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１２－２　市町村別，卸売業・小売業別事業所数，従業者数及び年間商品販売額等</t>
  </si>
  <si>
    <r>
      <rPr>
        <b val="true"/>
        <sz val="12"/>
        <rFont val="Noto Sans"/>
        <family val="2"/>
      </rPr>
      <t xml:space="preserve">        （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）</t>
    </r>
  </si>
  <si>
    <t xml:space="preserve">（単位：所，人，万円，㎡）</t>
  </si>
  <si>
    <t xml:space="preserve">年次，市町村</t>
  </si>
  <si>
    <t xml:space="preserve">卸売業</t>
  </si>
  <si>
    <t xml:space="preserve">小売業</t>
  </si>
  <si>
    <t xml:space="preserve">事業所数</t>
  </si>
  <si>
    <t xml:space="preserve">従業者数</t>
  </si>
  <si>
    <t xml:space="preserve">年間商品販売額</t>
  </si>
  <si>
    <t xml:space="preserve">売場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4</t>
  </si>
  <si>
    <t xml:space="preserve">16</t>
  </si>
  <si>
    <t xml:space="preserve">19</t>
  </si>
  <si>
    <t xml:space="preserve">市計</t>
  </si>
  <si>
    <t xml:space="preserve">郡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Noto Sans"/>
        <family val="2"/>
      </rPr>
      <t xml:space="preserve">資料　県統計課「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商業統計調査結果」</t>
    </r>
  </si>
  <si>
    <r>
      <rPr>
        <sz val="10"/>
        <rFont val="Noto Sans"/>
        <family val="2"/>
      </rPr>
      <t xml:space="preserve">注）　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は７月１日現在，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[$-409]@"/>
    <numFmt numFmtId="169" formatCode="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21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49"/>
    <col collapsed="false" customWidth="false" hidden="false" outlineLevel="0" max="257" min="9" style="1" width="13.1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F3" s="3"/>
      <c r="G3" s="3"/>
      <c r="H3" s="4" t="s">
        <v>2</v>
      </c>
      <c r="I3" s="5"/>
    </row>
    <row r="4" customFormat="false" ht="15" hidden="false" customHeight="true" outlineLevel="0" collapsed="false">
      <c r="A4" s="6" t="s">
        <v>3</v>
      </c>
      <c r="B4" s="7" t="s">
        <v>4</v>
      </c>
      <c r="C4" s="6"/>
      <c r="D4" s="6"/>
      <c r="E4" s="8" t="s">
        <v>5</v>
      </c>
      <c r="F4" s="6"/>
      <c r="G4" s="6"/>
      <c r="H4" s="6"/>
    </row>
    <row r="5" customFormat="false" ht="1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1" t="s">
        <v>8</v>
      </c>
      <c r="H5" s="11" t="s">
        <v>9</v>
      </c>
    </row>
    <row r="6" customFormat="false" ht="15" hidden="false" customHeight="true" outlineLevel="0" collapsed="false">
      <c r="B6" s="12"/>
      <c r="C6" s="13"/>
      <c r="D6" s="13"/>
      <c r="E6" s="13"/>
      <c r="F6" s="13"/>
      <c r="G6" s="13"/>
      <c r="H6" s="13"/>
    </row>
    <row r="7" customFormat="false" ht="15" hidden="false" customHeight="true" outlineLevel="0" collapsed="false">
      <c r="A7" s="14" t="s">
        <v>10</v>
      </c>
      <c r="B7" s="15" t="n">
        <v>7346</v>
      </c>
      <c r="C7" s="16" t="n">
        <v>63135</v>
      </c>
      <c r="D7" s="16" t="n">
        <v>466782661</v>
      </c>
      <c r="E7" s="16" t="n">
        <v>31436</v>
      </c>
      <c r="F7" s="16" t="n">
        <v>183939</v>
      </c>
      <c r="G7" s="16" t="n">
        <v>319905958</v>
      </c>
      <c r="H7" s="16" t="n">
        <v>3465546</v>
      </c>
    </row>
    <row r="8" customFormat="false" ht="15" hidden="false" customHeight="true" outlineLevel="0" collapsed="false">
      <c r="A8" s="17" t="s">
        <v>11</v>
      </c>
      <c r="B8" s="15" t="n">
        <v>6523</v>
      </c>
      <c r="C8" s="16" t="n">
        <v>54122</v>
      </c>
      <c r="D8" s="16" t="n">
        <v>359196651</v>
      </c>
      <c r="E8" s="16" t="n">
        <v>29110</v>
      </c>
      <c r="F8" s="16" t="n">
        <v>181361</v>
      </c>
      <c r="G8" s="16" t="n">
        <v>298244593</v>
      </c>
      <c r="H8" s="16" t="n">
        <v>3591510</v>
      </c>
    </row>
    <row r="9" customFormat="false" ht="15" hidden="false" customHeight="true" outlineLevel="0" collapsed="false">
      <c r="A9" s="17" t="s">
        <v>12</v>
      </c>
      <c r="B9" s="15" t="n">
        <v>6716</v>
      </c>
      <c r="C9" s="16" t="n">
        <v>53380</v>
      </c>
      <c r="D9" s="16" t="n">
        <v>374907827</v>
      </c>
      <c r="E9" s="16" t="n">
        <v>27926</v>
      </c>
      <c r="F9" s="16" t="n">
        <v>178524</v>
      </c>
      <c r="G9" s="16" t="n">
        <v>290221535</v>
      </c>
      <c r="H9" s="16" t="n">
        <v>3699424</v>
      </c>
    </row>
    <row r="10" s="21" customFormat="true" ht="15" hidden="false" customHeight="true" outlineLevel="0" collapsed="false">
      <c r="A10" s="18" t="s">
        <v>13</v>
      </c>
      <c r="B10" s="19" t="n">
        <v>5834</v>
      </c>
      <c r="C10" s="20" t="n">
        <v>48525</v>
      </c>
      <c r="D10" s="20" t="n">
        <v>391107946</v>
      </c>
      <c r="E10" s="20" t="n">
        <v>25414</v>
      </c>
      <c r="F10" s="20" t="n">
        <v>166200</v>
      </c>
      <c r="G10" s="20" t="n">
        <v>295875802</v>
      </c>
      <c r="H10" s="20" t="n">
        <v>3862743</v>
      </c>
    </row>
    <row r="11" customFormat="false" ht="15" hidden="false" customHeight="true" outlineLevel="0" collapsed="false">
      <c r="B11" s="15"/>
      <c r="C11" s="16"/>
      <c r="D11" s="16"/>
      <c r="E11" s="16"/>
      <c r="F11" s="16"/>
      <c r="G11" s="16"/>
      <c r="H11" s="16"/>
    </row>
    <row r="12" s="21" customFormat="true" ht="15" hidden="false" customHeight="true" outlineLevel="0" collapsed="false">
      <c r="A12" s="22" t="s">
        <v>14</v>
      </c>
      <c r="B12" s="19" t="n">
        <f aca="false">SUM(B15:B46)</f>
        <v>5372</v>
      </c>
      <c r="C12" s="20" t="n">
        <f aca="false">SUM(C15:C46)</f>
        <v>45098</v>
      </c>
      <c r="D12" s="20" t="n">
        <f aca="false">SUM(D15:D46)</f>
        <v>361403578</v>
      </c>
      <c r="E12" s="20" t="n">
        <f aca="false">SUM(E15:E46)</f>
        <v>22913</v>
      </c>
      <c r="F12" s="20" t="n">
        <f aca="false">SUM(F15:F46)</f>
        <v>152253</v>
      </c>
      <c r="G12" s="20" t="n">
        <f aca="false">SUM(G15:G46)</f>
        <v>268442575</v>
      </c>
      <c r="H12" s="20" t="n">
        <v>3547918</v>
      </c>
    </row>
    <row r="13" s="21" customFormat="true" ht="15" hidden="false" customHeight="true" outlineLevel="0" collapsed="false">
      <c r="A13" s="22" t="s">
        <v>15</v>
      </c>
      <c r="B13" s="19" t="n">
        <f aca="false">SUM(B48:B59)</f>
        <v>462</v>
      </c>
      <c r="C13" s="20" t="n">
        <f aca="false">SUM(C48:C59)</f>
        <v>3427</v>
      </c>
      <c r="D13" s="20" t="n">
        <f aca="false">SUM(D48:D59)</f>
        <v>29704368</v>
      </c>
      <c r="E13" s="20" t="n">
        <f aca="false">SUM(E48:E59)</f>
        <v>2501</v>
      </c>
      <c r="F13" s="20" t="n">
        <f aca="false">SUM(F48:F59)</f>
        <v>13947</v>
      </c>
      <c r="G13" s="20" t="n">
        <f aca="false">SUM(G48:G59)</f>
        <v>27433227</v>
      </c>
      <c r="H13" s="20" t="n">
        <v>314825</v>
      </c>
    </row>
    <row r="14" customFormat="false" ht="15" hidden="false" customHeight="true" outlineLevel="0" collapsed="false">
      <c r="B14" s="15"/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23" t="s">
        <v>16</v>
      </c>
      <c r="B15" s="15" t="n">
        <v>977</v>
      </c>
      <c r="C15" s="16" t="n">
        <v>11312</v>
      </c>
      <c r="D15" s="16" t="n">
        <v>114346814</v>
      </c>
      <c r="E15" s="16" t="n">
        <v>2552</v>
      </c>
      <c r="F15" s="16" t="n">
        <v>19522</v>
      </c>
      <c r="G15" s="16" t="n">
        <v>37667310</v>
      </c>
      <c r="H15" s="16" t="n">
        <v>457897</v>
      </c>
    </row>
    <row r="16" customFormat="false" ht="15" hidden="false" customHeight="true" outlineLevel="0" collapsed="false">
      <c r="A16" s="23" t="s">
        <v>17</v>
      </c>
      <c r="B16" s="15" t="n">
        <v>367</v>
      </c>
      <c r="C16" s="16" t="n">
        <v>2710</v>
      </c>
      <c r="D16" s="16" t="n">
        <v>22209999</v>
      </c>
      <c r="E16" s="16" t="n">
        <v>1622</v>
      </c>
      <c r="F16" s="16" t="n">
        <v>10521</v>
      </c>
      <c r="G16" s="16" t="n">
        <v>16725157</v>
      </c>
      <c r="H16" s="16" t="n">
        <v>233932</v>
      </c>
    </row>
    <row r="17" customFormat="false" ht="15" hidden="false" customHeight="true" outlineLevel="0" collapsed="false">
      <c r="A17" s="23" t="s">
        <v>18</v>
      </c>
      <c r="B17" s="15" t="n">
        <v>489</v>
      </c>
      <c r="C17" s="16" t="n">
        <v>4484</v>
      </c>
      <c r="D17" s="16" t="n">
        <v>37266713</v>
      </c>
      <c r="E17" s="16" t="n">
        <v>1313</v>
      </c>
      <c r="F17" s="16" t="n">
        <v>9378</v>
      </c>
      <c r="G17" s="16" t="n">
        <v>20160578</v>
      </c>
      <c r="H17" s="16" t="n">
        <v>193807</v>
      </c>
    </row>
    <row r="18" customFormat="false" ht="15" hidden="false" customHeight="true" outlineLevel="0" collapsed="false">
      <c r="A18" s="23" t="s">
        <v>19</v>
      </c>
      <c r="B18" s="15" t="n">
        <v>276</v>
      </c>
      <c r="C18" s="16" t="n">
        <v>2391</v>
      </c>
      <c r="D18" s="16" t="n">
        <v>12882847</v>
      </c>
      <c r="E18" s="16" t="n">
        <v>1365</v>
      </c>
      <c r="F18" s="16" t="n">
        <v>8572</v>
      </c>
      <c r="G18" s="16" t="n">
        <v>14252772</v>
      </c>
      <c r="H18" s="16" t="n">
        <v>190503</v>
      </c>
    </row>
    <row r="19" customFormat="false" ht="15" hidden="false" customHeight="true" outlineLevel="0" collapsed="false">
      <c r="A19" s="23" t="s">
        <v>20</v>
      </c>
      <c r="B19" s="15" t="n">
        <v>157</v>
      </c>
      <c r="C19" s="16" t="n">
        <v>866</v>
      </c>
      <c r="D19" s="16" t="n">
        <v>4364327</v>
      </c>
      <c r="E19" s="16" t="n">
        <v>720</v>
      </c>
      <c r="F19" s="16" t="n">
        <v>4438</v>
      </c>
      <c r="G19" s="16" t="n">
        <v>7541015</v>
      </c>
      <c r="H19" s="16" t="n">
        <v>103776</v>
      </c>
    </row>
    <row r="20" customFormat="false" ht="15" hidden="false" customHeight="true" outlineLevel="0" collapsed="false">
      <c r="A20" s="23" t="s">
        <v>21</v>
      </c>
      <c r="B20" s="15" t="n">
        <v>137</v>
      </c>
      <c r="C20" s="16" t="n">
        <v>1167</v>
      </c>
      <c r="D20" s="16" t="n">
        <v>6716385</v>
      </c>
      <c r="E20" s="16" t="n">
        <v>505</v>
      </c>
      <c r="F20" s="16" t="n">
        <v>3180</v>
      </c>
      <c r="G20" s="16" t="n">
        <v>4987418</v>
      </c>
      <c r="H20" s="16" t="n">
        <v>81860</v>
      </c>
    </row>
    <row r="21" customFormat="false" ht="15" hidden="false" customHeight="true" outlineLevel="0" collapsed="false">
      <c r="A21" s="23" t="s">
        <v>22</v>
      </c>
      <c r="B21" s="15" t="n">
        <v>87</v>
      </c>
      <c r="C21" s="16" t="n">
        <v>768</v>
      </c>
      <c r="D21" s="16" t="n">
        <v>3213880</v>
      </c>
      <c r="E21" s="16" t="n">
        <v>573</v>
      </c>
      <c r="F21" s="16" t="n">
        <v>5029</v>
      </c>
      <c r="G21" s="16" t="n">
        <v>8304311</v>
      </c>
      <c r="H21" s="16" t="n">
        <v>130625</v>
      </c>
    </row>
    <row r="22" customFormat="false" ht="15" hidden="false" customHeight="true" outlineLevel="0" collapsed="false">
      <c r="A22" s="23" t="s">
        <v>23</v>
      </c>
      <c r="B22" s="15" t="n">
        <v>115</v>
      </c>
      <c r="C22" s="16" t="n">
        <v>606</v>
      </c>
      <c r="D22" s="16" t="n">
        <v>4312137</v>
      </c>
      <c r="E22" s="16" t="n">
        <v>485</v>
      </c>
      <c r="F22" s="16" t="n">
        <v>3111</v>
      </c>
      <c r="G22" s="16" t="n">
        <v>5051340</v>
      </c>
      <c r="H22" s="16" t="n">
        <v>72950</v>
      </c>
    </row>
    <row r="23" customFormat="false" ht="15" hidden="false" customHeight="true" outlineLevel="0" collapsed="false">
      <c r="A23" s="23" t="s">
        <v>24</v>
      </c>
      <c r="B23" s="15" t="n">
        <v>160</v>
      </c>
      <c r="C23" s="16" t="n">
        <v>1100</v>
      </c>
      <c r="D23" s="16" t="n">
        <v>5716637</v>
      </c>
      <c r="E23" s="16" t="n">
        <v>712</v>
      </c>
      <c r="F23" s="16" t="n">
        <v>3635</v>
      </c>
      <c r="G23" s="16" t="n">
        <v>5928299</v>
      </c>
      <c r="H23" s="16" t="n">
        <v>91971</v>
      </c>
    </row>
    <row r="24" customFormat="false" ht="15" hidden="false" customHeight="true" outlineLevel="0" collapsed="false">
      <c r="A24" s="23" t="s">
        <v>25</v>
      </c>
      <c r="B24" s="15" t="n">
        <v>75</v>
      </c>
      <c r="C24" s="16" t="n">
        <v>410</v>
      </c>
      <c r="D24" s="16" t="n">
        <v>1471822</v>
      </c>
      <c r="E24" s="16" t="n">
        <v>515</v>
      </c>
      <c r="F24" s="16" t="n">
        <v>2581</v>
      </c>
      <c r="G24" s="16" t="n">
        <v>3628459</v>
      </c>
      <c r="H24" s="16" t="n">
        <v>44126</v>
      </c>
    </row>
    <row r="25" customFormat="false" ht="15" hidden="false" customHeight="true" outlineLevel="0" collapsed="false">
      <c r="A25" s="23" t="s">
        <v>26</v>
      </c>
      <c r="B25" s="15" t="n">
        <v>39</v>
      </c>
      <c r="C25" s="16" t="n">
        <v>199</v>
      </c>
      <c r="D25" s="16" t="n">
        <v>478673</v>
      </c>
      <c r="E25" s="16" t="n">
        <v>350</v>
      </c>
      <c r="F25" s="16" t="n">
        <v>2236</v>
      </c>
      <c r="G25" s="16" t="n">
        <v>3209544</v>
      </c>
      <c r="H25" s="16" t="n">
        <v>55919</v>
      </c>
    </row>
    <row r="26" customFormat="false" ht="15" hidden="false" customHeight="true" outlineLevel="0" collapsed="false">
      <c r="A26" s="23" t="s">
        <v>27</v>
      </c>
      <c r="B26" s="15" t="n">
        <v>61</v>
      </c>
      <c r="C26" s="16" t="n">
        <v>258</v>
      </c>
      <c r="D26" s="16" t="n">
        <v>778657</v>
      </c>
      <c r="E26" s="16" t="n">
        <v>432</v>
      </c>
      <c r="F26" s="16" t="n">
        <v>2478</v>
      </c>
      <c r="G26" s="16" t="n">
        <v>3654270</v>
      </c>
      <c r="H26" s="16" t="n">
        <v>48616</v>
      </c>
    </row>
    <row r="27" customFormat="false" ht="15" hidden="false" customHeight="true" outlineLevel="0" collapsed="false">
      <c r="A27" s="23" t="s">
        <v>28</v>
      </c>
      <c r="B27" s="15" t="n">
        <v>135</v>
      </c>
      <c r="C27" s="16" t="n">
        <v>801</v>
      </c>
      <c r="D27" s="16" t="n">
        <v>4101158</v>
      </c>
      <c r="E27" s="16" t="n">
        <v>852</v>
      </c>
      <c r="F27" s="16" t="n">
        <v>4688</v>
      </c>
      <c r="G27" s="16" t="n">
        <v>6995964</v>
      </c>
      <c r="H27" s="16" t="n">
        <v>109957</v>
      </c>
    </row>
    <row r="28" customFormat="false" ht="15" hidden="false" customHeight="true" outlineLevel="0" collapsed="false">
      <c r="A28" s="23" t="s">
        <v>29</v>
      </c>
      <c r="B28" s="15" t="n">
        <v>123</v>
      </c>
      <c r="C28" s="16" t="n">
        <v>883</v>
      </c>
      <c r="D28" s="16" t="n">
        <v>7772195</v>
      </c>
      <c r="E28" s="16" t="n">
        <v>791</v>
      </c>
      <c r="F28" s="16" t="n">
        <v>5349</v>
      </c>
      <c r="G28" s="16" t="n">
        <v>8541477</v>
      </c>
      <c r="H28" s="16" t="n">
        <v>121743</v>
      </c>
    </row>
    <row r="29" customFormat="false" ht="15" hidden="false" customHeight="true" outlineLevel="0" collapsed="false">
      <c r="A29" s="23" t="s">
        <v>30</v>
      </c>
      <c r="B29" s="15" t="n">
        <v>93</v>
      </c>
      <c r="C29" s="16" t="n">
        <v>680</v>
      </c>
      <c r="D29" s="16" t="n">
        <v>3284207</v>
      </c>
      <c r="E29" s="16" t="n">
        <v>512</v>
      </c>
      <c r="F29" s="16" t="n">
        <v>4464</v>
      </c>
      <c r="G29" s="16" t="n">
        <v>7127155</v>
      </c>
      <c r="H29" s="16" t="n">
        <v>112563</v>
      </c>
    </row>
    <row r="30" customFormat="false" ht="15" hidden="false" customHeight="true" outlineLevel="0" collapsed="false">
      <c r="A30" s="23" t="s">
        <v>31</v>
      </c>
      <c r="B30" s="15" t="n">
        <v>387</v>
      </c>
      <c r="C30" s="16" t="n">
        <v>3857</v>
      </c>
      <c r="D30" s="16" t="n">
        <v>57033337</v>
      </c>
      <c r="E30" s="16" t="n">
        <v>1435</v>
      </c>
      <c r="F30" s="16" t="n">
        <v>10435</v>
      </c>
      <c r="G30" s="16" t="n">
        <v>20747871</v>
      </c>
      <c r="H30" s="16" t="n">
        <v>248818</v>
      </c>
    </row>
    <row r="31" customFormat="false" ht="15" hidden="false" customHeight="true" outlineLevel="0" collapsed="false">
      <c r="A31" s="23" t="s">
        <v>32</v>
      </c>
      <c r="B31" s="15" t="n">
        <v>294</v>
      </c>
      <c r="C31" s="16" t="n">
        <v>2260</v>
      </c>
      <c r="D31" s="16" t="n">
        <v>18823355</v>
      </c>
      <c r="E31" s="16" t="n">
        <v>1240</v>
      </c>
      <c r="F31" s="16" t="n">
        <v>9354</v>
      </c>
      <c r="G31" s="16" t="n">
        <v>17067566</v>
      </c>
      <c r="H31" s="16" t="n">
        <v>230697</v>
      </c>
    </row>
    <row r="32" customFormat="false" ht="15" hidden="false" customHeight="true" outlineLevel="0" collapsed="false">
      <c r="A32" s="23" t="s">
        <v>33</v>
      </c>
      <c r="B32" s="15" t="n">
        <v>109</v>
      </c>
      <c r="C32" s="16" t="n">
        <v>866</v>
      </c>
      <c r="D32" s="16" t="n">
        <v>6816295</v>
      </c>
      <c r="E32" s="16" t="n">
        <v>505</v>
      </c>
      <c r="F32" s="16" t="n">
        <v>3552</v>
      </c>
      <c r="G32" s="16" t="n">
        <v>6355693</v>
      </c>
      <c r="H32" s="16" t="n">
        <v>82519</v>
      </c>
    </row>
    <row r="33" customFormat="false" ht="15" hidden="false" customHeight="true" outlineLevel="0" collapsed="false">
      <c r="A33" s="23" t="s">
        <v>34</v>
      </c>
      <c r="B33" s="15" t="n">
        <v>51</v>
      </c>
      <c r="C33" s="16" t="n">
        <v>332</v>
      </c>
      <c r="D33" s="16" t="n">
        <v>962645</v>
      </c>
      <c r="E33" s="16" t="n">
        <v>316</v>
      </c>
      <c r="F33" s="16" t="n">
        <v>1810</v>
      </c>
      <c r="G33" s="16" t="n">
        <v>3027972</v>
      </c>
      <c r="H33" s="16" t="n">
        <v>48203</v>
      </c>
    </row>
    <row r="34" customFormat="false" ht="15" hidden="false" customHeight="true" outlineLevel="0" collapsed="false">
      <c r="A34" s="23" t="s">
        <v>35</v>
      </c>
      <c r="B34" s="15" t="n">
        <v>48</v>
      </c>
      <c r="C34" s="16" t="n">
        <v>289</v>
      </c>
      <c r="D34" s="16" t="n">
        <v>1546924</v>
      </c>
      <c r="E34" s="16" t="n">
        <v>351</v>
      </c>
      <c r="F34" s="16" t="n">
        <v>3436</v>
      </c>
      <c r="G34" s="16" t="n">
        <v>6439323</v>
      </c>
      <c r="H34" s="16" t="n">
        <v>74654</v>
      </c>
    </row>
    <row r="35" customFormat="false" ht="15" hidden="false" customHeight="true" outlineLevel="0" collapsed="false">
      <c r="A35" s="23" t="s">
        <v>36</v>
      </c>
      <c r="B35" s="15" t="n">
        <v>71</v>
      </c>
      <c r="C35" s="16" t="n">
        <v>470</v>
      </c>
      <c r="D35" s="16" t="n">
        <v>2977143</v>
      </c>
      <c r="E35" s="16" t="n">
        <v>561</v>
      </c>
      <c r="F35" s="16" t="n">
        <v>3163</v>
      </c>
      <c r="G35" s="16" t="n">
        <v>4524452</v>
      </c>
      <c r="H35" s="16" t="n">
        <v>73638</v>
      </c>
    </row>
    <row r="36" customFormat="false" ht="15" hidden="false" customHeight="true" outlineLevel="0" collapsed="false">
      <c r="A36" s="23" t="s">
        <v>37</v>
      </c>
      <c r="B36" s="15" t="n">
        <v>77</v>
      </c>
      <c r="C36" s="16" t="n">
        <v>603</v>
      </c>
      <c r="D36" s="16" t="n">
        <v>2879061</v>
      </c>
      <c r="E36" s="16" t="n">
        <v>431</v>
      </c>
      <c r="F36" s="16" t="n">
        <v>2843</v>
      </c>
      <c r="G36" s="16" t="n">
        <v>4772179</v>
      </c>
      <c r="H36" s="16" t="n">
        <v>61125</v>
      </c>
    </row>
    <row r="37" customFormat="false" ht="15" hidden="false" customHeight="true" outlineLevel="0" collapsed="false">
      <c r="A37" s="23" t="s">
        <v>38</v>
      </c>
      <c r="B37" s="15" t="n">
        <v>262</v>
      </c>
      <c r="C37" s="16" t="n">
        <v>1994</v>
      </c>
      <c r="D37" s="16" t="n">
        <v>12589023</v>
      </c>
      <c r="E37" s="16" t="n">
        <v>1035</v>
      </c>
      <c r="F37" s="16" t="n">
        <v>5612</v>
      </c>
      <c r="G37" s="16" t="n">
        <v>10060815</v>
      </c>
      <c r="H37" s="16" t="n">
        <v>124981</v>
      </c>
    </row>
    <row r="38" customFormat="false" ht="15" hidden="false" customHeight="true" outlineLevel="0" collapsed="false">
      <c r="A38" s="23" t="s">
        <v>39</v>
      </c>
      <c r="B38" s="15" t="n">
        <v>111</v>
      </c>
      <c r="C38" s="16" t="n">
        <v>628</v>
      </c>
      <c r="D38" s="16" t="n">
        <v>3252809</v>
      </c>
      <c r="E38" s="16" t="n">
        <v>496</v>
      </c>
      <c r="F38" s="16" t="n">
        <v>2684</v>
      </c>
      <c r="G38" s="16" t="n">
        <v>4450197</v>
      </c>
      <c r="H38" s="16" t="n">
        <v>62419</v>
      </c>
    </row>
    <row r="39" customFormat="false" ht="15" hidden="false" customHeight="true" outlineLevel="0" collapsed="false">
      <c r="A39" s="23" t="s">
        <v>40</v>
      </c>
      <c r="B39" s="15" t="n">
        <v>60</v>
      </c>
      <c r="C39" s="16" t="n">
        <v>310</v>
      </c>
      <c r="D39" s="16" t="n">
        <v>1384523</v>
      </c>
      <c r="E39" s="16" t="n">
        <v>461</v>
      </c>
      <c r="F39" s="16" t="n">
        <v>2629</v>
      </c>
      <c r="G39" s="16" t="n">
        <v>4397917</v>
      </c>
      <c r="H39" s="16" t="n">
        <v>68871</v>
      </c>
    </row>
    <row r="40" customFormat="false" ht="15" hidden="false" customHeight="true" outlineLevel="0" collapsed="false">
      <c r="A40" s="23" t="s">
        <v>41</v>
      </c>
      <c r="B40" s="15" t="n">
        <v>85</v>
      </c>
      <c r="C40" s="16" t="n">
        <v>905</v>
      </c>
      <c r="D40" s="16" t="n">
        <v>3812370</v>
      </c>
      <c r="E40" s="16" t="n">
        <v>251</v>
      </c>
      <c r="F40" s="16" t="n">
        <v>1725</v>
      </c>
      <c r="G40" s="16" t="n">
        <v>3246688</v>
      </c>
      <c r="H40" s="16" t="n">
        <v>45736</v>
      </c>
    </row>
    <row r="41" customFormat="false" ht="15" hidden="false" customHeight="true" outlineLevel="0" collapsed="false">
      <c r="A41" s="23" t="s">
        <v>42</v>
      </c>
      <c r="B41" s="15" t="n">
        <v>86</v>
      </c>
      <c r="C41" s="16" t="n">
        <v>602</v>
      </c>
      <c r="D41" s="16" t="n">
        <v>2178510</v>
      </c>
      <c r="E41" s="16" t="n">
        <v>470</v>
      </c>
      <c r="F41" s="16" t="n">
        <v>1998</v>
      </c>
      <c r="G41" s="16" t="n">
        <v>3157436</v>
      </c>
      <c r="H41" s="16" t="n">
        <v>45759</v>
      </c>
    </row>
    <row r="42" customFormat="false" ht="15" hidden="false" customHeight="true" outlineLevel="0" collapsed="false">
      <c r="A42" s="23" t="s">
        <v>43</v>
      </c>
      <c r="B42" s="15" t="n">
        <v>173</v>
      </c>
      <c r="C42" s="16" t="n">
        <v>1510</v>
      </c>
      <c r="D42" s="16" t="n">
        <v>7718122</v>
      </c>
      <c r="E42" s="16" t="n">
        <v>713</v>
      </c>
      <c r="F42" s="16" t="n">
        <v>5498</v>
      </c>
      <c r="G42" s="16" t="n">
        <v>10260925</v>
      </c>
      <c r="H42" s="16" t="n">
        <v>132066</v>
      </c>
    </row>
    <row r="43" customFormat="false" ht="15" hidden="false" customHeight="true" outlineLevel="0" collapsed="false">
      <c r="A43" s="23" t="s">
        <v>44</v>
      </c>
      <c r="B43" s="15" t="n">
        <v>56</v>
      </c>
      <c r="C43" s="16" t="n">
        <v>435</v>
      </c>
      <c r="D43" s="16" t="n">
        <v>2626082</v>
      </c>
      <c r="E43" s="16" t="n">
        <v>326</v>
      </c>
      <c r="F43" s="16" t="n">
        <v>1677</v>
      </c>
      <c r="G43" s="16" t="n">
        <v>3445225</v>
      </c>
      <c r="H43" s="16" t="n">
        <v>42004</v>
      </c>
    </row>
    <row r="44" customFormat="false" ht="15" hidden="false" customHeight="true" outlineLevel="0" collapsed="false">
      <c r="A44" s="23" t="s">
        <v>45</v>
      </c>
      <c r="B44" s="15" t="n">
        <v>76</v>
      </c>
      <c r="C44" s="16" t="n">
        <v>479</v>
      </c>
      <c r="D44" s="16" t="n">
        <v>1697304</v>
      </c>
      <c r="E44" s="16" t="n">
        <v>418</v>
      </c>
      <c r="F44" s="16" t="n">
        <v>2488</v>
      </c>
      <c r="G44" s="16" t="n">
        <v>4362528</v>
      </c>
      <c r="H44" s="16" t="n">
        <v>59385</v>
      </c>
    </row>
    <row r="45" customFormat="false" ht="15" hidden="false" customHeight="true" outlineLevel="0" collapsed="false">
      <c r="A45" s="23" t="s">
        <v>46</v>
      </c>
      <c r="B45" s="15" t="n">
        <v>47</v>
      </c>
      <c r="C45" s="16" t="n">
        <v>201</v>
      </c>
      <c r="D45" s="16" t="n">
        <v>1113804</v>
      </c>
      <c r="E45" s="16" t="n">
        <v>247</v>
      </c>
      <c r="F45" s="16" t="n">
        <v>1765</v>
      </c>
      <c r="G45" s="16" t="n">
        <v>3776592</v>
      </c>
      <c r="H45" s="16" t="n">
        <v>37951</v>
      </c>
    </row>
    <row r="46" customFormat="false" ht="15" hidden="false" customHeight="true" outlineLevel="0" collapsed="false">
      <c r="A46" s="23" t="s">
        <v>47</v>
      </c>
      <c r="B46" s="15" t="n">
        <v>88</v>
      </c>
      <c r="C46" s="16" t="n">
        <v>722</v>
      </c>
      <c r="D46" s="16" t="n">
        <v>5075820</v>
      </c>
      <c r="E46" s="16" t="n">
        <v>358</v>
      </c>
      <c r="F46" s="16" t="n">
        <v>2402</v>
      </c>
      <c r="G46" s="16" t="n">
        <v>4574127</v>
      </c>
      <c r="H46" s="16" t="n">
        <v>58847</v>
      </c>
    </row>
    <row r="47" customFormat="false" ht="15" hidden="false" customHeight="true" outlineLevel="0" collapsed="false">
      <c r="B47" s="15"/>
      <c r="C47" s="16"/>
      <c r="D47" s="16"/>
      <c r="E47" s="16"/>
      <c r="F47" s="16"/>
      <c r="G47" s="16"/>
      <c r="H47" s="16"/>
    </row>
    <row r="48" customFormat="false" ht="15" hidden="false" customHeight="true" outlineLevel="0" collapsed="false">
      <c r="A48" s="23" t="s">
        <v>48</v>
      </c>
      <c r="B48" s="15" t="n">
        <v>87</v>
      </c>
      <c r="C48" s="24" t="n">
        <v>1264</v>
      </c>
      <c r="D48" s="24" t="n">
        <v>20887622</v>
      </c>
      <c r="E48" s="16" t="n">
        <v>270</v>
      </c>
      <c r="F48" s="24" t="n">
        <v>1819</v>
      </c>
      <c r="G48" s="24" t="n">
        <v>9590148</v>
      </c>
      <c r="H48" s="24" t="n">
        <v>49518</v>
      </c>
    </row>
    <row r="49" customFormat="false" ht="15" hidden="false" customHeight="true" outlineLevel="0" collapsed="false">
      <c r="A49" s="23" t="s">
        <v>49</v>
      </c>
      <c r="B49" s="15" t="n">
        <v>59</v>
      </c>
      <c r="C49" s="24" t="n">
        <v>336</v>
      </c>
      <c r="D49" s="24" t="n">
        <v>1297026</v>
      </c>
      <c r="E49" s="16" t="n">
        <v>328</v>
      </c>
      <c r="F49" s="24" t="n">
        <v>1343</v>
      </c>
      <c r="G49" s="24" t="n">
        <v>1562208</v>
      </c>
      <c r="H49" s="24" t="n">
        <v>22687</v>
      </c>
    </row>
    <row r="50" customFormat="false" ht="15" hidden="false" customHeight="true" outlineLevel="0" collapsed="false">
      <c r="A50" s="23" t="s">
        <v>50</v>
      </c>
      <c r="B50" s="15" t="n">
        <v>27</v>
      </c>
      <c r="C50" s="16" t="n">
        <v>102</v>
      </c>
      <c r="D50" s="24" t="n">
        <v>179354</v>
      </c>
      <c r="E50" s="16" t="n">
        <v>190</v>
      </c>
      <c r="F50" s="16" t="n">
        <v>891</v>
      </c>
      <c r="G50" s="24" t="n">
        <v>1031796</v>
      </c>
      <c r="H50" s="24" t="n">
        <v>19601</v>
      </c>
    </row>
    <row r="51" customFormat="false" ht="15" hidden="false" customHeight="true" outlineLevel="0" collapsed="false">
      <c r="A51" s="23" t="s">
        <v>51</v>
      </c>
      <c r="B51" s="15" t="n">
        <v>48</v>
      </c>
      <c r="C51" s="16" t="n">
        <v>348</v>
      </c>
      <c r="D51" s="16" t="n">
        <v>1751523</v>
      </c>
      <c r="E51" s="16" t="n">
        <v>239</v>
      </c>
      <c r="F51" s="16" t="n">
        <v>1988</v>
      </c>
      <c r="G51" s="16" t="n">
        <v>3317121</v>
      </c>
      <c r="H51" s="16" t="n">
        <v>37491</v>
      </c>
    </row>
    <row r="52" customFormat="false" ht="15" hidden="false" customHeight="true" outlineLevel="0" collapsed="false">
      <c r="A52" s="23" t="s">
        <v>52</v>
      </c>
      <c r="B52" s="15" t="n">
        <v>35</v>
      </c>
      <c r="C52" s="16" t="n">
        <v>133</v>
      </c>
      <c r="D52" s="16" t="n">
        <v>328867</v>
      </c>
      <c r="E52" s="16" t="n">
        <v>356</v>
      </c>
      <c r="F52" s="16" t="n">
        <v>1377</v>
      </c>
      <c r="G52" s="16" t="n">
        <v>1662207</v>
      </c>
      <c r="H52" s="16" t="n">
        <v>33117</v>
      </c>
    </row>
    <row r="53" customFormat="false" ht="15" hidden="false" customHeight="true" outlineLevel="0" collapsed="false">
      <c r="A53" s="23" t="s">
        <v>53</v>
      </c>
      <c r="B53" s="15" t="n">
        <v>16</v>
      </c>
      <c r="C53" s="16" t="n">
        <v>77</v>
      </c>
      <c r="D53" s="16" t="n">
        <v>194105</v>
      </c>
      <c r="E53" s="16" t="n">
        <v>107</v>
      </c>
      <c r="F53" s="16" t="n">
        <v>617</v>
      </c>
      <c r="G53" s="16" t="n">
        <v>1014018</v>
      </c>
      <c r="H53" s="16" t="n">
        <v>6458</v>
      </c>
    </row>
    <row r="54" customFormat="false" ht="15" hidden="false" customHeight="true" outlineLevel="0" collapsed="false">
      <c r="A54" s="23" t="s">
        <v>54</v>
      </c>
      <c r="B54" s="15" t="n">
        <v>42</v>
      </c>
      <c r="C54" s="16" t="n">
        <v>322</v>
      </c>
      <c r="D54" s="16" t="n">
        <v>699471</v>
      </c>
      <c r="E54" s="16" t="n">
        <v>259</v>
      </c>
      <c r="F54" s="16" t="n">
        <v>2037</v>
      </c>
      <c r="G54" s="16" t="n">
        <v>3438331</v>
      </c>
      <c r="H54" s="16" t="n">
        <v>46029</v>
      </c>
    </row>
    <row r="55" customFormat="false" ht="15" hidden="false" customHeight="true" outlineLevel="0" collapsed="false">
      <c r="A55" s="23" t="s">
        <v>55</v>
      </c>
      <c r="B55" s="15" t="n">
        <v>23</v>
      </c>
      <c r="C55" s="16" t="n">
        <v>122</v>
      </c>
      <c r="D55" s="16" t="n">
        <v>508879</v>
      </c>
      <c r="E55" s="16" t="n">
        <v>70</v>
      </c>
      <c r="F55" s="16" t="n">
        <v>230</v>
      </c>
      <c r="G55" s="16" t="n">
        <v>384368</v>
      </c>
      <c r="H55" s="16" t="n">
        <v>4290</v>
      </c>
    </row>
    <row r="56" customFormat="false" ht="15" hidden="false" customHeight="true" outlineLevel="0" collapsed="false">
      <c r="A56" s="23" t="s">
        <v>56</v>
      </c>
      <c r="B56" s="15" t="n">
        <v>33</v>
      </c>
      <c r="C56" s="24" t="n">
        <v>170</v>
      </c>
      <c r="D56" s="24" t="n">
        <v>946971</v>
      </c>
      <c r="E56" s="16" t="n">
        <v>202</v>
      </c>
      <c r="F56" s="24" t="n">
        <v>841</v>
      </c>
      <c r="G56" s="24" t="n">
        <v>1502320</v>
      </c>
      <c r="H56" s="24" t="n">
        <v>24109</v>
      </c>
    </row>
    <row r="57" customFormat="false" ht="15" hidden="false" customHeight="true" outlineLevel="0" collapsed="false">
      <c r="A57" s="23" t="s">
        <v>57</v>
      </c>
      <c r="B57" s="15" t="n">
        <v>8</v>
      </c>
      <c r="C57" s="24" t="n">
        <v>67</v>
      </c>
      <c r="D57" s="24" t="n">
        <v>890720</v>
      </c>
      <c r="E57" s="16" t="n">
        <v>64</v>
      </c>
      <c r="F57" s="24" t="n">
        <v>400</v>
      </c>
      <c r="G57" s="24" t="n">
        <v>483880</v>
      </c>
      <c r="H57" s="24" t="n">
        <v>3530</v>
      </c>
    </row>
    <row r="58" customFormat="false" ht="15" hidden="false" customHeight="true" outlineLevel="0" collapsed="false">
      <c r="A58" s="23" t="s">
        <v>58</v>
      </c>
      <c r="B58" s="15" t="n">
        <v>72</v>
      </c>
      <c r="C58" s="16" t="n">
        <v>459</v>
      </c>
      <c r="D58" s="16" t="n">
        <v>1957778</v>
      </c>
      <c r="E58" s="16" t="n">
        <v>317</v>
      </c>
      <c r="F58" s="16" t="n">
        <v>1852</v>
      </c>
      <c r="G58" s="16" t="n">
        <v>2768619</v>
      </c>
      <c r="H58" s="16" t="n">
        <v>56404</v>
      </c>
    </row>
    <row r="59" customFormat="false" ht="15" hidden="false" customHeight="true" outlineLevel="0" collapsed="false">
      <c r="A59" s="23" t="s">
        <v>59</v>
      </c>
      <c r="B59" s="15" t="n">
        <v>12</v>
      </c>
      <c r="C59" s="16" t="n">
        <v>27</v>
      </c>
      <c r="D59" s="24" t="n">
        <v>62052</v>
      </c>
      <c r="E59" s="16" t="n">
        <v>99</v>
      </c>
      <c r="F59" s="16" t="n">
        <v>552</v>
      </c>
      <c r="G59" s="24" t="n">
        <v>678211</v>
      </c>
      <c r="H59" s="24" t="n">
        <v>11591</v>
      </c>
    </row>
    <row r="60" customFormat="false" ht="1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</row>
    <row r="62" s="30" customFormat="true" ht="14.25" hidden="false" customHeight="true" outlineLevel="0" collapsed="false">
      <c r="A62" s="23" t="s">
        <v>6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9"/>
    </row>
    <row r="63" s="30" customFormat="true" ht="14.25" hidden="false" customHeight="true" outlineLevel="0" collapsed="false">
      <c r="A63" s="31" t="s">
        <v>6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9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7:30Z</dcterms:created>
  <dc:creator>FMV-USER</dc:creator>
  <dc:description/>
  <dc:language>en-US</dc:language>
  <cp:lastModifiedBy>茨城県</cp:lastModifiedBy>
  <cp:lastPrinted>2013-06-21T06:20:00Z</cp:lastPrinted>
  <dcterms:modified xsi:type="dcterms:W3CDTF">2013-09-25T07:46:27Z</dcterms:modified>
  <cp:revision>0</cp:revision>
  <dc:subject/>
  <dc:title/>
</cp:coreProperties>
</file>