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(1)" sheetId="1" state="visible" r:id="rId2"/>
    <sheet name="12(2)" sheetId="2" state="visible" r:id="rId3"/>
    <sheet name="12(3)" sheetId="3" state="visible" r:id="rId4"/>
    <sheet name="12(4)" sheetId="4" state="visible" r:id="rId5"/>
  </sheets>
  <definedNames>
    <definedName function="false" hidden="false" localSheetId="0" name="_xlnm.Print_Titles" vbProcedure="false">'12(1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91">
  <si>
    <r>
      <rPr>
        <b val="true"/>
        <sz val="12"/>
        <rFont val="Noto Sans"/>
        <family val="2"/>
      </rPr>
      <t xml:space="preserve">４－１２　産業別常用労働者の現金給与総額，出勤日数，労働時間数等（事業所規模３０人以上）（平成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）</t>
    </r>
  </si>
  <si>
    <t xml:space="preserve">（１）　産業，男女別常用労働者１人平均月間現金給与額</t>
  </si>
  <si>
    <t xml:space="preserve">（単位：円）</t>
  </si>
  <si>
    <t xml:space="preserve">年月</t>
  </si>
  <si>
    <t xml:space="preserve">現金給与総額</t>
  </si>
  <si>
    <t xml:space="preserve">きまって支給する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調査産業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建設業</t>
  </si>
  <si>
    <t xml:space="preserve">製造業計</t>
  </si>
  <si>
    <t xml:space="preserve">食料品，飲料・たばこ・飼料製造業</t>
  </si>
  <si>
    <t xml:space="preserve">繊維工業</t>
  </si>
  <si>
    <t xml:space="preserve">木材・木製品製造業（家具を除く）</t>
  </si>
  <si>
    <t xml:space="preserve">家具・装備品製造業</t>
  </si>
  <si>
    <t xml:space="preserve">×</t>
  </si>
  <si>
    <t xml:space="preserve">パルプ・紙・紙加工品製造業</t>
  </si>
  <si>
    <t xml:space="preserve">印刷・同関連業</t>
  </si>
  <si>
    <t xml:space="preserve">化学工業，石油・石炭製品製造業</t>
  </si>
  <si>
    <t xml:space="preserve">プラスチック製品製造業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業務用機械器具製造業</t>
  </si>
  <si>
    <t xml:space="preserve">電子部品・デバイス等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，なめし革，毛皮等製造業</t>
  </si>
  <si>
    <t xml:space="preserve">一括産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計</t>
  </si>
  <si>
    <t xml:space="preserve">卸売業</t>
  </si>
  <si>
    <t xml:space="preserve">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計</t>
  </si>
  <si>
    <t xml:space="preserve">医療業</t>
  </si>
  <si>
    <t xml:space="preserve">複合サービス事業</t>
  </si>
  <si>
    <t xml:space="preserve">サービス業（他に分類されないもの）計</t>
  </si>
  <si>
    <t xml:space="preserve">職業紹介・労働者派遣業</t>
  </si>
  <si>
    <t xml:space="preserve">その他の事業サービス業</t>
  </si>
  <si>
    <r>
      <rPr>
        <sz val="10"/>
        <rFont val="Noto Sans"/>
        <family val="2"/>
      </rPr>
      <t xml:space="preserve">資料　県統計課「茨城県の賃金・労働時間・雇用の動き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毎月勤労統計調査地方調査年報）」</t>
    </r>
  </si>
  <si>
    <t xml:space="preserve">注）　１．「鉱業」は調査事業所数が少ないため公表していないが「調査産業計」には含む。</t>
  </si>
  <si>
    <t xml:space="preserve">　　　２．「製造業」の「一括産業」とは，「はん用機械器具」，「生産用機械器具」をまとめたものである。 
</t>
  </si>
  <si>
    <t xml:space="preserve">　　　３．「医療，福祉」の「一括産業」とは，「保健衛生」，「社会保険・社会福祉・介護事業」をまとめたものである。</t>
  </si>
  <si>
    <t xml:space="preserve">　　　４．「サービス業」の「一括産業」とは，「廃棄物処理業」，「自動車整備業」，「機械等修理業」等をまとめたものである。</t>
  </si>
  <si>
    <t xml:space="preserve">（２）　産業，男女別常用労働者数</t>
  </si>
  <si>
    <t xml:space="preserve">（単位：人）</t>
  </si>
  <si>
    <t xml:space="preserve">製造業</t>
  </si>
  <si>
    <t xml:space="preserve">卸売業，小売業</t>
  </si>
  <si>
    <t xml:space="preserve">学術研究・専門技術サービス業</t>
  </si>
  <si>
    <t xml:space="preserve">医療，福祉</t>
  </si>
  <si>
    <t xml:space="preserve">サービス業</t>
  </si>
  <si>
    <r>
      <rPr>
        <sz val="10"/>
        <rFont val="Noto Sans"/>
        <family val="2"/>
      </rPr>
      <t xml:space="preserve"> 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0"/>
        <rFont val="Noto Sans"/>
        <family val="2"/>
      </rPr>
      <t xml:space="preserve">資料　県統計課「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茨城県の賃金・労働時間・雇用の動き（毎月勤労統計調査地方調査年報）」</t>
    </r>
  </si>
  <si>
    <t xml:space="preserve">注）　「鉱業」は調査事業所数が少ないため公表していないが「調査産業計」には含む。</t>
  </si>
  <si>
    <t xml:space="preserve">（３）　産業，男女別１人平均月間出勤日数</t>
  </si>
  <si>
    <t xml:space="preserve">（単位：日）</t>
  </si>
  <si>
    <r>
      <rPr>
        <sz val="10"/>
        <rFont val="Noto Sans"/>
        <family val="2"/>
      </rPr>
      <t xml:space="preserve"> 平成 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r>
      <rPr>
        <b val="true"/>
        <sz val="10"/>
        <rFont val="Noto Sans"/>
        <family val="2"/>
      </rPr>
      <t xml:space="preserve">（４）　産業，男女別１人平均月間労働時間数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平均）</t>
    </r>
  </si>
  <si>
    <t xml:space="preserve">（単位：時間）</t>
  </si>
  <si>
    <t xml:space="preserve">区分</t>
  </si>
  <si>
    <t xml:space="preserve">総労働時間数</t>
  </si>
  <si>
    <t xml:space="preserve">所定内労働時間数</t>
  </si>
  <si>
    <t xml:space="preserve">所定外労働時間数</t>
  </si>
  <si>
    <t xml:space="preserve">複合サービス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General"/>
    <numFmt numFmtId="167" formatCode="[$-409]@"/>
    <numFmt numFmtId="168" formatCode="#,##0;&quot;△ &quot;#,##0"/>
    <numFmt numFmtId="169" formatCode="@"/>
    <numFmt numFmtId="170" formatCode="#,##0.0;&quot;△ &quot;#,##0.0"/>
    <numFmt numFmtId="171" formatCode="#,##0.0_);[RED]\(#,##0.0\)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6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8.75"/>
    <col collapsed="false" customWidth="true" hidden="false" outlineLevel="0" max="10" min="4" style="1" width="8.87"/>
    <col collapsed="false" customWidth="false" hidden="false" outlineLevel="0" max="257" min="11" style="1" width="9.75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J2" s="4" t="s">
        <v>2</v>
      </c>
    </row>
    <row r="3" customFormat="false" ht="15" hidden="false" customHeight="true" outlineLevel="0" collapsed="false">
      <c r="A3" s="5" t="s">
        <v>3</v>
      </c>
      <c r="B3" s="6" t="s">
        <v>4</v>
      </c>
      <c r="C3" s="5"/>
      <c r="D3" s="5"/>
      <c r="E3" s="7" t="s">
        <v>5</v>
      </c>
      <c r="F3" s="8"/>
      <c r="G3" s="9"/>
      <c r="H3" s="5" t="s">
        <v>6</v>
      </c>
      <c r="I3" s="5"/>
      <c r="J3" s="5"/>
    </row>
    <row r="4" customFormat="false" ht="15" hidden="false" customHeight="true" outlineLevel="0" collapsed="false">
      <c r="A4" s="10"/>
      <c r="B4" s="11" t="s">
        <v>7</v>
      </c>
      <c r="C4" s="11" t="s">
        <v>8</v>
      </c>
      <c r="D4" s="11" t="s">
        <v>9</v>
      </c>
      <c r="E4" s="11" t="s">
        <v>7</v>
      </c>
      <c r="F4" s="11" t="s">
        <v>8</v>
      </c>
      <c r="G4" s="11" t="s">
        <v>9</v>
      </c>
      <c r="H4" s="11" t="s">
        <v>7</v>
      </c>
      <c r="I4" s="11" t="s">
        <v>8</v>
      </c>
      <c r="J4" s="12" t="s">
        <v>9</v>
      </c>
    </row>
    <row r="5" customFormat="false" ht="9.9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</row>
    <row r="6" customFormat="false" ht="15" hidden="false" customHeight="true" outlineLevel="0" collapsed="false">
      <c r="A6" s="13"/>
      <c r="B6" s="16" t="s">
        <v>10</v>
      </c>
      <c r="C6" s="15"/>
      <c r="D6" s="15"/>
      <c r="E6" s="15"/>
      <c r="F6" s="15"/>
      <c r="G6" s="15"/>
      <c r="H6" s="15"/>
      <c r="I6" s="15"/>
      <c r="J6" s="15"/>
    </row>
    <row r="7" customFormat="false" ht="15" hidden="false" customHeight="true" outlineLevel="0" collapsed="false">
      <c r="A7" s="17" t="s">
        <v>11</v>
      </c>
      <c r="B7" s="18" t="n">
        <v>343980</v>
      </c>
      <c r="C7" s="19" t="n">
        <v>427179</v>
      </c>
      <c r="D7" s="19" t="n">
        <v>214373</v>
      </c>
      <c r="E7" s="19" t="n">
        <v>281940</v>
      </c>
      <c r="F7" s="19" t="n">
        <v>344718</v>
      </c>
      <c r="G7" s="19" t="n">
        <v>184145</v>
      </c>
      <c r="H7" s="19" t="n">
        <v>62040</v>
      </c>
      <c r="I7" s="19" t="n">
        <v>82461</v>
      </c>
      <c r="J7" s="19" t="n">
        <v>30228</v>
      </c>
    </row>
    <row r="8" s="23" customFormat="true" ht="15" hidden="false" customHeight="true" outlineLevel="0" collapsed="false">
      <c r="A8" s="20" t="n">
        <v>26</v>
      </c>
      <c r="B8" s="21" t="n">
        <v>347274</v>
      </c>
      <c r="C8" s="22" t="n">
        <v>428748</v>
      </c>
      <c r="D8" s="22" t="n">
        <v>219231</v>
      </c>
      <c r="E8" s="22" t="n">
        <v>283374</v>
      </c>
      <c r="F8" s="22" t="n">
        <v>344484</v>
      </c>
      <c r="G8" s="22" t="n">
        <v>187334</v>
      </c>
      <c r="H8" s="22" t="n">
        <v>63900</v>
      </c>
      <c r="I8" s="22" t="n">
        <v>84264</v>
      </c>
      <c r="J8" s="22" t="n">
        <v>31897</v>
      </c>
    </row>
    <row r="9" customFormat="false" ht="15" hidden="false" customHeight="true" outlineLevel="0" collapsed="false">
      <c r="A9" s="24" t="s">
        <v>12</v>
      </c>
      <c r="B9" s="18" t="n">
        <v>305333</v>
      </c>
      <c r="C9" s="19" t="n">
        <v>377035</v>
      </c>
      <c r="D9" s="19" t="n">
        <v>193725</v>
      </c>
      <c r="E9" s="19" t="n">
        <v>279910</v>
      </c>
      <c r="F9" s="19" t="n">
        <v>342179</v>
      </c>
      <c r="G9" s="19" t="n">
        <v>182985</v>
      </c>
      <c r="H9" s="19" t="n">
        <v>25423</v>
      </c>
      <c r="I9" s="19" t="n">
        <v>34856</v>
      </c>
      <c r="J9" s="19" t="n">
        <v>10740</v>
      </c>
    </row>
    <row r="10" customFormat="false" ht="15" hidden="false" customHeight="true" outlineLevel="0" collapsed="false">
      <c r="A10" s="25" t="n">
        <v>2</v>
      </c>
      <c r="B10" s="18" t="n">
        <v>282854</v>
      </c>
      <c r="C10" s="19" t="n">
        <v>345782</v>
      </c>
      <c r="D10" s="19" t="n">
        <v>184576</v>
      </c>
      <c r="E10" s="19" t="n">
        <v>281751</v>
      </c>
      <c r="F10" s="19" t="n">
        <v>344513</v>
      </c>
      <c r="G10" s="19" t="n">
        <v>183731</v>
      </c>
      <c r="H10" s="19" t="n">
        <v>1103</v>
      </c>
      <c r="I10" s="19" t="n">
        <v>1269</v>
      </c>
      <c r="J10" s="19" t="n">
        <v>845</v>
      </c>
    </row>
    <row r="11" customFormat="false" ht="15" hidden="false" customHeight="true" outlineLevel="0" collapsed="false">
      <c r="A11" s="25" t="n">
        <v>3</v>
      </c>
      <c r="B11" s="18" t="n">
        <v>291186</v>
      </c>
      <c r="C11" s="19" t="n">
        <v>355380</v>
      </c>
      <c r="D11" s="19" t="n">
        <v>191272</v>
      </c>
      <c r="E11" s="19" t="n">
        <v>281564</v>
      </c>
      <c r="F11" s="19" t="n">
        <v>343193</v>
      </c>
      <c r="G11" s="19" t="n">
        <v>185641</v>
      </c>
      <c r="H11" s="19" t="n">
        <v>9622</v>
      </c>
      <c r="I11" s="19" t="n">
        <v>12187</v>
      </c>
      <c r="J11" s="19" t="n">
        <v>5631</v>
      </c>
    </row>
    <row r="12" customFormat="false" ht="15" hidden="false" customHeight="true" outlineLevel="0" collapsed="false">
      <c r="A12" s="25" t="n">
        <v>4</v>
      </c>
      <c r="B12" s="18" t="n">
        <v>296576</v>
      </c>
      <c r="C12" s="19" t="n">
        <v>364239</v>
      </c>
      <c r="D12" s="19" t="n">
        <v>191537</v>
      </c>
      <c r="E12" s="19" t="n">
        <v>287180</v>
      </c>
      <c r="F12" s="19" t="n">
        <v>350008</v>
      </c>
      <c r="G12" s="19" t="n">
        <v>189648</v>
      </c>
      <c r="H12" s="19" t="n">
        <v>9396</v>
      </c>
      <c r="I12" s="19" t="n">
        <v>14231</v>
      </c>
      <c r="J12" s="19" t="n">
        <v>1889</v>
      </c>
    </row>
    <row r="13" customFormat="false" ht="15" hidden="false" customHeight="true" outlineLevel="0" collapsed="false">
      <c r="A13" s="25" t="n">
        <v>5</v>
      </c>
      <c r="B13" s="18" t="n">
        <v>287779</v>
      </c>
      <c r="C13" s="19" t="n">
        <v>352088</v>
      </c>
      <c r="D13" s="19" t="n">
        <v>188284</v>
      </c>
      <c r="E13" s="19" t="n">
        <v>282859</v>
      </c>
      <c r="F13" s="19" t="n">
        <v>345227</v>
      </c>
      <c r="G13" s="19" t="n">
        <v>186367</v>
      </c>
      <c r="H13" s="19" t="n">
        <v>4920</v>
      </c>
      <c r="I13" s="19" t="n">
        <v>6861</v>
      </c>
      <c r="J13" s="19" t="n">
        <v>1917</v>
      </c>
    </row>
    <row r="14" customFormat="false" ht="15" hidden="false" customHeight="true" outlineLevel="0" collapsed="false">
      <c r="A14" s="25" t="n">
        <v>6</v>
      </c>
      <c r="B14" s="18" t="n">
        <v>503865</v>
      </c>
      <c r="C14" s="19" t="n">
        <v>646405</v>
      </c>
      <c r="D14" s="19" t="n">
        <v>281280</v>
      </c>
      <c r="E14" s="19" t="n">
        <v>284665</v>
      </c>
      <c r="F14" s="19" t="n">
        <v>345334</v>
      </c>
      <c r="G14" s="19" t="n">
        <v>189928</v>
      </c>
      <c r="H14" s="19" t="n">
        <v>219200</v>
      </c>
      <c r="I14" s="19" t="n">
        <v>301071</v>
      </c>
      <c r="J14" s="19" t="n">
        <v>91352</v>
      </c>
    </row>
    <row r="15" customFormat="false" ht="15" hidden="false" customHeight="true" outlineLevel="0" collapsed="false">
      <c r="A15" s="25" t="n">
        <v>7</v>
      </c>
      <c r="B15" s="18" t="n">
        <v>391096</v>
      </c>
      <c r="C15" s="19" t="n">
        <v>483963</v>
      </c>
      <c r="D15" s="19" t="n">
        <v>245821</v>
      </c>
      <c r="E15" s="19" t="n">
        <v>281179</v>
      </c>
      <c r="F15" s="19" t="n">
        <v>341511</v>
      </c>
      <c r="G15" s="19" t="n">
        <v>186800</v>
      </c>
      <c r="H15" s="19" t="n">
        <v>109917</v>
      </c>
      <c r="I15" s="19" t="n">
        <v>142452</v>
      </c>
      <c r="J15" s="19" t="n">
        <v>59021</v>
      </c>
    </row>
    <row r="16" customFormat="false" ht="15" hidden="false" customHeight="true" outlineLevel="0" collapsed="false">
      <c r="A16" s="25" t="n">
        <v>8</v>
      </c>
      <c r="B16" s="18" t="n">
        <v>299296</v>
      </c>
      <c r="C16" s="19" t="n">
        <v>364305</v>
      </c>
      <c r="D16" s="19" t="n">
        <v>195972</v>
      </c>
      <c r="E16" s="19" t="n">
        <v>282770</v>
      </c>
      <c r="F16" s="19" t="n">
        <v>342693</v>
      </c>
      <c r="G16" s="19" t="n">
        <v>187530</v>
      </c>
      <c r="H16" s="19" t="n">
        <v>16526</v>
      </c>
      <c r="I16" s="19" t="n">
        <v>21612</v>
      </c>
      <c r="J16" s="19" t="n">
        <v>8442</v>
      </c>
    </row>
    <row r="17" customFormat="false" ht="15" hidden="false" customHeight="true" outlineLevel="0" collapsed="false">
      <c r="A17" s="25" t="n">
        <v>9</v>
      </c>
      <c r="B17" s="18" t="n">
        <v>286939</v>
      </c>
      <c r="C17" s="19" t="n">
        <v>346610</v>
      </c>
      <c r="D17" s="19" t="n">
        <v>191866</v>
      </c>
      <c r="E17" s="19" t="n">
        <v>283583</v>
      </c>
      <c r="F17" s="19" t="n">
        <v>342914</v>
      </c>
      <c r="G17" s="19" t="n">
        <v>189051</v>
      </c>
      <c r="H17" s="19" t="n">
        <v>3356</v>
      </c>
      <c r="I17" s="19" t="n">
        <v>3696</v>
      </c>
      <c r="J17" s="19" t="n">
        <v>2815</v>
      </c>
    </row>
    <row r="18" customFormat="false" ht="15" hidden="false" customHeight="true" outlineLevel="0" collapsed="false">
      <c r="A18" s="25" t="n">
        <v>10</v>
      </c>
      <c r="B18" s="18" t="n">
        <v>286985</v>
      </c>
      <c r="C18" s="19" t="n">
        <v>346445</v>
      </c>
      <c r="D18" s="19" t="n">
        <v>190944</v>
      </c>
      <c r="E18" s="19" t="n">
        <v>285681</v>
      </c>
      <c r="F18" s="19" t="n">
        <v>344909</v>
      </c>
      <c r="G18" s="19" t="n">
        <v>190016</v>
      </c>
      <c r="H18" s="19" t="n">
        <v>1304</v>
      </c>
      <c r="I18" s="19" t="n">
        <v>1536</v>
      </c>
      <c r="J18" s="19" t="n">
        <v>928</v>
      </c>
    </row>
    <row r="19" customFormat="false" ht="15" hidden="false" customHeight="true" outlineLevel="0" collapsed="false">
      <c r="A19" s="25" t="n">
        <v>11</v>
      </c>
      <c r="B19" s="18" t="n">
        <v>296688</v>
      </c>
      <c r="C19" s="19" t="n">
        <v>361455</v>
      </c>
      <c r="D19" s="19" t="n">
        <v>193110</v>
      </c>
      <c r="E19" s="19" t="n">
        <v>284720</v>
      </c>
      <c r="F19" s="19" t="n">
        <v>345070</v>
      </c>
      <c r="G19" s="19" t="n">
        <v>188204</v>
      </c>
      <c r="H19" s="19" t="n">
        <v>11968</v>
      </c>
      <c r="I19" s="19" t="n">
        <v>16385</v>
      </c>
      <c r="J19" s="19" t="n">
        <v>4906</v>
      </c>
    </row>
    <row r="20" customFormat="false" ht="15" hidden="false" customHeight="true" outlineLevel="0" collapsed="false">
      <c r="A20" s="25" t="n">
        <v>12</v>
      </c>
      <c r="B20" s="18" t="n">
        <v>639027</v>
      </c>
      <c r="C20" s="19" t="n">
        <v>803537</v>
      </c>
      <c r="D20" s="19" t="n">
        <v>381753</v>
      </c>
      <c r="E20" s="19" t="n">
        <v>284642</v>
      </c>
      <c r="F20" s="19" t="n">
        <v>346297</v>
      </c>
      <c r="G20" s="19" t="n">
        <v>188220</v>
      </c>
      <c r="H20" s="19" t="n">
        <v>354385</v>
      </c>
      <c r="I20" s="19" t="n">
        <v>457240</v>
      </c>
      <c r="J20" s="19" t="n">
        <v>193533</v>
      </c>
    </row>
    <row r="21" customFormat="false" ht="9.95" hidden="false" customHeight="true" outlineLevel="0" collapsed="false">
      <c r="A21" s="13"/>
      <c r="B21" s="13"/>
      <c r="C21" s="13"/>
      <c r="D21" s="13"/>
      <c r="E21" s="15"/>
      <c r="F21" s="15"/>
      <c r="G21" s="15"/>
      <c r="H21" s="15"/>
      <c r="I21" s="15"/>
      <c r="J21" s="15"/>
    </row>
    <row r="22" customFormat="false" ht="15" hidden="false" customHeight="true" outlineLevel="0" collapsed="false">
      <c r="A22" s="13"/>
      <c r="B22" s="16" t="s">
        <v>13</v>
      </c>
      <c r="C22" s="26"/>
      <c r="D22" s="26"/>
      <c r="E22" s="26"/>
      <c r="F22" s="26"/>
      <c r="G22" s="26"/>
      <c r="H22" s="26"/>
      <c r="I22" s="26"/>
      <c r="J22" s="26"/>
    </row>
    <row r="23" customFormat="false" ht="15" hidden="false" customHeight="true" outlineLevel="0" collapsed="false">
      <c r="A23" s="17" t="s">
        <v>11</v>
      </c>
      <c r="B23" s="18" t="n">
        <v>405619</v>
      </c>
      <c r="C23" s="19" t="n">
        <v>418994</v>
      </c>
      <c r="D23" s="19" t="n">
        <v>282840</v>
      </c>
      <c r="E23" s="19" t="n">
        <v>360038</v>
      </c>
      <c r="F23" s="19" t="n">
        <v>372364</v>
      </c>
      <c r="G23" s="19" t="n">
        <v>246885</v>
      </c>
      <c r="H23" s="19" t="n">
        <v>45581</v>
      </c>
      <c r="I23" s="19" t="n">
        <v>46630</v>
      </c>
      <c r="J23" s="19" t="n">
        <v>35955</v>
      </c>
    </row>
    <row r="24" s="23" customFormat="true" ht="15" hidden="false" customHeight="true" outlineLevel="0" collapsed="false">
      <c r="A24" s="20" t="n">
        <v>26</v>
      </c>
      <c r="B24" s="21" t="n">
        <v>358211</v>
      </c>
      <c r="C24" s="22" t="n">
        <v>366759</v>
      </c>
      <c r="D24" s="22" t="n">
        <v>284994</v>
      </c>
      <c r="E24" s="22" t="n">
        <v>320306</v>
      </c>
      <c r="F24" s="22" t="n">
        <v>328231</v>
      </c>
      <c r="G24" s="22" t="n">
        <v>252428</v>
      </c>
      <c r="H24" s="22" t="n">
        <v>37905</v>
      </c>
      <c r="I24" s="22" t="n">
        <v>38528</v>
      </c>
      <c r="J24" s="22" t="n">
        <v>32566</v>
      </c>
    </row>
    <row r="25" customFormat="false" ht="15" hidden="false" customHeight="true" outlineLevel="0" collapsed="false">
      <c r="A25" s="24" t="s">
        <v>12</v>
      </c>
      <c r="B25" s="18" t="n">
        <v>378278</v>
      </c>
      <c r="C25" s="19" t="n">
        <v>389565</v>
      </c>
      <c r="D25" s="19" t="n">
        <v>258937</v>
      </c>
      <c r="E25" s="19" t="n">
        <v>344091</v>
      </c>
      <c r="F25" s="19" t="n">
        <v>352745</v>
      </c>
      <c r="G25" s="19" t="n">
        <v>252594</v>
      </c>
      <c r="H25" s="19" t="n">
        <v>34187</v>
      </c>
      <c r="I25" s="19" t="n">
        <v>36820</v>
      </c>
      <c r="J25" s="19" t="n">
        <v>6343</v>
      </c>
    </row>
    <row r="26" customFormat="false" ht="15" hidden="false" customHeight="true" outlineLevel="0" collapsed="false">
      <c r="A26" s="25" t="n">
        <v>2</v>
      </c>
      <c r="B26" s="18" t="n">
        <v>343927</v>
      </c>
      <c r="C26" s="19" t="n">
        <v>353205</v>
      </c>
      <c r="D26" s="19" t="n">
        <v>246853</v>
      </c>
      <c r="E26" s="19" t="n">
        <v>343927</v>
      </c>
      <c r="F26" s="19" t="n">
        <v>353205</v>
      </c>
      <c r="G26" s="19" t="n">
        <v>246853</v>
      </c>
      <c r="H26" s="19" t="n">
        <v>0</v>
      </c>
      <c r="I26" s="19" t="n">
        <v>0</v>
      </c>
      <c r="J26" s="19" t="n">
        <v>0</v>
      </c>
    </row>
    <row r="27" customFormat="false" ht="15" hidden="false" customHeight="true" outlineLevel="0" collapsed="false">
      <c r="A27" s="25" t="n">
        <v>3</v>
      </c>
      <c r="B27" s="18" t="n">
        <v>335556</v>
      </c>
      <c r="C27" s="19" t="n">
        <v>342610</v>
      </c>
      <c r="D27" s="19" t="n">
        <v>260826</v>
      </c>
      <c r="E27" s="19" t="n">
        <v>335556</v>
      </c>
      <c r="F27" s="19" t="n">
        <v>342610</v>
      </c>
      <c r="G27" s="19" t="n">
        <v>260826</v>
      </c>
      <c r="H27" s="19" t="n">
        <v>0</v>
      </c>
      <c r="I27" s="19" t="n">
        <v>0</v>
      </c>
      <c r="J27" s="19" t="n">
        <v>0</v>
      </c>
    </row>
    <row r="28" customFormat="false" ht="15" hidden="false" customHeight="true" outlineLevel="0" collapsed="false">
      <c r="A28" s="25" t="n">
        <v>4</v>
      </c>
      <c r="B28" s="18" t="n">
        <v>363505</v>
      </c>
      <c r="C28" s="19" t="n">
        <v>371000</v>
      </c>
      <c r="D28" s="19" t="n">
        <v>294331</v>
      </c>
      <c r="E28" s="19" t="n">
        <v>363505</v>
      </c>
      <c r="F28" s="19" t="n">
        <v>371000</v>
      </c>
      <c r="G28" s="19" t="n">
        <v>294331</v>
      </c>
      <c r="H28" s="19" t="n">
        <v>0</v>
      </c>
      <c r="I28" s="19" t="n">
        <v>0</v>
      </c>
      <c r="J28" s="19" t="n">
        <v>0</v>
      </c>
    </row>
    <row r="29" customFormat="false" ht="15" hidden="false" customHeight="true" outlineLevel="0" collapsed="false">
      <c r="A29" s="25" t="n">
        <v>5</v>
      </c>
      <c r="B29" s="18" t="n">
        <v>338790</v>
      </c>
      <c r="C29" s="19" t="n">
        <v>348620</v>
      </c>
      <c r="D29" s="19" t="n">
        <v>253862</v>
      </c>
      <c r="E29" s="19" t="n">
        <v>338790</v>
      </c>
      <c r="F29" s="19" t="n">
        <v>348620</v>
      </c>
      <c r="G29" s="19" t="n">
        <v>253862</v>
      </c>
      <c r="H29" s="19" t="n">
        <v>0</v>
      </c>
      <c r="I29" s="19" t="n">
        <v>0</v>
      </c>
      <c r="J29" s="19" t="n">
        <v>0</v>
      </c>
    </row>
    <row r="30" customFormat="false" ht="15" hidden="false" customHeight="true" outlineLevel="0" collapsed="false">
      <c r="A30" s="25" t="n">
        <v>6</v>
      </c>
      <c r="B30" s="18" t="n">
        <v>302761</v>
      </c>
      <c r="C30" s="19" t="n">
        <v>309838</v>
      </c>
      <c r="D30" s="19" t="n">
        <v>238799</v>
      </c>
      <c r="E30" s="19" t="n">
        <v>302761</v>
      </c>
      <c r="F30" s="19" t="n">
        <v>309838</v>
      </c>
      <c r="G30" s="19" t="n">
        <v>238799</v>
      </c>
      <c r="H30" s="19" t="n">
        <v>0</v>
      </c>
      <c r="I30" s="19" t="n">
        <v>0</v>
      </c>
      <c r="J30" s="19" t="n">
        <v>0</v>
      </c>
    </row>
    <row r="31" customFormat="false" ht="15" hidden="false" customHeight="true" outlineLevel="0" collapsed="false">
      <c r="A31" s="25" t="n">
        <v>7</v>
      </c>
      <c r="B31" s="18" t="n">
        <v>487351</v>
      </c>
      <c r="C31" s="19" t="n">
        <v>496566</v>
      </c>
      <c r="D31" s="19" t="n">
        <v>410564</v>
      </c>
      <c r="E31" s="19" t="n">
        <v>298820</v>
      </c>
      <c r="F31" s="19" t="n">
        <v>303696</v>
      </c>
      <c r="G31" s="19" t="n">
        <v>258187</v>
      </c>
      <c r="H31" s="19" t="n">
        <v>188531</v>
      </c>
      <c r="I31" s="19" t="n">
        <v>192870</v>
      </c>
      <c r="J31" s="19" t="n">
        <v>152377</v>
      </c>
    </row>
    <row r="32" customFormat="false" ht="15" hidden="false" customHeight="true" outlineLevel="0" collapsed="false">
      <c r="A32" s="25" t="n">
        <v>8</v>
      </c>
      <c r="B32" s="18" t="n">
        <v>302807</v>
      </c>
      <c r="C32" s="19" t="n">
        <v>306885</v>
      </c>
      <c r="D32" s="19" t="n">
        <v>271591</v>
      </c>
      <c r="E32" s="19" t="n">
        <v>302807</v>
      </c>
      <c r="F32" s="19" t="n">
        <v>306885</v>
      </c>
      <c r="G32" s="19" t="n">
        <v>271591</v>
      </c>
      <c r="H32" s="19" t="n">
        <v>0</v>
      </c>
      <c r="I32" s="19" t="n">
        <v>0</v>
      </c>
      <c r="J32" s="19" t="n">
        <v>0</v>
      </c>
    </row>
    <row r="33" customFormat="false" ht="15" hidden="false" customHeight="true" outlineLevel="0" collapsed="false">
      <c r="A33" s="25" t="n">
        <v>9</v>
      </c>
      <c r="B33" s="18" t="n">
        <v>296228</v>
      </c>
      <c r="C33" s="19" t="n">
        <v>303846</v>
      </c>
      <c r="D33" s="19" t="n">
        <v>239261</v>
      </c>
      <c r="E33" s="19" t="n">
        <v>296228</v>
      </c>
      <c r="F33" s="19" t="n">
        <v>303846</v>
      </c>
      <c r="G33" s="19" t="n">
        <v>239261</v>
      </c>
      <c r="H33" s="19" t="n">
        <v>0</v>
      </c>
      <c r="I33" s="19" t="n">
        <v>0</v>
      </c>
      <c r="J33" s="19" t="n">
        <v>0</v>
      </c>
    </row>
    <row r="34" customFormat="false" ht="15" hidden="false" customHeight="true" outlineLevel="0" collapsed="false">
      <c r="A34" s="25" t="n">
        <v>10</v>
      </c>
      <c r="B34" s="18" t="n">
        <v>305185</v>
      </c>
      <c r="C34" s="19" t="n">
        <v>314869</v>
      </c>
      <c r="D34" s="19" t="n">
        <v>234571</v>
      </c>
      <c r="E34" s="19" t="n">
        <v>305185</v>
      </c>
      <c r="F34" s="19" t="n">
        <v>314869</v>
      </c>
      <c r="G34" s="19" t="n">
        <v>234571</v>
      </c>
      <c r="H34" s="19" t="n">
        <v>0</v>
      </c>
      <c r="I34" s="19" t="n">
        <v>0</v>
      </c>
      <c r="J34" s="19" t="n">
        <v>0</v>
      </c>
    </row>
    <row r="35" customFormat="false" ht="15" hidden="false" customHeight="true" outlineLevel="0" collapsed="false">
      <c r="A35" s="25" t="n">
        <v>11</v>
      </c>
      <c r="B35" s="18" t="n">
        <v>529915</v>
      </c>
      <c r="C35" s="19" t="n">
        <v>542037</v>
      </c>
      <c r="D35" s="19" t="n">
        <v>437946</v>
      </c>
      <c r="E35" s="19" t="n">
        <v>305408</v>
      </c>
      <c r="F35" s="19" t="n">
        <v>314234</v>
      </c>
      <c r="G35" s="19" t="n">
        <v>238444</v>
      </c>
      <c r="H35" s="19" t="n">
        <v>224507</v>
      </c>
      <c r="I35" s="19" t="n">
        <v>227803</v>
      </c>
      <c r="J35" s="19" t="n">
        <v>199502</v>
      </c>
    </row>
    <row r="36" customFormat="false" ht="15" hidden="false" customHeight="true" outlineLevel="0" collapsed="false">
      <c r="A36" s="25" t="n">
        <v>12</v>
      </c>
      <c r="B36" s="18" t="n">
        <v>315747</v>
      </c>
      <c r="C36" s="19" t="n">
        <v>324275</v>
      </c>
      <c r="D36" s="19" t="n">
        <v>247719</v>
      </c>
      <c r="E36" s="19" t="n">
        <v>315747</v>
      </c>
      <c r="F36" s="19" t="n">
        <v>324275</v>
      </c>
      <c r="G36" s="19" t="n">
        <v>247719</v>
      </c>
      <c r="H36" s="19" t="n">
        <v>0</v>
      </c>
      <c r="I36" s="19" t="n">
        <v>0</v>
      </c>
      <c r="J36" s="19" t="n">
        <v>0</v>
      </c>
    </row>
    <row r="37" customFormat="false" ht="9.95" hidden="false" customHeight="true" outlineLevel="0" collapsed="false">
      <c r="A37" s="13"/>
      <c r="B37" s="18"/>
      <c r="C37" s="19"/>
      <c r="D37" s="19"/>
      <c r="E37" s="19"/>
      <c r="F37" s="19"/>
      <c r="G37" s="19"/>
      <c r="H37" s="19"/>
      <c r="I37" s="19"/>
      <c r="J37" s="19"/>
    </row>
    <row r="38" customFormat="false" ht="15" hidden="false" customHeight="true" outlineLevel="0" collapsed="false">
      <c r="A38" s="13"/>
      <c r="B38" s="27" t="s">
        <v>14</v>
      </c>
      <c r="C38" s="22"/>
      <c r="D38" s="22"/>
      <c r="E38" s="22"/>
      <c r="F38" s="22"/>
      <c r="G38" s="22"/>
      <c r="H38" s="22"/>
      <c r="I38" s="22"/>
      <c r="J38" s="22"/>
    </row>
    <row r="39" customFormat="false" ht="15" hidden="false" customHeight="true" outlineLevel="0" collapsed="false">
      <c r="A39" s="17" t="s">
        <v>11</v>
      </c>
      <c r="B39" s="18" t="n">
        <v>394151</v>
      </c>
      <c r="C39" s="19" t="n">
        <v>447883</v>
      </c>
      <c r="D39" s="19" t="n">
        <v>230184</v>
      </c>
      <c r="E39" s="19" t="n">
        <v>312080</v>
      </c>
      <c r="F39" s="19" t="n">
        <v>351075</v>
      </c>
      <c r="G39" s="19" t="n">
        <v>193083</v>
      </c>
      <c r="H39" s="19" t="n">
        <v>82071</v>
      </c>
      <c r="I39" s="19" t="n">
        <v>96808</v>
      </c>
      <c r="J39" s="19" t="n">
        <v>37101</v>
      </c>
    </row>
    <row r="40" s="23" customFormat="true" ht="15" hidden="false" customHeight="true" outlineLevel="0" collapsed="false">
      <c r="A40" s="20" t="n">
        <v>26</v>
      </c>
      <c r="B40" s="27" t="n">
        <v>404295</v>
      </c>
      <c r="C40" s="22" t="n">
        <v>454031</v>
      </c>
      <c r="D40" s="22" t="n">
        <v>241873</v>
      </c>
      <c r="E40" s="22" t="n">
        <v>317803</v>
      </c>
      <c r="F40" s="22" t="n">
        <v>353318</v>
      </c>
      <c r="G40" s="22" t="n">
        <v>201823</v>
      </c>
      <c r="H40" s="22" t="n">
        <v>86492</v>
      </c>
      <c r="I40" s="22" t="n">
        <v>100713</v>
      </c>
      <c r="J40" s="22" t="n">
        <v>40050</v>
      </c>
    </row>
    <row r="41" customFormat="false" ht="15" hidden="false" customHeight="true" outlineLevel="0" collapsed="false">
      <c r="A41" s="24" t="s">
        <v>12</v>
      </c>
      <c r="B41" s="18" t="n">
        <v>347812</v>
      </c>
      <c r="C41" s="19" t="n">
        <v>391086</v>
      </c>
      <c r="D41" s="19" t="n">
        <v>208162</v>
      </c>
      <c r="E41" s="19" t="n">
        <v>314001</v>
      </c>
      <c r="F41" s="19" t="n">
        <v>351688</v>
      </c>
      <c r="G41" s="19" t="n">
        <v>192382</v>
      </c>
      <c r="H41" s="19" t="n">
        <v>33811</v>
      </c>
      <c r="I41" s="19" t="n">
        <v>39398</v>
      </c>
      <c r="J41" s="19" t="n">
        <v>15780</v>
      </c>
    </row>
    <row r="42" customFormat="false" ht="15" hidden="false" customHeight="true" outlineLevel="0" collapsed="false">
      <c r="A42" s="25" t="n">
        <v>2</v>
      </c>
      <c r="B42" s="18" t="n">
        <v>319603</v>
      </c>
      <c r="C42" s="19" t="n">
        <v>356709</v>
      </c>
      <c r="D42" s="19" t="n">
        <v>201591</v>
      </c>
      <c r="E42" s="19" t="n">
        <v>317710</v>
      </c>
      <c r="F42" s="19" t="n">
        <v>354814</v>
      </c>
      <c r="G42" s="19" t="n">
        <v>199706</v>
      </c>
      <c r="H42" s="19" t="n">
        <v>1893</v>
      </c>
      <c r="I42" s="19" t="n">
        <v>1895</v>
      </c>
      <c r="J42" s="19" t="n">
        <v>1885</v>
      </c>
    </row>
    <row r="43" customFormat="false" ht="15" hidden="false" customHeight="true" outlineLevel="0" collapsed="false">
      <c r="A43" s="25" t="n">
        <v>3</v>
      </c>
      <c r="B43" s="18" t="n">
        <v>330209</v>
      </c>
      <c r="C43" s="19" t="n">
        <v>368649</v>
      </c>
      <c r="D43" s="19" t="n">
        <v>208068</v>
      </c>
      <c r="E43" s="19" t="n">
        <v>316824</v>
      </c>
      <c r="F43" s="19" t="n">
        <v>353049</v>
      </c>
      <c r="G43" s="19" t="n">
        <v>201719</v>
      </c>
      <c r="H43" s="19" t="n">
        <v>13385</v>
      </c>
      <c r="I43" s="19" t="n">
        <v>15600</v>
      </c>
      <c r="J43" s="19" t="n">
        <v>6349</v>
      </c>
    </row>
    <row r="44" customFormat="false" ht="15" hidden="false" customHeight="true" outlineLevel="0" collapsed="false">
      <c r="A44" s="25" t="n">
        <v>4</v>
      </c>
      <c r="B44" s="18" t="n">
        <v>344332</v>
      </c>
      <c r="C44" s="19" t="n">
        <v>386407</v>
      </c>
      <c r="D44" s="19" t="n">
        <v>207743</v>
      </c>
      <c r="E44" s="19" t="n">
        <v>320995</v>
      </c>
      <c r="F44" s="19" t="n">
        <v>356445</v>
      </c>
      <c r="G44" s="19" t="n">
        <v>205912</v>
      </c>
      <c r="H44" s="19" t="n">
        <v>23337</v>
      </c>
      <c r="I44" s="19" t="n">
        <v>29962</v>
      </c>
      <c r="J44" s="19" t="n">
        <v>1831</v>
      </c>
    </row>
    <row r="45" customFormat="false" ht="15" hidden="false" customHeight="true" outlineLevel="0" collapsed="false">
      <c r="A45" s="25" t="n">
        <v>5</v>
      </c>
      <c r="B45" s="18" t="n">
        <v>324213</v>
      </c>
      <c r="C45" s="19" t="n">
        <v>361181</v>
      </c>
      <c r="D45" s="19" t="n">
        <v>205208</v>
      </c>
      <c r="E45" s="19" t="n">
        <v>312420</v>
      </c>
      <c r="F45" s="19" t="n">
        <v>347960</v>
      </c>
      <c r="G45" s="19" t="n">
        <v>198010</v>
      </c>
      <c r="H45" s="19" t="n">
        <v>11793</v>
      </c>
      <c r="I45" s="19" t="n">
        <v>13221</v>
      </c>
      <c r="J45" s="19" t="n">
        <v>7198</v>
      </c>
    </row>
    <row r="46" customFormat="false" ht="15" hidden="false" customHeight="true" outlineLevel="0" collapsed="false">
      <c r="A46" s="25" t="n">
        <v>6</v>
      </c>
      <c r="B46" s="18" t="n">
        <v>608163</v>
      </c>
      <c r="C46" s="19" t="n">
        <v>697048</v>
      </c>
      <c r="D46" s="19" t="n">
        <v>318088</v>
      </c>
      <c r="E46" s="19" t="n">
        <v>317656</v>
      </c>
      <c r="F46" s="19" t="n">
        <v>351472</v>
      </c>
      <c r="G46" s="19" t="n">
        <v>207300</v>
      </c>
      <c r="H46" s="19" t="n">
        <v>290507</v>
      </c>
      <c r="I46" s="19" t="n">
        <v>345576</v>
      </c>
      <c r="J46" s="19" t="n">
        <v>110788</v>
      </c>
    </row>
    <row r="47" customFormat="false" ht="15" hidden="false" customHeight="true" outlineLevel="0" collapsed="false">
      <c r="A47" s="25" t="n">
        <v>7</v>
      </c>
      <c r="B47" s="18" t="n">
        <v>483473</v>
      </c>
      <c r="C47" s="19" t="n">
        <v>540994</v>
      </c>
      <c r="D47" s="19" t="n">
        <v>292078</v>
      </c>
      <c r="E47" s="19" t="n">
        <v>316996</v>
      </c>
      <c r="F47" s="19" t="n">
        <v>350846</v>
      </c>
      <c r="G47" s="19" t="n">
        <v>204364</v>
      </c>
      <c r="H47" s="19" t="n">
        <v>166477</v>
      </c>
      <c r="I47" s="19" t="n">
        <v>190148</v>
      </c>
      <c r="J47" s="19" t="n">
        <v>87714</v>
      </c>
    </row>
    <row r="48" customFormat="false" ht="15" hidden="false" customHeight="true" outlineLevel="0" collapsed="false">
      <c r="A48" s="25" t="n">
        <v>8</v>
      </c>
      <c r="B48" s="18" t="n">
        <v>336699</v>
      </c>
      <c r="C48" s="19" t="n">
        <v>373966</v>
      </c>
      <c r="D48" s="19" t="n">
        <v>212791</v>
      </c>
      <c r="E48" s="19" t="n">
        <v>317243</v>
      </c>
      <c r="F48" s="19" t="n">
        <v>352776</v>
      </c>
      <c r="G48" s="19" t="n">
        <v>199098</v>
      </c>
      <c r="H48" s="19" t="n">
        <v>19456</v>
      </c>
      <c r="I48" s="19" t="n">
        <v>21190</v>
      </c>
      <c r="J48" s="19" t="n">
        <v>13693</v>
      </c>
    </row>
    <row r="49" customFormat="false" ht="15" hidden="false" customHeight="true" outlineLevel="0" collapsed="false">
      <c r="A49" s="25" t="n">
        <v>9</v>
      </c>
      <c r="B49" s="18" t="n">
        <v>322815</v>
      </c>
      <c r="C49" s="19" t="n">
        <v>357881</v>
      </c>
      <c r="D49" s="19" t="n">
        <v>205568</v>
      </c>
      <c r="E49" s="19" t="n">
        <v>317971</v>
      </c>
      <c r="F49" s="19" t="n">
        <v>352762</v>
      </c>
      <c r="G49" s="19" t="n">
        <v>201642</v>
      </c>
      <c r="H49" s="19" t="n">
        <v>4844</v>
      </c>
      <c r="I49" s="19" t="n">
        <v>5119</v>
      </c>
      <c r="J49" s="19" t="n">
        <v>3926</v>
      </c>
    </row>
    <row r="50" customFormat="false" ht="15" hidden="false" customHeight="true" outlineLevel="0" collapsed="false">
      <c r="A50" s="25" t="n">
        <v>10</v>
      </c>
      <c r="B50" s="18" t="n">
        <v>321153</v>
      </c>
      <c r="C50" s="19" t="n">
        <v>356134</v>
      </c>
      <c r="D50" s="19" t="n">
        <v>204107</v>
      </c>
      <c r="E50" s="19" t="n">
        <v>320106</v>
      </c>
      <c r="F50" s="19" t="n">
        <v>354936</v>
      </c>
      <c r="G50" s="19" t="n">
        <v>203564</v>
      </c>
      <c r="H50" s="19" t="n">
        <v>1047</v>
      </c>
      <c r="I50" s="19" t="n">
        <v>1198</v>
      </c>
      <c r="J50" s="19" t="n">
        <v>543</v>
      </c>
    </row>
    <row r="51" customFormat="false" ht="15" hidden="false" customHeight="true" outlineLevel="0" collapsed="false">
      <c r="A51" s="25" t="n">
        <v>11</v>
      </c>
      <c r="B51" s="18" t="n">
        <v>338728</v>
      </c>
      <c r="C51" s="19" t="n">
        <v>375822</v>
      </c>
      <c r="D51" s="19" t="n">
        <v>216094</v>
      </c>
      <c r="E51" s="19" t="n">
        <v>321303</v>
      </c>
      <c r="F51" s="19" t="n">
        <v>356706</v>
      </c>
      <c r="G51" s="19" t="n">
        <v>204259</v>
      </c>
      <c r="H51" s="19" t="n">
        <v>17425</v>
      </c>
      <c r="I51" s="19" t="n">
        <v>19116</v>
      </c>
      <c r="J51" s="19" t="n">
        <v>11835</v>
      </c>
    </row>
    <row r="52" customFormat="false" ht="15" hidden="false" customHeight="true" outlineLevel="0" collapsed="false">
      <c r="A52" s="25" t="n">
        <v>12</v>
      </c>
      <c r="B52" s="18" t="n">
        <v>782596</v>
      </c>
      <c r="C52" s="19" t="n">
        <v>892440</v>
      </c>
      <c r="D52" s="19" t="n">
        <v>427130</v>
      </c>
      <c r="E52" s="19" t="n">
        <v>320554</v>
      </c>
      <c r="F52" s="19" t="n">
        <v>356498</v>
      </c>
      <c r="G52" s="19" t="n">
        <v>204235</v>
      </c>
      <c r="H52" s="19" t="n">
        <v>462042</v>
      </c>
      <c r="I52" s="19" t="n">
        <v>535942</v>
      </c>
      <c r="J52" s="19" t="n">
        <v>222895</v>
      </c>
    </row>
    <row r="53" customFormat="false" ht="9.95" hidden="false" customHeight="true" outlineLevel="0" collapsed="false">
      <c r="A53" s="13"/>
      <c r="B53" s="18"/>
      <c r="C53" s="19"/>
      <c r="D53" s="19"/>
      <c r="E53" s="19"/>
      <c r="F53" s="19"/>
      <c r="G53" s="19"/>
      <c r="H53" s="19"/>
      <c r="I53" s="19"/>
      <c r="J53" s="19"/>
    </row>
    <row r="54" customFormat="false" ht="15" hidden="false" customHeight="true" outlineLevel="0" collapsed="false">
      <c r="A54" s="13"/>
      <c r="B54" s="28" t="s">
        <v>15</v>
      </c>
      <c r="C54" s="29"/>
      <c r="D54" s="29"/>
      <c r="E54" s="29"/>
      <c r="F54" s="29"/>
      <c r="G54" s="29"/>
      <c r="H54" s="29"/>
      <c r="I54" s="29"/>
      <c r="J54" s="29"/>
    </row>
    <row r="55" customFormat="false" ht="15" hidden="false" customHeight="true" outlineLevel="0" collapsed="false">
      <c r="A55" s="17" t="s">
        <v>11</v>
      </c>
      <c r="B55" s="18" t="n">
        <v>332543</v>
      </c>
      <c r="C55" s="19" t="n">
        <v>422251</v>
      </c>
      <c r="D55" s="19" t="n">
        <v>203821</v>
      </c>
      <c r="E55" s="19" t="n">
        <v>268476</v>
      </c>
      <c r="F55" s="19" t="n">
        <v>331848</v>
      </c>
      <c r="G55" s="19" t="n">
        <v>177544</v>
      </c>
      <c r="H55" s="19" t="n">
        <v>64067</v>
      </c>
      <c r="I55" s="19" t="n">
        <v>90403</v>
      </c>
      <c r="J55" s="19" t="n">
        <v>26277</v>
      </c>
    </row>
    <row r="56" s="23" customFormat="true" ht="15" hidden="false" customHeight="true" outlineLevel="0" collapsed="false">
      <c r="A56" s="20" t="n">
        <v>26</v>
      </c>
      <c r="B56" s="27" t="n">
        <v>345389</v>
      </c>
      <c r="C56" s="22" t="n">
        <v>426323</v>
      </c>
      <c r="D56" s="22" t="n">
        <v>215991</v>
      </c>
      <c r="E56" s="22" t="n">
        <v>279193</v>
      </c>
      <c r="F56" s="22" t="n">
        <v>337067</v>
      </c>
      <c r="G56" s="22" t="n">
        <v>186665</v>
      </c>
      <c r="H56" s="22" t="n">
        <v>66196</v>
      </c>
      <c r="I56" s="22" t="n">
        <v>89256</v>
      </c>
      <c r="J56" s="22" t="n">
        <v>29326</v>
      </c>
    </row>
    <row r="57" customFormat="false" ht="15" hidden="false" customHeight="true" outlineLevel="0" collapsed="false">
      <c r="A57" s="24" t="s">
        <v>12</v>
      </c>
      <c r="B57" s="18" t="n">
        <v>294569</v>
      </c>
      <c r="C57" s="19" t="n">
        <v>353813</v>
      </c>
      <c r="D57" s="19" t="n">
        <v>198656</v>
      </c>
      <c r="E57" s="19" t="n">
        <v>274152</v>
      </c>
      <c r="F57" s="19" t="n">
        <v>336596</v>
      </c>
      <c r="G57" s="19" t="n">
        <v>173058</v>
      </c>
      <c r="H57" s="19" t="n">
        <v>20417</v>
      </c>
      <c r="I57" s="19" t="n">
        <v>17217</v>
      </c>
      <c r="J57" s="19" t="n">
        <v>25598</v>
      </c>
    </row>
    <row r="58" customFormat="false" ht="15" hidden="false" customHeight="true" outlineLevel="0" collapsed="false">
      <c r="A58" s="25" t="n">
        <v>2</v>
      </c>
      <c r="B58" s="18" t="n">
        <v>273446</v>
      </c>
      <c r="C58" s="19" t="n">
        <v>335593</v>
      </c>
      <c r="D58" s="19" t="n">
        <v>180568</v>
      </c>
      <c r="E58" s="19" t="n">
        <v>271849</v>
      </c>
      <c r="F58" s="19" t="n">
        <v>333422</v>
      </c>
      <c r="G58" s="19" t="n">
        <v>179829</v>
      </c>
      <c r="H58" s="19" t="n">
        <v>1597</v>
      </c>
      <c r="I58" s="19" t="n">
        <v>2171</v>
      </c>
      <c r="J58" s="19" t="n">
        <v>739</v>
      </c>
    </row>
    <row r="59" customFormat="false" ht="15" hidden="false" customHeight="true" outlineLevel="0" collapsed="false">
      <c r="A59" s="25" t="n">
        <v>3</v>
      </c>
      <c r="B59" s="18" t="n">
        <v>285337</v>
      </c>
      <c r="C59" s="19" t="n">
        <v>349123</v>
      </c>
      <c r="D59" s="19" t="n">
        <v>189609</v>
      </c>
      <c r="E59" s="19" t="n">
        <v>276000</v>
      </c>
      <c r="F59" s="19" t="n">
        <v>335634</v>
      </c>
      <c r="G59" s="19" t="n">
        <v>186503</v>
      </c>
      <c r="H59" s="19" t="n">
        <v>9337</v>
      </c>
      <c r="I59" s="19" t="n">
        <v>13489</v>
      </c>
      <c r="J59" s="19" t="n">
        <v>3106</v>
      </c>
    </row>
    <row r="60" customFormat="false" ht="15" hidden="false" customHeight="true" outlineLevel="0" collapsed="false">
      <c r="A60" s="25" t="n">
        <v>4</v>
      </c>
      <c r="B60" s="18" t="n">
        <v>293916</v>
      </c>
      <c r="C60" s="19" t="n">
        <v>354116</v>
      </c>
      <c r="D60" s="19" t="n">
        <v>198340</v>
      </c>
      <c r="E60" s="19" t="n">
        <v>285736</v>
      </c>
      <c r="F60" s="19" t="n">
        <v>343734</v>
      </c>
      <c r="G60" s="19" t="n">
        <v>193655</v>
      </c>
      <c r="H60" s="19" t="n">
        <v>8180</v>
      </c>
      <c r="I60" s="19" t="n">
        <v>10382</v>
      </c>
      <c r="J60" s="19" t="n">
        <v>4685</v>
      </c>
    </row>
    <row r="61" customFormat="false" ht="15" hidden="false" customHeight="true" outlineLevel="0" collapsed="false">
      <c r="A61" s="25" t="n">
        <v>5</v>
      </c>
      <c r="B61" s="18" t="n">
        <v>283054</v>
      </c>
      <c r="C61" s="19" t="n">
        <v>341749</v>
      </c>
      <c r="D61" s="19" t="n">
        <v>193736</v>
      </c>
      <c r="E61" s="19" t="n">
        <v>275572</v>
      </c>
      <c r="F61" s="19" t="n">
        <v>335920</v>
      </c>
      <c r="G61" s="19" t="n">
        <v>183740</v>
      </c>
      <c r="H61" s="19" t="n">
        <v>7482</v>
      </c>
      <c r="I61" s="19" t="n">
        <v>5829</v>
      </c>
      <c r="J61" s="19" t="n">
        <v>9996</v>
      </c>
    </row>
    <row r="62" customFormat="false" ht="15" hidden="false" customHeight="true" outlineLevel="0" collapsed="false">
      <c r="A62" s="25" t="n">
        <v>6</v>
      </c>
      <c r="B62" s="18" t="n">
        <v>509244</v>
      </c>
      <c r="C62" s="19" t="n">
        <v>672314</v>
      </c>
      <c r="D62" s="19" t="n">
        <v>252421</v>
      </c>
      <c r="E62" s="19" t="n">
        <v>282184</v>
      </c>
      <c r="F62" s="19" t="n">
        <v>339310</v>
      </c>
      <c r="G62" s="19" t="n">
        <v>192215</v>
      </c>
      <c r="H62" s="19" t="n">
        <v>227060</v>
      </c>
      <c r="I62" s="19" t="n">
        <v>333004</v>
      </c>
      <c r="J62" s="19" t="n">
        <v>60206</v>
      </c>
    </row>
    <row r="63" customFormat="false" ht="15" hidden="false" customHeight="true" outlineLevel="0" collapsed="false">
      <c r="A63" s="25" t="n">
        <v>7</v>
      </c>
      <c r="B63" s="18" t="n">
        <v>420852</v>
      </c>
      <c r="C63" s="19" t="n">
        <v>503726</v>
      </c>
      <c r="D63" s="19" t="n">
        <v>283298</v>
      </c>
      <c r="E63" s="19" t="n">
        <v>278688</v>
      </c>
      <c r="F63" s="19" t="n">
        <v>331580</v>
      </c>
      <c r="G63" s="19" t="n">
        <v>190897</v>
      </c>
      <c r="H63" s="19" t="n">
        <v>142164</v>
      </c>
      <c r="I63" s="19" t="n">
        <v>172146</v>
      </c>
      <c r="J63" s="19" t="n">
        <v>92401</v>
      </c>
    </row>
    <row r="64" customFormat="false" ht="15" hidden="false" customHeight="true" outlineLevel="0" collapsed="false">
      <c r="A64" s="25" t="n">
        <v>8</v>
      </c>
      <c r="B64" s="18" t="n">
        <v>293815</v>
      </c>
      <c r="C64" s="19" t="n">
        <v>351052</v>
      </c>
      <c r="D64" s="19" t="n">
        <v>194922</v>
      </c>
      <c r="E64" s="19" t="n">
        <v>282232</v>
      </c>
      <c r="F64" s="19" t="n">
        <v>338122</v>
      </c>
      <c r="G64" s="19" t="n">
        <v>185665</v>
      </c>
      <c r="H64" s="19" t="n">
        <v>11583</v>
      </c>
      <c r="I64" s="19" t="n">
        <v>12930</v>
      </c>
      <c r="J64" s="19" t="n">
        <v>9257</v>
      </c>
    </row>
    <row r="65" customFormat="false" ht="15" hidden="false" customHeight="true" outlineLevel="0" collapsed="false">
      <c r="A65" s="25" t="n">
        <v>9</v>
      </c>
      <c r="B65" s="18" t="n">
        <v>279270</v>
      </c>
      <c r="C65" s="19" t="n">
        <v>334808</v>
      </c>
      <c r="D65" s="19" t="n">
        <v>184383</v>
      </c>
      <c r="E65" s="19" t="n">
        <v>276332</v>
      </c>
      <c r="F65" s="19" t="n">
        <v>330980</v>
      </c>
      <c r="G65" s="19" t="n">
        <v>182967</v>
      </c>
      <c r="H65" s="19" t="n">
        <v>2938</v>
      </c>
      <c r="I65" s="19" t="n">
        <v>3828</v>
      </c>
      <c r="J65" s="19" t="n">
        <v>1416</v>
      </c>
    </row>
    <row r="66" customFormat="false" ht="15" hidden="false" customHeight="true" outlineLevel="0" collapsed="false">
      <c r="A66" s="25" t="n">
        <v>10</v>
      </c>
      <c r="B66" s="18" t="n">
        <v>287670</v>
      </c>
      <c r="C66" s="19" t="n">
        <v>343989</v>
      </c>
      <c r="D66" s="19" t="n">
        <v>191160</v>
      </c>
      <c r="E66" s="19" t="n">
        <v>284217</v>
      </c>
      <c r="F66" s="19" t="n">
        <v>339328</v>
      </c>
      <c r="G66" s="19" t="n">
        <v>189777</v>
      </c>
      <c r="H66" s="19" t="n">
        <v>3453</v>
      </c>
      <c r="I66" s="19" t="n">
        <v>4661</v>
      </c>
      <c r="J66" s="19" t="n">
        <v>1383</v>
      </c>
    </row>
    <row r="67" customFormat="false" ht="15" hidden="false" customHeight="true" outlineLevel="0" collapsed="false">
      <c r="A67" s="25" t="n">
        <v>11</v>
      </c>
      <c r="B67" s="18" t="n">
        <v>282679</v>
      </c>
      <c r="C67" s="19" t="n">
        <v>341645</v>
      </c>
      <c r="D67" s="19" t="n">
        <v>190897</v>
      </c>
      <c r="E67" s="19" t="n">
        <v>281088</v>
      </c>
      <c r="F67" s="19" t="n">
        <v>339447</v>
      </c>
      <c r="G67" s="19" t="n">
        <v>190251</v>
      </c>
      <c r="H67" s="19" t="n">
        <v>1591</v>
      </c>
      <c r="I67" s="19" t="n">
        <v>2198</v>
      </c>
      <c r="J67" s="19" t="n">
        <v>646</v>
      </c>
    </row>
    <row r="68" customFormat="false" ht="15" hidden="false" customHeight="true" outlineLevel="0" collapsed="false">
      <c r="A68" s="25" t="n">
        <v>12</v>
      </c>
      <c r="B68" s="18" t="n">
        <v>643463</v>
      </c>
      <c r="C68" s="19" t="n">
        <v>843065</v>
      </c>
      <c r="D68" s="19" t="n">
        <v>334068</v>
      </c>
      <c r="E68" s="19" t="n">
        <v>282370</v>
      </c>
      <c r="F68" s="19" t="n">
        <v>340877</v>
      </c>
      <c r="G68" s="19" t="n">
        <v>191681</v>
      </c>
      <c r="H68" s="19" t="n">
        <v>361093</v>
      </c>
      <c r="I68" s="19" t="n">
        <v>502188</v>
      </c>
      <c r="J68" s="19" t="n">
        <v>142387</v>
      </c>
    </row>
    <row r="69" customFormat="false" ht="9.95" hidden="false" customHeight="true" outlineLevel="0" collapsed="false">
      <c r="A69" s="13"/>
      <c r="B69" s="18"/>
      <c r="C69" s="19"/>
      <c r="D69" s="19"/>
      <c r="E69" s="19"/>
      <c r="F69" s="19"/>
      <c r="G69" s="19"/>
      <c r="H69" s="19"/>
      <c r="I69" s="19"/>
      <c r="J69" s="19"/>
    </row>
    <row r="70" customFormat="false" ht="15" hidden="false" customHeight="true" outlineLevel="0" collapsed="false">
      <c r="A70" s="13"/>
      <c r="B70" s="28" t="s">
        <v>16</v>
      </c>
      <c r="C70" s="29"/>
      <c r="D70" s="29"/>
      <c r="E70" s="29"/>
      <c r="F70" s="29"/>
      <c r="G70" s="29"/>
      <c r="H70" s="29"/>
      <c r="I70" s="29"/>
      <c r="J70" s="29"/>
    </row>
    <row r="71" customFormat="false" ht="15" hidden="false" customHeight="true" outlineLevel="0" collapsed="false">
      <c r="A71" s="17" t="s">
        <v>11</v>
      </c>
      <c r="B71" s="30" t="n">
        <v>210074</v>
      </c>
      <c r="C71" s="31" t="n">
        <v>273208</v>
      </c>
      <c r="D71" s="31" t="n">
        <v>184712</v>
      </c>
      <c r="E71" s="31" t="n">
        <v>208861</v>
      </c>
      <c r="F71" s="31" t="n">
        <v>269518</v>
      </c>
      <c r="G71" s="31" t="n">
        <v>184493</v>
      </c>
      <c r="H71" s="31" t="n">
        <v>1213</v>
      </c>
      <c r="I71" s="31" t="n">
        <v>3690</v>
      </c>
      <c r="J71" s="31" t="n">
        <v>219</v>
      </c>
    </row>
    <row r="72" s="23" customFormat="true" ht="15" hidden="false" customHeight="true" outlineLevel="0" collapsed="false">
      <c r="A72" s="20" t="n">
        <v>26</v>
      </c>
      <c r="B72" s="32" t="n">
        <v>241370</v>
      </c>
      <c r="C72" s="33" t="n">
        <v>331806</v>
      </c>
      <c r="D72" s="33" t="n">
        <v>185408</v>
      </c>
      <c r="E72" s="33" t="n">
        <v>230842</v>
      </c>
      <c r="F72" s="33" t="n">
        <v>307432</v>
      </c>
      <c r="G72" s="33" t="n">
        <v>183448</v>
      </c>
      <c r="H72" s="33" t="n">
        <v>10528</v>
      </c>
      <c r="I72" s="33" t="n">
        <v>24374</v>
      </c>
      <c r="J72" s="33" t="n">
        <v>1960</v>
      </c>
    </row>
    <row r="73" customFormat="false" ht="15" hidden="false" customHeight="true" outlineLevel="0" collapsed="false">
      <c r="A73" s="24" t="s">
        <v>12</v>
      </c>
      <c r="B73" s="30" t="n">
        <v>228008</v>
      </c>
      <c r="C73" s="31" t="n">
        <v>299485</v>
      </c>
      <c r="D73" s="31" t="n">
        <v>183802</v>
      </c>
      <c r="E73" s="31" t="n">
        <v>228008</v>
      </c>
      <c r="F73" s="31" t="n">
        <v>299485</v>
      </c>
      <c r="G73" s="31" t="n">
        <v>183802</v>
      </c>
      <c r="H73" s="31" t="n">
        <v>0</v>
      </c>
      <c r="I73" s="31" t="n">
        <v>0</v>
      </c>
      <c r="J73" s="31" t="n">
        <v>0</v>
      </c>
    </row>
    <row r="74" customFormat="false" ht="15" hidden="false" customHeight="true" outlineLevel="0" collapsed="false">
      <c r="A74" s="25" t="n">
        <v>2</v>
      </c>
      <c r="B74" s="30" t="n">
        <v>239004</v>
      </c>
      <c r="C74" s="31" t="n">
        <v>302928</v>
      </c>
      <c r="D74" s="31" t="n">
        <v>199808</v>
      </c>
      <c r="E74" s="31" t="n">
        <v>239004</v>
      </c>
      <c r="F74" s="31" t="n">
        <v>302928</v>
      </c>
      <c r="G74" s="31" t="n">
        <v>199808</v>
      </c>
      <c r="H74" s="31" t="n">
        <v>0</v>
      </c>
      <c r="I74" s="31" t="n">
        <v>0</v>
      </c>
      <c r="J74" s="31" t="n">
        <v>0</v>
      </c>
    </row>
    <row r="75" customFormat="false" ht="15" hidden="false" customHeight="true" outlineLevel="0" collapsed="false">
      <c r="A75" s="25" t="n">
        <v>3</v>
      </c>
      <c r="B75" s="30" t="n">
        <v>271705</v>
      </c>
      <c r="C75" s="31" t="n">
        <v>319865</v>
      </c>
      <c r="D75" s="31" t="n">
        <v>242537</v>
      </c>
      <c r="E75" s="31" t="n">
        <v>271705</v>
      </c>
      <c r="F75" s="31" t="n">
        <v>319865</v>
      </c>
      <c r="G75" s="31" t="n">
        <v>242537</v>
      </c>
      <c r="H75" s="31" t="n">
        <v>0</v>
      </c>
      <c r="I75" s="31" t="n">
        <v>0</v>
      </c>
      <c r="J75" s="31" t="n">
        <v>0</v>
      </c>
    </row>
    <row r="76" customFormat="false" ht="15" hidden="false" customHeight="true" outlineLevel="0" collapsed="false">
      <c r="A76" s="25" t="n">
        <v>4</v>
      </c>
      <c r="B76" s="30" t="n">
        <v>255966</v>
      </c>
      <c r="C76" s="31" t="n">
        <v>322890</v>
      </c>
      <c r="D76" s="31" t="n">
        <v>215338</v>
      </c>
      <c r="E76" s="31" t="n">
        <v>255966</v>
      </c>
      <c r="F76" s="31" t="n">
        <v>322890</v>
      </c>
      <c r="G76" s="31" t="n">
        <v>215338</v>
      </c>
      <c r="H76" s="31" t="n">
        <v>0</v>
      </c>
      <c r="I76" s="31" t="n">
        <v>0</v>
      </c>
      <c r="J76" s="31" t="n">
        <v>0</v>
      </c>
    </row>
    <row r="77" customFormat="false" ht="15" hidden="false" customHeight="true" outlineLevel="0" collapsed="false">
      <c r="A77" s="25" t="n">
        <v>5</v>
      </c>
      <c r="B77" s="30" t="n">
        <v>219425</v>
      </c>
      <c r="C77" s="31" t="n">
        <v>301567</v>
      </c>
      <c r="D77" s="31" t="n">
        <v>168585</v>
      </c>
      <c r="E77" s="31" t="n">
        <v>219425</v>
      </c>
      <c r="F77" s="31" t="n">
        <v>301567</v>
      </c>
      <c r="G77" s="31" t="n">
        <v>168585</v>
      </c>
      <c r="H77" s="31" t="n">
        <v>0</v>
      </c>
      <c r="I77" s="31" t="n">
        <v>0</v>
      </c>
      <c r="J77" s="31" t="n">
        <v>0</v>
      </c>
    </row>
    <row r="78" customFormat="false" ht="15" hidden="false" customHeight="true" outlineLevel="0" collapsed="false">
      <c r="A78" s="25" t="n">
        <v>6</v>
      </c>
      <c r="B78" s="30" t="n">
        <v>278964</v>
      </c>
      <c r="C78" s="31" t="n">
        <v>437115</v>
      </c>
      <c r="D78" s="31" t="n">
        <v>180572</v>
      </c>
      <c r="E78" s="31" t="n">
        <v>218062</v>
      </c>
      <c r="F78" s="31" t="n">
        <v>297142</v>
      </c>
      <c r="G78" s="31" t="n">
        <v>168863</v>
      </c>
      <c r="H78" s="31" t="n">
        <v>60902</v>
      </c>
      <c r="I78" s="31" t="n">
        <v>139973</v>
      </c>
      <c r="J78" s="31" t="n">
        <v>11709</v>
      </c>
    </row>
    <row r="79" customFormat="false" ht="15" hidden="false" customHeight="true" outlineLevel="0" collapsed="false">
      <c r="A79" s="25" t="n">
        <v>7</v>
      </c>
      <c r="B79" s="30" t="n">
        <v>221984</v>
      </c>
      <c r="C79" s="31" t="n">
        <v>305872</v>
      </c>
      <c r="D79" s="31" t="n">
        <v>170136</v>
      </c>
      <c r="E79" s="31" t="n">
        <v>221984</v>
      </c>
      <c r="F79" s="31" t="n">
        <v>305872</v>
      </c>
      <c r="G79" s="31" t="n">
        <v>170136</v>
      </c>
      <c r="H79" s="31" t="n">
        <v>0</v>
      </c>
      <c r="I79" s="31" t="n">
        <v>0</v>
      </c>
      <c r="J79" s="31" t="n">
        <v>0</v>
      </c>
    </row>
    <row r="80" customFormat="false" ht="15" hidden="false" customHeight="true" outlineLevel="0" collapsed="false">
      <c r="A80" s="25" t="n">
        <v>8</v>
      </c>
      <c r="B80" s="30" t="n">
        <v>221330</v>
      </c>
      <c r="C80" s="31" t="n">
        <v>310325</v>
      </c>
      <c r="D80" s="31" t="n">
        <v>165442</v>
      </c>
      <c r="E80" s="31" t="n">
        <v>221330</v>
      </c>
      <c r="F80" s="31" t="n">
        <v>310325</v>
      </c>
      <c r="G80" s="31" t="n">
        <v>165442</v>
      </c>
      <c r="H80" s="31" t="n">
        <v>0</v>
      </c>
      <c r="I80" s="31" t="n">
        <v>0</v>
      </c>
      <c r="J80" s="31" t="n">
        <v>0</v>
      </c>
    </row>
    <row r="81" customFormat="false" ht="15" hidden="false" customHeight="true" outlineLevel="0" collapsed="false">
      <c r="A81" s="25" t="n">
        <v>9</v>
      </c>
      <c r="B81" s="30" t="n">
        <v>223012</v>
      </c>
      <c r="C81" s="31" t="n">
        <v>298883</v>
      </c>
      <c r="D81" s="31" t="n">
        <v>175257</v>
      </c>
      <c r="E81" s="31" t="n">
        <v>223012</v>
      </c>
      <c r="F81" s="31" t="n">
        <v>298883</v>
      </c>
      <c r="G81" s="31" t="n">
        <v>175257</v>
      </c>
      <c r="H81" s="31" t="n">
        <v>0</v>
      </c>
      <c r="I81" s="31" t="n">
        <v>0</v>
      </c>
      <c r="J81" s="31" t="n">
        <v>0</v>
      </c>
    </row>
    <row r="82" customFormat="false" ht="15" hidden="false" customHeight="true" outlineLevel="0" collapsed="false">
      <c r="A82" s="25" t="n">
        <v>10</v>
      </c>
      <c r="B82" s="30" t="n">
        <v>223785</v>
      </c>
      <c r="C82" s="31" t="n">
        <v>310693</v>
      </c>
      <c r="D82" s="31" t="n">
        <v>169468</v>
      </c>
      <c r="E82" s="31" t="n">
        <v>223785</v>
      </c>
      <c r="F82" s="31" t="n">
        <v>310693</v>
      </c>
      <c r="G82" s="31" t="n">
        <v>169468</v>
      </c>
      <c r="H82" s="31" t="n">
        <v>0</v>
      </c>
      <c r="I82" s="31" t="n">
        <v>0</v>
      </c>
      <c r="J82" s="31" t="n">
        <v>0</v>
      </c>
    </row>
    <row r="83" customFormat="false" ht="15" hidden="false" customHeight="true" outlineLevel="0" collapsed="false">
      <c r="A83" s="25" t="n">
        <v>11</v>
      </c>
      <c r="B83" s="30" t="n">
        <v>223780</v>
      </c>
      <c r="C83" s="31" t="n">
        <v>315019</v>
      </c>
      <c r="D83" s="31" t="n">
        <v>166926</v>
      </c>
      <c r="E83" s="31" t="n">
        <v>223780</v>
      </c>
      <c r="F83" s="31" t="n">
        <v>315019</v>
      </c>
      <c r="G83" s="31" t="n">
        <v>166926</v>
      </c>
      <c r="H83" s="31" t="n">
        <v>0</v>
      </c>
      <c r="I83" s="31" t="n">
        <v>0</v>
      </c>
      <c r="J83" s="31" t="n">
        <v>0</v>
      </c>
    </row>
    <row r="84" customFormat="false" ht="15" hidden="false" customHeight="true" outlineLevel="0" collapsed="false">
      <c r="A84" s="25" t="n">
        <v>12</v>
      </c>
      <c r="B84" s="30" t="n">
        <v>289590</v>
      </c>
      <c r="C84" s="31" t="n">
        <v>456027</v>
      </c>
      <c r="D84" s="31" t="n">
        <v>186937</v>
      </c>
      <c r="E84" s="31" t="n">
        <v>224661</v>
      </c>
      <c r="F84" s="31" t="n">
        <v>304828</v>
      </c>
      <c r="G84" s="31" t="n">
        <v>175216</v>
      </c>
      <c r="H84" s="31" t="n">
        <v>64929</v>
      </c>
      <c r="I84" s="31" t="n">
        <v>151199</v>
      </c>
      <c r="J84" s="31" t="n">
        <v>11721</v>
      </c>
    </row>
    <row r="85" customFormat="false" ht="9.95" hidden="false" customHeight="true" outlineLevel="0" collapsed="false">
      <c r="A85" s="13"/>
      <c r="B85" s="18"/>
      <c r="C85" s="19"/>
      <c r="D85" s="19"/>
      <c r="E85" s="19"/>
      <c r="F85" s="19"/>
      <c r="G85" s="19"/>
      <c r="H85" s="19"/>
      <c r="I85" s="19"/>
      <c r="J85" s="19"/>
    </row>
    <row r="86" customFormat="false" ht="15" hidden="false" customHeight="true" outlineLevel="0" collapsed="false">
      <c r="A86" s="13"/>
      <c r="B86" s="28" t="s">
        <v>17</v>
      </c>
      <c r="C86" s="29"/>
      <c r="D86" s="29"/>
      <c r="E86" s="29"/>
      <c r="F86" s="29"/>
      <c r="G86" s="29"/>
      <c r="H86" s="29"/>
      <c r="I86" s="29"/>
      <c r="J86" s="29"/>
    </row>
    <row r="87" customFormat="false" ht="15" hidden="false" customHeight="true" outlineLevel="0" collapsed="false">
      <c r="A87" s="17" t="s">
        <v>11</v>
      </c>
      <c r="B87" s="30" t="n">
        <v>332263</v>
      </c>
      <c r="C87" s="31" t="n">
        <v>336359</v>
      </c>
      <c r="D87" s="31" t="n">
        <v>309256</v>
      </c>
      <c r="E87" s="31" t="n">
        <v>296626</v>
      </c>
      <c r="F87" s="31" t="n">
        <v>299397</v>
      </c>
      <c r="G87" s="31" t="n">
        <v>281061</v>
      </c>
      <c r="H87" s="31" t="n">
        <v>35637</v>
      </c>
      <c r="I87" s="31" t="n">
        <v>36962</v>
      </c>
      <c r="J87" s="31" t="n">
        <v>28195</v>
      </c>
    </row>
    <row r="88" s="23" customFormat="true" ht="15" hidden="false" customHeight="true" outlineLevel="0" collapsed="false">
      <c r="A88" s="20" t="n">
        <v>26</v>
      </c>
      <c r="B88" s="32" t="n">
        <v>330169</v>
      </c>
      <c r="C88" s="33" t="n">
        <v>334900</v>
      </c>
      <c r="D88" s="33" t="n">
        <v>298925</v>
      </c>
      <c r="E88" s="33" t="n">
        <v>284610</v>
      </c>
      <c r="F88" s="33" t="n">
        <v>286832</v>
      </c>
      <c r="G88" s="33" t="n">
        <v>269938</v>
      </c>
      <c r="H88" s="33" t="n">
        <v>45559</v>
      </c>
      <c r="I88" s="33" t="n">
        <v>48068</v>
      </c>
      <c r="J88" s="33" t="n">
        <v>28987</v>
      </c>
    </row>
    <row r="89" customFormat="false" ht="15" hidden="false" customHeight="true" outlineLevel="0" collapsed="false">
      <c r="A89" s="24" t="s">
        <v>12</v>
      </c>
      <c r="B89" s="30" t="n">
        <v>371037</v>
      </c>
      <c r="C89" s="31" t="n">
        <v>378290</v>
      </c>
      <c r="D89" s="31" t="n">
        <v>329484</v>
      </c>
      <c r="E89" s="31" t="n">
        <v>308200</v>
      </c>
      <c r="F89" s="31" t="n">
        <v>313139</v>
      </c>
      <c r="G89" s="31" t="n">
        <v>279904</v>
      </c>
      <c r="H89" s="31" t="n">
        <v>62837</v>
      </c>
      <c r="I89" s="31" t="n">
        <v>65151</v>
      </c>
      <c r="J89" s="31" t="n">
        <v>49580</v>
      </c>
    </row>
    <row r="90" customFormat="false" ht="15" hidden="false" customHeight="true" outlineLevel="0" collapsed="false">
      <c r="A90" s="25" t="n">
        <v>2</v>
      </c>
      <c r="B90" s="30" t="n">
        <v>304939</v>
      </c>
      <c r="C90" s="31" t="n">
        <v>308986</v>
      </c>
      <c r="D90" s="31" t="n">
        <v>281784</v>
      </c>
      <c r="E90" s="31" t="n">
        <v>304939</v>
      </c>
      <c r="F90" s="31" t="n">
        <v>308986</v>
      </c>
      <c r="G90" s="31" t="n">
        <v>281784</v>
      </c>
      <c r="H90" s="31" t="n">
        <v>0</v>
      </c>
      <c r="I90" s="31" t="n">
        <v>0</v>
      </c>
      <c r="J90" s="31" t="n">
        <v>0</v>
      </c>
    </row>
    <row r="91" customFormat="false" ht="15" hidden="false" customHeight="true" outlineLevel="0" collapsed="false">
      <c r="A91" s="25" t="n">
        <v>3</v>
      </c>
      <c r="B91" s="30" t="n">
        <v>291390</v>
      </c>
      <c r="C91" s="31" t="n">
        <v>294299</v>
      </c>
      <c r="D91" s="31" t="n">
        <v>274827</v>
      </c>
      <c r="E91" s="31" t="n">
        <v>291390</v>
      </c>
      <c r="F91" s="31" t="n">
        <v>294299</v>
      </c>
      <c r="G91" s="31" t="n">
        <v>274827</v>
      </c>
      <c r="H91" s="31" t="n">
        <v>0</v>
      </c>
      <c r="I91" s="31" t="n">
        <v>0</v>
      </c>
      <c r="J91" s="31" t="n">
        <v>0</v>
      </c>
    </row>
    <row r="92" customFormat="false" ht="15" hidden="false" customHeight="true" outlineLevel="0" collapsed="false">
      <c r="A92" s="25" t="n">
        <v>4</v>
      </c>
      <c r="B92" s="30" t="n">
        <v>287701</v>
      </c>
      <c r="C92" s="31" t="n">
        <v>287618</v>
      </c>
      <c r="D92" s="31" t="n">
        <v>288170</v>
      </c>
      <c r="E92" s="31" t="n">
        <v>286743</v>
      </c>
      <c r="F92" s="31" t="n">
        <v>287618</v>
      </c>
      <c r="G92" s="31" t="n">
        <v>281758</v>
      </c>
      <c r="H92" s="31" t="n">
        <v>958</v>
      </c>
      <c r="I92" s="31" t="n">
        <v>0</v>
      </c>
      <c r="J92" s="31" t="n">
        <v>6412</v>
      </c>
    </row>
    <row r="93" customFormat="false" ht="15" hidden="false" customHeight="true" outlineLevel="0" collapsed="false">
      <c r="A93" s="25" t="n">
        <v>5</v>
      </c>
      <c r="B93" s="30" t="n">
        <v>333014</v>
      </c>
      <c r="C93" s="31" t="n">
        <v>333984</v>
      </c>
      <c r="D93" s="31" t="n">
        <v>326290</v>
      </c>
      <c r="E93" s="31" t="n">
        <v>270075</v>
      </c>
      <c r="F93" s="31" t="n">
        <v>271144</v>
      </c>
      <c r="G93" s="31" t="n">
        <v>262666</v>
      </c>
      <c r="H93" s="31" t="n">
        <v>62939</v>
      </c>
      <c r="I93" s="31" t="n">
        <v>62840</v>
      </c>
      <c r="J93" s="31" t="n">
        <v>63624</v>
      </c>
    </row>
    <row r="94" customFormat="false" ht="15" hidden="false" customHeight="true" outlineLevel="0" collapsed="false">
      <c r="A94" s="25" t="n">
        <v>6</v>
      </c>
      <c r="B94" s="30" t="n">
        <v>372130</v>
      </c>
      <c r="C94" s="31" t="n">
        <v>384603</v>
      </c>
      <c r="D94" s="31" t="n">
        <v>286957</v>
      </c>
      <c r="E94" s="31" t="n">
        <v>284190</v>
      </c>
      <c r="F94" s="31" t="n">
        <v>286200</v>
      </c>
      <c r="G94" s="31" t="n">
        <v>270465</v>
      </c>
      <c r="H94" s="31" t="n">
        <v>87940</v>
      </c>
      <c r="I94" s="31" t="n">
        <v>98403</v>
      </c>
      <c r="J94" s="31" t="n">
        <v>16492</v>
      </c>
    </row>
    <row r="95" customFormat="false" ht="15" hidden="false" customHeight="true" outlineLevel="0" collapsed="false">
      <c r="A95" s="25" t="n">
        <v>7</v>
      </c>
      <c r="B95" s="30" t="n">
        <v>370512</v>
      </c>
      <c r="C95" s="31" t="n">
        <v>374407</v>
      </c>
      <c r="D95" s="31" t="n">
        <v>343131</v>
      </c>
      <c r="E95" s="31" t="n">
        <v>278250</v>
      </c>
      <c r="F95" s="31" t="n">
        <v>279708</v>
      </c>
      <c r="G95" s="31" t="n">
        <v>268000</v>
      </c>
      <c r="H95" s="31" t="n">
        <v>92262</v>
      </c>
      <c r="I95" s="31" t="n">
        <v>94699</v>
      </c>
      <c r="J95" s="31" t="n">
        <v>75131</v>
      </c>
    </row>
    <row r="96" customFormat="false" ht="15" hidden="false" customHeight="true" outlineLevel="0" collapsed="false">
      <c r="A96" s="25" t="n">
        <v>8</v>
      </c>
      <c r="B96" s="30" t="n">
        <v>310864</v>
      </c>
      <c r="C96" s="31" t="n">
        <v>311850</v>
      </c>
      <c r="D96" s="31" t="n">
        <v>303626</v>
      </c>
      <c r="E96" s="31" t="n">
        <v>273336</v>
      </c>
      <c r="F96" s="31" t="n">
        <v>274320</v>
      </c>
      <c r="G96" s="31" t="n">
        <v>266113</v>
      </c>
      <c r="H96" s="31" t="n">
        <v>37528</v>
      </c>
      <c r="I96" s="31" t="n">
        <v>37530</v>
      </c>
      <c r="J96" s="31" t="n">
        <v>37513</v>
      </c>
    </row>
    <row r="97" customFormat="false" ht="15" hidden="false" customHeight="true" outlineLevel="0" collapsed="false">
      <c r="A97" s="25" t="n">
        <v>9</v>
      </c>
      <c r="B97" s="30" t="n">
        <v>281900</v>
      </c>
      <c r="C97" s="31" t="n">
        <v>285580</v>
      </c>
      <c r="D97" s="31" t="n">
        <v>255336</v>
      </c>
      <c r="E97" s="31" t="n">
        <v>281900</v>
      </c>
      <c r="F97" s="31" t="n">
        <v>285580</v>
      </c>
      <c r="G97" s="31" t="n">
        <v>255336</v>
      </c>
      <c r="H97" s="31" t="n">
        <v>0</v>
      </c>
      <c r="I97" s="31" t="n">
        <v>0</v>
      </c>
      <c r="J97" s="31" t="n">
        <v>0</v>
      </c>
    </row>
    <row r="98" customFormat="false" ht="15" hidden="false" customHeight="true" outlineLevel="0" collapsed="false">
      <c r="A98" s="25" t="n">
        <v>10</v>
      </c>
      <c r="B98" s="30" t="n">
        <v>279406</v>
      </c>
      <c r="C98" s="31" t="n">
        <v>280293</v>
      </c>
      <c r="D98" s="31" t="n">
        <v>273114</v>
      </c>
      <c r="E98" s="31" t="n">
        <v>278681</v>
      </c>
      <c r="F98" s="31" t="n">
        <v>280293</v>
      </c>
      <c r="G98" s="31" t="n">
        <v>267258</v>
      </c>
      <c r="H98" s="31" t="n">
        <v>725</v>
      </c>
      <c r="I98" s="31" t="n">
        <v>0</v>
      </c>
      <c r="J98" s="31" t="n">
        <v>5856</v>
      </c>
    </row>
    <row r="99" customFormat="false" ht="15" hidden="false" customHeight="true" outlineLevel="0" collapsed="false">
      <c r="A99" s="25" t="n">
        <v>11</v>
      </c>
      <c r="B99" s="30" t="n">
        <v>278569</v>
      </c>
      <c r="C99" s="31" t="n">
        <v>280731</v>
      </c>
      <c r="D99" s="31" t="n">
        <v>263550</v>
      </c>
      <c r="E99" s="31" t="n">
        <v>278569</v>
      </c>
      <c r="F99" s="31" t="n">
        <v>280731</v>
      </c>
      <c r="G99" s="31" t="n">
        <v>263550</v>
      </c>
      <c r="H99" s="31" t="n">
        <v>0</v>
      </c>
      <c r="I99" s="31" t="n">
        <v>0</v>
      </c>
      <c r="J99" s="31" t="n">
        <v>0</v>
      </c>
    </row>
    <row r="100" customFormat="false" ht="15" hidden="false" customHeight="true" outlineLevel="0" collapsed="false">
      <c r="A100" s="25" t="n">
        <v>12</v>
      </c>
      <c r="B100" s="30" t="n">
        <v>464706</v>
      </c>
      <c r="C100" s="31" t="n">
        <v>480808</v>
      </c>
      <c r="D100" s="31" t="n">
        <v>356580</v>
      </c>
      <c r="E100" s="31" t="n">
        <v>292471</v>
      </c>
      <c r="F100" s="31" t="n">
        <v>295639</v>
      </c>
      <c r="G100" s="31" t="n">
        <v>271197</v>
      </c>
      <c r="H100" s="31" t="n">
        <v>172235</v>
      </c>
      <c r="I100" s="31" t="n">
        <v>185169</v>
      </c>
      <c r="J100" s="31" t="n">
        <v>85383</v>
      </c>
    </row>
    <row r="101" customFormat="false" ht="9.95" hidden="false" customHeight="true" outlineLevel="0" collapsed="false">
      <c r="A101" s="13"/>
      <c r="B101" s="18"/>
      <c r="C101" s="19"/>
      <c r="D101" s="19"/>
      <c r="E101" s="19"/>
      <c r="F101" s="19"/>
      <c r="G101" s="19"/>
      <c r="H101" s="19"/>
      <c r="I101" s="19"/>
      <c r="J101" s="19"/>
    </row>
    <row r="102" customFormat="false" ht="15" hidden="false" customHeight="true" outlineLevel="0" collapsed="false">
      <c r="A102" s="13"/>
      <c r="B102" s="28" t="s">
        <v>18</v>
      </c>
      <c r="C102" s="29"/>
      <c r="D102" s="29"/>
      <c r="E102" s="29"/>
      <c r="F102" s="29"/>
      <c r="G102" s="29"/>
      <c r="H102" s="29"/>
      <c r="I102" s="29"/>
      <c r="J102" s="29"/>
    </row>
    <row r="103" customFormat="false" ht="15" hidden="false" customHeight="true" outlineLevel="0" collapsed="false">
      <c r="A103" s="17" t="s">
        <v>11</v>
      </c>
      <c r="B103" s="18" t="n">
        <v>272375</v>
      </c>
      <c r="C103" s="19" t="n">
        <v>293961</v>
      </c>
      <c r="D103" s="19" t="n">
        <v>213922</v>
      </c>
      <c r="E103" s="19" t="n">
        <v>234073</v>
      </c>
      <c r="F103" s="19" t="n">
        <v>254570</v>
      </c>
      <c r="G103" s="19" t="n">
        <v>178570</v>
      </c>
      <c r="H103" s="19" t="n">
        <v>38302</v>
      </c>
      <c r="I103" s="19" t="n">
        <v>39391</v>
      </c>
      <c r="J103" s="19" t="n">
        <v>35352</v>
      </c>
    </row>
    <row r="104" s="23" customFormat="true" ht="15" hidden="false" customHeight="true" outlineLevel="0" collapsed="false">
      <c r="A104" s="20" t="n">
        <v>26</v>
      </c>
      <c r="B104" s="27" t="n">
        <v>275345</v>
      </c>
      <c r="C104" s="22" t="n">
        <v>293397</v>
      </c>
      <c r="D104" s="22" t="n">
        <v>221514</v>
      </c>
      <c r="E104" s="22" t="n">
        <v>236176</v>
      </c>
      <c r="F104" s="22" t="n">
        <v>252926</v>
      </c>
      <c r="G104" s="22" t="n">
        <v>186226</v>
      </c>
      <c r="H104" s="22" t="n">
        <v>39169</v>
      </c>
      <c r="I104" s="22" t="n">
        <v>40471</v>
      </c>
      <c r="J104" s="22" t="n">
        <v>35288</v>
      </c>
    </row>
    <row r="105" customFormat="false" ht="15" hidden="false" customHeight="true" outlineLevel="0" collapsed="false">
      <c r="A105" s="24" t="s">
        <v>12</v>
      </c>
      <c r="B105" s="18" t="n">
        <v>238588</v>
      </c>
      <c r="C105" s="19" t="n">
        <v>256462</v>
      </c>
      <c r="D105" s="19" t="n">
        <v>186701</v>
      </c>
      <c r="E105" s="19" t="n">
        <v>238588</v>
      </c>
      <c r="F105" s="19" t="n">
        <v>256462</v>
      </c>
      <c r="G105" s="19" t="n">
        <v>186701</v>
      </c>
      <c r="H105" s="19" t="n">
        <v>0</v>
      </c>
      <c r="I105" s="19" t="n">
        <v>0</v>
      </c>
      <c r="J105" s="19" t="n">
        <v>0</v>
      </c>
    </row>
    <row r="106" customFormat="false" ht="15" hidden="false" customHeight="true" outlineLevel="0" collapsed="false">
      <c r="A106" s="25" t="n">
        <v>2</v>
      </c>
      <c r="B106" s="18" t="n">
        <v>232234</v>
      </c>
      <c r="C106" s="19" t="n">
        <v>246015</v>
      </c>
      <c r="D106" s="19" t="n">
        <v>192115</v>
      </c>
      <c r="E106" s="19" t="n">
        <v>219901</v>
      </c>
      <c r="F106" s="19" t="n">
        <v>230720</v>
      </c>
      <c r="G106" s="19" t="n">
        <v>188404</v>
      </c>
      <c r="H106" s="19" t="n">
        <v>12333</v>
      </c>
      <c r="I106" s="19" t="n">
        <v>15295</v>
      </c>
      <c r="J106" s="19" t="n">
        <v>3711</v>
      </c>
    </row>
    <row r="107" customFormat="false" ht="15" hidden="false" customHeight="true" outlineLevel="0" collapsed="false">
      <c r="A107" s="25" t="n">
        <v>3</v>
      </c>
      <c r="B107" s="18" t="n">
        <v>243517</v>
      </c>
      <c r="C107" s="19" t="n">
        <v>262594</v>
      </c>
      <c r="D107" s="19" t="n">
        <v>187616</v>
      </c>
      <c r="E107" s="19" t="n">
        <v>243517</v>
      </c>
      <c r="F107" s="19" t="n">
        <v>262594</v>
      </c>
      <c r="G107" s="19" t="n">
        <v>187616</v>
      </c>
      <c r="H107" s="19" t="n">
        <v>0</v>
      </c>
      <c r="I107" s="19" t="n">
        <v>0</v>
      </c>
      <c r="J107" s="19" t="n">
        <v>0</v>
      </c>
    </row>
    <row r="108" customFormat="false" ht="15" hidden="false" customHeight="true" outlineLevel="0" collapsed="false">
      <c r="A108" s="25" t="n">
        <v>4</v>
      </c>
      <c r="B108" s="18" t="n">
        <v>239738</v>
      </c>
      <c r="C108" s="19" t="n">
        <v>256044</v>
      </c>
      <c r="D108" s="19" t="n">
        <v>191382</v>
      </c>
      <c r="E108" s="19" t="n">
        <v>239738</v>
      </c>
      <c r="F108" s="19" t="n">
        <v>256044</v>
      </c>
      <c r="G108" s="19" t="n">
        <v>191382</v>
      </c>
      <c r="H108" s="19" t="n">
        <v>0</v>
      </c>
      <c r="I108" s="19" t="n">
        <v>0</v>
      </c>
      <c r="J108" s="19" t="n">
        <v>0</v>
      </c>
    </row>
    <row r="109" customFormat="false" ht="15" hidden="false" customHeight="true" outlineLevel="0" collapsed="false">
      <c r="A109" s="25" t="n">
        <v>5</v>
      </c>
      <c r="B109" s="30" t="n">
        <v>237514</v>
      </c>
      <c r="C109" s="31" t="n">
        <v>254132</v>
      </c>
      <c r="D109" s="31" t="n">
        <v>187923</v>
      </c>
      <c r="E109" s="31" t="n">
        <v>237514</v>
      </c>
      <c r="F109" s="31" t="n">
        <v>254132</v>
      </c>
      <c r="G109" s="31" t="n">
        <v>187923</v>
      </c>
      <c r="H109" s="31" t="n">
        <v>0</v>
      </c>
      <c r="I109" s="31" t="n">
        <v>0</v>
      </c>
      <c r="J109" s="31" t="n">
        <v>0</v>
      </c>
    </row>
    <row r="110" customFormat="false" ht="15" hidden="false" customHeight="true" outlineLevel="0" collapsed="false">
      <c r="A110" s="25" t="n">
        <v>6</v>
      </c>
      <c r="B110" s="30" t="n">
        <v>419496</v>
      </c>
      <c r="C110" s="31" t="n">
        <v>431315</v>
      </c>
      <c r="D110" s="31" t="n">
        <v>384244</v>
      </c>
      <c r="E110" s="31" t="n">
        <v>237312</v>
      </c>
      <c r="F110" s="31" t="n">
        <v>252638</v>
      </c>
      <c r="G110" s="31" t="n">
        <v>191600</v>
      </c>
      <c r="H110" s="31" t="n">
        <v>182184</v>
      </c>
      <c r="I110" s="31" t="n">
        <v>178677</v>
      </c>
      <c r="J110" s="31" t="n">
        <v>192644</v>
      </c>
    </row>
    <row r="111" customFormat="false" ht="15" hidden="false" customHeight="true" outlineLevel="0" collapsed="false">
      <c r="A111" s="25" t="n">
        <v>7</v>
      </c>
      <c r="B111" s="18" t="n">
        <v>272701</v>
      </c>
      <c r="C111" s="19" t="n">
        <v>297887</v>
      </c>
      <c r="D111" s="19" t="n">
        <v>197883</v>
      </c>
      <c r="E111" s="19" t="n">
        <v>233432</v>
      </c>
      <c r="F111" s="19" t="n">
        <v>249331</v>
      </c>
      <c r="G111" s="19" t="n">
        <v>186203</v>
      </c>
      <c r="H111" s="19" t="n">
        <v>39269</v>
      </c>
      <c r="I111" s="19" t="n">
        <v>48556</v>
      </c>
      <c r="J111" s="19" t="n">
        <v>11680</v>
      </c>
    </row>
    <row r="112" customFormat="false" ht="15" hidden="false" customHeight="true" outlineLevel="0" collapsed="false">
      <c r="A112" s="25" t="n">
        <v>8</v>
      </c>
      <c r="B112" s="30" t="n">
        <v>230909</v>
      </c>
      <c r="C112" s="31" t="n">
        <v>248107</v>
      </c>
      <c r="D112" s="31" t="n">
        <v>178435</v>
      </c>
      <c r="E112" s="31" t="n">
        <v>230909</v>
      </c>
      <c r="F112" s="31" t="n">
        <v>248107</v>
      </c>
      <c r="G112" s="31" t="n">
        <v>178435</v>
      </c>
      <c r="H112" s="31" t="n">
        <v>0</v>
      </c>
      <c r="I112" s="31" t="n">
        <v>0</v>
      </c>
      <c r="J112" s="31" t="n">
        <v>0</v>
      </c>
    </row>
    <row r="113" customFormat="false" ht="15" hidden="false" customHeight="true" outlineLevel="0" collapsed="false">
      <c r="A113" s="25" t="n">
        <v>9</v>
      </c>
      <c r="B113" s="30" t="n">
        <v>241968</v>
      </c>
      <c r="C113" s="31" t="n">
        <v>259438</v>
      </c>
      <c r="D113" s="31" t="n">
        <v>188662</v>
      </c>
      <c r="E113" s="31" t="n">
        <v>241968</v>
      </c>
      <c r="F113" s="31" t="n">
        <v>259438</v>
      </c>
      <c r="G113" s="31" t="n">
        <v>188662</v>
      </c>
      <c r="H113" s="31" t="n">
        <v>0</v>
      </c>
      <c r="I113" s="31" t="n">
        <v>0</v>
      </c>
      <c r="J113" s="31" t="n">
        <v>0</v>
      </c>
    </row>
    <row r="114" customFormat="false" ht="15" hidden="false" customHeight="true" outlineLevel="0" collapsed="false">
      <c r="A114" s="25" t="n">
        <v>10</v>
      </c>
      <c r="B114" s="30" t="s">
        <v>19</v>
      </c>
      <c r="C114" s="31" t="s">
        <v>19</v>
      </c>
      <c r="D114" s="31" t="s">
        <v>19</v>
      </c>
      <c r="E114" s="31" t="s">
        <v>19</v>
      </c>
      <c r="F114" s="31" t="s">
        <v>19</v>
      </c>
      <c r="G114" s="31" t="s">
        <v>19</v>
      </c>
      <c r="H114" s="31" t="s">
        <v>19</v>
      </c>
      <c r="I114" s="31" t="s">
        <v>19</v>
      </c>
      <c r="J114" s="31" t="s">
        <v>19</v>
      </c>
    </row>
    <row r="115" customFormat="false" ht="15" hidden="false" customHeight="true" outlineLevel="0" collapsed="false">
      <c r="A115" s="25" t="n">
        <v>11</v>
      </c>
      <c r="B115" s="30" t="n">
        <v>237682</v>
      </c>
      <c r="C115" s="31" t="n">
        <v>255676</v>
      </c>
      <c r="D115" s="31" t="n">
        <v>184022</v>
      </c>
      <c r="E115" s="31" t="n">
        <v>237682</v>
      </c>
      <c r="F115" s="31" t="n">
        <v>255676</v>
      </c>
      <c r="G115" s="31" t="n">
        <v>184022</v>
      </c>
      <c r="H115" s="31" t="n">
        <v>0</v>
      </c>
      <c r="I115" s="31" t="n">
        <v>0</v>
      </c>
      <c r="J115" s="31" t="n">
        <v>0</v>
      </c>
    </row>
    <row r="116" customFormat="false" ht="15" hidden="false" customHeight="true" outlineLevel="0" collapsed="false">
      <c r="A116" s="25" t="n">
        <v>12</v>
      </c>
      <c r="B116" s="30" t="n">
        <v>476909</v>
      </c>
      <c r="C116" s="31" t="n">
        <v>501422</v>
      </c>
      <c r="D116" s="31" t="n">
        <v>402924</v>
      </c>
      <c r="E116" s="31" t="n">
        <v>236351</v>
      </c>
      <c r="F116" s="31" t="n">
        <v>254398</v>
      </c>
      <c r="G116" s="31" t="n">
        <v>181883</v>
      </c>
      <c r="H116" s="31" t="n">
        <v>240558</v>
      </c>
      <c r="I116" s="31" t="n">
        <v>247024</v>
      </c>
      <c r="J116" s="31" t="n">
        <v>221041</v>
      </c>
    </row>
    <row r="117" customFormat="false" ht="9.95" hidden="false" customHeight="true" outlineLevel="0" collapsed="false">
      <c r="A117" s="13"/>
      <c r="B117" s="18"/>
      <c r="C117" s="19"/>
      <c r="D117" s="19"/>
      <c r="E117" s="19"/>
      <c r="F117" s="19"/>
      <c r="G117" s="19"/>
      <c r="H117" s="19"/>
      <c r="I117" s="19"/>
      <c r="J117" s="19"/>
    </row>
    <row r="118" customFormat="false" ht="15" hidden="false" customHeight="true" outlineLevel="0" collapsed="false">
      <c r="A118" s="13"/>
      <c r="B118" s="28" t="s">
        <v>20</v>
      </c>
      <c r="C118" s="29"/>
      <c r="D118" s="29"/>
      <c r="E118" s="29"/>
      <c r="F118" s="29"/>
      <c r="G118" s="29"/>
      <c r="H118" s="29"/>
      <c r="I118" s="29"/>
      <c r="J118" s="29"/>
    </row>
    <row r="119" customFormat="false" ht="15" hidden="false" customHeight="true" outlineLevel="0" collapsed="false">
      <c r="A119" s="17" t="s">
        <v>11</v>
      </c>
      <c r="B119" s="18" t="n">
        <v>469143</v>
      </c>
      <c r="C119" s="19" t="n">
        <v>491561</v>
      </c>
      <c r="D119" s="19" t="n">
        <v>234118</v>
      </c>
      <c r="E119" s="19" t="n">
        <v>348351</v>
      </c>
      <c r="F119" s="19" t="n">
        <v>362929</v>
      </c>
      <c r="G119" s="19" t="n">
        <v>195528</v>
      </c>
      <c r="H119" s="19" t="n">
        <v>120792</v>
      </c>
      <c r="I119" s="19" t="n">
        <v>128632</v>
      </c>
      <c r="J119" s="19" t="n">
        <v>38590</v>
      </c>
    </row>
    <row r="120" s="23" customFormat="true" ht="15" hidden="false" customHeight="true" outlineLevel="0" collapsed="false">
      <c r="A120" s="20" t="n">
        <v>26</v>
      </c>
      <c r="B120" s="27" t="n">
        <v>449175</v>
      </c>
      <c r="C120" s="22" t="n">
        <v>467336</v>
      </c>
      <c r="D120" s="22" t="n">
        <v>250604</v>
      </c>
      <c r="E120" s="22" t="n">
        <v>350719</v>
      </c>
      <c r="F120" s="22" t="n">
        <v>363875</v>
      </c>
      <c r="G120" s="22" t="n">
        <v>206871</v>
      </c>
      <c r="H120" s="22" t="n">
        <v>98456</v>
      </c>
      <c r="I120" s="22" t="n">
        <v>103461</v>
      </c>
      <c r="J120" s="22" t="n">
        <v>43733</v>
      </c>
    </row>
    <row r="121" customFormat="false" ht="15" hidden="false" customHeight="true" outlineLevel="0" collapsed="false">
      <c r="A121" s="24" t="s">
        <v>12</v>
      </c>
      <c r="B121" s="18" t="n">
        <v>347507</v>
      </c>
      <c r="C121" s="19" t="n">
        <v>361409</v>
      </c>
      <c r="D121" s="19" t="n">
        <v>195056</v>
      </c>
      <c r="E121" s="19" t="n">
        <v>347228</v>
      </c>
      <c r="F121" s="19" t="n">
        <v>361107</v>
      </c>
      <c r="G121" s="19" t="n">
        <v>195028</v>
      </c>
      <c r="H121" s="19" t="n">
        <v>279</v>
      </c>
      <c r="I121" s="19" t="n">
        <v>302</v>
      </c>
      <c r="J121" s="19" t="n">
        <v>28</v>
      </c>
    </row>
    <row r="122" customFormat="false" ht="15" hidden="false" customHeight="true" outlineLevel="0" collapsed="false">
      <c r="A122" s="25" t="n">
        <v>2</v>
      </c>
      <c r="B122" s="18" t="n">
        <v>346901</v>
      </c>
      <c r="C122" s="19" t="n">
        <v>359163</v>
      </c>
      <c r="D122" s="19" t="n">
        <v>203323</v>
      </c>
      <c r="E122" s="19" t="n">
        <v>346146</v>
      </c>
      <c r="F122" s="19" t="n">
        <v>358351</v>
      </c>
      <c r="G122" s="19" t="n">
        <v>203233</v>
      </c>
      <c r="H122" s="19" t="n">
        <v>755</v>
      </c>
      <c r="I122" s="19" t="n">
        <v>812</v>
      </c>
      <c r="J122" s="19" t="n">
        <v>90</v>
      </c>
    </row>
    <row r="123" customFormat="false" ht="15" hidden="false" customHeight="true" outlineLevel="0" collapsed="false">
      <c r="A123" s="25" t="n">
        <v>3</v>
      </c>
      <c r="B123" s="18" t="n">
        <v>359257</v>
      </c>
      <c r="C123" s="19" t="n">
        <v>373059</v>
      </c>
      <c r="D123" s="19" t="n">
        <v>209811</v>
      </c>
      <c r="E123" s="19" t="n">
        <v>358605</v>
      </c>
      <c r="F123" s="19" t="n">
        <v>372346</v>
      </c>
      <c r="G123" s="19" t="n">
        <v>209811</v>
      </c>
      <c r="H123" s="19" t="n">
        <v>652</v>
      </c>
      <c r="I123" s="19" t="n">
        <v>713</v>
      </c>
      <c r="J123" s="19" t="n">
        <v>0</v>
      </c>
    </row>
    <row r="124" customFormat="false" ht="15" hidden="false" customHeight="true" outlineLevel="0" collapsed="false">
      <c r="A124" s="25" t="n">
        <v>4</v>
      </c>
      <c r="B124" s="18" t="n">
        <v>364204</v>
      </c>
      <c r="C124" s="19" t="n">
        <v>377646</v>
      </c>
      <c r="D124" s="19" t="n">
        <v>218039</v>
      </c>
      <c r="E124" s="19" t="n">
        <v>363950</v>
      </c>
      <c r="F124" s="19" t="n">
        <v>377369</v>
      </c>
      <c r="G124" s="19" t="n">
        <v>218039</v>
      </c>
      <c r="H124" s="19" t="n">
        <v>254</v>
      </c>
      <c r="I124" s="19" t="n">
        <v>277</v>
      </c>
      <c r="J124" s="19" t="n">
        <v>0</v>
      </c>
    </row>
    <row r="125" customFormat="false" ht="15" hidden="false" customHeight="true" outlineLevel="0" collapsed="false">
      <c r="A125" s="25" t="n">
        <v>5</v>
      </c>
      <c r="B125" s="18" t="n">
        <v>360679</v>
      </c>
      <c r="C125" s="19" t="n">
        <v>372332</v>
      </c>
      <c r="D125" s="19" t="n">
        <v>220613</v>
      </c>
      <c r="E125" s="19" t="n">
        <v>360635</v>
      </c>
      <c r="F125" s="19" t="n">
        <v>372285</v>
      </c>
      <c r="G125" s="19" t="n">
        <v>220613</v>
      </c>
      <c r="H125" s="19" t="n">
        <v>44</v>
      </c>
      <c r="I125" s="19" t="n">
        <v>47</v>
      </c>
      <c r="J125" s="19" t="n">
        <v>0</v>
      </c>
    </row>
    <row r="126" customFormat="false" ht="15" hidden="false" customHeight="true" outlineLevel="0" collapsed="false">
      <c r="A126" s="25" t="n">
        <v>6</v>
      </c>
      <c r="B126" s="18" t="n">
        <v>712734</v>
      </c>
      <c r="C126" s="19" t="n">
        <v>744988</v>
      </c>
      <c r="D126" s="19" t="n">
        <v>359187</v>
      </c>
      <c r="E126" s="19" t="n">
        <v>350425</v>
      </c>
      <c r="F126" s="19" t="n">
        <v>362831</v>
      </c>
      <c r="G126" s="19" t="n">
        <v>214437</v>
      </c>
      <c r="H126" s="19" t="n">
        <v>362309</v>
      </c>
      <c r="I126" s="19" t="n">
        <v>382157</v>
      </c>
      <c r="J126" s="19" t="n">
        <v>144750</v>
      </c>
    </row>
    <row r="127" customFormat="false" ht="15" hidden="false" customHeight="true" outlineLevel="0" collapsed="false">
      <c r="A127" s="25" t="n">
        <v>7</v>
      </c>
      <c r="B127" s="18" t="n">
        <v>569499</v>
      </c>
      <c r="C127" s="19" t="n">
        <v>594483</v>
      </c>
      <c r="D127" s="19" t="n">
        <v>294983</v>
      </c>
      <c r="E127" s="19" t="n">
        <v>349721</v>
      </c>
      <c r="F127" s="19" t="n">
        <v>362710</v>
      </c>
      <c r="G127" s="19" t="n">
        <v>207004</v>
      </c>
      <c r="H127" s="19" t="n">
        <v>219778</v>
      </c>
      <c r="I127" s="19" t="n">
        <v>231773</v>
      </c>
      <c r="J127" s="19" t="n">
        <v>87979</v>
      </c>
    </row>
    <row r="128" customFormat="false" ht="15" hidden="false" customHeight="true" outlineLevel="0" collapsed="false">
      <c r="A128" s="25" t="n">
        <v>8</v>
      </c>
      <c r="B128" s="18" t="n">
        <v>343953</v>
      </c>
      <c r="C128" s="19" t="n">
        <v>356396</v>
      </c>
      <c r="D128" s="19" t="n">
        <v>207616</v>
      </c>
      <c r="E128" s="19" t="n">
        <v>343588</v>
      </c>
      <c r="F128" s="19" t="n">
        <v>355997</v>
      </c>
      <c r="G128" s="19" t="n">
        <v>207616</v>
      </c>
      <c r="H128" s="19" t="n">
        <v>365</v>
      </c>
      <c r="I128" s="19" t="n">
        <v>399</v>
      </c>
      <c r="J128" s="19" t="n">
        <v>0</v>
      </c>
    </row>
    <row r="129" customFormat="false" ht="15" hidden="false" customHeight="true" outlineLevel="0" collapsed="false">
      <c r="A129" s="25" t="n">
        <v>9</v>
      </c>
      <c r="B129" s="18" t="n">
        <v>346210</v>
      </c>
      <c r="C129" s="19" t="n">
        <v>359776</v>
      </c>
      <c r="D129" s="19" t="n">
        <v>202280</v>
      </c>
      <c r="E129" s="19" t="n">
        <v>345023</v>
      </c>
      <c r="F129" s="19" t="n">
        <v>358477</v>
      </c>
      <c r="G129" s="19" t="n">
        <v>202280</v>
      </c>
      <c r="H129" s="19" t="n">
        <v>1187</v>
      </c>
      <c r="I129" s="19" t="n">
        <v>1299</v>
      </c>
      <c r="J129" s="19" t="n">
        <v>0</v>
      </c>
    </row>
    <row r="130" customFormat="false" ht="15" hidden="false" customHeight="true" outlineLevel="0" collapsed="false">
      <c r="A130" s="25" t="n">
        <v>10</v>
      </c>
      <c r="B130" s="18" t="n">
        <v>342568</v>
      </c>
      <c r="C130" s="19" t="n">
        <v>356086</v>
      </c>
      <c r="D130" s="19" t="n">
        <v>202047</v>
      </c>
      <c r="E130" s="19" t="n">
        <v>341854</v>
      </c>
      <c r="F130" s="19" t="n">
        <v>355359</v>
      </c>
      <c r="G130" s="19" t="n">
        <v>201461</v>
      </c>
      <c r="H130" s="19" t="n">
        <v>714</v>
      </c>
      <c r="I130" s="19" t="n">
        <v>727</v>
      </c>
      <c r="J130" s="19" t="n">
        <v>586</v>
      </c>
    </row>
    <row r="131" customFormat="false" ht="15" hidden="false" customHeight="true" outlineLevel="0" collapsed="false">
      <c r="A131" s="25" t="n">
        <v>11</v>
      </c>
      <c r="B131" s="18" t="n">
        <v>352726</v>
      </c>
      <c r="C131" s="19" t="n">
        <v>366740</v>
      </c>
      <c r="D131" s="19" t="n">
        <v>205265</v>
      </c>
      <c r="E131" s="19" t="n">
        <v>352726</v>
      </c>
      <c r="F131" s="19" t="n">
        <v>366740</v>
      </c>
      <c r="G131" s="19" t="n">
        <v>205265</v>
      </c>
      <c r="H131" s="19" t="n">
        <v>0</v>
      </c>
      <c r="I131" s="19" t="n">
        <v>0</v>
      </c>
      <c r="J131" s="19" t="n">
        <v>0</v>
      </c>
    </row>
    <row r="132" customFormat="false" ht="15" hidden="false" customHeight="true" outlineLevel="0" collapsed="false">
      <c r="A132" s="25" t="n">
        <v>12</v>
      </c>
      <c r="B132" s="18" t="n">
        <v>947662</v>
      </c>
      <c r="C132" s="19" t="n">
        <v>991524</v>
      </c>
      <c r="D132" s="19" t="n">
        <v>484142</v>
      </c>
      <c r="E132" s="19" t="n">
        <v>348754</v>
      </c>
      <c r="F132" s="19" t="n">
        <v>362927</v>
      </c>
      <c r="G132" s="19" t="n">
        <v>198979</v>
      </c>
      <c r="H132" s="19" t="n">
        <v>598908</v>
      </c>
      <c r="I132" s="19" t="n">
        <v>628597</v>
      </c>
      <c r="J132" s="19" t="n">
        <v>285163</v>
      </c>
    </row>
    <row r="133" customFormat="false" ht="9.95" hidden="false" customHeight="true" outlineLevel="0" collapsed="false">
      <c r="A133" s="13"/>
      <c r="B133" s="18"/>
      <c r="C133" s="19"/>
      <c r="D133" s="19"/>
      <c r="E133" s="19"/>
      <c r="F133" s="19"/>
      <c r="G133" s="19"/>
      <c r="H133" s="19"/>
      <c r="I133" s="19"/>
      <c r="J133" s="19"/>
    </row>
    <row r="134" customFormat="false" ht="15" hidden="false" customHeight="true" outlineLevel="0" collapsed="false">
      <c r="A134" s="13"/>
      <c r="B134" s="28" t="s">
        <v>21</v>
      </c>
      <c r="C134" s="29"/>
      <c r="D134" s="29"/>
      <c r="E134" s="29"/>
      <c r="F134" s="29"/>
      <c r="G134" s="29"/>
      <c r="H134" s="29"/>
      <c r="I134" s="29"/>
      <c r="J134" s="29"/>
    </row>
    <row r="135" customFormat="false" ht="15" hidden="false" customHeight="true" outlineLevel="0" collapsed="false">
      <c r="A135" s="17" t="s">
        <v>11</v>
      </c>
      <c r="B135" s="18" t="n">
        <v>311694</v>
      </c>
      <c r="C135" s="19" t="n">
        <v>364587</v>
      </c>
      <c r="D135" s="19" t="n">
        <v>184235</v>
      </c>
      <c r="E135" s="19" t="n">
        <v>273884</v>
      </c>
      <c r="F135" s="19" t="n">
        <v>317470</v>
      </c>
      <c r="G135" s="19" t="n">
        <v>168852</v>
      </c>
      <c r="H135" s="19" t="n">
        <v>37810</v>
      </c>
      <c r="I135" s="19" t="n">
        <v>47117</v>
      </c>
      <c r="J135" s="19" t="n">
        <v>15383</v>
      </c>
    </row>
    <row r="136" s="23" customFormat="true" ht="15" hidden="false" customHeight="true" outlineLevel="0" collapsed="false">
      <c r="A136" s="20" t="n">
        <v>26</v>
      </c>
      <c r="B136" s="27" t="n">
        <v>323200</v>
      </c>
      <c r="C136" s="22" t="n">
        <v>379929</v>
      </c>
      <c r="D136" s="22" t="n">
        <v>184169</v>
      </c>
      <c r="E136" s="22" t="n">
        <v>280819</v>
      </c>
      <c r="F136" s="22" t="n">
        <v>326747</v>
      </c>
      <c r="G136" s="22" t="n">
        <v>168260</v>
      </c>
      <c r="H136" s="22" t="n">
        <v>42381</v>
      </c>
      <c r="I136" s="22" t="n">
        <v>53182</v>
      </c>
      <c r="J136" s="22" t="n">
        <v>15909</v>
      </c>
    </row>
    <row r="137" customFormat="false" ht="15" hidden="false" customHeight="true" outlineLevel="0" collapsed="false">
      <c r="A137" s="24" t="s">
        <v>12</v>
      </c>
      <c r="B137" s="18" t="n">
        <v>332005</v>
      </c>
      <c r="C137" s="19" t="n">
        <v>395592</v>
      </c>
      <c r="D137" s="19" t="n">
        <v>176357</v>
      </c>
      <c r="E137" s="19" t="n">
        <v>273314</v>
      </c>
      <c r="F137" s="19" t="n">
        <v>320116</v>
      </c>
      <c r="G137" s="19" t="n">
        <v>158752</v>
      </c>
      <c r="H137" s="19" t="n">
        <v>58691</v>
      </c>
      <c r="I137" s="19" t="n">
        <v>75476</v>
      </c>
      <c r="J137" s="19" t="n">
        <v>17605</v>
      </c>
    </row>
    <row r="138" customFormat="false" ht="15" hidden="false" customHeight="true" outlineLevel="0" collapsed="false">
      <c r="A138" s="25" t="n">
        <v>2</v>
      </c>
      <c r="B138" s="18" t="n">
        <v>281963</v>
      </c>
      <c r="C138" s="19" t="n">
        <v>327545</v>
      </c>
      <c r="D138" s="19" t="n">
        <v>168373</v>
      </c>
      <c r="E138" s="19" t="n">
        <v>281963</v>
      </c>
      <c r="F138" s="19" t="n">
        <v>327545</v>
      </c>
      <c r="G138" s="19" t="n">
        <v>168373</v>
      </c>
      <c r="H138" s="19" t="n">
        <v>0</v>
      </c>
      <c r="I138" s="19" t="n">
        <v>0</v>
      </c>
      <c r="J138" s="19" t="n">
        <v>0</v>
      </c>
    </row>
    <row r="139" customFormat="false" ht="15" hidden="false" customHeight="true" outlineLevel="0" collapsed="false">
      <c r="A139" s="25" t="n">
        <v>3</v>
      </c>
      <c r="B139" s="18" t="n">
        <v>286801</v>
      </c>
      <c r="C139" s="19" t="n">
        <v>325451</v>
      </c>
      <c r="D139" s="19" t="n">
        <v>188872</v>
      </c>
      <c r="E139" s="19" t="n">
        <v>286801</v>
      </c>
      <c r="F139" s="19" t="n">
        <v>325451</v>
      </c>
      <c r="G139" s="19" t="n">
        <v>188872</v>
      </c>
      <c r="H139" s="19" t="n">
        <v>0</v>
      </c>
      <c r="I139" s="19" t="n">
        <v>0</v>
      </c>
      <c r="J139" s="19" t="n">
        <v>0</v>
      </c>
    </row>
    <row r="140" customFormat="false" ht="15" hidden="false" customHeight="true" outlineLevel="0" collapsed="false">
      <c r="A140" s="25" t="n">
        <v>4</v>
      </c>
      <c r="B140" s="18" t="n">
        <v>293802</v>
      </c>
      <c r="C140" s="19" t="n">
        <v>333777</v>
      </c>
      <c r="D140" s="19" t="n">
        <v>193338</v>
      </c>
      <c r="E140" s="19" t="n">
        <v>293802</v>
      </c>
      <c r="F140" s="19" t="n">
        <v>333777</v>
      </c>
      <c r="G140" s="19" t="n">
        <v>193338</v>
      </c>
      <c r="H140" s="19" t="n">
        <v>0</v>
      </c>
      <c r="I140" s="19" t="n">
        <v>0</v>
      </c>
      <c r="J140" s="19" t="n">
        <v>0</v>
      </c>
    </row>
    <row r="141" customFormat="false" ht="15" hidden="false" customHeight="true" outlineLevel="0" collapsed="false">
      <c r="A141" s="25" t="n">
        <v>5</v>
      </c>
      <c r="B141" s="18" t="n">
        <v>336802</v>
      </c>
      <c r="C141" s="19" t="n">
        <v>390644</v>
      </c>
      <c r="D141" s="19" t="n">
        <v>202708</v>
      </c>
      <c r="E141" s="19" t="n">
        <v>273951</v>
      </c>
      <c r="F141" s="19" t="n">
        <v>320414</v>
      </c>
      <c r="G141" s="19" t="n">
        <v>158235</v>
      </c>
      <c r="H141" s="19" t="n">
        <v>62851</v>
      </c>
      <c r="I141" s="19" t="n">
        <v>70230</v>
      </c>
      <c r="J141" s="19" t="n">
        <v>44473</v>
      </c>
    </row>
    <row r="142" customFormat="false" ht="15" hidden="false" customHeight="true" outlineLevel="0" collapsed="false">
      <c r="A142" s="25" t="n">
        <v>6</v>
      </c>
      <c r="B142" s="18" t="n">
        <v>345295</v>
      </c>
      <c r="C142" s="19" t="n">
        <v>410637</v>
      </c>
      <c r="D142" s="19" t="n">
        <v>182628</v>
      </c>
      <c r="E142" s="19" t="n">
        <v>274133</v>
      </c>
      <c r="F142" s="19" t="n">
        <v>316557</v>
      </c>
      <c r="G142" s="19" t="n">
        <v>168520</v>
      </c>
      <c r="H142" s="19" t="n">
        <v>71162</v>
      </c>
      <c r="I142" s="19" t="n">
        <v>94080</v>
      </c>
      <c r="J142" s="19" t="n">
        <v>14108</v>
      </c>
    </row>
    <row r="143" customFormat="false" ht="15" hidden="false" customHeight="true" outlineLevel="0" collapsed="false">
      <c r="A143" s="25" t="n">
        <v>7</v>
      </c>
      <c r="B143" s="18" t="n">
        <v>359016</v>
      </c>
      <c r="C143" s="19" t="n">
        <v>424484</v>
      </c>
      <c r="D143" s="19" t="n">
        <v>193669</v>
      </c>
      <c r="E143" s="19" t="n">
        <v>277198</v>
      </c>
      <c r="F143" s="19" t="n">
        <v>321352</v>
      </c>
      <c r="G143" s="19" t="n">
        <v>165681</v>
      </c>
      <c r="H143" s="19" t="n">
        <v>81818</v>
      </c>
      <c r="I143" s="19" t="n">
        <v>103132</v>
      </c>
      <c r="J143" s="19" t="n">
        <v>27988</v>
      </c>
    </row>
    <row r="144" customFormat="false" ht="15" hidden="false" customHeight="true" outlineLevel="0" collapsed="false">
      <c r="A144" s="25" t="n">
        <v>8</v>
      </c>
      <c r="B144" s="18" t="n">
        <v>250742</v>
      </c>
      <c r="C144" s="19" t="n">
        <v>321151</v>
      </c>
      <c r="D144" s="19" t="n">
        <v>134457</v>
      </c>
      <c r="E144" s="19" t="n">
        <v>250742</v>
      </c>
      <c r="F144" s="19" t="n">
        <v>321151</v>
      </c>
      <c r="G144" s="19" t="n">
        <v>134457</v>
      </c>
      <c r="H144" s="19" t="n">
        <v>0</v>
      </c>
      <c r="I144" s="19" t="n">
        <v>0</v>
      </c>
      <c r="J144" s="19" t="n">
        <v>0</v>
      </c>
    </row>
    <row r="145" customFormat="false" ht="15" hidden="false" customHeight="true" outlineLevel="0" collapsed="false">
      <c r="A145" s="25" t="n">
        <v>9</v>
      </c>
      <c r="B145" s="30" t="n">
        <v>289281</v>
      </c>
      <c r="C145" s="31" t="n">
        <v>333343</v>
      </c>
      <c r="D145" s="31" t="n">
        <v>175992</v>
      </c>
      <c r="E145" s="31" t="n">
        <v>289281</v>
      </c>
      <c r="F145" s="31" t="n">
        <v>333343</v>
      </c>
      <c r="G145" s="31" t="n">
        <v>175992</v>
      </c>
      <c r="H145" s="31" t="n">
        <v>0</v>
      </c>
      <c r="I145" s="31" t="n">
        <v>0</v>
      </c>
      <c r="J145" s="31" t="n">
        <v>0</v>
      </c>
    </row>
    <row r="146" customFormat="false" ht="15" hidden="false" customHeight="true" outlineLevel="0" collapsed="false">
      <c r="A146" s="25" t="n">
        <v>10</v>
      </c>
      <c r="B146" s="18" t="n">
        <v>289306</v>
      </c>
      <c r="C146" s="19" t="n">
        <v>333637</v>
      </c>
      <c r="D146" s="19" t="n">
        <v>175129</v>
      </c>
      <c r="E146" s="19" t="n">
        <v>289306</v>
      </c>
      <c r="F146" s="19" t="n">
        <v>333637</v>
      </c>
      <c r="G146" s="19" t="n">
        <v>175129</v>
      </c>
      <c r="H146" s="19" t="n">
        <v>0</v>
      </c>
      <c r="I146" s="19" t="n">
        <v>0</v>
      </c>
      <c r="J146" s="19" t="n">
        <v>0</v>
      </c>
    </row>
    <row r="147" customFormat="false" ht="15" hidden="false" customHeight="true" outlineLevel="0" collapsed="false">
      <c r="A147" s="25" t="n">
        <v>11</v>
      </c>
      <c r="B147" s="18" t="n">
        <v>357615</v>
      </c>
      <c r="C147" s="19" t="n">
        <v>410253</v>
      </c>
      <c r="D147" s="19" t="n">
        <v>217163</v>
      </c>
      <c r="E147" s="19" t="n">
        <v>283329</v>
      </c>
      <c r="F147" s="19" t="n">
        <v>326194</v>
      </c>
      <c r="G147" s="19" t="n">
        <v>168953</v>
      </c>
      <c r="H147" s="19" t="n">
        <v>74286</v>
      </c>
      <c r="I147" s="19" t="n">
        <v>84059</v>
      </c>
      <c r="J147" s="19" t="n">
        <v>48210</v>
      </c>
    </row>
    <row r="148" customFormat="false" ht="15" hidden="false" customHeight="true" outlineLevel="0" collapsed="false">
      <c r="A148" s="25" t="n">
        <v>12</v>
      </c>
      <c r="B148" s="30" t="n">
        <v>456439</v>
      </c>
      <c r="C148" s="31" t="n">
        <v>542572</v>
      </c>
      <c r="D148" s="31" t="n">
        <v>220921</v>
      </c>
      <c r="E148" s="31" t="n">
        <v>295902</v>
      </c>
      <c r="F148" s="31" t="n">
        <v>340358</v>
      </c>
      <c r="G148" s="31" t="n">
        <v>174342</v>
      </c>
      <c r="H148" s="31" t="n">
        <v>160537</v>
      </c>
      <c r="I148" s="31" t="n">
        <v>202214</v>
      </c>
      <c r="J148" s="31" t="n">
        <v>46579</v>
      </c>
    </row>
    <row r="149" customFormat="false" ht="9.95" hidden="false" customHeight="true" outlineLevel="0" collapsed="false">
      <c r="A149" s="13"/>
      <c r="B149" s="18"/>
      <c r="C149" s="19"/>
      <c r="D149" s="19"/>
      <c r="E149" s="19"/>
      <c r="F149" s="19"/>
      <c r="G149" s="19"/>
      <c r="H149" s="19"/>
      <c r="I149" s="19"/>
      <c r="J149" s="19"/>
    </row>
    <row r="150" customFormat="false" ht="15" hidden="false" customHeight="true" outlineLevel="0" collapsed="false">
      <c r="A150" s="13"/>
      <c r="B150" s="28" t="s">
        <v>22</v>
      </c>
      <c r="C150" s="29"/>
      <c r="D150" s="29"/>
      <c r="E150" s="29"/>
      <c r="F150" s="29"/>
      <c r="G150" s="29"/>
      <c r="H150" s="29"/>
      <c r="I150" s="29"/>
      <c r="J150" s="29"/>
    </row>
    <row r="151" customFormat="false" ht="15" hidden="false" customHeight="true" outlineLevel="0" collapsed="false">
      <c r="A151" s="17" t="s">
        <v>11</v>
      </c>
      <c r="B151" s="30" t="n">
        <v>477489</v>
      </c>
      <c r="C151" s="31" t="n">
        <v>526257</v>
      </c>
      <c r="D151" s="31" t="n">
        <v>321037</v>
      </c>
      <c r="E151" s="31" t="n">
        <v>366144</v>
      </c>
      <c r="F151" s="31" t="n">
        <v>401523</v>
      </c>
      <c r="G151" s="31" t="n">
        <v>252645</v>
      </c>
      <c r="H151" s="31" t="n">
        <v>111345</v>
      </c>
      <c r="I151" s="31" t="n">
        <v>124734</v>
      </c>
      <c r="J151" s="31" t="n">
        <v>68392</v>
      </c>
    </row>
    <row r="152" s="23" customFormat="true" ht="15" hidden="false" customHeight="true" outlineLevel="0" collapsed="false">
      <c r="A152" s="20" t="n">
        <v>26</v>
      </c>
      <c r="B152" s="27" t="n">
        <v>472142</v>
      </c>
      <c r="C152" s="22" t="n">
        <v>523534</v>
      </c>
      <c r="D152" s="22" t="n">
        <v>303548</v>
      </c>
      <c r="E152" s="22" t="n">
        <v>367732</v>
      </c>
      <c r="F152" s="22" t="n">
        <v>401573</v>
      </c>
      <c r="G152" s="22" t="n">
        <v>256717</v>
      </c>
      <c r="H152" s="22" t="n">
        <v>104410</v>
      </c>
      <c r="I152" s="22" t="n">
        <v>121961</v>
      </c>
      <c r="J152" s="22" t="n">
        <v>46831</v>
      </c>
    </row>
    <row r="153" customFormat="false" ht="15" hidden="false" customHeight="true" outlineLevel="0" collapsed="false">
      <c r="A153" s="24" t="s">
        <v>12</v>
      </c>
      <c r="B153" s="18" t="n">
        <v>358122</v>
      </c>
      <c r="C153" s="19" t="n">
        <v>391856</v>
      </c>
      <c r="D153" s="19" t="n">
        <v>249541</v>
      </c>
      <c r="E153" s="19" t="n">
        <v>358062</v>
      </c>
      <c r="F153" s="19" t="n">
        <v>391778</v>
      </c>
      <c r="G153" s="19" t="n">
        <v>249541</v>
      </c>
      <c r="H153" s="19" t="n">
        <v>60</v>
      </c>
      <c r="I153" s="19" t="n">
        <v>78</v>
      </c>
      <c r="J153" s="19" t="n">
        <v>0</v>
      </c>
    </row>
    <row r="154" customFormat="false" ht="15" hidden="false" customHeight="true" outlineLevel="0" collapsed="false">
      <c r="A154" s="25" t="n">
        <v>2</v>
      </c>
      <c r="B154" s="18" t="n">
        <v>357841</v>
      </c>
      <c r="C154" s="19" t="n">
        <v>392867</v>
      </c>
      <c r="D154" s="19" t="n">
        <v>244747</v>
      </c>
      <c r="E154" s="19" t="n">
        <v>357837</v>
      </c>
      <c r="F154" s="19" t="n">
        <v>392862</v>
      </c>
      <c r="G154" s="19" t="n">
        <v>244747</v>
      </c>
      <c r="H154" s="19" t="n">
        <v>4</v>
      </c>
      <c r="I154" s="19" t="n">
        <v>5</v>
      </c>
      <c r="J154" s="19" t="n">
        <v>0</v>
      </c>
    </row>
    <row r="155" customFormat="false" ht="15" hidden="false" customHeight="true" outlineLevel="0" collapsed="false">
      <c r="A155" s="25" t="n">
        <v>3</v>
      </c>
      <c r="B155" s="18" t="n">
        <v>358516</v>
      </c>
      <c r="C155" s="19" t="n">
        <v>392789</v>
      </c>
      <c r="D155" s="19" t="n">
        <v>247950</v>
      </c>
      <c r="E155" s="19" t="n">
        <v>356718</v>
      </c>
      <c r="F155" s="19" t="n">
        <v>390669</v>
      </c>
      <c r="G155" s="19" t="n">
        <v>247191</v>
      </c>
      <c r="H155" s="19" t="n">
        <v>1798</v>
      </c>
      <c r="I155" s="19" t="n">
        <v>2120</v>
      </c>
      <c r="J155" s="19" t="n">
        <v>759</v>
      </c>
    </row>
    <row r="156" customFormat="false" ht="15" hidden="false" customHeight="true" outlineLevel="0" collapsed="false">
      <c r="A156" s="25" t="n">
        <v>4</v>
      </c>
      <c r="B156" s="18" t="n">
        <v>376977</v>
      </c>
      <c r="C156" s="19" t="n">
        <v>410658</v>
      </c>
      <c r="D156" s="19" t="n">
        <v>266978</v>
      </c>
      <c r="E156" s="19" t="n">
        <v>376128</v>
      </c>
      <c r="F156" s="19" t="n">
        <v>409762</v>
      </c>
      <c r="G156" s="19" t="n">
        <v>266281</v>
      </c>
      <c r="H156" s="19" t="n">
        <v>849</v>
      </c>
      <c r="I156" s="19" t="n">
        <v>896</v>
      </c>
      <c r="J156" s="19" t="n">
        <v>697</v>
      </c>
    </row>
    <row r="157" customFormat="false" ht="15" hidden="false" customHeight="true" outlineLevel="0" collapsed="false">
      <c r="A157" s="25" t="n">
        <v>5</v>
      </c>
      <c r="B157" s="18" t="n">
        <v>443551</v>
      </c>
      <c r="C157" s="19" t="n">
        <v>493698</v>
      </c>
      <c r="D157" s="19" t="n">
        <v>277800</v>
      </c>
      <c r="E157" s="19" t="n">
        <v>369324</v>
      </c>
      <c r="F157" s="19" t="n">
        <v>403474</v>
      </c>
      <c r="G157" s="19" t="n">
        <v>256447</v>
      </c>
      <c r="H157" s="19" t="n">
        <v>74227</v>
      </c>
      <c r="I157" s="19" t="n">
        <v>90224</v>
      </c>
      <c r="J157" s="19" t="n">
        <v>21353</v>
      </c>
    </row>
    <row r="158" customFormat="false" ht="15" hidden="false" customHeight="true" outlineLevel="0" collapsed="false">
      <c r="A158" s="25" t="n">
        <v>6</v>
      </c>
      <c r="B158" s="18" t="n">
        <v>671946</v>
      </c>
      <c r="C158" s="19" t="n">
        <v>776299</v>
      </c>
      <c r="D158" s="19" t="n">
        <v>327461</v>
      </c>
      <c r="E158" s="19" t="n">
        <v>370481</v>
      </c>
      <c r="F158" s="19" t="n">
        <v>405840</v>
      </c>
      <c r="G158" s="19" t="n">
        <v>253754</v>
      </c>
      <c r="H158" s="19" t="n">
        <v>301465</v>
      </c>
      <c r="I158" s="19" t="n">
        <v>370459</v>
      </c>
      <c r="J158" s="19" t="n">
        <v>73707</v>
      </c>
    </row>
    <row r="159" customFormat="false" ht="15" hidden="false" customHeight="true" outlineLevel="0" collapsed="false">
      <c r="A159" s="25" t="n">
        <v>7</v>
      </c>
      <c r="B159" s="18" t="n">
        <v>558340</v>
      </c>
      <c r="C159" s="19" t="n">
        <v>638874</v>
      </c>
      <c r="D159" s="19" t="n">
        <v>292197</v>
      </c>
      <c r="E159" s="19" t="n">
        <v>375122</v>
      </c>
      <c r="F159" s="19" t="n">
        <v>409780</v>
      </c>
      <c r="G159" s="19" t="n">
        <v>260586</v>
      </c>
      <c r="H159" s="19" t="n">
        <v>183218</v>
      </c>
      <c r="I159" s="19" t="n">
        <v>229094</v>
      </c>
      <c r="J159" s="19" t="n">
        <v>31611</v>
      </c>
    </row>
    <row r="160" customFormat="false" ht="15" hidden="false" customHeight="true" outlineLevel="0" collapsed="false">
      <c r="A160" s="25" t="n">
        <v>8</v>
      </c>
      <c r="B160" s="18" t="n">
        <v>373999</v>
      </c>
      <c r="C160" s="19" t="n">
        <v>408771</v>
      </c>
      <c r="D160" s="19" t="n">
        <v>259299</v>
      </c>
      <c r="E160" s="19" t="n">
        <v>373979</v>
      </c>
      <c r="F160" s="19" t="n">
        <v>408744</v>
      </c>
      <c r="G160" s="19" t="n">
        <v>259299</v>
      </c>
      <c r="H160" s="19" t="n">
        <v>20</v>
      </c>
      <c r="I160" s="19" t="n">
        <v>27</v>
      </c>
      <c r="J160" s="19" t="n">
        <v>0</v>
      </c>
    </row>
    <row r="161" customFormat="false" ht="15" hidden="false" customHeight="true" outlineLevel="0" collapsed="false">
      <c r="A161" s="25" t="n">
        <v>9</v>
      </c>
      <c r="B161" s="18" t="n">
        <v>363748</v>
      </c>
      <c r="C161" s="19" t="n">
        <v>397021</v>
      </c>
      <c r="D161" s="19" t="n">
        <v>254591</v>
      </c>
      <c r="E161" s="19" t="n">
        <v>363513</v>
      </c>
      <c r="F161" s="19" t="n">
        <v>396714</v>
      </c>
      <c r="G161" s="19" t="n">
        <v>254591</v>
      </c>
      <c r="H161" s="19" t="n">
        <v>235</v>
      </c>
      <c r="I161" s="19" t="n">
        <v>307</v>
      </c>
      <c r="J161" s="19" t="n">
        <v>0</v>
      </c>
    </row>
    <row r="162" customFormat="false" ht="15" hidden="false" customHeight="true" outlineLevel="0" collapsed="false">
      <c r="A162" s="25" t="n">
        <v>10</v>
      </c>
      <c r="B162" s="18" t="n">
        <v>371877</v>
      </c>
      <c r="C162" s="19" t="n">
        <v>403281</v>
      </c>
      <c r="D162" s="19" t="n">
        <v>268230</v>
      </c>
      <c r="E162" s="19" t="n">
        <v>370935</v>
      </c>
      <c r="F162" s="19" t="n">
        <v>402375</v>
      </c>
      <c r="G162" s="19" t="n">
        <v>267168</v>
      </c>
      <c r="H162" s="19" t="n">
        <v>942</v>
      </c>
      <c r="I162" s="19" t="n">
        <v>906</v>
      </c>
      <c r="J162" s="19" t="n">
        <v>1062</v>
      </c>
    </row>
    <row r="163" customFormat="false" ht="15" hidden="false" customHeight="true" outlineLevel="0" collapsed="false">
      <c r="A163" s="25" t="n">
        <v>11</v>
      </c>
      <c r="B163" s="18" t="n">
        <v>489487</v>
      </c>
      <c r="C163" s="19" t="n">
        <v>550352</v>
      </c>
      <c r="D163" s="19" t="n">
        <v>288177</v>
      </c>
      <c r="E163" s="19" t="n">
        <v>370378</v>
      </c>
      <c r="F163" s="19" t="n">
        <v>404875</v>
      </c>
      <c r="G163" s="19" t="n">
        <v>256281</v>
      </c>
      <c r="H163" s="19" t="n">
        <v>119109</v>
      </c>
      <c r="I163" s="19" t="n">
        <v>145477</v>
      </c>
      <c r="J163" s="19" t="n">
        <v>31896</v>
      </c>
    </row>
    <row r="164" customFormat="false" ht="15" hidden="false" customHeight="true" outlineLevel="0" collapsed="false">
      <c r="A164" s="25" t="n">
        <v>12</v>
      </c>
      <c r="B164" s="18" t="n">
        <v>951443</v>
      </c>
      <c r="C164" s="19" t="n">
        <v>1033066</v>
      </c>
      <c r="D164" s="19" t="n">
        <v>679171</v>
      </c>
      <c r="E164" s="19" t="n">
        <v>370908</v>
      </c>
      <c r="F164" s="19" t="n">
        <v>402381</v>
      </c>
      <c r="G164" s="19" t="n">
        <v>265923</v>
      </c>
      <c r="H164" s="19" t="n">
        <v>580535</v>
      </c>
      <c r="I164" s="19" t="n">
        <v>630685</v>
      </c>
      <c r="J164" s="19" t="n">
        <v>413248</v>
      </c>
    </row>
    <row r="165" customFormat="false" ht="9.95" hidden="false" customHeight="true" outlineLevel="0" collapsed="false">
      <c r="A165" s="13"/>
      <c r="B165" s="18"/>
      <c r="C165" s="19"/>
      <c r="D165" s="19"/>
      <c r="E165" s="19"/>
      <c r="F165" s="19"/>
      <c r="G165" s="19"/>
      <c r="H165" s="19"/>
      <c r="I165" s="19"/>
      <c r="J165" s="19"/>
    </row>
    <row r="166" customFormat="false" ht="15" hidden="false" customHeight="true" outlineLevel="0" collapsed="false">
      <c r="A166" s="13"/>
      <c r="B166" s="28" t="s">
        <v>23</v>
      </c>
      <c r="C166" s="29"/>
      <c r="D166" s="29"/>
      <c r="E166" s="29"/>
      <c r="F166" s="29"/>
      <c r="G166" s="29"/>
      <c r="H166" s="29"/>
      <c r="I166" s="29"/>
      <c r="J166" s="29"/>
    </row>
    <row r="167" customFormat="false" ht="15" hidden="false" customHeight="true" outlineLevel="0" collapsed="false">
      <c r="A167" s="17" t="s">
        <v>11</v>
      </c>
      <c r="B167" s="18" t="n">
        <v>336327</v>
      </c>
      <c r="C167" s="19" t="n">
        <v>396911</v>
      </c>
      <c r="D167" s="19" t="n">
        <v>202623</v>
      </c>
      <c r="E167" s="19" t="n">
        <v>282401</v>
      </c>
      <c r="F167" s="19" t="n">
        <v>327811</v>
      </c>
      <c r="G167" s="19" t="n">
        <v>182185</v>
      </c>
      <c r="H167" s="19" t="n">
        <v>53926</v>
      </c>
      <c r="I167" s="19" t="n">
        <v>69100</v>
      </c>
      <c r="J167" s="19" t="n">
        <v>20438</v>
      </c>
    </row>
    <row r="168" s="23" customFormat="true" ht="15" hidden="false" customHeight="true" outlineLevel="0" collapsed="false">
      <c r="A168" s="20" t="n">
        <v>26</v>
      </c>
      <c r="B168" s="27" t="n">
        <v>365689</v>
      </c>
      <c r="C168" s="22" t="n">
        <v>424870</v>
      </c>
      <c r="D168" s="22" t="n">
        <v>223108</v>
      </c>
      <c r="E168" s="22" t="n">
        <v>301330</v>
      </c>
      <c r="F168" s="22" t="n">
        <v>345186</v>
      </c>
      <c r="G168" s="22" t="n">
        <v>195670</v>
      </c>
      <c r="H168" s="22" t="n">
        <v>64359</v>
      </c>
      <c r="I168" s="22" t="n">
        <v>79684</v>
      </c>
      <c r="J168" s="22" t="n">
        <v>27438</v>
      </c>
    </row>
    <row r="169" customFormat="false" ht="15" hidden="false" customHeight="true" outlineLevel="0" collapsed="false">
      <c r="A169" s="24" t="s">
        <v>12</v>
      </c>
      <c r="B169" s="18" t="n">
        <v>328292</v>
      </c>
      <c r="C169" s="19" t="n">
        <v>390465</v>
      </c>
      <c r="D169" s="19" t="n">
        <v>185210</v>
      </c>
      <c r="E169" s="19" t="n">
        <v>291195</v>
      </c>
      <c r="F169" s="19" t="n">
        <v>339103</v>
      </c>
      <c r="G169" s="19" t="n">
        <v>180943</v>
      </c>
      <c r="H169" s="19" t="n">
        <v>37097</v>
      </c>
      <c r="I169" s="19" t="n">
        <v>51362</v>
      </c>
      <c r="J169" s="19" t="n">
        <v>4267</v>
      </c>
    </row>
    <row r="170" customFormat="false" ht="15" hidden="false" customHeight="true" outlineLevel="0" collapsed="false">
      <c r="A170" s="25" t="n">
        <v>2</v>
      </c>
      <c r="B170" s="18" t="n">
        <v>287747</v>
      </c>
      <c r="C170" s="19" t="n">
        <v>332488</v>
      </c>
      <c r="D170" s="19" t="n">
        <v>191680</v>
      </c>
      <c r="E170" s="19" t="n">
        <v>287747</v>
      </c>
      <c r="F170" s="19" t="n">
        <v>332488</v>
      </c>
      <c r="G170" s="19" t="n">
        <v>191680</v>
      </c>
      <c r="H170" s="19" t="n">
        <v>0</v>
      </c>
      <c r="I170" s="19" t="n">
        <v>0</v>
      </c>
      <c r="J170" s="19" t="n">
        <v>0</v>
      </c>
    </row>
    <row r="171" customFormat="false" ht="15" hidden="false" customHeight="true" outlineLevel="0" collapsed="false">
      <c r="A171" s="25" t="n">
        <v>3</v>
      </c>
      <c r="B171" s="18" t="n">
        <v>287348</v>
      </c>
      <c r="C171" s="19" t="n">
        <v>330096</v>
      </c>
      <c r="D171" s="19" t="n">
        <v>188374</v>
      </c>
      <c r="E171" s="19" t="n">
        <v>287348</v>
      </c>
      <c r="F171" s="19" t="n">
        <v>330096</v>
      </c>
      <c r="G171" s="19" t="n">
        <v>188374</v>
      </c>
      <c r="H171" s="19" t="n">
        <v>0</v>
      </c>
      <c r="I171" s="19" t="n">
        <v>0</v>
      </c>
      <c r="J171" s="19" t="n">
        <v>0</v>
      </c>
    </row>
    <row r="172" customFormat="false" ht="15" hidden="false" customHeight="true" outlineLevel="0" collapsed="false">
      <c r="A172" s="25" t="n">
        <v>4</v>
      </c>
      <c r="B172" s="18" t="n">
        <v>295967</v>
      </c>
      <c r="C172" s="19" t="n">
        <v>338445</v>
      </c>
      <c r="D172" s="19" t="n">
        <v>193794</v>
      </c>
      <c r="E172" s="19" t="n">
        <v>295967</v>
      </c>
      <c r="F172" s="19" t="n">
        <v>338445</v>
      </c>
      <c r="G172" s="19" t="n">
        <v>193794</v>
      </c>
      <c r="H172" s="19" t="n">
        <v>0</v>
      </c>
      <c r="I172" s="19" t="n">
        <v>0</v>
      </c>
      <c r="J172" s="19" t="n">
        <v>0</v>
      </c>
    </row>
    <row r="173" customFormat="false" ht="15" hidden="false" customHeight="true" outlineLevel="0" collapsed="false">
      <c r="A173" s="25" t="n">
        <v>5</v>
      </c>
      <c r="B173" s="18" t="n">
        <v>305534</v>
      </c>
      <c r="C173" s="19" t="n">
        <v>350308</v>
      </c>
      <c r="D173" s="19" t="n">
        <v>197597</v>
      </c>
      <c r="E173" s="19" t="n">
        <v>305534</v>
      </c>
      <c r="F173" s="19" t="n">
        <v>350308</v>
      </c>
      <c r="G173" s="19" t="n">
        <v>197597</v>
      </c>
      <c r="H173" s="19" t="n">
        <v>0</v>
      </c>
      <c r="I173" s="19" t="n">
        <v>0</v>
      </c>
      <c r="J173" s="19" t="n">
        <v>0</v>
      </c>
    </row>
    <row r="174" customFormat="false" ht="15" hidden="false" customHeight="true" outlineLevel="0" collapsed="false">
      <c r="A174" s="25" t="n">
        <v>6</v>
      </c>
      <c r="B174" s="18" t="n">
        <v>497913</v>
      </c>
      <c r="C174" s="19" t="n">
        <v>592596</v>
      </c>
      <c r="D174" s="19" t="n">
        <v>266544</v>
      </c>
      <c r="E174" s="19" t="n">
        <v>311675</v>
      </c>
      <c r="F174" s="19" t="n">
        <v>353711</v>
      </c>
      <c r="G174" s="19" t="n">
        <v>208955</v>
      </c>
      <c r="H174" s="19" t="n">
        <v>186238</v>
      </c>
      <c r="I174" s="19" t="n">
        <v>238885</v>
      </c>
      <c r="J174" s="19" t="n">
        <v>57589</v>
      </c>
    </row>
    <row r="175" customFormat="false" ht="15" hidden="false" customHeight="true" outlineLevel="0" collapsed="false">
      <c r="A175" s="25" t="n">
        <v>7</v>
      </c>
      <c r="B175" s="18" t="n">
        <v>416658</v>
      </c>
      <c r="C175" s="19" t="n">
        <v>489618</v>
      </c>
      <c r="D175" s="19" t="n">
        <v>238323</v>
      </c>
      <c r="E175" s="19" t="n">
        <v>304481</v>
      </c>
      <c r="F175" s="19" t="n">
        <v>346986</v>
      </c>
      <c r="G175" s="19" t="n">
        <v>200588</v>
      </c>
      <c r="H175" s="19" t="n">
        <v>112177</v>
      </c>
      <c r="I175" s="19" t="n">
        <v>142632</v>
      </c>
      <c r="J175" s="19" t="n">
        <v>37735</v>
      </c>
    </row>
    <row r="176" customFormat="false" ht="15" hidden="false" customHeight="true" outlineLevel="0" collapsed="false">
      <c r="A176" s="25" t="n">
        <v>8</v>
      </c>
      <c r="B176" s="18" t="n">
        <v>426092</v>
      </c>
      <c r="C176" s="19" t="n">
        <v>489975</v>
      </c>
      <c r="D176" s="19" t="n">
        <v>270071</v>
      </c>
      <c r="E176" s="19" t="n">
        <v>304134</v>
      </c>
      <c r="F176" s="19" t="n">
        <v>348193</v>
      </c>
      <c r="G176" s="19" t="n">
        <v>196530</v>
      </c>
      <c r="H176" s="19" t="n">
        <v>121958</v>
      </c>
      <c r="I176" s="19" t="n">
        <v>141782</v>
      </c>
      <c r="J176" s="19" t="n">
        <v>73541</v>
      </c>
    </row>
    <row r="177" customFormat="false" ht="15" hidden="false" customHeight="true" outlineLevel="0" collapsed="false">
      <c r="A177" s="25" t="n">
        <v>9</v>
      </c>
      <c r="B177" s="18" t="n">
        <v>309265</v>
      </c>
      <c r="C177" s="19" t="n">
        <v>350650</v>
      </c>
      <c r="D177" s="19" t="n">
        <v>207942</v>
      </c>
      <c r="E177" s="19" t="n">
        <v>309265</v>
      </c>
      <c r="F177" s="19" t="n">
        <v>350650</v>
      </c>
      <c r="G177" s="19" t="n">
        <v>207942</v>
      </c>
      <c r="H177" s="19" t="n">
        <v>0</v>
      </c>
      <c r="I177" s="19" t="n">
        <v>0</v>
      </c>
      <c r="J177" s="19" t="n">
        <v>0</v>
      </c>
    </row>
    <row r="178" customFormat="false" ht="15" hidden="false" customHeight="true" outlineLevel="0" collapsed="false">
      <c r="A178" s="25" t="n">
        <v>10</v>
      </c>
      <c r="B178" s="18" t="n">
        <v>309151</v>
      </c>
      <c r="C178" s="19" t="n">
        <v>352350</v>
      </c>
      <c r="D178" s="19" t="n">
        <v>194800</v>
      </c>
      <c r="E178" s="19" t="n">
        <v>309151</v>
      </c>
      <c r="F178" s="19" t="n">
        <v>352350</v>
      </c>
      <c r="G178" s="19" t="n">
        <v>194800</v>
      </c>
      <c r="H178" s="19" t="n">
        <v>0</v>
      </c>
      <c r="I178" s="19" t="n">
        <v>0</v>
      </c>
      <c r="J178" s="19" t="n">
        <v>0</v>
      </c>
    </row>
    <row r="179" customFormat="false" ht="15" hidden="false" customHeight="true" outlineLevel="0" collapsed="false">
      <c r="A179" s="25" t="n">
        <v>11</v>
      </c>
      <c r="B179" s="18" t="n">
        <v>304816</v>
      </c>
      <c r="C179" s="19" t="n">
        <v>349855</v>
      </c>
      <c r="D179" s="19" t="n">
        <v>192268</v>
      </c>
      <c r="E179" s="19" t="n">
        <v>304816</v>
      </c>
      <c r="F179" s="19" t="n">
        <v>349855</v>
      </c>
      <c r="G179" s="19" t="n">
        <v>192268</v>
      </c>
      <c r="H179" s="19" t="n">
        <v>0</v>
      </c>
      <c r="I179" s="19" t="n">
        <v>0</v>
      </c>
      <c r="J179" s="19" t="n">
        <v>0</v>
      </c>
    </row>
    <row r="180" customFormat="false" ht="15" hidden="false" customHeight="true" outlineLevel="0" collapsed="false">
      <c r="A180" s="25" t="n">
        <v>12</v>
      </c>
      <c r="B180" s="18" t="n">
        <v>627580</v>
      </c>
      <c r="C180" s="19" t="n">
        <v>735257</v>
      </c>
      <c r="D180" s="19" t="n">
        <v>361301</v>
      </c>
      <c r="E180" s="19" t="n">
        <v>305831</v>
      </c>
      <c r="F180" s="19" t="n">
        <v>350062</v>
      </c>
      <c r="G180" s="19" t="n">
        <v>196450</v>
      </c>
      <c r="H180" s="19" t="n">
        <v>321749</v>
      </c>
      <c r="I180" s="19" t="n">
        <v>385195</v>
      </c>
      <c r="J180" s="19" t="n">
        <v>164851</v>
      </c>
    </row>
    <row r="181" customFormat="false" ht="9.95" hidden="false" customHeight="true" outlineLevel="0" collapsed="false">
      <c r="A181" s="13"/>
      <c r="B181" s="18"/>
      <c r="C181" s="19"/>
      <c r="D181" s="19"/>
      <c r="E181" s="19"/>
      <c r="F181" s="19"/>
      <c r="G181" s="19"/>
      <c r="H181" s="19"/>
      <c r="I181" s="19"/>
      <c r="J181" s="19"/>
    </row>
    <row r="182" customFormat="false" ht="15" hidden="false" customHeight="true" outlineLevel="0" collapsed="false">
      <c r="A182" s="13"/>
      <c r="B182" s="28" t="s">
        <v>24</v>
      </c>
      <c r="C182" s="29"/>
      <c r="D182" s="29"/>
      <c r="E182" s="29"/>
      <c r="F182" s="29"/>
      <c r="G182" s="29"/>
      <c r="H182" s="29"/>
      <c r="I182" s="29"/>
      <c r="J182" s="29"/>
    </row>
    <row r="183" customFormat="false" ht="15" hidden="false" customHeight="true" outlineLevel="0" collapsed="false">
      <c r="A183" s="17" t="s">
        <v>11</v>
      </c>
      <c r="B183" s="30" t="n">
        <v>466211</v>
      </c>
      <c r="C183" s="31" t="n">
        <v>477582</v>
      </c>
      <c r="D183" s="31" t="n">
        <v>329317</v>
      </c>
      <c r="E183" s="31" t="n">
        <v>355677</v>
      </c>
      <c r="F183" s="31" t="n">
        <v>365142</v>
      </c>
      <c r="G183" s="31" t="n">
        <v>241734</v>
      </c>
      <c r="H183" s="31" t="n">
        <v>110534</v>
      </c>
      <c r="I183" s="31" t="n">
        <v>112440</v>
      </c>
      <c r="J183" s="31" t="n">
        <v>87583</v>
      </c>
    </row>
    <row r="184" s="23" customFormat="true" ht="15" hidden="false" customHeight="true" outlineLevel="0" collapsed="false">
      <c r="A184" s="20" t="n">
        <v>26</v>
      </c>
      <c r="B184" s="32" t="n">
        <v>471282</v>
      </c>
      <c r="C184" s="33" t="n">
        <v>481942</v>
      </c>
      <c r="D184" s="33" t="n">
        <v>349425</v>
      </c>
      <c r="E184" s="33" t="n">
        <v>362196</v>
      </c>
      <c r="F184" s="33" t="n">
        <v>370996</v>
      </c>
      <c r="G184" s="33" t="n">
        <v>261605</v>
      </c>
      <c r="H184" s="33" t="n">
        <v>109086</v>
      </c>
      <c r="I184" s="33" t="n">
        <v>110946</v>
      </c>
      <c r="J184" s="33" t="n">
        <v>87820</v>
      </c>
    </row>
    <row r="185" customFormat="false" ht="15" hidden="false" customHeight="true" outlineLevel="0" collapsed="false">
      <c r="A185" s="24" t="s">
        <v>12</v>
      </c>
      <c r="B185" s="30" t="n">
        <v>360082</v>
      </c>
      <c r="C185" s="31" t="n">
        <v>369861</v>
      </c>
      <c r="D185" s="31" t="n">
        <v>246598</v>
      </c>
      <c r="E185" s="31" t="n">
        <v>359799</v>
      </c>
      <c r="F185" s="31" t="n">
        <v>369553</v>
      </c>
      <c r="G185" s="31" t="n">
        <v>246598</v>
      </c>
      <c r="H185" s="31" t="n">
        <v>283</v>
      </c>
      <c r="I185" s="31" t="n">
        <v>308</v>
      </c>
      <c r="J185" s="31" t="n">
        <v>0</v>
      </c>
    </row>
    <row r="186" customFormat="false" ht="15" hidden="false" customHeight="true" outlineLevel="0" collapsed="false">
      <c r="A186" s="25" t="n">
        <v>2</v>
      </c>
      <c r="B186" s="30" t="n">
        <v>360036</v>
      </c>
      <c r="C186" s="31" t="n">
        <v>369373</v>
      </c>
      <c r="D186" s="31" t="n">
        <v>251426</v>
      </c>
      <c r="E186" s="31" t="n">
        <v>358040</v>
      </c>
      <c r="F186" s="31" t="n">
        <v>367205</v>
      </c>
      <c r="G186" s="31" t="n">
        <v>251426</v>
      </c>
      <c r="H186" s="31" t="n">
        <v>1996</v>
      </c>
      <c r="I186" s="31" t="n">
        <v>2168</v>
      </c>
      <c r="J186" s="31" t="n">
        <v>0</v>
      </c>
    </row>
    <row r="187" customFormat="false" ht="15" hidden="false" customHeight="true" outlineLevel="0" collapsed="false">
      <c r="A187" s="25" t="n">
        <v>3</v>
      </c>
      <c r="B187" s="30" t="n">
        <v>369400</v>
      </c>
      <c r="C187" s="31" t="n">
        <v>379322</v>
      </c>
      <c r="D187" s="31" t="n">
        <v>253525</v>
      </c>
      <c r="E187" s="31" t="n">
        <v>366842</v>
      </c>
      <c r="F187" s="31" t="n">
        <v>376545</v>
      </c>
      <c r="G187" s="31" t="n">
        <v>253525</v>
      </c>
      <c r="H187" s="31" t="n">
        <v>2558</v>
      </c>
      <c r="I187" s="31" t="n">
        <v>2777</v>
      </c>
      <c r="J187" s="31" t="n">
        <v>0</v>
      </c>
    </row>
    <row r="188" customFormat="false" ht="15" hidden="false" customHeight="true" outlineLevel="0" collapsed="false">
      <c r="A188" s="25" t="n">
        <v>4</v>
      </c>
      <c r="B188" s="18" t="n">
        <v>372180</v>
      </c>
      <c r="C188" s="19" t="n">
        <v>381793</v>
      </c>
      <c r="D188" s="19" t="n">
        <v>263513</v>
      </c>
      <c r="E188" s="19" t="n">
        <v>369654</v>
      </c>
      <c r="F188" s="19" t="n">
        <v>379043</v>
      </c>
      <c r="G188" s="19" t="n">
        <v>263513</v>
      </c>
      <c r="H188" s="19" t="n">
        <v>2526</v>
      </c>
      <c r="I188" s="19" t="n">
        <v>2750</v>
      </c>
      <c r="J188" s="19" t="n">
        <v>0</v>
      </c>
    </row>
    <row r="189" customFormat="false" ht="15" hidden="false" customHeight="true" outlineLevel="0" collapsed="false">
      <c r="A189" s="25" t="n">
        <v>5</v>
      </c>
      <c r="B189" s="18" t="n">
        <v>363447</v>
      </c>
      <c r="C189" s="19" t="n">
        <v>372884</v>
      </c>
      <c r="D189" s="19" t="n">
        <v>257075</v>
      </c>
      <c r="E189" s="19" t="n">
        <v>360807</v>
      </c>
      <c r="F189" s="19" t="n">
        <v>370211</v>
      </c>
      <c r="G189" s="19" t="n">
        <v>254812</v>
      </c>
      <c r="H189" s="19" t="n">
        <v>2640</v>
      </c>
      <c r="I189" s="19" t="n">
        <v>2673</v>
      </c>
      <c r="J189" s="19" t="n">
        <v>2263</v>
      </c>
    </row>
    <row r="190" customFormat="false" ht="15" hidden="false" customHeight="true" outlineLevel="0" collapsed="false">
      <c r="A190" s="25" t="n">
        <v>6</v>
      </c>
      <c r="B190" s="18" t="n">
        <v>890117</v>
      </c>
      <c r="C190" s="19" t="n">
        <v>906995</v>
      </c>
      <c r="D190" s="19" t="n">
        <v>694822</v>
      </c>
      <c r="E190" s="19" t="n">
        <v>360144</v>
      </c>
      <c r="F190" s="19" t="n">
        <v>369478</v>
      </c>
      <c r="G190" s="19" t="n">
        <v>252138</v>
      </c>
      <c r="H190" s="19" t="n">
        <v>529973</v>
      </c>
      <c r="I190" s="19" t="n">
        <v>537517</v>
      </c>
      <c r="J190" s="19" t="n">
        <v>442684</v>
      </c>
    </row>
    <row r="191" customFormat="false" ht="15" hidden="false" customHeight="true" outlineLevel="0" collapsed="false">
      <c r="A191" s="25" t="n">
        <v>7</v>
      </c>
      <c r="B191" s="18" t="n">
        <v>462072</v>
      </c>
      <c r="C191" s="19" t="n">
        <v>473867</v>
      </c>
      <c r="D191" s="19" t="n">
        <v>326505</v>
      </c>
      <c r="E191" s="19" t="n">
        <v>357007</v>
      </c>
      <c r="F191" s="19" t="n">
        <v>365407</v>
      </c>
      <c r="G191" s="19" t="n">
        <v>260462</v>
      </c>
      <c r="H191" s="19" t="n">
        <v>105065</v>
      </c>
      <c r="I191" s="19" t="n">
        <v>108460</v>
      </c>
      <c r="J191" s="19" t="n">
        <v>66043</v>
      </c>
    </row>
    <row r="192" customFormat="false" ht="15" hidden="false" customHeight="true" outlineLevel="0" collapsed="false">
      <c r="A192" s="25" t="n">
        <v>8</v>
      </c>
      <c r="B192" s="18" t="n">
        <v>364760</v>
      </c>
      <c r="C192" s="19" t="n">
        <v>373357</v>
      </c>
      <c r="D192" s="19" t="n">
        <v>266324</v>
      </c>
      <c r="E192" s="19" t="n">
        <v>362538</v>
      </c>
      <c r="F192" s="19" t="n">
        <v>370941</v>
      </c>
      <c r="G192" s="19" t="n">
        <v>266324</v>
      </c>
      <c r="H192" s="19" t="n">
        <v>2222</v>
      </c>
      <c r="I192" s="19" t="n">
        <v>2416</v>
      </c>
      <c r="J192" s="19" t="n">
        <v>0</v>
      </c>
    </row>
    <row r="193" customFormat="false" ht="15" hidden="false" customHeight="true" outlineLevel="0" collapsed="false">
      <c r="A193" s="25" t="n">
        <v>9</v>
      </c>
      <c r="B193" s="18" t="n">
        <v>361785</v>
      </c>
      <c r="C193" s="19" t="n">
        <v>369872</v>
      </c>
      <c r="D193" s="19" t="n">
        <v>268901</v>
      </c>
      <c r="E193" s="19" t="n">
        <v>358440</v>
      </c>
      <c r="F193" s="19" t="n">
        <v>366235</v>
      </c>
      <c r="G193" s="19" t="n">
        <v>268901</v>
      </c>
      <c r="H193" s="19" t="n">
        <v>3345</v>
      </c>
      <c r="I193" s="19" t="n">
        <v>3637</v>
      </c>
      <c r="J193" s="19" t="n">
        <v>0</v>
      </c>
    </row>
    <row r="194" customFormat="false" ht="15" hidden="false" customHeight="true" outlineLevel="0" collapsed="false">
      <c r="A194" s="25" t="n">
        <v>10</v>
      </c>
      <c r="B194" s="18" t="n">
        <v>366268</v>
      </c>
      <c r="C194" s="19" t="n">
        <v>374725</v>
      </c>
      <c r="D194" s="19" t="n">
        <v>269585</v>
      </c>
      <c r="E194" s="19" t="n">
        <v>363459</v>
      </c>
      <c r="F194" s="19" t="n">
        <v>371670</v>
      </c>
      <c r="G194" s="19" t="n">
        <v>269585</v>
      </c>
      <c r="H194" s="19" t="n">
        <v>2809</v>
      </c>
      <c r="I194" s="19" t="n">
        <v>3055</v>
      </c>
      <c r="J194" s="19" t="n">
        <v>0</v>
      </c>
    </row>
    <row r="195" customFormat="false" ht="15" hidden="false" customHeight="true" outlineLevel="0" collapsed="false">
      <c r="A195" s="25" t="n">
        <v>11</v>
      </c>
      <c r="B195" s="18" t="n">
        <v>365108</v>
      </c>
      <c r="C195" s="19" t="n">
        <v>372788</v>
      </c>
      <c r="D195" s="19" t="n">
        <v>278788</v>
      </c>
      <c r="E195" s="19" t="n">
        <v>363994</v>
      </c>
      <c r="F195" s="19" t="n">
        <v>371575</v>
      </c>
      <c r="G195" s="19" t="n">
        <v>278788</v>
      </c>
      <c r="H195" s="19" t="n">
        <v>1114</v>
      </c>
      <c r="I195" s="19" t="n">
        <v>1213</v>
      </c>
      <c r="J195" s="19" t="n">
        <v>0</v>
      </c>
    </row>
    <row r="196" customFormat="false" ht="15" hidden="false" customHeight="true" outlineLevel="0" collapsed="false">
      <c r="A196" s="25" t="n">
        <v>12</v>
      </c>
      <c r="B196" s="18" t="n">
        <v>1011000</v>
      </c>
      <c r="C196" s="19" t="n">
        <v>1030488</v>
      </c>
      <c r="D196" s="19" t="n">
        <v>795670</v>
      </c>
      <c r="E196" s="19" t="n">
        <v>365700</v>
      </c>
      <c r="F196" s="19" t="n">
        <v>374208</v>
      </c>
      <c r="G196" s="19" t="n">
        <v>271697</v>
      </c>
      <c r="H196" s="19" t="n">
        <v>645300</v>
      </c>
      <c r="I196" s="19" t="n">
        <v>656280</v>
      </c>
      <c r="J196" s="19" t="n">
        <v>523973</v>
      </c>
    </row>
    <row r="197" customFormat="false" ht="9.95" hidden="false" customHeight="true" outlineLevel="0" collapsed="false">
      <c r="A197" s="13"/>
      <c r="B197" s="18"/>
      <c r="C197" s="19"/>
      <c r="D197" s="19"/>
      <c r="E197" s="19"/>
      <c r="F197" s="19"/>
      <c r="G197" s="19"/>
      <c r="H197" s="19"/>
      <c r="I197" s="19"/>
      <c r="J197" s="19"/>
    </row>
    <row r="198" customFormat="false" ht="15" hidden="false" customHeight="true" outlineLevel="0" collapsed="false">
      <c r="A198" s="13"/>
      <c r="B198" s="28" t="s">
        <v>25</v>
      </c>
      <c r="C198" s="29"/>
      <c r="D198" s="29"/>
      <c r="E198" s="29"/>
      <c r="F198" s="29"/>
      <c r="G198" s="29"/>
      <c r="H198" s="29"/>
      <c r="I198" s="29"/>
      <c r="J198" s="29"/>
    </row>
    <row r="199" customFormat="false" ht="15" hidden="false" customHeight="true" outlineLevel="0" collapsed="false">
      <c r="A199" s="17" t="s">
        <v>11</v>
      </c>
      <c r="B199" s="30" t="n">
        <v>460116</v>
      </c>
      <c r="C199" s="31" t="n">
        <v>491041</v>
      </c>
      <c r="D199" s="31" t="n">
        <v>240590</v>
      </c>
      <c r="E199" s="31" t="n">
        <v>354869</v>
      </c>
      <c r="F199" s="31" t="n">
        <v>375758</v>
      </c>
      <c r="G199" s="31" t="n">
        <v>206584</v>
      </c>
      <c r="H199" s="31" t="n">
        <v>105247</v>
      </c>
      <c r="I199" s="31" t="n">
        <v>115283</v>
      </c>
      <c r="J199" s="31" t="n">
        <v>34006</v>
      </c>
    </row>
    <row r="200" s="23" customFormat="true" ht="15" hidden="false" customHeight="true" outlineLevel="0" collapsed="false">
      <c r="A200" s="20" t="n">
        <v>26</v>
      </c>
      <c r="B200" s="27" t="n">
        <v>416115</v>
      </c>
      <c r="C200" s="22" t="n">
        <v>438731</v>
      </c>
      <c r="D200" s="22" t="n">
        <v>258804</v>
      </c>
      <c r="E200" s="22" t="n">
        <v>332711</v>
      </c>
      <c r="F200" s="22" t="n">
        <v>351174</v>
      </c>
      <c r="G200" s="22" t="n">
        <v>204287</v>
      </c>
      <c r="H200" s="22" t="n">
        <v>83404</v>
      </c>
      <c r="I200" s="22" t="n">
        <v>87557</v>
      </c>
      <c r="J200" s="22" t="n">
        <v>54517</v>
      </c>
    </row>
    <row r="201" customFormat="false" ht="15" hidden="false" customHeight="true" outlineLevel="0" collapsed="false">
      <c r="A201" s="24" t="s">
        <v>12</v>
      </c>
      <c r="B201" s="18" t="n">
        <v>350980</v>
      </c>
      <c r="C201" s="19" t="n">
        <v>371209</v>
      </c>
      <c r="D201" s="19" t="n">
        <v>208549</v>
      </c>
      <c r="E201" s="19" t="n">
        <v>350980</v>
      </c>
      <c r="F201" s="19" t="n">
        <v>371209</v>
      </c>
      <c r="G201" s="19" t="n">
        <v>208549</v>
      </c>
      <c r="H201" s="19" t="n">
        <v>0</v>
      </c>
      <c r="I201" s="19" t="n">
        <v>0</v>
      </c>
      <c r="J201" s="19" t="n">
        <v>0</v>
      </c>
    </row>
    <row r="202" customFormat="false" ht="15" hidden="false" customHeight="true" outlineLevel="0" collapsed="false">
      <c r="A202" s="25" t="n">
        <v>2</v>
      </c>
      <c r="B202" s="18" t="n">
        <v>338355</v>
      </c>
      <c r="C202" s="19" t="n">
        <v>355423</v>
      </c>
      <c r="D202" s="19" t="n">
        <v>201484</v>
      </c>
      <c r="E202" s="19" t="n">
        <v>338355</v>
      </c>
      <c r="F202" s="19" t="n">
        <v>355423</v>
      </c>
      <c r="G202" s="19" t="n">
        <v>201484</v>
      </c>
      <c r="H202" s="19" t="n">
        <v>0</v>
      </c>
      <c r="I202" s="19" t="n">
        <v>0</v>
      </c>
      <c r="J202" s="19" t="n">
        <v>0</v>
      </c>
    </row>
    <row r="203" customFormat="false" ht="15" hidden="false" customHeight="true" outlineLevel="0" collapsed="false">
      <c r="A203" s="25" t="n">
        <v>3</v>
      </c>
      <c r="B203" s="18" t="n">
        <v>382889</v>
      </c>
      <c r="C203" s="19" t="n">
        <v>402122</v>
      </c>
      <c r="D203" s="19" t="n">
        <v>246515</v>
      </c>
      <c r="E203" s="19" t="n">
        <v>344176</v>
      </c>
      <c r="F203" s="19" t="n">
        <v>363893</v>
      </c>
      <c r="G203" s="19" t="n">
        <v>204371</v>
      </c>
      <c r="H203" s="19" t="n">
        <v>38713</v>
      </c>
      <c r="I203" s="19" t="n">
        <v>38229</v>
      </c>
      <c r="J203" s="19" t="n">
        <v>42144</v>
      </c>
    </row>
    <row r="204" customFormat="false" ht="15" hidden="false" customHeight="true" outlineLevel="0" collapsed="false">
      <c r="A204" s="25" t="n">
        <v>4</v>
      </c>
      <c r="B204" s="18" t="n">
        <v>347182</v>
      </c>
      <c r="C204" s="19" t="n">
        <v>367149</v>
      </c>
      <c r="D204" s="19" t="n">
        <v>206267</v>
      </c>
      <c r="E204" s="19" t="n">
        <v>345462</v>
      </c>
      <c r="F204" s="19" t="n">
        <v>365185</v>
      </c>
      <c r="G204" s="19" t="n">
        <v>206267</v>
      </c>
      <c r="H204" s="19" t="n">
        <v>1720</v>
      </c>
      <c r="I204" s="19" t="n">
        <v>1964</v>
      </c>
      <c r="J204" s="19" t="n">
        <v>0</v>
      </c>
    </row>
    <row r="205" customFormat="false" ht="15" hidden="false" customHeight="true" outlineLevel="0" collapsed="false">
      <c r="A205" s="25" t="n">
        <v>5</v>
      </c>
      <c r="B205" s="18" t="n">
        <v>317761</v>
      </c>
      <c r="C205" s="19" t="n">
        <v>335275</v>
      </c>
      <c r="D205" s="19" t="n">
        <v>195479</v>
      </c>
      <c r="E205" s="19" t="n">
        <v>317633</v>
      </c>
      <c r="F205" s="19" t="n">
        <v>335275</v>
      </c>
      <c r="G205" s="19" t="n">
        <v>194454</v>
      </c>
      <c r="H205" s="19" t="n">
        <v>128</v>
      </c>
      <c r="I205" s="19" t="n">
        <v>0</v>
      </c>
      <c r="J205" s="19" t="n">
        <v>1025</v>
      </c>
    </row>
    <row r="206" customFormat="false" ht="15" hidden="false" customHeight="true" outlineLevel="0" collapsed="false">
      <c r="A206" s="25" t="n">
        <v>6</v>
      </c>
      <c r="B206" s="18" t="n">
        <v>483175</v>
      </c>
      <c r="C206" s="19" t="n">
        <v>501885</v>
      </c>
      <c r="D206" s="19" t="n">
        <v>341051</v>
      </c>
      <c r="E206" s="19" t="n">
        <v>272977</v>
      </c>
      <c r="F206" s="19" t="n">
        <v>284536</v>
      </c>
      <c r="G206" s="19" t="n">
        <v>185174</v>
      </c>
      <c r="H206" s="19" t="n">
        <v>210198</v>
      </c>
      <c r="I206" s="19" t="n">
        <v>217349</v>
      </c>
      <c r="J206" s="19" t="n">
        <v>155877</v>
      </c>
    </row>
    <row r="207" customFormat="false" ht="15" hidden="false" customHeight="true" outlineLevel="0" collapsed="false">
      <c r="A207" s="25" t="n">
        <v>7</v>
      </c>
      <c r="B207" s="18" t="n">
        <v>635410</v>
      </c>
      <c r="C207" s="19" t="n">
        <v>670515</v>
      </c>
      <c r="D207" s="19" t="n">
        <v>395610</v>
      </c>
      <c r="E207" s="19" t="n">
        <v>332964</v>
      </c>
      <c r="F207" s="19" t="n">
        <v>351597</v>
      </c>
      <c r="G207" s="19" t="n">
        <v>205681</v>
      </c>
      <c r="H207" s="19" t="n">
        <v>302446</v>
      </c>
      <c r="I207" s="19" t="n">
        <v>318918</v>
      </c>
      <c r="J207" s="19" t="n">
        <v>189929</v>
      </c>
    </row>
    <row r="208" customFormat="false" ht="15" hidden="false" customHeight="true" outlineLevel="0" collapsed="false">
      <c r="A208" s="25" t="n">
        <v>8</v>
      </c>
      <c r="B208" s="18" t="n">
        <v>326972</v>
      </c>
      <c r="C208" s="19" t="n">
        <v>344993</v>
      </c>
      <c r="D208" s="19" t="n">
        <v>204713</v>
      </c>
      <c r="E208" s="19" t="n">
        <v>326972</v>
      </c>
      <c r="F208" s="19" t="n">
        <v>344993</v>
      </c>
      <c r="G208" s="19" t="n">
        <v>204713</v>
      </c>
      <c r="H208" s="19" t="n">
        <v>0</v>
      </c>
      <c r="I208" s="19" t="n">
        <v>0</v>
      </c>
      <c r="J208" s="19" t="n">
        <v>0</v>
      </c>
    </row>
    <row r="209" customFormat="false" ht="15" hidden="false" customHeight="true" outlineLevel="0" collapsed="false">
      <c r="A209" s="25" t="n">
        <v>9</v>
      </c>
      <c r="B209" s="18" t="n">
        <v>334078</v>
      </c>
      <c r="C209" s="19" t="n">
        <v>353410</v>
      </c>
      <c r="D209" s="19" t="n">
        <v>203428</v>
      </c>
      <c r="E209" s="19" t="n">
        <v>334078</v>
      </c>
      <c r="F209" s="19" t="n">
        <v>353410</v>
      </c>
      <c r="G209" s="19" t="n">
        <v>203428</v>
      </c>
      <c r="H209" s="19" t="n">
        <v>0</v>
      </c>
      <c r="I209" s="19" t="n">
        <v>0</v>
      </c>
      <c r="J209" s="19" t="n">
        <v>0</v>
      </c>
    </row>
    <row r="210" customFormat="false" ht="15" hidden="false" customHeight="true" outlineLevel="0" collapsed="false">
      <c r="A210" s="25" t="n">
        <v>10</v>
      </c>
      <c r="B210" s="18" t="n">
        <v>343265</v>
      </c>
      <c r="C210" s="19" t="n">
        <v>363021</v>
      </c>
      <c r="D210" s="19" t="n">
        <v>212866</v>
      </c>
      <c r="E210" s="19" t="n">
        <v>343265</v>
      </c>
      <c r="F210" s="19" t="n">
        <v>363021</v>
      </c>
      <c r="G210" s="19" t="n">
        <v>212866</v>
      </c>
      <c r="H210" s="19" t="n">
        <v>0</v>
      </c>
      <c r="I210" s="19" t="n">
        <v>0</v>
      </c>
      <c r="J210" s="19" t="n">
        <v>0</v>
      </c>
    </row>
    <row r="211" customFormat="false" ht="15" hidden="false" customHeight="true" outlineLevel="0" collapsed="false">
      <c r="A211" s="25" t="n">
        <v>11</v>
      </c>
      <c r="B211" s="18" t="n">
        <v>345833</v>
      </c>
      <c r="C211" s="19" t="n">
        <v>366392</v>
      </c>
      <c r="D211" s="19" t="n">
        <v>212715</v>
      </c>
      <c r="E211" s="19" t="n">
        <v>345833</v>
      </c>
      <c r="F211" s="19" t="n">
        <v>366392</v>
      </c>
      <c r="G211" s="19" t="n">
        <v>212715</v>
      </c>
      <c r="H211" s="19" t="n">
        <v>0</v>
      </c>
      <c r="I211" s="19" t="n">
        <v>0</v>
      </c>
      <c r="J211" s="19" t="n">
        <v>0</v>
      </c>
    </row>
    <row r="212" customFormat="false" ht="15" hidden="false" customHeight="true" outlineLevel="0" collapsed="false">
      <c r="A212" s="25" t="n">
        <v>12</v>
      </c>
      <c r="B212" s="18" t="n">
        <v>787293</v>
      </c>
      <c r="C212" s="19" t="n">
        <v>836759</v>
      </c>
      <c r="D212" s="19" t="n">
        <v>466650</v>
      </c>
      <c r="E212" s="19" t="n">
        <v>340338</v>
      </c>
      <c r="F212" s="19" t="n">
        <v>360587</v>
      </c>
      <c r="G212" s="19" t="n">
        <v>209083</v>
      </c>
      <c r="H212" s="19" t="n">
        <v>446955</v>
      </c>
      <c r="I212" s="19" t="n">
        <v>476172</v>
      </c>
      <c r="J212" s="19" t="n">
        <v>257567</v>
      </c>
    </row>
    <row r="213" customFormat="false" ht="9.95" hidden="false" customHeight="true" outlineLevel="0" collapsed="false">
      <c r="A213" s="13"/>
      <c r="B213" s="18"/>
      <c r="C213" s="19"/>
      <c r="D213" s="19"/>
      <c r="E213" s="19"/>
      <c r="F213" s="19"/>
      <c r="G213" s="19"/>
      <c r="H213" s="19"/>
      <c r="I213" s="19"/>
      <c r="J213" s="19"/>
    </row>
    <row r="214" customFormat="false" ht="15" hidden="false" customHeight="true" outlineLevel="0" collapsed="false">
      <c r="A214" s="13"/>
      <c r="B214" s="28" t="s">
        <v>26</v>
      </c>
      <c r="C214" s="29"/>
      <c r="D214" s="29"/>
      <c r="E214" s="29"/>
      <c r="F214" s="29"/>
      <c r="G214" s="29"/>
      <c r="H214" s="29"/>
      <c r="I214" s="29"/>
      <c r="J214" s="29"/>
    </row>
    <row r="215" customFormat="false" ht="15" hidden="false" customHeight="true" outlineLevel="0" collapsed="false">
      <c r="A215" s="17" t="s">
        <v>11</v>
      </c>
      <c r="B215" s="18" t="n">
        <v>440327</v>
      </c>
      <c r="C215" s="19" t="n">
        <v>449767</v>
      </c>
      <c r="D215" s="19" t="n">
        <v>302885</v>
      </c>
      <c r="E215" s="19" t="n">
        <v>331699</v>
      </c>
      <c r="F215" s="19" t="n">
        <v>338333</v>
      </c>
      <c r="G215" s="19" t="n">
        <v>235106</v>
      </c>
      <c r="H215" s="19" t="n">
        <v>108628</v>
      </c>
      <c r="I215" s="19" t="n">
        <v>111434</v>
      </c>
      <c r="J215" s="19" t="n">
        <v>67779</v>
      </c>
    </row>
    <row r="216" s="23" customFormat="true" ht="15" hidden="false" customHeight="true" outlineLevel="0" collapsed="false">
      <c r="A216" s="20" t="n">
        <v>26</v>
      </c>
      <c r="B216" s="27" t="n">
        <v>476817</v>
      </c>
      <c r="C216" s="22" t="n">
        <v>489253</v>
      </c>
      <c r="D216" s="22" t="n">
        <v>305844</v>
      </c>
      <c r="E216" s="22" t="n">
        <v>357625</v>
      </c>
      <c r="F216" s="22" t="n">
        <v>366373</v>
      </c>
      <c r="G216" s="22" t="n">
        <v>237358</v>
      </c>
      <c r="H216" s="22" t="n">
        <v>119192</v>
      </c>
      <c r="I216" s="22" t="n">
        <v>122880</v>
      </c>
      <c r="J216" s="22" t="n">
        <v>68486</v>
      </c>
    </row>
    <row r="217" customFormat="false" ht="15" hidden="false" customHeight="true" outlineLevel="0" collapsed="false">
      <c r="A217" s="24" t="s">
        <v>12</v>
      </c>
      <c r="B217" s="18" t="n">
        <v>330487</v>
      </c>
      <c r="C217" s="19" t="n">
        <v>337710</v>
      </c>
      <c r="D217" s="19" t="n">
        <v>230614</v>
      </c>
      <c r="E217" s="19" t="n">
        <v>330487</v>
      </c>
      <c r="F217" s="19" t="n">
        <v>337710</v>
      </c>
      <c r="G217" s="19" t="n">
        <v>230614</v>
      </c>
      <c r="H217" s="19" t="n">
        <v>0</v>
      </c>
      <c r="I217" s="19" t="n">
        <v>0</v>
      </c>
      <c r="J217" s="19" t="n">
        <v>0</v>
      </c>
    </row>
    <row r="218" customFormat="false" ht="15" hidden="false" customHeight="true" outlineLevel="0" collapsed="false">
      <c r="A218" s="25" t="n">
        <v>2</v>
      </c>
      <c r="B218" s="18" t="n">
        <v>327747</v>
      </c>
      <c r="C218" s="19" t="n">
        <v>335471</v>
      </c>
      <c r="D218" s="19" t="n">
        <v>220325</v>
      </c>
      <c r="E218" s="19" t="n">
        <v>327747</v>
      </c>
      <c r="F218" s="19" t="n">
        <v>335471</v>
      </c>
      <c r="G218" s="19" t="n">
        <v>220325</v>
      </c>
      <c r="H218" s="19" t="n">
        <v>0</v>
      </c>
      <c r="I218" s="19" t="n">
        <v>0</v>
      </c>
      <c r="J218" s="19" t="n">
        <v>0</v>
      </c>
    </row>
    <row r="219" customFormat="false" ht="15" hidden="false" customHeight="true" outlineLevel="0" collapsed="false">
      <c r="A219" s="25" t="n">
        <v>3</v>
      </c>
      <c r="B219" s="18" t="n">
        <v>359734</v>
      </c>
      <c r="C219" s="19" t="n">
        <v>367521</v>
      </c>
      <c r="D219" s="19" t="n">
        <v>250913</v>
      </c>
      <c r="E219" s="19" t="n">
        <v>327539</v>
      </c>
      <c r="F219" s="19" t="n">
        <v>334212</v>
      </c>
      <c r="G219" s="19" t="n">
        <v>234282</v>
      </c>
      <c r="H219" s="19" t="n">
        <v>32195</v>
      </c>
      <c r="I219" s="19" t="n">
        <v>33309</v>
      </c>
      <c r="J219" s="19" t="n">
        <v>16631</v>
      </c>
    </row>
    <row r="220" customFormat="false" ht="15" hidden="false" customHeight="true" outlineLevel="0" collapsed="false">
      <c r="A220" s="25" t="n">
        <v>4</v>
      </c>
      <c r="B220" s="18" t="n">
        <v>362924</v>
      </c>
      <c r="C220" s="19" t="n">
        <v>371554</v>
      </c>
      <c r="D220" s="19" t="n">
        <v>243406</v>
      </c>
      <c r="E220" s="19" t="n">
        <v>362924</v>
      </c>
      <c r="F220" s="19" t="n">
        <v>371554</v>
      </c>
      <c r="G220" s="19" t="n">
        <v>243406</v>
      </c>
      <c r="H220" s="19" t="n">
        <v>0</v>
      </c>
      <c r="I220" s="19" t="n">
        <v>0</v>
      </c>
      <c r="J220" s="19" t="n">
        <v>0</v>
      </c>
    </row>
    <row r="221" customFormat="false" ht="15" hidden="false" customHeight="true" outlineLevel="0" collapsed="false">
      <c r="A221" s="25" t="n">
        <v>5</v>
      </c>
      <c r="B221" s="18" t="n">
        <v>364616</v>
      </c>
      <c r="C221" s="19" t="n">
        <v>373720</v>
      </c>
      <c r="D221" s="19" t="n">
        <v>239671</v>
      </c>
      <c r="E221" s="19" t="n">
        <v>364616</v>
      </c>
      <c r="F221" s="19" t="n">
        <v>373720</v>
      </c>
      <c r="G221" s="19" t="n">
        <v>239671</v>
      </c>
      <c r="H221" s="19" t="n">
        <v>0</v>
      </c>
      <c r="I221" s="19" t="n">
        <v>0</v>
      </c>
      <c r="J221" s="19" t="n">
        <v>0</v>
      </c>
    </row>
    <row r="222" customFormat="false" ht="15" hidden="false" customHeight="true" outlineLevel="0" collapsed="false">
      <c r="A222" s="25" t="n">
        <v>6</v>
      </c>
      <c r="B222" s="18" t="n">
        <v>865291</v>
      </c>
      <c r="C222" s="19" t="n">
        <v>895384</v>
      </c>
      <c r="D222" s="19" t="n">
        <v>450913</v>
      </c>
      <c r="E222" s="19" t="n">
        <v>365939</v>
      </c>
      <c r="F222" s="19" t="n">
        <v>375312</v>
      </c>
      <c r="G222" s="19" t="n">
        <v>236876</v>
      </c>
      <c r="H222" s="19" t="n">
        <v>499352</v>
      </c>
      <c r="I222" s="19" t="n">
        <v>520072</v>
      </c>
      <c r="J222" s="19" t="n">
        <v>214037</v>
      </c>
    </row>
    <row r="223" customFormat="false" ht="15" hidden="false" customHeight="true" outlineLevel="0" collapsed="false">
      <c r="A223" s="25" t="n">
        <v>7</v>
      </c>
      <c r="B223" s="18" t="n">
        <v>565272</v>
      </c>
      <c r="C223" s="19" t="n">
        <v>575834</v>
      </c>
      <c r="D223" s="19" t="n">
        <v>419774</v>
      </c>
      <c r="E223" s="19" t="n">
        <v>362958</v>
      </c>
      <c r="F223" s="19" t="n">
        <v>372150</v>
      </c>
      <c r="G223" s="19" t="n">
        <v>236328</v>
      </c>
      <c r="H223" s="19" t="n">
        <v>202314</v>
      </c>
      <c r="I223" s="19" t="n">
        <v>203684</v>
      </c>
      <c r="J223" s="19" t="n">
        <v>183446</v>
      </c>
    </row>
    <row r="224" customFormat="false" ht="15" hidden="false" customHeight="true" outlineLevel="0" collapsed="false">
      <c r="A224" s="25" t="n">
        <v>8</v>
      </c>
      <c r="B224" s="18" t="n">
        <v>363565</v>
      </c>
      <c r="C224" s="19" t="n">
        <v>372555</v>
      </c>
      <c r="D224" s="19" t="n">
        <v>239957</v>
      </c>
      <c r="E224" s="19" t="n">
        <v>363565</v>
      </c>
      <c r="F224" s="19" t="n">
        <v>372555</v>
      </c>
      <c r="G224" s="19" t="n">
        <v>239957</v>
      </c>
      <c r="H224" s="19" t="n">
        <v>0</v>
      </c>
      <c r="I224" s="19" t="n">
        <v>0</v>
      </c>
      <c r="J224" s="19" t="n">
        <v>0</v>
      </c>
    </row>
    <row r="225" customFormat="false" ht="15" hidden="false" customHeight="true" outlineLevel="0" collapsed="false">
      <c r="A225" s="25" t="n">
        <v>9</v>
      </c>
      <c r="B225" s="18" t="n">
        <v>364577</v>
      </c>
      <c r="C225" s="19" t="n">
        <v>373841</v>
      </c>
      <c r="D225" s="19" t="n">
        <v>237766</v>
      </c>
      <c r="E225" s="19" t="n">
        <v>364577</v>
      </c>
      <c r="F225" s="19" t="n">
        <v>373841</v>
      </c>
      <c r="G225" s="19" t="n">
        <v>237766</v>
      </c>
      <c r="H225" s="19" t="n">
        <v>0</v>
      </c>
      <c r="I225" s="19" t="n">
        <v>0</v>
      </c>
      <c r="J225" s="19" t="n">
        <v>0</v>
      </c>
    </row>
    <row r="226" customFormat="false" ht="15" hidden="false" customHeight="true" outlineLevel="0" collapsed="false">
      <c r="A226" s="25" t="n">
        <v>10</v>
      </c>
      <c r="B226" s="18" t="n">
        <v>374955</v>
      </c>
      <c r="C226" s="19" t="n">
        <v>384760</v>
      </c>
      <c r="D226" s="19" t="n">
        <v>241466</v>
      </c>
      <c r="E226" s="19" t="n">
        <v>374955</v>
      </c>
      <c r="F226" s="19" t="n">
        <v>384760</v>
      </c>
      <c r="G226" s="19" t="n">
        <v>241466</v>
      </c>
      <c r="H226" s="19" t="n">
        <v>0</v>
      </c>
      <c r="I226" s="19" t="n">
        <v>0</v>
      </c>
      <c r="J226" s="19" t="n">
        <v>0</v>
      </c>
    </row>
    <row r="227" customFormat="false" ht="15" hidden="false" customHeight="true" outlineLevel="0" collapsed="false">
      <c r="A227" s="25" t="n">
        <v>11</v>
      </c>
      <c r="B227" s="18" t="n">
        <v>372983</v>
      </c>
      <c r="C227" s="19" t="n">
        <v>382604</v>
      </c>
      <c r="D227" s="19" t="n">
        <v>242565</v>
      </c>
      <c r="E227" s="19" t="n">
        <v>372983</v>
      </c>
      <c r="F227" s="19" t="n">
        <v>382604</v>
      </c>
      <c r="G227" s="19" t="n">
        <v>242565</v>
      </c>
      <c r="H227" s="19" t="n">
        <v>0</v>
      </c>
      <c r="I227" s="19" t="n">
        <v>0</v>
      </c>
      <c r="J227" s="19" t="n">
        <v>0</v>
      </c>
    </row>
    <row r="228" customFormat="false" ht="15" hidden="false" customHeight="true" outlineLevel="0" collapsed="false">
      <c r="A228" s="25" t="n">
        <v>12</v>
      </c>
      <c r="B228" s="18" t="n">
        <v>1070402</v>
      </c>
      <c r="C228" s="19" t="n">
        <v>1101613</v>
      </c>
      <c r="D228" s="19" t="n">
        <v>647930</v>
      </c>
      <c r="E228" s="19" t="n">
        <v>373183</v>
      </c>
      <c r="F228" s="19" t="n">
        <v>382676</v>
      </c>
      <c r="G228" s="19" t="n">
        <v>244677</v>
      </c>
      <c r="H228" s="19" t="n">
        <v>697219</v>
      </c>
      <c r="I228" s="19" t="n">
        <v>718937</v>
      </c>
      <c r="J228" s="19" t="n">
        <v>403253</v>
      </c>
    </row>
    <row r="229" customFormat="false" ht="9.95" hidden="false" customHeight="true" outlineLevel="0" collapsed="false">
      <c r="A229" s="13"/>
      <c r="B229" s="18"/>
      <c r="C229" s="19"/>
      <c r="D229" s="19"/>
      <c r="E229" s="19"/>
      <c r="F229" s="19"/>
      <c r="G229" s="19"/>
      <c r="H229" s="19"/>
      <c r="I229" s="19"/>
      <c r="J229" s="19"/>
    </row>
    <row r="230" customFormat="false" ht="15" hidden="false" customHeight="true" outlineLevel="0" collapsed="false">
      <c r="A230" s="13"/>
      <c r="B230" s="28" t="s">
        <v>27</v>
      </c>
      <c r="C230" s="29"/>
      <c r="D230" s="29"/>
      <c r="E230" s="29"/>
      <c r="F230" s="29"/>
      <c r="G230" s="29"/>
      <c r="H230" s="29"/>
      <c r="I230" s="29"/>
      <c r="J230" s="29"/>
    </row>
    <row r="231" customFormat="false" ht="15" hidden="false" customHeight="true" outlineLevel="0" collapsed="false">
      <c r="A231" s="17" t="s">
        <v>11</v>
      </c>
      <c r="B231" s="18" t="n">
        <v>457361</v>
      </c>
      <c r="C231" s="19" t="n">
        <v>498985</v>
      </c>
      <c r="D231" s="19" t="n">
        <v>262318</v>
      </c>
      <c r="E231" s="19" t="n">
        <v>369071</v>
      </c>
      <c r="F231" s="19" t="n">
        <v>401051</v>
      </c>
      <c r="G231" s="19" t="n">
        <v>219219</v>
      </c>
      <c r="H231" s="19" t="n">
        <v>88290</v>
      </c>
      <c r="I231" s="19" t="n">
        <v>97934</v>
      </c>
      <c r="J231" s="19" t="n">
        <v>43099</v>
      </c>
    </row>
    <row r="232" s="23" customFormat="true" ht="15" hidden="false" customHeight="true" outlineLevel="0" collapsed="false">
      <c r="A232" s="20" t="n">
        <v>26</v>
      </c>
      <c r="B232" s="27" t="n">
        <v>457114</v>
      </c>
      <c r="C232" s="22" t="n">
        <v>504005</v>
      </c>
      <c r="D232" s="22" t="n">
        <v>271919</v>
      </c>
      <c r="E232" s="22" t="n">
        <v>364382</v>
      </c>
      <c r="F232" s="22" t="n">
        <v>401159</v>
      </c>
      <c r="G232" s="22" t="n">
        <v>219131</v>
      </c>
      <c r="H232" s="22" t="n">
        <v>92732</v>
      </c>
      <c r="I232" s="22" t="n">
        <v>102846</v>
      </c>
      <c r="J232" s="22" t="n">
        <v>52788</v>
      </c>
    </row>
    <row r="233" customFormat="false" ht="15" hidden="false" customHeight="true" outlineLevel="0" collapsed="false">
      <c r="A233" s="24" t="s">
        <v>12</v>
      </c>
      <c r="B233" s="18" t="n">
        <v>366316</v>
      </c>
      <c r="C233" s="19" t="n">
        <v>401134</v>
      </c>
      <c r="D233" s="19" t="n">
        <v>210654</v>
      </c>
      <c r="E233" s="19" t="n">
        <v>365739</v>
      </c>
      <c r="F233" s="19" t="n">
        <v>400428</v>
      </c>
      <c r="G233" s="19" t="n">
        <v>210654</v>
      </c>
      <c r="H233" s="19" t="n">
        <v>577</v>
      </c>
      <c r="I233" s="19" t="n">
        <v>706</v>
      </c>
      <c r="J233" s="19" t="n">
        <v>0</v>
      </c>
    </row>
    <row r="234" customFormat="false" ht="15" hidden="false" customHeight="true" outlineLevel="0" collapsed="false">
      <c r="A234" s="25" t="n">
        <v>2</v>
      </c>
      <c r="B234" s="18" t="n">
        <v>377548</v>
      </c>
      <c r="C234" s="19" t="n">
        <v>410298</v>
      </c>
      <c r="D234" s="19" t="n">
        <v>231164</v>
      </c>
      <c r="E234" s="19" t="n">
        <v>377548</v>
      </c>
      <c r="F234" s="19" t="n">
        <v>410298</v>
      </c>
      <c r="G234" s="19" t="n">
        <v>231164</v>
      </c>
      <c r="H234" s="19" t="n">
        <v>0</v>
      </c>
      <c r="I234" s="19" t="n">
        <v>0</v>
      </c>
      <c r="J234" s="19" t="n">
        <v>0</v>
      </c>
    </row>
    <row r="235" customFormat="false" ht="15" hidden="false" customHeight="true" outlineLevel="0" collapsed="false">
      <c r="A235" s="25" t="n">
        <v>3</v>
      </c>
      <c r="B235" s="18" t="n">
        <v>360181</v>
      </c>
      <c r="C235" s="19" t="n">
        <v>392911</v>
      </c>
      <c r="D235" s="19" t="n">
        <v>223021</v>
      </c>
      <c r="E235" s="19" t="n">
        <v>360181</v>
      </c>
      <c r="F235" s="19" t="n">
        <v>392911</v>
      </c>
      <c r="G235" s="19" t="n">
        <v>223021</v>
      </c>
      <c r="H235" s="19" t="n">
        <v>0</v>
      </c>
      <c r="I235" s="19" t="n">
        <v>0</v>
      </c>
      <c r="J235" s="19" t="n">
        <v>0</v>
      </c>
    </row>
    <row r="236" customFormat="false" ht="15" hidden="false" customHeight="true" outlineLevel="0" collapsed="false">
      <c r="A236" s="25" t="n">
        <v>4</v>
      </c>
      <c r="B236" s="18" t="n">
        <v>361887</v>
      </c>
      <c r="C236" s="19" t="n">
        <v>396372</v>
      </c>
      <c r="D236" s="19" t="n">
        <v>218930</v>
      </c>
      <c r="E236" s="19" t="n">
        <v>361887</v>
      </c>
      <c r="F236" s="19" t="n">
        <v>396372</v>
      </c>
      <c r="G236" s="19" t="n">
        <v>218930</v>
      </c>
      <c r="H236" s="19" t="n">
        <v>0</v>
      </c>
      <c r="I236" s="19" t="n">
        <v>0</v>
      </c>
      <c r="J236" s="19" t="n">
        <v>0</v>
      </c>
    </row>
    <row r="237" customFormat="false" ht="15" hidden="false" customHeight="true" outlineLevel="0" collapsed="false">
      <c r="A237" s="25" t="n">
        <v>5</v>
      </c>
      <c r="B237" s="18" t="n">
        <v>334891</v>
      </c>
      <c r="C237" s="19" t="n">
        <v>361151</v>
      </c>
      <c r="D237" s="19" t="n">
        <v>215104</v>
      </c>
      <c r="E237" s="19" t="n">
        <v>334891</v>
      </c>
      <c r="F237" s="19" t="n">
        <v>361151</v>
      </c>
      <c r="G237" s="19" t="n">
        <v>215104</v>
      </c>
      <c r="H237" s="19" t="n">
        <v>0</v>
      </c>
      <c r="I237" s="19" t="n">
        <v>0</v>
      </c>
      <c r="J237" s="19" t="n">
        <v>0</v>
      </c>
    </row>
    <row r="238" customFormat="false" ht="15" hidden="false" customHeight="true" outlineLevel="0" collapsed="false">
      <c r="A238" s="25" t="n">
        <v>6</v>
      </c>
      <c r="B238" s="18" t="n">
        <v>857860</v>
      </c>
      <c r="C238" s="19" t="n">
        <v>950821</v>
      </c>
      <c r="D238" s="19" t="n">
        <v>476041</v>
      </c>
      <c r="E238" s="19" t="n">
        <v>359357</v>
      </c>
      <c r="F238" s="19" t="n">
        <v>395136</v>
      </c>
      <c r="G238" s="19" t="n">
        <v>212402</v>
      </c>
      <c r="H238" s="19" t="n">
        <v>498503</v>
      </c>
      <c r="I238" s="19" t="n">
        <v>555685</v>
      </c>
      <c r="J238" s="19" t="n">
        <v>263639</v>
      </c>
    </row>
    <row r="239" customFormat="false" ht="15" hidden="false" customHeight="true" outlineLevel="0" collapsed="false">
      <c r="A239" s="25" t="n">
        <v>7</v>
      </c>
      <c r="B239" s="18" t="n">
        <v>422790</v>
      </c>
      <c r="C239" s="19" t="n">
        <v>466953</v>
      </c>
      <c r="D239" s="19" t="n">
        <v>243797</v>
      </c>
      <c r="E239" s="19" t="n">
        <v>378418</v>
      </c>
      <c r="F239" s="19" t="n">
        <v>416574</v>
      </c>
      <c r="G239" s="19" t="n">
        <v>223771</v>
      </c>
      <c r="H239" s="19" t="n">
        <v>44372</v>
      </c>
      <c r="I239" s="19" t="n">
        <v>50379</v>
      </c>
      <c r="J239" s="19" t="n">
        <v>20026</v>
      </c>
    </row>
    <row r="240" customFormat="false" ht="15" hidden="false" customHeight="true" outlineLevel="0" collapsed="false">
      <c r="A240" s="25" t="n">
        <v>8</v>
      </c>
      <c r="B240" s="18" t="n">
        <v>369153</v>
      </c>
      <c r="C240" s="19" t="n">
        <v>410772</v>
      </c>
      <c r="D240" s="19" t="n">
        <v>217092</v>
      </c>
      <c r="E240" s="19" t="n">
        <v>369153</v>
      </c>
      <c r="F240" s="19" t="n">
        <v>410772</v>
      </c>
      <c r="G240" s="19" t="n">
        <v>217092</v>
      </c>
      <c r="H240" s="19" t="n">
        <v>0</v>
      </c>
      <c r="I240" s="19" t="n">
        <v>0</v>
      </c>
      <c r="J240" s="19" t="n">
        <v>0</v>
      </c>
    </row>
    <row r="241" customFormat="false" ht="15" hidden="false" customHeight="true" outlineLevel="0" collapsed="false">
      <c r="A241" s="25" t="n">
        <v>9</v>
      </c>
      <c r="B241" s="18" t="n">
        <v>369083</v>
      </c>
      <c r="C241" s="19" t="n">
        <v>411663</v>
      </c>
      <c r="D241" s="19" t="n">
        <v>213156</v>
      </c>
      <c r="E241" s="19" t="n">
        <v>369083</v>
      </c>
      <c r="F241" s="19" t="n">
        <v>411663</v>
      </c>
      <c r="G241" s="19" t="n">
        <v>213156</v>
      </c>
      <c r="H241" s="19" t="n">
        <v>0</v>
      </c>
      <c r="I241" s="19" t="n">
        <v>0</v>
      </c>
      <c r="J241" s="19" t="n">
        <v>0</v>
      </c>
    </row>
    <row r="242" customFormat="false" ht="15" hidden="false" customHeight="true" outlineLevel="0" collapsed="false">
      <c r="A242" s="25" t="n">
        <v>10</v>
      </c>
      <c r="B242" s="18" t="n">
        <v>330357</v>
      </c>
      <c r="C242" s="19" t="n">
        <v>366791</v>
      </c>
      <c r="D242" s="19" t="n">
        <v>201752</v>
      </c>
      <c r="E242" s="19" t="n">
        <v>330357</v>
      </c>
      <c r="F242" s="19" t="n">
        <v>366791</v>
      </c>
      <c r="G242" s="19" t="n">
        <v>201752</v>
      </c>
      <c r="H242" s="19" t="n">
        <v>0</v>
      </c>
      <c r="I242" s="19" t="n">
        <v>0</v>
      </c>
      <c r="J242" s="19" t="n">
        <v>0</v>
      </c>
    </row>
    <row r="243" customFormat="false" ht="15" hidden="false" customHeight="true" outlineLevel="0" collapsed="false">
      <c r="A243" s="25" t="n">
        <v>11</v>
      </c>
      <c r="B243" s="18" t="n">
        <v>475980</v>
      </c>
      <c r="C243" s="19" t="n">
        <v>541962</v>
      </c>
      <c r="D243" s="19" t="n">
        <v>250287</v>
      </c>
      <c r="E243" s="19" t="n">
        <v>379418</v>
      </c>
      <c r="F243" s="19" t="n">
        <v>422725</v>
      </c>
      <c r="G243" s="19" t="n">
        <v>231283</v>
      </c>
      <c r="H243" s="19" t="n">
        <v>96562</v>
      </c>
      <c r="I243" s="19" t="n">
        <v>119237</v>
      </c>
      <c r="J243" s="19" t="n">
        <v>19004</v>
      </c>
    </row>
    <row r="244" customFormat="false" ht="15" hidden="false" customHeight="true" outlineLevel="0" collapsed="false">
      <c r="A244" s="25" t="n">
        <v>12</v>
      </c>
      <c r="B244" s="18" t="n">
        <v>857535</v>
      </c>
      <c r="C244" s="19" t="n">
        <v>952177</v>
      </c>
      <c r="D244" s="19" t="n">
        <v>534085</v>
      </c>
      <c r="E244" s="19" t="n">
        <v>379229</v>
      </c>
      <c r="F244" s="19" t="n">
        <v>423165</v>
      </c>
      <c r="G244" s="19" t="n">
        <v>229071</v>
      </c>
      <c r="H244" s="19" t="n">
        <v>478306</v>
      </c>
      <c r="I244" s="19" t="n">
        <v>529012</v>
      </c>
      <c r="J244" s="19" t="n">
        <v>305014</v>
      </c>
    </row>
    <row r="245" customFormat="false" ht="9.95" hidden="false" customHeight="true" outlineLevel="0" collapsed="false">
      <c r="A245" s="13"/>
      <c r="B245" s="18"/>
      <c r="C245" s="19"/>
      <c r="D245" s="19"/>
      <c r="E245" s="19"/>
      <c r="F245" s="19"/>
      <c r="G245" s="19"/>
      <c r="H245" s="19"/>
      <c r="I245" s="19"/>
      <c r="J245" s="19"/>
    </row>
    <row r="246" customFormat="false" ht="15" hidden="false" customHeight="true" outlineLevel="0" collapsed="false">
      <c r="A246" s="13"/>
      <c r="B246" s="28" t="s">
        <v>28</v>
      </c>
      <c r="C246" s="29"/>
      <c r="D246" s="29"/>
      <c r="E246" s="29"/>
      <c r="F246" s="29"/>
      <c r="G246" s="29"/>
      <c r="H246" s="29"/>
      <c r="I246" s="29"/>
      <c r="J246" s="29"/>
    </row>
    <row r="247" customFormat="false" ht="15" hidden="false" customHeight="true" outlineLevel="0" collapsed="false">
      <c r="A247" s="17" t="s">
        <v>11</v>
      </c>
      <c r="B247" s="18" t="n">
        <v>332033</v>
      </c>
      <c r="C247" s="19" t="n">
        <v>349242</v>
      </c>
      <c r="D247" s="19" t="n">
        <v>231612</v>
      </c>
      <c r="E247" s="19" t="n">
        <v>268811</v>
      </c>
      <c r="F247" s="19" t="n">
        <v>282841</v>
      </c>
      <c r="G247" s="19" t="n">
        <v>186937</v>
      </c>
      <c r="H247" s="19" t="n">
        <v>63222</v>
      </c>
      <c r="I247" s="19" t="n">
        <v>66401</v>
      </c>
      <c r="J247" s="19" t="n">
        <v>44675</v>
      </c>
    </row>
    <row r="248" s="23" customFormat="true" ht="15" hidden="false" customHeight="true" outlineLevel="0" collapsed="false">
      <c r="A248" s="20" t="n">
        <v>26</v>
      </c>
      <c r="B248" s="27" t="n">
        <v>330231</v>
      </c>
      <c r="C248" s="22" t="n">
        <v>349434</v>
      </c>
      <c r="D248" s="22" t="n">
        <v>221050</v>
      </c>
      <c r="E248" s="22" t="n">
        <v>264842</v>
      </c>
      <c r="F248" s="22" t="n">
        <v>278101</v>
      </c>
      <c r="G248" s="22" t="n">
        <v>189457</v>
      </c>
      <c r="H248" s="22" t="n">
        <v>65389</v>
      </c>
      <c r="I248" s="22" t="n">
        <v>71333</v>
      </c>
      <c r="J248" s="22" t="n">
        <v>31593</v>
      </c>
    </row>
    <row r="249" customFormat="false" ht="15" hidden="false" customHeight="true" outlineLevel="0" collapsed="false">
      <c r="A249" s="24" t="s">
        <v>12</v>
      </c>
      <c r="B249" s="18" t="n">
        <v>269066</v>
      </c>
      <c r="C249" s="19" t="n">
        <v>281549</v>
      </c>
      <c r="D249" s="19" t="n">
        <v>196180</v>
      </c>
      <c r="E249" s="19" t="n">
        <v>269066</v>
      </c>
      <c r="F249" s="19" t="n">
        <v>281549</v>
      </c>
      <c r="G249" s="19" t="n">
        <v>196180</v>
      </c>
      <c r="H249" s="19" t="n">
        <v>0</v>
      </c>
      <c r="I249" s="19" t="n">
        <v>0</v>
      </c>
      <c r="J249" s="19" t="n">
        <v>0</v>
      </c>
    </row>
    <row r="250" customFormat="false" ht="15" hidden="false" customHeight="true" outlineLevel="0" collapsed="false">
      <c r="A250" s="25" t="n">
        <v>2</v>
      </c>
      <c r="B250" s="18" t="n">
        <v>280659</v>
      </c>
      <c r="C250" s="19" t="n">
        <v>295792</v>
      </c>
      <c r="D250" s="19" t="n">
        <v>192936</v>
      </c>
      <c r="E250" s="19" t="n">
        <v>280659</v>
      </c>
      <c r="F250" s="19" t="n">
        <v>295792</v>
      </c>
      <c r="G250" s="19" t="n">
        <v>192936</v>
      </c>
      <c r="H250" s="19" t="n">
        <v>0</v>
      </c>
      <c r="I250" s="19" t="n">
        <v>0</v>
      </c>
      <c r="J250" s="19" t="n">
        <v>0</v>
      </c>
    </row>
    <row r="251" customFormat="false" ht="15" hidden="false" customHeight="true" outlineLevel="0" collapsed="false">
      <c r="A251" s="25" t="n">
        <v>3</v>
      </c>
      <c r="B251" s="18" t="n">
        <v>263049</v>
      </c>
      <c r="C251" s="19" t="n">
        <v>275884</v>
      </c>
      <c r="D251" s="19" t="n">
        <v>188379</v>
      </c>
      <c r="E251" s="19" t="n">
        <v>263049</v>
      </c>
      <c r="F251" s="19" t="n">
        <v>275884</v>
      </c>
      <c r="G251" s="19" t="n">
        <v>188379</v>
      </c>
      <c r="H251" s="19" t="n">
        <v>0</v>
      </c>
      <c r="I251" s="19" t="n">
        <v>0</v>
      </c>
      <c r="J251" s="19" t="n">
        <v>0</v>
      </c>
    </row>
    <row r="252" customFormat="false" ht="15" hidden="false" customHeight="true" outlineLevel="0" collapsed="false">
      <c r="A252" s="25" t="n">
        <v>4</v>
      </c>
      <c r="B252" s="18" t="n">
        <v>549709</v>
      </c>
      <c r="C252" s="19" t="n">
        <v>613362</v>
      </c>
      <c r="D252" s="19" t="n">
        <v>189952</v>
      </c>
      <c r="E252" s="19" t="n">
        <v>261498</v>
      </c>
      <c r="F252" s="19" t="n">
        <v>274534</v>
      </c>
      <c r="G252" s="19" t="n">
        <v>187818</v>
      </c>
      <c r="H252" s="19" t="n">
        <v>288211</v>
      </c>
      <c r="I252" s="19" t="n">
        <v>338828</v>
      </c>
      <c r="J252" s="19" t="n">
        <v>2134</v>
      </c>
    </row>
    <row r="253" customFormat="false" ht="15" hidden="false" customHeight="true" outlineLevel="0" collapsed="false">
      <c r="A253" s="25" t="n">
        <v>5</v>
      </c>
      <c r="B253" s="18" t="n">
        <v>250070</v>
      </c>
      <c r="C253" s="19" t="n">
        <v>263055</v>
      </c>
      <c r="D253" s="19" t="n">
        <v>177196</v>
      </c>
      <c r="E253" s="19" t="n">
        <v>250070</v>
      </c>
      <c r="F253" s="19" t="n">
        <v>263055</v>
      </c>
      <c r="G253" s="19" t="n">
        <v>177196</v>
      </c>
      <c r="H253" s="19" t="n">
        <v>0</v>
      </c>
      <c r="I253" s="19" t="n">
        <v>0</v>
      </c>
      <c r="J253" s="19" t="n">
        <v>0</v>
      </c>
    </row>
    <row r="254" customFormat="false" ht="15" hidden="false" customHeight="true" outlineLevel="0" collapsed="false">
      <c r="A254" s="25" t="n">
        <v>6</v>
      </c>
      <c r="B254" s="18" t="n">
        <v>253391</v>
      </c>
      <c r="C254" s="19" t="n">
        <v>265003</v>
      </c>
      <c r="D254" s="19" t="n">
        <v>188029</v>
      </c>
      <c r="E254" s="19" t="n">
        <v>253056</v>
      </c>
      <c r="F254" s="19" t="n">
        <v>264708</v>
      </c>
      <c r="G254" s="19" t="n">
        <v>187469</v>
      </c>
      <c r="H254" s="19" t="n">
        <v>335</v>
      </c>
      <c r="I254" s="19" t="n">
        <v>295</v>
      </c>
      <c r="J254" s="19" t="n">
        <v>560</v>
      </c>
    </row>
    <row r="255" customFormat="false" ht="15" hidden="false" customHeight="true" outlineLevel="0" collapsed="false">
      <c r="A255" s="25" t="n">
        <v>7</v>
      </c>
      <c r="B255" s="18" t="n">
        <v>416729</v>
      </c>
      <c r="C255" s="19" t="n">
        <v>440237</v>
      </c>
      <c r="D255" s="19" t="n">
        <v>285767</v>
      </c>
      <c r="E255" s="19" t="n">
        <v>250616</v>
      </c>
      <c r="F255" s="19" t="n">
        <v>261604</v>
      </c>
      <c r="G255" s="19" t="n">
        <v>189401</v>
      </c>
      <c r="H255" s="19" t="n">
        <v>166113</v>
      </c>
      <c r="I255" s="19" t="n">
        <v>178633</v>
      </c>
      <c r="J255" s="19" t="n">
        <v>96366</v>
      </c>
    </row>
    <row r="256" customFormat="false" ht="15" hidden="false" customHeight="true" outlineLevel="0" collapsed="false">
      <c r="A256" s="25" t="n">
        <v>8</v>
      </c>
      <c r="B256" s="18" t="n">
        <v>296181</v>
      </c>
      <c r="C256" s="19" t="n">
        <v>306351</v>
      </c>
      <c r="D256" s="19" t="n">
        <v>238629</v>
      </c>
      <c r="E256" s="19" t="n">
        <v>254796</v>
      </c>
      <c r="F256" s="19" t="n">
        <v>268067</v>
      </c>
      <c r="G256" s="19" t="n">
        <v>179693</v>
      </c>
      <c r="H256" s="19" t="n">
        <v>41385</v>
      </c>
      <c r="I256" s="19" t="n">
        <v>38284</v>
      </c>
      <c r="J256" s="19" t="n">
        <v>58936</v>
      </c>
    </row>
    <row r="257" customFormat="false" ht="15" hidden="false" customHeight="true" outlineLevel="0" collapsed="false">
      <c r="A257" s="25" t="n">
        <v>9</v>
      </c>
      <c r="B257" s="18" t="n">
        <v>266625</v>
      </c>
      <c r="C257" s="19" t="n">
        <v>280139</v>
      </c>
      <c r="D257" s="19" t="n">
        <v>189566</v>
      </c>
      <c r="E257" s="19" t="n">
        <v>266625</v>
      </c>
      <c r="F257" s="19" t="n">
        <v>280139</v>
      </c>
      <c r="G257" s="19" t="n">
        <v>189566</v>
      </c>
      <c r="H257" s="19" t="n">
        <v>0</v>
      </c>
      <c r="I257" s="19" t="n">
        <v>0</v>
      </c>
      <c r="J257" s="19" t="n">
        <v>0</v>
      </c>
    </row>
    <row r="258" customFormat="false" ht="15" hidden="false" customHeight="true" outlineLevel="0" collapsed="false">
      <c r="A258" s="25" t="n">
        <v>10</v>
      </c>
      <c r="B258" s="18" t="n">
        <v>267425</v>
      </c>
      <c r="C258" s="19" t="n">
        <v>281360</v>
      </c>
      <c r="D258" s="19" t="n">
        <v>188478</v>
      </c>
      <c r="E258" s="19" t="n">
        <v>267425</v>
      </c>
      <c r="F258" s="19" t="n">
        <v>281360</v>
      </c>
      <c r="G258" s="19" t="n">
        <v>188478</v>
      </c>
      <c r="H258" s="19" t="n">
        <v>0</v>
      </c>
      <c r="I258" s="19" t="n">
        <v>0</v>
      </c>
      <c r="J258" s="19" t="n">
        <v>0</v>
      </c>
    </row>
    <row r="259" customFormat="false" ht="15" hidden="false" customHeight="true" outlineLevel="0" collapsed="false">
      <c r="A259" s="25" t="n">
        <v>11</v>
      </c>
      <c r="B259" s="18" t="n">
        <v>286138</v>
      </c>
      <c r="C259" s="19" t="n">
        <v>301119</v>
      </c>
      <c r="D259" s="19" t="n">
        <v>201385</v>
      </c>
      <c r="E259" s="19" t="n">
        <v>286138</v>
      </c>
      <c r="F259" s="19" t="n">
        <v>301119</v>
      </c>
      <c r="G259" s="19" t="n">
        <v>201385</v>
      </c>
      <c r="H259" s="19" t="n">
        <v>0</v>
      </c>
      <c r="I259" s="19" t="n">
        <v>0</v>
      </c>
      <c r="J259" s="19" t="n">
        <v>0</v>
      </c>
    </row>
    <row r="260" customFormat="false" ht="15" hidden="false" customHeight="true" outlineLevel="0" collapsed="false">
      <c r="A260" s="25" t="n">
        <v>12</v>
      </c>
      <c r="B260" s="18" t="n">
        <v>564940</v>
      </c>
      <c r="C260" s="19" t="n">
        <v>591292</v>
      </c>
      <c r="D260" s="19" t="n">
        <v>416167</v>
      </c>
      <c r="E260" s="19" t="n">
        <v>276728</v>
      </c>
      <c r="F260" s="19" t="n">
        <v>291022</v>
      </c>
      <c r="G260" s="19" t="n">
        <v>196030</v>
      </c>
      <c r="H260" s="19" t="n">
        <v>288212</v>
      </c>
      <c r="I260" s="19" t="n">
        <v>300270</v>
      </c>
      <c r="J260" s="19" t="n">
        <v>220137</v>
      </c>
    </row>
    <row r="261" customFormat="false" ht="9.95" hidden="false" customHeight="true" outlineLevel="0" collapsed="false">
      <c r="A261" s="13"/>
      <c r="B261" s="18"/>
      <c r="C261" s="19"/>
      <c r="D261" s="19"/>
      <c r="E261" s="19"/>
      <c r="F261" s="19"/>
      <c r="G261" s="19"/>
      <c r="H261" s="19"/>
      <c r="I261" s="19"/>
      <c r="J261" s="19"/>
    </row>
    <row r="262" customFormat="false" ht="15" hidden="false" customHeight="true" outlineLevel="0" collapsed="false">
      <c r="A262" s="13"/>
      <c r="B262" s="28" t="s">
        <v>29</v>
      </c>
      <c r="C262" s="29"/>
      <c r="D262" s="29"/>
      <c r="E262" s="29"/>
      <c r="F262" s="29"/>
      <c r="G262" s="29"/>
      <c r="H262" s="29"/>
      <c r="I262" s="29"/>
      <c r="J262" s="29"/>
    </row>
    <row r="263" customFormat="false" ht="15" hidden="false" customHeight="true" outlineLevel="0" collapsed="false">
      <c r="A263" s="17" t="s">
        <v>11</v>
      </c>
      <c r="B263" s="30" t="n">
        <v>337000</v>
      </c>
      <c r="C263" s="31" t="n">
        <v>422136</v>
      </c>
      <c r="D263" s="31" t="n">
        <v>207667</v>
      </c>
      <c r="E263" s="31" t="n">
        <v>271581</v>
      </c>
      <c r="F263" s="31" t="n">
        <v>336760</v>
      </c>
      <c r="G263" s="31" t="n">
        <v>172566</v>
      </c>
      <c r="H263" s="31" t="n">
        <v>65419</v>
      </c>
      <c r="I263" s="31" t="n">
        <v>85376</v>
      </c>
      <c r="J263" s="31" t="n">
        <v>35101</v>
      </c>
    </row>
    <row r="264" s="23" customFormat="true" ht="15" hidden="false" customHeight="true" outlineLevel="0" collapsed="false">
      <c r="A264" s="20" t="n">
        <v>26</v>
      </c>
      <c r="B264" s="27" t="n">
        <v>355717</v>
      </c>
      <c r="C264" s="22" t="n">
        <v>435265</v>
      </c>
      <c r="D264" s="22" t="n">
        <v>216516</v>
      </c>
      <c r="E264" s="22" t="n">
        <v>281069</v>
      </c>
      <c r="F264" s="22" t="n">
        <v>339512</v>
      </c>
      <c r="G264" s="22" t="n">
        <v>178801</v>
      </c>
      <c r="H264" s="22" t="n">
        <v>74648</v>
      </c>
      <c r="I264" s="22" t="n">
        <v>95753</v>
      </c>
      <c r="J264" s="22" t="n">
        <v>37715</v>
      </c>
    </row>
    <row r="265" customFormat="false" ht="15" hidden="false" customHeight="true" outlineLevel="0" collapsed="false">
      <c r="A265" s="24" t="s">
        <v>12</v>
      </c>
      <c r="B265" s="18" t="n">
        <v>272729</v>
      </c>
      <c r="C265" s="19" t="n">
        <v>339899</v>
      </c>
      <c r="D265" s="19" t="n">
        <v>165040</v>
      </c>
      <c r="E265" s="19" t="n">
        <v>271514</v>
      </c>
      <c r="F265" s="19" t="n">
        <v>338077</v>
      </c>
      <c r="G265" s="19" t="n">
        <v>164798</v>
      </c>
      <c r="H265" s="19" t="n">
        <v>1215</v>
      </c>
      <c r="I265" s="19" t="n">
        <v>1822</v>
      </c>
      <c r="J265" s="19" t="n">
        <v>242</v>
      </c>
    </row>
    <row r="266" customFormat="false" ht="15" hidden="false" customHeight="true" outlineLevel="0" collapsed="false">
      <c r="A266" s="25" t="n">
        <v>2</v>
      </c>
      <c r="B266" s="18" t="n">
        <v>281042</v>
      </c>
      <c r="C266" s="19" t="n">
        <v>339950</v>
      </c>
      <c r="D266" s="19" t="n">
        <v>184415</v>
      </c>
      <c r="E266" s="19" t="n">
        <v>280592</v>
      </c>
      <c r="F266" s="19" t="n">
        <v>339238</v>
      </c>
      <c r="G266" s="19" t="n">
        <v>184395</v>
      </c>
      <c r="H266" s="19" t="n">
        <v>450</v>
      </c>
      <c r="I266" s="19" t="n">
        <v>712</v>
      </c>
      <c r="J266" s="19" t="n">
        <v>20</v>
      </c>
    </row>
    <row r="267" customFormat="false" ht="15" hidden="false" customHeight="true" outlineLevel="0" collapsed="false">
      <c r="A267" s="25" t="n">
        <v>3</v>
      </c>
      <c r="B267" s="18" t="n">
        <v>284469</v>
      </c>
      <c r="C267" s="19" t="n">
        <v>348338</v>
      </c>
      <c r="D267" s="19" t="n">
        <v>180048</v>
      </c>
      <c r="E267" s="19" t="n">
        <v>284017</v>
      </c>
      <c r="F267" s="19" t="n">
        <v>347714</v>
      </c>
      <c r="G267" s="19" t="n">
        <v>179877</v>
      </c>
      <c r="H267" s="19" t="n">
        <v>452</v>
      </c>
      <c r="I267" s="19" t="n">
        <v>624</v>
      </c>
      <c r="J267" s="19" t="n">
        <v>171</v>
      </c>
    </row>
    <row r="268" customFormat="false" ht="15" hidden="false" customHeight="true" outlineLevel="0" collapsed="false">
      <c r="A268" s="25" t="n">
        <v>4</v>
      </c>
      <c r="B268" s="18" t="n">
        <v>293474</v>
      </c>
      <c r="C268" s="19" t="n">
        <v>358795</v>
      </c>
      <c r="D268" s="19" t="n">
        <v>186847</v>
      </c>
      <c r="E268" s="19" t="n">
        <v>278630</v>
      </c>
      <c r="F268" s="19" t="n">
        <v>338582</v>
      </c>
      <c r="G268" s="19" t="n">
        <v>180767</v>
      </c>
      <c r="H268" s="19" t="n">
        <v>14844</v>
      </c>
      <c r="I268" s="19" t="n">
        <v>20213</v>
      </c>
      <c r="J268" s="19" t="n">
        <v>6080</v>
      </c>
    </row>
    <row r="269" customFormat="false" ht="15" hidden="false" customHeight="true" outlineLevel="0" collapsed="false">
      <c r="A269" s="25" t="n">
        <v>5</v>
      </c>
      <c r="B269" s="18" t="n">
        <v>269554</v>
      </c>
      <c r="C269" s="19" t="n">
        <v>329173</v>
      </c>
      <c r="D269" s="19" t="n">
        <v>173604</v>
      </c>
      <c r="E269" s="19" t="n">
        <v>267461</v>
      </c>
      <c r="F269" s="19" t="n">
        <v>326218</v>
      </c>
      <c r="G269" s="19" t="n">
        <v>172898</v>
      </c>
      <c r="H269" s="19" t="n">
        <v>2093</v>
      </c>
      <c r="I269" s="19" t="n">
        <v>2955</v>
      </c>
      <c r="J269" s="19" t="n">
        <v>706</v>
      </c>
    </row>
    <row r="270" customFormat="false" ht="15" hidden="false" customHeight="true" outlineLevel="0" collapsed="false">
      <c r="A270" s="25" t="n">
        <v>6</v>
      </c>
      <c r="B270" s="18" t="n">
        <v>452786</v>
      </c>
      <c r="C270" s="19" t="n">
        <v>555445</v>
      </c>
      <c r="D270" s="19" t="n">
        <v>287696</v>
      </c>
      <c r="E270" s="19" t="n">
        <v>277799</v>
      </c>
      <c r="F270" s="19" t="n">
        <v>333812</v>
      </c>
      <c r="G270" s="19" t="n">
        <v>187722</v>
      </c>
      <c r="H270" s="19" t="n">
        <v>174987</v>
      </c>
      <c r="I270" s="19" t="n">
        <v>221633</v>
      </c>
      <c r="J270" s="19" t="n">
        <v>99974</v>
      </c>
    </row>
    <row r="271" customFormat="false" ht="15" hidden="false" customHeight="true" outlineLevel="0" collapsed="false">
      <c r="A271" s="25" t="n">
        <v>7</v>
      </c>
      <c r="B271" s="18" t="n">
        <v>487231</v>
      </c>
      <c r="C271" s="19" t="n">
        <v>596494</v>
      </c>
      <c r="D271" s="19" t="n">
        <v>275465</v>
      </c>
      <c r="E271" s="19" t="n">
        <v>284824</v>
      </c>
      <c r="F271" s="19" t="n">
        <v>339430</v>
      </c>
      <c r="G271" s="19" t="n">
        <v>178990</v>
      </c>
      <c r="H271" s="19" t="n">
        <v>202407</v>
      </c>
      <c r="I271" s="19" t="n">
        <v>257064</v>
      </c>
      <c r="J271" s="19" t="n">
        <v>96475</v>
      </c>
    </row>
    <row r="272" customFormat="false" ht="15" hidden="false" customHeight="true" outlineLevel="0" collapsed="false">
      <c r="A272" s="25" t="n">
        <v>8</v>
      </c>
      <c r="B272" s="18" t="n">
        <v>305235</v>
      </c>
      <c r="C272" s="19" t="n">
        <v>368247</v>
      </c>
      <c r="D272" s="19" t="n">
        <v>182925</v>
      </c>
      <c r="E272" s="19" t="n">
        <v>283661</v>
      </c>
      <c r="F272" s="19" t="n">
        <v>338472</v>
      </c>
      <c r="G272" s="19" t="n">
        <v>177271</v>
      </c>
      <c r="H272" s="19" t="n">
        <v>21574</v>
      </c>
      <c r="I272" s="19" t="n">
        <v>29775</v>
      </c>
      <c r="J272" s="19" t="n">
        <v>5654</v>
      </c>
    </row>
    <row r="273" customFormat="false" ht="15" hidden="false" customHeight="true" outlineLevel="0" collapsed="false">
      <c r="A273" s="25" t="n">
        <v>9</v>
      </c>
      <c r="B273" s="18" t="n">
        <v>307899</v>
      </c>
      <c r="C273" s="19" t="n">
        <v>361908</v>
      </c>
      <c r="D273" s="19" t="n">
        <v>203765</v>
      </c>
      <c r="E273" s="19" t="n">
        <v>285141</v>
      </c>
      <c r="F273" s="19" t="n">
        <v>340430</v>
      </c>
      <c r="G273" s="19" t="n">
        <v>178540</v>
      </c>
      <c r="H273" s="19" t="n">
        <v>22758</v>
      </c>
      <c r="I273" s="19" t="n">
        <v>21478</v>
      </c>
      <c r="J273" s="19" t="n">
        <v>25225</v>
      </c>
    </row>
    <row r="274" customFormat="false" ht="15" hidden="false" customHeight="true" outlineLevel="0" collapsed="false">
      <c r="A274" s="25" t="n">
        <v>10</v>
      </c>
      <c r="B274" s="18" t="n">
        <v>288944</v>
      </c>
      <c r="C274" s="19" t="n">
        <v>349073</v>
      </c>
      <c r="D274" s="19" t="n">
        <v>173550</v>
      </c>
      <c r="E274" s="19" t="n">
        <v>286697</v>
      </c>
      <c r="F274" s="19" t="n">
        <v>345670</v>
      </c>
      <c r="G274" s="19" t="n">
        <v>173521</v>
      </c>
      <c r="H274" s="19" t="n">
        <v>2247</v>
      </c>
      <c r="I274" s="19" t="n">
        <v>3403</v>
      </c>
      <c r="J274" s="19" t="n">
        <v>29</v>
      </c>
    </row>
    <row r="275" customFormat="false" ht="15" hidden="false" customHeight="true" outlineLevel="0" collapsed="false">
      <c r="A275" s="25" t="n">
        <v>11</v>
      </c>
      <c r="B275" s="18" t="n">
        <v>289355</v>
      </c>
      <c r="C275" s="19" t="n">
        <v>345680</v>
      </c>
      <c r="D275" s="19" t="n">
        <v>187046</v>
      </c>
      <c r="E275" s="19" t="n">
        <v>286891</v>
      </c>
      <c r="F275" s="19" t="n">
        <v>342058</v>
      </c>
      <c r="G275" s="19" t="n">
        <v>186685</v>
      </c>
      <c r="H275" s="19" t="n">
        <v>2464</v>
      </c>
      <c r="I275" s="19" t="n">
        <v>3622</v>
      </c>
      <c r="J275" s="19" t="n">
        <v>361</v>
      </c>
    </row>
    <row r="276" customFormat="false" ht="15" hidden="false" customHeight="true" outlineLevel="0" collapsed="false">
      <c r="A276" s="25" t="n">
        <v>12</v>
      </c>
      <c r="B276" s="18" t="n">
        <v>734932</v>
      </c>
      <c r="C276" s="19" t="n">
        <v>917188</v>
      </c>
      <c r="D276" s="19" t="n">
        <v>404601</v>
      </c>
      <c r="E276" s="19" t="n">
        <v>285739</v>
      </c>
      <c r="F276" s="19" t="n">
        <v>343956</v>
      </c>
      <c r="G276" s="19" t="n">
        <v>180223</v>
      </c>
      <c r="H276" s="19" t="n">
        <v>449193</v>
      </c>
      <c r="I276" s="19" t="n">
        <v>573232</v>
      </c>
      <c r="J276" s="19" t="n">
        <v>224378</v>
      </c>
    </row>
    <row r="277" customFormat="false" ht="9.95" hidden="false" customHeight="true" outlineLevel="0" collapsed="false">
      <c r="A277" s="13"/>
      <c r="B277" s="18"/>
      <c r="C277" s="19"/>
      <c r="D277" s="19"/>
      <c r="E277" s="19"/>
      <c r="F277" s="19"/>
      <c r="G277" s="19"/>
      <c r="H277" s="19"/>
      <c r="I277" s="19"/>
      <c r="J277" s="19"/>
    </row>
    <row r="278" customFormat="false" ht="15" hidden="false" customHeight="true" outlineLevel="0" collapsed="false">
      <c r="A278" s="13"/>
      <c r="B278" s="28" t="s">
        <v>30</v>
      </c>
      <c r="C278" s="29"/>
      <c r="D278" s="29"/>
      <c r="E278" s="29"/>
      <c r="F278" s="29"/>
      <c r="G278" s="29"/>
      <c r="H278" s="29"/>
      <c r="I278" s="29"/>
      <c r="J278" s="29"/>
    </row>
    <row r="279" customFormat="false" ht="15" hidden="false" customHeight="true" outlineLevel="0" collapsed="false">
      <c r="A279" s="17" t="s">
        <v>11</v>
      </c>
      <c r="B279" s="18" t="n">
        <v>401169</v>
      </c>
      <c r="C279" s="19" t="n">
        <v>459402</v>
      </c>
      <c r="D279" s="19" t="n">
        <v>199951</v>
      </c>
      <c r="E279" s="19" t="n">
        <v>336584</v>
      </c>
      <c r="F279" s="19" t="n">
        <v>381259</v>
      </c>
      <c r="G279" s="19" t="n">
        <v>182216</v>
      </c>
      <c r="H279" s="19" t="n">
        <v>64585</v>
      </c>
      <c r="I279" s="19" t="n">
        <v>78143</v>
      </c>
      <c r="J279" s="19" t="n">
        <v>17735</v>
      </c>
    </row>
    <row r="280" s="23" customFormat="true" ht="15" hidden="false" customHeight="true" outlineLevel="0" collapsed="false">
      <c r="A280" s="20" t="n">
        <v>26</v>
      </c>
      <c r="B280" s="27" t="n">
        <v>396631</v>
      </c>
      <c r="C280" s="22" t="n">
        <v>444587</v>
      </c>
      <c r="D280" s="22" t="n">
        <v>200659</v>
      </c>
      <c r="E280" s="22" t="n">
        <v>331548</v>
      </c>
      <c r="F280" s="22" t="n">
        <v>367684</v>
      </c>
      <c r="G280" s="22" t="n">
        <v>183878</v>
      </c>
      <c r="H280" s="22" t="n">
        <v>65083</v>
      </c>
      <c r="I280" s="22" t="n">
        <v>76903</v>
      </c>
      <c r="J280" s="22" t="n">
        <v>16781</v>
      </c>
    </row>
    <row r="281" customFormat="false" ht="15" hidden="false" customHeight="true" outlineLevel="0" collapsed="false">
      <c r="A281" s="24" t="s">
        <v>12</v>
      </c>
      <c r="B281" s="18" t="n">
        <v>335396</v>
      </c>
      <c r="C281" s="19" t="n">
        <v>382396</v>
      </c>
      <c r="D281" s="19" t="n">
        <v>164912</v>
      </c>
      <c r="E281" s="19" t="n">
        <v>335396</v>
      </c>
      <c r="F281" s="19" t="n">
        <v>382396</v>
      </c>
      <c r="G281" s="19" t="n">
        <v>164912</v>
      </c>
      <c r="H281" s="19" t="n">
        <v>0</v>
      </c>
      <c r="I281" s="19" t="n">
        <v>0</v>
      </c>
      <c r="J281" s="19" t="n">
        <v>0</v>
      </c>
    </row>
    <row r="282" customFormat="false" ht="15" hidden="false" customHeight="true" outlineLevel="0" collapsed="false">
      <c r="A282" s="25" t="n">
        <v>2</v>
      </c>
      <c r="B282" s="18" t="n">
        <v>344022</v>
      </c>
      <c r="C282" s="19" t="n">
        <v>391791</v>
      </c>
      <c r="D282" s="19" t="n">
        <v>168943</v>
      </c>
      <c r="E282" s="19" t="n">
        <v>344022</v>
      </c>
      <c r="F282" s="19" t="n">
        <v>391791</v>
      </c>
      <c r="G282" s="19" t="n">
        <v>168943</v>
      </c>
      <c r="H282" s="19" t="n">
        <v>0</v>
      </c>
      <c r="I282" s="19" t="n">
        <v>0</v>
      </c>
      <c r="J282" s="19" t="n">
        <v>0</v>
      </c>
    </row>
    <row r="283" customFormat="false" ht="15" hidden="false" customHeight="true" outlineLevel="0" collapsed="false">
      <c r="A283" s="25" t="n">
        <v>3</v>
      </c>
      <c r="B283" s="18" t="n">
        <v>370638</v>
      </c>
      <c r="C283" s="19" t="n">
        <v>426993</v>
      </c>
      <c r="D283" s="19" t="n">
        <v>179158</v>
      </c>
      <c r="E283" s="19" t="n">
        <v>335137</v>
      </c>
      <c r="F283" s="19" t="n">
        <v>382861</v>
      </c>
      <c r="G283" s="19" t="n">
        <v>172981</v>
      </c>
      <c r="H283" s="19" t="n">
        <v>35501</v>
      </c>
      <c r="I283" s="19" t="n">
        <v>44132</v>
      </c>
      <c r="J283" s="19" t="n">
        <v>6177</v>
      </c>
    </row>
    <row r="284" customFormat="false" ht="15" hidden="false" customHeight="true" outlineLevel="0" collapsed="false">
      <c r="A284" s="25" t="n">
        <v>4</v>
      </c>
      <c r="B284" s="18" t="n">
        <v>333581</v>
      </c>
      <c r="C284" s="19" t="n">
        <v>369390</v>
      </c>
      <c r="D284" s="19" t="n">
        <v>183227</v>
      </c>
      <c r="E284" s="19" t="n">
        <v>333581</v>
      </c>
      <c r="F284" s="19" t="n">
        <v>369390</v>
      </c>
      <c r="G284" s="19" t="n">
        <v>183227</v>
      </c>
      <c r="H284" s="19" t="n">
        <v>0</v>
      </c>
      <c r="I284" s="19" t="n">
        <v>0</v>
      </c>
      <c r="J284" s="19" t="n">
        <v>0</v>
      </c>
    </row>
    <row r="285" customFormat="false" ht="15" hidden="false" customHeight="true" outlineLevel="0" collapsed="false">
      <c r="A285" s="25" t="n">
        <v>5</v>
      </c>
      <c r="B285" s="18" t="n">
        <v>328410</v>
      </c>
      <c r="C285" s="19" t="n">
        <v>361611</v>
      </c>
      <c r="D285" s="19" t="n">
        <v>190909</v>
      </c>
      <c r="E285" s="19" t="n">
        <v>328410</v>
      </c>
      <c r="F285" s="19" t="n">
        <v>361611</v>
      </c>
      <c r="G285" s="19" t="n">
        <v>190909</v>
      </c>
      <c r="H285" s="19" t="n">
        <v>0</v>
      </c>
      <c r="I285" s="19" t="n">
        <v>0</v>
      </c>
      <c r="J285" s="19" t="n">
        <v>0</v>
      </c>
    </row>
    <row r="286" customFormat="false" ht="15" hidden="false" customHeight="true" outlineLevel="0" collapsed="false">
      <c r="A286" s="25" t="n">
        <v>6</v>
      </c>
      <c r="B286" s="18" t="n">
        <v>660393</v>
      </c>
      <c r="C286" s="19" t="n">
        <v>753889</v>
      </c>
      <c r="D286" s="19" t="n">
        <v>271489</v>
      </c>
      <c r="E286" s="19" t="n">
        <v>334463</v>
      </c>
      <c r="F286" s="19" t="n">
        <v>367136</v>
      </c>
      <c r="G286" s="19" t="n">
        <v>198556</v>
      </c>
      <c r="H286" s="19" t="n">
        <v>325930</v>
      </c>
      <c r="I286" s="19" t="n">
        <v>386753</v>
      </c>
      <c r="J286" s="19" t="n">
        <v>72933</v>
      </c>
    </row>
    <row r="287" customFormat="false" ht="15" hidden="false" customHeight="true" outlineLevel="0" collapsed="false">
      <c r="A287" s="25" t="n">
        <v>7</v>
      </c>
      <c r="B287" s="18" t="n">
        <v>392888</v>
      </c>
      <c r="C287" s="19" t="n">
        <v>432433</v>
      </c>
      <c r="D287" s="19" t="n">
        <v>222099</v>
      </c>
      <c r="E287" s="19" t="n">
        <v>326931</v>
      </c>
      <c r="F287" s="19" t="n">
        <v>358414</v>
      </c>
      <c r="G287" s="19" t="n">
        <v>190958</v>
      </c>
      <c r="H287" s="19" t="n">
        <v>65957</v>
      </c>
      <c r="I287" s="19" t="n">
        <v>74019</v>
      </c>
      <c r="J287" s="19" t="n">
        <v>31141</v>
      </c>
    </row>
    <row r="288" customFormat="false" ht="15" hidden="false" customHeight="true" outlineLevel="0" collapsed="false">
      <c r="A288" s="25" t="n">
        <v>8</v>
      </c>
      <c r="B288" s="18" t="n">
        <v>339217</v>
      </c>
      <c r="C288" s="19" t="n">
        <v>372816</v>
      </c>
      <c r="D288" s="19" t="n">
        <v>193485</v>
      </c>
      <c r="E288" s="19" t="n">
        <v>339217</v>
      </c>
      <c r="F288" s="19" t="n">
        <v>372816</v>
      </c>
      <c r="G288" s="19" t="n">
        <v>193485</v>
      </c>
      <c r="H288" s="19" t="n">
        <v>0</v>
      </c>
      <c r="I288" s="19" t="n">
        <v>0</v>
      </c>
      <c r="J288" s="19" t="n">
        <v>0</v>
      </c>
    </row>
    <row r="289" customFormat="false" ht="15" hidden="false" customHeight="true" outlineLevel="0" collapsed="false">
      <c r="A289" s="25" t="n">
        <v>9</v>
      </c>
      <c r="B289" s="18" t="n">
        <v>328823</v>
      </c>
      <c r="C289" s="19" t="n">
        <v>360114</v>
      </c>
      <c r="D289" s="19" t="n">
        <v>192003</v>
      </c>
      <c r="E289" s="19" t="n">
        <v>328823</v>
      </c>
      <c r="F289" s="19" t="n">
        <v>360114</v>
      </c>
      <c r="G289" s="19" t="n">
        <v>192003</v>
      </c>
      <c r="H289" s="19" t="n">
        <v>0</v>
      </c>
      <c r="I289" s="19" t="n">
        <v>0</v>
      </c>
      <c r="J289" s="19" t="n">
        <v>0</v>
      </c>
    </row>
    <row r="290" customFormat="false" ht="15" hidden="false" customHeight="true" outlineLevel="0" collapsed="false">
      <c r="A290" s="25" t="n">
        <v>10</v>
      </c>
      <c r="B290" s="18" t="n">
        <v>326757</v>
      </c>
      <c r="C290" s="19" t="n">
        <v>357632</v>
      </c>
      <c r="D290" s="19" t="n">
        <v>192257</v>
      </c>
      <c r="E290" s="19" t="n">
        <v>326757</v>
      </c>
      <c r="F290" s="19" t="n">
        <v>357632</v>
      </c>
      <c r="G290" s="19" t="n">
        <v>192257</v>
      </c>
      <c r="H290" s="19" t="n">
        <v>0</v>
      </c>
      <c r="I290" s="19" t="n">
        <v>0</v>
      </c>
      <c r="J290" s="19" t="n">
        <v>0</v>
      </c>
    </row>
    <row r="291" customFormat="false" ht="15" hidden="false" customHeight="true" outlineLevel="0" collapsed="false">
      <c r="A291" s="25" t="n">
        <v>11</v>
      </c>
      <c r="B291" s="18" t="n">
        <v>328242</v>
      </c>
      <c r="C291" s="19" t="n">
        <v>357848</v>
      </c>
      <c r="D291" s="19" t="n">
        <v>196466</v>
      </c>
      <c r="E291" s="19" t="n">
        <v>325368</v>
      </c>
      <c r="F291" s="19" t="n">
        <v>354858</v>
      </c>
      <c r="G291" s="19" t="n">
        <v>194108</v>
      </c>
      <c r="H291" s="19" t="n">
        <v>2874</v>
      </c>
      <c r="I291" s="19" t="n">
        <v>2990</v>
      </c>
      <c r="J291" s="19" t="n">
        <v>2358</v>
      </c>
    </row>
    <row r="292" customFormat="false" ht="15" hidden="false" customHeight="true" outlineLevel="0" collapsed="false">
      <c r="A292" s="25" t="n">
        <v>12</v>
      </c>
      <c r="B292" s="18" t="n">
        <v>673971</v>
      </c>
      <c r="C292" s="19" t="n">
        <v>767626</v>
      </c>
      <c r="D292" s="19" t="n">
        <v>267846</v>
      </c>
      <c r="E292" s="19" t="n">
        <v>319861</v>
      </c>
      <c r="F292" s="19" t="n">
        <v>353979</v>
      </c>
      <c r="G292" s="19" t="n">
        <v>171913</v>
      </c>
      <c r="H292" s="19" t="n">
        <v>354110</v>
      </c>
      <c r="I292" s="19" t="n">
        <v>413647</v>
      </c>
      <c r="J292" s="19" t="n">
        <v>95933</v>
      </c>
    </row>
    <row r="293" customFormat="false" ht="9.95" hidden="false" customHeight="true" outlineLevel="0" collapsed="false">
      <c r="A293" s="13"/>
      <c r="B293" s="18"/>
      <c r="C293" s="19"/>
      <c r="D293" s="19"/>
      <c r="E293" s="19"/>
      <c r="F293" s="19"/>
      <c r="G293" s="19"/>
      <c r="H293" s="19"/>
      <c r="I293" s="19"/>
      <c r="J293" s="19"/>
    </row>
    <row r="294" customFormat="false" ht="15" hidden="false" customHeight="true" outlineLevel="0" collapsed="false">
      <c r="A294" s="13"/>
      <c r="B294" s="28" t="s">
        <v>31</v>
      </c>
      <c r="C294" s="29"/>
      <c r="D294" s="29"/>
      <c r="E294" s="29"/>
      <c r="F294" s="29"/>
      <c r="G294" s="29"/>
      <c r="H294" s="29"/>
      <c r="I294" s="29"/>
      <c r="J294" s="29"/>
    </row>
    <row r="295" customFormat="false" ht="15" hidden="false" customHeight="true" outlineLevel="0" collapsed="false">
      <c r="A295" s="17" t="s">
        <v>11</v>
      </c>
      <c r="B295" s="30" t="n">
        <v>447744</v>
      </c>
      <c r="C295" s="31" t="n">
        <v>499421</v>
      </c>
      <c r="D295" s="31" t="n">
        <v>235819</v>
      </c>
      <c r="E295" s="31" t="n">
        <v>347919</v>
      </c>
      <c r="F295" s="31" t="n">
        <v>385129</v>
      </c>
      <c r="G295" s="31" t="n">
        <v>195324</v>
      </c>
      <c r="H295" s="31" t="n">
        <v>99825</v>
      </c>
      <c r="I295" s="31" t="n">
        <v>114292</v>
      </c>
      <c r="J295" s="31" t="n">
        <v>40495</v>
      </c>
    </row>
    <row r="296" s="23" customFormat="true" ht="15" hidden="false" customHeight="true" outlineLevel="0" collapsed="false">
      <c r="A296" s="20" t="n">
        <v>26</v>
      </c>
      <c r="B296" s="27" t="n">
        <v>452607</v>
      </c>
      <c r="C296" s="22" t="n">
        <v>491372</v>
      </c>
      <c r="D296" s="22" t="n">
        <v>263231</v>
      </c>
      <c r="E296" s="22" t="n">
        <v>343170</v>
      </c>
      <c r="F296" s="22" t="n">
        <v>370220</v>
      </c>
      <c r="G296" s="22" t="n">
        <v>211025</v>
      </c>
      <c r="H296" s="22" t="n">
        <v>109437</v>
      </c>
      <c r="I296" s="22" t="n">
        <v>121152</v>
      </c>
      <c r="J296" s="22" t="n">
        <v>52206</v>
      </c>
    </row>
    <row r="297" customFormat="false" ht="15" hidden="false" customHeight="true" outlineLevel="0" collapsed="false">
      <c r="A297" s="24" t="s">
        <v>12</v>
      </c>
      <c r="B297" s="18" t="n">
        <v>528766</v>
      </c>
      <c r="C297" s="19" t="n">
        <v>577195</v>
      </c>
      <c r="D297" s="19" t="n">
        <v>292859</v>
      </c>
      <c r="E297" s="19" t="n">
        <v>342673</v>
      </c>
      <c r="F297" s="19" t="n">
        <v>369876</v>
      </c>
      <c r="G297" s="19" t="n">
        <v>210161</v>
      </c>
      <c r="H297" s="19" t="n">
        <v>186093</v>
      </c>
      <c r="I297" s="19" t="n">
        <v>207319</v>
      </c>
      <c r="J297" s="19" t="n">
        <v>82698</v>
      </c>
    </row>
    <row r="298" customFormat="false" ht="15" hidden="false" customHeight="true" outlineLevel="0" collapsed="false">
      <c r="A298" s="25" t="n">
        <v>2</v>
      </c>
      <c r="B298" s="18" t="n">
        <v>342736</v>
      </c>
      <c r="C298" s="19" t="n">
        <v>369755</v>
      </c>
      <c r="D298" s="19" t="n">
        <v>210207</v>
      </c>
      <c r="E298" s="19" t="n">
        <v>342483</v>
      </c>
      <c r="F298" s="19" t="n">
        <v>369466</v>
      </c>
      <c r="G298" s="19" t="n">
        <v>210131</v>
      </c>
      <c r="H298" s="19" t="n">
        <v>253</v>
      </c>
      <c r="I298" s="19" t="n">
        <v>289</v>
      </c>
      <c r="J298" s="19" t="n">
        <v>76</v>
      </c>
    </row>
    <row r="299" customFormat="false" ht="15" hidden="false" customHeight="true" outlineLevel="0" collapsed="false">
      <c r="A299" s="25" t="n">
        <v>3</v>
      </c>
      <c r="B299" s="18" t="n">
        <v>342472</v>
      </c>
      <c r="C299" s="19" t="n">
        <v>369541</v>
      </c>
      <c r="D299" s="19" t="n">
        <v>208905</v>
      </c>
      <c r="E299" s="19" t="n">
        <v>341988</v>
      </c>
      <c r="F299" s="19" t="n">
        <v>369021</v>
      </c>
      <c r="G299" s="19" t="n">
        <v>208596</v>
      </c>
      <c r="H299" s="19" t="n">
        <v>484</v>
      </c>
      <c r="I299" s="19" t="n">
        <v>520</v>
      </c>
      <c r="J299" s="19" t="n">
        <v>309</v>
      </c>
    </row>
    <row r="300" customFormat="false" ht="15" hidden="false" customHeight="true" outlineLevel="0" collapsed="false">
      <c r="A300" s="25" t="n">
        <v>4</v>
      </c>
      <c r="B300" s="18" t="n">
        <v>345036</v>
      </c>
      <c r="C300" s="19" t="n">
        <v>372031</v>
      </c>
      <c r="D300" s="19" t="n">
        <v>212618</v>
      </c>
      <c r="E300" s="19" t="n">
        <v>344535</v>
      </c>
      <c r="F300" s="19" t="n">
        <v>371494</v>
      </c>
      <c r="G300" s="19" t="n">
        <v>212292</v>
      </c>
      <c r="H300" s="19" t="n">
        <v>501</v>
      </c>
      <c r="I300" s="19" t="n">
        <v>537</v>
      </c>
      <c r="J300" s="19" t="n">
        <v>326</v>
      </c>
    </row>
    <row r="301" customFormat="false" ht="15" hidden="false" customHeight="true" outlineLevel="0" collapsed="false">
      <c r="A301" s="25" t="n">
        <v>5</v>
      </c>
      <c r="B301" s="18" t="n">
        <v>337939</v>
      </c>
      <c r="C301" s="19" t="n">
        <v>365238</v>
      </c>
      <c r="D301" s="19" t="n">
        <v>204993</v>
      </c>
      <c r="E301" s="19" t="n">
        <v>337627</v>
      </c>
      <c r="F301" s="19" t="n">
        <v>364886</v>
      </c>
      <c r="G301" s="19" t="n">
        <v>204872</v>
      </c>
      <c r="H301" s="19" t="n">
        <v>312</v>
      </c>
      <c r="I301" s="19" t="n">
        <v>352</v>
      </c>
      <c r="J301" s="19" t="n">
        <v>121</v>
      </c>
    </row>
    <row r="302" customFormat="false" ht="15" hidden="false" customHeight="true" outlineLevel="0" collapsed="false">
      <c r="A302" s="25" t="n">
        <v>6</v>
      </c>
      <c r="B302" s="18" t="n">
        <v>774056</v>
      </c>
      <c r="C302" s="19" t="n">
        <v>846489</v>
      </c>
      <c r="D302" s="19" t="n">
        <v>420322</v>
      </c>
      <c r="E302" s="19" t="n">
        <v>341621</v>
      </c>
      <c r="F302" s="19" t="n">
        <v>369301</v>
      </c>
      <c r="G302" s="19" t="n">
        <v>206442</v>
      </c>
      <c r="H302" s="19" t="n">
        <v>432435</v>
      </c>
      <c r="I302" s="19" t="n">
        <v>477188</v>
      </c>
      <c r="J302" s="19" t="n">
        <v>213880</v>
      </c>
    </row>
    <row r="303" customFormat="false" ht="15" hidden="false" customHeight="true" outlineLevel="0" collapsed="false">
      <c r="A303" s="25" t="n">
        <v>7</v>
      </c>
      <c r="B303" s="18" t="n">
        <v>557487</v>
      </c>
      <c r="C303" s="19" t="n">
        <v>608023</v>
      </c>
      <c r="D303" s="19" t="n">
        <v>309590</v>
      </c>
      <c r="E303" s="19" t="n">
        <v>332519</v>
      </c>
      <c r="F303" s="19" t="n">
        <v>357275</v>
      </c>
      <c r="G303" s="19" t="n">
        <v>211081</v>
      </c>
      <c r="H303" s="19" t="n">
        <v>224968</v>
      </c>
      <c r="I303" s="19" t="n">
        <v>250748</v>
      </c>
      <c r="J303" s="19" t="n">
        <v>98509</v>
      </c>
    </row>
    <row r="304" customFormat="false" ht="15" hidden="false" customHeight="true" outlineLevel="0" collapsed="false">
      <c r="A304" s="25" t="n">
        <v>8</v>
      </c>
      <c r="B304" s="18" t="n">
        <v>342568</v>
      </c>
      <c r="C304" s="19" t="n">
        <v>369754</v>
      </c>
      <c r="D304" s="19" t="n">
        <v>209338</v>
      </c>
      <c r="E304" s="19" t="n">
        <v>342403</v>
      </c>
      <c r="F304" s="19" t="n">
        <v>369563</v>
      </c>
      <c r="G304" s="19" t="n">
        <v>209301</v>
      </c>
      <c r="H304" s="19" t="n">
        <v>165</v>
      </c>
      <c r="I304" s="19" t="n">
        <v>191</v>
      </c>
      <c r="J304" s="19" t="n">
        <v>37</v>
      </c>
    </row>
    <row r="305" customFormat="false" ht="15" hidden="false" customHeight="true" outlineLevel="0" collapsed="false">
      <c r="A305" s="25" t="n">
        <v>9</v>
      </c>
      <c r="B305" s="18" t="n">
        <v>351010</v>
      </c>
      <c r="C305" s="19" t="n">
        <v>379007</v>
      </c>
      <c r="D305" s="19" t="n">
        <v>215363</v>
      </c>
      <c r="E305" s="19" t="n">
        <v>350115</v>
      </c>
      <c r="F305" s="19" t="n">
        <v>378032</v>
      </c>
      <c r="G305" s="19" t="n">
        <v>214854</v>
      </c>
      <c r="H305" s="19" t="n">
        <v>895</v>
      </c>
      <c r="I305" s="19" t="n">
        <v>975</v>
      </c>
      <c r="J305" s="19" t="n">
        <v>509</v>
      </c>
    </row>
    <row r="306" customFormat="false" ht="15" hidden="false" customHeight="true" outlineLevel="0" collapsed="false">
      <c r="A306" s="25" t="n">
        <v>10</v>
      </c>
      <c r="B306" s="18" t="n">
        <v>348628</v>
      </c>
      <c r="C306" s="19" t="n">
        <v>375588</v>
      </c>
      <c r="D306" s="19" t="n">
        <v>217049</v>
      </c>
      <c r="E306" s="19" t="n">
        <v>348302</v>
      </c>
      <c r="F306" s="19" t="n">
        <v>375238</v>
      </c>
      <c r="G306" s="19" t="n">
        <v>216841</v>
      </c>
      <c r="H306" s="19" t="n">
        <v>326</v>
      </c>
      <c r="I306" s="19" t="n">
        <v>350</v>
      </c>
      <c r="J306" s="19" t="n">
        <v>208</v>
      </c>
    </row>
    <row r="307" customFormat="false" ht="15" hidden="false" customHeight="true" outlineLevel="0" collapsed="false">
      <c r="A307" s="25" t="n">
        <v>11</v>
      </c>
      <c r="B307" s="18" t="n">
        <v>347850</v>
      </c>
      <c r="C307" s="19" t="n">
        <v>375310</v>
      </c>
      <c r="D307" s="19" t="n">
        <v>214354</v>
      </c>
      <c r="E307" s="19" t="n">
        <v>347420</v>
      </c>
      <c r="F307" s="19" t="n">
        <v>374850</v>
      </c>
      <c r="G307" s="19" t="n">
        <v>214070</v>
      </c>
      <c r="H307" s="19" t="n">
        <v>430</v>
      </c>
      <c r="I307" s="19" t="n">
        <v>460</v>
      </c>
      <c r="J307" s="19" t="n">
        <v>284</v>
      </c>
    </row>
    <row r="308" customFormat="false" ht="15" hidden="false" customHeight="true" outlineLevel="0" collapsed="false">
      <c r="A308" s="25" t="n">
        <v>12</v>
      </c>
      <c r="B308" s="18" t="n">
        <v>816816</v>
      </c>
      <c r="C308" s="19" t="n">
        <v>893462</v>
      </c>
      <c r="D308" s="19" t="n">
        <v>444439</v>
      </c>
      <c r="E308" s="19" t="n">
        <v>346487</v>
      </c>
      <c r="F308" s="19" t="n">
        <v>373804</v>
      </c>
      <c r="G308" s="19" t="n">
        <v>213770</v>
      </c>
      <c r="H308" s="19" t="n">
        <v>470329</v>
      </c>
      <c r="I308" s="19" t="n">
        <v>519658</v>
      </c>
      <c r="J308" s="19" t="n">
        <v>230669</v>
      </c>
    </row>
    <row r="309" customFormat="false" ht="9.95" hidden="false" customHeight="true" outlineLevel="0" collapsed="false">
      <c r="A309" s="13"/>
      <c r="B309" s="18"/>
      <c r="C309" s="19"/>
      <c r="D309" s="19"/>
      <c r="E309" s="19"/>
      <c r="F309" s="19"/>
      <c r="G309" s="19"/>
      <c r="H309" s="19"/>
      <c r="I309" s="19"/>
      <c r="J309" s="19"/>
    </row>
    <row r="310" customFormat="false" ht="15" hidden="false" customHeight="true" outlineLevel="0" collapsed="false">
      <c r="A310" s="13"/>
      <c r="B310" s="28" t="s">
        <v>32</v>
      </c>
      <c r="C310" s="29"/>
      <c r="D310" s="29"/>
      <c r="E310" s="29"/>
      <c r="F310" s="29"/>
      <c r="G310" s="29"/>
      <c r="H310" s="29"/>
      <c r="I310" s="29"/>
      <c r="J310" s="29"/>
    </row>
    <row r="311" customFormat="false" ht="15" hidden="false" customHeight="true" outlineLevel="0" collapsed="false">
      <c r="A311" s="17" t="s">
        <v>11</v>
      </c>
      <c r="B311" s="30" t="n">
        <v>436605</v>
      </c>
      <c r="C311" s="31" t="n">
        <v>471651</v>
      </c>
      <c r="D311" s="31" t="n">
        <v>308752</v>
      </c>
      <c r="E311" s="31" t="n">
        <v>323931</v>
      </c>
      <c r="F311" s="31" t="n">
        <v>350014</v>
      </c>
      <c r="G311" s="31" t="n">
        <v>228779</v>
      </c>
      <c r="H311" s="31" t="n">
        <v>112674</v>
      </c>
      <c r="I311" s="31" t="n">
        <v>121637</v>
      </c>
      <c r="J311" s="31" t="n">
        <v>79973</v>
      </c>
    </row>
    <row r="312" s="23" customFormat="true" ht="15" hidden="false" customHeight="true" outlineLevel="0" collapsed="false">
      <c r="A312" s="20" t="n">
        <v>26</v>
      </c>
      <c r="B312" s="27" t="n">
        <v>494210</v>
      </c>
      <c r="C312" s="22" t="n">
        <v>539456</v>
      </c>
      <c r="D312" s="22" t="n">
        <v>347251</v>
      </c>
      <c r="E312" s="22" t="n">
        <v>362829</v>
      </c>
      <c r="F312" s="22" t="n">
        <v>393554</v>
      </c>
      <c r="G312" s="22" t="n">
        <v>263034</v>
      </c>
      <c r="H312" s="22" t="n">
        <v>131381</v>
      </c>
      <c r="I312" s="22" t="n">
        <v>145902</v>
      </c>
      <c r="J312" s="22" t="n">
        <v>84217</v>
      </c>
    </row>
    <row r="313" customFormat="false" ht="15" hidden="false" customHeight="true" outlineLevel="0" collapsed="false">
      <c r="A313" s="24" t="s">
        <v>12</v>
      </c>
      <c r="B313" s="18" t="n">
        <v>359066</v>
      </c>
      <c r="C313" s="19" t="n">
        <v>390389</v>
      </c>
      <c r="D313" s="19" t="n">
        <v>257486</v>
      </c>
      <c r="E313" s="19" t="n">
        <v>358719</v>
      </c>
      <c r="F313" s="19" t="n">
        <v>390020</v>
      </c>
      <c r="G313" s="19" t="n">
        <v>257211</v>
      </c>
      <c r="H313" s="19" t="n">
        <v>347</v>
      </c>
      <c r="I313" s="19" t="n">
        <v>369</v>
      </c>
      <c r="J313" s="19" t="n">
        <v>275</v>
      </c>
    </row>
    <row r="314" customFormat="false" ht="15" hidden="false" customHeight="true" outlineLevel="0" collapsed="false">
      <c r="A314" s="25" t="n">
        <v>2</v>
      </c>
      <c r="B314" s="18" t="n">
        <v>367865</v>
      </c>
      <c r="C314" s="19" t="n">
        <v>398879</v>
      </c>
      <c r="D314" s="19" t="n">
        <v>266738</v>
      </c>
      <c r="E314" s="19" t="n">
        <v>367776</v>
      </c>
      <c r="F314" s="19" t="n">
        <v>398782</v>
      </c>
      <c r="G314" s="19" t="n">
        <v>266676</v>
      </c>
      <c r="H314" s="19" t="n">
        <v>89</v>
      </c>
      <c r="I314" s="19" t="n">
        <v>97</v>
      </c>
      <c r="J314" s="19" t="n">
        <v>62</v>
      </c>
    </row>
    <row r="315" customFormat="false" ht="15" hidden="false" customHeight="true" outlineLevel="0" collapsed="false">
      <c r="A315" s="25" t="n">
        <v>3</v>
      </c>
      <c r="B315" s="18" t="n">
        <v>375873</v>
      </c>
      <c r="C315" s="19" t="n">
        <v>408828</v>
      </c>
      <c r="D315" s="19" t="n">
        <v>268592</v>
      </c>
      <c r="E315" s="19" t="n">
        <v>375770</v>
      </c>
      <c r="F315" s="19" t="n">
        <v>408712</v>
      </c>
      <c r="G315" s="19" t="n">
        <v>268530</v>
      </c>
      <c r="H315" s="19" t="n">
        <v>103</v>
      </c>
      <c r="I315" s="19" t="n">
        <v>116</v>
      </c>
      <c r="J315" s="19" t="n">
        <v>62</v>
      </c>
    </row>
    <row r="316" customFormat="false" ht="15" hidden="false" customHeight="true" outlineLevel="0" collapsed="false">
      <c r="A316" s="25" t="n">
        <v>4</v>
      </c>
      <c r="B316" s="18" t="n">
        <v>375085</v>
      </c>
      <c r="C316" s="19" t="n">
        <v>407279</v>
      </c>
      <c r="D316" s="19" t="n">
        <v>270440</v>
      </c>
      <c r="E316" s="19" t="n">
        <v>375078</v>
      </c>
      <c r="F316" s="19" t="n">
        <v>407272</v>
      </c>
      <c r="G316" s="19" t="n">
        <v>270435</v>
      </c>
      <c r="H316" s="19" t="n">
        <v>7</v>
      </c>
      <c r="I316" s="19" t="n">
        <v>7</v>
      </c>
      <c r="J316" s="19" t="n">
        <v>5</v>
      </c>
    </row>
    <row r="317" customFormat="false" ht="15" hidden="false" customHeight="true" outlineLevel="0" collapsed="false">
      <c r="A317" s="25" t="n">
        <v>5</v>
      </c>
      <c r="B317" s="18" t="n">
        <v>348206</v>
      </c>
      <c r="C317" s="19" t="n">
        <v>377635</v>
      </c>
      <c r="D317" s="19" t="n">
        <v>261548</v>
      </c>
      <c r="E317" s="19" t="n">
        <v>348163</v>
      </c>
      <c r="F317" s="19" t="n">
        <v>377582</v>
      </c>
      <c r="G317" s="19" t="n">
        <v>261534</v>
      </c>
      <c r="H317" s="19" t="n">
        <v>43</v>
      </c>
      <c r="I317" s="19" t="n">
        <v>53</v>
      </c>
      <c r="J317" s="19" t="n">
        <v>14</v>
      </c>
    </row>
    <row r="318" customFormat="false" ht="15" hidden="false" customHeight="true" outlineLevel="0" collapsed="false">
      <c r="A318" s="25" t="n">
        <v>6</v>
      </c>
      <c r="B318" s="18" t="n">
        <v>1172531</v>
      </c>
      <c r="C318" s="19" t="n">
        <v>1284032</v>
      </c>
      <c r="D318" s="19" t="n">
        <v>806865</v>
      </c>
      <c r="E318" s="19" t="n">
        <v>376401</v>
      </c>
      <c r="F318" s="19" t="n">
        <v>408634</v>
      </c>
      <c r="G318" s="19" t="n">
        <v>270693</v>
      </c>
      <c r="H318" s="19" t="n">
        <v>796130</v>
      </c>
      <c r="I318" s="19" t="n">
        <v>875398</v>
      </c>
      <c r="J318" s="19" t="n">
        <v>536172</v>
      </c>
    </row>
    <row r="319" customFormat="false" ht="15" hidden="false" customHeight="true" outlineLevel="0" collapsed="false">
      <c r="A319" s="25" t="n">
        <v>7</v>
      </c>
      <c r="B319" s="18" t="n">
        <v>379450</v>
      </c>
      <c r="C319" s="19" t="n">
        <v>413079</v>
      </c>
      <c r="D319" s="19" t="n">
        <v>268851</v>
      </c>
      <c r="E319" s="19" t="n">
        <v>370096</v>
      </c>
      <c r="F319" s="19" t="n">
        <v>400887</v>
      </c>
      <c r="G319" s="19" t="n">
        <v>268832</v>
      </c>
      <c r="H319" s="19" t="n">
        <v>9354</v>
      </c>
      <c r="I319" s="19" t="n">
        <v>12192</v>
      </c>
      <c r="J319" s="19" t="n">
        <v>19</v>
      </c>
    </row>
    <row r="320" customFormat="false" ht="15" hidden="false" customHeight="true" outlineLevel="0" collapsed="false">
      <c r="A320" s="25" t="n">
        <v>8</v>
      </c>
      <c r="B320" s="18" t="n">
        <v>359758</v>
      </c>
      <c r="C320" s="19" t="n">
        <v>390768</v>
      </c>
      <c r="D320" s="19" t="n">
        <v>257916</v>
      </c>
      <c r="E320" s="19" t="n">
        <v>359736</v>
      </c>
      <c r="F320" s="19" t="n">
        <v>390744</v>
      </c>
      <c r="G320" s="19" t="n">
        <v>257902</v>
      </c>
      <c r="H320" s="19" t="n">
        <v>22</v>
      </c>
      <c r="I320" s="19" t="n">
        <v>24</v>
      </c>
      <c r="J320" s="19" t="n">
        <v>14</v>
      </c>
    </row>
    <row r="321" customFormat="false" ht="15" hidden="false" customHeight="true" outlineLevel="0" collapsed="false">
      <c r="A321" s="25" t="n">
        <v>9</v>
      </c>
      <c r="B321" s="18" t="n">
        <v>357234</v>
      </c>
      <c r="C321" s="19" t="n">
        <v>386107</v>
      </c>
      <c r="D321" s="19" t="n">
        <v>262215</v>
      </c>
      <c r="E321" s="19" t="n">
        <v>357221</v>
      </c>
      <c r="F321" s="19" t="n">
        <v>386094</v>
      </c>
      <c r="G321" s="19" t="n">
        <v>262201</v>
      </c>
      <c r="H321" s="19" t="n">
        <v>13</v>
      </c>
      <c r="I321" s="19" t="n">
        <v>13</v>
      </c>
      <c r="J321" s="19" t="n">
        <v>14</v>
      </c>
    </row>
    <row r="322" customFormat="false" ht="15" hidden="false" customHeight="true" outlineLevel="0" collapsed="false">
      <c r="A322" s="25" t="n">
        <v>10</v>
      </c>
      <c r="B322" s="18" t="n">
        <v>352745</v>
      </c>
      <c r="C322" s="19" t="n">
        <v>381478</v>
      </c>
      <c r="D322" s="19" t="n">
        <v>258095</v>
      </c>
      <c r="E322" s="19" t="n">
        <v>352730</v>
      </c>
      <c r="F322" s="19" t="n">
        <v>381464</v>
      </c>
      <c r="G322" s="19" t="n">
        <v>258076</v>
      </c>
      <c r="H322" s="19" t="n">
        <v>15</v>
      </c>
      <c r="I322" s="19" t="n">
        <v>14</v>
      </c>
      <c r="J322" s="19" t="n">
        <v>19</v>
      </c>
    </row>
    <row r="323" customFormat="false" ht="15" hidden="false" customHeight="true" outlineLevel="0" collapsed="false">
      <c r="A323" s="25" t="n">
        <v>11</v>
      </c>
      <c r="B323" s="18" t="n">
        <v>359334</v>
      </c>
      <c r="C323" s="19" t="n">
        <v>389771</v>
      </c>
      <c r="D323" s="19" t="n">
        <v>259080</v>
      </c>
      <c r="E323" s="19" t="n">
        <v>359302</v>
      </c>
      <c r="F323" s="19" t="n">
        <v>389733</v>
      </c>
      <c r="G323" s="19" t="n">
        <v>259066</v>
      </c>
      <c r="H323" s="19" t="n">
        <v>32</v>
      </c>
      <c r="I323" s="19" t="n">
        <v>38</v>
      </c>
      <c r="J323" s="19" t="n">
        <v>14</v>
      </c>
    </row>
    <row r="324" customFormat="false" ht="15" hidden="false" customHeight="true" outlineLevel="0" collapsed="false">
      <c r="A324" s="25" t="n">
        <v>12</v>
      </c>
      <c r="B324" s="18" t="n">
        <v>1108255</v>
      </c>
      <c r="C324" s="19" t="n">
        <v>1222563</v>
      </c>
      <c r="D324" s="19" t="n">
        <v>730350</v>
      </c>
      <c r="E324" s="19" t="n">
        <v>353894</v>
      </c>
      <c r="F324" s="19" t="n">
        <v>383537</v>
      </c>
      <c r="G324" s="19" t="n">
        <v>255892</v>
      </c>
      <c r="H324" s="19" t="n">
        <v>754361</v>
      </c>
      <c r="I324" s="19" t="n">
        <v>839026</v>
      </c>
      <c r="J324" s="19" t="n">
        <v>474458</v>
      </c>
    </row>
    <row r="325" customFormat="false" ht="9.95" hidden="false" customHeight="true" outlineLevel="0" collapsed="false">
      <c r="A325" s="13"/>
      <c r="B325" s="18"/>
      <c r="C325" s="19"/>
      <c r="D325" s="19"/>
      <c r="E325" s="19"/>
      <c r="F325" s="19"/>
      <c r="G325" s="19"/>
      <c r="H325" s="19"/>
      <c r="I325" s="19"/>
      <c r="J325" s="19"/>
    </row>
    <row r="326" customFormat="false" ht="15" hidden="false" customHeight="true" outlineLevel="0" collapsed="false">
      <c r="A326" s="13"/>
      <c r="B326" s="28" t="s">
        <v>33</v>
      </c>
      <c r="C326" s="29"/>
      <c r="D326" s="29"/>
      <c r="E326" s="29"/>
      <c r="F326" s="29"/>
      <c r="G326" s="29"/>
      <c r="H326" s="29"/>
      <c r="I326" s="29"/>
      <c r="J326" s="29"/>
    </row>
    <row r="327" customFormat="false" ht="15" hidden="false" customHeight="true" outlineLevel="0" collapsed="false">
      <c r="A327" s="17" t="s">
        <v>11</v>
      </c>
      <c r="B327" s="18" t="n">
        <v>343558</v>
      </c>
      <c r="C327" s="19" t="n">
        <v>416306</v>
      </c>
      <c r="D327" s="19" t="n">
        <v>216509</v>
      </c>
      <c r="E327" s="19" t="n">
        <v>279328</v>
      </c>
      <c r="F327" s="19" t="n">
        <v>336121</v>
      </c>
      <c r="G327" s="19" t="n">
        <v>180143</v>
      </c>
      <c r="H327" s="19" t="n">
        <v>64230</v>
      </c>
      <c r="I327" s="19" t="n">
        <v>80185</v>
      </c>
      <c r="J327" s="19" t="n">
        <v>36366</v>
      </c>
    </row>
    <row r="328" s="23" customFormat="true" ht="15" hidden="false" customHeight="true" outlineLevel="0" collapsed="false">
      <c r="A328" s="20" t="n">
        <v>26</v>
      </c>
      <c r="B328" s="27" t="n">
        <v>358540</v>
      </c>
      <c r="C328" s="22" t="n">
        <v>434235</v>
      </c>
      <c r="D328" s="22" t="n">
        <v>221637</v>
      </c>
      <c r="E328" s="22" t="n">
        <v>284307</v>
      </c>
      <c r="F328" s="22" t="n">
        <v>340809</v>
      </c>
      <c r="G328" s="22" t="n">
        <v>182118</v>
      </c>
      <c r="H328" s="22" t="n">
        <v>74233</v>
      </c>
      <c r="I328" s="22" t="n">
        <v>93426</v>
      </c>
      <c r="J328" s="22" t="n">
        <v>39519</v>
      </c>
    </row>
    <row r="329" customFormat="false" ht="15" hidden="false" customHeight="true" outlineLevel="0" collapsed="false">
      <c r="A329" s="24" t="s">
        <v>12</v>
      </c>
      <c r="B329" s="18" t="n">
        <v>278862</v>
      </c>
      <c r="C329" s="19" t="n">
        <v>338853</v>
      </c>
      <c r="D329" s="19" t="n">
        <v>172817</v>
      </c>
      <c r="E329" s="19" t="n">
        <v>278862</v>
      </c>
      <c r="F329" s="19" t="n">
        <v>338853</v>
      </c>
      <c r="G329" s="19" t="n">
        <v>172817</v>
      </c>
      <c r="H329" s="19" t="n">
        <v>0</v>
      </c>
      <c r="I329" s="19" t="n">
        <v>0</v>
      </c>
      <c r="J329" s="19" t="n">
        <v>0</v>
      </c>
    </row>
    <row r="330" customFormat="false" ht="15" hidden="false" customHeight="true" outlineLevel="0" collapsed="false">
      <c r="A330" s="25" t="n">
        <v>2</v>
      </c>
      <c r="B330" s="18" t="n">
        <v>301339</v>
      </c>
      <c r="C330" s="19" t="n">
        <v>359923</v>
      </c>
      <c r="D330" s="19" t="n">
        <v>197176</v>
      </c>
      <c r="E330" s="19" t="n">
        <v>288805</v>
      </c>
      <c r="F330" s="19" t="n">
        <v>343392</v>
      </c>
      <c r="G330" s="19" t="n">
        <v>191748</v>
      </c>
      <c r="H330" s="19" t="n">
        <v>12534</v>
      </c>
      <c r="I330" s="19" t="n">
        <v>16531</v>
      </c>
      <c r="J330" s="19" t="n">
        <v>5428</v>
      </c>
    </row>
    <row r="331" customFormat="false" ht="15" hidden="false" customHeight="true" outlineLevel="0" collapsed="false">
      <c r="A331" s="25" t="n">
        <v>3</v>
      </c>
      <c r="B331" s="18" t="n">
        <v>295891</v>
      </c>
      <c r="C331" s="19" t="n">
        <v>356349</v>
      </c>
      <c r="D331" s="19" t="n">
        <v>188565</v>
      </c>
      <c r="E331" s="19" t="n">
        <v>281941</v>
      </c>
      <c r="F331" s="19" t="n">
        <v>338327</v>
      </c>
      <c r="G331" s="19" t="n">
        <v>181842</v>
      </c>
      <c r="H331" s="19" t="n">
        <v>13950</v>
      </c>
      <c r="I331" s="19" t="n">
        <v>18022</v>
      </c>
      <c r="J331" s="19" t="n">
        <v>6723</v>
      </c>
    </row>
    <row r="332" customFormat="false" ht="15" hidden="false" customHeight="true" outlineLevel="0" collapsed="false">
      <c r="A332" s="25" t="n">
        <v>4</v>
      </c>
      <c r="B332" s="18" t="n">
        <v>276926</v>
      </c>
      <c r="C332" s="19" t="n">
        <v>331955</v>
      </c>
      <c r="D332" s="19" t="n">
        <v>179136</v>
      </c>
      <c r="E332" s="19" t="n">
        <v>276926</v>
      </c>
      <c r="F332" s="19" t="n">
        <v>331955</v>
      </c>
      <c r="G332" s="19" t="n">
        <v>179136</v>
      </c>
      <c r="H332" s="19" t="n">
        <v>0</v>
      </c>
      <c r="I332" s="19" t="n">
        <v>0</v>
      </c>
      <c r="J332" s="19" t="n">
        <v>0</v>
      </c>
    </row>
    <row r="333" customFormat="false" ht="15" hidden="false" customHeight="true" outlineLevel="0" collapsed="false">
      <c r="A333" s="25" t="n">
        <v>5</v>
      </c>
      <c r="B333" s="18" t="n">
        <v>276778</v>
      </c>
      <c r="C333" s="19" t="n">
        <v>333005</v>
      </c>
      <c r="D333" s="19" t="n">
        <v>176056</v>
      </c>
      <c r="E333" s="19" t="n">
        <v>276778</v>
      </c>
      <c r="F333" s="19" t="n">
        <v>333005</v>
      </c>
      <c r="G333" s="19" t="n">
        <v>176056</v>
      </c>
      <c r="H333" s="19" t="n">
        <v>0</v>
      </c>
      <c r="I333" s="19" t="n">
        <v>0</v>
      </c>
      <c r="J333" s="19" t="n">
        <v>0</v>
      </c>
    </row>
    <row r="334" customFormat="false" ht="15" hidden="false" customHeight="true" outlineLevel="0" collapsed="false">
      <c r="A334" s="25" t="n">
        <v>6</v>
      </c>
      <c r="B334" s="18" t="n">
        <v>416638</v>
      </c>
      <c r="C334" s="19" t="n">
        <v>498387</v>
      </c>
      <c r="D334" s="19" t="n">
        <v>269555</v>
      </c>
      <c r="E334" s="19" t="n">
        <v>285245</v>
      </c>
      <c r="F334" s="19" t="n">
        <v>338151</v>
      </c>
      <c r="G334" s="19" t="n">
        <v>190055</v>
      </c>
      <c r="H334" s="19" t="n">
        <v>131393</v>
      </c>
      <c r="I334" s="19" t="n">
        <v>160236</v>
      </c>
      <c r="J334" s="19" t="n">
        <v>79500</v>
      </c>
    </row>
    <row r="335" customFormat="false" ht="15" hidden="false" customHeight="true" outlineLevel="0" collapsed="false">
      <c r="A335" s="25" t="n">
        <v>7</v>
      </c>
      <c r="B335" s="18" t="n">
        <v>578923</v>
      </c>
      <c r="C335" s="19" t="n">
        <v>716426</v>
      </c>
      <c r="D335" s="19" t="n">
        <v>331891</v>
      </c>
      <c r="E335" s="19" t="n">
        <v>283546</v>
      </c>
      <c r="F335" s="19" t="n">
        <v>340124</v>
      </c>
      <c r="G335" s="19" t="n">
        <v>181901</v>
      </c>
      <c r="H335" s="19" t="n">
        <v>295377</v>
      </c>
      <c r="I335" s="19" t="n">
        <v>376302</v>
      </c>
      <c r="J335" s="19" t="n">
        <v>149990</v>
      </c>
    </row>
    <row r="336" customFormat="false" ht="15" hidden="false" customHeight="true" outlineLevel="0" collapsed="false">
      <c r="A336" s="25" t="n">
        <v>8</v>
      </c>
      <c r="B336" s="18" t="n">
        <v>281726</v>
      </c>
      <c r="C336" s="19" t="n">
        <v>341728</v>
      </c>
      <c r="D336" s="19" t="n">
        <v>173927</v>
      </c>
      <c r="E336" s="19" t="n">
        <v>281726</v>
      </c>
      <c r="F336" s="19" t="n">
        <v>341728</v>
      </c>
      <c r="G336" s="19" t="n">
        <v>173927</v>
      </c>
      <c r="H336" s="19" t="n">
        <v>0</v>
      </c>
      <c r="I336" s="19" t="n">
        <v>0</v>
      </c>
      <c r="J336" s="19" t="n">
        <v>0</v>
      </c>
    </row>
    <row r="337" customFormat="false" ht="15" hidden="false" customHeight="true" outlineLevel="0" collapsed="false">
      <c r="A337" s="25" t="n">
        <v>9</v>
      </c>
      <c r="B337" s="18" t="n">
        <v>286027</v>
      </c>
      <c r="C337" s="19" t="n">
        <v>345889</v>
      </c>
      <c r="D337" s="19" t="n">
        <v>178029</v>
      </c>
      <c r="E337" s="19" t="n">
        <v>286027</v>
      </c>
      <c r="F337" s="19" t="n">
        <v>345889</v>
      </c>
      <c r="G337" s="19" t="n">
        <v>178029</v>
      </c>
      <c r="H337" s="19" t="n">
        <v>0</v>
      </c>
      <c r="I337" s="19" t="n">
        <v>0</v>
      </c>
      <c r="J337" s="19" t="n">
        <v>0</v>
      </c>
    </row>
    <row r="338" customFormat="false" ht="15" hidden="false" customHeight="true" outlineLevel="0" collapsed="false">
      <c r="A338" s="25" t="n">
        <v>10</v>
      </c>
      <c r="B338" s="18" t="n">
        <v>289538</v>
      </c>
      <c r="C338" s="19" t="n">
        <v>348942</v>
      </c>
      <c r="D338" s="19" t="n">
        <v>181746</v>
      </c>
      <c r="E338" s="19" t="n">
        <v>289538</v>
      </c>
      <c r="F338" s="19" t="n">
        <v>348942</v>
      </c>
      <c r="G338" s="19" t="n">
        <v>181746</v>
      </c>
      <c r="H338" s="19" t="n">
        <v>0</v>
      </c>
      <c r="I338" s="19" t="n">
        <v>0</v>
      </c>
      <c r="J338" s="19" t="n">
        <v>0</v>
      </c>
    </row>
    <row r="339" customFormat="false" ht="15" hidden="false" customHeight="true" outlineLevel="0" collapsed="false">
      <c r="A339" s="25" t="n">
        <v>11</v>
      </c>
      <c r="B339" s="18" t="n">
        <v>340458</v>
      </c>
      <c r="C339" s="19" t="n">
        <v>377033</v>
      </c>
      <c r="D339" s="19" t="n">
        <v>267532</v>
      </c>
      <c r="E339" s="19" t="n">
        <v>294763</v>
      </c>
      <c r="F339" s="19" t="n">
        <v>345308</v>
      </c>
      <c r="G339" s="19" t="n">
        <v>193985</v>
      </c>
      <c r="H339" s="19" t="n">
        <v>45695</v>
      </c>
      <c r="I339" s="19" t="n">
        <v>31725</v>
      </c>
      <c r="J339" s="19" t="n">
        <v>73547</v>
      </c>
    </row>
    <row r="340" customFormat="false" ht="15" hidden="false" customHeight="true" outlineLevel="0" collapsed="false">
      <c r="A340" s="25" t="n">
        <v>12</v>
      </c>
      <c r="B340" s="18" t="n">
        <v>679035</v>
      </c>
      <c r="C340" s="19" t="n">
        <v>860471</v>
      </c>
      <c r="D340" s="19" t="n">
        <v>348224</v>
      </c>
      <c r="E340" s="19" t="n">
        <v>287656</v>
      </c>
      <c r="F340" s="19" t="n">
        <v>343870</v>
      </c>
      <c r="G340" s="19" t="n">
        <v>185162</v>
      </c>
      <c r="H340" s="19" t="n">
        <v>391379</v>
      </c>
      <c r="I340" s="19" t="n">
        <v>516601</v>
      </c>
      <c r="J340" s="19" t="n">
        <v>163062</v>
      </c>
    </row>
    <row r="341" customFormat="false" ht="9.95" hidden="false" customHeight="true" outlineLevel="0" collapsed="false">
      <c r="A341" s="13"/>
      <c r="B341" s="18"/>
      <c r="C341" s="19"/>
      <c r="D341" s="19"/>
      <c r="E341" s="19"/>
      <c r="F341" s="19"/>
      <c r="G341" s="19"/>
      <c r="H341" s="19"/>
      <c r="I341" s="19"/>
      <c r="J341" s="19"/>
    </row>
    <row r="342" customFormat="false" ht="15" hidden="false" customHeight="true" outlineLevel="0" collapsed="false">
      <c r="A342" s="13"/>
      <c r="B342" s="28" t="s">
        <v>34</v>
      </c>
      <c r="C342" s="29"/>
      <c r="D342" s="29"/>
      <c r="E342" s="29"/>
      <c r="F342" s="29"/>
      <c r="G342" s="29"/>
      <c r="H342" s="29"/>
      <c r="I342" s="29"/>
      <c r="J342" s="29"/>
    </row>
    <row r="343" customFormat="false" ht="15" hidden="false" customHeight="true" outlineLevel="0" collapsed="false">
      <c r="A343" s="17" t="s">
        <v>11</v>
      </c>
      <c r="B343" s="30" t="n">
        <v>314584</v>
      </c>
      <c r="C343" s="31" t="n">
        <v>348913</v>
      </c>
      <c r="D343" s="31" t="n">
        <v>148563</v>
      </c>
      <c r="E343" s="31" t="n">
        <v>267501</v>
      </c>
      <c r="F343" s="31" t="n">
        <v>294290</v>
      </c>
      <c r="G343" s="31" t="n">
        <v>137943</v>
      </c>
      <c r="H343" s="31" t="n">
        <v>47083</v>
      </c>
      <c r="I343" s="31" t="n">
        <v>54623</v>
      </c>
      <c r="J343" s="31" t="n">
        <v>10620</v>
      </c>
    </row>
    <row r="344" s="23" customFormat="true" ht="15" hidden="false" customHeight="true" outlineLevel="0" collapsed="false">
      <c r="A344" s="20" t="n">
        <v>26</v>
      </c>
      <c r="B344" s="27" t="n">
        <v>294943</v>
      </c>
      <c r="C344" s="22" t="n">
        <v>321312</v>
      </c>
      <c r="D344" s="22" t="n">
        <v>149458</v>
      </c>
      <c r="E344" s="22" t="n">
        <v>264300</v>
      </c>
      <c r="F344" s="22" t="n">
        <v>287369</v>
      </c>
      <c r="G344" s="22" t="n">
        <v>137026</v>
      </c>
      <c r="H344" s="22" t="n">
        <v>30643</v>
      </c>
      <c r="I344" s="22" t="n">
        <v>33943</v>
      </c>
      <c r="J344" s="22" t="n">
        <v>12432</v>
      </c>
    </row>
    <row r="345" customFormat="false" ht="15" hidden="false" customHeight="true" outlineLevel="0" collapsed="false">
      <c r="A345" s="24" t="s">
        <v>12</v>
      </c>
      <c r="B345" s="18" t="n">
        <v>270729</v>
      </c>
      <c r="C345" s="19" t="n">
        <v>297845</v>
      </c>
      <c r="D345" s="19" t="n">
        <v>127121</v>
      </c>
      <c r="E345" s="19" t="n">
        <v>270729</v>
      </c>
      <c r="F345" s="19" t="n">
        <v>297845</v>
      </c>
      <c r="G345" s="19" t="n">
        <v>127121</v>
      </c>
      <c r="H345" s="19" t="n">
        <v>0</v>
      </c>
      <c r="I345" s="19" t="n">
        <v>0</v>
      </c>
      <c r="J345" s="19" t="n">
        <v>0</v>
      </c>
    </row>
    <row r="346" customFormat="false" ht="15" hidden="false" customHeight="true" outlineLevel="0" collapsed="false">
      <c r="A346" s="25" t="n">
        <v>2</v>
      </c>
      <c r="B346" s="18" t="n">
        <v>264016</v>
      </c>
      <c r="C346" s="19" t="n">
        <v>288816</v>
      </c>
      <c r="D346" s="19" t="n">
        <v>132933</v>
      </c>
      <c r="E346" s="19" t="n">
        <v>264016</v>
      </c>
      <c r="F346" s="19" t="n">
        <v>288816</v>
      </c>
      <c r="G346" s="19" t="n">
        <v>132933</v>
      </c>
      <c r="H346" s="19" t="n">
        <v>0</v>
      </c>
      <c r="I346" s="19" t="n">
        <v>0</v>
      </c>
      <c r="J346" s="19" t="n">
        <v>0</v>
      </c>
    </row>
    <row r="347" customFormat="false" ht="15" hidden="false" customHeight="true" outlineLevel="0" collapsed="false">
      <c r="A347" s="25" t="n">
        <v>3</v>
      </c>
      <c r="B347" s="18" t="n">
        <v>267073</v>
      </c>
      <c r="C347" s="19" t="n">
        <v>291138</v>
      </c>
      <c r="D347" s="19" t="n">
        <v>138514</v>
      </c>
      <c r="E347" s="19" t="n">
        <v>262288</v>
      </c>
      <c r="F347" s="19" t="n">
        <v>286269</v>
      </c>
      <c r="G347" s="19" t="n">
        <v>134179</v>
      </c>
      <c r="H347" s="19" t="n">
        <v>4785</v>
      </c>
      <c r="I347" s="19" t="n">
        <v>4869</v>
      </c>
      <c r="J347" s="19" t="n">
        <v>4335</v>
      </c>
    </row>
    <row r="348" customFormat="false" ht="15" hidden="false" customHeight="true" outlineLevel="0" collapsed="false">
      <c r="A348" s="25" t="n">
        <v>4</v>
      </c>
      <c r="B348" s="18" t="n">
        <v>269477</v>
      </c>
      <c r="C348" s="19" t="n">
        <v>291684</v>
      </c>
      <c r="D348" s="19" t="n">
        <v>145351</v>
      </c>
      <c r="E348" s="19" t="n">
        <v>268768</v>
      </c>
      <c r="F348" s="19" t="n">
        <v>291018</v>
      </c>
      <c r="G348" s="19" t="n">
        <v>144404</v>
      </c>
      <c r="H348" s="19" t="n">
        <v>709</v>
      </c>
      <c r="I348" s="19" t="n">
        <v>666</v>
      </c>
      <c r="J348" s="19" t="n">
        <v>947</v>
      </c>
    </row>
    <row r="349" customFormat="false" ht="15" hidden="false" customHeight="true" outlineLevel="0" collapsed="false">
      <c r="A349" s="25" t="n">
        <v>5</v>
      </c>
      <c r="B349" s="18" t="n">
        <v>279210</v>
      </c>
      <c r="C349" s="19" t="n">
        <v>301938</v>
      </c>
      <c r="D349" s="19" t="n">
        <v>148584</v>
      </c>
      <c r="E349" s="19" t="n">
        <v>278073</v>
      </c>
      <c r="F349" s="19" t="n">
        <v>300603</v>
      </c>
      <c r="G349" s="19" t="n">
        <v>148584</v>
      </c>
      <c r="H349" s="19" t="n">
        <v>1137</v>
      </c>
      <c r="I349" s="19" t="n">
        <v>1335</v>
      </c>
      <c r="J349" s="19" t="n">
        <v>0</v>
      </c>
    </row>
    <row r="350" customFormat="false" ht="15" hidden="false" customHeight="true" outlineLevel="0" collapsed="false">
      <c r="A350" s="25" t="n">
        <v>6</v>
      </c>
      <c r="B350" s="18" t="n">
        <v>291463</v>
      </c>
      <c r="C350" s="19" t="n">
        <v>313065</v>
      </c>
      <c r="D350" s="19" t="n">
        <v>167930</v>
      </c>
      <c r="E350" s="19" t="n">
        <v>265591</v>
      </c>
      <c r="F350" s="19" t="n">
        <v>287920</v>
      </c>
      <c r="G350" s="19" t="n">
        <v>137900</v>
      </c>
      <c r="H350" s="19" t="n">
        <v>25872</v>
      </c>
      <c r="I350" s="19" t="n">
        <v>25145</v>
      </c>
      <c r="J350" s="19" t="n">
        <v>30030</v>
      </c>
    </row>
    <row r="351" customFormat="false" ht="15" hidden="false" customHeight="true" outlineLevel="0" collapsed="false">
      <c r="A351" s="25" t="n">
        <v>7</v>
      </c>
      <c r="B351" s="18" t="n">
        <v>521642</v>
      </c>
      <c r="C351" s="19" t="n">
        <v>581188</v>
      </c>
      <c r="D351" s="19" t="n">
        <v>181129</v>
      </c>
      <c r="E351" s="19" t="n">
        <v>271509</v>
      </c>
      <c r="F351" s="19" t="n">
        <v>294113</v>
      </c>
      <c r="G351" s="19" t="n">
        <v>142250</v>
      </c>
      <c r="H351" s="19" t="n">
        <v>250133</v>
      </c>
      <c r="I351" s="19" t="n">
        <v>287075</v>
      </c>
      <c r="J351" s="19" t="n">
        <v>38879</v>
      </c>
    </row>
    <row r="352" customFormat="false" ht="15" hidden="false" customHeight="true" outlineLevel="0" collapsed="false">
      <c r="A352" s="25" t="n">
        <v>8</v>
      </c>
      <c r="B352" s="18" t="n">
        <v>255886</v>
      </c>
      <c r="C352" s="19" t="n">
        <v>277792</v>
      </c>
      <c r="D352" s="19" t="n">
        <v>130385</v>
      </c>
      <c r="E352" s="19" t="n">
        <v>255886</v>
      </c>
      <c r="F352" s="19" t="n">
        <v>277792</v>
      </c>
      <c r="G352" s="19" t="n">
        <v>130385</v>
      </c>
      <c r="H352" s="19" t="n">
        <v>0</v>
      </c>
      <c r="I352" s="19" t="n">
        <v>0</v>
      </c>
      <c r="J352" s="19" t="n">
        <v>0</v>
      </c>
    </row>
    <row r="353" customFormat="false" ht="15" hidden="false" customHeight="true" outlineLevel="0" collapsed="false">
      <c r="A353" s="25" t="n">
        <v>9</v>
      </c>
      <c r="B353" s="18" t="n">
        <v>258400</v>
      </c>
      <c r="C353" s="19" t="n">
        <v>279735</v>
      </c>
      <c r="D353" s="19" t="n">
        <v>136689</v>
      </c>
      <c r="E353" s="19" t="n">
        <v>258400</v>
      </c>
      <c r="F353" s="19" t="n">
        <v>279735</v>
      </c>
      <c r="G353" s="19" t="n">
        <v>136689</v>
      </c>
      <c r="H353" s="19" t="n">
        <v>0</v>
      </c>
      <c r="I353" s="19" t="n">
        <v>0</v>
      </c>
      <c r="J353" s="19" t="n">
        <v>0</v>
      </c>
    </row>
    <row r="354" customFormat="false" ht="15" hidden="false" customHeight="true" outlineLevel="0" collapsed="false">
      <c r="A354" s="25" t="n">
        <v>10</v>
      </c>
      <c r="B354" s="18" t="n">
        <v>270142</v>
      </c>
      <c r="C354" s="19" t="n">
        <v>293096</v>
      </c>
      <c r="D354" s="19" t="n">
        <v>138731</v>
      </c>
      <c r="E354" s="19" t="n">
        <v>270142</v>
      </c>
      <c r="F354" s="19" t="n">
        <v>293096</v>
      </c>
      <c r="G354" s="19" t="n">
        <v>138731</v>
      </c>
      <c r="H354" s="19" t="n">
        <v>0</v>
      </c>
      <c r="I354" s="19" t="n">
        <v>0</v>
      </c>
      <c r="J354" s="19" t="n">
        <v>0</v>
      </c>
    </row>
    <row r="355" customFormat="false" ht="15" hidden="false" customHeight="true" outlineLevel="0" collapsed="false">
      <c r="A355" s="25" t="n">
        <v>11</v>
      </c>
      <c r="B355" s="18" t="n">
        <v>295788</v>
      </c>
      <c r="C355" s="19" t="n">
        <v>319492</v>
      </c>
      <c r="D355" s="19" t="n">
        <v>157697</v>
      </c>
      <c r="E355" s="19" t="n">
        <v>262719</v>
      </c>
      <c r="F355" s="19" t="n">
        <v>286445</v>
      </c>
      <c r="G355" s="19" t="n">
        <v>124496</v>
      </c>
      <c r="H355" s="19" t="n">
        <v>33069</v>
      </c>
      <c r="I355" s="19" t="n">
        <v>33047</v>
      </c>
      <c r="J355" s="19" t="n">
        <v>33201</v>
      </c>
    </row>
    <row r="356" customFormat="false" ht="15" hidden="false" customHeight="true" outlineLevel="0" collapsed="false">
      <c r="A356" s="25" t="n">
        <v>12</v>
      </c>
      <c r="B356" s="18" t="n">
        <v>288221</v>
      </c>
      <c r="C356" s="19" t="n">
        <v>305001</v>
      </c>
      <c r="D356" s="19" t="n">
        <v>226060</v>
      </c>
      <c r="E356" s="19" t="n">
        <v>207982</v>
      </c>
      <c r="F356" s="19" t="n">
        <v>222246</v>
      </c>
      <c r="G356" s="19" t="n">
        <v>155142</v>
      </c>
      <c r="H356" s="19" t="n">
        <v>80239</v>
      </c>
      <c r="I356" s="19" t="n">
        <v>82755</v>
      </c>
      <c r="J356" s="19" t="n">
        <v>70918</v>
      </c>
    </row>
    <row r="357" customFormat="false" ht="9.95" hidden="false" customHeight="true" outlineLevel="0" collapsed="false">
      <c r="A357" s="13"/>
      <c r="B357" s="18"/>
      <c r="C357" s="19"/>
      <c r="D357" s="19"/>
      <c r="E357" s="19"/>
      <c r="F357" s="19"/>
      <c r="G357" s="19"/>
      <c r="H357" s="19"/>
      <c r="I357" s="19"/>
      <c r="J357" s="19"/>
    </row>
    <row r="358" customFormat="false" ht="15" hidden="false" customHeight="true" outlineLevel="0" collapsed="false">
      <c r="A358" s="13"/>
      <c r="B358" s="28" t="s">
        <v>35</v>
      </c>
      <c r="C358" s="29"/>
      <c r="D358" s="29"/>
      <c r="E358" s="29"/>
      <c r="F358" s="29"/>
      <c r="G358" s="29"/>
      <c r="H358" s="29"/>
      <c r="I358" s="29"/>
      <c r="J358" s="29"/>
    </row>
    <row r="359" customFormat="false" ht="15" hidden="false" customHeight="true" outlineLevel="0" collapsed="false">
      <c r="A359" s="17" t="s">
        <v>11</v>
      </c>
      <c r="B359" s="30" t="n">
        <v>446396</v>
      </c>
      <c r="C359" s="31" t="n">
        <v>484261</v>
      </c>
      <c r="D359" s="31" t="n">
        <v>276641</v>
      </c>
      <c r="E359" s="31" t="n">
        <v>339408</v>
      </c>
      <c r="F359" s="31" t="n">
        <v>366842</v>
      </c>
      <c r="G359" s="31" t="n">
        <v>216416</v>
      </c>
      <c r="H359" s="31" t="n">
        <v>106988</v>
      </c>
      <c r="I359" s="31" t="n">
        <v>117419</v>
      </c>
      <c r="J359" s="31" t="n">
        <v>60225</v>
      </c>
    </row>
    <row r="360" s="23" customFormat="true" ht="15" hidden="false" customHeight="true" outlineLevel="0" collapsed="false">
      <c r="A360" s="20" t="n">
        <v>26</v>
      </c>
      <c r="B360" s="27" t="n">
        <v>461721</v>
      </c>
      <c r="C360" s="22" t="n">
        <v>499350</v>
      </c>
      <c r="D360" s="22" t="n">
        <v>290527</v>
      </c>
      <c r="E360" s="22" t="n">
        <v>346523</v>
      </c>
      <c r="F360" s="22" t="n">
        <v>373574</v>
      </c>
      <c r="G360" s="22" t="n">
        <v>223454</v>
      </c>
      <c r="H360" s="22" t="n">
        <v>115198</v>
      </c>
      <c r="I360" s="22" t="n">
        <v>125776</v>
      </c>
      <c r="J360" s="22" t="n">
        <v>67073</v>
      </c>
    </row>
    <row r="361" customFormat="false" ht="15" hidden="false" customHeight="true" outlineLevel="0" collapsed="false">
      <c r="A361" s="24" t="s">
        <v>12</v>
      </c>
      <c r="B361" s="18" t="n">
        <v>374535</v>
      </c>
      <c r="C361" s="19" t="n">
        <v>405423</v>
      </c>
      <c r="D361" s="19" t="n">
        <v>232503</v>
      </c>
      <c r="E361" s="19" t="n">
        <v>340019</v>
      </c>
      <c r="F361" s="19" t="n">
        <v>367140</v>
      </c>
      <c r="G361" s="19" t="n">
        <v>215310</v>
      </c>
      <c r="H361" s="19" t="n">
        <v>34516</v>
      </c>
      <c r="I361" s="19" t="n">
        <v>38283</v>
      </c>
      <c r="J361" s="19" t="n">
        <v>17193</v>
      </c>
    </row>
    <row r="362" customFormat="false" ht="15" hidden="false" customHeight="true" outlineLevel="0" collapsed="false">
      <c r="A362" s="25" t="n">
        <v>2</v>
      </c>
      <c r="B362" s="18" t="n">
        <v>356851</v>
      </c>
      <c r="C362" s="19" t="n">
        <v>383249</v>
      </c>
      <c r="D362" s="19" t="n">
        <v>235161</v>
      </c>
      <c r="E362" s="19" t="n">
        <v>351834</v>
      </c>
      <c r="F362" s="19" t="n">
        <v>379462</v>
      </c>
      <c r="G362" s="19" t="n">
        <v>224472</v>
      </c>
      <c r="H362" s="19" t="n">
        <v>5017</v>
      </c>
      <c r="I362" s="19" t="n">
        <v>3787</v>
      </c>
      <c r="J362" s="19" t="n">
        <v>10689</v>
      </c>
    </row>
    <row r="363" customFormat="false" ht="15" hidden="false" customHeight="true" outlineLevel="0" collapsed="false">
      <c r="A363" s="25" t="n">
        <v>3</v>
      </c>
      <c r="B363" s="18" t="n">
        <v>396173</v>
      </c>
      <c r="C363" s="19" t="n">
        <v>425716</v>
      </c>
      <c r="D363" s="19" t="n">
        <v>260097</v>
      </c>
      <c r="E363" s="19" t="n">
        <v>352201</v>
      </c>
      <c r="F363" s="19" t="n">
        <v>379848</v>
      </c>
      <c r="G363" s="19" t="n">
        <v>224858</v>
      </c>
      <c r="H363" s="19" t="n">
        <v>43972</v>
      </c>
      <c r="I363" s="19" t="n">
        <v>45868</v>
      </c>
      <c r="J363" s="19" t="n">
        <v>35239</v>
      </c>
    </row>
    <row r="364" customFormat="false" ht="15" hidden="false" customHeight="true" outlineLevel="0" collapsed="false">
      <c r="A364" s="25" t="n">
        <v>4</v>
      </c>
      <c r="B364" s="18" t="n">
        <v>353584</v>
      </c>
      <c r="C364" s="19" t="n">
        <v>381764</v>
      </c>
      <c r="D364" s="19" t="n">
        <v>226802</v>
      </c>
      <c r="E364" s="19" t="n">
        <v>351437</v>
      </c>
      <c r="F364" s="19" t="n">
        <v>379410</v>
      </c>
      <c r="G364" s="19" t="n">
        <v>225588</v>
      </c>
      <c r="H364" s="19" t="n">
        <v>2147</v>
      </c>
      <c r="I364" s="19" t="n">
        <v>2354</v>
      </c>
      <c r="J364" s="19" t="n">
        <v>1214</v>
      </c>
    </row>
    <row r="365" customFormat="false" ht="15" hidden="false" customHeight="true" outlineLevel="0" collapsed="false">
      <c r="A365" s="25" t="n">
        <v>5</v>
      </c>
      <c r="B365" s="18" t="n">
        <v>368214</v>
      </c>
      <c r="C365" s="19" t="n">
        <v>397548</v>
      </c>
      <c r="D365" s="19" t="n">
        <v>235687</v>
      </c>
      <c r="E365" s="19" t="n">
        <v>341185</v>
      </c>
      <c r="F365" s="19" t="n">
        <v>368769</v>
      </c>
      <c r="G365" s="19" t="n">
        <v>216563</v>
      </c>
      <c r="H365" s="19" t="n">
        <v>27029</v>
      </c>
      <c r="I365" s="19" t="n">
        <v>28779</v>
      </c>
      <c r="J365" s="19" t="n">
        <v>19124</v>
      </c>
    </row>
    <row r="366" customFormat="false" ht="15" hidden="false" customHeight="true" outlineLevel="0" collapsed="false">
      <c r="A366" s="25" t="n">
        <v>6</v>
      </c>
      <c r="B366" s="18" t="n">
        <v>694421</v>
      </c>
      <c r="C366" s="19" t="n">
        <v>765412</v>
      </c>
      <c r="D366" s="19" t="n">
        <v>372460</v>
      </c>
      <c r="E366" s="19" t="n">
        <v>346949</v>
      </c>
      <c r="F366" s="19" t="n">
        <v>369794</v>
      </c>
      <c r="G366" s="19" t="n">
        <v>243338</v>
      </c>
      <c r="H366" s="19" t="n">
        <v>347472</v>
      </c>
      <c r="I366" s="19" t="n">
        <v>395618</v>
      </c>
      <c r="J366" s="19" t="n">
        <v>129122</v>
      </c>
    </row>
    <row r="367" customFormat="false" ht="15" hidden="false" customHeight="true" outlineLevel="0" collapsed="false">
      <c r="A367" s="25" t="n">
        <v>7</v>
      </c>
      <c r="B367" s="18" t="n">
        <v>551821</v>
      </c>
      <c r="C367" s="19" t="n">
        <v>584223</v>
      </c>
      <c r="D367" s="19" t="n">
        <v>404682</v>
      </c>
      <c r="E367" s="19" t="n">
        <v>350213</v>
      </c>
      <c r="F367" s="19" t="n">
        <v>377230</v>
      </c>
      <c r="G367" s="19" t="n">
        <v>227528</v>
      </c>
      <c r="H367" s="19" t="n">
        <v>201608</v>
      </c>
      <c r="I367" s="19" t="n">
        <v>206993</v>
      </c>
      <c r="J367" s="19" t="n">
        <v>177154</v>
      </c>
    </row>
    <row r="368" customFormat="false" ht="15" hidden="false" customHeight="true" outlineLevel="0" collapsed="false">
      <c r="A368" s="25" t="n">
        <v>8</v>
      </c>
      <c r="B368" s="18" t="n">
        <v>383565</v>
      </c>
      <c r="C368" s="19" t="n">
        <v>414679</v>
      </c>
      <c r="D368" s="19" t="n">
        <v>242317</v>
      </c>
      <c r="E368" s="19" t="n">
        <v>345913</v>
      </c>
      <c r="F368" s="19" t="n">
        <v>373185</v>
      </c>
      <c r="G368" s="19" t="n">
        <v>222107</v>
      </c>
      <c r="H368" s="19" t="n">
        <v>37652</v>
      </c>
      <c r="I368" s="19" t="n">
        <v>41494</v>
      </c>
      <c r="J368" s="19" t="n">
        <v>20210</v>
      </c>
    </row>
    <row r="369" customFormat="false" ht="15" hidden="false" customHeight="true" outlineLevel="0" collapsed="false">
      <c r="A369" s="25" t="n">
        <v>9</v>
      </c>
      <c r="B369" s="18" t="n">
        <v>365633</v>
      </c>
      <c r="C369" s="19" t="n">
        <v>393837</v>
      </c>
      <c r="D369" s="19" t="n">
        <v>237144</v>
      </c>
      <c r="E369" s="19" t="n">
        <v>343450</v>
      </c>
      <c r="F369" s="19" t="n">
        <v>370736</v>
      </c>
      <c r="G369" s="19" t="n">
        <v>219143</v>
      </c>
      <c r="H369" s="19" t="n">
        <v>22183</v>
      </c>
      <c r="I369" s="19" t="n">
        <v>23101</v>
      </c>
      <c r="J369" s="19" t="n">
        <v>18001</v>
      </c>
    </row>
    <row r="370" customFormat="false" ht="15" hidden="false" customHeight="true" outlineLevel="0" collapsed="false">
      <c r="A370" s="25" t="n">
        <v>10</v>
      </c>
      <c r="B370" s="18" t="n">
        <v>350275</v>
      </c>
      <c r="C370" s="19" t="n">
        <v>378538</v>
      </c>
      <c r="D370" s="19" t="n">
        <v>226008</v>
      </c>
      <c r="E370" s="19" t="n">
        <v>348280</v>
      </c>
      <c r="F370" s="19" t="n">
        <v>376269</v>
      </c>
      <c r="G370" s="19" t="n">
        <v>225221</v>
      </c>
      <c r="H370" s="19" t="n">
        <v>1995</v>
      </c>
      <c r="I370" s="19" t="n">
        <v>2269</v>
      </c>
      <c r="J370" s="19" t="n">
        <v>787</v>
      </c>
    </row>
    <row r="371" customFormat="false" ht="15" hidden="false" customHeight="true" outlineLevel="0" collapsed="false">
      <c r="A371" s="25" t="n">
        <v>11</v>
      </c>
      <c r="B371" s="18" t="n">
        <v>358155</v>
      </c>
      <c r="C371" s="19" t="n">
        <v>385887</v>
      </c>
      <c r="D371" s="19" t="n">
        <v>230429</v>
      </c>
      <c r="E371" s="19" t="n">
        <v>342979</v>
      </c>
      <c r="F371" s="19" t="n">
        <v>370265</v>
      </c>
      <c r="G371" s="19" t="n">
        <v>217311</v>
      </c>
      <c r="H371" s="19" t="n">
        <v>15176</v>
      </c>
      <c r="I371" s="19" t="n">
        <v>15622</v>
      </c>
      <c r="J371" s="19" t="n">
        <v>13118</v>
      </c>
    </row>
    <row r="372" customFormat="false" ht="15" hidden="false" customHeight="true" outlineLevel="0" collapsed="false">
      <c r="A372" s="25" t="n">
        <v>12</v>
      </c>
      <c r="B372" s="18" t="n">
        <v>991112</v>
      </c>
      <c r="C372" s="19" t="n">
        <v>1078822</v>
      </c>
      <c r="D372" s="19" t="n">
        <v>587986</v>
      </c>
      <c r="E372" s="19" t="n">
        <v>343821</v>
      </c>
      <c r="F372" s="19" t="n">
        <v>370816</v>
      </c>
      <c r="G372" s="19" t="n">
        <v>219747</v>
      </c>
      <c r="H372" s="19" t="n">
        <v>647291</v>
      </c>
      <c r="I372" s="19" t="n">
        <v>708006</v>
      </c>
      <c r="J372" s="19" t="n">
        <v>368239</v>
      </c>
    </row>
    <row r="373" customFormat="false" ht="9.95" hidden="false" customHeight="true" outlineLevel="0" collapsed="false">
      <c r="A373" s="13"/>
      <c r="B373" s="18"/>
      <c r="C373" s="19"/>
      <c r="D373" s="19"/>
      <c r="E373" s="19"/>
      <c r="F373" s="19"/>
      <c r="G373" s="19"/>
      <c r="H373" s="19"/>
      <c r="I373" s="19"/>
      <c r="J373" s="19"/>
    </row>
    <row r="374" customFormat="false" ht="15" hidden="false" customHeight="true" outlineLevel="0" collapsed="false">
      <c r="A374" s="13"/>
      <c r="B374" s="27" t="s">
        <v>36</v>
      </c>
      <c r="C374" s="22"/>
      <c r="D374" s="22"/>
      <c r="E374" s="22"/>
      <c r="F374" s="22"/>
      <c r="G374" s="22"/>
      <c r="H374" s="22"/>
      <c r="I374" s="22"/>
      <c r="J374" s="22"/>
    </row>
    <row r="375" customFormat="false" ht="15" hidden="false" customHeight="true" outlineLevel="0" collapsed="false">
      <c r="A375" s="17" t="s">
        <v>11</v>
      </c>
      <c r="B375" s="18" t="n">
        <v>537674</v>
      </c>
      <c r="C375" s="19" t="n">
        <v>578262</v>
      </c>
      <c r="D375" s="19" t="n">
        <v>365347</v>
      </c>
      <c r="E375" s="19" t="n">
        <v>476874</v>
      </c>
      <c r="F375" s="19" t="n">
        <v>510988</v>
      </c>
      <c r="G375" s="19" t="n">
        <v>332033</v>
      </c>
      <c r="H375" s="19" t="n">
        <v>60800</v>
      </c>
      <c r="I375" s="19" t="n">
        <v>67274</v>
      </c>
      <c r="J375" s="19" t="n">
        <v>33314</v>
      </c>
    </row>
    <row r="376" s="23" customFormat="true" ht="15" hidden="false" customHeight="true" outlineLevel="0" collapsed="false">
      <c r="A376" s="20" t="n">
        <v>26</v>
      </c>
      <c r="B376" s="27" t="n">
        <v>533057</v>
      </c>
      <c r="C376" s="22" t="n">
        <v>574778</v>
      </c>
      <c r="D376" s="22" t="n">
        <v>351376</v>
      </c>
      <c r="E376" s="22" t="n">
        <v>465677</v>
      </c>
      <c r="F376" s="22" t="n">
        <v>500800</v>
      </c>
      <c r="G376" s="22" t="n">
        <v>312727</v>
      </c>
      <c r="H376" s="22" t="n">
        <v>67380</v>
      </c>
      <c r="I376" s="22" t="n">
        <v>73978</v>
      </c>
      <c r="J376" s="22" t="n">
        <v>38649</v>
      </c>
    </row>
    <row r="377" customFormat="false" ht="15" hidden="false" customHeight="true" outlineLevel="0" collapsed="false">
      <c r="A377" s="24" t="s">
        <v>12</v>
      </c>
      <c r="B377" s="18" t="n">
        <v>468838</v>
      </c>
      <c r="C377" s="19" t="n">
        <v>504475</v>
      </c>
      <c r="D377" s="19" t="n">
        <v>317675</v>
      </c>
      <c r="E377" s="19" t="n">
        <v>468838</v>
      </c>
      <c r="F377" s="19" t="n">
        <v>504475</v>
      </c>
      <c r="G377" s="19" t="n">
        <v>317675</v>
      </c>
      <c r="H377" s="19" t="n">
        <v>0</v>
      </c>
      <c r="I377" s="19" t="n">
        <v>0</v>
      </c>
      <c r="J377" s="19" t="n">
        <v>0</v>
      </c>
    </row>
    <row r="378" customFormat="false" ht="15" hidden="false" customHeight="true" outlineLevel="0" collapsed="false">
      <c r="A378" s="25" t="n">
        <v>2</v>
      </c>
      <c r="B378" s="18" t="n">
        <v>464778</v>
      </c>
      <c r="C378" s="19" t="n">
        <v>499030</v>
      </c>
      <c r="D378" s="19" t="n">
        <v>318267</v>
      </c>
      <c r="E378" s="19" t="n">
        <v>464778</v>
      </c>
      <c r="F378" s="19" t="n">
        <v>499030</v>
      </c>
      <c r="G378" s="19" t="n">
        <v>318267</v>
      </c>
      <c r="H378" s="19" t="n">
        <v>0</v>
      </c>
      <c r="I378" s="19" t="n">
        <v>0</v>
      </c>
      <c r="J378" s="19" t="n">
        <v>0</v>
      </c>
    </row>
    <row r="379" customFormat="false" ht="15" hidden="false" customHeight="true" outlineLevel="0" collapsed="false">
      <c r="A379" s="25" t="n">
        <v>3</v>
      </c>
      <c r="B379" s="18" t="n">
        <v>469457</v>
      </c>
      <c r="C379" s="19" t="n">
        <v>502799</v>
      </c>
      <c r="D379" s="19" t="n">
        <v>326708</v>
      </c>
      <c r="E379" s="19" t="n">
        <v>469457</v>
      </c>
      <c r="F379" s="19" t="n">
        <v>502799</v>
      </c>
      <c r="G379" s="19" t="n">
        <v>326708</v>
      </c>
      <c r="H379" s="19" t="n">
        <v>0</v>
      </c>
      <c r="I379" s="19" t="n">
        <v>0</v>
      </c>
      <c r="J379" s="19" t="n">
        <v>0</v>
      </c>
    </row>
    <row r="380" customFormat="false" ht="15" hidden="false" customHeight="true" outlineLevel="0" collapsed="false">
      <c r="A380" s="25" t="n">
        <v>4</v>
      </c>
      <c r="B380" s="18" t="n">
        <v>467280</v>
      </c>
      <c r="C380" s="19" t="n">
        <v>500117</v>
      </c>
      <c r="D380" s="19" t="n">
        <v>329757</v>
      </c>
      <c r="E380" s="19" t="n">
        <v>467280</v>
      </c>
      <c r="F380" s="19" t="n">
        <v>500117</v>
      </c>
      <c r="G380" s="19" t="n">
        <v>329757</v>
      </c>
      <c r="H380" s="19" t="n">
        <v>0</v>
      </c>
      <c r="I380" s="19" t="n">
        <v>0</v>
      </c>
      <c r="J380" s="19" t="n">
        <v>0</v>
      </c>
    </row>
    <row r="381" customFormat="false" ht="15" hidden="false" customHeight="true" outlineLevel="0" collapsed="false">
      <c r="A381" s="25" t="n">
        <v>5</v>
      </c>
      <c r="B381" s="18" t="n">
        <v>460453</v>
      </c>
      <c r="C381" s="19" t="n">
        <v>503952</v>
      </c>
      <c r="D381" s="19" t="n">
        <v>279742</v>
      </c>
      <c r="E381" s="19" t="n">
        <v>460453</v>
      </c>
      <c r="F381" s="19" t="n">
        <v>503952</v>
      </c>
      <c r="G381" s="19" t="n">
        <v>279742</v>
      </c>
      <c r="H381" s="19" t="n">
        <v>0</v>
      </c>
      <c r="I381" s="19" t="n">
        <v>0</v>
      </c>
      <c r="J381" s="19" t="n">
        <v>0</v>
      </c>
    </row>
    <row r="382" customFormat="false" ht="15" hidden="false" customHeight="true" outlineLevel="0" collapsed="false">
      <c r="A382" s="25" t="n">
        <v>6</v>
      </c>
      <c r="B382" s="18" t="n">
        <v>831390</v>
      </c>
      <c r="C382" s="19" t="n">
        <v>901597</v>
      </c>
      <c r="D382" s="19" t="n">
        <v>534327</v>
      </c>
      <c r="E382" s="19" t="n">
        <v>477432</v>
      </c>
      <c r="F382" s="19" t="n">
        <v>510529</v>
      </c>
      <c r="G382" s="19" t="n">
        <v>337391</v>
      </c>
      <c r="H382" s="19" t="n">
        <v>353958</v>
      </c>
      <c r="I382" s="19" t="n">
        <v>391068</v>
      </c>
      <c r="J382" s="19" t="n">
        <v>196936</v>
      </c>
    </row>
    <row r="383" customFormat="false" ht="15" hidden="false" customHeight="true" outlineLevel="0" collapsed="false">
      <c r="A383" s="25" t="n">
        <v>7</v>
      </c>
      <c r="B383" s="18" t="n">
        <v>440797</v>
      </c>
      <c r="C383" s="19" t="n">
        <v>475183</v>
      </c>
      <c r="D383" s="19" t="n">
        <v>288128</v>
      </c>
      <c r="E383" s="19" t="n">
        <v>440797</v>
      </c>
      <c r="F383" s="19" t="n">
        <v>475183</v>
      </c>
      <c r="G383" s="19" t="n">
        <v>288128</v>
      </c>
      <c r="H383" s="19" t="n">
        <v>0</v>
      </c>
      <c r="I383" s="19" t="n">
        <v>0</v>
      </c>
      <c r="J383" s="19" t="n">
        <v>0</v>
      </c>
    </row>
    <row r="384" customFormat="false" ht="15" hidden="false" customHeight="true" outlineLevel="0" collapsed="false">
      <c r="A384" s="25" t="n">
        <v>8</v>
      </c>
      <c r="B384" s="18" t="n">
        <v>453721</v>
      </c>
      <c r="C384" s="19" t="n">
        <v>485935</v>
      </c>
      <c r="D384" s="19" t="n">
        <v>306731</v>
      </c>
      <c r="E384" s="19" t="n">
        <v>453721</v>
      </c>
      <c r="F384" s="19" t="n">
        <v>485935</v>
      </c>
      <c r="G384" s="19" t="n">
        <v>306731</v>
      </c>
      <c r="H384" s="19" t="n">
        <v>0</v>
      </c>
      <c r="I384" s="19" t="n">
        <v>0</v>
      </c>
      <c r="J384" s="19" t="n">
        <v>0</v>
      </c>
    </row>
    <row r="385" customFormat="false" ht="15" hidden="false" customHeight="true" outlineLevel="0" collapsed="false">
      <c r="A385" s="25" t="n">
        <v>9</v>
      </c>
      <c r="B385" s="18" t="n">
        <v>464216</v>
      </c>
      <c r="C385" s="19" t="n">
        <v>498320</v>
      </c>
      <c r="D385" s="19" t="n">
        <v>310307</v>
      </c>
      <c r="E385" s="19" t="n">
        <v>464216</v>
      </c>
      <c r="F385" s="19" t="n">
        <v>498320</v>
      </c>
      <c r="G385" s="19" t="n">
        <v>310307</v>
      </c>
      <c r="H385" s="19" t="n">
        <v>0</v>
      </c>
      <c r="I385" s="19" t="n">
        <v>0</v>
      </c>
      <c r="J385" s="19" t="n">
        <v>0</v>
      </c>
    </row>
    <row r="386" customFormat="false" ht="15" hidden="false" customHeight="true" outlineLevel="0" collapsed="false">
      <c r="A386" s="25" t="n">
        <v>10</v>
      </c>
      <c r="B386" s="18" t="n">
        <v>479250</v>
      </c>
      <c r="C386" s="19" t="n">
        <v>515575</v>
      </c>
      <c r="D386" s="19" t="n">
        <v>315603</v>
      </c>
      <c r="E386" s="19" t="n">
        <v>479250</v>
      </c>
      <c r="F386" s="19" t="n">
        <v>515575</v>
      </c>
      <c r="G386" s="19" t="n">
        <v>315603</v>
      </c>
      <c r="H386" s="19" t="n">
        <v>0</v>
      </c>
      <c r="I386" s="19" t="n">
        <v>0</v>
      </c>
      <c r="J386" s="19" t="n">
        <v>0</v>
      </c>
    </row>
    <row r="387" customFormat="false" ht="15" hidden="false" customHeight="true" outlineLevel="0" collapsed="false">
      <c r="A387" s="25" t="n">
        <v>11</v>
      </c>
      <c r="B387" s="18" t="n">
        <v>482790</v>
      </c>
      <c r="C387" s="19" t="n">
        <v>521050</v>
      </c>
      <c r="D387" s="19" t="n">
        <v>309894</v>
      </c>
      <c r="E387" s="19" t="n">
        <v>482790</v>
      </c>
      <c r="F387" s="19" t="n">
        <v>521050</v>
      </c>
      <c r="G387" s="19" t="n">
        <v>309894</v>
      </c>
      <c r="H387" s="19" t="n">
        <v>0</v>
      </c>
      <c r="I387" s="19" t="n">
        <v>0</v>
      </c>
      <c r="J387" s="19" t="n">
        <v>0</v>
      </c>
    </row>
    <row r="388" customFormat="false" ht="15" hidden="false" customHeight="true" outlineLevel="0" collapsed="false">
      <c r="A388" s="25" t="n">
        <v>12</v>
      </c>
      <c r="B388" s="18" t="n">
        <v>924434</v>
      </c>
      <c r="C388" s="19" t="n">
        <v>1000217</v>
      </c>
      <c r="D388" s="19" t="n">
        <v>584291</v>
      </c>
      <c r="E388" s="19" t="n">
        <v>458794</v>
      </c>
      <c r="F388" s="19" t="n">
        <v>492196</v>
      </c>
      <c r="G388" s="19" t="n">
        <v>308872</v>
      </c>
      <c r="H388" s="19" t="n">
        <v>465640</v>
      </c>
      <c r="I388" s="19" t="n">
        <v>508021</v>
      </c>
      <c r="J388" s="19" t="n">
        <v>275419</v>
      </c>
    </row>
    <row r="389" customFormat="false" ht="9.95" hidden="false" customHeight="true" outlineLevel="0" collapsed="false">
      <c r="A389" s="13"/>
      <c r="B389" s="18"/>
      <c r="C389" s="19"/>
      <c r="D389" s="19"/>
      <c r="E389" s="19"/>
      <c r="F389" s="19"/>
      <c r="G389" s="19"/>
      <c r="H389" s="19"/>
      <c r="I389" s="19"/>
      <c r="J389" s="19"/>
    </row>
    <row r="390" customFormat="false" ht="15" hidden="false" customHeight="true" outlineLevel="0" collapsed="false">
      <c r="A390" s="13"/>
      <c r="B390" s="27" t="s">
        <v>37</v>
      </c>
      <c r="C390" s="22"/>
      <c r="D390" s="22"/>
      <c r="E390" s="22"/>
      <c r="F390" s="22"/>
      <c r="G390" s="22"/>
      <c r="H390" s="22"/>
      <c r="I390" s="22"/>
      <c r="J390" s="22"/>
    </row>
    <row r="391" customFormat="false" ht="15" hidden="false" customHeight="true" outlineLevel="0" collapsed="false">
      <c r="A391" s="17" t="s">
        <v>11</v>
      </c>
      <c r="B391" s="18" t="n">
        <v>394443</v>
      </c>
      <c r="C391" s="19" t="n">
        <v>467556</v>
      </c>
      <c r="D391" s="19" t="n">
        <v>238262</v>
      </c>
      <c r="E391" s="19" t="n">
        <v>318637</v>
      </c>
      <c r="F391" s="19" t="n">
        <v>374157</v>
      </c>
      <c r="G391" s="19" t="n">
        <v>200037</v>
      </c>
      <c r="H391" s="19" t="n">
        <v>75806</v>
      </c>
      <c r="I391" s="19" t="n">
        <v>93399</v>
      </c>
      <c r="J391" s="19" t="n">
        <v>38225</v>
      </c>
    </row>
    <row r="392" s="23" customFormat="true" ht="15" hidden="false" customHeight="true" outlineLevel="0" collapsed="false">
      <c r="A392" s="20" t="n">
        <v>26</v>
      </c>
      <c r="B392" s="27" t="n">
        <v>408247</v>
      </c>
      <c r="C392" s="22" t="n">
        <v>473221</v>
      </c>
      <c r="D392" s="22" t="n">
        <v>247768</v>
      </c>
      <c r="E392" s="22" t="n">
        <v>328333</v>
      </c>
      <c r="F392" s="22" t="n">
        <v>378585</v>
      </c>
      <c r="G392" s="22" t="n">
        <v>204216</v>
      </c>
      <c r="H392" s="22" t="n">
        <v>79914</v>
      </c>
      <c r="I392" s="22" t="n">
        <v>94636</v>
      </c>
      <c r="J392" s="22" t="n">
        <v>43552</v>
      </c>
    </row>
    <row r="393" customFormat="false" ht="15" hidden="false" customHeight="true" outlineLevel="0" collapsed="false">
      <c r="A393" s="24" t="s">
        <v>12</v>
      </c>
      <c r="B393" s="18" t="n">
        <v>332426</v>
      </c>
      <c r="C393" s="19" t="n">
        <v>383791</v>
      </c>
      <c r="D393" s="19" t="n">
        <v>220587</v>
      </c>
      <c r="E393" s="19" t="n">
        <v>320319</v>
      </c>
      <c r="F393" s="19" t="n">
        <v>374869</v>
      </c>
      <c r="G393" s="19" t="n">
        <v>201545</v>
      </c>
      <c r="H393" s="19" t="n">
        <v>12107</v>
      </c>
      <c r="I393" s="19" t="n">
        <v>8922</v>
      </c>
      <c r="J393" s="19" t="n">
        <v>19042</v>
      </c>
    </row>
    <row r="394" customFormat="false" ht="15" hidden="false" customHeight="true" outlineLevel="0" collapsed="false">
      <c r="A394" s="25" t="n">
        <v>2</v>
      </c>
      <c r="B394" s="18" t="n">
        <v>328820</v>
      </c>
      <c r="C394" s="19" t="n">
        <v>379248</v>
      </c>
      <c r="D394" s="19" t="n">
        <v>217951</v>
      </c>
      <c r="E394" s="19" t="n">
        <v>326252</v>
      </c>
      <c r="F394" s="19" t="n">
        <v>377249</v>
      </c>
      <c r="G394" s="19" t="n">
        <v>214133</v>
      </c>
      <c r="H394" s="19" t="n">
        <v>2568</v>
      </c>
      <c r="I394" s="19" t="n">
        <v>1999</v>
      </c>
      <c r="J394" s="19" t="n">
        <v>3818</v>
      </c>
    </row>
    <row r="395" customFormat="false" ht="15" hidden="false" customHeight="true" outlineLevel="0" collapsed="false">
      <c r="A395" s="25" t="n">
        <v>3</v>
      </c>
      <c r="B395" s="18" t="n">
        <v>326566</v>
      </c>
      <c r="C395" s="19" t="n">
        <v>382408</v>
      </c>
      <c r="D395" s="19" t="n">
        <v>202777</v>
      </c>
      <c r="E395" s="19" t="n">
        <v>322179</v>
      </c>
      <c r="F395" s="19" t="n">
        <v>378584</v>
      </c>
      <c r="G395" s="19" t="n">
        <v>197140</v>
      </c>
      <c r="H395" s="19" t="n">
        <v>4387</v>
      </c>
      <c r="I395" s="19" t="n">
        <v>3824</v>
      </c>
      <c r="J395" s="19" t="n">
        <v>5637</v>
      </c>
    </row>
    <row r="396" customFormat="false" ht="15" hidden="false" customHeight="true" outlineLevel="0" collapsed="false">
      <c r="A396" s="25" t="n">
        <v>4</v>
      </c>
      <c r="B396" s="18" t="n">
        <v>342132</v>
      </c>
      <c r="C396" s="19" t="n">
        <v>398544</v>
      </c>
      <c r="D396" s="19" t="n">
        <v>218474</v>
      </c>
      <c r="E396" s="19" t="n">
        <v>339000</v>
      </c>
      <c r="F396" s="19" t="n">
        <v>396150</v>
      </c>
      <c r="G396" s="19" t="n">
        <v>213725</v>
      </c>
      <c r="H396" s="19" t="n">
        <v>3132</v>
      </c>
      <c r="I396" s="19" t="n">
        <v>2394</v>
      </c>
      <c r="J396" s="19" t="n">
        <v>4749</v>
      </c>
    </row>
    <row r="397" customFormat="false" ht="15" hidden="false" customHeight="true" outlineLevel="0" collapsed="false">
      <c r="A397" s="25" t="n">
        <v>5</v>
      </c>
      <c r="B397" s="18" t="n">
        <v>323942</v>
      </c>
      <c r="C397" s="19" t="n">
        <v>374581</v>
      </c>
      <c r="D397" s="19" t="n">
        <v>214506</v>
      </c>
      <c r="E397" s="19" t="n">
        <v>320885</v>
      </c>
      <c r="F397" s="19" t="n">
        <v>372386</v>
      </c>
      <c r="G397" s="19" t="n">
        <v>209587</v>
      </c>
      <c r="H397" s="19" t="n">
        <v>3057</v>
      </c>
      <c r="I397" s="19" t="n">
        <v>2195</v>
      </c>
      <c r="J397" s="19" t="n">
        <v>4919</v>
      </c>
    </row>
    <row r="398" customFormat="false" ht="15" hidden="false" customHeight="true" outlineLevel="0" collapsed="false">
      <c r="A398" s="25" t="n">
        <v>6</v>
      </c>
      <c r="B398" s="18" t="n">
        <v>698773</v>
      </c>
      <c r="C398" s="19" t="n">
        <v>845518</v>
      </c>
      <c r="D398" s="19" t="n">
        <v>384677</v>
      </c>
      <c r="E398" s="19" t="n">
        <v>320332</v>
      </c>
      <c r="F398" s="19" t="n">
        <v>374306</v>
      </c>
      <c r="G398" s="19" t="n">
        <v>204805</v>
      </c>
      <c r="H398" s="19" t="n">
        <v>378441</v>
      </c>
      <c r="I398" s="19" t="n">
        <v>471212</v>
      </c>
      <c r="J398" s="19" t="n">
        <v>179872</v>
      </c>
    </row>
    <row r="399" customFormat="false" ht="15" hidden="false" customHeight="true" outlineLevel="0" collapsed="false">
      <c r="A399" s="25" t="n">
        <v>7</v>
      </c>
      <c r="B399" s="18" t="n">
        <v>390301</v>
      </c>
      <c r="C399" s="19" t="n">
        <v>462047</v>
      </c>
      <c r="D399" s="19" t="n">
        <v>235838</v>
      </c>
      <c r="E399" s="19" t="n">
        <v>321421</v>
      </c>
      <c r="F399" s="19" t="n">
        <v>378291</v>
      </c>
      <c r="G399" s="19" t="n">
        <v>198984</v>
      </c>
      <c r="H399" s="19" t="n">
        <v>68880</v>
      </c>
      <c r="I399" s="19" t="n">
        <v>83756</v>
      </c>
      <c r="J399" s="19" t="n">
        <v>36854</v>
      </c>
    </row>
    <row r="400" customFormat="false" ht="15" hidden="false" customHeight="true" outlineLevel="0" collapsed="false">
      <c r="A400" s="25" t="n">
        <v>8</v>
      </c>
      <c r="B400" s="18" t="n">
        <v>331289</v>
      </c>
      <c r="C400" s="19" t="n">
        <v>378991</v>
      </c>
      <c r="D400" s="19" t="n">
        <v>195802</v>
      </c>
      <c r="E400" s="19" t="n">
        <v>329949</v>
      </c>
      <c r="F400" s="19" t="n">
        <v>377818</v>
      </c>
      <c r="G400" s="19" t="n">
        <v>193986</v>
      </c>
      <c r="H400" s="19" t="n">
        <v>1340</v>
      </c>
      <c r="I400" s="19" t="n">
        <v>1173</v>
      </c>
      <c r="J400" s="19" t="n">
        <v>1816</v>
      </c>
    </row>
    <row r="401" customFormat="false" ht="15" hidden="false" customHeight="true" outlineLevel="0" collapsed="false">
      <c r="A401" s="25" t="n">
        <v>9</v>
      </c>
      <c r="B401" s="18" t="n">
        <v>338138</v>
      </c>
      <c r="C401" s="19" t="n">
        <v>382154</v>
      </c>
      <c r="D401" s="19" t="n">
        <v>204715</v>
      </c>
      <c r="E401" s="19" t="n">
        <v>336378</v>
      </c>
      <c r="F401" s="19" t="n">
        <v>380214</v>
      </c>
      <c r="G401" s="19" t="n">
        <v>203499</v>
      </c>
      <c r="H401" s="19" t="n">
        <v>1760</v>
      </c>
      <c r="I401" s="19" t="n">
        <v>1940</v>
      </c>
      <c r="J401" s="19" t="n">
        <v>1216</v>
      </c>
    </row>
    <row r="402" customFormat="false" ht="15" hidden="false" customHeight="true" outlineLevel="0" collapsed="false">
      <c r="A402" s="25" t="n">
        <v>10</v>
      </c>
      <c r="B402" s="18" t="n">
        <v>334316</v>
      </c>
      <c r="C402" s="19" t="n">
        <v>377567</v>
      </c>
      <c r="D402" s="19" t="n">
        <v>203348</v>
      </c>
      <c r="E402" s="19" t="n">
        <v>333163</v>
      </c>
      <c r="F402" s="19" t="n">
        <v>376276</v>
      </c>
      <c r="G402" s="19" t="n">
        <v>202616</v>
      </c>
      <c r="H402" s="19" t="n">
        <v>1153</v>
      </c>
      <c r="I402" s="19" t="n">
        <v>1291</v>
      </c>
      <c r="J402" s="19" t="n">
        <v>732</v>
      </c>
    </row>
    <row r="403" customFormat="false" ht="15" hidden="false" customHeight="true" outlineLevel="0" collapsed="false">
      <c r="A403" s="25" t="n">
        <v>11</v>
      </c>
      <c r="B403" s="18" t="n">
        <v>337644</v>
      </c>
      <c r="C403" s="19" t="n">
        <v>380889</v>
      </c>
      <c r="D403" s="19" t="n">
        <v>206182</v>
      </c>
      <c r="E403" s="19" t="n">
        <v>336250</v>
      </c>
      <c r="F403" s="19" t="n">
        <v>379339</v>
      </c>
      <c r="G403" s="19" t="n">
        <v>205262</v>
      </c>
      <c r="H403" s="19" t="n">
        <v>1394</v>
      </c>
      <c r="I403" s="19" t="n">
        <v>1550</v>
      </c>
      <c r="J403" s="19" t="n">
        <v>920</v>
      </c>
    </row>
    <row r="404" customFormat="false" ht="15" hidden="false" customHeight="true" outlineLevel="0" collapsed="false">
      <c r="A404" s="25" t="n">
        <v>12</v>
      </c>
      <c r="B404" s="18" t="n">
        <v>816684</v>
      </c>
      <c r="C404" s="19" t="n">
        <v>926267</v>
      </c>
      <c r="D404" s="19" t="n">
        <v>481083</v>
      </c>
      <c r="E404" s="19" t="n">
        <v>334520</v>
      </c>
      <c r="F404" s="19" t="n">
        <v>377616</v>
      </c>
      <c r="G404" s="19" t="n">
        <v>202537</v>
      </c>
      <c r="H404" s="19" t="n">
        <v>482164</v>
      </c>
      <c r="I404" s="19" t="n">
        <v>548651</v>
      </c>
      <c r="J404" s="19" t="n">
        <v>278546</v>
      </c>
    </row>
    <row r="405" customFormat="false" ht="9.95" hidden="false" customHeight="true" outlineLevel="0" collapsed="false">
      <c r="A405" s="13"/>
      <c r="B405" s="18"/>
      <c r="C405" s="19"/>
      <c r="D405" s="19"/>
      <c r="E405" s="19"/>
      <c r="F405" s="19"/>
      <c r="G405" s="19"/>
      <c r="H405" s="19"/>
      <c r="I405" s="19"/>
      <c r="J405" s="19"/>
    </row>
    <row r="406" customFormat="false" ht="15" hidden="false" customHeight="true" outlineLevel="0" collapsed="false">
      <c r="A406" s="13"/>
      <c r="B406" s="27" t="s">
        <v>38</v>
      </c>
      <c r="C406" s="22"/>
      <c r="D406" s="22"/>
      <c r="E406" s="22"/>
      <c r="F406" s="22"/>
      <c r="G406" s="22"/>
      <c r="H406" s="22"/>
      <c r="I406" s="22"/>
      <c r="J406" s="22"/>
    </row>
    <row r="407" customFormat="false" ht="15" hidden="false" customHeight="true" outlineLevel="0" collapsed="false">
      <c r="A407" s="17" t="s">
        <v>11</v>
      </c>
      <c r="B407" s="18" t="n">
        <v>289640</v>
      </c>
      <c r="C407" s="19" t="n">
        <v>310799</v>
      </c>
      <c r="D407" s="19" t="n">
        <v>176926</v>
      </c>
      <c r="E407" s="19" t="n">
        <v>263098</v>
      </c>
      <c r="F407" s="19" t="n">
        <v>281047</v>
      </c>
      <c r="G407" s="19" t="n">
        <v>167483</v>
      </c>
      <c r="H407" s="19" t="n">
        <v>26542</v>
      </c>
      <c r="I407" s="19" t="n">
        <v>29752</v>
      </c>
      <c r="J407" s="19" t="n">
        <v>9443</v>
      </c>
    </row>
    <row r="408" s="23" customFormat="true" ht="15" hidden="false" customHeight="true" outlineLevel="0" collapsed="false">
      <c r="A408" s="20" t="n">
        <v>26</v>
      </c>
      <c r="B408" s="27" t="n">
        <v>293011</v>
      </c>
      <c r="C408" s="22" t="n">
        <v>319082</v>
      </c>
      <c r="D408" s="22" t="n">
        <v>172900</v>
      </c>
      <c r="E408" s="22" t="n">
        <v>263325</v>
      </c>
      <c r="F408" s="22" t="n">
        <v>285396</v>
      </c>
      <c r="G408" s="22" t="n">
        <v>161644</v>
      </c>
      <c r="H408" s="22" t="n">
        <v>29686</v>
      </c>
      <c r="I408" s="22" t="n">
        <v>33686</v>
      </c>
      <c r="J408" s="22" t="n">
        <v>11256</v>
      </c>
    </row>
    <row r="409" customFormat="false" ht="15" hidden="false" customHeight="true" outlineLevel="0" collapsed="false">
      <c r="A409" s="24" t="s">
        <v>12</v>
      </c>
      <c r="B409" s="18" t="n">
        <v>274336</v>
      </c>
      <c r="C409" s="19" t="n">
        <v>300712</v>
      </c>
      <c r="D409" s="19" t="n">
        <v>156284</v>
      </c>
      <c r="E409" s="19" t="n">
        <v>255718</v>
      </c>
      <c r="F409" s="19" t="n">
        <v>278726</v>
      </c>
      <c r="G409" s="19" t="n">
        <v>152740</v>
      </c>
      <c r="H409" s="19" t="n">
        <v>18618</v>
      </c>
      <c r="I409" s="19" t="n">
        <v>21986</v>
      </c>
      <c r="J409" s="19" t="n">
        <v>3544</v>
      </c>
    </row>
    <row r="410" customFormat="false" ht="15" hidden="false" customHeight="true" outlineLevel="0" collapsed="false">
      <c r="A410" s="25" t="n">
        <v>2</v>
      </c>
      <c r="B410" s="18" t="n">
        <v>260121</v>
      </c>
      <c r="C410" s="19" t="n">
        <v>283009</v>
      </c>
      <c r="D410" s="19" t="n">
        <v>158920</v>
      </c>
      <c r="E410" s="19" t="n">
        <v>259006</v>
      </c>
      <c r="F410" s="19" t="n">
        <v>281670</v>
      </c>
      <c r="G410" s="19" t="n">
        <v>158799</v>
      </c>
      <c r="H410" s="19" t="n">
        <v>1115</v>
      </c>
      <c r="I410" s="19" t="n">
        <v>1339</v>
      </c>
      <c r="J410" s="19" t="n">
        <v>121</v>
      </c>
    </row>
    <row r="411" customFormat="false" ht="15" hidden="false" customHeight="true" outlineLevel="0" collapsed="false">
      <c r="A411" s="25" t="n">
        <v>3</v>
      </c>
      <c r="B411" s="18" t="n">
        <v>261286</v>
      </c>
      <c r="C411" s="19" t="n">
        <v>284156</v>
      </c>
      <c r="D411" s="19" t="n">
        <v>161455</v>
      </c>
      <c r="E411" s="19" t="n">
        <v>257530</v>
      </c>
      <c r="F411" s="19" t="n">
        <v>280040</v>
      </c>
      <c r="G411" s="19" t="n">
        <v>159272</v>
      </c>
      <c r="H411" s="19" t="n">
        <v>3756</v>
      </c>
      <c r="I411" s="19" t="n">
        <v>4116</v>
      </c>
      <c r="J411" s="19" t="n">
        <v>2183</v>
      </c>
    </row>
    <row r="412" customFormat="false" ht="15" hidden="false" customHeight="true" outlineLevel="0" collapsed="false">
      <c r="A412" s="25" t="n">
        <v>4</v>
      </c>
      <c r="B412" s="18" t="n">
        <v>268821</v>
      </c>
      <c r="C412" s="19" t="n">
        <v>291946</v>
      </c>
      <c r="D412" s="19" t="n">
        <v>166359</v>
      </c>
      <c r="E412" s="19" t="n">
        <v>267631</v>
      </c>
      <c r="F412" s="19" t="n">
        <v>290551</v>
      </c>
      <c r="G412" s="19" t="n">
        <v>166077</v>
      </c>
      <c r="H412" s="19" t="n">
        <v>1190</v>
      </c>
      <c r="I412" s="19" t="n">
        <v>1395</v>
      </c>
      <c r="J412" s="19" t="n">
        <v>282</v>
      </c>
    </row>
    <row r="413" customFormat="false" ht="15" hidden="false" customHeight="true" outlineLevel="0" collapsed="false">
      <c r="A413" s="25" t="n">
        <v>5</v>
      </c>
      <c r="B413" s="18" t="n">
        <v>265012</v>
      </c>
      <c r="C413" s="19" t="n">
        <v>288067</v>
      </c>
      <c r="D413" s="19" t="n">
        <v>161108</v>
      </c>
      <c r="E413" s="19" t="n">
        <v>259722</v>
      </c>
      <c r="F413" s="19" t="n">
        <v>281795</v>
      </c>
      <c r="G413" s="19" t="n">
        <v>160243</v>
      </c>
      <c r="H413" s="19" t="n">
        <v>5290</v>
      </c>
      <c r="I413" s="19" t="n">
        <v>6272</v>
      </c>
      <c r="J413" s="19" t="n">
        <v>865</v>
      </c>
    </row>
    <row r="414" customFormat="false" ht="15" hidden="false" customHeight="true" outlineLevel="0" collapsed="false">
      <c r="A414" s="25" t="n">
        <v>6</v>
      </c>
      <c r="B414" s="18" t="n">
        <v>347998</v>
      </c>
      <c r="C414" s="19" t="n">
        <v>380213</v>
      </c>
      <c r="D414" s="19" t="n">
        <v>202436</v>
      </c>
      <c r="E414" s="19" t="n">
        <v>264858</v>
      </c>
      <c r="F414" s="19" t="n">
        <v>286879</v>
      </c>
      <c r="G414" s="19" t="n">
        <v>165356</v>
      </c>
      <c r="H414" s="19" t="n">
        <v>83140</v>
      </c>
      <c r="I414" s="19" t="n">
        <v>93334</v>
      </c>
      <c r="J414" s="19" t="n">
        <v>37080</v>
      </c>
    </row>
    <row r="415" customFormat="false" ht="15" hidden="false" customHeight="true" outlineLevel="0" collapsed="false">
      <c r="A415" s="25" t="n">
        <v>7</v>
      </c>
      <c r="B415" s="18" t="n">
        <v>312230</v>
      </c>
      <c r="C415" s="19" t="n">
        <v>340195</v>
      </c>
      <c r="D415" s="19" t="n">
        <v>185522</v>
      </c>
      <c r="E415" s="19" t="n">
        <v>264041</v>
      </c>
      <c r="F415" s="19" t="n">
        <v>285575</v>
      </c>
      <c r="G415" s="19" t="n">
        <v>166471</v>
      </c>
      <c r="H415" s="19" t="n">
        <v>48189</v>
      </c>
      <c r="I415" s="19" t="n">
        <v>54620</v>
      </c>
      <c r="J415" s="19" t="n">
        <v>19051</v>
      </c>
    </row>
    <row r="416" customFormat="false" ht="15" hidden="false" customHeight="true" outlineLevel="0" collapsed="false">
      <c r="A416" s="25" t="n">
        <v>8</v>
      </c>
      <c r="B416" s="18" t="n">
        <v>299162</v>
      </c>
      <c r="C416" s="19" t="n">
        <v>329749</v>
      </c>
      <c r="D416" s="19" t="n">
        <v>163330</v>
      </c>
      <c r="E416" s="19" t="n">
        <v>260598</v>
      </c>
      <c r="F416" s="19" t="n">
        <v>284485</v>
      </c>
      <c r="G416" s="19" t="n">
        <v>154523</v>
      </c>
      <c r="H416" s="19" t="n">
        <v>38564</v>
      </c>
      <c r="I416" s="19" t="n">
        <v>45264</v>
      </c>
      <c r="J416" s="19" t="n">
        <v>8807</v>
      </c>
    </row>
    <row r="417" customFormat="false" ht="15" hidden="false" customHeight="true" outlineLevel="0" collapsed="false">
      <c r="A417" s="25" t="n">
        <v>9</v>
      </c>
      <c r="B417" s="18" t="n">
        <v>262397</v>
      </c>
      <c r="C417" s="19" t="n">
        <v>285757</v>
      </c>
      <c r="D417" s="19" t="n">
        <v>159519</v>
      </c>
      <c r="E417" s="19" t="n">
        <v>261615</v>
      </c>
      <c r="F417" s="19" t="n">
        <v>284817</v>
      </c>
      <c r="G417" s="19" t="n">
        <v>159429</v>
      </c>
      <c r="H417" s="19" t="n">
        <v>782</v>
      </c>
      <c r="I417" s="19" t="n">
        <v>940</v>
      </c>
      <c r="J417" s="19" t="n">
        <v>90</v>
      </c>
    </row>
    <row r="418" customFormat="false" ht="15" hidden="false" customHeight="true" outlineLevel="0" collapsed="false">
      <c r="A418" s="25" t="n">
        <v>10</v>
      </c>
      <c r="B418" s="18" t="n">
        <v>271335</v>
      </c>
      <c r="C418" s="19" t="n">
        <v>291113</v>
      </c>
      <c r="D418" s="19" t="n">
        <v>165076</v>
      </c>
      <c r="E418" s="19" t="n">
        <v>269566</v>
      </c>
      <c r="F418" s="19" t="n">
        <v>289079</v>
      </c>
      <c r="G418" s="19" t="n">
        <v>164730</v>
      </c>
      <c r="H418" s="19" t="n">
        <v>1769</v>
      </c>
      <c r="I418" s="19" t="n">
        <v>2034</v>
      </c>
      <c r="J418" s="19" t="n">
        <v>346</v>
      </c>
    </row>
    <row r="419" customFormat="false" ht="15" hidden="false" customHeight="true" outlineLevel="0" collapsed="false">
      <c r="A419" s="25" t="n">
        <v>11</v>
      </c>
      <c r="B419" s="18" t="n">
        <v>280915</v>
      </c>
      <c r="C419" s="19" t="n">
        <v>301055</v>
      </c>
      <c r="D419" s="19" t="n">
        <v>175270</v>
      </c>
      <c r="E419" s="19" t="n">
        <v>272092</v>
      </c>
      <c r="F419" s="19" t="n">
        <v>291990</v>
      </c>
      <c r="G419" s="19" t="n">
        <v>167714</v>
      </c>
      <c r="H419" s="19" t="n">
        <v>8823</v>
      </c>
      <c r="I419" s="19" t="n">
        <v>9065</v>
      </c>
      <c r="J419" s="19" t="n">
        <v>7556</v>
      </c>
    </row>
    <row r="420" customFormat="false" ht="15" hidden="false" customHeight="true" outlineLevel="0" collapsed="false">
      <c r="A420" s="25" t="n">
        <v>12</v>
      </c>
      <c r="B420" s="18" t="n">
        <v>408675</v>
      </c>
      <c r="C420" s="19" t="n">
        <v>448442</v>
      </c>
      <c r="D420" s="19" t="n">
        <v>220007</v>
      </c>
      <c r="E420" s="19" t="n">
        <v>266872</v>
      </c>
      <c r="F420" s="19" t="n">
        <v>288255</v>
      </c>
      <c r="G420" s="19" t="n">
        <v>165426</v>
      </c>
      <c r="H420" s="19" t="n">
        <v>141803</v>
      </c>
      <c r="I420" s="19" t="n">
        <v>160187</v>
      </c>
      <c r="J420" s="19" t="n">
        <v>54581</v>
      </c>
    </row>
    <row r="421" customFormat="false" ht="9.95" hidden="false" customHeight="true" outlineLevel="0" collapsed="false">
      <c r="A421" s="13"/>
      <c r="B421" s="18"/>
      <c r="C421" s="19"/>
      <c r="D421" s="19"/>
      <c r="E421" s="19"/>
      <c r="F421" s="19"/>
      <c r="G421" s="19"/>
      <c r="H421" s="19"/>
      <c r="I421" s="19"/>
      <c r="J421" s="19"/>
    </row>
    <row r="422" customFormat="false" ht="15" hidden="false" customHeight="true" outlineLevel="0" collapsed="false">
      <c r="A422" s="13"/>
      <c r="B422" s="27" t="s">
        <v>39</v>
      </c>
      <c r="C422" s="22"/>
      <c r="D422" s="22"/>
      <c r="E422" s="22"/>
      <c r="F422" s="22"/>
      <c r="G422" s="22"/>
      <c r="H422" s="22"/>
      <c r="I422" s="22"/>
      <c r="J422" s="22"/>
    </row>
    <row r="423" customFormat="false" ht="15" hidden="false" customHeight="true" outlineLevel="0" collapsed="false">
      <c r="A423" s="17" t="s">
        <v>11</v>
      </c>
      <c r="B423" s="18" t="n">
        <v>233073</v>
      </c>
      <c r="C423" s="19" t="n">
        <v>375473</v>
      </c>
      <c r="D423" s="19" t="n">
        <v>148521</v>
      </c>
      <c r="E423" s="19" t="n">
        <v>197451</v>
      </c>
      <c r="F423" s="19" t="n">
        <v>308603</v>
      </c>
      <c r="G423" s="19" t="n">
        <v>131453</v>
      </c>
      <c r="H423" s="19" t="n">
        <v>35622</v>
      </c>
      <c r="I423" s="19" t="n">
        <v>66870</v>
      </c>
      <c r="J423" s="19" t="n">
        <v>17068</v>
      </c>
    </row>
    <row r="424" s="23" customFormat="true" ht="15" hidden="false" customHeight="true" outlineLevel="0" collapsed="false">
      <c r="A424" s="20" t="n">
        <v>26</v>
      </c>
      <c r="B424" s="27" t="n">
        <v>225613</v>
      </c>
      <c r="C424" s="22" t="n">
        <v>346025</v>
      </c>
      <c r="D424" s="22" t="n">
        <v>153269</v>
      </c>
      <c r="E424" s="22" t="n">
        <v>196709</v>
      </c>
      <c r="F424" s="22" t="n">
        <v>297384</v>
      </c>
      <c r="G424" s="22" t="n">
        <v>136223</v>
      </c>
      <c r="H424" s="22" t="n">
        <v>28904</v>
      </c>
      <c r="I424" s="22" t="n">
        <v>48641</v>
      </c>
      <c r="J424" s="22" t="n">
        <v>17046</v>
      </c>
    </row>
    <row r="425" customFormat="false" ht="15" hidden="false" customHeight="true" outlineLevel="0" collapsed="false">
      <c r="A425" s="24" t="s">
        <v>12</v>
      </c>
      <c r="B425" s="18" t="n">
        <v>209634</v>
      </c>
      <c r="C425" s="19" t="n">
        <v>331097</v>
      </c>
      <c r="D425" s="19" t="n">
        <v>136982</v>
      </c>
      <c r="E425" s="19" t="n">
        <v>194074</v>
      </c>
      <c r="F425" s="19" t="n">
        <v>294336</v>
      </c>
      <c r="G425" s="19" t="n">
        <v>134103</v>
      </c>
      <c r="H425" s="19" t="n">
        <v>15560</v>
      </c>
      <c r="I425" s="19" t="n">
        <v>36761</v>
      </c>
      <c r="J425" s="19" t="n">
        <v>2879</v>
      </c>
    </row>
    <row r="426" customFormat="false" ht="15" hidden="false" customHeight="true" outlineLevel="0" collapsed="false">
      <c r="A426" s="25" t="n">
        <v>2</v>
      </c>
      <c r="B426" s="18" t="n">
        <v>194895</v>
      </c>
      <c r="C426" s="19" t="n">
        <v>300835</v>
      </c>
      <c r="D426" s="19" t="n">
        <v>130007</v>
      </c>
      <c r="E426" s="19" t="n">
        <v>194320</v>
      </c>
      <c r="F426" s="19" t="n">
        <v>299854</v>
      </c>
      <c r="G426" s="19" t="n">
        <v>129680</v>
      </c>
      <c r="H426" s="19" t="n">
        <v>575</v>
      </c>
      <c r="I426" s="19" t="n">
        <v>981</v>
      </c>
      <c r="J426" s="19" t="n">
        <v>327</v>
      </c>
    </row>
    <row r="427" customFormat="false" ht="15" hidden="false" customHeight="true" outlineLevel="0" collapsed="false">
      <c r="A427" s="25" t="n">
        <v>3</v>
      </c>
      <c r="B427" s="18" t="n">
        <v>232384</v>
      </c>
      <c r="C427" s="19" t="n">
        <v>353604</v>
      </c>
      <c r="D427" s="19" t="n">
        <v>160735</v>
      </c>
      <c r="E427" s="19" t="n">
        <v>200023</v>
      </c>
      <c r="F427" s="19" t="n">
        <v>298795</v>
      </c>
      <c r="G427" s="19" t="n">
        <v>141643</v>
      </c>
      <c r="H427" s="19" t="n">
        <v>32361</v>
      </c>
      <c r="I427" s="19" t="n">
        <v>54809</v>
      </c>
      <c r="J427" s="19" t="n">
        <v>19092</v>
      </c>
    </row>
    <row r="428" customFormat="false" ht="15" hidden="false" customHeight="true" outlineLevel="0" collapsed="false">
      <c r="A428" s="25" t="n">
        <v>4</v>
      </c>
      <c r="B428" s="18" t="n">
        <v>205194</v>
      </c>
      <c r="C428" s="19" t="n">
        <v>318169</v>
      </c>
      <c r="D428" s="19" t="n">
        <v>139262</v>
      </c>
      <c r="E428" s="19" t="n">
        <v>198539</v>
      </c>
      <c r="F428" s="19" t="n">
        <v>305100</v>
      </c>
      <c r="G428" s="19" t="n">
        <v>136351</v>
      </c>
      <c r="H428" s="19" t="n">
        <v>6655</v>
      </c>
      <c r="I428" s="19" t="n">
        <v>13069</v>
      </c>
      <c r="J428" s="19" t="n">
        <v>2911</v>
      </c>
    </row>
    <row r="429" customFormat="false" ht="15" hidden="false" customHeight="true" outlineLevel="0" collapsed="false">
      <c r="A429" s="25" t="n">
        <v>5</v>
      </c>
      <c r="B429" s="18" t="n">
        <v>201800</v>
      </c>
      <c r="C429" s="19" t="n">
        <v>314393</v>
      </c>
      <c r="D429" s="19" t="n">
        <v>136428</v>
      </c>
      <c r="E429" s="19" t="n">
        <v>199568</v>
      </c>
      <c r="F429" s="19" t="n">
        <v>309922</v>
      </c>
      <c r="G429" s="19" t="n">
        <v>135496</v>
      </c>
      <c r="H429" s="19" t="n">
        <v>2232</v>
      </c>
      <c r="I429" s="19" t="n">
        <v>4471</v>
      </c>
      <c r="J429" s="19" t="n">
        <v>932</v>
      </c>
    </row>
    <row r="430" customFormat="false" ht="15" hidden="false" customHeight="true" outlineLevel="0" collapsed="false">
      <c r="A430" s="25" t="n">
        <v>6</v>
      </c>
      <c r="B430" s="18" t="n">
        <v>246804</v>
      </c>
      <c r="C430" s="19" t="n">
        <v>346737</v>
      </c>
      <c r="D430" s="19" t="n">
        <v>186824</v>
      </c>
      <c r="E430" s="19" t="n">
        <v>197954</v>
      </c>
      <c r="F430" s="19" t="n">
        <v>300185</v>
      </c>
      <c r="G430" s="19" t="n">
        <v>136595</v>
      </c>
      <c r="H430" s="19" t="n">
        <v>48850</v>
      </c>
      <c r="I430" s="19" t="n">
        <v>46552</v>
      </c>
      <c r="J430" s="19" t="n">
        <v>50229</v>
      </c>
    </row>
    <row r="431" customFormat="false" ht="15" hidden="false" customHeight="true" outlineLevel="0" collapsed="false">
      <c r="A431" s="25" t="n">
        <v>7</v>
      </c>
      <c r="B431" s="18" t="n">
        <v>272553</v>
      </c>
      <c r="C431" s="19" t="n">
        <v>442759</v>
      </c>
      <c r="D431" s="19" t="n">
        <v>170534</v>
      </c>
      <c r="E431" s="19" t="n">
        <v>196909</v>
      </c>
      <c r="F431" s="19" t="n">
        <v>294317</v>
      </c>
      <c r="G431" s="19" t="n">
        <v>138523</v>
      </c>
      <c r="H431" s="19" t="n">
        <v>75644</v>
      </c>
      <c r="I431" s="19" t="n">
        <v>148442</v>
      </c>
      <c r="J431" s="19" t="n">
        <v>32011</v>
      </c>
    </row>
    <row r="432" customFormat="false" ht="15" hidden="false" customHeight="true" outlineLevel="0" collapsed="false">
      <c r="A432" s="25" t="n">
        <v>8</v>
      </c>
      <c r="B432" s="18" t="n">
        <v>237716</v>
      </c>
      <c r="C432" s="19" t="n">
        <v>385742</v>
      </c>
      <c r="D432" s="19" t="n">
        <v>148112</v>
      </c>
      <c r="E432" s="19" t="n">
        <v>195323</v>
      </c>
      <c r="F432" s="19" t="n">
        <v>291283</v>
      </c>
      <c r="G432" s="19" t="n">
        <v>137235</v>
      </c>
      <c r="H432" s="19" t="n">
        <v>42393</v>
      </c>
      <c r="I432" s="19" t="n">
        <v>94459</v>
      </c>
      <c r="J432" s="19" t="n">
        <v>10877</v>
      </c>
    </row>
    <row r="433" customFormat="false" ht="15" hidden="false" customHeight="true" outlineLevel="0" collapsed="false">
      <c r="A433" s="25" t="n">
        <v>9</v>
      </c>
      <c r="B433" s="18" t="n">
        <v>205930</v>
      </c>
      <c r="C433" s="19" t="n">
        <v>301478</v>
      </c>
      <c r="D433" s="19" t="n">
        <v>148103</v>
      </c>
      <c r="E433" s="19" t="n">
        <v>196929</v>
      </c>
      <c r="F433" s="19" t="n">
        <v>294765</v>
      </c>
      <c r="G433" s="19" t="n">
        <v>137717</v>
      </c>
      <c r="H433" s="19" t="n">
        <v>9001</v>
      </c>
      <c r="I433" s="19" t="n">
        <v>6713</v>
      </c>
      <c r="J433" s="19" t="n">
        <v>10386</v>
      </c>
    </row>
    <row r="434" customFormat="false" ht="15" hidden="false" customHeight="true" outlineLevel="0" collapsed="false">
      <c r="A434" s="25" t="n">
        <v>10</v>
      </c>
      <c r="B434" s="18" t="n">
        <v>194614</v>
      </c>
      <c r="C434" s="19" t="n">
        <v>290813</v>
      </c>
      <c r="D434" s="19" t="n">
        <v>134784</v>
      </c>
      <c r="E434" s="19" t="n">
        <v>194066</v>
      </c>
      <c r="F434" s="19" t="n">
        <v>289966</v>
      </c>
      <c r="G434" s="19" t="n">
        <v>134423</v>
      </c>
      <c r="H434" s="19" t="n">
        <v>548</v>
      </c>
      <c r="I434" s="19" t="n">
        <v>847</v>
      </c>
      <c r="J434" s="19" t="n">
        <v>361</v>
      </c>
    </row>
    <row r="435" customFormat="false" ht="15" hidden="false" customHeight="true" outlineLevel="0" collapsed="false">
      <c r="A435" s="25" t="n">
        <v>11</v>
      </c>
      <c r="B435" s="18" t="n">
        <v>196789</v>
      </c>
      <c r="C435" s="19" t="n">
        <v>295911</v>
      </c>
      <c r="D435" s="19" t="n">
        <v>135717</v>
      </c>
      <c r="E435" s="19" t="n">
        <v>193725</v>
      </c>
      <c r="F435" s="19" t="n">
        <v>289809</v>
      </c>
      <c r="G435" s="19" t="n">
        <v>134525</v>
      </c>
      <c r="H435" s="19" t="n">
        <v>3064</v>
      </c>
      <c r="I435" s="19" t="n">
        <v>6102</v>
      </c>
      <c r="J435" s="19" t="n">
        <v>1192</v>
      </c>
    </row>
    <row r="436" customFormat="false" ht="15" hidden="false" customHeight="true" outlineLevel="0" collapsed="false">
      <c r="A436" s="25" t="n">
        <v>12</v>
      </c>
      <c r="B436" s="18" t="n">
        <v>310269</v>
      </c>
      <c r="C436" s="19" t="n">
        <v>474131</v>
      </c>
      <c r="D436" s="19" t="n">
        <v>212519</v>
      </c>
      <c r="E436" s="19" t="n">
        <v>199219</v>
      </c>
      <c r="F436" s="19" t="n">
        <v>301163</v>
      </c>
      <c r="G436" s="19" t="n">
        <v>138405</v>
      </c>
      <c r="H436" s="19" t="n">
        <v>111050</v>
      </c>
      <c r="I436" s="19" t="n">
        <v>172968</v>
      </c>
      <c r="J436" s="19" t="n">
        <v>74114</v>
      </c>
    </row>
    <row r="437" customFormat="false" ht="9.95" hidden="false" customHeight="true" outlineLevel="0" collapsed="false">
      <c r="A437" s="13"/>
      <c r="B437" s="18"/>
      <c r="C437" s="19"/>
      <c r="D437" s="19"/>
      <c r="E437" s="19"/>
      <c r="F437" s="19"/>
      <c r="G437" s="19"/>
      <c r="H437" s="19"/>
      <c r="I437" s="19"/>
      <c r="J437" s="19"/>
    </row>
    <row r="438" customFormat="false" ht="15" hidden="false" customHeight="true" outlineLevel="0" collapsed="false">
      <c r="A438" s="13"/>
      <c r="B438" s="28" t="s">
        <v>40</v>
      </c>
      <c r="C438" s="29"/>
      <c r="D438" s="29"/>
      <c r="E438" s="29"/>
      <c r="F438" s="29"/>
      <c r="G438" s="29"/>
      <c r="H438" s="29"/>
      <c r="I438" s="29"/>
      <c r="J438" s="29"/>
    </row>
    <row r="439" customFormat="false" ht="15" hidden="false" customHeight="true" outlineLevel="0" collapsed="false">
      <c r="A439" s="17" t="s">
        <v>11</v>
      </c>
      <c r="B439" s="18" t="n">
        <v>380634</v>
      </c>
      <c r="C439" s="19" t="n">
        <v>441991</v>
      </c>
      <c r="D439" s="19" t="n">
        <v>282357</v>
      </c>
      <c r="E439" s="19" t="n">
        <v>312672</v>
      </c>
      <c r="F439" s="19" t="n">
        <v>368582</v>
      </c>
      <c r="G439" s="19" t="n">
        <v>223118</v>
      </c>
      <c r="H439" s="19" t="n">
        <v>67962</v>
      </c>
      <c r="I439" s="19" t="n">
        <v>73409</v>
      </c>
      <c r="J439" s="19" t="n">
        <v>59239</v>
      </c>
    </row>
    <row r="440" s="23" customFormat="true" ht="15" hidden="false" customHeight="true" outlineLevel="0" collapsed="false">
      <c r="A440" s="20" t="n">
        <v>26</v>
      </c>
      <c r="B440" s="27" t="n">
        <v>359295</v>
      </c>
      <c r="C440" s="22" t="n">
        <v>408493</v>
      </c>
      <c r="D440" s="22" t="n">
        <v>286409</v>
      </c>
      <c r="E440" s="22" t="n">
        <v>302189</v>
      </c>
      <c r="F440" s="22" t="n">
        <v>355483</v>
      </c>
      <c r="G440" s="22" t="n">
        <v>223233</v>
      </c>
      <c r="H440" s="22" t="n">
        <v>57106</v>
      </c>
      <c r="I440" s="22" t="n">
        <v>53010</v>
      </c>
      <c r="J440" s="22" t="n">
        <v>63176</v>
      </c>
    </row>
    <row r="441" customFormat="false" ht="15" hidden="false" customHeight="true" outlineLevel="0" collapsed="false">
      <c r="A441" s="24" t="s">
        <v>12</v>
      </c>
      <c r="B441" s="18" t="n">
        <v>357072</v>
      </c>
      <c r="C441" s="19" t="n">
        <v>430243</v>
      </c>
      <c r="D441" s="19" t="n">
        <v>237905</v>
      </c>
      <c r="E441" s="19" t="n">
        <v>290668</v>
      </c>
      <c r="F441" s="19" t="n">
        <v>335313</v>
      </c>
      <c r="G441" s="19" t="n">
        <v>217960</v>
      </c>
      <c r="H441" s="19" t="n">
        <v>66404</v>
      </c>
      <c r="I441" s="19" t="n">
        <v>94930</v>
      </c>
      <c r="J441" s="19" t="n">
        <v>19945</v>
      </c>
    </row>
    <row r="442" customFormat="false" ht="15" hidden="false" customHeight="true" outlineLevel="0" collapsed="false">
      <c r="A442" s="25" t="n">
        <v>2</v>
      </c>
      <c r="B442" s="18" t="n">
        <v>308703</v>
      </c>
      <c r="C442" s="19" t="n">
        <v>361998</v>
      </c>
      <c r="D442" s="19" t="n">
        <v>222663</v>
      </c>
      <c r="E442" s="19" t="n">
        <v>306809</v>
      </c>
      <c r="F442" s="19" t="n">
        <v>360018</v>
      </c>
      <c r="G442" s="19" t="n">
        <v>220908</v>
      </c>
      <c r="H442" s="19" t="n">
        <v>1894</v>
      </c>
      <c r="I442" s="19" t="n">
        <v>1980</v>
      </c>
      <c r="J442" s="19" t="n">
        <v>1755</v>
      </c>
    </row>
    <row r="443" customFormat="false" ht="15" hidden="false" customHeight="true" outlineLevel="0" collapsed="false">
      <c r="A443" s="25" t="n">
        <v>3</v>
      </c>
      <c r="B443" s="18" t="n">
        <v>396154</v>
      </c>
      <c r="C443" s="19" t="n">
        <v>464792</v>
      </c>
      <c r="D443" s="19" t="n">
        <v>296510</v>
      </c>
      <c r="E443" s="19" t="n">
        <v>294533</v>
      </c>
      <c r="F443" s="19" t="n">
        <v>338348</v>
      </c>
      <c r="G443" s="19" t="n">
        <v>230925</v>
      </c>
      <c r="H443" s="19" t="n">
        <v>101621</v>
      </c>
      <c r="I443" s="19" t="n">
        <v>126444</v>
      </c>
      <c r="J443" s="19" t="n">
        <v>65585</v>
      </c>
    </row>
    <row r="444" customFormat="false" ht="15" hidden="false" customHeight="true" outlineLevel="0" collapsed="false">
      <c r="A444" s="25" t="n">
        <v>4</v>
      </c>
      <c r="B444" s="18" t="n">
        <v>310216</v>
      </c>
      <c r="C444" s="19" t="n">
        <v>366834</v>
      </c>
      <c r="D444" s="19" t="n">
        <v>228523</v>
      </c>
      <c r="E444" s="19" t="n">
        <v>305710</v>
      </c>
      <c r="F444" s="19" t="n">
        <v>363184</v>
      </c>
      <c r="G444" s="19" t="n">
        <v>222782</v>
      </c>
      <c r="H444" s="19" t="n">
        <v>4506</v>
      </c>
      <c r="I444" s="19" t="n">
        <v>3650</v>
      </c>
      <c r="J444" s="19" t="n">
        <v>5741</v>
      </c>
    </row>
    <row r="445" customFormat="false" ht="15" hidden="false" customHeight="true" outlineLevel="0" collapsed="false">
      <c r="A445" s="25" t="n">
        <v>5</v>
      </c>
      <c r="B445" s="18" t="n">
        <v>311371</v>
      </c>
      <c r="C445" s="19" t="n">
        <v>369477</v>
      </c>
      <c r="D445" s="19" t="n">
        <v>227177</v>
      </c>
      <c r="E445" s="19" t="n">
        <v>309640</v>
      </c>
      <c r="F445" s="19" t="n">
        <v>367988</v>
      </c>
      <c r="G445" s="19" t="n">
        <v>225094</v>
      </c>
      <c r="H445" s="19" t="n">
        <v>1731</v>
      </c>
      <c r="I445" s="19" t="n">
        <v>1489</v>
      </c>
      <c r="J445" s="19" t="n">
        <v>2083</v>
      </c>
    </row>
    <row r="446" customFormat="false" ht="15" hidden="false" customHeight="true" outlineLevel="0" collapsed="false">
      <c r="A446" s="25" t="n">
        <v>6</v>
      </c>
      <c r="B446" s="18" t="n">
        <v>476552</v>
      </c>
      <c r="C446" s="19" t="n">
        <v>452280</v>
      </c>
      <c r="D446" s="19" t="n">
        <v>511128</v>
      </c>
      <c r="E446" s="19" t="n">
        <v>306468</v>
      </c>
      <c r="F446" s="19" t="n">
        <v>363521</v>
      </c>
      <c r="G446" s="19" t="n">
        <v>225198</v>
      </c>
      <c r="H446" s="19" t="n">
        <v>170084</v>
      </c>
      <c r="I446" s="19" t="n">
        <v>88759</v>
      </c>
      <c r="J446" s="19" t="n">
        <v>285930</v>
      </c>
    </row>
    <row r="447" customFormat="false" ht="15" hidden="false" customHeight="true" outlineLevel="0" collapsed="false">
      <c r="A447" s="25" t="n">
        <v>7</v>
      </c>
      <c r="B447" s="18" t="n">
        <v>396080</v>
      </c>
      <c r="C447" s="19" t="n">
        <v>490369</v>
      </c>
      <c r="D447" s="19" t="n">
        <v>261515</v>
      </c>
      <c r="E447" s="19" t="n">
        <v>301670</v>
      </c>
      <c r="F447" s="19" t="n">
        <v>357325</v>
      </c>
      <c r="G447" s="19" t="n">
        <v>222243</v>
      </c>
      <c r="H447" s="19" t="n">
        <v>94410</v>
      </c>
      <c r="I447" s="19" t="n">
        <v>133044</v>
      </c>
      <c r="J447" s="19" t="n">
        <v>39272</v>
      </c>
    </row>
    <row r="448" customFormat="false" ht="15" hidden="false" customHeight="true" outlineLevel="0" collapsed="false">
      <c r="A448" s="25" t="n">
        <v>8</v>
      </c>
      <c r="B448" s="18" t="n">
        <v>305002</v>
      </c>
      <c r="C448" s="19" t="n">
        <v>362187</v>
      </c>
      <c r="D448" s="19" t="n">
        <v>223122</v>
      </c>
      <c r="E448" s="19" t="n">
        <v>303529</v>
      </c>
      <c r="F448" s="19" t="n">
        <v>360450</v>
      </c>
      <c r="G448" s="19" t="n">
        <v>222029</v>
      </c>
      <c r="H448" s="19" t="n">
        <v>1473</v>
      </c>
      <c r="I448" s="19" t="n">
        <v>1737</v>
      </c>
      <c r="J448" s="19" t="n">
        <v>1093</v>
      </c>
    </row>
    <row r="449" customFormat="false" ht="15" hidden="false" customHeight="true" outlineLevel="0" collapsed="false">
      <c r="A449" s="25" t="n">
        <v>9</v>
      </c>
      <c r="B449" s="18" t="n">
        <v>324438</v>
      </c>
      <c r="C449" s="19" t="n">
        <v>368309</v>
      </c>
      <c r="D449" s="19" t="n">
        <v>261917</v>
      </c>
      <c r="E449" s="19" t="n">
        <v>312544</v>
      </c>
      <c r="F449" s="19" t="n">
        <v>363746</v>
      </c>
      <c r="G449" s="19" t="n">
        <v>239576</v>
      </c>
      <c r="H449" s="19" t="n">
        <v>11894</v>
      </c>
      <c r="I449" s="19" t="n">
        <v>4563</v>
      </c>
      <c r="J449" s="19" t="n">
        <v>22341</v>
      </c>
    </row>
    <row r="450" customFormat="false" ht="15" hidden="false" customHeight="true" outlineLevel="0" collapsed="false">
      <c r="A450" s="25" t="n">
        <v>10</v>
      </c>
      <c r="B450" s="18" t="n">
        <v>299011</v>
      </c>
      <c r="C450" s="19" t="n">
        <v>354983</v>
      </c>
      <c r="D450" s="19" t="n">
        <v>216683</v>
      </c>
      <c r="E450" s="19" t="n">
        <v>297224</v>
      </c>
      <c r="F450" s="19" t="n">
        <v>353238</v>
      </c>
      <c r="G450" s="19" t="n">
        <v>214835</v>
      </c>
      <c r="H450" s="19" t="n">
        <v>1787</v>
      </c>
      <c r="I450" s="19" t="n">
        <v>1745</v>
      </c>
      <c r="J450" s="19" t="n">
        <v>1848</v>
      </c>
    </row>
    <row r="451" customFormat="false" ht="15" hidden="false" customHeight="true" outlineLevel="0" collapsed="false">
      <c r="A451" s="25" t="n">
        <v>11</v>
      </c>
      <c r="B451" s="18" t="n">
        <v>301305</v>
      </c>
      <c r="C451" s="19" t="n">
        <v>353304</v>
      </c>
      <c r="D451" s="19" t="n">
        <v>222528</v>
      </c>
      <c r="E451" s="19" t="n">
        <v>298428</v>
      </c>
      <c r="F451" s="19" t="n">
        <v>350233</v>
      </c>
      <c r="G451" s="19" t="n">
        <v>219945</v>
      </c>
      <c r="H451" s="19" t="n">
        <v>2877</v>
      </c>
      <c r="I451" s="19" t="n">
        <v>3071</v>
      </c>
      <c r="J451" s="19" t="n">
        <v>2583</v>
      </c>
    </row>
    <row r="452" customFormat="false" ht="15" hidden="false" customHeight="true" outlineLevel="0" collapsed="false">
      <c r="A452" s="25" t="n">
        <v>12</v>
      </c>
      <c r="B452" s="18" t="n">
        <v>527197</v>
      </c>
      <c r="C452" s="19" t="n">
        <v>528645</v>
      </c>
      <c r="D452" s="19" t="n">
        <v>525006</v>
      </c>
      <c r="E452" s="19" t="n">
        <v>299224</v>
      </c>
      <c r="F452" s="19" t="n">
        <v>353867</v>
      </c>
      <c r="G452" s="19" t="n">
        <v>216437</v>
      </c>
      <c r="H452" s="19" t="n">
        <v>227973</v>
      </c>
      <c r="I452" s="19" t="n">
        <v>174778</v>
      </c>
      <c r="J452" s="19" t="n">
        <v>308569</v>
      </c>
    </row>
    <row r="453" customFormat="false" ht="9.95" hidden="false" customHeight="true" outlineLevel="0" collapsed="false">
      <c r="A453" s="13"/>
      <c r="B453" s="18"/>
      <c r="C453" s="19"/>
      <c r="D453" s="19"/>
      <c r="E453" s="19"/>
      <c r="F453" s="19"/>
      <c r="G453" s="19"/>
      <c r="H453" s="19"/>
      <c r="I453" s="19"/>
      <c r="J453" s="19"/>
    </row>
    <row r="454" customFormat="false" ht="15" hidden="false" customHeight="true" outlineLevel="0" collapsed="false">
      <c r="A454" s="13"/>
      <c r="B454" s="28" t="s">
        <v>41</v>
      </c>
      <c r="C454" s="29"/>
      <c r="D454" s="29"/>
      <c r="E454" s="29"/>
      <c r="F454" s="29"/>
      <c r="G454" s="29"/>
      <c r="H454" s="29"/>
      <c r="I454" s="29"/>
      <c r="J454" s="29"/>
    </row>
    <row r="455" customFormat="false" ht="15" hidden="false" customHeight="true" outlineLevel="0" collapsed="false">
      <c r="A455" s="17" t="s">
        <v>11</v>
      </c>
      <c r="B455" s="30" t="n">
        <v>187512</v>
      </c>
      <c r="C455" s="31" t="n">
        <v>332972</v>
      </c>
      <c r="D455" s="31" t="n">
        <v>125913</v>
      </c>
      <c r="E455" s="31" t="n">
        <v>161875</v>
      </c>
      <c r="F455" s="31" t="n">
        <v>270280</v>
      </c>
      <c r="G455" s="31" t="n">
        <v>115968</v>
      </c>
      <c r="H455" s="31" t="n">
        <v>25637</v>
      </c>
      <c r="I455" s="31" t="n">
        <v>62692</v>
      </c>
      <c r="J455" s="31" t="n">
        <v>9945</v>
      </c>
    </row>
    <row r="456" s="23" customFormat="true" ht="15" hidden="false" customHeight="true" outlineLevel="0" collapsed="false">
      <c r="A456" s="20" t="n">
        <v>26</v>
      </c>
      <c r="B456" s="32" t="n">
        <v>184077</v>
      </c>
      <c r="C456" s="33" t="n">
        <v>308211</v>
      </c>
      <c r="D456" s="33" t="n">
        <v>129234</v>
      </c>
      <c r="E456" s="33" t="n">
        <v>163936</v>
      </c>
      <c r="F456" s="33" t="n">
        <v>262214</v>
      </c>
      <c r="G456" s="33" t="n">
        <v>120516</v>
      </c>
      <c r="H456" s="33" t="n">
        <v>20141</v>
      </c>
      <c r="I456" s="33" t="n">
        <v>45997</v>
      </c>
      <c r="J456" s="33" t="n">
        <v>8718</v>
      </c>
    </row>
    <row r="457" customFormat="false" ht="15" hidden="false" customHeight="true" outlineLevel="0" collapsed="false">
      <c r="A457" s="24" t="s">
        <v>12</v>
      </c>
      <c r="B457" s="30" t="n">
        <v>165286</v>
      </c>
      <c r="C457" s="31" t="n">
        <v>269607</v>
      </c>
      <c r="D457" s="31" t="n">
        <v>120474</v>
      </c>
      <c r="E457" s="31" t="n">
        <v>165019</v>
      </c>
      <c r="F457" s="31" t="n">
        <v>268922</v>
      </c>
      <c r="G457" s="31" t="n">
        <v>120386</v>
      </c>
      <c r="H457" s="31" t="n">
        <v>267</v>
      </c>
      <c r="I457" s="31" t="n">
        <v>685</v>
      </c>
      <c r="J457" s="31" t="n">
        <v>88</v>
      </c>
    </row>
    <row r="458" customFormat="false" ht="15" hidden="false" customHeight="true" outlineLevel="0" collapsed="false">
      <c r="A458" s="25" t="n">
        <v>2</v>
      </c>
      <c r="B458" s="30" t="n">
        <v>159338</v>
      </c>
      <c r="C458" s="31" t="n">
        <v>262223</v>
      </c>
      <c r="D458" s="31" t="n">
        <v>114061</v>
      </c>
      <c r="E458" s="31" t="n">
        <v>159175</v>
      </c>
      <c r="F458" s="31" t="n">
        <v>261872</v>
      </c>
      <c r="G458" s="31" t="n">
        <v>113980</v>
      </c>
      <c r="H458" s="31" t="n">
        <v>163</v>
      </c>
      <c r="I458" s="31" t="n">
        <v>351</v>
      </c>
      <c r="J458" s="31" t="n">
        <v>81</v>
      </c>
    </row>
    <row r="459" customFormat="false" ht="15" hidden="false" customHeight="true" outlineLevel="0" collapsed="false">
      <c r="A459" s="25" t="n">
        <v>3</v>
      </c>
      <c r="B459" s="30" t="n">
        <v>181396</v>
      </c>
      <c r="C459" s="31" t="n">
        <v>285911</v>
      </c>
      <c r="D459" s="31" t="n">
        <v>136006</v>
      </c>
      <c r="E459" s="31" t="n">
        <v>170599</v>
      </c>
      <c r="F459" s="31" t="n">
        <v>274714</v>
      </c>
      <c r="G459" s="31" t="n">
        <v>125382</v>
      </c>
      <c r="H459" s="31" t="n">
        <v>10797</v>
      </c>
      <c r="I459" s="31" t="n">
        <v>11197</v>
      </c>
      <c r="J459" s="31" t="n">
        <v>10624</v>
      </c>
    </row>
    <row r="460" customFormat="false" ht="15" hidden="false" customHeight="true" outlineLevel="0" collapsed="false">
      <c r="A460" s="25" t="n">
        <v>4</v>
      </c>
      <c r="B460" s="30" t="n">
        <v>172346</v>
      </c>
      <c r="C460" s="31" t="n">
        <v>288105</v>
      </c>
      <c r="D460" s="31" t="n">
        <v>122957</v>
      </c>
      <c r="E460" s="31" t="n">
        <v>165019</v>
      </c>
      <c r="F460" s="31" t="n">
        <v>269218</v>
      </c>
      <c r="G460" s="31" t="n">
        <v>120563</v>
      </c>
      <c r="H460" s="31" t="n">
        <v>7327</v>
      </c>
      <c r="I460" s="31" t="n">
        <v>18887</v>
      </c>
      <c r="J460" s="31" t="n">
        <v>2394</v>
      </c>
    </row>
    <row r="461" customFormat="false" ht="15" hidden="false" customHeight="true" outlineLevel="0" collapsed="false">
      <c r="A461" s="25" t="n">
        <v>5</v>
      </c>
      <c r="B461" s="30" t="n">
        <v>167281</v>
      </c>
      <c r="C461" s="31" t="n">
        <v>279781</v>
      </c>
      <c r="D461" s="31" t="n">
        <v>119831</v>
      </c>
      <c r="E461" s="31" t="n">
        <v>164891</v>
      </c>
      <c r="F461" s="31" t="n">
        <v>273437</v>
      </c>
      <c r="G461" s="31" t="n">
        <v>119109</v>
      </c>
      <c r="H461" s="31" t="n">
        <v>2390</v>
      </c>
      <c r="I461" s="31" t="n">
        <v>6344</v>
      </c>
      <c r="J461" s="31" t="n">
        <v>722</v>
      </c>
    </row>
    <row r="462" customFormat="false" ht="15" hidden="false" customHeight="true" outlineLevel="0" collapsed="false">
      <c r="A462" s="25" t="n">
        <v>6</v>
      </c>
      <c r="B462" s="30" t="n">
        <v>174949</v>
      </c>
      <c r="C462" s="31" t="n">
        <v>283897</v>
      </c>
      <c r="D462" s="31" t="n">
        <v>126316</v>
      </c>
      <c r="E462" s="31" t="n">
        <v>164016</v>
      </c>
      <c r="F462" s="31" t="n">
        <v>262475</v>
      </c>
      <c r="G462" s="31" t="n">
        <v>120064</v>
      </c>
      <c r="H462" s="31" t="n">
        <v>10933</v>
      </c>
      <c r="I462" s="31" t="n">
        <v>21422</v>
      </c>
      <c r="J462" s="31" t="n">
        <v>6252</v>
      </c>
    </row>
    <row r="463" customFormat="false" ht="15" hidden="false" customHeight="true" outlineLevel="0" collapsed="false">
      <c r="A463" s="25" t="n">
        <v>7</v>
      </c>
      <c r="B463" s="30" t="n">
        <v>234490</v>
      </c>
      <c r="C463" s="31" t="n">
        <v>414849</v>
      </c>
      <c r="D463" s="31" t="n">
        <v>153817</v>
      </c>
      <c r="E463" s="31" t="n">
        <v>164628</v>
      </c>
      <c r="F463" s="31" t="n">
        <v>257380</v>
      </c>
      <c r="G463" s="31" t="n">
        <v>123141</v>
      </c>
      <c r="H463" s="31" t="n">
        <v>69862</v>
      </c>
      <c r="I463" s="31" t="n">
        <v>157469</v>
      </c>
      <c r="J463" s="31" t="n">
        <v>30676</v>
      </c>
    </row>
    <row r="464" customFormat="false" ht="15" hidden="false" customHeight="true" outlineLevel="0" collapsed="false">
      <c r="A464" s="25" t="n">
        <v>8</v>
      </c>
      <c r="B464" s="30" t="n">
        <v>217046</v>
      </c>
      <c r="C464" s="31" t="n">
        <v>399394</v>
      </c>
      <c r="D464" s="31" t="n">
        <v>134338</v>
      </c>
      <c r="E464" s="31" t="n">
        <v>162082</v>
      </c>
      <c r="F464" s="31" t="n">
        <v>251191</v>
      </c>
      <c r="G464" s="31" t="n">
        <v>121665</v>
      </c>
      <c r="H464" s="31" t="n">
        <v>54964</v>
      </c>
      <c r="I464" s="31" t="n">
        <v>148203</v>
      </c>
      <c r="J464" s="31" t="n">
        <v>12673</v>
      </c>
    </row>
    <row r="465" customFormat="false" ht="15" hidden="false" customHeight="true" outlineLevel="0" collapsed="false">
      <c r="A465" s="25" t="n">
        <v>9</v>
      </c>
      <c r="B465" s="30" t="n">
        <v>169214</v>
      </c>
      <c r="C465" s="31" t="n">
        <v>262451</v>
      </c>
      <c r="D465" s="31" t="n">
        <v>126975</v>
      </c>
      <c r="E465" s="31" t="n">
        <v>161109</v>
      </c>
      <c r="F465" s="31" t="n">
        <v>254483</v>
      </c>
      <c r="G465" s="31" t="n">
        <v>118808</v>
      </c>
      <c r="H465" s="31" t="n">
        <v>8105</v>
      </c>
      <c r="I465" s="31" t="n">
        <v>7968</v>
      </c>
      <c r="J465" s="31" t="n">
        <v>8167</v>
      </c>
    </row>
    <row r="466" customFormat="false" ht="15" hidden="false" customHeight="true" outlineLevel="0" collapsed="false">
      <c r="A466" s="25" t="n">
        <v>10</v>
      </c>
      <c r="B466" s="30" t="n">
        <v>161999</v>
      </c>
      <c r="C466" s="31" t="n">
        <v>253198</v>
      </c>
      <c r="D466" s="31" t="n">
        <v>119617</v>
      </c>
      <c r="E466" s="31" t="n">
        <v>161838</v>
      </c>
      <c r="F466" s="31" t="n">
        <v>252877</v>
      </c>
      <c r="G466" s="31" t="n">
        <v>119531</v>
      </c>
      <c r="H466" s="31" t="n">
        <v>161</v>
      </c>
      <c r="I466" s="31" t="n">
        <v>321</v>
      </c>
      <c r="J466" s="31" t="n">
        <v>86</v>
      </c>
    </row>
    <row r="467" customFormat="false" ht="15" hidden="false" customHeight="true" outlineLevel="0" collapsed="false">
      <c r="A467" s="25" t="n">
        <v>11</v>
      </c>
      <c r="B467" s="30" t="n">
        <v>163971</v>
      </c>
      <c r="C467" s="31" t="n">
        <v>261094</v>
      </c>
      <c r="D467" s="31" t="n">
        <v>119968</v>
      </c>
      <c r="E467" s="31" t="n">
        <v>160848</v>
      </c>
      <c r="F467" s="31" t="n">
        <v>253153</v>
      </c>
      <c r="G467" s="31" t="n">
        <v>119028</v>
      </c>
      <c r="H467" s="31" t="n">
        <v>3123</v>
      </c>
      <c r="I467" s="31" t="n">
        <v>7941</v>
      </c>
      <c r="J467" s="31" t="n">
        <v>940</v>
      </c>
    </row>
    <row r="468" customFormat="false" ht="15" hidden="false" customHeight="true" outlineLevel="0" collapsed="false">
      <c r="A468" s="25" t="n">
        <v>12</v>
      </c>
      <c r="B468" s="30" t="n">
        <v>242515</v>
      </c>
      <c r="C468" s="31" t="n">
        <v>440192</v>
      </c>
      <c r="D468" s="31" t="n">
        <v>156907</v>
      </c>
      <c r="E468" s="31" t="n">
        <v>167984</v>
      </c>
      <c r="F468" s="31" t="n">
        <v>268351</v>
      </c>
      <c r="G468" s="31" t="n">
        <v>124518</v>
      </c>
      <c r="H468" s="31" t="n">
        <v>74531</v>
      </c>
      <c r="I468" s="31" t="n">
        <v>171841</v>
      </c>
      <c r="J468" s="31" t="n">
        <v>32389</v>
      </c>
    </row>
    <row r="469" customFormat="false" ht="9.95" hidden="false" customHeight="true" outlineLevel="0" collapsed="false">
      <c r="A469" s="13"/>
      <c r="B469" s="18"/>
      <c r="C469" s="19"/>
      <c r="D469" s="19"/>
      <c r="E469" s="19"/>
      <c r="F469" s="19"/>
      <c r="G469" s="19"/>
      <c r="H469" s="19"/>
      <c r="I469" s="19"/>
      <c r="J469" s="19"/>
    </row>
    <row r="470" customFormat="false" ht="15" hidden="false" customHeight="true" outlineLevel="0" collapsed="false">
      <c r="A470" s="13"/>
      <c r="B470" s="27" t="s">
        <v>42</v>
      </c>
      <c r="C470" s="22"/>
      <c r="D470" s="22"/>
      <c r="E470" s="22"/>
      <c r="F470" s="22"/>
      <c r="G470" s="22"/>
      <c r="H470" s="22"/>
      <c r="I470" s="22"/>
      <c r="J470" s="22"/>
    </row>
    <row r="471" customFormat="false" ht="15" hidden="false" customHeight="true" outlineLevel="0" collapsed="false">
      <c r="A471" s="17" t="s">
        <v>11</v>
      </c>
      <c r="B471" s="18" t="n">
        <v>441768</v>
      </c>
      <c r="C471" s="19" t="n">
        <v>617450</v>
      </c>
      <c r="D471" s="19" t="n">
        <v>273029</v>
      </c>
      <c r="E471" s="19" t="n">
        <v>340699</v>
      </c>
      <c r="F471" s="19" t="n">
        <v>465333</v>
      </c>
      <c r="G471" s="19" t="n">
        <v>220990</v>
      </c>
      <c r="H471" s="19" t="n">
        <v>101069</v>
      </c>
      <c r="I471" s="19" t="n">
        <v>152117</v>
      </c>
      <c r="J471" s="19" t="n">
        <v>52039</v>
      </c>
    </row>
    <row r="472" s="23" customFormat="true" ht="15" hidden="false" customHeight="true" outlineLevel="0" collapsed="false">
      <c r="A472" s="20" t="n">
        <v>26</v>
      </c>
      <c r="B472" s="27" t="n">
        <v>426220</v>
      </c>
      <c r="C472" s="22" t="n">
        <v>599980</v>
      </c>
      <c r="D472" s="22" t="n">
        <v>261900</v>
      </c>
      <c r="E472" s="22" t="n">
        <v>336230</v>
      </c>
      <c r="F472" s="22" t="n">
        <v>465374</v>
      </c>
      <c r="G472" s="22" t="n">
        <v>214102</v>
      </c>
      <c r="H472" s="22" t="n">
        <v>89990</v>
      </c>
      <c r="I472" s="22" t="n">
        <v>134606</v>
      </c>
      <c r="J472" s="22" t="n">
        <v>47798</v>
      </c>
    </row>
    <row r="473" customFormat="false" ht="15" hidden="false" customHeight="true" outlineLevel="0" collapsed="false">
      <c r="A473" s="24" t="s">
        <v>12</v>
      </c>
      <c r="B473" s="18" t="n">
        <v>359704</v>
      </c>
      <c r="C473" s="19" t="n">
        <v>479639</v>
      </c>
      <c r="D473" s="19" t="n">
        <v>246848</v>
      </c>
      <c r="E473" s="19" t="n">
        <v>338698</v>
      </c>
      <c r="F473" s="19" t="n">
        <v>470205</v>
      </c>
      <c r="G473" s="19" t="n">
        <v>214953</v>
      </c>
      <c r="H473" s="19" t="n">
        <v>21006</v>
      </c>
      <c r="I473" s="19" t="n">
        <v>9434</v>
      </c>
      <c r="J473" s="19" t="n">
        <v>31895</v>
      </c>
    </row>
    <row r="474" customFormat="false" ht="15" hidden="false" customHeight="true" outlineLevel="0" collapsed="false">
      <c r="A474" s="25" t="n">
        <v>2</v>
      </c>
      <c r="B474" s="18" t="n">
        <v>333570</v>
      </c>
      <c r="C474" s="19" t="n">
        <v>465687</v>
      </c>
      <c r="D474" s="19" t="n">
        <v>209953</v>
      </c>
      <c r="E474" s="19" t="n">
        <v>333149</v>
      </c>
      <c r="F474" s="19" t="n">
        <v>465527</v>
      </c>
      <c r="G474" s="19" t="n">
        <v>209287</v>
      </c>
      <c r="H474" s="19" t="n">
        <v>421</v>
      </c>
      <c r="I474" s="19" t="n">
        <v>160</v>
      </c>
      <c r="J474" s="19" t="n">
        <v>666</v>
      </c>
    </row>
    <row r="475" customFormat="false" ht="15" hidden="false" customHeight="true" outlineLevel="0" collapsed="false">
      <c r="A475" s="25" t="n">
        <v>3</v>
      </c>
      <c r="B475" s="18" t="n">
        <v>341387</v>
      </c>
      <c r="C475" s="19" t="n">
        <v>479294</v>
      </c>
      <c r="D475" s="19" t="n">
        <v>213892</v>
      </c>
      <c r="E475" s="19" t="n">
        <v>334845</v>
      </c>
      <c r="F475" s="19" t="n">
        <v>468165</v>
      </c>
      <c r="G475" s="19" t="n">
        <v>211591</v>
      </c>
      <c r="H475" s="19" t="n">
        <v>6542</v>
      </c>
      <c r="I475" s="19" t="n">
        <v>11129</v>
      </c>
      <c r="J475" s="19" t="n">
        <v>2301</v>
      </c>
    </row>
    <row r="476" customFormat="false" ht="15" hidden="false" customHeight="true" outlineLevel="0" collapsed="false">
      <c r="A476" s="25" t="n">
        <v>4</v>
      </c>
      <c r="B476" s="18" t="n">
        <v>351134</v>
      </c>
      <c r="C476" s="19" t="n">
        <v>473347</v>
      </c>
      <c r="D476" s="19" t="n">
        <v>237413</v>
      </c>
      <c r="E476" s="19" t="n">
        <v>336679</v>
      </c>
      <c r="F476" s="19" t="n">
        <v>466501</v>
      </c>
      <c r="G476" s="19" t="n">
        <v>215879</v>
      </c>
      <c r="H476" s="19" t="n">
        <v>14455</v>
      </c>
      <c r="I476" s="19" t="n">
        <v>6846</v>
      </c>
      <c r="J476" s="19" t="n">
        <v>21534</v>
      </c>
    </row>
    <row r="477" customFormat="false" ht="15" hidden="false" customHeight="true" outlineLevel="0" collapsed="false">
      <c r="A477" s="25" t="n">
        <v>5</v>
      </c>
      <c r="B477" s="18" t="n">
        <v>340176</v>
      </c>
      <c r="C477" s="19" t="n">
        <v>463615</v>
      </c>
      <c r="D477" s="19" t="n">
        <v>223128</v>
      </c>
      <c r="E477" s="19" t="n">
        <v>339759</v>
      </c>
      <c r="F477" s="19" t="n">
        <v>462758</v>
      </c>
      <c r="G477" s="19" t="n">
        <v>223128</v>
      </c>
      <c r="H477" s="19" t="n">
        <v>417</v>
      </c>
      <c r="I477" s="19" t="n">
        <v>857</v>
      </c>
      <c r="J477" s="19" t="n">
        <v>0</v>
      </c>
    </row>
    <row r="478" customFormat="false" ht="15" hidden="false" customHeight="true" outlineLevel="0" collapsed="false">
      <c r="A478" s="25" t="n">
        <v>6</v>
      </c>
      <c r="B478" s="18" t="n">
        <v>768936</v>
      </c>
      <c r="C478" s="19" t="n">
        <v>1151712</v>
      </c>
      <c r="D478" s="19" t="n">
        <v>403689</v>
      </c>
      <c r="E478" s="19" t="n">
        <v>336592</v>
      </c>
      <c r="F478" s="19" t="n">
        <v>466353</v>
      </c>
      <c r="G478" s="19" t="n">
        <v>212773</v>
      </c>
      <c r="H478" s="19" t="n">
        <v>432344</v>
      </c>
      <c r="I478" s="19" t="n">
        <v>685359</v>
      </c>
      <c r="J478" s="19" t="n">
        <v>190916</v>
      </c>
    </row>
    <row r="479" customFormat="false" ht="15" hidden="false" customHeight="true" outlineLevel="0" collapsed="false">
      <c r="A479" s="25" t="n">
        <v>7</v>
      </c>
      <c r="B479" s="18" t="n">
        <v>390733</v>
      </c>
      <c r="C479" s="19" t="n">
        <v>503254</v>
      </c>
      <c r="D479" s="19" t="n">
        <v>283514</v>
      </c>
      <c r="E479" s="19" t="n">
        <v>339635</v>
      </c>
      <c r="F479" s="19" t="n">
        <v>466388</v>
      </c>
      <c r="G479" s="19" t="n">
        <v>218854</v>
      </c>
      <c r="H479" s="19" t="n">
        <v>51098</v>
      </c>
      <c r="I479" s="19" t="n">
        <v>36866</v>
      </c>
      <c r="J479" s="19" t="n">
        <v>64660</v>
      </c>
    </row>
    <row r="480" customFormat="false" ht="15" hidden="false" customHeight="true" outlineLevel="0" collapsed="false">
      <c r="A480" s="25" t="n">
        <v>8</v>
      </c>
      <c r="B480" s="18" t="n">
        <v>337720</v>
      </c>
      <c r="C480" s="19" t="n">
        <v>470299</v>
      </c>
      <c r="D480" s="19" t="n">
        <v>212325</v>
      </c>
      <c r="E480" s="19" t="n">
        <v>337005</v>
      </c>
      <c r="F480" s="19" t="n">
        <v>469128</v>
      </c>
      <c r="G480" s="19" t="n">
        <v>212041</v>
      </c>
      <c r="H480" s="19" t="n">
        <v>715</v>
      </c>
      <c r="I480" s="19" t="n">
        <v>1171</v>
      </c>
      <c r="J480" s="19" t="n">
        <v>284</v>
      </c>
    </row>
    <row r="481" customFormat="false" ht="15" hidden="false" customHeight="true" outlineLevel="0" collapsed="false">
      <c r="A481" s="25" t="n">
        <v>9</v>
      </c>
      <c r="B481" s="18" t="n">
        <v>340346</v>
      </c>
      <c r="C481" s="19" t="n">
        <v>471094</v>
      </c>
      <c r="D481" s="19" t="n">
        <v>216592</v>
      </c>
      <c r="E481" s="19" t="n">
        <v>332983</v>
      </c>
      <c r="F481" s="19" t="n">
        <v>457699</v>
      </c>
      <c r="G481" s="19" t="n">
        <v>214939</v>
      </c>
      <c r="H481" s="19" t="n">
        <v>7363</v>
      </c>
      <c r="I481" s="19" t="n">
        <v>13395</v>
      </c>
      <c r="J481" s="19" t="n">
        <v>1653</v>
      </c>
    </row>
    <row r="482" customFormat="false" ht="15" hidden="false" customHeight="true" outlineLevel="0" collapsed="false">
      <c r="A482" s="25" t="n">
        <v>10</v>
      </c>
      <c r="B482" s="18" t="n">
        <v>354120</v>
      </c>
      <c r="C482" s="19" t="n">
        <v>471452</v>
      </c>
      <c r="D482" s="19" t="n">
        <v>242169</v>
      </c>
      <c r="E482" s="19" t="n">
        <v>342376</v>
      </c>
      <c r="F482" s="19" t="n">
        <v>466601</v>
      </c>
      <c r="G482" s="19" t="n">
        <v>223848</v>
      </c>
      <c r="H482" s="19" t="n">
        <v>11744</v>
      </c>
      <c r="I482" s="19" t="n">
        <v>4851</v>
      </c>
      <c r="J482" s="19" t="n">
        <v>18321</v>
      </c>
    </row>
    <row r="483" customFormat="false" ht="15" hidden="false" customHeight="true" outlineLevel="0" collapsed="false">
      <c r="A483" s="25" t="n">
        <v>11</v>
      </c>
      <c r="B483" s="18" t="n">
        <v>325823</v>
      </c>
      <c r="C483" s="19" t="n">
        <v>459881</v>
      </c>
      <c r="D483" s="19" t="n">
        <v>197610</v>
      </c>
      <c r="E483" s="19" t="n">
        <v>325407</v>
      </c>
      <c r="F483" s="19" t="n">
        <v>459030</v>
      </c>
      <c r="G483" s="19" t="n">
        <v>197610</v>
      </c>
      <c r="H483" s="19" t="n">
        <v>416</v>
      </c>
      <c r="I483" s="19" t="n">
        <v>851</v>
      </c>
      <c r="J483" s="19" t="n">
        <v>0</v>
      </c>
    </row>
    <row r="484" customFormat="false" ht="15" hidden="false" customHeight="true" outlineLevel="0" collapsed="false">
      <c r="A484" s="25" t="n">
        <v>12</v>
      </c>
      <c r="B484" s="18" t="n">
        <v>864186</v>
      </c>
      <c r="C484" s="19" t="n">
        <v>1290852</v>
      </c>
      <c r="D484" s="19" t="n">
        <v>455429</v>
      </c>
      <c r="E484" s="19" t="n">
        <v>337680</v>
      </c>
      <c r="F484" s="19" t="n">
        <v>466433</v>
      </c>
      <c r="G484" s="19" t="n">
        <v>214331</v>
      </c>
      <c r="H484" s="19" t="n">
        <v>526506</v>
      </c>
      <c r="I484" s="19" t="n">
        <v>824419</v>
      </c>
      <c r="J484" s="19" t="n">
        <v>241098</v>
      </c>
    </row>
    <row r="485" customFormat="false" ht="9.95" hidden="false" customHeight="true" outlineLevel="0" collapsed="false">
      <c r="A485" s="13"/>
      <c r="B485" s="18"/>
      <c r="C485" s="19"/>
      <c r="D485" s="19"/>
      <c r="E485" s="19"/>
      <c r="F485" s="19"/>
      <c r="G485" s="19"/>
      <c r="H485" s="19"/>
      <c r="I485" s="19"/>
      <c r="J485" s="19"/>
    </row>
    <row r="486" customFormat="false" ht="15" hidden="false" customHeight="true" outlineLevel="0" collapsed="false">
      <c r="A486" s="13"/>
      <c r="B486" s="27" t="s">
        <v>43</v>
      </c>
      <c r="C486" s="22"/>
      <c r="D486" s="22"/>
      <c r="E486" s="22"/>
      <c r="F486" s="22"/>
      <c r="G486" s="22"/>
      <c r="H486" s="22"/>
      <c r="I486" s="22"/>
      <c r="J486" s="22"/>
    </row>
    <row r="487" customFormat="false" ht="15" hidden="false" customHeight="true" outlineLevel="0" collapsed="false">
      <c r="A487" s="17" t="s">
        <v>11</v>
      </c>
      <c r="B487" s="30" t="n">
        <v>358668</v>
      </c>
      <c r="C487" s="31" t="n">
        <v>457930</v>
      </c>
      <c r="D487" s="31" t="n">
        <v>202645</v>
      </c>
      <c r="E487" s="31" t="n">
        <v>284927</v>
      </c>
      <c r="F487" s="31" t="n">
        <v>354561</v>
      </c>
      <c r="G487" s="31" t="n">
        <v>175473</v>
      </c>
      <c r="H487" s="31" t="n">
        <v>73741</v>
      </c>
      <c r="I487" s="31" t="n">
        <v>103369</v>
      </c>
      <c r="J487" s="31" t="n">
        <v>27172</v>
      </c>
    </row>
    <row r="488" s="23" customFormat="true" ht="15" hidden="false" customHeight="true" outlineLevel="0" collapsed="false">
      <c r="A488" s="20" t="n">
        <v>26</v>
      </c>
      <c r="B488" s="27" t="n">
        <v>368848</v>
      </c>
      <c r="C488" s="22" t="n">
        <v>511148</v>
      </c>
      <c r="D488" s="22" t="n">
        <v>208368</v>
      </c>
      <c r="E488" s="22" t="n">
        <v>294365</v>
      </c>
      <c r="F488" s="22" t="n">
        <v>396211</v>
      </c>
      <c r="G488" s="22" t="n">
        <v>179508</v>
      </c>
      <c r="H488" s="22" t="n">
        <v>74483</v>
      </c>
      <c r="I488" s="22" t="n">
        <v>114937</v>
      </c>
      <c r="J488" s="22" t="n">
        <v>28860</v>
      </c>
    </row>
    <row r="489" customFormat="false" ht="15" hidden="false" customHeight="true" outlineLevel="0" collapsed="false">
      <c r="A489" s="24" t="s">
        <v>12</v>
      </c>
      <c r="B489" s="18" t="n">
        <v>280515</v>
      </c>
      <c r="C489" s="19" t="n">
        <v>344881</v>
      </c>
      <c r="D489" s="19" t="n">
        <v>175785</v>
      </c>
      <c r="E489" s="19" t="n">
        <v>278521</v>
      </c>
      <c r="F489" s="19" t="n">
        <v>342466</v>
      </c>
      <c r="G489" s="19" t="n">
        <v>174477</v>
      </c>
      <c r="H489" s="19" t="n">
        <v>1994</v>
      </c>
      <c r="I489" s="19" t="n">
        <v>2415</v>
      </c>
      <c r="J489" s="19" t="n">
        <v>1308</v>
      </c>
    </row>
    <row r="490" customFormat="false" ht="15" hidden="false" customHeight="true" outlineLevel="0" collapsed="false">
      <c r="A490" s="25" t="n">
        <v>2</v>
      </c>
      <c r="B490" s="18" t="n">
        <v>293679</v>
      </c>
      <c r="C490" s="19" t="n">
        <v>395114</v>
      </c>
      <c r="D490" s="19" t="n">
        <v>170631</v>
      </c>
      <c r="E490" s="19" t="n">
        <v>290754</v>
      </c>
      <c r="F490" s="19" t="n">
        <v>391213</v>
      </c>
      <c r="G490" s="19" t="n">
        <v>168891</v>
      </c>
      <c r="H490" s="19" t="n">
        <v>2925</v>
      </c>
      <c r="I490" s="19" t="n">
        <v>3901</v>
      </c>
      <c r="J490" s="19" t="n">
        <v>1740</v>
      </c>
    </row>
    <row r="491" customFormat="false" ht="15" hidden="false" customHeight="true" outlineLevel="0" collapsed="false">
      <c r="A491" s="25" t="n">
        <v>3</v>
      </c>
      <c r="B491" s="18" t="n">
        <v>310336</v>
      </c>
      <c r="C491" s="19" t="n">
        <v>424199</v>
      </c>
      <c r="D491" s="19" t="n">
        <v>180556</v>
      </c>
      <c r="E491" s="19" t="n">
        <v>308144</v>
      </c>
      <c r="F491" s="19" t="n">
        <v>420854</v>
      </c>
      <c r="G491" s="19" t="n">
        <v>179678</v>
      </c>
      <c r="H491" s="19" t="n">
        <v>2192</v>
      </c>
      <c r="I491" s="19" t="n">
        <v>3345</v>
      </c>
      <c r="J491" s="19" t="n">
        <v>878</v>
      </c>
    </row>
    <row r="492" customFormat="false" ht="15" hidden="false" customHeight="true" outlineLevel="0" collapsed="false">
      <c r="A492" s="25" t="n">
        <v>4</v>
      </c>
      <c r="B492" s="18" t="n">
        <v>331575</v>
      </c>
      <c r="C492" s="19" t="n">
        <v>447980</v>
      </c>
      <c r="D492" s="19" t="n">
        <v>205462</v>
      </c>
      <c r="E492" s="19" t="n">
        <v>328888</v>
      </c>
      <c r="F492" s="19" t="n">
        <v>444050</v>
      </c>
      <c r="G492" s="19" t="n">
        <v>204121</v>
      </c>
      <c r="H492" s="19" t="n">
        <v>2687</v>
      </c>
      <c r="I492" s="19" t="n">
        <v>3930</v>
      </c>
      <c r="J492" s="19" t="n">
        <v>1341</v>
      </c>
    </row>
    <row r="493" customFormat="false" ht="15" hidden="false" customHeight="true" outlineLevel="0" collapsed="false">
      <c r="A493" s="25" t="n">
        <v>5</v>
      </c>
      <c r="B493" s="18" t="n">
        <v>302314</v>
      </c>
      <c r="C493" s="19" t="n">
        <v>400075</v>
      </c>
      <c r="D493" s="19" t="n">
        <v>194654</v>
      </c>
      <c r="E493" s="19" t="n">
        <v>300488</v>
      </c>
      <c r="F493" s="19" t="n">
        <v>397584</v>
      </c>
      <c r="G493" s="19" t="n">
        <v>193561</v>
      </c>
      <c r="H493" s="19" t="n">
        <v>1826</v>
      </c>
      <c r="I493" s="19" t="n">
        <v>2491</v>
      </c>
      <c r="J493" s="19" t="n">
        <v>1093</v>
      </c>
    </row>
    <row r="494" customFormat="false" ht="15" hidden="false" customHeight="true" outlineLevel="0" collapsed="false">
      <c r="A494" s="25" t="n">
        <v>6</v>
      </c>
      <c r="B494" s="18" t="n">
        <v>747150</v>
      </c>
      <c r="C494" s="19" t="n">
        <v>1076592</v>
      </c>
      <c r="D494" s="19" t="n">
        <v>392076</v>
      </c>
      <c r="E494" s="19" t="n">
        <v>288642</v>
      </c>
      <c r="F494" s="19" t="n">
        <v>389481</v>
      </c>
      <c r="G494" s="19" t="n">
        <v>179957</v>
      </c>
      <c r="H494" s="19" t="n">
        <v>458508</v>
      </c>
      <c r="I494" s="19" t="n">
        <v>687111</v>
      </c>
      <c r="J494" s="19" t="n">
        <v>212119</v>
      </c>
    </row>
    <row r="495" customFormat="false" ht="15" hidden="false" customHeight="true" outlineLevel="0" collapsed="false">
      <c r="A495" s="25" t="n">
        <v>7</v>
      </c>
      <c r="B495" s="18" t="n">
        <v>285854</v>
      </c>
      <c r="C495" s="19" t="n">
        <v>392336</v>
      </c>
      <c r="D495" s="19" t="n">
        <v>175824</v>
      </c>
      <c r="E495" s="19" t="n">
        <v>283772</v>
      </c>
      <c r="F495" s="19" t="n">
        <v>389113</v>
      </c>
      <c r="G495" s="19" t="n">
        <v>174922</v>
      </c>
      <c r="H495" s="19" t="n">
        <v>2082</v>
      </c>
      <c r="I495" s="19" t="n">
        <v>3223</v>
      </c>
      <c r="J495" s="19" t="n">
        <v>902</v>
      </c>
    </row>
    <row r="496" customFormat="false" ht="15" hidden="false" customHeight="true" outlineLevel="0" collapsed="false">
      <c r="A496" s="25" t="n">
        <v>8</v>
      </c>
      <c r="B496" s="18" t="n">
        <v>286328</v>
      </c>
      <c r="C496" s="19" t="n">
        <v>397013</v>
      </c>
      <c r="D496" s="19" t="n">
        <v>173758</v>
      </c>
      <c r="E496" s="19" t="n">
        <v>282808</v>
      </c>
      <c r="F496" s="19" t="n">
        <v>392185</v>
      </c>
      <c r="G496" s="19" t="n">
        <v>171569</v>
      </c>
      <c r="H496" s="19" t="n">
        <v>3520</v>
      </c>
      <c r="I496" s="19" t="n">
        <v>4828</v>
      </c>
      <c r="J496" s="19" t="n">
        <v>2189</v>
      </c>
    </row>
    <row r="497" customFormat="false" ht="15" hidden="false" customHeight="true" outlineLevel="0" collapsed="false">
      <c r="A497" s="25" t="n">
        <v>9</v>
      </c>
      <c r="B497" s="18" t="n">
        <v>288462</v>
      </c>
      <c r="C497" s="19" t="n">
        <v>398686</v>
      </c>
      <c r="D497" s="19" t="n">
        <v>173549</v>
      </c>
      <c r="E497" s="19" t="n">
        <v>286517</v>
      </c>
      <c r="F497" s="19" t="n">
        <v>395602</v>
      </c>
      <c r="G497" s="19" t="n">
        <v>172791</v>
      </c>
      <c r="H497" s="19" t="n">
        <v>1945</v>
      </c>
      <c r="I497" s="19" t="n">
        <v>3084</v>
      </c>
      <c r="J497" s="19" t="n">
        <v>758</v>
      </c>
    </row>
    <row r="498" customFormat="false" ht="15" hidden="false" customHeight="true" outlineLevel="0" collapsed="false">
      <c r="A498" s="25" t="n">
        <v>10</v>
      </c>
      <c r="B498" s="18" t="n">
        <v>305761</v>
      </c>
      <c r="C498" s="19" t="n">
        <v>417889</v>
      </c>
      <c r="D498" s="19" t="n">
        <v>185624</v>
      </c>
      <c r="E498" s="19" t="n">
        <v>303861</v>
      </c>
      <c r="F498" s="19" t="n">
        <v>414950</v>
      </c>
      <c r="G498" s="19" t="n">
        <v>184838</v>
      </c>
      <c r="H498" s="19" t="n">
        <v>1900</v>
      </c>
      <c r="I498" s="19" t="n">
        <v>2939</v>
      </c>
      <c r="J498" s="19" t="n">
        <v>786</v>
      </c>
    </row>
    <row r="499" customFormat="false" ht="15" hidden="false" customHeight="true" outlineLevel="0" collapsed="false">
      <c r="A499" s="25" t="n">
        <v>11</v>
      </c>
      <c r="B499" s="18" t="n">
        <v>294926</v>
      </c>
      <c r="C499" s="19" t="n">
        <v>402097</v>
      </c>
      <c r="D499" s="19" t="n">
        <v>176971</v>
      </c>
      <c r="E499" s="19" t="n">
        <v>291853</v>
      </c>
      <c r="F499" s="19" t="n">
        <v>397709</v>
      </c>
      <c r="G499" s="19" t="n">
        <v>175346</v>
      </c>
      <c r="H499" s="19" t="n">
        <v>3073</v>
      </c>
      <c r="I499" s="19" t="n">
        <v>4388</v>
      </c>
      <c r="J499" s="19" t="n">
        <v>1625</v>
      </c>
    </row>
    <row r="500" customFormat="false" ht="15" hidden="false" customHeight="true" outlineLevel="0" collapsed="false">
      <c r="A500" s="25" t="n">
        <v>12</v>
      </c>
      <c r="B500" s="18" t="n">
        <v>703429</v>
      </c>
      <c r="C500" s="19" t="n">
        <v>1070974</v>
      </c>
      <c r="D500" s="19" t="n">
        <v>291711</v>
      </c>
      <c r="E500" s="19" t="n">
        <v>290627</v>
      </c>
      <c r="F500" s="19" t="n">
        <v>394246</v>
      </c>
      <c r="G500" s="19" t="n">
        <v>174555</v>
      </c>
      <c r="H500" s="19" t="n">
        <v>412802</v>
      </c>
      <c r="I500" s="19" t="n">
        <v>676728</v>
      </c>
      <c r="J500" s="19" t="n">
        <v>117156</v>
      </c>
    </row>
    <row r="501" customFormat="false" ht="9.95" hidden="false" customHeight="true" outlineLevel="0" collapsed="false">
      <c r="A501" s="13"/>
      <c r="B501" s="18"/>
      <c r="C501" s="19"/>
      <c r="D501" s="19"/>
      <c r="E501" s="19"/>
      <c r="F501" s="19"/>
      <c r="G501" s="19"/>
      <c r="H501" s="19"/>
      <c r="I501" s="19"/>
      <c r="J501" s="19"/>
    </row>
    <row r="502" customFormat="false" ht="15" hidden="false" customHeight="true" outlineLevel="0" collapsed="false">
      <c r="A502" s="13"/>
      <c r="B502" s="27" t="s">
        <v>44</v>
      </c>
      <c r="C502" s="22"/>
      <c r="D502" s="22"/>
      <c r="E502" s="22"/>
      <c r="F502" s="22"/>
      <c r="G502" s="22"/>
      <c r="H502" s="22"/>
      <c r="I502" s="22"/>
      <c r="J502" s="22"/>
    </row>
    <row r="503" customFormat="false" ht="15" hidden="false" customHeight="true" outlineLevel="0" collapsed="false">
      <c r="A503" s="17" t="s">
        <v>11</v>
      </c>
      <c r="B503" s="30" t="n">
        <v>507136</v>
      </c>
      <c r="C503" s="31" t="n">
        <v>600970</v>
      </c>
      <c r="D503" s="31" t="n">
        <v>278807</v>
      </c>
      <c r="E503" s="31" t="n">
        <v>390775</v>
      </c>
      <c r="F503" s="31" t="n">
        <v>456295</v>
      </c>
      <c r="G503" s="31" t="n">
        <v>231343</v>
      </c>
      <c r="H503" s="31" t="n">
        <v>116361</v>
      </c>
      <c r="I503" s="31" t="n">
        <v>144675</v>
      </c>
      <c r="J503" s="31" t="n">
        <v>47464</v>
      </c>
    </row>
    <row r="504" s="23" customFormat="true" ht="15" hidden="false" customHeight="true" outlineLevel="0" collapsed="false">
      <c r="A504" s="20" t="n">
        <v>26</v>
      </c>
      <c r="B504" s="32" t="n">
        <v>523668</v>
      </c>
      <c r="C504" s="33" t="n">
        <v>628008</v>
      </c>
      <c r="D504" s="33" t="n">
        <v>285214</v>
      </c>
      <c r="E504" s="33" t="n">
        <v>397536</v>
      </c>
      <c r="F504" s="33" t="n">
        <v>469331</v>
      </c>
      <c r="G504" s="33" t="n">
        <v>233458</v>
      </c>
      <c r="H504" s="33" t="n">
        <v>126132</v>
      </c>
      <c r="I504" s="33" t="n">
        <v>158677</v>
      </c>
      <c r="J504" s="33" t="n">
        <v>51756</v>
      </c>
    </row>
    <row r="505" customFormat="false" ht="15" hidden="false" customHeight="true" outlineLevel="0" collapsed="false">
      <c r="A505" s="24" t="s">
        <v>12</v>
      </c>
      <c r="B505" s="30" t="n">
        <v>483871</v>
      </c>
      <c r="C505" s="31" t="n">
        <v>584810</v>
      </c>
      <c r="D505" s="31" t="n">
        <v>248237</v>
      </c>
      <c r="E505" s="31" t="n">
        <v>389580</v>
      </c>
      <c r="F505" s="31" t="n">
        <v>459417</v>
      </c>
      <c r="G505" s="31" t="n">
        <v>226553</v>
      </c>
      <c r="H505" s="31" t="n">
        <v>94291</v>
      </c>
      <c r="I505" s="31" t="n">
        <v>125393</v>
      </c>
      <c r="J505" s="31" t="n">
        <v>21684</v>
      </c>
    </row>
    <row r="506" customFormat="false" ht="15" hidden="false" customHeight="true" outlineLevel="0" collapsed="false">
      <c r="A506" s="25" t="n">
        <v>2</v>
      </c>
      <c r="B506" s="30" t="n">
        <v>390261</v>
      </c>
      <c r="C506" s="31" t="n">
        <v>460812</v>
      </c>
      <c r="D506" s="31" t="n">
        <v>225564</v>
      </c>
      <c r="E506" s="31" t="n">
        <v>389017</v>
      </c>
      <c r="F506" s="31" t="n">
        <v>459401</v>
      </c>
      <c r="G506" s="31" t="n">
        <v>224708</v>
      </c>
      <c r="H506" s="31" t="n">
        <v>1244</v>
      </c>
      <c r="I506" s="31" t="n">
        <v>1411</v>
      </c>
      <c r="J506" s="31" t="n">
        <v>856</v>
      </c>
    </row>
    <row r="507" customFormat="false" ht="15" hidden="false" customHeight="true" outlineLevel="0" collapsed="false">
      <c r="A507" s="25" t="n">
        <v>3</v>
      </c>
      <c r="B507" s="30" t="n">
        <v>391572</v>
      </c>
      <c r="C507" s="31" t="n">
        <v>459785</v>
      </c>
      <c r="D507" s="31" t="n">
        <v>229034</v>
      </c>
      <c r="E507" s="31" t="n">
        <v>388169</v>
      </c>
      <c r="F507" s="31" t="n">
        <v>455817</v>
      </c>
      <c r="G507" s="31" t="n">
        <v>226977</v>
      </c>
      <c r="H507" s="31" t="n">
        <v>3403</v>
      </c>
      <c r="I507" s="31" t="n">
        <v>3968</v>
      </c>
      <c r="J507" s="31" t="n">
        <v>2057</v>
      </c>
    </row>
    <row r="508" customFormat="false" ht="15" hidden="false" customHeight="true" outlineLevel="0" collapsed="false">
      <c r="A508" s="25" t="n">
        <v>4</v>
      </c>
      <c r="B508" s="30" t="n">
        <v>402003</v>
      </c>
      <c r="C508" s="31" t="n">
        <v>471378</v>
      </c>
      <c r="D508" s="31" t="n">
        <v>239473</v>
      </c>
      <c r="E508" s="31" t="n">
        <v>398307</v>
      </c>
      <c r="F508" s="31" t="n">
        <v>467156</v>
      </c>
      <c r="G508" s="31" t="n">
        <v>237009</v>
      </c>
      <c r="H508" s="31" t="n">
        <v>3696</v>
      </c>
      <c r="I508" s="31" t="n">
        <v>4222</v>
      </c>
      <c r="J508" s="31" t="n">
        <v>2464</v>
      </c>
    </row>
    <row r="509" customFormat="false" ht="15" hidden="false" customHeight="true" outlineLevel="0" collapsed="false">
      <c r="A509" s="25" t="n">
        <v>5</v>
      </c>
      <c r="B509" s="30" t="n">
        <v>404644</v>
      </c>
      <c r="C509" s="31" t="n">
        <v>477043</v>
      </c>
      <c r="D509" s="31" t="n">
        <v>237886</v>
      </c>
      <c r="E509" s="31" t="n">
        <v>402391</v>
      </c>
      <c r="F509" s="31" t="n">
        <v>474423</v>
      </c>
      <c r="G509" s="31" t="n">
        <v>236479</v>
      </c>
      <c r="H509" s="31" t="n">
        <v>2253</v>
      </c>
      <c r="I509" s="31" t="n">
        <v>2620</v>
      </c>
      <c r="J509" s="31" t="n">
        <v>1407</v>
      </c>
    </row>
    <row r="510" customFormat="false" ht="15" hidden="false" customHeight="true" outlineLevel="0" collapsed="false">
      <c r="A510" s="25" t="n">
        <v>6</v>
      </c>
      <c r="B510" s="30" t="n">
        <v>837835</v>
      </c>
      <c r="C510" s="31" t="n">
        <v>1031209</v>
      </c>
      <c r="D510" s="31" t="n">
        <v>402656</v>
      </c>
      <c r="E510" s="31" t="n">
        <v>402702</v>
      </c>
      <c r="F510" s="31" t="n">
        <v>475415</v>
      </c>
      <c r="G510" s="31" t="n">
        <v>239065</v>
      </c>
      <c r="H510" s="31" t="n">
        <v>435133</v>
      </c>
      <c r="I510" s="31" t="n">
        <v>555794</v>
      </c>
      <c r="J510" s="31" t="n">
        <v>163591</v>
      </c>
    </row>
    <row r="511" customFormat="false" ht="15" hidden="false" customHeight="true" outlineLevel="0" collapsed="false">
      <c r="A511" s="25" t="n">
        <v>7</v>
      </c>
      <c r="B511" s="30" t="n">
        <v>705494</v>
      </c>
      <c r="C511" s="31" t="n">
        <v>847401</v>
      </c>
      <c r="D511" s="31" t="n">
        <v>386443</v>
      </c>
      <c r="E511" s="31" t="n">
        <v>402742</v>
      </c>
      <c r="F511" s="31" t="n">
        <v>474451</v>
      </c>
      <c r="G511" s="31" t="n">
        <v>241518</v>
      </c>
      <c r="H511" s="31" t="n">
        <v>302752</v>
      </c>
      <c r="I511" s="31" t="n">
        <v>372950</v>
      </c>
      <c r="J511" s="31" t="n">
        <v>144925</v>
      </c>
    </row>
    <row r="512" customFormat="false" ht="15" hidden="false" customHeight="true" outlineLevel="0" collapsed="false">
      <c r="A512" s="25" t="n">
        <v>8</v>
      </c>
      <c r="B512" s="30" t="n">
        <v>401902</v>
      </c>
      <c r="C512" s="31" t="n">
        <v>476240</v>
      </c>
      <c r="D512" s="31" t="n">
        <v>235145</v>
      </c>
      <c r="E512" s="31" t="n">
        <v>400098</v>
      </c>
      <c r="F512" s="31" t="n">
        <v>474022</v>
      </c>
      <c r="G512" s="31" t="n">
        <v>234271</v>
      </c>
      <c r="H512" s="31" t="n">
        <v>1804</v>
      </c>
      <c r="I512" s="31" t="n">
        <v>2218</v>
      </c>
      <c r="J512" s="31" t="n">
        <v>874</v>
      </c>
    </row>
    <row r="513" customFormat="false" ht="15" hidden="false" customHeight="true" outlineLevel="0" collapsed="false">
      <c r="A513" s="25" t="n">
        <v>9</v>
      </c>
      <c r="B513" s="18" t="n">
        <v>404042</v>
      </c>
      <c r="C513" s="19" t="n">
        <v>478593</v>
      </c>
      <c r="D513" s="19" t="n">
        <v>237393</v>
      </c>
      <c r="E513" s="19" t="n">
        <v>398525</v>
      </c>
      <c r="F513" s="19" t="n">
        <v>471582</v>
      </c>
      <c r="G513" s="19" t="n">
        <v>235216</v>
      </c>
      <c r="H513" s="19" t="n">
        <v>5517</v>
      </c>
      <c r="I513" s="19" t="n">
        <v>7011</v>
      </c>
      <c r="J513" s="19" t="n">
        <v>2177</v>
      </c>
    </row>
    <row r="514" customFormat="false" ht="15" hidden="false" customHeight="true" outlineLevel="0" collapsed="false">
      <c r="A514" s="25" t="n">
        <v>10</v>
      </c>
      <c r="B514" s="18" t="n">
        <v>408225</v>
      </c>
      <c r="C514" s="19" t="n">
        <v>479319</v>
      </c>
      <c r="D514" s="19" t="n">
        <v>243676</v>
      </c>
      <c r="E514" s="19" t="n">
        <v>404658</v>
      </c>
      <c r="F514" s="19" t="n">
        <v>475279</v>
      </c>
      <c r="G514" s="19" t="n">
        <v>241204</v>
      </c>
      <c r="H514" s="19" t="n">
        <v>3567</v>
      </c>
      <c r="I514" s="19" t="n">
        <v>4040</v>
      </c>
      <c r="J514" s="19" t="n">
        <v>2472</v>
      </c>
    </row>
    <row r="515" customFormat="false" ht="15" hidden="false" customHeight="true" outlineLevel="0" collapsed="false">
      <c r="A515" s="25" t="n">
        <v>11</v>
      </c>
      <c r="B515" s="18" t="n">
        <v>395650</v>
      </c>
      <c r="C515" s="19" t="n">
        <v>471028</v>
      </c>
      <c r="D515" s="19" t="n">
        <v>227845</v>
      </c>
      <c r="E515" s="19" t="n">
        <v>393719</v>
      </c>
      <c r="F515" s="19" t="n">
        <v>468730</v>
      </c>
      <c r="G515" s="19" t="n">
        <v>226731</v>
      </c>
      <c r="H515" s="19" t="n">
        <v>1931</v>
      </c>
      <c r="I515" s="19" t="n">
        <v>2298</v>
      </c>
      <c r="J515" s="19" t="n">
        <v>1114</v>
      </c>
    </row>
    <row r="516" customFormat="false" ht="15" hidden="false" customHeight="true" outlineLevel="0" collapsed="false">
      <c r="A516" s="25" t="n">
        <v>12</v>
      </c>
      <c r="B516" s="18" t="n">
        <v>1062791</v>
      </c>
      <c r="C516" s="19" t="n">
        <v>1315550</v>
      </c>
      <c r="D516" s="19" t="n">
        <v>502421</v>
      </c>
      <c r="E516" s="19" t="n">
        <v>400995</v>
      </c>
      <c r="F516" s="19" t="n">
        <v>477259</v>
      </c>
      <c r="G516" s="19" t="n">
        <v>231915</v>
      </c>
      <c r="H516" s="19" t="n">
        <v>661796</v>
      </c>
      <c r="I516" s="19" t="n">
        <v>838291</v>
      </c>
      <c r="J516" s="19" t="n">
        <v>270506</v>
      </c>
    </row>
    <row r="517" customFormat="false" ht="9.95" hidden="false" customHeight="true" outlineLevel="0" collapsed="false">
      <c r="A517" s="13"/>
      <c r="B517" s="18"/>
      <c r="C517" s="19"/>
      <c r="D517" s="19"/>
      <c r="E517" s="19"/>
      <c r="F517" s="19"/>
      <c r="G517" s="19"/>
      <c r="H517" s="19"/>
      <c r="I517" s="19"/>
      <c r="J517" s="19"/>
    </row>
    <row r="518" customFormat="false" ht="15" hidden="false" customHeight="true" outlineLevel="0" collapsed="false">
      <c r="A518" s="13"/>
      <c r="B518" s="27" t="s">
        <v>45</v>
      </c>
      <c r="C518" s="22"/>
      <c r="D518" s="22"/>
      <c r="E518" s="22"/>
      <c r="F518" s="22"/>
      <c r="G518" s="22"/>
      <c r="H518" s="22"/>
      <c r="I518" s="22"/>
      <c r="J518" s="22"/>
    </row>
    <row r="519" customFormat="false" ht="15" hidden="false" customHeight="true" outlineLevel="0" collapsed="false">
      <c r="A519" s="17" t="s">
        <v>11</v>
      </c>
      <c r="B519" s="30" t="n">
        <v>148021</v>
      </c>
      <c r="C519" s="31" t="n">
        <v>221891</v>
      </c>
      <c r="D519" s="31" t="n">
        <v>122996</v>
      </c>
      <c r="E519" s="31" t="n">
        <v>135667</v>
      </c>
      <c r="F519" s="31" t="n">
        <v>197813</v>
      </c>
      <c r="G519" s="31" t="n">
        <v>114613</v>
      </c>
      <c r="H519" s="31" t="n">
        <v>12354</v>
      </c>
      <c r="I519" s="31" t="n">
        <v>24078</v>
      </c>
      <c r="J519" s="31" t="n">
        <v>8383</v>
      </c>
    </row>
    <row r="520" s="23" customFormat="true" ht="15" hidden="false" customHeight="true" outlineLevel="0" collapsed="false">
      <c r="A520" s="20" t="n">
        <v>26</v>
      </c>
      <c r="B520" s="27" t="n">
        <v>145174</v>
      </c>
      <c r="C520" s="22" t="n">
        <v>215925</v>
      </c>
      <c r="D520" s="22" t="n">
        <v>120393</v>
      </c>
      <c r="E520" s="22" t="n">
        <v>133741</v>
      </c>
      <c r="F520" s="22" t="n">
        <v>193328</v>
      </c>
      <c r="G520" s="22" t="n">
        <v>112870</v>
      </c>
      <c r="H520" s="22" t="n">
        <v>11433</v>
      </c>
      <c r="I520" s="22" t="n">
        <v>22597</v>
      </c>
      <c r="J520" s="22" t="n">
        <v>7523</v>
      </c>
    </row>
    <row r="521" customFormat="false" ht="15" hidden="false" customHeight="true" outlineLevel="0" collapsed="false">
      <c r="A521" s="24" t="s">
        <v>12</v>
      </c>
      <c r="B521" s="18" t="n">
        <v>145960</v>
      </c>
      <c r="C521" s="19" t="n">
        <v>207477</v>
      </c>
      <c r="D521" s="19" t="n">
        <v>124287</v>
      </c>
      <c r="E521" s="19" t="n">
        <v>135483</v>
      </c>
      <c r="F521" s="19" t="n">
        <v>195564</v>
      </c>
      <c r="G521" s="19" t="n">
        <v>114316</v>
      </c>
      <c r="H521" s="19" t="n">
        <v>10477</v>
      </c>
      <c r="I521" s="19" t="n">
        <v>11913</v>
      </c>
      <c r="J521" s="19" t="n">
        <v>9971</v>
      </c>
    </row>
    <row r="522" customFormat="false" ht="15" hidden="false" customHeight="true" outlineLevel="0" collapsed="false">
      <c r="A522" s="25" t="n">
        <v>2</v>
      </c>
      <c r="B522" s="18" t="n">
        <v>126169</v>
      </c>
      <c r="C522" s="19" t="n">
        <v>182014</v>
      </c>
      <c r="D522" s="19" t="n">
        <v>106250</v>
      </c>
      <c r="E522" s="19" t="n">
        <v>125312</v>
      </c>
      <c r="F522" s="19" t="n">
        <v>181122</v>
      </c>
      <c r="G522" s="19" t="n">
        <v>105405</v>
      </c>
      <c r="H522" s="19" t="n">
        <v>857</v>
      </c>
      <c r="I522" s="19" t="n">
        <v>892</v>
      </c>
      <c r="J522" s="19" t="n">
        <v>845</v>
      </c>
    </row>
    <row r="523" customFormat="false" ht="15" hidden="false" customHeight="true" outlineLevel="0" collapsed="false">
      <c r="A523" s="25" t="n">
        <v>3</v>
      </c>
      <c r="B523" s="18" t="n">
        <v>144859</v>
      </c>
      <c r="C523" s="19" t="n">
        <v>205803</v>
      </c>
      <c r="D523" s="19" t="n">
        <v>123115</v>
      </c>
      <c r="E523" s="19" t="n">
        <v>137027</v>
      </c>
      <c r="F523" s="19" t="n">
        <v>192112</v>
      </c>
      <c r="G523" s="19" t="n">
        <v>117373</v>
      </c>
      <c r="H523" s="19" t="n">
        <v>7832</v>
      </c>
      <c r="I523" s="19" t="n">
        <v>13691</v>
      </c>
      <c r="J523" s="19" t="n">
        <v>5742</v>
      </c>
    </row>
    <row r="524" customFormat="false" ht="15" hidden="false" customHeight="true" outlineLevel="0" collapsed="false">
      <c r="A524" s="25" t="n">
        <v>4</v>
      </c>
      <c r="B524" s="18" t="n">
        <v>136524</v>
      </c>
      <c r="C524" s="19" t="n">
        <v>192310</v>
      </c>
      <c r="D524" s="19" t="n">
        <v>116801</v>
      </c>
      <c r="E524" s="19" t="n">
        <v>135820</v>
      </c>
      <c r="F524" s="19" t="n">
        <v>191392</v>
      </c>
      <c r="G524" s="19" t="n">
        <v>116173</v>
      </c>
      <c r="H524" s="19" t="n">
        <v>704</v>
      </c>
      <c r="I524" s="19" t="n">
        <v>918</v>
      </c>
      <c r="J524" s="19" t="n">
        <v>628</v>
      </c>
    </row>
    <row r="525" customFormat="false" ht="15" hidden="false" customHeight="true" outlineLevel="0" collapsed="false">
      <c r="A525" s="25" t="n">
        <v>5</v>
      </c>
      <c r="B525" s="18" t="n">
        <v>136065</v>
      </c>
      <c r="C525" s="19" t="n">
        <v>198094</v>
      </c>
      <c r="D525" s="19" t="n">
        <v>114585</v>
      </c>
      <c r="E525" s="19" t="n">
        <v>135456</v>
      </c>
      <c r="F525" s="19" t="n">
        <v>197248</v>
      </c>
      <c r="G525" s="19" t="n">
        <v>114058</v>
      </c>
      <c r="H525" s="19" t="n">
        <v>609</v>
      </c>
      <c r="I525" s="19" t="n">
        <v>846</v>
      </c>
      <c r="J525" s="19" t="n">
        <v>527</v>
      </c>
    </row>
    <row r="526" customFormat="false" ht="15" hidden="false" customHeight="true" outlineLevel="0" collapsed="false">
      <c r="A526" s="25" t="n">
        <v>6</v>
      </c>
      <c r="B526" s="18" t="n">
        <v>173645</v>
      </c>
      <c r="C526" s="19" t="n">
        <v>287496</v>
      </c>
      <c r="D526" s="19" t="n">
        <v>134698</v>
      </c>
      <c r="E526" s="19" t="n">
        <v>127404</v>
      </c>
      <c r="F526" s="19" t="n">
        <v>188829</v>
      </c>
      <c r="G526" s="19" t="n">
        <v>106391</v>
      </c>
      <c r="H526" s="19" t="n">
        <v>46241</v>
      </c>
      <c r="I526" s="19" t="n">
        <v>98667</v>
      </c>
      <c r="J526" s="19" t="n">
        <v>28307</v>
      </c>
    </row>
    <row r="527" customFormat="false" ht="15" hidden="false" customHeight="true" outlineLevel="0" collapsed="false">
      <c r="A527" s="25" t="n">
        <v>7</v>
      </c>
      <c r="B527" s="18" t="n">
        <v>137072</v>
      </c>
      <c r="C527" s="19" t="n">
        <v>206450</v>
      </c>
      <c r="D527" s="19" t="n">
        <v>113717</v>
      </c>
      <c r="E527" s="19" t="n">
        <v>131962</v>
      </c>
      <c r="F527" s="19" t="n">
        <v>191884</v>
      </c>
      <c r="G527" s="19" t="n">
        <v>111790</v>
      </c>
      <c r="H527" s="19" t="n">
        <v>5110</v>
      </c>
      <c r="I527" s="19" t="n">
        <v>14566</v>
      </c>
      <c r="J527" s="19" t="n">
        <v>1927</v>
      </c>
    </row>
    <row r="528" customFormat="false" ht="15" hidden="false" customHeight="true" outlineLevel="0" collapsed="false">
      <c r="A528" s="25" t="n">
        <v>8</v>
      </c>
      <c r="B528" s="18" t="n">
        <v>148650</v>
      </c>
      <c r="C528" s="19" t="n">
        <v>212654</v>
      </c>
      <c r="D528" s="19" t="n">
        <v>126808</v>
      </c>
      <c r="E528" s="19" t="n">
        <v>136872</v>
      </c>
      <c r="F528" s="19" t="n">
        <v>200704</v>
      </c>
      <c r="G528" s="19" t="n">
        <v>115089</v>
      </c>
      <c r="H528" s="19" t="n">
        <v>11778</v>
      </c>
      <c r="I528" s="19" t="n">
        <v>11950</v>
      </c>
      <c r="J528" s="19" t="n">
        <v>11719</v>
      </c>
    </row>
    <row r="529" customFormat="false" ht="15" hidden="false" customHeight="true" outlineLevel="0" collapsed="false">
      <c r="A529" s="25" t="n">
        <v>9</v>
      </c>
      <c r="B529" s="18" t="n">
        <v>134240</v>
      </c>
      <c r="C529" s="19" t="n">
        <v>196579</v>
      </c>
      <c r="D529" s="19" t="n">
        <v>112853</v>
      </c>
      <c r="E529" s="19" t="n">
        <v>133214</v>
      </c>
      <c r="F529" s="19" t="n">
        <v>195028</v>
      </c>
      <c r="G529" s="19" t="n">
        <v>112007</v>
      </c>
      <c r="H529" s="19" t="n">
        <v>1026</v>
      </c>
      <c r="I529" s="19" t="n">
        <v>1551</v>
      </c>
      <c r="J529" s="19" t="n">
        <v>846</v>
      </c>
    </row>
    <row r="530" customFormat="false" ht="15" hidden="false" customHeight="true" outlineLevel="0" collapsed="false">
      <c r="A530" s="25" t="n">
        <v>10</v>
      </c>
      <c r="B530" s="18" t="n">
        <v>135023</v>
      </c>
      <c r="C530" s="19" t="n">
        <v>196014</v>
      </c>
      <c r="D530" s="19" t="n">
        <v>113114</v>
      </c>
      <c r="E530" s="19" t="n">
        <v>133943</v>
      </c>
      <c r="F530" s="19" t="n">
        <v>194523</v>
      </c>
      <c r="G530" s="19" t="n">
        <v>112182</v>
      </c>
      <c r="H530" s="19" t="n">
        <v>1080</v>
      </c>
      <c r="I530" s="19" t="n">
        <v>1491</v>
      </c>
      <c r="J530" s="19" t="n">
        <v>932</v>
      </c>
    </row>
    <row r="531" customFormat="false" ht="15" hidden="false" customHeight="true" outlineLevel="0" collapsed="false">
      <c r="A531" s="25" t="n">
        <v>11</v>
      </c>
      <c r="B531" s="18" t="n">
        <v>132753</v>
      </c>
      <c r="C531" s="19" t="n">
        <v>188154</v>
      </c>
      <c r="D531" s="19" t="n">
        <v>112211</v>
      </c>
      <c r="E531" s="19" t="n">
        <v>131851</v>
      </c>
      <c r="F531" s="19" t="n">
        <v>186963</v>
      </c>
      <c r="G531" s="19" t="n">
        <v>111416</v>
      </c>
      <c r="H531" s="19" t="n">
        <v>902</v>
      </c>
      <c r="I531" s="19" t="n">
        <v>1191</v>
      </c>
      <c r="J531" s="19" t="n">
        <v>795</v>
      </c>
    </row>
    <row r="532" customFormat="false" ht="15" hidden="false" customHeight="true" outlineLevel="0" collapsed="false">
      <c r="A532" s="25" t="n">
        <v>12</v>
      </c>
      <c r="B532" s="18" t="n">
        <v>190256</v>
      </c>
      <c r="C532" s="19" t="n">
        <v>320196</v>
      </c>
      <c r="D532" s="19" t="n">
        <v>145497</v>
      </c>
      <c r="E532" s="19" t="n">
        <v>140219</v>
      </c>
      <c r="F532" s="19" t="n">
        <v>204836</v>
      </c>
      <c r="G532" s="19" t="n">
        <v>117961</v>
      </c>
      <c r="H532" s="19" t="n">
        <v>50037</v>
      </c>
      <c r="I532" s="19" t="n">
        <v>115360</v>
      </c>
      <c r="J532" s="19" t="n">
        <v>27536</v>
      </c>
    </row>
    <row r="533" customFormat="false" ht="9.95" hidden="false" customHeight="true" outlineLevel="0" collapsed="false">
      <c r="A533" s="13"/>
      <c r="B533" s="18"/>
      <c r="C533" s="19"/>
      <c r="D533" s="19"/>
      <c r="E533" s="19"/>
      <c r="F533" s="19"/>
      <c r="G533" s="19"/>
      <c r="H533" s="19"/>
      <c r="I533" s="19"/>
      <c r="J533" s="19"/>
    </row>
    <row r="534" customFormat="false" ht="15" hidden="false" customHeight="true" outlineLevel="0" collapsed="false">
      <c r="A534" s="13"/>
      <c r="B534" s="27" t="s">
        <v>46</v>
      </c>
      <c r="C534" s="22"/>
      <c r="D534" s="22"/>
      <c r="E534" s="22"/>
      <c r="F534" s="22"/>
      <c r="G534" s="22"/>
      <c r="H534" s="22"/>
      <c r="I534" s="22"/>
      <c r="J534" s="22"/>
    </row>
    <row r="535" customFormat="false" ht="15" hidden="false" customHeight="true" outlineLevel="0" collapsed="false">
      <c r="A535" s="17" t="s">
        <v>11</v>
      </c>
      <c r="B535" s="30" t="n">
        <v>229099</v>
      </c>
      <c r="C535" s="31" t="n">
        <v>321553</v>
      </c>
      <c r="D535" s="31" t="n">
        <v>140364</v>
      </c>
      <c r="E535" s="31" t="n">
        <v>216348</v>
      </c>
      <c r="F535" s="31" t="n">
        <v>301045</v>
      </c>
      <c r="G535" s="31" t="n">
        <v>135057</v>
      </c>
      <c r="H535" s="31" t="n">
        <v>12751</v>
      </c>
      <c r="I535" s="31" t="n">
        <v>20508</v>
      </c>
      <c r="J535" s="31" t="n">
        <v>5307</v>
      </c>
    </row>
    <row r="536" s="23" customFormat="true" ht="15" hidden="false" customHeight="true" outlineLevel="0" collapsed="false">
      <c r="A536" s="20" t="n">
        <v>26</v>
      </c>
      <c r="B536" s="27" t="n">
        <v>230931</v>
      </c>
      <c r="C536" s="22" t="n">
        <v>324928</v>
      </c>
      <c r="D536" s="22" t="n">
        <v>138215</v>
      </c>
      <c r="E536" s="22" t="n">
        <v>215789</v>
      </c>
      <c r="F536" s="22" t="n">
        <v>301005</v>
      </c>
      <c r="G536" s="22" t="n">
        <v>131734</v>
      </c>
      <c r="H536" s="22" t="n">
        <v>15142</v>
      </c>
      <c r="I536" s="22" t="n">
        <v>23923</v>
      </c>
      <c r="J536" s="22" t="n">
        <v>6481</v>
      </c>
    </row>
    <row r="537" customFormat="false" ht="15" hidden="false" customHeight="true" outlineLevel="0" collapsed="false">
      <c r="A537" s="24" t="s">
        <v>12</v>
      </c>
      <c r="B537" s="18" t="n">
        <v>215273</v>
      </c>
      <c r="C537" s="19" t="n">
        <v>301576</v>
      </c>
      <c r="D537" s="19" t="n">
        <v>130186</v>
      </c>
      <c r="E537" s="19" t="n">
        <v>212831</v>
      </c>
      <c r="F537" s="19" t="n">
        <v>297637</v>
      </c>
      <c r="G537" s="19" t="n">
        <v>129221</v>
      </c>
      <c r="H537" s="19" t="n">
        <v>2442</v>
      </c>
      <c r="I537" s="19" t="n">
        <v>3939</v>
      </c>
      <c r="J537" s="19" t="n">
        <v>965</v>
      </c>
    </row>
    <row r="538" customFormat="false" ht="15" hidden="false" customHeight="true" outlineLevel="0" collapsed="false">
      <c r="A538" s="25" t="n">
        <v>2</v>
      </c>
      <c r="B538" s="18" t="n">
        <v>211205</v>
      </c>
      <c r="C538" s="19" t="n">
        <v>302712</v>
      </c>
      <c r="D538" s="19" t="n">
        <v>120729</v>
      </c>
      <c r="E538" s="19" t="n">
        <v>211205</v>
      </c>
      <c r="F538" s="19" t="n">
        <v>302712</v>
      </c>
      <c r="G538" s="19" t="n">
        <v>120729</v>
      </c>
      <c r="H538" s="19" t="n">
        <v>0</v>
      </c>
      <c r="I538" s="19" t="n">
        <v>0</v>
      </c>
      <c r="J538" s="19" t="n">
        <v>0</v>
      </c>
    </row>
    <row r="539" customFormat="false" ht="15" hidden="false" customHeight="true" outlineLevel="0" collapsed="false">
      <c r="A539" s="25" t="n">
        <v>3</v>
      </c>
      <c r="B539" s="18" t="n">
        <v>213218</v>
      </c>
      <c r="C539" s="19" t="n">
        <v>304498</v>
      </c>
      <c r="D539" s="19" t="n">
        <v>122121</v>
      </c>
      <c r="E539" s="19" t="n">
        <v>212094</v>
      </c>
      <c r="F539" s="19" t="n">
        <v>303499</v>
      </c>
      <c r="G539" s="19" t="n">
        <v>120872</v>
      </c>
      <c r="H539" s="19" t="n">
        <v>1124</v>
      </c>
      <c r="I539" s="19" t="n">
        <v>999</v>
      </c>
      <c r="J539" s="19" t="n">
        <v>1249</v>
      </c>
    </row>
    <row r="540" customFormat="false" ht="15" hidden="false" customHeight="true" outlineLevel="0" collapsed="false">
      <c r="A540" s="25" t="n">
        <v>4</v>
      </c>
      <c r="B540" s="18" t="n">
        <v>219007</v>
      </c>
      <c r="C540" s="19" t="n">
        <v>304283</v>
      </c>
      <c r="D540" s="19" t="n">
        <v>134242</v>
      </c>
      <c r="E540" s="19" t="n">
        <v>219007</v>
      </c>
      <c r="F540" s="19" t="n">
        <v>304283</v>
      </c>
      <c r="G540" s="19" t="n">
        <v>134242</v>
      </c>
      <c r="H540" s="19" t="n">
        <v>0</v>
      </c>
      <c r="I540" s="19" t="n">
        <v>0</v>
      </c>
      <c r="J540" s="19" t="n">
        <v>0</v>
      </c>
    </row>
    <row r="541" customFormat="false" ht="15" hidden="false" customHeight="true" outlineLevel="0" collapsed="false">
      <c r="A541" s="25" t="n">
        <v>5</v>
      </c>
      <c r="B541" s="18" t="n">
        <v>218519</v>
      </c>
      <c r="C541" s="19" t="n">
        <v>303040</v>
      </c>
      <c r="D541" s="19" t="n">
        <v>135122</v>
      </c>
      <c r="E541" s="19" t="n">
        <v>218519</v>
      </c>
      <c r="F541" s="19" t="n">
        <v>303040</v>
      </c>
      <c r="G541" s="19" t="n">
        <v>135122</v>
      </c>
      <c r="H541" s="19" t="n">
        <v>0</v>
      </c>
      <c r="I541" s="19" t="n">
        <v>0</v>
      </c>
      <c r="J541" s="19" t="n">
        <v>0</v>
      </c>
    </row>
    <row r="542" customFormat="false" ht="15" hidden="false" customHeight="true" outlineLevel="0" collapsed="false">
      <c r="A542" s="25" t="n">
        <v>6</v>
      </c>
      <c r="B542" s="18" t="n">
        <v>288754</v>
      </c>
      <c r="C542" s="19" t="n">
        <v>417316</v>
      </c>
      <c r="D542" s="19" t="n">
        <v>161594</v>
      </c>
      <c r="E542" s="19" t="n">
        <v>221253</v>
      </c>
      <c r="F542" s="19" t="n">
        <v>305032</v>
      </c>
      <c r="G542" s="19" t="n">
        <v>138388</v>
      </c>
      <c r="H542" s="19" t="n">
        <v>67501</v>
      </c>
      <c r="I542" s="19" t="n">
        <v>112284</v>
      </c>
      <c r="J542" s="19" t="n">
        <v>23206</v>
      </c>
    </row>
    <row r="543" customFormat="false" ht="15" hidden="false" customHeight="true" outlineLevel="0" collapsed="false">
      <c r="A543" s="25" t="n">
        <v>7</v>
      </c>
      <c r="B543" s="18" t="n">
        <v>228835</v>
      </c>
      <c r="C543" s="19" t="n">
        <v>310746</v>
      </c>
      <c r="D543" s="19" t="n">
        <v>148223</v>
      </c>
      <c r="E543" s="19" t="n">
        <v>209210</v>
      </c>
      <c r="F543" s="19" t="n">
        <v>284949</v>
      </c>
      <c r="G543" s="19" t="n">
        <v>134673</v>
      </c>
      <c r="H543" s="19" t="n">
        <v>19625</v>
      </c>
      <c r="I543" s="19" t="n">
        <v>25797</v>
      </c>
      <c r="J543" s="19" t="n">
        <v>13550</v>
      </c>
    </row>
    <row r="544" customFormat="false" ht="15" hidden="false" customHeight="true" outlineLevel="0" collapsed="false">
      <c r="A544" s="25" t="n">
        <v>8</v>
      </c>
      <c r="B544" s="18" t="n">
        <v>221395</v>
      </c>
      <c r="C544" s="19" t="n">
        <v>308700</v>
      </c>
      <c r="D544" s="19" t="n">
        <v>135166</v>
      </c>
      <c r="E544" s="19" t="n">
        <v>218914</v>
      </c>
      <c r="F544" s="19" t="n">
        <v>304566</v>
      </c>
      <c r="G544" s="19" t="n">
        <v>134318</v>
      </c>
      <c r="H544" s="19" t="n">
        <v>2481</v>
      </c>
      <c r="I544" s="19" t="n">
        <v>4134</v>
      </c>
      <c r="J544" s="19" t="n">
        <v>848</v>
      </c>
    </row>
    <row r="545" customFormat="false" ht="15" hidden="false" customHeight="true" outlineLevel="0" collapsed="false">
      <c r="A545" s="25" t="n">
        <v>9</v>
      </c>
      <c r="B545" s="18" t="n">
        <v>213939</v>
      </c>
      <c r="C545" s="19" t="n">
        <v>300428</v>
      </c>
      <c r="D545" s="19" t="n">
        <v>127938</v>
      </c>
      <c r="E545" s="19" t="n">
        <v>213869</v>
      </c>
      <c r="F545" s="19" t="n">
        <v>300287</v>
      </c>
      <c r="G545" s="19" t="n">
        <v>127938</v>
      </c>
      <c r="H545" s="19" t="n">
        <v>70</v>
      </c>
      <c r="I545" s="19" t="n">
        <v>141</v>
      </c>
      <c r="J545" s="19" t="n">
        <v>0</v>
      </c>
    </row>
    <row r="546" customFormat="false" ht="15" hidden="false" customHeight="true" outlineLevel="0" collapsed="false">
      <c r="A546" s="25" t="n">
        <v>10</v>
      </c>
      <c r="B546" s="18" t="n">
        <v>215744</v>
      </c>
      <c r="C546" s="19" t="n">
        <v>300912</v>
      </c>
      <c r="D546" s="19" t="n">
        <v>130488</v>
      </c>
      <c r="E546" s="19" t="n">
        <v>215744</v>
      </c>
      <c r="F546" s="19" t="n">
        <v>300912</v>
      </c>
      <c r="G546" s="19" t="n">
        <v>130488</v>
      </c>
      <c r="H546" s="19" t="n">
        <v>0</v>
      </c>
      <c r="I546" s="19" t="n">
        <v>0</v>
      </c>
      <c r="J546" s="19" t="n">
        <v>0</v>
      </c>
    </row>
    <row r="547" customFormat="false" ht="15" hidden="false" customHeight="true" outlineLevel="0" collapsed="false">
      <c r="A547" s="25" t="n">
        <v>11</v>
      </c>
      <c r="B547" s="18" t="n">
        <v>218238</v>
      </c>
      <c r="C547" s="19" t="n">
        <v>301500</v>
      </c>
      <c r="D547" s="19" t="n">
        <v>137082</v>
      </c>
      <c r="E547" s="19" t="n">
        <v>218238</v>
      </c>
      <c r="F547" s="19" t="n">
        <v>301500</v>
      </c>
      <c r="G547" s="19" t="n">
        <v>137082</v>
      </c>
      <c r="H547" s="19" t="n">
        <v>0</v>
      </c>
      <c r="I547" s="19" t="n">
        <v>0</v>
      </c>
      <c r="J547" s="19" t="n">
        <v>0</v>
      </c>
    </row>
    <row r="548" customFormat="false" ht="15" hidden="false" customHeight="true" outlineLevel="0" collapsed="false">
      <c r="A548" s="25" t="n">
        <v>12</v>
      </c>
      <c r="B548" s="18" t="n">
        <v>306162</v>
      </c>
      <c r="C548" s="19" t="n">
        <v>444375</v>
      </c>
      <c r="D548" s="19" t="n">
        <v>174390</v>
      </c>
      <c r="E548" s="19" t="n">
        <v>218514</v>
      </c>
      <c r="F548" s="19" t="n">
        <v>303662</v>
      </c>
      <c r="G548" s="19" t="n">
        <v>137335</v>
      </c>
      <c r="H548" s="19" t="n">
        <v>87648</v>
      </c>
      <c r="I548" s="19" t="n">
        <v>140713</v>
      </c>
      <c r="J548" s="19" t="n">
        <v>37055</v>
      </c>
    </row>
    <row r="549" customFormat="false" ht="9.95" hidden="false" customHeight="true" outlineLevel="0" collapsed="false">
      <c r="A549" s="13"/>
      <c r="B549" s="18"/>
      <c r="C549" s="19"/>
      <c r="D549" s="19"/>
      <c r="E549" s="19"/>
      <c r="F549" s="19"/>
      <c r="G549" s="19"/>
      <c r="H549" s="19"/>
      <c r="I549" s="19"/>
      <c r="J549" s="19"/>
    </row>
    <row r="550" customFormat="false" ht="15" hidden="false" customHeight="true" outlineLevel="0" collapsed="false">
      <c r="A550" s="13"/>
      <c r="B550" s="27" t="s">
        <v>47</v>
      </c>
      <c r="C550" s="22"/>
      <c r="D550" s="22"/>
      <c r="E550" s="22"/>
      <c r="F550" s="22"/>
      <c r="G550" s="22"/>
      <c r="H550" s="22"/>
      <c r="I550" s="22"/>
      <c r="J550" s="22"/>
    </row>
    <row r="551" customFormat="false" ht="15" hidden="false" customHeight="true" outlineLevel="0" collapsed="false">
      <c r="A551" s="17" t="s">
        <v>11</v>
      </c>
      <c r="B551" s="18" t="n">
        <v>471514</v>
      </c>
      <c r="C551" s="19" t="n">
        <v>542008</v>
      </c>
      <c r="D551" s="19" t="n">
        <v>319941</v>
      </c>
      <c r="E551" s="19" t="n">
        <v>364242</v>
      </c>
      <c r="F551" s="19" t="n">
        <v>414813</v>
      </c>
      <c r="G551" s="19" t="n">
        <v>255507</v>
      </c>
      <c r="H551" s="19" t="n">
        <v>107272</v>
      </c>
      <c r="I551" s="19" t="n">
        <v>127195</v>
      </c>
      <c r="J551" s="19" t="n">
        <v>64434</v>
      </c>
    </row>
    <row r="552" s="23" customFormat="true" ht="15" hidden="false" customHeight="true" outlineLevel="0" collapsed="false">
      <c r="A552" s="20" t="n">
        <v>26</v>
      </c>
      <c r="B552" s="27" t="n">
        <v>484872</v>
      </c>
      <c r="C552" s="22" t="n">
        <v>560205</v>
      </c>
      <c r="D552" s="22" t="n">
        <v>329304</v>
      </c>
      <c r="E552" s="22" t="n">
        <v>369468</v>
      </c>
      <c r="F552" s="22" t="n">
        <v>421367</v>
      </c>
      <c r="G552" s="22" t="n">
        <v>262293</v>
      </c>
      <c r="H552" s="22" t="n">
        <v>115404</v>
      </c>
      <c r="I552" s="22" t="n">
        <v>138838</v>
      </c>
      <c r="J552" s="22" t="n">
        <v>67011</v>
      </c>
    </row>
    <row r="553" customFormat="false" ht="15" hidden="false" customHeight="true" outlineLevel="0" collapsed="false">
      <c r="A553" s="24" t="s">
        <v>12</v>
      </c>
      <c r="B553" s="18" t="n">
        <v>352674</v>
      </c>
      <c r="C553" s="19" t="n">
        <v>401585</v>
      </c>
      <c r="D553" s="19" t="n">
        <v>246943</v>
      </c>
      <c r="E553" s="19" t="n">
        <v>352674</v>
      </c>
      <c r="F553" s="19" t="n">
        <v>401585</v>
      </c>
      <c r="G553" s="19" t="n">
        <v>246943</v>
      </c>
      <c r="H553" s="19" t="n">
        <v>0</v>
      </c>
      <c r="I553" s="19" t="n">
        <v>0</v>
      </c>
      <c r="J553" s="19" t="n">
        <v>0</v>
      </c>
    </row>
    <row r="554" customFormat="false" ht="15" hidden="false" customHeight="true" outlineLevel="0" collapsed="false">
      <c r="A554" s="25" t="n">
        <v>2</v>
      </c>
      <c r="B554" s="18" t="n">
        <v>354781</v>
      </c>
      <c r="C554" s="19" t="n">
        <v>404593</v>
      </c>
      <c r="D554" s="19" t="n">
        <v>247252</v>
      </c>
      <c r="E554" s="19" t="n">
        <v>354781</v>
      </c>
      <c r="F554" s="19" t="n">
        <v>404593</v>
      </c>
      <c r="G554" s="19" t="n">
        <v>247252</v>
      </c>
      <c r="H554" s="19" t="n">
        <v>0</v>
      </c>
      <c r="I554" s="19" t="n">
        <v>0</v>
      </c>
      <c r="J554" s="19" t="n">
        <v>0</v>
      </c>
    </row>
    <row r="555" customFormat="false" ht="15" hidden="false" customHeight="true" outlineLevel="0" collapsed="false">
      <c r="A555" s="25" t="n">
        <v>3</v>
      </c>
      <c r="B555" s="18" t="n">
        <v>361761</v>
      </c>
      <c r="C555" s="19" t="n">
        <v>411592</v>
      </c>
      <c r="D555" s="19" t="n">
        <v>254188</v>
      </c>
      <c r="E555" s="19" t="n">
        <v>358688</v>
      </c>
      <c r="F555" s="19" t="n">
        <v>408352</v>
      </c>
      <c r="G555" s="19" t="n">
        <v>251476</v>
      </c>
      <c r="H555" s="19" t="n">
        <v>3073</v>
      </c>
      <c r="I555" s="19" t="n">
        <v>3240</v>
      </c>
      <c r="J555" s="19" t="n">
        <v>2712</v>
      </c>
    </row>
    <row r="556" customFormat="false" ht="15" hidden="false" customHeight="true" outlineLevel="0" collapsed="false">
      <c r="A556" s="25" t="n">
        <v>4</v>
      </c>
      <c r="B556" s="18" t="n">
        <v>373355</v>
      </c>
      <c r="C556" s="19" t="n">
        <v>427452</v>
      </c>
      <c r="D556" s="19" t="n">
        <v>264470</v>
      </c>
      <c r="E556" s="19" t="n">
        <v>373355</v>
      </c>
      <c r="F556" s="19" t="n">
        <v>427452</v>
      </c>
      <c r="G556" s="19" t="n">
        <v>264470</v>
      </c>
      <c r="H556" s="19" t="n">
        <v>0</v>
      </c>
      <c r="I556" s="19" t="n">
        <v>0</v>
      </c>
      <c r="J556" s="19" t="n">
        <v>0</v>
      </c>
    </row>
    <row r="557" customFormat="false" ht="15" hidden="false" customHeight="true" outlineLevel="0" collapsed="false">
      <c r="A557" s="25" t="n">
        <v>5</v>
      </c>
      <c r="B557" s="18" t="n">
        <v>376165</v>
      </c>
      <c r="C557" s="19" t="n">
        <v>430868</v>
      </c>
      <c r="D557" s="19" t="n">
        <v>265861</v>
      </c>
      <c r="E557" s="19" t="n">
        <v>376165</v>
      </c>
      <c r="F557" s="19" t="n">
        <v>430868</v>
      </c>
      <c r="G557" s="19" t="n">
        <v>265861</v>
      </c>
      <c r="H557" s="19" t="n">
        <v>0</v>
      </c>
      <c r="I557" s="19" t="n">
        <v>0</v>
      </c>
      <c r="J557" s="19" t="n">
        <v>0</v>
      </c>
    </row>
    <row r="558" customFormat="false" ht="15" hidden="false" customHeight="true" outlineLevel="0" collapsed="false">
      <c r="A558" s="25" t="n">
        <v>6</v>
      </c>
      <c r="B558" s="18" t="n">
        <v>1011267</v>
      </c>
      <c r="C558" s="19" t="n">
        <v>1194601</v>
      </c>
      <c r="D558" s="19" t="n">
        <v>641326</v>
      </c>
      <c r="E558" s="19" t="n">
        <v>373487</v>
      </c>
      <c r="F558" s="19" t="n">
        <v>425469</v>
      </c>
      <c r="G558" s="19" t="n">
        <v>268595</v>
      </c>
      <c r="H558" s="19" t="n">
        <v>637780</v>
      </c>
      <c r="I558" s="19" t="n">
        <v>769132</v>
      </c>
      <c r="J558" s="19" t="n">
        <v>372731</v>
      </c>
    </row>
    <row r="559" customFormat="false" ht="15" hidden="false" customHeight="true" outlineLevel="0" collapsed="false">
      <c r="A559" s="25" t="n">
        <v>7</v>
      </c>
      <c r="B559" s="18" t="n">
        <v>371768</v>
      </c>
      <c r="C559" s="19" t="n">
        <v>425231</v>
      </c>
      <c r="D559" s="19" t="n">
        <v>263885</v>
      </c>
      <c r="E559" s="19" t="n">
        <v>371768</v>
      </c>
      <c r="F559" s="19" t="n">
        <v>425231</v>
      </c>
      <c r="G559" s="19" t="n">
        <v>263885</v>
      </c>
      <c r="H559" s="19" t="n">
        <v>0</v>
      </c>
      <c r="I559" s="19" t="n">
        <v>0</v>
      </c>
      <c r="J559" s="19" t="n">
        <v>0</v>
      </c>
    </row>
    <row r="560" customFormat="false" ht="15" hidden="false" customHeight="true" outlineLevel="0" collapsed="false">
      <c r="A560" s="25" t="n">
        <v>8</v>
      </c>
      <c r="B560" s="18" t="n">
        <v>368172</v>
      </c>
      <c r="C560" s="19" t="n">
        <v>420968</v>
      </c>
      <c r="D560" s="19" t="n">
        <v>258984</v>
      </c>
      <c r="E560" s="19" t="n">
        <v>368172</v>
      </c>
      <c r="F560" s="19" t="n">
        <v>420968</v>
      </c>
      <c r="G560" s="19" t="n">
        <v>258984</v>
      </c>
      <c r="H560" s="19" t="n">
        <v>0</v>
      </c>
      <c r="I560" s="19" t="n">
        <v>0</v>
      </c>
      <c r="J560" s="19" t="n">
        <v>0</v>
      </c>
    </row>
    <row r="561" customFormat="false" ht="15" hidden="false" customHeight="true" outlineLevel="0" collapsed="false">
      <c r="A561" s="25" t="n">
        <v>9</v>
      </c>
      <c r="B561" s="18" t="n">
        <v>378629</v>
      </c>
      <c r="C561" s="19" t="n">
        <v>425866</v>
      </c>
      <c r="D561" s="19" t="n">
        <v>278588</v>
      </c>
      <c r="E561" s="19" t="n">
        <v>378629</v>
      </c>
      <c r="F561" s="19" t="n">
        <v>425866</v>
      </c>
      <c r="G561" s="19" t="n">
        <v>278588</v>
      </c>
      <c r="H561" s="19" t="n">
        <v>0</v>
      </c>
      <c r="I561" s="19" t="n">
        <v>0</v>
      </c>
      <c r="J561" s="19" t="n">
        <v>0</v>
      </c>
    </row>
    <row r="562" customFormat="false" ht="15" hidden="false" customHeight="true" outlineLevel="0" collapsed="false">
      <c r="A562" s="25" t="n">
        <v>10</v>
      </c>
      <c r="B562" s="18" t="n">
        <v>381509</v>
      </c>
      <c r="C562" s="19" t="n">
        <v>431666</v>
      </c>
      <c r="D562" s="19" t="n">
        <v>278143</v>
      </c>
      <c r="E562" s="19" t="n">
        <v>381509</v>
      </c>
      <c r="F562" s="19" t="n">
        <v>431666</v>
      </c>
      <c r="G562" s="19" t="n">
        <v>278143</v>
      </c>
      <c r="H562" s="19" t="n">
        <v>0</v>
      </c>
      <c r="I562" s="19" t="n">
        <v>0</v>
      </c>
      <c r="J562" s="19" t="n">
        <v>0</v>
      </c>
    </row>
    <row r="563" customFormat="false" ht="15" hidden="false" customHeight="true" outlineLevel="0" collapsed="false">
      <c r="A563" s="25" t="n">
        <v>11</v>
      </c>
      <c r="B563" s="18" t="n">
        <v>374106</v>
      </c>
      <c r="C563" s="19" t="n">
        <v>426008</v>
      </c>
      <c r="D563" s="19" t="n">
        <v>270005</v>
      </c>
      <c r="E563" s="19" t="n">
        <v>370742</v>
      </c>
      <c r="F563" s="19" t="n">
        <v>425420</v>
      </c>
      <c r="G563" s="19" t="n">
        <v>261075</v>
      </c>
      <c r="H563" s="19" t="n">
        <v>3364</v>
      </c>
      <c r="I563" s="19" t="n">
        <v>588</v>
      </c>
      <c r="J563" s="19" t="n">
        <v>8930</v>
      </c>
    </row>
    <row r="564" customFormat="false" ht="15" hidden="false" customHeight="true" outlineLevel="0" collapsed="false">
      <c r="A564" s="25" t="n">
        <v>12</v>
      </c>
      <c r="B564" s="18" t="n">
        <v>1101448</v>
      </c>
      <c r="C564" s="19" t="n">
        <v>1322290</v>
      </c>
      <c r="D564" s="19" t="n">
        <v>659405</v>
      </c>
      <c r="E564" s="19" t="n">
        <v>373888</v>
      </c>
      <c r="F564" s="19" t="n">
        <v>430030</v>
      </c>
      <c r="G564" s="19" t="n">
        <v>261512</v>
      </c>
      <c r="H564" s="19" t="n">
        <v>727560</v>
      </c>
      <c r="I564" s="19" t="n">
        <v>892260</v>
      </c>
      <c r="J564" s="19" t="n">
        <v>397893</v>
      </c>
    </row>
    <row r="565" customFormat="false" ht="9.95" hidden="false" customHeight="true" outlineLevel="0" collapsed="false">
      <c r="A565" s="13"/>
      <c r="B565" s="18"/>
      <c r="C565" s="19"/>
      <c r="D565" s="19"/>
      <c r="E565" s="19"/>
      <c r="F565" s="19"/>
      <c r="G565" s="19"/>
      <c r="H565" s="19"/>
      <c r="I565" s="19"/>
      <c r="J565" s="19"/>
    </row>
    <row r="566" customFormat="false" ht="15" hidden="false" customHeight="true" outlineLevel="0" collapsed="false">
      <c r="A566" s="13"/>
      <c r="B566" s="27" t="s">
        <v>48</v>
      </c>
      <c r="C566" s="22"/>
      <c r="D566" s="22"/>
      <c r="E566" s="22"/>
      <c r="F566" s="22"/>
      <c r="G566" s="22"/>
      <c r="H566" s="22"/>
      <c r="I566" s="22"/>
      <c r="J566" s="22"/>
    </row>
    <row r="567" customFormat="false" ht="15" hidden="false" customHeight="true" outlineLevel="0" collapsed="false">
      <c r="A567" s="17" t="s">
        <v>11</v>
      </c>
      <c r="B567" s="18" t="n">
        <v>306353</v>
      </c>
      <c r="C567" s="19" t="n">
        <v>367829</v>
      </c>
      <c r="D567" s="19" t="n">
        <v>277305</v>
      </c>
      <c r="E567" s="19" t="n">
        <v>259457</v>
      </c>
      <c r="F567" s="19" t="n">
        <v>312210</v>
      </c>
      <c r="G567" s="19" t="n">
        <v>234530</v>
      </c>
      <c r="H567" s="19" t="n">
        <v>46896</v>
      </c>
      <c r="I567" s="19" t="n">
        <v>55619</v>
      </c>
      <c r="J567" s="19" t="n">
        <v>42775</v>
      </c>
    </row>
    <row r="568" customFormat="false" ht="15" hidden="false" customHeight="true" outlineLevel="0" collapsed="false">
      <c r="A568" s="20" t="n">
        <v>26</v>
      </c>
      <c r="B568" s="27" t="n">
        <v>304755</v>
      </c>
      <c r="C568" s="22" t="n">
        <v>354963</v>
      </c>
      <c r="D568" s="22" t="n">
        <v>280586</v>
      </c>
      <c r="E568" s="22" t="n">
        <v>256368</v>
      </c>
      <c r="F568" s="22" t="n">
        <v>300811</v>
      </c>
      <c r="G568" s="22" t="n">
        <v>234974</v>
      </c>
      <c r="H568" s="22" t="n">
        <v>48387</v>
      </c>
      <c r="I568" s="22" t="n">
        <v>54152</v>
      </c>
      <c r="J568" s="22" t="n">
        <v>45612</v>
      </c>
    </row>
    <row r="569" customFormat="false" ht="15" hidden="false" customHeight="true" outlineLevel="0" collapsed="false">
      <c r="A569" s="24" t="s">
        <v>12</v>
      </c>
      <c r="B569" s="18" t="n">
        <v>275729</v>
      </c>
      <c r="C569" s="19" t="n">
        <v>325389</v>
      </c>
      <c r="D569" s="19" t="n">
        <v>252041</v>
      </c>
      <c r="E569" s="19" t="n">
        <v>258722</v>
      </c>
      <c r="F569" s="19" t="n">
        <v>306717</v>
      </c>
      <c r="G569" s="19" t="n">
        <v>235828</v>
      </c>
      <c r="H569" s="19" t="n">
        <v>17007</v>
      </c>
      <c r="I569" s="19" t="n">
        <v>18672</v>
      </c>
      <c r="J569" s="19" t="n">
        <v>16213</v>
      </c>
    </row>
    <row r="570" customFormat="false" ht="15" hidden="false" customHeight="true" outlineLevel="0" collapsed="false">
      <c r="A570" s="25" t="n">
        <v>2</v>
      </c>
      <c r="B570" s="18" t="n">
        <v>260260</v>
      </c>
      <c r="C570" s="19" t="n">
        <v>308181</v>
      </c>
      <c r="D570" s="19" t="n">
        <v>237328</v>
      </c>
      <c r="E570" s="19" t="n">
        <v>259637</v>
      </c>
      <c r="F570" s="19" t="n">
        <v>307973</v>
      </c>
      <c r="G570" s="19" t="n">
        <v>236507</v>
      </c>
      <c r="H570" s="19" t="n">
        <v>623</v>
      </c>
      <c r="I570" s="19" t="n">
        <v>208</v>
      </c>
      <c r="J570" s="19" t="n">
        <v>821</v>
      </c>
    </row>
    <row r="571" customFormat="false" ht="15" hidden="false" customHeight="true" outlineLevel="0" collapsed="false">
      <c r="A571" s="25" t="n">
        <v>3</v>
      </c>
      <c r="B571" s="18" t="n">
        <v>254444</v>
      </c>
      <c r="C571" s="19" t="n">
        <v>304897</v>
      </c>
      <c r="D571" s="19" t="n">
        <v>230429</v>
      </c>
      <c r="E571" s="19" t="n">
        <v>254130</v>
      </c>
      <c r="F571" s="19" t="n">
        <v>304664</v>
      </c>
      <c r="G571" s="19" t="n">
        <v>230076</v>
      </c>
      <c r="H571" s="19" t="n">
        <v>314</v>
      </c>
      <c r="I571" s="19" t="n">
        <v>233</v>
      </c>
      <c r="J571" s="19" t="n">
        <v>353</v>
      </c>
    </row>
    <row r="572" customFormat="false" ht="15" hidden="false" customHeight="true" outlineLevel="0" collapsed="false">
      <c r="A572" s="25" t="n">
        <v>4</v>
      </c>
      <c r="B572" s="18" t="n">
        <v>260230</v>
      </c>
      <c r="C572" s="19" t="n">
        <v>312207</v>
      </c>
      <c r="D572" s="19" t="n">
        <v>235809</v>
      </c>
      <c r="E572" s="19" t="n">
        <v>259655</v>
      </c>
      <c r="F572" s="19" t="n">
        <v>311733</v>
      </c>
      <c r="G572" s="19" t="n">
        <v>235187</v>
      </c>
      <c r="H572" s="19" t="n">
        <v>575</v>
      </c>
      <c r="I572" s="19" t="n">
        <v>474</v>
      </c>
      <c r="J572" s="19" t="n">
        <v>622</v>
      </c>
    </row>
    <row r="573" customFormat="false" ht="15" hidden="false" customHeight="true" outlineLevel="0" collapsed="false">
      <c r="A573" s="25" t="n">
        <v>5</v>
      </c>
      <c r="B573" s="18" t="n">
        <v>258602</v>
      </c>
      <c r="C573" s="19" t="n">
        <v>317133</v>
      </c>
      <c r="D573" s="19" t="n">
        <v>231258</v>
      </c>
      <c r="E573" s="19" t="n">
        <v>258380</v>
      </c>
      <c r="F573" s="19" t="n">
        <v>317006</v>
      </c>
      <c r="G573" s="19" t="n">
        <v>230991</v>
      </c>
      <c r="H573" s="19" t="n">
        <v>222</v>
      </c>
      <c r="I573" s="19" t="n">
        <v>127</v>
      </c>
      <c r="J573" s="19" t="n">
        <v>267</v>
      </c>
    </row>
    <row r="574" customFormat="false" ht="15" hidden="false" customHeight="true" outlineLevel="0" collapsed="false">
      <c r="A574" s="25" t="n">
        <v>6</v>
      </c>
      <c r="B574" s="18" t="n">
        <v>344690</v>
      </c>
      <c r="C574" s="19" t="n">
        <v>429734</v>
      </c>
      <c r="D574" s="19" t="n">
        <v>304614</v>
      </c>
      <c r="E574" s="19" t="n">
        <v>260999</v>
      </c>
      <c r="F574" s="19" t="n">
        <v>315208</v>
      </c>
      <c r="G574" s="19" t="n">
        <v>235453</v>
      </c>
      <c r="H574" s="19" t="n">
        <v>83691</v>
      </c>
      <c r="I574" s="19" t="n">
        <v>114526</v>
      </c>
      <c r="J574" s="19" t="n">
        <v>69161</v>
      </c>
    </row>
    <row r="575" customFormat="false" ht="15" hidden="false" customHeight="true" outlineLevel="0" collapsed="false">
      <c r="A575" s="25" t="n">
        <v>7</v>
      </c>
      <c r="B575" s="18" t="n">
        <v>335589</v>
      </c>
      <c r="C575" s="19" t="n">
        <v>363171</v>
      </c>
      <c r="D575" s="19" t="n">
        <v>322851</v>
      </c>
      <c r="E575" s="19" t="n">
        <v>243884</v>
      </c>
      <c r="F575" s="19" t="n">
        <v>288541</v>
      </c>
      <c r="G575" s="19" t="n">
        <v>223259</v>
      </c>
      <c r="H575" s="19" t="n">
        <v>91705</v>
      </c>
      <c r="I575" s="19" t="n">
        <v>74630</v>
      </c>
      <c r="J575" s="19" t="n">
        <v>99592</v>
      </c>
    </row>
    <row r="576" customFormat="false" ht="15" hidden="false" customHeight="true" outlineLevel="0" collapsed="false">
      <c r="A576" s="25" t="n">
        <v>8</v>
      </c>
      <c r="B576" s="18" t="n">
        <v>265437</v>
      </c>
      <c r="C576" s="19" t="n">
        <v>299915</v>
      </c>
      <c r="D576" s="19" t="n">
        <v>248312</v>
      </c>
      <c r="E576" s="19" t="n">
        <v>254357</v>
      </c>
      <c r="F576" s="19" t="n">
        <v>287620</v>
      </c>
      <c r="G576" s="19" t="n">
        <v>237835</v>
      </c>
      <c r="H576" s="19" t="n">
        <v>11080</v>
      </c>
      <c r="I576" s="19" t="n">
        <v>12295</v>
      </c>
      <c r="J576" s="19" t="n">
        <v>10477</v>
      </c>
    </row>
    <row r="577" customFormat="false" ht="15" hidden="false" customHeight="true" outlineLevel="0" collapsed="false">
      <c r="A577" s="25" t="n">
        <v>9</v>
      </c>
      <c r="B577" s="18" t="n">
        <v>258444</v>
      </c>
      <c r="C577" s="19" t="n">
        <v>293773</v>
      </c>
      <c r="D577" s="19" t="n">
        <v>240935</v>
      </c>
      <c r="E577" s="19" t="n">
        <v>258317</v>
      </c>
      <c r="F577" s="19" t="n">
        <v>293540</v>
      </c>
      <c r="G577" s="19" t="n">
        <v>240861</v>
      </c>
      <c r="H577" s="19" t="n">
        <v>127</v>
      </c>
      <c r="I577" s="19" t="n">
        <v>233</v>
      </c>
      <c r="J577" s="19" t="n">
        <v>74</v>
      </c>
    </row>
    <row r="578" customFormat="false" ht="15" hidden="false" customHeight="true" outlineLevel="0" collapsed="false">
      <c r="A578" s="25" t="n">
        <v>10</v>
      </c>
      <c r="B578" s="18" t="n">
        <v>257134</v>
      </c>
      <c r="C578" s="19" t="n">
        <v>293102</v>
      </c>
      <c r="D578" s="19" t="n">
        <v>239336</v>
      </c>
      <c r="E578" s="19" t="n">
        <v>257095</v>
      </c>
      <c r="F578" s="19" t="n">
        <v>293065</v>
      </c>
      <c r="G578" s="19" t="n">
        <v>239295</v>
      </c>
      <c r="H578" s="19" t="n">
        <v>39</v>
      </c>
      <c r="I578" s="19" t="n">
        <v>37</v>
      </c>
      <c r="J578" s="19" t="n">
        <v>41</v>
      </c>
    </row>
    <row r="579" customFormat="false" ht="15" hidden="false" customHeight="true" outlineLevel="0" collapsed="false">
      <c r="A579" s="25" t="n">
        <v>11</v>
      </c>
      <c r="B579" s="18" t="n">
        <v>257317</v>
      </c>
      <c r="C579" s="19" t="n">
        <v>294479</v>
      </c>
      <c r="D579" s="19" t="n">
        <v>238867</v>
      </c>
      <c r="E579" s="19" t="n">
        <v>256190</v>
      </c>
      <c r="F579" s="19" t="n">
        <v>292702</v>
      </c>
      <c r="G579" s="19" t="n">
        <v>238062</v>
      </c>
      <c r="H579" s="19" t="n">
        <v>1127</v>
      </c>
      <c r="I579" s="19" t="n">
        <v>1777</v>
      </c>
      <c r="J579" s="19" t="n">
        <v>805</v>
      </c>
    </row>
    <row r="580" customFormat="false" ht="15" hidden="false" customHeight="true" outlineLevel="0" collapsed="false">
      <c r="A580" s="25" t="n">
        <v>12</v>
      </c>
      <c r="B580" s="18" t="n">
        <v>626014</v>
      </c>
      <c r="C580" s="19" t="n">
        <v>711991</v>
      </c>
      <c r="D580" s="19" t="n">
        <v>583656</v>
      </c>
      <c r="E580" s="19" t="n">
        <v>255088</v>
      </c>
      <c r="F580" s="19" t="n">
        <v>292136</v>
      </c>
      <c r="G580" s="19" t="n">
        <v>236836</v>
      </c>
      <c r="H580" s="19" t="n">
        <v>370926</v>
      </c>
      <c r="I580" s="19" t="n">
        <v>419855</v>
      </c>
      <c r="J580" s="19" t="n">
        <v>346820</v>
      </c>
    </row>
    <row r="581" customFormat="false" ht="9.95" hidden="false" customHeight="true" outlineLevel="0" collapsed="false">
      <c r="A581" s="13"/>
      <c r="B581" s="18"/>
      <c r="C581" s="19"/>
      <c r="D581" s="19"/>
      <c r="E581" s="19"/>
      <c r="F581" s="19"/>
      <c r="G581" s="19"/>
      <c r="H581" s="19"/>
      <c r="I581" s="19"/>
      <c r="J581" s="19"/>
    </row>
    <row r="582" customFormat="false" ht="15" hidden="false" customHeight="true" outlineLevel="0" collapsed="false">
      <c r="A582" s="13"/>
      <c r="B582" s="28" t="s">
        <v>49</v>
      </c>
      <c r="C582" s="29"/>
      <c r="D582" s="29"/>
      <c r="E582" s="29"/>
      <c r="F582" s="29"/>
      <c r="G582" s="29"/>
      <c r="H582" s="29"/>
      <c r="I582" s="29"/>
      <c r="J582" s="29"/>
    </row>
    <row r="583" customFormat="false" ht="15" hidden="false" customHeight="true" outlineLevel="0" collapsed="false">
      <c r="A583" s="17" t="s">
        <v>11</v>
      </c>
      <c r="B583" s="30" t="n">
        <v>313149</v>
      </c>
      <c r="C583" s="31" t="n">
        <v>370678</v>
      </c>
      <c r="D583" s="31" t="n">
        <v>290116</v>
      </c>
      <c r="E583" s="31" t="n">
        <v>269039</v>
      </c>
      <c r="F583" s="31" t="n">
        <v>326199</v>
      </c>
      <c r="G583" s="31" t="n">
        <v>246153</v>
      </c>
      <c r="H583" s="31" t="n">
        <v>44110</v>
      </c>
      <c r="I583" s="31" t="n">
        <v>44479</v>
      </c>
      <c r="J583" s="31" t="n">
        <v>43963</v>
      </c>
    </row>
    <row r="584" customFormat="false" ht="15" hidden="false" customHeight="true" outlineLevel="0" collapsed="false">
      <c r="A584" s="20" t="n">
        <v>26</v>
      </c>
      <c r="B584" s="27" t="n">
        <v>315823</v>
      </c>
      <c r="C584" s="22" t="n">
        <v>359927</v>
      </c>
      <c r="D584" s="22" t="n">
        <v>297411</v>
      </c>
      <c r="E584" s="22" t="n">
        <v>264672</v>
      </c>
      <c r="F584" s="22" t="n">
        <v>306851</v>
      </c>
      <c r="G584" s="22" t="n">
        <v>247063</v>
      </c>
      <c r="H584" s="22" t="n">
        <v>51151</v>
      </c>
      <c r="I584" s="22" t="n">
        <v>53076</v>
      </c>
      <c r="J584" s="22" t="n">
        <v>50348</v>
      </c>
    </row>
    <row r="585" customFormat="false" ht="15" hidden="false" customHeight="true" outlineLevel="0" collapsed="false">
      <c r="A585" s="24" t="s">
        <v>12</v>
      </c>
      <c r="B585" s="18" t="n">
        <v>296969</v>
      </c>
      <c r="C585" s="19" t="n">
        <v>352674</v>
      </c>
      <c r="D585" s="19" t="n">
        <v>274313</v>
      </c>
      <c r="E585" s="19" t="n">
        <v>268036</v>
      </c>
      <c r="F585" s="19" t="n">
        <v>317289</v>
      </c>
      <c r="G585" s="19" t="n">
        <v>248005</v>
      </c>
      <c r="H585" s="19" t="n">
        <v>28933</v>
      </c>
      <c r="I585" s="19" t="n">
        <v>35385</v>
      </c>
      <c r="J585" s="19" t="n">
        <v>26308</v>
      </c>
    </row>
    <row r="586" customFormat="false" ht="15" hidden="false" customHeight="true" outlineLevel="0" collapsed="false">
      <c r="A586" s="25" t="n">
        <v>2</v>
      </c>
      <c r="B586" s="18" t="n">
        <v>273059</v>
      </c>
      <c r="C586" s="19" t="n">
        <v>325162</v>
      </c>
      <c r="D586" s="19" t="n">
        <v>251699</v>
      </c>
      <c r="E586" s="19" t="n">
        <v>272015</v>
      </c>
      <c r="F586" s="19" t="n">
        <v>324773</v>
      </c>
      <c r="G586" s="19" t="n">
        <v>250386</v>
      </c>
      <c r="H586" s="19" t="n">
        <v>1044</v>
      </c>
      <c r="I586" s="19" t="n">
        <v>389</v>
      </c>
      <c r="J586" s="19" t="n">
        <v>1313</v>
      </c>
    </row>
    <row r="587" customFormat="false" ht="15" hidden="false" customHeight="true" outlineLevel="0" collapsed="false">
      <c r="A587" s="25" t="n">
        <v>3</v>
      </c>
      <c r="B587" s="18" t="n">
        <v>266574</v>
      </c>
      <c r="C587" s="19" t="n">
        <v>322538</v>
      </c>
      <c r="D587" s="19" t="n">
        <v>243903</v>
      </c>
      <c r="E587" s="19" t="n">
        <v>266126</v>
      </c>
      <c r="F587" s="19" t="n">
        <v>322301</v>
      </c>
      <c r="G587" s="19" t="n">
        <v>243370</v>
      </c>
      <c r="H587" s="19" t="n">
        <v>448</v>
      </c>
      <c r="I587" s="19" t="n">
        <v>237</v>
      </c>
      <c r="J587" s="19" t="n">
        <v>533</v>
      </c>
    </row>
    <row r="588" customFormat="false" ht="15" hidden="false" customHeight="true" outlineLevel="0" collapsed="false">
      <c r="A588" s="25" t="n">
        <v>4</v>
      </c>
      <c r="B588" s="18" t="n">
        <v>270578</v>
      </c>
      <c r="C588" s="19" t="n">
        <v>328455</v>
      </c>
      <c r="D588" s="19" t="n">
        <v>247729</v>
      </c>
      <c r="E588" s="19" t="n">
        <v>269718</v>
      </c>
      <c r="F588" s="19" t="n">
        <v>327746</v>
      </c>
      <c r="G588" s="19" t="n">
        <v>246810</v>
      </c>
      <c r="H588" s="19" t="n">
        <v>860</v>
      </c>
      <c r="I588" s="19" t="n">
        <v>709</v>
      </c>
      <c r="J588" s="19" t="n">
        <v>919</v>
      </c>
    </row>
    <row r="589" customFormat="false" ht="15" hidden="false" customHeight="true" outlineLevel="0" collapsed="false">
      <c r="A589" s="25" t="n">
        <v>5</v>
      </c>
      <c r="B589" s="18" t="n">
        <v>267209</v>
      </c>
      <c r="C589" s="19" t="n">
        <v>329899</v>
      </c>
      <c r="D589" s="19" t="n">
        <v>242432</v>
      </c>
      <c r="E589" s="19" t="n">
        <v>266865</v>
      </c>
      <c r="F589" s="19" t="n">
        <v>329703</v>
      </c>
      <c r="G589" s="19" t="n">
        <v>242029</v>
      </c>
      <c r="H589" s="19" t="n">
        <v>344</v>
      </c>
      <c r="I589" s="19" t="n">
        <v>196</v>
      </c>
      <c r="J589" s="19" t="n">
        <v>403</v>
      </c>
    </row>
    <row r="590" customFormat="false" ht="15" hidden="false" customHeight="true" outlineLevel="0" collapsed="false">
      <c r="A590" s="25" t="n">
        <v>6</v>
      </c>
      <c r="B590" s="18" t="n">
        <v>348157</v>
      </c>
      <c r="C590" s="19" t="n">
        <v>429198</v>
      </c>
      <c r="D590" s="19" t="n">
        <v>315811</v>
      </c>
      <c r="E590" s="19" t="n">
        <v>268868</v>
      </c>
      <c r="F590" s="19" t="n">
        <v>329544</v>
      </c>
      <c r="G590" s="19" t="n">
        <v>244650</v>
      </c>
      <c r="H590" s="19" t="n">
        <v>79289</v>
      </c>
      <c r="I590" s="19" t="n">
        <v>99654</v>
      </c>
      <c r="J590" s="19" t="n">
        <v>71161</v>
      </c>
    </row>
    <row r="591" customFormat="false" ht="15" hidden="false" customHeight="true" outlineLevel="0" collapsed="false">
      <c r="A591" s="25" t="n">
        <v>7</v>
      </c>
      <c r="B591" s="18" t="n">
        <v>333727</v>
      </c>
      <c r="C591" s="19" t="n">
        <v>368304</v>
      </c>
      <c r="D591" s="19" t="n">
        <v>320047</v>
      </c>
      <c r="E591" s="19" t="n">
        <v>237392</v>
      </c>
      <c r="F591" s="19" t="n">
        <v>287167</v>
      </c>
      <c r="G591" s="19" t="n">
        <v>217699</v>
      </c>
      <c r="H591" s="19" t="n">
        <v>96335</v>
      </c>
      <c r="I591" s="19" t="n">
        <v>81137</v>
      </c>
      <c r="J591" s="19" t="n">
        <v>102348</v>
      </c>
    </row>
    <row r="592" customFormat="false" ht="15" hidden="false" customHeight="true" outlineLevel="0" collapsed="false">
      <c r="A592" s="25" t="n">
        <v>8</v>
      </c>
      <c r="B592" s="18" t="n">
        <v>286254</v>
      </c>
      <c r="C592" s="19" t="n">
        <v>311390</v>
      </c>
      <c r="D592" s="19" t="n">
        <v>274980</v>
      </c>
      <c r="E592" s="19" t="n">
        <v>267382</v>
      </c>
      <c r="F592" s="19" t="n">
        <v>288945</v>
      </c>
      <c r="G592" s="19" t="n">
        <v>257711</v>
      </c>
      <c r="H592" s="19" t="n">
        <v>18872</v>
      </c>
      <c r="I592" s="19" t="n">
        <v>22445</v>
      </c>
      <c r="J592" s="19" t="n">
        <v>17269</v>
      </c>
    </row>
    <row r="593" customFormat="false" ht="15" hidden="false" customHeight="true" outlineLevel="0" collapsed="false">
      <c r="A593" s="25" t="n">
        <v>9</v>
      </c>
      <c r="B593" s="18" t="n">
        <v>266636</v>
      </c>
      <c r="C593" s="19" t="n">
        <v>288543</v>
      </c>
      <c r="D593" s="19" t="n">
        <v>256866</v>
      </c>
      <c r="E593" s="19" t="n">
        <v>266589</v>
      </c>
      <c r="F593" s="19" t="n">
        <v>288444</v>
      </c>
      <c r="G593" s="19" t="n">
        <v>256843</v>
      </c>
      <c r="H593" s="19" t="n">
        <v>47</v>
      </c>
      <c r="I593" s="19" t="n">
        <v>99</v>
      </c>
      <c r="J593" s="19" t="n">
        <v>23</v>
      </c>
    </row>
    <row r="594" customFormat="false" ht="15" hidden="false" customHeight="true" outlineLevel="0" collapsed="false">
      <c r="A594" s="25" t="n">
        <v>10</v>
      </c>
      <c r="B594" s="18" t="n">
        <v>264583</v>
      </c>
      <c r="C594" s="19" t="n">
        <v>289865</v>
      </c>
      <c r="D594" s="19" t="n">
        <v>253470</v>
      </c>
      <c r="E594" s="19" t="n">
        <v>264532</v>
      </c>
      <c r="F594" s="19" t="n">
        <v>289798</v>
      </c>
      <c r="G594" s="19" t="n">
        <v>253426</v>
      </c>
      <c r="H594" s="19" t="n">
        <v>51</v>
      </c>
      <c r="I594" s="19" t="n">
        <v>67</v>
      </c>
      <c r="J594" s="19" t="n">
        <v>44</v>
      </c>
    </row>
    <row r="595" customFormat="false" ht="15" hidden="false" customHeight="true" outlineLevel="0" collapsed="false">
      <c r="A595" s="25" t="n">
        <v>11</v>
      </c>
      <c r="B595" s="18" t="n">
        <v>265112</v>
      </c>
      <c r="C595" s="19" t="n">
        <v>291310</v>
      </c>
      <c r="D595" s="19" t="n">
        <v>253615</v>
      </c>
      <c r="E595" s="19" t="n">
        <v>264931</v>
      </c>
      <c r="F595" s="19" t="n">
        <v>291099</v>
      </c>
      <c r="G595" s="19" t="n">
        <v>253447</v>
      </c>
      <c r="H595" s="19" t="n">
        <v>181</v>
      </c>
      <c r="I595" s="19" t="n">
        <v>211</v>
      </c>
      <c r="J595" s="19" t="n">
        <v>168</v>
      </c>
    </row>
    <row r="596" customFormat="false" ht="15" hidden="false" customHeight="true" outlineLevel="0" collapsed="false">
      <c r="A596" s="25" t="n">
        <v>12</v>
      </c>
      <c r="B596" s="18" t="n">
        <v>645622</v>
      </c>
      <c r="C596" s="19" t="n">
        <v>674613</v>
      </c>
      <c r="D596" s="19" t="n">
        <v>632993</v>
      </c>
      <c r="E596" s="19" t="n">
        <v>263866</v>
      </c>
      <c r="F596" s="19" t="n">
        <v>290175</v>
      </c>
      <c r="G596" s="19" t="n">
        <v>252405</v>
      </c>
      <c r="H596" s="19" t="n">
        <v>381756</v>
      </c>
      <c r="I596" s="19" t="n">
        <v>384438</v>
      </c>
      <c r="J596" s="19" t="n">
        <v>380588</v>
      </c>
    </row>
    <row r="597" customFormat="false" ht="9.95" hidden="false" customHeight="true" outlineLevel="0" collapsed="false">
      <c r="A597" s="13"/>
      <c r="B597" s="18"/>
      <c r="C597" s="19"/>
      <c r="D597" s="19"/>
      <c r="E597" s="19"/>
      <c r="F597" s="19"/>
      <c r="G597" s="19"/>
      <c r="H597" s="19"/>
      <c r="I597" s="19"/>
      <c r="J597" s="19"/>
    </row>
    <row r="598" customFormat="false" ht="15" hidden="false" customHeight="true" outlineLevel="0" collapsed="false">
      <c r="A598" s="13"/>
      <c r="B598" s="28" t="s">
        <v>35</v>
      </c>
      <c r="C598" s="29"/>
      <c r="D598" s="29"/>
      <c r="E598" s="29"/>
      <c r="F598" s="29"/>
      <c r="G598" s="29"/>
      <c r="H598" s="29"/>
      <c r="I598" s="29"/>
      <c r="J598" s="29"/>
    </row>
    <row r="599" customFormat="false" ht="15" hidden="false" customHeight="true" outlineLevel="0" collapsed="false">
      <c r="A599" s="17" t="s">
        <v>11</v>
      </c>
      <c r="B599" s="30" t="n">
        <v>296762</v>
      </c>
      <c r="C599" s="31" t="n">
        <v>364725</v>
      </c>
      <c r="D599" s="31" t="n">
        <v>256800</v>
      </c>
      <c r="E599" s="31" t="n">
        <v>245933</v>
      </c>
      <c r="F599" s="31" t="n">
        <v>296964</v>
      </c>
      <c r="G599" s="31" t="n">
        <v>215927</v>
      </c>
      <c r="H599" s="31" t="n">
        <v>50829</v>
      </c>
      <c r="I599" s="31" t="n">
        <v>67761</v>
      </c>
      <c r="J599" s="31" t="n">
        <v>40873</v>
      </c>
    </row>
    <row r="600" customFormat="false" ht="15" hidden="false" customHeight="true" outlineLevel="0" collapsed="false">
      <c r="A600" s="20" t="n">
        <v>26</v>
      </c>
      <c r="B600" s="27" t="n">
        <v>288603</v>
      </c>
      <c r="C600" s="22" t="n">
        <v>349188</v>
      </c>
      <c r="D600" s="22" t="n">
        <v>253120</v>
      </c>
      <c r="E600" s="22" t="n">
        <v>244250</v>
      </c>
      <c r="F600" s="22" t="n">
        <v>293784</v>
      </c>
      <c r="G600" s="22" t="n">
        <v>215239</v>
      </c>
      <c r="H600" s="22" t="n">
        <v>44353</v>
      </c>
      <c r="I600" s="22" t="n">
        <v>55404</v>
      </c>
      <c r="J600" s="22" t="n">
        <v>37881</v>
      </c>
    </row>
    <row r="601" customFormat="false" ht="15" hidden="false" customHeight="true" outlineLevel="0" collapsed="false">
      <c r="A601" s="24" t="s">
        <v>12</v>
      </c>
      <c r="B601" s="18" t="n">
        <v>245549</v>
      </c>
      <c r="C601" s="19" t="n">
        <v>295177</v>
      </c>
      <c r="D601" s="19" t="n">
        <v>216271</v>
      </c>
      <c r="E601" s="19" t="n">
        <v>245487</v>
      </c>
      <c r="F601" s="19" t="n">
        <v>295010</v>
      </c>
      <c r="G601" s="19" t="n">
        <v>216271</v>
      </c>
      <c r="H601" s="19" t="n">
        <v>62</v>
      </c>
      <c r="I601" s="19" t="n">
        <v>167</v>
      </c>
      <c r="J601" s="19" t="n">
        <v>0</v>
      </c>
    </row>
    <row r="602" customFormat="false" ht="15" hidden="false" customHeight="true" outlineLevel="0" collapsed="false">
      <c r="A602" s="25" t="n">
        <v>2</v>
      </c>
      <c r="B602" s="18" t="n">
        <v>242075</v>
      </c>
      <c r="C602" s="19" t="n">
        <v>289244</v>
      </c>
      <c r="D602" s="19" t="n">
        <v>214328</v>
      </c>
      <c r="E602" s="19" t="n">
        <v>242051</v>
      </c>
      <c r="F602" s="19" t="n">
        <v>289237</v>
      </c>
      <c r="G602" s="19" t="n">
        <v>214295</v>
      </c>
      <c r="H602" s="19" t="n">
        <v>24</v>
      </c>
      <c r="I602" s="19" t="n">
        <v>7</v>
      </c>
      <c r="J602" s="19" t="n">
        <v>33</v>
      </c>
    </row>
    <row r="603" customFormat="false" ht="15" hidden="false" customHeight="true" outlineLevel="0" collapsed="false">
      <c r="A603" s="25" t="n">
        <v>3</v>
      </c>
      <c r="B603" s="18" t="n">
        <v>236823</v>
      </c>
      <c r="C603" s="19" t="n">
        <v>285043</v>
      </c>
      <c r="D603" s="19" t="n">
        <v>208239</v>
      </c>
      <c r="E603" s="19" t="n">
        <v>236703</v>
      </c>
      <c r="F603" s="19" t="n">
        <v>284815</v>
      </c>
      <c r="G603" s="19" t="n">
        <v>208183</v>
      </c>
      <c r="H603" s="19" t="n">
        <v>120</v>
      </c>
      <c r="I603" s="19" t="n">
        <v>228</v>
      </c>
      <c r="J603" s="19" t="n">
        <v>56</v>
      </c>
    </row>
    <row r="604" customFormat="false" ht="15" hidden="false" customHeight="true" outlineLevel="0" collapsed="false">
      <c r="A604" s="25" t="n">
        <v>4</v>
      </c>
      <c r="B604" s="18" t="n">
        <v>244697</v>
      </c>
      <c r="C604" s="19" t="n">
        <v>293778</v>
      </c>
      <c r="D604" s="19" t="n">
        <v>215298</v>
      </c>
      <c r="E604" s="19" t="n">
        <v>244549</v>
      </c>
      <c r="F604" s="19" t="n">
        <v>293571</v>
      </c>
      <c r="G604" s="19" t="n">
        <v>215186</v>
      </c>
      <c r="H604" s="19" t="n">
        <v>148</v>
      </c>
      <c r="I604" s="19" t="n">
        <v>207</v>
      </c>
      <c r="J604" s="19" t="n">
        <v>112</v>
      </c>
    </row>
    <row r="605" customFormat="false" ht="15" hidden="false" customHeight="true" outlineLevel="0" collapsed="false">
      <c r="A605" s="25" t="n">
        <v>5</v>
      </c>
      <c r="B605" s="18" t="n">
        <v>245517</v>
      </c>
      <c r="C605" s="19" t="n">
        <v>302347</v>
      </c>
      <c r="D605" s="19" t="n">
        <v>211871</v>
      </c>
      <c r="E605" s="19" t="n">
        <v>245480</v>
      </c>
      <c r="F605" s="19" t="n">
        <v>302300</v>
      </c>
      <c r="G605" s="19" t="n">
        <v>211840</v>
      </c>
      <c r="H605" s="19" t="n">
        <v>37</v>
      </c>
      <c r="I605" s="19" t="n">
        <v>47</v>
      </c>
      <c r="J605" s="19" t="n">
        <v>31</v>
      </c>
    </row>
    <row r="606" customFormat="false" ht="15" hidden="false" customHeight="true" outlineLevel="0" collapsed="false">
      <c r="A606" s="25" t="n">
        <v>6</v>
      </c>
      <c r="B606" s="18" t="n">
        <v>339454</v>
      </c>
      <c r="C606" s="19" t="n">
        <v>430351</v>
      </c>
      <c r="D606" s="19" t="n">
        <v>285329</v>
      </c>
      <c r="E606" s="19" t="n">
        <v>249115</v>
      </c>
      <c r="F606" s="19" t="n">
        <v>298658</v>
      </c>
      <c r="G606" s="19" t="n">
        <v>219614</v>
      </c>
      <c r="H606" s="19" t="n">
        <v>90339</v>
      </c>
      <c r="I606" s="19" t="n">
        <v>131693</v>
      </c>
      <c r="J606" s="19" t="n">
        <v>65715</v>
      </c>
    </row>
    <row r="607" customFormat="false" ht="15" hidden="false" customHeight="true" outlineLevel="0" collapsed="false">
      <c r="A607" s="25" t="n">
        <v>7</v>
      </c>
      <c r="B607" s="18" t="n">
        <v>338315</v>
      </c>
      <c r="C607" s="19" t="n">
        <v>357311</v>
      </c>
      <c r="D607" s="19" t="n">
        <v>327470</v>
      </c>
      <c r="E607" s="19" t="n">
        <v>253385</v>
      </c>
      <c r="F607" s="19" t="n">
        <v>290109</v>
      </c>
      <c r="G607" s="19" t="n">
        <v>232418</v>
      </c>
      <c r="H607" s="19" t="n">
        <v>84930</v>
      </c>
      <c r="I607" s="19" t="n">
        <v>67202</v>
      </c>
      <c r="J607" s="19" t="n">
        <v>95052</v>
      </c>
    </row>
    <row r="608" customFormat="false" ht="15" hidden="false" customHeight="true" outlineLevel="0" collapsed="false">
      <c r="A608" s="25" t="n">
        <v>8</v>
      </c>
      <c r="B608" s="18" t="n">
        <v>235862</v>
      </c>
      <c r="C608" s="19" t="n">
        <v>286025</v>
      </c>
      <c r="D608" s="19" t="n">
        <v>207221</v>
      </c>
      <c r="E608" s="19" t="n">
        <v>235852</v>
      </c>
      <c r="F608" s="19" t="n">
        <v>286016</v>
      </c>
      <c r="G608" s="19" t="n">
        <v>207210</v>
      </c>
      <c r="H608" s="19" t="n">
        <v>10</v>
      </c>
      <c r="I608" s="19" t="n">
        <v>9</v>
      </c>
      <c r="J608" s="19" t="n">
        <v>11</v>
      </c>
    </row>
    <row r="609" customFormat="false" ht="15" hidden="false" customHeight="true" outlineLevel="0" collapsed="false">
      <c r="A609" s="25" t="n">
        <v>9</v>
      </c>
      <c r="B609" s="18" t="n">
        <v>246758</v>
      </c>
      <c r="C609" s="19" t="n">
        <v>300092</v>
      </c>
      <c r="D609" s="19" t="n">
        <v>216220</v>
      </c>
      <c r="E609" s="19" t="n">
        <v>246518</v>
      </c>
      <c r="F609" s="19" t="n">
        <v>299697</v>
      </c>
      <c r="G609" s="19" t="n">
        <v>216068</v>
      </c>
      <c r="H609" s="19" t="n">
        <v>240</v>
      </c>
      <c r="I609" s="19" t="n">
        <v>395</v>
      </c>
      <c r="J609" s="19" t="n">
        <v>152</v>
      </c>
    </row>
    <row r="610" customFormat="false" ht="15" hidden="false" customHeight="true" outlineLevel="0" collapsed="false">
      <c r="A610" s="25" t="n">
        <v>10</v>
      </c>
      <c r="B610" s="18" t="n">
        <v>246406</v>
      </c>
      <c r="C610" s="19" t="n">
        <v>296968</v>
      </c>
      <c r="D610" s="19" t="n">
        <v>216954</v>
      </c>
      <c r="E610" s="19" t="n">
        <v>246383</v>
      </c>
      <c r="F610" s="19" t="n">
        <v>296968</v>
      </c>
      <c r="G610" s="19" t="n">
        <v>216918</v>
      </c>
      <c r="H610" s="19" t="n">
        <v>23</v>
      </c>
      <c r="I610" s="19" t="n">
        <v>0</v>
      </c>
      <c r="J610" s="19" t="n">
        <v>36</v>
      </c>
    </row>
    <row r="611" customFormat="false" ht="15" hidden="false" customHeight="true" outlineLevel="0" collapsed="false">
      <c r="A611" s="25" t="n">
        <v>11</v>
      </c>
      <c r="B611" s="18" t="n">
        <v>245920</v>
      </c>
      <c r="C611" s="19" t="n">
        <v>298289</v>
      </c>
      <c r="D611" s="19" t="n">
        <v>215038</v>
      </c>
      <c r="E611" s="19" t="n">
        <v>243409</v>
      </c>
      <c r="F611" s="19" t="n">
        <v>294630</v>
      </c>
      <c r="G611" s="19" t="n">
        <v>213204</v>
      </c>
      <c r="H611" s="19" t="n">
        <v>2511</v>
      </c>
      <c r="I611" s="19" t="n">
        <v>3659</v>
      </c>
      <c r="J611" s="19" t="n">
        <v>1834</v>
      </c>
    </row>
    <row r="612" customFormat="false" ht="15" hidden="false" customHeight="true" outlineLevel="0" collapsed="false">
      <c r="A612" s="25" t="n">
        <v>12</v>
      </c>
      <c r="B612" s="18" t="n">
        <v>597078</v>
      </c>
      <c r="C612" s="19" t="n">
        <v>757312</v>
      </c>
      <c r="D612" s="19" t="n">
        <v>503242</v>
      </c>
      <c r="E612" s="19" t="n">
        <v>242134</v>
      </c>
      <c r="F612" s="19" t="n">
        <v>294513</v>
      </c>
      <c r="G612" s="19" t="n">
        <v>211460</v>
      </c>
      <c r="H612" s="19" t="n">
        <v>354944</v>
      </c>
      <c r="I612" s="19" t="n">
        <v>462799</v>
      </c>
      <c r="J612" s="19" t="n">
        <v>291782</v>
      </c>
    </row>
    <row r="613" customFormat="false" ht="9.95" hidden="false" customHeight="true" outlineLevel="0" collapsed="false">
      <c r="A613" s="13"/>
      <c r="B613" s="18"/>
      <c r="C613" s="19"/>
      <c r="D613" s="19"/>
      <c r="E613" s="19"/>
      <c r="F613" s="19"/>
      <c r="G613" s="19"/>
      <c r="H613" s="19"/>
      <c r="I613" s="19"/>
      <c r="J613" s="19"/>
    </row>
    <row r="614" customFormat="false" ht="15" hidden="false" customHeight="true" outlineLevel="0" collapsed="false">
      <c r="A614" s="13"/>
      <c r="B614" s="27" t="s">
        <v>50</v>
      </c>
      <c r="C614" s="22"/>
      <c r="D614" s="22"/>
      <c r="E614" s="22"/>
      <c r="F614" s="22"/>
      <c r="G614" s="22"/>
      <c r="H614" s="22"/>
      <c r="I614" s="22"/>
      <c r="J614" s="22"/>
    </row>
    <row r="615" customFormat="false" ht="15" hidden="false" customHeight="true" outlineLevel="0" collapsed="false">
      <c r="A615" s="17" t="s">
        <v>11</v>
      </c>
      <c r="B615" s="18" t="n">
        <v>304637</v>
      </c>
      <c r="C615" s="19" t="n">
        <v>377452</v>
      </c>
      <c r="D615" s="19" t="n">
        <v>222567</v>
      </c>
      <c r="E615" s="19" t="n">
        <v>246745</v>
      </c>
      <c r="F615" s="19" t="n">
        <v>300535</v>
      </c>
      <c r="G615" s="19" t="n">
        <v>186118</v>
      </c>
      <c r="H615" s="19" t="n">
        <v>57892</v>
      </c>
      <c r="I615" s="19" t="n">
        <v>76917</v>
      </c>
      <c r="J615" s="19" t="n">
        <v>36449</v>
      </c>
    </row>
    <row r="616" customFormat="false" ht="15" hidden="false" customHeight="true" outlineLevel="0" collapsed="false">
      <c r="A616" s="20" t="n">
        <v>26</v>
      </c>
      <c r="B616" s="32" t="n">
        <v>297573</v>
      </c>
      <c r="C616" s="33" t="n">
        <v>366795</v>
      </c>
      <c r="D616" s="33" t="n">
        <v>217459</v>
      </c>
      <c r="E616" s="33" t="n">
        <v>251817</v>
      </c>
      <c r="F616" s="33" t="n">
        <v>303410</v>
      </c>
      <c r="G616" s="33" t="n">
        <v>192106</v>
      </c>
      <c r="H616" s="33" t="n">
        <v>45756</v>
      </c>
      <c r="I616" s="33" t="n">
        <v>63385</v>
      </c>
      <c r="J616" s="33" t="n">
        <v>25353</v>
      </c>
    </row>
    <row r="617" customFormat="false" ht="15" hidden="false" customHeight="true" outlineLevel="0" collapsed="false">
      <c r="A617" s="24" t="s">
        <v>12</v>
      </c>
      <c r="B617" s="30" t="n">
        <v>253760</v>
      </c>
      <c r="C617" s="31" t="n">
        <v>311296</v>
      </c>
      <c r="D617" s="31" t="n">
        <v>189089</v>
      </c>
      <c r="E617" s="31" t="n">
        <v>253760</v>
      </c>
      <c r="F617" s="31" t="n">
        <v>311296</v>
      </c>
      <c r="G617" s="31" t="n">
        <v>189089</v>
      </c>
      <c r="H617" s="31" t="n">
        <v>0</v>
      </c>
      <c r="I617" s="31" t="n">
        <v>0</v>
      </c>
      <c r="J617" s="31" t="n">
        <v>0</v>
      </c>
    </row>
    <row r="618" customFormat="false" ht="15" hidden="false" customHeight="true" outlineLevel="0" collapsed="false">
      <c r="A618" s="25" t="n">
        <v>2</v>
      </c>
      <c r="B618" s="30" t="n">
        <v>252791</v>
      </c>
      <c r="C618" s="31" t="n">
        <v>311947</v>
      </c>
      <c r="D618" s="31" t="n">
        <v>186840</v>
      </c>
      <c r="E618" s="31" t="n">
        <v>252791</v>
      </c>
      <c r="F618" s="31" t="n">
        <v>311947</v>
      </c>
      <c r="G618" s="31" t="n">
        <v>186840</v>
      </c>
      <c r="H618" s="31" t="n">
        <v>0</v>
      </c>
      <c r="I618" s="31" t="n">
        <v>0</v>
      </c>
      <c r="J618" s="31" t="n">
        <v>0</v>
      </c>
    </row>
    <row r="619" customFormat="false" ht="15" hidden="false" customHeight="true" outlineLevel="0" collapsed="false">
      <c r="A619" s="25" t="n">
        <v>3</v>
      </c>
      <c r="B619" s="30" t="n">
        <v>255396</v>
      </c>
      <c r="C619" s="31" t="n">
        <v>314538</v>
      </c>
      <c r="D619" s="31" t="n">
        <v>188920</v>
      </c>
      <c r="E619" s="31" t="n">
        <v>255396</v>
      </c>
      <c r="F619" s="31" t="n">
        <v>314538</v>
      </c>
      <c r="G619" s="31" t="n">
        <v>188920</v>
      </c>
      <c r="H619" s="31" t="n">
        <v>0</v>
      </c>
      <c r="I619" s="31" t="n">
        <v>0</v>
      </c>
      <c r="J619" s="31" t="n">
        <v>0</v>
      </c>
    </row>
    <row r="620" customFormat="false" ht="15" hidden="false" customHeight="true" outlineLevel="0" collapsed="false">
      <c r="A620" s="25" t="n">
        <v>4</v>
      </c>
      <c r="B620" s="30" t="n">
        <v>230262</v>
      </c>
      <c r="C620" s="31" t="n">
        <v>282016</v>
      </c>
      <c r="D620" s="31" t="n">
        <v>170912</v>
      </c>
      <c r="E620" s="31" t="n">
        <v>230262</v>
      </c>
      <c r="F620" s="31" t="n">
        <v>282016</v>
      </c>
      <c r="G620" s="31" t="n">
        <v>170912</v>
      </c>
      <c r="H620" s="31" t="n">
        <v>0</v>
      </c>
      <c r="I620" s="31" t="n">
        <v>0</v>
      </c>
      <c r="J620" s="31" t="n">
        <v>0</v>
      </c>
    </row>
    <row r="621" customFormat="false" ht="15" hidden="false" customHeight="true" outlineLevel="0" collapsed="false">
      <c r="A621" s="25" t="n">
        <v>5</v>
      </c>
      <c r="B621" s="30" t="n">
        <v>267144</v>
      </c>
      <c r="C621" s="31" t="n">
        <v>329258</v>
      </c>
      <c r="D621" s="31" t="n">
        <v>194222</v>
      </c>
      <c r="E621" s="31" t="n">
        <v>261995</v>
      </c>
      <c r="F621" s="31" t="n">
        <v>321547</v>
      </c>
      <c r="G621" s="31" t="n">
        <v>192082</v>
      </c>
      <c r="H621" s="31" t="n">
        <v>5149</v>
      </c>
      <c r="I621" s="31" t="n">
        <v>7711</v>
      </c>
      <c r="J621" s="31" t="n">
        <v>2140</v>
      </c>
    </row>
    <row r="622" customFormat="false" ht="15" hidden="false" customHeight="true" outlineLevel="0" collapsed="false">
      <c r="A622" s="25" t="n">
        <v>6</v>
      </c>
      <c r="B622" s="30" t="n">
        <v>599592</v>
      </c>
      <c r="C622" s="31" t="n">
        <v>785492</v>
      </c>
      <c r="D622" s="31" t="n">
        <v>381406</v>
      </c>
      <c r="E622" s="31" t="n">
        <v>259454</v>
      </c>
      <c r="F622" s="31" t="n">
        <v>319563</v>
      </c>
      <c r="G622" s="31" t="n">
        <v>188906</v>
      </c>
      <c r="H622" s="31" t="n">
        <v>340138</v>
      </c>
      <c r="I622" s="31" t="n">
        <v>465929</v>
      </c>
      <c r="J622" s="31" t="n">
        <v>192500</v>
      </c>
    </row>
    <row r="623" customFormat="false" ht="15" hidden="false" customHeight="true" outlineLevel="0" collapsed="false">
      <c r="A623" s="25" t="n">
        <v>7</v>
      </c>
      <c r="B623" s="30" t="n">
        <v>232276</v>
      </c>
      <c r="C623" s="31" t="n">
        <v>274206</v>
      </c>
      <c r="D623" s="31" t="n">
        <v>183138</v>
      </c>
      <c r="E623" s="31" t="n">
        <v>232276</v>
      </c>
      <c r="F623" s="31" t="n">
        <v>274206</v>
      </c>
      <c r="G623" s="31" t="n">
        <v>183138</v>
      </c>
      <c r="H623" s="31" t="n">
        <v>0</v>
      </c>
      <c r="I623" s="31" t="n">
        <v>0</v>
      </c>
      <c r="J623" s="31" t="n">
        <v>0</v>
      </c>
    </row>
    <row r="624" customFormat="false" ht="15" hidden="false" customHeight="true" outlineLevel="0" collapsed="false">
      <c r="A624" s="25" t="n">
        <v>8</v>
      </c>
      <c r="B624" s="30" t="n">
        <v>260328</v>
      </c>
      <c r="C624" s="31" t="n">
        <v>304384</v>
      </c>
      <c r="D624" s="31" t="n">
        <v>208795</v>
      </c>
      <c r="E624" s="31" t="n">
        <v>260328</v>
      </c>
      <c r="F624" s="31" t="n">
        <v>304384</v>
      </c>
      <c r="G624" s="31" t="n">
        <v>208795</v>
      </c>
      <c r="H624" s="31" t="n">
        <v>0</v>
      </c>
      <c r="I624" s="31" t="n">
        <v>0</v>
      </c>
      <c r="J624" s="31" t="n">
        <v>0</v>
      </c>
    </row>
    <row r="625" customFormat="false" ht="15" hidden="false" customHeight="true" outlineLevel="0" collapsed="false">
      <c r="A625" s="25" t="n">
        <v>9</v>
      </c>
      <c r="B625" s="30" t="n">
        <v>261239</v>
      </c>
      <c r="C625" s="31" t="n">
        <v>304597</v>
      </c>
      <c r="D625" s="31" t="n">
        <v>210284</v>
      </c>
      <c r="E625" s="31" t="n">
        <v>261239</v>
      </c>
      <c r="F625" s="31" t="n">
        <v>304597</v>
      </c>
      <c r="G625" s="31" t="n">
        <v>210284</v>
      </c>
      <c r="H625" s="31" t="n">
        <v>0</v>
      </c>
      <c r="I625" s="31" t="n">
        <v>0</v>
      </c>
      <c r="J625" s="31" t="n">
        <v>0</v>
      </c>
    </row>
    <row r="626" customFormat="false" ht="15" hidden="false" customHeight="true" outlineLevel="0" collapsed="false">
      <c r="A626" s="25" t="n">
        <v>10</v>
      </c>
      <c r="B626" s="30" t="n">
        <v>267869</v>
      </c>
      <c r="C626" s="31" t="n">
        <v>318880</v>
      </c>
      <c r="D626" s="31" t="n">
        <v>207690</v>
      </c>
      <c r="E626" s="31" t="n">
        <v>267869</v>
      </c>
      <c r="F626" s="31" t="n">
        <v>318880</v>
      </c>
      <c r="G626" s="31" t="n">
        <v>207690</v>
      </c>
      <c r="H626" s="31" t="n">
        <v>0</v>
      </c>
      <c r="I626" s="31" t="n">
        <v>0</v>
      </c>
      <c r="J626" s="31" t="n">
        <v>0</v>
      </c>
    </row>
    <row r="627" customFormat="false" ht="15" hidden="false" customHeight="true" outlineLevel="0" collapsed="false">
      <c r="A627" s="25" t="n">
        <v>11</v>
      </c>
      <c r="B627" s="30" t="n">
        <v>250772</v>
      </c>
      <c r="C627" s="31" t="n">
        <v>301633</v>
      </c>
      <c r="D627" s="31" t="n">
        <v>191047</v>
      </c>
      <c r="E627" s="31" t="n">
        <v>250772</v>
      </c>
      <c r="F627" s="31" t="n">
        <v>301633</v>
      </c>
      <c r="G627" s="31" t="n">
        <v>191047</v>
      </c>
      <c r="H627" s="31" t="n">
        <v>0</v>
      </c>
      <c r="I627" s="31" t="n">
        <v>0</v>
      </c>
      <c r="J627" s="31" t="n">
        <v>0</v>
      </c>
    </row>
    <row r="628" customFormat="false" ht="15" hidden="false" customHeight="true" outlineLevel="0" collapsed="false">
      <c r="A628" s="25" t="n">
        <v>12</v>
      </c>
      <c r="B628" s="30" t="n">
        <v>438617</v>
      </c>
      <c r="C628" s="31" t="n">
        <v>558669</v>
      </c>
      <c r="D628" s="31" t="n">
        <v>298970</v>
      </c>
      <c r="E628" s="31" t="n">
        <v>235712</v>
      </c>
      <c r="F628" s="31" t="n">
        <v>276652</v>
      </c>
      <c r="G628" s="31" t="n">
        <v>188090</v>
      </c>
      <c r="H628" s="31" t="n">
        <v>202905</v>
      </c>
      <c r="I628" s="31" t="n">
        <v>282017</v>
      </c>
      <c r="J628" s="31" t="n">
        <v>110880</v>
      </c>
    </row>
    <row r="629" customFormat="false" ht="9.95" hidden="false" customHeight="true" outlineLevel="0" collapsed="false">
      <c r="A629" s="13"/>
      <c r="B629" s="18"/>
      <c r="C629" s="19"/>
      <c r="D629" s="19"/>
      <c r="E629" s="19"/>
      <c r="F629" s="19"/>
      <c r="G629" s="19"/>
      <c r="H629" s="19"/>
      <c r="I629" s="19"/>
      <c r="J629" s="19"/>
    </row>
    <row r="630" customFormat="false" ht="15" hidden="false" customHeight="true" outlineLevel="0" collapsed="false">
      <c r="A630" s="13"/>
      <c r="B630" s="27" t="s">
        <v>51</v>
      </c>
      <c r="C630" s="22"/>
      <c r="D630" s="22"/>
      <c r="E630" s="22"/>
      <c r="F630" s="22"/>
      <c r="G630" s="22"/>
      <c r="H630" s="22"/>
      <c r="I630" s="22"/>
      <c r="J630" s="22"/>
    </row>
    <row r="631" customFormat="false" ht="15" hidden="false" customHeight="true" outlineLevel="0" collapsed="false">
      <c r="A631" s="17" t="s">
        <v>11</v>
      </c>
      <c r="B631" s="30" t="n">
        <v>213252</v>
      </c>
      <c r="C631" s="31" t="n">
        <v>279526</v>
      </c>
      <c r="D631" s="31" t="n">
        <v>125656</v>
      </c>
      <c r="E631" s="31" t="n">
        <v>193656</v>
      </c>
      <c r="F631" s="31" t="n">
        <v>246999</v>
      </c>
      <c r="G631" s="31" t="n">
        <v>123150</v>
      </c>
      <c r="H631" s="31" t="n">
        <v>19596</v>
      </c>
      <c r="I631" s="31" t="n">
        <v>32527</v>
      </c>
      <c r="J631" s="31" t="n">
        <v>2506</v>
      </c>
    </row>
    <row r="632" customFormat="false" ht="15" hidden="false" customHeight="true" outlineLevel="0" collapsed="false">
      <c r="A632" s="20" t="n">
        <v>26</v>
      </c>
      <c r="B632" s="27" t="n">
        <v>210296</v>
      </c>
      <c r="C632" s="22" t="n">
        <v>277322</v>
      </c>
      <c r="D632" s="22" t="n">
        <v>124670</v>
      </c>
      <c r="E632" s="22" t="n">
        <v>192261</v>
      </c>
      <c r="F632" s="22" t="n">
        <v>247143</v>
      </c>
      <c r="G632" s="22" t="n">
        <v>122149</v>
      </c>
      <c r="H632" s="22" t="n">
        <v>18035</v>
      </c>
      <c r="I632" s="22" t="n">
        <v>30179</v>
      </c>
      <c r="J632" s="22" t="n">
        <v>2521</v>
      </c>
    </row>
    <row r="633" customFormat="false" ht="15" hidden="false" customHeight="true" outlineLevel="0" collapsed="false">
      <c r="A633" s="24" t="s">
        <v>12</v>
      </c>
      <c r="B633" s="18" t="n">
        <v>195408</v>
      </c>
      <c r="C633" s="19" t="n">
        <v>258378</v>
      </c>
      <c r="D633" s="19" t="n">
        <v>117489</v>
      </c>
      <c r="E633" s="19" t="n">
        <v>188137</v>
      </c>
      <c r="F633" s="19" t="n">
        <v>245403</v>
      </c>
      <c r="G633" s="19" t="n">
        <v>117276</v>
      </c>
      <c r="H633" s="19" t="n">
        <v>7271</v>
      </c>
      <c r="I633" s="19" t="n">
        <v>12975</v>
      </c>
      <c r="J633" s="19" t="n">
        <v>213</v>
      </c>
    </row>
    <row r="634" customFormat="false" ht="15" hidden="false" customHeight="true" outlineLevel="0" collapsed="false">
      <c r="A634" s="25" t="n">
        <v>2</v>
      </c>
      <c r="B634" s="18" t="n">
        <v>191706</v>
      </c>
      <c r="C634" s="19" t="n">
        <v>249261</v>
      </c>
      <c r="D634" s="19" t="n">
        <v>119312</v>
      </c>
      <c r="E634" s="19" t="n">
        <v>191123</v>
      </c>
      <c r="F634" s="19" t="n">
        <v>248235</v>
      </c>
      <c r="G634" s="19" t="n">
        <v>119287</v>
      </c>
      <c r="H634" s="19" t="n">
        <v>583</v>
      </c>
      <c r="I634" s="19" t="n">
        <v>1026</v>
      </c>
      <c r="J634" s="19" t="n">
        <v>25</v>
      </c>
    </row>
    <row r="635" customFormat="false" ht="15" hidden="false" customHeight="true" outlineLevel="0" collapsed="false">
      <c r="A635" s="25" t="n">
        <v>3</v>
      </c>
      <c r="B635" s="18" t="n">
        <v>197744</v>
      </c>
      <c r="C635" s="19" t="n">
        <v>256893</v>
      </c>
      <c r="D635" s="19" t="n">
        <v>123818</v>
      </c>
      <c r="E635" s="19" t="n">
        <v>191281</v>
      </c>
      <c r="F635" s="19" t="n">
        <v>246179</v>
      </c>
      <c r="G635" s="19" t="n">
        <v>122668</v>
      </c>
      <c r="H635" s="19" t="n">
        <v>6463</v>
      </c>
      <c r="I635" s="19" t="n">
        <v>10714</v>
      </c>
      <c r="J635" s="19" t="n">
        <v>1150</v>
      </c>
    </row>
    <row r="636" customFormat="false" ht="15" hidden="false" customHeight="true" outlineLevel="0" collapsed="false">
      <c r="A636" s="25" t="n">
        <v>4</v>
      </c>
      <c r="B636" s="18" t="n">
        <v>197353</v>
      </c>
      <c r="C636" s="19" t="n">
        <v>254335</v>
      </c>
      <c r="D636" s="19" t="n">
        <v>126270</v>
      </c>
      <c r="E636" s="19" t="n">
        <v>195221</v>
      </c>
      <c r="F636" s="19" t="n">
        <v>250902</v>
      </c>
      <c r="G636" s="19" t="n">
        <v>125761</v>
      </c>
      <c r="H636" s="19" t="n">
        <v>2132</v>
      </c>
      <c r="I636" s="19" t="n">
        <v>3433</v>
      </c>
      <c r="J636" s="19" t="n">
        <v>509</v>
      </c>
    </row>
    <row r="637" customFormat="false" ht="15" hidden="false" customHeight="true" outlineLevel="0" collapsed="false">
      <c r="A637" s="25" t="n">
        <v>5</v>
      </c>
      <c r="B637" s="18" t="n">
        <v>189656</v>
      </c>
      <c r="C637" s="19" t="n">
        <v>244376</v>
      </c>
      <c r="D637" s="19" t="n">
        <v>120321</v>
      </c>
      <c r="E637" s="19" t="n">
        <v>188899</v>
      </c>
      <c r="F637" s="19" t="n">
        <v>243064</v>
      </c>
      <c r="G637" s="19" t="n">
        <v>120269</v>
      </c>
      <c r="H637" s="19" t="n">
        <v>757</v>
      </c>
      <c r="I637" s="19" t="n">
        <v>1312</v>
      </c>
      <c r="J637" s="19" t="n">
        <v>52</v>
      </c>
    </row>
    <row r="638" customFormat="false" ht="15" hidden="false" customHeight="true" outlineLevel="0" collapsed="false">
      <c r="A638" s="25" t="n">
        <v>6</v>
      </c>
      <c r="B638" s="18" t="n">
        <v>242171</v>
      </c>
      <c r="C638" s="19" t="n">
        <v>326433</v>
      </c>
      <c r="D638" s="19" t="n">
        <v>134451</v>
      </c>
      <c r="E638" s="19" t="n">
        <v>193109</v>
      </c>
      <c r="F638" s="19" t="n">
        <v>246156</v>
      </c>
      <c r="G638" s="19" t="n">
        <v>125294</v>
      </c>
      <c r="H638" s="19" t="n">
        <v>49062</v>
      </c>
      <c r="I638" s="19" t="n">
        <v>80277</v>
      </c>
      <c r="J638" s="19" t="n">
        <v>9157</v>
      </c>
    </row>
    <row r="639" customFormat="false" ht="15" hidden="false" customHeight="true" outlineLevel="0" collapsed="false">
      <c r="A639" s="25" t="n">
        <v>7</v>
      </c>
      <c r="B639" s="18" t="n">
        <v>234667</v>
      </c>
      <c r="C639" s="19" t="n">
        <v>316912</v>
      </c>
      <c r="D639" s="19" t="n">
        <v>128303</v>
      </c>
      <c r="E639" s="19" t="n">
        <v>193297</v>
      </c>
      <c r="F639" s="19" t="n">
        <v>245377</v>
      </c>
      <c r="G639" s="19" t="n">
        <v>125944</v>
      </c>
      <c r="H639" s="19" t="n">
        <v>41370</v>
      </c>
      <c r="I639" s="19" t="n">
        <v>71535</v>
      </c>
      <c r="J639" s="19" t="n">
        <v>2359</v>
      </c>
    </row>
    <row r="640" customFormat="false" ht="15" hidden="false" customHeight="true" outlineLevel="0" collapsed="false">
      <c r="A640" s="25" t="n">
        <v>8</v>
      </c>
      <c r="B640" s="18" t="n">
        <v>199963</v>
      </c>
      <c r="C640" s="19" t="n">
        <v>256507</v>
      </c>
      <c r="D640" s="19" t="n">
        <v>126840</v>
      </c>
      <c r="E640" s="19" t="n">
        <v>195605</v>
      </c>
      <c r="F640" s="19" t="n">
        <v>250091</v>
      </c>
      <c r="G640" s="19" t="n">
        <v>125143</v>
      </c>
      <c r="H640" s="19" t="n">
        <v>4358</v>
      </c>
      <c r="I640" s="19" t="n">
        <v>6416</v>
      </c>
      <c r="J640" s="19" t="n">
        <v>1697</v>
      </c>
    </row>
    <row r="641" customFormat="false" ht="15" hidden="false" customHeight="true" outlineLevel="0" collapsed="false">
      <c r="A641" s="25" t="n">
        <v>9</v>
      </c>
      <c r="B641" s="18" t="n">
        <v>193555</v>
      </c>
      <c r="C641" s="19" t="n">
        <v>249082</v>
      </c>
      <c r="D641" s="19" t="n">
        <v>121252</v>
      </c>
      <c r="E641" s="19" t="n">
        <v>191759</v>
      </c>
      <c r="F641" s="19" t="n">
        <v>246182</v>
      </c>
      <c r="G641" s="19" t="n">
        <v>120894</v>
      </c>
      <c r="H641" s="19" t="n">
        <v>1796</v>
      </c>
      <c r="I641" s="19" t="n">
        <v>2900</v>
      </c>
      <c r="J641" s="19" t="n">
        <v>358</v>
      </c>
    </row>
    <row r="642" customFormat="false" ht="15" hidden="false" customHeight="true" outlineLevel="0" collapsed="false">
      <c r="A642" s="25" t="n">
        <v>10</v>
      </c>
      <c r="B642" s="18" t="n">
        <v>195975</v>
      </c>
      <c r="C642" s="19" t="n">
        <v>250717</v>
      </c>
      <c r="D642" s="19" t="n">
        <v>124275</v>
      </c>
      <c r="E642" s="19" t="n">
        <v>193215</v>
      </c>
      <c r="F642" s="19" t="n">
        <v>246161</v>
      </c>
      <c r="G642" s="19" t="n">
        <v>123869</v>
      </c>
      <c r="H642" s="19" t="n">
        <v>2760</v>
      </c>
      <c r="I642" s="19" t="n">
        <v>4556</v>
      </c>
      <c r="J642" s="19" t="n">
        <v>406</v>
      </c>
    </row>
    <row r="643" customFormat="false" ht="15" hidden="false" customHeight="true" outlineLevel="0" collapsed="false">
      <c r="A643" s="25" t="n">
        <v>11</v>
      </c>
      <c r="B643" s="18" t="n">
        <v>206867</v>
      </c>
      <c r="C643" s="19" t="n">
        <v>266354</v>
      </c>
      <c r="D643" s="19" t="n">
        <v>129562</v>
      </c>
      <c r="E643" s="19" t="n">
        <v>197445</v>
      </c>
      <c r="F643" s="19" t="n">
        <v>251854</v>
      </c>
      <c r="G643" s="19" t="n">
        <v>126740</v>
      </c>
      <c r="H643" s="19" t="n">
        <v>9422</v>
      </c>
      <c r="I643" s="19" t="n">
        <v>14500</v>
      </c>
      <c r="J643" s="19" t="n">
        <v>2822</v>
      </c>
    </row>
    <row r="644" customFormat="false" ht="15" hidden="false" customHeight="true" outlineLevel="0" collapsed="false">
      <c r="A644" s="25" t="n">
        <v>12</v>
      </c>
      <c r="B644" s="18" t="n">
        <v>277965</v>
      </c>
      <c r="C644" s="19" t="n">
        <v>396572</v>
      </c>
      <c r="D644" s="19" t="n">
        <v>124223</v>
      </c>
      <c r="E644" s="19" t="n">
        <v>187980</v>
      </c>
      <c r="F644" s="19" t="n">
        <v>246083</v>
      </c>
      <c r="G644" s="19" t="n">
        <v>112665</v>
      </c>
      <c r="H644" s="19" t="n">
        <v>89985</v>
      </c>
      <c r="I644" s="19" t="n">
        <v>150489</v>
      </c>
      <c r="J644" s="19" t="n">
        <v>11558</v>
      </c>
    </row>
    <row r="645" customFormat="false" ht="9.95" hidden="false" customHeight="true" outlineLevel="0" collapsed="false">
      <c r="A645" s="13"/>
      <c r="B645" s="18"/>
      <c r="C645" s="19"/>
      <c r="D645" s="19"/>
      <c r="E645" s="19"/>
      <c r="F645" s="19"/>
      <c r="G645" s="19"/>
      <c r="H645" s="19"/>
      <c r="I645" s="19"/>
      <c r="J645" s="19"/>
    </row>
    <row r="646" customFormat="false" ht="15" hidden="false" customHeight="true" outlineLevel="0" collapsed="false">
      <c r="A646" s="13"/>
      <c r="B646" s="28" t="s">
        <v>52</v>
      </c>
      <c r="C646" s="29"/>
      <c r="D646" s="29"/>
      <c r="E646" s="29"/>
      <c r="F646" s="29"/>
      <c r="G646" s="29"/>
      <c r="H646" s="29"/>
      <c r="I646" s="29"/>
      <c r="J646" s="29"/>
    </row>
    <row r="647" customFormat="false" ht="15" hidden="false" customHeight="true" outlineLevel="0" collapsed="false">
      <c r="A647" s="17" t="s">
        <v>11</v>
      </c>
      <c r="B647" s="30" t="s">
        <v>19</v>
      </c>
      <c r="C647" s="31" t="s">
        <v>19</v>
      </c>
      <c r="D647" s="31" t="s">
        <v>19</v>
      </c>
      <c r="E647" s="31" t="s">
        <v>19</v>
      </c>
      <c r="F647" s="31" t="s">
        <v>19</v>
      </c>
      <c r="G647" s="31" t="s">
        <v>19</v>
      </c>
      <c r="H647" s="31" t="s">
        <v>19</v>
      </c>
      <c r="I647" s="31" t="s">
        <v>19</v>
      </c>
      <c r="J647" s="31" t="s">
        <v>19</v>
      </c>
    </row>
    <row r="648" customFormat="false" ht="15" hidden="false" customHeight="true" outlineLevel="0" collapsed="false">
      <c r="A648" s="20" t="n">
        <v>26</v>
      </c>
      <c r="B648" s="32" t="s">
        <v>19</v>
      </c>
      <c r="C648" s="33" t="s">
        <v>19</v>
      </c>
      <c r="D648" s="33" t="s">
        <v>19</v>
      </c>
      <c r="E648" s="33" t="s">
        <v>19</v>
      </c>
      <c r="F648" s="33" t="s">
        <v>19</v>
      </c>
      <c r="G648" s="33" t="s">
        <v>19</v>
      </c>
      <c r="H648" s="33" t="s">
        <v>19</v>
      </c>
      <c r="I648" s="33" t="s">
        <v>19</v>
      </c>
      <c r="J648" s="33" t="s">
        <v>19</v>
      </c>
    </row>
    <row r="649" customFormat="false" ht="15" hidden="false" customHeight="true" outlineLevel="0" collapsed="false">
      <c r="A649" s="24" t="s">
        <v>12</v>
      </c>
      <c r="B649" s="30" t="s">
        <v>19</v>
      </c>
      <c r="C649" s="31" t="s">
        <v>19</v>
      </c>
      <c r="D649" s="31" t="s">
        <v>19</v>
      </c>
      <c r="E649" s="31" t="s">
        <v>19</v>
      </c>
      <c r="F649" s="31" t="s">
        <v>19</v>
      </c>
      <c r="G649" s="31" t="s">
        <v>19</v>
      </c>
      <c r="H649" s="31" t="s">
        <v>19</v>
      </c>
      <c r="I649" s="31" t="s">
        <v>19</v>
      </c>
      <c r="J649" s="31" t="s">
        <v>19</v>
      </c>
    </row>
    <row r="650" customFormat="false" ht="15" hidden="false" customHeight="true" outlineLevel="0" collapsed="false">
      <c r="A650" s="25" t="n">
        <v>2</v>
      </c>
      <c r="B650" s="30" t="s">
        <v>19</v>
      </c>
      <c r="C650" s="31" t="s">
        <v>19</v>
      </c>
      <c r="D650" s="31" t="s">
        <v>19</v>
      </c>
      <c r="E650" s="31" t="s">
        <v>19</v>
      </c>
      <c r="F650" s="31" t="s">
        <v>19</v>
      </c>
      <c r="G650" s="31" t="s">
        <v>19</v>
      </c>
      <c r="H650" s="31" t="s">
        <v>19</v>
      </c>
      <c r="I650" s="31" t="s">
        <v>19</v>
      </c>
      <c r="J650" s="31" t="s">
        <v>19</v>
      </c>
    </row>
    <row r="651" customFormat="false" ht="15" hidden="false" customHeight="true" outlineLevel="0" collapsed="false">
      <c r="A651" s="25" t="n">
        <v>3</v>
      </c>
      <c r="B651" s="30" t="s">
        <v>19</v>
      </c>
      <c r="C651" s="31" t="s">
        <v>19</v>
      </c>
      <c r="D651" s="31" t="s">
        <v>19</v>
      </c>
      <c r="E651" s="31" t="s">
        <v>19</v>
      </c>
      <c r="F651" s="31" t="s">
        <v>19</v>
      </c>
      <c r="G651" s="31" t="s">
        <v>19</v>
      </c>
      <c r="H651" s="31" t="s">
        <v>19</v>
      </c>
      <c r="I651" s="31" t="s">
        <v>19</v>
      </c>
      <c r="J651" s="31" t="s">
        <v>19</v>
      </c>
    </row>
    <row r="652" customFormat="false" ht="15" hidden="false" customHeight="true" outlineLevel="0" collapsed="false">
      <c r="A652" s="25" t="n">
        <v>4</v>
      </c>
      <c r="B652" s="30" t="s">
        <v>19</v>
      </c>
      <c r="C652" s="31" t="s">
        <v>19</v>
      </c>
      <c r="D652" s="31" t="s">
        <v>19</v>
      </c>
      <c r="E652" s="31" t="s">
        <v>19</v>
      </c>
      <c r="F652" s="31" t="s">
        <v>19</v>
      </c>
      <c r="G652" s="31" t="s">
        <v>19</v>
      </c>
      <c r="H652" s="31" t="s">
        <v>19</v>
      </c>
      <c r="I652" s="31" t="s">
        <v>19</v>
      </c>
      <c r="J652" s="31" t="s">
        <v>19</v>
      </c>
    </row>
    <row r="653" customFormat="false" ht="15" hidden="false" customHeight="true" outlineLevel="0" collapsed="false">
      <c r="A653" s="25" t="n">
        <v>5</v>
      </c>
      <c r="B653" s="30" t="s">
        <v>19</v>
      </c>
      <c r="C653" s="31" t="s">
        <v>19</v>
      </c>
      <c r="D653" s="31" t="s">
        <v>19</v>
      </c>
      <c r="E653" s="31" t="s">
        <v>19</v>
      </c>
      <c r="F653" s="31" t="s">
        <v>19</v>
      </c>
      <c r="G653" s="31" t="s">
        <v>19</v>
      </c>
      <c r="H653" s="31" t="s">
        <v>19</v>
      </c>
      <c r="I653" s="31" t="s">
        <v>19</v>
      </c>
      <c r="J653" s="31" t="s">
        <v>19</v>
      </c>
    </row>
    <row r="654" customFormat="false" ht="15" hidden="false" customHeight="true" outlineLevel="0" collapsed="false">
      <c r="A654" s="25" t="n">
        <v>6</v>
      </c>
      <c r="B654" s="30" t="s">
        <v>19</v>
      </c>
      <c r="C654" s="31" t="s">
        <v>19</v>
      </c>
      <c r="D654" s="31" t="s">
        <v>19</v>
      </c>
      <c r="E654" s="31" t="s">
        <v>19</v>
      </c>
      <c r="F654" s="31" t="s">
        <v>19</v>
      </c>
      <c r="G654" s="31" t="s">
        <v>19</v>
      </c>
      <c r="H654" s="31" t="s">
        <v>19</v>
      </c>
      <c r="I654" s="31" t="s">
        <v>19</v>
      </c>
      <c r="J654" s="31" t="s">
        <v>19</v>
      </c>
    </row>
    <row r="655" customFormat="false" ht="15" hidden="false" customHeight="true" outlineLevel="0" collapsed="false">
      <c r="A655" s="25" t="n">
        <v>7</v>
      </c>
      <c r="B655" s="30" t="s">
        <v>19</v>
      </c>
      <c r="C655" s="31" t="s">
        <v>19</v>
      </c>
      <c r="D655" s="31" t="s">
        <v>19</v>
      </c>
      <c r="E655" s="31" t="s">
        <v>19</v>
      </c>
      <c r="F655" s="31" t="s">
        <v>19</v>
      </c>
      <c r="G655" s="31" t="s">
        <v>19</v>
      </c>
      <c r="H655" s="31" t="s">
        <v>19</v>
      </c>
      <c r="I655" s="31" t="s">
        <v>19</v>
      </c>
      <c r="J655" s="31" t="s">
        <v>19</v>
      </c>
    </row>
    <row r="656" customFormat="false" ht="15" hidden="false" customHeight="true" outlineLevel="0" collapsed="false">
      <c r="A656" s="25" t="n">
        <v>8</v>
      </c>
      <c r="B656" s="30" t="s">
        <v>19</v>
      </c>
      <c r="C656" s="31" t="s">
        <v>19</v>
      </c>
      <c r="D656" s="31" t="s">
        <v>19</v>
      </c>
      <c r="E656" s="31" t="s">
        <v>19</v>
      </c>
      <c r="F656" s="31" t="s">
        <v>19</v>
      </c>
      <c r="G656" s="31" t="s">
        <v>19</v>
      </c>
      <c r="H656" s="31" t="s">
        <v>19</v>
      </c>
      <c r="I656" s="31" t="s">
        <v>19</v>
      </c>
      <c r="J656" s="31" t="s">
        <v>19</v>
      </c>
    </row>
    <row r="657" customFormat="false" ht="15" hidden="false" customHeight="true" outlineLevel="0" collapsed="false">
      <c r="A657" s="25" t="n">
        <v>9</v>
      </c>
      <c r="B657" s="30" t="s">
        <v>19</v>
      </c>
      <c r="C657" s="31" t="s">
        <v>19</v>
      </c>
      <c r="D657" s="31" t="s">
        <v>19</v>
      </c>
      <c r="E657" s="31" t="s">
        <v>19</v>
      </c>
      <c r="F657" s="31" t="s">
        <v>19</v>
      </c>
      <c r="G657" s="31" t="s">
        <v>19</v>
      </c>
      <c r="H657" s="31" t="s">
        <v>19</v>
      </c>
      <c r="I657" s="31" t="s">
        <v>19</v>
      </c>
      <c r="J657" s="31" t="s">
        <v>19</v>
      </c>
    </row>
    <row r="658" customFormat="false" ht="15" hidden="false" customHeight="true" outlineLevel="0" collapsed="false">
      <c r="A658" s="25" t="n">
        <v>10</v>
      </c>
      <c r="B658" s="30" t="s">
        <v>19</v>
      </c>
      <c r="C658" s="31" t="s">
        <v>19</v>
      </c>
      <c r="D658" s="31" t="s">
        <v>19</v>
      </c>
      <c r="E658" s="31" t="s">
        <v>19</v>
      </c>
      <c r="F658" s="31" t="s">
        <v>19</v>
      </c>
      <c r="G658" s="31" t="s">
        <v>19</v>
      </c>
      <c r="H658" s="31" t="s">
        <v>19</v>
      </c>
      <c r="I658" s="31" t="s">
        <v>19</v>
      </c>
      <c r="J658" s="31" t="s">
        <v>19</v>
      </c>
    </row>
    <row r="659" customFormat="false" ht="15" hidden="false" customHeight="true" outlineLevel="0" collapsed="false">
      <c r="A659" s="25" t="n">
        <v>11</v>
      </c>
      <c r="B659" s="30" t="s">
        <v>19</v>
      </c>
      <c r="C659" s="31" t="s">
        <v>19</v>
      </c>
      <c r="D659" s="31" t="s">
        <v>19</v>
      </c>
      <c r="E659" s="31" t="s">
        <v>19</v>
      </c>
      <c r="F659" s="31" t="s">
        <v>19</v>
      </c>
      <c r="G659" s="31" t="s">
        <v>19</v>
      </c>
      <c r="H659" s="31" t="s">
        <v>19</v>
      </c>
      <c r="I659" s="31" t="s">
        <v>19</v>
      </c>
      <c r="J659" s="31" t="s">
        <v>19</v>
      </c>
    </row>
    <row r="660" customFormat="false" ht="15" hidden="false" customHeight="true" outlineLevel="0" collapsed="false">
      <c r="A660" s="25" t="n">
        <v>12</v>
      </c>
      <c r="B660" s="30" t="s">
        <v>19</v>
      </c>
      <c r="C660" s="31" t="s">
        <v>19</v>
      </c>
      <c r="D660" s="31" t="s">
        <v>19</v>
      </c>
      <c r="E660" s="31" t="s">
        <v>19</v>
      </c>
      <c r="F660" s="31" t="s">
        <v>19</v>
      </c>
      <c r="G660" s="31" t="s">
        <v>19</v>
      </c>
      <c r="H660" s="31" t="s">
        <v>19</v>
      </c>
      <c r="I660" s="31" t="s">
        <v>19</v>
      </c>
      <c r="J660" s="31" t="s">
        <v>19</v>
      </c>
    </row>
    <row r="661" customFormat="false" ht="9.95" hidden="false" customHeight="true" outlineLevel="0" collapsed="false">
      <c r="A661" s="13"/>
      <c r="B661" s="18"/>
      <c r="C661" s="19"/>
      <c r="D661" s="19"/>
      <c r="E661" s="19"/>
      <c r="F661" s="19"/>
      <c r="G661" s="19"/>
      <c r="H661" s="19"/>
      <c r="I661" s="19"/>
      <c r="J661" s="19"/>
    </row>
    <row r="662" customFormat="false" ht="15" hidden="false" customHeight="true" outlineLevel="0" collapsed="false">
      <c r="A662" s="13"/>
      <c r="B662" s="28" t="s">
        <v>53</v>
      </c>
      <c r="C662" s="29"/>
      <c r="D662" s="29"/>
      <c r="E662" s="29"/>
      <c r="F662" s="29"/>
      <c r="G662" s="29"/>
      <c r="H662" s="29"/>
      <c r="I662" s="29"/>
      <c r="J662" s="29"/>
    </row>
    <row r="663" customFormat="false" ht="15" hidden="false" customHeight="true" outlineLevel="0" collapsed="false">
      <c r="A663" s="17" t="s">
        <v>11</v>
      </c>
      <c r="B663" s="30" t="n">
        <v>201277</v>
      </c>
      <c r="C663" s="31" t="n">
        <v>272449</v>
      </c>
      <c r="D663" s="31" t="n">
        <v>92108</v>
      </c>
      <c r="E663" s="31" t="n">
        <v>180303</v>
      </c>
      <c r="F663" s="31" t="n">
        <v>239191</v>
      </c>
      <c r="G663" s="31" t="n">
        <v>89975</v>
      </c>
      <c r="H663" s="31" t="n">
        <v>20974</v>
      </c>
      <c r="I663" s="31" t="n">
        <v>33258</v>
      </c>
      <c r="J663" s="31" t="n">
        <v>2133</v>
      </c>
    </row>
    <row r="664" customFormat="false" ht="15" hidden="false" customHeight="true" outlineLevel="0" collapsed="false">
      <c r="A664" s="20" t="n">
        <v>26</v>
      </c>
      <c r="B664" s="27" t="n">
        <v>195942</v>
      </c>
      <c r="C664" s="22" t="n">
        <v>266061</v>
      </c>
      <c r="D664" s="22" t="n">
        <v>90694</v>
      </c>
      <c r="E664" s="22" t="n">
        <v>177718</v>
      </c>
      <c r="F664" s="22" t="n">
        <v>237016</v>
      </c>
      <c r="G664" s="22" t="n">
        <v>88711</v>
      </c>
      <c r="H664" s="22" t="n">
        <v>18224</v>
      </c>
      <c r="I664" s="22" t="n">
        <v>29045</v>
      </c>
      <c r="J664" s="22" t="n">
        <v>1983</v>
      </c>
    </row>
    <row r="665" customFormat="false" ht="15" hidden="false" customHeight="true" outlineLevel="0" collapsed="false">
      <c r="A665" s="24" t="s">
        <v>12</v>
      </c>
      <c r="B665" s="18" t="n">
        <v>175998</v>
      </c>
      <c r="C665" s="19" t="n">
        <v>240236</v>
      </c>
      <c r="D665" s="19" t="n">
        <v>83849</v>
      </c>
      <c r="E665" s="19" t="n">
        <v>171223</v>
      </c>
      <c r="F665" s="19" t="n">
        <v>232153</v>
      </c>
      <c r="G665" s="19" t="n">
        <v>83820</v>
      </c>
      <c r="H665" s="19" t="n">
        <v>4775</v>
      </c>
      <c r="I665" s="19" t="n">
        <v>8083</v>
      </c>
      <c r="J665" s="19" t="n">
        <v>29</v>
      </c>
    </row>
    <row r="666" customFormat="false" ht="15" hidden="false" customHeight="true" outlineLevel="0" collapsed="false">
      <c r="A666" s="25" t="n">
        <v>2</v>
      </c>
      <c r="B666" s="18" t="n">
        <v>178913</v>
      </c>
      <c r="C666" s="19" t="n">
        <v>241936</v>
      </c>
      <c r="D666" s="19" t="n">
        <v>88140</v>
      </c>
      <c r="E666" s="19" t="n">
        <v>178024</v>
      </c>
      <c r="F666" s="19" t="n">
        <v>240459</v>
      </c>
      <c r="G666" s="19" t="n">
        <v>88097</v>
      </c>
      <c r="H666" s="19" t="n">
        <v>889</v>
      </c>
      <c r="I666" s="19" t="n">
        <v>1477</v>
      </c>
      <c r="J666" s="19" t="n">
        <v>43</v>
      </c>
    </row>
    <row r="667" customFormat="false" ht="15" hidden="false" customHeight="true" outlineLevel="0" collapsed="false">
      <c r="A667" s="25" t="n">
        <v>3</v>
      </c>
      <c r="B667" s="18" t="n">
        <v>176120</v>
      </c>
      <c r="C667" s="19" t="n">
        <v>236176</v>
      </c>
      <c r="D667" s="19" t="n">
        <v>89508</v>
      </c>
      <c r="E667" s="19" t="n">
        <v>175380</v>
      </c>
      <c r="F667" s="19" t="n">
        <v>234942</v>
      </c>
      <c r="G667" s="19" t="n">
        <v>89480</v>
      </c>
      <c r="H667" s="19" t="n">
        <v>740</v>
      </c>
      <c r="I667" s="19" t="n">
        <v>1234</v>
      </c>
      <c r="J667" s="19" t="n">
        <v>28</v>
      </c>
    </row>
    <row r="668" customFormat="false" ht="15" hidden="false" customHeight="true" outlineLevel="0" collapsed="false">
      <c r="A668" s="25" t="n">
        <v>4</v>
      </c>
      <c r="B668" s="18" t="n">
        <v>181496</v>
      </c>
      <c r="C668" s="19" t="n">
        <v>243792</v>
      </c>
      <c r="D668" s="19" t="n">
        <v>90713</v>
      </c>
      <c r="E668" s="19" t="n">
        <v>180715</v>
      </c>
      <c r="F668" s="19" t="n">
        <v>242494</v>
      </c>
      <c r="G668" s="19" t="n">
        <v>90687</v>
      </c>
      <c r="H668" s="19" t="n">
        <v>781</v>
      </c>
      <c r="I668" s="19" t="n">
        <v>1298</v>
      </c>
      <c r="J668" s="19" t="n">
        <v>26</v>
      </c>
    </row>
    <row r="669" customFormat="false" ht="15" hidden="false" customHeight="true" outlineLevel="0" collapsed="false">
      <c r="A669" s="25" t="n">
        <v>5</v>
      </c>
      <c r="B669" s="18" t="n">
        <v>175738</v>
      </c>
      <c r="C669" s="19" t="n">
        <v>233776</v>
      </c>
      <c r="D669" s="19" t="n">
        <v>89775</v>
      </c>
      <c r="E669" s="19" t="n">
        <v>174733</v>
      </c>
      <c r="F669" s="19" t="n">
        <v>232144</v>
      </c>
      <c r="G669" s="19" t="n">
        <v>89699</v>
      </c>
      <c r="H669" s="19" t="n">
        <v>1005</v>
      </c>
      <c r="I669" s="19" t="n">
        <v>1632</v>
      </c>
      <c r="J669" s="19" t="n">
        <v>76</v>
      </c>
    </row>
    <row r="670" customFormat="false" ht="15" hidden="false" customHeight="true" outlineLevel="0" collapsed="false">
      <c r="A670" s="25" t="n">
        <v>6</v>
      </c>
      <c r="B670" s="18" t="n">
        <v>207969</v>
      </c>
      <c r="C670" s="19" t="n">
        <v>280138</v>
      </c>
      <c r="D670" s="19" t="n">
        <v>100740</v>
      </c>
      <c r="E670" s="19" t="n">
        <v>178951</v>
      </c>
      <c r="F670" s="19" t="n">
        <v>235082</v>
      </c>
      <c r="G670" s="19" t="n">
        <v>95552</v>
      </c>
      <c r="H670" s="19" t="n">
        <v>29018</v>
      </c>
      <c r="I670" s="19" t="n">
        <v>45056</v>
      </c>
      <c r="J670" s="19" t="n">
        <v>5188</v>
      </c>
    </row>
    <row r="671" customFormat="false" ht="15" hidden="false" customHeight="true" outlineLevel="0" collapsed="false">
      <c r="A671" s="25" t="n">
        <v>7</v>
      </c>
      <c r="B671" s="18" t="n">
        <v>238549</v>
      </c>
      <c r="C671" s="19" t="n">
        <v>334680</v>
      </c>
      <c r="D671" s="19" t="n">
        <v>93302</v>
      </c>
      <c r="E671" s="19" t="n">
        <v>176147</v>
      </c>
      <c r="F671" s="19" t="n">
        <v>233359</v>
      </c>
      <c r="G671" s="19" t="n">
        <v>89704</v>
      </c>
      <c r="H671" s="19" t="n">
        <v>62402</v>
      </c>
      <c r="I671" s="19" t="n">
        <v>101321</v>
      </c>
      <c r="J671" s="19" t="n">
        <v>3598</v>
      </c>
    </row>
    <row r="672" customFormat="false" ht="15" hidden="false" customHeight="true" outlineLevel="0" collapsed="false">
      <c r="A672" s="25" t="n">
        <v>8</v>
      </c>
      <c r="B672" s="18" t="n">
        <v>179749</v>
      </c>
      <c r="C672" s="19" t="n">
        <v>239573</v>
      </c>
      <c r="D672" s="19" t="n">
        <v>87702</v>
      </c>
      <c r="E672" s="19" t="n">
        <v>178899</v>
      </c>
      <c r="F672" s="19" t="n">
        <v>238201</v>
      </c>
      <c r="G672" s="19" t="n">
        <v>87657</v>
      </c>
      <c r="H672" s="19" t="n">
        <v>850</v>
      </c>
      <c r="I672" s="19" t="n">
        <v>1372</v>
      </c>
      <c r="J672" s="19" t="n">
        <v>45</v>
      </c>
    </row>
    <row r="673" customFormat="false" ht="15" hidden="false" customHeight="true" outlineLevel="0" collapsed="false">
      <c r="A673" s="25" t="n">
        <v>9</v>
      </c>
      <c r="B673" s="18" t="n">
        <v>182325</v>
      </c>
      <c r="C673" s="19" t="n">
        <v>242630</v>
      </c>
      <c r="D673" s="19" t="n">
        <v>88242</v>
      </c>
      <c r="E673" s="19" t="n">
        <v>180275</v>
      </c>
      <c r="F673" s="19" t="n">
        <v>239311</v>
      </c>
      <c r="G673" s="19" t="n">
        <v>88173</v>
      </c>
      <c r="H673" s="19" t="n">
        <v>2050</v>
      </c>
      <c r="I673" s="19" t="n">
        <v>3319</v>
      </c>
      <c r="J673" s="19" t="n">
        <v>69</v>
      </c>
    </row>
    <row r="674" customFormat="false" ht="15" hidden="false" customHeight="true" outlineLevel="0" collapsed="false">
      <c r="A674" s="25" t="n">
        <v>10</v>
      </c>
      <c r="B674" s="18" t="n">
        <v>178479</v>
      </c>
      <c r="C674" s="19" t="n">
        <v>235875</v>
      </c>
      <c r="D674" s="19" t="n">
        <v>88864</v>
      </c>
      <c r="E674" s="19" t="n">
        <v>177578</v>
      </c>
      <c r="F674" s="19" t="n">
        <v>234416</v>
      </c>
      <c r="G674" s="19" t="n">
        <v>88834</v>
      </c>
      <c r="H674" s="19" t="n">
        <v>901</v>
      </c>
      <c r="I674" s="19" t="n">
        <v>1459</v>
      </c>
      <c r="J674" s="19" t="n">
        <v>30</v>
      </c>
    </row>
    <row r="675" customFormat="false" ht="15" hidden="false" customHeight="true" outlineLevel="0" collapsed="false">
      <c r="A675" s="25" t="n">
        <v>11</v>
      </c>
      <c r="B675" s="18" t="n">
        <v>195764</v>
      </c>
      <c r="C675" s="19" t="n">
        <v>262094</v>
      </c>
      <c r="D675" s="19" t="n">
        <v>92701</v>
      </c>
      <c r="E675" s="19" t="n">
        <v>181687</v>
      </c>
      <c r="F675" s="19" t="n">
        <v>242014</v>
      </c>
      <c r="G675" s="19" t="n">
        <v>87951</v>
      </c>
      <c r="H675" s="19" t="n">
        <v>14077</v>
      </c>
      <c r="I675" s="19" t="n">
        <v>20080</v>
      </c>
      <c r="J675" s="19" t="n">
        <v>4750</v>
      </c>
    </row>
    <row r="676" customFormat="false" ht="15" hidden="false" customHeight="true" outlineLevel="0" collapsed="false">
      <c r="A676" s="25" t="n">
        <v>12</v>
      </c>
      <c r="B676" s="18" t="n">
        <v>278268</v>
      </c>
      <c r="C676" s="19" t="n">
        <v>396648</v>
      </c>
      <c r="D676" s="19" t="n">
        <v>94736</v>
      </c>
      <c r="E676" s="19" t="n">
        <v>178776</v>
      </c>
      <c r="F676" s="19" t="n">
        <v>239424</v>
      </c>
      <c r="G676" s="19" t="n">
        <v>84748</v>
      </c>
      <c r="H676" s="19" t="n">
        <v>99492</v>
      </c>
      <c r="I676" s="19" t="n">
        <v>157224</v>
      </c>
      <c r="J676" s="19" t="n">
        <v>9988</v>
      </c>
    </row>
    <row r="677" customFormat="false" ht="9.95" hidden="false" customHeight="true" outlineLevel="0" collapsed="false">
      <c r="A677" s="13"/>
      <c r="B677" s="18"/>
      <c r="C677" s="19"/>
      <c r="D677" s="19"/>
      <c r="E677" s="19"/>
      <c r="F677" s="19"/>
      <c r="G677" s="19"/>
      <c r="H677" s="19"/>
      <c r="I677" s="19"/>
      <c r="J677" s="19"/>
    </row>
    <row r="678" customFormat="false" ht="15" hidden="false" customHeight="true" outlineLevel="0" collapsed="false">
      <c r="A678" s="13"/>
      <c r="B678" s="28" t="s">
        <v>35</v>
      </c>
      <c r="C678" s="29"/>
      <c r="D678" s="29"/>
      <c r="E678" s="29"/>
      <c r="F678" s="29"/>
      <c r="G678" s="29"/>
      <c r="H678" s="29"/>
      <c r="I678" s="29"/>
      <c r="J678" s="29"/>
    </row>
    <row r="679" customFormat="false" ht="15" hidden="false" customHeight="true" outlineLevel="0" collapsed="false">
      <c r="A679" s="17" t="s">
        <v>11</v>
      </c>
      <c r="B679" s="30" t="n">
        <v>323361</v>
      </c>
      <c r="C679" s="31" t="n">
        <v>378991</v>
      </c>
      <c r="D679" s="31" t="n">
        <v>197323</v>
      </c>
      <c r="E679" s="31" t="n">
        <v>275257</v>
      </c>
      <c r="F679" s="31" t="n">
        <v>315726</v>
      </c>
      <c r="G679" s="31" t="n">
        <v>183569</v>
      </c>
      <c r="H679" s="31" t="n">
        <v>48104</v>
      </c>
      <c r="I679" s="31" t="n">
        <v>63265</v>
      </c>
      <c r="J679" s="31" t="n">
        <v>13754</v>
      </c>
    </row>
    <row r="680" customFormat="false" ht="15" hidden="false" customHeight="true" outlineLevel="0" collapsed="false">
      <c r="A680" s="20" t="n">
        <v>26</v>
      </c>
      <c r="B680" s="27" t="n">
        <v>333134</v>
      </c>
      <c r="C680" s="22" t="n">
        <v>384896</v>
      </c>
      <c r="D680" s="22" t="n">
        <v>211915</v>
      </c>
      <c r="E680" s="22" t="n">
        <v>285184</v>
      </c>
      <c r="F680" s="22" t="n">
        <v>323408</v>
      </c>
      <c r="G680" s="22" t="n">
        <v>195669</v>
      </c>
      <c r="H680" s="22" t="n">
        <v>47950</v>
      </c>
      <c r="I680" s="22" t="n">
        <v>61488</v>
      </c>
      <c r="J680" s="22" t="n">
        <v>16246</v>
      </c>
    </row>
    <row r="681" customFormat="false" ht="15" hidden="false" customHeight="true" outlineLevel="0" collapsed="false">
      <c r="A681" s="24" t="s">
        <v>12</v>
      </c>
      <c r="B681" s="18" t="n">
        <v>286437</v>
      </c>
      <c r="C681" s="19" t="n">
        <v>326590</v>
      </c>
      <c r="D681" s="19" t="n">
        <v>191770</v>
      </c>
      <c r="E681" s="19" t="n">
        <v>283900</v>
      </c>
      <c r="F681" s="19" t="n">
        <v>323997</v>
      </c>
      <c r="G681" s="19" t="n">
        <v>189367</v>
      </c>
      <c r="H681" s="19" t="n">
        <v>2537</v>
      </c>
      <c r="I681" s="19" t="n">
        <v>2593</v>
      </c>
      <c r="J681" s="19" t="n">
        <v>2403</v>
      </c>
    </row>
    <row r="682" customFormat="false" ht="15" hidden="false" customHeight="true" outlineLevel="0" collapsed="false">
      <c r="A682" s="25" t="n">
        <v>2</v>
      </c>
      <c r="B682" s="18" t="n">
        <v>278812</v>
      </c>
      <c r="C682" s="19" t="n">
        <v>317082</v>
      </c>
      <c r="D682" s="19" t="n">
        <v>184986</v>
      </c>
      <c r="E682" s="19" t="n">
        <v>278708</v>
      </c>
      <c r="F682" s="19" t="n">
        <v>316936</v>
      </c>
      <c r="G682" s="19" t="n">
        <v>184986</v>
      </c>
      <c r="H682" s="19" t="n">
        <v>104</v>
      </c>
      <c r="I682" s="19" t="n">
        <v>146</v>
      </c>
      <c r="J682" s="19" t="n">
        <v>0</v>
      </c>
    </row>
    <row r="683" customFormat="false" ht="15" hidden="false" customHeight="true" outlineLevel="0" collapsed="false">
      <c r="A683" s="25" t="n">
        <v>3</v>
      </c>
      <c r="B683" s="18" t="n">
        <v>336883</v>
      </c>
      <c r="C683" s="19" t="n">
        <v>390549</v>
      </c>
      <c r="D683" s="19" t="n">
        <v>206068</v>
      </c>
      <c r="E683" s="19" t="n">
        <v>286988</v>
      </c>
      <c r="F683" s="19" t="n">
        <v>326103</v>
      </c>
      <c r="G683" s="19" t="n">
        <v>191643</v>
      </c>
      <c r="H683" s="19" t="n">
        <v>49895</v>
      </c>
      <c r="I683" s="19" t="n">
        <v>64446</v>
      </c>
      <c r="J683" s="19" t="n">
        <v>14425</v>
      </c>
    </row>
    <row r="684" customFormat="false" ht="15" hidden="false" customHeight="true" outlineLevel="0" collapsed="false">
      <c r="A684" s="25" t="n">
        <v>4</v>
      </c>
      <c r="B684" s="18" t="n">
        <v>291384</v>
      </c>
      <c r="C684" s="19" t="n">
        <v>326344</v>
      </c>
      <c r="D684" s="19" t="n">
        <v>207457</v>
      </c>
      <c r="E684" s="19" t="n">
        <v>284069</v>
      </c>
      <c r="F684" s="19" t="n">
        <v>318602</v>
      </c>
      <c r="G684" s="19" t="n">
        <v>201167</v>
      </c>
      <c r="H684" s="19" t="n">
        <v>7315</v>
      </c>
      <c r="I684" s="19" t="n">
        <v>7742</v>
      </c>
      <c r="J684" s="19" t="n">
        <v>6290</v>
      </c>
    </row>
    <row r="685" customFormat="false" ht="15" hidden="false" customHeight="true" outlineLevel="0" collapsed="false">
      <c r="A685" s="25" t="n">
        <v>5</v>
      </c>
      <c r="B685" s="18" t="n">
        <v>291006</v>
      </c>
      <c r="C685" s="19" t="n">
        <v>331269</v>
      </c>
      <c r="D685" s="19" t="n">
        <v>196237</v>
      </c>
      <c r="E685" s="19" t="n">
        <v>290091</v>
      </c>
      <c r="F685" s="19" t="n">
        <v>330004</v>
      </c>
      <c r="G685" s="19" t="n">
        <v>196144</v>
      </c>
      <c r="H685" s="19" t="n">
        <v>915</v>
      </c>
      <c r="I685" s="19" t="n">
        <v>1265</v>
      </c>
      <c r="J685" s="19" t="n">
        <v>93</v>
      </c>
    </row>
    <row r="686" customFormat="false" ht="15" hidden="false" customHeight="true" outlineLevel="0" collapsed="false">
      <c r="A686" s="25" t="n">
        <v>6</v>
      </c>
      <c r="B686" s="18" t="n">
        <v>541989</v>
      </c>
      <c r="C686" s="19" t="n">
        <v>657626</v>
      </c>
      <c r="D686" s="19" t="n">
        <v>272246</v>
      </c>
      <c r="E686" s="19" t="n">
        <v>288603</v>
      </c>
      <c r="F686" s="19" t="n">
        <v>327524</v>
      </c>
      <c r="G686" s="19" t="n">
        <v>197813</v>
      </c>
      <c r="H686" s="19" t="n">
        <v>253386</v>
      </c>
      <c r="I686" s="19" t="n">
        <v>330102</v>
      </c>
      <c r="J686" s="19" t="n">
        <v>74433</v>
      </c>
    </row>
    <row r="687" customFormat="false" ht="15" hidden="false" customHeight="true" outlineLevel="0" collapsed="false">
      <c r="A687" s="25" t="n">
        <v>7</v>
      </c>
      <c r="B687" s="18" t="n">
        <v>290938</v>
      </c>
      <c r="C687" s="19" t="n">
        <v>328762</v>
      </c>
      <c r="D687" s="19" t="n">
        <v>203916</v>
      </c>
      <c r="E687" s="19" t="n">
        <v>285922</v>
      </c>
      <c r="F687" s="19" t="n">
        <v>322689</v>
      </c>
      <c r="G687" s="19" t="n">
        <v>201332</v>
      </c>
      <c r="H687" s="19" t="n">
        <v>5016</v>
      </c>
      <c r="I687" s="19" t="n">
        <v>6073</v>
      </c>
      <c r="J687" s="19" t="n">
        <v>2584</v>
      </c>
    </row>
    <row r="688" customFormat="false" ht="15" hidden="false" customHeight="true" outlineLevel="0" collapsed="false">
      <c r="A688" s="25" t="n">
        <v>8</v>
      </c>
      <c r="B688" s="18" t="n">
        <v>295383</v>
      </c>
      <c r="C688" s="19" t="n">
        <v>331794</v>
      </c>
      <c r="D688" s="19" t="n">
        <v>212605</v>
      </c>
      <c r="E688" s="19" t="n">
        <v>282645</v>
      </c>
      <c r="F688" s="19" t="n">
        <v>319515</v>
      </c>
      <c r="G688" s="19" t="n">
        <v>198822</v>
      </c>
      <c r="H688" s="19" t="n">
        <v>12738</v>
      </c>
      <c r="I688" s="19" t="n">
        <v>12279</v>
      </c>
      <c r="J688" s="19" t="n">
        <v>13783</v>
      </c>
    </row>
    <row r="689" customFormat="false" ht="15" hidden="false" customHeight="true" outlineLevel="0" collapsed="false">
      <c r="A689" s="25" t="n">
        <v>9</v>
      </c>
      <c r="B689" s="18" t="n">
        <v>286450</v>
      </c>
      <c r="C689" s="19" t="n">
        <v>323550</v>
      </c>
      <c r="D689" s="19" t="n">
        <v>201379</v>
      </c>
      <c r="E689" s="19" t="n">
        <v>282506</v>
      </c>
      <c r="F689" s="19" t="n">
        <v>319594</v>
      </c>
      <c r="G689" s="19" t="n">
        <v>197462</v>
      </c>
      <c r="H689" s="19" t="n">
        <v>3944</v>
      </c>
      <c r="I689" s="19" t="n">
        <v>3956</v>
      </c>
      <c r="J689" s="19" t="n">
        <v>3917</v>
      </c>
    </row>
    <row r="690" customFormat="false" ht="15" hidden="false" customHeight="true" outlineLevel="0" collapsed="false">
      <c r="A690" s="25" t="n">
        <v>10</v>
      </c>
      <c r="B690" s="18" t="n">
        <v>306161</v>
      </c>
      <c r="C690" s="19" t="n">
        <v>347686</v>
      </c>
      <c r="D690" s="19" t="n">
        <v>210351</v>
      </c>
      <c r="E690" s="19" t="n">
        <v>287385</v>
      </c>
      <c r="F690" s="19" t="n">
        <v>322857</v>
      </c>
      <c r="G690" s="19" t="n">
        <v>205540</v>
      </c>
      <c r="H690" s="19" t="n">
        <v>18776</v>
      </c>
      <c r="I690" s="19" t="n">
        <v>24829</v>
      </c>
      <c r="J690" s="19" t="n">
        <v>4811</v>
      </c>
    </row>
    <row r="691" customFormat="false" ht="15" hidden="false" customHeight="true" outlineLevel="0" collapsed="false">
      <c r="A691" s="25" t="n">
        <v>11</v>
      </c>
      <c r="B691" s="18" t="n">
        <v>285651</v>
      </c>
      <c r="C691" s="19" t="n">
        <v>325597</v>
      </c>
      <c r="D691" s="19" t="n">
        <v>194079</v>
      </c>
      <c r="E691" s="19" t="n">
        <v>283340</v>
      </c>
      <c r="F691" s="19" t="n">
        <v>322496</v>
      </c>
      <c r="G691" s="19" t="n">
        <v>193577</v>
      </c>
      <c r="H691" s="19" t="n">
        <v>2311</v>
      </c>
      <c r="I691" s="19" t="n">
        <v>3101</v>
      </c>
      <c r="J691" s="19" t="n">
        <v>502</v>
      </c>
    </row>
    <row r="692" customFormat="false" ht="15" hidden="false" customHeight="true" outlineLevel="0" collapsed="false">
      <c r="A692" s="25" t="n">
        <v>12</v>
      </c>
      <c r="B692" s="18" t="n">
        <v>508134</v>
      </c>
      <c r="C692" s="19" t="n">
        <v>615153</v>
      </c>
      <c r="D692" s="19" t="n">
        <v>261470</v>
      </c>
      <c r="E692" s="19" t="n">
        <v>288029</v>
      </c>
      <c r="F692" s="19" t="n">
        <v>330594</v>
      </c>
      <c r="G692" s="19" t="n">
        <v>189922</v>
      </c>
      <c r="H692" s="19" t="n">
        <v>220105</v>
      </c>
      <c r="I692" s="19" t="n">
        <v>284559</v>
      </c>
      <c r="J692" s="19" t="n">
        <v>71548</v>
      </c>
    </row>
    <row r="693" customFormat="false" ht="9.95" hidden="false" customHeight="true" outlineLevel="0" collapsed="false">
      <c r="A693" s="34"/>
      <c r="B693" s="35"/>
      <c r="C693" s="36"/>
      <c r="D693" s="36"/>
      <c r="E693" s="36"/>
      <c r="F693" s="36"/>
      <c r="G693" s="36"/>
      <c r="H693" s="36"/>
      <c r="I693" s="36"/>
      <c r="J693" s="36"/>
    </row>
    <row r="694" customFormat="false" ht="9.95" hidden="false" customHeight="true" outlineLevel="0" collapsed="false">
      <c r="A694" s="13"/>
    </row>
    <row r="695" s="37" customFormat="true" ht="15" hidden="false" customHeight="true" outlineLevel="0" collapsed="false">
      <c r="A695" s="37" t="s">
        <v>54</v>
      </c>
    </row>
    <row r="696" s="37" customFormat="true" ht="15" hidden="false" customHeight="true" outlineLevel="0" collapsed="false">
      <c r="A696" s="38" t="s">
        <v>55</v>
      </c>
    </row>
    <row r="697" s="37" customFormat="true" ht="15" hidden="false" customHeight="true" outlineLevel="0" collapsed="false">
      <c r="A697" s="39" t="s">
        <v>56</v>
      </c>
    </row>
    <row r="698" s="37" customFormat="true" ht="15" hidden="false" customHeight="true" outlineLevel="0" collapsed="false">
      <c r="A698" s="38" t="s">
        <v>57</v>
      </c>
    </row>
    <row r="699" s="37" customFormat="true" ht="15" hidden="false" customHeight="true" outlineLevel="0" collapsed="false">
      <c r="A699" s="38" t="s">
        <v>58</v>
      </c>
    </row>
  </sheetData>
  <dataValidations count="1">
    <dataValidation allowBlank="true" error="入力した値に誤りがあります" errorStyle="stop" errorTitle="入力エラー" operator="between" showDropDown="false" showErrorMessage="true" showInputMessage="false" sqref="F9:J20 E25:J36 C41:C52 E41:J52 E57:J68 E73:J83 E90:G92 I90:J90 H91:J92 E95:J95 E97:J100 E105:J108 E111:J111 E121:J132 E137:J148 E153:J164 E169:J180 E185:J196 E201:J212 E217:J228 E233:J244 E249:J260 E265:J276 E281:J292 E297:J308 E313:J324 E329:J340 E345:J356 E361:J372 E377:J388 E393:J404 E409:J420 E425:J436 E441:J452 C456:C468 E457:J468 E473:J484 E489:J500 E505:J516 E521:J532 E537:J548 E553:J565 E569:J581 E585:J597 E601:J613 E629:J629 E633:J645 D648:D658 E661:J661 E665:J677 E681:J69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11805555555556" top="0.7875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68" man="true" max="16383" min="0"/>
    <brk id="132" man="true" max="16383" min="0"/>
    <brk id="196" man="true" max="16383" min="0"/>
    <brk id="260" man="true" max="16383" min="0"/>
    <brk id="324" man="true" max="16383" min="0"/>
    <brk id="388" man="true" max="16383" min="0"/>
    <brk id="452" man="true" max="16383" min="0"/>
    <brk id="516" man="true" max="16383" min="0"/>
    <brk id="580" man="true" max="16383" min="0"/>
    <brk id="6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A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11.25"/>
    <col collapsed="false" customWidth="true" hidden="false" outlineLevel="0" max="49" min="2" style="1" width="8.87"/>
    <col collapsed="false" customWidth="false" hidden="false" outlineLevel="0" max="257" min="50" style="1" width="8.62"/>
  </cols>
  <sheetData>
    <row r="2" customFormat="false" ht="15" hidden="false" customHeight="true" outlineLevel="0" collapsed="false">
      <c r="A2" s="3" t="s">
        <v>59</v>
      </c>
      <c r="V2" s="4"/>
      <c r="Y2" s="4"/>
      <c r="AB2" s="4"/>
      <c r="AK2" s="4"/>
      <c r="AN2" s="4"/>
      <c r="AQ2" s="4"/>
      <c r="AT2" s="4"/>
      <c r="AW2" s="4" t="s">
        <v>60</v>
      </c>
    </row>
    <row r="3" customFormat="false" ht="15" hidden="false" customHeight="true" outlineLevel="0" collapsed="false">
      <c r="A3" s="40" t="s">
        <v>3</v>
      </c>
      <c r="B3" s="5" t="s">
        <v>10</v>
      </c>
      <c r="C3" s="5"/>
      <c r="D3" s="9"/>
      <c r="E3" s="5" t="s">
        <v>13</v>
      </c>
      <c r="F3" s="5"/>
      <c r="G3" s="5"/>
      <c r="H3" s="6" t="s">
        <v>61</v>
      </c>
      <c r="I3" s="5"/>
      <c r="J3" s="40"/>
      <c r="K3" s="5" t="s">
        <v>36</v>
      </c>
      <c r="L3" s="5"/>
      <c r="M3" s="5"/>
      <c r="N3" s="6" t="s">
        <v>37</v>
      </c>
      <c r="O3" s="5"/>
      <c r="P3" s="40"/>
      <c r="Q3" s="5" t="s">
        <v>38</v>
      </c>
      <c r="R3" s="5"/>
      <c r="S3" s="5"/>
      <c r="T3" s="7" t="s">
        <v>62</v>
      </c>
      <c r="U3" s="5"/>
      <c r="V3" s="5"/>
      <c r="W3" s="7" t="s">
        <v>42</v>
      </c>
      <c r="X3" s="5"/>
      <c r="Y3" s="5"/>
      <c r="Z3" s="7" t="s">
        <v>43</v>
      </c>
      <c r="AA3" s="5"/>
      <c r="AB3" s="5"/>
      <c r="AC3" s="6" t="s">
        <v>63</v>
      </c>
      <c r="AD3" s="5"/>
      <c r="AE3" s="40"/>
      <c r="AF3" s="5" t="s">
        <v>45</v>
      </c>
      <c r="AG3" s="5"/>
      <c r="AH3" s="5"/>
      <c r="AI3" s="7" t="s">
        <v>46</v>
      </c>
      <c r="AJ3" s="5"/>
      <c r="AK3" s="5"/>
      <c r="AL3" s="7" t="s">
        <v>47</v>
      </c>
      <c r="AM3" s="5"/>
      <c r="AN3" s="5"/>
      <c r="AO3" s="7" t="s">
        <v>64</v>
      </c>
      <c r="AP3" s="5"/>
      <c r="AQ3" s="5"/>
      <c r="AR3" s="7" t="s">
        <v>50</v>
      </c>
      <c r="AS3" s="5"/>
      <c r="AT3" s="5"/>
      <c r="AU3" s="7" t="s">
        <v>65</v>
      </c>
      <c r="AV3" s="5"/>
      <c r="AW3" s="5"/>
    </row>
    <row r="4" customFormat="false" ht="15" hidden="false" customHeight="true" outlineLevel="0" collapsed="false">
      <c r="A4" s="41"/>
      <c r="B4" s="11" t="s">
        <v>7</v>
      </c>
      <c r="C4" s="11" t="s">
        <v>8</v>
      </c>
      <c r="D4" s="11" t="s">
        <v>9</v>
      </c>
      <c r="E4" s="42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1" t="s">
        <v>9</v>
      </c>
      <c r="K4" s="42" t="s">
        <v>7</v>
      </c>
      <c r="L4" s="11" t="s">
        <v>8</v>
      </c>
      <c r="M4" s="12" t="s">
        <v>9</v>
      </c>
      <c r="N4" s="11" t="s">
        <v>7</v>
      </c>
      <c r="O4" s="11" t="s">
        <v>8</v>
      </c>
      <c r="P4" s="11" t="s">
        <v>9</v>
      </c>
      <c r="Q4" s="42" t="s">
        <v>7</v>
      </c>
      <c r="R4" s="11" t="s">
        <v>8</v>
      </c>
      <c r="S4" s="12" t="s">
        <v>9</v>
      </c>
      <c r="T4" s="11" t="s">
        <v>7</v>
      </c>
      <c r="U4" s="11" t="s">
        <v>8</v>
      </c>
      <c r="V4" s="12" t="s">
        <v>9</v>
      </c>
      <c r="W4" s="11" t="s">
        <v>7</v>
      </c>
      <c r="X4" s="11" t="s">
        <v>8</v>
      </c>
      <c r="Y4" s="12" t="s">
        <v>9</v>
      </c>
      <c r="Z4" s="11" t="s">
        <v>7</v>
      </c>
      <c r="AA4" s="11" t="s">
        <v>8</v>
      </c>
      <c r="AB4" s="12" t="s">
        <v>9</v>
      </c>
      <c r="AC4" s="11" t="s">
        <v>7</v>
      </c>
      <c r="AD4" s="11" t="s">
        <v>8</v>
      </c>
      <c r="AE4" s="11" t="s">
        <v>9</v>
      </c>
      <c r="AF4" s="42" t="s">
        <v>7</v>
      </c>
      <c r="AG4" s="11" t="s">
        <v>8</v>
      </c>
      <c r="AH4" s="11" t="s">
        <v>9</v>
      </c>
      <c r="AI4" s="11" t="s">
        <v>7</v>
      </c>
      <c r="AJ4" s="11" t="s">
        <v>8</v>
      </c>
      <c r="AK4" s="12" t="s">
        <v>9</v>
      </c>
      <c r="AL4" s="11" t="s">
        <v>7</v>
      </c>
      <c r="AM4" s="11" t="s">
        <v>8</v>
      </c>
      <c r="AN4" s="12" t="s">
        <v>9</v>
      </c>
      <c r="AO4" s="11" t="s">
        <v>7</v>
      </c>
      <c r="AP4" s="11" t="s">
        <v>8</v>
      </c>
      <c r="AQ4" s="12" t="s">
        <v>9</v>
      </c>
      <c r="AR4" s="11" t="s">
        <v>7</v>
      </c>
      <c r="AS4" s="11" t="s">
        <v>8</v>
      </c>
      <c r="AT4" s="12" t="s">
        <v>9</v>
      </c>
      <c r="AU4" s="11" t="s">
        <v>7</v>
      </c>
      <c r="AV4" s="11" t="s">
        <v>8</v>
      </c>
      <c r="AW4" s="12" t="s">
        <v>9</v>
      </c>
    </row>
    <row r="5" customFormat="false" ht="9.95" hidden="false" customHeight="true" outlineLevel="0" collapsed="false">
      <c r="A5" s="43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</row>
    <row r="6" customFormat="false" ht="15" hidden="false" customHeight="true" outlineLevel="0" collapsed="false">
      <c r="A6" s="44" t="s">
        <v>66</v>
      </c>
      <c r="B6" s="15" t="n">
        <v>576515</v>
      </c>
      <c r="C6" s="15" t="n">
        <v>351076</v>
      </c>
      <c r="D6" s="15" t="n">
        <v>225439</v>
      </c>
      <c r="E6" s="15" t="n">
        <v>9794</v>
      </c>
      <c r="F6" s="15" t="n">
        <v>8838</v>
      </c>
      <c r="G6" s="15" t="n">
        <v>957</v>
      </c>
      <c r="H6" s="15" t="n">
        <v>192720</v>
      </c>
      <c r="I6" s="15" t="n">
        <v>145162</v>
      </c>
      <c r="J6" s="15" t="n">
        <v>47558</v>
      </c>
      <c r="K6" s="15" t="n">
        <v>4215</v>
      </c>
      <c r="L6" s="15" t="n">
        <v>3413</v>
      </c>
      <c r="M6" s="15" t="n">
        <v>803</v>
      </c>
      <c r="N6" s="15" t="n">
        <v>15312</v>
      </c>
      <c r="O6" s="15" t="n">
        <v>10438</v>
      </c>
      <c r="P6" s="15" t="n">
        <v>4873</v>
      </c>
      <c r="Q6" s="15" t="n">
        <v>45346</v>
      </c>
      <c r="R6" s="15" t="n">
        <v>38185</v>
      </c>
      <c r="S6" s="15" t="n">
        <v>7160</v>
      </c>
      <c r="T6" s="15" t="n">
        <v>63024</v>
      </c>
      <c r="U6" s="15" t="n">
        <v>23461</v>
      </c>
      <c r="V6" s="15" t="n">
        <v>39562</v>
      </c>
      <c r="W6" s="15" t="n">
        <v>11391</v>
      </c>
      <c r="X6" s="15" t="n">
        <v>5576</v>
      </c>
      <c r="Y6" s="15" t="n">
        <v>5814</v>
      </c>
      <c r="Z6" s="45" t="n">
        <v>1428</v>
      </c>
      <c r="AA6" s="45" t="n">
        <v>874</v>
      </c>
      <c r="AB6" s="45" t="n">
        <v>554</v>
      </c>
      <c r="AC6" s="45" t="n">
        <v>39798</v>
      </c>
      <c r="AD6" s="45" t="n">
        <v>28195</v>
      </c>
      <c r="AE6" s="45" t="n">
        <v>11603</v>
      </c>
      <c r="AF6" s="45" t="n">
        <v>21214</v>
      </c>
      <c r="AG6" s="45" t="n">
        <v>5370</v>
      </c>
      <c r="AH6" s="45" t="n">
        <v>15843</v>
      </c>
      <c r="AI6" s="45" t="n">
        <v>18663</v>
      </c>
      <c r="AJ6" s="45" t="n">
        <v>9141</v>
      </c>
      <c r="AK6" s="45" t="n">
        <v>9522</v>
      </c>
      <c r="AL6" s="15" t="n">
        <v>35007</v>
      </c>
      <c r="AM6" s="15" t="n">
        <v>23900</v>
      </c>
      <c r="AN6" s="15" t="n">
        <v>11107</v>
      </c>
      <c r="AO6" s="15" t="n">
        <v>76084</v>
      </c>
      <c r="AP6" s="15" t="n">
        <v>24412</v>
      </c>
      <c r="AQ6" s="15" t="n">
        <v>51671</v>
      </c>
      <c r="AR6" s="15" t="n">
        <v>2432</v>
      </c>
      <c r="AS6" s="15" t="n">
        <v>1289</v>
      </c>
      <c r="AT6" s="15" t="n">
        <v>1143</v>
      </c>
      <c r="AU6" s="45" t="n">
        <v>40036</v>
      </c>
      <c r="AV6" s="45" t="n">
        <v>22778</v>
      </c>
      <c r="AW6" s="45" t="n">
        <v>17259</v>
      </c>
    </row>
    <row r="7" customFormat="false" ht="15" hidden="false" customHeight="true" outlineLevel="0" collapsed="false">
      <c r="A7" s="46" t="n">
        <v>26</v>
      </c>
      <c r="B7" s="26" t="n">
        <v>573185</v>
      </c>
      <c r="C7" s="26" t="n">
        <v>350244</v>
      </c>
      <c r="D7" s="26" t="n">
        <v>222941</v>
      </c>
      <c r="E7" s="26" t="n">
        <v>10289</v>
      </c>
      <c r="F7" s="26" t="n">
        <v>9202</v>
      </c>
      <c r="G7" s="26" t="n">
        <v>1087</v>
      </c>
      <c r="H7" s="26" t="n">
        <v>188525</v>
      </c>
      <c r="I7" s="26" t="n">
        <v>144365</v>
      </c>
      <c r="J7" s="26" t="n">
        <v>44160</v>
      </c>
      <c r="K7" s="26" t="n">
        <v>4019</v>
      </c>
      <c r="L7" s="26" t="n">
        <v>3270</v>
      </c>
      <c r="M7" s="26" t="n">
        <v>750</v>
      </c>
      <c r="N7" s="26" t="n">
        <v>15053</v>
      </c>
      <c r="O7" s="26" t="n">
        <v>10713</v>
      </c>
      <c r="P7" s="26" t="n">
        <v>4340</v>
      </c>
      <c r="Q7" s="26" t="n">
        <v>47137</v>
      </c>
      <c r="R7" s="26" t="n">
        <v>38700</v>
      </c>
      <c r="S7" s="26" t="n">
        <v>8435</v>
      </c>
      <c r="T7" s="26" t="n">
        <v>59731</v>
      </c>
      <c r="U7" s="26" t="n">
        <v>22410</v>
      </c>
      <c r="V7" s="26" t="n">
        <v>37322</v>
      </c>
      <c r="W7" s="26" t="n">
        <v>11336</v>
      </c>
      <c r="X7" s="26" t="n">
        <v>5512</v>
      </c>
      <c r="Y7" s="26" t="n">
        <v>5824</v>
      </c>
      <c r="Z7" s="26" t="n">
        <v>1369</v>
      </c>
      <c r="AA7" s="26" t="n">
        <v>724</v>
      </c>
      <c r="AB7" s="26" t="n">
        <v>645</v>
      </c>
      <c r="AC7" s="47" t="n">
        <v>39085</v>
      </c>
      <c r="AD7" s="47" t="n">
        <v>27171</v>
      </c>
      <c r="AE7" s="47" t="n">
        <v>11914</v>
      </c>
      <c r="AF7" s="26" t="n">
        <v>21414</v>
      </c>
      <c r="AG7" s="26" t="n">
        <v>5573</v>
      </c>
      <c r="AH7" s="26" t="n">
        <v>15840</v>
      </c>
      <c r="AI7" s="26" t="n">
        <v>18236</v>
      </c>
      <c r="AJ7" s="26" t="n">
        <v>9044</v>
      </c>
      <c r="AK7" s="26" t="n">
        <v>9193</v>
      </c>
      <c r="AL7" s="26" t="n">
        <v>35679</v>
      </c>
      <c r="AM7" s="26" t="n">
        <v>24036</v>
      </c>
      <c r="AN7" s="26" t="n">
        <v>11643</v>
      </c>
      <c r="AO7" s="26" t="n">
        <v>78265</v>
      </c>
      <c r="AP7" s="26" t="n">
        <v>25400</v>
      </c>
      <c r="AQ7" s="26" t="n">
        <v>52865</v>
      </c>
      <c r="AR7" s="47" t="n">
        <v>2433</v>
      </c>
      <c r="AS7" s="47" t="n">
        <v>1305</v>
      </c>
      <c r="AT7" s="47" t="n">
        <v>1127</v>
      </c>
      <c r="AU7" s="26" t="n">
        <v>40563</v>
      </c>
      <c r="AV7" s="26" t="n">
        <v>22774</v>
      </c>
      <c r="AW7" s="26" t="n">
        <v>17791</v>
      </c>
    </row>
    <row r="8" s="23" customFormat="true" ht="9.95" hidden="false" customHeight="true" outlineLevel="0" collapsed="false">
      <c r="A8" s="48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47"/>
      <c r="AD8" s="47"/>
      <c r="AE8" s="47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</row>
    <row r="9" customFormat="false" ht="15" hidden="false" customHeight="true" outlineLevel="0" collapsed="false">
      <c r="A9" s="49" t="s">
        <v>67</v>
      </c>
      <c r="B9" s="15" t="n">
        <v>574769</v>
      </c>
      <c r="C9" s="15" t="n">
        <v>350252</v>
      </c>
      <c r="D9" s="15" t="n">
        <v>224517</v>
      </c>
      <c r="E9" s="15" t="n">
        <v>9568</v>
      </c>
      <c r="F9" s="15" t="n">
        <v>8734</v>
      </c>
      <c r="G9" s="15" t="n">
        <v>834</v>
      </c>
      <c r="H9" s="15" t="n">
        <v>190147</v>
      </c>
      <c r="I9" s="15" t="n">
        <v>145279</v>
      </c>
      <c r="J9" s="15" t="n">
        <v>44868</v>
      </c>
      <c r="K9" s="15" t="n">
        <v>4272</v>
      </c>
      <c r="L9" s="15" t="n">
        <v>3457</v>
      </c>
      <c r="M9" s="15" t="n">
        <v>815</v>
      </c>
      <c r="N9" s="15" t="n">
        <v>15042</v>
      </c>
      <c r="O9" s="15" t="n">
        <v>10318</v>
      </c>
      <c r="P9" s="15" t="n">
        <v>4724</v>
      </c>
      <c r="Q9" s="15" t="n">
        <v>45569</v>
      </c>
      <c r="R9" s="15" t="n">
        <v>37270</v>
      </c>
      <c r="S9" s="15" t="n">
        <v>8299</v>
      </c>
      <c r="T9" s="15" t="n">
        <v>62058</v>
      </c>
      <c r="U9" s="15" t="n">
        <v>23271</v>
      </c>
      <c r="V9" s="15" t="n">
        <v>38787</v>
      </c>
      <c r="W9" s="15" t="n">
        <v>11170</v>
      </c>
      <c r="X9" s="15" t="n">
        <v>5403</v>
      </c>
      <c r="Y9" s="15" t="n">
        <v>5767</v>
      </c>
      <c r="Z9" s="15" t="n">
        <v>1424</v>
      </c>
      <c r="AA9" s="15" t="n">
        <v>881</v>
      </c>
      <c r="AB9" s="15" t="n">
        <v>543</v>
      </c>
      <c r="AC9" s="45" t="n">
        <v>39725</v>
      </c>
      <c r="AD9" s="45" t="n">
        <v>27814</v>
      </c>
      <c r="AE9" s="45" t="n">
        <v>11911</v>
      </c>
      <c r="AF9" s="15" t="n">
        <v>21230</v>
      </c>
      <c r="AG9" s="15" t="n">
        <v>5579</v>
      </c>
      <c r="AH9" s="15" t="n">
        <v>15651</v>
      </c>
      <c r="AI9" s="15" t="n">
        <v>18407</v>
      </c>
      <c r="AJ9" s="15" t="n">
        <v>9062</v>
      </c>
      <c r="AK9" s="15" t="n">
        <v>9345</v>
      </c>
      <c r="AL9" s="15" t="n">
        <v>35839</v>
      </c>
      <c r="AM9" s="15" t="n">
        <v>24504</v>
      </c>
      <c r="AN9" s="15" t="n">
        <v>11335</v>
      </c>
      <c r="AO9" s="15" t="n">
        <v>77848</v>
      </c>
      <c r="AP9" s="15" t="n">
        <v>25193</v>
      </c>
      <c r="AQ9" s="15" t="n">
        <v>52655</v>
      </c>
      <c r="AR9" s="45" t="n">
        <v>2432</v>
      </c>
      <c r="AS9" s="45" t="n">
        <v>1287</v>
      </c>
      <c r="AT9" s="45" t="n">
        <v>1145</v>
      </c>
      <c r="AU9" s="15" t="n">
        <v>39984</v>
      </c>
      <c r="AV9" s="15" t="n">
        <v>22154</v>
      </c>
      <c r="AW9" s="15" t="n">
        <v>17830</v>
      </c>
    </row>
    <row r="10" customFormat="false" ht="15" hidden="false" customHeight="true" outlineLevel="0" collapsed="false">
      <c r="A10" s="50" t="s">
        <v>68</v>
      </c>
      <c r="B10" s="15" t="n">
        <v>572648</v>
      </c>
      <c r="C10" s="15" t="n">
        <v>349159</v>
      </c>
      <c r="D10" s="15" t="n">
        <v>223489</v>
      </c>
      <c r="E10" s="15" t="n">
        <v>9552</v>
      </c>
      <c r="F10" s="15" t="n">
        <v>8718</v>
      </c>
      <c r="G10" s="15" t="n">
        <v>834</v>
      </c>
      <c r="H10" s="15" t="n">
        <v>189447</v>
      </c>
      <c r="I10" s="15" t="n">
        <v>144172</v>
      </c>
      <c r="J10" s="15" t="n">
        <v>45275</v>
      </c>
      <c r="K10" s="15" t="n">
        <v>4251</v>
      </c>
      <c r="L10" s="15" t="n">
        <v>3452</v>
      </c>
      <c r="M10" s="15" t="n">
        <v>799</v>
      </c>
      <c r="N10" s="15" t="n">
        <v>14983</v>
      </c>
      <c r="O10" s="15" t="n">
        <v>10319</v>
      </c>
      <c r="P10" s="15" t="n">
        <v>4664</v>
      </c>
      <c r="Q10" s="15" t="n">
        <v>46552</v>
      </c>
      <c r="R10" s="15" t="n">
        <v>37860</v>
      </c>
      <c r="S10" s="15" t="n">
        <v>8692</v>
      </c>
      <c r="T10" s="15" t="n">
        <v>59789</v>
      </c>
      <c r="U10" s="15" t="n">
        <v>22718</v>
      </c>
      <c r="V10" s="15" t="n">
        <v>37071</v>
      </c>
      <c r="W10" s="15" t="n">
        <v>11189</v>
      </c>
      <c r="X10" s="15" t="n">
        <v>5404</v>
      </c>
      <c r="Y10" s="15" t="n">
        <v>5785</v>
      </c>
      <c r="Z10" s="15" t="n">
        <v>1422</v>
      </c>
      <c r="AA10" s="15" t="n">
        <v>779</v>
      </c>
      <c r="AB10" s="15" t="n">
        <v>643</v>
      </c>
      <c r="AC10" s="45" t="n">
        <v>39635</v>
      </c>
      <c r="AD10" s="45" t="n">
        <v>27746</v>
      </c>
      <c r="AE10" s="45" t="n">
        <v>11889</v>
      </c>
      <c r="AF10" s="15" t="n">
        <v>21118</v>
      </c>
      <c r="AG10" s="15" t="n">
        <v>5555</v>
      </c>
      <c r="AH10" s="15" t="n">
        <v>15563</v>
      </c>
      <c r="AI10" s="15" t="n">
        <v>17971</v>
      </c>
      <c r="AJ10" s="15" t="n">
        <v>8976</v>
      </c>
      <c r="AK10" s="15" t="n">
        <v>8995</v>
      </c>
      <c r="AL10" s="15" t="n">
        <v>35712</v>
      </c>
      <c r="AM10" s="15" t="n">
        <v>24395</v>
      </c>
      <c r="AN10" s="15" t="n">
        <v>11317</v>
      </c>
      <c r="AO10" s="15" t="n">
        <v>78383</v>
      </c>
      <c r="AP10" s="15" t="n">
        <v>25288</v>
      </c>
      <c r="AQ10" s="15" t="n">
        <v>53095</v>
      </c>
      <c r="AR10" s="45" t="n">
        <v>2428</v>
      </c>
      <c r="AS10" s="45" t="n">
        <v>1275</v>
      </c>
      <c r="AT10" s="45" t="n">
        <v>1153</v>
      </c>
      <c r="AU10" s="15" t="n">
        <v>40164</v>
      </c>
      <c r="AV10" s="15" t="n">
        <v>22458</v>
      </c>
      <c r="AW10" s="15" t="n">
        <v>17706</v>
      </c>
    </row>
    <row r="11" customFormat="false" ht="15" hidden="false" customHeight="true" outlineLevel="0" collapsed="false">
      <c r="A11" s="50" t="s">
        <v>69</v>
      </c>
      <c r="B11" s="15" t="n">
        <v>569892</v>
      </c>
      <c r="C11" s="15" t="n">
        <v>346767</v>
      </c>
      <c r="D11" s="15" t="n">
        <v>223125</v>
      </c>
      <c r="E11" s="15" t="n">
        <v>9391</v>
      </c>
      <c r="F11" s="15" t="n">
        <v>8574</v>
      </c>
      <c r="G11" s="15" t="n">
        <v>817</v>
      </c>
      <c r="H11" s="15" t="n">
        <v>188763</v>
      </c>
      <c r="I11" s="15" t="n">
        <v>143584</v>
      </c>
      <c r="J11" s="15" t="n">
        <v>45179</v>
      </c>
      <c r="K11" s="15" t="n">
        <v>4268</v>
      </c>
      <c r="L11" s="15" t="n">
        <v>3453</v>
      </c>
      <c r="M11" s="15" t="n">
        <v>815</v>
      </c>
      <c r="N11" s="15" t="n">
        <v>14975</v>
      </c>
      <c r="O11" s="15" t="n">
        <v>10326</v>
      </c>
      <c r="P11" s="15" t="n">
        <v>4649</v>
      </c>
      <c r="Q11" s="15" t="n">
        <v>46580</v>
      </c>
      <c r="R11" s="15" t="n">
        <v>37913</v>
      </c>
      <c r="S11" s="15" t="n">
        <v>8667</v>
      </c>
      <c r="T11" s="15" t="n">
        <v>59743</v>
      </c>
      <c r="U11" s="15" t="n">
        <v>22148</v>
      </c>
      <c r="V11" s="15" t="n">
        <v>37595</v>
      </c>
      <c r="W11" s="15" t="n">
        <v>11189</v>
      </c>
      <c r="X11" s="15" t="n">
        <v>5346</v>
      </c>
      <c r="Y11" s="15" t="n">
        <v>5843</v>
      </c>
      <c r="Z11" s="15" t="n">
        <v>1272</v>
      </c>
      <c r="AA11" s="15" t="n">
        <v>656</v>
      </c>
      <c r="AB11" s="15" t="n">
        <v>616</v>
      </c>
      <c r="AC11" s="45" t="n">
        <v>39124</v>
      </c>
      <c r="AD11" s="45" t="n">
        <v>27537</v>
      </c>
      <c r="AE11" s="45" t="n">
        <v>11587</v>
      </c>
      <c r="AF11" s="15" t="n">
        <v>21360</v>
      </c>
      <c r="AG11" s="15" t="n">
        <v>5616</v>
      </c>
      <c r="AH11" s="15" t="n">
        <v>15744</v>
      </c>
      <c r="AI11" s="15" t="n">
        <v>18093</v>
      </c>
      <c r="AJ11" s="15" t="n">
        <v>9038</v>
      </c>
      <c r="AK11" s="15" t="n">
        <v>9055</v>
      </c>
      <c r="AL11" s="15" t="n">
        <v>35227</v>
      </c>
      <c r="AM11" s="15" t="n">
        <v>24079</v>
      </c>
      <c r="AN11" s="15" t="n">
        <v>11148</v>
      </c>
      <c r="AO11" s="15" t="n">
        <v>76844</v>
      </c>
      <c r="AP11" s="15" t="n">
        <v>24771</v>
      </c>
      <c r="AQ11" s="15" t="n">
        <v>52073</v>
      </c>
      <c r="AR11" s="45" t="n">
        <v>2436</v>
      </c>
      <c r="AS11" s="45" t="n">
        <v>1287</v>
      </c>
      <c r="AT11" s="45" t="n">
        <v>1149</v>
      </c>
      <c r="AU11" s="15" t="n">
        <v>40575</v>
      </c>
      <c r="AV11" s="15" t="n">
        <v>22395</v>
      </c>
      <c r="AW11" s="15" t="n">
        <v>18180</v>
      </c>
    </row>
    <row r="12" customFormat="false" ht="15" hidden="false" customHeight="true" outlineLevel="0" collapsed="false">
      <c r="A12" s="50" t="s">
        <v>70</v>
      </c>
      <c r="B12" s="15" t="n">
        <v>575232</v>
      </c>
      <c r="C12" s="15" t="n">
        <v>349526</v>
      </c>
      <c r="D12" s="15" t="n">
        <v>225706</v>
      </c>
      <c r="E12" s="15" t="n">
        <v>10506</v>
      </c>
      <c r="F12" s="15" t="n">
        <v>9394</v>
      </c>
      <c r="G12" s="15" t="n">
        <v>1112</v>
      </c>
      <c r="H12" s="15" t="n">
        <v>190275</v>
      </c>
      <c r="I12" s="15" t="n">
        <v>145447</v>
      </c>
      <c r="J12" s="15" t="n">
        <v>44828</v>
      </c>
      <c r="K12" s="15" t="n">
        <v>4313</v>
      </c>
      <c r="L12" s="15" t="n">
        <v>3475</v>
      </c>
      <c r="M12" s="15" t="n">
        <v>838</v>
      </c>
      <c r="N12" s="15" t="n">
        <v>15627</v>
      </c>
      <c r="O12" s="15" t="n">
        <v>10689</v>
      </c>
      <c r="P12" s="15" t="n">
        <v>4938</v>
      </c>
      <c r="Q12" s="15" t="n">
        <v>46750</v>
      </c>
      <c r="R12" s="15" t="n">
        <v>38232</v>
      </c>
      <c r="S12" s="15" t="n">
        <v>8518</v>
      </c>
      <c r="T12" s="15" t="n">
        <v>59461</v>
      </c>
      <c r="U12" s="15" t="n">
        <v>21782</v>
      </c>
      <c r="V12" s="15" t="n">
        <v>37679</v>
      </c>
      <c r="W12" s="15" t="n">
        <v>11367</v>
      </c>
      <c r="X12" s="15" t="n">
        <v>5526</v>
      </c>
      <c r="Y12" s="15" t="n">
        <v>5841</v>
      </c>
      <c r="Z12" s="15" t="n">
        <v>1351</v>
      </c>
      <c r="AA12" s="15" t="n">
        <v>709</v>
      </c>
      <c r="AB12" s="15" t="n">
        <v>642</v>
      </c>
      <c r="AC12" s="45" t="n">
        <v>38479</v>
      </c>
      <c r="AD12" s="45" t="n">
        <v>26852</v>
      </c>
      <c r="AE12" s="45" t="n">
        <v>11627</v>
      </c>
      <c r="AF12" s="15" t="n">
        <v>21480</v>
      </c>
      <c r="AG12" s="15" t="n">
        <v>5574</v>
      </c>
      <c r="AH12" s="15" t="n">
        <v>15906</v>
      </c>
      <c r="AI12" s="15" t="n">
        <v>18224</v>
      </c>
      <c r="AJ12" s="15" t="n">
        <v>9065</v>
      </c>
      <c r="AK12" s="15" t="n">
        <v>9159</v>
      </c>
      <c r="AL12" s="15" t="n">
        <v>35425</v>
      </c>
      <c r="AM12" s="15" t="n">
        <v>23675</v>
      </c>
      <c r="AN12" s="15" t="n">
        <v>11750</v>
      </c>
      <c r="AO12" s="15" t="n">
        <v>78548</v>
      </c>
      <c r="AP12" s="15" t="n">
        <v>24896</v>
      </c>
      <c r="AQ12" s="15" t="n">
        <v>53652</v>
      </c>
      <c r="AR12" s="45" t="n">
        <v>2420</v>
      </c>
      <c r="AS12" s="45" t="n">
        <v>1307</v>
      </c>
      <c r="AT12" s="45" t="n">
        <v>1113</v>
      </c>
      <c r="AU12" s="15" t="n">
        <v>40954</v>
      </c>
      <c r="AV12" s="15" t="n">
        <v>22859</v>
      </c>
      <c r="AW12" s="15" t="n">
        <v>18095</v>
      </c>
    </row>
    <row r="13" customFormat="false" ht="15" hidden="false" customHeight="true" outlineLevel="0" collapsed="false">
      <c r="A13" s="50" t="s">
        <v>71</v>
      </c>
      <c r="B13" s="15" t="n">
        <v>574983</v>
      </c>
      <c r="C13" s="15" t="n">
        <v>349640</v>
      </c>
      <c r="D13" s="15" t="n">
        <v>225343</v>
      </c>
      <c r="E13" s="15" t="n">
        <v>11009</v>
      </c>
      <c r="F13" s="15" t="n">
        <v>9889</v>
      </c>
      <c r="G13" s="15" t="n">
        <v>1120</v>
      </c>
      <c r="H13" s="15" t="n">
        <v>189076</v>
      </c>
      <c r="I13" s="15" t="n">
        <v>144361</v>
      </c>
      <c r="J13" s="15" t="n">
        <v>44715</v>
      </c>
      <c r="K13" s="15" t="n">
        <v>4269</v>
      </c>
      <c r="L13" s="15" t="n">
        <v>3441</v>
      </c>
      <c r="M13" s="15" t="n">
        <v>828</v>
      </c>
      <c r="N13" s="15" t="n">
        <v>15551</v>
      </c>
      <c r="O13" s="15" t="n">
        <v>10626</v>
      </c>
      <c r="P13" s="15" t="n">
        <v>4925</v>
      </c>
      <c r="Q13" s="15" t="n">
        <v>46979</v>
      </c>
      <c r="R13" s="15" t="n">
        <v>38476</v>
      </c>
      <c r="S13" s="15" t="n">
        <v>8503</v>
      </c>
      <c r="T13" s="15" t="n">
        <v>59315</v>
      </c>
      <c r="U13" s="15" t="n">
        <v>21793</v>
      </c>
      <c r="V13" s="15" t="n">
        <v>37522</v>
      </c>
      <c r="W13" s="15" t="n">
        <v>11400</v>
      </c>
      <c r="X13" s="15" t="n">
        <v>5554</v>
      </c>
      <c r="Y13" s="15" t="n">
        <v>5846</v>
      </c>
      <c r="Z13" s="15" t="n">
        <v>1347</v>
      </c>
      <c r="AA13" s="15" t="n">
        <v>705</v>
      </c>
      <c r="AB13" s="15" t="n">
        <v>642</v>
      </c>
      <c r="AC13" s="45" t="n">
        <v>38614</v>
      </c>
      <c r="AD13" s="45" t="n">
        <v>26925</v>
      </c>
      <c r="AE13" s="45" t="n">
        <v>11689</v>
      </c>
      <c r="AF13" s="15" t="n">
        <v>21064</v>
      </c>
      <c r="AG13" s="15" t="n">
        <v>5368</v>
      </c>
      <c r="AH13" s="15" t="n">
        <v>15696</v>
      </c>
      <c r="AI13" s="15" t="n">
        <v>18264</v>
      </c>
      <c r="AJ13" s="15" t="n">
        <v>9108</v>
      </c>
      <c r="AK13" s="15" t="n">
        <v>9156</v>
      </c>
      <c r="AL13" s="15" t="n">
        <v>35896</v>
      </c>
      <c r="AM13" s="15" t="n">
        <v>24002</v>
      </c>
      <c r="AN13" s="15" t="n">
        <v>11894</v>
      </c>
      <c r="AO13" s="15" t="n">
        <v>79045</v>
      </c>
      <c r="AP13" s="15" t="n">
        <v>25286</v>
      </c>
      <c r="AQ13" s="15" t="n">
        <v>53759</v>
      </c>
      <c r="AR13" s="45" t="n">
        <v>2428</v>
      </c>
      <c r="AS13" s="45" t="n">
        <v>1311</v>
      </c>
      <c r="AT13" s="45" t="n">
        <v>1117</v>
      </c>
      <c r="AU13" s="15" t="n">
        <v>40674</v>
      </c>
      <c r="AV13" s="15" t="n">
        <v>22751</v>
      </c>
      <c r="AW13" s="15" t="n">
        <v>17923</v>
      </c>
    </row>
    <row r="14" customFormat="false" ht="15" hidden="false" customHeight="true" outlineLevel="0" collapsed="false">
      <c r="A14" s="50" t="s">
        <v>72</v>
      </c>
      <c r="B14" s="15" t="n">
        <v>576318</v>
      </c>
      <c r="C14" s="15" t="n">
        <v>351086</v>
      </c>
      <c r="D14" s="15" t="n">
        <v>225232</v>
      </c>
      <c r="E14" s="15" t="n">
        <v>11156</v>
      </c>
      <c r="F14" s="15" t="n">
        <v>10046</v>
      </c>
      <c r="G14" s="15" t="n">
        <v>1110</v>
      </c>
      <c r="H14" s="15" t="n">
        <v>189936</v>
      </c>
      <c r="I14" s="15" t="n">
        <v>145403</v>
      </c>
      <c r="J14" s="15" t="n">
        <v>44533</v>
      </c>
      <c r="K14" s="15" t="n">
        <v>4237</v>
      </c>
      <c r="L14" s="15" t="n">
        <v>3440</v>
      </c>
      <c r="M14" s="15" t="n">
        <v>797</v>
      </c>
      <c r="N14" s="15" t="n">
        <v>15181</v>
      </c>
      <c r="O14" s="15" t="n">
        <v>10321</v>
      </c>
      <c r="P14" s="15" t="n">
        <v>4860</v>
      </c>
      <c r="Q14" s="15" t="n">
        <v>47138</v>
      </c>
      <c r="R14" s="15" t="n">
        <v>38586</v>
      </c>
      <c r="S14" s="15" t="n">
        <v>8552</v>
      </c>
      <c r="T14" s="15" t="n">
        <v>59333</v>
      </c>
      <c r="U14" s="15" t="n">
        <v>22248</v>
      </c>
      <c r="V14" s="15" t="n">
        <v>37085</v>
      </c>
      <c r="W14" s="15" t="n">
        <v>11261</v>
      </c>
      <c r="X14" s="15" t="n">
        <v>5511</v>
      </c>
      <c r="Y14" s="15" t="n">
        <v>5750</v>
      </c>
      <c r="Z14" s="15" t="n">
        <v>1377</v>
      </c>
      <c r="AA14" s="15" t="n">
        <v>708</v>
      </c>
      <c r="AB14" s="15" t="n">
        <v>669</v>
      </c>
      <c r="AC14" s="45" t="n">
        <v>38851</v>
      </c>
      <c r="AD14" s="45" t="n">
        <v>26905</v>
      </c>
      <c r="AE14" s="45" t="n">
        <v>11946</v>
      </c>
      <c r="AF14" s="15" t="n">
        <v>20965</v>
      </c>
      <c r="AG14" s="15" t="n">
        <v>5329</v>
      </c>
      <c r="AH14" s="15" t="n">
        <v>15636</v>
      </c>
      <c r="AI14" s="15" t="n">
        <v>18423</v>
      </c>
      <c r="AJ14" s="15" t="n">
        <v>9087</v>
      </c>
      <c r="AK14" s="15" t="n">
        <v>9336</v>
      </c>
      <c r="AL14" s="15" t="n">
        <v>35935</v>
      </c>
      <c r="AM14" s="15" t="n">
        <v>24027</v>
      </c>
      <c r="AN14" s="15" t="n">
        <v>11908</v>
      </c>
      <c r="AO14" s="15" t="n">
        <v>79520</v>
      </c>
      <c r="AP14" s="15" t="n">
        <v>25311</v>
      </c>
      <c r="AQ14" s="15" t="n">
        <v>54209</v>
      </c>
      <c r="AR14" s="45" t="n">
        <v>2428</v>
      </c>
      <c r="AS14" s="45" t="n">
        <v>1311</v>
      </c>
      <c r="AT14" s="45" t="n">
        <v>1117</v>
      </c>
      <c r="AU14" s="15" t="n">
        <v>40525</v>
      </c>
      <c r="AV14" s="15" t="n">
        <v>22809</v>
      </c>
      <c r="AW14" s="15" t="n">
        <v>17716</v>
      </c>
    </row>
    <row r="15" customFormat="false" ht="15" hidden="false" customHeight="true" outlineLevel="0" collapsed="false">
      <c r="A15" s="50" t="s">
        <v>73</v>
      </c>
      <c r="B15" s="15" t="n">
        <v>572993</v>
      </c>
      <c r="C15" s="15" t="n">
        <v>349500</v>
      </c>
      <c r="D15" s="15" t="n">
        <v>223493</v>
      </c>
      <c r="E15" s="15" t="n">
        <v>10848</v>
      </c>
      <c r="F15" s="15" t="n">
        <v>9601</v>
      </c>
      <c r="G15" s="15" t="n">
        <v>1247</v>
      </c>
      <c r="H15" s="15" t="n">
        <v>189178</v>
      </c>
      <c r="I15" s="15" t="n">
        <v>145465</v>
      </c>
      <c r="J15" s="15" t="n">
        <v>43713</v>
      </c>
      <c r="K15" s="15" t="n">
        <v>3776</v>
      </c>
      <c r="L15" s="15" t="n">
        <v>3100</v>
      </c>
      <c r="M15" s="15" t="n">
        <v>676</v>
      </c>
      <c r="N15" s="15" t="n">
        <v>15065</v>
      </c>
      <c r="O15" s="15" t="n">
        <v>10313</v>
      </c>
      <c r="P15" s="15" t="n">
        <v>4752</v>
      </c>
      <c r="Q15" s="15" t="n">
        <v>47054</v>
      </c>
      <c r="R15" s="15" t="n">
        <v>38473</v>
      </c>
      <c r="S15" s="15" t="n">
        <v>8581</v>
      </c>
      <c r="T15" s="15" t="n">
        <v>59834</v>
      </c>
      <c r="U15" s="15" t="n">
        <v>22411</v>
      </c>
      <c r="V15" s="15" t="n">
        <v>37423</v>
      </c>
      <c r="W15" s="15" t="n">
        <v>11248</v>
      </c>
      <c r="X15" s="15" t="n">
        <v>5474</v>
      </c>
      <c r="Y15" s="15" t="n">
        <v>5774</v>
      </c>
      <c r="Z15" s="15" t="n">
        <v>1370</v>
      </c>
      <c r="AA15" s="15" t="n">
        <v>688</v>
      </c>
      <c r="AB15" s="15" t="n">
        <v>682</v>
      </c>
      <c r="AC15" s="45" t="n">
        <v>38923</v>
      </c>
      <c r="AD15" s="45" t="n">
        <v>26926</v>
      </c>
      <c r="AE15" s="45" t="n">
        <v>11997</v>
      </c>
      <c r="AF15" s="15" t="n">
        <v>20896</v>
      </c>
      <c r="AG15" s="15" t="n">
        <v>5237</v>
      </c>
      <c r="AH15" s="15" t="n">
        <v>15659</v>
      </c>
      <c r="AI15" s="15" t="n">
        <v>17974</v>
      </c>
      <c r="AJ15" s="15" t="n">
        <v>8966</v>
      </c>
      <c r="AK15" s="15" t="n">
        <v>9008</v>
      </c>
      <c r="AL15" s="15" t="n">
        <v>35906</v>
      </c>
      <c r="AM15" s="15" t="n">
        <v>24009</v>
      </c>
      <c r="AN15" s="15" t="n">
        <v>11897</v>
      </c>
      <c r="AO15" s="15" t="n">
        <v>78089</v>
      </c>
      <c r="AP15" s="15" t="n">
        <v>24683</v>
      </c>
      <c r="AQ15" s="15" t="n">
        <v>53406</v>
      </c>
      <c r="AR15" s="45" t="n">
        <v>2424</v>
      </c>
      <c r="AS15" s="45" t="n">
        <v>1307</v>
      </c>
      <c r="AT15" s="45" t="n">
        <v>1117</v>
      </c>
      <c r="AU15" s="15" t="n">
        <v>40356</v>
      </c>
      <c r="AV15" s="15" t="n">
        <v>22803</v>
      </c>
      <c r="AW15" s="15" t="n">
        <v>17553</v>
      </c>
    </row>
    <row r="16" customFormat="false" ht="15" hidden="false" customHeight="true" outlineLevel="0" collapsed="false">
      <c r="A16" s="50" t="s">
        <v>74</v>
      </c>
      <c r="B16" s="15" t="n">
        <v>572007</v>
      </c>
      <c r="C16" s="15" t="n">
        <v>351388</v>
      </c>
      <c r="D16" s="15" t="n">
        <v>220619</v>
      </c>
      <c r="E16" s="15" t="n">
        <v>10823</v>
      </c>
      <c r="F16" s="15" t="n">
        <v>9565</v>
      </c>
      <c r="G16" s="15" t="n">
        <v>1258</v>
      </c>
      <c r="H16" s="15" t="n">
        <v>188410</v>
      </c>
      <c r="I16" s="15" t="n">
        <v>144948</v>
      </c>
      <c r="J16" s="15" t="n">
        <v>43462</v>
      </c>
      <c r="K16" s="15" t="n">
        <v>3745</v>
      </c>
      <c r="L16" s="15" t="n">
        <v>3069</v>
      </c>
      <c r="M16" s="15" t="n">
        <v>676</v>
      </c>
      <c r="N16" s="15" t="n">
        <v>14920</v>
      </c>
      <c r="O16" s="15" t="n">
        <v>11016</v>
      </c>
      <c r="P16" s="15" t="n">
        <v>3904</v>
      </c>
      <c r="Q16" s="15" t="n">
        <v>47315</v>
      </c>
      <c r="R16" s="15" t="n">
        <v>38552</v>
      </c>
      <c r="S16" s="15" t="n">
        <v>8763</v>
      </c>
      <c r="T16" s="15" t="n">
        <v>59654</v>
      </c>
      <c r="U16" s="15" t="n">
        <v>22476</v>
      </c>
      <c r="V16" s="15" t="n">
        <v>37178</v>
      </c>
      <c r="W16" s="15" t="n">
        <v>11372</v>
      </c>
      <c r="X16" s="15" t="n">
        <v>5521</v>
      </c>
      <c r="Y16" s="15" t="n">
        <v>5851</v>
      </c>
      <c r="Z16" s="15" t="n">
        <v>1355</v>
      </c>
      <c r="AA16" s="15" t="n">
        <v>686</v>
      </c>
      <c r="AB16" s="15" t="n">
        <v>669</v>
      </c>
      <c r="AC16" s="45" t="n">
        <v>39018</v>
      </c>
      <c r="AD16" s="45" t="n">
        <v>26985</v>
      </c>
      <c r="AE16" s="45" t="n">
        <v>12033</v>
      </c>
      <c r="AF16" s="15" t="n">
        <v>21176</v>
      </c>
      <c r="AG16" s="15" t="n">
        <v>5467</v>
      </c>
      <c r="AH16" s="15" t="n">
        <v>15709</v>
      </c>
      <c r="AI16" s="15" t="n">
        <v>18303</v>
      </c>
      <c r="AJ16" s="15" t="n">
        <v>9061</v>
      </c>
      <c r="AK16" s="15" t="n">
        <v>9242</v>
      </c>
      <c r="AL16" s="15" t="n">
        <v>35126</v>
      </c>
      <c r="AM16" s="15" t="n">
        <v>23871</v>
      </c>
      <c r="AN16" s="15" t="n">
        <v>11255</v>
      </c>
      <c r="AO16" s="15" t="n">
        <v>77772</v>
      </c>
      <c r="AP16" s="15" t="n">
        <v>25992</v>
      </c>
      <c r="AQ16" s="15" t="n">
        <v>51780</v>
      </c>
      <c r="AR16" s="45" t="n">
        <v>2447</v>
      </c>
      <c r="AS16" s="45" t="n">
        <v>1319</v>
      </c>
      <c r="AT16" s="45" t="n">
        <v>1128</v>
      </c>
      <c r="AU16" s="15" t="n">
        <v>40519</v>
      </c>
      <c r="AV16" s="15" t="n">
        <v>22816</v>
      </c>
      <c r="AW16" s="15" t="n">
        <v>17703</v>
      </c>
    </row>
    <row r="17" customFormat="false" ht="15" hidden="false" customHeight="true" outlineLevel="0" collapsed="false">
      <c r="A17" s="50" t="s">
        <v>75</v>
      </c>
      <c r="B17" s="15" t="n">
        <v>571581</v>
      </c>
      <c r="C17" s="15" t="n">
        <v>351100</v>
      </c>
      <c r="D17" s="15" t="n">
        <v>220481</v>
      </c>
      <c r="E17" s="15" t="n">
        <v>10405</v>
      </c>
      <c r="F17" s="15" t="n">
        <v>9159</v>
      </c>
      <c r="G17" s="15" t="n">
        <v>1246</v>
      </c>
      <c r="H17" s="15" t="n">
        <v>188008</v>
      </c>
      <c r="I17" s="15" t="n">
        <v>144716</v>
      </c>
      <c r="J17" s="15" t="n">
        <v>43292</v>
      </c>
      <c r="K17" s="15" t="n">
        <v>3758</v>
      </c>
      <c r="L17" s="15" t="n">
        <v>3073</v>
      </c>
      <c r="M17" s="15" t="n">
        <v>685</v>
      </c>
      <c r="N17" s="15" t="n">
        <v>14903</v>
      </c>
      <c r="O17" s="15" t="n">
        <v>11212</v>
      </c>
      <c r="P17" s="15" t="n">
        <v>3691</v>
      </c>
      <c r="Q17" s="15" t="n">
        <v>47640</v>
      </c>
      <c r="R17" s="15" t="n">
        <v>38832</v>
      </c>
      <c r="S17" s="15" t="n">
        <v>8808</v>
      </c>
      <c r="T17" s="15" t="n">
        <v>59419</v>
      </c>
      <c r="U17" s="15" t="n">
        <v>22447</v>
      </c>
      <c r="V17" s="15" t="n">
        <v>36972</v>
      </c>
      <c r="W17" s="15" t="n">
        <v>11406</v>
      </c>
      <c r="X17" s="15" t="n">
        <v>5555</v>
      </c>
      <c r="Y17" s="15" t="n">
        <v>5851</v>
      </c>
      <c r="Z17" s="15" t="n">
        <v>1382</v>
      </c>
      <c r="AA17" s="15" t="n">
        <v>711</v>
      </c>
      <c r="AB17" s="15" t="n">
        <v>671</v>
      </c>
      <c r="AC17" s="15" t="n">
        <v>39109</v>
      </c>
      <c r="AD17" s="15" t="n">
        <v>26994</v>
      </c>
      <c r="AE17" s="15" t="n">
        <v>12115</v>
      </c>
      <c r="AF17" s="15" t="n">
        <v>21883</v>
      </c>
      <c r="AG17" s="15" t="n">
        <v>5706</v>
      </c>
      <c r="AH17" s="15" t="n">
        <v>16177</v>
      </c>
      <c r="AI17" s="15" t="n">
        <v>18164</v>
      </c>
      <c r="AJ17" s="15" t="n">
        <v>9091</v>
      </c>
      <c r="AK17" s="15" t="n">
        <v>9073</v>
      </c>
      <c r="AL17" s="15" t="n">
        <v>34910</v>
      </c>
      <c r="AM17" s="15" t="n">
        <v>23702</v>
      </c>
      <c r="AN17" s="15" t="n">
        <v>11208</v>
      </c>
      <c r="AO17" s="15" t="n">
        <v>77417</v>
      </c>
      <c r="AP17" s="15" t="n">
        <v>25438</v>
      </c>
      <c r="AQ17" s="15" t="n">
        <v>51979</v>
      </c>
      <c r="AR17" s="45" t="n">
        <v>2432</v>
      </c>
      <c r="AS17" s="45" t="n">
        <v>1318</v>
      </c>
      <c r="AT17" s="45" t="n">
        <v>1114</v>
      </c>
      <c r="AU17" s="15" t="n">
        <v>40693</v>
      </c>
      <c r="AV17" s="15" t="n">
        <v>23102</v>
      </c>
      <c r="AW17" s="15" t="n">
        <v>17591</v>
      </c>
    </row>
    <row r="18" customFormat="false" ht="15" hidden="false" customHeight="true" outlineLevel="0" collapsed="false">
      <c r="A18" s="50" t="s">
        <v>76</v>
      </c>
      <c r="B18" s="15" t="n">
        <v>573906</v>
      </c>
      <c r="C18" s="15" t="n">
        <v>354237</v>
      </c>
      <c r="D18" s="15" t="n">
        <v>219669</v>
      </c>
      <c r="E18" s="15" t="n">
        <v>10258</v>
      </c>
      <c r="F18" s="15" t="n">
        <v>9012</v>
      </c>
      <c r="G18" s="15" t="n">
        <v>1246</v>
      </c>
      <c r="H18" s="15" t="n">
        <v>187828</v>
      </c>
      <c r="I18" s="15" t="n">
        <v>144636</v>
      </c>
      <c r="J18" s="15" t="n">
        <v>43192</v>
      </c>
      <c r="K18" s="15" t="n">
        <v>3784</v>
      </c>
      <c r="L18" s="15" t="n">
        <v>3099</v>
      </c>
      <c r="M18" s="15" t="n">
        <v>685</v>
      </c>
      <c r="N18" s="15" t="n">
        <v>14828</v>
      </c>
      <c r="O18" s="15" t="n">
        <v>11138</v>
      </c>
      <c r="P18" s="15" t="n">
        <v>3690</v>
      </c>
      <c r="Q18" s="15" t="n">
        <v>47771</v>
      </c>
      <c r="R18" s="15" t="n">
        <v>40168</v>
      </c>
      <c r="S18" s="15" t="n">
        <v>7603</v>
      </c>
      <c r="T18" s="15" t="n">
        <v>59615</v>
      </c>
      <c r="U18" s="15" t="n">
        <v>22936</v>
      </c>
      <c r="V18" s="15" t="n">
        <v>36679</v>
      </c>
      <c r="W18" s="15" t="n">
        <v>11479</v>
      </c>
      <c r="X18" s="15" t="n">
        <v>5619</v>
      </c>
      <c r="Y18" s="15" t="n">
        <v>5860</v>
      </c>
      <c r="Z18" s="15" t="n">
        <v>1373</v>
      </c>
      <c r="AA18" s="15" t="n">
        <v>715</v>
      </c>
      <c r="AB18" s="15" t="n">
        <v>658</v>
      </c>
      <c r="AC18" s="15" t="n">
        <v>39253</v>
      </c>
      <c r="AD18" s="15" t="n">
        <v>27411</v>
      </c>
      <c r="AE18" s="15" t="n">
        <v>11842</v>
      </c>
      <c r="AF18" s="15" t="n">
        <v>21624</v>
      </c>
      <c r="AG18" s="15" t="n">
        <v>5792</v>
      </c>
      <c r="AH18" s="15" t="n">
        <v>15832</v>
      </c>
      <c r="AI18" s="15" t="n">
        <v>18331</v>
      </c>
      <c r="AJ18" s="15" t="n">
        <v>9169</v>
      </c>
      <c r="AK18" s="15" t="n">
        <v>9162</v>
      </c>
      <c r="AL18" s="15" t="n">
        <v>35979</v>
      </c>
      <c r="AM18" s="15" t="n">
        <v>24027</v>
      </c>
      <c r="AN18" s="15" t="n">
        <v>11952</v>
      </c>
      <c r="AO18" s="15" t="n">
        <v>78533</v>
      </c>
      <c r="AP18" s="15" t="n">
        <v>26058</v>
      </c>
      <c r="AQ18" s="15" t="n">
        <v>52475</v>
      </c>
      <c r="AR18" s="45" t="n">
        <v>2420</v>
      </c>
      <c r="AS18" s="45" t="n">
        <v>1307</v>
      </c>
      <c r="AT18" s="45" t="n">
        <v>1113</v>
      </c>
      <c r="AU18" s="15" t="n">
        <v>40776</v>
      </c>
      <c r="AV18" s="15" t="n">
        <v>23104</v>
      </c>
      <c r="AW18" s="15" t="n">
        <v>17672</v>
      </c>
    </row>
    <row r="19" customFormat="false" ht="15" hidden="false" customHeight="true" outlineLevel="0" collapsed="false">
      <c r="A19" s="50" t="s">
        <v>77</v>
      </c>
      <c r="B19" s="15" t="n">
        <v>573344</v>
      </c>
      <c r="C19" s="15" t="n">
        <v>352664</v>
      </c>
      <c r="D19" s="15" t="n">
        <v>220680</v>
      </c>
      <c r="E19" s="15" t="n">
        <v>9974</v>
      </c>
      <c r="F19" s="15" t="n">
        <v>8864</v>
      </c>
      <c r="G19" s="15" t="n">
        <v>1110</v>
      </c>
      <c r="H19" s="15" t="n">
        <v>187623</v>
      </c>
      <c r="I19" s="15" t="n">
        <v>144101</v>
      </c>
      <c r="J19" s="15" t="n">
        <v>43522</v>
      </c>
      <c r="K19" s="15" t="n">
        <v>3788</v>
      </c>
      <c r="L19" s="15" t="n">
        <v>3100</v>
      </c>
      <c r="M19" s="15" t="n">
        <v>688</v>
      </c>
      <c r="N19" s="15" t="n">
        <v>14785</v>
      </c>
      <c r="O19" s="15" t="n">
        <v>11145</v>
      </c>
      <c r="P19" s="15" t="n">
        <v>3640</v>
      </c>
      <c r="Q19" s="15" t="n">
        <v>47903</v>
      </c>
      <c r="R19" s="15" t="n">
        <v>40188</v>
      </c>
      <c r="S19" s="15" t="n">
        <v>7715</v>
      </c>
      <c r="T19" s="15" t="n">
        <v>59322</v>
      </c>
      <c r="U19" s="15" t="n">
        <v>22649</v>
      </c>
      <c r="V19" s="15" t="n">
        <v>36673</v>
      </c>
      <c r="W19" s="15" t="n">
        <v>11450</v>
      </c>
      <c r="X19" s="15" t="n">
        <v>5590</v>
      </c>
      <c r="Y19" s="15" t="n">
        <v>5860</v>
      </c>
      <c r="Z19" s="15" t="n">
        <v>1383</v>
      </c>
      <c r="AA19" s="15" t="n">
        <v>728</v>
      </c>
      <c r="AB19" s="15" t="n">
        <v>655</v>
      </c>
      <c r="AC19" s="15" t="n">
        <v>39120</v>
      </c>
      <c r="AD19" s="15" t="n">
        <v>26981</v>
      </c>
      <c r="AE19" s="15" t="n">
        <v>12139</v>
      </c>
      <c r="AF19" s="15" t="n">
        <v>21830</v>
      </c>
      <c r="AG19" s="15" t="n">
        <v>5963</v>
      </c>
      <c r="AH19" s="15" t="n">
        <v>15867</v>
      </c>
      <c r="AI19" s="15" t="n">
        <v>18302</v>
      </c>
      <c r="AJ19" s="15" t="n">
        <v>8933</v>
      </c>
      <c r="AK19" s="15" t="n">
        <v>9369</v>
      </c>
      <c r="AL19" s="15" t="n">
        <v>36100</v>
      </c>
      <c r="AM19" s="15" t="n">
        <v>24071</v>
      </c>
      <c r="AN19" s="15" t="n">
        <v>12029</v>
      </c>
      <c r="AO19" s="15" t="n">
        <v>78524</v>
      </c>
      <c r="AP19" s="15" t="n">
        <v>26047</v>
      </c>
      <c r="AQ19" s="15" t="n">
        <v>52477</v>
      </c>
      <c r="AR19" s="45" t="n">
        <v>2420</v>
      </c>
      <c r="AS19" s="45" t="n">
        <v>1307</v>
      </c>
      <c r="AT19" s="45" t="n">
        <v>1113</v>
      </c>
      <c r="AU19" s="15" t="n">
        <v>40766</v>
      </c>
      <c r="AV19" s="15" t="n">
        <v>22951</v>
      </c>
      <c r="AW19" s="15" t="n">
        <v>17815</v>
      </c>
    </row>
    <row r="20" customFormat="false" ht="15" hidden="false" customHeight="true" outlineLevel="0" collapsed="false">
      <c r="A20" s="50" t="s">
        <v>78</v>
      </c>
      <c r="B20" s="15" t="n">
        <v>570546</v>
      </c>
      <c r="C20" s="15" t="n">
        <v>347603</v>
      </c>
      <c r="D20" s="15" t="n">
        <v>222943</v>
      </c>
      <c r="E20" s="15" t="n">
        <v>9974</v>
      </c>
      <c r="F20" s="15" t="n">
        <v>8863</v>
      </c>
      <c r="G20" s="15" t="n">
        <v>1111</v>
      </c>
      <c r="H20" s="15" t="n">
        <v>183609</v>
      </c>
      <c r="I20" s="15" t="n">
        <v>140273</v>
      </c>
      <c r="J20" s="15" t="n">
        <v>43336</v>
      </c>
      <c r="K20" s="15" t="n">
        <v>3775</v>
      </c>
      <c r="L20" s="15" t="n">
        <v>3086</v>
      </c>
      <c r="M20" s="15" t="n">
        <v>689</v>
      </c>
      <c r="N20" s="15" t="n">
        <v>14770</v>
      </c>
      <c r="O20" s="15" t="n">
        <v>11135</v>
      </c>
      <c r="P20" s="15" t="n">
        <v>3635</v>
      </c>
      <c r="Q20" s="15" t="n">
        <v>48385</v>
      </c>
      <c r="R20" s="15" t="n">
        <v>39852</v>
      </c>
      <c r="S20" s="15" t="n">
        <v>8533</v>
      </c>
      <c r="T20" s="15" t="n">
        <v>59226</v>
      </c>
      <c r="U20" s="15" t="n">
        <v>22035</v>
      </c>
      <c r="V20" s="15" t="n">
        <v>37191</v>
      </c>
      <c r="W20" s="15" t="n">
        <v>11502</v>
      </c>
      <c r="X20" s="15" t="n">
        <v>5640</v>
      </c>
      <c r="Y20" s="15" t="n">
        <v>5862</v>
      </c>
      <c r="Z20" s="15" t="n">
        <v>1369</v>
      </c>
      <c r="AA20" s="15" t="n">
        <v>726</v>
      </c>
      <c r="AB20" s="15" t="n">
        <v>643</v>
      </c>
      <c r="AC20" s="15" t="n">
        <v>39169</v>
      </c>
      <c r="AD20" s="15" t="n">
        <v>26972</v>
      </c>
      <c r="AE20" s="15" t="n">
        <v>12197</v>
      </c>
      <c r="AF20" s="15" t="n">
        <v>22338</v>
      </c>
      <c r="AG20" s="15" t="n">
        <v>5694</v>
      </c>
      <c r="AH20" s="15" t="n">
        <v>16644</v>
      </c>
      <c r="AI20" s="15" t="n">
        <v>18377</v>
      </c>
      <c r="AJ20" s="15" t="n">
        <v>8969</v>
      </c>
      <c r="AK20" s="15" t="n">
        <v>9408</v>
      </c>
      <c r="AL20" s="15" t="n">
        <v>36092</v>
      </c>
      <c r="AM20" s="15" t="n">
        <v>24071</v>
      </c>
      <c r="AN20" s="15" t="n">
        <v>12021</v>
      </c>
      <c r="AO20" s="15" t="n">
        <v>78657</v>
      </c>
      <c r="AP20" s="15" t="n">
        <v>25838</v>
      </c>
      <c r="AQ20" s="15" t="n">
        <v>52819</v>
      </c>
      <c r="AR20" s="45" t="n">
        <v>2471</v>
      </c>
      <c r="AS20" s="45" t="n">
        <v>1323</v>
      </c>
      <c r="AT20" s="45" t="n">
        <v>1148</v>
      </c>
      <c r="AU20" s="15" t="n">
        <v>40778</v>
      </c>
      <c r="AV20" s="15" t="n">
        <v>23080</v>
      </c>
      <c r="AW20" s="15" t="n">
        <v>17698</v>
      </c>
    </row>
    <row r="21" customFormat="false" ht="9.95" hidden="false" customHeight="true" outlineLevel="0" collapsed="false">
      <c r="A21" s="34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</row>
    <row r="22" customFormat="false" ht="9.95" hidden="false" customHeight="true" outlineLevel="0" collapsed="false"/>
    <row r="23" customFormat="false" ht="15" hidden="false" customHeight="true" outlineLevel="0" collapsed="false">
      <c r="A23" s="37" t="s">
        <v>79</v>
      </c>
      <c r="Q23" s="15"/>
    </row>
    <row r="24" customFormat="false" ht="15" hidden="false" customHeight="true" outlineLevel="0" collapsed="false">
      <c r="A24" s="37" t="s">
        <v>80</v>
      </c>
    </row>
  </sheetData>
  <printOptions headings="false" gridLines="false" gridLinesSet="true" horizontalCentered="false" verticalCentered="false"/>
  <pageMargins left="0.479861111111111" right="0.359722222222222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A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11.25"/>
    <col collapsed="false" customWidth="true" hidden="false" outlineLevel="0" max="25" min="2" style="1" width="8.87"/>
    <col collapsed="false" customWidth="false" hidden="false" outlineLevel="0" max="28" min="26" style="1" width="8.62"/>
    <col collapsed="false" customWidth="true" hidden="false" outlineLevel="0" max="40" min="29" style="1" width="8.87"/>
    <col collapsed="false" customWidth="false" hidden="false" outlineLevel="0" max="257" min="41" style="1" width="8.62"/>
  </cols>
  <sheetData>
    <row r="2" customFormat="false" ht="15" hidden="false" customHeight="true" outlineLevel="0" collapsed="false">
      <c r="A2" s="3" t="s">
        <v>81</v>
      </c>
      <c r="Y2" s="4"/>
      <c r="AW2" s="4" t="s">
        <v>82</v>
      </c>
    </row>
    <row r="3" customFormat="false" ht="15" hidden="false" customHeight="true" outlineLevel="0" collapsed="false">
      <c r="A3" s="40" t="s">
        <v>3</v>
      </c>
      <c r="B3" s="5" t="s">
        <v>10</v>
      </c>
      <c r="C3" s="5"/>
      <c r="D3" s="9"/>
      <c r="E3" s="5" t="s">
        <v>13</v>
      </c>
      <c r="F3" s="5"/>
      <c r="G3" s="5"/>
      <c r="H3" s="6" t="s">
        <v>61</v>
      </c>
      <c r="I3" s="5"/>
      <c r="J3" s="40"/>
      <c r="K3" s="5" t="s">
        <v>36</v>
      </c>
      <c r="L3" s="5"/>
      <c r="M3" s="5"/>
      <c r="N3" s="6" t="s">
        <v>37</v>
      </c>
      <c r="O3" s="5"/>
      <c r="P3" s="40"/>
      <c r="Q3" s="5" t="s">
        <v>38</v>
      </c>
      <c r="R3" s="5"/>
      <c r="S3" s="5"/>
      <c r="T3" s="7" t="s">
        <v>62</v>
      </c>
      <c r="U3" s="5"/>
      <c r="V3" s="5"/>
      <c r="W3" s="7" t="s">
        <v>42</v>
      </c>
      <c r="X3" s="5"/>
      <c r="Y3" s="5"/>
      <c r="Z3" s="7" t="s">
        <v>43</v>
      </c>
      <c r="AA3" s="5"/>
      <c r="AB3" s="5"/>
      <c r="AC3" s="6" t="s">
        <v>63</v>
      </c>
      <c r="AD3" s="5"/>
      <c r="AE3" s="40"/>
      <c r="AF3" s="5" t="s">
        <v>45</v>
      </c>
      <c r="AG3" s="5"/>
      <c r="AH3" s="5"/>
      <c r="AI3" s="6" t="s">
        <v>46</v>
      </c>
      <c r="AJ3" s="5"/>
      <c r="AK3" s="40"/>
      <c r="AL3" s="5" t="s">
        <v>47</v>
      </c>
      <c r="AM3" s="5"/>
      <c r="AN3" s="5"/>
      <c r="AO3" s="7" t="s">
        <v>64</v>
      </c>
      <c r="AP3" s="5"/>
      <c r="AQ3" s="5"/>
      <c r="AR3" s="7" t="s">
        <v>50</v>
      </c>
      <c r="AS3" s="5"/>
      <c r="AT3" s="5"/>
      <c r="AU3" s="7" t="s">
        <v>65</v>
      </c>
      <c r="AV3" s="5"/>
      <c r="AW3" s="5"/>
    </row>
    <row r="4" customFormat="false" ht="15" hidden="false" customHeight="true" outlineLevel="0" collapsed="false">
      <c r="A4" s="41"/>
      <c r="B4" s="11" t="s">
        <v>7</v>
      </c>
      <c r="C4" s="11" t="s">
        <v>8</v>
      </c>
      <c r="D4" s="11" t="s">
        <v>9</v>
      </c>
      <c r="E4" s="42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1" t="s">
        <v>9</v>
      </c>
      <c r="K4" s="42" t="s">
        <v>7</v>
      </c>
      <c r="L4" s="11" t="s">
        <v>8</v>
      </c>
      <c r="M4" s="12" t="s">
        <v>9</v>
      </c>
      <c r="N4" s="11" t="s">
        <v>7</v>
      </c>
      <c r="O4" s="11" t="s">
        <v>8</v>
      </c>
      <c r="P4" s="11" t="s">
        <v>9</v>
      </c>
      <c r="Q4" s="42" t="s">
        <v>7</v>
      </c>
      <c r="R4" s="11" t="s">
        <v>8</v>
      </c>
      <c r="S4" s="12" t="s">
        <v>9</v>
      </c>
      <c r="T4" s="11" t="s">
        <v>7</v>
      </c>
      <c r="U4" s="11" t="s">
        <v>8</v>
      </c>
      <c r="V4" s="12" t="s">
        <v>9</v>
      </c>
      <c r="W4" s="11" t="s">
        <v>7</v>
      </c>
      <c r="X4" s="11" t="s">
        <v>8</v>
      </c>
      <c r="Y4" s="12" t="s">
        <v>9</v>
      </c>
      <c r="Z4" s="11" t="s">
        <v>7</v>
      </c>
      <c r="AA4" s="11" t="s">
        <v>8</v>
      </c>
      <c r="AB4" s="12" t="s">
        <v>9</v>
      </c>
      <c r="AC4" s="11" t="s">
        <v>7</v>
      </c>
      <c r="AD4" s="11" t="s">
        <v>8</v>
      </c>
      <c r="AE4" s="11" t="s">
        <v>9</v>
      </c>
      <c r="AF4" s="42" t="s">
        <v>7</v>
      </c>
      <c r="AG4" s="11" t="s">
        <v>8</v>
      </c>
      <c r="AH4" s="11" t="s">
        <v>9</v>
      </c>
      <c r="AI4" s="11" t="s">
        <v>7</v>
      </c>
      <c r="AJ4" s="11" t="s">
        <v>8</v>
      </c>
      <c r="AK4" s="11" t="s">
        <v>9</v>
      </c>
      <c r="AL4" s="42" t="s">
        <v>7</v>
      </c>
      <c r="AM4" s="11" t="s">
        <v>8</v>
      </c>
      <c r="AN4" s="11" t="s">
        <v>9</v>
      </c>
      <c r="AO4" s="11" t="s">
        <v>7</v>
      </c>
      <c r="AP4" s="11" t="s">
        <v>8</v>
      </c>
      <c r="AQ4" s="12" t="s">
        <v>9</v>
      </c>
      <c r="AR4" s="11" t="s">
        <v>7</v>
      </c>
      <c r="AS4" s="11" t="s">
        <v>8</v>
      </c>
      <c r="AT4" s="12" t="s">
        <v>9</v>
      </c>
      <c r="AU4" s="11" t="s">
        <v>7</v>
      </c>
      <c r="AV4" s="11" t="s">
        <v>8</v>
      </c>
      <c r="AW4" s="12" t="s">
        <v>9</v>
      </c>
    </row>
    <row r="5" customFormat="false" ht="9.95" hidden="false" customHeight="true" outlineLevel="0" collapsed="false">
      <c r="A5" s="43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</row>
    <row r="6" customFormat="false" ht="15" hidden="false" customHeight="true" outlineLevel="0" collapsed="false">
      <c r="A6" s="44" t="s">
        <v>66</v>
      </c>
      <c r="B6" s="51" t="n">
        <v>19.3</v>
      </c>
      <c r="C6" s="51" t="n">
        <v>19.7</v>
      </c>
      <c r="D6" s="51" t="n">
        <v>18.6</v>
      </c>
      <c r="E6" s="51" t="n">
        <v>22.2</v>
      </c>
      <c r="F6" s="51" t="n">
        <v>22.4</v>
      </c>
      <c r="G6" s="51" t="n">
        <v>20.8</v>
      </c>
      <c r="H6" s="51" t="n">
        <v>19.2</v>
      </c>
      <c r="I6" s="51" t="n">
        <v>19.3</v>
      </c>
      <c r="J6" s="51" t="n">
        <v>18.8</v>
      </c>
      <c r="K6" s="51" t="n">
        <v>19.2</v>
      </c>
      <c r="L6" s="51" t="n">
        <v>19.4</v>
      </c>
      <c r="M6" s="51" t="n">
        <v>18.7</v>
      </c>
      <c r="N6" s="51" t="n">
        <v>17.7</v>
      </c>
      <c r="O6" s="51" t="n">
        <v>17.8</v>
      </c>
      <c r="P6" s="51" t="n">
        <v>17.6</v>
      </c>
      <c r="Q6" s="51" t="n">
        <v>20.8</v>
      </c>
      <c r="R6" s="51" t="n">
        <v>21.1</v>
      </c>
      <c r="S6" s="51" t="n">
        <v>19.4</v>
      </c>
      <c r="T6" s="51" t="n">
        <v>19.6</v>
      </c>
      <c r="U6" s="51" t="n">
        <v>20.5</v>
      </c>
      <c r="V6" s="51" t="n">
        <v>19.1</v>
      </c>
      <c r="W6" s="51" t="n">
        <v>19</v>
      </c>
      <c r="X6" s="51" t="n">
        <v>19.6</v>
      </c>
      <c r="Y6" s="51" t="n">
        <v>18.4</v>
      </c>
      <c r="Z6" s="52" t="n">
        <v>18.6</v>
      </c>
      <c r="AA6" s="52" t="n">
        <v>18.8</v>
      </c>
      <c r="AB6" s="52" t="n">
        <v>18.2</v>
      </c>
      <c r="AC6" s="52" t="n">
        <v>18.2</v>
      </c>
      <c r="AD6" s="52" t="n">
        <v>18.6</v>
      </c>
      <c r="AE6" s="52" t="n">
        <v>17.3</v>
      </c>
      <c r="AF6" s="52" t="n">
        <v>18</v>
      </c>
      <c r="AG6" s="52" t="n">
        <v>18.2</v>
      </c>
      <c r="AH6" s="52" t="n">
        <v>17.9</v>
      </c>
      <c r="AI6" s="52" t="n">
        <v>18.6</v>
      </c>
      <c r="AJ6" s="52" t="n">
        <v>19.9</v>
      </c>
      <c r="AK6" s="52" t="n">
        <v>17.4</v>
      </c>
      <c r="AL6" s="51" t="n">
        <v>21.7</v>
      </c>
      <c r="AM6" s="51" t="n">
        <v>22.8</v>
      </c>
      <c r="AN6" s="51" t="n">
        <v>19.1</v>
      </c>
      <c r="AO6" s="51" t="n">
        <v>18.3</v>
      </c>
      <c r="AP6" s="51" t="n">
        <v>17.7</v>
      </c>
      <c r="AQ6" s="51" t="n">
        <v>18.6</v>
      </c>
      <c r="AR6" s="51" t="n">
        <v>20.7</v>
      </c>
      <c r="AS6" s="51" t="n">
        <v>21.5</v>
      </c>
      <c r="AT6" s="51" t="n">
        <v>19.9</v>
      </c>
      <c r="AU6" s="52" t="n">
        <v>18.8</v>
      </c>
      <c r="AV6" s="52" t="n">
        <v>19.3</v>
      </c>
      <c r="AW6" s="52" t="n">
        <v>18.1</v>
      </c>
    </row>
    <row r="7" customFormat="false" ht="15" hidden="false" customHeight="true" outlineLevel="0" collapsed="false">
      <c r="A7" s="46" t="n">
        <v>26</v>
      </c>
      <c r="B7" s="53" t="n">
        <v>19.2</v>
      </c>
      <c r="C7" s="53" t="n">
        <v>19.7</v>
      </c>
      <c r="D7" s="53" t="n">
        <v>18.5</v>
      </c>
      <c r="E7" s="53" t="n">
        <v>22</v>
      </c>
      <c r="F7" s="53" t="n">
        <v>22.1</v>
      </c>
      <c r="G7" s="53" t="n">
        <v>21.8</v>
      </c>
      <c r="H7" s="53" t="n">
        <v>19.3</v>
      </c>
      <c r="I7" s="53" t="n">
        <v>19.4</v>
      </c>
      <c r="J7" s="53" t="n">
        <v>18.8</v>
      </c>
      <c r="K7" s="53" t="n">
        <v>18.8</v>
      </c>
      <c r="L7" s="53" t="n">
        <v>18.9</v>
      </c>
      <c r="M7" s="53" t="n">
        <v>18.4</v>
      </c>
      <c r="N7" s="53" t="n">
        <v>17.7</v>
      </c>
      <c r="O7" s="53" t="n">
        <v>18</v>
      </c>
      <c r="P7" s="53" t="n">
        <v>17.2</v>
      </c>
      <c r="Q7" s="53" t="n">
        <v>20.7</v>
      </c>
      <c r="R7" s="53" t="n">
        <v>21.1</v>
      </c>
      <c r="S7" s="53" t="n">
        <v>18.9</v>
      </c>
      <c r="T7" s="53" t="n">
        <v>19.7</v>
      </c>
      <c r="U7" s="53" t="n">
        <v>20.6</v>
      </c>
      <c r="V7" s="53" t="n">
        <v>19.2</v>
      </c>
      <c r="W7" s="53" t="n">
        <v>19</v>
      </c>
      <c r="X7" s="53" t="n">
        <v>19.7</v>
      </c>
      <c r="Y7" s="53" t="n">
        <v>18.4</v>
      </c>
      <c r="Z7" s="53" t="n">
        <v>18</v>
      </c>
      <c r="AA7" s="53" t="n">
        <v>18.7</v>
      </c>
      <c r="AB7" s="53" t="n">
        <v>17.2</v>
      </c>
      <c r="AC7" s="54" t="n">
        <v>18.2</v>
      </c>
      <c r="AD7" s="54" t="n">
        <v>18.4</v>
      </c>
      <c r="AE7" s="54" t="n">
        <v>17.6</v>
      </c>
      <c r="AF7" s="53" t="n">
        <v>17.5</v>
      </c>
      <c r="AG7" s="53" t="n">
        <v>18.2</v>
      </c>
      <c r="AH7" s="53" t="n">
        <v>17.3</v>
      </c>
      <c r="AI7" s="54" t="n">
        <v>18</v>
      </c>
      <c r="AJ7" s="54" t="n">
        <v>19.2</v>
      </c>
      <c r="AK7" s="54" t="n">
        <v>16.9</v>
      </c>
      <c r="AL7" s="53" t="n">
        <v>21.1</v>
      </c>
      <c r="AM7" s="53" t="n">
        <v>22.2</v>
      </c>
      <c r="AN7" s="53" t="n">
        <v>18.7</v>
      </c>
      <c r="AO7" s="53" t="n">
        <v>18.5</v>
      </c>
      <c r="AP7" s="53" t="n">
        <v>18.1</v>
      </c>
      <c r="AQ7" s="53" t="n">
        <v>18.6</v>
      </c>
      <c r="AR7" s="54" t="n">
        <v>20.2</v>
      </c>
      <c r="AS7" s="54" t="n">
        <v>21.2</v>
      </c>
      <c r="AT7" s="54" t="n">
        <v>19.2</v>
      </c>
      <c r="AU7" s="53" t="n">
        <v>18.6</v>
      </c>
      <c r="AV7" s="53" t="n">
        <v>19.2</v>
      </c>
      <c r="AW7" s="53" t="n">
        <v>17.9</v>
      </c>
    </row>
    <row r="8" s="23" customFormat="true" ht="9.95" hidden="false" customHeight="true" outlineLevel="0" collapsed="false">
      <c r="A8" s="48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4"/>
      <c r="AD8" s="54"/>
      <c r="AE8" s="54"/>
      <c r="AF8" s="53"/>
      <c r="AG8" s="53"/>
      <c r="AH8" s="53"/>
      <c r="AI8" s="54"/>
      <c r="AJ8" s="54"/>
      <c r="AK8" s="54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</row>
    <row r="9" customFormat="false" ht="15" hidden="false" customHeight="true" outlineLevel="0" collapsed="false">
      <c r="A9" s="49" t="s">
        <v>83</v>
      </c>
      <c r="B9" s="51" t="n">
        <v>18.1</v>
      </c>
      <c r="C9" s="51" t="n">
        <v>18.4</v>
      </c>
      <c r="D9" s="51" t="n">
        <v>17.6</v>
      </c>
      <c r="E9" s="51" t="n">
        <v>21.6</v>
      </c>
      <c r="F9" s="51" t="n">
        <v>21.5</v>
      </c>
      <c r="G9" s="51" t="n">
        <v>22.1</v>
      </c>
      <c r="H9" s="51" t="n">
        <v>17.4</v>
      </c>
      <c r="I9" s="51" t="n">
        <v>17.6</v>
      </c>
      <c r="J9" s="51" t="n">
        <v>17</v>
      </c>
      <c r="K9" s="51" t="n">
        <v>18.3</v>
      </c>
      <c r="L9" s="51" t="n">
        <v>18.4</v>
      </c>
      <c r="M9" s="51" t="n">
        <v>17.8</v>
      </c>
      <c r="N9" s="51" t="n">
        <v>16.4</v>
      </c>
      <c r="O9" s="51" t="n">
        <v>16.4</v>
      </c>
      <c r="P9" s="51" t="n">
        <v>16.5</v>
      </c>
      <c r="Q9" s="51" t="n">
        <v>19.5</v>
      </c>
      <c r="R9" s="51" t="n">
        <v>20</v>
      </c>
      <c r="S9" s="51" t="n">
        <v>17.4</v>
      </c>
      <c r="T9" s="51" t="n">
        <v>19.6</v>
      </c>
      <c r="U9" s="51" t="n">
        <v>20</v>
      </c>
      <c r="V9" s="51" t="n">
        <v>19.3</v>
      </c>
      <c r="W9" s="51" t="n">
        <v>17.7</v>
      </c>
      <c r="X9" s="51" t="n">
        <v>18.3</v>
      </c>
      <c r="Y9" s="51" t="n">
        <v>17.1</v>
      </c>
      <c r="Z9" s="51" t="n">
        <v>17.1</v>
      </c>
      <c r="AA9" s="51" t="n">
        <v>16.9</v>
      </c>
      <c r="AB9" s="51" t="n">
        <v>17.4</v>
      </c>
      <c r="AC9" s="52" t="n">
        <v>17.2</v>
      </c>
      <c r="AD9" s="52" t="n">
        <v>17.4</v>
      </c>
      <c r="AE9" s="52" t="n">
        <v>16.7</v>
      </c>
      <c r="AF9" s="51" t="n">
        <v>17.6</v>
      </c>
      <c r="AG9" s="51" t="n">
        <v>18.3</v>
      </c>
      <c r="AH9" s="51" t="n">
        <v>17.4</v>
      </c>
      <c r="AI9" s="52" t="n">
        <v>18</v>
      </c>
      <c r="AJ9" s="52" t="n">
        <v>19.3</v>
      </c>
      <c r="AK9" s="52" t="n">
        <v>16.6</v>
      </c>
      <c r="AL9" s="51" t="n">
        <v>20.5</v>
      </c>
      <c r="AM9" s="51" t="n">
        <v>21.6</v>
      </c>
      <c r="AN9" s="51" t="n">
        <v>18</v>
      </c>
      <c r="AO9" s="51" t="n">
        <v>17.3</v>
      </c>
      <c r="AP9" s="51" t="n">
        <v>16.9</v>
      </c>
      <c r="AQ9" s="51" t="n">
        <v>17.6</v>
      </c>
      <c r="AR9" s="52" t="n">
        <v>19.5</v>
      </c>
      <c r="AS9" s="52" t="n">
        <v>20.4</v>
      </c>
      <c r="AT9" s="52" t="n">
        <v>18.5</v>
      </c>
      <c r="AU9" s="51" t="n">
        <v>17.6</v>
      </c>
      <c r="AV9" s="51" t="n">
        <v>18.3</v>
      </c>
      <c r="AW9" s="51" t="n">
        <v>16.8</v>
      </c>
    </row>
    <row r="10" customFormat="false" ht="15" hidden="false" customHeight="true" outlineLevel="0" collapsed="false">
      <c r="A10" s="50" t="s">
        <v>68</v>
      </c>
      <c r="B10" s="51" t="n">
        <v>18.7</v>
      </c>
      <c r="C10" s="51" t="n">
        <v>19.3</v>
      </c>
      <c r="D10" s="51" t="n">
        <v>17.9</v>
      </c>
      <c r="E10" s="51" t="n">
        <v>21.4</v>
      </c>
      <c r="F10" s="51" t="n">
        <v>21.5</v>
      </c>
      <c r="G10" s="51" t="n">
        <v>20.4</v>
      </c>
      <c r="H10" s="51" t="n">
        <v>19.2</v>
      </c>
      <c r="I10" s="51" t="n">
        <v>19.3</v>
      </c>
      <c r="J10" s="51" t="n">
        <v>18.7</v>
      </c>
      <c r="K10" s="51" t="n">
        <v>18.2</v>
      </c>
      <c r="L10" s="51" t="n">
        <v>18.4</v>
      </c>
      <c r="M10" s="51" t="n">
        <v>17.4</v>
      </c>
      <c r="N10" s="51" t="n">
        <v>18.1</v>
      </c>
      <c r="O10" s="51" t="n">
        <v>17.7</v>
      </c>
      <c r="P10" s="51" t="n">
        <v>19</v>
      </c>
      <c r="Q10" s="51" t="n">
        <v>20.5</v>
      </c>
      <c r="R10" s="51" t="n">
        <v>20.8</v>
      </c>
      <c r="S10" s="51" t="n">
        <v>19</v>
      </c>
      <c r="T10" s="51" t="n">
        <v>19.2</v>
      </c>
      <c r="U10" s="51" t="n">
        <v>20.3</v>
      </c>
      <c r="V10" s="51" t="n">
        <v>18.6</v>
      </c>
      <c r="W10" s="51" t="n">
        <v>17.3</v>
      </c>
      <c r="X10" s="51" t="n">
        <v>17.8</v>
      </c>
      <c r="Y10" s="51" t="n">
        <v>16.8</v>
      </c>
      <c r="Z10" s="51" t="n">
        <v>17.6</v>
      </c>
      <c r="AA10" s="51" t="n">
        <v>18.5</v>
      </c>
      <c r="AB10" s="51" t="n">
        <v>16.5</v>
      </c>
      <c r="AC10" s="52" t="n">
        <v>17.4</v>
      </c>
      <c r="AD10" s="52" t="n">
        <v>17.7</v>
      </c>
      <c r="AE10" s="52" t="n">
        <v>16.8</v>
      </c>
      <c r="AF10" s="51" t="n">
        <v>16.1</v>
      </c>
      <c r="AG10" s="51" t="n">
        <v>16.8</v>
      </c>
      <c r="AH10" s="51" t="n">
        <v>15.9</v>
      </c>
      <c r="AI10" s="52" t="n">
        <v>16.5</v>
      </c>
      <c r="AJ10" s="52" t="n">
        <v>18.2</v>
      </c>
      <c r="AK10" s="52" t="n">
        <v>14.9</v>
      </c>
      <c r="AL10" s="51" t="n">
        <v>20.3</v>
      </c>
      <c r="AM10" s="51" t="n">
        <v>21.3</v>
      </c>
      <c r="AN10" s="51" t="n">
        <v>18</v>
      </c>
      <c r="AO10" s="51" t="n">
        <v>17.6</v>
      </c>
      <c r="AP10" s="51" t="n">
        <v>16.8</v>
      </c>
      <c r="AQ10" s="51" t="n">
        <v>18.1</v>
      </c>
      <c r="AR10" s="52" t="n">
        <v>19.4</v>
      </c>
      <c r="AS10" s="52" t="n">
        <v>20.3</v>
      </c>
      <c r="AT10" s="52" t="n">
        <v>18.4</v>
      </c>
      <c r="AU10" s="51" t="n">
        <v>18.2</v>
      </c>
      <c r="AV10" s="51" t="n">
        <v>18.9</v>
      </c>
      <c r="AW10" s="51" t="n">
        <v>17.4</v>
      </c>
    </row>
    <row r="11" customFormat="false" ht="15" hidden="false" customHeight="true" outlineLevel="0" collapsed="false">
      <c r="A11" s="50" t="s">
        <v>69</v>
      </c>
      <c r="B11" s="51" t="n">
        <v>18.8</v>
      </c>
      <c r="C11" s="51" t="n">
        <v>19.3</v>
      </c>
      <c r="D11" s="51" t="n">
        <v>18.1</v>
      </c>
      <c r="E11" s="51" t="n">
        <v>21.8</v>
      </c>
      <c r="F11" s="51" t="n">
        <v>21.8</v>
      </c>
      <c r="G11" s="51" t="n">
        <v>22.3</v>
      </c>
      <c r="H11" s="51" t="n">
        <v>19</v>
      </c>
      <c r="I11" s="51" t="n">
        <v>19.1</v>
      </c>
      <c r="J11" s="51" t="n">
        <v>18.5</v>
      </c>
      <c r="K11" s="51" t="n">
        <v>18.2</v>
      </c>
      <c r="L11" s="51" t="n">
        <v>18.2</v>
      </c>
      <c r="M11" s="51" t="n">
        <v>18.6</v>
      </c>
      <c r="N11" s="51" t="n">
        <v>17.6</v>
      </c>
      <c r="O11" s="51" t="n">
        <v>17.8</v>
      </c>
      <c r="P11" s="51" t="n">
        <v>17</v>
      </c>
      <c r="Q11" s="51" t="n">
        <v>19.9</v>
      </c>
      <c r="R11" s="51" t="n">
        <v>20.2</v>
      </c>
      <c r="S11" s="51" t="n">
        <v>18.7</v>
      </c>
      <c r="T11" s="51" t="n">
        <v>19.1</v>
      </c>
      <c r="U11" s="51" t="n">
        <v>20</v>
      </c>
      <c r="V11" s="51" t="n">
        <v>18.5</v>
      </c>
      <c r="W11" s="51" t="n">
        <v>17.9</v>
      </c>
      <c r="X11" s="51" t="n">
        <v>18.6</v>
      </c>
      <c r="Y11" s="51" t="n">
        <v>17.3</v>
      </c>
      <c r="Z11" s="51" t="n">
        <v>18.9</v>
      </c>
      <c r="AA11" s="51" t="n">
        <v>20.3</v>
      </c>
      <c r="AB11" s="51" t="n">
        <v>17.2</v>
      </c>
      <c r="AC11" s="52" t="n">
        <v>17.8</v>
      </c>
      <c r="AD11" s="52" t="n">
        <v>18.2</v>
      </c>
      <c r="AE11" s="52" t="n">
        <v>17</v>
      </c>
      <c r="AF11" s="51" t="n">
        <v>17.8</v>
      </c>
      <c r="AG11" s="51" t="n">
        <v>18.2</v>
      </c>
      <c r="AH11" s="51" t="n">
        <v>17.7</v>
      </c>
      <c r="AI11" s="52" t="n">
        <v>17</v>
      </c>
      <c r="AJ11" s="52" t="n">
        <v>18.5</v>
      </c>
      <c r="AK11" s="52" t="n">
        <v>15.5</v>
      </c>
      <c r="AL11" s="51" t="n">
        <v>21.7</v>
      </c>
      <c r="AM11" s="51" t="n">
        <v>23</v>
      </c>
      <c r="AN11" s="51" t="n">
        <v>18.9</v>
      </c>
      <c r="AO11" s="51" t="n">
        <v>17.7</v>
      </c>
      <c r="AP11" s="51" t="n">
        <v>17</v>
      </c>
      <c r="AQ11" s="51" t="n">
        <v>18</v>
      </c>
      <c r="AR11" s="52" t="n">
        <v>20.4</v>
      </c>
      <c r="AS11" s="52" t="n">
        <v>21.3</v>
      </c>
      <c r="AT11" s="52" t="n">
        <v>19.5</v>
      </c>
      <c r="AU11" s="51" t="n">
        <v>18.3</v>
      </c>
      <c r="AV11" s="51" t="n">
        <v>18.7</v>
      </c>
      <c r="AW11" s="51" t="n">
        <v>17.7</v>
      </c>
    </row>
    <row r="12" customFormat="false" ht="15" hidden="false" customHeight="true" outlineLevel="0" collapsed="false">
      <c r="A12" s="50" t="s">
        <v>70</v>
      </c>
      <c r="B12" s="51" t="n">
        <v>19.8</v>
      </c>
      <c r="C12" s="51" t="n">
        <v>20.3</v>
      </c>
      <c r="D12" s="51" t="n">
        <v>19</v>
      </c>
      <c r="E12" s="51" t="n">
        <v>24.5</v>
      </c>
      <c r="F12" s="51" t="n">
        <v>24.5</v>
      </c>
      <c r="G12" s="51" t="n">
        <v>24.7</v>
      </c>
      <c r="H12" s="51" t="n">
        <v>19.9</v>
      </c>
      <c r="I12" s="51" t="n">
        <v>20.1</v>
      </c>
      <c r="J12" s="51" t="n">
        <v>19.4</v>
      </c>
      <c r="K12" s="51" t="n">
        <v>19.8</v>
      </c>
      <c r="L12" s="51" t="n">
        <v>19.8</v>
      </c>
      <c r="M12" s="51" t="n">
        <v>19.8</v>
      </c>
      <c r="N12" s="51" t="n">
        <v>18.5</v>
      </c>
      <c r="O12" s="51" t="n">
        <v>18.6</v>
      </c>
      <c r="P12" s="51" t="n">
        <v>18.2</v>
      </c>
      <c r="Q12" s="51" t="n">
        <v>21.1</v>
      </c>
      <c r="R12" s="51" t="n">
        <v>21.5</v>
      </c>
      <c r="S12" s="51" t="n">
        <v>19.4</v>
      </c>
      <c r="T12" s="51" t="n">
        <v>19.9</v>
      </c>
      <c r="U12" s="51" t="n">
        <v>20.7</v>
      </c>
      <c r="V12" s="51" t="n">
        <v>19.4</v>
      </c>
      <c r="W12" s="51" t="n">
        <v>20.4</v>
      </c>
      <c r="X12" s="51" t="n">
        <v>22.1</v>
      </c>
      <c r="Y12" s="51" t="n">
        <v>18.8</v>
      </c>
      <c r="Z12" s="51" t="n">
        <v>18.9</v>
      </c>
      <c r="AA12" s="51" t="n">
        <v>19.3</v>
      </c>
      <c r="AB12" s="51" t="n">
        <v>18.4</v>
      </c>
      <c r="AC12" s="52" t="n">
        <v>18.6</v>
      </c>
      <c r="AD12" s="52" t="n">
        <v>18.8</v>
      </c>
      <c r="AE12" s="52" t="n">
        <v>18.1</v>
      </c>
      <c r="AF12" s="51" t="n">
        <v>17.9</v>
      </c>
      <c r="AG12" s="51" t="n">
        <v>18</v>
      </c>
      <c r="AH12" s="51" t="n">
        <v>17.8</v>
      </c>
      <c r="AI12" s="52" t="n">
        <v>18.5</v>
      </c>
      <c r="AJ12" s="52" t="n">
        <v>19.7</v>
      </c>
      <c r="AK12" s="52" t="n">
        <v>17.3</v>
      </c>
      <c r="AL12" s="51" t="n">
        <v>22.8</v>
      </c>
      <c r="AM12" s="51" t="n">
        <v>24.3</v>
      </c>
      <c r="AN12" s="51" t="n">
        <v>19.8</v>
      </c>
      <c r="AO12" s="51" t="n">
        <v>18.7</v>
      </c>
      <c r="AP12" s="51" t="n">
        <v>17.8</v>
      </c>
      <c r="AQ12" s="51" t="n">
        <v>19.2</v>
      </c>
      <c r="AR12" s="52" t="n">
        <v>20</v>
      </c>
      <c r="AS12" s="52" t="n">
        <v>21.4</v>
      </c>
      <c r="AT12" s="52" t="n">
        <v>18.5</v>
      </c>
      <c r="AU12" s="51" t="n">
        <v>18.8</v>
      </c>
      <c r="AV12" s="51" t="n">
        <v>19.4</v>
      </c>
      <c r="AW12" s="51" t="n">
        <v>18</v>
      </c>
    </row>
    <row r="13" customFormat="false" ht="15" hidden="false" customHeight="true" outlineLevel="0" collapsed="false">
      <c r="A13" s="50" t="s">
        <v>71</v>
      </c>
      <c r="B13" s="51" t="n">
        <v>19</v>
      </c>
      <c r="C13" s="51" t="n">
        <v>19.4</v>
      </c>
      <c r="D13" s="51" t="n">
        <v>18.4</v>
      </c>
      <c r="E13" s="51" t="n">
        <v>22.3</v>
      </c>
      <c r="F13" s="51" t="n">
        <v>22.2</v>
      </c>
      <c r="G13" s="51" t="n">
        <v>22.7</v>
      </c>
      <c r="H13" s="51" t="n">
        <v>18.7</v>
      </c>
      <c r="I13" s="51" t="n">
        <v>18.9</v>
      </c>
      <c r="J13" s="51" t="n">
        <v>18.1</v>
      </c>
      <c r="K13" s="51" t="n">
        <v>19</v>
      </c>
      <c r="L13" s="51" t="n">
        <v>19.2</v>
      </c>
      <c r="M13" s="51" t="n">
        <v>18.2</v>
      </c>
      <c r="N13" s="51" t="n">
        <v>16.9</v>
      </c>
      <c r="O13" s="51" t="n">
        <v>16.8</v>
      </c>
      <c r="P13" s="51" t="n">
        <v>17.3</v>
      </c>
      <c r="Q13" s="51" t="n">
        <v>20.5</v>
      </c>
      <c r="R13" s="51" t="n">
        <v>20.9</v>
      </c>
      <c r="S13" s="51" t="n">
        <v>19</v>
      </c>
      <c r="T13" s="51" t="n">
        <v>19.5</v>
      </c>
      <c r="U13" s="51" t="n">
        <v>20</v>
      </c>
      <c r="V13" s="51" t="n">
        <v>19.2</v>
      </c>
      <c r="W13" s="51" t="n">
        <v>19.5</v>
      </c>
      <c r="X13" s="51" t="n">
        <v>20.1</v>
      </c>
      <c r="Y13" s="51" t="n">
        <v>19</v>
      </c>
      <c r="Z13" s="51" t="n">
        <v>18.3</v>
      </c>
      <c r="AA13" s="51" t="n">
        <v>18.4</v>
      </c>
      <c r="AB13" s="51" t="n">
        <v>18.2</v>
      </c>
      <c r="AC13" s="52" t="n">
        <v>17.9</v>
      </c>
      <c r="AD13" s="52" t="n">
        <v>18.1</v>
      </c>
      <c r="AE13" s="52" t="n">
        <v>17.4</v>
      </c>
      <c r="AF13" s="51" t="n">
        <v>17.8</v>
      </c>
      <c r="AG13" s="51" t="n">
        <v>18.2</v>
      </c>
      <c r="AH13" s="51" t="n">
        <v>17.6</v>
      </c>
      <c r="AI13" s="52" t="n">
        <v>19</v>
      </c>
      <c r="AJ13" s="52" t="n">
        <v>20.1</v>
      </c>
      <c r="AK13" s="52" t="n">
        <v>17.9</v>
      </c>
      <c r="AL13" s="51" t="n">
        <v>22.3</v>
      </c>
      <c r="AM13" s="51" t="n">
        <v>23.5</v>
      </c>
      <c r="AN13" s="51" t="n">
        <v>20</v>
      </c>
      <c r="AO13" s="51" t="n">
        <v>18</v>
      </c>
      <c r="AP13" s="51" t="n">
        <v>17.5</v>
      </c>
      <c r="AQ13" s="51" t="n">
        <v>18.2</v>
      </c>
      <c r="AR13" s="52" t="n">
        <v>20.8</v>
      </c>
      <c r="AS13" s="52" t="n">
        <v>21.6</v>
      </c>
      <c r="AT13" s="52" t="n">
        <v>20</v>
      </c>
      <c r="AU13" s="51" t="n">
        <v>18.5</v>
      </c>
      <c r="AV13" s="51" t="n">
        <v>19</v>
      </c>
      <c r="AW13" s="51" t="n">
        <v>18</v>
      </c>
    </row>
    <row r="14" customFormat="false" ht="15" hidden="false" customHeight="true" outlineLevel="0" collapsed="false">
      <c r="A14" s="50" t="s">
        <v>72</v>
      </c>
      <c r="B14" s="51" t="n">
        <v>19.8</v>
      </c>
      <c r="C14" s="51" t="n">
        <v>20.3</v>
      </c>
      <c r="D14" s="51" t="n">
        <v>19</v>
      </c>
      <c r="E14" s="51" t="n">
        <v>21.9</v>
      </c>
      <c r="F14" s="51" t="n">
        <v>21.9</v>
      </c>
      <c r="G14" s="51" t="n">
        <v>21.8</v>
      </c>
      <c r="H14" s="51" t="n">
        <v>20.1</v>
      </c>
      <c r="I14" s="51" t="n">
        <v>20.3</v>
      </c>
      <c r="J14" s="51" t="n">
        <v>19.6</v>
      </c>
      <c r="K14" s="51" t="n">
        <v>20.2</v>
      </c>
      <c r="L14" s="51" t="n">
        <v>20.4</v>
      </c>
      <c r="M14" s="51" t="n">
        <v>19.5</v>
      </c>
      <c r="N14" s="51" t="n">
        <v>18.5</v>
      </c>
      <c r="O14" s="51" t="n">
        <v>18.9</v>
      </c>
      <c r="P14" s="51" t="n">
        <v>17.8</v>
      </c>
      <c r="Q14" s="51" t="n">
        <v>21.2</v>
      </c>
      <c r="R14" s="51" t="n">
        <v>21.5</v>
      </c>
      <c r="S14" s="51" t="n">
        <v>19.8</v>
      </c>
      <c r="T14" s="51" t="n">
        <v>20.1</v>
      </c>
      <c r="U14" s="51" t="n">
        <v>21.2</v>
      </c>
      <c r="V14" s="51" t="n">
        <v>19.5</v>
      </c>
      <c r="W14" s="51" t="n">
        <v>19.7</v>
      </c>
      <c r="X14" s="51" t="n">
        <v>20.6</v>
      </c>
      <c r="Y14" s="51" t="n">
        <v>18.9</v>
      </c>
      <c r="Z14" s="51" t="n">
        <v>19.2</v>
      </c>
      <c r="AA14" s="51" t="n">
        <v>20</v>
      </c>
      <c r="AB14" s="51" t="n">
        <v>18.5</v>
      </c>
      <c r="AC14" s="52" t="n">
        <v>18.9</v>
      </c>
      <c r="AD14" s="52" t="n">
        <v>19.1</v>
      </c>
      <c r="AE14" s="52" t="n">
        <v>18.5</v>
      </c>
      <c r="AF14" s="51" t="n">
        <v>16.9</v>
      </c>
      <c r="AG14" s="51" t="n">
        <v>17.7</v>
      </c>
      <c r="AH14" s="51" t="n">
        <v>16.7</v>
      </c>
      <c r="AI14" s="52" t="n">
        <v>18.5</v>
      </c>
      <c r="AJ14" s="52" t="n">
        <v>19.5</v>
      </c>
      <c r="AK14" s="52" t="n">
        <v>17.6</v>
      </c>
      <c r="AL14" s="51" t="n">
        <v>22.5</v>
      </c>
      <c r="AM14" s="51" t="n">
        <v>23.6</v>
      </c>
      <c r="AN14" s="51" t="n">
        <v>20.3</v>
      </c>
      <c r="AO14" s="51" t="n">
        <v>18.5</v>
      </c>
      <c r="AP14" s="51" t="n">
        <v>17.8</v>
      </c>
      <c r="AQ14" s="51" t="n">
        <v>18.8</v>
      </c>
      <c r="AR14" s="52" t="n">
        <v>21</v>
      </c>
      <c r="AS14" s="52" t="n">
        <v>21.9</v>
      </c>
      <c r="AT14" s="52" t="n">
        <v>20</v>
      </c>
      <c r="AU14" s="51" t="n">
        <v>19</v>
      </c>
      <c r="AV14" s="51" t="n">
        <v>19.2</v>
      </c>
      <c r="AW14" s="51" t="n">
        <v>18.7</v>
      </c>
    </row>
    <row r="15" customFormat="false" ht="15" hidden="false" customHeight="true" outlineLevel="0" collapsed="false">
      <c r="A15" s="50" t="s">
        <v>73</v>
      </c>
      <c r="B15" s="51" t="n">
        <v>20</v>
      </c>
      <c r="C15" s="51" t="n">
        <v>20.6</v>
      </c>
      <c r="D15" s="51" t="n">
        <v>19.2</v>
      </c>
      <c r="E15" s="51" t="n">
        <v>21.7</v>
      </c>
      <c r="F15" s="51" t="n">
        <v>21.4</v>
      </c>
      <c r="G15" s="51" t="n">
        <v>23.9</v>
      </c>
      <c r="H15" s="51" t="n">
        <v>20.3</v>
      </c>
      <c r="I15" s="51" t="n">
        <v>20.4</v>
      </c>
      <c r="J15" s="51" t="n">
        <v>19.8</v>
      </c>
      <c r="K15" s="51" t="n">
        <v>20</v>
      </c>
      <c r="L15" s="51" t="n">
        <v>20.1</v>
      </c>
      <c r="M15" s="51" t="n">
        <v>19.3</v>
      </c>
      <c r="N15" s="51" t="n">
        <v>18.4</v>
      </c>
      <c r="O15" s="51" t="n">
        <v>18.7</v>
      </c>
      <c r="P15" s="51" t="n">
        <v>17.7</v>
      </c>
      <c r="Q15" s="51" t="n">
        <v>21.3</v>
      </c>
      <c r="R15" s="51" t="n">
        <v>21.7</v>
      </c>
      <c r="S15" s="51" t="n">
        <v>19.8</v>
      </c>
      <c r="T15" s="51" t="n">
        <v>20.1</v>
      </c>
      <c r="U15" s="51" t="n">
        <v>21.2</v>
      </c>
      <c r="V15" s="51" t="n">
        <v>19.5</v>
      </c>
      <c r="W15" s="51" t="n">
        <v>21.5</v>
      </c>
      <c r="X15" s="51" t="n">
        <v>21.8</v>
      </c>
      <c r="Y15" s="51" t="n">
        <v>21.3</v>
      </c>
      <c r="Z15" s="51" t="n">
        <v>18.4</v>
      </c>
      <c r="AA15" s="51" t="n">
        <v>19.5</v>
      </c>
      <c r="AB15" s="51" t="n">
        <v>17.3</v>
      </c>
      <c r="AC15" s="52" t="n">
        <v>19.9</v>
      </c>
      <c r="AD15" s="52" t="n">
        <v>20.2</v>
      </c>
      <c r="AE15" s="52" t="n">
        <v>19.4</v>
      </c>
      <c r="AF15" s="51" t="n">
        <v>17.6</v>
      </c>
      <c r="AG15" s="51" t="n">
        <v>18.3</v>
      </c>
      <c r="AH15" s="51" t="n">
        <v>17.3</v>
      </c>
      <c r="AI15" s="52" t="n">
        <v>18.4</v>
      </c>
      <c r="AJ15" s="52" t="n">
        <v>19.6</v>
      </c>
      <c r="AK15" s="52" t="n">
        <v>17.3</v>
      </c>
      <c r="AL15" s="51" t="n">
        <v>22.6</v>
      </c>
      <c r="AM15" s="51" t="n">
        <v>23.9</v>
      </c>
      <c r="AN15" s="51" t="n">
        <v>20</v>
      </c>
      <c r="AO15" s="51" t="n">
        <v>18.8</v>
      </c>
      <c r="AP15" s="51" t="n">
        <v>18.4</v>
      </c>
      <c r="AQ15" s="51" t="n">
        <v>19</v>
      </c>
      <c r="AR15" s="52" t="n">
        <v>21.4</v>
      </c>
      <c r="AS15" s="52" t="n">
        <v>22.2</v>
      </c>
      <c r="AT15" s="52" t="n">
        <v>20.5</v>
      </c>
      <c r="AU15" s="51" t="n">
        <v>19.1</v>
      </c>
      <c r="AV15" s="51" t="n">
        <v>19.5</v>
      </c>
      <c r="AW15" s="51" t="n">
        <v>18.7</v>
      </c>
    </row>
    <row r="16" customFormat="false" ht="15" hidden="false" customHeight="true" outlineLevel="0" collapsed="false">
      <c r="A16" s="50" t="s">
        <v>74</v>
      </c>
      <c r="B16" s="51" t="n">
        <v>18.7</v>
      </c>
      <c r="C16" s="51" t="n">
        <v>18.9</v>
      </c>
      <c r="D16" s="51" t="n">
        <v>18.3</v>
      </c>
      <c r="E16" s="51" t="n">
        <v>21</v>
      </c>
      <c r="F16" s="51" t="n">
        <v>20.9</v>
      </c>
      <c r="G16" s="51" t="n">
        <v>22.1</v>
      </c>
      <c r="H16" s="51" t="n">
        <v>18.2</v>
      </c>
      <c r="I16" s="51" t="n">
        <v>18.3</v>
      </c>
      <c r="J16" s="51" t="n">
        <v>17.9</v>
      </c>
      <c r="K16" s="51" t="n">
        <v>17.8</v>
      </c>
      <c r="L16" s="51" t="n">
        <v>17.8</v>
      </c>
      <c r="M16" s="51" t="n">
        <v>17.8</v>
      </c>
      <c r="N16" s="51" t="n">
        <v>16.4</v>
      </c>
      <c r="O16" s="51" t="n">
        <v>16.6</v>
      </c>
      <c r="P16" s="51" t="n">
        <v>15.9</v>
      </c>
      <c r="Q16" s="51" t="n">
        <v>20.6</v>
      </c>
      <c r="R16" s="51" t="n">
        <v>21.2</v>
      </c>
      <c r="S16" s="51" t="n">
        <v>17.8</v>
      </c>
      <c r="T16" s="51" t="n">
        <v>20.3</v>
      </c>
      <c r="U16" s="51" t="n">
        <v>21.2</v>
      </c>
      <c r="V16" s="51" t="n">
        <v>19.7</v>
      </c>
      <c r="W16" s="51" t="n">
        <v>19.3</v>
      </c>
      <c r="X16" s="51" t="n">
        <v>19.8</v>
      </c>
      <c r="Y16" s="51" t="n">
        <v>18.9</v>
      </c>
      <c r="Z16" s="51" t="n">
        <v>17.1</v>
      </c>
      <c r="AA16" s="51" t="n">
        <v>17.2</v>
      </c>
      <c r="AB16" s="51" t="n">
        <v>17</v>
      </c>
      <c r="AC16" s="52" t="n">
        <v>17.8</v>
      </c>
      <c r="AD16" s="52" t="n">
        <v>18.3</v>
      </c>
      <c r="AE16" s="52" t="n">
        <v>16.8</v>
      </c>
      <c r="AF16" s="51" t="n">
        <v>17.9</v>
      </c>
      <c r="AG16" s="51" t="n">
        <v>19.1</v>
      </c>
      <c r="AH16" s="51" t="n">
        <v>17.4</v>
      </c>
      <c r="AI16" s="52" t="n">
        <v>18.5</v>
      </c>
      <c r="AJ16" s="52" t="n">
        <v>19.8</v>
      </c>
      <c r="AK16" s="52" t="n">
        <v>17.1</v>
      </c>
      <c r="AL16" s="51" t="n">
        <v>15.7</v>
      </c>
      <c r="AM16" s="51" t="n">
        <v>16.6</v>
      </c>
      <c r="AN16" s="51" t="n">
        <v>13.9</v>
      </c>
      <c r="AO16" s="51" t="n">
        <v>19.3</v>
      </c>
      <c r="AP16" s="51" t="n">
        <v>19.1</v>
      </c>
      <c r="AQ16" s="51" t="n">
        <v>19.3</v>
      </c>
      <c r="AR16" s="52" t="n">
        <v>20.9</v>
      </c>
      <c r="AS16" s="52" t="n">
        <v>21.6</v>
      </c>
      <c r="AT16" s="52" t="n">
        <v>20</v>
      </c>
      <c r="AU16" s="51" t="n">
        <v>19.2</v>
      </c>
      <c r="AV16" s="51" t="n">
        <v>19.8</v>
      </c>
      <c r="AW16" s="51" t="n">
        <v>18.5</v>
      </c>
    </row>
    <row r="17" customFormat="false" ht="15" hidden="false" customHeight="true" outlineLevel="0" collapsed="false">
      <c r="A17" s="50" t="s">
        <v>75</v>
      </c>
      <c r="B17" s="51" t="n">
        <v>19.2</v>
      </c>
      <c r="C17" s="51" t="n">
        <v>19.7</v>
      </c>
      <c r="D17" s="51" t="n">
        <v>18.5</v>
      </c>
      <c r="E17" s="51" t="n">
        <v>20.9</v>
      </c>
      <c r="F17" s="51" t="n">
        <v>21</v>
      </c>
      <c r="G17" s="51" t="n">
        <v>20.5</v>
      </c>
      <c r="H17" s="51" t="n">
        <v>19.4</v>
      </c>
      <c r="I17" s="51" t="n">
        <v>19.5</v>
      </c>
      <c r="J17" s="51" t="n">
        <v>18.8</v>
      </c>
      <c r="K17" s="51" t="n">
        <v>18.2</v>
      </c>
      <c r="L17" s="51" t="n">
        <v>18.1</v>
      </c>
      <c r="M17" s="51" t="n">
        <v>18.5</v>
      </c>
      <c r="N17" s="51" t="n">
        <v>18</v>
      </c>
      <c r="O17" s="51" t="n">
        <v>18.4</v>
      </c>
      <c r="P17" s="51" t="n">
        <v>16.6</v>
      </c>
      <c r="Q17" s="51" t="n">
        <v>20.5</v>
      </c>
      <c r="R17" s="51" t="n">
        <v>20.9</v>
      </c>
      <c r="S17" s="51" t="n">
        <v>18.7</v>
      </c>
      <c r="T17" s="51" t="n">
        <v>19.5</v>
      </c>
      <c r="U17" s="51" t="n">
        <v>20.4</v>
      </c>
      <c r="V17" s="51" t="n">
        <v>19</v>
      </c>
      <c r="W17" s="51" t="n">
        <v>18.4</v>
      </c>
      <c r="X17" s="51" t="n">
        <v>19.1</v>
      </c>
      <c r="Y17" s="51" t="n">
        <v>17.7</v>
      </c>
      <c r="Z17" s="51" t="n">
        <v>17.8</v>
      </c>
      <c r="AA17" s="51" t="n">
        <v>19</v>
      </c>
      <c r="AB17" s="51" t="n">
        <v>16.5</v>
      </c>
      <c r="AC17" s="51" t="n">
        <v>17.9</v>
      </c>
      <c r="AD17" s="51" t="n">
        <v>18</v>
      </c>
      <c r="AE17" s="51" t="n">
        <v>17.6</v>
      </c>
      <c r="AF17" s="51" t="n">
        <v>17.4</v>
      </c>
      <c r="AG17" s="51" t="n">
        <v>18.3</v>
      </c>
      <c r="AH17" s="51" t="n">
        <v>17.1</v>
      </c>
      <c r="AI17" s="51" t="n">
        <v>17.7</v>
      </c>
      <c r="AJ17" s="51" t="n">
        <v>18.8</v>
      </c>
      <c r="AK17" s="51" t="n">
        <v>16.6</v>
      </c>
      <c r="AL17" s="51" t="n">
        <v>21.9</v>
      </c>
      <c r="AM17" s="51" t="n">
        <v>22.7</v>
      </c>
      <c r="AN17" s="51" t="n">
        <v>20.2</v>
      </c>
      <c r="AO17" s="51" t="n">
        <v>18.9</v>
      </c>
      <c r="AP17" s="51" t="n">
        <v>18.9</v>
      </c>
      <c r="AQ17" s="51" t="n">
        <v>18.9</v>
      </c>
      <c r="AR17" s="52" t="n">
        <v>21</v>
      </c>
      <c r="AS17" s="52" t="n">
        <v>21.9</v>
      </c>
      <c r="AT17" s="52" t="n">
        <v>19.9</v>
      </c>
      <c r="AU17" s="51" t="n">
        <v>18.4</v>
      </c>
      <c r="AV17" s="51" t="n">
        <v>19</v>
      </c>
      <c r="AW17" s="51" t="n">
        <v>17.7</v>
      </c>
    </row>
    <row r="18" customFormat="false" ht="15" hidden="false" customHeight="true" outlineLevel="0" collapsed="false">
      <c r="A18" s="50" t="s">
        <v>76</v>
      </c>
      <c r="B18" s="51" t="n">
        <v>20</v>
      </c>
      <c r="C18" s="51" t="n">
        <v>20.6</v>
      </c>
      <c r="D18" s="51" t="n">
        <v>19</v>
      </c>
      <c r="E18" s="51" t="n">
        <v>24.1</v>
      </c>
      <c r="F18" s="51" t="n">
        <v>24.3</v>
      </c>
      <c r="G18" s="51" t="n">
        <v>22.5</v>
      </c>
      <c r="H18" s="51" t="n">
        <v>20.1</v>
      </c>
      <c r="I18" s="51" t="n">
        <v>20.3</v>
      </c>
      <c r="J18" s="51" t="n">
        <v>19.4</v>
      </c>
      <c r="K18" s="51" t="n">
        <v>21</v>
      </c>
      <c r="L18" s="51" t="n">
        <v>21.1</v>
      </c>
      <c r="M18" s="51" t="n">
        <v>20.5</v>
      </c>
      <c r="N18" s="51" t="n">
        <v>18.6</v>
      </c>
      <c r="O18" s="51" t="n">
        <v>19.1</v>
      </c>
      <c r="P18" s="51" t="n">
        <v>16.9</v>
      </c>
      <c r="Q18" s="51" t="n">
        <v>21</v>
      </c>
      <c r="R18" s="51" t="n">
        <v>21.3</v>
      </c>
      <c r="S18" s="51" t="n">
        <v>19.2</v>
      </c>
      <c r="T18" s="51" t="n">
        <v>19.8</v>
      </c>
      <c r="U18" s="51" t="n">
        <v>20.9</v>
      </c>
      <c r="V18" s="51" t="n">
        <v>19.1</v>
      </c>
      <c r="W18" s="51" t="n">
        <v>19.7</v>
      </c>
      <c r="X18" s="51" t="n">
        <v>21</v>
      </c>
      <c r="Y18" s="51" t="n">
        <v>18.5</v>
      </c>
      <c r="Z18" s="51" t="n">
        <v>18.5</v>
      </c>
      <c r="AA18" s="51" t="n">
        <v>19.4</v>
      </c>
      <c r="AB18" s="51" t="n">
        <v>17.4</v>
      </c>
      <c r="AC18" s="51" t="n">
        <v>19.4</v>
      </c>
      <c r="AD18" s="51" t="n">
        <v>19.6</v>
      </c>
      <c r="AE18" s="51" t="n">
        <v>18.9</v>
      </c>
      <c r="AF18" s="51" t="n">
        <v>17.9</v>
      </c>
      <c r="AG18" s="51" t="n">
        <v>18.4</v>
      </c>
      <c r="AH18" s="51" t="n">
        <v>17.6</v>
      </c>
      <c r="AI18" s="51" t="n">
        <v>18.1</v>
      </c>
      <c r="AJ18" s="51" t="n">
        <v>18.9</v>
      </c>
      <c r="AK18" s="51" t="n">
        <v>17.2</v>
      </c>
      <c r="AL18" s="51" t="n">
        <v>23.5</v>
      </c>
      <c r="AM18" s="51" t="n">
        <v>24.7</v>
      </c>
      <c r="AN18" s="51" t="n">
        <v>21.1</v>
      </c>
      <c r="AO18" s="51" t="n">
        <v>19.3</v>
      </c>
      <c r="AP18" s="51" t="n">
        <v>19.5</v>
      </c>
      <c r="AQ18" s="51" t="n">
        <v>19.2</v>
      </c>
      <c r="AR18" s="52" t="n">
        <v>21.5</v>
      </c>
      <c r="AS18" s="52" t="n">
        <v>22.4</v>
      </c>
      <c r="AT18" s="52" t="n">
        <v>20.4</v>
      </c>
      <c r="AU18" s="51" t="n">
        <v>18.9</v>
      </c>
      <c r="AV18" s="51" t="n">
        <v>19.3</v>
      </c>
      <c r="AW18" s="51" t="n">
        <v>18.3</v>
      </c>
    </row>
    <row r="19" customFormat="false" ht="15" hidden="false" customHeight="true" outlineLevel="0" collapsed="false">
      <c r="A19" s="50" t="s">
        <v>77</v>
      </c>
      <c r="B19" s="51" t="n">
        <v>19.4</v>
      </c>
      <c r="C19" s="51" t="n">
        <v>20</v>
      </c>
      <c r="D19" s="51" t="n">
        <v>18.4</v>
      </c>
      <c r="E19" s="51" t="n">
        <v>22.1</v>
      </c>
      <c r="F19" s="51" t="n">
        <v>22.5</v>
      </c>
      <c r="G19" s="51" t="n">
        <v>19.6</v>
      </c>
      <c r="H19" s="51" t="n">
        <v>19.9</v>
      </c>
      <c r="I19" s="51" t="n">
        <v>20</v>
      </c>
      <c r="J19" s="51" t="n">
        <v>19.4</v>
      </c>
      <c r="K19" s="51" t="n">
        <v>17.1</v>
      </c>
      <c r="L19" s="51" t="n">
        <v>17.2</v>
      </c>
      <c r="M19" s="51" t="n">
        <v>16.6</v>
      </c>
      <c r="N19" s="51" t="n">
        <v>17.9</v>
      </c>
      <c r="O19" s="51" t="n">
        <v>18.4</v>
      </c>
      <c r="P19" s="51" t="n">
        <v>16.4</v>
      </c>
      <c r="Q19" s="51" t="n">
        <v>21.3</v>
      </c>
      <c r="R19" s="51" t="n">
        <v>21.7</v>
      </c>
      <c r="S19" s="51" t="n">
        <v>19.2</v>
      </c>
      <c r="T19" s="51" t="n">
        <v>20</v>
      </c>
      <c r="U19" s="51" t="n">
        <v>21.1</v>
      </c>
      <c r="V19" s="51" t="n">
        <v>19.4</v>
      </c>
      <c r="W19" s="51" t="n">
        <v>18.4</v>
      </c>
      <c r="X19" s="51" t="n">
        <v>18.2</v>
      </c>
      <c r="Y19" s="51" t="n">
        <v>18.7</v>
      </c>
      <c r="Z19" s="51" t="n">
        <v>16.7</v>
      </c>
      <c r="AA19" s="51" t="n">
        <v>17.7</v>
      </c>
      <c r="AB19" s="51" t="n">
        <v>15.7</v>
      </c>
      <c r="AC19" s="51" t="n">
        <v>17.5</v>
      </c>
      <c r="AD19" s="51" t="n">
        <v>18</v>
      </c>
      <c r="AE19" s="51" t="n">
        <v>16.5</v>
      </c>
      <c r="AF19" s="51" t="n">
        <v>17.2</v>
      </c>
      <c r="AG19" s="51" t="n">
        <v>18.1</v>
      </c>
      <c r="AH19" s="51" t="n">
        <v>16.9</v>
      </c>
      <c r="AI19" s="51" t="n">
        <v>18.4</v>
      </c>
      <c r="AJ19" s="51" t="n">
        <v>19.5</v>
      </c>
      <c r="AK19" s="51" t="n">
        <v>17.3</v>
      </c>
      <c r="AL19" s="51" t="n">
        <v>19.8</v>
      </c>
      <c r="AM19" s="51" t="n">
        <v>21.1</v>
      </c>
      <c r="AN19" s="51" t="n">
        <v>17.2</v>
      </c>
      <c r="AO19" s="51" t="n">
        <v>18.6</v>
      </c>
      <c r="AP19" s="51" t="n">
        <v>18.6</v>
      </c>
      <c r="AQ19" s="51" t="n">
        <v>18.6</v>
      </c>
      <c r="AR19" s="52" t="n">
        <v>18.3</v>
      </c>
      <c r="AS19" s="52" t="n">
        <v>19.3</v>
      </c>
      <c r="AT19" s="52" t="n">
        <v>17.2</v>
      </c>
      <c r="AU19" s="51" t="n">
        <v>19</v>
      </c>
      <c r="AV19" s="51" t="n">
        <v>19.6</v>
      </c>
      <c r="AW19" s="51" t="n">
        <v>18.3</v>
      </c>
    </row>
    <row r="20" customFormat="false" ht="15" hidden="false" customHeight="true" outlineLevel="0" collapsed="false">
      <c r="A20" s="50" t="s">
        <v>78</v>
      </c>
      <c r="B20" s="51" t="n">
        <v>19.1</v>
      </c>
      <c r="C20" s="51" t="n">
        <v>19.5</v>
      </c>
      <c r="D20" s="51" t="n">
        <v>18.3</v>
      </c>
      <c r="E20" s="51" t="n">
        <v>21.1</v>
      </c>
      <c r="F20" s="51" t="n">
        <v>21.3</v>
      </c>
      <c r="G20" s="51" t="n">
        <v>19.8</v>
      </c>
      <c r="H20" s="51" t="n">
        <v>19.3</v>
      </c>
      <c r="I20" s="51" t="n">
        <v>19.5</v>
      </c>
      <c r="J20" s="51" t="n">
        <v>19</v>
      </c>
      <c r="K20" s="51" t="n">
        <v>17.7</v>
      </c>
      <c r="L20" s="51" t="n">
        <v>17.8</v>
      </c>
      <c r="M20" s="51" t="n">
        <v>17.2</v>
      </c>
      <c r="N20" s="51" t="n">
        <v>17.6</v>
      </c>
      <c r="O20" s="51" t="n">
        <v>18.1</v>
      </c>
      <c r="P20" s="51" t="n">
        <v>16.1</v>
      </c>
      <c r="Q20" s="51" t="n">
        <v>20.7</v>
      </c>
      <c r="R20" s="51" t="n">
        <v>21</v>
      </c>
      <c r="S20" s="51" t="n">
        <v>19.1</v>
      </c>
      <c r="T20" s="51" t="n">
        <v>19.7</v>
      </c>
      <c r="U20" s="51" t="n">
        <v>20.6</v>
      </c>
      <c r="V20" s="51" t="n">
        <v>19.2</v>
      </c>
      <c r="W20" s="51" t="n">
        <v>18.3</v>
      </c>
      <c r="X20" s="51" t="n">
        <v>19.2</v>
      </c>
      <c r="Y20" s="51" t="n">
        <v>17.3</v>
      </c>
      <c r="Z20" s="51" t="n">
        <v>17.5</v>
      </c>
      <c r="AA20" s="51" t="n">
        <v>18.5</v>
      </c>
      <c r="AB20" s="51" t="n">
        <v>16.5</v>
      </c>
      <c r="AC20" s="51" t="n">
        <v>17.5</v>
      </c>
      <c r="AD20" s="51" t="n">
        <v>17.6</v>
      </c>
      <c r="AE20" s="51" t="n">
        <v>17.1</v>
      </c>
      <c r="AF20" s="51" t="n">
        <v>18.4</v>
      </c>
      <c r="AG20" s="51" t="n">
        <v>19.3</v>
      </c>
      <c r="AH20" s="51" t="n">
        <v>18.1</v>
      </c>
      <c r="AI20" s="51" t="n">
        <v>17.7</v>
      </c>
      <c r="AJ20" s="51" t="n">
        <v>18.7</v>
      </c>
      <c r="AK20" s="51" t="n">
        <v>16.8</v>
      </c>
      <c r="AL20" s="51" t="n">
        <v>19.3</v>
      </c>
      <c r="AM20" s="51" t="n">
        <v>20.4</v>
      </c>
      <c r="AN20" s="51" t="n">
        <v>17.1</v>
      </c>
      <c r="AO20" s="51" t="n">
        <v>18.7</v>
      </c>
      <c r="AP20" s="51" t="n">
        <v>18.8</v>
      </c>
      <c r="AQ20" s="51" t="n">
        <v>18.7</v>
      </c>
      <c r="AR20" s="52" t="n">
        <v>18.5</v>
      </c>
      <c r="AS20" s="52" t="n">
        <v>19.5</v>
      </c>
      <c r="AT20" s="52" t="n">
        <v>17.4</v>
      </c>
      <c r="AU20" s="51" t="n">
        <v>18.3</v>
      </c>
      <c r="AV20" s="51" t="n">
        <v>19.2</v>
      </c>
      <c r="AW20" s="51" t="n">
        <v>17.2</v>
      </c>
    </row>
    <row r="21" customFormat="false" ht="9.95" hidden="false" customHeight="true" outlineLevel="0" collapsed="false">
      <c r="A21" s="34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</row>
    <row r="22" customFormat="false" ht="9.95" hidden="false" customHeight="true" outlineLevel="0" collapsed="false"/>
    <row r="23" customFormat="false" ht="15" hidden="false" customHeight="true" outlineLevel="0" collapsed="false">
      <c r="A23" s="37" t="s">
        <v>79</v>
      </c>
      <c r="Q23" s="15"/>
    </row>
    <row r="24" customFormat="false" ht="15" hidden="false" customHeight="true" outlineLevel="0" collapsed="false">
      <c r="A24" s="37" t="s">
        <v>80</v>
      </c>
    </row>
  </sheetData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true" hidden="false" outlineLevel="0" max="1" min="1" style="55" width="26.75"/>
    <col collapsed="false" customWidth="true" hidden="false" outlineLevel="0" max="9" min="2" style="55" width="6.99"/>
    <col collapsed="false" customWidth="true" hidden="false" outlineLevel="0" max="10" min="10" style="55" width="7.37"/>
    <col collapsed="false" customWidth="false" hidden="false" outlineLevel="0" max="257" min="11" style="55" width="8.62"/>
  </cols>
  <sheetData>
    <row r="2" customFormat="false" ht="15" hidden="false" customHeight="true" outlineLevel="0" collapsed="false">
      <c r="A2" s="56" t="s">
        <v>84</v>
      </c>
      <c r="I2" s="57" t="s">
        <v>85</v>
      </c>
      <c r="J2" s="57"/>
    </row>
    <row r="3" customFormat="false" ht="15" hidden="false" customHeight="true" outlineLevel="0" collapsed="false">
      <c r="A3" s="58" t="s">
        <v>86</v>
      </c>
      <c r="B3" s="59" t="s">
        <v>87</v>
      </c>
      <c r="C3" s="58"/>
      <c r="D3" s="58"/>
      <c r="E3" s="60" t="s">
        <v>88</v>
      </c>
      <c r="F3" s="61"/>
      <c r="G3" s="62"/>
      <c r="H3" s="58" t="s">
        <v>89</v>
      </c>
      <c r="I3" s="58"/>
      <c r="J3" s="58"/>
    </row>
    <row r="4" customFormat="false" ht="15" hidden="false" customHeight="true" outlineLevel="0" collapsed="false">
      <c r="A4" s="63"/>
      <c r="B4" s="64" t="s">
        <v>7</v>
      </c>
      <c r="C4" s="64" t="s">
        <v>8</v>
      </c>
      <c r="D4" s="64" t="s">
        <v>9</v>
      </c>
      <c r="E4" s="64" t="s">
        <v>7</v>
      </c>
      <c r="F4" s="64" t="s">
        <v>8</v>
      </c>
      <c r="G4" s="64" t="s">
        <v>9</v>
      </c>
      <c r="H4" s="64" t="s">
        <v>7</v>
      </c>
      <c r="I4" s="64" t="s">
        <v>8</v>
      </c>
      <c r="J4" s="65" t="s">
        <v>9</v>
      </c>
    </row>
    <row r="5" customFormat="false" ht="9.95" hidden="false" customHeight="true" outlineLevel="0" collapsed="false">
      <c r="A5" s="37"/>
      <c r="B5" s="66"/>
      <c r="C5" s="67"/>
      <c r="D5" s="67"/>
      <c r="E5" s="67"/>
      <c r="F5" s="67"/>
      <c r="G5" s="67"/>
      <c r="H5" s="67"/>
      <c r="I5" s="67"/>
      <c r="J5" s="67"/>
    </row>
    <row r="6" customFormat="false" ht="15" hidden="false" customHeight="true" outlineLevel="0" collapsed="false">
      <c r="A6" s="37" t="s">
        <v>10</v>
      </c>
      <c r="B6" s="66" t="n">
        <v>156.4</v>
      </c>
      <c r="C6" s="67" t="n">
        <v>169.5</v>
      </c>
      <c r="D6" s="67" t="n">
        <v>135.6</v>
      </c>
      <c r="E6" s="67" t="n">
        <v>139.3</v>
      </c>
      <c r="F6" s="67" t="n">
        <v>146.6</v>
      </c>
      <c r="G6" s="67" t="n">
        <v>127.7</v>
      </c>
      <c r="H6" s="67" t="n">
        <v>17.1</v>
      </c>
      <c r="I6" s="67" t="n">
        <v>22.9</v>
      </c>
      <c r="J6" s="67" t="n">
        <v>7.9</v>
      </c>
    </row>
    <row r="7" customFormat="false" ht="15" hidden="false" customHeight="true" outlineLevel="0" collapsed="false">
      <c r="A7" s="37" t="s">
        <v>13</v>
      </c>
      <c r="B7" s="66" t="n">
        <v>175.6</v>
      </c>
      <c r="C7" s="67" t="n">
        <v>175.1</v>
      </c>
      <c r="D7" s="67" t="n">
        <v>179.8</v>
      </c>
      <c r="E7" s="67" t="n">
        <v>159.8</v>
      </c>
      <c r="F7" s="67" t="n">
        <v>159.8</v>
      </c>
      <c r="G7" s="67" t="n">
        <v>160</v>
      </c>
      <c r="H7" s="67" t="n">
        <v>15.8</v>
      </c>
      <c r="I7" s="67" t="n">
        <v>15.3</v>
      </c>
      <c r="J7" s="67" t="n">
        <v>19.8</v>
      </c>
    </row>
    <row r="8" customFormat="false" ht="15" hidden="false" customHeight="true" outlineLevel="0" collapsed="false">
      <c r="A8" s="37" t="s">
        <v>61</v>
      </c>
      <c r="B8" s="66" t="n">
        <v>168.9</v>
      </c>
      <c r="C8" s="67" t="n">
        <v>172.8</v>
      </c>
      <c r="D8" s="67" t="n">
        <v>156</v>
      </c>
      <c r="E8" s="67" t="n">
        <v>147.9</v>
      </c>
      <c r="F8" s="67" t="n">
        <v>149.7</v>
      </c>
      <c r="G8" s="67" t="n">
        <v>141.9</v>
      </c>
      <c r="H8" s="67" t="n">
        <v>21</v>
      </c>
      <c r="I8" s="67" t="n">
        <v>23.1</v>
      </c>
      <c r="J8" s="67" t="n">
        <v>14.1</v>
      </c>
    </row>
    <row r="9" customFormat="false" ht="15" hidden="false" customHeight="true" outlineLevel="0" collapsed="false">
      <c r="A9" s="37" t="s">
        <v>36</v>
      </c>
      <c r="B9" s="66" t="n">
        <v>153.2</v>
      </c>
      <c r="C9" s="67" t="n">
        <v>155.7</v>
      </c>
      <c r="D9" s="67" t="n">
        <v>142.4</v>
      </c>
      <c r="E9" s="67" t="n">
        <v>139.5</v>
      </c>
      <c r="F9" s="67" t="n">
        <v>140.7</v>
      </c>
      <c r="G9" s="67" t="n">
        <v>134.5</v>
      </c>
      <c r="H9" s="67" t="n">
        <v>13.7</v>
      </c>
      <c r="I9" s="67" t="n">
        <v>15</v>
      </c>
      <c r="J9" s="67" t="n">
        <v>7.9</v>
      </c>
    </row>
    <row r="10" customFormat="false" ht="15" hidden="false" customHeight="true" outlineLevel="0" collapsed="false">
      <c r="A10" s="37" t="s">
        <v>37</v>
      </c>
      <c r="B10" s="66" t="n">
        <v>156.3</v>
      </c>
      <c r="C10" s="67" t="n">
        <v>164.4</v>
      </c>
      <c r="D10" s="67" t="n">
        <v>136.7</v>
      </c>
      <c r="E10" s="67" t="n">
        <v>138.4</v>
      </c>
      <c r="F10" s="67" t="n">
        <v>142</v>
      </c>
      <c r="G10" s="67" t="n">
        <v>129.8</v>
      </c>
      <c r="H10" s="67" t="n">
        <v>17.9</v>
      </c>
      <c r="I10" s="67" t="n">
        <v>22.4</v>
      </c>
      <c r="J10" s="67" t="n">
        <v>6.9</v>
      </c>
    </row>
    <row r="11" customFormat="false" ht="15" hidden="false" customHeight="true" outlineLevel="0" collapsed="false">
      <c r="A11" s="37" t="s">
        <v>38</v>
      </c>
      <c r="B11" s="66" t="n">
        <v>188.5</v>
      </c>
      <c r="C11" s="67" t="n">
        <v>196.6</v>
      </c>
      <c r="D11" s="67" t="n">
        <v>150.7</v>
      </c>
      <c r="E11" s="67" t="n">
        <v>151.5</v>
      </c>
      <c r="F11" s="67" t="n">
        <v>155.4</v>
      </c>
      <c r="G11" s="67" t="n">
        <v>133.4</v>
      </c>
      <c r="H11" s="67" t="n">
        <v>37</v>
      </c>
      <c r="I11" s="67" t="n">
        <v>41.2</v>
      </c>
      <c r="J11" s="67" t="n">
        <v>17.3</v>
      </c>
    </row>
    <row r="12" customFormat="false" ht="15" hidden="false" customHeight="true" outlineLevel="0" collapsed="false">
      <c r="A12" s="37" t="s">
        <v>62</v>
      </c>
      <c r="B12" s="66" t="n">
        <v>138</v>
      </c>
      <c r="C12" s="67" t="n">
        <v>165.2</v>
      </c>
      <c r="D12" s="67" t="n">
        <v>121.7</v>
      </c>
      <c r="E12" s="67" t="n">
        <v>129.6</v>
      </c>
      <c r="F12" s="67" t="n">
        <v>149.3</v>
      </c>
      <c r="G12" s="67" t="n">
        <v>117.8</v>
      </c>
      <c r="H12" s="67" t="n">
        <v>8.4</v>
      </c>
      <c r="I12" s="67" t="n">
        <v>15.9</v>
      </c>
      <c r="J12" s="67" t="n">
        <v>3.9</v>
      </c>
    </row>
    <row r="13" customFormat="false" ht="15" hidden="false" customHeight="true" outlineLevel="0" collapsed="false">
      <c r="A13" s="37" t="s">
        <v>42</v>
      </c>
      <c r="B13" s="66" t="n">
        <v>146.6</v>
      </c>
      <c r="C13" s="67" t="n">
        <v>158</v>
      </c>
      <c r="D13" s="67" t="n">
        <v>135.7</v>
      </c>
      <c r="E13" s="67" t="n">
        <v>137.3</v>
      </c>
      <c r="F13" s="67" t="n">
        <v>146.9</v>
      </c>
      <c r="G13" s="67" t="n">
        <v>128.2</v>
      </c>
      <c r="H13" s="55" t="n">
        <v>9.3</v>
      </c>
      <c r="I13" s="55" t="n">
        <v>11.1</v>
      </c>
      <c r="J13" s="55" t="n">
        <v>7.5</v>
      </c>
    </row>
    <row r="14" customFormat="false" ht="15" hidden="false" customHeight="true" outlineLevel="0" collapsed="false">
      <c r="A14" s="37" t="s">
        <v>43</v>
      </c>
      <c r="B14" s="66" t="n">
        <v>142.4</v>
      </c>
      <c r="C14" s="67" t="n">
        <v>151.2</v>
      </c>
      <c r="D14" s="67" t="n">
        <v>132.4</v>
      </c>
      <c r="E14" s="67" t="n">
        <v>132.3</v>
      </c>
      <c r="F14" s="67" t="n">
        <v>138.8</v>
      </c>
      <c r="G14" s="67" t="n">
        <v>124.9</v>
      </c>
      <c r="H14" s="55" t="n">
        <v>10.1</v>
      </c>
      <c r="I14" s="55" t="n">
        <v>12.4</v>
      </c>
      <c r="J14" s="55" t="n">
        <v>7.5</v>
      </c>
    </row>
    <row r="15" customFormat="false" ht="15" hidden="false" customHeight="true" outlineLevel="0" collapsed="false">
      <c r="A15" s="37" t="s">
        <v>63</v>
      </c>
      <c r="B15" s="68" t="n">
        <v>141.5</v>
      </c>
      <c r="C15" s="69" t="n">
        <v>148.6</v>
      </c>
      <c r="D15" s="69" t="n">
        <v>125.5</v>
      </c>
      <c r="E15" s="69" t="n">
        <v>135.3</v>
      </c>
      <c r="F15" s="69" t="n">
        <v>141.2</v>
      </c>
      <c r="G15" s="69" t="n">
        <v>122</v>
      </c>
      <c r="H15" s="69" t="n">
        <v>6.2</v>
      </c>
      <c r="I15" s="69" t="n">
        <v>7.4</v>
      </c>
      <c r="J15" s="69" t="n">
        <v>3.5</v>
      </c>
    </row>
    <row r="16" customFormat="false" ht="15" hidden="false" customHeight="true" outlineLevel="0" collapsed="false">
      <c r="A16" s="37" t="s">
        <v>45</v>
      </c>
      <c r="B16" s="68" t="n">
        <v>117.6</v>
      </c>
      <c r="C16" s="69" t="n">
        <v>142</v>
      </c>
      <c r="D16" s="69" t="n">
        <v>109</v>
      </c>
      <c r="E16" s="69" t="n">
        <v>109.3</v>
      </c>
      <c r="F16" s="69" t="n">
        <v>126.7</v>
      </c>
      <c r="G16" s="69" t="n">
        <v>103.2</v>
      </c>
      <c r="H16" s="69" t="n">
        <v>8.3</v>
      </c>
      <c r="I16" s="69" t="n">
        <v>15.3</v>
      </c>
      <c r="J16" s="69" t="n">
        <v>5.8</v>
      </c>
    </row>
    <row r="17" customFormat="false" ht="15" hidden="false" customHeight="true" outlineLevel="0" collapsed="false">
      <c r="A17" s="37" t="s">
        <v>46</v>
      </c>
      <c r="B17" s="66" t="n">
        <v>120.6</v>
      </c>
      <c r="C17" s="67" t="n">
        <v>123.7</v>
      </c>
      <c r="D17" s="67" t="n">
        <v>117.6</v>
      </c>
      <c r="E17" s="67" t="n">
        <v>117.3</v>
      </c>
      <c r="F17" s="67" t="n">
        <v>118.8</v>
      </c>
      <c r="G17" s="67" t="n">
        <v>115.9</v>
      </c>
      <c r="H17" s="69" t="n">
        <v>3.3</v>
      </c>
      <c r="I17" s="69" t="n">
        <v>4.9</v>
      </c>
      <c r="J17" s="69" t="n">
        <v>1.7</v>
      </c>
    </row>
    <row r="18" customFormat="false" ht="15" hidden="false" customHeight="true" outlineLevel="0" collapsed="false">
      <c r="A18" s="37" t="s">
        <v>47</v>
      </c>
      <c r="B18" s="66" t="n">
        <v>186.5</v>
      </c>
      <c r="C18" s="67" t="n">
        <v>203</v>
      </c>
      <c r="D18" s="67" t="n">
        <v>152.5</v>
      </c>
      <c r="E18" s="67" t="n">
        <v>142.9</v>
      </c>
      <c r="F18" s="67" t="n">
        <v>149.4</v>
      </c>
      <c r="G18" s="67" t="n">
        <v>129.6</v>
      </c>
      <c r="H18" s="69" t="n">
        <v>43.6</v>
      </c>
      <c r="I18" s="69" t="n">
        <v>53.6</v>
      </c>
      <c r="J18" s="69" t="n">
        <v>22.9</v>
      </c>
      <c r="K18" s="70"/>
      <c r="L18" s="70"/>
      <c r="M18" s="70"/>
      <c r="N18" s="70"/>
      <c r="O18" s="70"/>
      <c r="P18" s="70"/>
    </row>
    <row r="19" customFormat="false" ht="15" hidden="false" customHeight="true" outlineLevel="0" collapsed="false">
      <c r="A19" s="37" t="s">
        <v>64</v>
      </c>
      <c r="B19" s="66" t="n">
        <v>140.4</v>
      </c>
      <c r="C19" s="67" t="n">
        <v>139.1</v>
      </c>
      <c r="D19" s="67" t="n">
        <v>141</v>
      </c>
      <c r="E19" s="67" t="n">
        <v>135.3</v>
      </c>
      <c r="F19" s="67" t="n">
        <v>133</v>
      </c>
      <c r="G19" s="67" t="n">
        <v>136.4</v>
      </c>
      <c r="H19" s="69" t="n">
        <v>5.1</v>
      </c>
      <c r="I19" s="69" t="n">
        <v>6.1</v>
      </c>
      <c r="J19" s="69" t="n">
        <v>4.6</v>
      </c>
    </row>
    <row r="20" customFormat="false" ht="15" hidden="false" customHeight="true" outlineLevel="0" collapsed="false">
      <c r="A20" s="37" t="s">
        <v>90</v>
      </c>
      <c r="B20" s="68" t="n">
        <v>154.2</v>
      </c>
      <c r="C20" s="69" t="n">
        <v>161.6</v>
      </c>
      <c r="D20" s="69" t="n">
        <v>145.5</v>
      </c>
      <c r="E20" s="69" t="n">
        <v>149.1</v>
      </c>
      <c r="F20" s="69" t="n">
        <v>155.1</v>
      </c>
      <c r="G20" s="69" t="n">
        <v>142.1</v>
      </c>
      <c r="H20" s="69" t="n">
        <v>5.1</v>
      </c>
      <c r="I20" s="69" t="n">
        <v>6.5</v>
      </c>
      <c r="J20" s="69" t="n">
        <v>3.4</v>
      </c>
    </row>
    <row r="21" customFormat="false" ht="15" hidden="false" customHeight="true" outlineLevel="0" collapsed="false">
      <c r="A21" s="37" t="s">
        <v>65</v>
      </c>
      <c r="B21" s="66" t="n">
        <v>141.1</v>
      </c>
      <c r="C21" s="67" t="n">
        <v>160.9</v>
      </c>
      <c r="D21" s="67" t="n">
        <v>115.9</v>
      </c>
      <c r="E21" s="67" t="n">
        <v>128.3</v>
      </c>
      <c r="F21" s="67" t="n">
        <v>141.5</v>
      </c>
      <c r="G21" s="67" t="n">
        <v>111.4</v>
      </c>
      <c r="H21" s="69" t="n">
        <v>12.8</v>
      </c>
      <c r="I21" s="69" t="n">
        <v>19.4</v>
      </c>
      <c r="J21" s="69" t="n">
        <v>4.5</v>
      </c>
    </row>
    <row r="22" customFormat="false" ht="9.95" hidden="false" customHeight="true" outlineLevel="0" collapsed="false">
      <c r="A22" s="71"/>
      <c r="B22" s="72"/>
      <c r="C22" s="73"/>
      <c r="D22" s="73"/>
      <c r="E22" s="73"/>
      <c r="F22" s="73"/>
      <c r="G22" s="73"/>
      <c r="H22" s="73"/>
      <c r="I22" s="73"/>
      <c r="J22" s="73"/>
    </row>
    <row r="23" customFormat="false" ht="9.95" hidden="false" customHeight="true" outlineLevel="0" collapsed="false"/>
    <row r="24" customFormat="false" ht="15" hidden="false" customHeight="true" outlineLevel="0" collapsed="false">
      <c r="A24" s="74" t="s">
        <v>79</v>
      </c>
    </row>
    <row r="25" customFormat="false" ht="15" hidden="false" customHeight="true" outlineLevel="0" collapsed="false">
      <c r="A25" s="37" t="s">
        <v>80</v>
      </c>
    </row>
  </sheetData>
  <mergeCells count="1">
    <mergeCell ref="I2:J2"/>
  </mergeCells>
  <printOptions headings="false" gridLines="false" gridLinesSet="true" horizontalCentered="false" verticalCentered="false"/>
  <pageMargins left="0.827083333333333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3:13:00Z</dcterms:created>
  <dc:creator>FMV-USER</dc:creator>
  <dc:description/>
  <dc:language>en-US</dc:language>
  <cp:lastModifiedBy>user</cp:lastModifiedBy>
  <cp:lastPrinted>2016-05-11T00:08:33Z</cp:lastPrinted>
  <dcterms:modified xsi:type="dcterms:W3CDTF">2016-09-23T02:17:24Z</dcterms:modified>
  <cp:revision>0</cp:revision>
  <dc:subject/>
  <dc:title/>
</cp:coreProperties>
</file>