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22" sheetId="1" state="visible" r:id="rId2"/>
  </sheets>
  <definedNames>
    <definedName function="false" hidden="false" localSheetId="0" name="_xlnm.Print_Titles" vbProcedure="false">'2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3">
  <si>
    <r>
      <rPr>
        <b val="true"/>
        <sz val="12"/>
        <rFont val="Noto Sans"/>
        <family val="2"/>
      </rPr>
      <t xml:space="preserve">１１－２２　水道普及状況（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末）</t>
    </r>
  </si>
  <si>
    <t xml:space="preserve">（単位：ヶ所，人）</t>
  </si>
  <si>
    <t xml:space="preserve">年度末</t>
  </si>
  <si>
    <t xml:space="preserve">行政区域内人口</t>
  </si>
  <si>
    <t xml:space="preserve">上　水　道</t>
  </si>
  <si>
    <t xml:space="preserve">簡易水道</t>
  </si>
  <si>
    <t xml:space="preserve">専用水道</t>
  </si>
  <si>
    <t xml:space="preserve">合   　　計</t>
  </si>
  <si>
    <t xml:space="preserve">普及率</t>
  </si>
  <si>
    <t xml:space="preserve">飲料水供給施設</t>
  </si>
  <si>
    <t xml:space="preserve">市町村</t>
  </si>
  <si>
    <t xml:space="preserve">自己水源の施設</t>
  </si>
  <si>
    <t xml:space="preserve">それ以外の施設</t>
  </si>
  <si>
    <t xml:space="preserve">（％）</t>
  </si>
  <si>
    <t xml:space="preserve">個所数</t>
  </si>
  <si>
    <t xml:space="preserve">計画給水人口</t>
  </si>
  <si>
    <t xml:space="preserve">現在給水人口</t>
  </si>
  <si>
    <t xml:space="preserve">確認時給水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末</t>
    </r>
  </si>
  <si>
    <t xml:space="preserve">22</t>
  </si>
  <si>
    <t xml:space="preserve">23</t>
  </si>
  <si>
    <t xml:space="preserve">24</t>
  </si>
  <si>
    <t xml:space="preserve">25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資料　県生活衛生課「茨城県の水道」</t>
  </si>
  <si>
    <t xml:space="preserve">注　１．箇所数は，複数市町村にまたがる水道はそれぞれの市町村ごとに数えて，上水道の箇所数の（　）内は複数市町村にまたがる水道の数を再掲した。</t>
  </si>
  <si>
    <t xml:space="preserve">２．簡易水道及び飲料水供給施設には非公営の施設数を含める。</t>
  </si>
  <si>
    <t xml:space="preserve">３．自衛隊の設置する専用水道の確認時給水人口及び給水人口は，非公開のため算入していない。</t>
  </si>
  <si>
    <t xml:space="preserve">４．合計欄の箇所数は，上水道，公営・非公営簡易水道及び専用水道の合計値であり，計画給水人口及び現在給水人口は，上水道，公営・非公営簡易水道及び自己水源の専用水道の合計値である。</t>
  </si>
  <si>
    <r>
      <rPr>
        <sz val="10"/>
        <rFont val="Noto Sans"/>
        <family val="2"/>
      </rPr>
      <t xml:space="preserve">５．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の行政区域内人口は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\(#\)"/>
    <numFmt numFmtId="169" formatCode="0.0_ "/>
    <numFmt numFmtId="170" formatCode="_ * #,##0_ ;_ * \-#,##0_ ;_ * \-_ ;_ @_ "/>
    <numFmt numFmtId="171" formatCode="_ * #,##0.0_ ;_ * \-#,##0.0_ ;_ * \-?_ ;_ @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0.25"/>
    <col collapsed="false" customWidth="true" hidden="false" outlineLevel="0" max="3" min="3" style="2" width="5.62"/>
    <col collapsed="false" customWidth="true" hidden="false" outlineLevel="0" max="4" min="4" style="2" width="4.12"/>
    <col collapsed="false" customWidth="true" hidden="false" outlineLevel="0" max="6" min="5" style="2" width="10.37"/>
    <col collapsed="false" customWidth="true" hidden="false" outlineLevel="0" max="7" min="7" style="2" width="7.62"/>
    <col collapsed="false" customWidth="true" hidden="false" outlineLevel="0" max="9" min="8" style="2" width="10.37"/>
    <col collapsed="false" customWidth="true" hidden="false" outlineLevel="0" max="10" min="10" style="2" width="7.62"/>
    <col collapsed="false" customWidth="true" hidden="false" outlineLevel="0" max="12" min="11" style="2" width="10.37"/>
    <col collapsed="false" customWidth="true" hidden="false" outlineLevel="0" max="13" min="13" style="2" width="7.62"/>
    <col collapsed="false" customWidth="true" hidden="false" outlineLevel="0" max="15" min="14" style="2" width="10.37"/>
    <col collapsed="false" customWidth="true" hidden="false" outlineLevel="0" max="16" min="16" style="2" width="7.62"/>
    <col collapsed="false" customWidth="true" hidden="false" outlineLevel="0" max="18" min="17" style="2" width="10.37"/>
    <col collapsed="false" customWidth="true" hidden="false" outlineLevel="0" max="19" min="19" style="2" width="6.99"/>
    <col collapsed="false" customWidth="true" hidden="false" outlineLevel="0" max="20" min="20" style="2" width="7.62"/>
    <col collapsed="false" customWidth="true" hidden="false" outlineLevel="0" max="22" min="21" style="2" width="10.37"/>
    <col collapsed="false" customWidth="false" hidden="false" outlineLevel="0" max="257" min="23" style="2" width="9.75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" t="s">
        <v>1</v>
      </c>
      <c r="V2" s="6"/>
    </row>
    <row r="3" s="15" customFormat="true" ht="15" hidden="false" customHeight="true" outlineLevel="0" collapsed="false">
      <c r="A3" s="7" t="s">
        <v>2</v>
      </c>
      <c r="B3" s="8" t="s">
        <v>3</v>
      </c>
      <c r="C3" s="9" t="s">
        <v>4</v>
      </c>
      <c r="D3" s="10"/>
      <c r="E3" s="10"/>
      <c r="F3" s="11"/>
      <c r="G3" s="9" t="s">
        <v>5</v>
      </c>
      <c r="H3" s="10"/>
      <c r="I3" s="11"/>
      <c r="J3" s="12" t="s">
        <v>6</v>
      </c>
      <c r="K3" s="13"/>
      <c r="L3" s="13"/>
      <c r="M3" s="13"/>
      <c r="N3" s="13"/>
      <c r="O3" s="13"/>
      <c r="P3" s="9" t="s">
        <v>7</v>
      </c>
      <c r="Q3" s="10"/>
      <c r="R3" s="11"/>
      <c r="S3" s="14" t="s">
        <v>8</v>
      </c>
      <c r="T3" s="9" t="s">
        <v>9</v>
      </c>
      <c r="U3" s="10"/>
      <c r="V3" s="10"/>
    </row>
    <row r="4" s="15" customFormat="true" ht="15" hidden="false" customHeight="true" outlineLevel="0" collapsed="false">
      <c r="A4" s="16" t="s">
        <v>10</v>
      </c>
      <c r="B4" s="8"/>
      <c r="C4" s="17"/>
      <c r="D4" s="18"/>
      <c r="E4" s="18"/>
      <c r="F4" s="19"/>
      <c r="G4" s="17"/>
      <c r="H4" s="18"/>
      <c r="I4" s="19"/>
      <c r="J4" s="20" t="s">
        <v>11</v>
      </c>
      <c r="K4" s="21"/>
      <c r="L4" s="22"/>
      <c r="M4" s="23" t="s">
        <v>12</v>
      </c>
      <c r="N4" s="21"/>
      <c r="O4" s="21"/>
      <c r="P4" s="17"/>
      <c r="Q4" s="18"/>
      <c r="R4" s="19"/>
      <c r="S4" s="24" t="s">
        <v>13</v>
      </c>
      <c r="T4" s="17"/>
      <c r="U4" s="18"/>
      <c r="V4" s="18"/>
    </row>
    <row r="5" s="15" customFormat="true" ht="15" hidden="false" customHeight="true" outlineLevel="0" collapsed="false">
      <c r="A5" s="16"/>
      <c r="B5" s="24"/>
      <c r="C5" s="25" t="s">
        <v>14</v>
      </c>
      <c r="D5" s="25"/>
      <c r="E5" s="26" t="s">
        <v>15</v>
      </c>
      <c r="F5" s="26" t="s">
        <v>16</v>
      </c>
      <c r="G5" s="25" t="s">
        <v>14</v>
      </c>
      <c r="H5" s="26" t="s">
        <v>15</v>
      </c>
      <c r="I5" s="26" t="s">
        <v>16</v>
      </c>
      <c r="J5" s="25" t="s">
        <v>14</v>
      </c>
      <c r="K5" s="26" t="s">
        <v>17</v>
      </c>
      <c r="L5" s="26" t="s">
        <v>16</v>
      </c>
      <c r="M5" s="25" t="s">
        <v>14</v>
      </c>
      <c r="N5" s="26" t="s">
        <v>17</v>
      </c>
      <c r="O5" s="26" t="s">
        <v>16</v>
      </c>
      <c r="P5" s="25" t="s">
        <v>14</v>
      </c>
      <c r="Q5" s="26" t="s">
        <v>15</v>
      </c>
      <c r="R5" s="26" t="s">
        <v>16</v>
      </c>
      <c r="S5" s="24"/>
      <c r="T5" s="25" t="s">
        <v>14</v>
      </c>
      <c r="U5" s="26" t="s">
        <v>15</v>
      </c>
      <c r="V5" s="27" t="s">
        <v>16</v>
      </c>
    </row>
    <row r="6" s="15" customFormat="true" ht="15" hidden="false" customHeight="true" outlineLevel="0" collapsed="false">
      <c r="A6" s="16"/>
      <c r="B6" s="28"/>
      <c r="C6" s="25"/>
      <c r="D6" s="25"/>
      <c r="E6" s="26"/>
      <c r="F6" s="26"/>
      <c r="G6" s="25"/>
      <c r="H6" s="26"/>
      <c r="I6" s="26"/>
      <c r="J6" s="25"/>
      <c r="K6" s="26"/>
      <c r="L6" s="26"/>
      <c r="M6" s="25"/>
      <c r="N6" s="26"/>
      <c r="O6" s="26"/>
      <c r="P6" s="25"/>
      <c r="Q6" s="26"/>
      <c r="R6" s="26"/>
      <c r="S6" s="28"/>
      <c r="T6" s="25"/>
      <c r="U6" s="26"/>
      <c r="V6" s="27"/>
    </row>
    <row r="7" customFormat="false" ht="1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2"/>
      <c r="T7" s="31"/>
      <c r="U7" s="31"/>
      <c r="V7" s="31"/>
    </row>
    <row r="8" customFormat="false" ht="15" hidden="false" customHeight="true" outlineLevel="0" collapsed="false">
      <c r="A8" s="16" t="s">
        <v>18</v>
      </c>
      <c r="B8" s="33" t="n">
        <v>2962284</v>
      </c>
      <c r="C8" s="34" t="n">
        <v>59</v>
      </c>
      <c r="D8" s="35" t="n">
        <v>9</v>
      </c>
      <c r="E8" s="36" t="n">
        <v>3101268</v>
      </c>
      <c r="F8" s="36" t="n">
        <v>2649004</v>
      </c>
      <c r="G8" s="36" t="n">
        <v>162</v>
      </c>
      <c r="H8" s="36" t="n">
        <v>107188</v>
      </c>
      <c r="I8" s="36" t="n">
        <v>73951</v>
      </c>
      <c r="J8" s="36" t="n">
        <v>130</v>
      </c>
      <c r="K8" s="36" t="n">
        <v>23684</v>
      </c>
      <c r="L8" s="36" t="n">
        <v>9872</v>
      </c>
      <c r="M8" s="36" t="n">
        <v>62</v>
      </c>
      <c r="N8" s="36" t="n">
        <v>31082</v>
      </c>
      <c r="O8" s="36" t="n">
        <v>20359</v>
      </c>
      <c r="P8" s="36" t="n">
        <v>413</v>
      </c>
      <c r="Q8" s="36" t="n">
        <v>3232140</v>
      </c>
      <c r="R8" s="36" t="n">
        <v>2732827</v>
      </c>
      <c r="S8" s="37" t="n">
        <v>92.3</v>
      </c>
      <c r="T8" s="36" t="n">
        <v>152</v>
      </c>
      <c r="U8" s="36" t="n">
        <v>14313</v>
      </c>
      <c r="V8" s="36" t="n">
        <v>12472</v>
      </c>
    </row>
    <row r="9" customFormat="false" ht="15" hidden="false" customHeight="true" outlineLevel="0" collapsed="false">
      <c r="A9" s="38" t="s">
        <v>19</v>
      </c>
      <c r="B9" s="33" t="n">
        <v>2961168</v>
      </c>
      <c r="C9" s="34" t="n">
        <v>56</v>
      </c>
      <c r="D9" s="35" t="n">
        <v>9</v>
      </c>
      <c r="E9" s="36" t="n">
        <v>3076198</v>
      </c>
      <c r="F9" s="36" t="n">
        <v>2659539</v>
      </c>
      <c r="G9" s="36" t="n">
        <v>159</v>
      </c>
      <c r="H9" s="36" t="n">
        <v>105288</v>
      </c>
      <c r="I9" s="36" t="n">
        <v>71945</v>
      </c>
      <c r="J9" s="36" t="n">
        <v>128</v>
      </c>
      <c r="K9" s="36" t="n">
        <v>20786</v>
      </c>
      <c r="L9" s="36" t="n">
        <v>8994</v>
      </c>
      <c r="M9" s="36" t="n">
        <v>62</v>
      </c>
      <c r="N9" s="36" t="n">
        <v>31082</v>
      </c>
      <c r="O9" s="36" t="n">
        <v>18275</v>
      </c>
      <c r="P9" s="36" t="n">
        <v>405</v>
      </c>
      <c r="Q9" s="36" t="n">
        <v>3202272</v>
      </c>
      <c r="R9" s="36" t="n">
        <v>2740478</v>
      </c>
      <c r="S9" s="37" t="n">
        <v>92.5</v>
      </c>
      <c r="T9" s="36" t="n">
        <v>148</v>
      </c>
      <c r="U9" s="36" t="n">
        <v>13911</v>
      </c>
      <c r="V9" s="36" t="n">
        <v>12323</v>
      </c>
    </row>
    <row r="10" customFormat="false" ht="15" hidden="false" customHeight="true" outlineLevel="0" collapsed="false">
      <c r="A10" s="38" t="s">
        <v>20</v>
      </c>
      <c r="B10" s="33" t="n">
        <v>2945508</v>
      </c>
      <c r="C10" s="34" t="n">
        <v>55</v>
      </c>
      <c r="D10" s="35" t="n">
        <v>9</v>
      </c>
      <c r="E10" s="36" t="n">
        <v>3051898</v>
      </c>
      <c r="F10" s="36" t="n">
        <v>2661331</v>
      </c>
      <c r="G10" s="36" t="n">
        <v>154</v>
      </c>
      <c r="H10" s="36" t="n">
        <v>103528</v>
      </c>
      <c r="I10" s="36" t="n">
        <v>70226</v>
      </c>
      <c r="J10" s="36" t="n">
        <v>127</v>
      </c>
      <c r="K10" s="36" t="n">
        <v>21086</v>
      </c>
      <c r="L10" s="36" t="n">
        <v>8910</v>
      </c>
      <c r="M10" s="36" t="n">
        <v>70</v>
      </c>
      <c r="N10" s="36" t="n">
        <v>33415</v>
      </c>
      <c r="O10" s="36" t="n">
        <v>19770</v>
      </c>
      <c r="P10" s="36" t="n">
        <v>406</v>
      </c>
      <c r="Q10" s="36" t="n">
        <v>3176512</v>
      </c>
      <c r="R10" s="36" t="n">
        <v>2740467</v>
      </c>
      <c r="S10" s="37" t="n">
        <v>93</v>
      </c>
      <c r="T10" s="36" t="n">
        <v>144</v>
      </c>
      <c r="U10" s="36" t="n">
        <v>13555</v>
      </c>
      <c r="V10" s="36" t="n">
        <v>11790</v>
      </c>
    </row>
    <row r="11" customFormat="false" ht="15" hidden="false" customHeight="true" outlineLevel="0" collapsed="false">
      <c r="A11" s="38" t="s">
        <v>21</v>
      </c>
      <c r="B11" s="33" t="n">
        <v>2934307</v>
      </c>
      <c r="C11" s="34" t="n">
        <v>54</v>
      </c>
      <c r="D11" s="35" t="n">
        <v>9</v>
      </c>
      <c r="E11" s="36" t="n">
        <v>3051890</v>
      </c>
      <c r="F11" s="36" t="n">
        <v>2659966</v>
      </c>
      <c r="G11" s="36" t="n">
        <v>154</v>
      </c>
      <c r="H11" s="36" t="n">
        <v>103528</v>
      </c>
      <c r="I11" s="36" t="n">
        <v>67964</v>
      </c>
      <c r="J11" s="36" t="n">
        <v>125</v>
      </c>
      <c r="K11" s="36" t="n">
        <v>19684</v>
      </c>
      <c r="L11" s="36" t="n">
        <v>10298</v>
      </c>
      <c r="M11" s="36" t="n">
        <v>81</v>
      </c>
      <c r="N11" s="36" t="n">
        <v>147361</v>
      </c>
      <c r="O11" s="36" t="n">
        <v>21170</v>
      </c>
      <c r="P11" s="36" t="n">
        <v>414</v>
      </c>
      <c r="Q11" s="36" t="n">
        <v>3175102</v>
      </c>
      <c r="R11" s="36" t="n">
        <v>2738228</v>
      </c>
      <c r="S11" s="37" t="n">
        <v>93.3</v>
      </c>
      <c r="T11" s="36" t="n">
        <v>141</v>
      </c>
      <c r="U11" s="36" t="n">
        <v>13329</v>
      </c>
      <c r="V11" s="36" t="n">
        <v>11349</v>
      </c>
    </row>
    <row r="12" s="45" customFormat="true" ht="15" hidden="false" customHeight="true" outlineLevel="0" collapsed="false">
      <c r="A12" s="39" t="s">
        <v>22</v>
      </c>
      <c r="B12" s="40" t="n">
        <f aca="false">SUM(B14:B57)</f>
        <v>2921823</v>
      </c>
      <c r="C12" s="41" t="n">
        <f aca="false">SUM(C14:C57)</f>
        <v>51</v>
      </c>
      <c r="D12" s="42" t="n">
        <f aca="false">SUM(D14:D57)</f>
        <v>8</v>
      </c>
      <c r="E12" s="43" t="n">
        <f aca="false">SUM(E14:E57)</f>
        <v>3056062</v>
      </c>
      <c r="F12" s="43" t="n">
        <f aca="false">SUM(F14:F57)</f>
        <v>2658868</v>
      </c>
      <c r="G12" s="43" t="n">
        <f aca="false">SUM(G14:G57)</f>
        <v>151</v>
      </c>
      <c r="H12" s="43" t="n">
        <f aca="false">SUM(H14:H57)</f>
        <v>103028</v>
      </c>
      <c r="I12" s="43" t="n">
        <f aca="false">SUM(I14:I57)</f>
        <v>66077</v>
      </c>
      <c r="J12" s="43" t="n">
        <f aca="false">SUM(J14:J57)</f>
        <v>121</v>
      </c>
      <c r="K12" s="43" t="n">
        <f aca="false">SUM(K14:K57)</f>
        <v>22460</v>
      </c>
      <c r="L12" s="43" t="n">
        <f aca="false">SUM(L14:L57)</f>
        <v>9366</v>
      </c>
      <c r="M12" s="43" t="n">
        <f aca="false">SUM(M14:M57)</f>
        <v>90</v>
      </c>
      <c r="N12" s="43" t="n">
        <f aca="false">SUM(N14:N57)</f>
        <v>150606</v>
      </c>
      <c r="O12" s="43" t="n">
        <f aca="false">SUM(O14:O57)</f>
        <v>20981</v>
      </c>
      <c r="P12" s="43" t="n">
        <f aca="false">SUM(P14:P57)</f>
        <v>413</v>
      </c>
      <c r="Q12" s="43" t="n">
        <f aca="false">SUM(Q14:Q57)</f>
        <v>3181550</v>
      </c>
      <c r="R12" s="43" t="n">
        <f aca="false">SUM(R14:R57)</f>
        <v>2734311</v>
      </c>
      <c r="S12" s="44" t="n">
        <f aca="false">ROUND((R12/B12)*100,1)</f>
        <v>93.6</v>
      </c>
      <c r="T12" s="43" t="n">
        <f aca="false">SUM(T14:T57)</f>
        <v>134</v>
      </c>
      <c r="U12" s="43" t="n">
        <f aca="false">SUM(U14:U57)</f>
        <v>12390</v>
      </c>
      <c r="V12" s="43" t="n">
        <f aca="false">SUM(V14:V57)</f>
        <v>10965</v>
      </c>
    </row>
    <row r="13" customFormat="false" ht="15" hidden="false" customHeight="true" outlineLevel="0" collapsed="false">
      <c r="A13" s="16"/>
      <c r="B13" s="33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46"/>
      <c r="T13" s="36"/>
      <c r="U13" s="36"/>
      <c r="V13" s="36"/>
      <c r="W13" s="36"/>
    </row>
    <row r="14" customFormat="false" ht="15" hidden="false" customHeight="true" outlineLevel="0" collapsed="false">
      <c r="A14" s="16" t="s">
        <v>23</v>
      </c>
      <c r="B14" s="47" t="n">
        <v>270291</v>
      </c>
      <c r="C14" s="48" t="n">
        <v>1</v>
      </c>
      <c r="D14" s="48"/>
      <c r="E14" s="48" t="n">
        <v>317100</v>
      </c>
      <c r="F14" s="48" t="n">
        <v>268861</v>
      </c>
      <c r="G14" s="48"/>
      <c r="H14" s="48"/>
      <c r="I14" s="48"/>
      <c r="J14" s="49" t="n">
        <v>4</v>
      </c>
      <c r="K14" s="49" t="n">
        <v>875</v>
      </c>
      <c r="L14" s="49" t="n">
        <v>343</v>
      </c>
      <c r="M14" s="49" t="n">
        <v>10</v>
      </c>
      <c r="N14" s="49" t="n">
        <v>100880</v>
      </c>
      <c r="O14" s="49" t="n">
        <v>6082</v>
      </c>
      <c r="P14" s="48" t="n">
        <f aca="false">C14+G14+J14+M14</f>
        <v>15</v>
      </c>
      <c r="Q14" s="48" t="n">
        <f aca="false">E14+H14+K14</f>
        <v>317975</v>
      </c>
      <c r="R14" s="48" t="n">
        <f aca="false">F14+I14+L14</f>
        <v>269204</v>
      </c>
      <c r="S14" s="46" t="n">
        <f aca="false">ROUND((R14/B14)*100,1)</f>
        <v>99.6</v>
      </c>
      <c r="T14" s="48"/>
      <c r="U14" s="48"/>
      <c r="V14" s="48"/>
      <c r="W14" s="50"/>
    </row>
    <row r="15" customFormat="false" ht="15" hidden="false" customHeight="true" outlineLevel="0" collapsed="false">
      <c r="A15" s="16" t="s">
        <v>24</v>
      </c>
      <c r="B15" s="47" t="n">
        <v>186132</v>
      </c>
      <c r="C15" s="48" t="n">
        <v>1</v>
      </c>
      <c r="D15" s="48"/>
      <c r="E15" s="48" t="n">
        <v>251655</v>
      </c>
      <c r="F15" s="48" t="n">
        <v>183060</v>
      </c>
      <c r="G15" s="48" t="n">
        <v>2</v>
      </c>
      <c r="H15" s="48" t="n">
        <v>1300</v>
      </c>
      <c r="I15" s="48" t="n">
        <v>1149</v>
      </c>
      <c r="J15" s="49" t="n">
        <v>10</v>
      </c>
      <c r="K15" s="49" t="n">
        <v>3346</v>
      </c>
      <c r="L15" s="49" t="n">
        <v>51</v>
      </c>
      <c r="M15" s="49" t="n">
        <v>1</v>
      </c>
      <c r="N15" s="49" t="n">
        <v>1464</v>
      </c>
      <c r="O15" s="49" t="n">
        <v>900</v>
      </c>
      <c r="P15" s="48" t="n">
        <f aca="false">C15+G15+J15+M15</f>
        <v>14</v>
      </c>
      <c r="Q15" s="48" t="n">
        <f aca="false">E15+H15+K15</f>
        <v>256301</v>
      </c>
      <c r="R15" s="48" t="n">
        <f aca="false">F15+I15+L15</f>
        <v>184260</v>
      </c>
      <c r="S15" s="46" t="n">
        <f aca="false">ROUND((R15/B15)*100,1)</f>
        <v>99</v>
      </c>
      <c r="T15" s="48" t="n">
        <v>4</v>
      </c>
      <c r="U15" s="48" t="n">
        <v>277</v>
      </c>
      <c r="V15" s="48" t="n">
        <v>187</v>
      </c>
      <c r="W15" s="50"/>
    </row>
    <row r="16" customFormat="false" ht="15" hidden="false" customHeight="true" outlineLevel="0" collapsed="false">
      <c r="A16" s="16" t="s">
        <v>25</v>
      </c>
      <c r="B16" s="47" t="n">
        <v>142094</v>
      </c>
      <c r="C16" s="48" t="n">
        <v>1</v>
      </c>
      <c r="D16" s="48"/>
      <c r="E16" s="48" t="n">
        <v>161900</v>
      </c>
      <c r="F16" s="48" t="n">
        <v>136179</v>
      </c>
      <c r="G16" s="48" t="n">
        <v>3</v>
      </c>
      <c r="H16" s="48" t="n">
        <v>6500</v>
      </c>
      <c r="I16" s="48" t="n">
        <v>2044</v>
      </c>
      <c r="J16" s="49" t="n">
        <v>8</v>
      </c>
      <c r="K16" s="49" t="n">
        <v>286</v>
      </c>
      <c r="L16" s="49" t="n">
        <v>231</v>
      </c>
      <c r="M16" s="49" t="n">
        <v>9</v>
      </c>
      <c r="N16" s="49" t="n">
        <v>1448</v>
      </c>
      <c r="O16" s="49" t="n">
        <v>543</v>
      </c>
      <c r="P16" s="48" t="n">
        <f aca="false">C16+G16+J16+M16</f>
        <v>21</v>
      </c>
      <c r="Q16" s="48" t="n">
        <f aca="false">E16+H16+K16</f>
        <v>168686</v>
      </c>
      <c r="R16" s="48" t="n">
        <f aca="false">F16+I16+L16</f>
        <v>138454</v>
      </c>
      <c r="S16" s="46" t="n">
        <f aca="false">ROUND((R16/B16)*100,1)</f>
        <v>97.4</v>
      </c>
      <c r="T16" s="48" t="n">
        <f aca="false">1+3</f>
        <v>4</v>
      </c>
      <c r="U16" s="48" t="n">
        <f aca="false">62+251</f>
        <v>313</v>
      </c>
      <c r="V16" s="48" t="n">
        <f aca="false">24+244</f>
        <v>268</v>
      </c>
      <c r="W16" s="50"/>
    </row>
    <row r="17" customFormat="false" ht="15" hidden="false" customHeight="true" outlineLevel="0" collapsed="false">
      <c r="A17" s="16" t="s">
        <v>26</v>
      </c>
      <c r="B17" s="47" t="n">
        <v>141340</v>
      </c>
      <c r="C17" s="48" t="n">
        <v>1</v>
      </c>
      <c r="D17" s="48"/>
      <c r="E17" s="48" t="n">
        <v>143428</v>
      </c>
      <c r="F17" s="48" t="n">
        <v>135614</v>
      </c>
      <c r="G17" s="48"/>
      <c r="H17" s="48"/>
      <c r="I17" s="48"/>
      <c r="J17" s="49" t="n">
        <v>8</v>
      </c>
      <c r="K17" s="49" t="n">
        <v>0</v>
      </c>
      <c r="L17" s="49" t="n">
        <v>0</v>
      </c>
      <c r="M17" s="49" t="n">
        <v>1</v>
      </c>
      <c r="N17" s="49" t="n">
        <v>0</v>
      </c>
      <c r="O17" s="49" t="n">
        <v>0</v>
      </c>
      <c r="P17" s="48" t="n">
        <f aca="false">C17+G17+J17+M17</f>
        <v>10</v>
      </c>
      <c r="Q17" s="48" t="n">
        <f aca="false">E17+H17+K17</f>
        <v>143428</v>
      </c>
      <c r="R17" s="48" t="n">
        <f aca="false">F17+I17+L17</f>
        <v>135614</v>
      </c>
      <c r="S17" s="46" t="n">
        <f aca="false">ROUND((R17/B17)*100,1)</f>
        <v>95.9</v>
      </c>
      <c r="T17" s="48"/>
      <c r="U17" s="48"/>
      <c r="V17" s="48"/>
      <c r="W17" s="50"/>
    </row>
    <row r="18" customFormat="false" ht="15" hidden="false" customHeight="true" outlineLevel="0" collapsed="false">
      <c r="A18" s="16" t="s">
        <v>27</v>
      </c>
      <c r="B18" s="47" t="n">
        <v>76859</v>
      </c>
      <c r="C18" s="49" t="n">
        <v>3</v>
      </c>
      <c r="D18" s="35" t="n">
        <v>1</v>
      </c>
      <c r="E18" s="48" t="n">
        <v>83815</v>
      </c>
      <c r="F18" s="48" t="n">
        <v>66170</v>
      </c>
      <c r="G18" s="48" t="n">
        <f aca="false">1+5</f>
        <v>6</v>
      </c>
      <c r="H18" s="48" t="n">
        <f aca="false">2380+1412</f>
        <v>3792</v>
      </c>
      <c r="I18" s="48" t="n">
        <f aca="false">2086+1230</f>
        <v>3316</v>
      </c>
      <c r="J18" s="49" t="n">
        <v>2</v>
      </c>
      <c r="K18" s="49" t="n">
        <v>521</v>
      </c>
      <c r="L18" s="49" t="n">
        <v>473</v>
      </c>
      <c r="M18" s="49" t="n">
        <v>1</v>
      </c>
      <c r="N18" s="49" t="n">
        <v>920</v>
      </c>
      <c r="O18" s="49" t="n">
        <v>100</v>
      </c>
      <c r="P18" s="48" t="n">
        <f aca="false">C18+G18+J18+M18</f>
        <v>12</v>
      </c>
      <c r="Q18" s="48" t="n">
        <f aca="false">E18+H18+K18</f>
        <v>88128</v>
      </c>
      <c r="R18" s="48" t="n">
        <f aca="false">F18+I18+L18</f>
        <v>69959</v>
      </c>
      <c r="S18" s="46" t="n">
        <f aca="false">ROUND((R18/B18)*100,1)</f>
        <v>91</v>
      </c>
      <c r="T18" s="48" t="n">
        <v>2</v>
      </c>
      <c r="U18" s="48" t="n">
        <v>185</v>
      </c>
      <c r="V18" s="48" t="n">
        <v>176</v>
      </c>
      <c r="W18" s="50"/>
    </row>
    <row r="19" customFormat="false" ht="15" hidden="false" customHeight="true" outlineLevel="0" collapsed="false">
      <c r="A19" s="16" t="s">
        <v>28</v>
      </c>
      <c r="B19" s="47" t="n">
        <v>51595</v>
      </c>
      <c r="C19" s="49" t="n">
        <v>1</v>
      </c>
      <c r="D19" s="35"/>
      <c r="E19" s="48" t="n">
        <v>61400</v>
      </c>
      <c r="F19" s="48" t="n">
        <v>51389</v>
      </c>
      <c r="G19" s="48"/>
      <c r="H19" s="48"/>
      <c r="I19" s="48"/>
      <c r="J19" s="49" t="n">
        <v>1</v>
      </c>
      <c r="K19" s="49" t="n">
        <v>210</v>
      </c>
      <c r="L19" s="49" t="n">
        <v>0</v>
      </c>
      <c r="M19" s="49"/>
      <c r="N19" s="49"/>
      <c r="O19" s="49"/>
      <c r="P19" s="48" t="n">
        <f aca="false">C19+G19+J19+M19</f>
        <v>2</v>
      </c>
      <c r="Q19" s="48" t="n">
        <f aca="false">E19+H19+K19</f>
        <v>61610</v>
      </c>
      <c r="R19" s="48" t="n">
        <f aca="false">F19+I19+L19</f>
        <v>51389</v>
      </c>
      <c r="S19" s="46" t="n">
        <f aca="false">ROUND((R19/B19)*100,1)</f>
        <v>99.6</v>
      </c>
      <c r="T19" s="48"/>
      <c r="U19" s="48"/>
      <c r="V19" s="48"/>
      <c r="W19" s="50"/>
    </row>
    <row r="20" customFormat="false" ht="15" hidden="false" customHeight="true" outlineLevel="0" collapsed="false">
      <c r="A20" s="16" t="s">
        <v>29</v>
      </c>
      <c r="B20" s="47" t="n">
        <v>78989</v>
      </c>
      <c r="C20" s="49" t="n">
        <v>1</v>
      </c>
      <c r="D20" s="35"/>
      <c r="E20" s="48" t="n">
        <v>56420</v>
      </c>
      <c r="F20" s="48" t="n">
        <v>59688</v>
      </c>
      <c r="G20" s="48" t="n">
        <v>2</v>
      </c>
      <c r="H20" s="48" t="n">
        <v>2000</v>
      </c>
      <c r="I20" s="48" t="n">
        <v>320</v>
      </c>
      <c r="J20" s="49" t="n">
        <v>3</v>
      </c>
      <c r="K20" s="49" t="n">
        <v>0</v>
      </c>
      <c r="L20" s="49" t="n">
        <v>0</v>
      </c>
      <c r="M20" s="49" t="n">
        <v>5</v>
      </c>
      <c r="N20" s="49" t="n">
        <v>1012</v>
      </c>
      <c r="O20" s="49" t="n">
        <v>1300</v>
      </c>
      <c r="P20" s="48" t="n">
        <f aca="false">C20+G20+J20+M20</f>
        <v>11</v>
      </c>
      <c r="Q20" s="48" t="n">
        <f aca="false">E20+H20+K20</f>
        <v>58420</v>
      </c>
      <c r="R20" s="48" t="n">
        <f aca="false">F20+I20+L20</f>
        <v>60008</v>
      </c>
      <c r="S20" s="46" t="n">
        <f aca="false">ROUND((R20/B20)*100,1)</f>
        <v>76</v>
      </c>
      <c r="T20" s="48" t="n">
        <v>1</v>
      </c>
      <c r="U20" s="48" t="n">
        <v>96</v>
      </c>
      <c r="V20" s="48" t="n">
        <v>96</v>
      </c>
      <c r="W20" s="50"/>
    </row>
    <row r="21" customFormat="false" ht="15" hidden="false" customHeight="true" outlineLevel="0" collapsed="false">
      <c r="A21" s="16" t="s">
        <v>30</v>
      </c>
      <c r="B21" s="47" t="n">
        <v>43595</v>
      </c>
      <c r="C21" s="49" t="n">
        <v>1</v>
      </c>
      <c r="D21" s="35"/>
      <c r="E21" s="48" t="n">
        <v>47820</v>
      </c>
      <c r="F21" s="48" t="n">
        <v>39556</v>
      </c>
      <c r="G21" s="48"/>
      <c r="H21" s="48"/>
      <c r="I21" s="48"/>
      <c r="J21" s="49"/>
      <c r="K21" s="49"/>
      <c r="L21" s="49"/>
      <c r="M21" s="49" t="n">
        <v>3</v>
      </c>
      <c r="N21" s="49" t="n">
        <v>350</v>
      </c>
      <c r="O21" s="49" t="n">
        <v>243</v>
      </c>
      <c r="P21" s="48" t="n">
        <f aca="false">C21+G21+J21+M21</f>
        <v>4</v>
      </c>
      <c r="Q21" s="48" t="n">
        <f aca="false">E21+H21+K21</f>
        <v>47820</v>
      </c>
      <c r="R21" s="48" t="n">
        <f aca="false">F21+I21+L21</f>
        <v>39556</v>
      </c>
      <c r="S21" s="46" t="n">
        <f aca="false">ROUND((R21/B21)*100,1)</f>
        <v>90.7</v>
      </c>
      <c r="T21" s="48" t="n">
        <v>8</v>
      </c>
      <c r="U21" s="48" t="n">
        <v>724</v>
      </c>
      <c r="V21" s="48" t="n">
        <v>682</v>
      </c>
      <c r="W21" s="50"/>
    </row>
    <row r="22" customFormat="false" ht="15" hidden="false" customHeight="true" outlineLevel="0" collapsed="false">
      <c r="A22" s="16" t="s">
        <v>31</v>
      </c>
      <c r="B22" s="47" t="n">
        <v>63154</v>
      </c>
      <c r="C22" s="49" t="n">
        <v>1</v>
      </c>
      <c r="D22" s="35"/>
      <c r="E22" s="48" t="n">
        <v>62000</v>
      </c>
      <c r="F22" s="48" t="n">
        <v>56525</v>
      </c>
      <c r="G22" s="48" t="n">
        <v>1</v>
      </c>
      <c r="H22" s="48" t="n">
        <v>200</v>
      </c>
      <c r="I22" s="48" t="n">
        <v>98</v>
      </c>
      <c r="J22" s="49" t="n">
        <v>4</v>
      </c>
      <c r="K22" s="49" t="n">
        <v>1110</v>
      </c>
      <c r="L22" s="49" t="n">
        <v>0</v>
      </c>
      <c r="M22" s="49" t="n">
        <v>2</v>
      </c>
      <c r="N22" s="49" t="n">
        <v>1150</v>
      </c>
      <c r="O22" s="49" t="n">
        <v>0</v>
      </c>
      <c r="P22" s="48" t="n">
        <f aca="false">C22+G22+J22+M22</f>
        <v>8</v>
      </c>
      <c r="Q22" s="48" t="n">
        <f aca="false">E22+H22+K22</f>
        <v>63310</v>
      </c>
      <c r="R22" s="48" t="n">
        <f aca="false">F22+I22+L22</f>
        <v>56623</v>
      </c>
      <c r="S22" s="46" t="n">
        <f aca="false">ROUND((R22/B22)*100,1)</f>
        <v>89.7</v>
      </c>
      <c r="T22" s="48" t="n">
        <v>35</v>
      </c>
      <c r="U22" s="48" t="n">
        <v>3468</v>
      </c>
      <c r="V22" s="48" t="n">
        <v>3419</v>
      </c>
      <c r="W22" s="50"/>
    </row>
    <row r="23" customFormat="false" ht="15" hidden="false" customHeight="true" outlineLevel="0" collapsed="false">
      <c r="A23" s="16" t="s">
        <v>32</v>
      </c>
      <c r="B23" s="47" t="n">
        <v>53309</v>
      </c>
      <c r="C23" s="48" t="n">
        <v>1</v>
      </c>
      <c r="D23" s="48"/>
      <c r="E23" s="48" t="n">
        <v>47000</v>
      </c>
      <c r="F23" s="48" t="n">
        <v>45051</v>
      </c>
      <c r="G23" s="48" t="n">
        <v>6</v>
      </c>
      <c r="H23" s="48" t="n">
        <v>10850</v>
      </c>
      <c r="I23" s="48" t="n">
        <v>8066</v>
      </c>
      <c r="J23" s="49" t="n">
        <v>1</v>
      </c>
      <c r="K23" s="49" t="n">
        <v>280</v>
      </c>
      <c r="L23" s="49" t="n">
        <v>0</v>
      </c>
      <c r="M23" s="49"/>
      <c r="N23" s="49"/>
      <c r="O23" s="49"/>
      <c r="P23" s="48" t="n">
        <f aca="false">C23+G23+J23+M23</f>
        <v>8</v>
      </c>
      <c r="Q23" s="48" t="n">
        <f aca="false">E23+H23+K23</f>
        <v>58130</v>
      </c>
      <c r="R23" s="48" t="n">
        <f aca="false">F23+I23+L23</f>
        <v>53117</v>
      </c>
      <c r="S23" s="46" t="n">
        <f aca="false">ROUND((R23/B23)*100,1)</f>
        <v>99.6</v>
      </c>
      <c r="T23" s="48" t="n">
        <v>1</v>
      </c>
      <c r="U23" s="48" t="n">
        <v>100</v>
      </c>
      <c r="V23" s="48" t="n">
        <v>52</v>
      </c>
      <c r="W23" s="50"/>
    </row>
    <row r="24" customFormat="false" ht="15" hidden="false" customHeight="true" outlineLevel="0" collapsed="false">
      <c r="A24" s="16" t="s">
        <v>33</v>
      </c>
      <c r="B24" s="47" t="n">
        <v>29561</v>
      </c>
      <c r="C24" s="48" t="n">
        <v>1</v>
      </c>
      <c r="D24" s="48"/>
      <c r="E24" s="48" t="n">
        <v>37200</v>
      </c>
      <c r="F24" s="48" t="n">
        <v>28796</v>
      </c>
      <c r="G24" s="48"/>
      <c r="H24" s="48"/>
      <c r="I24" s="48"/>
      <c r="J24" s="49"/>
      <c r="K24" s="49"/>
      <c r="L24" s="49"/>
      <c r="M24" s="49"/>
      <c r="N24" s="49"/>
      <c r="O24" s="49"/>
      <c r="P24" s="48" t="n">
        <f aca="false">C24+G24+J24+M24</f>
        <v>1</v>
      </c>
      <c r="Q24" s="48" t="n">
        <f aca="false">E24+H24+K24</f>
        <v>37200</v>
      </c>
      <c r="R24" s="48" t="n">
        <f aca="false">F24+I24+L24</f>
        <v>28796</v>
      </c>
      <c r="S24" s="46" t="n">
        <f aca="false">ROUND((R24/B24)*100,1)</f>
        <v>97.4</v>
      </c>
      <c r="T24" s="48"/>
      <c r="U24" s="48"/>
      <c r="V24" s="48"/>
      <c r="W24" s="50"/>
    </row>
    <row r="25" customFormat="false" ht="15" hidden="false" customHeight="true" outlineLevel="0" collapsed="false">
      <c r="A25" s="16" t="s">
        <v>34</v>
      </c>
      <c r="B25" s="47" t="n">
        <v>44471</v>
      </c>
      <c r="C25" s="48" t="n">
        <v>1</v>
      </c>
      <c r="D25" s="48"/>
      <c r="E25" s="48" t="n">
        <v>41570</v>
      </c>
      <c r="F25" s="48" t="n">
        <v>39449</v>
      </c>
      <c r="G25" s="48" t="n">
        <v>2</v>
      </c>
      <c r="H25" s="48" t="n">
        <v>5230</v>
      </c>
      <c r="I25" s="48" t="n">
        <v>3136</v>
      </c>
      <c r="J25" s="49" t="n">
        <v>1</v>
      </c>
      <c r="K25" s="49" t="n">
        <v>200</v>
      </c>
      <c r="L25" s="49" t="n">
        <v>157</v>
      </c>
      <c r="M25" s="49"/>
      <c r="N25" s="49"/>
      <c r="O25" s="49"/>
      <c r="P25" s="48" t="n">
        <f aca="false">C25+G25+J25+M25</f>
        <v>4</v>
      </c>
      <c r="Q25" s="48" t="n">
        <f aca="false">E25+H25+K25</f>
        <v>47000</v>
      </c>
      <c r="R25" s="48" t="n">
        <f aca="false">F25+I25+L25</f>
        <v>42742</v>
      </c>
      <c r="S25" s="46" t="n">
        <f aca="false">ROUND((R25/B25)*100,1)</f>
        <v>96.1</v>
      </c>
      <c r="T25" s="48"/>
      <c r="U25" s="48"/>
      <c r="V25" s="48"/>
      <c r="W25" s="50"/>
    </row>
    <row r="26" customFormat="false" ht="15" hidden="false" customHeight="true" outlineLevel="0" collapsed="false">
      <c r="A26" s="16" t="s">
        <v>35</v>
      </c>
      <c r="B26" s="47" t="n">
        <v>77424</v>
      </c>
      <c r="C26" s="48" t="n">
        <v>1</v>
      </c>
      <c r="D26" s="48"/>
      <c r="E26" s="48" t="n">
        <v>77800</v>
      </c>
      <c r="F26" s="48" t="n">
        <v>65991</v>
      </c>
      <c r="G26" s="48"/>
      <c r="H26" s="48"/>
      <c r="I26" s="48"/>
      <c r="J26" s="49"/>
      <c r="K26" s="49"/>
      <c r="L26" s="49"/>
      <c r="M26" s="49"/>
      <c r="N26" s="49"/>
      <c r="O26" s="49"/>
      <c r="P26" s="48" t="n">
        <f aca="false">C26+G26+J26+M26</f>
        <v>1</v>
      </c>
      <c r="Q26" s="48" t="n">
        <f aca="false">E26+H26+K26</f>
        <v>77800</v>
      </c>
      <c r="R26" s="48" t="n">
        <f aca="false">F26+I26+L26</f>
        <v>65991</v>
      </c>
      <c r="S26" s="46" t="n">
        <f aca="false">ROUND((R26/B26)*100,1)</f>
        <v>85.2</v>
      </c>
      <c r="T26" s="48"/>
      <c r="U26" s="48"/>
      <c r="V26" s="48"/>
      <c r="W26" s="50"/>
    </row>
    <row r="27" customFormat="false" ht="15" hidden="false" customHeight="true" outlineLevel="0" collapsed="false">
      <c r="A27" s="16" t="s">
        <v>36</v>
      </c>
      <c r="B27" s="47" t="n">
        <v>106999</v>
      </c>
      <c r="C27" s="49" t="n">
        <v>2</v>
      </c>
      <c r="D27" s="35" t="n">
        <v>2</v>
      </c>
      <c r="E27" s="48" t="n">
        <v>130280</v>
      </c>
      <c r="F27" s="48" t="n">
        <v>101121</v>
      </c>
      <c r="G27" s="48"/>
      <c r="H27" s="48"/>
      <c r="I27" s="48"/>
      <c r="J27" s="49" t="n">
        <v>2</v>
      </c>
      <c r="K27" s="49" t="n">
        <v>0</v>
      </c>
      <c r="L27" s="49" t="n">
        <v>0</v>
      </c>
      <c r="M27" s="49" t="n">
        <v>12</v>
      </c>
      <c r="N27" s="49" t="n">
        <v>16918</v>
      </c>
      <c r="O27" s="49" t="n">
        <v>3920</v>
      </c>
      <c r="P27" s="48" t="n">
        <f aca="false">C27+G27+J27+M27</f>
        <v>16</v>
      </c>
      <c r="Q27" s="48" t="n">
        <f aca="false">E27+H27+K27</f>
        <v>130280</v>
      </c>
      <c r="R27" s="48" t="n">
        <f aca="false">F27+I27+L27</f>
        <v>101121</v>
      </c>
      <c r="S27" s="46" t="n">
        <f aca="false">ROUND((R27/B27)*100,1)</f>
        <v>94.5</v>
      </c>
      <c r="T27" s="48" t="n">
        <v>6</v>
      </c>
      <c r="U27" s="48" t="n">
        <v>542</v>
      </c>
      <c r="V27" s="48" t="n">
        <v>513</v>
      </c>
      <c r="W27" s="50"/>
    </row>
    <row r="28" customFormat="false" ht="15" hidden="false" customHeight="true" outlineLevel="0" collapsed="false">
      <c r="A28" s="16" t="s">
        <v>37</v>
      </c>
      <c r="B28" s="47" t="n">
        <v>83589</v>
      </c>
      <c r="C28" s="49" t="n">
        <v>1</v>
      </c>
      <c r="D28" s="35" t="n">
        <v>1</v>
      </c>
      <c r="E28" s="48" t="n">
        <v>51800</v>
      </c>
      <c r="F28" s="48" t="n">
        <v>74173</v>
      </c>
      <c r="G28" s="48"/>
      <c r="H28" s="48"/>
      <c r="I28" s="48"/>
      <c r="J28" s="49" t="n">
        <v>5</v>
      </c>
      <c r="K28" s="49" t="n">
        <v>699</v>
      </c>
      <c r="L28" s="49" t="n">
        <v>192</v>
      </c>
      <c r="M28" s="49" t="n">
        <v>8</v>
      </c>
      <c r="N28" s="49" t="n">
        <v>574</v>
      </c>
      <c r="O28" s="49" t="n">
        <v>0</v>
      </c>
      <c r="P28" s="48" t="n">
        <f aca="false">C28+G28+J28+M28</f>
        <v>14</v>
      </c>
      <c r="Q28" s="48" t="n">
        <f aca="false">E28+H28+K28</f>
        <v>52499</v>
      </c>
      <c r="R28" s="48" t="n">
        <f aca="false">F28+I28+L28</f>
        <v>74365</v>
      </c>
      <c r="S28" s="46" t="n">
        <f aca="false">ROUND((R28/B28)*100,1)</f>
        <v>89</v>
      </c>
      <c r="T28" s="48"/>
      <c r="U28" s="48"/>
      <c r="V28" s="48"/>
      <c r="W28" s="50"/>
    </row>
    <row r="29" customFormat="false" ht="15" hidden="false" customHeight="true" outlineLevel="0" collapsed="false">
      <c r="A29" s="16" t="s">
        <v>38</v>
      </c>
      <c r="B29" s="47" t="n">
        <v>219093</v>
      </c>
      <c r="C29" s="49" t="n">
        <v>1</v>
      </c>
      <c r="D29" s="35"/>
      <c r="E29" s="48" t="n">
        <v>182300</v>
      </c>
      <c r="F29" s="48" t="n">
        <v>182429</v>
      </c>
      <c r="G29" s="48" t="n">
        <v>94</v>
      </c>
      <c r="H29" s="48" t="n">
        <v>30676</v>
      </c>
      <c r="I29" s="48" t="n">
        <v>18459</v>
      </c>
      <c r="J29" s="49" t="n">
        <v>23</v>
      </c>
      <c r="K29" s="49" t="n">
        <v>4739</v>
      </c>
      <c r="L29" s="49" t="n">
        <v>2231</v>
      </c>
      <c r="M29" s="49" t="n">
        <v>15</v>
      </c>
      <c r="N29" s="49" t="n">
        <v>14074</v>
      </c>
      <c r="O29" s="49" t="n">
        <v>803</v>
      </c>
      <c r="P29" s="48" t="n">
        <f aca="false">C29+G29+J29+M29</f>
        <v>133</v>
      </c>
      <c r="Q29" s="48" t="n">
        <f aca="false">E29+H29+K29</f>
        <v>217715</v>
      </c>
      <c r="R29" s="48" t="n">
        <f aca="false">F29+I29+L29</f>
        <v>203119</v>
      </c>
      <c r="S29" s="46" t="n">
        <f aca="false">ROUND((R29/B29)*100,1)</f>
        <v>92.7</v>
      </c>
      <c r="T29" s="48" t="n">
        <v>29</v>
      </c>
      <c r="U29" s="48" t="n">
        <v>2788</v>
      </c>
      <c r="V29" s="48" t="n">
        <v>2323</v>
      </c>
      <c r="W29" s="50"/>
    </row>
    <row r="30" customFormat="false" ht="15" hidden="false" customHeight="true" outlineLevel="0" collapsed="false">
      <c r="A30" s="16" t="s">
        <v>39</v>
      </c>
      <c r="B30" s="47" t="n">
        <v>156380</v>
      </c>
      <c r="C30" s="48" t="n">
        <v>1</v>
      </c>
      <c r="D30" s="48"/>
      <c r="E30" s="48" t="n">
        <v>154000</v>
      </c>
      <c r="F30" s="48" t="n">
        <v>152286</v>
      </c>
      <c r="G30" s="48"/>
      <c r="H30" s="48"/>
      <c r="I30" s="48"/>
      <c r="J30" s="49" t="n">
        <v>1</v>
      </c>
      <c r="K30" s="49" t="n">
        <v>0</v>
      </c>
      <c r="L30" s="49" t="n">
        <v>0</v>
      </c>
      <c r="M30" s="49" t="n">
        <v>5</v>
      </c>
      <c r="N30" s="49" t="n">
        <v>1730</v>
      </c>
      <c r="O30" s="49" t="n">
        <v>1168</v>
      </c>
      <c r="P30" s="48" t="n">
        <f aca="false">C30+G30+J30+M30</f>
        <v>7</v>
      </c>
      <c r="Q30" s="48" t="n">
        <f aca="false">E30+H30+K30</f>
        <v>154000</v>
      </c>
      <c r="R30" s="48" t="n">
        <f aca="false">F30+I30+L30</f>
        <v>152286</v>
      </c>
      <c r="S30" s="46" t="n">
        <f aca="false">ROUND((R30/B30)*100,1)</f>
        <v>97.4</v>
      </c>
      <c r="T30" s="48"/>
      <c r="U30" s="48"/>
      <c r="V30" s="48"/>
      <c r="W30" s="50"/>
    </row>
    <row r="31" customFormat="false" ht="15" hidden="false" customHeight="true" outlineLevel="0" collapsed="false">
      <c r="A31" s="16" t="s">
        <v>40</v>
      </c>
      <c r="B31" s="47" t="n">
        <v>66653</v>
      </c>
      <c r="C31" s="48" t="n">
        <v>2</v>
      </c>
      <c r="D31" s="48"/>
      <c r="E31" s="48" t="n">
        <v>68300</v>
      </c>
      <c r="F31" s="48" t="n">
        <v>50134</v>
      </c>
      <c r="G31" s="48"/>
      <c r="H31" s="48"/>
      <c r="I31" s="48"/>
      <c r="J31" s="49" t="n">
        <v>2</v>
      </c>
      <c r="K31" s="49" t="n">
        <v>320</v>
      </c>
      <c r="L31" s="49" t="n">
        <v>170</v>
      </c>
      <c r="M31" s="49"/>
      <c r="N31" s="49"/>
      <c r="O31" s="49"/>
      <c r="P31" s="48" t="n">
        <f aca="false">C31+G31+J31+M31</f>
        <v>4</v>
      </c>
      <c r="Q31" s="48" t="n">
        <f aca="false">E31+H31+K31</f>
        <v>68620</v>
      </c>
      <c r="R31" s="48" t="n">
        <f aca="false">F31+I31+L31</f>
        <v>50304</v>
      </c>
      <c r="S31" s="46" t="n">
        <f aca="false">ROUND((R31/B31)*100,1)</f>
        <v>75.5</v>
      </c>
      <c r="T31" s="48" t="n">
        <v>2</v>
      </c>
      <c r="U31" s="48" t="n">
        <v>167</v>
      </c>
      <c r="V31" s="48" t="n">
        <v>158</v>
      </c>
      <c r="W31" s="50"/>
    </row>
    <row r="32" customFormat="false" ht="15" hidden="false" customHeight="true" outlineLevel="0" collapsed="false">
      <c r="A32" s="16" t="s">
        <v>41</v>
      </c>
      <c r="B32" s="47" t="n">
        <v>29382</v>
      </c>
      <c r="C32" s="48" t="n">
        <v>1</v>
      </c>
      <c r="D32" s="48"/>
      <c r="E32" s="48" t="n">
        <v>44050</v>
      </c>
      <c r="F32" s="48" t="n">
        <v>27749</v>
      </c>
      <c r="G32" s="48"/>
      <c r="H32" s="48"/>
      <c r="I32" s="48"/>
      <c r="J32" s="49" t="n">
        <v>1</v>
      </c>
      <c r="K32" s="49" t="n">
        <v>130</v>
      </c>
      <c r="L32" s="49" t="n">
        <v>130</v>
      </c>
      <c r="M32" s="49"/>
      <c r="N32" s="49"/>
      <c r="O32" s="49"/>
      <c r="P32" s="48" t="n">
        <f aca="false">C32+G32+J32+M32</f>
        <v>2</v>
      </c>
      <c r="Q32" s="48" t="n">
        <f aca="false">E32+H32+K32</f>
        <v>44180</v>
      </c>
      <c r="R32" s="48" t="n">
        <f aca="false">F32+I32+L32</f>
        <v>27879</v>
      </c>
      <c r="S32" s="46" t="n">
        <f aca="false">ROUND((R32/B32)*100,1)</f>
        <v>94.9</v>
      </c>
      <c r="T32" s="48" t="n">
        <v>1</v>
      </c>
      <c r="U32" s="48" t="n">
        <v>94</v>
      </c>
      <c r="V32" s="48" t="n">
        <v>92</v>
      </c>
      <c r="W32" s="50"/>
    </row>
    <row r="33" customFormat="false" ht="15" hidden="false" customHeight="true" outlineLevel="0" collapsed="false">
      <c r="A33" s="16" t="s">
        <v>42</v>
      </c>
      <c r="B33" s="47" t="n">
        <v>63856</v>
      </c>
      <c r="C33" s="48" t="n">
        <v>1</v>
      </c>
      <c r="D33" s="48"/>
      <c r="E33" s="48" t="n">
        <v>68240</v>
      </c>
      <c r="F33" s="48" t="n">
        <v>63055</v>
      </c>
      <c r="G33" s="48"/>
      <c r="H33" s="48"/>
      <c r="I33" s="48"/>
      <c r="J33" s="49" t="n">
        <v>2</v>
      </c>
      <c r="K33" s="49" t="n">
        <v>0</v>
      </c>
      <c r="L33" s="49" t="n">
        <v>0</v>
      </c>
      <c r="M33" s="49"/>
      <c r="N33" s="49"/>
      <c r="O33" s="49"/>
      <c r="P33" s="48" t="n">
        <f aca="false">C33+G33+J33+M33</f>
        <v>3</v>
      </c>
      <c r="Q33" s="48" t="n">
        <f aca="false">E33+H33+K33</f>
        <v>68240</v>
      </c>
      <c r="R33" s="48" t="n">
        <f aca="false">F33+I33+L33</f>
        <v>63055</v>
      </c>
      <c r="S33" s="46" t="n">
        <f aca="false">ROUND((R33/B33)*100,1)</f>
        <v>98.7</v>
      </c>
      <c r="T33" s="48"/>
      <c r="U33" s="48"/>
      <c r="V33" s="48"/>
      <c r="W33" s="50"/>
    </row>
    <row r="34" customFormat="false" ht="15" hidden="false" customHeight="true" outlineLevel="0" collapsed="false">
      <c r="A34" s="16" t="s">
        <v>43</v>
      </c>
      <c r="B34" s="47" t="n">
        <v>43144</v>
      </c>
      <c r="C34" s="48" t="n">
        <v>1</v>
      </c>
      <c r="D34" s="48"/>
      <c r="E34" s="48" t="n">
        <v>32130</v>
      </c>
      <c r="F34" s="48" t="n">
        <v>25415</v>
      </c>
      <c r="G34" s="48" t="n">
        <v>8</v>
      </c>
      <c r="H34" s="48" t="n">
        <v>23165</v>
      </c>
      <c r="I34" s="48" t="n">
        <v>17038</v>
      </c>
      <c r="J34" s="49" t="n">
        <v>1</v>
      </c>
      <c r="K34" s="49" t="n">
        <v>0</v>
      </c>
      <c r="L34" s="49" t="n">
        <v>0</v>
      </c>
      <c r="M34" s="49"/>
      <c r="N34" s="49"/>
      <c r="O34" s="49"/>
      <c r="P34" s="48" t="n">
        <f aca="false">C34+G34+J34+M34</f>
        <v>10</v>
      </c>
      <c r="Q34" s="48" t="n">
        <f aca="false">E34+H34+K34</f>
        <v>55295</v>
      </c>
      <c r="R34" s="48" t="n">
        <f aca="false">F34+I34+L34</f>
        <v>42453</v>
      </c>
      <c r="S34" s="46" t="n">
        <f aca="false">ROUND((R34/B34)*100,1)</f>
        <v>98.4</v>
      </c>
      <c r="T34" s="48" t="n">
        <v>1</v>
      </c>
      <c r="U34" s="48" t="n">
        <v>93</v>
      </c>
      <c r="V34" s="48" t="n">
        <v>96</v>
      </c>
      <c r="W34" s="50"/>
    </row>
    <row r="35" customFormat="false" ht="15" hidden="false" customHeight="true" outlineLevel="0" collapsed="false">
      <c r="A35" s="16" t="s">
        <v>44</v>
      </c>
      <c r="B35" s="47" t="n">
        <v>53814</v>
      </c>
      <c r="C35" s="48" t="n">
        <v>1</v>
      </c>
      <c r="D35" s="48"/>
      <c r="E35" s="48" t="n">
        <v>59900</v>
      </c>
      <c r="F35" s="48" t="n">
        <v>53447</v>
      </c>
      <c r="G35" s="48"/>
      <c r="H35" s="48"/>
      <c r="I35" s="48"/>
      <c r="J35" s="49" t="n">
        <v>1</v>
      </c>
      <c r="K35" s="49" t="n">
        <v>300</v>
      </c>
      <c r="L35" s="49" t="n">
        <v>205</v>
      </c>
      <c r="M35" s="49"/>
      <c r="N35" s="49"/>
      <c r="O35" s="49"/>
      <c r="P35" s="48" t="n">
        <f aca="false">C35+G35+J35+M35</f>
        <v>2</v>
      </c>
      <c r="Q35" s="48" t="n">
        <f aca="false">E35+H35+K35</f>
        <v>60200</v>
      </c>
      <c r="R35" s="48" t="n">
        <f aca="false">F35+I35+L35</f>
        <v>53652</v>
      </c>
      <c r="S35" s="46" t="n">
        <f aca="false">ROUND((R35/B35)*100,1)</f>
        <v>99.7</v>
      </c>
      <c r="T35" s="48" t="n">
        <v>1</v>
      </c>
      <c r="U35" s="48" t="n">
        <v>95</v>
      </c>
      <c r="V35" s="48" t="n">
        <v>95</v>
      </c>
      <c r="W35" s="50"/>
    </row>
    <row r="36" customFormat="false" ht="15" hidden="false" customHeight="true" outlineLevel="0" collapsed="false">
      <c r="A36" s="16" t="s">
        <v>45</v>
      </c>
      <c r="B36" s="47" t="n">
        <v>105237</v>
      </c>
      <c r="C36" s="48" t="n">
        <v>1</v>
      </c>
      <c r="D36" s="48"/>
      <c r="E36" s="48" t="n">
        <v>97900</v>
      </c>
      <c r="F36" s="48" t="n">
        <v>92900</v>
      </c>
      <c r="G36" s="48" t="n">
        <v>18</v>
      </c>
      <c r="H36" s="48" t="n">
        <v>3815</v>
      </c>
      <c r="I36" s="48" t="n">
        <v>2939</v>
      </c>
      <c r="J36" s="49" t="n">
        <v>7</v>
      </c>
      <c r="K36" s="49" t="n">
        <v>582</v>
      </c>
      <c r="L36" s="49" t="n">
        <v>419</v>
      </c>
      <c r="M36" s="49" t="n">
        <v>1</v>
      </c>
      <c r="N36" s="49" t="n">
        <v>0</v>
      </c>
      <c r="O36" s="49" t="n">
        <v>0</v>
      </c>
      <c r="P36" s="48" t="n">
        <f aca="false">C36+G36+J36+M36</f>
        <v>27</v>
      </c>
      <c r="Q36" s="48" t="n">
        <f aca="false">E36+H36+K36</f>
        <v>102297</v>
      </c>
      <c r="R36" s="48" t="n">
        <f aca="false">F36+I36+L36</f>
        <v>96258</v>
      </c>
      <c r="S36" s="46" t="n">
        <f aca="false">ROUND((R36/B36)*100,1)</f>
        <v>91.5</v>
      </c>
      <c r="T36" s="48" t="n">
        <v>20</v>
      </c>
      <c r="U36" s="48" t="n">
        <v>1761</v>
      </c>
      <c r="V36" s="48" t="n">
        <v>1246</v>
      </c>
      <c r="W36" s="50"/>
    </row>
    <row r="37" customFormat="false" ht="15" hidden="false" customHeight="true" outlineLevel="0" collapsed="false">
      <c r="A37" s="16" t="s">
        <v>46</v>
      </c>
      <c r="B37" s="47" t="n">
        <v>54937</v>
      </c>
      <c r="C37" s="48" t="n">
        <v>1</v>
      </c>
      <c r="D37" s="48"/>
      <c r="E37" s="48" t="n">
        <v>47530</v>
      </c>
      <c r="F37" s="48" t="n">
        <v>44929</v>
      </c>
      <c r="G37" s="48"/>
      <c r="H37" s="48"/>
      <c r="I37" s="48"/>
      <c r="J37" s="49" t="n">
        <v>1</v>
      </c>
      <c r="K37" s="49" t="n">
        <v>0</v>
      </c>
      <c r="L37" s="49" t="n">
        <v>0</v>
      </c>
      <c r="M37" s="49"/>
      <c r="N37" s="49"/>
      <c r="O37" s="49"/>
      <c r="P37" s="48" t="n">
        <f aca="false">C37+G37+J37+M37</f>
        <v>2</v>
      </c>
      <c r="Q37" s="48" t="n">
        <f aca="false">E37+H37+K37</f>
        <v>47530</v>
      </c>
      <c r="R37" s="48" t="n">
        <f aca="false">F37+I37+L37</f>
        <v>44929</v>
      </c>
      <c r="S37" s="46" t="n">
        <f aca="false">ROUND((R37/B37)*100,1)</f>
        <v>81.8</v>
      </c>
      <c r="T37" s="48"/>
      <c r="U37" s="48"/>
      <c r="V37" s="48"/>
      <c r="W37" s="50"/>
    </row>
    <row r="38" customFormat="false" ht="15" hidden="false" customHeight="true" outlineLevel="0" collapsed="false">
      <c r="A38" s="16" t="s">
        <v>47</v>
      </c>
      <c r="B38" s="47" t="n">
        <v>44159</v>
      </c>
      <c r="C38" s="49" t="n">
        <v>2</v>
      </c>
      <c r="D38" s="35" t="n">
        <v>1</v>
      </c>
      <c r="E38" s="48" t="n">
        <v>43182</v>
      </c>
      <c r="F38" s="48" t="n">
        <v>30340</v>
      </c>
      <c r="G38" s="48"/>
      <c r="H38" s="48"/>
      <c r="I38" s="48"/>
      <c r="J38" s="49" t="n">
        <v>2</v>
      </c>
      <c r="K38" s="49" t="n">
        <v>0</v>
      </c>
      <c r="L38" s="49" t="n">
        <v>0</v>
      </c>
      <c r="M38" s="49" t="n">
        <v>1</v>
      </c>
      <c r="N38" s="49" t="n">
        <v>0</v>
      </c>
      <c r="O38" s="49" t="n">
        <v>0</v>
      </c>
      <c r="P38" s="48" t="n">
        <f aca="false">C38+G38+J38+M38</f>
        <v>5</v>
      </c>
      <c r="Q38" s="48" t="n">
        <f aca="false">E38+H38+K38</f>
        <v>43182</v>
      </c>
      <c r="R38" s="48" t="n">
        <f aca="false">F38+I38+L38</f>
        <v>30340</v>
      </c>
      <c r="S38" s="46" t="n">
        <f aca="false">ROUND((R38/B38)*100,1)</f>
        <v>68.7</v>
      </c>
      <c r="T38" s="48"/>
      <c r="U38" s="48"/>
      <c r="V38" s="48"/>
      <c r="W38" s="50"/>
    </row>
    <row r="39" customFormat="false" ht="15" hidden="false" customHeight="true" outlineLevel="0" collapsed="false">
      <c r="A39" s="16" t="s">
        <v>48</v>
      </c>
      <c r="B39" s="47" t="n">
        <v>42267</v>
      </c>
      <c r="C39" s="48" t="n">
        <v>1</v>
      </c>
      <c r="D39" s="48"/>
      <c r="E39" s="48" t="n">
        <v>46200</v>
      </c>
      <c r="F39" s="48" t="n">
        <v>41161</v>
      </c>
      <c r="G39" s="48" t="n">
        <v>1</v>
      </c>
      <c r="H39" s="48" t="n">
        <v>220</v>
      </c>
      <c r="I39" s="48" t="n">
        <v>197</v>
      </c>
      <c r="J39" s="49" t="n">
        <v>1</v>
      </c>
      <c r="K39" s="49" t="n">
        <v>100</v>
      </c>
      <c r="L39" s="49" t="n">
        <v>110</v>
      </c>
      <c r="M39" s="49" t="n">
        <v>1</v>
      </c>
      <c r="N39" s="49" t="n">
        <v>0</v>
      </c>
      <c r="O39" s="49" t="n">
        <v>0</v>
      </c>
      <c r="P39" s="48" t="n">
        <f aca="false">C39+G39+J39+M39</f>
        <v>4</v>
      </c>
      <c r="Q39" s="48" t="n">
        <f aca="false">E39+H39+K39</f>
        <v>46520</v>
      </c>
      <c r="R39" s="48" t="n">
        <f aca="false">F39+I39+L39</f>
        <v>41468</v>
      </c>
      <c r="S39" s="46" t="n">
        <f aca="false">ROUND((R39/B39)*100,1)</f>
        <v>98.1</v>
      </c>
      <c r="T39" s="48" t="n">
        <v>6</v>
      </c>
      <c r="U39" s="48" t="n">
        <v>556</v>
      </c>
      <c r="V39" s="48" t="n">
        <v>507</v>
      </c>
      <c r="W39" s="50"/>
    </row>
    <row r="40" customFormat="false" ht="15" hidden="false" customHeight="true" outlineLevel="0" collapsed="false">
      <c r="A40" s="16" t="s">
        <v>49</v>
      </c>
      <c r="B40" s="47" t="n">
        <v>43433</v>
      </c>
      <c r="C40" s="48" t="n">
        <v>1</v>
      </c>
      <c r="D40" s="48"/>
      <c r="E40" s="48" t="n">
        <v>42810</v>
      </c>
      <c r="F40" s="48" t="n">
        <v>40088</v>
      </c>
      <c r="G40" s="48"/>
      <c r="H40" s="48"/>
      <c r="I40" s="48"/>
      <c r="J40" s="49" t="n">
        <v>1</v>
      </c>
      <c r="K40" s="49" t="n">
        <v>140</v>
      </c>
      <c r="L40" s="49" t="n">
        <v>115</v>
      </c>
      <c r="M40" s="49"/>
      <c r="N40" s="49"/>
      <c r="O40" s="49"/>
      <c r="P40" s="48" t="n">
        <f aca="false">C40+G40+J40+M40</f>
        <v>2</v>
      </c>
      <c r="Q40" s="48" t="n">
        <f aca="false">E40+H40+K40</f>
        <v>42950</v>
      </c>
      <c r="R40" s="48" t="n">
        <f aca="false">F40+I40+L40</f>
        <v>40203</v>
      </c>
      <c r="S40" s="46" t="n">
        <f aca="false">ROUND((R40/B40)*100,1)</f>
        <v>92.6</v>
      </c>
      <c r="T40" s="48" t="n">
        <v>4</v>
      </c>
      <c r="U40" s="48" t="n">
        <v>373</v>
      </c>
      <c r="V40" s="48" t="n">
        <v>425</v>
      </c>
      <c r="W40" s="50"/>
    </row>
    <row r="41" customFormat="false" ht="15" hidden="false" customHeight="true" outlineLevel="0" collapsed="false">
      <c r="A41" s="16" t="s">
        <v>50</v>
      </c>
      <c r="B41" s="47" t="n">
        <v>94055</v>
      </c>
      <c r="C41" s="48" t="n">
        <v>1</v>
      </c>
      <c r="D41" s="48"/>
      <c r="E41" s="48" t="n">
        <v>94300</v>
      </c>
      <c r="F41" s="48" t="n">
        <v>85841</v>
      </c>
      <c r="G41" s="48"/>
      <c r="H41" s="48"/>
      <c r="I41" s="48"/>
      <c r="J41" s="49" t="n">
        <v>6</v>
      </c>
      <c r="K41" s="49" t="n">
        <v>5352</v>
      </c>
      <c r="L41" s="49" t="n">
        <v>3181</v>
      </c>
      <c r="M41" s="49" t="n">
        <v>2</v>
      </c>
      <c r="N41" s="49" t="n">
        <v>3030</v>
      </c>
      <c r="O41" s="49" t="n">
        <v>3030</v>
      </c>
      <c r="P41" s="48" t="n">
        <f aca="false">C41+G41+J41+M41</f>
        <v>9</v>
      </c>
      <c r="Q41" s="48" t="n">
        <f aca="false">E41+H41+K41</f>
        <v>99652</v>
      </c>
      <c r="R41" s="48" t="n">
        <f aca="false">F41+I41+L41</f>
        <v>89022</v>
      </c>
      <c r="S41" s="46" t="n">
        <f aca="false">ROUND((R41/B41)*100,1)</f>
        <v>94.6</v>
      </c>
      <c r="T41" s="48" t="n">
        <v>1</v>
      </c>
      <c r="U41" s="48" t="n">
        <v>97</v>
      </c>
      <c r="V41" s="48" t="n">
        <v>58</v>
      </c>
      <c r="W41" s="50"/>
    </row>
    <row r="42" customFormat="false" ht="15" hidden="false" customHeight="true" outlineLevel="0" collapsed="false">
      <c r="A42" s="16" t="s">
        <v>51</v>
      </c>
      <c r="B42" s="47" t="n">
        <v>35635</v>
      </c>
      <c r="C42" s="48" t="n">
        <v>1</v>
      </c>
      <c r="D42" s="48"/>
      <c r="E42" s="48" t="n">
        <v>36000</v>
      </c>
      <c r="F42" s="48" t="n">
        <v>33699</v>
      </c>
      <c r="G42" s="48"/>
      <c r="H42" s="48"/>
      <c r="I42" s="48"/>
      <c r="J42" s="49"/>
      <c r="K42" s="49"/>
      <c r="L42" s="49"/>
      <c r="M42" s="49"/>
      <c r="N42" s="49"/>
      <c r="O42" s="49"/>
      <c r="P42" s="48" t="n">
        <f aca="false">C42+G42+J42+M42</f>
        <v>1</v>
      </c>
      <c r="Q42" s="48" t="n">
        <f aca="false">E42+H42+K42</f>
        <v>36000</v>
      </c>
      <c r="R42" s="48" t="n">
        <f aca="false">F42+I42+L42</f>
        <v>33699</v>
      </c>
      <c r="S42" s="46" t="n">
        <f aca="false">ROUND((R42/B42)*100,1)</f>
        <v>94.6</v>
      </c>
      <c r="T42" s="48"/>
      <c r="U42" s="48"/>
      <c r="V42" s="48"/>
      <c r="W42" s="50"/>
    </row>
    <row r="43" customFormat="false" ht="15" hidden="false" customHeight="true" outlineLevel="0" collapsed="false">
      <c r="A43" s="16" t="s">
        <v>52</v>
      </c>
      <c r="B43" s="47" t="n">
        <v>48090</v>
      </c>
      <c r="C43" s="48" t="n">
        <v>1</v>
      </c>
      <c r="D43" s="48"/>
      <c r="E43" s="48" t="n">
        <v>48500</v>
      </c>
      <c r="F43" s="48" t="n">
        <v>39969</v>
      </c>
      <c r="G43" s="48"/>
      <c r="H43" s="48"/>
      <c r="I43" s="48"/>
      <c r="J43" s="49" t="n">
        <v>1</v>
      </c>
      <c r="K43" s="49" t="n">
        <v>100</v>
      </c>
      <c r="L43" s="49" t="n">
        <v>100</v>
      </c>
      <c r="M43" s="49"/>
      <c r="N43" s="49"/>
      <c r="O43" s="49"/>
      <c r="P43" s="48" t="n">
        <f aca="false">C43+G43+J43+M43</f>
        <v>2</v>
      </c>
      <c r="Q43" s="48" t="n">
        <f aca="false">E43+H43+K43</f>
        <v>48600</v>
      </c>
      <c r="R43" s="48" t="n">
        <f aca="false">F43+I43+L43</f>
        <v>40069</v>
      </c>
      <c r="S43" s="46" t="n">
        <f aca="false">ROUND((R43/B43)*100,1)</f>
        <v>83.3</v>
      </c>
      <c r="T43" s="48" t="n">
        <v>2</v>
      </c>
      <c r="U43" s="48" t="n">
        <v>200</v>
      </c>
      <c r="V43" s="48" t="n">
        <v>110</v>
      </c>
      <c r="W43" s="50"/>
    </row>
    <row r="44" customFormat="false" ht="15" hidden="false" customHeight="true" outlineLevel="0" collapsed="false">
      <c r="A44" s="16" t="s">
        <v>53</v>
      </c>
      <c r="B44" s="47" t="n">
        <v>47061</v>
      </c>
      <c r="C44" s="48" t="n">
        <v>1</v>
      </c>
      <c r="D44" s="48"/>
      <c r="E44" s="48" t="n">
        <v>48900</v>
      </c>
      <c r="F44" s="48" t="n">
        <v>45456</v>
      </c>
      <c r="G44" s="48"/>
      <c r="H44" s="48"/>
      <c r="I44" s="48"/>
      <c r="J44" s="49" t="n">
        <v>4</v>
      </c>
      <c r="K44" s="49" t="n">
        <v>120</v>
      </c>
      <c r="L44" s="49" t="n">
        <v>295</v>
      </c>
      <c r="M44" s="49"/>
      <c r="N44" s="49"/>
      <c r="O44" s="49"/>
      <c r="P44" s="48" t="n">
        <f aca="false">C44+G44+J44+M44</f>
        <v>5</v>
      </c>
      <c r="Q44" s="48" t="n">
        <f aca="false">E44+H44+K44</f>
        <v>49020</v>
      </c>
      <c r="R44" s="48" t="n">
        <f aca="false">F44+I44+L44</f>
        <v>45751</v>
      </c>
      <c r="S44" s="46" t="n">
        <f aca="false">ROUND((R44/B44)*100,1)</f>
        <v>97.2</v>
      </c>
      <c r="T44" s="48" t="n">
        <v>1</v>
      </c>
      <c r="U44" s="48" t="n">
        <v>60</v>
      </c>
      <c r="V44" s="48" t="n">
        <v>97</v>
      </c>
      <c r="W44" s="50"/>
    </row>
    <row r="45" customFormat="false" ht="15" hidden="false" customHeight="true" outlineLevel="0" collapsed="false">
      <c r="A45" s="16" t="s">
        <v>54</v>
      </c>
      <c r="B45" s="47" t="n">
        <v>51451</v>
      </c>
      <c r="C45" s="49" t="n">
        <v>2</v>
      </c>
      <c r="D45" s="35" t="n">
        <v>1</v>
      </c>
      <c r="E45" s="48" t="n">
        <v>52135</v>
      </c>
      <c r="F45" s="48" t="n">
        <v>49500</v>
      </c>
      <c r="G45" s="48"/>
      <c r="H45" s="48"/>
      <c r="I45" s="48"/>
      <c r="J45" s="49" t="n">
        <v>3</v>
      </c>
      <c r="K45" s="49" t="n">
        <v>415</v>
      </c>
      <c r="L45" s="49" t="n">
        <v>120</v>
      </c>
      <c r="M45" s="49" t="n">
        <v>1</v>
      </c>
      <c r="N45" s="49" t="n">
        <v>703</v>
      </c>
      <c r="O45" s="49" t="n">
        <v>0</v>
      </c>
      <c r="P45" s="48" t="n">
        <f aca="false">C45+G45+J45+M45</f>
        <v>6</v>
      </c>
      <c r="Q45" s="48" t="n">
        <f aca="false">E45+H45+K45</f>
        <v>52550</v>
      </c>
      <c r="R45" s="48" t="n">
        <f aca="false">F45+I45+L45</f>
        <v>49620</v>
      </c>
      <c r="S45" s="46" t="n">
        <f aca="false">ROUND((R45/B45)*100,1)</f>
        <v>96.4</v>
      </c>
      <c r="T45" s="49"/>
      <c r="U45" s="49"/>
      <c r="V45" s="49"/>
      <c r="W45" s="50"/>
    </row>
    <row r="46" customFormat="false" ht="15" hidden="false" customHeight="true" outlineLevel="0" collapsed="false">
      <c r="A46" s="16" t="s">
        <v>55</v>
      </c>
      <c r="B46" s="47" t="n">
        <v>33121</v>
      </c>
      <c r="C46" s="48" t="n">
        <v>1</v>
      </c>
      <c r="D46" s="48"/>
      <c r="E46" s="48" t="n">
        <v>44700</v>
      </c>
      <c r="F46" s="48" t="n">
        <v>28846</v>
      </c>
      <c r="G46" s="48"/>
      <c r="H46" s="48"/>
      <c r="I46" s="48"/>
      <c r="J46" s="49" t="n">
        <v>3</v>
      </c>
      <c r="K46" s="49" t="n">
        <v>813</v>
      </c>
      <c r="L46" s="49" t="n">
        <v>559</v>
      </c>
      <c r="M46" s="49" t="n">
        <v>2</v>
      </c>
      <c r="N46" s="49" t="n">
        <v>0</v>
      </c>
      <c r="O46" s="49" t="n">
        <v>0</v>
      </c>
      <c r="P46" s="48" t="n">
        <f aca="false">C46+G46+J46+M46</f>
        <v>6</v>
      </c>
      <c r="Q46" s="48" t="n">
        <f aca="false">E46+H46+K46</f>
        <v>45513</v>
      </c>
      <c r="R46" s="48" t="n">
        <f aca="false">F46+I46+L46</f>
        <v>29405</v>
      </c>
      <c r="S46" s="46" t="n">
        <f aca="false">ROUND((R46/B46)*100,1)</f>
        <v>88.8</v>
      </c>
      <c r="T46" s="48"/>
      <c r="U46" s="48"/>
      <c r="V46" s="48"/>
      <c r="W46" s="50"/>
    </row>
    <row r="47" customFormat="false" ht="15" hidden="false" customHeight="true" outlineLevel="0" collapsed="false">
      <c r="A47" s="16" t="s">
        <v>56</v>
      </c>
      <c r="B47" s="47" t="n">
        <v>17222</v>
      </c>
      <c r="C47" s="48" t="n">
        <v>1</v>
      </c>
      <c r="D47" s="48"/>
      <c r="E47" s="48" t="n">
        <v>29600</v>
      </c>
      <c r="F47" s="48" t="n">
        <v>17193</v>
      </c>
      <c r="G47" s="48"/>
      <c r="H47" s="48"/>
      <c r="I47" s="48"/>
      <c r="J47" s="49" t="n">
        <v>1</v>
      </c>
      <c r="K47" s="49" t="n">
        <v>0</v>
      </c>
      <c r="L47" s="49" t="n">
        <v>0</v>
      </c>
      <c r="M47" s="49"/>
      <c r="N47" s="49"/>
      <c r="O47" s="49"/>
      <c r="P47" s="48" t="n">
        <f aca="false">C47+G47+J47+M47</f>
        <v>2</v>
      </c>
      <c r="Q47" s="48" t="n">
        <f aca="false">E47+H47+K47</f>
        <v>29600</v>
      </c>
      <c r="R47" s="48" t="n">
        <f aca="false">F47+I47+L47</f>
        <v>17193</v>
      </c>
      <c r="S47" s="46" t="n">
        <f aca="false">ROUND((R47/B47)*100,1)</f>
        <v>99.8</v>
      </c>
      <c r="T47" s="48"/>
      <c r="U47" s="48"/>
      <c r="V47" s="48"/>
      <c r="W47" s="50"/>
    </row>
    <row r="48" customFormat="false" ht="15" hidden="false" customHeight="true" outlineLevel="0" collapsed="false">
      <c r="A48" s="16" t="s">
        <v>57</v>
      </c>
      <c r="B48" s="47" t="n">
        <v>20444</v>
      </c>
      <c r="C48" s="48" t="n">
        <v>1</v>
      </c>
      <c r="D48" s="48"/>
      <c r="E48" s="48" t="n">
        <v>21192</v>
      </c>
      <c r="F48" s="48" t="n">
        <v>20231</v>
      </c>
      <c r="G48" s="48"/>
      <c r="H48" s="48"/>
      <c r="I48" s="48"/>
      <c r="J48" s="49" t="n">
        <v>1</v>
      </c>
      <c r="K48" s="49" t="n">
        <v>0</v>
      </c>
      <c r="L48" s="49" t="n">
        <v>0</v>
      </c>
      <c r="M48" s="49"/>
      <c r="N48" s="49"/>
      <c r="O48" s="49"/>
      <c r="P48" s="48" t="n">
        <f aca="false">C48+G48+J48+M48</f>
        <v>2</v>
      </c>
      <c r="Q48" s="48" t="n">
        <f aca="false">E48+H48+K48</f>
        <v>21192</v>
      </c>
      <c r="R48" s="48" t="n">
        <f aca="false">F48+I48+L48</f>
        <v>20231</v>
      </c>
      <c r="S48" s="46" t="n">
        <f aca="false">ROUND((R48/B48)*100,1)</f>
        <v>99</v>
      </c>
      <c r="T48" s="48"/>
      <c r="U48" s="48"/>
      <c r="V48" s="48"/>
      <c r="W48" s="50"/>
    </row>
    <row r="49" customFormat="false" ht="15" hidden="false" customHeight="true" outlineLevel="0" collapsed="false">
      <c r="A49" s="16" t="s">
        <v>58</v>
      </c>
      <c r="B49" s="47" t="n">
        <v>37856</v>
      </c>
      <c r="C49" s="49" t="n">
        <v>2</v>
      </c>
      <c r="D49" s="35" t="n">
        <v>1</v>
      </c>
      <c r="E49" s="48" t="n">
        <v>44575</v>
      </c>
      <c r="F49" s="48" t="n">
        <v>37736</v>
      </c>
      <c r="G49" s="48"/>
      <c r="H49" s="48"/>
      <c r="I49" s="48"/>
      <c r="J49" s="49"/>
      <c r="K49" s="49"/>
      <c r="L49" s="49"/>
      <c r="M49" s="49" t="n">
        <v>5</v>
      </c>
      <c r="N49" s="49" t="n">
        <v>0</v>
      </c>
      <c r="O49" s="49" t="n">
        <v>0</v>
      </c>
      <c r="P49" s="48" t="n">
        <f aca="false">C49+G49+J49+M49</f>
        <v>7</v>
      </c>
      <c r="Q49" s="48" t="n">
        <f aca="false">E49+H49+K49</f>
        <v>44575</v>
      </c>
      <c r="R49" s="48" t="n">
        <f aca="false">F49+I49+L49</f>
        <v>37736</v>
      </c>
      <c r="S49" s="46" t="n">
        <f aca="false">ROUND((R49/B49)*100,1)</f>
        <v>99.7</v>
      </c>
      <c r="T49" s="49"/>
      <c r="U49" s="49"/>
      <c r="V49" s="49"/>
      <c r="W49" s="50"/>
    </row>
    <row r="50" customFormat="false" ht="15" hidden="false" customHeight="true" outlineLevel="0" collapsed="false">
      <c r="A50" s="16" t="s">
        <v>59</v>
      </c>
      <c r="B50" s="47" t="n">
        <v>18575</v>
      </c>
      <c r="C50" s="48" t="n">
        <v>1</v>
      </c>
      <c r="D50" s="48"/>
      <c r="E50" s="48" t="n">
        <v>15300</v>
      </c>
      <c r="F50" s="48" t="n">
        <v>9096</v>
      </c>
      <c r="G50" s="48" t="n">
        <v>8</v>
      </c>
      <c r="H50" s="48" t="n">
        <v>15280</v>
      </c>
      <c r="I50" s="48" t="n">
        <v>9315</v>
      </c>
      <c r="J50" s="49" t="n">
        <v>1</v>
      </c>
      <c r="K50" s="49" t="n">
        <v>70</v>
      </c>
      <c r="L50" s="49" t="n">
        <v>34</v>
      </c>
      <c r="M50" s="49"/>
      <c r="N50" s="49"/>
      <c r="O50" s="49"/>
      <c r="P50" s="48" t="n">
        <f aca="false">C50+G50+J50+M50</f>
        <v>10</v>
      </c>
      <c r="Q50" s="48" t="n">
        <f aca="false">E50+H50+K50</f>
        <v>30650</v>
      </c>
      <c r="R50" s="48" t="n">
        <f aca="false">F50+I50+L50</f>
        <v>18445</v>
      </c>
      <c r="S50" s="46" t="n">
        <f aca="false">ROUND((R50/B50)*100,1)</f>
        <v>99.3</v>
      </c>
      <c r="T50" s="48"/>
      <c r="U50" s="48"/>
      <c r="V50" s="48"/>
      <c r="W50" s="50"/>
    </row>
    <row r="51" customFormat="false" ht="15" hidden="false" customHeight="true" outlineLevel="0" collapsed="false">
      <c r="A51" s="16" t="s">
        <v>60</v>
      </c>
      <c r="B51" s="47" t="n">
        <v>16316</v>
      </c>
      <c r="C51" s="48" t="n">
        <v>1</v>
      </c>
      <c r="D51" s="48"/>
      <c r="E51" s="48" t="n">
        <v>17530</v>
      </c>
      <c r="F51" s="48" t="n">
        <v>15553</v>
      </c>
      <c r="G51" s="48"/>
      <c r="H51" s="48"/>
      <c r="I51" s="48"/>
      <c r="J51" s="49"/>
      <c r="K51" s="49"/>
      <c r="L51" s="49"/>
      <c r="M51" s="49" t="n">
        <v>2</v>
      </c>
      <c r="N51" s="49" t="n">
        <v>5716</v>
      </c>
      <c r="O51" s="49" t="n">
        <v>2686</v>
      </c>
      <c r="P51" s="48" t="n">
        <f aca="false">C51+G51+J51+M51</f>
        <v>3</v>
      </c>
      <c r="Q51" s="48" t="n">
        <f aca="false">E51+H51+K51</f>
        <v>17530</v>
      </c>
      <c r="R51" s="48" t="n">
        <f aca="false">F51+I51+L51</f>
        <v>15553</v>
      </c>
      <c r="S51" s="46" t="n">
        <f aca="false">ROUND((R51/B51)*100,1)</f>
        <v>95.3</v>
      </c>
      <c r="T51" s="48" t="n">
        <v>1</v>
      </c>
      <c r="U51" s="48" t="n">
        <v>51</v>
      </c>
      <c r="V51" s="48" t="n">
        <v>56</v>
      </c>
      <c r="W51" s="50"/>
    </row>
    <row r="52" customFormat="false" ht="11.25" hidden="false" customHeight="true" outlineLevel="0" collapsed="false">
      <c r="A52" s="16" t="s">
        <v>61</v>
      </c>
      <c r="B52" s="47" t="n">
        <v>47796</v>
      </c>
      <c r="C52" s="48" t="n">
        <v>1</v>
      </c>
      <c r="D52" s="48"/>
      <c r="E52" s="48" t="n">
        <v>43400</v>
      </c>
      <c r="F52" s="48" t="n">
        <v>40257</v>
      </c>
      <c r="G52" s="48"/>
      <c r="H52" s="48"/>
      <c r="I52" s="48"/>
      <c r="J52" s="49" t="n">
        <v>6</v>
      </c>
      <c r="K52" s="49" t="n">
        <v>1752</v>
      </c>
      <c r="L52" s="49" t="n">
        <v>250</v>
      </c>
      <c r="M52" s="49" t="n">
        <v>3</v>
      </c>
      <c r="N52" s="49" t="n">
        <v>637</v>
      </c>
      <c r="O52" s="49" t="n">
        <v>206</v>
      </c>
      <c r="P52" s="48" t="n">
        <f aca="false">C52+G52+J52+M52</f>
        <v>10</v>
      </c>
      <c r="Q52" s="48" t="n">
        <f aca="false">E52+H52+K52</f>
        <v>45152</v>
      </c>
      <c r="R52" s="48" t="n">
        <f aca="false">F52+I52+L52</f>
        <v>40507</v>
      </c>
      <c r="S52" s="46" t="n">
        <f aca="false">ROUND((R52/B52)*100,1)</f>
        <v>84.7</v>
      </c>
      <c r="T52" s="48" t="n">
        <v>1</v>
      </c>
      <c r="U52" s="48" t="n">
        <v>60</v>
      </c>
      <c r="V52" s="48" t="n">
        <v>50</v>
      </c>
      <c r="W52" s="50"/>
    </row>
    <row r="53" customFormat="false" ht="15" hidden="false" customHeight="true" outlineLevel="0" collapsed="false">
      <c r="A53" s="16" t="s">
        <v>62</v>
      </c>
      <c r="B53" s="47" t="n">
        <v>9424</v>
      </c>
      <c r="C53" s="48" t="n">
        <v>1</v>
      </c>
      <c r="D53" s="48"/>
      <c r="E53" s="48" t="n">
        <v>10200</v>
      </c>
      <c r="F53" s="48" t="n">
        <v>9263</v>
      </c>
      <c r="G53" s="48"/>
      <c r="H53" s="48"/>
      <c r="I53" s="48"/>
      <c r="J53" s="49"/>
      <c r="K53" s="49"/>
      <c r="L53" s="49"/>
      <c r="M53" s="49"/>
      <c r="N53" s="49"/>
      <c r="O53" s="49"/>
      <c r="P53" s="48" t="n">
        <f aca="false">C53+G53+J53+M53</f>
        <v>1</v>
      </c>
      <c r="Q53" s="48" t="n">
        <f aca="false">E53+H53+K53</f>
        <v>10200</v>
      </c>
      <c r="R53" s="48" t="n">
        <f aca="false">F53+I53+L53</f>
        <v>9263</v>
      </c>
      <c r="S53" s="46" t="n">
        <f aca="false">ROUND((R53/B53)*100,1)</f>
        <v>98.3</v>
      </c>
      <c r="T53" s="48"/>
      <c r="U53" s="48"/>
      <c r="V53" s="48"/>
      <c r="W53" s="50"/>
    </row>
    <row r="54" customFormat="false" ht="15" hidden="false" customHeight="true" outlineLevel="0" collapsed="false">
      <c r="A54" s="16" t="s">
        <v>63</v>
      </c>
      <c r="B54" s="47" t="n">
        <v>22361</v>
      </c>
      <c r="C54" s="48" t="n">
        <v>1</v>
      </c>
      <c r="D54" s="48"/>
      <c r="E54" s="48" t="n">
        <v>25700</v>
      </c>
      <c r="F54" s="48" t="n">
        <v>21376</v>
      </c>
      <c r="G54" s="48"/>
      <c r="H54" s="48"/>
      <c r="I54" s="48"/>
      <c r="J54" s="49"/>
      <c r="K54" s="49"/>
      <c r="L54" s="49"/>
      <c r="M54" s="49"/>
      <c r="N54" s="49"/>
      <c r="O54" s="49"/>
      <c r="P54" s="48" t="n">
        <f aca="false">C54+G54+J54+M54</f>
        <v>1</v>
      </c>
      <c r="Q54" s="48" t="n">
        <f aca="false">E54+H54+K54</f>
        <v>25700</v>
      </c>
      <c r="R54" s="48" t="n">
        <f aca="false">F54+I54+L54</f>
        <v>21376</v>
      </c>
      <c r="S54" s="46" t="n">
        <f aca="false">ROUND((R54/B54)*100,1)</f>
        <v>95.6</v>
      </c>
      <c r="T54" s="48" t="n">
        <v>3</v>
      </c>
      <c r="U54" s="48" t="n">
        <v>290</v>
      </c>
      <c r="V54" s="48" t="n">
        <v>259</v>
      </c>
      <c r="W54" s="50"/>
    </row>
    <row r="55" customFormat="false" ht="15" hidden="false" customHeight="true" outlineLevel="0" collapsed="false">
      <c r="A55" s="16" t="s">
        <v>64</v>
      </c>
      <c r="B55" s="47" t="n">
        <v>9004</v>
      </c>
      <c r="C55" s="48" t="n">
        <v>1</v>
      </c>
      <c r="D55" s="48"/>
      <c r="E55" s="48" t="n">
        <v>14200</v>
      </c>
      <c r="F55" s="48" t="n">
        <v>8941</v>
      </c>
      <c r="G55" s="48"/>
      <c r="H55" s="48"/>
      <c r="I55" s="48"/>
      <c r="J55" s="49" t="n">
        <v>1</v>
      </c>
      <c r="K55" s="49" t="n">
        <v>0</v>
      </c>
      <c r="L55" s="49" t="n">
        <v>0</v>
      </c>
      <c r="M55" s="49"/>
      <c r="N55" s="49"/>
      <c r="O55" s="49"/>
      <c r="P55" s="48" t="n">
        <f aca="false">C55+G55+J55+M55</f>
        <v>2</v>
      </c>
      <c r="Q55" s="48" t="n">
        <f aca="false">E55+H55+K55</f>
        <v>14200</v>
      </c>
      <c r="R55" s="48" t="n">
        <f aca="false">F55+I55+L55</f>
        <v>8941</v>
      </c>
      <c r="S55" s="46" t="n">
        <f aca="false">ROUND((R55/B55)*100,1)</f>
        <v>99.3</v>
      </c>
      <c r="T55" s="48"/>
      <c r="U55" s="48"/>
      <c r="V55" s="48"/>
      <c r="W55" s="50"/>
    </row>
    <row r="56" customFormat="false" ht="15" hidden="false" customHeight="true" outlineLevel="0" collapsed="false">
      <c r="A56" s="16" t="s">
        <v>65</v>
      </c>
      <c r="B56" s="47" t="n">
        <v>24891</v>
      </c>
      <c r="C56" s="48" t="n">
        <v>1</v>
      </c>
      <c r="D56" s="48"/>
      <c r="E56" s="48" t="n">
        <v>28900</v>
      </c>
      <c r="F56" s="48" t="n">
        <v>23860</v>
      </c>
      <c r="G56" s="48"/>
      <c r="H56" s="48"/>
      <c r="I56" s="48"/>
      <c r="J56" s="49" t="n">
        <v>2</v>
      </c>
      <c r="K56" s="49" t="n">
        <v>0</v>
      </c>
      <c r="L56" s="49" t="n">
        <v>0</v>
      </c>
      <c r="M56" s="49"/>
      <c r="N56" s="49"/>
      <c r="O56" s="49"/>
      <c r="P56" s="48" t="n">
        <f aca="false">C56+G56+J56+M56</f>
        <v>3</v>
      </c>
      <c r="Q56" s="48" t="n">
        <f aca="false">E56+H56+K56</f>
        <v>28900</v>
      </c>
      <c r="R56" s="48" t="n">
        <f aca="false">F56+I56+L56</f>
        <v>23860</v>
      </c>
      <c r="S56" s="46" t="n">
        <f aca="false">ROUND((R56/B56)*100,1)</f>
        <v>95.9</v>
      </c>
      <c r="T56" s="48"/>
      <c r="U56" s="48"/>
      <c r="V56" s="48"/>
      <c r="W56" s="50"/>
    </row>
    <row r="57" customFormat="false" ht="15" hidden="false" customHeight="true" outlineLevel="0" collapsed="false">
      <c r="A57" s="16" t="s">
        <v>66</v>
      </c>
      <c r="B57" s="47" t="n">
        <v>16764</v>
      </c>
      <c r="C57" s="49" t="n">
        <v>1</v>
      </c>
      <c r="D57" s="35" t="n">
        <v>1</v>
      </c>
      <c r="E57" s="48" t="n">
        <v>23200</v>
      </c>
      <c r="F57" s="48" t="n">
        <v>16495</v>
      </c>
      <c r="G57" s="48"/>
      <c r="H57" s="48"/>
      <c r="I57" s="48"/>
      <c r="J57" s="49"/>
      <c r="K57" s="49"/>
      <c r="L57" s="49"/>
      <c r="M57" s="49"/>
      <c r="N57" s="49"/>
      <c r="O57" s="49"/>
      <c r="P57" s="48" t="n">
        <f aca="false">C57+G57+J57+M57</f>
        <v>1</v>
      </c>
      <c r="Q57" s="48" t="n">
        <f aca="false">E57+H57+K57</f>
        <v>23200</v>
      </c>
      <c r="R57" s="48" t="n">
        <f aca="false">F57+I57+L57</f>
        <v>16495</v>
      </c>
      <c r="S57" s="46" t="n">
        <f aca="false">ROUND((R57/B57)*100,1)</f>
        <v>98.4</v>
      </c>
      <c r="T57" s="49"/>
      <c r="U57" s="49"/>
      <c r="V57" s="49"/>
      <c r="W57" s="50"/>
    </row>
    <row r="58" customFormat="false" ht="15" hidden="false" customHeight="true" outlineLevel="0" collapsed="false">
      <c r="A58" s="16"/>
      <c r="B58" s="51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7"/>
      <c r="T58" s="36"/>
      <c r="U58" s="36"/>
      <c r="V58" s="36"/>
    </row>
    <row r="59" customFormat="false" ht="15" hidden="false" customHeight="true" outlineLevel="0" collapsed="false">
      <c r="A59" s="7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5" hidden="false" customHeight="true" outlineLevel="0" collapsed="false">
      <c r="A60" s="52" t="s">
        <v>67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53"/>
      <c r="T60" s="4"/>
      <c r="U60" s="4"/>
      <c r="V60" s="4"/>
    </row>
    <row r="61" customFormat="false" ht="15" hidden="false" customHeight="true" outlineLevel="0" collapsed="false">
      <c r="A61" s="54" t="s">
        <v>68</v>
      </c>
    </row>
    <row r="62" customFormat="false" ht="15" hidden="false" customHeight="true" outlineLevel="0" collapsed="false">
      <c r="A62" s="55" t="s">
        <v>69</v>
      </c>
    </row>
    <row r="63" customFormat="false" ht="15" hidden="false" customHeight="true" outlineLevel="0" collapsed="false">
      <c r="A63" s="55" t="s">
        <v>70</v>
      </c>
    </row>
    <row r="64" customFormat="false" ht="15" hidden="false" customHeight="true" outlineLevel="0" collapsed="false">
      <c r="A64" s="55" t="s">
        <v>71</v>
      </c>
    </row>
    <row r="65" customFormat="false" ht="15" hidden="false" customHeight="true" outlineLevel="0" collapsed="false">
      <c r="A65" s="55" t="s">
        <v>72</v>
      </c>
    </row>
  </sheetData>
  <mergeCells count="20">
    <mergeCell ref="U2:V2"/>
    <mergeCell ref="B3:B4"/>
    <mergeCell ref="C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</mergeCells>
  <printOptions headings="false" gridLines="false" gridLinesSet="true" horizontalCentered="false" verticalCentered="false"/>
  <pageMargins left="0.7875" right="0.590277777777778" top="0.7875" bottom="0.708333333333333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17:01Z</dcterms:created>
  <dc:creator>FMV-USER</dc:creator>
  <dc:description/>
  <dc:language>en-US</dc:language>
  <cp:lastModifiedBy>user</cp:lastModifiedBy>
  <cp:lastPrinted>2016-07-11T02:33:09Z</cp:lastPrinted>
  <dcterms:modified xsi:type="dcterms:W3CDTF">2016-09-23T04:21:46Z</dcterms:modified>
  <cp:revision>0</cp:revision>
  <dc:subject/>
  <dc:title/>
</cp:coreProperties>
</file>