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10'!$3:$6</definedName>
    <definedName function="false" hidden="false" name="DATA_AREA" vbProcedure="false">#REF!</definedName>
    <definedName function="false" hidden="false" name="SSORT" vbProcedure="false">[1]!SSORT</definedName>
    <definedName function="false" hidden="false" name="_Order1" vbProcedure="false">255</definedName>
    <definedName function="false" hidden="false" name="デｰタ取込" vbProcedure="false">[3]!デｰタ取込</definedName>
    <definedName function="false" hidden="false" name="実績SIRT" vbProcedure="false">[2]!実績SIR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2"/>
        <rFont val="Noto Sans"/>
        <family val="2"/>
      </rPr>
      <t xml:space="preserve">１７－１０　国民年金給付の推移（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末）</t>
    </r>
  </si>
  <si>
    <t xml:space="preserve">（単位：人，千円）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</t>
    </r>
  </si>
  <si>
    <t xml:space="preserve">受給権者数</t>
  </si>
  <si>
    <t xml:space="preserve">年金額</t>
  </si>
  <si>
    <t xml:space="preserve">旧法拠出制年金</t>
  </si>
  <si>
    <t xml:space="preserve">老齢年金</t>
  </si>
  <si>
    <t xml:space="preserve">通算老齢年金</t>
  </si>
  <si>
    <t xml:space="preserve">障害年金</t>
  </si>
  <si>
    <t xml:space="preserve">遺族年金（寡婦年金）</t>
  </si>
  <si>
    <t xml:space="preserve">基礎年金</t>
  </si>
  <si>
    <t xml:space="preserve">老齢基礎年金</t>
  </si>
  <si>
    <t xml:space="preserve">障害基礎年金</t>
  </si>
  <si>
    <r>
      <rPr>
        <sz val="10"/>
        <rFont val="Noto Sans"/>
        <family val="2"/>
      </rPr>
      <t xml:space="preserve">法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条，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該当</t>
    </r>
  </si>
  <si>
    <r>
      <rPr>
        <sz val="10"/>
        <rFont val="Noto Sans"/>
        <family val="2"/>
      </rPr>
      <t xml:space="preserve">法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，附則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条該当</t>
    </r>
  </si>
  <si>
    <t xml:space="preserve">遺族基礎年金</t>
  </si>
  <si>
    <t xml:space="preserve">老齢福祉年金</t>
  </si>
  <si>
    <t xml:space="preserve">資料　厚生労働省　厚生年金保険・国民年金事業年報（ホームページ）</t>
  </si>
  <si>
    <t xml:space="preserve">注）　単位未満を四捨五入しているため，計で不符合の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#,"/>
    <numFmt numFmtId="167" formatCode="@"/>
    <numFmt numFmtId="168" formatCode="_ * #,##0_ ;_ * \-#,##0_ ;_ * \-_ ;_ @_ "/>
    <numFmt numFmtId="169" formatCode="#,##0;&quot;△ 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・団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_17社会保障" xfId="22"/>
    <cellStyle name="磨葬e義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4.37109375" defaultRowHeight="15" zeroHeight="false" outlineLevelRow="0" outlineLevelCol="0"/>
  <cols>
    <col collapsed="false" customWidth="true" hidden="false" outlineLevel="0" max="1" min="1" style="1" width="33.64"/>
    <col collapsed="false" customWidth="true" hidden="false" outlineLevel="0" max="2" min="2" style="1" width="14.18"/>
    <col collapsed="false" customWidth="true" hidden="false" outlineLevel="0" max="3" min="3" style="2" width="18.7"/>
    <col collapsed="false" customWidth="true" hidden="false" outlineLevel="0" max="4" min="4" style="1" width="14.18"/>
    <col collapsed="false" customWidth="true" hidden="false" outlineLevel="0" max="5" min="5" style="2" width="16.13"/>
    <col collapsed="false" customWidth="true" hidden="false" outlineLevel="0" max="6" min="6" style="1" width="14.18"/>
    <col collapsed="false" customWidth="true" hidden="false" outlineLevel="0" max="7" min="7" style="2" width="14.03"/>
    <col collapsed="false" customWidth="true" hidden="false" outlineLevel="0" max="8" min="8" style="1" width="14.18"/>
    <col collapsed="false" customWidth="true" hidden="false" outlineLevel="0" max="9" min="9" style="2" width="16.13"/>
    <col collapsed="false" customWidth="true" hidden="false" outlineLevel="0" max="10" min="10" style="1" width="14.18"/>
    <col collapsed="false" customWidth="true" hidden="false" outlineLevel="0" max="11" min="11" style="2" width="16.89"/>
    <col collapsed="false" customWidth="false" hidden="false" outlineLevel="0" max="257" min="12" style="1" width="4.37"/>
  </cols>
  <sheetData>
    <row r="1" customFormat="false" ht="15" hidden="false" customHeight="true" outlineLevel="0" collapsed="false">
      <c r="A1" s="3" t="s">
        <v>0</v>
      </c>
      <c r="B1" s="4"/>
      <c r="D1" s="4"/>
      <c r="F1" s="4"/>
      <c r="H1" s="4"/>
      <c r="J1" s="4"/>
    </row>
    <row r="2" customFormat="false" ht="15" hidden="false" customHeight="true" outlineLevel="0" collapsed="false">
      <c r="A2" s="5"/>
      <c r="B2" s="4"/>
      <c r="D2" s="4"/>
      <c r="F2" s="4"/>
      <c r="H2" s="4"/>
      <c r="J2" s="4"/>
      <c r="K2" s="6" t="s">
        <v>1</v>
      </c>
    </row>
    <row r="3" customFormat="false" ht="15" hidden="false" customHeight="true" outlineLevel="0" collapsed="false">
      <c r="A3" s="7" t="s">
        <v>2</v>
      </c>
      <c r="B3" s="8" t="s">
        <v>3</v>
      </c>
      <c r="C3" s="9"/>
      <c r="D3" s="8" t="s">
        <v>4</v>
      </c>
      <c r="E3" s="9"/>
      <c r="F3" s="8" t="s">
        <v>5</v>
      </c>
      <c r="G3" s="9"/>
      <c r="H3" s="8" t="s">
        <v>6</v>
      </c>
      <c r="I3" s="9"/>
      <c r="J3" s="8" t="s">
        <v>7</v>
      </c>
      <c r="K3" s="9"/>
    </row>
    <row r="4" customFormat="false" ht="15" hidden="false" customHeight="true" outlineLevel="0" collapsed="false">
      <c r="A4" s="4"/>
      <c r="B4" s="10" t="s">
        <v>8</v>
      </c>
      <c r="C4" s="11" t="s">
        <v>9</v>
      </c>
      <c r="D4" s="10" t="s">
        <v>8</v>
      </c>
      <c r="E4" s="11" t="s">
        <v>9</v>
      </c>
      <c r="F4" s="10" t="s">
        <v>8</v>
      </c>
      <c r="G4" s="11" t="s">
        <v>9</v>
      </c>
      <c r="H4" s="10" t="s">
        <v>8</v>
      </c>
      <c r="I4" s="12" t="s">
        <v>9</v>
      </c>
      <c r="J4" s="10" t="s">
        <v>8</v>
      </c>
      <c r="K4" s="12" t="s">
        <v>9</v>
      </c>
    </row>
    <row r="5" s="16" customFormat="true" ht="15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5"/>
      <c r="J5" s="14"/>
      <c r="K5" s="15"/>
    </row>
    <row r="6" s="19" customFormat="true" ht="15" hidden="false" customHeight="true" outlineLevel="0" collapsed="false">
      <c r="A6" s="17" t="s">
        <v>10</v>
      </c>
      <c r="B6" s="18" t="n">
        <v>81776</v>
      </c>
      <c r="C6" s="18" t="n">
        <v>31953111</v>
      </c>
      <c r="D6" s="18" t="n">
        <v>73652</v>
      </c>
      <c r="E6" s="18" t="n">
        <v>28849930</v>
      </c>
      <c r="F6" s="18" t="n">
        <v>65464</v>
      </c>
      <c r="G6" s="18" t="n">
        <v>25644906</v>
      </c>
      <c r="H6" s="18" t="n">
        <f aca="false">SUM(H7:H10)</f>
        <v>57618</v>
      </c>
      <c r="I6" s="18" t="n">
        <v>22597501</v>
      </c>
      <c r="J6" s="18" t="n">
        <v>50445</v>
      </c>
      <c r="K6" s="18" t="n">
        <v>19657162</v>
      </c>
    </row>
    <row r="7" customFormat="false" ht="15" hidden="false" customHeight="true" outlineLevel="0" collapsed="false">
      <c r="A7" s="20" t="s">
        <v>11</v>
      </c>
      <c r="B7" s="21" t="n">
        <v>57710</v>
      </c>
      <c r="C7" s="21" t="n">
        <v>25088123</v>
      </c>
      <c r="D7" s="21" t="n">
        <v>51391</v>
      </c>
      <c r="E7" s="21" t="n">
        <v>22442374</v>
      </c>
      <c r="F7" s="21" t="n">
        <v>45196</v>
      </c>
      <c r="G7" s="21" t="n">
        <v>19769144</v>
      </c>
      <c r="H7" s="21" t="n">
        <v>39427</v>
      </c>
      <c r="I7" s="21" t="n">
        <v>17293482</v>
      </c>
      <c r="J7" s="21" t="n">
        <v>34176</v>
      </c>
      <c r="K7" s="21" t="n">
        <v>14913788</v>
      </c>
    </row>
    <row r="8" customFormat="false" ht="15" hidden="false" customHeight="true" outlineLevel="0" collapsed="false">
      <c r="A8" s="20" t="s">
        <v>12</v>
      </c>
      <c r="B8" s="21" t="n">
        <v>20634</v>
      </c>
      <c r="C8" s="21" t="n">
        <v>4360397</v>
      </c>
      <c r="D8" s="21" t="n">
        <v>19001</v>
      </c>
      <c r="E8" s="21" t="n">
        <v>4047106</v>
      </c>
      <c r="F8" s="21" t="n">
        <v>17221</v>
      </c>
      <c r="G8" s="21" t="n">
        <v>3687330</v>
      </c>
      <c r="H8" s="21" t="n">
        <v>15397</v>
      </c>
      <c r="I8" s="21" t="n">
        <v>3304981</v>
      </c>
      <c r="J8" s="21" t="n">
        <v>13728</v>
      </c>
      <c r="K8" s="21" t="n">
        <v>2942598</v>
      </c>
    </row>
    <row r="9" customFormat="false" ht="15" hidden="false" customHeight="true" outlineLevel="0" collapsed="false">
      <c r="A9" s="20" t="s">
        <v>13</v>
      </c>
      <c r="B9" s="21" t="n">
        <v>2131</v>
      </c>
      <c r="C9" s="21" t="n">
        <v>1901805</v>
      </c>
      <c r="D9" s="21" t="n">
        <v>1980</v>
      </c>
      <c r="E9" s="21" t="n">
        <v>1766358</v>
      </c>
      <c r="F9" s="21" t="n">
        <v>1833</v>
      </c>
      <c r="G9" s="21" t="n">
        <v>1627143</v>
      </c>
      <c r="H9" s="21" t="n">
        <v>1679</v>
      </c>
      <c r="I9" s="21" t="n">
        <v>1485934</v>
      </c>
      <c r="J9" s="21" t="n">
        <v>1533</v>
      </c>
      <c r="K9" s="21" t="n">
        <v>1341366</v>
      </c>
    </row>
    <row r="10" customFormat="false" ht="15" hidden="false" customHeight="true" outlineLevel="0" collapsed="false">
      <c r="A10" s="20" t="s">
        <v>14</v>
      </c>
      <c r="B10" s="21" t="n">
        <v>1301</v>
      </c>
      <c r="C10" s="21" t="n">
        <v>602786</v>
      </c>
      <c r="D10" s="21" t="n">
        <v>1280</v>
      </c>
      <c r="E10" s="21" t="n">
        <v>594092</v>
      </c>
      <c r="F10" s="21" t="n">
        <v>1214</v>
      </c>
      <c r="G10" s="21" t="n">
        <v>561289</v>
      </c>
      <c r="H10" s="21" t="n">
        <v>1115</v>
      </c>
      <c r="I10" s="21" t="n">
        <v>513105</v>
      </c>
      <c r="J10" s="21" t="n">
        <v>1008</v>
      </c>
      <c r="K10" s="21" t="n">
        <v>459410</v>
      </c>
    </row>
    <row r="11" customFormat="false" ht="15" hidden="false" customHeight="true" outlineLevel="0" collapsed="false">
      <c r="A11" s="20"/>
      <c r="B11" s="22"/>
      <c r="D11" s="22"/>
      <c r="F11" s="22"/>
      <c r="H11" s="23"/>
      <c r="J11" s="23"/>
    </row>
    <row r="12" s="19" customFormat="true" ht="15" hidden="false" customHeight="true" outlineLevel="0" collapsed="false">
      <c r="A12" s="17" t="s">
        <v>15</v>
      </c>
      <c r="B12" s="18" t="n">
        <v>571887</v>
      </c>
      <c r="C12" s="18" t="n">
        <v>379894185</v>
      </c>
      <c r="D12" s="18" t="n">
        <v>594273</v>
      </c>
      <c r="E12" s="18" t="n">
        <v>395773972</v>
      </c>
      <c r="F12" s="18" t="n">
        <v>621955</v>
      </c>
      <c r="G12" s="18" t="n">
        <v>414089061</v>
      </c>
      <c r="H12" s="18" t="n">
        <f aca="false">SUM(H13:H14)+H17</f>
        <v>656868</v>
      </c>
      <c r="I12" s="18" t="n">
        <v>437910255</v>
      </c>
      <c r="J12" s="18" t="n">
        <v>688013</v>
      </c>
      <c r="K12" s="18" t="n">
        <v>456076635</v>
      </c>
    </row>
    <row r="13" customFormat="false" ht="15" hidden="false" customHeight="true" outlineLevel="0" collapsed="false">
      <c r="A13" s="20" t="s">
        <v>16</v>
      </c>
      <c r="B13" s="21" t="n">
        <v>530580</v>
      </c>
      <c r="C13" s="21" t="n">
        <v>343683382</v>
      </c>
      <c r="D13" s="21" t="n">
        <v>552319</v>
      </c>
      <c r="E13" s="21" t="n">
        <v>359090568</v>
      </c>
      <c r="F13" s="21" t="n">
        <v>579694</v>
      </c>
      <c r="G13" s="21" t="n">
        <v>377235279</v>
      </c>
      <c r="H13" s="21" t="n">
        <v>614248</v>
      </c>
      <c r="I13" s="21" t="n">
        <v>400893798</v>
      </c>
      <c r="J13" s="21" t="n">
        <v>644986</v>
      </c>
      <c r="K13" s="21" t="n">
        <v>419142387</v>
      </c>
    </row>
    <row r="14" customFormat="false" ht="15" hidden="false" customHeight="true" outlineLevel="0" collapsed="false">
      <c r="A14" s="20" t="s">
        <v>17</v>
      </c>
      <c r="B14" s="21" t="n">
        <v>35006</v>
      </c>
      <c r="C14" s="21" t="n">
        <v>31270317</v>
      </c>
      <c r="D14" s="21" t="n">
        <v>35755</v>
      </c>
      <c r="E14" s="21" t="n">
        <v>31857253</v>
      </c>
      <c r="F14" s="21" t="n">
        <v>36214</v>
      </c>
      <c r="G14" s="21" t="n">
        <v>32163979</v>
      </c>
      <c r="H14" s="21" t="n">
        <f aca="false">SUM(H15:H16)</f>
        <v>36739</v>
      </c>
      <c r="I14" s="21" t="n">
        <f aca="false">SUM(I15:I16)</f>
        <v>32457092</v>
      </c>
      <c r="J14" s="21" t="n">
        <v>37284</v>
      </c>
      <c r="K14" s="21" t="n">
        <v>32530582</v>
      </c>
    </row>
    <row r="15" customFormat="false" ht="15" hidden="false" customHeight="true" outlineLevel="0" collapsed="false">
      <c r="A15" s="24" t="s">
        <v>18</v>
      </c>
      <c r="B15" s="21" t="n">
        <v>14641</v>
      </c>
      <c r="C15" s="21" t="n">
        <v>12798380</v>
      </c>
      <c r="D15" s="21" t="n">
        <v>15242</v>
      </c>
      <c r="E15" s="21" t="n">
        <v>13288140</v>
      </c>
      <c r="F15" s="21" t="n">
        <v>15647</v>
      </c>
      <c r="G15" s="21" t="n">
        <v>13568437</v>
      </c>
      <c r="H15" s="21" t="n">
        <v>16041</v>
      </c>
      <c r="I15" s="21" t="n">
        <v>13842550</v>
      </c>
      <c r="J15" s="21" t="n">
        <v>16370</v>
      </c>
      <c r="K15" s="21" t="n">
        <v>13951415</v>
      </c>
    </row>
    <row r="16" customFormat="false" ht="15" hidden="false" customHeight="true" outlineLevel="0" collapsed="false">
      <c r="A16" s="24" t="s">
        <v>19</v>
      </c>
      <c r="B16" s="21" t="n">
        <v>20365</v>
      </c>
      <c r="C16" s="21" t="n">
        <v>18471937</v>
      </c>
      <c r="D16" s="21" t="n">
        <v>20513</v>
      </c>
      <c r="E16" s="21" t="n">
        <v>18569113</v>
      </c>
      <c r="F16" s="21" t="n">
        <v>20567</v>
      </c>
      <c r="G16" s="21" t="n">
        <v>18595542</v>
      </c>
      <c r="H16" s="21" t="n">
        <v>20698</v>
      </c>
      <c r="I16" s="21" t="n">
        <v>18614542</v>
      </c>
      <c r="J16" s="21" t="n">
        <v>20914</v>
      </c>
      <c r="K16" s="21" t="n">
        <v>18579167</v>
      </c>
    </row>
    <row r="17" customFormat="false" ht="15" hidden="false" customHeight="true" outlineLevel="0" collapsed="false">
      <c r="A17" s="20" t="s">
        <v>20</v>
      </c>
      <c r="B17" s="21" t="n">
        <v>6301</v>
      </c>
      <c r="C17" s="21" t="n">
        <v>4940486</v>
      </c>
      <c r="D17" s="21" t="n">
        <v>6199</v>
      </c>
      <c r="E17" s="21" t="n">
        <v>4826152</v>
      </c>
      <c r="F17" s="21" t="n">
        <v>6047</v>
      </c>
      <c r="G17" s="21" t="n">
        <v>4689803</v>
      </c>
      <c r="H17" s="21" t="n">
        <v>5881</v>
      </c>
      <c r="I17" s="21" t="n">
        <v>4559366</v>
      </c>
      <c r="J17" s="21" t="n">
        <v>5743</v>
      </c>
      <c r="K17" s="21" t="n">
        <v>4403666</v>
      </c>
    </row>
    <row r="18" customFormat="false" ht="15" hidden="false" customHeight="true" outlineLevel="0" collapsed="false">
      <c r="A18" s="24"/>
      <c r="B18" s="22"/>
      <c r="D18" s="22"/>
      <c r="F18" s="22"/>
      <c r="H18" s="23"/>
      <c r="J18" s="23"/>
    </row>
    <row r="19" customFormat="false" ht="15" hidden="false" customHeight="true" outlineLevel="0" collapsed="false">
      <c r="A19" s="17" t="s">
        <v>21</v>
      </c>
      <c r="B19" s="18" t="n">
        <v>181</v>
      </c>
      <c r="C19" s="18" t="n">
        <v>73450</v>
      </c>
      <c r="D19" s="18" t="n">
        <v>138</v>
      </c>
      <c r="E19" s="18" t="n">
        <v>56000</v>
      </c>
      <c r="F19" s="18" t="n">
        <v>100</v>
      </c>
      <c r="G19" s="18" t="n">
        <v>40420</v>
      </c>
      <c r="H19" s="18" t="n">
        <v>68</v>
      </c>
      <c r="I19" s="18" t="n">
        <v>27397</v>
      </c>
      <c r="J19" s="18" t="n">
        <v>54</v>
      </c>
      <c r="K19" s="18" t="n">
        <v>21535</v>
      </c>
    </row>
    <row r="20" customFormat="false" ht="15" hidden="false" customHeight="true" outlineLevel="0" collapsed="false">
      <c r="A20" s="4"/>
      <c r="B20" s="25"/>
      <c r="D20" s="25"/>
      <c r="F20" s="25"/>
      <c r="H20" s="25"/>
      <c r="J20" s="25"/>
    </row>
    <row r="21" customFormat="false" ht="15" hidden="false" customHeight="true" outlineLevel="0" collapsed="false">
      <c r="A21" s="7"/>
      <c r="B21" s="7"/>
      <c r="C21" s="9"/>
      <c r="D21" s="7"/>
      <c r="E21" s="9"/>
      <c r="F21" s="7"/>
      <c r="G21" s="9"/>
      <c r="H21" s="7"/>
      <c r="I21" s="9"/>
      <c r="J21" s="7"/>
      <c r="K21" s="9"/>
    </row>
    <row r="22" customFormat="false" ht="15" hidden="false" customHeight="true" outlineLevel="0" collapsed="false">
      <c r="A22" s="26" t="s">
        <v>22</v>
      </c>
      <c r="D22" s="4"/>
      <c r="F22" s="4"/>
      <c r="H22" s="4"/>
      <c r="J22" s="4"/>
    </row>
    <row r="23" customFormat="false" ht="15" hidden="false" customHeight="true" outlineLevel="0" collapsed="false">
      <c r="A23" s="27" t="s">
        <v>23</v>
      </c>
      <c r="D23" s="4"/>
      <c r="F23" s="4"/>
      <c r="I23" s="1"/>
      <c r="K23" s="1"/>
    </row>
    <row r="24" customFormat="false" ht="15" hidden="false" customHeight="true" outlineLevel="0" collapsed="false">
      <c r="A24" s="28"/>
      <c r="I24" s="1"/>
      <c r="K24" s="1"/>
    </row>
    <row r="25" customFormat="false" ht="15" hidden="false" customHeight="true" outlineLevel="0" collapsed="false">
      <c r="A25" s="29"/>
      <c r="G25" s="1"/>
      <c r="I25" s="1"/>
      <c r="K25" s="1"/>
    </row>
    <row r="26" customFormat="false" ht="15" hidden="false" customHeight="true" outlineLevel="0" collapsed="false">
      <c r="A26" s="29"/>
      <c r="G26" s="1"/>
      <c r="I26" s="1"/>
      <c r="K26" s="1"/>
    </row>
    <row r="27" customFormat="false" ht="15" hidden="false" customHeight="true" outlineLevel="0" collapsed="false">
      <c r="G27" s="1"/>
      <c r="I27" s="1"/>
      <c r="K27" s="1"/>
    </row>
    <row r="28" customFormat="false" ht="15" hidden="false" customHeight="true" outlineLevel="0" collapsed="false">
      <c r="G28" s="1"/>
      <c r="I28" s="1"/>
      <c r="K28" s="1"/>
    </row>
    <row r="29" customFormat="false" ht="15" hidden="false" customHeight="true" outlineLevel="0" collapsed="false">
      <c r="G29" s="1"/>
      <c r="I29" s="1"/>
      <c r="K29" s="1"/>
    </row>
    <row r="30" customFormat="false" ht="15" hidden="false" customHeight="true" outlineLevel="0" collapsed="false">
      <c r="G30" s="1"/>
      <c r="I30" s="1"/>
      <c r="K30" s="1"/>
    </row>
  </sheetData>
  <printOptions headings="false" gridLines="false" gridLinesSet="true" horizontalCentered="false" verticalCentered="false"/>
  <pageMargins left="0.590277777777778" right="0.39375" top="0.5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19:54Z</dcterms:created>
  <dc:creator>FMV-USER</dc:creator>
  <dc:description/>
  <dc:language>en-US</dc:language>
  <cp:lastModifiedBy>user</cp:lastModifiedBy>
  <cp:lastPrinted>2016-05-26T04:29:26Z</cp:lastPrinted>
  <dcterms:modified xsi:type="dcterms:W3CDTF">2016-09-23T04:45:10Z</dcterms:modified>
  <cp:revision>0</cp:revision>
  <dc:subject/>
  <dc:title/>
</cp:coreProperties>
</file>