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r>
      <rPr>
        <b val="true"/>
        <sz val="12"/>
        <rFont val="Noto Sans"/>
        <family val="2"/>
      </rPr>
      <t xml:space="preserve">１８－１　県一般会計歳入歳出決算額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）</t>
    </r>
  </si>
  <si>
    <t xml:space="preserve">（１）　歳入</t>
  </si>
  <si>
    <t xml:space="preserve">（単位：千円）</t>
  </si>
  <si>
    <t xml:space="preserve">年度，科目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県税</t>
  </si>
  <si>
    <t xml:space="preserve">県民税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核燃料等取扱税</t>
  </si>
  <si>
    <t xml:space="preserve">狩猟税</t>
  </si>
  <si>
    <t xml:space="preserve">旧法による税</t>
  </si>
  <si>
    <t xml:space="preserve">地方消費税清算金</t>
  </si>
  <si>
    <t xml:space="preserve">地方譲与税</t>
  </si>
  <si>
    <t xml:space="preserve">地方法人特別譲与税</t>
  </si>
  <si>
    <t xml:space="preserve">地方揮発油譲与税</t>
  </si>
  <si>
    <t xml:space="preserve">石油ガス譲与税</t>
  </si>
  <si>
    <t xml:space="preserve">航空機燃料譲与税</t>
  </si>
  <si>
    <t xml:space="preserve">地方道路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県預金利子</t>
  </si>
  <si>
    <t xml:space="preserve">公営企業貸付金元利収入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債</t>
  </si>
  <si>
    <r>
      <rPr>
        <sz val="10"/>
        <rFont val="Noto Sans"/>
        <family val="2"/>
      </rPr>
      <t xml:space="preserve">資料　県財政課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茨城県歳入歳出決算書」</t>
    </r>
  </si>
  <si>
    <t xml:space="preserve">注）　千円未満を四捨五入しているため，差し引き及び集計値が計に一致しない場合がある。</t>
  </si>
  <si>
    <t xml:space="preserve">（２）　歳出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市町村振興費</t>
  </si>
  <si>
    <t xml:space="preserve">選挙費</t>
  </si>
  <si>
    <t xml:space="preserve">人事委員会費</t>
  </si>
  <si>
    <t xml:space="preserve">監査委員費</t>
  </si>
  <si>
    <t xml:space="preserve">諸費</t>
  </si>
  <si>
    <t xml:space="preserve">企画開発費</t>
  </si>
  <si>
    <t xml:space="preserve">企画費</t>
  </si>
  <si>
    <t xml:space="preserve">開発費</t>
  </si>
  <si>
    <t xml:space="preserve">統計調査費</t>
  </si>
  <si>
    <t xml:space="preserve">生活環境費</t>
  </si>
  <si>
    <t xml:space="preserve">生活文化費</t>
  </si>
  <si>
    <t xml:space="preserve">防災費</t>
  </si>
  <si>
    <t xml:space="preserve">環境保全費</t>
  </si>
  <si>
    <t xml:space="preserve">保健福祉費</t>
  </si>
  <si>
    <t xml:space="preserve">厚生総務費</t>
  </si>
  <si>
    <t xml:space="preserve">生活保護費</t>
  </si>
  <si>
    <t xml:space="preserve">児童福祉費</t>
  </si>
  <si>
    <t xml:space="preserve">障害福祉費</t>
  </si>
  <si>
    <t xml:space="preserve">災害救助費</t>
  </si>
  <si>
    <t xml:space="preserve">保健所費</t>
  </si>
  <si>
    <t xml:space="preserve">医薬費</t>
  </si>
  <si>
    <t xml:space="preserve">環境衛生費</t>
  </si>
  <si>
    <t xml:space="preserve">公衆衛生費</t>
  </si>
  <si>
    <t xml:space="preserve">労働費</t>
  </si>
  <si>
    <t xml:space="preserve">労働政策費</t>
  </si>
  <si>
    <t xml:space="preserve">職業能力開発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林業費</t>
  </si>
  <si>
    <t xml:space="preserve">水産業費</t>
  </si>
  <si>
    <t xml:space="preserve">農地費</t>
  </si>
  <si>
    <t xml:space="preserve">商工費</t>
  </si>
  <si>
    <t xml:space="preserve">産業政策費</t>
  </si>
  <si>
    <t xml:space="preserve">産業技術費</t>
  </si>
  <si>
    <t xml:space="preserve">中小企業費</t>
  </si>
  <si>
    <t xml:space="preserve">観光物産費</t>
  </si>
  <si>
    <t xml:space="preserve">土木費</t>
  </si>
  <si>
    <t xml:space="preserve">土木管理費</t>
  </si>
  <si>
    <t xml:space="preserve">道路橋梁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災害復旧費</t>
  </si>
  <si>
    <t xml:space="preserve">農林水産施設災害復旧費</t>
  </si>
  <si>
    <t xml:space="preserve">土木施設災害復旧費</t>
  </si>
  <si>
    <t xml:space="preserve">公共施設等災害復旧費</t>
  </si>
  <si>
    <t xml:space="preserve">公債費</t>
  </si>
  <si>
    <t xml:space="preserve">諸支出金</t>
  </si>
  <si>
    <t xml:space="preserve">ゴルフ場利用税交付金</t>
  </si>
  <si>
    <t xml:space="preserve">自動車取得税交付金</t>
  </si>
  <si>
    <t xml:space="preserve">利子割交付金</t>
  </si>
  <si>
    <t xml:space="preserve">利子割精算金</t>
  </si>
  <si>
    <t xml:space="preserve">地方消費税交付金</t>
  </si>
  <si>
    <t xml:space="preserve">配当割交付金</t>
  </si>
  <si>
    <t xml:space="preserve">株式等譲渡所得割交付金</t>
  </si>
  <si>
    <t xml:space="preserve">公営企業貸付金</t>
  </si>
  <si>
    <t xml:space="preserve">予備費</t>
  </si>
  <si>
    <t xml:space="preserve">注）　千円未満を四捨五入しているため，集計値が計に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6.62"/>
    <col collapsed="false" customWidth="true" hidden="false" outlineLevel="0" max="4" min="3" style="2" width="16.75"/>
    <col collapsed="false" customWidth="true" hidden="false" outlineLevel="0" max="7" min="5" style="2" width="16.99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F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9</v>
      </c>
      <c r="B5" s="10" t="n">
        <v>1147383513</v>
      </c>
      <c r="C5" s="11" t="n">
        <v>1115711079</v>
      </c>
      <c r="D5" s="11" t="n">
        <v>1097674880</v>
      </c>
      <c r="E5" s="11" t="n">
        <v>1296422</v>
      </c>
      <c r="F5" s="11" t="n">
        <v>16739777</v>
      </c>
    </row>
    <row r="6" customFormat="false" ht="15" hidden="false" customHeight="true" outlineLevel="0" collapsed="false">
      <c r="A6" s="13" t="n">
        <v>23</v>
      </c>
      <c r="B6" s="10" t="n">
        <v>1296559543</v>
      </c>
      <c r="C6" s="11" t="n">
        <v>1242614833</v>
      </c>
      <c r="D6" s="11" t="n">
        <v>1225171224</v>
      </c>
      <c r="E6" s="11" t="n">
        <v>1208556</v>
      </c>
      <c r="F6" s="11" t="n">
        <v>16235053</v>
      </c>
    </row>
    <row r="7" customFormat="false" ht="15" hidden="false" customHeight="true" outlineLevel="0" collapsed="false">
      <c r="A7" s="13" t="n">
        <v>24</v>
      </c>
      <c r="B7" s="10" t="n">
        <v>1255864543</v>
      </c>
      <c r="C7" s="11" t="n">
        <v>1189253805</v>
      </c>
      <c r="D7" s="11" t="n">
        <v>1173182350</v>
      </c>
      <c r="E7" s="11" t="n">
        <v>1665097</v>
      </c>
      <c r="F7" s="11" t="n">
        <v>14406359</v>
      </c>
    </row>
    <row r="8" customFormat="false" ht="15" hidden="false" customHeight="true" outlineLevel="0" collapsed="false">
      <c r="A8" s="13" t="n">
        <v>25</v>
      </c>
      <c r="B8" s="10" t="n">
        <v>1198674970</v>
      </c>
      <c r="C8" s="11" t="n">
        <v>1149354129</v>
      </c>
      <c r="D8" s="11" t="n">
        <v>1134681440</v>
      </c>
      <c r="E8" s="11" t="n">
        <v>1627508</v>
      </c>
      <c r="F8" s="11" t="n">
        <v>13045181</v>
      </c>
      <c r="G8" s="14"/>
    </row>
    <row r="9" customFormat="false" ht="15" hidden="false" customHeight="true" outlineLevel="0" collapsed="false">
      <c r="A9" s="15" t="n">
        <v>26</v>
      </c>
      <c r="B9" s="16" t="n">
        <v>1193149907</v>
      </c>
      <c r="C9" s="17" t="n">
        <v>1164792939</v>
      </c>
      <c r="D9" s="17" t="n">
        <v>1152263814</v>
      </c>
      <c r="E9" s="17" t="n">
        <v>1542755</v>
      </c>
      <c r="F9" s="17" t="n">
        <v>10986369</v>
      </c>
      <c r="G9" s="14"/>
    </row>
    <row r="10" customFormat="false" ht="15" hidden="false" customHeight="true" outlineLevel="0" collapsed="false">
      <c r="A10" s="9"/>
      <c r="B10" s="10"/>
      <c r="C10" s="11"/>
      <c r="D10" s="11"/>
      <c r="E10" s="18"/>
      <c r="F10" s="18"/>
      <c r="G10" s="14"/>
    </row>
    <row r="11" customFormat="false" ht="15" hidden="false" customHeight="true" outlineLevel="0" collapsed="false">
      <c r="A11" s="19" t="s">
        <v>10</v>
      </c>
      <c r="B11" s="16" t="n">
        <v>331511858</v>
      </c>
      <c r="C11" s="17" t="n">
        <v>343427814</v>
      </c>
      <c r="D11" s="17" t="n">
        <v>332464310</v>
      </c>
      <c r="E11" s="17" t="n">
        <v>1489289</v>
      </c>
      <c r="F11" s="17" t="n">
        <v>9474215</v>
      </c>
      <c r="G11" s="14"/>
    </row>
    <row r="12" customFormat="false" ht="15" hidden="false" customHeight="true" outlineLevel="0" collapsed="false">
      <c r="A12" s="20" t="s">
        <v>11</v>
      </c>
      <c r="B12" s="10" t="n">
        <v>125414651</v>
      </c>
      <c r="C12" s="11" t="n">
        <v>133920992</v>
      </c>
      <c r="D12" s="11" t="n">
        <v>125649461</v>
      </c>
      <c r="E12" s="11" t="n">
        <v>1067308</v>
      </c>
      <c r="F12" s="11" t="n">
        <v>7204223</v>
      </c>
      <c r="G12" s="14"/>
    </row>
    <row r="13" customFormat="false" ht="15" hidden="false" customHeight="true" outlineLevel="0" collapsed="false">
      <c r="A13" s="20" t="s">
        <v>12</v>
      </c>
      <c r="B13" s="10" t="n">
        <v>59624467</v>
      </c>
      <c r="C13" s="11" t="n">
        <v>60040473</v>
      </c>
      <c r="D13" s="11" t="n">
        <v>59683064</v>
      </c>
      <c r="E13" s="11" t="n">
        <v>48397</v>
      </c>
      <c r="F13" s="11" t="n">
        <v>309012</v>
      </c>
      <c r="G13" s="14"/>
    </row>
    <row r="14" customFormat="false" ht="15" hidden="false" customHeight="true" outlineLevel="0" collapsed="false">
      <c r="A14" s="20" t="s">
        <v>13</v>
      </c>
      <c r="B14" s="10" t="n">
        <v>47945774</v>
      </c>
      <c r="C14" s="11" t="n">
        <v>47945774</v>
      </c>
      <c r="D14" s="11" t="n">
        <v>47945774</v>
      </c>
      <c r="E14" s="18" t="n">
        <v>0</v>
      </c>
      <c r="F14" s="18" t="n">
        <v>0</v>
      </c>
      <c r="G14" s="14"/>
    </row>
    <row r="15" customFormat="false" ht="15" hidden="false" customHeight="true" outlineLevel="0" collapsed="false">
      <c r="A15" s="20" t="s">
        <v>14</v>
      </c>
      <c r="B15" s="10" t="n">
        <v>6216298</v>
      </c>
      <c r="C15" s="11" t="n">
        <v>6701170</v>
      </c>
      <c r="D15" s="11" t="n">
        <v>6373103</v>
      </c>
      <c r="E15" s="11" t="n">
        <v>68933</v>
      </c>
      <c r="F15" s="11" t="n">
        <v>259134</v>
      </c>
      <c r="G15" s="14"/>
    </row>
    <row r="16" customFormat="false" ht="15" hidden="false" customHeight="true" outlineLevel="0" collapsed="false">
      <c r="A16" s="20" t="s">
        <v>15</v>
      </c>
      <c r="B16" s="10" t="n">
        <v>3847619</v>
      </c>
      <c r="C16" s="11" t="n">
        <v>3847619</v>
      </c>
      <c r="D16" s="11" t="n">
        <v>3847619</v>
      </c>
      <c r="E16" s="18" t="n">
        <v>0</v>
      </c>
      <c r="F16" s="11" t="n">
        <v>0</v>
      </c>
      <c r="G16" s="14"/>
    </row>
    <row r="17" customFormat="false" ht="15" hidden="false" customHeight="true" outlineLevel="0" collapsed="false">
      <c r="A17" s="20" t="s">
        <v>16</v>
      </c>
      <c r="B17" s="10" t="n">
        <v>2921290</v>
      </c>
      <c r="C17" s="11" t="n">
        <v>2940185</v>
      </c>
      <c r="D17" s="11" t="n">
        <v>2915467</v>
      </c>
      <c r="E17" s="18" t="n">
        <v>4968</v>
      </c>
      <c r="F17" s="11" t="n">
        <v>19749</v>
      </c>
      <c r="G17" s="14"/>
    </row>
    <row r="18" customFormat="false" ht="15" hidden="false" customHeight="true" outlineLevel="0" collapsed="false">
      <c r="A18" s="20" t="s">
        <v>17</v>
      </c>
      <c r="B18" s="10" t="n">
        <v>2057140</v>
      </c>
      <c r="C18" s="11" t="n">
        <v>2057140</v>
      </c>
      <c r="D18" s="11" t="n">
        <v>2057140</v>
      </c>
      <c r="E18" s="18" t="n">
        <v>0</v>
      </c>
      <c r="F18" s="18" t="n">
        <v>0</v>
      </c>
      <c r="G18" s="14"/>
    </row>
    <row r="19" customFormat="false" ht="15" hidden="false" customHeight="true" outlineLevel="0" collapsed="false">
      <c r="A19" s="20" t="s">
        <v>18</v>
      </c>
      <c r="B19" s="10" t="n">
        <v>31557705</v>
      </c>
      <c r="C19" s="11" t="n">
        <v>32304629</v>
      </c>
      <c r="D19" s="11" t="n">
        <v>32058059</v>
      </c>
      <c r="E19" s="18" t="n">
        <v>0</v>
      </c>
      <c r="F19" s="11" t="n">
        <v>246570</v>
      </c>
      <c r="G19" s="14"/>
    </row>
    <row r="20" customFormat="false" ht="15" hidden="false" customHeight="true" outlineLevel="0" collapsed="false">
      <c r="A20" s="20" t="s">
        <v>19</v>
      </c>
      <c r="B20" s="10" t="n">
        <v>50912121</v>
      </c>
      <c r="C20" s="11" t="n">
        <v>52645377</v>
      </c>
      <c r="D20" s="11" t="n">
        <v>50919416</v>
      </c>
      <c r="E20" s="11" t="n">
        <v>299587</v>
      </c>
      <c r="F20" s="11" t="n">
        <v>1426373</v>
      </c>
      <c r="G20" s="14"/>
    </row>
    <row r="21" customFormat="false" ht="15" hidden="false" customHeight="true" outlineLevel="0" collapsed="false">
      <c r="A21" s="20" t="s">
        <v>20</v>
      </c>
      <c r="B21" s="10" t="n">
        <v>4446</v>
      </c>
      <c r="C21" s="11" t="n">
        <v>5639</v>
      </c>
      <c r="D21" s="11" t="n">
        <v>4533</v>
      </c>
      <c r="E21" s="18" t="n">
        <v>96</v>
      </c>
      <c r="F21" s="18" t="n">
        <v>1011</v>
      </c>
      <c r="G21" s="14"/>
    </row>
    <row r="22" customFormat="false" ht="15" hidden="false" customHeight="true" outlineLevel="0" collapsed="false">
      <c r="A22" s="20" t="s">
        <v>21</v>
      </c>
      <c r="B22" s="10" t="n">
        <v>950556</v>
      </c>
      <c r="C22" s="11" t="n">
        <v>950557</v>
      </c>
      <c r="D22" s="11" t="n">
        <v>950557</v>
      </c>
      <c r="E22" s="18" t="n">
        <v>0</v>
      </c>
      <c r="F22" s="18" t="n">
        <v>0</v>
      </c>
      <c r="G22" s="14"/>
    </row>
    <row r="23" customFormat="false" ht="15" hidden="false" customHeight="true" outlineLevel="0" collapsed="false">
      <c r="A23" s="20" t="s">
        <v>22</v>
      </c>
      <c r="B23" s="10" t="n">
        <v>54923</v>
      </c>
      <c r="C23" s="11" t="n">
        <v>55107</v>
      </c>
      <c r="D23" s="11" t="n">
        <v>55107</v>
      </c>
      <c r="E23" s="18" t="n">
        <v>0</v>
      </c>
      <c r="F23" s="11" t="n">
        <v>0</v>
      </c>
      <c r="G23" s="14"/>
    </row>
    <row r="24" customFormat="false" ht="15" hidden="false" customHeight="true" outlineLevel="0" collapsed="false">
      <c r="A24" s="20" t="s">
        <v>23</v>
      </c>
      <c r="B24" s="10" t="n">
        <v>4868</v>
      </c>
      <c r="C24" s="11" t="n">
        <v>13152</v>
      </c>
      <c r="D24" s="11" t="n">
        <v>5009</v>
      </c>
      <c r="E24" s="18" t="n">
        <v>0</v>
      </c>
      <c r="F24" s="18" t="n">
        <v>8143</v>
      </c>
      <c r="G24" s="14"/>
    </row>
    <row r="25" customFormat="false" ht="15" hidden="false" customHeight="true" outlineLevel="0" collapsed="false">
      <c r="A25" s="20"/>
      <c r="B25" s="10"/>
      <c r="C25" s="11"/>
      <c r="D25" s="11"/>
      <c r="E25" s="18"/>
      <c r="F25" s="18"/>
      <c r="G25" s="14"/>
    </row>
    <row r="26" customFormat="false" ht="15" hidden="false" customHeight="true" outlineLevel="0" collapsed="false">
      <c r="A26" s="20"/>
      <c r="B26" s="10"/>
      <c r="C26" s="11"/>
      <c r="D26" s="11"/>
      <c r="E26" s="11"/>
      <c r="F26" s="11"/>
      <c r="G26" s="14"/>
    </row>
    <row r="27" customFormat="false" ht="15" hidden="false" customHeight="true" outlineLevel="0" collapsed="false">
      <c r="A27" s="19" t="s">
        <v>24</v>
      </c>
      <c r="B27" s="16" t="n">
        <v>65099271</v>
      </c>
      <c r="C27" s="17" t="n">
        <v>65099271</v>
      </c>
      <c r="D27" s="17" t="n">
        <v>65099271</v>
      </c>
      <c r="E27" s="21" t="n">
        <v>0</v>
      </c>
      <c r="F27" s="21" t="n">
        <v>0</v>
      </c>
      <c r="G27" s="14"/>
    </row>
    <row r="28" customFormat="false" ht="15" hidden="false" customHeight="true" outlineLevel="0" collapsed="false">
      <c r="A28" s="20" t="s">
        <v>24</v>
      </c>
      <c r="B28" s="10" t="n">
        <v>65099271</v>
      </c>
      <c r="C28" s="11" t="n">
        <v>65099271</v>
      </c>
      <c r="D28" s="11" t="n">
        <v>65099271</v>
      </c>
      <c r="E28" s="18" t="n">
        <v>0</v>
      </c>
      <c r="F28" s="18" t="n">
        <v>0</v>
      </c>
      <c r="G28" s="14"/>
    </row>
    <row r="29" customFormat="false" ht="15" hidden="false" customHeight="true" outlineLevel="0" collapsed="false">
      <c r="A29" s="9"/>
      <c r="B29" s="10"/>
      <c r="C29" s="11"/>
      <c r="D29" s="11"/>
      <c r="E29" s="11"/>
      <c r="F29" s="11"/>
      <c r="G29" s="14"/>
    </row>
    <row r="30" customFormat="false" ht="15" hidden="false" customHeight="true" outlineLevel="0" collapsed="false">
      <c r="A30" s="19" t="s">
        <v>25</v>
      </c>
      <c r="B30" s="16" t="n">
        <v>56344531</v>
      </c>
      <c r="C30" s="17" t="n">
        <v>56344530</v>
      </c>
      <c r="D30" s="17" t="n">
        <v>56344530</v>
      </c>
      <c r="E30" s="17" t="n">
        <v>0</v>
      </c>
      <c r="F30" s="17" t="n">
        <v>0</v>
      </c>
      <c r="G30" s="14"/>
    </row>
    <row r="31" customFormat="false" ht="15" hidden="false" customHeight="true" outlineLevel="0" collapsed="false">
      <c r="A31" s="20" t="s">
        <v>26</v>
      </c>
      <c r="B31" s="10" t="n">
        <v>52251574</v>
      </c>
      <c r="C31" s="11" t="n">
        <v>52251574</v>
      </c>
      <c r="D31" s="11" t="n">
        <v>52251574</v>
      </c>
      <c r="E31" s="18" t="n">
        <v>0</v>
      </c>
      <c r="F31" s="18" t="n">
        <v>0</v>
      </c>
      <c r="G31" s="14"/>
    </row>
    <row r="32" customFormat="false" ht="15" hidden="false" customHeight="true" outlineLevel="0" collapsed="false">
      <c r="A32" s="20" t="s">
        <v>27</v>
      </c>
      <c r="B32" s="10" t="n">
        <v>3874158</v>
      </c>
      <c r="C32" s="11" t="n">
        <v>3874158</v>
      </c>
      <c r="D32" s="11" t="n">
        <v>3874158</v>
      </c>
      <c r="E32" s="18" t="n">
        <v>0</v>
      </c>
      <c r="F32" s="18" t="n">
        <v>0</v>
      </c>
      <c r="G32" s="14"/>
    </row>
    <row r="33" customFormat="false" ht="15" hidden="false" customHeight="true" outlineLevel="0" collapsed="false">
      <c r="A33" s="20" t="s">
        <v>28</v>
      </c>
      <c r="B33" s="10" t="n">
        <v>218406</v>
      </c>
      <c r="C33" s="11" t="n">
        <v>218406</v>
      </c>
      <c r="D33" s="11" t="n">
        <v>218406</v>
      </c>
      <c r="E33" s="18" t="n">
        <v>0</v>
      </c>
      <c r="F33" s="18" t="n">
        <v>0</v>
      </c>
      <c r="G33" s="14"/>
    </row>
    <row r="34" customFormat="false" ht="15" hidden="false" customHeight="true" outlineLevel="0" collapsed="false">
      <c r="A34" s="20" t="s">
        <v>29</v>
      </c>
      <c r="B34" s="10" t="n">
        <v>392</v>
      </c>
      <c r="C34" s="11" t="n">
        <v>392</v>
      </c>
      <c r="D34" s="11" t="n">
        <v>392</v>
      </c>
      <c r="E34" s="18" t="n">
        <v>0</v>
      </c>
      <c r="F34" s="18" t="n">
        <v>0</v>
      </c>
      <c r="G34" s="14"/>
    </row>
    <row r="35" customFormat="false" ht="15" hidden="false" customHeight="true" outlineLevel="0" collapsed="false">
      <c r="A35" s="20" t="s">
        <v>30</v>
      </c>
      <c r="B35" s="10" t="n">
        <v>1</v>
      </c>
      <c r="C35" s="11" t="n">
        <v>0</v>
      </c>
      <c r="D35" s="11" t="n">
        <v>0</v>
      </c>
      <c r="E35" s="18" t="n">
        <v>0</v>
      </c>
      <c r="F35" s="18" t="n">
        <v>0</v>
      </c>
      <c r="G35" s="14"/>
    </row>
    <row r="36" customFormat="false" ht="15" hidden="false" customHeight="true" outlineLevel="0" collapsed="false">
      <c r="A36" s="9"/>
      <c r="B36" s="10"/>
      <c r="C36" s="11"/>
      <c r="D36" s="11"/>
      <c r="E36" s="11"/>
      <c r="F36" s="11"/>
      <c r="G36" s="14"/>
    </row>
    <row r="37" customFormat="false" ht="15" hidden="false" customHeight="true" outlineLevel="0" collapsed="false">
      <c r="A37" s="19" t="s">
        <v>31</v>
      </c>
      <c r="B37" s="16" t="n">
        <v>1008196</v>
      </c>
      <c r="C37" s="17" t="n">
        <v>1008196</v>
      </c>
      <c r="D37" s="17" t="n">
        <v>1008196</v>
      </c>
      <c r="E37" s="21" t="n">
        <v>0</v>
      </c>
      <c r="F37" s="21" t="n">
        <v>0</v>
      </c>
      <c r="G37" s="14"/>
    </row>
    <row r="38" customFormat="false" ht="15" hidden="false" customHeight="true" outlineLevel="0" collapsed="false">
      <c r="A38" s="20" t="s">
        <v>31</v>
      </c>
      <c r="B38" s="10" t="n">
        <v>1008196</v>
      </c>
      <c r="C38" s="11" t="n">
        <v>1008196</v>
      </c>
      <c r="D38" s="11" t="n">
        <v>1008196</v>
      </c>
      <c r="E38" s="18" t="n">
        <v>0</v>
      </c>
      <c r="F38" s="18" t="n">
        <v>0</v>
      </c>
      <c r="G38" s="14"/>
    </row>
    <row r="39" customFormat="false" ht="15" hidden="false" customHeight="true" outlineLevel="0" collapsed="false">
      <c r="A39" s="9"/>
      <c r="B39" s="10"/>
      <c r="C39" s="11"/>
      <c r="D39" s="11"/>
      <c r="E39" s="11"/>
      <c r="F39" s="11"/>
      <c r="G39" s="14"/>
    </row>
    <row r="40" customFormat="false" ht="15" hidden="false" customHeight="true" outlineLevel="0" collapsed="false">
      <c r="A40" s="19" t="s">
        <v>32</v>
      </c>
      <c r="B40" s="16" t="n">
        <v>200270744</v>
      </c>
      <c r="C40" s="17" t="n">
        <v>200270744</v>
      </c>
      <c r="D40" s="17" t="n">
        <v>200270744</v>
      </c>
      <c r="E40" s="21" t="n">
        <v>0</v>
      </c>
      <c r="F40" s="21" t="n">
        <v>0</v>
      </c>
      <c r="G40" s="14"/>
    </row>
    <row r="41" customFormat="false" ht="15" hidden="false" customHeight="true" outlineLevel="0" collapsed="false">
      <c r="A41" s="20" t="s">
        <v>32</v>
      </c>
      <c r="B41" s="10" t="n">
        <v>200270744</v>
      </c>
      <c r="C41" s="11" t="n">
        <v>200270744</v>
      </c>
      <c r="D41" s="11" t="n">
        <v>200270744</v>
      </c>
      <c r="E41" s="18" t="n">
        <v>0</v>
      </c>
      <c r="F41" s="18" t="n">
        <v>0</v>
      </c>
      <c r="G41" s="14"/>
    </row>
    <row r="42" customFormat="false" ht="15" hidden="false" customHeight="true" outlineLevel="0" collapsed="false">
      <c r="A42" s="9"/>
      <c r="B42" s="10"/>
      <c r="C42" s="11"/>
      <c r="D42" s="11"/>
      <c r="E42" s="11"/>
      <c r="F42" s="11"/>
      <c r="G42" s="14"/>
    </row>
    <row r="43" customFormat="false" ht="15" hidden="false" customHeight="true" outlineLevel="0" collapsed="false">
      <c r="A43" s="19" t="s">
        <v>33</v>
      </c>
      <c r="B43" s="16" t="n">
        <v>828895</v>
      </c>
      <c r="C43" s="17" t="n">
        <v>828895</v>
      </c>
      <c r="D43" s="17" t="n">
        <v>828895</v>
      </c>
      <c r="E43" s="21" t="n">
        <v>0</v>
      </c>
      <c r="F43" s="21" t="n">
        <v>0</v>
      </c>
      <c r="G43" s="14"/>
    </row>
    <row r="44" customFormat="false" ht="15" hidden="false" customHeight="true" outlineLevel="0" collapsed="false">
      <c r="A44" s="20" t="s">
        <v>33</v>
      </c>
      <c r="B44" s="10" t="n">
        <v>828895</v>
      </c>
      <c r="C44" s="11" t="n">
        <v>828895</v>
      </c>
      <c r="D44" s="11" t="n">
        <v>828895</v>
      </c>
      <c r="E44" s="18" t="n">
        <v>0</v>
      </c>
      <c r="F44" s="18" t="n">
        <v>0</v>
      </c>
      <c r="G44" s="14"/>
    </row>
    <row r="45" customFormat="false" ht="15" hidden="false" customHeight="true" outlineLevel="0" collapsed="false">
      <c r="A45" s="9"/>
      <c r="B45" s="10"/>
      <c r="C45" s="11"/>
      <c r="D45" s="11"/>
      <c r="E45" s="11"/>
      <c r="F45" s="11"/>
      <c r="G45" s="14"/>
    </row>
    <row r="46" customFormat="false" ht="15" hidden="false" customHeight="true" outlineLevel="0" collapsed="false">
      <c r="A46" s="19" t="s">
        <v>34</v>
      </c>
      <c r="B46" s="16" t="n">
        <v>9652408</v>
      </c>
      <c r="C46" s="17" t="n">
        <v>9287732</v>
      </c>
      <c r="D46" s="17" t="n">
        <v>9253705</v>
      </c>
      <c r="E46" s="17" t="n">
        <v>18009</v>
      </c>
      <c r="F46" s="17" t="n">
        <v>116018</v>
      </c>
      <c r="G46" s="14"/>
    </row>
    <row r="47" customFormat="false" ht="15" hidden="false" customHeight="true" outlineLevel="0" collapsed="false">
      <c r="A47" s="20" t="s">
        <v>35</v>
      </c>
      <c r="B47" s="10" t="n">
        <v>502276</v>
      </c>
      <c r="C47" s="11" t="n">
        <v>451828</v>
      </c>
      <c r="D47" s="11" t="n">
        <v>451828</v>
      </c>
      <c r="E47" s="18" t="n">
        <v>0</v>
      </c>
      <c r="F47" s="18" t="n">
        <v>0</v>
      </c>
      <c r="G47" s="14"/>
    </row>
    <row r="48" customFormat="false" ht="15" hidden="false" customHeight="true" outlineLevel="0" collapsed="false">
      <c r="A48" s="20" t="s">
        <v>36</v>
      </c>
      <c r="B48" s="10" t="n">
        <v>9150131</v>
      </c>
      <c r="C48" s="11" t="n">
        <v>8835904</v>
      </c>
      <c r="D48" s="11" t="n">
        <v>8701877</v>
      </c>
      <c r="E48" s="11" t="n">
        <v>18009</v>
      </c>
      <c r="F48" s="11" t="n">
        <v>116018</v>
      </c>
      <c r="G48" s="14"/>
    </row>
    <row r="49" customFormat="false" ht="15" hidden="false" customHeight="true" outlineLevel="0" collapsed="false">
      <c r="A49" s="9"/>
      <c r="B49" s="10"/>
      <c r="C49" s="11"/>
      <c r="D49" s="11"/>
      <c r="E49" s="11"/>
      <c r="F49" s="11"/>
      <c r="G49" s="14"/>
    </row>
    <row r="50" customFormat="false" ht="15" hidden="false" customHeight="true" outlineLevel="0" collapsed="false">
      <c r="A50" s="19" t="s">
        <v>37</v>
      </c>
      <c r="B50" s="16" t="n">
        <v>13551484</v>
      </c>
      <c r="C50" s="17" t="n">
        <v>13935777</v>
      </c>
      <c r="D50" s="17" t="n">
        <v>13545953</v>
      </c>
      <c r="E50" s="17" t="n">
        <v>8126</v>
      </c>
      <c r="F50" s="17" t="n">
        <v>381699</v>
      </c>
      <c r="G50" s="14"/>
    </row>
    <row r="51" customFormat="false" ht="15" hidden="false" customHeight="true" outlineLevel="0" collapsed="false">
      <c r="A51" s="20" t="s">
        <v>38</v>
      </c>
      <c r="B51" s="10" t="n">
        <v>8364348</v>
      </c>
      <c r="C51" s="11" t="n">
        <v>8783085</v>
      </c>
      <c r="D51" s="11" t="n">
        <v>8393260</v>
      </c>
      <c r="E51" s="18" t="n">
        <v>8126</v>
      </c>
      <c r="F51" s="11" t="n">
        <v>381699</v>
      </c>
      <c r="G51" s="14"/>
    </row>
    <row r="52" customFormat="false" ht="15" hidden="false" customHeight="true" outlineLevel="0" collapsed="false">
      <c r="A52" s="20" t="s">
        <v>39</v>
      </c>
      <c r="B52" s="10" t="n">
        <v>204198</v>
      </c>
      <c r="C52" s="11" t="n">
        <v>202281</v>
      </c>
      <c r="D52" s="11" t="n">
        <v>202281</v>
      </c>
      <c r="E52" s="18" t="n">
        <v>0</v>
      </c>
      <c r="F52" s="18" t="n">
        <v>0</v>
      </c>
      <c r="G52" s="14"/>
    </row>
    <row r="53" customFormat="false" ht="15" hidden="false" customHeight="true" outlineLevel="0" collapsed="false">
      <c r="A53" s="20" t="s">
        <v>40</v>
      </c>
      <c r="B53" s="10" t="n">
        <v>4982938</v>
      </c>
      <c r="C53" s="11" t="n">
        <v>4950411</v>
      </c>
      <c r="D53" s="11" t="n">
        <v>4950411</v>
      </c>
      <c r="E53" s="18" t="n">
        <v>0</v>
      </c>
      <c r="F53" s="18" t="n">
        <v>0</v>
      </c>
      <c r="G53" s="14"/>
    </row>
    <row r="54" customFormat="false" ht="15" hidden="false" customHeight="true" outlineLevel="0" collapsed="false">
      <c r="A54" s="9"/>
      <c r="B54" s="10"/>
      <c r="C54" s="11"/>
      <c r="D54" s="11"/>
      <c r="E54" s="11"/>
      <c r="F54" s="11"/>
      <c r="G54" s="14"/>
    </row>
    <row r="55" customFormat="false" ht="15" hidden="false" customHeight="true" outlineLevel="0" collapsed="false">
      <c r="A55" s="19" t="s">
        <v>41</v>
      </c>
      <c r="B55" s="16" t="n">
        <v>154551980</v>
      </c>
      <c r="C55" s="17" t="n">
        <v>132713988</v>
      </c>
      <c r="D55" s="17" t="n">
        <v>132713988</v>
      </c>
      <c r="E55" s="17" t="n">
        <v>0</v>
      </c>
      <c r="F55" s="17" t="n">
        <v>0</v>
      </c>
      <c r="G55" s="14"/>
    </row>
    <row r="56" customFormat="false" ht="15" hidden="false" customHeight="true" outlineLevel="0" collapsed="false">
      <c r="A56" s="20" t="s">
        <v>42</v>
      </c>
      <c r="B56" s="10" t="n">
        <v>55169103</v>
      </c>
      <c r="C56" s="11" t="n">
        <v>53728209</v>
      </c>
      <c r="D56" s="11" t="n">
        <v>53728209</v>
      </c>
      <c r="E56" s="18" t="n">
        <v>0</v>
      </c>
      <c r="F56" s="18" t="n">
        <v>0</v>
      </c>
      <c r="G56" s="14"/>
    </row>
    <row r="57" customFormat="false" ht="15" hidden="false" customHeight="true" outlineLevel="0" collapsed="false">
      <c r="A57" s="20" t="s">
        <v>43</v>
      </c>
      <c r="B57" s="10" t="n">
        <v>96364420</v>
      </c>
      <c r="C57" s="11" t="n">
        <v>76116369</v>
      </c>
      <c r="D57" s="11" t="n">
        <v>76116369</v>
      </c>
      <c r="E57" s="18" t="n">
        <v>0</v>
      </c>
      <c r="F57" s="18" t="n">
        <v>0</v>
      </c>
      <c r="G57" s="14"/>
    </row>
    <row r="58" customFormat="false" ht="15" hidden="false" customHeight="true" outlineLevel="0" collapsed="false">
      <c r="A58" s="20" t="s">
        <v>44</v>
      </c>
      <c r="B58" s="10" t="n">
        <v>3018457</v>
      </c>
      <c r="C58" s="11" t="n">
        <v>2869411</v>
      </c>
      <c r="D58" s="11" t="n">
        <v>2869411</v>
      </c>
      <c r="E58" s="18" t="n">
        <v>0</v>
      </c>
      <c r="F58" s="18" t="n">
        <v>0</v>
      </c>
      <c r="G58" s="14"/>
    </row>
    <row r="59" customFormat="false" ht="15" hidden="false" customHeight="true" outlineLevel="0" collapsed="false">
      <c r="A59" s="9"/>
      <c r="B59" s="10"/>
      <c r="C59" s="11"/>
      <c r="D59" s="11"/>
      <c r="E59" s="11"/>
      <c r="F59" s="11"/>
      <c r="G59" s="14"/>
    </row>
    <row r="60" customFormat="false" ht="15" hidden="false" customHeight="true" outlineLevel="0" collapsed="false">
      <c r="A60" s="19" t="s">
        <v>45</v>
      </c>
      <c r="B60" s="16" t="n">
        <v>3289500</v>
      </c>
      <c r="C60" s="17" t="n">
        <v>3397976</v>
      </c>
      <c r="D60" s="17" t="n">
        <v>3396851</v>
      </c>
      <c r="E60" s="21" t="n">
        <v>0</v>
      </c>
      <c r="F60" s="17" t="n">
        <v>1125</v>
      </c>
      <c r="G60" s="14"/>
    </row>
    <row r="61" customFormat="false" ht="15" hidden="false" customHeight="true" outlineLevel="0" collapsed="false">
      <c r="A61" s="20" t="s">
        <v>46</v>
      </c>
      <c r="B61" s="10" t="n">
        <v>909011</v>
      </c>
      <c r="C61" s="11" t="n">
        <v>918060</v>
      </c>
      <c r="D61" s="11" t="n">
        <v>918060</v>
      </c>
      <c r="E61" s="18" t="n">
        <v>0</v>
      </c>
      <c r="F61" s="11" t="n">
        <v>0</v>
      </c>
      <c r="G61" s="14"/>
    </row>
    <row r="62" customFormat="false" ht="15" hidden="false" customHeight="true" outlineLevel="0" collapsed="false">
      <c r="A62" s="20" t="s">
        <v>47</v>
      </c>
      <c r="B62" s="10" t="n">
        <v>2380489</v>
      </c>
      <c r="C62" s="11" t="n">
        <v>2479916</v>
      </c>
      <c r="D62" s="11" t="n">
        <v>2478791</v>
      </c>
      <c r="E62" s="18" t="n">
        <v>0</v>
      </c>
      <c r="F62" s="18" t="n">
        <v>1125</v>
      </c>
      <c r="G62" s="14"/>
    </row>
    <row r="63" customFormat="false" ht="15" hidden="false" customHeight="true" outlineLevel="0" collapsed="false">
      <c r="A63" s="9"/>
      <c r="B63" s="10"/>
      <c r="C63" s="11"/>
      <c r="D63" s="11"/>
      <c r="E63" s="11"/>
      <c r="F63" s="11"/>
      <c r="G63" s="14"/>
    </row>
    <row r="64" customFormat="false" ht="15" hidden="false" customHeight="true" outlineLevel="0" collapsed="false">
      <c r="A64" s="19" t="s">
        <v>48</v>
      </c>
      <c r="B64" s="16" t="n">
        <v>216102</v>
      </c>
      <c r="C64" s="17" t="n">
        <v>218073</v>
      </c>
      <c r="D64" s="17" t="n">
        <v>218073</v>
      </c>
      <c r="E64" s="21" t="n">
        <v>0</v>
      </c>
      <c r="F64" s="21" t="n">
        <v>0</v>
      </c>
      <c r="G64" s="14"/>
    </row>
    <row r="65" customFormat="false" ht="15" hidden="false" customHeight="true" outlineLevel="0" collapsed="false">
      <c r="A65" s="20" t="s">
        <v>48</v>
      </c>
      <c r="B65" s="10" t="n">
        <v>216102</v>
      </c>
      <c r="C65" s="11" t="n">
        <v>218073</v>
      </c>
      <c r="D65" s="11" t="n">
        <v>218073</v>
      </c>
      <c r="E65" s="18" t="n">
        <v>0</v>
      </c>
      <c r="F65" s="18" t="n">
        <v>0</v>
      </c>
      <c r="G65" s="14"/>
    </row>
    <row r="66" customFormat="false" ht="15" hidden="false" customHeight="true" outlineLevel="0" collapsed="false">
      <c r="A66" s="9"/>
      <c r="B66" s="10"/>
      <c r="C66" s="11"/>
      <c r="D66" s="11"/>
      <c r="E66" s="11"/>
      <c r="F66" s="11"/>
      <c r="G66" s="14"/>
    </row>
    <row r="67" customFormat="false" ht="15" hidden="false" customHeight="true" outlineLevel="0" collapsed="false">
      <c r="A67" s="19" t="s">
        <v>49</v>
      </c>
      <c r="B67" s="16" t="n">
        <v>43934429</v>
      </c>
      <c r="C67" s="17" t="n">
        <v>39302180</v>
      </c>
      <c r="D67" s="17" t="n">
        <v>39302180</v>
      </c>
      <c r="E67" s="21" t="n">
        <f aca="false">SUM(E68:E69)</f>
        <v>0</v>
      </c>
      <c r="F67" s="21" t="n">
        <f aca="false">SUM(F68:F69)</f>
        <v>0</v>
      </c>
      <c r="G67" s="14"/>
    </row>
    <row r="68" customFormat="false" ht="15" hidden="false" customHeight="true" outlineLevel="0" collapsed="false">
      <c r="A68" s="20" t="s">
        <v>50</v>
      </c>
      <c r="B68" s="10" t="n">
        <v>371923</v>
      </c>
      <c r="C68" s="11" t="n">
        <v>371918</v>
      </c>
      <c r="D68" s="11" t="n">
        <v>371918</v>
      </c>
      <c r="E68" s="18" t="n">
        <v>0</v>
      </c>
      <c r="F68" s="18" t="n">
        <v>0</v>
      </c>
      <c r="G68" s="14"/>
    </row>
    <row r="69" customFormat="false" ht="15" hidden="false" customHeight="true" outlineLevel="0" collapsed="false">
      <c r="A69" s="20" t="s">
        <v>51</v>
      </c>
      <c r="B69" s="10" t="n">
        <v>43562506</v>
      </c>
      <c r="C69" s="11" t="n">
        <v>38930261</v>
      </c>
      <c r="D69" s="11" t="n">
        <v>38930261</v>
      </c>
      <c r="E69" s="18" t="n">
        <v>0</v>
      </c>
      <c r="F69" s="18" t="n">
        <v>0</v>
      </c>
      <c r="G69" s="14"/>
    </row>
    <row r="70" customFormat="false" ht="15" hidden="false" customHeight="true" outlineLevel="0" collapsed="false">
      <c r="A70" s="9"/>
      <c r="B70" s="10"/>
      <c r="C70" s="11"/>
      <c r="D70" s="11"/>
      <c r="E70" s="11"/>
      <c r="F70" s="11"/>
      <c r="G70" s="14"/>
    </row>
    <row r="71" customFormat="false" ht="15" hidden="false" customHeight="true" outlineLevel="0" collapsed="false">
      <c r="A71" s="19" t="s">
        <v>52</v>
      </c>
      <c r="B71" s="16" t="n">
        <v>17034659</v>
      </c>
      <c r="C71" s="17" t="n">
        <v>17034659</v>
      </c>
      <c r="D71" s="17" t="n">
        <v>17034659</v>
      </c>
      <c r="E71" s="21" t="n">
        <v>0</v>
      </c>
      <c r="F71" s="21" t="n">
        <v>0</v>
      </c>
      <c r="G71" s="14"/>
    </row>
    <row r="72" customFormat="false" ht="15" hidden="false" customHeight="true" outlineLevel="0" collapsed="false">
      <c r="A72" s="20" t="s">
        <v>52</v>
      </c>
      <c r="B72" s="10" t="n">
        <v>17034659</v>
      </c>
      <c r="C72" s="11" t="n">
        <v>17034659</v>
      </c>
      <c r="D72" s="11" t="n">
        <v>17034659</v>
      </c>
      <c r="E72" s="18" t="n">
        <v>0</v>
      </c>
      <c r="F72" s="18" t="n">
        <v>0</v>
      </c>
      <c r="G72" s="14"/>
    </row>
    <row r="73" customFormat="false" ht="15" hidden="false" customHeight="true" outlineLevel="0" collapsed="false">
      <c r="A73" s="9"/>
      <c r="B73" s="10"/>
      <c r="C73" s="11"/>
      <c r="D73" s="11"/>
      <c r="E73" s="11"/>
      <c r="F73" s="11"/>
      <c r="G73" s="14"/>
    </row>
    <row r="74" customFormat="false" ht="15" hidden="false" customHeight="true" outlineLevel="0" collapsed="false">
      <c r="A74" s="19" t="s">
        <v>53</v>
      </c>
      <c r="B74" s="16" t="n">
        <v>119963551</v>
      </c>
      <c r="C74" s="17" t="n">
        <v>119987002</v>
      </c>
      <c r="D74" s="17" t="n">
        <v>118946359</v>
      </c>
      <c r="E74" s="17" t="n">
        <v>27332</v>
      </c>
      <c r="F74" s="17" t="n">
        <v>1013311</v>
      </c>
      <c r="G74" s="14"/>
    </row>
    <row r="75" customFormat="false" ht="15" hidden="false" customHeight="true" outlineLevel="0" collapsed="false">
      <c r="A75" s="20" t="s">
        <v>54</v>
      </c>
      <c r="B75" s="10" t="n">
        <v>861137</v>
      </c>
      <c r="C75" s="11" t="n">
        <v>997397</v>
      </c>
      <c r="D75" s="11" t="n">
        <v>864646</v>
      </c>
      <c r="E75" s="11" t="n">
        <v>10367</v>
      </c>
      <c r="F75" s="11" t="n">
        <v>122384</v>
      </c>
      <c r="G75" s="14"/>
    </row>
    <row r="76" customFormat="false" ht="15" hidden="false" customHeight="true" outlineLevel="0" collapsed="false">
      <c r="A76" s="20" t="s">
        <v>55</v>
      </c>
      <c r="B76" s="10" t="n">
        <v>12781</v>
      </c>
      <c r="C76" s="11" t="n">
        <v>16446</v>
      </c>
      <c r="D76" s="11" t="n">
        <v>16446</v>
      </c>
      <c r="E76" s="18" t="n">
        <v>0</v>
      </c>
      <c r="F76" s="18" t="n">
        <v>0</v>
      </c>
      <c r="G76" s="14"/>
    </row>
    <row r="77" customFormat="false" ht="15" hidden="false" customHeight="true" outlineLevel="0" collapsed="false">
      <c r="A77" s="20" t="s">
        <v>56</v>
      </c>
      <c r="B77" s="10" t="n">
        <v>37427</v>
      </c>
      <c r="C77" s="11" t="n">
        <v>37428</v>
      </c>
      <c r="D77" s="11" t="n">
        <v>37428</v>
      </c>
      <c r="E77" s="18" t="n">
        <v>0</v>
      </c>
      <c r="F77" s="18" t="n">
        <v>0</v>
      </c>
      <c r="G77" s="14"/>
    </row>
    <row r="78" customFormat="false" ht="15" hidden="false" customHeight="true" outlineLevel="0" collapsed="false">
      <c r="A78" s="20" t="s">
        <v>57</v>
      </c>
      <c r="B78" s="10" t="n">
        <v>100612248</v>
      </c>
      <c r="C78" s="11" t="n">
        <v>100764107</v>
      </c>
      <c r="D78" s="11" t="n">
        <v>100626984</v>
      </c>
      <c r="E78" s="18" t="n">
        <v>0</v>
      </c>
      <c r="F78" s="11" t="n">
        <v>137124</v>
      </c>
      <c r="G78" s="14"/>
    </row>
    <row r="79" customFormat="false" ht="15" hidden="false" customHeight="true" outlineLevel="0" collapsed="false">
      <c r="A79" s="20" t="s">
        <v>58</v>
      </c>
      <c r="B79" s="10" t="n">
        <v>4870640</v>
      </c>
      <c r="C79" s="11" t="n">
        <v>3519517</v>
      </c>
      <c r="D79" s="11" t="n">
        <v>3519517</v>
      </c>
      <c r="E79" s="18" t="n">
        <v>0</v>
      </c>
      <c r="F79" s="18" t="n">
        <v>0</v>
      </c>
      <c r="G79" s="14"/>
    </row>
    <row r="80" customFormat="false" ht="15" hidden="false" customHeight="true" outlineLevel="0" collapsed="false">
      <c r="A80" s="20" t="s">
        <v>59</v>
      </c>
      <c r="B80" s="10" t="n">
        <v>8920929</v>
      </c>
      <c r="C80" s="11" t="n">
        <v>8920929</v>
      </c>
      <c r="D80" s="11" t="n">
        <v>8920929</v>
      </c>
      <c r="E80" s="18" t="n">
        <v>0</v>
      </c>
      <c r="F80" s="18" t="n">
        <v>0</v>
      </c>
      <c r="G80" s="14"/>
    </row>
    <row r="81" customFormat="false" ht="15" hidden="false" customHeight="true" outlineLevel="0" collapsed="false">
      <c r="A81" s="20" t="s">
        <v>60</v>
      </c>
      <c r="B81" s="10" t="n">
        <v>3498</v>
      </c>
      <c r="C81" s="11" t="n">
        <v>3451</v>
      </c>
      <c r="D81" s="11" t="n">
        <v>3451</v>
      </c>
      <c r="E81" s="18" t="n">
        <v>0</v>
      </c>
      <c r="F81" s="18" t="n">
        <v>0</v>
      </c>
      <c r="G81" s="14"/>
    </row>
    <row r="82" customFormat="false" ht="15" hidden="false" customHeight="true" outlineLevel="0" collapsed="false">
      <c r="A82" s="20" t="s">
        <v>61</v>
      </c>
      <c r="B82" s="10" t="n">
        <v>4644891</v>
      </c>
      <c r="C82" s="11" t="n">
        <v>5727728</v>
      </c>
      <c r="D82" s="11" t="n">
        <v>4956959</v>
      </c>
      <c r="E82" s="11" t="n">
        <v>16965</v>
      </c>
      <c r="F82" s="11" t="n">
        <v>753804</v>
      </c>
      <c r="G82" s="14"/>
    </row>
    <row r="83" customFormat="false" ht="15" hidden="false" customHeight="true" outlineLevel="0" collapsed="false">
      <c r="A83" s="9"/>
      <c r="B83" s="10"/>
      <c r="C83" s="11"/>
      <c r="D83" s="11"/>
      <c r="E83" s="11"/>
      <c r="F83" s="11"/>
      <c r="G83" s="14"/>
    </row>
    <row r="84" customFormat="false" ht="15" hidden="false" customHeight="true" outlineLevel="0" collapsed="false">
      <c r="A84" s="19" t="s">
        <v>62</v>
      </c>
      <c r="B84" s="16" t="n">
        <v>175892300</v>
      </c>
      <c r="C84" s="17" t="n">
        <v>161936101</v>
      </c>
      <c r="D84" s="17" t="n">
        <v>161936101</v>
      </c>
      <c r="E84" s="21" t="n">
        <v>0</v>
      </c>
      <c r="F84" s="21" t="n">
        <v>0</v>
      </c>
      <c r="G84" s="14"/>
    </row>
    <row r="85" customFormat="false" ht="15" hidden="false" customHeight="true" outlineLevel="0" collapsed="false">
      <c r="A85" s="20" t="s">
        <v>62</v>
      </c>
      <c r="B85" s="10" t="n">
        <v>175892300</v>
      </c>
      <c r="C85" s="11" t="n">
        <v>161936101</v>
      </c>
      <c r="D85" s="11" t="n">
        <v>161936101</v>
      </c>
      <c r="E85" s="18" t="n">
        <v>0</v>
      </c>
      <c r="F85" s="18" t="n">
        <v>0</v>
      </c>
      <c r="G85" s="14"/>
    </row>
    <row r="86" customFormat="false" ht="15" hidden="false" customHeight="true" outlineLevel="0" collapsed="false">
      <c r="A86" s="22"/>
      <c r="B86" s="23"/>
      <c r="C86" s="24"/>
      <c r="D86" s="24"/>
      <c r="E86" s="24"/>
      <c r="F86" s="24"/>
    </row>
    <row r="88" customFormat="false" ht="15" hidden="false" customHeight="true" outlineLevel="0" collapsed="false">
      <c r="A88" s="25" t="s">
        <v>63</v>
      </c>
    </row>
    <row r="89" customFormat="false" ht="15" hidden="false" customHeight="true" outlineLevel="0" collapsed="false">
      <c r="A89" s="25" t="s">
        <v>64</v>
      </c>
    </row>
  </sheetData>
  <printOptions headings="false" gridLines="false" gridLinesSet="true" horizontalCentered="false" verticalCentered="false"/>
  <pageMargins left="0.85" right="0.679861111111111" top="1.17986111111111" bottom="1.07986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2" width="17.24"/>
    <col collapsed="false" customWidth="true" hidden="false" outlineLevel="0" max="5" min="4" style="2" width="14.36"/>
    <col collapsed="false" customWidth="true" hidden="false" outlineLevel="0" max="6" min="6" style="2" width="9.24"/>
    <col collapsed="false" customWidth="false" hidden="false" outlineLevel="0" max="257" min="7" style="2" width="8.99"/>
  </cols>
  <sheetData>
    <row r="2" customFormat="false" ht="15" hidden="false" customHeight="true" outlineLevel="0" collapsed="false">
      <c r="A2" s="4" t="s">
        <v>65</v>
      </c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66</v>
      </c>
      <c r="D3" s="7" t="s">
        <v>67</v>
      </c>
      <c r="E3" s="8" t="s">
        <v>68</v>
      </c>
    </row>
    <row r="4" customFormat="false" ht="15" hidden="false" customHeight="true" outlineLevel="0" collapsed="false">
      <c r="A4" s="9"/>
      <c r="B4" s="26"/>
      <c r="C4" s="27"/>
      <c r="D4" s="27"/>
      <c r="E4" s="27"/>
    </row>
    <row r="5" customFormat="false" ht="15" hidden="false" customHeight="true" outlineLevel="0" collapsed="false">
      <c r="A5" s="12" t="s">
        <v>9</v>
      </c>
      <c r="B5" s="26" t="n">
        <v>1147383513</v>
      </c>
      <c r="C5" s="27" t="n">
        <v>1088647311</v>
      </c>
      <c r="D5" s="27" t="n">
        <v>52946353</v>
      </c>
      <c r="E5" s="27" t="n">
        <v>5789849</v>
      </c>
      <c r="F5" s="14"/>
    </row>
    <row r="6" customFormat="false" ht="15" hidden="false" customHeight="true" outlineLevel="0" collapsed="false">
      <c r="A6" s="13" t="n">
        <v>23</v>
      </c>
      <c r="B6" s="26" t="n">
        <v>1296559543</v>
      </c>
      <c r="C6" s="27" t="n">
        <v>1196691428</v>
      </c>
      <c r="D6" s="27" t="n">
        <v>86394434</v>
      </c>
      <c r="E6" s="27" t="n">
        <v>13473682</v>
      </c>
      <c r="F6" s="14"/>
    </row>
    <row r="7" customFormat="false" ht="15" hidden="false" customHeight="true" outlineLevel="0" collapsed="false">
      <c r="A7" s="13" t="n">
        <v>24</v>
      </c>
      <c r="B7" s="26" t="n">
        <v>1255864543</v>
      </c>
      <c r="C7" s="27" t="n">
        <v>1149646185</v>
      </c>
      <c r="D7" s="27" t="n">
        <v>90815258</v>
      </c>
      <c r="E7" s="27" t="n">
        <v>15403100</v>
      </c>
      <c r="F7" s="14"/>
    </row>
    <row r="8" customFormat="false" ht="15" hidden="false" customHeight="true" outlineLevel="0" collapsed="false">
      <c r="A8" s="13" t="n">
        <v>25</v>
      </c>
      <c r="B8" s="26" t="n">
        <v>1198674970</v>
      </c>
      <c r="C8" s="27" t="n">
        <v>1117646780</v>
      </c>
      <c r="D8" s="27" t="n">
        <v>73263175</v>
      </c>
      <c r="E8" s="27" t="n">
        <v>7765015</v>
      </c>
      <c r="F8" s="14"/>
    </row>
    <row r="9" customFormat="false" ht="15" hidden="false" customHeight="true" outlineLevel="0" collapsed="false">
      <c r="A9" s="15" t="n">
        <v>26</v>
      </c>
      <c r="B9" s="28" t="n">
        <v>1193149907</v>
      </c>
      <c r="C9" s="29" t="n">
        <v>1132650990</v>
      </c>
      <c r="D9" s="29" t="n">
        <f aca="false">51643993.057+2065012.024</f>
        <v>53709005.081</v>
      </c>
      <c r="E9" s="29" t="n">
        <v>6789912</v>
      </c>
      <c r="F9" s="14"/>
    </row>
    <row r="10" customFormat="false" ht="15" hidden="false" customHeight="true" outlineLevel="0" collapsed="false">
      <c r="A10" s="9"/>
      <c r="B10" s="26"/>
      <c r="C10" s="27"/>
      <c r="D10" s="27"/>
      <c r="E10" s="27"/>
      <c r="F10" s="14"/>
    </row>
    <row r="11" customFormat="false" ht="15" hidden="false" customHeight="true" outlineLevel="0" collapsed="false">
      <c r="A11" s="19" t="s">
        <v>69</v>
      </c>
      <c r="B11" s="28" t="n">
        <v>1596945</v>
      </c>
      <c r="C11" s="29" t="n">
        <v>1563881</v>
      </c>
      <c r="D11" s="30" t="n">
        <v>0</v>
      </c>
      <c r="E11" s="29" t="n">
        <v>33064</v>
      </c>
      <c r="F11" s="14"/>
    </row>
    <row r="12" customFormat="false" ht="15" hidden="false" customHeight="true" outlineLevel="0" collapsed="false">
      <c r="A12" s="20" t="s">
        <v>69</v>
      </c>
      <c r="B12" s="26" t="n">
        <v>1596945</v>
      </c>
      <c r="C12" s="27" t="n">
        <v>1563881</v>
      </c>
      <c r="D12" s="31" t="n">
        <v>0</v>
      </c>
      <c r="E12" s="27" t="n">
        <v>33064</v>
      </c>
      <c r="F12" s="14"/>
    </row>
    <row r="13" customFormat="false" ht="15" hidden="false" customHeight="true" outlineLevel="0" collapsed="false">
      <c r="A13" s="9"/>
      <c r="B13" s="26"/>
      <c r="C13" s="27"/>
      <c r="D13" s="27"/>
      <c r="E13" s="27"/>
      <c r="F13" s="14"/>
    </row>
    <row r="14" customFormat="false" ht="15" hidden="false" customHeight="true" outlineLevel="0" collapsed="false">
      <c r="A14" s="19" t="s">
        <v>70</v>
      </c>
      <c r="B14" s="28" t="n">
        <v>63844576</v>
      </c>
      <c r="C14" s="29" t="n">
        <v>62520339</v>
      </c>
      <c r="D14" s="30" t="n">
        <v>1044889</v>
      </c>
      <c r="E14" s="29" t="n">
        <v>279348</v>
      </c>
      <c r="F14" s="14"/>
    </row>
    <row r="15" customFormat="false" ht="15" hidden="false" customHeight="true" outlineLevel="0" collapsed="false">
      <c r="A15" s="20" t="s">
        <v>71</v>
      </c>
      <c r="B15" s="26" t="n">
        <v>47544514</v>
      </c>
      <c r="C15" s="27" t="n">
        <v>47092985</v>
      </c>
      <c r="D15" s="31" t="n">
        <v>329618</v>
      </c>
      <c r="E15" s="27" t="n">
        <v>121911</v>
      </c>
      <c r="F15" s="14"/>
    </row>
    <row r="16" customFormat="false" ht="15" hidden="false" customHeight="true" outlineLevel="0" collapsed="false">
      <c r="A16" s="20" t="s">
        <v>72</v>
      </c>
      <c r="B16" s="26" t="n">
        <v>10127959</v>
      </c>
      <c r="C16" s="27" t="n">
        <v>10095722</v>
      </c>
      <c r="D16" s="31" t="n">
        <v>0</v>
      </c>
      <c r="E16" s="27" t="n">
        <v>32237</v>
      </c>
      <c r="F16" s="14"/>
    </row>
    <row r="17" customFormat="false" ht="15" hidden="false" customHeight="true" outlineLevel="0" collapsed="false">
      <c r="A17" s="20" t="s">
        <v>73</v>
      </c>
      <c r="B17" s="26" t="n">
        <v>3358053</v>
      </c>
      <c r="C17" s="27" t="n">
        <v>2641645</v>
      </c>
      <c r="D17" s="31" t="n">
        <v>715271</v>
      </c>
      <c r="E17" s="27" t="n">
        <v>1137</v>
      </c>
      <c r="F17" s="14"/>
    </row>
    <row r="18" customFormat="false" ht="15" hidden="false" customHeight="true" outlineLevel="0" collapsed="false">
      <c r="A18" s="20" t="s">
        <v>74</v>
      </c>
      <c r="B18" s="26" t="n">
        <v>1717847</v>
      </c>
      <c r="C18" s="27" t="n">
        <v>1601599</v>
      </c>
      <c r="D18" s="31" t="n">
        <v>0</v>
      </c>
      <c r="E18" s="27" t="n">
        <v>116248</v>
      </c>
      <c r="F18" s="14"/>
    </row>
    <row r="19" customFormat="false" ht="15" hidden="false" customHeight="true" outlineLevel="0" collapsed="false">
      <c r="A19" s="20" t="s">
        <v>75</v>
      </c>
      <c r="B19" s="26" t="n">
        <v>139551</v>
      </c>
      <c r="C19" s="27" t="n">
        <v>138819</v>
      </c>
      <c r="D19" s="31" t="n">
        <v>0</v>
      </c>
      <c r="E19" s="27" t="n">
        <v>732</v>
      </c>
      <c r="F19" s="14"/>
    </row>
    <row r="20" customFormat="false" ht="15" hidden="false" customHeight="true" outlineLevel="0" collapsed="false">
      <c r="A20" s="20" t="s">
        <v>76</v>
      </c>
      <c r="B20" s="26" t="n">
        <v>163576</v>
      </c>
      <c r="C20" s="27" t="n">
        <v>162944</v>
      </c>
      <c r="D20" s="31" t="n">
        <v>0</v>
      </c>
      <c r="E20" s="27" t="n">
        <v>632</v>
      </c>
      <c r="F20" s="14"/>
    </row>
    <row r="21" customFormat="false" ht="15" hidden="false" customHeight="true" outlineLevel="0" collapsed="false">
      <c r="A21" s="20" t="s">
        <v>77</v>
      </c>
      <c r="B21" s="26" t="n">
        <v>793076</v>
      </c>
      <c r="C21" s="27" t="n">
        <v>786626</v>
      </c>
      <c r="D21" s="31" t="n">
        <v>0</v>
      </c>
      <c r="E21" s="27" t="n">
        <v>6450</v>
      </c>
      <c r="F21" s="14"/>
    </row>
    <row r="22" customFormat="false" ht="15" hidden="false" customHeight="true" outlineLevel="0" collapsed="false">
      <c r="A22" s="9"/>
      <c r="B22" s="26"/>
      <c r="C22" s="27"/>
      <c r="D22" s="27"/>
      <c r="E22" s="27"/>
      <c r="F22" s="14"/>
    </row>
    <row r="23" customFormat="false" ht="15" hidden="false" customHeight="true" outlineLevel="0" collapsed="false">
      <c r="A23" s="19" t="s">
        <v>78</v>
      </c>
      <c r="B23" s="28" t="n">
        <v>33171151</v>
      </c>
      <c r="C23" s="29" t="n">
        <v>31287586</v>
      </c>
      <c r="D23" s="29" t="n">
        <v>1752214</v>
      </c>
      <c r="E23" s="29" t="n">
        <v>131350</v>
      </c>
      <c r="F23" s="14"/>
    </row>
    <row r="24" customFormat="false" ht="15" hidden="false" customHeight="true" outlineLevel="0" collapsed="false">
      <c r="A24" s="20" t="s">
        <v>79</v>
      </c>
      <c r="B24" s="26" t="n">
        <v>6857801</v>
      </c>
      <c r="C24" s="27" t="n">
        <v>6749556</v>
      </c>
      <c r="D24" s="31" t="n">
        <v>79822</v>
      </c>
      <c r="E24" s="27" t="n">
        <v>28423</v>
      </c>
      <c r="F24" s="14"/>
    </row>
    <row r="25" customFormat="false" ht="15" hidden="false" customHeight="true" outlineLevel="0" collapsed="false">
      <c r="A25" s="20" t="s">
        <v>80</v>
      </c>
      <c r="B25" s="26" t="n">
        <v>25598072</v>
      </c>
      <c r="C25" s="27" t="n">
        <v>23849448</v>
      </c>
      <c r="D25" s="31" t="n">
        <v>1672392</v>
      </c>
      <c r="E25" s="27" t="n">
        <v>76231</v>
      </c>
      <c r="F25" s="14"/>
    </row>
    <row r="26" customFormat="false" ht="15" hidden="false" customHeight="true" outlineLevel="0" collapsed="false">
      <c r="A26" s="20" t="s">
        <v>81</v>
      </c>
      <c r="B26" s="26" t="n">
        <v>715278</v>
      </c>
      <c r="C26" s="27" t="n">
        <v>688582</v>
      </c>
      <c r="D26" s="31" t="n">
        <v>0</v>
      </c>
      <c r="E26" s="27" t="n">
        <v>26696</v>
      </c>
      <c r="F26" s="14"/>
    </row>
    <row r="27" customFormat="false" ht="15" hidden="false" customHeight="true" outlineLevel="0" collapsed="false">
      <c r="A27" s="9"/>
      <c r="B27" s="26"/>
      <c r="C27" s="27"/>
      <c r="D27" s="27"/>
      <c r="E27" s="27"/>
      <c r="F27" s="14"/>
    </row>
    <row r="28" customFormat="false" ht="15" hidden="false" customHeight="true" outlineLevel="0" collapsed="false">
      <c r="A28" s="19" t="s">
        <v>82</v>
      </c>
      <c r="B28" s="28" t="n">
        <v>13111190</v>
      </c>
      <c r="C28" s="29" t="n">
        <v>11328675</v>
      </c>
      <c r="D28" s="30" t="n">
        <f aca="false">863899.56+390528</f>
        <v>1254427.56</v>
      </c>
      <c r="E28" s="29" t="n">
        <v>528087</v>
      </c>
      <c r="F28" s="14"/>
    </row>
    <row r="29" customFormat="false" ht="15" hidden="false" customHeight="true" outlineLevel="0" collapsed="false">
      <c r="A29" s="20" t="s">
        <v>83</v>
      </c>
      <c r="B29" s="26" t="n">
        <v>1651450</v>
      </c>
      <c r="C29" s="27" t="n">
        <v>1599370</v>
      </c>
      <c r="D29" s="31" t="n">
        <v>27570</v>
      </c>
      <c r="E29" s="27" t="n">
        <v>24510</v>
      </c>
      <c r="F29" s="14"/>
    </row>
    <row r="30" customFormat="false" ht="15" hidden="false" customHeight="true" outlineLevel="0" collapsed="false">
      <c r="A30" s="20" t="s">
        <v>84</v>
      </c>
      <c r="B30" s="26" t="n">
        <v>3536455</v>
      </c>
      <c r="C30" s="27" t="n">
        <v>3475114</v>
      </c>
      <c r="D30" s="31" t="n">
        <v>30223</v>
      </c>
      <c r="E30" s="27" t="n">
        <v>31118</v>
      </c>
      <c r="F30" s="14"/>
    </row>
    <row r="31" customFormat="false" ht="15" hidden="false" customHeight="true" outlineLevel="0" collapsed="false">
      <c r="A31" s="20" t="s">
        <v>85</v>
      </c>
      <c r="B31" s="26" t="n">
        <v>7923285</v>
      </c>
      <c r="C31" s="27" t="n">
        <v>6254190</v>
      </c>
      <c r="D31" s="31" t="n">
        <f aca="false">806106.56+390528</f>
        <v>1196634.56</v>
      </c>
      <c r="E31" s="27" t="n">
        <v>472460</v>
      </c>
      <c r="F31" s="14"/>
    </row>
    <row r="32" customFormat="false" ht="15" hidden="false" customHeight="true" outlineLevel="0" collapsed="false">
      <c r="A32" s="9"/>
      <c r="B32" s="26"/>
      <c r="C32" s="27"/>
      <c r="D32" s="27"/>
      <c r="E32" s="27"/>
      <c r="F32" s="14"/>
    </row>
    <row r="33" customFormat="false" ht="15" hidden="false" customHeight="true" outlineLevel="0" collapsed="false">
      <c r="A33" s="19" t="s">
        <v>86</v>
      </c>
      <c r="B33" s="28" t="n">
        <v>189665222</v>
      </c>
      <c r="C33" s="29" t="n">
        <v>181755055</v>
      </c>
      <c r="D33" s="29" t="n">
        <f aca="false">5361512+6000</f>
        <v>5367512</v>
      </c>
      <c r="E33" s="29" t="n">
        <v>2542656</v>
      </c>
      <c r="F33" s="14"/>
    </row>
    <row r="34" customFormat="false" ht="15" hidden="false" customHeight="true" outlineLevel="0" collapsed="false">
      <c r="A34" s="20" t="s">
        <v>87</v>
      </c>
      <c r="B34" s="26" t="n">
        <v>100211890</v>
      </c>
      <c r="C34" s="27" t="n">
        <v>98493556</v>
      </c>
      <c r="D34" s="27" t="n">
        <f aca="false">1529528+6000</f>
        <v>1535528</v>
      </c>
      <c r="E34" s="27" t="n">
        <v>182806</v>
      </c>
      <c r="F34" s="14"/>
    </row>
    <row r="35" customFormat="false" ht="15" hidden="false" customHeight="true" outlineLevel="0" collapsed="false">
      <c r="A35" s="20" t="s">
        <v>88</v>
      </c>
      <c r="B35" s="26" t="n">
        <v>4612691</v>
      </c>
      <c r="C35" s="27" t="n">
        <v>4460359</v>
      </c>
      <c r="D35" s="31" t="n">
        <v>0</v>
      </c>
      <c r="E35" s="27" t="n">
        <v>152332</v>
      </c>
      <c r="F35" s="14"/>
    </row>
    <row r="36" customFormat="false" ht="15" hidden="false" customHeight="true" outlineLevel="0" collapsed="false">
      <c r="A36" s="20" t="s">
        <v>89</v>
      </c>
      <c r="B36" s="26" t="n">
        <v>34027467</v>
      </c>
      <c r="C36" s="27" t="n">
        <v>30324279</v>
      </c>
      <c r="D36" s="31" t="n">
        <v>2674822</v>
      </c>
      <c r="E36" s="27" t="n">
        <v>1028366</v>
      </c>
      <c r="F36" s="14"/>
    </row>
    <row r="37" customFormat="false" ht="15" hidden="false" customHeight="true" outlineLevel="0" collapsed="false">
      <c r="A37" s="20" t="s">
        <v>90</v>
      </c>
      <c r="B37" s="26" t="n">
        <v>20745078</v>
      </c>
      <c r="C37" s="27" t="n">
        <v>20431353</v>
      </c>
      <c r="D37" s="31" t="n">
        <v>86536</v>
      </c>
      <c r="E37" s="27" t="n">
        <v>227189</v>
      </c>
      <c r="F37" s="14"/>
    </row>
    <row r="38" customFormat="false" ht="15" hidden="false" customHeight="true" outlineLevel="0" collapsed="false">
      <c r="A38" s="20" t="s">
        <v>91</v>
      </c>
      <c r="B38" s="26" t="n">
        <v>678598</v>
      </c>
      <c r="C38" s="27" t="n">
        <v>654807</v>
      </c>
      <c r="D38" s="31" t="n">
        <v>0</v>
      </c>
      <c r="E38" s="27" t="n">
        <v>23791</v>
      </c>
      <c r="F38" s="14"/>
    </row>
    <row r="39" customFormat="false" ht="15" hidden="false" customHeight="true" outlineLevel="0" collapsed="false">
      <c r="A39" s="20" t="s">
        <v>92</v>
      </c>
      <c r="B39" s="26" t="n">
        <v>2165815</v>
      </c>
      <c r="C39" s="27" t="n">
        <v>2149023</v>
      </c>
      <c r="D39" s="31" t="n">
        <v>0</v>
      </c>
      <c r="E39" s="27" t="n">
        <v>16792</v>
      </c>
      <c r="F39" s="14"/>
    </row>
    <row r="40" customFormat="false" ht="15" hidden="false" customHeight="true" outlineLevel="0" collapsed="false">
      <c r="A40" s="20" t="s">
        <v>93</v>
      </c>
      <c r="B40" s="26" t="n">
        <v>14357386</v>
      </c>
      <c r="C40" s="27" t="n">
        <v>12802272</v>
      </c>
      <c r="D40" s="31" t="n">
        <v>1051419</v>
      </c>
      <c r="E40" s="27" t="n">
        <v>503695</v>
      </c>
      <c r="F40" s="14"/>
    </row>
    <row r="41" customFormat="false" ht="15" hidden="false" customHeight="true" outlineLevel="0" collapsed="false">
      <c r="A41" s="20" t="s">
        <v>94</v>
      </c>
      <c r="B41" s="26" t="n">
        <v>3190044</v>
      </c>
      <c r="C41" s="27" t="n">
        <v>3152934</v>
      </c>
      <c r="D41" s="27" t="n">
        <v>11124</v>
      </c>
      <c r="E41" s="27" t="n">
        <v>25986</v>
      </c>
      <c r="F41" s="14"/>
    </row>
    <row r="42" customFormat="false" ht="15" hidden="false" customHeight="true" outlineLevel="0" collapsed="false">
      <c r="A42" s="20" t="s">
        <v>95</v>
      </c>
      <c r="B42" s="26" t="n">
        <v>9676253</v>
      </c>
      <c r="C42" s="27" t="n">
        <v>9286473</v>
      </c>
      <c r="D42" s="31" t="n">
        <v>8083</v>
      </c>
      <c r="E42" s="27" t="n">
        <v>381697</v>
      </c>
      <c r="F42" s="14"/>
    </row>
    <row r="43" customFormat="false" ht="15" hidden="false" customHeight="true" outlineLevel="0" collapsed="false">
      <c r="A43" s="9"/>
      <c r="B43" s="26"/>
      <c r="C43" s="27"/>
      <c r="D43" s="27"/>
      <c r="E43" s="27"/>
      <c r="F43" s="14"/>
    </row>
    <row r="44" customFormat="false" ht="15" hidden="false" customHeight="true" outlineLevel="0" collapsed="false">
      <c r="A44" s="19" t="s">
        <v>96</v>
      </c>
      <c r="B44" s="28" t="n">
        <v>7206918</v>
      </c>
      <c r="C44" s="29" t="n">
        <v>6429027</v>
      </c>
      <c r="D44" s="30" t="n">
        <v>137851</v>
      </c>
      <c r="E44" s="29" t="n">
        <v>640040</v>
      </c>
      <c r="F44" s="14"/>
    </row>
    <row r="45" customFormat="false" ht="15" hidden="false" customHeight="true" outlineLevel="0" collapsed="false">
      <c r="A45" s="20" t="s">
        <v>97</v>
      </c>
      <c r="B45" s="26" t="n">
        <v>5397395</v>
      </c>
      <c r="C45" s="27" t="n">
        <v>4735624</v>
      </c>
      <c r="D45" s="31" t="n">
        <v>103296</v>
      </c>
      <c r="E45" s="27" t="n">
        <v>558475</v>
      </c>
      <c r="F45" s="14"/>
    </row>
    <row r="46" customFormat="false" ht="15" hidden="false" customHeight="true" outlineLevel="0" collapsed="false">
      <c r="A46" s="20" t="s">
        <v>98</v>
      </c>
      <c r="B46" s="26" t="n">
        <v>1682739</v>
      </c>
      <c r="C46" s="27" t="n">
        <v>1568801</v>
      </c>
      <c r="D46" s="31" t="n">
        <v>34555</v>
      </c>
      <c r="E46" s="27" t="n">
        <v>79383</v>
      </c>
      <c r="F46" s="14"/>
    </row>
    <row r="47" customFormat="false" ht="15" hidden="false" customHeight="true" outlineLevel="0" collapsed="false">
      <c r="A47" s="20" t="s">
        <v>99</v>
      </c>
      <c r="B47" s="26" t="n">
        <v>126784</v>
      </c>
      <c r="C47" s="27" t="n">
        <v>124602</v>
      </c>
      <c r="D47" s="31" t="n">
        <v>0</v>
      </c>
      <c r="E47" s="27" t="n">
        <v>2182</v>
      </c>
      <c r="F47" s="14"/>
    </row>
    <row r="48" customFormat="false" ht="15" hidden="false" customHeight="true" outlineLevel="0" collapsed="false">
      <c r="A48" s="9"/>
      <c r="B48" s="26"/>
      <c r="C48" s="27"/>
      <c r="D48" s="27"/>
      <c r="E48" s="27"/>
      <c r="F48" s="14"/>
    </row>
    <row r="49" customFormat="false" ht="15" hidden="false" customHeight="true" outlineLevel="0" collapsed="false">
      <c r="A49" s="19" t="s">
        <v>100</v>
      </c>
      <c r="B49" s="28" t="n">
        <v>60175498</v>
      </c>
      <c r="C49" s="29" t="n">
        <v>50627808</v>
      </c>
      <c r="D49" s="29" t="n">
        <f aca="false">8687473.541+130310.8</f>
        <v>8817784.341</v>
      </c>
      <c r="E49" s="29" t="n">
        <v>729906</v>
      </c>
      <c r="F49" s="14"/>
    </row>
    <row r="50" customFormat="false" ht="15" hidden="false" customHeight="true" outlineLevel="0" collapsed="false">
      <c r="A50" s="20" t="s">
        <v>101</v>
      </c>
      <c r="B50" s="32" t="n">
        <v>19954518</v>
      </c>
      <c r="C50" s="33" t="n">
        <v>17168313</v>
      </c>
      <c r="D50" s="33" t="n">
        <f aca="false">2353037+2376</f>
        <v>2355413</v>
      </c>
      <c r="E50" s="33" t="n">
        <v>430791</v>
      </c>
      <c r="F50" s="14"/>
    </row>
    <row r="51" customFormat="false" ht="15" hidden="false" customHeight="true" outlineLevel="0" collapsed="false">
      <c r="A51" s="20" t="s">
        <v>102</v>
      </c>
      <c r="B51" s="26" t="n">
        <v>2082614</v>
      </c>
      <c r="C51" s="27" t="n">
        <v>2028713</v>
      </c>
      <c r="D51" s="27" t="n">
        <v>13242</v>
      </c>
      <c r="E51" s="27" t="n">
        <v>40659</v>
      </c>
      <c r="F51" s="14"/>
    </row>
    <row r="52" customFormat="false" ht="15" hidden="false" customHeight="true" outlineLevel="0" collapsed="false">
      <c r="A52" s="20" t="s">
        <v>103</v>
      </c>
      <c r="B52" s="26" t="n">
        <v>10778647</v>
      </c>
      <c r="C52" s="27" t="n">
        <v>8564911</v>
      </c>
      <c r="D52" s="27" t="n">
        <f aca="false">2103007.089+58008.8</f>
        <v>2161015.889</v>
      </c>
      <c r="E52" s="27" t="n">
        <v>52720</v>
      </c>
      <c r="F52" s="14"/>
    </row>
    <row r="53" customFormat="false" ht="15" hidden="false" customHeight="true" outlineLevel="0" collapsed="false">
      <c r="A53" s="20" t="s">
        <v>104</v>
      </c>
      <c r="B53" s="26" t="n">
        <v>5630591</v>
      </c>
      <c r="C53" s="27" t="n">
        <v>3658074</v>
      </c>
      <c r="D53" s="27" t="n">
        <f aca="false">1745542.55+69926</f>
        <v>1815468.55</v>
      </c>
      <c r="E53" s="27" t="n">
        <v>157048</v>
      </c>
      <c r="F53" s="14"/>
    </row>
    <row r="54" customFormat="false" ht="15" hidden="false" customHeight="true" outlineLevel="0" collapsed="false">
      <c r="A54" s="20" t="s">
        <v>105</v>
      </c>
      <c r="B54" s="26" t="n">
        <v>21729128</v>
      </c>
      <c r="C54" s="27" t="n">
        <v>19207796</v>
      </c>
      <c r="D54" s="27" t="n">
        <v>2472645</v>
      </c>
      <c r="E54" s="27" t="n">
        <v>48687</v>
      </c>
      <c r="F54" s="14"/>
    </row>
    <row r="55" customFormat="false" ht="15" hidden="false" customHeight="true" outlineLevel="0" collapsed="false">
      <c r="A55" s="9"/>
      <c r="B55" s="26"/>
      <c r="C55" s="27"/>
      <c r="D55" s="27"/>
      <c r="E55" s="27"/>
      <c r="F55" s="14"/>
    </row>
    <row r="56" customFormat="false" ht="15" hidden="false" customHeight="true" outlineLevel="0" collapsed="false">
      <c r="A56" s="19" t="s">
        <v>106</v>
      </c>
      <c r="B56" s="28" t="n">
        <v>89566248</v>
      </c>
      <c r="C56" s="29" t="n">
        <v>88324624</v>
      </c>
      <c r="D56" s="30" t="n">
        <v>1052800</v>
      </c>
      <c r="E56" s="29" t="n">
        <v>188824</v>
      </c>
      <c r="F56" s="14"/>
    </row>
    <row r="57" customFormat="false" ht="15" hidden="false" customHeight="true" outlineLevel="0" collapsed="false">
      <c r="A57" s="20" t="s">
        <v>107</v>
      </c>
      <c r="B57" s="26" t="n">
        <v>84255648</v>
      </c>
      <c r="C57" s="27" t="n">
        <v>83930918</v>
      </c>
      <c r="D57" s="31" t="n">
        <v>163796</v>
      </c>
      <c r="E57" s="27" t="n">
        <v>160934</v>
      </c>
      <c r="F57" s="14"/>
    </row>
    <row r="58" customFormat="false" ht="15" hidden="false" customHeight="true" outlineLevel="0" collapsed="false">
      <c r="A58" s="20" t="s">
        <v>108</v>
      </c>
      <c r="B58" s="26" t="n">
        <v>1189787</v>
      </c>
      <c r="C58" s="27" t="n">
        <v>1106847</v>
      </c>
      <c r="D58" s="31" t="n">
        <v>69313</v>
      </c>
      <c r="E58" s="27" t="n">
        <v>13627</v>
      </c>
      <c r="F58" s="14"/>
    </row>
    <row r="59" customFormat="false" ht="15" hidden="false" customHeight="true" outlineLevel="0" collapsed="false">
      <c r="A59" s="20" t="s">
        <v>109</v>
      </c>
      <c r="B59" s="26" t="n">
        <v>2717085</v>
      </c>
      <c r="C59" s="27" t="n">
        <v>2692926</v>
      </c>
      <c r="D59" s="31" t="n">
        <v>19403</v>
      </c>
      <c r="E59" s="27" t="n">
        <v>4756</v>
      </c>
      <c r="F59" s="14"/>
    </row>
    <row r="60" customFormat="false" ht="15" hidden="false" customHeight="true" outlineLevel="0" collapsed="false">
      <c r="A60" s="20" t="s">
        <v>110</v>
      </c>
      <c r="B60" s="26" t="n">
        <v>1403728</v>
      </c>
      <c r="C60" s="27" t="n">
        <v>593933</v>
      </c>
      <c r="D60" s="31" t="n">
        <v>800288</v>
      </c>
      <c r="E60" s="27" t="n">
        <v>9507</v>
      </c>
      <c r="F60" s="14"/>
    </row>
    <row r="61" customFormat="false" ht="15" hidden="false" customHeight="true" outlineLevel="0" collapsed="false">
      <c r="A61" s="9"/>
      <c r="B61" s="26"/>
      <c r="C61" s="27"/>
      <c r="D61" s="27"/>
      <c r="E61" s="27"/>
      <c r="F61" s="14"/>
    </row>
    <row r="62" customFormat="false" ht="15" hidden="false" customHeight="true" outlineLevel="0" collapsed="false">
      <c r="A62" s="19" t="s">
        <v>111</v>
      </c>
      <c r="B62" s="28" t="n">
        <v>147649040</v>
      </c>
      <c r="C62" s="29" t="n">
        <v>118519261</v>
      </c>
      <c r="D62" s="29" t="n">
        <f aca="false">28099537.115+704418.824</f>
        <v>28803955.939</v>
      </c>
      <c r="E62" s="29" t="n">
        <v>325823</v>
      </c>
      <c r="F62" s="14"/>
    </row>
    <row r="63" customFormat="false" ht="15" hidden="false" customHeight="true" outlineLevel="0" collapsed="false">
      <c r="A63" s="20" t="s">
        <v>112</v>
      </c>
      <c r="B63" s="26" t="n">
        <v>3451689</v>
      </c>
      <c r="C63" s="27" t="n">
        <v>3340281</v>
      </c>
      <c r="D63" s="27" t="n">
        <v>11035</v>
      </c>
      <c r="E63" s="27" t="n">
        <v>100373</v>
      </c>
      <c r="F63" s="14"/>
    </row>
    <row r="64" customFormat="false" ht="15" hidden="false" customHeight="true" outlineLevel="0" collapsed="false">
      <c r="A64" s="20" t="s">
        <v>113</v>
      </c>
      <c r="B64" s="26" t="n">
        <v>82512815</v>
      </c>
      <c r="C64" s="27" t="n">
        <v>65864242</v>
      </c>
      <c r="D64" s="27" t="n">
        <f aca="false">16056100.235+473604.024</f>
        <v>16529704.259</v>
      </c>
      <c r="E64" s="27" t="n">
        <v>118869</v>
      </c>
      <c r="F64" s="14"/>
    </row>
    <row r="65" customFormat="false" ht="15" hidden="false" customHeight="true" outlineLevel="0" collapsed="false">
      <c r="A65" s="20" t="s">
        <v>114</v>
      </c>
      <c r="B65" s="26" t="n">
        <v>22157983</v>
      </c>
      <c r="C65" s="27" t="n">
        <v>17053415</v>
      </c>
      <c r="D65" s="27" t="n">
        <f aca="false">4810564.8+230814.8</f>
        <v>5041379.6</v>
      </c>
      <c r="E65" s="27" t="n">
        <v>63189</v>
      </c>
      <c r="F65" s="14"/>
    </row>
    <row r="66" customFormat="false" ht="15" hidden="false" customHeight="true" outlineLevel="0" collapsed="false">
      <c r="A66" s="20" t="s">
        <v>115</v>
      </c>
      <c r="B66" s="26" t="n">
        <v>12243075</v>
      </c>
      <c r="C66" s="27" t="n">
        <v>9765552</v>
      </c>
      <c r="D66" s="27" t="n">
        <v>2475853</v>
      </c>
      <c r="E66" s="27" t="n">
        <v>1670</v>
      </c>
      <c r="F66" s="14"/>
    </row>
    <row r="67" customFormat="false" ht="15" hidden="false" customHeight="true" outlineLevel="0" collapsed="false">
      <c r="A67" s="20" t="s">
        <v>116</v>
      </c>
      <c r="B67" s="26" t="n">
        <v>23040824</v>
      </c>
      <c r="C67" s="27" t="n">
        <v>18390551</v>
      </c>
      <c r="D67" s="27" t="n">
        <v>4638334</v>
      </c>
      <c r="E67" s="27" t="n">
        <v>11939</v>
      </c>
      <c r="F67" s="14"/>
    </row>
    <row r="68" customFormat="false" ht="15" hidden="false" customHeight="true" outlineLevel="0" collapsed="false">
      <c r="A68" s="20" t="s">
        <v>117</v>
      </c>
      <c r="B68" s="26" t="n">
        <v>4242653</v>
      </c>
      <c r="C68" s="27" t="n">
        <v>4105221</v>
      </c>
      <c r="D68" s="31" t="n">
        <v>107650</v>
      </c>
      <c r="E68" s="27" t="n">
        <v>29782</v>
      </c>
      <c r="F68" s="14"/>
    </row>
    <row r="69" customFormat="false" ht="15" hidden="false" customHeight="true" outlineLevel="0" collapsed="false">
      <c r="A69" s="9"/>
      <c r="B69" s="26"/>
      <c r="C69" s="27"/>
      <c r="D69" s="27"/>
      <c r="E69" s="27"/>
      <c r="F69" s="14"/>
    </row>
    <row r="70" customFormat="false" ht="15" hidden="false" customHeight="true" outlineLevel="0" collapsed="false">
      <c r="A70" s="19" t="s">
        <v>118</v>
      </c>
      <c r="B70" s="28" t="n">
        <v>58905319</v>
      </c>
      <c r="C70" s="29" t="n">
        <v>58438313</v>
      </c>
      <c r="D70" s="30" t="n">
        <v>240065</v>
      </c>
      <c r="E70" s="29" t="n">
        <v>226941</v>
      </c>
      <c r="F70" s="14"/>
    </row>
    <row r="71" customFormat="false" ht="15" hidden="false" customHeight="true" outlineLevel="0" collapsed="false">
      <c r="A71" s="20" t="s">
        <v>119</v>
      </c>
      <c r="B71" s="26" t="n">
        <v>54378759</v>
      </c>
      <c r="C71" s="27" t="n">
        <v>53959146</v>
      </c>
      <c r="D71" s="31" t="n">
        <v>240065</v>
      </c>
      <c r="E71" s="27" t="n">
        <v>179548</v>
      </c>
      <c r="F71" s="14"/>
    </row>
    <row r="72" customFormat="false" ht="15" hidden="false" customHeight="true" outlineLevel="0" collapsed="false">
      <c r="A72" s="20" t="s">
        <v>120</v>
      </c>
      <c r="B72" s="26" t="n">
        <v>4526560</v>
      </c>
      <c r="C72" s="27" t="n">
        <v>4479167</v>
      </c>
      <c r="D72" s="31" t="n">
        <v>0</v>
      </c>
      <c r="E72" s="27" t="n">
        <v>47393</v>
      </c>
      <c r="F72" s="14"/>
    </row>
    <row r="73" customFormat="false" ht="15" hidden="false" customHeight="true" outlineLevel="0" collapsed="false">
      <c r="A73" s="9"/>
      <c r="B73" s="26"/>
      <c r="C73" s="27"/>
      <c r="D73" s="27"/>
      <c r="E73" s="27"/>
      <c r="F73" s="14"/>
    </row>
    <row r="74" customFormat="false" ht="15" hidden="false" customHeight="true" outlineLevel="0" collapsed="false">
      <c r="A74" s="19" t="s">
        <v>121</v>
      </c>
      <c r="B74" s="28" t="n">
        <v>277907631</v>
      </c>
      <c r="C74" s="29" t="n">
        <v>274960593</v>
      </c>
      <c r="D74" s="30" t="n">
        <v>2153669</v>
      </c>
      <c r="E74" s="29" t="n">
        <v>793369</v>
      </c>
      <c r="F74" s="14"/>
    </row>
    <row r="75" customFormat="false" ht="15" hidden="false" customHeight="true" outlineLevel="0" collapsed="false">
      <c r="A75" s="20" t="s">
        <v>122</v>
      </c>
      <c r="B75" s="26" t="n">
        <v>52417080</v>
      </c>
      <c r="C75" s="27" t="n">
        <v>52159057</v>
      </c>
      <c r="D75" s="31" t="n">
        <v>49407</v>
      </c>
      <c r="E75" s="27" t="n">
        <v>208616</v>
      </c>
      <c r="F75" s="14"/>
    </row>
    <row r="76" customFormat="false" ht="15" hidden="false" customHeight="true" outlineLevel="0" collapsed="false">
      <c r="A76" s="20" t="s">
        <v>123</v>
      </c>
      <c r="B76" s="26" t="n">
        <v>86172587</v>
      </c>
      <c r="C76" s="27" t="n">
        <v>86167691</v>
      </c>
      <c r="D76" s="31" t="n">
        <v>0</v>
      </c>
      <c r="E76" s="27" t="n">
        <v>4896</v>
      </c>
      <c r="F76" s="14"/>
    </row>
    <row r="77" customFormat="false" ht="15" hidden="false" customHeight="true" outlineLevel="0" collapsed="false">
      <c r="A77" s="20" t="s">
        <v>124</v>
      </c>
      <c r="B77" s="26" t="n">
        <v>48349544</v>
      </c>
      <c r="C77" s="27" t="n">
        <v>48348016</v>
      </c>
      <c r="D77" s="31" t="n">
        <v>0</v>
      </c>
      <c r="E77" s="27" t="n">
        <v>1528</v>
      </c>
      <c r="F77" s="14"/>
    </row>
    <row r="78" customFormat="false" ht="15" hidden="false" customHeight="true" outlineLevel="0" collapsed="false">
      <c r="A78" s="20" t="s">
        <v>125</v>
      </c>
      <c r="B78" s="26" t="n">
        <v>62793649</v>
      </c>
      <c r="C78" s="27" t="n">
        <v>60924741</v>
      </c>
      <c r="D78" s="31" t="n">
        <v>1393385</v>
      </c>
      <c r="E78" s="27" t="n">
        <v>475523</v>
      </c>
      <c r="F78" s="14"/>
    </row>
    <row r="79" customFormat="false" ht="15" hidden="false" customHeight="true" outlineLevel="0" collapsed="false">
      <c r="A79" s="20" t="s">
        <v>126</v>
      </c>
      <c r="B79" s="26" t="n">
        <v>20972226</v>
      </c>
      <c r="C79" s="27" t="n">
        <v>20925499</v>
      </c>
      <c r="D79" s="31" t="n">
        <v>16900</v>
      </c>
      <c r="E79" s="27" t="n">
        <v>29827</v>
      </c>
      <c r="F79" s="14"/>
    </row>
    <row r="80" customFormat="false" ht="15" hidden="false" customHeight="true" outlineLevel="0" collapsed="false">
      <c r="A80" s="20" t="s">
        <v>127</v>
      </c>
      <c r="B80" s="26" t="n">
        <v>3218365</v>
      </c>
      <c r="C80" s="27" t="n">
        <v>3144085</v>
      </c>
      <c r="D80" s="31" t="n">
        <v>24785</v>
      </c>
      <c r="E80" s="27" t="n">
        <v>49495</v>
      </c>
      <c r="F80" s="14"/>
    </row>
    <row r="81" customFormat="false" ht="15" hidden="false" customHeight="true" outlineLevel="0" collapsed="false">
      <c r="A81" s="20" t="s">
        <v>128</v>
      </c>
      <c r="B81" s="26" t="n">
        <v>3984180</v>
      </c>
      <c r="C81" s="27" t="n">
        <v>3291505</v>
      </c>
      <c r="D81" s="31" t="n">
        <v>669192</v>
      </c>
      <c r="E81" s="27" t="n">
        <v>23483</v>
      </c>
      <c r="F81" s="14"/>
    </row>
    <row r="82" customFormat="false" ht="15" hidden="false" customHeight="true" outlineLevel="0" collapsed="false">
      <c r="A82" s="9"/>
      <c r="B82" s="26"/>
      <c r="C82" s="27"/>
      <c r="D82" s="27"/>
      <c r="E82" s="27"/>
      <c r="F82" s="14"/>
    </row>
    <row r="83" customFormat="false" ht="15" hidden="false" customHeight="true" outlineLevel="0" collapsed="false">
      <c r="A83" s="19" t="s">
        <v>129</v>
      </c>
      <c r="B83" s="28" t="n">
        <v>11863562</v>
      </c>
      <c r="C83" s="29" t="n">
        <v>8409321</v>
      </c>
      <c r="D83" s="29" t="n">
        <f aca="false">2250082.38+833754.4</f>
        <v>3083836.78</v>
      </c>
      <c r="E83" s="30" t="n">
        <v>370405</v>
      </c>
      <c r="F83" s="14"/>
    </row>
    <row r="84" customFormat="false" ht="15" hidden="false" customHeight="true" outlineLevel="0" collapsed="false">
      <c r="A84" s="20" t="s">
        <v>130</v>
      </c>
      <c r="B84" s="26" t="n">
        <v>5614573</v>
      </c>
      <c r="C84" s="27" t="n">
        <v>2788911</v>
      </c>
      <c r="D84" s="27" t="n">
        <f aca="false">1882511.38+742807.6</f>
        <v>2625318.98</v>
      </c>
      <c r="E84" s="31" t="n">
        <v>200344</v>
      </c>
      <c r="F84" s="14"/>
    </row>
    <row r="85" customFormat="false" ht="15" hidden="false" customHeight="true" outlineLevel="0" collapsed="false">
      <c r="A85" s="20" t="s">
        <v>131</v>
      </c>
      <c r="B85" s="26" t="n">
        <v>5257704</v>
      </c>
      <c r="C85" s="27" t="n">
        <v>4718290</v>
      </c>
      <c r="D85" s="27" t="n">
        <f aca="false">367571+90946.8</f>
        <v>458517.8</v>
      </c>
      <c r="E85" s="31" t="n">
        <v>80896</v>
      </c>
      <c r="F85" s="14"/>
    </row>
    <row r="86" customFormat="false" ht="15" hidden="false" customHeight="true" outlineLevel="0" collapsed="false">
      <c r="A86" s="20" t="s">
        <v>132</v>
      </c>
      <c r="B86" s="26" t="n">
        <v>991285</v>
      </c>
      <c r="C86" s="27" t="n">
        <v>902120</v>
      </c>
      <c r="D86" s="27" t="n">
        <v>0</v>
      </c>
      <c r="E86" s="31" t="n">
        <v>89165</v>
      </c>
      <c r="F86" s="14"/>
    </row>
    <row r="87" customFormat="false" ht="15" hidden="false" customHeight="true" outlineLevel="0" collapsed="false">
      <c r="A87" s="9"/>
      <c r="B87" s="26"/>
      <c r="C87" s="27"/>
      <c r="D87" s="27"/>
      <c r="E87" s="27"/>
      <c r="F87" s="14"/>
    </row>
    <row r="88" customFormat="false" ht="15" hidden="false" customHeight="true" outlineLevel="0" collapsed="false">
      <c r="A88" s="19" t="s">
        <v>133</v>
      </c>
      <c r="B88" s="28" t="n">
        <v>151367601</v>
      </c>
      <c r="C88" s="29" t="n">
        <v>151367591</v>
      </c>
      <c r="D88" s="30" t="n">
        <v>0</v>
      </c>
      <c r="E88" s="29" t="n">
        <v>10</v>
      </c>
      <c r="F88" s="14"/>
    </row>
    <row r="89" customFormat="false" ht="15" hidden="false" customHeight="true" outlineLevel="0" collapsed="false">
      <c r="A89" s="20" t="s">
        <v>133</v>
      </c>
      <c r="B89" s="26" t="n">
        <v>151367601</v>
      </c>
      <c r="C89" s="27" t="n">
        <v>151367591</v>
      </c>
      <c r="D89" s="31" t="n">
        <v>0</v>
      </c>
      <c r="E89" s="27" t="n">
        <v>10</v>
      </c>
      <c r="F89" s="14"/>
    </row>
    <row r="90" customFormat="false" ht="15" hidden="false" customHeight="true" outlineLevel="0" collapsed="false">
      <c r="A90" s="9"/>
      <c r="B90" s="26"/>
      <c r="C90" s="27"/>
      <c r="D90" s="27"/>
      <c r="E90" s="27"/>
      <c r="F90" s="14"/>
    </row>
    <row r="91" customFormat="false" ht="15" hidden="false" customHeight="true" outlineLevel="0" collapsed="false">
      <c r="A91" s="19" t="s">
        <v>134</v>
      </c>
      <c r="B91" s="28" t="n">
        <v>87119008</v>
      </c>
      <c r="C91" s="29" t="n">
        <v>87118918</v>
      </c>
      <c r="D91" s="30" t="n">
        <v>0</v>
      </c>
      <c r="E91" s="29" t="n">
        <v>90</v>
      </c>
      <c r="F91" s="14"/>
    </row>
    <row r="92" customFormat="false" ht="15" hidden="false" customHeight="true" outlineLevel="0" collapsed="false">
      <c r="A92" s="20" t="s">
        <v>135</v>
      </c>
      <c r="B92" s="26" t="n">
        <v>2011980</v>
      </c>
      <c r="C92" s="27" t="n">
        <v>2011979</v>
      </c>
      <c r="D92" s="31" t="n">
        <v>0</v>
      </c>
      <c r="E92" s="27" t="n">
        <v>1</v>
      </c>
      <c r="F92" s="14"/>
    </row>
    <row r="93" customFormat="false" ht="15" hidden="false" customHeight="true" outlineLevel="0" collapsed="false">
      <c r="A93" s="20" t="s">
        <v>136</v>
      </c>
      <c r="B93" s="26" t="n">
        <v>1371590</v>
      </c>
      <c r="C93" s="27" t="n">
        <v>1371590</v>
      </c>
      <c r="D93" s="31" t="n">
        <v>0</v>
      </c>
      <c r="E93" s="31" t="n">
        <v>0</v>
      </c>
      <c r="F93" s="14"/>
    </row>
    <row r="94" customFormat="false" ht="15" hidden="false" customHeight="true" outlineLevel="0" collapsed="false">
      <c r="A94" s="20" t="s">
        <v>137</v>
      </c>
      <c r="B94" s="26" t="n">
        <v>638292</v>
      </c>
      <c r="C94" s="27" t="n">
        <v>638292</v>
      </c>
      <c r="D94" s="31" t="n">
        <v>0</v>
      </c>
      <c r="E94" s="27" t="n">
        <v>0</v>
      </c>
      <c r="F94" s="14"/>
    </row>
    <row r="95" customFormat="false" ht="15" hidden="false" customHeight="true" outlineLevel="0" collapsed="false">
      <c r="A95" s="20" t="s">
        <v>138</v>
      </c>
      <c r="B95" s="26" t="n">
        <v>1756</v>
      </c>
      <c r="C95" s="27" t="n">
        <v>1756</v>
      </c>
      <c r="D95" s="31" t="n">
        <v>0</v>
      </c>
      <c r="E95" s="27" t="n">
        <v>0</v>
      </c>
      <c r="F95" s="14"/>
    </row>
    <row r="96" customFormat="false" ht="15" hidden="false" customHeight="true" outlineLevel="0" collapsed="false">
      <c r="A96" s="20" t="s">
        <v>24</v>
      </c>
      <c r="B96" s="26" t="n">
        <v>45301075</v>
      </c>
      <c r="C96" s="27" t="n">
        <v>45301074</v>
      </c>
      <c r="D96" s="31" t="n">
        <v>0</v>
      </c>
      <c r="E96" s="27" t="n">
        <v>1</v>
      </c>
      <c r="F96" s="14"/>
    </row>
    <row r="97" customFormat="false" ht="15" hidden="false" customHeight="true" outlineLevel="0" collapsed="false">
      <c r="A97" s="20" t="s">
        <v>139</v>
      </c>
      <c r="B97" s="26" t="n">
        <v>33053177</v>
      </c>
      <c r="C97" s="27" t="n">
        <v>33053131</v>
      </c>
      <c r="D97" s="31" t="n">
        <v>0</v>
      </c>
      <c r="E97" s="27" t="n">
        <v>46</v>
      </c>
      <c r="F97" s="14"/>
    </row>
    <row r="98" customFormat="false" ht="15" hidden="false" customHeight="true" outlineLevel="0" collapsed="false">
      <c r="A98" s="20" t="s">
        <v>140</v>
      </c>
      <c r="B98" s="26" t="n">
        <v>2552187</v>
      </c>
      <c r="C98" s="27" t="n">
        <v>2552165</v>
      </c>
      <c r="D98" s="31" t="n">
        <v>0</v>
      </c>
      <c r="E98" s="27" t="n">
        <v>22</v>
      </c>
      <c r="F98" s="14"/>
    </row>
    <row r="99" customFormat="false" ht="15" hidden="false" customHeight="true" outlineLevel="0" collapsed="false">
      <c r="A99" s="20" t="s">
        <v>141</v>
      </c>
      <c r="B99" s="26" t="n">
        <v>1513757</v>
      </c>
      <c r="C99" s="27" t="n">
        <v>1513737</v>
      </c>
      <c r="D99" s="31" t="n">
        <v>0</v>
      </c>
      <c r="E99" s="27" t="n">
        <v>20</v>
      </c>
      <c r="F99" s="14"/>
    </row>
    <row r="100" customFormat="false" ht="15" hidden="false" customHeight="true" outlineLevel="0" collapsed="false">
      <c r="A100" s="20" t="s">
        <v>142</v>
      </c>
      <c r="B100" s="26" t="n">
        <v>675194</v>
      </c>
      <c r="C100" s="27" t="n">
        <v>675193</v>
      </c>
      <c r="D100" s="31" t="n">
        <v>0</v>
      </c>
      <c r="E100" s="31" t="n">
        <v>1</v>
      </c>
      <c r="F100" s="14"/>
    </row>
    <row r="101" customFormat="false" ht="15" hidden="false" customHeight="true" outlineLevel="0" collapsed="false">
      <c r="A101" s="9"/>
      <c r="B101" s="26"/>
      <c r="C101" s="27"/>
      <c r="D101" s="27"/>
      <c r="E101" s="27"/>
      <c r="F101" s="14"/>
    </row>
    <row r="102" customFormat="false" ht="15" hidden="false" customHeight="true" outlineLevel="0" collapsed="false">
      <c r="A102" s="19" t="s">
        <v>143</v>
      </c>
      <c r="B102" s="28" t="n">
        <v>0</v>
      </c>
      <c r="C102" s="30" t="n">
        <v>0</v>
      </c>
      <c r="D102" s="30" t="n">
        <v>0</v>
      </c>
      <c r="E102" s="29" t="n">
        <v>0</v>
      </c>
      <c r="F102" s="14"/>
    </row>
    <row r="103" customFormat="false" ht="15" hidden="false" customHeight="true" outlineLevel="0" collapsed="false">
      <c r="A103" s="20" t="s">
        <v>143</v>
      </c>
      <c r="B103" s="26" t="n">
        <v>0</v>
      </c>
      <c r="C103" s="31" t="n">
        <v>0</v>
      </c>
      <c r="D103" s="31" t="n">
        <v>0</v>
      </c>
      <c r="E103" s="27" t="n">
        <v>0</v>
      </c>
      <c r="F103" s="14"/>
    </row>
    <row r="104" customFormat="false" ht="15" hidden="false" customHeight="true" outlineLevel="0" collapsed="false">
      <c r="A104" s="22"/>
      <c r="B104" s="34"/>
      <c r="C104" s="35"/>
      <c r="D104" s="35"/>
      <c r="E104" s="35"/>
    </row>
    <row r="106" customFormat="false" ht="15" hidden="false" customHeight="true" outlineLevel="0" collapsed="false">
      <c r="A106" s="25" t="s">
        <v>63</v>
      </c>
    </row>
    <row r="107" customFormat="false" ht="15" hidden="false" customHeight="true" outlineLevel="0" collapsed="false">
      <c r="A107" s="25" t="s">
        <v>144</v>
      </c>
    </row>
  </sheetData>
  <printOptions headings="false" gridLines="false" gridLinesSet="true" horizontalCentered="false" verticalCentered="false"/>
  <pageMargins left="1.02013888888889" right="0.829861111111111" top="1.07013888888889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0:21Z</dcterms:created>
  <dc:creator>FMV-USER</dc:creator>
  <dc:description/>
  <dc:language>en-US</dc:language>
  <cp:lastModifiedBy>user</cp:lastModifiedBy>
  <cp:lastPrinted>2016-06-02T05:37:17Z</cp:lastPrinted>
  <dcterms:modified xsi:type="dcterms:W3CDTF">2016-09-23T04:54:21Z</dcterms:modified>
  <cp:revision>0</cp:revision>
  <dc:subject/>
  <dc:title/>
</cp:coreProperties>
</file>