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Noto Sans"/>
        <family val="2"/>
      </rPr>
      <t xml:space="preserve">２０－１　市町村別小学校の状況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）</t>
    </r>
  </si>
  <si>
    <t xml:space="preserve">（単位：校，学級，人）</t>
  </si>
  <si>
    <t xml:space="preserve">年度，市町村</t>
  </si>
  <si>
    <t xml:space="preserve">学校数</t>
  </si>
  <si>
    <t xml:space="preserve">学級数</t>
  </si>
  <si>
    <t xml:space="preserve">児童数</t>
  </si>
  <si>
    <t xml:space="preserve">教員数（本務者）</t>
  </si>
  <si>
    <t xml:space="preserve">職員数
（本務者）</t>
  </si>
  <si>
    <t xml:space="preserve">男</t>
  </si>
  <si>
    <t xml:space="preserve">女</t>
  </si>
  <si>
    <t xml:space="preserve">うち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町村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b val="true"/>
        <sz val="10"/>
        <rFont val="Noto Sans"/>
        <family val="2"/>
      </rPr>
      <t xml:space="preserve">国 立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資料　県統計課「茨城の学校統計（学校基本調査結果報告書）」</t>
  </si>
  <si>
    <t xml:space="preserve">注）　１．年度計に国立は含まない。</t>
  </si>
  <si>
    <r>
      <rPr>
        <sz val="10"/>
        <rFont val="Noto Sans"/>
        <family val="2"/>
      </rPr>
      <t xml:space="preserve"> ２．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2" width="8.87"/>
    <col collapsed="false" customWidth="false" hidden="false" outlineLevel="0" max="257" min="10" style="2" width="8.6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6" t="s">
        <v>1</v>
      </c>
      <c r="I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  <c r="F3" s="11"/>
      <c r="G3" s="9" t="s">
        <v>6</v>
      </c>
      <c r="H3" s="11"/>
      <c r="I3" s="12" t="s">
        <v>7</v>
      </c>
    </row>
    <row r="4" customFormat="false" ht="15" hidden="false" customHeight="true" outlineLevel="0" collapsed="false">
      <c r="A4" s="13"/>
      <c r="B4" s="14"/>
      <c r="C4" s="14"/>
      <c r="D4" s="15"/>
      <c r="E4" s="16" t="s">
        <v>8</v>
      </c>
      <c r="F4" s="16" t="s">
        <v>9</v>
      </c>
      <c r="G4" s="15"/>
      <c r="H4" s="16" t="s">
        <v>10</v>
      </c>
      <c r="I4" s="12"/>
    </row>
    <row r="5" customFormat="false" ht="1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</row>
    <row r="6" customFormat="false" ht="15" hidden="false" customHeight="true" outlineLevel="0" collapsed="false">
      <c r="A6" s="21" t="s">
        <v>11</v>
      </c>
      <c r="B6" s="18" t="n">
        <v>569</v>
      </c>
      <c r="C6" s="19" t="n">
        <v>6881</v>
      </c>
      <c r="D6" s="19" t="n">
        <v>167230</v>
      </c>
      <c r="E6" s="19" t="n">
        <v>85626</v>
      </c>
      <c r="F6" s="19" t="n">
        <v>81604</v>
      </c>
      <c r="G6" s="19" t="n">
        <v>10345</v>
      </c>
      <c r="H6" s="19" t="n">
        <v>6669</v>
      </c>
      <c r="I6" s="20" t="n">
        <v>1168</v>
      </c>
    </row>
    <row r="7" customFormat="false" ht="15" hidden="false" customHeight="true" outlineLevel="0" collapsed="false">
      <c r="A7" s="22" t="n">
        <v>23</v>
      </c>
      <c r="B7" s="18" t="n">
        <v>563</v>
      </c>
      <c r="C7" s="19" t="n">
        <v>6901</v>
      </c>
      <c r="D7" s="19" t="n">
        <v>164733</v>
      </c>
      <c r="E7" s="19" t="n">
        <v>84246</v>
      </c>
      <c r="F7" s="19" t="n">
        <v>80487</v>
      </c>
      <c r="G7" s="19" t="n">
        <v>10311</v>
      </c>
      <c r="H7" s="19" t="n">
        <v>6674</v>
      </c>
      <c r="I7" s="20" t="n">
        <v>1089</v>
      </c>
    </row>
    <row r="8" s="23" customFormat="true" ht="15" hidden="false" customHeight="true" outlineLevel="0" collapsed="false">
      <c r="A8" s="22" t="n">
        <v>24</v>
      </c>
      <c r="B8" s="18" t="n">
        <v>554</v>
      </c>
      <c r="C8" s="19" t="n">
        <v>6844</v>
      </c>
      <c r="D8" s="19" t="n">
        <v>160876</v>
      </c>
      <c r="E8" s="19" t="n">
        <v>82282</v>
      </c>
      <c r="F8" s="19" t="n">
        <v>78594</v>
      </c>
      <c r="G8" s="19" t="n">
        <v>10289</v>
      </c>
      <c r="H8" s="19" t="n">
        <v>6667</v>
      </c>
      <c r="I8" s="20" t="n">
        <v>1047</v>
      </c>
    </row>
    <row r="9" s="23" customFormat="true" ht="15" hidden="false" customHeight="true" outlineLevel="0" collapsed="false">
      <c r="A9" s="22" t="n">
        <v>25</v>
      </c>
      <c r="B9" s="18" t="n">
        <v>547</v>
      </c>
      <c r="C9" s="19" t="n">
        <v>6801</v>
      </c>
      <c r="D9" s="19" t="n">
        <v>158231</v>
      </c>
      <c r="E9" s="19" t="n">
        <v>80997</v>
      </c>
      <c r="F9" s="19" t="n">
        <v>77234</v>
      </c>
      <c r="G9" s="19" t="n">
        <v>10255</v>
      </c>
      <c r="H9" s="19" t="n">
        <v>6658</v>
      </c>
      <c r="I9" s="20" t="n">
        <v>1020</v>
      </c>
    </row>
    <row r="10" s="23" customFormat="true" ht="15" hidden="false" customHeight="true" outlineLevel="0" collapsed="false">
      <c r="A10" s="24" t="n">
        <v>26</v>
      </c>
      <c r="B10" s="25" t="n">
        <v>537</v>
      </c>
      <c r="C10" s="26" t="n">
        <v>6781</v>
      </c>
      <c r="D10" s="26" t="n">
        <v>155466</v>
      </c>
      <c r="E10" s="26" t="n">
        <v>79646</v>
      </c>
      <c r="F10" s="26" t="n">
        <v>75820</v>
      </c>
      <c r="G10" s="26" t="n">
        <v>10130</v>
      </c>
      <c r="H10" s="26" t="n">
        <v>6552</v>
      </c>
      <c r="I10" s="27" t="n">
        <v>958</v>
      </c>
    </row>
    <row r="11" customFormat="false" ht="1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20"/>
    </row>
    <row r="12" s="23" customFormat="true" ht="15" hidden="false" customHeight="true" outlineLevel="0" collapsed="false">
      <c r="A12" s="28" t="s">
        <v>12</v>
      </c>
      <c r="B12" s="25" t="n">
        <v>531</v>
      </c>
      <c r="C12" s="26" t="n">
        <v>6740</v>
      </c>
      <c r="D12" s="26" t="n">
        <v>154754</v>
      </c>
      <c r="E12" s="26" t="n">
        <v>79286</v>
      </c>
      <c r="F12" s="26" t="n">
        <v>75468</v>
      </c>
      <c r="G12" s="26" t="n">
        <v>10048</v>
      </c>
      <c r="H12" s="26" t="n">
        <v>6505</v>
      </c>
      <c r="I12" s="27" t="n">
        <v>939</v>
      </c>
    </row>
    <row r="13" s="23" customFormat="true" ht="15" hidden="false" customHeight="true" outlineLevel="0" collapsed="false">
      <c r="A13" s="28" t="s">
        <v>13</v>
      </c>
      <c r="B13" s="25" t="n">
        <v>6</v>
      </c>
      <c r="C13" s="26" t="n">
        <v>41</v>
      </c>
      <c r="D13" s="26" t="n">
        <v>712</v>
      </c>
      <c r="E13" s="26" t="n">
        <v>360</v>
      </c>
      <c r="F13" s="26" t="n">
        <v>352</v>
      </c>
      <c r="G13" s="26" t="n">
        <v>82</v>
      </c>
      <c r="H13" s="26" t="n">
        <v>47</v>
      </c>
      <c r="I13" s="29" t="n">
        <v>19</v>
      </c>
    </row>
    <row r="14" customFormat="false" ht="1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20"/>
    </row>
    <row r="15" s="23" customFormat="true" ht="15" hidden="false" customHeight="true" outlineLevel="0" collapsed="false">
      <c r="A15" s="28" t="s">
        <v>14</v>
      </c>
      <c r="B15" s="25" t="n">
        <f aca="false">SUM(B16:B47)</f>
        <v>478</v>
      </c>
      <c r="C15" s="26" t="n">
        <f aca="false">SUM(C16:C47)</f>
        <v>6133</v>
      </c>
      <c r="D15" s="26" t="n">
        <f aca="false">SUM(D16:D47)</f>
        <v>141405</v>
      </c>
      <c r="E15" s="26" t="n">
        <f aca="false">SUM(E16:E47)</f>
        <v>72443</v>
      </c>
      <c r="F15" s="26" t="n">
        <f aca="false">SUM(F16:F47)</f>
        <v>68962</v>
      </c>
      <c r="G15" s="26" t="n">
        <f aca="false">SUM(G16:G47)</f>
        <v>9130</v>
      </c>
      <c r="H15" s="26" t="n">
        <f aca="false">SUM(H16:H47)</f>
        <v>5953</v>
      </c>
      <c r="I15" s="26" t="n">
        <f aca="false">SUM(I16:I47)</f>
        <v>833</v>
      </c>
    </row>
    <row r="16" customFormat="false" ht="15" hidden="false" customHeight="true" outlineLevel="0" collapsed="false">
      <c r="A16" s="30" t="s">
        <v>15</v>
      </c>
      <c r="B16" s="18" t="n">
        <v>35</v>
      </c>
      <c r="C16" s="19" t="n">
        <v>550</v>
      </c>
      <c r="D16" s="19" t="n">
        <v>14228</v>
      </c>
      <c r="E16" s="19" t="n">
        <v>7374</v>
      </c>
      <c r="F16" s="19" t="n">
        <v>6854</v>
      </c>
      <c r="G16" s="19" t="n">
        <v>842</v>
      </c>
      <c r="H16" s="19" t="n">
        <v>553</v>
      </c>
      <c r="I16" s="2" t="n">
        <v>120</v>
      </c>
    </row>
    <row r="17" customFormat="false" ht="15" hidden="false" customHeight="true" outlineLevel="0" collapsed="false">
      <c r="A17" s="30" t="s">
        <v>16</v>
      </c>
      <c r="B17" s="18" t="n">
        <v>26</v>
      </c>
      <c r="C17" s="19" t="n">
        <v>410</v>
      </c>
      <c r="D17" s="19" t="n">
        <v>9683</v>
      </c>
      <c r="E17" s="19" t="n">
        <v>4966</v>
      </c>
      <c r="F17" s="19" t="n">
        <v>4717</v>
      </c>
      <c r="G17" s="19" t="n">
        <v>578</v>
      </c>
      <c r="H17" s="20" t="n">
        <v>379</v>
      </c>
      <c r="I17" s="2" t="n">
        <v>37</v>
      </c>
    </row>
    <row r="18" customFormat="false" ht="15" hidden="false" customHeight="true" outlineLevel="0" collapsed="false">
      <c r="A18" s="30" t="s">
        <v>17</v>
      </c>
      <c r="B18" s="18" t="n">
        <v>19</v>
      </c>
      <c r="C18" s="19" t="n">
        <v>298</v>
      </c>
      <c r="D18" s="19" t="n">
        <v>7483</v>
      </c>
      <c r="E18" s="19" t="n">
        <v>3909</v>
      </c>
      <c r="F18" s="19" t="n">
        <v>3574</v>
      </c>
      <c r="G18" s="19" t="n">
        <v>434</v>
      </c>
      <c r="H18" s="20" t="n">
        <v>287</v>
      </c>
      <c r="I18" s="2" t="n">
        <v>42</v>
      </c>
    </row>
    <row r="19" customFormat="false" ht="15" hidden="false" customHeight="true" outlineLevel="0" collapsed="false">
      <c r="A19" s="30" t="s">
        <v>18</v>
      </c>
      <c r="B19" s="18" t="n">
        <v>23</v>
      </c>
      <c r="C19" s="19" t="n">
        <v>340</v>
      </c>
      <c r="D19" s="19" t="n">
        <v>7440</v>
      </c>
      <c r="E19" s="19" t="n">
        <v>3839</v>
      </c>
      <c r="F19" s="19" t="n">
        <v>3601</v>
      </c>
      <c r="G19" s="19" t="n">
        <v>478</v>
      </c>
      <c r="H19" s="20" t="n">
        <v>300</v>
      </c>
      <c r="I19" s="2" t="n">
        <v>39</v>
      </c>
    </row>
    <row r="20" customFormat="false" ht="15" hidden="false" customHeight="true" outlineLevel="0" collapsed="false">
      <c r="A20" s="30" t="s">
        <v>19</v>
      </c>
      <c r="B20" s="18" t="n">
        <v>19</v>
      </c>
      <c r="C20" s="19" t="n">
        <v>191</v>
      </c>
      <c r="D20" s="19" t="n">
        <v>3862</v>
      </c>
      <c r="E20" s="19" t="n">
        <v>1983</v>
      </c>
      <c r="F20" s="19" t="n">
        <v>1879</v>
      </c>
      <c r="G20" s="19" t="n">
        <v>296</v>
      </c>
      <c r="H20" s="20" t="n">
        <v>191</v>
      </c>
      <c r="I20" s="2" t="n">
        <v>22</v>
      </c>
    </row>
    <row r="21" customFormat="false" ht="15" hidden="false" customHeight="true" outlineLevel="0" collapsed="false">
      <c r="A21" s="30" t="s">
        <v>20</v>
      </c>
      <c r="B21" s="18" t="n">
        <v>9</v>
      </c>
      <c r="C21" s="19" t="n">
        <v>118</v>
      </c>
      <c r="D21" s="19" t="n">
        <v>2815</v>
      </c>
      <c r="E21" s="19" t="n">
        <v>1442</v>
      </c>
      <c r="F21" s="19" t="n">
        <v>1373</v>
      </c>
      <c r="G21" s="19" t="n">
        <v>183</v>
      </c>
      <c r="H21" s="20" t="n">
        <v>123</v>
      </c>
      <c r="I21" s="2" t="n">
        <v>10</v>
      </c>
    </row>
    <row r="22" customFormat="false" ht="15" hidden="false" customHeight="true" outlineLevel="0" collapsed="false">
      <c r="A22" s="30" t="s">
        <v>21</v>
      </c>
      <c r="B22" s="18" t="n">
        <v>13</v>
      </c>
      <c r="C22" s="19" t="n">
        <v>177</v>
      </c>
      <c r="D22" s="19" t="n">
        <v>4225</v>
      </c>
      <c r="E22" s="19" t="n">
        <v>2101</v>
      </c>
      <c r="F22" s="19" t="n">
        <v>2124</v>
      </c>
      <c r="G22" s="19" t="n">
        <v>255</v>
      </c>
      <c r="H22" s="20" t="n">
        <v>168</v>
      </c>
      <c r="I22" s="2" t="n">
        <v>28</v>
      </c>
    </row>
    <row r="23" customFormat="false" ht="15" hidden="false" customHeight="true" outlineLevel="0" collapsed="false">
      <c r="A23" s="30" t="s">
        <v>22</v>
      </c>
      <c r="B23" s="18" t="n">
        <v>9</v>
      </c>
      <c r="C23" s="19" t="n">
        <v>110</v>
      </c>
      <c r="D23" s="19" t="n">
        <v>2418</v>
      </c>
      <c r="E23" s="19" t="n">
        <v>1211</v>
      </c>
      <c r="F23" s="19" t="n">
        <v>1207</v>
      </c>
      <c r="G23" s="19" t="n">
        <v>166</v>
      </c>
      <c r="H23" s="20" t="n">
        <v>109</v>
      </c>
      <c r="I23" s="2" t="n">
        <v>12</v>
      </c>
    </row>
    <row r="24" customFormat="false" ht="15" hidden="false" customHeight="true" outlineLevel="0" collapsed="false">
      <c r="A24" s="30" t="s">
        <v>23</v>
      </c>
      <c r="B24" s="18" t="n">
        <v>14</v>
      </c>
      <c r="C24" s="19" t="n">
        <v>164</v>
      </c>
      <c r="D24" s="19" t="n">
        <v>3438</v>
      </c>
      <c r="E24" s="19" t="n">
        <v>1779</v>
      </c>
      <c r="F24" s="19" t="n">
        <v>1659</v>
      </c>
      <c r="G24" s="19" t="n">
        <v>248</v>
      </c>
      <c r="H24" s="20" t="n">
        <v>155</v>
      </c>
      <c r="I24" s="2" t="n">
        <v>17</v>
      </c>
    </row>
    <row r="25" customFormat="false" ht="15" hidden="false" customHeight="true" outlineLevel="0" collapsed="false">
      <c r="A25" s="30" t="s">
        <v>24</v>
      </c>
      <c r="B25" s="18" t="n">
        <v>13</v>
      </c>
      <c r="C25" s="19" t="n">
        <v>125</v>
      </c>
      <c r="D25" s="19" t="n">
        <v>2287</v>
      </c>
      <c r="E25" s="19" t="n">
        <v>1167</v>
      </c>
      <c r="F25" s="19" t="n">
        <v>1120</v>
      </c>
      <c r="G25" s="19" t="n">
        <v>196</v>
      </c>
      <c r="H25" s="20" t="n">
        <v>125</v>
      </c>
      <c r="I25" s="2" t="n">
        <v>14</v>
      </c>
    </row>
    <row r="26" customFormat="false" ht="15" hidden="false" customHeight="true" outlineLevel="0" collapsed="false">
      <c r="A26" s="30" t="s">
        <v>25</v>
      </c>
      <c r="B26" s="18" t="n">
        <v>5</v>
      </c>
      <c r="C26" s="19" t="n">
        <v>55</v>
      </c>
      <c r="D26" s="19" t="n">
        <v>1396</v>
      </c>
      <c r="E26" s="19" t="n">
        <v>732</v>
      </c>
      <c r="F26" s="19" t="n">
        <v>664</v>
      </c>
      <c r="G26" s="19" t="n">
        <v>88</v>
      </c>
      <c r="H26" s="20" t="n">
        <v>57</v>
      </c>
      <c r="I26" s="2" t="n">
        <v>5</v>
      </c>
    </row>
    <row r="27" customFormat="false" ht="15" hidden="false" customHeight="true" outlineLevel="0" collapsed="false">
      <c r="A27" s="30" t="s">
        <v>26</v>
      </c>
      <c r="B27" s="18" t="n">
        <v>12</v>
      </c>
      <c r="C27" s="19" t="n">
        <v>97</v>
      </c>
      <c r="D27" s="19" t="n">
        <v>2170</v>
      </c>
      <c r="E27" s="19" t="n">
        <v>1115</v>
      </c>
      <c r="F27" s="19" t="n">
        <v>1055</v>
      </c>
      <c r="G27" s="19" t="n">
        <v>166</v>
      </c>
      <c r="H27" s="20" t="n">
        <v>102</v>
      </c>
      <c r="I27" s="2" t="n">
        <v>17</v>
      </c>
    </row>
    <row r="28" customFormat="false" ht="15" hidden="false" customHeight="true" outlineLevel="0" collapsed="false">
      <c r="A28" s="30" t="s">
        <v>27</v>
      </c>
      <c r="B28" s="18" t="n">
        <v>14</v>
      </c>
      <c r="C28" s="19" t="n">
        <v>169</v>
      </c>
      <c r="D28" s="19" t="n">
        <v>3917</v>
      </c>
      <c r="E28" s="19" t="n">
        <v>2012</v>
      </c>
      <c r="F28" s="19" t="n">
        <v>1905</v>
      </c>
      <c r="G28" s="19" t="n">
        <v>267</v>
      </c>
      <c r="H28" s="20" t="n">
        <v>168</v>
      </c>
      <c r="I28" s="2" t="n">
        <v>25</v>
      </c>
    </row>
    <row r="29" customFormat="false" ht="15" hidden="false" customHeight="true" outlineLevel="0" collapsed="false">
      <c r="A29" s="30" t="s">
        <v>28</v>
      </c>
      <c r="B29" s="18" t="n">
        <v>19</v>
      </c>
      <c r="C29" s="19" t="n">
        <v>220</v>
      </c>
      <c r="D29" s="19" t="n">
        <v>5074</v>
      </c>
      <c r="E29" s="19" t="n">
        <v>2634</v>
      </c>
      <c r="F29" s="19" t="n">
        <v>2440</v>
      </c>
      <c r="G29" s="19" t="n">
        <v>334</v>
      </c>
      <c r="H29" s="20" t="n">
        <v>207</v>
      </c>
      <c r="I29" s="2" t="n">
        <v>34</v>
      </c>
    </row>
    <row r="30" customFormat="false" ht="15" hidden="false" customHeight="true" outlineLevel="0" collapsed="false">
      <c r="A30" s="30" t="s">
        <v>29</v>
      </c>
      <c r="B30" s="18" t="n">
        <v>8</v>
      </c>
      <c r="C30" s="19" t="n">
        <v>166</v>
      </c>
      <c r="D30" s="19" t="n">
        <v>4619</v>
      </c>
      <c r="E30" s="19" t="n">
        <v>2366</v>
      </c>
      <c r="F30" s="19" t="n">
        <v>2253</v>
      </c>
      <c r="G30" s="19" t="n">
        <v>228</v>
      </c>
      <c r="H30" s="20" t="n">
        <v>150</v>
      </c>
      <c r="I30" s="2" t="n">
        <v>9</v>
      </c>
    </row>
    <row r="31" customFormat="false" ht="15" hidden="false" customHeight="true" outlineLevel="0" collapsed="false">
      <c r="A31" s="30" t="s">
        <v>30</v>
      </c>
      <c r="B31" s="18" t="n">
        <v>37</v>
      </c>
      <c r="C31" s="19" t="n">
        <v>530</v>
      </c>
      <c r="D31" s="19" t="n">
        <v>13235</v>
      </c>
      <c r="E31" s="19" t="n">
        <v>6852</v>
      </c>
      <c r="F31" s="19" t="n">
        <v>6383</v>
      </c>
      <c r="G31" s="19" t="n">
        <v>751</v>
      </c>
      <c r="H31" s="20" t="n">
        <v>504</v>
      </c>
      <c r="I31" s="2" t="n">
        <v>51</v>
      </c>
    </row>
    <row r="32" customFormat="false" ht="15" hidden="false" customHeight="true" outlineLevel="0" collapsed="false">
      <c r="A32" s="30" t="s">
        <v>31</v>
      </c>
      <c r="B32" s="18" t="n">
        <v>20</v>
      </c>
      <c r="C32" s="19" t="n">
        <v>337</v>
      </c>
      <c r="D32" s="19" t="n">
        <v>9012</v>
      </c>
      <c r="E32" s="19" t="n">
        <v>4478</v>
      </c>
      <c r="F32" s="19" t="n">
        <v>4534</v>
      </c>
      <c r="G32" s="19" t="n">
        <v>484</v>
      </c>
      <c r="H32" s="20" t="n">
        <v>356</v>
      </c>
      <c r="I32" s="2" t="n">
        <v>42</v>
      </c>
    </row>
    <row r="33" customFormat="false" ht="15" hidden="false" customHeight="true" outlineLevel="0" collapsed="false">
      <c r="A33" s="30" t="s">
        <v>32</v>
      </c>
      <c r="B33" s="18" t="n">
        <v>12</v>
      </c>
      <c r="C33" s="19" t="n">
        <v>166</v>
      </c>
      <c r="D33" s="19" t="n">
        <v>3545</v>
      </c>
      <c r="E33" s="19" t="n">
        <v>1762</v>
      </c>
      <c r="F33" s="19" t="n">
        <v>1783</v>
      </c>
      <c r="G33" s="19" t="n">
        <v>236</v>
      </c>
      <c r="H33" s="20" t="n">
        <v>164</v>
      </c>
      <c r="I33" s="2" t="n">
        <v>13</v>
      </c>
    </row>
    <row r="34" customFormat="false" ht="15" hidden="false" customHeight="true" outlineLevel="0" collapsed="false">
      <c r="A34" s="30" t="s">
        <v>33</v>
      </c>
      <c r="B34" s="18" t="n">
        <v>6</v>
      </c>
      <c r="C34" s="19" t="n">
        <v>76</v>
      </c>
      <c r="D34" s="19" t="n">
        <v>1451</v>
      </c>
      <c r="E34" s="19" t="n">
        <v>724</v>
      </c>
      <c r="F34" s="19" t="n">
        <v>727</v>
      </c>
      <c r="G34" s="19" t="n">
        <v>116</v>
      </c>
      <c r="H34" s="20" t="n">
        <v>74</v>
      </c>
      <c r="I34" s="2" t="n">
        <v>11</v>
      </c>
    </row>
    <row r="35" customFormat="false" ht="15" hidden="false" customHeight="true" outlineLevel="0" collapsed="false">
      <c r="A35" s="30" t="s">
        <v>34</v>
      </c>
      <c r="B35" s="18" t="n">
        <v>10</v>
      </c>
      <c r="C35" s="19" t="n">
        <v>163</v>
      </c>
      <c r="D35" s="19" t="n">
        <v>4210</v>
      </c>
      <c r="E35" s="19" t="n">
        <v>2202</v>
      </c>
      <c r="F35" s="19" t="n">
        <v>2008</v>
      </c>
      <c r="G35" s="19" t="n">
        <v>234</v>
      </c>
      <c r="H35" s="20" t="n">
        <v>153</v>
      </c>
      <c r="I35" s="2" t="n">
        <v>21</v>
      </c>
    </row>
    <row r="36" customFormat="false" ht="15" hidden="false" customHeight="true" outlineLevel="0" collapsed="false">
      <c r="A36" s="30" t="s">
        <v>35</v>
      </c>
      <c r="B36" s="18" t="n">
        <v>11</v>
      </c>
      <c r="C36" s="19" t="n">
        <v>91</v>
      </c>
      <c r="D36" s="19" t="n">
        <v>2048</v>
      </c>
      <c r="E36" s="19" t="n">
        <v>1054</v>
      </c>
      <c r="F36" s="19" t="n">
        <v>994</v>
      </c>
      <c r="G36" s="19" t="n">
        <v>147</v>
      </c>
      <c r="H36" s="20" t="n">
        <v>93</v>
      </c>
      <c r="I36" s="2" t="n">
        <v>13</v>
      </c>
    </row>
    <row r="37" customFormat="false" ht="15" hidden="false" customHeight="true" outlineLevel="0" collapsed="false">
      <c r="A37" s="31" t="s">
        <v>36</v>
      </c>
      <c r="B37" s="32" t="n">
        <v>10</v>
      </c>
      <c r="C37" s="20" t="n">
        <v>125</v>
      </c>
      <c r="D37" s="20" t="n">
        <v>2880</v>
      </c>
      <c r="E37" s="20" t="n">
        <v>1479</v>
      </c>
      <c r="F37" s="20" t="n">
        <v>1401</v>
      </c>
      <c r="G37" s="20" t="n">
        <v>187</v>
      </c>
      <c r="H37" s="20" t="n">
        <v>115</v>
      </c>
      <c r="I37" s="2" t="n">
        <v>10</v>
      </c>
    </row>
    <row r="38" customFormat="false" ht="15" hidden="false" customHeight="true" outlineLevel="0" collapsed="false">
      <c r="A38" s="31" t="s">
        <v>37</v>
      </c>
      <c r="B38" s="32" t="n">
        <v>20</v>
      </c>
      <c r="C38" s="20" t="n">
        <v>247</v>
      </c>
      <c r="D38" s="20" t="n">
        <v>5488</v>
      </c>
      <c r="E38" s="20" t="n">
        <v>2798</v>
      </c>
      <c r="F38" s="20" t="n">
        <v>2690</v>
      </c>
      <c r="G38" s="20" t="n">
        <v>369</v>
      </c>
      <c r="H38" s="20" t="n">
        <v>249</v>
      </c>
      <c r="I38" s="2" t="n">
        <v>50</v>
      </c>
    </row>
    <row r="39" customFormat="false" ht="15" hidden="false" customHeight="true" outlineLevel="0" collapsed="false">
      <c r="A39" s="31" t="s">
        <v>38</v>
      </c>
      <c r="B39" s="32" t="n">
        <v>13</v>
      </c>
      <c r="C39" s="20" t="n">
        <v>150</v>
      </c>
      <c r="D39" s="20" t="n">
        <v>3041</v>
      </c>
      <c r="E39" s="20" t="n">
        <v>1512</v>
      </c>
      <c r="F39" s="20" t="n">
        <v>1529</v>
      </c>
      <c r="G39" s="20" t="n">
        <v>228</v>
      </c>
      <c r="H39" s="20" t="n">
        <v>137</v>
      </c>
      <c r="I39" s="2" t="n">
        <v>48</v>
      </c>
    </row>
    <row r="40" customFormat="false" ht="15" hidden="false" customHeight="true" outlineLevel="0" collapsed="false">
      <c r="A40" s="31" t="s">
        <v>39</v>
      </c>
      <c r="B40" s="32" t="n">
        <v>13</v>
      </c>
      <c r="C40" s="20" t="n">
        <v>106</v>
      </c>
      <c r="D40" s="20" t="n">
        <v>1917</v>
      </c>
      <c r="E40" s="20" t="n">
        <v>962</v>
      </c>
      <c r="F40" s="20" t="n">
        <v>955</v>
      </c>
      <c r="G40" s="20" t="n">
        <v>175</v>
      </c>
      <c r="H40" s="20" t="n">
        <v>110</v>
      </c>
      <c r="I40" s="2" t="n">
        <v>26</v>
      </c>
    </row>
    <row r="41" customFormat="false" ht="15" hidden="false" customHeight="true" outlineLevel="0" collapsed="false">
      <c r="A41" s="30" t="s">
        <v>40</v>
      </c>
      <c r="B41" s="32" t="n">
        <v>14</v>
      </c>
      <c r="C41" s="20" t="n">
        <v>125</v>
      </c>
      <c r="D41" s="20" t="n">
        <v>2342</v>
      </c>
      <c r="E41" s="20" t="n">
        <v>1204</v>
      </c>
      <c r="F41" s="20" t="n">
        <v>1138</v>
      </c>
      <c r="G41" s="20" t="n">
        <v>199</v>
      </c>
      <c r="H41" s="20" t="n">
        <v>129</v>
      </c>
      <c r="I41" s="2" t="n">
        <v>23</v>
      </c>
    </row>
    <row r="42" customFormat="false" ht="15" hidden="false" customHeight="true" outlineLevel="0" collapsed="false">
      <c r="A42" s="30" t="s">
        <v>41</v>
      </c>
      <c r="B42" s="32" t="n">
        <v>11</v>
      </c>
      <c r="C42" s="20" t="n">
        <v>102</v>
      </c>
      <c r="D42" s="20" t="n">
        <v>2230</v>
      </c>
      <c r="E42" s="20" t="n">
        <v>1178</v>
      </c>
      <c r="F42" s="20" t="n">
        <v>1052</v>
      </c>
      <c r="G42" s="20" t="n">
        <v>166</v>
      </c>
      <c r="H42" s="20" t="n">
        <v>106</v>
      </c>
      <c r="I42" s="2" t="n">
        <v>15</v>
      </c>
    </row>
    <row r="43" customFormat="false" ht="15" hidden="false" customHeight="true" outlineLevel="0" collapsed="false">
      <c r="A43" s="30" t="s">
        <v>42</v>
      </c>
      <c r="B43" s="32" t="n">
        <v>15</v>
      </c>
      <c r="C43" s="20" t="n">
        <v>254</v>
      </c>
      <c r="D43" s="20" t="n">
        <v>5550</v>
      </c>
      <c r="E43" s="20" t="n">
        <v>2865</v>
      </c>
      <c r="F43" s="20" t="n">
        <v>2685</v>
      </c>
      <c r="G43" s="20" t="n">
        <v>363</v>
      </c>
      <c r="H43" s="20" t="n">
        <v>248</v>
      </c>
      <c r="I43" s="2" t="n">
        <v>19</v>
      </c>
    </row>
    <row r="44" customFormat="false" ht="15" hidden="false" customHeight="true" outlineLevel="0" collapsed="false">
      <c r="A44" s="30" t="s">
        <v>43</v>
      </c>
      <c r="B44" s="32" t="n">
        <v>6</v>
      </c>
      <c r="C44" s="20" t="n">
        <v>76</v>
      </c>
      <c r="D44" s="20" t="n">
        <v>1647</v>
      </c>
      <c r="E44" s="20" t="n">
        <v>789</v>
      </c>
      <c r="F44" s="20" t="n">
        <v>858</v>
      </c>
      <c r="G44" s="20" t="n">
        <v>108</v>
      </c>
      <c r="H44" s="20" t="n">
        <v>67</v>
      </c>
      <c r="I44" s="2" t="n">
        <v>13</v>
      </c>
    </row>
    <row r="45" customFormat="false" ht="15" hidden="false" customHeight="true" outlineLevel="0" collapsed="false">
      <c r="A45" s="30" t="s">
        <v>44</v>
      </c>
      <c r="B45" s="32" t="n">
        <v>20</v>
      </c>
      <c r="C45" s="20" t="n">
        <v>156</v>
      </c>
      <c r="D45" s="20" t="n">
        <v>2397</v>
      </c>
      <c r="E45" s="20" t="n">
        <v>1223</v>
      </c>
      <c r="F45" s="20" t="n">
        <v>1174</v>
      </c>
      <c r="G45" s="20" t="n">
        <v>251</v>
      </c>
      <c r="H45" s="20" t="n">
        <v>151</v>
      </c>
      <c r="I45" s="2" t="n">
        <v>21</v>
      </c>
    </row>
    <row r="46" customFormat="false" ht="15" hidden="false" customHeight="true" outlineLevel="0" collapsed="false">
      <c r="A46" s="30" t="s">
        <v>45</v>
      </c>
      <c r="B46" s="32" t="n">
        <v>10</v>
      </c>
      <c r="C46" s="20" t="n">
        <v>106</v>
      </c>
      <c r="D46" s="20" t="n">
        <v>2503</v>
      </c>
      <c r="E46" s="20" t="n">
        <v>1286</v>
      </c>
      <c r="F46" s="20" t="n">
        <v>1217</v>
      </c>
      <c r="G46" s="20" t="n">
        <v>165</v>
      </c>
      <c r="H46" s="20" t="n">
        <v>105</v>
      </c>
      <c r="I46" s="2" t="n">
        <v>12</v>
      </c>
    </row>
    <row r="47" customFormat="false" ht="15" hidden="false" customHeight="true" outlineLevel="0" collapsed="false">
      <c r="A47" s="30" t="s">
        <v>46</v>
      </c>
      <c r="B47" s="32" t="n">
        <v>12</v>
      </c>
      <c r="C47" s="20" t="n">
        <v>133</v>
      </c>
      <c r="D47" s="20" t="n">
        <v>2854</v>
      </c>
      <c r="E47" s="20" t="n">
        <v>1445</v>
      </c>
      <c r="F47" s="20" t="n">
        <v>1409</v>
      </c>
      <c r="G47" s="20" t="n">
        <v>192</v>
      </c>
      <c r="H47" s="20" t="n">
        <v>118</v>
      </c>
      <c r="I47" s="2" t="n">
        <v>14</v>
      </c>
    </row>
    <row r="48" customFormat="false" ht="15" hidden="false" customHeight="true" outlineLevel="0" collapsed="false">
      <c r="A48" s="31"/>
      <c r="B48" s="32"/>
      <c r="C48" s="20"/>
      <c r="D48" s="20"/>
      <c r="E48" s="20"/>
      <c r="F48" s="20"/>
      <c r="G48" s="20"/>
      <c r="H48" s="20"/>
      <c r="I48" s="20"/>
    </row>
    <row r="49" s="23" customFormat="true" ht="15" hidden="false" customHeight="true" outlineLevel="0" collapsed="false">
      <c r="A49" s="28" t="s">
        <v>47</v>
      </c>
      <c r="B49" s="25" t="n">
        <f aca="false">SUM(B50:B61)</f>
        <v>59</v>
      </c>
      <c r="C49" s="26" t="n">
        <f aca="false">SUM(C50:C61)</f>
        <v>648</v>
      </c>
      <c r="D49" s="26" t="n">
        <f aca="false">SUM(D50:D61)</f>
        <v>14061</v>
      </c>
      <c r="E49" s="26" t="n">
        <f aca="false">SUM(E50:E61)</f>
        <v>7203</v>
      </c>
      <c r="F49" s="26" t="n">
        <f aca="false">SUM(F50:F61)</f>
        <v>6858</v>
      </c>
      <c r="G49" s="26" t="n">
        <f aca="false">SUM(G50:G61)</f>
        <v>1000</v>
      </c>
      <c r="H49" s="26" t="n">
        <f aca="false">SUM(H50:H61)</f>
        <v>599</v>
      </c>
      <c r="I49" s="26" t="n">
        <f aca="false">SUM(I50:I61)</f>
        <v>125</v>
      </c>
    </row>
    <row r="50" customFormat="false" ht="15" hidden="false" customHeight="true" outlineLevel="0" collapsed="false">
      <c r="A50" s="30" t="s">
        <v>48</v>
      </c>
      <c r="B50" s="18" t="n">
        <v>9</v>
      </c>
      <c r="C50" s="19" t="n">
        <v>77</v>
      </c>
      <c r="D50" s="19" t="n">
        <v>1646</v>
      </c>
      <c r="E50" s="19" t="n">
        <v>852</v>
      </c>
      <c r="F50" s="19" t="n">
        <v>794</v>
      </c>
      <c r="G50" s="19" t="n">
        <v>128</v>
      </c>
      <c r="H50" s="2" t="n">
        <v>78</v>
      </c>
      <c r="I50" s="2" t="n">
        <v>10</v>
      </c>
    </row>
    <row r="51" customFormat="false" ht="15" hidden="false" customHeight="true" outlineLevel="0" collapsed="false">
      <c r="A51" s="30" t="s">
        <v>49</v>
      </c>
      <c r="B51" s="18" t="n">
        <v>3</v>
      </c>
      <c r="C51" s="19" t="n">
        <v>38</v>
      </c>
      <c r="D51" s="19" t="n">
        <v>863</v>
      </c>
      <c r="E51" s="19" t="n">
        <v>448</v>
      </c>
      <c r="F51" s="19" t="n">
        <v>415</v>
      </c>
      <c r="G51" s="19" t="n">
        <v>66</v>
      </c>
      <c r="H51" s="2" t="n">
        <v>43</v>
      </c>
      <c r="I51" s="2" t="n">
        <v>3</v>
      </c>
    </row>
    <row r="52" customFormat="false" ht="15" hidden="false" customHeight="true" outlineLevel="0" collapsed="false">
      <c r="A52" s="30" t="s">
        <v>50</v>
      </c>
      <c r="B52" s="18" t="n">
        <v>5</v>
      </c>
      <c r="C52" s="19" t="n">
        <v>47</v>
      </c>
      <c r="D52" s="19" t="n">
        <v>933</v>
      </c>
      <c r="E52" s="19" t="n">
        <v>469</v>
      </c>
      <c r="F52" s="19" t="n">
        <v>464</v>
      </c>
      <c r="G52" s="19" t="n">
        <v>76</v>
      </c>
      <c r="H52" s="2" t="n">
        <v>41</v>
      </c>
      <c r="I52" s="2" t="n">
        <v>11</v>
      </c>
    </row>
    <row r="53" customFormat="false" ht="15" hidden="false" customHeight="true" outlineLevel="0" collapsed="false">
      <c r="A53" s="30" t="s">
        <v>51</v>
      </c>
      <c r="B53" s="18" t="n">
        <v>6</v>
      </c>
      <c r="C53" s="19" t="n">
        <v>98</v>
      </c>
      <c r="D53" s="19" t="n">
        <v>2492</v>
      </c>
      <c r="E53" s="19" t="n">
        <v>1270</v>
      </c>
      <c r="F53" s="19" t="n">
        <v>1222</v>
      </c>
      <c r="G53" s="19" t="n">
        <v>140</v>
      </c>
      <c r="H53" s="2" t="n">
        <v>91</v>
      </c>
      <c r="I53" s="2" t="n">
        <v>20</v>
      </c>
    </row>
    <row r="54" customFormat="false" ht="15" hidden="false" customHeight="true" outlineLevel="0" collapsed="false">
      <c r="A54" s="30" t="s">
        <v>52</v>
      </c>
      <c r="B54" s="18" t="n">
        <v>7</v>
      </c>
      <c r="C54" s="19" t="n">
        <v>50</v>
      </c>
      <c r="D54" s="19" t="n">
        <v>682</v>
      </c>
      <c r="E54" s="19" t="n">
        <v>357</v>
      </c>
      <c r="F54" s="19" t="n">
        <v>325</v>
      </c>
      <c r="G54" s="19" t="n">
        <v>83</v>
      </c>
      <c r="H54" s="2" t="n">
        <v>43</v>
      </c>
      <c r="I54" s="2" t="n">
        <v>7</v>
      </c>
    </row>
    <row r="55" customFormat="false" ht="15" hidden="false" customHeight="true" outlineLevel="0" collapsed="false">
      <c r="A55" s="30" t="s">
        <v>53</v>
      </c>
      <c r="B55" s="18" t="n">
        <v>3</v>
      </c>
      <c r="C55" s="19" t="n">
        <v>36</v>
      </c>
      <c r="D55" s="19" t="n">
        <v>820</v>
      </c>
      <c r="E55" s="19" t="n">
        <v>414</v>
      </c>
      <c r="F55" s="19" t="n">
        <v>406</v>
      </c>
      <c r="G55" s="19" t="n">
        <v>56</v>
      </c>
      <c r="H55" s="2" t="n">
        <v>34</v>
      </c>
      <c r="I55" s="2" t="n">
        <v>18</v>
      </c>
    </row>
    <row r="56" customFormat="false" ht="15" hidden="false" customHeight="true" outlineLevel="0" collapsed="false">
      <c r="A56" s="30" t="s">
        <v>54</v>
      </c>
      <c r="B56" s="18" t="n">
        <v>8</v>
      </c>
      <c r="C56" s="19" t="n">
        <v>110</v>
      </c>
      <c r="D56" s="19" t="n">
        <v>2536</v>
      </c>
      <c r="E56" s="19" t="n">
        <v>1275</v>
      </c>
      <c r="F56" s="19" t="n">
        <v>1261</v>
      </c>
      <c r="G56" s="19" t="n">
        <v>159</v>
      </c>
      <c r="H56" s="2" t="n">
        <v>98</v>
      </c>
      <c r="I56" s="2" t="n">
        <v>16</v>
      </c>
    </row>
    <row r="57" customFormat="false" ht="15" hidden="false" customHeight="true" outlineLevel="0" collapsed="false">
      <c r="A57" s="30" t="s">
        <v>55</v>
      </c>
      <c r="B57" s="18" t="n">
        <v>3</v>
      </c>
      <c r="C57" s="19" t="n">
        <v>22</v>
      </c>
      <c r="D57" s="19" t="n">
        <v>368</v>
      </c>
      <c r="E57" s="19" t="n">
        <v>187</v>
      </c>
      <c r="F57" s="19" t="n">
        <v>181</v>
      </c>
      <c r="G57" s="19" t="n">
        <v>36</v>
      </c>
      <c r="H57" s="2" t="n">
        <v>20</v>
      </c>
      <c r="I57" s="2" t="n">
        <v>9</v>
      </c>
    </row>
    <row r="58" s="23" customFormat="true" ht="15" hidden="false" customHeight="true" outlineLevel="0" collapsed="false">
      <c r="A58" s="30" t="s">
        <v>56</v>
      </c>
      <c r="B58" s="18" t="n">
        <v>5</v>
      </c>
      <c r="C58" s="19" t="n">
        <v>56</v>
      </c>
      <c r="D58" s="19" t="n">
        <v>1279</v>
      </c>
      <c r="E58" s="19" t="n">
        <v>703</v>
      </c>
      <c r="F58" s="19" t="n">
        <v>576</v>
      </c>
      <c r="G58" s="19" t="n">
        <v>86</v>
      </c>
      <c r="H58" s="2" t="n">
        <v>58</v>
      </c>
      <c r="I58" s="2" t="n">
        <v>6</v>
      </c>
    </row>
    <row r="59" customFormat="false" ht="15" hidden="false" customHeight="true" outlineLevel="0" collapsed="false">
      <c r="A59" s="30" t="s">
        <v>57</v>
      </c>
      <c r="B59" s="18" t="n">
        <v>2</v>
      </c>
      <c r="C59" s="19" t="n">
        <v>20</v>
      </c>
      <c r="D59" s="19" t="n">
        <v>374</v>
      </c>
      <c r="E59" s="19" t="n">
        <v>174</v>
      </c>
      <c r="F59" s="19" t="n">
        <v>200</v>
      </c>
      <c r="G59" s="19" t="n">
        <v>32</v>
      </c>
      <c r="H59" s="2" t="n">
        <v>13</v>
      </c>
      <c r="I59" s="2" t="n">
        <v>4</v>
      </c>
    </row>
    <row r="60" s="23" customFormat="true" ht="15" hidden="false" customHeight="true" outlineLevel="0" collapsed="false">
      <c r="A60" s="30" t="s">
        <v>58</v>
      </c>
      <c r="B60" s="18" t="n">
        <v>5</v>
      </c>
      <c r="C60" s="19" t="n">
        <v>64</v>
      </c>
      <c r="D60" s="19" t="n">
        <v>1360</v>
      </c>
      <c r="E60" s="19" t="n">
        <v>694</v>
      </c>
      <c r="F60" s="19" t="n">
        <v>666</v>
      </c>
      <c r="G60" s="19" t="n">
        <v>92</v>
      </c>
      <c r="H60" s="2" t="n">
        <v>54</v>
      </c>
      <c r="I60" s="2" t="n">
        <v>11</v>
      </c>
    </row>
    <row r="61" customFormat="false" ht="15" hidden="false" customHeight="true" outlineLevel="0" collapsed="false">
      <c r="A61" s="30" t="s">
        <v>59</v>
      </c>
      <c r="B61" s="18" t="n">
        <v>3</v>
      </c>
      <c r="C61" s="19" t="n">
        <v>30</v>
      </c>
      <c r="D61" s="19" t="n">
        <v>708</v>
      </c>
      <c r="E61" s="19" t="n">
        <v>360</v>
      </c>
      <c r="F61" s="19" t="n">
        <v>348</v>
      </c>
      <c r="G61" s="19" t="n">
        <v>46</v>
      </c>
      <c r="H61" s="2" t="n">
        <v>26</v>
      </c>
      <c r="I61" s="2" t="n">
        <v>10</v>
      </c>
    </row>
    <row r="62" customFormat="false" ht="15" hidden="false" customHeight="true" outlineLevel="0" collapsed="false">
      <c r="A62" s="33"/>
      <c r="B62" s="32"/>
      <c r="C62" s="20"/>
      <c r="D62" s="20"/>
      <c r="E62" s="20"/>
      <c r="F62" s="20"/>
      <c r="G62" s="20"/>
    </row>
    <row r="63" customFormat="false" ht="15" hidden="false" customHeight="true" outlineLevel="0" collapsed="false">
      <c r="A63" s="34" t="s">
        <v>60</v>
      </c>
      <c r="B63" s="35" t="n">
        <v>1</v>
      </c>
      <c r="C63" s="27" t="n">
        <v>19</v>
      </c>
      <c r="D63" s="27" t="n">
        <v>640</v>
      </c>
      <c r="E63" s="27" t="n">
        <v>320</v>
      </c>
      <c r="F63" s="27" t="n">
        <v>320</v>
      </c>
      <c r="G63" s="27" t="n">
        <v>28</v>
      </c>
      <c r="H63" s="23" t="n">
        <v>14</v>
      </c>
      <c r="I63" s="23" t="n">
        <v>1</v>
      </c>
    </row>
    <row r="64" customFormat="false" ht="1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</row>
    <row r="65" customFormat="false" ht="15" hidden="false" customHeight="true" outlineLevel="0" collapsed="false">
      <c r="A65" s="39" t="s">
        <v>61</v>
      </c>
      <c r="B65" s="1"/>
    </row>
    <row r="66" customFormat="false" ht="15" hidden="false" customHeight="true" outlineLevel="0" collapsed="false">
      <c r="A66" s="39" t="s">
        <v>62</v>
      </c>
      <c r="B66" s="1"/>
    </row>
    <row r="67" customFormat="false" ht="15" hidden="false" customHeight="true" outlineLevel="0" collapsed="false">
      <c r="A67" s="31" t="s">
        <v>63</v>
      </c>
      <c r="B67" s="1"/>
    </row>
  </sheetData>
  <mergeCells count="2">
    <mergeCell ref="H2:I2"/>
    <mergeCell ref="I3:I4"/>
  </mergeCells>
  <printOptions headings="false" gridLines="false" gridLinesSet="true" horizontalCentered="false" verticalCentered="false"/>
  <pageMargins left="0.7875" right="0.590277777777778" top="0.9" bottom="0.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16Z</dcterms:created>
  <dc:creator>FMV-USER</dc:creator>
  <dc:description/>
  <dc:language>en-US</dc:language>
  <cp:lastModifiedBy>user</cp:lastModifiedBy>
  <cp:lastPrinted>2016-06-03T07:25:32Z</cp:lastPrinted>
  <dcterms:modified xsi:type="dcterms:W3CDTF">2016-09-23T05:06:59Z</dcterms:modified>
  <cp:revision>0</cp:revision>
  <dc:subject/>
  <dc:title/>
</cp:coreProperties>
</file>