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  <externalReference r:id="rId4"/>
  </externalReferences>
  <definedNames>
    <definedName function="false" hidden="false" name="_Key1" vbProcedure="false">[1]日本01!$AS$4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J$45:$I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2"/>
        <color rgb="FF000000"/>
        <rFont val="Noto Sans"/>
        <family val="2"/>
      </rPr>
      <t xml:space="preserve">１３－４　景況指標（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年月</t>
  </si>
  <si>
    <t xml:space="preserve">銀行券</t>
  </si>
  <si>
    <t xml:space="preserve">手形交換高</t>
  </si>
  <si>
    <t xml:space="preserve">不渡手形</t>
  </si>
  <si>
    <t xml:space="preserve">労働市場（一般）</t>
  </si>
  <si>
    <t xml:space="preserve">発行</t>
  </si>
  <si>
    <t xml:space="preserve">還収</t>
  </si>
  <si>
    <t xml:space="preserve">枚数</t>
  </si>
  <si>
    <t xml:space="preserve">金額</t>
  </si>
  <si>
    <t xml:space="preserve">新規求職申込</t>
  </si>
  <si>
    <t xml:space="preserve">新規求人数</t>
  </si>
  <si>
    <t xml:space="preserve">就職件数</t>
  </si>
  <si>
    <t xml:space="preserve">（億円）</t>
  </si>
  <si>
    <t xml:space="preserve">（千枚）</t>
  </si>
  <si>
    <t xml:space="preserve">（百万円）</t>
  </si>
  <si>
    <t xml:space="preserve">（枚）</t>
  </si>
  <si>
    <t xml:space="preserve">件数（件）</t>
  </si>
  <si>
    <t xml:space="preserve">（人）</t>
  </si>
  <si>
    <t xml:space="preserve">（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資料　日本銀行水戸事務所「金融経済概況」，一般社団法人 茨城県銀行協会，茨城労働局職業安定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・団"/>
      <family val="1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磨葬e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28-1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7" t="s">
        <v>1</v>
      </c>
      <c r="B3" s="8" t="s">
        <v>2</v>
      </c>
      <c r="C3" s="9"/>
      <c r="D3" s="8" t="s">
        <v>3</v>
      </c>
      <c r="E3" s="9"/>
      <c r="F3" s="8" t="s">
        <v>4</v>
      </c>
      <c r="G3" s="9"/>
      <c r="H3" s="8" t="s">
        <v>5</v>
      </c>
      <c r="I3" s="9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" hidden="false" customHeight="true" outlineLevel="0" collapsed="false">
      <c r="A4" s="6"/>
      <c r="B4" s="10" t="s">
        <v>6</v>
      </c>
      <c r="C4" s="11" t="s">
        <v>7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10</v>
      </c>
      <c r="I4" s="11" t="s">
        <v>11</v>
      </c>
      <c r="J4" s="12" t="s">
        <v>12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" hidden="false" customHeight="true" outlineLevel="0" collapsed="false">
      <c r="A5" s="6"/>
      <c r="B5" s="13" t="s">
        <v>13</v>
      </c>
      <c r="C5" s="14" t="s">
        <v>13</v>
      </c>
      <c r="D5" s="14" t="s">
        <v>14</v>
      </c>
      <c r="E5" s="15" t="s">
        <v>15</v>
      </c>
      <c r="F5" s="14" t="s">
        <v>16</v>
      </c>
      <c r="G5" s="16" t="s">
        <v>15</v>
      </c>
      <c r="H5" s="14" t="s">
        <v>17</v>
      </c>
      <c r="I5" s="16" t="s">
        <v>18</v>
      </c>
      <c r="J5" s="13" t="s">
        <v>19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" hidden="false" customHeight="true" outlineLevel="0" collapsed="false">
      <c r="A7" s="20" t="s">
        <v>20</v>
      </c>
      <c r="B7" s="21" t="n">
        <v>7148</v>
      </c>
      <c r="C7" s="22" t="n">
        <v>2164</v>
      </c>
      <c r="D7" s="22" t="n">
        <v>698</v>
      </c>
      <c r="E7" s="22" t="n">
        <v>899325</v>
      </c>
      <c r="F7" s="22" t="n">
        <v>1438</v>
      </c>
      <c r="G7" s="22" t="n">
        <v>10947</v>
      </c>
      <c r="H7" s="22" t="n">
        <v>153359</v>
      </c>
      <c r="I7" s="22" t="n">
        <v>154645</v>
      </c>
      <c r="J7" s="22" t="n">
        <v>44634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" hidden="false" customHeight="true" outlineLevel="0" collapsed="false">
      <c r="A8" s="23" t="n">
        <v>24</v>
      </c>
      <c r="B8" s="21" t="n">
        <v>7500</v>
      </c>
      <c r="C8" s="22" t="n">
        <v>2376</v>
      </c>
      <c r="D8" s="22" t="n">
        <v>662</v>
      </c>
      <c r="E8" s="22" t="n">
        <v>894596</v>
      </c>
      <c r="F8" s="22" t="n">
        <v>771</v>
      </c>
      <c r="G8" s="22" t="n">
        <v>2851</v>
      </c>
      <c r="H8" s="22" t="n">
        <v>145075</v>
      </c>
      <c r="I8" s="22" t="n">
        <v>173251</v>
      </c>
      <c r="J8" s="22" t="n">
        <v>4667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" hidden="false" customHeight="true" outlineLevel="0" collapsed="false">
      <c r="A9" s="23" t="n">
        <v>25</v>
      </c>
      <c r="B9" s="21" t="n">
        <v>8190</v>
      </c>
      <c r="C9" s="22" t="n">
        <v>2145</v>
      </c>
      <c r="D9" s="22" t="n">
        <v>618</v>
      </c>
      <c r="E9" s="22" t="n">
        <v>863716</v>
      </c>
      <c r="F9" s="22" t="n">
        <v>453</v>
      </c>
      <c r="G9" s="22" t="n">
        <v>544</v>
      </c>
      <c r="H9" s="22" t="n">
        <v>140657</v>
      </c>
      <c r="I9" s="22" t="n">
        <v>175216</v>
      </c>
      <c r="J9" s="22" t="n">
        <v>4518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" hidden="false" customHeight="true" outlineLevel="0" collapsed="false">
      <c r="A10" s="23" t="n">
        <v>26</v>
      </c>
      <c r="B10" s="21" t="n">
        <v>7621</v>
      </c>
      <c r="C10" s="22" t="n">
        <v>2209</v>
      </c>
      <c r="D10" s="22" t="n">
        <v>577</v>
      </c>
      <c r="E10" s="22" t="n">
        <v>789678</v>
      </c>
      <c r="F10" s="22" t="n">
        <v>269</v>
      </c>
      <c r="G10" s="22" t="n">
        <v>525</v>
      </c>
      <c r="H10" s="22" t="n">
        <v>132246</v>
      </c>
      <c r="I10" s="22" t="n">
        <v>200436</v>
      </c>
      <c r="J10" s="22" t="n">
        <v>4454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28" customFormat="true" ht="15" hidden="false" customHeight="true" outlineLevel="0" collapsed="false">
      <c r="A11" s="24" t="n">
        <v>27</v>
      </c>
      <c r="B11" s="25" t="n">
        <f aca="false">SUM(B13:B24)</f>
        <v>8216</v>
      </c>
      <c r="C11" s="26" t="n">
        <f aca="false">SUM(C13:C24)</f>
        <v>2329</v>
      </c>
      <c r="D11" s="26" t="n">
        <f aca="false">SUM(D13:D24)</f>
        <v>525.799</v>
      </c>
      <c r="E11" s="26" t="n">
        <f aca="false">SUM(E13:E24)</f>
        <v>733797</v>
      </c>
      <c r="F11" s="26" t="n">
        <f aca="false">SUM(F13:F24)</f>
        <v>273</v>
      </c>
      <c r="G11" s="26" t="n">
        <f aca="false">SUM(G13:G24)</f>
        <v>1544</v>
      </c>
      <c r="H11" s="26" t="n">
        <f aca="false">SUM(H13:H24)</f>
        <v>129835</v>
      </c>
      <c r="I11" s="26" t="n">
        <f aca="false">SUM(I13:I24)</f>
        <v>204471</v>
      </c>
      <c r="J11" s="26" t="n">
        <f aca="false">SUM(J13:J24)</f>
        <v>42215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15" hidden="false" customHeight="true" outlineLevel="0" collapsed="false">
      <c r="A12" s="6"/>
      <c r="B12" s="21"/>
      <c r="C12" s="22"/>
      <c r="D12" s="22"/>
      <c r="E12" s="22"/>
      <c r="F12" s="22"/>
      <c r="G12" s="22"/>
      <c r="H12" s="22"/>
      <c r="I12" s="22"/>
      <c r="J12" s="2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5" hidden="false" customHeight="true" outlineLevel="0" collapsed="false">
      <c r="A13" s="20" t="s">
        <v>21</v>
      </c>
      <c r="B13" s="21" t="n">
        <v>258</v>
      </c>
      <c r="C13" s="22" t="n">
        <v>456</v>
      </c>
      <c r="D13" s="22" t="n">
        <v>42.217</v>
      </c>
      <c r="E13" s="22" t="n">
        <v>57460</v>
      </c>
      <c r="F13" s="22" t="n">
        <v>13</v>
      </c>
      <c r="G13" s="22" t="n">
        <v>16</v>
      </c>
      <c r="H13" s="22" t="n">
        <v>11947</v>
      </c>
      <c r="I13" s="22" t="n">
        <v>18337</v>
      </c>
      <c r="J13" s="22" t="n">
        <v>3003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5" hidden="false" customHeight="true" outlineLevel="0" collapsed="false">
      <c r="A14" s="29" t="n">
        <v>2</v>
      </c>
      <c r="B14" s="21" t="n">
        <v>622</v>
      </c>
      <c r="C14" s="22" t="n">
        <v>212</v>
      </c>
      <c r="D14" s="22" t="n">
        <v>43.345</v>
      </c>
      <c r="E14" s="22" t="n">
        <v>56112</v>
      </c>
      <c r="F14" s="22" t="n">
        <v>29</v>
      </c>
      <c r="G14" s="22" t="n">
        <v>18</v>
      </c>
      <c r="H14" s="22" t="n">
        <v>11817</v>
      </c>
      <c r="I14" s="22" t="n">
        <v>19470</v>
      </c>
      <c r="J14" s="22" t="n">
        <v>3436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5" hidden="false" customHeight="true" outlineLevel="0" collapsed="false">
      <c r="A15" s="29" t="n">
        <v>3</v>
      </c>
      <c r="B15" s="21" t="n">
        <v>557</v>
      </c>
      <c r="C15" s="22" t="n">
        <v>201</v>
      </c>
      <c r="D15" s="22" t="n">
        <v>55.562</v>
      </c>
      <c r="E15" s="22" t="n">
        <v>79063</v>
      </c>
      <c r="F15" s="22" t="n">
        <v>25</v>
      </c>
      <c r="G15" s="22" t="n">
        <v>83</v>
      </c>
      <c r="H15" s="22" t="n">
        <v>12392</v>
      </c>
      <c r="I15" s="22" t="n">
        <v>17423</v>
      </c>
      <c r="J15" s="22" t="n">
        <v>5017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A16" s="29" t="n">
        <v>4</v>
      </c>
      <c r="B16" s="21" t="n">
        <v>829</v>
      </c>
      <c r="C16" s="22" t="n">
        <v>174</v>
      </c>
      <c r="D16" s="22" t="n">
        <v>44.404</v>
      </c>
      <c r="E16" s="22" t="n">
        <v>58856</v>
      </c>
      <c r="F16" s="22" t="n">
        <v>26</v>
      </c>
      <c r="G16" s="22" t="n">
        <v>77</v>
      </c>
      <c r="H16" s="22" t="n">
        <v>14036</v>
      </c>
      <c r="I16" s="22" t="n">
        <v>16612</v>
      </c>
      <c r="J16" s="22" t="n">
        <v>448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5" hidden="false" customHeight="true" outlineLevel="0" collapsed="false">
      <c r="A17" s="29" t="n">
        <v>5</v>
      </c>
      <c r="B17" s="21" t="n">
        <v>375</v>
      </c>
      <c r="C17" s="22" t="n">
        <v>299</v>
      </c>
      <c r="D17" s="22" t="n">
        <v>35.222</v>
      </c>
      <c r="E17" s="22" t="n">
        <v>45699</v>
      </c>
      <c r="F17" s="22" t="n">
        <v>12</v>
      </c>
      <c r="G17" s="22" t="n">
        <v>10</v>
      </c>
      <c r="H17" s="22" t="n">
        <v>10504</v>
      </c>
      <c r="I17" s="22" t="n">
        <v>15095</v>
      </c>
      <c r="J17" s="22" t="n">
        <v>354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5" hidden="false" customHeight="true" outlineLevel="0" collapsed="false">
      <c r="A18" s="29" t="n">
        <v>6</v>
      </c>
      <c r="B18" s="21" t="n">
        <v>722</v>
      </c>
      <c r="C18" s="22" t="n">
        <v>132</v>
      </c>
      <c r="D18" s="22" t="n">
        <v>52.457</v>
      </c>
      <c r="E18" s="22" t="n">
        <v>94591</v>
      </c>
      <c r="F18" s="22" t="n">
        <v>52</v>
      </c>
      <c r="G18" s="22" t="n">
        <v>75</v>
      </c>
      <c r="H18" s="22" t="n">
        <v>10937</v>
      </c>
      <c r="I18" s="22" t="n">
        <v>16378</v>
      </c>
      <c r="J18" s="22" t="n">
        <v>3713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5" hidden="false" customHeight="true" outlineLevel="0" collapsed="false">
      <c r="A19" s="29" t="n">
        <v>7</v>
      </c>
      <c r="B19" s="21" t="n">
        <v>661</v>
      </c>
      <c r="C19" s="22" t="n">
        <v>157</v>
      </c>
      <c r="D19" s="22" t="n">
        <v>45.334</v>
      </c>
      <c r="E19" s="22" t="n">
        <v>58514</v>
      </c>
      <c r="F19" s="22" t="n">
        <v>19</v>
      </c>
      <c r="G19" s="22" t="n">
        <v>19</v>
      </c>
      <c r="H19" s="22" t="n">
        <v>10226</v>
      </c>
      <c r="I19" s="22" t="n">
        <v>17541</v>
      </c>
      <c r="J19" s="22" t="n">
        <v>3525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5" hidden="false" customHeight="true" outlineLevel="0" collapsed="false">
      <c r="A20" s="29" t="n">
        <v>8</v>
      </c>
      <c r="B20" s="21" t="n">
        <v>668</v>
      </c>
      <c r="C20" s="22" t="n">
        <v>146</v>
      </c>
      <c r="D20" s="22" t="n">
        <v>43.737</v>
      </c>
      <c r="E20" s="22" t="n">
        <v>55745</v>
      </c>
      <c r="F20" s="22" t="n">
        <v>27</v>
      </c>
      <c r="G20" s="22" t="n">
        <v>9</v>
      </c>
      <c r="H20" s="22" t="n">
        <v>9325</v>
      </c>
      <c r="I20" s="22" t="n">
        <v>16911</v>
      </c>
      <c r="J20" s="22" t="n">
        <v>3021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5" hidden="false" customHeight="true" outlineLevel="0" collapsed="false">
      <c r="A21" s="29" t="n">
        <v>9</v>
      </c>
      <c r="B21" s="21" t="n">
        <v>759</v>
      </c>
      <c r="C21" s="22" t="n">
        <v>161</v>
      </c>
      <c r="D21" s="22" t="n">
        <v>41.905</v>
      </c>
      <c r="E21" s="22" t="n">
        <v>60121</v>
      </c>
      <c r="F21" s="22" t="n">
        <v>10</v>
      </c>
      <c r="G21" s="22" t="n">
        <v>8</v>
      </c>
      <c r="H21" s="22" t="n">
        <v>11089</v>
      </c>
      <c r="I21" s="22" t="n">
        <v>15679</v>
      </c>
      <c r="J21" s="22" t="n">
        <v>3355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5" hidden="false" customHeight="true" outlineLevel="0" collapsed="false">
      <c r="A22" s="29" t="n">
        <v>10</v>
      </c>
      <c r="B22" s="21" t="n">
        <v>576</v>
      </c>
      <c r="C22" s="22" t="n">
        <v>195</v>
      </c>
      <c r="D22" s="22" t="n">
        <v>34.22</v>
      </c>
      <c r="E22" s="22" t="n">
        <v>42568</v>
      </c>
      <c r="F22" s="22" t="n">
        <v>19</v>
      </c>
      <c r="G22" s="22" t="n">
        <v>1196</v>
      </c>
      <c r="H22" s="22" t="n">
        <v>11139</v>
      </c>
      <c r="I22" s="22" t="n">
        <v>19617</v>
      </c>
      <c r="J22" s="22" t="n">
        <v>3429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5" hidden="false" customHeight="true" outlineLevel="0" collapsed="false">
      <c r="A23" s="29" t="n">
        <v>11</v>
      </c>
      <c r="B23" s="21" t="n">
        <v>646</v>
      </c>
      <c r="C23" s="22" t="n">
        <v>122</v>
      </c>
      <c r="D23" s="22" t="n">
        <v>48.885</v>
      </c>
      <c r="E23" s="22" t="n">
        <v>62349</v>
      </c>
      <c r="F23" s="22" t="n">
        <v>30</v>
      </c>
      <c r="G23" s="22" t="n">
        <v>25</v>
      </c>
      <c r="H23" s="22" t="n">
        <v>8690</v>
      </c>
      <c r="I23" s="22" t="n">
        <v>16417</v>
      </c>
      <c r="J23" s="22" t="n">
        <v>2944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5" hidden="false" customHeight="true" outlineLevel="0" collapsed="false">
      <c r="A24" s="29" t="n">
        <v>12</v>
      </c>
      <c r="B24" s="21" t="n">
        <v>1543</v>
      </c>
      <c r="C24" s="22" t="n">
        <v>74</v>
      </c>
      <c r="D24" s="22" t="n">
        <v>38.511</v>
      </c>
      <c r="E24" s="22" t="n">
        <v>62719</v>
      </c>
      <c r="F24" s="22" t="n">
        <v>11</v>
      </c>
      <c r="G24" s="22" t="n">
        <v>8</v>
      </c>
      <c r="H24" s="22" t="n">
        <v>7733</v>
      </c>
      <c r="I24" s="22" t="n">
        <v>14991</v>
      </c>
      <c r="J24" s="22" t="n">
        <v>2752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5" hidden="false" customHeight="true" outlineLevel="0" collapsed="false">
      <c r="A25" s="6"/>
      <c r="B25" s="30"/>
      <c r="C25" s="31"/>
      <c r="D25" s="31"/>
      <c r="E25" s="31"/>
      <c r="F25" s="31"/>
      <c r="G25" s="31"/>
      <c r="H25" s="31"/>
      <c r="I25" s="31"/>
      <c r="J25" s="31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" hidden="false" customHeight="true" outlineLevel="0" collapsed="false">
      <c r="A27" s="20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5" hidden="false" customHeight="tru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" hidden="false" customHeight="true" outlineLevel="0" collapsed="false">
      <c r="A29" s="32"/>
      <c r="B29" s="5"/>
      <c r="C29" s="5"/>
      <c r="D29" s="5"/>
      <c r="E29" s="33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5" hidden="false" customHeight="true" outlineLevel="0" collapsed="false">
      <c r="A30" s="32"/>
      <c r="B30" s="5"/>
      <c r="C30" s="5"/>
      <c r="D30" s="5"/>
      <c r="E30" s="33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" hidden="false" customHeight="true" outlineLevel="0" collapsed="false">
      <c r="A31" s="32"/>
      <c r="B31" s="5"/>
      <c r="C31" s="5"/>
      <c r="D31" s="5"/>
      <c r="E31" s="33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5" hidden="false" customHeight="true" outlineLevel="0" collapsed="false">
      <c r="A32" s="32"/>
      <c r="B32" s="5"/>
      <c r="C32" s="5"/>
      <c r="D32" s="5"/>
      <c r="E32" s="33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5" hidden="false" customHeight="true" outlineLevel="0" collapsed="false">
      <c r="A33" s="32"/>
      <c r="B33" s="5"/>
      <c r="C33" s="5"/>
      <c r="D33" s="5"/>
      <c r="E33" s="33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5" hidden="false" customHeight="true" outlineLevel="0" collapsed="false">
      <c r="A34" s="32"/>
      <c r="B34" s="5"/>
      <c r="C34" s="5"/>
      <c r="D34" s="5"/>
      <c r="E34" s="3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5" hidden="false" customHeight="true" outlineLevel="0" collapsed="false">
      <c r="A35" s="32"/>
      <c r="B35" s="5"/>
      <c r="C35" s="5"/>
      <c r="D35" s="5"/>
      <c r="E35" s="3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5" hidden="false" customHeight="true" outlineLevel="0" collapsed="false">
      <c r="A36" s="32"/>
      <c r="B36" s="5"/>
      <c r="C36" s="5"/>
      <c r="D36" s="5"/>
      <c r="E36" s="33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5" hidden="false" customHeight="true" outlineLevel="0" collapsed="false">
      <c r="A37" s="32"/>
      <c r="B37" s="5"/>
      <c r="C37" s="5"/>
      <c r="D37" s="5"/>
      <c r="E37" s="3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5" hidden="false" customHeight="true" outlineLevel="0" collapsed="false">
      <c r="A38" s="32"/>
      <c r="B38" s="5"/>
      <c r="C38" s="5"/>
      <c r="D38" s="5"/>
      <c r="E38" s="3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5" hidden="false" customHeight="true" outlineLevel="0" collapsed="false">
      <c r="A39" s="32"/>
      <c r="B39" s="5"/>
      <c r="C39" s="5"/>
      <c r="D39" s="5"/>
      <c r="E39" s="33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5" hidden="false" customHeight="true" outlineLevel="0" collapsed="false">
      <c r="A40" s="32"/>
      <c r="B40" s="5"/>
      <c r="C40" s="5"/>
      <c r="D40" s="5"/>
      <c r="E40" s="33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5" hidden="false" customHeight="true" outlineLevel="0" collapsed="false">
      <c r="A41" s="3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5" hidden="false" customHeight="true" outlineLevel="0" collapsed="false">
      <c r="A42" s="3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5" hidden="false" customHeight="true" outlineLevel="0" collapsed="false">
      <c r="A43" s="3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5" hidden="false" customHeight="true" outlineLevel="0" collapsed="false">
      <c r="A44" s="3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5" hidden="false" customHeight="true" outlineLevel="0" collapsed="false">
      <c r="A45" s="3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5" hidden="false" customHeight="true" outlineLevel="0" collapsed="false">
      <c r="A46" s="3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5" hidden="false" customHeight="true" outlineLevel="0" collapsed="false">
      <c r="A47" s="3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" hidden="false" customHeight="true" outlineLevel="0" collapsed="false">
      <c r="A48" s="3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5" hidden="false" customHeight="true" outlineLevel="0" collapsed="false">
      <c r="A49" s="3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5" hidden="false" customHeight="true" outlineLevel="0" collapsed="false">
      <c r="A50" s="3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5" hidden="false" customHeight="true" outlineLevel="0" collapsed="false">
      <c r="A51" s="3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5" hidden="false" customHeight="true" outlineLevel="0" collapsed="false">
      <c r="A52" s="3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5" hidden="false" customHeight="true" outlineLevel="0" collapsed="false">
      <c r="A53" s="3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5" hidden="false" customHeight="true" outlineLevel="0" collapsed="false">
      <c r="A54" s="3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5" hidden="false" customHeight="true" outlineLevel="0" collapsed="false">
      <c r="A55" s="3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5" hidden="false" customHeight="true" outlineLevel="0" collapsed="false">
      <c r="A56" s="3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5" hidden="false" customHeight="true" outlineLevel="0" collapsed="false">
      <c r="A57" s="3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5" hidden="false" customHeight="true" outlineLevel="0" collapsed="false">
      <c r="A58" s="3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5" hidden="false" customHeight="true" outlineLevel="0" collapsed="false">
      <c r="A59" s="3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5" hidden="false" customHeight="true" outlineLevel="0" collapsed="false">
      <c r="A60" s="32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5" hidden="false" customHeight="true" outlineLevel="0" collapsed="false">
      <c r="A61" s="32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5" hidden="false" customHeight="true" outlineLevel="0" collapsed="false">
      <c r="A62" s="32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5" hidden="false" customHeight="true" outlineLevel="0" collapsed="false">
      <c r="A63" s="32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5" hidden="false" customHeight="true" outlineLevel="0" collapsed="false">
      <c r="A64" s="32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5" hidden="false" customHeight="true" outlineLevel="0" collapsed="false">
      <c r="A65" s="32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5" hidden="false" customHeight="true" outlineLevel="0" collapsed="false">
      <c r="A66" s="32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5" hidden="false" customHeight="true" outlineLevel="0" collapsed="false">
      <c r="A67" s="32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5" hidden="false" customHeight="true" outlineLevel="0" collapsed="false">
      <c r="A68" s="32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5" hidden="false" customHeight="true" outlineLevel="0" collapsed="false">
      <c r="A69" s="32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5" hidden="false" customHeight="true" outlineLevel="0" collapsed="false">
      <c r="A70" s="32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5" hidden="false" customHeight="true" outlineLevel="0" collapsed="false">
      <c r="A71" s="32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5" hidden="false" customHeight="true" outlineLevel="0" collapsed="false">
      <c r="A72" s="32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5" hidden="false" customHeight="true" outlineLevel="0" collapsed="false">
      <c r="A73" s="32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5" hidden="false" customHeight="true" outlineLevel="0" collapsed="false">
      <c r="A74" s="32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5" hidden="false" customHeight="true" outlineLevel="0" collapsed="false">
      <c r="A75" s="32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5" hidden="false" customHeight="true" outlineLevel="0" collapsed="false">
      <c r="A76" s="3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5" hidden="false" customHeight="true" outlineLevel="0" collapsed="false">
      <c r="A77" s="3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5" hidden="false" customHeight="true" outlineLevel="0" collapsed="false">
      <c r="A78" s="3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5" hidden="false" customHeight="true" outlineLevel="0" collapsed="false">
      <c r="A79" s="32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5" hidden="false" customHeight="true" outlineLevel="0" collapsed="false">
      <c r="A80" s="32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5" hidden="false" customHeight="true" outlineLevel="0" collapsed="false">
      <c r="A81" s="32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5" hidden="false" customHeight="true" outlineLevel="0" collapsed="false">
      <c r="A82" s="32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5" hidden="false" customHeight="true" outlineLevel="0" collapsed="false">
      <c r="A83" s="32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5" hidden="false" customHeight="true" outlineLevel="0" collapsed="false">
      <c r="A84" s="32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5" hidden="false" customHeight="true" outlineLevel="0" collapsed="false">
      <c r="A85" s="32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5" hidden="false" customHeight="true" outlineLevel="0" collapsed="false">
      <c r="A86" s="32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5" hidden="false" customHeight="true" outlineLevel="0" collapsed="false">
      <c r="A87" s="32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5" hidden="false" customHeight="true" outlineLevel="0" collapsed="false">
      <c r="A88" s="32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5" hidden="false" customHeight="true" outlineLevel="0" collapsed="false">
      <c r="A89" s="32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5" hidden="false" customHeight="true" outlineLevel="0" collapsed="false">
      <c r="A90" s="32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5" hidden="false" customHeight="true" outlineLevel="0" collapsed="false">
      <c r="A91" s="32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5" hidden="false" customHeight="true" outlineLevel="0" collapsed="false">
      <c r="A92" s="32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5" hidden="false" customHeight="true" outlineLevel="0" collapsed="false">
      <c r="A93" s="32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5" hidden="false" customHeight="true" outlineLevel="0" collapsed="false">
      <c r="A94" s="32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5" hidden="false" customHeight="true" outlineLevel="0" collapsed="false">
      <c r="A95" s="32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5" hidden="false" customHeight="true" outlineLevel="0" collapsed="false">
      <c r="A96" s="32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5" hidden="false" customHeight="true" outlineLevel="0" collapsed="false">
      <c r="A97" s="32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5" hidden="false" customHeight="true" outlineLevel="0" collapsed="false">
      <c r="A98" s="32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5" hidden="false" customHeight="true" outlineLevel="0" collapsed="false">
      <c r="A99" s="32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5" hidden="false" customHeight="true" outlineLevel="0" collapsed="false">
      <c r="A100" s="32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5" hidden="false" customHeight="true" outlineLevel="0" collapsed="false">
      <c r="A101" s="32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5" hidden="false" customHeight="true" outlineLevel="0" collapsed="false">
      <c r="A102" s="32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5" hidden="false" customHeight="true" outlineLevel="0" collapsed="false">
      <c r="A103" s="32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5" hidden="false" customHeight="true" outlineLevel="0" collapsed="false">
      <c r="A104" s="32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5" hidden="false" customHeight="true" outlineLevel="0" collapsed="false">
      <c r="A105" s="32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5" hidden="false" customHeight="true" outlineLevel="0" collapsed="false">
      <c r="A106" s="32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5" hidden="false" customHeight="true" outlineLevel="0" collapsed="false">
      <c r="A107" s="32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5" hidden="false" customHeight="true" outlineLevel="0" collapsed="false">
      <c r="A108" s="32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5" hidden="false" customHeight="true" outlineLevel="0" collapsed="false">
      <c r="A109" s="32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5" hidden="false" customHeight="true" outlineLevel="0" collapsed="false">
      <c r="A110" s="32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5" hidden="false" customHeight="true" outlineLevel="0" collapsed="false">
      <c r="A111" s="32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5" hidden="false" customHeight="true" outlineLevel="0" collapsed="false">
      <c r="A112" s="32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5" hidden="false" customHeight="true" outlineLevel="0" collapsed="false">
      <c r="A113" s="32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5" hidden="false" customHeight="true" outlineLevel="0" collapsed="false">
      <c r="A114" s="32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5" hidden="false" customHeight="true" outlineLevel="0" collapsed="false">
      <c r="A115" s="32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5" hidden="false" customHeight="true" outlineLevel="0" collapsed="false">
      <c r="A116" s="32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5" hidden="false" customHeight="true" outlineLevel="0" collapsed="false">
      <c r="A117" s="32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5" hidden="false" customHeight="true" outlineLevel="0" collapsed="false">
      <c r="A118" s="32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5" hidden="false" customHeight="true" outlineLevel="0" collapsed="false">
      <c r="A119" s="32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5" hidden="false" customHeight="true" outlineLevel="0" collapsed="false">
      <c r="A120" s="32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5" hidden="false" customHeight="true" outlineLevel="0" collapsed="false">
      <c r="A121" s="32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5" hidden="false" customHeight="true" outlineLevel="0" collapsed="false">
      <c r="A122" s="32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5" hidden="false" customHeight="true" outlineLevel="0" collapsed="false">
      <c r="A123" s="32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5:09:42Z</dcterms:created>
  <dc:creator>企画部情報政策課</dc:creator>
  <dc:description/>
  <dc:language>en-US</dc:language>
  <cp:lastModifiedBy>企画部情報政策課</cp:lastModifiedBy>
  <dcterms:modified xsi:type="dcterms:W3CDTF">2018-02-23T05:12:36Z</dcterms:modified>
  <cp:revision>0</cp:revision>
  <dc:subject/>
  <dc:title/>
</cp:coreProperties>
</file>