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H28.1.1" sheetId="4" state="visible" r:id="rId5"/>
  </sheets>
  <definedNames>
    <definedName function="false" hidden="false" localSheetId="3" name="_xlnm.Print_Area" vbProcedure="false">'H28.1.1'!$A$1:$N$56</definedName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  <definedName function="false" hidden="false" localSheetId="3" name="\A" vbProcedure="false">'H28.1.1'!$A$55:$A$56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　住民基本台帳年報集計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［茨城県］</t>
  </si>
  <si>
    <t xml:space="preserve">区分</t>
  </si>
  <si>
    <t xml:space="preserve">人　口　（人）</t>
  </si>
  <si>
    <t xml:space="preserve">世帯数</t>
  </si>
  <si>
    <t xml:space="preserve">男</t>
  </si>
  <si>
    <t xml:space="preserve">女</t>
  </si>
  <si>
    <t xml:space="preserve">合計</t>
  </si>
  <si>
    <t xml:space="preserve">市町村名</t>
  </si>
  <si>
    <t xml:space="preserve">日本人</t>
  </si>
  <si>
    <t xml:space="preserve">外国人</t>
  </si>
  <si>
    <t xml:space="preserve">計</t>
  </si>
  <si>
    <t xml:space="preserve">日本国籍</t>
  </si>
  <si>
    <t xml:space="preserve">外国籍</t>
  </si>
  <si>
    <t xml:space="preserve">複数国籍</t>
  </si>
  <si>
    <t xml:space="preserve">水　戸　市</t>
  </si>
  <si>
    <t xml:space="preserve">日　立　市</t>
  </si>
  <si>
    <t xml:space="preserve">土　浦　市</t>
  </si>
  <si>
    <t xml:space="preserve">古　河　市</t>
  </si>
  <si>
    <t xml:space="preserve">石　岡　市</t>
  </si>
  <si>
    <t xml:space="preserve">結　城　市</t>
  </si>
  <si>
    <t xml:space="preserve">龍 ケ 崎 市</t>
  </si>
  <si>
    <t xml:space="preserve">下　妻　市</t>
  </si>
  <si>
    <t xml:space="preserve">常　総　市</t>
  </si>
  <si>
    <t xml:space="preserve">常陸太田市</t>
  </si>
  <si>
    <t xml:space="preserve">高　萩　市</t>
  </si>
  <si>
    <t xml:space="preserve">北 茨 城 市</t>
  </si>
  <si>
    <t xml:space="preserve">笠　間　市</t>
  </si>
  <si>
    <t xml:space="preserve">取　手　市</t>
  </si>
  <si>
    <t xml:space="preserve">牛　久　市</t>
  </si>
  <si>
    <t xml:space="preserve">つ く ば 市</t>
  </si>
  <si>
    <t xml:space="preserve">ひたちなか市</t>
  </si>
  <si>
    <t xml:space="preserve">鹿　嶋　市</t>
  </si>
  <si>
    <t xml:space="preserve">潮　来　市</t>
  </si>
  <si>
    <t xml:space="preserve">守　谷　市</t>
  </si>
  <si>
    <t xml:space="preserve">常陸大宮市</t>
  </si>
  <si>
    <t xml:space="preserve">那　珂　市</t>
  </si>
  <si>
    <t xml:space="preserve">筑　西　市</t>
  </si>
  <si>
    <t xml:space="preserve">坂　東　市</t>
  </si>
  <si>
    <t xml:space="preserve">稲　敷　市</t>
  </si>
  <si>
    <t xml:space="preserve">かすみがうら市</t>
  </si>
  <si>
    <t xml:space="preserve">桜　川　市</t>
  </si>
  <si>
    <t xml:space="preserve">神　栖　市</t>
  </si>
  <si>
    <t xml:space="preserve">行　方　市</t>
  </si>
  <si>
    <t xml:space="preserve">鉾　田　市</t>
  </si>
  <si>
    <t xml:space="preserve">つくばみらい市</t>
  </si>
  <si>
    <t xml:space="preserve">小 美 玉 市</t>
  </si>
  <si>
    <t xml:space="preserve">茨　城　町</t>
  </si>
  <si>
    <t xml:space="preserve">大　洗　町</t>
  </si>
  <si>
    <t xml:space="preserve">城　里　町</t>
  </si>
  <si>
    <t xml:space="preserve">東　海　村</t>
  </si>
  <si>
    <t xml:space="preserve">大　子　町</t>
  </si>
  <si>
    <t xml:space="preserve">美　浦　村</t>
  </si>
  <si>
    <t xml:space="preserve">阿　見　町</t>
  </si>
  <si>
    <t xml:space="preserve">河　内　町</t>
  </si>
  <si>
    <t xml:space="preserve">八 千 代 町</t>
  </si>
  <si>
    <t xml:space="preserve">五　霞　町</t>
  </si>
  <si>
    <t xml:space="preserve">境　　  町</t>
  </si>
  <si>
    <t xml:space="preserve">利　根　町</t>
  </si>
  <si>
    <t xml:space="preserve">市   　 計</t>
  </si>
  <si>
    <t xml:space="preserve">町　村　計</t>
  </si>
  <si>
    <t xml:space="preserve">県   　 計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より，住民基本台帳人口調査基準日は１月１日現在に変更。</t>
    </r>
  </si>
  <si>
    <r>
      <rPr>
        <sz val="12"/>
        <rFont val="Noto Sans"/>
        <family val="2"/>
      </rPr>
      <t xml:space="preserve">※　住民基本台帳法（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法律第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号）の改正により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以降，外国人住民を含む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75" workbookViewId="0">
      <selection pane="topLeft" activeCell="G61" activeCellId="0" sqref="G61"/>
    </sheetView>
  </sheetViews>
  <sheetFormatPr defaultColWidth="12.6953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2" width="11.99"/>
    <col collapsed="false" customWidth="false" hidden="false" outlineLevel="0" max="17" min="15" style="2" width="12.69"/>
    <col collapsed="false" customWidth="true" hidden="false" outlineLevel="0" max="28" min="18" style="2" width="8.69"/>
    <col collapsed="false" customWidth="true" hidden="false" outlineLevel="0" max="29" min="29" style="2" width="7.69"/>
    <col collapsed="false" customWidth="false" hidden="false" outlineLevel="0" max="33" min="30" style="2" width="12.69"/>
    <col collapsed="false" customWidth="true" hidden="false" outlineLevel="0" max="34" min="34" style="2" width="10.69"/>
    <col collapsed="false" customWidth="false" hidden="false" outlineLevel="0" max="257" min="35" style="2" width="12.6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6"/>
      <c r="H2" s="6"/>
      <c r="I2" s="6"/>
      <c r="J2" s="6"/>
      <c r="K2" s="7"/>
      <c r="L2" s="8" t="s">
        <v>1</v>
      </c>
      <c r="M2" s="9"/>
      <c r="N2" s="8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2"/>
      <c r="N3" s="1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1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2"/>
      <c r="L5" s="12"/>
      <c r="M5" s="12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1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0</v>
      </c>
      <c r="F6" s="19" t="s">
        <v>11</v>
      </c>
      <c r="G6" s="22" t="s">
        <v>12</v>
      </c>
      <c r="H6" s="23" t="s">
        <v>10</v>
      </c>
      <c r="I6" s="20" t="s">
        <v>11</v>
      </c>
      <c r="J6" s="24" t="s">
        <v>12</v>
      </c>
      <c r="K6" s="25" t="s">
        <v>13</v>
      </c>
      <c r="L6" s="26" t="s">
        <v>14</v>
      </c>
      <c r="M6" s="27" t="s">
        <v>15</v>
      </c>
      <c r="N6" s="28" t="s">
        <v>1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" hidden="false" customHeight="true" outlineLevel="0" collapsed="false">
      <c r="A7" s="29" t="s">
        <v>16</v>
      </c>
      <c r="B7" s="30" t="n">
        <v>132306</v>
      </c>
      <c r="C7" s="30" t="n">
        <v>1425</v>
      </c>
      <c r="D7" s="31" t="n">
        <v>133731</v>
      </c>
      <c r="E7" s="32" t="n">
        <v>137521</v>
      </c>
      <c r="F7" s="33" t="n">
        <v>1795</v>
      </c>
      <c r="G7" s="34" t="n">
        <v>139316</v>
      </c>
      <c r="H7" s="32" t="n">
        <v>269827</v>
      </c>
      <c r="I7" s="34" t="n">
        <v>3220</v>
      </c>
      <c r="J7" s="35" t="n">
        <v>273047</v>
      </c>
      <c r="K7" s="36" t="n">
        <v>119333</v>
      </c>
      <c r="L7" s="37" t="n">
        <v>1614</v>
      </c>
      <c r="M7" s="38" t="n">
        <v>886</v>
      </c>
      <c r="N7" s="39" t="n">
        <v>121833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1" hidden="false" customHeight="true" outlineLevel="0" collapsed="false">
      <c r="A8" s="40" t="s">
        <v>17</v>
      </c>
      <c r="B8" s="41" t="n">
        <v>93143</v>
      </c>
      <c r="C8" s="41" t="n">
        <v>812</v>
      </c>
      <c r="D8" s="42" t="n">
        <v>93955</v>
      </c>
      <c r="E8" s="43" t="n">
        <v>92039</v>
      </c>
      <c r="F8" s="44" t="n">
        <v>681</v>
      </c>
      <c r="G8" s="45" t="n">
        <v>92720</v>
      </c>
      <c r="H8" s="43" t="n">
        <v>185182</v>
      </c>
      <c r="I8" s="45" t="n">
        <v>1493</v>
      </c>
      <c r="J8" s="46" t="n">
        <v>186675</v>
      </c>
      <c r="K8" s="47" t="n">
        <v>82081</v>
      </c>
      <c r="L8" s="48" t="n">
        <v>855</v>
      </c>
      <c r="M8" s="49" t="n">
        <v>350</v>
      </c>
      <c r="N8" s="50" t="n">
        <v>83286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1" hidden="false" customHeight="true" outlineLevel="0" collapsed="false">
      <c r="A9" s="40" t="s">
        <v>18</v>
      </c>
      <c r="B9" s="41" t="n">
        <v>70512</v>
      </c>
      <c r="C9" s="41" t="n">
        <v>1511</v>
      </c>
      <c r="D9" s="42" t="n">
        <v>72023</v>
      </c>
      <c r="E9" s="43" t="n">
        <v>70299</v>
      </c>
      <c r="F9" s="44" t="n">
        <v>1766</v>
      </c>
      <c r="G9" s="45" t="n">
        <v>72065</v>
      </c>
      <c r="H9" s="43" t="n">
        <v>140811</v>
      </c>
      <c r="I9" s="45" t="n">
        <v>3277</v>
      </c>
      <c r="J9" s="46" t="n">
        <v>144088</v>
      </c>
      <c r="K9" s="47" t="n">
        <v>61451</v>
      </c>
      <c r="L9" s="48" t="n">
        <v>1444</v>
      </c>
      <c r="M9" s="49" t="n">
        <v>843</v>
      </c>
      <c r="N9" s="50" t="n">
        <v>63738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1" hidden="false" customHeight="true" outlineLevel="0" collapsed="false">
      <c r="A10" s="40" t="s">
        <v>19</v>
      </c>
      <c r="B10" s="41" t="n">
        <v>71286</v>
      </c>
      <c r="C10" s="41" t="n">
        <v>1525</v>
      </c>
      <c r="D10" s="42" t="n">
        <v>72811</v>
      </c>
      <c r="E10" s="43" t="n">
        <v>70653</v>
      </c>
      <c r="F10" s="44" t="n">
        <v>1251</v>
      </c>
      <c r="G10" s="45" t="n">
        <v>71904</v>
      </c>
      <c r="H10" s="43" t="n">
        <v>141939</v>
      </c>
      <c r="I10" s="45" t="n">
        <v>2776</v>
      </c>
      <c r="J10" s="46" t="n">
        <v>144715</v>
      </c>
      <c r="K10" s="47" t="n">
        <v>56866</v>
      </c>
      <c r="L10" s="48" t="n">
        <v>1363</v>
      </c>
      <c r="M10" s="49" t="n">
        <v>668</v>
      </c>
      <c r="N10" s="50" t="n">
        <v>5889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1" hidden="false" customHeight="true" outlineLevel="0" collapsed="false">
      <c r="A11" s="40" t="s">
        <v>20</v>
      </c>
      <c r="B11" s="41" t="n">
        <v>38065</v>
      </c>
      <c r="C11" s="41" t="n">
        <v>331</v>
      </c>
      <c r="D11" s="42" t="n">
        <v>38396</v>
      </c>
      <c r="E11" s="43" t="n">
        <v>38507</v>
      </c>
      <c r="F11" s="44" t="n">
        <v>576</v>
      </c>
      <c r="G11" s="45" t="n">
        <v>39083</v>
      </c>
      <c r="H11" s="43" t="n">
        <v>76572</v>
      </c>
      <c r="I11" s="45" t="n">
        <v>907</v>
      </c>
      <c r="J11" s="46" t="n">
        <v>77479</v>
      </c>
      <c r="K11" s="47" t="n">
        <v>29668</v>
      </c>
      <c r="L11" s="48" t="n">
        <v>381</v>
      </c>
      <c r="M11" s="49" t="n">
        <v>341</v>
      </c>
      <c r="N11" s="50" t="n">
        <v>3039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1" hidden="false" customHeight="true" outlineLevel="0" collapsed="false">
      <c r="A12" s="40" t="s">
        <v>21</v>
      </c>
      <c r="B12" s="41" t="n">
        <v>25327</v>
      </c>
      <c r="C12" s="41" t="n">
        <v>1106</v>
      </c>
      <c r="D12" s="42" t="n">
        <v>26433</v>
      </c>
      <c r="E12" s="43" t="n">
        <v>25442</v>
      </c>
      <c r="F12" s="44" t="n">
        <v>723</v>
      </c>
      <c r="G12" s="45" t="n">
        <v>26165</v>
      </c>
      <c r="H12" s="43" t="n">
        <v>50769</v>
      </c>
      <c r="I12" s="45" t="n">
        <v>1829</v>
      </c>
      <c r="J12" s="46" t="n">
        <v>52598</v>
      </c>
      <c r="K12" s="47" t="n">
        <v>18523</v>
      </c>
      <c r="L12" s="48" t="n">
        <v>931</v>
      </c>
      <c r="M12" s="49" t="n">
        <v>216</v>
      </c>
      <c r="N12" s="50" t="n">
        <v>1967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1" hidden="false" customHeight="true" outlineLevel="0" collapsed="false">
      <c r="A13" s="40" t="s">
        <v>22</v>
      </c>
      <c r="B13" s="41" t="n">
        <v>38588</v>
      </c>
      <c r="C13" s="41" t="n">
        <v>675</v>
      </c>
      <c r="D13" s="42" t="n">
        <v>39263</v>
      </c>
      <c r="E13" s="43" t="n">
        <v>38896</v>
      </c>
      <c r="F13" s="44" t="n">
        <v>645</v>
      </c>
      <c r="G13" s="45" t="n">
        <v>39541</v>
      </c>
      <c r="H13" s="43" t="n">
        <v>77484</v>
      </c>
      <c r="I13" s="45" t="n">
        <v>1320</v>
      </c>
      <c r="J13" s="46" t="n">
        <v>78804</v>
      </c>
      <c r="K13" s="47" t="n">
        <v>31639</v>
      </c>
      <c r="L13" s="48" t="n">
        <v>741</v>
      </c>
      <c r="M13" s="49" t="n">
        <v>316</v>
      </c>
      <c r="N13" s="50" t="n">
        <v>32696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1" hidden="false" customHeight="true" outlineLevel="0" collapsed="false">
      <c r="A14" s="40" t="s">
        <v>23</v>
      </c>
      <c r="B14" s="41" t="n">
        <v>21649</v>
      </c>
      <c r="C14" s="41" t="n">
        <v>850</v>
      </c>
      <c r="D14" s="42" t="n">
        <v>22499</v>
      </c>
      <c r="E14" s="43" t="n">
        <v>21458</v>
      </c>
      <c r="F14" s="44" t="n">
        <v>772</v>
      </c>
      <c r="G14" s="45" t="n">
        <v>22230</v>
      </c>
      <c r="H14" s="43" t="n">
        <v>43107</v>
      </c>
      <c r="I14" s="45" t="n">
        <v>1622</v>
      </c>
      <c r="J14" s="46" t="n">
        <v>44729</v>
      </c>
      <c r="K14" s="47" t="n">
        <v>15325</v>
      </c>
      <c r="L14" s="48" t="n">
        <v>755</v>
      </c>
      <c r="M14" s="49" t="n">
        <v>243</v>
      </c>
      <c r="N14" s="50" t="n">
        <v>1632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1" hidden="false" customHeight="true" outlineLevel="0" collapsed="false">
      <c r="A15" s="40" t="s">
        <v>24</v>
      </c>
      <c r="B15" s="41" t="n">
        <v>30270</v>
      </c>
      <c r="C15" s="41" t="n">
        <v>2139</v>
      </c>
      <c r="D15" s="42" t="n">
        <v>32409</v>
      </c>
      <c r="E15" s="43" t="n">
        <v>30270</v>
      </c>
      <c r="F15" s="44" t="n">
        <v>1783</v>
      </c>
      <c r="G15" s="45" t="n">
        <v>32053</v>
      </c>
      <c r="H15" s="43" t="n">
        <v>60540</v>
      </c>
      <c r="I15" s="45" t="n">
        <v>3922</v>
      </c>
      <c r="J15" s="46" t="n">
        <v>64462</v>
      </c>
      <c r="K15" s="47" t="n">
        <v>21009</v>
      </c>
      <c r="L15" s="48" t="n">
        <v>1811</v>
      </c>
      <c r="M15" s="49" t="n">
        <v>319</v>
      </c>
      <c r="N15" s="50" t="n">
        <v>23139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1" hidden="false" customHeight="true" outlineLevel="0" collapsed="false">
      <c r="A16" s="40" t="s">
        <v>25</v>
      </c>
      <c r="B16" s="41" t="n">
        <v>26822</v>
      </c>
      <c r="C16" s="41" t="n">
        <v>34</v>
      </c>
      <c r="D16" s="42" t="n">
        <v>26856</v>
      </c>
      <c r="E16" s="43" t="n">
        <v>27712</v>
      </c>
      <c r="F16" s="44" t="n">
        <v>92</v>
      </c>
      <c r="G16" s="45" t="n">
        <v>27804</v>
      </c>
      <c r="H16" s="43" t="n">
        <v>54534</v>
      </c>
      <c r="I16" s="45" t="n">
        <v>126</v>
      </c>
      <c r="J16" s="46" t="n">
        <v>54660</v>
      </c>
      <c r="K16" s="47" t="n">
        <v>21446</v>
      </c>
      <c r="L16" s="48" t="n">
        <v>38</v>
      </c>
      <c r="M16" s="49" t="n">
        <v>75</v>
      </c>
      <c r="N16" s="50" t="n">
        <v>21559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1" hidden="false" customHeight="true" outlineLevel="0" collapsed="false">
      <c r="A17" s="40" t="s">
        <v>26</v>
      </c>
      <c r="B17" s="41" t="n">
        <v>14728</v>
      </c>
      <c r="C17" s="41" t="n">
        <v>79</v>
      </c>
      <c r="D17" s="42" t="n">
        <v>14807</v>
      </c>
      <c r="E17" s="43" t="n">
        <v>15124</v>
      </c>
      <c r="F17" s="44" t="n">
        <v>69</v>
      </c>
      <c r="G17" s="45" t="n">
        <v>15193</v>
      </c>
      <c r="H17" s="43" t="n">
        <v>29852</v>
      </c>
      <c r="I17" s="45" t="n">
        <v>148</v>
      </c>
      <c r="J17" s="46" t="n">
        <v>30000</v>
      </c>
      <c r="K17" s="47" t="n">
        <v>12699</v>
      </c>
      <c r="L17" s="48" t="n">
        <v>82</v>
      </c>
      <c r="M17" s="49" t="n">
        <v>34</v>
      </c>
      <c r="N17" s="50" t="n">
        <v>12815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1" hidden="false" customHeight="true" outlineLevel="0" collapsed="false">
      <c r="A18" s="29" t="s">
        <v>27</v>
      </c>
      <c r="B18" s="41" t="n">
        <v>22567</v>
      </c>
      <c r="C18" s="41" t="n">
        <v>124</v>
      </c>
      <c r="D18" s="42" t="n">
        <v>22691</v>
      </c>
      <c r="E18" s="43" t="n">
        <v>22671</v>
      </c>
      <c r="F18" s="44" t="n">
        <v>131</v>
      </c>
      <c r="G18" s="45" t="n">
        <v>22802</v>
      </c>
      <c r="H18" s="43" t="n">
        <v>45238</v>
      </c>
      <c r="I18" s="45" t="n">
        <v>255</v>
      </c>
      <c r="J18" s="46" t="n">
        <v>45493</v>
      </c>
      <c r="K18" s="47" t="n">
        <v>18823</v>
      </c>
      <c r="L18" s="48" t="n">
        <v>107</v>
      </c>
      <c r="M18" s="49" t="n">
        <v>82</v>
      </c>
      <c r="N18" s="50" t="n">
        <v>19012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1" hidden="false" customHeight="true" outlineLevel="0" collapsed="false">
      <c r="A19" s="40" t="s">
        <v>28</v>
      </c>
      <c r="B19" s="41" t="n">
        <v>38098</v>
      </c>
      <c r="C19" s="41" t="n">
        <v>249</v>
      </c>
      <c r="D19" s="42" t="n">
        <v>38347</v>
      </c>
      <c r="E19" s="43" t="n">
        <v>39296</v>
      </c>
      <c r="F19" s="44" t="n">
        <v>314</v>
      </c>
      <c r="G19" s="45" t="n">
        <v>39610</v>
      </c>
      <c r="H19" s="43" t="n">
        <v>77394</v>
      </c>
      <c r="I19" s="45" t="n">
        <v>563</v>
      </c>
      <c r="J19" s="46" t="n">
        <v>77957</v>
      </c>
      <c r="K19" s="47" t="n">
        <v>30025</v>
      </c>
      <c r="L19" s="48" t="n">
        <v>275</v>
      </c>
      <c r="M19" s="49" t="n">
        <v>199</v>
      </c>
      <c r="N19" s="50" t="n">
        <v>30499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1" hidden="false" customHeight="true" outlineLevel="0" collapsed="false">
      <c r="A20" s="40" t="s">
        <v>29</v>
      </c>
      <c r="B20" s="41" t="n">
        <v>53237</v>
      </c>
      <c r="C20" s="42" t="n">
        <v>731</v>
      </c>
      <c r="D20" s="42" t="n">
        <v>53968</v>
      </c>
      <c r="E20" s="43" t="n">
        <v>54203</v>
      </c>
      <c r="F20" s="44" t="n">
        <v>786</v>
      </c>
      <c r="G20" s="45" t="n">
        <v>54989</v>
      </c>
      <c r="H20" s="43" t="n">
        <v>107440</v>
      </c>
      <c r="I20" s="45" t="n">
        <v>1517</v>
      </c>
      <c r="J20" s="46" t="n">
        <v>108957</v>
      </c>
      <c r="K20" s="47" t="n">
        <v>45882</v>
      </c>
      <c r="L20" s="48" t="n">
        <v>750</v>
      </c>
      <c r="M20" s="49" t="n">
        <v>410</v>
      </c>
      <c r="N20" s="50" t="n">
        <v>47042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1" hidden="false" customHeight="true" outlineLevel="0" collapsed="false">
      <c r="A21" s="40" t="s">
        <v>30</v>
      </c>
      <c r="B21" s="41" t="n">
        <v>41457</v>
      </c>
      <c r="C21" s="42" t="n">
        <v>416</v>
      </c>
      <c r="D21" s="42" t="n">
        <v>41873</v>
      </c>
      <c r="E21" s="43" t="n">
        <v>42224</v>
      </c>
      <c r="F21" s="44" t="n">
        <v>606</v>
      </c>
      <c r="G21" s="45" t="n">
        <v>42830</v>
      </c>
      <c r="H21" s="43" t="n">
        <v>83681</v>
      </c>
      <c r="I21" s="45" t="n">
        <v>1022</v>
      </c>
      <c r="J21" s="46" t="n">
        <v>84703</v>
      </c>
      <c r="K21" s="47" t="n">
        <v>34236</v>
      </c>
      <c r="L21" s="48" t="n">
        <v>357</v>
      </c>
      <c r="M21" s="49" t="n">
        <v>343</v>
      </c>
      <c r="N21" s="50" t="n">
        <v>34936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1" hidden="false" customHeight="true" outlineLevel="0" collapsed="false">
      <c r="A22" s="40" t="s">
        <v>31</v>
      </c>
      <c r="B22" s="41" t="n">
        <v>109726</v>
      </c>
      <c r="C22" s="42" t="n">
        <v>4005</v>
      </c>
      <c r="D22" s="42" t="n">
        <v>113731</v>
      </c>
      <c r="E22" s="43" t="n">
        <v>106038</v>
      </c>
      <c r="F22" s="44" t="n">
        <v>3986</v>
      </c>
      <c r="G22" s="45" t="n">
        <v>110024</v>
      </c>
      <c r="H22" s="43" t="n">
        <v>215764</v>
      </c>
      <c r="I22" s="45" t="n">
        <v>7991</v>
      </c>
      <c r="J22" s="46" t="n">
        <v>223755</v>
      </c>
      <c r="K22" s="47" t="n">
        <v>89418</v>
      </c>
      <c r="L22" s="48" t="n">
        <v>4675</v>
      </c>
      <c r="M22" s="49" t="n">
        <v>1072</v>
      </c>
      <c r="N22" s="50" t="n">
        <v>95165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1" hidden="false" customHeight="true" outlineLevel="0" collapsed="false">
      <c r="A23" s="40" t="s">
        <v>32</v>
      </c>
      <c r="B23" s="41" t="n">
        <v>79436</v>
      </c>
      <c r="C23" s="41" t="n">
        <v>572</v>
      </c>
      <c r="D23" s="42" t="n">
        <v>80008</v>
      </c>
      <c r="E23" s="43" t="n">
        <v>78616</v>
      </c>
      <c r="F23" s="44" t="n">
        <v>748</v>
      </c>
      <c r="G23" s="45" t="n">
        <v>79364</v>
      </c>
      <c r="H23" s="43" t="n">
        <v>158052</v>
      </c>
      <c r="I23" s="45" t="n">
        <v>1320</v>
      </c>
      <c r="J23" s="46" t="n">
        <v>159372</v>
      </c>
      <c r="K23" s="47" t="n">
        <v>64923</v>
      </c>
      <c r="L23" s="48" t="n">
        <v>669</v>
      </c>
      <c r="M23" s="49" t="n">
        <v>375</v>
      </c>
      <c r="N23" s="50" t="n">
        <v>65967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1" hidden="false" customHeight="true" outlineLevel="0" collapsed="false">
      <c r="A24" s="29" t="s">
        <v>33</v>
      </c>
      <c r="B24" s="41" t="n">
        <v>34542</v>
      </c>
      <c r="C24" s="42" t="n">
        <v>336</v>
      </c>
      <c r="D24" s="42" t="n">
        <v>34878</v>
      </c>
      <c r="E24" s="43" t="n">
        <v>32789</v>
      </c>
      <c r="F24" s="44" t="n">
        <v>515</v>
      </c>
      <c r="G24" s="45" t="n">
        <v>33304</v>
      </c>
      <c r="H24" s="43" t="n">
        <v>67331</v>
      </c>
      <c r="I24" s="45" t="n">
        <v>851</v>
      </c>
      <c r="J24" s="46" t="n">
        <v>68182</v>
      </c>
      <c r="K24" s="47" t="n">
        <v>28501</v>
      </c>
      <c r="L24" s="48" t="n">
        <v>365</v>
      </c>
      <c r="M24" s="49" t="n">
        <v>356</v>
      </c>
      <c r="N24" s="50" t="n">
        <v>29222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1" hidden="false" customHeight="true" outlineLevel="0" collapsed="false">
      <c r="A25" s="40" t="s">
        <v>34</v>
      </c>
      <c r="B25" s="41" t="n">
        <v>14372</v>
      </c>
      <c r="C25" s="42" t="n">
        <v>133</v>
      </c>
      <c r="D25" s="42" t="n">
        <v>14505</v>
      </c>
      <c r="E25" s="43" t="n">
        <v>14551</v>
      </c>
      <c r="F25" s="44" t="n">
        <v>176</v>
      </c>
      <c r="G25" s="45" t="n">
        <v>14727</v>
      </c>
      <c r="H25" s="43" t="n">
        <v>28923</v>
      </c>
      <c r="I25" s="45" t="n">
        <v>309</v>
      </c>
      <c r="J25" s="46" t="n">
        <v>29232</v>
      </c>
      <c r="K25" s="47" t="n">
        <v>10733</v>
      </c>
      <c r="L25" s="48" t="n">
        <v>134</v>
      </c>
      <c r="M25" s="49" t="n">
        <v>127</v>
      </c>
      <c r="N25" s="50" t="n">
        <v>1099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1" hidden="false" customHeight="true" outlineLevel="0" collapsed="false">
      <c r="A26" s="40" t="s">
        <v>35</v>
      </c>
      <c r="B26" s="41" t="n">
        <v>32669</v>
      </c>
      <c r="C26" s="41" t="n">
        <v>304</v>
      </c>
      <c r="D26" s="42" t="n">
        <v>32973</v>
      </c>
      <c r="E26" s="43" t="n">
        <v>32029</v>
      </c>
      <c r="F26" s="44" t="n">
        <v>411</v>
      </c>
      <c r="G26" s="45" t="n">
        <v>32440</v>
      </c>
      <c r="H26" s="43" t="n">
        <v>64698</v>
      </c>
      <c r="I26" s="45" t="n">
        <v>715</v>
      </c>
      <c r="J26" s="46" t="n">
        <v>65413</v>
      </c>
      <c r="K26" s="47" t="n">
        <v>24886</v>
      </c>
      <c r="L26" s="48" t="n">
        <v>309</v>
      </c>
      <c r="M26" s="49" t="n">
        <v>223</v>
      </c>
      <c r="N26" s="50" t="n">
        <v>25418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1" hidden="false" customHeight="true" outlineLevel="0" collapsed="false">
      <c r="A27" s="40" t="s">
        <v>36</v>
      </c>
      <c r="B27" s="41" t="n">
        <v>21794</v>
      </c>
      <c r="C27" s="41" t="n">
        <v>89</v>
      </c>
      <c r="D27" s="42" t="n">
        <v>21883</v>
      </c>
      <c r="E27" s="43" t="n">
        <v>22088</v>
      </c>
      <c r="F27" s="44" t="n">
        <v>146</v>
      </c>
      <c r="G27" s="45" t="n">
        <v>22234</v>
      </c>
      <c r="H27" s="43" t="n">
        <v>43882</v>
      </c>
      <c r="I27" s="45" t="n">
        <v>235</v>
      </c>
      <c r="J27" s="46" t="n">
        <v>44117</v>
      </c>
      <c r="K27" s="47" t="n">
        <v>17425</v>
      </c>
      <c r="L27" s="48" t="n">
        <v>89</v>
      </c>
      <c r="M27" s="49" t="n">
        <v>102</v>
      </c>
      <c r="N27" s="50" t="n">
        <v>17616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1" hidden="false" customHeight="true" outlineLevel="0" collapsed="false">
      <c r="A28" s="40" t="s">
        <v>37</v>
      </c>
      <c r="B28" s="41" t="n">
        <v>27293</v>
      </c>
      <c r="C28" s="41" t="n">
        <v>104</v>
      </c>
      <c r="D28" s="42" t="n">
        <v>27397</v>
      </c>
      <c r="E28" s="43" t="n">
        <v>28147</v>
      </c>
      <c r="F28" s="44" t="n">
        <v>107</v>
      </c>
      <c r="G28" s="45" t="n">
        <v>28254</v>
      </c>
      <c r="H28" s="43" t="n">
        <v>55440</v>
      </c>
      <c r="I28" s="45" t="n">
        <v>211</v>
      </c>
      <c r="J28" s="46" t="n">
        <v>55651</v>
      </c>
      <c r="K28" s="47" t="n">
        <v>21916</v>
      </c>
      <c r="L28" s="48" t="n">
        <v>102</v>
      </c>
      <c r="M28" s="49" t="n">
        <v>78</v>
      </c>
      <c r="N28" s="50" t="n">
        <v>22096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1" hidden="false" customHeight="true" outlineLevel="0" collapsed="false">
      <c r="A29" s="40" t="s">
        <v>38</v>
      </c>
      <c r="B29" s="41" t="n">
        <v>52646</v>
      </c>
      <c r="C29" s="41" t="n">
        <v>908</v>
      </c>
      <c r="D29" s="42" t="n">
        <v>53554</v>
      </c>
      <c r="E29" s="43" t="n">
        <v>53178</v>
      </c>
      <c r="F29" s="44" t="n">
        <v>1075</v>
      </c>
      <c r="G29" s="45" t="n">
        <v>54253</v>
      </c>
      <c r="H29" s="43" t="n">
        <v>105824</v>
      </c>
      <c r="I29" s="45" t="n">
        <v>1983</v>
      </c>
      <c r="J29" s="46" t="n">
        <v>107807</v>
      </c>
      <c r="K29" s="47" t="n">
        <v>38638</v>
      </c>
      <c r="L29" s="48" t="n">
        <v>898</v>
      </c>
      <c r="M29" s="49" t="n">
        <v>486</v>
      </c>
      <c r="N29" s="50" t="n">
        <v>40022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1" hidden="false" customHeight="true" outlineLevel="0" collapsed="false">
      <c r="A30" s="40" t="s">
        <v>39</v>
      </c>
      <c r="B30" s="41" t="n">
        <v>27417</v>
      </c>
      <c r="C30" s="41" t="n">
        <v>1138</v>
      </c>
      <c r="D30" s="42" t="n">
        <v>28555</v>
      </c>
      <c r="E30" s="43" t="n">
        <v>26759</v>
      </c>
      <c r="F30" s="44" t="n">
        <v>696</v>
      </c>
      <c r="G30" s="45" t="n">
        <v>27455</v>
      </c>
      <c r="H30" s="43" t="n">
        <v>54176</v>
      </c>
      <c r="I30" s="45" t="n">
        <v>1834</v>
      </c>
      <c r="J30" s="46" t="n">
        <v>56010</v>
      </c>
      <c r="K30" s="47" t="n">
        <v>18203</v>
      </c>
      <c r="L30" s="48" t="n">
        <v>1075</v>
      </c>
      <c r="M30" s="49" t="n">
        <v>275</v>
      </c>
      <c r="N30" s="50" t="n">
        <v>19553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1" hidden="false" customHeight="true" outlineLevel="0" collapsed="false">
      <c r="A31" s="40" t="s">
        <v>40</v>
      </c>
      <c r="B31" s="41" t="n">
        <v>21338</v>
      </c>
      <c r="C31" s="41" t="n">
        <v>421</v>
      </c>
      <c r="D31" s="42" t="n">
        <v>21759</v>
      </c>
      <c r="E31" s="43" t="n">
        <v>21392</v>
      </c>
      <c r="F31" s="44" t="n">
        <v>442</v>
      </c>
      <c r="G31" s="45" t="n">
        <v>21834</v>
      </c>
      <c r="H31" s="43" t="n">
        <v>42730</v>
      </c>
      <c r="I31" s="45" t="n">
        <v>863</v>
      </c>
      <c r="J31" s="46" t="n">
        <v>43593</v>
      </c>
      <c r="K31" s="47" t="n">
        <v>15361</v>
      </c>
      <c r="L31" s="48" t="n">
        <v>439</v>
      </c>
      <c r="M31" s="49" t="n">
        <v>243</v>
      </c>
      <c r="N31" s="50" t="n">
        <v>16043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1" hidden="false" customHeight="true" outlineLevel="0" collapsed="false">
      <c r="A32" s="40" t="s">
        <v>41</v>
      </c>
      <c r="B32" s="41" t="n">
        <v>21383</v>
      </c>
      <c r="C32" s="41" t="n">
        <v>516</v>
      </c>
      <c r="D32" s="42" t="n">
        <v>21899</v>
      </c>
      <c r="E32" s="43" t="n">
        <v>20731</v>
      </c>
      <c r="F32" s="44" t="n">
        <v>481</v>
      </c>
      <c r="G32" s="45" t="n">
        <v>21212</v>
      </c>
      <c r="H32" s="43" t="n">
        <v>42114</v>
      </c>
      <c r="I32" s="45" t="n">
        <v>997</v>
      </c>
      <c r="J32" s="46" t="n">
        <v>43111</v>
      </c>
      <c r="K32" s="47" t="n">
        <v>16191</v>
      </c>
      <c r="L32" s="48" t="n">
        <v>475</v>
      </c>
      <c r="M32" s="49" t="n">
        <v>196</v>
      </c>
      <c r="N32" s="50" t="n">
        <v>16862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1" hidden="false" customHeight="true" outlineLevel="0" collapsed="false">
      <c r="A33" s="40" t="s">
        <v>42</v>
      </c>
      <c r="B33" s="41" t="n">
        <v>21798</v>
      </c>
      <c r="C33" s="41" t="n">
        <v>115</v>
      </c>
      <c r="D33" s="42" t="n">
        <v>21913</v>
      </c>
      <c r="E33" s="43" t="n">
        <v>22249</v>
      </c>
      <c r="F33" s="44" t="n">
        <v>150</v>
      </c>
      <c r="G33" s="45" t="n">
        <v>22399</v>
      </c>
      <c r="H33" s="43" t="n">
        <v>44047</v>
      </c>
      <c r="I33" s="45" t="n">
        <v>265</v>
      </c>
      <c r="J33" s="46" t="n">
        <v>44312</v>
      </c>
      <c r="K33" s="47" t="n">
        <v>15030</v>
      </c>
      <c r="L33" s="48" t="n">
        <v>126</v>
      </c>
      <c r="M33" s="49" t="n">
        <v>108</v>
      </c>
      <c r="N33" s="50" t="n">
        <v>15264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1" hidden="false" customHeight="true" outlineLevel="0" collapsed="false">
      <c r="A34" s="40" t="s">
        <v>43</v>
      </c>
      <c r="B34" s="41" t="n">
        <v>47630</v>
      </c>
      <c r="C34" s="41" t="n">
        <v>951</v>
      </c>
      <c r="D34" s="42" t="n">
        <v>48581</v>
      </c>
      <c r="E34" s="43" t="n">
        <v>44986</v>
      </c>
      <c r="F34" s="44" t="n">
        <v>1224</v>
      </c>
      <c r="G34" s="45" t="n">
        <v>46210</v>
      </c>
      <c r="H34" s="43" t="n">
        <v>92616</v>
      </c>
      <c r="I34" s="45" t="n">
        <v>2175</v>
      </c>
      <c r="J34" s="46" t="n">
        <v>94791</v>
      </c>
      <c r="K34" s="47" t="n">
        <v>37213</v>
      </c>
      <c r="L34" s="48" t="n">
        <v>1117</v>
      </c>
      <c r="M34" s="49" t="n">
        <v>697</v>
      </c>
      <c r="N34" s="50" t="n">
        <v>39027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1" hidden="false" customHeight="true" outlineLevel="0" collapsed="false">
      <c r="A35" s="40" t="s">
        <v>44</v>
      </c>
      <c r="B35" s="41" t="n">
        <v>17794</v>
      </c>
      <c r="C35" s="51" t="n">
        <v>448</v>
      </c>
      <c r="D35" s="42" t="n">
        <v>18242</v>
      </c>
      <c r="E35" s="43" t="n">
        <v>17987</v>
      </c>
      <c r="F35" s="44" t="n">
        <v>472</v>
      </c>
      <c r="G35" s="45" t="n">
        <v>18459</v>
      </c>
      <c r="H35" s="43" t="n">
        <v>35781</v>
      </c>
      <c r="I35" s="45" t="n">
        <v>920</v>
      </c>
      <c r="J35" s="46" t="n">
        <v>36701</v>
      </c>
      <c r="K35" s="47" t="n">
        <v>11879</v>
      </c>
      <c r="L35" s="48" t="n">
        <v>754</v>
      </c>
      <c r="M35" s="49" t="n">
        <v>116</v>
      </c>
      <c r="N35" s="50" t="n">
        <v>12749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1" hidden="false" customHeight="true" outlineLevel="0" collapsed="false">
      <c r="A36" s="40" t="s">
        <v>45</v>
      </c>
      <c r="B36" s="41" t="n">
        <v>24387</v>
      </c>
      <c r="C36" s="42" t="n">
        <v>1311</v>
      </c>
      <c r="D36" s="42" t="n">
        <v>25698</v>
      </c>
      <c r="E36" s="43" t="n">
        <v>24011</v>
      </c>
      <c r="F36" s="44" t="n">
        <v>763</v>
      </c>
      <c r="G36" s="45" t="n">
        <v>24774</v>
      </c>
      <c r="H36" s="43" t="n">
        <v>48398</v>
      </c>
      <c r="I36" s="45" t="n">
        <v>2074</v>
      </c>
      <c r="J36" s="46" t="n">
        <v>50472</v>
      </c>
      <c r="K36" s="47" t="n">
        <v>17650</v>
      </c>
      <c r="L36" s="48" t="n">
        <v>1797</v>
      </c>
      <c r="M36" s="49" t="n">
        <v>192</v>
      </c>
      <c r="N36" s="50" t="n">
        <v>19639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1" hidden="false" customHeight="true" outlineLevel="0" collapsed="false">
      <c r="A37" s="40" t="s">
        <v>46</v>
      </c>
      <c r="B37" s="41" t="n">
        <v>25088</v>
      </c>
      <c r="C37" s="41" t="n">
        <v>175</v>
      </c>
      <c r="D37" s="42" t="n">
        <v>25263</v>
      </c>
      <c r="E37" s="43" t="n">
        <v>24817</v>
      </c>
      <c r="F37" s="44" t="n">
        <v>243</v>
      </c>
      <c r="G37" s="45" t="n">
        <v>25060</v>
      </c>
      <c r="H37" s="43" t="n">
        <v>49905</v>
      </c>
      <c r="I37" s="45" t="n">
        <v>418</v>
      </c>
      <c r="J37" s="46" t="n">
        <v>50323</v>
      </c>
      <c r="K37" s="47" t="n">
        <v>19041</v>
      </c>
      <c r="L37" s="48" t="n">
        <v>142</v>
      </c>
      <c r="M37" s="49" t="n">
        <v>179</v>
      </c>
      <c r="N37" s="50" t="n">
        <v>19362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1" hidden="false" customHeight="true" outlineLevel="0" collapsed="false">
      <c r="A38" s="52" t="s">
        <v>47</v>
      </c>
      <c r="B38" s="30" t="n">
        <v>25967</v>
      </c>
      <c r="C38" s="30" t="n">
        <v>665</v>
      </c>
      <c r="D38" s="31" t="n">
        <v>26632</v>
      </c>
      <c r="E38" s="53" t="n">
        <v>25399</v>
      </c>
      <c r="F38" s="54" t="n">
        <v>458</v>
      </c>
      <c r="G38" s="55" t="n">
        <v>25857</v>
      </c>
      <c r="H38" s="53" t="n">
        <v>51366</v>
      </c>
      <c r="I38" s="55" t="n">
        <v>1123</v>
      </c>
      <c r="J38" s="56" t="n">
        <v>52489</v>
      </c>
      <c r="K38" s="57" t="n">
        <v>19536</v>
      </c>
      <c r="L38" s="58" t="n">
        <v>700</v>
      </c>
      <c r="M38" s="59" t="n">
        <v>253</v>
      </c>
      <c r="N38" s="60" t="n">
        <v>20489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1" hidden="false" customHeight="true" outlineLevel="0" collapsed="false">
      <c r="A39" s="29" t="s">
        <v>48</v>
      </c>
      <c r="B39" s="61" t="n">
        <v>16506</v>
      </c>
      <c r="C39" s="61" t="n">
        <v>262</v>
      </c>
      <c r="D39" s="62" t="n">
        <v>16768</v>
      </c>
      <c r="E39" s="32" t="n">
        <v>16621</v>
      </c>
      <c r="F39" s="33" t="n">
        <v>184</v>
      </c>
      <c r="G39" s="34" t="n">
        <v>16805</v>
      </c>
      <c r="H39" s="32" t="n">
        <v>33127</v>
      </c>
      <c r="I39" s="34" t="n">
        <v>446</v>
      </c>
      <c r="J39" s="35" t="n">
        <v>33573</v>
      </c>
      <c r="K39" s="36" t="n">
        <v>12334</v>
      </c>
      <c r="L39" s="63" t="n">
        <v>308</v>
      </c>
      <c r="M39" s="64" t="n">
        <v>76</v>
      </c>
      <c r="N39" s="65" t="n">
        <v>12718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1" hidden="false" customHeight="true" outlineLevel="0" collapsed="false">
      <c r="A40" s="40" t="s">
        <v>49</v>
      </c>
      <c r="B40" s="41" t="n">
        <v>8315</v>
      </c>
      <c r="C40" s="41" t="n">
        <v>332</v>
      </c>
      <c r="D40" s="42" t="n">
        <v>8647</v>
      </c>
      <c r="E40" s="43" t="n">
        <v>8541</v>
      </c>
      <c r="F40" s="44" t="n">
        <v>364</v>
      </c>
      <c r="G40" s="45" t="n">
        <v>8905</v>
      </c>
      <c r="H40" s="43" t="n">
        <v>16856</v>
      </c>
      <c r="I40" s="45" t="n">
        <v>696</v>
      </c>
      <c r="J40" s="46" t="n">
        <v>17552</v>
      </c>
      <c r="K40" s="47" t="n">
        <v>7000</v>
      </c>
      <c r="L40" s="48" t="n">
        <v>315</v>
      </c>
      <c r="M40" s="49" t="n">
        <v>75</v>
      </c>
      <c r="N40" s="50" t="n">
        <v>7390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1" hidden="false" customHeight="true" outlineLevel="0" collapsed="false">
      <c r="A41" s="40" t="s">
        <v>50</v>
      </c>
      <c r="B41" s="41" t="n">
        <v>10190</v>
      </c>
      <c r="C41" s="41" t="n">
        <v>34</v>
      </c>
      <c r="D41" s="42" t="n">
        <v>10224</v>
      </c>
      <c r="E41" s="43" t="n">
        <v>10443</v>
      </c>
      <c r="F41" s="44" t="n">
        <v>55</v>
      </c>
      <c r="G41" s="45" t="n">
        <v>10498</v>
      </c>
      <c r="H41" s="43" t="n">
        <v>20633</v>
      </c>
      <c r="I41" s="45" t="n">
        <v>89</v>
      </c>
      <c r="J41" s="46" t="n">
        <v>20722</v>
      </c>
      <c r="K41" s="47" t="n">
        <v>7700</v>
      </c>
      <c r="L41" s="48" t="n">
        <v>24</v>
      </c>
      <c r="M41" s="49" t="n">
        <v>47</v>
      </c>
      <c r="N41" s="50" t="n">
        <v>7771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1" hidden="false" customHeight="true" outlineLevel="0" collapsed="false">
      <c r="A42" s="40" t="s">
        <v>51</v>
      </c>
      <c r="B42" s="41" t="n">
        <v>19269</v>
      </c>
      <c r="C42" s="41" t="n">
        <v>149</v>
      </c>
      <c r="D42" s="42" t="n">
        <v>19418</v>
      </c>
      <c r="E42" s="43" t="n">
        <v>18877</v>
      </c>
      <c r="F42" s="44" t="n">
        <v>114</v>
      </c>
      <c r="G42" s="45" t="n">
        <v>18991</v>
      </c>
      <c r="H42" s="43" t="n">
        <v>38146</v>
      </c>
      <c r="I42" s="45" t="n">
        <v>263</v>
      </c>
      <c r="J42" s="46" t="n">
        <v>38409</v>
      </c>
      <c r="K42" s="47" t="n">
        <v>15480</v>
      </c>
      <c r="L42" s="48" t="n">
        <v>125</v>
      </c>
      <c r="M42" s="49" t="n">
        <v>64</v>
      </c>
      <c r="N42" s="50" t="n">
        <v>15669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1" hidden="false" customHeight="true" outlineLevel="0" collapsed="false">
      <c r="A43" s="40" t="s">
        <v>52</v>
      </c>
      <c r="B43" s="41" t="n">
        <v>9088</v>
      </c>
      <c r="C43" s="41" t="n">
        <v>14</v>
      </c>
      <c r="D43" s="42" t="n">
        <v>9102</v>
      </c>
      <c r="E43" s="43" t="n">
        <v>9440</v>
      </c>
      <c r="F43" s="44" t="n">
        <v>67</v>
      </c>
      <c r="G43" s="45" t="n">
        <v>9507</v>
      </c>
      <c r="H43" s="43" t="n">
        <v>18528</v>
      </c>
      <c r="I43" s="45" t="n">
        <v>81</v>
      </c>
      <c r="J43" s="46" t="n">
        <v>18609</v>
      </c>
      <c r="K43" s="47" t="n">
        <v>7489</v>
      </c>
      <c r="L43" s="48" t="n">
        <v>12</v>
      </c>
      <c r="M43" s="49" t="n">
        <v>57</v>
      </c>
      <c r="N43" s="50" t="n">
        <v>7558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1" hidden="false" customHeight="true" outlineLevel="0" collapsed="false">
      <c r="A44" s="40" t="s">
        <v>53</v>
      </c>
      <c r="B44" s="41" t="n">
        <v>8246</v>
      </c>
      <c r="C44" s="41" t="n">
        <v>115</v>
      </c>
      <c r="D44" s="42" t="n">
        <v>8361</v>
      </c>
      <c r="E44" s="43" t="n">
        <v>7796</v>
      </c>
      <c r="F44" s="44" t="n">
        <v>204</v>
      </c>
      <c r="G44" s="45" t="n">
        <v>8000</v>
      </c>
      <c r="H44" s="43" t="n">
        <v>16042</v>
      </c>
      <c r="I44" s="45" t="n">
        <v>319</v>
      </c>
      <c r="J44" s="46" t="n">
        <v>16361</v>
      </c>
      <c r="K44" s="47" t="n">
        <v>6548</v>
      </c>
      <c r="L44" s="48" t="n">
        <v>139</v>
      </c>
      <c r="M44" s="49" t="n">
        <v>117</v>
      </c>
      <c r="N44" s="50" t="n">
        <v>6804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1" hidden="false" customHeight="true" outlineLevel="0" collapsed="false">
      <c r="A45" s="40" t="s">
        <v>54</v>
      </c>
      <c r="B45" s="41" t="n">
        <v>23298</v>
      </c>
      <c r="C45" s="41" t="n">
        <v>276</v>
      </c>
      <c r="D45" s="42" t="n">
        <v>23574</v>
      </c>
      <c r="E45" s="43" t="n">
        <v>23486</v>
      </c>
      <c r="F45" s="44" t="n">
        <v>455</v>
      </c>
      <c r="G45" s="45" t="n">
        <v>23941</v>
      </c>
      <c r="H45" s="43" t="n">
        <v>46784</v>
      </c>
      <c r="I45" s="45" t="n">
        <v>731</v>
      </c>
      <c r="J45" s="46" t="n">
        <v>47515</v>
      </c>
      <c r="K45" s="47" t="n">
        <v>18998</v>
      </c>
      <c r="L45" s="48" t="n">
        <v>273</v>
      </c>
      <c r="M45" s="49" t="n">
        <v>285</v>
      </c>
      <c r="N45" s="50" t="n">
        <v>19556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1" hidden="false" customHeight="true" outlineLevel="0" collapsed="false">
      <c r="A46" s="40" t="s">
        <v>55</v>
      </c>
      <c r="B46" s="41" t="n">
        <v>4667</v>
      </c>
      <c r="C46" s="41" t="n">
        <v>36</v>
      </c>
      <c r="D46" s="42" t="n">
        <v>4703</v>
      </c>
      <c r="E46" s="43" t="n">
        <v>4731</v>
      </c>
      <c r="F46" s="44" t="n">
        <v>43</v>
      </c>
      <c r="G46" s="45" t="n">
        <v>4774</v>
      </c>
      <c r="H46" s="43" t="n">
        <v>9398</v>
      </c>
      <c r="I46" s="45" t="n">
        <v>79</v>
      </c>
      <c r="J46" s="46" t="n">
        <v>9477</v>
      </c>
      <c r="K46" s="47" t="n">
        <v>3315</v>
      </c>
      <c r="L46" s="48" t="n">
        <v>34</v>
      </c>
      <c r="M46" s="49" t="n">
        <v>30</v>
      </c>
      <c r="N46" s="50" t="n">
        <v>3379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1" hidden="false" customHeight="true" outlineLevel="0" collapsed="false">
      <c r="A47" s="40" t="s">
        <v>56</v>
      </c>
      <c r="B47" s="41" t="n">
        <v>11068</v>
      </c>
      <c r="C47" s="41" t="n">
        <v>790</v>
      </c>
      <c r="D47" s="42" t="n">
        <v>11858</v>
      </c>
      <c r="E47" s="43" t="n">
        <v>10878</v>
      </c>
      <c r="F47" s="44" t="n">
        <v>165</v>
      </c>
      <c r="G47" s="45" t="n">
        <v>11043</v>
      </c>
      <c r="H47" s="43" t="n">
        <v>21946</v>
      </c>
      <c r="I47" s="45" t="n">
        <v>955</v>
      </c>
      <c r="J47" s="46" t="n">
        <v>22901</v>
      </c>
      <c r="K47" s="47" t="n">
        <v>6487</v>
      </c>
      <c r="L47" s="48" t="n">
        <v>808</v>
      </c>
      <c r="M47" s="49" t="n">
        <v>55</v>
      </c>
      <c r="N47" s="50" t="n">
        <v>7350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1" hidden="false" customHeight="true" outlineLevel="0" collapsed="false">
      <c r="A48" s="40" t="s">
        <v>57</v>
      </c>
      <c r="B48" s="41" t="n">
        <v>4469</v>
      </c>
      <c r="C48" s="41" t="n">
        <v>52</v>
      </c>
      <c r="D48" s="42" t="n">
        <v>4521</v>
      </c>
      <c r="E48" s="43" t="n">
        <v>4378</v>
      </c>
      <c r="F48" s="44" t="n">
        <v>61</v>
      </c>
      <c r="G48" s="45" t="n">
        <v>4439</v>
      </c>
      <c r="H48" s="43" t="n">
        <v>8847</v>
      </c>
      <c r="I48" s="45" t="n">
        <v>113</v>
      </c>
      <c r="J48" s="46" t="n">
        <v>8960</v>
      </c>
      <c r="K48" s="47" t="n">
        <v>3090</v>
      </c>
      <c r="L48" s="48" t="n">
        <v>56</v>
      </c>
      <c r="M48" s="49" t="n">
        <v>24</v>
      </c>
      <c r="N48" s="50" t="n">
        <v>3170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1" hidden="false" customHeight="true" outlineLevel="0" collapsed="false">
      <c r="A49" s="40" t="s">
        <v>58</v>
      </c>
      <c r="B49" s="41" t="n">
        <v>12412</v>
      </c>
      <c r="C49" s="41" t="n">
        <v>415</v>
      </c>
      <c r="D49" s="42" t="n">
        <v>12827</v>
      </c>
      <c r="E49" s="43" t="n">
        <v>12372</v>
      </c>
      <c r="F49" s="44" t="n">
        <v>278</v>
      </c>
      <c r="G49" s="45" t="n">
        <v>12650</v>
      </c>
      <c r="H49" s="43" t="n">
        <v>24784</v>
      </c>
      <c r="I49" s="45" t="n">
        <v>693</v>
      </c>
      <c r="J49" s="46" t="n">
        <v>25477</v>
      </c>
      <c r="K49" s="47" t="n">
        <v>8561</v>
      </c>
      <c r="L49" s="48" t="n">
        <v>362</v>
      </c>
      <c r="M49" s="49" t="n">
        <v>102</v>
      </c>
      <c r="N49" s="50" t="n">
        <v>9025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1" hidden="false" customHeight="true" outlineLevel="0" collapsed="false">
      <c r="A50" s="40" t="s">
        <v>59</v>
      </c>
      <c r="B50" s="30" t="n">
        <v>8208</v>
      </c>
      <c r="C50" s="30" t="n">
        <v>154</v>
      </c>
      <c r="D50" s="31" t="n">
        <v>8362</v>
      </c>
      <c r="E50" s="66" t="n">
        <v>8524</v>
      </c>
      <c r="F50" s="67" t="n">
        <v>91</v>
      </c>
      <c r="G50" s="68" t="n">
        <v>8615</v>
      </c>
      <c r="H50" s="66" t="n">
        <v>16732</v>
      </c>
      <c r="I50" s="68" t="n">
        <v>245</v>
      </c>
      <c r="J50" s="69" t="n">
        <v>16977</v>
      </c>
      <c r="K50" s="70" t="n">
        <v>6782</v>
      </c>
      <c r="L50" s="58" t="n">
        <v>164</v>
      </c>
      <c r="M50" s="59" t="n">
        <v>59</v>
      </c>
      <c r="N50" s="60" t="n">
        <v>7005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1" hidden="false" customHeight="true" outlineLevel="0" collapsed="false">
      <c r="A51" s="71" t="s">
        <v>60</v>
      </c>
      <c r="B51" s="61" t="n">
        <f aca="false">SUM(B7:B38)</f>
        <v>1323335</v>
      </c>
      <c r="C51" s="61" t="n">
        <f aca="false">SUM(C7:C38)</f>
        <v>24198</v>
      </c>
      <c r="D51" s="62" t="n">
        <f aca="false">SUM(D7:D38)</f>
        <v>1347533</v>
      </c>
      <c r="E51" s="62" t="n">
        <f aca="false">SUM(E7:E38)</f>
        <v>1322082</v>
      </c>
      <c r="F51" s="62" t="n">
        <f aca="false">SUM(F7:F38)</f>
        <v>24083</v>
      </c>
      <c r="G51" s="62" t="n">
        <f aca="false">SUM(G7:G38)</f>
        <v>1346165</v>
      </c>
      <c r="H51" s="62" t="n">
        <f aca="false">SUM(H7:H38)</f>
        <v>2645417</v>
      </c>
      <c r="I51" s="62" t="n">
        <f aca="false">SUM(I7:I38)</f>
        <v>48281</v>
      </c>
      <c r="J51" s="62" t="n">
        <f aca="false">SUM(J7:J38)</f>
        <v>2693698</v>
      </c>
      <c r="K51" s="62" t="n">
        <f aca="false">SUM(K7:K38)</f>
        <v>1065550</v>
      </c>
      <c r="L51" s="62" t="n">
        <f aca="false">SUM(L7:L38)</f>
        <v>25370</v>
      </c>
      <c r="M51" s="62" t="n">
        <f aca="false">SUM(M7:M38)</f>
        <v>10403</v>
      </c>
      <c r="N51" s="62" t="n">
        <f aca="false">SUM(N7:N38)</f>
        <v>1101323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1" hidden="false" customHeight="true" outlineLevel="0" collapsed="false">
      <c r="A52" s="40" t="s">
        <v>61</v>
      </c>
      <c r="B52" s="72" t="n">
        <f aca="false">SUM(B39:B50)</f>
        <v>135736</v>
      </c>
      <c r="C52" s="42" t="n">
        <f aca="false">SUM(C39:C50)</f>
        <v>2629</v>
      </c>
      <c r="D52" s="42" t="n">
        <f aca="false">SUM(D39:D50)</f>
        <v>138365</v>
      </c>
      <c r="E52" s="42" t="n">
        <f aca="false">SUM(E39:E50)</f>
        <v>136087</v>
      </c>
      <c r="F52" s="42" t="n">
        <f aca="false">SUM(F39:F50)</f>
        <v>2081</v>
      </c>
      <c r="G52" s="42" t="n">
        <f aca="false">SUM(G39:G50)</f>
        <v>138168</v>
      </c>
      <c r="H52" s="42" t="n">
        <f aca="false">SUM(H39:H50)</f>
        <v>271823</v>
      </c>
      <c r="I52" s="42" t="n">
        <f aca="false">SUM(I39:I50)</f>
        <v>4710</v>
      </c>
      <c r="J52" s="42" t="n">
        <f aca="false">SUM(J39:J50)</f>
        <v>276533</v>
      </c>
      <c r="K52" s="42" t="n">
        <f aca="false">SUM(K39:K50)</f>
        <v>103784</v>
      </c>
      <c r="L52" s="42" t="n">
        <f aca="false">SUM(L39:L50)</f>
        <v>2620</v>
      </c>
      <c r="M52" s="42" t="n">
        <f aca="false">SUM(M39:M50)</f>
        <v>991</v>
      </c>
      <c r="N52" s="42" t="n">
        <f aca="false">SUM(N39:N50)</f>
        <v>107395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1" hidden="false" customHeight="true" outlineLevel="0" collapsed="false">
      <c r="A53" s="52" t="s">
        <v>62</v>
      </c>
      <c r="B53" s="73" t="n">
        <f aca="false">SUM(B51:B52)</f>
        <v>1459071</v>
      </c>
      <c r="C53" s="74" t="n">
        <f aca="false">SUM(C51:C52)</f>
        <v>26827</v>
      </c>
      <c r="D53" s="74" t="n">
        <f aca="false">SUM(D51:D52)</f>
        <v>1485898</v>
      </c>
      <c r="E53" s="74" t="n">
        <f aca="false">SUM(E51:E52)</f>
        <v>1458169</v>
      </c>
      <c r="F53" s="74" t="n">
        <f aca="false">SUM(F51:F52)</f>
        <v>26164</v>
      </c>
      <c r="G53" s="74" t="n">
        <f aca="false">SUM(G51:G52)</f>
        <v>1484333</v>
      </c>
      <c r="H53" s="74" t="n">
        <f aca="false">SUM(H51:H52)</f>
        <v>2917240</v>
      </c>
      <c r="I53" s="74" t="n">
        <f aca="false">SUM(I51:I52)</f>
        <v>52991</v>
      </c>
      <c r="J53" s="74" t="n">
        <f aca="false">SUM(J51:J52)</f>
        <v>2970231</v>
      </c>
      <c r="K53" s="74" t="n">
        <f aca="false">SUM(K51:K52)</f>
        <v>1169334</v>
      </c>
      <c r="L53" s="74" t="n">
        <f aca="false">SUM(L51:L52)</f>
        <v>27990</v>
      </c>
      <c r="M53" s="74" t="n">
        <f aca="false">SUM(M51:M52)</f>
        <v>11394</v>
      </c>
      <c r="N53" s="74" t="n">
        <f aca="false">SUM(N51:N52)</f>
        <v>1208718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1" hidden="false" customHeight="true" outlineLevel="0" collapsed="false">
      <c r="A54" s="75" t="s">
        <v>63</v>
      </c>
      <c r="B54" s="75"/>
      <c r="C54" s="75"/>
      <c r="D54" s="75"/>
      <c r="E54" s="75"/>
      <c r="F54" s="4"/>
      <c r="G54" s="4"/>
      <c r="H54" s="4"/>
      <c r="I54" s="4"/>
      <c r="J54" s="4"/>
      <c r="K54" s="4"/>
      <c r="L54" s="76"/>
      <c r="M54" s="76"/>
      <c r="N54" s="76"/>
      <c r="O54" s="76"/>
      <c r="P54" s="76"/>
      <c r="Q54" s="76"/>
      <c r="R54" s="76"/>
      <c r="S54" s="76"/>
      <c r="T54" s="7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76"/>
      <c r="AK54" s="76"/>
      <c r="AL54" s="76"/>
      <c r="AM54" s="76"/>
    </row>
    <row r="55" customFormat="false" ht="14.25" hidden="false" customHeight="true" outlineLevel="0" collapsed="false">
      <c r="A55" s="77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6"/>
      <c r="M55" s="76"/>
      <c r="N55" s="76"/>
      <c r="O55" s="76"/>
      <c r="P55" s="76"/>
      <c r="Q55" s="76"/>
      <c r="R55" s="76"/>
      <c r="S55" s="76"/>
      <c r="T55" s="7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2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6"/>
      <c r="M56" s="76"/>
      <c r="N56" s="76"/>
      <c r="O56" s="76"/>
      <c r="P56" s="76"/>
      <c r="Q56" s="76"/>
      <c r="R56" s="76"/>
      <c r="S56" s="76"/>
      <c r="T56" s="7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21" hidden="false" customHeight="true" outlineLevel="0" collapsed="false">
      <c r="A57" s="7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76"/>
      <c r="P57" s="76"/>
      <c r="Q57" s="76"/>
      <c r="R57" s="76"/>
      <c r="S57" s="76"/>
      <c r="T57" s="7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21" hidden="false" customHeight="true" outlineLevel="0" collapsed="false">
      <c r="A58" s="7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76"/>
      <c r="P58" s="76"/>
      <c r="Q58" s="76"/>
      <c r="R58" s="76"/>
      <c r="S58" s="76"/>
      <c r="T58" s="7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21" hidden="false" customHeight="true" outlineLevel="0" collapsed="false">
      <c r="A59" s="7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76"/>
      <c r="P59" s="76"/>
      <c r="Q59" s="76"/>
      <c r="R59" s="76"/>
      <c r="S59" s="76"/>
      <c r="T59" s="7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21" hidden="false" customHeight="true" outlineLevel="0" collapsed="false">
      <c r="A60" s="78"/>
      <c r="B60" s="4"/>
      <c r="C60" s="4"/>
      <c r="D60" s="4"/>
      <c r="E60" s="4"/>
      <c r="F60" s="4"/>
      <c r="G60" s="4"/>
      <c r="H60" s="4"/>
      <c r="I60" s="4"/>
      <c r="J60" s="4"/>
      <c r="K60" s="4"/>
      <c r="L60" s="76"/>
      <c r="M60" s="76"/>
      <c r="N60" s="76"/>
      <c r="O60" s="76"/>
      <c r="P60" s="76"/>
      <c r="Q60" s="76"/>
      <c r="R60" s="76"/>
      <c r="S60" s="76"/>
      <c r="T60" s="7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21" hidden="false" customHeight="true" outlineLevel="0" collapsed="false">
      <c r="A61" s="78"/>
      <c r="B61" s="4"/>
      <c r="C61" s="4"/>
      <c r="D61" s="4"/>
      <c r="E61" s="4"/>
      <c r="F61" s="4"/>
      <c r="G61" s="4"/>
      <c r="H61" s="4"/>
      <c r="I61" s="4"/>
      <c r="J61" s="4"/>
      <c r="K61" s="4"/>
      <c r="L61" s="76"/>
      <c r="M61" s="76"/>
      <c r="N61" s="76"/>
      <c r="O61" s="76"/>
      <c r="P61" s="76"/>
      <c r="Q61" s="76"/>
      <c r="R61" s="76"/>
      <c r="S61" s="76"/>
      <c r="T61" s="7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21" hidden="false" customHeight="true" outlineLevel="0" collapsed="false">
      <c r="A62" s="78"/>
      <c r="B62" s="4"/>
      <c r="C62" s="4"/>
      <c r="D62" s="4"/>
      <c r="E62" s="4"/>
      <c r="F62" s="4"/>
      <c r="G62" s="4"/>
      <c r="H62" s="4"/>
      <c r="I62" s="4"/>
      <c r="J62" s="4"/>
      <c r="K62" s="4"/>
      <c r="L62" s="76"/>
      <c r="M62" s="76"/>
      <c r="N62" s="76"/>
      <c r="O62" s="76"/>
      <c r="P62" s="76"/>
      <c r="Q62" s="76"/>
      <c r="R62" s="76"/>
      <c r="S62" s="76"/>
      <c r="T62" s="7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21" hidden="false" customHeight="true" outlineLevel="0" collapsed="false">
      <c r="A63" s="78"/>
      <c r="B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21" hidden="false" customHeight="true" outlineLevel="0" collapsed="false">
      <c r="A64" s="78"/>
      <c r="B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21" hidden="false" customHeight="true" outlineLevel="0" collapsed="false">
      <c r="A65" s="78"/>
      <c r="B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21" hidden="false" customHeight="true" outlineLevel="0" collapsed="false">
      <c r="A66" s="78"/>
      <c r="B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21" hidden="false" customHeight="true" outlineLevel="0" collapsed="false">
      <c r="A67" s="78"/>
      <c r="B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8">
    <mergeCell ref="A1:N1"/>
    <mergeCell ref="B3:J4"/>
    <mergeCell ref="K3:N5"/>
    <mergeCell ref="B5:D5"/>
    <mergeCell ref="E5:G5"/>
    <mergeCell ref="H5:J5"/>
    <mergeCell ref="A54:E54"/>
    <mergeCell ref="A55:K56"/>
  </mergeCells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>H23030057</dc:creator>
  <dc:description/>
  <dc:language>en-US</dc:language>
  <cp:lastModifiedBy>H23030057</cp:lastModifiedBy>
  <cp:lastPrinted>2015-05-16T04:16:19Z</cp:lastPrinted>
  <dcterms:modified xsi:type="dcterms:W3CDTF">2016-08-03T00:05:10Z</dcterms:modified>
  <cp:revision>0</cp:revision>
  <dc:subject/>
  <dc:title/>
</cp:coreProperties>
</file>