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A$1:$O$54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AI$36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給与費（第8表）'!$A$1:$N$20</definedName>
    <definedName function="false" hidden="false" localSheetId="7" name="_xlnm.Print_Titles" vbProcedure="false">'２１表給与費（第8表）'!$A:$C,'２１表給与費（第8表）'!$1:$4</definedName>
    <definedName function="false" hidden="false" localSheetId="3" name="_xlnm.Print_Area" vbProcedure="false">'２２表（第4表）'!$A$1:$O$62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O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O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２表（第1表）'!$A$1:$O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A$1:$P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8</xdr:rowOff>
              </xdr:from>
              <xdr:to>
                <xdr:col>6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8</xdr:rowOff>
              </xdr:from>
              <xdr:to>
                <xdr:col>6</xdr:col>
                <xdr:colOff>44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8</xdr:rowOff>
              </xdr:from>
              <xdr:to>
                <xdr:col>6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404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t xml:space="preserve">工業用水道企業団</t>
  </si>
  <si>
    <t xml:space="preserve">１．建設開始年月日</t>
  </si>
  <si>
    <t xml:space="preserve">２．供用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水）</t>
    </r>
  </si>
  <si>
    <t xml:space="preserve">（第２工水）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負債＋資本金＋剰余金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0"/>
    <numFmt numFmtId="170" formatCode="[$-409]#,##0.00_);[RED]\(#,##0.00\)"/>
    <numFmt numFmtId="171" formatCode="#,##0.0;[RED]\-#,##0.0"/>
    <numFmt numFmtId="172" formatCode="#,##0.0;&quot;▲ &quot;#,##0.0"/>
    <numFmt numFmtId="173" formatCode="[$-1030411]ge\.m\.d;@"/>
    <numFmt numFmtId="174" formatCode="#,###"/>
    <numFmt numFmtId="175" formatCode="#,##0;&quot;△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9"/>
      <color rgb="FFCCFFCC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1" fillId="0" borderId="1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60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2399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250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4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5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1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2.86"/>
    <col collapsed="false" customWidth="true" hidden="false" outlineLevel="0" max="4" min="4" style="1" width="8.86"/>
    <col collapsed="false" customWidth="true" hidden="false" outlineLevel="0" max="15" min="5" style="1" width="13.25"/>
    <col collapsed="false" customWidth="false" hidden="false" outlineLevel="0" max="24" min="16" style="1" width="8.99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</row>
    <row r="4" s="14" customFormat="true" ht="13.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9" t="s">
        <v>4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1" t="s">
        <v>11</v>
      </c>
      <c r="O4" s="12" t="s">
        <v>12</v>
      </c>
      <c r="P4" s="13"/>
      <c r="Q4" s="13"/>
      <c r="R4" s="13"/>
      <c r="S4" s="13"/>
      <c r="T4" s="13"/>
      <c r="U4" s="13"/>
      <c r="V4" s="13"/>
      <c r="W4" s="13"/>
      <c r="X4" s="13"/>
    </row>
    <row r="5" s="14" customFormat="true" ht="13.5" hidden="false" customHeight="false" outlineLevel="0" collapsed="false">
      <c r="A5" s="15"/>
      <c r="B5" s="16"/>
      <c r="C5" s="16"/>
      <c r="D5" s="17"/>
      <c r="E5" s="18" t="s">
        <v>13</v>
      </c>
      <c r="F5" s="18" t="s">
        <v>14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20" t="s">
        <v>21</v>
      </c>
      <c r="O5" s="12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4.25" hidden="false" customHeight="false" outlineLevel="0" collapsed="false">
      <c r="A6" s="21" t="s">
        <v>22</v>
      </c>
      <c r="B6" s="22"/>
      <c r="C6" s="23"/>
      <c r="D6" s="24"/>
      <c r="E6" s="25"/>
      <c r="F6" s="26" t="s">
        <v>23</v>
      </c>
      <c r="G6" s="27" t="s">
        <v>24</v>
      </c>
      <c r="H6" s="28"/>
      <c r="I6" s="28"/>
      <c r="J6" s="29"/>
      <c r="K6" s="29"/>
      <c r="L6" s="29"/>
      <c r="M6" s="28"/>
      <c r="N6" s="30" t="s">
        <v>25</v>
      </c>
      <c r="O6" s="12"/>
    </row>
    <row r="7" s="39" customFormat="true" ht="13.5" hidden="false" customHeight="true" outlineLevel="0" collapsed="false">
      <c r="A7" s="31" t="s">
        <v>26</v>
      </c>
      <c r="B7" s="32"/>
      <c r="C7" s="32"/>
      <c r="D7" s="33"/>
      <c r="E7" s="34" t="n">
        <v>31868</v>
      </c>
      <c r="F7" s="34" t="n">
        <v>32004</v>
      </c>
      <c r="G7" s="35" t="n">
        <v>36614</v>
      </c>
      <c r="H7" s="35" t="n">
        <v>25294</v>
      </c>
      <c r="I7" s="35" t="n">
        <v>24563</v>
      </c>
      <c r="J7" s="35" t="n">
        <v>33767</v>
      </c>
      <c r="K7" s="35" t="n">
        <v>32939</v>
      </c>
      <c r="L7" s="35" t="n">
        <v>32883</v>
      </c>
      <c r="M7" s="35" t="n">
        <v>36244</v>
      </c>
      <c r="N7" s="36" t="n">
        <v>31629</v>
      </c>
      <c r="O7" s="37"/>
      <c r="P7" s="38"/>
      <c r="Q7" s="38"/>
      <c r="R7" s="38"/>
      <c r="S7" s="38"/>
      <c r="T7" s="38"/>
      <c r="U7" s="38"/>
      <c r="V7" s="38"/>
      <c r="W7" s="38"/>
      <c r="X7" s="38"/>
    </row>
    <row r="8" s="39" customFormat="true" ht="14.25" hidden="false" customHeight="true" outlineLevel="0" collapsed="false">
      <c r="A8" s="40" t="s">
        <v>27</v>
      </c>
      <c r="B8" s="41"/>
      <c r="C8" s="41"/>
      <c r="D8" s="42"/>
      <c r="E8" s="43"/>
      <c r="F8" s="43"/>
      <c r="G8" s="44"/>
      <c r="H8" s="44"/>
      <c r="I8" s="44"/>
      <c r="J8" s="44"/>
      <c r="K8" s="44"/>
      <c r="L8" s="44"/>
      <c r="M8" s="44"/>
      <c r="N8" s="45"/>
      <c r="O8" s="46"/>
      <c r="P8" s="38"/>
      <c r="Q8" s="38"/>
      <c r="R8" s="38"/>
      <c r="S8" s="38"/>
      <c r="T8" s="38"/>
      <c r="U8" s="38"/>
      <c r="V8" s="38"/>
      <c r="W8" s="38"/>
      <c r="X8" s="38"/>
    </row>
    <row r="9" s="39" customFormat="true" ht="13.5" hidden="false" customHeight="false" outlineLevel="0" collapsed="false">
      <c r="A9" s="47"/>
      <c r="B9" s="48" t="s">
        <v>28</v>
      </c>
      <c r="C9" s="49"/>
      <c r="D9" s="50"/>
      <c r="E9" s="51"/>
      <c r="F9" s="51"/>
      <c r="G9" s="52" t="n">
        <v>41000</v>
      </c>
      <c r="H9" s="52" t="n">
        <v>27395</v>
      </c>
      <c r="I9" s="52" t="n">
        <v>25051</v>
      </c>
      <c r="J9" s="53"/>
      <c r="K9" s="53"/>
      <c r="L9" s="52" t="n">
        <v>33695</v>
      </c>
      <c r="M9" s="53"/>
      <c r="N9" s="54" t="n">
        <v>32782</v>
      </c>
      <c r="O9" s="55"/>
      <c r="P9" s="38"/>
      <c r="Q9" s="38"/>
      <c r="R9" s="38"/>
      <c r="S9" s="38"/>
      <c r="T9" s="38"/>
      <c r="U9" s="38"/>
      <c r="V9" s="38"/>
      <c r="W9" s="38"/>
      <c r="X9" s="38"/>
    </row>
    <row r="10" s="39" customFormat="true" ht="13.5" hidden="false" customHeight="false" outlineLevel="0" collapsed="false">
      <c r="A10" s="31"/>
      <c r="B10" s="56" t="s">
        <v>29</v>
      </c>
      <c r="C10" s="57"/>
      <c r="D10" s="58"/>
      <c r="E10" s="59" t="n">
        <v>33365</v>
      </c>
      <c r="F10" s="59" t="n">
        <v>33625</v>
      </c>
      <c r="G10" s="60" t="n">
        <v>41365</v>
      </c>
      <c r="H10" s="60" t="n">
        <v>30606</v>
      </c>
      <c r="I10" s="60" t="n">
        <v>25842</v>
      </c>
      <c r="J10" s="60" t="n">
        <v>34516</v>
      </c>
      <c r="K10" s="60" t="n">
        <v>33909</v>
      </c>
      <c r="L10" s="60" t="n">
        <v>34060</v>
      </c>
      <c r="M10" s="60" t="n">
        <v>41365</v>
      </c>
      <c r="N10" s="61" t="n">
        <v>38808</v>
      </c>
      <c r="O10" s="62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3.5" hidden="false" customHeight="false" outlineLevel="0" collapsed="false">
      <c r="A11" s="63" t="s">
        <v>30</v>
      </c>
      <c r="B11" s="64"/>
      <c r="C11" s="64"/>
      <c r="D11" s="65"/>
      <c r="E11" s="66" t="n">
        <v>31868</v>
      </c>
      <c r="F11" s="66" t="n">
        <v>31503</v>
      </c>
      <c r="G11" s="67" t="n">
        <v>37347</v>
      </c>
      <c r="H11" s="67" t="n">
        <v>25659</v>
      </c>
      <c r="I11" s="67" t="n">
        <v>24929</v>
      </c>
      <c r="J11" s="67" t="n">
        <v>38795</v>
      </c>
      <c r="K11" s="67" t="n">
        <v>33017</v>
      </c>
      <c r="L11" s="67" t="n">
        <v>38433</v>
      </c>
      <c r="M11" s="67" t="n">
        <v>36228</v>
      </c>
      <c r="N11" s="68" t="n">
        <v>30799</v>
      </c>
      <c r="O11" s="69"/>
    </row>
    <row r="12" customFormat="false" ht="13.5" hidden="false" customHeight="false" outlineLevel="0" collapsed="false">
      <c r="A12" s="63" t="s">
        <v>31</v>
      </c>
      <c r="B12" s="64"/>
      <c r="C12" s="64"/>
      <c r="D12" s="65"/>
      <c r="E12" s="70" t="n">
        <v>11</v>
      </c>
      <c r="F12" s="70" t="n">
        <v>3</v>
      </c>
      <c r="G12" s="71" t="n">
        <v>0</v>
      </c>
      <c r="H12" s="71" t="n">
        <v>5</v>
      </c>
      <c r="I12" s="71" t="n">
        <v>13</v>
      </c>
      <c r="J12" s="71" t="n">
        <v>3</v>
      </c>
      <c r="K12" s="71" t="n">
        <v>4</v>
      </c>
      <c r="L12" s="71" t="n">
        <v>7</v>
      </c>
      <c r="M12" s="71" t="n">
        <v>0</v>
      </c>
      <c r="N12" s="72" t="n">
        <v>12</v>
      </c>
      <c r="O12" s="73" t="n">
        <v>58</v>
      </c>
    </row>
    <row r="13" customFormat="false" ht="13.5" hidden="false" customHeight="false" outlineLevel="0" collapsed="false">
      <c r="A13" s="63" t="s">
        <v>32</v>
      </c>
      <c r="B13" s="64"/>
      <c r="C13" s="64"/>
      <c r="D13" s="65"/>
      <c r="E13" s="70" t="n">
        <v>512851</v>
      </c>
      <c r="F13" s="70" t="n">
        <v>311975</v>
      </c>
      <c r="G13" s="71" t="n">
        <v>17170</v>
      </c>
      <c r="H13" s="71" t="n">
        <v>32990</v>
      </c>
      <c r="I13" s="71" t="n">
        <v>37606</v>
      </c>
      <c r="J13" s="71" t="n">
        <v>266531</v>
      </c>
      <c r="K13" s="71" t="n">
        <v>244310</v>
      </c>
      <c r="L13" s="71" t="n">
        <v>170918</v>
      </c>
      <c r="M13" s="71" t="n">
        <v>250045</v>
      </c>
      <c r="N13" s="72" t="n">
        <v>448684</v>
      </c>
      <c r="O13" s="73"/>
    </row>
    <row r="14" customFormat="false" ht="14.25" hidden="false" customHeight="false" outlineLevel="0" collapsed="false">
      <c r="A14" s="74" t="s">
        <v>33</v>
      </c>
      <c r="B14" s="75"/>
      <c r="C14" s="75"/>
      <c r="D14" s="76"/>
      <c r="E14" s="77" t="s">
        <v>34</v>
      </c>
      <c r="F14" s="77" t="s">
        <v>35</v>
      </c>
      <c r="G14" s="78"/>
      <c r="H14" s="79" t="s">
        <v>35</v>
      </c>
      <c r="I14" s="79" t="s">
        <v>35</v>
      </c>
      <c r="J14" s="79" t="s">
        <v>35</v>
      </c>
      <c r="K14" s="79" t="s">
        <v>35</v>
      </c>
      <c r="L14" s="79" t="s">
        <v>35</v>
      </c>
      <c r="M14" s="79" t="s">
        <v>35</v>
      </c>
      <c r="N14" s="80" t="s">
        <v>34</v>
      </c>
      <c r="O14" s="81"/>
    </row>
    <row r="15" customFormat="false" ht="13.5" hidden="false" customHeight="false" outlineLevel="0" collapsed="false">
      <c r="A15" s="82" t="s">
        <v>36</v>
      </c>
      <c r="B15" s="83"/>
      <c r="C15" s="83"/>
      <c r="D15" s="84"/>
      <c r="E15" s="85"/>
      <c r="F15" s="85"/>
      <c r="G15" s="86"/>
      <c r="H15" s="86"/>
      <c r="I15" s="86"/>
      <c r="J15" s="86"/>
      <c r="K15" s="86"/>
      <c r="L15" s="86"/>
      <c r="M15" s="86"/>
      <c r="N15" s="87"/>
      <c r="O15" s="88"/>
    </row>
    <row r="16" s="97" customFormat="true" ht="13.5" hidden="false" customHeight="false" outlineLevel="0" collapsed="false">
      <c r="A16" s="82"/>
      <c r="B16" s="89" t="s">
        <v>37</v>
      </c>
      <c r="C16" s="90"/>
      <c r="D16" s="91" t="s">
        <v>38</v>
      </c>
      <c r="E16" s="92" t="n">
        <v>0</v>
      </c>
      <c r="F16" s="92" t="n">
        <v>0</v>
      </c>
      <c r="G16" s="93" t="n">
        <v>17170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150027</v>
      </c>
      <c r="N16" s="94" t="n">
        <v>6730264</v>
      </c>
      <c r="O16" s="95" t="n">
        <v>6897461</v>
      </c>
      <c r="P16" s="96"/>
      <c r="Q16" s="96"/>
      <c r="R16" s="96"/>
      <c r="S16" s="96"/>
      <c r="T16" s="96"/>
      <c r="U16" s="96"/>
      <c r="V16" s="96"/>
      <c r="W16" s="96"/>
      <c r="X16" s="96"/>
    </row>
    <row r="17" s="107" customFormat="true" ht="13.5" hidden="false" customHeight="false" outlineLevel="0" collapsed="false">
      <c r="A17" s="98"/>
      <c r="B17" s="99"/>
      <c r="C17" s="100" t="s">
        <v>39</v>
      </c>
      <c r="D17" s="101" t="s">
        <v>40</v>
      </c>
      <c r="E17" s="102" t="n">
        <v>576957</v>
      </c>
      <c r="F17" s="102" t="n">
        <v>1871849</v>
      </c>
      <c r="G17" s="103" t="n">
        <v>15547</v>
      </c>
      <c r="H17" s="103" t="n">
        <v>659808</v>
      </c>
      <c r="I17" s="103" t="n">
        <v>1252661</v>
      </c>
      <c r="J17" s="103" t="n">
        <v>399796</v>
      </c>
      <c r="K17" s="103" t="n">
        <v>200334</v>
      </c>
      <c r="L17" s="103" t="n">
        <v>148699</v>
      </c>
      <c r="M17" s="103" t="n">
        <v>150027</v>
      </c>
      <c r="N17" s="104" t="n">
        <v>6730264</v>
      </c>
      <c r="O17" s="105" t="n">
        <v>12005942</v>
      </c>
      <c r="P17" s="106"/>
      <c r="Q17" s="106"/>
      <c r="R17" s="106"/>
      <c r="S17" s="106"/>
      <c r="T17" s="106"/>
      <c r="U17" s="106"/>
      <c r="V17" s="106"/>
      <c r="W17" s="106"/>
      <c r="X17" s="106"/>
    </row>
    <row r="18" s="107" customFormat="true" ht="13.5" hidden="false" customHeight="false" outlineLevel="0" collapsed="false">
      <c r="A18" s="98"/>
      <c r="B18" s="99"/>
      <c r="C18" s="108" t="s">
        <v>41</v>
      </c>
      <c r="D18" s="109" t="s">
        <v>38</v>
      </c>
      <c r="E18" s="110" t="n">
        <v>0</v>
      </c>
      <c r="F18" s="110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2" t="n">
        <v>1325272</v>
      </c>
      <c r="O18" s="113" t="n">
        <v>1325272</v>
      </c>
      <c r="P18" s="106"/>
      <c r="Q18" s="106"/>
      <c r="R18" s="106"/>
      <c r="S18" s="106"/>
      <c r="T18" s="106"/>
      <c r="U18" s="106"/>
      <c r="V18" s="106"/>
      <c r="W18" s="106"/>
      <c r="X18" s="106"/>
    </row>
    <row r="19" customFormat="false" ht="13.5" hidden="false" customHeight="false" outlineLevel="0" collapsed="false">
      <c r="A19" s="114"/>
      <c r="B19" s="115"/>
      <c r="C19" s="116"/>
      <c r="D19" s="117" t="s">
        <v>40</v>
      </c>
      <c r="E19" s="118" t="n">
        <v>117900</v>
      </c>
      <c r="F19" s="118" t="n">
        <v>472900</v>
      </c>
      <c r="G19" s="119" t="n">
        <v>0</v>
      </c>
      <c r="H19" s="119" t="n">
        <v>273540</v>
      </c>
      <c r="I19" s="119" t="n">
        <v>411916</v>
      </c>
      <c r="J19" s="119" t="n">
        <v>0</v>
      </c>
      <c r="K19" s="119" t="n">
        <v>0</v>
      </c>
      <c r="L19" s="119" t="n">
        <v>0</v>
      </c>
      <c r="M19" s="119" t="n">
        <v>0</v>
      </c>
      <c r="N19" s="120" t="n">
        <v>1325272</v>
      </c>
      <c r="O19" s="121" t="n">
        <v>2601528</v>
      </c>
    </row>
    <row r="20" customFormat="false" ht="13.5" hidden="false" customHeight="false" outlineLevel="0" collapsed="false">
      <c r="A20" s="114"/>
      <c r="B20" s="115"/>
      <c r="C20" s="122" t="s">
        <v>42</v>
      </c>
      <c r="D20" s="123" t="s">
        <v>38</v>
      </c>
      <c r="E20" s="118" t="n">
        <v>0</v>
      </c>
      <c r="F20" s="118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20" t="n">
        <v>4373200</v>
      </c>
      <c r="O20" s="121" t="n">
        <v>4373200</v>
      </c>
    </row>
    <row r="21" customFormat="false" ht="13.5" hidden="false" customHeight="false" outlineLevel="0" collapsed="false">
      <c r="A21" s="114"/>
      <c r="B21" s="115"/>
      <c r="C21" s="124"/>
      <c r="D21" s="117" t="s">
        <v>40</v>
      </c>
      <c r="E21" s="118" t="n">
        <v>154000</v>
      </c>
      <c r="F21" s="118" t="n">
        <v>1001800</v>
      </c>
      <c r="G21" s="119" t="n">
        <v>0</v>
      </c>
      <c r="H21" s="119" t="n">
        <v>349000</v>
      </c>
      <c r="I21" s="119" t="n">
        <v>613600</v>
      </c>
      <c r="J21" s="119" t="n">
        <v>0</v>
      </c>
      <c r="K21" s="119" t="n">
        <v>0</v>
      </c>
      <c r="L21" s="119" t="n">
        <v>0</v>
      </c>
      <c r="M21" s="119" t="n">
        <v>0</v>
      </c>
      <c r="N21" s="120" t="n">
        <v>4373200</v>
      </c>
      <c r="O21" s="121" t="n">
        <v>6491600</v>
      </c>
    </row>
    <row r="22" customFormat="false" ht="13.5" hidden="false" customHeight="false" outlineLevel="0" collapsed="false">
      <c r="A22" s="114"/>
      <c r="B22" s="115"/>
      <c r="C22" s="125" t="s">
        <v>43</v>
      </c>
      <c r="D22" s="123" t="s">
        <v>38</v>
      </c>
      <c r="E22" s="118" t="n">
        <v>0</v>
      </c>
      <c r="F22" s="118" t="n">
        <v>0</v>
      </c>
      <c r="G22" s="119" t="n">
        <v>1717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150027</v>
      </c>
      <c r="N22" s="120" t="n">
        <v>807933</v>
      </c>
      <c r="O22" s="121" t="n">
        <v>975130</v>
      </c>
    </row>
    <row r="23" s="97" customFormat="true" ht="12.75" hidden="false" customHeight="true" outlineLevel="0" collapsed="false">
      <c r="A23" s="82"/>
      <c r="B23" s="126"/>
      <c r="C23" s="127"/>
      <c r="D23" s="117" t="s">
        <v>40</v>
      </c>
      <c r="E23" s="118" t="n">
        <v>166513</v>
      </c>
      <c r="F23" s="118" t="n">
        <v>279696</v>
      </c>
      <c r="G23" s="119" t="n">
        <v>15547</v>
      </c>
      <c r="H23" s="119" t="n">
        <v>15527</v>
      </c>
      <c r="I23" s="119" t="n">
        <v>79325</v>
      </c>
      <c r="J23" s="119" t="n">
        <v>362206</v>
      </c>
      <c r="K23" s="119" t="n">
        <v>0</v>
      </c>
      <c r="L23" s="119" t="n">
        <v>0</v>
      </c>
      <c r="M23" s="119" t="n">
        <v>150027</v>
      </c>
      <c r="N23" s="120" t="n">
        <v>807933</v>
      </c>
      <c r="O23" s="121" t="n">
        <v>1876774</v>
      </c>
      <c r="P23" s="96"/>
      <c r="Q23" s="96"/>
      <c r="R23" s="96"/>
      <c r="S23" s="96"/>
      <c r="T23" s="96"/>
      <c r="U23" s="96"/>
      <c r="V23" s="96"/>
      <c r="W23" s="96"/>
      <c r="X23" s="96"/>
    </row>
    <row r="24" s="97" customFormat="true" ht="12.75" hidden="false" customHeight="true" outlineLevel="0" collapsed="false">
      <c r="A24" s="82"/>
      <c r="B24" s="126"/>
      <c r="C24" s="125" t="s">
        <v>44</v>
      </c>
      <c r="D24" s="123" t="s">
        <v>38</v>
      </c>
      <c r="E24" s="118" t="n">
        <v>0</v>
      </c>
      <c r="F24" s="118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0" t="n">
        <v>223859</v>
      </c>
      <c r="O24" s="121" t="n">
        <v>223859</v>
      </c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12.75" hidden="false" customHeight="true" outlineLevel="0" collapsed="false">
      <c r="A25" s="114"/>
      <c r="B25" s="128"/>
      <c r="C25" s="129"/>
      <c r="D25" s="101" t="s">
        <v>40</v>
      </c>
      <c r="E25" s="102" t="n">
        <v>138544</v>
      </c>
      <c r="F25" s="102" t="n">
        <v>117453</v>
      </c>
      <c r="G25" s="103" t="n">
        <v>0</v>
      </c>
      <c r="H25" s="103" t="n">
        <v>21741</v>
      </c>
      <c r="I25" s="103" t="n">
        <v>147820</v>
      </c>
      <c r="J25" s="103" t="n">
        <v>37590</v>
      </c>
      <c r="K25" s="103" t="n">
        <v>200334</v>
      </c>
      <c r="L25" s="103" t="n">
        <v>148699</v>
      </c>
      <c r="M25" s="103" t="n">
        <v>0</v>
      </c>
      <c r="N25" s="104" t="n">
        <v>223859</v>
      </c>
      <c r="O25" s="105" t="n">
        <v>1036040</v>
      </c>
    </row>
    <row r="26" customFormat="false" ht="13.5" hidden="false" customHeight="false" outlineLevel="0" collapsed="false">
      <c r="A26" s="114"/>
      <c r="B26" s="130" t="s">
        <v>45</v>
      </c>
      <c r="C26" s="131"/>
      <c r="D26" s="132" t="s">
        <v>38</v>
      </c>
      <c r="E26" s="133" t="n">
        <v>0</v>
      </c>
      <c r="F26" s="133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5" t="n">
        <v>5201758</v>
      </c>
      <c r="O26" s="136" t="n">
        <v>5201758</v>
      </c>
    </row>
    <row r="27" customFormat="false" ht="13.5" hidden="false" customHeight="false" outlineLevel="0" collapsed="false">
      <c r="A27" s="114"/>
      <c r="B27" s="128"/>
      <c r="C27" s="137" t="s">
        <v>39</v>
      </c>
      <c r="D27" s="138" t="s">
        <v>40</v>
      </c>
      <c r="E27" s="139" t="n">
        <v>438413</v>
      </c>
      <c r="F27" s="139" t="n">
        <v>1577000</v>
      </c>
      <c r="G27" s="140" t="n">
        <v>0</v>
      </c>
      <c r="H27" s="140" t="n">
        <v>607910</v>
      </c>
      <c r="I27" s="140" t="n">
        <v>916516</v>
      </c>
      <c r="J27" s="140" t="n">
        <v>0</v>
      </c>
      <c r="K27" s="140" t="n">
        <v>0</v>
      </c>
      <c r="L27" s="140" t="n">
        <v>0</v>
      </c>
      <c r="M27" s="140" t="n">
        <v>0</v>
      </c>
      <c r="N27" s="141" t="n">
        <v>5201758</v>
      </c>
      <c r="O27" s="88" t="n">
        <v>8741597</v>
      </c>
    </row>
    <row r="28" s="2" customFormat="true" ht="13.5" hidden="false" customHeight="false" outlineLevel="0" collapsed="false">
      <c r="A28" s="114"/>
      <c r="B28" s="142" t="s">
        <v>46</v>
      </c>
      <c r="C28" s="64"/>
      <c r="D28" s="65"/>
      <c r="E28" s="143" t="n">
        <v>45</v>
      </c>
      <c r="F28" s="143" t="n">
        <v>45</v>
      </c>
      <c r="G28" s="144" t="n">
        <v>0</v>
      </c>
      <c r="H28" s="144" t="n">
        <v>6</v>
      </c>
      <c r="I28" s="144" t="n">
        <v>45</v>
      </c>
      <c r="J28" s="144" t="n">
        <v>0</v>
      </c>
      <c r="K28" s="144" t="n">
        <v>0</v>
      </c>
      <c r="L28" s="144" t="n">
        <v>0</v>
      </c>
      <c r="M28" s="144" t="n">
        <v>0</v>
      </c>
      <c r="N28" s="145" t="n">
        <v>50</v>
      </c>
      <c r="O28" s="146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4.25" hidden="false" customHeight="false" outlineLevel="0" collapsed="false">
      <c r="A29" s="147"/>
      <c r="B29" s="148" t="s">
        <v>47</v>
      </c>
      <c r="C29" s="75"/>
      <c r="D29" s="76"/>
      <c r="E29" s="149" t="n">
        <v>114502</v>
      </c>
      <c r="F29" s="149" t="n">
        <v>533023</v>
      </c>
      <c r="G29" s="150" t="n">
        <v>0</v>
      </c>
      <c r="H29" s="150" t="n">
        <v>333470</v>
      </c>
      <c r="I29" s="150" t="n">
        <v>143784</v>
      </c>
      <c r="J29" s="150" t="n">
        <v>0</v>
      </c>
      <c r="K29" s="150" t="n">
        <v>0</v>
      </c>
      <c r="L29" s="150" t="n">
        <v>0</v>
      </c>
      <c r="M29" s="150" t="n">
        <v>0</v>
      </c>
      <c r="N29" s="151" t="n">
        <v>4748391</v>
      </c>
      <c r="O29" s="81" t="n">
        <v>5873170</v>
      </c>
    </row>
    <row r="30" customFormat="false" ht="13.5" hidden="false" customHeight="false" outlineLevel="0" collapsed="false">
      <c r="A30" s="152" t="s">
        <v>48</v>
      </c>
      <c r="B30" s="83"/>
      <c r="C30" s="83"/>
      <c r="D30" s="153"/>
      <c r="E30" s="85"/>
      <c r="F30" s="85"/>
      <c r="G30" s="86"/>
      <c r="H30" s="86"/>
      <c r="I30" s="86"/>
      <c r="J30" s="86"/>
      <c r="K30" s="86"/>
      <c r="L30" s="86"/>
      <c r="M30" s="86"/>
      <c r="N30" s="87"/>
      <c r="O30" s="88"/>
    </row>
    <row r="31" customFormat="false" ht="13.5" hidden="false" customHeight="false" outlineLevel="0" collapsed="false">
      <c r="A31" s="114"/>
      <c r="B31" s="142" t="s">
        <v>49</v>
      </c>
      <c r="C31" s="64"/>
      <c r="D31" s="65"/>
      <c r="E31" s="154" t="s">
        <v>50</v>
      </c>
      <c r="F31" s="154" t="s">
        <v>50</v>
      </c>
      <c r="G31" s="155" t="s">
        <v>51</v>
      </c>
      <c r="H31" s="155" t="s">
        <v>50</v>
      </c>
      <c r="I31" s="155" t="s">
        <v>50</v>
      </c>
      <c r="J31" s="155" t="s">
        <v>51</v>
      </c>
      <c r="K31" s="155" t="s">
        <v>51</v>
      </c>
      <c r="L31" s="155" t="s">
        <v>51</v>
      </c>
      <c r="M31" s="155" t="s">
        <v>51</v>
      </c>
      <c r="N31" s="156" t="s">
        <v>50</v>
      </c>
      <c r="O31" s="73"/>
    </row>
    <row r="32" customFormat="false" ht="13.5" hidden="false" customHeight="false" outlineLevel="0" collapsed="false">
      <c r="A32" s="114"/>
      <c r="B32" s="130" t="s">
        <v>52</v>
      </c>
      <c r="C32" s="131"/>
      <c r="D32" s="157" t="s">
        <v>53</v>
      </c>
      <c r="E32" s="92" t="n">
        <v>1200</v>
      </c>
      <c r="F32" s="92" t="n">
        <v>6460</v>
      </c>
      <c r="G32" s="93" t="n">
        <v>1000</v>
      </c>
      <c r="H32" s="93" t="n">
        <v>20000</v>
      </c>
      <c r="I32" s="93" t="n">
        <v>35810</v>
      </c>
      <c r="J32" s="93" t="n">
        <v>1605</v>
      </c>
      <c r="K32" s="93" t="n">
        <v>820</v>
      </c>
      <c r="L32" s="93" t="n">
        <v>870</v>
      </c>
      <c r="M32" s="93" t="n">
        <v>600</v>
      </c>
      <c r="N32" s="94" t="n">
        <v>32280</v>
      </c>
      <c r="O32" s="95" t="n">
        <v>100645</v>
      </c>
    </row>
    <row r="33" customFormat="false" ht="13.5" hidden="false" customHeight="false" outlineLevel="0" collapsed="false">
      <c r="A33" s="114"/>
      <c r="B33" s="115"/>
      <c r="C33" s="158" t="s">
        <v>50</v>
      </c>
      <c r="D33" s="159" t="s">
        <v>53</v>
      </c>
      <c r="E33" s="118" t="n">
        <v>1200</v>
      </c>
      <c r="F33" s="118" t="n">
        <v>6460</v>
      </c>
      <c r="G33" s="119" t="n">
        <v>0</v>
      </c>
      <c r="H33" s="119" t="n">
        <v>20000</v>
      </c>
      <c r="I33" s="119" t="n">
        <v>35810</v>
      </c>
      <c r="J33" s="119" t="n">
        <v>0</v>
      </c>
      <c r="K33" s="119" t="n">
        <v>0</v>
      </c>
      <c r="L33" s="119" t="n">
        <v>0</v>
      </c>
      <c r="M33" s="119" t="n">
        <v>0</v>
      </c>
      <c r="N33" s="120" t="n">
        <v>32280</v>
      </c>
      <c r="O33" s="121" t="n">
        <v>95750</v>
      </c>
    </row>
    <row r="34" s="14" customFormat="true" ht="13.5" hidden="false" customHeight="false" outlineLevel="0" collapsed="false">
      <c r="A34" s="15"/>
      <c r="B34" s="160"/>
      <c r="C34" s="161" t="s">
        <v>51</v>
      </c>
      <c r="D34" s="159" t="s">
        <v>53</v>
      </c>
      <c r="E34" s="162" t="n">
        <v>0</v>
      </c>
      <c r="F34" s="162" t="n">
        <v>0</v>
      </c>
      <c r="G34" s="163" t="n">
        <v>1000</v>
      </c>
      <c r="H34" s="163" t="n">
        <v>0</v>
      </c>
      <c r="I34" s="163" t="n">
        <v>0</v>
      </c>
      <c r="J34" s="163" t="n">
        <v>1605</v>
      </c>
      <c r="K34" s="163" t="n">
        <v>820</v>
      </c>
      <c r="L34" s="163" t="n">
        <v>870</v>
      </c>
      <c r="M34" s="163" t="n">
        <v>600</v>
      </c>
      <c r="N34" s="164" t="n">
        <v>0</v>
      </c>
      <c r="O34" s="121" t="n">
        <v>4895</v>
      </c>
      <c r="P34" s="13"/>
      <c r="Q34" s="13"/>
      <c r="R34" s="13"/>
      <c r="S34" s="13"/>
      <c r="T34" s="13"/>
      <c r="U34" s="13"/>
      <c r="V34" s="13"/>
      <c r="W34" s="13"/>
      <c r="X34" s="13"/>
    </row>
    <row r="35" s="39" customFormat="true" ht="13.5" hidden="false" customHeight="false" outlineLevel="0" collapsed="false">
      <c r="A35" s="98"/>
      <c r="B35" s="165"/>
      <c r="C35" s="56" t="s">
        <v>54</v>
      </c>
      <c r="D35" s="166" t="s">
        <v>53</v>
      </c>
      <c r="E35" s="102" t="n">
        <v>0</v>
      </c>
      <c r="F35" s="102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4" t="n">
        <v>0</v>
      </c>
      <c r="O35" s="105" t="n">
        <v>0</v>
      </c>
      <c r="P35" s="38"/>
      <c r="Q35" s="38"/>
      <c r="R35" s="38"/>
      <c r="S35" s="38"/>
      <c r="T35" s="38"/>
      <c r="U35" s="38"/>
      <c r="V35" s="38"/>
      <c r="W35" s="38"/>
      <c r="X35" s="38"/>
    </row>
    <row r="36" s="174" customFormat="true" ht="13.5" hidden="false" customHeight="false" outlineLevel="0" collapsed="false">
      <c r="A36" s="98"/>
      <c r="B36" s="167" t="s">
        <v>55</v>
      </c>
      <c r="C36" s="168"/>
      <c r="D36" s="157" t="s">
        <v>53</v>
      </c>
      <c r="E36" s="169" t="n">
        <v>450</v>
      </c>
      <c r="F36" s="169" t="n">
        <v>6460</v>
      </c>
      <c r="G36" s="170" t="n">
        <v>0</v>
      </c>
      <c r="H36" s="170" t="n">
        <v>20000</v>
      </c>
      <c r="I36" s="170" t="n">
        <v>35810</v>
      </c>
      <c r="J36" s="170" t="n">
        <v>0</v>
      </c>
      <c r="K36" s="170" t="n">
        <v>0</v>
      </c>
      <c r="L36" s="170" t="n">
        <v>0</v>
      </c>
      <c r="M36" s="170" t="n">
        <v>0</v>
      </c>
      <c r="N36" s="171" t="n">
        <v>10400</v>
      </c>
      <c r="O36" s="172" t="n">
        <v>73120</v>
      </c>
      <c r="P36" s="173"/>
      <c r="Q36" s="173"/>
      <c r="R36" s="173"/>
      <c r="S36" s="173"/>
      <c r="T36" s="173"/>
      <c r="U36" s="173"/>
      <c r="V36" s="173"/>
      <c r="W36" s="173"/>
      <c r="X36" s="173"/>
    </row>
    <row r="37" s="174" customFormat="true" ht="13.5" hidden="false" customHeight="false" outlineLevel="0" collapsed="false">
      <c r="A37" s="98"/>
      <c r="B37" s="167" t="s">
        <v>56</v>
      </c>
      <c r="C37" s="168"/>
      <c r="D37" s="157" t="s">
        <v>57</v>
      </c>
      <c r="E37" s="169" t="n">
        <v>14</v>
      </c>
      <c r="F37" s="169" t="n">
        <v>4104</v>
      </c>
      <c r="G37" s="170" t="n">
        <v>0</v>
      </c>
      <c r="H37" s="170" t="n">
        <v>0</v>
      </c>
      <c r="I37" s="170" t="n">
        <v>7811</v>
      </c>
      <c r="J37" s="170" t="n">
        <v>1850</v>
      </c>
      <c r="K37" s="170" t="n">
        <v>1076</v>
      </c>
      <c r="L37" s="170" t="n">
        <v>442</v>
      </c>
      <c r="M37" s="170" t="n">
        <v>0</v>
      </c>
      <c r="N37" s="171" t="n">
        <v>0</v>
      </c>
      <c r="O37" s="172" t="n">
        <v>15297</v>
      </c>
      <c r="P37" s="173"/>
      <c r="Q37" s="173"/>
      <c r="R37" s="173"/>
      <c r="S37" s="173"/>
      <c r="T37" s="173"/>
      <c r="U37" s="173"/>
      <c r="V37" s="173"/>
      <c r="W37" s="173"/>
      <c r="X37" s="173"/>
    </row>
    <row r="38" customFormat="false" ht="13.5" hidden="false" customHeight="false" outlineLevel="0" collapsed="false">
      <c r="A38" s="114"/>
      <c r="B38" s="142" t="s">
        <v>58</v>
      </c>
      <c r="C38" s="64"/>
      <c r="D38" s="157" t="s">
        <v>57</v>
      </c>
      <c r="E38" s="70" t="n">
        <v>750</v>
      </c>
      <c r="F38" s="70" t="n">
        <v>0</v>
      </c>
      <c r="G38" s="71" t="n">
        <v>7653</v>
      </c>
      <c r="H38" s="71" t="n">
        <v>0</v>
      </c>
      <c r="I38" s="71" t="n">
        <v>0</v>
      </c>
      <c r="J38" s="71" t="n">
        <v>89</v>
      </c>
      <c r="K38" s="71" t="n">
        <v>0</v>
      </c>
      <c r="L38" s="71" t="n">
        <v>0</v>
      </c>
      <c r="M38" s="71" t="n">
        <v>0</v>
      </c>
      <c r="N38" s="72" t="n">
        <v>3702</v>
      </c>
      <c r="O38" s="172" t="n">
        <v>12194</v>
      </c>
    </row>
    <row r="39" customFormat="false" ht="13.5" hidden="false" customHeight="false" outlineLevel="0" collapsed="false">
      <c r="A39" s="114"/>
      <c r="B39" s="142" t="s">
        <v>59</v>
      </c>
      <c r="C39" s="64"/>
      <c r="D39" s="157" t="s">
        <v>57</v>
      </c>
      <c r="E39" s="70" t="n">
        <v>2490</v>
      </c>
      <c r="F39" s="70" t="n">
        <v>1898</v>
      </c>
      <c r="G39" s="71" t="n">
        <v>5146</v>
      </c>
      <c r="H39" s="71" t="n">
        <v>10398</v>
      </c>
      <c r="I39" s="71" t="n">
        <v>6279</v>
      </c>
      <c r="J39" s="71" t="n">
        <v>1297</v>
      </c>
      <c r="K39" s="71" t="n">
        <v>3009</v>
      </c>
      <c r="L39" s="71" t="n">
        <v>1442</v>
      </c>
      <c r="M39" s="71" t="n">
        <v>1570</v>
      </c>
      <c r="N39" s="72" t="n">
        <v>9441</v>
      </c>
      <c r="O39" s="73" t="n">
        <v>42970</v>
      </c>
    </row>
    <row r="40" customFormat="false" ht="13.5" hidden="false" customHeight="false" outlineLevel="0" collapsed="false">
      <c r="A40" s="114"/>
      <c r="B40" s="142" t="s">
        <v>60</v>
      </c>
      <c r="C40" s="64"/>
      <c r="D40" s="65"/>
      <c r="E40" s="70" t="n">
        <v>5</v>
      </c>
      <c r="F40" s="70" t="n">
        <v>6</v>
      </c>
      <c r="G40" s="71" t="n">
        <v>2</v>
      </c>
      <c r="H40" s="71" t="n">
        <v>0</v>
      </c>
      <c r="I40" s="71" t="n">
        <v>7</v>
      </c>
      <c r="J40" s="71" t="n">
        <v>7</v>
      </c>
      <c r="K40" s="71" t="n">
        <v>3</v>
      </c>
      <c r="L40" s="71" t="n">
        <v>4</v>
      </c>
      <c r="M40" s="71" t="n">
        <v>4</v>
      </c>
      <c r="N40" s="72" t="n">
        <v>2</v>
      </c>
      <c r="O40" s="73" t="n">
        <v>40</v>
      </c>
    </row>
    <row r="41" customFormat="false" ht="13.5" hidden="false" customHeight="false" outlineLevel="0" collapsed="false">
      <c r="A41" s="114"/>
      <c r="B41" s="142" t="s">
        <v>61</v>
      </c>
      <c r="C41" s="64"/>
      <c r="D41" s="65"/>
      <c r="E41" s="70" t="n">
        <v>0</v>
      </c>
      <c r="F41" s="70" t="n">
        <v>1</v>
      </c>
      <c r="G41" s="71" t="n">
        <v>0</v>
      </c>
      <c r="H41" s="71" t="n">
        <v>1</v>
      </c>
      <c r="I41" s="71" t="n">
        <v>1</v>
      </c>
      <c r="J41" s="71" t="n">
        <v>1</v>
      </c>
      <c r="K41" s="71" t="n">
        <v>0</v>
      </c>
      <c r="L41" s="71" t="n">
        <v>1</v>
      </c>
      <c r="M41" s="71" t="n">
        <v>1</v>
      </c>
      <c r="N41" s="72" t="n">
        <v>1</v>
      </c>
      <c r="O41" s="73" t="n">
        <v>7</v>
      </c>
    </row>
    <row r="42" customFormat="false" ht="13.5" hidden="false" customHeight="false" outlineLevel="0" collapsed="false">
      <c r="A42" s="114"/>
      <c r="B42" s="130" t="s">
        <v>62</v>
      </c>
      <c r="C42" s="131"/>
      <c r="D42" s="65"/>
      <c r="E42" s="70" t="n">
        <v>2</v>
      </c>
      <c r="F42" s="70" t="n">
        <v>1</v>
      </c>
      <c r="G42" s="71" t="n">
        <v>1</v>
      </c>
      <c r="H42" s="71" t="n">
        <v>1</v>
      </c>
      <c r="I42" s="71" t="n">
        <v>1</v>
      </c>
      <c r="J42" s="71" t="n">
        <v>1</v>
      </c>
      <c r="K42" s="71" t="n">
        <v>2</v>
      </c>
      <c r="L42" s="71" t="n">
        <v>1</v>
      </c>
      <c r="M42" s="71" t="n">
        <v>1</v>
      </c>
      <c r="N42" s="72" t="n">
        <v>1</v>
      </c>
      <c r="O42" s="73" t="n">
        <v>12</v>
      </c>
    </row>
    <row r="43" customFormat="false" ht="13.5" hidden="false" customHeight="false" outlineLevel="0" collapsed="false">
      <c r="A43" s="114"/>
      <c r="B43" s="130" t="s">
        <v>63</v>
      </c>
      <c r="C43" s="131"/>
      <c r="D43" s="132" t="s">
        <v>38</v>
      </c>
      <c r="E43" s="133" t="n">
        <v>1125</v>
      </c>
      <c r="F43" s="133" t="n">
        <v>6000</v>
      </c>
      <c r="G43" s="134" t="n">
        <v>1000</v>
      </c>
      <c r="H43" s="134" t="n">
        <v>20000</v>
      </c>
      <c r="I43" s="134" t="n">
        <v>33310</v>
      </c>
      <c r="J43" s="134" t="n">
        <v>1500</v>
      </c>
      <c r="K43" s="134" t="n">
        <v>820</v>
      </c>
      <c r="L43" s="134" t="n">
        <v>870</v>
      </c>
      <c r="M43" s="134" t="n">
        <v>600</v>
      </c>
      <c r="N43" s="135" t="n">
        <v>15000</v>
      </c>
      <c r="O43" s="136" t="n">
        <v>80225</v>
      </c>
    </row>
    <row r="44" s="182" customFormat="true" ht="13.5" hidden="false" customHeight="false" outlineLevel="0" collapsed="false">
      <c r="A44" s="175"/>
      <c r="B44" s="176"/>
      <c r="C44" s="177" t="s">
        <v>53</v>
      </c>
      <c r="D44" s="101" t="s">
        <v>64</v>
      </c>
      <c r="E44" s="178" t="n">
        <v>1125</v>
      </c>
      <c r="F44" s="178" t="n">
        <v>6000</v>
      </c>
      <c r="G44" s="179" t="n">
        <v>0</v>
      </c>
      <c r="H44" s="179" t="n">
        <v>20000</v>
      </c>
      <c r="I44" s="179" t="n">
        <v>33310</v>
      </c>
      <c r="J44" s="179" t="n">
        <v>1500</v>
      </c>
      <c r="K44" s="179" t="n">
        <v>820</v>
      </c>
      <c r="L44" s="179" t="n">
        <v>870</v>
      </c>
      <c r="M44" s="179" t="n">
        <v>0</v>
      </c>
      <c r="N44" s="180" t="n">
        <v>15000</v>
      </c>
      <c r="O44" s="105" t="n">
        <v>78625</v>
      </c>
      <c r="P44" s="181"/>
      <c r="Q44" s="181"/>
      <c r="R44" s="181"/>
      <c r="S44" s="181"/>
      <c r="T44" s="181"/>
      <c r="U44" s="181"/>
      <c r="V44" s="181"/>
      <c r="W44" s="181"/>
      <c r="X44" s="181"/>
    </row>
    <row r="45" customFormat="false" ht="13.5" hidden="false" customHeight="false" outlineLevel="0" collapsed="false">
      <c r="A45" s="114"/>
      <c r="B45" s="183" t="s">
        <v>65</v>
      </c>
      <c r="C45" s="177"/>
      <c r="D45" s="65"/>
      <c r="E45" s="70" t="n">
        <v>7</v>
      </c>
      <c r="F45" s="70" t="n">
        <v>364</v>
      </c>
      <c r="G45" s="71" t="n">
        <v>0</v>
      </c>
      <c r="H45" s="71" t="n">
        <v>5898</v>
      </c>
      <c r="I45" s="71" t="n">
        <v>8123</v>
      </c>
      <c r="J45" s="71" t="n">
        <v>144</v>
      </c>
      <c r="K45" s="71" t="n">
        <v>78</v>
      </c>
      <c r="L45" s="71" t="n">
        <v>36</v>
      </c>
      <c r="M45" s="71" t="n">
        <v>0</v>
      </c>
      <c r="N45" s="72" t="n">
        <v>1073</v>
      </c>
      <c r="O45" s="73" t="n">
        <v>15723</v>
      </c>
    </row>
    <row r="46" customFormat="false" ht="13.5" hidden="false" customHeight="false" outlineLevel="0" collapsed="false">
      <c r="A46" s="114"/>
      <c r="B46" s="142" t="s">
        <v>66</v>
      </c>
      <c r="C46" s="64"/>
      <c r="D46" s="65"/>
      <c r="E46" s="70" t="n">
        <v>18</v>
      </c>
      <c r="F46" s="70" t="n">
        <v>998</v>
      </c>
      <c r="G46" s="71" t="n">
        <v>0</v>
      </c>
      <c r="H46" s="71" t="n">
        <v>16160</v>
      </c>
      <c r="I46" s="71" t="n">
        <v>22253</v>
      </c>
      <c r="J46" s="71" t="n">
        <v>395</v>
      </c>
      <c r="K46" s="71" t="n">
        <v>214</v>
      </c>
      <c r="L46" s="71" t="n">
        <v>98</v>
      </c>
      <c r="M46" s="71" t="n">
        <v>0</v>
      </c>
      <c r="N46" s="72" t="n">
        <v>2940</v>
      </c>
      <c r="O46" s="73" t="n">
        <v>43076</v>
      </c>
    </row>
    <row r="47" customFormat="false" ht="13.5" hidden="false" customHeight="false" outlineLevel="0" collapsed="false">
      <c r="A47" s="114"/>
      <c r="B47" s="142" t="s">
        <v>67</v>
      </c>
      <c r="C47" s="64"/>
      <c r="D47" s="157" t="s">
        <v>53</v>
      </c>
      <c r="E47" s="70" t="n">
        <v>370</v>
      </c>
      <c r="F47" s="70" t="n">
        <v>1750</v>
      </c>
      <c r="G47" s="71" t="n">
        <v>0</v>
      </c>
      <c r="H47" s="71" t="n">
        <v>18900</v>
      </c>
      <c r="I47" s="71" t="n">
        <v>30336</v>
      </c>
      <c r="J47" s="71" t="n">
        <v>1150</v>
      </c>
      <c r="K47" s="71" t="n">
        <v>755</v>
      </c>
      <c r="L47" s="71" t="n">
        <v>360</v>
      </c>
      <c r="M47" s="71" t="n">
        <v>0</v>
      </c>
      <c r="N47" s="72" t="n">
        <v>5480</v>
      </c>
      <c r="O47" s="73" t="n">
        <v>59101</v>
      </c>
    </row>
    <row r="48" customFormat="false" ht="13.5" hidden="false" customHeight="false" outlineLevel="0" collapsed="false">
      <c r="A48" s="114"/>
      <c r="B48" s="130" t="s">
        <v>68</v>
      </c>
      <c r="C48" s="131"/>
      <c r="D48" s="184" t="s">
        <v>69</v>
      </c>
      <c r="E48" s="133" t="n">
        <v>6</v>
      </c>
      <c r="F48" s="133" t="n">
        <v>364</v>
      </c>
      <c r="G48" s="134" t="n">
        <v>0</v>
      </c>
      <c r="H48" s="134" t="n">
        <v>5810</v>
      </c>
      <c r="I48" s="134" t="n">
        <v>7827</v>
      </c>
      <c r="J48" s="134" t="n">
        <v>139</v>
      </c>
      <c r="K48" s="134" t="n">
        <v>78</v>
      </c>
      <c r="L48" s="134" t="n">
        <v>34</v>
      </c>
      <c r="M48" s="134" t="n">
        <v>0</v>
      </c>
      <c r="N48" s="135" t="n">
        <v>1051</v>
      </c>
      <c r="O48" s="136" t="n">
        <v>15309</v>
      </c>
    </row>
    <row r="49" customFormat="false" ht="14.25" hidden="false" customHeight="false" outlineLevel="0" collapsed="false">
      <c r="A49" s="147"/>
      <c r="B49" s="185"/>
      <c r="C49" s="186" t="s">
        <v>70</v>
      </c>
      <c r="D49" s="187" t="s">
        <v>71</v>
      </c>
      <c r="E49" s="188" t="n">
        <v>6</v>
      </c>
      <c r="F49" s="188" t="n">
        <v>643</v>
      </c>
      <c r="G49" s="189" t="n">
        <v>0</v>
      </c>
      <c r="H49" s="189" t="n">
        <v>6899</v>
      </c>
      <c r="I49" s="189" t="n">
        <v>11248</v>
      </c>
      <c r="J49" s="189" t="n">
        <v>422</v>
      </c>
      <c r="K49" s="189" t="n">
        <v>78</v>
      </c>
      <c r="L49" s="189" t="n">
        <v>131</v>
      </c>
      <c r="M49" s="189" t="n">
        <v>0</v>
      </c>
      <c r="N49" s="190" t="n">
        <v>2014</v>
      </c>
      <c r="O49" s="191" t="n">
        <v>21441</v>
      </c>
    </row>
    <row r="50" customFormat="false" ht="13.5" hidden="false" customHeight="false" outlineLevel="0" collapsed="false">
      <c r="A50" s="152" t="s">
        <v>72</v>
      </c>
      <c r="B50" s="83"/>
      <c r="C50" s="83"/>
      <c r="D50" s="153"/>
      <c r="E50" s="85"/>
      <c r="F50" s="85"/>
      <c r="G50" s="86"/>
      <c r="H50" s="86"/>
      <c r="I50" s="86"/>
      <c r="J50" s="86"/>
      <c r="K50" s="86"/>
      <c r="L50" s="86"/>
      <c r="M50" s="86"/>
      <c r="N50" s="87"/>
      <c r="O50" s="88"/>
    </row>
    <row r="51" customFormat="false" ht="13.5" hidden="false" customHeight="false" outlineLevel="0" collapsed="false">
      <c r="A51" s="114"/>
      <c r="B51" s="130" t="s">
        <v>73</v>
      </c>
      <c r="C51" s="131"/>
      <c r="D51" s="184" t="s">
        <v>74</v>
      </c>
      <c r="E51" s="192" t="n">
        <v>45</v>
      </c>
      <c r="F51" s="192" t="n">
        <v>45</v>
      </c>
      <c r="G51" s="193" t="n">
        <v>0</v>
      </c>
      <c r="H51" s="193" t="n">
        <v>26.4</v>
      </c>
      <c r="I51" s="193" t="n">
        <v>17</v>
      </c>
      <c r="J51" s="193" t="n">
        <v>63.9</v>
      </c>
      <c r="K51" s="193" t="n">
        <v>45</v>
      </c>
      <c r="L51" s="193" t="n">
        <v>64.76</v>
      </c>
      <c r="M51" s="193" t="n">
        <v>0</v>
      </c>
      <c r="N51" s="194" t="n">
        <v>50</v>
      </c>
      <c r="O51" s="195"/>
    </row>
    <row r="52" customFormat="false" ht="13.5" hidden="false" customHeight="false" outlineLevel="0" collapsed="false">
      <c r="A52" s="114"/>
      <c r="B52" s="115"/>
      <c r="C52" s="196" t="s">
        <v>75</v>
      </c>
      <c r="D52" s="197" t="s">
        <v>76</v>
      </c>
      <c r="E52" s="198" t="n">
        <v>45</v>
      </c>
      <c r="F52" s="198" t="n">
        <v>45</v>
      </c>
      <c r="G52" s="199" t="n">
        <v>0</v>
      </c>
      <c r="H52" s="199" t="n">
        <v>26.4</v>
      </c>
      <c r="I52" s="199" t="n">
        <v>17</v>
      </c>
      <c r="J52" s="199" t="n">
        <v>63.9</v>
      </c>
      <c r="K52" s="199" t="n">
        <v>45</v>
      </c>
      <c r="L52" s="199" t="n">
        <v>64.76</v>
      </c>
      <c r="M52" s="199" t="n">
        <v>0</v>
      </c>
      <c r="N52" s="200" t="n">
        <v>50</v>
      </c>
      <c r="O52" s="201"/>
    </row>
    <row r="53" customFormat="false" ht="13.5" hidden="false" customHeight="false" outlineLevel="0" collapsed="false">
      <c r="A53" s="114"/>
      <c r="B53" s="128"/>
      <c r="C53" s="177"/>
      <c r="D53" s="202" t="s">
        <v>77</v>
      </c>
      <c r="E53" s="203" t="n">
        <v>90</v>
      </c>
      <c r="F53" s="203" t="n">
        <v>90</v>
      </c>
      <c r="G53" s="204" t="n">
        <v>0</v>
      </c>
      <c r="H53" s="204" t="n">
        <v>52.8</v>
      </c>
      <c r="I53" s="204" t="n">
        <v>34</v>
      </c>
      <c r="J53" s="204" t="n">
        <v>127.8</v>
      </c>
      <c r="K53" s="204" t="n">
        <v>90</v>
      </c>
      <c r="L53" s="204" t="n">
        <v>85.71</v>
      </c>
      <c r="M53" s="204" t="n">
        <v>0</v>
      </c>
      <c r="N53" s="205" t="n">
        <v>100</v>
      </c>
      <c r="O53" s="206"/>
    </row>
    <row r="54" customFormat="false" ht="13.5" hidden="false" customHeight="false" outlineLevel="0" collapsed="false">
      <c r="A54" s="114"/>
      <c r="B54" s="142" t="s">
        <v>78</v>
      </c>
      <c r="C54" s="64"/>
      <c r="D54" s="65"/>
      <c r="E54" s="70" t="n">
        <v>0</v>
      </c>
      <c r="F54" s="70" t="n">
        <v>0</v>
      </c>
      <c r="G54" s="71" t="n">
        <v>0</v>
      </c>
      <c r="H54" s="207" t="n">
        <v>0</v>
      </c>
      <c r="I54" s="208" t="n">
        <v>-5.6</v>
      </c>
      <c r="J54" s="71" t="n">
        <v>0</v>
      </c>
      <c r="K54" s="71" t="n">
        <v>0</v>
      </c>
      <c r="L54" s="71" t="n">
        <v>0</v>
      </c>
      <c r="M54" s="71" t="n">
        <v>0</v>
      </c>
      <c r="N54" s="72" t="n">
        <v>0</v>
      </c>
      <c r="O54" s="73"/>
    </row>
    <row r="55" customFormat="false" ht="13.5" hidden="false" customHeight="false" outlineLevel="0" collapsed="false">
      <c r="A55" s="114"/>
      <c r="B55" s="142" t="s">
        <v>79</v>
      </c>
      <c r="C55" s="64"/>
      <c r="D55" s="65"/>
      <c r="E55" s="209" t="n">
        <v>32843</v>
      </c>
      <c r="F55" s="209" t="n">
        <v>33329</v>
      </c>
      <c r="G55" s="210" t="n">
        <v>0</v>
      </c>
      <c r="H55" s="210" t="n">
        <v>39904</v>
      </c>
      <c r="I55" s="210" t="n">
        <v>41000</v>
      </c>
      <c r="J55" s="210" t="n">
        <v>34516</v>
      </c>
      <c r="K55" s="210" t="n">
        <v>35522</v>
      </c>
      <c r="L55" s="210" t="n">
        <v>33695</v>
      </c>
      <c r="M55" s="210" t="n">
        <v>0</v>
      </c>
      <c r="N55" s="211" t="n">
        <v>32782</v>
      </c>
      <c r="O55" s="69"/>
    </row>
    <row r="56" customFormat="false" ht="14.25" hidden="false" customHeight="false" outlineLevel="0" collapsed="false">
      <c r="A56" s="147"/>
      <c r="B56" s="212" t="s">
        <v>80</v>
      </c>
      <c r="C56" s="212"/>
      <c r="D56" s="212"/>
      <c r="E56" s="213" t="n">
        <v>0</v>
      </c>
      <c r="F56" s="213" t="n">
        <v>2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5" t="n">
        <v>20</v>
      </c>
      <c r="O56" s="216"/>
    </row>
    <row r="57" customFormat="false" ht="13.5" hidden="false" customHeight="false" outlineLevel="0" collapsed="false">
      <c r="A57" s="152" t="s">
        <v>81</v>
      </c>
      <c r="B57" s="83"/>
      <c r="C57" s="83"/>
      <c r="D57" s="217" t="s">
        <v>82</v>
      </c>
      <c r="E57" s="218"/>
      <c r="F57" s="218"/>
      <c r="G57" s="219"/>
      <c r="H57" s="219"/>
      <c r="I57" s="219"/>
      <c r="J57" s="219"/>
      <c r="K57" s="219"/>
      <c r="L57" s="219"/>
      <c r="M57" s="219"/>
      <c r="N57" s="220"/>
      <c r="O57" s="221"/>
    </row>
    <row r="58" customFormat="false" ht="13.5" hidden="false" customHeight="false" outlineLevel="0" collapsed="false">
      <c r="A58" s="114"/>
      <c r="B58" s="130" t="s">
        <v>83</v>
      </c>
      <c r="C58" s="131"/>
      <c r="D58" s="157"/>
      <c r="E58" s="92" t="n">
        <v>0</v>
      </c>
      <c r="F58" s="92" t="n">
        <v>2</v>
      </c>
      <c r="G58" s="93" t="n">
        <v>0</v>
      </c>
      <c r="H58" s="93" t="n">
        <v>4</v>
      </c>
      <c r="I58" s="93" t="n">
        <v>2</v>
      </c>
      <c r="J58" s="93" t="n">
        <v>1</v>
      </c>
      <c r="K58" s="93" t="n">
        <v>1</v>
      </c>
      <c r="L58" s="93" t="n">
        <v>0</v>
      </c>
      <c r="M58" s="93" t="n">
        <v>0</v>
      </c>
      <c r="N58" s="94" t="n">
        <v>3</v>
      </c>
      <c r="O58" s="95" t="n">
        <v>13</v>
      </c>
    </row>
    <row r="59" customFormat="false" ht="13.5" hidden="false" customHeight="false" outlineLevel="0" collapsed="false">
      <c r="A59" s="114"/>
      <c r="B59" s="222" t="s">
        <v>84</v>
      </c>
      <c r="C59" s="223"/>
      <c r="D59" s="159"/>
      <c r="E59" s="118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20" t="n">
        <v>0</v>
      </c>
      <c r="O59" s="121" t="n">
        <v>0</v>
      </c>
    </row>
    <row r="60" customFormat="false" ht="14.25" hidden="false" customHeight="false" outlineLevel="0" collapsed="false">
      <c r="A60" s="147"/>
      <c r="B60" s="224" t="s">
        <v>85</v>
      </c>
      <c r="C60" s="22"/>
      <c r="D60" s="24"/>
      <c r="E60" s="225" t="n">
        <v>0</v>
      </c>
      <c r="F60" s="225" t="n">
        <v>2</v>
      </c>
      <c r="G60" s="226" t="n">
        <v>0</v>
      </c>
      <c r="H60" s="226" t="n">
        <v>4</v>
      </c>
      <c r="I60" s="226" t="n">
        <v>2</v>
      </c>
      <c r="J60" s="226" t="n">
        <v>1</v>
      </c>
      <c r="K60" s="226" t="n">
        <v>1</v>
      </c>
      <c r="L60" s="226" t="n">
        <v>0</v>
      </c>
      <c r="M60" s="226" t="n">
        <v>0</v>
      </c>
      <c r="N60" s="227" t="n">
        <v>3</v>
      </c>
      <c r="O60" s="228" t="n">
        <v>13</v>
      </c>
    </row>
    <row r="61" customFormat="false" ht="13.5" hidden="false" customHeight="false" outlineLevel="0" collapsed="false"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</row>
    <row r="62" customFormat="false" ht="13.5" hidden="false" customHeight="false" outlineLevel="0" collapsed="false"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3.5" hidden="false" customHeight="false" outlineLevel="0" collapsed="false"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</row>
    <row r="64" customFormat="false" ht="13.5" hidden="false" customHeight="false" outlineLevel="0" collapsed="false"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</row>
    <row r="65" customFormat="false" ht="13.5" hidden="false" customHeight="false" outlineLevel="0" collapsed="false"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</row>
    <row r="66" customFormat="false" ht="13.5" hidden="false" customHeight="false" outlineLevel="0" collapsed="false"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</row>
    <row r="67" customFormat="false" ht="13.5" hidden="false" customHeight="false" outlineLevel="0" collapsed="false"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customFormat="false" ht="13.5" hidden="false" customHeight="false" outlineLevel="0" collapsed="false"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</row>
    <row r="69" customFormat="false" ht="13.5" hidden="false" customHeight="false" outlineLevel="0" collapsed="false">
      <c r="D69" s="229"/>
      <c r="E69" s="229"/>
      <c r="F69" s="229"/>
      <c r="G69" s="229"/>
      <c r="H69" s="229"/>
      <c r="I69" s="229"/>
      <c r="J69" s="229"/>
      <c r="K69" s="229"/>
      <c r="L69" s="229"/>
      <c r="M69" s="229"/>
      <c r="N69" s="229"/>
    </row>
    <row r="70" customFormat="false" ht="13.5" hidden="false" customHeight="false" outlineLevel="0" collapsed="false"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</row>
    <row r="71" customFormat="false" ht="13.5" hidden="false" customHeight="false" outlineLevel="0" collapsed="false"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customFormat="false" ht="13.5" hidden="false" customHeight="false" outlineLevel="0" collapsed="false"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</row>
    <row r="73" customFormat="false" ht="13.5" hidden="false" customHeight="false" outlineLevel="0" collapsed="false"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</row>
    <row r="74" customFormat="false" ht="13.5" hidden="false" customHeight="false" outlineLevel="0" collapsed="false"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</row>
    <row r="75" customFormat="false" ht="13.5" hidden="false" customHeight="false" outlineLevel="0" collapsed="false"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</row>
    <row r="76" customFormat="false" ht="13.5" hidden="false" customHeight="false" outlineLevel="0" collapsed="false"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</row>
    <row r="77" customFormat="false" ht="13.5" hidden="false" customHeight="false" outlineLevel="0" collapsed="false"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</row>
    <row r="78" customFormat="false" ht="13.5" hidden="false" customHeight="false" outlineLevel="0" collapsed="false">
      <c r="D78" s="229"/>
      <c r="E78" s="229"/>
      <c r="F78" s="229"/>
      <c r="G78" s="229"/>
      <c r="H78" s="229"/>
      <c r="I78" s="229"/>
      <c r="J78" s="229"/>
      <c r="K78" s="229"/>
      <c r="L78" s="229"/>
      <c r="M78" s="229"/>
      <c r="N78" s="229"/>
    </row>
    <row r="79" customFormat="false" ht="13.5" hidden="false" customHeight="false" outlineLevel="0" collapsed="false"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</row>
    <row r="80" customFormat="false" ht="13.5" hidden="false" customHeight="false" outlineLevel="0" collapsed="false"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</row>
    <row r="81" customFormat="false" ht="13.5" hidden="false" customHeight="false" outlineLevel="0" collapsed="false"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</row>
    <row r="82" customFormat="false" ht="13.5" hidden="false" customHeight="false" outlineLevel="0" collapsed="false"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</row>
    <row r="83" customFormat="false" ht="13.5" hidden="false" customHeight="false" outlineLevel="0" collapsed="false"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customFormat="false" ht="13.5" hidden="false" customHeight="false" outlineLevel="0" collapsed="false"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</row>
    <row r="85" customFormat="false" ht="13.5" hidden="false" customHeight="false" outlineLevel="0" collapsed="false"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</row>
    <row r="86" customFormat="false" ht="13.5" hidden="false" customHeight="false" outlineLevel="0" collapsed="false"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</row>
    <row r="87" customFormat="false" ht="13.5" hidden="false" customHeight="false" outlineLevel="0" collapsed="false"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</row>
    <row r="88" customFormat="false" ht="13.5" hidden="false" customHeight="false" outlineLevel="0" collapsed="false"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</row>
    <row r="89" customFormat="false" ht="13.5" hidden="false" customHeight="false" outlineLevel="0" collapsed="false"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</row>
    <row r="90" customFormat="false" ht="13.5" hidden="false" customHeight="false" outlineLevel="0" collapsed="false"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</row>
    <row r="91" customFormat="false" ht="13.5" hidden="false" customHeight="false" outlineLevel="0" collapsed="false"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</row>
    <row r="92" customFormat="false" ht="13.5" hidden="false" customHeight="false" outlineLevel="0" collapsed="false"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</row>
    <row r="93" customFormat="false" ht="13.5" hidden="false" customHeight="false" outlineLevel="0" collapsed="false"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</row>
    <row r="94" customFormat="false" ht="13.5" hidden="false" customHeight="false" outlineLevel="0" collapsed="false"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</row>
    <row r="95" customFormat="false" ht="13.5" hidden="false" customHeight="false" outlineLevel="0" collapsed="false"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</row>
    <row r="96" customFormat="false" ht="13.5" hidden="false" customHeight="false" outlineLevel="0" collapsed="false"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</row>
    <row r="97" customFormat="false" ht="13.5" hidden="false" customHeight="false" outlineLevel="0" collapsed="false"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</row>
    <row r="98" customFormat="false" ht="13.5" hidden="false" customHeight="false" outlineLevel="0" collapsed="false"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</row>
    <row r="99" customFormat="false" ht="13.5" hidden="false" customHeight="false" outlineLevel="0" collapsed="false"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</row>
    <row r="100" customFormat="false" ht="13.5" hidden="false" customHeight="false" outlineLevel="0" collapsed="false"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</row>
    <row r="101" customFormat="false" ht="13.5" hidden="false" customHeight="false" outlineLevel="0" collapsed="false">
      <c r="D101" s="229"/>
      <c r="E101" s="229"/>
      <c r="F101" s="229"/>
      <c r="G101" s="229"/>
      <c r="H101" s="229"/>
      <c r="I101" s="229"/>
      <c r="J101" s="229"/>
      <c r="K101" s="229"/>
      <c r="L101" s="229"/>
      <c r="M101" s="229"/>
      <c r="N101" s="229"/>
    </row>
    <row r="102" customFormat="false" ht="13.5" hidden="false" customHeight="false" outlineLevel="0" collapsed="false">
      <c r="D102" s="229"/>
      <c r="E102" s="229"/>
      <c r="F102" s="229"/>
      <c r="G102" s="229"/>
      <c r="H102" s="229"/>
      <c r="I102" s="229"/>
      <c r="J102" s="229"/>
      <c r="K102" s="229"/>
      <c r="L102" s="229"/>
      <c r="M102" s="229"/>
      <c r="N102" s="229"/>
    </row>
    <row r="103" customFormat="false" ht="13.5" hidden="false" customHeight="false" outlineLevel="0" collapsed="false"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</row>
    <row r="104" customFormat="false" ht="13.5" hidden="false" customHeight="false" outlineLevel="0" collapsed="false"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</row>
    <row r="105" customFormat="false" ht="13.5" hidden="false" customHeight="false" outlineLevel="0" collapsed="false"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</row>
    <row r="106" customFormat="false" ht="13.5" hidden="false" customHeight="false" outlineLevel="0" collapsed="false"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</row>
    <row r="107" customFormat="false" ht="13.5" hidden="false" customHeight="false" outlineLevel="0" collapsed="false"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</row>
    <row r="108" customFormat="false" ht="13.5" hidden="false" customHeight="false" outlineLevel="0" collapsed="false"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</row>
    <row r="109" customFormat="false" ht="13.5" hidden="false" customHeight="false" outlineLevel="0" collapsed="false"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</row>
    <row r="110" customFormat="false" ht="13.5" hidden="false" customHeight="false" outlineLevel="0" collapsed="false"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</row>
    <row r="111" customFormat="false" ht="13.5" hidden="false" customHeight="false" outlineLevel="0" collapsed="false"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</row>
    <row r="112" customFormat="false" ht="13.5" hidden="false" customHeight="false" outlineLevel="0" collapsed="false"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</row>
    <row r="113" customFormat="false" ht="13.5" hidden="false" customHeight="false" outlineLevel="0" collapsed="false"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</row>
    <row r="114" customFormat="false" ht="13.5" hidden="false" customHeight="false" outlineLevel="0" collapsed="false"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</row>
    <row r="115" customFormat="false" ht="13.5" hidden="false" customHeight="false" outlineLevel="0" collapsed="false"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</row>
    <row r="116" customFormat="false" ht="13.5" hidden="false" customHeight="false" outlineLevel="0" collapsed="false"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</row>
    <row r="117" customFormat="false" ht="13.5" hidden="false" customHeight="false" outlineLevel="0" collapsed="false"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</row>
    <row r="118" customFormat="false" ht="13.5" hidden="false" customHeight="false" outlineLevel="0" collapsed="false"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</row>
    <row r="119" customFormat="false" ht="13.5" hidden="false" customHeight="false" outlineLevel="0" collapsed="false"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</row>
    <row r="120" customFormat="false" ht="13.5" hidden="false" customHeight="false" outlineLevel="0" collapsed="false"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</row>
    <row r="121" customFormat="false" ht="13.5" hidden="false" customHeight="false" outlineLevel="0" collapsed="false"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</row>
    <row r="122" customFormat="false" ht="13.5" hidden="false" customHeight="false" outlineLevel="0" collapsed="false"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</row>
    <row r="123" customFormat="false" ht="13.5" hidden="false" customHeight="false" outlineLevel="0" collapsed="false"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</row>
    <row r="124" customFormat="false" ht="13.5" hidden="false" customHeight="false" outlineLevel="0" collapsed="false"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</row>
    <row r="125" customFormat="false" ht="13.5" hidden="false" customHeight="false" outlineLevel="0" collapsed="false"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</row>
    <row r="126" customFormat="false" ht="13.5" hidden="false" customHeight="false" outlineLevel="0" collapsed="false"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</row>
    <row r="127" customFormat="false" ht="13.5" hidden="false" customHeight="false" outlineLevel="0" collapsed="false"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</row>
    <row r="128" customFormat="false" ht="13.5" hidden="false" customHeight="false" outlineLevel="0" collapsed="false"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</row>
    <row r="129" customFormat="false" ht="13.5" hidden="false" customHeight="false" outlineLevel="0" collapsed="false"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</row>
    <row r="130" customFormat="false" ht="13.5" hidden="false" customHeight="false" outlineLevel="0" collapsed="false"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</row>
    <row r="131" customFormat="false" ht="13.5" hidden="false" customHeight="false" outlineLevel="0" collapsed="false"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</row>
    <row r="132" customFormat="false" ht="13.5" hidden="false" customHeight="false" outlineLevel="0" collapsed="false"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</row>
    <row r="133" customFormat="false" ht="13.5" hidden="false" customHeight="false" outlineLevel="0" collapsed="false"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</row>
    <row r="134" customFormat="false" ht="13.5" hidden="false" customHeight="false" outlineLevel="0" collapsed="false"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</row>
    <row r="135" customFormat="false" ht="13.5" hidden="false" customHeight="false" outlineLevel="0" collapsed="false"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</row>
    <row r="136" customFormat="false" ht="13.5" hidden="false" customHeight="false" outlineLevel="0" collapsed="false"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</row>
    <row r="137" customFormat="false" ht="13.5" hidden="false" customHeight="false" outlineLevel="0" collapsed="false"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</row>
    <row r="138" customFormat="false" ht="13.5" hidden="false" customHeight="false" outlineLevel="0" collapsed="false"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</row>
    <row r="139" customFormat="false" ht="13.5" hidden="false" customHeight="false" outlineLevel="0" collapsed="false"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</row>
    <row r="140" customFormat="false" ht="13.5" hidden="false" customHeight="false" outlineLevel="0" collapsed="false"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</row>
    <row r="141" customFormat="false" ht="13.5" hidden="false" customHeight="false" outlineLevel="0" collapsed="false"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</row>
    <row r="142" customFormat="false" ht="13.5" hidden="false" customHeight="false" outlineLevel="0" collapsed="false"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</row>
    <row r="143" customFormat="false" ht="13.5" hidden="false" customHeight="false" outlineLevel="0" collapsed="false"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</row>
    <row r="144" customFormat="false" ht="13.5" hidden="false" customHeight="false" outlineLevel="0" collapsed="false"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</row>
    <row r="145" customFormat="false" ht="13.5" hidden="false" customHeight="false" outlineLevel="0" collapsed="false"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</row>
    <row r="146" customFormat="false" ht="13.5" hidden="false" customHeight="false" outlineLevel="0" collapsed="false"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</row>
    <row r="147" customFormat="false" ht="13.5" hidden="false" customHeight="false" outlineLevel="0" collapsed="false"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</row>
    <row r="148" customFormat="false" ht="13.5" hidden="false" customHeight="false" outlineLevel="0" collapsed="false"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</row>
    <row r="149" customFormat="false" ht="13.5" hidden="false" customHeight="false" outlineLevel="0" collapsed="false"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</row>
    <row r="150" customFormat="false" ht="13.5" hidden="false" customHeight="false" outlineLevel="0" collapsed="false"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</row>
    <row r="151" customFormat="false" ht="13.5" hidden="false" customHeight="false" outlineLevel="0" collapsed="false"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</row>
    <row r="152" customFormat="false" ht="13.5" hidden="false" customHeight="false" outlineLevel="0" collapsed="false"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</row>
    <row r="153" customFormat="false" ht="13.5" hidden="false" customHeight="false" outlineLevel="0" collapsed="false"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</row>
    <row r="154" customFormat="false" ht="13.5" hidden="false" customHeight="false" outlineLevel="0" collapsed="false"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</row>
    <row r="155" customFormat="false" ht="13.5" hidden="false" customHeight="false" outlineLevel="0" collapsed="false"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</row>
    <row r="156" customFormat="false" ht="13.5" hidden="false" customHeight="false" outlineLevel="0" collapsed="false"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</row>
    <row r="157" customFormat="false" ht="13.5" hidden="false" customHeight="false" outlineLevel="0" collapsed="false"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</row>
    <row r="158" customFormat="false" ht="13.5" hidden="false" customHeight="false" outlineLevel="0" collapsed="false"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</row>
    <row r="159" customFormat="false" ht="13.5" hidden="false" customHeight="false" outlineLevel="0" collapsed="false"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</row>
    <row r="160" customFormat="false" ht="13.5" hidden="false" customHeight="false" outlineLevel="0" collapsed="false"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</row>
    <row r="161" customFormat="false" ht="13.5" hidden="false" customHeight="false" outlineLevel="0" collapsed="false"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</row>
    <row r="162" customFormat="false" ht="13.5" hidden="false" customHeight="false" outlineLevel="0" collapsed="false"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</row>
    <row r="163" customFormat="false" ht="13.5" hidden="false" customHeight="false" outlineLevel="0" collapsed="false"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</row>
    <row r="164" customFormat="false" ht="13.5" hidden="false" customHeight="false" outlineLevel="0" collapsed="false"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</row>
    <row r="165" customFormat="false" ht="13.5" hidden="false" customHeight="false" outlineLevel="0" collapsed="false"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</row>
    <row r="166" customFormat="false" ht="13.5" hidden="false" customHeight="false" outlineLevel="0" collapsed="false"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</row>
    <row r="167" customFormat="false" ht="13.5" hidden="false" customHeight="false" outlineLevel="0" collapsed="false"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</row>
    <row r="168" customFormat="false" ht="13.5" hidden="false" customHeight="false" outlineLevel="0" collapsed="false"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</row>
    <row r="169" customFormat="false" ht="13.5" hidden="false" customHeight="false" outlineLevel="0" collapsed="false"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</row>
    <row r="170" customFormat="false" ht="13.5" hidden="false" customHeight="false" outlineLevel="0" collapsed="false"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</row>
    <row r="171" customFormat="false" ht="13.5" hidden="false" customHeight="false" outlineLevel="0" collapsed="false"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</row>
    <row r="172" customFormat="false" ht="13.5" hidden="false" customHeight="false" outlineLevel="0" collapsed="false"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</row>
    <row r="173" customFormat="false" ht="13.5" hidden="false" customHeight="false" outlineLevel="0" collapsed="false"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</row>
    <row r="174" customFormat="false" ht="13.5" hidden="false" customHeight="false" outlineLevel="0" collapsed="false"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</row>
    <row r="175" customFormat="false" ht="13.5" hidden="false" customHeight="false" outlineLevel="0" collapsed="false"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</row>
    <row r="176" customFormat="false" ht="13.5" hidden="false" customHeight="false" outlineLevel="0" collapsed="false"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</row>
    <row r="177" customFormat="false" ht="13.5" hidden="false" customHeight="false" outlineLevel="0" collapsed="false"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</row>
    <row r="178" customFormat="false" ht="13.5" hidden="false" customHeight="false" outlineLevel="0" collapsed="false"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</row>
    <row r="179" customFormat="false" ht="13.5" hidden="false" customHeight="false" outlineLevel="0" collapsed="false"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</row>
    <row r="180" customFormat="false" ht="13.5" hidden="false" customHeight="false" outlineLevel="0" collapsed="false"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</row>
    <row r="181" customFormat="false" ht="13.5" hidden="false" customHeight="false" outlineLevel="0" collapsed="false"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</row>
    <row r="182" customFormat="false" ht="13.5" hidden="false" customHeight="false" outlineLevel="0" collapsed="false"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</row>
    <row r="183" customFormat="false" ht="13.5" hidden="false" customHeight="false" outlineLevel="0" collapsed="false"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</row>
    <row r="184" customFormat="false" ht="13.5" hidden="false" customHeight="false" outlineLevel="0" collapsed="false"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</row>
    <row r="185" customFormat="false" ht="13.5" hidden="false" customHeight="false" outlineLevel="0" collapsed="false"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</row>
    <row r="186" customFormat="false" ht="13.5" hidden="false" customHeight="false" outlineLevel="0" collapsed="false"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</row>
    <row r="187" customFormat="false" ht="13.5" hidden="false" customHeight="false" outlineLevel="0" collapsed="false"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</row>
    <row r="188" customFormat="false" ht="13.5" hidden="false" customHeight="false" outlineLevel="0" collapsed="false"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</row>
    <row r="189" customFormat="false" ht="13.5" hidden="false" customHeight="false" outlineLevel="0" collapsed="false"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</row>
    <row r="190" customFormat="false" ht="13.5" hidden="false" customHeight="false" outlineLevel="0" collapsed="false"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</row>
    <row r="191" customFormat="false" ht="13.5" hidden="false" customHeight="false" outlineLevel="0" collapsed="false"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</row>
    <row r="192" customFormat="false" ht="13.5" hidden="false" customHeight="false" outlineLevel="0" collapsed="false"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</row>
    <row r="193" customFormat="false" ht="13.5" hidden="false" customHeight="false" outlineLevel="0" collapsed="false"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</row>
    <row r="194" customFormat="false" ht="13.5" hidden="false" customHeight="false" outlineLevel="0" collapsed="false"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</row>
    <row r="195" customFormat="false" ht="13.5" hidden="false" customHeight="false" outlineLevel="0" collapsed="false"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</row>
    <row r="196" customFormat="false" ht="13.5" hidden="false" customHeight="false" outlineLevel="0" collapsed="false"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</row>
    <row r="197" customFormat="false" ht="13.5" hidden="false" customHeight="false" outlineLevel="0" collapsed="false"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</row>
    <row r="198" customFormat="false" ht="13.5" hidden="false" customHeight="false" outlineLevel="0" collapsed="false"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</row>
    <row r="199" customFormat="false" ht="13.5" hidden="false" customHeight="false" outlineLevel="0" collapsed="false"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</row>
    <row r="200" customFormat="false" ht="13.5" hidden="false" customHeight="false" outlineLevel="0" collapsed="false"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</row>
    <row r="201" customFormat="false" ht="13.5" hidden="false" customHeight="false" outlineLevel="0" collapsed="false"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</row>
    <row r="202" customFormat="false" ht="13.5" hidden="false" customHeight="false" outlineLevel="0" collapsed="false"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</row>
    <row r="203" customFormat="false" ht="13.5" hidden="false" customHeight="false" outlineLevel="0" collapsed="false"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</row>
    <row r="204" customFormat="false" ht="13.5" hidden="false" customHeight="false" outlineLevel="0" collapsed="false"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</row>
    <row r="205" customFormat="false" ht="13.5" hidden="false" customHeight="false" outlineLevel="0" collapsed="false"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</row>
    <row r="206" customFormat="false" ht="13.5" hidden="false" customHeight="false" outlineLevel="0" collapsed="false"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</row>
    <row r="207" customFormat="false" ht="13.5" hidden="false" customHeight="false" outlineLevel="0" collapsed="false">
      <c r="D207" s="229"/>
    </row>
    <row r="208" customFormat="false" ht="13.5" hidden="false" customHeight="false" outlineLevel="0" collapsed="false">
      <c r="D208" s="229"/>
    </row>
    <row r="209" customFormat="false" ht="13.5" hidden="false" customHeight="false" outlineLevel="0" collapsed="false">
      <c r="D209" s="229"/>
    </row>
    <row r="210" customFormat="false" ht="13.5" hidden="false" customHeight="false" outlineLevel="0" collapsed="false">
      <c r="D210" s="229"/>
    </row>
    <row r="211" customFormat="false" ht="13.5" hidden="false" customHeight="false" outlineLevel="0" collapsed="false">
      <c r="D211" s="229"/>
    </row>
    <row r="212" customFormat="false" ht="13.5" hidden="false" customHeight="false" outlineLevel="0" collapsed="false">
      <c r="D212" s="229"/>
    </row>
    <row r="213" customFormat="false" ht="13.5" hidden="false" customHeight="false" outlineLevel="0" collapsed="false">
      <c r="D213" s="229"/>
    </row>
    <row r="214" customFormat="false" ht="13.5" hidden="false" customHeight="false" outlineLevel="0" collapsed="false">
      <c r="D214" s="229"/>
    </row>
    <row r="215" customFormat="false" ht="13.5" hidden="false" customHeight="false" outlineLevel="0" collapsed="false">
      <c r="D215" s="229"/>
    </row>
    <row r="216" customFormat="false" ht="13.5" hidden="false" customHeight="false" outlineLevel="0" collapsed="false">
      <c r="D216" s="229"/>
    </row>
    <row r="217" customFormat="false" ht="13.5" hidden="false" customHeight="false" outlineLevel="0" collapsed="false">
      <c r="D217" s="229"/>
    </row>
    <row r="218" customFormat="false" ht="13.5" hidden="false" customHeight="false" outlineLevel="0" collapsed="false">
      <c r="D218" s="229"/>
    </row>
  </sheetData>
  <mergeCells count="3">
    <mergeCell ref="A1:I1"/>
    <mergeCell ref="O4:O6"/>
    <mergeCell ref="B56:D56"/>
  </mergeCells>
  <conditionalFormatting sqref="Q1:Q12 R1:IV60 Q14:Q60 A1:P60 A6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99"/>
    <col collapsed="false" customWidth="true" hidden="false" outlineLevel="0" max="2" min="2" style="230" width="3.75"/>
    <col collapsed="false" customWidth="true" hidden="false" outlineLevel="0" max="3" min="3" style="230" width="6.87"/>
    <col collapsed="false" customWidth="true" hidden="false" outlineLevel="0" max="4" min="4" style="230" width="16.36"/>
    <col collapsed="false" customWidth="true" hidden="false" outlineLevel="0" max="15" min="5" style="230" width="13.75"/>
    <col collapsed="false" customWidth="false" hidden="false" outlineLevel="0" max="257" min="16" style="230" width="8.99"/>
  </cols>
  <sheetData>
    <row r="1" customFormat="false" ht="19.5" hidden="false" customHeight="true" outlineLevel="0" collapsed="false">
      <c r="A1" s="231" t="s">
        <v>86</v>
      </c>
      <c r="B1" s="232"/>
      <c r="C1" s="232"/>
      <c r="D1" s="232"/>
      <c r="O1" s="233" t="s">
        <v>87</v>
      </c>
    </row>
    <row r="2" customFormat="false" ht="13.5" hidden="false" customHeight="fals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7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88</v>
      </c>
    </row>
    <row r="3" s="230" customFormat="true" ht="13.5" hidden="false" customHeight="fals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s="230" customFormat="true" ht="14.25" hidden="false" customHeight="fals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260" customFormat="true" ht="15.75" hidden="false" customHeight="true" outlineLevel="0" collapsed="false">
      <c r="A5" s="253" t="s">
        <v>91</v>
      </c>
      <c r="B5" s="254"/>
      <c r="C5" s="254"/>
      <c r="D5" s="255"/>
      <c r="E5" s="256" t="n">
        <v>12470</v>
      </c>
      <c r="F5" s="257" t="n">
        <v>88600</v>
      </c>
      <c r="G5" s="257" t="n">
        <v>133</v>
      </c>
      <c r="H5" s="257" t="n">
        <v>182645</v>
      </c>
      <c r="I5" s="257" t="n">
        <v>192670</v>
      </c>
      <c r="J5" s="257" t="n">
        <v>27395</v>
      </c>
      <c r="K5" s="257" t="n">
        <v>12435</v>
      </c>
      <c r="L5" s="257" t="n">
        <v>8580</v>
      </c>
      <c r="M5" s="257" t="n">
        <v>4777</v>
      </c>
      <c r="N5" s="258" t="n">
        <v>189885</v>
      </c>
      <c r="O5" s="259" t="n">
        <v>719590</v>
      </c>
    </row>
    <row r="6" s="260" customFormat="true" ht="15.75" hidden="false" customHeight="true" outlineLevel="0" collapsed="false">
      <c r="A6" s="253"/>
      <c r="B6" s="261" t="s">
        <v>92</v>
      </c>
      <c r="C6" s="262"/>
      <c r="D6" s="263"/>
      <c r="E6" s="264" t="n">
        <v>6211</v>
      </c>
      <c r="F6" s="265" t="n">
        <v>29135</v>
      </c>
      <c r="G6" s="265" t="n">
        <v>0</v>
      </c>
      <c r="H6" s="265" t="n">
        <v>182534</v>
      </c>
      <c r="I6" s="265" t="n">
        <v>192050</v>
      </c>
      <c r="J6" s="265" t="n">
        <v>26978</v>
      </c>
      <c r="K6" s="265" t="n">
        <v>12401</v>
      </c>
      <c r="L6" s="265" t="n">
        <v>8510</v>
      </c>
      <c r="M6" s="265" t="n">
        <v>0</v>
      </c>
      <c r="N6" s="266" t="n">
        <v>142135</v>
      </c>
      <c r="O6" s="267" t="n">
        <v>599954</v>
      </c>
    </row>
    <row r="7" customFormat="false" ht="15.75" hidden="false" customHeight="true" outlineLevel="0" collapsed="false">
      <c r="A7" s="241"/>
      <c r="B7" s="268"/>
      <c r="C7" s="269" t="s">
        <v>93</v>
      </c>
      <c r="D7" s="270"/>
      <c r="E7" s="271" t="n">
        <v>6211</v>
      </c>
      <c r="F7" s="272" t="n">
        <v>29135</v>
      </c>
      <c r="G7" s="272" t="n">
        <v>0</v>
      </c>
      <c r="H7" s="272" t="n">
        <v>182120</v>
      </c>
      <c r="I7" s="272" t="n">
        <v>192050</v>
      </c>
      <c r="J7" s="272" t="n">
        <v>26978</v>
      </c>
      <c r="K7" s="272" t="n">
        <v>12401</v>
      </c>
      <c r="L7" s="272" t="n">
        <v>8510</v>
      </c>
      <c r="M7" s="272" t="n">
        <v>0</v>
      </c>
      <c r="N7" s="273" t="n">
        <v>101196</v>
      </c>
      <c r="O7" s="274" t="n">
        <v>558601</v>
      </c>
    </row>
    <row r="8" customFormat="false" ht="15.75" hidden="false" customHeight="true" outlineLevel="0" collapsed="false">
      <c r="A8" s="241"/>
      <c r="B8" s="268"/>
      <c r="C8" s="269" t="s">
        <v>94</v>
      </c>
      <c r="D8" s="270"/>
      <c r="E8" s="271" t="n">
        <v>0</v>
      </c>
      <c r="F8" s="272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3" t="n">
        <v>0</v>
      </c>
      <c r="O8" s="274" t="n">
        <v>0</v>
      </c>
    </row>
    <row r="9" s="260" customFormat="true" ht="15.75" hidden="false" customHeight="true" outlineLevel="0" collapsed="false">
      <c r="A9" s="253"/>
      <c r="B9" s="275"/>
      <c r="C9" s="276" t="s">
        <v>95</v>
      </c>
      <c r="D9" s="255"/>
      <c r="E9" s="277" t="n">
        <v>0</v>
      </c>
      <c r="F9" s="278" t="n">
        <v>0</v>
      </c>
      <c r="G9" s="278" t="n">
        <v>0</v>
      </c>
      <c r="H9" s="278" t="n">
        <v>414</v>
      </c>
      <c r="I9" s="278" t="n">
        <v>0</v>
      </c>
      <c r="J9" s="278" t="n">
        <v>0</v>
      </c>
      <c r="K9" s="278" t="n">
        <v>0</v>
      </c>
      <c r="L9" s="278" t="n">
        <v>0</v>
      </c>
      <c r="M9" s="278" t="n">
        <v>0</v>
      </c>
      <c r="N9" s="268" t="n">
        <v>40939</v>
      </c>
      <c r="O9" s="279" t="n">
        <v>41353</v>
      </c>
    </row>
    <row r="10" customFormat="false" ht="15.75" hidden="false" customHeight="true" outlineLevel="0" collapsed="false">
      <c r="A10" s="241"/>
      <c r="B10" s="268"/>
      <c r="C10" s="280"/>
      <c r="D10" s="281" t="s">
        <v>96</v>
      </c>
      <c r="E10" s="271" t="n">
        <v>0</v>
      </c>
      <c r="F10" s="272" t="n">
        <v>0</v>
      </c>
      <c r="G10" s="272" t="n">
        <v>0</v>
      </c>
      <c r="H10" s="272" t="n">
        <v>414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3" t="n">
        <v>0</v>
      </c>
      <c r="O10" s="274" t="n">
        <v>414</v>
      </c>
    </row>
    <row r="11" customFormat="false" ht="15.75" hidden="false" customHeight="true" outlineLevel="0" collapsed="false">
      <c r="A11" s="241"/>
      <c r="B11" s="258"/>
      <c r="C11" s="282"/>
      <c r="D11" s="283" t="s">
        <v>97</v>
      </c>
      <c r="E11" s="284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  <c r="M11" s="285" t="n">
        <v>0</v>
      </c>
      <c r="N11" s="286" t="n">
        <v>40939</v>
      </c>
      <c r="O11" s="287" t="n">
        <v>40939</v>
      </c>
    </row>
    <row r="12" s="260" customFormat="true" ht="15.75" hidden="false" customHeight="true" outlineLevel="0" collapsed="false">
      <c r="A12" s="253"/>
      <c r="B12" s="261" t="s">
        <v>98</v>
      </c>
      <c r="C12" s="262"/>
      <c r="D12" s="263"/>
      <c r="E12" s="264" t="n">
        <v>6259</v>
      </c>
      <c r="F12" s="265" t="n">
        <v>59465</v>
      </c>
      <c r="G12" s="265" t="n">
        <v>133</v>
      </c>
      <c r="H12" s="265" t="n">
        <v>111</v>
      </c>
      <c r="I12" s="265" t="n">
        <v>620</v>
      </c>
      <c r="J12" s="265" t="n">
        <v>417</v>
      </c>
      <c r="K12" s="265" t="n">
        <v>34</v>
      </c>
      <c r="L12" s="265" t="n">
        <v>70</v>
      </c>
      <c r="M12" s="265" t="n">
        <v>4777</v>
      </c>
      <c r="N12" s="266" t="n">
        <v>47750</v>
      </c>
      <c r="O12" s="267" t="n">
        <v>119636</v>
      </c>
    </row>
    <row r="13" customFormat="false" ht="15.75" hidden="false" customHeight="true" outlineLevel="0" collapsed="false">
      <c r="A13" s="241"/>
      <c r="B13" s="268"/>
      <c r="C13" s="269" t="s">
        <v>99</v>
      </c>
      <c r="D13" s="270"/>
      <c r="E13" s="271" t="n">
        <v>4</v>
      </c>
      <c r="F13" s="272" t="n">
        <v>16</v>
      </c>
      <c r="G13" s="272" t="n">
        <v>133</v>
      </c>
      <c r="H13" s="272" t="n">
        <v>71</v>
      </c>
      <c r="I13" s="272" t="n">
        <v>596</v>
      </c>
      <c r="J13" s="272" t="n">
        <v>361</v>
      </c>
      <c r="K13" s="272" t="n">
        <v>34</v>
      </c>
      <c r="L13" s="272" t="n">
        <v>29</v>
      </c>
      <c r="M13" s="272" t="n">
        <v>14</v>
      </c>
      <c r="N13" s="273" t="n">
        <v>70</v>
      </c>
      <c r="O13" s="274" t="n">
        <v>1328</v>
      </c>
    </row>
    <row r="14" customFormat="false" ht="15.75" hidden="false" customHeight="true" outlineLevel="0" collapsed="false">
      <c r="A14" s="241"/>
      <c r="B14" s="268"/>
      <c r="C14" s="269" t="s">
        <v>94</v>
      </c>
      <c r="D14" s="270"/>
      <c r="E14" s="271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3" t="n">
        <v>0</v>
      </c>
      <c r="O14" s="274" t="n">
        <v>0</v>
      </c>
    </row>
    <row r="15" customFormat="false" ht="15.75" hidden="false" customHeight="true" outlineLevel="0" collapsed="false">
      <c r="A15" s="241"/>
      <c r="B15" s="268"/>
      <c r="C15" s="269" t="s">
        <v>100</v>
      </c>
      <c r="D15" s="270"/>
      <c r="E15" s="271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3" t="n">
        <v>0</v>
      </c>
      <c r="O15" s="274" t="n">
        <v>0</v>
      </c>
    </row>
    <row r="16" customFormat="false" ht="15.75" hidden="false" customHeight="true" outlineLevel="0" collapsed="false">
      <c r="A16" s="241"/>
      <c r="B16" s="268"/>
      <c r="C16" s="269" t="s">
        <v>101</v>
      </c>
      <c r="D16" s="270"/>
      <c r="E16" s="271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272" t="n">
        <v>0</v>
      </c>
      <c r="N16" s="273" t="n">
        <v>0</v>
      </c>
      <c r="O16" s="274" t="n">
        <v>0</v>
      </c>
    </row>
    <row r="17" customFormat="false" ht="15.75" hidden="false" customHeight="true" outlineLevel="0" collapsed="false">
      <c r="A17" s="241"/>
      <c r="B17" s="268"/>
      <c r="C17" s="269" t="s">
        <v>102</v>
      </c>
      <c r="D17" s="270"/>
      <c r="E17" s="271" t="n">
        <v>6030</v>
      </c>
      <c r="F17" s="272" t="n">
        <v>46673</v>
      </c>
      <c r="G17" s="272" t="n">
        <v>0</v>
      </c>
      <c r="H17" s="272" t="n">
        <v>40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4749</v>
      </c>
      <c r="N17" s="273" t="n">
        <v>47675</v>
      </c>
      <c r="O17" s="274" t="n">
        <v>105167</v>
      </c>
    </row>
    <row r="18" customFormat="false" ht="15.75" hidden="false" customHeight="true" outlineLevel="0" collapsed="false">
      <c r="A18" s="288"/>
      <c r="B18" s="289"/>
      <c r="C18" s="290" t="s">
        <v>103</v>
      </c>
      <c r="D18" s="291"/>
      <c r="E18" s="292" t="n">
        <v>225</v>
      </c>
      <c r="F18" s="293" t="n">
        <v>12776</v>
      </c>
      <c r="G18" s="293" t="n">
        <v>0</v>
      </c>
      <c r="H18" s="293" t="n">
        <v>0</v>
      </c>
      <c r="I18" s="293" t="n">
        <v>24</v>
      </c>
      <c r="J18" s="293" t="n">
        <v>56</v>
      </c>
      <c r="K18" s="293" t="n">
        <v>0</v>
      </c>
      <c r="L18" s="293" t="n">
        <v>41</v>
      </c>
      <c r="M18" s="293" t="n">
        <v>14</v>
      </c>
      <c r="N18" s="294" t="n">
        <v>5</v>
      </c>
      <c r="O18" s="295" t="n">
        <v>13141</v>
      </c>
    </row>
    <row r="19" s="260" customFormat="true" ht="15.75" hidden="false" customHeight="true" outlineLevel="0" collapsed="false">
      <c r="A19" s="253" t="s">
        <v>104</v>
      </c>
      <c r="B19" s="254"/>
      <c r="C19" s="254"/>
      <c r="D19" s="255"/>
      <c r="E19" s="256" t="n">
        <v>12470</v>
      </c>
      <c r="F19" s="257" t="n">
        <v>67185</v>
      </c>
      <c r="G19" s="257" t="n">
        <v>0</v>
      </c>
      <c r="H19" s="257" t="n">
        <v>130753</v>
      </c>
      <c r="I19" s="257" t="n">
        <v>179252</v>
      </c>
      <c r="J19" s="257" t="n">
        <v>23813</v>
      </c>
      <c r="K19" s="257" t="n">
        <v>9927</v>
      </c>
      <c r="L19" s="257" t="n">
        <v>7997</v>
      </c>
      <c r="M19" s="257" t="n">
        <v>4601</v>
      </c>
      <c r="N19" s="258" t="n">
        <v>196694</v>
      </c>
      <c r="O19" s="259" t="n">
        <v>632692</v>
      </c>
    </row>
    <row r="20" s="260" customFormat="true" ht="15.75" hidden="false" customHeight="true" outlineLevel="0" collapsed="false">
      <c r="A20" s="253"/>
      <c r="B20" s="261" t="s">
        <v>105</v>
      </c>
      <c r="C20" s="262"/>
      <c r="D20" s="263"/>
      <c r="E20" s="264" t="n">
        <v>11091</v>
      </c>
      <c r="F20" s="265" t="n">
        <v>63483</v>
      </c>
      <c r="G20" s="265" t="n">
        <v>0</v>
      </c>
      <c r="H20" s="265" t="n">
        <v>120464</v>
      </c>
      <c r="I20" s="265" t="n">
        <v>162320</v>
      </c>
      <c r="J20" s="265" t="n">
        <v>23813</v>
      </c>
      <c r="K20" s="265" t="n">
        <v>9927</v>
      </c>
      <c r="L20" s="265" t="n">
        <v>7997</v>
      </c>
      <c r="M20" s="265" t="n">
        <v>4587</v>
      </c>
      <c r="N20" s="266" t="n">
        <v>149588</v>
      </c>
      <c r="O20" s="267" t="n">
        <v>553270</v>
      </c>
    </row>
    <row r="21" customFormat="false" ht="15.75" hidden="false" customHeight="true" outlineLevel="0" collapsed="false">
      <c r="A21" s="241"/>
      <c r="B21" s="268"/>
      <c r="C21" s="269" t="s">
        <v>106</v>
      </c>
      <c r="D21" s="270"/>
      <c r="E21" s="271" t="n">
        <v>1840</v>
      </c>
      <c r="F21" s="272" t="n">
        <v>25769</v>
      </c>
      <c r="G21" s="272" t="n">
        <v>0</v>
      </c>
      <c r="H21" s="272" t="n">
        <v>45525</v>
      </c>
      <c r="I21" s="272" t="n">
        <v>98796</v>
      </c>
      <c r="J21" s="272" t="n">
        <v>7849</v>
      </c>
      <c r="K21" s="272" t="n">
        <v>0</v>
      </c>
      <c r="L21" s="272" t="n">
        <v>0</v>
      </c>
      <c r="M21" s="272" t="n">
        <v>279</v>
      </c>
      <c r="N21" s="273" t="n">
        <v>17672</v>
      </c>
      <c r="O21" s="274" t="n">
        <v>197730</v>
      </c>
    </row>
    <row r="22" customFormat="false" ht="15.75" hidden="false" customHeight="true" outlineLevel="0" collapsed="false">
      <c r="A22" s="241"/>
      <c r="B22" s="268"/>
      <c r="C22" s="269" t="s">
        <v>107</v>
      </c>
      <c r="D22" s="270"/>
      <c r="E22" s="271" t="n">
        <v>0</v>
      </c>
      <c r="F22" s="272" t="n">
        <v>0</v>
      </c>
      <c r="G22" s="272" t="n">
        <v>0</v>
      </c>
      <c r="H22" s="272" t="n">
        <v>6806</v>
      </c>
      <c r="I22" s="272" t="n">
        <v>0</v>
      </c>
      <c r="J22" s="272" t="n">
        <v>157</v>
      </c>
      <c r="K22" s="272" t="n">
        <v>0</v>
      </c>
      <c r="L22" s="272" t="n">
        <v>5256</v>
      </c>
      <c r="M22" s="272" t="n">
        <v>0</v>
      </c>
      <c r="N22" s="273" t="n">
        <v>9257</v>
      </c>
      <c r="O22" s="274" t="n">
        <v>21476</v>
      </c>
    </row>
    <row r="23" customFormat="false" ht="15.75" hidden="false" customHeight="true" outlineLevel="0" collapsed="false">
      <c r="A23" s="241"/>
      <c r="B23" s="268"/>
      <c r="C23" s="269" t="s">
        <v>108</v>
      </c>
      <c r="D23" s="270"/>
      <c r="E23" s="271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4" t="n">
        <v>0</v>
      </c>
    </row>
    <row r="24" customFormat="false" ht="15.75" hidden="false" customHeight="true" outlineLevel="0" collapsed="false">
      <c r="A24" s="241"/>
      <c r="B24" s="268"/>
      <c r="C24" s="269" t="s">
        <v>109</v>
      </c>
      <c r="D24" s="270"/>
      <c r="E24" s="271" t="n">
        <v>15</v>
      </c>
      <c r="F24" s="272" t="n">
        <v>0</v>
      </c>
      <c r="G24" s="272" t="n">
        <v>0</v>
      </c>
      <c r="H24" s="272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3" t="n">
        <v>0</v>
      </c>
      <c r="O24" s="274" t="n">
        <v>15</v>
      </c>
    </row>
    <row r="25" customFormat="false" ht="15.75" hidden="false" customHeight="true" outlineLevel="0" collapsed="false">
      <c r="A25" s="241"/>
      <c r="B25" s="268"/>
      <c r="C25" s="269" t="s">
        <v>110</v>
      </c>
      <c r="D25" s="270"/>
      <c r="E25" s="271" t="n">
        <v>86</v>
      </c>
      <c r="F25" s="272" t="n">
        <v>15991</v>
      </c>
      <c r="G25" s="272" t="n">
        <v>0</v>
      </c>
      <c r="H25" s="272" t="n">
        <v>20312</v>
      </c>
      <c r="I25" s="272" t="n">
        <v>5309</v>
      </c>
      <c r="J25" s="272" t="n">
        <v>7791</v>
      </c>
      <c r="K25" s="272" t="n">
        <v>7095</v>
      </c>
      <c r="L25" s="272" t="n">
        <v>110</v>
      </c>
      <c r="M25" s="272" t="n">
        <v>24</v>
      </c>
      <c r="N25" s="273" t="n">
        <v>44382</v>
      </c>
      <c r="O25" s="274" t="n">
        <v>101100</v>
      </c>
    </row>
    <row r="26" customFormat="false" ht="15.75" hidden="false" customHeight="true" outlineLevel="0" collapsed="false">
      <c r="A26" s="241"/>
      <c r="B26" s="268"/>
      <c r="C26" s="269" t="s">
        <v>111</v>
      </c>
      <c r="D26" s="270"/>
      <c r="E26" s="271" t="n">
        <v>9150</v>
      </c>
      <c r="F26" s="272" t="n">
        <v>21723</v>
      </c>
      <c r="G26" s="272" t="n">
        <v>0</v>
      </c>
      <c r="H26" s="272" t="n">
        <v>47821</v>
      </c>
      <c r="I26" s="272" t="n">
        <v>57556</v>
      </c>
      <c r="J26" s="272" t="n">
        <v>8016</v>
      </c>
      <c r="K26" s="272" t="n">
        <v>2832</v>
      </c>
      <c r="L26" s="272" t="n">
        <v>2631</v>
      </c>
      <c r="M26" s="272" t="n">
        <v>4284</v>
      </c>
      <c r="N26" s="273" t="n">
        <v>78277</v>
      </c>
      <c r="O26" s="274" t="n">
        <v>232290</v>
      </c>
    </row>
    <row r="27" customFormat="false" ht="15.75" hidden="false" customHeight="true" outlineLevel="0" collapsed="false">
      <c r="A27" s="241"/>
      <c r="B27" s="268"/>
      <c r="C27" s="269" t="s">
        <v>112</v>
      </c>
      <c r="D27" s="270"/>
      <c r="E27" s="271" t="n">
        <v>0</v>
      </c>
      <c r="F27" s="272" t="n">
        <v>0</v>
      </c>
      <c r="G27" s="272" t="n">
        <v>0</v>
      </c>
      <c r="H27" s="272" t="n">
        <v>0</v>
      </c>
      <c r="I27" s="272" t="n">
        <v>659</v>
      </c>
      <c r="J27" s="272" t="n">
        <v>0</v>
      </c>
      <c r="K27" s="272" t="n">
        <v>0</v>
      </c>
      <c r="L27" s="272" t="n">
        <v>0</v>
      </c>
      <c r="M27" s="272" t="n">
        <v>0</v>
      </c>
      <c r="N27" s="273" t="n">
        <v>0</v>
      </c>
      <c r="O27" s="274" t="n">
        <v>659</v>
      </c>
    </row>
    <row r="28" customFormat="false" ht="15.75" hidden="false" customHeight="true" outlineLevel="0" collapsed="false">
      <c r="A28" s="241"/>
      <c r="B28" s="258"/>
      <c r="C28" s="296" t="s">
        <v>113</v>
      </c>
      <c r="D28" s="297"/>
      <c r="E28" s="284" t="n">
        <v>0</v>
      </c>
      <c r="F28" s="285" t="n">
        <v>0</v>
      </c>
      <c r="G28" s="285" t="n">
        <v>0</v>
      </c>
      <c r="H28" s="285" t="n">
        <v>0</v>
      </c>
      <c r="I28" s="285" t="n">
        <v>0</v>
      </c>
      <c r="J28" s="285" t="n">
        <v>0</v>
      </c>
      <c r="K28" s="285" t="n">
        <v>0</v>
      </c>
      <c r="L28" s="285" t="n">
        <v>0</v>
      </c>
      <c r="M28" s="285" t="n">
        <v>0</v>
      </c>
      <c r="N28" s="286" t="n">
        <v>0</v>
      </c>
      <c r="O28" s="287" t="n">
        <v>0</v>
      </c>
    </row>
    <row r="29" s="260" customFormat="true" ht="15.75" hidden="false" customHeight="true" outlineLevel="0" collapsed="false">
      <c r="A29" s="253"/>
      <c r="B29" s="261" t="s">
        <v>114</v>
      </c>
      <c r="C29" s="262"/>
      <c r="D29" s="263"/>
      <c r="E29" s="264" t="n">
        <v>1379</v>
      </c>
      <c r="F29" s="265" t="n">
        <v>3702</v>
      </c>
      <c r="G29" s="265" t="n">
        <v>0</v>
      </c>
      <c r="H29" s="265" t="n">
        <v>10289</v>
      </c>
      <c r="I29" s="265" t="n">
        <v>15409</v>
      </c>
      <c r="J29" s="265" t="n">
        <v>0</v>
      </c>
      <c r="K29" s="265" t="n">
        <v>0</v>
      </c>
      <c r="L29" s="265" t="n">
        <v>0</v>
      </c>
      <c r="M29" s="265" t="n">
        <v>14</v>
      </c>
      <c r="N29" s="266" t="n">
        <v>47106</v>
      </c>
      <c r="O29" s="267" t="n">
        <v>77899</v>
      </c>
    </row>
    <row r="30" customFormat="false" ht="15.75" hidden="false" customHeight="true" outlineLevel="0" collapsed="false">
      <c r="A30" s="241"/>
      <c r="B30" s="268"/>
      <c r="C30" s="269" t="s">
        <v>115</v>
      </c>
      <c r="D30" s="270"/>
      <c r="E30" s="271" t="n">
        <v>1379</v>
      </c>
      <c r="F30" s="272" t="n">
        <v>3568</v>
      </c>
      <c r="G30" s="272" t="n">
        <v>0</v>
      </c>
      <c r="H30" s="272" t="n">
        <v>10289</v>
      </c>
      <c r="I30" s="272" t="n">
        <v>15409</v>
      </c>
      <c r="J30" s="272" t="n">
        <v>0</v>
      </c>
      <c r="K30" s="272" t="n">
        <v>0</v>
      </c>
      <c r="L30" s="272" t="n">
        <v>0</v>
      </c>
      <c r="M30" s="272" t="n">
        <v>0</v>
      </c>
      <c r="N30" s="273" t="n">
        <v>47106</v>
      </c>
      <c r="O30" s="274" t="n">
        <v>77751</v>
      </c>
    </row>
    <row r="31" customFormat="false" ht="15.75" hidden="false" customHeight="true" outlineLevel="0" collapsed="false">
      <c r="A31" s="241"/>
      <c r="B31" s="268"/>
      <c r="C31" s="269" t="s">
        <v>116</v>
      </c>
      <c r="D31" s="270"/>
      <c r="E31" s="271" t="n">
        <v>0</v>
      </c>
      <c r="F31" s="272" t="n">
        <v>0</v>
      </c>
      <c r="G31" s="272" t="n">
        <v>0</v>
      </c>
      <c r="H31" s="272" t="n">
        <v>0</v>
      </c>
      <c r="I31" s="272" t="n">
        <v>0</v>
      </c>
      <c r="J31" s="272" t="n">
        <v>0</v>
      </c>
      <c r="K31" s="272" t="n">
        <v>0</v>
      </c>
      <c r="L31" s="272" t="n">
        <v>0</v>
      </c>
      <c r="M31" s="272" t="n">
        <v>0</v>
      </c>
      <c r="N31" s="273" t="n">
        <v>0</v>
      </c>
      <c r="O31" s="274" t="n">
        <v>0</v>
      </c>
    </row>
    <row r="32" customFormat="false" ht="15.75" hidden="false" customHeight="true" outlineLevel="0" collapsed="false">
      <c r="A32" s="241"/>
      <c r="B32" s="268"/>
      <c r="C32" s="269" t="s">
        <v>108</v>
      </c>
      <c r="D32" s="270"/>
      <c r="E32" s="271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272" t="n">
        <v>0</v>
      </c>
      <c r="N32" s="273" t="n">
        <v>0</v>
      </c>
      <c r="O32" s="274" t="n">
        <v>0</v>
      </c>
    </row>
    <row r="33" customFormat="false" ht="15.75" hidden="false" customHeight="true" outlineLevel="0" collapsed="false">
      <c r="A33" s="241"/>
      <c r="B33" s="268"/>
      <c r="C33" s="269" t="s">
        <v>117</v>
      </c>
      <c r="D33" s="270"/>
      <c r="E33" s="271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3" t="n">
        <v>0</v>
      </c>
      <c r="O33" s="274" t="n">
        <v>0</v>
      </c>
    </row>
    <row r="34" customFormat="false" ht="15.75" hidden="false" customHeight="true" outlineLevel="0" collapsed="false">
      <c r="A34" s="288"/>
      <c r="B34" s="289"/>
      <c r="C34" s="290" t="s">
        <v>118</v>
      </c>
      <c r="D34" s="291"/>
      <c r="E34" s="292" t="n">
        <v>0</v>
      </c>
      <c r="F34" s="293" t="n">
        <v>134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14</v>
      </c>
      <c r="N34" s="294" t="n">
        <v>0</v>
      </c>
      <c r="O34" s="295" t="n">
        <v>148</v>
      </c>
    </row>
    <row r="35" s="260" customFormat="true" ht="15.75" hidden="false" customHeight="true" outlineLevel="0" collapsed="false">
      <c r="A35" s="298" t="s">
        <v>119</v>
      </c>
      <c r="B35" s="299"/>
      <c r="C35" s="299"/>
      <c r="D35" s="300" t="s">
        <v>120</v>
      </c>
      <c r="E35" s="301" t="n">
        <v>0</v>
      </c>
      <c r="F35" s="301" t="n">
        <v>21415</v>
      </c>
      <c r="G35" s="301" t="n">
        <v>133</v>
      </c>
      <c r="H35" s="301" t="n">
        <v>51892</v>
      </c>
      <c r="I35" s="301" t="n">
        <v>14941</v>
      </c>
      <c r="J35" s="301" t="n">
        <v>3582</v>
      </c>
      <c r="K35" s="301" t="n">
        <v>2508</v>
      </c>
      <c r="L35" s="301" t="n">
        <v>583</v>
      </c>
      <c r="M35" s="301" t="n">
        <v>176</v>
      </c>
      <c r="N35" s="302" t="n">
        <v>0</v>
      </c>
      <c r="O35" s="303" t="n">
        <v>95230</v>
      </c>
    </row>
    <row r="36" s="260" customFormat="true" ht="15.75" hidden="false" customHeight="true" outlineLevel="0" collapsed="false">
      <c r="A36" s="304" t="s">
        <v>121</v>
      </c>
      <c r="B36" s="305"/>
      <c r="C36" s="305"/>
      <c r="D36" s="300"/>
      <c r="E36" s="306" t="n">
        <v>0</v>
      </c>
      <c r="F36" s="306" t="n">
        <v>0</v>
      </c>
      <c r="G36" s="306" t="n">
        <v>0</v>
      </c>
      <c r="H36" s="306" t="n">
        <v>0</v>
      </c>
      <c r="I36" s="306" t="n">
        <v>0</v>
      </c>
      <c r="J36" s="306" t="n">
        <v>0</v>
      </c>
      <c r="K36" s="306" t="n">
        <v>0</v>
      </c>
      <c r="L36" s="306" t="n">
        <v>0</v>
      </c>
      <c r="M36" s="306" t="n">
        <v>0</v>
      </c>
      <c r="N36" s="307" t="n">
        <v>6809</v>
      </c>
      <c r="O36" s="308" t="n">
        <v>6809</v>
      </c>
    </row>
    <row r="37" s="260" customFormat="true" ht="15.75" hidden="false" customHeight="true" outlineLevel="0" collapsed="false">
      <c r="A37" s="253" t="s">
        <v>122</v>
      </c>
      <c r="B37" s="254"/>
      <c r="C37" s="254"/>
      <c r="D37" s="255"/>
      <c r="E37" s="277" t="n">
        <v>0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68" t="n">
        <v>0</v>
      </c>
      <c r="O37" s="279" t="n">
        <v>0</v>
      </c>
    </row>
    <row r="38" customFormat="false" ht="15.75" hidden="false" customHeight="true" outlineLevel="0" collapsed="false">
      <c r="A38" s="241"/>
      <c r="B38" s="269" t="s">
        <v>123</v>
      </c>
      <c r="C38" s="309"/>
      <c r="D38" s="270"/>
      <c r="E38" s="271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  <c r="N38" s="273" t="n">
        <v>0</v>
      </c>
      <c r="O38" s="274" t="n">
        <v>0</v>
      </c>
    </row>
    <row r="39" customFormat="false" ht="15.75" hidden="false" customHeight="true" outlineLevel="0" collapsed="false">
      <c r="A39" s="241"/>
      <c r="B39" s="269" t="s">
        <v>124</v>
      </c>
      <c r="C39" s="309"/>
      <c r="D39" s="270"/>
      <c r="E39" s="271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3" t="n">
        <v>0</v>
      </c>
      <c r="O39" s="274" t="n">
        <v>0</v>
      </c>
    </row>
    <row r="40" customFormat="false" ht="15.75" hidden="false" customHeight="true" outlineLevel="0" collapsed="false">
      <c r="A40" s="310"/>
      <c r="B40" s="296" t="s">
        <v>125</v>
      </c>
      <c r="C40" s="311"/>
      <c r="D40" s="297"/>
      <c r="E40" s="284" t="n">
        <v>0</v>
      </c>
      <c r="F40" s="285" t="n">
        <v>0</v>
      </c>
      <c r="G40" s="285" t="n">
        <v>0</v>
      </c>
      <c r="H40" s="285" t="n">
        <v>0</v>
      </c>
      <c r="I40" s="285" t="n">
        <v>0</v>
      </c>
      <c r="J40" s="285" t="n">
        <v>0</v>
      </c>
      <c r="K40" s="285" t="n">
        <v>0</v>
      </c>
      <c r="L40" s="285" t="n">
        <v>0</v>
      </c>
      <c r="M40" s="285" t="n">
        <v>0</v>
      </c>
      <c r="N40" s="286" t="n">
        <v>0</v>
      </c>
      <c r="O40" s="287" t="n">
        <v>0</v>
      </c>
    </row>
    <row r="41" s="260" customFormat="true" ht="15.75" hidden="false" customHeight="true" outlineLevel="0" collapsed="false">
      <c r="A41" s="312" t="s">
        <v>126</v>
      </c>
      <c r="B41" s="262"/>
      <c r="C41" s="262"/>
      <c r="D41" s="263"/>
      <c r="E41" s="264" t="n">
        <v>0</v>
      </c>
      <c r="F41" s="265" t="n">
        <v>0</v>
      </c>
      <c r="G41" s="265" t="n">
        <v>0</v>
      </c>
      <c r="H41" s="265" t="n">
        <v>0</v>
      </c>
      <c r="I41" s="265" t="n">
        <v>1523</v>
      </c>
      <c r="J41" s="265" t="n">
        <v>0</v>
      </c>
      <c r="K41" s="265" t="n">
        <v>0</v>
      </c>
      <c r="L41" s="265" t="n">
        <v>0</v>
      </c>
      <c r="M41" s="265" t="n">
        <v>0</v>
      </c>
      <c r="N41" s="266" t="n">
        <v>0</v>
      </c>
      <c r="O41" s="267" t="n">
        <v>1523</v>
      </c>
    </row>
    <row r="42" customFormat="false" ht="15.75" hidden="false" customHeight="true" outlineLevel="0" collapsed="false">
      <c r="A42" s="241"/>
      <c r="B42" s="269" t="s">
        <v>127</v>
      </c>
      <c r="C42" s="309"/>
      <c r="D42" s="270"/>
      <c r="E42" s="271" t="n">
        <v>0</v>
      </c>
      <c r="F42" s="272" t="n">
        <v>0</v>
      </c>
      <c r="G42" s="272" t="n">
        <v>0</v>
      </c>
      <c r="H42" s="272" t="n">
        <v>0</v>
      </c>
      <c r="I42" s="272" t="n">
        <v>0</v>
      </c>
      <c r="J42" s="272" t="n">
        <v>0</v>
      </c>
      <c r="K42" s="272" t="n">
        <v>0</v>
      </c>
      <c r="L42" s="272" t="n">
        <v>0</v>
      </c>
      <c r="M42" s="272" t="n">
        <v>0</v>
      </c>
      <c r="N42" s="273" t="n">
        <v>0</v>
      </c>
      <c r="O42" s="274" t="n">
        <v>0</v>
      </c>
    </row>
    <row r="43" customFormat="false" ht="15.75" hidden="false" customHeight="true" outlineLevel="0" collapsed="false">
      <c r="A43" s="288"/>
      <c r="B43" s="290" t="s">
        <v>128</v>
      </c>
      <c r="C43" s="313"/>
      <c r="D43" s="291"/>
      <c r="E43" s="292" t="n">
        <v>0</v>
      </c>
      <c r="F43" s="293" t="n">
        <v>0</v>
      </c>
      <c r="G43" s="293" t="n">
        <v>0</v>
      </c>
      <c r="H43" s="293" t="n">
        <v>0</v>
      </c>
      <c r="I43" s="293" t="n">
        <v>1523</v>
      </c>
      <c r="J43" s="293" t="n">
        <v>0</v>
      </c>
      <c r="K43" s="293" t="n">
        <v>0</v>
      </c>
      <c r="L43" s="293" t="n">
        <v>0</v>
      </c>
      <c r="M43" s="293" t="n">
        <v>0</v>
      </c>
      <c r="N43" s="294" t="n">
        <v>0</v>
      </c>
      <c r="O43" s="295" t="n">
        <v>1523</v>
      </c>
    </row>
    <row r="44" s="260" customFormat="true" ht="15.75" hidden="false" customHeight="true" outlineLevel="0" collapsed="false">
      <c r="A44" s="314" t="s">
        <v>129</v>
      </c>
      <c r="B44" s="315"/>
      <c r="C44" s="315"/>
      <c r="D44" s="316" t="s">
        <v>130</v>
      </c>
      <c r="E44" s="256" t="n">
        <v>0</v>
      </c>
      <c r="F44" s="256" t="n">
        <v>21415</v>
      </c>
      <c r="G44" s="256" t="n">
        <v>133</v>
      </c>
      <c r="H44" s="256" t="n">
        <v>51892</v>
      </c>
      <c r="I44" s="256" t="n">
        <v>13418</v>
      </c>
      <c r="J44" s="256" t="n">
        <v>3582</v>
      </c>
      <c r="K44" s="256" t="n">
        <v>2508</v>
      </c>
      <c r="L44" s="256" t="n">
        <v>583</v>
      </c>
      <c r="M44" s="256" t="n">
        <v>176</v>
      </c>
      <c r="N44" s="317" t="n">
        <v>0</v>
      </c>
      <c r="O44" s="259" t="n">
        <v>93707</v>
      </c>
    </row>
    <row r="45" s="260" customFormat="true" ht="15.75" hidden="false" customHeight="true" outlineLevel="0" collapsed="false">
      <c r="A45" s="304" t="s">
        <v>131</v>
      </c>
      <c r="B45" s="305"/>
      <c r="C45" s="305"/>
      <c r="D45" s="316"/>
      <c r="E45" s="306" t="n">
        <v>0</v>
      </c>
      <c r="F45" s="306" t="n">
        <v>0</v>
      </c>
      <c r="G45" s="306" t="n">
        <v>0</v>
      </c>
      <c r="H45" s="306" t="n">
        <v>0</v>
      </c>
      <c r="I45" s="306" t="n">
        <v>0</v>
      </c>
      <c r="J45" s="306" t="n">
        <v>0</v>
      </c>
      <c r="K45" s="306" t="n">
        <v>0</v>
      </c>
      <c r="L45" s="306" t="n">
        <v>0</v>
      </c>
      <c r="M45" s="306" t="n">
        <v>0</v>
      </c>
      <c r="N45" s="307" t="n">
        <v>6809</v>
      </c>
      <c r="O45" s="308" t="n">
        <v>6809</v>
      </c>
    </row>
    <row r="46" customFormat="false" ht="15.75" hidden="false" customHeight="true" outlineLevel="0" collapsed="false">
      <c r="A46" s="318" t="s">
        <v>132</v>
      </c>
      <c r="B46" s="317"/>
      <c r="C46" s="317"/>
      <c r="D46" s="319"/>
      <c r="E46" s="320" t="n">
        <v>0</v>
      </c>
      <c r="F46" s="321" t="n">
        <v>-21125</v>
      </c>
      <c r="G46" s="321" t="n">
        <v>1343</v>
      </c>
      <c r="H46" s="321" t="n">
        <v>28257</v>
      </c>
      <c r="I46" s="321" t="n">
        <v>-10075</v>
      </c>
      <c r="J46" s="321" t="n">
        <v>50025</v>
      </c>
      <c r="K46" s="321" t="n">
        <v>-27270</v>
      </c>
      <c r="L46" s="321" t="n">
        <v>14924</v>
      </c>
      <c r="M46" s="321" t="n">
        <v>42</v>
      </c>
      <c r="N46" s="322" t="n">
        <v>-1393350</v>
      </c>
      <c r="O46" s="323" t="n">
        <v>-1357229</v>
      </c>
    </row>
    <row r="47" s="260" customFormat="true" ht="15.75" hidden="false" customHeight="true" outlineLevel="0" collapsed="false">
      <c r="A47" s="324" t="s">
        <v>133</v>
      </c>
      <c r="B47" s="324"/>
      <c r="C47" s="324"/>
      <c r="D47" s="324"/>
      <c r="E47" s="325" t="n">
        <v>0</v>
      </c>
      <c r="F47" s="326" t="n">
        <v>290</v>
      </c>
      <c r="G47" s="326" t="n">
        <v>1476</v>
      </c>
      <c r="H47" s="326" t="n">
        <v>80149</v>
      </c>
      <c r="I47" s="326" t="n">
        <v>3343</v>
      </c>
      <c r="J47" s="326" t="n">
        <v>53607</v>
      </c>
      <c r="K47" s="326" t="n">
        <v>-24762</v>
      </c>
      <c r="L47" s="326" t="n">
        <v>15507</v>
      </c>
      <c r="M47" s="326" t="n">
        <v>218</v>
      </c>
      <c r="N47" s="327" t="n">
        <v>-1400159</v>
      </c>
      <c r="O47" s="328" t="n">
        <v>-1270331</v>
      </c>
    </row>
    <row r="48" s="230" customFormat="true" ht="15.75" hidden="false" customHeight="true" outlineLevel="0" collapsed="false">
      <c r="A48" s="329" t="s">
        <v>134</v>
      </c>
      <c r="B48" s="330"/>
      <c r="C48" s="330"/>
      <c r="D48" s="331"/>
      <c r="E48" s="332" t="n">
        <v>0</v>
      </c>
      <c r="F48" s="333" t="n">
        <v>0</v>
      </c>
      <c r="G48" s="333" t="n">
        <v>0</v>
      </c>
      <c r="H48" s="333" t="n">
        <v>0</v>
      </c>
      <c r="I48" s="333" t="n">
        <v>0</v>
      </c>
      <c r="J48" s="333" t="n">
        <v>0</v>
      </c>
      <c r="K48" s="333" t="n">
        <v>0</v>
      </c>
      <c r="L48" s="333" t="n">
        <v>0</v>
      </c>
      <c r="M48" s="333" t="n">
        <v>0</v>
      </c>
      <c r="N48" s="334" t="n">
        <v>0</v>
      </c>
      <c r="O48" s="335" t="n">
        <v>0</v>
      </c>
    </row>
    <row r="49" s="230" customFormat="true" ht="15.75" hidden="false" customHeight="true" outlineLevel="0" collapsed="false">
      <c r="A49" s="336" t="s">
        <v>135</v>
      </c>
      <c r="B49" s="307"/>
      <c r="C49" s="307"/>
      <c r="D49" s="337"/>
      <c r="E49" s="306" t="n">
        <v>0</v>
      </c>
      <c r="F49" s="338" t="n">
        <v>0</v>
      </c>
      <c r="G49" s="338" t="n">
        <v>0</v>
      </c>
      <c r="H49" s="338" t="n">
        <v>0</v>
      </c>
      <c r="I49" s="338" t="n">
        <v>0</v>
      </c>
      <c r="J49" s="338" t="n">
        <v>0</v>
      </c>
      <c r="K49" s="338" t="n">
        <v>0</v>
      </c>
      <c r="L49" s="338" t="n">
        <v>0</v>
      </c>
      <c r="M49" s="338" t="n">
        <v>0</v>
      </c>
      <c r="N49" s="339" t="n">
        <v>0</v>
      </c>
      <c r="O49" s="308" t="n">
        <v>0</v>
      </c>
    </row>
    <row r="50" s="230" customFormat="true" ht="15.75" hidden="false" customHeight="true" outlineLevel="0" collapsed="false">
      <c r="A50" s="241" t="s">
        <v>136</v>
      </c>
      <c r="B50" s="242"/>
      <c r="C50" s="242"/>
      <c r="D50" s="340"/>
      <c r="E50" s="256" t="n">
        <v>6030</v>
      </c>
      <c r="F50" s="257" t="n">
        <v>46673</v>
      </c>
      <c r="G50" s="257" t="n">
        <v>0</v>
      </c>
      <c r="H50" s="257" t="n">
        <v>454</v>
      </c>
      <c r="I50" s="257" t="n">
        <v>0</v>
      </c>
      <c r="J50" s="257" t="n">
        <v>0</v>
      </c>
      <c r="K50" s="257" t="n">
        <v>0</v>
      </c>
      <c r="L50" s="257" t="n">
        <v>0</v>
      </c>
      <c r="M50" s="257" t="n">
        <v>4749</v>
      </c>
      <c r="N50" s="258" t="n">
        <v>47675</v>
      </c>
      <c r="O50" s="259" t="n">
        <v>105581</v>
      </c>
    </row>
    <row r="51" s="230" customFormat="true" ht="15.75" hidden="false" customHeight="true" outlineLevel="0" collapsed="false">
      <c r="A51" s="241"/>
      <c r="B51" s="341" t="s">
        <v>137</v>
      </c>
      <c r="C51" s="330"/>
      <c r="D51" s="331"/>
      <c r="E51" s="332" t="n">
        <v>0</v>
      </c>
      <c r="F51" s="333" t="n">
        <v>450</v>
      </c>
      <c r="G51" s="333" t="n">
        <v>0</v>
      </c>
      <c r="H51" s="333" t="n">
        <v>40</v>
      </c>
      <c r="I51" s="333" t="n">
        <v>0</v>
      </c>
      <c r="J51" s="333" t="n">
        <v>0</v>
      </c>
      <c r="K51" s="333" t="n">
        <v>0</v>
      </c>
      <c r="L51" s="333" t="n">
        <v>0</v>
      </c>
      <c r="M51" s="333" t="n">
        <v>0</v>
      </c>
      <c r="N51" s="334" t="n">
        <v>0</v>
      </c>
      <c r="O51" s="335" t="n">
        <v>490</v>
      </c>
    </row>
    <row r="52" s="230" customFormat="true" ht="15.75" hidden="false" customHeight="true" outlineLevel="0" collapsed="false">
      <c r="A52" s="241"/>
      <c r="B52" s="342" t="s">
        <v>138</v>
      </c>
      <c r="C52" s="343"/>
      <c r="D52" s="344"/>
      <c r="E52" s="264" t="n">
        <v>6030</v>
      </c>
      <c r="F52" s="265" t="n">
        <v>46223</v>
      </c>
      <c r="G52" s="265" t="n">
        <v>0</v>
      </c>
      <c r="H52" s="265" t="n">
        <v>414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4749</v>
      </c>
      <c r="N52" s="266" t="n">
        <v>47675</v>
      </c>
      <c r="O52" s="267" t="n">
        <v>105091</v>
      </c>
    </row>
    <row r="53" s="230" customFormat="true" ht="15.75" hidden="false" customHeight="true" outlineLevel="0" collapsed="false">
      <c r="A53" s="241"/>
      <c r="B53" s="268"/>
      <c r="C53" s="345" t="s">
        <v>139</v>
      </c>
      <c r="D53" s="345"/>
      <c r="E53" s="271" t="n">
        <v>0</v>
      </c>
      <c r="F53" s="272" t="n">
        <v>0</v>
      </c>
      <c r="G53" s="272" t="n">
        <v>0</v>
      </c>
      <c r="H53" s="272" t="n">
        <v>0</v>
      </c>
      <c r="I53" s="272" t="n">
        <v>0</v>
      </c>
      <c r="J53" s="272" t="n">
        <v>0</v>
      </c>
      <c r="K53" s="272" t="n">
        <v>0</v>
      </c>
      <c r="L53" s="272" t="n">
        <v>0</v>
      </c>
      <c r="M53" s="272" t="n">
        <v>0</v>
      </c>
      <c r="N53" s="273" t="n">
        <v>0</v>
      </c>
      <c r="O53" s="274" t="n">
        <v>0</v>
      </c>
    </row>
    <row r="54" s="230" customFormat="true" ht="15.75" hidden="false" customHeight="true" outlineLevel="0" collapsed="false">
      <c r="A54" s="288"/>
      <c r="B54" s="289"/>
      <c r="C54" s="346" t="s">
        <v>140</v>
      </c>
      <c r="D54" s="346"/>
      <c r="E54" s="292" t="n">
        <v>6030</v>
      </c>
      <c r="F54" s="293" t="n">
        <v>46223</v>
      </c>
      <c r="G54" s="293" t="n">
        <v>0</v>
      </c>
      <c r="H54" s="293" t="n">
        <v>414</v>
      </c>
      <c r="I54" s="293" t="n">
        <v>0</v>
      </c>
      <c r="J54" s="293" t="n">
        <v>0</v>
      </c>
      <c r="K54" s="293" t="n">
        <v>0</v>
      </c>
      <c r="L54" s="293" t="n">
        <v>0</v>
      </c>
      <c r="M54" s="293" t="n">
        <v>4749</v>
      </c>
      <c r="N54" s="294" t="n">
        <v>47675</v>
      </c>
      <c r="O54" s="295" t="n">
        <v>105091</v>
      </c>
    </row>
    <row r="55" customFormat="false" ht="13.5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3.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3.5" hidden="false" customHeight="false" outlineLevel="0" collapsed="false">
      <c r="D199" s="0"/>
    </row>
    <row r="200" customFormat="false" ht="13.5" hidden="false" customHeight="false" outlineLevel="0" collapsed="false">
      <c r="D200" s="0"/>
    </row>
    <row r="201" customFormat="false" ht="13.5" hidden="false" customHeight="false" outlineLevel="0" collapsed="false">
      <c r="D201" s="0"/>
    </row>
    <row r="202" customFormat="false" ht="13.5" hidden="false" customHeight="false" outlineLevel="0" collapsed="false">
      <c r="D202" s="0"/>
    </row>
    <row r="203" customFormat="false" ht="13.5" hidden="false" customHeight="false" outlineLevel="0" collapsed="false">
      <c r="D203" s="0"/>
    </row>
    <row r="204" customFormat="false" ht="13.5" hidden="false" customHeight="false" outlineLevel="0" collapsed="false">
      <c r="D204" s="0"/>
    </row>
    <row r="205" customFormat="false" ht="13.5" hidden="false" customHeight="false" outlineLevel="0" collapsed="false">
      <c r="D205" s="0"/>
    </row>
    <row r="206" customFormat="false" ht="13.5" hidden="false" customHeight="false" outlineLevel="0" collapsed="false">
      <c r="D206" s="0"/>
    </row>
    <row r="207" customFormat="false" ht="13.5" hidden="false" customHeight="false" outlineLevel="0" collapsed="false">
      <c r="D207" s="0"/>
    </row>
    <row r="208" customFormat="false" ht="13.5" hidden="false" customHeight="false" outlineLevel="0" collapsed="false">
      <c r="D208" s="0"/>
    </row>
    <row r="209" customFormat="false" ht="13.5" hidden="false" customHeight="false" outlineLevel="0" collapsed="false">
      <c r="D209" s="0"/>
    </row>
    <row r="210" customFormat="false" ht="13.5" hidden="false" customHeight="false" outlineLevel="0" collapsed="false">
      <c r="D210" s="0"/>
    </row>
    <row r="211" customFormat="false" ht="13.5" hidden="false" customHeight="false" outlineLevel="0" collapsed="false">
      <c r="D211" s="0"/>
    </row>
  </sheetData>
  <mergeCells count="6">
    <mergeCell ref="O2:O4"/>
    <mergeCell ref="D35:D36"/>
    <mergeCell ref="D44:D45"/>
    <mergeCell ref="A47:D47"/>
    <mergeCell ref="C53:D53"/>
    <mergeCell ref="C54:D54"/>
  </mergeCells>
  <conditionalFormatting sqref="D1:D53 D55:D65536 A1:C65536 E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35" min="3" style="1" width="13.36"/>
    <col collapsed="false" customWidth="true" hidden="false" outlineLevel="0" max="42" min="36" style="1" width="11.49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1" s="5" t="s">
        <v>141</v>
      </c>
      <c r="AI1" s="347"/>
    </row>
    <row r="2" customFormat="false" ht="21.75" hidden="false" customHeight="true" outlineLevel="0" collapsed="false">
      <c r="A2" s="348"/>
      <c r="B2" s="349" t="s">
        <v>142</v>
      </c>
      <c r="C2" s="350"/>
      <c r="D2" s="239" t="s">
        <v>3</v>
      </c>
      <c r="E2" s="351"/>
      <c r="F2" s="350"/>
      <c r="G2" s="239" t="s">
        <v>4</v>
      </c>
      <c r="H2" s="351"/>
      <c r="I2" s="350"/>
      <c r="J2" s="239" t="s">
        <v>4</v>
      </c>
      <c r="K2" s="351"/>
      <c r="L2" s="350"/>
      <c r="M2" s="239" t="s">
        <v>5</v>
      </c>
      <c r="N2" s="351"/>
      <c r="O2" s="350"/>
      <c r="P2" s="239" t="s">
        <v>6</v>
      </c>
      <c r="Q2" s="351"/>
      <c r="R2" s="350"/>
      <c r="S2" s="239" t="s">
        <v>143</v>
      </c>
      <c r="T2" s="351"/>
      <c r="U2" s="350"/>
      <c r="V2" s="239" t="s">
        <v>8</v>
      </c>
      <c r="W2" s="351"/>
      <c r="X2" s="350"/>
      <c r="Y2" s="239" t="s">
        <v>9</v>
      </c>
      <c r="Z2" s="351"/>
      <c r="AA2" s="350"/>
      <c r="AB2" s="239" t="s">
        <v>10</v>
      </c>
      <c r="AC2" s="351"/>
      <c r="AD2" s="350"/>
      <c r="AE2" s="239" t="s">
        <v>11</v>
      </c>
      <c r="AF2" s="351"/>
      <c r="AG2" s="352"/>
      <c r="AH2" s="353"/>
      <c r="AI2" s="354"/>
      <c r="AJ2" s="355"/>
    </row>
    <row r="3" customFormat="false" ht="21.75" hidden="false" customHeight="true" outlineLevel="0" collapsed="false">
      <c r="A3" s="356"/>
      <c r="B3" s="357"/>
      <c r="C3" s="358"/>
      <c r="D3" s="359" t="s">
        <v>13</v>
      </c>
      <c r="E3" s="360"/>
      <c r="F3" s="358"/>
      <c r="G3" s="359" t="s">
        <v>14</v>
      </c>
      <c r="H3" s="360"/>
      <c r="I3" s="358"/>
      <c r="J3" s="359" t="s">
        <v>14</v>
      </c>
      <c r="K3" s="360"/>
      <c r="L3" s="358"/>
      <c r="M3" s="359" t="s">
        <v>15</v>
      </c>
      <c r="N3" s="360"/>
      <c r="O3" s="358"/>
      <c r="P3" s="359" t="s">
        <v>16</v>
      </c>
      <c r="Q3" s="360"/>
      <c r="R3" s="358"/>
      <c r="S3" s="359" t="s">
        <v>17</v>
      </c>
      <c r="T3" s="360"/>
      <c r="U3" s="358"/>
      <c r="V3" s="359" t="s">
        <v>18</v>
      </c>
      <c r="W3" s="360"/>
      <c r="X3" s="358"/>
      <c r="Y3" s="359" t="s">
        <v>19</v>
      </c>
      <c r="Z3" s="360"/>
      <c r="AA3" s="358"/>
      <c r="AB3" s="359" t="s">
        <v>20</v>
      </c>
      <c r="AC3" s="360"/>
      <c r="AD3" s="361"/>
      <c r="AE3" s="362" t="s">
        <v>21</v>
      </c>
      <c r="AF3" s="363"/>
      <c r="AG3" s="364"/>
      <c r="AH3" s="359" t="s">
        <v>144</v>
      </c>
      <c r="AI3" s="365"/>
      <c r="AJ3" s="355"/>
    </row>
    <row r="4" customFormat="false" ht="21.75" hidden="false" customHeight="true" outlineLevel="0" collapsed="false">
      <c r="A4" s="356"/>
      <c r="B4" s="357"/>
      <c r="C4" s="366"/>
      <c r="D4" s="367"/>
      <c r="E4" s="368"/>
      <c r="F4" s="366"/>
      <c r="G4" s="369" t="s">
        <v>23</v>
      </c>
      <c r="H4" s="368"/>
      <c r="I4" s="370"/>
      <c r="J4" s="371" t="s">
        <v>24</v>
      </c>
      <c r="K4" s="372"/>
      <c r="L4" s="370"/>
      <c r="M4" s="371"/>
      <c r="N4" s="372"/>
      <c r="O4" s="366"/>
      <c r="P4" s="367"/>
      <c r="Q4" s="368"/>
      <c r="R4" s="366"/>
      <c r="S4" s="367"/>
      <c r="T4" s="368"/>
      <c r="U4" s="366"/>
      <c r="V4" s="367"/>
      <c r="W4" s="368"/>
      <c r="X4" s="366"/>
      <c r="Y4" s="367"/>
      <c r="Z4" s="368"/>
      <c r="AA4" s="366"/>
      <c r="AB4" s="367"/>
      <c r="AC4" s="368"/>
      <c r="AD4" s="370"/>
      <c r="AE4" s="371" t="s">
        <v>25</v>
      </c>
      <c r="AF4" s="372"/>
      <c r="AG4" s="370"/>
      <c r="AH4" s="371"/>
      <c r="AI4" s="372"/>
      <c r="AJ4" s="355"/>
    </row>
    <row r="5" customFormat="false" ht="21.75" hidden="false" customHeight="true" outlineLevel="0" collapsed="false">
      <c r="A5" s="356"/>
      <c r="B5" s="357"/>
      <c r="C5" s="373" t="s">
        <v>145</v>
      </c>
      <c r="D5" s="244" t="s">
        <v>146</v>
      </c>
      <c r="E5" s="374" t="s">
        <v>147</v>
      </c>
      <c r="F5" s="373" t="s">
        <v>145</v>
      </c>
      <c r="G5" s="244" t="s">
        <v>146</v>
      </c>
      <c r="H5" s="374" t="s">
        <v>147</v>
      </c>
      <c r="I5" s="373" t="s">
        <v>145</v>
      </c>
      <c r="J5" s="244" t="s">
        <v>146</v>
      </c>
      <c r="K5" s="374" t="s">
        <v>147</v>
      </c>
      <c r="L5" s="373" t="s">
        <v>145</v>
      </c>
      <c r="M5" s="244" t="s">
        <v>146</v>
      </c>
      <c r="N5" s="374" t="s">
        <v>147</v>
      </c>
      <c r="O5" s="373" t="s">
        <v>145</v>
      </c>
      <c r="P5" s="244" t="s">
        <v>146</v>
      </c>
      <c r="Q5" s="374" t="s">
        <v>147</v>
      </c>
      <c r="R5" s="373" t="s">
        <v>145</v>
      </c>
      <c r="S5" s="244" t="s">
        <v>146</v>
      </c>
      <c r="T5" s="374" t="s">
        <v>147</v>
      </c>
      <c r="U5" s="373" t="s">
        <v>145</v>
      </c>
      <c r="V5" s="244" t="s">
        <v>146</v>
      </c>
      <c r="W5" s="374" t="s">
        <v>147</v>
      </c>
      <c r="X5" s="373" t="s">
        <v>145</v>
      </c>
      <c r="Y5" s="244" t="s">
        <v>146</v>
      </c>
      <c r="Z5" s="374" t="s">
        <v>147</v>
      </c>
      <c r="AA5" s="373" t="s">
        <v>145</v>
      </c>
      <c r="AB5" s="244" t="s">
        <v>146</v>
      </c>
      <c r="AC5" s="374" t="s">
        <v>147</v>
      </c>
      <c r="AD5" s="373" t="s">
        <v>145</v>
      </c>
      <c r="AE5" s="244" t="s">
        <v>146</v>
      </c>
      <c r="AF5" s="374" t="s">
        <v>147</v>
      </c>
      <c r="AG5" s="373" t="s">
        <v>145</v>
      </c>
      <c r="AH5" s="244" t="s">
        <v>146</v>
      </c>
      <c r="AI5" s="374" t="s">
        <v>147</v>
      </c>
      <c r="AJ5" s="355"/>
    </row>
    <row r="6" customFormat="false" ht="21.75" hidden="false" customHeight="true" outlineLevel="0" collapsed="false">
      <c r="A6" s="375" t="s">
        <v>148</v>
      </c>
      <c r="B6" s="376"/>
      <c r="C6" s="377" t="s">
        <v>39</v>
      </c>
      <c r="D6" s="378" t="s">
        <v>149</v>
      </c>
      <c r="E6" s="379" t="s">
        <v>150</v>
      </c>
      <c r="F6" s="377" t="s">
        <v>39</v>
      </c>
      <c r="G6" s="378" t="s">
        <v>149</v>
      </c>
      <c r="H6" s="379" t="s">
        <v>150</v>
      </c>
      <c r="I6" s="377" t="s">
        <v>39</v>
      </c>
      <c r="J6" s="378" t="s">
        <v>149</v>
      </c>
      <c r="K6" s="379" t="s">
        <v>150</v>
      </c>
      <c r="L6" s="377" t="s">
        <v>39</v>
      </c>
      <c r="M6" s="378" t="s">
        <v>149</v>
      </c>
      <c r="N6" s="379" t="s">
        <v>150</v>
      </c>
      <c r="O6" s="377" t="s">
        <v>39</v>
      </c>
      <c r="P6" s="378" t="s">
        <v>149</v>
      </c>
      <c r="Q6" s="379" t="s">
        <v>150</v>
      </c>
      <c r="R6" s="377" t="s">
        <v>39</v>
      </c>
      <c r="S6" s="378" t="s">
        <v>149</v>
      </c>
      <c r="T6" s="379" t="s">
        <v>150</v>
      </c>
      <c r="U6" s="377" t="s">
        <v>39</v>
      </c>
      <c r="V6" s="378" t="s">
        <v>149</v>
      </c>
      <c r="W6" s="379" t="s">
        <v>150</v>
      </c>
      <c r="X6" s="377" t="s">
        <v>39</v>
      </c>
      <c r="Y6" s="378" t="s">
        <v>149</v>
      </c>
      <c r="Z6" s="379" t="s">
        <v>150</v>
      </c>
      <c r="AA6" s="377" t="s">
        <v>39</v>
      </c>
      <c r="AB6" s="378" t="s">
        <v>149</v>
      </c>
      <c r="AC6" s="379" t="s">
        <v>150</v>
      </c>
      <c r="AD6" s="377" t="s">
        <v>39</v>
      </c>
      <c r="AE6" s="378" t="s">
        <v>149</v>
      </c>
      <c r="AF6" s="379" t="s">
        <v>150</v>
      </c>
      <c r="AG6" s="377" t="s">
        <v>39</v>
      </c>
      <c r="AH6" s="378" t="s">
        <v>149</v>
      </c>
      <c r="AI6" s="379" t="s">
        <v>150</v>
      </c>
      <c r="AJ6" s="355"/>
    </row>
    <row r="7" customFormat="false" ht="21.75" hidden="false" customHeight="true" outlineLevel="0" collapsed="false">
      <c r="A7" s="380" t="s">
        <v>151</v>
      </c>
      <c r="B7" s="357"/>
      <c r="C7" s="381"/>
      <c r="D7" s="382"/>
      <c r="E7" s="383"/>
      <c r="F7" s="381"/>
      <c r="G7" s="384"/>
      <c r="H7" s="385"/>
      <c r="I7" s="386"/>
      <c r="J7" s="387"/>
      <c r="K7" s="388"/>
      <c r="L7" s="386"/>
      <c r="M7" s="387"/>
      <c r="N7" s="388"/>
      <c r="O7" s="381"/>
      <c r="P7" s="382"/>
      <c r="Q7" s="383"/>
      <c r="R7" s="381"/>
      <c r="S7" s="382"/>
      <c r="T7" s="383"/>
      <c r="U7" s="381"/>
      <c r="V7" s="384"/>
      <c r="W7" s="385"/>
      <c r="X7" s="381"/>
      <c r="Y7" s="384"/>
      <c r="Z7" s="385"/>
      <c r="AA7" s="381"/>
      <c r="AB7" s="384"/>
      <c r="AC7" s="385"/>
      <c r="AD7" s="386"/>
      <c r="AE7" s="389"/>
      <c r="AF7" s="390"/>
      <c r="AG7" s="386"/>
      <c r="AH7" s="387"/>
      <c r="AI7" s="388"/>
      <c r="AJ7" s="355"/>
    </row>
    <row r="8" customFormat="false" ht="21.75" hidden="false" customHeight="true" outlineLevel="0" collapsed="false">
      <c r="A8" s="356"/>
      <c r="B8" s="391" t="s">
        <v>152</v>
      </c>
      <c r="C8" s="392" t="n">
        <v>0</v>
      </c>
      <c r="D8" s="393" t="n">
        <v>0</v>
      </c>
      <c r="E8" s="394" t="n">
        <v>0</v>
      </c>
      <c r="F8" s="392" t="n">
        <v>8137</v>
      </c>
      <c r="G8" s="393" t="n">
        <v>12.1</v>
      </c>
      <c r="H8" s="394" t="n">
        <v>12.65</v>
      </c>
      <c r="I8" s="395" t="n">
        <v>0</v>
      </c>
      <c r="J8" s="393"/>
      <c r="K8" s="396" t="s">
        <v>153</v>
      </c>
      <c r="L8" s="392" t="n">
        <v>17605</v>
      </c>
      <c r="M8" s="393" t="n">
        <v>13.5</v>
      </c>
      <c r="N8" s="394" t="n">
        <v>2.55</v>
      </c>
      <c r="O8" s="392" t="n">
        <v>7630</v>
      </c>
      <c r="P8" s="393" t="n">
        <v>4.3</v>
      </c>
      <c r="Q8" s="394" t="n">
        <v>0.68</v>
      </c>
      <c r="R8" s="392" t="n">
        <v>3954</v>
      </c>
      <c r="S8" s="393" t="n">
        <v>16.6</v>
      </c>
      <c r="T8" s="394" t="n">
        <v>9.37</v>
      </c>
      <c r="U8" s="392" t="n">
        <v>1854</v>
      </c>
      <c r="V8" s="393" t="n">
        <v>18.7</v>
      </c>
      <c r="W8" s="394" t="n">
        <v>23.77</v>
      </c>
      <c r="X8" s="392" t="n">
        <v>0</v>
      </c>
      <c r="Y8" s="393" t="n">
        <v>0</v>
      </c>
      <c r="Z8" s="394" t="n">
        <v>0</v>
      </c>
      <c r="AA8" s="392" t="n">
        <v>0</v>
      </c>
      <c r="AB8" s="393" t="n">
        <v>0</v>
      </c>
      <c r="AC8" s="397" t="s">
        <v>153</v>
      </c>
      <c r="AD8" s="392" t="n">
        <v>9137</v>
      </c>
      <c r="AE8" s="393" t="n">
        <v>4.6</v>
      </c>
      <c r="AF8" s="394" t="n">
        <v>4.54</v>
      </c>
      <c r="AG8" s="392" t="n">
        <v>48317</v>
      </c>
      <c r="AH8" s="393" t="n">
        <v>7.7</v>
      </c>
      <c r="AI8" s="394" t="n">
        <v>2.25</v>
      </c>
      <c r="AJ8" s="355"/>
    </row>
    <row r="9" customFormat="false" ht="21.75" hidden="false" customHeight="true" outlineLevel="0" collapsed="false">
      <c r="A9" s="356"/>
      <c r="B9" s="391" t="s">
        <v>154</v>
      </c>
      <c r="C9" s="392" t="n">
        <v>56</v>
      </c>
      <c r="D9" s="393" t="n">
        <v>0.4</v>
      </c>
      <c r="E9" s="394" t="n">
        <v>9.33</v>
      </c>
      <c r="F9" s="392" t="n">
        <v>3189</v>
      </c>
      <c r="G9" s="393" t="n">
        <v>4.7</v>
      </c>
      <c r="H9" s="394" t="n">
        <v>4.96</v>
      </c>
      <c r="I9" s="395" t="n">
        <v>0</v>
      </c>
      <c r="J9" s="393"/>
      <c r="K9" s="396" t="s">
        <v>153</v>
      </c>
      <c r="L9" s="392" t="n">
        <v>6856</v>
      </c>
      <c r="M9" s="393" t="n">
        <v>5.2</v>
      </c>
      <c r="N9" s="394" t="n">
        <v>0.99</v>
      </c>
      <c r="O9" s="392" t="n">
        <v>2829</v>
      </c>
      <c r="P9" s="393" t="n">
        <v>1.6</v>
      </c>
      <c r="Q9" s="394" t="n">
        <v>0.25</v>
      </c>
      <c r="R9" s="392" t="n">
        <v>1477</v>
      </c>
      <c r="S9" s="393" t="n">
        <v>6.2</v>
      </c>
      <c r="T9" s="394" t="n">
        <v>3.5</v>
      </c>
      <c r="U9" s="392" t="n">
        <v>651</v>
      </c>
      <c r="V9" s="393" t="n">
        <v>6.6</v>
      </c>
      <c r="W9" s="394" t="n">
        <v>8.35</v>
      </c>
      <c r="X9" s="392" t="n">
        <v>0</v>
      </c>
      <c r="Y9" s="393" t="n">
        <v>0</v>
      </c>
      <c r="Z9" s="394" t="n">
        <v>0</v>
      </c>
      <c r="AA9" s="392" t="n">
        <v>0</v>
      </c>
      <c r="AB9" s="393" t="n">
        <v>0</v>
      </c>
      <c r="AC9" s="397" t="s">
        <v>153</v>
      </c>
      <c r="AD9" s="392" t="n">
        <v>4006</v>
      </c>
      <c r="AE9" s="393" t="n">
        <v>2</v>
      </c>
      <c r="AF9" s="394" t="n">
        <v>1.99</v>
      </c>
      <c r="AG9" s="392" t="n">
        <v>19064</v>
      </c>
      <c r="AH9" s="393" t="n">
        <v>3</v>
      </c>
      <c r="AI9" s="394" t="n">
        <v>0.89</v>
      </c>
      <c r="AJ9" s="355"/>
    </row>
    <row r="10" customFormat="false" ht="21.75" hidden="false" customHeight="true" outlineLevel="0" collapsed="false">
      <c r="A10" s="356"/>
      <c r="B10" s="391" t="s">
        <v>155</v>
      </c>
      <c r="C10" s="392" t="n">
        <v>0</v>
      </c>
      <c r="D10" s="393" t="n">
        <v>0</v>
      </c>
      <c r="E10" s="394" t="n">
        <v>0</v>
      </c>
      <c r="F10" s="392" t="n">
        <v>0</v>
      </c>
      <c r="G10" s="393" t="n">
        <v>0</v>
      </c>
      <c r="H10" s="394" t="n">
        <v>0</v>
      </c>
      <c r="I10" s="395" t="n">
        <v>0</v>
      </c>
      <c r="J10" s="393"/>
      <c r="K10" s="396" t="s">
        <v>153</v>
      </c>
      <c r="L10" s="392" t="n">
        <v>0</v>
      </c>
      <c r="M10" s="393" t="n">
        <v>0</v>
      </c>
      <c r="N10" s="394" t="n">
        <v>0</v>
      </c>
      <c r="O10" s="392" t="n">
        <v>1768</v>
      </c>
      <c r="P10" s="393" t="n">
        <v>1</v>
      </c>
      <c r="Q10" s="394" t="n">
        <v>0.16</v>
      </c>
      <c r="R10" s="392" t="n">
        <v>0</v>
      </c>
      <c r="S10" s="393" t="n">
        <v>0</v>
      </c>
      <c r="T10" s="394" t="n">
        <v>0</v>
      </c>
      <c r="U10" s="392" t="n">
        <v>0</v>
      </c>
      <c r="V10" s="393" t="n">
        <v>0</v>
      </c>
      <c r="W10" s="394" t="n">
        <v>0</v>
      </c>
      <c r="X10" s="392" t="n">
        <v>0</v>
      </c>
      <c r="Y10" s="393" t="n">
        <v>0</v>
      </c>
      <c r="Z10" s="394" t="n">
        <v>0</v>
      </c>
      <c r="AA10" s="392" t="n">
        <v>0</v>
      </c>
      <c r="AB10" s="393" t="n">
        <v>0</v>
      </c>
      <c r="AC10" s="397" t="s">
        <v>153</v>
      </c>
      <c r="AD10" s="392" t="n">
        <v>2266</v>
      </c>
      <c r="AE10" s="393" t="n">
        <v>1.2</v>
      </c>
      <c r="AF10" s="394" t="n">
        <v>1.13</v>
      </c>
      <c r="AG10" s="392" t="n">
        <v>4034</v>
      </c>
      <c r="AH10" s="393" t="n">
        <v>0.6</v>
      </c>
      <c r="AI10" s="394" t="n">
        <v>0.19</v>
      </c>
      <c r="AJ10" s="355"/>
    </row>
    <row r="11" customFormat="false" ht="21.75" hidden="false" customHeight="true" outlineLevel="0" collapsed="false">
      <c r="A11" s="356"/>
      <c r="B11" s="391" t="s">
        <v>156</v>
      </c>
      <c r="C11" s="392" t="n">
        <v>0</v>
      </c>
      <c r="D11" s="393" t="n">
        <v>0</v>
      </c>
      <c r="E11" s="394" t="n">
        <v>0</v>
      </c>
      <c r="F11" s="392" t="n">
        <v>0</v>
      </c>
      <c r="G11" s="393" t="n">
        <v>0</v>
      </c>
      <c r="H11" s="394" t="n">
        <v>0</v>
      </c>
      <c r="I11" s="395" t="n">
        <v>0</v>
      </c>
      <c r="J11" s="393"/>
      <c r="K11" s="396" t="s">
        <v>153</v>
      </c>
      <c r="L11" s="392" t="n">
        <v>0</v>
      </c>
      <c r="M11" s="393" t="n">
        <v>0</v>
      </c>
      <c r="N11" s="394" t="n">
        <v>0</v>
      </c>
      <c r="O11" s="392" t="n">
        <v>0</v>
      </c>
      <c r="P11" s="393" t="n">
        <v>0</v>
      </c>
      <c r="Q11" s="394" t="n">
        <v>0</v>
      </c>
      <c r="R11" s="392" t="n">
        <v>0</v>
      </c>
      <c r="S11" s="393" t="n">
        <v>0</v>
      </c>
      <c r="T11" s="394" t="n">
        <v>0</v>
      </c>
      <c r="U11" s="392" t="n">
        <v>0</v>
      </c>
      <c r="V11" s="393" t="n">
        <v>0</v>
      </c>
      <c r="W11" s="394" t="n">
        <v>0</v>
      </c>
      <c r="X11" s="392" t="n">
        <v>0</v>
      </c>
      <c r="Y11" s="393" t="n">
        <v>0</v>
      </c>
      <c r="Z11" s="394" t="n">
        <v>0</v>
      </c>
      <c r="AA11" s="392" t="n">
        <v>0</v>
      </c>
      <c r="AB11" s="393" t="n">
        <v>0</v>
      </c>
      <c r="AC11" s="397" t="s">
        <v>153</v>
      </c>
      <c r="AD11" s="392" t="n">
        <v>0</v>
      </c>
      <c r="AE11" s="393" t="n">
        <v>0</v>
      </c>
      <c r="AF11" s="394" t="n">
        <v>0</v>
      </c>
      <c r="AG11" s="392" t="n">
        <v>0</v>
      </c>
      <c r="AH11" s="393" t="n">
        <v>0</v>
      </c>
      <c r="AI11" s="394" t="n">
        <v>0</v>
      </c>
      <c r="AJ11" s="355"/>
    </row>
    <row r="12" customFormat="false" ht="21.75" hidden="false" customHeight="true" outlineLevel="0" collapsed="false">
      <c r="A12" s="356"/>
      <c r="B12" s="391" t="s">
        <v>157</v>
      </c>
      <c r="C12" s="392" t="n">
        <v>0</v>
      </c>
      <c r="D12" s="393" t="n">
        <v>0</v>
      </c>
      <c r="E12" s="394" t="n">
        <v>0</v>
      </c>
      <c r="F12" s="392" t="n">
        <v>2438</v>
      </c>
      <c r="G12" s="393" t="n">
        <v>3.6</v>
      </c>
      <c r="H12" s="394" t="n">
        <v>3.79</v>
      </c>
      <c r="I12" s="395" t="n">
        <v>0</v>
      </c>
      <c r="J12" s="393"/>
      <c r="K12" s="396" t="s">
        <v>153</v>
      </c>
      <c r="L12" s="392" t="n">
        <v>5309</v>
      </c>
      <c r="M12" s="393" t="n">
        <v>4.1</v>
      </c>
      <c r="N12" s="394" t="n">
        <v>0.77</v>
      </c>
      <c r="O12" s="392" t="n">
        <v>2604</v>
      </c>
      <c r="P12" s="393" t="n">
        <v>1.5</v>
      </c>
      <c r="Q12" s="394" t="n">
        <v>0.23</v>
      </c>
      <c r="R12" s="392" t="n">
        <v>1243</v>
      </c>
      <c r="S12" s="393" t="n">
        <v>5.2</v>
      </c>
      <c r="T12" s="394" t="n">
        <v>2.95</v>
      </c>
      <c r="U12" s="392" t="n">
        <v>609</v>
      </c>
      <c r="V12" s="393" t="n">
        <v>6.1</v>
      </c>
      <c r="W12" s="394" t="n">
        <v>7.81</v>
      </c>
      <c r="X12" s="392" t="n">
        <v>0</v>
      </c>
      <c r="Y12" s="393" t="n">
        <v>0</v>
      </c>
      <c r="Z12" s="394" t="n">
        <v>0</v>
      </c>
      <c r="AA12" s="392" t="n">
        <v>0</v>
      </c>
      <c r="AB12" s="393" t="n">
        <v>0</v>
      </c>
      <c r="AC12" s="397" t="s">
        <v>153</v>
      </c>
      <c r="AD12" s="392" t="n">
        <v>3105</v>
      </c>
      <c r="AE12" s="393" t="n">
        <v>1.6</v>
      </c>
      <c r="AF12" s="394" t="n">
        <v>1.54</v>
      </c>
      <c r="AG12" s="392" t="n">
        <v>15308</v>
      </c>
      <c r="AH12" s="393" t="n">
        <v>2.4</v>
      </c>
      <c r="AI12" s="394" t="n">
        <v>0.71</v>
      </c>
      <c r="AJ12" s="355"/>
    </row>
    <row r="13" customFormat="false" ht="21.75" hidden="false" customHeight="true" outlineLevel="0" collapsed="false">
      <c r="A13" s="366"/>
      <c r="B13" s="398" t="s">
        <v>158</v>
      </c>
      <c r="C13" s="399" t="n">
        <v>56</v>
      </c>
      <c r="D13" s="400" t="n">
        <v>0.4</v>
      </c>
      <c r="E13" s="401" t="n">
        <v>9.33</v>
      </c>
      <c r="F13" s="399" t="n">
        <v>13764</v>
      </c>
      <c r="G13" s="400" t="n">
        <v>20.5</v>
      </c>
      <c r="H13" s="401" t="n">
        <v>21.41</v>
      </c>
      <c r="I13" s="402" t="n">
        <v>0</v>
      </c>
      <c r="J13" s="400"/>
      <c r="K13" s="403" t="s">
        <v>153</v>
      </c>
      <c r="L13" s="399" t="n">
        <v>29770</v>
      </c>
      <c r="M13" s="400" t="n">
        <v>22.8</v>
      </c>
      <c r="N13" s="401" t="n">
        <v>4.32</v>
      </c>
      <c r="O13" s="399" t="n">
        <v>14831</v>
      </c>
      <c r="P13" s="400" t="n">
        <v>8.3</v>
      </c>
      <c r="Q13" s="401" t="n">
        <v>1.32</v>
      </c>
      <c r="R13" s="399" t="n">
        <v>6674</v>
      </c>
      <c r="S13" s="400" t="n">
        <v>28</v>
      </c>
      <c r="T13" s="401" t="n">
        <v>15.82</v>
      </c>
      <c r="U13" s="399" t="n">
        <v>3114</v>
      </c>
      <c r="V13" s="400" t="n">
        <v>31.4</v>
      </c>
      <c r="W13" s="401" t="n">
        <v>39.92</v>
      </c>
      <c r="X13" s="399" t="n">
        <v>0</v>
      </c>
      <c r="Y13" s="400" t="n">
        <v>0</v>
      </c>
      <c r="Z13" s="401" t="n">
        <v>0</v>
      </c>
      <c r="AA13" s="399" t="n">
        <v>0</v>
      </c>
      <c r="AB13" s="400" t="n">
        <v>0</v>
      </c>
      <c r="AC13" s="404" t="s">
        <v>153</v>
      </c>
      <c r="AD13" s="399" t="n">
        <v>18514</v>
      </c>
      <c r="AE13" s="400" t="n">
        <v>9.4</v>
      </c>
      <c r="AF13" s="401" t="n">
        <v>9.19</v>
      </c>
      <c r="AG13" s="399" t="n">
        <v>86723</v>
      </c>
      <c r="AH13" s="400" t="n">
        <v>13.7</v>
      </c>
      <c r="AI13" s="401" t="n">
        <v>4.04</v>
      </c>
      <c r="AJ13" s="355"/>
    </row>
    <row r="14" customFormat="false" ht="21.75" hidden="false" customHeight="true" outlineLevel="0" collapsed="false">
      <c r="A14" s="405" t="s">
        <v>159</v>
      </c>
      <c r="B14" s="406"/>
      <c r="C14" s="407" t="n">
        <v>1379</v>
      </c>
      <c r="D14" s="408" t="n">
        <v>11.1</v>
      </c>
      <c r="E14" s="409" t="n">
        <v>229.83</v>
      </c>
      <c r="F14" s="407" t="n">
        <v>3568</v>
      </c>
      <c r="G14" s="408" t="n">
        <v>5.3</v>
      </c>
      <c r="H14" s="409" t="n">
        <v>5.55</v>
      </c>
      <c r="I14" s="410" t="n">
        <v>0</v>
      </c>
      <c r="J14" s="408"/>
      <c r="K14" s="411" t="s">
        <v>153</v>
      </c>
      <c r="L14" s="407" t="n">
        <v>10289</v>
      </c>
      <c r="M14" s="408" t="n">
        <v>7.9</v>
      </c>
      <c r="N14" s="409" t="n">
        <v>1.49</v>
      </c>
      <c r="O14" s="407" t="n">
        <v>15409</v>
      </c>
      <c r="P14" s="408" t="n">
        <v>8.7</v>
      </c>
      <c r="Q14" s="409" t="n">
        <v>1.37</v>
      </c>
      <c r="R14" s="407" t="n">
        <v>0</v>
      </c>
      <c r="S14" s="408" t="n">
        <v>0</v>
      </c>
      <c r="T14" s="409" t="n">
        <v>0</v>
      </c>
      <c r="U14" s="407" t="n">
        <v>0</v>
      </c>
      <c r="V14" s="408" t="n">
        <v>0</v>
      </c>
      <c r="W14" s="409" t="n">
        <v>0</v>
      </c>
      <c r="X14" s="407" t="n">
        <v>0</v>
      </c>
      <c r="Y14" s="408" t="n">
        <v>0</v>
      </c>
      <c r="Z14" s="409" t="n">
        <v>0</v>
      </c>
      <c r="AA14" s="407" t="n">
        <v>0</v>
      </c>
      <c r="AB14" s="408" t="n">
        <v>0</v>
      </c>
      <c r="AC14" s="412" t="s">
        <v>153</v>
      </c>
      <c r="AD14" s="407" t="n">
        <v>47106</v>
      </c>
      <c r="AE14" s="408" t="n">
        <v>23.9</v>
      </c>
      <c r="AF14" s="409" t="n">
        <v>23.39</v>
      </c>
      <c r="AG14" s="407" t="n">
        <v>77751</v>
      </c>
      <c r="AH14" s="408" t="n">
        <v>12.3</v>
      </c>
      <c r="AI14" s="409" t="n">
        <v>3.63</v>
      </c>
      <c r="AJ14" s="355"/>
    </row>
    <row r="15" customFormat="false" ht="21.75" hidden="false" customHeight="true" outlineLevel="0" collapsed="false">
      <c r="A15" s="356"/>
      <c r="B15" s="391" t="s">
        <v>160</v>
      </c>
      <c r="C15" s="392" t="n">
        <v>1379</v>
      </c>
      <c r="D15" s="393" t="n">
        <v>11.1</v>
      </c>
      <c r="E15" s="394" t="n">
        <v>229.83</v>
      </c>
      <c r="F15" s="392" t="n">
        <v>3568</v>
      </c>
      <c r="G15" s="393" t="n">
        <v>5.3</v>
      </c>
      <c r="H15" s="394" t="n">
        <v>5.55</v>
      </c>
      <c r="I15" s="395" t="n">
        <v>0</v>
      </c>
      <c r="J15" s="393"/>
      <c r="K15" s="396" t="s">
        <v>153</v>
      </c>
      <c r="L15" s="392" t="n">
        <v>10289</v>
      </c>
      <c r="M15" s="393" t="n">
        <v>7.9</v>
      </c>
      <c r="N15" s="394" t="n">
        <v>1.49</v>
      </c>
      <c r="O15" s="392" t="n">
        <v>15409</v>
      </c>
      <c r="P15" s="393" t="n">
        <v>8.7</v>
      </c>
      <c r="Q15" s="394" t="n">
        <v>1.37</v>
      </c>
      <c r="R15" s="392" t="n">
        <v>0</v>
      </c>
      <c r="S15" s="393" t="n">
        <v>0</v>
      </c>
      <c r="T15" s="394" t="n">
        <v>0</v>
      </c>
      <c r="U15" s="392" t="n">
        <v>0</v>
      </c>
      <c r="V15" s="393" t="n">
        <v>0</v>
      </c>
      <c r="W15" s="394" t="n">
        <v>0</v>
      </c>
      <c r="X15" s="392" t="n">
        <v>0</v>
      </c>
      <c r="Y15" s="393" t="n">
        <v>0</v>
      </c>
      <c r="Z15" s="394" t="n">
        <v>0</v>
      </c>
      <c r="AA15" s="392" t="n">
        <v>0</v>
      </c>
      <c r="AB15" s="393" t="n">
        <v>0</v>
      </c>
      <c r="AC15" s="397" t="s">
        <v>153</v>
      </c>
      <c r="AD15" s="392" t="n">
        <v>47106</v>
      </c>
      <c r="AE15" s="393" t="n">
        <v>23.9</v>
      </c>
      <c r="AF15" s="394" t="n">
        <v>23.39</v>
      </c>
      <c r="AG15" s="392" t="n">
        <v>77751</v>
      </c>
      <c r="AH15" s="393" t="n">
        <v>12.3</v>
      </c>
      <c r="AI15" s="394" t="n">
        <v>3.63</v>
      </c>
      <c r="AJ15" s="355"/>
    </row>
    <row r="16" customFormat="false" ht="21.75" hidden="false" customHeight="true" outlineLevel="0" collapsed="false">
      <c r="A16" s="356"/>
      <c r="B16" s="391" t="s">
        <v>161</v>
      </c>
      <c r="C16" s="392" t="n">
        <v>0</v>
      </c>
      <c r="D16" s="393" t="n">
        <v>0</v>
      </c>
      <c r="E16" s="394" t="n">
        <v>0</v>
      </c>
      <c r="F16" s="392" t="n">
        <v>0</v>
      </c>
      <c r="G16" s="393" t="n">
        <v>0</v>
      </c>
      <c r="H16" s="394" t="n">
        <v>0</v>
      </c>
      <c r="I16" s="395" t="n">
        <v>0</v>
      </c>
      <c r="J16" s="393"/>
      <c r="K16" s="396" t="s">
        <v>153</v>
      </c>
      <c r="L16" s="392" t="n">
        <v>0</v>
      </c>
      <c r="M16" s="393" t="n">
        <v>0</v>
      </c>
      <c r="N16" s="394" t="n">
        <v>0</v>
      </c>
      <c r="O16" s="392" t="n">
        <v>0</v>
      </c>
      <c r="P16" s="393" t="n">
        <v>0</v>
      </c>
      <c r="Q16" s="394" t="n">
        <v>0</v>
      </c>
      <c r="R16" s="392" t="n">
        <v>0</v>
      </c>
      <c r="S16" s="393" t="n">
        <v>0</v>
      </c>
      <c r="T16" s="394" t="n">
        <v>0</v>
      </c>
      <c r="U16" s="392" t="n">
        <v>0</v>
      </c>
      <c r="V16" s="393" t="n">
        <v>0</v>
      </c>
      <c r="W16" s="394" t="n">
        <v>0</v>
      </c>
      <c r="X16" s="392" t="n">
        <v>0</v>
      </c>
      <c r="Y16" s="393" t="n">
        <v>0</v>
      </c>
      <c r="Z16" s="394" t="n">
        <v>0</v>
      </c>
      <c r="AA16" s="392" t="n">
        <v>0</v>
      </c>
      <c r="AB16" s="393" t="n">
        <v>0</v>
      </c>
      <c r="AC16" s="397" t="s">
        <v>153</v>
      </c>
      <c r="AD16" s="392" t="n">
        <v>0</v>
      </c>
      <c r="AE16" s="393" t="n">
        <v>0</v>
      </c>
      <c r="AF16" s="394" t="n">
        <v>0</v>
      </c>
      <c r="AG16" s="392" t="n">
        <v>0</v>
      </c>
      <c r="AH16" s="393" t="n">
        <v>0</v>
      </c>
      <c r="AI16" s="394" t="n">
        <v>0</v>
      </c>
      <c r="AJ16" s="355"/>
    </row>
    <row r="17" customFormat="false" ht="21.75" hidden="false" customHeight="true" outlineLevel="0" collapsed="false">
      <c r="A17" s="366"/>
      <c r="B17" s="398" t="s">
        <v>162</v>
      </c>
      <c r="C17" s="399" t="n">
        <v>0</v>
      </c>
      <c r="D17" s="400" t="n">
        <v>0</v>
      </c>
      <c r="E17" s="401" t="n">
        <v>0</v>
      </c>
      <c r="F17" s="399" t="n">
        <v>0</v>
      </c>
      <c r="G17" s="400" t="n">
        <v>0</v>
      </c>
      <c r="H17" s="401" t="n">
        <v>0</v>
      </c>
      <c r="I17" s="402" t="n">
        <v>0</v>
      </c>
      <c r="J17" s="400"/>
      <c r="K17" s="403" t="s">
        <v>153</v>
      </c>
      <c r="L17" s="399" t="n">
        <v>0</v>
      </c>
      <c r="M17" s="400" t="n">
        <v>0</v>
      </c>
      <c r="N17" s="401" t="n">
        <v>0</v>
      </c>
      <c r="O17" s="399" t="n">
        <v>0</v>
      </c>
      <c r="P17" s="400" t="n">
        <v>0</v>
      </c>
      <c r="Q17" s="401" t="n">
        <v>0</v>
      </c>
      <c r="R17" s="399" t="n">
        <v>0</v>
      </c>
      <c r="S17" s="400" t="n">
        <v>0</v>
      </c>
      <c r="T17" s="401" t="n">
        <v>0</v>
      </c>
      <c r="U17" s="399" t="n">
        <v>0</v>
      </c>
      <c r="V17" s="400" t="n">
        <v>0</v>
      </c>
      <c r="W17" s="401" t="n">
        <v>0</v>
      </c>
      <c r="X17" s="399" t="n">
        <v>0</v>
      </c>
      <c r="Y17" s="400" t="n">
        <v>0</v>
      </c>
      <c r="Z17" s="401" t="n">
        <v>0</v>
      </c>
      <c r="AA17" s="399" t="n">
        <v>0</v>
      </c>
      <c r="AB17" s="400" t="n">
        <v>0</v>
      </c>
      <c r="AC17" s="404" t="s">
        <v>153</v>
      </c>
      <c r="AD17" s="399" t="n">
        <v>0</v>
      </c>
      <c r="AE17" s="400" t="n">
        <v>0</v>
      </c>
      <c r="AF17" s="401" t="n">
        <v>0</v>
      </c>
      <c r="AG17" s="399" t="n">
        <v>0</v>
      </c>
      <c r="AH17" s="400" t="n">
        <v>0</v>
      </c>
      <c r="AI17" s="401" t="n">
        <v>0</v>
      </c>
      <c r="AJ17" s="355"/>
    </row>
    <row r="18" customFormat="false" ht="21.75" hidden="false" customHeight="true" outlineLevel="0" collapsed="false">
      <c r="A18" s="413" t="s">
        <v>163</v>
      </c>
      <c r="B18" s="414"/>
      <c r="C18" s="415" t="n">
        <v>9150</v>
      </c>
      <c r="D18" s="207" t="n">
        <v>73.4</v>
      </c>
      <c r="E18" s="416" t="n">
        <v>1525</v>
      </c>
      <c r="F18" s="415" t="n">
        <v>21723</v>
      </c>
      <c r="G18" s="207" t="n">
        <v>32.3</v>
      </c>
      <c r="H18" s="416" t="n">
        <v>33.78</v>
      </c>
      <c r="I18" s="417" t="n">
        <v>0</v>
      </c>
      <c r="J18" s="207"/>
      <c r="K18" s="418" t="s">
        <v>153</v>
      </c>
      <c r="L18" s="415" t="n">
        <v>47821</v>
      </c>
      <c r="M18" s="207" t="n">
        <v>36.6</v>
      </c>
      <c r="N18" s="416" t="n">
        <v>6.93</v>
      </c>
      <c r="O18" s="415" t="n">
        <v>57556</v>
      </c>
      <c r="P18" s="207" t="n">
        <v>32.4</v>
      </c>
      <c r="Q18" s="416" t="n">
        <v>5.12</v>
      </c>
      <c r="R18" s="415" t="n">
        <v>8016</v>
      </c>
      <c r="S18" s="207" t="n">
        <v>33.7</v>
      </c>
      <c r="T18" s="416" t="n">
        <v>19</v>
      </c>
      <c r="U18" s="415" t="n">
        <v>2832</v>
      </c>
      <c r="V18" s="207" t="n">
        <v>28.5</v>
      </c>
      <c r="W18" s="416" t="n">
        <v>36.31</v>
      </c>
      <c r="X18" s="415" t="n">
        <v>2631</v>
      </c>
      <c r="Y18" s="207" t="n">
        <v>32.9</v>
      </c>
      <c r="Z18" s="416" t="n">
        <v>20.08</v>
      </c>
      <c r="AA18" s="415" t="n">
        <v>4284</v>
      </c>
      <c r="AB18" s="207" t="n">
        <v>93.1</v>
      </c>
      <c r="AC18" s="419" t="s">
        <v>153</v>
      </c>
      <c r="AD18" s="415" t="n">
        <v>78277</v>
      </c>
      <c r="AE18" s="207" t="n">
        <v>39.8</v>
      </c>
      <c r="AF18" s="416" t="n">
        <v>38.87</v>
      </c>
      <c r="AG18" s="415" t="n">
        <v>232290</v>
      </c>
      <c r="AH18" s="207" t="n">
        <v>36.8</v>
      </c>
      <c r="AI18" s="416" t="n">
        <v>10.83</v>
      </c>
      <c r="AJ18" s="355"/>
    </row>
    <row r="19" customFormat="false" ht="21.75" hidden="false" customHeight="true" outlineLevel="0" collapsed="false">
      <c r="A19" s="413" t="s">
        <v>164</v>
      </c>
      <c r="B19" s="414"/>
      <c r="C19" s="415" t="n">
        <v>868</v>
      </c>
      <c r="D19" s="207" t="n">
        <v>7</v>
      </c>
      <c r="E19" s="416" t="n">
        <v>144.67</v>
      </c>
      <c r="F19" s="415" t="n">
        <v>3291</v>
      </c>
      <c r="G19" s="207" t="n">
        <v>4.9</v>
      </c>
      <c r="H19" s="416" t="n">
        <v>5.12</v>
      </c>
      <c r="I19" s="417" t="n">
        <v>0</v>
      </c>
      <c r="J19" s="207"/>
      <c r="K19" s="418" t="s">
        <v>153</v>
      </c>
      <c r="L19" s="415" t="n">
        <v>899</v>
      </c>
      <c r="M19" s="207" t="n">
        <v>0.7</v>
      </c>
      <c r="N19" s="416" t="n">
        <v>0.13</v>
      </c>
      <c r="O19" s="415" t="n">
        <v>29051</v>
      </c>
      <c r="P19" s="207" t="n">
        <v>16.3</v>
      </c>
      <c r="Q19" s="416" t="n">
        <v>2.58</v>
      </c>
      <c r="R19" s="415" t="n">
        <v>3015</v>
      </c>
      <c r="S19" s="207" t="n">
        <v>12.7</v>
      </c>
      <c r="T19" s="416" t="n">
        <v>7.14</v>
      </c>
      <c r="U19" s="415" t="n">
        <v>772</v>
      </c>
      <c r="V19" s="207" t="n">
        <v>7.8</v>
      </c>
      <c r="W19" s="416" t="n">
        <v>9.9</v>
      </c>
      <c r="X19" s="415" t="n">
        <v>806</v>
      </c>
      <c r="Y19" s="207" t="n">
        <v>10.1</v>
      </c>
      <c r="Z19" s="416" t="n">
        <v>6.15</v>
      </c>
      <c r="AA19" s="415" t="n">
        <v>75</v>
      </c>
      <c r="AB19" s="207" t="n">
        <v>1.6</v>
      </c>
      <c r="AC19" s="419" t="s">
        <v>153</v>
      </c>
      <c r="AD19" s="415" t="n">
        <v>9219</v>
      </c>
      <c r="AE19" s="207" t="n">
        <v>4.7</v>
      </c>
      <c r="AF19" s="416" t="n">
        <v>4.58</v>
      </c>
      <c r="AG19" s="415" t="n">
        <v>47996</v>
      </c>
      <c r="AH19" s="207" t="n">
        <v>7.6</v>
      </c>
      <c r="AI19" s="416" t="n">
        <v>2.24</v>
      </c>
      <c r="AJ19" s="355"/>
    </row>
    <row r="20" customFormat="false" ht="21.75" hidden="false" customHeight="true" outlineLevel="0" collapsed="false">
      <c r="A20" s="413" t="s">
        <v>165</v>
      </c>
      <c r="B20" s="414"/>
      <c r="C20" s="415" t="n">
        <v>25</v>
      </c>
      <c r="D20" s="207" t="n">
        <v>0.2</v>
      </c>
      <c r="E20" s="416" t="n">
        <v>4.17</v>
      </c>
      <c r="F20" s="415" t="n">
        <v>148</v>
      </c>
      <c r="G20" s="207" t="n">
        <v>0.2</v>
      </c>
      <c r="H20" s="416" t="n">
        <v>0.23</v>
      </c>
      <c r="I20" s="417" t="n">
        <v>0</v>
      </c>
      <c r="J20" s="207"/>
      <c r="K20" s="418" t="s">
        <v>153</v>
      </c>
      <c r="L20" s="415" t="n">
        <v>302</v>
      </c>
      <c r="M20" s="207" t="n">
        <v>0.2</v>
      </c>
      <c r="N20" s="416" t="n">
        <v>0.04</v>
      </c>
      <c r="O20" s="415" t="n">
        <v>32</v>
      </c>
      <c r="P20" s="207" t="n">
        <v>0</v>
      </c>
      <c r="Q20" s="416" t="n">
        <v>0</v>
      </c>
      <c r="R20" s="415" t="n">
        <v>25</v>
      </c>
      <c r="S20" s="207" t="n">
        <v>0.1</v>
      </c>
      <c r="T20" s="416" t="n">
        <v>0.06</v>
      </c>
      <c r="U20" s="415" t="n">
        <v>68</v>
      </c>
      <c r="V20" s="207" t="n">
        <v>0.7</v>
      </c>
      <c r="W20" s="416" t="n">
        <v>0.87</v>
      </c>
      <c r="X20" s="415" t="n">
        <v>0</v>
      </c>
      <c r="Y20" s="207" t="n">
        <v>0</v>
      </c>
      <c r="Z20" s="416" t="n">
        <v>0</v>
      </c>
      <c r="AA20" s="415" t="n">
        <v>0</v>
      </c>
      <c r="AB20" s="207" t="n">
        <v>0</v>
      </c>
      <c r="AC20" s="419" t="s">
        <v>153</v>
      </c>
      <c r="AD20" s="415" t="n">
        <v>241</v>
      </c>
      <c r="AE20" s="207" t="n">
        <v>0.1</v>
      </c>
      <c r="AF20" s="416" t="n">
        <v>0.12</v>
      </c>
      <c r="AG20" s="415" t="n">
        <v>841</v>
      </c>
      <c r="AH20" s="207" t="n">
        <v>0.1</v>
      </c>
      <c r="AI20" s="416" t="n">
        <v>0.04</v>
      </c>
      <c r="AJ20" s="355"/>
    </row>
    <row r="21" customFormat="false" ht="21.75" hidden="false" customHeight="true" outlineLevel="0" collapsed="false">
      <c r="A21" s="413" t="s">
        <v>166</v>
      </c>
      <c r="B21" s="414"/>
      <c r="C21" s="415" t="n">
        <v>187</v>
      </c>
      <c r="D21" s="207" t="n">
        <v>1.5</v>
      </c>
      <c r="E21" s="416" t="n">
        <v>31.17</v>
      </c>
      <c r="F21" s="415" t="n">
        <v>241</v>
      </c>
      <c r="G21" s="207" t="n">
        <v>0.4</v>
      </c>
      <c r="H21" s="416" t="n">
        <v>0.37</v>
      </c>
      <c r="I21" s="417" t="n">
        <v>0</v>
      </c>
      <c r="J21" s="207"/>
      <c r="K21" s="418" t="s">
        <v>153</v>
      </c>
      <c r="L21" s="415" t="n">
        <v>245</v>
      </c>
      <c r="M21" s="207" t="n">
        <v>0.2</v>
      </c>
      <c r="N21" s="416" t="n">
        <v>0.04</v>
      </c>
      <c r="O21" s="415" t="n">
        <v>373</v>
      </c>
      <c r="P21" s="207" t="n">
        <v>0.2</v>
      </c>
      <c r="Q21" s="416" t="n">
        <v>0.03</v>
      </c>
      <c r="R21" s="415" t="n">
        <v>60</v>
      </c>
      <c r="S21" s="207" t="n">
        <v>0.3</v>
      </c>
      <c r="T21" s="416" t="n">
        <v>0.14</v>
      </c>
      <c r="U21" s="415" t="n">
        <v>43</v>
      </c>
      <c r="V21" s="207" t="n">
        <v>0.4</v>
      </c>
      <c r="W21" s="416" t="n">
        <v>0.55</v>
      </c>
      <c r="X21" s="415" t="n">
        <v>29</v>
      </c>
      <c r="Y21" s="207" t="n">
        <v>0.4</v>
      </c>
      <c r="Z21" s="416" t="n">
        <v>0.22</v>
      </c>
      <c r="AA21" s="415" t="n">
        <v>141</v>
      </c>
      <c r="AB21" s="207" t="n">
        <v>3.1</v>
      </c>
      <c r="AC21" s="419" t="s">
        <v>153</v>
      </c>
      <c r="AD21" s="415" t="n">
        <v>502</v>
      </c>
      <c r="AE21" s="207" t="n">
        <v>0.3</v>
      </c>
      <c r="AF21" s="416" t="n">
        <v>0.25</v>
      </c>
      <c r="AG21" s="415" t="n">
        <v>1821</v>
      </c>
      <c r="AH21" s="207" t="n">
        <v>0.3</v>
      </c>
      <c r="AI21" s="416" t="n">
        <v>0.08</v>
      </c>
      <c r="AJ21" s="355"/>
    </row>
    <row r="22" customFormat="false" ht="21.75" hidden="false" customHeight="true" outlineLevel="0" collapsed="false">
      <c r="A22" s="413" t="s">
        <v>167</v>
      </c>
      <c r="B22" s="414"/>
      <c r="C22" s="415" t="n">
        <v>0</v>
      </c>
      <c r="D22" s="207" t="n">
        <v>0</v>
      </c>
      <c r="E22" s="416" t="n">
        <v>0</v>
      </c>
      <c r="F22" s="415" t="n">
        <v>10841</v>
      </c>
      <c r="G22" s="207" t="n">
        <v>16.1</v>
      </c>
      <c r="H22" s="416" t="n">
        <v>16.86</v>
      </c>
      <c r="I22" s="417" t="n">
        <v>0</v>
      </c>
      <c r="J22" s="207"/>
      <c r="K22" s="418" t="s">
        <v>153</v>
      </c>
      <c r="L22" s="415" t="n">
        <v>4162</v>
      </c>
      <c r="M22" s="207" t="n">
        <v>3.2</v>
      </c>
      <c r="N22" s="416" t="n">
        <v>0.6</v>
      </c>
      <c r="O22" s="415" t="n">
        <v>7077</v>
      </c>
      <c r="P22" s="207" t="n">
        <v>4</v>
      </c>
      <c r="Q22" s="416" t="n">
        <v>0.63</v>
      </c>
      <c r="R22" s="415" t="n">
        <v>3198</v>
      </c>
      <c r="S22" s="207" t="n">
        <v>13.4</v>
      </c>
      <c r="T22" s="416" t="n">
        <v>7.58</v>
      </c>
      <c r="U22" s="415" t="n">
        <v>1940</v>
      </c>
      <c r="V22" s="207" t="n">
        <v>19.5</v>
      </c>
      <c r="W22" s="416" t="n">
        <v>24.87</v>
      </c>
      <c r="X22" s="415" t="n">
        <v>3105</v>
      </c>
      <c r="Y22" s="207" t="n">
        <v>38.8</v>
      </c>
      <c r="Z22" s="416" t="n">
        <v>23.7</v>
      </c>
      <c r="AA22" s="415" t="n">
        <v>0</v>
      </c>
      <c r="AB22" s="207" t="n">
        <v>0</v>
      </c>
      <c r="AC22" s="419" t="s">
        <v>153</v>
      </c>
      <c r="AD22" s="415" t="n">
        <v>1414</v>
      </c>
      <c r="AE22" s="207" t="n">
        <v>0.7</v>
      </c>
      <c r="AF22" s="416" t="n">
        <v>0.7</v>
      </c>
      <c r="AG22" s="415" t="n">
        <v>31737</v>
      </c>
      <c r="AH22" s="207" t="n">
        <v>5</v>
      </c>
      <c r="AI22" s="416" t="n">
        <v>1.48</v>
      </c>
      <c r="AJ22" s="355"/>
    </row>
    <row r="23" customFormat="false" ht="21.75" hidden="false" customHeight="true" outlineLevel="0" collapsed="false">
      <c r="A23" s="413" t="s">
        <v>168</v>
      </c>
      <c r="B23" s="414"/>
      <c r="C23" s="415" t="n">
        <v>0</v>
      </c>
      <c r="D23" s="207" t="n">
        <v>0</v>
      </c>
      <c r="E23" s="416" t="n">
        <v>0</v>
      </c>
      <c r="F23" s="415" t="n">
        <v>112</v>
      </c>
      <c r="G23" s="207" t="n">
        <v>0.2</v>
      </c>
      <c r="H23" s="416" t="n">
        <v>0.17</v>
      </c>
      <c r="I23" s="417" t="n">
        <v>0</v>
      </c>
      <c r="J23" s="207"/>
      <c r="K23" s="418" t="s">
        <v>153</v>
      </c>
      <c r="L23" s="415" t="n">
        <v>0</v>
      </c>
      <c r="M23" s="207" t="n">
        <v>0</v>
      </c>
      <c r="N23" s="416" t="n">
        <v>0</v>
      </c>
      <c r="O23" s="415" t="n">
        <v>0</v>
      </c>
      <c r="P23" s="207" t="n">
        <v>0</v>
      </c>
      <c r="Q23" s="416" t="n">
        <v>0</v>
      </c>
      <c r="R23" s="415" t="n">
        <v>0</v>
      </c>
      <c r="S23" s="207" t="n">
        <v>0</v>
      </c>
      <c r="T23" s="416" t="n">
        <v>0</v>
      </c>
      <c r="U23" s="415" t="n">
        <v>0</v>
      </c>
      <c r="V23" s="207" t="n">
        <v>0</v>
      </c>
      <c r="W23" s="416" t="n">
        <v>0</v>
      </c>
      <c r="X23" s="415" t="n">
        <v>0</v>
      </c>
      <c r="Y23" s="207" t="n">
        <v>0</v>
      </c>
      <c r="Z23" s="416" t="n">
        <v>0</v>
      </c>
      <c r="AA23" s="415" t="n">
        <v>0</v>
      </c>
      <c r="AB23" s="207" t="n">
        <v>0</v>
      </c>
      <c r="AC23" s="419" t="s">
        <v>153</v>
      </c>
      <c r="AD23" s="415" t="n">
        <v>32</v>
      </c>
      <c r="AE23" s="207" t="n">
        <v>0</v>
      </c>
      <c r="AF23" s="416" t="n">
        <v>0.02</v>
      </c>
      <c r="AG23" s="415" t="n">
        <v>144</v>
      </c>
      <c r="AH23" s="207" t="n">
        <v>0</v>
      </c>
      <c r="AI23" s="416" t="n">
        <v>0.01</v>
      </c>
      <c r="AJ23" s="355"/>
    </row>
    <row r="24" customFormat="false" ht="21.75" hidden="false" customHeight="true" outlineLevel="0" collapsed="false">
      <c r="A24" s="413" t="s">
        <v>169</v>
      </c>
      <c r="B24" s="414"/>
      <c r="C24" s="415" t="n">
        <v>0</v>
      </c>
      <c r="D24" s="207" t="n">
        <v>0</v>
      </c>
      <c r="E24" s="416" t="n">
        <v>0</v>
      </c>
      <c r="F24" s="415" t="n">
        <v>150</v>
      </c>
      <c r="G24" s="207" t="n">
        <v>0.2</v>
      </c>
      <c r="H24" s="416" t="n">
        <v>0.23</v>
      </c>
      <c r="I24" s="417" t="n">
        <v>0</v>
      </c>
      <c r="J24" s="207"/>
      <c r="K24" s="418" t="s">
        <v>153</v>
      </c>
      <c r="L24" s="415" t="n">
        <v>2156</v>
      </c>
      <c r="M24" s="207" t="n">
        <v>1.6</v>
      </c>
      <c r="N24" s="416" t="n">
        <v>0.31</v>
      </c>
      <c r="O24" s="415" t="n">
        <v>778</v>
      </c>
      <c r="P24" s="207" t="n">
        <v>0.4</v>
      </c>
      <c r="Q24" s="416" t="n">
        <v>0.07</v>
      </c>
      <c r="R24" s="415" t="n">
        <v>83</v>
      </c>
      <c r="S24" s="207" t="n">
        <v>0.3</v>
      </c>
      <c r="T24" s="416" t="n">
        <v>0.2</v>
      </c>
      <c r="U24" s="415" t="n">
        <v>0</v>
      </c>
      <c r="V24" s="207" t="n">
        <v>0</v>
      </c>
      <c r="W24" s="416" t="n">
        <v>0</v>
      </c>
      <c r="X24" s="415" t="n">
        <v>0</v>
      </c>
      <c r="Y24" s="207" t="n">
        <v>0</v>
      </c>
      <c r="Z24" s="416" t="n">
        <v>0</v>
      </c>
      <c r="AA24" s="415" t="n">
        <v>0</v>
      </c>
      <c r="AB24" s="207" t="n">
        <v>0</v>
      </c>
      <c r="AC24" s="419" t="s">
        <v>153</v>
      </c>
      <c r="AD24" s="415" t="n">
        <v>636</v>
      </c>
      <c r="AE24" s="207" t="n">
        <v>0.3</v>
      </c>
      <c r="AF24" s="416" t="n">
        <v>0.32</v>
      </c>
      <c r="AG24" s="415" t="n">
        <v>3803</v>
      </c>
      <c r="AH24" s="207" t="n">
        <v>0.6</v>
      </c>
      <c r="AI24" s="416" t="n">
        <v>0.18</v>
      </c>
      <c r="AJ24" s="355"/>
    </row>
    <row r="25" customFormat="false" ht="21.75" hidden="false" customHeight="true" outlineLevel="0" collapsed="false">
      <c r="A25" s="413" t="s">
        <v>170</v>
      </c>
      <c r="B25" s="414"/>
      <c r="C25" s="415" t="n">
        <v>0</v>
      </c>
      <c r="D25" s="207" t="n">
        <v>0</v>
      </c>
      <c r="E25" s="416" t="n">
        <v>0</v>
      </c>
      <c r="F25" s="415" t="n">
        <v>0</v>
      </c>
      <c r="G25" s="207" t="n">
        <v>0</v>
      </c>
      <c r="H25" s="416" t="n">
        <v>0</v>
      </c>
      <c r="I25" s="417" t="n">
        <v>0</v>
      </c>
      <c r="J25" s="207"/>
      <c r="K25" s="418" t="s">
        <v>153</v>
      </c>
      <c r="L25" s="415" t="n">
        <v>0</v>
      </c>
      <c r="M25" s="207" t="n">
        <v>0</v>
      </c>
      <c r="N25" s="416" t="n">
        <v>0</v>
      </c>
      <c r="O25" s="415" t="n">
        <v>0</v>
      </c>
      <c r="P25" s="207" t="n">
        <v>0</v>
      </c>
      <c r="Q25" s="416" t="n">
        <v>0</v>
      </c>
      <c r="R25" s="415" t="n">
        <v>0</v>
      </c>
      <c r="S25" s="207" t="n">
        <v>0</v>
      </c>
      <c r="T25" s="416" t="n">
        <v>0</v>
      </c>
      <c r="U25" s="415" t="n">
        <v>0</v>
      </c>
      <c r="V25" s="207" t="n">
        <v>0</v>
      </c>
      <c r="W25" s="416" t="n">
        <v>0</v>
      </c>
      <c r="X25" s="415" t="n">
        <v>0</v>
      </c>
      <c r="Y25" s="207" t="n">
        <v>0</v>
      </c>
      <c r="Z25" s="416" t="n">
        <v>0</v>
      </c>
      <c r="AA25" s="415" t="n">
        <v>0</v>
      </c>
      <c r="AB25" s="207" t="n">
        <v>0</v>
      </c>
      <c r="AC25" s="419" t="s">
        <v>153</v>
      </c>
      <c r="AD25" s="415" t="n">
        <v>0</v>
      </c>
      <c r="AE25" s="207" t="n">
        <v>0</v>
      </c>
      <c r="AF25" s="416" t="n">
        <v>0</v>
      </c>
      <c r="AG25" s="415" t="n">
        <v>0</v>
      </c>
      <c r="AH25" s="207" t="n">
        <v>0</v>
      </c>
      <c r="AI25" s="416" t="n">
        <v>0</v>
      </c>
      <c r="AJ25" s="355"/>
    </row>
    <row r="26" customFormat="false" ht="21.75" hidden="false" customHeight="true" outlineLevel="0" collapsed="false">
      <c r="A26" s="405" t="s">
        <v>171</v>
      </c>
      <c r="B26" s="406"/>
      <c r="C26" s="415" t="n">
        <v>228</v>
      </c>
      <c r="D26" s="207" t="n">
        <v>1.8</v>
      </c>
      <c r="E26" s="416" t="n">
        <v>38</v>
      </c>
      <c r="F26" s="415" t="n">
        <v>5375</v>
      </c>
      <c r="G26" s="207" t="n">
        <v>8</v>
      </c>
      <c r="H26" s="416" t="n">
        <v>8.36</v>
      </c>
      <c r="I26" s="417" t="n">
        <v>0</v>
      </c>
      <c r="J26" s="207"/>
      <c r="K26" s="418" t="s">
        <v>153</v>
      </c>
      <c r="L26" s="415" t="n">
        <v>19483</v>
      </c>
      <c r="M26" s="207" t="n">
        <v>14.9</v>
      </c>
      <c r="N26" s="416" t="n">
        <v>2.82</v>
      </c>
      <c r="O26" s="415" t="n">
        <v>39564</v>
      </c>
      <c r="P26" s="207" t="n">
        <v>22.3</v>
      </c>
      <c r="Q26" s="416" t="n">
        <v>3.52</v>
      </c>
      <c r="R26" s="415" t="n">
        <v>1514</v>
      </c>
      <c r="S26" s="207" t="n">
        <v>6.4</v>
      </c>
      <c r="T26" s="416" t="n">
        <v>3.59</v>
      </c>
      <c r="U26" s="415" t="n">
        <v>708</v>
      </c>
      <c r="V26" s="207" t="n">
        <v>7.1</v>
      </c>
      <c r="W26" s="416" t="n">
        <v>9.08</v>
      </c>
      <c r="X26" s="415" t="n">
        <v>1228</v>
      </c>
      <c r="Y26" s="207" t="n">
        <v>15.4</v>
      </c>
      <c r="Z26" s="416" t="n">
        <v>9.37</v>
      </c>
      <c r="AA26" s="415" t="n">
        <v>62</v>
      </c>
      <c r="AB26" s="207" t="n">
        <v>1.3</v>
      </c>
      <c r="AC26" s="419" t="s">
        <v>153</v>
      </c>
      <c r="AD26" s="415" t="n">
        <v>31259</v>
      </c>
      <c r="AE26" s="207" t="n">
        <v>15.9</v>
      </c>
      <c r="AF26" s="416" t="n">
        <v>15.52</v>
      </c>
      <c r="AG26" s="415" t="n">
        <v>99421</v>
      </c>
      <c r="AH26" s="207" t="n">
        <v>15.8</v>
      </c>
      <c r="AI26" s="416" t="n">
        <v>4.64</v>
      </c>
      <c r="AJ26" s="355"/>
    </row>
    <row r="27" customFormat="false" ht="21.75" hidden="false" customHeight="true" outlineLevel="0" collapsed="false">
      <c r="A27" s="405" t="s">
        <v>172</v>
      </c>
      <c r="B27" s="406"/>
      <c r="C27" s="415" t="n">
        <v>550</v>
      </c>
      <c r="D27" s="207" t="n">
        <v>4.4</v>
      </c>
      <c r="E27" s="416" t="n">
        <v>91.67</v>
      </c>
      <c r="F27" s="415" t="n">
        <v>0</v>
      </c>
      <c r="G27" s="207" t="n">
        <v>0</v>
      </c>
      <c r="H27" s="416" t="n">
        <v>0</v>
      </c>
      <c r="I27" s="417" t="n">
        <v>0</v>
      </c>
      <c r="J27" s="207"/>
      <c r="K27" s="418" t="s">
        <v>153</v>
      </c>
      <c r="L27" s="415" t="n">
        <v>10602</v>
      </c>
      <c r="M27" s="207" t="n">
        <v>8.1</v>
      </c>
      <c r="N27" s="416" t="n">
        <v>1.54</v>
      </c>
      <c r="O27" s="415" t="n">
        <v>9001</v>
      </c>
      <c r="P27" s="207" t="n">
        <v>5.1</v>
      </c>
      <c r="Q27" s="416" t="n">
        <v>0.8</v>
      </c>
      <c r="R27" s="415" t="n">
        <v>0</v>
      </c>
      <c r="S27" s="207" t="n">
        <v>0</v>
      </c>
      <c r="T27" s="416" t="n">
        <v>0</v>
      </c>
      <c r="U27" s="415" t="n">
        <v>0</v>
      </c>
      <c r="V27" s="207" t="n">
        <v>0</v>
      </c>
      <c r="W27" s="416" t="n">
        <v>0</v>
      </c>
      <c r="X27" s="415" t="n">
        <v>71</v>
      </c>
      <c r="Y27" s="207" t="n">
        <v>0.9</v>
      </c>
      <c r="Z27" s="416" t="n">
        <v>0.54</v>
      </c>
      <c r="AA27" s="415" t="n">
        <v>0</v>
      </c>
      <c r="AB27" s="207" t="n">
        <v>0</v>
      </c>
      <c r="AC27" s="419" t="s">
        <v>153</v>
      </c>
      <c r="AD27" s="415" t="n">
        <v>3031</v>
      </c>
      <c r="AE27" s="207" t="n">
        <v>1.5</v>
      </c>
      <c r="AF27" s="416" t="n">
        <v>1.5</v>
      </c>
      <c r="AG27" s="415" t="n">
        <v>23255</v>
      </c>
      <c r="AH27" s="207" t="n">
        <v>3.7</v>
      </c>
      <c r="AI27" s="416" t="n">
        <v>1.08</v>
      </c>
      <c r="AJ27" s="355"/>
    </row>
    <row r="28" customFormat="false" ht="21.75" hidden="false" customHeight="true" outlineLevel="0" collapsed="false">
      <c r="A28" s="413" t="s">
        <v>173</v>
      </c>
      <c r="B28" s="414"/>
      <c r="C28" s="415" t="n">
        <v>0</v>
      </c>
      <c r="D28" s="207" t="n">
        <v>0</v>
      </c>
      <c r="E28" s="416" t="n">
        <v>0</v>
      </c>
      <c r="F28" s="415" t="n">
        <v>0</v>
      </c>
      <c r="G28" s="207" t="n">
        <v>0</v>
      </c>
      <c r="H28" s="416" t="n">
        <v>0</v>
      </c>
      <c r="I28" s="417" t="n">
        <v>0</v>
      </c>
      <c r="J28" s="207"/>
      <c r="K28" s="418" t="s">
        <v>153</v>
      </c>
      <c r="L28" s="415" t="n">
        <v>0</v>
      </c>
      <c r="M28" s="207" t="n">
        <v>0</v>
      </c>
      <c r="N28" s="416" t="n">
        <v>0</v>
      </c>
      <c r="O28" s="415" t="n">
        <v>0</v>
      </c>
      <c r="P28" s="207" t="n">
        <v>0</v>
      </c>
      <c r="Q28" s="416" t="n">
        <v>0</v>
      </c>
      <c r="R28" s="415" t="n">
        <v>0</v>
      </c>
      <c r="S28" s="207" t="n">
        <v>0</v>
      </c>
      <c r="T28" s="416" t="n">
        <v>0</v>
      </c>
      <c r="U28" s="415" t="n">
        <v>0</v>
      </c>
      <c r="V28" s="207" t="n">
        <v>0</v>
      </c>
      <c r="W28" s="416" t="n">
        <v>0</v>
      </c>
      <c r="X28" s="415" t="n">
        <v>0</v>
      </c>
      <c r="Y28" s="207" t="n">
        <v>0</v>
      </c>
      <c r="Z28" s="416" t="n">
        <v>0</v>
      </c>
      <c r="AA28" s="415" t="n">
        <v>0</v>
      </c>
      <c r="AB28" s="207" t="n">
        <v>0</v>
      </c>
      <c r="AC28" s="419" t="s">
        <v>153</v>
      </c>
      <c r="AD28" s="415" t="n">
        <v>0</v>
      </c>
      <c r="AE28" s="207" t="n">
        <v>0</v>
      </c>
      <c r="AF28" s="416" t="n">
        <v>0</v>
      </c>
      <c r="AG28" s="415" t="n">
        <v>0</v>
      </c>
      <c r="AH28" s="207" t="n">
        <v>0</v>
      </c>
      <c r="AI28" s="416" t="n">
        <v>0</v>
      </c>
      <c r="AJ28" s="355"/>
    </row>
    <row r="29" customFormat="false" ht="21.75" hidden="false" customHeight="true" outlineLevel="0" collapsed="false">
      <c r="A29" s="413" t="s">
        <v>174</v>
      </c>
      <c r="B29" s="414"/>
      <c r="C29" s="415" t="n">
        <v>0</v>
      </c>
      <c r="D29" s="207" t="n">
        <v>0</v>
      </c>
      <c r="E29" s="416" t="n">
        <v>0</v>
      </c>
      <c r="F29" s="415" t="n">
        <v>18</v>
      </c>
      <c r="G29" s="207" t="n">
        <v>0</v>
      </c>
      <c r="H29" s="416" t="n">
        <v>0.03</v>
      </c>
      <c r="I29" s="417" t="n">
        <v>0</v>
      </c>
      <c r="J29" s="207"/>
      <c r="K29" s="418" t="s">
        <v>153</v>
      </c>
      <c r="L29" s="415" t="n">
        <v>0</v>
      </c>
      <c r="M29" s="207" t="n">
        <v>0</v>
      </c>
      <c r="N29" s="416" t="n">
        <v>0</v>
      </c>
      <c r="O29" s="415" t="n">
        <v>0</v>
      </c>
      <c r="P29" s="207" t="n">
        <v>0</v>
      </c>
      <c r="Q29" s="416" t="n">
        <v>0</v>
      </c>
      <c r="R29" s="415" t="n">
        <v>0</v>
      </c>
      <c r="S29" s="207" t="n">
        <v>0</v>
      </c>
      <c r="T29" s="416" t="n">
        <v>0</v>
      </c>
      <c r="U29" s="415" t="n">
        <v>0</v>
      </c>
      <c r="V29" s="207" t="n">
        <v>0</v>
      </c>
      <c r="W29" s="416" t="n">
        <v>0</v>
      </c>
      <c r="X29" s="415" t="n">
        <v>0</v>
      </c>
      <c r="Y29" s="207" t="n">
        <v>0</v>
      </c>
      <c r="Z29" s="416" t="n">
        <v>0</v>
      </c>
      <c r="AA29" s="415" t="n">
        <v>0</v>
      </c>
      <c r="AB29" s="207" t="n">
        <v>0</v>
      </c>
      <c r="AC29" s="419" t="s">
        <v>153</v>
      </c>
      <c r="AD29" s="415" t="n">
        <v>0</v>
      </c>
      <c r="AE29" s="207" t="n">
        <v>0</v>
      </c>
      <c r="AF29" s="416" t="n">
        <v>0</v>
      </c>
      <c r="AG29" s="415" t="n">
        <v>18</v>
      </c>
      <c r="AH29" s="207" t="n">
        <v>0</v>
      </c>
      <c r="AI29" s="416" t="n">
        <v>0</v>
      </c>
      <c r="AJ29" s="355"/>
    </row>
    <row r="30" customFormat="false" ht="21.75" hidden="false" customHeight="true" outlineLevel="0" collapsed="false">
      <c r="A30" s="413" t="s">
        <v>175</v>
      </c>
      <c r="B30" s="414"/>
      <c r="C30" s="415" t="n">
        <v>27</v>
      </c>
      <c r="D30" s="207" t="n">
        <v>0.2</v>
      </c>
      <c r="E30" s="416" t="n">
        <v>4.5</v>
      </c>
      <c r="F30" s="415" t="n">
        <v>7954</v>
      </c>
      <c r="G30" s="207" t="n">
        <v>11.8</v>
      </c>
      <c r="H30" s="416" t="n">
        <v>12.37</v>
      </c>
      <c r="I30" s="417" t="n">
        <v>0</v>
      </c>
      <c r="J30" s="207"/>
      <c r="K30" s="418" t="s">
        <v>153</v>
      </c>
      <c r="L30" s="415" t="n">
        <v>5024</v>
      </c>
      <c r="M30" s="207" t="n">
        <v>3.8</v>
      </c>
      <c r="N30" s="416" t="n">
        <v>0.73</v>
      </c>
      <c r="O30" s="415" t="n">
        <v>4057</v>
      </c>
      <c r="P30" s="207" t="n">
        <v>2.3</v>
      </c>
      <c r="Q30" s="416" t="n">
        <v>0.36</v>
      </c>
      <c r="R30" s="415" t="n">
        <v>1228</v>
      </c>
      <c r="S30" s="207" t="n">
        <v>5.2</v>
      </c>
      <c r="T30" s="416" t="n">
        <v>2.91</v>
      </c>
      <c r="U30" s="415" t="n">
        <v>450</v>
      </c>
      <c r="V30" s="207" t="n">
        <v>4.5</v>
      </c>
      <c r="W30" s="416" t="n">
        <v>5.77</v>
      </c>
      <c r="X30" s="415" t="n">
        <v>127</v>
      </c>
      <c r="Y30" s="207" t="n">
        <v>1.6</v>
      </c>
      <c r="Z30" s="416" t="n">
        <v>0.97</v>
      </c>
      <c r="AA30" s="415" t="n">
        <v>39</v>
      </c>
      <c r="AB30" s="207" t="n">
        <v>0.8</v>
      </c>
      <c r="AC30" s="419" t="s">
        <v>153</v>
      </c>
      <c r="AD30" s="415" t="n">
        <v>6463</v>
      </c>
      <c r="AE30" s="207" t="n">
        <v>3.3</v>
      </c>
      <c r="AF30" s="416" t="n">
        <v>3.21</v>
      </c>
      <c r="AG30" s="415" t="n">
        <v>25369</v>
      </c>
      <c r="AH30" s="207" t="n">
        <v>4</v>
      </c>
      <c r="AI30" s="416" t="n">
        <v>1.18</v>
      </c>
      <c r="AJ30" s="355"/>
    </row>
    <row r="31" s="425" customFormat="true" ht="21.75" hidden="false" customHeight="true" outlineLevel="0" collapsed="false">
      <c r="A31" s="420" t="s">
        <v>176</v>
      </c>
      <c r="B31" s="421"/>
      <c r="C31" s="422" t="n">
        <v>12470</v>
      </c>
      <c r="D31" s="170" t="n">
        <v>100</v>
      </c>
      <c r="E31" s="416" t="n">
        <v>2078.33</v>
      </c>
      <c r="F31" s="422" t="n">
        <v>67185</v>
      </c>
      <c r="G31" s="170" t="n">
        <v>100</v>
      </c>
      <c r="H31" s="416" t="n">
        <v>104.49</v>
      </c>
      <c r="I31" s="423" t="n">
        <v>0</v>
      </c>
      <c r="J31" s="170"/>
      <c r="K31" s="418" t="s">
        <v>153</v>
      </c>
      <c r="L31" s="422" t="n">
        <v>130753</v>
      </c>
      <c r="M31" s="170" t="n">
        <v>100</v>
      </c>
      <c r="N31" s="416" t="n">
        <v>18.95</v>
      </c>
      <c r="O31" s="422" t="n">
        <v>177729</v>
      </c>
      <c r="P31" s="170" t="n">
        <v>100</v>
      </c>
      <c r="Q31" s="416" t="n">
        <v>15.8</v>
      </c>
      <c r="R31" s="422" t="n">
        <v>23813</v>
      </c>
      <c r="S31" s="170" t="n">
        <v>100</v>
      </c>
      <c r="T31" s="416" t="n">
        <v>56.43</v>
      </c>
      <c r="U31" s="422" t="n">
        <v>9927</v>
      </c>
      <c r="V31" s="170" t="n">
        <v>100</v>
      </c>
      <c r="W31" s="416" t="n">
        <v>127.27</v>
      </c>
      <c r="X31" s="422" t="n">
        <v>7997</v>
      </c>
      <c r="Y31" s="170" t="n">
        <v>100</v>
      </c>
      <c r="Z31" s="416" t="n">
        <v>61.05</v>
      </c>
      <c r="AA31" s="422" t="n">
        <v>4601</v>
      </c>
      <c r="AB31" s="170" t="n">
        <v>100</v>
      </c>
      <c r="AC31" s="418" t="s">
        <v>153</v>
      </c>
      <c r="AD31" s="422" t="n">
        <v>196694</v>
      </c>
      <c r="AE31" s="170" t="n">
        <v>100</v>
      </c>
      <c r="AF31" s="416" t="n">
        <v>97.66</v>
      </c>
      <c r="AG31" s="422" t="n">
        <v>631169</v>
      </c>
      <c r="AH31" s="170" t="n">
        <v>100</v>
      </c>
      <c r="AI31" s="416" t="n">
        <v>29.44</v>
      </c>
      <c r="AJ31" s="424"/>
    </row>
    <row r="32" customFormat="false" ht="21.75" hidden="false" customHeight="true" outlineLevel="0" collapsed="false">
      <c r="A32" s="413" t="s">
        <v>177</v>
      </c>
      <c r="B32" s="414"/>
      <c r="C32" s="415" t="n">
        <v>0</v>
      </c>
      <c r="D32" s="426"/>
      <c r="E32" s="427"/>
      <c r="F32" s="415" t="n">
        <v>0</v>
      </c>
      <c r="G32" s="426"/>
      <c r="H32" s="427"/>
      <c r="I32" s="417" t="n">
        <v>0</v>
      </c>
      <c r="J32" s="426"/>
      <c r="K32" s="427"/>
      <c r="L32" s="415" t="n">
        <v>0</v>
      </c>
      <c r="M32" s="426"/>
      <c r="N32" s="427"/>
      <c r="O32" s="415" t="n">
        <v>0</v>
      </c>
      <c r="P32" s="426"/>
      <c r="Q32" s="427"/>
      <c r="R32" s="415" t="n">
        <v>0</v>
      </c>
      <c r="S32" s="426"/>
      <c r="T32" s="427"/>
      <c r="U32" s="415" t="n">
        <v>0</v>
      </c>
      <c r="V32" s="426"/>
      <c r="W32" s="427"/>
      <c r="X32" s="415" t="n">
        <v>0</v>
      </c>
      <c r="Y32" s="426"/>
      <c r="Z32" s="427"/>
      <c r="AA32" s="415" t="n">
        <v>0</v>
      </c>
      <c r="AB32" s="426"/>
      <c r="AC32" s="427"/>
      <c r="AD32" s="415" t="n">
        <v>0</v>
      </c>
      <c r="AE32" s="426"/>
      <c r="AF32" s="427"/>
      <c r="AG32" s="415" t="n">
        <v>0</v>
      </c>
      <c r="AH32" s="426"/>
      <c r="AI32" s="427"/>
      <c r="AJ32" s="355"/>
    </row>
    <row r="33" customFormat="false" ht="21.75" hidden="false" customHeight="true" outlineLevel="0" collapsed="false">
      <c r="A33" s="413" t="s">
        <v>178</v>
      </c>
      <c r="B33" s="414"/>
      <c r="C33" s="415" t="n">
        <v>0</v>
      </c>
      <c r="D33" s="426"/>
      <c r="E33" s="427"/>
      <c r="F33" s="415" t="n">
        <v>0</v>
      </c>
      <c r="G33" s="426"/>
      <c r="H33" s="427"/>
      <c r="I33" s="417" t="n">
        <v>0</v>
      </c>
      <c r="J33" s="426"/>
      <c r="K33" s="427"/>
      <c r="L33" s="415" t="n">
        <v>0</v>
      </c>
      <c r="M33" s="426"/>
      <c r="N33" s="427"/>
      <c r="O33" s="415" t="n">
        <v>0</v>
      </c>
      <c r="P33" s="426"/>
      <c r="Q33" s="427"/>
      <c r="R33" s="415" t="n">
        <v>0</v>
      </c>
      <c r="S33" s="426"/>
      <c r="T33" s="427"/>
      <c r="U33" s="415" t="n">
        <v>0</v>
      </c>
      <c r="V33" s="426"/>
      <c r="W33" s="427"/>
      <c r="X33" s="415" t="n">
        <v>0</v>
      </c>
      <c r="Y33" s="426"/>
      <c r="Z33" s="427"/>
      <c r="AA33" s="415" t="n">
        <v>0</v>
      </c>
      <c r="AB33" s="426"/>
      <c r="AC33" s="427"/>
      <c r="AD33" s="415" t="n">
        <v>0</v>
      </c>
      <c r="AE33" s="426"/>
      <c r="AF33" s="427"/>
      <c r="AG33" s="415" t="n">
        <v>0</v>
      </c>
      <c r="AH33" s="426"/>
      <c r="AI33" s="427"/>
      <c r="AJ33" s="355"/>
    </row>
    <row r="34" customFormat="false" ht="21.75" hidden="false" customHeight="true" outlineLevel="0" collapsed="false">
      <c r="A34" s="413" t="s">
        <v>179</v>
      </c>
      <c r="B34" s="414"/>
      <c r="C34" s="415" t="n">
        <v>0</v>
      </c>
      <c r="D34" s="426"/>
      <c r="E34" s="427"/>
      <c r="F34" s="415" t="n">
        <v>0</v>
      </c>
      <c r="G34" s="426"/>
      <c r="H34" s="427"/>
      <c r="I34" s="417" t="n">
        <v>0</v>
      </c>
      <c r="J34" s="426"/>
      <c r="K34" s="427"/>
      <c r="L34" s="415" t="n">
        <v>0</v>
      </c>
      <c r="M34" s="426"/>
      <c r="N34" s="427"/>
      <c r="O34" s="415" t="n">
        <v>0</v>
      </c>
      <c r="P34" s="426"/>
      <c r="Q34" s="427"/>
      <c r="R34" s="415" t="n">
        <v>0</v>
      </c>
      <c r="S34" s="426"/>
      <c r="T34" s="427"/>
      <c r="U34" s="415" t="n">
        <v>0</v>
      </c>
      <c r="V34" s="426"/>
      <c r="W34" s="427"/>
      <c r="X34" s="415" t="n">
        <v>0</v>
      </c>
      <c r="Y34" s="426"/>
      <c r="Z34" s="427"/>
      <c r="AA34" s="415" t="n">
        <v>0</v>
      </c>
      <c r="AB34" s="426"/>
      <c r="AC34" s="427"/>
      <c r="AD34" s="415" t="n">
        <v>0</v>
      </c>
      <c r="AE34" s="426"/>
      <c r="AF34" s="427"/>
      <c r="AG34" s="415" t="n">
        <v>0</v>
      </c>
      <c r="AH34" s="426"/>
      <c r="AI34" s="427"/>
      <c r="AJ34" s="355"/>
    </row>
    <row r="35" customFormat="false" ht="21.75" hidden="false" customHeight="true" outlineLevel="0" collapsed="false">
      <c r="A35" s="428" t="s">
        <v>180</v>
      </c>
      <c r="B35" s="429"/>
      <c r="C35" s="430" t="n">
        <v>12470</v>
      </c>
      <c r="D35" s="431"/>
      <c r="E35" s="432"/>
      <c r="F35" s="430" t="n">
        <v>67185</v>
      </c>
      <c r="G35" s="431"/>
      <c r="H35" s="432"/>
      <c r="I35" s="433" t="n">
        <v>0</v>
      </c>
      <c r="J35" s="431"/>
      <c r="K35" s="432"/>
      <c r="L35" s="430" t="n">
        <v>130753</v>
      </c>
      <c r="M35" s="431"/>
      <c r="N35" s="432"/>
      <c r="O35" s="430" t="n">
        <v>177729</v>
      </c>
      <c r="P35" s="431"/>
      <c r="Q35" s="432"/>
      <c r="R35" s="430" t="n">
        <v>23813</v>
      </c>
      <c r="S35" s="431"/>
      <c r="T35" s="432"/>
      <c r="U35" s="430" t="n">
        <v>9927</v>
      </c>
      <c r="V35" s="431"/>
      <c r="W35" s="432"/>
      <c r="X35" s="430" t="n">
        <v>7997</v>
      </c>
      <c r="Y35" s="431"/>
      <c r="Z35" s="432"/>
      <c r="AA35" s="430" t="n">
        <v>4601</v>
      </c>
      <c r="AB35" s="431"/>
      <c r="AC35" s="432"/>
      <c r="AD35" s="430" t="n">
        <v>196694</v>
      </c>
      <c r="AE35" s="431"/>
      <c r="AF35" s="432"/>
      <c r="AG35" s="430" t="n">
        <v>631169</v>
      </c>
      <c r="AH35" s="431"/>
      <c r="AI35" s="432"/>
      <c r="AJ35" s="355"/>
    </row>
    <row r="36" customFormat="false" ht="21.75" hidden="false" customHeight="true" outlineLevel="0" collapsed="false">
      <c r="A36" s="355"/>
      <c r="B36" s="355"/>
      <c r="C36" s="434" t="s">
        <v>181</v>
      </c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</row>
    <row r="37" customFormat="false" ht="21.7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7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7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.7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.7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.7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.7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.7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.7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.7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.75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.75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.75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1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1.75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1.75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1.75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1.75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1.75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1.7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1.75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1.75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1.75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1.7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1.7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1.7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1.7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1.7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1.75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1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1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1.7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1.75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1.75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1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1.75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1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1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1.75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1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1.75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1.75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1.75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1.75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1.75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1.75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1.75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1.75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1.75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1.75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1.75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1.75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1.75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1.75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1.75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1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1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1.75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1.75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1.75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1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1.75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1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1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1.75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1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1.75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1.75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.75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.75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.75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.75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.75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.75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.75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.75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.75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.75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  <row r="180" customFormat="false" ht="21.75" hidden="false" customHeight="true" outlineLevel="0" collapsed="false">
      <c r="B180" s="0"/>
    </row>
    <row r="181" customFormat="false" ht="21.75" hidden="false" customHeight="true" outlineLevel="0" collapsed="false">
      <c r="B181" s="0"/>
    </row>
    <row r="182" customFormat="false" ht="21.75" hidden="false" customHeight="true" outlineLevel="0" collapsed="false">
      <c r="B182" s="0"/>
    </row>
    <row r="183" customFormat="false" ht="21.75" hidden="false" customHeight="true" outlineLevel="0" collapsed="false">
      <c r="B183" s="0"/>
    </row>
    <row r="184" customFormat="false" ht="21.75" hidden="false" customHeight="true" outlineLevel="0" collapsed="false">
      <c r="B184" s="0"/>
    </row>
    <row r="185" customFormat="false" ht="21.75" hidden="false" customHeight="true" outlineLevel="0" collapsed="false">
      <c r="B185" s="0"/>
    </row>
    <row r="186" customFormat="false" ht="21.75" hidden="false" customHeight="true" outlineLevel="0" collapsed="false">
      <c r="B186" s="0"/>
    </row>
    <row r="187" customFormat="false" ht="21.75" hidden="false" customHeight="true" outlineLevel="0" collapsed="false">
      <c r="B187" s="0"/>
    </row>
    <row r="188" customFormat="false" ht="21.75" hidden="false" customHeight="true" outlineLevel="0" collapsed="false">
      <c r="B188" s="0"/>
    </row>
    <row r="189" customFormat="false" ht="21.75" hidden="false" customHeight="true" outlineLevel="0" collapsed="false">
      <c r="B189" s="0"/>
    </row>
    <row r="190" customFormat="false" ht="21.75" hidden="false" customHeight="true" outlineLevel="0" collapsed="false">
      <c r="B190" s="0"/>
    </row>
    <row r="191" customFormat="false" ht="21.75" hidden="false" customHeight="true" outlineLevel="0" collapsed="false">
      <c r="B191" s="0"/>
    </row>
    <row r="192" customFormat="false" ht="21.75" hidden="false" customHeight="true" outlineLevel="0" collapsed="false">
      <c r="B192" s="0"/>
    </row>
    <row r="193" customFormat="false" ht="21.75" hidden="false" customHeight="true" outlineLevel="0" collapsed="false">
      <c r="B193" s="0"/>
    </row>
    <row r="194" customFormat="false" ht="21.75" hidden="false" customHeight="true" outlineLevel="0" collapsed="false">
      <c r="B194" s="0"/>
    </row>
  </sheetData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3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2.74"/>
    <col collapsed="false" customWidth="true" hidden="false" outlineLevel="0" max="3" min="2" style="230" width="3.49"/>
    <col collapsed="false" customWidth="true" hidden="false" outlineLevel="0" max="4" min="4" style="230" width="22.25"/>
    <col collapsed="false" customWidth="true" hidden="false" outlineLevel="0" max="15" min="5" style="230" width="12.86"/>
    <col collapsed="false" customWidth="false" hidden="false" outlineLevel="0" max="257" min="16" style="230" width="8.99"/>
  </cols>
  <sheetData>
    <row r="1" customFormat="false" ht="18" hidden="false" customHeight="false" outlineLevel="0" collapsed="false">
      <c r="A1" s="435" t="s">
        <v>182</v>
      </c>
      <c r="B1" s="232"/>
      <c r="C1" s="436"/>
      <c r="O1" s="233" t="s">
        <v>87</v>
      </c>
    </row>
    <row r="2" customFormat="false" ht="13.5" hidden="false" customHeight="fals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143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12</v>
      </c>
    </row>
    <row r="3" customFormat="false" ht="13.5" hidden="false" customHeight="fals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customFormat="false" ht="14.25" hidden="false" customHeight="fals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260" customFormat="true" ht="13.5" hidden="false" customHeight="false" outlineLevel="0" collapsed="false">
      <c r="A5" s="253" t="s">
        <v>183</v>
      </c>
      <c r="B5" s="254"/>
      <c r="C5" s="254"/>
      <c r="D5" s="255"/>
      <c r="E5" s="256" t="n">
        <v>520964</v>
      </c>
      <c r="F5" s="257" t="n">
        <v>1279294</v>
      </c>
      <c r="G5" s="437"/>
      <c r="H5" s="257" t="n">
        <v>1160786</v>
      </c>
      <c r="I5" s="257" t="n">
        <v>1758666</v>
      </c>
      <c r="J5" s="257" t="n">
        <v>170329</v>
      </c>
      <c r="K5" s="257" t="n">
        <v>71081</v>
      </c>
      <c r="L5" s="257" t="n">
        <v>47376</v>
      </c>
      <c r="M5" s="257" t="n">
        <v>66784</v>
      </c>
      <c r="N5" s="258" t="n">
        <v>5039910</v>
      </c>
      <c r="O5" s="259" t="n">
        <v>10115190</v>
      </c>
    </row>
    <row r="6" s="260" customFormat="true" ht="13.5" hidden="false" customHeight="false" outlineLevel="0" collapsed="false">
      <c r="A6" s="253"/>
      <c r="B6" s="261" t="s">
        <v>184</v>
      </c>
      <c r="C6" s="262"/>
      <c r="D6" s="263"/>
      <c r="E6" s="264" t="n">
        <v>520964</v>
      </c>
      <c r="F6" s="265" t="n">
        <v>1276966</v>
      </c>
      <c r="G6" s="438"/>
      <c r="H6" s="265" t="n">
        <v>891948</v>
      </c>
      <c r="I6" s="265" t="n">
        <v>1613021</v>
      </c>
      <c r="J6" s="265" t="n">
        <v>170243</v>
      </c>
      <c r="K6" s="265" t="n">
        <v>71081</v>
      </c>
      <c r="L6" s="265" t="n">
        <v>47376</v>
      </c>
      <c r="M6" s="265" t="n">
        <v>66784</v>
      </c>
      <c r="N6" s="266" t="n">
        <v>1608747</v>
      </c>
      <c r="O6" s="267" t="n">
        <v>6267130</v>
      </c>
    </row>
    <row r="7" customFormat="false" ht="13.5" hidden="false" customHeight="false" outlineLevel="0" collapsed="false">
      <c r="A7" s="241"/>
      <c r="B7" s="268"/>
      <c r="C7" s="269" t="s">
        <v>185</v>
      </c>
      <c r="D7" s="270"/>
      <c r="E7" s="439" t="n">
        <v>29447</v>
      </c>
      <c r="F7" s="272" t="n">
        <v>58686</v>
      </c>
      <c r="G7" s="440"/>
      <c r="H7" s="441" t="n">
        <v>9581</v>
      </c>
      <c r="I7" s="272" t="n">
        <v>20759</v>
      </c>
      <c r="J7" s="272" t="n">
        <v>9636</v>
      </c>
      <c r="K7" s="272" t="n">
        <v>0</v>
      </c>
      <c r="L7" s="272" t="n">
        <v>0</v>
      </c>
      <c r="M7" s="272" t="n">
        <v>3959</v>
      </c>
      <c r="N7" s="273" t="n">
        <v>138977</v>
      </c>
      <c r="O7" s="274" t="n">
        <v>271045</v>
      </c>
    </row>
    <row r="8" customFormat="false" ht="13.5" hidden="false" customHeight="false" outlineLevel="0" collapsed="false">
      <c r="A8" s="241"/>
      <c r="B8" s="268"/>
      <c r="C8" s="269" t="s">
        <v>186</v>
      </c>
      <c r="D8" s="270"/>
      <c r="E8" s="439" t="n">
        <v>624559</v>
      </c>
      <c r="F8" s="272" t="n">
        <v>2107526</v>
      </c>
      <c r="G8" s="440"/>
      <c r="H8" s="441" t="n">
        <v>1366952</v>
      </c>
      <c r="I8" s="272" t="n">
        <v>2595386</v>
      </c>
      <c r="J8" s="272" t="n">
        <v>432639</v>
      </c>
      <c r="K8" s="272" t="n">
        <v>204009</v>
      </c>
      <c r="L8" s="272" t="n">
        <v>148699</v>
      </c>
      <c r="M8" s="272" t="n">
        <v>134594</v>
      </c>
      <c r="N8" s="273" t="n">
        <v>2766793</v>
      </c>
      <c r="O8" s="274" t="n">
        <v>10381157</v>
      </c>
    </row>
    <row r="9" customFormat="false" ht="13.5" hidden="false" customHeight="false" outlineLevel="0" collapsed="false">
      <c r="A9" s="241"/>
      <c r="B9" s="268"/>
      <c r="C9" s="269" t="s">
        <v>187</v>
      </c>
      <c r="D9" s="270"/>
      <c r="E9" s="439" t="n">
        <v>133042</v>
      </c>
      <c r="F9" s="272" t="n">
        <v>889246</v>
      </c>
      <c r="G9" s="440"/>
      <c r="H9" s="441" t="n">
        <v>495085</v>
      </c>
      <c r="I9" s="272" t="n">
        <v>1003125</v>
      </c>
      <c r="J9" s="272" t="n">
        <v>272032</v>
      </c>
      <c r="K9" s="272" t="n">
        <v>132928</v>
      </c>
      <c r="L9" s="272" t="n">
        <v>101323</v>
      </c>
      <c r="M9" s="272" t="n">
        <v>71769</v>
      </c>
      <c r="N9" s="273" t="n">
        <v>1297023</v>
      </c>
      <c r="O9" s="274" t="n">
        <v>4395573</v>
      </c>
    </row>
    <row r="10" customFormat="false" ht="13.5" hidden="false" customHeight="false" outlineLevel="0" collapsed="false">
      <c r="A10" s="241"/>
      <c r="B10" s="268"/>
      <c r="C10" s="269" t="s">
        <v>188</v>
      </c>
      <c r="D10" s="270"/>
      <c r="E10" s="439" t="n">
        <v>0</v>
      </c>
      <c r="F10" s="272" t="n">
        <v>0</v>
      </c>
      <c r="G10" s="440"/>
      <c r="H10" s="441" t="n">
        <v>1050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3" t="n">
        <v>0</v>
      </c>
      <c r="O10" s="274" t="n">
        <v>10500</v>
      </c>
    </row>
    <row r="11" customFormat="false" ht="13.5" hidden="false" customHeight="false" outlineLevel="0" collapsed="false">
      <c r="A11" s="241"/>
      <c r="B11" s="268"/>
      <c r="C11" s="269" t="s">
        <v>189</v>
      </c>
      <c r="D11" s="270"/>
      <c r="E11" s="439" t="n">
        <v>0</v>
      </c>
      <c r="F11" s="272" t="n">
        <v>0</v>
      </c>
      <c r="G11" s="440" t="n">
        <v>0</v>
      </c>
      <c r="H11" s="441" t="n">
        <v>0</v>
      </c>
      <c r="I11" s="272" t="n">
        <v>1</v>
      </c>
      <c r="J11" s="272" t="n">
        <v>0</v>
      </c>
      <c r="K11" s="272" t="n">
        <v>0</v>
      </c>
      <c r="L11" s="272" t="n">
        <v>0</v>
      </c>
      <c r="M11" s="272" t="n">
        <v>0</v>
      </c>
      <c r="N11" s="273" t="n">
        <v>0</v>
      </c>
      <c r="O11" s="274" t="n">
        <v>1</v>
      </c>
    </row>
    <row r="12" customFormat="false" ht="13.5" hidden="false" customHeight="false" outlineLevel="0" collapsed="false">
      <c r="A12" s="241"/>
      <c r="B12" s="442" t="s">
        <v>190</v>
      </c>
      <c r="C12" s="309"/>
      <c r="D12" s="270"/>
      <c r="E12" s="439" t="n">
        <v>0</v>
      </c>
      <c r="F12" s="272" t="n">
        <v>2328</v>
      </c>
      <c r="G12" s="440"/>
      <c r="H12" s="441" t="n">
        <v>268838</v>
      </c>
      <c r="I12" s="272" t="n">
        <v>145645</v>
      </c>
      <c r="J12" s="272" t="n">
        <v>86</v>
      </c>
      <c r="K12" s="272" t="n">
        <v>0</v>
      </c>
      <c r="L12" s="272" t="n">
        <v>0</v>
      </c>
      <c r="M12" s="272" t="n">
        <v>0</v>
      </c>
      <c r="N12" s="273" t="n">
        <v>3431163</v>
      </c>
      <c r="O12" s="274" t="n">
        <v>3848060</v>
      </c>
    </row>
    <row r="13" customFormat="false" ht="13.5" hidden="false" customHeight="false" outlineLevel="0" collapsed="false">
      <c r="A13" s="310"/>
      <c r="B13" s="443" t="s">
        <v>191</v>
      </c>
      <c r="C13" s="317"/>
      <c r="D13" s="319"/>
      <c r="E13" s="256" t="n">
        <v>0</v>
      </c>
      <c r="F13" s="257" t="n">
        <v>0</v>
      </c>
      <c r="G13" s="437"/>
      <c r="H13" s="444" t="n">
        <v>0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  <c r="N13" s="258" t="n">
        <v>0</v>
      </c>
      <c r="O13" s="259" t="n">
        <v>0</v>
      </c>
    </row>
    <row r="14" customFormat="false" ht="13.5" hidden="false" customHeight="false" outlineLevel="0" collapsed="false">
      <c r="A14" s="445" t="s">
        <v>192</v>
      </c>
      <c r="B14" s="343"/>
      <c r="C14" s="343"/>
      <c r="D14" s="344"/>
      <c r="E14" s="332" t="n">
        <v>21507</v>
      </c>
      <c r="F14" s="333" t="n">
        <v>127359</v>
      </c>
      <c r="G14" s="446"/>
      <c r="H14" s="447" t="n">
        <v>339499</v>
      </c>
      <c r="I14" s="333" t="n">
        <v>541157</v>
      </c>
      <c r="J14" s="333" t="n">
        <v>262722</v>
      </c>
      <c r="K14" s="333" t="n">
        <v>107143</v>
      </c>
      <c r="L14" s="333" t="n">
        <v>113236</v>
      </c>
      <c r="M14" s="333" t="n">
        <v>76260</v>
      </c>
      <c r="N14" s="334" t="n">
        <v>98526</v>
      </c>
      <c r="O14" s="335" t="n">
        <v>1687409</v>
      </c>
    </row>
    <row r="15" customFormat="false" ht="13.5" hidden="false" customHeight="false" outlineLevel="0" collapsed="false">
      <c r="A15" s="241"/>
      <c r="B15" s="448" t="s">
        <v>193</v>
      </c>
      <c r="C15" s="449"/>
      <c r="D15" s="450"/>
      <c r="E15" s="451" t="n">
        <v>15430</v>
      </c>
      <c r="F15" s="452" t="n">
        <v>100382</v>
      </c>
      <c r="G15" s="453"/>
      <c r="H15" s="454" t="n">
        <v>321917</v>
      </c>
      <c r="I15" s="452" t="n">
        <v>540857</v>
      </c>
      <c r="J15" s="452" t="n">
        <v>260275</v>
      </c>
      <c r="K15" s="452" t="n">
        <v>107043</v>
      </c>
      <c r="L15" s="452" t="n">
        <v>112477</v>
      </c>
      <c r="M15" s="452" t="n">
        <v>76260</v>
      </c>
      <c r="N15" s="448" t="n">
        <v>98526</v>
      </c>
      <c r="O15" s="455" t="n">
        <v>1633167</v>
      </c>
    </row>
    <row r="16" s="260" customFormat="true" ht="13.5" hidden="false" customHeight="false" outlineLevel="0" collapsed="false">
      <c r="A16" s="253"/>
      <c r="B16" s="456" t="s">
        <v>194</v>
      </c>
      <c r="C16" s="457"/>
      <c r="D16" s="458"/>
      <c r="E16" s="439" t="n">
        <v>6072</v>
      </c>
      <c r="F16" s="272" t="n">
        <v>26976</v>
      </c>
      <c r="G16" s="440"/>
      <c r="H16" s="441" t="n">
        <v>15104</v>
      </c>
      <c r="I16" s="272" t="n">
        <v>0</v>
      </c>
      <c r="J16" s="272" t="n">
        <v>2447</v>
      </c>
      <c r="K16" s="272" t="n">
        <v>0</v>
      </c>
      <c r="L16" s="272" t="n">
        <v>759</v>
      </c>
      <c r="M16" s="272" t="n">
        <v>0</v>
      </c>
      <c r="N16" s="273" t="n">
        <v>0</v>
      </c>
      <c r="O16" s="274" t="n">
        <v>51358</v>
      </c>
    </row>
    <row r="17" customFormat="false" ht="13.5" hidden="false" customHeight="false" outlineLevel="0" collapsed="false">
      <c r="A17" s="241"/>
      <c r="B17" s="442" t="s">
        <v>195</v>
      </c>
      <c r="C17" s="309"/>
      <c r="D17" s="270"/>
      <c r="E17" s="439" t="n">
        <v>0</v>
      </c>
      <c r="F17" s="272" t="n">
        <v>0</v>
      </c>
      <c r="G17" s="440"/>
      <c r="H17" s="441" t="n">
        <v>2178</v>
      </c>
      <c r="I17" s="272" t="n">
        <v>0</v>
      </c>
      <c r="J17" s="272" t="n">
        <v>0</v>
      </c>
      <c r="K17" s="272" t="n">
        <v>0</v>
      </c>
      <c r="L17" s="272" t="n">
        <v>0</v>
      </c>
      <c r="M17" s="272" t="n">
        <v>0</v>
      </c>
      <c r="N17" s="273" t="n">
        <v>0</v>
      </c>
      <c r="O17" s="274" t="n">
        <v>2178</v>
      </c>
    </row>
    <row r="18" customFormat="false" ht="13.5" hidden="false" customHeight="false" outlineLevel="0" collapsed="false">
      <c r="A18" s="310"/>
      <c r="B18" s="459" t="s">
        <v>196</v>
      </c>
      <c r="C18" s="311"/>
      <c r="D18" s="297"/>
      <c r="E18" s="460" t="n">
        <v>0</v>
      </c>
      <c r="F18" s="285" t="n">
        <v>0</v>
      </c>
      <c r="G18" s="461"/>
      <c r="H18" s="462" t="n">
        <v>0</v>
      </c>
      <c r="I18" s="285" t="n">
        <v>300</v>
      </c>
      <c r="J18" s="285" t="n">
        <v>0</v>
      </c>
      <c r="K18" s="285" t="n">
        <v>100</v>
      </c>
      <c r="L18" s="285" t="n">
        <v>0</v>
      </c>
      <c r="M18" s="285" t="n">
        <v>0</v>
      </c>
      <c r="N18" s="286" t="n">
        <v>0</v>
      </c>
      <c r="O18" s="287" t="n">
        <v>400</v>
      </c>
    </row>
    <row r="19" customFormat="false" ht="13.5" hidden="false" customHeight="false" outlineLevel="0" collapsed="false">
      <c r="A19" s="463" t="s">
        <v>197</v>
      </c>
      <c r="B19" s="330"/>
      <c r="C19" s="330"/>
      <c r="D19" s="331"/>
      <c r="E19" s="332" t="n">
        <v>0</v>
      </c>
      <c r="F19" s="333" t="n">
        <v>0</v>
      </c>
      <c r="G19" s="446"/>
      <c r="H19" s="447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4" t="n">
        <v>0</v>
      </c>
      <c r="O19" s="335" t="n">
        <v>0</v>
      </c>
    </row>
    <row r="20" s="260" customFormat="true" ht="14.25" hidden="false" customHeight="false" outlineLevel="0" collapsed="false">
      <c r="A20" s="304" t="s">
        <v>198</v>
      </c>
      <c r="B20" s="305"/>
      <c r="C20" s="305"/>
      <c r="D20" s="464"/>
      <c r="E20" s="306" t="n">
        <v>542471</v>
      </c>
      <c r="F20" s="338" t="n">
        <v>1406653</v>
      </c>
      <c r="G20" s="465"/>
      <c r="H20" s="338" t="n">
        <v>1500285</v>
      </c>
      <c r="I20" s="338" t="n">
        <v>2299823</v>
      </c>
      <c r="J20" s="338" t="n">
        <v>433051</v>
      </c>
      <c r="K20" s="338" t="n">
        <v>178224</v>
      </c>
      <c r="L20" s="338" t="n">
        <v>160612</v>
      </c>
      <c r="M20" s="338" t="n">
        <v>143044</v>
      </c>
      <c r="N20" s="339" t="n">
        <v>5138436</v>
      </c>
      <c r="O20" s="308" t="n">
        <v>11802599</v>
      </c>
    </row>
    <row r="21" s="260" customFormat="true" ht="13.5" hidden="false" customHeight="false" outlineLevel="0" collapsed="false">
      <c r="A21" s="253" t="s">
        <v>199</v>
      </c>
      <c r="B21" s="254"/>
      <c r="C21" s="254"/>
      <c r="D21" s="255"/>
      <c r="E21" s="256" t="n">
        <v>0</v>
      </c>
      <c r="F21" s="257" t="n">
        <v>80990</v>
      </c>
      <c r="G21" s="437"/>
      <c r="H21" s="257" t="n">
        <v>0</v>
      </c>
      <c r="I21" s="257" t="n">
        <v>49560</v>
      </c>
      <c r="J21" s="257" t="n">
        <v>0</v>
      </c>
      <c r="K21" s="257" t="n">
        <v>0</v>
      </c>
      <c r="L21" s="257" t="n">
        <v>4200</v>
      </c>
      <c r="M21" s="257" t="n">
        <v>0</v>
      </c>
      <c r="N21" s="258" t="n">
        <v>773415</v>
      </c>
      <c r="O21" s="259" t="n">
        <v>908165</v>
      </c>
    </row>
    <row r="22" customFormat="false" ht="13.5" hidden="false" customHeight="false" outlineLevel="0" collapsed="false">
      <c r="A22" s="241"/>
      <c r="B22" s="448" t="s">
        <v>200</v>
      </c>
      <c r="C22" s="449"/>
      <c r="D22" s="450"/>
      <c r="E22" s="451" t="n">
        <v>0</v>
      </c>
      <c r="F22" s="452" t="n">
        <v>0</v>
      </c>
      <c r="G22" s="453"/>
      <c r="H22" s="454" t="n">
        <v>0</v>
      </c>
      <c r="I22" s="452" t="n">
        <v>0</v>
      </c>
      <c r="J22" s="452" t="n">
        <v>0</v>
      </c>
      <c r="K22" s="452" t="n">
        <v>0</v>
      </c>
      <c r="L22" s="452" t="n">
        <v>0</v>
      </c>
      <c r="M22" s="452" t="n">
        <v>0</v>
      </c>
      <c r="N22" s="448" t="n">
        <v>18347</v>
      </c>
      <c r="O22" s="455" t="n">
        <v>18347</v>
      </c>
    </row>
    <row r="23" customFormat="false" ht="13.5" hidden="false" customHeight="false" outlineLevel="0" collapsed="false">
      <c r="A23" s="241"/>
      <c r="B23" s="442" t="s">
        <v>201</v>
      </c>
      <c r="C23" s="309"/>
      <c r="D23" s="270"/>
      <c r="E23" s="439" t="n">
        <v>0</v>
      </c>
      <c r="F23" s="272" t="n">
        <v>0</v>
      </c>
      <c r="G23" s="440"/>
      <c r="H23" s="441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3" t="n">
        <v>0</v>
      </c>
      <c r="O23" s="274" t="n">
        <v>0</v>
      </c>
    </row>
    <row r="24" customFormat="false" ht="13.5" hidden="false" customHeight="false" outlineLevel="0" collapsed="false">
      <c r="A24" s="241"/>
      <c r="B24" s="442" t="s">
        <v>202</v>
      </c>
      <c r="C24" s="309"/>
      <c r="D24" s="270"/>
      <c r="E24" s="439" t="n">
        <v>0</v>
      </c>
      <c r="F24" s="272" t="n">
        <v>0</v>
      </c>
      <c r="G24" s="440"/>
      <c r="H24" s="441" t="n">
        <v>0</v>
      </c>
      <c r="I24" s="272" t="n">
        <v>0</v>
      </c>
      <c r="J24" s="272" t="n">
        <v>0</v>
      </c>
      <c r="K24" s="272" t="n">
        <v>0</v>
      </c>
      <c r="L24" s="272" t="n">
        <v>0</v>
      </c>
      <c r="M24" s="272" t="n">
        <v>0</v>
      </c>
      <c r="N24" s="273" t="n">
        <v>755068</v>
      </c>
      <c r="O24" s="274" t="n">
        <v>755068</v>
      </c>
    </row>
    <row r="25" customFormat="false" ht="13.5" hidden="false" customHeight="false" outlineLevel="0" collapsed="false">
      <c r="A25" s="241"/>
      <c r="B25" s="442" t="s">
        <v>203</v>
      </c>
      <c r="C25" s="309"/>
      <c r="D25" s="270"/>
      <c r="E25" s="439" t="n">
        <v>0</v>
      </c>
      <c r="F25" s="272" t="n">
        <v>80990</v>
      </c>
      <c r="G25" s="440"/>
      <c r="H25" s="441" t="n">
        <v>0</v>
      </c>
      <c r="I25" s="272" t="n">
        <v>49560</v>
      </c>
      <c r="J25" s="272" t="n">
        <v>0</v>
      </c>
      <c r="K25" s="272" t="n">
        <v>0</v>
      </c>
      <c r="L25" s="272" t="n">
        <v>4200</v>
      </c>
      <c r="M25" s="272" t="n">
        <v>0</v>
      </c>
      <c r="N25" s="273" t="n">
        <v>0</v>
      </c>
      <c r="O25" s="274" t="n">
        <v>134750</v>
      </c>
    </row>
    <row r="26" customFormat="false" ht="13.5" hidden="false" customHeight="false" outlineLevel="0" collapsed="false">
      <c r="A26" s="310"/>
      <c r="B26" s="459" t="s">
        <v>204</v>
      </c>
      <c r="C26" s="311"/>
      <c r="D26" s="297"/>
      <c r="E26" s="460" t="n">
        <v>0</v>
      </c>
      <c r="F26" s="285" t="n">
        <v>0</v>
      </c>
      <c r="G26" s="461"/>
      <c r="H26" s="462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5" t="n">
        <v>0</v>
      </c>
      <c r="N26" s="286" t="n">
        <v>0</v>
      </c>
      <c r="O26" s="287" t="n">
        <v>0</v>
      </c>
    </row>
    <row r="27" s="260" customFormat="true" ht="13.5" hidden="false" customHeight="false" outlineLevel="0" collapsed="false">
      <c r="A27" s="312" t="s">
        <v>205</v>
      </c>
      <c r="B27" s="262"/>
      <c r="C27" s="262"/>
      <c r="D27" s="263"/>
      <c r="E27" s="332" t="n">
        <v>177</v>
      </c>
      <c r="F27" s="333" t="n">
        <v>1070</v>
      </c>
      <c r="G27" s="446"/>
      <c r="H27" s="333" t="n">
        <v>6446</v>
      </c>
      <c r="I27" s="333" t="n">
        <v>7669</v>
      </c>
      <c r="J27" s="333" t="n">
        <v>983</v>
      </c>
      <c r="K27" s="333" t="n">
        <v>2652</v>
      </c>
      <c r="L27" s="333" t="n">
        <v>4405</v>
      </c>
      <c r="M27" s="333" t="n">
        <v>375</v>
      </c>
      <c r="N27" s="334" t="n">
        <v>4993</v>
      </c>
      <c r="O27" s="335" t="n">
        <v>28770</v>
      </c>
    </row>
    <row r="28" customFormat="false" ht="13.5" hidden="false" customHeight="false" outlineLevel="0" collapsed="false">
      <c r="A28" s="241"/>
      <c r="B28" s="448" t="s">
        <v>206</v>
      </c>
      <c r="C28" s="449"/>
      <c r="D28" s="450"/>
      <c r="E28" s="451" t="n">
        <v>0</v>
      </c>
      <c r="F28" s="452" t="n">
        <v>0</v>
      </c>
      <c r="G28" s="453"/>
      <c r="H28" s="454" t="n">
        <v>0</v>
      </c>
      <c r="I28" s="452" t="n">
        <v>0</v>
      </c>
      <c r="J28" s="452" t="n">
        <v>0</v>
      </c>
      <c r="K28" s="452" t="n">
        <v>0</v>
      </c>
      <c r="L28" s="452" t="n">
        <v>0</v>
      </c>
      <c r="M28" s="452" t="n">
        <v>0</v>
      </c>
      <c r="N28" s="448" t="n">
        <v>0</v>
      </c>
      <c r="O28" s="455" t="n">
        <v>0</v>
      </c>
      <c r="AS28" s="230" t="n">
        <v>0</v>
      </c>
      <c r="AU28" s="230" t="n">
        <v>133</v>
      </c>
      <c r="AW28" s="230" t="n">
        <v>0</v>
      </c>
      <c r="AX28" s="230" t="n">
        <v>0</v>
      </c>
      <c r="AY28" s="230" t="n">
        <v>0</v>
      </c>
      <c r="AZ28" s="230" t="n">
        <v>0</v>
      </c>
      <c r="CL28" s="230" t="n">
        <v>0</v>
      </c>
      <c r="CN28" s="230" t="n">
        <v>0</v>
      </c>
      <c r="CP28" s="230" t="n">
        <v>0</v>
      </c>
      <c r="CQ28" s="230" t="n">
        <v>0</v>
      </c>
      <c r="CR28" s="230" t="n">
        <v>0</v>
      </c>
      <c r="CS28" s="230" t="n">
        <v>0</v>
      </c>
      <c r="EE28" s="230" t="n">
        <v>0</v>
      </c>
      <c r="EG28" s="230" t="n">
        <v>1596</v>
      </c>
      <c r="EI28" s="230" t="n">
        <v>0</v>
      </c>
      <c r="EJ28" s="230" t="n">
        <v>0</v>
      </c>
      <c r="EK28" s="230" t="n">
        <v>0</v>
      </c>
      <c r="EL28" s="230" t="n">
        <v>0</v>
      </c>
      <c r="FX28" s="230" t="n">
        <v>0</v>
      </c>
      <c r="FZ28" s="230" t="n">
        <v>0</v>
      </c>
      <c r="GB28" s="230" t="n">
        <v>0</v>
      </c>
      <c r="GC28" s="230" t="n">
        <v>0</v>
      </c>
      <c r="GD28" s="230" t="n">
        <v>0</v>
      </c>
      <c r="GE28" s="230" t="n">
        <v>0</v>
      </c>
    </row>
    <row r="29" customFormat="false" ht="13.5" hidden="false" customHeight="false" outlineLevel="0" collapsed="false">
      <c r="A29" s="241"/>
      <c r="B29" s="442" t="s">
        <v>207</v>
      </c>
      <c r="C29" s="309"/>
      <c r="D29" s="270"/>
      <c r="E29" s="439" t="n">
        <v>77</v>
      </c>
      <c r="F29" s="272" t="n">
        <v>1070</v>
      </c>
      <c r="G29" s="440"/>
      <c r="H29" s="441" t="n">
        <v>5985</v>
      </c>
      <c r="I29" s="272" t="n">
        <v>7338</v>
      </c>
      <c r="J29" s="272" t="n">
        <v>983</v>
      </c>
      <c r="K29" s="272" t="n">
        <v>2552</v>
      </c>
      <c r="L29" s="272" t="n">
        <v>4405</v>
      </c>
      <c r="M29" s="272" t="n">
        <v>75</v>
      </c>
      <c r="N29" s="273" t="n">
        <v>4993</v>
      </c>
      <c r="O29" s="274" t="n">
        <v>27478</v>
      </c>
      <c r="AS29" s="230" t="n">
        <v>3000</v>
      </c>
      <c r="AU29" s="230" t="n">
        <v>0</v>
      </c>
      <c r="AW29" s="230" t="n">
        <v>0</v>
      </c>
      <c r="AX29" s="230" t="n">
        <v>0</v>
      </c>
      <c r="AY29" s="230" t="n">
        <v>0</v>
      </c>
      <c r="AZ29" s="230" t="n">
        <v>546</v>
      </c>
      <c r="CL29" s="230" t="n">
        <v>3000</v>
      </c>
      <c r="CN29" s="230" t="n">
        <v>0</v>
      </c>
      <c r="CP29" s="230" t="n">
        <v>0</v>
      </c>
      <c r="CQ29" s="230" t="n">
        <v>0</v>
      </c>
      <c r="CR29" s="230" t="n">
        <v>0</v>
      </c>
      <c r="CS29" s="230" t="n">
        <v>50</v>
      </c>
      <c r="EE29" s="230" t="n">
        <v>3000</v>
      </c>
      <c r="EG29" s="230" t="n">
        <v>0</v>
      </c>
      <c r="EI29" s="230" t="n">
        <v>0</v>
      </c>
      <c r="EJ29" s="230" t="n">
        <v>0</v>
      </c>
      <c r="EK29" s="230" t="n">
        <v>0</v>
      </c>
      <c r="EL29" s="230" t="n">
        <v>45</v>
      </c>
      <c r="FX29" s="230" t="n">
        <v>3000</v>
      </c>
      <c r="FZ29" s="230" t="n">
        <v>0</v>
      </c>
      <c r="GB29" s="230" t="n">
        <v>0</v>
      </c>
      <c r="GC29" s="230" t="n">
        <v>0</v>
      </c>
      <c r="GD29" s="230" t="n">
        <v>0</v>
      </c>
      <c r="GE29" s="230" t="n">
        <v>4174</v>
      </c>
    </row>
    <row r="30" customFormat="false" ht="13.5" hidden="false" customHeight="false" outlineLevel="0" collapsed="false">
      <c r="A30" s="310"/>
      <c r="B30" s="459" t="s">
        <v>125</v>
      </c>
      <c r="C30" s="311"/>
      <c r="D30" s="297"/>
      <c r="E30" s="460" t="n">
        <v>100</v>
      </c>
      <c r="F30" s="285" t="n">
        <v>0</v>
      </c>
      <c r="G30" s="461"/>
      <c r="H30" s="462" t="n">
        <v>461</v>
      </c>
      <c r="I30" s="285" t="n">
        <v>331</v>
      </c>
      <c r="J30" s="285" t="n">
        <v>0</v>
      </c>
      <c r="K30" s="285" t="n">
        <v>100</v>
      </c>
      <c r="L30" s="285" t="n">
        <v>0</v>
      </c>
      <c r="M30" s="285" t="n">
        <v>300</v>
      </c>
      <c r="N30" s="286" t="n">
        <v>0</v>
      </c>
      <c r="O30" s="287" t="n">
        <v>1292</v>
      </c>
      <c r="AS30" s="230" t="n">
        <v>1605</v>
      </c>
      <c r="AU30" s="230" t="n">
        <v>0</v>
      </c>
      <c r="AW30" s="230" t="n">
        <v>343</v>
      </c>
      <c r="AX30" s="230" t="n">
        <v>0</v>
      </c>
      <c r="AY30" s="230" t="n">
        <v>0</v>
      </c>
      <c r="AZ30" s="230" t="n">
        <v>100</v>
      </c>
      <c r="CL30" s="230" t="n">
        <v>820</v>
      </c>
      <c r="CN30" s="230" t="n">
        <v>0</v>
      </c>
      <c r="CP30" s="230" t="n">
        <v>342</v>
      </c>
      <c r="CQ30" s="230" t="n">
        <v>0</v>
      </c>
      <c r="CR30" s="230" t="n">
        <v>0</v>
      </c>
      <c r="CS30" s="230" t="n">
        <v>0</v>
      </c>
      <c r="EE30" s="230" t="n">
        <v>870</v>
      </c>
      <c r="EG30" s="230" t="n">
        <v>0</v>
      </c>
      <c r="EI30" s="230" t="n">
        <v>456</v>
      </c>
      <c r="EJ30" s="230" t="n">
        <v>0</v>
      </c>
      <c r="EK30" s="230" t="n">
        <v>0</v>
      </c>
      <c r="EL30" s="230" t="n">
        <v>0</v>
      </c>
      <c r="FX30" s="230" t="n">
        <v>600</v>
      </c>
      <c r="FZ30" s="230" t="n">
        <v>0</v>
      </c>
      <c r="GB30" s="230" t="n">
        <v>1116</v>
      </c>
      <c r="GC30" s="230" t="n">
        <v>0</v>
      </c>
      <c r="GD30" s="230" t="n">
        <v>0</v>
      </c>
      <c r="GE30" s="230" t="n">
        <v>0</v>
      </c>
    </row>
    <row r="31" s="260" customFormat="true" ht="14.25" hidden="false" customHeight="false" outlineLevel="0" collapsed="false">
      <c r="A31" s="304" t="s">
        <v>208</v>
      </c>
      <c r="B31" s="305"/>
      <c r="C31" s="305"/>
      <c r="D31" s="464"/>
      <c r="E31" s="306" t="n">
        <v>177</v>
      </c>
      <c r="F31" s="338" t="n">
        <v>82060</v>
      </c>
      <c r="G31" s="465"/>
      <c r="H31" s="338" t="n">
        <v>6446</v>
      </c>
      <c r="I31" s="338" t="n">
        <v>57229</v>
      </c>
      <c r="J31" s="338" t="n">
        <v>983</v>
      </c>
      <c r="K31" s="338" t="n">
        <v>2652</v>
      </c>
      <c r="L31" s="338" t="n">
        <v>8605</v>
      </c>
      <c r="M31" s="338" t="n">
        <v>375</v>
      </c>
      <c r="N31" s="339" t="n">
        <v>778408</v>
      </c>
      <c r="O31" s="308" t="n">
        <v>936935</v>
      </c>
    </row>
    <row r="32" s="260" customFormat="true" ht="13.5" hidden="false" customHeight="false" outlineLevel="0" collapsed="false">
      <c r="A32" s="253" t="s">
        <v>209</v>
      </c>
      <c r="B32" s="254"/>
      <c r="C32" s="254"/>
      <c r="D32" s="255"/>
      <c r="E32" s="256" t="n">
        <v>108824</v>
      </c>
      <c r="F32" s="257" t="n">
        <v>435264</v>
      </c>
      <c r="G32" s="437"/>
      <c r="H32" s="257" t="n">
        <v>895436</v>
      </c>
      <c r="I32" s="257" t="n">
        <v>993847</v>
      </c>
      <c r="J32" s="257" t="n">
        <v>362987</v>
      </c>
      <c r="K32" s="257" t="n">
        <v>0</v>
      </c>
      <c r="L32" s="257" t="n">
        <v>0</v>
      </c>
      <c r="M32" s="257" t="n">
        <v>138553</v>
      </c>
      <c r="N32" s="258" t="n">
        <v>3375029</v>
      </c>
      <c r="O32" s="259" t="n">
        <v>6309940</v>
      </c>
    </row>
    <row r="33" s="260" customFormat="true" ht="13.5" hidden="false" customHeight="false" outlineLevel="0" collapsed="false">
      <c r="A33" s="253"/>
      <c r="B33" s="261" t="s">
        <v>210</v>
      </c>
      <c r="C33" s="262"/>
      <c r="D33" s="263"/>
      <c r="E33" s="451" t="n">
        <v>82316</v>
      </c>
      <c r="F33" s="452" t="n">
        <v>301105</v>
      </c>
      <c r="G33" s="453"/>
      <c r="H33" s="452" t="n">
        <v>385526</v>
      </c>
      <c r="I33" s="452" t="n">
        <v>276177</v>
      </c>
      <c r="J33" s="452" t="n">
        <v>362987</v>
      </c>
      <c r="K33" s="452" t="n">
        <v>0</v>
      </c>
      <c r="L33" s="452" t="n">
        <v>0</v>
      </c>
      <c r="M33" s="452" t="n">
        <v>138553</v>
      </c>
      <c r="N33" s="448" t="n">
        <v>1556554</v>
      </c>
      <c r="O33" s="455" t="n">
        <v>3103218</v>
      </c>
    </row>
    <row r="34" customFormat="false" ht="13.5" hidden="false" customHeight="false" outlineLevel="0" collapsed="false">
      <c r="A34" s="241"/>
      <c r="B34" s="268"/>
      <c r="C34" s="269" t="s">
        <v>211</v>
      </c>
      <c r="D34" s="270"/>
      <c r="E34" s="439" t="n">
        <v>82316</v>
      </c>
      <c r="F34" s="272" t="n">
        <v>0</v>
      </c>
      <c r="G34" s="440"/>
      <c r="H34" s="441" t="n">
        <v>0</v>
      </c>
      <c r="I34" s="272" t="n">
        <v>12077</v>
      </c>
      <c r="J34" s="272" t="n">
        <v>362987</v>
      </c>
      <c r="K34" s="272" t="n">
        <v>0</v>
      </c>
      <c r="L34" s="272" t="n">
        <v>0</v>
      </c>
      <c r="M34" s="272" t="n">
        <v>0</v>
      </c>
      <c r="N34" s="273" t="n">
        <v>0</v>
      </c>
      <c r="O34" s="274" t="n">
        <v>457380</v>
      </c>
    </row>
    <row r="35" customFormat="false" ht="13.5" hidden="false" customHeight="false" outlineLevel="0" collapsed="false">
      <c r="A35" s="241"/>
      <c r="B35" s="268"/>
      <c r="C35" s="269" t="s">
        <v>212</v>
      </c>
      <c r="D35" s="270"/>
      <c r="E35" s="439" t="n">
        <v>0</v>
      </c>
      <c r="F35" s="272" t="n">
        <v>0</v>
      </c>
      <c r="G35" s="440"/>
      <c r="H35" s="441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272" t="n">
        <v>0</v>
      </c>
      <c r="N35" s="273" t="n">
        <v>0</v>
      </c>
      <c r="O35" s="274" t="n">
        <v>0</v>
      </c>
    </row>
    <row r="36" customFormat="false" ht="13.5" hidden="false" customHeight="false" outlineLevel="0" collapsed="false">
      <c r="A36" s="241"/>
      <c r="B36" s="268"/>
      <c r="C36" s="269" t="s">
        <v>213</v>
      </c>
      <c r="D36" s="270"/>
      <c r="E36" s="439" t="n">
        <v>0</v>
      </c>
      <c r="F36" s="272" t="n">
        <v>301105</v>
      </c>
      <c r="G36" s="440"/>
      <c r="H36" s="441" t="n">
        <v>45894</v>
      </c>
      <c r="I36" s="272" t="n">
        <v>65020</v>
      </c>
      <c r="J36" s="272" t="n">
        <v>0</v>
      </c>
      <c r="K36" s="272" t="n">
        <v>0</v>
      </c>
      <c r="L36" s="272" t="n">
        <v>0</v>
      </c>
      <c r="M36" s="272" t="n">
        <v>138553</v>
      </c>
      <c r="N36" s="273" t="n">
        <v>1556554</v>
      </c>
      <c r="O36" s="274" t="n">
        <v>2107126</v>
      </c>
    </row>
    <row r="37" customFormat="false" ht="13.5" hidden="false" customHeight="false" outlineLevel="0" collapsed="false">
      <c r="A37" s="241"/>
      <c r="B37" s="258"/>
      <c r="C37" s="296" t="s">
        <v>214</v>
      </c>
      <c r="D37" s="297"/>
      <c r="E37" s="460" t="n">
        <v>0</v>
      </c>
      <c r="F37" s="285" t="n">
        <v>0</v>
      </c>
      <c r="G37" s="461"/>
      <c r="H37" s="462" t="n">
        <v>339632</v>
      </c>
      <c r="I37" s="285" t="n">
        <v>199080</v>
      </c>
      <c r="J37" s="285" t="n">
        <v>0</v>
      </c>
      <c r="K37" s="285" t="n">
        <v>0</v>
      </c>
      <c r="L37" s="285" t="n">
        <v>0</v>
      </c>
      <c r="M37" s="285" t="n">
        <v>0</v>
      </c>
      <c r="N37" s="286" t="n">
        <v>0</v>
      </c>
      <c r="O37" s="287" t="n">
        <v>538712</v>
      </c>
    </row>
    <row r="38" s="260" customFormat="true" ht="13.5" hidden="false" customHeight="false" outlineLevel="0" collapsed="false">
      <c r="A38" s="253"/>
      <c r="B38" s="261" t="s">
        <v>215</v>
      </c>
      <c r="C38" s="262"/>
      <c r="D38" s="263"/>
      <c r="E38" s="451" t="n">
        <v>26508</v>
      </c>
      <c r="F38" s="452" t="n">
        <v>134159</v>
      </c>
      <c r="G38" s="453"/>
      <c r="H38" s="452" t="n">
        <v>509910</v>
      </c>
      <c r="I38" s="452" t="n">
        <v>717670</v>
      </c>
      <c r="J38" s="452" t="n">
        <v>0</v>
      </c>
      <c r="K38" s="452" t="n">
        <v>0</v>
      </c>
      <c r="L38" s="452" t="n">
        <v>0</v>
      </c>
      <c r="M38" s="452" t="n">
        <v>0</v>
      </c>
      <c r="N38" s="448" t="n">
        <v>1818475</v>
      </c>
      <c r="O38" s="455" t="n">
        <v>3206722</v>
      </c>
    </row>
    <row r="39" customFormat="false" ht="13.5" hidden="false" customHeight="false" outlineLevel="0" collapsed="false">
      <c r="A39" s="241"/>
      <c r="B39" s="268"/>
      <c r="C39" s="269" t="s">
        <v>216</v>
      </c>
      <c r="D39" s="270"/>
      <c r="E39" s="439" t="n">
        <v>26508</v>
      </c>
      <c r="F39" s="272" t="n">
        <v>134159</v>
      </c>
      <c r="G39" s="440"/>
      <c r="H39" s="441" t="n">
        <v>509910</v>
      </c>
      <c r="I39" s="272" t="n">
        <v>717670</v>
      </c>
      <c r="J39" s="272" t="n">
        <v>0</v>
      </c>
      <c r="K39" s="272" t="n">
        <v>0</v>
      </c>
      <c r="L39" s="272" t="n">
        <v>0</v>
      </c>
      <c r="M39" s="272" t="n">
        <v>0</v>
      </c>
      <c r="N39" s="273" t="n">
        <v>1818475</v>
      </c>
      <c r="O39" s="274" t="n">
        <v>3206722</v>
      </c>
    </row>
    <row r="40" customFormat="false" ht="13.5" hidden="false" customHeight="false" outlineLevel="0" collapsed="false">
      <c r="A40" s="310"/>
      <c r="B40" s="258"/>
      <c r="C40" s="296" t="s">
        <v>217</v>
      </c>
      <c r="D40" s="297"/>
      <c r="E40" s="460" t="n">
        <v>0</v>
      </c>
      <c r="F40" s="285" t="n">
        <v>0</v>
      </c>
      <c r="G40" s="461"/>
      <c r="H40" s="462" t="n">
        <v>0</v>
      </c>
      <c r="I40" s="285" t="n">
        <v>0</v>
      </c>
      <c r="J40" s="285" t="n">
        <v>0</v>
      </c>
      <c r="K40" s="285" t="n">
        <v>0</v>
      </c>
      <c r="L40" s="285" t="n">
        <v>0</v>
      </c>
      <c r="M40" s="285" t="n">
        <v>0</v>
      </c>
      <c r="N40" s="286" t="n">
        <v>0</v>
      </c>
      <c r="O40" s="287" t="n">
        <v>0</v>
      </c>
    </row>
    <row r="41" s="260" customFormat="true" ht="13.5" hidden="false" customHeight="false" outlineLevel="0" collapsed="false">
      <c r="A41" s="312" t="s">
        <v>218</v>
      </c>
      <c r="B41" s="262"/>
      <c r="C41" s="262"/>
      <c r="D41" s="263"/>
      <c r="E41" s="466" t="n">
        <v>433470</v>
      </c>
      <c r="F41" s="467" t="n">
        <v>889329</v>
      </c>
      <c r="G41" s="468"/>
      <c r="H41" s="467" t="n">
        <v>598403</v>
      </c>
      <c r="I41" s="467" t="n">
        <v>1248747</v>
      </c>
      <c r="J41" s="467" t="n">
        <v>69081</v>
      </c>
      <c r="K41" s="467" t="n">
        <v>175572</v>
      </c>
      <c r="L41" s="467" t="n">
        <v>152007</v>
      </c>
      <c r="M41" s="467" t="n">
        <v>4116</v>
      </c>
      <c r="N41" s="469" t="n">
        <v>984999</v>
      </c>
      <c r="O41" s="328" t="n">
        <v>4555724</v>
      </c>
    </row>
    <row r="42" s="260" customFormat="true" ht="13.5" hidden="false" customHeight="false" outlineLevel="0" collapsed="false">
      <c r="A42" s="253"/>
      <c r="B42" s="261" t="s">
        <v>219</v>
      </c>
      <c r="C42" s="262"/>
      <c r="D42" s="263"/>
      <c r="E42" s="470" t="n">
        <v>432676</v>
      </c>
      <c r="F42" s="471" t="n">
        <v>887563</v>
      </c>
      <c r="G42" s="472"/>
      <c r="H42" s="471" t="n">
        <v>498254</v>
      </c>
      <c r="I42" s="471" t="n">
        <v>789484</v>
      </c>
      <c r="J42" s="471" t="n">
        <v>15474</v>
      </c>
      <c r="K42" s="471" t="n">
        <v>200334</v>
      </c>
      <c r="L42" s="471" t="n">
        <v>136500</v>
      </c>
      <c r="M42" s="471" t="n">
        <v>0</v>
      </c>
      <c r="N42" s="473" t="n">
        <v>2382307</v>
      </c>
      <c r="O42" s="474" t="n">
        <v>5342592</v>
      </c>
    </row>
    <row r="43" customFormat="false" ht="13.5" hidden="false" customHeight="false" outlineLevel="0" collapsed="false">
      <c r="A43" s="241"/>
      <c r="B43" s="268"/>
      <c r="C43" s="269" t="s">
        <v>220</v>
      </c>
      <c r="D43" s="270"/>
      <c r="E43" s="475" t="n">
        <v>117900</v>
      </c>
      <c r="F43" s="476" t="n">
        <v>571954</v>
      </c>
      <c r="G43" s="477"/>
      <c r="H43" s="478" t="n">
        <v>260831</v>
      </c>
      <c r="I43" s="476" t="n">
        <v>396635</v>
      </c>
      <c r="J43" s="476" t="n">
        <v>0</v>
      </c>
      <c r="K43" s="476" t="n">
        <v>0</v>
      </c>
      <c r="L43" s="476" t="n">
        <v>0</v>
      </c>
      <c r="M43" s="476" t="n">
        <v>0</v>
      </c>
      <c r="N43" s="479" t="n">
        <v>1303105</v>
      </c>
      <c r="O43" s="480" t="n">
        <v>2650425</v>
      </c>
    </row>
    <row r="44" customFormat="false" ht="13.5" hidden="false" customHeight="false" outlineLevel="0" collapsed="false">
      <c r="A44" s="241"/>
      <c r="B44" s="268"/>
      <c r="C44" s="269" t="s">
        <v>221</v>
      </c>
      <c r="D44" s="270"/>
      <c r="E44" s="475" t="n">
        <v>0</v>
      </c>
      <c r="F44" s="476" t="n">
        <v>0</v>
      </c>
      <c r="G44" s="477"/>
      <c r="H44" s="478" t="n">
        <v>0</v>
      </c>
      <c r="I44" s="476" t="n">
        <v>0</v>
      </c>
      <c r="J44" s="476" t="n">
        <v>0</v>
      </c>
      <c r="K44" s="476" t="n">
        <v>0</v>
      </c>
      <c r="L44" s="476" t="n">
        <v>0</v>
      </c>
      <c r="M44" s="476" t="n">
        <v>0</v>
      </c>
      <c r="N44" s="479" t="n">
        <v>0</v>
      </c>
      <c r="O44" s="480" t="n">
        <v>0</v>
      </c>
    </row>
    <row r="45" customFormat="false" ht="13.5" hidden="false" customHeight="false" outlineLevel="0" collapsed="false">
      <c r="A45" s="241"/>
      <c r="B45" s="268"/>
      <c r="C45" s="269" t="s">
        <v>222</v>
      </c>
      <c r="D45" s="270"/>
      <c r="E45" s="475" t="n">
        <v>0</v>
      </c>
      <c r="F45" s="476" t="n">
        <v>0</v>
      </c>
      <c r="G45" s="477"/>
      <c r="H45" s="478" t="n">
        <v>237423</v>
      </c>
      <c r="I45" s="476" t="n">
        <v>392822</v>
      </c>
      <c r="J45" s="476" t="n">
        <v>0</v>
      </c>
      <c r="K45" s="476" t="n">
        <v>0</v>
      </c>
      <c r="L45" s="476" t="n">
        <v>0</v>
      </c>
      <c r="M45" s="476" t="n">
        <v>0</v>
      </c>
      <c r="N45" s="479" t="n">
        <v>478657</v>
      </c>
      <c r="O45" s="480" t="n">
        <v>1108902</v>
      </c>
    </row>
    <row r="46" customFormat="false" ht="13.5" hidden="false" customHeight="false" outlineLevel="0" collapsed="false">
      <c r="A46" s="241"/>
      <c r="B46" s="268"/>
      <c r="C46" s="269" t="s">
        <v>223</v>
      </c>
      <c r="D46" s="270"/>
      <c r="E46" s="475" t="n">
        <v>0</v>
      </c>
      <c r="F46" s="476" t="n">
        <v>0</v>
      </c>
      <c r="G46" s="477"/>
      <c r="H46" s="478" t="n">
        <v>0</v>
      </c>
      <c r="I46" s="476" t="n">
        <v>0</v>
      </c>
      <c r="J46" s="476" t="n">
        <v>0</v>
      </c>
      <c r="K46" s="476" t="n">
        <v>0</v>
      </c>
      <c r="L46" s="476" t="n">
        <v>0</v>
      </c>
      <c r="M46" s="476" t="n">
        <v>0</v>
      </c>
      <c r="N46" s="479" t="n">
        <v>0</v>
      </c>
      <c r="O46" s="480" t="n">
        <v>0</v>
      </c>
    </row>
    <row r="47" customFormat="false" ht="13.5" hidden="false" customHeight="false" outlineLevel="0" collapsed="false">
      <c r="A47" s="241"/>
      <c r="B47" s="258"/>
      <c r="C47" s="296" t="s">
        <v>189</v>
      </c>
      <c r="D47" s="297"/>
      <c r="E47" s="481" t="n">
        <v>314776</v>
      </c>
      <c r="F47" s="482" t="n">
        <v>315609</v>
      </c>
      <c r="G47" s="483"/>
      <c r="H47" s="484" t="n">
        <v>0</v>
      </c>
      <c r="I47" s="482" t="n">
        <v>27</v>
      </c>
      <c r="J47" s="482" t="n">
        <v>15474</v>
      </c>
      <c r="K47" s="482" t="n">
        <v>200334</v>
      </c>
      <c r="L47" s="482" t="n">
        <v>136500</v>
      </c>
      <c r="M47" s="482" t="n">
        <v>0</v>
      </c>
      <c r="N47" s="485" t="n">
        <v>600545</v>
      </c>
      <c r="O47" s="486" t="n">
        <v>1583265</v>
      </c>
    </row>
    <row r="48" s="260" customFormat="true" ht="13.5" hidden="false" customHeight="false" outlineLevel="0" collapsed="false">
      <c r="A48" s="253"/>
      <c r="B48" s="261" t="s">
        <v>224</v>
      </c>
      <c r="C48" s="262"/>
      <c r="D48" s="263"/>
      <c r="E48" s="470" t="n">
        <v>794</v>
      </c>
      <c r="F48" s="471" t="n">
        <v>1766</v>
      </c>
      <c r="G48" s="472"/>
      <c r="H48" s="471" t="n">
        <v>100149</v>
      </c>
      <c r="I48" s="471" t="n">
        <v>459263</v>
      </c>
      <c r="J48" s="471" t="n">
        <v>53607</v>
      </c>
      <c r="K48" s="471" t="n">
        <v>-24762</v>
      </c>
      <c r="L48" s="471" t="n">
        <v>15507</v>
      </c>
      <c r="M48" s="471" t="n">
        <v>4116</v>
      </c>
      <c r="N48" s="473" t="n">
        <v>-1397308</v>
      </c>
      <c r="O48" s="474" t="n">
        <v>-786868</v>
      </c>
    </row>
    <row r="49" customFormat="false" ht="13.5" hidden="false" customHeight="false" outlineLevel="0" collapsed="false">
      <c r="A49" s="241"/>
      <c r="B49" s="268"/>
      <c r="C49" s="269" t="s">
        <v>225</v>
      </c>
      <c r="D49" s="270"/>
      <c r="E49" s="475" t="n">
        <v>794</v>
      </c>
      <c r="F49" s="476" t="n">
        <v>0</v>
      </c>
      <c r="G49" s="477"/>
      <c r="H49" s="478" t="n">
        <v>0</v>
      </c>
      <c r="I49" s="476" t="n">
        <v>350541</v>
      </c>
      <c r="J49" s="476" t="n">
        <v>0</v>
      </c>
      <c r="K49" s="476" t="n">
        <v>0</v>
      </c>
      <c r="L49" s="476" t="n">
        <v>0</v>
      </c>
      <c r="M49" s="476" t="n">
        <v>0</v>
      </c>
      <c r="N49" s="479" t="n">
        <v>2851</v>
      </c>
      <c r="O49" s="480" t="n">
        <v>354186</v>
      </c>
    </row>
    <row r="50" customFormat="false" ht="13.5" hidden="false" customHeight="false" outlineLevel="0" collapsed="false">
      <c r="A50" s="241"/>
      <c r="B50" s="268"/>
      <c r="C50" s="269" t="s">
        <v>226</v>
      </c>
      <c r="D50" s="270"/>
      <c r="E50" s="475" t="n">
        <v>0</v>
      </c>
      <c r="F50" s="476" t="n">
        <v>0</v>
      </c>
      <c r="G50" s="477"/>
      <c r="H50" s="478" t="n">
        <v>0</v>
      </c>
      <c r="I50" s="476" t="n">
        <v>0</v>
      </c>
      <c r="J50" s="476" t="n">
        <v>0</v>
      </c>
      <c r="K50" s="476" t="n">
        <v>0</v>
      </c>
      <c r="L50" s="476" t="n">
        <v>0</v>
      </c>
      <c r="M50" s="476" t="n">
        <v>3898</v>
      </c>
      <c r="N50" s="479" t="n">
        <v>0</v>
      </c>
      <c r="O50" s="480" t="n">
        <v>3898</v>
      </c>
    </row>
    <row r="51" customFormat="false" ht="13.5" hidden="false" customHeight="false" outlineLevel="0" collapsed="false">
      <c r="A51" s="241"/>
      <c r="B51" s="268"/>
      <c r="C51" s="269" t="s">
        <v>227</v>
      </c>
      <c r="D51" s="270"/>
      <c r="E51" s="439" t="n">
        <v>0</v>
      </c>
      <c r="F51" s="272" t="n">
        <v>0</v>
      </c>
      <c r="G51" s="440"/>
      <c r="H51" s="441" t="n">
        <v>20000</v>
      </c>
      <c r="I51" s="272" t="n">
        <v>105379</v>
      </c>
      <c r="J51" s="272" t="n">
        <v>0</v>
      </c>
      <c r="K51" s="272" t="n">
        <v>0</v>
      </c>
      <c r="L51" s="272" t="n">
        <v>0</v>
      </c>
      <c r="M51" s="272" t="n">
        <v>0</v>
      </c>
      <c r="N51" s="273" t="n">
        <v>0</v>
      </c>
      <c r="O51" s="274" t="n">
        <v>125379</v>
      </c>
    </row>
    <row r="52" customFormat="false" ht="13.5" hidden="false" customHeight="false" outlineLevel="0" collapsed="false">
      <c r="A52" s="241"/>
      <c r="B52" s="268"/>
      <c r="C52" s="269" t="s">
        <v>228</v>
      </c>
      <c r="D52" s="270"/>
      <c r="E52" s="439" t="n">
        <v>0</v>
      </c>
      <c r="F52" s="272" t="n">
        <v>0</v>
      </c>
      <c r="G52" s="440"/>
      <c r="H52" s="441" t="n">
        <v>0</v>
      </c>
      <c r="I52" s="272" t="n">
        <v>0</v>
      </c>
      <c r="J52" s="272" t="n">
        <v>0</v>
      </c>
      <c r="K52" s="272" t="n">
        <v>0</v>
      </c>
      <c r="L52" s="272" t="n">
        <v>0</v>
      </c>
      <c r="M52" s="272" t="n">
        <v>0</v>
      </c>
      <c r="N52" s="273" t="n">
        <v>0</v>
      </c>
      <c r="O52" s="274" t="n">
        <v>0</v>
      </c>
    </row>
    <row r="53" customFormat="false" ht="13.5" hidden="false" customHeight="false" outlineLevel="0" collapsed="false">
      <c r="A53" s="241"/>
      <c r="B53" s="268"/>
      <c r="C53" s="269" t="s">
        <v>229</v>
      </c>
      <c r="D53" s="270"/>
      <c r="E53" s="439" t="n">
        <v>0</v>
      </c>
      <c r="F53" s="272" t="n">
        <v>1766</v>
      </c>
      <c r="G53" s="440"/>
      <c r="H53" s="272" t="n">
        <v>80149</v>
      </c>
      <c r="I53" s="272" t="n">
        <v>3343</v>
      </c>
      <c r="J53" s="272" t="n">
        <v>53607</v>
      </c>
      <c r="K53" s="272" t="n">
        <v>0</v>
      </c>
      <c r="L53" s="272" t="n">
        <v>15507</v>
      </c>
      <c r="M53" s="272" t="n">
        <v>218</v>
      </c>
      <c r="N53" s="273" t="n">
        <v>0</v>
      </c>
      <c r="O53" s="274" t="n">
        <v>154590</v>
      </c>
    </row>
    <row r="54" customFormat="false" ht="13.5" hidden="false" customHeight="false" outlineLevel="0" collapsed="false">
      <c r="A54" s="241"/>
      <c r="B54" s="268"/>
      <c r="C54" s="487" t="s">
        <v>230</v>
      </c>
      <c r="D54" s="340"/>
      <c r="E54" s="277" t="n">
        <v>0</v>
      </c>
      <c r="F54" s="278" t="n">
        <v>0</v>
      </c>
      <c r="G54" s="488"/>
      <c r="H54" s="278" t="n">
        <v>0</v>
      </c>
      <c r="I54" s="278" t="n">
        <v>0</v>
      </c>
      <c r="J54" s="278" t="n">
        <v>0</v>
      </c>
      <c r="K54" s="278" t="n">
        <v>24762</v>
      </c>
      <c r="L54" s="278" t="n">
        <v>0</v>
      </c>
      <c r="M54" s="278" t="n">
        <v>0</v>
      </c>
      <c r="N54" s="268" t="n">
        <v>1400159</v>
      </c>
      <c r="O54" s="279" t="n">
        <v>1424921</v>
      </c>
    </row>
    <row r="55" customFormat="false" ht="13.5" hidden="false" customHeight="false" outlineLevel="0" collapsed="false">
      <c r="A55" s="241"/>
      <c r="B55" s="268"/>
      <c r="C55" s="487" t="s">
        <v>231</v>
      </c>
      <c r="D55" s="281" t="s">
        <v>232</v>
      </c>
      <c r="E55" s="271" t="n">
        <v>0</v>
      </c>
      <c r="F55" s="272" t="n">
        <v>21548</v>
      </c>
      <c r="G55" s="440"/>
      <c r="H55" s="272" t="n">
        <v>51892</v>
      </c>
      <c r="I55" s="272" t="n">
        <v>13418</v>
      </c>
      <c r="J55" s="272" t="n">
        <v>3582</v>
      </c>
      <c r="K55" s="272" t="n">
        <v>2508</v>
      </c>
      <c r="L55" s="272" t="n">
        <v>583</v>
      </c>
      <c r="M55" s="272" t="n">
        <v>176</v>
      </c>
      <c r="N55" s="273" t="n">
        <v>0</v>
      </c>
      <c r="O55" s="274" t="n">
        <v>93707</v>
      </c>
    </row>
    <row r="56" customFormat="false" ht="13.5" hidden="false" customHeight="false" outlineLevel="0" collapsed="false">
      <c r="A56" s="310"/>
      <c r="B56" s="258"/>
      <c r="C56" s="282"/>
      <c r="D56" s="283" t="s">
        <v>233</v>
      </c>
      <c r="E56" s="284" t="n">
        <v>0</v>
      </c>
      <c r="F56" s="285" t="n">
        <v>0</v>
      </c>
      <c r="G56" s="461"/>
      <c r="H56" s="285" t="n">
        <v>0</v>
      </c>
      <c r="I56" s="285" t="n">
        <v>0</v>
      </c>
      <c r="J56" s="285" t="n">
        <v>0</v>
      </c>
      <c r="K56" s="285" t="n">
        <v>0</v>
      </c>
      <c r="L56" s="285" t="n">
        <v>0</v>
      </c>
      <c r="M56" s="285" t="n">
        <v>0</v>
      </c>
      <c r="N56" s="286" t="n">
        <v>6809</v>
      </c>
      <c r="O56" s="287" t="n">
        <v>6809</v>
      </c>
    </row>
    <row r="57" s="260" customFormat="true" ht="14.25" hidden="false" customHeight="false" outlineLevel="0" collapsed="false">
      <c r="A57" s="304" t="s">
        <v>234</v>
      </c>
      <c r="B57" s="305"/>
      <c r="C57" s="305"/>
      <c r="D57" s="464"/>
      <c r="E57" s="306" t="n">
        <v>542294</v>
      </c>
      <c r="F57" s="338" t="n">
        <v>1324593</v>
      </c>
      <c r="G57" s="465"/>
      <c r="H57" s="338" t="n">
        <v>1493839</v>
      </c>
      <c r="I57" s="338" t="n">
        <v>2242594</v>
      </c>
      <c r="J57" s="338" t="n">
        <v>432068</v>
      </c>
      <c r="K57" s="338" t="n">
        <v>175572</v>
      </c>
      <c r="L57" s="338" t="n">
        <v>152007</v>
      </c>
      <c r="M57" s="338" t="n">
        <v>142669</v>
      </c>
      <c r="N57" s="339" t="n">
        <v>4360028</v>
      </c>
      <c r="O57" s="308" t="n">
        <v>10865664</v>
      </c>
    </row>
    <row r="58" s="260" customFormat="true" ht="13.5" hidden="false" customHeight="false" outlineLevel="0" collapsed="false">
      <c r="A58" s="314" t="s">
        <v>235</v>
      </c>
      <c r="B58" s="315"/>
      <c r="C58" s="315"/>
      <c r="D58" s="489"/>
      <c r="E58" s="256" t="n">
        <v>542471</v>
      </c>
      <c r="F58" s="257" t="n">
        <v>1406653</v>
      </c>
      <c r="G58" s="437"/>
      <c r="H58" s="257" t="n">
        <v>1500285</v>
      </c>
      <c r="I58" s="257" t="n">
        <v>2299823</v>
      </c>
      <c r="J58" s="257" t="n">
        <v>433051</v>
      </c>
      <c r="K58" s="257" t="n">
        <v>178224</v>
      </c>
      <c r="L58" s="257" t="n">
        <v>160612</v>
      </c>
      <c r="M58" s="257" t="n">
        <v>143044</v>
      </c>
      <c r="N58" s="258" t="n">
        <v>5138436</v>
      </c>
      <c r="O58" s="259" t="n">
        <v>11802599</v>
      </c>
    </row>
    <row r="59" customFormat="false" ht="13.5" hidden="false" customHeight="false" outlineLevel="0" collapsed="false">
      <c r="A59" s="463" t="s">
        <v>236</v>
      </c>
      <c r="B59" s="330"/>
      <c r="C59" s="330"/>
      <c r="D59" s="331"/>
      <c r="E59" s="332" t="n">
        <v>0</v>
      </c>
      <c r="F59" s="333" t="n">
        <v>0</v>
      </c>
      <c r="G59" s="446"/>
      <c r="H59" s="447" t="n">
        <v>0</v>
      </c>
      <c r="I59" s="333" t="n">
        <v>0</v>
      </c>
      <c r="J59" s="333" t="n">
        <v>0</v>
      </c>
      <c r="K59" s="333" t="n">
        <v>0</v>
      </c>
      <c r="L59" s="333" t="n">
        <v>0</v>
      </c>
      <c r="M59" s="333" t="n">
        <v>0</v>
      </c>
      <c r="N59" s="334" t="n">
        <v>0</v>
      </c>
      <c r="O59" s="335" t="n">
        <v>0</v>
      </c>
    </row>
    <row r="60" customFormat="false" ht="13.5" hidden="false" customHeight="false" outlineLevel="0" collapsed="false">
      <c r="A60" s="463" t="s">
        <v>237</v>
      </c>
      <c r="B60" s="330"/>
      <c r="C60" s="330"/>
      <c r="D60" s="331"/>
      <c r="E60" s="332" t="n">
        <v>0</v>
      </c>
      <c r="F60" s="333" t="n">
        <v>0</v>
      </c>
      <c r="G60" s="446"/>
      <c r="H60" s="447" t="n">
        <v>0</v>
      </c>
      <c r="I60" s="333" t="n">
        <v>0</v>
      </c>
      <c r="J60" s="333" t="n">
        <v>0</v>
      </c>
      <c r="K60" s="333" t="n">
        <v>0</v>
      </c>
      <c r="L60" s="333" t="n">
        <v>0</v>
      </c>
      <c r="M60" s="333" t="n">
        <v>0</v>
      </c>
      <c r="N60" s="334" t="n">
        <v>0</v>
      </c>
      <c r="O60" s="335" t="n">
        <v>0</v>
      </c>
    </row>
    <row r="61" customFormat="false" ht="13.5" hidden="false" customHeight="false" outlineLevel="0" collapsed="false">
      <c r="A61" s="490" t="s">
        <v>238</v>
      </c>
      <c r="B61" s="491" t="s">
        <v>239</v>
      </c>
      <c r="C61" s="449"/>
      <c r="D61" s="450"/>
      <c r="E61" s="492" t="n">
        <v>0</v>
      </c>
      <c r="F61" s="452" t="n">
        <v>21548</v>
      </c>
      <c r="G61" s="453"/>
      <c r="H61" s="452" t="n">
        <v>51892</v>
      </c>
      <c r="I61" s="452" t="n">
        <v>14941</v>
      </c>
      <c r="J61" s="452" t="n">
        <v>3582</v>
      </c>
      <c r="K61" s="452" t="n">
        <v>2508</v>
      </c>
      <c r="L61" s="452" t="n">
        <v>583</v>
      </c>
      <c r="M61" s="452" t="n">
        <v>176</v>
      </c>
      <c r="N61" s="448" t="n">
        <v>0</v>
      </c>
      <c r="O61" s="455" t="n">
        <v>95230</v>
      </c>
    </row>
    <row r="62" customFormat="false" ht="14.25" hidden="false" customHeight="false" outlineLevel="0" collapsed="false">
      <c r="A62" s="493" t="s">
        <v>240</v>
      </c>
      <c r="B62" s="290" t="s">
        <v>241</v>
      </c>
      <c r="C62" s="313"/>
      <c r="D62" s="291"/>
      <c r="E62" s="292" t="n">
        <v>0</v>
      </c>
      <c r="F62" s="293" t="n">
        <v>0</v>
      </c>
      <c r="G62" s="494"/>
      <c r="H62" s="293" t="n">
        <v>0</v>
      </c>
      <c r="I62" s="293" t="n">
        <v>0</v>
      </c>
      <c r="J62" s="293" t="n">
        <v>0</v>
      </c>
      <c r="K62" s="293" t="n">
        <v>0</v>
      </c>
      <c r="L62" s="293" t="n">
        <v>0</v>
      </c>
      <c r="M62" s="293" t="n">
        <v>0</v>
      </c>
      <c r="N62" s="294" t="n">
        <v>6809</v>
      </c>
      <c r="O62" s="295" t="n">
        <v>6809</v>
      </c>
    </row>
    <row r="63" customFormat="false" ht="13.5" hidden="true" customHeight="false" outlineLevel="0" collapsed="false">
      <c r="D63" s="495" t="s">
        <v>242</v>
      </c>
      <c r="E63" s="230" t="n">
        <v>515786</v>
      </c>
      <c r="F63" s="230" t="n">
        <v>1190434</v>
      </c>
      <c r="G63" s="230" t="n">
        <v>0</v>
      </c>
      <c r="H63" s="230" t="n">
        <v>983929</v>
      </c>
      <c r="I63" s="230" t="n">
        <v>1524924</v>
      </c>
      <c r="J63" s="230" t="n">
        <v>432068</v>
      </c>
      <c r="K63" s="230" t="n">
        <v>175572</v>
      </c>
      <c r="L63" s="230" t="n">
        <v>152007</v>
      </c>
      <c r="M63" s="230" t="n">
        <v>142669</v>
      </c>
      <c r="N63" s="230" t="n">
        <v>2541553</v>
      </c>
      <c r="O63" s="230" t="n">
        <v>7658942</v>
      </c>
    </row>
    <row r="64" customFormat="false" ht="13.5" hidden="true" customHeight="false" outlineLevel="0" collapsed="false"/>
    <row r="65" customFormat="false" ht="13.5" hidden="true" customHeight="false" outlineLevel="0" collapsed="false">
      <c r="B65" s="495" t="s">
        <v>243</v>
      </c>
      <c r="D65" s="495" t="s">
        <v>244</v>
      </c>
      <c r="E65" s="230" t="n">
        <v>0</v>
      </c>
      <c r="F65" s="230" t="n">
        <v>0</v>
      </c>
      <c r="G65" s="230" t="n">
        <v>0</v>
      </c>
      <c r="H65" s="230" t="n">
        <v>0</v>
      </c>
      <c r="I65" s="230" t="n">
        <v>0</v>
      </c>
      <c r="J65" s="230" t="n">
        <v>0</v>
      </c>
      <c r="K65" s="230" t="n">
        <v>0</v>
      </c>
      <c r="L65" s="230" t="n">
        <v>0</v>
      </c>
      <c r="M65" s="230" t="n">
        <v>0</v>
      </c>
      <c r="N65" s="230" t="n">
        <v>0</v>
      </c>
      <c r="O65" s="230" t="n">
        <v>0</v>
      </c>
    </row>
    <row r="66" customFormat="false" ht="13.5" hidden="true" customHeight="false" outlineLevel="0" collapsed="false">
      <c r="D66" s="495" t="s">
        <v>245</v>
      </c>
      <c r="E66" s="230" t="n">
        <v>0</v>
      </c>
      <c r="F66" s="230" t="n">
        <v>0</v>
      </c>
      <c r="G66" s="230" t="n">
        <v>0</v>
      </c>
      <c r="H66" s="230" t="n">
        <v>0</v>
      </c>
      <c r="I66" s="230" t="n">
        <v>0</v>
      </c>
      <c r="J66" s="230" t="n">
        <v>0</v>
      </c>
      <c r="K66" s="230" t="n">
        <v>0</v>
      </c>
      <c r="L66" s="230" t="n">
        <v>0</v>
      </c>
      <c r="M66" s="230" t="n">
        <v>0</v>
      </c>
      <c r="N66" s="230" t="n">
        <v>0</v>
      </c>
      <c r="O66" s="230" t="n">
        <v>0</v>
      </c>
    </row>
    <row r="67" customFormat="false" ht="13.5" hidden="true" customHeight="false" outlineLevel="0" collapsed="false">
      <c r="D67" s="495" t="s">
        <v>246</v>
      </c>
      <c r="E67" s="230" t="n">
        <v>-5</v>
      </c>
      <c r="F67" s="230" t="n">
        <v>-1</v>
      </c>
      <c r="G67" s="230" t="n">
        <v>0</v>
      </c>
      <c r="H67" s="230" t="n">
        <v>-300</v>
      </c>
      <c r="I67" s="230" t="n">
        <v>0</v>
      </c>
      <c r="J67" s="230" t="n">
        <v>0</v>
      </c>
      <c r="K67" s="230" t="n">
        <v>0</v>
      </c>
      <c r="L67" s="230" t="n">
        <v>0</v>
      </c>
      <c r="M67" s="230" t="n">
        <v>0</v>
      </c>
      <c r="N67" s="230" t="n">
        <v>0</v>
      </c>
      <c r="O67" s="230" t="n">
        <v>-306</v>
      </c>
    </row>
    <row r="68" customFormat="false" ht="13.5" hidden="true" customHeight="false" outlineLevel="0" collapsed="false">
      <c r="D68" s="495" t="s">
        <v>247</v>
      </c>
      <c r="E68" s="230" t="n">
        <v>0</v>
      </c>
      <c r="F68" s="230" t="n">
        <v>0</v>
      </c>
      <c r="G68" s="230" t="n">
        <v>0</v>
      </c>
      <c r="H68" s="230" t="n">
        <v>0</v>
      </c>
      <c r="I68" s="230" t="n">
        <v>0</v>
      </c>
      <c r="J68" s="230" t="n">
        <v>0</v>
      </c>
      <c r="K68" s="230" t="n">
        <v>0</v>
      </c>
      <c r="L68" s="230" t="n">
        <v>0</v>
      </c>
      <c r="M68" s="230" t="n">
        <v>0</v>
      </c>
      <c r="N68" s="230" t="n">
        <v>0</v>
      </c>
      <c r="O68" s="230" t="n">
        <v>0</v>
      </c>
    </row>
    <row r="69" customFormat="false" ht="13.5" hidden="true" customHeight="false" outlineLevel="0" collapsed="false">
      <c r="D69" s="495" t="s">
        <v>248</v>
      </c>
      <c r="E69" s="230" t="n">
        <v>0</v>
      </c>
      <c r="F69" s="230" t="n">
        <v>0</v>
      </c>
      <c r="G69" s="230" t="n">
        <v>0</v>
      </c>
      <c r="H69" s="230" t="n">
        <v>0</v>
      </c>
      <c r="I69" s="230" t="n">
        <v>0</v>
      </c>
      <c r="J69" s="230" t="n">
        <v>0</v>
      </c>
      <c r="K69" s="230" t="n">
        <v>0</v>
      </c>
      <c r="L69" s="230" t="n">
        <v>0</v>
      </c>
      <c r="M69" s="230" t="n">
        <v>0</v>
      </c>
      <c r="N69" s="230" t="n">
        <v>0</v>
      </c>
      <c r="O69" s="230" t="n">
        <v>0</v>
      </c>
    </row>
    <row r="70" customFormat="false" ht="13.5" hidden="true" customHeight="false" outlineLevel="0" collapsed="false">
      <c r="D70" s="495" t="s">
        <v>249</v>
      </c>
      <c r="E70" s="230" t="n">
        <v>0</v>
      </c>
      <c r="F70" s="230" t="n">
        <v>0</v>
      </c>
      <c r="G70" s="230" t="n">
        <v>0</v>
      </c>
      <c r="H70" s="230" t="n">
        <v>0</v>
      </c>
      <c r="I70" s="230" t="n">
        <v>0</v>
      </c>
      <c r="J70" s="230" t="n">
        <v>0</v>
      </c>
      <c r="K70" s="230" t="n">
        <v>0</v>
      </c>
      <c r="L70" s="230" t="n">
        <v>0</v>
      </c>
      <c r="M70" s="230" t="n">
        <v>0</v>
      </c>
      <c r="N70" s="230" t="n">
        <v>0</v>
      </c>
      <c r="O70" s="230" t="n">
        <v>0</v>
      </c>
    </row>
    <row r="71" customFormat="false" ht="13.5" hidden="true" customHeight="false" outlineLevel="0" collapsed="false">
      <c r="D71" s="495" t="s">
        <v>250</v>
      </c>
      <c r="E71" s="230" t="n">
        <v>0</v>
      </c>
      <c r="F71" s="230" t="n">
        <v>0</v>
      </c>
      <c r="G71" s="230" t="n">
        <v>0</v>
      </c>
      <c r="H71" s="230" t="n">
        <v>0</v>
      </c>
      <c r="I71" s="230" t="n">
        <v>0</v>
      </c>
      <c r="J71" s="230" t="n">
        <v>0</v>
      </c>
      <c r="K71" s="230" t="n">
        <v>0</v>
      </c>
      <c r="L71" s="230" t="n">
        <v>0</v>
      </c>
      <c r="M71" s="230" t="n">
        <v>0</v>
      </c>
      <c r="N71" s="230" t="n">
        <v>0</v>
      </c>
      <c r="O71" s="230" t="n">
        <v>0</v>
      </c>
    </row>
    <row r="72" customFormat="false" ht="13.5" hidden="true" customHeight="false" outlineLevel="0" collapsed="false">
      <c r="D72" s="495" t="s">
        <v>251</v>
      </c>
      <c r="E72" s="230" t="n">
        <v>0</v>
      </c>
      <c r="F72" s="230" t="n">
        <v>0</v>
      </c>
      <c r="G72" s="230" t="n">
        <v>0</v>
      </c>
      <c r="H72" s="230" t="n">
        <v>0</v>
      </c>
      <c r="I72" s="230" t="n">
        <v>0</v>
      </c>
      <c r="J72" s="230" t="n">
        <v>0</v>
      </c>
      <c r="K72" s="230" t="n">
        <v>0</v>
      </c>
      <c r="L72" s="230" t="n">
        <v>0</v>
      </c>
      <c r="M72" s="230" t="n">
        <v>0</v>
      </c>
      <c r="N72" s="230" t="n">
        <v>0</v>
      </c>
      <c r="O72" s="230" t="n">
        <v>0</v>
      </c>
    </row>
    <row r="73" customFormat="false" ht="13.5" hidden="true" customHeight="false" outlineLevel="0" collapsed="false">
      <c r="D73" s="495" t="s">
        <v>252</v>
      </c>
      <c r="E73" s="230" t="n">
        <v>0</v>
      </c>
      <c r="F73" s="230" t="n">
        <v>0</v>
      </c>
      <c r="G73" s="230" t="n">
        <v>0</v>
      </c>
      <c r="H73" s="230" t="n">
        <v>0</v>
      </c>
      <c r="I73" s="230" t="n">
        <v>0</v>
      </c>
      <c r="J73" s="230" t="n">
        <v>0</v>
      </c>
      <c r="K73" s="230" t="n">
        <v>0</v>
      </c>
      <c r="L73" s="230" t="n">
        <v>0</v>
      </c>
      <c r="M73" s="230" t="n">
        <v>0</v>
      </c>
      <c r="N73" s="230" t="n">
        <v>0</v>
      </c>
      <c r="O73" s="230" t="n">
        <v>0</v>
      </c>
    </row>
    <row r="74" customFormat="false" ht="13.5" hidden="true" customHeight="false" outlineLevel="0" collapsed="false">
      <c r="D74" s="495" t="s">
        <v>253</v>
      </c>
      <c r="E74" s="230" t="n">
        <v>0</v>
      </c>
      <c r="F74" s="230" t="n">
        <v>0</v>
      </c>
      <c r="G74" s="230" t="n">
        <v>0</v>
      </c>
      <c r="H74" s="230" t="n">
        <v>0</v>
      </c>
      <c r="I74" s="230" t="n">
        <v>0</v>
      </c>
      <c r="J74" s="230" t="n">
        <v>0</v>
      </c>
      <c r="K74" s="230" t="n">
        <v>0</v>
      </c>
      <c r="L74" s="230" t="n">
        <v>0</v>
      </c>
      <c r="M74" s="230" t="n">
        <v>0</v>
      </c>
      <c r="N74" s="230" t="n">
        <v>0</v>
      </c>
      <c r="O74" s="230" t="n">
        <v>0</v>
      </c>
    </row>
    <row r="75" customFormat="false" ht="13.5" hidden="true" customHeight="false" outlineLevel="0" collapsed="false">
      <c r="D75" s="495" t="s">
        <v>254</v>
      </c>
      <c r="E75" s="230" t="n">
        <v>0</v>
      </c>
      <c r="F75" s="230" t="n">
        <v>0</v>
      </c>
      <c r="G75" s="230" t="n">
        <v>0</v>
      </c>
      <c r="H75" s="230" t="n">
        <v>0</v>
      </c>
      <c r="I75" s="230" t="n">
        <v>0</v>
      </c>
      <c r="J75" s="230" t="n">
        <v>0</v>
      </c>
      <c r="K75" s="230" t="n">
        <v>0</v>
      </c>
      <c r="L75" s="230" t="n">
        <v>0</v>
      </c>
      <c r="M75" s="230" t="n">
        <v>0</v>
      </c>
      <c r="N75" s="230" t="n">
        <v>0</v>
      </c>
      <c r="O75" s="230" t="n">
        <v>0</v>
      </c>
    </row>
    <row r="76" customFormat="false" ht="13.5" hidden="true" customHeight="false" outlineLevel="0" collapsed="false">
      <c r="D76" s="495" t="s">
        <v>255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0" t="n">
        <v>0</v>
      </c>
      <c r="O76" s="230" t="n">
        <v>0</v>
      </c>
    </row>
    <row r="77" customFormat="false" ht="13.5" hidden="true" customHeight="false" outlineLevel="0" collapsed="false">
      <c r="D77" s="495" t="s">
        <v>256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0" t="n">
        <v>0</v>
      </c>
      <c r="O77" s="230" t="n">
        <v>0</v>
      </c>
    </row>
    <row r="78" customFormat="false" ht="13.5" hidden="true" customHeight="false" outlineLevel="0" collapsed="false">
      <c r="D78" s="495" t="s">
        <v>257</v>
      </c>
      <c r="E78" s="230" t="n">
        <v>0</v>
      </c>
      <c r="F78" s="230" t="n">
        <v>0</v>
      </c>
      <c r="G78" s="230" t="n">
        <v>0</v>
      </c>
      <c r="H78" s="230" t="n">
        <v>0</v>
      </c>
      <c r="I78" s="230" t="n">
        <v>0</v>
      </c>
      <c r="J78" s="230" t="n">
        <v>0</v>
      </c>
      <c r="K78" s="230" t="n">
        <v>0</v>
      </c>
      <c r="L78" s="230" t="n">
        <v>0</v>
      </c>
      <c r="M78" s="230" t="n">
        <v>0</v>
      </c>
      <c r="N78" s="230" t="n">
        <v>0</v>
      </c>
      <c r="O78" s="230" t="n">
        <v>0</v>
      </c>
    </row>
    <row r="79" customFormat="false" ht="13.5" hidden="true" customHeight="false" outlineLevel="0" collapsed="false">
      <c r="D79" s="495" t="s">
        <v>258</v>
      </c>
      <c r="E79" s="230" t="n">
        <v>0</v>
      </c>
      <c r="F79" s="230" t="n">
        <v>0</v>
      </c>
      <c r="G79" s="230" t="n">
        <v>0</v>
      </c>
      <c r="H79" s="230" t="n">
        <v>0</v>
      </c>
      <c r="I79" s="230" t="n">
        <v>0</v>
      </c>
      <c r="J79" s="230" t="n">
        <v>0</v>
      </c>
      <c r="K79" s="230" t="n">
        <v>0</v>
      </c>
      <c r="L79" s="230" t="n">
        <v>0</v>
      </c>
      <c r="M79" s="230" t="n">
        <v>0</v>
      </c>
      <c r="N79" s="230" t="n">
        <v>0</v>
      </c>
      <c r="O79" s="230" t="n">
        <v>0</v>
      </c>
    </row>
    <row r="80" customFormat="false" ht="13.5" hidden="true" customHeight="false" outlineLevel="0" collapsed="false">
      <c r="E80" s="230" t="n">
        <v>0</v>
      </c>
      <c r="F80" s="230" t="n">
        <v>0</v>
      </c>
      <c r="G80" s="230" t="n">
        <v>0</v>
      </c>
      <c r="H80" s="230" t="n">
        <v>0</v>
      </c>
      <c r="I80" s="230" t="n">
        <v>0</v>
      </c>
      <c r="J80" s="230" t="n">
        <v>0</v>
      </c>
      <c r="K80" s="230" t="n">
        <v>0</v>
      </c>
      <c r="L80" s="230" t="n">
        <v>0</v>
      </c>
      <c r="M80" s="230" t="n">
        <v>0</v>
      </c>
      <c r="N80" s="230" t="n">
        <v>0</v>
      </c>
      <c r="O80" s="230" t="n">
        <v>0</v>
      </c>
    </row>
    <row r="81" customFormat="false" ht="13.5" hidden="true" customHeight="false" outlineLevel="0" collapsed="false">
      <c r="D81" s="495" t="s">
        <v>259</v>
      </c>
      <c r="E81" s="230" t="n">
        <v>0</v>
      </c>
      <c r="F81" s="230" t="n">
        <v>0</v>
      </c>
      <c r="I81" s="230" t="e">
        <f aca="false"/>
        <v>#REF!</v>
      </c>
      <c r="J81" s="230" t="n">
        <v>0</v>
      </c>
      <c r="K81" s="230" t="n">
        <v>0</v>
      </c>
      <c r="L81" s="230" t="n">
        <v>0</v>
      </c>
      <c r="M81" s="230" t="n">
        <v>0</v>
      </c>
      <c r="N81" s="230" t="n">
        <v>0</v>
      </c>
      <c r="O81" s="230" t="n">
        <v>0</v>
      </c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D236" s="0"/>
    </row>
    <row r="237" customFormat="false" ht="13.5" hidden="false" customHeight="false" outlineLevel="0" collapsed="false">
      <c r="D237" s="0"/>
    </row>
    <row r="238" customFormat="false" ht="13.5" hidden="false" customHeight="false" outlineLevel="0" collapsed="false">
      <c r="D238" s="0"/>
    </row>
  </sheetData>
  <mergeCells count="1">
    <mergeCell ref="O2:O4"/>
  </mergeCells>
  <conditionalFormatting sqref="C141:C65536 A142:B65536 A1:IV81 D82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6" width="4.86"/>
    <col collapsed="false" customWidth="true" hidden="false" outlineLevel="0" max="2" min="2" style="496" width="21.25"/>
    <col collapsed="false" customWidth="true" hidden="false" outlineLevel="0" max="3" min="3" style="496" width="22.74"/>
    <col collapsed="false" customWidth="true" hidden="false" outlineLevel="0" max="4" min="4" style="496" width="7.75"/>
    <col collapsed="false" customWidth="true" hidden="false" outlineLevel="0" max="16" min="5" style="173" width="11.37"/>
    <col collapsed="false" customWidth="false" hidden="false" outlineLevel="0" max="257" min="17" style="497" width="8.99"/>
  </cols>
  <sheetData>
    <row r="1" customFormat="false" ht="19.5" hidden="false" customHeight="true" outlineLevel="0" collapsed="false">
      <c r="A1" s="498" t="s">
        <v>260</v>
      </c>
      <c r="B1" s="173"/>
      <c r="C1" s="173"/>
      <c r="D1" s="173"/>
      <c r="P1" s="499" t="s">
        <v>261</v>
      </c>
    </row>
    <row r="2" customFormat="false" ht="19.5" hidden="false" customHeight="true" outlineLevel="0" collapsed="false">
      <c r="A2" s="500"/>
      <c r="B2" s="501"/>
      <c r="C2" s="502" t="s">
        <v>262</v>
      </c>
      <c r="D2" s="503"/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6</v>
      </c>
      <c r="K2" s="238" t="s">
        <v>143</v>
      </c>
      <c r="L2" s="238" t="s">
        <v>8</v>
      </c>
      <c r="M2" s="238" t="s">
        <v>9</v>
      </c>
      <c r="N2" s="238" t="s">
        <v>10</v>
      </c>
      <c r="O2" s="239" t="s">
        <v>11</v>
      </c>
      <c r="P2" s="240" t="s">
        <v>12</v>
      </c>
    </row>
    <row r="3" customFormat="false" ht="19.5" hidden="false" customHeight="true" outlineLevel="0" collapsed="false">
      <c r="A3" s="504"/>
      <c r="B3" s="505"/>
      <c r="C3" s="506"/>
      <c r="D3" s="507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6</v>
      </c>
      <c r="K3" s="245" t="s">
        <v>17</v>
      </c>
      <c r="L3" s="245" t="s">
        <v>18</v>
      </c>
      <c r="M3" s="245" t="s">
        <v>19</v>
      </c>
      <c r="N3" s="245" t="s">
        <v>20</v>
      </c>
      <c r="O3" s="246" t="s">
        <v>21</v>
      </c>
      <c r="P3" s="240"/>
    </row>
    <row r="4" customFormat="false" ht="19.5" hidden="false" customHeight="true" outlineLevel="0" collapsed="false">
      <c r="A4" s="508"/>
      <c r="B4" s="509" t="s">
        <v>263</v>
      </c>
      <c r="C4" s="510"/>
      <c r="D4" s="511"/>
      <c r="E4" s="512"/>
      <c r="F4" s="250" t="s">
        <v>23</v>
      </c>
      <c r="G4" s="250" t="s">
        <v>24</v>
      </c>
      <c r="H4" s="250"/>
      <c r="I4" s="250" t="s">
        <v>264</v>
      </c>
      <c r="J4" s="250" t="s">
        <v>265</v>
      </c>
      <c r="K4" s="513"/>
      <c r="L4" s="513"/>
      <c r="M4" s="513"/>
      <c r="N4" s="250"/>
      <c r="O4" s="252" t="s">
        <v>25</v>
      </c>
      <c r="P4" s="240"/>
    </row>
    <row r="5" customFormat="false" ht="19.5" hidden="false" customHeight="true" outlineLevel="0" collapsed="false">
      <c r="A5" s="514" t="s">
        <v>266</v>
      </c>
      <c r="B5" s="515"/>
      <c r="C5" s="516" t="s">
        <v>267</v>
      </c>
      <c r="D5" s="517" t="s">
        <v>268</v>
      </c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5"/>
      <c r="P5" s="519"/>
    </row>
    <row r="6" customFormat="false" ht="19.5" hidden="false" customHeight="true" outlineLevel="0" collapsed="false">
      <c r="A6" s="520"/>
      <c r="B6" s="521"/>
      <c r="C6" s="522" t="s">
        <v>269</v>
      </c>
      <c r="D6" s="517"/>
      <c r="E6" s="523" t="n">
        <v>95.1</v>
      </c>
      <c r="F6" s="523" t="n">
        <v>84.6</v>
      </c>
      <c r="G6" s="524" t="s">
        <v>153</v>
      </c>
      <c r="H6" s="523" t="n">
        <v>65.6</v>
      </c>
      <c r="I6" s="523" t="n">
        <v>66.3</v>
      </c>
      <c r="J6" s="524" t="s">
        <v>153</v>
      </c>
      <c r="K6" s="523" t="n">
        <v>99.8</v>
      </c>
      <c r="L6" s="523" t="n">
        <v>98.5</v>
      </c>
      <c r="M6" s="523" t="n">
        <v>94.6</v>
      </c>
      <c r="N6" s="523" t="n">
        <v>99.7</v>
      </c>
      <c r="O6" s="521" t="n">
        <v>49.5</v>
      </c>
      <c r="P6" s="525" t="n">
        <v>64.9</v>
      </c>
    </row>
    <row r="7" customFormat="false" ht="19.5" hidden="false" customHeight="true" outlineLevel="0" collapsed="false">
      <c r="A7" s="526" t="s">
        <v>270</v>
      </c>
      <c r="B7" s="527"/>
      <c r="C7" s="528" t="s">
        <v>245</v>
      </c>
      <c r="D7" s="529" t="s">
        <v>268</v>
      </c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5"/>
      <c r="P7" s="519"/>
    </row>
    <row r="8" customFormat="false" ht="19.5" hidden="false" customHeight="true" outlineLevel="0" collapsed="false">
      <c r="A8" s="520"/>
      <c r="B8" s="521"/>
      <c r="C8" s="522" t="s">
        <v>271</v>
      </c>
      <c r="D8" s="529"/>
      <c r="E8" s="523" t="n">
        <v>96.1</v>
      </c>
      <c r="F8" s="523" t="n">
        <v>91</v>
      </c>
      <c r="G8" s="524" t="s">
        <v>153</v>
      </c>
      <c r="H8" s="523" t="n">
        <v>77.7</v>
      </c>
      <c r="I8" s="523" t="n">
        <v>76.7</v>
      </c>
      <c r="J8" s="524" t="s">
        <v>153</v>
      </c>
      <c r="K8" s="523" t="n">
        <v>39.4</v>
      </c>
      <c r="L8" s="523" t="n">
        <v>40.5</v>
      </c>
      <c r="M8" s="523" t="n">
        <v>30.3</v>
      </c>
      <c r="N8" s="523" t="n">
        <v>46.8</v>
      </c>
      <c r="O8" s="521" t="n">
        <v>98.2</v>
      </c>
      <c r="P8" s="525" t="n">
        <v>85.9</v>
      </c>
    </row>
    <row r="9" customFormat="false" ht="19.5" hidden="false" customHeight="true" outlineLevel="0" collapsed="false">
      <c r="A9" s="526" t="s">
        <v>272</v>
      </c>
      <c r="B9" s="527"/>
      <c r="C9" s="528" t="s">
        <v>273</v>
      </c>
      <c r="D9" s="529" t="s">
        <v>268</v>
      </c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15"/>
      <c r="P9" s="519"/>
    </row>
    <row r="10" customFormat="false" ht="19.5" hidden="false" customHeight="true" outlineLevel="0" collapsed="false">
      <c r="A10" s="520"/>
      <c r="B10" s="521"/>
      <c r="C10" s="522" t="s">
        <v>249</v>
      </c>
      <c r="D10" s="529"/>
      <c r="E10" s="523" t="n">
        <v>12150.8</v>
      </c>
      <c r="F10" s="523" t="n">
        <v>11902.7</v>
      </c>
      <c r="G10" s="524" t="s">
        <v>153</v>
      </c>
      <c r="H10" s="523" t="n">
        <v>5266.8</v>
      </c>
      <c r="I10" s="523" t="n">
        <v>7056.4</v>
      </c>
      <c r="J10" s="524" t="s">
        <v>153</v>
      </c>
      <c r="K10" s="523" t="n">
        <v>26726.6</v>
      </c>
      <c r="L10" s="523" t="n">
        <v>4040.1</v>
      </c>
      <c r="M10" s="523" t="n">
        <v>2570.6</v>
      </c>
      <c r="N10" s="523" t="n">
        <v>20336</v>
      </c>
      <c r="O10" s="521" t="n">
        <v>1973.3</v>
      </c>
      <c r="P10" s="525" t="n">
        <v>5865.2</v>
      </c>
    </row>
    <row r="11" customFormat="false" ht="19.5" hidden="false" customHeight="true" outlineLevel="0" collapsed="false">
      <c r="A11" s="526" t="s">
        <v>274</v>
      </c>
      <c r="B11" s="527"/>
      <c r="C11" s="528" t="s">
        <v>275</v>
      </c>
      <c r="D11" s="529" t="s">
        <v>268</v>
      </c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5"/>
      <c r="P11" s="519"/>
    </row>
    <row r="12" customFormat="false" ht="19.5" hidden="false" customHeight="true" outlineLevel="0" collapsed="false">
      <c r="A12" s="520"/>
      <c r="B12" s="521"/>
      <c r="C12" s="522" t="s">
        <v>276</v>
      </c>
      <c r="D12" s="529"/>
      <c r="E12" s="523" t="n">
        <v>100</v>
      </c>
      <c r="F12" s="523" t="n">
        <v>131.9</v>
      </c>
      <c r="G12" s="523" t="e">
        <f aca="false"/>
        <v>#DIV/0!</v>
      </c>
      <c r="H12" s="523" t="n">
        <v>139.7</v>
      </c>
      <c r="I12" s="523" t="n">
        <v>107.5</v>
      </c>
      <c r="J12" s="523" t="e">
        <f aca="false"/>
        <v>#REF!</v>
      </c>
      <c r="K12" s="523" t="n">
        <v>115</v>
      </c>
      <c r="L12" s="523" t="n">
        <v>125.3</v>
      </c>
      <c r="M12" s="523" t="n">
        <v>107.3</v>
      </c>
      <c r="N12" s="523" t="n">
        <v>103.8</v>
      </c>
      <c r="O12" s="521" t="n">
        <v>96.5</v>
      </c>
      <c r="P12" s="525" t="n">
        <v>113.7</v>
      </c>
    </row>
    <row r="13" customFormat="false" ht="19.5" hidden="false" customHeight="true" outlineLevel="0" collapsed="false">
      <c r="A13" s="526" t="s">
        <v>277</v>
      </c>
      <c r="B13" s="527"/>
      <c r="C13" s="528" t="s">
        <v>278</v>
      </c>
      <c r="D13" s="529" t="s">
        <v>268</v>
      </c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5"/>
      <c r="P13" s="519"/>
    </row>
    <row r="14" customFormat="false" ht="19.5" hidden="false" customHeight="true" outlineLevel="0" collapsed="false">
      <c r="A14" s="520"/>
      <c r="B14" s="521"/>
      <c r="C14" s="522" t="s">
        <v>279</v>
      </c>
      <c r="D14" s="529"/>
      <c r="E14" s="523" t="n">
        <v>100</v>
      </c>
      <c r="F14" s="523" t="n">
        <v>131.9</v>
      </c>
      <c r="G14" s="523" t="e">
        <f aca="false"/>
        <v>#DIV/0!</v>
      </c>
      <c r="H14" s="523" t="n">
        <v>139.7</v>
      </c>
      <c r="I14" s="523" t="n">
        <v>108.4</v>
      </c>
      <c r="J14" s="523" t="e">
        <f aca="false"/>
        <v>#REF!</v>
      </c>
      <c r="K14" s="523" t="n">
        <v>115</v>
      </c>
      <c r="L14" s="523" t="n">
        <v>125.3</v>
      </c>
      <c r="M14" s="523" t="n">
        <v>107.3</v>
      </c>
      <c r="N14" s="523" t="n">
        <v>103.8</v>
      </c>
      <c r="O14" s="521" t="n">
        <v>96.5</v>
      </c>
      <c r="P14" s="525" t="n">
        <v>114</v>
      </c>
    </row>
    <row r="15" customFormat="false" ht="19.5" hidden="false" customHeight="true" outlineLevel="0" collapsed="false">
      <c r="A15" s="526" t="s">
        <v>280</v>
      </c>
      <c r="B15" s="527"/>
      <c r="C15" s="528" t="s">
        <v>281</v>
      </c>
      <c r="D15" s="529" t="s">
        <v>268</v>
      </c>
      <c r="E15" s="518"/>
      <c r="F15" s="518"/>
      <c r="G15" s="518"/>
      <c r="H15" s="518"/>
      <c r="I15" s="518"/>
      <c r="J15" s="518"/>
      <c r="K15" s="518"/>
      <c r="L15" s="518"/>
      <c r="M15" s="518"/>
      <c r="N15" s="518"/>
      <c r="O15" s="515"/>
      <c r="P15" s="519"/>
    </row>
    <row r="16" customFormat="false" ht="19.5" hidden="false" customHeight="true" outlineLevel="0" collapsed="false">
      <c r="A16" s="520"/>
      <c r="B16" s="521"/>
      <c r="C16" s="522" t="s">
        <v>282</v>
      </c>
      <c r="D16" s="529"/>
      <c r="E16" s="523" t="n">
        <v>56</v>
      </c>
      <c r="F16" s="523" t="n">
        <v>45.9</v>
      </c>
      <c r="G16" s="523" t="e">
        <f aca="false"/>
        <v>#DIV/0!</v>
      </c>
      <c r="H16" s="523" t="n">
        <v>151.5</v>
      </c>
      <c r="I16" s="523" t="n">
        <v>118.3</v>
      </c>
      <c r="J16" s="523" t="e">
        <f aca="false"/>
        <v>#REF!</v>
      </c>
      <c r="K16" s="523" t="n">
        <v>113.3</v>
      </c>
      <c r="L16" s="523" t="n">
        <v>124.9</v>
      </c>
      <c r="M16" s="523" t="n">
        <v>106.4</v>
      </c>
      <c r="N16" s="523" t="n">
        <v>0</v>
      </c>
      <c r="O16" s="521" t="n">
        <v>95</v>
      </c>
      <c r="P16" s="525" t="n">
        <v>108.4</v>
      </c>
    </row>
    <row r="17" customFormat="false" ht="19.5" hidden="false" customHeight="true" outlineLevel="0" collapsed="false">
      <c r="A17" s="530" t="s">
        <v>283</v>
      </c>
      <c r="B17" s="530"/>
      <c r="C17" s="531" t="s">
        <v>284</v>
      </c>
      <c r="D17" s="532" t="s">
        <v>268</v>
      </c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5"/>
      <c r="P17" s="519"/>
    </row>
    <row r="18" customFormat="false" ht="19.5" hidden="false" customHeight="true" outlineLevel="0" collapsed="false">
      <c r="A18" s="508"/>
      <c r="B18" s="509"/>
      <c r="C18" s="533" t="s">
        <v>285</v>
      </c>
      <c r="D18" s="532"/>
      <c r="E18" s="534" t="n">
        <v>74.3</v>
      </c>
      <c r="F18" s="534" t="n">
        <v>200.7</v>
      </c>
      <c r="G18" s="534" t="e">
        <f aca="false"/>
        <v>#DIV/0!</v>
      </c>
      <c r="H18" s="534" t="n">
        <v>87.3</v>
      </c>
      <c r="I18" s="534" t="n">
        <v>117.4</v>
      </c>
      <c r="J18" s="534" t="e">
        <f aca="false"/>
        <v>#REF!</v>
      </c>
      <c r="K18" s="534" t="n">
        <v>0</v>
      </c>
      <c r="L18" s="534" t="n">
        <v>0</v>
      </c>
      <c r="M18" s="534" t="n">
        <v>0</v>
      </c>
      <c r="N18" s="534" t="n">
        <v>0</v>
      </c>
      <c r="O18" s="535" t="n">
        <v>273.1</v>
      </c>
      <c r="P18" s="536" t="n">
        <v>160.8</v>
      </c>
    </row>
    <row r="19" customFormat="false" ht="19.5" hidden="false" customHeight="true" outlineLevel="0" collapsed="false">
      <c r="A19" s="514" t="s">
        <v>286</v>
      </c>
      <c r="B19" s="515"/>
      <c r="C19" s="537"/>
      <c r="D19" s="538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  <c r="P19" s="541"/>
    </row>
    <row r="20" customFormat="false" ht="19.5" hidden="false" customHeight="true" outlineLevel="0" collapsed="false">
      <c r="A20" s="504"/>
      <c r="B20" s="542" t="s">
        <v>287</v>
      </c>
      <c r="C20" s="543" t="s">
        <v>288</v>
      </c>
      <c r="D20" s="544" t="s">
        <v>268</v>
      </c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6"/>
      <c r="P20" s="547"/>
    </row>
    <row r="21" customFormat="false" ht="19.5" hidden="false" customHeight="true" outlineLevel="0" collapsed="false">
      <c r="A21" s="504"/>
      <c r="B21" s="548"/>
      <c r="C21" s="549" t="s">
        <v>289</v>
      </c>
      <c r="D21" s="544"/>
      <c r="E21" s="518" t="n">
        <v>109.5</v>
      </c>
      <c r="F21" s="518" t="n">
        <v>149.6</v>
      </c>
      <c r="G21" s="550" t="s">
        <v>153</v>
      </c>
      <c r="H21" s="518" t="n">
        <v>22.9</v>
      </c>
      <c r="I21" s="518" t="n">
        <v>54.2</v>
      </c>
      <c r="J21" s="518" t="e">
        <f aca="false"/>
        <v>#REF!</v>
      </c>
      <c r="K21" s="518" t="n">
        <v>0</v>
      </c>
      <c r="L21" s="518" t="n">
        <v>0</v>
      </c>
      <c r="M21" s="518" t="n">
        <v>0</v>
      </c>
      <c r="N21" s="550" t="s">
        <v>153</v>
      </c>
      <c r="O21" s="551" t="n">
        <v>215.5</v>
      </c>
      <c r="P21" s="552" t="n">
        <v>74.2</v>
      </c>
    </row>
    <row r="22" customFormat="false" ht="19.5" hidden="false" customHeight="true" outlineLevel="0" collapsed="false">
      <c r="A22" s="504"/>
      <c r="B22" s="542" t="s">
        <v>290</v>
      </c>
      <c r="C22" s="543" t="s">
        <v>291</v>
      </c>
      <c r="D22" s="553" t="s">
        <v>268</v>
      </c>
      <c r="E22" s="545"/>
      <c r="F22" s="545"/>
      <c r="G22" s="545"/>
      <c r="H22" s="545"/>
      <c r="I22" s="545"/>
      <c r="J22" s="545"/>
      <c r="K22" s="545"/>
      <c r="L22" s="545"/>
      <c r="M22" s="545"/>
      <c r="N22" s="545"/>
      <c r="O22" s="546"/>
      <c r="P22" s="547"/>
    </row>
    <row r="23" customFormat="false" ht="19.5" hidden="false" customHeight="true" outlineLevel="0" collapsed="false">
      <c r="A23" s="504"/>
      <c r="B23" s="554"/>
      <c r="C23" s="555" t="s">
        <v>289</v>
      </c>
      <c r="D23" s="553"/>
      <c r="E23" s="556" t="n">
        <v>22.2</v>
      </c>
      <c r="F23" s="556" t="n">
        <v>12.2</v>
      </c>
      <c r="G23" s="550" t="s">
        <v>153</v>
      </c>
      <c r="H23" s="556" t="n">
        <v>5.6</v>
      </c>
      <c r="I23" s="556" t="n">
        <v>8</v>
      </c>
      <c r="J23" s="556" t="e">
        <f aca="false"/>
        <v>#REF!</v>
      </c>
      <c r="K23" s="556" t="n">
        <v>0</v>
      </c>
      <c r="L23" s="556" t="n">
        <v>0</v>
      </c>
      <c r="M23" s="556" t="n">
        <v>0</v>
      </c>
      <c r="N23" s="550" t="s">
        <v>153</v>
      </c>
      <c r="O23" s="557" t="n">
        <v>46.5</v>
      </c>
      <c r="P23" s="552" t="n">
        <v>13.9</v>
      </c>
    </row>
    <row r="24" customFormat="false" ht="19.5" hidden="false" customHeight="true" outlineLevel="0" collapsed="false">
      <c r="A24" s="504"/>
      <c r="B24" s="542" t="s">
        <v>292</v>
      </c>
      <c r="C24" s="543" t="s">
        <v>293</v>
      </c>
      <c r="D24" s="553" t="s">
        <v>268</v>
      </c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6"/>
      <c r="P24" s="547"/>
    </row>
    <row r="25" customFormat="false" ht="19.5" hidden="false" customHeight="true" outlineLevel="0" collapsed="false">
      <c r="A25" s="504"/>
      <c r="B25" s="554"/>
      <c r="C25" s="555" t="s">
        <v>289</v>
      </c>
      <c r="D25" s="553"/>
      <c r="E25" s="556" t="n">
        <v>147.3</v>
      </c>
      <c r="F25" s="556" t="n">
        <v>74.6</v>
      </c>
      <c r="G25" s="550" t="s">
        <v>153</v>
      </c>
      <c r="H25" s="556" t="n">
        <v>26.3</v>
      </c>
      <c r="I25" s="556" t="n">
        <v>30</v>
      </c>
      <c r="J25" s="556" t="e">
        <f aca="false"/>
        <v>#REF!</v>
      </c>
      <c r="K25" s="556" t="n">
        <v>29.7</v>
      </c>
      <c r="L25" s="556" t="n">
        <v>22.8</v>
      </c>
      <c r="M25" s="556" t="n">
        <v>30.9</v>
      </c>
      <c r="N25" s="550" t="s">
        <v>153</v>
      </c>
      <c r="O25" s="557" t="n">
        <v>77.4</v>
      </c>
      <c r="P25" s="552" t="n">
        <v>41.6</v>
      </c>
    </row>
    <row r="26" customFormat="false" ht="19.5" hidden="false" customHeight="true" outlineLevel="0" collapsed="false">
      <c r="A26" s="504"/>
      <c r="B26" s="558" t="s">
        <v>294</v>
      </c>
      <c r="C26" s="559" t="s">
        <v>295</v>
      </c>
      <c r="D26" s="560" t="s">
        <v>268</v>
      </c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5"/>
      <c r="P26" s="519"/>
    </row>
    <row r="27" customFormat="false" ht="19.5" hidden="false" customHeight="true" outlineLevel="0" collapsed="false">
      <c r="A27" s="520"/>
      <c r="B27" s="561"/>
      <c r="C27" s="522" t="s">
        <v>289</v>
      </c>
      <c r="D27" s="560"/>
      <c r="E27" s="523" t="n">
        <v>0.9</v>
      </c>
      <c r="F27" s="523" t="n">
        <v>47.2</v>
      </c>
      <c r="G27" s="524" t="s">
        <v>153</v>
      </c>
      <c r="H27" s="523" t="n">
        <v>16.3</v>
      </c>
      <c r="I27" s="523" t="n">
        <v>7.7</v>
      </c>
      <c r="J27" s="523" t="e">
        <f aca="false"/>
        <v>#REF!</v>
      </c>
      <c r="K27" s="523" t="n">
        <v>24.7</v>
      </c>
      <c r="L27" s="523" t="n">
        <v>25.1</v>
      </c>
      <c r="M27" s="523" t="n">
        <v>0</v>
      </c>
      <c r="N27" s="524" t="s">
        <v>153</v>
      </c>
      <c r="O27" s="521" t="n">
        <v>18.3</v>
      </c>
      <c r="P27" s="525" t="n">
        <v>15.5</v>
      </c>
    </row>
    <row r="28" customFormat="false" ht="19.5" hidden="false" customHeight="true" outlineLevel="0" collapsed="false">
      <c r="A28" s="526" t="s">
        <v>296</v>
      </c>
      <c r="B28" s="527"/>
      <c r="C28" s="528" t="s">
        <v>297</v>
      </c>
      <c r="D28" s="529" t="s">
        <v>268</v>
      </c>
      <c r="E28" s="562"/>
      <c r="F28" s="562"/>
      <c r="G28" s="562"/>
      <c r="H28" s="562"/>
      <c r="I28" s="562"/>
      <c r="J28" s="562"/>
      <c r="K28" s="562"/>
      <c r="L28" s="562"/>
      <c r="M28" s="562"/>
      <c r="N28" s="562"/>
      <c r="O28" s="527"/>
      <c r="P28" s="563"/>
    </row>
    <row r="29" customFormat="false" ht="19.5" hidden="false" customHeight="true" outlineLevel="0" collapsed="false">
      <c r="A29" s="520"/>
      <c r="B29" s="521"/>
      <c r="C29" s="522" t="s">
        <v>281</v>
      </c>
      <c r="D29" s="529"/>
      <c r="E29" s="523" t="n">
        <v>0</v>
      </c>
      <c r="F29" s="523" t="n">
        <v>-1</v>
      </c>
      <c r="G29" s="523"/>
      <c r="H29" s="523"/>
      <c r="I29" s="523" t="n">
        <v>-1.7</v>
      </c>
      <c r="J29" s="523"/>
      <c r="K29" s="523"/>
      <c r="L29" s="523" t="n">
        <v>199.7</v>
      </c>
      <c r="M29" s="523"/>
      <c r="N29" s="523"/>
      <c r="O29" s="564" t="n">
        <v>985.1</v>
      </c>
      <c r="P29" s="525" t="n">
        <v>211.7</v>
      </c>
    </row>
    <row r="30" customFormat="false" ht="17.25" hidden="false" customHeight="true" outlineLevel="0" collapsed="false">
      <c r="A30" s="514" t="s">
        <v>298</v>
      </c>
      <c r="B30" s="515"/>
      <c r="C30" s="559" t="s">
        <v>299</v>
      </c>
      <c r="D30" s="565" t="s">
        <v>268</v>
      </c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5"/>
      <c r="P30" s="519"/>
    </row>
    <row r="31" customFormat="false" ht="17.25" hidden="false" customHeight="true" outlineLevel="0" collapsed="false">
      <c r="A31" s="508"/>
      <c r="B31" s="509"/>
      <c r="C31" s="533" t="s">
        <v>281</v>
      </c>
      <c r="D31" s="565"/>
      <c r="E31" s="534"/>
      <c r="F31" s="534"/>
      <c r="G31" s="534"/>
      <c r="H31" s="534"/>
      <c r="I31" s="534"/>
      <c r="J31" s="534"/>
      <c r="K31" s="534"/>
      <c r="L31" s="534"/>
      <c r="M31" s="534"/>
      <c r="N31" s="534"/>
      <c r="O31" s="509"/>
      <c r="P31" s="536"/>
    </row>
  </sheetData>
  <mergeCells count="15">
    <mergeCell ref="P2:P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15" min="5" style="1" width="12.7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566" t="s">
        <v>300</v>
      </c>
      <c r="B1" s="566"/>
      <c r="C1" s="566"/>
      <c r="D1" s="566"/>
      <c r="O1" s="567" t="s">
        <v>87</v>
      </c>
    </row>
    <row r="2" customFormat="false" ht="11.25" hidden="false" customHeight="true" outlineLevel="0" collapsed="false">
      <c r="A2" s="568"/>
      <c r="B2" s="569"/>
      <c r="C2" s="569"/>
      <c r="D2" s="570" t="s">
        <v>2</v>
      </c>
      <c r="E2" s="9" t="s">
        <v>3</v>
      </c>
      <c r="F2" s="10" t="s">
        <v>4</v>
      </c>
      <c r="G2" s="10" t="s">
        <v>4</v>
      </c>
      <c r="H2" s="10" t="s">
        <v>5</v>
      </c>
      <c r="I2" s="10" t="s">
        <v>6</v>
      </c>
      <c r="J2" s="10" t="s">
        <v>143</v>
      </c>
      <c r="K2" s="10" t="s">
        <v>8</v>
      </c>
      <c r="L2" s="10" t="s">
        <v>9</v>
      </c>
      <c r="M2" s="10" t="s">
        <v>10</v>
      </c>
      <c r="N2" s="11" t="s">
        <v>11</v>
      </c>
      <c r="O2" s="12" t="s">
        <v>12</v>
      </c>
    </row>
    <row r="3" s="1" customFormat="true" ht="11.25" hidden="false" customHeight="true" outlineLevel="0" collapsed="false">
      <c r="A3" s="114"/>
      <c r="B3" s="83"/>
      <c r="C3" s="83"/>
      <c r="D3" s="571"/>
      <c r="E3" s="572" t="s">
        <v>13</v>
      </c>
      <c r="F3" s="573" t="s">
        <v>14</v>
      </c>
      <c r="G3" s="573" t="s">
        <v>14</v>
      </c>
      <c r="H3" s="573" t="s">
        <v>15</v>
      </c>
      <c r="I3" s="573" t="s">
        <v>16</v>
      </c>
      <c r="J3" s="573" t="s">
        <v>17</v>
      </c>
      <c r="K3" s="573" t="s">
        <v>18</v>
      </c>
      <c r="L3" s="573" t="s">
        <v>19</v>
      </c>
      <c r="M3" s="573" t="s">
        <v>20</v>
      </c>
      <c r="N3" s="20" t="s">
        <v>21</v>
      </c>
      <c r="O3" s="12"/>
    </row>
    <row r="4" s="1" customFormat="true" ht="11.25" hidden="false" customHeight="true" outlineLevel="0" collapsed="false">
      <c r="A4" s="574"/>
      <c r="B4" s="575" t="s">
        <v>89</v>
      </c>
      <c r="C4" s="575"/>
      <c r="D4" s="576" t="s">
        <v>90</v>
      </c>
      <c r="E4" s="577"/>
      <c r="F4" s="27" t="s">
        <v>23</v>
      </c>
      <c r="G4" s="27" t="s">
        <v>24</v>
      </c>
      <c r="H4" s="27"/>
      <c r="I4" s="27"/>
      <c r="J4" s="578"/>
      <c r="K4" s="578"/>
      <c r="L4" s="578"/>
      <c r="M4" s="27"/>
      <c r="N4" s="30" t="s">
        <v>25</v>
      </c>
      <c r="O4" s="12"/>
    </row>
    <row r="5" customFormat="false" ht="11.25" hidden="false" customHeight="true" outlineLevel="0" collapsed="false">
      <c r="A5" s="114" t="s">
        <v>301</v>
      </c>
      <c r="B5" s="83"/>
      <c r="C5" s="83"/>
      <c r="D5" s="153"/>
      <c r="E5" s="579"/>
      <c r="F5" s="580"/>
      <c r="G5" s="580"/>
      <c r="H5" s="580"/>
      <c r="I5" s="580"/>
      <c r="J5" s="580"/>
      <c r="K5" s="580"/>
      <c r="L5" s="580"/>
      <c r="M5" s="580"/>
      <c r="N5" s="581"/>
      <c r="O5" s="582"/>
    </row>
    <row r="6" customFormat="false" ht="11.25" hidden="false" customHeight="true" outlineLevel="0" collapsed="false">
      <c r="A6" s="114"/>
      <c r="B6" s="583" t="s">
        <v>302</v>
      </c>
      <c r="C6" s="131"/>
      <c r="D6" s="157"/>
      <c r="E6" s="584" t="n">
        <v>0</v>
      </c>
      <c r="F6" s="585" t="n">
        <v>0</v>
      </c>
      <c r="G6" s="585" t="n">
        <v>0</v>
      </c>
      <c r="H6" s="585" t="n">
        <v>0</v>
      </c>
      <c r="I6" s="585" t="n">
        <v>0</v>
      </c>
      <c r="J6" s="585" t="n">
        <v>0</v>
      </c>
      <c r="K6" s="585" t="n">
        <v>0</v>
      </c>
      <c r="L6" s="585" t="n">
        <v>0</v>
      </c>
      <c r="M6" s="585" t="n">
        <v>0</v>
      </c>
      <c r="N6" s="583" t="n">
        <v>0</v>
      </c>
      <c r="O6" s="586" t="n">
        <v>0</v>
      </c>
    </row>
    <row r="7" customFormat="false" ht="11.25" hidden="false" customHeight="true" outlineLevel="0" collapsed="false">
      <c r="A7" s="114"/>
      <c r="B7" s="115"/>
      <c r="C7" s="587" t="s">
        <v>303</v>
      </c>
      <c r="D7" s="159"/>
      <c r="E7" s="588" t="n">
        <v>0</v>
      </c>
      <c r="F7" s="589" t="n">
        <v>0</v>
      </c>
      <c r="G7" s="589" t="n">
        <v>0</v>
      </c>
      <c r="H7" s="589" t="n">
        <v>0</v>
      </c>
      <c r="I7" s="589" t="n">
        <v>0</v>
      </c>
      <c r="J7" s="589" t="n">
        <v>0</v>
      </c>
      <c r="K7" s="589" t="n">
        <v>0</v>
      </c>
      <c r="L7" s="589" t="n">
        <v>0</v>
      </c>
      <c r="M7" s="589" t="n">
        <v>0</v>
      </c>
      <c r="N7" s="222" t="n">
        <v>0</v>
      </c>
      <c r="O7" s="590" t="n">
        <v>0</v>
      </c>
    </row>
    <row r="8" customFormat="false" ht="11.25" hidden="false" customHeight="true" outlineLevel="0" collapsed="false">
      <c r="A8" s="114"/>
      <c r="B8" s="128"/>
      <c r="C8" s="591" t="s">
        <v>304</v>
      </c>
      <c r="D8" s="166"/>
      <c r="E8" s="592" t="n">
        <v>0</v>
      </c>
      <c r="F8" s="593" t="n">
        <v>0</v>
      </c>
      <c r="G8" s="593" t="n">
        <v>0</v>
      </c>
      <c r="H8" s="593" t="n">
        <v>0</v>
      </c>
      <c r="I8" s="593" t="n">
        <v>0</v>
      </c>
      <c r="J8" s="593" t="n">
        <v>0</v>
      </c>
      <c r="K8" s="593" t="n">
        <v>0</v>
      </c>
      <c r="L8" s="593" t="n">
        <v>0</v>
      </c>
      <c r="M8" s="593" t="n">
        <v>0</v>
      </c>
      <c r="N8" s="594" t="n">
        <v>0</v>
      </c>
      <c r="O8" s="595" t="n">
        <v>0</v>
      </c>
    </row>
    <row r="9" customFormat="false" ht="11.25" hidden="false" customHeight="true" outlineLevel="0" collapsed="false">
      <c r="A9" s="114"/>
      <c r="B9" s="142" t="s">
        <v>305</v>
      </c>
      <c r="C9" s="64"/>
      <c r="D9" s="65"/>
      <c r="E9" s="596" t="n">
        <v>0</v>
      </c>
      <c r="F9" s="597" t="n">
        <v>0</v>
      </c>
      <c r="G9" s="597" t="n">
        <v>0</v>
      </c>
      <c r="H9" s="597" t="n">
        <v>0</v>
      </c>
      <c r="I9" s="597" t="n">
        <v>0</v>
      </c>
      <c r="J9" s="597" t="n">
        <v>0</v>
      </c>
      <c r="K9" s="597" t="n">
        <v>0</v>
      </c>
      <c r="L9" s="597" t="n">
        <v>0</v>
      </c>
      <c r="M9" s="597" t="n">
        <v>0</v>
      </c>
      <c r="N9" s="142" t="n">
        <v>115774</v>
      </c>
      <c r="O9" s="598" t="n">
        <v>115774</v>
      </c>
    </row>
    <row r="10" customFormat="false" ht="11.25" hidden="false" customHeight="true" outlineLevel="0" collapsed="false">
      <c r="A10" s="114"/>
      <c r="B10" s="142" t="s">
        <v>306</v>
      </c>
      <c r="C10" s="64"/>
      <c r="D10" s="65"/>
      <c r="E10" s="596" t="n">
        <v>0</v>
      </c>
      <c r="F10" s="597" t="n">
        <v>0</v>
      </c>
      <c r="G10" s="597" t="n">
        <v>0</v>
      </c>
      <c r="H10" s="597" t="n">
        <v>0</v>
      </c>
      <c r="I10" s="597" t="n">
        <v>0</v>
      </c>
      <c r="J10" s="597" t="n">
        <v>0</v>
      </c>
      <c r="K10" s="597" t="n">
        <v>0</v>
      </c>
      <c r="L10" s="597" t="n">
        <v>0</v>
      </c>
      <c r="M10" s="597" t="n">
        <v>0</v>
      </c>
      <c r="N10" s="142" t="n">
        <v>0</v>
      </c>
      <c r="O10" s="598" t="n">
        <v>0</v>
      </c>
    </row>
    <row r="11" customFormat="false" ht="11.25" hidden="false" customHeight="true" outlineLevel="0" collapsed="false">
      <c r="A11" s="114"/>
      <c r="B11" s="142" t="s">
        <v>307</v>
      </c>
      <c r="C11" s="64"/>
      <c r="D11" s="65"/>
      <c r="E11" s="596" t="n">
        <v>0</v>
      </c>
      <c r="F11" s="597" t="n">
        <v>0</v>
      </c>
      <c r="G11" s="597" t="n">
        <v>0</v>
      </c>
      <c r="H11" s="597" t="n">
        <v>0</v>
      </c>
      <c r="I11" s="597" t="n">
        <v>0</v>
      </c>
      <c r="J11" s="597" t="n">
        <v>0</v>
      </c>
      <c r="K11" s="597" t="n">
        <v>0</v>
      </c>
      <c r="L11" s="597" t="n">
        <v>0</v>
      </c>
      <c r="M11" s="597" t="n">
        <v>0</v>
      </c>
      <c r="N11" s="142" t="n">
        <v>0</v>
      </c>
      <c r="O11" s="598" t="n">
        <v>0</v>
      </c>
    </row>
    <row r="12" customFormat="false" ht="11.25" hidden="false" customHeight="true" outlineLevel="0" collapsed="false">
      <c r="A12" s="114"/>
      <c r="B12" s="142" t="s">
        <v>308</v>
      </c>
      <c r="C12" s="64"/>
      <c r="D12" s="65"/>
      <c r="E12" s="596" t="n">
        <v>0</v>
      </c>
      <c r="F12" s="597" t="n">
        <v>0</v>
      </c>
      <c r="G12" s="597" t="n">
        <v>0</v>
      </c>
      <c r="H12" s="597" t="n">
        <v>0</v>
      </c>
      <c r="I12" s="597" t="n">
        <v>0</v>
      </c>
      <c r="J12" s="597" t="n">
        <v>0</v>
      </c>
      <c r="K12" s="597" t="n">
        <v>0</v>
      </c>
      <c r="L12" s="597" t="n">
        <v>0</v>
      </c>
      <c r="M12" s="597" t="n">
        <v>0</v>
      </c>
      <c r="N12" s="142" t="n">
        <v>42261</v>
      </c>
      <c r="O12" s="598" t="n">
        <v>42261</v>
      </c>
    </row>
    <row r="13" customFormat="false" ht="11.25" hidden="false" customHeight="true" outlineLevel="0" collapsed="false">
      <c r="A13" s="114"/>
      <c r="B13" s="142" t="s">
        <v>309</v>
      </c>
      <c r="C13" s="64"/>
      <c r="D13" s="65"/>
      <c r="E13" s="596" t="n">
        <v>0</v>
      </c>
      <c r="F13" s="597" t="n">
        <v>0</v>
      </c>
      <c r="G13" s="597" t="n">
        <v>0</v>
      </c>
      <c r="H13" s="597" t="n">
        <v>0</v>
      </c>
      <c r="I13" s="597" t="n">
        <v>0</v>
      </c>
      <c r="J13" s="597" t="n">
        <v>0</v>
      </c>
      <c r="K13" s="597" t="n">
        <v>0</v>
      </c>
      <c r="L13" s="597" t="n">
        <v>0</v>
      </c>
      <c r="M13" s="597" t="n">
        <v>0</v>
      </c>
      <c r="N13" s="142" t="n">
        <v>0</v>
      </c>
      <c r="O13" s="598" t="n">
        <v>0</v>
      </c>
    </row>
    <row r="14" customFormat="false" ht="11.25" hidden="false" customHeight="true" outlineLevel="0" collapsed="false">
      <c r="A14" s="114"/>
      <c r="B14" s="142" t="s">
        <v>310</v>
      </c>
      <c r="C14" s="64"/>
      <c r="D14" s="65"/>
      <c r="E14" s="596" t="n">
        <v>0</v>
      </c>
      <c r="F14" s="597" t="n">
        <v>0</v>
      </c>
      <c r="G14" s="597" t="n">
        <v>0</v>
      </c>
      <c r="H14" s="597" t="n">
        <v>0</v>
      </c>
      <c r="I14" s="597" t="n">
        <v>0</v>
      </c>
      <c r="J14" s="597" t="n">
        <v>0</v>
      </c>
      <c r="K14" s="597" t="n">
        <v>0</v>
      </c>
      <c r="L14" s="597" t="n">
        <v>0</v>
      </c>
      <c r="M14" s="597" t="n">
        <v>0</v>
      </c>
      <c r="N14" s="142" t="n">
        <v>0</v>
      </c>
      <c r="O14" s="598" t="n">
        <v>0</v>
      </c>
    </row>
    <row r="15" customFormat="false" ht="11.25" hidden="false" customHeight="true" outlineLevel="0" collapsed="false">
      <c r="A15" s="114"/>
      <c r="B15" s="142" t="s">
        <v>311</v>
      </c>
      <c r="C15" s="64"/>
      <c r="D15" s="65"/>
      <c r="E15" s="596" t="n">
        <v>0</v>
      </c>
      <c r="F15" s="597" t="n">
        <v>0</v>
      </c>
      <c r="G15" s="597" t="n">
        <v>0</v>
      </c>
      <c r="H15" s="597" t="n">
        <v>0</v>
      </c>
      <c r="I15" s="597" t="n">
        <v>0</v>
      </c>
      <c r="J15" s="597" t="n">
        <v>0</v>
      </c>
      <c r="K15" s="597" t="n">
        <v>0</v>
      </c>
      <c r="L15" s="597" t="n">
        <v>0</v>
      </c>
      <c r="M15" s="597" t="n">
        <v>0</v>
      </c>
      <c r="N15" s="142" t="n">
        <v>0</v>
      </c>
      <c r="O15" s="598" t="n">
        <v>0</v>
      </c>
    </row>
    <row r="16" customFormat="false" ht="11.25" hidden="false" customHeight="true" outlineLevel="0" collapsed="false">
      <c r="A16" s="114"/>
      <c r="B16" s="142" t="s">
        <v>312</v>
      </c>
      <c r="C16" s="64"/>
      <c r="D16" s="65"/>
      <c r="E16" s="596" t="n">
        <v>0</v>
      </c>
      <c r="F16" s="597" t="n">
        <v>0</v>
      </c>
      <c r="G16" s="597" t="n">
        <v>0</v>
      </c>
      <c r="H16" s="597" t="n">
        <v>0</v>
      </c>
      <c r="I16" s="597" t="n">
        <v>0</v>
      </c>
      <c r="J16" s="597" t="n">
        <v>0</v>
      </c>
      <c r="K16" s="597" t="n">
        <v>0</v>
      </c>
      <c r="L16" s="597" t="n">
        <v>0</v>
      </c>
      <c r="M16" s="597" t="n">
        <v>0</v>
      </c>
      <c r="N16" s="142" t="n">
        <v>0</v>
      </c>
      <c r="O16" s="598" t="n">
        <v>0</v>
      </c>
    </row>
    <row r="17" customFormat="false" ht="11.25" hidden="false" customHeight="true" outlineLevel="0" collapsed="false">
      <c r="A17" s="114"/>
      <c r="B17" s="142" t="s">
        <v>313</v>
      </c>
      <c r="C17" s="64"/>
      <c r="D17" s="65"/>
      <c r="E17" s="596" t="n">
        <v>0</v>
      </c>
      <c r="F17" s="597" t="n">
        <v>0</v>
      </c>
      <c r="G17" s="597" t="n">
        <v>0</v>
      </c>
      <c r="H17" s="597" t="n">
        <v>0</v>
      </c>
      <c r="I17" s="597" t="n">
        <v>0</v>
      </c>
      <c r="J17" s="597" t="n">
        <v>0</v>
      </c>
      <c r="K17" s="597" t="n">
        <v>0</v>
      </c>
      <c r="L17" s="597" t="n">
        <v>0</v>
      </c>
      <c r="M17" s="597" t="n">
        <v>0</v>
      </c>
      <c r="N17" s="142" t="n">
        <v>0</v>
      </c>
      <c r="O17" s="598" t="n">
        <v>0</v>
      </c>
    </row>
    <row r="18" s="599" customFormat="true" ht="11.25" hidden="false" customHeight="true" outlineLevel="0" collapsed="false">
      <c r="A18" s="114"/>
      <c r="B18" s="142" t="s">
        <v>314</v>
      </c>
      <c r="C18" s="64"/>
      <c r="D18" s="65"/>
      <c r="E18" s="596" t="n">
        <v>0</v>
      </c>
      <c r="F18" s="597" t="n">
        <v>0</v>
      </c>
      <c r="G18" s="597" t="n">
        <v>0</v>
      </c>
      <c r="H18" s="597" t="n">
        <v>0</v>
      </c>
      <c r="I18" s="597" t="n">
        <v>0</v>
      </c>
      <c r="J18" s="597" t="n">
        <v>0</v>
      </c>
      <c r="K18" s="597" t="n">
        <v>0</v>
      </c>
      <c r="L18" s="597" t="n">
        <v>0</v>
      </c>
      <c r="M18" s="597" t="n">
        <v>0</v>
      </c>
      <c r="N18" s="142" t="n">
        <v>158035</v>
      </c>
      <c r="O18" s="598" t="n">
        <v>158035</v>
      </c>
    </row>
    <row r="19" customFormat="false" ht="11.25" hidden="false" customHeight="true" outlineLevel="0" collapsed="false">
      <c r="A19" s="114"/>
      <c r="B19" s="142" t="s">
        <v>315</v>
      </c>
      <c r="C19" s="64"/>
      <c r="D19" s="65"/>
      <c r="E19" s="596" t="n">
        <v>0</v>
      </c>
      <c r="F19" s="597" t="n">
        <v>0</v>
      </c>
      <c r="G19" s="597" t="n">
        <v>0</v>
      </c>
      <c r="H19" s="597" t="n">
        <v>0</v>
      </c>
      <c r="I19" s="597" t="n">
        <v>0</v>
      </c>
      <c r="J19" s="597" t="n">
        <v>0</v>
      </c>
      <c r="K19" s="597" t="n">
        <v>0</v>
      </c>
      <c r="L19" s="597" t="n">
        <v>0</v>
      </c>
      <c r="M19" s="597" t="n">
        <v>0</v>
      </c>
      <c r="N19" s="142" t="n">
        <v>0</v>
      </c>
      <c r="O19" s="598" t="n">
        <v>0</v>
      </c>
    </row>
    <row r="20" customFormat="false" ht="11.25" hidden="false" customHeight="true" outlineLevel="0" collapsed="false">
      <c r="A20" s="114"/>
      <c r="B20" s="142" t="s">
        <v>316</v>
      </c>
      <c r="C20" s="64"/>
      <c r="D20" s="65"/>
      <c r="E20" s="596" t="n">
        <v>0</v>
      </c>
      <c r="F20" s="597" t="n">
        <v>0</v>
      </c>
      <c r="G20" s="597" t="n">
        <v>0</v>
      </c>
      <c r="H20" s="597" t="n">
        <v>0</v>
      </c>
      <c r="I20" s="597" t="n">
        <v>0</v>
      </c>
      <c r="J20" s="597" t="n">
        <v>0</v>
      </c>
      <c r="K20" s="597" t="n">
        <v>0</v>
      </c>
      <c r="L20" s="597" t="n">
        <v>0</v>
      </c>
      <c r="M20" s="597" t="n">
        <v>0</v>
      </c>
      <c r="N20" s="142" t="n">
        <v>0</v>
      </c>
      <c r="O20" s="598" t="n">
        <v>0</v>
      </c>
    </row>
    <row r="21" s="599" customFormat="true" ht="11.25" hidden="false" customHeight="true" outlineLevel="0" collapsed="false">
      <c r="A21" s="147"/>
      <c r="B21" s="148" t="s">
        <v>317</v>
      </c>
      <c r="C21" s="75"/>
      <c r="D21" s="76"/>
      <c r="E21" s="600" t="n">
        <v>0</v>
      </c>
      <c r="F21" s="601" t="n">
        <v>0</v>
      </c>
      <c r="G21" s="601" t="n">
        <v>0</v>
      </c>
      <c r="H21" s="601" t="n">
        <v>0</v>
      </c>
      <c r="I21" s="601" t="n">
        <v>0</v>
      </c>
      <c r="J21" s="601" t="n">
        <v>0</v>
      </c>
      <c r="K21" s="601" t="n">
        <v>0</v>
      </c>
      <c r="L21" s="601" t="n">
        <v>0</v>
      </c>
      <c r="M21" s="601" t="n">
        <v>0</v>
      </c>
      <c r="N21" s="148" t="n">
        <v>158035</v>
      </c>
      <c r="O21" s="602" t="n">
        <v>158035</v>
      </c>
    </row>
    <row r="22" customFormat="false" ht="11.25" hidden="false" customHeight="true" outlineLevel="0" collapsed="false">
      <c r="A22" s="152" t="s">
        <v>318</v>
      </c>
      <c r="B22" s="83"/>
      <c r="C22" s="83"/>
      <c r="D22" s="153"/>
      <c r="E22" s="579"/>
      <c r="F22" s="580"/>
      <c r="G22" s="580"/>
      <c r="H22" s="580"/>
      <c r="I22" s="580"/>
      <c r="J22" s="580"/>
      <c r="K22" s="580"/>
      <c r="L22" s="580"/>
      <c r="M22" s="580"/>
      <c r="N22" s="581"/>
      <c r="O22" s="582"/>
    </row>
    <row r="23" customFormat="false" ht="11.25" hidden="false" customHeight="true" outlineLevel="0" collapsed="false">
      <c r="A23" s="114"/>
      <c r="B23" s="130" t="s">
        <v>319</v>
      </c>
      <c r="C23" s="131"/>
      <c r="D23" s="157"/>
      <c r="E23" s="603" t="n">
        <v>0</v>
      </c>
      <c r="F23" s="604" t="n">
        <v>0</v>
      </c>
      <c r="G23" s="604" t="n">
        <v>0</v>
      </c>
      <c r="H23" s="604" t="n">
        <v>0</v>
      </c>
      <c r="I23" s="604" t="n">
        <v>31605</v>
      </c>
      <c r="J23" s="604" t="n">
        <v>0</v>
      </c>
      <c r="K23" s="604" t="n">
        <v>0</v>
      </c>
      <c r="L23" s="604" t="n">
        <v>0</v>
      </c>
      <c r="M23" s="604" t="n">
        <v>0</v>
      </c>
      <c r="N23" s="605" t="n">
        <v>0</v>
      </c>
      <c r="O23" s="606" t="n">
        <v>31605</v>
      </c>
    </row>
    <row r="24" customFormat="false" ht="11.25" hidden="false" customHeight="true" outlineLevel="0" collapsed="false">
      <c r="A24" s="114"/>
      <c r="B24" s="607" t="s">
        <v>231</v>
      </c>
      <c r="C24" s="587" t="s">
        <v>295</v>
      </c>
      <c r="D24" s="159"/>
      <c r="E24" s="608" t="n">
        <v>0</v>
      </c>
      <c r="F24" s="609" t="n">
        <v>0</v>
      </c>
      <c r="G24" s="609" t="n">
        <v>0</v>
      </c>
      <c r="H24" s="609" t="n">
        <v>0</v>
      </c>
      <c r="I24" s="609" t="n">
        <v>0</v>
      </c>
      <c r="J24" s="609" t="n">
        <v>0</v>
      </c>
      <c r="K24" s="609" t="n">
        <v>0</v>
      </c>
      <c r="L24" s="609" t="n">
        <v>0</v>
      </c>
      <c r="M24" s="609" t="n">
        <v>0</v>
      </c>
      <c r="N24" s="610" t="n">
        <v>0</v>
      </c>
      <c r="O24" s="611" t="n">
        <v>0</v>
      </c>
    </row>
    <row r="25" customFormat="false" ht="11.25" hidden="false" customHeight="true" outlineLevel="0" collapsed="false">
      <c r="A25" s="114"/>
      <c r="B25" s="610"/>
      <c r="C25" s="612" t="s">
        <v>320</v>
      </c>
      <c r="D25" s="153"/>
      <c r="E25" s="613" t="n">
        <v>0</v>
      </c>
      <c r="F25" s="614" t="n">
        <v>0</v>
      </c>
      <c r="G25" s="614" t="n">
        <v>0</v>
      </c>
      <c r="H25" s="614" t="n">
        <v>0</v>
      </c>
      <c r="I25" s="614" t="n">
        <v>0</v>
      </c>
      <c r="J25" s="614" t="n">
        <v>0</v>
      </c>
      <c r="K25" s="614" t="n">
        <v>0</v>
      </c>
      <c r="L25" s="614" t="n">
        <v>0</v>
      </c>
      <c r="M25" s="614" t="n">
        <v>0</v>
      </c>
      <c r="N25" s="115" t="n">
        <v>0</v>
      </c>
      <c r="O25" s="615" t="n">
        <v>0</v>
      </c>
    </row>
    <row r="26" customFormat="false" ht="11.25" hidden="false" customHeight="true" outlineLevel="0" collapsed="false">
      <c r="A26" s="114"/>
      <c r="B26" s="616" t="s">
        <v>231</v>
      </c>
      <c r="C26" s="617" t="s">
        <v>321</v>
      </c>
      <c r="D26" s="618"/>
      <c r="E26" s="619" t="n">
        <v>0</v>
      </c>
      <c r="F26" s="620" t="n">
        <v>0</v>
      </c>
      <c r="G26" s="620" t="n">
        <v>0</v>
      </c>
      <c r="H26" s="620" t="n">
        <v>0</v>
      </c>
      <c r="I26" s="620" t="n">
        <v>0</v>
      </c>
      <c r="J26" s="620" t="n">
        <v>0</v>
      </c>
      <c r="K26" s="620" t="n">
        <v>0</v>
      </c>
      <c r="L26" s="620" t="n">
        <v>0</v>
      </c>
      <c r="M26" s="620" t="n">
        <v>0</v>
      </c>
      <c r="N26" s="607" t="n">
        <v>0</v>
      </c>
      <c r="O26" s="621" t="n">
        <v>0</v>
      </c>
    </row>
    <row r="27" customFormat="false" ht="11.25" hidden="false" customHeight="true" outlineLevel="0" collapsed="false">
      <c r="A27" s="114"/>
      <c r="B27" s="116"/>
      <c r="C27" s="622"/>
      <c r="D27" s="623" t="s">
        <v>322</v>
      </c>
      <c r="E27" s="588" t="n">
        <v>0</v>
      </c>
      <c r="F27" s="589" t="n">
        <v>0</v>
      </c>
      <c r="G27" s="589" t="n">
        <v>0</v>
      </c>
      <c r="H27" s="589" t="n">
        <v>0</v>
      </c>
      <c r="I27" s="589" t="n">
        <v>0</v>
      </c>
      <c r="J27" s="589" t="n">
        <v>0</v>
      </c>
      <c r="K27" s="589" t="n">
        <v>0</v>
      </c>
      <c r="L27" s="589" t="n">
        <v>0</v>
      </c>
      <c r="M27" s="589" t="n">
        <v>0</v>
      </c>
      <c r="N27" s="222" t="n">
        <v>0</v>
      </c>
      <c r="O27" s="590" t="n">
        <v>0</v>
      </c>
    </row>
    <row r="28" customFormat="false" ht="11.25" hidden="false" customHeight="true" outlineLevel="0" collapsed="false">
      <c r="A28" s="114"/>
      <c r="B28" s="116"/>
      <c r="C28" s="612" t="s">
        <v>323</v>
      </c>
      <c r="D28" s="153"/>
      <c r="E28" s="613" t="n">
        <v>0</v>
      </c>
      <c r="F28" s="614" t="n">
        <v>0</v>
      </c>
      <c r="G28" s="614" t="n">
        <v>0</v>
      </c>
      <c r="H28" s="614" t="n">
        <v>0</v>
      </c>
      <c r="I28" s="614" t="n">
        <v>31605</v>
      </c>
      <c r="J28" s="614" t="n">
        <v>0</v>
      </c>
      <c r="K28" s="614" t="n">
        <v>0</v>
      </c>
      <c r="L28" s="614" t="n">
        <v>0</v>
      </c>
      <c r="M28" s="614" t="n">
        <v>0</v>
      </c>
      <c r="N28" s="115" t="n">
        <v>0</v>
      </c>
      <c r="O28" s="615" t="n">
        <v>31605</v>
      </c>
    </row>
    <row r="29" customFormat="false" ht="11.25" hidden="false" customHeight="true" outlineLevel="0" collapsed="false">
      <c r="A29" s="114"/>
      <c r="B29" s="124"/>
      <c r="C29" s="622"/>
      <c r="D29" s="623" t="s">
        <v>322</v>
      </c>
      <c r="E29" s="588" t="n">
        <v>0</v>
      </c>
      <c r="F29" s="589" t="n">
        <v>0</v>
      </c>
      <c r="G29" s="589" t="n">
        <v>0</v>
      </c>
      <c r="H29" s="589" t="n">
        <v>0</v>
      </c>
      <c r="I29" s="589" t="n">
        <v>0</v>
      </c>
      <c r="J29" s="589" t="n">
        <v>0</v>
      </c>
      <c r="K29" s="589" t="n">
        <v>0</v>
      </c>
      <c r="L29" s="589" t="n">
        <v>0</v>
      </c>
      <c r="M29" s="589" t="n">
        <v>0</v>
      </c>
      <c r="N29" s="222" t="n">
        <v>0</v>
      </c>
      <c r="O29" s="590" t="n">
        <v>0</v>
      </c>
    </row>
    <row r="30" customFormat="false" ht="11.25" hidden="false" customHeight="true" outlineLevel="0" collapsed="false">
      <c r="A30" s="114"/>
      <c r="B30" s="624" t="s">
        <v>231</v>
      </c>
      <c r="C30" s="612" t="s">
        <v>324</v>
      </c>
      <c r="D30" s="625" t="s">
        <v>325</v>
      </c>
      <c r="E30" s="588" t="n">
        <v>0</v>
      </c>
      <c r="F30" s="589" t="n">
        <v>0</v>
      </c>
      <c r="G30" s="589" t="n">
        <v>0</v>
      </c>
      <c r="H30" s="589" t="n">
        <v>0</v>
      </c>
      <c r="I30" s="589" t="n">
        <v>0</v>
      </c>
      <c r="J30" s="589" t="n">
        <v>0</v>
      </c>
      <c r="K30" s="589" t="n">
        <v>0</v>
      </c>
      <c r="L30" s="589" t="n">
        <v>0</v>
      </c>
      <c r="M30" s="589" t="n">
        <v>0</v>
      </c>
      <c r="N30" s="222" t="n">
        <v>0</v>
      </c>
      <c r="O30" s="590" t="n">
        <v>0</v>
      </c>
    </row>
    <row r="31" customFormat="false" ht="11.25" hidden="false" customHeight="true" outlineLevel="0" collapsed="false">
      <c r="A31" s="114"/>
      <c r="B31" s="115"/>
      <c r="C31" s="612"/>
      <c r="D31" s="197" t="s">
        <v>326</v>
      </c>
      <c r="E31" s="588" t="n">
        <v>0</v>
      </c>
      <c r="F31" s="589" t="n">
        <v>0</v>
      </c>
      <c r="G31" s="589" t="n">
        <v>0</v>
      </c>
      <c r="H31" s="589" t="n">
        <v>0</v>
      </c>
      <c r="I31" s="589" t="n">
        <v>0</v>
      </c>
      <c r="J31" s="589" t="n">
        <v>0</v>
      </c>
      <c r="K31" s="589" t="n">
        <v>0</v>
      </c>
      <c r="L31" s="589" t="n">
        <v>0</v>
      </c>
      <c r="M31" s="589" t="n">
        <v>0</v>
      </c>
      <c r="N31" s="222" t="n">
        <v>0</v>
      </c>
      <c r="O31" s="590" t="n">
        <v>0</v>
      </c>
    </row>
    <row r="32" customFormat="false" ht="11.25" hidden="false" customHeight="true" outlineLevel="0" collapsed="false">
      <c r="A32" s="114"/>
      <c r="B32" s="115"/>
      <c r="C32" s="612"/>
      <c r="D32" s="197" t="s">
        <v>54</v>
      </c>
      <c r="E32" s="588" t="n">
        <v>0</v>
      </c>
      <c r="F32" s="589" t="n">
        <v>0</v>
      </c>
      <c r="G32" s="589" t="n">
        <v>0</v>
      </c>
      <c r="H32" s="589" t="n">
        <v>0</v>
      </c>
      <c r="I32" s="589" t="n">
        <v>0</v>
      </c>
      <c r="J32" s="589" t="n">
        <v>0</v>
      </c>
      <c r="K32" s="589" t="n">
        <v>0</v>
      </c>
      <c r="L32" s="589" t="n">
        <v>0</v>
      </c>
      <c r="M32" s="589" t="n">
        <v>0</v>
      </c>
      <c r="N32" s="222" t="n">
        <v>0</v>
      </c>
      <c r="O32" s="590" t="n">
        <v>0</v>
      </c>
    </row>
    <row r="33" customFormat="false" ht="11.25" hidden="false" customHeight="true" outlineLevel="0" collapsed="false">
      <c r="A33" s="114"/>
      <c r="B33" s="115"/>
      <c r="C33" s="587" t="s">
        <v>327</v>
      </c>
      <c r="D33" s="159"/>
      <c r="E33" s="588" t="n">
        <v>0</v>
      </c>
      <c r="F33" s="589" t="n">
        <v>0</v>
      </c>
      <c r="G33" s="589" t="n">
        <v>0</v>
      </c>
      <c r="H33" s="589" t="n">
        <v>0</v>
      </c>
      <c r="I33" s="589" t="n">
        <v>0</v>
      </c>
      <c r="J33" s="589" t="n">
        <v>0</v>
      </c>
      <c r="K33" s="589" t="n">
        <v>0</v>
      </c>
      <c r="L33" s="589" t="n">
        <v>0</v>
      </c>
      <c r="M33" s="589" t="n">
        <v>0</v>
      </c>
      <c r="N33" s="222" t="n">
        <v>0</v>
      </c>
      <c r="O33" s="590" t="n">
        <v>0</v>
      </c>
    </row>
    <row r="34" customFormat="false" ht="11.25" hidden="false" customHeight="true" outlineLevel="0" collapsed="false">
      <c r="A34" s="114"/>
      <c r="B34" s="115"/>
      <c r="C34" s="587" t="s">
        <v>328</v>
      </c>
      <c r="D34" s="159"/>
      <c r="E34" s="588" t="n">
        <v>0</v>
      </c>
      <c r="F34" s="589" t="n">
        <v>0</v>
      </c>
      <c r="G34" s="589" t="n">
        <v>0</v>
      </c>
      <c r="H34" s="589" t="n">
        <v>0</v>
      </c>
      <c r="I34" s="589" t="n">
        <v>0</v>
      </c>
      <c r="J34" s="589" t="n">
        <v>0</v>
      </c>
      <c r="K34" s="589" t="n">
        <v>0</v>
      </c>
      <c r="L34" s="589" t="n">
        <v>0</v>
      </c>
      <c r="M34" s="589" t="n">
        <v>0</v>
      </c>
      <c r="N34" s="222" t="n">
        <v>0</v>
      </c>
      <c r="O34" s="590" t="n">
        <v>0</v>
      </c>
    </row>
    <row r="35" customFormat="false" ht="11.25" hidden="false" customHeight="true" outlineLevel="0" collapsed="false">
      <c r="A35" s="114"/>
      <c r="B35" s="115"/>
      <c r="C35" s="587" t="s">
        <v>329</v>
      </c>
      <c r="D35" s="159"/>
      <c r="E35" s="588" t="n">
        <v>0</v>
      </c>
      <c r="F35" s="589" t="n">
        <v>0</v>
      </c>
      <c r="G35" s="589" t="n">
        <v>0</v>
      </c>
      <c r="H35" s="589" t="n">
        <v>0</v>
      </c>
      <c r="I35" s="589" t="n">
        <v>0</v>
      </c>
      <c r="J35" s="589" t="n">
        <v>0</v>
      </c>
      <c r="K35" s="589" t="n">
        <v>0</v>
      </c>
      <c r="L35" s="589" t="n">
        <v>0</v>
      </c>
      <c r="M35" s="589" t="n">
        <v>0</v>
      </c>
      <c r="N35" s="222" t="n">
        <v>0</v>
      </c>
      <c r="O35" s="590" t="n">
        <v>0</v>
      </c>
    </row>
    <row r="36" customFormat="false" ht="11.25" hidden="false" customHeight="true" outlineLevel="0" collapsed="false">
      <c r="A36" s="114"/>
      <c r="B36" s="115"/>
      <c r="C36" s="587" t="s">
        <v>330</v>
      </c>
      <c r="D36" s="159"/>
      <c r="E36" s="588" t="n">
        <v>0</v>
      </c>
      <c r="F36" s="589" t="n">
        <v>0</v>
      </c>
      <c r="G36" s="589" t="n">
        <v>0</v>
      </c>
      <c r="H36" s="589" t="n">
        <v>0</v>
      </c>
      <c r="I36" s="589" t="n">
        <v>0</v>
      </c>
      <c r="J36" s="589" t="n">
        <v>0</v>
      </c>
      <c r="K36" s="589" t="n">
        <v>0</v>
      </c>
      <c r="L36" s="589" t="n">
        <v>0</v>
      </c>
      <c r="M36" s="589" t="n">
        <v>0</v>
      </c>
      <c r="N36" s="222" t="n">
        <v>0</v>
      </c>
      <c r="O36" s="590" t="n">
        <v>0</v>
      </c>
    </row>
    <row r="37" customFormat="false" ht="11.25" hidden="false" customHeight="true" outlineLevel="0" collapsed="false">
      <c r="A37" s="114"/>
      <c r="B37" s="128"/>
      <c r="C37" s="626" t="s">
        <v>54</v>
      </c>
      <c r="D37" s="627"/>
      <c r="E37" s="628" t="n">
        <v>0</v>
      </c>
      <c r="F37" s="629" t="n">
        <v>0</v>
      </c>
      <c r="G37" s="629" t="n">
        <v>0</v>
      </c>
      <c r="H37" s="629" t="n">
        <v>0</v>
      </c>
      <c r="I37" s="629" t="n">
        <v>31605</v>
      </c>
      <c r="J37" s="629" t="n">
        <v>0</v>
      </c>
      <c r="K37" s="629" t="n">
        <v>0</v>
      </c>
      <c r="L37" s="629" t="n">
        <v>0</v>
      </c>
      <c r="M37" s="629" t="n">
        <v>0</v>
      </c>
      <c r="N37" s="128" t="n">
        <v>0</v>
      </c>
      <c r="O37" s="630" t="n">
        <v>31605</v>
      </c>
    </row>
    <row r="38" customFormat="false" ht="11.25" hidden="false" customHeight="true" outlineLevel="0" collapsed="false">
      <c r="A38" s="114"/>
      <c r="B38" s="130" t="s">
        <v>331</v>
      </c>
      <c r="C38" s="131"/>
      <c r="D38" s="157"/>
      <c r="E38" s="584" t="n">
        <v>6798</v>
      </c>
      <c r="F38" s="585" t="n">
        <v>43590</v>
      </c>
      <c r="G38" s="585" t="n">
        <v>0</v>
      </c>
      <c r="H38" s="585" t="n">
        <v>41752</v>
      </c>
      <c r="I38" s="585" t="n">
        <v>104172</v>
      </c>
      <c r="J38" s="585" t="n">
        <v>0</v>
      </c>
      <c r="K38" s="585" t="n">
        <v>0</v>
      </c>
      <c r="L38" s="585" t="n">
        <v>0</v>
      </c>
      <c r="M38" s="585" t="n">
        <v>0</v>
      </c>
      <c r="N38" s="583" t="n">
        <v>218068</v>
      </c>
      <c r="O38" s="586" t="n">
        <v>414380</v>
      </c>
    </row>
    <row r="39" customFormat="false" ht="11.25" hidden="false" customHeight="true" outlineLevel="0" collapsed="false">
      <c r="A39" s="114"/>
      <c r="B39" s="115"/>
      <c r="C39" s="631" t="s">
        <v>231</v>
      </c>
      <c r="D39" s="197" t="s">
        <v>332</v>
      </c>
      <c r="E39" s="588" t="n">
        <v>0</v>
      </c>
      <c r="F39" s="589" t="n">
        <v>0</v>
      </c>
      <c r="G39" s="589" t="n">
        <v>0</v>
      </c>
      <c r="H39" s="589" t="n">
        <v>0</v>
      </c>
      <c r="I39" s="589" t="n">
        <v>36614</v>
      </c>
      <c r="J39" s="589" t="n">
        <v>0</v>
      </c>
      <c r="K39" s="589" t="n">
        <v>0</v>
      </c>
      <c r="L39" s="589" t="n">
        <v>0</v>
      </c>
      <c r="M39" s="589" t="n">
        <v>0</v>
      </c>
      <c r="N39" s="222" t="n">
        <v>0</v>
      </c>
      <c r="O39" s="590" t="n">
        <v>36614</v>
      </c>
    </row>
    <row r="40" customFormat="false" ht="11.25" hidden="false" customHeight="true" outlineLevel="0" collapsed="false">
      <c r="A40" s="114"/>
      <c r="B40" s="115"/>
      <c r="C40" s="612"/>
      <c r="D40" s="632" t="s">
        <v>333</v>
      </c>
      <c r="E40" s="588" t="n">
        <v>0</v>
      </c>
      <c r="F40" s="589" t="n">
        <v>0</v>
      </c>
      <c r="G40" s="589" t="n">
        <v>0</v>
      </c>
      <c r="H40" s="589" t="n">
        <v>0</v>
      </c>
      <c r="I40" s="589" t="n">
        <v>0</v>
      </c>
      <c r="J40" s="589" t="n">
        <v>0</v>
      </c>
      <c r="K40" s="589" t="n">
        <v>0</v>
      </c>
      <c r="L40" s="589" t="n">
        <v>0</v>
      </c>
      <c r="M40" s="589" t="n">
        <v>0</v>
      </c>
      <c r="N40" s="222" t="n">
        <v>0</v>
      </c>
      <c r="O40" s="590" t="n">
        <v>0</v>
      </c>
    </row>
    <row r="41" customFormat="false" ht="11.25" hidden="false" customHeight="true" outlineLevel="0" collapsed="false">
      <c r="A41" s="114"/>
      <c r="B41" s="115"/>
      <c r="C41" s="612"/>
      <c r="D41" s="197" t="s">
        <v>334</v>
      </c>
      <c r="E41" s="588" t="n">
        <v>0</v>
      </c>
      <c r="F41" s="589" t="n">
        <v>0</v>
      </c>
      <c r="G41" s="589" t="n">
        <v>0</v>
      </c>
      <c r="H41" s="589" t="n">
        <v>0</v>
      </c>
      <c r="I41" s="589" t="n">
        <v>0</v>
      </c>
      <c r="J41" s="589" t="n">
        <v>0</v>
      </c>
      <c r="K41" s="589" t="n">
        <v>0</v>
      </c>
      <c r="L41" s="589" t="n">
        <v>0</v>
      </c>
      <c r="M41" s="589" t="n">
        <v>0</v>
      </c>
      <c r="N41" s="222" t="n">
        <v>0</v>
      </c>
      <c r="O41" s="590" t="n">
        <v>0</v>
      </c>
    </row>
    <row r="42" customFormat="false" ht="11.25" hidden="false" customHeight="true" outlineLevel="0" collapsed="false">
      <c r="A42" s="114"/>
      <c r="B42" s="115"/>
      <c r="C42" s="587" t="s">
        <v>303</v>
      </c>
      <c r="D42" s="159"/>
      <c r="E42" s="588" t="n">
        <v>6798</v>
      </c>
      <c r="F42" s="589" t="n">
        <v>43590</v>
      </c>
      <c r="G42" s="589" t="n">
        <v>0</v>
      </c>
      <c r="H42" s="589" t="n">
        <v>41752</v>
      </c>
      <c r="I42" s="589" t="n">
        <v>67558</v>
      </c>
      <c r="J42" s="589" t="n">
        <v>0</v>
      </c>
      <c r="K42" s="589" t="n">
        <v>0</v>
      </c>
      <c r="L42" s="589" t="n">
        <v>0</v>
      </c>
      <c r="M42" s="589" t="n">
        <v>0</v>
      </c>
      <c r="N42" s="222" t="n">
        <v>213748</v>
      </c>
      <c r="O42" s="590" t="n">
        <v>373446</v>
      </c>
    </row>
    <row r="43" customFormat="false" ht="11.25" hidden="false" customHeight="true" outlineLevel="0" collapsed="false">
      <c r="A43" s="114"/>
      <c r="B43" s="128"/>
      <c r="C43" s="626" t="s">
        <v>304</v>
      </c>
      <c r="D43" s="627"/>
      <c r="E43" s="628" t="n">
        <v>0</v>
      </c>
      <c r="F43" s="629" t="n">
        <v>0</v>
      </c>
      <c r="G43" s="629" t="n">
        <v>0</v>
      </c>
      <c r="H43" s="629" t="n">
        <v>0</v>
      </c>
      <c r="I43" s="629" t="n">
        <v>36614</v>
      </c>
      <c r="J43" s="629" t="n">
        <v>0</v>
      </c>
      <c r="K43" s="629" t="n">
        <v>0</v>
      </c>
      <c r="L43" s="629" t="n">
        <v>0</v>
      </c>
      <c r="M43" s="629" t="n">
        <v>0</v>
      </c>
      <c r="N43" s="128" t="n">
        <v>4320</v>
      </c>
      <c r="O43" s="630" t="n">
        <v>40934</v>
      </c>
    </row>
    <row r="44" customFormat="false" ht="11.25" hidden="false" customHeight="true" outlineLevel="0" collapsed="false">
      <c r="A44" s="114"/>
      <c r="B44" s="142" t="s">
        <v>335</v>
      </c>
      <c r="C44" s="64"/>
      <c r="D44" s="65"/>
      <c r="E44" s="596" t="n">
        <v>0</v>
      </c>
      <c r="F44" s="597" t="n">
        <v>0</v>
      </c>
      <c r="G44" s="597" t="n">
        <v>0</v>
      </c>
      <c r="H44" s="597" t="n">
        <v>0</v>
      </c>
      <c r="I44" s="597" t="n">
        <v>0</v>
      </c>
      <c r="J44" s="597" t="n">
        <v>0</v>
      </c>
      <c r="K44" s="597" t="n">
        <v>0</v>
      </c>
      <c r="L44" s="597" t="n">
        <v>0</v>
      </c>
      <c r="M44" s="597" t="n">
        <v>0</v>
      </c>
      <c r="N44" s="142" t="n">
        <v>0</v>
      </c>
      <c r="O44" s="598" t="n">
        <v>0</v>
      </c>
    </row>
    <row r="45" customFormat="false" ht="11.25" hidden="false" customHeight="true" outlineLevel="0" collapsed="false">
      <c r="A45" s="114"/>
      <c r="B45" s="142" t="s">
        <v>336</v>
      </c>
      <c r="C45" s="64"/>
      <c r="D45" s="65"/>
      <c r="E45" s="596" t="n">
        <v>0</v>
      </c>
      <c r="F45" s="597" t="n">
        <v>0</v>
      </c>
      <c r="G45" s="597" t="n">
        <v>0</v>
      </c>
      <c r="H45" s="597" t="n">
        <v>0</v>
      </c>
      <c r="I45" s="597" t="n">
        <v>0</v>
      </c>
      <c r="J45" s="597" t="n">
        <v>0</v>
      </c>
      <c r="K45" s="597" t="n">
        <v>0</v>
      </c>
      <c r="L45" s="597" t="n">
        <v>0</v>
      </c>
      <c r="M45" s="597" t="n">
        <v>0</v>
      </c>
      <c r="N45" s="142" t="n">
        <v>0</v>
      </c>
      <c r="O45" s="598" t="n">
        <v>0</v>
      </c>
    </row>
    <row r="46" customFormat="false" ht="11.25" hidden="false" customHeight="true" outlineLevel="0" collapsed="false">
      <c r="A46" s="114"/>
      <c r="B46" s="142" t="s">
        <v>204</v>
      </c>
      <c r="C46" s="64"/>
      <c r="D46" s="65"/>
      <c r="E46" s="596" t="n">
        <v>0</v>
      </c>
      <c r="F46" s="597" t="n">
        <v>0</v>
      </c>
      <c r="G46" s="597" t="n">
        <v>0</v>
      </c>
      <c r="H46" s="597" t="n">
        <v>0</v>
      </c>
      <c r="I46" s="597" t="n">
        <v>0</v>
      </c>
      <c r="J46" s="597" t="n">
        <v>0</v>
      </c>
      <c r="K46" s="597" t="n">
        <v>0</v>
      </c>
      <c r="L46" s="597" t="n">
        <v>0</v>
      </c>
      <c r="M46" s="597" t="n">
        <v>0</v>
      </c>
      <c r="N46" s="142" t="n">
        <v>0</v>
      </c>
      <c r="O46" s="598" t="n">
        <v>0</v>
      </c>
    </row>
    <row r="47" customFormat="false" ht="11.25" hidden="false" customHeight="true" outlineLevel="0" collapsed="false">
      <c r="A47" s="147"/>
      <c r="B47" s="148" t="s">
        <v>337</v>
      </c>
      <c r="C47" s="75"/>
      <c r="D47" s="76"/>
      <c r="E47" s="600" t="n">
        <v>6798</v>
      </c>
      <c r="F47" s="601" t="n">
        <v>43590</v>
      </c>
      <c r="G47" s="601" t="n">
        <v>0</v>
      </c>
      <c r="H47" s="601" t="n">
        <v>41752</v>
      </c>
      <c r="I47" s="601" t="n">
        <v>135777</v>
      </c>
      <c r="J47" s="601" t="n">
        <v>0</v>
      </c>
      <c r="K47" s="601" t="n">
        <v>0</v>
      </c>
      <c r="L47" s="601" t="n">
        <v>0</v>
      </c>
      <c r="M47" s="601" t="n">
        <v>0</v>
      </c>
      <c r="N47" s="148" t="n">
        <v>218068</v>
      </c>
      <c r="O47" s="602" t="n">
        <v>445985</v>
      </c>
    </row>
    <row r="48" customFormat="false" ht="11.25" hidden="false" customHeight="true" outlineLevel="0" collapsed="false">
      <c r="A48" s="152" t="s">
        <v>338</v>
      </c>
      <c r="B48" s="83"/>
      <c r="C48" s="196" t="s">
        <v>339</v>
      </c>
      <c r="D48" s="153"/>
      <c r="E48" s="579"/>
      <c r="F48" s="580"/>
      <c r="G48" s="580"/>
      <c r="H48" s="580"/>
      <c r="I48" s="580"/>
      <c r="J48" s="580"/>
      <c r="K48" s="580"/>
      <c r="L48" s="580"/>
      <c r="M48" s="580"/>
      <c r="N48" s="581"/>
      <c r="O48" s="582"/>
    </row>
    <row r="49" customFormat="false" ht="11.25" hidden="false" customHeight="true" outlineLevel="0" collapsed="false">
      <c r="A49" s="114"/>
      <c r="B49" s="633" t="s">
        <v>340</v>
      </c>
      <c r="C49" s="634"/>
      <c r="D49" s="635"/>
      <c r="E49" s="636" t="n">
        <v>0</v>
      </c>
      <c r="F49" s="604" t="n">
        <v>0</v>
      </c>
      <c r="G49" s="604" t="n">
        <v>0</v>
      </c>
      <c r="H49" s="604" t="n">
        <v>0</v>
      </c>
      <c r="I49" s="604" t="n">
        <v>0</v>
      </c>
      <c r="J49" s="604" t="n">
        <v>0</v>
      </c>
      <c r="K49" s="604" t="n">
        <v>0</v>
      </c>
      <c r="L49" s="604" t="n">
        <v>0</v>
      </c>
      <c r="M49" s="604" t="n">
        <v>0</v>
      </c>
      <c r="N49" s="605" t="n">
        <v>0</v>
      </c>
      <c r="O49" s="606" t="n">
        <v>0</v>
      </c>
    </row>
    <row r="50" customFormat="false" ht="11.25" hidden="false" customHeight="true" outlineLevel="0" collapsed="false">
      <c r="A50" s="147"/>
      <c r="B50" s="224" t="s">
        <v>341</v>
      </c>
      <c r="C50" s="22"/>
      <c r="D50" s="637" t="s">
        <v>342</v>
      </c>
      <c r="E50" s="25" t="n">
        <v>6798</v>
      </c>
      <c r="F50" s="29" t="n">
        <v>43590</v>
      </c>
      <c r="G50" s="29" t="n">
        <v>0</v>
      </c>
      <c r="H50" s="29" t="n">
        <v>41752</v>
      </c>
      <c r="I50" s="29" t="n">
        <v>135777</v>
      </c>
      <c r="J50" s="29" t="n">
        <v>0</v>
      </c>
      <c r="K50" s="29" t="n">
        <v>0</v>
      </c>
      <c r="L50" s="29" t="n">
        <v>0</v>
      </c>
      <c r="M50" s="29" t="n">
        <v>0</v>
      </c>
      <c r="N50" s="185" t="n">
        <v>60033</v>
      </c>
      <c r="O50" s="638" t="n">
        <v>287950</v>
      </c>
    </row>
    <row r="51" customFormat="false" ht="11.25" hidden="false" customHeight="true" outlineLevel="0" collapsed="false">
      <c r="A51" s="639" t="s">
        <v>343</v>
      </c>
      <c r="B51" s="569"/>
      <c r="C51" s="569"/>
      <c r="D51" s="640"/>
      <c r="E51" s="641"/>
      <c r="F51" s="642"/>
      <c r="G51" s="642"/>
      <c r="H51" s="642"/>
      <c r="I51" s="642"/>
      <c r="J51" s="642"/>
      <c r="K51" s="642"/>
      <c r="L51" s="642"/>
      <c r="M51" s="642"/>
      <c r="N51" s="643"/>
      <c r="O51" s="644"/>
    </row>
    <row r="52" customFormat="false" ht="11.25" hidden="false" customHeight="true" outlineLevel="0" collapsed="false">
      <c r="A52" s="114"/>
      <c r="B52" s="587" t="s">
        <v>344</v>
      </c>
      <c r="C52" s="223"/>
      <c r="D52" s="159"/>
      <c r="E52" s="588" t="n">
        <v>6579</v>
      </c>
      <c r="F52" s="589" t="n">
        <v>0</v>
      </c>
      <c r="G52" s="589" t="n">
        <v>0</v>
      </c>
      <c r="H52" s="589" t="n">
        <v>11752</v>
      </c>
      <c r="I52" s="589" t="n">
        <v>86843</v>
      </c>
      <c r="J52" s="589" t="n">
        <v>0</v>
      </c>
      <c r="K52" s="589" t="n">
        <v>0</v>
      </c>
      <c r="L52" s="589" t="n">
        <v>0</v>
      </c>
      <c r="M52" s="589" t="n">
        <v>0</v>
      </c>
      <c r="N52" s="222" t="n">
        <v>60033</v>
      </c>
      <c r="O52" s="590" t="n">
        <v>165207</v>
      </c>
    </row>
    <row r="53" customFormat="false" ht="11.25" hidden="false" customHeight="true" outlineLevel="0" collapsed="false">
      <c r="A53" s="114"/>
      <c r="B53" s="587" t="s">
        <v>345</v>
      </c>
      <c r="C53" s="223"/>
      <c r="D53" s="159"/>
      <c r="E53" s="588" t="n">
        <v>0</v>
      </c>
      <c r="F53" s="589" t="n">
        <v>43590</v>
      </c>
      <c r="G53" s="589" t="n">
        <v>0</v>
      </c>
      <c r="H53" s="589" t="n">
        <v>0</v>
      </c>
      <c r="I53" s="589" t="n">
        <v>47429</v>
      </c>
      <c r="J53" s="589" t="n">
        <v>0</v>
      </c>
      <c r="K53" s="589" t="n">
        <v>0</v>
      </c>
      <c r="L53" s="589" t="n">
        <v>0</v>
      </c>
      <c r="M53" s="589" t="n">
        <v>0</v>
      </c>
      <c r="N53" s="222" t="n">
        <v>0</v>
      </c>
      <c r="O53" s="590" t="n">
        <v>91019</v>
      </c>
    </row>
    <row r="54" customFormat="false" ht="11.25" hidden="false" customHeight="true" outlineLevel="0" collapsed="false">
      <c r="A54" s="114"/>
      <c r="B54" s="587" t="s">
        <v>346</v>
      </c>
      <c r="C54" s="223"/>
      <c r="D54" s="159"/>
      <c r="E54" s="588" t="n">
        <v>0</v>
      </c>
      <c r="F54" s="589" t="n">
        <v>0</v>
      </c>
      <c r="G54" s="589" t="n">
        <v>0</v>
      </c>
      <c r="H54" s="589" t="n">
        <v>0</v>
      </c>
      <c r="I54" s="589" t="n">
        <v>0</v>
      </c>
      <c r="J54" s="589" t="n">
        <v>0</v>
      </c>
      <c r="K54" s="589" t="n">
        <v>0</v>
      </c>
      <c r="L54" s="589" t="n">
        <v>0</v>
      </c>
      <c r="M54" s="589" t="n">
        <v>0</v>
      </c>
      <c r="N54" s="222" t="n">
        <v>0</v>
      </c>
      <c r="O54" s="590" t="n">
        <v>0</v>
      </c>
    </row>
    <row r="55" customFormat="false" ht="11.25" hidden="false" customHeight="true" outlineLevel="0" collapsed="false">
      <c r="A55" s="114"/>
      <c r="B55" s="587" t="s">
        <v>347</v>
      </c>
      <c r="C55" s="223"/>
      <c r="D55" s="159"/>
      <c r="E55" s="588" t="n">
        <v>0</v>
      </c>
      <c r="F55" s="589" t="n">
        <v>0</v>
      </c>
      <c r="G55" s="589" t="n">
        <v>0</v>
      </c>
      <c r="H55" s="589" t="n">
        <v>0</v>
      </c>
      <c r="I55" s="589" t="n">
        <v>0</v>
      </c>
      <c r="J55" s="589" t="n">
        <v>0</v>
      </c>
      <c r="K55" s="589" t="n">
        <v>0</v>
      </c>
      <c r="L55" s="589" t="n">
        <v>0</v>
      </c>
      <c r="M55" s="589" t="n">
        <v>0</v>
      </c>
      <c r="N55" s="222" t="n">
        <v>0</v>
      </c>
      <c r="O55" s="590" t="n">
        <v>0</v>
      </c>
    </row>
    <row r="56" customFormat="false" ht="11.25" hidden="false" customHeight="true" outlineLevel="0" collapsed="false">
      <c r="A56" s="114"/>
      <c r="B56" s="587" t="s">
        <v>348</v>
      </c>
      <c r="C56" s="223"/>
      <c r="D56" s="159"/>
      <c r="E56" s="588" t="n">
        <v>0</v>
      </c>
      <c r="F56" s="589" t="n">
        <v>0</v>
      </c>
      <c r="G56" s="589" t="n">
        <v>0</v>
      </c>
      <c r="H56" s="589" t="n">
        <v>30000</v>
      </c>
      <c r="I56" s="589" t="n">
        <v>0</v>
      </c>
      <c r="J56" s="589" t="n">
        <v>0</v>
      </c>
      <c r="K56" s="589" t="n">
        <v>0</v>
      </c>
      <c r="L56" s="589" t="n">
        <v>0</v>
      </c>
      <c r="M56" s="589" t="n">
        <v>0</v>
      </c>
      <c r="N56" s="222" t="n">
        <v>0</v>
      </c>
      <c r="O56" s="590" t="n">
        <v>30000</v>
      </c>
    </row>
    <row r="57" customFormat="false" ht="11.25" hidden="false" customHeight="true" outlineLevel="0" collapsed="false">
      <c r="A57" s="114"/>
      <c r="B57" s="587" t="s">
        <v>349</v>
      </c>
      <c r="C57" s="223"/>
      <c r="D57" s="159"/>
      <c r="E57" s="588" t="n">
        <v>0</v>
      </c>
      <c r="F57" s="589" t="n">
        <v>0</v>
      </c>
      <c r="G57" s="589" t="n">
        <v>0</v>
      </c>
      <c r="H57" s="589" t="n">
        <v>0</v>
      </c>
      <c r="I57" s="589" t="n">
        <v>0</v>
      </c>
      <c r="J57" s="589" t="n">
        <v>0</v>
      </c>
      <c r="K57" s="589" t="n">
        <v>0</v>
      </c>
      <c r="L57" s="589" t="n">
        <v>0</v>
      </c>
      <c r="M57" s="589" t="n">
        <v>0</v>
      </c>
      <c r="N57" s="222" t="n">
        <v>0</v>
      </c>
      <c r="O57" s="590" t="n">
        <v>0</v>
      </c>
    </row>
    <row r="58" customFormat="false" ht="11.25" hidden="false" customHeight="true" outlineLevel="0" collapsed="false">
      <c r="A58" s="114"/>
      <c r="B58" s="612" t="s">
        <v>350</v>
      </c>
      <c r="C58" s="83"/>
      <c r="D58" s="153"/>
      <c r="E58" s="613" t="n">
        <v>219</v>
      </c>
      <c r="F58" s="614" t="n">
        <v>0</v>
      </c>
      <c r="G58" s="614" t="n">
        <v>0</v>
      </c>
      <c r="H58" s="614" t="n">
        <v>0</v>
      </c>
      <c r="I58" s="614" t="n">
        <v>1505</v>
      </c>
      <c r="J58" s="614" t="n">
        <v>0</v>
      </c>
      <c r="K58" s="614" t="n">
        <v>0</v>
      </c>
      <c r="L58" s="614" t="n">
        <v>0</v>
      </c>
      <c r="M58" s="614" t="n">
        <v>0</v>
      </c>
      <c r="N58" s="115" t="n">
        <v>0</v>
      </c>
      <c r="O58" s="615" t="n">
        <v>1724</v>
      </c>
    </row>
    <row r="59" customFormat="false" ht="11.25" hidden="false" customHeight="true" outlineLevel="0" collapsed="false">
      <c r="A59" s="114"/>
      <c r="B59" s="645"/>
      <c r="C59" s="587" t="s">
        <v>351</v>
      </c>
      <c r="D59" s="159"/>
      <c r="E59" s="588" t="n">
        <v>219</v>
      </c>
      <c r="F59" s="589" t="n">
        <v>0</v>
      </c>
      <c r="G59" s="589" t="n">
        <v>0</v>
      </c>
      <c r="H59" s="589" t="n">
        <v>0</v>
      </c>
      <c r="I59" s="589" t="n">
        <v>1505</v>
      </c>
      <c r="J59" s="589" t="n">
        <v>0</v>
      </c>
      <c r="K59" s="589" t="n">
        <v>0</v>
      </c>
      <c r="L59" s="589" t="n">
        <v>0</v>
      </c>
      <c r="M59" s="589" t="n">
        <v>0</v>
      </c>
      <c r="N59" s="222" t="n">
        <v>0</v>
      </c>
      <c r="O59" s="590" t="n">
        <v>1724</v>
      </c>
    </row>
    <row r="60" customFormat="false" ht="11.25" hidden="false" customHeight="true" outlineLevel="0" collapsed="false">
      <c r="A60" s="646"/>
      <c r="B60" s="626" t="s">
        <v>352</v>
      </c>
      <c r="C60" s="177"/>
      <c r="D60" s="627"/>
      <c r="E60" s="628" t="n">
        <v>6798</v>
      </c>
      <c r="F60" s="629" t="n">
        <v>43590</v>
      </c>
      <c r="G60" s="629" t="n">
        <v>0</v>
      </c>
      <c r="H60" s="629" t="n">
        <v>41752</v>
      </c>
      <c r="I60" s="629" t="n">
        <v>135777</v>
      </c>
      <c r="J60" s="629" t="n">
        <v>0</v>
      </c>
      <c r="K60" s="629" t="n">
        <v>0</v>
      </c>
      <c r="L60" s="629" t="n">
        <v>0</v>
      </c>
      <c r="M60" s="629" t="n">
        <v>0</v>
      </c>
      <c r="N60" s="128" t="n">
        <v>60033</v>
      </c>
      <c r="O60" s="630" t="n">
        <v>287950</v>
      </c>
    </row>
    <row r="61" customFormat="false" ht="11.25" hidden="false" customHeight="true" outlineLevel="0" collapsed="false">
      <c r="A61" s="63" t="s">
        <v>353</v>
      </c>
      <c r="B61" s="177"/>
      <c r="C61" s="177"/>
      <c r="D61" s="627"/>
      <c r="E61" s="628" t="n">
        <v>0</v>
      </c>
      <c r="F61" s="629" t="n">
        <v>0</v>
      </c>
      <c r="G61" s="629" t="n">
        <v>0</v>
      </c>
      <c r="H61" s="629" t="n">
        <v>0</v>
      </c>
      <c r="I61" s="629" t="n">
        <v>0</v>
      </c>
      <c r="J61" s="629" t="n">
        <v>0</v>
      </c>
      <c r="K61" s="629" t="n">
        <v>0</v>
      </c>
      <c r="L61" s="629" t="n">
        <v>0</v>
      </c>
      <c r="M61" s="629" t="n">
        <v>0</v>
      </c>
      <c r="N61" s="128" t="n">
        <v>0</v>
      </c>
      <c r="O61" s="630" t="n">
        <v>0</v>
      </c>
    </row>
    <row r="62" customFormat="false" ht="11.25" hidden="false" customHeight="true" outlineLevel="0" collapsed="false">
      <c r="A62" s="647" t="s">
        <v>354</v>
      </c>
      <c r="B62" s="131"/>
      <c r="C62" s="131"/>
      <c r="D62" s="157"/>
      <c r="E62" s="584" t="n">
        <v>0</v>
      </c>
      <c r="F62" s="585" t="n">
        <v>0</v>
      </c>
      <c r="G62" s="585" t="n">
        <v>0</v>
      </c>
      <c r="H62" s="585" t="n">
        <v>0</v>
      </c>
      <c r="I62" s="585" t="n">
        <v>0</v>
      </c>
      <c r="J62" s="585" t="n">
        <v>0</v>
      </c>
      <c r="K62" s="585" t="n">
        <v>0</v>
      </c>
      <c r="L62" s="585" t="n">
        <v>0</v>
      </c>
      <c r="M62" s="585" t="n">
        <v>0</v>
      </c>
      <c r="N62" s="583" t="n">
        <v>0</v>
      </c>
      <c r="O62" s="586" t="n">
        <v>0</v>
      </c>
    </row>
    <row r="63" s="1" customFormat="true" ht="11.25" hidden="false" customHeight="true" outlineLevel="0" collapsed="false">
      <c r="A63" s="648" t="s">
        <v>355</v>
      </c>
      <c r="B63" s="649"/>
      <c r="C63" s="649"/>
      <c r="D63" s="650"/>
      <c r="E63" s="651" t="n">
        <v>0</v>
      </c>
      <c r="F63" s="652" t="n">
        <v>0</v>
      </c>
      <c r="G63" s="652" t="n">
        <v>0</v>
      </c>
      <c r="H63" s="652" t="n">
        <v>0</v>
      </c>
      <c r="I63" s="652" t="n">
        <v>0</v>
      </c>
      <c r="J63" s="652" t="n">
        <v>0</v>
      </c>
      <c r="K63" s="652" t="n">
        <v>0</v>
      </c>
      <c r="L63" s="652" t="n">
        <v>0</v>
      </c>
      <c r="M63" s="652" t="n">
        <v>0</v>
      </c>
      <c r="N63" s="653" t="n">
        <v>158035</v>
      </c>
      <c r="O63" s="654" t="n">
        <v>158035</v>
      </c>
    </row>
    <row r="64" s="1" customFormat="true" ht="11.25" hidden="false" customHeight="true" outlineLevel="0" collapsed="false">
      <c r="A64" s="655"/>
      <c r="B64" s="656" t="s">
        <v>137</v>
      </c>
      <c r="C64" s="657"/>
      <c r="D64" s="658"/>
      <c r="E64" s="659" t="n">
        <v>0</v>
      </c>
      <c r="F64" s="597" t="n">
        <v>0</v>
      </c>
      <c r="G64" s="597" t="n">
        <v>0</v>
      </c>
      <c r="H64" s="597" t="n">
        <v>0</v>
      </c>
      <c r="I64" s="597" t="n">
        <v>0</v>
      </c>
      <c r="J64" s="597" t="n">
        <v>0</v>
      </c>
      <c r="K64" s="597" t="n">
        <v>0</v>
      </c>
      <c r="L64" s="597" t="n">
        <v>0</v>
      </c>
      <c r="M64" s="597" t="n">
        <v>0</v>
      </c>
      <c r="N64" s="142" t="n">
        <v>0</v>
      </c>
      <c r="O64" s="598" t="n">
        <v>0</v>
      </c>
    </row>
    <row r="65" s="1" customFormat="true" ht="11.25" hidden="false" customHeight="true" outlineLevel="0" collapsed="false">
      <c r="A65" s="655"/>
      <c r="B65" s="660" t="s">
        <v>138</v>
      </c>
      <c r="C65" s="661"/>
      <c r="D65" s="662"/>
      <c r="E65" s="663" t="n">
        <v>0</v>
      </c>
      <c r="F65" s="585" t="n">
        <v>0</v>
      </c>
      <c r="G65" s="585" t="n">
        <v>0</v>
      </c>
      <c r="H65" s="585" t="n">
        <v>0</v>
      </c>
      <c r="I65" s="585" t="n">
        <v>0</v>
      </c>
      <c r="J65" s="585" t="n">
        <v>0</v>
      </c>
      <c r="K65" s="585" t="n">
        <v>0</v>
      </c>
      <c r="L65" s="585" t="n">
        <v>0</v>
      </c>
      <c r="M65" s="585" t="n">
        <v>0</v>
      </c>
      <c r="N65" s="583" t="n">
        <v>158035</v>
      </c>
      <c r="O65" s="586" t="n">
        <v>158035</v>
      </c>
    </row>
    <row r="66" s="1" customFormat="true" ht="11.25" hidden="false" customHeight="true" outlineLevel="0" collapsed="false">
      <c r="A66" s="655"/>
      <c r="B66" s="664"/>
      <c r="C66" s="665" t="s">
        <v>139</v>
      </c>
      <c r="D66" s="666"/>
      <c r="E66" s="588" t="n">
        <v>0</v>
      </c>
      <c r="F66" s="589" t="n">
        <v>0</v>
      </c>
      <c r="G66" s="589" t="n">
        <v>0</v>
      </c>
      <c r="H66" s="589" t="n">
        <v>0</v>
      </c>
      <c r="I66" s="589" t="n">
        <v>0</v>
      </c>
      <c r="J66" s="589" t="n">
        <v>0</v>
      </c>
      <c r="K66" s="589" t="n">
        <v>0</v>
      </c>
      <c r="L66" s="589" t="n">
        <v>0</v>
      </c>
      <c r="M66" s="589" t="n">
        <v>0</v>
      </c>
      <c r="N66" s="222" t="n">
        <v>0</v>
      </c>
      <c r="O66" s="590" t="n">
        <v>0</v>
      </c>
    </row>
    <row r="67" s="1" customFormat="true" ht="11.25" hidden="false" customHeight="true" outlineLevel="0" collapsed="false">
      <c r="A67" s="318"/>
      <c r="B67" s="667"/>
      <c r="C67" s="668" t="s">
        <v>140</v>
      </c>
      <c r="D67" s="669"/>
      <c r="E67" s="592" t="n">
        <v>0</v>
      </c>
      <c r="F67" s="593" t="n">
        <v>0</v>
      </c>
      <c r="G67" s="593" t="n">
        <v>0</v>
      </c>
      <c r="H67" s="593" t="n">
        <v>0</v>
      </c>
      <c r="I67" s="593" t="n">
        <v>0</v>
      </c>
      <c r="J67" s="593" t="n">
        <v>0</v>
      </c>
      <c r="K67" s="593" t="n">
        <v>0</v>
      </c>
      <c r="L67" s="593" t="n">
        <v>0</v>
      </c>
      <c r="M67" s="593" t="n">
        <v>0</v>
      </c>
      <c r="N67" s="594" t="n">
        <v>158035</v>
      </c>
      <c r="O67" s="595" t="n">
        <v>158035</v>
      </c>
    </row>
    <row r="68" s="1" customFormat="true" ht="11.25" hidden="false" customHeight="true" outlineLevel="0" collapsed="false">
      <c r="A68" s="670" t="s">
        <v>356</v>
      </c>
      <c r="B68" s="670"/>
      <c r="C68" s="670"/>
      <c r="D68" s="671" t="s">
        <v>357</v>
      </c>
      <c r="E68" s="584" t="n">
        <v>0</v>
      </c>
      <c r="F68" s="585" t="n">
        <v>0</v>
      </c>
      <c r="G68" s="585" t="n">
        <v>0</v>
      </c>
      <c r="H68" s="585" t="n">
        <v>0</v>
      </c>
      <c r="I68" s="585" t="n">
        <v>0</v>
      </c>
      <c r="J68" s="585" t="n">
        <v>0</v>
      </c>
      <c r="K68" s="585" t="n">
        <v>0</v>
      </c>
      <c r="L68" s="585" t="n">
        <v>0</v>
      </c>
      <c r="M68" s="585" t="n">
        <v>0</v>
      </c>
      <c r="N68" s="583" t="n">
        <v>0</v>
      </c>
      <c r="O68" s="586" t="n">
        <v>0</v>
      </c>
    </row>
    <row r="69" s="1" customFormat="true" ht="11.25" hidden="false" customHeight="true" outlineLevel="0" collapsed="false">
      <c r="A69" s="670"/>
      <c r="B69" s="670"/>
      <c r="C69" s="670"/>
      <c r="D69" s="202" t="s">
        <v>358</v>
      </c>
      <c r="E69" s="592" t="n">
        <v>0</v>
      </c>
      <c r="F69" s="593" t="n">
        <v>0</v>
      </c>
      <c r="G69" s="593" t="n">
        <v>0</v>
      </c>
      <c r="H69" s="593" t="n">
        <v>0</v>
      </c>
      <c r="I69" s="593" t="n">
        <v>0</v>
      </c>
      <c r="J69" s="593" t="n">
        <v>0</v>
      </c>
      <c r="K69" s="593" t="n">
        <v>0</v>
      </c>
      <c r="L69" s="593" t="n">
        <v>0</v>
      </c>
      <c r="M69" s="593" t="n">
        <v>0</v>
      </c>
      <c r="N69" s="594" t="n">
        <v>158035</v>
      </c>
      <c r="O69" s="595" t="n">
        <v>158035</v>
      </c>
    </row>
    <row r="70" s="1" customFormat="true" ht="11.25" hidden="false" customHeight="true" outlineLevel="0" collapsed="false">
      <c r="A70" s="670" t="s">
        <v>359</v>
      </c>
      <c r="B70" s="670"/>
      <c r="C70" s="670"/>
      <c r="D70" s="184" t="s">
        <v>357</v>
      </c>
      <c r="E70" s="636" t="n">
        <v>0</v>
      </c>
      <c r="F70" s="604" t="n">
        <v>0</v>
      </c>
      <c r="G70" s="604" t="n">
        <v>0</v>
      </c>
      <c r="H70" s="604" t="n">
        <v>0</v>
      </c>
      <c r="I70" s="604" t="n">
        <v>0</v>
      </c>
      <c r="J70" s="604" t="n">
        <v>0</v>
      </c>
      <c r="K70" s="604" t="n">
        <v>0</v>
      </c>
      <c r="L70" s="604" t="n">
        <v>0</v>
      </c>
      <c r="M70" s="604" t="n">
        <v>0</v>
      </c>
      <c r="N70" s="605" t="n">
        <v>0</v>
      </c>
      <c r="O70" s="606" t="n">
        <v>0</v>
      </c>
    </row>
    <row r="71" s="1" customFormat="true" ht="11.25" hidden="false" customHeight="true" outlineLevel="0" collapsed="false">
      <c r="A71" s="670"/>
      <c r="B71" s="670"/>
      <c r="C71" s="670"/>
      <c r="D71" s="672" t="s">
        <v>358</v>
      </c>
      <c r="E71" s="628" t="n">
        <v>0</v>
      </c>
      <c r="F71" s="629" t="n">
        <v>3568</v>
      </c>
      <c r="G71" s="629" t="n">
        <v>0</v>
      </c>
      <c r="H71" s="629" t="n">
        <v>0</v>
      </c>
      <c r="I71" s="629" t="n">
        <v>0</v>
      </c>
      <c r="J71" s="629" t="n">
        <v>0</v>
      </c>
      <c r="K71" s="629" t="n">
        <v>0</v>
      </c>
      <c r="L71" s="629" t="n">
        <v>0</v>
      </c>
      <c r="M71" s="629" t="n">
        <v>0</v>
      </c>
      <c r="N71" s="128" t="n">
        <v>39654</v>
      </c>
      <c r="O71" s="630" t="n">
        <v>43222</v>
      </c>
    </row>
    <row r="72" s="1" customFormat="true" ht="11.25" hidden="false" customHeight="true" outlineLevel="0" collapsed="false">
      <c r="A72" s="673" t="s">
        <v>360</v>
      </c>
      <c r="B72" s="673"/>
      <c r="C72" s="673"/>
      <c r="D72" s="184" t="s">
        <v>357</v>
      </c>
      <c r="E72" s="636" t="n">
        <v>0</v>
      </c>
      <c r="F72" s="604" t="n">
        <v>0</v>
      </c>
      <c r="G72" s="604" t="n">
        <v>0</v>
      </c>
      <c r="H72" s="604" t="n">
        <v>0</v>
      </c>
      <c r="I72" s="604" t="n">
        <v>0</v>
      </c>
      <c r="J72" s="604" t="n">
        <v>0</v>
      </c>
      <c r="K72" s="604" t="n">
        <v>0</v>
      </c>
      <c r="L72" s="604" t="n">
        <v>0</v>
      </c>
      <c r="M72" s="604" t="n">
        <v>0</v>
      </c>
      <c r="N72" s="605" t="n">
        <v>0</v>
      </c>
      <c r="O72" s="606" t="n">
        <v>0</v>
      </c>
    </row>
    <row r="73" s="1" customFormat="true" ht="11.25" hidden="false" customHeight="true" outlineLevel="0" collapsed="false">
      <c r="A73" s="673"/>
      <c r="B73" s="673"/>
      <c r="C73" s="673"/>
      <c r="D73" s="674" t="s">
        <v>358</v>
      </c>
      <c r="E73" s="25" t="n">
        <v>0</v>
      </c>
      <c r="F73" s="29" t="n">
        <v>3568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185" t="n">
        <v>197689</v>
      </c>
      <c r="O73" s="638" t="n">
        <v>201257</v>
      </c>
    </row>
    <row r="74" customFormat="false" ht="11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</row>
    <row r="75" customFormat="false" ht="13.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.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.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.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.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.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.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.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.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.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3.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3.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3.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3.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3.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3.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3.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3.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3.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3.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3.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3.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3.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3.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3.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3.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3.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3.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3.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3.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3.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3.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3.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3.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3.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3.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3.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3.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3.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3.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3.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3.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3.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3.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3.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3.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3.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3.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3.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3.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3.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3.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3.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3.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3.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3.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3.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3.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3.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3.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3.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3.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3.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3.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3.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3.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3.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3.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3.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3.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3.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3.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3.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3.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3.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3.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3.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3.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3.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3.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3.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3.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3.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3.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3.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3.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</row>
  </sheetData>
  <mergeCells count="4">
    <mergeCell ref="O2:O4"/>
    <mergeCell ref="A68:C69"/>
    <mergeCell ref="A70:C71"/>
    <mergeCell ref="A72:C7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75" width="3.37"/>
    <col collapsed="false" customWidth="true" hidden="false" outlineLevel="0" max="2" min="2" style="675" width="3.62"/>
    <col collapsed="false" customWidth="true" hidden="false" outlineLevel="0" max="3" min="3" style="675" width="11.37"/>
    <col collapsed="false" customWidth="true" hidden="false" outlineLevel="0" max="4" min="4" style="675" width="16.25"/>
    <col collapsed="false" customWidth="true" hidden="false" outlineLevel="0" max="14" min="5" style="230" width="12.86"/>
    <col collapsed="false" customWidth="true" hidden="false" outlineLevel="0" max="15" min="15" style="676" width="12.86"/>
    <col collapsed="false" customWidth="false" hidden="false" outlineLevel="0" max="257" min="16" style="676" width="8.99"/>
  </cols>
  <sheetData>
    <row r="1" customFormat="false" ht="21.75" hidden="false" customHeight="true" outlineLevel="0" collapsed="false">
      <c r="A1" s="677" t="s">
        <v>361</v>
      </c>
      <c r="B1" s="678"/>
      <c r="D1" s="679"/>
      <c r="O1" s="680" t="s">
        <v>87</v>
      </c>
    </row>
    <row r="2" customFormat="false" ht="14.25" hidden="false" customHeight="true" outlineLevel="0" collapsed="false">
      <c r="A2" s="234"/>
      <c r="B2" s="235"/>
      <c r="C2" s="235"/>
      <c r="D2" s="236" t="s">
        <v>2</v>
      </c>
      <c r="E2" s="237" t="s">
        <v>3</v>
      </c>
      <c r="F2" s="238" t="s">
        <v>4</v>
      </c>
      <c r="G2" s="238" t="s">
        <v>4</v>
      </c>
      <c r="H2" s="238" t="s">
        <v>5</v>
      </c>
      <c r="I2" s="238" t="s">
        <v>6</v>
      </c>
      <c r="J2" s="238" t="s">
        <v>143</v>
      </c>
      <c r="K2" s="238" t="s">
        <v>8</v>
      </c>
      <c r="L2" s="238" t="s">
        <v>9</v>
      </c>
      <c r="M2" s="238" t="s">
        <v>10</v>
      </c>
      <c r="N2" s="239" t="s">
        <v>11</v>
      </c>
      <c r="O2" s="240" t="s">
        <v>362</v>
      </c>
    </row>
    <row r="3" customFormat="false" ht="14.25" hidden="false" customHeight="true" outlineLevel="0" collapsed="false">
      <c r="A3" s="241"/>
      <c r="B3" s="242"/>
      <c r="C3" s="242"/>
      <c r="D3" s="243"/>
      <c r="E3" s="244" t="s">
        <v>13</v>
      </c>
      <c r="F3" s="245" t="s">
        <v>14</v>
      </c>
      <c r="G3" s="245" t="s">
        <v>14</v>
      </c>
      <c r="H3" s="245" t="s">
        <v>15</v>
      </c>
      <c r="I3" s="245" t="s">
        <v>16</v>
      </c>
      <c r="J3" s="245" t="s">
        <v>17</v>
      </c>
      <c r="K3" s="245" t="s">
        <v>18</v>
      </c>
      <c r="L3" s="245" t="s">
        <v>19</v>
      </c>
      <c r="M3" s="245" t="s">
        <v>20</v>
      </c>
      <c r="N3" s="246" t="s">
        <v>21</v>
      </c>
      <c r="O3" s="240"/>
    </row>
    <row r="4" customFormat="false" ht="14.25" hidden="false" customHeight="true" outlineLevel="0" collapsed="false">
      <c r="A4" s="247"/>
      <c r="B4" s="248" t="s">
        <v>89</v>
      </c>
      <c r="C4" s="248"/>
      <c r="D4" s="249" t="s">
        <v>90</v>
      </c>
      <c r="E4" s="225"/>
      <c r="F4" s="250" t="s">
        <v>23</v>
      </c>
      <c r="G4" s="250" t="s">
        <v>24</v>
      </c>
      <c r="H4" s="251"/>
      <c r="I4" s="251"/>
      <c r="J4" s="226"/>
      <c r="K4" s="226"/>
      <c r="L4" s="226"/>
      <c r="M4" s="251"/>
      <c r="N4" s="252" t="s">
        <v>25</v>
      </c>
      <c r="O4" s="240"/>
    </row>
    <row r="5" s="686" customFormat="true" ht="16.5" hidden="false" customHeight="true" outlineLevel="0" collapsed="false">
      <c r="A5" s="681" t="s">
        <v>363</v>
      </c>
      <c r="B5" s="682"/>
      <c r="C5" s="683"/>
      <c r="D5" s="684"/>
      <c r="E5" s="256" t="n">
        <v>26508</v>
      </c>
      <c r="F5" s="257" t="n">
        <v>134159</v>
      </c>
      <c r="G5" s="437"/>
      <c r="H5" s="257" t="n">
        <v>509910</v>
      </c>
      <c r="I5" s="257" t="n">
        <v>717670</v>
      </c>
      <c r="J5" s="257" t="n">
        <v>0</v>
      </c>
      <c r="K5" s="257" t="n">
        <v>0</v>
      </c>
      <c r="L5" s="257" t="n">
        <v>0</v>
      </c>
      <c r="M5" s="257" t="n">
        <v>0</v>
      </c>
      <c r="N5" s="258" t="n">
        <v>1836822</v>
      </c>
      <c r="O5" s="685" t="n">
        <v>3225069</v>
      </c>
    </row>
    <row r="6" customFormat="false" ht="16.5" hidden="false" customHeight="true" outlineLevel="0" collapsed="false">
      <c r="A6" s="687"/>
      <c r="B6" s="688" t="s">
        <v>364</v>
      </c>
      <c r="C6" s="689"/>
      <c r="D6" s="690"/>
      <c r="E6" s="691"/>
      <c r="F6" s="692"/>
      <c r="G6" s="446"/>
      <c r="H6" s="692"/>
      <c r="I6" s="692"/>
      <c r="J6" s="692"/>
      <c r="K6" s="692"/>
      <c r="L6" s="692"/>
      <c r="M6" s="692"/>
      <c r="N6" s="693"/>
      <c r="O6" s="694"/>
    </row>
    <row r="7" customFormat="false" ht="16.5" hidden="false" customHeight="true" outlineLevel="0" collapsed="false">
      <c r="A7" s="687"/>
      <c r="B7" s="695"/>
      <c r="C7" s="696" t="s">
        <v>365</v>
      </c>
      <c r="D7" s="697" t="s">
        <v>325</v>
      </c>
      <c r="E7" s="492" t="n">
        <v>18402</v>
      </c>
      <c r="F7" s="452" t="n">
        <v>27587</v>
      </c>
      <c r="G7" s="453"/>
      <c r="H7" s="452" t="n">
        <v>140193</v>
      </c>
      <c r="I7" s="452" t="n">
        <v>257236</v>
      </c>
      <c r="J7" s="452" t="n">
        <v>0</v>
      </c>
      <c r="K7" s="452" t="n">
        <v>0</v>
      </c>
      <c r="L7" s="452" t="n">
        <v>0</v>
      </c>
      <c r="M7" s="452" t="n">
        <v>0</v>
      </c>
      <c r="N7" s="448" t="n">
        <v>924214</v>
      </c>
      <c r="O7" s="698" t="n">
        <v>1367632</v>
      </c>
    </row>
    <row r="8" customFormat="false" ht="16.5" hidden="false" customHeight="true" outlineLevel="0" collapsed="false">
      <c r="A8" s="687"/>
      <c r="B8" s="695"/>
      <c r="C8" s="699" t="s">
        <v>90</v>
      </c>
      <c r="D8" s="700" t="s">
        <v>366</v>
      </c>
      <c r="E8" s="271" t="n">
        <v>0</v>
      </c>
      <c r="F8" s="272" t="n">
        <v>0</v>
      </c>
      <c r="G8" s="440"/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3" t="n">
        <v>0</v>
      </c>
      <c r="O8" s="701" t="n">
        <v>0</v>
      </c>
    </row>
    <row r="9" customFormat="false" ht="16.5" hidden="false" customHeight="true" outlineLevel="0" collapsed="false">
      <c r="A9" s="687"/>
      <c r="B9" s="695"/>
      <c r="C9" s="702"/>
      <c r="D9" s="703" t="s">
        <v>367</v>
      </c>
      <c r="E9" s="284" t="n">
        <v>0</v>
      </c>
      <c r="F9" s="285" t="n">
        <v>0</v>
      </c>
      <c r="G9" s="461"/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0</v>
      </c>
      <c r="M9" s="285" t="n">
        <v>0</v>
      </c>
      <c r="N9" s="286" t="n">
        <v>0</v>
      </c>
      <c r="O9" s="704" t="n">
        <v>0</v>
      </c>
    </row>
    <row r="10" customFormat="false" ht="16.5" hidden="false" customHeight="true" outlineLevel="0" collapsed="false">
      <c r="A10" s="687"/>
      <c r="B10" s="695"/>
      <c r="C10" s="705" t="s">
        <v>368</v>
      </c>
      <c r="D10" s="706"/>
      <c r="E10" s="332" t="n">
        <v>7006</v>
      </c>
      <c r="F10" s="333" t="n">
        <v>28883</v>
      </c>
      <c r="G10" s="446"/>
      <c r="H10" s="333" t="n">
        <v>369717</v>
      </c>
      <c r="I10" s="333" t="n">
        <v>440514</v>
      </c>
      <c r="J10" s="333" t="n">
        <v>0</v>
      </c>
      <c r="K10" s="333" t="n">
        <v>0</v>
      </c>
      <c r="L10" s="333" t="n">
        <v>0</v>
      </c>
      <c r="M10" s="333" t="n">
        <v>0</v>
      </c>
      <c r="N10" s="334" t="n">
        <v>823855</v>
      </c>
      <c r="O10" s="707" t="n">
        <v>1669975</v>
      </c>
    </row>
    <row r="11" customFormat="false" ht="16.5" hidden="false" customHeight="true" outlineLevel="0" collapsed="false">
      <c r="A11" s="687"/>
      <c r="B11" s="695"/>
      <c r="C11" s="705" t="s">
        <v>369</v>
      </c>
      <c r="D11" s="706"/>
      <c r="E11" s="332" t="n">
        <v>1100</v>
      </c>
      <c r="F11" s="333" t="n">
        <v>0</v>
      </c>
      <c r="G11" s="446"/>
      <c r="H11" s="333" t="n">
        <v>0</v>
      </c>
      <c r="I11" s="333" t="n">
        <v>19920</v>
      </c>
      <c r="J11" s="333" t="n">
        <v>0</v>
      </c>
      <c r="K11" s="333" t="n">
        <v>0</v>
      </c>
      <c r="L11" s="333" t="n">
        <v>0</v>
      </c>
      <c r="M11" s="333" t="n">
        <v>0</v>
      </c>
      <c r="N11" s="334" t="n">
        <v>85420</v>
      </c>
      <c r="O11" s="707" t="n">
        <v>106440</v>
      </c>
    </row>
    <row r="12" customFormat="false" ht="16.5" hidden="false" customHeight="true" outlineLevel="0" collapsed="false">
      <c r="A12" s="687"/>
      <c r="B12" s="695"/>
      <c r="C12" s="705" t="s">
        <v>370</v>
      </c>
      <c r="D12" s="706"/>
      <c r="E12" s="332" t="n">
        <v>0</v>
      </c>
      <c r="F12" s="333" t="n">
        <v>77689</v>
      </c>
      <c r="G12" s="446"/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4" t="n">
        <v>0</v>
      </c>
      <c r="O12" s="707" t="n">
        <v>77689</v>
      </c>
    </row>
    <row r="13" customFormat="false" ht="16.5" hidden="false" customHeight="true" outlineLevel="0" collapsed="false">
      <c r="A13" s="687"/>
      <c r="B13" s="695"/>
      <c r="C13" s="705" t="s">
        <v>371</v>
      </c>
      <c r="D13" s="706"/>
      <c r="E13" s="332" t="n">
        <v>0</v>
      </c>
      <c r="F13" s="333" t="n">
        <v>0</v>
      </c>
      <c r="G13" s="446"/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4" t="n">
        <v>0</v>
      </c>
      <c r="O13" s="707" t="n">
        <v>0</v>
      </c>
    </row>
    <row r="14" customFormat="false" ht="16.5" hidden="false" customHeight="true" outlineLevel="0" collapsed="false">
      <c r="A14" s="687"/>
      <c r="B14" s="695"/>
      <c r="C14" s="705" t="s">
        <v>372</v>
      </c>
      <c r="D14" s="706"/>
      <c r="E14" s="332" t="n">
        <v>0</v>
      </c>
      <c r="F14" s="333" t="n">
        <v>0</v>
      </c>
      <c r="G14" s="446"/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4" t="n">
        <v>0</v>
      </c>
      <c r="O14" s="707" t="n">
        <v>0</v>
      </c>
    </row>
    <row r="15" customFormat="false" ht="16.5" hidden="false" customHeight="true" outlineLevel="0" collapsed="false">
      <c r="A15" s="687"/>
      <c r="B15" s="695"/>
      <c r="C15" s="705" t="s">
        <v>373</v>
      </c>
      <c r="D15" s="706"/>
      <c r="E15" s="332" t="n">
        <v>0</v>
      </c>
      <c r="F15" s="333" t="n">
        <v>0</v>
      </c>
      <c r="G15" s="446"/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4" t="n">
        <v>0</v>
      </c>
      <c r="O15" s="707" t="n">
        <v>0</v>
      </c>
    </row>
    <row r="16" customFormat="false" ht="16.5" hidden="false" customHeight="true" outlineLevel="0" collapsed="false">
      <c r="A16" s="687"/>
      <c r="B16" s="695"/>
      <c r="C16" s="705" t="s">
        <v>374</v>
      </c>
      <c r="D16" s="706"/>
      <c r="E16" s="332" t="n">
        <v>0</v>
      </c>
      <c r="F16" s="333" t="n">
        <v>0</v>
      </c>
      <c r="G16" s="446"/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4" t="n">
        <v>0</v>
      </c>
      <c r="O16" s="707" t="n">
        <v>0</v>
      </c>
    </row>
    <row r="17" customFormat="false" ht="16.5" hidden="false" customHeight="true" outlineLevel="0" collapsed="false">
      <c r="A17" s="687"/>
      <c r="B17" s="708"/>
      <c r="C17" s="709" t="s">
        <v>375</v>
      </c>
      <c r="D17" s="710"/>
      <c r="E17" s="306" t="n">
        <v>0</v>
      </c>
      <c r="F17" s="338" t="n">
        <v>0</v>
      </c>
      <c r="G17" s="465"/>
      <c r="H17" s="338" t="n">
        <v>0</v>
      </c>
      <c r="I17" s="338" t="n">
        <v>0</v>
      </c>
      <c r="J17" s="338" t="n">
        <v>0</v>
      </c>
      <c r="K17" s="338" t="n">
        <v>0</v>
      </c>
      <c r="L17" s="338" t="n">
        <v>0</v>
      </c>
      <c r="M17" s="338" t="n">
        <v>0</v>
      </c>
      <c r="N17" s="339" t="n">
        <v>3333</v>
      </c>
      <c r="O17" s="711" t="n">
        <v>3333</v>
      </c>
    </row>
    <row r="18" customFormat="false" ht="16.5" hidden="false" customHeight="true" outlineLevel="0" collapsed="false">
      <c r="A18" s="687"/>
      <c r="B18" s="712" t="s">
        <v>376</v>
      </c>
      <c r="C18" s="683"/>
      <c r="D18" s="684"/>
      <c r="E18" s="713"/>
      <c r="F18" s="714"/>
      <c r="G18" s="437"/>
      <c r="H18" s="714"/>
      <c r="I18" s="714"/>
      <c r="J18" s="714"/>
      <c r="K18" s="714"/>
      <c r="L18" s="714"/>
      <c r="M18" s="714"/>
      <c r="N18" s="715"/>
      <c r="O18" s="716"/>
    </row>
    <row r="19" customFormat="false" ht="16.5" hidden="false" customHeight="true" outlineLevel="0" collapsed="false">
      <c r="A19" s="687"/>
      <c r="B19" s="695"/>
      <c r="C19" s="705" t="s">
        <v>377</v>
      </c>
      <c r="D19" s="706"/>
      <c r="E19" s="332" t="n">
        <v>0</v>
      </c>
      <c r="F19" s="333" t="n">
        <v>0</v>
      </c>
      <c r="G19" s="446"/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4" t="n">
        <v>0</v>
      </c>
      <c r="O19" s="707" t="n">
        <v>0</v>
      </c>
    </row>
    <row r="20" customFormat="false" ht="16.5" hidden="false" customHeight="true" outlineLevel="0" collapsed="false">
      <c r="A20" s="687"/>
      <c r="B20" s="695"/>
      <c r="C20" s="705" t="s">
        <v>378</v>
      </c>
      <c r="D20" s="706"/>
      <c r="E20" s="332" t="n">
        <v>0</v>
      </c>
      <c r="F20" s="333" t="n">
        <v>8800</v>
      </c>
      <c r="G20" s="446"/>
      <c r="H20" s="333" t="n">
        <v>32900</v>
      </c>
      <c r="I20" s="333" t="n">
        <v>34354</v>
      </c>
      <c r="J20" s="333" t="n">
        <v>0</v>
      </c>
      <c r="K20" s="333" t="n">
        <v>0</v>
      </c>
      <c r="L20" s="333" t="n">
        <v>0</v>
      </c>
      <c r="M20" s="333" t="n">
        <v>0</v>
      </c>
      <c r="N20" s="334" t="n">
        <v>24000</v>
      </c>
      <c r="O20" s="707" t="n">
        <v>100054</v>
      </c>
    </row>
    <row r="21" customFormat="false" ht="16.5" hidden="false" customHeight="true" outlineLevel="0" collapsed="false">
      <c r="A21" s="687"/>
      <c r="B21" s="695"/>
      <c r="C21" s="705" t="s">
        <v>379</v>
      </c>
      <c r="D21" s="706"/>
      <c r="E21" s="332" t="n">
        <v>2618</v>
      </c>
      <c r="F21" s="333" t="n">
        <v>81675</v>
      </c>
      <c r="G21" s="446"/>
      <c r="H21" s="333" t="n">
        <v>245486</v>
      </c>
      <c r="I21" s="333" t="n">
        <v>201350</v>
      </c>
      <c r="J21" s="333" t="n">
        <v>0</v>
      </c>
      <c r="K21" s="333" t="n">
        <v>0</v>
      </c>
      <c r="L21" s="333" t="n">
        <v>0</v>
      </c>
      <c r="M21" s="333" t="n">
        <v>0</v>
      </c>
      <c r="N21" s="334" t="n">
        <v>656581</v>
      </c>
      <c r="O21" s="707" t="n">
        <v>1187710</v>
      </c>
    </row>
    <row r="22" customFormat="false" ht="16.5" hidden="false" customHeight="true" outlineLevel="0" collapsed="false">
      <c r="A22" s="717"/>
      <c r="B22" s="695"/>
      <c r="C22" s="705" t="s">
        <v>380</v>
      </c>
      <c r="D22" s="706"/>
      <c r="E22" s="332" t="n">
        <v>0</v>
      </c>
      <c r="F22" s="333" t="n">
        <v>12395</v>
      </c>
      <c r="G22" s="446"/>
      <c r="H22" s="333" t="n">
        <v>151128</v>
      </c>
      <c r="I22" s="333" t="n">
        <v>481966</v>
      </c>
      <c r="J22" s="333" t="n">
        <v>0</v>
      </c>
      <c r="K22" s="333" t="n">
        <v>0</v>
      </c>
      <c r="L22" s="333" t="n">
        <v>0</v>
      </c>
      <c r="M22" s="333" t="n">
        <v>0</v>
      </c>
      <c r="N22" s="334" t="n">
        <v>842462</v>
      </c>
      <c r="O22" s="707" t="n">
        <v>1487951</v>
      </c>
    </row>
    <row r="23" customFormat="false" ht="16.5" hidden="false" customHeight="true" outlineLevel="0" collapsed="false">
      <c r="A23" s="717"/>
      <c r="B23" s="695"/>
      <c r="C23" s="705" t="s">
        <v>381</v>
      </c>
      <c r="D23" s="706"/>
      <c r="E23" s="332" t="n">
        <v>4035</v>
      </c>
      <c r="F23" s="333" t="n">
        <v>0</v>
      </c>
      <c r="G23" s="446"/>
      <c r="H23" s="333" t="n">
        <v>80396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4" t="n">
        <v>99076</v>
      </c>
      <c r="O23" s="707" t="n">
        <v>183507</v>
      </c>
    </row>
    <row r="24" customFormat="false" ht="16.5" hidden="false" customHeight="true" outlineLevel="0" collapsed="false">
      <c r="A24" s="717"/>
      <c r="B24" s="695"/>
      <c r="C24" s="705" t="s">
        <v>382</v>
      </c>
      <c r="D24" s="706"/>
      <c r="E24" s="332" t="n">
        <v>16426</v>
      </c>
      <c r="F24" s="333" t="n">
        <v>31289</v>
      </c>
      <c r="G24" s="446"/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4" t="n">
        <v>192526</v>
      </c>
      <c r="O24" s="707" t="n">
        <v>240241</v>
      </c>
    </row>
    <row r="25" customFormat="false" ht="16.5" hidden="false" customHeight="true" outlineLevel="0" collapsed="false">
      <c r="A25" s="717"/>
      <c r="B25" s="695"/>
      <c r="C25" s="705" t="s">
        <v>383</v>
      </c>
      <c r="D25" s="706"/>
      <c r="E25" s="332" t="n">
        <v>3429</v>
      </c>
      <c r="F25" s="333" t="n">
        <v>0</v>
      </c>
      <c r="G25" s="446"/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4" t="n">
        <v>22177</v>
      </c>
      <c r="O25" s="707" t="n">
        <v>25606</v>
      </c>
    </row>
    <row r="26" customFormat="false" ht="16.5" hidden="false" customHeight="true" outlineLevel="0" collapsed="false">
      <c r="A26" s="717"/>
      <c r="B26" s="695"/>
      <c r="C26" s="705" t="s">
        <v>384</v>
      </c>
      <c r="D26" s="706"/>
      <c r="E26" s="332" t="n">
        <v>0</v>
      </c>
      <c r="F26" s="333" t="n">
        <v>0</v>
      </c>
      <c r="G26" s="446"/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4" t="n">
        <v>0</v>
      </c>
      <c r="O26" s="707" t="n">
        <v>0</v>
      </c>
    </row>
    <row r="27" customFormat="false" ht="16.5" hidden="false" customHeight="true" outlineLevel="0" collapsed="false">
      <c r="A27" s="717"/>
      <c r="B27" s="695"/>
      <c r="C27" s="705" t="s">
        <v>385</v>
      </c>
      <c r="D27" s="706"/>
      <c r="E27" s="332" t="n">
        <v>0</v>
      </c>
      <c r="F27" s="333" t="n">
        <v>0</v>
      </c>
      <c r="G27" s="446"/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4" t="n">
        <v>0</v>
      </c>
      <c r="O27" s="707" t="n">
        <v>0</v>
      </c>
    </row>
    <row r="28" customFormat="false" ht="16.5" hidden="false" customHeight="true" outlineLevel="0" collapsed="false">
      <c r="A28" s="717"/>
      <c r="B28" s="695"/>
      <c r="C28" s="705" t="s">
        <v>386</v>
      </c>
      <c r="D28" s="706"/>
      <c r="E28" s="332" t="n">
        <v>0</v>
      </c>
      <c r="F28" s="333" t="n">
        <v>0</v>
      </c>
      <c r="G28" s="446"/>
      <c r="H28" s="333" t="n">
        <v>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4" t="n">
        <v>0</v>
      </c>
      <c r="O28" s="707" t="n">
        <v>0</v>
      </c>
    </row>
    <row r="29" customFormat="false" ht="16.5" hidden="false" customHeight="true" outlineLevel="0" collapsed="false">
      <c r="A29" s="718"/>
      <c r="B29" s="708"/>
      <c r="C29" s="709" t="s">
        <v>387</v>
      </c>
      <c r="D29" s="710"/>
      <c r="E29" s="306" t="n">
        <v>0</v>
      </c>
      <c r="F29" s="338" t="n">
        <v>0</v>
      </c>
      <c r="G29" s="465"/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9" t="n">
        <v>0</v>
      </c>
      <c r="O29" s="711" t="n">
        <v>0</v>
      </c>
    </row>
    <row r="30" customFormat="false" ht="16.5" hidden="false" customHeight="true" outlineLevel="0" collapsed="false">
      <c r="C30" s="719"/>
      <c r="D30" s="719"/>
      <c r="E30" s="230" t="n"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30" t="n">
        <v>0</v>
      </c>
      <c r="M30" s="230" t="n">
        <v>0</v>
      </c>
      <c r="N30" s="230" t="n">
        <v>0</v>
      </c>
      <c r="O30" s="720" t="n">
        <v>0</v>
      </c>
    </row>
    <row r="31" customFormat="false" ht="16.5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6.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6.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6.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6.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6.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6.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6.5" hidden="false" customHeight="tru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6.5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6.5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6.5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6.5" hidden="false" customHeight="tru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6.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6.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6.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6.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6.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6.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6.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6.5" hidden="false" customHeight="tru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6.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6.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6.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6.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6.5" hidden="false" customHeight="tru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6.5" hidden="false" customHeight="tru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6.5" hidden="false" customHeight="tru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6.5" hidden="false" customHeight="tru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6.5" hidden="false" customHeight="tru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6.5" hidden="false" customHeight="tru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6.5" hidden="false" customHeight="tru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6.5" hidden="false" customHeight="tru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6.5" hidden="false" customHeight="tru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6.5" hidden="false" customHeight="tru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6.5" hidden="false" customHeight="tru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6.5" hidden="false" customHeight="tru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6.5" hidden="false" customHeight="tru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6.5" hidden="false" customHeight="tru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6.5" hidden="false" customHeight="tru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6.5" hidden="false" customHeight="tru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6.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6.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6.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6.5" hidden="false" customHeight="tru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6.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6.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6.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6.5" hidden="false" customHeight="tru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6.5" hidden="false" customHeight="tru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6.5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6.5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6.5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6.5" hidden="false" customHeight="tru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6.5" hidden="false" customHeight="tru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6.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6.5" hidden="false" customHeight="tru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6.5" hidden="false" customHeight="tru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6.5" hidden="false" customHeight="tru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6.5" hidden="false" customHeight="tru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6.5" hidden="false" customHeight="tru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6.5" hidden="false" customHeight="tru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6.5" hidden="false" customHeight="tru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6.5" hidden="false" customHeight="tru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6.5" hidden="false" customHeight="tru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6.5" hidden="false" customHeight="tru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6.5" hidden="false" customHeight="tru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6.5" hidden="false" customHeight="tru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6.5" hidden="false" customHeight="tru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6.5" hidden="false" customHeight="tru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6.5" hidden="false" customHeight="tru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6.5" hidden="false" customHeight="tru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6.5" hidden="false" customHeight="tru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6.5" hidden="false" customHeight="tru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6.5" hidden="false" customHeight="tru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6.5" hidden="false" customHeight="tru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6.5" hidden="false" customHeight="tru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6.5" hidden="false" customHeight="tru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6.5" hidden="false" customHeight="tru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6.5" hidden="false" customHeight="tru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6.5" hidden="false" customHeight="tru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6.5" hidden="false" customHeight="tru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6.5" hidden="false" customHeight="tru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6.5" hidden="false" customHeight="tru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6.5" hidden="false" customHeight="tru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6.5" hidden="false" customHeight="tru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6.5" hidden="false" customHeight="tru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6.5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6.5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6.5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6.5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6.5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6.5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6.5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6.5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6.5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6.5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6.5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6.5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6.5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6.5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6.5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6.5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6.5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6.5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6.5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6.5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6.5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6.5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6.5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6.5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6.5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6.5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6.5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6.5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6.5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6.5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6.5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6.5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6.5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6.5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6.5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6.5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6.5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6.5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6.5" hidden="false" customHeight="true" outlineLevel="0" collapsed="false"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6.5" hidden="false" customHeight="true" outlineLevel="0" collapsed="false"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6.5" hidden="false" customHeight="true" outlineLevel="0" collapsed="false"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6.5" hidden="false" customHeight="true" outlineLevel="0" collapsed="false"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6.5" hidden="false" customHeight="true" outlineLevel="0" collapsed="false"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6.5" hidden="false" customHeight="true" outlineLevel="0" collapsed="false"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6.5" hidden="false" customHeight="true" outlineLevel="0" collapsed="false"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6.5" hidden="false" customHeight="true" outlineLevel="0" collapsed="false"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6.5" hidden="false" customHeight="true" outlineLevel="0" collapsed="false"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6.5" hidden="false" customHeight="true" outlineLevel="0" collapsed="false"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6.5" hidden="false" customHeight="true" outlineLevel="0" collapsed="false"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6.5" hidden="false" customHeight="true" outlineLevel="0" collapsed="false"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6.5" hidden="false" customHeight="true" outlineLevel="0" collapsed="false"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6.5" hidden="false" customHeight="true" outlineLevel="0" collapsed="false"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6.5" hidden="false" customHeight="true" outlineLevel="0" collapsed="false"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6.5" hidden="false" customHeight="true" outlineLevel="0" collapsed="false"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6.5" hidden="false" customHeight="true" outlineLevel="0" collapsed="false"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6.5" hidden="false" customHeight="true" outlineLevel="0" collapsed="false"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6.5" hidden="false" customHeight="true" outlineLevel="0" collapsed="false"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6.5" hidden="false" customHeight="true" outlineLevel="0" collapsed="false"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6.5" hidden="false" customHeight="true" outlineLevel="0" collapsed="false"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6.5" hidden="false" customHeight="true" outlineLevel="0" collapsed="false"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6.5" hidden="false" customHeight="true" outlineLevel="0" collapsed="false"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6.5" hidden="false" customHeight="true" outlineLevel="0" collapsed="false"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6.5" hidden="false" customHeight="true" outlineLevel="0" collapsed="false"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6.5" hidden="false" customHeight="true" outlineLevel="0" collapsed="false"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6.5" hidden="false" customHeight="true" outlineLevel="0" collapsed="false"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6.5" hidden="false" customHeight="true" outlineLevel="0" collapsed="false"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6.5" hidden="false" customHeight="true" outlineLevel="0" collapsed="false"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6.5" hidden="false" customHeight="true" outlineLevel="0" collapsed="false"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6.5" hidden="false" customHeight="true" outlineLevel="0" collapsed="false">
      <c r="D187" s="0"/>
      <c r="E187" s="0"/>
      <c r="F187" s="0"/>
      <c r="G187" s="0"/>
      <c r="H187" s="0"/>
      <c r="I187" s="0"/>
      <c r="J187" s="0"/>
      <c r="K187" s="0"/>
      <c r="L187" s="0"/>
    </row>
  </sheetData>
  <mergeCells count="1">
    <mergeCell ref="O2:O4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14" min="4" style="1" width="13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66" t="s">
        <v>388</v>
      </c>
      <c r="N1" s="355"/>
    </row>
    <row r="2" customFormat="false" ht="18.75" hidden="false" customHeight="true" outlineLevel="0" collapsed="false">
      <c r="A2" s="348"/>
      <c r="B2" s="721"/>
      <c r="C2" s="349" t="s">
        <v>389</v>
      </c>
      <c r="D2" s="237" t="s">
        <v>3</v>
      </c>
      <c r="E2" s="238" t="s">
        <v>4</v>
      </c>
      <c r="F2" s="238" t="s">
        <v>4</v>
      </c>
      <c r="G2" s="238" t="s">
        <v>5</v>
      </c>
      <c r="H2" s="238" t="s">
        <v>6</v>
      </c>
      <c r="I2" s="238" t="s">
        <v>143</v>
      </c>
      <c r="J2" s="238" t="s">
        <v>8</v>
      </c>
      <c r="K2" s="238" t="s">
        <v>9</v>
      </c>
      <c r="L2" s="238" t="s">
        <v>10</v>
      </c>
      <c r="M2" s="239" t="s">
        <v>11</v>
      </c>
      <c r="N2" s="240" t="s">
        <v>12</v>
      </c>
    </row>
    <row r="3" customFormat="false" ht="18.75" hidden="false" customHeight="true" outlineLevel="0" collapsed="false">
      <c r="A3" s="356"/>
      <c r="B3" s="355"/>
      <c r="C3" s="357"/>
      <c r="D3" s="244" t="s">
        <v>13</v>
      </c>
      <c r="E3" s="245" t="s">
        <v>14</v>
      </c>
      <c r="F3" s="245" t="s">
        <v>14</v>
      </c>
      <c r="G3" s="245" t="s">
        <v>15</v>
      </c>
      <c r="H3" s="245" t="s">
        <v>16</v>
      </c>
      <c r="I3" s="245" t="s">
        <v>17</v>
      </c>
      <c r="J3" s="245" t="s">
        <v>18</v>
      </c>
      <c r="K3" s="245" t="s">
        <v>19</v>
      </c>
      <c r="L3" s="245" t="s">
        <v>20</v>
      </c>
      <c r="M3" s="246" t="s">
        <v>21</v>
      </c>
      <c r="N3" s="240"/>
    </row>
    <row r="4" customFormat="false" ht="18.75" hidden="false" customHeight="true" outlineLevel="0" collapsed="false">
      <c r="A4" s="375"/>
      <c r="B4" s="722" t="s">
        <v>148</v>
      </c>
      <c r="C4" s="376"/>
      <c r="D4" s="225"/>
      <c r="E4" s="250" t="s">
        <v>23</v>
      </c>
      <c r="F4" s="250" t="s">
        <v>24</v>
      </c>
      <c r="G4" s="251"/>
      <c r="H4" s="251"/>
      <c r="I4" s="226"/>
      <c r="J4" s="226"/>
      <c r="K4" s="226"/>
      <c r="L4" s="251"/>
      <c r="M4" s="252" t="s">
        <v>25</v>
      </c>
      <c r="N4" s="240"/>
    </row>
    <row r="5" customFormat="false" ht="22.5" hidden="false" customHeight="true" outlineLevel="0" collapsed="false">
      <c r="A5" s="723" t="s">
        <v>390</v>
      </c>
      <c r="B5" s="724"/>
      <c r="C5" s="725"/>
      <c r="D5" s="726" t="n">
        <v>0</v>
      </c>
      <c r="E5" s="727" t="n">
        <v>24</v>
      </c>
      <c r="F5" s="728" t="n">
        <v>0</v>
      </c>
      <c r="G5" s="727" t="n">
        <v>48</v>
      </c>
      <c r="H5" s="727" t="n">
        <v>24</v>
      </c>
      <c r="I5" s="727" t="n">
        <v>12</v>
      </c>
      <c r="J5" s="727" t="n">
        <v>12</v>
      </c>
      <c r="K5" s="727" t="n">
        <v>0</v>
      </c>
      <c r="L5" s="727" t="n">
        <v>0</v>
      </c>
      <c r="M5" s="729" t="n">
        <v>24</v>
      </c>
      <c r="N5" s="730" t="n">
        <v>144</v>
      </c>
    </row>
    <row r="6" customFormat="false" ht="22.5" hidden="false" customHeight="true" outlineLevel="0" collapsed="false">
      <c r="A6" s="413" t="s">
        <v>391</v>
      </c>
      <c r="B6" s="731"/>
      <c r="C6" s="414"/>
      <c r="D6" s="70" t="n">
        <v>0</v>
      </c>
      <c r="E6" s="71" t="n">
        <v>2</v>
      </c>
      <c r="F6" s="426" t="n">
        <v>0</v>
      </c>
      <c r="G6" s="71" t="n">
        <v>4</v>
      </c>
      <c r="H6" s="71" t="n">
        <v>2</v>
      </c>
      <c r="I6" s="71" t="n">
        <v>1</v>
      </c>
      <c r="J6" s="71" t="n">
        <v>1</v>
      </c>
      <c r="K6" s="71" t="n">
        <v>0</v>
      </c>
      <c r="L6" s="71" t="n">
        <v>0</v>
      </c>
      <c r="M6" s="72" t="n">
        <v>2</v>
      </c>
      <c r="N6" s="73" t="n">
        <v>12</v>
      </c>
    </row>
    <row r="7" customFormat="false" ht="22.5" hidden="false" customHeight="true" outlineLevel="0" collapsed="false">
      <c r="A7" s="732" t="s">
        <v>392</v>
      </c>
      <c r="B7" s="355"/>
      <c r="C7" s="357"/>
      <c r="D7" s="139" t="n">
        <v>0</v>
      </c>
      <c r="E7" s="140" t="n">
        <v>8137</v>
      </c>
      <c r="F7" s="733" t="n">
        <v>0</v>
      </c>
      <c r="G7" s="140" t="n">
        <v>17605</v>
      </c>
      <c r="H7" s="140" t="n">
        <v>7630</v>
      </c>
      <c r="I7" s="140" t="n">
        <v>3954</v>
      </c>
      <c r="J7" s="140" t="n">
        <v>1854</v>
      </c>
      <c r="K7" s="140" t="n">
        <v>0</v>
      </c>
      <c r="L7" s="140" t="n">
        <v>0</v>
      </c>
      <c r="M7" s="141" t="n">
        <v>9137</v>
      </c>
      <c r="N7" s="88" t="n">
        <v>48317</v>
      </c>
    </row>
    <row r="8" customFormat="false" ht="22.5" hidden="false" customHeight="true" outlineLevel="0" collapsed="false">
      <c r="A8" s="356"/>
      <c r="B8" s="734" t="s">
        <v>393</v>
      </c>
      <c r="C8" s="406"/>
      <c r="D8" s="735"/>
      <c r="E8" s="736"/>
      <c r="F8" s="737"/>
      <c r="G8" s="736"/>
      <c r="H8" s="736"/>
      <c r="I8" s="736"/>
      <c r="J8" s="736"/>
      <c r="K8" s="736"/>
      <c r="L8" s="736"/>
      <c r="M8" s="738"/>
      <c r="N8" s="739"/>
    </row>
    <row r="9" customFormat="false" ht="22.5" hidden="false" customHeight="true" outlineLevel="0" collapsed="false">
      <c r="A9" s="356"/>
      <c r="B9" s="740"/>
      <c r="C9" s="391" t="s">
        <v>394</v>
      </c>
      <c r="D9" s="118" t="n">
        <v>0</v>
      </c>
      <c r="E9" s="119" t="n">
        <v>7705</v>
      </c>
      <c r="F9" s="741" t="n">
        <v>0</v>
      </c>
      <c r="G9" s="119" t="n">
        <v>16741</v>
      </c>
      <c r="H9" s="119" t="n">
        <v>7336</v>
      </c>
      <c r="I9" s="119" t="n">
        <v>3954</v>
      </c>
      <c r="J9" s="119" t="n">
        <v>1815</v>
      </c>
      <c r="K9" s="119" t="n">
        <v>0</v>
      </c>
      <c r="L9" s="119" t="n">
        <v>0</v>
      </c>
      <c r="M9" s="120" t="n">
        <v>8609</v>
      </c>
      <c r="N9" s="121" t="n">
        <v>46160</v>
      </c>
    </row>
    <row r="10" customFormat="false" ht="22.5" hidden="false" customHeight="true" outlineLevel="0" collapsed="false">
      <c r="A10" s="356"/>
      <c r="B10" s="740"/>
      <c r="C10" s="391" t="s">
        <v>395</v>
      </c>
      <c r="D10" s="118" t="n">
        <v>0</v>
      </c>
      <c r="E10" s="119" t="n">
        <v>432</v>
      </c>
      <c r="F10" s="741" t="n">
        <v>0</v>
      </c>
      <c r="G10" s="119" t="n">
        <v>864</v>
      </c>
      <c r="H10" s="119" t="n">
        <v>294</v>
      </c>
      <c r="I10" s="119" t="n">
        <v>0</v>
      </c>
      <c r="J10" s="119" t="n">
        <v>39</v>
      </c>
      <c r="K10" s="119" t="n">
        <v>0</v>
      </c>
      <c r="L10" s="119" t="n">
        <v>0</v>
      </c>
      <c r="M10" s="120" t="n">
        <v>528</v>
      </c>
      <c r="N10" s="121" t="n">
        <v>2157</v>
      </c>
    </row>
    <row r="11" customFormat="false" ht="22.5" hidden="false" customHeight="true" outlineLevel="0" collapsed="false">
      <c r="A11" s="366"/>
      <c r="B11" s="141"/>
      <c r="C11" s="398" t="s">
        <v>396</v>
      </c>
      <c r="D11" s="102" t="n">
        <v>0</v>
      </c>
      <c r="E11" s="103" t="n">
        <v>0</v>
      </c>
      <c r="F11" s="742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4" t="n">
        <v>0</v>
      </c>
      <c r="N11" s="105" t="n">
        <v>0</v>
      </c>
    </row>
    <row r="12" customFormat="false" ht="22.5" hidden="false" customHeight="true" outlineLevel="0" collapsed="false">
      <c r="A12" s="405" t="s">
        <v>397</v>
      </c>
      <c r="B12" s="743"/>
      <c r="C12" s="406"/>
      <c r="D12" s="70" t="n">
        <v>56</v>
      </c>
      <c r="E12" s="71" t="n">
        <v>3189</v>
      </c>
      <c r="F12" s="426" t="n">
        <v>0</v>
      </c>
      <c r="G12" s="71" t="n">
        <v>6856</v>
      </c>
      <c r="H12" s="71" t="n">
        <v>2804</v>
      </c>
      <c r="I12" s="71" t="n">
        <v>1481</v>
      </c>
      <c r="J12" s="71" t="n">
        <v>652</v>
      </c>
      <c r="K12" s="71" t="n">
        <v>0</v>
      </c>
      <c r="L12" s="71" t="n">
        <v>0</v>
      </c>
      <c r="M12" s="72" t="n">
        <v>4021</v>
      </c>
      <c r="N12" s="73" t="n">
        <v>19059</v>
      </c>
    </row>
    <row r="13" customFormat="false" ht="22.5" hidden="false" customHeight="true" outlineLevel="0" collapsed="false">
      <c r="A13" s="356"/>
      <c r="B13" s="734" t="s">
        <v>393</v>
      </c>
      <c r="C13" s="406"/>
      <c r="D13" s="735"/>
      <c r="E13" s="736"/>
      <c r="F13" s="737"/>
      <c r="G13" s="736"/>
      <c r="H13" s="736"/>
      <c r="I13" s="736"/>
      <c r="J13" s="736"/>
      <c r="K13" s="736"/>
      <c r="L13" s="736"/>
      <c r="M13" s="738"/>
      <c r="N13" s="739"/>
    </row>
    <row r="14" customFormat="false" ht="22.5" hidden="false" customHeight="true" outlineLevel="0" collapsed="false">
      <c r="A14" s="356"/>
      <c r="B14" s="740"/>
      <c r="C14" s="391" t="s">
        <v>398</v>
      </c>
      <c r="D14" s="118" t="n">
        <v>56</v>
      </c>
      <c r="E14" s="119" t="n">
        <v>432</v>
      </c>
      <c r="F14" s="741" t="n">
        <v>0</v>
      </c>
      <c r="G14" s="119" t="n">
        <v>266</v>
      </c>
      <c r="H14" s="119" t="n">
        <v>109</v>
      </c>
      <c r="I14" s="119" t="n">
        <v>57</v>
      </c>
      <c r="J14" s="119" t="n">
        <v>0</v>
      </c>
      <c r="K14" s="119" t="n">
        <v>0</v>
      </c>
      <c r="L14" s="119" t="n">
        <v>0</v>
      </c>
      <c r="M14" s="120" t="n">
        <v>186</v>
      </c>
      <c r="N14" s="121" t="n">
        <v>1106</v>
      </c>
    </row>
    <row r="15" customFormat="false" ht="22.5" hidden="false" customHeight="true" outlineLevel="0" collapsed="false">
      <c r="A15" s="356"/>
      <c r="B15" s="740"/>
      <c r="C15" s="391" t="s">
        <v>399</v>
      </c>
      <c r="D15" s="118" t="n">
        <v>0</v>
      </c>
      <c r="E15" s="119" t="n">
        <v>0</v>
      </c>
      <c r="F15" s="741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20" t="n">
        <v>0</v>
      </c>
      <c r="N15" s="121" t="n">
        <v>0</v>
      </c>
    </row>
    <row r="16" customFormat="false" ht="22.5" hidden="false" customHeight="true" outlineLevel="0" collapsed="false">
      <c r="A16" s="356"/>
      <c r="B16" s="740"/>
      <c r="C16" s="391" t="s">
        <v>400</v>
      </c>
      <c r="D16" s="118" t="n">
        <v>0</v>
      </c>
      <c r="E16" s="119" t="n">
        <v>2711</v>
      </c>
      <c r="F16" s="741" t="n">
        <v>0</v>
      </c>
      <c r="G16" s="119" t="n">
        <v>5880</v>
      </c>
      <c r="H16" s="119" t="n">
        <v>2634</v>
      </c>
      <c r="I16" s="119" t="n">
        <v>1346</v>
      </c>
      <c r="J16" s="119" t="n">
        <v>611</v>
      </c>
      <c r="K16" s="119" t="n">
        <v>0</v>
      </c>
      <c r="L16" s="119" t="n">
        <v>0</v>
      </c>
      <c r="M16" s="120" t="n">
        <v>3201</v>
      </c>
      <c r="N16" s="121" t="n">
        <v>16383</v>
      </c>
    </row>
    <row r="17" customFormat="false" ht="22.5" hidden="false" customHeight="true" outlineLevel="0" collapsed="false">
      <c r="A17" s="366"/>
      <c r="B17" s="141"/>
      <c r="C17" s="398" t="s">
        <v>54</v>
      </c>
      <c r="D17" s="102" t="n">
        <v>0</v>
      </c>
      <c r="E17" s="103" t="n">
        <v>46</v>
      </c>
      <c r="F17" s="742" t="n">
        <v>0</v>
      </c>
      <c r="G17" s="103" t="n">
        <v>710</v>
      </c>
      <c r="H17" s="103" t="n">
        <v>61</v>
      </c>
      <c r="I17" s="103" t="n">
        <v>78</v>
      </c>
      <c r="J17" s="103" t="n">
        <v>41</v>
      </c>
      <c r="K17" s="103" t="n">
        <v>0</v>
      </c>
      <c r="L17" s="103" t="n">
        <v>0</v>
      </c>
      <c r="M17" s="104" t="n">
        <v>634</v>
      </c>
      <c r="N17" s="105" t="n">
        <v>1570</v>
      </c>
    </row>
    <row r="18" customFormat="false" ht="22.5" hidden="false" customHeight="true" outlineLevel="0" collapsed="false">
      <c r="A18" s="413" t="s">
        <v>401</v>
      </c>
      <c r="B18" s="731"/>
      <c r="C18" s="414"/>
      <c r="D18" s="70" t="n">
        <v>56</v>
      </c>
      <c r="E18" s="71" t="n">
        <v>11326</v>
      </c>
      <c r="F18" s="426" t="n">
        <v>0</v>
      </c>
      <c r="G18" s="71" t="n">
        <v>24461</v>
      </c>
      <c r="H18" s="71" t="n">
        <v>10434</v>
      </c>
      <c r="I18" s="71" t="n">
        <v>5435</v>
      </c>
      <c r="J18" s="71" t="n">
        <v>2506</v>
      </c>
      <c r="K18" s="71" t="n">
        <v>0</v>
      </c>
      <c r="L18" s="71" t="n">
        <v>0</v>
      </c>
      <c r="M18" s="72" t="n">
        <v>13158</v>
      </c>
      <c r="N18" s="73" t="n">
        <v>67376</v>
      </c>
    </row>
    <row r="19" customFormat="false" ht="22.5" hidden="false" customHeight="true" outlineLevel="0" collapsed="false">
      <c r="A19" s="744" t="s">
        <v>402</v>
      </c>
      <c r="B19" s="367"/>
      <c r="C19" s="368"/>
      <c r="D19" s="139" t="n">
        <v>0</v>
      </c>
      <c r="E19" s="140" t="n">
        <v>94</v>
      </c>
      <c r="F19" s="733" t="n">
        <v>0</v>
      </c>
      <c r="G19" s="140" t="n">
        <v>183</v>
      </c>
      <c r="H19" s="140" t="n">
        <v>90</v>
      </c>
      <c r="I19" s="140" t="n">
        <v>42</v>
      </c>
      <c r="J19" s="140" t="n">
        <v>38</v>
      </c>
      <c r="K19" s="140" t="n">
        <v>0</v>
      </c>
      <c r="L19" s="140" t="n">
        <v>0</v>
      </c>
      <c r="M19" s="141" t="n">
        <v>95</v>
      </c>
      <c r="N19" s="88" t="n">
        <v>542</v>
      </c>
    </row>
    <row r="20" customFormat="false" ht="22.5" hidden="false" customHeight="true" outlineLevel="0" collapsed="false">
      <c r="A20" s="428" t="s">
        <v>403</v>
      </c>
      <c r="B20" s="745"/>
      <c r="C20" s="429"/>
      <c r="D20" s="149" t="n">
        <v>0</v>
      </c>
      <c r="E20" s="150" t="n">
        <v>43</v>
      </c>
      <c r="F20" s="431" t="n">
        <v>0</v>
      </c>
      <c r="G20" s="150" t="n">
        <v>102</v>
      </c>
      <c r="H20" s="150" t="n">
        <v>36</v>
      </c>
      <c r="I20" s="150" t="n">
        <v>24</v>
      </c>
      <c r="J20" s="150" t="n">
        <v>16</v>
      </c>
      <c r="K20" s="150" t="n">
        <v>0</v>
      </c>
      <c r="L20" s="150" t="n">
        <v>0</v>
      </c>
      <c r="M20" s="151" t="n">
        <v>51</v>
      </c>
      <c r="N20" s="81" t="n">
        <v>272</v>
      </c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</row>
  </sheetData>
  <mergeCells count="1">
    <mergeCell ref="N2:N4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CHIHO5</cp:lastModifiedBy>
  <cp:lastPrinted>2014-03-31T04:41:40Z</cp:lastPrinted>
  <dcterms:modified xsi:type="dcterms:W3CDTF">2014-08-07T06:11:00Z</dcterms:modified>
  <cp:revision>0</cp:revision>
  <dc:subject/>
  <dc:title/>
</cp:coreProperties>
</file>