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（第8表）" sheetId="8" state="visible" r:id="rId9"/>
    <sheet name="02表（第1表）" sheetId="9" state="hidden" r:id="rId10"/>
  </sheets>
  <definedNames>
    <definedName function="false" hidden="false" localSheetId="1" name="_xlnm.Print_Area" vbProcedure="false">'２０表（第2表）'!$A$1:$Q$58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8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N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P$76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O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P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A$1:$O$32</definedName>
    <definedName function="false" hidden="false" localSheetId="4" name="_xlnm.Print_Titles" vbProcedure="false">'財務分析（第5表）'!$1:$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48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給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該当なし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等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決算年度</t>
  </si>
  <si>
    <t xml:space="preserve">2013</t>
  </si>
  <si>
    <t xml:space="preserve">業務コード</t>
  </si>
  <si>
    <t xml:space="preserve">46</t>
  </si>
  <si>
    <t xml:space="preserve">業種コード</t>
  </si>
  <si>
    <t xml:space="preserve">02</t>
  </si>
  <si>
    <t xml:space="preserve">事業コード</t>
  </si>
  <si>
    <t xml:space="preserve">0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  （ア）他会計負担金</t>
  </si>
  <si>
    <t xml:space="preserve">  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　　うち資本費相当額</t>
  </si>
  <si>
    <t xml:space="preserve">１４．市町村交付金</t>
  </si>
  <si>
    <t xml:space="preserve">１５．その他</t>
  </si>
  <si>
    <t xml:space="preserve">１６．費用合計</t>
  </si>
  <si>
    <t xml:space="preserve">１７．広報活動費</t>
  </si>
  <si>
    <t xml:space="preserve">１８．受託工事費</t>
  </si>
  <si>
    <t xml:space="preserve">１９．附帯事業費</t>
  </si>
  <si>
    <t xml:space="preserve">２０．材料及び不用品売却原価</t>
  </si>
  <si>
    <t xml:space="preserve">２１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　　うち当年度純利益</t>
  </si>
  <si>
    <t xml:space="preserve">　　　　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2014</t>
  </si>
  <si>
    <t xml:space="preserve">団体コード</t>
  </si>
  <si>
    <t xml:space="preserve">団体名</t>
  </si>
  <si>
    <t xml:space="preserve">高萩・北茨城広域工業用水道企業団</t>
  </si>
  <si>
    <t xml:space="preserve">施設コード</t>
  </si>
  <si>
    <t xml:space="preserve">000</t>
  </si>
  <si>
    <t xml:space="preserve">施設名</t>
  </si>
  <si>
    <t xml:space="preserve">表番号</t>
  </si>
  <si>
    <t xml:space="preserve">行番号</t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8</t>
    </r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-</t>
  </si>
  <si>
    <t xml:space="preserve">２．固定資産対長期資本比率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うち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80</t>
    </r>
  </si>
  <si>
    <t xml:space="preserve">2016</t>
  </si>
  <si>
    <t xml:space="preserve">001</t>
  </si>
  <si>
    <t xml:space="preserve">日立市工業用水道事業</t>
  </si>
  <si>
    <t xml:space="preserve">01</t>
  </si>
  <si>
    <t xml:space="preserve">5</t>
  </si>
  <si>
    <t xml:space="preserve">3</t>
  </si>
  <si>
    <t xml:space="preserve">4</t>
  </si>
  <si>
    <t xml:space="preserve">8</t>
  </si>
  <si>
    <t xml:space="preserve">1</t>
  </si>
  <si>
    <t xml:space="preserve">6</t>
  </si>
  <si>
    <t xml:space="preserve">常陸太田工業用水道事業</t>
  </si>
  <si>
    <t xml:space="preserve">002</t>
  </si>
  <si>
    <t xml:space="preserve">金砂郷工業用水道事業</t>
  </si>
  <si>
    <t xml:space="preserve">2</t>
  </si>
  <si>
    <t xml:space="preserve">施設１</t>
  </si>
  <si>
    <t xml:space="preserve">7</t>
  </si>
  <si>
    <t xml:space="preserve">第一工業用水道事業</t>
  </si>
  <si>
    <t xml:space="preserve">笠間市工業用水道事業</t>
  </si>
  <si>
    <t xml:space="preserve">潮来市工業用水道事業</t>
  </si>
  <si>
    <t xml:space="preserve">工業用水道事業</t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の工業用水道事業</t>
    </r>
    <r>
      <rPr>
        <sz val="11"/>
        <rFont val="ＭＳ Ｐゴシック"/>
        <family val="3"/>
        <charset val="128"/>
      </rPr>
      <t xml:space="preserve">001</t>
    </r>
  </si>
  <si>
    <t xml:space="preserve">高萩・北茨城広域工業用水道事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[$-409]@"/>
    <numFmt numFmtId="168" formatCode="[$-409]General"/>
    <numFmt numFmtId="169" formatCode="[$-409]0"/>
    <numFmt numFmtId="170" formatCode="[$-409]#,##0.00_);[RED]\(#,##0.00\)"/>
    <numFmt numFmtId="171" formatCode="#,##0.0;[RED]\-#,##0.0"/>
    <numFmt numFmtId="172" formatCode="[$-1030411]ge\.m\.d;@"/>
    <numFmt numFmtId="173" formatCode="@"/>
    <numFmt numFmtId="174" formatCode="#,###"/>
    <numFmt numFmtId="175" formatCode="0_);[RED]\(0\)"/>
    <numFmt numFmtId="176" formatCode="#,##0_);[RED]\(#,##0\)"/>
    <numFmt numFmtId="177" formatCode="#,##0;&quot;△ &quot;#,##0"/>
    <numFmt numFmtId="178" formatCode="#,##0_ "/>
    <numFmt numFmtId="179" formatCode="000000000"/>
    <numFmt numFmtId="180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3" fillId="0" borderId="1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2640</xdr:rowOff>
    </xdr:to>
    <xdr:sp>
      <xdr:nvSpPr>
        <xdr:cNvPr id="0" name="Line 1"/>
        <xdr:cNvSpPr/>
      </xdr:nvSpPr>
      <xdr:spPr>
        <a:xfrm>
          <a:off x="29880" y="63792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1360800</xdr:colOff>
      <xdr:row>3</xdr:row>
      <xdr:rowOff>153000</xdr:rowOff>
    </xdr:to>
    <xdr:sp>
      <xdr:nvSpPr>
        <xdr:cNvPr id="1" name="Line 1"/>
        <xdr:cNvSpPr/>
      </xdr:nvSpPr>
      <xdr:spPr>
        <a:xfrm>
          <a:off x="19800" y="276480"/>
          <a:ext cx="32688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72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1093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15" min="6" style="1" width="13.25"/>
    <col collapsed="false" customWidth="false" hidden="false" outlineLevel="0" max="24" min="16" style="1" width="8.99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4"/>
      <c r="Q4" s="14"/>
      <c r="R4" s="14"/>
      <c r="S4" s="14"/>
      <c r="T4" s="14"/>
      <c r="U4" s="14"/>
      <c r="V4" s="14"/>
      <c r="W4" s="14"/>
      <c r="X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1" t="s">
        <v>21</v>
      </c>
      <c r="O5" s="13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29"/>
      <c r="J6" s="30"/>
      <c r="K6" s="30"/>
      <c r="L6" s="30"/>
      <c r="M6" s="29"/>
      <c r="N6" s="31" t="s">
        <v>25</v>
      </c>
      <c r="O6" s="13"/>
    </row>
    <row r="7" s="40" customFormat="true" ht="13.5" hidden="false" customHeight="true" outlineLevel="0" collapsed="false">
      <c r="A7" s="32" t="s">
        <v>26</v>
      </c>
      <c r="B7" s="33"/>
      <c r="C7" s="33"/>
      <c r="D7" s="34"/>
      <c r="E7" s="35" t="n">
        <v>31868</v>
      </c>
      <c r="F7" s="35" t="n">
        <v>32004</v>
      </c>
      <c r="G7" s="36" t="n">
        <v>36614</v>
      </c>
      <c r="H7" s="36" t="n">
        <v>25294</v>
      </c>
      <c r="I7" s="36" t="n">
        <v>24563</v>
      </c>
      <c r="J7" s="36" t="n">
        <v>33767</v>
      </c>
      <c r="K7" s="36" t="n">
        <v>32939</v>
      </c>
      <c r="L7" s="36" t="n">
        <v>32883</v>
      </c>
      <c r="M7" s="36" t="n">
        <v>36244</v>
      </c>
      <c r="N7" s="37" t="n">
        <v>31629</v>
      </c>
      <c r="O7" s="38"/>
      <c r="P7" s="39"/>
      <c r="Q7" s="39"/>
      <c r="R7" s="39"/>
      <c r="S7" s="39"/>
      <c r="T7" s="39"/>
      <c r="U7" s="39"/>
      <c r="V7" s="39"/>
      <c r="W7" s="39"/>
      <c r="X7" s="39"/>
    </row>
    <row r="8" s="40" customFormat="true" ht="14.25" hidden="false" customHeight="true" outlineLevel="0" collapsed="false">
      <c r="A8" s="41" t="s">
        <v>27</v>
      </c>
      <c r="B8" s="42"/>
      <c r="C8" s="42"/>
      <c r="D8" s="43"/>
      <c r="E8" s="44"/>
      <c r="F8" s="44"/>
      <c r="G8" s="45"/>
      <c r="H8" s="45"/>
      <c r="I8" s="45"/>
      <c r="J8" s="45"/>
      <c r="K8" s="45"/>
      <c r="L8" s="45"/>
      <c r="M8" s="45"/>
      <c r="N8" s="46"/>
      <c r="O8" s="47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3.5" hidden="false" customHeight="false" outlineLevel="0" collapsed="false">
      <c r="A9" s="48"/>
      <c r="B9" s="49" t="s">
        <v>28</v>
      </c>
      <c r="C9" s="50"/>
      <c r="D9" s="51"/>
      <c r="E9" s="52"/>
      <c r="F9" s="52"/>
      <c r="G9" s="53"/>
      <c r="H9" s="53" t="n">
        <v>27395</v>
      </c>
      <c r="I9" s="53" t="n">
        <v>25051</v>
      </c>
      <c r="J9" s="54"/>
      <c r="K9" s="54"/>
      <c r="L9" s="53" t="n">
        <v>33695</v>
      </c>
      <c r="M9" s="54"/>
      <c r="N9" s="55" t="n">
        <v>32782</v>
      </c>
      <c r="O9" s="56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3.5" hidden="false" customHeight="false" outlineLevel="0" collapsed="false">
      <c r="A10" s="32"/>
      <c r="B10" s="57" t="s">
        <v>29</v>
      </c>
      <c r="C10" s="58"/>
      <c r="D10" s="59"/>
      <c r="E10" s="60" t="n">
        <v>33365</v>
      </c>
      <c r="F10" s="60" t="n">
        <v>33625</v>
      </c>
      <c r="G10" s="61" t="n">
        <v>42095</v>
      </c>
      <c r="H10" s="61" t="n">
        <v>30606</v>
      </c>
      <c r="I10" s="61" t="n">
        <v>25842</v>
      </c>
      <c r="J10" s="61" t="n">
        <v>34516</v>
      </c>
      <c r="K10" s="61" t="n">
        <v>33909</v>
      </c>
      <c r="L10" s="61" t="n">
        <v>34060</v>
      </c>
      <c r="M10" s="61" t="n">
        <v>42461</v>
      </c>
      <c r="N10" s="62" t="n">
        <v>38808</v>
      </c>
      <c r="O10" s="63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3.5" hidden="false" customHeight="false" outlineLevel="0" collapsed="false">
      <c r="A11" s="64" t="s">
        <v>30</v>
      </c>
      <c r="B11" s="65"/>
      <c r="C11" s="65"/>
      <c r="D11" s="66"/>
      <c r="E11" s="67" t="n">
        <v>31868</v>
      </c>
      <c r="F11" s="67" t="n">
        <v>31503</v>
      </c>
      <c r="G11" s="68" t="n">
        <v>37347</v>
      </c>
      <c r="H11" s="68" t="n">
        <v>25659</v>
      </c>
      <c r="I11" s="68" t="n">
        <v>24929</v>
      </c>
      <c r="J11" s="68" t="n">
        <v>38795</v>
      </c>
      <c r="K11" s="68" t="n">
        <v>33017</v>
      </c>
      <c r="L11" s="68" t="n">
        <v>38433</v>
      </c>
      <c r="M11" s="68" t="n">
        <v>36228</v>
      </c>
      <c r="N11" s="69" t="n">
        <v>30799</v>
      </c>
      <c r="O11" s="70"/>
    </row>
    <row r="12" customFormat="false" ht="13.5" hidden="false" customHeight="false" outlineLevel="0" collapsed="false">
      <c r="A12" s="64" t="s">
        <v>31</v>
      </c>
      <c r="B12" s="65"/>
      <c r="C12" s="65"/>
      <c r="D12" s="66"/>
      <c r="E12" s="71" t="n">
        <v>0</v>
      </c>
      <c r="F12" s="71" t="n">
        <v>3</v>
      </c>
      <c r="G12" s="72" t="n">
        <v>1</v>
      </c>
      <c r="H12" s="72" t="n">
        <v>5</v>
      </c>
      <c r="I12" s="72" t="n">
        <v>14</v>
      </c>
      <c r="J12" s="72" t="n">
        <v>3</v>
      </c>
      <c r="K12" s="72" t="n">
        <v>4</v>
      </c>
      <c r="L12" s="72" t="n">
        <v>7</v>
      </c>
      <c r="M12" s="72" t="n">
        <v>0</v>
      </c>
      <c r="N12" s="73" t="n">
        <v>14</v>
      </c>
      <c r="O12" s="74" t="n">
        <v>51</v>
      </c>
    </row>
    <row r="13" customFormat="false" ht="13.5" hidden="false" customHeight="false" outlineLevel="0" collapsed="false">
      <c r="A13" s="64" t="s">
        <v>32</v>
      </c>
      <c r="B13" s="65"/>
      <c r="C13" s="65"/>
      <c r="D13" s="66"/>
      <c r="E13" s="71" t="n">
        <v>0</v>
      </c>
      <c r="F13" s="71" t="n">
        <v>392421</v>
      </c>
      <c r="G13" s="72" t="n">
        <v>15547</v>
      </c>
      <c r="H13" s="72" t="n">
        <v>34727</v>
      </c>
      <c r="I13" s="72" t="n">
        <v>38218</v>
      </c>
      <c r="J13" s="72" t="n">
        <v>266531</v>
      </c>
      <c r="K13" s="72" t="n">
        <v>244310</v>
      </c>
      <c r="L13" s="72" t="n">
        <v>170918</v>
      </c>
      <c r="M13" s="72" t="n">
        <v>250045</v>
      </c>
      <c r="N13" s="73" t="n">
        <v>448684</v>
      </c>
      <c r="O13" s="74"/>
    </row>
    <row r="14" customFormat="false" ht="14.25" hidden="false" customHeight="false" outlineLevel="0" collapsed="false">
      <c r="A14" s="75" t="s">
        <v>33</v>
      </c>
      <c r="B14" s="76"/>
      <c r="C14" s="76"/>
      <c r="D14" s="77"/>
      <c r="E14" s="78" t="s">
        <v>34</v>
      </c>
      <c r="F14" s="78" t="s">
        <v>35</v>
      </c>
      <c r="G14" s="79" t="s">
        <v>36</v>
      </c>
      <c r="H14" s="79" t="s">
        <v>35</v>
      </c>
      <c r="I14" s="79" t="s">
        <v>35</v>
      </c>
      <c r="J14" s="79" t="s">
        <v>35</v>
      </c>
      <c r="K14" s="79" t="s">
        <v>35</v>
      </c>
      <c r="L14" s="79" t="s">
        <v>35</v>
      </c>
      <c r="M14" s="79" t="s">
        <v>35</v>
      </c>
      <c r="N14" s="80" t="s">
        <v>34</v>
      </c>
      <c r="O14" s="81"/>
    </row>
    <row r="15" customFormat="false" ht="13.5" hidden="false" customHeight="false" outlineLevel="0" collapsed="false">
      <c r="A15" s="82" t="s">
        <v>37</v>
      </c>
      <c r="B15" s="83"/>
      <c r="C15" s="83"/>
      <c r="D15" s="84"/>
      <c r="E15" s="85"/>
      <c r="F15" s="85"/>
      <c r="G15" s="86"/>
      <c r="H15" s="86"/>
      <c r="I15" s="86"/>
      <c r="J15" s="86"/>
      <c r="K15" s="86"/>
      <c r="L15" s="86"/>
      <c r="M15" s="86"/>
      <c r="N15" s="87"/>
      <c r="O15" s="88"/>
    </row>
    <row r="16" s="95" customFormat="true" ht="13.5" hidden="false" customHeight="false" outlineLevel="0" collapsed="false">
      <c r="A16" s="82"/>
      <c r="B16" s="89" t="s">
        <v>38</v>
      </c>
      <c r="C16" s="90"/>
      <c r="D16" s="91" t="s">
        <v>39</v>
      </c>
      <c r="E16" s="92" t="n">
        <v>0</v>
      </c>
      <c r="F16" s="92" t="n">
        <v>0</v>
      </c>
      <c r="G16" s="92" t="n">
        <v>1717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150027</v>
      </c>
      <c r="N16" s="92" t="n">
        <v>6730264</v>
      </c>
      <c r="O16" s="93" t="n">
        <v>6897461</v>
      </c>
      <c r="P16" s="94"/>
      <c r="Q16" s="94"/>
      <c r="R16" s="94"/>
      <c r="S16" s="94"/>
      <c r="T16" s="94"/>
      <c r="U16" s="94"/>
      <c r="V16" s="94"/>
      <c r="W16" s="94"/>
      <c r="X16" s="94"/>
    </row>
    <row r="17" s="103" customFormat="true" ht="13.5" hidden="false" customHeight="false" outlineLevel="0" collapsed="false">
      <c r="A17" s="96"/>
      <c r="B17" s="97"/>
      <c r="C17" s="98" t="s">
        <v>40</v>
      </c>
      <c r="D17" s="99" t="s">
        <v>41</v>
      </c>
      <c r="E17" s="100" t="n">
        <v>0</v>
      </c>
      <c r="F17" s="100" t="n">
        <v>1871849</v>
      </c>
      <c r="G17" s="100" t="n">
        <v>15547</v>
      </c>
      <c r="H17" s="100" t="n">
        <v>659808</v>
      </c>
      <c r="I17" s="100" t="n">
        <v>1273037</v>
      </c>
      <c r="J17" s="100" t="n">
        <v>399796</v>
      </c>
      <c r="K17" s="100" t="n">
        <v>200334</v>
      </c>
      <c r="L17" s="100" t="n">
        <v>148699</v>
      </c>
      <c r="M17" s="100" t="n">
        <v>88904</v>
      </c>
      <c r="N17" s="100" t="n">
        <v>6730264</v>
      </c>
      <c r="O17" s="101" t="n">
        <v>11388238</v>
      </c>
      <c r="P17" s="102"/>
      <c r="Q17" s="102"/>
      <c r="R17" s="102"/>
      <c r="S17" s="102"/>
      <c r="T17" s="102"/>
      <c r="U17" s="102"/>
      <c r="V17" s="102"/>
      <c r="W17" s="102"/>
      <c r="X17" s="102"/>
    </row>
    <row r="18" s="103" customFormat="true" ht="13.5" hidden="false" customHeight="false" outlineLevel="0" collapsed="false">
      <c r="A18" s="96"/>
      <c r="B18" s="97"/>
      <c r="C18" s="104" t="s">
        <v>42</v>
      </c>
      <c r="D18" s="105" t="s">
        <v>39</v>
      </c>
      <c r="E18" s="106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1325272</v>
      </c>
      <c r="O18" s="109" t="n">
        <v>1325272</v>
      </c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3.5" hidden="false" customHeight="false" outlineLevel="0" collapsed="false">
      <c r="A19" s="110"/>
      <c r="B19" s="111"/>
      <c r="C19" s="112"/>
      <c r="D19" s="113" t="s">
        <v>41</v>
      </c>
      <c r="E19" s="114" t="n">
        <v>0</v>
      </c>
      <c r="F19" s="115" t="n">
        <v>472900</v>
      </c>
      <c r="G19" s="115" t="n">
        <v>0</v>
      </c>
      <c r="H19" s="115" t="n">
        <v>273540</v>
      </c>
      <c r="I19" s="115" t="n">
        <v>411916</v>
      </c>
      <c r="J19" s="115" t="n">
        <v>0</v>
      </c>
      <c r="K19" s="115" t="n">
        <v>0</v>
      </c>
      <c r="L19" s="115" t="n">
        <v>0</v>
      </c>
      <c r="M19" s="115" t="n">
        <v>0</v>
      </c>
      <c r="N19" s="116" t="n">
        <v>1325272</v>
      </c>
      <c r="O19" s="117" t="n">
        <v>2483628</v>
      </c>
    </row>
    <row r="20" customFormat="false" ht="13.5" hidden="false" customHeight="false" outlineLevel="0" collapsed="false">
      <c r="A20" s="110"/>
      <c r="B20" s="111"/>
      <c r="C20" s="118" t="s">
        <v>43</v>
      </c>
      <c r="D20" s="119" t="s">
        <v>39</v>
      </c>
      <c r="E20" s="120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2" t="n">
        <v>4373200</v>
      </c>
      <c r="O20" s="117" t="n">
        <v>4373200</v>
      </c>
    </row>
    <row r="21" customFormat="false" ht="13.5" hidden="false" customHeight="false" outlineLevel="0" collapsed="false">
      <c r="A21" s="110"/>
      <c r="B21" s="111"/>
      <c r="C21" s="123"/>
      <c r="D21" s="113" t="s">
        <v>41</v>
      </c>
      <c r="E21" s="124" t="n">
        <v>0</v>
      </c>
      <c r="F21" s="115" t="n">
        <v>1001800</v>
      </c>
      <c r="G21" s="115" t="n">
        <v>0</v>
      </c>
      <c r="H21" s="115" t="n">
        <v>349000</v>
      </c>
      <c r="I21" s="115" t="n">
        <v>613600</v>
      </c>
      <c r="J21" s="115" t="n">
        <v>0</v>
      </c>
      <c r="K21" s="115" t="n">
        <v>0</v>
      </c>
      <c r="L21" s="115" t="n">
        <v>0</v>
      </c>
      <c r="M21" s="115" t="n">
        <v>0</v>
      </c>
      <c r="N21" s="116" t="n">
        <v>4373200</v>
      </c>
      <c r="O21" s="109" t="n">
        <v>6337600</v>
      </c>
    </row>
    <row r="22" customFormat="false" ht="13.5" hidden="false" customHeight="false" outlineLevel="0" collapsed="false">
      <c r="A22" s="110"/>
      <c r="B22" s="111"/>
      <c r="C22" s="125" t="s">
        <v>44</v>
      </c>
      <c r="D22" s="119" t="s">
        <v>39</v>
      </c>
      <c r="E22" s="120" t="n">
        <v>0</v>
      </c>
      <c r="F22" s="121" t="n">
        <v>0</v>
      </c>
      <c r="G22" s="121" t="n">
        <v>1717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150027</v>
      </c>
      <c r="N22" s="122" t="n">
        <v>807933</v>
      </c>
      <c r="O22" s="117" t="n">
        <v>975130</v>
      </c>
    </row>
    <row r="23" s="95" customFormat="true" ht="12.75" hidden="false" customHeight="true" outlineLevel="0" collapsed="false">
      <c r="A23" s="82"/>
      <c r="B23" s="126"/>
      <c r="C23" s="127"/>
      <c r="D23" s="113" t="s">
        <v>41</v>
      </c>
      <c r="E23" s="114" t="n">
        <v>0</v>
      </c>
      <c r="F23" s="115" t="n">
        <v>279696</v>
      </c>
      <c r="G23" s="115" t="n">
        <v>15547</v>
      </c>
      <c r="H23" s="115" t="n">
        <v>15527</v>
      </c>
      <c r="I23" s="115" t="n">
        <v>79325</v>
      </c>
      <c r="J23" s="115" t="n">
        <v>362206</v>
      </c>
      <c r="K23" s="115" t="n">
        <v>0</v>
      </c>
      <c r="L23" s="115" t="n">
        <v>0</v>
      </c>
      <c r="M23" s="115" t="n">
        <v>88904</v>
      </c>
      <c r="N23" s="116" t="n">
        <v>807933</v>
      </c>
      <c r="O23" s="109" t="n">
        <v>1649138</v>
      </c>
      <c r="P23" s="94"/>
      <c r="Q23" s="94"/>
      <c r="R23" s="94"/>
      <c r="S23" s="94"/>
      <c r="T23" s="94"/>
      <c r="U23" s="94"/>
      <c r="V23" s="94"/>
      <c r="W23" s="94"/>
      <c r="X23" s="94"/>
    </row>
    <row r="24" s="95" customFormat="true" ht="12.75" hidden="false" customHeight="true" outlineLevel="0" collapsed="false">
      <c r="A24" s="82"/>
      <c r="B24" s="126"/>
      <c r="C24" s="125" t="s">
        <v>45</v>
      </c>
      <c r="D24" s="119" t="s">
        <v>39</v>
      </c>
      <c r="E24" s="120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2" t="n">
        <v>223859</v>
      </c>
      <c r="O24" s="117" t="n">
        <v>223859</v>
      </c>
      <c r="P24" s="94"/>
      <c r="Q24" s="94"/>
      <c r="R24" s="94"/>
      <c r="S24" s="94"/>
      <c r="T24" s="94"/>
      <c r="U24" s="94"/>
      <c r="V24" s="94"/>
      <c r="W24" s="94"/>
      <c r="X24" s="94"/>
    </row>
    <row r="25" customFormat="false" ht="12.75" hidden="false" customHeight="true" outlineLevel="0" collapsed="false">
      <c r="A25" s="110"/>
      <c r="B25" s="128"/>
      <c r="C25" s="129"/>
      <c r="D25" s="99" t="s">
        <v>41</v>
      </c>
      <c r="E25" s="130" t="n">
        <v>0</v>
      </c>
      <c r="F25" s="131" t="n">
        <v>117453</v>
      </c>
      <c r="G25" s="131" t="n">
        <v>0</v>
      </c>
      <c r="H25" s="131" t="n">
        <v>21741</v>
      </c>
      <c r="I25" s="131" t="n">
        <v>168196</v>
      </c>
      <c r="J25" s="131" t="n">
        <v>37590</v>
      </c>
      <c r="K25" s="131" t="n">
        <v>200334</v>
      </c>
      <c r="L25" s="131" t="n">
        <v>148699</v>
      </c>
      <c r="M25" s="131" t="n">
        <v>0</v>
      </c>
      <c r="N25" s="132" t="n">
        <v>223859</v>
      </c>
      <c r="O25" s="88" t="n">
        <v>917872</v>
      </c>
    </row>
    <row r="26" customFormat="false" ht="13.5" hidden="false" customHeight="false" outlineLevel="0" collapsed="false">
      <c r="A26" s="110"/>
      <c r="B26" s="133" t="s">
        <v>46</v>
      </c>
      <c r="C26" s="134"/>
      <c r="D26" s="135" t="s">
        <v>39</v>
      </c>
      <c r="E26" s="136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37" t="n">
        <v>5201758</v>
      </c>
      <c r="O26" s="138" t="n">
        <v>5201758</v>
      </c>
    </row>
    <row r="27" customFormat="false" ht="13.5" hidden="false" customHeight="false" outlineLevel="0" collapsed="false">
      <c r="A27" s="110"/>
      <c r="B27" s="128"/>
      <c r="C27" s="139" t="s">
        <v>40</v>
      </c>
      <c r="D27" s="140" t="s">
        <v>41</v>
      </c>
      <c r="E27" s="130" t="n">
        <v>0</v>
      </c>
      <c r="F27" s="131" t="n">
        <v>1577000</v>
      </c>
      <c r="G27" s="131" t="n">
        <v>0</v>
      </c>
      <c r="H27" s="131" t="n">
        <v>607910</v>
      </c>
      <c r="I27" s="131" t="n">
        <v>916516</v>
      </c>
      <c r="J27" s="131" t="n">
        <v>0</v>
      </c>
      <c r="K27" s="131" t="n">
        <v>0</v>
      </c>
      <c r="L27" s="131" t="n">
        <v>0</v>
      </c>
      <c r="M27" s="131" t="n">
        <v>0</v>
      </c>
      <c r="N27" s="132" t="n">
        <v>5201758</v>
      </c>
      <c r="O27" s="88" t="n">
        <v>8303184</v>
      </c>
    </row>
    <row r="28" s="2" customFormat="true" ht="13.5" hidden="false" customHeight="false" outlineLevel="0" collapsed="false">
      <c r="A28" s="110"/>
      <c r="B28" s="141" t="s">
        <v>47</v>
      </c>
      <c r="C28" s="65"/>
      <c r="D28" s="66"/>
      <c r="E28" s="142" t="n">
        <v>0</v>
      </c>
      <c r="F28" s="143" t="n">
        <v>45</v>
      </c>
      <c r="G28" s="143" t="n">
        <v>0</v>
      </c>
      <c r="H28" s="143" t="n">
        <v>6</v>
      </c>
      <c r="I28" s="143" t="n">
        <v>45</v>
      </c>
      <c r="J28" s="143" t="n">
        <v>0</v>
      </c>
      <c r="K28" s="143" t="n">
        <v>0</v>
      </c>
      <c r="L28" s="143" t="n">
        <v>0</v>
      </c>
      <c r="M28" s="143" t="n">
        <v>0</v>
      </c>
      <c r="N28" s="144" t="n">
        <v>50</v>
      </c>
      <c r="O28" s="145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A29" s="146"/>
      <c r="B29" s="147" t="s">
        <v>48</v>
      </c>
      <c r="C29" s="76"/>
      <c r="D29" s="77"/>
      <c r="E29" s="148" t="n">
        <v>0</v>
      </c>
      <c r="F29" s="149" t="n">
        <v>533023</v>
      </c>
      <c r="G29" s="149" t="n">
        <v>0</v>
      </c>
      <c r="H29" s="149" t="n">
        <v>333470</v>
      </c>
      <c r="I29" s="149" t="n">
        <v>143784</v>
      </c>
      <c r="J29" s="149" t="n">
        <v>0</v>
      </c>
      <c r="K29" s="149" t="n">
        <v>0</v>
      </c>
      <c r="L29" s="149" t="n">
        <v>0</v>
      </c>
      <c r="M29" s="149" t="n">
        <v>0</v>
      </c>
      <c r="N29" s="150" t="n">
        <v>4748391</v>
      </c>
      <c r="O29" s="81" t="n">
        <v>5758668</v>
      </c>
    </row>
    <row r="30" customFormat="false" ht="13.5" hidden="false" customHeight="false" outlineLevel="0" collapsed="false">
      <c r="A30" s="151" t="s">
        <v>49</v>
      </c>
      <c r="B30" s="83"/>
      <c r="C30" s="83"/>
      <c r="D30" s="152"/>
      <c r="E30" s="153"/>
      <c r="F30" s="86"/>
      <c r="G30" s="86"/>
      <c r="H30" s="86"/>
      <c r="I30" s="86"/>
      <c r="J30" s="86"/>
      <c r="K30" s="86"/>
      <c r="L30" s="86"/>
      <c r="M30" s="86"/>
      <c r="N30" s="85"/>
      <c r="O30" s="88"/>
    </row>
    <row r="31" customFormat="false" ht="13.5" hidden="false" customHeight="false" outlineLevel="0" collapsed="false">
      <c r="A31" s="110"/>
      <c r="B31" s="141" t="s">
        <v>50</v>
      </c>
      <c r="C31" s="65"/>
      <c r="D31" s="66"/>
      <c r="E31" s="154"/>
      <c r="F31" s="155" t="s">
        <v>51</v>
      </c>
      <c r="G31" s="155" t="s">
        <v>52</v>
      </c>
      <c r="H31" s="155" t="s">
        <v>51</v>
      </c>
      <c r="I31" s="155" t="s">
        <v>51</v>
      </c>
      <c r="J31" s="155" t="s">
        <v>52</v>
      </c>
      <c r="K31" s="155" t="s">
        <v>52</v>
      </c>
      <c r="L31" s="155" t="s">
        <v>52</v>
      </c>
      <c r="M31" s="155" t="s">
        <v>52</v>
      </c>
      <c r="N31" s="156" t="s">
        <v>51</v>
      </c>
      <c r="O31" s="74"/>
    </row>
    <row r="32" customFormat="false" ht="13.5" hidden="false" customHeight="false" outlineLevel="0" collapsed="false">
      <c r="A32" s="110"/>
      <c r="B32" s="133" t="s">
        <v>53</v>
      </c>
      <c r="C32" s="134"/>
      <c r="D32" s="157" t="s">
        <v>54</v>
      </c>
      <c r="E32" s="158" t="n">
        <v>0</v>
      </c>
      <c r="F32" s="159" t="n">
        <v>6460</v>
      </c>
      <c r="G32" s="159" t="n">
        <v>1000</v>
      </c>
      <c r="H32" s="159" t="n">
        <v>20000</v>
      </c>
      <c r="I32" s="159" t="n">
        <v>35810</v>
      </c>
      <c r="J32" s="159" t="n">
        <v>1605</v>
      </c>
      <c r="K32" s="159" t="n">
        <v>820</v>
      </c>
      <c r="L32" s="159" t="n">
        <v>870</v>
      </c>
      <c r="M32" s="159" t="n">
        <v>600</v>
      </c>
      <c r="N32" s="160" t="n">
        <v>32280</v>
      </c>
      <c r="O32" s="93" t="n">
        <v>99445</v>
      </c>
    </row>
    <row r="33" customFormat="false" ht="13.5" hidden="false" customHeight="false" outlineLevel="0" collapsed="false">
      <c r="A33" s="110"/>
      <c r="B33" s="111"/>
      <c r="C33" s="161" t="s">
        <v>51</v>
      </c>
      <c r="D33" s="162" t="s">
        <v>54</v>
      </c>
      <c r="E33" s="163" t="n">
        <v>0</v>
      </c>
      <c r="F33" s="164" t="n">
        <v>6460</v>
      </c>
      <c r="G33" s="164" t="n">
        <v>0</v>
      </c>
      <c r="H33" s="164" t="n">
        <v>20000</v>
      </c>
      <c r="I33" s="164" t="n">
        <v>35810</v>
      </c>
      <c r="J33" s="164" t="n">
        <v>0</v>
      </c>
      <c r="K33" s="164" t="n">
        <v>0</v>
      </c>
      <c r="L33" s="164" t="n">
        <v>0</v>
      </c>
      <c r="M33" s="164" t="n">
        <v>0</v>
      </c>
      <c r="N33" s="165" t="n">
        <v>32280</v>
      </c>
      <c r="O33" s="117" t="n">
        <v>94550</v>
      </c>
    </row>
    <row r="34" s="15" customFormat="true" ht="13.5" hidden="false" customHeight="false" outlineLevel="0" collapsed="false">
      <c r="A34" s="16"/>
      <c r="B34" s="166"/>
      <c r="C34" s="167" t="s">
        <v>52</v>
      </c>
      <c r="D34" s="162" t="s">
        <v>54</v>
      </c>
      <c r="E34" s="168" t="n">
        <v>0</v>
      </c>
      <c r="F34" s="169" t="n">
        <v>0</v>
      </c>
      <c r="G34" s="169" t="n">
        <v>1000</v>
      </c>
      <c r="H34" s="169" t="n">
        <v>0</v>
      </c>
      <c r="I34" s="169" t="n">
        <v>0</v>
      </c>
      <c r="J34" s="169" t="n">
        <v>1605</v>
      </c>
      <c r="K34" s="169" t="n">
        <v>820</v>
      </c>
      <c r="L34" s="169" t="n">
        <v>870</v>
      </c>
      <c r="M34" s="169" t="n">
        <v>600</v>
      </c>
      <c r="N34" s="170" t="n">
        <v>0</v>
      </c>
      <c r="O34" s="117" t="n">
        <v>4895</v>
      </c>
      <c r="P34" s="14"/>
      <c r="Q34" s="14"/>
      <c r="R34" s="14"/>
      <c r="S34" s="14"/>
      <c r="T34" s="14"/>
      <c r="U34" s="14"/>
      <c r="V34" s="14"/>
      <c r="W34" s="14"/>
      <c r="X34" s="14"/>
    </row>
    <row r="35" s="40" customFormat="true" ht="13.5" hidden="false" customHeight="false" outlineLevel="0" collapsed="false">
      <c r="A35" s="96"/>
      <c r="B35" s="171"/>
      <c r="C35" s="57" t="s">
        <v>55</v>
      </c>
      <c r="D35" s="172" t="s">
        <v>54</v>
      </c>
      <c r="E35" s="173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  <c r="O35" s="101" t="n">
        <v>0</v>
      </c>
      <c r="P35" s="39"/>
      <c r="Q35" s="39"/>
      <c r="R35" s="39"/>
      <c r="S35" s="39"/>
      <c r="T35" s="39"/>
      <c r="U35" s="39"/>
      <c r="V35" s="39"/>
      <c r="W35" s="39"/>
      <c r="X35" s="39"/>
    </row>
    <row r="36" s="182" customFormat="true" ht="13.5" hidden="false" customHeight="false" outlineLevel="0" collapsed="false">
      <c r="A36" s="96"/>
      <c r="B36" s="176" t="s">
        <v>56</v>
      </c>
      <c r="C36" s="177"/>
      <c r="D36" s="157" t="s">
        <v>54</v>
      </c>
      <c r="E36" s="154" t="n">
        <v>0</v>
      </c>
      <c r="F36" s="178" t="n">
        <v>5100</v>
      </c>
      <c r="G36" s="178" t="n">
        <v>0</v>
      </c>
      <c r="H36" s="178" t="n">
        <v>20000</v>
      </c>
      <c r="I36" s="178" t="n">
        <v>35810</v>
      </c>
      <c r="J36" s="178" t="n">
        <v>0</v>
      </c>
      <c r="K36" s="178" t="n">
        <v>0</v>
      </c>
      <c r="L36" s="178" t="n">
        <v>0</v>
      </c>
      <c r="M36" s="178" t="n">
        <v>0</v>
      </c>
      <c r="N36" s="179" t="n">
        <v>10400</v>
      </c>
      <c r="O36" s="180" t="n">
        <v>71310</v>
      </c>
      <c r="P36" s="181"/>
      <c r="Q36" s="181"/>
      <c r="R36" s="181"/>
      <c r="S36" s="181"/>
      <c r="T36" s="181"/>
      <c r="U36" s="181"/>
      <c r="V36" s="181"/>
      <c r="W36" s="181"/>
      <c r="X36" s="181"/>
    </row>
    <row r="37" s="182" customFormat="true" ht="13.5" hidden="false" customHeight="false" outlineLevel="0" collapsed="false">
      <c r="A37" s="96"/>
      <c r="B37" s="176" t="s">
        <v>57</v>
      </c>
      <c r="C37" s="177"/>
      <c r="D37" s="157" t="s">
        <v>58</v>
      </c>
      <c r="E37" s="154" t="n">
        <v>0</v>
      </c>
      <c r="F37" s="178" t="n">
        <v>4116</v>
      </c>
      <c r="G37" s="178" t="n">
        <v>0</v>
      </c>
      <c r="H37" s="178" t="n">
        <v>0</v>
      </c>
      <c r="I37" s="178" t="n">
        <v>7811</v>
      </c>
      <c r="J37" s="178" t="n">
        <v>1855</v>
      </c>
      <c r="K37" s="178" t="n">
        <v>1093</v>
      </c>
      <c r="L37" s="178" t="n">
        <v>442</v>
      </c>
      <c r="M37" s="178" t="n">
        <v>0</v>
      </c>
      <c r="N37" s="179" t="n">
        <v>0</v>
      </c>
      <c r="O37" s="180" t="n">
        <v>15317</v>
      </c>
      <c r="P37" s="181"/>
      <c r="Q37" s="181"/>
      <c r="R37" s="181"/>
      <c r="S37" s="181"/>
      <c r="T37" s="181"/>
      <c r="U37" s="181"/>
      <c r="V37" s="181"/>
      <c r="W37" s="181"/>
      <c r="X37" s="181"/>
    </row>
    <row r="38" customFormat="false" ht="13.5" hidden="false" customHeight="false" outlineLevel="0" collapsed="false">
      <c r="A38" s="110"/>
      <c r="B38" s="141" t="s">
        <v>59</v>
      </c>
      <c r="C38" s="65"/>
      <c r="D38" s="157" t="s">
        <v>58</v>
      </c>
      <c r="E38" s="154" t="n">
        <v>0</v>
      </c>
      <c r="F38" s="178" t="n">
        <v>0</v>
      </c>
      <c r="G38" s="178" t="n">
        <v>3742</v>
      </c>
      <c r="H38" s="178" t="n">
        <v>0</v>
      </c>
      <c r="I38" s="178" t="n">
        <v>0</v>
      </c>
      <c r="J38" s="178" t="n">
        <v>89</v>
      </c>
      <c r="K38" s="178" t="n">
        <v>0</v>
      </c>
      <c r="L38" s="178" t="n">
        <v>0</v>
      </c>
      <c r="M38" s="178" t="n">
        <v>0</v>
      </c>
      <c r="N38" s="179" t="n">
        <v>3702</v>
      </c>
      <c r="O38" s="180" t="n">
        <v>7533</v>
      </c>
    </row>
    <row r="39" customFormat="false" ht="13.5" hidden="false" customHeight="false" outlineLevel="0" collapsed="false">
      <c r="A39" s="110"/>
      <c r="B39" s="141" t="s">
        <v>60</v>
      </c>
      <c r="C39" s="65"/>
      <c r="D39" s="157" t="s">
        <v>58</v>
      </c>
      <c r="E39" s="154" t="n">
        <v>0</v>
      </c>
      <c r="F39" s="178" t="n">
        <v>1886</v>
      </c>
      <c r="G39" s="178" t="n">
        <v>2673</v>
      </c>
      <c r="H39" s="178" t="n">
        <v>8530</v>
      </c>
      <c r="I39" s="178" t="n">
        <v>6279</v>
      </c>
      <c r="J39" s="178" t="n">
        <v>2419</v>
      </c>
      <c r="K39" s="178" t="n">
        <v>3009</v>
      </c>
      <c r="L39" s="178" t="n">
        <v>1442</v>
      </c>
      <c r="M39" s="178" t="n">
        <v>1570</v>
      </c>
      <c r="N39" s="179" t="n">
        <v>9441</v>
      </c>
      <c r="O39" s="74" t="n">
        <v>37249</v>
      </c>
    </row>
    <row r="40" customFormat="false" ht="13.5" hidden="false" customHeight="false" outlineLevel="0" collapsed="false">
      <c r="A40" s="110"/>
      <c r="B40" s="141" t="s">
        <v>61</v>
      </c>
      <c r="C40" s="65"/>
      <c r="D40" s="66"/>
      <c r="E40" s="154" t="n">
        <v>0</v>
      </c>
      <c r="F40" s="178" t="n">
        <v>6</v>
      </c>
      <c r="G40" s="178" t="n">
        <v>2</v>
      </c>
      <c r="H40" s="178" t="n">
        <v>0</v>
      </c>
      <c r="I40" s="178" t="n">
        <v>7</v>
      </c>
      <c r="J40" s="178" t="n">
        <v>7</v>
      </c>
      <c r="K40" s="178" t="n">
        <v>3</v>
      </c>
      <c r="L40" s="178" t="n">
        <v>4</v>
      </c>
      <c r="M40" s="178" t="n">
        <v>4</v>
      </c>
      <c r="N40" s="179" t="n">
        <v>2</v>
      </c>
      <c r="O40" s="74" t="n">
        <v>35</v>
      </c>
    </row>
    <row r="41" customFormat="false" ht="13.5" hidden="false" customHeight="false" outlineLevel="0" collapsed="false">
      <c r="A41" s="110"/>
      <c r="B41" s="141" t="s">
        <v>62</v>
      </c>
      <c r="C41" s="65"/>
      <c r="D41" s="66"/>
      <c r="E41" s="154" t="n">
        <v>0</v>
      </c>
      <c r="F41" s="178" t="n">
        <v>1</v>
      </c>
      <c r="G41" s="178" t="n">
        <v>0</v>
      </c>
      <c r="H41" s="178" t="n">
        <v>1</v>
      </c>
      <c r="I41" s="178" t="n">
        <v>1</v>
      </c>
      <c r="J41" s="178" t="n">
        <v>1</v>
      </c>
      <c r="K41" s="178" t="n">
        <v>0</v>
      </c>
      <c r="L41" s="178" t="n">
        <v>1</v>
      </c>
      <c r="M41" s="178" t="n">
        <v>1</v>
      </c>
      <c r="N41" s="179" t="n">
        <v>1</v>
      </c>
      <c r="O41" s="74" t="n">
        <v>7</v>
      </c>
    </row>
    <row r="42" customFormat="false" ht="13.5" hidden="false" customHeight="false" outlineLevel="0" collapsed="false">
      <c r="A42" s="110"/>
      <c r="B42" s="133" t="s">
        <v>63</v>
      </c>
      <c r="C42" s="134"/>
      <c r="D42" s="66"/>
      <c r="E42" s="154" t="n">
        <v>0</v>
      </c>
      <c r="F42" s="178" t="n">
        <v>1</v>
      </c>
      <c r="G42" s="178" t="n">
        <v>1</v>
      </c>
      <c r="H42" s="178" t="n">
        <v>1</v>
      </c>
      <c r="I42" s="178" t="n">
        <v>1</v>
      </c>
      <c r="J42" s="178" t="n">
        <v>1</v>
      </c>
      <c r="K42" s="178" t="n">
        <v>2</v>
      </c>
      <c r="L42" s="178" t="n">
        <v>1</v>
      </c>
      <c r="M42" s="178" t="n">
        <v>1</v>
      </c>
      <c r="N42" s="179" t="n">
        <v>1</v>
      </c>
      <c r="O42" s="74" t="n">
        <v>10</v>
      </c>
    </row>
    <row r="43" customFormat="false" ht="13.5" hidden="false" customHeight="false" outlineLevel="0" collapsed="false">
      <c r="A43" s="110"/>
      <c r="B43" s="133" t="s">
        <v>64</v>
      </c>
      <c r="C43" s="134"/>
      <c r="D43" s="135" t="s">
        <v>39</v>
      </c>
      <c r="E43" s="158" t="n">
        <v>0</v>
      </c>
      <c r="F43" s="159" t="n">
        <v>4770</v>
      </c>
      <c r="G43" s="159" t="n">
        <v>1000</v>
      </c>
      <c r="H43" s="159" t="n">
        <v>19000</v>
      </c>
      <c r="I43" s="159" t="n">
        <v>33310</v>
      </c>
      <c r="J43" s="159" t="n">
        <v>1500</v>
      </c>
      <c r="K43" s="159" t="n">
        <v>820</v>
      </c>
      <c r="L43" s="159" t="n">
        <v>870</v>
      </c>
      <c r="M43" s="159" t="n">
        <v>600</v>
      </c>
      <c r="N43" s="160" t="n">
        <v>15000</v>
      </c>
      <c r="O43" s="138" t="n">
        <v>76870</v>
      </c>
    </row>
    <row r="44" s="187" customFormat="true" ht="13.5" hidden="false" customHeight="false" outlineLevel="0" collapsed="false">
      <c r="A44" s="183"/>
      <c r="B44" s="184"/>
      <c r="C44" s="185" t="s">
        <v>54</v>
      </c>
      <c r="D44" s="99" t="s">
        <v>65</v>
      </c>
      <c r="E44" s="173" t="n">
        <v>0</v>
      </c>
      <c r="F44" s="174" t="n">
        <v>4770</v>
      </c>
      <c r="G44" s="174" t="n">
        <v>1000</v>
      </c>
      <c r="H44" s="174" t="n">
        <v>19000</v>
      </c>
      <c r="I44" s="174" t="n">
        <v>33310</v>
      </c>
      <c r="J44" s="174" t="n">
        <v>1500</v>
      </c>
      <c r="K44" s="174" t="n">
        <v>820</v>
      </c>
      <c r="L44" s="174" t="n">
        <v>870</v>
      </c>
      <c r="M44" s="174" t="n">
        <v>0</v>
      </c>
      <c r="N44" s="175" t="n">
        <v>15000</v>
      </c>
      <c r="O44" s="101" t="n">
        <v>76270</v>
      </c>
      <c r="P44" s="186"/>
      <c r="Q44" s="186"/>
      <c r="R44" s="186"/>
      <c r="S44" s="186"/>
      <c r="T44" s="186"/>
      <c r="U44" s="186"/>
      <c r="V44" s="186"/>
      <c r="W44" s="186"/>
      <c r="X44" s="186"/>
    </row>
    <row r="45" customFormat="false" ht="13.5" hidden="false" customHeight="false" outlineLevel="0" collapsed="false">
      <c r="A45" s="110"/>
      <c r="B45" s="188" t="s">
        <v>66</v>
      </c>
      <c r="C45" s="185"/>
      <c r="D45" s="66"/>
      <c r="E45" s="189" t="n">
        <v>0</v>
      </c>
      <c r="F45" s="72" t="n">
        <v>760</v>
      </c>
      <c r="G45" s="72" t="n">
        <v>183</v>
      </c>
      <c r="H45" s="72" t="n">
        <v>6290</v>
      </c>
      <c r="I45" s="72" t="n">
        <v>5009</v>
      </c>
      <c r="J45" s="72" t="n">
        <v>110</v>
      </c>
      <c r="K45" s="72" t="n">
        <v>103</v>
      </c>
      <c r="L45" s="72" t="n">
        <v>38</v>
      </c>
      <c r="M45" s="72" t="n">
        <v>0</v>
      </c>
      <c r="N45" s="190" t="n">
        <v>1067</v>
      </c>
      <c r="O45" s="191" t="n">
        <v>13560</v>
      </c>
    </row>
    <row r="46" customFormat="false" ht="13.5" hidden="false" customHeight="false" outlineLevel="0" collapsed="false">
      <c r="A46" s="110"/>
      <c r="B46" s="141" t="s">
        <v>67</v>
      </c>
      <c r="C46" s="65"/>
      <c r="D46" s="66"/>
      <c r="E46" s="189" t="n">
        <v>0</v>
      </c>
      <c r="F46" s="72" t="n">
        <v>2077</v>
      </c>
      <c r="G46" s="72" t="n">
        <v>501</v>
      </c>
      <c r="H46" s="72" t="n">
        <v>17234</v>
      </c>
      <c r="I46" s="72" t="n">
        <v>13776</v>
      </c>
      <c r="J46" s="72" t="n">
        <v>301</v>
      </c>
      <c r="K46" s="72" t="n">
        <v>283</v>
      </c>
      <c r="L46" s="72" t="n">
        <v>101</v>
      </c>
      <c r="M46" s="72" t="n">
        <v>0</v>
      </c>
      <c r="N46" s="190" t="n">
        <v>2923</v>
      </c>
      <c r="O46" s="191" t="n">
        <v>37196</v>
      </c>
    </row>
    <row r="47" customFormat="false" ht="13.5" hidden="false" customHeight="false" outlineLevel="0" collapsed="false">
      <c r="A47" s="110"/>
      <c r="B47" s="141" t="s">
        <v>68</v>
      </c>
      <c r="C47" s="65"/>
      <c r="D47" s="157" t="s">
        <v>54</v>
      </c>
      <c r="E47" s="189" t="n">
        <v>0</v>
      </c>
      <c r="F47" s="72" t="n">
        <v>1750</v>
      </c>
      <c r="G47" s="72" t="n">
        <v>750</v>
      </c>
      <c r="H47" s="72" t="n">
        <v>18900</v>
      </c>
      <c r="I47" s="72" t="n">
        <v>19527</v>
      </c>
      <c r="J47" s="72" t="n">
        <v>1150</v>
      </c>
      <c r="K47" s="72" t="n">
        <v>755</v>
      </c>
      <c r="L47" s="72" t="n">
        <v>310</v>
      </c>
      <c r="M47" s="72" t="n">
        <v>0</v>
      </c>
      <c r="N47" s="190" t="n">
        <v>5620</v>
      </c>
      <c r="O47" s="191" t="n">
        <v>48762</v>
      </c>
    </row>
    <row r="48" customFormat="false" ht="13.5" hidden="false" customHeight="false" outlineLevel="0" collapsed="false">
      <c r="A48" s="110"/>
      <c r="B48" s="133" t="s">
        <v>69</v>
      </c>
      <c r="C48" s="134"/>
      <c r="D48" s="192" t="s">
        <v>70</v>
      </c>
      <c r="E48" s="193" t="n">
        <v>0</v>
      </c>
      <c r="F48" s="107" t="n">
        <v>745</v>
      </c>
      <c r="G48" s="107" t="n">
        <v>183</v>
      </c>
      <c r="H48" s="107" t="n">
        <v>6250</v>
      </c>
      <c r="I48" s="107" t="n">
        <v>4607</v>
      </c>
      <c r="J48" s="107" t="n">
        <v>105</v>
      </c>
      <c r="K48" s="107" t="n">
        <v>101</v>
      </c>
      <c r="L48" s="107" t="n">
        <v>37</v>
      </c>
      <c r="M48" s="107" t="n">
        <v>0</v>
      </c>
      <c r="N48" s="108" t="n">
        <v>1060</v>
      </c>
      <c r="O48" s="194" t="n">
        <v>13088</v>
      </c>
    </row>
    <row r="49" customFormat="false" ht="14.25" hidden="false" customHeight="false" outlineLevel="0" collapsed="false">
      <c r="A49" s="146"/>
      <c r="B49" s="195"/>
      <c r="C49" s="196" t="s">
        <v>71</v>
      </c>
      <c r="D49" s="197" t="s">
        <v>72</v>
      </c>
      <c r="E49" s="198" t="n">
        <v>0</v>
      </c>
      <c r="F49" s="199" t="n">
        <v>824</v>
      </c>
      <c r="G49" s="199" t="n">
        <v>274</v>
      </c>
      <c r="H49" s="199" t="n">
        <v>6899</v>
      </c>
      <c r="I49" s="199" t="n">
        <v>7127</v>
      </c>
      <c r="J49" s="199" t="n">
        <v>420</v>
      </c>
      <c r="K49" s="199" t="n">
        <v>101</v>
      </c>
      <c r="L49" s="199" t="n">
        <v>117</v>
      </c>
      <c r="M49" s="199" t="n">
        <v>0</v>
      </c>
      <c r="N49" s="200" t="n">
        <v>2050</v>
      </c>
      <c r="O49" s="201" t="n">
        <v>17812</v>
      </c>
    </row>
    <row r="50" customFormat="false" ht="13.5" hidden="false" customHeight="false" outlineLevel="0" collapsed="false">
      <c r="A50" s="151" t="s">
        <v>73</v>
      </c>
      <c r="B50" s="83"/>
      <c r="C50" s="83"/>
      <c r="D50" s="152"/>
      <c r="E50" s="153"/>
      <c r="F50" s="86"/>
      <c r="G50" s="86"/>
      <c r="H50" s="86"/>
      <c r="I50" s="86"/>
      <c r="J50" s="86"/>
      <c r="K50" s="86"/>
      <c r="L50" s="86"/>
      <c r="M50" s="86"/>
      <c r="N50" s="85"/>
      <c r="O50" s="202"/>
    </row>
    <row r="51" customFormat="false" ht="13.5" hidden="false" customHeight="false" outlineLevel="0" collapsed="false">
      <c r="A51" s="110"/>
      <c r="B51" s="133" t="s">
        <v>74</v>
      </c>
      <c r="C51" s="134"/>
      <c r="D51" s="192" t="s">
        <v>75</v>
      </c>
      <c r="E51" s="203" t="n">
        <v>0</v>
      </c>
      <c r="F51" s="204" t="n">
        <v>45</v>
      </c>
      <c r="G51" s="204" t="n">
        <v>65</v>
      </c>
      <c r="H51" s="204" t="n">
        <v>26.4</v>
      </c>
      <c r="I51" s="204" t="n">
        <v>17</v>
      </c>
      <c r="J51" s="204" t="n">
        <v>63.9</v>
      </c>
      <c r="K51" s="204" t="n">
        <v>45</v>
      </c>
      <c r="L51" s="204" t="n">
        <v>64.76</v>
      </c>
      <c r="M51" s="204" t="n">
        <v>0</v>
      </c>
      <c r="N51" s="205" t="n">
        <v>50</v>
      </c>
      <c r="O51" s="206"/>
    </row>
    <row r="52" customFormat="false" ht="13.5" hidden="false" customHeight="false" outlineLevel="0" collapsed="false">
      <c r="A52" s="110"/>
      <c r="B52" s="111"/>
      <c r="C52" s="207" t="s">
        <v>76</v>
      </c>
      <c r="D52" s="208" t="s">
        <v>77</v>
      </c>
      <c r="E52" s="209" t="n">
        <v>0</v>
      </c>
      <c r="F52" s="210" t="n">
        <v>45</v>
      </c>
      <c r="G52" s="210" t="n">
        <v>65</v>
      </c>
      <c r="H52" s="210" t="n">
        <v>26.4</v>
      </c>
      <c r="I52" s="210" t="n">
        <v>17</v>
      </c>
      <c r="J52" s="210" t="n">
        <v>63.9</v>
      </c>
      <c r="K52" s="210" t="n">
        <v>45</v>
      </c>
      <c r="L52" s="210" t="n">
        <v>64.76</v>
      </c>
      <c r="M52" s="210" t="n">
        <v>0</v>
      </c>
      <c r="N52" s="211" t="n">
        <v>50</v>
      </c>
      <c r="O52" s="212"/>
    </row>
    <row r="53" customFormat="false" ht="13.5" hidden="false" customHeight="false" outlineLevel="0" collapsed="false">
      <c r="A53" s="110"/>
      <c r="B53" s="128"/>
      <c r="C53" s="185"/>
      <c r="D53" s="213" t="s">
        <v>78</v>
      </c>
      <c r="E53" s="214" t="n">
        <v>0</v>
      </c>
      <c r="F53" s="215" t="n">
        <v>90</v>
      </c>
      <c r="G53" s="215" t="n">
        <v>90</v>
      </c>
      <c r="H53" s="215" t="n">
        <v>52.8</v>
      </c>
      <c r="I53" s="215" t="n">
        <v>34</v>
      </c>
      <c r="J53" s="215" t="n">
        <v>127.8</v>
      </c>
      <c r="K53" s="215" t="n">
        <v>90</v>
      </c>
      <c r="L53" s="215" t="n">
        <v>85.71</v>
      </c>
      <c r="M53" s="215" t="n">
        <v>0</v>
      </c>
      <c r="N53" s="216" t="n">
        <v>100</v>
      </c>
      <c r="O53" s="217"/>
    </row>
    <row r="54" customFormat="false" ht="13.5" hidden="false" customHeight="false" outlineLevel="0" collapsed="false">
      <c r="A54" s="110"/>
      <c r="B54" s="141" t="s">
        <v>79</v>
      </c>
      <c r="C54" s="65"/>
      <c r="D54" s="66"/>
      <c r="E54" s="218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20" t="n">
        <v>0</v>
      </c>
      <c r="O54" s="74"/>
    </row>
    <row r="55" customFormat="false" ht="13.5" hidden="false" customHeight="false" outlineLevel="0" collapsed="false">
      <c r="A55" s="110"/>
      <c r="B55" s="141" t="s">
        <v>80</v>
      </c>
      <c r="C55" s="65"/>
      <c r="D55" s="66"/>
      <c r="E55" s="221" t="n">
        <v>0</v>
      </c>
      <c r="F55" s="222" t="n">
        <v>33329</v>
      </c>
      <c r="G55" s="222" t="n">
        <v>41998</v>
      </c>
      <c r="H55" s="222" t="n">
        <v>39904</v>
      </c>
      <c r="I55" s="222" t="n">
        <v>41000</v>
      </c>
      <c r="J55" s="222" t="n">
        <v>34516</v>
      </c>
      <c r="K55" s="222" t="n">
        <v>35522</v>
      </c>
      <c r="L55" s="222" t="n">
        <v>33695</v>
      </c>
      <c r="M55" s="222"/>
      <c r="N55" s="223" t="n">
        <v>32782</v>
      </c>
      <c r="O55" s="70"/>
    </row>
    <row r="56" customFormat="false" ht="14.25" hidden="false" customHeight="false" outlineLevel="0" collapsed="false">
      <c r="A56" s="146"/>
      <c r="B56" s="224" t="s">
        <v>81</v>
      </c>
      <c r="C56" s="224"/>
      <c r="D56" s="224"/>
      <c r="E56" s="203" t="n">
        <v>0</v>
      </c>
      <c r="F56" s="204" t="n">
        <v>2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5" t="n">
        <v>20</v>
      </c>
      <c r="O56" s="225"/>
    </row>
    <row r="57" customFormat="false" ht="13.5" hidden="false" customHeight="false" outlineLevel="0" collapsed="false">
      <c r="A57" s="151" t="s">
        <v>82</v>
      </c>
      <c r="B57" s="83"/>
      <c r="C57" s="83"/>
      <c r="D57" s="226" t="s">
        <v>83</v>
      </c>
      <c r="E57" s="227"/>
      <c r="F57" s="228"/>
      <c r="G57" s="228"/>
      <c r="H57" s="228"/>
      <c r="I57" s="228"/>
      <c r="J57" s="228"/>
      <c r="K57" s="228"/>
      <c r="L57" s="228"/>
      <c r="M57" s="228"/>
      <c r="N57" s="229"/>
      <c r="O57" s="230"/>
    </row>
    <row r="58" customFormat="false" ht="13.5" hidden="false" customHeight="false" outlineLevel="0" collapsed="false">
      <c r="A58" s="110"/>
      <c r="B58" s="133" t="s">
        <v>84</v>
      </c>
      <c r="C58" s="134"/>
      <c r="D58" s="157"/>
      <c r="E58" s="231" t="n">
        <v>0</v>
      </c>
      <c r="F58" s="232" t="n">
        <v>2</v>
      </c>
      <c r="G58" s="232" t="n">
        <v>1</v>
      </c>
      <c r="H58" s="232" t="n">
        <v>4</v>
      </c>
      <c r="I58" s="232" t="n">
        <v>1</v>
      </c>
      <c r="J58" s="232" t="n">
        <v>1</v>
      </c>
      <c r="K58" s="232" t="n">
        <v>1</v>
      </c>
      <c r="L58" s="232" t="n">
        <v>0</v>
      </c>
      <c r="M58" s="232" t="n">
        <v>0</v>
      </c>
      <c r="N58" s="92" t="n">
        <v>3</v>
      </c>
      <c r="O58" s="93" t="n">
        <v>13</v>
      </c>
    </row>
    <row r="59" customFormat="false" ht="13.5" hidden="false" customHeight="false" outlineLevel="0" collapsed="false">
      <c r="A59" s="110"/>
      <c r="B59" s="233" t="s">
        <v>85</v>
      </c>
      <c r="C59" s="234"/>
      <c r="D59" s="162"/>
      <c r="E59" s="120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2" t="n">
        <v>0</v>
      </c>
      <c r="O59" s="117" t="n">
        <v>0</v>
      </c>
    </row>
    <row r="60" customFormat="false" ht="14.25" hidden="false" customHeight="false" outlineLevel="0" collapsed="false">
      <c r="A60" s="146"/>
      <c r="B60" s="235" t="s">
        <v>86</v>
      </c>
      <c r="C60" s="23"/>
      <c r="D60" s="25"/>
      <c r="E60" s="24" t="n">
        <v>0</v>
      </c>
      <c r="F60" s="199" t="n">
        <v>2</v>
      </c>
      <c r="G60" s="199" t="n">
        <v>1</v>
      </c>
      <c r="H60" s="199" t="n">
        <v>4</v>
      </c>
      <c r="I60" s="199" t="n">
        <v>1</v>
      </c>
      <c r="J60" s="199" t="n">
        <v>1</v>
      </c>
      <c r="K60" s="199" t="n">
        <v>1</v>
      </c>
      <c r="L60" s="199" t="n">
        <v>0</v>
      </c>
      <c r="M60" s="199" t="n">
        <v>0</v>
      </c>
      <c r="N60" s="236" t="n">
        <v>3</v>
      </c>
      <c r="O60" s="237" t="n">
        <v>13</v>
      </c>
    </row>
    <row r="62" customFormat="false" ht="13.5" hidden="true" customHeight="false" outlineLevel="0" collapsed="false">
      <c r="D62" s="238" t="s">
        <v>87</v>
      </c>
      <c r="E62" s="239" t="s">
        <v>88</v>
      </c>
      <c r="F62" s="239" t="s">
        <v>88</v>
      </c>
      <c r="G62" s="239" t="s">
        <v>88</v>
      </c>
      <c r="H62" s="239" t="s">
        <v>88</v>
      </c>
      <c r="I62" s="239" t="s">
        <v>88</v>
      </c>
      <c r="J62" s="239" t="s">
        <v>88</v>
      </c>
      <c r="K62" s="239" t="s">
        <v>88</v>
      </c>
      <c r="L62" s="239" t="s">
        <v>88</v>
      </c>
      <c r="M62" s="239" t="s">
        <v>88</v>
      </c>
      <c r="N62" s="239" t="s">
        <v>88</v>
      </c>
    </row>
    <row r="63" customFormat="false" ht="13.5" hidden="true" customHeight="false" outlineLevel="0" collapsed="false">
      <c r="D63" s="238" t="s">
        <v>89</v>
      </c>
      <c r="E63" s="239" t="s">
        <v>90</v>
      </c>
      <c r="F63" s="239" t="s">
        <v>90</v>
      </c>
      <c r="G63" s="239" t="s">
        <v>90</v>
      </c>
      <c r="H63" s="239" t="s">
        <v>90</v>
      </c>
      <c r="I63" s="239" t="s">
        <v>90</v>
      </c>
      <c r="J63" s="239" t="s">
        <v>90</v>
      </c>
      <c r="K63" s="239" t="s">
        <v>90</v>
      </c>
      <c r="L63" s="239" t="s">
        <v>90</v>
      </c>
      <c r="M63" s="239" t="s">
        <v>90</v>
      </c>
      <c r="N63" s="239" t="s">
        <v>90</v>
      </c>
    </row>
    <row r="64" customFormat="false" ht="13.5" hidden="true" customHeight="false" outlineLevel="0" collapsed="false">
      <c r="D64" s="238" t="s">
        <v>91</v>
      </c>
      <c r="E64" s="239" t="s">
        <v>92</v>
      </c>
      <c r="F64" s="239" t="s">
        <v>92</v>
      </c>
      <c r="G64" s="239" t="s">
        <v>92</v>
      </c>
      <c r="H64" s="239" t="s">
        <v>92</v>
      </c>
      <c r="I64" s="239" t="s">
        <v>92</v>
      </c>
      <c r="J64" s="239" t="s">
        <v>92</v>
      </c>
      <c r="K64" s="239" t="s">
        <v>92</v>
      </c>
      <c r="L64" s="239" t="s">
        <v>92</v>
      </c>
      <c r="M64" s="239" t="s">
        <v>92</v>
      </c>
      <c r="N64" s="239" t="s">
        <v>92</v>
      </c>
    </row>
    <row r="65" customFormat="false" ht="13.5" hidden="true" customHeight="false" outlineLevel="0" collapsed="false">
      <c r="D65" s="238" t="s">
        <v>93</v>
      </c>
      <c r="E65" s="239" t="s">
        <v>94</v>
      </c>
      <c r="F65" s="239" t="s">
        <v>94</v>
      </c>
      <c r="G65" s="239" t="s">
        <v>94</v>
      </c>
      <c r="H65" s="239" t="s">
        <v>94</v>
      </c>
      <c r="I65" s="239" t="s">
        <v>94</v>
      </c>
      <c r="J65" s="239" t="s">
        <v>94</v>
      </c>
      <c r="K65" s="239" t="s">
        <v>94</v>
      </c>
      <c r="L65" s="239" t="s">
        <v>94</v>
      </c>
      <c r="M65" s="239" t="s">
        <v>94</v>
      </c>
      <c r="N65" s="239" t="s">
        <v>94</v>
      </c>
    </row>
    <row r="66" customFormat="false" ht="13.5" hidden="false" customHeight="false" outlineLevel="0" collapsed="false"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</row>
    <row r="67" customFormat="false" ht="13.5" hidden="false" customHeight="false" outlineLevel="0" collapsed="false"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</row>
    <row r="68" customFormat="false" ht="13.5" hidden="false" customHeight="false" outlineLevel="0" collapsed="false"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</row>
    <row r="69" customFormat="false" ht="13.5" hidden="false" customHeight="false" outlineLevel="0" collapsed="false"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</row>
    <row r="70" customFormat="false" ht="13.5" hidden="false" customHeight="false" outlineLevel="0" collapsed="false"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</row>
    <row r="71" customFormat="false" ht="13.5" hidden="false" customHeight="false" outlineLevel="0" collapsed="false"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3.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3.5" hidden="false" customHeight="false" outlineLevel="0" collapsed="false"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</row>
    <row r="75" customFormat="false" ht="13.5" hidden="false" customHeight="false" outlineLevel="0" collapsed="false"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</row>
    <row r="76" customFormat="false" ht="13.5" hidden="false" customHeight="false" outlineLevel="0" collapsed="false"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</row>
    <row r="77" customFormat="false" ht="13.5" hidden="false" customHeight="false" outlineLevel="0" collapsed="false"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</row>
    <row r="78" customFormat="false" ht="13.5" hidden="false" customHeight="false" outlineLevel="0" collapsed="false"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</row>
    <row r="79" customFormat="false" ht="13.5" hidden="false" customHeight="false" outlineLevel="0" collapsed="false"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  <row r="80" customFormat="false" ht="13.5" hidden="false" customHeight="false" outlineLevel="0" collapsed="false"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</row>
    <row r="81" customFormat="false" ht="13.5" hidden="false" customHeight="false" outlineLevel="0" collapsed="false"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</row>
    <row r="82" customFormat="false" ht="13.5" hidden="false" customHeight="false" outlineLevel="0" collapsed="false"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</row>
    <row r="83" customFormat="false" ht="13.5" hidden="false" customHeight="false" outlineLevel="0" collapsed="false"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</row>
    <row r="84" customFormat="false" ht="13.5" hidden="false" customHeight="false" outlineLevel="0" collapsed="false"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</row>
    <row r="85" customFormat="false" ht="13.5" hidden="false" customHeight="false" outlineLevel="0" collapsed="false"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</row>
    <row r="86" customFormat="false" ht="13.5" hidden="false" customHeight="false" outlineLevel="0" collapsed="false"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</row>
    <row r="87" customFormat="false" ht="13.5" hidden="false" customHeight="false" outlineLevel="0" collapsed="false"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</row>
    <row r="88" customFormat="false" ht="13.5" hidden="false" customHeight="false" outlineLevel="0" collapsed="false"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</row>
    <row r="89" customFormat="false" ht="13.5" hidden="false" customHeight="false" outlineLevel="0" collapsed="false"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</row>
    <row r="90" customFormat="false" ht="13.5" hidden="false" customHeight="false" outlineLevel="0" collapsed="false"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</row>
    <row r="91" customFormat="false" ht="13.5" hidden="false" customHeight="false" outlineLevel="0" collapsed="false"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</row>
    <row r="92" customFormat="false" ht="13.5" hidden="false" customHeight="false" outlineLevel="0" collapsed="false"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</row>
    <row r="93" customFormat="false" ht="13.5" hidden="false" customHeight="false" outlineLevel="0" collapsed="false"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</row>
    <row r="94" customFormat="false" ht="13.5" hidden="false" customHeight="false" outlineLevel="0" collapsed="false"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</row>
    <row r="95" customFormat="false" ht="13.5" hidden="false" customHeight="false" outlineLevel="0" collapsed="false"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</row>
    <row r="96" customFormat="false" ht="13.5" hidden="false" customHeight="false" outlineLevel="0" collapsed="false"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</row>
    <row r="97" customFormat="false" ht="13.5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</row>
    <row r="98" customFormat="false" ht="13.5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</row>
    <row r="99" customFormat="false" ht="13.5" hidden="false" customHeight="false" outlineLevel="0" collapsed="false"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</row>
    <row r="100" customFormat="false" ht="13.5" hidden="false" customHeight="false" outlineLevel="0" collapsed="false"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</row>
    <row r="101" customFormat="false" ht="13.5" hidden="false" customHeight="false" outlineLevel="0" collapsed="false"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</row>
    <row r="102" customFormat="false" ht="13.5" hidden="false" customHeight="false" outlineLevel="0" collapsed="false"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</row>
    <row r="103" customFormat="false" ht="13.5" hidden="false" customHeight="false" outlineLevel="0" collapsed="false"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</row>
    <row r="104" customFormat="false" ht="13.5" hidden="false" customHeight="false" outlineLevel="0" collapsed="false"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</row>
    <row r="105" customFormat="false" ht="13.5" hidden="false" customHeight="false" outlineLevel="0" collapsed="false"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</row>
    <row r="106" customFormat="false" ht="13.5" hidden="false" customHeight="false" outlineLevel="0" collapsed="false"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</row>
    <row r="107" customFormat="false" ht="13.5" hidden="false" customHeight="false" outlineLevel="0" collapsed="false"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</row>
    <row r="108" customFormat="false" ht="13.5" hidden="false" customHeight="false" outlineLevel="0" collapsed="false"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</row>
    <row r="109" customFormat="false" ht="13.5" hidden="false" customHeight="false" outlineLevel="0" collapsed="false"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</row>
    <row r="110" customFormat="false" ht="13.5" hidden="false" customHeight="false" outlineLevel="0" collapsed="false"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</row>
    <row r="111" customFormat="false" ht="13.5" hidden="false" customHeight="false" outlineLevel="0" collapsed="false"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</row>
    <row r="112" customFormat="false" ht="13.5" hidden="false" customHeight="false" outlineLevel="0" collapsed="false"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</row>
    <row r="113" customFormat="false" ht="13.5" hidden="false" customHeight="false" outlineLevel="0" collapsed="false"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</row>
    <row r="114" customFormat="false" ht="13.5" hidden="false" customHeight="false" outlineLevel="0" collapsed="false"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</row>
    <row r="115" customFormat="false" ht="13.5" hidden="false" customHeight="false" outlineLevel="0" collapsed="false"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</row>
    <row r="116" customFormat="false" ht="13.5" hidden="false" customHeight="false" outlineLevel="0" collapsed="false"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</row>
    <row r="117" customFormat="false" ht="13.5" hidden="false" customHeight="false" outlineLevel="0" collapsed="false"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</row>
    <row r="118" customFormat="false" ht="13.5" hidden="false" customHeight="false" outlineLevel="0" collapsed="false"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</row>
    <row r="119" customFormat="false" ht="13.5" hidden="false" customHeight="false" outlineLevel="0" collapsed="false"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</row>
    <row r="120" customFormat="false" ht="13.5" hidden="false" customHeight="false" outlineLevel="0" collapsed="false"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</row>
    <row r="121" customFormat="false" ht="13.5" hidden="false" customHeight="false" outlineLevel="0" collapsed="false"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</row>
    <row r="122" customFormat="false" ht="13.5" hidden="false" customHeight="false" outlineLevel="0" collapsed="false"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</row>
    <row r="123" customFormat="false" ht="13.5" hidden="false" customHeight="false" outlineLevel="0" collapsed="false"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</row>
    <row r="124" customFormat="false" ht="13.5" hidden="false" customHeight="false" outlineLevel="0" collapsed="false"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</row>
    <row r="125" customFormat="false" ht="13.5" hidden="false" customHeight="false" outlineLevel="0" collapsed="false"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</row>
    <row r="126" customFormat="false" ht="13.5" hidden="false" customHeight="false" outlineLevel="0" collapsed="false"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</row>
    <row r="127" customFormat="false" ht="13.5" hidden="false" customHeight="false" outlineLevel="0" collapsed="false"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</row>
    <row r="128" customFormat="false" ht="13.5" hidden="false" customHeight="false" outlineLevel="0" collapsed="false"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</row>
    <row r="129" customFormat="false" ht="13.5" hidden="false" customHeight="false" outlineLevel="0" collapsed="false"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</row>
    <row r="130" customFormat="false" ht="13.5" hidden="false" customHeight="false" outlineLevel="0" collapsed="false"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</row>
    <row r="131" customFormat="false" ht="13.5" hidden="false" customHeight="false" outlineLevel="0" collapsed="false"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</row>
    <row r="132" customFormat="false" ht="13.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</row>
    <row r="133" customFormat="false" ht="13.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</row>
    <row r="134" customFormat="false" ht="13.5" hidden="false" customHeight="false" outlineLevel="0" collapsed="false"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</row>
    <row r="135" customFormat="false" ht="13.5" hidden="false" customHeight="false" outlineLevel="0" collapsed="false"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</row>
    <row r="136" customFormat="false" ht="13.5" hidden="false" customHeight="false" outlineLevel="0" collapsed="false"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</row>
    <row r="137" customFormat="false" ht="13.5" hidden="false" customHeight="false" outlineLevel="0" collapsed="false"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</row>
    <row r="138" customFormat="false" ht="13.5" hidden="false" customHeight="false" outlineLevel="0" collapsed="false"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</row>
    <row r="139" customFormat="false" ht="13.5" hidden="false" customHeight="false" outlineLevel="0" collapsed="false"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</row>
    <row r="140" customFormat="false" ht="13.5" hidden="false" customHeight="false" outlineLevel="0" collapsed="false"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</row>
    <row r="141" customFormat="false" ht="13.5" hidden="false" customHeight="false" outlineLevel="0" collapsed="false"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</row>
    <row r="142" customFormat="false" ht="13.5" hidden="false" customHeight="false" outlineLevel="0" collapsed="false"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</row>
    <row r="143" customFormat="false" ht="13.5" hidden="false" customHeight="false" outlineLevel="0" collapsed="false"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</row>
    <row r="144" customFormat="false" ht="13.5" hidden="false" customHeight="false" outlineLevel="0" collapsed="false"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</row>
    <row r="145" customFormat="false" ht="13.5" hidden="false" customHeight="false" outlineLevel="0" collapsed="false"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</row>
    <row r="146" customFormat="false" ht="13.5" hidden="false" customHeight="false" outlineLevel="0" collapsed="false"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</row>
    <row r="147" customFormat="false" ht="13.5" hidden="false" customHeight="false" outlineLevel="0" collapsed="false"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</row>
    <row r="148" customFormat="false" ht="13.5" hidden="false" customHeight="false" outlineLevel="0" collapsed="false"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</row>
    <row r="149" customFormat="false" ht="13.5" hidden="false" customHeight="false" outlineLevel="0" collapsed="false"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</row>
    <row r="150" customFormat="false" ht="13.5" hidden="false" customHeight="false" outlineLevel="0" collapsed="false"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</row>
    <row r="151" customFormat="false" ht="13.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</row>
    <row r="152" customFormat="false" ht="13.5" hidden="false" customHeight="false" outlineLevel="0" collapsed="false"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</row>
    <row r="153" customFormat="false" ht="13.5" hidden="false" customHeight="false" outlineLevel="0" collapsed="false"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</row>
    <row r="154" customFormat="false" ht="13.5" hidden="false" customHeight="false" outlineLevel="0" collapsed="false"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</row>
    <row r="155" customFormat="false" ht="13.5" hidden="false" customHeight="false" outlineLevel="0" collapsed="false"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</row>
    <row r="156" customFormat="false" ht="13.5" hidden="false" customHeight="false" outlineLevel="0" collapsed="false"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</row>
    <row r="157" customFormat="false" ht="13.5" hidden="false" customHeight="false" outlineLevel="0" collapsed="false"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</row>
    <row r="158" customFormat="false" ht="13.5" hidden="false" customHeight="false" outlineLevel="0" collapsed="false"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</row>
    <row r="159" customFormat="false" ht="13.5" hidden="false" customHeight="false" outlineLevel="0" collapsed="false"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</row>
    <row r="160" customFormat="false" ht="13.5" hidden="false" customHeight="false" outlineLevel="0" collapsed="false"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</row>
    <row r="161" customFormat="false" ht="13.5" hidden="false" customHeight="false" outlineLevel="0" collapsed="false"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</row>
    <row r="162" customFormat="false" ht="13.5" hidden="false" customHeight="false" outlineLevel="0" collapsed="false"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</row>
    <row r="163" customFormat="false" ht="13.5" hidden="false" customHeight="false" outlineLevel="0" collapsed="false"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</row>
    <row r="164" customFormat="false" ht="13.5" hidden="false" customHeight="false" outlineLevel="0" collapsed="false"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</row>
    <row r="165" customFormat="false" ht="13.5" hidden="false" customHeight="false" outlineLevel="0" collapsed="false"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</row>
    <row r="166" customFormat="false" ht="13.5" hidden="false" customHeight="false" outlineLevel="0" collapsed="false"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</row>
    <row r="167" customFormat="false" ht="13.5" hidden="false" customHeight="false" outlineLevel="0" collapsed="false"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</row>
    <row r="168" customFormat="false" ht="13.5" hidden="false" customHeight="false" outlineLevel="0" collapsed="false"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</row>
    <row r="169" customFormat="false" ht="13.5" hidden="false" customHeight="false" outlineLevel="0" collapsed="false"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</row>
    <row r="170" customFormat="false" ht="13.5" hidden="false" customHeight="false" outlineLevel="0" collapsed="false"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</row>
    <row r="171" customFormat="false" ht="13.5" hidden="false" customHeight="false" outlineLevel="0" collapsed="false"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</row>
    <row r="172" customFormat="false" ht="13.5" hidden="false" customHeight="false" outlineLevel="0" collapsed="false"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</row>
    <row r="173" customFormat="false" ht="13.5" hidden="false" customHeight="false" outlineLevel="0" collapsed="false"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</row>
    <row r="174" customFormat="false" ht="13.5" hidden="false" customHeight="false" outlineLevel="0" collapsed="false"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</row>
    <row r="175" customFormat="false" ht="13.5" hidden="false" customHeight="fals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</row>
    <row r="176" customFormat="false" ht="13.5" hidden="false" customHeight="false" outlineLevel="0" collapsed="false"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</row>
    <row r="177" customFormat="false" ht="13.5" hidden="false" customHeight="false" outlineLevel="0" collapsed="false"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</row>
    <row r="178" customFormat="false" ht="13.5" hidden="false" customHeight="false" outlineLevel="0" collapsed="false"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</row>
    <row r="179" customFormat="false" ht="13.5" hidden="false" customHeight="false" outlineLevel="0" collapsed="false"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</row>
    <row r="180" customFormat="false" ht="13.5" hidden="false" customHeight="false" outlineLevel="0" collapsed="false"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</row>
    <row r="181" customFormat="false" ht="13.5" hidden="false" customHeight="false" outlineLevel="0" collapsed="false"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</row>
    <row r="182" customFormat="false" ht="13.5" hidden="false" customHeight="false" outlineLevel="0" collapsed="false"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</row>
    <row r="183" customFormat="false" ht="13.5" hidden="false" customHeight="false" outlineLevel="0" collapsed="false"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</row>
    <row r="184" customFormat="false" ht="13.5" hidden="false" customHeight="false" outlineLevel="0" collapsed="false"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</row>
    <row r="185" customFormat="false" ht="13.5" hidden="false" customHeight="false" outlineLevel="0" collapsed="false"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</row>
    <row r="186" customFormat="false" ht="13.5" hidden="false" customHeight="false" outlineLevel="0" collapsed="false"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</row>
    <row r="187" customFormat="false" ht="13.5" hidden="false" customHeight="false" outlineLevel="0" collapsed="false"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</row>
    <row r="188" customFormat="false" ht="13.5" hidden="false" customHeight="false" outlineLevel="0" collapsed="false"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</row>
    <row r="189" customFormat="false" ht="13.5" hidden="false" customHeight="false" outlineLevel="0" collapsed="false"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</row>
    <row r="190" customFormat="false" ht="13.5" hidden="false" customHeight="fals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</row>
    <row r="191" customFormat="false" ht="13.5" hidden="false" customHeight="false" outlineLevel="0" collapsed="false"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</row>
    <row r="192" customFormat="false" ht="13.5" hidden="false" customHeight="fals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</row>
    <row r="193" customFormat="false" ht="13.5" hidden="false" customHeight="fals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</row>
    <row r="194" customFormat="false" ht="13.5" hidden="false" customHeight="false" outlineLevel="0" collapsed="false"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</row>
    <row r="195" customFormat="false" ht="13.5" hidden="false" customHeight="false" outlineLevel="0" collapsed="false"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</row>
    <row r="196" customFormat="false" ht="13.5" hidden="false" customHeight="false" outlineLevel="0" collapsed="false"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</row>
    <row r="197" customFormat="false" ht="13.5" hidden="false" customHeight="false" outlineLevel="0" collapsed="false"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</row>
    <row r="198" customFormat="false" ht="13.5" hidden="false" customHeight="false" outlineLevel="0" collapsed="false"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</row>
    <row r="199" customFormat="false" ht="13.5" hidden="false" customHeight="false" outlineLevel="0" collapsed="false"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</row>
    <row r="200" customFormat="false" ht="13.5" hidden="false" customHeight="false" outlineLevel="0" collapsed="false"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</row>
    <row r="201" customFormat="false" ht="13.5" hidden="false" customHeight="false" outlineLevel="0" collapsed="false"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</row>
    <row r="202" customFormat="false" ht="13.5" hidden="false" customHeight="false" outlineLevel="0" collapsed="false">
      <c r="D202" s="240"/>
    </row>
    <row r="203" customFormat="false" ht="13.5" hidden="false" customHeight="false" outlineLevel="0" collapsed="false">
      <c r="D203" s="240"/>
    </row>
    <row r="204" customFormat="false" ht="13.5" hidden="false" customHeight="false" outlineLevel="0" collapsed="false">
      <c r="D204" s="240"/>
    </row>
    <row r="205" customFormat="false" ht="13.5" hidden="false" customHeight="false" outlineLevel="0" collapsed="false">
      <c r="D205" s="240"/>
    </row>
    <row r="206" customFormat="false" ht="13.5" hidden="false" customHeight="false" outlineLevel="0" collapsed="false">
      <c r="D206" s="240"/>
    </row>
    <row r="207" customFormat="false" ht="13.5" hidden="false" customHeight="false" outlineLevel="0" collapsed="false">
      <c r="D207" s="240"/>
    </row>
    <row r="208" customFormat="false" ht="13.5" hidden="false" customHeight="false" outlineLevel="0" collapsed="false">
      <c r="D208" s="240"/>
    </row>
    <row r="209" customFormat="false" ht="13.5" hidden="false" customHeight="false" outlineLevel="0" collapsed="false">
      <c r="D209" s="240"/>
    </row>
    <row r="210" customFormat="false" ht="13.5" hidden="false" customHeight="false" outlineLevel="0" collapsed="false">
      <c r="D210" s="240"/>
    </row>
    <row r="211" customFormat="false" ht="13.5" hidden="false" customHeight="false" outlineLevel="0" collapsed="false">
      <c r="D211" s="240"/>
    </row>
    <row r="212" customFormat="false" ht="13.5" hidden="false" customHeight="false" outlineLevel="0" collapsed="false">
      <c r="D212" s="240"/>
    </row>
    <row r="213" customFormat="false" ht="13.5" hidden="false" customHeight="false" outlineLevel="0" collapsed="false">
      <c r="D213" s="240"/>
    </row>
  </sheetData>
  <mergeCells count="3">
    <mergeCell ref="A1:I1"/>
    <mergeCell ref="O4:O6"/>
    <mergeCell ref="B56:D56"/>
  </mergeCells>
  <conditionalFormatting sqref="Q14:Q65 O7:P7 O9:P11 Q1:Q12 R1:IV65 O2:P2 O16:P60 A1:P1 A3:P6 A8:P8 A7:D7 A9:D11 A2:D2 A12:P15 A61:P65 A16:N30 A31:D47 A48:N60 A66:IV65536">
    <cfRule type="cellIs" priority="2" operator="equal" aboveAverage="0" equalAverage="0" bottom="0" percent="0" rank="0" text="" dxfId="0">
      <formula>0</formula>
    </cfRule>
  </conditionalFormatting>
  <conditionalFormatting sqref="E7:N7">
    <cfRule type="cellIs" priority="3" operator="equal" aboveAverage="0" equalAverage="0" bottom="0" percent="0" rank="0" text="" dxfId="1">
      <formula>0</formula>
    </cfRule>
  </conditionalFormatting>
  <conditionalFormatting sqref="E2:N2">
    <cfRule type="cellIs" priority="4" operator="equal" aboveAverage="0" equalAverage="0" bottom="0" percent="0" rank="0" text="" dxfId="2">
      <formula>0</formula>
    </cfRule>
  </conditionalFormatting>
  <conditionalFormatting sqref="E9:E11">
    <cfRule type="cellIs" priority="5" operator="equal" aboveAverage="0" equalAverage="0" bottom="0" percent="0" rank="0" text="" dxfId="3">
      <formula>0</formula>
    </cfRule>
  </conditionalFormatting>
  <conditionalFormatting sqref="F9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H9:H11">
    <cfRule type="cellIs" priority="8" operator="equal" aboveAverage="0" equalAverage="0" bottom="0" percent="0" rank="0" text="" dxfId="6">
      <formula>0</formula>
    </cfRule>
  </conditionalFormatting>
  <conditionalFormatting sqref="G9:G10">
    <cfRule type="cellIs" priority="9" operator="equal" aboveAverage="0" equalAverage="0" bottom="0" percent="0" rank="0" text="" dxfId="7">
      <formula>0</formula>
    </cfRule>
  </conditionalFormatting>
  <conditionalFormatting sqref="I9:I11">
    <cfRule type="cellIs" priority="10" operator="equal" aboveAverage="0" equalAverage="0" bottom="0" percent="0" rank="0" text="" dxfId="8">
      <formula>0</formula>
    </cfRule>
  </conditionalFormatting>
  <conditionalFormatting sqref="J9:J11">
    <cfRule type="cellIs" priority="11" operator="equal" aboveAverage="0" equalAverage="0" bottom="0" percent="0" rank="0" text="" dxfId="9">
      <formula>0</formula>
    </cfRule>
  </conditionalFormatting>
  <conditionalFormatting sqref="K9:K11">
    <cfRule type="cellIs" priority="12" operator="equal" aboveAverage="0" equalAverage="0" bottom="0" percent="0" rank="0" text="" dxfId="10">
      <formula>0</formula>
    </cfRule>
  </conditionalFormatting>
  <conditionalFormatting sqref="L9:L11">
    <cfRule type="cellIs" priority="13" operator="equal" aboveAverage="0" equalAverage="0" bottom="0" percent="0" rank="0" text="" dxfId="11">
      <formula>0</formula>
    </cfRule>
  </conditionalFormatting>
  <conditionalFormatting sqref="M9:M11">
    <cfRule type="cellIs" priority="14" operator="equal" aboveAverage="0" equalAverage="0" bottom="0" percent="0" rank="0" text="" dxfId="12">
      <formula>0</formula>
    </cfRule>
  </conditionalFormatting>
  <conditionalFormatting sqref="N9:N11">
    <cfRule type="cellIs" priority="15" operator="equal" aboveAverage="0" equalAverage="0" bottom="0" percent="0" rank="0" text="" dxfId="13">
      <formula>0</formula>
    </cfRule>
  </conditionalFormatting>
  <conditionalFormatting sqref="E31:N47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1" width="3.75"/>
    <col collapsed="false" customWidth="true" hidden="false" outlineLevel="0" max="3" min="3" style="241" width="6.87"/>
    <col collapsed="false" customWidth="true" hidden="false" outlineLevel="0" max="4" min="4" style="241" width="10.49"/>
    <col collapsed="false" customWidth="true" hidden="false" outlineLevel="0" max="5" min="5" style="241" width="17.36"/>
    <col collapsed="false" customWidth="true" hidden="false" outlineLevel="0" max="15" min="6" style="241" width="13.75"/>
    <col collapsed="false" customWidth="true" hidden="false" outlineLevel="0" max="16" min="16" style="241" width="13.62"/>
    <col collapsed="false" customWidth="true" hidden="false" outlineLevel="0" max="17" min="17" style="241" width="0.86"/>
    <col collapsed="false" customWidth="false" hidden="false" outlineLevel="0" max="257" min="18" style="241" width="8.99"/>
  </cols>
  <sheetData>
    <row r="1" customFormat="false" ht="19.5" hidden="false" customHeight="true" outlineLevel="0" collapsed="false">
      <c r="A1" s="242" t="s">
        <v>95</v>
      </c>
      <c r="B1" s="243"/>
      <c r="C1" s="243"/>
      <c r="D1" s="243"/>
      <c r="P1" s="244" t="s">
        <v>96</v>
      </c>
    </row>
    <row r="2" customFormat="false" ht="13.5" hidden="false" customHeight="false" outlineLevel="0" collapsed="false">
      <c r="A2" s="245"/>
      <c r="B2" s="246"/>
      <c r="C2" s="246"/>
      <c r="D2" s="247"/>
      <c r="E2" s="248" t="s">
        <v>2</v>
      </c>
      <c r="F2" s="249" t="s">
        <v>3</v>
      </c>
      <c r="G2" s="250" t="n">
        <v>82121</v>
      </c>
      <c r="H2" s="250" t="s">
        <v>4</v>
      </c>
      <c r="I2" s="250" t="s">
        <v>5</v>
      </c>
      <c r="J2" s="250" t="s">
        <v>6</v>
      </c>
      <c r="K2" s="250" t="s">
        <v>7</v>
      </c>
      <c r="L2" s="250" t="s">
        <v>8</v>
      </c>
      <c r="M2" s="250" t="s">
        <v>9</v>
      </c>
      <c r="N2" s="250" t="s">
        <v>10</v>
      </c>
      <c r="O2" s="251" t="s">
        <v>11</v>
      </c>
      <c r="P2" s="252" t="s">
        <v>97</v>
      </c>
    </row>
    <row r="3" s="241" customFormat="true" ht="13.5" hidden="false" customHeight="false" outlineLevel="0" collapsed="false">
      <c r="A3" s="253"/>
      <c r="B3" s="254"/>
      <c r="C3" s="254"/>
      <c r="D3" s="244"/>
      <c r="E3" s="255"/>
      <c r="F3" s="256" t="s">
        <v>13</v>
      </c>
      <c r="G3" s="257" t="s">
        <v>14</v>
      </c>
      <c r="H3" s="257" t="s">
        <v>14</v>
      </c>
      <c r="I3" s="257" t="s">
        <v>15</v>
      </c>
      <c r="J3" s="257" t="s">
        <v>16</v>
      </c>
      <c r="K3" s="257" t="s">
        <v>17</v>
      </c>
      <c r="L3" s="257" t="s">
        <v>18</v>
      </c>
      <c r="M3" s="257" t="s">
        <v>19</v>
      </c>
      <c r="N3" s="257" t="s">
        <v>20</v>
      </c>
      <c r="O3" s="258" t="s">
        <v>21</v>
      </c>
      <c r="P3" s="252"/>
    </row>
    <row r="4" s="241" customFormat="true" ht="14.25" hidden="false" customHeight="false" outlineLevel="0" collapsed="false">
      <c r="A4" s="259"/>
      <c r="B4" s="260" t="s">
        <v>98</v>
      </c>
      <c r="C4" s="260"/>
      <c r="D4" s="260" t="s">
        <v>99</v>
      </c>
      <c r="E4" s="261"/>
      <c r="F4" s="262"/>
      <c r="G4" s="263" t="s">
        <v>23</v>
      </c>
      <c r="H4" s="263" t="s">
        <v>24</v>
      </c>
      <c r="I4" s="264"/>
      <c r="J4" s="264"/>
      <c r="K4" s="265"/>
      <c r="L4" s="265"/>
      <c r="M4" s="265"/>
      <c r="N4" s="264"/>
      <c r="O4" s="266" t="s">
        <v>25</v>
      </c>
      <c r="P4" s="252"/>
      <c r="Q4" s="267"/>
    </row>
    <row r="5" s="277" customFormat="true" ht="12.75" hidden="false" customHeight="true" outlineLevel="0" collapsed="false">
      <c r="A5" s="268" t="s">
        <v>100</v>
      </c>
      <c r="B5" s="269"/>
      <c r="C5" s="269"/>
      <c r="D5" s="269"/>
      <c r="E5" s="270"/>
      <c r="F5" s="271" t="n">
        <v>363</v>
      </c>
      <c r="G5" s="272" t="n">
        <v>65137</v>
      </c>
      <c r="H5" s="272" t="n">
        <v>22974</v>
      </c>
      <c r="I5" s="272" t="n">
        <v>193870</v>
      </c>
      <c r="J5" s="272" t="n">
        <v>136383</v>
      </c>
      <c r="K5" s="272" t="n">
        <v>27296</v>
      </c>
      <c r="L5" s="272" t="n">
        <v>15276</v>
      </c>
      <c r="M5" s="272" t="n">
        <v>9759</v>
      </c>
      <c r="N5" s="272" t="n">
        <v>4810</v>
      </c>
      <c r="O5" s="273" t="n">
        <v>215785</v>
      </c>
      <c r="P5" s="274" t="n">
        <v>691653</v>
      </c>
      <c r="Q5" s="275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</row>
    <row r="6" s="277" customFormat="true" ht="13.5" hidden="false" customHeight="false" outlineLevel="0" collapsed="false">
      <c r="A6" s="268"/>
      <c r="B6" s="278" t="s">
        <v>101</v>
      </c>
      <c r="C6" s="279"/>
      <c r="D6" s="279"/>
      <c r="E6" s="280"/>
      <c r="F6" s="281" t="n">
        <v>0</v>
      </c>
      <c r="G6" s="282" t="n">
        <v>45377</v>
      </c>
      <c r="H6" s="282" t="n">
        <v>17794</v>
      </c>
      <c r="I6" s="282" t="n">
        <v>182641</v>
      </c>
      <c r="J6" s="282" t="n">
        <v>121532</v>
      </c>
      <c r="K6" s="282" t="n">
        <v>26831</v>
      </c>
      <c r="L6" s="282" t="n">
        <v>12443</v>
      </c>
      <c r="M6" s="282" t="n">
        <v>8182</v>
      </c>
      <c r="N6" s="282" t="n">
        <v>0</v>
      </c>
      <c r="O6" s="283" t="n">
        <v>143372</v>
      </c>
      <c r="P6" s="284" t="n">
        <v>558172</v>
      </c>
      <c r="Q6" s="275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</row>
    <row r="7" s="277" customFormat="true" ht="13.5" hidden="false" customHeight="false" outlineLevel="0" collapsed="false">
      <c r="A7" s="268"/>
      <c r="B7" s="285"/>
      <c r="C7" s="286" t="s">
        <v>102</v>
      </c>
      <c r="D7" s="287"/>
      <c r="E7" s="288"/>
      <c r="F7" s="289" t="n">
        <v>0</v>
      </c>
      <c r="G7" s="290" t="n">
        <v>45377</v>
      </c>
      <c r="H7" s="290" t="n">
        <v>17794</v>
      </c>
      <c r="I7" s="290" t="n">
        <v>182108</v>
      </c>
      <c r="J7" s="290" t="n">
        <v>121532</v>
      </c>
      <c r="K7" s="290" t="n">
        <v>26831</v>
      </c>
      <c r="L7" s="290" t="n">
        <v>12422</v>
      </c>
      <c r="M7" s="290" t="n">
        <v>8182</v>
      </c>
      <c r="N7" s="291" t="n">
        <v>0</v>
      </c>
      <c r="O7" s="292" t="n">
        <v>102911</v>
      </c>
      <c r="P7" s="293" t="n">
        <v>517157</v>
      </c>
      <c r="Q7" s="275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</row>
    <row r="8" s="277" customFormat="true" ht="13.5" hidden="false" customHeight="false" outlineLevel="0" collapsed="false">
      <c r="A8" s="268"/>
      <c r="B8" s="285"/>
      <c r="C8" s="286" t="s">
        <v>103</v>
      </c>
      <c r="D8" s="287"/>
      <c r="E8" s="288"/>
      <c r="F8" s="294" t="n">
        <v>0</v>
      </c>
      <c r="G8" s="295" t="n">
        <v>0</v>
      </c>
      <c r="H8" s="295" t="n">
        <v>0</v>
      </c>
      <c r="I8" s="295" t="n">
        <v>0</v>
      </c>
      <c r="J8" s="295" t="n">
        <v>0</v>
      </c>
      <c r="K8" s="295" t="n">
        <v>0</v>
      </c>
      <c r="L8" s="295" t="n">
        <v>0</v>
      </c>
      <c r="M8" s="295" t="n">
        <v>0</v>
      </c>
      <c r="N8" s="295" t="n">
        <v>0</v>
      </c>
      <c r="O8" s="296" t="n">
        <v>0</v>
      </c>
      <c r="P8" s="297" t="n">
        <v>0</v>
      </c>
      <c r="Q8" s="275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</row>
    <row r="9" s="277" customFormat="true" ht="13.5" hidden="false" customHeight="false" outlineLevel="0" collapsed="false">
      <c r="A9" s="268"/>
      <c r="B9" s="285"/>
      <c r="C9" s="286" t="s">
        <v>104</v>
      </c>
      <c r="D9" s="287"/>
      <c r="E9" s="298"/>
      <c r="F9" s="294" t="n">
        <v>0</v>
      </c>
      <c r="G9" s="295" t="n">
        <v>0</v>
      </c>
      <c r="H9" s="295" t="n">
        <v>0</v>
      </c>
      <c r="I9" s="295" t="n">
        <v>533</v>
      </c>
      <c r="J9" s="295" t="n">
        <v>0</v>
      </c>
      <c r="K9" s="295" t="n">
        <v>0</v>
      </c>
      <c r="L9" s="295" t="n">
        <v>21</v>
      </c>
      <c r="M9" s="295" t="n">
        <v>0</v>
      </c>
      <c r="N9" s="295" t="n">
        <v>0</v>
      </c>
      <c r="O9" s="296" t="n">
        <v>40461</v>
      </c>
      <c r="P9" s="297" t="n">
        <v>41015</v>
      </c>
      <c r="Q9" s="275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</row>
    <row r="10" s="277" customFormat="true" ht="13.5" hidden="false" customHeight="false" outlineLevel="0" collapsed="false">
      <c r="A10" s="268"/>
      <c r="B10" s="285"/>
      <c r="C10" s="299" t="s">
        <v>105</v>
      </c>
      <c r="D10" s="268"/>
      <c r="E10" s="288"/>
      <c r="F10" s="294" t="n">
        <v>0</v>
      </c>
      <c r="G10" s="295" t="n">
        <v>0</v>
      </c>
      <c r="H10" s="295" t="n">
        <v>0</v>
      </c>
      <c r="I10" s="295" t="n">
        <v>0</v>
      </c>
      <c r="J10" s="295" t="n">
        <v>0</v>
      </c>
      <c r="K10" s="295" t="n">
        <v>0</v>
      </c>
      <c r="L10" s="295" t="n">
        <v>0</v>
      </c>
      <c r="M10" s="295" t="n">
        <v>0</v>
      </c>
      <c r="N10" s="295" t="n">
        <v>0</v>
      </c>
      <c r="O10" s="296" t="n">
        <v>0</v>
      </c>
      <c r="P10" s="297" t="n">
        <v>0</v>
      </c>
      <c r="Q10" s="275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</row>
    <row r="11" s="277" customFormat="true" ht="13.5" hidden="false" customHeight="false" outlineLevel="0" collapsed="false">
      <c r="A11" s="268"/>
      <c r="B11" s="300"/>
      <c r="C11" s="301" t="s">
        <v>106</v>
      </c>
      <c r="D11" s="302"/>
      <c r="E11" s="303"/>
      <c r="F11" s="304" t="n">
        <v>0</v>
      </c>
      <c r="G11" s="305" t="n">
        <v>0</v>
      </c>
      <c r="H11" s="305" t="n">
        <v>0</v>
      </c>
      <c r="I11" s="305" t="n">
        <v>533</v>
      </c>
      <c r="J11" s="305" t="n">
        <v>0</v>
      </c>
      <c r="K11" s="305" t="n">
        <v>0</v>
      </c>
      <c r="L11" s="305" t="n">
        <v>21</v>
      </c>
      <c r="M11" s="305" t="n">
        <v>0</v>
      </c>
      <c r="N11" s="305" t="n">
        <v>0</v>
      </c>
      <c r="O11" s="306" t="n">
        <v>40461</v>
      </c>
      <c r="P11" s="307" t="n">
        <v>41015</v>
      </c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</row>
    <row r="12" s="277" customFormat="true" ht="13.5" hidden="false" customHeight="false" outlineLevel="0" collapsed="false">
      <c r="A12" s="268"/>
      <c r="B12" s="278" t="s">
        <v>107</v>
      </c>
      <c r="C12" s="279"/>
      <c r="D12" s="279"/>
      <c r="E12" s="280"/>
      <c r="F12" s="281" t="n">
        <v>363</v>
      </c>
      <c r="G12" s="282" t="n">
        <v>19760</v>
      </c>
      <c r="H12" s="282" t="n">
        <v>5180</v>
      </c>
      <c r="I12" s="282" t="n">
        <v>11229</v>
      </c>
      <c r="J12" s="282" t="n">
        <v>14851</v>
      </c>
      <c r="K12" s="282" t="n">
        <v>457</v>
      </c>
      <c r="L12" s="282" t="n">
        <v>2833</v>
      </c>
      <c r="M12" s="282" t="n">
        <v>1577</v>
      </c>
      <c r="N12" s="282" t="n">
        <v>4810</v>
      </c>
      <c r="O12" s="283" t="n">
        <v>72413</v>
      </c>
      <c r="P12" s="284" t="n">
        <v>133473</v>
      </c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</row>
    <row r="13" s="277" customFormat="true" ht="13.5" hidden="false" customHeight="false" outlineLevel="0" collapsed="false">
      <c r="A13" s="268"/>
      <c r="B13" s="285"/>
      <c r="C13" s="286" t="s">
        <v>108</v>
      </c>
      <c r="D13" s="287"/>
      <c r="E13" s="288"/>
      <c r="F13" s="294" t="n">
        <v>0</v>
      </c>
      <c r="G13" s="295" t="n">
        <v>1</v>
      </c>
      <c r="H13" s="295" t="n">
        <v>1</v>
      </c>
      <c r="I13" s="295" t="n">
        <v>115</v>
      </c>
      <c r="J13" s="295" t="n">
        <v>729</v>
      </c>
      <c r="K13" s="295" t="n">
        <v>320</v>
      </c>
      <c r="L13" s="295" t="n">
        <v>1</v>
      </c>
      <c r="M13" s="295" t="n">
        <v>12</v>
      </c>
      <c r="N13" s="295" t="n">
        <v>33</v>
      </c>
      <c r="O13" s="296" t="n">
        <v>112</v>
      </c>
      <c r="P13" s="297" t="n">
        <v>1324</v>
      </c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</row>
    <row r="14" s="308" customFormat="true" ht="13.5" hidden="false" customHeight="false" outlineLevel="0" collapsed="false">
      <c r="A14" s="268"/>
      <c r="B14" s="285"/>
      <c r="C14" s="286" t="s">
        <v>103</v>
      </c>
      <c r="D14" s="287"/>
      <c r="E14" s="288"/>
      <c r="F14" s="294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6" t="n">
        <v>0</v>
      </c>
      <c r="P14" s="297" t="n">
        <v>0</v>
      </c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7"/>
    </row>
    <row r="15" s="308" customFormat="true" ht="13.5" hidden="false" customHeight="false" outlineLevel="0" collapsed="false">
      <c r="A15" s="268"/>
      <c r="B15" s="285"/>
      <c r="C15" s="286" t="s">
        <v>109</v>
      </c>
      <c r="D15" s="287"/>
      <c r="E15" s="288"/>
      <c r="F15" s="294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6" t="n">
        <v>0</v>
      </c>
      <c r="P15" s="297" t="n">
        <v>0</v>
      </c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7"/>
    </row>
    <row r="16" s="308" customFormat="true" ht="13.5" hidden="false" customHeight="false" outlineLevel="0" collapsed="false">
      <c r="A16" s="268"/>
      <c r="B16" s="285"/>
      <c r="C16" s="286" t="s">
        <v>110</v>
      </c>
      <c r="D16" s="287"/>
      <c r="E16" s="288"/>
      <c r="F16" s="294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6" t="n">
        <v>0</v>
      </c>
      <c r="P16" s="297" t="n">
        <v>0</v>
      </c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7"/>
    </row>
    <row r="17" s="277" customFormat="true" ht="13.5" hidden="false" customHeight="false" outlineLevel="0" collapsed="false">
      <c r="A17" s="268"/>
      <c r="B17" s="285"/>
      <c r="C17" s="286" t="s">
        <v>111</v>
      </c>
      <c r="D17" s="287"/>
      <c r="E17" s="288"/>
      <c r="F17" s="294" t="n">
        <v>363</v>
      </c>
      <c r="G17" s="295" t="n">
        <v>0</v>
      </c>
      <c r="H17" s="295" t="n">
        <v>0</v>
      </c>
      <c r="I17" s="295" t="n">
        <v>90</v>
      </c>
      <c r="J17" s="295" t="n">
        <v>171</v>
      </c>
      <c r="K17" s="295" t="n">
        <v>0</v>
      </c>
      <c r="L17" s="295" t="n">
        <v>0</v>
      </c>
      <c r="M17" s="295" t="n">
        <v>0</v>
      </c>
      <c r="N17" s="295" t="n">
        <v>4763</v>
      </c>
      <c r="O17" s="296" t="n">
        <v>34267</v>
      </c>
      <c r="P17" s="297" t="n">
        <v>39654</v>
      </c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</row>
    <row r="18" s="277" customFormat="true" ht="13.5" hidden="false" customHeight="false" outlineLevel="0" collapsed="false">
      <c r="A18" s="268"/>
      <c r="B18" s="285"/>
      <c r="C18" s="309" t="s">
        <v>112</v>
      </c>
      <c r="D18" s="310"/>
      <c r="E18" s="311"/>
      <c r="F18" s="294" t="n">
        <v>0</v>
      </c>
      <c r="G18" s="295" t="n">
        <v>7410</v>
      </c>
      <c r="H18" s="295" t="n">
        <v>5057</v>
      </c>
      <c r="I18" s="295" t="n">
        <v>11022</v>
      </c>
      <c r="J18" s="295" t="n">
        <v>13933</v>
      </c>
      <c r="K18" s="295" t="n">
        <v>137</v>
      </c>
      <c r="L18" s="295" t="n">
        <v>2832</v>
      </c>
      <c r="M18" s="295" t="n">
        <v>1565</v>
      </c>
      <c r="N18" s="295" t="n">
        <v>0</v>
      </c>
      <c r="O18" s="296" t="n">
        <v>38028</v>
      </c>
      <c r="P18" s="297" t="n">
        <v>79984</v>
      </c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</row>
    <row r="19" s="277" customFormat="true" ht="13.5" hidden="false" customHeight="false" outlineLevel="0" collapsed="false">
      <c r="A19" s="268"/>
      <c r="B19" s="285"/>
      <c r="C19" s="309" t="s">
        <v>113</v>
      </c>
      <c r="D19" s="310"/>
      <c r="E19" s="311"/>
      <c r="F19" s="294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6" t="n">
        <v>0</v>
      </c>
      <c r="P19" s="297" t="n">
        <v>0</v>
      </c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</row>
    <row r="20" s="277" customFormat="true" ht="14.25" hidden="false" customHeight="false" outlineLevel="0" collapsed="false">
      <c r="A20" s="312"/>
      <c r="B20" s="313"/>
      <c r="C20" s="314" t="s">
        <v>114</v>
      </c>
      <c r="D20" s="315"/>
      <c r="E20" s="316"/>
      <c r="F20" s="317" t="n">
        <v>0</v>
      </c>
      <c r="G20" s="318" t="n">
        <v>12349</v>
      </c>
      <c r="H20" s="318" t="n">
        <v>122</v>
      </c>
      <c r="I20" s="318" t="n">
        <v>2</v>
      </c>
      <c r="J20" s="318" t="n">
        <v>18</v>
      </c>
      <c r="K20" s="318" t="n">
        <v>0</v>
      </c>
      <c r="L20" s="318" t="n">
        <v>0</v>
      </c>
      <c r="M20" s="318" t="n">
        <v>0</v>
      </c>
      <c r="N20" s="318" t="n">
        <v>14</v>
      </c>
      <c r="O20" s="319" t="n">
        <v>6</v>
      </c>
      <c r="P20" s="320" t="n">
        <v>12511</v>
      </c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</row>
    <row r="21" s="277" customFormat="true" ht="13.5" hidden="false" customHeight="false" outlineLevel="0" collapsed="false">
      <c r="A21" s="268" t="s">
        <v>115</v>
      </c>
      <c r="B21" s="269"/>
      <c r="C21" s="269"/>
      <c r="D21" s="269"/>
      <c r="E21" s="298"/>
      <c r="F21" s="321" t="n">
        <v>363</v>
      </c>
      <c r="G21" s="322" t="n">
        <v>56961</v>
      </c>
      <c r="H21" s="322" t="n">
        <v>17447</v>
      </c>
      <c r="I21" s="322" t="n">
        <v>141107</v>
      </c>
      <c r="J21" s="322" t="n">
        <v>171371</v>
      </c>
      <c r="K21" s="322" t="n">
        <v>22686</v>
      </c>
      <c r="L21" s="322" t="n">
        <v>14344</v>
      </c>
      <c r="M21" s="322" t="n">
        <v>4622</v>
      </c>
      <c r="N21" s="322" t="n">
        <v>4605</v>
      </c>
      <c r="O21" s="323" t="n">
        <v>210345</v>
      </c>
      <c r="P21" s="293" t="n">
        <v>643851</v>
      </c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</row>
    <row r="22" s="277" customFormat="true" ht="13.5" hidden="false" customHeight="false" outlineLevel="0" collapsed="false">
      <c r="A22" s="268"/>
      <c r="B22" s="278" t="s">
        <v>116</v>
      </c>
      <c r="C22" s="279"/>
      <c r="D22" s="279"/>
      <c r="E22" s="280"/>
      <c r="F22" s="281" t="n">
        <v>0</v>
      </c>
      <c r="G22" s="282" t="n">
        <v>56580</v>
      </c>
      <c r="H22" s="282" t="n">
        <v>17431</v>
      </c>
      <c r="I22" s="282" t="n">
        <v>133362</v>
      </c>
      <c r="J22" s="282" t="n">
        <v>161515</v>
      </c>
      <c r="K22" s="282" t="n">
        <v>22686</v>
      </c>
      <c r="L22" s="282" t="n">
        <v>14344</v>
      </c>
      <c r="M22" s="282" t="n">
        <v>4622</v>
      </c>
      <c r="N22" s="282" t="n">
        <v>4582</v>
      </c>
      <c r="O22" s="283" t="n">
        <v>184362</v>
      </c>
      <c r="P22" s="284" t="n">
        <v>599484</v>
      </c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</row>
    <row r="23" s="277" customFormat="true" ht="13.5" hidden="false" customHeight="false" outlineLevel="0" collapsed="false">
      <c r="A23" s="268"/>
      <c r="B23" s="285"/>
      <c r="C23" s="286" t="s">
        <v>117</v>
      </c>
      <c r="D23" s="287"/>
      <c r="E23" s="288"/>
      <c r="F23" s="294" t="n">
        <v>0</v>
      </c>
      <c r="G23" s="295" t="n">
        <v>22905</v>
      </c>
      <c r="H23" s="295" t="n">
        <v>0</v>
      </c>
      <c r="I23" s="295" t="n">
        <v>47514</v>
      </c>
      <c r="J23" s="295" t="n">
        <v>84825</v>
      </c>
      <c r="K23" s="295" t="n">
        <v>6490</v>
      </c>
      <c r="L23" s="295" t="n">
        <v>0</v>
      </c>
      <c r="M23" s="295" t="n">
        <v>0</v>
      </c>
      <c r="N23" s="295" t="n">
        <v>275</v>
      </c>
      <c r="O23" s="296" t="n">
        <v>23691</v>
      </c>
      <c r="P23" s="297" t="n">
        <v>185700</v>
      </c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</row>
    <row r="24" s="277" customFormat="true" ht="13.5" hidden="false" customHeight="false" outlineLevel="0" collapsed="false">
      <c r="A24" s="268"/>
      <c r="B24" s="285"/>
      <c r="C24" s="286" t="s">
        <v>118</v>
      </c>
      <c r="D24" s="287"/>
      <c r="E24" s="288"/>
      <c r="F24" s="294" t="n">
        <v>0</v>
      </c>
      <c r="G24" s="295" t="n">
        <v>0</v>
      </c>
      <c r="H24" s="295" t="n">
        <v>7150</v>
      </c>
      <c r="I24" s="295" t="n">
        <v>7406</v>
      </c>
      <c r="J24" s="295" t="n">
        <v>0</v>
      </c>
      <c r="K24" s="295" t="n">
        <v>0</v>
      </c>
      <c r="L24" s="295" t="n">
        <v>0</v>
      </c>
      <c r="M24" s="295" t="n">
        <v>2497</v>
      </c>
      <c r="N24" s="295" t="n">
        <v>0</v>
      </c>
      <c r="O24" s="296" t="n">
        <v>9499</v>
      </c>
      <c r="P24" s="297" t="n">
        <v>26552</v>
      </c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</row>
    <row r="25" s="277" customFormat="true" ht="13.5" hidden="false" customHeight="false" outlineLevel="0" collapsed="false">
      <c r="A25" s="268"/>
      <c r="B25" s="285"/>
      <c r="C25" s="286" t="s">
        <v>119</v>
      </c>
      <c r="D25" s="287"/>
      <c r="E25" s="288"/>
      <c r="F25" s="324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25" t="n">
        <v>0</v>
      </c>
      <c r="M25" s="325" t="n">
        <v>0</v>
      </c>
      <c r="N25" s="325" t="n">
        <v>0</v>
      </c>
      <c r="O25" s="326" t="n">
        <v>0</v>
      </c>
      <c r="P25" s="327" t="n">
        <v>0</v>
      </c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</row>
    <row r="26" s="277" customFormat="true" ht="13.5" hidden="false" customHeight="false" outlineLevel="0" collapsed="false">
      <c r="A26" s="268"/>
      <c r="B26" s="285"/>
      <c r="C26" s="286" t="s">
        <v>120</v>
      </c>
      <c r="D26" s="287"/>
      <c r="E26" s="288"/>
      <c r="F26" s="294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296" t="n">
        <v>0</v>
      </c>
      <c r="P26" s="297" t="n">
        <v>0</v>
      </c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</row>
    <row r="27" s="277" customFormat="true" ht="13.5" hidden="false" customHeight="false" outlineLevel="0" collapsed="false">
      <c r="A27" s="268"/>
      <c r="B27" s="285"/>
      <c r="C27" s="286" t="s">
        <v>121</v>
      </c>
      <c r="D27" s="287"/>
      <c r="E27" s="288"/>
      <c r="F27" s="294" t="n">
        <v>0</v>
      </c>
      <c r="G27" s="295" t="n">
        <v>13029</v>
      </c>
      <c r="H27" s="295" t="n">
        <v>4360</v>
      </c>
      <c r="I27" s="295" t="n">
        <v>24194</v>
      </c>
      <c r="J27" s="295" t="n">
        <v>6319</v>
      </c>
      <c r="K27" s="295" t="n">
        <v>8792</v>
      </c>
      <c r="L27" s="295" t="n">
        <v>11186</v>
      </c>
      <c r="M27" s="295" t="n">
        <v>106</v>
      </c>
      <c r="N27" s="295" t="n">
        <v>23</v>
      </c>
      <c r="O27" s="296" t="n">
        <v>45132</v>
      </c>
      <c r="P27" s="297" t="n">
        <v>113141</v>
      </c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</row>
    <row r="28" s="277" customFormat="true" ht="13.5" hidden="false" customHeight="false" outlineLevel="0" collapsed="false">
      <c r="A28" s="268"/>
      <c r="B28" s="285"/>
      <c r="C28" s="286" t="s">
        <v>122</v>
      </c>
      <c r="D28" s="287"/>
      <c r="E28" s="288"/>
      <c r="F28" s="294" t="n">
        <v>0</v>
      </c>
      <c r="G28" s="295" t="n">
        <v>19916</v>
      </c>
      <c r="H28" s="295" t="n">
        <v>5011</v>
      </c>
      <c r="I28" s="295" t="n">
        <v>54208</v>
      </c>
      <c r="J28" s="295" t="n">
        <v>70361</v>
      </c>
      <c r="K28" s="295" t="n">
        <v>7404</v>
      </c>
      <c r="L28" s="295" t="n">
        <v>3158</v>
      </c>
      <c r="M28" s="295" t="n">
        <v>2019</v>
      </c>
      <c r="N28" s="295" t="n">
        <v>4284</v>
      </c>
      <c r="O28" s="296" t="n">
        <v>106040</v>
      </c>
      <c r="P28" s="297" t="n">
        <v>272401</v>
      </c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</row>
    <row r="29" s="277" customFormat="true" ht="13.5" hidden="false" customHeight="false" outlineLevel="0" collapsed="false">
      <c r="A29" s="268"/>
      <c r="B29" s="285"/>
      <c r="C29" s="286" t="s">
        <v>123</v>
      </c>
      <c r="D29" s="287"/>
      <c r="E29" s="288"/>
      <c r="F29" s="294" t="n">
        <v>0</v>
      </c>
      <c r="G29" s="295" t="n">
        <v>730</v>
      </c>
      <c r="H29" s="295" t="n">
        <v>910</v>
      </c>
      <c r="I29" s="295" t="n">
        <v>40</v>
      </c>
      <c r="J29" s="295" t="n">
        <v>10</v>
      </c>
      <c r="K29" s="295" t="n">
        <v>0</v>
      </c>
      <c r="L29" s="295" t="n">
        <v>0</v>
      </c>
      <c r="M29" s="295" t="n">
        <v>0</v>
      </c>
      <c r="N29" s="295" t="n">
        <v>0</v>
      </c>
      <c r="O29" s="296" t="n">
        <v>0</v>
      </c>
      <c r="P29" s="297" t="n">
        <v>1690</v>
      </c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</row>
    <row r="30" s="277" customFormat="true" ht="13.5" hidden="false" customHeight="false" outlineLevel="0" collapsed="false">
      <c r="A30" s="268"/>
      <c r="B30" s="300"/>
      <c r="C30" s="328" t="s">
        <v>124</v>
      </c>
      <c r="D30" s="329"/>
      <c r="E30" s="303"/>
      <c r="F30" s="330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2" t="n">
        <v>0</v>
      </c>
      <c r="P30" s="333" t="n">
        <v>0</v>
      </c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</row>
    <row r="31" s="277" customFormat="true" ht="13.5" hidden="false" customHeight="false" outlineLevel="0" collapsed="false">
      <c r="A31" s="268"/>
      <c r="B31" s="278" t="s">
        <v>125</v>
      </c>
      <c r="C31" s="279"/>
      <c r="D31" s="279"/>
      <c r="E31" s="280"/>
      <c r="F31" s="324" t="n">
        <v>363</v>
      </c>
      <c r="G31" s="325" t="n">
        <v>381</v>
      </c>
      <c r="H31" s="325" t="n">
        <v>16</v>
      </c>
      <c r="I31" s="325" t="n">
        <v>7745</v>
      </c>
      <c r="J31" s="325" t="n">
        <v>9856</v>
      </c>
      <c r="K31" s="325" t="n">
        <v>0</v>
      </c>
      <c r="L31" s="325" t="n">
        <v>0</v>
      </c>
      <c r="M31" s="325" t="n">
        <v>0</v>
      </c>
      <c r="N31" s="325" t="n">
        <v>23</v>
      </c>
      <c r="O31" s="326" t="n">
        <v>25983</v>
      </c>
      <c r="P31" s="327" t="n">
        <v>44367</v>
      </c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X31" s="277" t="n">
        <v>0</v>
      </c>
    </row>
    <row r="32" s="277" customFormat="true" ht="13.5" hidden="false" customHeight="false" outlineLevel="0" collapsed="false">
      <c r="A32" s="268"/>
      <c r="B32" s="285"/>
      <c r="C32" s="286" t="s">
        <v>126</v>
      </c>
      <c r="D32" s="287"/>
      <c r="E32" s="288"/>
      <c r="F32" s="324" t="n">
        <v>363</v>
      </c>
      <c r="G32" s="325" t="n">
        <v>381</v>
      </c>
      <c r="H32" s="325" t="n">
        <v>16</v>
      </c>
      <c r="I32" s="325" t="n">
        <v>7745</v>
      </c>
      <c r="J32" s="325" t="n">
        <v>9856</v>
      </c>
      <c r="K32" s="325" t="n">
        <v>0</v>
      </c>
      <c r="L32" s="325" t="n">
        <v>0</v>
      </c>
      <c r="M32" s="325" t="n">
        <v>0</v>
      </c>
      <c r="N32" s="325" t="n">
        <v>0</v>
      </c>
      <c r="O32" s="326" t="n">
        <v>25983</v>
      </c>
      <c r="P32" s="327" t="n">
        <v>44344</v>
      </c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</row>
    <row r="33" s="308" customFormat="true" ht="13.5" hidden="false" customHeight="false" outlineLevel="0" collapsed="false">
      <c r="A33" s="268"/>
      <c r="B33" s="285"/>
      <c r="C33" s="286" t="s">
        <v>127</v>
      </c>
      <c r="D33" s="287"/>
      <c r="E33" s="288"/>
      <c r="F33" s="324" t="n">
        <v>0</v>
      </c>
      <c r="G33" s="325" t="n">
        <v>0</v>
      </c>
      <c r="H33" s="325" t="n">
        <v>0</v>
      </c>
      <c r="I33" s="325" t="n">
        <v>0</v>
      </c>
      <c r="J33" s="325" t="n">
        <v>0</v>
      </c>
      <c r="K33" s="325" t="n">
        <v>0</v>
      </c>
      <c r="L33" s="325" t="n">
        <v>0</v>
      </c>
      <c r="M33" s="325" t="n">
        <v>0</v>
      </c>
      <c r="N33" s="325" t="n">
        <v>0</v>
      </c>
      <c r="O33" s="326" t="n">
        <v>0</v>
      </c>
      <c r="P33" s="327" t="n">
        <v>0</v>
      </c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7"/>
    </row>
    <row r="34" s="277" customFormat="true" ht="13.5" hidden="false" customHeight="true" outlineLevel="0" collapsed="false">
      <c r="A34" s="268"/>
      <c r="B34" s="285"/>
      <c r="C34" s="286" t="s">
        <v>119</v>
      </c>
      <c r="D34" s="287"/>
      <c r="E34" s="288"/>
      <c r="F34" s="324" t="n">
        <v>0</v>
      </c>
      <c r="G34" s="325" t="n">
        <v>0</v>
      </c>
      <c r="H34" s="325" t="n">
        <v>0</v>
      </c>
      <c r="I34" s="325" t="n">
        <v>0</v>
      </c>
      <c r="J34" s="325" t="n">
        <v>0</v>
      </c>
      <c r="K34" s="325" t="n">
        <v>0</v>
      </c>
      <c r="L34" s="325" t="n">
        <v>0</v>
      </c>
      <c r="M34" s="325" t="n">
        <v>0</v>
      </c>
      <c r="N34" s="325" t="n">
        <v>0</v>
      </c>
      <c r="O34" s="326" t="n">
        <v>0</v>
      </c>
      <c r="P34" s="327" t="n">
        <v>0</v>
      </c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</row>
    <row r="35" s="277" customFormat="true" ht="13.5" hidden="false" customHeight="true" outlineLevel="0" collapsed="false">
      <c r="A35" s="268"/>
      <c r="B35" s="285"/>
      <c r="C35" s="286" t="s">
        <v>128</v>
      </c>
      <c r="D35" s="287"/>
      <c r="E35" s="288"/>
      <c r="F35" s="324" t="n">
        <v>0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  <c r="M35" s="325" t="n">
        <v>0</v>
      </c>
      <c r="N35" s="325" t="n">
        <v>0</v>
      </c>
      <c r="O35" s="326" t="n">
        <v>0</v>
      </c>
      <c r="P35" s="327" t="n">
        <v>0</v>
      </c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</row>
    <row r="36" s="277" customFormat="true" ht="13.5" hidden="false" customHeight="true" outlineLevel="0" collapsed="false">
      <c r="A36" s="312"/>
      <c r="B36" s="313"/>
      <c r="C36" s="314" t="s">
        <v>129</v>
      </c>
      <c r="D36" s="315"/>
      <c r="E36" s="316"/>
      <c r="F36" s="317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23</v>
      </c>
      <c r="O36" s="319" t="n">
        <v>0</v>
      </c>
      <c r="P36" s="320" t="n">
        <v>23</v>
      </c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</row>
    <row r="37" s="277" customFormat="true" ht="17.25" hidden="false" customHeight="true" outlineLevel="0" collapsed="false">
      <c r="A37" s="334" t="s">
        <v>130</v>
      </c>
      <c r="B37" s="335"/>
      <c r="C37" s="335"/>
      <c r="D37" s="336"/>
      <c r="E37" s="337" t="s">
        <v>131</v>
      </c>
      <c r="F37" s="324" t="n">
        <v>0</v>
      </c>
      <c r="G37" s="325" t="n">
        <v>8176</v>
      </c>
      <c r="H37" s="325" t="n">
        <v>5527</v>
      </c>
      <c r="I37" s="325" t="n">
        <v>52763</v>
      </c>
      <c r="J37" s="325" t="n">
        <v>0</v>
      </c>
      <c r="K37" s="325" t="n">
        <v>4602</v>
      </c>
      <c r="L37" s="325" t="n">
        <v>932</v>
      </c>
      <c r="M37" s="325" t="n">
        <v>5137</v>
      </c>
      <c r="N37" s="325" t="n">
        <v>205</v>
      </c>
      <c r="O37" s="326" t="n">
        <v>5440</v>
      </c>
      <c r="P37" s="327" t="n">
        <v>82782</v>
      </c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</row>
    <row r="38" s="277" customFormat="true" ht="17.25" hidden="false" customHeight="true" outlineLevel="0" collapsed="false">
      <c r="A38" s="338" t="s">
        <v>132</v>
      </c>
      <c r="B38" s="339"/>
      <c r="C38" s="339"/>
      <c r="D38" s="340"/>
      <c r="E38" s="337"/>
      <c r="F38" s="317" t="n">
        <v>0</v>
      </c>
      <c r="G38" s="318" t="n">
        <v>0</v>
      </c>
      <c r="H38" s="318" t="n">
        <v>0</v>
      </c>
      <c r="I38" s="318" t="n">
        <v>0</v>
      </c>
      <c r="J38" s="318" t="n">
        <v>34988</v>
      </c>
      <c r="K38" s="318" t="n">
        <v>0</v>
      </c>
      <c r="L38" s="318" t="n">
        <v>0</v>
      </c>
      <c r="M38" s="318" t="n">
        <v>0</v>
      </c>
      <c r="N38" s="318" t="n">
        <v>0</v>
      </c>
      <c r="O38" s="319" t="n">
        <v>0</v>
      </c>
      <c r="P38" s="320" t="n">
        <v>34988</v>
      </c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</row>
    <row r="39" s="277" customFormat="true" ht="17.25" hidden="false" customHeight="true" outlineLevel="0" collapsed="false">
      <c r="A39" s="268" t="s">
        <v>133</v>
      </c>
      <c r="B39" s="269"/>
      <c r="C39" s="269"/>
      <c r="D39" s="269"/>
      <c r="E39" s="298"/>
      <c r="F39" s="324" t="n">
        <v>0</v>
      </c>
      <c r="G39" s="325" t="n">
        <v>0</v>
      </c>
      <c r="H39" s="325" t="n">
        <v>0</v>
      </c>
      <c r="I39" s="325" t="n">
        <v>0</v>
      </c>
      <c r="J39" s="325" t="n">
        <v>0</v>
      </c>
      <c r="K39" s="325" t="n">
        <v>8</v>
      </c>
      <c r="L39" s="325" t="n">
        <v>0</v>
      </c>
      <c r="M39" s="325" t="n">
        <v>0</v>
      </c>
      <c r="N39" s="325" t="n">
        <v>0</v>
      </c>
      <c r="O39" s="326" t="n">
        <v>0</v>
      </c>
      <c r="P39" s="341" t="n">
        <v>8</v>
      </c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</row>
    <row r="40" s="308" customFormat="true" ht="17.25" hidden="false" customHeight="true" outlineLevel="0" collapsed="false">
      <c r="A40" s="268"/>
      <c r="B40" s="286" t="s">
        <v>134</v>
      </c>
      <c r="C40" s="287"/>
      <c r="D40" s="287"/>
      <c r="E40" s="288"/>
      <c r="F40" s="324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326" t="n">
        <v>0</v>
      </c>
      <c r="P40" s="327" t="n">
        <v>0</v>
      </c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7"/>
    </row>
    <row r="41" s="308" customFormat="true" ht="17.25" hidden="false" customHeight="true" outlineLevel="0" collapsed="false">
      <c r="A41" s="268"/>
      <c r="B41" s="286" t="s">
        <v>135</v>
      </c>
      <c r="C41" s="287"/>
      <c r="D41" s="287"/>
      <c r="E41" s="288"/>
      <c r="F41" s="324" t="n">
        <v>0</v>
      </c>
      <c r="G41" s="325" t="n">
        <v>0</v>
      </c>
      <c r="H41" s="325" t="n">
        <v>0</v>
      </c>
      <c r="I41" s="325" t="n">
        <v>0</v>
      </c>
      <c r="J41" s="325" t="n">
        <v>0</v>
      </c>
      <c r="K41" s="325" t="n">
        <v>0</v>
      </c>
      <c r="L41" s="325" t="n">
        <v>0</v>
      </c>
      <c r="M41" s="325" t="n">
        <v>0</v>
      </c>
      <c r="N41" s="325" t="n">
        <v>0</v>
      </c>
      <c r="O41" s="326" t="n">
        <v>0</v>
      </c>
      <c r="P41" s="327" t="n">
        <v>0</v>
      </c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7"/>
    </row>
    <row r="42" s="277" customFormat="true" ht="17.25" hidden="false" customHeight="true" outlineLevel="0" collapsed="false">
      <c r="A42" s="342"/>
      <c r="B42" s="328" t="s">
        <v>136</v>
      </c>
      <c r="C42" s="329"/>
      <c r="D42" s="329"/>
      <c r="E42" s="303"/>
      <c r="F42" s="330" t="n">
        <v>0</v>
      </c>
      <c r="G42" s="331" t="n">
        <v>0</v>
      </c>
      <c r="H42" s="331" t="n">
        <v>0</v>
      </c>
      <c r="I42" s="331" t="n">
        <v>0</v>
      </c>
      <c r="J42" s="331" t="n">
        <v>0</v>
      </c>
      <c r="K42" s="331" t="n">
        <v>8</v>
      </c>
      <c r="L42" s="331" t="n">
        <v>0</v>
      </c>
      <c r="M42" s="331" t="n">
        <v>0</v>
      </c>
      <c r="N42" s="331" t="n">
        <v>0</v>
      </c>
      <c r="O42" s="332" t="n">
        <v>0</v>
      </c>
      <c r="P42" s="333" t="n">
        <v>8</v>
      </c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</row>
    <row r="43" s="277" customFormat="true" ht="17.25" hidden="false" customHeight="true" outlineLevel="0" collapsed="false">
      <c r="A43" s="343" t="s">
        <v>137</v>
      </c>
      <c r="B43" s="279"/>
      <c r="C43" s="279"/>
      <c r="D43" s="279"/>
      <c r="E43" s="280"/>
      <c r="F43" s="324" t="n">
        <v>0</v>
      </c>
      <c r="G43" s="325" t="n">
        <v>0</v>
      </c>
      <c r="H43" s="325" t="n">
        <v>0</v>
      </c>
      <c r="I43" s="325" t="n">
        <v>0</v>
      </c>
      <c r="J43" s="325" t="n">
        <v>0</v>
      </c>
      <c r="K43" s="325" t="n">
        <v>0</v>
      </c>
      <c r="L43" s="325" t="n">
        <v>0</v>
      </c>
      <c r="M43" s="325" t="n">
        <v>0</v>
      </c>
      <c r="N43" s="325" t="n">
        <v>0</v>
      </c>
      <c r="O43" s="326" t="n">
        <v>0</v>
      </c>
      <c r="P43" s="327" t="n">
        <v>0</v>
      </c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</row>
    <row r="44" s="308" customFormat="true" ht="17.25" hidden="false" customHeight="true" outlineLevel="0" collapsed="false">
      <c r="A44" s="268"/>
      <c r="B44" s="286" t="s">
        <v>138</v>
      </c>
      <c r="C44" s="287"/>
      <c r="D44" s="287"/>
      <c r="E44" s="288"/>
      <c r="F44" s="324" t="n">
        <v>0</v>
      </c>
      <c r="G44" s="325" t="n">
        <v>0</v>
      </c>
      <c r="H44" s="325" t="n">
        <v>0</v>
      </c>
      <c r="I44" s="325" t="n">
        <v>0</v>
      </c>
      <c r="J44" s="325" t="n">
        <v>0</v>
      </c>
      <c r="K44" s="325" t="n">
        <v>0</v>
      </c>
      <c r="L44" s="325" t="n">
        <v>0</v>
      </c>
      <c r="M44" s="325" t="n">
        <v>0</v>
      </c>
      <c r="N44" s="325" t="n">
        <v>0</v>
      </c>
      <c r="O44" s="326" t="n">
        <v>0</v>
      </c>
      <c r="P44" s="327" t="n">
        <v>0</v>
      </c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7"/>
    </row>
    <row r="45" s="277" customFormat="true" ht="17.25" hidden="false" customHeight="true" outlineLevel="0" collapsed="false">
      <c r="A45" s="312"/>
      <c r="B45" s="314" t="s">
        <v>139</v>
      </c>
      <c r="C45" s="315"/>
      <c r="D45" s="315"/>
      <c r="E45" s="316"/>
      <c r="F45" s="317" t="n">
        <v>0</v>
      </c>
      <c r="G45" s="318" t="n">
        <v>0</v>
      </c>
      <c r="H45" s="318" t="n">
        <v>0</v>
      </c>
      <c r="I45" s="318" t="n">
        <v>0</v>
      </c>
      <c r="J45" s="318" t="n">
        <v>0</v>
      </c>
      <c r="K45" s="318" t="n">
        <v>0</v>
      </c>
      <c r="L45" s="318" t="n">
        <v>0</v>
      </c>
      <c r="M45" s="318" t="n">
        <v>0</v>
      </c>
      <c r="N45" s="318" t="n">
        <v>0</v>
      </c>
      <c r="O45" s="319" t="n">
        <v>0</v>
      </c>
      <c r="P45" s="320" t="n">
        <v>0</v>
      </c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</row>
    <row r="46" s="277" customFormat="true" ht="17.25" hidden="false" customHeight="true" outlineLevel="0" collapsed="false">
      <c r="A46" s="344" t="s">
        <v>140</v>
      </c>
      <c r="B46" s="345"/>
      <c r="C46" s="345"/>
      <c r="D46" s="346"/>
      <c r="E46" s="347" t="s">
        <v>141</v>
      </c>
      <c r="F46" s="324" t="n">
        <v>0</v>
      </c>
      <c r="G46" s="325" t="n">
        <v>8176</v>
      </c>
      <c r="H46" s="325" t="n">
        <v>5527</v>
      </c>
      <c r="I46" s="325" t="n">
        <v>52763</v>
      </c>
      <c r="J46" s="325" t="n">
        <v>0</v>
      </c>
      <c r="K46" s="325" t="n">
        <v>4610</v>
      </c>
      <c r="L46" s="325" t="n">
        <v>932</v>
      </c>
      <c r="M46" s="325" t="n">
        <v>5137</v>
      </c>
      <c r="N46" s="325" t="n">
        <v>205</v>
      </c>
      <c r="O46" s="326" t="n">
        <v>5440</v>
      </c>
      <c r="P46" s="327" t="n">
        <v>82790</v>
      </c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</row>
    <row r="47" s="277" customFormat="true" ht="17.25" hidden="false" customHeight="true" outlineLevel="0" collapsed="false">
      <c r="A47" s="343" t="s">
        <v>142</v>
      </c>
      <c r="B47" s="279"/>
      <c r="C47" s="279"/>
      <c r="D47" s="269"/>
      <c r="E47" s="347"/>
      <c r="F47" s="317" t="n">
        <v>0</v>
      </c>
      <c r="G47" s="318" t="n">
        <v>0</v>
      </c>
      <c r="H47" s="318" t="n">
        <v>0</v>
      </c>
      <c r="I47" s="318" t="n">
        <v>0</v>
      </c>
      <c r="J47" s="318" t="n">
        <v>34988</v>
      </c>
      <c r="K47" s="318" t="n">
        <v>0</v>
      </c>
      <c r="L47" s="318" t="n">
        <v>0</v>
      </c>
      <c r="M47" s="318" t="n">
        <v>0</v>
      </c>
      <c r="N47" s="318" t="n">
        <v>0</v>
      </c>
      <c r="O47" s="319" t="n">
        <v>0</v>
      </c>
      <c r="P47" s="320" t="n">
        <v>34988</v>
      </c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</row>
    <row r="48" s="277" customFormat="true" ht="17.25" hidden="false" customHeight="true" outlineLevel="0" collapsed="false">
      <c r="A48" s="348" t="s">
        <v>143</v>
      </c>
      <c r="B48" s="348"/>
      <c r="C48" s="348"/>
      <c r="D48" s="348"/>
      <c r="E48" s="348"/>
      <c r="F48" s="271" t="n">
        <v>0</v>
      </c>
      <c r="G48" s="272" t="n">
        <v>575</v>
      </c>
      <c r="H48" s="272" t="n">
        <v>1862</v>
      </c>
      <c r="I48" s="272" t="n">
        <v>45721</v>
      </c>
      <c r="J48" s="272" t="n">
        <v>-58595</v>
      </c>
      <c r="K48" s="272" t="n">
        <v>69188</v>
      </c>
      <c r="L48" s="272" t="n">
        <v>112046</v>
      </c>
      <c r="M48" s="272" t="n">
        <v>0</v>
      </c>
      <c r="N48" s="272" t="n">
        <v>835</v>
      </c>
      <c r="O48" s="273" t="n">
        <v>-812195</v>
      </c>
      <c r="P48" s="274" t="n">
        <v>-640563</v>
      </c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349"/>
    </row>
    <row r="49" s="277" customFormat="true" ht="17.25" hidden="false" customHeight="true" outlineLevel="0" collapsed="false">
      <c r="A49" s="350" t="s">
        <v>144</v>
      </c>
      <c r="B49" s="350"/>
      <c r="C49" s="350"/>
      <c r="D49" s="350"/>
      <c r="E49" s="350"/>
      <c r="F49" s="351" t="n">
        <v>0</v>
      </c>
      <c r="G49" s="352" t="n">
        <v>0</v>
      </c>
      <c r="H49" s="352" t="n">
        <v>0</v>
      </c>
      <c r="I49" s="352" t="n">
        <v>30000</v>
      </c>
      <c r="J49" s="352" t="n">
        <v>34662</v>
      </c>
      <c r="K49" s="352" t="n">
        <v>0</v>
      </c>
      <c r="L49" s="352" t="n">
        <v>0</v>
      </c>
      <c r="M49" s="352" t="n">
        <v>0</v>
      </c>
      <c r="N49" s="352" t="n">
        <v>0</v>
      </c>
      <c r="O49" s="353" t="n">
        <v>8424</v>
      </c>
      <c r="P49" s="354" t="n">
        <v>73086</v>
      </c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</row>
    <row r="50" s="277" customFormat="true" ht="17.25" hidden="false" customHeight="true" outlineLevel="0" collapsed="false">
      <c r="A50" s="350" t="s">
        <v>145</v>
      </c>
      <c r="B50" s="350"/>
      <c r="C50" s="350"/>
      <c r="D50" s="350"/>
      <c r="E50" s="350"/>
      <c r="F50" s="351" t="n">
        <v>0</v>
      </c>
      <c r="G50" s="352" t="n">
        <v>8751</v>
      </c>
      <c r="H50" s="352" t="n">
        <v>7389</v>
      </c>
      <c r="I50" s="352" t="n">
        <v>128484</v>
      </c>
      <c r="J50" s="352" t="n">
        <v>-58921</v>
      </c>
      <c r="K50" s="352" t="n">
        <v>73798</v>
      </c>
      <c r="L50" s="352" t="n">
        <v>112978</v>
      </c>
      <c r="M50" s="352" t="n">
        <v>5137</v>
      </c>
      <c r="N50" s="352" t="n">
        <v>1040</v>
      </c>
      <c r="O50" s="353" t="n">
        <v>-798331</v>
      </c>
      <c r="P50" s="354" t="n">
        <v>-519675</v>
      </c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</row>
    <row r="51" s="308" customFormat="true" ht="17.25" hidden="false" customHeight="true" outlineLevel="0" collapsed="false">
      <c r="A51" s="342" t="s">
        <v>146</v>
      </c>
      <c r="B51" s="345"/>
      <c r="C51" s="345"/>
      <c r="D51" s="345"/>
      <c r="E51" s="355"/>
      <c r="F51" s="351" t="n">
        <v>0</v>
      </c>
      <c r="G51" s="352" t="n">
        <v>0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2" t="n">
        <v>0</v>
      </c>
      <c r="N51" s="352" t="n">
        <v>0</v>
      </c>
      <c r="O51" s="353" t="n">
        <v>0</v>
      </c>
      <c r="P51" s="354" t="n">
        <v>0</v>
      </c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7"/>
    </row>
    <row r="52" s="308" customFormat="true" ht="17.25" hidden="false" customHeight="true" outlineLevel="0" collapsed="false">
      <c r="A52" s="356" t="s">
        <v>147</v>
      </c>
      <c r="B52" s="339"/>
      <c r="C52" s="339"/>
      <c r="D52" s="339"/>
      <c r="E52" s="357"/>
      <c r="F52" s="324" t="n">
        <v>0</v>
      </c>
      <c r="G52" s="325" t="n">
        <v>0</v>
      </c>
      <c r="H52" s="325" t="n">
        <v>0</v>
      </c>
      <c r="I52" s="325" t="n">
        <v>0</v>
      </c>
      <c r="J52" s="325" t="n">
        <v>0</v>
      </c>
      <c r="K52" s="325" t="n">
        <v>0</v>
      </c>
      <c r="L52" s="325" t="n">
        <v>0</v>
      </c>
      <c r="M52" s="325" t="n">
        <v>0</v>
      </c>
      <c r="N52" s="325" t="n">
        <v>0</v>
      </c>
      <c r="O52" s="326" t="n">
        <v>0</v>
      </c>
      <c r="P52" s="284" t="n">
        <v>0</v>
      </c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7"/>
    </row>
    <row r="53" s="277" customFormat="true" ht="17.25" hidden="false" customHeight="true" outlineLevel="0" collapsed="false">
      <c r="A53" s="358" t="s">
        <v>148</v>
      </c>
      <c r="B53" s="269"/>
      <c r="C53" s="269"/>
      <c r="D53" s="269"/>
      <c r="E53" s="298"/>
      <c r="F53" s="359" t="n">
        <v>363</v>
      </c>
      <c r="G53" s="360" t="n">
        <v>0</v>
      </c>
      <c r="H53" s="360" t="n">
        <v>0</v>
      </c>
      <c r="I53" s="360" t="n">
        <v>90</v>
      </c>
      <c r="J53" s="360" t="n">
        <v>171</v>
      </c>
      <c r="K53" s="360" t="n">
        <v>0</v>
      </c>
      <c r="L53" s="360" t="n">
        <v>0</v>
      </c>
      <c r="M53" s="360" t="n">
        <v>0</v>
      </c>
      <c r="N53" s="360" t="n">
        <v>4763</v>
      </c>
      <c r="O53" s="361" t="n">
        <v>34267</v>
      </c>
      <c r="P53" s="362" t="n">
        <v>39654</v>
      </c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</row>
    <row r="54" s="277" customFormat="true" ht="17.25" hidden="false" customHeight="true" outlineLevel="0" collapsed="false">
      <c r="A54" s="358"/>
      <c r="B54" s="364" t="s">
        <v>149</v>
      </c>
      <c r="C54" s="365"/>
      <c r="D54" s="365"/>
      <c r="E54" s="366"/>
      <c r="F54" s="367" t="n">
        <v>0</v>
      </c>
      <c r="G54" s="368" t="n">
        <v>0</v>
      </c>
      <c r="H54" s="368" t="n">
        <v>0</v>
      </c>
      <c r="I54" s="368" t="n">
        <v>90</v>
      </c>
      <c r="J54" s="368" t="n">
        <v>171</v>
      </c>
      <c r="K54" s="368" t="n">
        <v>0</v>
      </c>
      <c r="L54" s="368" t="n">
        <v>0</v>
      </c>
      <c r="M54" s="368" t="n">
        <v>0</v>
      </c>
      <c r="N54" s="368" t="n">
        <v>0</v>
      </c>
      <c r="O54" s="369" t="n">
        <v>0</v>
      </c>
      <c r="P54" s="370" t="n">
        <v>261</v>
      </c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</row>
    <row r="55" s="277" customFormat="true" ht="17.25" hidden="false" customHeight="true" outlineLevel="0" collapsed="false">
      <c r="A55" s="358"/>
      <c r="B55" s="278" t="s">
        <v>150</v>
      </c>
      <c r="C55" s="279"/>
      <c r="D55" s="279"/>
      <c r="E55" s="280"/>
      <c r="F55" s="371" t="n">
        <v>363</v>
      </c>
      <c r="G55" s="372" t="n">
        <v>0</v>
      </c>
      <c r="H55" s="372" t="n">
        <v>0</v>
      </c>
      <c r="I55" s="372" t="n">
        <v>0</v>
      </c>
      <c r="J55" s="372" t="n">
        <v>0</v>
      </c>
      <c r="K55" s="372" t="n">
        <v>0</v>
      </c>
      <c r="L55" s="372" t="n">
        <v>0</v>
      </c>
      <c r="M55" s="372" t="n">
        <v>0</v>
      </c>
      <c r="N55" s="372" t="n">
        <v>4763</v>
      </c>
      <c r="O55" s="373" t="n">
        <v>34267</v>
      </c>
      <c r="P55" s="374" t="n">
        <v>39393</v>
      </c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</row>
    <row r="56" s="277" customFormat="true" ht="17.25" hidden="false" customHeight="true" outlineLevel="0" collapsed="false">
      <c r="A56" s="358"/>
      <c r="B56" s="285"/>
      <c r="C56" s="375" t="s">
        <v>151</v>
      </c>
      <c r="D56" s="375"/>
      <c r="E56" s="375"/>
      <c r="F56" s="376" t="n">
        <v>0</v>
      </c>
      <c r="G56" s="377" t="n">
        <v>0</v>
      </c>
      <c r="H56" s="377" t="n">
        <v>0</v>
      </c>
      <c r="I56" s="377" t="n">
        <v>0</v>
      </c>
      <c r="J56" s="377" t="n">
        <v>0</v>
      </c>
      <c r="K56" s="377" t="n">
        <v>0</v>
      </c>
      <c r="L56" s="377" t="n">
        <v>0</v>
      </c>
      <c r="M56" s="377" t="n">
        <v>0</v>
      </c>
      <c r="N56" s="377" t="n">
        <v>0</v>
      </c>
      <c r="O56" s="378" t="n">
        <v>0</v>
      </c>
      <c r="P56" s="379" t="n">
        <v>0</v>
      </c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</row>
    <row r="57" s="277" customFormat="true" ht="17.25" hidden="false" customHeight="true" outlineLevel="0" collapsed="false">
      <c r="A57" s="312"/>
      <c r="B57" s="313"/>
      <c r="C57" s="314" t="s">
        <v>152</v>
      </c>
      <c r="D57" s="315"/>
      <c r="E57" s="316"/>
      <c r="F57" s="380" t="n">
        <v>363</v>
      </c>
      <c r="G57" s="381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1" t="n">
        <v>4763</v>
      </c>
      <c r="O57" s="382" t="n">
        <v>34267</v>
      </c>
      <c r="P57" s="383" t="n">
        <v>39393</v>
      </c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</row>
    <row r="58" s="277" customFormat="true" ht="7.5" hidden="false" customHeight="true" outlineLevel="0" collapsed="false">
      <c r="A58" s="269"/>
      <c r="B58" s="269"/>
      <c r="C58" s="269"/>
      <c r="D58" s="269"/>
      <c r="E58" s="269"/>
      <c r="F58" s="269"/>
      <c r="G58" s="384"/>
      <c r="H58" s="363"/>
      <c r="I58" s="384"/>
      <c r="J58" s="384"/>
      <c r="K58" s="384"/>
      <c r="L58" s="384"/>
      <c r="M58" s="363"/>
      <c r="N58" s="384"/>
      <c r="O58" s="363"/>
      <c r="P58" s="384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84"/>
      <c r="AE58" s="384"/>
      <c r="AF58" s="384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84"/>
      <c r="AR58" s="384"/>
      <c r="AS58" s="384"/>
    </row>
    <row r="59" s="277" customFormat="true" ht="13.5" hidden="false" customHeight="false" outlineLevel="0" collapsed="false"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6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0"/>
    </row>
  </sheetData>
  <mergeCells count="7">
    <mergeCell ref="P2:P4"/>
    <mergeCell ref="E37:E38"/>
    <mergeCell ref="E46:E47"/>
    <mergeCell ref="A48:E48"/>
    <mergeCell ref="A49:E49"/>
    <mergeCell ref="A50:E50"/>
    <mergeCell ref="C56:E56"/>
  </mergeCells>
  <conditionalFormatting sqref="F2:Q4 E2 A1:Q1 A2:C2 A3:D4 A5:E48 A51:E57 R1:IV65536 A58:Q65536">
    <cfRule type="cellIs" priority="2" operator="equal" aboveAverage="0" equalAverage="0" bottom="0" percent="0" rank="0" text="" dxfId="15">
      <formula>0</formula>
    </cfRule>
  </conditionalFormatting>
  <conditionalFormatting sqref="A49 F5:Q57 A50:E5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" min="3" style="387" width="13.36"/>
    <col collapsed="false" customWidth="true" hidden="false" outlineLevel="0" max="5" min="4" style="1" width="13.36"/>
    <col collapsed="false" customWidth="true" hidden="false" outlineLevel="0" max="6" min="6" style="387" width="13.36"/>
    <col collapsed="false" customWidth="true" hidden="false" outlineLevel="0" max="8" min="7" style="1" width="13.36"/>
    <col collapsed="false" customWidth="true" hidden="false" outlineLevel="0" max="9" min="9" style="387" width="13.36"/>
    <col collapsed="false" customWidth="true" hidden="false" outlineLevel="0" max="11" min="10" style="1" width="13.36"/>
    <col collapsed="false" customWidth="true" hidden="false" outlineLevel="0" max="12" min="12" style="387" width="13.36"/>
    <col collapsed="false" customWidth="true" hidden="false" outlineLevel="0" max="14" min="13" style="1" width="13.36"/>
    <col collapsed="false" customWidth="true" hidden="false" outlineLevel="0" max="15" min="15" style="387" width="13.36"/>
    <col collapsed="false" customWidth="true" hidden="false" outlineLevel="0" max="17" min="16" style="1" width="13.36"/>
    <col collapsed="false" customWidth="true" hidden="false" outlineLevel="0" max="18" min="18" style="387" width="13.36"/>
    <col collapsed="false" customWidth="true" hidden="false" outlineLevel="0" max="20" min="19" style="1" width="13.36"/>
    <col collapsed="false" customWidth="true" hidden="false" outlineLevel="0" max="21" min="21" style="387" width="13.36"/>
    <col collapsed="false" customWidth="true" hidden="false" outlineLevel="0" max="23" min="22" style="1" width="13.36"/>
    <col collapsed="false" customWidth="true" hidden="false" outlineLevel="0" max="24" min="24" style="387" width="13.36"/>
    <col collapsed="false" customWidth="true" hidden="false" outlineLevel="0" max="26" min="25" style="1" width="13.36"/>
    <col collapsed="false" customWidth="true" hidden="false" outlineLevel="0" max="27" min="27" style="387" width="13.36"/>
    <col collapsed="false" customWidth="true" hidden="false" outlineLevel="0" max="29" min="28" style="1" width="13.36"/>
    <col collapsed="false" customWidth="true" hidden="false" outlineLevel="0" max="30" min="30" style="387" width="13.36"/>
    <col collapsed="false" customWidth="true" hidden="false" outlineLevel="0" max="35" min="31" style="1" width="13.36"/>
    <col collapsed="false" customWidth="true" hidden="false" outlineLevel="0" max="42" min="36" style="1" width="11.4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6" t="s">
        <v>153</v>
      </c>
      <c r="C1" s="1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I1" s="389"/>
    </row>
    <row r="2" customFormat="false" ht="21.75" hidden="false" customHeight="true" outlineLevel="0" collapsed="false">
      <c r="A2" s="390"/>
      <c r="B2" s="391" t="s">
        <v>154</v>
      </c>
      <c r="C2" s="392"/>
      <c r="D2" s="393" t="s">
        <v>3</v>
      </c>
      <c r="E2" s="394"/>
      <c r="F2" s="392"/>
      <c r="G2" s="393" t="s">
        <v>4</v>
      </c>
      <c r="H2" s="394"/>
      <c r="I2" s="392"/>
      <c r="J2" s="393" t="s">
        <v>4</v>
      </c>
      <c r="K2" s="394"/>
      <c r="L2" s="392"/>
      <c r="M2" s="393" t="s">
        <v>5</v>
      </c>
      <c r="N2" s="394"/>
      <c r="O2" s="392"/>
      <c r="P2" s="393" t="s">
        <v>6</v>
      </c>
      <c r="Q2" s="394"/>
      <c r="R2" s="392"/>
      <c r="S2" s="393" t="s">
        <v>155</v>
      </c>
      <c r="T2" s="394"/>
      <c r="U2" s="392"/>
      <c r="V2" s="393" t="s">
        <v>8</v>
      </c>
      <c r="W2" s="394"/>
      <c r="X2" s="392"/>
      <c r="Y2" s="393" t="s">
        <v>9</v>
      </c>
      <c r="Z2" s="394"/>
      <c r="AA2" s="392"/>
      <c r="AB2" s="393" t="s">
        <v>10</v>
      </c>
      <c r="AC2" s="394"/>
      <c r="AD2" s="392"/>
      <c r="AE2" s="393" t="s">
        <v>11</v>
      </c>
      <c r="AF2" s="394"/>
      <c r="AG2" s="395"/>
      <c r="AH2" s="396"/>
      <c r="AI2" s="397"/>
      <c r="AJ2" s="398"/>
    </row>
    <row r="3" customFormat="false" ht="21.75" hidden="false" customHeight="true" outlineLevel="0" collapsed="false">
      <c r="A3" s="399"/>
      <c r="B3" s="400"/>
      <c r="C3" s="401"/>
      <c r="D3" s="402" t="s">
        <v>13</v>
      </c>
      <c r="E3" s="403"/>
      <c r="F3" s="401"/>
      <c r="G3" s="402" t="s">
        <v>14</v>
      </c>
      <c r="H3" s="403"/>
      <c r="I3" s="401"/>
      <c r="J3" s="402" t="s">
        <v>14</v>
      </c>
      <c r="K3" s="403"/>
      <c r="L3" s="401"/>
      <c r="M3" s="402" t="s">
        <v>15</v>
      </c>
      <c r="N3" s="403"/>
      <c r="O3" s="401"/>
      <c r="P3" s="402" t="s">
        <v>16</v>
      </c>
      <c r="Q3" s="403"/>
      <c r="R3" s="401"/>
      <c r="S3" s="402" t="s">
        <v>17</v>
      </c>
      <c r="T3" s="403"/>
      <c r="U3" s="401"/>
      <c r="V3" s="402" t="s">
        <v>18</v>
      </c>
      <c r="W3" s="403"/>
      <c r="X3" s="401"/>
      <c r="Y3" s="402" t="s">
        <v>19</v>
      </c>
      <c r="Z3" s="403"/>
      <c r="AA3" s="401"/>
      <c r="AB3" s="402" t="s">
        <v>20</v>
      </c>
      <c r="AC3" s="403"/>
      <c r="AD3" s="404"/>
      <c r="AE3" s="405" t="s">
        <v>21</v>
      </c>
      <c r="AF3" s="406"/>
      <c r="AG3" s="407"/>
      <c r="AH3" s="402" t="s">
        <v>156</v>
      </c>
      <c r="AI3" s="408"/>
      <c r="AJ3" s="398"/>
    </row>
    <row r="4" customFormat="false" ht="21.75" hidden="false" customHeight="true" outlineLevel="0" collapsed="false">
      <c r="A4" s="399"/>
      <c r="B4" s="400"/>
      <c r="C4" s="409"/>
      <c r="D4" s="410"/>
      <c r="E4" s="411"/>
      <c r="F4" s="409"/>
      <c r="G4" s="412" t="s">
        <v>23</v>
      </c>
      <c r="H4" s="411"/>
      <c r="I4" s="413"/>
      <c r="J4" s="414" t="s">
        <v>24</v>
      </c>
      <c r="K4" s="415"/>
      <c r="L4" s="413"/>
      <c r="M4" s="414"/>
      <c r="N4" s="415"/>
      <c r="O4" s="409"/>
      <c r="P4" s="410"/>
      <c r="Q4" s="411"/>
      <c r="R4" s="409"/>
      <c r="S4" s="410"/>
      <c r="T4" s="411"/>
      <c r="U4" s="409"/>
      <c r="V4" s="410"/>
      <c r="W4" s="411"/>
      <c r="X4" s="409"/>
      <c r="Y4" s="410"/>
      <c r="Z4" s="411"/>
      <c r="AA4" s="409"/>
      <c r="AB4" s="410"/>
      <c r="AC4" s="411"/>
      <c r="AD4" s="413"/>
      <c r="AE4" s="414" t="s">
        <v>25</v>
      </c>
      <c r="AF4" s="415"/>
      <c r="AG4" s="413"/>
      <c r="AH4" s="414"/>
      <c r="AI4" s="415"/>
      <c r="AJ4" s="398"/>
    </row>
    <row r="5" customFormat="false" ht="21.75" hidden="false" customHeight="true" outlineLevel="0" collapsed="false">
      <c r="A5" s="399"/>
      <c r="B5" s="400"/>
      <c r="C5" s="416" t="s">
        <v>157</v>
      </c>
      <c r="D5" s="256" t="s">
        <v>158</v>
      </c>
      <c r="E5" s="417" t="s">
        <v>159</v>
      </c>
      <c r="F5" s="416" t="s">
        <v>157</v>
      </c>
      <c r="G5" s="256" t="s">
        <v>158</v>
      </c>
      <c r="H5" s="417" t="s">
        <v>159</v>
      </c>
      <c r="I5" s="416" t="s">
        <v>157</v>
      </c>
      <c r="J5" s="256" t="s">
        <v>158</v>
      </c>
      <c r="K5" s="417" t="s">
        <v>159</v>
      </c>
      <c r="L5" s="416" t="s">
        <v>157</v>
      </c>
      <c r="M5" s="256" t="s">
        <v>158</v>
      </c>
      <c r="N5" s="417" t="s">
        <v>159</v>
      </c>
      <c r="O5" s="416" t="s">
        <v>157</v>
      </c>
      <c r="P5" s="256" t="s">
        <v>158</v>
      </c>
      <c r="Q5" s="417" t="s">
        <v>159</v>
      </c>
      <c r="R5" s="416" t="s">
        <v>157</v>
      </c>
      <c r="S5" s="256" t="s">
        <v>158</v>
      </c>
      <c r="T5" s="417" t="s">
        <v>159</v>
      </c>
      <c r="U5" s="416" t="s">
        <v>157</v>
      </c>
      <c r="V5" s="256" t="s">
        <v>158</v>
      </c>
      <c r="W5" s="417" t="s">
        <v>159</v>
      </c>
      <c r="X5" s="416" t="s">
        <v>157</v>
      </c>
      <c r="Y5" s="256" t="s">
        <v>158</v>
      </c>
      <c r="Z5" s="417" t="s">
        <v>159</v>
      </c>
      <c r="AA5" s="416" t="s">
        <v>157</v>
      </c>
      <c r="AB5" s="256" t="s">
        <v>158</v>
      </c>
      <c r="AC5" s="417" t="s">
        <v>159</v>
      </c>
      <c r="AD5" s="416" t="s">
        <v>157</v>
      </c>
      <c r="AE5" s="256" t="s">
        <v>158</v>
      </c>
      <c r="AF5" s="417" t="s">
        <v>159</v>
      </c>
      <c r="AG5" s="416" t="s">
        <v>157</v>
      </c>
      <c r="AH5" s="256" t="s">
        <v>158</v>
      </c>
      <c r="AI5" s="417" t="s">
        <v>159</v>
      </c>
      <c r="AJ5" s="398"/>
    </row>
    <row r="6" customFormat="false" ht="21.75" hidden="false" customHeight="true" outlineLevel="0" collapsed="false">
      <c r="A6" s="418" t="s">
        <v>160</v>
      </c>
      <c r="B6" s="419"/>
      <c r="C6" s="420" t="s">
        <v>40</v>
      </c>
      <c r="D6" s="421" t="s">
        <v>161</v>
      </c>
      <c r="E6" s="422" t="s">
        <v>162</v>
      </c>
      <c r="F6" s="420" t="s">
        <v>40</v>
      </c>
      <c r="G6" s="421" t="s">
        <v>161</v>
      </c>
      <c r="H6" s="422" t="s">
        <v>162</v>
      </c>
      <c r="I6" s="420" t="s">
        <v>40</v>
      </c>
      <c r="J6" s="421" t="s">
        <v>161</v>
      </c>
      <c r="K6" s="422" t="s">
        <v>162</v>
      </c>
      <c r="L6" s="420" t="s">
        <v>40</v>
      </c>
      <c r="M6" s="421" t="s">
        <v>161</v>
      </c>
      <c r="N6" s="422" t="s">
        <v>162</v>
      </c>
      <c r="O6" s="420" t="s">
        <v>40</v>
      </c>
      <c r="P6" s="421" t="s">
        <v>161</v>
      </c>
      <c r="Q6" s="422" t="s">
        <v>162</v>
      </c>
      <c r="R6" s="420" t="s">
        <v>40</v>
      </c>
      <c r="S6" s="421" t="s">
        <v>161</v>
      </c>
      <c r="T6" s="422" t="s">
        <v>162</v>
      </c>
      <c r="U6" s="420" t="s">
        <v>40</v>
      </c>
      <c r="V6" s="421" t="s">
        <v>161</v>
      </c>
      <c r="W6" s="422" t="s">
        <v>162</v>
      </c>
      <c r="X6" s="420" t="s">
        <v>40</v>
      </c>
      <c r="Y6" s="421" t="s">
        <v>161</v>
      </c>
      <c r="Z6" s="422" t="s">
        <v>162</v>
      </c>
      <c r="AA6" s="420" t="s">
        <v>40</v>
      </c>
      <c r="AB6" s="421" t="s">
        <v>161</v>
      </c>
      <c r="AC6" s="422" t="s">
        <v>162</v>
      </c>
      <c r="AD6" s="420" t="s">
        <v>40</v>
      </c>
      <c r="AE6" s="421" t="s">
        <v>161</v>
      </c>
      <c r="AF6" s="422" t="s">
        <v>162</v>
      </c>
      <c r="AG6" s="420" t="s">
        <v>40</v>
      </c>
      <c r="AH6" s="421" t="s">
        <v>161</v>
      </c>
      <c r="AI6" s="422" t="s">
        <v>162</v>
      </c>
      <c r="AJ6" s="398"/>
    </row>
    <row r="7" customFormat="false" ht="21.75" hidden="false" customHeight="true" outlineLevel="0" collapsed="false">
      <c r="A7" s="423" t="s">
        <v>163</v>
      </c>
      <c r="B7" s="400"/>
      <c r="C7" s="424"/>
      <c r="D7" s="425"/>
      <c r="E7" s="426"/>
      <c r="F7" s="424"/>
      <c r="G7" s="427"/>
      <c r="H7" s="428"/>
      <c r="I7" s="429"/>
      <c r="J7" s="430"/>
      <c r="K7" s="431"/>
      <c r="L7" s="429"/>
      <c r="M7" s="430"/>
      <c r="N7" s="431"/>
      <c r="O7" s="424"/>
      <c r="P7" s="425"/>
      <c r="Q7" s="426"/>
      <c r="R7" s="424"/>
      <c r="S7" s="425"/>
      <c r="T7" s="426"/>
      <c r="U7" s="424"/>
      <c r="V7" s="427"/>
      <c r="W7" s="428"/>
      <c r="X7" s="424"/>
      <c r="Y7" s="427"/>
      <c r="Z7" s="428"/>
      <c r="AA7" s="424"/>
      <c r="AB7" s="427"/>
      <c r="AC7" s="428"/>
      <c r="AD7" s="429"/>
      <c r="AE7" s="432"/>
      <c r="AF7" s="433"/>
      <c r="AG7" s="429"/>
      <c r="AH7" s="430"/>
      <c r="AI7" s="431"/>
      <c r="AJ7" s="398"/>
    </row>
    <row r="8" customFormat="false" ht="21.75" hidden="false" customHeight="true" outlineLevel="0" collapsed="false">
      <c r="A8" s="399"/>
      <c r="B8" s="434" t="s">
        <v>164</v>
      </c>
      <c r="C8" s="435" t="n">
        <v>0</v>
      </c>
      <c r="D8" s="436" t="n">
        <v>0</v>
      </c>
      <c r="E8" s="437" t="s">
        <v>165</v>
      </c>
      <c r="F8" s="435" t="n">
        <v>6740</v>
      </c>
      <c r="G8" s="436" t="n">
        <v>11.8</v>
      </c>
      <c r="H8" s="438" t="n">
        <v>9.05</v>
      </c>
      <c r="I8" s="435" t="n">
        <v>2314</v>
      </c>
      <c r="J8" s="436" t="n">
        <v>13.3</v>
      </c>
      <c r="K8" s="438" t="n">
        <v>12.64</v>
      </c>
      <c r="L8" s="435" t="n">
        <v>17370</v>
      </c>
      <c r="M8" s="436" t="n">
        <v>12.3</v>
      </c>
      <c r="N8" s="438" t="n">
        <v>2.78</v>
      </c>
      <c r="O8" s="435" t="n">
        <v>3106</v>
      </c>
      <c r="P8" s="436" t="n">
        <v>1.8</v>
      </c>
      <c r="Q8" s="438" t="n">
        <v>0.67</v>
      </c>
      <c r="R8" s="435" t="n">
        <v>4591</v>
      </c>
      <c r="S8" s="436" t="n">
        <v>20.2</v>
      </c>
      <c r="T8" s="438" t="n">
        <v>43.72</v>
      </c>
      <c r="U8" s="435" t="n">
        <v>3888</v>
      </c>
      <c r="V8" s="436" t="n">
        <v>27.1</v>
      </c>
      <c r="W8" s="438" t="n">
        <v>38.5</v>
      </c>
      <c r="X8" s="435" t="n">
        <v>0</v>
      </c>
      <c r="Y8" s="436" t="n">
        <v>0</v>
      </c>
      <c r="Z8" s="438" t="n">
        <v>0</v>
      </c>
      <c r="AA8" s="435" t="n">
        <v>0</v>
      </c>
      <c r="AB8" s="436" t="n">
        <v>0</v>
      </c>
      <c r="AC8" s="439" t="s">
        <v>165</v>
      </c>
      <c r="AD8" s="435" t="n">
        <v>9324</v>
      </c>
      <c r="AE8" s="436" t="n">
        <v>4.4</v>
      </c>
      <c r="AF8" s="438" t="n">
        <v>8.8</v>
      </c>
      <c r="AG8" s="435" t="n">
        <v>47333</v>
      </c>
      <c r="AH8" s="436" t="n">
        <v>7.4</v>
      </c>
      <c r="AI8" s="438" t="n">
        <v>3.62</v>
      </c>
      <c r="AJ8" s="398"/>
    </row>
    <row r="9" customFormat="false" ht="21.75" hidden="false" customHeight="true" outlineLevel="0" collapsed="false">
      <c r="A9" s="399"/>
      <c r="B9" s="434" t="s">
        <v>166</v>
      </c>
      <c r="C9" s="435" t="n">
        <v>0</v>
      </c>
      <c r="D9" s="436" t="n">
        <v>0</v>
      </c>
      <c r="E9" s="437" t="s">
        <v>165</v>
      </c>
      <c r="F9" s="435" t="n">
        <v>2957</v>
      </c>
      <c r="G9" s="436" t="n">
        <v>5.2</v>
      </c>
      <c r="H9" s="438" t="n">
        <v>3.97</v>
      </c>
      <c r="I9" s="435" t="n">
        <v>835</v>
      </c>
      <c r="J9" s="436" t="n">
        <v>4.8</v>
      </c>
      <c r="K9" s="438" t="n">
        <v>4.56</v>
      </c>
      <c r="L9" s="435" t="n">
        <v>8466</v>
      </c>
      <c r="M9" s="436" t="n">
        <v>6</v>
      </c>
      <c r="N9" s="438" t="n">
        <v>1.35</v>
      </c>
      <c r="O9" s="435" t="n">
        <v>1408</v>
      </c>
      <c r="P9" s="436" t="n">
        <v>0.8</v>
      </c>
      <c r="Q9" s="438" t="n">
        <v>0.31</v>
      </c>
      <c r="R9" s="435" t="n">
        <v>1946</v>
      </c>
      <c r="S9" s="436" t="n">
        <v>8.6</v>
      </c>
      <c r="T9" s="438" t="n">
        <v>18.53</v>
      </c>
      <c r="U9" s="435" t="n">
        <v>1602</v>
      </c>
      <c r="V9" s="436" t="n">
        <v>11.2</v>
      </c>
      <c r="W9" s="438" t="n">
        <v>15.86</v>
      </c>
      <c r="X9" s="435" t="n">
        <v>0</v>
      </c>
      <c r="Y9" s="436" t="n">
        <v>0</v>
      </c>
      <c r="Z9" s="438" t="n">
        <v>0</v>
      </c>
      <c r="AA9" s="435" t="n">
        <v>0</v>
      </c>
      <c r="AB9" s="436" t="n">
        <v>0</v>
      </c>
      <c r="AC9" s="439" t="s">
        <v>165</v>
      </c>
      <c r="AD9" s="435" t="n">
        <v>4994</v>
      </c>
      <c r="AE9" s="436" t="n">
        <v>2.4</v>
      </c>
      <c r="AF9" s="438" t="n">
        <v>4.71</v>
      </c>
      <c r="AG9" s="435" t="n">
        <v>22208</v>
      </c>
      <c r="AH9" s="436" t="n">
        <v>3.4</v>
      </c>
      <c r="AI9" s="438" t="n">
        <v>1.7</v>
      </c>
      <c r="AJ9" s="398"/>
    </row>
    <row r="10" customFormat="false" ht="21.75" hidden="false" customHeight="true" outlineLevel="0" collapsed="false">
      <c r="A10" s="399"/>
      <c r="B10" s="434" t="s">
        <v>167</v>
      </c>
      <c r="C10" s="435" t="n">
        <v>0</v>
      </c>
      <c r="D10" s="436" t="n">
        <v>0</v>
      </c>
      <c r="E10" s="437" t="s">
        <v>165</v>
      </c>
      <c r="F10" s="435" t="n">
        <v>0</v>
      </c>
      <c r="G10" s="436" t="n">
        <v>0</v>
      </c>
      <c r="H10" s="438" t="n">
        <v>0</v>
      </c>
      <c r="I10" s="435" t="n">
        <v>0</v>
      </c>
      <c r="J10" s="436" t="n">
        <v>0</v>
      </c>
      <c r="K10" s="438" t="n">
        <v>0</v>
      </c>
      <c r="L10" s="435" t="n">
        <v>0</v>
      </c>
      <c r="M10" s="436" t="n">
        <v>0</v>
      </c>
      <c r="N10" s="438" t="n">
        <v>0</v>
      </c>
      <c r="O10" s="435" t="n">
        <v>0</v>
      </c>
      <c r="P10" s="436" t="n">
        <v>0</v>
      </c>
      <c r="Q10" s="438" t="n">
        <v>0</v>
      </c>
      <c r="R10" s="435" t="n">
        <v>0</v>
      </c>
      <c r="S10" s="436" t="n">
        <v>0</v>
      </c>
      <c r="T10" s="438" t="n">
        <v>0</v>
      </c>
      <c r="U10" s="435" t="n">
        <v>0</v>
      </c>
      <c r="V10" s="436" t="n">
        <v>0</v>
      </c>
      <c r="W10" s="438" t="n">
        <v>0</v>
      </c>
      <c r="X10" s="435" t="n">
        <v>0</v>
      </c>
      <c r="Y10" s="436" t="n">
        <v>0</v>
      </c>
      <c r="Z10" s="438" t="n">
        <v>0</v>
      </c>
      <c r="AA10" s="435" t="n">
        <v>0</v>
      </c>
      <c r="AB10" s="436" t="n">
        <v>0</v>
      </c>
      <c r="AC10" s="439" t="s">
        <v>165</v>
      </c>
      <c r="AD10" s="435" t="n">
        <v>2222</v>
      </c>
      <c r="AE10" s="436" t="n">
        <v>1.1</v>
      </c>
      <c r="AF10" s="438" t="n">
        <v>2.1</v>
      </c>
      <c r="AG10" s="435" t="n">
        <v>2222</v>
      </c>
      <c r="AH10" s="436" t="n">
        <v>0.3</v>
      </c>
      <c r="AI10" s="438" t="n">
        <v>0.17</v>
      </c>
      <c r="AJ10" s="398"/>
    </row>
    <row r="11" customFormat="false" ht="21.75" hidden="false" customHeight="true" outlineLevel="0" collapsed="false">
      <c r="A11" s="399"/>
      <c r="B11" s="434" t="s">
        <v>168</v>
      </c>
      <c r="C11" s="435" t="n">
        <v>0</v>
      </c>
      <c r="D11" s="436" t="n">
        <v>0</v>
      </c>
      <c r="E11" s="437" t="s">
        <v>165</v>
      </c>
      <c r="F11" s="435" t="n">
        <v>0</v>
      </c>
      <c r="G11" s="436" t="n">
        <v>0</v>
      </c>
      <c r="H11" s="438" t="n">
        <v>0</v>
      </c>
      <c r="I11" s="435" t="n">
        <v>0</v>
      </c>
      <c r="J11" s="436" t="n">
        <v>0</v>
      </c>
      <c r="K11" s="438" t="n">
        <v>0</v>
      </c>
      <c r="L11" s="435" t="n">
        <v>0</v>
      </c>
      <c r="M11" s="436" t="n">
        <v>0</v>
      </c>
      <c r="N11" s="438" t="n">
        <v>0</v>
      </c>
      <c r="O11" s="435" t="n">
        <v>0</v>
      </c>
      <c r="P11" s="436" t="n">
        <v>0</v>
      </c>
      <c r="Q11" s="438" t="n">
        <v>0</v>
      </c>
      <c r="R11" s="435" t="n">
        <v>0</v>
      </c>
      <c r="S11" s="436" t="n">
        <v>0</v>
      </c>
      <c r="T11" s="438" t="n">
        <v>0</v>
      </c>
      <c r="U11" s="435" t="n">
        <v>0</v>
      </c>
      <c r="V11" s="436" t="n">
        <v>0</v>
      </c>
      <c r="W11" s="438" t="n">
        <v>0</v>
      </c>
      <c r="X11" s="435" t="n">
        <v>0</v>
      </c>
      <c r="Y11" s="436" t="n">
        <v>0</v>
      </c>
      <c r="Z11" s="438" t="n">
        <v>0</v>
      </c>
      <c r="AA11" s="435" t="n">
        <v>0</v>
      </c>
      <c r="AB11" s="436" t="n">
        <v>0</v>
      </c>
      <c r="AC11" s="439" t="s">
        <v>165</v>
      </c>
      <c r="AD11" s="435" t="n">
        <v>0</v>
      </c>
      <c r="AE11" s="436" t="n">
        <v>0</v>
      </c>
      <c r="AF11" s="438" t="n">
        <v>0</v>
      </c>
      <c r="AG11" s="435" t="n">
        <v>0</v>
      </c>
      <c r="AH11" s="436" t="n">
        <v>0</v>
      </c>
      <c r="AI11" s="438" t="n">
        <v>0</v>
      </c>
      <c r="AJ11" s="398"/>
    </row>
    <row r="12" customFormat="false" ht="21.75" hidden="false" customHeight="true" outlineLevel="0" collapsed="false">
      <c r="A12" s="399"/>
      <c r="B12" s="434" t="s">
        <v>169</v>
      </c>
      <c r="C12" s="435" t="n">
        <v>0</v>
      </c>
      <c r="D12" s="436" t="n">
        <v>0</v>
      </c>
      <c r="E12" s="437" t="s">
        <v>165</v>
      </c>
      <c r="F12" s="435" t="n">
        <v>1905</v>
      </c>
      <c r="G12" s="436" t="n">
        <v>3.3</v>
      </c>
      <c r="H12" s="438" t="n">
        <v>2.56</v>
      </c>
      <c r="I12" s="435" t="n">
        <v>808</v>
      </c>
      <c r="J12" s="436" t="n">
        <v>4.6</v>
      </c>
      <c r="K12" s="438" t="n">
        <v>4.42</v>
      </c>
      <c r="L12" s="435" t="n">
        <v>5217</v>
      </c>
      <c r="M12" s="436" t="n">
        <v>3.7</v>
      </c>
      <c r="N12" s="438" t="n">
        <v>0.83</v>
      </c>
      <c r="O12" s="435" t="n">
        <v>897</v>
      </c>
      <c r="P12" s="436" t="n">
        <v>0.5</v>
      </c>
      <c r="Q12" s="438" t="n">
        <v>0.19</v>
      </c>
      <c r="R12" s="435" t="n">
        <v>1308</v>
      </c>
      <c r="S12" s="436" t="n">
        <v>5.8</v>
      </c>
      <c r="T12" s="438" t="n">
        <v>12.46</v>
      </c>
      <c r="U12" s="435" t="n">
        <v>1201</v>
      </c>
      <c r="V12" s="436" t="n">
        <v>8.4</v>
      </c>
      <c r="W12" s="438" t="n">
        <v>11.89</v>
      </c>
      <c r="X12" s="435" t="n">
        <v>0</v>
      </c>
      <c r="Y12" s="436" t="n">
        <v>0</v>
      </c>
      <c r="Z12" s="438" t="n">
        <v>0</v>
      </c>
      <c r="AA12" s="435" t="n">
        <v>0</v>
      </c>
      <c r="AB12" s="436" t="n">
        <v>0</v>
      </c>
      <c r="AC12" s="439" t="s">
        <v>165</v>
      </c>
      <c r="AD12" s="435" t="n">
        <v>3265</v>
      </c>
      <c r="AE12" s="436" t="n">
        <v>1.6</v>
      </c>
      <c r="AF12" s="438" t="n">
        <v>3.08</v>
      </c>
      <c r="AG12" s="435" t="n">
        <v>14601</v>
      </c>
      <c r="AH12" s="436" t="n">
        <v>2.3</v>
      </c>
      <c r="AI12" s="438" t="n">
        <v>1.12</v>
      </c>
      <c r="AJ12" s="398"/>
    </row>
    <row r="13" customFormat="false" ht="21.75" hidden="false" customHeight="true" outlineLevel="0" collapsed="false">
      <c r="A13" s="409"/>
      <c r="B13" s="440" t="s">
        <v>170</v>
      </c>
      <c r="C13" s="441" t="n">
        <v>0</v>
      </c>
      <c r="D13" s="442" t="n">
        <v>0</v>
      </c>
      <c r="E13" s="443" t="s">
        <v>165</v>
      </c>
      <c r="F13" s="441" t="n">
        <v>11602</v>
      </c>
      <c r="G13" s="442" t="n">
        <v>20.4</v>
      </c>
      <c r="H13" s="444" t="n">
        <v>15.57</v>
      </c>
      <c r="I13" s="441" t="n">
        <v>3957</v>
      </c>
      <c r="J13" s="442" t="n">
        <v>22.7</v>
      </c>
      <c r="K13" s="444" t="n">
        <v>21.62</v>
      </c>
      <c r="L13" s="441" t="n">
        <v>31053</v>
      </c>
      <c r="M13" s="442" t="n">
        <v>22</v>
      </c>
      <c r="N13" s="444" t="n">
        <v>4.97</v>
      </c>
      <c r="O13" s="441" t="n">
        <v>5411</v>
      </c>
      <c r="P13" s="442" t="n">
        <v>3.2</v>
      </c>
      <c r="Q13" s="444" t="n">
        <v>1.17</v>
      </c>
      <c r="R13" s="441" t="n">
        <v>7845</v>
      </c>
      <c r="S13" s="442" t="n">
        <v>34.6</v>
      </c>
      <c r="T13" s="444" t="n">
        <v>74.71</v>
      </c>
      <c r="U13" s="441" t="n">
        <v>6691</v>
      </c>
      <c r="V13" s="442" t="n">
        <v>46.6</v>
      </c>
      <c r="W13" s="444" t="n">
        <v>66.25</v>
      </c>
      <c r="X13" s="441" t="n">
        <v>0</v>
      </c>
      <c r="Y13" s="442" t="n">
        <v>0</v>
      </c>
      <c r="Z13" s="444" t="n">
        <v>0</v>
      </c>
      <c r="AA13" s="441" t="n">
        <v>0</v>
      </c>
      <c r="AB13" s="442" t="n">
        <v>0</v>
      </c>
      <c r="AC13" s="445" t="s">
        <v>165</v>
      </c>
      <c r="AD13" s="441" t="n">
        <v>19805</v>
      </c>
      <c r="AE13" s="442" t="n">
        <v>9.4</v>
      </c>
      <c r="AF13" s="444" t="n">
        <v>18.68</v>
      </c>
      <c r="AG13" s="441" t="n">
        <v>86364</v>
      </c>
      <c r="AH13" s="442" t="n">
        <v>13.4</v>
      </c>
      <c r="AI13" s="444" t="n">
        <v>6.6</v>
      </c>
      <c r="AJ13" s="398"/>
    </row>
    <row r="14" customFormat="false" ht="21.75" hidden="false" customHeight="true" outlineLevel="0" collapsed="false">
      <c r="A14" s="446" t="s">
        <v>171</v>
      </c>
      <c r="B14" s="447"/>
      <c r="C14" s="448" t="n">
        <v>363</v>
      </c>
      <c r="D14" s="449" t="n">
        <v>100</v>
      </c>
      <c r="E14" s="450" t="s">
        <v>165</v>
      </c>
      <c r="F14" s="448" t="n">
        <v>381</v>
      </c>
      <c r="G14" s="449" t="n">
        <v>0.7</v>
      </c>
      <c r="H14" s="451" t="n">
        <v>0.51</v>
      </c>
      <c r="I14" s="448" t="n">
        <v>16</v>
      </c>
      <c r="J14" s="452" t="n">
        <v>0.1</v>
      </c>
      <c r="K14" s="451" t="n">
        <v>0.09</v>
      </c>
      <c r="L14" s="448" t="n">
        <v>7745</v>
      </c>
      <c r="M14" s="449" t="n">
        <v>5.5</v>
      </c>
      <c r="N14" s="451" t="n">
        <v>1.24</v>
      </c>
      <c r="O14" s="448" t="n">
        <v>9856</v>
      </c>
      <c r="P14" s="449" t="n">
        <v>5.8</v>
      </c>
      <c r="Q14" s="451" t="n">
        <v>2.14</v>
      </c>
      <c r="R14" s="448" t="n">
        <v>0</v>
      </c>
      <c r="S14" s="449" t="n">
        <v>0</v>
      </c>
      <c r="T14" s="451" t="n">
        <v>0</v>
      </c>
      <c r="U14" s="448" t="n">
        <v>0</v>
      </c>
      <c r="V14" s="449" t="n">
        <v>0</v>
      </c>
      <c r="W14" s="451" t="n">
        <v>0</v>
      </c>
      <c r="X14" s="448" t="n">
        <v>0</v>
      </c>
      <c r="Y14" s="449" t="n">
        <v>0</v>
      </c>
      <c r="Z14" s="451" t="n">
        <v>0</v>
      </c>
      <c r="AA14" s="448" t="n">
        <v>0</v>
      </c>
      <c r="AB14" s="449" t="n">
        <v>0</v>
      </c>
      <c r="AC14" s="453" t="s">
        <v>165</v>
      </c>
      <c r="AD14" s="448" t="n">
        <v>25983</v>
      </c>
      <c r="AE14" s="449" t="n">
        <v>12.4</v>
      </c>
      <c r="AF14" s="451" t="n">
        <v>24.51</v>
      </c>
      <c r="AG14" s="454" t="n">
        <v>44344</v>
      </c>
      <c r="AH14" s="449" t="n">
        <v>6.9</v>
      </c>
      <c r="AI14" s="451" t="n">
        <v>3.39</v>
      </c>
      <c r="AJ14" s="398"/>
    </row>
    <row r="15" customFormat="false" ht="21.75" hidden="false" customHeight="true" outlineLevel="0" collapsed="false">
      <c r="A15" s="399"/>
      <c r="B15" s="434" t="s">
        <v>172</v>
      </c>
      <c r="C15" s="435" t="n">
        <v>363</v>
      </c>
      <c r="D15" s="436" t="n">
        <v>100</v>
      </c>
      <c r="E15" s="437" t="s">
        <v>165</v>
      </c>
      <c r="F15" s="435" t="n">
        <v>381</v>
      </c>
      <c r="G15" s="436" t="n">
        <v>0.7</v>
      </c>
      <c r="H15" s="438" t="n">
        <v>0.51</v>
      </c>
      <c r="I15" s="435" t="n">
        <v>16</v>
      </c>
      <c r="J15" s="436" t="n">
        <v>0.1</v>
      </c>
      <c r="K15" s="438" t="n">
        <v>0.09</v>
      </c>
      <c r="L15" s="435" t="n">
        <v>7745</v>
      </c>
      <c r="M15" s="436" t="n">
        <v>5.5</v>
      </c>
      <c r="N15" s="438" t="n">
        <v>1.24</v>
      </c>
      <c r="O15" s="435" t="n">
        <v>9856</v>
      </c>
      <c r="P15" s="436" t="n">
        <v>5.8</v>
      </c>
      <c r="Q15" s="438" t="n">
        <v>2.14</v>
      </c>
      <c r="R15" s="435" t="n">
        <v>0</v>
      </c>
      <c r="S15" s="436" t="n">
        <v>0</v>
      </c>
      <c r="T15" s="438" t="n">
        <v>0</v>
      </c>
      <c r="U15" s="435" t="n">
        <v>0</v>
      </c>
      <c r="V15" s="436" t="n">
        <v>0</v>
      </c>
      <c r="W15" s="438" t="n">
        <v>0</v>
      </c>
      <c r="X15" s="435" t="n">
        <v>0</v>
      </c>
      <c r="Y15" s="436" t="n">
        <v>0</v>
      </c>
      <c r="Z15" s="438" t="n">
        <v>0</v>
      </c>
      <c r="AA15" s="435" t="n">
        <v>0</v>
      </c>
      <c r="AB15" s="436" t="n">
        <v>0</v>
      </c>
      <c r="AC15" s="439" t="s">
        <v>165</v>
      </c>
      <c r="AD15" s="435" t="n">
        <v>25983</v>
      </c>
      <c r="AE15" s="436" t="n">
        <v>12.4</v>
      </c>
      <c r="AF15" s="438" t="n">
        <v>24.51</v>
      </c>
      <c r="AG15" s="435" t="n">
        <v>44344</v>
      </c>
      <c r="AH15" s="436" t="n">
        <v>6.9</v>
      </c>
      <c r="AI15" s="438" t="n">
        <v>3.39</v>
      </c>
      <c r="AJ15" s="398"/>
    </row>
    <row r="16" customFormat="false" ht="21.75" hidden="false" customHeight="true" outlineLevel="0" collapsed="false">
      <c r="A16" s="399"/>
      <c r="B16" s="434" t="s">
        <v>173</v>
      </c>
      <c r="C16" s="435" t="n">
        <v>0</v>
      </c>
      <c r="D16" s="436" t="n">
        <v>0</v>
      </c>
      <c r="E16" s="437" t="s">
        <v>165</v>
      </c>
      <c r="F16" s="435" t="n">
        <v>0</v>
      </c>
      <c r="G16" s="436" t="n">
        <v>0</v>
      </c>
      <c r="H16" s="438" t="n">
        <v>0</v>
      </c>
      <c r="I16" s="435" t="n">
        <v>0</v>
      </c>
      <c r="J16" s="436" t="n">
        <v>0</v>
      </c>
      <c r="K16" s="438" t="n">
        <v>0</v>
      </c>
      <c r="L16" s="435" t="n">
        <v>0</v>
      </c>
      <c r="M16" s="436" t="n">
        <v>0</v>
      </c>
      <c r="N16" s="438" t="n">
        <v>0</v>
      </c>
      <c r="O16" s="435" t="n">
        <v>0</v>
      </c>
      <c r="P16" s="436" t="n">
        <v>0</v>
      </c>
      <c r="Q16" s="438" t="n">
        <v>0</v>
      </c>
      <c r="R16" s="435" t="n">
        <v>0</v>
      </c>
      <c r="S16" s="436" t="n">
        <v>0</v>
      </c>
      <c r="T16" s="438" t="n">
        <v>0</v>
      </c>
      <c r="U16" s="435" t="n">
        <v>0</v>
      </c>
      <c r="V16" s="436" t="n">
        <v>0</v>
      </c>
      <c r="W16" s="438" t="n">
        <v>0</v>
      </c>
      <c r="X16" s="435" t="n">
        <v>0</v>
      </c>
      <c r="Y16" s="436" t="n">
        <v>0</v>
      </c>
      <c r="Z16" s="438" t="n">
        <v>0</v>
      </c>
      <c r="AA16" s="435" t="n">
        <v>0</v>
      </c>
      <c r="AB16" s="436" t="n">
        <v>0</v>
      </c>
      <c r="AC16" s="439" t="s">
        <v>165</v>
      </c>
      <c r="AD16" s="435" t="n">
        <v>0</v>
      </c>
      <c r="AE16" s="436" t="n">
        <v>0</v>
      </c>
      <c r="AF16" s="438" t="n">
        <v>0</v>
      </c>
      <c r="AG16" s="435" t="n">
        <v>0</v>
      </c>
      <c r="AH16" s="436" t="n">
        <v>0</v>
      </c>
      <c r="AI16" s="438" t="n">
        <v>0</v>
      </c>
      <c r="AJ16" s="398"/>
    </row>
    <row r="17" customFormat="false" ht="21.75" hidden="false" customHeight="true" outlineLevel="0" collapsed="false">
      <c r="A17" s="409"/>
      <c r="B17" s="440" t="s">
        <v>174</v>
      </c>
      <c r="C17" s="455" t="n">
        <v>0</v>
      </c>
      <c r="D17" s="456" t="n">
        <v>0</v>
      </c>
      <c r="E17" s="457" t="s">
        <v>165</v>
      </c>
      <c r="F17" s="455" t="n">
        <v>0</v>
      </c>
      <c r="G17" s="456" t="n">
        <v>0</v>
      </c>
      <c r="H17" s="458" t="n">
        <v>0</v>
      </c>
      <c r="I17" s="455" t="n">
        <v>0</v>
      </c>
      <c r="J17" s="442" t="n">
        <v>0</v>
      </c>
      <c r="K17" s="444" t="n">
        <v>0</v>
      </c>
      <c r="L17" s="441" t="n">
        <v>0</v>
      </c>
      <c r="M17" s="442" t="n">
        <v>0</v>
      </c>
      <c r="N17" s="444" t="n">
        <v>0</v>
      </c>
      <c r="O17" s="441" t="n">
        <v>0</v>
      </c>
      <c r="P17" s="442" t="n">
        <v>0</v>
      </c>
      <c r="Q17" s="444" t="n">
        <v>0</v>
      </c>
      <c r="R17" s="441" t="n">
        <v>0</v>
      </c>
      <c r="S17" s="442" t="n">
        <v>0</v>
      </c>
      <c r="T17" s="444" t="n">
        <v>0</v>
      </c>
      <c r="U17" s="441" t="n">
        <v>0</v>
      </c>
      <c r="V17" s="442" t="n">
        <v>0</v>
      </c>
      <c r="W17" s="444" t="n">
        <v>0</v>
      </c>
      <c r="X17" s="441" t="n">
        <v>0</v>
      </c>
      <c r="Y17" s="442" t="n">
        <v>0</v>
      </c>
      <c r="Z17" s="444" t="n">
        <v>0</v>
      </c>
      <c r="AA17" s="441" t="n">
        <v>0</v>
      </c>
      <c r="AB17" s="442" t="n">
        <v>0</v>
      </c>
      <c r="AC17" s="445" t="s">
        <v>165</v>
      </c>
      <c r="AD17" s="441" t="n">
        <v>0</v>
      </c>
      <c r="AE17" s="442" t="n">
        <v>0</v>
      </c>
      <c r="AF17" s="444" t="n">
        <v>0</v>
      </c>
      <c r="AG17" s="441" t="n">
        <v>0</v>
      </c>
      <c r="AH17" s="442" t="n">
        <v>0</v>
      </c>
      <c r="AI17" s="458" t="n">
        <v>0</v>
      </c>
      <c r="AJ17" s="398"/>
    </row>
    <row r="18" customFormat="false" ht="21.75" hidden="false" customHeight="true" outlineLevel="0" collapsed="false">
      <c r="A18" s="459" t="s">
        <v>175</v>
      </c>
      <c r="B18" s="460"/>
      <c r="C18" s="189" t="n">
        <v>0</v>
      </c>
      <c r="D18" s="461" t="n">
        <v>0</v>
      </c>
      <c r="E18" s="462" t="s">
        <v>165</v>
      </c>
      <c r="F18" s="189" t="n">
        <v>19916</v>
      </c>
      <c r="G18" s="461" t="n">
        <v>35</v>
      </c>
      <c r="H18" s="463" t="n">
        <v>26.73</v>
      </c>
      <c r="I18" s="189" t="n">
        <v>5011</v>
      </c>
      <c r="J18" s="461" t="n">
        <v>28.7</v>
      </c>
      <c r="K18" s="464" t="n">
        <v>27.38</v>
      </c>
      <c r="L18" s="465" t="n">
        <v>54208</v>
      </c>
      <c r="M18" s="466" t="n">
        <v>38.4</v>
      </c>
      <c r="N18" s="467" t="n">
        <v>8.67</v>
      </c>
      <c r="O18" s="465" t="n">
        <v>70361</v>
      </c>
      <c r="P18" s="466" t="n">
        <v>41.1</v>
      </c>
      <c r="Q18" s="463" t="n">
        <v>15.27</v>
      </c>
      <c r="R18" s="189" t="n">
        <v>7404</v>
      </c>
      <c r="S18" s="461" t="n">
        <v>32.6</v>
      </c>
      <c r="T18" s="463" t="n">
        <v>70.51</v>
      </c>
      <c r="U18" s="189" t="n">
        <v>3158</v>
      </c>
      <c r="V18" s="461" t="n">
        <v>22</v>
      </c>
      <c r="W18" s="463" t="n">
        <v>31.27</v>
      </c>
      <c r="X18" s="189" t="n">
        <v>2019</v>
      </c>
      <c r="Y18" s="461" t="n">
        <v>43.7</v>
      </c>
      <c r="Z18" s="463" t="n">
        <v>54.57</v>
      </c>
      <c r="AA18" s="465" t="n">
        <v>4284</v>
      </c>
      <c r="AB18" s="466" t="n">
        <v>93</v>
      </c>
      <c r="AC18" s="468" t="s">
        <v>165</v>
      </c>
      <c r="AD18" s="465" t="n">
        <v>106040</v>
      </c>
      <c r="AE18" s="466" t="n">
        <v>50.4</v>
      </c>
      <c r="AF18" s="467" t="n">
        <v>100.04</v>
      </c>
      <c r="AG18" s="189" t="n">
        <v>272401</v>
      </c>
      <c r="AH18" s="461" t="n">
        <v>42.3</v>
      </c>
      <c r="AI18" s="463" t="n">
        <v>20.81</v>
      </c>
      <c r="AJ18" s="398"/>
    </row>
    <row r="19" customFormat="false" ht="21.75" hidden="false" customHeight="true" outlineLevel="0" collapsed="false">
      <c r="A19" s="459" t="s">
        <v>176</v>
      </c>
      <c r="B19" s="460"/>
      <c r="C19" s="189" t="n">
        <v>0</v>
      </c>
      <c r="D19" s="461" t="n">
        <v>0</v>
      </c>
      <c r="E19" s="462" t="s">
        <v>165</v>
      </c>
      <c r="F19" s="189" t="n">
        <v>4542</v>
      </c>
      <c r="G19" s="461" t="n">
        <v>8</v>
      </c>
      <c r="H19" s="463" t="n">
        <v>6.1</v>
      </c>
      <c r="I19" s="189" t="n">
        <v>1664</v>
      </c>
      <c r="J19" s="461" t="n">
        <v>9.5</v>
      </c>
      <c r="K19" s="463" t="n">
        <v>9.09</v>
      </c>
      <c r="L19" s="189" t="n">
        <v>974</v>
      </c>
      <c r="M19" s="461" t="n">
        <v>0.7</v>
      </c>
      <c r="N19" s="463" t="n">
        <v>0.16</v>
      </c>
      <c r="O19" s="189" t="n">
        <v>19681</v>
      </c>
      <c r="P19" s="461" t="n">
        <v>11.5</v>
      </c>
      <c r="Q19" s="463" t="n">
        <v>4.27</v>
      </c>
      <c r="R19" s="189" t="n">
        <v>2596</v>
      </c>
      <c r="S19" s="461" t="n">
        <v>11.4</v>
      </c>
      <c r="T19" s="463" t="n">
        <v>24.72</v>
      </c>
      <c r="U19" s="189" t="n">
        <v>845</v>
      </c>
      <c r="V19" s="461" t="n">
        <v>5.9</v>
      </c>
      <c r="W19" s="463" t="n">
        <v>8.37</v>
      </c>
      <c r="X19" s="189" t="n">
        <v>902</v>
      </c>
      <c r="Y19" s="461" t="n">
        <v>19.5</v>
      </c>
      <c r="Z19" s="463" t="n">
        <v>24.38</v>
      </c>
      <c r="AA19" s="189" t="n">
        <v>72</v>
      </c>
      <c r="AB19" s="461" t="n">
        <v>1.6</v>
      </c>
      <c r="AC19" s="469" t="s">
        <v>165</v>
      </c>
      <c r="AD19" s="189" t="n">
        <v>8563</v>
      </c>
      <c r="AE19" s="461" t="n">
        <v>4.1</v>
      </c>
      <c r="AF19" s="463" t="n">
        <v>8.08</v>
      </c>
      <c r="AG19" s="189" t="n">
        <v>39839</v>
      </c>
      <c r="AH19" s="461" t="n">
        <v>6.2</v>
      </c>
      <c r="AI19" s="463" t="n">
        <v>3.04</v>
      </c>
      <c r="AJ19" s="398"/>
    </row>
    <row r="20" customFormat="false" ht="21.75" hidden="false" customHeight="true" outlineLevel="0" collapsed="false">
      <c r="A20" s="459" t="s">
        <v>177</v>
      </c>
      <c r="B20" s="460"/>
      <c r="C20" s="189" t="n">
        <v>0</v>
      </c>
      <c r="D20" s="461" t="n">
        <v>0</v>
      </c>
      <c r="E20" s="462" t="s">
        <v>165</v>
      </c>
      <c r="F20" s="189" t="n">
        <v>198</v>
      </c>
      <c r="G20" s="461" t="n">
        <v>0.3</v>
      </c>
      <c r="H20" s="463" t="n">
        <v>0.27</v>
      </c>
      <c r="I20" s="189" t="n">
        <v>36</v>
      </c>
      <c r="J20" s="461" t="n">
        <v>0.2</v>
      </c>
      <c r="K20" s="463" t="n">
        <v>0.2</v>
      </c>
      <c r="L20" s="189" t="n">
        <v>299</v>
      </c>
      <c r="M20" s="461" t="n">
        <v>0.2</v>
      </c>
      <c r="N20" s="463" t="n">
        <v>0.05</v>
      </c>
      <c r="O20" s="189" t="n">
        <v>24</v>
      </c>
      <c r="P20" s="461" t="n">
        <v>0</v>
      </c>
      <c r="Q20" s="463" t="n">
        <v>0.01</v>
      </c>
      <c r="R20" s="189" t="n">
        <v>27</v>
      </c>
      <c r="S20" s="461" t="n">
        <v>0.1</v>
      </c>
      <c r="T20" s="463" t="n">
        <v>0.26</v>
      </c>
      <c r="U20" s="189" t="n">
        <v>70</v>
      </c>
      <c r="V20" s="461" t="n">
        <v>0.5</v>
      </c>
      <c r="W20" s="463" t="n">
        <v>0.69</v>
      </c>
      <c r="X20" s="189" t="n">
        <v>0</v>
      </c>
      <c r="Y20" s="461" t="n">
        <v>0</v>
      </c>
      <c r="Z20" s="463" t="n">
        <v>0</v>
      </c>
      <c r="AA20" s="189" t="n">
        <v>0</v>
      </c>
      <c r="AB20" s="461" t="n">
        <v>0</v>
      </c>
      <c r="AC20" s="469" t="s">
        <v>165</v>
      </c>
      <c r="AD20" s="189" t="n">
        <v>186</v>
      </c>
      <c r="AE20" s="461" t="n">
        <v>0.1</v>
      </c>
      <c r="AF20" s="463" t="n">
        <v>0.18</v>
      </c>
      <c r="AG20" s="189" t="n">
        <v>840</v>
      </c>
      <c r="AH20" s="461" t="n">
        <v>0.1</v>
      </c>
      <c r="AI20" s="463" t="n">
        <v>0.06</v>
      </c>
      <c r="AJ20" s="398"/>
    </row>
    <row r="21" customFormat="false" ht="21.75" hidden="false" customHeight="true" outlineLevel="0" collapsed="false">
      <c r="A21" s="459" t="s">
        <v>178</v>
      </c>
      <c r="B21" s="460"/>
      <c r="C21" s="189" t="n">
        <v>0</v>
      </c>
      <c r="D21" s="461" t="n">
        <v>0</v>
      </c>
      <c r="E21" s="462" t="s">
        <v>165</v>
      </c>
      <c r="F21" s="189" t="n">
        <v>244</v>
      </c>
      <c r="G21" s="461" t="n">
        <v>0.4</v>
      </c>
      <c r="H21" s="463" t="n">
        <v>0.33</v>
      </c>
      <c r="I21" s="189" t="n">
        <v>249</v>
      </c>
      <c r="J21" s="461" t="n">
        <v>1.4</v>
      </c>
      <c r="K21" s="463" t="n">
        <v>1.36</v>
      </c>
      <c r="L21" s="189" t="n">
        <v>342</v>
      </c>
      <c r="M21" s="461" t="n">
        <v>0.2</v>
      </c>
      <c r="N21" s="463" t="n">
        <v>0.05</v>
      </c>
      <c r="O21" s="189" t="n">
        <v>258</v>
      </c>
      <c r="P21" s="461" t="n">
        <v>0.2</v>
      </c>
      <c r="Q21" s="463" t="n">
        <v>0.06</v>
      </c>
      <c r="R21" s="189" t="n">
        <v>50</v>
      </c>
      <c r="S21" s="461" t="n">
        <v>0.2</v>
      </c>
      <c r="T21" s="463" t="n">
        <v>0.48</v>
      </c>
      <c r="U21" s="189" t="n">
        <v>44</v>
      </c>
      <c r="V21" s="461" t="n">
        <v>0.3</v>
      </c>
      <c r="W21" s="463" t="n">
        <v>0.44</v>
      </c>
      <c r="X21" s="189" t="n">
        <v>40</v>
      </c>
      <c r="Y21" s="461" t="n">
        <v>0.9</v>
      </c>
      <c r="Z21" s="463" t="n">
        <v>1.08</v>
      </c>
      <c r="AA21" s="189" t="n">
        <v>141</v>
      </c>
      <c r="AB21" s="461" t="n">
        <v>3.1</v>
      </c>
      <c r="AC21" s="469" t="s">
        <v>165</v>
      </c>
      <c r="AD21" s="189" t="n">
        <v>426</v>
      </c>
      <c r="AE21" s="461" t="n">
        <v>0.2</v>
      </c>
      <c r="AF21" s="463" t="n">
        <v>0.4</v>
      </c>
      <c r="AG21" s="189" t="n">
        <v>1794</v>
      </c>
      <c r="AH21" s="461" t="n">
        <v>0.3</v>
      </c>
      <c r="AI21" s="463" t="n">
        <v>0.14</v>
      </c>
      <c r="AJ21" s="398"/>
    </row>
    <row r="22" customFormat="false" ht="21.75" hidden="false" customHeight="true" outlineLevel="0" collapsed="false">
      <c r="A22" s="459" t="s">
        <v>179</v>
      </c>
      <c r="B22" s="460"/>
      <c r="C22" s="189" t="n">
        <v>0</v>
      </c>
      <c r="D22" s="461" t="n">
        <v>0</v>
      </c>
      <c r="E22" s="462" t="s">
        <v>165</v>
      </c>
      <c r="F22" s="189" t="n">
        <v>2411</v>
      </c>
      <c r="G22" s="461" t="n">
        <v>4.2</v>
      </c>
      <c r="H22" s="463" t="n">
        <v>3.24</v>
      </c>
      <c r="I22" s="189" t="n">
        <v>0</v>
      </c>
      <c r="J22" s="461" t="n">
        <v>0</v>
      </c>
      <c r="K22" s="463" t="n">
        <v>0</v>
      </c>
      <c r="L22" s="189" t="n">
        <v>2550</v>
      </c>
      <c r="M22" s="461" t="n">
        <v>1.8</v>
      </c>
      <c r="N22" s="463" t="n">
        <v>0.41</v>
      </c>
      <c r="O22" s="189" t="n">
        <v>0</v>
      </c>
      <c r="P22" s="461" t="n">
        <v>0</v>
      </c>
      <c r="Q22" s="463" t="n">
        <v>0</v>
      </c>
      <c r="R22" s="189" t="n">
        <v>1510</v>
      </c>
      <c r="S22" s="461" t="n">
        <v>6.7</v>
      </c>
      <c r="T22" s="463" t="n">
        <v>14.38</v>
      </c>
      <c r="U22" s="189" t="n">
        <v>1816</v>
      </c>
      <c r="V22" s="461" t="n">
        <v>12.7</v>
      </c>
      <c r="W22" s="463" t="n">
        <v>17.98</v>
      </c>
      <c r="X22" s="189" t="n">
        <v>178</v>
      </c>
      <c r="Y22" s="461" t="n">
        <v>3.9</v>
      </c>
      <c r="Z22" s="463" t="n">
        <v>4.81</v>
      </c>
      <c r="AA22" s="189" t="n">
        <v>0</v>
      </c>
      <c r="AB22" s="461" t="n">
        <v>0</v>
      </c>
      <c r="AC22" s="469" t="s">
        <v>165</v>
      </c>
      <c r="AD22" s="189" t="n">
        <v>7099</v>
      </c>
      <c r="AE22" s="461" t="n">
        <v>3.4</v>
      </c>
      <c r="AF22" s="463" t="n">
        <v>6.7</v>
      </c>
      <c r="AG22" s="189" t="n">
        <v>15564</v>
      </c>
      <c r="AH22" s="461" t="n">
        <v>2.4</v>
      </c>
      <c r="AI22" s="463" t="n">
        <v>1.19</v>
      </c>
      <c r="AJ22" s="398"/>
    </row>
    <row r="23" customFormat="false" ht="21.75" hidden="false" customHeight="true" outlineLevel="0" collapsed="false">
      <c r="A23" s="459" t="s">
        <v>180</v>
      </c>
      <c r="B23" s="460"/>
      <c r="C23" s="189" t="n">
        <v>0</v>
      </c>
      <c r="D23" s="461" t="n">
        <v>0</v>
      </c>
      <c r="E23" s="462" t="s">
        <v>165</v>
      </c>
      <c r="F23" s="189" t="n">
        <v>120</v>
      </c>
      <c r="G23" s="461" t="n">
        <v>0.2</v>
      </c>
      <c r="H23" s="463" t="n">
        <v>0.16</v>
      </c>
      <c r="I23" s="189" t="n">
        <v>0</v>
      </c>
      <c r="J23" s="466" t="n">
        <v>0</v>
      </c>
      <c r="K23" s="463" t="n">
        <v>0</v>
      </c>
      <c r="L23" s="189" t="n">
        <v>128</v>
      </c>
      <c r="M23" s="461" t="n">
        <v>0.1</v>
      </c>
      <c r="N23" s="463" t="n">
        <v>0.02</v>
      </c>
      <c r="O23" s="189" t="n">
        <v>147</v>
      </c>
      <c r="P23" s="461" t="n">
        <v>0.1</v>
      </c>
      <c r="Q23" s="463" t="n">
        <v>0.03</v>
      </c>
      <c r="R23" s="189" t="n">
        <v>0</v>
      </c>
      <c r="S23" s="461" t="n">
        <v>0</v>
      </c>
      <c r="T23" s="463" t="n">
        <v>0</v>
      </c>
      <c r="U23" s="189" t="n">
        <v>0</v>
      </c>
      <c r="V23" s="461" t="n">
        <v>0</v>
      </c>
      <c r="W23" s="463" t="n">
        <v>0</v>
      </c>
      <c r="X23" s="189" t="n">
        <v>0</v>
      </c>
      <c r="Y23" s="461" t="n">
        <v>0</v>
      </c>
      <c r="Z23" s="463" t="n">
        <v>0</v>
      </c>
      <c r="AA23" s="189" t="n">
        <v>0</v>
      </c>
      <c r="AB23" s="461" t="n">
        <v>0</v>
      </c>
      <c r="AC23" s="469" t="s">
        <v>165</v>
      </c>
      <c r="AD23" s="189" t="n">
        <v>0</v>
      </c>
      <c r="AE23" s="461" t="n">
        <v>0</v>
      </c>
      <c r="AF23" s="463" t="n">
        <v>0</v>
      </c>
      <c r="AG23" s="189" t="n">
        <v>395</v>
      </c>
      <c r="AH23" s="461" t="n">
        <v>0.1</v>
      </c>
      <c r="AI23" s="463" t="n">
        <v>0.03</v>
      </c>
      <c r="AJ23" s="398"/>
    </row>
    <row r="24" customFormat="false" ht="21.75" hidden="false" customHeight="true" outlineLevel="0" collapsed="false">
      <c r="A24" s="459" t="s">
        <v>181</v>
      </c>
      <c r="B24" s="460"/>
      <c r="C24" s="189" t="n">
        <v>0</v>
      </c>
      <c r="D24" s="461" t="n">
        <v>0</v>
      </c>
      <c r="E24" s="462" t="s">
        <v>165</v>
      </c>
      <c r="F24" s="189" t="n">
        <v>1710</v>
      </c>
      <c r="G24" s="461" t="n">
        <v>3</v>
      </c>
      <c r="H24" s="463" t="n">
        <v>2.3</v>
      </c>
      <c r="I24" s="189" t="n">
        <v>0</v>
      </c>
      <c r="J24" s="452" t="n">
        <v>0</v>
      </c>
      <c r="K24" s="463" t="n">
        <v>0</v>
      </c>
      <c r="L24" s="189" t="n">
        <v>1417</v>
      </c>
      <c r="M24" s="461" t="n">
        <v>1</v>
      </c>
      <c r="N24" s="463" t="n">
        <v>0.23</v>
      </c>
      <c r="O24" s="189" t="n">
        <v>638</v>
      </c>
      <c r="P24" s="461" t="n">
        <v>0.4</v>
      </c>
      <c r="Q24" s="463" t="n">
        <v>0.14</v>
      </c>
      <c r="R24" s="189" t="n">
        <v>87</v>
      </c>
      <c r="S24" s="461" t="n">
        <v>0.4</v>
      </c>
      <c r="T24" s="463" t="n">
        <v>0.83</v>
      </c>
      <c r="U24" s="189" t="n">
        <v>0</v>
      </c>
      <c r="V24" s="461" t="n">
        <v>0</v>
      </c>
      <c r="W24" s="463" t="n">
        <v>0</v>
      </c>
      <c r="X24" s="189" t="n">
        <v>0</v>
      </c>
      <c r="Y24" s="461" t="n">
        <v>0</v>
      </c>
      <c r="Z24" s="463" t="n">
        <v>0</v>
      </c>
      <c r="AA24" s="189" t="n">
        <v>0</v>
      </c>
      <c r="AB24" s="461" t="n">
        <v>0</v>
      </c>
      <c r="AC24" s="469" t="s">
        <v>165</v>
      </c>
      <c r="AD24" s="189" t="n">
        <v>563</v>
      </c>
      <c r="AE24" s="461" t="n">
        <v>0.3</v>
      </c>
      <c r="AF24" s="463" t="n">
        <v>0.53</v>
      </c>
      <c r="AG24" s="189" t="n">
        <v>4415</v>
      </c>
      <c r="AH24" s="461" t="n">
        <v>0.7</v>
      </c>
      <c r="AI24" s="463" t="n">
        <v>0.34</v>
      </c>
      <c r="AJ24" s="398"/>
    </row>
    <row r="25" customFormat="false" ht="21.75" hidden="false" customHeight="true" outlineLevel="0" collapsed="false">
      <c r="A25" s="459" t="s">
        <v>182</v>
      </c>
      <c r="B25" s="460"/>
      <c r="C25" s="189" t="n">
        <v>0</v>
      </c>
      <c r="D25" s="461" t="n">
        <v>0</v>
      </c>
      <c r="E25" s="462" t="s">
        <v>165</v>
      </c>
      <c r="F25" s="189" t="n">
        <v>0</v>
      </c>
      <c r="G25" s="461" t="n">
        <v>0</v>
      </c>
      <c r="H25" s="463" t="n">
        <v>0</v>
      </c>
      <c r="I25" s="189" t="n">
        <v>0</v>
      </c>
      <c r="J25" s="442" t="n">
        <v>0</v>
      </c>
      <c r="K25" s="463" t="n">
        <v>0</v>
      </c>
      <c r="L25" s="189" t="n">
        <v>0</v>
      </c>
      <c r="M25" s="461" t="n">
        <v>0</v>
      </c>
      <c r="N25" s="463" t="n">
        <v>0</v>
      </c>
      <c r="O25" s="189" t="n">
        <v>0</v>
      </c>
      <c r="P25" s="461" t="n">
        <v>0</v>
      </c>
      <c r="Q25" s="463" t="n">
        <v>0</v>
      </c>
      <c r="R25" s="189" t="n">
        <v>0</v>
      </c>
      <c r="S25" s="461" t="n">
        <v>0</v>
      </c>
      <c r="T25" s="463" t="n">
        <v>0</v>
      </c>
      <c r="U25" s="189" t="n">
        <v>0</v>
      </c>
      <c r="V25" s="461" t="n">
        <v>0</v>
      </c>
      <c r="W25" s="463" t="n">
        <v>0</v>
      </c>
      <c r="X25" s="189" t="n">
        <v>0</v>
      </c>
      <c r="Y25" s="461" t="n">
        <v>0</v>
      </c>
      <c r="Z25" s="463" t="n">
        <v>0</v>
      </c>
      <c r="AA25" s="189" t="n">
        <v>0</v>
      </c>
      <c r="AB25" s="461" t="n">
        <v>0</v>
      </c>
      <c r="AC25" s="469" t="s">
        <v>165</v>
      </c>
      <c r="AD25" s="189" t="n">
        <v>0</v>
      </c>
      <c r="AE25" s="461" t="n">
        <v>0</v>
      </c>
      <c r="AF25" s="463" t="n">
        <v>0</v>
      </c>
      <c r="AG25" s="189" t="n">
        <v>0</v>
      </c>
      <c r="AH25" s="461" t="n">
        <v>0</v>
      </c>
      <c r="AI25" s="463" t="n">
        <v>0</v>
      </c>
      <c r="AJ25" s="398"/>
    </row>
    <row r="26" customFormat="false" ht="21.75" hidden="false" customHeight="true" outlineLevel="0" collapsed="false">
      <c r="A26" s="446" t="s">
        <v>183</v>
      </c>
      <c r="B26" s="447"/>
      <c r="C26" s="189" t="n">
        <v>0</v>
      </c>
      <c r="D26" s="461" t="n">
        <v>0</v>
      </c>
      <c r="E26" s="462" t="s">
        <v>165</v>
      </c>
      <c r="F26" s="189" t="n">
        <v>7668</v>
      </c>
      <c r="G26" s="461" t="n">
        <v>13.5</v>
      </c>
      <c r="H26" s="463" t="n">
        <v>10.29</v>
      </c>
      <c r="I26" s="189" t="n">
        <v>4494</v>
      </c>
      <c r="J26" s="461" t="n">
        <v>25.8</v>
      </c>
      <c r="K26" s="463" t="n">
        <v>24.56</v>
      </c>
      <c r="L26" s="189" t="n">
        <v>27302</v>
      </c>
      <c r="M26" s="461" t="n">
        <v>19.3</v>
      </c>
      <c r="N26" s="463" t="n">
        <v>4.37</v>
      </c>
      <c r="O26" s="189" t="n">
        <v>40161</v>
      </c>
      <c r="P26" s="461" t="n">
        <v>23.4</v>
      </c>
      <c r="Q26" s="463" t="n">
        <v>8.72</v>
      </c>
      <c r="R26" s="189" t="n">
        <v>2241</v>
      </c>
      <c r="S26" s="461" t="n">
        <v>9.9</v>
      </c>
      <c r="T26" s="463" t="n">
        <v>21.34</v>
      </c>
      <c r="U26" s="189" t="n">
        <v>986</v>
      </c>
      <c r="V26" s="461" t="n">
        <v>6.9</v>
      </c>
      <c r="W26" s="463" t="n">
        <v>9.76</v>
      </c>
      <c r="X26" s="189" t="n">
        <v>1297</v>
      </c>
      <c r="Y26" s="461" t="n">
        <v>28.1</v>
      </c>
      <c r="Z26" s="463" t="n">
        <v>35.05</v>
      </c>
      <c r="AA26" s="189" t="n">
        <v>62</v>
      </c>
      <c r="AB26" s="461" t="n">
        <v>1.3</v>
      </c>
      <c r="AC26" s="469" t="s">
        <v>165</v>
      </c>
      <c r="AD26" s="189" t="n">
        <v>31765</v>
      </c>
      <c r="AE26" s="461" t="n">
        <v>15.1</v>
      </c>
      <c r="AF26" s="463" t="n">
        <v>29.97</v>
      </c>
      <c r="AG26" s="189" t="n">
        <v>115976</v>
      </c>
      <c r="AH26" s="461" t="n">
        <v>18</v>
      </c>
      <c r="AI26" s="463" t="n">
        <v>8.86</v>
      </c>
      <c r="AJ26" s="398"/>
    </row>
    <row r="27" customFormat="false" ht="21.75" hidden="false" customHeight="true" outlineLevel="0" collapsed="false">
      <c r="A27" s="446" t="s">
        <v>184</v>
      </c>
      <c r="B27" s="447"/>
      <c r="C27" s="465" t="n">
        <v>0</v>
      </c>
      <c r="D27" s="466" t="n">
        <v>0</v>
      </c>
      <c r="E27" s="470" t="s">
        <v>165</v>
      </c>
      <c r="F27" s="465" t="n">
        <v>3724</v>
      </c>
      <c r="G27" s="466" t="n">
        <v>6.5</v>
      </c>
      <c r="H27" s="463" t="n">
        <v>5</v>
      </c>
      <c r="I27" s="465" t="n">
        <v>35</v>
      </c>
      <c r="J27" s="461" t="n">
        <v>0.2</v>
      </c>
      <c r="K27" s="463" t="n">
        <v>0.19</v>
      </c>
      <c r="L27" s="465" t="n">
        <v>11200</v>
      </c>
      <c r="M27" s="466" t="n">
        <v>7.9</v>
      </c>
      <c r="N27" s="463" t="n">
        <v>1.79</v>
      </c>
      <c r="O27" s="465" t="n">
        <v>22965</v>
      </c>
      <c r="P27" s="466" t="n">
        <v>13.4</v>
      </c>
      <c r="Q27" s="463" t="n">
        <v>4.98</v>
      </c>
      <c r="R27" s="189" t="n">
        <v>0</v>
      </c>
      <c r="S27" s="461" t="n">
        <v>0</v>
      </c>
      <c r="T27" s="463" t="n">
        <v>0</v>
      </c>
      <c r="U27" s="189" t="n">
        <v>0</v>
      </c>
      <c r="V27" s="461" t="n">
        <v>0</v>
      </c>
      <c r="W27" s="463" t="n">
        <v>0</v>
      </c>
      <c r="X27" s="189" t="n">
        <v>66</v>
      </c>
      <c r="Y27" s="461" t="n">
        <v>1.4</v>
      </c>
      <c r="Z27" s="463" t="n">
        <v>1.78</v>
      </c>
      <c r="AA27" s="465" t="n">
        <v>0</v>
      </c>
      <c r="AB27" s="466" t="n">
        <v>0</v>
      </c>
      <c r="AC27" s="468" t="s">
        <v>165</v>
      </c>
      <c r="AD27" s="465" t="n">
        <v>4415</v>
      </c>
      <c r="AE27" s="466" t="n">
        <v>2.1</v>
      </c>
      <c r="AF27" s="463" t="n">
        <v>4.17</v>
      </c>
      <c r="AG27" s="189" t="n">
        <v>42405</v>
      </c>
      <c r="AH27" s="461" t="n">
        <v>6.6</v>
      </c>
      <c r="AI27" s="463" t="n">
        <v>3.24</v>
      </c>
      <c r="AJ27" s="398"/>
    </row>
    <row r="28" customFormat="false" ht="21.75" hidden="false" customHeight="true" outlineLevel="0" collapsed="false">
      <c r="A28" s="459" t="s">
        <v>185</v>
      </c>
      <c r="B28" s="460"/>
      <c r="C28" s="189" t="n">
        <v>0</v>
      </c>
      <c r="D28" s="461" t="n">
        <v>0</v>
      </c>
      <c r="E28" s="462" t="s">
        <v>165</v>
      </c>
      <c r="F28" s="189" t="n">
        <v>0</v>
      </c>
      <c r="G28" s="461" t="n">
        <v>0</v>
      </c>
      <c r="H28" s="451" t="n">
        <v>0</v>
      </c>
      <c r="I28" s="189" t="n">
        <v>0</v>
      </c>
      <c r="J28" s="461" t="n">
        <v>0</v>
      </c>
      <c r="K28" s="463" t="n">
        <v>0</v>
      </c>
      <c r="L28" s="189" t="n">
        <v>0</v>
      </c>
      <c r="M28" s="461" t="n">
        <v>0</v>
      </c>
      <c r="N28" s="463" t="n">
        <v>0</v>
      </c>
      <c r="O28" s="189" t="n">
        <v>0</v>
      </c>
      <c r="P28" s="461" t="n">
        <v>0</v>
      </c>
      <c r="Q28" s="463" t="n">
        <v>0</v>
      </c>
      <c r="R28" s="189" t="n">
        <v>0</v>
      </c>
      <c r="S28" s="461" t="n">
        <v>0</v>
      </c>
      <c r="T28" s="463" t="n">
        <v>0</v>
      </c>
      <c r="U28" s="189" t="n">
        <v>0</v>
      </c>
      <c r="V28" s="461" t="n">
        <v>0</v>
      </c>
      <c r="W28" s="463" t="n">
        <v>0</v>
      </c>
      <c r="X28" s="189" t="n">
        <v>0</v>
      </c>
      <c r="Y28" s="461" t="n">
        <v>0</v>
      </c>
      <c r="Z28" s="463" t="n">
        <v>0</v>
      </c>
      <c r="AA28" s="189" t="n">
        <v>0</v>
      </c>
      <c r="AB28" s="461" t="n">
        <v>0</v>
      </c>
      <c r="AC28" s="469" t="s">
        <v>165</v>
      </c>
      <c r="AD28" s="189" t="n">
        <v>0</v>
      </c>
      <c r="AE28" s="461" t="n">
        <v>0</v>
      </c>
      <c r="AF28" s="463" t="n">
        <v>0</v>
      </c>
      <c r="AG28" s="189" t="n">
        <v>0</v>
      </c>
      <c r="AH28" s="461" t="n">
        <v>0</v>
      </c>
      <c r="AI28" s="463" t="n">
        <v>0</v>
      </c>
      <c r="AJ28" s="398"/>
    </row>
    <row r="29" customFormat="false" ht="21.75" hidden="false" customHeight="true" outlineLevel="0" collapsed="false">
      <c r="A29" s="459" t="s">
        <v>186</v>
      </c>
      <c r="B29" s="460"/>
      <c r="C29" s="189" t="n">
        <v>0</v>
      </c>
      <c r="D29" s="461"/>
      <c r="E29" s="462"/>
      <c r="F29" s="189" t="n">
        <v>0</v>
      </c>
      <c r="G29" s="461"/>
      <c r="H29" s="463"/>
      <c r="I29" s="189" t="n">
        <v>0</v>
      </c>
      <c r="J29" s="461" t="n">
        <v>0</v>
      </c>
      <c r="K29" s="463" t="n">
        <v>0</v>
      </c>
      <c r="L29" s="189" t="n">
        <v>0</v>
      </c>
      <c r="M29" s="461"/>
      <c r="N29" s="463" t="n">
        <v>0</v>
      </c>
      <c r="O29" s="189" t="n">
        <v>0</v>
      </c>
      <c r="P29" s="461"/>
      <c r="Q29" s="463" t="n">
        <v>0</v>
      </c>
      <c r="R29" s="189" t="n">
        <v>0</v>
      </c>
      <c r="S29" s="461"/>
      <c r="T29" s="463" t="n">
        <v>0</v>
      </c>
      <c r="U29" s="189" t="n">
        <v>0</v>
      </c>
      <c r="V29" s="461"/>
      <c r="W29" s="463" t="n">
        <v>0</v>
      </c>
      <c r="X29" s="189" t="n">
        <v>0</v>
      </c>
      <c r="Y29" s="461"/>
      <c r="Z29" s="463" t="n">
        <v>0</v>
      </c>
      <c r="AA29" s="189" t="n">
        <v>0</v>
      </c>
      <c r="AB29" s="461"/>
      <c r="AC29" s="469"/>
      <c r="AD29" s="189" t="n">
        <v>0</v>
      </c>
      <c r="AE29" s="461"/>
      <c r="AF29" s="463" t="n">
        <v>0</v>
      </c>
      <c r="AG29" s="189"/>
      <c r="AH29" s="461"/>
      <c r="AI29" s="463" t="n">
        <v>0</v>
      </c>
      <c r="AJ29" s="398"/>
    </row>
    <row r="30" customFormat="false" ht="21.75" hidden="false" customHeight="true" outlineLevel="0" collapsed="false">
      <c r="A30" s="459" t="s">
        <v>187</v>
      </c>
      <c r="B30" s="460"/>
      <c r="C30" s="189" t="n">
        <v>0</v>
      </c>
      <c r="D30" s="461" t="n">
        <v>0</v>
      </c>
      <c r="E30" s="462" t="s">
        <v>165</v>
      </c>
      <c r="F30" s="189" t="n">
        <v>16</v>
      </c>
      <c r="G30" s="461" t="n">
        <v>0</v>
      </c>
      <c r="H30" s="463" t="n">
        <v>0.02</v>
      </c>
      <c r="I30" s="189" t="n">
        <v>0</v>
      </c>
      <c r="J30" s="461" t="n">
        <v>0</v>
      </c>
      <c r="K30" s="463" t="n">
        <v>0</v>
      </c>
      <c r="L30" s="189" t="n">
        <v>0</v>
      </c>
      <c r="M30" s="461" t="n">
        <v>0</v>
      </c>
      <c r="N30" s="463" t="n">
        <v>0</v>
      </c>
      <c r="O30" s="189" t="n">
        <v>0</v>
      </c>
      <c r="P30" s="461" t="n">
        <v>0</v>
      </c>
      <c r="Q30" s="463" t="n">
        <v>0</v>
      </c>
      <c r="R30" s="189" t="n">
        <v>0</v>
      </c>
      <c r="S30" s="461" t="n">
        <v>0</v>
      </c>
      <c r="T30" s="463" t="n">
        <v>0</v>
      </c>
      <c r="U30" s="189" t="n">
        <v>0</v>
      </c>
      <c r="V30" s="461" t="n">
        <v>0</v>
      </c>
      <c r="W30" s="463" t="n">
        <v>0</v>
      </c>
      <c r="X30" s="189" t="n">
        <v>0</v>
      </c>
      <c r="Y30" s="461" t="n">
        <v>0</v>
      </c>
      <c r="Z30" s="463" t="n">
        <v>0</v>
      </c>
      <c r="AA30" s="189" t="n">
        <v>0</v>
      </c>
      <c r="AB30" s="461" t="n">
        <v>0</v>
      </c>
      <c r="AC30" s="469" t="s">
        <v>165</v>
      </c>
      <c r="AD30" s="189" t="n">
        <v>0</v>
      </c>
      <c r="AE30" s="461" t="n">
        <v>0</v>
      </c>
      <c r="AF30" s="463" t="n">
        <v>0</v>
      </c>
      <c r="AG30" s="189" t="n">
        <v>16</v>
      </c>
      <c r="AH30" s="461" t="n">
        <v>0</v>
      </c>
      <c r="AI30" s="463" t="n">
        <v>0</v>
      </c>
      <c r="AJ30" s="398"/>
    </row>
    <row r="31" customFormat="false" ht="21.75" hidden="false" customHeight="true" outlineLevel="0" collapsed="false">
      <c r="A31" s="459" t="s">
        <v>188</v>
      </c>
      <c r="B31" s="460"/>
      <c r="C31" s="189" t="n">
        <v>0</v>
      </c>
      <c r="D31" s="461" t="n">
        <v>0</v>
      </c>
      <c r="E31" s="462" t="s">
        <v>165</v>
      </c>
      <c r="F31" s="189" t="n">
        <v>4429</v>
      </c>
      <c r="G31" s="461" t="n">
        <v>7.8</v>
      </c>
      <c r="H31" s="463" t="n">
        <v>5.94</v>
      </c>
      <c r="I31" s="189" t="n">
        <v>1985</v>
      </c>
      <c r="J31" s="461" t="n">
        <v>11.4</v>
      </c>
      <c r="K31" s="463" t="n">
        <v>10.85</v>
      </c>
      <c r="L31" s="189" t="n">
        <v>3889</v>
      </c>
      <c r="M31" s="461" t="n">
        <v>2.8</v>
      </c>
      <c r="N31" s="463" t="n">
        <v>0.62</v>
      </c>
      <c r="O31" s="189" t="n">
        <v>1869</v>
      </c>
      <c r="P31" s="461" t="n">
        <v>1.1</v>
      </c>
      <c r="Q31" s="463" t="n">
        <v>0.41</v>
      </c>
      <c r="R31" s="189" t="n">
        <v>926</v>
      </c>
      <c r="S31" s="461" t="n">
        <v>4.1</v>
      </c>
      <c r="T31" s="463" t="n">
        <v>8.82</v>
      </c>
      <c r="U31" s="189" t="n">
        <v>734</v>
      </c>
      <c r="V31" s="461" t="n">
        <v>5.1</v>
      </c>
      <c r="W31" s="463" t="n">
        <v>7.27</v>
      </c>
      <c r="X31" s="189" t="n">
        <v>120</v>
      </c>
      <c r="Y31" s="461" t="n">
        <v>2.6</v>
      </c>
      <c r="Z31" s="463" t="n">
        <v>3.24</v>
      </c>
      <c r="AA31" s="189" t="n">
        <v>46</v>
      </c>
      <c r="AB31" s="461" t="n">
        <v>1</v>
      </c>
      <c r="AC31" s="469" t="s">
        <v>165</v>
      </c>
      <c r="AD31" s="189" t="n">
        <v>5500</v>
      </c>
      <c r="AE31" s="461" t="n">
        <v>2.6</v>
      </c>
      <c r="AF31" s="463" t="n">
        <v>5.19</v>
      </c>
      <c r="AG31" s="189" t="n">
        <v>19498</v>
      </c>
      <c r="AH31" s="461" t="n">
        <v>3</v>
      </c>
      <c r="AI31" s="463" t="n">
        <v>1.49</v>
      </c>
      <c r="AJ31" s="398"/>
    </row>
    <row r="32" s="477" customFormat="true" ht="21.75" hidden="false" customHeight="true" outlineLevel="0" collapsed="false">
      <c r="A32" s="471" t="s">
        <v>189</v>
      </c>
      <c r="B32" s="472"/>
      <c r="C32" s="189" t="n">
        <v>363</v>
      </c>
      <c r="D32" s="473" t="n">
        <v>100</v>
      </c>
      <c r="E32" s="462" t="s">
        <v>165</v>
      </c>
      <c r="F32" s="189" t="n">
        <v>56961</v>
      </c>
      <c r="G32" s="473" t="n">
        <v>100</v>
      </c>
      <c r="H32" s="463" t="n">
        <v>76.46</v>
      </c>
      <c r="I32" s="189" t="n">
        <v>17447</v>
      </c>
      <c r="J32" s="452" t="n">
        <v>100</v>
      </c>
      <c r="K32" s="451" t="n">
        <v>95.34</v>
      </c>
      <c r="L32" s="189" t="n">
        <v>141107</v>
      </c>
      <c r="M32" s="473" t="n">
        <v>100</v>
      </c>
      <c r="N32" s="451" t="n">
        <v>22.58</v>
      </c>
      <c r="O32" s="189" t="n">
        <v>171371</v>
      </c>
      <c r="P32" s="473" t="n">
        <v>100</v>
      </c>
      <c r="Q32" s="451" t="n">
        <v>37.2</v>
      </c>
      <c r="R32" s="465" t="n">
        <v>22686</v>
      </c>
      <c r="S32" s="474" t="n">
        <v>100</v>
      </c>
      <c r="T32" s="451" t="n">
        <v>216.06</v>
      </c>
      <c r="U32" s="465" t="n">
        <v>14344</v>
      </c>
      <c r="V32" s="474" t="n">
        <v>100</v>
      </c>
      <c r="W32" s="451" t="n">
        <v>142.02</v>
      </c>
      <c r="X32" s="465" t="n">
        <v>4622</v>
      </c>
      <c r="Y32" s="474" t="n">
        <v>100</v>
      </c>
      <c r="Z32" s="451" t="n">
        <v>124.92</v>
      </c>
      <c r="AA32" s="189" t="n">
        <v>4605</v>
      </c>
      <c r="AB32" s="473" t="n">
        <v>100</v>
      </c>
      <c r="AC32" s="462" t="s">
        <v>165</v>
      </c>
      <c r="AD32" s="189" t="n">
        <v>210345</v>
      </c>
      <c r="AE32" s="473" t="n">
        <v>100</v>
      </c>
      <c r="AF32" s="451" t="n">
        <v>198.44</v>
      </c>
      <c r="AG32" s="475" t="n">
        <v>643851</v>
      </c>
      <c r="AH32" s="473" t="n">
        <v>100</v>
      </c>
      <c r="AI32" s="463" t="n">
        <v>49.19</v>
      </c>
      <c r="AJ32" s="476"/>
    </row>
    <row r="33" s="477" customFormat="true" ht="21.75" hidden="false" customHeight="true" outlineLevel="0" collapsed="false">
      <c r="A33" s="471" t="s">
        <v>190</v>
      </c>
      <c r="B33" s="472"/>
      <c r="C33" s="475" t="n">
        <v>0</v>
      </c>
      <c r="D33" s="478"/>
      <c r="E33" s="479"/>
      <c r="F33" s="475" t="n">
        <v>0</v>
      </c>
      <c r="G33" s="478"/>
      <c r="H33" s="479"/>
      <c r="I33" s="475" t="n">
        <v>0</v>
      </c>
      <c r="J33" s="478"/>
      <c r="K33" s="479"/>
      <c r="L33" s="475" t="n">
        <v>0</v>
      </c>
      <c r="M33" s="478"/>
      <c r="N33" s="479"/>
      <c r="O33" s="475" t="n">
        <v>0</v>
      </c>
      <c r="P33" s="478"/>
      <c r="Q33" s="479"/>
      <c r="R33" s="475" t="n">
        <v>0</v>
      </c>
      <c r="S33" s="478"/>
      <c r="T33" s="479"/>
      <c r="U33" s="475" t="n">
        <v>0</v>
      </c>
      <c r="V33" s="478"/>
      <c r="W33" s="479"/>
      <c r="X33" s="475" t="n">
        <v>0</v>
      </c>
      <c r="Y33" s="478"/>
      <c r="Z33" s="479"/>
      <c r="AA33" s="475" t="n">
        <v>0</v>
      </c>
      <c r="AB33" s="478"/>
      <c r="AC33" s="479"/>
      <c r="AD33" s="475" t="n">
        <v>0</v>
      </c>
      <c r="AE33" s="478"/>
      <c r="AF33" s="479"/>
      <c r="AG33" s="475" t="n">
        <v>0</v>
      </c>
      <c r="AH33" s="478"/>
      <c r="AI33" s="479"/>
      <c r="AJ33" s="476"/>
    </row>
    <row r="34" customFormat="false" ht="21.75" hidden="false" customHeight="true" outlineLevel="0" collapsed="false">
      <c r="A34" s="459" t="s">
        <v>191</v>
      </c>
      <c r="B34" s="460"/>
      <c r="C34" s="189" t="n">
        <v>0</v>
      </c>
      <c r="D34" s="478"/>
      <c r="E34" s="479"/>
      <c r="F34" s="189" t="n">
        <v>0</v>
      </c>
      <c r="G34" s="478"/>
      <c r="H34" s="479"/>
      <c r="I34" s="189" t="n">
        <v>0</v>
      </c>
      <c r="J34" s="478"/>
      <c r="K34" s="479"/>
      <c r="L34" s="189" t="n">
        <v>0</v>
      </c>
      <c r="M34" s="478"/>
      <c r="N34" s="479"/>
      <c r="O34" s="189" t="n">
        <v>0</v>
      </c>
      <c r="P34" s="478"/>
      <c r="Q34" s="479"/>
      <c r="R34" s="189" t="n">
        <v>0</v>
      </c>
      <c r="S34" s="478"/>
      <c r="T34" s="479"/>
      <c r="U34" s="189" t="n">
        <v>0</v>
      </c>
      <c r="V34" s="478"/>
      <c r="W34" s="479"/>
      <c r="X34" s="189" t="n">
        <v>0</v>
      </c>
      <c r="Y34" s="478"/>
      <c r="Z34" s="479"/>
      <c r="AA34" s="189" t="n">
        <v>0</v>
      </c>
      <c r="AB34" s="478"/>
      <c r="AC34" s="479"/>
      <c r="AD34" s="189" t="n">
        <v>0</v>
      </c>
      <c r="AE34" s="478"/>
      <c r="AF34" s="479"/>
      <c r="AG34" s="189" t="n">
        <v>0</v>
      </c>
      <c r="AH34" s="478"/>
      <c r="AI34" s="479"/>
      <c r="AJ34" s="398"/>
    </row>
    <row r="35" customFormat="false" ht="21.75" hidden="false" customHeight="true" outlineLevel="0" collapsed="false">
      <c r="A35" s="459" t="s">
        <v>192</v>
      </c>
      <c r="B35" s="460"/>
      <c r="C35" s="189" t="n">
        <v>0</v>
      </c>
      <c r="D35" s="478"/>
      <c r="E35" s="479"/>
      <c r="F35" s="189" t="n">
        <v>0</v>
      </c>
      <c r="G35" s="478"/>
      <c r="H35" s="479"/>
      <c r="I35" s="189" t="n">
        <v>0</v>
      </c>
      <c r="J35" s="478"/>
      <c r="K35" s="479"/>
      <c r="L35" s="189" t="n">
        <v>0</v>
      </c>
      <c r="M35" s="478"/>
      <c r="N35" s="479"/>
      <c r="O35" s="189" t="n">
        <v>0</v>
      </c>
      <c r="P35" s="478"/>
      <c r="Q35" s="479"/>
      <c r="R35" s="189" t="n">
        <v>0</v>
      </c>
      <c r="S35" s="478"/>
      <c r="T35" s="479"/>
      <c r="U35" s="189" t="n">
        <v>0</v>
      </c>
      <c r="V35" s="478"/>
      <c r="W35" s="479"/>
      <c r="X35" s="189" t="n">
        <v>0</v>
      </c>
      <c r="Y35" s="478"/>
      <c r="Z35" s="479"/>
      <c r="AA35" s="189" t="n">
        <v>0</v>
      </c>
      <c r="AB35" s="478"/>
      <c r="AC35" s="479"/>
      <c r="AD35" s="189" t="n">
        <v>0</v>
      </c>
      <c r="AE35" s="478"/>
      <c r="AF35" s="479"/>
      <c r="AG35" s="189" t="n">
        <v>0</v>
      </c>
      <c r="AH35" s="478"/>
      <c r="AI35" s="479"/>
      <c r="AJ35" s="398"/>
    </row>
    <row r="36" customFormat="false" ht="21.75" hidden="false" customHeight="true" outlineLevel="0" collapsed="false">
      <c r="A36" s="459" t="s">
        <v>193</v>
      </c>
      <c r="B36" s="460"/>
      <c r="C36" s="189" t="n">
        <v>0</v>
      </c>
      <c r="D36" s="478"/>
      <c r="E36" s="479"/>
      <c r="F36" s="189" t="n">
        <v>0</v>
      </c>
      <c r="G36" s="478"/>
      <c r="H36" s="479"/>
      <c r="I36" s="189" t="n">
        <v>0</v>
      </c>
      <c r="J36" s="478"/>
      <c r="K36" s="479"/>
      <c r="L36" s="189" t="n">
        <v>0</v>
      </c>
      <c r="M36" s="478"/>
      <c r="N36" s="479"/>
      <c r="O36" s="189" t="n">
        <v>0</v>
      </c>
      <c r="P36" s="478"/>
      <c r="Q36" s="479"/>
      <c r="R36" s="189" t="n">
        <v>0</v>
      </c>
      <c r="S36" s="478"/>
      <c r="T36" s="479"/>
      <c r="U36" s="189" t="n">
        <v>0</v>
      </c>
      <c r="V36" s="478"/>
      <c r="W36" s="479"/>
      <c r="X36" s="189" t="n">
        <v>0</v>
      </c>
      <c r="Y36" s="478"/>
      <c r="Z36" s="479"/>
      <c r="AA36" s="189" t="n">
        <v>0</v>
      </c>
      <c r="AB36" s="478"/>
      <c r="AC36" s="479"/>
      <c r="AD36" s="189" t="n">
        <v>0</v>
      </c>
      <c r="AE36" s="478"/>
      <c r="AF36" s="479"/>
      <c r="AG36" s="189" t="n">
        <v>0</v>
      </c>
      <c r="AH36" s="478"/>
      <c r="AI36" s="479"/>
      <c r="AJ36" s="398"/>
    </row>
    <row r="37" customFormat="false" ht="21.75" hidden="false" customHeight="true" outlineLevel="0" collapsed="false">
      <c r="A37" s="480" t="s">
        <v>194</v>
      </c>
      <c r="B37" s="481"/>
      <c r="C37" s="482" t="n">
        <v>363</v>
      </c>
      <c r="D37" s="483"/>
      <c r="E37" s="484"/>
      <c r="F37" s="482" t="n">
        <v>56961</v>
      </c>
      <c r="G37" s="483"/>
      <c r="H37" s="484"/>
      <c r="I37" s="482" t="n">
        <v>17447</v>
      </c>
      <c r="J37" s="483"/>
      <c r="K37" s="484"/>
      <c r="L37" s="482" t="n">
        <v>141107</v>
      </c>
      <c r="M37" s="483"/>
      <c r="N37" s="484"/>
      <c r="O37" s="482" t="n">
        <v>171371</v>
      </c>
      <c r="P37" s="483"/>
      <c r="Q37" s="484"/>
      <c r="R37" s="482" t="n">
        <v>22686</v>
      </c>
      <c r="S37" s="483"/>
      <c r="T37" s="484"/>
      <c r="U37" s="482" t="n">
        <v>14344</v>
      </c>
      <c r="V37" s="483"/>
      <c r="W37" s="484"/>
      <c r="X37" s="482" t="n">
        <v>4622</v>
      </c>
      <c r="Y37" s="483"/>
      <c r="Z37" s="484"/>
      <c r="AA37" s="482" t="n">
        <v>4605</v>
      </c>
      <c r="AB37" s="483"/>
      <c r="AC37" s="484"/>
      <c r="AD37" s="482" t="n">
        <v>210345</v>
      </c>
      <c r="AE37" s="483"/>
      <c r="AF37" s="484"/>
      <c r="AG37" s="482" t="n">
        <v>643851</v>
      </c>
      <c r="AH37" s="483"/>
      <c r="AI37" s="484"/>
      <c r="AJ37" s="398"/>
    </row>
    <row r="38" customFormat="false" ht="21.75" hidden="false" customHeight="true" outlineLevel="0" collapsed="false">
      <c r="A38" s="398"/>
      <c r="B38" s="398"/>
      <c r="C38" s="485" t="s">
        <v>195</v>
      </c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</row>
    <row r="39" customFormat="false" ht="21.75" hidden="false" customHeight="true" outlineLevel="0" collapsed="false">
      <c r="B39" s="0"/>
      <c r="C39" s="486"/>
      <c r="D39" s="487"/>
      <c r="E39" s="0"/>
      <c r="F39" s="486"/>
      <c r="G39" s="0"/>
      <c r="H39" s="0"/>
      <c r="I39" s="486"/>
      <c r="J39" s="0"/>
      <c r="K39" s="0"/>
      <c r="L39" s="486"/>
      <c r="M39" s="0"/>
    </row>
    <row r="40" customFormat="false" ht="21.75" hidden="false" customHeight="true" outlineLevel="0" collapsed="false">
      <c r="B40" s="0"/>
      <c r="C40" s="486"/>
      <c r="D40" s="487"/>
      <c r="E40" s="0"/>
      <c r="F40" s="486"/>
      <c r="G40" s="0"/>
      <c r="H40" s="0"/>
      <c r="I40" s="486"/>
      <c r="J40" s="0"/>
      <c r="K40" s="0"/>
      <c r="L40" s="486"/>
      <c r="M40" s="0"/>
    </row>
    <row r="41" customFormat="false" ht="21.75" hidden="false" customHeight="true" outlineLevel="0" collapsed="false">
      <c r="B41" s="0"/>
      <c r="C41" s="486"/>
      <c r="D41" s="487"/>
      <c r="E41" s="0"/>
      <c r="F41" s="486"/>
      <c r="G41" s="0"/>
      <c r="H41" s="0"/>
      <c r="I41" s="486"/>
      <c r="J41" s="0"/>
      <c r="K41" s="0"/>
      <c r="L41" s="486"/>
      <c r="M41" s="0"/>
    </row>
    <row r="42" customFormat="false" ht="21.75" hidden="false" customHeight="true" outlineLevel="0" collapsed="false">
      <c r="B42" s="0"/>
      <c r="C42" s="486"/>
      <c r="D42" s="0"/>
      <c r="E42" s="0"/>
      <c r="F42" s="486"/>
      <c r="G42" s="0"/>
      <c r="H42" s="0"/>
      <c r="I42" s="486"/>
      <c r="J42" s="0"/>
      <c r="K42" s="0"/>
      <c r="L42" s="486"/>
      <c r="M42" s="0"/>
    </row>
    <row r="43" customFormat="false" ht="21.75" hidden="false" customHeight="true" outlineLevel="0" collapsed="false">
      <c r="B43" s="0"/>
      <c r="C43" s="486"/>
      <c r="D43" s="0"/>
      <c r="E43" s="0"/>
      <c r="F43" s="486"/>
      <c r="G43" s="0"/>
      <c r="H43" s="0"/>
      <c r="I43" s="486"/>
      <c r="J43" s="0"/>
      <c r="K43" s="0"/>
      <c r="L43" s="486"/>
      <c r="M43" s="0"/>
    </row>
    <row r="44" customFormat="false" ht="21.75" hidden="false" customHeight="true" outlineLevel="0" collapsed="false">
      <c r="B44" s="0"/>
      <c r="C44" s="486"/>
      <c r="D44" s="0"/>
      <c r="E44" s="0"/>
      <c r="F44" s="486"/>
      <c r="G44" s="0"/>
      <c r="H44" s="0"/>
      <c r="I44" s="486"/>
      <c r="J44" s="0"/>
      <c r="K44" s="0"/>
      <c r="L44" s="486"/>
      <c r="M44" s="0"/>
    </row>
    <row r="45" customFormat="false" ht="21.75" hidden="false" customHeight="true" outlineLevel="0" collapsed="false">
      <c r="B45" s="0"/>
      <c r="C45" s="486"/>
      <c r="D45" s="0"/>
      <c r="E45" s="0"/>
      <c r="F45" s="486"/>
      <c r="G45" s="0"/>
      <c r="H45" s="0"/>
      <c r="I45" s="486"/>
      <c r="J45" s="0"/>
      <c r="K45" s="0"/>
      <c r="L45" s="486"/>
      <c r="M45" s="0"/>
    </row>
    <row r="46" customFormat="false" ht="21.75" hidden="false" customHeight="true" outlineLevel="0" collapsed="false">
      <c r="B46" s="0"/>
      <c r="C46" s="486"/>
      <c r="D46" s="0"/>
      <c r="E46" s="0"/>
      <c r="F46" s="486"/>
      <c r="G46" s="0"/>
      <c r="H46" s="0"/>
      <c r="I46" s="486"/>
      <c r="J46" s="0"/>
      <c r="K46" s="0"/>
      <c r="L46" s="486"/>
      <c r="M46" s="0"/>
    </row>
    <row r="47" customFormat="false" ht="21.75" hidden="false" customHeight="true" outlineLevel="0" collapsed="false">
      <c r="B47" s="0"/>
      <c r="C47" s="486"/>
      <c r="D47" s="0"/>
      <c r="E47" s="0"/>
      <c r="F47" s="486"/>
      <c r="G47" s="0"/>
      <c r="H47" s="0"/>
      <c r="I47" s="486"/>
      <c r="J47" s="0"/>
      <c r="K47" s="0"/>
      <c r="L47" s="486"/>
      <c r="M47" s="0"/>
    </row>
    <row r="48" customFormat="false" ht="21.75" hidden="false" customHeight="true" outlineLevel="0" collapsed="false">
      <c r="B48" s="0"/>
      <c r="C48" s="486"/>
      <c r="D48" s="487"/>
      <c r="E48" s="0"/>
      <c r="F48" s="486"/>
      <c r="G48" s="0"/>
      <c r="H48" s="0"/>
      <c r="I48" s="486"/>
      <c r="J48" s="0"/>
      <c r="K48" s="0"/>
      <c r="L48" s="486"/>
      <c r="M48" s="0"/>
    </row>
    <row r="49" customFormat="false" ht="21.75" hidden="false" customHeight="true" outlineLevel="0" collapsed="false">
      <c r="B49" s="0"/>
      <c r="C49" s="486"/>
      <c r="D49" s="487"/>
      <c r="E49" s="0"/>
      <c r="F49" s="486"/>
      <c r="G49" s="0"/>
      <c r="H49" s="0"/>
      <c r="I49" s="486"/>
      <c r="J49" s="0"/>
      <c r="K49" s="0"/>
      <c r="L49" s="486"/>
      <c r="M49" s="0"/>
    </row>
    <row r="50" customFormat="false" ht="21.75" hidden="false" customHeight="true" outlineLevel="0" collapsed="false">
      <c r="B50" s="0"/>
      <c r="C50" s="486"/>
      <c r="D50" s="487"/>
      <c r="E50" s="0"/>
      <c r="F50" s="486"/>
      <c r="G50" s="0"/>
      <c r="H50" s="0"/>
      <c r="I50" s="486"/>
      <c r="J50" s="0"/>
      <c r="K50" s="0"/>
      <c r="L50" s="486"/>
      <c r="M50" s="0"/>
    </row>
    <row r="51" customFormat="false" ht="21.75" hidden="false" customHeight="true" outlineLevel="0" collapsed="false">
      <c r="B51" s="0"/>
      <c r="C51" s="486"/>
      <c r="D51" s="487"/>
      <c r="E51" s="0"/>
      <c r="F51" s="486"/>
      <c r="G51" s="0"/>
      <c r="H51" s="0"/>
      <c r="I51" s="486"/>
      <c r="J51" s="0"/>
      <c r="K51" s="0"/>
      <c r="L51" s="486"/>
      <c r="M51" s="0"/>
    </row>
    <row r="52" customFormat="false" ht="21.75" hidden="false" customHeight="true" outlineLevel="0" collapsed="false">
      <c r="B52" s="0"/>
      <c r="C52" s="486"/>
      <c r="D52" s="487"/>
      <c r="E52" s="0"/>
      <c r="F52" s="486"/>
      <c r="G52" s="0"/>
      <c r="H52" s="0"/>
      <c r="I52" s="486"/>
      <c r="J52" s="0"/>
      <c r="K52" s="0"/>
      <c r="L52" s="486"/>
      <c r="M52" s="0"/>
    </row>
    <row r="53" customFormat="false" ht="21.75" hidden="false" customHeight="true" outlineLevel="0" collapsed="false">
      <c r="B53" s="0"/>
      <c r="C53" s="486"/>
      <c r="D53" s="0"/>
      <c r="E53" s="0"/>
      <c r="F53" s="486"/>
      <c r="G53" s="0"/>
      <c r="H53" s="0"/>
      <c r="I53" s="486"/>
      <c r="J53" s="0"/>
      <c r="K53" s="0"/>
      <c r="L53" s="486"/>
      <c r="M53" s="0"/>
    </row>
    <row r="54" customFormat="false" ht="21.75" hidden="false" customHeight="true" outlineLevel="0" collapsed="false">
      <c r="B54" s="0"/>
      <c r="C54" s="486"/>
      <c r="D54" s="0"/>
      <c r="E54" s="0"/>
      <c r="F54" s="486"/>
      <c r="G54" s="0"/>
      <c r="H54" s="0"/>
      <c r="I54" s="486"/>
      <c r="J54" s="0"/>
      <c r="K54" s="0"/>
      <c r="L54" s="486"/>
      <c r="M54" s="0"/>
    </row>
    <row r="55" customFormat="false" ht="21.75" hidden="false" customHeight="true" outlineLevel="0" collapsed="false">
      <c r="B55" s="0"/>
      <c r="C55" s="486"/>
      <c r="D55" s="0"/>
      <c r="E55" s="0"/>
      <c r="F55" s="486"/>
      <c r="G55" s="0"/>
      <c r="H55" s="0"/>
      <c r="I55" s="486"/>
      <c r="J55" s="0"/>
      <c r="K55" s="0"/>
      <c r="L55" s="486"/>
      <c r="M55" s="0"/>
    </row>
    <row r="56" customFormat="false" ht="21.75" hidden="false" customHeight="true" outlineLevel="0" collapsed="false">
      <c r="B56" s="0"/>
      <c r="C56" s="486"/>
      <c r="D56" s="0"/>
      <c r="E56" s="0"/>
      <c r="F56" s="486"/>
      <c r="G56" s="0"/>
      <c r="H56" s="0"/>
      <c r="I56" s="486"/>
      <c r="J56" s="0"/>
      <c r="K56" s="0"/>
      <c r="L56" s="486"/>
      <c r="M56" s="0"/>
    </row>
    <row r="57" customFormat="false" ht="21.75" hidden="false" customHeight="true" outlineLevel="0" collapsed="false">
      <c r="B57" s="0"/>
      <c r="C57" s="486"/>
      <c r="D57" s="0"/>
      <c r="E57" s="0"/>
      <c r="F57" s="486"/>
      <c r="G57" s="0"/>
      <c r="H57" s="0"/>
      <c r="I57" s="486"/>
      <c r="J57" s="0"/>
      <c r="K57" s="0"/>
      <c r="L57" s="486"/>
      <c r="M57" s="0"/>
    </row>
    <row r="58" customFormat="false" ht="21.75" hidden="false" customHeight="true" outlineLevel="0" collapsed="false">
      <c r="B58" s="0"/>
      <c r="C58" s="486"/>
      <c r="D58" s="0"/>
      <c r="E58" s="0"/>
      <c r="F58" s="486"/>
      <c r="G58" s="0"/>
      <c r="H58" s="0"/>
      <c r="I58" s="486"/>
      <c r="J58" s="0"/>
      <c r="K58" s="0"/>
      <c r="L58" s="486"/>
      <c r="M58" s="0"/>
    </row>
    <row r="59" customFormat="false" ht="21.75" hidden="false" customHeight="true" outlineLevel="0" collapsed="false">
      <c r="B59" s="0"/>
      <c r="C59" s="486"/>
      <c r="D59" s="0"/>
      <c r="E59" s="0"/>
      <c r="F59" s="486"/>
      <c r="G59" s="0"/>
      <c r="H59" s="0"/>
      <c r="I59" s="486"/>
      <c r="J59" s="0"/>
      <c r="K59" s="0"/>
      <c r="L59" s="486"/>
      <c r="M59" s="0"/>
    </row>
    <row r="60" customFormat="false" ht="21.75" hidden="false" customHeight="true" outlineLevel="0" collapsed="false">
      <c r="B60" s="0"/>
      <c r="C60" s="486"/>
      <c r="D60" s="0"/>
      <c r="E60" s="0"/>
      <c r="F60" s="486"/>
      <c r="G60" s="0"/>
      <c r="H60" s="0"/>
      <c r="I60" s="486"/>
      <c r="J60" s="0"/>
      <c r="K60" s="0"/>
      <c r="L60" s="486"/>
      <c r="M60" s="0"/>
    </row>
    <row r="61" customFormat="false" ht="21.75" hidden="false" customHeight="true" outlineLevel="0" collapsed="false">
      <c r="B61" s="0"/>
      <c r="C61" s="486"/>
      <c r="D61" s="0"/>
      <c r="E61" s="0"/>
      <c r="F61" s="486"/>
      <c r="G61" s="0"/>
      <c r="H61" s="0"/>
      <c r="I61" s="486"/>
      <c r="J61" s="0"/>
      <c r="K61" s="0"/>
      <c r="L61" s="486"/>
      <c r="M61" s="0"/>
    </row>
    <row r="62" customFormat="false" ht="21.75" hidden="false" customHeight="true" outlineLevel="0" collapsed="false">
      <c r="B62" s="0"/>
      <c r="C62" s="486"/>
      <c r="D62" s="0"/>
      <c r="E62" s="0"/>
      <c r="F62" s="486"/>
      <c r="G62" s="0"/>
      <c r="H62" s="0"/>
      <c r="I62" s="486"/>
      <c r="J62" s="0"/>
      <c r="K62" s="0"/>
      <c r="L62" s="486"/>
      <c r="M62" s="0"/>
    </row>
    <row r="63" customFormat="false" ht="21.75" hidden="false" customHeight="true" outlineLevel="0" collapsed="false">
      <c r="B63" s="0"/>
      <c r="C63" s="486"/>
      <c r="D63" s="0"/>
      <c r="E63" s="0"/>
      <c r="F63" s="486"/>
      <c r="G63" s="0"/>
      <c r="H63" s="0"/>
      <c r="I63" s="486"/>
      <c r="J63" s="0"/>
      <c r="K63" s="0"/>
      <c r="L63" s="486"/>
      <c r="M63" s="0"/>
    </row>
    <row r="64" customFormat="false" ht="21.75" hidden="false" customHeight="true" outlineLevel="0" collapsed="false">
      <c r="B64" s="0"/>
      <c r="C64" s="486"/>
      <c r="D64" s="0"/>
      <c r="E64" s="0"/>
      <c r="F64" s="486"/>
      <c r="G64" s="0"/>
      <c r="H64" s="0"/>
      <c r="I64" s="486"/>
      <c r="J64" s="0"/>
      <c r="K64" s="0"/>
      <c r="L64" s="486"/>
      <c r="M64" s="0"/>
    </row>
    <row r="65" customFormat="false" ht="21.75" hidden="false" customHeight="true" outlineLevel="0" collapsed="false">
      <c r="B65" s="0"/>
      <c r="C65" s="486"/>
      <c r="D65" s="0"/>
      <c r="E65" s="0"/>
      <c r="F65" s="486"/>
      <c r="G65" s="0"/>
      <c r="H65" s="0"/>
      <c r="I65" s="486"/>
      <c r="J65" s="0"/>
      <c r="K65" s="0"/>
      <c r="L65" s="486"/>
      <c r="M65" s="0"/>
    </row>
    <row r="66" customFormat="false" ht="21.75" hidden="false" customHeight="true" outlineLevel="0" collapsed="false">
      <c r="B66" s="0"/>
      <c r="C66" s="486"/>
      <c r="D66" s="0"/>
      <c r="E66" s="0"/>
      <c r="F66" s="486"/>
      <c r="G66" s="0"/>
      <c r="H66" s="0"/>
      <c r="I66" s="486"/>
      <c r="J66" s="0"/>
      <c r="K66" s="0"/>
      <c r="L66" s="486"/>
      <c r="M66" s="0"/>
    </row>
    <row r="67" customFormat="false" ht="21.75" hidden="false" customHeight="true" outlineLevel="0" collapsed="false">
      <c r="B67" s="0"/>
      <c r="C67" s="486"/>
      <c r="D67" s="0"/>
      <c r="E67" s="0"/>
      <c r="F67" s="486"/>
      <c r="G67" s="0"/>
      <c r="H67" s="0"/>
      <c r="I67" s="486"/>
      <c r="J67" s="0"/>
      <c r="K67" s="0"/>
      <c r="L67" s="486"/>
      <c r="M67" s="0"/>
    </row>
    <row r="68" customFormat="false" ht="21.75" hidden="false" customHeight="true" outlineLevel="0" collapsed="false">
      <c r="B68" s="0"/>
      <c r="C68" s="486"/>
      <c r="D68" s="0"/>
      <c r="E68" s="0"/>
      <c r="F68" s="486"/>
      <c r="G68" s="0"/>
      <c r="H68" s="0"/>
      <c r="I68" s="486"/>
      <c r="J68" s="0"/>
      <c r="K68" s="0"/>
      <c r="L68" s="486"/>
      <c r="M68" s="0"/>
    </row>
    <row r="69" customFormat="false" ht="21.75" hidden="false" customHeight="true" outlineLevel="0" collapsed="false">
      <c r="B69" s="0"/>
      <c r="C69" s="486"/>
      <c r="D69" s="0"/>
      <c r="E69" s="0"/>
      <c r="F69" s="486"/>
      <c r="G69" s="0"/>
      <c r="H69" s="0"/>
      <c r="I69" s="486"/>
      <c r="J69" s="0"/>
      <c r="K69" s="0"/>
      <c r="L69" s="486"/>
      <c r="M69" s="0"/>
    </row>
    <row r="70" customFormat="false" ht="21.75" hidden="false" customHeight="true" outlineLevel="0" collapsed="false">
      <c r="B70" s="0"/>
      <c r="C70" s="486"/>
      <c r="D70" s="0"/>
      <c r="E70" s="0"/>
      <c r="F70" s="486"/>
      <c r="G70" s="0"/>
      <c r="H70" s="0"/>
      <c r="I70" s="486"/>
      <c r="J70" s="0"/>
      <c r="K70" s="0"/>
      <c r="L70" s="486"/>
      <c r="M70" s="0"/>
    </row>
    <row r="71" customFormat="false" ht="21.75" hidden="false" customHeight="true" outlineLevel="0" collapsed="false">
      <c r="B71" s="0"/>
      <c r="C71" s="486"/>
      <c r="D71" s="0"/>
      <c r="E71" s="0"/>
      <c r="F71" s="486"/>
      <c r="G71" s="0"/>
      <c r="H71" s="0"/>
      <c r="I71" s="486"/>
      <c r="J71" s="0"/>
      <c r="K71" s="0"/>
      <c r="L71" s="486"/>
      <c r="M71" s="0"/>
    </row>
    <row r="72" customFormat="false" ht="21.75" hidden="false" customHeight="true" outlineLevel="0" collapsed="false">
      <c r="B72" s="0"/>
      <c r="C72" s="486"/>
      <c r="D72" s="487"/>
      <c r="E72" s="0"/>
      <c r="F72" s="486"/>
      <c r="G72" s="0"/>
      <c r="H72" s="0"/>
      <c r="I72" s="486"/>
      <c r="J72" s="0"/>
      <c r="K72" s="0"/>
      <c r="L72" s="486"/>
      <c r="M72" s="0"/>
    </row>
    <row r="73" customFormat="false" ht="21.75" hidden="false" customHeight="true" outlineLevel="0" collapsed="false">
      <c r="B73" s="0"/>
      <c r="C73" s="486"/>
      <c r="D73" s="487"/>
      <c r="E73" s="0"/>
      <c r="F73" s="486"/>
      <c r="G73" s="0"/>
      <c r="H73" s="0"/>
      <c r="I73" s="486"/>
      <c r="J73" s="0"/>
      <c r="K73" s="0"/>
      <c r="L73" s="486"/>
      <c r="M73" s="0"/>
    </row>
    <row r="74" customFormat="false" ht="21.75" hidden="false" customHeight="true" outlineLevel="0" collapsed="false">
      <c r="B74" s="0"/>
      <c r="C74" s="486"/>
      <c r="D74" s="488"/>
      <c r="E74" s="0"/>
      <c r="F74" s="486"/>
      <c r="G74" s="0"/>
      <c r="H74" s="0"/>
      <c r="I74" s="486"/>
      <c r="J74" s="0"/>
      <c r="K74" s="0"/>
      <c r="L74" s="486"/>
      <c r="M74" s="0"/>
    </row>
    <row r="75" customFormat="false" ht="21.75" hidden="false" customHeight="true" outlineLevel="0" collapsed="false">
      <c r="B75" s="0"/>
      <c r="C75" s="486"/>
      <c r="D75" s="488"/>
      <c r="E75" s="0"/>
      <c r="F75" s="486"/>
      <c r="G75" s="0"/>
      <c r="H75" s="0"/>
      <c r="I75" s="486"/>
      <c r="J75" s="0"/>
      <c r="K75" s="0"/>
      <c r="L75" s="486"/>
      <c r="M75" s="0"/>
    </row>
    <row r="76" customFormat="false" ht="21.75" hidden="false" customHeight="true" outlineLevel="0" collapsed="false">
      <c r="B76" s="0"/>
      <c r="C76" s="486"/>
      <c r="D76" s="488"/>
      <c r="E76" s="0"/>
      <c r="F76" s="486"/>
      <c r="G76" s="0"/>
      <c r="H76" s="0"/>
      <c r="I76" s="486"/>
      <c r="J76" s="0"/>
      <c r="K76" s="0"/>
      <c r="L76" s="486"/>
      <c r="M76" s="0"/>
    </row>
    <row r="77" customFormat="false" ht="21.75" hidden="false" customHeight="true" outlineLevel="0" collapsed="false">
      <c r="B77" s="0"/>
      <c r="C77" s="486"/>
      <c r="D77" s="488"/>
      <c r="E77" s="0"/>
      <c r="F77" s="486"/>
      <c r="G77" s="0"/>
      <c r="H77" s="0"/>
      <c r="I77" s="486"/>
      <c r="J77" s="0"/>
      <c r="K77" s="0"/>
      <c r="L77" s="486"/>
      <c r="M77" s="0"/>
    </row>
    <row r="78" customFormat="false" ht="21.75" hidden="false" customHeight="true" outlineLevel="0" collapsed="false">
      <c r="B78" s="0"/>
      <c r="C78" s="486"/>
      <c r="D78" s="488"/>
      <c r="E78" s="0"/>
      <c r="F78" s="486"/>
      <c r="G78" s="0"/>
      <c r="H78" s="0"/>
      <c r="I78" s="486"/>
      <c r="J78" s="0"/>
      <c r="K78" s="0"/>
      <c r="L78" s="486"/>
      <c r="M78" s="0"/>
    </row>
    <row r="79" customFormat="false" ht="21.75" hidden="false" customHeight="true" outlineLevel="0" collapsed="false">
      <c r="B79" s="0"/>
      <c r="C79" s="486"/>
      <c r="D79" s="0"/>
      <c r="E79" s="0"/>
      <c r="F79" s="486"/>
      <c r="G79" s="0"/>
      <c r="H79" s="0"/>
      <c r="I79" s="486"/>
      <c r="J79" s="0"/>
      <c r="K79" s="0"/>
      <c r="L79" s="486"/>
      <c r="M79" s="0"/>
    </row>
    <row r="80" customFormat="false" ht="21.75" hidden="false" customHeight="true" outlineLevel="0" collapsed="false">
      <c r="B80" s="0"/>
      <c r="C80" s="486"/>
      <c r="D80" s="0"/>
      <c r="E80" s="0"/>
      <c r="F80" s="486"/>
      <c r="G80" s="0"/>
      <c r="H80" s="0"/>
      <c r="I80" s="486"/>
      <c r="J80" s="0"/>
      <c r="K80" s="0"/>
      <c r="L80" s="486"/>
      <c r="M80" s="0"/>
    </row>
    <row r="81" customFormat="false" ht="21.75" hidden="false" customHeight="true" outlineLevel="0" collapsed="false">
      <c r="B81" s="0"/>
      <c r="C81" s="486"/>
      <c r="D81" s="0"/>
      <c r="E81" s="0"/>
      <c r="F81" s="486"/>
      <c r="G81" s="0"/>
      <c r="H81" s="0"/>
      <c r="I81" s="486"/>
      <c r="J81" s="0"/>
      <c r="K81" s="0"/>
      <c r="L81" s="486"/>
      <c r="M81" s="0"/>
    </row>
    <row r="82" customFormat="false" ht="21.75" hidden="false" customHeight="true" outlineLevel="0" collapsed="false">
      <c r="B82" s="0"/>
      <c r="C82" s="486"/>
      <c r="D82" s="0"/>
      <c r="E82" s="0"/>
      <c r="F82" s="486"/>
      <c r="G82" s="0"/>
      <c r="H82" s="0"/>
      <c r="I82" s="486"/>
      <c r="J82" s="0"/>
      <c r="K82" s="0"/>
      <c r="L82" s="486"/>
      <c r="M82" s="0"/>
    </row>
    <row r="83" customFormat="false" ht="21.75" hidden="false" customHeight="true" outlineLevel="0" collapsed="false">
      <c r="B83" s="0"/>
      <c r="C83" s="486"/>
      <c r="D83" s="0"/>
      <c r="E83" s="0"/>
      <c r="F83" s="486"/>
      <c r="G83" s="0"/>
      <c r="H83" s="0"/>
      <c r="I83" s="486"/>
      <c r="J83" s="0"/>
      <c r="K83" s="0"/>
      <c r="L83" s="486"/>
      <c r="M83" s="0"/>
    </row>
    <row r="84" customFormat="false" ht="21.75" hidden="false" customHeight="true" outlineLevel="0" collapsed="false">
      <c r="B84" s="0"/>
      <c r="C84" s="486"/>
      <c r="D84" s="0"/>
      <c r="E84" s="0"/>
      <c r="F84" s="486"/>
      <c r="G84" s="0"/>
      <c r="H84" s="0"/>
      <c r="I84" s="486"/>
      <c r="J84" s="0"/>
      <c r="K84" s="0"/>
      <c r="L84" s="486"/>
      <c r="M84" s="0"/>
    </row>
    <row r="85" customFormat="false" ht="21.75" hidden="false" customHeight="true" outlineLevel="0" collapsed="false">
      <c r="B85" s="0"/>
      <c r="C85" s="486"/>
      <c r="D85" s="0"/>
      <c r="E85" s="0"/>
      <c r="F85" s="486"/>
      <c r="G85" s="0"/>
      <c r="H85" s="0"/>
      <c r="I85" s="486"/>
      <c r="J85" s="0"/>
      <c r="K85" s="0"/>
      <c r="L85" s="486"/>
      <c r="M85" s="0"/>
    </row>
    <row r="86" customFormat="false" ht="21.75" hidden="false" customHeight="true" outlineLevel="0" collapsed="false">
      <c r="B86" s="0"/>
      <c r="C86" s="486"/>
      <c r="D86" s="487"/>
      <c r="E86" s="0"/>
      <c r="F86" s="486"/>
      <c r="G86" s="0"/>
      <c r="H86" s="0"/>
      <c r="I86" s="486"/>
      <c r="J86" s="0"/>
      <c r="K86" s="0"/>
      <c r="L86" s="486"/>
      <c r="M86" s="0"/>
    </row>
    <row r="87" customFormat="false" ht="21.75" hidden="false" customHeight="true" outlineLevel="0" collapsed="false">
      <c r="B87" s="0"/>
      <c r="C87" s="486"/>
      <c r="D87" s="0"/>
      <c r="E87" s="0"/>
      <c r="F87" s="486"/>
      <c r="G87" s="0"/>
      <c r="H87" s="0"/>
      <c r="I87" s="486"/>
      <c r="J87" s="0"/>
      <c r="K87" s="0"/>
      <c r="L87" s="486"/>
      <c r="M87" s="0"/>
    </row>
    <row r="88" customFormat="false" ht="21.75" hidden="false" customHeight="true" outlineLevel="0" collapsed="false">
      <c r="B88" s="0"/>
      <c r="C88" s="486"/>
      <c r="D88" s="0"/>
      <c r="E88" s="0"/>
      <c r="F88" s="486"/>
      <c r="G88" s="0"/>
      <c r="H88" s="0"/>
      <c r="I88" s="486"/>
      <c r="J88" s="0"/>
      <c r="K88" s="0"/>
      <c r="L88" s="486"/>
      <c r="M88" s="0"/>
    </row>
    <row r="89" customFormat="false" ht="21.75" hidden="false" customHeight="true" outlineLevel="0" collapsed="false">
      <c r="B89" s="0"/>
      <c r="C89" s="486"/>
      <c r="D89" s="0"/>
      <c r="E89" s="0"/>
      <c r="F89" s="486"/>
      <c r="G89" s="0"/>
      <c r="H89" s="0"/>
      <c r="I89" s="486"/>
      <c r="J89" s="0"/>
      <c r="K89" s="0"/>
      <c r="L89" s="486"/>
      <c r="M89" s="0"/>
    </row>
    <row r="90" customFormat="false" ht="21.75" hidden="false" customHeight="true" outlineLevel="0" collapsed="false">
      <c r="B90" s="0"/>
      <c r="C90" s="486"/>
      <c r="D90" s="0"/>
      <c r="E90" s="0"/>
      <c r="F90" s="486"/>
      <c r="G90" s="0"/>
      <c r="H90" s="0"/>
      <c r="I90" s="486"/>
      <c r="J90" s="0"/>
      <c r="K90" s="0"/>
      <c r="L90" s="486"/>
      <c r="M90" s="0"/>
    </row>
    <row r="91" customFormat="false" ht="21.75" hidden="false" customHeight="true" outlineLevel="0" collapsed="false">
      <c r="B91" s="0"/>
      <c r="C91" s="486"/>
      <c r="D91" s="0"/>
      <c r="E91" s="0"/>
      <c r="F91" s="486"/>
      <c r="G91" s="0"/>
      <c r="H91" s="0"/>
      <c r="I91" s="486"/>
      <c r="J91" s="0"/>
      <c r="K91" s="0"/>
      <c r="L91" s="486"/>
      <c r="M91" s="0"/>
    </row>
    <row r="92" customFormat="false" ht="21.75" hidden="false" customHeight="true" outlineLevel="0" collapsed="false">
      <c r="B92" s="0"/>
      <c r="C92" s="486"/>
      <c r="D92" s="0"/>
      <c r="E92" s="0"/>
      <c r="F92" s="486"/>
      <c r="G92" s="0"/>
      <c r="H92" s="0"/>
      <c r="I92" s="486"/>
      <c r="J92" s="0"/>
      <c r="K92" s="0"/>
      <c r="L92" s="486"/>
      <c r="M92" s="0"/>
    </row>
    <row r="93" customFormat="false" ht="21.75" hidden="false" customHeight="true" outlineLevel="0" collapsed="false">
      <c r="B93" s="0"/>
      <c r="C93" s="486"/>
      <c r="D93" s="0"/>
      <c r="E93" s="0"/>
      <c r="F93" s="486"/>
      <c r="G93" s="0"/>
      <c r="H93" s="0"/>
      <c r="I93" s="486"/>
      <c r="J93" s="0"/>
      <c r="K93" s="0"/>
      <c r="L93" s="486"/>
      <c r="M93" s="0"/>
    </row>
    <row r="94" customFormat="false" ht="21.75" hidden="false" customHeight="true" outlineLevel="0" collapsed="false">
      <c r="B94" s="0"/>
      <c r="C94" s="486"/>
      <c r="D94" s="0"/>
      <c r="E94" s="0"/>
      <c r="F94" s="486"/>
      <c r="G94" s="0"/>
      <c r="H94" s="0"/>
      <c r="I94" s="486"/>
      <c r="J94" s="0"/>
      <c r="K94" s="0"/>
      <c r="L94" s="486"/>
      <c r="M94" s="0"/>
    </row>
    <row r="95" customFormat="false" ht="21.75" hidden="false" customHeight="true" outlineLevel="0" collapsed="false">
      <c r="B95" s="0"/>
      <c r="C95" s="486"/>
      <c r="D95" s="0"/>
      <c r="E95" s="0"/>
      <c r="F95" s="486"/>
      <c r="G95" s="0"/>
      <c r="H95" s="0"/>
      <c r="I95" s="486"/>
      <c r="J95" s="0"/>
      <c r="K95" s="0"/>
      <c r="L95" s="486"/>
      <c r="M95" s="0"/>
    </row>
    <row r="96" customFormat="false" ht="21.75" hidden="false" customHeight="true" outlineLevel="0" collapsed="false">
      <c r="B96" s="0"/>
      <c r="C96" s="486"/>
      <c r="D96" s="0"/>
      <c r="E96" s="0"/>
      <c r="F96" s="486"/>
      <c r="G96" s="0"/>
      <c r="H96" s="0"/>
      <c r="I96" s="486"/>
      <c r="J96" s="0"/>
      <c r="K96" s="0"/>
      <c r="L96" s="486"/>
      <c r="M96" s="0"/>
    </row>
    <row r="97" customFormat="false" ht="21.75" hidden="false" customHeight="true" outlineLevel="0" collapsed="false">
      <c r="B97" s="0"/>
      <c r="C97" s="486"/>
      <c r="D97" s="0"/>
      <c r="E97" s="0"/>
      <c r="F97" s="486"/>
      <c r="G97" s="0"/>
      <c r="H97" s="0"/>
      <c r="I97" s="486"/>
      <c r="J97" s="0"/>
      <c r="K97" s="0"/>
      <c r="L97" s="486"/>
      <c r="M97" s="0"/>
    </row>
    <row r="98" customFormat="false" ht="21.75" hidden="false" customHeight="true" outlineLevel="0" collapsed="false">
      <c r="B98" s="0"/>
      <c r="C98" s="486"/>
      <c r="D98" s="0"/>
      <c r="E98" s="0"/>
      <c r="F98" s="486"/>
      <c r="G98" s="0"/>
      <c r="H98" s="0"/>
      <c r="I98" s="486"/>
      <c r="J98" s="0"/>
      <c r="K98" s="0"/>
      <c r="L98" s="486"/>
      <c r="M98" s="0"/>
    </row>
    <row r="99" customFormat="false" ht="21.75" hidden="false" customHeight="true" outlineLevel="0" collapsed="false">
      <c r="B99" s="0"/>
      <c r="C99" s="486"/>
      <c r="D99" s="0"/>
      <c r="E99" s="0"/>
      <c r="F99" s="486"/>
      <c r="G99" s="0"/>
      <c r="H99" s="0"/>
      <c r="I99" s="486"/>
      <c r="J99" s="0"/>
      <c r="K99" s="0"/>
      <c r="L99" s="486"/>
      <c r="M99" s="0"/>
    </row>
    <row r="100" customFormat="false" ht="21.75" hidden="false" customHeight="true" outlineLevel="0" collapsed="false">
      <c r="B100" s="0"/>
      <c r="C100" s="486"/>
      <c r="D100" s="0"/>
      <c r="E100" s="0"/>
      <c r="F100" s="486"/>
      <c r="G100" s="0"/>
      <c r="H100" s="0"/>
      <c r="I100" s="486"/>
      <c r="J100" s="0"/>
      <c r="K100" s="0"/>
      <c r="L100" s="486"/>
      <c r="M100" s="0"/>
    </row>
    <row r="101" customFormat="false" ht="21.75" hidden="false" customHeight="true" outlineLevel="0" collapsed="false">
      <c r="B101" s="0"/>
      <c r="C101" s="486"/>
      <c r="D101" s="0"/>
      <c r="E101" s="0"/>
      <c r="F101" s="486"/>
      <c r="G101" s="0"/>
      <c r="H101" s="0"/>
      <c r="I101" s="486"/>
      <c r="J101" s="0"/>
      <c r="K101" s="0"/>
      <c r="L101" s="486"/>
      <c r="M101" s="0"/>
    </row>
    <row r="102" customFormat="false" ht="21.75" hidden="false" customHeight="true" outlineLevel="0" collapsed="false">
      <c r="B102" s="0"/>
      <c r="C102" s="486"/>
      <c r="D102" s="0"/>
      <c r="E102" s="0"/>
      <c r="F102" s="486"/>
      <c r="G102" s="0"/>
      <c r="H102" s="0"/>
      <c r="I102" s="486"/>
      <c r="J102" s="0"/>
      <c r="K102" s="0"/>
      <c r="L102" s="486"/>
      <c r="M102" s="0"/>
    </row>
    <row r="103" customFormat="false" ht="21.75" hidden="false" customHeight="true" outlineLevel="0" collapsed="false">
      <c r="B103" s="0"/>
      <c r="C103" s="486"/>
      <c r="D103" s="0"/>
      <c r="E103" s="0"/>
      <c r="F103" s="486"/>
      <c r="G103" s="0"/>
      <c r="H103" s="0"/>
      <c r="I103" s="486"/>
      <c r="J103" s="0"/>
      <c r="K103" s="0"/>
      <c r="L103" s="486"/>
      <c r="M103" s="0"/>
    </row>
    <row r="104" customFormat="false" ht="21.75" hidden="false" customHeight="true" outlineLevel="0" collapsed="false">
      <c r="B104" s="0"/>
      <c r="C104" s="486"/>
      <c r="D104" s="0"/>
      <c r="E104" s="0"/>
      <c r="F104" s="486"/>
      <c r="G104" s="0"/>
      <c r="H104" s="0"/>
      <c r="I104" s="486"/>
      <c r="J104" s="0"/>
      <c r="K104" s="0"/>
      <c r="L104" s="486"/>
      <c r="M104" s="0"/>
    </row>
    <row r="105" customFormat="false" ht="21.75" hidden="false" customHeight="true" outlineLevel="0" collapsed="false">
      <c r="B105" s="0"/>
      <c r="C105" s="486"/>
      <c r="D105" s="0"/>
      <c r="E105" s="0"/>
      <c r="F105" s="486"/>
      <c r="G105" s="0"/>
      <c r="H105" s="0"/>
      <c r="I105" s="486"/>
      <c r="J105" s="0"/>
      <c r="K105" s="0"/>
      <c r="L105" s="486"/>
      <c r="M105" s="0"/>
    </row>
    <row r="106" customFormat="false" ht="21.75" hidden="false" customHeight="true" outlineLevel="0" collapsed="false">
      <c r="B106" s="0"/>
      <c r="C106" s="486"/>
      <c r="D106" s="0"/>
      <c r="E106" s="0"/>
      <c r="F106" s="486"/>
      <c r="G106" s="0"/>
      <c r="H106" s="0"/>
      <c r="I106" s="486"/>
      <c r="J106" s="0"/>
      <c r="K106" s="0"/>
      <c r="L106" s="486"/>
      <c r="M106" s="0"/>
    </row>
    <row r="107" customFormat="false" ht="21.75" hidden="false" customHeight="true" outlineLevel="0" collapsed="false">
      <c r="B107" s="0"/>
      <c r="C107" s="486"/>
      <c r="D107" s="0"/>
      <c r="E107" s="0"/>
      <c r="F107" s="486"/>
      <c r="G107" s="0"/>
      <c r="H107" s="0"/>
      <c r="I107" s="486"/>
      <c r="J107" s="0"/>
      <c r="K107" s="0"/>
      <c r="L107" s="486"/>
      <c r="M107" s="0"/>
    </row>
    <row r="108" customFormat="false" ht="21.75" hidden="false" customHeight="true" outlineLevel="0" collapsed="false">
      <c r="B108" s="0"/>
      <c r="C108" s="486"/>
      <c r="D108" s="0"/>
      <c r="E108" s="0"/>
      <c r="F108" s="486"/>
      <c r="G108" s="0"/>
      <c r="H108" s="0"/>
      <c r="I108" s="486"/>
      <c r="J108" s="0"/>
      <c r="K108" s="0"/>
      <c r="L108" s="486"/>
      <c r="M108" s="0"/>
    </row>
    <row r="109" customFormat="false" ht="21.75" hidden="false" customHeight="true" outlineLevel="0" collapsed="false">
      <c r="B109" s="0"/>
      <c r="C109" s="486"/>
      <c r="D109" s="0"/>
      <c r="E109" s="0"/>
      <c r="F109" s="486"/>
      <c r="G109" s="0"/>
      <c r="H109" s="0"/>
      <c r="I109" s="486"/>
      <c r="J109" s="0"/>
      <c r="K109" s="0"/>
      <c r="L109" s="486"/>
      <c r="M109" s="0"/>
    </row>
    <row r="110" customFormat="false" ht="21.75" hidden="false" customHeight="true" outlineLevel="0" collapsed="false">
      <c r="B110" s="0"/>
      <c r="C110" s="486"/>
      <c r="D110" s="0"/>
      <c r="E110" s="0"/>
      <c r="F110" s="486"/>
      <c r="G110" s="0"/>
      <c r="H110" s="0"/>
      <c r="I110" s="486"/>
      <c r="J110" s="0"/>
      <c r="K110" s="0"/>
      <c r="L110" s="486"/>
      <c r="M110" s="0"/>
    </row>
    <row r="111" customFormat="false" ht="21.75" hidden="false" customHeight="true" outlineLevel="0" collapsed="false">
      <c r="B111" s="0"/>
      <c r="C111" s="486"/>
      <c r="D111" s="0"/>
      <c r="E111" s="0"/>
      <c r="F111" s="486"/>
      <c r="G111" s="0"/>
      <c r="H111" s="0"/>
      <c r="I111" s="486"/>
      <c r="J111" s="0"/>
      <c r="K111" s="0"/>
      <c r="L111" s="486"/>
      <c r="M111" s="0"/>
    </row>
    <row r="112" customFormat="false" ht="21.75" hidden="false" customHeight="true" outlineLevel="0" collapsed="false">
      <c r="B112" s="0"/>
      <c r="C112" s="486"/>
      <c r="D112" s="0"/>
      <c r="E112" s="0"/>
      <c r="F112" s="486"/>
      <c r="G112" s="0"/>
      <c r="H112" s="0"/>
      <c r="I112" s="486"/>
      <c r="J112" s="0"/>
      <c r="K112" s="0"/>
      <c r="L112" s="486"/>
      <c r="M112" s="0"/>
    </row>
    <row r="113" customFormat="false" ht="21.75" hidden="false" customHeight="true" outlineLevel="0" collapsed="false">
      <c r="B113" s="0"/>
      <c r="C113" s="486"/>
      <c r="D113" s="0"/>
      <c r="E113" s="0"/>
      <c r="F113" s="486"/>
      <c r="G113" s="0"/>
      <c r="H113" s="0"/>
      <c r="I113" s="486"/>
      <c r="J113" s="0"/>
      <c r="K113" s="0"/>
      <c r="L113" s="486"/>
      <c r="M113" s="0"/>
    </row>
    <row r="114" customFormat="false" ht="21.75" hidden="false" customHeight="true" outlineLevel="0" collapsed="false">
      <c r="B114" s="0"/>
      <c r="C114" s="486"/>
      <c r="D114" s="0"/>
      <c r="E114" s="0"/>
      <c r="F114" s="486"/>
      <c r="G114" s="0"/>
      <c r="H114" s="0"/>
      <c r="I114" s="486"/>
      <c r="J114" s="0"/>
      <c r="K114" s="0"/>
      <c r="L114" s="486"/>
      <c r="M114" s="0"/>
    </row>
    <row r="115" customFormat="false" ht="21.75" hidden="false" customHeight="true" outlineLevel="0" collapsed="false">
      <c r="B115" s="0"/>
      <c r="C115" s="486"/>
      <c r="D115" s="0"/>
      <c r="E115" s="0"/>
      <c r="F115" s="486"/>
      <c r="G115" s="0"/>
      <c r="H115" s="0"/>
      <c r="I115" s="486"/>
      <c r="J115" s="0"/>
      <c r="K115" s="0"/>
      <c r="L115" s="486"/>
      <c r="M115" s="0"/>
    </row>
    <row r="116" customFormat="false" ht="21.75" hidden="false" customHeight="true" outlineLevel="0" collapsed="false">
      <c r="B116" s="0"/>
      <c r="C116" s="486"/>
      <c r="D116" s="0"/>
      <c r="E116" s="0"/>
      <c r="F116" s="486"/>
      <c r="G116" s="0"/>
      <c r="H116" s="0"/>
      <c r="I116" s="486"/>
      <c r="J116" s="0"/>
      <c r="K116" s="0"/>
      <c r="L116" s="486"/>
      <c r="M116" s="0"/>
    </row>
    <row r="117" customFormat="false" ht="21.75" hidden="false" customHeight="true" outlineLevel="0" collapsed="false">
      <c r="B117" s="0"/>
      <c r="C117" s="486"/>
      <c r="D117" s="0"/>
      <c r="E117" s="0"/>
      <c r="F117" s="486"/>
      <c r="G117" s="0"/>
      <c r="H117" s="0"/>
      <c r="I117" s="486"/>
      <c r="J117" s="0"/>
      <c r="K117" s="0"/>
      <c r="L117" s="486"/>
      <c r="M117" s="0"/>
    </row>
    <row r="118" customFormat="false" ht="21.75" hidden="false" customHeight="true" outlineLevel="0" collapsed="false">
      <c r="B118" s="0"/>
      <c r="C118" s="486"/>
      <c r="D118" s="0"/>
      <c r="E118" s="0"/>
      <c r="F118" s="486"/>
      <c r="G118" s="0"/>
      <c r="H118" s="0"/>
      <c r="I118" s="486"/>
      <c r="J118" s="0"/>
      <c r="K118" s="0"/>
      <c r="L118" s="486"/>
      <c r="M118" s="0"/>
    </row>
    <row r="119" customFormat="false" ht="21.75" hidden="false" customHeight="true" outlineLevel="0" collapsed="false">
      <c r="B119" s="0"/>
      <c r="C119" s="486"/>
      <c r="D119" s="0"/>
      <c r="E119" s="0"/>
      <c r="F119" s="486"/>
      <c r="G119" s="0"/>
      <c r="H119" s="0"/>
      <c r="I119" s="486"/>
      <c r="J119" s="0"/>
      <c r="K119" s="0"/>
      <c r="L119" s="486"/>
      <c r="M119" s="0"/>
    </row>
    <row r="120" customFormat="false" ht="21.75" hidden="false" customHeight="true" outlineLevel="0" collapsed="false">
      <c r="B120" s="0"/>
      <c r="C120" s="486"/>
      <c r="D120" s="0"/>
      <c r="E120" s="0"/>
      <c r="F120" s="486"/>
      <c r="G120" s="0"/>
      <c r="H120" s="0"/>
      <c r="I120" s="486"/>
      <c r="J120" s="0"/>
      <c r="K120" s="0"/>
      <c r="L120" s="486"/>
      <c r="M120" s="0"/>
    </row>
    <row r="121" customFormat="false" ht="21.75" hidden="false" customHeight="true" outlineLevel="0" collapsed="false">
      <c r="B121" s="0"/>
      <c r="C121" s="486"/>
      <c r="D121" s="0"/>
      <c r="E121" s="0"/>
      <c r="F121" s="486"/>
      <c r="G121" s="0"/>
      <c r="H121" s="0"/>
      <c r="I121" s="486"/>
      <c r="J121" s="0"/>
      <c r="K121" s="0"/>
      <c r="L121" s="486"/>
      <c r="M121" s="0"/>
    </row>
    <row r="122" customFormat="false" ht="21.75" hidden="false" customHeight="true" outlineLevel="0" collapsed="false">
      <c r="B122" s="0"/>
      <c r="C122" s="486"/>
      <c r="D122" s="0"/>
      <c r="E122" s="0"/>
      <c r="F122" s="486"/>
      <c r="G122" s="0"/>
      <c r="H122" s="0"/>
      <c r="I122" s="486"/>
      <c r="J122" s="0"/>
      <c r="K122" s="0"/>
      <c r="L122" s="486"/>
      <c r="M122" s="0"/>
    </row>
    <row r="123" customFormat="false" ht="21.75" hidden="false" customHeight="true" outlineLevel="0" collapsed="false">
      <c r="B123" s="0"/>
      <c r="C123" s="486"/>
      <c r="D123" s="0"/>
      <c r="E123" s="0"/>
      <c r="F123" s="486"/>
      <c r="G123" s="0"/>
      <c r="H123" s="0"/>
      <c r="I123" s="486"/>
      <c r="J123" s="0"/>
      <c r="K123" s="0"/>
      <c r="L123" s="486"/>
      <c r="M123" s="0"/>
    </row>
    <row r="124" customFormat="false" ht="21.75" hidden="false" customHeight="true" outlineLevel="0" collapsed="false">
      <c r="B124" s="0"/>
      <c r="C124" s="486"/>
      <c r="D124" s="0"/>
      <c r="E124" s="0"/>
      <c r="F124" s="486"/>
      <c r="G124" s="0"/>
      <c r="H124" s="0"/>
      <c r="I124" s="486"/>
      <c r="J124" s="0"/>
      <c r="K124" s="0"/>
      <c r="L124" s="486"/>
      <c r="M124" s="0"/>
    </row>
    <row r="125" customFormat="false" ht="21.75" hidden="false" customHeight="true" outlineLevel="0" collapsed="false">
      <c r="B125" s="0"/>
      <c r="C125" s="486"/>
      <c r="D125" s="0"/>
      <c r="E125" s="0"/>
      <c r="F125" s="486"/>
      <c r="G125" s="0"/>
      <c r="H125" s="0"/>
      <c r="I125" s="486"/>
      <c r="J125" s="0"/>
      <c r="K125" s="0"/>
      <c r="L125" s="486"/>
      <c r="M125" s="0"/>
    </row>
    <row r="126" customFormat="false" ht="21.75" hidden="false" customHeight="true" outlineLevel="0" collapsed="false">
      <c r="B126" s="0"/>
      <c r="C126" s="486"/>
      <c r="D126" s="0"/>
      <c r="E126" s="0"/>
      <c r="F126" s="486"/>
      <c r="G126" s="0"/>
      <c r="H126" s="0"/>
      <c r="I126" s="486"/>
      <c r="J126" s="0"/>
      <c r="K126" s="0"/>
      <c r="L126" s="486"/>
      <c r="M126" s="0"/>
    </row>
    <row r="127" customFormat="false" ht="21.75" hidden="false" customHeight="true" outlineLevel="0" collapsed="false">
      <c r="B127" s="0"/>
      <c r="C127" s="486"/>
      <c r="D127" s="0"/>
      <c r="E127" s="0"/>
      <c r="F127" s="486"/>
      <c r="G127" s="0"/>
      <c r="H127" s="0"/>
      <c r="I127" s="486"/>
      <c r="J127" s="0"/>
      <c r="K127" s="0"/>
      <c r="L127" s="486"/>
      <c r="M127" s="0"/>
    </row>
    <row r="128" customFormat="false" ht="21.75" hidden="false" customHeight="true" outlineLevel="0" collapsed="false">
      <c r="B128" s="0"/>
      <c r="C128" s="486"/>
      <c r="D128" s="0"/>
      <c r="E128" s="0"/>
      <c r="F128" s="486"/>
      <c r="G128" s="0"/>
      <c r="H128" s="0"/>
      <c r="I128" s="486"/>
      <c r="J128" s="0"/>
      <c r="K128" s="0"/>
      <c r="L128" s="486"/>
      <c r="M128" s="0"/>
    </row>
    <row r="129" customFormat="false" ht="21.75" hidden="false" customHeight="true" outlineLevel="0" collapsed="false">
      <c r="B129" s="0"/>
      <c r="C129" s="486"/>
      <c r="D129" s="0"/>
      <c r="E129" s="0"/>
      <c r="F129" s="486"/>
      <c r="G129" s="0"/>
      <c r="H129" s="0"/>
      <c r="I129" s="486"/>
      <c r="J129" s="0"/>
      <c r="K129" s="0"/>
      <c r="L129" s="486"/>
      <c r="M129" s="0"/>
    </row>
    <row r="130" customFormat="false" ht="21.75" hidden="false" customHeight="true" outlineLevel="0" collapsed="false">
      <c r="B130" s="0"/>
      <c r="C130" s="486"/>
      <c r="D130" s="0"/>
      <c r="E130" s="0"/>
      <c r="F130" s="486"/>
      <c r="G130" s="0"/>
      <c r="H130" s="0"/>
      <c r="I130" s="486"/>
      <c r="J130" s="0"/>
      <c r="K130" s="0"/>
      <c r="L130" s="486"/>
      <c r="M130" s="0"/>
    </row>
    <row r="131" customFormat="false" ht="21.75" hidden="false" customHeight="true" outlineLevel="0" collapsed="false">
      <c r="B131" s="0"/>
      <c r="C131" s="486"/>
      <c r="D131" s="0"/>
      <c r="E131" s="0"/>
      <c r="F131" s="486"/>
      <c r="G131" s="0"/>
      <c r="H131" s="0"/>
      <c r="I131" s="486"/>
      <c r="J131" s="0"/>
      <c r="K131" s="0"/>
      <c r="L131" s="486"/>
      <c r="M131" s="0"/>
    </row>
    <row r="132" customFormat="false" ht="21.75" hidden="false" customHeight="true" outlineLevel="0" collapsed="false">
      <c r="B132" s="0"/>
      <c r="C132" s="486"/>
      <c r="D132" s="0"/>
      <c r="E132" s="0"/>
      <c r="F132" s="486"/>
      <c r="G132" s="0"/>
      <c r="H132" s="0"/>
      <c r="I132" s="486"/>
      <c r="J132" s="0"/>
      <c r="K132" s="0"/>
      <c r="L132" s="486"/>
      <c r="M132" s="0"/>
    </row>
    <row r="133" customFormat="false" ht="21.75" hidden="false" customHeight="true" outlineLevel="0" collapsed="false">
      <c r="B133" s="0"/>
      <c r="C133" s="486"/>
      <c r="D133" s="0"/>
      <c r="E133" s="0"/>
      <c r="F133" s="486"/>
      <c r="G133" s="0"/>
      <c r="H133" s="0"/>
      <c r="I133" s="486"/>
      <c r="J133" s="0"/>
      <c r="K133" s="0"/>
      <c r="L133" s="486"/>
      <c r="M133" s="0"/>
    </row>
    <row r="134" customFormat="false" ht="21.75" hidden="false" customHeight="true" outlineLevel="0" collapsed="false">
      <c r="B134" s="0"/>
      <c r="C134" s="486"/>
      <c r="D134" s="0"/>
      <c r="E134" s="0"/>
      <c r="F134" s="486"/>
      <c r="G134" s="0"/>
      <c r="H134" s="0"/>
      <c r="I134" s="486"/>
      <c r="J134" s="0"/>
      <c r="K134" s="0"/>
      <c r="L134" s="486"/>
      <c r="M134" s="0"/>
    </row>
    <row r="135" customFormat="false" ht="21.75" hidden="false" customHeight="true" outlineLevel="0" collapsed="false">
      <c r="B135" s="0"/>
      <c r="C135" s="486"/>
      <c r="D135" s="0"/>
      <c r="E135" s="0"/>
      <c r="F135" s="486"/>
      <c r="G135" s="0"/>
      <c r="H135" s="0"/>
      <c r="I135" s="486"/>
      <c r="J135" s="0"/>
      <c r="K135" s="0"/>
      <c r="L135" s="486"/>
      <c r="M135" s="0"/>
    </row>
    <row r="136" customFormat="false" ht="21.75" hidden="false" customHeight="true" outlineLevel="0" collapsed="false">
      <c r="B136" s="0"/>
      <c r="C136" s="486"/>
      <c r="D136" s="0"/>
      <c r="E136" s="0"/>
      <c r="F136" s="486"/>
      <c r="G136" s="0"/>
      <c r="H136" s="0"/>
      <c r="I136" s="486"/>
      <c r="J136" s="0"/>
      <c r="K136" s="0"/>
      <c r="L136" s="486"/>
      <c r="M136" s="0"/>
    </row>
    <row r="137" customFormat="false" ht="21.75" hidden="false" customHeight="true" outlineLevel="0" collapsed="false">
      <c r="B137" s="0"/>
      <c r="C137" s="486"/>
      <c r="D137" s="0"/>
      <c r="E137" s="0"/>
      <c r="F137" s="486"/>
      <c r="G137" s="0"/>
      <c r="H137" s="0"/>
      <c r="I137" s="486"/>
      <c r="J137" s="0"/>
      <c r="K137" s="0"/>
      <c r="L137" s="486"/>
      <c r="M137" s="0"/>
    </row>
    <row r="138" customFormat="false" ht="21.75" hidden="false" customHeight="true" outlineLevel="0" collapsed="false">
      <c r="B138" s="0"/>
      <c r="C138" s="486"/>
      <c r="D138" s="0"/>
      <c r="E138" s="0"/>
      <c r="F138" s="486"/>
      <c r="G138" s="0"/>
      <c r="H138" s="0"/>
      <c r="I138" s="486"/>
      <c r="J138" s="0"/>
      <c r="K138" s="0"/>
      <c r="L138" s="486"/>
      <c r="M138" s="0"/>
    </row>
    <row r="139" customFormat="false" ht="21.75" hidden="false" customHeight="true" outlineLevel="0" collapsed="false">
      <c r="B139" s="0"/>
      <c r="C139" s="486"/>
      <c r="D139" s="0"/>
      <c r="E139" s="0"/>
      <c r="F139" s="486"/>
      <c r="G139" s="0"/>
      <c r="H139" s="0"/>
      <c r="I139" s="486"/>
      <c r="J139" s="0"/>
      <c r="K139" s="0"/>
      <c r="L139" s="486"/>
      <c r="M139" s="0"/>
    </row>
    <row r="140" customFormat="false" ht="21.75" hidden="false" customHeight="true" outlineLevel="0" collapsed="false">
      <c r="B140" s="0"/>
      <c r="C140" s="486"/>
      <c r="D140" s="0"/>
      <c r="E140" s="0"/>
      <c r="F140" s="486"/>
      <c r="G140" s="0"/>
      <c r="H140" s="0"/>
      <c r="I140" s="486"/>
      <c r="J140" s="0"/>
      <c r="K140" s="0"/>
      <c r="L140" s="486"/>
      <c r="M140" s="0"/>
    </row>
    <row r="141" customFormat="false" ht="21.75" hidden="false" customHeight="true" outlineLevel="0" collapsed="false">
      <c r="B141" s="0"/>
      <c r="C141" s="486"/>
      <c r="D141" s="0"/>
      <c r="E141" s="0"/>
      <c r="F141" s="486"/>
      <c r="G141" s="0"/>
      <c r="H141" s="0"/>
      <c r="I141" s="486"/>
      <c r="J141" s="0"/>
      <c r="K141" s="0"/>
      <c r="L141" s="486"/>
      <c r="M141" s="0"/>
    </row>
    <row r="142" customFormat="false" ht="21.75" hidden="false" customHeight="true" outlineLevel="0" collapsed="false">
      <c r="B142" s="0"/>
      <c r="C142" s="486"/>
      <c r="D142" s="0"/>
      <c r="E142" s="0"/>
      <c r="F142" s="486"/>
      <c r="G142" s="0"/>
      <c r="H142" s="0"/>
      <c r="I142" s="486"/>
      <c r="J142" s="0"/>
      <c r="K142" s="0"/>
      <c r="L142" s="486"/>
      <c r="M142" s="0"/>
    </row>
    <row r="143" customFormat="false" ht="21.75" hidden="false" customHeight="true" outlineLevel="0" collapsed="false">
      <c r="B143" s="0"/>
      <c r="C143" s="486"/>
      <c r="D143" s="0"/>
      <c r="E143" s="0"/>
      <c r="F143" s="486"/>
      <c r="G143" s="0"/>
      <c r="H143" s="0"/>
      <c r="I143" s="486"/>
      <c r="J143" s="0"/>
      <c r="K143" s="0"/>
      <c r="L143" s="486"/>
      <c r="M143" s="0"/>
    </row>
    <row r="144" customFormat="false" ht="21.75" hidden="false" customHeight="true" outlineLevel="0" collapsed="false">
      <c r="B144" s="0"/>
      <c r="C144" s="486"/>
      <c r="D144" s="0"/>
      <c r="E144" s="0"/>
      <c r="F144" s="486"/>
      <c r="G144" s="0"/>
      <c r="H144" s="0"/>
      <c r="I144" s="486"/>
      <c r="J144" s="0"/>
      <c r="K144" s="0"/>
      <c r="L144" s="486"/>
      <c r="M144" s="0"/>
    </row>
    <row r="145" customFormat="false" ht="21.75" hidden="false" customHeight="true" outlineLevel="0" collapsed="false">
      <c r="B145" s="0"/>
      <c r="C145" s="486"/>
      <c r="D145" s="0"/>
      <c r="E145" s="0"/>
      <c r="F145" s="486"/>
      <c r="G145" s="0"/>
      <c r="H145" s="0"/>
      <c r="I145" s="486"/>
      <c r="J145" s="0"/>
      <c r="K145" s="0"/>
      <c r="L145" s="486"/>
      <c r="M145" s="0"/>
    </row>
    <row r="146" customFormat="false" ht="21.75" hidden="false" customHeight="true" outlineLevel="0" collapsed="false">
      <c r="B146" s="0"/>
      <c r="C146" s="486"/>
      <c r="D146" s="0"/>
      <c r="E146" s="0"/>
      <c r="F146" s="486"/>
      <c r="G146" s="0"/>
      <c r="H146" s="0"/>
      <c r="I146" s="486"/>
      <c r="J146" s="0"/>
      <c r="K146" s="0"/>
      <c r="L146" s="486"/>
      <c r="M146" s="0"/>
    </row>
    <row r="147" customFormat="false" ht="21.75" hidden="false" customHeight="true" outlineLevel="0" collapsed="false">
      <c r="B147" s="0"/>
      <c r="C147" s="486"/>
      <c r="D147" s="0"/>
      <c r="E147" s="0"/>
      <c r="F147" s="486"/>
      <c r="G147" s="0"/>
      <c r="H147" s="0"/>
      <c r="I147" s="486"/>
      <c r="J147" s="0"/>
      <c r="K147" s="0"/>
      <c r="L147" s="486"/>
      <c r="M147" s="0"/>
    </row>
    <row r="148" customFormat="false" ht="21.75" hidden="false" customHeight="true" outlineLevel="0" collapsed="false">
      <c r="B148" s="0"/>
      <c r="C148" s="486"/>
      <c r="D148" s="0"/>
      <c r="E148" s="0"/>
      <c r="F148" s="486"/>
      <c r="G148" s="0"/>
      <c r="H148" s="0"/>
      <c r="I148" s="486"/>
      <c r="J148" s="0"/>
      <c r="K148" s="0"/>
      <c r="L148" s="486"/>
      <c r="M148" s="0"/>
    </row>
    <row r="149" customFormat="false" ht="21.75" hidden="false" customHeight="true" outlineLevel="0" collapsed="false">
      <c r="B149" s="0"/>
      <c r="C149" s="486"/>
      <c r="D149" s="0"/>
      <c r="E149" s="0"/>
      <c r="F149" s="486"/>
      <c r="G149" s="0"/>
      <c r="H149" s="0"/>
      <c r="I149" s="486"/>
      <c r="J149" s="0"/>
      <c r="K149" s="0"/>
      <c r="L149" s="486"/>
      <c r="M149" s="0"/>
    </row>
    <row r="150" customFormat="false" ht="21.75" hidden="false" customHeight="true" outlineLevel="0" collapsed="false">
      <c r="B150" s="0"/>
      <c r="C150" s="486"/>
      <c r="D150" s="0"/>
      <c r="E150" s="0"/>
      <c r="F150" s="486"/>
      <c r="G150" s="0"/>
      <c r="H150" s="0"/>
      <c r="I150" s="486"/>
      <c r="J150" s="0"/>
      <c r="K150" s="0"/>
      <c r="L150" s="486"/>
      <c r="M150" s="0"/>
    </row>
    <row r="151" customFormat="false" ht="21.75" hidden="false" customHeight="true" outlineLevel="0" collapsed="false">
      <c r="B151" s="0"/>
      <c r="C151" s="486"/>
      <c r="D151" s="0"/>
      <c r="E151" s="0"/>
      <c r="F151" s="486"/>
      <c r="G151" s="0"/>
      <c r="H151" s="0"/>
      <c r="I151" s="486"/>
      <c r="J151" s="0"/>
      <c r="K151" s="0"/>
      <c r="L151" s="486"/>
      <c r="M151" s="0"/>
    </row>
    <row r="152" customFormat="false" ht="21.75" hidden="false" customHeight="true" outlineLevel="0" collapsed="false">
      <c r="B152" s="0"/>
      <c r="C152" s="486"/>
      <c r="D152" s="0"/>
      <c r="E152" s="0"/>
      <c r="F152" s="486"/>
      <c r="G152" s="0"/>
      <c r="H152" s="0"/>
      <c r="I152" s="486"/>
      <c r="J152" s="0"/>
      <c r="K152" s="0"/>
      <c r="L152" s="486"/>
      <c r="M152" s="0"/>
    </row>
    <row r="153" customFormat="false" ht="21.75" hidden="false" customHeight="true" outlineLevel="0" collapsed="false">
      <c r="B153" s="0"/>
      <c r="C153" s="486"/>
      <c r="D153" s="0"/>
      <c r="E153" s="0"/>
      <c r="F153" s="486"/>
      <c r="G153" s="0"/>
      <c r="H153" s="0"/>
      <c r="I153" s="486"/>
      <c r="J153" s="0"/>
      <c r="K153" s="0"/>
      <c r="L153" s="486"/>
      <c r="M153" s="0"/>
    </row>
    <row r="154" customFormat="false" ht="21.75" hidden="false" customHeight="true" outlineLevel="0" collapsed="false">
      <c r="B154" s="0"/>
      <c r="C154" s="486"/>
      <c r="D154" s="0"/>
      <c r="E154" s="0"/>
      <c r="F154" s="486"/>
      <c r="G154" s="0"/>
      <c r="H154" s="0"/>
      <c r="I154" s="486"/>
      <c r="J154" s="0"/>
      <c r="K154" s="0"/>
      <c r="L154" s="486"/>
      <c r="M154" s="0"/>
    </row>
    <row r="155" customFormat="false" ht="21.75" hidden="false" customHeight="true" outlineLevel="0" collapsed="false">
      <c r="B155" s="0"/>
      <c r="C155" s="486"/>
      <c r="D155" s="0"/>
      <c r="E155" s="0"/>
      <c r="F155" s="486"/>
      <c r="G155" s="0"/>
      <c r="H155" s="0"/>
      <c r="I155" s="486"/>
      <c r="J155" s="0"/>
      <c r="K155" s="0"/>
      <c r="L155" s="486"/>
      <c r="M155" s="0"/>
    </row>
    <row r="156" customFormat="false" ht="21.75" hidden="false" customHeight="true" outlineLevel="0" collapsed="false">
      <c r="B156" s="0"/>
      <c r="C156" s="486"/>
      <c r="D156" s="0"/>
      <c r="E156" s="0"/>
      <c r="F156" s="486"/>
      <c r="G156" s="0"/>
      <c r="H156" s="0"/>
      <c r="I156" s="486"/>
      <c r="J156" s="0"/>
      <c r="K156" s="0"/>
      <c r="L156" s="486"/>
      <c r="M156" s="0"/>
    </row>
    <row r="157" customFormat="false" ht="21.75" hidden="false" customHeight="true" outlineLevel="0" collapsed="false">
      <c r="B157" s="0"/>
      <c r="C157" s="486"/>
      <c r="D157" s="0"/>
      <c r="E157" s="0"/>
      <c r="F157" s="486"/>
      <c r="G157" s="0"/>
      <c r="H157" s="0"/>
      <c r="I157" s="486"/>
      <c r="J157" s="0"/>
      <c r="K157" s="0"/>
      <c r="L157" s="486"/>
      <c r="M157" s="0"/>
    </row>
    <row r="158" customFormat="false" ht="21.75" hidden="false" customHeight="true" outlineLevel="0" collapsed="false">
      <c r="B158" s="0"/>
      <c r="C158" s="486"/>
      <c r="D158" s="0"/>
      <c r="E158" s="0"/>
      <c r="F158" s="486"/>
      <c r="G158" s="0"/>
      <c r="H158" s="0"/>
      <c r="I158" s="486"/>
      <c r="J158" s="0"/>
      <c r="K158" s="0"/>
      <c r="L158" s="486"/>
      <c r="M158" s="0"/>
    </row>
    <row r="159" customFormat="false" ht="21.75" hidden="false" customHeight="true" outlineLevel="0" collapsed="false">
      <c r="B159" s="0"/>
      <c r="C159" s="486"/>
      <c r="D159" s="0"/>
      <c r="E159" s="0"/>
      <c r="F159" s="486"/>
      <c r="G159" s="0"/>
      <c r="H159" s="0"/>
      <c r="I159" s="486"/>
      <c r="J159" s="0"/>
      <c r="K159" s="0"/>
      <c r="L159" s="486"/>
      <c r="M159" s="0"/>
    </row>
    <row r="160" customFormat="false" ht="21.75" hidden="false" customHeight="true" outlineLevel="0" collapsed="false">
      <c r="B160" s="0"/>
      <c r="C160" s="486"/>
      <c r="D160" s="0"/>
      <c r="E160" s="0"/>
      <c r="F160" s="486"/>
      <c r="G160" s="0"/>
      <c r="H160" s="0"/>
      <c r="I160" s="486"/>
      <c r="J160" s="0"/>
      <c r="K160" s="0"/>
      <c r="L160" s="486"/>
      <c r="M160" s="0"/>
    </row>
    <row r="161" customFormat="false" ht="21.75" hidden="false" customHeight="true" outlineLevel="0" collapsed="false">
      <c r="B161" s="0"/>
      <c r="C161" s="486"/>
      <c r="D161" s="0"/>
      <c r="E161" s="0"/>
      <c r="F161" s="486"/>
      <c r="G161" s="0"/>
      <c r="H161" s="0"/>
      <c r="I161" s="486"/>
      <c r="J161" s="0"/>
      <c r="K161" s="0"/>
      <c r="L161" s="486"/>
      <c r="M161" s="0"/>
    </row>
    <row r="162" customFormat="false" ht="21.75" hidden="false" customHeight="true" outlineLevel="0" collapsed="false">
      <c r="B162" s="0"/>
      <c r="C162" s="486"/>
      <c r="D162" s="0"/>
      <c r="E162" s="0"/>
      <c r="F162" s="486"/>
      <c r="G162" s="0"/>
      <c r="H162" s="0"/>
      <c r="I162" s="486"/>
      <c r="J162" s="0"/>
      <c r="K162" s="0"/>
      <c r="L162" s="486"/>
      <c r="M162" s="0"/>
    </row>
    <row r="163" customFormat="false" ht="21.75" hidden="false" customHeight="true" outlineLevel="0" collapsed="false">
      <c r="B163" s="0"/>
      <c r="C163" s="486"/>
      <c r="D163" s="0"/>
      <c r="E163" s="0"/>
      <c r="F163" s="486"/>
      <c r="G163" s="0"/>
      <c r="H163" s="0"/>
      <c r="I163" s="486"/>
      <c r="J163" s="0"/>
      <c r="K163" s="0"/>
      <c r="L163" s="486"/>
      <c r="M163" s="0"/>
    </row>
    <row r="164" customFormat="false" ht="21.75" hidden="false" customHeight="true" outlineLevel="0" collapsed="false">
      <c r="B164" s="0"/>
      <c r="C164" s="486"/>
      <c r="D164" s="0"/>
      <c r="E164" s="0"/>
      <c r="F164" s="486"/>
      <c r="G164" s="0"/>
      <c r="H164" s="0"/>
      <c r="I164" s="486"/>
      <c r="J164" s="0"/>
      <c r="K164" s="0"/>
      <c r="L164" s="486"/>
      <c r="M164" s="0"/>
    </row>
    <row r="165" customFormat="false" ht="21.75" hidden="false" customHeight="true" outlineLevel="0" collapsed="false">
      <c r="B165" s="0"/>
      <c r="C165" s="486"/>
      <c r="D165" s="0"/>
      <c r="E165" s="0"/>
      <c r="F165" s="486"/>
      <c r="G165" s="0"/>
      <c r="H165" s="0"/>
      <c r="I165" s="486"/>
      <c r="J165" s="0"/>
      <c r="K165" s="0"/>
      <c r="L165" s="486"/>
      <c r="M165" s="0"/>
    </row>
    <row r="166" customFormat="false" ht="21.75" hidden="false" customHeight="true" outlineLevel="0" collapsed="false">
      <c r="B166" s="0"/>
      <c r="C166" s="486"/>
      <c r="D166" s="0"/>
      <c r="E166" s="0"/>
      <c r="F166" s="486"/>
      <c r="G166" s="0"/>
      <c r="H166" s="0"/>
      <c r="I166" s="486"/>
      <c r="J166" s="0"/>
      <c r="K166" s="0"/>
      <c r="L166" s="486"/>
      <c r="M166" s="0"/>
    </row>
    <row r="167" customFormat="false" ht="21.75" hidden="false" customHeight="true" outlineLevel="0" collapsed="false">
      <c r="B167" s="0"/>
      <c r="C167" s="486"/>
      <c r="D167" s="0"/>
      <c r="E167" s="0"/>
      <c r="F167" s="486"/>
      <c r="G167" s="0"/>
      <c r="H167" s="0"/>
      <c r="I167" s="486"/>
      <c r="J167" s="0"/>
      <c r="K167" s="0"/>
      <c r="L167" s="486"/>
      <c r="M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  <row r="180" customFormat="false" ht="21.75" hidden="false" customHeight="true" outlineLevel="0" collapsed="false">
      <c r="B180" s="0"/>
    </row>
    <row r="181" customFormat="false" ht="21.75" hidden="false" customHeight="true" outlineLevel="0" collapsed="false">
      <c r="B181" s="0"/>
    </row>
    <row r="182" customFormat="false" ht="21.75" hidden="false" customHeight="true" outlineLevel="0" collapsed="false">
      <c r="B182" s="0"/>
    </row>
    <row r="183" customFormat="false" ht="21.75" hidden="false" customHeight="true" outlineLevel="0" collapsed="false">
      <c r="B183" s="0"/>
    </row>
    <row r="184" customFormat="false" ht="21.75" hidden="false" customHeight="true" outlineLevel="0" collapsed="false">
      <c r="B184" s="0"/>
    </row>
    <row r="185" customFormat="false" ht="21.75" hidden="false" customHeight="true" outlineLevel="0" collapsed="false">
      <c r="B185" s="0"/>
    </row>
    <row r="186" customFormat="false" ht="21.75" hidden="false" customHeight="true" outlineLevel="0" collapsed="false">
      <c r="B186" s="0"/>
    </row>
    <row r="187" customFormat="false" ht="21.75" hidden="false" customHeight="true" outlineLevel="0" collapsed="false">
      <c r="B187" s="0"/>
    </row>
    <row r="188" customFormat="false" ht="21.75" hidden="false" customHeight="true" outlineLevel="0" collapsed="false">
      <c r="B188" s="0"/>
    </row>
    <row r="189" customFormat="false" ht="21.75" hidden="false" customHeight="true" outlineLevel="0" collapsed="false">
      <c r="B189" s="0"/>
    </row>
    <row r="190" customFormat="false" ht="21.75" hidden="false" customHeight="true" outlineLevel="0" collapsed="false">
      <c r="B190" s="0"/>
    </row>
    <row r="191" customFormat="false" ht="21.75" hidden="false" customHeight="true" outlineLevel="0" collapsed="false">
      <c r="B191" s="0"/>
    </row>
    <row r="192" customFormat="false" ht="21.75" hidden="false" customHeight="true" outlineLevel="0" collapsed="false">
      <c r="B192" s="0"/>
    </row>
    <row r="193" customFormat="false" ht="21.75" hidden="false" customHeight="true" outlineLevel="0" collapsed="false">
      <c r="B193" s="0"/>
    </row>
    <row r="194" customFormat="false" ht="21.75" hidden="false" customHeight="true" outlineLevel="0" collapsed="false">
      <c r="B194" s="0"/>
    </row>
    <row r="195" customFormat="false" ht="21.75" hidden="false" customHeight="true" outlineLevel="0" collapsed="false">
      <c r="B195" s="0"/>
    </row>
    <row r="196" customFormat="false" ht="21.75" hidden="false" customHeight="true" outlineLevel="0" collapsed="false">
      <c r="B196" s="0"/>
    </row>
  </sheetData>
  <conditionalFormatting sqref="A1:IV6553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1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2.74"/>
    <col collapsed="false" customWidth="true" hidden="false" outlineLevel="0" max="3" min="2" style="241" width="3.49"/>
    <col collapsed="false" customWidth="true" hidden="false" outlineLevel="0" max="4" min="4" style="241" width="29.75"/>
    <col collapsed="false" customWidth="true" hidden="false" outlineLevel="0" max="15" min="5" style="241" width="12.86"/>
    <col collapsed="false" customWidth="true" hidden="false" outlineLevel="0" max="16" min="16" style="241" width="0.75"/>
    <col collapsed="false" customWidth="false" hidden="false" outlineLevel="0" max="257" min="17" style="241" width="8.99"/>
  </cols>
  <sheetData>
    <row r="1" customFormat="false" ht="18" hidden="false" customHeight="false" outlineLevel="0" collapsed="false">
      <c r="A1" s="489" t="s">
        <v>196</v>
      </c>
      <c r="B1" s="243"/>
      <c r="C1" s="490"/>
      <c r="O1" s="244" t="s">
        <v>96</v>
      </c>
    </row>
    <row r="2" customFormat="false" ht="13.5" hidden="false" customHeight="false" outlineLevel="0" collapsed="false">
      <c r="A2" s="245"/>
      <c r="B2" s="246"/>
      <c r="C2" s="246"/>
      <c r="D2" s="248" t="s">
        <v>2</v>
      </c>
      <c r="E2" s="491" t="s">
        <v>3</v>
      </c>
      <c r="F2" s="492" t="s">
        <v>4</v>
      </c>
      <c r="G2" s="492" t="s">
        <v>4</v>
      </c>
      <c r="H2" s="492" t="s">
        <v>5</v>
      </c>
      <c r="I2" s="492" t="s">
        <v>6</v>
      </c>
      <c r="J2" s="492" t="s">
        <v>155</v>
      </c>
      <c r="K2" s="492" t="s">
        <v>8</v>
      </c>
      <c r="L2" s="492" t="s">
        <v>9</v>
      </c>
      <c r="M2" s="492" t="s">
        <v>10</v>
      </c>
      <c r="N2" s="393" t="s">
        <v>11</v>
      </c>
      <c r="O2" s="252" t="s">
        <v>12</v>
      </c>
    </row>
    <row r="3" customFormat="false" ht="13.5" hidden="false" customHeight="false" outlineLevel="0" collapsed="false">
      <c r="A3" s="253"/>
      <c r="B3" s="254"/>
      <c r="C3" s="254"/>
      <c r="D3" s="493"/>
      <c r="E3" s="256" t="s">
        <v>13</v>
      </c>
      <c r="F3" s="257" t="s">
        <v>14</v>
      </c>
      <c r="G3" s="257" t="s">
        <v>14</v>
      </c>
      <c r="H3" s="257" t="s">
        <v>15</v>
      </c>
      <c r="I3" s="257" t="s">
        <v>16</v>
      </c>
      <c r="J3" s="257" t="s">
        <v>17</v>
      </c>
      <c r="K3" s="257" t="s">
        <v>18</v>
      </c>
      <c r="L3" s="257" t="s">
        <v>19</v>
      </c>
      <c r="M3" s="257" t="s">
        <v>20</v>
      </c>
      <c r="N3" s="258" t="s">
        <v>21</v>
      </c>
      <c r="O3" s="252"/>
    </row>
    <row r="4" customFormat="false" ht="14.25" hidden="false" customHeight="false" outlineLevel="0" collapsed="false">
      <c r="A4" s="259"/>
      <c r="B4" s="260" t="s">
        <v>98</v>
      </c>
      <c r="C4" s="260"/>
      <c r="D4" s="494" t="s">
        <v>99</v>
      </c>
      <c r="E4" s="262"/>
      <c r="F4" s="263" t="s">
        <v>23</v>
      </c>
      <c r="G4" s="263" t="s">
        <v>24</v>
      </c>
      <c r="H4" s="264"/>
      <c r="I4" s="264"/>
      <c r="J4" s="265"/>
      <c r="K4" s="265"/>
      <c r="L4" s="265"/>
      <c r="M4" s="264"/>
      <c r="N4" s="266" t="s">
        <v>25</v>
      </c>
      <c r="O4" s="252"/>
    </row>
    <row r="5" s="386" customFormat="true" ht="13.5" hidden="false" customHeight="false" outlineLevel="0" collapsed="false">
      <c r="A5" s="495" t="s">
        <v>197</v>
      </c>
      <c r="B5" s="496"/>
      <c r="C5" s="496"/>
      <c r="D5" s="497"/>
      <c r="E5" s="498" t="n">
        <v>0</v>
      </c>
      <c r="F5" s="499" t="n">
        <v>691136</v>
      </c>
      <c r="G5" s="500"/>
      <c r="H5" s="499" t="n">
        <v>930062</v>
      </c>
      <c r="I5" s="499" t="n">
        <v>956424</v>
      </c>
      <c r="J5" s="499" t="n">
        <v>160455</v>
      </c>
      <c r="K5" s="499" t="n">
        <v>81882</v>
      </c>
      <c r="L5" s="499" t="n">
        <v>37943</v>
      </c>
      <c r="M5" s="499" t="n">
        <v>49650</v>
      </c>
      <c r="N5" s="499" t="n">
        <v>4035999</v>
      </c>
      <c r="O5" s="501" t="n">
        <v>6943551</v>
      </c>
    </row>
    <row r="6" s="386" customFormat="true" ht="13.5" hidden="false" customHeight="false" outlineLevel="0" collapsed="false">
      <c r="A6" s="495"/>
      <c r="B6" s="502" t="s">
        <v>198</v>
      </c>
      <c r="C6" s="503"/>
      <c r="D6" s="504"/>
      <c r="E6" s="505" t="n">
        <v>0</v>
      </c>
      <c r="F6" s="506" t="n">
        <v>691136</v>
      </c>
      <c r="G6" s="507"/>
      <c r="H6" s="506" t="n">
        <v>800399</v>
      </c>
      <c r="I6" s="506" t="n">
        <v>828097</v>
      </c>
      <c r="J6" s="506" t="n">
        <v>160369</v>
      </c>
      <c r="K6" s="506" t="n">
        <v>81882</v>
      </c>
      <c r="L6" s="506" t="n">
        <v>37943</v>
      </c>
      <c r="M6" s="506" t="n">
        <v>49650</v>
      </c>
      <c r="N6" s="506" t="n">
        <v>1025942</v>
      </c>
      <c r="O6" s="508" t="n">
        <v>3675418</v>
      </c>
    </row>
    <row r="7" customFormat="false" ht="13.5" hidden="false" customHeight="false" outlineLevel="0" collapsed="false">
      <c r="A7" s="495"/>
      <c r="B7" s="509"/>
      <c r="C7" s="509"/>
      <c r="D7" s="510" t="s">
        <v>199</v>
      </c>
      <c r="E7" s="511" t="n">
        <v>0</v>
      </c>
      <c r="F7" s="512" t="n">
        <v>58685</v>
      </c>
      <c r="G7" s="513"/>
      <c r="H7" s="512" t="n">
        <v>9582</v>
      </c>
      <c r="I7" s="512" t="n">
        <v>20759</v>
      </c>
      <c r="J7" s="512" t="n">
        <v>9637</v>
      </c>
      <c r="K7" s="512" t="n">
        <v>0</v>
      </c>
      <c r="L7" s="512" t="n">
        <v>0</v>
      </c>
      <c r="M7" s="512" t="n">
        <v>3959</v>
      </c>
      <c r="N7" s="512" t="n">
        <v>138977</v>
      </c>
      <c r="O7" s="514" t="n">
        <v>241599</v>
      </c>
    </row>
    <row r="8" customFormat="false" ht="13.5" hidden="false" customHeight="false" outlineLevel="0" collapsed="false">
      <c r="A8" s="495"/>
      <c r="B8" s="509"/>
      <c r="C8" s="509"/>
      <c r="D8" s="510" t="s">
        <v>200</v>
      </c>
      <c r="E8" s="511" t="n">
        <v>0</v>
      </c>
      <c r="F8" s="512" t="n">
        <v>1970089</v>
      </c>
      <c r="G8" s="513"/>
      <c r="H8" s="512" t="n">
        <v>1510939</v>
      </c>
      <c r="I8" s="512" t="n">
        <v>2614679</v>
      </c>
      <c r="J8" s="512" t="n">
        <v>446668</v>
      </c>
      <c r="K8" s="512" t="n">
        <v>222090</v>
      </c>
      <c r="L8" s="512" t="n">
        <v>148699</v>
      </c>
      <c r="M8" s="512" t="n">
        <v>134595</v>
      </c>
      <c r="N8" s="512" t="n">
        <v>2766793</v>
      </c>
      <c r="O8" s="514" t="n">
        <v>9814552</v>
      </c>
    </row>
    <row r="9" customFormat="false" ht="13.5" hidden="false" customHeight="false" outlineLevel="0" collapsed="false">
      <c r="A9" s="495"/>
      <c r="B9" s="509"/>
      <c r="C9" s="509"/>
      <c r="D9" s="510" t="s">
        <v>201</v>
      </c>
      <c r="E9" s="511" t="n">
        <v>0</v>
      </c>
      <c r="F9" s="512" t="n">
        <v>0</v>
      </c>
      <c r="G9" s="513"/>
      <c r="H9" s="512" t="n">
        <v>0</v>
      </c>
      <c r="I9" s="512" t="n">
        <v>0</v>
      </c>
      <c r="J9" s="512" t="n">
        <v>0</v>
      </c>
      <c r="K9" s="512" t="n">
        <v>0</v>
      </c>
      <c r="L9" s="512" t="n">
        <v>0</v>
      </c>
      <c r="M9" s="512" t="n">
        <v>0</v>
      </c>
      <c r="N9" s="512" t="n">
        <v>0</v>
      </c>
      <c r="O9" s="515" t="n">
        <v>0</v>
      </c>
    </row>
    <row r="10" customFormat="false" ht="13.5" hidden="false" customHeight="false" outlineLevel="0" collapsed="false">
      <c r="A10" s="495"/>
      <c r="B10" s="509"/>
      <c r="C10" s="509"/>
      <c r="D10" s="510" t="s">
        <v>202</v>
      </c>
      <c r="E10" s="511" t="n">
        <v>0</v>
      </c>
      <c r="F10" s="512" t="n">
        <v>1337638</v>
      </c>
      <c r="G10" s="513"/>
      <c r="H10" s="512" t="n">
        <v>741472</v>
      </c>
      <c r="I10" s="512" t="n">
        <v>1807341</v>
      </c>
      <c r="J10" s="512" t="n">
        <v>295936</v>
      </c>
      <c r="K10" s="512" t="n">
        <v>144908</v>
      </c>
      <c r="L10" s="512" t="n">
        <v>110756</v>
      </c>
      <c r="M10" s="512" t="n">
        <v>88904</v>
      </c>
      <c r="N10" s="512" t="n">
        <v>1879828</v>
      </c>
      <c r="O10" s="515" t="n">
        <v>6406783</v>
      </c>
    </row>
    <row r="11" customFormat="false" ht="13.5" hidden="false" customHeight="false" outlineLevel="0" collapsed="false">
      <c r="A11" s="495"/>
      <c r="B11" s="509"/>
      <c r="C11" s="509"/>
      <c r="D11" s="510" t="s">
        <v>203</v>
      </c>
      <c r="E11" s="511" t="n">
        <v>0</v>
      </c>
      <c r="F11" s="512" t="n">
        <v>0</v>
      </c>
      <c r="G11" s="513"/>
      <c r="H11" s="512" t="n">
        <v>0</v>
      </c>
      <c r="I11" s="512" t="n">
        <v>0</v>
      </c>
      <c r="J11" s="512" t="n">
        <v>0</v>
      </c>
      <c r="K11" s="512" t="n">
        <v>0</v>
      </c>
      <c r="L11" s="512" t="n">
        <v>0</v>
      </c>
      <c r="M11" s="512" t="n">
        <v>0</v>
      </c>
      <c r="N11" s="512" t="n">
        <v>0</v>
      </c>
      <c r="O11" s="515" t="n">
        <v>0</v>
      </c>
    </row>
    <row r="12" customFormat="false" ht="13.5" hidden="false" customHeight="false" outlineLevel="0" collapsed="false">
      <c r="A12" s="495"/>
      <c r="B12" s="509"/>
      <c r="C12" s="509"/>
      <c r="D12" s="510" t="s">
        <v>204</v>
      </c>
      <c r="E12" s="511" t="n">
        <v>0</v>
      </c>
      <c r="F12" s="512" t="n">
        <v>0</v>
      </c>
      <c r="G12" s="513"/>
      <c r="H12" s="512" t="n">
        <v>21350</v>
      </c>
      <c r="I12" s="512" t="n">
        <v>0</v>
      </c>
      <c r="J12" s="512" t="n">
        <v>0</v>
      </c>
      <c r="K12" s="512" t="n">
        <v>4700</v>
      </c>
      <c r="L12" s="512" t="n">
        <v>0</v>
      </c>
      <c r="M12" s="512" t="n">
        <v>0</v>
      </c>
      <c r="N12" s="512" t="n">
        <v>0</v>
      </c>
      <c r="O12" s="515" t="n">
        <v>26050</v>
      </c>
    </row>
    <row r="13" customFormat="false" ht="13.5" hidden="false" customHeight="false" outlineLevel="0" collapsed="false">
      <c r="A13" s="495"/>
      <c r="B13" s="509"/>
      <c r="C13" s="509"/>
      <c r="D13" s="510" t="s">
        <v>205</v>
      </c>
      <c r="E13" s="511" t="n">
        <v>0</v>
      </c>
      <c r="F13" s="512"/>
      <c r="G13" s="513"/>
      <c r="H13" s="512"/>
      <c r="I13" s="512"/>
      <c r="J13" s="512"/>
      <c r="K13" s="512"/>
      <c r="L13" s="512"/>
      <c r="M13" s="512"/>
      <c r="N13" s="512"/>
      <c r="O13" s="515" t="n">
        <v>0</v>
      </c>
    </row>
    <row r="14" customFormat="false" ht="13.5" hidden="false" customHeight="false" outlineLevel="0" collapsed="false">
      <c r="A14" s="495"/>
      <c r="B14" s="516" t="s">
        <v>206</v>
      </c>
      <c r="C14" s="517"/>
      <c r="D14" s="518"/>
      <c r="E14" s="511" t="n">
        <v>0</v>
      </c>
      <c r="F14" s="512" t="n">
        <v>0</v>
      </c>
      <c r="G14" s="513"/>
      <c r="H14" s="512" t="n">
        <v>129663</v>
      </c>
      <c r="I14" s="512" t="n">
        <v>128327</v>
      </c>
      <c r="J14" s="512" t="n">
        <v>86</v>
      </c>
      <c r="K14" s="512" t="n">
        <v>0</v>
      </c>
      <c r="L14" s="512" t="n">
        <v>0</v>
      </c>
      <c r="M14" s="512" t="n">
        <v>0</v>
      </c>
      <c r="N14" s="512" t="n">
        <v>3010057</v>
      </c>
      <c r="O14" s="515" t="n">
        <v>3268133</v>
      </c>
    </row>
    <row r="15" customFormat="false" ht="13.5" hidden="false" customHeight="false" outlineLevel="0" collapsed="false">
      <c r="A15" s="519"/>
      <c r="B15" s="520" t="s">
        <v>207</v>
      </c>
      <c r="C15" s="521"/>
      <c r="D15" s="522"/>
      <c r="E15" s="523" t="n">
        <v>0</v>
      </c>
      <c r="F15" s="524" t="n">
        <v>0</v>
      </c>
      <c r="G15" s="525"/>
      <c r="H15" s="524" t="n">
        <v>0</v>
      </c>
      <c r="I15" s="524" t="n">
        <v>0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6" t="n">
        <v>0</v>
      </c>
    </row>
    <row r="16" s="386" customFormat="true" ht="13.5" hidden="false" customHeight="false" outlineLevel="0" collapsed="false">
      <c r="A16" s="527" t="s">
        <v>208</v>
      </c>
      <c r="B16" s="503"/>
      <c r="C16" s="503"/>
      <c r="D16" s="504"/>
      <c r="E16" s="505" t="n">
        <v>0</v>
      </c>
      <c r="F16" s="506" t="n">
        <v>144859</v>
      </c>
      <c r="G16" s="528"/>
      <c r="H16" s="506" t="n">
        <v>451515</v>
      </c>
      <c r="I16" s="506" t="n">
        <v>381864</v>
      </c>
      <c r="J16" s="506" t="n">
        <v>294023</v>
      </c>
      <c r="K16" s="506" t="n">
        <v>91437</v>
      </c>
      <c r="L16" s="506" t="n">
        <v>129950</v>
      </c>
      <c r="M16" s="506" t="n">
        <v>94218</v>
      </c>
      <c r="N16" s="506" t="n">
        <v>223830</v>
      </c>
      <c r="O16" s="529" t="n">
        <v>1811696</v>
      </c>
    </row>
    <row r="17" customFormat="false" ht="13.5" hidden="false" customHeight="false" outlineLevel="0" collapsed="false">
      <c r="A17" s="495"/>
      <c r="B17" s="530" t="s">
        <v>209</v>
      </c>
      <c r="C17" s="531"/>
      <c r="D17" s="532"/>
      <c r="E17" s="533" t="n">
        <v>0</v>
      </c>
      <c r="F17" s="534" t="n">
        <v>137824</v>
      </c>
      <c r="G17" s="535"/>
      <c r="H17" s="534" t="n">
        <v>433501</v>
      </c>
      <c r="I17" s="534" t="n">
        <v>381264</v>
      </c>
      <c r="J17" s="534" t="n">
        <v>291563</v>
      </c>
      <c r="K17" s="534" t="n">
        <v>90469</v>
      </c>
      <c r="L17" s="534" t="n">
        <v>129240</v>
      </c>
      <c r="M17" s="534" t="n">
        <v>94218</v>
      </c>
      <c r="N17" s="534" t="n">
        <v>223830</v>
      </c>
      <c r="O17" s="514" t="n">
        <v>1781909</v>
      </c>
    </row>
    <row r="18" customFormat="false" ht="13.5" hidden="false" customHeight="false" outlineLevel="0" collapsed="false">
      <c r="A18" s="495"/>
      <c r="B18" s="516" t="s">
        <v>210</v>
      </c>
      <c r="C18" s="517"/>
      <c r="D18" s="518"/>
      <c r="E18" s="511" t="n">
        <v>0</v>
      </c>
      <c r="F18" s="512" t="n">
        <v>7035</v>
      </c>
      <c r="G18" s="513"/>
      <c r="H18" s="512" t="n">
        <v>15664</v>
      </c>
      <c r="I18" s="512" t="n">
        <v>0</v>
      </c>
      <c r="J18" s="512" t="n">
        <v>2460</v>
      </c>
      <c r="K18" s="512" t="n">
        <v>868</v>
      </c>
      <c r="L18" s="512" t="n">
        <v>710</v>
      </c>
      <c r="M18" s="512" t="n">
        <v>0</v>
      </c>
      <c r="N18" s="512" t="n">
        <v>0</v>
      </c>
      <c r="O18" s="515" t="n">
        <v>26737</v>
      </c>
    </row>
    <row r="19" customFormat="false" ht="13.5" hidden="false" customHeight="false" outlineLevel="0" collapsed="false">
      <c r="A19" s="495"/>
      <c r="B19" s="516" t="s">
        <v>211</v>
      </c>
      <c r="C19" s="517"/>
      <c r="D19" s="518"/>
      <c r="E19" s="511" t="n">
        <v>0</v>
      </c>
      <c r="F19" s="512" t="n">
        <v>0</v>
      </c>
      <c r="G19" s="513"/>
      <c r="H19" s="512" t="n">
        <v>0</v>
      </c>
      <c r="I19" s="512" t="n">
        <v>0</v>
      </c>
      <c r="J19" s="512" t="n">
        <v>0</v>
      </c>
      <c r="K19" s="512" t="n">
        <v>0</v>
      </c>
      <c r="L19" s="512" t="n">
        <v>0</v>
      </c>
      <c r="M19" s="512" t="n">
        <v>0</v>
      </c>
      <c r="N19" s="512" t="n">
        <v>0</v>
      </c>
      <c r="O19" s="515" t="n">
        <v>0</v>
      </c>
    </row>
    <row r="20" s="386" customFormat="true" ht="13.5" hidden="false" customHeight="false" outlineLevel="0" collapsed="false">
      <c r="A20" s="495"/>
      <c r="B20" s="516" t="s">
        <v>212</v>
      </c>
      <c r="C20" s="517"/>
      <c r="D20" s="518"/>
      <c r="E20" s="511" t="n">
        <v>0</v>
      </c>
      <c r="F20" s="512" t="n">
        <v>0</v>
      </c>
      <c r="G20" s="513"/>
      <c r="H20" s="512" t="n">
        <v>2050</v>
      </c>
      <c r="I20" s="512" t="n">
        <v>0</v>
      </c>
      <c r="J20" s="512" t="n">
        <v>0</v>
      </c>
      <c r="K20" s="512" t="n">
        <v>0</v>
      </c>
      <c r="L20" s="512" t="n">
        <v>0</v>
      </c>
      <c r="M20" s="512" t="n">
        <v>0</v>
      </c>
      <c r="N20" s="512" t="n">
        <v>0</v>
      </c>
      <c r="O20" s="515" t="n">
        <v>2050</v>
      </c>
    </row>
    <row r="21" s="386" customFormat="true" ht="13.5" hidden="false" customHeight="false" outlineLevel="0" collapsed="false">
      <c r="A21" s="519"/>
      <c r="B21" s="536" t="s">
        <v>213</v>
      </c>
      <c r="C21" s="537"/>
      <c r="D21" s="522"/>
      <c r="E21" s="538" t="n">
        <v>0</v>
      </c>
      <c r="F21" s="539" t="n">
        <v>0</v>
      </c>
      <c r="G21" s="540"/>
      <c r="H21" s="539" t="n">
        <v>0</v>
      </c>
      <c r="I21" s="539" t="n">
        <v>600</v>
      </c>
      <c r="J21" s="539" t="n">
        <v>0</v>
      </c>
      <c r="K21" s="539" t="n">
        <v>100</v>
      </c>
      <c r="L21" s="539" t="n">
        <v>0</v>
      </c>
      <c r="M21" s="539" t="n">
        <v>0</v>
      </c>
      <c r="N21" s="539" t="n">
        <v>0</v>
      </c>
      <c r="O21" s="526" t="n">
        <v>700</v>
      </c>
    </row>
    <row r="22" customFormat="false" ht="13.5" hidden="false" customHeight="false" outlineLevel="0" collapsed="false">
      <c r="A22" s="541" t="s">
        <v>214</v>
      </c>
      <c r="B22" s="542"/>
      <c r="C22" s="543"/>
      <c r="D22" s="544"/>
      <c r="E22" s="545" t="n">
        <v>0</v>
      </c>
      <c r="F22" s="546" t="n">
        <v>0</v>
      </c>
      <c r="G22" s="528"/>
      <c r="H22" s="546" t="n">
        <v>0</v>
      </c>
      <c r="I22" s="546" t="n">
        <v>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29" t="n">
        <v>0</v>
      </c>
    </row>
    <row r="23" customFormat="false" ht="14.25" hidden="false" customHeight="false" outlineLevel="0" collapsed="false">
      <c r="A23" s="547" t="s">
        <v>215</v>
      </c>
      <c r="B23" s="548"/>
      <c r="C23" s="548"/>
      <c r="D23" s="549"/>
      <c r="E23" s="550" t="n">
        <v>0</v>
      </c>
      <c r="F23" s="551" t="n">
        <v>835995</v>
      </c>
      <c r="G23" s="552"/>
      <c r="H23" s="551" t="n">
        <v>1381577</v>
      </c>
      <c r="I23" s="551" t="n">
        <v>1338288</v>
      </c>
      <c r="J23" s="551" t="n">
        <v>454478</v>
      </c>
      <c r="K23" s="551" t="n">
        <v>173319</v>
      </c>
      <c r="L23" s="551" t="n">
        <v>167893</v>
      </c>
      <c r="M23" s="551" t="n">
        <v>143868</v>
      </c>
      <c r="N23" s="553" t="n">
        <v>4259829</v>
      </c>
      <c r="O23" s="554" t="n">
        <v>8755247</v>
      </c>
    </row>
    <row r="24" customFormat="false" ht="13.5" hidden="false" customHeight="false" outlineLevel="0" collapsed="false">
      <c r="A24" s="495" t="s">
        <v>216</v>
      </c>
      <c r="B24" s="496"/>
      <c r="C24" s="496"/>
      <c r="D24" s="555"/>
      <c r="E24" s="556" t="n">
        <v>0</v>
      </c>
      <c r="F24" s="557" t="n">
        <v>35600</v>
      </c>
      <c r="G24" s="558"/>
      <c r="H24" s="557" t="n">
        <v>374094</v>
      </c>
      <c r="I24" s="557" t="n">
        <v>420015</v>
      </c>
      <c r="J24" s="557" t="n">
        <v>0</v>
      </c>
      <c r="K24" s="557" t="n">
        <v>0</v>
      </c>
      <c r="L24" s="557" t="n">
        <v>6200</v>
      </c>
      <c r="M24" s="557" t="n">
        <v>0</v>
      </c>
      <c r="N24" s="557" t="n">
        <v>1779038</v>
      </c>
      <c r="O24" s="501" t="n">
        <v>2614947</v>
      </c>
    </row>
    <row r="25" customFormat="false" ht="13.5" hidden="false" customHeight="false" outlineLevel="0" collapsed="false">
      <c r="A25" s="495"/>
      <c r="B25" s="530" t="s">
        <v>217</v>
      </c>
      <c r="C25" s="531"/>
      <c r="D25" s="532"/>
      <c r="E25" s="533" t="n">
        <v>0</v>
      </c>
      <c r="F25" s="534" t="n">
        <v>35600</v>
      </c>
      <c r="G25" s="535"/>
      <c r="H25" s="534" t="n">
        <v>374094</v>
      </c>
      <c r="I25" s="534" t="n">
        <v>420015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1023970</v>
      </c>
      <c r="O25" s="514" t="n">
        <v>1853679</v>
      </c>
    </row>
    <row r="26" customFormat="false" ht="13.5" hidden="false" customHeight="false" outlineLevel="0" collapsed="false">
      <c r="A26" s="495"/>
      <c r="B26" s="559" t="s">
        <v>218</v>
      </c>
      <c r="C26" s="560"/>
      <c r="D26" s="561"/>
      <c r="E26" s="511" t="n">
        <v>0</v>
      </c>
      <c r="F26" s="512" t="n">
        <v>0</v>
      </c>
      <c r="G26" s="562"/>
      <c r="H26" s="512" t="n">
        <v>0</v>
      </c>
      <c r="I26" s="512" t="n">
        <v>0</v>
      </c>
      <c r="J26" s="512" t="n">
        <v>0</v>
      </c>
      <c r="K26" s="512" t="n">
        <v>0</v>
      </c>
      <c r="L26" s="512" t="n">
        <v>0</v>
      </c>
      <c r="M26" s="512" t="n">
        <v>0</v>
      </c>
      <c r="N26" s="512" t="n">
        <v>0</v>
      </c>
      <c r="O26" s="515" t="n">
        <v>0</v>
      </c>
    </row>
    <row r="27" s="386" customFormat="true" ht="13.5" hidden="false" customHeight="false" outlineLevel="0" collapsed="false">
      <c r="A27" s="495"/>
      <c r="B27" s="516" t="s">
        <v>219</v>
      </c>
      <c r="C27" s="517"/>
      <c r="D27" s="518"/>
      <c r="E27" s="511" t="n">
        <v>0</v>
      </c>
      <c r="F27" s="512" t="n">
        <v>0</v>
      </c>
      <c r="G27" s="513"/>
      <c r="H27" s="512" t="n">
        <v>0</v>
      </c>
      <c r="I27" s="512" t="n">
        <v>0</v>
      </c>
      <c r="J27" s="512" t="n">
        <v>0</v>
      </c>
      <c r="K27" s="512" t="n">
        <v>0</v>
      </c>
      <c r="L27" s="512" t="n">
        <v>0</v>
      </c>
      <c r="M27" s="512" t="n">
        <v>0</v>
      </c>
      <c r="N27" s="512" t="n">
        <v>0</v>
      </c>
      <c r="O27" s="515" t="n">
        <v>0</v>
      </c>
    </row>
    <row r="28" customFormat="false" ht="13.5" hidden="false" customHeight="false" outlineLevel="0" collapsed="false">
      <c r="A28" s="495"/>
      <c r="B28" s="516" t="s">
        <v>220</v>
      </c>
      <c r="C28" s="517"/>
      <c r="D28" s="518"/>
      <c r="E28" s="511" t="n">
        <v>0</v>
      </c>
      <c r="F28" s="512" t="n">
        <v>0</v>
      </c>
      <c r="G28" s="513"/>
      <c r="H28" s="512" t="n">
        <v>0</v>
      </c>
      <c r="I28" s="512" t="n">
        <v>0</v>
      </c>
      <c r="J28" s="512" t="n">
        <v>0</v>
      </c>
      <c r="K28" s="512" t="n">
        <v>0</v>
      </c>
      <c r="L28" s="512" t="n">
        <v>0</v>
      </c>
      <c r="M28" s="512" t="n">
        <v>0</v>
      </c>
      <c r="N28" s="512" t="n">
        <v>0</v>
      </c>
      <c r="O28" s="515" t="n">
        <v>0</v>
      </c>
      <c r="AS28" s="241" t="n">
        <v>0</v>
      </c>
      <c r="AU28" s="241" t="n">
        <v>133</v>
      </c>
      <c r="AW28" s="241" t="n">
        <v>0</v>
      </c>
      <c r="AX28" s="241" t="n">
        <v>0</v>
      </c>
      <c r="AY28" s="241" t="n">
        <v>0</v>
      </c>
      <c r="AZ28" s="241" t="n">
        <v>0</v>
      </c>
      <c r="CL28" s="241" t="n">
        <v>0</v>
      </c>
      <c r="CN28" s="241" t="n">
        <v>0</v>
      </c>
      <c r="CP28" s="241" t="n">
        <v>0</v>
      </c>
      <c r="CQ28" s="241" t="n">
        <v>0</v>
      </c>
      <c r="CR28" s="241" t="n">
        <v>0</v>
      </c>
      <c r="CS28" s="241" t="n">
        <v>0</v>
      </c>
      <c r="EE28" s="241" t="n">
        <v>0</v>
      </c>
      <c r="EG28" s="241" t="n">
        <v>1596</v>
      </c>
      <c r="EI28" s="241" t="n">
        <v>0</v>
      </c>
      <c r="EJ28" s="241" t="n">
        <v>0</v>
      </c>
      <c r="EK28" s="241" t="n">
        <v>0</v>
      </c>
      <c r="EL28" s="241" t="n">
        <v>0</v>
      </c>
      <c r="FX28" s="241" t="n">
        <v>0</v>
      </c>
      <c r="FZ28" s="241" t="n">
        <v>0</v>
      </c>
      <c r="GB28" s="241" t="n">
        <v>0</v>
      </c>
      <c r="GC28" s="241" t="n">
        <v>0</v>
      </c>
      <c r="GD28" s="241" t="n">
        <v>0</v>
      </c>
      <c r="GE28" s="241" t="n">
        <v>0</v>
      </c>
    </row>
    <row r="29" customFormat="false" ht="13.5" hidden="false" customHeight="false" outlineLevel="0" collapsed="false">
      <c r="A29" s="495"/>
      <c r="B29" s="516" t="s">
        <v>221</v>
      </c>
      <c r="C29" s="517"/>
      <c r="D29" s="518"/>
      <c r="E29" s="511" t="n">
        <v>0</v>
      </c>
      <c r="F29" s="512" t="n">
        <v>0</v>
      </c>
      <c r="G29" s="513"/>
      <c r="H29" s="512" t="n">
        <v>0</v>
      </c>
      <c r="I29" s="512" t="n">
        <v>0</v>
      </c>
      <c r="J29" s="512" t="n">
        <v>0</v>
      </c>
      <c r="K29" s="512" t="n">
        <v>0</v>
      </c>
      <c r="L29" s="512" t="n">
        <v>0</v>
      </c>
      <c r="M29" s="512" t="n">
        <v>0</v>
      </c>
      <c r="N29" s="512" t="n">
        <v>755068</v>
      </c>
      <c r="O29" s="515" t="n">
        <v>755068</v>
      </c>
      <c r="AS29" s="241" t="n">
        <v>3000</v>
      </c>
      <c r="AU29" s="241" t="n">
        <v>0</v>
      </c>
      <c r="AW29" s="241" t="n">
        <v>0</v>
      </c>
      <c r="AX29" s="241" t="n">
        <v>0</v>
      </c>
      <c r="AY29" s="241" t="n">
        <v>0</v>
      </c>
      <c r="AZ29" s="241" t="n">
        <v>546</v>
      </c>
      <c r="CL29" s="241" t="n">
        <v>3000</v>
      </c>
      <c r="CN29" s="241" t="n">
        <v>0</v>
      </c>
      <c r="CP29" s="241" t="n">
        <v>0</v>
      </c>
      <c r="CQ29" s="241" t="n">
        <v>0</v>
      </c>
      <c r="CR29" s="241" t="n">
        <v>0</v>
      </c>
      <c r="CS29" s="241" t="n">
        <v>50</v>
      </c>
      <c r="EE29" s="241" t="n">
        <v>3000</v>
      </c>
      <c r="EG29" s="241" t="n">
        <v>0</v>
      </c>
      <c r="EI29" s="241" t="n">
        <v>0</v>
      </c>
      <c r="EJ29" s="241" t="n">
        <v>0</v>
      </c>
      <c r="EK29" s="241" t="n">
        <v>0</v>
      </c>
      <c r="EL29" s="241" t="n">
        <v>45</v>
      </c>
      <c r="FX29" s="241" t="n">
        <v>3000</v>
      </c>
      <c r="FZ29" s="241" t="n">
        <v>0</v>
      </c>
      <c r="GB29" s="241" t="n">
        <v>0</v>
      </c>
      <c r="GC29" s="241" t="n">
        <v>0</v>
      </c>
      <c r="GD29" s="241" t="n">
        <v>0</v>
      </c>
      <c r="GE29" s="241" t="n">
        <v>4174</v>
      </c>
    </row>
    <row r="30" customFormat="false" ht="13.5" hidden="false" customHeight="false" outlineLevel="0" collapsed="false">
      <c r="A30" s="495"/>
      <c r="B30" s="516" t="s">
        <v>222</v>
      </c>
      <c r="C30" s="517"/>
      <c r="D30" s="518"/>
      <c r="E30" s="511" t="n">
        <v>0</v>
      </c>
      <c r="F30" s="512" t="n">
        <v>0</v>
      </c>
      <c r="G30" s="513"/>
      <c r="H30" s="512" t="n">
        <v>0</v>
      </c>
      <c r="I30" s="512" t="n">
        <v>0</v>
      </c>
      <c r="J30" s="512" t="n">
        <v>0</v>
      </c>
      <c r="K30" s="512" t="n">
        <v>0</v>
      </c>
      <c r="L30" s="512" t="n">
        <v>6200</v>
      </c>
      <c r="M30" s="512" t="n">
        <v>0</v>
      </c>
      <c r="N30" s="512" t="n">
        <v>0</v>
      </c>
      <c r="O30" s="515" t="n">
        <v>6200</v>
      </c>
      <c r="AS30" s="241" t="n">
        <v>1605</v>
      </c>
      <c r="AU30" s="241" t="n">
        <v>0</v>
      </c>
      <c r="AW30" s="241" t="n">
        <v>343</v>
      </c>
      <c r="AX30" s="241" t="n">
        <v>0</v>
      </c>
      <c r="AY30" s="241" t="n">
        <v>0</v>
      </c>
      <c r="AZ30" s="241" t="n">
        <v>100</v>
      </c>
      <c r="CL30" s="241" t="n">
        <v>820</v>
      </c>
      <c r="CN30" s="241" t="n">
        <v>0</v>
      </c>
      <c r="CP30" s="241" t="n">
        <v>342</v>
      </c>
      <c r="CQ30" s="241" t="n">
        <v>0</v>
      </c>
      <c r="CR30" s="241" t="n">
        <v>0</v>
      </c>
      <c r="CS30" s="241" t="n">
        <v>0</v>
      </c>
      <c r="EE30" s="241" t="n">
        <v>870</v>
      </c>
      <c r="EG30" s="241" t="n">
        <v>0</v>
      </c>
      <c r="EI30" s="241" t="n">
        <v>456</v>
      </c>
      <c r="EJ30" s="241" t="n">
        <v>0</v>
      </c>
      <c r="EK30" s="241" t="n">
        <v>0</v>
      </c>
      <c r="EL30" s="241" t="n">
        <v>0</v>
      </c>
      <c r="FX30" s="241" t="n">
        <v>600</v>
      </c>
      <c r="FZ30" s="241" t="n">
        <v>0</v>
      </c>
      <c r="GB30" s="241" t="n">
        <v>1116</v>
      </c>
      <c r="GC30" s="241" t="n">
        <v>0</v>
      </c>
      <c r="GD30" s="241" t="n">
        <v>0</v>
      </c>
      <c r="GE30" s="241" t="n">
        <v>0</v>
      </c>
    </row>
    <row r="31" s="386" customFormat="true" ht="13.5" hidden="false" customHeight="false" outlineLevel="0" collapsed="false">
      <c r="A31" s="495"/>
      <c r="B31" s="563" t="s">
        <v>223</v>
      </c>
      <c r="C31" s="564"/>
      <c r="D31" s="565"/>
      <c r="E31" s="511" t="n">
        <v>0</v>
      </c>
      <c r="F31" s="512" t="n">
        <v>0</v>
      </c>
      <c r="G31" s="566"/>
      <c r="H31" s="512" t="n">
        <v>0</v>
      </c>
      <c r="I31" s="512" t="n">
        <v>0</v>
      </c>
      <c r="J31" s="512" t="n">
        <v>0</v>
      </c>
      <c r="K31" s="512" t="n">
        <v>0</v>
      </c>
      <c r="L31" s="512" t="n">
        <v>0</v>
      </c>
      <c r="M31" s="512" t="n">
        <v>0</v>
      </c>
      <c r="N31" s="512" t="n">
        <v>0</v>
      </c>
      <c r="O31" s="515" t="n">
        <v>0</v>
      </c>
    </row>
    <row r="32" s="386" customFormat="true" ht="13.5" hidden="false" customHeight="false" outlineLevel="0" collapsed="false">
      <c r="A32" s="519"/>
      <c r="B32" s="536" t="s">
        <v>224</v>
      </c>
      <c r="C32" s="537"/>
      <c r="D32" s="522"/>
      <c r="E32" s="523" t="n">
        <v>0</v>
      </c>
      <c r="F32" s="524" t="n">
        <v>0</v>
      </c>
      <c r="G32" s="540"/>
      <c r="H32" s="524" t="n">
        <v>0</v>
      </c>
      <c r="I32" s="524" t="n">
        <v>0</v>
      </c>
      <c r="J32" s="524" t="n">
        <v>0</v>
      </c>
      <c r="K32" s="524" t="n">
        <v>0</v>
      </c>
      <c r="L32" s="524" t="n">
        <v>0</v>
      </c>
      <c r="M32" s="524" t="n">
        <v>0</v>
      </c>
      <c r="N32" s="524" t="n">
        <v>0</v>
      </c>
      <c r="O32" s="526" t="n">
        <v>0</v>
      </c>
    </row>
    <row r="33" s="386" customFormat="true" ht="13.5" hidden="false" customHeight="false" outlineLevel="0" collapsed="false">
      <c r="A33" s="527" t="s">
        <v>225</v>
      </c>
      <c r="B33" s="496"/>
      <c r="C33" s="496"/>
      <c r="D33" s="504"/>
      <c r="E33" s="567" t="n">
        <v>0</v>
      </c>
      <c r="F33" s="568" t="n">
        <v>96318</v>
      </c>
      <c r="G33" s="558"/>
      <c r="H33" s="568" t="n">
        <v>42443</v>
      </c>
      <c r="I33" s="568" t="n">
        <v>77124</v>
      </c>
      <c r="J33" s="568" t="n">
        <v>2630</v>
      </c>
      <c r="K33" s="568" t="n">
        <v>771</v>
      </c>
      <c r="L33" s="568" t="n">
        <v>105</v>
      </c>
      <c r="M33" s="568" t="n">
        <v>377</v>
      </c>
      <c r="N33" s="568" t="n">
        <v>125943</v>
      </c>
      <c r="O33" s="529" t="n">
        <v>345711</v>
      </c>
    </row>
    <row r="34" customFormat="false" ht="13.5" hidden="false" customHeight="false" outlineLevel="0" collapsed="false">
      <c r="A34" s="495"/>
      <c r="B34" s="530" t="s">
        <v>217</v>
      </c>
      <c r="C34" s="531"/>
      <c r="D34" s="532"/>
      <c r="E34" s="569" t="n">
        <v>0</v>
      </c>
      <c r="F34" s="570" t="n">
        <v>10778</v>
      </c>
      <c r="G34" s="535"/>
      <c r="H34" s="570" t="n">
        <v>36208</v>
      </c>
      <c r="I34" s="570" t="n">
        <v>54235</v>
      </c>
      <c r="J34" s="570" t="n">
        <v>0</v>
      </c>
      <c r="K34" s="570" t="n">
        <v>0</v>
      </c>
      <c r="L34" s="570" t="n">
        <v>0</v>
      </c>
      <c r="M34" s="570" t="n">
        <v>0</v>
      </c>
      <c r="N34" s="570" t="n">
        <v>120070</v>
      </c>
      <c r="O34" s="514" t="n">
        <v>221291</v>
      </c>
    </row>
    <row r="35" customFormat="false" ht="13.5" hidden="false" customHeight="false" outlineLevel="0" collapsed="false">
      <c r="A35" s="495"/>
      <c r="B35" s="559" t="s">
        <v>218</v>
      </c>
      <c r="C35" s="560"/>
      <c r="D35" s="561"/>
      <c r="E35" s="511" t="n">
        <v>0</v>
      </c>
      <c r="F35" s="512" t="n">
        <v>0</v>
      </c>
      <c r="G35" s="562"/>
      <c r="H35" s="512" t="n">
        <v>0</v>
      </c>
      <c r="I35" s="512" t="n">
        <v>0</v>
      </c>
      <c r="J35" s="512" t="n">
        <v>0</v>
      </c>
      <c r="K35" s="512" t="n">
        <v>0</v>
      </c>
      <c r="L35" s="512" t="n">
        <v>0</v>
      </c>
      <c r="M35" s="512" t="n">
        <v>0</v>
      </c>
      <c r="N35" s="512" t="n">
        <v>0</v>
      </c>
      <c r="O35" s="515" t="n">
        <v>0</v>
      </c>
    </row>
    <row r="36" customFormat="false" ht="13.5" hidden="false" customHeight="false" outlineLevel="0" collapsed="false">
      <c r="A36" s="495"/>
      <c r="B36" s="559" t="s">
        <v>226</v>
      </c>
      <c r="C36" s="560"/>
      <c r="D36" s="561"/>
      <c r="E36" s="511" t="n">
        <v>0</v>
      </c>
      <c r="F36" s="512" t="n">
        <v>0</v>
      </c>
      <c r="G36" s="562"/>
      <c r="H36" s="512" t="n">
        <v>0</v>
      </c>
      <c r="I36" s="512" t="n">
        <v>0</v>
      </c>
      <c r="J36" s="512" t="n">
        <v>0</v>
      </c>
      <c r="K36" s="512" t="n">
        <v>0</v>
      </c>
      <c r="L36" s="512" t="n">
        <v>0</v>
      </c>
      <c r="M36" s="512" t="n">
        <v>0</v>
      </c>
      <c r="N36" s="512" t="n">
        <v>0</v>
      </c>
      <c r="O36" s="515" t="n">
        <v>0</v>
      </c>
    </row>
    <row r="37" customFormat="false" ht="13.5" hidden="false" customHeight="false" outlineLevel="0" collapsed="false">
      <c r="A37" s="495"/>
      <c r="B37" s="559" t="s">
        <v>227</v>
      </c>
      <c r="C37" s="560"/>
      <c r="D37" s="561"/>
      <c r="E37" s="511" t="n">
        <v>0</v>
      </c>
      <c r="F37" s="512" t="n">
        <v>0</v>
      </c>
      <c r="G37" s="562"/>
      <c r="H37" s="512" t="n">
        <v>0</v>
      </c>
      <c r="I37" s="512" t="n">
        <v>0</v>
      </c>
      <c r="J37" s="512" t="n">
        <v>0</v>
      </c>
      <c r="K37" s="512" t="n">
        <v>0</v>
      </c>
      <c r="L37" s="512" t="n">
        <v>0</v>
      </c>
      <c r="M37" s="512" t="n">
        <v>0</v>
      </c>
      <c r="N37" s="512" t="n">
        <v>0</v>
      </c>
      <c r="O37" s="515" t="n">
        <v>0</v>
      </c>
    </row>
    <row r="38" s="386" customFormat="true" ht="13.5" hidden="false" customHeight="false" outlineLevel="0" collapsed="false">
      <c r="A38" s="495"/>
      <c r="B38" s="559" t="s">
        <v>228</v>
      </c>
      <c r="C38" s="560"/>
      <c r="D38" s="561"/>
      <c r="E38" s="511" t="n">
        <v>0</v>
      </c>
      <c r="F38" s="512" t="n">
        <v>83284</v>
      </c>
      <c r="G38" s="562"/>
      <c r="H38" s="512" t="n">
        <v>2603</v>
      </c>
      <c r="I38" s="512" t="n">
        <v>17544</v>
      </c>
      <c r="J38" s="512" t="n">
        <v>675</v>
      </c>
      <c r="K38" s="512" t="n">
        <v>623</v>
      </c>
      <c r="L38" s="512" t="n">
        <v>0</v>
      </c>
      <c r="M38" s="512" t="n">
        <v>0</v>
      </c>
      <c r="N38" s="512" t="n">
        <v>1356</v>
      </c>
      <c r="O38" s="515" t="n">
        <v>106085</v>
      </c>
    </row>
    <row r="39" customFormat="false" ht="13.5" hidden="false" customHeight="false" outlineLevel="0" collapsed="false">
      <c r="A39" s="495"/>
      <c r="B39" s="559" t="s">
        <v>229</v>
      </c>
      <c r="C39" s="560"/>
      <c r="D39" s="561"/>
      <c r="E39" s="511" t="n">
        <v>0</v>
      </c>
      <c r="F39" s="512" t="n">
        <v>0</v>
      </c>
      <c r="G39" s="562"/>
      <c r="H39" s="512" t="n">
        <v>0</v>
      </c>
      <c r="I39" s="512" t="n">
        <v>0</v>
      </c>
      <c r="J39" s="512" t="n">
        <v>0</v>
      </c>
      <c r="K39" s="512" t="n">
        <v>0</v>
      </c>
      <c r="L39" s="512" t="n">
        <v>0</v>
      </c>
      <c r="M39" s="512" t="n">
        <v>0</v>
      </c>
      <c r="N39" s="512" t="n">
        <v>0</v>
      </c>
      <c r="O39" s="515" t="n">
        <v>0</v>
      </c>
    </row>
    <row r="40" customFormat="false" ht="13.5" hidden="false" customHeight="false" outlineLevel="0" collapsed="false">
      <c r="A40" s="495"/>
      <c r="B40" s="559" t="s">
        <v>230</v>
      </c>
      <c r="C40" s="560"/>
      <c r="D40" s="561"/>
      <c r="E40" s="511" t="n">
        <v>0</v>
      </c>
      <c r="F40" s="512" t="n">
        <v>0</v>
      </c>
      <c r="G40" s="562"/>
      <c r="H40" s="512" t="n">
        <v>0</v>
      </c>
      <c r="I40" s="512" t="n">
        <v>0</v>
      </c>
      <c r="J40" s="512" t="n">
        <v>0</v>
      </c>
      <c r="K40" s="512" t="n">
        <v>0</v>
      </c>
      <c r="L40" s="512" t="n">
        <v>0</v>
      </c>
      <c r="M40" s="512" t="n">
        <v>0</v>
      </c>
      <c r="N40" s="512" t="n">
        <v>0</v>
      </c>
      <c r="O40" s="515" t="n">
        <v>0</v>
      </c>
    </row>
    <row r="41" s="386" customFormat="true" ht="13.5" hidden="false" customHeight="false" outlineLevel="0" collapsed="false">
      <c r="A41" s="495"/>
      <c r="B41" s="516" t="s">
        <v>231</v>
      </c>
      <c r="C41" s="517"/>
      <c r="D41" s="518"/>
      <c r="E41" s="511" t="n">
        <v>0</v>
      </c>
      <c r="F41" s="512" t="n">
        <v>2256</v>
      </c>
      <c r="G41" s="513"/>
      <c r="H41" s="512" t="n">
        <v>3213</v>
      </c>
      <c r="I41" s="512" t="n">
        <v>4745</v>
      </c>
      <c r="J41" s="512" t="n">
        <v>1955</v>
      </c>
      <c r="K41" s="512" t="n">
        <v>48</v>
      </c>
      <c r="L41" s="512" t="n">
        <v>105</v>
      </c>
      <c r="M41" s="512" t="n">
        <v>77</v>
      </c>
      <c r="N41" s="512" t="n">
        <v>4517</v>
      </c>
      <c r="O41" s="515" t="n">
        <v>16916</v>
      </c>
    </row>
    <row r="42" s="386" customFormat="true" ht="13.5" hidden="false" customHeight="false" outlineLevel="0" collapsed="false">
      <c r="A42" s="495"/>
      <c r="B42" s="563" t="s">
        <v>232</v>
      </c>
      <c r="C42" s="564"/>
      <c r="D42" s="565"/>
      <c r="E42" s="511" t="n">
        <v>0</v>
      </c>
      <c r="F42" s="512" t="n">
        <v>0</v>
      </c>
      <c r="G42" s="566"/>
      <c r="H42" s="512" t="n">
        <v>0</v>
      </c>
      <c r="I42" s="512" t="n">
        <v>0</v>
      </c>
      <c r="J42" s="512" t="n">
        <v>0</v>
      </c>
      <c r="K42" s="512" t="n">
        <v>0</v>
      </c>
      <c r="L42" s="512" t="n">
        <v>0</v>
      </c>
      <c r="M42" s="512" t="n">
        <v>0</v>
      </c>
      <c r="N42" s="512" t="n">
        <v>0</v>
      </c>
      <c r="O42" s="515" t="n">
        <v>0</v>
      </c>
    </row>
    <row r="43" customFormat="false" ht="13.5" hidden="false" customHeight="false" outlineLevel="0" collapsed="false">
      <c r="A43" s="519"/>
      <c r="B43" s="536" t="s">
        <v>233</v>
      </c>
      <c r="C43" s="537"/>
      <c r="D43" s="522"/>
      <c r="E43" s="523" t="n">
        <v>0</v>
      </c>
      <c r="F43" s="524" t="n">
        <v>0</v>
      </c>
      <c r="G43" s="540"/>
      <c r="H43" s="524" t="n">
        <v>419</v>
      </c>
      <c r="I43" s="524" t="n">
        <v>600</v>
      </c>
      <c r="J43" s="524" t="n">
        <v>0</v>
      </c>
      <c r="K43" s="524" t="n">
        <v>100</v>
      </c>
      <c r="L43" s="524" t="n">
        <v>0</v>
      </c>
      <c r="M43" s="524" t="n">
        <v>300</v>
      </c>
      <c r="N43" s="524" t="n">
        <v>0</v>
      </c>
      <c r="O43" s="526" t="n">
        <v>1419</v>
      </c>
    </row>
    <row r="44" customFormat="false" ht="13.5" hidden="false" customHeight="false" outlineLevel="0" collapsed="false">
      <c r="A44" s="495" t="s">
        <v>234</v>
      </c>
      <c r="B44" s="543"/>
      <c r="C44" s="543"/>
      <c r="D44" s="544"/>
      <c r="E44" s="567" t="n">
        <v>0</v>
      </c>
      <c r="F44" s="568" t="n">
        <v>274789</v>
      </c>
      <c r="G44" s="528"/>
      <c r="H44" s="568" t="n">
        <v>148808</v>
      </c>
      <c r="I44" s="568" t="n">
        <v>202634</v>
      </c>
      <c r="J44" s="568" t="n">
        <v>2972</v>
      </c>
      <c r="K44" s="568" t="n">
        <v>59570</v>
      </c>
      <c r="L44" s="568" t="n">
        <v>34830</v>
      </c>
      <c r="M44" s="568" t="n">
        <v>0</v>
      </c>
      <c r="N44" s="568" t="n">
        <v>1109054</v>
      </c>
      <c r="O44" s="571" t="n">
        <v>1832657</v>
      </c>
    </row>
    <row r="45" customFormat="false" ht="13.5" hidden="false" customHeight="false" outlineLevel="0" collapsed="false">
      <c r="A45" s="572"/>
      <c r="B45" s="530" t="s">
        <v>235</v>
      </c>
      <c r="C45" s="531"/>
      <c r="D45" s="532"/>
      <c r="E45" s="569" t="n">
        <v>0</v>
      </c>
      <c r="F45" s="570" t="n">
        <v>721857</v>
      </c>
      <c r="G45" s="535"/>
      <c r="H45" s="570" t="n">
        <v>484368</v>
      </c>
      <c r="I45" s="570" t="n">
        <v>789337</v>
      </c>
      <c r="J45" s="570" t="n">
        <v>6088</v>
      </c>
      <c r="K45" s="570" t="n">
        <v>200334</v>
      </c>
      <c r="L45" s="570" t="n">
        <v>136500</v>
      </c>
      <c r="M45" s="570" t="n">
        <v>0</v>
      </c>
      <c r="N45" s="570" t="n">
        <v>2408638</v>
      </c>
      <c r="O45" s="514" t="n">
        <v>4747122</v>
      </c>
    </row>
    <row r="46" customFormat="false" ht="13.5" hidden="false" customHeight="false" outlineLevel="0" collapsed="false">
      <c r="A46" s="573"/>
      <c r="B46" s="574" t="s">
        <v>236</v>
      </c>
      <c r="C46" s="496"/>
      <c r="D46" s="555"/>
      <c r="E46" s="523" t="n">
        <v>0</v>
      </c>
      <c r="F46" s="524" t="n">
        <v>447068</v>
      </c>
      <c r="G46" s="558"/>
      <c r="H46" s="524" t="n">
        <v>335560</v>
      </c>
      <c r="I46" s="524" t="n">
        <v>586703</v>
      </c>
      <c r="J46" s="524" t="n">
        <v>3116</v>
      </c>
      <c r="K46" s="524" t="n">
        <v>140764</v>
      </c>
      <c r="L46" s="524" t="n">
        <v>101670</v>
      </c>
      <c r="M46" s="524" t="n">
        <v>0</v>
      </c>
      <c r="N46" s="524" t="n">
        <v>1299584</v>
      </c>
      <c r="O46" s="526" t="n">
        <v>2914465</v>
      </c>
    </row>
    <row r="47" customFormat="false" ht="14.25" hidden="false" customHeight="false" outlineLevel="0" collapsed="false">
      <c r="A47" s="547" t="s">
        <v>237</v>
      </c>
      <c r="B47" s="548"/>
      <c r="C47" s="548"/>
      <c r="D47" s="549"/>
      <c r="E47" s="550" t="n">
        <v>0</v>
      </c>
      <c r="F47" s="551" t="n">
        <v>406707</v>
      </c>
      <c r="G47" s="552"/>
      <c r="H47" s="551" t="n">
        <v>565345</v>
      </c>
      <c r="I47" s="551" t="n">
        <v>699773</v>
      </c>
      <c r="J47" s="551" t="n">
        <v>5602</v>
      </c>
      <c r="K47" s="551" t="n">
        <v>60341</v>
      </c>
      <c r="L47" s="551" t="n">
        <v>41135</v>
      </c>
      <c r="M47" s="551" t="n">
        <v>377</v>
      </c>
      <c r="N47" s="553" t="n">
        <v>3014035</v>
      </c>
      <c r="O47" s="554" t="n">
        <v>4793315</v>
      </c>
    </row>
    <row r="48" s="386" customFormat="true" ht="13.5" hidden="false" customHeight="false" outlineLevel="0" collapsed="false">
      <c r="A48" s="495" t="s">
        <v>238</v>
      </c>
      <c r="B48" s="575"/>
      <c r="C48" s="575"/>
      <c r="D48" s="576"/>
      <c r="E48" s="498" t="n">
        <v>0</v>
      </c>
      <c r="F48" s="499" t="n">
        <v>413148</v>
      </c>
      <c r="G48" s="500"/>
      <c r="H48" s="499" t="n">
        <v>603815</v>
      </c>
      <c r="I48" s="499" t="n">
        <v>352334</v>
      </c>
      <c r="J48" s="499" t="n">
        <v>365692</v>
      </c>
      <c r="K48" s="499" t="n">
        <v>0</v>
      </c>
      <c r="L48" s="499" t="n">
        <v>96977</v>
      </c>
      <c r="M48" s="499" t="n">
        <v>138553</v>
      </c>
      <c r="N48" s="499" t="n">
        <v>2007443</v>
      </c>
      <c r="O48" s="501" t="n">
        <v>3977962</v>
      </c>
    </row>
    <row r="49" customFormat="false" ht="13.5" hidden="false" customHeight="false" outlineLevel="0" collapsed="false">
      <c r="A49" s="572"/>
      <c r="B49" s="530" t="s">
        <v>239</v>
      </c>
      <c r="C49" s="577"/>
      <c r="D49" s="532"/>
      <c r="E49" s="505" t="n">
        <v>0</v>
      </c>
      <c r="F49" s="506" t="n">
        <v>0</v>
      </c>
      <c r="G49" s="562"/>
      <c r="H49" s="506" t="n">
        <v>0</v>
      </c>
      <c r="I49" s="506" t="n">
        <v>12077</v>
      </c>
      <c r="J49" s="506" t="n">
        <v>365692</v>
      </c>
      <c r="K49" s="506" t="n">
        <v>0</v>
      </c>
      <c r="L49" s="506" t="n">
        <v>0</v>
      </c>
      <c r="M49" s="506" t="n">
        <v>0</v>
      </c>
      <c r="N49" s="506" t="n">
        <v>0</v>
      </c>
      <c r="O49" s="514" t="n">
        <v>377769</v>
      </c>
    </row>
    <row r="50" customFormat="false" ht="13.5" hidden="false" customHeight="false" outlineLevel="0" collapsed="false">
      <c r="A50" s="572"/>
      <c r="B50" s="516" t="s">
        <v>240</v>
      </c>
      <c r="C50" s="578"/>
      <c r="D50" s="518"/>
      <c r="E50" s="511" t="n">
        <v>0</v>
      </c>
      <c r="F50" s="512" t="n">
        <v>0</v>
      </c>
      <c r="G50" s="513"/>
      <c r="H50" s="512" t="n">
        <v>0</v>
      </c>
      <c r="I50" s="512" t="n">
        <v>0</v>
      </c>
      <c r="J50" s="512" t="n">
        <v>0</v>
      </c>
      <c r="K50" s="512" t="n">
        <v>0</v>
      </c>
      <c r="L50" s="512" t="n">
        <v>0</v>
      </c>
      <c r="M50" s="512" t="n">
        <v>0</v>
      </c>
      <c r="N50" s="512" t="n">
        <v>0</v>
      </c>
      <c r="O50" s="515" t="n">
        <v>0</v>
      </c>
    </row>
    <row r="51" customFormat="false" ht="13.5" hidden="false" customHeight="false" outlineLevel="0" collapsed="false">
      <c r="A51" s="572"/>
      <c r="B51" s="516" t="s">
        <v>241</v>
      </c>
      <c r="C51" s="578"/>
      <c r="D51" s="518"/>
      <c r="E51" s="511" t="n">
        <v>0</v>
      </c>
      <c r="F51" s="512" t="n">
        <v>352230</v>
      </c>
      <c r="G51" s="513"/>
      <c r="H51" s="512" t="n">
        <v>15895</v>
      </c>
      <c r="I51" s="512" t="n">
        <v>65020</v>
      </c>
      <c r="J51" s="512" t="n">
        <v>0</v>
      </c>
      <c r="K51" s="512" t="n">
        <v>0</v>
      </c>
      <c r="L51" s="512" t="n">
        <v>96977</v>
      </c>
      <c r="M51" s="512" t="n">
        <v>138553</v>
      </c>
      <c r="N51" s="512" t="n">
        <v>2007443</v>
      </c>
      <c r="O51" s="515" t="n">
        <v>2676118</v>
      </c>
    </row>
    <row r="52" customFormat="false" ht="13.5" hidden="false" customHeight="false" outlineLevel="0" collapsed="false">
      <c r="A52" s="573"/>
      <c r="B52" s="579" t="s">
        <v>242</v>
      </c>
      <c r="C52" s="580"/>
      <c r="D52" s="555"/>
      <c r="E52" s="523" t="n">
        <v>0</v>
      </c>
      <c r="F52" s="524" t="n">
        <v>60918</v>
      </c>
      <c r="G52" s="540"/>
      <c r="H52" s="524" t="n">
        <v>587920</v>
      </c>
      <c r="I52" s="524" t="n">
        <v>275237</v>
      </c>
      <c r="J52" s="524" t="n">
        <v>0</v>
      </c>
      <c r="K52" s="524" t="n">
        <v>0</v>
      </c>
      <c r="L52" s="524" t="n">
        <v>0</v>
      </c>
      <c r="M52" s="524" t="n">
        <v>0</v>
      </c>
      <c r="N52" s="524" t="n">
        <v>0</v>
      </c>
      <c r="O52" s="526" t="n">
        <v>924075</v>
      </c>
    </row>
    <row r="53" customFormat="false" ht="13.5" hidden="false" customHeight="false" outlineLevel="0" collapsed="false">
      <c r="A53" s="527" t="s">
        <v>243</v>
      </c>
      <c r="B53" s="503"/>
      <c r="C53" s="503"/>
      <c r="D53" s="504"/>
      <c r="E53" s="567" t="n">
        <v>0</v>
      </c>
      <c r="F53" s="568" t="n">
        <v>16140</v>
      </c>
      <c r="G53" s="507"/>
      <c r="H53" s="568" t="n">
        <v>212417</v>
      </c>
      <c r="I53" s="568" t="n">
        <v>286181</v>
      </c>
      <c r="J53" s="568" t="n">
        <v>83184</v>
      </c>
      <c r="K53" s="568" t="n">
        <v>112978</v>
      </c>
      <c r="L53" s="568" t="n">
        <v>29781</v>
      </c>
      <c r="M53" s="568" t="n">
        <v>4938</v>
      </c>
      <c r="N53" s="568" t="n">
        <v>-761649</v>
      </c>
      <c r="O53" s="571" t="n">
        <v>-16030</v>
      </c>
    </row>
    <row r="54" customFormat="false" ht="13.5" hidden="false" customHeight="false" outlineLevel="0" collapsed="false">
      <c r="A54" s="495"/>
      <c r="B54" s="502" t="s">
        <v>244</v>
      </c>
      <c r="C54" s="503"/>
      <c r="D54" s="504"/>
      <c r="E54" s="569" t="n">
        <v>0</v>
      </c>
      <c r="F54" s="570" t="n">
        <v>0</v>
      </c>
      <c r="G54" s="507"/>
      <c r="H54" s="570" t="n">
        <v>3933</v>
      </c>
      <c r="I54" s="570" t="n">
        <v>0</v>
      </c>
      <c r="J54" s="570" t="n">
        <v>9386</v>
      </c>
      <c r="K54" s="570" t="n">
        <v>0</v>
      </c>
      <c r="L54" s="570" t="n">
        <v>0</v>
      </c>
      <c r="M54" s="570" t="n">
        <v>0</v>
      </c>
      <c r="N54" s="570" t="n">
        <v>33831</v>
      </c>
      <c r="O54" s="514" t="n">
        <v>47150</v>
      </c>
    </row>
    <row r="55" customFormat="false" ht="13.5" hidden="false" customHeight="false" outlineLevel="0" collapsed="false">
      <c r="A55" s="495"/>
      <c r="B55" s="581"/>
      <c r="C55" s="581"/>
      <c r="D55" s="510" t="s">
        <v>245</v>
      </c>
      <c r="E55" s="511" t="n">
        <v>0</v>
      </c>
      <c r="F55" s="512" t="n">
        <v>0</v>
      </c>
      <c r="G55" s="513"/>
      <c r="H55" s="512" t="n">
        <v>3933</v>
      </c>
      <c r="I55" s="512" t="n">
        <v>0</v>
      </c>
      <c r="J55" s="512" t="n">
        <v>0</v>
      </c>
      <c r="K55" s="512" t="n">
        <v>0</v>
      </c>
      <c r="L55" s="512" t="n">
        <v>0</v>
      </c>
      <c r="M55" s="512" t="n">
        <v>0</v>
      </c>
      <c r="N55" s="512" t="n">
        <v>0</v>
      </c>
      <c r="O55" s="515" t="n">
        <v>3933</v>
      </c>
    </row>
    <row r="56" customFormat="false" ht="13.5" hidden="false" customHeight="false" outlineLevel="0" collapsed="false">
      <c r="A56" s="495"/>
      <c r="B56" s="581"/>
      <c r="C56" s="581"/>
      <c r="D56" s="510" t="s">
        <v>246</v>
      </c>
      <c r="E56" s="511" t="n">
        <v>0</v>
      </c>
      <c r="F56" s="512" t="n">
        <v>0</v>
      </c>
      <c r="G56" s="513"/>
      <c r="H56" s="512" t="n">
        <v>0</v>
      </c>
      <c r="I56" s="512" t="n">
        <v>0</v>
      </c>
      <c r="J56" s="512" t="n">
        <v>0</v>
      </c>
      <c r="K56" s="512" t="n">
        <v>0</v>
      </c>
      <c r="L56" s="512" t="n">
        <v>0</v>
      </c>
      <c r="M56" s="512" t="n">
        <v>0</v>
      </c>
      <c r="N56" s="512" t="n">
        <v>0</v>
      </c>
      <c r="O56" s="515" t="n">
        <v>0</v>
      </c>
    </row>
    <row r="57" s="386" customFormat="true" ht="13.5" hidden="false" customHeight="false" outlineLevel="0" collapsed="false">
      <c r="A57" s="495"/>
      <c r="B57" s="581"/>
      <c r="C57" s="581"/>
      <c r="D57" s="510" t="s">
        <v>247</v>
      </c>
      <c r="E57" s="511" t="n">
        <v>0</v>
      </c>
      <c r="F57" s="512" t="n">
        <v>0</v>
      </c>
      <c r="G57" s="513"/>
      <c r="H57" s="512" t="n">
        <v>0</v>
      </c>
      <c r="I57" s="512" t="n">
        <v>0</v>
      </c>
      <c r="J57" s="512" t="n">
        <v>0</v>
      </c>
      <c r="K57" s="512" t="n">
        <v>0</v>
      </c>
      <c r="L57" s="512" t="n">
        <v>0</v>
      </c>
      <c r="M57" s="512" t="n">
        <v>0</v>
      </c>
      <c r="N57" s="512" t="n">
        <v>0</v>
      </c>
      <c r="O57" s="515" t="n">
        <v>0</v>
      </c>
    </row>
    <row r="58" s="386" customFormat="true" ht="13.5" hidden="false" customHeight="false" outlineLevel="0" collapsed="false">
      <c r="A58" s="495"/>
      <c r="B58" s="581"/>
      <c r="C58" s="581"/>
      <c r="D58" s="510" t="s">
        <v>248</v>
      </c>
      <c r="E58" s="511" t="n">
        <v>0</v>
      </c>
      <c r="F58" s="512" t="n">
        <v>0</v>
      </c>
      <c r="G58" s="513"/>
      <c r="H58" s="512" t="n">
        <v>0</v>
      </c>
      <c r="I58" s="512" t="n">
        <v>0</v>
      </c>
      <c r="J58" s="512" t="n">
        <v>0</v>
      </c>
      <c r="K58" s="512" t="n">
        <v>0</v>
      </c>
      <c r="L58" s="512" t="n">
        <v>0</v>
      </c>
      <c r="M58" s="512" t="n">
        <v>0</v>
      </c>
      <c r="N58" s="512" t="n">
        <v>0</v>
      </c>
      <c r="O58" s="515" t="n">
        <v>0</v>
      </c>
    </row>
    <row r="59" customFormat="false" ht="13.5" hidden="false" customHeight="false" outlineLevel="0" collapsed="false">
      <c r="A59" s="495"/>
      <c r="B59" s="581"/>
      <c r="C59" s="581"/>
      <c r="D59" s="582" t="s">
        <v>205</v>
      </c>
      <c r="E59" s="538" t="n">
        <v>0</v>
      </c>
      <c r="F59" s="539" t="n">
        <v>0</v>
      </c>
      <c r="G59" s="540"/>
      <c r="H59" s="539" t="n">
        <v>0</v>
      </c>
      <c r="I59" s="539" t="n">
        <v>0</v>
      </c>
      <c r="J59" s="539" t="n">
        <v>9386</v>
      </c>
      <c r="K59" s="539" t="n">
        <v>0</v>
      </c>
      <c r="L59" s="539" t="n">
        <v>0</v>
      </c>
      <c r="M59" s="539" t="n">
        <v>0</v>
      </c>
      <c r="N59" s="539" t="n">
        <v>33831</v>
      </c>
      <c r="O59" s="526" t="n">
        <v>43217</v>
      </c>
    </row>
    <row r="60" customFormat="false" ht="13.5" hidden="false" customHeight="false" outlineLevel="0" collapsed="false">
      <c r="A60" s="495"/>
      <c r="B60" s="502" t="s">
        <v>249</v>
      </c>
      <c r="C60" s="503"/>
      <c r="D60" s="504"/>
      <c r="E60" s="569" t="n">
        <v>0</v>
      </c>
      <c r="F60" s="570" t="n">
        <v>16140</v>
      </c>
      <c r="G60" s="507"/>
      <c r="H60" s="570" t="n">
        <v>208484</v>
      </c>
      <c r="I60" s="570" t="n">
        <v>286181</v>
      </c>
      <c r="J60" s="570" t="n">
        <v>73798</v>
      </c>
      <c r="K60" s="570" t="n">
        <v>112978</v>
      </c>
      <c r="L60" s="570" t="n">
        <v>29781</v>
      </c>
      <c r="M60" s="570" t="n">
        <v>4938</v>
      </c>
      <c r="N60" s="570" t="n">
        <v>-795480</v>
      </c>
      <c r="O60" s="514" t="n">
        <v>-63180</v>
      </c>
    </row>
    <row r="61" customFormat="false" ht="13.5" hidden="false" customHeight="false" outlineLevel="0" collapsed="false">
      <c r="A61" s="495"/>
      <c r="B61" s="581"/>
      <c r="C61" s="581"/>
      <c r="D61" s="510" t="s">
        <v>250</v>
      </c>
      <c r="E61" s="511" t="n">
        <v>0</v>
      </c>
      <c r="F61" s="512" t="n">
        <v>0</v>
      </c>
      <c r="G61" s="513"/>
      <c r="H61" s="512" t="n">
        <v>0</v>
      </c>
      <c r="I61" s="512" t="n">
        <v>239723</v>
      </c>
      <c r="J61" s="512" t="n">
        <v>0</v>
      </c>
      <c r="K61" s="512" t="n">
        <v>0</v>
      </c>
      <c r="L61" s="512" t="n">
        <v>0</v>
      </c>
      <c r="M61" s="512" t="n">
        <v>0</v>
      </c>
      <c r="N61" s="512" t="n">
        <v>2851</v>
      </c>
      <c r="O61" s="515" t="n">
        <v>242574</v>
      </c>
    </row>
    <row r="62" customFormat="false" ht="13.5" hidden="false" customHeight="false" outlineLevel="0" collapsed="false">
      <c r="A62" s="495"/>
      <c r="B62" s="581"/>
      <c r="C62" s="581"/>
      <c r="D62" s="510" t="s">
        <v>251</v>
      </c>
      <c r="E62" s="511" t="n">
        <v>0</v>
      </c>
      <c r="F62" s="512" t="n">
        <v>0</v>
      </c>
      <c r="G62" s="513"/>
      <c r="H62" s="512" t="n">
        <v>0</v>
      </c>
      <c r="I62" s="512" t="n">
        <v>0</v>
      </c>
      <c r="J62" s="512" t="n">
        <v>0</v>
      </c>
      <c r="K62" s="512" t="n">
        <v>0</v>
      </c>
      <c r="L62" s="512" t="n">
        <v>9000</v>
      </c>
      <c r="M62" s="512" t="n">
        <v>3898</v>
      </c>
      <c r="N62" s="512" t="n">
        <v>0</v>
      </c>
      <c r="O62" s="515" t="n">
        <v>12898</v>
      </c>
    </row>
    <row r="63" customFormat="false" ht="13.5" hidden="false" customHeight="false" outlineLevel="0" collapsed="false">
      <c r="A63" s="495"/>
      <c r="B63" s="581"/>
      <c r="C63" s="581"/>
      <c r="D63" s="510" t="s">
        <v>252</v>
      </c>
      <c r="E63" s="511" t="n">
        <v>0</v>
      </c>
      <c r="F63" s="512" t="n">
        <v>0</v>
      </c>
      <c r="G63" s="513"/>
      <c r="H63" s="512" t="n">
        <v>80000</v>
      </c>
      <c r="I63" s="512" t="n">
        <v>105379</v>
      </c>
      <c r="J63" s="512" t="n">
        <v>0</v>
      </c>
      <c r="K63" s="512" t="n">
        <v>0</v>
      </c>
      <c r="L63" s="512" t="n">
        <v>15644</v>
      </c>
      <c r="M63" s="512" t="n">
        <v>0</v>
      </c>
      <c r="N63" s="512" t="n">
        <v>0</v>
      </c>
      <c r="O63" s="515" t="n">
        <v>201023</v>
      </c>
    </row>
    <row r="64" customFormat="false" ht="13.5" hidden="false" customHeight="false" outlineLevel="0" collapsed="false">
      <c r="A64" s="495"/>
      <c r="B64" s="581"/>
      <c r="C64" s="581"/>
      <c r="D64" s="510" t="s">
        <v>253</v>
      </c>
      <c r="E64" s="511" t="n">
        <v>0</v>
      </c>
      <c r="F64" s="512" t="n">
        <v>0</v>
      </c>
      <c r="G64" s="513"/>
      <c r="H64" s="512" t="n">
        <v>0</v>
      </c>
      <c r="I64" s="512" t="n">
        <v>0</v>
      </c>
      <c r="J64" s="512" t="n">
        <v>0</v>
      </c>
      <c r="K64" s="512" t="n">
        <v>0</v>
      </c>
      <c r="L64" s="512" t="n">
        <v>0</v>
      </c>
      <c r="M64" s="512" t="n">
        <v>0</v>
      </c>
      <c r="N64" s="512" t="n">
        <v>0</v>
      </c>
      <c r="O64" s="515" t="n">
        <v>0</v>
      </c>
    </row>
    <row r="65" customFormat="false" ht="13.5" hidden="false" customHeight="false" outlineLevel="0" collapsed="false">
      <c r="A65" s="495"/>
      <c r="B65" s="581"/>
      <c r="C65" s="581"/>
      <c r="D65" s="510" t="s">
        <v>254</v>
      </c>
      <c r="E65" s="511" t="n">
        <v>0</v>
      </c>
      <c r="F65" s="512" t="n">
        <v>16140</v>
      </c>
      <c r="G65" s="513"/>
      <c r="H65" s="512" t="n">
        <v>128484</v>
      </c>
      <c r="I65" s="512" t="n">
        <v>0</v>
      </c>
      <c r="J65" s="512" t="n">
        <v>73798</v>
      </c>
      <c r="K65" s="512" t="n">
        <v>112978</v>
      </c>
      <c r="L65" s="512" t="n">
        <v>5137</v>
      </c>
      <c r="M65" s="512" t="n">
        <v>1040</v>
      </c>
      <c r="N65" s="512" t="n">
        <v>0</v>
      </c>
      <c r="O65" s="515" t="n">
        <v>337577</v>
      </c>
    </row>
    <row r="66" customFormat="false" ht="13.5" hidden="false" customHeight="false" outlineLevel="0" collapsed="false">
      <c r="A66" s="495"/>
      <c r="B66" s="581"/>
      <c r="C66" s="581"/>
      <c r="D66" s="583" t="s">
        <v>255</v>
      </c>
      <c r="E66" s="511" t="n">
        <v>0</v>
      </c>
      <c r="F66" s="512" t="n">
        <v>0</v>
      </c>
      <c r="G66" s="513"/>
      <c r="H66" s="512" t="n">
        <v>0</v>
      </c>
      <c r="I66" s="512" t="n">
        <v>58921</v>
      </c>
      <c r="J66" s="512" t="n">
        <v>0</v>
      </c>
      <c r="K66" s="512" t="n">
        <v>0</v>
      </c>
      <c r="L66" s="512" t="n">
        <v>0</v>
      </c>
      <c r="M66" s="512" t="n">
        <v>0</v>
      </c>
      <c r="N66" s="512" t="n">
        <v>798331</v>
      </c>
      <c r="O66" s="515" t="n">
        <v>857252</v>
      </c>
    </row>
    <row r="67" customFormat="false" ht="13.5" hidden="false" customHeight="false" outlineLevel="0" collapsed="false">
      <c r="A67" s="584"/>
      <c r="B67" s="581"/>
      <c r="C67" s="581"/>
      <c r="D67" s="510" t="s">
        <v>256</v>
      </c>
      <c r="E67" s="511" t="n">
        <v>0</v>
      </c>
      <c r="F67" s="512" t="n">
        <v>13703</v>
      </c>
      <c r="G67" s="585"/>
      <c r="H67" s="512" t="n">
        <v>52763</v>
      </c>
      <c r="I67" s="512" t="n">
        <v>0</v>
      </c>
      <c r="J67" s="512" t="n">
        <v>4610</v>
      </c>
      <c r="K67" s="512" t="n">
        <v>932</v>
      </c>
      <c r="L67" s="512" t="n">
        <v>5137</v>
      </c>
      <c r="M67" s="512" t="n">
        <v>205</v>
      </c>
      <c r="N67" s="512" t="n">
        <v>5440</v>
      </c>
      <c r="O67" s="515" t="n">
        <v>82790</v>
      </c>
    </row>
    <row r="68" customFormat="false" ht="13.5" hidden="false" customHeight="false" outlineLevel="0" collapsed="false">
      <c r="A68" s="519"/>
      <c r="B68" s="581"/>
      <c r="C68" s="581"/>
      <c r="D68" s="582" t="s">
        <v>257</v>
      </c>
      <c r="E68" s="586" t="n">
        <v>0</v>
      </c>
      <c r="F68" s="587" t="n">
        <v>0</v>
      </c>
      <c r="G68" s="588"/>
      <c r="H68" s="587" t="n">
        <v>0</v>
      </c>
      <c r="I68" s="587" t="n">
        <v>34988</v>
      </c>
      <c r="J68" s="587" t="n">
        <v>0</v>
      </c>
      <c r="K68" s="587" t="n">
        <v>0</v>
      </c>
      <c r="L68" s="587" t="n">
        <v>0</v>
      </c>
      <c r="M68" s="587" t="n">
        <v>0</v>
      </c>
      <c r="N68" s="589" t="n">
        <v>0</v>
      </c>
      <c r="O68" s="590" t="n">
        <v>34988</v>
      </c>
    </row>
    <row r="69" customFormat="false" ht="12" hidden="false" customHeight="true" outlineLevel="0" collapsed="false">
      <c r="A69" s="495" t="s">
        <v>258</v>
      </c>
      <c r="B69" s="591"/>
      <c r="C69" s="591"/>
      <c r="D69" s="504"/>
      <c r="E69" s="567" t="n">
        <v>0</v>
      </c>
      <c r="F69" s="568" t="n">
        <v>0</v>
      </c>
      <c r="G69" s="558"/>
      <c r="H69" s="568" t="n">
        <v>0</v>
      </c>
      <c r="I69" s="568" t="n">
        <v>0</v>
      </c>
      <c r="J69" s="568" t="n">
        <v>0</v>
      </c>
      <c r="K69" s="568" t="n">
        <v>0</v>
      </c>
      <c r="L69" s="568" t="n">
        <v>0</v>
      </c>
      <c r="M69" s="568" t="n">
        <v>0</v>
      </c>
      <c r="N69" s="592" t="n">
        <v>0</v>
      </c>
      <c r="O69" s="593" t="n">
        <v>0</v>
      </c>
    </row>
    <row r="70" customFormat="false" ht="14.25" hidden="false" customHeight="false" outlineLevel="0" collapsed="false">
      <c r="A70" s="547" t="s">
        <v>259</v>
      </c>
      <c r="B70" s="548"/>
      <c r="C70" s="548"/>
      <c r="D70" s="549"/>
      <c r="E70" s="505" t="n">
        <v>0</v>
      </c>
      <c r="F70" s="506" t="n">
        <v>429288</v>
      </c>
      <c r="G70" s="552"/>
      <c r="H70" s="506" t="n">
        <v>816232</v>
      </c>
      <c r="I70" s="506" t="n">
        <v>638515</v>
      </c>
      <c r="J70" s="506" t="n">
        <v>448876</v>
      </c>
      <c r="K70" s="506" t="n">
        <v>112978</v>
      </c>
      <c r="L70" s="506" t="n">
        <v>126758</v>
      </c>
      <c r="M70" s="506" t="n">
        <v>143491</v>
      </c>
      <c r="N70" s="594" t="n">
        <v>1245794</v>
      </c>
      <c r="O70" s="590" t="n">
        <v>3961932</v>
      </c>
    </row>
    <row r="71" customFormat="false" ht="13.5" hidden="false" customHeight="false" outlineLevel="0" collapsed="false">
      <c r="A71" s="595" t="s">
        <v>260</v>
      </c>
      <c r="B71" s="521"/>
      <c r="C71" s="521"/>
      <c r="D71" s="596"/>
      <c r="E71" s="498" t="n">
        <v>0</v>
      </c>
      <c r="F71" s="499" t="n">
        <v>835995</v>
      </c>
      <c r="G71" s="525"/>
      <c r="H71" s="499" t="n">
        <v>1381577</v>
      </c>
      <c r="I71" s="499" t="n">
        <v>1338288</v>
      </c>
      <c r="J71" s="499" t="n">
        <v>454478</v>
      </c>
      <c r="K71" s="499" t="n">
        <v>173319</v>
      </c>
      <c r="L71" s="499" t="n">
        <v>167893</v>
      </c>
      <c r="M71" s="499" t="n">
        <v>143868</v>
      </c>
      <c r="N71" s="597" t="n">
        <v>4259829</v>
      </c>
      <c r="O71" s="598" t="n">
        <v>8755247</v>
      </c>
    </row>
    <row r="72" customFormat="false" ht="13.5" hidden="false" customHeight="false" outlineLevel="0" collapsed="false">
      <c r="A72" s="599" t="s">
        <v>261</v>
      </c>
      <c r="B72" s="543"/>
      <c r="C72" s="543"/>
      <c r="D72" s="544"/>
      <c r="E72" s="567" t="n">
        <v>0</v>
      </c>
      <c r="F72" s="568" t="n">
        <v>0</v>
      </c>
      <c r="G72" s="528"/>
      <c r="H72" s="568" t="n">
        <v>0</v>
      </c>
      <c r="I72" s="568" t="n">
        <v>0</v>
      </c>
      <c r="J72" s="568" t="n">
        <v>0</v>
      </c>
      <c r="K72" s="568" t="n">
        <v>0</v>
      </c>
      <c r="L72" s="568" t="n">
        <v>0</v>
      </c>
      <c r="M72" s="568" t="n">
        <v>0</v>
      </c>
      <c r="N72" s="592" t="n">
        <v>0</v>
      </c>
      <c r="O72" s="593" t="n">
        <v>0</v>
      </c>
    </row>
    <row r="73" customFormat="false" ht="14.25" hidden="false" customHeight="false" outlineLevel="0" collapsed="false">
      <c r="A73" s="547" t="s">
        <v>262</v>
      </c>
      <c r="B73" s="548"/>
      <c r="C73" s="548"/>
      <c r="D73" s="549"/>
      <c r="E73" s="550" t="n">
        <v>0</v>
      </c>
      <c r="F73" s="551" t="n">
        <v>0</v>
      </c>
      <c r="G73" s="552"/>
      <c r="H73" s="551" t="n">
        <v>0</v>
      </c>
      <c r="I73" s="551" t="n">
        <v>0</v>
      </c>
      <c r="J73" s="551" t="n">
        <v>0</v>
      </c>
      <c r="K73" s="551" t="n">
        <v>0</v>
      </c>
      <c r="L73" s="551" t="n">
        <v>0</v>
      </c>
      <c r="M73" s="551" t="n">
        <v>0</v>
      </c>
      <c r="N73" s="600" t="n">
        <v>0</v>
      </c>
      <c r="O73" s="590" t="n">
        <v>0</v>
      </c>
    </row>
    <row r="74" customFormat="false" ht="13.5" hidden="false" customHeight="false" outlineLevel="0" collapsed="false">
      <c r="A74" s="601" t="s">
        <v>263</v>
      </c>
      <c r="B74" s="602" t="s">
        <v>264</v>
      </c>
      <c r="C74" s="603"/>
      <c r="D74" s="604"/>
      <c r="E74" s="605" t="n">
        <v>0</v>
      </c>
      <c r="F74" s="606" t="n">
        <v>13703</v>
      </c>
      <c r="G74" s="607"/>
      <c r="H74" s="606" t="n">
        <v>52763</v>
      </c>
      <c r="I74" s="606" t="n">
        <v>0</v>
      </c>
      <c r="J74" s="606" t="n">
        <v>4602</v>
      </c>
      <c r="K74" s="606" t="n">
        <v>932</v>
      </c>
      <c r="L74" s="606" t="n">
        <v>5137</v>
      </c>
      <c r="M74" s="606" t="n">
        <v>205</v>
      </c>
      <c r="N74" s="608" t="n">
        <v>5440</v>
      </c>
      <c r="O74" s="609" t="n">
        <v>82782</v>
      </c>
    </row>
    <row r="75" customFormat="false" ht="14.25" hidden="false" customHeight="false" outlineLevel="0" collapsed="false">
      <c r="A75" s="610" t="s">
        <v>265</v>
      </c>
      <c r="B75" s="611" t="s">
        <v>266</v>
      </c>
      <c r="C75" s="612"/>
      <c r="D75" s="613"/>
      <c r="E75" s="614" t="n">
        <v>0</v>
      </c>
      <c r="F75" s="615" t="n">
        <v>0</v>
      </c>
      <c r="G75" s="616"/>
      <c r="H75" s="615" t="n">
        <v>0</v>
      </c>
      <c r="I75" s="615" t="n">
        <v>34988</v>
      </c>
      <c r="J75" s="615" t="n">
        <v>0</v>
      </c>
      <c r="K75" s="615" t="n">
        <v>0</v>
      </c>
      <c r="L75" s="615" t="n">
        <v>0</v>
      </c>
      <c r="M75" s="615" t="n">
        <v>0</v>
      </c>
      <c r="N75" s="617" t="n">
        <v>0</v>
      </c>
      <c r="O75" s="618" t="n">
        <v>34988</v>
      </c>
    </row>
    <row r="76" customFormat="false" ht="3.75" hidden="false" customHeight="true" outlineLevel="0" collapsed="false">
      <c r="A76" s="244"/>
      <c r="B76" s="254"/>
      <c r="C76" s="254"/>
      <c r="D76" s="246"/>
      <c r="E76" s="246"/>
      <c r="F76" s="254"/>
      <c r="G76" s="619"/>
      <c r="H76" s="254"/>
      <c r="I76" s="254"/>
      <c r="J76" s="254"/>
      <c r="K76" s="254"/>
      <c r="L76" s="254"/>
      <c r="M76" s="254"/>
      <c r="N76" s="254"/>
      <c r="O76" s="246"/>
    </row>
    <row r="77" customFormat="false" ht="13.5" hidden="false" customHeight="false" outlineLevel="0" collapsed="false">
      <c r="A77" s="244"/>
      <c r="B77" s="254"/>
      <c r="C77" s="254"/>
      <c r="D77" s="254"/>
      <c r="E77" s="254"/>
      <c r="F77" s="254"/>
      <c r="G77" s="619"/>
      <c r="H77" s="254"/>
      <c r="I77" s="254"/>
      <c r="J77" s="254"/>
      <c r="K77" s="254"/>
      <c r="L77" s="254"/>
      <c r="M77" s="254"/>
      <c r="N77" s="254"/>
      <c r="O77" s="254"/>
    </row>
    <row r="78" customFormat="false" ht="13.5" hidden="true" customHeight="false" outlineLevel="0" collapsed="false">
      <c r="A78" s="244"/>
      <c r="B78" s="254"/>
      <c r="C78" s="254"/>
      <c r="D78" s="254"/>
      <c r="E78" s="254"/>
      <c r="F78" s="254"/>
      <c r="G78" s="620"/>
      <c r="H78" s="254"/>
      <c r="I78" s="254"/>
      <c r="J78" s="254"/>
      <c r="K78" s="254"/>
      <c r="L78" s="254"/>
      <c r="M78" s="254"/>
      <c r="N78" s="254"/>
      <c r="O78" s="254"/>
    </row>
    <row r="79" customFormat="false" ht="13.5" hidden="true" customHeight="true" outlineLevel="0" collapsed="false">
      <c r="D79" s="621" t="s">
        <v>267</v>
      </c>
      <c r="E79" s="241" t="n">
        <f aca="false">E57-E38</f>
        <v>0</v>
      </c>
      <c r="F79" s="241" t="n">
        <f aca="false">F57-F38</f>
        <v>-83284</v>
      </c>
      <c r="G79" s="241" t="n">
        <f aca="false">G57-G38</f>
        <v>0</v>
      </c>
      <c r="H79" s="241" t="n">
        <f aca="false">H57-H38</f>
        <v>-2603</v>
      </c>
      <c r="I79" s="241" t="n">
        <f aca="false">I57-I38</f>
        <v>-17544</v>
      </c>
      <c r="J79" s="241" t="n">
        <f aca="false">J57-J38</f>
        <v>-675</v>
      </c>
      <c r="K79" s="241" t="n">
        <f aca="false">K57-K38</f>
        <v>-623</v>
      </c>
      <c r="L79" s="241" t="n">
        <f aca="false">L57-L38</f>
        <v>0</v>
      </c>
      <c r="M79" s="241" t="n">
        <f aca="false">M57-M38</f>
        <v>0</v>
      </c>
      <c r="N79" s="241" t="n">
        <f aca="false">N57-N38</f>
        <v>-1356</v>
      </c>
      <c r="O79" s="241" t="n">
        <f aca="false">O57-O38</f>
        <v>-106085</v>
      </c>
    </row>
    <row r="80" customFormat="false" ht="13.5" hidden="true" customHeight="true" outlineLevel="0" collapsed="false"/>
    <row r="81" customFormat="false" ht="13.5" hidden="true" customHeight="true" outlineLevel="0" collapsed="false">
      <c r="B81" s="621" t="s">
        <v>268</v>
      </c>
      <c r="D81" s="621" t="s">
        <v>269</v>
      </c>
      <c r="E81" s="241" t="n">
        <f aca="false">+E6-E7-E8+E9-E10-E11</f>
        <v>0</v>
      </c>
      <c r="F81" s="241" t="n">
        <f aca="false">+F6-F7-F8+F9-F10-F11</f>
        <v>-2675276</v>
      </c>
      <c r="G81" s="241" t="n">
        <f aca="false">+G6-G7-G8+G9-G10-G11</f>
        <v>0</v>
      </c>
      <c r="H81" s="241" t="n">
        <f aca="false">+H6-H7-H8+H9-H10-H11</f>
        <v>-1461594</v>
      </c>
      <c r="I81" s="241" t="n">
        <f aca="false">+I6-I7-I8+I9-I10-I11</f>
        <v>-3614682</v>
      </c>
      <c r="J81" s="241" t="n">
        <f aca="false">+J6-J7-J8+J9-J10-J11</f>
        <v>-591872</v>
      </c>
      <c r="K81" s="241" t="n">
        <f aca="false">+K6-K7-K8+K9-K10-K11</f>
        <v>-285116</v>
      </c>
      <c r="L81" s="241" t="n">
        <f aca="false">+L6-L7-L8+L9-L10-L11</f>
        <v>-221512</v>
      </c>
      <c r="M81" s="241" t="n">
        <f aca="false">+M6-M7-M8+M9-M10-M11</f>
        <v>-177808</v>
      </c>
      <c r="N81" s="241" t="n">
        <f aca="false">+N6-N7-N8+N9-N10-N11</f>
        <v>-3759656</v>
      </c>
      <c r="O81" s="241" t="n">
        <f aca="false">+O6-O7-O8+O9-O10-O11</f>
        <v>-12787516</v>
      </c>
    </row>
    <row r="82" customFormat="false" ht="13.5" hidden="true" customHeight="true" outlineLevel="0" collapsed="false">
      <c r="D82" s="621" t="s">
        <v>270</v>
      </c>
      <c r="E82" s="241" t="n">
        <f aca="false">+E5-E6-E12-E13</f>
        <v>0</v>
      </c>
      <c r="F82" s="241" t="n">
        <f aca="false">+F5-F6-F12-F13</f>
        <v>0</v>
      </c>
      <c r="G82" s="241" t="n">
        <f aca="false">+G5-G6-G12-G13</f>
        <v>0</v>
      </c>
      <c r="H82" s="241" t="n">
        <f aca="false">+H5-H6-H12-H13</f>
        <v>108313</v>
      </c>
      <c r="I82" s="241" t="n">
        <f aca="false">+I5-I6-I12-I13</f>
        <v>128327</v>
      </c>
      <c r="J82" s="241" t="n">
        <f aca="false">+J5-J6-J12-J13</f>
        <v>86</v>
      </c>
      <c r="K82" s="241" t="n">
        <f aca="false">+K5-K6-K12-K13</f>
        <v>-4700</v>
      </c>
      <c r="L82" s="241" t="n">
        <f aca="false">+L5-L6-L12-L13</f>
        <v>0</v>
      </c>
      <c r="M82" s="241" t="n">
        <f aca="false">+M5-M6-M12-M13</f>
        <v>0</v>
      </c>
      <c r="N82" s="241" t="n">
        <f aca="false">+N5-N6-N12-N13</f>
        <v>3010057</v>
      </c>
      <c r="O82" s="241" t="n">
        <f aca="false">+O5-O6-O12-O13</f>
        <v>3242083</v>
      </c>
    </row>
    <row r="83" customFormat="false" ht="13.5" hidden="true" customHeight="true" outlineLevel="0" collapsed="false">
      <c r="D83" s="621" t="s">
        <v>271</v>
      </c>
      <c r="E83" s="241" t="n">
        <f aca="false">SUM(E15:E18)-E14</f>
        <v>0</v>
      </c>
      <c r="F83" s="241" t="n">
        <f aca="false">SUM(F15:F18)-F14</f>
        <v>289718</v>
      </c>
      <c r="G83" s="241" t="n">
        <f aca="false">SUM(G15:G18)-G14</f>
        <v>0</v>
      </c>
      <c r="H83" s="241" t="n">
        <f aca="false">SUM(H15:H18)-H14</f>
        <v>771017</v>
      </c>
      <c r="I83" s="241" t="n">
        <f aca="false">SUM(I15:I18)-I14</f>
        <v>634801</v>
      </c>
      <c r="J83" s="241" t="n">
        <f aca="false">SUM(J15:J18)-J14</f>
        <v>587960</v>
      </c>
      <c r="K83" s="241" t="n">
        <f aca="false">SUM(K15:K18)-K14</f>
        <v>182774</v>
      </c>
      <c r="L83" s="241" t="n">
        <f aca="false">SUM(L15:L18)-L14</f>
        <v>259900</v>
      </c>
      <c r="M83" s="241" t="n">
        <f aca="false">SUM(M15:M18)-M14</f>
        <v>188436</v>
      </c>
      <c r="N83" s="241" t="n">
        <f aca="false">SUM(N15:N18)-N14</f>
        <v>-2562397</v>
      </c>
      <c r="O83" s="241" t="n">
        <f aca="false">SUM(O15:O18)-O14</f>
        <v>352209</v>
      </c>
    </row>
    <row r="84" customFormat="false" ht="13.5" hidden="true" customHeight="true" outlineLevel="0" collapsed="false">
      <c r="D84" s="621" t="s">
        <v>272</v>
      </c>
      <c r="E84" s="241" t="n">
        <f aca="false">+E5+E14+E19-E20</f>
        <v>0</v>
      </c>
      <c r="F84" s="241" t="n">
        <f aca="false">+F5+F14+F19-F20</f>
        <v>691136</v>
      </c>
      <c r="G84" s="241" t="n">
        <f aca="false">+G5+G14+G19-G20</f>
        <v>0</v>
      </c>
      <c r="H84" s="241" t="n">
        <f aca="false">+H5+H14+H19-H20</f>
        <v>1057675</v>
      </c>
      <c r="I84" s="241" t="n">
        <f aca="false">+I5+I14+I19-I20</f>
        <v>1084751</v>
      </c>
      <c r="J84" s="241" t="n">
        <f aca="false">+J5+J14+J19-J20</f>
        <v>160541</v>
      </c>
      <c r="K84" s="241" t="n">
        <f aca="false">+K5+K14+K19-K20</f>
        <v>81882</v>
      </c>
      <c r="L84" s="241" t="n">
        <f aca="false">+L5+L14+L19-L20</f>
        <v>37943</v>
      </c>
      <c r="M84" s="241" t="n">
        <f aca="false">+M5+M14+M19-M20</f>
        <v>49650</v>
      </c>
      <c r="N84" s="241" t="n">
        <f aca="false">+N5+N14+N19-N20</f>
        <v>7046056</v>
      </c>
      <c r="O84" s="241" t="n">
        <f aca="false">+O5+O14+O19-O20</f>
        <v>10209634</v>
      </c>
    </row>
    <row r="85" customFormat="false" ht="13.5" hidden="true" customHeight="true" outlineLevel="0" collapsed="false">
      <c r="D85" s="621" t="s">
        <v>273</v>
      </c>
      <c r="E85" s="241" t="n">
        <f aca="false">SUM(E22:E26)-E21</f>
        <v>0</v>
      </c>
      <c r="F85" s="241" t="n">
        <f aca="false">SUM(F22:F26)-F21</f>
        <v>907195</v>
      </c>
      <c r="G85" s="241" t="n">
        <f aca="false">SUM(G22:G26)-G21</f>
        <v>0</v>
      </c>
      <c r="H85" s="241" t="n">
        <f aca="false">SUM(H22:H26)-H21</f>
        <v>2129765</v>
      </c>
      <c r="I85" s="241" t="n">
        <f aca="false">SUM(I22:I26)-I21</f>
        <v>2177718</v>
      </c>
      <c r="J85" s="241" t="n">
        <f aca="false">SUM(J22:J26)-J21</f>
        <v>454478</v>
      </c>
      <c r="K85" s="241" t="n">
        <f aca="false">SUM(K22:K26)-K21</f>
        <v>173219</v>
      </c>
      <c r="L85" s="241" t="n">
        <f aca="false">SUM(L22:L26)-L21</f>
        <v>174093</v>
      </c>
      <c r="M85" s="241" t="n">
        <f aca="false">SUM(M22:M26)-M21</f>
        <v>143868</v>
      </c>
      <c r="N85" s="241" t="n">
        <f aca="false">SUM(N22:N26)-N21</f>
        <v>7062837</v>
      </c>
      <c r="O85" s="241" t="n">
        <f aca="false">SUM(O22:O26)-O21</f>
        <v>13223173</v>
      </c>
    </row>
    <row r="86" customFormat="false" ht="14.25" hidden="true" customHeight="true" outlineLevel="0" collapsed="false">
      <c r="D86" s="621" t="s">
        <v>274</v>
      </c>
      <c r="E86" s="241" t="n">
        <f aca="false">SUM(E28:E30)-E27</f>
        <v>0</v>
      </c>
      <c r="F86" s="241" t="n">
        <f aca="false">SUM(F28:F30)-F27</f>
        <v>0</v>
      </c>
      <c r="G86" s="241" t="n">
        <f aca="false">SUM(G28:G30)-G27</f>
        <v>0</v>
      </c>
      <c r="H86" s="241" t="n">
        <f aca="false">SUM(H28:H30)-H27</f>
        <v>0</v>
      </c>
      <c r="I86" s="241" t="n">
        <f aca="false">SUM(I28:I30)-I27</f>
        <v>0</v>
      </c>
      <c r="J86" s="241" t="n">
        <f aca="false">SUM(J28:J30)-J27</f>
        <v>0</v>
      </c>
      <c r="K86" s="241" t="n">
        <f aca="false">SUM(K28:K30)-K27</f>
        <v>0</v>
      </c>
      <c r="L86" s="241" t="n">
        <f aca="false">SUM(L28:L30)-L27</f>
        <v>6200</v>
      </c>
      <c r="M86" s="241" t="n">
        <f aca="false">SUM(M28:M30)-M27</f>
        <v>0</v>
      </c>
      <c r="N86" s="241" t="n">
        <f aca="false">SUM(N28:N30)-N27</f>
        <v>755068</v>
      </c>
      <c r="O86" s="241" t="n">
        <f aca="false">SUM(O28:O30)-O27</f>
        <v>761268</v>
      </c>
    </row>
    <row r="87" customFormat="false" ht="13.5" hidden="true" customHeight="true" outlineLevel="0" collapsed="false">
      <c r="D87" s="621" t="s">
        <v>275</v>
      </c>
      <c r="E87" s="241" t="n">
        <f aca="false">+E31-E27-E21</f>
        <v>0</v>
      </c>
      <c r="F87" s="241" t="n">
        <f aca="false">+F31-F27-F21</f>
        <v>0</v>
      </c>
      <c r="G87" s="241" t="n">
        <f aca="false">+G31-G27-G21</f>
        <v>0</v>
      </c>
      <c r="H87" s="241" t="n">
        <f aca="false">+H31-H27-H21</f>
        <v>0</v>
      </c>
      <c r="I87" s="241" t="n">
        <f aca="false">+I31-I27-I21</f>
        <v>-600</v>
      </c>
      <c r="J87" s="241" t="n">
        <f aca="false">+J31-J27-J21</f>
        <v>0</v>
      </c>
      <c r="K87" s="241" t="n">
        <f aca="false">+K31-K27-K21</f>
        <v>-100</v>
      </c>
      <c r="L87" s="241" t="n">
        <f aca="false">+L31-L27-L21</f>
        <v>0</v>
      </c>
      <c r="M87" s="241" t="n">
        <f aca="false">+M31-M27-M21</f>
        <v>0</v>
      </c>
      <c r="N87" s="241" t="n">
        <f aca="false">+N31-N27-N21</f>
        <v>0</v>
      </c>
      <c r="O87" s="241" t="n">
        <f aca="false">+O31-O27-O21</f>
        <v>-700</v>
      </c>
    </row>
    <row r="88" customFormat="false" ht="13.5" hidden="true" customHeight="true" outlineLevel="0" collapsed="false">
      <c r="D88" s="621" t="s">
        <v>276</v>
      </c>
      <c r="E88" s="241" t="n">
        <f aca="false">+E32-E33-E38</f>
        <v>0</v>
      </c>
      <c r="F88" s="241" t="n">
        <f aca="false">+F32-F33-F38</f>
        <v>-179602</v>
      </c>
      <c r="G88" s="241" t="n">
        <f aca="false">+G32-G33-G38</f>
        <v>0</v>
      </c>
      <c r="H88" s="241" t="n">
        <f aca="false">+H32-H33-H38</f>
        <v>-45046</v>
      </c>
      <c r="I88" s="241" t="n">
        <f aca="false">+I32-I33-I38</f>
        <v>-94668</v>
      </c>
      <c r="J88" s="241" t="n">
        <f aca="false">+J32-J33-J38</f>
        <v>-3305</v>
      </c>
      <c r="K88" s="241" t="n">
        <f aca="false">+K32-K33-K38</f>
        <v>-1394</v>
      </c>
      <c r="L88" s="241" t="n">
        <f aca="false">+L32-L33-L38</f>
        <v>-105</v>
      </c>
      <c r="M88" s="241" t="n">
        <f aca="false">+M32-M33-M38</f>
        <v>-377</v>
      </c>
      <c r="N88" s="241" t="n">
        <f aca="false">+N32-N33-N38</f>
        <v>-127299</v>
      </c>
      <c r="O88" s="241" t="n">
        <f aca="false">+O32-O33-O38</f>
        <v>-451796</v>
      </c>
    </row>
    <row r="89" customFormat="false" ht="14.25" hidden="true" customHeight="true" outlineLevel="0" collapsed="false">
      <c r="D89" s="621" t="s">
        <v>277</v>
      </c>
      <c r="E89" s="241" t="n">
        <f aca="false">SUM(E34:E37)-E33</f>
        <v>0</v>
      </c>
      <c r="F89" s="241" t="n">
        <f aca="false">SUM(F34:F37)-F33</f>
        <v>-85540</v>
      </c>
      <c r="G89" s="241" t="n">
        <f aca="false">SUM(G34:G37)-G33</f>
        <v>0</v>
      </c>
      <c r="H89" s="241" t="n">
        <f aca="false">SUM(H34:H37)-H33</f>
        <v>-6235</v>
      </c>
      <c r="I89" s="241" t="n">
        <f aca="false">SUM(I34:I37)-I33</f>
        <v>-22889</v>
      </c>
      <c r="J89" s="241" t="n">
        <f aca="false">SUM(J34:J37)-J33</f>
        <v>-2630</v>
      </c>
      <c r="K89" s="241" t="n">
        <f aca="false">SUM(K34:K37)-K33</f>
        <v>-771</v>
      </c>
      <c r="L89" s="241" t="n">
        <f aca="false">SUM(L34:L37)-L33</f>
        <v>-105</v>
      </c>
      <c r="M89" s="241" t="n">
        <f aca="false">SUM(M34:M37)-M33</f>
        <v>-377</v>
      </c>
      <c r="N89" s="241" t="n">
        <f aca="false">SUM(N34:N37)-N33</f>
        <v>-5873</v>
      </c>
      <c r="O89" s="241" t="n">
        <f aca="false">SUM(O34:O37)-O33</f>
        <v>-124420</v>
      </c>
    </row>
    <row r="90" customFormat="false" ht="13.5" hidden="true" customHeight="true" outlineLevel="0" collapsed="false">
      <c r="D90" s="621" t="s">
        <v>278</v>
      </c>
      <c r="E90" s="241" t="n">
        <f aca="false">SUM(E39:E40)-E38</f>
        <v>0</v>
      </c>
      <c r="F90" s="241" t="n">
        <f aca="false">SUM(F39:F40)-F38</f>
        <v>-83284</v>
      </c>
      <c r="G90" s="241" t="n">
        <f aca="false">SUM(G39:G40)-G38</f>
        <v>0</v>
      </c>
      <c r="H90" s="241" t="n">
        <f aca="false">SUM(H39:H40)-H38</f>
        <v>-2603</v>
      </c>
      <c r="I90" s="241" t="n">
        <f aca="false">SUM(I39:I40)-I38</f>
        <v>-17544</v>
      </c>
      <c r="J90" s="241" t="n">
        <f aca="false">SUM(J39:J40)-J38</f>
        <v>-675</v>
      </c>
      <c r="K90" s="241" t="n">
        <f aca="false">SUM(K39:K40)-K38</f>
        <v>-623</v>
      </c>
      <c r="L90" s="241" t="n">
        <f aca="false">SUM(L39:L40)-L38</f>
        <v>0</v>
      </c>
      <c r="M90" s="241" t="n">
        <f aca="false">SUM(M39:M40)-M38</f>
        <v>0</v>
      </c>
      <c r="N90" s="241" t="n">
        <f aca="false">SUM(N39:N40)-N38</f>
        <v>-1356</v>
      </c>
      <c r="O90" s="241" t="n">
        <f aca="false">SUM(O39:O40)-O38</f>
        <v>-106085</v>
      </c>
    </row>
    <row r="91" customFormat="false" ht="14.25" hidden="true" customHeight="true" outlineLevel="0" collapsed="false">
      <c r="B91" s="622"/>
      <c r="D91" s="621" t="s">
        <v>279</v>
      </c>
      <c r="E91" s="241" t="n">
        <f aca="false">+E41-E42-E48</f>
        <v>0</v>
      </c>
      <c r="F91" s="241" t="n">
        <f aca="false">+F41-F42-F48</f>
        <v>-410892</v>
      </c>
      <c r="G91" s="241" t="n">
        <f aca="false">+G41-G42-G48</f>
        <v>0</v>
      </c>
      <c r="H91" s="241" t="n">
        <f aca="false">+H41-H42-H48</f>
        <v>-600602</v>
      </c>
      <c r="I91" s="241" t="n">
        <f aca="false">+I41-I42-I48</f>
        <v>-347589</v>
      </c>
      <c r="J91" s="241" t="n">
        <f aca="false">+J41-J42-J48</f>
        <v>-363737</v>
      </c>
      <c r="K91" s="241" t="n">
        <f aca="false">+K41-K42-K48</f>
        <v>48</v>
      </c>
      <c r="L91" s="241" t="n">
        <f aca="false">+L41-L42-L48</f>
        <v>-96872</v>
      </c>
      <c r="M91" s="241" t="n">
        <f aca="false">+M41-M42-M48</f>
        <v>-138476</v>
      </c>
      <c r="N91" s="241" t="n">
        <f aca="false">+N41-N42-N48</f>
        <v>-2002926</v>
      </c>
      <c r="O91" s="241" t="n">
        <f aca="false">+O41-O42-O48</f>
        <v>-3961046</v>
      </c>
    </row>
    <row r="92" customFormat="false" ht="13.5" hidden="true" customHeight="false" outlineLevel="0" collapsed="false">
      <c r="B92" s="622"/>
      <c r="D92" s="621" t="s">
        <v>280</v>
      </c>
      <c r="E92" s="241" t="n">
        <f aca="false">SUM(E43:E47)-E42</f>
        <v>0</v>
      </c>
      <c r="F92" s="241" t="n">
        <f aca="false">SUM(F43:F47)-F42</f>
        <v>1850421</v>
      </c>
      <c r="G92" s="241" t="n">
        <f aca="false">SUM(G43:G47)-G42</f>
        <v>0</v>
      </c>
      <c r="H92" s="241" t="n">
        <f aca="false">SUM(H43:H47)-H42</f>
        <v>1534500</v>
      </c>
      <c r="I92" s="241" t="n">
        <f aca="false">SUM(I43:I47)-I42</f>
        <v>2279047</v>
      </c>
      <c r="J92" s="241" t="n">
        <f aca="false">SUM(J43:J47)-J42</f>
        <v>17778</v>
      </c>
      <c r="K92" s="241" t="n">
        <f aca="false">SUM(K43:K47)-K42</f>
        <v>461109</v>
      </c>
      <c r="L92" s="241" t="n">
        <f aca="false">SUM(L43:L47)-L42</f>
        <v>314135</v>
      </c>
      <c r="M92" s="241" t="n">
        <f aca="false">SUM(M43:M47)-M42</f>
        <v>677</v>
      </c>
      <c r="N92" s="241" t="n">
        <f aca="false">SUM(N43:N47)-N42</f>
        <v>7831311</v>
      </c>
      <c r="O92" s="241" t="n">
        <f aca="false">SUM(O43:O47)-O42</f>
        <v>14288978</v>
      </c>
    </row>
    <row r="93" customFormat="false" ht="13.5" hidden="true" customHeight="false" outlineLevel="0" collapsed="false">
      <c r="B93" s="622"/>
      <c r="D93" s="623" t="s">
        <v>281</v>
      </c>
      <c r="E93" s="241" t="n">
        <f aca="false">SUM(E49:E53)-E54-E48</f>
        <v>0</v>
      </c>
      <c r="F93" s="241" t="n">
        <f aca="false">SUM(F49:F53)-F54-F48</f>
        <v>16140</v>
      </c>
      <c r="G93" s="241" t="n">
        <f aca="false">SUM(G49:G53)-G54-G48</f>
        <v>0</v>
      </c>
      <c r="H93" s="241" t="n">
        <f aca="false">SUM(H49:H53)-H54-H48</f>
        <v>208484</v>
      </c>
      <c r="I93" s="241" t="n">
        <f aca="false">SUM(I49:I53)-I54-I48</f>
        <v>286181</v>
      </c>
      <c r="J93" s="241" t="n">
        <f aca="false">SUM(J49:J53)-J54-J48</f>
        <v>73798</v>
      </c>
      <c r="K93" s="241" t="n">
        <f aca="false">SUM(K49:K53)-K54-K48</f>
        <v>112978</v>
      </c>
      <c r="L93" s="241" t="n">
        <f aca="false">SUM(L49:L53)-L54-L48</f>
        <v>29781</v>
      </c>
      <c r="M93" s="241" t="n">
        <f aca="false">SUM(M49:M53)-M54-M48</f>
        <v>4938</v>
      </c>
      <c r="N93" s="241" t="n">
        <f aca="false">SUM(N49:N53)-N54-N48</f>
        <v>-795480</v>
      </c>
      <c r="O93" s="241" t="n">
        <f aca="false">SUM(O49:O53)-O54-O48</f>
        <v>-63180</v>
      </c>
    </row>
    <row r="94" customFormat="false" ht="13.5" hidden="true" customHeight="false" outlineLevel="0" collapsed="false">
      <c r="B94" s="622"/>
      <c r="D94" s="623" t="s">
        <v>282</v>
      </c>
      <c r="E94" s="241" t="n">
        <f aca="false">+E32+E41-E57</f>
        <v>0</v>
      </c>
      <c r="F94" s="241" t="n">
        <f aca="false">+F32+F41-F57</f>
        <v>2256</v>
      </c>
      <c r="G94" s="241" t="n">
        <f aca="false">+G32+G41-G57</f>
        <v>0</v>
      </c>
      <c r="H94" s="241" t="n">
        <f aca="false">+H32+H41-H57</f>
        <v>3213</v>
      </c>
      <c r="I94" s="241" t="n">
        <f aca="false">+I32+I41-I57</f>
        <v>4745</v>
      </c>
      <c r="J94" s="241" t="n">
        <f aca="false">+J32+J41-J57</f>
        <v>1955</v>
      </c>
      <c r="K94" s="241" t="n">
        <f aca="false">+K32+K41-K57</f>
        <v>48</v>
      </c>
      <c r="L94" s="241" t="n">
        <f aca="false">+L32+L41-L57</f>
        <v>105</v>
      </c>
      <c r="M94" s="241" t="n">
        <f aca="false">+M32+M41-M57</f>
        <v>77</v>
      </c>
      <c r="N94" s="241" t="n">
        <f aca="false">+N32+N41-N57</f>
        <v>4517</v>
      </c>
      <c r="O94" s="241" t="n">
        <f aca="false">+O32+O41-O57</f>
        <v>16916</v>
      </c>
    </row>
    <row r="95" customFormat="false" ht="13.5" hidden="true" customHeight="false" outlineLevel="0" collapsed="false">
      <c r="B95" s="622"/>
      <c r="D95" s="623" t="s">
        <v>283</v>
      </c>
      <c r="E95" s="241" t="n">
        <f aca="false">+E58-E57-E31</f>
        <v>0</v>
      </c>
      <c r="F95" s="241" t="n">
        <f aca="false">+F58-F57-F31</f>
        <v>0</v>
      </c>
      <c r="G95" s="241" t="n">
        <f aca="false">+G58-G57-G31</f>
        <v>0</v>
      </c>
      <c r="H95" s="241" t="n">
        <f aca="false">+H58-H57-H31</f>
        <v>0</v>
      </c>
      <c r="I95" s="241" t="n">
        <f aca="false">+I58-I57-I31</f>
        <v>0</v>
      </c>
      <c r="J95" s="241" t="n">
        <f aca="false">+J58-J57-J31</f>
        <v>0</v>
      </c>
      <c r="K95" s="241" t="n">
        <f aca="false">+K58-K57-K31</f>
        <v>0</v>
      </c>
      <c r="L95" s="241" t="n">
        <f aca="false">+L58-L57-L31</f>
        <v>0</v>
      </c>
      <c r="M95" s="241" t="n">
        <f aca="false">+M58-M57-M31</f>
        <v>0</v>
      </c>
      <c r="N95" s="241" t="n">
        <f aca="false">+N58-N57-N31</f>
        <v>0</v>
      </c>
      <c r="O95" s="241" t="n">
        <f aca="false">+O58-O57-O31</f>
        <v>0</v>
      </c>
    </row>
    <row r="96" customFormat="false" ht="13.5" hidden="true" customHeight="false" outlineLevel="0" collapsed="false">
      <c r="D96" s="622"/>
      <c r="E96" s="241" t="n">
        <f aca="false">+E58-E20</f>
        <v>0</v>
      </c>
      <c r="F96" s="241" t="n">
        <f aca="false">+F58-F20</f>
        <v>0</v>
      </c>
      <c r="G96" s="241" t="n">
        <f aca="false">+G58-G20</f>
        <v>0</v>
      </c>
      <c r="H96" s="241" t="n">
        <f aca="false">+H58-H20</f>
        <v>-2050</v>
      </c>
      <c r="I96" s="241" t="n">
        <f aca="false">+I58-I20</f>
        <v>0</v>
      </c>
      <c r="J96" s="241" t="n">
        <f aca="false">+J58-J20</f>
        <v>0</v>
      </c>
      <c r="K96" s="241" t="n">
        <f aca="false">+K58-K20</f>
        <v>0</v>
      </c>
      <c r="L96" s="241" t="n">
        <f aca="false">+L58-L20</f>
        <v>0</v>
      </c>
      <c r="M96" s="241" t="n">
        <f aca="false">+M58-M20</f>
        <v>0</v>
      </c>
      <c r="N96" s="241" t="n">
        <f aca="false">+N58-N20</f>
        <v>0</v>
      </c>
      <c r="O96" s="241" t="n">
        <f aca="false">+O58-O20</f>
        <v>-2050</v>
      </c>
    </row>
    <row r="97" customFormat="false" ht="13.5" hidden="true" customHeight="false" outlineLevel="0" collapsed="false">
      <c r="D97" s="623" t="s">
        <v>284</v>
      </c>
      <c r="E97" s="241" t="e">
        <f aca="false">#REF!-E61</f>
        <v>#VALUE!</v>
      </c>
      <c r="F97" s="241" t="e">
        <f aca="false">#REF!+#REF!-F61</f>
        <v>#VALUE!</v>
      </c>
      <c r="I97" s="241" t="e">
        <f aca="false">#REF!+#REF!-I61</f>
        <v>#VALUE!</v>
      </c>
      <c r="J97" s="241" t="e">
        <f aca="false">#REF!-J61</f>
        <v>#VALUE!</v>
      </c>
      <c r="K97" s="241" t="e">
        <f aca="false">#REF!-K61</f>
        <v>#VALUE!</v>
      </c>
      <c r="L97" s="241" t="e">
        <f aca="false">#REF!-L61</f>
        <v>#VALUE!</v>
      </c>
      <c r="M97" s="241" t="e">
        <f aca="false">#REF!-M61</f>
        <v>#VALUE!</v>
      </c>
      <c r="N97" s="241" t="e">
        <f aca="false">#REF!-N61</f>
        <v>#VALUE!</v>
      </c>
      <c r="O97" s="241" t="e">
        <f aca="false">#REF!-O61</f>
        <v>#VALUE!</v>
      </c>
    </row>
    <row r="98" customFormat="false" ht="13.5" hidden="true" customHeight="false" outlineLevel="0" collapsed="false">
      <c r="D98" s="622"/>
    </row>
    <row r="99" customFormat="false" ht="13.5" hidden="true" customHeight="false" outlineLevel="0" collapsed="false">
      <c r="D99" s="624" t="s">
        <v>87</v>
      </c>
      <c r="E99" s="239" t="s">
        <v>285</v>
      </c>
      <c r="F99" s="239" t="s">
        <v>285</v>
      </c>
      <c r="G99" s="625"/>
      <c r="H99" s="239" t="s">
        <v>285</v>
      </c>
      <c r="I99" s="239" t="s">
        <v>285</v>
      </c>
      <c r="J99" s="239" t="s">
        <v>285</v>
      </c>
      <c r="K99" s="239" t="s">
        <v>285</v>
      </c>
      <c r="L99" s="239" t="s">
        <v>285</v>
      </c>
      <c r="M99" s="239" t="s">
        <v>285</v>
      </c>
      <c r="N99" s="239" t="s">
        <v>285</v>
      </c>
    </row>
    <row r="100" customFormat="false" ht="13.5" hidden="true" customHeight="false" outlineLevel="0" collapsed="false">
      <c r="D100" s="624" t="s">
        <v>89</v>
      </c>
      <c r="E100" s="239" t="s">
        <v>90</v>
      </c>
      <c r="F100" s="239" t="s">
        <v>90</v>
      </c>
      <c r="G100" s="625"/>
      <c r="H100" s="239" t="s">
        <v>90</v>
      </c>
      <c r="I100" s="239" t="s">
        <v>90</v>
      </c>
      <c r="J100" s="239" t="s">
        <v>90</v>
      </c>
      <c r="K100" s="239" t="s">
        <v>90</v>
      </c>
      <c r="L100" s="239" t="s">
        <v>90</v>
      </c>
      <c r="M100" s="239" t="s">
        <v>90</v>
      </c>
      <c r="N100" s="239" t="s">
        <v>90</v>
      </c>
    </row>
    <row r="101" customFormat="false" ht="13.5" hidden="true" customHeight="false" outlineLevel="0" collapsed="false">
      <c r="D101" s="624" t="s">
        <v>91</v>
      </c>
      <c r="E101" s="239" t="s">
        <v>92</v>
      </c>
      <c r="F101" s="239" t="s">
        <v>92</v>
      </c>
      <c r="G101" s="625"/>
      <c r="H101" s="239" t="s">
        <v>92</v>
      </c>
      <c r="I101" s="239" t="s">
        <v>92</v>
      </c>
      <c r="J101" s="239" t="s">
        <v>92</v>
      </c>
      <c r="K101" s="239" t="s">
        <v>92</v>
      </c>
      <c r="L101" s="239" t="s">
        <v>92</v>
      </c>
      <c r="M101" s="239" t="s">
        <v>92</v>
      </c>
      <c r="N101" s="239" t="s">
        <v>92</v>
      </c>
    </row>
    <row r="102" customFormat="false" ht="13.5" hidden="true" customHeight="false" outlineLevel="0" collapsed="false">
      <c r="D102" s="624" t="s">
        <v>93</v>
      </c>
      <c r="E102" s="239" t="s">
        <v>94</v>
      </c>
      <c r="F102" s="239" t="s">
        <v>94</v>
      </c>
      <c r="G102" s="625"/>
      <c r="H102" s="239" t="s">
        <v>94</v>
      </c>
      <c r="I102" s="239" t="s">
        <v>94</v>
      </c>
      <c r="J102" s="239" t="s">
        <v>94</v>
      </c>
      <c r="K102" s="239" t="s">
        <v>94</v>
      </c>
      <c r="L102" s="239" t="s">
        <v>94</v>
      </c>
      <c r="M102" s="239" t="s">
        <v>94</v>
      </c>
      <c r="N102" s="239" t="s">
        <v>94</v>
      </c>
    </row>
    <row r="103" customFormat="false" ht="13.5" hidden="true" customHeight="false" outlineLevel="0" collapsed="false">
      <c r="D103" s="624" t="s">
        <v>286</v>
      </c>
      <c r="E103" s="239" t="s">
        <v>3</v>
      </c>
      <c r="F103" s="239" t="s">
        <v>4</v>
      </c>
      <c r="G103" s="625"/>
      <c r="H103" s="239" t="s">
        <v>5</v>
      </c>
      <c r="I103" s="239" t="s">
        <v>6</v>
      </c>
      <c r="J103" s="239" t="s">
        <v>7</v>
      </c>
      <c r="K103" s="239" t="s">
        <v>8</v>
      </c>
      <c r="L103" s="239" t="s">
        <v>9</v>
      </c>
      <c r="M103" s="239" t="s">
        <v>10</v>
      </c>
      <c r="N103" s="239" t="s">
        <v>11</v>
      </c>
    </row>
    <row r="104" customFormat="false" ht="13.5" hidden="true" customHeight="false" outlineLevel="0" collapsed="false">
      <c r="D104" s="624" t="s">
        <v>287</v>
      </c>
      <c r="E104" s="626" t="s">
        <v>13</v>
      </c>
      <c r="F104" s="626" t="s">
        <v>14</v>
      </c>
      <c r="G104" s="625"/>
      <c r="H104" s="626" t="s">
        <v>15</v>
      </c>
      <c r="I104" s="626" t="s">
        <v>16</v>
      </c>
      <c r="J104" s="626" t="s">
        <v>17</v>
      </c>
      <c r="K104" s="626" t="s">
        <v>18</v>
      </c>
      <c r="L104" s="626" t="s">
        <v>19</v>
      </c>
      <c r="M104" s="626" t="s">
        <v>20</v>
      </c>
      <c r="N104" s="626" t="s">
        <v>288</v>
      </c>
    </row>
    <row r="105" customFormat="false" ht="13.5" hidden="true" customHeight="false" outlineLevel="0" collapsed="false">
      <c r="D105" s="624" t="s">
        <v>289</v>
      </c>
      <c r="E105" s="239" t="s">
        <v>290</v>
      </c>
      <c r="F105" s="239" t="s">
        <v>290</v>
      </c>
      <c r="G105" s="625"/>
      <c r="H105" s="239" t="s">
        <v>290</v>
      </c>
      <c r="I105" s="239" t="s">
        <v>290</v>
      </c>
      <c r="J105" s="239" t="s">
        <v>290</v>
      </c>
      <c r="K105" s="239" t="s">
        <v>290</v>
      </c>
      <c r="L105" s="239" t="s">
        <v>290</v>
      </c>
      <c r="M105" s="239" t="s">
        <v>290</v>
      </c>
      <c r="N105" s="239" t="s">
        <v>290</v>
      </c>
    </row>
    <row r="106" customFormat="false" ht="13.5" hidden="true" customHeight="false" outlineLevel="0" collapsed="false">
      <c r="D106" s="624" t="s">
        <v>291</v>
      </c>
      <c r="E106" s="385"/>
      <c r="F106" s="385"/>
      <c r="G106" s="0"/>
      <c r="H106" s="385"/>
      <c r="I106" s="385"/>
      <c r="J106" s="385"/>
      <c r="K106" s="385"/>
      <c r="L106" s="385"/>
      <c r="M106" s="385"/>
      <c r="N106" s="385"/>
    </row>
    <row r="107" customFormat="false" ht="13.5" hidden="true" customHeight="false" outlineLevel="0" collapsed="false">
      <c r="D107" s="624" t="s">
        <v>292</v>
      </c>
      <c r="E107" s="239"/>
      <c r="F107" s="239"/>
      <c r="G107" s="625"/>
      <c r="H107" s="239"/>
      <c r="I107" s="239"/>
      <c r="J107" s="239"/>
      <c r="K107" s="239"/>
      <c r="L107" s="239"/>
      <c r="M107" s="239"/>
      <c r="N107" s="239"/>
    </row>
    <row r="108" customFormat="false" ht="13.5" hidden="true" customHeight="false" outlineLevel="0" collapsed="false">
      <c r="D108" s="624" t="s">
        <v>293</v>
      </c>
      <c r="E108" s="239"/>
      <c r="F108" s="239"/>
      <c r="G108" s="625"/>
      <c r="H108" s="239"/>
      <c r="I108" s="239"/>
      <c r="J108" s="239"/>
      <c r="K108" s="239"/>
      <c r="L108" s="239"/>
      <c r="M108" s="239"/>
      <c r="N108" s="239"/>
    </row>
    <row r="109" customFormat="false" ht="13.5" hidden="true" customHeight="false" outlineLevel="0" collapsed="false">
      <c r="D109" s="624" t="s">
        <v>294</v>
      </c>
      <c r="E109" s="239"/>
      <c r="F109" s="239"/>
      <c r="G109" s="625"/>
      <c r="H109" s="239"/>
      <c r="I109" s="239"/>
      <c r="J109" s="239"/>
      <c r="K109" s="239"/>
      <c r="L109" s="239"/>
      <c r="M109" s="239"/>
      <c r="N109" s="239"/>
    </row>
    <row r="110" customFormat="false" ht="13.5" hidden="true" customHeight="false" outlineLevel="0" collapsed="false">
      <c r="D110" s="624" t="s">
        <v>295</v>
      </c>
      <c r="E110" s="239"/>
      <c r="F110" s="239"/>
      <c r="G110" s="625"/>
      <c r="H110" s="239"/>
      <c r="I110" s="239"/>
      <c r="J110" s="239"/>
      <c r="K110" s="239"/>
      <c r="L110" s="239"/>
      <c r="M110" s="239"/>
      <c r="N110" s="239"/>
    </row>
    <row r="111" customFormat="false" ht="13.5" hidden="true" customHeight="false" outlineLevel="0" collapsed="false">
      <c r="D111" s="624" t="s">
        <v>296</v>
      </c>
      <c r="E111" s="239"/>
      <c r="F111" s="239"/>
      <c r="G111" s="625"/>
      <c r="H111" s="239"/>
      <c r="I111" s="239"/>
      <c r="J111" s="239"/>
      <c r="K111" s="239"/>
      <c r="L111" s="239"/>
      <c r="M111" s="239"/>
      <c r="N111" s="239"/>
    </row>
    <row r="112" customFormat="false" ht="13.5" hidden="true" customHeight="false" outlineLevel="0" collapsed="false">
      <c r="D112" s="624" t="s">
        <v>297</v>
      </c>
      <c r="E112" s="239"/>
      <c r="F112" s="239"/>
      <c r="G112" s="625"/>
      <c r="H112" s="239"/>
      <c r="I112" s="239"/>
      <c r="J112" s="239"/>
      <c r="K112" s="239"/>
      <c r="L112" s="239"/>
      <c r="M112" s="239"/>
      <c r="N112" s="239"/>
    </row>
    <row r="113" customFormat="false" ht="13.5" hidden="true" customHeight="false" outlineLevel="0" collapsed="false">
      <c r="D113" s="624" t="s">
        <v>298</v>
      </c>
      <c r="E113" s="239"/>
      <c r="F113" s="239"/>
      <c r="G113" s="625"/>
      <c r="H113" s="239"/>
      <c r="I113" s="239"/>
      <c r="J113" s="239"/>
      <c r="K113" s="239"/>
      <c r="L113" s="239"/>
      <c r="M113" s="239"/>
      <c r="N113" s="239"/>
    </row>
    <row r="114" customFormat="false" ht="13.5" hidden="true" customHeight="false" outlineLevel="0" collapsed="false">
      <c r="D114" s="624" t="s">
        <v>299</v>
      </c>
      <c r="E114" s="239"/>
      <c r="F114" s="239"/>
      <c r="G114" s="625"/>
      <c r="H114" s="239"/>
      <c r="I114" s="239"/>
      <c r="J114" s="239"/>
      <c r="K114" s="239"/>
      <c r="L114" s="239"/>
      <c r="M114" s="239"/>
      <c r="N114" s="239"/>
    </row>
    <row r="115" customFormat="false" ht="13.5" hidden="true" customHeight="false" outlineLevel="0" collapsed="false">
      <c r="D115" s="624" t="s">
        <v>300</v>
      </c>
      <c r="E115" s="239"/>
      <c r="F115" s="239"/>
      <c r="G115" s="625"/>
      <c r="H115" s="239"/>
      <c r="I115" s="239"/>
      <c r="J115" s="239"/>
      <c r="K115" s="239"/>
      <c r="L115" s="239"/>
      <c r="M115" s="239"/>
      <c r="N115" s="239"/>
    </row>
    <row r="116" customFormat="false" ht="13.5" hidden="true" customHeight="false" outlineLevel="0" collapsed="false">
      <c r="D116" s="624" t="s">
        <v>301</v>
      </c>
      <c r="E116" s="239"/>
      <c r="F116" s="239"/>
      <c r="G116" s="625"/>
      <c r="H116" s="239"/>
      <c r="I116" s="239"/>
      <c r="J116" s="239"/>
      <c r="K116" s="239"/>
      <c r="L116" s="239"/>
      <c r="M116" s="239"/>
      <c r="N116" s="239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D187" s="0"/>
    </row>
    <row r="188" customFormat="false" ht="13.5" hidden="false" customHeight="false" outlineLevel="0" collapsed="false">
      <c r="D188" s="0"/>
    </row>
    <row r="189" customFormat="false" ht="13.5" hidden="false" customHeight="false" outlineLevel="0" collapsed="false">
      <c r="D189" s="0"/>
    </row>
  </sheetData>
  <mergeCells count="4">
    <mergeCell ref="O2:O4"/>
    <mergeCell ref="B7:C13"/>
    <mergeCell ref="B55:C59"/>
    <mergeCell ref="B61:C68"/>
  </mergeCells>
  <conditionalFormatting sqref="D67:D68 D99:P116 A53:D66 G53:G66 E17:E73 G5:G48 G69:G75 A76:P98 A74:E75 A5:E16 A17:D48 A69:D73 Q76:IV116 O5:IV75 A1:IV4 A117:IV65536">
    <cfRule type="cellIs" priority="2" operator="equal" aboveAverage="0" equalAverage="0" bottom="0" percent="0" rank="0" text="" dxfId="18">
      <formula>0</formula>
    </cfRule>
  </conditionalFormatting>
  <conditionalFormatting sqref="A49:C52 A67:C68 G49:G52">
    <cfRule type="cellIs" priority="3" operator="equal" aboveAverage="0" equalAverage="0" bottom="0" percent="0" rank="0" text="" dxfId="19">
      <formula>0</formula>
    </cfRule>
  </conditionalFormatting>
  <conditionalFormatting sqref="F5:F75">
    <cfRule type="cellIs" priority="4" operator="equal" aboveAverage="0" equalAverage="0" bottom="0" percent="0" rank="0" text="" dxfId="20">
      <formula>0</formula>
    </cfRule>
  </conditionalFormatting>
  <conditionalFormatting sqref="H5:H75">
    <cfRule type="cellIs" priority="5" operator="equal" aboveAverage="0" equalAverage="0" bottom="0" percent="0" rank="0" text="" dxfId="21">
      <formula>0</formula>
    </cfRule>
  </conditionalFormatting>
  <conditionalFormatting sqref="I5:I75">
    <cfRule type="cellIs" priority="6" operator="equal" aboveAverage="0" equalAverage="0" bottom="0" percent="0" rank="0" text="" dxfId="22">
      <formula>0</formula>
    </cfRule>
  </conditionalFormatting>
  <conditionalFormatting sqref="J5:J75">
    <cfRule type="cellIs" priority="7" operator="equal" aboveAverage="0" equalAverage="0" bottom="0" percent="0" rank="0" text="" dxfId="23">
      <formula>0</formula>
    </cfRule>
  </conditionalFormatting>
  <conditionalFormatting sqref="K5:K75">
    <cfRule type="cellIs" priority="8" operator="equal" aboveAverage="0" equalAverage="0" bottom="0" percent="0" rank="0" text="" dxfId="24">
      <formula>0</formula>
    </cfRule>
  </conditionalFormatting>
  <conditionalFormatting sqref="L5:L75">
    <cfRule type="cellIs" priority="9" operator="equal" aboveAverage="0" equalAverage="0" bottom="0" percent="0" rank="0" text="" dxfId="25">
      <formula>0</formula>
    </cfRule>
  </conditionalFormatting>
  <conditionalFormatting sqref="M5:M75">
    <cfRule type="cellIs" priority="10" operator="equal" aboveAverage="0" equalAverage="0" bottom="0" percent="0" rank="0" text="" dxfId="26">
      <formula>0</formula>
    </cfRule>
  </conditionalFormatting>
  <conditionalFormatting sqref="N5:N75">
    <cfRule type="cellIs" priority="11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7" width="4.86"/>
    <col collapsed="false" customWidth="true" hidden="false" outlineLevel="0" max="2" min="2" style="627" width="21.25"/>
    <col collapsed="false" customWidth="true" hidden="false" outlineLevel="0" max="3" min="3" style="627" width="22.74"/>
    <col collapsed="false" customWidth="true" hidden="false" outlineLevel="0" max="4" min="4" style="627" width="7.75"/>
    <col collapsed="false" customWidth="true" hidden="false" outlineLevel="0" max="15" min="5" style="181" width="11.37"/>
    <col collapsed="false" customWidth="false" hidden="false" outlineLevel="0" max="257" min="16" style="488" width="8.99"/>
  </cols>
  <sheetData>
    <row r="1" customFormat="false" ht="19.5" hidden="false" customHeight="true" outlineLevel="0" collapsed="false">
      <c r="A1" s="628" t="s">
        <v>302</v>
      </c>
      <c r="B1" s="181"/>
      <c r="C1" s="181"/>
      <c r="D1" s="181"/>
      <c r="O1" s="629" t="s">
        <v>303</v>
      </c>
    </row>
    <row r="2" customFormat="false" ht="19.5" hidden="false" customHeight="true" outlineLevel="0" collapsed="false">
      <c r="A2" s="630"/>
      <c r="B2" s="631"/>
      <c r="C2" s="632" t="s">
        <v>304</v>
      </c>
      <c r="D2" s="633"/>
      <c r="E2" s="491" t="s">
        <v>3</v>
      </c>
      <c r="F2" s="492" t="s">
        <v>4</v>
      </c>
      <c r="G2" s="492" t="s">
        <v>4</v>
      </c>
      <c r="H2" s="492" t="s">
        <v>5</v>
      </c>
      <c r="I2" s="492" t="s">
        <v>6</v>
      </c>
      <c r="J2" s="492" t="s">
        <v>155</v>
      </c>
      <c r="K2" s="492" t="s">
        <v>8</v>
      </c>
      <c r="L2" s="492" t="s">
        <v>9</v>
      </c>
      <c r="M2" s="492" t="s">
        <v>10</v>
      </c>
      <c r="N2" s="393" t="s">
        <v>11</v>
      </c>
      <c r="O2" s="252" t="s">
        <v>12</v>
      </c>
    </row>
    <row r="3" customFormat="false" ht="19.5" hidden="false" customHeight="true" outlineLevel="0" collapsed="false">
      <c r="A3" s="634"/>
      <c r="B3" s="635"/>
      <c r="C3" s="636"/>
      <c r="D3" s="637"/>
      <c r="E3" s="256" t="s">
        <v>13</v>
      </c>
      <c r="F3" s="257" t="s">
        <v>14</v>
      </c>
      <c r="G3" s="257" t="s">
        <v>14</v>
      </c>
      <c r="H3" s="257" t="s">
        <v>15</v>
      </c>
      <c r="I3" s="257" t="s">
        <v>16</v>
      </c>
      <c r="J3" s="257" t="s">
        <v>17</v>
      </c>
      <c r="K3" s="257" t="s">
        <v>18</v>
      </c>
      <c r="L3" s="257" t="s">
        <v>19</v>
      </c>
      <c r="M3" s="257" t="s">
        <v>20</v>
      </c>
      <c r="N3" s="258" t="s">
        <v>21</v>
      </c>
      <c r="O3" s="252"/>
    </row>
    <row r="4" customFormat="false" ht="19.5" hidden="false" customHeight="true" outlineLevel="0" collapsed="false">
      <c r="A4" s="638"/>
      <c r="B4" s="639" t="s">
        <v>305</v>
      </c>
      <c r="C4" s="640"/>
      <c r="D4" s="641"/>
      <c r="E4" s="642"/>
      <c r="F4" s="263" t="s">
        <v>23</v>
      </c>
      <c r="G4" s="263" t="s">
        <v>24</v>
      </c>
      <c r="H4" s="263"/>
      <c r="I4" s="263"/>
      <c r="J4" s="643"/>
      <c r="K4" s="643"/>
      <c r="L4" s="643"/>
      <c r="M4" s="263"/>
      <c r="N4" s="266" t="s">
        <v>25</v>
      </c>
      <c r="O4" s="252"/>
    </row>
    <row r="5" customFormat="false" ht="19.5" hidden="false" customHeight="true" outlineLevel="0" collapsed="false">
      <c r="A5" s="644" t="s">
        <v>306</v>
      </c>
      <c r="B5" s="645"/>
      <c r="C5" s="646" t="s">
        <v>307</v>
      </c>
      <c r="D5" s="647" t="s">
        <v>308</v>
      </c>
      <c r="E5" s="648"/>
      <c r="F5" s="648"/>
      <c r="G5" s="648"/>
      <c r="H5" s="648"/>
      <c r="I5" s="648"/>
      <c r="J5" s="648"/>
      <c r="K5" s="648"/>
      <c r="L5" s="648"/>
      <c r="M5" s="648"/>
      <c r="O5" s="649"/>
    </row>
    <row r="6" customFormat="false" ht="19.5" hidden="false" customHeight="true" outlineLevel="0" collapsed="false">
      <c r="A6" s="650"/>
      <c r="B6" s="651"/>
      <c r="C6" s="652" t="s">
        <v>309</v>
      </c>
      <c r="D6" s="647"/>
      <c r="E6" s="653" t="s">
        <v>310</v>
      </c>
      <c r="F6" s="654" t="n">
        <v>84.2</v>
      </c>
      <c r="G6" s="653" t="s">
        <v>310</v>
      </c>
      <c r="H6" s="654" t="n">
        <v>69.9</v>
      </c>
      <c r="I6" s="654" t="n">
        <v>62.9</v>
      </c>
      <c r="J6" s="654" t="n">
        <v>99.4</v>
      </c>
      <c r="K6" s="654" t="n">
        <v>99.6</v>
      </c>
      <c r="L6" s="654" t="n">
        <v>96.2</v>
      </c>
      <c r="M6" s="654" t="n">
        <v>99.7</v>
      </c>
      <c r="N6" s="654" t="n">
        <v>55.3</v>
      </c>
      <c r="O6" s="655" t="n">
        <v>66.2</v>
      </c>
    </row>
    <row r="7" customFormat="false" ht="19.5" hidden="false" customHeight="true" outlineLevel="0" collapsed="false">
      <c r="A7" s="656" t="s">
        <v>311</v>
      </c>
      <c r="B7" s="657"/>
      <c r="C7" s="658" t="s">
        <v>270</v>
      </c>
      <c r="D7" s="659" t="s">
        <v>308</v>
      </c>
      <c r="E7" s="648"/>
      <c r="F7" s="648"/>
      <c r="G7" s="648"/>
      <c r="H7" s="648"/>
      <c r="I7" s="648"/>
      <c r="J7" s="648"/>
      <c r="K7" s="648"/>
      <c r="L7" s="648"/>
      <c r="M7" s="648"/>
      <c r="O7" s="649"/>
    </row>
    <row r="8" customFormat="false" ht="19.5" hidden="false" customHeight="true" outlineLevel="0" collapsed="false">
      <c r="A8" s="650"/>
      <c r="B8" s="651"/>
      <c r="C8" s="652" t="s">
        <v>312</v>
      </c>
      <c r="D8" s="659"/>
      <c r="E8" s="653" t="s">
        <v>310</v>
      </c>
      <c r="F8" s="654" t="n">
        <v>93.4</v>
      </c>
      <c r="G8" s="653" t="s">
        <v>310</v>
      </c>
      <c r="H8" s="654" t="n">
        <v>69.5</v>
      </c>
      <c r="I8" s="654" t="n">
        <v>75.8</v>
      </c>
      <c r="J8" s="654" t="n">
        <v>35.5</v>
      </c>
      <c r="K8" s="654" t="n">
        <v>47.5</v>
      </c>
      <c r="L8" s="654" t="n">
        <v>22.6</v>
      </c>
      <c r="M8" s="654" t="n">
        <v>34.6</v>
      </c>
      <c r="N8" s="660" t="n">
        <v>97.6</v>
      </c>
      <c r="O8" s="655" t="n">
        <v>82.6</v>
      </c>
    </row>
    <row r="9" customFormat="false" ht="19.5" hidden="false" customHeight="true" outlineLevel="0" collapsed="false">
      <c r="A9" s="656" t="s">
        <v>313</v>
      </c>
      <c r="B9" s="657"/>
      <c r="C9" s="658" t="s">
        <v>314</v>
      </c>
      <c r="D9" s="659" t="s">
        <v>308</v>
      </c>
      <c r="E9" s="648"/>
      <c r="F9" s="648"/>
      <c r="G9" s="648"/>
      <c r="H9" s="648"/>
      <c r="I9" s="648"/>
      <c r="J9" s="648"/>
      <c r="K9" s="648"/>
      <c r="L9" s="648"/>
      <c r="M9" s="648"/>
      <c r="N9" s="661"/>
      <c r="O9" s="649"/>
    </row>
    <row r="10" customFormat="false" ht="19.5" hidden="false" customHeight="true" outlineLevel="0" collapsed="false">
      <c r="A10" s="650"/>
      <c r="B10" s="651"/>
      <c r="C10" s="652" t="s">
        <v>274</v>
      </c>
      <c r="D10" s="659"/>
      <c r="E10" s="653" t="s">
        <v>310</v>
      </c>
      <c r="F10" s="654" t="n">
        <v>150.4</v>
      </c>
      <c r="G10" s="653" t="s">
        <v>310</v>
      </c>
      <c r="H10" s="654" t="n">
        <v>1063.8</v>
      </c>
      <c r="I10" s="654" t="n">
        <v>495.1</v>
      </c>
      <c r="J10" s="654" t="n">
        <v>11179.6</v>
      </c>
      <c r="K10" s="654" t="n">
        <v>11859.5</v>
      </c>
      <c r="L10" s="654" t="n">
        <v>123761.9</v>
      </c>
      <c r="M10" s="654" t="n">
        <v>24991.5</v>
      </c>
      <c r="N10" s="660" t="n">
        <v>177.7</v>
      </c>
      <c r="O10" s="655" t="n">
        <v>524</v>
      </c>
    </row>
    <row r="11" customFormat="false" ht="19.5" hidden="false" customHeight="true" outlineLevel="0" collapsed="false">
      <c r="A11" s="656" t="s">
        <v>315</v>
      </c>
      <c r="B11" s="657"/>
      <c r="C11" s="658" t="s">
        <v>316</v>
      </c>
      <c r="D11" s="659" t="s">
        <v>308</v>
      </c>
      <c r="E11" s="648"/>
      <c r="F11" s="648"/>
      <c r="G11" s="662"/>
      <c r="H11" s="648"/>
      <c r="I11" s="648"/>
      <c r="J11" s="648"/>
      <c r="K11" s="648"/>
      <c r="L11" s="648"/>
      <c r="M11" s="648"/>
      <c r="N11" s="661"/>
      <c r="O11" s="649"/>
    </row>
    <row r="12" customFormat="false" ht="19.5" hidden="false" customHeight="true" outlineLevel="0" collapsed="false">
      <c r="A12" s="650"/>
      <c r="B12" s="651"/>
      <c r="C12" s="652" t="s">
        <v>317</v>
      </c>
      <c r="D12" s="659"/>
      <c r="E12" s="654" t="n">
        <v>100</v>
      </c>
      <c r="F12" s="654" t="n">
        <v>118.4</v>
      </c>
      <c r="G12" s="654" t="n">
        <v>118.4</v>
      </c>
      <c r="H12" s="654" t="n">
        <v>137.4</v>
      </c>
      <c r="I12" s="654" t="n">
        <v>79.6</v>
      </c>
      <c r="J12" s="654" t="n">
        <v>120.3</v>
      </c>
      <c r="K12" s="654" t="n">
        <v>106.5</v>
      </c>
      <c r="L12" s="654" t="n">
        <v>211.1</v>
      </c>
      <c r="M12" s="654" t="n">
        <v>104.5</v>
      </c>
      <c r="N12" s="660" t="n">
        <v>102.6</v>
      </c>
      <c r="O12" s="655" t="n">
        <v>107.4</v>
      </c>
    </row>
    <row r="13" customFormat="false" ht="19.5" hidden="false" customHeight="true" outlineLevel="0" collapsed="false">
      <c r="A13" s="656" t="s">
        <v>318</v>
      </c>
      <c r="B13" s="657"/>
      <c r="C13" s="658" t="s">
        <v>319</v>
      </c>
      <c r="D13" s="659" t="s">
        <v>308</v>
      </c>
      <c r="E13" s="648"/>
      <c r="F13" s="648"/>
      <c r="G13" s="648"/>
      <c r="H13" s="648"/>
      <c r="I13" s="648"/>
      <c r="J13" s="648"/>
      <c r="K13" s="648"/>
      <c r="L13" s="648"/>
      <c r="M13" s="648"/>
      <c r="N13" s="661"/>
      <c r="O13" s="649"/>
    </row>
    <row r="14" customFormat="false" ht="19.5" hidden="false" customHeight="true" outlineLevel="0" collapsed="false">
      <c r="A14" s="650"/>
      <c r="B14" s="651"/>
      <c r="C14" s="652" t="s">
        <v>320</v>
      </c>
      <c r="D14" s="659"/>
      <c r="E14" s="654" t="n">
        <v>100</v>
      </c>
      <c r="F14" s="654" t="n">
        <v>118.4</v>
      </c>
      <c r="G14" s="654" t="n">
        <v>118.4</v>
      </c>
      <c r="H14" s="654" t="n">
        <v>137.4</v>
      </c>
      <c r="I14" s="654" t="n">
        <v>79.6</v>
      </c>
      <c r="J14" s="654" t="n">
        <v>120.3</v>
      </c>
      <c r="K14" s="654" t="n">
        <v>106.5</v>
      </c>
      <c r="L14" s="654" t="n">
        <v>211.1</v>
      </c>
      <c r="M14" s="654" t="n">
        <v>104.5</v>
      </c>
      <c r="N14" s="660" t="n">
        <v>102.6</v>
      </c>
      <c r="O14" s="655" t="n">
        <v>107.4</v>
      </c>
    </row>
    <row r="15" customFormat="false" ht="19.5" hidden="false" customHeight="true" outlineLevel="0" collapsed="false">
      <c r="A15" s="656" t="s">
        <v>321</v>
      </c>
      <c r="B15" s="657"/>
      <c r="C15" s="658" t="s">
        <v>322</v>
      </c>
      <c r="D15" s="659" t="s">
        <v>308</v>
      </c>
      <c r="E15" s="648"/>
      <c r="F15" s="648"/>
      <c r="G15" s="648"/>
      <c r="H15" s="648"/>
      <c r="I15" s="648"/>
      <c r="J15" s="648"/>
      <c r="K15" s="648"/>
      <c r="L15" s="648"/>
      <c r="M15" s="648"/>
      <c r="N15" s="661"/>
      <c r="O15" s="649"/>
    </row>
    <row r="16" customFormat="false" ht="19.5" hidden="false" customHeight="true" outlineLevel="0" collapsed="false">
      <c r="A16" s="650"/>
      <c r="B16" s="651"/>
      <c r="C16" s="652" t="s">
        <v>323</v>
      </c>
      <c r="D16" s="659"/>
      <c r="E16" s="653" t="s">
        <v>310</v>
      </c>
      <c r="F16" s="654" t="n">
        <v>85.4</v>
      </c>
      <c r="G16" s="654" t="n">
        <v>85.4</v>
      </c>
      <c r="H16" s="654" t="n">
        <v>137</v>
      </c>
      <c r="I16" s="654" t="n">
        <v>75.2</v>
      </c>
      <c r="J16" s="654" t="n">
        <v>118.3</v>
      </c>
      <c r="K16" s="654" t="n">
        <v>86.7</v>
      </c>
      <c r="L16" s="654" t="n">
        <v>177</v>
      </c>
      <c r="M16" s="654" t="n">
        <v>0</v>
      </c>
      <c r="N16" s="660" t="n">
        <v>77.8</v>
      </c>
      <c r="O16" s="655" t="n">
        <v>93.1</v>
      </c>
    </row>
    <row r="17" customFormat="false" ht="19.5" hidden="false" customHeight="true" outlineLevel="0" collapsed="false">
      <c r="A17" s="663" t="s">
        <v>324</v>
      </c>
      <c r="B17" s="663"/>
      <c r="C17" s="664" t="s">
        <v>325</v>
      </c>
      <c r="D17" s="665" t="s">
        <v>308</v>
      </c>
      <c r="E17" s="648"/>
      <c r="F17" s="648"/>
      <c r="G17" s="648"/>
      <c r="H17" s="648"/>
      <c r="I17" s="648"/>
      <c r="J17" s="648"/>
      <c r="K17" s="648"/>
      <c r="L17" s="648"/>
      <c r="M17" s="648"/>
      <c r="O17" s="649"/>
    </row>
    <row r="18" customFormat="false" ht="19.5" hidden="false" customHeight="true" outlineLevel="0" collapsed="false">
      <c r="A18" s="638"/>
      <c r="B18" s="639"/>
      <c r="C18" s="666" t="s">
        <v>326</v>
      </c>
      <c r="D18" s="665"/>
      <c r="E18" s="667" t="s">
        <v>310</v>
      </c>
      <c r="F18" s="668" t="n">
        <v>70.4</v>
      </c>
      <c r="G18" s="668" t="n">
        <v>0</v>
      </c>
      <c r="H18" s="668" t="n">
        <v>65.4</v>
      </c>
      <c r="I18" s="668" t="n">
        <v>79.8</v>
      </c>
      <c r="J18" s="668" t="n">
        <v>0</v>
      </c>
      <c r="K18" s="668" t="n">
        <v>0</v>
      </c>
      <c r="L18" s="668" t="n">
        <v>0</v>
      </c>
      <c r="M18" s="668" t="n">
        <v>0</v>
      </c>
      <c r="N18" s="669" t="n">
        <v>136</v>
      </c>
      <c r="O18" s="670" t="n">
        <v>94.4</v>
      </c>
    </row>
    <row r="19" customFormat="false" ht="19.5" hidden="false" customHeight="true" outlineLevel="0" collapsed="false">
      <c r="A19" s="644" t="s">
        <v>327</v>
      </c>
      <c r="B19" s="645"/>
      <c r="C19" s="671"/>
      <c r="D19" s="672"/>
      <c r="E19" s="673"/>
      <c r="F19" s="673"/>
      <c r="G19" s="673"/>
      <c r="H19" s="673"/>
      <c r="I19" s="673"/>
      <c r="J19" s="673"/>
      <c r="K19" s="673"/>
      <c r="L19" s="673"/>
      <c r="M19" s="673"/>
      <c r="N19" s="674"/>
      <c r="O19" s="675"/>
    </row>
    <row r="20" customFormat="false" ht="19.5" hidden="false" customHeight="true" outlineLevel="0" collapsed="false">
      <c r="A20" s="634"/>
      <c r="B20" s="676" t="s">
        <v>328</v>
      </c>
      <c r="C20" s="677" t="s">
        <v>329</v>
      </c>
      <c r="D20" s="678" t="s">
        <v>308</v>
      </c>
      <c r="E20" s="679"/>
      <c r="F20" s="679"/>
      <c r="G20" s="679"/>
      <c r="H20" s="679"/>
      <c r="I20" s="679"/>
      <c r="J20" s="679"/>
      <c r="K20" s="679"/>
      <c r="L20" s="679"/>
      <c r="M20" s="679"/>
      <c r="N20" s="680"/>
      <c r="O20" s="681"/>
    </row>
    <row r="21" customFormat="false" ht="19.5" hidden="false" customHeight="true" outlineLevel="0" collapsed="false">
      <c r="A21" s="634"/>
      <c r="B21" s="682"/>
      <c r="C21" s="683" t="s">
        <v>330</v>
      </c>
      <c r="D21" s="678"/>
      <c r="E21" s="662" t="s">
        <v>310</v>
      </c>
      <c r="F21" s="648" t="n">
        <v>27.8</v>
      </c>
      <c r="G21" s="648" t="n">
        <v>0</v>
      </c>
      <c r="H21" s="648" t="n">
        <v>19.5</v>
      </c>
      <c r="I21" s="648" t="n">
        <v>46.2</v>
      </c>
      <c r="J21" s="648" t="n">
        <v>0</v>
      </c>
      <c r="K21" s="648" t="n">
        <v>0</v>
      </c>
      <c r="L21" s="648" t="n">
        <v>0</v>
      </c>
      <c r="M21" s="662" t="s">
        <v>310</v>
      </c>
      <c r="N21" s="661" t="n">
        <v>144.7</v>
      </c>
      <c r="O21" s="684" t="n">
        <v>50.7</v>
      </c>
    </row>
    <row r="22" customFormat="false" ht="19.5" hidden="false" customHeight="true" outlineLevel="0" collapsed="false">
      <c r="A22" s="634"/>
      <c r="B22" s="676" t="s">
        <v>331</v>
      </c>
      <c r="C22" s="677" t="s">
        <v>332</v>
      </c>
      <c r="D22" s="685" t="s">
        <v>308</v>
      </c>
      <c r="E22" s="679"/>
      <c r="F22" s="679"/>
      <c r="G22" s="679"/>
      <c r="H22" s="679"/>
      <c r="I22" s="679"/>
      <c r="J22" s="679"/>
      <c r="K22" s="679"/>
      <c r="L22" s="679"/>
      <c r="M22" s="679"/>
      <c r="N22" s="680"/>
      <c r="O22" s="686"/>
    </row>
    <row r="23" customFormat="false" ht="19.5" hidden="false" customHeight="true" outlineLevel="0" collapsed="false">
      <c r="A23" s="634"/>
      <c r="B23" s="687"/>
      <c r="C23" s="688" t="s">
        <v>330</v>
      </c>
      <c r="D23" s="685"/>
      <c r="E23" s="689" t="s">
        <v>310</v>
      </c>
      <c r="F23" s="690" t="n">
        <v>0.6</v>
      </c>
      <c r="G23" s="689"/>
      <c r="H23" s="690" t="n">
        <v>4.3</v>
      </c>
      <c r="I23" s="690" t="n">
        <v>8.1</v>
      </c>
      <c r="J23" s="690" t="n">
        <v>0</v>
      </c>
      <c r="K23" s="690" t="n">
        <v>0</v>
      </c>
      <c r="L23" s="690" t="n">
        <v>0</v>
      </c>
      <c r="M23" s="689" t="s">
        <v>310</v>
      </c>
      <c r="N23" s="691" t="n">
        <v>25.2</v>
      </c>
      <c r="O23" s="684" t="n">
        <v>8.6</v>
      </c>
    </row>
    <row r="24" customFormat="false" ht="19.5" hidden="false" customHeight="true" outlineLevel="0" collapsed="false">
      <c r="A24" s="634"/>
      <c r="B24" s="676" t="s">
        <v>333</v>
      </c>
      <c r="C24" s="677" t="s">
        <v>334</v>
      </c>
      <c r="D24" s="685" t="s">
        <v>308</v>
      </c>
      <c r="E24" s="679"/>
      <c r="F24" s="679"/>
      <c r="G24" s="679"/>
      <c r="H24" s="679"/>
      <c r="I24" s="679"/>
      <c r="J24" s="679"/>
      <c r="K24" s="679"/>
      <c r="L24" s="679"/>
      <c r="M24" s="679"/>
      <c r="N24" s="680"/>
      <c r="O24" s="681"/>
    </row>
    <row r="25" customFormat="false" ht="19.5" hidden="false" customHeight="true" outlineLevel="0" collapsed="false">
      <c r="A25" s="634"/>
      <c r="B25" s="687"/>
      <c r="C25" s="688" t="s">
        <v>330</v>
      </c>
      <c r="D25" s="685"/>
      <c r="E25" s="689" t="s">
        <v>310</v>
      </c>
      <c r="F25" s="690" t="n">
        <v>39.5</v>
      </c>
      <c r="G25" s="690" t="n">
        <v>39.5</v>
      </c>
      <c r="H25" s="690" t="n">
        <v>29.8</v>
      </c>
      <c r="I25" s="690" t="n">
        <v>57.9</v>
      </c>
      <c r="J25" s="690" t="n">
        <v>27.6</v>
      </c>
      <c r="K25" s="690" t="n">
        <v>25.4</v>
      </c>
      <c r="L25" s="690" t="n">
        <v>24.7</v>
      </c>
      <c r="M25" s="689" t="s">
        <v>310</v>
      </c>
      <c r="N25" s="691" t="n">
        <v>103</v>
      </c>
      <c r="O25" s="684" t="n">
        <v>52.7</v>
      </c>
    </row>
    <row r="26" customFormat="false" ht="19.5" hidden="false" customHeight="true" outlineLevel="0" collapsed="false">
      <c r="A26" s="634"/>
      <c r="B26" s="692" t="s">
        <v>335</v>
      </c>
      <c r="C26" s="693" t="s">
        <v>336</v>
      </c>
      <c r="D26" s="694" t="s">
        <v>308</v>
      </c>
      <c r="E26" s="648"/>
      <c r="F26" s="648"/>
      <c r="G26" s="648"/>
      <c r="H26" s="648"/>
      <c r="I26" s="648"/>
      <c r="J26" s="648"/>
      <c r="K26" s="648"/>
      <c r="L26" s="648"/>
      <c r="M26" s="648"/>
      <c r="N26" s="661"/>
      <c r="O26" s="649"/>
    </row>
    <row r="27" customFormat="false" ht="19.5" hidden="false" customHeight="true" outlineLevel="0" collapsed="false">
      <c r="A27" s="650"/>
      <c r="B27" s="695"/>
      <c r="C27" s="652" t="s">
        <v>330</v>
      </c>
      <c r="D27" s="694"/>
      <c r="E27" s="653" t="s">
        <v>310</v>
      </c>
      <c r="F27" s="654" t="n">
        <v>18.4</v>
      </c>
      <c r="G27" s="654" t="n">
        <v>6.3</v>
      </c>
      <c r="H27" s="654" t="n">
        <v>17.1</v>
      </c>
      <c r="I27" s="654" t="n">
        <v>4.5</v>
      </c>
      <c r="J27" s="654" t="n">
        <v>29.2</v>
      </c>
      <c r="K27" s="654" t="n">
        <v>53.9</v>
      </c>
      <c r="L27" s="654" t="n">
        <v>0</v>
      </c>
      <c r="M27" s="653" t="s">
        <v>310</v>
      </c>
      <c r="N27" s="660" t="n">
        <v>19.2</v>
      </c>
      <c r="O27" s="655" t="n">
        <v>16.7</v>
      </c>
    </row>
    <row r="28" customFormat="false" ht="19.5" hidden="false" customHeight="true" outlineLevel="0" collapsed="false">
      <c r="A28" s="656" t="s">
        <v>337</v>
      </c>
      <c r="B28" s="657"/>
      <c r="C28" s="658" t="s">
        <v>338</v>
      </c>
      <c r="D28" s="659" t="s">
        <v>308</v>
      </c>
      <c r="E28" s="696"/>
      <c r="F28" s="696"/>
      <c r="G28" s="696"/>
      <c r="H28" s="696"/>
      <c r="I28" s="696"/>
      <c r="J28" s="696"/>
      <c r="K28" s="696"/>
      <c r="L28" s="696"/>
      <c r="M28" s="696"/>
      <c r="N28" s="697"/>
      <c r="O28" s="698"/>
    </row>
    <row r="29" customFormat="false" ht="19.5" hidden="false" customHeight="true" outlineLevel="0" collapsed="false">
      <c r="A29" s="650"/>
      <c r="B29" s="651"/>
      <c r="C29" s="652" t="s">
        <v>322</v>
      </c>
      <c r="D29" s="659"/>
      <c r="E29" s="699" t="s">
        <v>310</v>
      </c>
      <c r="F29" s="700" t="n">
        <v>0</v>
      </c>
      <c r="G29" s="653" t="s">
        <v>310</v>
      </c>
      <c r="H29" s="700" t="n">
        <v>0</v>
      </c>
      <c r="I29" s="700" t="n">
        <v>48.5</v>
      </c>
      <c r="J29" s="700" t="n">
        <v>0</v>
      </c>
      <c r="K29" s="700" t="n">
        <v>0</v>
      </c>
      <c r="L29" s="700" t="n">
        <v>0</v>
      </c>
      <c r="M29" s="699" t="s">
        <v>310</v>
      </c>
      <c r="N29" s="701" t="n">
        <v>556.8</v>
      </c>
      <c r="O29" s="655" t="n">
        <v>153.6</v>
      </c>
    </row>
    <row r="30" customFormat="false" ht="17.25" hidden="false" customHeight="true" outlineLevel="0" collapsed="false">
      <c r="A30" s="644" t="s">
        <v>339</v>
      </c>
      <c r="B30" s="645"/>
      <c r="C30" s="693" t="s">
        <v>340</v>
      </c>
      <c r="D30" s="702" t="s">
        <v>308</v>
      </c>
      <c r="E30" s="648"/>
      <c r="F30" s="648"/>
      <c r="G30" s="648"/>
      <c r="H30" s="648"/>
      <c r="I30" s="648"/>
      <c r="J30" s="648"/>
      <c r="K30" s="648"/>
      <c r="L30" s="648"/>
      <c r="M30" s="648"/>
      <c r="N30" s="661"/>
      <c r="O30" s="649"/>
    </row>
    <row r="31" customFormat="false" ht="17.25" hidden="false" customHeight="true" outlineLevel="0" collapsed="false">
      <c r="A31" s="638"/>
      <c r="B31" s="639"/>
      <c r="C31" s="666" t="s">
        <v>322</v>
      </c>
      <c r="D31" s="702"/>
      <c r="E31" s="668"/>
      <c r="F31" s="668"/>
      <c r="G31" s="668"/>
      <c r="H31" s="668"/>
      <c r="I31" s="668"/>
      <c r="J31" s="668"/>
      <c r="K31" s="668"/>
      <c r="L31" s="668"/>
      <c r="M31" s="668"/>
      <c r="N31" s="703"/>
      <c r="O31" s="670"/>
    </row>
    <row r="75" customFormat="false" ht="13.5" hidden="false" customHeight="false" outlineLevel="0" collapsed="false">
      <c r="B75" s="704"/>
    </row>
    <row r="76" customFormat="false" ht="13.5" hidden="false" customHeight="false" outlineLevel="0" collapsed="false">
      <c r="B76" s="704"/>
    </row>
    <row r="77" customFormat="false" ht="13.5" hidden="false" customHeight="false" outlineLevel="0" collapsed="false">
      <c r="B77" s="704"/>
      <c r="D77" s="704"/>
    </row>
    <row r="78" customFormat="false" ht="13.5" hidden="false" customHeight="false" outlineLevel="0" collapsed="false">
      <c r="B78" s="704"/>
      <c r="D78" s="704"/>
    </row>
    <row r="79" customFormat="false" ht="13.5" hidden="false" customHeight="false" outlineLevel="0" collapsed="false">
      <c r="B79" s="704"/>
      <c r="D79" s="704"/>
    </row>
    <row r="80" customFormat="false" ht="13.5" hidden="false" customHeight="false" outlineLevel="0" collapsed="false">
      <c r="D80" s="704"/>
    </row>
    <row r="81" customFormat="false" ht="13.5" hidden="false" customHeight="false" outlineLevel="0" collapsed="false">
      <c r="D81" s="704"/>
    </row>
    <row r="82" customFormat="false" ht="13.5" hidden="false" customHeight="false" outlineLevel="0" collapsed="false">
      <c r="D82" s="704"/>
    </row>
    <row r="83" customFormat="false" ht="13.5" hidden="false" customHeight="false" outlineLevel="0" collapsed="false">
      <c r="D83" s="704"/>
    </row>
    <row r="84" customFormat="false" ht="13.5" hidden="false" customHeight="false" outlineLevel="0" collapsed="false">
      <c r="D84" s="704"/>
    </row>
    <row r="85" customFormat="false" ht="13.5" hidden="false" customHeight="false" outlineLevel="0" collapsed="false">
      <c r="D85" s="704"/>
    </row>
    <row r="86" customFormat="false" ht="13.5" hidden="false" customHeight="false" outlineLevel="0" collapsed="false">
      <c r="D86" s="704"/>
    </row>
    <row r="93" customFormat="false" ht="13.5" hidden="false" customHeight="false" outlineLevel="0" collapsed="false">
      <c r="D93" s="704"/>
    </row>
    <row r="94" customFormat="false" ht="13.5" hidden="false" customHeight="false" outlineLevel="0" collapsed="false">
      <c r="D94" s="704"/>
    </row>
    <row r="95" customFormat="false" ht="13.5" hidden="false" customHeight="false" outlineLevel="0" collapsed="false">
      <c r="D95" s="704"/>
    </row>
    <row r="96" customFormat="false" ht="13.5" hidden="false" customHeight="false" outlineLevel="0" collapsed="false">
      <c r="D96" s="704"/>
    </row>
    <row r="97" customFormat="false" ht="13.5" hidden="false" customHeight="false" outlineLevel="0" collapsed="false">
      <c r="D97" s="704"/>
    </row>
    <row r="117" customFormat="false" ht="13.5" hidden="false" customHeight="false" outlineLevel="0" collapsed="false">
      <c r="D117" s="704"/>
    </row>
    <row r="118" customFormat="false" ht="13.5" hidden="false" customHeight="false" outlineLevel="0" collapsed="false">
      <c r="D118" s="704"/>
    </row>
    <row r="131" customFormat="false" ht="13.5" hidden="false" customHeight="false" outlineLevel="0" collapsed="false">
      <c r="D131" s="704"/>
    </row>
  </sheetData>
  <mergeCells count="15">
    <mergeCell ref="O2:O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1:IV28 A30:IV65536 A29:D29 P29:IV29">
    <cfRule type="cellIs" priority="2" operator="equal" aboveAverage="0" equalAverage="0" bottom="0" percent="0" rank="0" text="" dxfId="28">
      <formula>0</formula>
    </cfRule>
  </conditionalFormatting>
  <conditionalFormatting sqref="E29:O29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705" t="s">
        <v>341</v>
      </c>
      <c r="B1" s="705"/>
      <c r="C1" s="705"/>
      <c r="D1" s="705"/>
      <c r="O1" s="706" t="s">
        <v>96</v>
      </c>
    </row>
    <row r="2" customFormat="false" ht="11.25" hidden="false" customHeight="true" outlineLevel="0" collapsed="false">
      <c r="A2" s="707"/>
      <c r="B2" s="708"/>
      <c r="C2" s="708"/>
      <c r="D2" s="709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155</v>
      </c>
      <c r="K2" s="11" t="s">
        <v>8</v>
      </c>
      <c r="L2" s="11" t="s">
        <v>9</v>
      </c>
      <c r="M2" s="11" t="s">
        <v>10</v>
      </c>
      <c r="N2" s="12" t="s">
        <v>11</v>
      </c>
      <c r="O2" s="13" t="s">
        <v>12</v>
      </c>
    </row>
    <row r="3" s="1" customFormat="true" ht="11.25" hidden="false" customHeight="true" outlineLevel="0" collapsed="false">
      <c r="A3" s="110"/>
      <c r="B3" s="83"/>
      <c r="C3" s="83"/>
      <c r="D3" s="710"/>
      <c r="E3" s="711" t="s">
        <v>13</v>
      </c>
      <c r="F3" s="712" t="s">
        <v>14</v>
      </c>
      <c r="G3" s="712" t="s">
        <v>14</v>
      </c>
      <c r="H3" s="712" t="s">
        <v>15</v>
      </c>
      <c r="I3" s="712" t="s">
        <v>16</v>
      </c>
      <c r="J3" s="712" t="s">
        <v>17</v>
      </c>
      <c r="K3" s="712" t="s">
        <v>18</v>
      </c>
      <c r="L3" s="712" t="s">
        <v>19</v>
      </c>
      <c r="M3" s="712" t="s">
        <v>20</v>
      </c>
      <c r="N3" s="21" t="s">
        <v>21</v>
      </c>
      <c r="O3" s="13"/>
    </row>
    <row r="4" s="1" customFormat="true" ht="11.25" hidden="false" customHeight="true" outlineLevel="0" collapsed="false">
      <c r="A4" s="713"/>
      <c r="B4" s="714" t="s">
        <v>98</v>
      </c>
      <c r="C4" s="714"/>
      <c r="D4" s="715" t="s">
        <v>99</v>
      </c>
      <c r="E4" s="716"/>
      <c r="F4" s="28" t="s">
        <v>23</v>
      </c>
      <c r="G4" s="28" t="s">
        <v>24</v>
      </c>
      <c r="H4" s="28"/>
      <c r="I4" s="28"/>
      <c r="J4" s="717"/>
      <c r="K4" s="717"/>
      <c r="L4" s="717"/>
      <c r="M4" s="28"/>
      <c r="N4" s="31" t="s">
        <v>25</v>
      </c>
      <c r="O4" s="13"/>
    </row>
    <row r="5" customFormat="false" ht="11.25" hidden="false" customHeight="true" outlineLevel="0" collapsed="false">
      <c r="A5" s="110" t="s">
        <v>342</v>
      </c>
      <c r="B5" s="83"/>
      <c r="C5" s="83"/>
      <c r="D5" s="152"/>
      <c r="E5" s="718"/>
      <c r="F5" s="718"/>
      <c r="G5" s="719"/>
      <c r="H5" s="719"/>
      <c r="I5" s="719"/>
      <c r="J5" s="719"/>
      <c r="K5" s="719"/>
      <c r="L5" s="719"/>
      <c r="M5" s="719"/>
      <c r="N5" s="720"/>
      <c r="O5" s="721"/>
    </row>
    <row r="6" customFormat="false" ht="11.25" hidden="false" customHeight="true" outlineLevel="0" collapsed="false">
      <c r="A6" s="110"/>
      <c r="B6" s="722" t="s">
        <v>343</v>
      </c>
      <c r="C6" s="134"/>
      <c r="D6" s="157"/>
      <c r="E6" s="92" t="n">
        <v>0</v>
      </c>
      <c r="F6" s="92" t="n">
        <v>15000</v>
      </c>
      <c r="G6" s="92" t="n">
        <v>4400</v>
      </c>
      <c r="H6" s="92" t="n">
        <v>1160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3" t="n">
        <v>31000</v>
      </c>
    </row>
    <row r="7" customFormat="false" ht="11.25" hidden="false" customHeight="true" outlineLevel="0" collapsed="false">
      <c r="A7" s="110"/>
      <c r="B7" s="111"/>
      <c r="C7" s="723" t="s">
        <v>344</v>
      </c>
      <c r="D7" s="162"/>
      <c r="E7" s="455" t="n">
        <v>0</v>
      </c>
      <c r="F7" s="724" t="n">
        <v>15000</v>
      </c>
      <c r="G7" s="724" t="n">
        <v>4400</v>
      </c>
      <c r="H7" s="724" t="n">
        <v>11600</v>
      </c>
      <c r="I7" s="724" t="n">
        <v>0</v>
      </c>
      <c r="J7" s="724" t="n">
        <v>0</v>
      </c>
      <c r="K7" s="724" t="n">
        <v>0</v>
      </c>
      <c r="L7" s="724" t="n">
        <v>0</v>
      </c>
      <c r="M7" s="724" t="n">
        <v>0</v>
      </c>
      <c r="N7" s="724" t="n">
        <v>0</v>
      </c>
      <c r="O7" s="117" t="n">
        <v>31000</v>
      </c>
    </row>
    <row r="8" customFormat="false" ht="11.25" hidden="false" customHeight="true" outlineLevel="0" collapsed="false">
      <c r="A8" s="110"/>
      <c r="B8" s="128"/>
      <c r="C8" s="725" t="s">
        <v>345</v>
      </c>
      <c r="D8" s="172"/>
      <c r="E8" s="441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</row>
    <row r="9" customFormat="false" ht="11.25" hidden="false" customHeight="true" outlineLevel="0" collapsed="false">
      <c r="A9" s="110"/>
      <c r="B9" s="141" t="s">
        <v>346</v>
      </c>
      <c r="C9" s="65"/>
      <c r="D9" s="66"/>
      <c r="E9" s="726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112164</v>
      </c>
      <c r="O9" s="74" t="n">
        <v>112164</v>
      </c>
    </row>
    <row r="10" customFormat="false" ht="11.25" hidden="false" customHeight="true" outlineLevel="0" collapsed="false">
      <c r="A10" s="110"/>
      <c r="B10" s="141" t="s">
        <v>347</v>
      </c>
      <c r="C10" s="65"/>
      <c r="D10" s="66"/>
      <c r="E10" s="726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74" t="n">
        <v>0</v>
      </c>
    </row>
    <row r="11" customFormat="false" ht="11.25" hidden="false" customHeight="true" outlineLevel="0" collapsed="false">
      <c r="A11" s="110"/>
      <c r="B11" s="141" t="s">
        <v>348</v>
      </c>
      <c r="C11" s="65"/>
      <c r="D11" s="66"/>
      <c r="E11" s="726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74" t="n">
        <v>0</v>
      </c>
    </row>
    <row r="12" customFormat="false" ht="11.25" hidden="false" customHeight="true" outlineLevel="0" collapsed="false">
      <c r="A12" s="110"/>
      <c r="B12" s="141" t="s">
        <v>349</v>
      </c>
      <c r="C12" s="65"/>
      <c r="D12" s="66"/>
      <c r="E12" s="726" t="n">
        <v>3955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9640</v>
      </c>
      <c r="O12" s="74" t="n">
        <v>13595</v>
      </c>
    </row>
    <row r="13" customFormat="false" ht="11.25" hidden="false" customHeight="true" outlineLevel="0" collapsed="false">
      <c r="A13" s="110"/>
      <c r="B13" s="141" t="s">
        <v>350</v>
      </c>
      <c r="C13" s="65"/>
      <c r="D13" s="66"/>
      <c r="E13" s="726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74" t="n">
        <v>0</v>
      </c>
    </row>
    <row r="14" customFormat="false" ht="11.25" hidden="false" customHeight="true" outlineLevel="0" collapsed="false">
      <c r="A14" s="110"/>
      <c r="B14" s="141" t="s">
        <v>351</v>
      </c>
      <c r="C14" s="65"/>
      <c r="D14" s="66"/>
      <c r="E14" s="726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74" t="n">
        <v>0</v>
      </c>
    </row>
    <row r="15" customFormat="false" ht="11.25" hidden="false" customHeight="true" outlineLevel="0" collapsed="false">
      <c r="A15" s="110"/>
      <c r="B15" s="141" t="s">
        <v>352</v>
      </c>
      <c r="C15" s="65"/>
      <c r="D15" s="66"/>
      <c r="E15" s="726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74" t="n">
        <v>0</v>
      </c>
    </row>
    <row r="16" customFormat="false" ht="11.25" hidden="false" customHeight="true" outlineLevel="0" collapsed="false">
      <c r="A16" s="110"/>
      <c r="B16" s="141" t="s">
        <v>353</v>
      </c>
      <c r="C16" s="65"/>
      <c r="D16" s="66"/>
      <c r="E16" s="726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74" t="n">
        <v>0</v>
      </c>
    </row>
    <row r="17" customFormat="false" ht="11.25" hidden="false" customHeight="true" outlineLevel="0" collapsed="false">
      <c r="A17" s="110"/>
      <c r="B17" s="141" t="s">
        <v>233</v>
      </c>
      <c r="C17" s="65"/>
      <c r="D17" s="66"/>
      <c r="E17" s="726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74" t="n">
        <v>0</v>
      </c>
    </row>
    <row r="18" s="727" customFormat="true" ht="11.25" hidden="false" customHeight="true" outlineLevel="0" collapsed="false">
      <c r="A18" s="110"/>
      <c r="B18" s="141" t="s">
        <v>354</v>
      </c>
      <c r="C18" s="65"/>
      <c r="D18" s="66"/>
      <c r="E18" s="726" t="n">
        <v>3955</v>
      </c>
      <c r="F18" s="92" t="n">
        <v>15000</v>
      </c>
      <c r="G18" s="92" t="n">
        <v>4400</v>
      </c>
      <c r="H18" s="92" t="n">
        <v>1160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121804</v>
      </c>
      <c r="O18" s="74" t="n">
        <v>156759</v>
      </c>
    </row>
    <row r="19" customFormat="false" ht="11.25" hidden="false" customHeight="true" outlineLevel="0" collapsed="false">
      <c r="A19" s="110"/>
      <c r="B19" s="141" t="s">
        <v>355</v>
      </c>
      <c r="C19" s="65"/>
      <c r="D19" s="66"/>
      <c r="E19" s="726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74" t="n">
        <v>0</v>
      </c>
    </row>
    <row r="20" customFormat="false" ht="11.25" hidden="false" customHeight="true" outlineLevel="0" collapsed="false">
      <c r="A20" s="110"/>
      <c r="B20" s="141" t="s">
        <v>356</v>
      </c>
      <c r="C20" s="65"/>
      <c r="D20" s="66"/>
      <c r="E20" s="726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74" t="n">
        <v>0</v>
      </c>
    </row>
    <row r="21" s="727" customFormat="true" ht="11.25" hidden="false" customHeight="true" outlineLevel="0" collapsed="false">
      <c r="A21" s="146"/>
      <c r="B21" s="147" t="s">
        <v>357</v>
      </c>
      <c r="C21" s="76"/>
      <c r="D21" s="77"/>
      <c r="E21" s="726" t="n">
        <v>3955</v>
      </c>
      <c r="F21" s="92" t="n">
        <v>15000</v>
      </c>
      <c r="G21" s="92" t="n">
        <v>4400</v>
      </c>
      <c r="H21" s="92" t="n">
        <v>1160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121804</v>
      </c>
      <c r="O21" s="81" t="n">
        <v>156759</v>
      </c>
    </row>
    <row r="22" customFormat="false" ht="11.25" hidden="false" customHeight="true" outlineLevel="0" collapsed="false">
      <c r="A22" s="151" t="s">
        <v>358</v>
      </c>
      <c r="B22" s="83"/>
      <c r="C22" s="83"/>
      <c r="D22" s="152"/>
      <c r="E22" s="728"/>
      <c r="F22" s="729"/>
      <c r="G22" s="729"/>
      <c r="H22" s="729"/>
      <c r="I22" s="729"/>
      <c r="J22" s="729"/>
      <c r="K22" s="729"/>
      <c r="L22" s="729"/>
      <c r="M22" s="729"/>
      <c r="N22" s="729"/>
      <c r="O22" s="721"/>
    </row>
    <row r="23" customFormat="false" ht="11.25" hidden="false" customHeight="true" outlineLevel="0" collapsed="false">
      <c r="A23" s="110"/>
      <c r="B23" s="133" t="s">
        <v>359</v>
      </c>
      <c r="C23" s="134"/>
      <c r="D23" s="157"/>
      <c r="E23" s="193" t="n">
        <v>0</v>
      </c>
      <c r="F23" s="137" t="n">
        <v>15163</v>
      </c>
      <c r="G23" s="137" t="n">
        <v>4493</v>
      </c>
      <c r="H23" s="137" t="n">
        <v>42132</v>
      </c>
      <c r="I23" s="137" t="n">
        <v>0</v>
      </c>
      <c r="J23" s="137" t="n">
        <v>0</v>
      </c>
      <c r="K23" s="137" t="n">
        <v>16416</v>
      </c>
      <c r="L23" s="137" t="n">
        <v>0</v>
      </c>
      <c r="M23" s="137" t="n">
        <v>0</v>
      </c>
      <c r="N23" s="137" t="n">
        <v>0</v>
      </c>
      <c r="O23" s="138" t="n">
        <v>78204</v>
      </c>
    </row>
    <row r="24" customFormat="false" ht="11.25" hidden="false" customHeight="true" outlineLevel="0" collapsed="false">
      <c r="A24" s="110"/>
      <c r="B24" s="730" t="s">
        <v>360</v>
      </c>
      <c r="C24" s="723" t="s">
        <v>336</v>
      </c>
      <c r="D24" s="162"/>
      <c r="E24" s="435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09" t="n">
        <v>0</v>
      </c>
    </row>
    <row r="25" customFormat="false" ht="11.25" hidden="false" customHeight="true" outlineLevel="0" collapsed="false">
      <c r="A25" s="110"/>
      <c r="B25" s="731"/>
      <c r="C25" s="732" t="s">
        <v>361</v>
      </c>
      <c r="D25" s="152"/>
      <c r="E25" s="454" t="n">
        <v>0</v>
      </c>
      <c r="F25" s="733" t="n">
        <v>0</v>
      </c>
      <c r="G25" s="733" t="n">
        <v>0</v>
      </c>
      <c r="H25" s="733" t="n">
        <v>0</v>
      </c>
      <c r="I25" s="733" t="n">
        <v>0</v>
      </c>
      <c r="J25" s="733" t="n">
        <v>0</v>
      </c>
      <c r="K25" s="733" t="n">
        <v>0</v>
      </c>
      <c r="L25" s="733" t="n">
        <v>0</v>
      </c>
      <c r="M25" s="733" t="n">
        <v>0</v>
      </c>
      <c r="N25" s="733" t="n">
        <v>0</v>
      </c>
      <c r="O25" s="734" t="n">
        <v>0</v>
      </c>
    </row>
    <row r="26" customFormat="false" ht="11.25" hidden="false" customHeight="true" outlineLevel="0" collapsed="false">
      <c r="A26" s="110"/>
      <c r="B26" s="735" t="s">
        <v>360</v>
      </c>
      <c r="C26" s="736" t="s">
        <v>362</v>
      </c>
      <c r="D26" s="737"/>
      <c r="E26" s="435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738" t="n">
        <v>0</v>
      </c>
    </row>
    <row r="27" customFormat="false" ht="11.25" hidden="false" customHeight="true" outlineLevel="0" collapsed="false">
      <c r="A27" s="110"/>
      <c r="B27" s="112"/>
      <c r="C27" s="739"/>
      <c r="D27" s="740" t="s">
        <v>363</v>
      </c>
      <c r="E27" s="435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17" t="n">
        <v>0</v>
      </c>
    </row>
    <row r="28" customFormat="false" ht="11.25" hidden="false" customHeight="true" outlineLevel="0" collapsed="false">
      <c r="A28" s="110"/>
      <c r="B28" s="112"/>
      <c r="C28" s="732" t="s">
        <v>364</v>
      </c>
      <c r="D28" s="152"/>
      <c r="E28" s="448" t="n">
        <v>0</v>
      </c>
      <c r="F28" s="116" t="n">
        <v>15163</v>
      </c>
      <c r="G28" s="116" t="n">
        <v>4493</v>
      </c>
      <c r="H28" s="116" t="n">
        <v>42132</v>
      </c>
      <c r="I28" s="116" t="n">
        <v>0</v>
      </c>
      <c r="J28" s="116" t="n">
        <v>0</v>
      </c>
      <c r="K28" s="116" t="n">
        <v>16416</v>
      </c>
      <c r="L28" s="116" t="n">
        <v>0</v>
      </c>
      <c r="M28" s="116" t="n">
        <v>0</v>
      </c>
      <c r="N28" s="116" t="n">
        <v>0</v>
      </c>
      <c r="O28" s="734" t="n">
        <v>78204</v>
      </c>
    </row>
    <row r="29" customFormat="false" ht="11.25" hidden="false" customHeight="true" outlineLevel="0" collapsed="false">
      <c r="A29" s="110"/>
      <c r="B29" s="123"/>
      <c r="C29" s="739"/>
      <c r="D29" s="740" t="s">
        <v>363</v>
      </c>
      <c r="E29" s="454" t="n">
        <v>0</v>
      </c>
      <c r="F29" s="733" t="n">
        <v>15163</v>
      </c>
      <c r="G29" s="733" t="n">
        <v>4400</v>
      </c>
      <c r="H29" s="733" t="n">
        <v>11600</v>
      </c>
      <c r="I29" s="733" t="n">
        <v>0</v>
      </c>
      <c r="J29" s="733" t="n">
        <v>0</v>
      </c>
      <c r="K29" s="733" t="n">
        <v>0</v>
      </c>
      <c r="L29" s="733" t="n">
        <v>0</v>
      </c>
      <c r="M29" s="733" t="n">
        <v>0</v>
      </c>
      <c r="N29" s="733" t="n">
        <v>0</v>
      </c>
      <c r="O29" s="117" t="n">
        <v>31163</v>
      </c>
    </row>
    <row r="30" customFormat="false" ht="11.25" hidden="false" customHeight="true" outlineLevel="0" collapsed="false">
      <c r="A30" s="110"/>
      <c r="B30" s="741" t="s">
        <v>360</v>
      </c>
      <c r="C30" s="732" t="s">
        <v>365</v>
      </c>
      <c r="D30" s="742" t="s">
        <v>366</v>
      </c>
      <c r="E30" s="435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17" t="n">
        <v>0</v>
      </c>
    </row>
    <row r="31" customFormat="false" ht="11.25" hidden="false" customHeight="true" outlineLevel="0" collapsed="false">
      <c r="A31" s="110"/>
      <c r="B31" s="111"/>
      <c r="C31" s="732"/>
      <c r="D31" s="208" t="s">
        <v>367</v>
      </c>
      <c r="E31" s="454" t="n">
        <v>0</v>
      </c>
      <c r="F31" s="733" t="n">
        <v>15163</v>
      </c>
      <c r="G31" s="733" t="n">
        <v>4400</v>
      </c>
      <c r="H31" s="733" t="n">
        <v>11600</v>
      </c>
      <c r="I31" s="733" t="n">
        <v>0</v>
      </c>
      <c r="J31" s="733" t="n">
        <v>0</v>
      </c>
      <c r="K31" s="733" t="n">
        <v>0</v>
      </c>
      <c r="L31" s="733" t="n">
        <v>0</v>
      </c>
      <c r="M31" s="733" t="n">
        <v>0</v>
      </c>
      <c r="N31" s="733" t="n">
        <v>0</v>
      </c>
      <c r="O31" s="117" t="n">
        <v>31163</v>
      </c>
    </row>
    <row r="32" customFormat="false" ht="11.25" hidden="false" customHeight="true" outlineLevel="0" collapsed="false">
      <c r="A32" s="110"/>
      <c r="B32" s="111"/>
      <c r="C32" s="732"/>
      <c r="D32" s="208" t="s">
        <v>55</v>
      </c>
      <c r="E32" s="435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17" t="n">
        <v>0</v>
      </c>
    </row>
    <row r="33" customFormat="false" ht="11.25" hidden="false" customHeight="true" outlineLevel="0" collapsed="false">
      <c r="A33" s="110"/>
      <c r="B33" s="111"/>
      <c r="C33" s="723" t="s">
        <v>368</v>
      </c>
      <c r="D33" s="162"/>
      <c r="E33" s="454" t="n">
        <v>0</v>
      </c>
      <c r="F33" s="733" t="n">
        <v>0</v>
      </c>
      <c r="G33" s="733" t="n">
        <v>0</v>
      </c>
      <c r="H33" s="733" t="n">
        <v>0</v>
      </c>
      <c r="I33" s="733" t="n">
        <v>0</v>
      </c>
      <c r="J33" s="733" t="n">
        <v>0</v>
      </c>
      <c r="K33" s="733" t="n">
        <v>0</v>
      </c>
      <c r="L33" s="733" t="n">
        <v>0</v>
      </c>
      <c r="M33" s="733" t="n">
        <v>0</v>
      </c>
      <c r="N33" s="733" t="n">
        <v>0</v>
      </c>
      <c r="O33" s="117" t="n">
        <v>0</v>
      </c>
    </row>
    <row r="34" customFormat="false" ht="11.25" hidden="false" customHeight="true" outlineLevel="0" collapsed="false">
      <c r="A34" s="110"/>
      <c r="B34" s="111"/>
      <c r="C34" s="723" t="s">
        <v>369</v>
      </c>
      <c r="D34" s="162"/>
      <c r="E34" s="435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17" t="n">
        <v>0</v>
      </c>
    </row>
    <row r="35" customFormat="false" ht="11.25" hidden="false" customHeight="true" outlineLevel="0" collapsed="false">
      <c r="A35" s="110"/>
      <c r="B35" s="111"/>
      <c r="C35" s="723" t="s">
        <v>370</v>
      </c>
      <c r="D35" s="162"/>
      <c r="E35" s="454" t="n">
        <v>0</v>
      </c>
      <c r="F35" s="733" t="n">
        <v>0</v>
      </c>
      <c r="G35" s="733" t="n">
        <v>0</v>
      </c>
      <c r="H35" s="733" t="n">
        <v>0</v>
      </c>
      <c r="I35" s="733" t="n">
        <v>0</v>
      </c>
      <c r="J35" s="733" t="n">
        <v>0</v>
      </c>
      <c r="K35" s="733" t="n">
        <v>0</v>
      </c>
      <c r="L35" s="733" t="n">
        <v>0</v>
      </c>
      <c r="M35" s="733" t="n">
        <v>0</v>
      </c>
      <c r="N35" s="733" t="n">
        <v>0</v>
      </c>
      <c r="O35" s="117" t="n">
        <v>0</v>
      </c>
    </row>
    <row r="36" customFormat="false" ht="11.25" hidden="false" customHeight="true" outlineLevel="0" collapsed="false">
      <c r="A36" s="110"/>
      <c r="B36" s="111"/>
      <c r="C36" s="723" t="s">
        <v>371</v>
      </c>
      <c r="D36" s="162"/>
      <c r="E36" s="435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17" t="n">
        <v>0</v>
      </c>
    </row>
    <row r="37" customFormat="false" ht="11.25" hidden="false" customHeight="true" outlineLevel="0" collapsed="false">
      <c r="A37" s="110"/>
      <c r="B37" s="128"/>
      <c r="C37" s="743" t="s">
        <v>55</v>
      </c>
      <c r="D37" s="744"/>
      <c r="E37" s="448" t="n">
        <v>0</v>
      </c>
      <c r="F37" s="116" t="n">
        <v>0</v>
      </c>
      <c r="G37" s="116" t="n">
        <v>93</v>
      </c>
      <c r="H37" s="116" t="n">
        <v>30532</v>
      </c>
      <c r="I37" s="116" t="n">
        <v>0</v>
      </c>
      <c r="J37" s="116" t="n">
        <v>0</v>
      </c>
      <c r="K37" s="116" t="n">
        <v>16416</v>
      </c>
      <c r="L37" s="116" t="n">
        <v>0</v>
      </c>
      <c r="M37" s="116" t="n">
        <v>0</v>
      </c>
      <c r="N37" s="116" t="n">
        <v>0</v>
      </c>
      <c r="O37" s="88" t="n">
        <v>47041</v>
      </c>
    </row>
    <row r="38" customFormat="false" ht="11.25" hidden="false" customHeight="true" outlineLevel="0" collapsed="false">
      <c r="A38" s="110"/>
      <c r="B38" s="133" t="s">
        <v>372</v>
      </c>
      <c r="C38" s="134"/>
      <c r="D38" s="157"/>
      <c r="E38" s="726" t="n">
        <v>3955</v>
      </c>
      <c r="F38" s="92" t="n">
        <v>17552</v>
      </c>
      <c r="G38" s="92" t="n">
        <v>0</v>
      </c>
      <c r="H38" s="92" t="n">
        <v>35439</v>
      </c>
      <c r="I38" s="92" t="n">
        <v>56113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148929</v>
      </c>
      <c r="O38" s="93" t="n">
        <v>261988</v>
      </c>
    </row>
    <row r="39" customFormat="false" ht="11.25" hidden="false" customHeight="true" outlineLevel="0" collapsed="false">
      <c r="A39" s="110"/>
      <c r="B39" s="111"/>
      <c r="C39" s="745" t="s">
        <v>360</v>
      </c>
      <c r="D39" s="208" t="s">
        <v>373</v>
      </c>
      <c r="E39" s="435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17" t="n">
        <v>0</v>
      </c>
    </row>
    <row r="40" customFormat="false" ht="11.25" hidden="false" customHeight="true" outlineLevel="0" collapsed="false">
      <c r="A40" s="110"/>
      <c r="B40" s="111"/>
      <c r="C40" s="732"/>
      <c r="D40" s="746" t="s">
        <v>374</v>
      </c>
      <c r="E40" s="454" t="n">
        <v>0</v>
      </c>
      <c r="F40" s="733" t="n">
        <v>0</v>
      </c>
      <c r="G40" s="733" t="n">
        <v>0</v>
      </c>
      <c r="H40" s="733" t="n">
        <v>0</v>
      </c>
      <c r="I40" s="733" t="n">
        <v>0</v>
      </c>
      <c r="J40" s="733" t="n">
        <v>0</v>
      </c>
      <c r="K40" s="733" t="n">
        <v>0</v>
      </c>
      <c r="L40" s="733" t="n">
        <v>0</v>
      </c>
      <c r="M40" s="733" t="n">
        <v>0</v>
      </c>
      <c r="N40" s="733" t="n">
        <v>0</v>
      </c>
      <c r="O40" s="117" t="n">
        <v>0</v>
      </c>
    </row>
    <row r="41" customFormat="false" ht="11.25" hidden="false" customHeight="true" outlineLevel="0" collapsed="false">
      <c r="A41" s="110"/>
      <c r="B41" s="111"/>
      <c r="C41" s="732"/>
      <c r="D41" s="208" t="s">
        <v>375</v>
      </c>
      <c r="E41" s="455" t="n">
        <v>0</v>
      </c>
      <c r="F41" s="724" t="n">
        <v>0</v>
      </c>
      <c r="G41" s="724" t="n">
        <v>0</v>
      </c>
      <c r="H41" s="724" t="n">
        <v>0</v>
      </c>
      <c r="I41" s="724" t="n">
        <v>0</v>
      </c>
      <c r="J41" s="724" t="n">
        <v>0</v>
      </c>
      <c r="K41" s="724" t="n">
        <v>0</v>
      </c>
      <c r="L41" s="724" t="n">
        <v>0</v>
      </c>
      <c r="M41" s="724" t="n">
        <v>0</v>
      </c>
      <c r="N41" s="724" t="n">
        <v>0</v>
      </c>
      <c r="O41" s="117" t="n">
        <v>0</v>
      </c>
    </row>
    <row r="42" customFormat="false" ht="11.25" hidden="false" customHeight="true" outlineLevel="0" collapsed="false">
      <c r="A42" s="110"/>
      <c r="B42" s="111"/>
      <c r="C42" s="723" t="s">
        <v>344</v>
      </c>
      <c r="D42" s="162"/>
      <c r="E42" s="455" t="n">
        <v>3955</v>
      </c>
      <c r="F42" s="724" t="n">
        <v>17552</v>
      </c>
      <c r="G42" s="724" t="n">
        <v>0</v>
      </c>
      <c r="H42" s="724" t="n">
        <v>35439</v>
      </c>
      <c r="I42" s="724" t="n">
        <v>56113</v>
      </c>
      <c r="J42" s="724" t="n">
        <v>0</v>
      </c>
      <c r="K42" s="724" t="n">
        <v>0</v>
      </c>
      <c r="L42" s="724" t="n">
        <v>0</v>
      </c>
      <c r="M42" s="724" t="n">
        <v>0</v>
      </c>
      <c r="N42" s="724" t="n">
        <v>144176</v>
      </c>
      <c r="O42" s="117" t="n">
        <v>257235</v>
      </c>
    </row>
    <row r="43" customFormat="false" ht="11.25" hidden="false" customHeight="true" outlineLevel="0" collapsed="false">
      <c r="A43" s="110"/>
      <c r="B43" s="128"/>
      <c r="C43" s="743" t="s">
        <v>345</v>
      </c>
      <c r="D43" s="744"/>
      <c r="E43" s="441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4753</v>
      </c>
      <c r="O43" s="88" t="n">
        <v>4753</v>
      </c>
    </row>
    <row r="44" customFormat="false" ht="11.25" hidden="false" customHeight="true" outlineLevel="0" collapsed="false">
      <c r="A44" s="110"/>
      <c r="B44" s="141" t="s">
        <v>376</v>
      </c>
      <c r="C44" s="65"/>
      <c r="D44" s="66"/>
      <c r="E44" s="193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74" t="n">
        <v>0</v>
      </c>
    </row>
    <row r="45" customFormat="false" ht="11.25" hidden="false" customHeight="true" outlineLevel="0" collapsed="false">
      <c r="A45" s="110"/>
      <c r="B45" s="141" t="s">
        <v>377</v>
      </c>
      <c r="C45" s="65"/>
      <c r="D45" s="66"/>
      <c r="E45" s="193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74" t="n">
        <v>0</v>
      </c>
    </row>
    <row r="46" customFormat="false" ht="11.25" hidden="false" customHeight="true" outlineLevel="0" collapsed="false">
      <c r="A46" s="110"/>
      <c r="B46" s="141" t="s">
        <v>378</v>
      </c>
      <c r="C46" s="65"/>
      <c r="D46" s="66"/>
      <c r="E46" s="193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74" t="n">
        <v>0</v>
      </c>
    </row>
    <row r="47" customFormat="false" ht="11.25" hidden="false" customHeight="true" outlineLevel="0" collapsed="false">
      <c r="A47" s="146"/>
      <c r="B47" s="147" t="s">
        <v>379</v>
      </c>
      <c r="C47" s="76"/>
      <c r="D47" s="77"/>
      <c r="E47" s="482" t="n">
        <v>3955</v>
      </c>
      <c r="F47" s="150" t="n">
        <v>32715</v>
      </c>
      <c r="G47" s="150" t="n">
        <v>4493</v>
      </c>
      <c r="H47" s="150" t="n">
        <v>77571</v>
      </c>
      <c r="I47" s="150" t="n">
        <v>56113</v>
      </c>
      <c r="J47" s="150" t="n">
        <v>0</v>
      </c>
      <c r="K47" s="150" t="n">
        <v>16416</v>
      </c>
      <c r="L47" s="150" t="n">
        <v>0</v>
      </c>
      <c r="M47" s="150" t="n">
        <v>0</v>
      </c>
      <c r="N47" s="150" t="n">
        <v>148929</v>
      </c>
      <c r="O47" s="81" t="n">
        <v>340192</v>
      </c>
    </row>
    <row r="48" customFormat="false" ht="11.25" hidden="false" customHeight="true" outlineLevel="0" collapsed="false">
      <c r="A48" s="151" t="s">
        <v>380</v>
      </c>
      <c r="B48" s="83"/>
      <c r="C48" s="207" t="s">
        <v>381</v>
      </c>
      <c r="D48" s="152"/>
      <c r="E48" s="747"/>
      <c r="F48" s="718"/>
      <c r="G48" s="718"/>
      <c r="H48" s="718"/>
      <c r="I48" s="718"/>
      <c r="J48" s="718"/>
      <c r="K48" s="718"/>
      <c r="L48" s="718"/>
      <c r="M48" s="718"/>
      <c r="N48" s="718"/>
      <c r="O48" s="721"/>
    </row>
    <row r="49" customFormat="false" ht="11.25" hidden="false" customHeight="true" outlineLevel="0" collapsed="false">
      <c r="A49" s="110"/>
      <c r="B49" s="748" t="s">
        <v>382</v>
      </c>
      <c r="C49" s="749"/>
      <c r="D49" s="750"/>
      <c r="E49" s="193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8" t="n">
        <v>0</v>
      </c>
    </row>
    <row r="50" customFormat="false" ht="11.25" hidden="false" customHeight="true" outlineLevel="0" collapsed="false">
      <c r="A50" s="146"/>
      <c r="B50" s="235" t="s">
        <v>383</v>
      </c>
      <c r="C50" s="23"/>
      <c r="D50" s="751" t="s">
        <v>384</v>
      </c>
      <c r="E50" s="198" t="n">
        <v>0</v>
      </c>
      <c r="F50" s="236" t="n">
        <v>17715</v>
      </c>
      <c r="G50" s="236" t="n">
        <v>93</v>
      </c>
      <c r="H50" s="236" t="n">
        <v>65971</v>
      </c>
      <c r="I50" s="236" t="n">
        <v>56113</v>
      </c>
      <c r="J50" s="236" t="n">
        <v>0</v>
      </c>
      <c r="K50" s="236" t="n">
        <v>16416</v>
      </c>
      <c r="L50" s="236" t="n">
        <v>0</v>
      </c>
      <c r="M50" s="236" t="n">
        <v>0</v>
      </c>
      <c r="N50" s="236" t="n">
        <v>27125</v>
      </c>
      <c r="O50" s="237" t="n">
        <v>183433</v>
      </c>
    </row>
    <row r="51" customFormat="false" ht="11.25" hidden="false" customHeight="true" outlineLevel="0" collapsed="false">
      <c r="A51" s="752" t="s">
        <v>385</v>
      </c>
      <c r="B51" s="708"/>
      <c r="C51" s="708"/>
      <c r="D51" s="753"/>
      <c r="E51" s="754"/>
      <c r="F51" s="755"/>
      <c r="G51" s="755"/>
      <c r="H51" s="755"/>
      <c r="I51" s="755"/>
      <c r="J51" s="755"/>
      <c r="K51" s="755"/>
      <c r="L51" s="755"/>
      <c r="M51" s="755"/>
      <c r="N51" s="755"/>
      <c r="O51" s="756"/>
    </row>
    <row r="52" customFormat="false" ht="11.25" hidden="false" customHeight="true" outlineLevel="0" collapsed="false">
      <c r="A52" s="110"/>
      <c r="B52" s="723" t="s">
        <v>386</v>
      </c>
      <c r="C52" s="234"/>
      <c r="D52" s="162"/>
      <c r="E52" s="435" t="n">
        <v>0</v>
      </c>
      <c r="F52" s="122" t="n">
        <v>581</v>
      </c>
      <c r="G52" s="122" t="n">
        <v>0</v>
      </c>
      <c r="H52" s="122" t="n">
        <v>32850</v>
      </c>
      <c r="I52" s="122" t="n">
        <v>0</v>
      </c>
      <c r="J52" s="122" t="n">
        <v>0</v>
      </c>
      <c r="K52" s="122" t="n">
        <v>15200</v>
      </c>
      <c r="L52" s="122" t="n">
        <v>0</v>
      </c>
      <c r="M52" s="122" t="n">
        <v>0</v>
      </c>
      <c r="N52" s="122" t="n">
        <v>27125</v>
      </c>
      <c r="O52" s="117" t="n">
        <v>75756</v>
      </c>
    </row>
    <row r="53" customFormat="false" ht="11.25" hidden="false" customHeight="true" outlineLevel="0" collapsed="false">
      <c r="A53" s="110"/>
      <c r="B53" s="723" t="s">
        <v>387</v>
      </c>
      <c r="C53" s="234"/>
      <c r="D53" s="162"/>
      <c r="E53" s="435" t="n">
        <v>0</v>
      </c>
      <c r="F53" s="122" t="n">
        <v>16011</v>
      </c>
      <c r="G53" s="122" t="n">
        <v>0</v>
      </c>
      <c r="H53" s="122" t="n">
        <v>0</v>
      </c>
      <c r="I53" s="122" t="n">
        <v>21451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17" t="n">
        <v>37462</v>
      </c>
    </row>
    <row r="54" customFormat="false" ht="11.25" hidden="false" customHeight="true" outlineLevel="0" collapsed="false">
      <c r="A54" s="110"/>
      <c r="B54" s="723" t="s">
        <v>388</v>
      </c>
      <c r="C54" s="234"/>
      <c r="D54" s="162"/>
      <c r="E54" s="435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17" t="n">
        <v>0</v>
      </c>
    </row>
    <row r="55" customFormat="false" ht="11.25" hidden="false" customHeight="true" outlineLevel="0" collapsed="false">
      <c r="A55" s="110"/>
      <c r="B55" s="723" t="s">
        <v>389</v>
      </c>
      <c r="C55" s="234"/>
      <c r="D55" s="162"/>
      <c r="E55" s="435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17" t="n">
        <v>0</v>
      </c>
    </row>
    <row r="56" customFormat="false" ht="11.25" hidden="false" customHeight="true" outlineLevel="0" collapsed="false">
      <c r="A56" s="110"/>
      <c r="B56" s="723" t="s">
        <v>390</v>
      </c>
      <c r="C56" s="234"/>
      <c r="D56" s="162"/>
      <c r="E56" s="435" t="n">
        <v>0</v>
      </c>
      <c r="F56" s="122" t="n">
        <v>0</v>
      </c>
      <c r="G56" s="122" t="n">
        <v>0</v>
      </c>
      <c r="H56" s="122" t="n">
        <v>30000</v>
      </c>
      <c r="I56" s="122" t="n">
        <v>34662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17" t="n">
        <v>64662</v>
      </c>
    </row>
    <row r="57" customFormat="false" ht="11.25" hidden="false" customHeight="true" outlineLevel="0" collapsed="false">
      <c r="A57" s="110"/>
      <c r="B57" s="723" t="s">
        <v>391</v>
      </c>
      <c r="C57" s="234"/>
      <c r="D57" s="162"/>
      <c r="E57" s="435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17" t="n">
        <v>0</v>
      </c>
    </row>
    <row r="58" customFormat="false" ht="11.25" hidden="false" customHeight="true" outlineLevel="0" collapsed="false">
      <c r="A58" s="110"/>
      <c r="B58" s="732" t="s">
        <v>392</v>
      </c>
      <c r="C58" s="83"/>
      <c r="D58" s="152"/>
      <c r="E58" s="435" t="n">
        <v>0</v>
      </c>
      <c r="F58" s="122" t="n">
        <v>1123</v>
      </c>
      <c r="G58" s="122" t="n">
        <v>93</v>
      </c>
      <c r="H58" s="122" t="n">
        <v>3121</v>
      </c>
      <c r="I58" s="122" t="n">
        <v>0</v>
      </c>
      <c r="J58" s="122" t="n">
        <v>0</v>
      </c>
      <c r="K58" s="122" t="n">
        <v>1216</v>
      </c>
      <c r="L58" s="122" t="n">
        <v>0</v>
      </c>
      <c r="M58" s="122" t="n">
        <v>0</v>
      </c>
      <c r="N58" s="122" t="n">
        <v>0</v>
      </c>
      <c r="O58" s="734" t="n">
        <v>5553</v>
      </c>
    </row>
    <row r="59" customFormat="false" ht="11.25" hidden="false" customHeight="true" outlineLevel="0" collapsed="false">
      <c r="A59" s="110"/>
      <c r="B59" s="757"/>
      <c r="C59" s="723" t="s">
        <v>393</v>
      </c>
      <c r="D59" s="162"/>
      <c r="E59" s="435" t="n">
        <v>0</v>
      </c>
      <c r="F59" s="122" t="n">
        <v>1123</v>
      </c>
      <c r="G59" s="122" t="n">
        <v>93</v>
      </c>
      <c r="H59" s="122" t="n">
        <v>3121</v>
      </c>
      <c r="I59" s="122" t="n">
        <v>0</v>
      </c>
      <c r="J59" s="122" t="n">
        <v>0</v>
      </c>
      <c r="K59" s="122" t="n">
        <v>1216</v>
      </c>
      <c r="L59" s="122" t="n">
        <v>0</v>
      </c>
      <c r="M59" s="122" t="n">
        <v>0</v>
      </c>
      <c r="N59" s="122" t="n">
        <v>0</v>
      </c>
      <c r="O59" s="117" t="n">
        <v>5553</v>
      </c>
    </row>
    <row r="60" customFormat="false" ht="11.25" hidden="false" customHeight="true" outlineLevel="0" collapsed="false">
      <c r="A60" s="758"/>
      <c r="B60" s="743" t="s">
        <v>394</v>
      </c>
      <c r="C60" s="185"/>
      <c r="D60" s="744"/>
      <c r="E60" s="455" t="n">
        <v>0</v>
      </c>
      <c r="F60" s="724" t="n">
        <v>17715</v>
      </c>
      <c r="G60" s="724" t="n">
        <v>93</v>
      </c>
      <c r="H60" s="724" t="n">
        <v>65971</v>
      </c>
      <c r="I60" s="724" t="n">
        <v>56113</v>
      </c>
      <c r="J60" s="724" t="n">
        <v>0</v>
      </c>
      <c r="K60" s="724" t="n">
        <v>16416</v>
      </c>
      <c r="L60" s="724" t="n">
        <v>0</v>
      </c>
      <c r="M60" s="724" t="n">
        <v>0</v>
      </c>
      <c r="N60" s="724" t="n">
        <v>27125</v>
      </c>
      <c r="O60" s="88" t="n">
        <v>183433</v>
      </c>
    </row>
    <row r="61" customFormat="false" ht="11.25" hidden="false" customHeight="true" outlineLevel="0" collapsed="false">
      <c r="A61" s="64" t="s">
        <v>395</v>
      </c>
      <c r="B61" s="185"/>
      <c r="C61" s="185"/>
      <c r="D61" s="744"/>
      <c r="E61" s="189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88" t="n">
        <v>0</v>
      </c>
    </row>
    <row r="62" customFormat="false" ht="11.25" hidden="false" customHeight="true" outlineLevel="0" collapsed="false">
      <c r="A62" s="759" t="s">
        <v>396</v>
      </c>
      <c r="B62" s="134"/>
      <c r="C62" s="134"/>
      <c r="D62" s="157"/>
      <c r="E62" s="448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93" t="n">
        <v>0</v>
      </c>
    </row>
    <row r="63" s="1" customFormat="true" ht="11.25" hidden="false" customHeight="true" outlineLevel="0" collapsed="false">
      <c r="A63" s="760" t="s">
        <v>397</v>
      </c>
      <c r="B63" s="761"/>
      <c r="C63" s="761"/>
      <c r="D63" s="762"/>
      <c r="E63" s="763" t="n">
        <v>3955</v>
      </c>
      <c r="F63" s="764" t="n">
        <v>0</v>
      </c>
      <c r="G63" s="764" t="n">
        <v>0</v>
      </c>
      <c r="H63" s="764" t="n">
        <v>0</v>
      </c>
      <c r="I63" s="764" t="n">
        <v>0</v>
      </c>
      <c r="J63" s="764" t="n">
        <v>0</v>
      </c>
      <c r="K63" s="764" t="n">
        <v>0</v>
      </c>
      <c r="L63" s="764" t="n">
        <v>0</v>
      </c>
      <c r="M63" s="764" t="n">
        <v>0</v>
      </c>
      <c r="N63" s="764" t="n">
        <v>121804</v>
      </c>
      <c r="O63" s="202" t="n">
        <v>125759</v>
      </c>
    </row>
    <row r="64" s="1" customFormat="true" ht="11.25" hidden="false" customHeight="true" outlineLevel="0" collapsed="false">
      <c r="A64" s="765"/>
      <c r="B64" s="766" t="s">
        <v>149</v>
      </c>
      <c r="C64" s="767"/>
      <c r="D64" s="768"/>
      <c r="E64" s="189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4" t="n">
        <v>0</v>
      </c>
    </row>
    <row r="65" s="1" customFormat="true" ht="11.25" hidden="false" customHeight="true" outlineLevel="0" collapsed="false">
      <c r="A65" s="765"/>
      <c r="B65" s="769" t="s">
        <v>150</v>
      </c>
      <c r="C65" s="770"/>
      <c r="D65" s="771"/>
      <c r="E65" s="454" t="n">
        <v>3955</v>
      </c>
      <c r="F65" s="733" t="n">
        <v>0</v>
      </c>
      <c r="G65" s="733" t="n">
        <v>0</v>
      </c>
      <c r="H65" s="733" t="n">
        <v>0</v>
      </c>
      <c r="I65" s="733" t="n">
        <v>0</v>
      </c>
      <c r="J65" s="733" t="n">
        <v>0</v>
      </c>
      <c r="K65" s="733" t="n">
        <v>0</v>
      </c>
      <c r="L65" s="733" t="n">
        <v>0</v>
      </c>
      <c r="M65" s="733" t="n">
        <v>0</v>
      </c>
      <c r="N65" s="733" t="n">
        <v>121804</v>
      </c>
      <c r="O65" s="93" t="n">
        <v>125759</v>
      </c>
    </row>
    <row r="66" s="1" customFormat="true" ht="11.25" hidden="false" customHeight="true" outlineLevel="0" collapsed="false">
      <c r="A66" s="765"/>
      <c r="B66" s="772"/>
      <c r="C66" s="773" t="s">
        <v>151</v>
      </c>
      <c r="D66" s="774"/>
      <c r="E66" s="455" t="n">
        <v>0</v>
      </c>
      <c r="F66" s="724" t="n">
        <v>0</v>
      </c>
      <c r="G66" s="724" t="n">
        <v>0</v>
      </c>
      <c r="H66" s="724" t="n">
        <v>0</v>
      </c>
      <c r="I66" s="724" t="n">
        <v>0</v>
      </c>
      <c r="J66" s="724" t="n">
        <v>0</v>
      </c>
      <c r="K66" s="724" t="n">
        <v>0</v>
      </c>
      <c r="L66" s="724" t="n">
        <v>0</v>
      </c>
      <c r="M66" s="724" t="n">
        <v>0</v>
      </c>
      <c r="N66" s="724" t="n">
        <v>0</v>
      </c>
      <c r="O66" s="117" t="n">
        <v>0</v>
      </c>
    </row>
    <row r="67" s="1" customFormat="true" ht="11.25" hidden="false" customHeight="true" outlineLevel="0" collapsed="false">
      <c r="A67" s="775"/>
      <c r="B67" s="776"/>
      <c r="C67" s="777" t="s">
        <v>152</v>
      </c>
      <c r="D67" s="778"/>
      <c r="E67" s="441" t="n">
        <v>3955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121804</v>
      </c>
      <c r="O67" s="101" t="n">
        <v>125759</v>
      </c>
    </row>
    <row r="68" s="1" customFormat="true" ht="11.25" hidden="false" customHeight="true" outlineLevel="0" collapsed="false">
      <c r="A68" s="779" t="s">
        <v>398</v>
      </c>
      <c r="B68" s="779"/>
      <c r="C68" s="779"/>
      <c r="D68" s="780" t="s">
        <v>399</v>
      </c>
      <c r="E68" s="726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3" t="n">
        <v>0</v>
      </c>
    </row>
    <row r="69" s="1" customFormat="true" ht="11.25" hidden="false" customHeight="true" outlineLevel="0" collapsed="false">
      <c r="A69" s="779"/>
      <c r="B69" s="779"/>
      <c r="C69" s="779"/>
      <c r="D69" s="213" t="s">
        <v>400</v>
      </c>
      <c r="E69" s="441" t="n">
        <v>3955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121804</v>
      </c>
      <c r="O69" s="101" t="n">
        <v>125759</v>
      </c>
    </row>
    <row r="70" s="1" customFormat="true" ht="11.25" hidden="false" customHeight="true" outlineLevel="0" collapsed="false">
      <c r="A70" s="779" t="s">
        <v>401</v>
      </c>
      <c r="B70" s="779"/>
      <c r="C70" s="779"/>
      <c r="D70" s="192" t="s">
        <v>399</v>
      </c>
      <c r="E70" s="726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138" t="n">
        <v>0</v>
      </c>
    </row>
    <row r="71" s="1" customFormat="true" ht="11.25" hidden="false" customHeight="true" outlineLevel="0" collapsed="false">
      <c r="A71" s="779"/>
      <c r="B71" s="779"/>
      <c r="C71" s="779"/>
      <c r="D71" s="781" t="s">
        <v>400</v>
      </c>
      <c r="E71" s="441" t="n">
        <v>363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24739</v>
      </c>
      <c r="O71" s="88" t="n">
        <v>25102</v>
      </c>
    </row>
    <row r="72" s="1" customFormat="true" ht="11.25" hidden="false" customHeight="true" outlineLevel="0" collapsed="false">
      <c r="A72" s="782" t="s">
        <v>402</v>
      </c>
      <c r="B72" s="782"/>
      <c r="C72" s="782"/>
      <c r="D72" s="192" t="s">
        <v>399</v>
      </c>
      <c r="E72" s="193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8" t="n">
        <v>0</v>
      </c>
    </row>
    <row r="73" s="1" customFormat="true" ht="11.25" hidden="false" customHeight="true" outlineLevel="0" collapsed="false">
      <c r="A73" s="782"/>
      <c r="B73" s="782"/>
      <c r="C73" s="782"/>
      <c r="D73" s="783" t="s">
        <v>400</v>
      </c>
      <c r="E73" s="784" t="n">
        <v>4318</v>
      </c>
      <c r="F73" s="785" t="n">
        <v>0</v>
      </c>
      <c r="G73" s="786" t="n">
        <v>0</v>
      </c>
      <c r="H73" s="786" t="n">
        <v>0</v>
      </c>
      <c r="I73" s="785" t="n">
        <v>0</v>
      </c>
      <c r="J73" s="785" t="n">
        <v>0</v>
      </c>
      <c r="K73" s="785" t="n">
        <v>0</v>
      </c>
      <c r="L73" s="787" t="n">
        <v>0</v>
      </c>
      <c r="M73" s="785" t="n">
        <v>0</v>
      </c>
      <c r="N73" s="788" t="n">
        <v>146543</v>
      </c>
      <c r="O73" s="789" t="n">
        <v>150861</v>
      </c>
      <c r="P73" s="790"/>
    </row>
    <row r="74" customFormat="false" ht="11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1.25" hidden="false" customHeight="true" outlineLevel="0" collapsed="false">
      <c r="B75" s="791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6.5" zeroHeight="false" outlineLevelRow="0" outlineLevelCol="0"/>
  <cols>
    <col collapsed="false" customWidth="true" hidden="false" outlineLevel="0" max="1" min="1" style="792" width="3.37"/>
    <col collapsed="false" customWidth="true" hidden="false" outlineLevel="0" max="2" min="2" style="792" width="3.62"/>
    <col collapsed="false" customWidth="true" hidden="false" outlineLevel="0" max="3" min="3" style="792" width="11.37"/>
    <col collapsed="false" customWidth="true" hidden="false" outlineLevel="0" max="4" min="4" style="792" width="16.25"/>
    <col collapsed="false" customWidth="true" hidden="false" outlineLevel="0" max="14" min="5" style="241" width="12.86"/>
    <col collapsed="false" customWidth="true" hidden="false" outlineLevel="0" max="15" min="15" style="793" width="12.86"/>
    <col collapsed="false" customWidth="false" hidden="false" outlineLevel="0" max="257" min="16" style="793" width="8.99"/>
  </cols>
  <sheetData>
    <row r="1" customFormat="false" ht="21.75" hidden="false" customHeight="true" outlineLevel="0" collapsed="false">
      <c r="A1" s="794" t="s">
        <v>403</v>
      </c>
      <c r="B1" s="795"/>
      <c r="D1" s="796"/>
      <c r="O1" s="797" t="s">
        <v>96</v>
      </c>
    </row>
    <row r="2" customFormat="false" ht="14.25" hidden="false" customHeight="true" outlineLevel="0" collapsed="false">
      <c r="A2" s="245"/>
      <c r="B2" s="246"/>
      <c r="C2" s="246"/>
      <c r="D2" s="248" t="s">
        <v>2</v>
      </c>
      <c r="E2" s="491" t="s">
        <v>3</v>
      </c>
      <c r="F2" s="492" t="s">
        <v>4</v>
      </c>
      <c r="G2" s="492" t="s">
        <v>4</v>
      </c>
      <c r="H2" s="492" t="s">
        <v>5</v>
      </c>
      <c r="I2" s="492" t="s">
        <v>6</v>
      </c>
      <c r="J2" s="492" t="s">
        <v>155</v>
      </c>
      <c r="K2" s="492" t="s">
        <v>8</v>
      </c>
      <c r="L2" s="492" t="s">
        <v>9</v>
      </c>
      <c r="M2" s="492" t="s">
        <v>10</v>
      </c>
      <c r="N2" s="393" t="s">
        <v>11</v>
      </c>
      <c r="O2" s="252" t="s">
        <v>404</v>
      </c>
    </row>
    <row r="3" customFormat="false" ht="14.25" hidden="false" customHeight="true" outlineLevel="0" collapsed="false">
      <c r="A3" s="253"/>
      <c r="B3" s="254"/>
      <c r="C3" s="254"/>
      <c r="D3" s="493"/>
      <c r="E3" s="256" t="s">
        <v>13</v>
      </c>
      <c r="F3" s="257" t="s">
        <v>14</v>
      </c>
      <c r="G3" s="257" t="s">
        <v>14</v>
      </c>
      <c r="H3" s="257" t="s">
        <v>15</v>
      </c>
      <c r="I3" s="257" t="s">
        <v>16</v>
      </c>
      <c r="J3" s="257" t="s">
        <v>17</v>
      </c>
      <c r="K3" s="257" t="s">
        <v>18</v>
      </c>
      <c r="L3" s="257" t="s">
        <v>19</v>
      </c>
      <c r="M3" s="257" t="s">
        <v>20</v>
      </c>
      <c r="N3" s="258" t="s">
        <v>21</v>
      </c>
      <c r="O3" s="252"/>
    </row>
    <row r="4" customFormat="false" ht="14.25" hidden="false" customHeight="true" outlineLevel="0" collapsed="false">
      <c r="A4" s="259"/>
      <c r="B4" s="260" t="s">
        <v>98</v>
      </c>
      <c r="C4" s="260"/>
      <c r="D4" s="494" t="s">
        <v>99</v>
      </c>
      <c r="E4" s="262"/>
      <c r="F4" s="263" t="s">
        <v>23</v>
      </c>
      <c r="G4" s="263" t="s">
        <v>24</v>
      </c>
      <c r="H4" s="264"/>
      <c r="I4" s="264"/>
      <c r="J4" s="265"/>
      <c r="K4" s="265"/>
      <c r="L4" s="265"/>
      <c r="M4" s="264"/>
      <c r="N4" s="266" t="s">
        <v>25</v>
      </c>
      <c r="O4" s="252"/>
    </row>
    <row r="5" s="807" customFormat="true" ht="16.5" hidden="false" customHeight="true" outlineLevel="0" collapsed="false">
      <c r="A5" s="798" t="s">
        <v>405</v>
      </c>
      <c r="B5" s="799"/>
      <c r="C5" s="800"/>
      <c r="D5" s="801"/>
      <c r="E5" s="802" t="n">
        <v>5088</v>
      </c>
      <c r="F5" s="803" t="n">
        <v>46378</v>
      </c>
      <c r="G5" s="804"/>
      <c r="H5" s="803" t="n">
        <v>410302</v>
      </c>
      <c r="I5" s="803" t="n">
        <v>474250</v>
      </c>
      <c r="J5" s="803" t="n">
        <v>0</v>
      </c>
      <c r="K5" s="803" t="n">
        <v>0</v>
      </c>
      <c r="L5" s="803" t="n">
        <v>0</v>
      </c>
      <c r="M5" s="803" t="n">
        <v>0</v>
      </c>
      <c r="N5" s="805" t="n">
        <v>1144040</v>
      </c>
      <c r="O5" s="806" t="n">
        <v>2080058</v>
      </c>
    </row>
    <row r="6" customFormat="false" ht="16.5" hidden="false" customHeight="true" outlineLevel="0" collapsed="false">
      <c r="A6" s="808"/>
      <c r="B6" s="809" t="s">
        <v>406</v>
      </c>
      <c r="C6" s="810"/>
      <c r="D6" s="811"/>
      <c r="E6" s="812"/>
      <c r="F6" s="813"/>
      <c r="G6" s="814"/>
      <c r="H6" s="813"/>
      <c r="I6" s="813"/>
      <c r="J6" s="813"/>
      <c r="K6" s="813"/>
      <c r="L6" s="813"/>
      <c r="M6" s="813"/>
      <c r="N6" s="815"/>
      <c r="O6" s="816"/>
    </row>
    <row r="7" customFormat="false" ht="16.5" hidden="false" customHeight="true" outlineLevel="0" collapsed="false">
      <c r="A7" s="808"/>
      <c r="B7" s="817"/>
      <c r="C7" s="818" t="s">
        <v>407</v>
      </c>
      <c r="D7" s="819" t="s">
        <v>366</v>
      </c>
      <c r="E7" s="820" t="n">
        <v>4665</v>
      </c>
      <c r="F7" s="821" t="n">
        <v>0</v>
      </c>
      <c r="G7" s="822"/>
      <c r="H7" s="821" t="n">
        <v>94913</v>
      </c>
      <c r="I7" s="821" t="n">
        <v>185670</v>
      </c>
      <c r="J7" s="821" t="n">
        <v>0</v>
      </c>
      <c r="K7" s="821" t="n">
        <v>0</v>
      </c>
      <c r="L7" s="821" t="n">
        <v>0</v>
      </c>
      <c r="M7" s="821" t="n">
        <v>0</v>
      </c>
      <c r="N7" s="823" t="n">
        <v>628124</v>
      </c>
      <c r="O7" s="824" t="n">
        <v>913372</v>
      </c>
    </row>
    <row r="8" customFormat="false" ht="16.5" hidden="false" customHeight="true" outlineLevel="0" collapsed="false">
      <c r="A8" s="808"/>
      <c r="B8" s="817"/>
      <c r="C8" s="825" t="s">
        <v>99</v>
      </c>
      <c r="D8" s="826" t="s">
        <v>408</v>
      </c>
      <c r="E8" s="827" t="n">
        <v>0</v>
      </c>
      <c r="F8" s="828" t="n">
        <v>0</v>
      </c>
      <c r="G8" s="829"/>
      <c r="H8" s="828" t="n">
        <v>0</v>
      </c>
      <c r="I8" s="828" t="n">
        <v>0</v>
      </c>
      <c r="J8" s="828" t="n">
        <v>0</v>
      </c>
      <c r="K8" s="828" t="n">
        <v>0</v>
      </c>
      <c r="L8" s="828" t="n">
        <v>0</v>
      </c>
      <c r="M8" s="828" t="n">
        <v>0</v>
      </c>
      <c r="N8" s="830" t="n">
        <v>0</v>
      </c>
      <c r="O8" s="831" t="n">
        <v>0</v>
      </c>
    </row>
    <row r="9" customFormat="false" ht="16.5" hidden="false" customHeight="true" outlineLevel="0" collapsed="false">
      <c r="A9" s="808"/>
      <c r="B9" s="817"/>
      <c r="C9" s="832"/>
      <c r="D9" s="833" t="s">
        <v>409</v>
      </c>
      <c r="E9" s="834" t="n">
        <v>0</v>
      </c>
      <c r="F9" s="835" t="n">
        <v>0</v>
      </c>
      <c r="G9" s="836"/>
      <c r="H9" s="835" t="n">
        <v>0</v>
      </c>
      <c r="I9" s="835" t="n">
        <v>0</v>
      </c>
      <c r="J9" s="835" t="n">
        <v>0</v>
      </c>
      <c r="K9" s="835" t="n">
        <v>0</v>
      </c>
      <c r="L9" s="835" t="n">
        <v>0</v>
      </c>
      <c r="M9" s="835" t="n">
        <v>0</v>
      </c>
      <c r="N9" s="837" t="n">
        <v>0</v>
      </c>
      <c r="O9" s="838" t="n">
        <v>0</v>
      </c>
    </row>
    <row r="10" customFormat="false" ht="16.5" hidden="false" customHeight="true" outlineLevel="0" collapsed="false">
      <c r="A10" s="808"/>
      <c r="B10" s="817"/>
      <c r="C10" s="839" t="s">
        <v>410</v>
      </c>
      <c r="D10" s="840"/>
      <c r="E10" s="841" t="n">
        <v>423</v>
      </c>
      <c r="F10" s="842" t="n">
        <v>35600</v>
      </c>
      <c r="G10" s="814"/>
      <c r="H10" s="842" t="n">
        <v>315389</v>
      </c>
      <c r="I10" s="842" t="n">
        <v>282860</v>
      </c>
      <c r="J10" s="842" t="n">
        <v>0</v>
      </c>
      <c r="K10" s="842" t="n">
        <v>0</v>
      </c>
      <c r="L10" s="842" t="n">
        <v>0</v>
      </c>
      <c r="M10" s="842" t="n">
        <v>0</v>
      </c>
      <c r="N10" s="843" t="n">
        <v>497254</v>
      </c>
      <c r="O10" s="844" t="n">
        <v>1131526</v>
      </c>
    </row>
    <row r="11" customFormat="false" ht="16.5" hidden="false" customHeight="true" outlineLevel="0" collapsed="false">
      <c r="A11" s="808"/>
      <c r="B11" s="817"/>
      <c r="C11" s="839" t="s">
        <v>411</v>
      </c>
      <c r="D11" s="840"/>
      <c r="E11" s="841" t="n">
        <v>0</v>
      </c>
      <c r="F11" s="842" t="n">
        <v>0</v>
      </c>
      <c r="G11" s="814"/>
      <c r="H11" s="842" t="n">
        <v>0</v>
      </c>
      <c r="I11" s="842" t="n">
        <v>5720</v>
      </c>
      <c r="J11" s="842" t="n">
        <v>0</v>
      </c>
      <c r="K11" s="842" t="n">
        <v>0</v>
      </c>
      <c r="L11" s="842" t="n">
        <v>0</v>
      </c>
      <c r="M11" s="842" t="n">
        <v>0</v>
      </c>
      <c r="N11" s="843" t="n">
        <v>18662</v>
      </c>
      <c r="O11" s="844" t="n">
        <v>24382</v>
      </c>
    </row>
    <row r="12" customFormat="false" ht="16.5" hidden="false" customHeight="true" outlineLevel="0" collapsed="false">
      <c r="A12" s="808"/>
      <c r="B12" s="817"/>
      <c r="C12" s="839" t="s">
        <v>412</v>
      </c>
      <c r="D12" s="840"/>
      <c r="E12" s="841" t="n">
        <v>0</v>
      </c>
      <c r="F12" s="842" t="n">
        <v>10778</v>
      </c>
      <c r="G12" s="814"/>
      <c r="H12" s="842" t="n">
        <v>0</v>
      </c>
      <c r="I12" s="842" t="n">
        <v>0</v>
      </c>
      <c r="J12" s="842" t="n">
        <v>0</v>
      </c>
      <c r="K12" s="842" t="n">
        <v>0</v>
      </c>
      <c r="L12" s="842" t="n">
        <v>0</v>
      </c>
      <c r="M12" s="842" t="n">
        <v>0</v>
      </c>
      <c r="N12" s="843" t="n">
        <v>0</v>
      </c>
      <c r="O12" s="844" t="n">
        <v>10778</v>
      </c>
    </row>
    <row r="13" customFormat="false" ht="16.5" hidden="false" customHeight="true" outlineLevel="0" collapsed="false">
      <c r="A13" s="808"/>
      <c r="B13" s="817"/>
      <c r="C13" s="839" t="s">
        <v>413</v>
      </c>
      <c r="D13" s="840"/>
      <c r="E13" s="841" t="n">
        <v>0</v>
      </c>
      <c r="F13" s="842" t="n">
        <v>0</v>
      </c>
      <c r="G13" s="814"/>
      <c r="H13" s="842" t="n">
        <v>0</v>
      </c>
      <c r="I13" s="842" t="n">
        <v>0</v>
      </c>
      <c r="J13" s="842" t="n">
        <v>0</v>
      </c>
      <c r="K13" s="842" t="n">
        <v>0</v>
      </c>
      <c r="L13" s="842" t="n">
        <v>0</v>
      </c>
      <c r="M13" s="842" t="n">
        <v>0</v>
      </c>
      <c r="N13" s="843" t="n">
        <v>0</v>
      </c>
      <c r="O13" s="844" t="n">
        <v>0</v>
      </c>
    </row>
    <row r="14" customFormat="false" ht="16.5" hidden="false" customHeight="true" outlineLevel="0" collapsed="false">
      <c r="A14" s="808"/>
      <c r="B14" s="817"/>
      <c r="C14" s="839" t="s">
        <v>414</v>
      </c>
      <c r="D14" s="840"/>
      <c r="E14" s="841" t="n">
        <v>0</v>
      </c>
      <c r="F14" s="842" t="n">
        <v>0</v>
      </c>
      <c r="G14" s="814"/>
      <c r="H14" s="842" t="n">
        <v>0</v>
      </c>
      <c r="I14" s="842" t="n">
        <v>0</v>
      </c>
      <c r="J14" s="842" t="n">
        <v>0</v>
      </c>
      <c r="K14" s="842" t="n">
        <v>0</v>
      </c>
      <c r="L14" s="842" t="n">
        <v>0</v>
      </c>
      <c r="M14" s="842" t="n">
        <v>0</v>
      </c>
      <c r="N14" s="843" t="n">
        <v>0</v>
      </c>
      <c r="O14" s="844" t="n">
        <v>0</v>
      </c>
    </row>
    <row r="15" customFormat="false" ht="16.5" hidden="false" customHeight="true" outlineLevel="0" collapsed="false">
      <c r="A15" s="808"/>
      <c r="B15" s="817"/>
      <c r="C15" s="839" t="s">
        <v>415</v>
      </c>
      <c r="D15" s="840"/>
      <c r="E15" s="841" t="n">
        <v>0</v>
      </c>
      <c r="F15" s="842" t="n">
        <v>0</v>
      </c>
      <c r="G15" s="814"/>
      <c r="H15" s="842" t="n">
        <v>0</v>
      </c>
      <c r="I15" s="842" t="n">
        <v>0</v>
      </c>
      <c r="J15" s="842" t="n">
        <v>0</v>
      </c>
      <c r="K15" s="842" t="n">
        <v>0</v>
      </c>
      <c r="L15" s="842" t="n">
        <v>0</v>
      </c>
      <c r="M15" s="842" t="n">
        <v>0</v>
      </c>
      <c r="N15" s="843" t="n">
        <v>0</v>
      </c>
      <c r="O15" s="844" t="n">
        <v>0</v>
      </c>
    </row>
    <row r="16" customFormat="false" ht="16.5" hidden="false" customHeight="true" outlineLevel="0" collapsed="false">
      <c r="A16" s="808"/>
      <c r="B16" s="817"/>
      <c r="C16" s="839" t="s">
        <v>416</v>
      </c>
      <c r="D16" s="840"/>
      <c r="E16" s="841" t="n">
        <v>0</v>
      </c>
      <c r="F16" s="842" t="n">
        <v>0</v>
      </c>
      <c r="G16" s="814"/>
      <c r="H16" s="842" t="n">
        <v>0</v>
      </c>
      <c r="I16" s="842" t="n">
        <v>0</v>
      </c>
      <c r="J16" s="842" t="n">
        <v>0</v>
      </c>
      <c r="K16" s="842" t="n">
        <v>0</v>
      </c>
      <c r="L16" s="842" t="n">
        <v>0</v>
      </c>
      <c r="M16" s="842" t="n">
        <v>0</v>
      </c>
      <c r="N16" s="843" t="n">
        <v>0</v>
      </c>
      <c r="O16" s="844" t="n">
        <v>0</v>
      </c>
    </row>
    <row r="17" customFormat="false" ht="16.5" hidden="false" customHeight="true" outlineLevel="0" collapsed="false">
      <c r="A17" s="808"/>
      <c r="B17" s="845"/>
      <c r="C17" s="846" t="s">
        <v>417</v>
      </c>
      <c r="D17" s="847"/>
      <c r="E17" s="848" t="n">
        <v>0</v>
      </c>
      <c r="F17" s="849" t="n">
        <v>0</v>
      </c>
      <c r="G17" s="850"/>
      <c r="H17" s="849" t="n">
        <v>0</v>
      </c>
      <c r="I17" s="849" t="n">
        <v>0</v>
      </c>
      <c r="J17" s="849" t="n">
        <v>0</v>
      </c>
      <c r="K17" s="849" t="n">
        <v>0</v>
      </c>
      <c r="L17" s="849" t="n">
        <v>0</v>
      </c>
      <c r="M17" s="849" t="n">
        <v>0</v>
      </c>
      <c r="N17" s="851" t="n">
        <v>0</v>
      </c>
      <c r="O17" s="852" t="n">
        <v>0</v>
      </c>
    </row>
    <row r="18" customFormat="false" ht="16.5" hidden="false" customHeight="true" outlineLevel="0" collapsed="false">
      <c r="A18" s="808"/>
      <c r="B18" s="853" t="s">
        <v>418</v>
      </c>
      <c r="C18" s="800"/>
      <c r="D18" s="801"/>
      <c r="E18" s="854"/>
      <c r="F18" s="588"/>
      <c r="G18" s="804"/>
      <c r="H18" s="588"/>
      <c r="I18" s="588"/>
      <c r="J18" s="588"/>
      <c r="K18" s="588"/>
      <c r="L18" s="588"/>
      <c r="M18" s="588"/>
      <c r="N18" s="855"/>
      <c r="O18" s="856"/>
    </row>
    <row r="19" customFormat="false" ht="16.5" hidden="false" customHeight="true" outlineLevel="0" collapsed="false">
      <c r="A19" s="808"/>
      <c r="B19" s="817"/>
      <c r="C19" s="839" t="s">
        <v>419</v>
      </c>
      <c r="D19" s="840"/>
      <c r="E19" s="841" t="n">
        <v>0</v>
      </c>
      <c r="F19" s="842" t="n">
        <v>0</v>
      </c>
      <c r="G19" s="814"/>
      <c r="H19" s="842" t="n">
        <v>0</v>
      </c>
      <c r="I19" s="842" t="n">
        <v>0</v>
      </c>
      <c r="J19" s="842" t="n">
        <v>0</v>
      </c>
      <c r="K19" s="842" t="n">
        <v>0</v>
      </c>
      <c r="L19" s="842" t="n">
        <v>0</v>
      </c>
      <c r="M19" s="842" t="n">
        <v>0</v>
      </c>
      <c r="N19" s="843" t="n">
        <v>0</v>
      </c>
      <c r="O19" s="844" t="n">
        <v>0</v>
      </c>
    </row>
    <row r="20" customFormat="false" ht="16.5" hidden="false" customHeight="true" outlineLevel="0" collapsed="false">
      <c r="A20" s="808"/>
      <c r="B20" s="817"/>
      <c r="C20" s="839" t="s">
        <v>420</v>
      </c>
      <c r="D20" s="840"/>
      <c r="E20" s="841" t="n">
        <v>0</v>
      </c>
      <c r="F20" s="842" t="n">
        <v>35600</v>
      </c>
      <c r="G20" s="814"/>
      <c r="H20" s="842" t="n">
        <v>39068</v>
      </c>
      <c r="I20" s="842" t="n">
        <v>0</v>
      </c>
      <c r="J20" s="842" t="n">
        <v>0</v>
      </c>
      <c r="K20" s="842" t="n">
        <v>0</v>
      </c>
      <c r="L20" s="842" t="n">
        <v>0</v>
      </c>
      <c r="M20" s="842" t="n">
        <v>0</v>
      </c>
      <c r="N20" s="843" t="n">
        <v>6390</v>
      </c>
      <c r="O20" s="844" t="n">
        <v>81058</v>
      </c>
    </row>
    <row r="21" customFormat="false" ht="16.5" hidden="false" customHeight="true" outlineLevel="0" collapsed="false">
      <c r="A21" s="808"/>
      <c r="B21" s="817"/>
      <c r="C21" s="839" t="s">
        <v>421</v>
      </c>
      <c r="D21" s="840"/>
      <c r="E21" s="841" t="n">
        <v>0</v>
      </c>
      <c r="F21" s="842" t="n">
        <v>10778</v>
      </c>
      <c r="G21" s="814"/>
      <c r="H21" s="842" t="n">
        <v>223302</v>
      </c>
      <c r="I21" s="842" t="n">
        <v>76944</v>
      </c>
      <c r="J21" s="842" t="n">
        <v>0</v>
      </c>
      <c r="K21" s="842" t="n">
        <v>0</v>
      </c>
      <c r="L21" s="842" t="n">
        <v>0</v>
      </c>
      <c r="M21" s="842" t="n">
        <v>0</v>
      </c>
      <c r="N21" s="843" t="n">
        <v>463901</v>
      </c>
      <c r="O21" s="844" t="n">
        <v>774925</v>
      </c>
    </row>
    <row r="22" customFormat="false" ht="16.5" hidden="false" customHeight="true" outlineLevel="0" collapsed="false">
      <c r="A22" s="857"/>
      <c r="B22" s="817"/>
      <c r="C22" s="839" t="s">
        <v>422</v>
      </c>
      <c r="D22" s="840"/>
      <c r="E22" s="841" t="n">
        <v>0</v>
      </c>
      <c r="F22" s="842" t="n">
        <v>0</v>
      </c>
      <c r="G22" s="814"/>
      <c r="H22" s="842" t="n">
        <v>101811</v>
      </c>
      <c r="I22" s="842" t="n">
        <v>397306</v>
      </c>
      <c r="J22" s="842" t="n">
        <v>0</v>
      </c>
      <c r="K22" s="842" t="n">
        <v>0</v>
      </c>
      <c r="L22" s="842" t="n">
        <v>0</v>
      </c>
      <c r="M22" s="842" t="n">
        <v>0</v>
      </c>
      <c r="N22" s="843" t="n">
        <v>598353</v>
      </c>
      <c r="O22" s="844" t="n">
        <v>1097470</v>
      </c>
    </row>
    <row r="23" customFormat="false" ht="16.5" hidden="false" customHeight="true" outlineLevel="0" collapsed="false">
      <c r="A23" s="857"/>
      <c r="B23" s="817"/>
      <c r="C23" s="839" t="s">
        <v>423</v>
      </c>
      <c r="D23" s="840"/>
      <c r="E23" s="841" t="n">
        <v>2122</v>
      </c>
      <c r="F23" s="842" t="n">
        <v>0</v>
      </c>
      <c r="G23" s="814"/>
      <c r="H23" s="842" t="n">
        <v>46121</v>
      </c>
      <c r="I23" s="842" t="n">
        <v>0</v>
      </c>
      <c r="J23" s="842" t="n">
        <v>0</v>
      </c>
      <c r="K23" s="842" t="n">
        <v>0</v>
      </c>
      <c r="L23" s="842" t="n">
        <v>0</v>
      </c>
      <c r="M23" s="842" t="n">
        <v>0</v>
      </c>
      <c r="N23" s="843" t="n">
        <v>51204</v>
      </c>
      <c r="O23" s="844" t="n">
        <v>99447</v>
      </c>
    </row>
    <row r="24" customFormat="false" ht="16.5" hidden="false" customHeight="true" outlineLevel="0" collapsed="false">
      <c r="A24" s="857"/>
      <c r="B24" s="817"/>
      <c r="C24" s="839" t="s">
        <v>424</v>
      </c>
      <c r="D24" s="840"/>
      <c r="E24" s="841" t="n">
        <v>1206</v>
      </c>
      <c r="F24" s="842" t="n">
        <v>0</v>
      </c>
      <c r="G24" s="814"/>
      <c r="H24" s="842" t="n">
        <v>0</v>
      </c>
      <c r="I24" s="842" t="n">
        <v>0</v>
      </c>
      <c r="J24" s="842" t="n">
        <v>0</v>
      </c>
      <c r="K24" s="842" t="n">
        <v>0</v>
      </c>
      <c r="L24" s="842" t="n">
        <v>0</v>
      </c>
      <c r="M24" s="842" t="n">
        <v>0</v>
      </c>
      <c r="N24" s="843" t="n">
        <v>12809</v>
      </c>
      <c r="O24" s="844" t="n">
        <v>14015</v>
      </c>
    </row>
    <row r="25" customFormat="false" ht="16.5" hidden="false" customHeight="true" outlineLevel="0" collapsed="false">
      <c r="A25" s="857"/>
      <c r="B25" s="817"/>
      <c r="C25" s="839" t="s">
        <v>425</v>
      </c>
      <c r="D25" s="840"/>
      <c r="E25" s="841" t="n">
        <v>1760</v>
      </c>
      <c r="F25" s="842" t="n">
        <v>0</v>
      </c>
      <c r="G25" s="814"/>
      <c r="H25" s="842" t="n">
        <v>0</v>
      </c>
      <c r="I25" s="842" t="n">
        <v>0</v>
      </c>
      <c r="J25" s="842" t="n">
        <v>0</v>
      </c>
      <c r="K25" s="842" t="n">
        <v>0</v>
      </c>
      <c r="L25" s="842" t="n">
        <v>0</v>
      </c>
      <c r="M25" s="842" t="n">
        <v>0</v>
      </c>
      <c r="N25" s="843" t="n">
        <v>11383</v>
      </c>
      <c r="O25" s="844" t="n">
        <v>13143</v>
      </c>
    </row>
    <row r="26" customFormat="false" ht="16.5" hidden="false" customHeight="true" outlineLevel="0" collapsed="false">
      <c r="A26" s="857"/>
      <c r="B26" s="817"/>
      <c r="C26" s="839" t="s">
        <v>426</v>
      </c>
      <c r="D26" s="840"/>
      <c r="E26" s="841" t="n">
        <v>0</v>
      </c>
      <c r="F26" s="842" t="n">
        <v>0</v>
      </c>
      <c r="G26" s="814"/>
      <c r="H26" s="842" t="n">
        <v>0</v>
      </c>
      <c r="I26" s="842" t="n">
        <v>0</v>
      </c>
      <c r="J26" s="842" t="n">
        <v>0</v>
      </c>
      <c r="K26" s="842" t="n">
        <v>0</v>
      </c>
      <c r="L26" s="842" t="n">
        <v>0</v>
      </c>
      <c r="M26" s="842" t="n">
        <v>0</v>
      </c>
      <c r="N26" s="843" t="n">
        <v>0</v>
      </c>
      <c r="O26" s="844" t="n">
        <v>0</v>
      </c>
    </row>
    <row r="27" customFormat="false" ht="16.5" hidden="false" customHeight="true" outlineLevel="0" collapsed="false">
      <c r="A27" s="857"/>
      <c r="B27" s="817"/>
      <c r="C27" s="839" t="s">
        <v>427</v>
      </c>
      <c r="D27" s="840"/>
      <c r="E27" s="841" t="n">
        <v>0</v>
      </c>
      <c r="F27" s="842" t="n">
        <v>0</v>
      </c>
      <c r="G27" s="814"/>
      <c r="H27" s="842" t="n">
        <v>0</v>
      </c>
      <c r="I27" s="842" t="n">
        <v>0</v>
      </c>
      <c r="J27" s="842" t="n">
        <v>0</v>
      </c>
      <c r="K27" s="842" t="n">
        <v>0</v>
      </c>
      <c r="L27" s="842" t="n">
        <v>0</v>
      </c>
      <c r="M27" s="842" t="n">
        <v>0</v>
      </c>
      <c r="N27" s="843" t="n">
        <v>0</v>
      </c>
      <c r="O27" s="844" t="n">
        <v>0</v>
      </c>
    </row>
    <row r="28" customFormat="false" ht="16.5" hidden="false" customHeight="true" outlineLevel="0" collapsed="false">
      <c r="A28" s="857"/>
      <c r="B28" s="817"/>
      <c r="C28" s="839" t="s">
        <v>428</v>
      </c>
      <c r="D28" s="840"/>
      <c r="E28" s="841" t="n">
        <v>0</v>
      </c>
      <c r="F28" s="842" t="n">
        <v>0</v>
      </c>
      <c r="G28" s="814"/>
      <c r="H28" s="842" t="n">
        <v>0</v>
      </c>
      <c r="I28" s="842" t="n">
        <v>0</v>
      </c>
      <c r="J28" s="842" t="n">
        <v>0</v>
      </c>
      <c r="K28" s="842" t="n">
        <v>0</v>
      </c>
      <c r="L28" s="842" t="n">
        <v>0</v>
      </c>
      <c r="M28" s="842" t="n">
        <v>0</v>
      </c>
      <c r="N28" s="843" t="n">
        <v>0</v>
      </c>
      <c r="O28" s="844" t="n">
        <v>0</v>
      </c>
    </row>
    <row r="29" customFormat="false" ht="16.5" hidden="false" customHeight="true" outlineLevel="0" collapsed="false">
      <c r="A29" s="858"/>
      <c r="B29" s="845"/>
      <c r="C29" s="846" t="s">
        <v>429</v>
      </c>
      <c r="D29" s="847"/>
      <c r="E29" s="848" t="n">
        <v>0</v>
      </c>
      <c r="F29" s="849" t="n">
        <v>0</v>
      </c>
      <c r="G29" s="850"/>
      <c r="H29" s="849" t="n">
        <v>0</v>
      </c>
      <c r="I29" s="849" t="n">
        <v>0</v>
      </c>
      <c r="J29" s="849" t="n">
        <v>0</v>
      </c>
      <c r="K29" s="849" t="n">
        <v>0</v>
      </c>
      <c r="L29" s="849" t="n">
        <v>0</v>
      </c>
      <c r="M29" s="849" t="n">
        <v>0</v>
      </c>
      <c r="N29" s="851" t="n">
        <v>0</v>
      </c>
      <c r="O29" s="852" t="n">
        <v>0</v>
      </c>
    </row>
    <row r="30" customFormat="false" ht="16.5" hidden="false" customHeight="true" outlineLevel="0" collapsed="false">
      <c r="C30" s="859"/>
      <c r="D30" s="859"/>
      <c r="O30" s="860" t="n">
        <f aca="false">SUM(E30:N30)</f>
        <v>0</v>
      </c>
    </row>
    <row r="31" customFormat="false" ht="16.5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true" outlineLevel="0" collapsed="false">
      <c r="B33" s="861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5" hidden="false" customHeight="true" outlineLevel="0" collapsed="false">
      <c r="B34" s="861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true" outlineLevel="0" collapsed="false">
      <c r="B35" s="861"/>
      <c r="D35" s="487"/>
      <c r="E35" s="0"/>
      <c r="F35" s="0"/>
      <c r="G35" s="0"/>
      <c r="H35" s="0"/>
      <c r="I35" s="0"/>
      <c r="J35" s="0"/>
      <c r="K35" s="0"/>
      <c r="L35" s="0"/>
    </row>
    <row r="36" customFormat="false" ht="16.5" hidden="false" customHeight="true" outlineLevel="0" collapsed="false">
      <c r="B36" s="861"/>
      <c r="D36" s="487"/>
      <c r="E36" s="0"/>
      <c r="F36" s="0"/>
      <c r="G36" s="0"/>
      <c r="H36" s="0"/>
      <c r="I36" s="0"/>
      <c r="J36" s="0"/>
      <c r="K36" s="0"/>
      <c r="L36" s="0"/>
    </row>
    <row r="37" customFormat="false" ht="16.5" hidden="false" customHeight="true" outlineLevel="0" collapsed="false">
      <c r="B37" s="861"/>
      <c r="D37" s="487"/>
      <c r="E37" s="0"/>
      <c r="F37" s="0"/>
      <c r="G37" s="0"/>
      <c r="H37" s="0"/>
      <c r="I37" s="0"/>
      <c r="J37" s="0"/>
      <c r="K37" s="0"/>
      <c r="L37" s="0"/>
    </row>
    <row r="38" customFormat="false" ht="16.5" hidden="false" customHeight="true" outlineLevel="0" collapsed="false">
      <c r="D38" s="487"/>
      <c r="E38" s="0"/>
      <c r="F38" s="0"/>
      <c r="G38" s="0"/>
      <c r="H38" s="0"/>
      <c r="I38" s="0"/>
      <c r="J38" s="0"/>
      <c r="K38" s="0"/>
      <c r="L38" s="0"/>
    </row>
    <row r="39" customFormat="false" ht="16.5" hidden="false" customHeight="true" outlineLevel="0" collapsed="false">
      <c r="D39" s="487"/>
      <c r="E39" s="0"/>
      <c r="F39" s="0"/>
      <c r="G39" s="0"/>
      <c r="H39" s="0"/>
      <c r="I39" s="0"/>
      <c r="J39" s="0"/>
      <c r="K39" s="0"/>
      <c r="L39" s="0"/>
    </row>
    <row r="40" customFormat="false" ht="16.5" hidden="false" customHeight="true" outlineLevel="0" collapsed="false">
      <c r="D40" s="487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true" outlineLevel="0" collapsed="false">
      <c r="D41" s="487"/>
      <c r="E41" s="0"/>
      <c r="F41" s="0"/>
      <c r="G41" s="0"/>
      <c r="H41" s="0"/>
      <c r="I41" s="0"/>
      <c r="J41" s="0"/>
      <c r="K41" s="0"/>
      <c r="L41" s="0"/>
    </row>
    <row r="42" customFormat="false" ht="16.5" hidden="false" customHeight="true" outlineLevel="0" collapsed="false">
      <c r="D42" s="487"/>
      <c r="E42" s="0"/>
      <c r="F42" s="0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D43" s="487"/>
      <c r="E43" s="0"/>
      <c r="F43" s="0"/>
      <c r="G43" s="0"/>
      <c r="H43" s="0"/>
      <c r="I43" s="0"/>
      <c r="J43" s="0"/>
      <c r="K43" s="0"/>
      <c r="L43" s="0"/>
    </row>
    <row r="44" customFormat="false" ht="16.5" hidden="false" customHeight="true" outlineLevel="0" collapsed="false">
      <c r="D44" s="487"/>
      <c r="E44" s="0"/>
      <c r="F44" s="0"/>
      <c r="G44" s="0"/>
      <c r="H44" s="0"/>
      <c r="I44" s="0"/>
      <c r="J44" s="0"/>
      <c r="K44" s="0"/>
      <c r="L44" s="0"/>
    </row>
    <row r="45" customFormat="false" ht="16.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6.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6.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6.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true" outlineLevel="0" collapsed="false">
      <c r="D51" s="487"/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true" outlineLevel="0" collapsed="false">
      <c r="D52" s="487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true" outlineLevel="0" collapsed="false">
      <c r="D53" s="487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true" outlineLevel="0" collapsed="false">
      <c r="D54" s="487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true" outlineLevel="0" collapsed="false">
      <c r="D55" s="487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6.5" hidden="false" customHeight="tru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6.5" hidden="false" customHeight="tru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6.5" hidden="false" customHeight="tru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6.5" hidden="false" customHeight="tru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6.5" hidden="false" customHeight="tru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6.5" hidden="false" customHeight="tru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6.5" hidden="false" customHeight="tru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6.5" hidden="false" customHeight="tru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6.5" hidden="false" customHeight="tru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6.5" hidden="false" customHeight="tru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6.5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6.5" hidden="false" customHeight="true" outlineLevel="0" collapsed="false">
      <c r="D75" s="487"/>
      <c r="E75" s="0"/>
      <c r="F75" s="0"/>
      <c r="G75" s="0"/>
      <c r="H75" s="0"/>
      <c r="I75" s="0"/>
      <c r="J75" s="0"/>
      <c r="K75" s="0"/>
      <c r="L75" s="0"/>
    </row>
    <row r="76" customFormat="false" ht="16.5" hidden="false" customHeight="true" outlineLevel="0" collapsed="false">
      <c r="D76" s="487"/>
      <c r="E76" s="0"/>
      <c r="F76" s="0"/>
      <c r="G76" s="0"/>
      <c r="H76" s="0"/>
      <c r="I76" s="0"/>
      <c r="J76" s="0"/>
      <c r="K76" s="0"/>
      <c r="L76" s="0"/>
    </row>
    <row r="77" customFormat="false" ht="16.5" hidden="false" customHeight="true" outlineLevel="0" collapsed="false">
      <c r="D77" s="488"/>
      <c r="E77" s="0"/>
      <c r="F77" s="0"/>
      <c r="G77" s="0"/>
      <c r="H77" s="0"/>
      <c r="I77" s="0"/>
      <c r="J77" s="0"/>
      <c r="K77" s="0"/>
      <c r="L77" s="0"/>
    </row>
    <row r="78" customFormat="false" ht="16.5" hidden="false" customHeight="true" outlineLevel="0" collapsed="false">
      <c r="D78" s="488"/>
      <c r="E78" s="0"/>
      <c r="F78" s="0"/>
      <c r="G78" s="0"/>
      <c r="H78" s="0"/>
      <c r="I78" s="0"/>
      <c r="J78" s="0"/>
      <c r="K78" s="0"/>
      <c r="L78" s="0"/>
    </row>
    <row r="79" customFormat="false" ht="16.5" hidden="false" customHeight="true" outlineLevel="0" collapsed="false">
      <c r="D79" s="488"/>
      <c r="E79" s="0"/>
      <c r="F79" s="0"/>
      <c r="G79" s="0"/>
      <c r="H79" s="0"/>
      <c r="I79" s="0"/>
      <c r="J79" s="0"/>
      <c r="K79" s="0"/>
      <c r="L79" s="0"/>
    </row>
    <row r="80" customFormat="false" ht="16.5" hidden="false" customHeight="true" outlineLevel="0" collapsed="false">
      <c r="D80" s="488"/>
      <c r="E80" s="0"/>
      <c r="F80" s="0"/>
      <c r="G80" s="0"/>
      <c r="H80" s="0"/>
      <c r="I80" s="0"/>
      <c r="J80" s="0"/>
      <c r="K80" s="0"/>
      <c r="L80" s="0"/>
    </row>
    <row r="81" customFormat="false" ht="16.5" hidden="false" customHeight="true" outlineLevel="0" collapsed="false">
      <c r="D81" s="488"/>
      <c r="E81" s="0"/>
      <c r="F81" s="0"/>
      <c r="G81" s="0"/>
      <c r="H81" s="0"/>
      <c r="I81" s="0"/>
      <c r="J81" s="0"/>
      <c r="K81" s="0"/>
      <c r="L81" s="0"/>
    </row>
    <row r="82" customFormat="false" ht="16.5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6.5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6.5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tru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6.5" hidden="false" customHeight="tru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6.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6.5" hidden="false" customHeight="tru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6.5" hidden="false" customHeight="true" outlineLevel="0" collapsed="false">
      <c r="D89" s="487"/>
      <c r="E89" s="0"/>
      <c r="F89" s="0"/>
      <c r="G89" s="0"/>
      <c r="H89" s="0"/>
      <c r="I89" s="0"/>
      <c r="J89" s="0"/>
      <c r="K89" s="0"/>
      <c r="L89" s="0"/>
    </row>
    <row r="90" customFormat="false" ht="16.5" hidden="false" customHeight="tru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6.5" hidden="false" customHeight="tru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6.5" hidden="false" customHeight="tru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6.5" hidden="false" customHeight="tru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6.5" hidden="false" customHeight="tru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6.5" hidden="false" customHeight="tru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6.5" hidden="false" customHeight="tru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6.5" hidden="false" customHeight="tru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6.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6.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6.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6.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6.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6.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6.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6.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6.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6.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6.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6.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6.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6.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6.5" hidden="false" customHeight="tru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6.5" hidden="false" customHeight="tru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6.5" hidden="false" customHeight="tru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6.5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6.5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6.5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6.5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6.5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6.5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6.5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6.5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6.5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6.5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6.5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6.5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6.5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6.5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6.5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6.5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6.5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6.5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6.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6.5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6.5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6.5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6.5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6.5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6.5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6.5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6.5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6.5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6.5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6.5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6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6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6.5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6.5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6.5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6.5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6.5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6.5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6.5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6.5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6.5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6.5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6.5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6.5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6.5" hidden="false" customHeight="tru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6.5" hidden="false" customHeight="tru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6.5" hidden="false" customHeight="tru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6.5" hidden="false" customHeight="tru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6.5" hidden="false" customHeight="tru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6.5" hidden="false" customHeight="tru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6.5" hidden="false" customHeight="tru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6.5" hidden="false" customHeight="tru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6.5" hidden="false" customHeight="tru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6.5" hidden="false" customHeight="tru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6.5" hidden="false" customHeight="tru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6.5" hidden="false" customHeight="tru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6.5" hidden="false" customHeight="tru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6.5" hidden="false" customHeight="tru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6.5" hidden="false" customHeight="tru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6.5" hidden="false" customHeight="tru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6.5" hidden="false" customHeight="tru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6.5" hidden="false" customHeight="tru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705" t="s">
        <v>430</v>
      </c>
      <c r="N1" s="398"/>
    </row>
    <row r="2" customFormat="false" ht="18.75" hidden="false" customHeight="true" outlineLevel="0" collapsed="false">
      <c r="A2" s="390"/>
      <c r="B2" s="862"/>
      <c r="C2" s="391" t="s">
        <v>431</v>
      </c>
      <c r="D2" s="491" t="s">
        <v>3</v>
      </c>
      <c r="E2" s="492" t="s">
        <v>4</v>
      </c>
      <c r="F2" s="492" t="s">
        <v>4</v>
      </c>
      <c r="G2" s="492" t="s">
        <v>5</v>
      </c>
      <c r="H2" s="492" t="s">
        <v>6</v>
      </c>
      <c r="I2" s="492" t="s">
        <v>155</v>
      </c>
      <c r="J2" s="492" t="s">
        <v>8</v>
      </c>
      <c r="K2" s="492" t="s">
        <v>9</v>
      </c>
      <c r="L2" s="492" t="s">
        <v>10</v>
      </c>
      <c r="M2" s="393" t="s">
        <v>11</v>
      </c>
      <c r="N2" s="252" t="s">
        <v>12</v>
      </c>
    </row>
    <row r="3" customFormat="false" ht="18.75" hidden="false" customHeight="true" outlineLevel="0" collapsed="false">
      <c r="A3" s="399"/>
      <c r="B3" s="398"/>
      <c r="C3" s="400"/>
      <c r="D3" s="256" t="s">
        <v>13</v>
      </c>
      <c r="E3" s="257" t="s">
        <v>14</v>
      </c>
      <c r="F3" s="257" t="s">
        <v>14</v>
      </c>
      <c r="G3" s="257" t="s">
        <v>15</v>
      </c>
      <c r="H3" s="257" t="s">
        <v>16</v>
      </c>
      <c r="I3" s="257" t="s">
        <v>17</v>
      </c>
      <c r="J3" s="257" t="s">
        <v>18</v>
      </c>
      <c r="K3" s="257" t="s">
        <v>19</v>
      </c>
      <c r="L3" s="257" t="s">
        <v>20</v>
      </c>
      <c r="M3" s="258" t="s">
        <v>21</v>
      </c>
      <c r="N3" s="252"/>
    </row>
    <row r="4" customFormat="false" ht="18.75" hidden="false" customHeight="true" outlineLevel="0" collapsed="false">
      <c r="A4" s="418"/>
      <c r="B4" s="863" t="s">
        <v>160</v>
      </c>
      <c r="C4" s="419"/>
      <c r="D4" s="262"/>
      <c r="E4" s="263" t="s">
        <v>23</v>
      </c>
      <c r="F4" s="263" t="s">
        <v>24</v>
      </c>
      <c r="G4" s="264"/>
      <c r="H4" s="264"/>
      <c r="I4" s="265"/>
      <c r="J4" s="265"/>
      <c r="K4" s="265"/>
      <c r="L4" s="264"/>
      <c r="M4" s="266" t="s">
        <v>25</v>
      </c>
      <c r="N4" s="252"/>
    </row>
    <row r="5" customFormat="false" ht="22.5" hidden="false" customHeight="true" outlineLevel="0" collapsed="false">
      <c r="A5" s="864" t="s">
        <v>432</v>
      </c>
      <c r="B5" s="865"/>
      <c r="C5" s="866"/>
      <c r="D5" s="867" t="n">
        <v>0</v>
      </c>
      <c r="E5" s="868" t="n">
        <v>36</v>
      </c>
      <c r="F5" s="869"/>
      <c r="G5" s="868" t="n">
        <v>48</v>
      </c>
      <c r="H5" s="868" t="n">
        <v>12</v>
      </c>
      <c r="I5" s="868" t="n">
        <v>12</v>
      </c>
      <c r="J5" s="868" t="n">
        <v>12</v>
      </c>
      <c r="K5" s="868" t="n">
        <v>0</v>
      </c>
      <c r="L5" s="868" t="n">
        <v>0</v>
      </c>
      <c r="M5" s="870" t="n">
        <v>24</v>
      </c>
      <c r="N5" s="202" t="n">
        <v>144</v>
      </c>
      <c r="P5" s="385"/>
    </row>
    <row r="6" customFormat="false" ht="22.5" hidden="false" customHeight="true" outlineLevel="0" collapsed="false">
      <c r="A6" s="459" t="s">
        <v>433</v>
      </c>
      <c r="B6" s="871"/>
      <c r="C6" s="460"/>
      <c r="D6" s="71" t="n">
        <v>0</v>
      </c>
      <c r="E6" s="72" t="n">
        <v>3</v>
      </c>
      <c r="F6" s="478"/>
      <c r="G6" s="72" t="n">
        <v>4</v>
      </c>
      <c r="H6" s="72" t="n">
        <v>1</v>
      </c>
      <c r="I6" s="72" t="n">
        <v>1</v>
      </c>
      <c r="J6" s="72" t="n">
        <v>1</v>
      </c>
      <c r="K6" s="72" t="n">
        <v>0</v>
      </c>
      <c r="L6" s="72" t="n">
        <v>0</v>
      </c>
      <c r="M6" s="73" t="n">
        <v>2</v>
      </c>
      <c r="N6" s="74" t="n">
        <v>12</v>
      </c>
      <c r="P6" s="385"/>
    </row>
    <row r="7" customFormat="false" ht="22.5" hidden="false" customHeight="true" outlineLevel="0" collapsed="false">
      <c r="A7" s="872" t="s">
        <v>434</v>
      </c>
      <c r="B7" s="398"/>
      <c r="C7" s="400"/>
      <c r="D7" s="132" t="n">
        <v>0</v>
      </c>
      <c r="E7" s="131" t="n">
        <v>9054</v>
      </c>
      <c r="F7" s="873"/>
      <c r="G7" s="131" t="n">
        <v>17370</v>
      </c>
      <c r="H7" s="131" t="n">
        <v>3106</v>
      </c>
      <c r="I7" s="131" t="n">
        <v>4591</v>
      </c>
      <c r="J7" s="131" t="n">
        <v>3888</v>
      </c>
      <c r="K7" s="131" t="n">
        <v>0</v>
      </c>
      <c r="L7" s="131" t="n">
        <v>0</v>
      </c>
      <c r="M7" s="874" t="n">
        <v>9324</v>
      </c>
      <c r="N7" s="88" t="n">
        <v>47333</v>
      </c>
      <c r="P7" s="385"/>
    </row>
    <row r="8" customFormat="false" ht="22.5" hidden="false" customHeight="true" outlineLevel="0" collapsed="false">
      <c r="A8" s="399"/>
      <c r="B8" s="875" t="s">
        <v>435</v>
      </c>
      <c r="C8" s="447"/>
      <c r="D8" s="876"/>
      <c r="E8" s="877"/>
      <c r="F8" s="878"/>
      <c r="G8" s="877"/>
      <c r="H8" s="877"/>
      <c r="I8" s="877"/>
      <c r="J8" s="877"/>
      <c r="K8" s="877"/>
      <c r="L8" s="877"/>
      <c r="M8" s="879"/>
      <c r="N8" s="880"/>
      <c r="P8" s="385"/>
    </row>
    <row r="9" customFormat="false" ht="22.5" hidden="false" customHeight="true" outlineLevel="0" collapsed="false">
      <c r="A9" s="399"/>
      <c r="B9" s="881"/>
      <c r="C9" s="434" t="s">
        <v>436</v>
      </c>
      <c r="D9" s="122" t="n">
        <v>0</v>
      </c>
      <c r="E9" s="121" t="n">
        <v>9054</v>
      </c>
      <c r="F9" s="882"/>
      <c r="G9" s="121" t="n">
        <v>17024</v>
      </c>
      <c r="H9" s="121" t="n">
        <v>3106</v>
      </c>
      <c r="I9" s="121" t="n">
        <v>4301</v>
      </c>
      <c r="J9" s="121" t="n">
        <v>3888</v>
      </c>
      <c r="K9" s="121" t="n">
        <v>0</v>
      </c>
      <c r="L9" s="121" t="n">
        <v>0</v>
      </c>
      <c r="M9" s="883" t="n">
        <v>8892</v>
      </c>
      <c r="N9" s="117" t="n">
        <v>46265</v>
      </c>
      <c r="P9" s="385"/>
    </row>
    <row r="10" customFormat="false" ht="22.5" hidden="false" customHeight="true" outlineLevel="0" collapsed="false">
      <c r="A10" s="399"/>
      <c r="B10" s="881"/>
      <c r="C10" s="434" t="s">
        <v>437</v>
      </c>
      <c r="D10" s="122" t="n">
        <v>0</v>
      </c>
      <c r="E10" s="121" t="n">
        <v>0</v>
      </c>
      <c r="F10" s="882"/>
      <c r="G10" s="121" t="n">
        <v>346</v>
      </c>
      <c r="H10" s="121" t="n">
        <v>0</v>
      </c>
      <c r="I10" s="121" t="n">
        <v>156</v>
      </c>
      <c r="J10" s="121" t="n">
        <v>0</v>
      </c>
      <c r="K10" s="121" t="n">
        <v>0</v>
      </c>
      <c r="L10" s="121" t="n">
        <v>0</v>
      </c>
      <c r="M10" s="883" t="n">
        <v>432</v>
      </c>
      <c r="N10" s="117" t="n">
        <v>934</v>
      </c>
      <c r="P10" s="385"/>
    </row>
    <row r="11" customFormat="false" ht="22.5" hidden="false" customHeight="true" outlineLevel="0" collapsed="false">
      <c r="A11" s="409"/>
      <c r="B11" s="884"/>
      <c r="C11" s="440" t="s">
        <v>438</v>
      </c>
      <c r="D11" s="100" t="n">
        <v>0</v>
      </c>
      <c r="E11" s="885" t="n">
        <v>0</v>
      </c>
      <c r="F11" s="886"/>
      <c r="G11" s="885" t="n">
        <v>0</v>
      </c>
      <c r="H11" s="885" t="n">
        <v>0</v>
      </c>
      <c r="I11" s="885" t="n">
        <v>134</v>
      </c>
      <c r="J11" s="885" t="n">
        <v>0</v>
      </c>
      <c r="K11" s="885" t="n">
        <v>0</v>
      </c>
      <c r="L11" s="885" t="n">
        <v>0</v>
      </c>
      <c r="M11" s="887" t="n">
        <v>0</v>
      </c>
      <c r="N11" s="101" t="n">
        <v>134</v>
      </c>
      <c r="P11" s="385"/>
    </row>
    <row r="12" customFormat="false" ht="22.5" hidden="false" customHeight="true" outlineLevel="0" collapsed="false">
      <c r="A12" s="446" t="s">
        <v>439</v>
      </c>
      <c r="B12" s="888"/>
      <c r="C12" s="447"/>
      <c r="D12" s="71" t="n">
        <v>0</v>
      </c>
      <c r="E12" s="72" t="n">
        <v>3596</v>
      </c>
      <c r="F12" s="478"/>
      <c r="G12" s="72" t="n">
        <v>8406</v>
      </c>
      <c r="H12" s="72" t="n">
        <v>1019</v>
      </c>
      <c r="I12" s="72" t="n">
        <v>1590</v>
      </c>
      <c r="J12" s="72" t="n">
        <v>1543</v>
      </c>
      <c r="K12" s="72" t="n">
        <v>0</v>
      </c>
      <c r="L12" s="72" t="n">
        <v>0</v>
      </c>
      <c r="M12" s="73" t="n">
        <v>4991</v>
      </c>
      <c r="N12" s="74" t="n">
        <v>21145</v>
      </c>
      <c r="P12" s="385"/>
    </row>
    <row r="13" customFormat="false" ht="22.5" hidden="false" customHeight="true" outlineLevel="0" collapsed="false">
      <c r="A13" s="399"/>
      <c r="B13" s="875" t="s">
        <v>435</v>
      </c>
      <c r="C13" s="447"/>
      <c r="D13" s="876"/>
      <c r="E13" s="877"/>
      <c r="F13" s="878"/>
      <c r="G13" s="877"/>
      <c r="H13" s="877"/>
      <c r="I13" s="877"/>
      <c r="J13" s="877"/>
      <c r="K13" s="877"/>
      <c r="L13" s="877"/>
      <c r="M13" s="879"/>
      <c r="N13" s="880"/>
      <c r="P13" s="385"/>
    </row>
    <row r="14" customFormat="false" ht="22.5" hidden="false" customHeight="true" outlineLevel="0" collapsed="false">
      <c r="A14" s="399"/>
      <c r="B14" s="881"/>
      <c r="C14" s="434" t="s">
        <v>440</v>
      </c>
      <c r="D14" s="122" t="n">
        <v>0</v>
      </c>
      <c r="E14" s="121" t="n">
        <v>534</v>
      </c>
      <c r="F14" s="882"/>
      <c r="G14" s="121" t="n">
        <v>196</v>
      </c>
      <c r="H14" s="121" t="n">
        <v>127</v>
      </c>
      <c r="I14" s="121" t="n">
        <v>0</v>
      </c>
      <c r="J14" s="121" t="n">
        <v>0</v>
      </c>
      <c r="K14" s="121" t="n">
        <v>0</v>
      </c>
      <c r="L14" s="121" t="n">
        <v>0</v>
      </c>
      <c r="M14" s="883" t="n">
        <v>0</v>
      </c>
      <c r="N14" s="117" t="n">
        <v>857</v>
      </c>
      <c r="P14" s="385"/>
    </row>
    <row r="15" customFormat="false" ht="22.5" hidden="false" customHeight="true" outlineLevel="0" collapsed="false">
      <c r="A15" s="399"/>
      <c r="B15" s="881"/>
      <c r="C15" s="434" t="s">
        <v>441</v>
      </c>
      <c r="D15" s="122" t="n">
        <v>0</v>
      </c>
      <c r="E15" s="121" t="n">
        <v>0</v>
      </c>
      <c r="F15" s="882"/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883" t="n">
        <v>0</v>
      </c>
      <c r="N15" s="117" t="n">
        <v>0</v>
      </c>
      <c r="P15" s="385"/>
    </row>
    <row r="16" customFormat="false" ht="22.5" hidden="false" customHeight="true" outlineLevel="0" collapsed="false">
      <c r="A16" s="399"/>
      <c r="B16" s="881"/>
      <c r="C16" s="434" t="s">
        <v>442</v>
      </c>
      <c r="D16" s="122" t="n">
        <v>0</v>
      </c>
      <c r="E16" s="121" t="n">
        <v>2987</v>
      </c>
      <c r="F16" s="882"/>
      <c r="G16" s="121" t="n">
        <v>6789</v>
      </c>
      <c r="H16" s="121" t="n">
        <v>830</v>
      </c>
      <c r="I16" s="121" t="n">
        <v>1566</v>
      </c>
      <c r="J16" s="121" t="n">
        <v>1463</v>
      </c>
      <c r="K16" s="121" t="n">
        <v>0</v>
      </c>
      <c r="L16" s="121" t="n">
        <v>0</v>
      </c>
      <c r="M16" s="883" t="n">
        <v>3599</v>
      </c>
      <c r="N16" s="117" t="n">
        <v>17234</v>
      </c>
      <c r="P16" s="385"/>
    </row>
    <row r="17" customFormat="false" ht="22.5" hidden="false" customHeight="true" outlineLevel="0" collapsed="false">
      <c r="A17" s="409"/>
      <c r="B17" s="884"/>
      <c r="C17" s="440" t="s">
        <v>55</v>
      </c>
      <c r="D17" s="100" t="n">
        <v>0</v>
      </c>
      <c r="E17" s="885" t="n">
        <v>75</v>
      </c>
      <c r="F17" s="886"/>
      <c r="G17" s="885" t="n">
        <v>1421</v>
      </c>
      <c r="H17" s="885" t="n">
        <v>62</v>
      </c>
      <c r="I17" s="885" t="n">
        <v>24</v>
      </c>
      <c r="J17" s="885" t="n">
        <v>80</v>
      </c>
      <c r="K17" s="885" t="n">
        <v>0</v>
      </c>
      <c r="L17" s="885" t="n">
        <v>0</v>
      </c>
      <c r="M17" s="887" t="n">
        <v>1392</v>
      </c>
      <c r="N17" s="101" t="n">
        <v>3054</v>
      </c>
      <c r="P17" s="385"/>
    </row>
    <row r="18" customFormat="false" ht="22.5" hidden="false" customHeight="true" outlineLevel="0" collapsed="false">
      <c r="A18" s="459" t="s">
        <v>443</v>
      </c>
      <c r="B18" s="871"/>
      <c r="C18" s="460"/>
      <c r="D18" s="71" t="n">
        <v>0</v>
      </c>
      <c r="E18" s="72" t="n">
        <v>12650</v>
      </c>
      <c r="F18" s="478"/>
      <c r="G18" s="72" t="n">
        <v>25776</v>
      </c>
      <c r="H18" s="72" t="n">
        <v>4125</v>
      </c>
      <c r="I18" s="72" t="n">
        <v>6181</v>
      </c>
      <c r="J18" s="72" t="n">
        <v>5431</v>
      </c>
      <c r="K18" s="72" t="n">
        <v>0</v>
      </c>
      <c r="L18" s="72" t="n">
        <v>0</v>
      </c>
      <c r="M18" s="73" t="n">
        <v>14315</v>
      </c>
      <c r="N18" s="74" t="n">
        <v>68478</v>
      </c>
      <c r="P18" s="385"/>
    </row>
    <row r="19" customFormat="false" ht="22.5" hidden="false" customHeight="true" outlineLevel="0" collapsed="false">
      <c r="A19" s="889" t="s">
        <v>444</v>
      </c>
      <c r="B19" s="410"/>
      <c r="C19" s="411"/>
      <c r="D19" s="132" t="n">
        <v>0</v>
      </c>
      <c r="E19" s="131" t="n">
        <v>95</v>
      </c>
      <c r="F19" s="873"/>
      <c r="G19" s="131" t="n">
        <v>192</v>
      </c>
      <c r="H19" s="131" t="n">
        <v>37</v>
      </c>
      <c r="I19" s="131" t="n">
        <v>47</v>
      </c>
      <c r="J19" s="131" t="n">
        <v>42</v>
      </c>
      <c r="K19" s="131" t="n">
        <v>0</v>
      </c>
      <c r="L19" s="131" t="n">
        <v>0</v>
      </c>
      <c r="M19" s="874" t="n">
        <v>103</v>
      </c>
      <c r="N19" s="88" t="n">
        <v>516</v>
      </c>
    </row>
    <row r="20" customFormat="false" ht="22.5" hidden="false" customHeight="true" outlineLevel="0" collapsed="false">
      <c r="A20" s="480" t="s">
        <v>445</v>
      </c>
      <c r="B20" s="890"/>
      <c r="C20" s="481"/>
      <c r="D20" s="150" t="n">
        <v>0</v>
      </c>
      <c r="E20" s="149" t="n">
        <v>24</v>
      </c>
      <c r="F20" s="483"/>
      <c r="G20" s="149" t="n">
        <v>96</v>
      </c>
      <c r="H20" s="149" t="n">
        <v>13</v>
      </c>
      <c r="I20" s="149" t="n">
        <v>29</v>
      </c>
      <c r="J20" s="149" t="n">
        <v>20</v>
      </c>
      <c r="K20" s="149" t="n">
        <v>0</v>
      </c>
      <c r="L20" s="149" t="n">
        <v>0</v>
      </c>
      <c r="M20" s="891" t="n">
        <v>59</v>
      </c>
      <c r="N20" s="81" t="n">
        <v>241</v>
      </c>
    </row>
    <row r="22" customFormat="false" ht="13.5" hidden="false" customHeight="false" outlineLevel="0" collapsed="false">
      <c r="C22" s="0"/>
      <c r="D22" s="487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C23" s="0"/>
      <c r="D23" s="487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C24" s="0"/>
      <c r="D24" s="487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C25" s="0"/>
      <c r="D25" s="48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C26" s="0"/>
      <c r="D26" s="487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C27" s="0"/>
      <c r="D27" s="487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C34" s="0"/>
      <c r="D34" s="487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C35" s="0"/>
      <c r="D35" s="487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C36" s="0"/>
      <c r="D36" s="487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C37" s="0"/>
      <c r="D37" s="487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C38" s="0"/>
      <c r="D38" s="487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C58" s="0"/>
      <c r="D58" s="487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C59" s="0"/>
      <c r="D59" s="487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C60" s="0"/>
      <c r="D60" s="488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C61" s="0"/>
      <c r="D61" s="488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C62" s="0"/>
      <c r="D62" s="488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C63" s="0"/>
      <c r="D63" s="488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C64" s="0"/>
      <c r="D64" s="488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C72" s="0"/>
      <c r="D72" s="487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2" topLeftCell="V3" activePane="bottomRight" state="frozen"/>
      <selection pane="topLeft" activeCell="B1" activeCellId="0" sqref="B1"/>
      <selection pane="topRight" activeCell="V1" activeCellId="0" sqref="V1"/>
      <selection pane="bottomLeft" activeCell="B3" activeCellId="0" sqref="B3"/>
      <selection pane="bottomRight" activeCell="AA1" activeCellId="0" sqref="A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85" width="8.99"/>
  </cols>
  <sheetData>
    <row r="1" customFormat="false" ht="13.5" hidden="false" customHeight="false" outlineLevel="0" collapsed="false">
      <c r="E1" s="385" t="n">
        <v>1</v>
      </c>
      <c r="F1" s="385" t="n">
        <v>2</v>
      </c>
      <c r="G1" s="385" t="n">
        <v>3</v>
      </c>
      <c r="H1" s="385" t="n">
        <v>4</v>
      </c>
      <c r="I1" s="385" t="n">
        <v>5</v>
      </c>
      <c r="J1" s="385" t="n">
        <v>6</v>
      </c>
      <c r="K1" s="385" t="n">
        <v>7</v>
      </c>
      <c r="L1" s="385" t="n">
        <v>8</v>
      </c>
      <c r="M1" s="385" t="n">
        <v>9</v>
      </c>
      <c r="N1" s="385" t="n">
        <v>10</v>
      </c>
      <c r="O1" s="385" t="n">
        <v>11</v>
      </c>
      <c r="P1" s="385" t="n">
        <v>12</v>
      </c>
      <c r="Q1" s="385" t="n">
        <v>13</v>
      </c>
      <c r="R1" s="385" t="n">
        <v>14</v>
      </c>
      <c r="S1" s="385" t="n">
        <v>15</v>
      </c>
      <c r="T1" s="385" t="n">
        <v>16</v>
      </c>
      <c r="U1" s="385" t="n">
        <v>17</v>
      </c>
      <c r="V1" s="385" t="n">
        <v>18</v>
      </c>
      <c r="W1" s="385" t="n">
        <v>19</v>
      </c>
      <c r="X1" s="385" t="n">
        <v>20</v>
      </c>
      <c r="Y1" s="385" t="n">
        <v>21</v>
      </c>
      <c r="Z1" s="385" t="n">
        <v>22</v>
      </c>
      <c r="AA1" s="385" t="n">
        <v>23</v>
      </c>
      <c r="AB1" s="385" t="n">
        <v>24</v>
      </c>
      <c r="AC1" s="385" t="n">
        <v>25</v>
      </c>
      <c r="AD1" s="385" t="n">
        <v>26</v>
      </c>
      <c r="AE1" s="385" t="n">
        <v>27</v>
      </c>
      <c r="AF1" s="385" t="n">
        <v>28</v>
      </c>
      <c r="AG1" s="385" t="n">
        <v>29</v>
      </c>
      <c r="AH1" s="385" t="n">
        <v>30</v>
      </c>
      <c r="AI1" s="385" t="n">
        <v>31</v>
      </c>
      <c r="AJ1" s="385" t="n">
        <v>32</v>
      </c>
      <c r="AK1" s="385" t="n">
        <v>33</v>
      </c>
      <c r="AL1" s="385" t="n">
        <v>34</v>
      </c>
      <c r="AM1" s="385" t="n">
        <v>35</v>
      </c>
      <c r="AN1" s="385" t="n">
        <v>36</v>
      </c>
      <c r="AO1" s="385" t="n">
        <v>37</v>
      </c>
      <c r="AP1" s="385" t="n">
        <v>38</v>
      </c>
      <c r="AQ1" s="385" t="n">
        <v>39</v>
      </c>
      <c r="AR1" s="385" t="n">
        <v>40</v>
      </c>
      <c r="AS1" s="385" t="n">
        <v>41</v>
      </c>
      <c r="AT1" s="385" t="n">
        <v>42</v>
      </c>
      <c r="AU1" s="385" t="n">
        <v>43</v>
      </c>
      <c r="AV1" s="385" t="n">
        <v>44</v>
      </c>
      <c r="AW1" s="385" t="n">
        <v>45</v>
      </c>
      <c r="AX1" s="385" t="n">
        <v>46</v>
      </c>
      <c r="AY1" s="385" t="n">
        <v>47</v>
      </c>
      <c r="AZ1" s="385" t="n">
        <v>48</v>
      </c>
      <c r="BA1" s="385" t="n">
        <v>49</v>
      </c>
      <c r="BB1" s="385" t="n">
        <v>50</v>
      </c>
      <c r="BC1" s="385" t="n">
        <v>51</v>
      </c>
      <c r="BD1" s="385" t="n">
        <v>52</v>
      </c>
      <c r="BE1" s="385" t="n">
        <v>53</v>
      </c>
      <c r="BF1" s="385" t="n">
        <v>54</v>
      </c>
      <c r="BG1" s="385" t="n">
        <v>55</v>
      </c>
      <c r="BH1" s="385" t="n">
        <v>56</v>
      </c>
      <c r="BI1" s="385" t="n">
        <v>57</v>
      </c>
      <c r="BJ1" s="385" t="n">
        <v>58</v>
      </c>
      <c r="BK1" s="385" t="n">
        <v>59</v>
      </c>
      <c r="BL1" s="385" t="n">
        <v>60</v>
      </c>
      <c r="BM1" s="385" t="n">
        <v>61</v>
      </c>
      <c r="BN1" s="385" t="n">
        <v>62</v>
      </c>
      <c r="BO1" s="385" t="n">
        <v>63</v>
      </c>
      <c r="BP1" s="385" t="n">
        <v>64</v>
      </c>
      <c r="BQ1" s="385" t="n">
        <v>65</v>
      </c>
      <c r="BR1" s="385" t="n">
        <v>66</v>
      </c>
      <c r="BS1" s="385" t="n">
        <v>67</v>
      </c>
      <c r="BT1" s="385" t="n">
        <v>68</v>
      </c>
      <c r="BU1" s="385" t="n">
        <v>69</v>
      </c>
      <c r="BV1" s="385" t="n">
        <v>70</v>
      </c>
      <c r="BW1" s="385" t="n">
        <v>71</v>
      </c>
      <c r="BX1" s="385" t="n">
        <v>72</v>
      </c>
      <c r="BY1" s="385" t="n">
        <v>73</v>
      </c>
      <c r="BZ1" s="385" t="n">
        <v>74</v>
      </c>
      <c r="CA1" s="385" t="n">
        <v>75</v>
      </c>
      <c r="CB1" s="385" t="n">
        <v>76</v>
      </c>
      <c r="CC1" s="385" t="n">
        <v>77</v>
      </c>
      <c r="CD1" s="385" t="n">
        <v>78</v>
      </c>
      <c r="CE1" s="385" t="n">
        <v>79</v>
      </c>
      <c r="CF1" s="385" t="n">
        <v>80</v>
      </c>
      <c r="CG1" s="385" t="n">
        <v>81</v>
      </c>
      <c r="CH1" s="385" t="n">
        <v>82</v>
      </c>
      <c r="CI1" s="385" t="n">
        <v>83</v>
      </c>
    </row>
    <row r="2" customFormat="false" ht="13.5" hidden="false" customHeight="false" outlineLevel="0" collapsed="false">
      <c r="A2" s="892" t="s">
        <v>87</v>
      </c>
      <c r="B2" s="892" t="s">
        <v>89</v>
      </c>
      <c r="C2" s="892" t="s">
        <v>91</v>
      </c>
      <c r="D2" s="892" t="s">
        <v>93</v>
      </c>
      <c r="E2" s="892" t="s">
        <v>286</v>
      </c>
      <c r="F2" s="892" t="s">
        <v>287</v>
      </c>
      <c r="G2" s="892" t="s">
        <v>289</v>
      </c>
      <c r="H2" s="892" t="s">
        <v>291</v>
      </c>
      <c r="I2" s="892" t="s">
        <v>292</v>
      </c>
      <c r="J2" s="892" t="s">
        <v>293</v>
      </c>
      <c r="K2" s="892" t="s">
        <v>294</v>
      </c>
      <c r="L2" s="892" t="s">
        <v>295</v>
      </c>
      <c r="M2" s="892" t="s">
        <v>296</v>
      </c>
      <c r="N2" s="892" t="s">
        <v>297</v>
      </c>
      <c r="O2" s="892" t="s">
        <v>298</v>
      </c>
      <c r="P2" s="892" t="s">
        <v>299</v>
      </c>
      <c r="Q2" s="892" t="s">
        <v>300</v>
      </c>
      <c r="R2" s="892" t="s">
        <v>301</v>
      </c>
      <c r="S2" s="892" t="s">
        <v>446</v>
      </c>
      <c r="T2" s="892" t="s">
        <v>447</v>
      </c>
      <c r="U2" s="892" t="s">
        <v>448</v>
      </c>
      <c r="V2" s="892" t="s">
        <v>449</v>
      </c>
      <c r="W2" s="892" t="s">
        <v>450</v>
      </c>
      <c r="X2" s="892" t="s">
        <v>451</v>
      </c>
      <c r="Y2" s="892" t="s">
        <v>452</v>
      </c>
      <c r="Z2" s="892" t="s">
        <v>453</v>
      </c>
      <c r="AA2" s="892" t="s">
        <v>454</v>
      </c>
      <c r="AB2" s="892" t="s">
        <v>455</v>
      </c>
      <c r="AC2" s="892" t="s">
        <v>456</v>
      </c>
      <c r="AD2" s="892" t="s">
        <v>457</v>
      </c>
      <c r="AE2" s="892" t="s">
        <v>458</v>
      </c>
      <c r="AF2" s="892" t="s">
        <v>459</v>
      </c>
      <c r="AG2" s="892" t="s">
        <v>460</v>
      </c>
      <c r="AH2" s="892" t="s">
        <v>461</v>
      </c>
      <c r="AI2" s="892" t="s">
        <v>462</v>
      </c>
      <c r="AJ2" s="892" t="s">
        <v>463</v>
      </c>
      <c r="AK2" s="892" t="s">
        <v>464</v>
      </c>
      <c r="AL2" s="892" t="s">
        <v>465</v>
      </c>
      <c r="AM2" s="892" t="s">
        <v>466</v>
      </c>
      <c r="AN2" s="892" t="s">
        <v>467</v>
      </c>
      <c r="AO2" s="892" t="s">
        <v>468</v>
      </c>
      <c r="AP2" s="892" t="s">
        <v>469</v>
      </c>
      <c r="AQ2" s="892" t="s">
        <v>470</v>
      </c>
      <c r="AR2" s="892" t="s">
        <v>471</v>
      </c>
      <c r="AS2" s="892" t="s">
        <v>472</v>
      </c>
      <c r="AT2" s="892" t="s">
        <v>473</v>
      </c>
      <c r="AU2" s="892" t="s">
        <v>474</v>
      </c>
      <c r="AV2" s="892" t="s">
        <v>475</v>
      </c>
      <c r="AW2" s="892" t="s">
        <v>476</v>
      </c>
      <c r="AX2" s="892" t="s">
        <v>477</v>
      </c>
      <c r="AY2" s="892" t="s">
        <v>478</v>
      </c>
      <c r="AZ2" s="892" t="s">
        <v>479</v>
      </c>
      <c r="BA2" s="892" t="s">
        <v>480</v>
      </c>
      <c r="BB2" s="892" t="s">
        <v>481</v>
      </c>
      <c r="BC2" s="892" t="s">
        <v>482</v>
      </c>
      <c r="BD2" s="892" t="s">
        <v>483</v>
      </c>
      <c r="BE2" s="892" t="s">
        <v>484</v>
      </c>
      <c r="BF2" s="892" t="s">
        <v>485</v>
      </c>
      <c r="BG2" s="892" t="s">
        <v>486</v>
      </c>
      <c r="BH2" s="892" t="s">
        <v>487</v>
      </c>
      <c r="BI2" s="892" t="s">
        <v>488</v>
      </c>
      <c r="BJ2" s="892" t="s">
        <v>489</v>
      </c>
      <c r="BK2" s="892" t="s">
        <v>490</v>
      </c>
      <c r="BL2" s="892" t="s">
        <v>491</v>
      </c>
      <c r="BM2" s="892" t="s">
        <v>492</v>
      </c>
      <c r="BN2" s="892" t="s">
        <v>493</v>
      </c>
      <c r="BO2" s="892" t="s">
        <v>494</v>
      </c>
      <c r="BP2" s="892" t="s">
        <v>495</v>
      </c>
      <c r="BQ2" s="892" t="s">
        <v>496</v>
      </c>
      <c r="BR2" s="892" t="s">
        <v>497</v>
      </c>
      <c r="BS2" s="892" t="s">
        <v>498</v>
      </c>
      <c r="BT2" s="892" t="s">
        <v>499</v>
      </c>
      <c r="BU2" s="892" t="s">
        <v>500</v>
      </c>
      <c r="BV2" s="892" t="s">
        <v>501</v>
      </c>
      <c r="BW2" s="892" t="s">
        <v>502</v>
      </c>
      <c r="BX2" s="892" t="s">
        <v>503</v>
      </c>
      <c r="BY2" s="892" t="s">
        <v>504</v>
      </c>
      <c r="BZ2" s="892" t="s">
        <v>505</v>
      </c>
      <c r="CA2" s="892" t="s">
        <v>506</v>
      </c>
      <c r="CB2" s="892" t="s">
        <v>507</v>
      </c>
      <c r="CC2" s="892" t="s">
        <v>508</v>
      </c>
      <c r="CD2" s="892" t="s">
        <v>509</v>
      </c>
      <c r="CE2" s="892" t="s">
        <v>510</v>
      </c>
      <c r="CF2" s="892" t="s">
        <v>511</v>
      </c>
      <c r="CG2" s="892" t="s">
        <v>512</v>
      </c>
      <c r="CH2" s="892" t="s">
        <v>513</v>
      </c>
      <c r="CI2" s="892" t="s">
        <v>514</v>
      </c>
      <c r="CJ2" s="892" t="s">
        <v>515</v>
      </c>
      <c r="CK2" s="892" t="s">
        <v>516</v>
      </c>
      <c r="CL2" s="892" t="s">
        <v>517</v>
      </c>
      <c r="CM2" s="892" t="s">
        <v>518</v>
      </c>
      <c r="CN2" s="892" t="s">
        <v>519</v>
      </c>
      <c r="CO2" s="892" t="s">
        <v>520</v>
      </c>
      <c r="CP2" s="892" t="s">
        <v>521</v>
      </c>
      <c r="CQ2" s="892" t="s">
        <v>522</v>
      </c>
      <c r="CR2" s="892" t="s">
        <v>523</v>
      </c>
      <c r="CS2" s="892" t="s">
        <v>524</v>
      </c>
      <c r="CT2" s="892" t="s">
        <v>525</v>
      </c>
    </row>
    <row r="3" customFormat="false" ht="13.5" hidden="false" customHeight="false" outlineLevel="0" collapsed="false">
      <c r="A3" s="239" t="s">
        <v>526</v>
      </c>
      <c r="B3" s="239" t="s">
        <v>90</v>
      </c>
      <c r="C3" s="239" t="s">
        <v>92</v>
      </c>
      <c r="D3" s="239" t="s">
        <v>94</v>
      </c>
      <c r="E3" s="239" t="s">
        <v>3</v>
      </c>
      <c r="F3" s="626" t="s">
        <v>13</v>
      </c>
      <c r="G3" s="239" t="s">
        <v>527</v>
      </c>
      <c r="H3" s="626" t="s">
        <v>528</v>
      </c>
      <c r="I3" s="239" t="s">
        <v>92</v>
      </c>
      <c r="J3" s="239" t="s">
        <v>529</v>
      </c>
      <c r="K3" s="239" t="s">
        <v>530</v>
      </c>
      <c r="L3" s="239" t="s">
        <v>531</v>
      </c>
      <c r="M3" s="239" t="s">
        <v>532</v>
      </c>
      <c r="N3" s="239" t="s">
        <v>533</v>
      </c>
      <c r="O3" s="239" t="s">
        <v>534</v>
      </c>
      <c r="P3" s="239" t="s">
        <v>534</v>
      </c>
      <c r="Q3" s="239" t="s">
        <v>535</v>
      </c>
      <c r="R3" s="239" t="s">
        <v>94</v>
      </c>
      <c r="S3" s="385" t="n">
        <v>3620401</v>
      </c>
      <c r="T3" s="385" t="n">
        <v>0</v>
      </c>
      <c r="U3" s="385" t="n">
        <v>0</v>
      </c>
      <c r="V3" s="385" t="n">
        <v>4030507</v>
      </c>
      <c r="W3" s="385" t="n">
        <v>3620401</v>
      </c>
      <c r="X3" s="385" t="n">
        <v>11271309</v>
      </c>
      <c r="Y3" s="385" t="n">
        <v>1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</row>
    <row r="4" customFormat="false" ht="13.5" hidden="false" customHeight="false" outlineLevel="0" collapsed="false">
      <c r="A4" s="239" t="s">
        <v>526</v>
      </c>
      <c r="B4" s="239" t="s">
        <v>90</v>
      </c>
      <c r="C4" s="239" t="s">
        <v>92</v>
      </c>
      <c r="D4" s="239" t="s">
        <v>94</v>
      </c>
      <c r="E4" s="239" t="s">
        <v>4</v>
      </c>
      <c r="F4" s="626" t="s">
        <v>14</v>
      </c>
      <c r="G4" s="239" t="s">
        <v>527</v>
      </c>
      <c r="H4" s="626" t="s">
        <v>536</v>
      </c>
      <c r="I4" s="239" t="s">
        <v>92</v>
      </c>
      <c r="J4" s="239" t="s">
        <v>529</v>
      </c>
      <c r="K4" s="239" t="s">
        <v>530</v>
      </c>
      <c r="L4" s="239" t="s">
        <v>531</v>
      </c>
      <c r="M4" s="239" t="s">
        <v>534</v>
      </c>
      <c r="N4" s="239" t="s">
        <v>530</v>
      </c>
      <c r="O4" s="239" t="s">
        <v>534</v>
      </c>
      <c r="P4" s="239" t="s">
        <v>534</v>
      </c>
      <c r="Q4" s="239" t="s">
        <v>535</v>
      </c>
      <c r="R4" s="239" t="s">
        <v>94</v>
      </c>
      <c r="S4" s="385" t="n">
        <v>3620815</v>
      </c>
      <c r="T4" s="385" t="n">
        <v>0</v>
      </c>
      <c r="U4" s="385" t="n">
        <v>0</v>
      </c>
      <c r="V4" s="385" t="n">
        <v>4040122</v>
      </c>
      <c r="W4" s="385" t="n">
        <v>3610401</v>
      </c>
      <c r="X4" s="385" t="n">
        <v>11271338</v>
      </c>
      <c r="Y4" s="385" t="n">
        <v>2</v>
      </c>
      <c r="Z4" s="385" t="n">
        <v>0</v>
      </c>
      <c r="AA4" s="385" t="n">
        <v>3</v>
      </c>
      <c r="AB4" s="385" t="n">
        <v>392421</v>
      </c>
      <c r="AC4" s="385" t="n">
        <v>392424</v>
      </c>
      <c r="AD4" s="385" t="n">
        <v>0</v>
      </c>
      <c r="AE4" s="385" t="n">
        <v>1871849</v>
      </c>
      <c r="AF4" s="385" t="n">
        <v>0</v>
      </c>
      <c r="AG4" s="385" t="n">
        <v>472900</v>
      </c>
      <c r="AH4" s="385" t="n">
        <v>0</v>
      </c>
      <c r="AI4" s="385" t="n">
        <v>1001800</v>
      </c>
      <c r="AJ4" s="385" t="n">
        <v>0</v>
      </c>
      <c r="AK4" s="385" t="n">
        <v>279696</v>
      </c>
      <c r="AL4" s="385" t="n">
        <v>0</v>
      </c>
      <c r="AM4" s="385" t="n">
        <v>117453</v>
      </c>
      <c r="AN4" s="385" t="n">
        <v>0</v>
      </c>
      <c r="AO4" s="385" t="n">
        <v>1577000</v>
      </c>
      <c r="AP4" s="385" t="n">
        <v>4500</v>
      </c>
      <c r="AQ4" s="385" t="n">
        <v>533023</v>
      </c>
      <c r="AR4" s="385" t="n">
        <v>2114523</v>
      </c>
      <c r="AS4" s="385" t="n">
        <v>400</v>
      </c>
      <c r="AT4" s="385" t="n">
        <v>6460</v>
      </c>
      <c r="AU4" s="385" t="n">
        <v>6460</v>
      </c>
      <c r="AV4" s="385" t="n">
        <v>0</v>
      </c>
      <c r="AW4" s="385" t="n">
        <v>0</v>
      </c>
      <c r="AX4" s="385" t="n">
        <v>5100</v>
      </c>
      <c r="AY4" s="385" t="n">
        <v>4116</v>
      </c>
      <c r="AZ4" s="385" t="n">
        <v>0</v>
      </c>
      <c r="BA4" s="385" t="n">
        <v>1886</v>
      </c>
      <c r="BB4" s="385" t="n">
        <v>6</v>
      </c>
      <c r="BC4" s="385" t="n">
        <v>1</v>
      </c>
      <c r="BD4" s="385" t="n">
        <v>1</v>
      </c>
      <c r="BE4" s="385" t="n">
        <v>4770</v>
      </c>
      <c r="BF4" s="385" t="n">
        <v>4770</v>
      </c>
      <c r="BG4" s="385" t="n">
        <v>27510</v>
      </c>
      <c r="BH4" s="385" t="n">
        <v>760</v>
      </c>
      <c r="BI4" s="385" t="n">
        <v>2077</v>
      </c>
      <c r="BJ4" s="385" t="n">
        <v>1750</v>
      </c>
      <c r="BK4" s="385" t="n">
        <v>0</v>
      </c>
      <c r="BL4" s="385" t="n">
        <v>745</v>
      </c>
      <c r="BM4" s="385" t="n">
        <v>824</v>
      </c>
      <c r="BN4" s="385" t="n">
        <v>4500</v>
      </c>
      <c r="BO4" s="385" t="n">
        <v>4500</v>
      </c>
      <c r="BP4" s="385" t="n">
        <v>9000</v>
      </c>
      <c r="BQ4" s="385" t="n">
        <v>0</v>
      </c>
      <c r="BR4" s="385" t="n">
        <v>4030401</v>
      </c>
      <c r="BS4" s="385" t="n">
        <v>2000</v>
      </c>
      <c r="BT4" s="385" t="n">
        <v>2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2</v>
      </c>
      <c r="BZ4" s="385" t="n">
        <v>0</v>
      </c>
      <c r="CA4" s="385" t="n">
        <v>218233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</row>
    <row r="5" customFormat="false" ht="13.5" hidden="false" customHeight="false" outlineLevel="0" collapsed="false">
      <c r="A5" s="239" t="s">
        <v>526</v>
      </c>
      <c r="B5" s="239" t="s">
        <v>90</v>
      </c>
      <c r="C5" s="239" t="s">
        <v>92</v>
      </c>
      <c r="D5" s="239" t="s">
        <v>94</v>
      </c>
      <c r="E5" s="239" t="s">
        <v>4</v>
      </c>
      <c r="F5" s="626" t="s">
        <v>14</v>
      </c>
      <c r="G5" s="239" t="s">
        <v>537</v>
      </c>
      <c r="H5" s="626" t="s">
        <v>538</v>
      </c>
      <c r="I5" s="239" t="s">
        <v>92</v>
      </c>
      <c r="J5" s="239" t="s">
        <v>529</v>
      </c>
      <c r="K5" s="239" t="s">
        <v>530</v>
      </c>
      <c r="L5" s="239" t="s">
        <v>531</v>
      </c>
      <c r="M5" s="239" t="s">
        <v>534</v>
      </c>
      <c r="N5" s="239" t="s">
        <v>530</v>
      </c>
      <c r="O5" s="239" t="s">
        <v>539</v>
      </c>
      <c r="P5" s="239" t="s">
        <v>539</v>
      </c>
      <c r="Q5" s="239" t="s">
        <v>539</v>
      </c>
      <c r="R5" s="239" t="s">
        <v>94</v>
      </c>
      <c r="S5" s="385" t="n">
        <v>4120329</v>
      </c>
      <c r="T5" s="385" t="n">
        <v>0</v>
      </c>
      <c r="U5" s="385" t="n">
        <v>0</v>
      </c>
      <c r="V5" s="385" t="n">
        <v>4270701</v>
      </c>
      <c r="W5" s="385" t="n">
        <v>4140401</v>
      </c>
      <c r="X5" s="385" t="n">
        <v>12531431</v>
      </c>
      <c r="Y5" s="385" t="n">
        <v>0</v>
      </c>
      <c r="Z5" s="385" t="n">
        <v>0</v>
      </c>
      <c r="AA5" s="385" t="n">
        <v>1</v>
      </c>
      <c r="AB5" s="385" t="n">
        <v>15547</v>
      </c>
      <c r="AC5" s="385" t="n">
        <v>15548</v>
      </c>
      <c r="AD5" s="385" t="n">
        <v>17170</v>
      </c>
      <c r="AE5" s="385" t="n">
        <v>15547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17170</v>
      </c>
      <c r="AK5" s="385" t="n">
        <v>15547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3000</v>
      </c>
      <c r="AT5" s="385" t="n">
        <v>1000</v>
      </c>
      <c r="AU5" s="385" t="n">
        <v>0</v>
      </c>
      <c r="AV5" s="385" t="n">
        <v>1000</v>
      </c>
      <c r="AW5" s="385" t="n">
        <v>0</v>
      </c>
      <c r="AX5" s="385" t="n">
        <v>0</v>
      </c>
      <c r="AY5" s="385" t="n">
        <v>0</v>
      </c>
      <c r="AZ5" s="385" t="n">
        <v>3742</v>
      </c>
      <c r="BA5" s="385" t="n">
        <v>2673</v>
      </c>
      <c r="BB5" s="385" t="n">
        <v>2</v>
      </c>
      <c r="BC5" s="385" t="n">
        <v>0</v>
      </c>
      <c r="BD5" s="385" t="n">
        <v>1</v>
      </c>
      <c r="BE5" s="385" t="n">
        <v>1000</v>
      </c>
      <c r="BF5" s="385" t="n">
        <v>1000</v>
      </c>
      <c r="BG5" s="385" t="n">
        <v>12418</v>
      </c>
      <c r="BH5" s="385" t="n">
        <v>183</v>
      </c>
      <c r="BI5" s="385" t="n">
        <v>501</v>
      </c>
      <c r="BJ5" s="385" t="n">
        <v>750</v>
      </c>
      <c r="BK5" s="385" t="n">
        <v>0</v>
      </c>
      <c r="BL5" s="385" t="n">
        <v>183</v>
      </c>
      <c r="BM5" s="385" t="n">
        <v>274</v>
      </c>
      <c r="BN5" s="385" t="n">
        <v>6500</v>
      </c>
      <c r="BO5" s="385" t="n">
        <v>6500</v>
      </c>
      <c r="BP5" s="385" t="n">
        <v>9000</v>
      </c>
      <c r="BQ5" s="385" t="n">
        <v>0</v>
      </c>
      <c r="BR5" s="385" t="n">
        <v>4261225</v>
      </c>
      <c r="BS5" s="385" t="n">
        <v>0</v>
      </c>
      <c r="BT5" s="385" t="n">
        <v>1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1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</row>
    <row r="6" customFormat="false" ht="13.5" hidden="false" customHeight="false" outlineLevel="0" collapsed="false">
      <c r="A6" s="239" t="s">
        <v>526</v>
      </c>
      <c r="B6" s="239" t="s">
        <v>90</v>
      </c>
      <c r="C6" s="239" t="s">
        <v>92</v>
      </c>
      <c r="D6" s="239" t="s">
        <v>94</v>
      </c>
      <c r="E6" s="239" t="s">
        <v>5</v>
      </c>
      <c r="F6" s="626" t="s">
        <v>15</v>
      </c>
      <c r="G6" s="239" t="s">
        <v>527</v>
      </c>
      <c r="H6" s="626" t="s">
        <v>540</v>
      </c>
      <c r="I6" s="239" t="s">
        <v>92</v>
      </c>
      <c r="J6" s="239" t="s">
        <v>529</v>
      </c>
      <c r="K6" s="239" t="s">
        <v>530</v>
      </c>
      <c r="L6" s="239" t="s">
        <v>531</v>
      </c>
      <c r="M6" s="239" t="s">
        <v>534</v>
      </c>
      <c r="N6" s="239" t="s">
        <v>533</v>
      </c>
      <c r="O6" s="239" t="s">
        <v>534</v>
      </c>
      <c r="P6" s="239" t="s">
        <v>534</v>
      </c>
      <c r="Q6" s="239" t="s">
        <v>541</v>
      </c>
      <c r="R6" s="239" t="s">
        <v>94</v>
      </c>
      <c r="S6" s="385" t="n">
        <v>3440401</v>
      </c>
      <c r="T6" s="385" t="n">
        <v>0</v>
      </c>
      <c r="U6" s="385" t="n">
        <v>3500101</v>
      </c>
      <c r="V6" s="385" t="n">
        <v>3581017</v>
      </c>
      <c r="W6" s="385" t="n">
        <v>3450401</v>
      </c>
      <c r="X6" s="385" t="n">
        <v>13971920</v>
      </c>
      <c r="Y6" s="385" t="n">
        <v>2</v>
      </c>
      <c r="Z6" s="385" t="n">
        <v>0</v>
      </c>
      <c r="AA6" s="385" t="n">
        <v>5</v>
      </c>
      <c r="AB6" s="385" t="n">
        <v>34727</v>
      </c>
      <c r="AC6" s="385" t="n">
        <v>34732</v>
      </c>
      <c r="AD6" s="385" t="n">
        <v>0</v>
      </c>
      <c r="AE6" s="385" t="n">
        <v>659808</v>
      </c>
      <c r="AF6" s="385" t="n">
        <v>0</v>
      </c>
      <c r="AG6" s="385" t="n">
        <v>273540</v>
      </c>
      <c r="AH6" s="385" t="n">
        <v>0</v>
      </c>
      <c r="AI6" s="385" t="n">
        <v>349000</v>
      </c>
      <c r="AJ6" s="385" t="n">
        <v>0</v>
      </c>
      <c r="AK6" s="385" t="n">
        <v>15527</v>
      </c>
      <c r="AL6" s="385" t="n">
        <v>0</v>
      </c>
      <c r="AM6" s="385" t="n">
        <v>21741</v>
      </c>
      <c r="AN6" s="385" t="n">
        <v>0</v>
      </c>
      <c r="AO6" s="385" t="n">
        <v>607910</v>
      </c>
      <c r="AP6" s="385" t="n">
        <v>600</v>
      </c>
      <c r="AQ6" s="385" t="n">
        <v>333470</v>
      </c>
      <c r="AR6" s="385" t="n">
        <v>941980</v>
      </c>
      <c r="AS6" s="385" t="n">
        <v>400</v>
      </c>
      <c r="AT6" s="385" t="n">
        <v>20000</v>
      </c>
      <c r="AU6" s="385" t="n">
        <v>20000</v>
      </c>
      <c r="AV6" s="385" t="n">
        <v>0</v>
      </c>
      <c r="AW6" s="385" t="n">
        <v>0</v>
      </c>
      <c r="AX6" s="385" t="n">
        <v>20000</v>
      </c>
      <c r="AY6" s="385" t="n">
        <v>0</v>
      </c>
      <c r="AZ6" s="385" t="n">
        <v>0</v>
      </c>
      <c r="BA6" s="385" t="n">
        <v>8530</v>
      </c>
      <c r="BB6" s="385" t="n">
        <v>0</v>
      </c>
      <c r="BC6" s="385" t="n">
        <v>1</v>
      </c>
      <c r="BD6" s="385" t="n">
        <v>1</v>
      </c>
      <c r="BE6" s="385" t="n">
        <v>19000</v>
      </c>
      <c r="BF6" s="385" t="n">
        <v>19000</v>
      </c>
      <c r="BG6" s="385" t="n">
        <v>86932</v>
      </c>
      <c r="BH6" s="385" t="n">
        <v>6290</v>
      </c>
      <c r="BI6" s="385" t="n">
        <v>17234</v>
      </c>
      <c r="BJ6" s="385" t="n">
        <v>18900</v>
      </c>
      <c r="BK6" s="385" t="n">
        <v>0</v>
      </c>
      <c r="BL6" s="385" t="n">
        <v>6250</v>
      </c>
      <c r="BM6" s="385" t="n">
        <v>6899</v>
      </c>
      <c r="BN6" s="385" t="n">
        <v>2640</v>
      </c>
      <c r="BO6" s="385" t="n">
        <v>2640</v>
      </c>
      <c r="BP6" s="385" t="n">
        <v>5280</v>
      </c>
      <c r="BQ6" s="385" t="n">
        <v>0</v>
      </c>
      <c r="BR6" s="385" t="n">
        <v>4210401</v>
      </c>
      <c r="BS6" s="385" t="n">
        <v>0</v>
      </c>
      <c r="BT6" s="385" t="n">
        <v>4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4</v>
      </c>
      <c r="BZ6" s="385" t="n">
        <v>0</v>
      </c>
      <c r="CA6" s="385" t="n">
        <v>356065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5704</v>
      </c>
      <c r="CG6" s="385" t="n">
        <v>0</v>
      </c>
      <c r="CH6" s="385" t="n">
        <v>0</v>
      </c>
      <c r="CI6" s="385" t="n">
        <v>33</v>
      </c>
    </row>
    <row r="7" customFormat="false" ht="13.5" hidden="false" customHeight="false" outlineLevel="0" collapsed="false">
      <c r="A7" s="239" t="s">
        <v>526</v>
      </c>
      <c r="B7" s="239" t="s">
        <v>90</v>
      </c>
      <c r="C7" s="239" t="s">
        <v>92</v>
      </c>
      <c r="D7" s="239" t="s">
        <v>94</v>
      </c>
      <c r="E7" s="239" t="s">
        <v>6</v>
      </c>
      <c r="F7" s="626" t="s">
        <v>16</v>
      </c>
      <c r="G7" s="239" t="s">
        <v>527</v>
      </c>
      <c r="H7" s="626" t="s">
        <v>542</v>
      </c>
      <c r="I7" s="239" t="s">
        <v>92</v>
      </c>
      <c r="J7" s="239" t="s">
        <v>529</v>
      </c>
      <c r="K7" s="239" t="s">
        <v>530</v>
      </c>
      <c r="L7" s="239" t="s">
        <v>531</v>
      </c>
      <c r="M7" s="239" t="s">
        <v>539</v>
      </c>
      <c r="N7" s="239" t="s">
        <v>533</v>
      </c>
      <c r="O7" s="239" t="s">
        <v>534</v>
      </c>
      <c r="P7" s="239" t="s">
        <v>534</v>
      </c>
      <c r="Q7" s="239" t="s">
        <v>541</v>
      </c>
      <c r="R7" s="239" t="s">
        <v>94</v>
      </c>
      <c r="S7" s="385" t="n">
        <v>3420401</v>
      </c>
      <c r="T7" s="385" t="n">
        <v>0</v>
      </c>
      <c r="U7" s="385" t="n">
        <v>3430801</v>
      </c>
      <c r="V7" s="385" t="n">
        <v>3451001</v>
      </c>
      <c r="W7" s="385" t="n">
        <v>3430401</v>
      </c>
      <c r="X7" s="385" t="n">
        <v>13732604</v>
      </c>
      <c r="Y7" s="385" t="n">
        <v>2</v>
      </c>
      <c r="Z7" s="385" t="n">
        <v>0</v>
      </c>
      <c r="AA7" s="385" t="n">
        <v>14</v>
      </c>
      <c r="AB7" s="385" t="n">
        <v>38218</v>
      </c>
      <c r="AC7" s="385" t="n">
        <v>38232</v>
      </c>
      <c r="AD7" s="385" t="n">
        <v>0</v>
      </c>
      <c r="AE7" s="385" t="n">
        <v>1273037</v>
      </c>
      <c r="AF7" s="385" t="n">
        <v>0</v>
      </c>
      <c r="AG7" s="385" t="n">
        <v>411916</v>
      </c>
      <c r="AH7" s="385" t="n">
        <v>0</v>
      </c>
      <c r="AI7" s="385" t="n">
        <v>613600</v>
      </c>
      <c r="AJ7" s="385" t="n">
        <v>0</v>
      </c>
      <c r="AK7" s="385" t="n">
        <v>79325</v>
      </c>
      <c r="AL7" s="385" t="n">
        <v>0</v>
      </c>
      <c r="AM7" s="385" t="n">
        <v>168196</v>
      </c>
      <c r="AN7" s="385" t="n">
        <v>0</v>
      </c>
      <c r="AO7" s="385" t="n">
        <v>916516</v>
      </c>
      <c r="AP7" s="385" t="n">
        <v>4500</v>
      </c>
      <c r="AQ7" s="385" t="n">
        <v>143784</v>
      </c>
      <c r="AR7" s="385" t="n">
        <v>1064800</v>
      </c>
      <c r="AS7" s="385" t="n">
        <v>400</v>
      </c>
      <c r="AT7" s="385" t="n">
        <v>35810</v>
      </c>
      <c r="AU7" s="385" t="n">
        <v>35810</v>
      </c>
      <c r="AV7" s="385" t="n">
        <v>0</v>
      </c>
      <c r="AW7" s="385" t="n">
        <v>0</v>
      </c>
      <c r="AX7" s="385" t="n">
        <v>35810</v>
      </c>
      <c r="AY7" s="385" t="n">
        <v>7811</v>
      </c>
      <c r="AZ7" s="385" t="n">
        <v>0</v>
      </c>
      <c r="BA7" s="385" t="n">
        <v>6279</v>
      </c>
      <c r="BB7" s="385" t="n">
        <v>7</v>
      </c>
      <c r="BC7" s="385" t="n">
        <v>1</v>
      </c>
      <c r="BD7" s="385" t="n">
        <v>1</v>
      </c>
      <c r="BE7" s="385" t="n">
        <v>33310</v>
      </c>
      <c r="BF7" s="385" t="n">
        <v>33310</v>
      </c>
      <c r="BG7" s="385" t="n">
        <v>152739</v>
      </c>
      <c r="BH7" s="385" t="n">
        <v>5009</v>
      </c>
      <c r="BI7" s="385" t="n">
        <v>13776</v>
      </c>
      <c r="BJ7" s="385" t="n">
        <v>19527</v>
      </c>
      <c r="BK7" s="385" t="n">
        <v>0</v>
      </c>
      <c r="BL7" s="385" t="n">
        <v>4607</v>
      </c>
      <c r="BM7" s="385" t="n">
        <v>7127</v>
      </c>
      <c r="BN7" s="385" t="n">
        <v>1700</v>
      </c>
      <c r="BO7" s="385" t="n">
        <v>1700</v>
      </c>
      <c r="BP7" s="385" t="n">
        <v>3400</v>
      </c>
      <c r="BQ7" s="385" t="n">
        <v>0</v>
      </c>
      <c r="BR7" s="385" t="n">
        <v>4240401</v>
      </c>
      <c r="BS7" s="385" t="n">
        <v>0</v>
      </c>
      <c r="BT7" s="385" t="n">
        <v>1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1</v>
      </c>
      <c r="BZ7" s="385" t="n">
        <v>0</v>
      </c>
      <c r="CA7" s="385" t="n">
        <v>954641</v>
      </c>
      <c r="CB7" s="385" t="n">
        <v>0</v>
      </c>
      <c r="CC7" s="385" t="n">
        <v>0</v>
      </c>
      <c r="CD7" s="385" t="n">
        <v>5711</v>
      </c>
      <c r="CE7" s="385" t="n">
        <v>0</v>
      </c>
      <c r="CF7" s="385" t="n">
        <v>2100</v>
      </c>
      <c r="CG7" s="385" t="n">
        <v>0</v>
      </c>
      <c r="CH7" s="385" t="n">
        <v>0</v>
      </c>
      <c r="CI7" s="385" t="n">
        <v>0</v>
      </c>
    </row>
    <row r="8" customFormat="false" ht="13.5" hidden="false" customHeight="false" outlineLevel="0" collapsed="false">
      <c r="A8" s="239" t="s">
        <v>526</v>
      </c>
      <c r="B8" s="239" t="s">
        <v>90</v>
      </c>
      <c r="C8" s="239" t="s">
        <v>92</v>
      </c>
      <c r="D8" s="239" t="s">
        <v>94</v>
      </c>
      <c r="E8" s="239" t="s">
        <v>7</v>
      </c>
      <c r="F8" s="626" t="s">
        <v>17</v>
      </c>
      <c r="G8" s="239" t="s">
        <v>527</v>
      </c>
      <c r="H8" s="626" t="s">
        <v>543</v>
      </c>
      <c r="I8" s="239" t="s">
        <v>92</v>
      </c>
      <c r="J8" s="239" t="s">
        <v>529</v>
      </c>
      <c r="K8" s="239" t="s">
        <v>530</v>
      </c>
      <c r="L8" s="239" t="s">
        <v>531</v>
      </c>
      <c r="M8" s="239" t="s">
        <v>534</v>
      </c>
      <c r="N8" s="239" t="s">
        <v>530</v>
      </c>
      <c r="O8" s="239" t="s">
        <v>539</v>
      </c>
      <c r="P8" s="239" t="s">
        <v>539</v>
      </c>
      <c r="Q8" s="239" t="s">
        <v>535</v>
      </c>
      <c r="R8" s="239" t="s">
        <v>94</v>
      </c>
      <c r="S8" s="385" t="n">
        <v>4040612</v>
      </c>
      <c r="T8" s="385" t="n">
        <v>0</v>
      </c>
      <c r="U8" s="385" t="n">
        <v>0</v>
      </c>
      <c r="V8" s="385" t="n">
        <v>4060701</v>
      </c>
      <c r="W8" s="385" t="n">
        <v>4180319</v>
      </c>
      <c r="X8" s="385" t="n">
        <v>12281632</v>
      </c>
      <c r="Y8" s="385" t="n">
        <v>2</v>
      </c>
      <c r="Z8" s="385" t="n">
        <v>0</v>
      </c>
      <c r="AA8" s="385" t="n">
        <v>3</v>
      </c>
      <c r="AB8" s="385" t="n">
        <v>266531</v>
      </c>
      <c r="AC8" s="385" t="n">
        <v>266534</v>
      </c>
      <c r="AD8" s="385" t="n">
        <v>0</v>
      </c>
      <c r="AE8" s="385" t="n">
        <v>399796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362206</v>
      </c>
      <c r="AL8" s="385" t="n">
        <v>0</v>
      </c>
      <c r="AM8" s="385" t="n">
        <v>3759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3000</v>
      </c>
      <c r="AT8" s="385" t="n">
        <v>1605</v>
      </c>
      <c r="AU8" s="385" t="n">
        <v>0</v>
      </c>
      <c r="AV8" s="385" t="n">
        <v>1605</v>
      </c>
      <c r="AW8" s="385" t="n">
        <v>0</v>
      </c>
      <c r="AX8" s="385" t="n">
        <v>0</v>
      </c>
      <c r="AY8" s="385" t="n">
        <v>1855</v>
      </c>
      <c r="AZ8" s="385" t="n">
        <v>89</v>
      </c>
      <c r="BA8" s="385" t="n">
        <v>2419</v>
      </c>
      <c r="BB8" s="385" t="n">
        <v>7</v>
      </c>
      <c r="BC8" s="385" t="n">
        <v>1</v>
      </c>
      <c r="BD8" s="385" t="n">
        <v>1</v>
      </c>
      <c r="BE8" s="385" t="n">
        <v>1500</v>
      </c>
      <c r="BF8" s="385" t="n">
        <v>1500</v>
      </c>
      <c r="BG8" s="385" t="n">
        <v>11977</v>
      </c>
      <c r="BH8" s="385" t="n">
        <v>110</v>
      </c>
      <c r="BI8" s="385" t="n">
        <v>301</v>
      </c>
      <c r="BJ8" s="385" t="n">
        <v>1150</v>
      </c>
      <c r="BK8" s="385" t="n">
        <v>0</v>
      </c>
      <c r="BL8" s="385" t="n">
        <v>105</v>
      </c>
      <c r="BM8" s="385" t="n">
        <v>420</v>
      </c>
      <c r="BN8" s="385" t="n">
        <v>6390</v>
      </c>
      <c r="BO8" s="385" t="n">
        <v>6390</v>
      </c>
      <c r="BP8" s="385" t="n">
        <v>12780</v>
      </c>
      <c r="BQ8" s="385" t="n">
        <v>0</v>
      </c>
      <c r="BR8" s="385" t="n">
        <v>4060701</v>
      </c>
      <c r="BS8" s="385" t="n">
        <v>0</v>
      </c>
      <c r="BT8" s="385" t="n">
        <v>1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1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</row>
    <row r="9" customFormat="false" ht="13.5" hidden="false" customHeight="false" outlineLevel="0" collapsed="false">
      <c r="A9" s="239" t="s">
        <v>526</v>
      </c>
      <c r="B9" s="239" t="s">
        <v>90</v>
      </c>
      <c r="C9" s="239" t="s">
        <v>92</v>
      </c>
      <c r="D9" s="239" t="s">
        <v>94</v>
      </c>
      <c r="E9" s="239" t="s">
        <v>8</v>
      </c>
      <c r="F9" s="626" t="s">
        <v>18</v>
      </c>
      <c r="G9" s="239" t="s">
        <v>527</v>
      </c>
      <c r="H9" s="626" t="s">
        <v>544</v>
      </c>
      <c r="I9" s="239" t="s">
        <v>92</v>
      </c>
      <c r="J9" s="239" t="s">
        <v>529</v>
      </c>
      <c r="K9" s="239" t="s">
        <v>530</v>
      </c>
      <c r="L9" s="239" t="s">
        <v>531</v>
      </c>
      <c r="M9" s="239" t="s">
        <v>534</v>
      </c>
      <c r="N9" s="239" t="s">
        <v>530</v>
      </c>
      <c r="O9" s="239" t="s">
        <v>539</v>
      </c>
      <c r="P9" s="239" t="s">
        <v>539</v>
      </c>
      <c r="Q9" s="239" t="s">
        <v>535</v>
      </c>
      <c r="R9" s="239" t="s">
        <v>94</v>
      </c>
      <c r="S9" s="385" t="n">
        <v>4020307</v>
      </c>
      <c r="T9" s="385" t="n">
        <v>0</v>
      </c>
      <c r="U9" s="385" t="n">
        <v>0</v>
      </c>
      <c r="V9" s="385" t="n">
        <v>4041101</v>
      </c>
      <c r="W9" s="385" t="n">
        <v>4020524</v>
      </c>
      <c r="X9" s="385" t="n">
        <v>12081932</v>
      </c>
      <c r="Y9" s="385" t="n">
        <v>2</v>
      </c>
      <c r="Z9" s="385" t="n">
        <v>0</v>
      </c>
      <c r="AA9" s="385" t="n">
        <v>4</v>
      </c>
      <c r="AB9" s="385" t="n">
        <v>244310</v>
      </c>
      <c r="AC9" s="385" t="n">
        <v>244314</v>
      </c>
      <c r="AD9" s="385" t="n">
        <v>0</v>
      </c>
      <c r="AE9" s="385" t="n">
        <v>200334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200334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3000</v>
      </c>
      <c r="AT9" s="385" t="n">
        <v>820</v>
      </c>
      <c r="AU9" s="385" t="n">
        <v>0</v>
      </c>
      <c r="AV9" s="385" t="n">
        <v>820</v>
      </c>
      <c r="AW9" s="385" t="n">
        <v>0</v>
      </c>
      <c r="AX9" s="385" t="n">
        <v>0</v>
      </c>
      <c r="AY9" s="385" t="n">
        <v>1093</v>
      </c>
      <c r="AZ9" s="385" t="n">
        <v>0</v>
      </c>
      <c r="BA9" s="385" t="n">
        <v>3009</v>
      </c>
      <c r="BB9" s="385" t="n">
        <v>3</v>
      </c>
      <c r="BC9" s="385" t="n">
        <v>0</v>
      </c>
      <c r="BD9" s="385" t="n">
        <v>2</v>
      </c>
      <c r="BE9" s="385" t="n">
        <v>820</v>
      </c>
      <c r="BF9" s="385" t="n">
        <v>820</v>
      </c>
      <c r="BG9" s="385" t="n">
        <v>9567</v>
      </c>
      <c r="BH9" s="385" t="n">
        <v>103</v>
      </c>
      <c r="BI9" s="385" t="n">
        <v>283</v>
      </c>
      <c r="BJ9" s="385" t="n">
        <v>755</v>
      </c>
      <c r="BK9" s="385" t="n">
        <v>0</v>
      </c>
      <c r="BL9" s="385" t="n">
        <v>101</v>
      </c>
      <c r="BM9" s="385" t="n">
        <v>101</v>
      </c>
      <c r="BN9" s="385" t="n">
        <v>4500</v>
      </c>
      <c r="BO9" s="385" t="n">
        <v>4500</v>
      </c>
      <c r="BP9" s="385" t="n">
        <v>9000</v>
      </c>
      <c r="BQ9" s="385" t="n">
        <v>0</v>
      </c>
      <c r="BR9" s="385" t="n">
        <v>4090402</v>
      </c>
      <c r="BS9" s="385" t="n">
        <v>0</v>
      </c>
      <c r="BT9" s="385" t="n">
        <v>1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1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</row>
    <row r="10" customFormat="false" ht="13.5" hidden="false" customHeight="false" outlineLevel="0" collapsed="false">
      <c r="A10" s="239" t="s">
        <v>526</v>
      </c>
      <c r="B10" s="239" t="s">
        <v>90</v>
      </c>
      <c r="C10" s="239" t="s">
        <v>92</v>
      </c>
      <c r="D10" s="239" t="s">
        <v>94</v>
      </c>
      <c r="E10" s="239" t="s">
        <v>9</v>
      </c>
      <c r="F10" s="626" t="s">
        <v>19</v>
      </c>
      <c r="G10" s="239" t="s">
        <v>527</v>
      </c>
      <c r="H10" s="626" t="s">
        <v>545</v>
      </c>
      <c r="I10" s="239" t="s">
        <v>92</v>
      </c>
      <c r="J10" s="239" t="s">
        <v>529</v>
      </c>
      <c r="K10" s="239" t="s">
        <v>530</v>
      </c>
      <c r="L10" s="239" t="s">
        <v>531</v>
      </c>
      <c r="M10" s="239" t="s">
        <v>534</v>
      </c>
      <c r="N10" s="239" t="s">
        <v>530</v>
      </c>
      <c r="O10" s="239" t="s">
        <v>539</v>
      </c>
      <c r="P10" s="239" t="s">
        <v>539</v>
      </c>
      <c r="Q10" s="239" t="s">
        <v>535</v>
      </c>
      <c r="R10" s="239" t="s">
        <v>94</v>
      </c>
      <c r="S10" s="385" t="n">
        <v>4020110</v>
      </c>
      <c r="T10" s="385" t="n">
        <v>0</v>
      </c>
      <c r="U10" s="385" t="n">
        <v>4040401</v>
      </c>
      <c r="V10" s="385" t="n">
        <v>4050401</v>
      </c>
      <c r="W10" s="385" t="n">
        <v>4170322</v>
      </c>
      <c r="X10" s="385" t="n">
        <v>16281234</v>
      </c>
      <c r="Y10" s="385" t="n">
        <v>2</v>
      </c>
      <c r="Z10" s="385" t="n">
        <v>0</v>
      </c>
      <c r="AA10" s="385" t="n">
        <v>7</v>
      </c>
      <c r="AB10" s="385" t="n">
        <v>170918</v>
      </c>
      <c r="AC10" s="385" t="n">
        <v>170925</v>
      </c>
      <c r="AD10" s="385" t="n">
        <v>0</v>
      </c>
      <c r="AE10" s="385" t="n">
        <v>148699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148699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3000</v>
      </c>
      <c r="AT10" s="385" t="n">
        <v>870</v>
      </c>
      <c r="AU10" s="385" t="n">
        <v>0</v>
      </c>
      <c r="AV10" s="385" t="n">
        <v>870</v>
      </c>
      <c r="AW10" s="385" t="n">
        <v>0</v>
      </c>
      <c r="AX10" s="385" t="n">
        <v>0</v>
      </c>
      <c r="AY10" s="385" t="n">
        <v>442</v>
      </c>
      <c r="AZ10" s="385" t="n">
        <v>0</v>
      </c>
      <c r="BA10" s="385" t="n">
        <v>1442</v>
      </c>
      <c r="BB10" s="385" t="n">
        <v>4</v>
      </c>
      <c r="BC10" s="385" t="n">
        <v>1</v>
      </c>
      <c r="BD10" s="385" t="n">
        <v>1</v>
      </c>
      <c r="BE10" s="385" t="n">
        <v>870</v>
      </c>
      <c r="BF10" s="385" t="n">
        <v>870</v>
      </c>
      <c r="BG10" s="385" t="n">
        <v>7500</v>
      </c>
      <c r="BH10" s="385" t="n">
        <v>38</v>
      </c>
      <c r="BI10" s="385" t="n">
        <v>101</v>
      </c>
      <c r="BJ10" s="385" t="n">
        <v>310</v>
      </c>
      <c r="BK10" s="385" t="n">
        <v>0</v>
      </c>
      <c r="BL10" s="385" t="n">
        <v>37</v>
      </c>
      <c r="BM10" s="385" t="n">
        <v>117</v>
      </c>
      <c r="BN10" s="385" t="n">
        <v>6476</v>
      </c>
      <c r="BO10" s="385" t="n">
        <v>6476</v>
      </c>
      <c r="BP10" s="385" t="n">
        <v>8571</v>
      </c>
      <c r="BQ10" s="385" t="n">
        <v>0</v>
      </c>
      <c r="BR10" s="385" t="n">
        <v>4040401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</row>
    <row r="11" customFormat="false" ht="13.5" hidden="false" customHeight="false" outlineLevel="0" collapsed="false">
      <c r="A11" s="239" t="s">
        <v>526</v>
      </c>
      <c r="B11" s="239" t="s">
        <v>90</v>
      </c>
      <c r="C11" s="239" t="s">
        <v>92</v>
      </c>
      <c r="D11" s="239" t="s">
        <v>94</v>
      </c>
      <c r="E11" s="239" t="s">
        <v>10</v>
      </c>
      <c r="F11" s="626" t="s">
        <v>20</v>
      </c>
      <c r="G11" s="239" t="s">
        <v>527</v>
      </c>
      <c r="H11" s="239" t="s">
        <v>546</v>
      </c>
      <c r="I11" s="239" t="s">
        <v>92</v>
      </c>
      <c r="J11" s="239" t="s">
        <v>529</v>
      </c>
      <c r="K11" s="239" t="s">
        <v>535</v>
      </c>
      <c r="L11" s="239" t="s">
        <v>532</v>
      </c>
      <c r="M11" s="239" t="s">
        <v>531</v>
      </c>
      <c r="N11" s="239" t="s">
        <v>535</v>
      </c>
      <c r="O11" s="239" t="s">
        <v>539</v>
      </c>
      <c r="P11" s="239" t="s">
        <v>539</v>
      </c>
      <c r="Q11" s="239" t="s">
        <v>534</v>
      </c>
      <c r="R11" s="239" t="s">
        <v>94</v>
      </c>
      <c r="S11" s="385" t="n">
        <v>4110325</v>
      </c>
      <c r="T11" s="385" t="n">
        <v>0</v>
      </c>
      <c r="U11" s="385" t="n">
        <v>0</v>
      </c>
      <c r="V11" s="385" t="n">
        <v>4290401</v>
      </c>
      <c r="W11" s="385" t="n">
        <v>4110309</v>
      </c>
      <c r="X11" s="385" t="n">
        <v>12511035</v>
      </c>
      <c r="Y11" s="385" t="n">
        <v>2</v>
      </c>
      <c r="Z11" s="385" t="n">
        <v>0</v>
      </c>
      <c r="AA11" s="385" t="n">
        <v>0</v>
      </c>
      <c r="AB11" s="385" t="n">
        <v>250045</v>
      </c>
      <c r="AC11" s="385" t="n">
        <v>250045</v>
      </c>
      <c r="AD11" s="385" t="n">
        <v>150027</v>
      </c>
      <c r="AE11" s="385" t="n">
        <v>88904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150027</v>
      </c>
      <c r="AK11" s="385" t="n">
        <v>88904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3000</v>
      </c>
      <c r="AT11" s="385" t="n">
        <v>600</v>
      </c>
      <c r="AU11" s="385" t="n">
        <v>0</v>
      </c>
      <c r="AV11" s="385" t="n">
        <v>60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1570</v>
      </c>
      <c r="BB11" s="385" t="n">
        <v>4</v>
      </c>
      <c r="BC11" s="385" t="n">
        <v>1</v>
      </c>
      <c r="BD11" s="385" t="n">
        <v>1</v>
      </c>
      <c r="BE11" s="385" t="n">
        <v>600</v>
      </c>
      <c r="BF11" s="385" t="n">
        <v>0</v>
      </c>
      <c r="BG11" s="385" t="n">
        <v>5776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</row>
    <row r="12" customFormat="false" ht="13.5" hidden="false" customHeight="false" outlineLevel="0" collapsed="false">
      <c r="A12" s="239" t="s">
        <v>526</v>
      </c>
      <c r="B12" s="239" t="s">
        <v>90</v>
      </c>
      <c r="C12" s="239" t="s">
        <v>92</v>
      </c>
      <c r="D12" s="239" t="s">
        <v>94</v>
      </c>
      <c r="E12" s="239" t="s">
        <v>11</v>
      </c>
      <c r="F12" s="626" t="s">
        <v>288</v>
      </c>
      <c r="G12" s="239" t="s">
        <v>527</v>
      </c>
      <c r="H12" s="626" t="s">
        <v>547</v>
      </c>
      <c r="I12" s="239" t="s">
        <v>92</v>
      </c>
      <c r="J12" s="239" t="s">
        <v>529</v>
      </c>
      <c r="K12" s="239" t="s">
        <v>530</v>
      </c>
      <c r="L12" s="239" t="s">
        <v>530</v>
      </c>
      <c r="M12" s="239" t="s">
        <v>534</v>
      </c>
      <c r="N12" s="239" t="s">
        <v>533</v>
      </c>
      <c r="O12" s="239" t="s">
        <v>534</v>
      </c>
      <c r="P12" s="239" t="s">
        <v>534</v>
      </c>
      <c r="Q12" s="239" t="s">
        <v>535</v>
      </c>
      <c r="R12" s="239" t="s">
        <v>94</v>
      </c>
      <c r="S12" s="385" t="n">
        <v>3610805</v>
      </c>
      <c r="T12" s="385" t="n">
        <v>0</v>
      </c>
      <c r="U12" s="385" t="n">
        <v>4011001</v>
      </c>
      <c r="V12" s="385" t="n">
        <v>4180401</v>
      </c>
      <c r="W12" s="385" t="n">
        <v>3590427</v>
      </c>
      <c r="X12" s="385" t="n">
        <v>15392634</v>
      </c>
      <c r="Y12" s="385" t="n">
        <v>1</v>
      </c>
      <c r="Z12" s="385" t="n">
        <v>0</v>
      </c>
      <c r="AA12" s="385" t="n">
        <v>14</v>
      </c>
      <c r="AB12" s="385" t="n">
        <v>448684</v>
      </c>
      <c r="AC12" s="385" t="n">
        <v>448698</v>
      </c>
      <c r="AD12" s="385" t="n">
        <v>6730264</v>
      </c>
      <c r="AE12" s="385" t="n">
        <v>6730264</v>
      </c>
      <c r="AF12" s="385" t="n">
        <v>1325272</v>
      </c>
      <c r="AG12" s="385" t="n">
        <v>1325272</v>
      </c>
      <c r="AH12" s="385" t="n">
        <v>4373200</v>
      </c>
      <c r="AI12" s="385" t="n">
        <v>4373200</v>
      </c>
      <c r="AJ12" s="385" t="n">
        <v>807933</v>
      </c>
      <c r="AK12" s="385" t="n">
        <v>807933</v>
      </c>
      <c r="AL12" s="385" t="n">
        <v>223859</v>
      </c>
      <c r="AM12" s="385" t="n">
        <v>223859</v>
      </c>
      <c r="AN12" s="385" t="n">
        <v>5201758</v>
      </c>
      <c r="AO12" s="385" t="n">
        <v>5201758</v>
      </c>
      <c r="AP12" s="385" t="n">
        <v>5000</v>
      </c>
      <c r="AQ12" s="385" t="n">
        <v>4748391</v>
      </c>
      <c r="AR12" s="385" t="n">
        <v>15156907</v>
      </c>
      <c r="AS12" s="385" t="n">
        <v>400</v>
      </c>
      <c r="AT12" s="385" t="n">
        <v>32280</v>
      </c>
      <c r="AU12" s="385" t="n">
        <v>32280</v>
      </c>
      <c r="AV12" s="385" t="n">
        <v>0</v>
      </c>
      <c r="AW12" s="385" t="n">
        <v>0</v>
      </c>
      <c r="AX12" s="385" t="n">
        <v>10400</v>
      </c>
      <c r="AY12" s="385" t="n">
        <v>0</v>
      </c>
      <c r="AZ12" s="385" t="n">
        <v>3702</v>
      </c>
      <c r="BA12" s="385" t="n">
        <v>9441</v>
      </c>
      <c r="BB12" s="385" t="n">
        <v>2</v>
      </c>
      <c r="BC12" s="385" t="n">
        <v>1</v>
      </c>
      <c r="BD12" s="385" t="n">
        <v>1</v>
      </c>
      <c r="BE12" s="385" t="n">
        <v>15000</v>
      </c>
      <c r="BF12" s="385" t="n">
        <v>15000</v>
      </c>
      <c r="BG12" s="385" t="n">
        <v>86227</v>
      </c>
      <c r="BH12" s="385" t="n">
        <v>1067</v>
      </c>
      <c r="BI12" s="385" t="n">
        <v>2923</v>
      </c>
      <c r="BJ12" s="385" t="n">
        <v>5620</v>
      </c>
      <c r="BK12" s="385" t="n">
        <v>0</v>
      </c>
      <c r="BL12" s="385" t="n">
        <v>1060</v>
      </c>
      <c r="BM12" s="385" t="n">
        <v>2050</v>
      </c>
      <c r="BN12" s="385" t="n">
        <v>5000</v>
      </c>
      <c r="BO12" s="385" t="n">
        <v>5000</v>
      </c>
      <c r="BP12" s="385" t="n">
        <v>10000</v>
      </c>
      <c r="BQ12" s="385" t="n">
        <v>0</v>
      </c>
      <c r="BR12" s="385" t="n">
        <v>4011001</v>
      </c>
      <c r="BS12" s="385" t="n">
        <v>2000</v>
      </c>
      <c r="BT12" s="385" t="n">
        <v>3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3</v>
      </c>
      <c r="BZ12" s="385" t="n">
        <v>3079340</v>
      </c>
      <c r="CA12" s="385" t="n">
        <v>307934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1-14T01:04:46Z</cp:lastPrinted>
  <dcterms:modified xsi:type="dcterms:W3CDTF">2018-03-15T05:46:16Z</dcterms:modified>
  <cp:revision>0</cp:revision>
  <dc:subject/>
  <dc:title/>
</cp:coreProperties>
</file>