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4</definedName>
    <definedName function="false" hidden="false" localSheetId="2" name="_xlnm.Print_Area" vbProcedure="false">'２１（第3表）'!$A$1:$S$32</definedName>
    <definedName function="false" hidden="false" localSheetId="3" name="_xlnm.Print_Area" vbProcedure="false">'２２（第4表）'!$A$1:$M$74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7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63</definedName>
    <definedName function="false" hidden="false" localSheetId="0" name="_xlnm.Print_Titles" vbProcedure="false">'９（第1表）'!$1:$6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B$1:$N$31</definedName>
    <definedName function="false" hidden="false" localSheetId="4" name="_xlnm.Print_Titles" vbProcedure="false">'財務分析（第5表）'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0</xdr:row>
                <xdr:rowOff>16</xdr:rowOff>
              </xdr:from>
              <xdr:to>
                <xdr:col>6</xdr:col>
                <xdr:colOff>110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7</xdr:row>
                <xdr:rowOff>0</xdr:rowOff>
              </xdr:from>
              <xdr:to>
                <xdr:col>9</xdr:col>
                <xdr:colOff>68</xdr:colOff>
                <xdr:row>1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6</xdr:rowOff>
              </xdr:from>
              <xdr:to>
                <xdr:col>9</xdr:col>
                <xdr:colOff>94</xdr:colOff>
                <xdr:row>30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2</xdr:row>
                <xdr:rowOff>8</xdr:rowOff>
              </xdr:from>
              <xdr:to>
                <xdr:col>9</xdr:col>
                <xdr:colOff>124</xdr:colOff>
                <xdr:row>6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0</xdr:rowOff>
              </xdr:from>
              <xdr:to>
                <xdr:col>9</xdr:col>
                <xdr:colOff>72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24</xdr:rowOff>
              </xdr:from>
              <xdr:to>
                <xdr:col>8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24</xdr:rowOff>
              </xdr:from>
              <xdr:to>
                <xdr:col>8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4</xdr:rowOff>
              </xdr:from>
              <xdr:to>
                <xdr:col>8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4</xdr:rowOff>
              </xdr:from>
              <xdr:to>
                <xdr:col>8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9</xdr:col>
                <xdr:colOff>5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" uniqueCount="729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79</t>
  </si>
  <si>
    <t xml:space="preserve">082317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筑西市</t>
  </si>
  <si>
    <t xml:space="preserve">桜川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民病院</t>
  </si>
  <si>
    <t xml:space="preserve">笠間市立病院</t>
  </si>
  <si>
    <t xml:space="preserve">筑西市民病院</t>
  </si>
  <si>
    <t xml:space="preserve">さくらがわ地域医療センター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建設中</t>
  </si>
  <si>
    <t xml:space="preserve">２．法適用年月日</t>
  </si>
  <si>
    <t xml:space="preserve">３．法適用区分</t>
  </si>
  <si>
    <t xml:space="preserve">全　部</t>
  </si>
  <si>
    <t xml:space="preserve">財　務</t>
  </si>
  <si>
    <t xml:space="preserve">４．管理者設置状況</t>
  </si>
  <si>
    <t xml:space="preserve">設置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10:1</t>
  </si>
  <si>
    <t xml:space="preserve">否</t>
  </si>
  <si>
    <t xml:space="preserve">15:1</t>
  </si>
  <si>
    <t xml:space="preserve">7:1</t>
  </si>
  <si>
    <t xml:space="preserve">（８）指定管理者制度</t>
  </si>
  <si>
    <t xml:space="preserve">利用料金制</t>
  </si>
  <si>
    <t xml:space="preserve">代行制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</t>
  </si>
  <si>
    <t xml:space="preserve">長期前受金戻入</t>
  </si>
  <si>
    <t xml:space="preserve">ク</t>
  </si>
  <si>
    <t xml:space="preserve">資本費繰入収益</t>
  </si>
  <si>
    <t xml:space="preserve">ケ</t>
  </si>
  <si>
    <t xml:space="preserve">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オ</t>
  </si>
  <si>
    <t xml:space="preserve">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その他未処分利益剰余金変動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t xml:space="preserve">（４）建設改良等の財源に充てる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に充てる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r>
      <rPr>
        <u val="single"/>
        <sz val="10"/>
        <rFont val="Noto Sans"/>
        <family val="2"/>
      </rPr>
      <t xml:space="preserve">資本金＋剰余金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評価差額等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繰延収益　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＋評価差額等＋繰延収益</t>
  </si>
  <si>
    <t xml:space="preserve">３．流動比率</t>
  </si>
  <si>
    <t xml:space="preserve">流動資産</t>
  </si>
  <si>
    <t xml:space="preserve">流動負債</t>
  </si>
  <si>
    <t xml:space="preserve">-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療養入院患者数</t>
  </si>
  <si>
    <t xml:space="preserve">年延療養病床数</t>
  </si>
  <si>
    <t xml:space="preserve">（３）結核</t>
  </si>
  <si>
    <t xml:space="preserve">年延結核入院患者数</t>
  </si>
  <si>
    <t xml:space="preserve">年延結核病床数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t xml:space="preserve">ウ資本費繰入収益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イ経営支援の活用に</t>
  </si>
  <si>
    <t xml:space="preserve">　要する経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  <si>
    <t xml:space="preserve">チェック</t>
  </si>
  <si>
    <t xml:space="preserve">収益勘定繰入金　医業収益　ア他会計負担金　基準額</t>
  </si>
  <si>
    <t xml:space="preserve">収益勘定繰入金　医業収益　ア他会計負担金　実繰入額</t>
  </si>
  <si>
    <t xml:space="preserve">収益勘定繰入金　医業外収益　ア他会計補助金　基準額</t>
  </si>
  <si>
    <t xml:space="preserve">収益勘定繰入金　医業外収益　ア他会計補助金　実繰入額</t>
  </si>
  <si>
    <t xml:space="preserve">収益勘定繰入金　医業外収益　イ他会計負担金　基準額</t>
  </si>
  <si>
    <t xml:space="preserve">収益勘定繰入金　医業外収益　イ他会計負担金　実繰入額</t>
  </si>
  <si>
    <t xml:space="preserve">収益勘定繰入金　特別利益　ア他会計繰入金　基準額</t>
  </si>
  <si>
    <t xml:space="preserve">収益勘定繰入金　特別利益　ア他会計繰入金　実繰入額</t>
  </si>
  <si>
    <t xml:space="preserve">資本勘定繰入金　他会計負担金　基準額</t>
  </si>
  <si>
    <t xml:space="preserve">資本勘定繰入金　他会計負担金　実繰入額</t>
  </si>
  <si>
    <t xml:space="preserve">資本勘定繰入金　他会計補助金　基準額</t>
  </si>
  <si>
    <t xml:space="preserve">資本勘定繰入金　他会計補助金　実繰入額</t>
  </si>
  <si>
    <t xml:space="preserve">繰入金計　基準額</t>
  </si>
  <si>
    <t xml:space="preserve">繰入金計　実繰入額</t>
  </si>
  <si>
    <t xml:space="preserve">実繰入額が基準額を超える部分及び「その他」実繰入額　合計</t>
  </si>
  <si>
    <t xml:space="preserve">基準外繰入金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#,##0;&quot;△ &quot;#,##0"/>
    <numFmt numFmtId="171" formatCode="[$-409]#,##0"/>
    <numFmt numFmtId="172" formatCode="#,##0.0;&quot;△ &quot;#,##0.0"/>
    <numFmt numFmtId="173" formatCode="#,##0_);[RED]\(#,##0\)"/>
    <numFmt numFmtId="174" formatCode="0.0"/>
    <numFmt numFmtId="175" formatCode="@"/>
    <numFmt numFmtId="17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552600"/>
          <a:ext cx="266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8360</xdr:rowOff>
    </xdr:from>
    <xdr:to>
      <xdr:col>6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20916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50" activeCellId="0" sqref="J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2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2" hidden="false" customHeight="false" outlineLevel="0" collapsed="false">
      <c r="A5" s="13"/>
      <c r="E5" s="14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7" t="s">
        <v>17</v>
      </c>
      <c r="M5" s="11"/>
    </row>
    <row r="6" customFormat="false" ht="14.25" hidden="false" customHeight="true" outlineLevel="0" collapsed="false">
      <c r="A6" s="18" t="s">
        <v>18</v>
      </c>
      <c r="B6" s="19"/>
      <c r="C6" s="19"/>
      <c r="D6" s="19"/>
      <c r="E6" s="20"/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1" t="s">
        <v>24</v>
      </c>
      <c r="L6" s="23" t="s">
        <v>25</v>
      </c>
      <c r="M6" s="11"/>
    </row>
    <row r="7" customFormat="false" ht="14.25" hidden="false" customHeight="true" outlineLevel="0" collapsed="false">
      <c r="A7" s="24" t="s">
        <v>26</v>
      </c>
      <c r="B7" s="25"/>
      <c r="C7" s="25"/>
      <c r="D7" s="25"/>
      <c r="E7" s="26"/>
      <c r="F7" s="27" t="n">
        <v>21576</v>
      </c>
      <c r="G7" s="28" t="n">
        <v>21582</v>
      </c>
      <c r="H7" s="28" t="n">
        <v>25883</v>
      </c>
      <c r="I7" s="29" t="s">
        <v>27</v>
      </c>
      <c r="J7" s="28" t="n">
        <v>20821</v>
      </c>
      <c r="K7" s="28" t="n">
        <v>21641</v>
      </c>
      <c r="L7" s="30" t="n">
        <v>25173</v>
      </c>
      <c r="M7" s="31"/>
    </row>
    <row r="8" customFormat="false" ht="14.25" hidden="false" customHeight="true" outlineLevel="0" collapsed="false">
      <c r="A8" s="32" t="s">
        <v>28</v>
      </c>
      <c r="B8" s="33"/>
      <c r="C8" s="33"/>
      <c r="D8" s="33"/>
      <c r="E8" s="34"/>
      <c r="F8" s="35" t="n">
        <v>24563</v>
      </c>
      <c r="G8" s="36" t="n">
        <v>24563</v>
      </c>
      <c r="H8" s="36" t="n">
        <v>25883</v>
      </c>
      <c r="I8" s="36" t="n">
        <v>42902</v>
      </c>
      <c r="J8" s="36" t="n">
        <v>24563</v>
      </c>
      <c r="K8" s="36" t="n">
        <v>30042</v>
      </c>
      <c r="L8" s="37" t="n">
        <v>25173</v>
      </c>
      <c r="M8" s="38"/>
    </row>
    <row r="9" customFormat="false" ht="14.25" hidden="false" customHeight="true" outlineLevel="0" collapsed="false">
      <c r="A9" s="32" t="s">
        <v>29</v>
      </c>
      <c r="B9" s="33"/>
      <c r="C9" s="33"/>
      <c r="D9" s="33"/>
      <c r="E9" s="34"/>
      <c r="F9" s="39" t="s">
        <v>30</v>
      </c>
      <c r="G9" s="40" t="s">
        <v>31</v>
      </c>
      <c r="H9" s="40" t="s">
        <v>31</v>
      </c>
      <c r="I9" s="40" t="s">
        <v>31</v>
      </c>
      <c r="J9" s="40" t="s">
        <v>31</v>
      </c>
      <c r="K9" s="40" t="s">
        <v>31</v>
      </c>
      <c r="L9" s="41" t="s">
        <v>31</v>
      </c>
      <c r="M9" s="38"/>
    </row>
    <row r="10" customFormat="false" ht="14.25" hidden="false" customHeight="true" outlineLevel="0" collapsed="false">
      <c r="A10" s="42" t="s">
        <v>32</v>
      </c>
      <c r="B10" s="43"/>
      <c r="C10" s="43"/>
      <c r="D10" s="43"/>
      <c r="E10" s="44"/>
      <c r="F10" s="45" t="s">
        <v>33</v>
      </c>
      <c r="G10" s="46" t="s">
        <v>34</v>
      </c>
      <c r="H10" s="46" t="s">
        <v>34</v>
      </c>
      <c r="I10" s="46" t="s">
        <v>34</v>
      </c>
      <c r="J10" s="46" t="s">
        <v>34</v>
      </c>
      <c r="K10" s="46" t="s">
        <v>34</v>
      </c>
      <c r="L10" s="47" t="s">
        <v>34</v>
      </c>
      <c r="M10" s="48"/>
    </row>
    <row r="11" customFormat="false" ht="12.6" hidden="false" customHeight="true" outlineLevel="0" collapsed="false">
      <c r="A11" s="49" t="s">
        <v>35</v>
      </c>
      <c r="E11" s="50"/>
      <c r="F11" s="51"/>
      <c r="G11" s="52"/>
      <c r="H11" s="52"/>
      <c r="I11" s="52"/>
      <c r="J11" s="52"/>
      <c r="K11" s="52"/>
      <c r="L11" s="53"/>
      <c r="M11" s="54"/>
    </row>
    <row r="12" customFormat="false" ht="12.6" hidden="false" customHeight="true" outlineLevel="0" collapsed="false">
      <c r="A12" s="49"/>
      <c r="B12" s="55" t="s">
        <v>36</v>
      </c>
      <c r="C12" s="56"/>
      <c r="D12" s="56"/>
      <c r="E12" s="57"/>
      <c r="F12" s="58"/>
      <c r="G12" s="59"/>
      <c r="H12" s="59"/>
      <c r="I12" s="59"/>
      <c r="J12" s="59"/>
      <c r="K12" s="59"/>
      <c r="L12" s="60"/>
      <c r="M12" s="61"/>
    </row>
    <row r="13" customFormat="false" ht="14.25" hidden="false" customHeight="true" outlineLevel="0" collapsed="false">
      <c r="A13" s="49"/>
      <c r="B13" s="62"/>
      <c r="C13" s="63" t="s">
        <v>37</v>
      </c>
      <c r="D13" s="64"/>
      <c r="E13" s="65"/>
      <c r="F13" s="66" t="s">
        <v>38</v>
      </c>
      <c r="G13" s="67" t="s">
        <v>38</v>
      </c>
      <c r="H13" s="67" t="s">
        <v>38</v>
      </c>
      <c r="I13" s="67" t="s">
        <v>38</v>
      </c>
      <c r="J13" s="67" t="s">
        <v>38</v>
      </c>
      <c r="K13" s="67" t="s">
        <v>38</v>
      </c>
      <c r="L13" s="68" t="s">
        <v>38</v>
      </c>
      <c r="M13" s="69"/>
    </row>
    <row r="14" customFormat="false" ht="14.25" hidden="false" customHeight="true" outlineLevel="0" collapsed="false">
      <c r="A14" s="49"/>
      <c r="B14" s="62"/>
      <c r="C14" s="63" t="s">
        <v>39</v>
      </c>
      <c r="D14" s="64"/>
      <c r="E14" s="65"/>
      <c r="F14" s="66"/>
      <c r="G14" s="67"/>
      <c r="H14" s="67"/>
      <c r="I14" s="67"/>
      <c r="J14" s="67"/>
      <c r="K14" s="67"/>
      <c r="L14" s="68"/>
      <c r="M14" s="69"/>
    </row>
    <row r="15" customFormat="false" ht="14.25" hidden="false" customHeight="true" outlineLevel="0" collapsed="false">
      <c r="A15" s="49"/>
      <c r="B15" s="62"/>
      <c r="C15" s="70" t="s">
        <v>40</v>
      </c>
      <c r="D15" s="71"/>
      <c r="E15" s="72"/>
      <c r="F15" s="73"/>
      <c r="G15" s="74"/>
      <c r="H15" s="74"/>
      <c r="I15" s="74"/>
      <c r="J15" s="74"/>
      <c r="K15" s="74"/>
      <c r="L15" s="75"/>
      <c r="M15" s="76"/>
    </row>
    <row r="16" customFormat="false" ht="12.6" hidden="false" customHeight="true" outlineLevel="0" collapsed="false">
      <c r="A16" s="49"/>
      <c r="B16" s="55" t="s">
        <v>41</v>
      </c>
      <c r="C16" s="56"/>
      <c r="D16" s="56"/>
      <c r="E16" s="57"/>
      <c r="F16" s="58"/>
      <c r="G16" s="59"/>
      <c r="H16" s="59"/>
      <c r="I16" s="59"/>
      <c r="J16" s="59"/>
      <c r="K16" s="59"/>
      <c r="L16" s="60"/>
      <c r="M16" s="61"/>
    </row>
    <row r="17" customFormat="false" ht="14.25" hidden="false" customHeight="true" outlineLevel="0" collapsed="false">
      <c r="A17" s="49"/>
      <c r="B17" s="62"/>
      <c r="C17" s="63" t="s">
        <v>42</v>
      </c>
      <c r="D17" s="64"/>
      <c r="E17" s="65"/>
      <c r="F17" s="77" t="n">
        <v>137</v>
      </c>
      <c r="G17" s="78" t="n">
        <v>30</v>
      </c>
      <c r="H17" s="78" t="n">
        <v>173</v>
      </c>
      <c r="I17" s="78" t="n">
        <v>0</v>
      </c>
      <c r="J17" s="78" t="n">
        <v>80</v>
      </c>
      <c r="K17" s="78" t="n">
        <v>40</v>
      </c>
      <c r="L17" s="79" t="n">
        <v>253</v>
      </c>
      <c r="M17" s="80" t="n">
        <v>713</v>
      </c>
    </row>
    <row r="18" customFormat="false" ht="14.25" hidden="false" customHeight="true" outlineLevel="0" collapsed="false">
      <c r="A18" s="49"/>
      <c r="B18" s="62"/>
      <c r="C18" s="63" t="s">
        <v>43</v>
      </c>
      <c r="D18" s="64"/>
      <c r="E18" s="65"/>
      <c r="F18" s="77" t="n">
        <v>46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40</v>
      </c>
      <c r="L18" s="79" t="n">
        <v>46</v>
      </c>
      <c r="M18" s="80" t="n">
        <v>132</v>
      </c>
    </row>
    <row r="19" customFormat="false" ht="14.25" hidden="false" customHeight="true" outlineLevel="0" collapsed="false">
      <c r="A19" s="49"/>
      <c r="B19" s="62"/>
      <c r="C19" s="63" t="s">
        <v>44</v>
      </c>
      <c r="D19" s="64"/>
      <c r="E19" s="65"/>
      <c r="F19" s="77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9" t="n">
        <v>0</v>
      </c>
      <c r="M19" s="80" t="n">
        <v>0</v>
      </c>
    </row>
    <row r="20" customFormat="false" ht="14.25" hidden="false" customHeight="true" outlineLevel="0" collapsed="false">
      <c r="A20" s="49"/>
      <c r="B20" s="62"/>
      <c r="C20" s="63" t="s">
        <v>45</v>
      </c>
      <c r="D20" s="64"/>
      <c r="E20" s="65"/>
      <c r="F20" s="77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9" t="n">
        <v>0</v>
      </c>
      <c r="M20" s="80" t="n">
        <v>0</v>
      </c>
    </row>
    <row r="21" customFormat="false" ht="14.25" hidden="false" customHeight="true" outlineLevel="0" collapsed="false">
      <c r="A21" s="49"/>
      <c r="B21" s="62"/>
      <c r="C21" s="63" t="s">
        <v>46</v>
      </c>
      <c r="D21" s="64"/>
      <c r="E21" s="65"/>
      <c r="F21" s="77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9" t="n">
        <v>0</v>
      </c>
      <c r="M21" s="80" t="n">
        <v>0</v>
      </c>
    </row>
    <row r="22" customFormat="false" ht="14.25" hidden="false" customHeight="true" outlineLevel="0" collapsed="false">
      <c r="A22" s="49"/>
      <c r="B22" s="81"/>
      <c r="C22" s="70" t="s">
        <v>47</v>
      </c>
      <c r="D22" s="71"/>
      <c r="E22" s="72"/>
      <c r="F22" s="82" t="n">
        <v>183</v>
      </c>
      <c r="G22" s="83" t="n">
        <v>30</v>
      </c>
      <c r="H22" s="83" t="n">
        <v>173</v>
      </c>
      <c r="I22" s="83" t="n">
        <v>0</v>
      </c>
      <c r="J22" s="83" t="n">
        <v>80</v>
      </c>
      <c r="K22" s="83" t="n">
        <v>80</v>
      </c>
      <c r="L22" s="84" t="n">
        <v>299</v>
      </c>
      <c r="M22" s="85" t="n">
        <v>845</v>
      </c>
    </row>
    <row r="23" customFormat="false" ht="12.6" hidden="false" customHeight="true" outlineLevel="0" collapsed="false">
      <c r="A23" s="49"/>
      <c r="B23" s="55" t="s">
        <v>48</v>
      </c>
      <c r="C23" s="56"/>
      <c r="D23" s="56"/>
      <c r="E23" s="57"/>
      <c r="F23" s="86"/>
      <c r="G23" s="87"/>
      <c r="H23" s="87"/>
      <c r="I23" s="87"/>
      <c r="J23" s="87"/>
      <c r="K23" s="87"/>
      <c r="L23" s="88"/>
      <c r="M23" s="61"/>
    </row>
    <row r="24" customFormat="false" ht="14.25" hidden="false" customHeight="true" outlineLevel="0" collapsed="false">
      <c r="A24" s="49"/>
      <c r="B24" s="62"/>
      <c r="C24" s="63" t="s">
        <v>49</v>
      </c>
      <c r="D24" s="64"/>
      <c r="E24" s="65"/>
      <c r="F24" s="77"/>
      <c r="G24" s="78"/>
      <c r="H24" s="78"/>
      <c r="I24" s="78"/>
      <c r="J24" s="78"/>
      <c r="K24" s="78"/>
      <c r="L24" s="79"/>
      <c r="M24" s="69"/>
    </row>
    <row r="25" customFormat="false" ht="14.25" hidden="false" customHeight="true" outlineLevel="0" collapsed="false">
      <c r="A25" s="49"/>
      <c r="B25" s="62"/>
      <c r="C25" s="63" t="s">
        <v>50</v>
      </c>
      <c r="D25" s="64"/>
      <c r="E25" s="65"/>
      <c r="F25" s="77"/>
      <c r="G25" s="78"/>
      <c r="H25" s="67"/>
      <c r="I25" s="78"/>
      <c r="J25" s="67" t="s">
        <v>38</v>
      </c>
      <c r="K25" s="67" t="s">
        <v>38</v>
      </c>
      <c r="L25" s="79"/>
      <c r="M25" s="89"/>
    </row>
    <row r="26" customFormat="false" ht="14.25" hidden="false" customHeight="true" outlineLevel="0" collapsed="false">
      <c r="A26" s="49"/>
      <c r="B26" s="81"/>
      <c r="C26" s="70" t="s">
        <v>51</v>
      </c>
      <c r="D26" s="71"/>
      <c r="E26" s="72"/>
      <c r="F26" s="66" t="s">
        <v>38</v>
      </c>
      <c r="G26" s="67" t="s">
        <v>38</v>
      </c>
      <c r="H26" s="67" t="s">
        <v>38</v>
      </c>
      <c r="I26" s="67"/>
      <c r="J26" s="83"/>
      <c r="K26" s="90"/>
      <c r="L26" s="68" t="s">
        <v>38</v>
      </c>
      <c r="M26" s="76"/>
    </row>
    <row r="27" customFormat="false" ht="12.6" hidden="false" customHeight="true" outlineLevel="0" collapsed="false">
      <c r="A27" s="49"/>
      <c r="B27" s="55" t="s">
        <v>52</v>
      </c>
      <c r="C27" s="56"/>
      <c r="D27" s="56"/>
      <c r="E27" s="57"/>
      <c r="F27" s="91"/>
      <c r="G27" s="92"/>
      <c r="H27" s="92"/>
      <c r="I27" s="92"/>
      <c r="J27" s="92"/>
      <c r="K27" s="92"/>
      <c r="L27" s="93"/>
      <c r="M27" s="61"/>
    </row>
    <row r="28" customFormat="false" ht="14.25" hidden="false" customHeight="true" outlineLevel="0" collapsed="false">
      <c r="A28" s="49"/>
      <c r="B28" s="62"/>
      <c r="C28" s="63" t="s">
        <v>53</v>
      </c>
      <c r="D28" s="64"/>
      <c r="E28" s="65"/>
      <c r="F28" s="94" t="n">
        <v>13783</v>
      </c>
      <c r="G28" s="95" t="n">
        <v>1877</v>
      </c>
      <c r="H28" s="95" t="n">
        <v>7869</v>
      </c>
      <c r="I28" s="95" t="n">
        <v>10561</v>
      </c>
      <c r="J28" s="95" t="n">
        <v>4638</v>
      </c>
      <c r="K28" s="95" t="n">
        <v>7202</v>
      </c>
      <c r="L28" s="96" t="n">
        <v>16574</v>
      </c>
      <c r="M28" s="80" t="n">
        <v>62504</v>
      </c>
    </row>
    <row r="29" customFormat="false" ht="14.25" hidden="false" customHeight="true" outlineLevel="0" collapsed="false">
      <c r="A29" s="49"/>
      <c r="B29" s="62"/>
      <c r="C29" s="63" t="s">
        <v>54</v>
      </c>
      <c r="D29" s="64"/>
      <c r="E29" s="65"/>
      <c r="F29" s="97" t="n">
        <v>0</v>
      </c>
      <c r="G29" s="98" t="n">
        <v>0</v>
      </c>
      <c r="H29" s="99" t="n">
        <v>65</v>
      </c>
      <c r="I29" s="99" t="n">
        <v>0</v>
      </c>
      <c r="J29" s="99" t="n">
        <v>0</v>
      </c>
      <c r="K29" s="99" t="n">
        <v>0</v>
      </c>
      <c r="L29" s="100" t="n">
        <v>0</v>
      </c>
      <c r="M29" s="80" t="n">
        <v>65</v>
      </c>
    </row>
    <row r="30" customFormat="false" ht="14.25" hidden="false" customHeight="true" outlineLevel="0" collapsed="false">
      <c r="A30" s="49"/>
      <c r="B30" s="62"/>
      <c r="C30" s="63" t="s">
        <v>55</v>
      </c>
      <c r="D30" s="64"/>
      <c r="E30" s="65"/>
      <c r="F30" s="97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80" t="n">
        <v>0</v>
      </c>
    </row>
    <row r="31" customFormat="false" ht="14.25" hidden="false" customHeight="true" outlineLevel="0" collapsed="false">
      <c r="A31" s="49"/>
      <c r="B31" s="81"/>
      <c r="C31" s="70" t="s">
        <v>47</v>
      </c>
      <c r="D31" s="71"/>
      <c r="E31" s="72"/>
      <c r="F31" s="94" t="n">
        <v>13783</v>
      </c>
      <c r="G31" s="95" t="n">
        <v>1877</v>
      </c>
      <c r="H31" s="95" t="n">
        <v>7934</v>
      </c>
      <c r="I31" s="95" t="n">
        <v>10561</v>
      </c>
      <c r="J31" s="95" t="n">
        <v>4638</v>
      </c>
      <c r="K31" s="95" t="n">
        <v>7202</v>
      </c>
      <c r="L31" s="96" t="n">
        <v>16574</v>
      </c>
      <c r="M31" s="85" t="n">
        <v>62569</v>
      </c>
    </row>
    <row r="32" customFormat="false" ht="12.6" hidden="false" customHeight="true" outlineLevel="0" collapsed="false">
      <c r="A32" s="49"/>
      <c r="B32" s="55" t="s">
        <v>56</v>
      </c>
      <c r="C32" s="56"/>
      <c r="D32" s="56"/>
      <c r="E32" s="57"/>
      <c r="F32" s="91"/>
      <c r="G32" s="92"/>
      <c r="H32" s="92"/>
      <c r="I32" s="92"/>
      <c r="J32" s="92"/>
      <c r="K32" s="92"/>
      <c r="L32" s="93"/>
      <c r="M32" s="101"/>
    </row>
    <row r="33" customFormat="false" ht="14.25" hidden="false" customHeight="true" outlineLevel="0" collapsed="false">
      <c r="A33" s="49"/>
      <c r="B33" s="62"/>
      <c r="C33" s="63" t="s">
        <v>57</v>
      </c>
      <c r="D33" s="64"/>
      <c r="E33" s="65"/>
      <c r="F33" s="77" t="n">
        <v>1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9" t="n">
        <v>0</v>
      </c>
      <c r="M33" s="80" t="n">
        <v>1</v>
      </c>
    </row>
    <row r="34" customFormat="false" ht="14.25" hidden="false" customHeight="true" outlineLevel="0" collapsed="false">
      <c r="A34" s="49"/>
      <c r="B34" s="62"/>
      <c r="C34" s="102" t="s">
        <v>58</v>
      </c>
      <c r="D34" s="103"/>
      <c r="E34" s="104"/>
      <c r="F34" s="105"/>
      <c r="G34" s="106"/>
      <c r="H34" s="106"/>
      <c r="I34" s="106"/>
      <c r="J34" s="106"/>
      <c r="K34" s="106"/>
      <c r="L34" s="107"/>
      <c r="M34" s="108"/>
    </row>
    <row r="35" customFormat="false" ht="14.25" hidden="false" customHeight="true" outlineLevel="0" collapsed="false">
      <c r="A35" s="49"/>
      <c r="B35" s="62"/>
      <c r="C35" s="109"/>
      <c r="D35" s="110" t="s">
        <v>59</v>
      </c>
      <c r="E35" s="111" t="s">
        <v>60</v>
      </c>
      <c r="F35" s="77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9" t="n">
        <v>0</v>
      </c>
      <c r="M35" s="80" t="n">
        <v>0</v>
      </c>
    </row>
    <row r="36" customFormat="false" ht="14.25" hidden="false" customHeight="true" outlineLevel="0" collapsed="false">
      <c r="A36" s="49"/>
      <c r="B36" s="62"/>
      <c r="C36" s="109"/>
      <c r="D36" s="112"/>
      <c r="E36" s="111" t="s">
        <v>61</v>
      </c>
      <c r="F36" s="77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M36" s="80" t="n">
        <v>0</v>
      </c>
    </row>
    <row r="37" customFormat="false" ht="14.25" hidden="false" customHeight="true" outlineLevel="0" collapsed="false">
      <c r="A37" s="49"/>
      <c r="B37" s="62"/>
      <c r="C37" s="109"/>
      <c r="D37" s="113" t="s">
        <v>62</v>
      </c>
      <c r="E37" s="111" t="s">
        <v>60</v>
      </c>
      <c r="F37" s="77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0</v>
      </c>
      <c r="M37" s="80" t="n">
        <v>0</v>
      </c>
    </row>
    <row r="38" customFormat="false" ht="14.25" hidden="false" customHeight="true" outlineLevel="0" collapsed="false">
      <c r="A38" s="49"/>
      <c r="B38" s="62"/>
      <c r="C38" s="114"/>
      <c r="D38" s="115"/>
      <c r="E38" s="116" t="s">
        <v>61</v>
      </c>
      <c r="F38" s="82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 t="n">
        <v>0</v>
      </c>
    </row>
    <row r="39" customFormat="false" ht="12.6" hidden="false" customHeight="true" outlineLevel="0" collapsed="false">
      <c r="A39" s="49"/>
      <c r="B39" s="55" t="s">
        <v>63</v>
      </c>
      <c r="C39" s="56"/>
      <c r="D39" s="56"/>
      <c r="E39" s="57"/>
      <c r="F39" s="86"/>
      <c r="G39" s="87"/>
      <c r="H39" s="87"/>
      <c r="I39" s="87"/>
      <c r="J39" s="87"/>
      <c r="K39" s="87"/>
      <c r="L39" s="88"/>
      <c r="M39" s="61"/>
    </row>
    <row r="40" customFormat="false" ht="14.25" hidden="false" customHeight="true" outlineLevel="0" collapsed="false">
      <c r="A40" s="49"/>
      <c r="B40" s="62"/>
      <c r="C40" s="63" t="s">
        <v>64</v>
      </c>
      <c r="D40" s="64"/>
      <c r="E40" s="65"/>
      <c r="F40" s="117" t="s">
        <v>65</v>
      </c>
      <c r="G40" s="118" t="s">
        <v>66</v>
      </c>
      <c r="H40" s="118" t="s">
        <v>65</v>
      </c>
      <c r="I40" s="118" t="s">
        <v>66</v>
      </c>
      <c r="J40" s="118" t="s">
        <v>65</v>
      </c>
      <c r="K40" s="118" t="s">
        <v>65</v>
      </c>
      <c r="L40" s="119" t="s">
        <v>65</v>
      </c>
      <c r="M40" s="69"/>
    </row>
    <row r="41" customFormat="false" ht="14.25" hidden="false" customHeight="true" outlineLevel="0" collapsed="false">
      <c r="A41" s="49"/>
      <c r="B41" s="62"/>
      <c r="C41" s="63" t="s">
        <v>67</v>
      </c>
      <c r="D41" s="64"/>
      <c r="E41" s="65"/>
      <c r="F41" s="120" t="n">
        <v>10</v>
      </c>
      <c r="G41" s="121" t="n">
        <v>0</v>
      </c>
      <c r="H41" s="121" t="n">
        <v>3</v>
      </c>
      <c r="I41" s="121" t="n">
        <v>0</v>
      </c>
      <c r="J41" s="121" t="n">
        <v>2</v>
      </c>
      <c r="K41" s="121" t="n">
        <v>2</v>
      </c>
      <c r="L41" s="122" t="n">
        <v>5</v>
      </c>
      <c r="M41" s="80" t="n">
        <v>22</v>
      </c>
    </row>
    <row r="42" customFormat="false" ht="14.25" hidden="false" customHeight="true" outlineLevel="0" collapsed="false">
      <c r="A42" s="49"/>
      <c r="B42" s="81"/>
      <c r="C42" s="70" t="s">
        <v>68</v>
      </c>
      <c r="D42" s="71"/>
      <c r="E42" s="72"/>
      <c r="F42" s="123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5" t="n">
        <v>0</v>
      </c>
      <c r="M42" s="85"/>
    </row>
    <row r="43" customFormat="false" ht="14.25" hidden="false" customHeight="true" outlineLevel="0" collapsed="false">
      <c r="A43" s="49"/>
      <c r="B43" s="126" t="s">
        <v>69</v>
      </c>
      <c r="C43" s="33"/>
      <c r="D43" s="33"/>
      <c r="E43" s="34"/>
      <c r="F43" s="127" t="s">
        <v>70</v>
      </c>
      <c r="G43" s="128" t="s">
        <v>70</v>
      </c>
      <c r="H43" s="128" t="s">
        <v>70</v>
      </c>
      <c r="I43" s="129" t="s">
        <v>71</v>
      </c>
      <c r="J43" s="128" t="s">
        <v>72</v>
      </c>
      <c r="K43" s="128" t="s">
        <v>73</v>
      </c>
      <c r="L43" s="130" t="s">
        <v>73</v>
      </c>
      <c r="M43" s="38"/>
    </row>
    <row r="44" s="1" customFormat="true" ht="14.25" hidden="false" customHeight="true" outlineLevel="0" collapsed="false">
      <c r="A44" s="49"/>
      <c r="B44" s="126" t="s">
        <v>74</v>
      </c>
      <c r="C44" s="56"/>
      <c r="D44" s="56"/>
      <c r="E44" s="57"/>
      <c r="F44" s="131" t="s">
        <v>66</v>
      </c>
      <c r="G44" s="132" t="s">
        <v>66</v>
      </c>
      <c r="H44" s="132" t="s">
        <v>66</v>
      </c>
      <c r="I44" s="132" t="s">
        <v>66</v>
      </c>
      <c r="J44" s="132" t="s">
        <v>75</v>
      </c>
      <c r="K44" s="132" t="s">
        <v>76</v>
      </c>
      <c r="L44" s="133" t="s">
        <v>66</v>
      </c>
      <c r="M44" s="38"/>
    </row>
    <row r="45" s="1" customFormat="true" ht="14.25" hidden="false" customHeight="true" outlineLevel="0" collapsed="false">
      <c r="A45" s="134"/>
      <c r="B45" s="135" t="s">
        <v>77</v>
      </c>
      <c r="C45" s="136"/>
      <c r="D45" s="136"/>
      <c r="E45" s="137"/>
      <c r="F45" s="138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40" t="n">
        <v>0</v>
      </c>
      <c r="M45" s="141" t="n">
        <v>0</v>
      </c>
    </row>
    <row r="46" customFormat="false" ht="12.6" hidden="false" customHeight="true" outlineLevel="0" collapsed="false">
      <c r="A46" s="49" t="s">
        <v>78</v>
      </c>
      <c r="E46" s="50"/>
      <c r="F46" s="142"/>
      <c r="G46" s="143"/>
      <c r="H46" s="143"/>
      <c r="I46" s="143"/>
      <c r="J46" s="143"/>
      <c r="K46" s="143"/>
      <c r="L46" s="144"/>
      <c r="M46" s="54"/>
    </row>
    <row r="47" customFormat="false" ht="14.25" hidden="false" customHeight="true" outlineLevel="0" collapsed="false">
      <c r="A47" s="49"/>
      <c r="B47" s="55" t="s">
        <v>79</v>
      </c>
      <c r="C47" s="56"/>
      <c r="D47" s="56"/>
      <c r="E47" s="57"/>
      <c r="F47" s="91"/>
      <c r="G47" s="92"/>
      <c r="H47" s="92"/>
      <c r="I47" s="92"/>
      <c r="J47" s="92"/>
      <c r="K47" s="92"/>
      <c r="L47" s="145"/>
      <c r="M47" s="61"/>
    </row>
    <row r="48" customFormat="false" ht="14.25" hidden="false" customHeight="true" outlineLevel="0" collapsed="false">
      <c r="A48" s="49"/>
      <c r="B48" s="62"/>
      <c r="C48" s="63" t="s">
        <v>80</v>
      </c>
      <c r="D48" s="64"/>
      <c r="E48" s="65"/>
      <c r="F48" s="146" t="n">
        <v>365</v>
      </c>
      <c r="G48" s="95" t="n">
        <v>365</v>
      </c>
      <c r="H48" s="95" t="n">
        <v>365</v>
      </c>
      <c r="I48" s="95" t="n">
        <v>0</v>
      </c>
      <c r="J48" s="95" t="n">
        <v>365</v>
      </c>
      <c r="K48" s="95" t="n">
        <v>365</v>
      </c>
      <c r="L48" s="96" t="n">
        <v>365</v>
      </c>
      <c r="M48" s="80" t="n">
        <v>2190</v>
      </c>
    </row>
    <row r="49" customFormat="false" ht="14.25" hidden="false" customHeight="true" outlineLevel="0" collapsed="false">
      <c r="A49" s="49"/>
      <c r="B49" s="62"/>
      <c r="C49" s="63" t="s">
        <v>81</v>
      </c>
      <c r="D49" s="64"/>
      <c r="E49" s="65"/>
      <c r="F49" s="147" t="n">
        <v>46217</v>
      </c>
      <c r="G49" s="99" t="n">
        <v>7619</v>
      </c>
      <c r="H49" s="148" t="n">
        <v>12215</v>
      </c>
      <c r="I49" s="99" t="n">
        <v>0</v>
      </c>
      <c r="J49" s="99" t="n">
        <v>10357</v>
      </c>
      <c r="K49" s="99" t="n">
        <v>22210</v>
      </c>
      <c r="L49" s="100" t="n">
        <v>35279</v>
      </c>
      <c r="M49" s="80" t="n">
        <v>133897</v>
      </c>
    </row>
    <row r="50" customFormat="false" ht="14.25" hidden="false" customHeight="true" outlineLevel="0" collapsed="false">
      <c r="A50" s="49"/>
      <c r="B50" s="62"/>
      <c r="C50" s="63" t="s">
        <v>82</v>
      </c>
      <c r="D50" s="64"/>
      <c r="E50" s="65"/>
      <c r="F50" s="147" t="n">
        <v>271</v>
      </c>
      <c r="G50" s="149" t="n">
        <v>243</v>
      </c>
      <c r="H50" s="149" t="n">
        <v>243</v>
      </c>
      <c r="I50" s="149" t="n">
        <v>0</v>
      </c>
      <c r="J50" s="149" t="n">
        <v>295</v>
      </c>
      <c r="K50" s="149" t="n">
        <v>293</v>
      </c>
      <c r="L50" s="150" t="n">
        <v>293</v>
      </c>
      <c r="M50" s="80" t="n">
        <v>1638</v>
      </c>
    </row>
    <row r="51" customFormat="false" ht="14.25" hidden="false" customHeight="true" outlineLevel="0" collapsed="false">
      <c r="A51" s="49"/>
      <c r="B51" s="81"/>
      <c r="C51" s="70" t="s">
        <v>83</v>
      </c>
      <c r="D51" s="71"/>
      <c r="E51" s="72"/>
      <c r="F51" s="151" t="n">
        <v>102467</v>
      </c>
      <c r="G51" s="152" t="n">
        <v>25255</v>
      </c>
      <c r="H51" s="95" t="n">
        <v>51378</v>
      </c>
      <c r="I51" s="95" t="n">
        <v>0</v>
      </c>
      <c r="J51" s="95" t="n">
        <v>45059</v>
      </c>
      <c r="K51" s="95" t="n">
        <v>80404</v>
      </c>
      <c r="L51" s="96" t="n">
        <v>97392</v>
      </c>
      <c r="M51" s="85" t="n">
        <v>401955</v>
      </c>
    </row>
    <row r="52" s="1" customFormat="true" ht="14.25" hidden="false" customHeight="true" outlineLevel="0" collapsed="false">
      <c r="A52" s="49"/>
      <c r="B52" s="55" t="s">
        <v>84</v>
      </c>
      <c r="C52" s="56"/>
      <c r="D52" s="56"/>
      <c r="E52" s="57"/>
      <c r="F52" s="153" t="n">
        <v>504.72892887833</v>
      </c>
      <c r="G52" s="154" t="n">
        <v>124.804013755003</v>
      </c>
      <c r="H52" s="154" t="n">
        <v>244.89785219009</v>
      </c>
      <c r="I52" s="155" t="n">
        <v>0</v>
      </c>
      <c r="J52" s="154" t="n">
        <v>181.117715347109</v>
      </c>
      <c r="K52" s="154" t="n">
        <v>335.265697321053</v>
      </c>
      <c r="L52" s="156" t="n">
        <v>429.050698957408</v>
      </c>
      <c r="M52" s="157" t="n">
        <v>1819.86490644899</v>
      </c>
    </row>
    <row r="53" s="1" customFormat="true" ht="14.25" hidden="false" customHeight="true" outlineLevel="0" collapsed="false">
      <c r="A53" s="49"/>
      <c r="B53" s="62"/>
      <c r="C53" s="63" t="s">
        <v>85</v>
      </c>
      <c r="D53" s="64"/>
      <c r="E53" s="65"/>
      <c r="F53" s="158" t="n">
        <v>126.621917808219</v>
      </c>
      <c r="G53" s="159" t="n">
        <v>20.8739726027397</v>
      </c>
      <c r="H53" s="159" t="n">
        <v>33.4657534246575</v>
      </c>
      <c r="I53" s="160" t="n">
        <v>0</v>
      </c>
      <c r="J53" s="159" t="n">
        <v>28.3753424657534</v>
      </c>
      <c r="K53" s="159" t="n">
        <v>60.8493150684932</v>
      </c>
      <c r="L53" s="161" t="n">
        <v>96.654794520548</v>
      </c>
      <c r="M53" s="162" t="n">
        <v>366.841095890411</v>
      </c>
    </row>
    <row r="54" s="1" customFormat="true" ht="14.25" hidden="false" customHeight="true" outlineLevel="0" collapsed="false">
      <c r="A54" s="134"/>
      <c r="B54" s="163"/>
      <c r="C54" s="164" t="s">
        <v>86</v>
      </c>
      <c r="D54" s="165"/>
      <c r="E54" s="166"/>
      <c r="F54" s="167" t="n">
        <v>378.107011070111</v>
      </c>
      <c r="G54" s="168" t="n">
        <v>103.930041152263</v>
      </c>
      <c r="H54" s="168" t="n">
        <v>211.432098765432</v>
      </c>
      <c r="I54" s="169" t="n">
        <v>0</v>
      </c>
      <c r="J54" s="168" t="n">
        <v>152.742372881356</v>
      </c>
      <c r="K54" s="168" t="n">
        <v>274.41638225256</v>
      </c>
      <c r="L54" s="170" t="n">
        <v>332.39590443686</v>
      </c>
      <c r="M54" s="171" t="n">
        <v>1453.02381055858</v>
      </c>
    </row>
    <row r="55" customFormat="false" ht="12.6" hidden="false" customHeight="true" outlineLevel="0" collapsed="false">
      <c r="A55" s="172" t="s">
        <v>87</v>
      </c>
      <c r="E55" s="50"/>
      <c r="F55" s="173"/>
      <c r="G55" s="174"/>
      <c r="H55" s="174"/>
      <c r="I55" s="174"/>
      <c r="J55" s="174"/>
      <c r="K55" s="174"/>
      <c r="L55" s="175"/>
      <c r="M55" s="108"/>
    </row>
    <row r="56" s="181" customFormat="true" ht="14.25" hidden="false" customHeight="true" outlineLevel="0" collapsed="false">
      <c r="A56" s="176"/>
      <c r="B56" s="177" t="s">
        <v>47</v>
      </c>
      <c r="C56" s="178"/>
      <c r="D56" s="178"/>
      <c r="E56" s="179"/>
      <c r="F56" s="180" t="n">
        <v>218</v>
      </c>
      <c r="G56" s="149" t="n">
        <v>37</v>
      </c>
      <c r="H56" s="149" t="n">
        <v>95</v>
      </c>
      <c r="I56" s="149" t="n">
        <v>0</v>
      </c>
      <c r="J56" s="149" t="n">
        <v>0</v>
      </c>
      <c r="K56" s="149" t="n">
        <v>1</v>
      </c>
      <c r="L56" s="150" t="n">
        <v>225</v>
      </c>
      <c r="M56" s="80" t="n">
        <v>576</v>
      </c>
    </row>
    <row r="57" customFormat="false" ht="14.25" hidden="false" customHeight="true" outlineLevel="0" collapsed="false">
      <c r="A57" s="49"/>
      <c r="B57" s="182" t="s">
        <v>88</v>
      </c>
      <c r="C57" s="183"/>
      <c r="D57" s="64"/>
      <c r="E57" s="65"/>
      <c r="F57" s="94" t="n">
        <v>218</v>
      </c>
      <c r="G57" s="95" t="n">
        <v>37</v>
      </c>
      <c r="H57" s="95" t="n">
        <v>95</v>
      </c>
      <c r="I57" s="95" t="n">
        <v>0</v>
      </c>
      <c r="J57" s="95" t="n">
        <v>0</v>
      </c>
      <c r="K57" s="95" t="n">
        <v>1</v>
      </c>
      <c r="L57" s="96" t="n">
        <v>225</v>
      </c>
      <c r="M57" s="80" t="n">
        <v>576</v>
      </c>
    </row>
    <row r="58" customFormat="false" ht="14.25" hidden="false" customHeight="true" outlineLevel="0" collapsed="false">
      <c r="A58" s="134"/>
      <c r="B58" s="164" t="s">
        <v>89</v>
      </c>
      <c r="C58" s="165"/>
      <c r="D58" s="165"/>
      <c r="E58" s="166"/>
      <c r="F58" s="184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6" t="n">
        <v>0</v>
      </c>
      <c r="M58" s="187" t="n">
        <v>0</v>
      </c>
    </row>
    <row r="59" customFormat="false" ht="12.6" hidden="false" customHeight="true" outlineLevel="0" collapsed="false">
      <c r="A59" s="49" t="s">
        <v>90</v>
      </c>
      <c r="B59" s="62"/>
      <c r="E59" s="50"/>
      <c r="F59" s="105"/>
      <c r="G59" s="106"/>
      <c r="H59" s="106"/>
      <c r="I59" s="106"/>
      <c r="J59" s="106"/>
      <c r="K59" s="106"/>
      <c r="L59" s="107"/>
      <c r="M59" s="108"/>
    </row>
    <row r="60" customFormat="false" ht="14.25" hidden="false" customHeight="true" outlineLevel="0" collapsed="false">
      <c r="A60" s="49"/>
      <c r="B60" s="188" t="s">
        <v>91</v>
      </c>
      <c r="C60" s="189" t="s">
        <v>92</v>
      </c>
      <c r="D60" s="189"/>
      <c r="E60" s="190" t="s">
        <v>93</v>
      </c>
      <c r="F60" s="191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3" t="n">
        <v>0</v>
      </c>
      <c r="M60" s="80" t="n">
        <v>0</v>
      </c>
    </row>
    <row r="61" customFormat="false" ht="14.25" hidden="false" customHeight="true" outlineLevel="0" collapsed="false">
      <c r="A61" s="49"/>
      <c r="B61" s="188"/>
      <c r="C61" s="189"/>
      <c r="D61" s="189"/>
      <c r="E61" s="190" t="s">
        <v>94</v>
      </c>
      <c r="F61" s="194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3" t="n">
        <v>0</v>
      </c>
      <c r="M61" s="80" t="n">
        <v>0</v>
      </c>
    </row>
    <row r="62" customFormat="false" ht="14.25" hidden="false" customHeight="true" outlineLevel="0" collapsed="false">
      <c r="A62" s="49"/>
      <c r="B62" s="188"/>
      <c r="C62" s="196" t="s">
        <v>95</v>
      </c>
      <c r="D62" s="196"/>
      <c r="E62" s="190" t="s">
        <v>96</v>
      </c>
      <c r="F62" s="191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3" t="n">
        <v>0</v>
      </c>
      <c r="M62" s="80" t="n">
        <v>0</v>
      </c>
    </row>
    <row r="63" customFormat="false" ht="14.25" hidden="false" customHeight="true" outlineLevel="0" collapsed="false">
      <c r="A63" s="134"/>
      <c r="B63" s="197" t="s">
        <v>97</v>
      </c>
      <c r="C63" s="198" t="s">
        <v>98</v>
      </c>
      <c r="D63" s="198"/>
      <c r="E63" s="199" t="s">
        <v>99</v>
      </c>
      <c r="F63" s="200" t="n">
        <v>0</v>
      </c>
      <c r="G63" s="201" t="n">
        <v>3143</v>
      </c>
      <c r="H63" s="201" t="n">
        <v>581</v>
      </c>
      <c r="I63" s="202" t="n">
        <v>0</v>
      </c>
      <c r="J63" s="201" t="n">
        <v>0</v>
      </c>
      <c r="K63" s="201" t="n">
        <v>0</v>
      </c>
      <c r="L63" s="203" t="n">
        <v>0</v>
      </c>
      <c r="M63" s="187" t="n">
        <v>3724</v>
      </c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7:M63 J27:K27 C32:E32 C16:E16 C23:E23 C27:E27 C34:C39 D35:E39 C43:E47 C52:E52 E55:E63 C55:D59 F32:L63 M1:M4 J1:K25 L1:L27 A1:B63 C1:E12 F1:I27 N1:IV63 A64:IV65536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3.99"/>
    <col collapsed="false" customWidth="true" hidden="false" outlineLevel="0" max="4" min="2" style="204" width="2.74"/>
    <col collapsed="false" customWidth="true" hidden="false" outlineLevel="0" max="6" min="5" style="204" width="18.74"/>
    <col collapsed="false" customWidth="true" hidden="false" outlineLevel="0" max="13" min="7" style="204" width="18.37"/>
    <col collapsed="false" customWidth="false" hidden="false" outlineLevel="0" max="257" min="14" style="315" width="8.99"/>
  </cols>
  <sheetData>
    <row r="1" s="315" customFormat="true" ht="21" hidden="false" customHeight="true" outlineLevel="0" collapsed="false">
      <c r="A1" s="205" t="s">
        <v>624</v>
      </c>
      <c r="B1" s="205"/>
      <c r="C1" s="205"/>
      <c r="D1" s="205"/>
      <c r="E1" s="205"/>
      <c r="F1" s="205"/>
      <c r="G1" s="205"/>
      <c r="H1" s="204"/>
      <c r="I1" s="366"/>
      <c r="K1" s="204"/>
      <c r="L1" s="204"/>
      <c r="M1" s="368" t="s">
        <v>101</v>
      </c>
    </row>
    <row r="2" s="315" customFormat="true" ht="16.5" hidden="false" customHeight="true" outlineLevel="0" collapsed="false">
      <c r="A2" s="207"/>
      <c r="B2" s="208"/>
      <c r="C2" s="208"/>
      <c r="D2" s="208"/>
      <c r="E2" s="209" t="s">
        <v>2</v>
      </c>
      <c r="F2" s="370" t="s">
        <v>3</v>
      </c>
      <c r="G2" s="370" t="s">
        <v>4</v>
      </c>
      <c r="H2" s="370" t="s">
        <v>5</v>
      </c>
      <c r="I2" s="371" t="s">
        <v>6</v>
      </c>
      <c r="J2" s="370" t="s">
        <v>7</v>
      </c>
      <c r="K2" s="370" t="s">
        <v>8</v>
      </c>
      <c r="L2" s="372" t="s">
        <v>9</v>
      </c>
      <c r="M2" s="373" t="s">
        <v>10</v>
      </c>
    </row>
    <row r="3" s="315" customFormat="true" ht="16.5" hidden="false" customHeight="true" outlineLevel="0" collapsed="false">
      <c r="A3" s="210" t="s">
        <v>465</v>
      </c>
      <c r="B3" s="211"/>
      <c r="C3" s="211"/>
      <c r="D3" s="211"/>
      <c r="E3" s="212"/>
      <c r="F3" s="375" t="s">
        <v>11</v>
      </c>
      <c r="G3" s="375" t="s">
        <v>12</v>
      </c>
      <c r="H3" s="375" t="s">
        <v>13</v>
      </c>
      <c r="I3" s="375" t="s">
        <v>14</v>
      </c>
      <c r="J3" s="375" t="s">
        <v>15</v>
      </c>
      <c r="K3" s="375" t="s">
        <v>16</v>
      </c>
      <c r="L3" s="377" t="s">
        <v>17</v>
      </c>
      <c r="M3" s="373"/>
    </row>
    <row r="4" s="315" customFormat="true" ht="16.5" hidden="false" customHeight="true" outlineLevel="0" collapsed="false">
      <c r="A4" s="217" t="s">
        <v>625</v>
      </c>
      <c r="B4" s="218"/>
      <c r="C4" s="218"/>
      <c r="D4" s="218"/>
      <c r="E4" s="220"/>
      <c r="F4" s="921"/>
      <c r="G4" s="143"/>
      <c r="H4" s="143"/>
      <c r="I4" s="143"/>
      <c r="J4" s="143"/>
      <c r="K4" s="143"/>
      <c r="L4" s="144"/>
      <c r="M4" s="54"/>
    </row>
    <row r="5" s="315" customFormat="true" ht="16.5" hidden="false" customHeight="true" outlineLevel="0" collapsed="false">
      <c r="A5" s="217"/>
      <c r="B5" s="331" t="s">
        <v>626</v>
      </c>
      <c r="C5" s="396"/>
      <c r="D5" s="396"/>
      <c r="E5" s="332"/>
      <c r="F5" s="333" t="n">
        <v>228</v>
      </c>
      <c r="G5" s="440" t="n">
        <v>60</v>
      </c>
      <c r="H5" s="440" t="n">
        <v>216</v>
      </c>
      <c r="I5" s="440" t="n">
        <v>0</v>
      </c>
      <c r="J5" s="440" t="n">
        <v>0</v>
      </c>
      <c r="K5" s="440" t="n">
        <v>11</v>
      </c>
      <c r="L5" s="441" t="n">
        <v>417</v>
      </c>
      <c r="M5" s="233" t="n">
        <v>932</v>
      </c>
    </row>
    <row r="6" s="315" customFormat="true" ht="16.5" hidden="false" customHeight="true" outlineLevel="0" collapsed="false">
      <c r="A6" s="217"/>
      <c r="B6" s="335" t="s">
        <v>627</v>
      </c>
      <c r="C6" s="278"/>
      <c r="D6" s="278"/>
      <c r="E6" s="238"/>
      <c r="F6" s="77" t="n">
        <v>19</v>
      </c>
      <c r="G6" s="78" t="n">
        <v>5</v>
      </c>
      <c r="H6" s="78" t="n">
        <v>18</v>
      </c>
      <c r="I6" s="78" t="n">
        <v>0</v>
      </c>
      <c r="J6" s="78" t="n">
        <v>0</v>
      </c>
      <c r="K6" s="78" t="n">
        <v>0</v>
      </c>
      <c r="L6" s="79" t="n">
        <v>35</v>
      </c>
      <c r="M6" s="80" t="n">
        <v>77</v>
      </c>
    </row>
    <row r="7" s="315" customFormat="true" ht="16.5" hidden="false" customHeight="true" outlineLevel="0" collapsed="false">
      <c r="A7" s="217"/>
      <c r="B7" s="335" t="s">
        <v>628</v>
      </c>
      <c r="C7" s="278"/>
      <c r="D7" s="278"/>
      <c r="E7" s="238"/>
      <c r="F7" s="77" t="n">
        <v>64648</v>
      </c>
      <c r="G7" s="78" t="n">
        <v>21089</v>
      </c>
      <c r="H7" s="78" t="n">
        <v>67131</v>
      </c>
      <c r="I7" s="78" t="n">
        <v>0</v>
      </c>
      <c r="J7" s="78" t="n">
        <v>0</v>
      </c>
      <c r="K7" s="78" t="n">
        <v>1647</v>
      </c>
      <c r="L7" s="79" t="n">
        <v>131935</v>
      </c>
      <c r="M7" s="80" t="n">
        <v>286450</v>
      </c>
    </row>
    <row r="8" s="315" customFormat="true" ht="16.5" hidden="false" customHeight="true" outlineLevel="0" collapsed="false">
      <c r="A8" s="217"/>
      <c r="B8" s="1020" t="s">
        <v>629</v>
      </c>
      <c r="C8" s="218"/>
      <c r="D8" s="218"/>
      <c r="E8" s="220"/>
      <c r="F8" s="77" t="n">
        <v>29756</v>
      </c>
      <c r="G8" s="78" t="n">
        <v>11261</v>
      </c>
      <c r="H8" s="78" t="n">
        <v>36126</v>
      </c>
      <c r="I8" s="78" t="n">
        <v>0</v>
      </c>
      <c r="J8" s="78" t="n">
        <v>0</v>
      </c>
      <c r="K8" s="78" t="n">
        <v>804</v>
      </c>
      <c r="L8" s="79" t="n">
        <v>66601</v>
      </c>
      <c r="M8" s="80" t="n">
        <v>144548</v>
      </c>
    </row>
    <row r="9" s="315" customFormat="true" ht="16.5" hidden="false" customHeight="true" outlineLevel="0" collapsed="false">
      <c r="A9" s="217"/>
      <c r="B9" s="1021"/>
      <c r="C9" s="1021"/>
      <c r="D9" s="1021"/>
      <c r="E9" s="243" t="s">
        <v>630</v>
      </c>
      <c r="F9" s="77" t="n">
        <v>1195</v>
      </c>
      <c r="G9" s="78" t="n">
        <v>1626</v>
      </c>
      <c r="H9" s="78" t="n">
        <v>4803</v>
      </c>
      <c r="I9" s="78" t="n">
        <v>0</v>
      </c>
      <c r="J9" s="78" t="n">
        <v>0</v>
      </c>
      <c r="K9" s="78" t="n">
        <v>47</v>
      </c>
      <c r="L9" s="79" t="n">
        <v>5784</v>
      </c>
      <c r="M9" s="80" t="n">
        <v>13455</v>
      </c>
    </row>
    <row r="10" s="315" customFormat="true" ht="16.5" hidden="false" customHeight="true" outlineLevel="0" collapsed="false">
      <c r="A10" s="217"/>
      <c r="B10" s="1021"/>
      <c r="C10" s="1021"/>
      <c r="D10" s="1021"/>
      <c r="E10" s="243" t="s">
        <v>631</v>
      </c>
      <c r="F10" s="77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9" t="n">
        <v>0</v>
      </c>
      <c r="M10" s="80" t="n">
        <v>0</v>
      </c>
    </row>
    <row r="11" s="315" customFormat="true" ht="16.5" hidden="false" customHeight="true" outlineLevel="0" collapsed="false">
      <c r="A11" s="217"/>
      <c r="B11" s="1021"/>
      <c r="C11" s="1021"/>
      <c r="D11" s="1021"/>
      <c r="E11" s="243" t="s">
        <v>632</v>
      </c>
      <c r="F11" s="77" t="n">
        <v>22612</v>
      </c>
      <c r="G11" s="78" t="n">
        <v>8077</v>
      </c>
      <c r="H11" s="78" t="n">
        <v>25507</v>
      </c>
      <c r="I11" s="78" t="n">
        <v>0</v>
      </c>
      <c r="J11" s="78" t="n">
        <v>0</v>
      </c>
      <c r="K11" s="78" t="n">
        <v>432</v>
      </c>
      <c r="L11" s="79" t="n">
        <v>49983</v>
      </c>
      <c r="M11" s="80" t="n">
        <v>106611</v>
      </c>
    </row>
    <row r="12" s="315" customFormat="true" ht="16.5" hidden="false" customHeight="true" outlineLevel="0" collapsed="false">
      <c r="A12" s="217"/>
      <c r="B12" s="1021"/>
      <c r="C12" s="1021"/>
      <c r="D12" s="1021"/>
      <c r="E12" s="243" t="s">
        <v>561</v>
      </c>
      <c r="F12" s="77" t="n">
        <v>5949</v>
      </c>
      <c r="G12" s="78" t="n">
        <v>1558</v>
      </c>
      <c r="H12" s="78" t="n">
        <v>5816</v>
      </c>
      <c r="I12" s="78" t="n">
        <v>0</v>
      </c>
      <c r="J12" s="78" t="n">
        <v>0</v>
      </c>
      <c r="K12" s="78" t="n">
        <v>325</v>
      </c>
      <c r="L12" s="79" t="n">
        <v>10834</v>
      </c>
      <c r="M12" s="80" t="n">
        <v>24482</v>
      </c>
    </row>
    <row r="13" s="315" customFormat="true" ht="16.5" hidden="false" customHeight="true" outlineLevel="0" collapsed="false">
      <c r="A13" s="217"/>
      <c r="B13" s="392" t="s">
        <v>47</v>
      </c>
      <c r="C13" s="291"/>
      <c r="D13" s="291"/>
      <c r="E13" s="292"/>
      <c r="F13" s="82" t="n">
        <v>94404</v>
      </c>
      <c r="G13" s="83" t="n">
        <v>32350</v>
      </c>
      <c r="H13" s="83" t="n">
        <v>103257</v>
      </c>
      <c r="I13" s="83" t="n">
        <v>0</v>
      </c>
      <c r="J13" s="83" t="n">
        <v>0</v>
      </c>
      <c r="K13" s="83" t="n">
        <v>2451</v>
      </c>
      <c r="L13" s="84" t="n">
        <v>198536</v>
      </c>
      <c r="M13" s="85" t="n">
        <v>430998</v>
      </c>
    </row>
    <row r="14" s="315" customFormat="true" ht="16.5" hidden="false" customHeight="true" outlineLevel="0" collapsed="false">
      <c r="A14" s="217"/>
      <c r="B14" s="331" t="s">
        <v>633</v>
      </c>
      <c r="C14" s="396"/>
      <c r="D14" s="396"/>
      <c r="E14" s="332"/>
      <c r="F14" s="439" t="n">
        <v>792</v>
      </c>
      <c r="G14" s="440" t="n">
        <v>229</v>
      </c>
      <c r="H14" s="440" t="n">
        <v>814</v>
      </c>
      <c r="I14" s="440" t="n">
        <v>0</v>
      </c>
      <c r="J14" s="440" t="n">
        <v>0</v>
      </c>
      <c r="K14" s="440" t="n">
        <v>0</v>
      </c>
      <c r="L14" s="441" t="n">
        <v>1555</v>
      </c>
      <c r="M14" s="233" t="n">
        <v>3390</v>
      </c>
    </row>
    <row r="15" s="315" customFormat="true" ht="16.5" hidden="false" customHeight="true" outlineLevel="0" collapsed="false">
      <c r="A15" s="279"/>
      <c r="B15" s="363" t="s">
        <v>634</v>
      </c>
      <c r="C15" s="280"/>
      <c r="D15" s="280"/>
      <c r="E15" s="1022"/>
      <c r="F15" s="246" t="n">
        <v>210</v>
      </c>
      <c r="G15" s="83" t="n">
        <v>103</v>
      </c>
      <c r="H15" s="83" t="n">
        <v>347</v>
      </c>
      <c r="I15" s="83" t="n">
        <v>0</v>
      </c>
      <c r="J15" s="83" t="n">
        <v>0</v>
      </c>
      <c r="K15" s="83" t="n">
        <v>0</v>
      </c>
      <c r="L15" s="84" t="n">
        <v>732</v>
      </c>
      <c r="M15" s="85" t="n">
        <v>1392</v>
      </c>
    </row>
    <row r="16" s="315" customFormat="true" ht="16.5" hidden="false" customHeight="true" outlineLevel="0" collapsed="false">
      <c r="A16" s="217" t="s">
        <v>635</v>
      </c>
      <c r="B16" s="218"/>
      <c r="C16" s="218"/>
      <c r="D16" s="218"/>
      <c r="E16" s="220"/>
      <c r="F16" s="921"/>
      <c r="G16" s="143"/>
      <c r="H16" s="143"/>
      <c r="I16" s="143"/>
      <c r="J16" s="143"/>
      <c r="K16" s="143"/>
      <c r="L16" s="144"/>
      <c r="M16" s="54"/>
    </row>
    <row r="17" s="315" customFormat="true" ht="16.5" hidden="false" customHeight="true" outlineLevel="0" collapsed="false">
      <c r="A17" s="217"/>
      <c r="B17" s="331" t="s">
        <v>626</v>
      </c>
      <c r="C17" s="396"/>
      <c r="D17" s="396"/>
      <c r="E17" s="332"/>
      <c r="F17" s="333" t="n">
        <v>170</v>
      </c>
      <c r="G17" s="440" t="n">
        <v>44</v>
      </c>
      <c r="H17" s="440" t="n">
        <v>96</v>
      </c>
      <c r="I17" s="440" t="n">
        <v>0</v>
      </c>
      <c r="J17" s="440" t="n">
        <v>0</v>
      </c>
      <c r="K17" s="440" t="n">
        <v>0</v>
      </c>
      <c r="L17" s="441" t="n">
        <v>120</v>
      </c>
      <c r="M17" s="233" t="n">
        <v>430</v>
      </c>
    </row>
    <row r="18" s="315" customFormat="true" ht="16.5" hidden="false" customHeight="true" outlineLevel="0" collapsed="false">
      <c r="A18" s="217"/>
      <c r="B18" s="335" t="s">
        <v>627</v>
      </c>
      <c r="C18" s="278"/>
      <c r="D18" s="278"/>
      <c r="E18" s="238"/>
      <c r="F18" s="77" t="n">
        <v>14</v>
      </c>
      <c r="G18" s="78" t="n">
        <v>3</v>
      </c>
      <c r="H18" s="78" t="n">
        <v>8</v>
      </c>
      <c r="I18" s="78" t="n">
        <v>0</v>
      </c>
      <c r="J18" s="78" t="n">
        <v>0</v>
      </c>
      <c r="K18" s="78" t="n">
        <v>0</v>
      </c>
      <c r="L18" s="79" t="n">
        <v>10</v>
      </c>
      <c r="M18" s="80" t="n">
        <v>35</v>
      </c>
    </row>
    <row r="19" s="315" customFormat="true" ht="16.5" hidden="false" customHeight="true" outlineLevel="0" collapsed="false">
      <c r="A19" s="217"/>
      <c r="B19" s="335" t="s">
        <v>628</v>
      </c>
      <c r="C19" s="278"/>
      <c r="D19" s="278"/>
      <c r="E19" s="238"/>
      <c r="F19" s="77" t="n">
        <v>166812</v>
      </c>
      <c r="G19" s="78" t="n">
        <v>21558</v>
      </c>
      <c r="H19" s="78" t="n">
        <v>48297</v>
      </c>
      <c r="I19" s="78" t="n">
        <v>0</v>
      </c>
      <c r="J19" s="78" t="n">
        <v>0</v>
      </c>
      <c r="K19" s="78" t="n">
        <v>0</v>
      </c>
      <c r="L19" s="79" t="n">
        <v>80012</v>
      </c>
      <c r="M19" s="80" t="n">
        <v>316679</v>
      </c>
    </row>
    <row r="20" s="315" customFormat="true" ht="16.5" hidden="false" customHeight="true" outlineLevel="0" collapsed="false">
      <c r="A20" s="217"/>
      <c r="B20" s="1020" t="s">
        <v>629</v>
      </c>
      <c r="C20" s="218"/>
      <c r="D20" s="218"/>
      <c r="E20" s="220"/>
      <c r="F20" s="77" t="n">
        <v>101393</v>
      </c>
      <c r="G20" s="78" t="n">
        <v>32701</v>
      </c>
      <c r="H20" s="78" t="n">
        <v>109700</v>
      </c>
      <c r="I20" s="78" t="n">
        <v>0</v>
      </c>
      <c r="J20" s="78" t="n">
        <v>0</v>
      </c>
      <c r="K20" s="78" t="n">
        <v>0</v>
      </c>
      <c r="L20" s="79" t="n">
        <v>100503</v>
      </c>
      <c r="M20" s="80" t="n">
        <v>344297</v>
      </c>
    </row>
    <row r="21" s="315" customFormat="true" ht="16.5" hidden="false" customHeight="true" outlineLevel="0" collapsed="false">
      <c r="A21" s="217"/>
      <c r="B21" s="1021"/>
      <c r="C21" s="1021"/>
      <c r="D21" s="1021"/>
      <c r="E21" s="243" t="s">
        <v>630</v>
      </c>
      <c r="F21" s="77" t="n">
        <v>28637</v>
      </c>
      <c r="G21" s="78" t="n">
        <v>1336</v>
      </c>
      <c r="H21" s="78" t="n">
        <v>25866</v>
      </c>
      <c r="I21" s="78" t="n">
        <v>0</v>
      </c>
      <c r="J21" s="78" t="n">
        <v>0</v>
      </c>
      <c r="K21" s="78" t="n">
        <v>0</v>
      </c>
      <c r="L21" s="79" t="n">
        <v>14281</v>
      </c>
      <c r="M21" s="80" t="n">
        <v>70120</v>
      </c>
    </row>
    <row r="22" s="315" customFormat="true" ht="16.5" hidden="false" customHeight="true" outlineLevel="0" collapsed="false">
      <c r="A22" s="217"/>
      <c r="B22" s="1021"/>
      <c r="C22" s="1021"/>
      <c r="D22" s="1021"/>
      <c r="E22" s="243" t="s">
        <v>631</v>
      </c>
      <c r="F22" s="77" t="n">
        <v>12238</v>
      </c>
      <c r="G22" s="78" t="n">
        <v>16510</v>
      </c>
      <c r="H22" s="78" t="n">
        <v>63855</v>
      </c>
      <c r="I22" s="78" t="n">
        <v>0</v>
      </c>
      <c r="J22" s="78" t="n">
        <v>0</v>
      </c>
      <c r="K22" s="78" t="n">
        <v>0</v>
      </c>
      <c r="L22" s="79" t="n">
        <v>36437</v>
      </c>
      <c r="M22" s="80" t="n">
        <v>129040</v>
      </c>
    </row>
    <row r="23" s="315" customFormat="true" ht="16.5" hidden="false" customHeight="true" outlineLevel="0" collapsed="false">
      <c r="A23" s="217"/>
      <c r="B23" s="1021"/>
      <c r="C23" s="1021"/>
      <c r="D23" s="1021"/>
      <c r="E23" s="243" t="s">
        <v>632</v>
      </c>
      <c r="F23" s="77" t="n">
        <v>9999</v>
      </c>
      <c r="G23" s="78" t="n">
        <v>7307</v>
      </c>
      <c r="H23" s="78" t="n">
        <v>16922</v>
      </c>
      <c r="I23" s="78" t="n">
        <v>0</v>
      </c>
      <c r="J23" s="78" t="n">
        <v>0</v>
      </c>
      <c r="K23" s="78" t="n">
        <v>0</v>
      </c>
      <c r="L23" s="79" t="n">
        <v>30176</v>
      </c>
      <c r="M23" s="80" t="n">
        <v>64404</v>
      </c>
    </row>
    <row r="24" s="315" customFormat="true" ht="16.5" hidden="false" customHeight="true" outlineLevel="0" collapsed="false">
      <c r="A24" s="217"/>
      <c r="B24" s="1021"/>
      <c r="C24" s="1021"/>
      <c r="D24" s="1021"/>
      <c r="E24" s="243" t="s">
        <v>561</v>
      </c>
      <c r="F24" s="77" t="n">
        <v>50519</v>
      </c>
      <c r="G24" s="78" t="n">
        <v>7548</v>
      </c>
      <c r="H24" s="78" t="n">
        <v>3057</v>
      </c>
      <c r="I24" s="78" t="n">
        <v>0</v>
      </c>
      <c r="J24" s="78" t="n">
        <v>0</v>
      </c>
      <c r="K24" s="78" t="n">
        <v>0</v>
      </c>
      <c r="L24" s="79" t="n">
        <v>19609</v>
      </c>
      <c r="M24" s="80" t="n">
        <v>80733</v>
      </c>
    </row>
    <row r="25" s="315" customFormat="true" ht="16.5" hidden="false" customHeight="true" outlineLevel="0" collapsed="false">
      <c r="A25" s="217"/>
      <c r="B25" s="392" t="s">
        <v>47</v>
      </c>
      <c r="C25" s="291"/>
      <c r="D25" s="291"/>
      <c r="E25" s="292"/>
      <c r="F25" s="82" t="n">
        <v>268205</v>
      </c>
      <c r="G25" s="83" t="n">
        <v>54259</v>
      </c>
      <c r="H25" s="83" t="n">
        <v>157997</v>
      </c>
      <c r="I25" s="83" t="n">
        <v>0</v>
      </c>
      <c r="J25" s="83" t="n">
        <v>0</v>
      </c>
      <c r="K25" s="83" t="n">
        <v>0</v>
      </c>
      <c r="L25" s="84" t="n">
        <v>180515</v>
      </c>
      <c r="M25" s="85" t="n">
        <v>660976</v>
      </c>
    </row>
    <row r="26" s="315" customFormat="true" ht="16.5" hidden="false" customHeight="true" outlineLevel="0" collapsed="false">
      <c r="A26" s="217"/>
      <c r="B26" s="331" t="s">
        <v>633</v>
      </c>
      <c r="C26" s="396"/>
      <c r="D26" s="396"/>
      <c r="E26" s="332"/>
      <c r="F26" s="333" t="n">
        <v>600</v>
      </c>
      <c r="G26" s="440" t="n">
        <v>120</v>
      </c>
      <c r="H26" s="440" t="n">
        <v>379</v>
      </c>
      <c r="I26" s="440" t="n">
        <v>0</v>
      </c>
      <c r="J26" s="440" t="n">
        <v>0</v>
      </c>
      <c r="K26" s="440" t="n">
        <v>0</v>
      </c>
      <c r="L26" s="441" t="n">
        <v>467</v>
      </c>
      <c r="M26" s="233" t="n">
        <v>1566</v>
      </c>
    </row>
    <row r="27" s="315" customFormat="true" ht="16.5" hidden="false" customHeight="true" outlineLevel="0" collapsed="false">
      <c r="A27" s="279"/>
      <c r="B27" s="363" t="s">
        <v>634</v>
      </c>
      <c r="C27" s="280"/>
      <c r="D27" s="280"/>
      <c r="E27" s="1022"/>
      <c r="F27" s="82" t="n">
        <v>197</v>
      </c>
      <c r="G27" s="83" t="n">
        <v>35</v>
      </c>
      <c r="H27" s="83" t="n">
        <v>150</v>
      </c>
      <c r="I27" s="83" t="n">
        <v>0</v>
      </c>
      <c r="J27" s="83" t="n">
        <v>0</v>
      </c>
      <c r="K27" s="83" t="n">
        <v>0</v>
      </c>
      <c r="L27" s="84" t="n">
        <v>141</v>
      </c>
      <c r="M27" s="85" t="n">
        <v>523</v>
      </c>
    </row>
    <row r="28" s="315" customFormat="true" ht="16.5" hidden="false" customHeight="true" outlineLevel="0" collapsed="false">
      <c r="A28" s="217" t="s">
        <v>636</v>
      </c>
      <c r="B28" s="218"/>
      <c r="C28" s="218"/>
      <c r="D28" s="218"/>
      <c r="E28" s="220"/>
      <c r="F28" s="921"/>
      <c r="G28" s="143"/>
      <c r="H28" s="143"/>
      <c r="I28" s="143"/>
      <c r="J28" s="143"/>
      <c r="K28" s="143"/>
      <c r="L28" s="144"/>
      <c r="M28" s="54"/>
    </row>
    <row r="29" s="315" customFormat="true" ht="16.5" hidden="false" customHeight="true" outlineLevel="0" collapsed="false">
      <c r="A29" s="217"/>
      <c r="B29" s="331" t="s">
        <v>626</v>
      </c>
      <c r="C29" s="396"/>
      <c r="D29" s="396"/>
      <c r="E29" s="332"/>
      <c r="F29" s="333" t="n">
        <v>1041</v>
      </c>
      <c r="G29" s="440" t="n">
        <v>191</v>
      </c>
      <c r="H29" s="440" t="n">
        <v>636</v>
      </c>
      <c r="I29" s="440" t="n">
        <v>0</v>
      </c>
      <c r="J29" s="440" t="n">
        <v>0</v>
      </c>
      <c r="K29" s="440" t="n">
        <v>0</v>
      </c>
      <c r="L29" s="441" t="n">
        <v>1143</v>
      </c>
      <c r="M29" s="233" t="n">
        <v>3011</v>
      </c>
    </row>
    <row r="30" s="315" customFormat="true" ht="16.5" hidden="false" customHeight="true" outlineLevel="0" collapsed="false">
      <c r="A30" s="217"/>
      <c r="B30" s="335" t="s">
        <v>627</v>
      </c>
      <c r="C30" s="278"/>
      <c r="D30" s="278"/>
      <c r="E30" s="238"/>
      <c r="F30" s="77" t="n">
        <v>85</v>
      </c>
      <c r="G30" s="78" t="n">
        <v>17</v>
      </c>
      <c r="H30" s="78" t="n">
        <v>53</v>
      </c>
      <c r="I30" s="78" t="n">
        <v>0</v>
      </c>
      <c r="J30" s="78" t="n">
        <v>0</v>
      </c>
      <c r="K30" s="78" t="n">
        <v>0</v>
      </c>
      <c r="L30" s="79" t="n">
        <v>96</v>
      </c>
      <c r="M30" s="80" t="n">
        <v>251</v>
      </c>
    </row>
    <row r="31" s="315" customFormat="true" ht="16.5" hidden="false" customHeight="true" outlineLevel="0" collapsed="false">
      <c r="A31" s="217"/>
      <c r="B31" s="335" t="s">
        <v>628</v>
      </c>
      <c r="C31" s="278"/>
      <c r="D31" s="278"/>
      <c r="E31" s="238"/>
      <c r="F31" s="77" t="n">
        <v>334891</v>
      </c>
      <c r="G31" s="78" t="n">
        <v>57603</v>
      </c>
      <c r="H31" s="78" t="n">
        <v>210709</v>
      </c>
      <c r="I31" s="78" t="n">
        <v>0</v>
      </c>
      <c r="J31" s="78" t="n">
        <v>0</v>
      </c>
      <c r="K31" s="78" t="n">
        <v>0</v>
      </c>
      <c r="L31" s="79" t="n">
        <v>365536</v>
      </c>
      <c r="M31" s="80" t="n">
        <v>968739</v>
      </c>
    </row>
    <row r="32" s="315" customFormat="true" ht="16.5" hidden="false" customHeight="true" outlineLevel="0" collapsed="false">
      <c r="A32" s="217"/>
      <c r="B32" s="1020" t="s">
        <v>629</v>
      </c>
      <c r="C32" s="218"/>
      <c r="D32" s="218"/>
      <c r="E32" s="220"/>
      <c r="F32" s="77" t="n">
        <v>179346</v>
      </c>
      <c r="G32" s="78" t="n">
        <v>32476</v>
      </c>
      <c r="H32" s="78" t="n">
        <v>130472</v>
      </c>
      <c r="I32" s="78" t="n">
        <v>0</v>
      </c>
      <c r="J32" s="78" t="n">
        <v>0</v>
      </c>
      <c r="K32" s="78" t="n">
        <v>0</v>
      </c>
      <c r="L32" s="79" t="n">
        <v>213480</v>
      </c>
      <c r="M32" s="80" t="n">
        <v>555774</v>
      </c>
    </row>
    <row r="33" s="315" customFormat="true" ht="16.5" hidden="false" customHeight="true" outlineLevel="0" collapsed="false">
      <c r="A33" s="217"/>
      <c r="B33" s="1021"/>
      <c r="C33" s="1021"/>
      <c r="D33" s="1021"/>
      <c r="E33" s="243" t="s">
        <v>630</v>
      </c>
      <c r="F33" s="77" t="n">
        <v>16227</v>
      </c>
      <c r="G33" s="78" t="n">
        <v>6858</v>
      </c>
      <c r="H33" s="78" t="n">
        <v>24107</v>
      </c>
      <c r="I33" s="78" t="n">
        <v>0</v>
      </c>
      <c r="J33" s="78" t="n">
        <v>0</v>
      </c>
      <c r="K33" s="78" t="n">
        <v>0</v>
      </c>
      <c r="L33" s="79" t="n">
        <v>19823</v>
      </c>
      <c r="M33" s="80" t="n">
        <v>67015</v>
      </c>
    </row>
    <row r="34" s="315" customFormat="true" ht="16.5" hidden="false" customHeight="true" outlineLevel="0" collapsed="false">
      <c r="A34" s="217"/>
      <c r="B34" s="1021"/>
      <c r="C34" s="1021"/>
      <c r="D34" s="1021"/>
      <c r="E34" s="243" t="s">
        <v>631</v>
      </c>
      <c r="F34" s="77" t="n">
        <v>21677</v>
      </c>
      <c r="G34" s="78" t="n">
        <v>2125</v>
      </c>
      <c r="H34" s="78" t="n">
        <v>14036</v>
      </c>
      <c r="I34" s="78" t="n">
        <v>0</v>
      </c>
      <c r="J34" s="78" t="n">
        <v>0</v>
      </c>
      <c r="K34" s="78" t="n">
        <v>0</v>
      </c>
      <c r="L34" s="79" t="n">
        <v>20315</v>
      </c>
      <c r="M34" s="80" t="n">
        <v>58153</v>
      </c>
    </row>
    <row r="35" s="315" customFormat="true" ht="16.5" hidden="false" customHeight="true" outlineLevel="0" collapsed="false">
      <c r="A35" s="217"/>
      <c r="B35" s="1021"/>
      <c r="C35" s="1021"/>
      <c r="D35" s="1021"/>
      <c r="E35" s="243" t="s">
        <v>632</v>
      </c>
      <c r="F35" s="77" t="n">
        <v>120675</v>
      </c>
      <c r="G35" s="78" t="n">
        <v>20695</v>
      </c>
      <c r="H35" s="78" t="n">
        <v>78082</v>
      </c>
      <c r="I35" s="78" t="n">
        <v>0</v>
      </c>
      <c r="J35" s="78" t="n">
        <v>0</v>
      </c>
      <c r="K35" s="78" t="n">
        <v>0</v>
      </c>
      <c r="L35" s="79" t="n">
        <v>138652</v>
      </c>
      <c r="M35" s="80" t="n">
        <v>358104</v>
      </c>
    </row>
    <row r="36" s="315" customFormat="true" ht="16.5" hidden="false" customHeight="true" outlineLevel="0" collapsed="false">
      <c r="A36" s="217"/>
      <c r="B36" s="1021"/>
      <c r="C36" s="1021"/>
      <c r="D36" s="1021"/>
      <c r="E36" s="243" t="s">
        <v>561</v>
      </c>
      <c r="F36" s="77" t="n">
        <v>20767</v>
      </c>
      <c r="G36" s="78" t="n">
        <v>2798</v>
      </c>
      <c r="H36" s="78" t="n">
        <v>14247</v>
      </c>
      <c r="I36" s="78" t="n">
        <v>0</v>
      </c>
      <c r="J36" s="78" t="n">
        <v>0</v>
      </c>
      <c r="K36" s="78" t="n">
        <v>0</v>
      </c>
      <c r="L36" s="79" t="n">
        <v>34690</v>
      </c>
      <c r="M36" s="80" t="n">
        <v>72502</v>
      </c>
    </row>
    <row r="37" s="315" customFormat="true" ht="16.5" hidden="false" customHeight="true" outlineLevel="0" collapsed="false">
      <c r="A37" s="217"/>
      <c r="B37" s="392" t="s">
        <v>47</v>
      </c>
      <c r="C37" s="291"/>
      <c r="D37" s="291"/>
      <c r="E37" s="292"/>
      <c r="F37" s="82" t="n">
        <v>514237</v>
      </c>
      <c r="G37" s="83" t="n">
        <v>90079</v>
      </c>
      <c r="H37" s="83" t="n">
        <v>341181</v>
      </c>
      <c r="I37" s="83" t="n">
        <v>0</v>
      </c>
      <c r="J37" s="83" t="n">
        <v>0</v>
      </c>
      <c r="K37" s="83" t="n">
        <v>0</v>
      </c>
      <c r="L37" s="84" t="n">
        <v>579016</v>
      </c>
      <c r="M37" s="85" t="n">
        <v>1524513</v>
      </c>
    </row>
    <row r="38" s="315" customFormat="true" ht="16.5" hidden="false" customHeight="true" outlineLevel="0" collapsed="false">
      <c r="A38" s="217"/>
      <c r="B38" s="331" t="s">
        <v>633</v>
      </c>
      <c r="C38" s="396"/>
      <c r="D38" s="396"/>
      <c r="E38" s="332"/>
      <c r="F38" s="333" t="n">
        <v>3895</v>
      </c>
      <c r="G38" s="440" t="n">
        <v>766</v>
      </c>
      <c r="H38" s="440" t="n">
        <v>2464</v>
      </c>
      <c r="I38" s="440" t="n">
        <v>0</v>
      </c>
      <c r="J38" s="440" t="n">
        <v>0</v>
      </c>
      <c r="K38" s="440" t="n">
        <v>0</v>
      </c>
      <c r="L38" s="441" t="n">
        <v>4318</v>
      </c>
      <c r="M38" s="233" t="n">
        <v>11443</v>
      </c>
    </row>
    <row r="39" s="315" customFormat="true" ht="16.5" hidden="false" customHeight="true" outlineLevel="0" collapsed="false">
      <c r="A39" s="279"/>
      <c r="B39" s="363" t="s">
        <v>634</v>
      </c>
      <c r="C39" s="280"/>
      <c r="D39" s="280"/>
      <c r="E39" s="1022"/>
      <c r="F39" s="82" t="n">
        <v>1891</v>
      </c>
      <c r="G39" s="83" t="n">
        <v>303</v>
      </c>
      <c r="H39" s="83" t="n">
        <v>1135</v>
      </c>
      <c r="I39" s="83" t="n">
        <v>0</v>
      </c>
      <c r="J39" s="83" t="n">
        <v>0</v>
      </c>
      <c r="K39" s="83" t="n">
        <v>0</v>
      </c>
      <c r="L39" s="84" t="n">
        <v>1801</v>
      </c>
      <c r="M39" s="85" t="n">
        <v>5130</v>
      </c>
    </row>
    <row r="40" s="315" customFormat="true" ht="16.5" hidden="false" customHeight="true" outlineLevel="0" collapsed="false">
      <c r="A40" s="217" t="s">
        <v>637</v>
      </c>
      <c r="B40" s="218"/>
      <c r="C40" s="218"/>
      <c r="D40" s="218"/>
      <c r="E40" s="220"/>
      <c r="F40" s="921"/>
      <c r="G40" s="143"/>
      <c r="H40" s="143"/>
      <c r="I40" s="143"/>
      <c r="J40" s="143"/>
      <c r="K40" s="143"/>
      <c r="L40" s="144"/>
      <c r="M40" s="54"/>
    </row>
    <row r="41" s="315" customFormat="true" ht="16.5" hidden="false" customHeight="true" outlineLevel="0" collapsed="false">
      <c r="A41" s="217"/>
      <c r="B41" s="331" t="s">
        <v>626</v>
      </c>
      <c r="C41" s="396"/>
      <c r="D41" s="396"/>
      <c r="E41" s="332"/>
      <c r="F41" s="333" t="n">
        <v>60</v>
      </c>
      <c r="G41" s="440" t="n">
        <v>12</v>
      </c>
      <c r="H41" s="440" t="n">
        <v>0</v>
      </c>
      <c r="I41" s="440" t="n">
        <v>0</v>
      </c>
      <c r="J41" s="440" t="n">
        <v>0</v>
      </c>
      <c r="K41" s="440" t="n">
        <v>0</v>
      </c>
      <c r="L41" s="441" t="n">
        <v>48</v>
      </c>
      <c r="M41" s="233" t="n">
        <v>120</v>
      </c>
    </row>
    <row r="42" s="315" customFormat="true" ht="16.5" hidden="false" customHeight="true" outlineLevel="0" collapsed="false">
      <c r="A42" s="217"/>
      <c r="B42" s="335" t="s">
        <v>627</v>
      </c>
      <c r="C42" s="278"/>
      <c r="D42" s="278"/>
      <c r="E42" s="238"/>
      <c r="F42" s="77" t="n">
        <v>5</v>
      </c>
      <c r="G42" s="78" t="n">
        <v>1</v>
      </c>
      <c r="H42" s="78" t="n">
        <v>0</v>
      </c>
      <c r="I42" s="78" t="n">
        <v>0</v>
      </c>
      <c r="J42" s="78" t="n">
        <v>0</v>
      </c>
      <c r="K42" s="78" t="n">
        <v>0</v>
      </c>
      <c r="L42" s="79" t="n">
        <v>4</v>
      </c>
      <c r="M42" s="80" t="n">
        <v>10</v>
      </c>
    </row>
    <row r="43" s="315" customFormat="true" ht="16.5" hidden="false" customHeight="true" outlineLevel="0" collapsed="false">
      <c r="A43" s="217"/>
      <c r="B43" s="335" t="s">
        <v>628</v>
      </c>
      <c r="C43" s="278"/>
      <c r="D43" s="278"/>
      <c r="E43" s="238"/>
      <c r="F43" s="77" t="n">
        <v>19888</v>
      </c>
      <c r="G43" s="78" t="n">
        <v>3966</v>
      </c>
      <c r="H43" s="78" t="n">
        <v>0</v>
      </c>
      <c r="I43" s="78" t="n">
        <v>0</v>
      </c>
      <c r="J43" s="78" t="n">
        <v>0</v>
      </c>
      <c r="K43" s="78" t="n">
        <v>0</v>
      </c>
      <c r="L43" s="79" t="n">
        <v>15340</v>
      </c>
      <c r="M43" s="80" t="n">
        <v>39194</v>
      </c>
    </row>
    <row r="44" s="315" customFormat="true" ht="16.5" hidden="false" customHeight="true" outlineLevel="0" collapsed="false">
      <c r="A44" s="217"/>
      <c r="B44" s="1020" t="s">
        <v>629</v>
      </c>
      <c r="C44" s="218"/>
      <c r="D44" s="218"/>
      <c r="E44" s="220"/>
      <c r="F44" s="77" t="n">
        <v>11328</v>
      </c>
      <c r="G44" s="78" t="n">
        <v>2301</v>
      </c>
      <c r="H44" s="78" t="n">
        <v>0</v>
      </c>
      <c r="I44" s="78" t="n">
        <v>0</v>
      </c>
      <c r="J44" s="78" t="n">
        <v>0</v>
      </c>
      <c r="K44" s="78" t="n">
        <v>0</v>
      </c>
      <c r="L44" s="79" t="n">
        <v>7050</v>
      </c>
      <c r="M44" s="80" t="n">
        <v>20679</v>
      </c>
    </row>
    <row r="45" s="315" customFormat="true" ht="16.5" hidden="false" customHeight="true" outlineLevel="0" collapsed="false">
      <c r="A45" s="217"/>
      <c r="B45" s="1021"/>
      <c r="C45" s="1021"/>
      <c r="D45" s="1021"/>
      <c r="E45" s="243" t="s">
        <v>630</v>
      </c>
      <c r="F45" s="77" t="n">
        <v>1290</v>
      </c>
      <c r="G45" s="78" t="n">
        <v>373</v>
      </c>
      <c r="H45" s="78" t="n">
        <v>0</v>
      </c>
      <c r="I45" s="78" t="n">
        <v>0</v>
      </c>
      <c r="J45" s="78" t="n">
        <v>0</v>
      </c>
      <c r="K45" s="78" t="n">
        <v>0</v>
      </c>
      <c r="L45" s="79" t="n">
        <v>657</v>
      </c>
      <c r="M45" s="80" t="n">
        <v>2320</v>
      </c>
    </row>
    <row r="46" s="315" customFormat="true" ht="16.5" hidden="false" customHeight="true" outlineLevel="0" collapsed="false">
      <c r="A46" s="217"/>
      <c r="B46" s="1021"/>
      <c r="C46" s="1021"/>
      <c r="D46" s="1021"/>
      <c r="E46" s="243" t="s">
        <v>631</v>
      </c>
      <c r="F46" s="77" t="n">
        <v>1920</v>
      </c>
      <c r="G46" s="78" t="n">
        <v>198</v>
      </c>
      <c r="H46" s="78" t="n">
        <v>0</v>
      </c>
      <c r="I46" s="78" t="n">
        <v>0</v>
      </c>
      <c r="J46" s="78" t="n">
        <v>0</v>
      </c>
      <c r="K46" s="78" t="n">
        <v>0</v>
      </c>
      <c r="L46" s="79" t="n">
        <v>589</v>
      </c>
      <c r="M46" s="80" t="n">
        <v>2707</v>
      </c>
    </row>
    <row r="47" s="315" customFormat="true" ht="16.5" hidden="false" customHeight="true" outlineLevel="0" collapsed="false">
      <c r="A47" s="217"/>
      <c r="B47" s="1021"/>
      <c r="C47" s="1021"/>
      <c r="D47" s="1021"/>
      <c r="E47" s="243" t="s">
        <v>632</v>
      </c>
      <c r="F47" s="77" t="n">
        <v>7409</v>
      </c>
      <c r="G47" s="78" t="n">
        <v>1489</v>
      </c>
      <c r="H47" s="78" t="n">
        <v>0</v>
      </c>
      <c r="I47" s="78" t="n">
        <v>0</v>
      </c>
      <c r="J47" s="78" t="n">
        <v>0</v>
      </c>
      <c r="K47" s="78" t="n">
        <v>0</v>
      </c>
      <c r="L47" s="79" t="n">
        <v>4892</v>
      </c>
      <c r="M47" s="80" t="n">
        <v>13790</v>
      </c>
    </row>
    <row r="48" s="315" customFormat="true" ht="16.5" hidden="false" customHeight="true" outlineLevel="0" collapsed="false">
      <c r="A48" s="217"/>
      <c r="B48" s="1021"/>
      <c r="C48" s="1021"/>
      <c r="D48" s="1021"/>
      <c r="E48" s="243" t="s">
        <v>561</v>
      </c>
      <c r="F48" s="77" t="n">
        <v>709</v>
      </c>
      <c r="G48" s="78" t="n">
        <v>241</v>
      </c>
      <c r="H48" s="78" t="n">
        <v>0</v>
      </c>
      <c r="I48" s="78" t="n">
        <v>0</v>
      </c>
      <c r="J48" s="78" t="n">
        <v>0</v>
      </c>
      <c r="K48" s="78" t="n">
        <v>0</v>
      </c>
      <c r="L48" s="79" t="n">
        <v>912</v>
      </c>
      <c r="M48" s="80" t="n">
        <v>1862</v>
      </c>
    </row>
    <row r="49" s="315" customFormat="true" ht="16.5" hidden="false" customHeight="true" outlineLevel="0" collapsed="false">
      <c r="A49" s="217"/>
      <c r="B49" s="392" t="s">
        <v>47</v>
      </c>
      <c r="C49" s="291"/>
      <c r="D49" s="291"/>
      <c r="E49" s="292"/>
      <c r="F49" s="82" t="n">
        <v>31216</v>
      </c>
      <c r="G49" s="83" t="n">
        <v>6267</v>
      </c>
      <c r="H49" s="83" t="n">
        <v>0</v>
      </c>
      <c r="I49" s="83" t="n">
        <v>0</v>
      </c>
      <c r="J49" s="83" t="n">
        <v>0</v>
      </c>
      <c r="K49" s="83" t="n">
        <v>0</v>
      </c>
      <c r="L49" s="84" t="n">
        <v>22390</v>
      </c>
      <c r="M49" s="85" t="n">
        <v>59873</v>
      </c>
    </row>
    <row r="50" s="315" customFormat="true" ht="16.5" hidden="false" customHeight="true" outlineLevel="0" collapsed="false">
      <c r="A50" s="217"/>
      <c r="B50" s="331" t="s">
        <v>633</v>
      </c>
      <c r="C50" s="396"/>
      <c r="D50" s="396"/>
      <c r="E50" s="332"/>
      <c r="F50" s="333" t="n">
        <v>276</v>
      </c>
      <c r="G50" s="440" t="n">
        <v>56</v>
      </c>
      <c r="H50" s="440" t="n">
        <v>0</v>
      </c>
      <c r="I50" s="440" t="n">
        <v>0</v>
      </c>
      <c r="J50" s="440" t="n">
        <v>0</v>
      </c>
      <c r="K50" s="440" t="n">
        <v>0</v>
      </c>
      <c r="L50" s="441" t="n">
        <v>234</v>
      </c>
      <c r="M50" s="233" t="n">
        <v>566</v>
      </c>
    </row>
    <row r="51" s="315" customFormat="true" ht="16.5" hidden="false" customHeight="true" outlineLevel="0" collapsed="false">
      <c r="A51" s="279"/>
      <c r="B51" s="363" t="s">
        <v>634</v>
      </c>
      <c r="C51" s="280"/>
      <c r="D51" s="280"/>
      <c r="E51" s="1022"/>
      <c r="F51" s="82" t="n">
        <v>175</v>
      </c>
      <c r="G51" s="83" t="n">
        <v>29</v>
      </c>
      <c r="H51" s="83" t="n">
        <v>0</v>
      </c>
      <c r="I51" s="83" t="n">
        <v>0</v>
      </c>
      <c r="J51" s="83" t="n">
        <v>0</v>
      </c>
      <c r="K51" s="83" t="n">
        <v>0</v>
      </c>
      <c r="L51" s="84" t="n">
        <v>162</v>
      </c>
      <c r="M51" s="85" t="n">
        <v>366</v>
      </c>
    </row>
    <row r="52" s="315" customFormat="true" ht="16.5" hidden="false" customHeight="true" outlineLevel="0" collapsed="false">
      <c r="A52" s="217" t="s">
        <v>638</v>
      </c>
      <c r="B52" s="218"/>
      <c r="C52" s="218"/>
      <c r="D52" s="218"/>
      <c r="E52" s="220"/>
      <c r="F52" s="921"/>
      <c r="G52" s="143"/>
      <c r="H52" s="143"/>
      <c r="I52" s="143"/>
      <c r="J52" s="143"/>
      <c r="K52" s="143"/>
      <c r="L52" s="144"/>
      <c r="M52" s="54"/>
    </row>
    <row r="53" s="315" customFormat="true" ht="16.5" hidden="false" customHeight="true" outlineLevel="0" collapsed="false">
      <c r="A53" s="217"/>
      <c r="B53" s="331" t="s">
        <v>626</v>
      </c>
      <c r="C53" s="396"/>
      <c r="D53" s="396"/>
      <c r="E53" s="332"/>
      <c r="F53" s="333" t="n">
        <v>442</v>
      </c>
      <c r="G53" s="440" t="n">
        <v>116</v>
      </c>
      <c r="H53" s="440" t="n">
        <v>192</v>
      </c>
      <c r="I53" s="440" t="n">
        <v>0</v>
      </c>
      <c r="J53" s="440" t="n">
        <v>0</v>
      </c>
      <c r="K53" s="440" t="n">
        <v>0</v>
      </c>
      <c r="L53" s="441" t="n">
        <v>453</v>
      </c>
      <c r="M53" s="233" t="n">
        <v>1203</v>
      </c>
    </row>
    <row r="54" s="315" customFormat="true" ht="16.5" hidden="false" customHeight="true" outlineLevel="0" collapsed="false">
      <c r="A54" s="217"/>
      <c r="B54" s="335" t="s">
        <v>627</v>
      </c>
      <c r="C54" s="278"/>
      <c r="D54" s="278"/>
      <c r="E54" s="238"/>
      <c r="F54" s="77" t="n">
        <v>37</v>
      </c>
      <c r="G54" s="78" t="n">
        <v>10</v>
      </c>
      <c r="H54" s="78" t="n">
        <v>16</v>
      </c>
      <c r="I54" s="78" t="n">
        <v>0</v>
      </c>
      <c r="J54" s="78" t="n">
        <v>0</v>
      </c>
      <c r="K54" s="78" t="n">
        <v>0</v>
      </c>
      <c r="L54" s="79" t="n">
        <v>38</v>
      </c>
      <c r="M54" s="80" t="n">
        <v>101</v>
      </c>
    </row>
    <row r="55" s="315" customFormat="true" ht="16.5" hidden="false" customHeight="true" outlineLevel="0" collapsed="false">
      <c r="A55" s="217"/>
      <c r="B55" s="335" t="s">
        <v>628</v>
      </c>
      <c r="C55" s="278"/>
      <c r="D55" s="278"/>
      <c r="E55" s="238"/>
      <c r="F55" s="77" t="n">
        <v>130613</v>
      </c>
      <c r="G55" s="78" t="n">
        <v>33663</v>
      </c>
      <c r="H55" s="78" t="n">
        <v>53500</v>
      </c>
      <c r="I55" s="78" t="n">
        <v>0</v>
      </c>
      <c r="J55" s="78" t="n">
        <v>0</v>
      </c>
      <c r="K55" s="78" t="n">
        <v>0</v>
      </c>
      <c r="L55" s="79" t="n">
        <v>128049</v>
      </c>
      <c r="M55" s="80" t="n">
        <v>345825</v>
      </c>
    </row>
    <row r="56" s="315" customFormat="true" ht="16.5" hidden="false" customHeight="true" outlineLevel="0" collapsed="false">
      <c r="A56" s="217"/>
      <c r="B56" s="1020" t="s">
        <v>629</v>
      </c>
      <c r="C56" s="218"/>
      <c r="D56" s="218"/>
      <c r="E56" s="220"/>
      <c r="F56" s="77" t="n">
        <v>63287</v>
      </c>
      <c r="G56" s="78" t="n">
        <v>15849</v>
      </c>
      <c r="H56" s="78" t="n">
        <v>48047</v>
      </c>
      <c r="I56" s="78" t="n">
        <v>0</v>
      </c>
      <c r="J56" s="78" t="n">
        <v>0</v>
      </c>
      <c r="K56" s="78" t="n">
        <v>0</v>
      </c>
      <c r="L56" s="79" t="n">
        <v>67416</v>
      </c>
      <c r="M56" s="80" t="n">
        <v>194599</v>
      </c>
    </row>
    <row r="57" s="315" customFormat="true" ht="16.5" hidden="false" customHeight="true" outlineLevel="0" collapsed="false">
      <c r="A57" s="217"/>
      <c r="B57" s="1021"/>
      <c r="C57" s="1021"/>
      <c r="D57" s="1021"/>
      <c r="E57" s="243" t="s">
        <v>630</v>
      </c>
      <c r="F57" s="77" t="n">
        <v>6683</v>
      </c>
      <c r="G57" s="78" t="n">
        <v>2352</v>
      </c>
      <c r="H57" s="78" t="n">
        <v>8246</v>
      </c>
      <c r="I57" s="78" t="n">
        <v>0</v>
      </c>
      <c r="J57" s="78" t="n">
        <v>0</v>
      </c>
      <c r="K57" s="78" t="n">
        <v>0</v>
      </c>
      <c r="L57" s="79" t="n">
        <v>2133</v>
      </c>
      <c r="M57" s="80" t="n">
        <v>19414</v>
      </c>
    </row>
    <row r="58" s="315" customFormat="true" ht="16.5" hidden="false" customHeight="true" outlineLevel="0" collapsed="false">
      <c r="A58" s="217"/>
      <c r="B58" s="1021"/>
      <c r="C58" s="1021"/>
      <c r="D58" s="1021"/>
      <c r="E58" s="243" t="s">
        <v>631</v>
      </c>
      <c r="F58" s="77" t="n">
        <v>4406</v>
      </c>
      <c r="G58" s="78" t="n">
        <v>221</v>
      </c>
      <c r="H58" s="78" t="n">
        <v>1510</v>
      </c>
      <c r="I58" s="78" t="n">
        <v>0</v>
      </c>
      <c r="J58" s="78" t="n">
        <v>0</v>
      </c>
      <c r="K58" s="78" t="n">
        <v>0</v>
      </c>
      <c r="L58" s="79" t="n">
        <v>2414</v>
      </c>
      <c r="M58" s="80" t="n">
        <v>8551</v>
      </c>
    </row>
    <row r="59" s="315" customFormat="true" ht="16.5" hidden="false" customHeight="true" outlineLevel="0" collapsed="false">
      <c r="A59" s="217"/>
      <c r="B59" s="1021"/>
      <c r="C59" s="1021"/>
      <c r="D59" s="1021"/>
      <c r="E59" s="243" t="s">
        <v>632</v>
      </c>
      <c r="F59" s="77" t="n">
        <v>45615</v>
      </c>
      <c r="G59" s="78" t="n">
        <v>11406</v>
      </c>
      <c r="H59" s="78" t="n">
        <v>17990</v>
      </c>
      <c r="I59" s="78" t="n">
        <v>0</v>
      </c>
      <c r="J59" s="78" t="n">
        <v>0</v>
      </c>
      <c r="K59" s="78" t="n">
        <v>0</v>
      </c>
      <c r="L59" s="79" t="n">
        <v>47350</v>
      </c>
      <c r="M59" s="80" t="n">
        <v>122361</v>
      </c>
    </row>
    <row r="60" s="315" customFormat="true" ht="16.5" hidden="false" customHeight="true" outlineLevel="0" collapsed="false">
      <c r="A60" s="217"/>
      <c r="B60" s="1021"/>
      <c r="C60" s="1021"/>
      <c r="D60" s="1021"/>
      <c r="E60" s="243" t="s">
        <v>561</v>
      </c>
      <c r="F60" s="77" t="n">
        <v>6583</v>
      </c>
      <c r="G60" s="78" t="n">
        <v>1870</v>
      </c>
      <c r="H60" s="78" t="n">
        <v>20301</v>
      </c>
      <c r="I60" s="78" t="n">
        <v>0</v>
      </c>
      <c r="J60" s="78" t="n">
        <v>0</v>
      </c>
      <c r="K60" s="78" t="n">
        <v>0</v>
      </c>
      <c r="L60" s="79" t="n">
        <v>15519</v>
      </c>
      <c r="M60" s="80" t="n">
        <v>44273</v>
      </c>
    </row>
    <row r="61" s="315" customFormat="true" ht="16.5" hidden="false" customHeight="true" outlineLevel="0" collapsed="false">
      <c r="A61" s="217"/>
      <c r="B61" s="392" t="s">
        <v>47</v>
      </c>
      <c r="C61" s="291"/>
      <c r="D61" s="291"/>
      <c r="E61" s="292"/>
      <c r="F61" s="82" t="n">
        <v>193900</v>
      </c>
      <c r="G61" s="83" t="n">
        <v>49512</v>
      </c>
      <c r="H61" s="83" t="n">
        <v>101547</v>
      </c>
      <c r="I61" s="83" t="n">
        <v>0</v>
      </c>
      <c r="J61" s="83" t="n">
        <v>0</v>
      </c>
      <c r="K61" s="83" t="n">
        <v>0</v>
      </c>
      <c r="L61" s="84" t="n">
        <v>195465</v>
      </c>
      <c r="M61" s="85" t="n">
        <v>540424</v>
      </c>
    </row>
    <row r="62" s="315" customFormat="true" ht="16.5" hidden="false" customHeight="true" outlineLevel="0" collapsed="false">
      <c r="A62" s="217"/>
      <c r="B62" s="331" t="s">
        <v>633</v>
      </c>
      <c r="C62" s="396"/>
      <c r="D62" s="396"/>
      <c r="E62" s="332"/>
      <c r="F62" s="333" t="n">
        <v>1489</v>
      </c>
      <c r="G62" s="440" t="n">
        <v>373</v>
      </c>
      <c r="H62" s="440" t="n">
        <v>660</v>
      </c>
      <c r="I62" s="440" t="n">
        <v>0</v>
      </c>
      <c r="J62" s="440" t="n">
        <v>0</v>
      </c>
      <c r="K62" s="440" t="n">
        <v>0</v>
      </c>
      <c r="L62" s="441" t="n">
        <v>1539</v>
      </c>
      <c r="M62" s="233" t="n">
        <v>4061</v>
      </c>
    </row>
    <row r="63" s="315" customFormat="true" ht="16.5" hidden="false" customHeight="true" outlineLevel="0" collapsed="false">
      <c r="A63" s="279"/>
      <c r="B63" s="363" t="s">
        <v>634</v>
      </c>
      <c r="C63" s="280"/>
      <c r="D63" s="280"/>
      <c r="E63" s="1022"/>
      <c r="F63" s="82" t="n">
        <v>686</v>
      </c>
      <c r="G63" s="83" t="n">
        <v>148</v>
      </c>
      <c r="H63" s="83" t="n">
        <v>284</v>
      </c>
      <c r="I63" s="83" t="n">
        <v>0</v>
      </c>
      <c r="J63" s="83" t="n">
        <v>0</v>
      </c>
      <c r="K63" s="83" t="n">
        <v>0</v>
      </c>
      <c r="L63" s="84" t="n">
        <v>532</v>
      </c>
      <c r="M63" s="85" t="n">
        <v>1650</v>
      </c>
    </row>
    <row r="64" s="315" customFormat="true" ht="16.5" hidden="false" customHeight="true" outlineLevel="0" collapsed="false">
      <c r="A64" s="217" t="s">
        <v>639</v>
      </c>
      <c r="B64" s="218"/>
      <c r="C64" s="218"/>
      <c r="D64" s="218"/>
      <c r="E64" s="220"/>
      <c r="F64" s="921"/>
      <c r="G64" s="143"/>
      <c r="H64" s="143"/>
      <c r="I64" s="143"/>
      <c r="J64" s="143"/>
      <c r="K64" s="143"/>
      <c r="L64" s="143"/>
      <c r="M64" s="54"/>
    </row>
    <row r="65" s="315" customFormat="true" ht="16.5" hidden="false" customHeight="true" outlineLevel="0" collapsed="false">
      <c r="A65" s="217"/>
      <c r="B65" s="331" t="s">
        <v>626</v>
      </c>
      <c r="C65" s="396"/>
      <c r="D65" s="396"/>
      <c r="E65" s="332"/>
      <c r="F65" s="333" t="n">
        <v>0</v>
      </c>
      <c r="G65" s="440" t="n">
        <v>0</v>
      </c>
      <c r="H65" s="440" t="n">
        <v>0</v>
      </c>
      <c r="I65" s="440" t="n">
        <v>0</v>
      </c>
      <c r="J65" s="440" t="n">
        <v>0</v>
      </c>
      <c r="K65" s="440" t="n">
        <v>0</v>
      </c>
      <c r="L65" s="441" t="n">
        <v>60</v>
      </c>
      <c r="M65" s="233" t="n">
        <v>60</v>
      </c>
    </row>
    <row r="66" s="315" customFormat="true" ht="16.5" hidden="false" customHeight="true" outlineLevel="0" collapsed="false">
      <c r="A66" s="217"/>
      <c r="B66" s="335" t="s">
        <v>627</v>
      </c>
      <c r="C66" s="278"/>
      <c r="D66" s="278"/>
      <c r="E66" s="238"/>
      <c r="F66" s="77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9" t="n">
        <v>5</v>
      </c>
      <c r="M66" s="80" t="n">
        <v>5</v>
      </c>
    </row>
    <row r="67" s="315" customFormat="true" ht="16.5" hidden="false" customHeight="true" outlineLevel="0" collapsed="false">
      <c r="A67" s="217"/>
      <c r="B67" s="335" t="s">
        <v>628</v>
      </c>
      <c r="C67" s="278"/>
      <c r="D67" s="278"/>
      <c r="E67" s="238"/>
      <c r="F67" s="77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9" t="n">
        <v>16981</v>
      </c>
      <c r="M67" s="80" t="n">
        <v>16981</v>
      </c>
    </row>
    <row r="68" s="315" customFormat="true" ht="16.5" hidden="false" customHeight="true" outlineLevel="0" collapsed="false">
      <c r="A68" s="217"/>
      <c r="B68" s="1020" t="s">
        <v>629</v>
      </c>
      <c r="C68" s="218"/>
      <c r="D68" s="218"/>
      <c r="E68" s="220"/>
      <c r="F68" s="77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9" t="n">
        <v>8060</v>
      </c>
      <c r="M68" s="80" t="n">
        <v>8060</v>
      </c>
    </row>
    <row r="69" s="315" customFormat="true" ht="16.5" hidden="false" customHeight="true" outlineLevel="0" collapsed="false">
      <c r="A69" s="217"/>
      <c r="B69" s="1021"/>
      <c r="C69" s="1021"/>
      <c r="D69" s="1021"/>
      <c r="E69" s="243" t="s">
        <v>630</v>
      </c>
      <c r="F69" s="77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9" t="n">
        <v>1255</v>
      </c>
      <c r="M69" s="80" t="n">
        <v>1255</v>
      </c>
    </row>
    <row r="70" s="315" customFormat="true" ht="16.5" hidden="false" customHeight="true" outlineLevel="0" collapsed="false">
      <c r="A70" s="217"/>
      <c r="B70" s="1021"/>
      <c r="C70" s="1021"/>
      <c r="D70" s="1021"/>
      <c r="E70" s="243" t="s">
        <v>631</v>
      </c>
      <c r="F70" s="77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9" t="n">
        <v>0</v>
      </c>
      <c r="M70" s="80" t="n">
        <v>0</v>
      </c>
    </row>
    <row r="71" s="315" customFormat="true" ht="16.5" hidden="false" customHeight="true" outlineLevel="0" collapsed="false">
      <c r="A71" s="217"/>
      <c r="B71" s="1021"/>
      <c r="C71" s="1021"/>
      <c r="D71" s="1021"/>
      <c r="E71" s="243" t="s">
        <v>632</v>
      </c>
      <c r="F71" s="77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9" t="n">
        <v>6326</v>
      </c>
      <c r="M71" s="80" t="n">
        <v>6326</v>
      </c>
    </row>
    <row r="72" s="315" customFormat="true" ht="16.5" hidden="false" customHeight="true" outlineLevel="0" collapsed="false">
      <c r="A72" s="217"/>
      <c r="B72" s="1021"/>
      <c r="C72" s="1021"/>
      <c r="D72" s="1021"/>
      <c r="E72" s="243" t="s">
        <v>561</v>
      </c>
      <c r="F72" s="77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9" t="n">
        <v>479</v>
      </c>
      <c r="M72" s="80" t="n">
        <v>479</v>
      </c>
    </row>
    <row r="73" s="315" customFormat="true" ht="16.5" hidden="false" customHeight="true" outlineLevel="0" collapsed="false">
      <c r="A73" s="217"/>
      <c r="B73" s="392" t="s">
        <v>47</v>
      </c>
      <c r="C73" s="291"/>
      <c r="D73" s="291"/>
      <c r="E73" s="292"/>
      <c r="F73" s="82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4" t="n">
        <v>25041</v>
      </c>
      <c r="M73" s="85" t="n">
        <v>25041</v>
      </c>
    </row>
    <row r="74" s="315" customFormat="true" ht="16.5" hidden="false" customHeight="true" outlineLevel="0" collapsed="false">
      <c r="A74" s="217"/>
      <c r="B74" s="331" t="s">
        <v>633</v>
      </c>
      <c r="C74" s="396"/>
      <c r="D74" s="396"/>
      <c r="E74" s="332"/>
      <c r="F74" s="333" t="n">
        <v>0</v>
      </c>
      <c r="G74" s="440" t="n">
        <v>0</v>
      </c>
      <c r="H74" s="440" t="n">
        <v>0</v>
      </c>
      <c r="I74" s="440" t="n">
        <v>0</v>
      </c>
      <c r="J74" s="440" t="n">
        <v>0</v>
      </c>
      <c r="K74" s="440" t="n">
        <v>0</v>
      </c>
      <c r="L74" s="441" t="n">
        <v>252</v>
      </c>
      <c r="M74" s="233" t="n">
        <v>252</v>
      </c>
    </row>
    <row r="75" s="315" customFormat="true" ht="16.5" hidden="false" customHeight="true" outlineLevel="0" collapsed="false">
      <c r="A75" s="210"/>
      <c r="B75" s="337" t="s">
        <v>634</v>
      </c>
      <c r="C75" s="443"/>
      <c r="D75" s="443"/>
      <c r="E75" s="1023"/>
      <c r="F75" s="184" t="n">
        <v>0</v>
      </c>
      <c r="G75" s="185" t="n">
        <v>0</v>
      </c>
      <c r="H75" s="185" t="n">
        <v>0</v>
      </c>
      <c r="I75" s="185" t="n">
        <v>0</v>
      </c>
      <c r="J75" s="185" t="n">
        <v>0</v>
      </c>
      <c r="K75" s="185" t="n">
        <v>0</v>
      </c>
      <c r="L75" s="186" t="n">
        <v>110</v>
      </c>
      <c r="M75" s="187" t="n">
        <v>110</v>
      </c>
    </row>
    <row r="76" s="315" customFormat="true" ht="16.5" hidden="false" customHeight="true" outlineLevel="0" collapsed="false">
      <c r="A76" s="217" t="s">
        <v>640</v>
      </c>
      <c r="B76" s="218"/>
      <c r="C76" s="218"/>
      <c r="D76" s="218"/>
      <c r="E76" s="220"/>
      <c r="F76" s="921"/>
      <c r="G76" s="921"/>
      <c r="H76" s="921"/>
      <c r="I76" s="921"/>
      <c r="J76" s="921"/>
      <c r="K76" s="921"/>
      <c r="L76" s="1024"/>
      <c r="M76" s="54"/>
    </row>
    <row r="77" s="315" customFormat="true" ht="16.5" hidden="false" customHeight="true" outlineLevel="0" collapsed="false">
      <c r="A77" s="217"/>
      <c r="B77" s="331" t="s">
        <v>626</v>
      </c>
      <c r="C77" s="396"/>
      <c r="D77" s="396"/>
      <c r="E77" s="332"/>
      <c r="F77" s="333" t="n">
        <v>1941</v>
      </c>
      <c r="G77" s="439" t="n">
        <v>423</v>
      </c>
      <c r="H77" s="439" t="n">
        <v>1140</v>
      </c>
      <c r="I77" s="439" t="n">
        <v>0</v>
      </c>
      <c r="J77" s="439" t="n">
        <v>0</v>
      </c>
      <c r="K77" s="439" t="n">
        <v>11</v>
      </c>
      <c r="L77" s="1025" t="n">
        <v>2241</v>
      </c>
      <c r="M77" s="233" t="n">
        <v>5756</v>
      </c>
    </row>
    <row r="78" s="315" customFormat="true" ht="16.5" hidden="false" customHeight="true" outlineLevel="0" collapsed="false">
      <c r="A78" s="217"/>
      <c r="B78" s="335" t="s">
        <v>627</v>
      </c>
      <c r="C78" s="278"/>
      <c r="D78" s="278"/>
      <c r="E78" s="238"/>
      <c r="F78" s="77" t="n">
        <v>160</v>
      </c>
      <c r="G78" s="239" t="n">
        <v>36</v>
      </c>
      <c r="H78" s="239" t="n">
        <v>95</v>
      </c>
      <c r="I78" s="239" t="n">
        <v>0</v>
      </c>
      <c r="J78" s="239" t="n">
        <v>0</v>
      </c>
      <c r="K78" s="239" t="n">
        <v>0</v>
      </c>
      <c r="L78" s="1026" t="n">
        <v>188</v>
      </c>
      <c r="M78" s="80" t="n">
        <v>479</v>
      </c>
    </row>
    <row r="79" s="315" customFormat="true" ht="16.5" hidden="false" customHeight="true" outlineLevel="0" collapsed="false">
      <c r="A79" s="217"/>
      <c r="B79" s="335" t="s">
        <v>628</v>
      </c>
      <c r="C79" s="278"/>
      <c r="D79" s="278"/>
      <c r="E79" s="238"/>
      <c r="F79" s="77" t="n">
        <v>716852</v>
      </c>
      <c r="G79" s="239" t="n">
        <v>137879</v>
      </c>
      <c r="H79" s="239" t="n">
        <v>379637</v>
      </c>
      <c r="I79" s="239" t="n">
        <v>0</v>
      </c>
      <c r="J79" s="239" t="n">
        <v>0</v>
      </c>
      <c r="K79" s="239" t="n">
        <v>1647</v>
      </c>
      <c r="L79" s="1026" t="n">
        <v>737853</v>
      </c>
      <c r="M79" s="80" t="n">
        <v>1973868</v>
      </c>
    </row>
    <row r="80" s="315" customFormat="true" ht="16.5" hidden="false" customHeight="true" outlineLevel="0" collapsed="false">
      <c r="A80" s="217"/>
      <c r="B80" s="1020" t="s">
        <v>629</v>
      </c>
      <c r="C80" s="218"/>
      <c r="D80" s="218"/>
      <c r="E80" s="220"/>
      <c r="F80" s="77" t="n">
        <v>385110</v>
      </c>
      <c r="G80" s="239" t="n">
        <v>94588</v>
      </c>
      <c r="H80" s="239" t="n">
        <v>324345</v>
      </c>
      <c r="I80" s="239" t="n">
        <v>0</v>
      </c>
      <c r="J80" s="239" t="n">
        <v>0</v>
      </c>
      <c r="K80" s="239" t="n">
        <v>804</v>
      </c>
      <c r="L80" s="1026" t="n">
        <v>463110</v>
      </c>
      <c r="M80" s="80" t="n">
        <v>1267957</v>
      </c>
    </row>
    <row r="81" s="315" customFormat="true" ht="16.5" hidden="false" customHeight="true" outlineLevel="0" collapsed="false">
      <c r="A81" s="217"/>
      <c r="B81" s="1021"/>
      <c r="C81" s="1021"/>
      <c r="D81" s="1021"/>
      <c r="E81" s="243" t="s">
        <v>630</v>
      </c>
      <c r="F81" s="77" t="n">
        <v>54032</v>
      </c>
      <c r="G81" s="239" t="n">
        <v>12545</v>
      </c>
      <c r="H81" s="239" t="n">
        <v>63022</v>
      </c>
      <c r="I81" s="239" t="n">
        <v>0</v>
      </c>
      <c r="J81" s="239" t="n">
        <v>0</v>
      </c>
      <c r="K81" s="239" t="n">
        <v>47</v>
      </c>
      <c r="L81" s="1026" t="n">
        <v>43933</v>
      </c>
      <c r="M81" s="80" t="n">
        <v>173579</v>
      </c>
    </row>
    <row r="82" s="315" customFormat="true" ht="16.5" hidden="false" customHeight="true" outlineLevel="0" collapsed="false">
      <c r="A82" s="217"/>
      <c r="B82" s="1021"/>
      <c r="C82" s="1021"/>
      <c r="D82" s="1021"/>
      <c r="E82" s="243" t="s">
        <v>631</v>
      </c>
      <c r="F82" s="77" t="n">
        <v>40241</v>
      </c>
      <c r="G82" s="239" t="n">
        <v>19054</v>
      </c>
      <c r="H82" s="239" t="n">
        <v>79401</v>
      </c>
      <c r="I82" s="239" t="n">
        <v>0</v>
      </c>
      <c r="J82" s="239" t="n">
        <v>0</v>
      </c>
      <c r="K82" s="239" t="n">
        <v>0</v>
      </c>
      <c r="L82" s="1026" t="n">
        <v>59755</v>
      </c>
      <c r="M82" s="80" t="n">
        <v>198451</v>
      </c>
    </row>
    <row r="83" s="315" customFormat="true" ht="16.5" hidden="false" customHeight="true" outlineLevel="0" collapsed="false">
      <c r="A83" s="217"/>
      <c r="B83" s="1021"/>
      <c r="C83" s="1021"/>
      <c r="D83" s="1021"/>
      <c r="E83" s="243" t="s">
        <v>632</v>
      </c>
      <c r="F83" s="77" t="n">
        <v>206310</v>
      </c>
      <c r="G83" s="239" t="n">
        <v>48974</v>
      </c>
      <c r="H83" s="239" t="n">
        <v>138501</v>
      </c>
      <c r="I83" s="239" t="n">
        <v>0</v>
      </c>
      <c r="J83" s="239" t="n">
        <v>0</v>
      </c>
      <c r="K83" s="239" t="n">
        <v>432</v>
      </c>
      <c r="L83" s="1026" t="n">
        <v>277379</v>
      </c>
      <c r="M83" s="80" t="n">
        <v>671596</v>
      </c>
    </row>
    <row r="84" s="315" customFormat="true" ht="16.5" hidden="false" customHeight="true" outlineLevel="0" collapsed="false">
      <c r="A84" s="217"/>
      <c r="B84" s="1021"/>
      <c r="C84" s="1021"/>
      <c r="D84" s="1021"/>
      <c r="E84" s="243" t="s">
        <v>561</v>
      </c>
      <c r="F84" s="77" t="n">
        <v>84527</v>
      </c>
      <c r="G84" s="239" t="n">
        <v>14015</v>
      </c>
      <c r="H84" s="239" t="n">
        <v>43421</v>
      </c>
      <c r="I84" s="239" t="n">
        <v>0</v>
      </c>
      <c r="J84" s="239" t="n">
        <v>0</v>
      </c>
      <c r="K84" s="239" t="n">
        <v>325</v>
      </c>
      <c r="L84" s="1026" t="n">
        <v>82043</v>
      </c>
      <c r="M84" s="80" t="n">
        <v>224331</v>
      </c>
    </row>
    <row r="85" s="315" customFormat="true" ht="16.5" hidden="false" customHeight="true" outlineLevel="0" collapsed="false">
      <c r="A85" s="217"/>
      <c r="B85" s="392" t="s">
        <v>47</v>
      </c>
      <c r="C85" s="291"/>
      <c r="D85" s="291"/>
      <c r="E85" s="292"/>
      <c r="F85" s="82" t="n">
        <v>1101962</v>
      </c>
      <c r="G85" s="246" t="n">
        <v>232467</v>
      </c>
      <c r="H85" s="246" t="n">
        <v>703982</v>
      </c>
      <c r="I85" s="246" t="n">
        <v>0</v>
      </c>
      <c r="J85" s="246" t="n">
        <v>0</v>
      </c>
      <c r="K85" s="246" t="n">
        <v>2451</v>
      </c>
      <c r="L85" s="1027" t="n">
        <v>1200963</v>
      </c>
      <c r="M85" s="85" t="n">
        <v>3241825</v>
      </c>
    </row>
    <row r="86" s="315" customFormat="true" ht="16.5" hidden="false" customHeight="true" outlineLevel="0" collapsed="false">
      <c r="A86" s="217"/>
      <c r="B86" s="331" t="s">
        <v>633</v>
      </c>
      <c r="C86" s="396"/>
      <c r="D86" s="396"/>
      <c r="E86" s="332"/>
      <c r="F86" s="333" t="n">
        <v>7052</v>
      </c>
      <c r="G86" s="439" t="n">
        <v>1544</v>
      </c>
      <c r="H86" s="439" t="n">
        <v>4317</v>
      </c>
      <c r="I86" s="439" t="n">
        <v>0</v>
      </c>
      <c r="J86" s="439" t="n">
        <v>0</v>
      </c>
      <c r="K86" s="439" t="n">
        <v>0</v>
      </c>
      <c r="L86" s="1025" t="n">
        <v>8365</v>
      </c>
      <c r="M86" s="233" t="n">
        <v>21278</v>
      </c>
    </row>
    <row r="87" s="315" customFormat="true" ht="16.5" hidden="false" customHeight="true" outlineLevel="0" collapsed="false">
      <c r="A87" s="217"/>
      <c r="B87" s="363" t="s">
        <v>634</v>
      </c>
      <c r="C87" s="280"/>
      <c r="D87" s="280"/>
      <c r="E87" s="1022"/>
      <c r="F87" s="82" t="n">
        <v>3159</v>
      </c>
      <c r="G87" s="246" t="n">
        <v>618</v>
      </c>
      <c r="H87" s="246" t="n">
        <v>1916</v>
      </c>
      <c r="I87" s="246" t="n">
        <v>0</v>
      </c>
      <c r="J87" s="246" t="n">
        <v>0</v>
      </c>
      <c r="K87" s="246" t="n">
        <v>0</v>
      </c>
      <c r="L87" s="1027" t="n">
        <v>3478</v>
      </c>
      <c r="M87" s="85" t="n">
        <v>9171</v>
      </c>
    </row>
    <row r="88" s="315" customFormat="true" ht="16.5" hidden="false" customHeight="true" outlineLevel="0" collapsed="false">
      <c r="A88" s="217"/>
      <c r="B88" s="1020" t="s">
        <v>641</v>
      </c>
      <c r="C88" s="218"/>
      <c r="D88" s="218"/>
      <c r="E88" s="220"/>
      <c r="F88" s="1028"/>
      <c r="G88" s="1028"/>
      <c r="H88" s="1028"/>
      <c r="I88" s="1028"/>
      <c r="J88" s="1028"/>
      <c r="K88" s="1028"/>
      <c r="L88" s="1029"/>
      <c r="M88" s="61"/>
    </row>
    <row r="89" s="315" customFormat="true" ht="16.5" hidden="false" customHeight="true" outlineLevel="0" collapsed="false">
      <c r="A89" s="217"/>
      <c r="B89" s="247"/>
      <c r="C89" s="247"/>
      <c r="D89" s="247"/>
      <c r="E89" s="243" t="s">
        <v>642</v>
      </c>
      <c r="F89" s="77" t="n">
        <v>703101</v>
      </c>
      <c r="G89" s="239" t="n">
        <v>131172</v>
      </c>
      <c r="H89" s="239" t="n">
        <v>361905</v>
      </c>
      <c r="I89" s="239" t="n">
        <v>0</v>
      </c>
      <c r="J89" s="239" t="n">
        <v>0</v>
      </c>
      <c r="K89" s="239" t="n">
        <v>1607</v>
      </c>
      <c r="L89" s="1026" t="n">
        <v>725114</v>
      </c>
      <c r="M89" s="80" t="n">
        <v>1922899</v>
      </c>
    </row>
    <row r="90" s="315" customFormat="true" ht="16.5" hidden="false" customHeight="true" outlineLevel="0" collapsed="false">
      <c r="A90" s="217"/>
      <c r="B90" s="247"/>
      <c r="C90" s="247"/>
      <c r="D90" s="247"/>
      <c r="E90" s="243" t="s">
        <v>643</v>
      </c>
      <c r="F90" s="77" t="n">
        <v>13751</v>
      </c>
      <c r="G90" s="239" t="n">
        <v>2606</v>
      </c>
      <c r="H90" s="239" t="n">
        <v>6588</v>
      </c>
      <c r="I90" s="239" t="n">
        <v>0</v>
      </c>
      <c r="J90" s="239" t="n">
        <v>0</v>
      </c>
      <c r="K90" s="239" t="n">
        <v>0</v>
      </c>
      <c r="L90" s="1026" t="n">
        <v>12739</v>
      </c>
      <c r="M90" s="80" t="n">
        <v>35684</v>
      </c>
    </row>
    <row r="91" s="315" customFormat="true" ht="16.5" hidden="false" customHeight="true" outlineLevel="0" collapsed="false">
      <c r="A91" s="210"/>
      <c r="B91" s="247"/>
      <c r="C91" s="247"/>
      <c r="D91" s="247"/>
      <c r="E91" s="1030" t="s">
        <v>644</v>
      </c>
      <c r="F91" s="184" t="n">
        <v>0</v>
      </c>
      <c r="G91" s="256" t="n">
        <v>4101</v>
      </c>
      <c r="H91" s="256" t="n">
        <v>11144</v>
      </c>
      <c r="I91" s="256" t="n">
        <v>0</v>
      </c>
      <c r="J91" s="256" t="n">
        <v>0</v>
      </c>
      <c r="K91" s="256" t="n">
        <v>40</v>
      </c>
      <c r="L91" s="1031" t="n">
        <v>0</v>
      </c>
      <c r="M91" s="187" t="n">
        <v>15285</v>
      </c>
    </row>
    <row r="92" customFormat="false" ht="16.5" hidden="false" customHeight="true" outlineLevel="0" collapsed="false"/>
    <row r="93" customFormat="false" ht="13.5" hidden="false" customHeight="false" outlineLevel="0" collapsed="false">
      <c r="F93" s="315"/>
      <c r="G93" s="315"/>
      <c r="H93" s="315"/>
      <c r="I93" s="315"/>
      <c r="J93" s="315"/>
      <c r="K93" s="315"/>
      <c r="L93" s="315"/>
      <c r="M93" s="315"/>
    </row>
    <row r="94" customFormat="false" ht="13.5" hidden="false" customHeight="false" outlineLevel="0" collapsed="false">
      <c r="F94" s="315"/>
      <c r="G94" s="315"/>
      <c r="H94" s="315"/>
      <c r="I94" s="315"/>
      <c r="J94" s="315"/>
      <c r="K94" s="315"/>
      <c r="L94" s="315"/>
      <c r="M94" s="315"/>
    </row>
    <row r="95" customFormat="false" ht="13.5" hidden="false" customHeight="false" outlineLevel="0" collapsed="false">
      <c r="F95" s="315"/>
      <c r="G95" s="315"/>
      <c r="H95" s="315"/>
      <c r="I95" s="315"/>
      <c r="J95" s="315"/>
      <c r="K95" s="315"/>
      <c r="L95" s="315"/>
      <c r="M95" s="315"/>
    </row>
    <row r="96" customFormat="false" ht="13.5" hidden="false" customHeight="false" outlineLevel="0" collapsed="false">
      <c r="F96" s="315"/>
      <c r="G96" s="315"/>
      <c r="H96" s="315"/>
      <c r="I96" s="315"/>
      <c r="J96" s="315"/>
      <c r="K96" s="315"/>
      <c r="L96" s="315"/>
      <c r="M96" s="315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7:M27 E29:M39 E41:M51 E53:M63 E65:M75 E77:M87 F89:M91 A1:A15 A17:A27 A29:A39 A41:A51 A53:A63 A65:A75 A77:A87 A88:M88 A76:M76 A52:M52 A40:M40 A28:M28 A16:M16 A64:M64 E1:M15 N1:IV91 E89:E65536 B92:D65536 A89:A65536 F92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3.12"/>
    <col collapsed="false" customWidth="true" hidden="false" outlineLevel="0" max="2" min="2" style="204" width="3.49"/>
    <col collapsed="false" customWidth="true" hidden="false" outlineLevel="0" max="3" min="3" style="204" width="4.49"/>
    <col collapsed="false" customWidth="true" hidden="false" outlineLevel="0" max="4" min="4" style="204" width="19.24"/>
    <col collapsed="false" customWidth="true" hidden="false" outlineLevel="0" max="5" min="5" style="204" width="11.87"/>
    <col collapsed="false" customWidth="true" hidden="false" outlineLevel="0" max="13" min="6" style="204" width="15.99"/>
    <col collapsed="false" customWidth="true" hidden="false" outlineLevel="0" max="48" min="14" style="204" width="10.62"/>
    <col collapsed="false" customWidth="false" hidden="false" outlineLevel="0" max="257" min="49" style="204" width="8.99"/>
  </cols>
  <sheetData>
    <row r="1" customFormat="false" ht="16.5" hidden="false" customHeight="true" outlineLevel="0" collapsed="false">
      <c r="A1" s="205" t="s">
        <v>645</v>
      </c>
      <c r="H1" s="12"/>
      <c r="M1" s="206" t="s">
        <v>101</v>
      </c>
    </row>
    <row r="2" customFormat="false" ht="13.5" hidden="false" customHeight="false" outlineLevel="0" collapsed="false">
      <c r="A2" s="984"/>
      <c r="B2" s="985"/>
      <c r="C2" s="985"/>
      <c r="D2" s="985"/>
      <c r="E2" s="986" t="s">
        <v>205</v>
      </c>
      <c r="F2" s="8" t="s">
        <v>3</v>
      </c>
      <c r="G2" s="8" t="s">
        <v>4</v>
      </c>
      <c r="H2" s="9" t="s">
        <v>5</v>
      </c>
      <c r="I2" s="8" t="n">
        <v>82317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34"/>
      <c r="B3" s="1032" t="s">
        <v>206</v>
      </c>
      <c r="C3" s="1032"/>
      <c r="D3" s="1032"/>
      <c r="E3" s="20"/>
      <c r="F3" s="464" t="s">
        <v>11</v>
      </c>
      <c r="G3" s="464" t="s">
        <v>12</v>
      </c>
      <c r="H3" s="464" t="s">
        <v>13</v>
      </c>
      <c r="I3" s="464" t="s">
        <v>14</v>
      </c>
      <c r="J3" s="464" t="s">
        <v>15</v>
      </c>
      <c r="K3" s="464" t="s">
        <v>16</v>
      </c>
      <c r="L3" s="215" t="s">
        <v>17</v>
      </c>
      <c r="M3" s="11"/>
    </row>
    <row r="4" s="204" customFormat="true" ht="13.5" hidden="false" customHeight="false" outlineLevel="0" collapsed="false">
      <c r="A4" s="1033" t="s">
        <v>646</v>
      </c>
      <c r="B4" s="1"/>
      <c r="C4" s="1"/>
      <c r="D4" s="1"/>
      <c r="E4" s="1034" t="s">
        <v>593</v>
      </c>
      <c r="F4" s="1035" t="n">
        <v>252976</v>
      </c>
      <c r="G4" s="1036" t="n">
        <v>27226</v>
      </c>
      <c r="H4" s="1036" t="n">
        <v>196351</v>
      </c>
      <c r="I4" s="1036" t="n">
        <v>0</v>
      </c>
      <c r="J4" s="1036" t="n">
        <v>0</v>
      </c>
      <c r="K4" s="1036" t="n">
        <v>120000</v>
      </c>
      <c r="L4" s="1036" t="n">
        <v>196945</v>
      </c>
      <c r="M4" s="277" t="n">
        <v>793498</v>
      </c>
    </row>
    <row r="5" s="204" customFormat="true" ht="13.5" hidden="false" customHeight="false" outlineLevel="0" collapsed="false">
      <c r="A5" s="1033"/>
      <c r="B5" s="989"/>
      <c r="C5" s="989"/>
      <c r="D5" s="989"/>
      <c r="E5" s="1037" t="s">
        <v>594</v>
      </c>
      <c r="F5" s="204" t="n">
        <v>819616</v>
      </c>
      <c r="G5" s="83" t="n">
        <v>142444</v>
      </c>
      <c r="H5" s="83" t="n">
        <v>1072321</v>
      </c>
      <c r="I5" s="83" t="n">
        <v>0</v>
      </c>
      <c r="J5" s="83" t="n">
        <v>0</v>
      </c>
      <c r="K5" s="83" t="n">
        <v>132680</v>
      </c>
      <c r="L5" s="83" t="n">
        <v>458087</v>
      </c>
      <c r="M5" s="224" t="n">
        <v>2625148</v>
      </c>
    </row>
    <row r="6" customFormat="false" ht="13.5" hidden="false" customHeight="false" outlineLevel="0" collapsed="false">
      <c r="A6" s="1033"/>
      <c r="B6" s="62" t="s">
        <v>647</v>
      </c>
      <c r="C6" s="1"/>
      <c r="D6" s="1"/>
      <c r="E6" s="50"/>
      <c r="F6" s="1038"/>
      <c r="G6" s="143"/>
      <c r="H6" s="143"/>
      <c r="I6" s="143"/>
      <c r="J6" s="143"/>
      <c r="K6" s="143"/>
      <c r="L6" s="144"/>
      <c r="M6" s="54"/>
    </row>
    <row r="7" customFormat="false" ht="13.5" hidden="false" customHeight="false" outlineLevel="0" collapsed="false">
      <c r="A7" s="1033"/>
      <c r="B7" s="62"/>
      <c r="C7" s="55" t="s">
        <v>648</v>
      </c>
      <c r="D7" s="56"/>
      <c r="E7" s="1039" t="s">
        <v>593</v>
      </c>
      <c r="F7" s="439" t="n">
        <v>174054</v>
      </c>
      <c r="G7" s="439" t="n">
        <v>6000</v>
      </c>
      <c r="H7" s="439" t="n">
        <v>87598</v>
      </c>
      <c r="I7" s="439" t="n">
        <v>0</v>
      </c>
      <c r="J7" s="439" t="n">
        <v>0</v>
      </c>
      <c r="K7" s="439" t="n">
        <v>0</v>
      </c>
      <c r="L7" s="1025" t="n">
        <v>110079</v>
      </c>
      <c r="M7" s="233" t="n">
        <v>377731</v>
      </c>
    </row>
    <row r="8" customFormat="false" ht="13.5" hidden="false" customHeight="false" outlineLevel="0" collapsed="false">
      <c r="A8" s="1033"/>
      <c r="B8" s="62"/>
      <c r="C8" s="62"/>
      <c r="D8" s="1"/>
      <c r="E8" s="1040" t="s">
        <v>594</v>
      </c>
      <c r="F8" s="241" t="n">
        <v>174054</v>
      </c>
      <c r="G8" s="241" t="n">
        <v>60968</v>
      </c>
      <c r="H8" s="241" t="n">
        <v>87598</v>
      </c>
      <c r="I8" s="241" t="n">
        <v>0</v>
      </c>
      <c r="J8" s="241" t="n">
        <v>0</v>
      </c>
      <c r="K8" s="241" t="n">
        <v>0</v>
      </c>
      <c r="L8" s="204" t="n">
        <v>110079</v>
      </c>
      <c r="M8" s="275" t="n">
        <v>432699</v>
      </c>
    </row>
    <row r="9" customFormat="false" ht="13.5" hidden="false" customHeight="false" outlineLevel="0" collapsed="false">
      <c r="A9" s="1033"/>
      <c r="B9" s="62"/>
      <c r="C9" s="62"/>
      <c r="D9" s="110" t="s">
        <v>649</v>
      </c>
      <c r="E9" s="1041" t="s">
        <v>593</v>
      </c>
      <c r="F9" s="77" t="n">
        <v>174054</v>
      </c>
      <c r="G9" s="78" t="n">
        <v>0</v>
      </c>
      <c r="H9" s="78" t="n">
        <v>87598</v>
      </c>
      <c r="I9" s="78" t="n">
        <v>0</v>
      </c>
      <c r="J9" s="78" t="n">
        <v>0</v>
      </c>
      <c r="K9" s="78" t="n">
        <v>0</v>
      </c>
      <c r="L9" s="79" t="n">
        <v>110079</v>
      </c>
      <c r="M9" s="80" t="n">
        <v>371731</v>
      </c>
    </row>
    <row r="10" customFormat="false" ht="13.5" hidden="false" customHeight="false" outlineLevel="0" collapsed="false">
      <c r="A10" s="1033"/>
      <c r="B10" s="62"/>
      <c r="C10" s="62"/>
      <c r="D10" s="112"/>
      <c r="E10" s="111" t="s">
        <v>594</v>
      </c>
      <c r="F10" s="77" t="n">
        <v>174054</v>
      </c>
      <c r="G10" s="78" t="n">
        <v>0</v>
      </c>
      <c r="H10" s="78" t="n">
        <v>87598</v>
      </c>
      <c r="I10" s="78" t="n">
        <v>0</v>
      </c>
      <c r="J10" s="78" t="n">
        <v>0</v>
      </c>
      <c r="K10" s="78" t="n">
        <v>0</v>
      </c>
      <c r="L10" s="79" t="n">
        <v>110079</v>
      </c>
      <c r="M10" s="80" t="n">
        <v>371731</v>
      </c>
    </row>
    <row r="11" customFormat="false" ht="13.5" hidden="false" customHeight="false" outlineLevel="0" collapsed="false">
      <c r="A11" s="1033"/>
      <c r="B11" s="62"/>
      <c r="C11" s="62"/>
      <c r="D11" s="1042" t="s">
        <v>650</v>
      </c>
      <c r="E11" s="111" t="s">
        <v>593</v>
      </c>
      <c r="F11" s="77" t="n">
        <v>0</v>
      </c>
      <c r="G11" s="78" t="n">
        <v>6000</v>
      </c>
      <c r="H11" s="78" t="n">
        <v>0</v>
      </c>
      <c r="I11" s="78" t="n">
        <v>0</v>
      </c>
      <c r="J11" s="78" t="n">
        <v>0</v>
      </c>
      <c r="K11" s="78" t="n">
        <v>0</v>
      </c>
      <c r="L11" s="79" t="n">
        <v>0</v>
      </c>
      <c r="M11" s="80" t="n">
        <v>6000</v>
      </c>
    </row>
    <row r="12" customFormat="false" ht="13.5" hidden="false" customHeight="false" outlineLevel="0" collapsed="false">
      <c r="A12" s="1033"/>
      <c r="B12" s="62"/>
      <c r="C12" s="62"/>
      <c r="D12" s="112"/>
      <c r="E12" s="1043" t="s">
        <v>594</v>
      </c>
      <c r="F12" s="77" t="n">
        <v>0</v>
      </c>
      <c r="G12" s="78" t="n">
        <v>6000</v>
      </c>
      <c r="H12" s="78" t="n">
        <v>0</v>
      </c>
      <c r="I12" s="78" t="n">
        <v>0</v>
      </c>
      <c r="J12" s="78" t="n">
        <v>0</v>
      </c>
      <c r="K12" s="78" t="n">
        <v>0</v>
      </c>
      <c r="L12" s="79" t="n">
        <v>0</v>
      </c>
      <c r="M12" s="80" t="n">
        <v>6000</v>
      </c>
    </row>
    <row r="13" customFormat="false" ht="13.5" hidden="false" customHeight="false" outlineLevel="0" collapsed="false">
      <c r="A13" s="1033"/>
      <c r="B13" s="81"/>
      <c r="C13" s="81"/>
      <c r="D13" s="1044" t="s">
        <v>651</v>
      </c>
      <c r="E13" s="116" t="s">
        <v>594</v>
      </c>
      <c r="F13" s="82" t="n">
        <v>0</v>
      </c>
      <c r="G13" s="83" t="n">
        <v>54968</v>
      </c>
      <c r="H13" s="83" t="n">
        <v>0</v>
      </c>
      <c r="I13" s="83" t="n">
        <v>0</v>
      </c>
      <c r="J13" s="83" t="n">
        <v>0</v>
      </c>
      <c r="K13" s="83" t="n">
        <v>0</v>
      </c>
      <c r="L13" s="84" t="n">
        <v>0</v>
      </c>
      <c r="M13" s="85" t="n">
        <v>54968</v>
      </c>
    </row>
    <row r="14" customFormat="false" ht="13.5" hidden="false" customHeight="false" outlineLevel="0" collapsed="false">
      <c r="A14" s="1033"/>
      <c r="B14" s="1045" t="s">
        <v>652</v>
      </c>
      <c r="C14" s="1"/>
      <c r="D14" s="1"/>
      <c r="E14" s="34"/>
      <c r="F14" s="921"/>
      <c r="G14" s="143"/>
      <c r="H14" s="143"/>
      <c r="I14" s="143"/>
      <c r="J14" s="143"/>
      <c r="K14" s="143"/>
      <c r="L14" s="144"/>
      <c r="M14" s="54"/>
    </row>
    <row r="15" customFormat="false" ht="13.5" hidden="false" customHeight="false" outlineLevel="0" collapsed="false">
      <c r="A15" s="1033"/>
      <c r="B15" s="62"/>
      <c r="C15" s="55" t="s">
        <v>653</v>
      </c>
      <c r="D15" s="56"/>
      <c r="E15" s="1040" t="s">
        <v>593</v>
      </c>
      <c r="F15" s="241" t="n">
        <v>78922</v>
      </c>
      <c r="G15" s="241" t="n">
        <v>21226</v>
      </c>
      <c r="H15" s="241" t="n">
        <v>108753</v>
      </c>
      <c r="I15" s="241" t="n">
        <v>0</v>
      </c>
      <c r="J15" s="241" t="n">
        <v>0</v>
      </c>
      <c r="K15" s="241" t="n">
        <v>0</v>
      </c>
      <c r="L15" s="1046" t="n">
        <v>86866</v>
      </c>
      <c r="M15" s="233" t="n">
        <v>295767</v>
      </c>
    </row>
    <row r="16" customFormat="false" ht="13.5" hidden="false" customHeight="false" outlineLevel="0" collapsed="false">
      <c r="A16" s="1033"/>
      <c r="B16" s="62"/>
      <c r="C16" s="62"/>
      <c r="D16" s="1"/>
      <c r="E16" s="111" t="s">
        <v>594</v>
      </c>
      <c r="F16" s="239" t="n">
        <v>362242</v>
      </c>
      <c r="G16" s="239" t="n">
        <v>51351</v>
      </c>
      <c r="H16" s="239" t="n">
        <v>586086</v>
      </c>
      <c r="I16" s="239" t="n">
        <v>0</v>
      </c>
      <c r="J16" s="239" t="n">
        <v>0</v>
      </c>
      <c r="K16" s="239" t="n">
        <v>126340</v>
      </c>
      <c r="L16" s="1047" t="n">
        <v>98008</v>
      </c>
      <c r="M16" s="80" t="n">
        <v>1224027</v>
      </c>
    </row>
    <row r="17" customFormat="false" ht="13.5" hidden="false" customHeight="true" outlineLevel="0" collapsed="false">
      <c r="A17" s="1033"/>
      <c r="B17" s="62"/>
      <c r="C17" s="62"/>
      <c r="D17" s="1048" t="s">
        <v>654</v>
      </c>
      <c r="E17" s="111" t="s">
        <v>593</v>
      </c>
      <c r="F17" s="239" t="n">
        <v>10507</v>
      </c>
      <c r="G17" s="78" t="n">
        <v>4552</v>
      </c>
      <c r="H17" s="78" t="n">
        <v>78697</v>
      </c>
      <c r="I17" s="78" t="n">
        <v>0</v>
      </c>
      <c r="J17" s="78" t="n">
        <v>0</v>
      </c>
      <c r="K17" s="78" t="n">
        <v>0</v>
      </c>
      <c r="L17" s="79" t="n">
        <v>11142</v>
      </c>
      <c r="M17" s="80" t="n">
        <v>104898</v>
      </c>
    </row>
    <row r="18" customFormat="false" ht="13.5" hidden="false" customHeight="false" outlineLevel="0" collapsed="false">
      <c r="A18" s="1033"/>
      <c r="B18" s="62"/>
      <c r="C18" s="62"/>
      <c r="D18" s="1048"/>
      <c r="E18" s="111" t="s">
        <v>594</v>
      </c>
      <c r="F18" s="239" t="n">
        <v>10507</v>
      </c>
      <c r="G18" s="78" t="n">
        <v>4552</v>
      </c>
      <c r="H18" s="78" t="n">
        <v>157393</v>
      </c>
      <c r="I18" s="78" t="n">
        <v>0</v>
      </c>
      <c r="J18" s="78" t="n">
        <v>0</v>
      </c>
      <c r="K18" s="78" t="n">
        <v>0</v>
      </c>
      <c r="L18" s="79" t="n">
        <v>22284</v>
      </c>
      <c r="M18" s="80" t="n">
        <v>194736</v>
      </c>
    </row>
    <row r="19" customFormat="false" ht="13.5" hidden="false" customHeight="true" outlineLevel="0" collapsed="false">
      <c r="A19" s="1033"/>
      <c r="B19" s="62"/>
      <c r="C19" s="62"/>
      <c r="D19" s="1049" t="s">
        <v>655</v>
      </c>
      <c r="E19" s="111" t="s">
        <v>593</v>
      </c>
      <c r="F19" s="239" t="n">
        <v>13000</v>
      </c>
      <c r="G19" s="78" t="n">
        <v>1269</v>
      </c>
      <c r="H19" s="78" t="n">
        <v>0</v>
      </c>
      <c r="I19" s="78" t="n">
        <v>0</v>
      </c>
      <c r="J19" s="78" t="n">
        <v>0</v>
      </c>
      <c r="K19" s="78" t="n">
        <v>0</v>
      </c>
      <c r="L19" s="79" t="n">
        <v>0</v>
      </c>
      <c r="M19" s="80" t="n">
        <v>14269</v>
      </c>
    </row>
    <row r="20" customFormat="false" ht="13.5" hidden="false" customHeight="false" outlineLevel="0" collapsed="false">
      <c r="A20" s="1033"/>
      <c r="B20" s="62"/>
      <c r="C20" s="62"/>
      <c r="D20" s="1049"/>
      <c r="E20" s="111" t="s">
        <v>594</v>
      </c>
      <c r="F20" s="239" t="n">
        <v>13000</v>
      </c>
      <c r="G20" s="78" t="n">
        <v>1269</v>
      </c>
      <c r="H20" s="78" t="n">
        <v>0</v>
      </c>
      <c r="I20" s="78" t="n">
        <v>0</v>
      </c>
      <c r="J20" s="78" t="n">
        <v>0</v>
      </c>
      <c r="K20" s="78" t="n">
        <v>0</v>
      </c>
      <c r="L20" s="79" t="n">
        <v>0</v>
      </c>
      <c r="M20" s="80" t="n">
        <v>14269</v>
      </c>
    </row>
    <row r="21" customFormat="false" ht="13.5" hidden="false" customHeight="false" outlineLevel="0" collapsed="false">
      <c r="A21" s="1033"/>
      <c r="B21" s="62"/>
      <c r="C21" s="62"/>
      <c r="D21" s="1042" t="s">
        <v>656</v>
      </c>
      <c r="E21" s="111" t="s">
        <v>593</v>
      </c>
      <c r="F21" s="239" t="n">
        <v>16326</v>
      </c>
      <c r="G21" s="78" t="n">
        <v>2746</v>
      </c>
      <c r="H21" s="78" t="n">
        <v>7441</v>
      </c>
      <c r="I21" s="78" t="n">
        <v>0</v>
      </c>
      <c r="J21" s="78" t="n">
        <v>0</v>
      </c>
      <c r="K21" s="78" t="n">
        <v>0</v>
      </c>
      <c r="L21" s="79" t="n">
        <v>27344</v>
      </c>
      <c r="M21" s="80" t="n">
        <v>53857</v>
      </c>
    </row>
    <row r="22" customFormat="false" ht="13.5" hidden="false" customHeight="false" outlineLevel="0" collapsed="false">
      <c r="A22" s="1033"/>
      <c r="B22" s="62"/>
      <c r="C22" s="62"/>
      <c r="D22" s="1042"/>
      <c r="E22" s="111" t="s">
        <v>594</v>
      </c>
      <c r="F22" s="239" t="n">
        <v>16326</v>
      </c>
      <c r="G22" s="78" t="n">
        <v>2746</v>
      </c>
      <c r="H22" s="78" t="n">
        <v>7441</v>
      </c>
      <c r="I22" s="78" t="n">
        <v>0</v>
      </c>
      <c r="J22" s="78" t="n">
        <v>0</v>
      </c>
      <c r="K22" s="78" t="n">
        <v>0</v>
      </c>
      <c r="L22" s="79" t="n">
        <v>27344</v>
      </c>
      <c r="M22" s="80" t="n">
        <v>53857</v>
      </c>
    </row>
    <row r="23" customFormat="false" ht="13.5" hidden="false" customHeight="true" outlineLevel="0" collapsed="false">
      <c r="A23" s="1033"/>
      <c r="B23" s="62"/>
      <c r="C23" s="62"/>
      <c r="D23" s="1049" t="s">
        <v>657</v>
      </c>
      <c r="E23" s="111" t="s">
        <v>593</v>
      </c>
      <c r="F23" s="239" t="n">
        <v>33244</v>
      </c>
      <c r="G23" s="78" t="n">
        <v>8022</v>
      </c>
      <c r="H23" s="78" t="n">
        <v>22615</v>
      </c>
      <c r="I23" s="78" t="n">
        <v>0</v>
      </c>
      <c r="J23" s="78" t="n">
        <v>0</v>
      </c>
      <c r="K23" s="78" t="n">
        <v>0</v>
      </c>
      <c r="L23" s="79" t="n">
        <v>48380</v>
      </c>
      <c r="M23" s="80" t="n">
        <v>112261</v>
      </c>
    </row>
    <row r="24" customFormat="false" ht="13.5" hidden="false" customHeight="false" outlineLevel="0" collapsed="false">
      <c r="A24" s="1033"/>
      <c r="B24" s="62"/>
      <c r="C24" s="62"/>
      <c r="D24" s="1049"/>
      <c r="E24" s="111" t="s">
        <v>594</v>
      </c>
      <c r="F24" s="239" t="n">
        <v>33244</v>
      </c>
      <c r="G24" s="78" t="n">
        <v>8022</v>
      </c>
      <c r="H24" s="78" t="n">
        <v>22615</v>
      </c>
      <c r="I24" s="78" t="n">
        <v>0</v>
      </c>
      <c r="J24" s="78" t="n">
        <v>0</v>
      </c>
      <c r="K24" s="78" t="n">
        <v>0</v>
      </c>
      <c r="L24" s="79" t="n">
        <v>48380</v>
      </c>
      <c r="M24" s="80" t="n">
        <v>112261</v>
      </c>
    </row>
    <row r="25" customFormat="false" ht="13.5" hidden="false" customHeight="false" outlineLevel="0" collapsed="false">
      <c r="A25" s="1033"/>
      <c r="B25" s="62"/>
      <c r="C25" s="62"/>
      <c r="D25" s="1042" t="s">
        <v>658</v>
      </c>
      <c r="E25" s="111" t="s">
        <v>593</v>
      </c>
      <c r="F25" s="239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9" t="n">
        <v>0</v>
      </c>
      <c r="M25" s="80" t="n">
        <v>0</v>
      </c>
    </row>
    <row r="26" customFormat="false" ht="13.5" hidden="false" customHeight="false" outlineLevel="0" collapsed="false">
      <c r="A26" s="1033"/>
      <c r="B26" s="62"/>
      <c r="C26" s="62"/>
      <c r="D26" s="1042"/>
      <c r="E26" s="111" t="s">
        <v>594</v>
      </c>
      <c r="F26" s="239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9" t="n">
        <v>0</v>
      </c>
      <c r="M26" s="80" t="n">
        <v>0</v>
      </c>
    </row>
    <row r="27" customFormat="false" ht="13.5" hidden="false" customHeight="true" outlineLevel="0" collapsed="false">
      <c r="A27" s="1033"/>
      <c r="B27" s="62"/>
      <c r="C27" s="62"/>
      <c r="D27" s="189" t="s">
        <v>659</v>
      </c>
      <c r="E27" s="111" t="s">
        <v>593</v>
      </c>
      <c r="F27" s="239" t="n">
        <v>5845</v>
      </c>
      <c r="G27" s="78" t="n">
        <v>1721</v>
      </c>
      <c r="H27" s="78" t="n">
        <v>0</v>
      </c>
      <c r="I27" s="78" t="n">
        <v>0</v>
      </c>
      <c r="J27" s="78" t="n">
        <v>0</v>
      </c>
      <c r="K27" s="78" t="n">
        <v>0</v>
      </c>
      <c r="L27" s="79" t="n">
        <v>0</v>
      </c>
      <c r="M27" s="80" t="n">
        <v>7566</v>
      </c>
    </row>
    <row r="28" customFormat="false" ht="13.5" hidden="false" customHeight="false" outlineLevel="0" collapsed="false">
      <c r="A28" s="1033"/>
      <c r="B28" s="62"/>
      <c r="C28" s="62"/>
      <c r="D28" s="189"/>
      <c r="E28" s="111" t="s">
        <v>594</v>
      </c>
      <c r="F28" s="239" t="n">
        <v>5845</v>
      </c>
      <c r="G28" s="78" t="n">
        <v>1721</v>
      </c>
      <c r="H28" s="78" t="n">
        <v>0</v>
      </c>
      <c r="I28" s="78" t="n">
        <v>0</v>
      </c>
      <c r="J28" s="78" t="n">
        <v>0</v>
      </c>
      <c r="K28" s="78" t="n">
        <v>0</v>
      </c>
      <c r="L28" s="79" t="n">
        <v>0</v>
      </c>
      <c r="M28" s="80" t="n">
        <v>7566</v>
      </c>
    </row>
    <row r="29" customFormat="false" ht="13.5" hidden="false" customHeight="false" outlineLevel="0" collapsed="false">
      <c r="A29" s="1033"/>
      <c r="B29" s="62"/>
      <c r="C29" s="62"/>
      <c r="D29" s="110" t="s">
        <v>660</v>
      </c>
      <c r="E29" s="111" t="s">
        <v>593</v>
      </c>
      <c r="F29" s="239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9" t="n">
        <v>0</v>
      </c>
      <c r="M29" s="80" t="n">
        <v>0</v>
      </c>
    </row>
    <row r="30" customFormat="false" ht="13.5" hidden="false" customHeight="false" outlineLevel="0" collapsed="false">
      <c r="A30" s="1033"/>
      <c r="B30" s="62"/>
      <c r="C30" s="62"/>
      <c r="D30" s="112"/>
      <c r="E30" s="111" t="s">
        <v>594</v>
      </c>
      <c r="F30" s="239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 t="n">
        <v>0</v>
      </c>
    </row>
    <row r="31" customFormat="false" ht="13.5" hidden="false" customHeight="false" outlineLevel="0" collapsed="false">
      <c r="A31" s="1033"/>
      <c r="B31" s="62"/>
      <c r="C31" s="62"/>
      <c r="D31" s="110" t="s">
        <v>661</v>
      </c>
      <c r="E31" s="111" t="s">
        <v>593</v>
      </c>
      <c r="F31" s="239" t="n">
        <v>0</v>
      </c>
      <c r="G31" s="78" t="n">
        <v>2916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 t="n">
        <v>2916</v>
      </c>
    </row>
    <row r="32" customFormat="false" ht="13.5" hidden="false" customHeight="false" outlineLevel="0" collapsed="false">
      <c r="A32" s="1033"/>
      <c r="B32" s="62"/>
      <c r="C32" s="62"/>
      <c r="D32" s="1050" t="s">
        <v>662</v>
      </c>
      <c r="E32" s="111" t="s">
        <v>594</v>
      </c>
      <c r="F32" s="239" t="n">
        <v>0</v>
      </c>
      <c r="G32" s="78" t="n">
        <v>2916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0</v>
      </c>
      <c r="M32" s="80" t="n">
        <v>2916</v>
      </c>
    </row>
    <row r="33" customFormat="false" ht="13.5" hidden="false" customHeight="false" outlineLevel="0" collapsed="false">
      <c r="A33" s="1033"/>
      <c r="B33" s="62"/>
      <c r="C33" s="81"/>
      <c r="D33" s="1044" t="s">
        <v>663</v>
      </c>
      <c r="E33" s="116" t="s">
        <v>594</v>
      </c>
      <c r="F33" s="82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 t="n">
        <v>0</v>
      </c>
    </row>
    <row r="34" customFormat="false" ht="13.5" hidden="false" customHeight="false" outlineLevel="0" collapsed="false">
      <c r="A34" s="1033"/>
      <c r="B34" s="62"/>
      <c r="C34" s="55" t="s">
        <v>664</v>
      </c>
      <c r="D34" s="1"/>
      <c r="E34" s="1039" t="s">
        <v>593</v>
      </c>
      <c r="F34" s="439" t="n">
        <v>0</v>
      </c>
      <c r="G34" s="439" t="n">
        <v>0</v>
      </c>
      <c r="H34" s="439" t="n">
        <v>0</v>
      </c>
      <c r="I34" s="439" t="n">
        <v>0</v>
      </c>
      <c r="J34" s="439" t="n">
        <v>0</v>
      </c>
      <c r="K34" s="439" t="n">
        <v>120000</v>
      </c>
      <c r="L34" s="1025" t="n">
        <v>0</v>
      </c>
      <c r="M34" s="233" t="n">
        <v>120000</v>
      </c>
    </row>
    <row r="35" customFormat="false" ht="13.5" hidden="false" customHeight="false" outlineLevel="0" collapsed="false">
      <c r="A35" s="1033"/>
      <c r="B35" s="62"/>
      <c r="C35" s="62"/>
      <c r="D35" s="1"/>
      <c r="E35" s="1040" t="s">
        <v>594</v>
      </c>
      <c r="F35" s="241" t="n">
        <v>283320</v>
      </c>
      <c r="G35" s="241" t="n">
        <v>30125</v>
      </c>
      <c r="H35" s="241" t="n">
        <v>398637</v>
      </c>
      <c r="I35" s="241" t="n">
        <v>0</v>
      </c>
      <c r="J35" s="241" t="n">
        <v>0</v>
      </c>
      <c r="K35" s="241" t="n">
        <v>6340</v>
      </c>
      <c r="L35" s="204" t="n">
        <v>0</v>
      </c>
      <c r="M35" s="275" t="n">
        <v>718422</v>
      </c>
    </row>
    <row r="36" customFormat="false" ht="13.5" hidden="false" customHeight="false" outlineLevel="0" collapsed="false">
      <c r="A36" s="1033"/>
      <c r="B36" s="62"/>
      <c r="C36" s="62"/>
      <c r="D36" s="110" t="s">
        <v>665</v>
      </c>
      <c r="E36" s="111" t="s">
        <v>593</v>
      </c>
      <c r="F36" s="239" t="n">
        <v>27791</v>
      </c>
      <c r="G36" s="78" t="n">
        <v>741</v>
      </c>
      <c r="H36" s="78" t="n">
        <v>74758</v>
      </c>
      <c r="I36" s="78" t="n">
        <v>1329</v>
      </c>
      <c r="J36" s="78" t="n">
        <v>175657</v>
      </c>
      <c r="K36" s="78" t="n">
        <v>87276</v>
      </c>
      <c r="L36" s="79" t="n">
        <v>270037</v>
      </c>
      <c r="M36" s="80" t="n">
        <v>637589</v>
      </c>
    </row>
    <row r="37" customFormat="false" ht="13.5" hidden="false" customHeight="false" outlineLevel="0" collapsed="false">
      <c r="A37" s="1033"/>
      <c r="B37" s="62"/>
      <c r="C37" s="62"/>
      <c r="D37" s="1042"/>
      <c r="E37" s="111" t="s">
        <v>594</v>
      </c>
      <c r="F37" s="239" t="n">
        <v>27791</v>
      </c>
      <c r="G37" s="78" t="n">
        <v>741</v>
      </c>
      <c r="H37" s="78" t="n">
        <v>75404</v>
      </c>
      <c r="I37" s="78" t="n">
        <v>1329</v>
      </c>
      <c r="J37" s="78" t="n">
        <v>175657</v>
      </c>
      <c r="K37" s="78" t="n">
        <v>213262</v>
      </c>
      <c r="L37" s="79" t="n">
        <v>289665</v>
      </c>
      <c r="M37" s="80" t="n">
        <v>783849</v>
      </c>
    </row>
    <row r="38" customFormat="false" ht="13.5" hidden="false" customHeight="false" outlineLevel="0" collapsed="false">
      <c r="A38" s="1033"/>
      <c r="B38" s="62"/>
      <c r="C38" s="62"/>
      <c r="D38" s="110" t="s">
        <v>666</v>
      </c>
      <c r="E38" s="111" t="s">
        <v>593</v>
      </c>
      <c r="F38" s="239" t="n">
        <v>20691</v>
      </c>
      <c r="G38" s="78" t="n">
        <v>741</v>
      </c>
      <c r="H38" s="78" t="n">
        <v>1290</v>
      </c>
      <c r="I38" s="78" t="n">
        <v>0</v>
      </c>
      <c r="J38" s="78" t="n">
        <v>1447</v>
      </c>
      <c r="K38" s="78" t="n">
        <v>19916</v>
      </c>
      <c r="L38" s="79" t="n">
        <v>9034</v>
      </c>
      <c r="M38" s="80" t="n">
        <v>53119</v>
      </c>
    </row>
    <row r="39" customFormat="false" ht="13.5" hidden="false" customHeight="false" outlineLevel="0" collapsed="false">
      <c r="A39" s="1033"/>
      <c r="B39" s="62"/>
      <c r="C39" s="62"/>
      <c r="D39" s="112"/>
      <c r="E39" s="111" t="s">
        <v>594</v>
      </c>
      <c r="F39" s="239" t="n">
        <v>20691</v>
      </c>
      <c r="G39" s="78" t="n">
        <v>741</v>
      </c>
      <c r="H39" s="78" t="n">
        <v>1936</v>
      </c>
      <c r="I39" s="78" t="n">
        <v>0</v>
      </c>
      <c r="J39" s="78" t="n">
        <v>1447</v>
      </c>
      <c r="K39" s="78" t="n">
        <v>29874</v>
      </c>
      <c r="L39" s="79" t="n">
        <v>14162</v>
      </c>
      <c r="M39" s="80" t="n">
        <v>68851</v>
      </c>
    </row>
    <row r="40" customFormat="false" ht="13.5" hidden="false" customHeight="false" outlineLevel="0" collapsed="false">
      <c r="A40" s="1033"/>
      <c r="B40" s="62"/>
      <c r="C40" s="62"/>
      <c r="D40" s="1042" t="s">
        <v>667</v>
      </c>
      <c r="E40" s="111" t="s">
        <v>593</v>
      </c>
      <c r="F40" s="239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9" t="n">
        <v>0</v>
      </c>
      <c r="M40" s="80" t="n">
        <v>0</v>
      </c>
    </row>
    <row r="41" customFormat="false" ht="13.5" hidden="false" customHeight="false" outlineLevel="0" collapsed="false">
      <c r="A41" s="1033"/>
      <c r="B41" s="62"/>
      <c r="C41" s="62"/>
      <c r="D41" s="1042"/>
      <c r="E41" s="111" t="s">
        <v>594</v>
      </c>
      <c r="F41" s="239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9" t="n">
        <v>0</v>
      </c>
      <c r="M41" s="80" t="n">
        <v>0</v>
      </c>
    </row>
    <row r="42" customFormat="false" ht="13.5" hidden="false" customHeight="false" outlineLevel="0" collapsed="false">
      <c r="A42" s="1033"/>
      <c r="B42" s="62"/>
      <c r="C42" s="62"/>
      <c r="D42" s="110" t="s">
        <v>668</v>
      </c>
      <c r="E42" s="111" t="s">
        <v>593</v>
      </c>
      <c r="F42" s="239" t="n">
        <v>0</v>
      </c>
      <c r="G42" s="78" t="n">
        <v>0</v>
      </c>
      <c r="H42" s="78" t="n">
        <v>0</v>
      </c>
      <c r="I42" s="78" t="n">
        <v>1329</v>
      </c>
      <c r="J42" s="78" t="n">
        <v>174210</v>
      </c>
      <c r="K42" s="78" t="n">
        <v>67360</v>
      </c>
      <c r="L42" s="79" t="n">
        <v>0</v>
      </c>
      <c r="M42" s="80" t="n">
        <v>242899</v>
      </c>
    </row>
    <row r="43" customFormat="false" ht="13.5" hidden="false" customHeight="false" outlineLevel="0" collapsed="false">
      <c r="A43" s="1033"/>
      <c r="B43" s="62"/>
      <c r="C43" s="62"/>
      <c r="D43" s="112"/>
      <c r="E43" s="111" t="s">
        <v>594</v>
      </c>
      <c r="F43" s="239" t="n">
        <v>0</v>
      </c>
      <c r="G43" s="78" t="n">
        <v>0</v>
      </c>
      <c r="H43" s="78" t="n">
        <v>0</v>
      </c>
      <c r="I43" s="78" t="n">
        <v>1329</v>
      </c>
      <c r="J43" s="78" t="n">
        <v>174210</v>
      </c>
      <c r="K43" s="78" t="n">
        <v>0</v>
      </c>
      <c r="L43" s="79" t="n">
        <v>0</v>
      </c>
      <c r="M43" s="80" t="n">
        <v>175539</v>
      </c>
    </row>
    <row r="44" customFormat="false" ht="13.5" hidden="false" customHeight="false" outlineLevel="0" collapsed="false">
      <c r="A44" s="1033"/>
      <c r="B44" s="62"/>
      <c r="C44" s="62"/>
      <c r="D44" s="1042" t="s">
        <v>669</v>
      </c>
      <c r="E44" s="111" t="s">
        <v>593</v>
      </c>
      <c r="F44" s="239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9" t="n">
        <v>0</v>
      </c>
      <c r="M44" s="80" t="n">
        <v>0</v>
      </c>
    </row>
    <row r="45" customFormat="false" ht="13.5" hidden="false" customHeight="false" outlineLevel="0" collapsed="false">
      <c r="A45" s="1033"/>
      <c r="B45" s="62"/>
      <c r="C45" s="62"/>
      <c r="D45" s="112"/>
      <c r="E45" s="111" t="s">
        <v>594</v>
      </c>
      <c r="F45" s="239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9" t="n">
        <v>0</v>
      </c>
      <c r="M45" s="80" t="n">
        <v>0</v>
      </c>
    </row>
    <row r="46" customFormat="false" ht="13.5" hidden="false" customHeight="false" outlineLevel="0" collapsed="false">
      <c r="A46" s="1033"/>
      <c r="B46" s="62"/>
      <c r="C46" s="62"/>
      <c r="D46" s="1051" t="s">
        <v>670</v>
      </c>
      <c r="E46" s="111" t="s">
        <v>593</v>
      </c>
      <c r="F46" s="239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9" t="n">
        <v>0</v>
      </c>
      <c r="M46" s="80"/>
    </row>
    <row r="47" customFormat="false" ht="13.5" hidden="false" customHeight="false" outlineLevel="0" collapsed="false">
      <c r="A47" s="1033"/>
      <c r="B47" s="62"/>
      <c r="C47" s="62"/>
      <c r="D47" s="1052"/>
      <c r="E47" s="111" t="s">
        <v>594</v>
      </c>
      <c r="F47" s="239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9" t="n">
        <v>0</v>
      </c>
      <c r="M47" s="80"/>
    </row>
    <row r="48" customFormat="false" ht="13.5" hidden="false" customHeight="true" outlineLevel="0" collapsed="false">
      <c r="A48" s="1033"/>
      <c r="B48" s="62"/>
      <c r="C48" s="62"/>
      <c r="D48" s="1049" t="s">
        <v>671</v>
      </c>
      <c r="E48" s="111" t="s">
        <v>593</v>
      </c>
      <c r="F48" s="239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9" t="n">
        <v>0</v>
      </c>
      <c r="M48" s="80" t="n">
        <v>0</v>
      </c>
    </row>
    <row r="49" customFormat="false" ht="13.5" hidden="false" customHeight="false" outlineLevel="0" collapsed="false">
      <c r="A49" s="1033"/>
      <c r="B49" s="62"/>
      <c r="C49" s="62"/>
      <c r="D49" s="1049"/>
      <c r="E49" s="111" t="s">
        <v>594</v>
      </c>
      <c r="F49" s="239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9" t="n">
        <v>0</v>
      </c>
      <c r="M49" s="80" t="n">
        <v>0</v>
      </c>
    </row>
    <row r="50" customFormat="false" ht="13.5" hidden="false" customHeight="false" outlineLevel="0" collapsed="false">
      <c r="A50" s="1033"/>
      <c r="B50" s="62"/>
      <c r="C50" s="62"/>
      <c r="D50" s="1042" t="s">
        <v>672</v>
      </c>
      <c r="E50" s="111" t="s">
        <v>593</v>
      </c>
      <c r="F50" s="239" t="n">
        <v>0</v>
      </c>
      <c r="G50" s="78" t="n">
        <v>0</v>
      </c>
      <c r="H50" s="78" t="n">
        <v>30666</v>
      </c>
      <c r="I50" s="78" t="n">
        <v>0</v>
      </c>
      <c r="J50" s="78" t="n">
        <v>0</v>
      </c>
      <c r="K50" s="78" t="n">
        <v>0</v>
      </c>
      <c r="L50" s="79" t="n">
        <v>32159</v>
      </c>
      <c r="M50" s="80" t="n">
        <v>62825</v>
      </c>
    </row>
    <row r="51" customFormat="false" ht="13.5" hidden="false" customHeight="false" outlineLevel="0" collapsed="false">
      <c r="A51" s="1033"/>
      <c r="B51" s="62"/>
      <c r="C51" s="62"/>
      <c r="D51" s="1042"/>
      <c r="E51" s="111" t="s">
        <v>594</v>
      </c>
      <c r="F51" s="239" t="n">
        <v>0</v>
      </c>
      <c r="G51" s="78" t="n">
        <v>0</v>
      </c>
      <c r="H51" s="78" t="n">
        <v>30666</v>
      </c>
      <c r="I51" s="78" t="n">
        <v>0</v>
      </c>
      <c r="J51" s="78" t="n">
        <v>0</v>
      </c>
      <c r="K51" s="78" t="n">
        <v>0</v>
      </c>
      <c r="L51" s="79" t="n">
        <v>32159</v>
      </c>
      <c r="M51" s="80" t="n">
        <v>62825</v>
      </c>
    </row>
    <row r="52" customFormat="false" ht="13.5" hidden="false" customHeight="false" outlineLevel="0" collapsed="false">
      <c r="A52" s="1033"/>
      <c r="B52" s="62"/>
      <c r="C52" s="62"/>
      <c r="D52" s="110" t="s">
        <v>673</v>
      </c>
      <c r="E52" s="111" t="s">
        <v>593</v>
      </c>
      <c r="F52" s="239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9" t="n">
        <v>0</v>
      </c>
      <c r="M52" s="80" t="n">
        <v>0</v>
      </c>
    </row>
    <row r="53" customFormat="false" ht="13.5" hidden="false" customHeight="false" outlineLevel="0" collapsed="false">
      <c r="A53" s="1033"/>
      <c r="B53" s="62"/>
      <c r="C53" s="62"/>
      <c r="D53" s="112"/>
      <c r="E53" s="111" t="s">
        <v>594</v>
      </c>
      <c r="F53" s="239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9" t="n">
        <v>0</v>
      </c>
      <c r="M53" s="80" t="n">
        <v>0</v>
      </c>
    </row>
    <row r="54" customFormat="false" ht="13.5" hidden="false" customHeight="false" outlineLevel="0" collapsed="false">
      <c r="A54" s="1033"/>
      <c r="B54" s="62"/>
      <c r="C54" s="62"/>
      <c r="D54" s="1042" t="s">
        <v>674</v>
      </c>
      <c r="E54" s="111" t="s">
        <v>593</v>
      </c>
      <c r="F54" s="239" t="n">
        <v>710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9" t="n">
        <v>0</v>
      </c>
      <c r="M54" s="80" t="n">
        <v>7100</v>
      </c>
    </row>
    <row r="55" customFormat="false" ht="13.5" hidden="false" customHeight="false" outlineLevel="0" collapsed="false">
      <c r="A55" s="1033"/>
      <c r="B55" s="62"/>
      <c r="C55" s="62"/>
      <c r="D55" s="1042"/>
      <c r="E55" s="111" t="s">
        <v>594</v>
      </c>
      <c r="F55" s="239" t="n">
        <v>710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9" t="n">
        <v>0</v>
      </c>
      <c r="M55" s="80" t="n">
        <v>7100</v>
      </c>
    </row>
    <row r="56" customFormat="false" ht="13.5" hidden="false" customHeight="false" outlineLevel="0" collapsed="false">
      <c r="A56" s="1033"/>
      <c r="B56" s="62"/>
      <c r="C56" s="62"/>
      <c r="D56" s="110" t="s">
        <v>675</v>
      </c>
      <c r="E56" s="111" t="s">
        <v>593</v>
      </c>
      <c r="F56" s="239" t="n">
        <v>0</v>
      </c>
      <c r="G56" s="78" t="n">
        <v>0</v>
      </c>
      <c r="H56" s="78" t="n">
        <v>42802</v>
      </c>
      <c r="I56" s="78" t="n">
        <v>0</v>
      </c>
      <c r="J56" s="78" t="n">
        <v>0</v>
      </c>
      <c r="K56" s="78" t="n">
        <v>0</v>
      </c>
      <c r="L56" s="79" t="n">
        <v>56552</v>
      </c>
      <c r="M56" s="80" t="n">
        <v>99354</v>
      </c>
    </row>
    <row r="57" customFormat="false" ht="13.5" hidden="false" customHeight="false" outlineLevel="0" collapsed="false">
      <c r="A57" s="1033"/>
      <c r="B57" s="62"/>
      <c r="C57" s="62"/>
      <c r="D57" s="112"/>
      <c r="E57" s="111" t="s">
        <v>594</v>
      </c>
      <c r="F57" s="239" t="n">
        <v>0</v>
      </c>
      <c r="G57" s="78" t="n">
        <v>0</v>
      </c>
      <c r="H57" s="78" t="n">
        <v>42802</v>
      </c>
      <c r="I57" s="78" t="n">
        <v>0</v>
      </c>
      <c r="J57" s="78" t="n">
        <v>0</v>
      </c>
      <c r="K57" s="78" t="n">
        <v>0</v>
      </c>
      <c r="L57" s="79" t="n">
        <v>56552</v>
      </c>
      <c r="M57" s="80" t="n">
        <v>99354</v>
      </c>
    </row>
    <row r="58" customFormat="false" ht="13.5" hidden="false" customHeight="false" outlineLevel="0" collapsed="false">
      <c r="A58" s="1033"/>
      <c r="B58" s="1053"/>
      <c r="C58" s="1054"/>
      <c r="D58" s="1055" t="s">
        <v>676</v>
      </c>
      <c r="E58" s="1056" t="s">
        <v>594</v>
      </c>
      <c r="F58" s="82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4" t="n">
        <v>172292</v>
      </c>
      <c r="M58" s="85" t="n">
        <v>172292</v>
      </c>
    </row>
    <row r="59" customFormat="false" ht="13.5" hidden="false" customHeight="false" outlineLevel="0" collapsed="false">
      <c r="A59" s="1033"/>
      <c r="B59" s="1057"/>
      <c r="C59" s="55" t="s">
        <v>677</v>
      </c>
      <c r="D59" s="1"/>
      <c r="E59" s="1039" t="s">
        <v>593</v>
      </c>
      <c r="F59" s="439" t="n">
        <v>0</v>
      </c>
      <c r="G59" s="439" t="n">
        <v>0</v>
      </c>
      <c r="H59" s="439" t="n">
        <v>0</v>
      </c>
      <c r="I59" s="439" t="n">
        <v>0</v>
      </c>
      <c r="J59" s="439" t="n">
        <v>0</v>
      </c>
      <c r="K59" s="439" t="n">
        <v>0</v>
      </c>
      <c r="L59" s="1025" t="n">
        <v>0</v>
      </c>
      <c r="M59" s="233" t="n">
        <v>0</v>
      </c>
    </row>
    <row r="60" customFormat="false" ht="13.5" hidden="false" customHeight="false" outlineLevel="0" collapsed="false">
      <c r="A60" s="1033"/>
      <c r="B60" s="62"/>
      <c r="C60" s="62"/>
      <c r="D60" s="1"/>
      <c r="E60" s="1040" t="s">
        <v>594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  <c r="L60" s="204" t="n">
        <v>172292</v>
      </c>
      <c r="M60" s="275" t="n">
        <v>172292</v>
      </c>
    </row>
    <row r="61" customFormat="false" ht="13.5" hidden="false" customHeight="false" outlineLevel="0" collapsed="false">
      <c r="A61" s="1033"/>
      <c r="B61" s="55" t="s">
        <v>678</v>
      </c>
      <c r="C61" s="33"/>
      <c r="D61" s="33"/>
      <c r="E61" s="34"/>
      <c r="F61" s="1038"/>
      <c r="G61" s="996"/>
      <c r="H61" s="996"/>
      <c r="I61" s="996"/>
      <c r="J61" s="996"/>
      <c r="K61" s="996"/>
      <c r="L61" s="997"/>
      <c r="M61" s="38"/>
    </row>
    <row r="62" customFormat="false" ht="13.5" hidden="false" customHeight="false" outlineLevel="0" collapsed="false">
      <c r="A62" s="1033"/>
      <c r="B62" s="62"/>
      <c r="C62" s="55" t="s">
        <v>679</v>
      </c>
      <c r="D62" s="56"/>
      <c r="E62" s="1058" t="s">
        <v>593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1059" t="n">
        <v>0</v>
      </c>
      <c r="M62" s="384" t="n">
        <v>0</v>
      </c>
    </row>
    <row r="63" customFormat="false" ht="13.5" hidden="false" customHeight="false" outlineLevel="0" collapsed="false">
      <c r="A63" s="1033"/>
      <c r="B63" s="62"/>
      <c r="C63" s="62"/>
      <c r="D63" s="1"/>
      <c r="E63" s="111" t="s">
        <v>594</v>
      </c>
      <c r="F63" s="239" t="n">
        <v>0</v>
      </c>
      <c r="G63" s="239" t="n">
        <v>0</v>
      </c>
      <c r="H63" s="239" t="n">
        <v>0</v>
      </c>
      <c r="I63" s="239" t="n">
        <v>0</v>
      </c>
      <c r="J63" s="239" t="n">
        <v>0</v>
      </c>
      <c r="K63" s="239" t="n">
        <v>0</v>
      </c>
      <c r="L63" s="1026" t="n">
        <v>250000</v>
      </c>
      <c r="M63" s="80" t="n">
        <v>250000</v>
      </c>
    </row>
    <row r="64" customFormat="false" ht="13.5" hidden="false" customHeight="true" outlineLevel="0" collapsed="false">
      <c r="A64" s="1033"/>
      <c r="B64" s="62"/>
      <c r="C64" s="62"/>
      <c r="D64" s="1049" t="s">
        <v>680</v>
      </c>
      <c r="E64" s="111" t="s">
        <v>593</v>
      </c>
      <c r="F64" s="239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9" t="n">
        <v>0</v>
      </c>
      <c r="M64" s="80" t="n">
        <v>0</v>
      </c>
    </row>
    <row r="65" customFormat="false" ht="13.5" hidden="false" customHeight="false" outlineLevel="0" collapsed="false">
      <c r="A65" s="1033"/>
      <c r="B65" s="62"/>
      <c r="C65" s="62"/>
      <c r="D65" s="1049"/>
      <c r="E65" s="111" t="s">
        <v>594</v>
      </c>
      <c r="F65" s="239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9" t="n">
        <v>0</v>
      </c>
      <c r="M65" s="80" t="n">
        <v>0</v>
      </c>
    </row>
    <row r="66" customFormat="false" ht="14.25" hidden="false" customHeight="false" outlineLevel="0" collapsed="false">
      <c r="A66" s="134"/>
      <c r="B66" s="163"/>
      <c r="C66" s="163"/>
      <c r="D66" s="198" t="s">
        <v>681</v>
      </c>
      <c r="E66" s="1060" t="s">
        <v>594</v>
      </c>
      <c r="F66" s="256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6" t="n">
        <v>250000</v>
      </c>
      <c r="M66" s="187" t="n">
        <v>250000</v>
      </c>
    </row>
    <row r="67" s="204" customFormat="true" ht="13.5" hidden="false" customHeight="false" outlineLevel="0" collapsed="false">
      <c r="A67" s="49" t="s">
        <v>682</v>
      </c>
      <c r="B67" s="1"/>
      <c r="C67" s="1"/>
      <c r="D67" s="1"/>
      <c r="E67" s="1034" t="s">
        <v>593</v>
      </c>
      <c r="F67" s="1061" t="n">
        <v>94740</v>
      </c>
      <c r="G67" s="1061" t="n">
        <v>5075</v>
      </c>
      <c r="H67" s="1061" t="n">
        <v>1112487</v>
      </c>
      <c r="I67" s="1061" t="n">
        <v>105966</v>
      </c>
      <c r="J67" s="1061" t="n">
        <v>21043</v>
      </c>
      <c r="K67" s="1061" t="n">
        <v>69612</v>
      </c>
      <c r="L67" s="1061" t="n">
        <v>60522</v>
      </c>
      <c r="M67" s="277" t="n">
        <v>1469445</v>
      </c>
    </row>
    <row r="68" s="204" customFormat="true" ht="13.5" hidden="false" customHeight="false" outlineLevel="0" collapsed="false">
      <c r="A68" s="1033"/>
      <c r="B68" s="1"/>
      <c r="C68" s="1"/>
      <c r="D68" s="1"/>
      <c r="E68" s="1040" t="s">
        <v>594</v>
      </c>
      <c r="F68" s="83" t="n">
        <v>99104</v>
      </c>
      <c r="G68" s="83" t="n">
        <v>126575</v>
      </c>
      <c r="H68" s="83" t="n">
        <v>1679363</v>
      </c>
      <c r="I68" s="83" t="n">
        <v>158949</v>
      </c>
      <c r="J68" s="83" t="n">
        <v>23100</v>
      </c>
      <c r="K68" s="83" t="n">
        <v>69612</v>
      </c>
      <c r="L68" s="83" t="n">
        <v>109915</v>
      </c>
      <c r="M68" s="224" t="n">
        <v>2266618</v>
      </c>
    </row>
    <row r="69" customFormat="false" ht="13.5" hidden="false" customHeight="false" outlineLevel="0" collapsed="false">
      <c r="A69" s="1033"/>
      <c r="B69" s="1062" t="s">
        <v>683</v>
      </c>
      <c r="C69" s="56"/>
      <c r="D69" s="56"/>
      <c r="E69" s="1039" t="s">
        <v>593</v>
      </c>
      <c r="F69" s="333" t="n">
        <v>4350</v>
      </c>
      <c r="G69" s="440" t="n">
        <v>5075</v>
      </c>
      <c r="H69" s="440" t="n">
        <v>3383</v>
      </c>
      <c r="I69" s="440" t="n">
        <v>0</v>
      </c>
      <c r="J69" s="440" t="n">
        <v>0</v>
      </c>
      <c r="K69" s="440" t="n">
        <v>69612</v>
      </c>
      <c r="L69" s="441" t="n">
        <v>25522</v>
      </c>
      <c r="M69" s="233" t="n">
        <v>107942</v>
      </c>
    </row>
    <row r="70" customFormat="false" ht="13.5" hidden="false" customHeight="false" outlineLevel="0" collapsed="false">
      <c r="A70" s="1033"/>
      <c r="B70" s="62"/>
      <c r="C70" s="1"/>
      <c r="D70" s="1"/>
      <c r="E70" s="111" t="s">
        <v>594</v>
      </c>
      <c r="F70" s="77" t="n">
        <v>4350</v>
      </c>
      <c r="G70" s="78" t="n">
        <v>126575</v>
      </c>
      <c r="H70" s="78" t="n">
        <v>5074</v>
      </c>
      <c r="I70" s="78" t="n">
        <v>0</v>
      </c>
      <c r="J70" s="78" t="n">
        <v>0</v>
      </c>
      <c r="K70" s="78" t="n">
        <v>69612</v>
      </c>
      <c r="L70" s="79" t="n">
        <v>39915</v>
      </c>
      <c r="M70" s="80" t="n">
        <v>245526</v>
      </c>
    </row>
    <row r="71" customFormat="false" ht="13.5" hidden="false" customHeight="false" outlineLevel="0" collapsed="false">
      <c r="A71" s="1033"/>
      <c r="B71" s="62"/>
      <c r="C71" s="102" t="s">
        <v>684</v>
      </c>
      <c r="D71" s="1063"/>
      <c r="E71" s="111" t="s">
        <v>593</v>
      </c>
      <c r="F71" s="77" t="n">
        <v>0</v>
      </c>
      <c r="G71" s="78" t="n">
        <v>3736</v>
      </c>
      <c r="H71" s="78" t="n">
        <v>3383</v>
      </c>
      <c r="I71" s="78" t="n">
        <v>0</v>
      </c>
      <c r="J71" s="78" t="n">
        <v>0</v>
      </c>
      <c r="K71" s="78" t="n">
        <v>41940</v>
      </c>
      <c r="L71" s="79" t="n">
        <v>25522</v>
      </c>
      <c r="M71" s="80" t="n">
        <v>74581</v>
      </c>
    </row>
    <row r="72" customFormat="false" ht="13.5" hidden="false" customHeight="false" outlineLevel="0" collapsed="false">
      <c r="A72" s="1033"/>
      <c r="B72" s="62"/>
      <c r="C72" s="1064"/>
      <c r="D72" s="1065"/>
      <c r="E72" s="111" t="s">
        <v>594</v>
      </c>
      <c r="F72" s="77" t="n">
        <v>0</v>
      </c>
      <c r="G72" s="78" t="n">
        <v>3736</v>
      </c>
      <c r="H72" s="78" t="n">
        <v>5074</v>
      </c>
      <c r="I72" s="78" t="n">
        <v>0</v>
      </c>
      <c r="J72" s="78" t="n">
        <v>0</v>
      </c>
      <c r="K72" s="78" t="n">
        <v>41940</v>
      </c>
      <c r="L72" s="79" t="n">
        <v>39915</v>
      </c>
      <c r="M72" s="80" t="n">
        <v>90665</v>
      </c>
    </row>
    <row r="73" customFormat="false" ht="13.5" hidden="false" customHeight="false" outlineLevel="0" collapsed="false">
      <c r="A73" s="1033"/>
      <c r="B73" s="62"/>
      <c r="C73" s="102" t="s">
        <v>685</v>
      </c>
      <c r="D73" s="1063"/>
      <c r="E73" s="111" t="s">
        <v>593</v>
      </c>
      <c r="F73" s="77" t="n">
        <v>4350</v>
      </c>
      <c r="G73" s="78" t="n">
        <v>1339</v>
      </c>
      <c r="H73" s="78" t="n">
        <v>0</v>
      </c>
      <c r="I73" s="78" t="n">
        <v>0</v>
      </c>
      <c r="J73" s="78" t="n">
        <v>0</v>
      </c>
      <c r="K73" s="78" t="n">
        <v>27672</v>
      </c>
      <c r="L73" s="79" t="n">
        <v>0</v>
      </c>
      <c r="M73" s="80" t="n">
        <v>33361</v>
      </c>
    </row>
    <row r="74" customFormat="false" ht="13.5" hidden="false" customHeight="false" outlineLevel="0" collapsed="false">
      <c r="A74" s="1033"/>
      <c r="B74" s="62"/>
      <c r="C74" s="1066"/>
      <c r="D74" s="1067"/>
      <c r="E74" s="111" t="s">
        <v>594</v>
      </c>
      <c r="F74" s="77" t="n">
        <v>4350</v>
      </c>
      <c r="G74" s="78" t="n">
        <v>1339</v>
      </c>
      <c r="H74" s="78" t="n">
        <v>0</v>
      </c>
      <c r="I74" s="78" t="n">
        <v>0</v>
      </c>
      <c r="J74" s="78" t="n">
        <v>0</v>
      </c>
      <c r="K74" s="78" t="n">
        <v>27672</v>
      </c>
      <c r="L74" s="79" t="n">
        <v>0</v>
      </c>
      <c r="M74" s="80" t="n">
        <v>33361</v>
      </c>
    </row>
    <row r="75" customFormat="false" ht="13.5" hidden="false" customHeight="false" outlineLevel="0" collapsed="false">
      <c r="A75" s="1033"/>
      <c r="B75" s="62"/>
      <c r="C75" s="113" t="s">
        <v>686</v>
      </c>
      <c r="D75" s="1065"/>
      <c r="E75" s="111" t="s">
        <v>593</v>
      </c>
      <c r="F75" s="77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9" t="n">
        <v>0</v>
      </c>
      <c r="M75" s="80" t="n">
        <v>0</v>
      </c>
    </row>
    <row r="76" customFormat="false" ht="13.5" hidden="false" customHeight="false" outlineLevel="0" collapsed="false">
      <c r="A76" s="1033"/>
      <c r="B76" s="62"/>
      <c r="C76" s="1066"/>
      <c r="D76" s="1067"/>
      <c r="E76" s="111" t="s">
        <v>594</v>
      </c>
      <c r="F76" s="77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9" t="n">
        <v>0</v>
      </c>
      <c r="M76" s="80" t="n">
        <v>0</v>
      </c>
    </row>
    <row r="77" customFormat="false" ht="13.5" hidden="false" customHeight="false" outlineLevel="0" collapsed="false">
      <c r="A77" s="1033"/>
      <c r="B77" s="81"/>
      <c r="C77" s="1068" t="s">
        <v>687</v>
      </c>
      <c r="D77" s="1069"/>
      <c r="E77" s="116" t="s">
        <v>594</v>
      </c>
      <c r="F77" s="82" t="n">
        <v>0</v>
      </c>
      <c r="G77" s="83" t="n">
        <v>121500</v>
      </c>
      <c r="H77" s="83" t="n">
        <v>0</v>
      </c>
      <c r="I77" s="83" t="n">
        <v>0</v>
      </c>
      <c r="J77" s="83" t="n">
        <v>0</v>
      </c>
      <c r="K77" s="83" t="n">
        <v>0</v>
      </c>
      <c r="L77" s="84" t="n">
        <v>0</v>
      </c>
      <c r="M77" s="85" t="n">
        <v>121500</v>
      </c>
    </row>
    <row r="78" customFormat="false" ht="13.5" hidden="false" customHeight="false" outlineLevel="0" collapsed="false">
      <c r="A78" s="1033"/>
      <c r="B78" s="55" t="s">
        <v>688</v>
      </c>
      <c r="C78" s="56"/>
      <c r="D78" s="56"/>
      <c r="E78" s="1039" t="s">
        <v>593</v>
      </c>
      <c r="F78" s="439" t="n">
        <v>90390</v>
      </c>
      <c r="G78" s="440" t="n">
        <v>0</v>
      </c>
      <c r="H78" s="440" t="n">
        <v>1109104</v>
      </c>
      <c r="I78" s="440" t="n">
        <v>105966</v>
      </c>
      <c r="J78" s="440" t="n">
        <v>21043</v>
      </c>
      <c r="K78" s="440" t="n">
        <v>0</v>
      </c>
      <c r="L78" s="441" t="n">
        <v>35000</v>
      </c>
      <c r="M78" s="233" t="n">
        <v>1361503</v>
      </c>
    </row>
    <row r="79" customFormat="false" ht="13.5" hidden="false" customHeight="false" outlineLevel="0" collapsed="false">
      <c r="A79" s="1033"/>
      <c r="B79" s="62"/>
      <c r="C79" s="1"/>
      <c r="D79" s="1"/>
      <c r="E79" s="111" t="s">
        <v>594</v>
      </c>
      <c r="F79" s="239" t="n">
        <v>94754</v>
      </c>
      <c r="G79" s="78" t="n">
        <v>0</v>
      </c>
      <c r="H79" s="78" t="n">
        <v>1674289</v>
      </c>
      <c r="I79" s="78" t="n">
        <v>158949</v>
      </c>
      <c r="J79" s="78" t="n">
        <v>23100</v>
      </c>
      <c r="K79" s="78" t="n">
        <v>0</v>
      </c>
      <c r="L79" s="79" t="n">
        <v>70000</v>
      </c>
      <c r="M79" s="80" t="n">
        <v>2021092</v>
      </c>
    </row>
    <row r="80" customFormat="false" ht="13.5" hidden="false" customHeight="false" outlineLevel="0" collapsed="false">
      <c r="A80" s="1033"/>
      <c r="B80" s="62"/>
      <c r="C80" s="102" t="s">
        <v>684</v>
      </c>
      <c r="D80" s="1063"/>
      <c r="E80" s="111" t="s">
        <v>593</v>
      </c>
      <c r="F80" s="239" t="n">
        <v>90390</v>
      </c>
      <c r="G80" s="78" t="n">
        <v>0</v>
      </c>
      <c r="H80" s="78" t="n">
        <v>0</v>
      </c>
      <c r="I80" s="78" t="n">
        <v>0</v>
      </c>
      <c r="J80" s="78" t="n">
        <v>9493</v>
      </c>
      <c r="K80" s="78" t="n">
        <v>0</v>
      </c>
      <c r="L80" s="79" t="n">
        <v>0</v>
      </c>
      <c r="M80" s="80" t="n">
        <v>99883</v>
      </c>
    </row>
    <row r="81" customFormat="false" ht="13.5" hidden="false" customHeight="false" outlineLevel="0" collapsed="false">
      <c r="A81" s="1033"/>
      <c r="B81" s="62"/>
      <c r="C81" s="1066"/>
      <c r="D81" s="1067"/>
      <c r="E81" s="111" t="s">
        <v>594</v>
      </c>
      <c r="F81" s="239" t="n">
        <v>90390</v>
      </c>
      <c r="G81" s="78" t="n">
        <v>0</v>
      </c>
      <c r="H81" s="78" t="n">
        <v>0</v>
      </c>
      <c r="I81" s="78" t="n">
        <v>0</v>
      </c>
      <c r="J81" s="78" t="n">
        <v>9493</v>
      </c>
      <c r="K81" s="78" t="n">
        <v>0</v>
      </c>
      <c r="L81" s="79" t="n">
        <v>0</v>
      </c>
      <c r="M81" s="80" t="n">
        <v>99883</v>
      </c>
    </row>
    <row r="82" customFormat="false" ht="13.5" hidden="false" customHeight="false" outlineLevel="0" collapsed="false">
      <c r="A82" s="1033"/>
      <c r="B82" s="62"/>
      <c r="C82" s="113" t="s">
        <v>685</v>
      </c>
      <c r="D82" s="1065"/>
      <c r="E82" s="111" t="s">
        <v>593</v>
      </c>
      <c r="F82" s="239" t="n">
        <v>0</v>
      </c>
      <c r="G82" s="78" t="n">
        <v>0</v>
      </c>
      <c r="H82" s="78" t="n">
        <v>1109104</v>
      </c>
      <c r="I82" s="78" t="n">
        <v>105966</v>
      </c>
      <c r="J82" s="78" t="n">
        <v>11550</v>
      </c>
      <c r="K82" s="78" t="n">
        <v>0</v>
      </c>
      <c r="L82" s="79" t="n">
        <v>35000</v>
      </c>
      <c r="M82" s="80" t="n">
        <v>1261620</v>
      </c>
    </row>
    <row r="83" customFormat="false" ht="13.5" hidden="false" customHeight="false" outlineLevel="0" collapsed="false">
      <c r="A83" s="1033"/>
      <c r="B83" s="62"/>
      <c r="C83" s="1066"/>
      <c r="D83" s="1067"/>
      <c r="E83" s="111" t="s">
        <v>594</v>
      </c>
      <c r="F83" s="239" t="n">
        <v>4364</v>
      </c>
      <c r="G83" s="78" t="n">
        <v>0</v>
      </c>
      <c r="H83" s="78" t="n">
        <v>1672089</v>
      </c>
      <c r="I83" s="78" t="n">
        <v>158949</v>
      </c>
      <c r="J83" s="78" t="n">
        <v>13607</v>
      </c>
      <c r="K83" s="78" t="n">
        <v>0</v>
      </c>
      <c r="L83" s="79" t="n">
        <v>70000</v>
      </c>
      <c r="M83" s="80" t="n">
        <v>1919009</v>
      </c>
    </row>
    <row r="84" customFormat="false" ht="13.5" hidden="false" customHeight="false" outlineLevel="0" collapsed="false">
      <c r="A84" s="1033"/>
      <c r="B84" s="81"/>
      <c r="C84" s="1068" t="s">
        <v>689</v>
      </c>
      <c r="D84" s="1069"/>
      <c r="E84" s="116" t="s">
        <v>594</v>
      </c>
      <c r="F84" s="82" t="n">
        <v>0</v>
      </c>
      <c r="G84" s="83" t="n">
        <v>0</v>
      </c>
      <c r="H84" s="83" t="n">
        <v>2200</v>
      </c>
      <c r="I84" s="83" t="n">
        <v>0</v>
      </c>
      <c r="J84" s="83" t="n">
        <v>0</v>
      </c>
      <c r="K84" s="83" t="n">
        <v>0</v>
      </c>
      <c r="L84" s="84" t="n">
        <v>0</v>
      </c>
      <c r="M84" s="85" t="n">
        <v>2200</v>
      </c>
    </row>
    <row r="85" customFormat="false" ht="13.5" hidden="false" customHeight="false" outlineLevel="0" collapsed="false">
      <c r="A85" s="1033"/>
      <c r="B85" s="55" t="s">
        <v>690</v>
      </c>
      <c r="C85" s="1"/>
      <c r="D85" s="1"/>
      <c r="E85" s="1040" t="s">
        <v>593</v>
      </c>
      <c r="F85" s="241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242" t="n">
        <v>0</v>
      </c>
      <c r="M85" s="275" t="n">
        <v>0</v>
      </c>
    </row>
    <row r="86" customFormat="false" ht="13.5" hidden="false" customHeight="false" outlineLevel="0" collapsed="false">
      <c r="A86" s="1033"/>
      <c r="B86" s="62"/>
      <c r="C86" s="1"/>
      <c r="D86" s="1"/>
      <c r="E86" s="111" t="s">
        <v>594</v>
      </c>
      <c r="F86" s="77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9" t="n">
        <v>0</v>
      </c>
      <c r="M86" s="80" t="n">
        <v>0</v>
      </c>
    </row>
    <row r="87" customFormat="false" ht="13.5" hidden="false" customHeight="true" outlineLevel="0" collapsed="false">
      <c r="A87" s="1033"/>
      <c r="B87" s="62"/>
      <c r="C87" s="102" t="s">
        <v>691</v>
      </c>
      <c r="D87" s="1070"/>
      <c r="E87" s="111" t="s">
        <v>593</v>
      </c>
      <c r="F87" s="77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9" t="n">
        <v>0</v>
      </c>
      <c r="M87" s="80" t="n">
        <v>0</v>
      </c>
    </row>
    <row r="88" customFormat="false" ht="13.5" hidden="false" customHeight="false" outlineLevel="0" collapsed="false">
      <c r="A88" s="1033"/>
      <c r="B88" s="62"/>
      <c r="C88" s="1066"/>
      <c r="D88" s="1071"/>
      <c r="E88" s="1043" t="s">
        <v>594</v>
      </c>
      <c r="F88" s="77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9" t="n">
        <v>0</v>
      </c>
      <c r="M88" s="80" t="n">
        <v>0</v>
      </c>
    </row>
    <row r="89" customFormat="false" ht="13.5" hidden="false" customHeight="true" outlineLevel="0" collapsed="false">
      <c r="A89" s="1033"/>
      <c r="B89" s="62"/>
      <c r="C89" s="102" t="s">
        <v>692</v>
      </c>
      <c r="D89" s="1070"/>
      <c r="E89" s="111" t="s">
        <v>593</v>
      </c>
      <c r="F89" s="77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9" t="n">
        <v>0</v>
      </c>
      <c r="M89" s="80" t="n">
        <v>0</v>
      </c>
    </row>
    <row r="90" customFormat="false" ht="13.5" hidden="false" customHeight="false" outlineLevel="0" collapsed="false">
      <c r="A90" s="1033"/>
      <c r="B90" s="62"/>
      <c r="C90" s="1072" t="s">
        <v>693</v>
      </c>
      <c r="D90" s="1071"/>
      <c r="E90" s="1043" t="s">
        <v>594</v>
      </c>
      <c r="F90" s="77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9" t="n">
        <v>0</v>
      </c>
      <c r="M90" s="80" t="n">
        <v>0</v>
      </c>
    </row>
    <row r="91" customFormat="false" ht="14.25" hidden="false" customHeight="false" outlineLevel="0" collapsed="false">
      <c r="A91" s="134"/>
      <c r="B91" s="163"/>
      <c r="C91" s="164" t="s">
        <v>689</v>
      </c>
      <c r="D91" s="1032"/>
      <c r="E91" s="1073" t="s">
        <v>594</v>
      </c>
      <c r="F91" s="184" t="n">
        <v>0</v>
      </c>
      <c r="G91" s="185" t="n">
        <v>0</v>
      </c>
      <c r="H91" s="185" t="n">
        <v>0</v>
      </c>
      <c r="I91" s="185" t="n">
        <v>0</v>
      </c>
      <c r="J91" s="185" t="n">
        <v>0</v>
      </c>
      <c r="K91" s="185" t="n">
        <v>0</v>
      </c>
      <c r="L91" s="186" t="n">
        <v>0</v>
      </c>
      <c r="M91" s="187" t="n">
        <v>0</v>
      </c>
    </row>
    <row r="92" customFormat="false" ht="13.5" hidden="false" customHeight="false" outlineLevel="0" collapsed="false">
      <c r="A92" s="49" t="s">
        <v>694</v>
      </c>
      <c r="B92" s="1"/>
      <c r="C92" s="1"/>
      <c r="D92" s="1"/>
      <c r="E92" s="1037" t="s">
        <v>593</v>
      </c>
      <c r="F92" s="221" t="n">
        <v>375507</v>
      </c>
      <c r="G92" s="221" t="n">
        <v>33042</v>
      </c>
      <c r="H92" s="221" t="n">
        <v>1383596</v>
      </c>
      <c r="I92" s="221" t="n">
        <v>107295</v>
      </c>
      <c r="J92" s="221" t="n">
        <v>196700</v>
      </c>
      <c r="K92" s="221" t="n">
        <v>156888</v>
      </c>
      <c r="L92" s="703" t="n">
        <v>527504</v>
      </c>
      <c r="M92" s="224" t="n">
        <v>2780532</v>
      </c>
    </row>
    <row r="93" customFormat="false" ht="14.25" hidden="false" customHeight="false" outlineLevel="0" collapsed="false">
      <c r="A93" s="134"/>
      <c r="B93" s="1032"/>
      <c r="C93" s="1032"/>
      <c r="D93" s="1032"/>
      <c r="E93" s="1074" t="s">
        <v>594</v>
      </c>
      <c r="F93" s="272" t="n">
        <v>663191</v>
      </c>
      <c r="G93" s="272" t="n">
        <v>239635</v>
      </c>
      <c r="H93" s="272" t="n">
        <v>2428451</v>
      </c>
      <c r="I93" s="272" t="n">
        <v>160278</v>
      </c>
      <c r="J93" s="272" t="n">
        <v>198757</v>
      </c>
      <c r="K93" s="272" t="n">
        <v>409214</v>
      </c>
      <c r="L93" s="1075" t="n">
        <v>857667</v>
      </c>
      <c r="M93" s="141" t="n">
        <v>4957193</v>
      </c>
    </row>
    <row r="94" customFormat="false" ht="13.5" hidden="false" customHeight="false" outlineLevel="0" collapsed="false">
      <c r="A94" s="1076" t="s">
        <v>695</v>
      </c>
      <c r="B94" s="1076"/>
      <c r="C94" s="1076"/>
      <c r="D94" s="1076"/>
      <c r="E94" s="1076"/>
      <c r="F94" s="1077"/>
      <c r="G94" s="1078"/>
      <c r="H94" s="1078"/>
      <c r="I94" s="1078"/>
      <c r="J94" s="1078"/>
      <c r="K94" s="1078"/>
      <c r="L94" s="1079"/>
      <c r="M94" s="1080"/>
    </row>
    <row r="95" customFormat="false" ht="13.5" hidden="false" customHeight="false" outlineLevel="0" collapsed="false">
      <c r="A95" s="1033"/>
      <c r="B95" s="55" t="s">
        <v>696</v>
      </c>
      <c r="C95" s="1081"/>
      <c r="D95" s="1082" t="s">
        <v>300</v>
      </c>
      <c r="E95" s="1039" t="s">
        <v>697</v>
      </c>
      <c r="F95" s="439" t="n">
        <v>0</v>
      </c>
      <c r="G95" s="440" t="n">
        <v>54968</v>
      </c>
      <c r="H95" s="440" t="n">
        <v>0</v>
      </c>
      <c r="I95" s="440" t="n">
        <v>0</v>
      </c>
      <c r="J95" s="440" t="n">
        <v>0</v>
      </c>
      <c r="K95" s="440" t="n">
        <v>0</v>
      </c>
      <c r="L95" s="441" t="n">
        <v>0</v>
      </c>
      <c r="M95" s="233" t="n">
        <v>54968</v>
      </c>
    </row>
    <row r="96" customFormat="false" ht="13.5" hidden="false" customHeight="false" outlineLevel="0" collapsed="false">
      <c r="A96" s="1033"/>
      <c r="B96" s="1045" t="s">
        <v>698</v>
      </c>
      <c r="C96" s="1065"/>
      <c r="D96" s="110" t="s">
        <v>699</v>
      </c>
      <c r="E96" s="111" t="s">
        <v>700</v>
      </c>
      <c r="F96" s="239" t="n">
        <v>283320</v>
      </c>
      <c r="G96" s="78" t="n">
        <v>30125</v>
      </c>
      <c r="H96" s="78" t="n">
        <v>477333</v>
      </c>
      <c r="I96" s="78" t="n">
        <v>0</v>
      </c>
      <c r="J96" s="78" t="n">
        <v>0</v>
      </c>
      <c r="K96" s="78" t="n">
        <v>126340</v>
      </c>
      <c r="L96" s="79" t="n">
        <v>11142</v>
      </c>
      <c r="M96" s="80" t="n">
        <v>928260</v>
      </c>
    </row>
    <row r="97" customFormat="false" ht="13.5" hidden="false" customHeight="false" outlineLevel="0" collapsed="false">
      <c r="A97" s="1033"/>
      <c r="B97" s="62"/>
      <c r="C97" s="1065"/>
      <c r="D97" s="1042"/>
      <c r="E97" s="111" t="s">
        <v>697</v>
      </c>
      <c r="F97" s="239" t="n">
        <v>0</v>
      </c>
      <c r="G97" s="78" t="n">
        <v>0</v>
      </c>
      <c r="H97" s="78" t="n">
        <v>646</v>
      </c>
      <c r="I97" s="78" t="n">
        <v>0</v>
      </c>
      <c r="J97" s="78" t="n">
        <v>0</v>
      </c>
      <c r="K97" s="78" t="n">
        <v>193346</v>
      </c>
      <c r="L97" s="79" t="n">
        <v>19628</v>
      </c>
      <c r="M97" s="80" t="n">
        <v>213620</v>
      </c>
    </row>
    <row r="98" customFormat="false" ht="13.5" hidden="false" customHeight="false" outlineLevel="0" collapsed="false">
      <c r="A98" s="1033"/>
      <c r="B98" s="1083"/>
      <c r="C98" s="1067"/>
      <c r="D98" s="1050" t="s">
        <v>701</v>
      </c>
      <c r="E98" s="111" t="s">
        <v>565</v>
      </c>
      <c r="F98" s="239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9" t="n">
        <v>250000</v>
      </c>
      <c r="M98" s="80" t="n">
        <v>250000</v>
      </c>
    </row>
    <row r="99" customFormat="false" ht="13.5" hidden="false" customHeight="false" outlineLevel="0" collapsed="false">
      <c r="A99" s="1033"/>
      <c r="B99" s="1084" t="s">
        <v>702</v>
      </c>
      <c r="C99" s="1070"/>
      <c r="D99" s="1063"/>
      <c r="E99" s="111" t="s">
        <v>703</v>
      </c>
      <c r="F99" s="239" t="n">
        <v>0</v>
      </c>
      <c r="G99" s="78" t="n">
        <v>121500</v>
      </c>
      <c r="H99" s="78" t="n">
        <v>1691</v>
      </c>
      <c r="I99" s="78" t="n">
        <v>0</v>
      </c>
      <c r="J99" s="78" t="n">
        <v>0</v>
      </c>
      <c r="K99" s="78" t="n">
        <v>0</v>
      </c>
      <c r="L99" s="79" t="n">
        <v>14393</v>
      </c>
      <c r="M99" s="80" t="n">
        <v>137584</v>
      </c>
    </row>
    <row r="100" customFormat="false" ht="13.5" hidden="false" customHeight="false" outlineLevel="0" collapsed="false">
      <c r="A100" s="1033"/>
      <c r="B100" s="62"/>
      <c r="C100" s="1"/>
      <c r="D100" s="1065"/>
      <c r="E100" s="111" t="s">
        <v>697</v>
      </c>
      <c r="F100" s="239" t="n">
        <v>4364</v>
      </c>
      <c r="G100" s="78" t="n">
        <v>0</v>
      </c>
      <c r="H100" s="78" t="n">
        <v>565185</v>
      </c>
      <c r="I100" s="78" t="n">
        <v>52983</v>
      </c>
      <c r="J100" s="78" t="n">
        <v>2057</v>
      </c>
      <c r="K100" s="78" t="n">
        <v>0</v>
      </c>
      <c r="L100" s="79" t="n">
        <v>35000</v>
      </c>
      <c r="M100" s="80" t="n">
        <v>659589</v>
      </c>
    </row>
    <row r="101" customFormat="false" ht="13.5" hidden="false" customHeight="false" outlineLevel="0" collapsed="false">
      <c r="A101" s="1033"/>
      <c r="B101" s="1083"/>
      <c r="C101" s="1071"/>
      <c r="D101" s="1067"/>
      <c r="E101" s="111" t="s">
        <v>700</v>
      </c>
      <c r="F101" s="239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9" t="n">
        <v>0</v>
      </c>
      <c r="M101" s="80" t="n">
        <v>0</v>
      </c>
    </row>
    <row r="102" customFormat="false" ht="13.5" hidden="false" customHeight="false" outlineLevel="0" collapsed="false">
      <c r="A102" s="988"/>
      <c r="B102" s="1085" t="s">
        <v>704</v>
      </c>
      <c r="C102" s="989"/>
      <c r="D102" s="1086" t="s">
        <v>705</v>
      </c>
      <c r="E102" s="1086"/>
      <c r="F102" s="221" t="n">
        <v>287684</v>
      </c>
      <c r="G102" s="221" t="n">
        <v>206593</v>
      </c>
      <c r="H102" s="221" t="n">
        <v>1044855</v>
      </c>
      <c r="I102" s="221" t="n">
        <v>52983</v>
      </c>
      <c r="J102" s="221" t="n">
        <v>2057</v>
      </c>
      <c r="K102" s="221" t="n">
        <v>319686</v>
      </c>
      <c r="L102" s="703" t="n">
        <v>330163</v>
      </c>
      <c r="M102" s="224" t="n">
        <v>2244021</v>
      </c>
    </row>
    <row r="103" customFormat="false" ht="13.5" hidden="false" customHeight="true" outlineLevel="0" collapsed="false">
      <c r="A103" s="1087" t="s">
        <v>706</v>
      </c>
      <c r="B103" s="1087"/>
      <c r="C103" s="1087"/>
      <c r="D103" s="1088" t="s">
        <v>707</v>
      </c>
      <c r="E103" s="57"/>
      <c r="F103" s="230" t="n">
        <v>0</v>
      </c>
      <c r="G103" s="231" t="n">
        <v>0</v>
      </c>
      <c r="H103" s="231" t="n">
        <v>0</v>
      </c>
      <c r="I103" s="231" t="n">
        <v>0</v>
      </c>
      <c r="J103" s="231" t="n">
        <v>0</v>
      </c>
      <c r="K103" s="231" t="n">
        <v>0</v>
      </c>
      <c r="L103" s="232" t="n">
        <v>0</v>
      </c>
      <c r="M103" s="384" t="n">
        <v>0</v>
      </c>
    </row>
    <row r="104" customFormat="false" ht="13.5" hidden="false" customHeight="false" outlineLevel="0" collapsed="false">
      <c r="A104" s="1087"/>
      <c r="B104" s="1087"/>
      <c r="C104" s="1087"/>
      <c r="D104" s="70" t="s">
        <v>561</v>
      </c>
      <c r="E104" s="1089" t="s">
        <v>708</v>
      </c>
      <c r="F104" s="246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4" t="n">
        <v>0</v>
      </c>
      <c r="M104" s="85" t="n">
        <v>0</v>
      </c>
    </row>
    <row r="105" customFormat="false" ht="13.5" hidden="false" customHeight="true" outlineLevel="0" collapsed="false">
      <c r="A105" s="1087" t="s">
        <v>709</v>
      </c>
      <c r="B105" s="1087"/>
      <c r="C105" s="1087"/>
      <c r="D105" s="1090" t="s">
        <v>707</v>
      </c>
      <c r="E105" s="1091"/>
      <c r="F105" s="439" t="n">
        <v>0</v>
      </c>
      <c r="G105" s="440" t="n">
        <v>0</v>
      </c>
      <c r="H105" s="440" t="n">
        <v>0</v>
      </c>
      <c r="I105" s="440" t="n">
        <v>0</v>
      </c>
      <c r="J105" s="440" t="n">
        <v>0</v>
      </c>
      <c r="K105" s="440" t="n">
        <v>0</v>
      </c>
      <c r="L105" s="441" t="n">
        <v>0</v>
      </c>
      <c r="M105" s="233" t="n">
        <v>0</v>
      </c>
    </row>
    <row r="106" customFormat="false" ht="13.5" hidden="false" customHeight="false" outlineLevel="0" collapsed="false">
      <c r="A106" s="1087"/>
      <c r="B106" s="1087"/>
      <c r="C106" s="1087"/>
      <c r="D106" s="1068" t="s">
        <v>561</v>
      </c>
      <c r="E106" s="1092" t="s">
        <v>710</v>
      </c>
      <c r="F106" s="221" t="n">
        <v>0</v>
      </c>
      <c r="G106" s="222" t="n">
        <v>0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23" t="n">
        <v>0</v>
      </c>
      <c r="M106" s="224" t="n">
        <v>0</v>
      </c>
    </row>
    <row r="107" customFormat="false" ht="12.75" hidden="false" customHeight="true" outlineLevel="0" collapsed="false">
      <c r="A107" s="1093" t="s">
        <v>711</v>
      </c>
      <c r="B107" s="136"/>
      <c r="C107" s="136"/>
      <c r="D107" s="136"/>
      <c r="E107" s="137"/>
      <c r="F107" s="272" t="n">
        <v>287684</v>
      </c>
      <c r="G107" s="272" t="n">
        <v>206593</v>
      </c>
      <c r="H107" s="272" t="n">
        <v>1044855</v>
      </c>
      <c r="I107" s="272" t="n">
        <v>52983</v>
      </c>
      <c r="J107" s="272" t="n">
        <v>2057</v>
      </c>
      <c r="K107" s="272" t="n">
        <v>319686</v>
      </c>
      <c r="L107" s="1075" t="n">
        <v>330163</v>
      </c>
      <c r="M107" s="141" t="n">
        <v>2244021</v>
      </c>
    </row>
    <row r="109" customFormat="false" ht="13.5" hidden="true" customHeight="false" outlineLevel="0" collapsed="false">
      <c r="A109" s="260" t="s">
        <v>712</v>
      </c>
      <c r="B109" s="260"/>
    </row>
    <row r="110" customFormat="false" ht="13.5" hidden="true" customHeight="false" outlineLevel="0" collapsed="false">
      <c r="A110" s="1094" t="s">
        <v>713</v>
      </c>
      <c r="B110" s="1094"/>
      <c r="C110" s="1094"/>
      <c r="D110" s="1094"/>
      <c r="E110" s="1094"/>
      <c r="F110" s="204" t="n">
        <v>179002</v>
      </c>
      <c r="G110" s="204" t="n">
        <v>8880</v>
      </c>
      <c r="H110" s="204" t="n">
        <v>23459</v>
      </c>
      <c r="I110" s="204" t="n">
        <v>77739</v>
      </c>
      <c r="J110" s="204" t="n">
        <v>35000</v>
      </c>
      <c r="K110" s="204" t="n">
        <v>0</v>
      </c>
      <c r="L110" s="204" t="n">
        <v>77046</v>
      </c>
    </row>
    <row r="111" customFormat="false" ht="13.5" hidden="true" customHeight="false" outlineLevel="0" collapsed="false">
      <c r="A111" s="1094" t="s">
        <v>714</v>
      </c>
      <c r="B111" s="1094"/>
      <c r="C111" s="1094"/>
      <c r="D111" s="1094"/>
      <c r="E111" s="1094"/>
      <c r="F111" s="204" t="n">
        <v>179002</v>
      </c>
      <c r="G111" s="204" t="n">
        <v>8880</v>
      </c>
      <c r="H111" s="204" t="n">
        <v>29215</v>
      </c>
      <c r="I111" s="204" t="n">
        <v>77739</v>
      </c>
      <c r="J111" s="204" t="n">
        <v>35000</v>
      </c>
      <c r="K111" s="204" t="n">
        <v>0</v>
      </c>
      <c r="L111" s="204" t="n">
        <v>77046</v>
      </c>
    </row>
    <row r="112" customFormat="false" ht="13.5" hidden="true" customHeight="false" outlineLevel="0" collapsed="false">
      <c r="A112" s="1094" t="s">
        <v>715</v>
      </c>
      <c r="B112" s="1094"/>
      <c r="C112" s="1094"/>
      <c r="D112" s="1094"/>
      <c r="E112" s="1094"/>
      <c r="F112" s="204" t="n">
        <v>35015</v>
      </c>
      <c r="G112" s="204" t="n">
        <v>4752</v>
      </c>
      <c r="H112" s="204" t="n">
        <v>8841</v>
      </c>
      <c r="I112" s="204" t="n">
        <v>97459</v>
      </c>
      <c r="J112" s="204" t="n">
        <v>32000</v>
      </c>
      <c r="K112" s="204" t="n">
        <v>0</v>
      </c>
      <c r="L112" s="204" t="n">
        <v>15916</v>
      </c>
    </row>
    <row r="113" customFormat="false" ht="13.5" hidden="true" customHeight="false" outlineLevel="0" collapsed="false">
      <c r="A113" s="1094" t="s">
        <v>716</v>
      </c>
      <c r="B113" s="1094"/>
      <c r="C113" s="1094"/>
      <c r="D113" s="1094"/>
      <c r="E113" s="1094"/>
      <c r="F113" s="204" t="n">
        <v>35015</v>
      </c>
      <c r="G113" s="204" t="n">
        <v>64752</v>
      </c>
      <c r="H113" s="204" t="n">
        <v>185545</v>
      </c>
      <c r="I113" s="204" t="n">
        <v>871923</v>
      </c>
      <c r="J113" s="204" t="n">
        <v>469100</v>
      </c>
      <c r="K113" s="204" t="n">
        <v>130124</v>
      </c>
      <c r="L113" s="204" t="n">
        <v>15916</v>
      </c>
    </row>
    <row r="114" customFormat="false" ht="13.5" hidden="true" customHeight="false" outlineLevel="0" collapsed="false">
      <c r="A114" s="1094" t="s">
        <v>717</v>
      </c>
      <c r="B114" s="1094"/>
      <c r="C114" s="1094"/>
      <c r="D114" s="1094"/>
      <c r="E114" s="1094"/>
      <c r="F114" s="204" t="n">
        <v>37112</v>
      </c>
      <c r="G114" s="204" t="n">
        <v>3040</v>
      </c>
      <c r="H114" s="204" t="n">
        <v>6157</v>
      </c>
      <c r="I114" s="204" t="n">
        <v>89671</v>
      </c>
      <c r="J114" s="204" t="n">
        <v>33000</v>
      </c>
      <c r="K114" s="204" t="n">
        <v>18280</v>
      </c>
      <c r="L114" s="204" t="n">
        <v>86925</v>
      </c>
    </row>
    <row r="115" customFormat="false" ht="13.5" hidden="true" customHeight="false" outlineLevel="0" collapsed="false">
      <c r="A115" s="1094" t="s">
        <v>718</v>
      </c>
      <c r="B115" s="1094"/>
      <c r="C115" s="1094"/>
      <c r="D115" s="1094"/>
      <c r="E115" s="1094"/>
      <c r="F115" s="204" t="n">
        <v>37112</v>
      </c>
      <c r="G115" s="204" t="n">
        <v>3040</v>
      </c>
      <c r="H115" s="204" t="n">
        <v>11621</v>
      </c>
      <c r="I115" s="204" t="n">
        <v>91418</v>
      </c>
      <c r="J115" s="204" t="n">
        <v>33000</v>
      </c>
      <c r="K115" s="204" t="n">
        <v>234654</v>
      </c>
      <c r="L115" s="204" t="n">
        <v>114671</v>
      </c>
    </row>
    <row r="116" customFormat="false" ht="13.5" hidden="true" customHeight="false" outlineLevel="0" collapsed="false">
      <c r="A116" s="1094" t="s">
        <v>719</v>
      </c>
      <c r="B116" s="1094"/>
      <c r="C116" s="1094"/>
      <c r="D116" s="1094"/>
      <c r="E116" s="1094"/>
      <c r="F116" s="204" t="n">
        <v>0</v>
      </c>
      <c r="G116" s="204" t="n">
        <v>0</v>
      </c>
      <c r="H116" s="204" t="n">
        <v>0</v>
      </c>
      <c r="I116" s="204" t="n">
        <v>0</v>
      </c>
      <c r="J116" s="204" t="n">
        <v>0</v>
      </c>
      <c r="K116" s="204" t="n">
        <v>0</v>
      </c>
      <c r="L116" s="204" t="n">
        <v>0</v>
      </c>
    </row>
    <row r="117" customFormat="false" ht="13.5" hidden="true" customHeight="false" outlineLevel="0" collapsed="false">
      <c r="A117" s="1094" t="s">
        <v>720</v>
      </c>
      <c r="B117" s="1094"/>
      <c r="C117" s="1094"/>
      <c r="D117" s="1094"/>
      <c r="E117" s="1094"/>
      <c r="F117" s="204" t="n">
        <v>0</v>
      </c>
      <c r="G117" s="204" t="n">
        <v>0</v>
      </c>
      <c r="H117" s="204" t="n">
        <v>0</v>
      </c>
      <c r="I117" s="204" t="n">
        <v>0</v>
      </c>
      <c r="J117" s="204" t="n">
        <v>0</v>
      </c>
      <c r="K117" s="204" t="n">
        <v>0</v>
      </c>
      <c r="L117" s="204" t="n">
        <v>105641</v>
      </c>
    </row>
    <row r="118" customFormat="false" ht="13.5" hidden="true" customHeight="false" outlineLevel="0" collapsed="false">
      <c r="A118" s="260" t="s">
        <v>721</v>
      </c>
      <c r="B118" s="260"/>
      <c r="C118" s="260"/>
      <c r="D118" s="260"/>
      <c r="E118" s="260"/>
      <c r="F118" s="204" t="n">
        <v>0</v>
      </c>
      <c r="G118" s="204" t="n">
        <v>13463</v>
      </c>
      <c r="H118" s="204" t="n">
        <v>0</v>
      </c>
      <c r="I118" s="204" t="n">
        <v>4733</v>
      </c>
      <c r="J118" s="204" t="n">
        <v>82300</v>
      </c>
      <c r="K118" s="204" t="n">
        <v>0</v>
      </c>
      <c r="L118" s="204" t="n">
        <v>25000</v>
      </c>
    </row>
    <row r="119" customFormat="false" ht="13.5" hidden="true" customHeight="false" outlineLevel="0" collapsed="false">
      <c r="A119" s="260" t="s">
        <v>722</v>
      </c>
      <c r="B119" s="260"/>
      <c r="C119" s="260"/>
      <c r="D119" s="260"/>
      <c r="E119" s="260"/>
      <c r="F119" s="204" t="n">
        <v>0</v>
      </c>
      <c r="G119" s="204" t="n">
        <v>13463</v>
      </c>
      <c r="H119" s="204" t="n">
        <v>0</v>
      </c>
      <c r="I119" s="204" t="n">
        <v>4465</v>
      </c>
      <c r="J119" s="204" t="n">
        <v>82300</v>
      </c>
      <c r="K119" s="204" t="n">
        <v>0</v>
      </c>
      <c r="L119" s="204" t="n">
        <v>50000</v>
      </c>
    </row>
    <row r="120" customFormat="false" ht="13.5" hidden="true" customHeight="false" outlineLevel="0" collapsed="false">
      <c r="A120" s="260" t="s">
        <v>723</v>
      </c>
      <c r="B120" s="260"/>
      <c r="C120" s="260"/>
      <c r="D120" s="260"/>
      <c r="E120" s="260"/>
      <c r="F120" s="204" t="n">
        <v>0</v>
      </c>
      <c r="G120" s="204" t="n">
        <v>0</v>
      </c>
      <c r="H120" s="204" t="n">
        <v>0</v>
      </c>
      <c r="I120" s="204" t="n">
        <v>0</v>
      </c>
      <c r="J120" s="204" t="n">
        <v>0</v>
      </c>
      <c r="K120" s="204" t="n">
        <v>0</v>
      </c>
      <c r="L120" s="204" t="n">
        <v>0</v>
      </c>
    </row>
    <row r="121" customFormat="false" ht="13.5" hidden="true" customHeight="false" outlineLevel="0" collapsed="false">
      <c r="A121" s="260" t="s">
        <v>724</v>
      </c>
      <c r="B121" s="260"/>
      <c r="C121" s="260"/>
      <c r="D121" s="260"/>
      <c r="E121" s="260"/>
      <c r="F121" s="204" t="n">
        <v>28863</v>
      </c>
      <c r="G121" s="204" t="n">
        <v>0</v>
      </c>
      <c r="H121" s="204" t="n">
        <v>0</v>
      </c>
      <c r="I121" s="204" t="n">
        <v>0</v>
      </c>
      <c r="J121" s="204" t="n">
        <v>0</v>
      </c>
      <c r="K121" s="204" t="n">
        <v>0</v>
      </c>
      <c r="L121" s="204" t="n">
        <v>0</v>
      </c>
    </row>
    <row r="122" customFormat="false" ht="13.5" hidden="true" customHeight="false" outlineLevel="0" collapsed="false">
      <c r="A122" s="260" t="s">
        <v>725</v>
      </c>
      <c r="B122" s="260"/>
      <c r="C122" s="260"/>
      <c r="D122" s="260"/>
      <c r="E122" s="260"/>
      <c r="F122" s="204" t="n">
        <v>290183</v>
      </c>
      <c r="G122" s="204" t="n">
        <v>30135</v>
      </c>
      <c r="H122" s="204" t="n">
        <v>51104</v>
      </c>
      <c r="I122" s="204" t="n">
        <v>305905</v>
      </c>
      <c r="J122" s="204" t="n">
        <v>182300</v>
      </c>
      <c r="K122" s="204" t="n">
        <v>26839</v>
      </c>
      <c r="L122" s="204" t="n">
        <v>282613</v>
      </c>
    </row>
    <row r="123" customFormat="false" ht="13.5" hidden="true" customHeight="false" outlineLevel="0" collapsed="false">
      <c r="A123" s="260" t="s">
        <v>726</v>
      </c>
      <c r="B123" s="260"/>
      <c r="C123" s="260"/>
      <c r="D123" s="260"/>
      <c r="E123" s="260"/>
      <c r="F123" s="204" t="n">
        <v>319046</v>
      </c>
      <c r="G123" s="204" t="n">
        <v>90135</v>
      </c>
      <c r="H123" s="204" t="n">
        <v>242547</v>
      </c>
      <c r="I123" s="204" t="n">
        <v>1100000</v>
      </c>
      <c r="J123" s="204" t="n">
        <v>619400</v>
      </c>
      <c r="K123" s="204" t="n">
        <v>373928</v>
      </c>
      <c r="L123" s="204" t="n">
        <v>486964</v>
      </c>
    </row>
    <row r="124" customFormat="false" ht="13.5" hidden="true" customHeight="false" outlineLevel="0" collapsed="false">
      <c r="A124" s="219" t="s">
        <v>727</v>
      </c>
      <c r="B124" s="219"/>
      <c r="C124" s="219"/>
      <c r="D124" s="219"/>
      <c r="E124" s="219"/>
      <c r="F124" s="204" t="n">
        <v>28863</v>
      </c>
      <c r="G124" s="204" t="n">
        <v>60000</v>
      </c>
      <c r="H124" s="204" t="n">
        <v>191435</v>
      </c>
      <c r="I124" s="204" t="n">
        <v>799095</v>
      </c>
      <c r="J124" s="204" t="n">
        <v>437100</v>
      </c>
      <c r="K124" s="204" t="n">
        <v>347089</v>
      </c>
      <c r="L124" s="204" t="n">
        <v>204351</v>
      </c>
    </row>
    <row r="125" customFormat="false" ht="13.5" hidden="true" customHeight="false" outlineLevel="0" collapsed="false">
      <c r="A125" s="260" t="s">
        <v>728</v>
      </c>
      <c r="B125" s="260"/>
      <c r="C125" s="260"/>
      <c r="D125" s="260"/>
      <c r="E125" s="260"/>
      <c r="F125" s="204" t="n">
        <v>28863</v>
      </c>
      <c r="G125" s="204" t="n">
        <v>60000</v>
      </c>
      <c r="H125" s="204" t="n">
        <v>191435</v>
      </c>
      <c r="I125" s="204" t="n">
        <v>799095</v>
      </c>
      <c r="J125" s="204" t="n">
        <v>437100</v>
      </c>
      <c r="K125" s="204" t="n">
        <v>347089</v>
      </c>
      <c r="L125" s="204" t="n">
        <v>204351</v>
      </c>
    </row>
    <row r="126" customFormat="false" ht="13.5" hidden="false" customHeight="false" outlineLevel="0" collapsed="false">
      <c r="D126" s="260"/>
      <c r="E126" s="260"/>
    </row>
    <row r="127" customFormat="false" ht="13.5" hidden="false" customHeight="false" outlineLevel="0" collapsed="false">
      <c r="D127" s="260"/>
      <c r="E127" s="260"/>
    </row>
  </sheetData>
  <mergeCells count="30">
    <mergeCell ref="M2:M3"/>
    <mergeCell ref="D17:D18"/>
    <mergeCell ref="D19:D20"/>
    <mergeCell ref="D23:D24"/>
    <mergeCell ref="D27:D28"/>
    <mergeCell ref="D48:D49"/>
    <mergeCell ref="D64:D65"/>
    <mergeCell ref="A94:E94"/>
    <mergeCell ref="D102:E102"/>
    <mergeCell ref="A103:C104"/>
    <mergeCell ref="A105:C106"/>
    <mergeCell ref="A109:B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D126:E126"/>
    <mergeCell ref="D127:E127"/>
  </mergeCells>
  <conditionalFormatting sqref="F251:M65536 F1:M58 F61:M88 F91:M127">
    <cfRule type="cellIs" priority="2" operator="equal" aboveAverage="0" equalAverage="0" bottom="0" percent="0" rank="0" text="" dxfId="8">
      <formula>0</formula>
    </cfRule>
  </conditionalFormatting>
  <conditionalFormatting sqref="F59:M60">
    <cfRule type="cellIs" priority="3" operator="equal" aboveAverage="0" equalAverage="0" bottom="0" percent="0" rank="0" text="" dxfId="9">
      <formula>0</formula>
    </cfRule>
  </conditionalFormatting>
  <conditionalFormatting sqref="F89:M9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3.12"/>
    <col collapsed="false" customWidth="true" hidden="false" outlineLevel="0" max="2" min="2" style="204" width="4.99"/>
    <col collapsed="false" customWidth="true" hidden="false" outlineLevel="0" max="3" min="3" style="204" width="2.12"/>
    <col collapsed="false" customWidth="true" hidden="false" outlineLevel="0" max="4" min="4" style="204" width="2.74"/>
    <col collapsed="false" customWidth="true" hidden="false" outlineLevel="0" max="5" min="5" style="204" width="20.25"/>
    <col collapsed="false" customWidth="true" hidden="false" outlineLevel="0" max="13" min="6" style="204" width="15.62"/>
    <col collapsed="false" customWidth="true" hidden="true" outlineLevel="0" max="14" min="14" style="204" width="10.99"/>
    <col collapsed="false" customWidth="true" hidden="true" outlineLevel="0" max="15" min="15" style="204" width="10.62"/>
    <col collapsed="false" customWidth="true" hidden="true" outlineLevel="0" max="16" min="16" style="204" width="11.62"/>
    <col collapsed="false" customWidth="true" hidden="false" outlineLevel="0" max="46" min="17" style="204" width="10.62"/>
    <col collapsed="false" customWidth="false" hidden="false" outlineLevel="0" max="257" min="47" style="204" width="8.99"/>
  </cols>
  <sheetData>
    <row r="1" customFormat="false" ht="18.75" hidden="false" customHeight="true" outlineLevel="0" collapsed="false">
      <c r="A1" s="205" t="s">
        <v>100</v>
      </c>
      <c r="I1" s="12"/>
      <c r="M1" s="206" t="s">
        <v>101</v>
      </c>
    </row>
    <row r="2" customFormat="false" ht="16.5" hidden="false" customHeight="true" outlineLevel="0" collapsed="false">
      <c r="A2" s="207"/>
      <c r="B2" s="208"/>
      <c r="C2" s="208"/>
      <c r="D2" s="208"/>
      <c r="E2" s="209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210" t="s">
        <v>102</v>
      </c>
      <c r="B3" s="211"/>
      <c r="C3" s="211"/>
      <c r="D3" s="211"/>
      <c r="E3" s="212"/>
      <c r="F3" s="213" t="s">
        <v>11</v>
      </c>
      <c r="G3" s="213" t="s">
        <v>12</v>
      </c>
      <c r="H3" s="213" t="s">
        <v>13</v>
      </c>
      <c r="I3" s="213" t="s">
        <v>14</v>
      </c>
      <c r="J3" s="214" t="s">
        <v>15</v>
      </c>
      <c r="K3" s="213" t="s">
        <v>16</v>
      </c>
      <c r="L3" s="215" t="s">
        <v>17</v>
      </c>
      <c r="M3" s="11"/>
      <c r="O3" s="216"/>
      <c r="P3" s="216"/>
    </row>
    <row r="4" customFormat="false" ht="16.5" hidden="false" customHeight="true" outlineLevel="0" collapsed="false">
      <c r="A4" s="217" t="s">
        <v>103</v>
      </c>
      <c r="B4" s="218"/>
      <c r="C4" s="218"/>
      <c r="D4" s="219" t="s">
        <v>104</v>
      </c>
      <c r="E4" s="220"/>
      <c r="F4" s="221" t="n">
        <v>3157195</v>
      </c>
      <c r="G4" s="222" t="n">
        <v>701309</v>
      </c>
      <c r="H4" s="222" t="n">
        <v>1894800</v>
      </c>
      <c r="I4" s="222" t="n">
        <v>1329</v>
      </c>
      <c r="J4" s="222" t="n">
        <v>192239</v>
      </c>
      <c r="K4" s="222" t="n">
        <v>1972639</v>
      </c>
      <c r="L4" s="223" t="n">
        <v>3054228</v>
      </c>
      <c r="M4" s="224" t="n">
        <v>10973739</v>
      </c>
      <c r="N4" s="204" t="n">
        <f aca="false">+N5+N11</f>
        <v>10688271</v>
      </c>
      <c r="O4" s="225" t="s">
        <v>105</v>
      </c>
      <c r="P4" s="226" t="s">
        <v>106</v>
      </c>
    </row>
    <row r="5" s="204" customFormat="true" ht="16.5" hidden="false" customHeight="true" outlineLevel="0" collapsed="false">
      <c r="A5" s="217"/>
      <c r="B5" s="227" t="s">
        <v>107</v>
      </c>
      <c r="C5" s="228"/>
      <c r="D5" s="228"/>
      <c r="E5" s="229"/>
      <c r="F5" s="230" t="n">
        <v>2495963</v>
      </c>
      <c r="G5" s="231" t="n">
        <v>643998</v>
      </c>
      <c r="H5" s="231" t="n">
        <v>1103035</v>
      </c>
      <c r="I5" s="231" t="n">
        <v>0</v>
      </c>
      <c r="J5" s="231" t="n">
        <v>1356</v>
      </c>
      <c r="K5" s="231" t="n">
        <v>1615237</v>
      </c>
      <c r="L5" s="232" t="n">
        <v>2204804</v>
      </c>
      <c r="M5" s="233" t="n">
        <v>8064393</v>
      </c>
      <c r="N5" s="204" t="n">
        <f aca="false">SUM(M6:M8)</f>
        <v>8064393</v>
      </c>
      <c r="O5" s="234" t="s">
        <v>108</v>
      </c>
      <c r="P5" s="235" t="n">
        <f aca="false">M5+M11</f>
        <v>10688271</v>
      </c>
    </row>
    <row r="6" customFormat="false" ht="16.5" hidden="false" customHeight="true" outlineLevel="0" collapsed="false">
      <c r="A6" s="217"/>
      <c r="B6" s="236"/>
      <c r="C6" s="236"/>
      <c r="D6" s="237" t="s">
        <v>109</v>
      </c>
      <c r="E6" s="238"/>
      <c r="F6" s="239" t="n">
        <v>1341166</v>
      </c>
      <c r="G6" s="78" t="n">
        <v>192708</v>
      </c>
      <c r="H6" s="78" t="n">
        <v>448971</v>
      </c>
      <c r="I6" s="78" t="n">
        <v>0</v>
      </c>
      <c r="J6" s="78" t="n">
        <v>0</v>
      </c>
      <c r="K6" s="78" t="n">
        <v>924807</v>
      </c>
      <c r="L6" s="79" t="n">
        <v>1093737</v>
      </c>
      <c r="M6" s="80" t="n">
        <v>4001389</v>
      </c>
      <c r="O6" s="225"/>
      <c r="P6" s="226"/>
    </row>
    <row r="7" customFormat="false" ht="16.5" hidden="false" customHeight="true" outlineLevel="0" collapsed="false">
      <c r="A7" s="217"/>
      <c r="B7" s="236"/>
      <c r="C7" s="236"/>
      <c r="D7" s="237" t="s">
        <v>110</v>
      </c>
      <c r="E7" s="238"/>
      <c r="F7" s="239" t="n">
        <v>906975</v>
      </c>
      <c r="G7" s="78" t="n">
        <v>325136</v>
      </c>
      <c r="H7" s="78" t="n">
        <v>498031</v>
      </c>
      <c r="I7" s="78" t="n">
        <v>0</v>
      </c>
      <c r="J7" s="78" t="n">
        <v>0</v>
      </c>
      <c r="K7" s="78" t="n">
        <v>545298</v>
      </c>
      <c r="L7" s="79" t="n">
        <v>931077</v>
      </c>
      <c r="M7" s="80" t="n">
        <v>3206517</v>
      </c>
      <c r="O7" s="225"/>
      <c r="P7" s="226"/>
    </row>
    <row r="8" customFormat="false" ht="16.5" hidden="false" customHeight="true" outlineLevel="0" collapsed="false">
      <c r="A8" s="217"/>
      <c r="B8" s="236"/>
      <c r="C8" s="236"/>
      <c r="D8" s="240" t="s">
        <v>111</v>
      </c>
      <c r="E8" s="220"/>
      <c r="F8" s="241" t="n">
        <v>247822</v>
      </c>
      <c r="G8" s="90" t="n">
        <v>126154</v>
      </c>
      <c r="H8" s="90" t="n">
        <v>156033</v>
      </c>
      <c r="I8" s="90" t="n">
        <v>0</v>
      </c>
      <c r="J8" s="90" t="n">
        <v>1356</v>
      </c>
      <c r="K8" s="90" t="n">
        <v>145132</v>
      </c>
      <c r="L8" s="242" t="n">
        <v>179990</v>
      </c>
      <c r="M8" s="80" t="n">
        <v>856487</v>
      </c>
      <c r="O8" s="225"/>
      <c r="P8" s="226"/>
    </row>
    <row r="9" customFormat="false" ht="16.5" hidden="false" customHeight="true" outlineLevel="0" collapsed="false">
      <c r="A9" s="217"/>
      <c r="B9" s="236"/>
      <c r="C9" s="236"/>
      <c r="D9" s="240"/>
      <c r="E9" s="243" t="s">
        <v>112</v>
      </c>
      <c r="F9" s="239" t="n">
        <v>174054</v>
      </c>
      <c r="G9" s="78" t="n">
        <v>60968</v>
      </c>
      <c r="H9" s="78" t="n">
        <v>87598</v>
      </c>
      <c r="I9" s="78" t="n">
        <v>0</v>
      </c>
      <c r="J9" s="78" t="n">
        <v>0</v>
      </c>
      <c r="K9" s="78" t="n">
        <v>0</v>
      </c>
      <c r="L9" s="79" t="n">
        <v>110079</v>
      </c>
      <c r="M9" s="80" t="n">
        <v>432699</v>
      </c>
      <c r="O9" s="225"/>
      <c r="P9" s="226"/>
    </row>
    <row r="10" customFormat="false" ht="16.5" hidden="false" customHeight="true" outlineLevel="0" collapsed="false">
      <c r="A10" s="217"/>
      <c r="B10" s="236"/>
      <c r="C10" s="236"/>
      <c r="D10" s="244"/>
      <c r="E10" s="245" t="s">
        <v>113</v>
      </c>
      <c r="F10" s="246" t="n">
        <v>73768</v>
      </c>
      <c r="G10" s="83" t="n">
        <v>65186</v>
      </c>
      <c r="H10" s="83" t="n">
        <v>68435</v>
      </c>
      <c r="I10" s="83" t="n">
        <v>0</v>
      </c>
      <c r="J10" s="83" t="n">
        <v>1356</v>
      </c>
      <c r="K10" s="83" t="n">
        <v>145132</v>
      </c>
      <c r="L10" s="84" t="n">
        <v>69911</v>
      </c>
      <c r="M10" s="85" t="n">
        <v>423788</v>
      </c>
      <c r="O10" s="225"/>
      <c r="P10" s="226"/>
    </row>
    <row r="11" customFormat="false" ht="16.5" hidden="false" customHeight="true" outlineLevel="0" collapsed="false">
      <c r="A11" s="217"/>
      <c r="B11" s="227" t="s">
        <v>114</v>
      </c>
      <c r="C11" s="228"/>
      <c r="D11" s="228"/>
      <c r="E11" s="229"/>
      <c r="F11" s="230" t="n">
        <v>661037</v>
      </c>
      <c r="G11" s="231" t="n">
        <v>57311</v>
      </c>
      <c r="H11" s="231" t="n">
        <v>756492</v>
      </c>
      <c r="I11" s="231" t="n">
        <v>1329</v>
      </c>
      <c r="J11" s="231" t="n">
        <v>190883</v>
      </c>
      <c r="K11" s="231" t="n">
        <v>357402</v>
      </c>
      <c r="L11" s="232" t="n">
        <v>599424</v>
      </c>
      <c r="M11" s="233" t="n">
        <v>2623878</v>
      </c>
      <c r="N11" s="204" t="n">
        <f aca="false">SUM(M12:M20)</f>
        <v>2623878</v>
      </c>
      <c r="O11" s="225"/>
      <c r="P11" s="226"/>
    </row>
    <row r="12" customFormat="false" ht="16.5" hidden="false" customHeight="true" outlineLevel="0" collapsed="false">
      <c r="A12" s="217"/>
      <c r="B12" s="247"/>
      <c r="C12" s="247"/>
      <c r="D12" s="237" t="s">
        <v>115</v>
      </c>
      <c r="E12" s="238"/>
      <c r="F12" s="239" t="n">
        <v>5</v>
      </c>
      <c r="G12" s="78" t="n">
        <v>5</v>
      </c>
      <c r="H12" s="78" t="n">
        <v>387</v>
      </c>
      <c r="I12" s="78" t="n">
        <v>0</v>
      </c>
      <c r="J12" s="78" t="n">
        <v>1</v>
      </c>
      <c r="K12" s="78" t="n">
        <v>0</v>
      </c>
      <c r="L12" s="79" t="n">
        <v>4</v>
      </c>
      <c r="M12" s="80" t="n">
        <v>402</v>
      </c>
      <c r="O12" s="225"/>
      <c r="P12" s="226"/>
    </row>
    <row r="13" customFormat="false" ht="16.5" hidden="false" customHeight="true" outlineLevel="0" collapsed="false">
      <c r="A13" s="217"/>
      <c r="B13" s="247"/>
      <c r="C13" s="247"/>
      <c r="D13" s="237" t="s">
        <v>116</v>
      </c>
      <c r="E13" s="238"/>
      <c r="F13" s="239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9" t="n">
        <v>0</v>
      </c>
      <c r="M13" s="80" t="n">
        <v>0</v>
      </c>
      <c r="O13" s="225"/>
      <c r="P13" s="226"/>
    </row>
    <row r="14" customFormat="false" ht="16.5" hidden="false" customHeight="true" outlineLevel="0" collapsed="false">
      <c r="A14" s="217"/>
      <c r="B14" s="247"/>
      <c r="C14" s="247"/>
      <c r="D14" s="237" t="s">
        <v>117</v>
      </c>
      <c r="E14" s="238"/>
      <c r="F14" s="239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8396</v>
      </c>
      <c r="M14" s="80" t="n">
        <v>8396</v>
      </c>
      <c r="O14" s="225"/>
      <c r="P14" s="226"/>
    </row>
    <row r="15" customFormat="false" ht="16.5" hidden="false" customHeight="true" outlineLevel="0" collapsed="false">
      <c r="A15" s="217"/>
      <c r="B15" s="247"/>
      <c r="C15" s="247"/>
      <c r="D15" s="237" t="s">
        <v>118</v>
      </c>
      <c r="E15" s="238"/>
      <c r="F15" s="239" t="n">
        <v>1124</v>
      </c>
      <c r="G15" s="78" t="n">
        <v>345</v>
      </c>
      <c r="H15" s="78" t="n">
        <v>0</v>
      </c>
      <c r="I15" s="78" t="n">
        <v>0</v>
      </c>
      <c r="J15" s="78" t="n">
        <v>0</v>
      </c>
      <c r="K15" s="78" t="n">
        <v>0</v>
      </c>
      <c r="L15" s="79" t="n">
        <v>8086</v>
      </c>
      <c r="M15" s="80" t="n">
        <v>9555</v>
      </c>
      <c r="O15" s="225"/>
      <c r="P15" s="226"/>
    </row>
    <row r="16" customFormat="false" ht="16.5" hidden="false" customHeight="true" outlineLevel="0" collapsed="false">
      <c r="A16" s="217"/>
      <c r="B16" s="247"/>
      <c r="C16" s="247"/>
      <c r="D16" s="237" t="s">
        <v>119</v>
      </c>
      <c r="E16" s="238"/>
      <c r="F16" s="239" t="n">
        <v>362242</v>
      </c>
      <c r="G16" s="78" t="n">
        <v>51351</v>
      </c>
      <c r="H16" s="78" t="n">
        <v>586086</v>
      </c>
      <c r="I16" s="78" t="n">
        <v>0</v>
      </c>
      <c r="J16" s="78" t="n">
        <v>0</v>
      </c>
      <c r="K16" s="78" t="n">
        <v>126340</v>
      </c>
      <c r="L16" s="79" t="n">
        <v>98008</v>
      </c>
      <c r="M16" s="80" t="n">
        <v>1224027</v>
      </c>
      <c r="O16" s="225"/>
      <c r="P16" s="226"/>
    </row>
    <row r="17" customFormat="false" ht="16.5" hidden="false" customHeight="true" outlineLevel="0" collapsed="false">
      <c r="A17" s="217"/>
      <c r="B17" s="247"/>
      <c r="C17" s="247"/>
      <c r="D17" s="237" t="s">
        <v>120</v>
      </c>
      <c r="E17" s="238"/>
      <c r="F17" s="239" t="n">
        <v>27791</v>
      </c>
      <c r="G17" s="78" t="n">
        <v>741</v>
      </c>
      <c r="H17" s="78" t="n">
        <v>75404</v>
      </c>
      <c r="I17" s="78" t="n">
        <v>1329</v>
      </c>
      <c r="J17" s="78" t="n">
        <v>175657</v>
      </c>
      <c r="K17" s="78" t="n">
        <v>213262</v>
      </c>
      <c r="L17" s="79" t="n">
        <v>289665</v>
      </c>
      <c r="M17" s="80" t="n">
        <v>783849</v>
      </c>
      <c r="O17" s="225"/>
      <c r="P17" s="226"/>
    </row>
    <row r="18" customFormat="false" ht="16.5" hidden="false" customHeight="true" outlineLevel="0" collapsed="false">
      <c r="A18" s="217"/>
      <c r="B18" s="247"/>
      <c r="C18" s="247"/>
      <c r="D18" s="248" t="s">
        <v>121</v>
      </c>
      <c r="E18" s="249" t="s">
        <v>122</v>
      </c>
      <c r="F18" s="250" t="n">
        <v>158513</v>
      </c>
      <c r="G18" s="251" t="n">
        <v>2667</v>
      </c>
      <c r="H18" s="251" t="n">
        <v>85963</v>
      </c>
      <c r="I18" s="251" t="n">
        <v>0</v>
      </c>
      <c r="J18" s="251" t="n">
        <v>8195</v>
      </c>
      <c r="K18" s="251" t="n">
        <v>11914</v>
      </c>
      <c r="L18" s="252" t="n">
        <v>134994</v>
      </c>
      <c r="M18" s="253" t="n">
        <v>402246</v>
      </c>
      <c r="O18" s="225"/>
      <c r="P18" s="226"/>
    </row>
    <row r="19" customFormat="false" ht="16.5" hidden="false" customHeight="true" outlineLevel="0" collapsed="false">
      <c r="A19" s="217"/>
      <c r="B19" s="247"/>
      <c r="C19" s="247"/>
      <c r="D19" s="248" t="s">
        <v>123</v>
      </c>
      <c r="E19" s="249" t="s">
        <v>124</v>
      </c>
      <c r="F19" s="250" t="n">
        <v>7423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2" t="n">
        <v>0</v>
      </c>
      <c r="M19" s="253" t="n">
        <v>74230</v>
      </c>
      <c r="O19" s="225"/>
      <c r="P19" s="226"/>
    </row>
    <row r="20" customFormat="false" ht="16.5" hidden="false" customHeight="true" outlineLevel="0" collapsed="false">
      <c r="A20" s="210"/>
      <c r="B20" s="247"/>
      <c r="C20" s="247"/>
      <c r="D20" s="254" t="s">
        <v>125</v>
      </c>
      <c r="E20" s="255" t="s">
        <v>126</v>
      </c>
      <c r="F20" s="256" t="n">
        <v>37132</v>
      </c>
      <c r="G20" s="185" t="n">
        <v>2202</v>
      </c>
      <c r="H20" s="185" t="n">
        <v>8652</v>
      </c>
      <c r="I20" s="185" t="n">
        <v>0</v>
      </c>
      <c r="J20" s="185" t="n">
        <v>7030</v>
      </c>
      <c r="K20" s="185" t="n">
        <v>5886</v>
      </c>
      <c r="L20" s="186" t="n">
        <v>60271</v>
      </c>
      <c r="M20" s="187" t="n">
        <v>121173</v>
      </c>
      <c r="O20" s="225"/>
      <c r="P20" s="226"/>
    </row>
    <row r="21" customFormat="false" ht="16.5" hidden="false" customHeight="true" outlineLevel="0" collapsed="false">
      <c r="A21" s="257" t="s">
        <v>127</v>
      </c>
      <c r="B21" s="208"/>
      <c r="C21" s="208"/>
      <c r="D21" s="258" t="s">
        <v>128</v>
      </c>
      <c r="E21" s="259"/>
      <c r="F21" s="221" t="n">
        <v>3150223</v>
      </c>
      <c r="G21" s="222" t="n">
        <v>668965</v>
      </c>
      <c r="H21" s="222" t="n">
        <v>1856720</v>
      </c>
      <c r="I21" s="222" t="n">
        <v>1329</v>
      </c>
      <c r="J21" s="222" t="n">
        <v>192239</v>
      </c>
      <c r="K21" s="222" t="n">
        <v>1961284</v>
      </c>
      <c r="L21" s="223" t="n">
        <v>3069451</v>
      </c>
      <c r="M21" s="224" t="n">
        <v>10900211</v>
      </c>
      <c r="N21" s="204" t="n">
        <f aca="false">+N22+N28+N40</f>
        <v>10900211</v>
      </c>
      <c r="O21" s="225"/>
      <c r="P21" s="226"/>
    </row>
    <row r="22" customFormat="false" ht="16.5" hidden="false" customHeight="true" outlineLevel="0" collapsed="false">
      <c r="A22" s="217"/>
      <c r="B22" s="227" t="s">
        <v>129</v>
      </c>
      <c r="C22" s="228"/>
      <c r="D22" s="228"/>
      <c r="E22" s="229"/>
      <c r="F22" s="230" t="n">
        <v>3017368</v>
      </c>
      <c r="G22" s="231" t="n">
        <v>649734</v>
      </c>
      <c r="H22" s="231" t="n">
        <v>1693439</v>
      </c>
      <c r="I22" s="231" t="n">
        <v>0</v>
      </c>
      <c r="J22" s="231" t="n">
        <v>189489</v>
      </c>
      <c r="K22" s="231" t="n">
        <v>1928302</v>
      </c>
      <c r="L22" s="232" t="n">
        <v>2957364</v>
      </c>
      <c r="M22" s="233" t="n">
        <v>10435696</v>
      </c>
      <c r="N22" s="204" t="n">
        <f aca="false">SUM(M23:M27)</f>
        <v>10435696</v>
      </c>
      <c r="O22" s="225"/>
      <c r="P22" s="260" t="s">
        <v>130</v>
      </c>
    </row>
    <row r="23" customFormat="false" ht="16.5" hidden="false" customHeight="true" outlineLevel="0" collapsed="false">
      <c r="A23" s="217"/>
      <c r="B23" s="236"/>
      <c r="C23" s="236"/>
      <c r="D23" s="237" t="s">
        <v>131</v>
      </c>
      <c r="E23" s="238"/>
      <c r="F23" s="239" t="n">
        <v>1421628</v>
      </c>
      <c r="G23" s="78" t="n">
        <v>349644</v>
      </c>
      <c r="H23" s="78" t="n">
        <v>880762</v>
      </c>
      <c r="I23" s="78" t="n">
        <v>0</v>
      </c>
      <c r="J23" s="78" t="n">
        <v>0</v>
      </c>
      <c r="K23" s="78" t="n">
        <v>3125</v>
      </c>
      <c r="L23" s="79" t="n">
        <v>1880741</v>
      </c>
      <c r="M23" s="80" t="n">
        <v>4535900</v>
      </c>
      <c r="O23" s="225"/>
      <c r="P23" s="204" t="n">
        <f aca="false">M22+M28</f>
        <v>10781041</v>
      </c>
    </row>
    <row r="24" customFormat="false" ht="16.5" hidden="false" customHeight="true" outlineLevel="0" collapsed="false">
      <c r="A24" s="217"/>
      <c r="B24" s="236"/>
      <c r="C24" s="236"/>
      <c r="D24" s="237" t="s">
        <v>132</v>
      </c>
      <c r="E24" s="238"/>
      <c r="F24" s="239" t="n">
        <v>348693</v>
      </c>
      <c r="G24" s="78" t="n">
        <v>142840</v>
      </c>
      <c r="H24" s="78" t="n">
        <v>209609</v>
      </c>
      <c r="I24" s="78" t="n">
        <v>0</v>
      </c>
      <c r="J24" s="78" t="n">
        <v>0</v>
      </c>
      <c r="K24" s="78" t="n">
        <v>0</v>
      </c>
      <c r="L24" s="79" t="n">
        <v>500674</v>
      </c>
      <c r="M24" s="80" t="n">
        <v>1201816</v>
      </c>
      <c r="O24" s="225"/>
      <c r="P24" s="226"/>
    </row>
    <row r="25" s="204" customFormat="true" ht="16.5" hidden="false" customHeight="true" outlineLevel="0" collapsed="false">
      <c r="A25" s="217"/>
      <c r="B25" s="236"/>
      <c r="C25" s="236"/>
      <c r="D25" s="237" t="s">
        <v>133</v>
      </c>
      <c r="E25" s="238"/>
      <c r="F25" s="239" t="n">
        <v>408548</v>
      </c>
      <c r="G25" s="78" t="n">
        <v>18124</v>
      </c>
      <c r="H25" s="78" t="n">
        <v>85963</v>
      </c>
      <c r="I25" s="78" t="n">
        <v>0</v>
      </c>
      <c r="J25" s="78" t="n">
        <v>34344</v>
      </c>
      <c r="K25" s="78" t="n">
        <v>180417</v>
      </c>
      <c r="L25" s="79" t="n">
        <v>177231</v>
      </c>
      <c r="M25" s="80" t="n">
        <v>904627</v>
      </c>
      <c r="O25" s="234"/>
      <c r="P25" s="235"/>
    </row>
    <row r="26" s="204" customFormat="true" ht="16.5" hidden="false" customHeight="true" outlineLevel="0" collapsed="false">
      <c r="A26" s="217"/>
      <c r="B26" s="236"/>
      <c r="C26" s="236"/>
      <c r="D26" s="248"/>
      <c r="E26" s="249"/>
      <c r="F26" s="250"/>
      <c r="G26" s="251"/>
      <c r="H26" s="251"/>
      <c r="I26" s="251"/>
      <c r="J26" s="251"/>
      <c r="K26" s="251"/>
      <c r="L26" s="252"/>
      <c r="M26" s="253" t="n">
        <v>0</v>
      </c>
      <c r="O26" s="234"/>
      <c r="P26" s="235"/>
    </row>
    <row r="27" customFormat="false" ht="16.5" hidden="false" customHeight="true" outlineLevel="0" collapsed="false">
      <c r="A27" s="217"/>
      <c r="B27" s="236"/>
      <c r="C27" s="236"/>
      <c r="D27" s="261" t="s">
        <v>134</v>
      </c>
      <c r="E27" s="262" t="s">
        <v>135</v>
      </c>
      <c r="F27" s="246" t="n">
        <v>838499</v>
      </c>
      <c r="G27" s="83" t="n">
        <v>139126</v>
      </c>
      <c r="H27" s="83" t="n">
        <v>517105</v>
      </c>
      <c r="I27" s="83" t="n">
        <v>0</v>
      </c>
      <c r="J27" s="83" t="n">
        <v>155145</v>
      </c>
      <c r="K27" s="83" t="n">
        <v>1744760</v>
      </c>
      <c r="L27" s="84" t="n">
        <v>398718</v>
      </c>
      <c r="M27" s="85" t="n">
        <v>3793353</v>
      </c>
      <c r="O27" s="225"/>
      <c r="P27" s="260" t="s">
        <v>136</v>
      </c>
    </row>
    <row r="28" customFormat="false" ht="16.5" hidden="false" customHeight="true" outlineLevel="0" collapsed="false">
      <c r="A28" s="217"/>
      <c r="B28" s="227" t="s">
        <v>137</v>
      </c>
      <c r="C28" s="228"/>
      <c r="D28" s="228"/>
      <c r="E28" s="229"/>
      <c r="F28" s="230" t="n">
        <v>132855</v>
      </c>
      <c r="G28" s="231" t="n">
        <v>19231</v>
      </c>
      <c r="H28" s="231" t="n">
        <v>56404</v>
      </c>
      <c r="I28" s="231" t="n">
        <v>1329</v>
      </c>
      <c r="J28" s="231" t="n">
        <v>2750</v>
      </c>
      <c r="K28" s="231" t="n">
        <v>31558</v>
      </c>
      <c r="L28" s="232" t="n">
        <v>101218</v>
      </c>
      <c r="M28" s="233" t="n">
        <v>345345</v>
      </c>
      <c r="N28" s="204" t="n">
        <f aca="false">SUM(M29:M33)</f>
        <v>345345</v>
      </c>
      <c r="O28" s="225"/>
      <c r="P28" s="204" t="n">
        <f aca="false">P23-M25+'２３（第7表）'!M46</f>
        <v>14986881</v>
      </c>
    </row>
    <row r="29" customFormat="false" ht="16.5" hidden="false" customHeight="true" outlineLevel="0" collapsed="false">
      <c r="A29" s="217"/>
      <c r="B29" s="247"/>
      <c r="C29" s="247"/>
      <c r="D29" s="237" t="s">
        <v>138</v>
      </c>
      <c r="E29" s="238"/>
      <c r="F29" s="239" t="n">
        <v>41161</v>
      </c>
      <c r="G29" s="78" t="n">
        <v>1190</v>
      </c>
      <c r="H29" s="78" t="n">
        <v>1935</v>
      </c>
      <c r="I29" s="78" t="n">
        <v>0</v>
      </c>
      <c r="J29" s="78" t="n">
        <v>2750</v>
      </c>
      <c r="K29" s="78" t="n">
        <v>29874</v>
      </c>
      <c r="L29" s="79" t="n">
        <v>14338</v>
      </c>
      <c r="M29" s="80" t="n">
        <v>91248</v>
      </c>
      <c r="O29" s="225"/>
      <c r="P29" s="226"/>
    </row>
    <row r="30" customFormat="false" ht="16.5" hidden="false" customHeight="true" outlineLevel="0" collapsed="false">
      <c r="A30" s="217"/>
      <c r="B30" s="247"/>
      <c r="C30" s="247"/>
      <c r="D30" s="237" t="s">
        <v>139</v>
      </c>
      <c r="E30" s="238"/>
      <c r="F30" s="239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 t="n">
        <v>0</v>
      </c>
      <c r="O30" s="225"/>
      <c r="P30" s="226"/>
    </row>
    <row r="31" customFormat="false" ht="16.5" hidden="false" customHeight="true" outlineLevel="0" collapsed="false">
      <c r="A31" s="217"/>
      <c r="B31" s="247"/>
      <c r="C31" s="247"/>
      <c r="D31" s="237" t="s">
        <v>140</v>
      </c>
      <c r="E31" s="238"/>
      <c r="F31" s="239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 t="n">
        <v>0</v>
      </c>
      <c r="O31" s="225"/>
      <c r="P31" s="226"/>
    </row>
    <row r="32" customFormat="false" ht="16.5" hidden="false" customHeight="true" outlineLevel="0" collapsed="false">
      <c r="A32" s="217"/>
      <c r="B32" s="247"/>
      <c r="C32" s="247"/>
      <c r="D32" s="237" t="s">
        <v>141</v>
      </c>
      <c r="E32" s="238"/>
      <c r="F32" s="239" t="n">
        <v>18057</v>
      </c>
      <c r="G32" s="78" t="n">
        <v>0</v>
      </c>
      <c r="H32" s="78" t="n">
        <v>3293</v>
      </c>
      <c r="I32" s="78" t="n">
        <v>0</v>
      </c>
      <c r="J32" s="78" t="n">
        <v>0</v>
      </c>
      <c r="K32" s="78" t="n">
        <v>0</v>
      </c>
      <c r="L32" s="79" t="n">
        <v>5338</v>
      </c>
      <c r="M32" s="80" t="n">
        <v>26688</v>
      </c>
      <c r="O32" s="225"/>
      <c r="P32" s="226"/>
    </row>
    <row r="33" customFormat="false" ht="16.5" hidden="false" customHeight="true" outlineLevel="0" collapsed="false">
      <c r="A33" s="210"/>
      <c r="B33" s="247"/>
      <c r="C33" s="247"/>
      <c r="D33" s="254" t="s">
        <v>142</v>
      </c>
      <c r="E33" s="255"/>
      <c r="F33" s="256" t="n">
        <v>73637</v>
      </c>
      <c r="G33" s="185" t="n">
        <v>18041</v>
      </c>
      <c r="H33" s="185" t="n">
        <v>51176</v>
      </c>
      <c r="I33" s="185" t="n">
        <v>1329</v>
      </c>
      <c r="J33" s="185" t="n">
        <v>0</v>
      </c>
      <c r="K33" s="185" t="n">
        <v>1684</v>
      </c>
      <c r="L33" s="186" t="n">
        <v>81542</v>
      </c>
      <c r="M33" s="187" t="n">
        <v>227409</v>
      </c>
      <c r="O33" s="225"/>
      <c r="P33" s="226"/>
    </row>
    <row r="34" customFormat="false" ht="16.5" hidden="false" customHeight="true" outlineLevel="0" collapsed="false">
      <c r="A34" s="263" t="s">
        <v>143</v>
      </c>
      <c r="B34" s="264"/>
      <c r="C34" s="265"/>
      <c r="D34" s="264"/>
      <c r="E34" s="266" t="s">
        <v>144</v>
      </c>
      <c r="F34" s="267" t="n">
        <v>6777</v>
      </c>
      <c r="G34" s="268" t="n">
        <v>32344</v>
      </c>
      <c r="H34" s="268" t="n">
        <v>109684</v>
      </c>
      <c r="I34" s="268" t="n">
        <v>0</v>
      </c>
      <c r="J34" s="268" t="n">
        <v>0</v>
      </c>
      <c r="K34" s="268" t="n">
        <v>12779</v>
      </c>
      <c r="L34" s="269" t="n">
        <v>0</v>
      </c>
      <c r="M34" s="224" t="n">
        <v>161584</v>
      </c>
      <c r="N34" s="270" t="n">
        <f aca="false">M34-M35</f>
        <v>-92770</v>
      </c>
      <c r="O34" s="225"/>
      <c r="P34" s="226"/>
    </row>
    <row r="35" customFormat="false" ht="16.5" hidden="false" customHeight="true" outlineLevel="0" collapsed="false">
      <c r="A35" s="210" t="s">
        <v>145</v>
      </c>
      <c r="B35" s="271"/>
      <c r="C35" s="211"/>
      <c r="D35" s="271"/>
      <c r="E35" s="266"/>
      <c r="F35" s="272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4" t="n">
        <v>254354</v>
      </c>
      <c r="M35" s="275" t="n">
        <v>254354</v>
      </c>
      <c r="O35" s="225"/>
      <c r="P35" s="226"/>
    </row>
    <row r="36" customFormat="false" ht="16.5" hidden="false" customHeight="true" outlineLevel="0" collapsed="false">
      <c r="A36" s="217" t="s">
        <v>146</v>
      </c>
      <c r="B36" s="218"/>
      <c r="C36" s="218"/>
      <c r="D36" s="218"/>
      <c r="E36" s="276" t="s">
        <v>147</v>
      </c>
      <c r="F36" s="241" t="n">
        <v>195</v>
      </c>
      <c r="G36" s="90" t="n">
        <v>0</v>
      </c>
      <c r="H36" s="90" t="n">
        <v>35273</v>
      </c>
      <c r="I36" s="90" t="n">
        <v>0</v>
      </c>
      <c r="J36" s="90" t="n">
        <v>0</v>
      </c>
      <c r="K36" s="90" t="n">
        <v>0</v>
      </c>
      <c r="L36" s="242" t="n">
        <v>250000</v>
      </c>
      <c r="M36" s="277" t="n">
        <v>285468</v>
      </c>
      <c r="O36" s="225"/>
      <c r="P36" s="226"/>
    </row>
    <row r="37" customFormat="false" ht="16.5" hidden="false" customHeight="true" outlineLevel="0" collapsed="false">
      <c r="A37" s="217"/>
      <c r="B37" s="237" t="s">
        <v>148</v>
      </c>
      <c r="C37" s="278"/>
      <c r="D37" s="278"/>
      <c r="E37" s="238"/>
      <c r="F37" s="239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250000</v>
      </c>
      <c r="M37" s="80" t="n">
        <v>250000</v>
      </c>
      <c r="O37" s="225"/>
      <c r="P37" s="226"/>
    </row>
    <row r="38" customFormat="false" ht="16.5" hidden="false" customHeight="true" outlineLevel="0" collapsed="false">
      <c r="A38" s="217"/>
      <c r="B38" s="237" t="s">
        <v>149</v>
      </c>
      <c r="C38" s="278"/>
      <c r="D38" s="278"/>
      <c r="E38" s="238"/>
      <c r="F38" s="239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 t="n">
        <v>0</v>
      </c>
      <c r="O38" s="225"/>
      <c r="P38" s="226"/>
    </row>
    <row r="39" customFormat="false" ht="16.5" hidden="false" customHeight="true" outlineLevel="0" collapsed="false">
      <c r="A39" s="279"/>
      <c r="B39" s="261" t="s">
        <v>150</v>
      </c>
      <c r="C39" s="280"/>
      <c r="D39" s="280"/>
      <c r="E39" s="262"/>
      <c r="F39" s="246" t="n">
        <v>195</v>
      </c>
      <c r="G39" s="83" t="n">
        <v>0</v>
      </c>
      <c r="H39" s="83" t="n">
        <v>35273</v>
      </c>
      <c r="I39" s="83" t="n">
        <v>0</v>
      </c>
      <c r="J39" s="83" t="n">
        <v>0</v>
      </c>
      <c r="K39" s="83" t="n">
        <v>0</v>
      </c>
      <c r="L39" s="84" t="n">
        <v>0</v>
      </c>
      <c r="M39" s="85" t="n">
        <v>35468</v>
      </c>
      <c r="O39" s="225"/>
      <c r="P39" s="226"/>
    </row>
    <row r="40" customFormat="false" ht="16.5" hidden="false" customHeight="true" outlineLevel="0" collapsed="false">
      <c r="A40" s="281" t="s">
        <v>151</v>
      </c>
      <c r="B40" s="228"/>
      <c r="C40" s="228"/>
      <c r="D40" s="228"/>
      <c r="E40" s="282" t="s">
        <v>152</v>
      </c>
      <c r="F40" s="230" t="n">
        <v>0</v>
      </c>
      <c r="G40" s="231" t="n">
        <v>0</v>
      </c>
      <c r="H40" s="231" t="n">
        <v>106877</v>
      </c>
      <c r="I40" s="231" t="n">
        <v>0</v>
      </c>
      <c r="J40" s="231" t="n">
        <v>0</v>
      </c>
      <c r="K40" s="231" t="n">
        <v>1424</v>
      </c>
      <c r="L40" s="232" t="n">
        <v>10869</v>
      </c>
      <c r="M40" s="233" t="n">
        <v>119170</v>
      </c>
      <c r="N40" s="204" t="n">
        <f aca="false">M40</f>
        <v>119170</v>
      </c>
      <c r="O40" s="225"/>
      <c r="P40" s="226"/>
    </row>
    <row r="41" customFormat="false" ht="16.5" hidden="false" customHeight="true" outlineLevel="0" collapsed="false">
      <c r="A41" s="217"/>
      <c r="B41" s="237" t="s">
        <v>153</v>
      </c>
      <c r="C41" s="278"/>
      <c r="D41" s="278"/>
      <c r="E41" s="238"/>
      <c r="F41" s="239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9" t="n">
        <v>0</v>
      </c>
      <c r="M41" s="80" t="n">
        <v>0</v>
      </c>
      <c r="O41" s="225"/>
      <c r="P41" s="226"/>
    </row>
    <row r="42" customFormat="false" ht="16.5" hidden="false" customHeight="true" outlineLevel="0" collapsed="false">
      <c r="A42" s="210"/>
      <c r="B42" s="283" t="s">
        <v>154</v>
      </c>
      <c r="C42" s="211"/>
      <c r="D42" s="211"/>
      <c r="E42" s="212"/>
      <c r="F42" s="284" t="n">
        <v>0</v>
      </c>
      <c r="G42" s="285" t="n">
        <v>0</v>
      </c>
      <c r="H42" s="285" t="n">
        <v>106877</v>
      </c>
      <c r="I42" s="285" t="n">
        <v>0</v>
      </c>
      <c r="J42" s="285" t="n">
        <v>0</v>
      </c>
      <c r="K42" s="285" t="n">
        <v>1424</v>
      </c>
      <c r="L42" s="286" t="n">
        <v>10869</v>
      </c>
      <c r="M42" s="187" t="n">
        <v>119170</v>
      </c>
      <c r="O42" s="225"/>
      <c r="P42" s="226"/>
    </row>
    <row r="43" customFormat="false" ht="16.5" hidden="false" customHeight="true" outlineLevel="0" collapsed="false">
      <c r="A43" s="287" t="s">
        <v>155</v>
      </c>
      <c r="B43" s="287"/>
      <c r="C43" s="287"/>
      <c r="D43" s="287"/>
      <c r="E43" s="288" t="s">
        <v>156</v>
      </c>
      <c r="F43" s="267" t="n">
        <v>6972</v>
      </c>
      <c r="G43" s="268" t="n">
        <v>32344</v>
      </c>
      <c r="H43" s="268" t="n">
        <v>38080</v>
      </c>
      <c r="I43" s="268" t="n">
        <v>0</v>
      </c>
      <c r="J43" s="268" t="n">
        <v>0</v>
      </c>
      <c r="K43" s="268" t="n">
        <v>11355</v>
      </c>
      <c r="L43" s="269" t="n">
        <v>0</v>
      </c>
      <c r="M43" s="224" t="n">
        <v>88751</v>
      </c>
      <c r="N43" s="204" t="n">
        <f aca="false">M43-M44</f>
        <v>73528</v>
      </c>
      <c r="O43" s="225"/>
      <c r="P43" s="226"/>
    </row>
    <row r="44" customFormat="false" ht="16.5" hidden="false" customHeight="true" outlineLevel="0" collapsed="false">
      <c r="A44" s="289" t="s">
        <v>157</v>
      </c>
      <c r="B44" s="289"/>
      <c r="C44" s="289"/>
      <c r="D44" s="289"/>
      <c r="E44" s="288"/>
      <c r="F44" s="272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0</v>
      </c>
      <c r="L44" s="274" t="n">
        <v>15223</v>
      </c>
      <c r="M44" s="275" t="n">
        <v>15223</v>
      </c>
      <c r="O44" s="225"/>
      <c r="P44" s="226"/>
    </row>
    <row r="45" customFormat="false" ht="16.5" hidden="false" customHeight="true" outlineLevel="0" collapsed="false">
      <c r="A45" s="290" t="s">
        <v>158</v>
      </c>
      <c r="B45" s="291"/>
      <c r="C45" s="291"/>
      <c r="D45" s="291"/>
      <c r="E45" s="292"/>
      <c r="F45" s="293" t="n">
        <v>-2656140</v>
      </c>
      <c r="G45" s="294" t="n">
        <v>-321157</v>
      </c>
      <c r="H45" s="294" t="n">
        <v>-659061</v>
      </c>
      <c r="I45" s="294" t="n">
        <v>0</v>
      </c>
      <c r="J45" s="294" t="n">
        <v>0</v>
      </c>
      <c r="K45" s="294" t="n">
        <v>327002</v>
      </c>
      <c r="L45" s="295" t="n">
        <v>-2853359</v>
      </c>
      <c r="M45" s="296" t="n">
        <v>-6162715</v>
      </c>
      <c r="O45" s="225"/>
      <c r="P45" s="226"/>
    </row>
    <row r="46" customFormat="false" ht="16.5" hidden="false" customHeight="true" outlineLevel="0" collapsed="false">
      <c r="A46" s="279" t="s">
        <v>159</v>
      </c>
      <c r="B46" s="291"/>
      <c r="C46" s="291"/>
      <c r="D46" s="291"/>
      <c r="E46" s="292"/>
      <c r="F46" s="293" t="n">
        <v>0</v>
      </c>
      <c r="G46" s="294" t="n">
        <v>0</v>
      </c>
      <c r="H46" s="294" t="n">
        <v>0</v>
      </c>
      <c r="I46" s="294" t="n">
        <v>0</v>
      </c>
      <c r="J46" s="294" t="n">
        <v>0</v>
      </c>
      <c r="K46" s="294" t="n">
        <v>10000</v>
      </c>
      <c r="L46" s="295" t="n">
        <v>0</v>
      </c>
      <c r="M46" s="297" t="n">
        <v>10000</v>
      </c>
      <c r="O46" s="225"/>
      <c r="P46" s="226"/>
    </row>
    <row r="47" customFormat="false" ht="16.5" hidden="false" customHeight="true" outlineLevel="0" collapsed="false">
      <c r="A47" s="298" t="s">
        <v>160</v>
      </c>
      <c r="B47" s="298"/>
      <c r="C47" s="298"/>
      <c r="D47" s="298"/>
      <c r="E47" s="298"/>
      <c r="F47" s="299" t="n">
        <v>-2649168</v>
      </c>
      <c r="G47" s="300" t="n">
        <v>-288813</v>
      </c>
      <c r="H47" s="300" t="n">
        <v>-620981</v>
      </c>
      <c r="I47" s="300" t="n">
        <v>0</v>
      </c>
      <c r="J47" s="300" t="n">
        <v>0</v>
      </c>
      <c r="K47" s="300" t="n">
        <v>348357</v>
      </c>
      <c r="L47" s="301" t="n">
        <v>-2868582</v>
      </c>
      <c r="M47" s="297" t="n">
        <v>-6079187</v>
      </c>
      <c r="O47" s="225"/>
      <c r="P47" s="226"/>
    </row>
    <row r="48" s="204" customFormat="true" ht="16.5" hidden="false" customHeight="true" outlineLevel="0" collapsed="false">
      <c r="A48" s="279" t="s">
        <v>161</v>
      </c>
      <c r="B48" s="291"/>
      <c r="C48" s="291"/>
      <c r="D48" s="291"/>
      <c r="E48" s="292"/>
      <c r="F48" s="221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3" t="n">
        <v>0</v>
      </c>
      <c r="M48" s="224" t="n">
        <v>0</v>
      </c>
      <c r="O48" s="234"/>
      <c r="P48" s="235"/>
    </row>
    <row r="49" s="204" customFormat="true" ht="16.5" hidden="false" customHeight="true" outlineLevel="0" collapsed="false">
      <c r="A49" s="302" t="s">
        <v>162</v>
      </c>
      <c r="B49" s="303"/>
      <c r="C49" s="303"/>
      <c r="D49" s="303"/>
      <c r="E49" s="304"/>
      <c r="F49" s="272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0</v>
      </c>
      <c r="L49" s="274" t="n">
        <v>0</v>
      </c>
      <c r="M49" s="305" t="n">
        <v>0</v>
      </c>
      <c r="O49" s="234"/>
      <c r="P49" s="235"/>
    </row>
    <row r="50" s="204" customFormat="true" ht="16.5" hidden="false" customHeight="true" outlineLevel="0" collapsed="false">
      <c r="A50" s="306" t="s">
        <v>163</v>
      </c>
      <c r="B50" s="218"/>
      <c r="C50" s="218"/>
      <c r="D50" s="218"/>
      <c r="E50" s="220"/>
      <c r="F50" s="221" t="n">
        <v>564087</v>
      </c>
      <c r="G50" s="222" t="n">
        <v>113060</v>
      </c>
      <c r="H50" s="222" t="n">
        <v>749088</v>
      </c>
      <c r="I50" s="222" t="n">
        <v>1329</v>
      </c>
      <c r="J50" s="222" t="n">
        <v>175657</v>
      </c>
      <c r="K50" s="222" t="n">
        <v>339602</v>
      </c>
      <c r="L50" s="223" t="n">
        <v>747752</v>
      </c>
      <c r="M50" s="224" t="n">
        <v>2690575</v>
      </c>
      <c r="O50" s="234"/>
      <c r="P50" s="235"/>
    </row>
    <row r="51" s="204" customFormat="true" ht="16.5" hidden="false" customHeight="true" outlineLevel="0" collapsed="false">
      <c r="A51" s="306"/>
      <c r="B51" s="307" t="s">
        <v>164</v>
      </c>
      <c r="C51" s="308"/>
      <c r="D51" s="308"/>
      <c r="E51" s="309"/>
      <c r="F51" s="310" t="n">
        <v>280767</v>
      </c>
      <c r="G51" s="311" t="n">
        <v>27967</v>
      </c>
      <c r="H51" s="311" t="n">
        <v>271109</v>
      </c>
      <c r="I51" s="311" t="n">
        <v>1329</v>
      </c>
      <c r="J51" s="311" t="n">
        <v>175657</v>
      </c>
      <c r="K51" s="311" t="n">
        <v>19916</v>
      </c>
      <c r="L51" s="312" t="n">
        <v>466982</v>
      </c>
      <c r="M51" s="224" t="n">
        <v>1243727</v>
      </c>
      <c r="O51" s="234"/>
      <c r="P51" s="235"/>
    </row>
    <row r="52" s="204" customFormat="true" ht="16.5" hidden="false" customHeight="true" outlineLevel="0" collapsed="false">
      <c r="A52" s="306"/>
      <c r="B52" s="227" t="s">
        <v>165</v>
      </c>
      <c r="C52" s="228"/>
      <c r="D52" s="228"/>
      <c r="E52" s="229"/>
      <c r="F52" s="230" t="n">
        <v>283320</v>
      </c>
      <c r="G52" s="231" t="n">
        <v>85093</v>
      </c>
      <c r="H52" s="231" t="n">
        <v>477979</v>
      </c>
      <c r="I52" s="231" t="n">
        <v>0</v>
      </c>
      <c r="J52" s="231" t="n">
        <v>0</v>
      </c>
      <c r="K52" s="231" t="n">
        <v>319686</v>
      </c>
      <c r="L52" s="232" t="n">
        <v>280770</v>
      </c>
      <c r="M52" s="233" t="n">
        <v>1446848</v>
      </c>
      <c r="O52" s="234"/>
      <c r="P52" s="235"/>
    </row>
    <row r="53" s="204" customFormat="true" ht="16.5" hidden="false" customHeight="true" outlineLevel="0" collapsed="false">
      <c r="A53" s="306"/>
      <c r="B53" s="247"/>
      <c r="C53" s="247"/>
      <c r="D53" s="313" t="s">
        <v>166</v>
      </c>
      <c r="E53" s="313"/>
      <c r="F53" s="239" t="n">
        <v>0</v>
      </c>
      <c r="G53" s="78" t="n">
        <v>0</v>
      </c>
      <c r="H53" s="78" t="n">
        <v>79342</v>
      </c>
      <c r="I53" s="78" t="n">
        <v>0</v>
      </c>
      <c r="J53" s="78" t="n">
        <v>0</v>
      </c>
      <c r="K53" s="78" t="n">
        <v>9958</v>
      </c>
      <c r="L53" s="79" t="n">
        <v>16270</v>
      </c>
      <c r="M53" s="80" t="n">
        <v>105570</v>
      </c>
      <c r="O53" s="234"/>
      <c r="P53" s="235"/>
    </row>
    <row r="54" s="204" customFormat="true" ht="16.5" hidden="false" customHeight="true" outlineLevel="0" collapsed="false">
      <c r="A54" s="210"/>
      <c r="B54" s="247"/>
      <c r="C54" s="247"/>
      <c r="D54" s="314" t="s">
        <v>167</v>
      </c>
      <c r="E54" s="314"/>
      <c r="F54" s="256" t="n">
        <v>283320</v>
      </c>
      <c r="G54" s="185" t="n">
        <v>85093</v>
      </c>
      <c r="H54" s="185" t="n">
        <v>398637</v>
      </c>
      <c r="I54" s="185" t="n">
        <v>0</v>
      </c>
      <c r="J54" s="185" t="n">
        <v>0</v>
      </c>
      <c r="K54" s="185" t="n">
        <v>309728</v>
      </c>
      <c r="L54" s="186" t="n">
        <v>264500</v>
      </c>
      <c r="M54" s="187" t="n">
        <v>1341278</v>
      </c>
      <c r="O54" s="234"/>
      <c r="P54" s="235"/>
    </row>
  </sheetData>
  <mergeCells count="13">
    <mergeCell ref="M2:M3"/>
    <mergeCell ref="B6:C10"/>
    <mergeCell ref="B12:C20"/>
    <mergeCell ref="B23:C27"/>
    <mergeCell ref="B29:C33"/>
    <mergeCell ref="E34:E35"/>
    <mergeCell ref="A43:D43"/>
    <mergeCell ref="E43:E44"/>
    <mergeCell ref="A44:D44"/>
    <mergeCell ref="A47:E47"/>
    <mergeCell ref="B53:C54"/>
    <mergeCell ref="D53:E53"/>
    <mergeCell ref="D54:E54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5.12"/>
    <col collapsed="false" customWidth="true" hidden="false" outlineLevel="0" max="2" min="2" style="204" width="10.49"/>
    <col collapsed="false" customWidth="true" hidden="false" outlineLevel="0" max="3" min="3" style="204" width="8.75"/>
    <col collapsed="false" customWidth="true" hidden="false" outlineLevel="0" max="19" min="4" style="204" width="10.12"/>
    <col collapsed="false" customWidth="true" hidden="false" outlineLevel="0" max="74" min="20" style="315" width="10.62"/>
    <col collapsed="false" customWidth="false" hidden="false" outlineLevel="0" max="257" min="75" style="315" width="8.99"/>
  </cols>
  <sheetData>
    <row r="1" customFormat="false" ht="22.5" hidden="false" customHeight="true" outlineLevel="0" collapsed="false">
      <c r="A1" s="205" t="s">
        <v>168</v>
      </c>
      <c r="I1" s="1"/>
      <c r="S1" s="1"/>
    </row>
    <row r="2" customFormat="false" ht="18" hidden="false" customHeight="true" outlineLevel="0" collapsed="false">
      <c r="A2" s="207"/>
      <c r="B2" s="208"/>
      <c r="C2" s="316" t="s">
        <v>169</v>
      </c>
      <c r="D2" s="317" t="s">
        <v>3</v>
      </c>
      <c r="E2" s="317"/>
      <c r="F2" s="318" t="s">
        <v>4</v>
      </c>
      <c r="G2" s="318"/>
      <c r="H2" s="317" t="s">
        <v>5</v>
      </c>
      <c r="I2" s="317"/>
      <c r="J2" s="317" t="s">
        <v>6</v>
      </c>
      <c r="K2" s="317"/>
      <c r="L2" s="318" t="s">
        <v>7</v>
      </c>
      <c r="M2" s="318"/>
      <c r="N2" s="317" t="s">
        <v>8</v>
      </c>
      <c r="O2" s="317"/>
      <c r="P2" s="317" t="s">
        <v>9</v>
      </c>
      <c r="Q2" s="317"/>
      <c r="R2" s="319" t="s">
        <v>170</v>
      </c>
      <c r="S2" s="319"/>
    </row>
    <row r="3" s="315" customFormat="true" ht="18" hidden="false" customHeight="true" outlineLevel="0" collapsed="false">
      <c r="A3" s="306"/>
      <c r="B3" s="218"/>
      <c r="C3" s="220"/>
      <c r="D3" s="320" t="s">
        <v>11</v>
      </c>
      <c r="E3" s="320"/>
      <c r="F3" s="321" t="s">
        <v>12</v>
      </c>
      <c r="G3" s="321"/>
      <c r="H3" s="320" t="s">
        <v>13</v>
      </c>
      <c r="I3" s="320"/>
      <c r="J3" s="320" t="s">
        <v>14</v>
      </c>
      <c r="K3" s="320"/>
      <c r="L3" s="321" t="s">
        <v>15</v>
      </c>
      <c r="M3" s="321"/>
      <c r="N3" s="320" t="s">
        <v>16</v>
      </c>
      <c r="O3" s="320"/>
      <c r="P3" s="320" t="s">
        <v>17</v>
      </c>
      <c r="Q3" s="320"/>
      <c r="R3" s="319"/>
      <c r="S3" s="319"/>
    </row>
    <row r="4" customFormat="false" ht="18" hidden="false" customHeight="true" outlineLevel="0" collapsed="false">
      <c r="A4" s="306"/>
      <c r="B4" s="218"/>
      <c r="C4" s="220"/>
      <c r="D4" s="322" t="s">
        <v>171</v>
      </c>
      <c r="E4" s="323" t="s">
        <v>172</v>
      </c>
      <c r="F4" s="322" t="s">
        <v>171</v>
      </c>
      <c r="G4" s="323" t="s">
        <v>172</v>
      </c>
      <c r="H4" s="322" t="s">
        <v>171</v>
      </c>
      <c r="I4" s="323" t="s">
        <v>172</v>
      </c>
      <c r="J4" s="322" t="s">
        <v>171</v>
      </c>
      <c r="K4" s="323" t="s">
        <v>172</v>
      </c>
      <c r="L4" s="322" t="s">
        <v>171</v>
      </c>
      <c r="M4" s="323" t="s">
        <v>172</v>
      </c>
      <c r="N4" s="322" t="s">
        <v>171</v>
      </c>
      <c r="O4" s="323" t="s">
        <v>172</v>
      </c>
      <c r="P4" s="322" t="s">
        <v>171</v>
      </c>
      <c r="Q4" s="324" t="s">
        <v>172</v>
      </c>
      <c r="R4" s="322" t="s">
        <v>171</v>
      </c>
      <c r="S4" s="324" t="s">
        <v>172</v>
      </c>
    </row>
    <row r="5" customFormat="false" ht="18" hidden="false" customHeight="true" outlineLevel="0" collapsed="false">
      <c r="A5" s="279"/>
      <c r="B5" s="325" t="s">
        <v>173</v>
      </c>
      <c r="C5" s="292"/>
      <c r="D5" s="326" t="s">
        <v>174</v>
      </c>
      <c r="E5" s="327" t="s">
        <v>175</v>
      </c>
      <c r="F5" s="326" t="s">
        <v>174</v>
      </c>
      <c r="G5" s="327" t="s">
        <v>175</v>
      </c>
      <c r="H5" s="326" t="s">
        <v>174</v>
      </c>
      <c r="I5" s="327" t="s">
        <v>175</v>
      </c>
      <c r="J5" s="326" t="s">
        <v>174</v>
      </c>
      <c r="K5" s="327" t="s">
        <v>175</v>
      </c>
      <c r="L5" s="326" t="s">
        <v>174</v>
      </c>
      <c r="M5" s="327" t="s">
        <v>175</v>
      </c>
      <c r="N5" s="326" t="s">
        <v>174</v>
      </c>
      <c r="O5" s="327" t="s">
        <v>175</v>
      </c>
      <c r="P5" s="326" t="s">
        <v>174</v>
      </c>
      <c r="Q5" s="328" t="s">
        <v>175</v>
      </c>
      <c r="R5" s="326" t="s">
        <v>174</v>
      </c>
      <c r="S5" s="328" t="s">
        <v>175</v>
      </c>
    </row>
    <row r="6" customFormat="false" ht="25.5" hidden="false" customHeight="true" outlineLevel="0" collapsed="false">
      <c r="A6" s="217" t="s">
        <v>176</v>
      </c>
      <c r="B6" s="218"/>
      <c r="C6" s="220"/>
      <c r="D6" s="329"/>
      <c r="E6" s="330"/>
      <c r="F6" s="329"/>
      <c r="G6" s="330"/>
      <c r="H6" s="329"/>
      <c r="I6" s="330"/>
      <c r="J6" s="329"/>
      <c r="K6" s="330"/>
      <c r="L6" s="329"/>
      <c r="M6" s="330"/>
      <c r="N6" s="329"/>
      <c r="O6" s="330"/>
      <c r="P6" s="329"/>
      <c r="Q6" s="330"/>
      <c r="R6" s="329"/>
      <c r="S6" s="330"/>
    </row>
    <row r="7" customFormat="false" ht="25.5" hidden="false" customHeight="true" outlineLevel="0" collapsed="false">
      <c r="A7" s="306"/>
      <c r="B7" s="331" t="s">
        <v>177</v>
      </c>
      <c r="C7" s="332"/>
      <c r="D7" s="333" t="n">
        <v>716852</v>
      </c>
      <c r="E7" s="334" t="n">
        <v>22.8</v>
      </c>
      <c r="F7" s="333" t="n">
        <v>137878</v>
      </c>
      <c r="G7" s="334" t="n">
        <v>20.6</v>
      </c>
      <c r="H7" s="333" t="n">
        <v>379577</v>
      </c>
      <c r="I7" s="334" t="n">
        <v>21.7</v>
      </c>
      <c r="J7" s="333" t="n">
        <v>0</v>
      </c>
      <c r="K7" s="334" t="n">
        <v>0</v>
      </c>
      <c r="L7" s="333" t="n">
        <v>0</v>
      </c>
      <c r="M7" s="334" t="n">
        <v>0</v>
      </c>
      <c r="N7" s="333" t="n">
        <v>1607</v>
      </c>
      <c r="O7" s="334" t="n">
        <v>0.1</v>
      </c>
      <c r="P7" s="333" t="n">
        <v>739499</v>
      </c>
      <c r="Q7" s="334" t="n">
        <v>24.2</v>
      </c>
      <c r="R7" s="333" t="n">
        <v>1975413</v>
      </c>
      <c r="S7" s="334" t="n">
        <v>18.3</v>
      </c>
    </row>
    <row r="8" customFormat="false" ht="25.5" hidden="false" customHeight="true" outlineLevel="0" collapsed="false">
      <c r="A8" s="306"/>
      <c r="B8" s="335" t="s">
        <v>178</v>
      </c>
      <c r="C8" s="238"/>
      <c r="D8" s="77" t="n">
        <v>384066</v>
      </c>
      <c r="E8" s="336" t="n">
        <v>12.2</v>
      </c>
      <c r="F8" s="77" t="n">
        <v>96601</v>
      </c>
      <c r="G8" s="336" t="n">
        <v>14.4</v>
      </c>
      <c r="H8" s="77" t="n">
        <v>372854</v>
      </c>
      <c r="I8" s="336" t="n">
        <v>21.3</v>
      </c>
      <c r="J8" s="77" t="n">
        <v>0</v>
      </c>
      <c r="K8" s="336" t="n">
        <v>0</v>
      </c>
      <c r="L8" s="77" t="n">
        <v>0</v>
      </c>
      <c r="M8" s="336" t="n">
        <v>0</v>
      </c>
      <c r="N8" s="77" t="n">
        <v>1081</v>
      </c>
      <c r="O8" s="336" t="n">
        <v>0.1</v>
      </c>
      <c r="P8" s="77" t="n">
        <v>480977</v>
      </c>
      <c r="Q8" s="336" t="n">
        <v>15.7</v>
      </c>
      <c r="R8" s="77" t="n">
        <v>1335579</v>
      </c>
      <c r="S8" s="336" t="n">
        <v>12.4</v>
      </c>
    </row>
    <row r="9" customFormat="false" ht="25.5" hidden="false" customHeight="true" outlineLevel="0" collapsed="false">
      <c r="A9" s="306"/>
      <c r="B9" s="335" t="s">
        <v>179</v>
      </c>
      <c r="C9" s="238"/>
      <c r="D9" s="77" t="n">
        <v>105961</v>
      </c>
      <c r="E9" s="336" t="n">
        <v>3.4</v>
      </c>
      <c r="F9" s="77" t="n">
        <v>68882</v>
      </c>
      <c r="G9" s="336" t="n">
        <v>10.3</v>
      </c>
      <c r="H9" s="77" t="n">
        <v>0</v>
      </c>
      <c r="I9" s="336" t="n">
        <v>0</v>
      </c>
      <c r="J9" s="77" t="n">
        <v>0</v>
      </c>
      <c r="K9" s="336" t="n">
        <v>0</v>
      </c>
      <c r="L9" s="77" t="n">
        <v>0</v>
      </c>
      <c r="M9" s="336" t="n">
        <v>0</v>
      </c>
      <c r="N9" s="77" t="n">
        <v>0</v>
      </c>
      <c r="O9" s="336" t="n">
        <v>0</v>
      </c>
      <c r="P9" s="77" t="n">
        <v>277485</v>
      </c>
      <c r="Q9" s="336" t="n">
        <v>9.1</v>
      </c>
      <c r="R9" s="77" t="n">
        <v>452328</v>
      </c>
      <c r="S9" s="336" t="n">
        <v>4.2</v>
      </c>
    </row>
    <row r="10" customFormat="false" ht="25.5" hidden="false" customHeight="true" outlineLevel="0" collapsed="false">
      <c r="A10" s="306"/>
      <c r="B10" s="335" t="s">
        <v>180</v>
      </c>
      <c r="C10" s="238"/>
      <c r="D10" s="77" t="n">
        <v>0</v>
      </c>
      <c r="E10" s="336" t="n">
        <v>0</v>
      </c>
      <c r="F10" s="77" t="n">
        <v>0</v>
      </c>
      <c r="G10" s="336" t="n">
        <v>0</v>
      </c>
      <c r="H10" s="77" t="n">
        <v>0</v>
      </c>
      <c r="I10" s="336" t="n">
        <v>0</v>
      </c>
      <c r="J10" s="77" t="n">
        <v>0</v>
      </c>
      <c r="K10" s="336" t="n">
        <v>0</v>
      </c>
      <c r="L10" s="77" t="n">
        <v>0</v>
      </c>
      <c r="M10" s="336" t="n">
        <v>0</v>
      </c>
      <c r="N10" s="77" t="n">
        <v>0</v>
      </c>
      <c r="O10" s="336" t="n">
        <v>0</v>
      </c>
      <c r="P10" s="77" t="n">
        <v>0</v>
      </c>
      <c r="Q10" s="336" t="n">
        <v>0</v>
      </c>
      <c r="R10" s="77" t="n">
        <v>0</v>
      </c>
      <c r="S10" s="336" t="n">
        <v>0</v>
      </c>
    </row>
    <row r="11" customFormat="false" ht="25.5" hidden="false" customHeight="true" outlineLevel="0" collapsed="false">
      <c r="A11" s="306"/>
      <c r="B11" s="335" t="s">
        <v>181</v>
      </c>
      <c r="C11" s="238"/>
      <c r="D11" s="77" t="n">
        <v>214749</v>
      </c>
      <c r="E11" s="336" t="n">
        <v>6.8</v>
      </c>
      <c r="F11" s="77" t="n">
        <v>46283</v>
      </c>
      <c r="G11" s="336" t="n">
        <v>6.9</v>
      </c>
      <c r="H11" s="77" t="n">
        <v>128331</v>
      </c>
      <c r="I11" s="336" t="n">
        <v>7.3</v>
      </c>
      <c r="J11" s="77" t="n">
        <v>0</v>
      </c>
      <c r="K11" s="336" t="n">
        <v>0</v>
      </c>
      <c r="L11" s="77" t="n">
        <v>0</v>
      </c>
      <c r="M11" s="336" t="n">
        <v>0</v>
      </c>
      <c r="N11" s="77" t="n">
        <v>437</v>
      </c>
      <c r="O11" s="336" t="n">
        <v>0</v>
      </c>
      <c r="P11" s="77" t="n">
        <v>382780</v>
      </c>
      <c r="Q11" s="336" t="n">
        <v>12.5</v>
      </c>
      <c r="R11" s="77" t="n">
        <v>772580</v>
      </c>
      <c r="S11" s="336" t="n">
        <v>7.2</v>
      </c>
    </row>
    <row r="12" customFormat="false" ht="25.5" hidden="false" customHeight="true" outlineLevel="0" collapsed="false">
      <c r="A12" s="210"/>
      <c r="B12" s="337" t="s">
        <v>182</v>
      </c>
      <c r="C12" s="255"/>
      <c r="D12" s="184" t="n">
        <v>1421628</v>
      </c>
      <c r="E12" s="338" t="n">
        <v>45.1</v>
      </c>
      <c r="F12" s="184" t="n">
        <v>349644</v>
      </c>
      <c r="G12" s="338" t="n">
        <v>52.3</v>
      </c>
      <c r="H12" s="184" t="n">
        <v>880762</v>
      </c>
      <c r="I12" s="338" t="n">
        <v>50.3</v>
      </c>
      <c r="J12" s="184" t="n">
        <v>0</v>
      </c>
      <c r="K12" s="338" t="n">
        <v>0</v>
      </c>
      <c r="L12" s="184" t="n">
        <v>0</v>
      </c>
      <c r="M12" s="338" t="n">
        <v>0</v>
      </c>
      <c r="N12" s="184" t="n">
        <v>3125</v>
      </c>
      <c r="O12" s="338" t="n">
        <v>0.2</v>
      </c>
      <c r="P12" s="184" t="n">
        <v>1880741</v>
      </c>
      <c r="Q12" s="338" t="n">
        <v>61.5</v>
      </c>
      <c r="R12" s="184" t="n">
        <v>4535900</v>
      </c>
      <c r="S12" s="338" t="n">
        <v>42.1</v>
      </c>
    </row>
    <row r="13" customFormat="false" ht="25.5" hidden="false" customHeight="true" outlineLevel="0" collapsed="false">
      <c r="A13" s="217" t="s">
        <v>183</v>
      </c>
      <c r="B13" s="218"/>
      <c r="C13" s="220"/>
      <c r="D13" s="339" t="n">
        <v>41161</v>
      </c>
      <c r="E13" s="340" t="n">
        <v>1.3</v>
      </c>
      <c r="F13" s="339" t="n">
        <v>1190</v>
      </c>
      <c r="G13" s="340" t="n">
        <v>0.2</v>
      </c>
      <c r="H13" s="339" t="n">
        <v>1935</v>
      </c>
      <c r="I13" s="340" t="n">
        <v>0.1</v>
      </c>
      <c r="J13" s="339" t="n">
        <v>0</v>
      </c>
      <c r="K13" s="340" t="n">
        <v>0</v>
      </c>
      <c r="L13" s="339" t="n">
        <v>2750</v>
      </c>
      <c r="M13" s="340" t="n">
        <v>1.4</v>
      </c>
      <c r="N13" s="339" t="n">
        <v>29874</v>
      </c>
      <c r="O13" s="340" t="n">
        <v>1.5</v>
      </c>
      <c r="P13" s="339" t="n">
        <v>14338</v>
      </c>
      <c r="Q13" s="340" t="n">
        <v>0.5</v>
      </c>
      <c r="R13" s="339" t="n">
        <v>91248</v>
      </c>
      <c r="S13" s="341" t="n">
        <v>0.8</v>
      </c>
    </row>
    <row r="14" customFormat="false" ht="25.5" hidden="false" customHeight="true" outlineLevel="0" collapsed="false">
      <c r="A14" s="306"/>
      <c r="B14" s="342" t="s">
        <v>184</v>
      </c>
      <c r="C14" s="332"/>
      <c r="D14" s="333" t="n">
        <v>41037</v>
      </c>
      <c r="E14" s="343" t="n">
        <v>1.3</v>
      </c>
      <c r="F14" s="333" t="n">
        <v>1190</v>
      </c>
      <c r="G14" s="334" t="n">
        <v>0.2</v>
      </c>
      <c r="H14" s="333" t="n">
        <v>1935</v>
      </c>
      <c r="I14" s="334" t="n">
        <v>0.1</v>
      </c>
      <c r="J14" s="333" t="n">
        <v>0</v>
      </c>
      <c r="K14" s="334" t="n">
        <v>0</v>
      </c>
      <c r="L14" s="333" t="n">
        <v>2750</v>
      </c>
      <c r="M14" s="334" t="n">
        <v>1.4</v>
      </c>
      <c r="N14" s="333" t="n">
        <v>29874</v>
      </c>
      <c r="O14" s="334" t="n">
        <v>1.5</v>
      </c>
      <c r="P14" s="333" t="n">
        <v>14162</v>
      </c>
      <c r="Q14" s="334" t="n">
        <v>0.5</v>
      </c>
      <c r="R14" s="333" t="n">
        <v>90948</v>
      </c>
      <c r="S14" s="334" t="n">
        <v>0.8</v>
      </c>
    </row>
    <row r="15" customFormat="false" ht="25.5" hidden="false" customHeight="true" outlineLevel="0" collapsed="false">
      <c r="A15" s="306"/>
      <c r="B15" s="344" t="s">
        <v>185</v>
      </c>
      <c r="C15" s="344"/>
      <c r="D15" s="345" t="n">
        <v>0</v>
      </c>
      <c r="E15" s="336" t="n">
        <v>0</v>
      </c>
      <c r="F15" s="345" t="n">
        <v>0</v>
      </c>
      <c r="G15" s="346"/>
      <c r="H15" s="345" t="n">
        <v>0</v>
      </c>
      <c r="I15" s="346"/>
      <c r="J15" s="345" t="n">
        <v>0</v>
      </c>
      <c r="K15" s="346"/>
      <c r="L15" s="345" t="n">
        <v>0</v>
      </c>
      <c r="M15" s="346"/>
      <c r="N15" s="345" t="n">
        <v>0</v>
      </c>
      <c r="O15" s="346"/>
      <c r="P15" s="345" t="n">
        <v>0</v>
      </c>
      <c r="Q15" s="346"/>
      <c r="R15" s="345" t="n">
        <v>0</v>
      </c>
      <c r="S15" s="346" t="n">
        <v>0</v>
      </c>
    </row>
    <row r="16" s="315" customFormat="true" ht="25.5" hidden="false" customHeight="true" outlineLevel="0" collapsed="false">
      <c r="A16" s="306"/>
      <c r="B16" s="347" t="s">
        <v>186</v>
      </c>
      <c r="C16" s="238"/>
      <c r="D16" s="77" t="n">
        <v>73</v>
      </c>
      <c r="E16" s="336" t="n">
        <v>0</v>
      </c>
      <c r="F16" s="77" t="n">
        <v>0</v>
      </c>
      <c r="G16" s="336" t="n">
        <v>0</v>
      </c>
      <c r="H16" s="77" t="n">
        <v>0</v>
      </c>
      <c r="I16" s="336" t="n">
        <v>0</v>
      </c>
      <c r="J16" s="77" t="n">
        <v>0</v>
      </c>
      <c r="K16" s="336" t="n">
        <v>0</v>
      </c>
      <c r="L16" s="77" t="n">
        <v>0</v>
      </c>
      <c r="M16" s="336" t="n">
        <v>0</v>
      </c>
      <c r="N16" s="77" t="n">
        <v>0</v>
      </c>
      <c r="O16" s="336" t="n">
        <v>0</v>
      </c>
      <c r="P16" s="77" t="n">
        <v>0</v>
      </c>
      <c r="Q16" s="336" t="n">
        <v>0</v>
      </c>
      <c r="R16" s="77" t="n">
        <v>73</v>
      </c>
      <c r="S16" s="336" t="n">
        <v>0</v>
      </c>
    </row>
    <row r="17" customFormat="false" ht="25.5" hidden="false" customHeight="true" outlineLevel="0" collapsed="false">
      <c r="A17" s="279"/>
      <c r="B17" s="348" t="s">
        <v>187</v>
      </c>
      <c r="C17" s="262"/>
      <c r="D17" s="82" t="n">
        <v>51</v>
      </c>
      <c r="E17" s="349" t="n">
        <v>0</v>
      </c>
      <c r="F17" s="82" t="n">
        <v>0</v>
      </c>
      <c r="G17" s="349" t="n">
        <v>0</v>
      </c>
      <c r="H17" s="82" t="n">
        <v>0</v>
      </c>
      <c r="I17" s="349" t="n">
        <v>0</v>
      </c>
      <c r="J17" s="82" t="n">
        <v>0</v>
      </c>
      <c r="K17" s="349" t="n">
        <v>0</v>
      </c>
      <c r="L17" s="82" t="n">
        <v>0</v>
      </c>
      <c r="M17" s="349" t="n">
        <v>0</v>
      </c>
      <c r="N17" s="82" t="n">
        <v>0</v>
      </c>
      <c r="O17" s="349" t="n">
        <v>0</v>
      </c>
      <c r="P17" s="82" t="n">
        <v>176</v>
      </c>
      <c r="Q17" s="349" t="n">
        <v>0</v>
      </c>
      <c r="R17" s="82" t="n">
        <v>227</v>
      </c>
      <c r="S17" s="349" t="n">
        <v>0</v>
      </c>
    </row>
    <row r="18" customFormat="false" ht="25.5" hidden="false" customHeight="true" outlineLevel="0" collapsed="false">
      <c r="A18" s="350" t="s">
        <v>188</v>
      </c>
      <c r="B18" s="308"/>
      <c r="C18" s="309"/>
      <c r="D18" s="351" t="n">
        <v>408548</v>
      </c>
      <c r="E18" s="340" t="n">
        <v>13</v>
      </c>
      <c r="F18" s="351" t="n">
        <v>18124</v>
      </c>
      <c r="G18" s="340" t="n">
        <v>2.7</v>
      </c>
      <c r="H18" s="351" t="n">
        <v>85963</v>
      </c>
      <c r="I18" s="340" t="n">
        <v>4.9</v>
      </c>
      <c r="J18" s="351" t="n">
        <v>0</v>
      </c>
      <c r="K18" s="340" t="n">
        <v>0</v>
      </c>
      <c r="L18" s="351" t="n">
        <v>34344</v>
      </c>
      <c r="M18" s="340" t="n">
        <v>17.9</v>
      </c>
      <c r="N18" s="351" t="n">
        <v>180417</v>
      </c>
      <c r="O18" s="340" t="n">
        <v>9.2</v>
      </c>
      <c r="P18" s="351" t="n">
        <v>177231</v>
      </c>
      <c r="Q18" s="340" t="n">
        <v>5.8</v>
      </c>
      <c r="R18" s="351" t="n">
        <v>904627</v>
      </c>
      <c r="S18" s="352" t="n">
        <v>8.4</v>
      </c>
    </row>
    <row r="19" customFormat="false" ht="25.5" hidden="false" customHeight="true" outlineLevel="0" collapsed="false">
      <c r="A19" s="350" t="s">
        <v>189</v>
      </c>
      <c r="B19" s="308"/>
      <c r="C19" s="309"/>
      <c r="D19" s="351" t="n">
        <v>52570</v>
      </c>
      <c r="E19" s="340" t="n">
        <v>1.7</v>
      </c>
      <c r="F19" s="351" t="n">
        <v>6630</v>
      </c>
      <c r="G19" s="340" t="n">
        <v>1</v>
      </c>
      <c r="H19" s="351" t="n">
        <v>21425</v>
      </c>
      <c r="I19" s="340" t="n">
        <v>1.2</v>
      </c>
      <c r="J19" s="351" t="n">
        <v>0</v>
      </c>
      <c r="K19" s="340" t="n">
        <v>0</v>
      </c>
      <c r="L19" s="351" t="n">
        <v>0</v>
      </c>
      <c r="M19" s="340" t="n">
        <v>0</v>
      </c>
      <c r="N19" s="351" t="n">
        <v>0</v>
      </c>
      <c r="O19" s="340" t="n">
        <v>0</v>
      </c>
      <c r="P19" s="351" t="n">
        <v>52603</v>
      </c>
      <c r="Q19" s="340" t="n">
        <v>1.7</v>
      </c>
      <c r="R19" s="351" t="n">
        <v>133228</v>
      </c>
      <c r="S19" s="352" t="n">
        <v>1.2</v>
      </c>
    </row>
    <row r="20" customFormat="false" ht="25.5" hidden="false" customHeight="true" outlineLevel="0" collapsed="false">
      <c r="A20" s="350" t="s">
        <v>190</v>
      </c>
      <c r="B20" s="308"/>
      <c r="C20" s="309"/>
      <c r="D20" s="351" t="n">
        <v>10960</v>
      </c>
      <c r="E20" s="340" t="n">
        <v>0.3</v>
      </c>
      <c r="F20" s="351" t="n">
        <v>1204</v>
      </c>
      <c r="G20" s="340" t="n">
        <v>0.2</v>
      </c>
      <c r="H20" s="351" t="n">
        <v>4374</v>
      </c>
      <c r="I20" s="340" t="n">
        <v>0.2</v>
      </c>
      <c r="J20" s="351" t="n">
        <v>0</v>
      </c>
      <c r="K20" s="340" t="n">
        <v>0</v>
      </c>
      <c r="L20" s="351" t="n">
        <v>0</v>
      </c>
      <c r="M20" s="340" t="n">
        <v>0</v>
      </c>
      <c r="N20" s="351" t="n">
        <v>0</v>
      </c>
      <c r="O20" s="340" t="n">
        <v>0</v>
      </c>
      <c r="P20" s="351" t="n">
        <v>2784</v>
      </c>
      <c r="Q20" s="340" t="n">
        <v>0.1</v>
      </c>
      <c r="R20" s="351" t="n">
        <v>19322</v>
      </c>
      <c r="S20" s="352" t="n">
        <v>0.2</v>
      </c>
    </row>
    <row r="21" customFormat="false" ht="25.5" hidden="false" customHeight="true" outlineLevel="0" collapsed="false">
      <c r="A21" s="350" t="s">
        <v>191</v>
      </c>
      <c r="B21" s="308"/>
      <c r="C21" s="309"/>
      <c r="D21" s="351" t="n">
        <v>6023</v>
      </c>
      <c r="E21" s="340" t="n">
        <v>0.2</v>
      </c>
      <c r="F21" s="351" t="n">
        <v>1682</v>
      </c>
      <c r="G21" s="340" t="n">
        <v>0.3</v>
      </c>
      <c r="H21" s="351" t="n">
        <v>13792</v>
      </c>
      <c r="I21" s="340" t="n">
        <v>0.8</v>
      </c>
      <c r="J21" s="351" t="n">
        <v>0</v>
      </c>
      <c r="K21" s="340" t="n">
        <v>0</v>
      </c>
      <c r="L21" s="351" t="n">
        <v>270</v>
      </c>
      <c r="M21" s="340" t="n">
        <v>0.1</v>
      </c>
      <c r="N21" s="351" t="n">
        <v>6564</v>
      </c>
      <c r="O21" s="340" t="n">
        <v>0.3</v>
      </c>
      <c r="P21" s="351" t="n">
        <v>26584</v>
      </c>
      <c r="Q21" s="340" t="n">
        <v>0.9</v>
      </c>
      <c r="R21" s="351" t="n">
        <v>54915</v>
      </c>
      <c r="S21" s="352" t="n">
        <v>0.5</v>
      </c>
    </row>
    <row r="22" s="315" customFormat="true" ht="25.5" hidden="false" customHeight="true" outlineLevel="0" collapsed="false">
      <c r="A22" s="353" t="s">
        <v>192</v>
      </c>
      <c r="B22" s="303"/>
      <c r="C22" s="304"/>
      <c r="D22" s="354" t="n">
        <v>397746</v>
      </c>
      <c r="E22" s="355" t="n">
        <v>12.6</v>
      </c>
      <c r="F22" s="356" t="n">
        <v>66200</v>
      </c>
      <c r="G22" s="355" t="n">
        <v>9.9</v>
      </c>
      <c r="H22" s="354" t="n">
        <v>177144</v>
      </c>
      <c r="I22" s="355" t="n">
        <v>10.1</v>
      </c>
      <c r="J22" s="356" t="n">
        <v>0</v>
      </c>
      <c r="K22" s="355" t="n">
        <v>0</v>
      </c>
      <c r="L22" s="354" t="n">
        <v>0</v>
      </c>
      <c r="M22" s="355" t="n">
        <v>0</v>
      </c>
      <c r="N22" s="356" t="n">
        <v>147425</v>
      </c>
      <c r="O22" s="355" t="n">
        <v>7.5</v>
      </c>
      <c r="P22" s="354" t="n">
        <v>201773</v>
      </c>
      <c r="Q22" s="355" t="n">
        <v>6.6</v>
      </c>
      <c r="R22" s="354" t="n">
        <v>990288</v>
      </c>
      <c r="S22" s="355" t="n">
        <v>9.2</v>
      </c>
    </row>
    <row r="23" customFormat="false" ht="25.5" hidden="false" customHeight="true" outlineLevel="0" collapsed="false">
      <c r="A23" s="217" t="s">
        <v>193</v>
      </c>
      <c r="B23" s="218"/>
      <c r="C23" s="220"/>
      <c r="D23" s="357"/>
      <c r="E23" s="358"/>
      <c r="F23" s="357"/>
      <c r="G23" s="358"/>
      <c r="H23" s="357"/>
      <c r="I23" s="358"/>
      <c r="J23" s="357"/>
      <c r="K23" s="341"/>
      <c r="L23" s="339"/>
      <c r="M23" s="341"/>
      <c r="N23" s="339"/>
      <c r="O23" s="341"/>
      <c r="P23" s="339"/>
      <c r="Q23" s="341"/>
      <c r="R23" s="339"/>
      <c r="S23" s="341"/>
    </row>
    <row r="24" customFormat="false" ht="25.5" hidden="false" customHeight="true" outlineLevel="0" collapsed="false">
      <c r="A24" s="306"/>
      <c r="B24" s="359" t="s">
        <v>194</v>
      </c>
      <c r="C24" s="360" t="s">
        <v>195</v>
      </c>
      <c r="D24" s="333" t="n">
        <v>30645</v>
      </c>
      <c r="E24" s="334" t="n">
        <v>1</v>
      </c>
      <c r="F24" s="333" t="n">
        <v>111381</v>
      </c>
      <c r="G24" s="334" t="n">
        <v>16.6</v>
      </c>
      <c r="H24" s="333" t="n">
        <v>58005</v>
      </c>
      <c r="I24" s="334" t="n">
        <v>3.3</v>
      </c>
      <c r="J24" s="333" t="n">
        <v>0</v>
      </c>
      <c r="K24" s="334" t="n">
        <v>0</v>
      </c>
      <c r="L24" s="333" t="n">
        <v>0</v>
      </c>
      <c r="M24" s="334" t="n">
        <v>0</v>
      </c>
      <c r="N24" s="333" t="n">
        <v>0</v>
      </c>
      <c r="O24" s="334" t="n">
        <v>0</v>
      </c>
      <c r="P24" s="333" t="n">
        <v>51621</v>
      </c>
      <c r="Q24" s="334" t="n">
        <v>1.7</v>
      </c>
      <c r="R24" s="333" t="n">
        <v>251652</v>
      </c>
      <c r="S24" s="334" t="n">
        <v>2.3</v>
      </c>
    </row>
    <row r="25" customFormat="false" ht="25.5" hidden="false" customHeight="true" outlineLevel="0" collapsed="false">
      <c r="A25" s="306"/>
      <c r="B25" s="361"/>
      <c r="C25" s="243" t="s">
        <v>196</v>
      </c>
      <c r="D25" s="77" t="n">
        <v>145527</v>
      </c>
      <c r="E25" s="336" t="n">
        <v>4.6</v>
      </c>
      <c r="F25" s="77" t="n">
        <v>8383</v>
      </c>
      <c r="G25" s="336" t="n">
        <v>1.3</v>
      </c>
      <c r="H25" s="77" t="n">
        <v>71070</v>
      </c>
      <c r="I25" s="336" t="n">
        <v>4.1</v>
      </c>
      <c r="J25" s="77" t="n">
        <v>0</v>
      </c>
      <c r="K25" s="336" t="n">
        <v>0</v>
      </c>
      <c r="L25" s="77" t="n">
        <v>0</v>
      </c>
      <c r="M25" s="336" t="n">
        <v>0</v>
      </c>
      <c r="N25" s="77" t="n">
        <v>0</v>
      </c>
      <c r="O25" s="336" t="n">
        <v>0</v>
      </c>
      <c r="P25" s="77" t="n">
        <v>259954</v>
      </c>
      <c r="Q25" s="336" t="n">
        <v>8.5</v>
      </c>
      <c r="R25" s="77" t="n">
        <v>484934</v>
      </c>
      <c r="S25" s="336" t="n">
        <v>4.5</v>
      </c>
    </row>
    <row r="26" customFormat="false" ht="25.5" hidden="false" customHeight="true" outlineLevel="0" collapsed="false">
      <c r="A26" s="306"/>
      <c r="B26" s="362"/>
      <c r="C26" s="243" t="s">
        <v>197</v>
      </c>
      <c r="D26" s="77" t="n">
        <v>176172</v>
      </c>
      <c r="E26" s="336" t="n">
        <v>5.6</v>
      </c>
      <c r="F26" s="77" t="n">
        <v>119764</v>
      </c>
      <c r="G26" s="336" t="n">
        <v>17.9</v>
      </c>
      <c r="H26" s="77" t="n">
        <v>129075</v>
      </c>
      <c r="I26" s="336" t="n">
        <v>7.4</v>
      </c>
      <c r="J26" s="77" t="n">
        <v>0</v>
      </c>
      <c r="K26" s="336" t="n">
        <v>0</v>
      </c>
      <c r="L26" s="77" t="n">
        <v>0</v>
      </c>
      <c r="M26" s="336" t="n">
        <v>0</v>
      </c>
      <c r="N26" s="77" t="n">
        <v>0</v>
      </c>
      <c r="O26" s="336" t="n">
        <v>0</v>
      </c>
      <c r="P26" s="77" t="n">
        <v>311575</v>
      </c>
      <c r="Q26" s="336" t="n">
        <v>10.2</v>
      </c>
      <c r="R26" s="77" t="n">
        <v>736586</v>
      </c>
      <c r="S26" s="336" t="n">
        <v>6.8</v>
      </c>
    </row>
    <row r="27" customFormat="false" ht="25.5" hidden="false" customHeight="true" outlineLevel="0" collapsed="false">
      <c r="A27" s="306"/>
      <c r="B27" s="335" t="s">
        <v>198</v>
      </c>
      <c r="C27" s="238"/>
      <c r="D27" s="77" t="n">
        <v>164713</v>
      </c>
      <c r="E27" s="336" t="n">
        <v>5.2</v>
      </c>
      <c r="F27" s="77" t="n">
        <v>18107</v>
      </c>
      <c r="G27" s="336" t="n">
        <v>2.7</v>
      </c>
      <c r="H27" s="77" t="n">
        <v>70422</v>
      </c>
      <c r="I27" s="336" t="n">
        <v>4</v>
      </c>
      <c r="J27" s="77" t="n">
        <v>0</v>
      </c>
      <c r="K27" s="336" t="n">
        <v>0</v>
      </c>
      <c r="L27" s="77" t="n">
        <v>0</v>
      </c>
      <c r="M27" s="336" t="n">
        <v>0</v>
      </c>
      <c r="N27" s="77" t="n">
        <v>0</v>
      </c>
      <c r="O27" s="336" t="n">
        <v>0</v>
      </c>
      <c r="P27" s="77" t="n">
        <v>169157</v>
      </c>
      <c r="Q27" s="336" t="n">
        <v>5.5</v>
      </c>
      <c r="R27" s="77" t="n">
        <v>422399</v>
      </c>
      <c r="S27" s="336" t="n">
        <v>3.9</v>
      </c>
    </row>
    <row r="28" customFormat="false" ht="25.5" hidden="false" customHeight="true" outlineLevel="0" collapsed="false">
      <c r="A28" s="279"/>
      <c r="B28" s="363" t="s">
        <v>199</v>
      </c>
      <c r="C28" s="262"/>
      <c r="D28" s="82" t="n">
        <v>340885</v>
      </c>
      <c r="E28" s="349" t="n">
        <v>10.8</v>
      </c>
      <c r="F28" s="82" t="n">
        <v>137871</v>
      </c>
      <c r="G28" s="349" t="n">
        <v>20.6</v>
      </c>
      <c r="H28" s="82" t="n">
        <v>199497</v>
      </c>
      <c r="I28" s="349" t="n">
        <v>11.4</v>
      </c>
      <c r="J28" s="82" t="n">
        <v>0</v>
      </c>
      <c r="K28" s="349" t="n">
        <v>0</v>
      </c>
      <c r="L28" s="82" t="n">
        <v>0</v>
      </c>
      <c r="M28" s="349" t="n">
        <v>0</v>
      </c>
      <c r="N28" s="82" t="n">
        <v>0</v>
      </c>
      <c r="O28" s="349" t="n">
        <v>0</v>
      </c>
      <c r="P28" s="82" t="n">
        <v>480732</v>
      </c>
      <c r="Q28" s="349" t="n">
        <v>15.7</v>
      </c>
      <c r="R28" s="82" t="n">
        <v>1158985</v>
      </c>
      <c r="S28" s="349" t="n">
        <v>10.8</v>
      </c>
    </row>
    <row r="29" customFormat="false" ht="25.5" hidden="false" customHeight="true" outlineLevel="0" collapsed="false">
      <c r="A29" s="350" t="s">
        <v>200</v>
      </c>
      <c r="B29" s="308"/>
      <c r="C29" s="309"/>
      <c r="D29" s="351" t="n">
        <v>7808</v>
      </c>
      <c r="E29" s="340" t="n">
        <v>0.2</v>
      </c>
      <c r="F29" s="351" t="n">
        <v>4969</v>
      </c>
      <c r="G29" s="340" t="n">
        <v>0.7</v>
      </c>
      <c r="H29" s="351" t="n">
        <v>10112</v>
      </c>
      <c r="I29" s="340" t="n">
        <v>0.6</v>
      </c>
      <c r="J29" s="351" t="n">
        <v>0</v>
      </c>
      <c r="K29" s="340" t="n">
        <v>0</v>
      </c>
      <c r="L29" s="351" t="n">
        <v>0</v>
      </c>
      <c r="M29" s="340" t="n">
        <v>0</v>
      </c>
      <c r="N29" s="351" t="n">
        <v>0</v>
      </c>
      <c r="O29" s="340" t="n">
        <v>0</v>
      </c>
      <c r="P29" s="351" t="n">
        <v>19942</v>
      </c>
      <c r="Q29" s="340" t="n">
        <v>0.7</v>
      </c>
      <c r="R29" s="351" t="n">
        <v>42831</v>
      </c>
      <c r="S29" s="352" t="n">
        <v>0.4</v>
      </c>
    </row>
    <row r="30" customFormat="false" ht="25.5" hidden="false" customHeight="true" outlineLevel="0" collapsed="false">
      <c r="A30" s="353" t="s">
        <v>201</v>
      </c>
      <c r="B30" s="303"/>
      <c r="C30" s="304"/>
      <c r="D30" s="354" t="n">
        <v>462894</v>
      </c>
      <c r="E30" s="355" t="n">
        <v>14.7</v>
      </c>
      <c r="F30" s="354" t="n">
        <v>81451</v>
      </c>
      <c r="G30" s="355" t="n">
        <v>12.2</v>
      </c>
      <c r="H30" s="354" t="n">
        <v>354839</v>
      </c>
      <c r="I30" s="355" t="n">
        <v>20.3</v>
      </c>
      <c r="J30" s="354" t="n">
        <v>1329</v>
      </c>
      <c r="K30" s="355" t="n">
        <v>100</v>
      </c>
      <c r="L30" s="354" t="n">
        <v>154875</v>
      </c>
      <c r="M30" s="355" t="n">
        <v>80.6</v>
      </c>
      <c r="N30" s="354" t="n">
        <v>1592455</v>
      </c>
      <c r="O30" s="355" t="n">
        <v>81.3</v>
      </c>
      <c r="P30" s="354" t="n">
        <v>201854</v>
      </c>
      <c r="Q30" s="355" t="n">
        <v>6.6</v>
      </c>
      <c r="R30" s="354" t="n">
        <v>2849697</v>
      </c>
      <c r="S30" s="355" t="n">
        <v>26.4</v>
      </c>
    </row>
    <row r="31" customFormat="false" ht="25.5" hidden="false" customHeight="true" outlineLevel="0" collapsed="false">
      <c r="A31" s="290" t="s">
        <v>202</v>
      </c>
      <c r="B31" s="291"/>
      <c r="C31" s="292"/>
      <c r="D31" s="364" t="n">
        <v>3150223</v>
      </c>
      <c r="E31" s="340" t="n">
        <v>100</v>
      </c>
      <c r="F31" s="364" t="n">
        <v>668965</v>
      </c>
      <c r="G31" s="340" t="n">
        <v>100</v>
      </c>
      <c r="H31" s="364" t="n">
        <v>1749843</v>
      </c>
      <c r="I31" s="340" t="n">
        <v>100</v>
      </c>
      <c r="J31" s="364" t="n">
        <v>1329</v>
      </c>
      <c r="K31" s="340" t="n">
        <v>100</v>
      </c>
      <c r="L31" s="364" t="n">
        <v>192239</v>
      </c>
      <c r="M31" s="340" t="n">
        <v>100</v>
      </c>
      <c r="N31" s="364" t="n">
        <v>1959860</v>
      </c>
      <c r="O31" s="340" t="n">
        <v>100</v>
      </c>
      <c r="P31" s="364" t="n">
        <v>3058582</v>
      </c>
      <c r="Q31" s="340" t="n">
        <v>100</v>
      </c>
      <c r="R31" s="364" t="n">
        <v>10781041</v>
      </c>
      <c r="S31" s="340" t="n">
        <v>100</v>
      </c>
    </row>
    <row r="32" customFormat="false" ht="25.5" hidden="false" customHeight="true" outlineLevel="0" collapsed="false">
      <c r="A32" s="353" t="s">
        <v>203</v>
      </c>
      <c r="B32" s="303"/>
      <c r="C32" s="304"/>
      <c r="D32" s="354" t="n">
        <v>3150223</v>
      </c>
      <c r="E32" s="365"/>
      <c r="F32" s="354" t="n">
        <v>668965</v>
      </c>
      <c r="G32" s="365"/>
      <c r="H32" s="354" t="n">
        <v>1749843</v>
      </c>
      <c r="I32" s="365"/>
      <c r="J32" s="354" t="n">
        <v>1329</v>
      </c>
      <c r="K32" s="365"/>
      <c r="L32" s="354" t="n">
        <v>192239</v>
      </c>
      <c r="M32" s="365"/>
      <c r="N32" s="354" t="n">
        <v>1959860</v>
      </c>
      <c r="O32" s="365"/>
      <c r="P32" s="354" t="n">
        <v>3058582</v>
      </c>
      <c r="Q32" s="365"/>
      <c r="R32" s="354" t="n">
        <v>10781041</v>
      </c>
      <c r="S32" s="365"/>
    </row>
    <row r="33" customFormat="false" ht="13.5" hidden="false" customHeight="false" outlineLevel="0" collapsed="false"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</row>
    <row r="34" customFormat="false" ht="13.5" hidden="false" customHeight="false" outlineLevel="0" collapsed="false"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</row>
    <row r="35" customFormat="false" ht="13.5" hidden="false" customHeight="false" outlineLevel="0" collapsed="false"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</row>
    <row r="36" customFormat="false" ht="13.5" hidden="false" customHeight="false" outlineLevel="0" collapsed="false"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</row>
    <row r="37" customFormat="false" ht="13.5" hidden="false" customHeight="false" outlineLevel="0" collapsed="false"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</row>
    <row r="38" customFormat="false" ht="13.5" hidden="false" customHeight="false" outlineLevel="0" collapsed="false"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</row>
    <row r="39" customFormat="false" ht="13.5" hidden="false" customHeight="false" outlineLevel="0" collapsed="false"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</row>
    <row r="40" customFormat="false" ht="13.5" hidden="false" customHeight="false" outlineLevel="0" collapsed="false"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</row>
    <row r="41" customFormat="false" ht="13.5" hidden="false" customHeight="false" outlineLevel="0" collapsed="false"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</row>
    <row r="42" customFormat="false" ht="13.5" hidden="false" customHeight="false" outlineLevel="0" collapsed="false"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</row>
    <row r="43" customFormat="false" ht="13.5" hidden="false" customHeight="false" outlineLevel="0" collapsed="false"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</row>
    <row r="44" customFormat="false" ht="13.5" hidden="false" customHeight="false" outlineLevel="0" collapsed="false"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</row>
    <row r="45" customFormat="false" ht="13.5" hidden="false" customHeight="false" outlineLevel="0" collapsed="false"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K23:S23 B14:B17 D24:S32 E46:S65536 D1:S22 C33:C79 D33:E45 D33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74"/>
    <col collapsed="false" customWidth="true" hidden="false" outlineLevel="0" max="2" min="2" style="204" width="3.49"/>
    <col collapsed="false" customWidth="true" hidden="false" outlineLevel="0" max="3" min="3" style="204" width="1.49"/>
    <col collapsed="false" customWidth="true" hidden="false" outlineLevel="0" max="4" min="4" style="204" width="10.62"/>
    <col collapsed="false" customWidth="true" hidden="false" outlineLevel="0" max="5" min="5" style="204" width="17.49"/>
    <col collapsed="false" customWidth="true" hidden="false" outlineLevel="0" max="13" min="6" style="204" width="16.12"/>
    <col collapsed="false" customWidth="true" hidden="false" outlineLevel="0" max="61" min="14" style="204" width="10.62"/>
    <col collapsed="false" customWidth="false" hidden="false" outlineLevel="0" max="257" min="62" style="204" width="8.99"/>
  </cols>
  <sheetData>
    <row r="1" customFormat="false" ht="19.5" hidden="false" customHeight="true" outlineLevel="0" collapsed="false">
      <c r="A1" s="205" t="s">
        <v>204</v>
      </c>
      <c r="B1" s="205"/>
      <c r="C1" s="205"/>
      <c r="D1" s="205"/>
      <c r="E1" s="205"/>
      <c r="I1" s="366"/>
      <c r="J1" s="367"/>
      <c r="K1" s="367"/>
      <c r="L1" s="367"/>
      <c r="M1" s="368" t="s">
        <v>101</v>
      </c>
    </row>
    <row r="2" customFormat="false" ht="13.5" hidden="false" customHeight="false" outlineLevel="0" collapsed="false">
      <c r="A2" s="207"/>
      <c r="B2" s="208"/>
      <c r="C2" s="208"/>
      <c r="D2" s="208"/>
      <c r="E2" s="369" t="s">
        <v>205</v>
      </c>
      <c r="F2" s="370" t="s">
        <v>3</v>
      </c>
      <c r="G2" s="370" t="s">
        <v>4</v>
      </c>
      <c r="H2" s="370" t="s">
        <v>5</v>
      </c>
      <c r="I2" s="371" t="s">
        <v>6</v>
      </c>
      <c r="J2" s="370" t="s">
        <v>7</v>
      </c>
      <c r="K2" s="370" t="s">
        <v>8</v>
      </c>
      <c r="L2" s="372" t="s">
        <v>9</v>
      </c>
      <c r="M2" s="373" t="s">
        <v>10</v>
      </c>
    </row>
    <row r="3" customFormat="false" ht="14.25" hidden="false" customHeight="false" outlineLevel="0" collapsed="false">
      <c r="A3" s="210"/>
      <c r="B3" s="374" t="s">
        <v>206</v>
      </c>
      <c r="C3" s="211"/>
      <c r="D3" s="211"/>
      <c r="E3" s="212"/>
      <c r="F3" s="375" t="s">
        <v>11</v>
      </c>
      <c r="G3" s="375" t="s">
        <v>12</v>
      </c>
      <c r="H3" s="375" t="s">
        <v>13</v>
      </c>
      <c r="I3" s="375" t="s">
        <v>14</v>
      </c>
      <c r="J3" s="376" t="s">
        <v>15</v>
      </c>
      <c r="K3" s="375" t="s">
        <v>16</v>
      </c>
      <c r="L3" s="377" t="s">
        <v>17</v>
      </c>
      <c r="M3" s="373"/>
    </row>
    <row r="4" customFormat="false" ht="13.5" hidden="false" customHeight="false" outlineLevel="0" collapsed="false">
      <c r="A4" s="217" t="s">
        <v>207</v>
      </c>
      <c r="B4" s="218"/>
      <c r="C4" s="218"/>
      <c r="D4" s="218"/>
      <c r="E4" s="220"/>
      <c r="F4" s="378" t="n">
        <v>7082512</v>
      </c>
      <c r="G4" s="379" t="n">
        <v>740890</v>
      </c>
      <c r="H4" s="379" t="n">
        <v>4350603</v>
      </c>
      <c r="I4" s="379" t="n">
        <v>240949</v>
      </c>
      <c r="J4" s="379" t="n">
        <v>1165967</v>
      </c>
      <c r="K4" s="379" t="n">
        <v>3021479</v>
      </c>
      <c r="L4" s="380" t="n">
        <v>1921095</v>
      </c>
      <c r="M4" s="224" t="n">
        <v>18523495</v>
      </c>
    </row>
    <row r="5" customFormat="false" ht="13.5" hidden="false" customHeight="false" outlineLevel="0" collapsed="false">
      <c r="A5" s="306"/>
      <c r="B5" s="227" t="s">
        <v>208</v>
      </c>
      <c r="C5" s="228"/>
      <c r="D5" s="228"/>
      <c r="E5" s="229"/>
      <c r="F5" s="381" t="n">
        <v>6671699</v>
      </c>
      <c r="G5" s="382" t="n">
        <v>740868</v>
      </c>
      <c r="H5" s="382" t="n">
        <v>4319055</v>
      </c>
      <c r="I5" s="382" t="n">
        <v>240949</v>
      </c>
      <c r="J5" s="382" t="n">
        <v>1165967</v>
      </c>
      <c r="K5" s="382" t="n">
        <v>3000342</v>
      </c>
      <c r="L5" s="383" t="n">
        <v>1883113</v>
      </c>
      <c r="M5" s="384" t="n">
        <v>18021993</v>
      </c>
    </row>
    <row r="6" customFormat="false" ht="13.5" hidden="false" customHeight="false" outlineLevel="0" collapsed="false">
      <c r="A6" s="306"/>
      <c r="B6" s="385"/>
      <c r="C6" s="385"/>
      <c r="D6" s="237" t="s">
        <v>209</v>
      </c>
      <c r="E6" s="238"/>
      <c r="F6" s="386" t="n">
        <v>94462</v>
      </c>
      <c r="G6" s="387" t="n">
        <v>272</v>
      </c>
      <c r="H6" s="387" t="n">
        <v>0</v>
      </c>
      <c r="I6" s="387" t="n">
        <v>0</v>
      </c>
      <c r="J6" s="387" t="n">
        <v>65604</v>
      </c>
      <c r="K6" s="387" t="n">
        <v>522956</v>
      </c>
      <c r="L6" s="388" t="n">
        <v>27004</v>
      </c>
      <c r="M6" s="80" t="n">
        <v>710298</v>
      </c>
    </row>
    <row r="7" customFormat="false" ht="13.5" hidden="false" customHeight="false" outlineLevel="0" collapsed="false">
      <c r="A7" s="306"/>
      <c r="B7" s="385"/>
      <c r="C7" s="385"/>
      <c r="D7" s="237" t="s">
        <v>210</v>
      </c>
      <c r="E7" s="238"/>
      <c r="F7" s="386" t="n">
        <v>7976800</v>
      </c>
      <c r="G7" s="387" t="n">
        <v>647492</v>
      </c>
      <c r="H7" s="387" t="n">
        <v>2431303</v>
      </c>
      <c r="I7" s="387" t="n">
        <v>0</v>
      </c>
      <c r="J7" s="387" t="n">
        <v>2490596</v>
      </c>
      <c r="K7" s="387" t="n">
        <v>4145454</v>
      </c>
      <c r="L7" s="388" t="n">
        <v>4910674</v>
      </c>
      <c r="M7" s="80" t="n">
        <v>22602319</v>
      </c>
    </row>
    <row r="8" customFormat="false" ht="13.5" hidden="false" customHeight="false" outlineLevel="0" collapsed="false">
      <c r="A8" s="306"/>
      <c r="B8" s="385"/>
      <c r="C8" s="385"/>
      <c r="D8" s="237" t="s">
        <v>211</v>
      </c>
      <c r="E8" s="238"/>
      <c r="F8" s="386" t="n">
        <v>22460</v>
      </c>
      <c r="G8" s="387" t="n">
        <v>0</v>
      </c>
      <c r="H8" s="387" t="n">
        <v>123959</v>
      </c>
      <c r="I8" s="387" t="n">
        <v>0</v>
      </c>
      <c r="J8" s="387" t="n">
        <v>7575</v>
      </c>
      <c r="K8" s="387" t="n">
        <v>0</v>
      </c>
      <c r="L8" s="388" t="n">
        <v>204986</v>
      </c>
      <c r="M8" s="80" t="n">
        <v>358980</v>
      </c>
    </row>
    <row r="9" customFormat="false" ht="13.5" hidden="false" customHeight="false" outlineLevel="0" collapsed="false">
      <c r="A9" s="306"/>
      <c r="B9" s="385"/>
      <c r="C9" s="385"/>
      <c r="D9" s="237" t="s">
        <v>212</v>
      </c>
      <c r="E9" s="238"/>
      <c r="F9" s="386" t="n">
        <v>1399564</v>
      </c>
      <c r="G9" s="387" t="n">
        <v>449556</v>
      </c>
      <c r="H9" s="387" t="n">
        <v>1614777</v>
      </c>
      <c r="I9" s="387" t="n">
        <v>0</v>
      </c>
      <c r="J9" s="387" t="n">
        <v>1390233</v>
      </c>
      <c r="K9" s="387" t="n">
        <v>1668068</v>
      </c>
      <c r="L9" s="388" t="n">
        <v>3054565</v>
      </c>
      <c r="M9" s="80" t="n">
        <v>9576763</v>
      </c>
    </row>
    <row r="10" customFormat="false" ht="13.5" hidden="false" customHeight="false" outlineLevel="0" collapsed="false">
      <c r="A10" s="306"/>
      <c r="B10" s="385"/>
      <c r="C10" s="385"/>
      <c r="D10" s="237" t="s">
        <v>213</v>
      </c>
      <c r="E10" s="238"/>
      <c r="F10" s="386" t="n">
        <v>14758</v>
      </c>
      <c r="G10" s="387" t="n">
        <v>0</v>
      </c>
      <c r="H10" s="387" t="n">
        <v>53373</v>
      </c>
      <c r="I10" s="387" t="n">
        <v>0</v>
      </c>
      <c r="J10" s="387" t="n">
        <v>1533</v>
      </c>
      <c r="K10" s="387" t="n">
        <v>0</v>
      </c>
      <c r="L10" s="388" t="n">
        <v>81995</v>
      </c>
      <c r="M10" s="80" t="n">
        <v>151659</v>
      </c>
    </row>
    <row r="11" customFormat="false" ht="13.5" hidden="false" customHeight="false" outlineLevel="0" collapsed="false">
      <c r="A11" s="306"/>
      <c r="B11" s="385"/>
      <c r="C11" s="385"/>
      <c r="D11" s="237" t="s">
        <v>214</v>
      </c>
      <c r="E11" s="238"/>
      <c r="F11" s="386" t="n">
        <v>0</v>
      </c>
      <c r="G11" s="387" t="n">
        <v>542660</v>
      </c>
      <c r="H11" s="387" t="n">
        <v>3502529</v>
      </c>
      <c r="I11" s="387" t="n">
        <v>240949</v>
      </c>
      <c r="J11" s="387" t="n">
        <v>0</v>
      </c>
      <c r="K11" s="387" t="n">
        <v>0</v>
      </c>
      <c r="L11" s="388" t="n">
        <v>0</v>
      </c>
      <c r="M11" s="80" t="n">
        <v>4286138</v>
      </c>
    </row>
    <row r="12" customFormat="false" ht="13.5" hidden="false" customHeight="false" outlineLevel="0" collapsed="false">
      <c r="A12" s="306"/>
      <c r="B12" s="385"/>
      <c r="C12" s="385"/>
      <c r="D12" s="248" t="s">
        <v>215</v>
      </c>
      <c r="E12" s="249"/>
      <c r="F12" s="389" t="n">
        <v>0</v>
      </c>
      <c r="G12" s="390" t="n">
        <v>0</v>
      </c>
      <c r="H12" s="390" t="n">
        <v>0</v>
      </c>
      <c r="I12" s="390" t="n">
        <v>0</v>
      </c>
      <c r="J12" s="390" t="n">
        <v>0</v>
      </c>
      <c r="K12" s="390" t="n">
        <v>0</v>
      </c>
      <c r="L12" s="391" t="n">
        <v>0</v>
      </c>
      <c r="M12" s="253" t="n">
        <v>0</v>
      </c>
    </row>
    <row r="13" customFormat="false" ht="13.5" hidden="false" customHeight="false" outlineLevel="0" collapsed="false">
      <c r="A13" s="306"/>
      <c r="B13" s="335" t="s">
        <v>216</v>
      </c>
      <c r="C13" s="278"/>
      <c r="D13" s="278"/>
      <c r="E13" s="238"/>
      <c r="F13" s="386" t="n">
        <v>13592</v>
      </c>
      <c r="G13" s="387" t="n">
        <v>0</v>
      </c>
      <c r="H13" s="387" t="n">
        <v>1357</v>
      </c>
      <c r="I13" s="387" t="n">
        <v>0</v>
      </c>
      <c r="J13" s="387" t="n">
        <v>0</v>
      </c>
      <c r="K13" s="387" t="n">
        <v>80</v>
      </c>
      <c r="L13" s="388" t="n">
        <v>0</v>
      </c>
      <c r="M13" s="80" t="n">
        <v>15029</v>
      </c>
    </row>
    <row r="14" customFormat="false" ht="13.5" hidden="false" customHeight="false" outlineLevel="0" collapsed="false">
      <c r="A14" s="279"/>
      <c r="B14" s="392" t="s">
        <v>217</v>
      </c>
      <c r="C14" s="291"/>
      <c r="D14" s="291"/>
      <c r="E14" s="292"/>
      <c r="F14" s="378" t="n">
        <v>397221</v>
      </c>
      <c r="G14" s="379" t="n">
        <v>22</v>
      </c>
      <c r="H14" s="379" t="n">
        <v>30191</v>
      </c>
      <c r="I14" s="379" t="n">
        <v>0</v>
      </c>
      <c r="J14" s="379" t="n">
        <v>0</v>
      </c>
      <c r="K14" s="379" t="n">
        <v>21057</v>
      </c>
      <c r="L14" s="380" t="n">
        <v>37982</v>
      </c>
      <c r="M14" s="224" t="n">
        <v>486473</v>
      </c>
    </row>
    <row r="15" customFormat="false" ht="13.5" hidden="false" customHeight="false" outlineLevel="0" collapsed="false">
      <c r="A15" s="281" t="s">
        <v>218</v>
      </c>
      <c r="B15" s="228"/>
      <c r="C15" s="228"/>
      <c r="D15" s="228"/>
      <c r="E15" s="229"/>
      <c r="F15" s="393" t="n">
        <v>671910</v>
      </c>
      <c r="G15" s="394" t="n">
        <v>344294</v>
      </c>
      <c r="H15" s="394" t="n">
        <v>1005819</v>
      </c>
      <c r="I15" s="394" t="n">
        <v>0</v>
      </c>
      <c r="J15" s="394" t="n">
        <v>222041</v>
      </c>
      <c r="K15" s="394" t="n">
        <v>2181357</v>
      </c>
      <c r="L15" s="394" t="n">
        <v>563348</v>
      </c>
      <c r="M15" s="395" t="n">
        <v>4988769</v>
      </c>
    </row>
    <row r="16" customFormat="false" ht="13.5" hidden="false" customHeight="false" outlineLevel="0" collapsed="false">
      <c r="A16" s="306"/>
      <c r="B16" s="331" t="s">
        <v>219</v>
      </c>
      <c r="C16" s="396"/>
      <c r="D16" s="396"/>
      <c r="E16" s="332"/>
      <c r="F16" s="397" t="n">
        <v>214575</v>
      </c>
      <c r="G16" s="398" t="n">
        <v>224408</v>
      </c>
      <c r="H16" s="398" t="n">
        <v>816396</v>
      </c>
      <c r="I16" s="398" t="n">
        <v>0</v>
      </c>
      <c r="J16" s="398" t="n">
        <v>55727</v>
      </c>
      <c r="K16" s="398" t="n">
        <v>1638652</v>
      </c>
      <c r="L16" s="399" t="n">
        <v>184183</v>
      </c>
      <c r="M16" s="233" t="n">
        <v>3133941</v>
      </c>
    </row>
    <row r="17" customFormat="false" ht="13.5" hidden="false" customHeight="false" outlineLevel="0" collapsed="false">
      <c r="A17" s="306"/>
      <c r="B17" s="335" t="s">
        <v>220</v>
      </c>
      <c r="C17" s="278"/>
      <c r="D17" s="278"/>
      <c r="E17" s="238"/>
      <c r="F17" s="386" t="n">
        <v>446663</v>
      </c>
      <c r="G17" s="387" t="n">
        <v>107151</v>
      </c>
      <c r="H17" s="387" t="n">
        <v>177863</v>
      </c>
      <c r="I17" s="387" t="n">
        <v>0</v>
      </c>
      <c r="J17" s="387" t="n">
        <v>165814</v>
      </c>
      <c r="K17" s="387" t="n">
        <v>211095</v>
      </c>
      <c r="L17" s="388" t="n">
        <v>371089</v>
      </c>
      <c r="M17" s="80" t="n">
        <v>1479675</v>
      </c>
    </row>
    <row r="18" customFormat="false" ht="13.5" hidden="false" customHeight="false" outlineLevel="0" collapsed="false">
      <c r="A18" s="306"/>
      <c r="B18" s="335" t="s">
        <v>221</v>
      </c>
      <c r="C18" s="278"/>
      <c r="D18" s="278"/>
      <c r="E18" s="238"/>
      <c r="F18" s="386" t="n">
        <v>1002</v>
      </c>
      <c r="G18" s="387" t="n">
        <v>10</v>
      </c>
      <c r="H18" s="387" t="n">
        <v>3200</v>
      </c>
      <c r="I18" s="387" t="n">
        <v>0</v>
      </c>
      <c r="J18" s="387" t="n">
        <v>0</v>
      </c>
      <c r="K18" s="387" t="n">
        <v>0</v>
      </c>
      <c r="L18" s="388" t="n">
        <v>20581</v>
      </c>
      <c r="M18" s="80" t="n">
        <v>24793</v>
      </c>
    </row>
    <row r="19" customFormat="false" ht="13.5" hidden="false" customHeight="false" outlineLevel="0" collapsed="false">
      <c r="A19" s="306"/>
      <c r="B19" s="335" t="s">
        <v>222</v>
      </c>
      <c r="C19" s="278"/>
      <c r="D19" s="278"/>
      <c r="E19" s="238"/>
      <c r="F19" s="386" t="n">
        <v>6793</v>
      </c>
      <c r="G19" s="387" t="n">
        <v>12745</v>
      </c>
      <c r="H19" s="387" t="n">
        <v>14059</v>
      </c>
      <c r="I19" s="387" t="n">
        <v>0</v>
      </c>
      <c r="J19" s="387" t="n">
        <v>0</v>
      </c>
      <c r="K19" s="387" t="n">
        <v>0</v>
      </c>
      <c r="L19" s="388" t="n">
        <v>28657</v>
      </c>
      <c r="M19" s="80" t="n">
        <v>62254</v>
      </c>
    </row>
    <row r="20" customFormat="false" ht="13.5" hidden="false" customHeight="false" outlineLevel="0" collapsed="false">
      <c r="A20" s="279"/>
      <c r="B20" s="363" t="s">
        <v>223</v>
      </c>
      <c r="C20" s="280"/>
      <c r="D20" s="280"/>
      <c r="E20" s="262"/>
      <c r="F20" s="400" t="n">
        <v>0</v>
      </c>
      <c r="G20" s="401" t="n">
        <v>0</v>
      </c>
      <c r="H20" s="401" t="n">
        <v>701</v>
      </c>
      <c r="I20" s="401" t="n">
        <v>0</v>
      </c>
      <c r="J20" s="401" t="n">
        <v>0</v>
      </c>
      <c r="K20" s="401" t="n">
        <v>0</v>
      </c>
      <c r="L20" s="402" t="n">
        <v>0</v>
      </c>
      <c r="M20" s="85" t="n">
        <v>701</v>
      </c>
    </row>
    <row r="21" customFormat="false" ht="13.5" hidden="false" customHeight="false" outlineLevel="0" collapsed="false">
      <c r="A21" s="350" t="s">
        <v>224</v>
      </c>
      <c r="B21" s="308"/>
      <c r="C21" s="308"/>
      <c r="D21" s="308"/>
      <c r="E21" s="309"/>
      <c r="F21" s="393" t="n">
        <v>0</v>
      </c>
      <c r="G21" s="394" t="n">
        <v>0</v>
      </c>
      <c r="H21" s="394" t="n">
        <v>0</v>
      </c>
      <c r="I21" s="394" t="n">
        <v>0</v>
      </c>
      <c r="J21" s="394" t="n">
        <v>0</v>
      </c>
      <c r="K21" s="394" t="n">
        <v>0</v>
      </c>
      <c r="L21" s="403" t="n">
        <v>0</v>
      </c>
      <c r="M21" s="395" t="n">
        <v>0</v>
      </c>
    </row>
    <row r="22" customFormat="false" ht="14.25" hidden="false" customHeight="false" outlineLevel="0" collapsed="false">
      <c r="A22" s="353" t="s">
        <v>225</v>
      </c>
      <c r="B22" s="303"/>
      <c r="C22" s="303"/>
      <c r="D22" s="303"/>
      <c r="E22" s="304"/>
      <c r="F22" s="404" t="n">
        <v>7754422</v>
      </c>
      <c r="G22" s="405" t="n">
        <v>1085184</v>
      </c>
      <c r="H22" s="405" t="n">
        <v>5356422</v>
      </c>
      <c r="I22" s="405" t="n">
        <v>240949</v>
      </c>
      <c r="J22" s="405" t="n">
        <v>1388008</v>
      </c>
      <c r="K22" s="405" t="n">
        <v>5202836</v>
      </c>
      <c r="L22" s="406" t="n">
        <v>2484443</v>
      </c>
      <c r="M22" s="141" t="n">
        <v>23512264</v>
      </c>
    </row>
    <row r="23" customFormat="false" ht="13.5" hidden="false" customHeight="false" outlineLevel="0" collapsed="false">
      <c r="A23" s="217" t="s">
        <v>226</v>
      </c>
      <c r="B23" s="218"/>
      <c r="C23" s="218"/>
      <c r="D23" s="218"/>
      <c r="E23" s="220"/>
      <c r="F23" s="378" t="n">
        <v>4367272</v>
      </c>
      <c r="G23" s="379" t="n">
        <v>448623</v>
      </c>
      <c r="H23" s="379" t="n">
        <v>1823763</v>
      </c>
      <c r="I23" s="379" t="n">
        <v>82000</v>
      </c>
      <c r="J23" s="379" t="n">
        <v>107774</v>
      </c>
      <c r="K23" s="379" t="n">
        <v>1337052</v>
      </c>
      <c r="L23" s="380" t="n">
        <v>402993</v>
      </c>
      <c r="M23" s="224" t="n">
        <v>8569477</v>
      </c>
    </row>
    <row r="24" customFormat="false" ht="13.5" hidden="false" customHeight="false" outlineLevel="0" collapsed="false">
      <c r="A24" s="306"/>
      <c r="B24" s="331" t="s">
        <v>227</v>
      </c>
      <c r="C24" s="396"/>
      <c r="D24" s="396"/>
      <c r="E24" s="332"/>
      <c r="F24" s="397" t="n">
        <v>3836990</v>
      </c>
      <c r="G24" s="398" t="n">
        <v>448623</v>
      </c>
      <c r="H24" s="398" t="n">
        <v>1794622</v>
      </c>
      <c r="I24" s="398" t="n">
        <v>82000</v>
      </c>
      <c r="J24" s="398" t="n">
        <v>102814</v>
      </c>
      <c r="K24" s="398" t="n">
        <v>1337052</v>
      </c>
      <c r="L24" s="399" t="n">
        <v>319607</v>
      </c>
      <c r="M24" s="233" t="n">
        <v>7921708</v>
      </c>
    </row>
    <row r="25" customFormat="false" ht="13.5" hidden="false" customHeight="false" outlineLevel="0" collapsed="false">
      <c r="A25" s="306"/>
      <c r="B25" s="407" t="s">
        <v>228</v>
      </c>
      <c r="C25" s="408"/>
      <c r="D25" s="408"/>
      <c r="E25" s="409"/>
      <c r="F25" s="410" t="n">
        <v>499749</v>
      </c>
      <c r="G25" s="411" t="n">
        <v>0</v>
      </c>
      <c r="H25" s="411" t="n">
        <v>0</v>
      </c>
      <c r="I25" s="411" t="n">
        <v>0</v>
      </c>
      <c r="J25" s="411" t="n">
        <v>0</v>
      </c>
      <c r="K25" s="411" t="n">
        <v>0</v>
      </c>
      <c r="L25" s="412" t="n">
        <v>0</v>
      </c>
      <c r="M25" s="413" t="n">
        <v>499749</v>
      </c>
    </row>
    <row r="26" customFormat="false" ht="13.5" hidden="false" customHeight="false" outlineLevel="0" collapsed="false">
      <c r="A26" s="306"/>
      <c r="B26" s="335" t="s">
        <v>229</v>
      </c>
      <c r="C26" s="278"/>
      <c r="D26" s="278"/>
      <c r="E26" s="238"/>
      <c r="F26" s="386" t="n">
        <v>0</v>
      </c>
      <c r="G26" s="387" t="n">
        <v>0</v>
      </c>
      <c r="H26" s="387" t="n">
        <v>0</v>
      </c>
      <c r="I26" s="387" t="n">
        <v>0</v>
      </c>
      <c r="J26" s="387" t="n">
        <v>0</v>
      </c>
      <c r="K26" s="387" t="n">
        <v>0</v>
      </c>
      <c r="L26" s="388" t="n">
        <v>0</v>
      </c>
      <c r="M26" s="80" t="n">
        <v>0</v>
      </c>
    </row>
    <row r="27" customFormat="false" ht="13.5" hidden="false" customHeight="false" outlineLevel="0" collapsed="false">
      <c r="A27" s="306"/>
      <c r="B27" s="414" t="s">
        <v>230</v>
      </c>
      <c r="C27" s="278"/>
      <c r="D27" s="278"/>
      <c r="E27" s="238"/>
      <c r="F27" s="386" t="n">
        <v>0</v>
      </c>
      <c r="G27" s="387" t="n">
        <v>0</v>
      </c>
      <c r="H27" s="387" t="n">
        <v>0</v>
      </c>
      <c r="I27" s="387" t="n">
        <v>0</v>
      </c>
      <c r="J27" s="387" t="n">
        <v>0</v>
      </c>
      <c r="K27" s="387" t="n">
        <v>0</v>
      </c>
      <c r="L27" s="388" t="n">
        <v>0</v>
      </c>
      <c r="M27" s="80" t="n">
        <v>0</v>
      </c>
    </row>
    <row r="28" customFormat="false" ht="13.5" hidden="false" customHeight="false" outlineLevel="0" collapsed="false">
      <c r="A28" s="306"/>
      <c r="B28" s="414" t="s">
        <v>231</v>
      </c>
      <c r="C28" s="278"/>
      <c r="D28" s="278"/>
      <c r="E28" s="238"/>
      <c r="F28" s="386" t="n">
        <v>0</v>
      </c>
      <c r="G28" s="387" t="n">
        <v>0</v>
      </c>
      <c r="H28" s="387" t="n">
        <v>0</v>
      </c>
      <c r="I28" s="387" t="n">
        <v>0</v>
      </c>
      <c r="J28" s="387" t="n">
        <v>0</v>
      </c>
      <c r="K28" s="387" t="n">
        <v>0</v>
      </c>
      <c r="L28" s="388" t="n">
        <v>0</v>
      </c>
      <c r="M28" s="415" t="n">
        <v>0</v>
      </c>
    </row>
    <row r="29" customFormat="false" ht="13.5" hidden="false" customHeight="false" outlineLevel="0" collapsed="false">
      <c r="A29" s="306"/>
      <c r="B29" s="335" t="s">
        <v>232</v>
      </c>
      <c r="C29" s="278"/>
      <c r="D29" s="278"/>
      <c r="E29" s="238"/>
      <c r="F29" s="386" t="n">
        <v>0</v>
      </c>
      <c r="G29" s="387" t="n">
        <v>0</v>
      </c>
      <c r="H29" s="387" t="n">
        <v>0</v>
      </c>
      <c r="I29" s="387" t="n">
        <v>0</v>
      </c>
      <c r="J29" s="387" t="n">
        <v>0</v>
      </c>
      <c r="K29" s="387" t="n">
        <v>0</v>
      </c>
      <c r="L29" s="388" t="n">
        <v>0</v>
      </c>
      <c r="M29" s="80" t="n">
        <v>0</v>
      </c>
    </row>
    <row r="30" customFormat="false" ht="13.5" hidden="false" customHeight="false" outlineLevel="0" collapsed="false">
      <c r="A30" s="306"/>
      <c r="B30" s="416" t="s">
        <v>233</v>
      </c>
      <c r="C30" s="417"/>
      <c r="D30" s="417"/>
      <c r="E30" s="249"/>
      <c r="F30" s="389" t="n">
        <v>462</v>
      </c>
      <c r="G30" s="390" t="n">
        <v>0</v>
      </c>
      <c r="H30" s="390" t="n">
        <v>29141</v>
      </c>
      <c r="I30" s="390" t="n">
        <v>0</v>
      </c>
      <c r="J30" s="390" t="n">
        <v>4960</v>
      </c>
      <c r="K30" s="390" t="n">
        <v>0</v>
      </c>
      <c r="L30" s="391" t="n">
        <v>83386</v>
      </c>
      <c r="M30" s="253" t="n">
        <v>117949</v>
      </c>
    </row>
    <row r="31" customFormat="false" ht="13.5" hidden="false" customHeight="false" outlineLevel="0" collapsed="false">
      <c r="A31" s="279"/>
      <c r="B31" s="363" t="s">
        <v>234</v>
      </c>
      <c r="C31" s="280"/>
      <c r="D31" s="280"/>
      <c r="E31" s="262"/>
      <c r="F31" s="400" t="n">
        <v>30071</v>
      </c>
      <c r="G31" s="401" t="n">
        <v>0</v>
      </c>
      <c r="H31" s="401" t="n">
        <v>0</v>
      </c>
      <c r="I31" s="401" t="n">
        <v>0</v>
      </c>
      <c r="J31" s="401" t="n">
        <v>0</v>
      </c>
      <c r="K31" s="401" t="n">
        <v>0</v>
      </c>
      <c r="L31" s="402" t="n">
        <v>0</v>
      </c>
      <c r="M31" s="85" t="n">
        <v>30071</v>
      </c>
    </row>
    <row r="32" customFormat="false" ht="13.5" hidden="false" customHeight="false" outlineLevel="0" collapsed="false">
      <c r="A32" s="281" t="s">
        <v>235</v>
      </c>
      <c r="B32" s="228"/>
      <c r="C32" s="228"/>
      <c r="D32" s="228"/>
      <c r="E32" s="229"/>
      <c r="F32" s="393" t="n">
        <v>609693</v>
      </c>
      <c r="G32" s="394" t="n">
        <v>90417</v>
      </c>
      <c r="H32" s="394" t="n">
        <v>207995</v>
      </c>
      <c r="I32" s="394" t="n">
        <v>0</v>
      </c>
      <c r="J32" s="394" t="n">
        <v>7572</v>
      </c>
      <c r="K32" s="394" t="n">
        <v>67141</v>
      </c>
      <c r="L32" s="403" t="n">
        <v>369842</v>
      </c>
      <c r="M32" s="395" t="n">
        <v>1352660</v>
      </c>
    </row>
    <row r="33" customFormat="false" ht="13.5" hidden="false" customHeight="false" outlineLevel="0" collapsed="false">
      <c r="A33" s="306"/>
      <c r="B33" s="227" t="s">
        <v>227</v>
      </c>
      <c r="C33" s="228"/>
      <c r="D33" s="228"/>
      <c r="E33" s="229"/>
      <c r="F33" s="381" t="n">
        <v>154981</v>
      </c>
      <c r="G33" s="382" t="n">
        <v>6625</v>
      </c>
      <c r="H33" s="382" t="n">
        <v>5414</v>
      </c>
      <c r="I33" s="382" t="n">
        <v>0</v>
      </c>
      <c r="J33" s="382" t="n">
        <v>4374</v>
      </c>
      <c r="K33" s="382" t="n">
        <v>64213</v>
      </c>
      <c r="L33" s="383" t="n">
        <v>41817</v>
      </c>
      <c r="M33" s="384" t="n">
        <v>277424</v>
      </c>
    </row>
    <row r="34" customFormat="false" ht="13.5" hidden="false" customHeight="false" outlineLevel="0" collapsed="false">
      <c r="A34" s="306"/>
      <c r="B34" s="335" t="s">
        <v>228</v>
      </c>
      <c r="C34" s="278"/>
      <c r="D34" s="278"/>
      <c r="E34" s="238"/>
      <c r="F34" s="386" t="n">
        <v>55824</v>
      </c>
      <c r="G34" s="387" t="n">
        <v>0</v>
      </c>
      <c r="H34" s="387" t="n">
        <v>0</v>
      </c>
      <c r="I34" s="387" t="n">
        <v>0</v>
      </c>
      <c r="J34" s="387" t="n">
        <v>0</v>
      </c>
      <c r="K34" s="387" t="n">
        <v>0</v>
      </c>
      <c r="L34" s="388" t="n">
        <v>0</v>
      </c>
      <c r="M34" s="80" t="n">
        <v>55824</v>
      </c>
    </row>
    <row r="35" customFormat="false" ht="13.5" hidden="false" customHeight="false" outlineLevel="0" collapsed="false">
      <c r="A35" s="306"/>
      <c r="B35" s="335" t="s">
        <v>236</v>
      </c>
      <c r="C35" s="278"/>
      <c r="D35" s="278"/>
      <c r="E35" s="238"/>
      <c r="F35" s="386" t="n">
        <v>0</v>
      </c>
      <c r="G35" s="387" t="n">
        <v>0</v>
      </c>
      <c r="H35" s="387" t="n">
        <v>0</v>
      </c>
      <c r="I35" s="387" t="n">
        <v>0</v>
      </c>
      <c r="J35" s="387" t="n">
        <v>0</v>
      </c>
      <c r="K35" s="387" t="n">
        <v>0</v>
      </c>
      <c r="L35" s="388" t="n">
        <v>0</v>
      </c>
      <c r="M35" s="80" t="n">
        <v>0</v>
      </c>
    </row>
    <row r="36" customFormat="false" ht="13.5" hidden="false" customHeight="false" outlineLevel="0" collapsed="false">
      <c r="A36" s="306"/>
      <c r="B36" s="335" t="s">
        <v>237</v>
      </c>
      <c r="C36" s="278"/>
      <c r="D36" s="278"/>
      <c r="E36" s="238"/>
      <c r="F36" s="386" t="n">
        <v>0</v>
      </c>
      <c r="G36" s="387" t="n">
        <v>0</v>
      </c>
      <c r="H36" s="387" t="n">
        <v>0</v>
      </c>
      <c r="I36" s="387" t="n">
        <v>0</v>
      </c>
      <c r="J36" s="387" t="n">
        <v>0</v>
      </c>
      <c r="K36" s="387" t="n">
        <v>0</v>
      </c>
      <c r="L36" s="388" t="n">
        <v>0</v>
      </c>
      <c r="M36" s="80" t="n">
        <v>0</v>
      </c>
    </row>
    <row r="37" customFormat="false" ht="13.5" hidden="false" customHeight="false" outlineLevel="0" collapsed="false">
      <c r="A37" s="306"/>
      <c r="B37" s="335" t="s">
        <v>238</v>
      </c>
      <c r="C37" s="278"/>
      <c r="D37" s="278"/>
      <c r="E37" s="238"/>
      <c r="F37" s="386" t="n">
        <v>76626</v>
      </c>
      <c r="G37" s="387" t="n">
        <v>21013</v>
      </c>
      <c r="H37" s="387" t="n">
        <v>60570</v>
      </c>
      <c r="I37" s="387" t="n">
        <v>0</v>
      </c>
      <c r="J37" s="387" t="n">
        <v>0</v>
      </c>
      <c r="K37" s="387" t="n">
        <v>355</v>
      </c>
      <c r="L37" s="388" t="n">
        <v>108732</v>
      </c>
      <c r="M37" s="80" t="n">
        <v>267296</v>
      </c>
    </row>
    <row r="38" customFormat="false" ht="13.5" hidden="false" customHeight="false" outlineLevel="0" collapsed="false">
      <c r="A38" s="306"/>
      <c r="B38" s="335" t="s">
        <v>239</v>
      </c>
      <c r="C38" s="278"/>
      <c r="D38" s="278"/>
      <c r="E38" s="238"/>
      <c r="F38" s="386" t="n">
        <v>3264</v>
      </c>
      <c r="G38" s="387" t="n">
        <v>0</v>
      </c>
      <c r="H38" s="387" t="n">
        <v>27819</v>
      </c>
      <c r="I38" s="387" t="n">
        <v>0</v>
      </c>
      <c r="J38" s="387" t="n">
        <v>1082</v>
      </c>
      <c r="K38" s="387" t="n">
        <v>0</v>
      </c>
      <c r="L38" s="388" t="n">
        <v>44281</v>
      </c>
      <c r="M38" s="80" t="n">
        <v>76446</v>
      </c>
    </row>
    <row r="39" customFormat="false" ht="13.5" hidden="false" customHeight="false" outlineLevel="0" collapsed="false">
      <c r="A39" s="306"/>
      <c r="B39" s="407" t="s">
        <v>240</v>
      </c>
      <c r="C39" s="408"/>
      <c r="D39" s="408"/>
      <c r="E39" s="409"/>
      <c r="F39" s="410" t="n">
        <v>200000</v>
      </c>
      <c r="G39" s="411" t="n">
        <v>0</v>
      </c>
      <c r="H39" s="411" t="n">
        <v>0</v>
      </c>
      <c r="I39" s="411" t="n">
        <v>0</v>
      </c>
      <c r="J39" s="411" t="n">
        <v>0</v>
      </c>
      <c r="K39" s="411" t="n">
        <v>0</v>
      </c>
      <c r="L39" s="412" t="n">
        <v>0</v>
      </c>
      <c r="M39" s="413" t="n">
        <v>200000</v>
      </c>
    </row>
    <row r="40" customFormat="false" ht="13.5" hidden="false" customHeight="false" outlineLevel="0" collapsed="false">
      <c r="A40" s="306"/>
      <c r="B40" s="335" t="s">
        <v>241</v>
      </c>
      <c r="C40" s="278"/>
      <c r="D40" s="278"/>
      <c r="E40" s="238"/>
      <c r="F40" s="386" t="n">
        <v>100470</v>
      </c>
      <c r="G40" s="387" t="n">
        <v>62779</v>
      </c>
      <c r="H40" s="387" t="n">
        <v>98973</v>
      </c>
      <c r="I40" s="387" t="n">
        <v>0</v>
      </c>
      <c r="J40" s="387" t="n">
        <v>1616</v>
      </c>
      <c r="K40" s="387" t="n">
        <v>2573</v>
      </c>
      <c r="L40" s="388" t="n">
        <v>161880</v>
      </c>
      <c r="M40" s="80" t="n">
        <v>428291</v>
      </c>
    </row>
    <row r="41" customFormat="false" ht="13.5" hidden="false" customHeight="false" outlineLevel="0" collapsed="false">
      <c r="A41" s="306"/>
      <c r="B41" s="416" t="s">
        <v>242</v>
      </c>
      <c r="C41" s="417"/>
      <c r="D41" s="417"/>
      <c r="E41" s="249"/>
      <c r="F41" s="389" t="n">
        <v>0</v>
      </c>
      <c r="G41" s="390" t="n">
        <v>0</v>
      </c>
      <c r="H41" s="390" t="n">
        <v>2290</v>
      </c>
      <c r="I41" s="390" t="n">
        <v>0</v>
      </c>
      <c r="J41" s="390" t="n">
        <v>0</v>
      </c>
      <c r="K41" s="390" t="n">
        <v>0</v>
      </c>
      <c r="L41" s="391" t="n">
        <v>0</v>
      </c>
      <c r="M41" s="253" t="n">
        <v>2290</v>
      </c>
    </row>
    <row r="42" customFormat="false" ht="13.5" hidden="false" customHeight="false" outlineLevel="0" collapsed="false">
      <c r="A42" s="279"/>
      <c r="B42" s="363" t="s">
        <v>243</v>
      </c>
      <c r="C42" s="280"/>
      <c r="D42" s="280"/>
      <c r="E42" s="262"/>
      <c r="F42" s="400" t="n">
        <v>18528</v>
      </c>
      <c r="G42" s="401" t="n">
        <v>0</v>
      </c>
      <c r="H42" s="401" t="n">
        <v>12929</v>
      </c>
      <c r="I42" s="401" t="n">
        <v>0</v>
      </c>
      <c r="J42" s="401" t="n">
        <v>500</v>
      </c>
      <c r="K42" s="401" t="n">
        <v>0</v>
      </c>
      <c r="L42" s="402" t="n">
        <v>13132</v>
      </c>
      <c r="M42" s="85" t="n">
        <v>45089</v>
      </c>
    </row>
    <row r="43" customFormat="false" ht="13.5" hidden="false" customHeight="false" outlineLevel="0" collapsed="false">
      <c r="A43" s="217" t="s">
        <v>244</v>
      </c>
      <c r="B43" s="218"/>
      <c r="C43" s="218"/>
      <c r="D43" s="218"/>
      <c r="E43" s="220"/>
      <c r="F43" s="418" t="n">
        <v>2391805</v>
      </c>
      <c r="G43" s="419" t="n">
        <v>39185</v>
      </c>
      <c r="H43" s="419" t="n">
        <v>2299028</v>
      </c>
      <c r="I43" s="419" t="n">
        <v>158949</v>
      </c>
      <c r="J43" s="419" t="n">
        <v>244105</v>
      </c>
      <c r="K43" s="419" t="n">
        <v>346298</v>
      </c>
      <c r="L43" s="420" t="n">
        <v>771839</v>
      </c>
      <c r="M43" s="275" t="n">
        <v>6251209</v>
      </c>
    </row>
    <row r="44" customFormat="false" ht="13.5" hidden="false" customHeight="false" outlineLevel="0" collapsed="false">
      <c r="A44" s="306"/>
      <c r="B44" s="227" t="s">
        <v>245</v>
      </c>
      <c r="C44" s="228"/>
      <c r="D44" s="228"/>
      <c r="E44" s="229"/>
      <c r="F44" s="381" t="n">
        <v>2850893</v>
      </c>
      <c r="G44" s="382" t="n">
        <v>86785</v>
      </c>
      <c r="H44" s="382" t="n">
        <v>3919186</v>
      </c>
      <c r="I44" s="382" t="n">
        <v>158949</v>
      </c>
      <c r="J44" s="382" t="n">
        <v>739751</v>
      </c>
      <c r="K44" s="382" t="n">
        <v>504610</v>
      </c>
      <c r="L44" s="383" t="n">
        <v>2128968</v>
      </c>
      <c r="M44" s="384" t="n">
        <v>10389142</v>
      </c>
    </row>
    <row r="45" customFormat="false" ht="13.5" hidden="false" customHeight="false" outlineLevel="0" collapsed="false">
      <c r="A45" s="306"/>
      <c r="B45" s="363" t="s">
        <v>246</v>
      </c>
      <c r="C45" s="280"/>
      <c r="D45" s="280"/>
      <c r="E45" s="262"/>
      <c r="F45" s="400" t="n">
        <v>459088</v>
      </c>
      <c r="G45" s="401" t="n">
        <v>47600</v>
      </c>
      <c r="H45" s="401" t="n">
        <v>1620158</v>
      </c>
      <c r="I45" s="401" t="n">
        <v>0</v>
      </c>
      <c r="J45" s="401" t="n">
        <v>495646</v>
      </c>
      <c r="K45" s="401" t="n">
        <v>158312</v>
      </c>
      <c r="L45" s="402" t="n">
        <v>1357129</v>
      </c>
      <c r="M45" s="85" t="n">
        <v>4137933</v>
      </c>
    </row>
    <row r="46" customFormat="false" ht="14.25" hidden="false" customHeight="false" outlineLevel="0" collapsed="false">
      <c r="A46" s="353" t="s">
        <v>247</v>
      </c>
      <c r="B46" s="303"/>
      <c r="C46" s="303"/>
      <c r="D46" s="303"/>
      <c r="E46" s="304"/>
      <c r="F46" s="404" t="n">
        <v>7368770</v>
      </c>
      <c r="G46" s="405" t="n">
        <v>578225</v>
      </c>
      <c r="H46" s="405" t="n">
        <v>4330786</v>
      </c>
      <c r="I46" s="405" t="n">
        <v>240949</v>
      </c>
      <c r="J46" s="405" t="n">
        <v>359451</v>
      </c>
      <c r="K46" s="405" t="n">
        <v>1750491</v>
      </c>
      <c r="L46" s="406" t="n">
        <v>1544674</v>
      </c>
      <c r="M46" s="141" t="n">
        <v>16173346</v>
      </c>
    </row>
    <row r="47" customFormat="false" ht="13.5" hidden="false" customHeight="false" outlineLevel="0" collapsed="false">
      <c r="A47" s="217" t="s">
        <v>248</v>
      </c>
      <c r="B47" s="218"/>
      <c r="C47" s="218"/>
      <c r="D47" s="218"/>
      <c r="E47" s="220"/>
      <c r="F47" s="378" t="n">
        <v>3018660</v>
      </c>
      <c r="G47" s="379" t="n">
        <v>795772</v>
      </c>
      <c r="H47" s="379" t="n">
        <v>1646617</v>
      </c>
      <c r="I47" s="379" t="n">
        <v>0</v>
      </c>
      <c r="J47" s="379" t="n">
        <v>252092</v>
      </c>
      <c r="K47" s="379" t="n">
        <v>3068201</v>
      </c>
      <c r="L47" s="380" t="n">
        <v>3622440</v>
      </c>
      <c r="M47" s="224" t="n">
        <v>12403782</v>
      </c>
    </row>
    <row r="48" customFormat="false" ht="13.5" hidden="false" customHeight="false" outlineLevel="0" collapsed="false">
      <c r="A48" s="306"/>
      <c r="B48" s="421"/>
      <c r="C48" s="421"/>
      <c r="D48" s="422" t="s">
        <v>249</v>
      </c>
      <c r="E48" s="332"/>
      <c r="F48" s="386" t="n">
        <v>49502</v>
      </c>
      <c r="G48" s="387" t="n">
        <v>9361</v>
      </c>
      <c r="H48" s="387" t="n">
        <v>0</v>
      </c>
      <c r="I48" s="387" t="n">
        <v>0</v>
      </c>
      <c r="J48" s="387" t="n">
        <v>12085</v>
      </c>
      <c r="K48" s="387" t="n">
        <v>96215</v>
      </c>
      <c r="L48" s="388" t="n">
        <v>29067</v>
      </c>
      <c r="M48" s="80" t="n">
        <v>196230</v>
      </c>
    </row>
    <row r="49" customFormat="false" ht="13.5" hidden="false" customHeight="false" outlineLevel="0" collapsed="false">
      <c r="A49" s="306"/>
      <c r="B49" s="421"/>
      <c r="C49" s="421"/>
      <c r="D49" s="237" t="s">
        <v>250</v>
      </c>
      <c r="E49" s="238"/>
      <c r="F49" s="386" t="n">
        <v>0</v>
      </c>
      <c r="G49" s="387" t="n">
        <v>0</v>
      </c>
      <c r="H49" s="387" t="n">
        <v>0</v>
      </c>
      <c r="I49" s="387" t="n">
        <v>0</v>
      </c>
      <c r="J49" s="387" t="n">
        <v>0</v>
      </c>
      <c r="K49" s="387" t="n">
        <v>0</v>
      </c>
      <c r="L49" s="388" t="n">
        <v>0</v>
      </c>
      <c r="M49" s="80" t="n">
        <v>0</v>
      </c>
    </row>
    <row r="50" customFormat="false" ht="13.5" hidden="false" customHeight="false" outlineLevel="0" collapsed="false">
      <c r="A50" s="306"/>
      <c r="B50" s="421"/>
      <c r="C50" s="421"/>
      <c r="D50" s="237" t="s">
        <v>251</v>
      </c>
      <c r="E50" s="238"/>
      <c r="F50" s="386" t="n">
        <v>2548857</v>
      </c>
      <c r="G50" s="387" t="n">
        <v>786411</v>
      </c>
      <c r="H50" s="387" t="n">
        <v>1646617</v>
      </c>
      <c r="I50" s="387" t="n">
        <v>0</v>
      </c>
      <c r="J50" s="387" t="n">
        <v>111049</v>
      </c>
      <c r="K50" s="387" t="n">
        <v>2816793</v>
      </c>
      <c r="L50" s="388" t="n">
        <v>3593373</v>
      </c>
      <c r="M50" s="80" t="n">
        <v>11503100</v>
      </c>
    </row>
    <row r="51" customFormat="false" ht="13.5" hidden="false" customHeight="false" outlineLevel="0" collapsed="false">
      <c r="A51" s="306"/>
      <c r="B51" s="421"/>
      <c r="C51" s="421"/>
      <c r="D51" s="261" t="s">
        <v>252</v>
      </c>
      <c r="E51" s="262"/>
      <c r="F51" s="400" t="n">
        <v>420301</v>
      </c>
      <c r="G51" s="401" t="n">
        <v>0</v>
      </c>
      <c r="H51" s="401" t="n">
        <v>0</v>
      </c>
      <c r="I51" s="401" t="n">
        <v>0</v>
      </c>
      <c r="J51" s="401" t="n">
        <v>128958</v>
      </c>
      <c r="K51" s="401" t="n">
        <v>155193</v>
      </c>
      <c r="L51" s="402" t="n">
        <v>0</v>
      </c>
      <c r="M51" s="85" t="n">
        <v>704452</v>
      </c>
    </row>
    <row r="52" customFormat="false" ht="13.5" hidden="false" customHeight="false" outlineLevel="0" collapsed="false">
      <c r="A52" s="281" t="s">
        <v>253</v>
      </c>
      <c r="B52" s="228"/>
      <c r="C52" s="228"/>
      <c r="D52" s="228"/>
      <c r="E52" s="229"/>
      <c r="F52" s="299" t="n">
        <v>-2633008</v>
      </c>
      <c r="G52" s="300" t="n">
        <v>-288813</v>
      </c>
      <c r="H52" s="300" t="n">
        <v>-620981</v>
      </c>
      <c r="I52" s="300" t="n">
        <v>0</v>
      </c>
      <c r="J52" s="300" t="n">
        <v>776465</v>
      </c>
      <c r="K52" s="300" t="n">
        <v>384144</v>
      </c>
      <c r="L52" s="301" t="n">
        <v>-2682671</v>
      </c>
      <c r="M52" s="423" t="n">
        <v>-5064864</v>
      </c>
    </row>
    <row r="53" customFormat="false" ht="13.5" hidden="false" customHeight="false" outlineLevel="0" collapsed="false">
      <c r="A53" s="306"/>
      <c r="B53" s="227" t="s">
        <v>254</v>
      </c>
      <c r="C53" s="228"/>
      <c r="D53" s="228"/>
      <c r="E53" s="229"/>
      <c r="F53" s="424" t="n">
        <v>16160</v>
      </c>
      <c r="G53" s="425" t="n">
        <v>0</v>
      </c>
      <c r="H53" s="425" t="n">
        <v>0</v>
      </c>
      <c r="I53" s="425" t="n">
        <v>0</v>
      </c>
      <c r="J53" s="425" t="n">
        <v>731090</v>
      </c>
      <c r="K53" s="425" t="n">
        <v>0</v>
      </c>
      <c r="L53" s="426" t="n">
        <v>184911</v>
      </c>
      <c r="M53" s="427" t="n">
        <v>932161</v>
      </c>
    </row>
    <row r="54" customFormat="false" ht="13.5" hidden="false" customHeight="false" outlineLevel="0" collapsed="false">
      <c r="A54" s="306"/>
      <c r="B54" s="236"/>
      <c r="C54" s="236"/>
      <c r="D54" s="237" t="s">
        <v>255</v>
      </c>
      <c r="E54" s="238"/>
      <c r="F54" s="428" t="n">
        <v>0</v>
      </c>
      <c r="G54" s="429" t="n">
        <v>0</v>
      </c>
      <c r="H54" s="429" t="n">
        <v>0</v>
      </c>
      <c r="I54" s="429" t="n">
        <v>0</v>
      </c>
      <c r="J54" s="429" t="n">
        <v>81782</v>
      </c>
      <c r="K54" s="429" t="n">
        <v>0</v>
      </c>
      <c r="L54" s="430" t="n">
        <v>0</v>
      </c>
      <c r="M54" s="431" t="n">
        <v>81782</v>
      </c>
    </row>
    <row r="55" customFormat="false" ht="13.5" hidden="false" customHeight="false" outlineLevel="0" collapsed="false">
      <c r="A55" s="306"/>
      <c r="B55" s="236"/>
      <c r="C55" s="236"/>
      <c r="D55" s="237" t="s">
        <v>256</v>
      </c>
      <c r="E55" s="238"/>
      <c r="F55" s="428" t="n">
        <v>0</v>
      </c>
      <c r="G55" s="429" t="n">
        <v>0</v>
      </c>
      <c r="H55" s="429" t="n">
        <v>0</v>
      </c>
      <c r="I55" s="429" t="n">
        <v>0</v>
      </c>
      <c r="J55" s="429" t="n">
        <v>163162</v>
      </c>
      <c r="K55" s="429" t="n">
        <v>0</v>
      </c>
      <c r="L55" s="430" t="n">
        <v>0</v>
      </c>
      <c r="M55" s="431" t="n">
        <v>163162</v>
      </c>
    </row>
    <row r="56" customFormat="false" ht="13.5" hidden="false" customHeight="false" outlineLevel="0" collapsed="false">
      <c r="A56" s="306"/>
      <c r="B56" s="236"/>
      <c r="C56" s="236"/>
      <c r="D56" s="237" t="s">
        <v>257</v>
      </c>
      <c r="E56" s="238"/>
      <c r="F56" s="428" t="n">
        <v>0</v>
      </c>
      <c r="G56" s="429" t="n">
        <v>0</v>
      </c>
      <c r="H56" s="429" t="n">
        <v>0</v>
      </c>
      <c r="I56" s="429" t="n">
        <v>0</v>
      </c>
      <c r="J56" s="429" t="n">
        <v>0</v>
      </c>
      <c r="K56" s="429" t="n">
        <v>0</v>
      </c>
      <c r="L56" s="430" t="n">
        <v>0</v>
      </c>
      <c r="M56" s="431" t="n">
        <v>0</v>
      </c>
    </row>
    <row r="57" customFormat="false" ht="13.5" hidden="false" customHeight="false" outlineLevel="0" collapsed="false">
      <c r="A57" s="306"/>
      <c r="B57" s="236"/>
      <c r="C57" s="236"/>
      <c r="D57" s="237" t="s">
        <v>258</v>
      </c>
      <c r="E57" s="238"/>
      <c r="F57" s="428" t="n">
        <v>0</v>
      </c>
      <c r="G57" s="429" t="n">
        <v>0</v>
      </c>
      <c r="H57" s="429" t="n">
        <v>0</v>
      </c>
      <c r="I57" s="429" t="n">
        <v>0</v>
      </c>
      <c r="J57" s="429" t="n">
        <v>0</v>
      </c>
      <c r="K57" s="429" t="n">
        <v>0</v>
      </c>
      <c r="L57" s="430" t="n">
        <v>0</v>
      </c>
      <c r="M57" s="431" t="n">
        <v>0</v>
      </c>
    </row>
    <row r="58" customFormat="false" ht="13.5" hidden="false" customHeight="false" outlineLevel="0" collapsed="false">
      <c r="A58" s="306"/>
      <c r="B58" s="236"/>
      <c r="C58" s="236"/>
      <c r="D58" s="261" t="s">
        <v>215</v>
      </c>
      <c r="E58" s="262"/>
      <c r="F58" s="432" t="n">
        <v>16160</v>
      </c>
      <c r="G58" s="433" t="n">
        <v>0</v>
      </c>
      <c r="H58" s="433" t="n">
        <v>0</v>
      </c>
      <c r="I58" s="433" t="n">
        <v>0</v>
      </c>
      <c r="J58" s="433" t="n">
        <v>486146</v>
      </c>
      <c r="K58" s="433" t="n">
        <v>0</v>
      </c>
      <c r="L58" s="434" t="n">
        <v>184911</v>
      </c>
      <c r="M58" s="435" t="n">
        <v>687217</v>
      </c>
    </row>
    <row r="59" customFormat="false" ht="13.5" hidden="false" customHeight="false" outlineLevel="0" collapsed="false">
      <c r="A59" s="306"/>
      <c r="B59" s="227" t="s">
        <v>259</v>
      </c>
      <c r="C59" s="228"/>
      <c r="D59" s="228"/>
      <c r="E59" s="229"/>
      <c r="F59" s="424" t="n">
        <v>-2649168</v>
      </c>
      <c r="G59" s="425" t="n">
        <v>-288813</v>
      </c>
      <c r="H59" s="425" t="n">
        <v>-620981</v>
      </c>
      <c r="I59" s="425" t="n">
        <v>0</v>
      </c>
      <c r="J59" s="425" t="n">
        <v>45375</v>
      </c>
      <c r="K59" s="425" t="n">
        <v>384144</v>
      </c>
      <c r="L59" s="426" t="n">
        <v>-2867582</v>
      </c>
      <c r="M59" s="427" t="n">
        <v>-5997025</v>
      </c>
    </row>
    <row r="60" customFormat="false" ht="13.5" hidden="false" customHeight="false" outlineLevel="0" collapsed="false">
      <c r="A60" s="306"/>
      <c r="B60" s="236"/>
      <c r="C60" s="236"/>
      <c r="D60" s="237" t="s">
        <v>260</v>
      </c>
      <c r="E60" s="238"/>
      <c r="F60" s="386" t="n">
        <v>0</v>
      </c>
      <c r="G60" s="387" t="n">
        <v>0</v>
      </c>
      <c r="H60" s="387" t="n">
        <v>0</v>
      </c>
      <c r="I60" s="387" t="n">
        <v>0</v>
      </c>
      <c r="J60" s="387" t="n">
        <v>20277</v>
      </c>
      <c r="K60" s="387" t="n">
        <v>21791</v>
      </c>
      <c r="L60" s="388" t="n">
        <v>1000</v>
      </c>
      <c r="M60" s="80" t="n">
        <v>43068</v>
      </c>
    </row>
    <row r="61" customFormat="false" ht="13.5" hidden="false" customHeight="false" outlineLevel="0" collapsed="false">
      <c r="A61" s="306"/>
      <c r="B61" s="236"/>
      <c r="C61" s="236"/>
      <c r="D61" s="237" t="s">
        <v>261</v>
      </c>
      <c r="E61" s="238"/>
      <c r="F61" s="386" t="n">
        <v>0</v>
      </c>
      <c r="G61" s="387" t="n">
        <v>0</v>
      </c>
      <c r="H61" s="387" t="n">
        <v>0</v>
      </c>
      <c r="I61" s="387" t="n">
        <v>0</v>
      </c>
      <c r="J61" s="387" t="n">
        <v>0</v>
      </c>
      <c r="K61" s="387" t="n">
        <v>13996</v>
      </c>
      <c r="L61" s="388" t="n">
        <v>0</v>
      </c>
      <c r="M61" s="80" t="n">
        <v>13996</v>
      </c>
    </row>
    <row r="62" customFormat="false" ht="13.5" hidden="false" customHeight="false" outlineLevel="0" collapsed="false">
      <c r="A62" s="306"/>
      <c r="B62" s="236"/>
      <c r="C62" s="236"/>
      <c r="D62" s="237" t="s">
        <v>262</v>
      </c>
      <c r="E62" s="238"/>
      <c r="F62" s="386" t="n">
        <v>0</v>
      </c>
      <c r="G62" s="387" t="n">
        <v>0</v>
      </c>
      <c r="H62" s="387" t="n">
        <v>0</v>
      </c>
      <c r="I62" s="387" t="n">
        <v>0</v>
      </c>
      <c r="J62" s="387" t="n">
        <v>0</v>
      </c>
      <c r="K62" s="387" t="n">
        <v>0</v>
      </c>
      <c r="L62" s="388" t="n">
        <v>0</v>
      </c>
      <c r="M62" s="80" t="n">
        <v>0</v>
      </c>
    </row>
    <row r="63" customFormat="false" ht="13.5" hidden="false" customHeight="false" outlineLevel="0" collapsed="false">
      <c r="A63" s="306"/>
      <c r="B63" s="236"/>
      <c r="C63" s="236"/>
      <c r="D63" s="237" t="s">
        <v>263</v>
      </c>
      <c r="E63" s="238"/>
      <c r="F63" s="386" t="n">
        <v>0</v>
      </c>
      <c r="G63" s="387" t="n">
        <v>0</v>
      </c>
      <c r="H63" s="387" t="n">
        <v>0</v>
      </c>
      <c r="I63" s="387" t="n">
        <v>0</v>
      </c>
      <c r="J63" s="387" t="n">
        <v>25098</v>
      </c>
      <c r="K63" s="387" t="n">
        <v>0</v>
      </c>
      <c r="L63" s="388" t="n">
        <v>0</v>
      </c>
      <c r="M63" s="80" t="n">
        <v>25098</v>
      </c>
    </row>
    <row r="64" customFormat="false" ht="13.5" hidden="false" customHeight="false" outlineLevel="0" collapsed="false">
      <c r="A64" s="306"/>
      <c r="B64" s="236"/>
      <c r="C64" s="236"/>
      <c r="D64" s="248" t="s">
        <v>264</v>
      </c>
      <c r="E64" s="249"/>
      <c r="F64" s="389" t="n">
        <v>0</v>
      </c>
      <c r="G64" s="390" t="n">
        <v>0</v>
      </c>
      <c r="H64" s="390" t="n">
        <v>0</v>
      </c>
      <c r="I64" s="390" t="n">
        <v>0</v>
      </c>
      <c r="J64" s="390" t="n">
        <v>0</v>
      </c>
      <c r="K64" s="390" t="n">
        <v>348357</v>
      </c>
      <c r="L64" s="391" t="n">
        <v>0</v>
      </c>
      <c r="M64" s="253" t="n">
        <v>348357</v>
      </c>
    </row>
    <row r="65" customFormat="false" ht="13.5" hidden="false" customHeight="false" outlineLevel="0" collapsed="false">
      <c r="A65" s="306"/>
      <c r="B65" s="236"/>
      <c r="C65" s="236"/>
      <c r="D65" s="248" t="s">
        <v>265</v>
      </c>
      <c r="E65" s="249"/>
      <c r="F65" s="436" t="n">
        <v>2649168</v>
      </c>
      <c r="G65" s="390" t="n">
        <v>288813</v>
      </c>
      <c r="H65" s="390" t="n">
        <v>620981</v>
      </c>
      <c r="I65" s="390" t="n">
        <v>0</v>
      </c>
      <c r="J65" s="390" t="n">
        <v>0</v>
      </c>
      <c r="K65" s="390" t="n">
        <v>0</v>
      </c>
      <c r="L65" s="391" t="n">
        <v>2868582</v>
      </c>
      <c r="M65" s="253" t="n">
        <v>6427544</v>
      </c>
    </row>
    <row r="66" customFormat="false" ht="13.5" hidden="false" customHeight="false" outlineLevel="0" collapsed="false">
      <c r="A66" s="306"/>
      <c r="B66" s="236"/>
      <c r="C66" s="236"/>
      <c r="D66" s="437" t="s">
        <v>266</v>
      </c>
      <c r="E66" s="243" t="s">
        <v>267</v>
      </c>
      <c r="F66" s="386" t="n">
        <v>6972</v>
      </c>
      <c r="G66" s="387" t="n">
        <v>32344</v>
      </c>
      <c r="H66" s="387" t="n">
        <v>38080</v>
      </c>
      <c r="I66" s="387" t="n">
        <v>0</v>
      </c>
      <c r="J66" s="387" t="n">
        <v>0</v>
      </c>
      <c r="K66" s="387" t="n">
        <v>11355</v>
      </c>
      <c r="L66" s="388" t="n">
        <v>0</v>
      </c>
      <c r="M66" s="80" t="n">
        <v>88751</v>
      </c>
    </row>
    <row r="67" customFormat="false" ht="13.5" hidden="false" customHeight="false" outlineLevel="0" collapsed="false">
      <c r="A67" s="279"/>
      <c r="B67" s="236"/>
      <c r="C67" s="236"/>
      <c r="D67" s="244"/>
      <c r="E67" s="245" t="s">
        <v>268</v>
      </c>
      <c r="F67" s="400" t="n">
        <v>0</v>
      </c>
      <c r="G67" s="401" t="n">
        <v>0</v>
      </c>
      <c r="H67" s="401" t="n">
        <v>0</v>
      </c>
      <c r="I67" s="401" t="n">
        <v>0</v>
      </c>
      <c r="J67" s="401" t="n">
        <v>0</v>
      </c>
      <c r="K67" s="401" t="n">
        <v>0</v>
      </c>
      <c r="L67" s="402" t="n">
        <v>15223</v>
      </c>
      <c r="M67" s="85" t="n">
        <v>15223</v>
      </c>
    </row>
    <row r="68" customFormat="false" ht="13.5" hidden="false" customHeight="false" outlineLevel="0" collapsed="false">
      <c r="A68" s="217" t="s">
        <v>269</v>
      </c>
      <c r="B68" s="366"/>
      <c r="C68" s="366"/>
      <c r="D68" s="218"/>
      <c r="E68" s="220"/>
      <c r="F68" s="418" t="n">
        <v>0</v>
      </c>
      <c r="G68" s="419" t="n">
        <v>0</v>
      </c>
      <c r="H68" s="419" t="n">
        <v>0</v>
      </c>
      <c r="I68" s="419" t="n">
        <v>0</v>
      </c>
      <c r="J68" s="419" t="n">
        <v>0</v>
      </c>
      <c r="K68" s="419" t="n">
        <v>0</v>
      </c>
      <c r="L68" s="420" t="n">
        <v>0</v>
      </c>
      <c r="M68" s="275" t="n">
        <v>0</v>
      </c>
    </row>
    <row r="69" customFormat="false" ht="14.25" hidden="false" customHeight="false" outlineLevel="0" collapsed="false">
      <c r="A69" s="353" t="s">
        <v>270</v>
      </c>
      <c r="B69" s="303"/>
      <c r="C69" s="303"/>
      <c r="D69" s="303"/>
      <c r="E69" s="304"/>
      <c r="F69" s="404" t="n">
        <v>385652</v>
      </c>
      <c r="G69" s="405" t="n">
        <v>506959</v>
      </c>
      <c r="H69" s="405" t="n">
        <v>1025636</v>
      </c>
      <c r="I69" s="405" t="n">
        <v>0</v>
      </c>
      <c r="J69" s="405" t="n">
        <v>1028557</v>
      </c>
      <c r="K69" s="405" t="n">
        <v>3452345</v>
      </c>
      <c r="L69" s="406" t="n">
        <v>939769</v>
      </c>
      <c r="M69" s="141" t="n">
        <v>7338918</v>
      </c>
    </row>
    <row r="70" customFormat="false" ht="13.5" hidden="false" customHeight="false" outlineLevel="0" collapsed="false">
      <c r="A70" s="290" t="s">
        <v>271</v>
      </c>
      <c r="B70" s="291"/>
      <c r="C70" s="291"/>
      <c r="D70" s="291"/>
      <c r="E70" s="292"/>
      <c r="F70" s="378" t="n">
        <v>7754422</v>
      </c>
      <c r="G70" s="379" t="n">
        <v>1085184</v>
      </c>
      <c r="H70" s="379" t="n">
        <v>5356422</v>
      </c>
      <c r="I70" s="379" t="n">
        <v>240949</v>
      </c>
      <c r="J70" s="379" t="n">
        <v>1388008</v>
      </c>
      <c r="K70" s="379" t="n">
        <v>5202836</v>
      </c>
      <c r="L70" s="380" t="n">
        <v>2484443</v>
      </c>
      <c r="M70" s="224" t="n">
        <v>23512264</v>
      </c>
    </row>
    <row r="71" customFormat="false" ht="13.5" hidden="false" customHeight="false" outlineLevel="0" collapsed="false">
      <c r="A71" s="350" t="s">
        <v>272</v>
      </c>
      <c r="B71" s="308"/>
      <c r="C71" s="308"/>
      <c r="D71" s="308"/>
      <c r="E71" s="309"/>
      <c r="F71" s="393" t="n">
        <v>0</v>
      </c>
      <c r="G71" s="394" t="n">
        <v>0</v>
      </c>
      <c r="H71" s="394" t="n">
        <v>0</v>
      </c>
      <c r="I71" s="394" t="n">
        <v>0</v>
      </c>
      <c r="J71" s="394" t="n">
        <v>0</v>
      </c>
      <c r="K71" s="394" t="n">
        <v>0</v>
      </c>
      <c r="L71" s="403" t="n">
        <v>0</v>
      </c>
      <c r="M71" s="395" t="n">
        <v>0</v>
      </c>
    </row>
    <row r="72" customFormat="false" ht="13.5" hidden="false" customHeight="false" outlineLevel="0" collapsed="false">
      <c r="A72" s="350" t="s">
        <v>273</v>
      </c>
      <c r="B72" s="308"/>
      <c r="C72" s="308"/>
      <c r="D72" s="308"/>
      <c r="E72" s="309"/>
      <c r="F72" s="393" t="n">
        <v>0</v>
      </c>
      <c r="G72" s="394" t="n">
        <v>0</v>
      </c>
      <c r="H72" s="394" t="n">
        <v>0</v>
      </c>
      <c r="I72" s="394" t="n">
        <v>0</v>
      </c>
      <c r="J72" s="394" t="n">
        <v>0</v>
      </c>
      <c r="K72" s="394" t="n">
        <v>0</v>
      </c>
      <c r="L72" s="403" t="n">
        <v>0</v>
      </c>
      <c r="M72" s="395" t="n">
        <v>0</v>
      </c>
    </row>
    <row r="73" customFormat="false" ht="13.5" hidden="false" customHeight="false" outlineLevel="0" collapsed="false">
      <c r="A73" s="438" t="s">
        <v>274</v>
      </c>
      <c r="B73" s="422" t="s">
        <v>275</v>
      </c>
      <c r="C73" s="396"/>
      <c r="D73" s="396"/>
      <c r="E73" s="332"/>
      <c r="F73" s="439" t="n">
        <v>6777</v>
      </c>
      <c r="G73" s="204" t="n">
        <v>32344</v>
      </c>
      <c r="H73" s="440" t="n">
        <v>109684</v>
      </c>
      <c r="I73" s="440" t="n">
        <v>0</v>
      </c>
      <c r="J73" s="440" t="n">
        <v>0</v>
      </c>
      <c r="K73" s="440" t="n">
        <v>12779</v>
      </c>
      <c r="L73" s="441" t="n">
        <v>0</v>
      </c>
      <c r="M73" s="233" t="n">
        <v>161584</v>
      </c>
    </row>
    <row r="74" customFormat="false" ht="14.25" hidden="false" customHeight="false" outlineLevel="0" collapsed="false">
      <c r="A74" s="442" t="s">
        <v>276</v>
      </c>
      <c r="B74" s="254" t="s">
        <v>277</v>
      </c>
      <c r="C74" s="443"/>
      <c r="D74" s="443"/>
      <c r="E74" s="255"/>
      <c r="F74" s="444" t="n">
        <v>0</v>
      </c>
      <c r="G74" s="185" t="n">
        <v>0</v>
      </c>
      <c r="H74" s="256" t="n">
        <v>0</v>
      </c>
      <c r="I74" s="185" t="n">
        <v>0</v>
      </c>
      <c r="J74" s="185" t="n">
        <v>0</v>
      </c>
      <c r="K74" s="185" t="n">
        <v>0</v>
      </c>
      <c r="L74" s="186" t="n">
        <v>254354</v>
      </c>
      <c r="M74" s="187" t="n">
        <v>254354</v>
      </c>
    </row>
  </sheetData>
  <mergeCells count="5">
    <mergeCell ref="M2:M3"/>
    <mergeCell ref="B6:C12"/>
    <mergeCell ref="B48:C51"/>
    <mergeCell ref="B54:C58"/>
    <mergeCell ref="B60:C67"/>
  </mergeCells>
  <conditionalFormatting sqref="M1 F1:L11 M4:M11 M88:M65536 F87:L65536 F12:M74 E75:E9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5" width="1.99"/>
    <col collapsed="false" customWidth="false" hidden="false" outlineLevel="0" max="2" min="2" style="446" width="8.99"/>
    <col collapsed="false" customWidth="true" hidden="false" outlineLevel="0" max="3" min="3" style="446" width="16.62"/>
    <col collapsed="false" customWidth="true" hidden="false" outlineLevel="0" max="4" min="4" style="447" width="20.86"/>
    <col collapsed="false" customWidth="true" hidden="false" outlineLevel="0" max="5" min="5" style="447" width="0.25"/>
    <col collapsed="false" customWidth="true" hidden="false" outlineLevel="0" max="6" min="6" style="448" width="6.25"/>
    <col collapsed="false" customWidth="true" hidden="false" outlineLevel="0" max="14" min="7" style="446" width="13.87"/>
    <col collapsed="false" customWidth="false" hidden="false" outlineLevel="0" max="257" min="15" style="445" width="8.99"/>
  </cols>
  <sheetData>
    <row r="1" customFormat="false" ht="22.5" hidden="false" customHeight="true" outlineLevel="0" collapsed="false">
      <c r="B1" s="449" t="s">
        <v>278</v>
      </c>
      <c r="I1" s="450"/>
      <c r="N1" s="451" t="s">
        <v>279</v>
      </c>
    </row>
    <row r="2" customFormat="false" ht="18.75" hidden="false" customHeight="true" outlineLevel="0" collapsed="false">
      <c r="B2" s="452"/>
      <c r="C2" s="453"/>
      <c r="D2" s="454" t="s">
        <v>280</v>
      </c>
      <c r="E2" s="453"/>
      <c r="F2" s="455"/>
      <c r="G2" s="456" t="s">
        <v>3</v>
      </c>
      <c r="H2" s="8" t="s">
        <v>4</v>
      </c>
      <c r="I2" s="9" t="s">
        <v>5</v>
      </c>
      <c r="J2" s="9" t="s">
        <v>6</v>
      </c>
      <c r="K2" s="8" t="s">
        <v>7</v>
      </c>
      <c r="L2" s="456" t="s">
        <v>8</v>
      </c>
      <c r="M2" s="457" t="s">
        <v>9</v>
      </c>
      <c r="N2" s="458" t="s">
        <v>10</v>
      </c>
    </row>
    <row r="3" customFormat="false" ht="18.75" hidden="false" customHeight="true" outlineLevel="0" collapsed="false">
      <c r="B3" s="459"/>
      <c r="C3" s="460" t="s">
        <v>281</v>
      </c>
      <c r="D3" s="461"/>
      <c r="E3" s="461"/>
      <c r="F3" s="462"/>
      <c r="G3" s="463" t="s">
        <v>11</v>
      </c>
      <c r="H3" s="464" t="s">
        <v>12</v>
      </c>
      <c r="I3" s="464" t="s">
        <v>13</v>
      </c>
      <c r="J3" s="464" t="s">
        <v>14</v>
      </c>
      <c r="K3" s="465" t="s">
        <v>15</v>
      </c>
      <c r="L3" s="463" t="s">
        <v>16</v>
      </c>
      <c r="M3" s="466" t="s">
        <v>17</v>
      </c>
      <c r="N3" s="458"/>
    </row>
    <row r="4" customFormat="false" ht="18.75" hidden="false" customHeight="true" outlineLevel="0" collapsed="false">
      <c r="B4" s="467" t="s">
        <v>282</v>
      </c>
      <c r="C4" s="468"/>
      <c r="D4" s="469" t="s">
        <v>283</v>
      </c>
      <c r="E4" s="470"/>
      <c r="F4" s="471" t="s">
        <v>284</v>
      </c>
      <c r="G4" s="472"/>
      <c r="H4" s="472"/>
      <c r="I4" s="472"/>
      <c r="J4" s="472"/>
      <c r="K4" s="472"/>
      <c r="L4" s="472"/>
      <c r="N4" s="473"/>
    </row>
    <row r="5" customFormat="false" ht="18.75" hidden="false" customHeight="true" outlineLevel="0" collapsed="false">
      <c r="B5" s="474"/>
      <c r="C5" s="475" t="s">
        <v>175</v>
      </c>
      <c r="D5" s="476" t="s">
        <v>285</v>
      </c>
      <c r="E5" s="477"/>
      <c r="F5" s="471"/>
      <c r="G5" s="472" t="n">
        <v>35.8</v>
      </c>
      <c r="H5" s="472" t="n">
        <v>50.3</v>
      </c>
      <c r="I5" s="472" t="n">
        <v>62.1</v>
      </c>
      <c r="J5" s="472" t="n">
        <v>66</v>
      </c>
      <c r="K5" s="472" t="n">
        <v>91.7</v>
      </c>
      <c r="L5" s="472" t="n">
        <v>73</v>
      </c>
      <c r="M5" s="446" t="n">
        <v>68.9</v>
      </c>
      <c r="N5" s="473" t="n">
        <v>57.8</v>
      </c>
    </row>
    <row r="6" customFormat="false" ht="18.75" hidden="false" customHeight="true" outlineLevel="0" collapsed="false">
      <c r="B6" s="478" t="s">
        <v>286</v>
      </c>
      <c r="C6" s="479"/>
      <c r="D6" s="480" t="s">
        <v>287</v>
      </c>
      <c r="E6" s="481"/>
      <c r="F6" s="482" t="s">
        <v>284</v>
      </c>
      <c r="G6" s="483"/>
      <c r="H6" s="483"/>
      <c r="I6" s="483"/>
      <c r="J6" s="483"/>
      <c r="K6" s="483"/>
      <c r="L6" s="483"/>
      <c r="M6" s="484"/>
      <c r="N6" s="485"/>
    </row>
    <row r="7" customFormat="false" ht="18.75" hidden="false" customHeight="true" outlineLevel="0" collapsed="false">
      <c r="B7" s="486"/>
      <c r="C7" s="487" t="s">
        <v>175</v>
      </c>
      <c r="D7" s="476" t="s">
        <v>288</v>
      </c>
      <c r="E7" s="477"/>
      <c r="F7" s="482"/>
      <c r="G7" s="472" t="n">
        <v>99.1</v>
      </c>
      <c r="H7" s="472" t="n">
        <v>74.5</v>
      </c>
      <c r="I7" s="472" t="n">
        <v>84.5</v>
      </c>
      <c r="J7" s="472" t="n">
        <v>100</v>
      </c>
      <c r="K7" s="472" t="n">
        <v>84.5</v>
      </c>
      <c r="L7" s="472" t="n">
        <v>58.8</v>
      </c>
      <c r="M7" s="446" t="n">
        <v>90.8</v>
      </c>
      <c r="N7" s="473" t="n">
        <v>83.6</v>
      </c>
    </row>
    <row r="8" customFormat="false" ht="18.75" hidden="false" customHeight="true" outlineLevel="0" collapsed="false">
      <c r="B8" s="488" t="s">
        <v>289</v>
      </c>
      <c r="C8" s="489"/>
      <c r="D8" s="480" t="s">
        <v>290</v>
      </c>
      <c r="E8" s="481"/>
      <c r="F8" s="482" t="s">
        <v>284</v>
      </c>
      <c r="G8" s="483"/>
      <c r="H8" s="483"/>
      <c r="I8" s="483"/>
      <c r="J8" s="483"/>
      <c r="K8" s="483"/>
      <c r="L8" s="483"/>
      <c r="M8" s="484"/>
      <c r="N8" s="485"/>
    </row>
    <row r="9" customFormat="false" ht="18.75" hidden="false" customHeight="true" outlineLevel="0" collapsed="false">
      <c r="B9" s="486"/>
      <c r="C9" s="487" t="s">
        <v>175</v>
      </c>
      <c r="D9" s="476" t="s">
        <v>291</v>
      </c>
      <c r="E9" s="477"/>
      <c r="F9" s="482"/>
      <c r="G9" s="472" t="n">
        <v>110.2</v>
      </c>
      <c r="H9" s="472" t="n">
        <v>380.8</v>
      </c>
      <c r="I9" s="472" t="n">
        <v>483.6</v>
      </c>
      <c r="J9" s="490" t="s">
        <v>292</v>
      </c>
      <c r="K9" s="472" t="n">
        <v>2932.4</v>
      </c>
      <c r="L9" s="472" t="n">
        <v>3248.9</v>
      </c>
      <c r="M9" s="446" t="n">
        <v>152.3</v>
      </c>
      <c r="N9" s="473" t="n">
        <v>368.8</v>
      </c>
    </row>
    <row r="10" customFormat="false" ht="18.75" hidden="false" customHeight="true" outlineLevel="0" collapsed="false">
      <c r="B10" s="488" t="s">
        <v>293</v>
      </c>
      <c r="C10" s="489"/>
      <c r="D10" s="480" t="s">
        <v>294</v>
      </c>
      <c r="E10" s="481"/>
      <c r="F10" s="482" t="s">
        <v>284</v>
      </c>
      <c r="G10" s="483"/>
      <c r="H10" s="483"/>
      <c r="I10" s="483"/>
      <c r="J10" s="483"/>
      <c r="K10" s="483"/>
      <c r="L10" s="483"/>
      <c r="M10" s="484"/>
      <c r="N10" s="485"/>
    </row>
    <row r="11" customFormat="false" ht="18.75" hidden="false" customHeight="true" outlineLevel="0" collapsed="false">
      <c r="B11" s="486"/>
      <c r="C11" s="487" t="s">
        <v>175</v>
      </c>
      <c r="D11" s="476" t="s">
        <v>295</v>
      </c>
      <c r="E11" s="477"/>
      <c r="F11" s="482"/>
      <c r="G11" s="472" t="n">
        <v>100.2</v>
      </c>
      <c r="H11" s="472" t="n">
        <v>104.8</v>
      </c>
      <c r="I11" s="472" t="n">
        <v>102.1</v>
      </c>
      <c r="J11" s="472" t="n">
        <v>100</v>
      </c>
      <c r="K11" s="472" t="n">
        <v>100</v>
      </c>
      <c r="L11" s="472" t="n">
        <v>100.6</v>
      </c>
      <c r="M11" s="446" t="n">
        <v>99.5</v>
      </c>
      <c r="N11" s="473" t="n">
        <v>100.7</v>
      </c>
    </row>
    <row r="12" customFormat="false" ht="18.75" hidden="false" customHeight="true" outlineLevel="0" collapsed="false">
      <c r="B12" s="488" t="s">
        <v>296</v>
      </c>
      <c r="C12" s="489"/>
      <c r="D12" s="480" t="s">
        <v>297</v>
      </c>
      <c r="E12" s="481"/>
      <c r="F12" s="482" t="s">
        <v>284</v>
      </c>
      <c r="G12" s="483"/>
      <c r="H12" s="483"/>
      <c r="I12" s="483"/>
      <c r="J12" s="483"/>
      <c r="K12" s="483"/>
      <c r="L12" s="483"/>
      <c r="M12" s="484"/>
      <c r="N12" s="485"/>
    </row>
    <row r="13" customFormat="false" ht="18.75" hidden="false" customHeight="true" outlineLevel="0" collapsed="false">
      <c r="B13" s="486"/>
      <c r="C13" s="487" t="s">
        <v>175</v>
      </c>
      <c r="D13" s="476" t="s">
        <v>298</v>
      </c>
      <c r="E13" s="477"/>
      <c r="F13" s="482"/>
      <c r="G13" s="472" t="n">
        <v>100.2</v>
      </c>
      <c r="H13" s="472" t="n">
        <v>104.8</v>
      </c>
      <c r="I13" s="472" t="n">
        <v>106.3</v>
      </c>
      <c r="J13" s="472" t="n">
        <v>100</v>
      </c>
      <c r="K13" s="472" t="n">
        <v>100</v>
      </c>
      <c r="L13" s="472" t="n">
        <v>100.7</v>
      </c>
      <c r="M13" s="446" t="n">
        <v>91.7</v>
      </c>
      <c r="N13" s="473" t="n">
        <v>99.1</v>
      </c>
    </row>
    <row r="14" customFormat="false" ht="18.75" hidden="false" customHeight="true" outlineLevel="0" collapsed="false">
      <c r="B14" s="488" t="s">
        <v>299</v>
      </c>
      <c r="C14" s="489"/>
      <c r="D14" s="480" t="s">
        <v>300</v>
      </c>
      <c r="E14" s="481"/>
      <c r="F14" s="482" t="s">
        <v>284</v>
      </c>
      <c r="G14" s="483"/>
      <c r="H14" s="483"/>
      <c r="I14" s="483"/>
      <c r="J14" s="491"/>
      <c r="K14" s="483"/>
      <c r="L14" s="483"/>
      <c r="M14" s="484"/>
      <c r="N14" s="485"/>
    </row>
    <row r="15" customFormat="false" ht="18.75" hidden="false" customHeight="true" outlineLevel="0" collapsed="false">
      <c r="B15" s="486"/>
      <c r="C15" s="487" t="s">
        <v>175</v>
      </c>
      <c r="D15" s="476" t="s">
        <v>301</v>
      </c>
      <c r="E15" s="477"/>
      <c r="F15" s="482"/>
      <c r="G15" s="472" t="n">
        <v>82.7</v>
      </c>
      <c r="H15" s="472" t="n">
        <v>99.1</v>
      </c>
      <c r="I15" s="472" t="n">
        <v>65.1</v>
      </c>
      <c r="J15" s="490" t="s">
        <v>292</v>
      </c>
      <c r="K15" s="472" t="n">
        <v>0.7</v>
      </c>
      <c r="L15" s="472" t="n">
        <v>83.8</v>
      </c>
      <c r="M15" s="446" t="n">
        <v>74.6</v>
      </c>
      <c r="N15" s="473" t="n">
        <v>77.3</v>
      </c>
    </row>
    <row r="16" customFormat="false" ht="18.75" hidden="false" customHeight="true" outlineLevel="0" collapsed="false">
      <c r="B16" s="492" t="s">
        <v>302</v>
      </c>
      <c r="C16" s="492"/>
      <c r="D16" s="493" t="s">
        <v>303</v>
      </c>
      <c r="E16" s="494"/>
      <c r="F16" s="482" t="s">
        <v>284</v>
      </c>
      <c r="G16" s="483"/>
      <c r="H16" s="483"/>
      <c r="I16" s="483"/>
      <c r="J16" s="491"/>
      <c r="K16" s="483"/>
      <c r="L16" s="483"/>
      <c r="M16" s="484"/>
      <c r="N16" s="485"/>
    </row>
    <row r="17" customFormat="false" ht="18.75" hidden="false" customHeight="true" outlineLevel="0" collapsed="false">
      <c r="B17" s="486"/>
      <c r="C17" s="487" t="s">
        <v>175</v>
      </c>
      <c r="D17" s="476" t="s">
        <v>304</v>
      </c>
      <c r="E17" s="477"/>
      <c r="F17" s="482"/>
      <c r="G17" s="472" t="n">
        <v>36.2</v>
      </c>
      <c r="H17" s="472" t="n">
        <v>35.8</v>
      </c>
      <c r="I17" s="472" t="n">
        <v>5.9</v>
      </c>
      <c r="J17" s="490" t="s">
        <v>292</v>
      </c>
      <c r="K17" s="472" t="n">
        <v>44.6</v>
      </c>
      <c r="L17" s="472" t="n">
        <v>34.9</v>
      </c>
      <c r="M17" s="446" t="n">
        <v>22.5</v>
      </c>
      <c r="N17" s="473" t="n">
        <v>30.7</v>
      </c>
    </row>
    <row r="18" customFormat="false" ht="18.75" hidden="false" customHeight="true" outlineLevel="0" collapsed="false">
      <c r="B18" s="488" t="s">
        <v>305</v>
      </c>
      <c r="C18" s="489"/>
      <c r="D18" s="495"/>
      <c r="E18" s="496"/>
      <c r="F18" s="497"/>
      <c r="G18" s="498"/>
      <c r="H18" s="498"/>
      <c r="I18" s="498"/>
      <c r="J18" s="499"/>
      <c r="K18" s="498"/>
      <c r="L18" s="498"/>
      <c r="M18" s="500"/>
      <c r="N18" s="501"/>
    </row>
    <row r="19" customFormat="false" ht="18.75" hidden="false" customHeight="true" outlineLevel="0" collapsed="false">
      <c r="B19" s="502"/>
      <c r="C19" s="503" t="s">
        <v>306</v>
      </c>
      <c r="D19" s="504" t="s">
        <v>307</v>
      </c>
      <c r="E19" s="505"/>
      <c r="F19" s="506" t="s">
        <v>284</v>
      </c>
      <c r="G19" s="507"/>
      <c r="H19" s="507"/>
      <c r="I19" s="507"/>
      <c r="J19" s="508"/>
      <c r="K19" s="507"/>
      <c r="L19" s="507"/>
      <c r="M19" s="509"/>
      <c r="N19" s="510"/>
    </row>
    <row r="20" customFormat="false" ht="18.75" hidden="false" customHeight="true" outlineLevel="0" collapsed="false">
      <c r="B20" s="502"/>
      <c r="C20" s="511" t="s">
        <v>175</v>
      </c>
      <c r="D20" s="512" t="s">
        <v>300</v>
      </c>
      <c r="E20" s="513"/>
      <c r="F20" s="506"/>
      <c r="G20" s="514" t="n">
        <v>7.5</v>
      </c>
      <c r="H20" s="514" t="n">
        <v>1</v>
      </c>
      <c r="I20" s="514" t="n">
        <v>0.5</v>
      </c>
      <c r="J20" s="515" t="s">
        <v>292</v>
      </c>
      <c r="K20" s="514" t="n">
        <v>1129.1</v>
      </c>
      <c r="L20" s="514" t="n">
        <v>3.9</v>
      </c>
      <c r="M20" s="516" t="n">
        <v>1.8</v>
      </c>
      <c r="N20" s="157" t="n">
        <v>3.9</v>
      </c>
    </row>
    <row r="21" customFormat="false" ht="18.75" hidden="false" customHeight="true" outlineLevel="0" collapsed="false">
      <c r="B21" s="502"/>
      <c r="C21" s="503" t="s">
        <v>308</v>
      </c>
      <c r="D21" s="504" t="s">
        <v>309</v>
      </c>
      <c r="E21" s="505"/>
      <c r="F21" s="506" t="s">
        <v>284</v>
      </c>
      <c r="G21" s="507"/>
      <c r="H21" s="507"/>
      <c r="I21" s="508"/>
      <c r="J21" s="508"/>
      <c r="K21" s="507"/>
      <c r="L21" s="507"/>
      <c r="M21" s="509"/>
      <c r="N21" s="510"/>
    </row>
    <row r="22" customFormat="false" ht="18.75" hidden="false" customHeight="true" outlineLevel="0" collapsed="false">
      <c r="B22" s="502"/>
      <c r="C22" s="511" t="s">
        <v>175</v>
      </c>
      <c r="D22" s="512" t="s">
        <v>300</v>
      </c>
      <c r="E22" s="513"/>
      <c r="F22" s="506"/>
      <c r="G22" s="514" t="n">
        <v>1.6</v>
      </c>
      <c r="H22" s="514" t="n">
        <v>0.2</v>
      </c>
      <c r="I22" s="514" t="n">
        <v>0.2</v>
      </c>
      <c r="J22" s="515" t="s">
        <v>292</v>
      </c>
      <c r="K22" s="514" t="n">
        <v>202.8</v>
      </c>
      <c r="L22" s="514" t="n">
        <v>1.8</v>
      </c>
      <c r="M22" s="516" t="n">
        <v>0.6</v>
      </c>
      <c r="N22" s="157" t="n">
        <v>1.1</v>
      </c>
    </row>
    <row r="23" customFormat="false" ht="18.75" hidden="false" customHeight="true" outlineLevel="0" collapsed="false">
      <c r="B23" s="502"/>
      <c r="C23" s="503" t="s">
        <v>310</v>
      </c>
      <c r="D23" s="504" t="s">
        <v>311</v>
      </c>
      <c r="E23" s="505"/>
      <c r="F23" s="506" t="s">
        <v>284</v>
      </c>
      <c r="G23" s="507"/>
      <c r="H23" s="507"/>
      <c r="I23" s="508"/>
      <c r="J23" s="508"/>
      <c r="K23" s="507"/>
      <c r="L23" s="507"/>
      <c r="M23" s="509"/>
      <c r="N23" s="510"/>
    </row>
    <row r="24" customFormat="false" ht="18.75" hidden="false" customHeight="true" outlineLevel="0" collapsed="false">
      <c r="B24" s="502"/>
      <c r="C24" s="511" t="s">
        <v>175</v>
      </c>
      <c r="D24" s="512" t="s">
        <v>300</v>
      </c>
      <c r="E24" s="513"/>
      <c r="F24" s="506"/>
      <c r="G24" s="514" t="n">
        <v>16.4</v>
      </c>
      <c r="H24" s="514" t="n">
        <v>2.8</v>
      </c>
      <c r="I24" s="514" t="n">
        <v>7.8</v>
      </c>
      <c r="J24" s="515" t="s">
        <v>292</v>
      </c>
      <c r="K24" s="514" t="n">
        <v>2532.7</v>
      </c>
      <c r="L24" s="514" t="n">
        <v>11.2</v>
      </c>
      <c r="M24" s="516" t="n">
        <v>8</v>
      </c>
      <c r="N24" s="157" t="n">
        <v>11.2</v>
      </c>
    </row>
    <row r="25" customFormat="false" ht="18.75" hidden="false" customHeight="true" outlineLevel="0" collapsed="false">
      <c r="B25" s="502"/>
      <c r="C25" s="503" t="s">
        <v>312</v>
      </c>
      <c r="D25" s="504" t="s">
        <v>313</v>
      </c>
      <c r="E25" s="505"/>
      <c r="F25" s="517" t="s">
        <v>284</v>
      </c>
      <c r="G25" s="507"/>
      <c r="H25" s="507"/>
      <c r="I25" s="508"/>
      <c r="J25" s="508"/>
      <c r="K25" s="507"/>
      <c r="L25" s="507"/>
      <c r="M25" s="509"/>
      <c r="N25" s="510"/>
    </row>
    <row r="26" customFormat="false" ht="18.75" hidden="false" customHeight="true" outlineLevel="0" collapsed="false">
      <c r="B26" s="486"/>
      <c r="C26" s="518" t="s">
        <v>175</v>
      </c>
      <c r="D26" s="476" t="s">
        <v>300</v>
      </c>
      <c r="E26" s="477"/>
      <c r="F26" s="517"/>
      <c r="G26" s="519" t="n">
        <v>57</v>
      </c>
      <c r="H26" s="519" t="n">
        <v>54.3</v>
      </c>
      <c r="I26" s="519" t="n">
        <v>79.8</v>
      </c>
      <c r="J26" s="520" t="s">
        <v>292</v>
      </c>
      <c r="K26" s="520" t="s">
        <v>292</v>
      </c>
      <c r="L26" s="519" t="n">
        <v>0.2</v>
      </c>
      <c r="M26" s="521" t="n">
        <v>85.3</v>
      </c>
      <c r="N26" s="522" t="n">
        <v>56.2</v>
      </c>
    </row>
    <row r="27" customFormat="false" ht="18.75" hidden="false" customHeight="true" outlineLevel="0" collapsed="false">
      <c r="B27" s="488" t="s">
        <v>314</v>
      </c>
      <c r="C27" s="489"/>
      <c r="D27" s="480" t="s">
        <v>315</v>
      </c>
      <c r="E27" s="481"/>
      <c r="F27" s="482" t="s">
        <v>284</v>
      </c>
      <c r="G27" s="483"/>
      <c r="H27" s="483"/>
      <c r="I27" s="491"/>
      <c r="J27" s="491"/>
      <c r="K27" s="483"/>
      <c r="L27" s="483"/>
      <c r="M27" s="484"/>
      <c r="N27" s="485"/>
    </row>
    <row r="28" customFormat="false" ht="18.75" hidden="false" customHeight="true" outlineLevel="0" collapsed="false">
      <c r="B28" s="486"/>
      <c r="C28" s="487" t="s">
        <v>175</v>
      </c>
      <c r="D28" s="476" t="s">
        <v>300</v>
      </c>
      <c r="E28" s="477"/>
      <c r="F28" s="482"/>
      <c r="G28" s="519" t="n">
        <v>106.1</v>
      </c>
      <c r="H28" s="519" t="n">
        <v>44.8</v>
      </c>
      <c r="I28" s="519" t="n">
        <v>56.3</v>
      </c>
      <c r="J28" s="520" t="s">
        <v>292</v>
      </c>
      <c r="K28" s="520" t="s">
        <v>292</v>
      </c>
      <c r="L28" s="523" t="s">
        <v>292</v>
      </c>
      <c r="M28" s="521" t="n">
        <v>130.1</v>
      </c>
      <c r="N28" s="522" t="n">
        <v>79.7</v>
      </c>
    </row>
    <row r="29" customFormat="false" ht="13.5" hidden="false" customHeight="false" outlineLevel="0" collapsed="false">
      <c r="B29" s="467" t="s">
        <v>316</v>
      </c>
      <c r="C29" s="468"/>
      <c r="D29" s="524" t="s">
        <v>317</v>
      </c>
      <c r="E29" s="525"/>
      <c r="F29" s="462" t="s">
        <v>284</v>
      </c>
      <c r="G29" s="472"/>
      <c r="H29" s="472"/>
      <c r="I29" s="472"/>
      <c r="J29" s="490"/>
      <c r="K29" s="472"/>
      <c r="L29" s="472"/>
      <c r="N29" s="473"/>
    </row>
    <row r="30" customFormat="false" ht="14.25" hidden="false" customHeight="false" outlineLevel="0" collapsed="false">
      <c r="B30" s="526"/>
      <c r="C30" s="527" t="s">
        <v>175</v>
      </c>
      <c r="D30" s="528" t="s">
        <v>300</v>
      </c>
      <c r="E30" s="466"/>
      <c r="F30" s="462"/>
      <c r="G30" s="529" t="n">
        <v>0</v>
      </c>
      <c r="H30" s="529" t="n">
        <v>0</v>
      </c>
      <c r="I30" s="529" t="n">
        <v>0</v>
      </c>
      <c r="J30" s="530"/>
      <c r="K30" s="529" t="n">
        <v>0</v>
      </c>
      <c r="L30" s="529" t="n">
        <v>0</v>
      </c>
      <c r="M30" s="531" t="n">
        <v>0</v>
      </c>
      <c r="N30" s="532" t="n">
        <v>0</v>
      </c>
    </row>
  </sheetData>
  <mergeCells count="15">
    <mergeCell ref="N2:N3"/>
    <mergeCell ref="F4:F5"/>
    <mergeCell ref="F6:F7"/>
    <mergeCell ref="F8:F9"/>
    <mergeCell ref="F10:F11"/>
    <mergeCell ref="F12:F13"/>
    <mergeCell ref="F14:F15"/>
    <mergeCell ref="B16:C16"/>
    <mergeCell ref="F16:F17"/>
    <mergeCell ref="F19:F20"/>
    <mergeCell ref="F21:F22"/>
    <mergeCell ref="F23:F24"/>
    <mergeCell ref="F25:F26"/>
    <mergeCell ref="F27:F28"/>
    <mergeCell ref="F29:F30"/>
  </mergeCells>
  <conditionalFormatting sqref="G30:N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10.37"/>
    <col collapsed="false" customWidth="true" hidden="false" outlineLevel="0" max="2" min="2" style="533" width="1.75"/>
    <col collapsed="false" customWidth="true" hidden="false" outlineLevel="0" max="3" min="3" style="533" width="5.62"/>
    <col collapsed="false" customWidth="true" hidden="false" outlineLevel="0" max="4" min="4" style="533" width="14.49"/>
    <col collapsed="false" customWidth="true" hidden="false" outlineLevel="0" max="5" min="5" style="533" width="14.99"/>
    <col collapsed="false" customWidth="true" hidden="false" outlineLevel="0" max="6" min="6" style="533" width="5.25"/>
    <col collapsed="false" customWidth="true" hidden="false" outlineLevel="0" max="8" min="7" style="534" width="14.62"/>
    <col collapsed="false" customWidth="true" hidden="false" outlineLevel="0" max="9" min="9" style="535" width="14.62"/>
    <col collapsed="false" customWidth="true" hidden="false" outlineLevel="0" max="14" min="10" style="534" width="14.62"/>
    <col collapsed="false" customWidth="false" hidden="false" outlineLevel="0" max="257" min="15" style="533" width="8.99"/>
  </cols>
  <sheetData>
    <row r="1" customFormat="false" ht="18" hidden="false" customHeight="true" outlineLevel="0" collapsed="false">
      <c r="A1" s="205" t="s">
        <v>318</v>
      </c>
      <c r="B1" s="204"/>
      <c r="C1" s="204"/>
      <c r="D1" s="204"/>
      <c r="E1" s="204"/>
      <c r="F1" s="204"/>
      <c r="G1" s="218"/>
      <c r="H1" s="218"/>
      <c r="I1" s="536"/>
      <c r="J1" s="218"/>
      <c r="K1" s="218"/>
      <c r="L1" s="218"/>
      <c r="M1" s="218"/>
      <c r="N1" s="218"/>
    </row>
    <row r="2" customFormat="false" ht="12.75" hidden="false" customHeight="true" outlineLevel="0" collapsed="false">
      <c r="A2" s="537"/>
      <c r="B2" s="538"/>
      <c r="C2" s="538"/>
      <c r="D2" s="538"/>
      <c r="E2" s="539" t="s">
        <v>169</v>
      </c>
      <c r="F2" s="316"/>
      <c r="G2" s="370" t="s">
        <v>3</v>
      </c>
      <c r="H2" s="370" t="s">
        <v>4</v>
      </c>
      <c r="I2" s="371" t="s">
        <v>5</v>
      </c>
      <c r="J2" s="371" t="s">
        <v>6</v>
      </c>
      <c r="K2" s="370" t="s">
        <v>7</v>
      </c>
      <c r="L2" s="370" t="s">
        <v>8</v>
      </c>
      <c r="M2" s="372" t="s">
        <v>9</v>
      </c>
      <c r="N2" s="373" t="s">
        <v>10</v>
      </c>
    </row>
    <row r="3" customFormat="false" ht="12.75" hidden="false" customHeight="true" outlineLevel="0" collapsed="false">
      <c r="A3" s="442"/>
      <c r="B3" s="377" t="s">
        <v>319</v>
      </c>
      <c r="C3" s="377"/>
      <c r="D3" s="377"/>
      <c r="E3" s="377"/>
      <c r="F3" s="540"/>
      <c r="G3" s="326" t="s">
        <v>11</v>
      </c>
      <c r="H3" s="375" t="s">
        <v>12</v>
      </c>
      <c r="I3" s="375" t="s">
        <v>13</v>
      </c>
      <c r="J3" s="375" t="s">
        <v>14</v>
      </c>
      <c r="K3" s="376" t="s">
        <v>15</v>
      </c>
      <c r="L3" s="375" t="s">
        <v>16</v>
      </c>
      <c r="M3" s="541" t="s">
        <v>17</v>
      </c>
      <c r="N3" s="373"/>
    </row>
    <row r="4" customFormat="false" ht="9.75" hidden="false" customHeight="true" outlineLevel="0" collapsed="false">
      <c r="A4" s="542" t="s">
        <v>320</v>
      </c>
      <c r="B4" s="543" t="s">
        <v>321</v>
      </c>
      <c r="C4" s="544"/>
      <c r="D4" s="545" t="s">
        <v>322</v>
      </c>
      <c r="E4" s="544"/>
      <c r="F4" s="546" t="s">
        <v>323</v>
      </c>
      <c r="G4" s="547"/>
      <c r="H4" s="548"/>
      <c r="I4" s="548"/>
      <c r="J4" s="548"/>
      <c r="K4" s="548"/>
      <c r="L4" s="548"/>
      <c r="M4" s="549"/>
      <c r="N4" s="550"/>
    </row>
    <row r="5" customFormat="false" ht="9.75" hidden="false" customHeight="true" outlineLevel="0" collapsed="false">
      <c r="A5" s="551" t="s">
        <v>324</v>
      </c>
      <c r="B5" s="552"/>
      <c r="C5" s="553"/>
      <c r="D5" s="554" t="s">
        <v>325</v>
      </c>
      <c r="E5" s="553"/>
      <c r="F5" s="546"/>
      <c r="G5" s="555" t="n">
        <v>68.7</v>
      </c>
      <c r="H5" s="520" t="n">
        <v>69.6</v>
      </c>
      <c r="I5" s="520" t="n">
        <v>23.8</v>
      </c>
      <c r="J5" s="520" t="s">
        <v>292</v>
      </c>
      <c r="K5" s="520" t="n">
        <v>35.5</v>
      </c>
      <c r="L5" s="520" t="n">
        <v>79.1</v>
      </c>
      <c r="M5" s="556" t="n">
        <v>30.2</v>
      </c>
      <c r="N5" s="557" t="n">
        <v>41.9</v>
      </c>
    </row>
    <row r="6" customFormat="false" ht="9.75" hidden="false" customHeight="true" outlineLevel="0" collapsed="false">
      <c r="A6" s="551"/>
      <c r="B6" s="543" t="s">
        <v>326</v>
      </c>
      <c r="C6" s="544"/>
      <c r="D6" s="545" t="s">
        <v>327</v>
      </c>
      <c r="E6" s="544"/>
      <c r="F6" s="546" t="s">
        <v>323</v>
      </c>
      <c r="G6" s="547"/>
      <c r="H6" s="548"/>
      <c r="I6" s="548"/>
      <c r="J6" s="548"/>
      <c r="K6" s="548"/>
      <c r="L6" s="548"/>
      <c r="M6" s="549"/>
      <c r="N6" s="550"/>
    </row>
    <row r="7" customFormat="false" ht="9.75" hidden="false" customHeight="true" outlineLevel="0" collapsed="false">
      <c r="A7" s="551"/>
      <c r="B7" s="552"/>
      <c r="C7" s="553"/>
      <c r="D7" s="554" t="s">
        <v>328</v>
      </c>
      <c r="E7" s="553"/>
      <c r="F7" s="546"/>
      <c r="G7" s="555" t="n">
        <v>70.7</v>
      </c>
      <c r="H7" s="520" t="s">
        <v>292</v>
      </c>
      <c r="I7" s="520" t="s">
        <v>292</v>
      </c>
      <c r="J7" s="520" t="s">
        <v>292</v>
      </c>
      <c r="K7" s="520" t="s">
        <v>292</v>
      </c>
      <c r="L7" s="520" t="n">
        <v>73</v>
      </c>
      <c r="M7" s="556" t="n">
        <v>43.8</v>
      </c>
      <c r="N7" s="557" t="n">
        <v>62</v>
      </c>
    </row>
    <row r="8" customFormat="false" ht="9.75" hidden="false" customHeight="true" outlineLevel="0" collapsed="false">
      <c r="A8" s="542"/>
      <c r="B8" s="543" t="s">
        <v>329</v>
      </c>
      <c r="C8" s="544"/>
      <c r="D8" s="545" t="s">
        <v>330</v>
      </c>
      <c r="E8" s="544"/>
      <c r="F8" s="546" t="s">
        <v>323</v>
      </c>
      <c r="G8" s="558"/>
      <c r="H8" s="490"/>
      <c r="I8" s="490"/>
      <c r="J8" s="490"/>
      <c r="K8" s="490"/>
      <c r="L8" s="490"/>
      <c r="M8" s="559"/>
      <c r="N8" s="560"/>
    </row>
    <row r="9" customFormat="false" ht="9.75" hidden="false" customHeight="true" outlineLevel="0" collapsed="false">
      <c r="A9" s="542"/>
      <c r="B9" s="552"/>
      <c r="C9" s="553"/>
      <c r="D9" s="554" t="s">
        <v>331</v>
      </c>
      <c r="E9" s="553"/>
      <c r="F9" s="546"/>
      <c r="G9" s="555" t="s">
        <v>292</v>
      </c>
      <c r="H9" s="520" t="s">
        <v>292</v>
      </c>
      <c r="I9" s="520" t="s">
        <v>292</v>
      </c>
      <c r="J9" s="520" t="s">
        <v>292</v>
      </c>
      <c r="K9" s="520" t="s">
        <v>292</v>
      </c>
      <c r="L9" s="520" t="s">
        <v>292</v>
      </c>
      <c r="M9" s="556" t="s">
        <v>292</v>
      </c>
      <c r="N9" s="557" t="s">
        <v>292</v>
      </c>
    </row>
    <row r="10" customFormat="false" ht="9.75" hidden="false" customHeight="true" outlineLevel="0" collapsed="false">
      <c r="A10" s="542"/>
      <c r="B10" s="543" t="s">
        <v>332</v>
      </c>
      <c r="C10" s="544"/>
      <c r="D10" s="545" t="s">
        <v>333</v>
      </c>
      <c r="E10" s="544"/>
      <c r="F10" s="546" t="s">
        <v>323</v>
      </c>
      <c r="G10" s="558"/>
      <c r="H10" s="490"/>
      <c r="I10" s="490"/>
      <c r="J10" s="490"/>
      <c r="K10" s="490"/>
      <c r="L10" s="490"/>
      <c r="M10" s="559"/>
      <c r="N10" s="560"/>
    </row>
    <row r="11" customFormat="false" ht="9.75" hidden="false" customHeight="true" outlineLevel="0" collapsed="false">
      <c r="A11" s="542"/>
      <c r="B11" s="552"/>
      <c r="C11" s="553"/>
      <c r="D11" s="554" t="s">
        <v>334</v>
      </c>
      <c r="E11" s="553"/>
      <c r="F11" s="546"/>
      <c r="G11" s="555" t="s">
        <v>292</v>
      </c>
      <c r="H11" s="520" t="s">
        <v>292</v>
      </c>
      <c r="I11" s="520" t="s">
        <v>292</v>
      </c>
      <c r="J11" s="520" t="s">
        <v>292</v>
      </c>
      <c r="K11" s="520" t="s">
        <v>292</v>
      </c>
      <c r="L11" s="520" t="s">
        <v>292</v>
      </c>
      <c r="M11" s="556" t="s">
        <v>292</v>
      </c>
      <c r="N11" s="557" t="s">
        <v>292</v>
      </c>
    </row>
    <row r="12" customFormat="false" ht="9.75" hidden="false" customHeight="true" outlineLevel="0" collapsed="false">
      <c r="A12" s="542"/>
      <c r="B12" s="543" t="s">
        <v>335</v>
      </c>
      <c r="C12" s="544"/>
      <c r="D12" s="545" t="s">
        <v>336</v>
      </c>
      <c r="E12" s="544"/>
      <c r="F12" s="546" t="s">
        <v>323</v>
      </c>
      <c r="G12" s="558"/>
      <c r="H12" s="490"/>
      <c r="I12" s="490"/>
      <c r="J12" s="490"/>
      <c r="K12" s="490"/>
      <c r="L12" s="490"/>
      <c r="M12" s="559"/>
      <c r="N12" s="560"/>
    </row>
    <row r="13" customFormat="false" ht="9.75" hidden="false" customHeight="true" outlineLevel="0" collapsed="false">
      <c r="A13" s="542"/>
      <c r="B13" s="552"/>
      <c r="C13" s="553"/>
      <c r="D13" s="554" t="s">
        <v>337</v>
      </c>
      <c r="E13" s="553"/>
      <c r="F13" s="546"/>
      <c r="G13" s="555" t="s">
        <v>292</v>
      </c>
      <c r="H13" s="520" t="s">
        <v>292</v>
      </c>
      <c r="I13" s="520" t="s">
        <v>292</v>
      </c>
      <c r="J13" s="520" t="s">
        <v>292</v>
      </c>
      <c r="K13" s="520" t="s">
        <v>292</v>
      </c>
      <c r="L13" s="520" t="s">
        <v>292</v>
      </c>
      <c r="M13" s="556" t="s">
        <v>292</v>
      </c>
      <c r="N13" s="557" t="s">
        <v>292</v>
      </c>
    </row>
    <row r="14" customFormat="false" ht="9.75" hidden="false" customHeight="true" outlineLevel="0" collapsed="false">
      <c r="A14" s="542"/>
      <c r="B14" s="543" t="s">
        <v>182</v>
      </c>
      <c r="C14" s="544"/>
      <c r="D14" s="545" t="s">
        <v>338</v>
      </c>
      <c r="E14" s="544"/>
      <c r="F14" s="561" t="s">
        <v>323</v>
      </c>
      <c r="G14" s="558"/>
      <c r="H14" s="490"/>
      <c r="I14" s="490"/>
      <c r="J14" s="490"/>
      <c r="K14" s="490"/>
      <c r="L14" s="490"/>
      <c r="M14" s="559"/>
      <c r="N14" s="560"/>
    </row>
    <row r="15" customFormat="false" ht="9.75" hidden="false" customHeight="true" outlineLevel="0" collapsed="false">
      <c r="A15" s="562"/>
      <c r="B15" s="563"/>
      <c r="C15" s="564"/>
      <c r="D15" s="565" t="s">
        <v>339</v>
      </c>
      <c r="E15" s="564"/>
      <c r="F15" s="561"/>
      <c r="G15" s="566" t="n">
        <v>69.2</v>
      </c>
      <c r="H15" s="530" t="n">
        <v>69.6</v>
      </c>
      <c r="I15" s="530" t="n">
        <v>23.8</v>
      </c>
      <c r="J15" s="530" t="s">
        <v>292</v>
      </c>
      <c r="K15" s="530" t="n">
        <v>35.5</v>
      </c>
      <c r="L15" s="530" t="n">
        <v>76.1</v>
      </c>
      <c r="M15" s="567" t="n">
        <v>32.3</v>
      </c>
      <c r="N15" s="568" t="n">
        <v>45.1</v>
      </c>
    </row>
    <row r="16" customFormat="false" ht="9.75" hidden="false" customHeight="true" outlineLevel="0" collapsed="false">
      <c r="A16" s="542" t="s">
        <v>340</v>
      </c>
      <c r="B16" s="543" t="s">
        <v>341</v>
      </c>
      <c r="C16" s="544"/>
      <c r="D16" s="544"/>
      <c r="E16" s="544"/>
      <c r="F16" s="569"/>
      <c r="G16" s="570"/>
      <c r="H16" s="571"/>
      <c r="I16" s="571"/>
      <c r="J16" s="571"/>
      <c r="K16" s="571"/>
      <c r="L16" s="571"/>
      <c r="M16" s="572"/>
      <c r="N16" s="573"/>
    </row>
    <row r="17" customFormat="false" ht="9.75" hidden="false" customHeight="true" outlineLevel="0" collapsed="false">
      <c r="A17" s="542"/>
      <c r="B17" s="574"/>
      <c r="C17" s="574"/>
      <c r="D17" s="575" t="s">
        <v>342</v>
      </c>
      <c r="E17" s="576" t="s">
        <v>338</v>
      </c>
      <c r="F17" s="577"/>
      <c r="G17" s="578"/>
      <c r="H17" s="579"/>
      <c r="I17" s="579"/>
      <c r="J17" s="579"/>
      <c r="K17" s="579"/>
      <c r="L17" s="579"/>
      <c r="M17" s="580"/>
      <c r="N17" s="581"/>
    </row>
    <row r="18" customFormat="false" ht="9.75" hidden="false" customHeight="true" outlineLevel="0" collapsed="false">
      <c r="A18" s="542"/>
      <c r="B18" s="574"/>
      <c r="C18" s="574"/>
      <c r="D18" s="582"/>
      <c r="E18" s="583" t="s">
        <v>343</v>
      </c>
      <c r="F18" s="584"/>
      <c r="G18" s="585" t="n">
        <v>126.6</v>
      </c>
      <c r="H18" s="586" t="n">
        <v>20.9</v>
      </c>
      <c r="I18" s="586" t="n">
        <v>33.5</v>
      </c>
      <c r="J18" s="586" t="s">
        <v>292</v>
      </c>
      <c r="K18" s="586" t="n">
        <v>28.4</v>
      </c>
      <c r="L18" s="586" t="n">
        <v>60.8</v>
      </c>
      <c r="M18" s="586" t="n">
        <v>96.7</v>
      </c>
      <c r="N18" s="587" t="n">
        <v>366.9</v>
      </c>
    </row>
    <row r="19" customFormat="false" ht="9.75" hidden="false" customHeight="true" outlineLevel="0" collapsed="false">
      <c r="A19" s="542"/>
      <c r="B19" s="574"/>
      <c r="C19" s="574"/>
      <c r="D19" s="588" t="s">
        <v>344</v>
      </c>
      <c r="E19" s="589" t="s">
        <v>345</v>
      </c>
      <c r="F19" s="590"/>
      <c r="G19" s="591"/>
      <c r="H19" s="592"/>
      <c r="I19" s="592"/>
      <c r="J19" s="592"/>
      <c r="K19" s="592"/>
      <c r="L19" s="592"/>
      <c r="M19" s="593"/>
      <c r="N19" s="581"/>
    </row>
    <row r="20" customFormat="false" ht="9.75" hidden="false" customHeight="true" outlineLevel="0" collapsed="false">
      <c r="A20" s="542"/>
      <c r="B20" s="574"/>
      <c r="C20" s="574"/>
      <c r="D20" s="594"/>
      <c r="E20" s="595" t="s">
        <v>346</v>
      </c>
      <c r="F20" s="596"/>
      <c r="G20" s="555" t="n">
        <v>378.1</v>
      </c>
      <c r="H20" s="520" t="n">
        <v>103.9</v>
      </c>
      <c r="I20" s="520" t="n">
        <v>211.4</v>
      </c>
      <c r="J20" s="520" t="s">
        <v>292</v>
      </c>
      <c r="K20" s="520" t="n">
        <v>152.7</v>
      </c>
      <c r="L20" s="520" t="n">
        <v>274.4</v>
      </c>
      <c r="M20" s="556" t="n">
        <v>332.4</v>
      </c>
      <c r="N20" s="557" t="n">
        <v>1452.9</v>
      </c>
    </row>
    <row r="21" customFormat="false" ht="9.75" hidden="false" customHeight="true" outlineLevel="0" collapsed="false">
      <c r="A21" s="542"/>
      <c r="B21" s="543" t="s">
        <v>347</v>
      </c>
      <c r="C21" s="544"/>
      <c r="D21" s="544"/>
      <c r="E21" s="597" t="s">
        <v>345</v>
      </c>
      <c r="F21" s="546" t="s">
        <v>323</v>
      </c>
      <c r="G21" s="591"/>
      <c r="H21" s="592"/>
      <c r="I21" s="592"/>
      <c r="J21" s="592"/>
      <c r="K21" s="592"/>
      <c r="L21" s="592"/>
      <c r="M21" s="593"/>
      <c r="N21" s="598"/>
    </row>
    <row r="22" customFormat="false" ht="9.75" hidden="false" customHeight="true" outlineLevel="0" collapsed="false">
      <c r="A22" s="542"/>
      <c r="B22" s="599"/>
      <c r="C22" s="600"/>
      <c r="D22" s="601" t="s">
        <v>175</v>
      </c>
      <c r="E22" s="602" t="s">
        <v>338</v>
      </c>
      <c r="F22" s="546"/>
      <c r="G22" s="555" t="n">
        <v>221.7</v>
      </c>
      <c r="H22" s="520" t="n">
        <v>331.5</v>
      </c>
      <c r="I22" s="603" t="n">
        <v>420.6</v>
      </c>
      <c r="J22" s="603" t="s">
        <v>292</v>
      </c>
      <c r="K22" s="603" t="n">
        <v>435.1</v>
      </c>
      <c r="L22" s="603" t="n">
        <v>362</v>
      </c>
      <c r="M22" s="604" t="n">
        <v>276.1</v>
      </c>
      <c r="N22" s="557" t="n">
        <v>300.2</v>
      </c>
    </row>
    <row r="23" customFormat="false" ht="9.75" hidden="false" customHeight="true" outlineLevel="0" collapsed="false">
      <c r="A23" s="542"/>
      <c r="B23" s="605" t="s">
        <v>348</v>
      </c>
      <c r="C23" s="544"/>
      <c r="D23" s="544"/>
      <c r="E23" s="544"/>
      <c r="F23" s="569"/>
      <c r="G23" s="606"/>
      <c r="H23" s="607"/>
      <c r="I23" s="607"/>
      <c r="J23" s="607"/>
      <c r="K23" s="607"/>
      <c r="L23" s="607"/>
      <c r="M23" s="608"/>
      <c r="N23" s="609"/>
    </row>
    <row r="24" customFormat="false" ht="9.75" hidden="false" customHeight="true" outlineLevel="0" collapsed="false">
      <c r="A24" s="542"/>
      <c r="B24" s="610"/>
      <c r="C24" s="611" t="s">
        <v>349</v>
      </c>
      <c r="D24" s="612" t="s">
        <v>350</v>
      </c>
      <c r="E24" s="613" t="s">
        <v>338</v>
      </c>
      <c r="F24" s="614" t="s">
        <v>323</v>
      </c>
      <c r="G24" s="547"/>
      <c r="H24" s="548"/>
      <c r="I24" s="548"/>
      <c r="J24" s="548"/>
      <c r="K24" s="548"/>
      <c r="L24" s="548"/>
      <c r="M24" s="549"/>
      <c r="N24" s="550"/>
    </row>
    <row r="25" customFormat="false" ht="9.75" hidden="false" customHeight="true" outlineLevel="0" collapsed="false">
      <c r="A25" s="542"/>
      <c r="B25" s="615"/>
      <c r="C25" s="599"/>
      <c r="D25" s="582"/>
      <c r="E25" s="616" t="s">
        <v>351</v>
      </c>
      <c r="F25" s="614"/>
      <c r="G25" s="617" t="n">
        <v>8.9</v>
      </c>
      <c r="H25" s="515" t="n">
        <v>3.2</v>
      </c>
      <c r="I25" s="586" t="n">
        <v>4.4</v>
      </c>
      <c r="J25" s="586" t="s">
        <v>292</v>
      </c>
      <c r="K25" s="586" t="s">
        <v>292</v>
      </c>
      <c r="L25" s="586" t="s">
        <v>292</v>
      </c>
      <c r="M25" s="618" t="n">
        <v>7.4</v>
      </c>
      <c r="N25" s="587" t="n">
        <v>8.9</v>
      </c>
    </row>
    <row r="26" customFormat="false" ht="9.75" hidden="false" customHeight="true" outlineLevel="0" collapsed="false">
      <c r="A26" s="542"/>
      <c r="B26" s="615"/>
      <c r="C26" s="599"/>
      <c r="D26" s="588" t="s">
        <v>352</v>
      </c>
      <c r="E26" s="619" t="s">
        <v>345</v>
      </c>
      <c r="F26" s="620" t="s">
        <v>323</v>
      </c>
      <c r="G26" s="591"/>
      <c r="H26" s="592"/>
      <c r="I26" s="592"/>
      <c r="J26" s="592"/>
      <c r="K26" s="592"/>
      <c r="L26" s="592"/>
      <c r="M26" s="593"/>
      <c r="N26" s="598"/>
    </row>
    <row r="27" customFormat="false" ht="9.75" hidden="false" customHeight="true" outlineLevel="0" collapsed="false">
      <c r="A27" s="542"/>
      <c r="B27" s="615"/>
      <c r="C27" s="552"/>
      <c r="D27" s="594"/>
      <c r="E27" s="595" t="s">
        <v>353</v>
      </c>
      <c r="F27" s="620"/>
      <c r="G27" s="555" t="n">
        <v>19.8</v>
      </c>
      <c r="H27" s="520" t="n">
        <v>10.7</v>
      </c>
      <c r="I27" s="603" t="n">
        <v>18.6</v>
      </c>
      <c r="J27" s="603" t="s">
        <v>292</v>
      </c>
      <c r="K27" s="603" t="s">
        <v>292</v>
      </c>
      <c r="L27" s="603" t="s">
        <v>292</v>
      </c>
      <c r="M27" s="604" t="n">
        <v>20.5</v>
      </c>
      <c r="N27" s="557" t="n">
        <v>26.7</v>
      </c>
    </row>
    <row r="28" customFormat="false" ht="9.75" hidden="false" customHeight="true" outlineLevel="0" collapsed="false">
      <c r="A28" s="542"/>
      <c r="B28" s="621"/>
      <c r="C28" s="622" t="s">
        <v>354</v>
      </c>
      <c r="D28" s="612" t="s">
        <v>350</v>
      </c>
      <c r="E28" s="623" t="s">
        <v>338</v>
      </c>
      <c r="F28" s="624" t="s">
        <v>323</v>
      </c>
      <c r="G28" s="591"/>
      <c r="H28" s="592"/>
      <c r="I28" s="592"/>
      <c r="J28" s="592"/>
      <c r="K28" s="592"/>
      <c r="L28" s="592"/>
      <c r="M28" s="593"/>
      <c r="N28" s="598"/>
    </row>
    <row r="29" customFormat="false" ht="9.75" hidden="false" customHeight="true" outlineLevel="0" collapsed="false">
      <c r="A29" s="542"/>
      <c r="B29" s="621"/>
      <c r="C29" s="622"/>
      <c r="D29" s="588"/>
      <c r="E29" s="625" t="s">
        <v>355</v>
      </c>
      <c r="F29" s="624"/>
      <c r="G29" s="558" t="n">
        <v>1.4</v>
      </c>
      <c r="H29" s="490" t="n">
        <v>0.8</v>
      </c>
      <c r="I29" s="626" t="n">
        <v>0.6</v>
      </c>
      <c r="J29" s="626" t="s">
        <v>292</v>
      </c>
      <c r="K29" s="626" t="s">
        <v>292</v>
      </c>
      <c r="L29" s="626" t="s">
        <v>292</v>
      </c>
      <c r="M29" s="627" t="n">
        <v>0.8</v>
      </c>
      <c r="N29" s="560" t="n">
        <v>1.3</v>
      </c>
    </row>
    <row r="30" customFormat="false" ht="9.75" hidden="false" customHeight="true" outlineLevel="0" collapsed="false">
      <c r="A30" s="542"/>
      <c r="B30" s="615"/>
      <c r="C30" s="622"/>
      <c r="D30" s="575" t="s">
        <v>352</v>
      </c>
      <c r="E30" s="628" t="s">
        <v>345</v>
      </c>
      <c r="F30" s="629" t="s">
        <v>323</v>
      </c>
      <c r="G30" s="578"/>
      <c r="H30" s="579"/>
      <c r="I30" s="579"/>
      <c r="J30" s="579"/>
      <c r="K30" s="579"/>
      <c r="L30" s="579"/>
      <c r="M30" s="580"/>
      <c r="N30" s="630"/>
    </row>
    <row r="31" customFormat="false" ht="9.75" hidden="false" customHeight="true" outlineLevel="0" collapsed="false">
      <c r="A31" s="562"/>
      <c r="B31" s="631"/>
      <c r="C31" s="564"/>
      <c r="D31" s="632"/>
      <c r="E31" s="633" t="s">
        <v>356</v>
      </c>
      <c r="F31" s="629"/>
      <c r="G31" s="566" t="n">
        <v>3.1</v>
      </c>
      <c r="H31" s="530" t="n">
        <v>2.5</v>
      </c>
      <c r="I31" s="634" t="n">
        <v>2.7</v>
      </c>
      <c r="J31" s="634" t="s">
        <v>292</v>
      </c>
      <c r="K31" s="634" t="s">
        <v>292</v>
      </c>
      <c r="L31" s="634" t="s">
        <v>292</v>
      </c>
      <c r="M31" s="635" t="n">
        <v>2.2</v>
      </c>
      <c r="N31" s="568" t="n">
        <v>3.8</v>
      </c>
    </row>
    <row r="32" customFormat="false" ht="9.75" hidden="false" customHeight="true" outlineLevel="0" collapsed="false">
      <c r="A32" s="542" t="s">
        <v>357</v>
      </c>
      <c r="B32" s="543" t="s">
        <v>358</v>
      </c>
      <c r="C32" s="544"/>
      <c r="D32" s="544"/>
      <c r="E32" s="544"/>
      <c r="F32" s="569"/>
      <c r="G32" s="636"/>
      <c r="H32" s="637"/>
      <c r="I32" s="607"/>
      <c r="J32" s="637"/>
      <c r="K32" s="607"/>
      <c r="L32" s="607"/>
      <c r="M32" s="638"/>
      <c r="N32" s="639"/>
    </row>
    <row r="33" customFormat="false" ht="9.75" hidden="false" customHeight="true" outlineLevel="0" collapsed="false">
      <c r="A33" s="542"/>
      <c r="B33" s="640"/>
      <c r="C33" s="640"/>
      <c r="D33" s="543" t="s">
        <v>342</v>
      </c>
      <c r="E33" s="545" t="s">
        <v>359</v>
      </c>
      <c r="F33" s="569"/>
      <c r="G33" s="547"/>
      <c r="H33" s="548"/>
      <c r="I33" s="548"/>
      <c r="J33" s="548"/>
      <c r="K33" s="548"/>
      <c r="L33" s="548"/>
      <c r="M33" s="549"/>
      <c r="N33" s="550"/>
    </row>
    <row r="34" customFormat="false" ht="9.75" hidden="false" customHeight="true" outlineLevel="0" collapsed="false">
      <c r="A34" s="542"/>
      <c r="B34" s="640"/>
      <c r="C34" s="640"/>
      <c r="D34" s="599"/>
      <c r="E34" s="641" t="s">
        <v>360</v>
      </c>
      <c r="F34" s="590"/>
      <c r="G34" s="642" t="n">
        <v>29019</v>
      </c>
      <c r="H34" s="643" t="n">
        <v>25293</v>
      </c>
      <c r="I34" s="643" t="n">
        <v>36756</v>
      </c>
      <c r="J34" s="643" t="s">
        <v>292</v>
      </c>
      <c r="K34" s="643" t="s">
        <v>292</v>
      </c>
      <c r="L34" s="643" t="n">
        <v>41639</v>
      </c>
      <c r="M34" s="644" t="n">
        <v>31002</v>
      </c>
      <c r="N34" s="645" t="n">
        <v>29884</v>
      </c>
    </row>
    <row r="35" customFormat="false" ht="9.75" hidden="false" customHeight="true" outlineLevel="0" collapsed="false">
      <c r="A35" s="542"/>
      <c r="B35" s="640"/>
      <c r="C35" s="640"/>
      <c r="D35" s="543" t="s">
        <v>266</v>
      </c>
      <c r="E35" s="544"/>
      <c r="F35" s="569"/>
      <c r="G35" s="646"/>
      <c r="H35" s="647"/>
      <c r="I35" s="647"/>
      <c r="J35" s="647"/>
      <c r="K35" s="647"/>
      <c r="L35" s="647"/>
      <c r="M35" s="648"/>
      <c r="N35" s="649"/>
    </row>
    <row r="36" customFormat="false" ht="9.75" hidden="false" customHeight="true" outlineLevel="0" collapsed="false">
      <c r="A36" s="542"/>
      <c r="B36" s="640"/>
      <c r="C36" s="640"/>
      <c r="D36" s="650" t="s">
        <v>361</v>
      </c>
      <c r="E36" s="651" t="s">
        <v>362</v>
      </c>
      <c r="F36" s="577"/>
      <c r="G36" s="578"/>
      <c r="H36" s="579"/>
      <c r="I36" s="579"/>
      <c r="J36" s="579"/>
      <c r="K36" s="579"/>
      <c r="L36" s="579"/>
      <c r="M36" s="580"/>
      <c r="N36" s="630"/>
    </row>
    <row r="37" customFormat="false" ht="9.75" hidden="false" customHeight="true" outlineLevel="0" collapsed="false">
      <c r="A37" s="542"/>
      <c r="B37" s="640"/>
      <c r="C37" s="640"/>
      <c r="D37" s="650" t="s">
        <v>363</v>
      </c>
      <c r="E37" s="652" t="s">
        <v>353</v>
      </c>
      <c r="F37" s="584"/>
      <c r="G37" s="653" t="n">
        <v>523</v>
      </c>
      <c r="H37" s="654" t="n">
        <v>1735</v>
      </c>
      <c r="I37" s="654" t="n">
        <v>3961</v>
      </c>
      <c r="J37" s="654" t="s">
        <v>292</v>
      </c>
      <c r="K37" s="654" t="s">
        <v>292</v>
      </c>
      <c r="L37" s="654" t="s">
        <v>292</v>
      </c>
      <c r="M37" s="655" t="n">
        <v>2218</v>
      </c>
      <c r="N37" s="656" t="n">
        <v>1225</v>
      </c>
    </row>
    <row r="38" customFormat="false" ht="9.75" hidden="false" customHeight="true" outlineLevel="0" collapsed="false">
      <c r="A38" s="542"/>
      <c r="B38" s="640"/>
      <c r="C38" s="640"/>
      <c r="D38" s="650" t="s">
        <v>364</v>
      </c>
      <c r="E38" s="657" t="s">
        <v>365</v>
      </c>
      <c r="F38" s="590"/>
      <c r="G38" s="591"/>
      <c r="H38" s="592"/>
      <c r="I38" s="658"/>
      <c r="J38" s="592"/>
      <c r="K38" s="592"/>
      <c r="L38" s="592"/>
      <c r="M38" s="593"/>
      <c r="N38" s="598"/>
    </row>
    <row r="39" customFormat="false" ht="9.75" hidden="false" customHeight="true" outlineLevel="0" collapsed="false">
      <c r="A39" s="542"/>
      <c r="B39" s="640"/>
      <c r="C39" s="640"/>
      <c r="D39" s="650"/>
      <c r="E39" s="659" t="s">
        <v>353</v>
      </c>
      <c r="F39" s="590"/>
      <c r="G39" s="660" t="n">
        <v>481</v>
      </c>
      <c r="H39" s="661" t="n">
        <v>1456</v>
      </c>
      <c r="I39" s="662" t="n">
        <v>1992</v>
      </c>
      <c r="J39" s="661" t="s">
        <v>292</v>
      </c>
      <c r="K39" s="661" t="s">
        <v>292</v>
      </c>
      <c r="L39" s="661" t="s">
        <v>292</v>
      </c>
      <c r="M39" s="663" t="n">
        <v>1393</v>
      </c>
      <c r="N39" s="664" t="n">
        <v>798</v>
      </c>
    </row>
    <row r="40" customFormat="false" ht="9.75" hidden="false" customHeight="true" outlineLevel="0" collapsed="false">
      <c r="A40" s="542"/>
      <c r="B40" s="640"/>
      <c r="C40" s="640"/>
      <c r="D40" s="650" t="s">
        <v>366</v>
      </c>
      <c r="E40" s="651" t="s">
        <v>367</v>
      </c>
      <c r="F40" s="577"/>
      <c r="G40" s="578"/>
      <c r="H40" s="579"/>
      <c r="I40" s="579"/>
      <c r="J40" s="579"/>
      <c r="K40" s="579"/>
      <c r="L40" s="579"/>
      <c r="M40" s="580"/>
      <c r="N40" s="630"/>
    </row>
    <row r="41" customFormat="false" ht="9.75" hidden="false" customHeight="true" outlineLevel="0" collapsed="false">
      <c r="A41" s="542"/>
      <c r="B41" s="640"/>
      <c r="C41" s="640"/>
      <c r="D41" s="552"/>
      <c r="E41" s="665" t="s">
        <v>353</v>
      </c>
      <c r="F41" s="596"/>
      <c r="G41" s="642" t="n">
        <v>89</v>
      </c>
      <c r="H41" s="643" t="n">
        <v>786</v>
      </c>
      <c r="I41" s="643" t="n">
        <v>1274</v>
      </c>
      <c r="J41" s="643" t="s">
        <v>292</v>
      </c>
      <c r="K41" s="643" t="s">
        <v>292</v>
      </c>
      <c r="L41" s="643" t="s">
        <v>292</v>
      </c>
      <c r="M41" s="644" t="n">
        <v>541</v>
      </c>
      <c r="N41" s="645" t="n">
        <v>334</v>
      </c>
    </row>
    <row r="42" customFormat="false" ht="9.75" hidden="false" customHeight="true" outlineLevel="0" collapsed="false">
      <c r="A42" s="542"/>
      <c r="B42" s="640"/>
      <c r="C42" s="640"/>
      <c r="D42" s="543" t="s">
        <v>344</v>
      </c>
      <c r="E42" s="623" t="s">
        <v>368</v>
      </c>
      <c r="F42" s="569"/>
      <c r="G42" s="547"/>
      <c r="H42" s="548"/>
      <c r="I42" s="666"/>
      <c r="J42" s="548"/>
      <c r="K42" s="548"/>
      <c r="L42" s="548"/>
      <c r="M42" s="549"/>
      <c r="N42" s="550"/>
    </row>
    <row r="43" customFormat="false" ht="9.75" hidden="false" customHeight="true" outlineLevel="0" collapsed="false">
      <c r="A43" s="542"/>
      <c r="B43" s="640"/>
      <c r="C43" s="640"/>
      <c r="D43" s="552"/>
      <c r="E43" s="595" t="s">
        <v>369</v>
      </c>
      <c r="F43" s="596"/>
      <c r="G43" s="642" t="n">
        <v>8851</v>
      </c>
      <c r="H43" s="643" t="n">
        <v>12874</v>
      </c>
      <c r="I43" s="667" t="n">
        <v>9693</v>
      </c>
      <c r="J43" s="667" t="s">
        <v>292</v>
      </c>
      <c r="K43" s="643" t="s">
        <v>292</v>
      </c>
      <c r="L43" s="643" t="n">
        <v>6782</v>
      </c>
      <c r="M43" s="644" t="n">
        <v>9560</v>
      </c>
      <c r="N43" s="645" t="n">
        <v>7977</v>
      </c>
    </row>
    <row r="44" customFormat="false" ht="9.75" hidden="false" customHeight="true" outlineLevel="0" collapsed="false">
      <c r="A44" s="542"/>
      <c r="B44" s="640"/>
      <c r="C44" s="640"/>
      <c r="D44" s="650" t="s">
        <v>266</v>
      </c>
      <c r="E44" s="600"/>
      <c r="F44" s="590"/>
      <c r="G44" s="646"/>
      <c r="H44" s="647"/>
      <c r="I44" s="647"/>
      <c r="J44" s="647"/>
      <c r="K44" s="647"/>
      <c r="L44" s="647"/>
      <c r="M44" s="648"/>
      <c r="N44" s="649"/>
    </row>
    <row r="45" customFormat="false" ht="9.75" hidden="false" customHeight="true" outlineLevel="0" collapsed="false">
      <c r="A45" s="542"/>
      <c r="B45" s="640"/>
      <c r="C45" s="640"/>
      <c r="D45" s="650" t="s">
        <v>361</v>
      </c>
      <c r="E45" s="651" t="s">
        <v>362</v>
      </c>
      <c r="F45" s="577"/>
      <c r="G45" s="578"/>
      <c r="H45" s="579"/>
      <c r="I45" s="668"/>
      <c r="J45" s="579"/>
      <c r="K45" s="579"/>
      <c r="L45" s="579"/>
      <c r="M45" s="580"/>
      <c r="N45" s="630"/>
    </row>
    <row r="46" customFormat="false" ht="9.75" hidden="false" customHeight="true" outlineLevel="0" collapsed="false">
      <c r="A46" s="542"/>
      <c r="B46" s="640"/>
      <c r="C46" s="640"/>
      <c r="D46" s="650" t="s">
        <v>363</v>
      </c>
      <c r="E46" s="652" t="s">
        <v>356</v>
      </c>
      <c r="F46" s="584"/>
      <c r="G46" s="653" t="n">
        <v>352</v>
      </c>
      <c r="H46" s="654" t="n">
        <v>6510</v>
      </c>
      <c r="I46" s="669" t="n">
        <v>2007</v>
      </c>
      <c r="J46" s="654" t="s">
        <v>292</v>
      </c>
      <c r="K46" s="654" t="s">
        <v>292</v>
      </c>
      <c r="L46" s="654" t="s">
        <v>292</v>
      </c>
      <c r="M46" s="655" t="n">
        <v>468</v>
      </c>
      <c r="N46" s="656" t="n">
        <v>869</v>
      </c>
    </row>
    <row r="47" customFormat="false" ht="9.75" hidden="false" customHeight="true" outlineLevel="0" collapsed="false">
      <c r="A47" s="542"/>
      <c r="B47" s="640"/>
      <c r="C47" s="640"/>
      <c r="D47" s="650" t="s">
        <v>364</v>
      </c>
      <c r="E47" s="657" t="s">
        <v>365</v>
      </c>
      <c r="F47" s="590"/>
      <c r="G47" s="591"/>
      <c r="H47" s="592"/>
      <c r="I47" s="658"/>
      <c r="J47" s="592"/>
      <c r="K47" s="592"/>
      <c r="L47" s="592"/>
      <c r="M47" s="593"/>
      <c r="N47" s="598"/>
    </row>
    <row r="48" customFormat="false" ht="9.75" hidden="false" customHeight="true" outlineLevel="0" collapsed="false">
      <c r="A48" s="542"/>
      <c r="B48" s="640"/>
      <c r="C48" s="640"/>
      <c r="D48" s="650"/>
      <c r="E48" s="659" t="s">
        <v>356</v>
      </c>
      <c r="F48" s="590"/>
      <c r="G48" s="660" t="n">
        <v>2602</v>
      </c>
      <c r="H48" s="661" t="n">
        <v>1169</v>
      </c>
      <c r="I48" s="662" t="n">
        <v>2661</v>
      </c>
      <c r="J48" s="661" t="s">
        <v>292</v>
      </c>
      <c r="K48" s="661" t="s">
        <v>292</v>
      </c>
      <c r="L48" s="661" t="s">
        <v>292</v>
      </c>
      <c r="M48" s="663" t="n">
        <v>2186</v>
      </c>
      <c r="N48" s="664" t="n">
        <v>1606</v>
      </c>
    </row>
    <row r="49" customFormat="false" ht="9.75" hidden="false" customHeight="true" outlineLevel="0" collapsed="false">
      <c r="A49" s="542"/>
      <c r="B49" s="640"/>
      <c r="C49" s="640"/>
      <c r="D49" s="650" t="s">
        <v>366</v>
      </c>
      <c r="E49" s="651" t="s">
        <v>367</v>
      </c>
      <c r="F49" s="577"/>
      <c r="G49" s="578"/>
      <c r="H49" s="579"/>
      <c r="I49" s="668"/>
      <c r="J49" s="579"/>
      <c r="K49" s="579"/>
      <c r="L49" s="579"/>
      <c r="M49" s="580"/>
      <c r="N49" s="630"/>
    </row>
    <row r="50" customFormat="false" ht="9.75" hidden="false" customHeight="true" outlineLevel="0" collapsed="false">
      <c r="A50" s="542"/>
      <c r="B50" s="640"/>
      <c r="C50" s="640"/>
      <c r="D50" s="552"/>
      <c r="E50" s="665" t="s">
        <v>356</v>
      </c>
      <c r="F50" s="596"/>
      <c r="G50" s="642" t="n">
        <v>1260</v>
      </c>
      <c r="H50" s="643" t="n">
        <v>465</v>
      </c>
      <c r="I50" s="667" t="n">
        <v>1222</v>
      </c>
      <c r="J50" s="643" t="s">
        <v>292</v>
      </c>
      <c r="K50" s="643" t="s">
        <v>292</v>
      </c>
      <c r="L50" s="643" t="s">
        <v>292</v>
      </c>
      <c r="M50" s="644" t="n">
        <v>604</v>
      </c>
      <c r="N50" s="645" t="n">
        <v>653</v>
      </c>
    </row>
    <row r="51" customFormat="false" ht="9.75" hidden="false" customHeight="true" outlineLevel="0" collapsed="false">
      <c r="A51" s="542"/>
      <c r="B51" s="543" t="s">
        <v>370</v>
      </c>
      <c r="C51" s="544"/>
      <c r="D51" s="544"/>
      <c r="E51" s="544"/>
      <c r="F51" s="569"/>
      <c r="G51" s="670"/>
      <c r="H51" s="671"/>
      <c r="I51" s="647"/>
      <c r="J51" s="671"/>
      <c r="K51" s="647"/>
      <c r="L51" s="647"/>
      <c r="M51" s="672"/>
      <c r="N51" s="673"/>
    </row>
    <row r="52" customFormat="false" ht="9.75" hidden="false" customHeight="true" outlineLevel="0" collapsed="false">
      <c r="A52" s="542"/>
      <c r="B52" s="674"/>
      <c r="C52" s="674"/>
      <c r="D52" s="575" t="s">
        <v>349</v>
      </c>
      <c r="E52" s="651" t="s">
        <v>371</v>
      </c>
      <c r="F52" s="577"/>
      <c r="G52" s="675"/>
      <c r="H52" s="676"/>
      <c r="I52" s="676"/>
      <c r="J52" s="676"/>
      <c r="K52" s="579"/>
      <c r="L52" s="579"/>
      <c r="M52" s="677"/>
      <c r="N52" s="678"/>
    </row>
    <row r="53" customFormat="false" ht="9.75" hidden="false" customHeight="true" outlineLevel="0" collapsed="false">
      <c r="A53" s="542"/>
      <c r="B53" s="674"/>
      <c r="C53" s="674"/>
      <c r="D53" s="582"/>
      <c r="E53" s="652" t="s">
        <v>372</v>
      </c>
      <c r="F53" s="584"/>
      <c r="G53" s="679" t="n">
        <v>434759</v>
      </c>
      <c r="H53" s="680" t="n">
        <v>219332</v>
      </c>
      <c r="I53" s="680" t="n">
        <v>342249</v>
      </c>
      <c r="J53" s="654" t="s">
        <v>292</v>
      </c>
      <c r="K53" s="654" t="s">
        <v>292</v>
      </c>
      <c r="L53" s="654" t="s">
        <v>292</v>
      </c>
      <c r="M53" s="681" t="n">
        <v>426726</v>
      </c>
      <c r="N53" s="682" t="n">
        <v>479122</v>
      </c>
    </row>
    <row r="54" customFormat="false" ht="9.75" hidden="false" customHeight="true" outlineLevel="0" collapsed="false">
      <c r="A54" s="542"/>
      <c r="B54" s="674"/>
      <c r="C54" s="674"/>
      <c r="D54" s="588" t="s">
        <v>373</v>
      </c>
      <c r="E54" s="657" t="s">
        <v>374</v>
      </c>
      <c r="F54" s="590"/>
      <c r="G54" s="94"/>
      <c r="H54" s="683"/>
      <c r="I54" s="683"/>
      <c r="J54" s="683"/>
      <c r="K54" s="592"/>
      <c r="L54" s="592"/>
      <c r="M54" s="684"/>
      <c r="N54" s="685"/>
    </row>
    <row r="55" customFormat="false" ht="9.75" hidden="false" customHeight="true" outlineLevel="0" collapsed="false">
      <c r="A55" s="562"/>
      <c r="B55" s="674"/>
      <c r="C55" s="674"/>
      <c r="D55" s="686" t="s">
        <v>375</v>
      </c>
      <c r="E55" s="687" t="s">
        <v>376</v>
      </c>
      <c r="F55" s="688"/>
      <c r="G55" s="689" t="n">
        <v>67121</v>
      </c>
      <c r="H55" s="284" t="n">
        <v>51594</v>
      </c>
      <c r="I55" s="284" t="n">
        <v>48880</v>
      </c>
      <c r="J55" s="690" t="s">
        <v>292</v>
      </c>
      <c r="K55" s="690" t="s">
        <v>292</v>
      </c>
      <c r="L55" s="690" t="s">
        <v>292</v>
      </c>
      <c r="M55" s="691" t="n">
        <v>46617</v>
      </c>
      <c r="N55" s="305" t="n">
        <v>67782</v>
      </c>
    </row>
    <row r="56" customFormat="false" ht="9.75" hidden="false" customHeight="true" outlineLevel="0" collapsed="false">
      <c r="A56" s="542" t="s">
        <v>377</v>
      </c>
      <c r="B56" s="543" t="s">
        <v>378</v>
      </c>
      <c r="C56" s="544"/>
      <c r="D56" s="544"/>
      <c r="E56" s="544"/>
      <c r="F56" s="569"/>
      <c r="G56" s="692"/>
      <c r="H56" s="693"/>
      <c r="I56" s="571"/>
      <c r="J56" s="693"/>
      <c r="K56" s="571"/>
      <c r="L56" s="571"/>
      <c r="M56" s="694"/>
      <c r="N56" s="695"/>
    </row>
    <row r="57" customFormat="false" ht="9.75" hidden="false" customHeight="true" outlineLevel="0" collapsed="false">
      <c r="A57" s="542"/>
      <c r="B57" s="574"/>
      <c r="C57" s="574"/>
      <c r="D57" s="696" t="s">
        <v>195</v>
      </c>
      <c r="E57" s="628" t="s">
        <v>379</v>
      </c>
      <c r="F57" s="577"/>
      <c r="G57" s="675"/>
      <c r="H57" s="676"/>
      <c r="I57" s="676"/>
      <c r="J57" s="579"/>
      <c r="K57" s="579"/>
      <c r="L57" s="579"/>
      <c r="M57" s="677"/>
      <c r="N57" s="678"/>
    </row>
    <row r="58" customFormat="false" ht="9.75" hidden="false" customHeight="true" outlineLevel="0" collapsed="false">
      <c r="A58" s="542"/>
      <c r="B58" s="574"/>
      <c r="C58" s="574"/>
      <c r="D58" s="697"/>
      <c r="E58" s="616" t="s">
        <v>380</v>
      </c>
      <c r="F58" s="584"/>
      <c r="G58" s="345" t="n">
        <v>206</v>
      </c>
      <c r="H58" s="698" t="n">
        <v>3388</v>
      </c>
      <c r="I58" s="698" t="n">
        <v>912</v>
      </c>
      <c r="J58" s="699" t="s">
        <v>292</v>
      </c>
      <c r="K58" s="699" t="s">
        <v>292</v>
      </c>
      <c r="L58" s="699" t="s">
        <v>292</v>
      </c>
      <c r="M58" s="700" t="n">
        <v>389</v>
      </c>
      <c r="N58" s="413" t="n">
        <v>470</v>
      </c>
    </row>
    <row r="59" customFormat="false" ht="9.75" hidden="false" customHeight="true" outlineLevel="0" collapsed="false">
      <c r="A59" s="542"/>
      <c r="B59" s="574"/>
      <c r="C59" s="574"/>
      <c r="D59" s="696" t="s">
        <v>196</v>
      </c>
      <c r="E59" s="628" t="s">
        <v>381</v>
      </c>
      <c r="F59" s="577"/>
      <c r="G59" s="675"/>
      <c r="H59" s="676"/>
      <c r="I59" s="676"/>
      <c r="J59" s="579"/>
      <c r="K59" s="579"/>
      <c r="L59" s="579"/>
      <c r="M59" s="677"/>
      <c r="N59" s="678"/>
    </row>
    <row r="60" customFormat="false" ht="9.75" hidden="false" customHeight="true" outlineLevel="0" collapsed="false">
      <c r="A60" s="542"/>
      <c r="B60" s="574"/>
      <c r="C60" s="574"/>
      <c r="D60" s="697"/>
      <c r="E60" s="616" t="s">
        <v>353</v>
      </c>
      <c r="F60" s="584"/>
      <c r="G60" s="345" t="n">
        <v>979</v>
      </c>
      <c r="H60" s="698" t="n">
        <v>255</v>
      </c>
      <c r="I60" s="698" t="n">
        <v>1118</v>
      </c>
      <c r="J60" s="699" t="s">
        <v>292</v>
      </c>
      <c r="K60" s="699" t="s">
        <v>292</v>
      </c>
      <c r="L60" s="699" t="s">
        <v>292</v>
      </c>
      <c r="M60" s="700" t="n">
        <v>1959</v>
      </c>
      <c r="N60" s="413" t="n">
        <v>905</v>
      </c>
    </row>
    <row r="61" customFormat="false" ht="9.75" hidden="false" customHeight="true" outlineLevel="0" collapsed="false">
      <c r="A61" s="542"/>
      <c r="B61" s="574"/>
      <c r="C61" s="574"/>
      <c r="D61" s="696" t="s">
        <v>382</v>
      </c>
      <c r="E61" s="628" t="s">
        <v>383</v>
      </c>
      <c r="F61" s="577"/>
      <c r="G61" s="675"/>
      <c r="H61" s="676"/>
      <c r="I61" s="676"/>
      <c r="J61" s="579"/>
      <c r="K61" s="579"/>
      <c r="L61" s="579"/>
      <c r="M61" s="677"/>
      <c r="N61" s="678"/>
    </row>
    <row r="62" customFormat="false" ht="9.75" hidden="false" customHeight="true" outlineLevel="0" collapsed="false">
      <c r="A62" s="542"/>
      <c r="B62" s="574"/>
      <c r="C62" s="574"/>
      <c r="D62" s="701"/>
      <c r="E62" s="595" t="s">
        <v>353</v>
      </c>
      <c r="F62" s="596"/>
      <c r="G62" s="364" t="n">
        <v>1185</v>
      </c>
      <c r="H62" s="221" t="n">
        <v>3643</v>
      </c>
      <c r="I62" s="221" t="n">
        <v>2030</v>
      </c>
      <c r="J62" s="702" t="s">
        <v>292</v>
      </c>
      <c r="K62" s="702" t="s">
        <v>292</v>
      </c>
      <c r="L62" s="702" t="s">
        <v>292</v>
      </c>
      <c r="M62" s="703" t="n">
        <v>2348</v>
      </c>
      <c r="N62" s="224" t="n">
        <v>1375</v>
      </c>
    </row>
    <row r="63" customFormat="false" ht="9.75" hidden="false" customHeight="true" outlineLevel="0" collapsed="false">
      <c r="A63" s="542"/>
      <c r="B63" s="543" t="s">
        <v>384</v>
      </c>
      <c r="C63" s="544"/>
      <c r="D63" s="544"/>
      <c r="E63" s="544"/>
      <c r="F63" s="569"/>
      <c r="G63" s="692"/>
      <c r="H63" s="693"/>
      <c r="I63" s="571"/>
      <c r="J63" s="571"/>
      <c r="K63" s="571"/>
      <c r="L63" s="571"/>
      <c r="M63" s="694"/>
      <c r="N63" s="695"/>
    </row>
    <row r="64" customFormat="false" ht="9.75" hidden="false" customHeight="true" outlineLevel="0" collapsed="false">
      <c r="A64" s="542"/>
      <c r="B64" s="574"/>
      <c r="C64" s="574"/>
      <c r="D64" s="651" t="s">
        <v>385</v>
      </c>
      <c r="E64" s="704"/>
      <c r="F64" s="577"/>
      <c r="G64" s="675"/>
      <c r="H64" s="676"/>
      <c r="I64" s="676"/>
      <c r="J64" s="579"/>
      <c r="K64" s="579"/>
      <c r="L64" s="579"/>
      <c r="M64" s="677"/>
      <c r="N64" s="678"/>
    </row>
    <row r="65" customFormat="false" ht="9.75" hidden="false" customHeight="true" outlineLevel="0" collapsed="false">
      <c r="A65" s="542"/>
      <c r="B65" s="574"/>
      <c r="C65" s="574"/>
      <c r="D65" s="705" t="s">
        <v>338</v>
      </c>
      <c r="E65" s="553"/>
      <c r="F65" s="596"/>
      <c r="G65" s="706" t="n">
        <v>169</v>
      </c>
      <c r="H65" s="707" t="n">
        <v>652</v>
      </c>
      <c r="I65" s="707" t="n">
        <v>828</v>
      </c>
      <c r="J65" s="708" t="s">
        <v>292</v>
      </c>
      <c r="K65" s="708" t="s">
        <v>292</v>
      </c>
      <c r="L65" s="708" t="s">
        <v>292</v>
      </c>
      <c r="M65" s="709" t="n">
        <v>565</v>
      </c>
      <c r="N65" s="710" t="n">
        <v>320</v>
      </c>
    </row>
    <row r="66" customFormat="false" ht="9.75" hidden="false" customHeight="true" outlineLevel="0" collapsed="false">
      <c r="A66" s="542"/>
      <c r="B66" s="543" t="s">
        <v>386</v>
      </c>
      <c r="C66" s="544"/>
      <c r="D66" s="544"/>
      <c r="E66" s="544"/>
      <c r="F66" s="569"/>
      <c r="G66" s="692"/>
      <c r="H66" s="693"/>
      <c r="I66" s="571"/>
      <c r="J66" s="571"/>
      <c r="K66" s="571"/>
      <c r="L66" s="571"/>
      <c r="M66" s="694"/>
      <c r="N66" s="695"/>
    </row>
    <row r="67" customFormat="false" ht="9.75" hidden="false" customHeight="true" outlineLevel="0" collapsed="false">
      <c r="A67" s="542"/>
      <c r="B67" s="574"/>
      <c r="C67" s="574"/>
      <c r="D67" s="651" t="s">
        <v>387</v>
      </c>
      <c r="E67" s="711" t="s">
        <v>323</v>
      </c>
      <c r="F67" s="577"/>
      <c r="G67" s="675"/>
      <c r="H67" s="676"/>
      <c r="I67" s="676"/>
      <c r="J67" s="579"/>
      <c r="K67" s="579"/>
      <c r="L67" s="579"/>
      <c r="M67" s="677"/>
      <c r="N67" s="678"/>
    </row>
    <row r="68" customFormat="false" ht="9.75" hidden="false" customHeight="true" outlineLevel="0" collapsed="false">
      <c r="A68" s="542"/>
      <c r="B68" s="574"/>
      <c r="C68" s="574"/>
      <c r="D68" s="665" t="s">
        <v>388</v>
      </c>
      <c r="E68" s="711"/>
      <c r="F68" s="596"/>
      <c r="G68" s="712" t="n">
        <v>57.4</v>
      </c>
      <c r="H68" s="713" t="n">
        <v>148.5</v>
      </c>
      <c r="I68" s="713" t="n">
        <v>115.7</v>
      </c>
      <c r="J68" s="714" t="s">
        <v>292</v>
      </c>
      <c r="K68" s="714" t="s">
        <v>292</v>
      </c>
      <c r="L68" s="714" t="s">
        <v>292</v>
      </c>
      <c r="M68" s="715" t="n">
        <v>62</v>
      </c>
      <c r="N68" s="716" t="n">
        <v>112.1</v>
      </c>
    </row>
    <row r="69" customFormat="false" ht="9.75" hidden="false" customHeight="true" outlineLevel="0" collapsed="false">
      <c r="A69" s="542"/>
      <c r="B69" s="543" t="s">
        <v>389</v>
      </c>
      <c r="C69" s="544"/>
      <c r="D69" s="544"/>
      <c r="E69" s="717"/>
      <c r="F69" s="569"/>
      <c r="G69" s="692"/>
      <c r="H69" s="693"/>
      <c r="I69" s="571"/>
      <c r="J69" s="571"/>
      <c r="K69" s="571"/>
      <c r="L69" s="571"/>
      <c r="M69" s="694"/>
      <c r="N69" s="695"/>
    </row>
    <row r="70" customFormat="false" ht="9.75" hidden="false" customHeight="true" outlineLevel="0" collapsed="false">
      <c r="A70" s="542"/>
      <c r="B70" s="674"/>
      <c r="C70" s="674"/>
      <c r="D70" s="651" t="s">
        <v>390</v>
      </c>
      <c r="E70" s="718" t="s">
        <v>323</v>
      </c>
      <c r="F70" s="577"/>
      <c r="G70" s="675"/>
      <c r="H70" s="676"/>
      <c r="I70" s="676"/>
      <c r="J70" s="579"/>
      <c r="K70" s="579"/>
      <c r="L70" s="579"/>
      <c r="M70" s="677"/>
      <c r="N70" s="678"/>
    </row>
    <row r="71" customFormat="false" ht="9.75" hidden="false" customHeight="true" outlineLevel="0" collapsed="false">
      <c r="A71" s="562"/>
      <c r="B71" s="674"/>
      <c r="C71" s="674"/>
      <c r="D71" s="687" t="s">
        <v>388</v>
      </c>
      <c r="E71" s="718"/>
      <c r="F71" s="688"/>
      <c r="G71" s="719" t="n">
        <v>29.3</v>
      </c>
      <c r="H71" s="720" t="n">
        <v>145.7</v>
      </c>
      <c r="I71" s="720" t="n">
        <v>118.7</v>
      </c>
      <c r="J71" s="721" t="s">
        <v>292</v>
      </c>
      <c r="K71" s="721" t="s">
        <v>292</v>
      </c>
      <c r="L71" s="721" t="s">
        <v>292</v>
      </c>
      <c r="M71" s="722" t="n">
        <v>35.3</v>
      </c>
      <c r="N71" s="723" t="n">
        <v>47.7</v>
      </c>
    </row>
    <row r="72" customFormat="false" ht="9.75" hidden="false" customHeight="true" outlineLevel="0" collapsed="false">
      <c r="A72" s="542" t="s">
        <v>391</v>
      </c>
      <c r="B72" s="543" t="s">
        <v>392</v>
      </c>
      <c r="C72" s="544"/>
      <c r="D72" s="544"/>
      <c r="E72" s="544"/>
      <c r="F72" s="569"/>
      <c r="G72" s="692"/>
      <c r="H72" s="693"/>
      <c r="I72" s="571"/>
      <c r="J72" s="571"/>
      <c r="K72" s="571"/>
      <c r="L72" s="571"/>
      <c r="M72" s="694"/>
      <c r="N72" s="695"/>
    </row>
    <row r="73" customFormat="false" ht="9.75" hidden="false" customHeight="true" outlineLevel="0" collapsed="false">
      <c r="A73" s="542" t="s">
        <v>393</v>
      </c>
      <c r="B73" s="574"/>
      <c r="C73" s="574"/>
      <c r="D73" s="651" t="s">
        <v>394</v>
      </c>
      <c r="E73" s="704"/>
      <c r="F73" s="724" t="s">
        <v>323</v>
      </c>
      <c r="G73" s="675"/>
      <c r="H73" s="676"/>
      <c r="I73" s="676"/>
      <c r="J73" s="579"/>
      <c r="K73" s="579"/>
      <c r="L73" s="579"/>
      <c r="M73" s="677"/>
      <c r="N73" s="678"/>
    </row>
    <row r="74" customFormat="false" ht="9.75" hidden="false" customHeight="true" outlineLevel="0" collapsed="false">
      <c r="A74" s="551" t="s">
        <v>395</v>
      </c>
      <c r="B74" s="574"/>
      <c r="C74" s="574"/>
      <c r="D74" s="665" t="s">
        <v>396</v>
      </c>
      <c r="E74" s="553"/>
      <c r="F74" s="724"/>
      <c r="G74" s="725" t="n">
        <v>2.7</v>
      </c>
      <c r="H74" s="519" t="n">
        <v>34.3</v>
      </c>
      <c r="I74" s="519" t="n">
        <v>16</v>
      </c>
      <c r="J74" s="520" t="s">
        <v>292</v>
      </c>
      <c r="K74" s="520" t="s">
        <v>292</v>
      </c>
      <c r="L74" s="520" t="s">
        <v>292</v>
      </c>
      <c r="M74" s="521" t="n">
        <v>6.1</v>
      </c>
      <c r="N74" s="522" t="n">
        <v>7.1</v>
      </c>
    </row>
    <row r="75" customFormat="false" ht="9.75" hidden="false" customHeight="true" outlineLevel="0" collapsed="false">
      <c r="A75" s="542"/>
      <c r="B75" s="543" t="s">
        <v>397</v>
      </c>
      <c r="C75" s="544"/>
      <c r="D75" s="544"/>
      <c r="E75" s="544"/>
      <c r="F75" s="569"/>
      <c r="G75" s="692"/>
      <c r="H75" s="693"/>
      <c r="I75" s="571"/>
      <c r="J75" s="571"/>
      <c r="K75" s="571"/>
      <c r="L75" s="571"/>
      <c r="M75" s="694"/>
      <c r="N75" s="695"/>
    </row>
    <row r="76" customFormat="false" ht="9.75" hidden="false" customHeight="true" outlineLevel="0" collapsed="false">
      <c r="A76" s="542"/>
      <c r="B76" s="574"/>
      <c r="C76" s="574"/>
      <c r="D76" s="651" t="s">
        <v>365</v>
      </c>
      <c r="E76" s="704"/>
      <c r="F76" s="724" t="s">
        <v>323</v>
      </c>
      <c r="G76" s="675"/>
      <c r="H76" s="676"/>
      <c r="I76" s="676"/>
      <c r="J76" s="579"/>
      <c r="K76" s="579"/>
      <c r="L76" s="579"/>
      <c r="M76" s="677"/>
      <c r="N76" s="678"/>
    </row>
    <row r="77" customFormat="false" ht="9.75" hidden="false" customHeight="true" outlineLevel="0" collapsed="false">
      <c r="A77" s="542"/>
      <c r="B77" s="574"/>
      <c r="C77" s="574"/>
      <c r="D77" s="665" t="s">
        <v>353</v>
      </c>
      <c r="E77" s="553"/>
      <c r="F77" s="724"/>
      <c r="G77" s="725" t="n">
        <v>12.8</v>
      </c>
      <c r="H77" s="519" t="n">
        <v>7.8</v>
      </c>
      <c r="I77" s="519" t="n">
        <v>17</v>
      </c>
      <c r="J77" s="520" t="s">
        <v>292</v>
      </c>
      <c r="K77" s="520" t="s">
        <v>292</v>
      </c>
      <c r="L77" s="520" t="s">
        <v>292</v>
      </c>
      <c r="M77" s="521" t="n">
        <v>12.9</v>
      </c>
      <c r="N77" s="522" t="n">
        <v>10.4</v>
      </c>
    </row>
    <row r="78" customFormat="false" ht="9.75" hidden="false" customHeight="true" outlineLevel="0" collapsed="false">
      <c r="A78" s="542"/>
      <c r="B78" s="726" t="s">
        <v>398</v>
      </c>
      <c r="C78" s="727"/>
      <c r="D78" s="544"/>
      <c r="E78" s="544"/>
      <c r="F78" s="569"/>
      <c r="G78" s="692"/>
      <c r="H78" s="693"/>
      <c r="I78" s="571"/>
      <c r="J78" s="571"/>
      <c r="K78" s="571"/>
      <c r="L78" s="571"/>
      <c r="M78" s="694"/>
      <c r="N78" s="695"/>
    </row>
    <row r="79" customFormat="false" ht="9.75" hidden="false" customHeight="true" outlineLevel="0" collapsed="false">
      <c r="A79" s="542"/>
      <c r="B79" s="674"/>
      <c r="C79" s="674"/>
      <c r="D79" s="651" t="s">
        <v>367</v>
      </c>
      <c r="E79" s="704"/>
      <c r="F79" s="629" t="s">
        <v>323</v>
      </c>
      <c r="G79" s="675"/>
      <c r="H79" s="676"/>
      <c r="I79" s="676"/>
      <c r="J79" s="579"/>
      <c r="K79" s="579"/>
      <c r="L79" s="579"/>
      <c r="M79" s="677"/>
      <c r="N79" s="678"/>
    </row>
    <row r="80" customFormat="false" ht="9.75" hidden="false" customHeight="true" outlineLevel="0" collapsed="false">
      <c r="A80" s="562"/>
      <c r="B80" s="674"/>
      <c r="C80" s="674"/>
      <c r="D80" s="687" t="s">
        <v>353</v>
      </c>
      <c r="E80" s="564"/>
      <c r="F80" s="629"/>
      <c r="G80" s="728" t="n">
        <v>5.9</v>
      </c>
      <c r="H80" s="720" t="n">
        <v>3.4</v>
      </c>
      <c r="I80" s="720" t="n">
        <v>8.3</v>
      </c>
      <c r="J80" s="721" t="s">
        <v>292</v>
      </c>
      <c r="K80" s="721" t="s">
        <v>292</v>
      </c>
      <c r="L80" s="721" t="s">
        <v>292</v>
      </c>
      <c r="M80" s="722" t="n">
        <v>3.8</v>
      </c>
      <c r="N80" s="723" t="n">
        <v>4.3</v>
      </c>
    </row>
    <row r="81" customFormat="false" ht="9.75" hidden="false" customHeight="true" outlineLevel="0" collapsed="false">
      <c r="A81" s="542" t="s">
        <v>399</v>
      </c>
      <c r="B81" s="543" t="s">
        <v>400</v>
      </c>
      <c r="C81" s="544"/>
      <c r="D81" s="544"/>
      <c r="E81" s="544"/>
      <c r="F81" s="569"/>
      <c r="G81" s="692"/>
      <c r="H81" s="693"/>
      <c r="I81" s="571"/>
      <c r="J81" s="571"/>
      <c r="K81" s="571"/>
      <c r="L81" s="571"/>
      <c r="M81" s="694"/>
      <c r="N81" s="695"/>
    </row>
    <row r="82" customFormat="false" ht="9.75" hidden="false" customHeight="true" outlineLevel="0" collapsed="false">
      <c r="A82" s="729" t="s">
        <v>401</v>
      </c>
      <c r="B82" s="574"/>
      <c r="C82" s="574"/>
      <c r="D82" s="696" t="s">
        <v>402</v>
      </c>
      <c r="E82" s="651" t="s">
        <v>403</v>
      </c>
      <c r="F82" s="730" t="s">
        <v>323</v>
      </c>
      <c r="G82" s="675"/>
      <c r="H82" s="676"/>
      <c r="I82" s="676"/>
      <c r="J82" s="579"/>
      <c r="K82" s="579"/>
      <c r="L82" s="579"/>
      <c r="M82" s="677"/>
      <c r="N82" s="678"/>
    </row>
    <row r="83" customFormat="false" ht="9.75" hidden="false" customHeight="true" outlineLevel="0" collapsed="false">
      <c r="A83" s="542"/>
      <c r="B83" s="574"/>
      <c r="C83" s="574"/>
      <c r="D83" s="731"/>
      <c r="E83" s="659" t="s">
        <v>404</v>
      </c>
      <c r="F83" s="730"/>
      <c r="G83" s="94" t="n">
        <v>7.1</v>
      </c>
      <c r="H83" s="683" t="n">
        <v>18.6</v>
      </c>
      <c r="I83" s="683" t="n">
        <v>11.7</v>
      </c>
      <c r="J83" s="732" t="s">
        <v>292</v>
      </c>
      <c r="K83" s="732" t="s">
        <v>292</v>
      </c>
      <c r="L83" s="592" t="s">
        <v>292</v>
      </c>
      <c r="M83" s="684" t="n">
        <v>14.1</v>
      </c>
      <c r="N83" s="685" t="n">
        <v>9.1</v>
      </c>
    </row>
    <row r="84" customFormat="false" ht="9.75" hidden="false" customHeight="true" outlineLevel="0" collapsed="false">
      <c r="A84" s="542"/>
      <c r="B84" s="574"/>
      <c r="C84" s="574"/>
      <c r="D84" s="696" t="s">
        <v>405</v>
      </c>
      <c r="E84" s="651" t="s">
        <v>406</v>
      </c>
      <c r="F84" s="733" t="s">
        <v>323</v>
      </c>
      <c r="G84" s="675"/>
      <c r="H84" s="676"/>
      <c r="I84" s="676"/>
      <c r="J84" s="579"/>
      <c r="K84" s="579"/>
      <c r="L84" s="579"/>
      <c r="M84" s="677"/>
      <c r="N84" s="678"/>
    </row>
    <row r="85" customFormat="false" ht="9.75" hidden="false" customHeight="true" outlineLevel="0" collapsed="false">
      <c r="A85" s="542"/>
      <c r="B85" s="574"/>
      <c r="C85" s="574"/>
      <c r="D85" s="734" t="s">
        <v>407</v>
      </c>
      <c r="E85" s="652" t="s">
        <v>353</v>
      </c>
      <c r="F85" s="733"/>
      <c r="G85" s="735" t="n">
        <v>6.6</v>
      </c>
      <c r="H85" s="736" t="n">
        <v>2.8</v>
      </c>
      <c r="I85" s="736" t="n">
        <v>6.4</v>
      </c>
      <c r="J85" s="737" t="s">
        <v>292</v>
      </c>
      <c r="K85" s="737" t="s">
        <v>292</v>
      </c>
      <c r="L85" s="737" t="s">
        <v>292</v>
      </c>
      <c r="M85" s="738" t="n">
        <v>7.7</v>
      </c>
      <c r="N85" s="739" t="n">
        <v>5.2</v>
      </c>
    </row>
    <row r="86" customFormat="false" ht="9.75" hidden="false" customHeight="true" outlineLevel="0" collapsed="false">
      <c r="A86" s="542"/>
      <c r="B86" s="574"/>
      <c r="C86" s="574"/>
      <c r="D86" s="740" t="s">
        <v>382</v>
      </c>
      <c r="E86" s="657" t="s">
        <v>408</v>
      </c>
      <c r="F86" s="620" t="s">
        <v>323</v>
      </c>
      <c r="G86" s="94"/>
      <c r="H86" s="683"/>
      <c r="I86" s="683"/>
      <c r="J86" s="592"/>
      <c r="K86" s="592"/>
      <c r="L86" s="592"/>
      <c r="M86" s="684"/>
      <c r="N86" s="685"/>
    </row>
    <row r="87" customFormat="false" ht="9.75" hidden="false" customHeight="true" outlineLevel="0" collapsed="false">
      <c r="A87" s="542"/>
      <c r="B87" s="574"/>
      <c r="C87" s="574"/>
      <c r="D87" s="701"/>
      <c r="E87" s="665" t="s">
        <v>353</v>
      </c>
      <c r="F87" s="620"/>
      <c r="G87" s="706" t="n">
        <v>13.7</v>
      </c>
      <c r="H87" s="707" t="n">
        <v>21.4</v>
      </c>
      <c r="I87" s="707" t="n">
        <v>18.1</v>
      </c>
      <c r="J87" s="714" t="s">
        <v>292</v>
      </c>
      <c r="K87" s="714" t="s">
        <v>292</v>
      </c>
      <c r="L87" s="708" t="s">
        <v>292</v>
      </c>
      <c r="M87" s="709" t="n">
        <v>21.8</v>
      </c>
      <c r="N87" s="710" t="n">
        <v>14.4</v>
      </c>
    </row>
    <row r="88" customFormat="false" ht="9.75" hidden="false" customHeight="true" outlineLevel="0" collapsed="false">
      <c r="A88" s="542"/>
      <c r="B88" s="543" t="s">
        <v>409</v>
      </c>
      <c r="C88" s="544"/>
      <c r="D88" s="544"/>
      <c r="E88" s="613" t="s">
        <v>313</v>
      </c>
      <c r="F88" s="561" t="s">
        <v>323</v>
      </c>
      <c r="G88" s="94"/>
      <c r="H88" s="683"/>
      <c r="I88" s="683"/>
      <c r="J88" s="592"/>
      <c r="K88" s="592"/>
      <c r="L88" s="592"/>
      <c r="M88" s="684"/>
      <c r="N88" s="685"/>
    </row>
    <row r="89" customFormat="false" ht="9.75" hidden="false" customHeight="true" outlineLevel="0" collapsed="false">
      <c r="A89" s="562"/>
      <c r="B89" s="563"/>
      <c r="C89" s="564"/>
      <c r="D89" s="564"/>
      <c r="E89" s="687" t="s">
        <v>353</v>
      </c>
      <c r="F89" s="561"/>
      <c r="G89" s="728" t="n">
        <v>57</v>
      </c>
      <c r="H89" s="741" t="n">
        <v>54.3</v>
      </c>
      <c r="I89" s="741" t="n">
        <v>79.8</v>
      </c>
      <c r="J89" s="721" t="s">
        <v>292</v>
      </c>
      <c r="K89" s="721" t="s">
        <v>292</v>
      </c>
      <c r="L89" s="742" t="n">
        <v>0.2</v>
      </c>
      <c r="M89" s="743" t="n">
        <v>85.3</v>
      </c>
      <c r="N89" s="744" t="n">
        <v>56.2</v>
      </c>
    </row>
    <row r="90" customFormat="false" ht="9.75" hidden="false" customHeight="true" outlineLevel="0" collapsed="false">
      <c r="A90" s="542" t="s">
        <v>410</v>
      </c>
      <c r="B90" s="543" t="s">
        <v>411</v>
      </c>
      <c r="C90" s="544"/>
      <c r="D90" s="544"/>
      <c r="E90" s="544"/>
      <c r="F90" s="569"/>
      <c r="G90" s="692"/>
      <c r="H90" s="693"/>
      <c r="I90" s="693"/>
      <c r="J90" s="571"/>
      <c r="K90" s="571"/>
      <c r="L90" s="571"/>
      <c r="M90" s="694"/>
      <c r="N90" s="695"/>
    </row>
    <row r="91" customFormat="false" ht="9.75" hidden="false" customHeight="true" outlineLevel="0" collapsed="false">
      <c r="A91" s="542" t="s">
        <v>412</v>
      </c>
      <c r="B91" s="574"/>
      <c r="C91" s="574"/>
      <c r="D91" s="651" t="s">
        <v>413</v>
      </c>
      <c r="E91" s="704"/>
      <c r="F91" s="724" t="s">
        <v>323</v>
      </c>
      <c r="G91" s="675"/>
      <c r="H91" s="676"/>
      <c r="I91" s="676"/>
      <c r="J91" s="579"/>
      <c r="K91" s="579"/>
      <c r="L91" s="579"/>
      <c r="M91" s="677"/>
      <c r="N91" s="678"/>
    </row>
    <row r="92" customFormat="false" ht="9.75" hidden="false" customHeight="true" outlineLevel="0" collapsed="false">
      <c r="A92" s="542"/>
      <c r="B92" s="574"/>
      <c r="C92" s="574"/>
      <c r="D92" s="665" t="s">
        <v>414</v>
      </c>
      <c r="E92" s="553"/>
      <c r="F92" s="724"/>
      <c r="G92" s="706" t="n">
        <v>436.1</v>
      </c>
      <c r="H92" s="707" t="n">
        <v>260.7</v>
      </c>
      <c r="I92" s="707" t="n">
        <v>936</v>
      </c>
      <c r="J92" s="708" t="s">
        <v>292</v>
      </c>
      <c r="K92" s="708" t="n">
        <v>124</v>
      </c>
      <c r="L92" s="708" t="s">
        <v>292</v>
      </c>
      <c r="M92" s="709" t="n">
        <v>536.2</v>
      </c>
      <c r="N92" s="710" t="n">
        <v>393.7</v>
      </c>
    </row>
    <row r="93" customFormat="false" ht="9.75" hidden="false" customHeight="true" outlineLevel="0" collapsed="false">
      <c r="A93" s="542"/>
      <c r="B93" s="543" t="s">
        <v>415</v>
      </c>
      <c r="C93" s="544"/>
      <c r="D93" s="544"/>
      <c r="E93" s="544"/>
      <c r="F93" s="569"/>
      <c r="G93" s="692"/>
      <c r="H93" s="693"/>
      <c r="I93" s="693"/>
      <c r="J93" s="571"/>
      <c r="K93" s="571"/>
      <c r="L93" s="571"/>
      <c r="M93" s="694"/>
      <c r="N93" s="695"/>
    </row>
    <row r="94" customFormat="false" ht="9.75" hidden="false" customHeight="true" outlineLevel="0" collapsed="false">
      <c r="A94" s="542"/>
      <c r="B94" s="574"/>
      <c r="C94" s="574"/>
      <c r="D94" s="651" t="s">
        <v>416</v>
      </c>
      <c r="E94" s="704"/>
      <c r="F94" s="724" t="s">
        <v>323</v>
      </c>
      <c r="G94" s="675"/>
      <c r="H94" s="676"/>
      <c r="I94" s="676"/>
      <c r="J94" s="579"/>
      <c r="K94" s="579"/>
      <c r="L94" s="579"/>
      <c r="M94" s="677"/>
      <c r="N94" s="678"/>
    </row>
    <row r="95" customFormat="false" ht="9.75" hidden="false" customHeight="true" outlineLevel="0" collapsed="false">
      <c r="A95" s="542"/>
      <c r="B95" s="574"/>
      <c r="C95" s="574"/>
      <c r="D95" s="665" t="s">
        <v>417</v>
      </c>
      <c r="E95" s="553"/>
      <c r="F95" s="724"/>
      <c r="G95" s="706" t="n">
        <v>15.9</v>
      </c>
      <c r="H95" s="713" t="n">
        <v>24.4</v>
      </c>
      <c r="I95" s="713" t="n">
        <v>20.7</v>
      </c>
      <c r="J95" s="714" t="s">
        <v>292</v>
      </c>
      <c r="K95" s="714" t="n">
        <v>23.9</v>
      </c>
      <c r="L95" s="714" t="s">
        <v>292</v>
      </c>
      <c r="M95" s="715" t="n">
        <v>10.3</v>
      </c>
      <c r="N95" s="716" t="n">
        <v>13.4</v>
      </c>
    </row>
    <row r="96" customFormat="false" ht="9.75" hidden="false" customHeight="true" outlineLevel="0" collapsed="false">
      <c r="A96" s="542"/>
      <c r="B96" s="543" t="s">
        <v>418</v>
      </c>
      <c r="C96" s="544"/>
      <c r="D96" s="544"/>
      <c r="E96" s="544"/>
      <c r="F96" s="569"/>
      <c r="G96" s="692"/>
      <c r="H96" s="693"/>
      <c r="I96" s="693"/>
      <c r="J96" s="571"/>
      <c r="K96" s="571"/>
      <c r="L96" s="571"/>
      <c r="M96" s="694"/>
      <c r="N96" s="695"/>
    </row>
    <row r="97" customFormat="false" ht="9.75" hidden="false" customHeight="true" outlineLevel="0" collapsed="false">
      <c r="A97" s="542"/>
      <c r="B97" s="574"/>
      <c r="C97" s="574"/>
      <c r="D97" s="651" t="s">
        <v>419</v>
      </c>
      <c r="E97" s="704"/>
      <c r="F97" s="577"/>
      <c r="G97" s="675"/>
      <c r="H97" s="676"/>
      <c r="I97" s="676"/>
      <c r="J97" s="579"/>
      <c r="K97" s="579"/>
      <c r="L97" s="579"/>
      <c r="M97" s="677"/>
      <c r="N97" s="678"/>
    </row>
    <row r="98" customFormat="false" ht="9.75" hidden="false" customHeight="true" outlineLevel="0" collapsed="false">
      <c r="A98" s="542"/>
      <c r="B98" s="574"/>
      <c r="C98" s="574"/>
      <c r="D98" s="665" t="s">
        <v>420</v>
      </c>
      <c r="E98" s="553"/>
      <c r="F98" s="596"/>
      <c r="G98" s="725" t="n">
        <v>58952</v>
      </c>
      <c r="H98" s="519" t="n">
        <v>85717</v>
      </c>
      <c r="I98" s="519" t="n">
        <v>99204</v>
      </c>
      <c r="J98" s="520" t="s">
        <v>292</v>
      </c>
      <c r="K98" s="520" t="s">
        <v>292</v>
      </c>
      <c r="L98" s="520" t="s">
        <v>292</v>
      </c>
      <c r="M98" s="521" t="n">
        <v>79045.9</v>
      </c>
      <c r="N98" s="522" t="n">
        <v>78131.9</v>
      </c>
    </row>
    <row r="99" customFormat="false" ht="9.75" hidden="false" customHeight="true" outlineLevel="0" collapsed="false">
      <c r="A99" s="542"/>
      <c r="B99" s="543" t="s">
        <v>421</v>
      </c>
      <c r="C99" s="544"/>
      <c r="D99" s="544"/>
      <c r="E99" s="544"/>
      <c r="F99" s="569"/>
      <c r="G99" s="692"/>
      <c r="H99" s="693"/>
      <c r="I99" s="693"/>
      <c r="J99" s="571"/>
      <c r="K99" s="571"/>
      <c r="L99" s="571"/>
      <c r="M99" s="694"/>
      <c r="N99" s="695"/>
    </row>
    <row r="100" customFormat="false" ht="9.75" hidden="false" customHeight="true" outlineLevel="0" collapsed="false">
      <c r="A100" s="542"/>
      <c r="B100" s="574"/>
      <c r="C100" s="574"/>
      <c r="D100" s="651" t="s">
        <v>365</v>
      </c>
      <c r="E100" s="704"/>
      <c r="F100" s="577"/>
      <c r="G100" s="675"/>
      <c r="H100" s="676"/>
      <c r="I100" s="676"/>
      <c r="J100" s="579"/>
      <c r="K100" s="579"/>
      <c r="L100" s="579"/>
      <c r="M100" s="677"/>
      <c r="N100" s="678"/>
    </row>
    <row r="101" customFormat="false" ht="9.75" hidden="false" customHeight="true" outlineLevel="0" collapsed="false">
      <c r="A101" s="542"/>
      <c r="B101" s="574"/>
      <c r="C101" s="574"/>
      <c r="D101" s="665" t="s">
        <v>356</v>
      </c>
      <c r="E101" s="553"/>
      <c r="F101" s="596"/>
      <c r="G101" s="725" t="n">
        <v>26256</v>
      </c>
      <c r="H101" s="519" t="n">
        <v>40620</v>
      </c>
      <c r="I101" s="519" t="n">
        <v>26838.2</v>
      </c>
      <c r="J101" s="520" t="s">
        <v>292</v>
      </c>
      <c r="K101" s="520" t="s">
        <v>292</v>
      </c>
      <c r="L101" s="520" t="s">
        <v>292</v>
      </c>
      <c r="M101" s="521" t="n">
        <v>29116.8</v>
      </c>
      <c r="N101" s="522" t="n">
        <v>27871</v>
      </c>
    </row>
    <row r="102" customFormat="false" ht="9.75" hidden="false" customHeight="true" outlineLevel="0" collapsed="false">
      <c r="A102" s="542"/>
      <c r="B102" s="543" t="s">
        <v>422</v>
      </c>
      <c r="C102" s="544"/>
      <c r="D102" s="544"/>
      <c r="E102" s="544"/>
      <c r="F102" s="569"/>
      <c r="G102" s="692"/>
      <c r="H102" s="693"/>
      <c r="I102" s="693"/>
      <c r="J102" s="571"/>
      <c r="K102" s="571"/>
      <c r="L102" s="571"/>
      <c r="M102" s="694"/>
      <c r="N102" s="695"/>
    </row>
    <row r="103" customFormat="false" ht="9.75" hidden="false" customHeight="true" outlineLevel="0" collapsed="false">
      <c r="A103" s="542"/>
      <c r="B103" s="574"/>
      <c r="C103" s="574"/>
      <c r="D103" s="651" t="s">
        <v>423</v>
      </c>
      <c r="E103" s="704"/>
      <c r="F103" s="577"/>
      <c r="G103" s="675"/>
      <c r="H103" s="676"/>
      <c r="I103" s="676"/>
      <c r="J103" s="579"/>
      <c r="K103" s="579"/>
      <c r="L103" s="579"/>
      <c r="M103" s="677"/>
      <c r="N103" s="678"/>
    </row>
    <row r="104" customFormat="false" ht="9.75" hidden="false" customHeight="true" outlineLevel="0" collapsed="false">
      <c r="A104" s="542"/>
      <c r="B104" s="574"/>
      <c r="C104" s="574"/>
      <c r="D104" s="665" t="s">
        <v>424</v>
      </c>
      <c r="E104" s="553"/>
      <c r="F104" s="596"/>
      <c r="G104" s="725" t="n">
        <v>3931</v>
      </c>
      <c r="H104" s="519" t="n">
        <v>4002.5</v>
      </c>
      <c r="I104" s="519" t="n">
        <v>4396.3</v>
      </c>
      <c r="J104" s="520" t="s">
        <v>292</v>
      </c>
      <c r="K104" s="520" t="s">
        <v>292</v>
      </c>
      <c r="L104" s="520" t="s">
        <v>292</v>
      </c>
      <c r="M104" s="521" t="n">
        <v>1706</v>
      </c>
      <c r="N104" s="522" t="n">
        <v>3773.2</v>
      </c>
    </row>
    <row r="105" customFormat="false" ht="9.75" hidden="false" customHeight="true" outlineLevel="0" collapsed="false">
      <c r="A105" s="542"/>
      <c r="B105" s="650" t="s">
        <v>425</v>
      </c>
      <c r="C105" s="600"/>
      <c r="D105" s="600"/>
      <c r="E105" s="600"/>
      <c r="F105" s="590"/>
      <c r="G105" s="692"/>
      <c r="H105" s="693"/>
      <c r="I105" s="693"/>
      <c r="J105" s="571"/>
      <c r="K105" s="571"/>
      <c r="L105" s="571"/>
      <c r="M105" s="694"/>
      <c r="N105" s="695"/>
    </row>
    <row r="106" customFormat="false" ht="9.75" hidden="false" customHeight="true" outlineLevel="0" collapsed="false">
      <c r="A106" s="542"/>
      <c r="B106" s="674"/>
      <c r="C106" s="674"/>
      <c r="D106" s="651" t="s">
        <v>367</v>
      </c>
      <c r="E106" s="704"/>
      <c r="F106" s="577"/>
      <c r="G106" s="675"/>
      <c r="H106" s="676"/>
      <c r="I106" s="676"/>
      <c r="J106" s="579"/>
      <c r="K106" s="579"/>
      <c r="L106" s="579"/>
      <c r="M106" s="677"/>
      <c r="N106" s="678"/>
    </row>
    <row r="107" customFormat="false" ht="9.75" hidden="false" customHeight="true" outlineLevel="0" collapsed="false">
      <c r="A107" s="562"/>
      <c r="B107" s="674"/>
      <c r="C107" s="674"/>
      <c r="D107" s="687" t="s">
        <v>426</v>
      </c>
      <c r="E107" s="564"/>
      <c r="F107" s="688"/>
      <c r="G107" s="745" t="n">
        <v>22202</v>
      </c>
      <c r="H107" s="529" t="n">
        <v>8870.5</v>
      </c>
      <c r="I107" s="529" t="n">
        <v>26114.7</v>
      </c>
      <c r="J107" s="530" t="s">
        <v>292</v>
      </c>
      <c r="K107" s="530" t="s">
        <v>292</v>
      </c>
      <c r="L107" s="530" t="s">
        <v>292</v>
      </c>
      <c r="M107" s="531" t="n">
        <v>9739.1</v>
      </c>
      <c r="N107" s="532" t="n">
        <v>16168.9</v>
      </c>
    </row>
    <row r="108" customFormat="false" ht="9.75" hidden="false" customHeight="true" outlineLevel="0" collapsed="false">
      <c r="A108" s="542" t="s">
        <v>427</v>
      </c>
      <c r="B108" s="543" t="s">
        <v>428</v>
      </c>
      <c r="C108" s="544"/>
      <c r="D108" s="544"/>
      <c r="E108" s="544"/>
      <c r="F108" s="569"/>
      <c r="G108" s="692"/>
      <c r="H108" s="693"/>
      <c r="I108" s="693"/>
      <c r="J108" s="693"/>
      <c r="K108" s="571"/>
      <c r="L108" s="571"/>
      <c r="M108" s="694"/>
      <c r="N108" s="695"/>
    </row>
    <row r="109" customFormat="false" ht="9.75" hidden="false" customHeight="true" outlineLevel="0" collapsed="false">
      <c r="A109" s="542"/>
      <c r="B109" s="574"/>
      <c r="C109" s="574"/>
      <c r="D109" s="746" t="s">
        <v>429</v>
      </c>
      <c r="E109" s="747" t="s">
        <v>430</v>
      </c>
      <c r="F109" s="748"/>
      <c r="G109" s="749" t="n">
        <v>10800</v>
      </c>
      <c r="H109" s="750" t="n">
        <v>3080</v>
      </c>
      <c r="I109" s="750" t="n">
        <v>6480</v>
      </c>
      <c r="J109" s="750"/>
      <c r="K109" s="751" t="n">
        <v>6480</v>
      </c>
      <c r="L109" s="751" t="n">
        <v>12960</v>
      </c>
      <c r="M109" s="752" t="n">
        <v>9720</v>
      </c>
      <c r="N109" s="753"/>
    </row>
    <row r="110" customFormat="false" ht="9.75" hidden="false" customHeight="true" outlineLevel="0" collapsed="false">
      <c r="A110" s="542"/>
      <c r="B110" s="574"/>
      <c r="C110" s="574"/>
      <c r="D110" s="754"/>
      <c r="E110" s="746" t="s">
        <v>431</v>
      </c>
      <c r="F110" s="755"/>
      <c r="G110" s="756" t="n">
        <v>5400</v>
      </c>
      <c r="H110" s="757" t="n">
        <v>2050</v>
      </c>
      <c r="I110" s="757" t="n">
        <v>3240</v>
      </c>
      <c r="J110" s="757"/>
      <c r="K110" s="758" t="n">
        <v>3240</v>
      </c>
      <c r="L110" s="758" t="n">
        <v>5400</v>
      </c>
      <c r="M110" s="759" t="n">
        <v>2700</v>
      </c>
      <c r="N110" s="760"/>
    </row>
    <row r="111" customFormat="false" ht="9.75" hidden="false" customHeight="true" outlineLevel="0" collapsed="false">
      <c r="A111" s="542"/>
      <c r="B111" s="574"/>
      <c r="C111" s="574"/>
      <c r="D111" s="746" t="s">
        <v>432</v>
      </c>
      <c r="E111" s="747" t="s">
        <v>430</v>
      </c>
      <c r="F111" s="748"/>
      <c r="G111" s="749" t="n">
        <v>0</v>
      </c>
      <c r="H111" s="750" t="n">
        <v>0</v>
      </c>
      <c r="I111" s="750" t="n">
        <v>0</v>
      </c>
      <c r="J111" s="750" t="n">
        <v>0</v>
      </c>
      <c r="K111" s="751" t="n">
        <v>0</v>
      </c>
      <c r="L111" s="751" t="n">
        <v>0</v>
      </c>
      <c r="M111" s="752" t="n">
        <v>3240</v>
      </c>
      <c r="N111" s="753"/>
    </row>
    <row r="112" customFormat="false" ht="9.75" hidden="false" customHeight="true" outlineLevel="0" collapsed="false">
      <c r="A112" s="542"/>
      <c r="B112" s="574"/>
      <c r="C112" s="574"/>
      <c r="D112" s="761"/>
      <c r="E112" s="762" t="s">
        <v>431</v>
      </c>
      <c r="F112" s="763"/>
      <c r="G112" s="764" t="n">
        <v>0</v>
      </c>
      <c r="H112" s="765" t="n">
        <v>0</v>
      </c>
      <c r="I112" s="765" t="n">
        <v>0</v>
      </c>
      <c r="J112" s="765" t="n">
        <v>0</v>
      </c>
      <c r="K112" s="766" t="n">
        <v>0</v>
      </c>
      <c r="L112" s="766" t="n">
        <v>0</v>
      </c>
      <c r="M112" s="767" t="n">
        <v>0</v>
      </c>
      <c r="N112" s="768"/>
    </row>
    <row r="113" customFormat="false" ht="9.75" hidden="false" customHeight="true" outlineLevel="0" collapsed="false">
      <c r="A113" s="542"/>
      <c r="B113" s="543" t="s">
        <v>433</v>
      </c>
      <c r="C113" s="544"/>
      <c r="D113" s="544"/>
      <c r="E113" s="544"/>
      <c r="F113" s="569"/>
      <c r="G113" s="692"/>
      <c r="H113" s="693"/>
      <c r="I113" s="693"/>
      <c r="J113" s="693"/>
      <c r="K113" s="571"/>
      <c r="L113" s="571"/>
      <c r="M113" s="694"/>
      <c r="N113" s="695"/>
    </row>
    <row r="114" customFormat="false" ht="9.75" hidden="false" customHeight="true" outlineLevel="0" collapsed="false">
      <c r="A114" s="542"/>
      <c r="B114" s="574"/>
      <c r="C114" s="574"/>
      <c r="D114" s="651" t="s">
        <v>434</v>
      </c>
      <c r="E114" s="704"/>
      <c r="F114" s="724" t="s">
        <v>323</v>
      </c>
      <c r="G114" s="675"/>
      <c r="H114" s="676"/>
      <c r="I114" s="676"/>
      <c r="J114" s="676"/>
      <c r="K114" s="579"/>
      <c r="L114" s="579"/>
      <c r="M114" s="677"/>
      <c r="N114" s="678"/>
    </row>
    <row r="115" customFormat="false" ht="9.75" hidden="false" customHeight="true" outlineLevel="0" collapsed="false">
      <c r="A115" s="542"/>
      <c r="B115" s="574"/>
      <c r="C115" s="574"/>
      <c r="D115" s="705" t="s">
        <v>294</v>
      </c>
      <c r="E115" s="553"/>
      <c r="F115" s="724"/>
      <c r="G115" s="712" t="n">
        <v>0.9</v>
      </c>
      <c r="H115" s="713" t="n">
        <v>0.2</v>
      </c>
      <c r="I115" s="713" t="n">
        <v>0.5</v>
      </c>
      <c r="J115" s="714" t="s">
        <v>292</v>
      </c>
      <c r="K115" s="714" t="s">
        <v>292</v>
      </c>
      <c r="L115" s="520" t="n">
        <v>2</v>
      </c>
      <c r="M115" s="715" t="n">
        <v>0.5</v>
      </c>
      <c r="N115" s="716" t="n">
        <v>0.9</v>
      </c>
    </row>
    <row r="116" customFormat="false" ht="9.75" hidden="false" customHeight="true" outlineLevel="0" collapsed="false">
      <c r="A116" s="542"/>
      <c r="B116" s="543" t="s">
        <v>435</v>
      </c>
      <c r="C116" s="544"/>
      <c r="D116" s="544"/>
      <c r="E116" s="544"/>
      <c r="F116" s="569"/>
      <c r="G116" s="692"/>
      <c r="H116" s="693"/>
      <c r="I116" s="693"/>
      <c r="J116" s="571"/>
      <c r="K116" s="571"/>
      <c r="L116" s="571"/>
      <c r="M116" s="694"/>
      <c r="N116" s="695"/>
    </row>
    <row r="117" customFormat="false" ht="9.75" hidden="false" customHeight="true" outlineLevel="0" collapsed="false">
      <c r="A117" s="542"/>
      <c r="B117" s="574"/>
      <c r="C117" s="574"/>
      <c r="D117" s="651" t="s">
        <v>434</v>
      </c>
      <c r="E117" s="704"/>
      <c r="F117" s="724" t="s">
        <v>323</v>
      </c>
      <c r="G117" s="675"/>
      <c r="H117" s="676"/>
      <c r="I117" s="676"/>
      <c r="J117" s="579"/>
      <c r="K117" s="579"/>
      <c r="L117" s="579"/>
      <c r="M117" s="677"/>
      <c r="N117" s="678"/>
    </row>
    <row r="118" customFormat="false" ht="9.75" hidden="false" customHeight="true" outlineLevel="0" collapsed="false">
      <c r="A118" s="542"/>
      <c r="B118" s="574"/>
      <c r="C118" s="574"/>
      <c r="D118" s="665" t="s">
        <v>436</v>
      </c>
      <c r="E118" s="553"/>
      <c r="F118" s="724"/>
      <c r="G118" s="712" t="n">
        <v>2.2</v>
      </c>
      <c r="H118" s="713" t="n">
        <v>0.8</v>
      </c>
      <c r="I118" s="713" t="n">
        <v>2.2</v>
      </c>
      <c r="J118" s="714" t="s">
        <v>292</v>
      </c>
      <c r="K118" s="714" t="s">
        <v>292</v>
      </c>
      <c r="L118" s="520" t="n">
        <v>4.3</v>
      </c>
      <c r="M118" s="715" t="n">
        <v>1.5</v>
      </c>
      <c r="N118" s="716" t="n">
        <v>2.4</v>
      </c>
    </row>
    <row r="119" customFormat="false" ht="9.75" hidden="false" customHeight="true" outlineLevel="0" collapsed="false">
      <c r="A119" s="542"/>
      <c r="B119" s="543" t="s">
        <v>437</v>
      </c>
      <c r="C119" s="544"/>
      <c r="D119" s="544"/>
      <c r="E119" s="544"/>
      <c r="F119" s="569"/>
      <c r="G119" s="692"/>
      <c r="H119" s="693"/>
      <c r="I119" s="693"/>
      <c r="J119" s="571"/>
      <c r="K119" s="571"/>
      <c r="L119" s="571"/>
      <c r="M119" s="694"/>
      <c r="N119" s="695"/>
    </row>
    <row r="120" customFormat="false" ht="9.75" hidden="false" customHeight="true" outlineLevel="0" collapsed="false">
      <c r="A120" s="542"/>
      <c r="B120" s="674"/>
      <c r="C120" s="674"/>
      <c r="D120" s="651" t="s">
        <v>438</v>
      </c>
      <c r="E120" s="704"/>
      <c r="F120" s="629" t="s">
        <v>323</v>
      </c>
      <c r="G120" s="675"/>
      <c r="H120" s="676"/>
      <c r="I120" s="676"/>
      <c r="J120" s="579"/>
      <c r="K120" s="579"/>
      <c r="L120" s="579"/>
      <c r="M120" s="677"/>
      <c r="N120" s="678"/>
    </row>
    <row r="121" customFormat="false" ht="9.75" hidden="false" customHeight="true" outlineLevel="0" collapsed="false">
      <c r="A121" s="562"/>
      <c r="B121" s="674"/>
      <c r="C121" s="674"/>
      <c r="D121" s="687" t="s">
        <v>439</v>
      </c>
      <c r="E121" s="564"/>
      <c r="F121" s="629"/>
      <c r="G121" s="728" t="n">
        <v>25.7</v>
      </c>
      <c r="H121" s="769" t="n">
        <v>20</v>
      </c>
      <c r="I121" s="769" t="n">
        <v>8.1</v>
      </c>
      <c r="J121" s="742" t="s">
        <v>292</v>
      </c>
      <c r="K121" s="742" t="s">
        <v>292</v>
      </c>
      <c r="L121" s="530" t="n">
        <v>30</v>
      </c>
      <c r="M121" s="743" t="n">
        <v>11</v>
      </c>
      <c r="N121" s="770" t="n">
        <v>16.4</v>
      </c>
    </row>
    <row r="122" customFormat="false" ht="9.75" hidden="false" customHeight="true" outlineLevel="0" collapsed="false">
      <c r="A122" s="542" t="s">
        <v>440</v>
      </c>
      <c r="B122" s="543" t="s">
        <v>441</v>
      </c>
      <c r="C122" s="544"/>
      <c r="D122" s="544"/>
      <c r="E122" s="544"/>
      <c r="F122" s="569"/>
      <c r="G122" s="692"/>
      <c r="H122" s="693"/>
      <c r="I122" s="693"/>
      <c r="J122" s="571"/>
      <c r="K122" s="571"/>
      <c r="L122" s="571"/>
      <c r="M122" s="694"/>
      <c r="N122" s="695"/>
    </row>
    <row r="123" customFormat="false" ht="9.75" hidden="false" customHeight="true" outlineLevel="0" collapsed="false">
      <c r="A123" s="542" t="s">
        <v>442</v>
      </c>
      <c r="B123" s="574"/>
      <c r="C123" s="574"/>
      <c r="D123" s="771" t="s">
        <v>443</v>
      </c>
      <c r="E123" s="704"/>
      <c r="F123" s="724" t="s">
        <v>323</v>
      </c>
      <c r="G123" s="675"/>
      <c r="H123" s="676"/>
      <c r="I123" s="676"/>
      <c r="J123" s="579"/>
      <c r="K123" s="579"/>
      <c r="L123" s="579"/>
      <c r="M123" s="677"/>
      <c r="N123" s="678"/>
    </row>
    <row r="124" customFormat="false" ht="9.75" hidden="false" customHeight="true" outlineLevel="0" collapsed="false">
      <c r="A124" s="729" t="s">
        <v>444</v>
      </c>
      <c r="B124" s="574"/>
      <c r="C124" s="574"/>
      <c r="D124" s="772" t="s">
        <v>445</v>
      </c>
      <c r="E124" s="553"/>
      <c r="F124" s="724"/>
      <c r="G124" s="712" t="n">
        <v>8.2</v>
      </c>
      <c r="H124" s="713" t="n">
        <v>19.3</v>
      </c>
      <c r="I124" s="713" t="n">
        <v>4</v>
      </c>
      <c r="J124" s="714" t="s">
        <v>292</v>
      </c>
      <c r="K124" s="714" t="s">
        <v>292</v>
      </c>
      <c r="L124" s="714" t="s">
        <v>292</v>
      </c>
      <c r="M124" s="715" t="n">
        <v>4.3</v>
      </c>
      <c r="N124" s="716" t="n">
        <v>4.8</v>
      </c>
    </row>
    <row r="125" customFormat="false" ht="9.75" hidden="false" customHeight="true" outlineLevel="0" collapsed="false">
      <c r="A125" s="542"/>
      <c r="B125" s="543" t="s">
        <v>446</v>
      </c>
      <c r="C125" s="544"/>
      <c r="D125" s="544"/>
      <c r="E125" s="544"/>
      <c r="F125" s="569"/>
      <c r="G125" s="692"/>
      <c r="H125" s="693"/>
      <c r="I125" s="693"/>
      <c r="J125" s="571"/>
      <c r="K125" s="571"/>
      <c r="L125" s="571"/>
      <c r="M125" s="694"/>
      <c r="N125" s="695"/>
    </row>
    <row r="126" customFormat="false" ht="9.75" hidden="false" customHeight="true" outlineLevel="0" collapsed="false">
      <c r="A126" s="542"/>
      <c r="B126" s="574"/>
      <c r="C126" s="574"/>
      <c r="D126" s="651" t="s">
        <v>447</v>
      </c>
      <c r="E126" s="704"/>
      <c r="F126" s="724" t="s">
        <v>323</v>
      </c>
      <c r="G126" s="675"/>
      <c r="H126" s="676"/>
      <c r="I126" s="676"/>
      <c r="J126" s="579"/>
      <c r="K126" s="579"/>
      <c r="L126" s="579"/>
      <c r="M126" s="677"/>
      <c r="N126" s="678"/>
    </row>
    <row r="127" customFormat="false" ht="9.75" hidden="false" customHeight="true" outlineLevel="0" collapsed="false">
      <c r="A127" s="542"/>
      <c r="B127" s="574"/>
      <c r="C127" s="574"/>
      <c r="D127" s="665" t="s">
        <v>353</v>
      </c>
      <c r="E127" s="553"/>
      <c r="F127" s="724"/>
      <c r="G127" s="712" t="n">
        <v>60.7</v>
      </c>
      <c r="H127" s="713" t="n">
        <v>91.7</v>
      </c>
      <c r="I127" s="713" t="n">
        <v>30.6</v>
      </c>
      <c r="J127" s="714" t="s">
        <v>292</v>
      </c>
      <c r="K127" s="714" t="s">
        <v>292</v>
      </c>
      <c r="L127" s="714" t="s">
        <v>292</v>
      </c>
      <c r="M127" s="715" t="n">
        <v>39.8</v>
      </c>
      <c r="N127" s="716" t="n">
        <v>36.7</v>
      </c>
    </row>
    <row r="128" customFormat="false" ht="9.75" hidden="false" customHeight="true" outlineLevel="0" collapsed="false">
      <c r="A128" s="542"/>
      <c r="B128" s="543" t="s">
        <v>448</v>
      </c>
      <c r="C128" s="544"/>
      <c r="D128" s="544"/>
      <c r="E128" s="544"/>
      <c r="F128" s="569"/>
      <c r="G128" s="692"/>
      <c r="H128" s="693"/>
      <c r="I128" s="693"/>
      <c r="J128" s="571"/>
      <c r="K128" s="571"/>
      <c r="L128" s="571"/>
      <c r="M128" s="694"/>
      <c r="N128" s="695"/>
    </row>
    <row r="129" customFormat="false" ht="9.75" hidden="false" customHeight="true" outlineLevel="0" collapsed="false">
      <c r="A129" s="542"/>
      <c r="B129" s="574"/>
      <c r="C129" s="574"/>
      <c r="D129" s="651" t="s">
        <v>449</v>
      </c>
      <c r="E129" s="704"/>
      <c r="F129" s="724" t="s">
        <v>323</v>
      </c>
      <c r="G129" s="675"/>
      <c r="H129" s="676"/>
      <c r="I129" s="676"/>
      <c r="J129" s="579"/>
      <c r="K129" s="579"/>
      <c r="L129" s="579"/>
      <c r="M129" s="677"/>
      <c r="N129" s="678"/>
    </row>
    <row r="130" customFormat="false" ht="9.75" hidden="false" customHeight="true" outlineLevel="0" collapsed="false">
      <c r="A130" s="542"/>
      <c r="B130" s="574"/>
      <c r="C130" s="574"/>
      <c r="D130" s="665" t="s">
        <v>353</v>
      </c>
      <c r="E130" s="553"/>
      <c r="F130" s="724"/>
      <c r="G130" s="712" t="n">
        <v>3.8</v>
      </c>
      <c r="H130" s="713" t="n">
        <v>10.7</v>
      </c>
      <c r="I130" s="713" t="n">
        <v>1.7</v>
      </c>
      <c r="J130" s="714" t="s">
        <v>292</v>
      </c>
      <c r="K130" s="714" t="s">
        <v>292</v>
      </c>
      <c r="L130" s="714" t="s">
        <v>292</v>
      </c>
      <c r="M130" s="715" t="n">
        <v>2</v>
      </c>
      <c r="N130" s="716" t="n">
        <v>2.3</v>
      </c>
    </row>
    <row r="131" customFormat="false" ht="9.75" hidden="false" customHeight="true" outlineLevel="0" collapsed="false">
      <c r="A131" s="542"/>
      <c r="B131" s="543" t="s">
        <v>450</v>
      </c>
      <c r="C131" s="544"/>
      <c r="D131" s="544"/>
      <c r="E131" s="544"/>
      <c r="F131" s="569"/>
      <c r="G131" s="692"/>
      <c r="H131" s="693"/>
      <c r="I131" s="693"/>
      <c r="J131" s="571"/>
      <c r="K131" s="571"/>
      <c r="L131" s="571"/>
      <c r="M131" s="694"/>
      <c r="N131" s="695"/>
    </row>
    <row r="132" customFormat="false" ht="9.75" hidden="false" customHeight="true" outlineLevel="0" collapsed="false">
      <c r="A132" s="542"/>
      <c r="B132" s="574"/>
      <c r="C132" s="574"/>
      <c r="D132" s="651" t="s">
        <v>451</v>
      </c>
      <c r="E132" s="704"/>
      <c r="F132" s="724" t="s">
        <v>323</v>
      </c>
      <c r="G132" s="675"/>
      <c r="H132" s="676"/>
      <c r="I132" s="676"/>
      <c r="J132" s="579"/>
      <c r="K132" s="579"/>
      <c r="L132" s="579"/>
      <c r="M132" s="677"/>
      <c r="N132" s="678"/>
    </row>
    <row r="133" customFormat="false" ht="9.75" hidden="false" customHeight="true" outlineLevel="0" collapsed="false">
      <c r="A133" s="542"/>
      <c r="B133" s="574"/>
      <c r="C133" s="574"/>
      <c r="D133" s="665" t="s">
        <v>353</v>
      </c>
      <c r="E133" s="553"/>
      <c r="F133" s="724"/>
      <c r="G133" s="712" t="n">
        <v>21.9</v>
      </c>
      <c r="H133" s="713" t="n">
        <v>17</v>
      </c>
      <c r="I133" s="713" t="n">
        <v>10.4</v>
      </c>
      <c r="J133" s="714" t="s">
        <v>292</v>
      </c>
      <c r="K133" s="714" t="s">
        <v>292</v>
      </c>
      <c r="L133" s="714" t="s">
        <v>292</v>
      </c>
      <c r="M133" s="715" t="n">
        <v>12.7</v>
      </c>
      <c r="N133" s="716" t="n">
        <v>12</v>
      </c>
    </row>
    <row r="134" customFormat="false" ht="9.75" hidden="false" customHeight="true" outlineLevel="0" collapsed="false">
      <c r="A134" s="542"/>
      <c r="B134" s="543" t="s">
        <v>452</v>
      </c>
      <c r="C134" s="544"/>
      <c r="D134" s="544"/>
      <c r="E134" s="544"/>
      <c r="F134" s="569"/>
      <c r="G134" s="692"/>
      <c r="H134" s="693"/>
      <c r="I134" s="693"/>
      <c r="J134" s="571"/>
      <c r="K134" s="571"/>
      <c r="L134" s="571"/>
      <c r="M134" s="694"/>
      <c r="N134" s="695"/>
    </row>
    <row r="135" customFormat="false" ht="9.75" hidden="false" customHeight="true" outlineLevel="0" collapsed="false">
      <c r="A135" s="542"/>
      <c r="B135" s="574"/>
      <c r="C135" s="574"/>
      <c r="D135" s="651" t="s">
        <v>453</v>
      </c>
      <c r="E135" s="704"/>
      <c r="F135" s="724" t="s">
        <v>323</v>
      </c>
      <c r="G135" s="675"/>
      <c r="H135" s="676"/>
      <c r="I135" s="676"/>
      <c r="J135" s="579"/>
      <c r="K135" s="579"/>
      <c r="L135" s="579"/>
      <c r="M135" s="677"/>
      <c r="N135" s="678"/>
    </row>
    <row r="136" customFormat="false" ht="9.75" hidden="false" customHeight="true" outlineLevel="0" collapsed="false">
      <c r="A136" s="542"/>
      <c r="B136" s="574"/>
      <c r="C136" s="574"/>
      <c r="D136" s="665" t="s">
        <v>353</v>
      </c>
      <c r="E136" s="553"/>
      <c r="F136" s="724"/>
      <c r="G136" s="712" t="n">
        <v>1.6</v>
      </c>
      <c r="H136" s="713" t="n">
        <v>3.3</v>
      </c>
      <c r="I136" s="713" t="n">
        <v>1.2</v>
      </c>
      <c r="J136" s="714" t="s">
        <v>292</v>
      </c>
      <c r="K136" s="714" t="s">
        <v>292</v>
      </c>
      <c r="L136" s="714" t="s">
        <v>292</v>
      </c>
      <c r="M136" s="715" t="n">
        <v>3.7</v>
      </c>
      <c r="N136" s="716" t="n">
        <v>2</v>
      </c>
    </row>
    <row r="137" customFormat="false" ht="9.75" hidden="false" customHeight="true" outlineLevel="0" collapsed="false">
      <c r="A137" s="542"/>
      <c r="B137" s="543" t="s">
        <v>454</v>
      </c>
      <c r="C137" s="544"/>
      <c r="D137" s="544"/>
      <c r="E137" s="544"/>
      <c r="F137" s="569"/>
      <c r="G137" s="692"/>
      <c r="H137" s="693"/>
      <c r="I137" s="693"/>
      <c r="J137" s="571"/>
      <c r="K137" s="571"/>
      <c r="L137" s="571"/>
      <c r="M137" s="694"/>
      <c r="N137" s="695"/>
    </row>
    <row r="138" customFormat="false" ht="9.75" hidden="false" customHeight="true" outlineLevel="0" collapsed="false">
      <c r="A138" s="542"/>
      <c r="B138" s="574"/>
      <c r="C138" s="574"/>
      <c r="D138" s="651" t="s">
        <v>455</v>
      </c>
      <c r="E138" s="704"/>
      <c r="F138" s="724" t="s">
        <v>323</v>
      </c>
      <c r="G138" s="675"/>
      <c r="H138" s="676"/>
      <c r="I138" s="676"/>
      <c r="J138" s="579"/>
      <c r="K138" s="579"/>
      <c r="L138" s="579"/>
      <c r="M138" s="677"/>
      <c r="N138" s="678"/>
    </row>
    <row r="139" customFormat="false" ht="9.75" hidden="false" customHeight="true" outlineLevel="0" collapsed="false">
      <c r="A139" s="542"/>
      <c r="B139" s="574"/>
      <c r="C139" s="574"/>
      <c r="D139" s="665" t="s">
        <v>353</v>
      </c>
      <c r="E139" s="553"/>
      <c r="F139" s="724"/>
      <c r="G139" s="712" t="n">
        <v>3.3</v>
      </c>
      <c r="H139" s="713" t="n">
        <v>6.7</v>
      </c>
      <c r="I139" s="713" t="n">
        <v>1.7</v>
      </c>
      <c r="J139" s="714" t="s">
        <v>292</v>
      </c>
      <c r="K139" s="714" t="s">
        <v>292</v>
      </c>
      <c r="L139" s="714" t="s">
        <v>292</v>
      </c>
      <c r="M139" s="715" t="n">
        <v>2.7</v>
      </c>
      <c r="N139" s="716" t="n">
        <v>2.2</v>
      </c>
    </row>
    <row r="140" customFormat="false" ht="9.75" hidden="false" customHeight="true" outlineLevel="0" collapsed="false">
      <c r="A140" s="542"/>
      <c r="B140" s="543" t="s">
        <v>456</v>
      </c>
      <c r="C140" s="544"/>
      <c r="D140" s="544"/>
      <c r="E140" s="544"/>
      <c r="F140" s="569"/>
      <c r="G140" s="692"/>
      <c r="H140" s="693"/>
      <c r="I140" s="693"/>
      <c r="J140" s="571"/>
      <c r="K140" s="571"/>
      <c r="L140" s="571"/>
      <c r="M140" s="694"/>
      <c r="N140" s="695"/>
    </row>
    <row r="141" customFormat="false" ht="9.75" hidden="false" customHeight="true" outlineLevel="0" collapsed="false">
      <c r="A141" s="542"/>
      <c r="B141" s="574"/>
      <c r="C141" s="574"/>
      <c r="D141" s="773" t="s">
        <v>457</v>
      </c>
      <c r="E141" s="704"/>
      <c r="F141" s="724" t="s">
        <v>323</v>
      </c>
      <c r="G141" s="675"/>
      <c r="H141" s="676"/>
      <c r="I141" s="676"/>
      <c r="J141" s="579"/>
      <c r="K141" s="579"/>
      <c r="L141" s="579"/>
      <c r="M141" s="677"/>
      <c r="N141" s="678"/>
    </row>
    <row r="142" customFormat="false" ht="9.75" hidden="false" customHeight="true" outlineLevel="0" collapsed="false">
      <c r="A142" s="542"/>
      <c r="B142" s="574"/>
      <c r="C142" s="574"/>
      <c r="D142" s="665" t="s">
        <v>458</v>
      </c>
      <c r="E142" s="553"/>
      <c r="F142" s="724"/>
      <c r="G142" s="712" t="n">
        <v>6</v>
      </c>
      <c r="H142" s="713" t="n">
        <v>3.3</v>
      </c>
      <c r="I142" s="713" t="n">
        <v>3.5</v>
      </c>
      <c r="J142" s="714" t="s">
        <v>292</v>
      </c>
      <c r="K142" s="714" t="s">
        <v>292</v>
      </c>
      <c r="L142" s="714" t="s">
        <v>292</v>
      </c>
      <c r="M142" s="715" t="n">
        <v>3</v>
      </c>
      <c r="N142" s="716" t="n">
        <v>3.2</v>
      </c>
    </row>
    <row r="143" customFormat="false" ht="9.75" hidden="false" customHeight="true" outlineLevel="0" collapsed="false">
      <c r="A143" s="542"/>
      <c r="B143" s="543" t="s">
        <v>459</v>
      </c>
      <c r="C143" s="544"/>
      <c r="D143" s="544"/>
      <c r="E143" s="544"/>
      <c r="F143" s="569"/>
      <c r="G143" s="692"/>
      <c r="H143" s="693"/>
      <c r="I143" s="693"/>
      <c r="J143" s="571"/>
      <c r="K143" s="571"/>
      <c r="L143" s="571"/>
      <c r="M143" s="694"/>
      <c r="N143" s="695"/>
    </row>
    <row r="144" customFormat="false" ht="9.75" hidden="false" customHeight="true" outlineLevel="0" collapsed="false">
      <c r="A144" s="542"/>
      <c r="B144" s="574"/>
      <c r="C144" s="574"/>
      <c r="D144" s="771" t="s">
        <v>460</v>
      </c>
      <c r="E144" s="704"/>
      <c r="F144" s="724" t="s">
        <v>323</v>
      </c>
      <c r="G144" s="675"/>
      <c r="H144" s="676"/>
      <c r="I144" s="676"/>
      <c r="J144" s="579"/>
      <c r="K144" s="579"/>
      <c r="L144" s="579"/>
      <c r="M144" s="677"/>
      <c r="N144" s="678"/>
    </row>
    <row r="145" customFormat="false" ht="9.75" hidden="false" customHeight="true" outlineLevel="0" collapsed="false">
      <c r="A145" s="542"/>
      <c r="B145" s="574"/>
      <c r="C145" s="574"/>
      <c r="D145" s="665" t="s">
        <v>458</v>
      </c>
      <c r="E145" s="553"/>
      <c r="F145" s="724"/>
      <c r="G145" s="713" t="n">
        <v>13.7</v>
      </c>
      <c r="H145" s="713" t="n">
        <v>16.7</v>
      </c>
      <c r="I145" s="713" t="n">
        <v>1.7</v>
      </c>
      <c r="J145" s="714" t="s">
        <v>292</v>
      </c>
      <c r="K145" s="714" t="s">
        <v>292</v>
      </c>
      <c r="L145" s="714" t="s">
        <v>292</v>
      </c>
      <c r="M145" s="715" t="n">
        <v>7</v>
      </c>
      <c r="N145" s="716" t="n">
        <v>6.4</v>
      </c>
    </row>
    <row r="146" customFormat="false" ht="9.75" hidden="false" customHeight="true" outlineLevel="0" collapsed="false">
      <c r="A146" s="542"/>
      <c r="B146" s="543" t="s">
        <v>461</v>
      </c>
      <c r="C146" s="544"/>
      <c r="D146" s="544"/>
      <c r="E146" s="544"/>
      <c r="F146" s="569"/>
      <c r="G146" s="693"/>
      <c r="H146" s="693"/>
      <c r="I146" s="693"/>
      <c r="J146" s="571"/>
      <c r="K146" s="571"/>
      <c r="L146" s="571"/>
      <c r="M146" s="694"/>
      <c r="N146" s="695"/>
    </row>
    <row r="147" customFormat="false" ht="9.75" hidden="false" customHeight="true" outlineLevel="0" collapsed="false">
      <c r="A147" s="542"/>
      <c r="B147" s="674"/>
      <c r="C147" s="674"/>
      <c r="D147" s="771" t="s">
        <v>462</v>
      </c>
      <c r="E147" s="704"/>
      <c r="F147" s="629" t="s">
        <v>323</v>
      </c>
      <c r="G147" s="676"/>
      <c r="H147" s="676"/>
      <c r="I147" s="676"/>
      <c r="J147" s="579"/>
      <c r="K147" s="579"/>
      <c r="L147" s="579"/>
      <c r="M147" s="677"/>
      <c r="N147" s="678"/>
    </row>
    <row r="148" customFormat="false" ht="9.75" hidden="false" customHeight="true" outlineLevel="0" collapsed="false">
      <c r="A148" s="562"/>
      <c r="B148" s="674"/>
      <c r="C148" s="674"/>
      <c r="D148" s="687" t="s">
        <v>353</v>
      </c>
      <c r="E148" s="564"/>
      <c r="F148" s="629"/>
      <c r="G148" s="741" t="n">
        <v>119.1</v>
      </c>
      <c r="H148" s="741" t="n">
        <v>168.7</v>
      </c>
      <c r="I148" s="741" t="n">
        <v>54.9</v>
      </c>
      <c r="J148" s="742" t="s">
        <v>292</v>
      </c>
      <c r="K148" s="742" t="s">
        <v>292</v>
      </c>
      <c r="L148" s="742" t="s">
        <v>292</v>
      </c>
      <c r="M148" s="774" t="n">
        <v>75.3</v>
      </c>
      <c r="N148" s="744" t="n">
        <v>69.7</v>
      </c>
    </row>
    <row r="149" customFormat="false" ht="9.75" hidden="false" customHeight="true" outlineLevel="0" collapsed="false">
      <c r="A149" s="775"/>
      <c r="B149" s="775"/>
      <c r="C149" s="775"/>
      <c r="D149" s="775"/>
      <c r="E149" s="775"/>
      <c r="F149" s="775"/>
    </row>
    <row r="150" customFormat="false" ht="9.75" hidden="false" customHeight="true" outlineLevel="0" collapsed="false">
      <c r="A150" s="775"/>
      <c r="B150" s="775"/>
      <c r="C150" s="775"/>
      <c r="D150" s="775"/>
      <c r="E150" s="775"/>
      <c r="F150" s="775"/>
    </row>
    <row r="151" customFormat="false" ht="9.75" hidden="false" customHeight="true" outlineLevel="0" collapsed="false">
      <c r="A151" s="775"/>
      <c r="B151" s="775"/>
      <c r="C151" s="775"/>
      <c r="D151" s="775"/>
      <c r="E151" s="775"/>
      <c r="F151" s="775"/>
    </row>
    <row r="152" customFormat="false" ht="9.75" hidden="false" customHeight="true" outlineLevel="0" collapsed="false">
      <c r="A152" s="775"/>
      <c r="B152" s="775"/>
      <c r="C152" s="775"/>
      <c r="D152" s="775"/>
      <c r="E152" s="775"/>
      <c r="F152" s="775"/>
    </row>
    <row r="153" customFormat="false" ht="9.75" hidden="false" customHeight="true" outlineLevel="0" collapsed="false">
      <c r="A153" s="775"/>
      <c r="B153" s="775"/>
      <c r="C153" s="775"/>
      <c r="D153" s="775"/>
      <c r="E153" s="775"/>
      <c r="F153" s="775"/>
    </row>
    <row r="154" customFormat="false" ht="9.75" hidden="false" customHeight="true" outlineLevel="0" collapsed="false">
      <c r="A154" s="775"/>
      <c r="B154" s="775"/>
      <c r="C154" s="775"/>
      <c r="D154" s="775"/>
      <c r="E154" s="775"/>
      <c r="F154" s="775"/>
    </row>
    <row r="155" customFormat="false" ht="9.75" hidden="false" customHeight="true" outlineLevel="0" collapsed="false">
      <c r="A155" s="775"/>
      <c r="B155" s="775"/>
      <c r="C155" s="775"/>
      <c r="D155" s="775"/>
      <c r="E155" s="775"/>
      <c r="F155" s="775"/>
    </row>
    <row r="156" customFormat="false" ht="9.75" hidden="false" customHeight="true" outlineLevel="0" collapsed="false">
      <c r="A156" s="775"/>
      <c r="B156" s="775"/>
      <c r="C156" s="775"/>
      <c r="D156" s="775"/>
      <c r="E156" s="775"/>
      <c r="F156" s="775"/>
    </row>
    <row r="157" customFormat="false" ht="11.25" hidden="false" customHeight="true" outlineLevel="0" collapsed="false">
      <c r="A157" s="775"/>
      <c r="B157" s="775"/>
      <c r="C157" s="775"/>
      <c r="D157" s="775"/>
      <c r="E157" s="775"/>
      <c r="F157" s="775"/>
    </row>
    <row r="158" customFormat="false" ht="11.25" hidden="false" customHeight="true" outlineLevel="0" collapsed="false">
      <c r="A158" s="775"/>
      <c r="B158" s="775"/>
      <c r="C158" s="775"/>
      <c r="D158" s="775"/>
      <c r="E158" s="775"/>
      <c r="F158" s="775"/>
    </row>
    <row r="159" customFormat="false" ht="11.25" hidden="false" customHeight="true" outlineLevel="0" collapsed="false">
      <c r="A159" s="775"/>
      <c r="B159" s="775"/>
      <c r="C159" s="775"/>
      <c r="D159" s="775"/>
      <c r="E159" s="775"/>
      <c r="F159" s="775"/>
    </row>
    <row r="160" customFormat="false" ht="11.25" hidden="false" customHeight="true" outlineLevel="0" collapsed="false">
      <c r="A160" s="775"/>
      <c r="B160" s="775"/>
      <c r="C160" s="775"/>
      <c r="D160" s="775"/>
      <c r="E160" s="775"/>
      <c r="F160" s="775"/>
    </row>
    <row r="161" customFormat="false" ht="11.25" hidden="false" customHeight="true" outlineLevel="0" collapsed="false">
      <c r="A161" s="775"/>
      <c r="B161" s="775"/>
      <c r="C161" s="775"/>
      <c r="D161" s="775"/>
      <c r="E161" s="775"/>
      <c r="F161" s="775"/>
    </row>
    <row r="162" customFormat="false" ht="11.25" hidden="false" customHeight="true" outlineLevel="0" collapsed="false">
      <c r="A162" s="775"/>
      <c r="B162" s="775"/>
      <c r="C162" s="775"/>
      <c r="D162" s="775"/>
      <c r="E162" s="775"/>
      <c r="F162" s="775"/>
    </row>
    <row r="163" customFormat="false" ht="11.25" hidden="false" customHeight="true" outlineLevel="0" collapsed="false">
      <c r="A163" s="775"/>
      <c r="B163" s="775"/>
      <c r="C163" s="775"/>
      <c r="D163" s="775"/>
      <c r="E163" s="775"/>
      <c r="F163" s="775"/>
    </row>
    <row r="164" customFormat="false" ht="11.25" hidden="false" customHeight="true" outlineLevel="0" collapsed="false">
      <c r="A164" s="775"/>
      <c r="B164" s="775"/>
      <c r="C164" s="775"/>
      <c r="D164" s="775"/>
      <c r="E164" s="775"/>
      <c r="F164" s="775"/>
    </row>
    <row r="165" customFormat="false" ht="11.25" hidden="false" customHeight="true" outlineLevel="0" collapsed="false">
      <c r="A165" s="775"/>
      <c r="B165" s="775"/>
      <c r="C165" s="775"/>
      <c r="D165" s="775"/>
      <c r="E165" s="775"/>
      <c r="F165" s="775"/>
    </row>
    <row r="166" customFormat="false" ht="11.25" hidden="false" customHeight="true" outlineLevel="0" collapsed="false">
      <c r="A166" s="775"/>
      <c r="B166" s="775"/>
      <c r="C166" s="775"/>
      <c r="D166" s="775"/>
      <c r="E166" s="775"/>
      <c r="F166" s="775"/>
    </row>
    <row r="167" customFormat="false" ht="11.25" hidden="false" customHeight="true" outlineLevel="0" collapsed="false">
      <c r="A167" s="775"/>
      <c r="B167" s="775"/>
      <c r="C167" s="775"/>
      <c r="D167" s="775"/>
      <c r="E167" s="775"/>
      <c r="F167" s="775"/>
    </row>
    <row r="168" customFormat="false" ht="11.25" hidden="false" customHeight="true" outlineLevel="0" collapsed="false">
      <c r="A168" s="775"/>
      <c r="B168" s="775"/>
      <c r="C168" s="775"/>
      <c r="D168" s="775"/>
      <c r="E168" s="775"/>
      <c r="F168" s="775"/>
    </row>
    <row r="169" customFormat="false" ht="11.25" hidden="false" customHeight="true" outlineLevel="0" collapsed="false">
      <c r="A169" s="775"/>
      <c r="B169" s="775"/>
      <c r="C169" s="775"/>
      <c r="D169" s="775"/>
      <c r="E169" s="775"/>
      <c r="F169" s="775"/>
    </row>
    <row r="170" customFormat="false" ht="11.25" hidden="false" customHeight="true" outlineLevel="0" collapsed="false">
      <c r="A170" s="775"/>
      <c r="B170" s="775"/>
      <c r="C170" s="775"/>
      <c r="D170" s="775"/>
      <c r="E170" s="775"/>
      <c r="F170" s="775"/>
    </row>
    <row r="171" customFormat="false" ht="11.25" hidden="false" customHeight="true" outlineLevel="0" collapsed="false">
      <c r="A171" s="775"/>
      <c r="B171" s="775"/>
      <c r="C171" s="775"/>
      <c r="D171" s="775"/>
      <c r="E171" s="775"/>
      <c r="F171" s="775"/>
    </row>
    <row r="172" customFormat="false" ht="11.25" hidden="false" customHeight="true" outlineLevel="0" collapsed="false">
      <c r="A172" s="775"/>
      <c r="B172" s="775"/>
      <c r="C172" s="775"/>
      <c r="D172" s="775"/>
      <c r="E172" s="775"/>
      <c r="F172" s="775"/>
    </row>
    <row r="173" customFormat="false" ht="11.25" hidden="false" customHeight="true" outlineLevel="0" collapsed="false">
      <c r="A173" s="775"/>
      <c r="B173" s="775"/>
      <c r="C173" s="775"/>
      <c r="D173" s="775"/>
      <c r="E173" s="775"/>
      <c r="F173" s="775"/>
    </row>
    <row r="174" customFormat="false" ht="11.25" hidden="false" customHeight="true" outlineLevel="0" collapsed="false">
      <c r="A174" s="775"/>
      <c r="B174" s="775"/>
      <c r="C174" s="775"/>
      <c r="D174" s="775"/>
      <c r="E174" s="775"/>
      <c r="F174" s="775"/>
    </row>
    <row r="175" customFormat="false" ht="11.25" hidden="false" customHeight="true" outlineLevel="0" collapsed="false">
      <c r="A175" s="775"/>
      <c r="B175" s="775"/>
      <c r="C175" s="775"/>
      <c r="D175" s="775"/>
      <c r="E175" s="775"/>
      <c r="F175" s="775"/>
    </row>
    <row r="176" customFormat="false" ht="11.25" hidden="false" customHeight="true" outlineLevel="0" collapsed="false">
      <c r="A176" s="775"/>
      <c r="B176" s="775"/>
      <c r="C176" s="775"/>
      <c r="D176" s="775"/>
      <c r="E176" s="775"/>
      <c r="F176" s="775"/>
    </row>
    <row r="177" customFormat="false" ht="11.25" hidden="false" customHeight="true" outlineLevel="0" collapsed="false">
      <c r="A177" s="775"/>
      <c r="B177" s="775"/>
      <c r="C177" s="775"/>
      <c r="D177" s="775"/>
      <c r="E177" s="775"/>
      <c r="F177" s="775"/>
    </row>
    <row r="178" customFormat="false" ht="11.25" hidden="false" customHeight="true" outlineLevel="0" collapsed="false">
      <c r="A178" s="775"/>
      <c r="B178" s="775"/>
      <c r="C178" s="775"/>
      <c r="D178" s="775"/>
      <c r="E178" s="775"/>
      <c r="F178" s="775"/>
    </row>
    <row r="179" customFormat="false" ht="11.25" hidden="false" customHeight="true" outlineLevel="0" collapsed="false">
      <c r="A179" s="775"/>
      <c r="B179" s="775"/>
      <c r="C179" s="775"/>
      <c r="D179" s="775"/>
      <c r="E179" s="775"/>
      <c r="F179" s="775"/>
    </row>
    <row r="180" customFormat="false" ht="11.25" hidden="false" customHeight="true" outlineLevel="0" collapsed="false">
      <c r="A180" s="775"/>
      <c r="B180" s="775"/>
      <c r="C180" s="775"/>
      <c r="D180" s="775"/>
      <c r="E180" s="775"/>
      <c r="F180" s="775"/>
    </row>
    <row r="181" customFormat="false" ht="11.25" hidden="false" customHeight="true" outlineLevel="0" collapsed="false">
      <c r="A181" s="775"/>
      <c r="B181" s="775"/>
      <c r="C181" s="775"/>
      <c r="D181" s="775"/>
      <c r="E181" s="775"/>
      <c r="F181" s="775"/>
    </row>
    <row r="182" customFormat="false" ht="11.25" hidden="false" customHeight="true" outlineLevel="0" collapsed="false">
      <c r="A182" s="775"/>
      <c r="B182" s="775"/>
      <c r="C182" s="775"/>
      <c r="D182" s="775"/>
      <c r="E182" s="775"/>
      <c r="F182" s="775"/>
    </row>
    <row r="183" customFormat="false" ht="11.25" hidden="false" customHeight="true" outlineLevel="0" collapsed="false">
      <c r="A183" s="775"/>
      <c r="B183" s="775"/>
      <c r="C183" s="775"/>
      <c r="D183" s="775"/>
      <c r="E183" s="775"/>
      <c r="F183" s="775"/>
    </row>
    <row r="184" customFormat="false" ht="11.25" hidden="false" customHeight="true" outlineLevel="0" collapsed="false">
      <c r="A184" s="775"/>
      <c r="B184" s="775"/>
      <c r="C184" s="775"/>
      <c r="D184" s="775"/>
      <c r="E184" s="775"/>
      <c r="F184" s="775"/>
    </row>
    <row r="185" customFormat="false" ht="11.25" hidden="false" customHeight="true" outlineLevel="0" collapsed="false">
      <c r="A185" s="775"/>
      <c r="B185" s="775"/>
      <c r="C185" s="775"/>
      <c r="D185" s="775"/>
      <c r="E185" s="775"/>
      <c r="F185" s="775"/>
    </row>
    <row r="186" customFormat="false" ht="11.25" hidden="false" customHeight="true" outlineLevel="0" collapsed="false">
      <c r="A186" s="775"/>
      <c r="B186" s="775"/>
      <c r="C186" s="775"/>
      <c r="D186" s="775"/>
      <c r="E186" s="775"/>
      <c r="F186" s="775"/>
    </row>
    <row r="187" customFormat="false" ht="11.25" hidden="false" customHeight="true" outlineLevel="0" collapsed="false">
      <c r="A187" s="775"/>
      <c r="B187" s="775"/>
      <c r="C187" s="775"/>
      <c r="D187" s="775"/>
      <c r="E187" s="775"/>
      <c r="F187" s="775"/>
    </row>
    <row r="188" customFormat="false" ht="11.25" hidden="false" customHeight="true" outlineLevel="0" collapsed="false">
      <c r="A188" s="775"/>
      <c r="B188" s="775"/>
      <c r="C188" s="775"/>
      <c r="D188" s="775"/>
      <c r="E188" s="775"/>
      <c r="F188" s="775"/>
    </row>
    <row r="189" customFormat="false" ht="11.25" hidden="false" customHeight="true" outlineLevel="0" collapsed="false">
      <c r="A189" s="775"/>
      <c r="B189" s="775"/>
      <c r="C189" s="775"/>
      <c r="D189" s="775"/>
      <c r="E189" s="775"/>
      <c r="F189" s="775"/>
    </row>
    <row r="190" customFormat="false" ht="11.25" hidden="false" customHeight="true" outlineLevel="0" collapsed="false">
      <c r="A190" s="775"/>
      <c r="B190" s="775"/>
      <c r="C190" s="775"/>
      <c r="D190" s="775"/>
      <c r="E190" s="775"/>
      <c r="F190" s="775"/>
    </row>
    <row r="191" customFormat="false" ht="11.25" hidden="false" customHeight="true" outlineLevel="0" collapsed="false">
      <c r="A191" s="775"/>
      <c r="B191" s="775"/>
      <c r="C191" s="775"/>
      <c r="D191" s="775"/>
      <c r="E191" s="775"/>
      <c r="F191" s="775"/>
    </row>
    <row r="192" customFormat="false" ht="11.25" hidden="false" customHeight="true" outlineLevel="0" collapsed="false">
      <c r="A192" s="775"/>
      <c r="B192" s="775"/>
      <c r="C192" s="775"/>
      <c r="D192" s="775"/>
      <c r="E192" s="775"/>
      <c r="F192" s="775"/>
    </row>
    <row r="193" customFormat="false" ht="11.25" hidden="false" customHeight="true" outlineLevel="0" collapsed="false">
      <c r="A193" s="775"/>
      <c r="B193" s="775"/>
      <c r="C193" s="775"/>
      <c r="D193" s="775"/>
      <c r="E193" s="775"/>
      <c r="F193" s="775"/>
    </row>
    <row r="194" customFormat="false" ht="11.25" hidden="false" customHeight="true" outlineLevel="0" collapsed="false">
      <c r="A194" s="775"/>
      <c r="B194" s="775"/>
      <c r="C194" s="775"/>
      <c r="D194" s="775"/>
      <c r="E194" s="775"/>
      <c r="F194" s="775"/>
    </row>
    <row r="195" customFormat="false" ht="11.25" hidden="false" customHeight="true" outlineLevel="0" collapsed="false">
      <c r="A195" s="775"/>
      <c r="B195" s="775"/>
      <c r="C195" s="775"/>
      <c r="D195" s="775"/>
      <c r="E195" s="775"/>
      <c r="F195" s="775"/>
    </row>
    <row r="196" customFormat="false" ht="11.25" hidden="false" customHeight="true" outlineLevel="0" collapsed="false">
      <c r="A196" s="775"/>
      <c r="B196" s="775"/>
      <c r="C196" s="775"/>
      <c r="D196" s="775"/>
      <c r="E196" s="775"/>
      <c r="F196" s="775"/>
    </row>
    <row r="197" customFormat="false" ht="11.25" hidden="false" customHeight="true" outlineLevel="0" collapsed="false">
      <c r="A197" s="775"/>
      <c r="B197" s="775"/>
      <c r="C197" s="775"/>
      <c r="D197" s="775"/>
      <c r="E197" s="775"/>
      <c r="F197" s="775"/>
    </row>
    <row r="198" customFormat="false" ht="11.25" hidden="false" customHeight="true" outlineLevel="0" collapsed="false">
      <c r="A198" s="775"/>
      <c r="B198" s="775"/>
      <c r="C198" s="775"/>
      <c r="D198" s="775"/>
      <c r="E198" s="775"/>
      <c r="F198" s="775"/>
    </row>
    <row r="199" customFormat="false" ht="11.25" hidden="false" customHeight="true" outlineLevel="0" collapsed="false">
      <c r="A199" s="775"/>
      <c r="B199" s="775"/>
      <c r="C199" s="775"/>
      <c r="D199" s="775"/>
      <c r="E199" s="775"/>
      <c r="F199" s="775"/>
    </row>
    <row r="200" customFormat="false" ht="11.25" hidden="false" customHeight="true" outlineLevel="0" collapsed="false">
      <c r="A200" s="775"/>
      <c r="B200" s="775"/>
      <c r="C200" s="775"/>
      <c r="D200" s="775"/>
      <c r="E200" s="775"/>
      <c r="F200" s="775"/>
    </row>
    <row r="201" customFormat="false" ht="11.25" hidden="false" customHeight="true" outlineLevel="0" collapsed="false">
      <c r="A201" s="775"/>
      <c r="B201" s="775"/>
      <c r="C201" s="775"/>
      <c r="D201" s="775"/>
      <c r="E201" s="775"/>
      <c r="F201" s="775"/>
    </row>
    <row r="202" customFormat="false" ht="11.25" hidden="false" customHeight="true" outlineLevel="0" collapsed="false">
      <c r="A202" s="775"/>
      <c r="B202" s="775"/>
      <c r="C202" s="775"/>
      <c r="D202" s="775"/>
      <c r="E202" s="775"/>
      <c r="F202" s="775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2.87"/>
    <col collapsed="false" customWidth="true" hidden="false" outlineLevel="0" max="2" min="2" style="776" width="4.62"/>
    <col collapsed="false" customWidth="true" hidden="false" outlineLevel="0" max="3" min="3" style="776" width="5.75"/>
    <col collapsed="false" customWidth="true" hidden="false" outlineLevel="0" max="4" min="4" style="776" width="9.12"/>
    <col collapsed="false" customWidth="true" hidden="false" outlineLevel="0" max="5" min="5" style="776" width="6.99"/>
    <col collapsed="false" customWidth="true" hidden="false" outlineLevel="0" max="6" min="6" style="776" width="17.75"/>
    <col collapsed="false" customWidth="true" hidden="false" outlineLevel="0" max="13" min="7" style="776" width="16.75"/>
    <col collapsed="false" customWidth="false" hidden="false" outlineLevel="0" max="257" min="14" style="777" width="8.99"/>
  </cols>
  <sheetData>
    <row r="1" customFormat="false" ht="21" hidden="false" customHeight="true" outlineLevel="0" collapsed="false">
      <c r="A1" s="778" t="s">
        <v>463</v>
      </c>
      <c r="B1" s="778"/>
      <c r="C1" s="778"/>
      <c r="D1" s="778"/>
      <c r="E1" s="778"/>
    </row>
    <row r="2" customFormat="false" ht="20.25" hidden="false" customHeight="true" outlineLevel="0" collapsed="false">
      <c r="A2" s="779"/>
      <c r="B2" s="780"/>
      <c r="C2" s="781" t="s">
        <v>464</v>
      </c>
      <c r="D2" s="781"/>
      <c r="E2" s="781"/>
      <c r="F2" s="8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10" t="s">
        <v>9</v>
      </c>
      <c r="M2" s="11" t="s">
        <v>170</v>
      </c>
    </row>
    <row r="3" customFormat="false" ht="20.25" hidden="false" customHeight="true" outlineLevel="0" collapsed="false">
      <c r="A3" s="782" t="s">
        <v>465</v>
      </c>
      <c r="B3" s="782"/>
      <c r="C3" s="783"/>
      <c r="D3" s="783"/>
      <c r="E3" s="784"/>
      <c r="F3" s="464" t="s">
        <v>11</v>
      </c>
      <c r="G3" s="464" t="s">
        <v>12</v>
      </c>
      <c r="H3" s="464" t="s">
        <v>13</v>
      </c>
      <c r="I3" s="464" t="s">
        <v>14</v>
      </c>
      <c r="J3" s="464" t="s">
        <v>15</v>
      </c>
      <c r="K3" s="464" t="s">
        <v>16</v>
      </c>
      <c r="L3" s="215" t="s">
        <v>17</v>
      </c>
      <c r="M3" s="11"/>
    </row>
    <row r="4" customFormat="false" ht="20.25" hidden="false" customHeight="true" outlineLevel="0" collapsed="false">
      <c r="A4" s="785" t="s">
        <v>466</v>
      </c>
      <c r="B4" s="786"/>
      <c r="C4" s="787"/>
      <c r="D4" s="788"/>
      <c r="E4" s="789"/>
      <c r="F4" s="790"/>
      <c r="G4" s="790"/>
      <c r="H4" s="790"/>
      <c r="I4" s="790"/>
      <c r="J4" s="790"/>
      <c r="K4" s="790"/>
      <c r="L4" s="791"/>
      <c r="M4" s="792"/>
    </row>
    <row r="5" customFormat="false" ht="20.25" hidden="false" customHeight="true" outlineLevel="0" collapsed="false">
      <c r="A5" s="785"/>
      <c r="B5" s="793" t="s">
        <v>467</v>
      </c>
      <c r="C5" s="794"/>
      <c r="D5" s="794"/>
      <c r="E5" s="795"/>
      <c r="F5" s="796" t="n">
        <v>34343</v>
      </c>
      <c r="G5" s="796" t="n">
        <v>7619</v>
      </c>
      <c r="H5" s="796" t="n">
        <v>12215</v>
      </c>
      <c r="I5" s="796" t="n">
        <v>0</v>
      </c>
      <c r="J5" s="796" t="n">
        <v>10357</v>
      </c>
      <c r="K5" s="796" t="n">
        <v>11552</v>
      </c>
      <c r="L5" s="797" t="n">
        <v>27923</v>
      </c>
      <c r="M5" s="798" t="n">
        <v>104009</v>
      </c>
    </row>
    <row r="6" customFormat="false" ht="20.25" hidden="false" customHeight="true" outlineLevel="0" collapsed="false">
      <c r="A6" s="785"/>
      <c r="B6" s="799" t="s">
        <v>468</v>
      </c>
      <c r="C6" s="800"/>
      <c r="D6" s="800"/>
      <c r="E6" s="801"/>
      <c r="F6" s="802" t="n">
        <v>11874</v>
      </c>
      <c r="G6" s="802" t="n">
        <v>0</v>
      </c>
      <c r="H6" s="802" t="n">
        <v>0</v>
      </c>
      <c r="I6" s="802" t="n">
        <v>0</v>
      </c>
      <c r="J6" s="802" t="n">
        <v>0</v>
      </c>
      <c r="K6" s="802" t="n">
        <v>10658</v>
      </c>
      <c r="L6" s="803" t="n">
        <v>7356</v>
      </c>
      <c r="M6" s="804" t="n">
        <v>29888</v>
      </c>
    </row>
    <row r="7" customFormat="false" ht="20.25" hidden="false" customHeight="true" outlineLevel="0" collapsed="false">
      <c r="A7" s="785"/>
      <c r="B7" s="799" t="s">
        <v>469</v>
      </c>
      <c r="C7" s="800"/>
      <c r="D7" s="800"/>
      <c r="E7" s="801"/>
      <c r="F7" s="802" t="n">
        <v>0</v>
      </c>
      <c r="G7" s="802" t="n">
        <v>0</v>
      </c>
      <c r="H7" s="802" t="n">
        <v>0</v>
      </c>
      <c r="I7" s="802" t="n">
        <v>0</v>
      </c>
      <c r="J7" s="802" t="n">
        <v>0</v>
      </c>
      <c r="K7" s="802" t="n">
        <v>0</v>
      </c>
      <c r="L7" s="803" t="n">
        <v>0</v>
      </c>
      <c r="M7" s="804" t="n">
        <v>0</v>
      </c>
    </row>
    <row r="8" customFormat="false" ht="20.25" hidden="false" customHeight="true" outlineLevel="0" collapsed="false">
      <c r="A8" s="785"/>
      <c r="B8" s="799" t="s">
        <v>470</v>
      </c>
      <c r="C8" s="800"/>
      <c r="D8" s="800"/>
      <c r="E8" s="801"/>
      <c r="F8" s="802" t="n">
        <v>0</v>
      </c>
      <c r="G8" s="802" t="n">
        <v>0</v>
      </c>
      <c r="H8" s="802" t="n">
        <v>0</v>
      </c>
      <c r="I8" s="802" t="n">
        <v>0</v>
      </c>
      <c r="J8" s="802" t="n">
        <v>0</v>
      </c>
      <c r="K8" s="802" t="n">
        <v>0</v>
      </c>
      <c r="L8" s="803" t="n">
        <v>0</v>
      </c>
      <c r="M8" s="804" t="n">
        <v>0</v>
      </c>
    </row>
    <row r="9" customFormat="false" ht="20.25" hidden="false" customHeight="true" outlineLevel="0" collapsed="false">
      <c r="A9" s="785"/>
      <c r="B9" s="799" t="s">
        <v>471</v>
      </c>
      <c r="C9" s="800"/>
      <c r="D9" s="800"/>
      <c r="E9" s="801"/>
      <c r="F9" s="802" t="n">
        <v>0</v>
      </c>
      <c r="G9" s="802" t="n">
        <v>0</v>
      </c>
      <c r="H9" s="802" t="n">
        <v>0</v>
      </c>
      <c r="I9" s="802" t="n">
        <v>0</v>
      </c>
      <c r="J9" s="802" t="n">
        <v>0</v>
      </c>
      <c r="K9" s="802" t="n">
        <v>0</v>
      </c>
      <c r="L9" s="803" t="n">
        <v>0</v>
      </c>
      <c r="M9" s="804" t="n">
        <v>0</v>
      </c>
    </row>
    <row r="10" s="777" customFormat="true" ht="20.25" hidden="false" customHeight="true" outlineLevel="0" collapsed="false">
      <c r="A10" s="805"/>
      <c r="B10" s="806" t="s">
        <v>47</v>
      </c>
      <c r="C10" s="807"/>
      <c r="D10" s="807"/>
      <c r="E10" s="808"/>
      <c r="F10" s="809" t="n">
        <v>46217</v>
      </c>
      <c r="G10" s="809" t="n">
        <v>7619</v>
      </c>
      <c r="H10" s="809" t="n">
        <v>12215</v>
      </c>
      <c r="I10" s="809" t="n">
        <v>0</v>
      </c>
      <c r="J10" s="809" t="n">
        <v>10357</v>
      </c>
      <c r="K10" s="809" t="n">
        <v>22210</v>
      </c>
      <c r="L10" s="810" t="n">
        <v>35279</v>
      </c>
      <c r="M10" s="811" t="n">
        <v>133897</v>
      </c>
    </row>
    <row r="11" customFormat="false" ht="20.25" hidden="false" customHeight="true" outlineLevel="0" collapsed="false">
      <c r="A11" s="785" t="s">
        <v>472</v>
      </c>
      <c r="B11" s="812"/>
      <c r="C11" s="813"/>
      <c r="D11" s="814"/>
      <c r="E11" s="815"/>
      <c r="F11" s="816"/>
      <c r="G11" s="817"/>
      <c r="H11" s="817"/>
      <c r="I11" s="817"/>
      <c r="J11" s="817"/>
      <c r="K11" s="817"/>
      <c r="L11" s="818"/>
      <c r="M11" s="819"/>
    </row>
    <row r="12" customFormat="false" ht="20.25" hidden="false" customHeight="true" outlineLevel="0" collapsed="false">
      <c r="A12" s="785"/>
      <c r="B12" s="793" t="s">
        <v>473</v>
      </c>
      <c r="C12" s="820"/>
      <c r="D12" s="794"/>
      <c r="E12" s="795"/>
      <c r="F12" s="796" t="n">
        <v>50005</v>
      </c>
      <c r="G12" s="821" t="n">
        <v>10950</v>
      </c>
      <c r="H12" s="821" t="n">
        <v>51378</v>
      </c>
      <c r="I12" s="821" t="n">
        <v>0</v>
      </c>
      <c r="J12" s="821" t="n">
        <v>29200</v>
      </c>
      <c r="K12" s="821" t="n">
        <v>14600</v>
      </c>
      <c r="L12" s="822" t="n">
        <v>92345</v>
      </c>
      <c r="M12" s="798" t="n">
        <v>248478</v>
      </c>
    </row>
    <row r="13" customFormat="false" ht="20.25" hidden="false" customHeight="true" outlineLevel="0" collapsed="false">
      <c r="A13" s="785"/>
      <c r="B13" s="799" t="s">
        <v>474</v>
      </c>
      <c r="C13" s="823"/>
      <c r="D13" s="800"/>
      <c r="E13" s="801"/>
      <c r="F13" s="802" t="n">
        <v>16790</v>
      </c>
      <c r="G13" s="824" t="n">
        <v>0</v>
      </c>
      <c r="H13" s="824" t="n">
        <v>0</v>
      </c>
      <c r="I13" s="824" t="n">
        <v>0</v>
      </c>
      <c r="J13" s="824" t="n">
        <v>0</v>
      </c>
      <c r="K13" s="824" t="n">
        <v>14600</v>
      </c>
      <c r="L13" s="825" t="n">
        <v>16790</v>
      </c>
      <c r="M13" s="804" t="n">
        <v>48180</v>
      </c>
    </row>
    <row r="14" customFormat="false" ht="20.25" hidden="false" customHeight="true" outlineLevel="0" collapsed="false">
      <c r="A14" s="785"/>
      <c r="B14" s="799" t="s">
        <v>475</v>
      </c>
      <c r="C14" s="823"/>
      <c r="D14" s="800"/>
      <c r="E14" s="801"/>
      <c r="F14" s="802" t="n">
        <v>0</v>
      </c>
      <c r="G14" s="824" t="n">
        <v>0</v>
      </c>
      <c r="H14" s="824" t="n">
        <v>0</v>
      </c>
      <c r="I14" s="824" t="n">
        <v>0</v>
      </c>
      <c r="J14" s="824" t="n">
        <v>0</v>
      </c>
      <c r="K14" s="824" t="n">
        <v>0</v>
      </c>
      <c r="L14" s="825" t="n">
        <v>0</v>
      </c>
      <c r="M14" s="804" t="n">
        <v>0</v>
      </c>
    </row>
    <row r="15" customFormat="false" ht="20.25" hidden="false" customHeight="true" outlineLevel="0" collapsed="false">
      <c r="A15" s="785"/>
      <c r="B15" s="799" t="s">
        <v>476</v>
      </c>
      <c r="C15" s="823"/>
      <c r="D15" s="800"/>
      <c r="E15" s="801"/>
      <c r="F15" s="802" t="n">
        <v>0</v>
      </c>
      <c r="G15" s="824" t="n">
        <v>0</v>
      </c>
      <c r="H15" s="824" t="n">
        <v>0</v>
      </c>
      <c r="I15" s="824" t="n">
        <v>0</v>
      </c>
      <c r="J15" s="824" t="n">
        <v>0</v>
      </c>
      <c r="K15" s="824" t="n">
        <v>0</v>
      </c>
      <c r="L15" s="825" t="n">
        <v>0</v>
      </c>
      <c r="M15" s="804" t="n">
        <v>0</v>
      </c>
    </row>
    <row r="16" customFormat="false" ht="20.25" hidden="false" customHeight="true" outlineLevel="0" collapsed="false">
      <c r="A16" s="785"/>
      <c r="B16" s="799" t="s">
        <v>477</v>
      </c>
      <c r="C16" s="823"/>
      <c r="D16" s="800"/>
      <c r="E16" s="801"/>
      <c r="F16" s="802" t="n">
        <v>0</v>
      </c>
      <c r="G16" s="824" t="n">
        <v>0</v>
      </c>
      <c r="H16" s="824" t="n">
        <v>0</v>
      </c>
      <c r="I16" s="824" t="n">
        <v>0</v>
      </c>
      <c r="J16" s="824" t="n">
        <v>0</v>
      </c>
      <c r="K16" s="824" t="n">
        <v>0</v>
      </c>
      <c r="L16" s="825" t="n">
        <v>0</v>
      </c>
      <c r="M16" s="804" t="n">
        <v>0</v>
      </c>
    </row>
    <row r="17" s="777" customFormat="true" ht="20.25" hidden="false" customHeight="true" outlineLevel="0" collapsed="false">
      <c r="A17" s="805"/>
      <c r="B17" s="806" t="s">
        <v>47</v>
      </c>
      <c r="C17" s="807"/>
      <c r="D17" s="807"/>
      <c r="E17" s="808"/>
      <c r="F17" s="809" t="n">
        <v>66795</v>
      </c>
      <c r="G17" s="809" t="n">
        <v>10950</v>
      </c>
      <c r="H17" s="809" t="n">
        <v>51378</v>
      </c>
      <c r="I17" s="809" t="n">
        <v>0</v>
      </c>
      <c r="J17" s="809" t="n">
        <v>29200</v>
      </c>
      <c r="K17" s="809" t="n">
        <v>29200</v>
      </c>
      <c r="L17" s="810" t="n">
        <v>109135</v>
      </c>
      <c r="M17" s="811" t="n">
        <v>296658</v>
      </c>
    </row>
    <row r="18" customFormat="false" ht="20.25" hidden="false" customHeight="true" outlineLevel="0" collapsed="false">
      <c r="A18" s="826" t="s">
        <v>478</v>
      </c>
      <c r="B18" s="812"/>
      <c r="C18" s="813"/>
      <c r="D18" s="814"/>
      <c r="E18" s="815"/>
      <c r="F18" s="816"/>
      <c r="G18" s="817"/>
      <c r="H18" s="817"/>
      <c r="I18" s="817"/>
      <c r="J18" s="817"/>
      <c r="K18" s="817"/>
      <c r="L18" s="818"/>
      <c r="M18" s="819"/>
    </row>
    <row r="19" customFormat="false" ht="20.25" hidden="false" customHeight="true" outlineLevel="0" collapsed="false">
      <c r="A19" s="826"/>
      <c r="B19" s="793" t="s">
        <v>479</v>
      </c>
      <c r="C19" s="820"/>
      <c r="D19" s="794"/>
      <c r="E19" s="795"/>
      <c r="F19" s="796" t="n">
        <v>5171</v>
      </c>
      <c r="G19" s="821" t="n">
        <v>2361</v>
      </c>
      <c r="H19" s="821" t="n">
        <v>2767</v>
      </c>
      <c r="I19" s="821" t="n">
        <v>0</v>
      </c>
      <c r="J19" s="821" t="n">
        <v>0</v>
      </c>
      <c r="K19" s="821" t="n">
        <v>0</v>
      </c>
      <c r="L19" s="822" t="n">
        <v>4745</v>
      </c>
      <c r="M19" s="798" t="n">
        <v>15044</v>
      </c>
    </row>
    <row r="20" customFormat="false" ht="20.25" hidden="false" customHeight="true" outlineLevel="0" collapsed="false">
      <c r="A20" s="826"/>
      <c r="B20" s="799" t="s">
        <v>480</v>
      </c>
      <c r="C20" s="823"/>
      <c r="D20" s="800"/>
      <c r="E20" s="801"/>
      <c r="F20" s="802" t="n">
        <v>33494</v>
      </c>
      <c r="G20" s="824" t="n">
        <v>10037</v>
      </c>
      <c r="H20" s="824" t="n">
        <v>19374</v>
      </c>
      <c r="I20" s="824" t="n">
        <v>0</v>
      </c>
      <c r="J20" s="824" t="n">
        <v>0</v>
      </c>
      <c r="K20" s="824" t="n">
        <v>0</v>
      </c>
      <c r="L20" s="825" t="n">
        <v>43435</v>
      </c>
      <c r="M20" s="804" t="n">
        <v>106340</v>
      </c>
    </row>
    <row r="21" customFormat="false" ht="20.25" hidden="false" customHeight="true" outlineLevel="0" collapsed="false">
      <c r="A21" s="826"/>
      <c r="B21" s="799" t="s">
        <v>481</v>
      </c>
      <c r="C21" s="823"/>
      <c r="D21" s="800"/>
      <c r="E21" s="801"/>
      <c r="F21" s="827" t="n">
        <v>10</v>
      </c>
      <c r="G21" s="828" t="n">
        <v>1</v>
      </c>
      <c r="H21" s="159" t="n">
        <v>5</v>
      </c>
      <c r="I21" s="828" t="n">
        <v>0</v>
      </c>
      <c r="J21" s="159" t="n">
        <v>0</v>
      </c>
      <c r="K21" s="159" t="n">
        <v>0</v>
      </c>
      <c r="L21" s="829" t="n">
        <v>9</v>
      </c>
      <c r="M21" s="162" t="n">
        <v>25</v>
      </c>
    </row>
    <row r="22" customFormat="false" ht="20.25" hidden="false" customHeight="true" outlineLevel="0" collapsed="false">
      <c r="A22" s="830"/>
      <c r="B22" s="831" t="s">
        <v>482</v>
      </c>
      <c r="C22" s="806"/>
      <c r="D22" s="807"/>
      <c r="E22" s="808"/>
      <c r="F22" s="832" t="n">
        <v>6</v>
      </c>
      <c r="G22" s="833" t="n">
        <v>2</v>
      </c>
      <c r="H22" s="168" t="n">
        <v>3</v>
      </c>
      <c r="I22" s="833" t="n">
        <v>0</v>
      </c>
      <c r="J22" s="168" t="n">
        <v>0</v>
      </c>
      <c r="K22" s="168" t="n">
        <v>0</v>
      </c>
      <c r="L22" s="834" t="n">
        <v>7</v>
      </c>
      <c r="M22" s="171" t="n">
        <v>18</v>
      </c>
    </row>
    <row r="23" customFormat="false" ht="20.25" hidden="false" customHeight="true" outlineLevel="0" collapsed="false">
      <c r="A23" s="785" t="s">
        <v>483</v>
      </c>
      <c r="B23" s="812"/>
      <c r="C23" s="813"/>
      <c r="D23" s="814"/>
      <c r="E23" s="815"/>
      <c r="F23" s="835"/>
      <c r="G23" s="836"/>
      <c r="H23" s="836"/>
      <c r="I23" s="836"/>
      <c r="J23" s="836"/>
      <c r="K23" s="836"/>
      <c r="L23" s="837"/>
      <c r="M23" s="819"/>
    </row>
    <row r="24" customFormat="false" ht="20.25" hidden="false" customHeight="true" outlineLevel="0" collapsed="false">
      <c r="A24" s="785"/>
      <c r="B24" s="838" t="s">
        <v>484</v>
      </c>
      <c r="C24" s="839"/>
      <c r="D24" s="840"/>
      <c r="E24" s="841"/>
      <c r="F24" s="842"/>
      <c r="G24" s="843"/>
      <c r="H24" s="843"/>
      <c r="I24" s="843"/>
      <c r="J24" s="843"/>
      <c r="K24" s="843"/>
      <c r="L24" s="844"/>
      <c r="M24" s="845"/>
    </row>
    <row r="25" customFormat="false" ht="20.25" hidden="false" customHeight="true" outlineLevel="0" collapsed="false">
      <c r="A25" s="785"/>
      <c r="B25" s="846"/>
      <c r="C25" s="847" t="s">
        <v>485</v>
      </c>
      <c r="D25" s="800"/>
      <c r="E25" s="801"/>
      <c r="F25" s="802" t="n">
        <v>7819</v>
      </c>
      <c r="G25" s="824" t="n">
        <v>3310</v>
      </c>
      <c r="H25" s="824" t="n">
        <v>11633</v>
      </c>
      <c r="I25" s="824" t="n">
        <v>0</v>
      </c>
      <c r="J25" s="824" t="n">
        <v>0</v>
      </c>
      <c r="K25" s="824" t="n">
        <v>0</v>
      </c>
      <c r="L25" s="825" t="n">
        <v>18230</v>
      </c>
      <c r="M25" s="804" t="n">
        <v>40992</v>
      </c>
    </row>
    <row r="26" customFormat="false" ht="20.25" hidden="false" customHeight="true" outlineLevel="0" collapsed="false">
      <c r="A26" s="785"/>
      <c r="B26" s="846"/>
      <c r="C26" s="847" t="s">
        <v>486</v>
      </c>
      <c r="D26" s="800"/>
      <c r="E26" s="801"/>
      <c r="F26" s="802" t="n">
        <v>16347</v>
      </c>
      <c r="G26" s="824" t="n">
        <v>9911</v>
      </c>
      <c r="H26" s="824" t="n">
        <v>36754</v>
      </c>
      <c r="I26" s="824" t="n">
        <v>0</v>
      </c>
      <c r="J26" s="824" t="n">
        <v>0</v>
      </c>
      <c r="K26" s="824" t="n">
        <v>0</v>
      </c>
      <c r="L26" s="825" t="n">
        <v>60016</v>
      </c>
      <c r="M26" s="804" t="n">
        <v>123028</v>
      </c>
    </row>
    <row r="27" customFormat="false" ht="20.25" hidden="false" customHeight="true" outlineLevel="0" collapsed="false">
      <c r="A27" s="785"/>
      <c r="B27" s="846"/>
      <c r="C27" s="847" t="s">
        <v>487</v>
      </c>
      <c r="D27" s="800"/>
      <c r="E27" s="801"/>
      <c r="F27" s="802" t="n">
        <v>159843</v>
      </c>
      <c r="G27" s="824" t="n">
        <v>4670</v>
      </c>
      <c r="H27" s="824" t="n">
        <v>55689</v>
      </c>
      <c r="I27" s="824" t="n">
        <v>0</v>
      </c>
      <c r="J27" s="824" t="n">
        <v>0</v>
      </c>
      <c r="K27" s="824" t="n">
        <v>0</v>
      </c>
      <c r="L27" s="825" t="n">
        <v>95659</v>
      </c>
      <c r="M27" s="804" t="n">
        <v>315861</v>
      </c>
    </row>
    <row r="28" customFormat="false" ht="20.25" hidden="false" customHeight="true" outlineLevel="0" collapsed="false">
      <c r="A28" s="785"/>
      <c r="B28" s="846"/>
      <c r="C28" s="847" t="s">
        <v>488</v>
      </c>
      <c r="D28" s="800"/>
      <c r="E28" s="801"/>
      <c r="F28" s="802" t="n">
        <v>22243</v>
      </c>
      <c r="G28" s="824" t="n">
        <v>11091</v>
      </c>
      <c r="H28" s="824" t="n">
        <v>24329</v>
      </c>
      <c r="I28" s="824" t="n">
        <v>0</v>
      </c>
      <c r="J28" s="824" t="n">
        <v>0</v>
      </c>
      <c r="K28" s="824" t="n">
        <v>0</v>
      </c>
      <c r="L28" s="825" t="n">
        <v>49131</v>
      </c>
      <c r="M28" s="804" t="n">
        <v>106794</v>
      </c>
    </row>
    <row r="29" customFormat="false" ht="20.25" hidden="false" customHeight="true" outlineLevel="0" collapsed="false">
      <c r="A29" s="785"/>
      <c r="B29" s="846"/>
      <c r="C29" s="847" t="s">
        <v>489</v>
      </c>
      <c r="D29" s="800"/>
      <c r="E29" s="801"/>
      <c r="F29" s="802" t="n">
        <v>4136</v>
      </c>
      <c r="G29" s="824" t="n">
        <v>5988</v>
      </c>
      <c r="H29" s="824" t="n">
        <v>15558</v>
      </c>
      <c r="I29" s="824" t="n">
        <v>0</v>
      </c>
      <c r="J29" s="824" t="n">
        <v>0</v>
      </c>
      <c r="K29" s="824" t="n">
        <v>0</v>
      </c>
      <c r="L29" s="825" t="n">
        <v>19101</v>
      </c>
      <c r="M29" s="804" t="n">
        <v>44783</v>
      </c>
    </row>
    <row r="30" customFormat="false" ht="20.25" hidden="false" customHeight="true" outlineLevel="0" collapsed="false">
      <c r="A30" s="785"/>
      <c r="B30" s="846"/>
      <c r="C30" s="847" t="s">
        <v>490</v>
      </c>
      <c r="D30" s="800"/>
      <c r="E30" s="801"/>
      <c r="F30" s="802" t="n">
        <v>941119</v>
      </c>
      <c r="G30" s="824" t="n">
        <v>135782</v>
      </c>
      <c r="H30" s="824" t="n">
        <v>247706</v>
      </c>
      <c r="I30" s="824" t="n">
        <v>0</v>
      </c>
      <c r="J30" s="824" t="n">
        <v>0</v>
      </c>
      <c r="K30" s="824" t="n">
        <v>0</v>
      </c>
      <c r="L30" s="825" t="n">
        <v>728621</v>
      </c>
      <c r="M30" s="804" t="n">
        <v>2053228</v>
      </c>
    </row>
    <row r="31" customFormat="false" ht="20.25" hidden="false" customHeight="true" outlineLevel="0" collapsed="false">
      <c r="A31" s="785"/>
      <c r="B31" s="846"/>
      <c r="C31" s="848" t="s">
        <v>491</v>
      </c>
      <c r="D31" s="848"/>
      <c r="E31" s="848"/>
      <c r="F31" s="802" t="n">
        <v>73103</v>
      </c>
      <c r="G31" s="824" t="n">
        <v>11875</v>
      </c>
      <c r="H31" s="824" t="n">
        <v>20269</v>
      </c>
      <c r="I31" s="824" t="n">
        <v>0</v>
      </c>
      <c r="J31" s="824" t="n">
        <v>0</v>
      </c>
      <c r="K31" s="824" t="n">
        <v>0</v>
      </c>
      <c r="L31" s="825" t="n">
        <v>52118</v>
      </c>
      <c r="M31" s="804" t="n">
        <v>157365</v>
      </c>
    </row>
    <row r="32" customFormat="false" ht="20.25" hidden="false" customHeight="true" outlineLevel="0" collapsed="false">
      <c r="A32" s="785"/>
      <c r="B32" s="849"/>
      <c r="C32" s="850" t="s">
        <v>492</v>
      </c>
      <c r="D32" s="851"/>
      <c r="E32" s="852"/>
      <c r="F32" s="853" t="n">
        <v>116556</v>
      </c>
      <c r="G32" s="854" t="n">
        <v>10081</v>
      </c>
      <c r="H32" s="854" t="n">
        <v>37033</v>
      </c>
      <c r="I32" s="854" t="n">
        <v>0</v>
      </c>
      <c r="J32" s="854" t="n">
        <v>0</v>
      </c>
      <c r="K32" s="854" t="n">
        <v>924807</v>
      </c>
      <c r="L32" s="855" t="n">
        <v>70861</v>
      </c>
      <c r="M32" s="856" t="n">
        <v>1159338</v>
      </c>
    </row>
    <row r="33" customFormat="false" ht="20.25" hidden="false" customHeight="true" outlineLevel="0" collapsed="false">
      <c r="A33" s="785"/>
      <c r="B33" s="857" t="s">
        <v>493</v>
      </c>
      <c r="C33" s="846"/>
      <c r="D33" s="813"/>
      <c r="E33" s="858"/>
      <c r="F33" s="859"/>
      <c r="G33" s="860"/>
      <c r="H33" s="860"/>
      <c r="I33" s="860"/>
      <c r="J33" s="860"/>
      <c r="K33" s="860"/>
      <c r="L33" s="861"/>
      <c r="M33" s="862"/>
    </row>
    <row r="34" customFormat="false" ht="20.25" hidden="false" customHeight="true" outlineLevel="0" collapsed="false">
      <c r="A34" s="785"/>
      <c r="B34" s="846"/>
      <c r="C34" s="847" t="s">
        <v>494</v>
      </c>
      <c r="D34" s="800"/>
      <c r="E34" s="801"/>
      <c r="F34" s="802" t="n">
        <v>56308</v>
      </c>
      <c r="G34" s="824" t="n">
        <v>18059</v>
      </c>
      <c r="H34" s="824" t="n">
        <v>18823</v>
      </c>
      <c r="I34" s="824" t="n">
        <v>0</v>
      </c>
      <c r="J34" s="824" t="n">
        <v>0</v>
      </c>
      <c r="K34" s="824" t="n">
        <v>0</v>
      </c>
      <c r="L34" s="825" t="n">
        <v>40165</v>
      </c>
      <c r="M34" s="804" t="n">
        <v>133355</v>
      </c>
    </row>
    <row r="35" customFormat="false" ht="20.25" hidden="false" customHeight="true" outlineLevel="0" collapsed="false">
      <c r="A35" s="785"/>
      <c r="B35" s="846"/>
      <c r="C35" s="847" t="s">
        <v>495</v>
      </c>
      <c r="D35" s="800"/>
      <c r="E35" s="801"/>
      <c r="F35" s="802" t="n">
        <v>86240</v>
      </c>
      <c r="G35" s="824" t="n">
        <v>67427</v>
      </c>
      <c r="H35" s="824" t="n">
        <v>45280</v>
      </c>
      <c r="I35" s="824" t="n">
        <v>0</v>
      </c>
      <c r="J35" s="824" t="n">
        <v>0</v>
      </c>
      <c r="K35" s="824" t="n">
        <v>0</v>
      </c>
      <c r="L35" s="825" t="n">
        <v>59308</v>
      </c>
      <c r="M35" s="804" t="n">
        <v>258255</v>
      </c>
    </row>
    <row r="36" customFormat="false" ht="20.25" hidden="false" customHeight="true" outlineLevel="0" collapsed="false">
      <c r="A36" s="785"/>
      <c r="B36" s="846"/>
      <c r="C36" s="847" t="s">
        <v>496</v>
      </c>
      <c r="D36" s="800"/>
      <c r="E36" s="801"/>
      <c r="F36" s="802" t="n">
        <v>9760</v>
      </c>
      <c r="G36" s="824" t="n">
        <v>162113</v>
      </c>
      <c r="H36" s="824" t="n">
        <v>55487</v>
      </c>
      <c r="I36" s="824" t="n">
        <v>0</v>
      </c>
      <c r="J36" s="824" t="n">
        <v>0</v>
      </c>
      <c r="K36" s="824" t="n">
        <v>0</v>
      </c>
      <c r="L36" s="825" t="n">
        <v>13768</v>
      </c>
      <c r="M36" s="804" t="n">
        <v>241128</v>
      </c>
    </row>
    <row r="37" customFormat="false" ht="20.25" hidden="false" customHeight="true" outlineLevel="0" collapsed="false">
      <c r="A37" s="785"/>
      <c r="B37" s="846"/>
      <c r="C37" s="847" t="s">
        <v>497</v>
      </c>
      <c r="D37" s="800"/>
      <c r="E37" s="801"/>
      <c r="F37" s="802" t="n">
        <v>26353</v>
      </c>
      <c r="G37" s="824" t="n">
        <v>2304</v>
      </c>
      <c r="H37" s="824" t="n">
        <v>47621</v>
      </c>
      <c r="I37" s="824" t="n">
        <v>0</v>
      </c>
      <c r="J37" s="824" t="n">
        <v>0</v>
      </c>
      <c r="K37" s="824" t="n">
        <v>0</v>
      </c>
      <c r="L37" s="825" t="n">
        <v>31790</v>
      </c>
      <c r="M37" s="804" t="n">
        <v>108068</v>
      </c>
    </row>
    <row r="38" customFormat="false" ht="20.25" hidden="false" customHeight="true" outlineLevel="0" collapsed="false">
      <c r="A38" s="785"/>
      <c r="B38" s="846"/>
      <c r="C38" s="847" t="s">
        <v>498</v>
      </c>
      <c r="D38" s="800"/>
      <c r="E38" s="801"/>
      <c r="F38" s="802" t="n">
        <v>48581</v>
      </c>
      <c r="G38" s="824" t="n">
        <v>2592</v>
      </c>
      <c r="H38" s="824" t="n">
        <v>41667</v>
      </c>
      <c r="I38" s="824" t="n">
        <v>0</v>
      </c>
      <c r="J38" s="824" t="n">
        <v>0</v>
      </c>
      <c r="K38" s="824" t="n">
        <v>0</v>
      </c>
      <c r="L38" s="825" t="n">
        <v>220492</v>
      </c>
      <c r="M38" s="804" t="n">
        <v>313332</v>
      </c>
    </row>
    <row r="39" customFormat="false" ht="20.25" hidden="false" customHeight="true" outlineLevel="0" collapsed="false">
      <c r="A39" s="785"/>
      <c r="B39" s="846"/>
      <c r="C39" s="847" t="s">
        <v>499</v>
      </c>
      <c r="D39" s="800"/>
      <c r="E39" s="801"/>
      <c r="F39" s="802" t="n">
        <v>266573</v>
      </c>
      <c r="G39" s="824" t="n">
        <v>29529</v>
      </c>
      <c r="H39" s="824" t="n">
        <v>136700</v>
      </c>
      <c r="I39" s="824" t="n">
        <v>0</v>
      </c>
      <c r="J39" s="824" t="n">
        <v>0</v>
      </c>
      <c r="K39" s="824" t="n">
        <v>0</v>
      </c>
      <c r="L39" s="825" t="n">
        <v>212920</v>
      </c>
      <c r="M39" s="804" t="n">
        <v>645722</v>
      </c>
    </row>
    <row r="40" customFormat="false" ht="20.25" hidden="false" customHeight="true" outlineLevel="0" collapsed="false">
      <c r="A40" s="785"/>
      <c r="B40" s="846"/>
      <c r="C40" s="847" t="s">
        <v>500</v>
      </c>
      <c r="D40" s="800"/>
      <c r="E40" s="801"/>
      <c r="F40" s="802" t="n">
        <v>129076</v>
      </c>
      <c r="G40" s="824" t="n">
        <v>11753</v>
      </c>
      <c r="H40" s="824" t="n">
        <v>62786</v>
      </c>
      <c r="I40" s="824" t="n">
        <v>0</v>
      </c>
      <c r="J40" s="824" t="n">
        <v>0</v>
      </c>
      <c r="K40" s="824" t="n">
        <v>0</v>
      </c>
      <c r="L40" s="825" t="n">
        <v>58812</v>
      </c>
      <c r="M40" s="804" t="n">
        <v>262427</v>
      </c>
    </row>
    <row r="41" customFormat="false" ht="20.25" hidden="false" customHeight="true" outlineLevel="0" collapsed="false">
      <c r="A41" s="805"/>
      <c r="B41" s="863"/>
      <c r="C41" s="864" t="s">
        <v>501</v>
      </c>
      <c r="D41" s="807"/>
      <c r="E41" s="808"/>
      <c r="F41" s="809" t="n">
        <v>284084</v>
      </c>
      <c r="G41" s="865" t="n">
        <v>31359</v>
      </c>
      <c r="H41" s="865" t="n">
        <v>89667</v>
      </c>
      <c r="I41" s="865" t="n">
        <v>0</v>
      </c>
      <c r="J41" s="865" t="n">
        <v>0</v>
      </c>
      <c r="K41" s="865" t="n">
        <v>545298</v>
      </c>
      <c r="L41" s="866" t="n">
        <v>293822</v>
      </c>
      <c r="M41" s="811" t="n">
        <v>1244230</v>
      </c>
    </row>
    <row r="42" customFormat="false" ht="20.25" hidden="false" customHeight="true" outlineLevel="0" collapsed="false">
      <c r="A42" s="785" t="s">
        <v>502</v>
      </c>
      <c r="B42" s="812"/>
      <c r="C42" s="813"/>
      <c r="D42" s="814"/>
      <c r="E42" s="815"/>
      <c r="F42" s="816"/>
      <c r="G42" s="817"/>
      <c r="H42" s="817"/>
      <c r="I42" s="817"/>
      <c r="J42" s="817"/>
      <c r="K42" s="817"/>
      <c r="L42" s="818"/>
      <c r="M42" s="819"/>
    </row>
    <row r="43" customFormat="false" ht="20.25" hidden="false" customHeight="true" outlineLevel="0" collapsed="false">
      <c r="A43" s="785"/>
      <c r="B43" s="793" t="s">
        <v>503</v>
      </c>
      <c r="C43" s="820"/>
      <c r="D43" s="794"/>
      <c r="E43" s="795"/>
      <c r="F43" s="796" t="n">
        <v>17579</v>
      </c>
      <c r="G43" s="821" t="n">
        <v>165423</v>
      </c>
      <c r="H43" s="821" t="n">
        <v>67120</v>
      </c>
      <c r="I43" s="821" t="n">
        <v>0</v>
      </c>
      <c r="J43" s="821" t="n">
        <v>0</v>
      </c>
      <c r="K43" s="821" t="n">
        <v>0</v>
      </c>
      <c r="L43" s="822" t="n">
        <v>31998</v>
      </c>
      <c r="M43" s="798" t="n">
        <v>282120</v>
      </c>
    </row>
    <row r="44" customFormat="false" ht="20.25" hidden="false" customHeight="true" outlineLevel="0" collapsed="false">
      <c r="A44" s="805"/>
      <c r="B44" s="831" t="s">
        <v>504</v>
      </c>
      <c r="C44" s="806"/>
      <c r="D44" s="807"/>
      <c r="E44" s="808"/>
      <c r="F44" s="809" t="n">
        <v>42700</v>
      </c>
      <c r="G44" s="865" t="n">
        <v>12215</v>
      </c>
      <c r="H44" s="865" t="n">
        <v>84375</v>
      </c>
      <c r="I44" s="865" t="n">
        <v>0</v>
      </c>
      <c r="J44" s="865" t="n">
        <v>0</v>
      </c>
      <c r="K44" s="865" t="n">
        <v>0</v>
      </c>
      <c r="L44" s="866" t="n">
        <v>91806</v>
      </c>
      <c r="M44" s="811" t="n">
        <v>231096</v>
      </c>
    </row>
    <row r="45" customFormat="false" ht="20.25" hidden="false" customHeight="true" outlineLevel="0" collapsed="false">
      <c r="A45" s="785" t="s">
        <v>505</v>
      </c>
      <c r="B45" s="812"/>
      <c r="C45" s="813"/>
      <c r="D45" s="814"/>
      <c r="E45" s="815"/>
      <c r="F45" s="816"/>
      <c r="G45" s="817"/>
      <c r="H45" s="817"/>
      <c r="I45" s="817"/>
      <c r="J45" s="817"/>
      <c r="K45" s="817"/>
      <c r="L45" s="818"/>
      <c r="M45" s="819"/>
    </row>
    <row r="46" customFormat="false" ht="20.25" hidden="false" customHeight="true" outlineLevel="0" collapsed="false">
      <c r="A46" s="785"/>
      <c r="B46" s="793" t="s">
        <v>506</v>
      </c>
      <c r="C46" s="820"/>
      <c r="D46" s="794"/>
      <c r="E46" s="795"/>
      <c r="F46" s="796" t="n">
        <v>648472</v>
      </c>
      <c r="G46" s="821" t="n">
        <v>85717</v>
      </c>
      <c r="H46" s="821" t="n">
        <v>595224</v>
      </c>
      <c r="I46" s="821" t="n">
        <v>0</v>
      </c>
      <c r="J46" s="821" t="n">
        <v>68735</v>
      </c>
      <c r="K46" s="821" t="n">
        <v>0</v>
      </c>
      <c r="L46" s="822" t="n">
        <v>711413</v>
      </c>
      <c r="M46" s="798" t="n">
        <v>2109561</v>
      </c>
    </row>
    <row r="47" customFormat="false" ht="20.25" hidden="false" customHeight="true" outlineLevel="0" collapsed="false">
      <c r="A47" s="805"/>
      <c r="B47" s="831" t="s">
        <v>507</v>
      </c>
      <c r="C47" s="806"/>
      <c r="D47" s="807"/>
      <c r="E47" s="808"/>
      <c r="F47" s="809" t="n">
        <v>23586</v>
      </c>
      <c r="G47" s="865" t="n">
        <v>8005</v>
      </c>
      <c r="H47" s="865" t="n">
        <v>13189</v>
      </c>
      <c r="I47" s="865" t="n">
        <v>0</v>
      </c>
      <c r="J47" s="865" t="n">
        <v>13263</v>
      </c>
      <c r="K47" s="865" t="n">
        <v>0</v>
      </c>
      <c r="L47" s="866" t="n">
        <v>13648</v>
      </c>
      <c r="M47" s="811" t="n">
        <v>71691</v>
      </c>
    </row>
    <row r="48" customFormat="false" ht="20.25" hidden="false" customHeight="true" outlineLevel="0" collapsed="false">
      <c r="A48" s="785" t="s">
        <v>508</v>
      </c>
      <c r="B48" s="857"/>
      <c r="C48" s="813"/>
      <c r="D48" s="867"/>
      <c r="E48" s="868"/>
      <c r="F48" s="869"/>
      <c r="G48" s="869"/>
      <c r="H48" s="869"/>
      <c r="I48" s="869"/>
      <c r="J48" s="869"/>
      <c r="K48" s="869"/>
      <c r="L48" s="870"/>
      <c r="M48" s="871"/>
    </row>
    <row r="49" customFormat="false" ht="20.25" hidden="false" customHeight="true" outlineLevel="0" collapsed="false">
      <c r="A49" s="785"/>
      <c r="B49" s="872" t="s">
        <v>509</v>
      </c>
      <c r="C49" s="872"/>
      <c r="D49" s="873" t="s">
        <v>510</v>
      </c>
      <c r="E49" s="874" t="s">
        <v>430</v>
      </c>
      <c r="F49" s="680" t="n">
        <v>10800</v>
      </c>
      <c r="G49" s="680" t="n">
        <v>3080</v>
      </c>
      <c r="H49" s="680" t="n">
        <v>6480</v>
      </c>
      <c r="I49" s="680" t="n">
        <v>0</v>
      </c>
      <c r="J49" s="680" t="n">
        <v>6480</v>
      </c>
      <c r="K49" s="680" t="n">
        <v>12960</v>
      </c>
      <c r="L49" s="681" t="n">
        <v>9720</v>
      </c>
      <c r="M49" s="682" t="n">
        <v>49520</v>
      </c>
    </row>
    <row r="50" customFormat="false" ht="20.25" hidden="false" customHeight="true" outlineLevel="0" collapsed="false">
      <c r="A50" s="785"/>
      <c r="B50" s="872"/>
      <c r="C50" s="872"/>
      <c r="D50" s="873"/>
      <c r="E50" s="875" t="s">
        <v>431</v>
      </c>
      <c r="F50" s="802" t="n">
        <v>5400</v>
      </c>
      <c r="G50" s="802" t="n">
        <v>2050</v>
      </c>
      <c r="H50" s="802" t="n">
        <v>3240</v>
      </c>
      <c r="I50" s="802" t="n">
        <v>0</v>
      </c>
      <c r="J50" s="802" t="n">
        <v>3240</v>
      </c>
      <c r="K50" s="802" t="n">
        <v>5400</v>
      </c>
      <c r="L50" s="803" t="n">
        <v>2700</v>
      </c>
      <c r="M50" s="804" t="n">
        <v>22030</v>
      </c>
    </row>
    <row r="51" customFormat="false" ht="20.25" hidden="false" customHeight="true" outlineLevel="0" collapsed="false">
      <c r="A51" s="785"/>
      <c r="B51" s="872"/>
      <c r="C51" s="872"/>
      <c r="D51" s="876" t="s">
        <v>511</v>
      </c>
      <c r="E51" s="875" t="s">
        <v>430</v>
      </c>
      <c r="F51" s="802" t="n">
        <v>0</v>
      </c>
      <c r="G51" s="802" t="n">
        <v>0</v>
      </c>
      <c r="H51" s="802" t="n">
        <v>0</v>
      </c>
      <c r="I51" s="802" t="n">
        <v>0</v>
      </c>
      <c r="J51" s="802" t="n">
        <v>0</v>
      </c>
      <c r="K51" s="802" t="n">
        <v>0</v>
      </c>
      <c r="L51" s="803" t="n">
        <v>3240</v>
      </c>
      <c r="M51" s="804" t="n">
        <v>3240</v>
      </c>
    </row>
    <row r="52" customFormat="false" ht="20.25" hidden="false" customHeight="true" outlineLevel="0" collapsed="false">
      <c r="A52" s="785"/>
      <c r="B52" s="872"/>
      <c r="C52" s="872"/>
      <c r="D52" s="876"/>
      <c r="E52" s="875" t="s">
        <v>431</v>
      </c>
      <c r="F52" s="877" t="n">
        <v>0</v>
      </c>
      <c r="G52" s="877" t="n">
        <v>0</v>
      </c>
      <c r="H52" s="877" t="n">
        <v>0</v>
      </c>
      <c r="I52" s="877" t="n">
        <v>0</v>
      </c>
      <c r="J52" s="877" t="n">
        <v>0</v>
      </c>
      <c r="K52" s="877" t="n">
        <v>0</v>
      </c>
      <c r="L52" s="878" t="n">
        <v>0</v>
      </c>
      <c r="M52" s="879" t="n">
        <v>0</v>
      </c>
    </row>
    <row r="53" customFormat="false" ht="20.25" hidden="false" customHeight="true" outlineLevel="0" collapsed="false">
      <c r="A53" s="785"/>
      <c r="B53" s="799" t="s">
        <v>512</v>
      </c>
      <c r="C53" s="823"/>
      <c r="D53" s="800"/>
      <c r="E53" s="801"/>
      <c r="F53" s="802" t="n">
        <v>29793</v>
      </c>
      <c r="G53" s="802" t="n">
        <v>1606</v>
      </c>
      <c r="H53" s="802" t="n">
        <v>9912</v>
      </c>
      <c r="I53" s="802" t="n">
        <v>0</v>
      </c>
      <c r="J53" s="802" t="n">
        <v>0</v>
      </c>
      <c r="K53" s="802" t="n">
        <v>39672</v>
      </c>
      <c r="L53" s="803" t="n">
        <v>16151</v>
      </c>
      <c r="M53" s="804" t="n">
        <v>97134</v>
      </c>
    </row>
    <row r="54" customFormat="false" ht="20.25" hidden="false" customHeight="true" outlineLevel="0" collapsed="false">
      <c r="A54" s="805"/>
      <c r="B54" s="880" t="s">
        <v>513</v>
      </c>
      <c r="C54" s="863"/>
      <c r="D54" s="881"/>
      <c r="E54" s="882"/>
      <c r="F54" s="883" t="n">
        <v>47</v>
      </c>
      <c r="G54" s="883" t="n">
        <v>6</v>
      </c>
      <c r="H54" s="883" t="n">
        <v>14</v>
      </c>
      <c r="I54" s="883" t="n">
        <v>0</v>
      </c>
      <c r="J54" s="883" t="n">
        <v>15</v>
      </c>
      <c r="K54" s="883" t="n">
        <v>24</v>
      </c>
      <c r="L54" s="884" t="n">
        <v>33</v>
      </c>
      <c r="M54" s="885" t="n">
        <v>139</v>
      </c>
    </row>
    <row r="55" customFormat="false" ht="20.25" hidden="false" customHeight="true" outlineLevel="0" collapsed="false">
      <c r="A55" s="785" t="s">
        <v>514</v>
      </c>
      <c r="B55" s="812"/>
      <c r="C55" s="813"/>
      <c r="D55" s="814"/>
      <c r="E55" s="815"/>
      <c r="F55" s="816"/>
      <c r="G55" s="817"/>
      <c r="H55" s="817"/>
      <c r="I55" s="817"/>
      <c r="J55" s="817"/>
      <c r="K55" s="817"/>
      <c r="L55" s="818"/>
      <c r="M55" s="819"/>
    </row>
    <row r="56" customFormat="false" ht="20.25" hidden="false" customHeight="true" outlineLevel="0" collapsed="false">
      <c r="A56" s="785"/>
      <c r="B56" s="838" t="s">
        <v>515</v>
      </c>
      <c r="C56" s="840"/>
      <c r="D56" s="840"/>
      <c r="E56" s="841"/>
      <c r="F56" s="483" t="n">
        <v>15</v>
      </c>
      <c r="G56" s="483" t="n">
        <v>5.8</v>
      </c>
      <c r="H56" s="154" t="n">
        <v>7</v>
      </c>
      <c r="I56" s="886" t="n">
        <v>0</v>
      </c>
      <c r="J56" s="154" t="n">
        <v>0</v>
      </c>
      <c r="K56" s="154" t="n">
        <v>0</v>
      </c>
      <c r="L56" s="887" t="n">
        <v>13</v>
      </c>
      <c r="M56" s="485" t="n">
        <v>40.8</v>
      </c>
    </row>
    <row r="57" customFormat="false" ht="20.25" hidden="false" customHeight="true" outlineLevel="0" collapsed="false">
      <c r="A57" s="785"/>
      <c r="B57" s="888" t="s">
        <v>516</v>
      </c>
      <c r="C57" s="847" t="s">
        <v>517</v>
      </c>
      <c r="D57" s="800"/>
      <c r="E57" s="801"/>
      <c r="F57" s="827" t="n">
        <v>85</v>
      </c>
      <c r="G57" s="828" t="n">
        <v>21.8</v>
      </c>
      <c r="H57" s="159" t="n">
        <v>53</v>
      </c>
      <c r="I57" s="828" t="n">
        <v>0</v>
      </c>
      <c r="J57" s="159" t="n">
        <v>0</v>
      </c>
      <c r="K57" s="159" t="n">
        <v>0</v>
      </c>
      <c r="L57" s="829" t="n">
        <v>112</v>
      </c>
      <c r="M57" s="162" t="n">
        <v>271.8</v>
      </c>
    </row>
    <row r="58" customFormat="false" ht="20.25" hidden="false" customHeight="true" outlineLevel="0" collapsed="false">
      <c r="A58" s="785"/>
      <c r="B58" s="888"/>
      <c r="C58" s="847" t="s">
        <v>518</v>
      </c>
      <c r="D58" s="800"/>
      <c r="E58" s="801"/>
      <c r="F58" s="827" t="n">
        <v>5</v>
      </c>
      <c r="G58" s="828" t="n">
        <v>1.7</v>
      </c>
      <c r="H58" s="159" t="n">
        <v>0</v>
      </c>
      <c r="I58" s="828" t="n">
        <v>0</v>
      </c>
      <c r="J58" s="159" t="n">
        <v>0</v>
      </c>
      <c r="K58" s="159" t="n">
        <v>0</v>
      </c>
      <c r="L58" s="829" t="n">
        <v>7</v>
      </c>
      <c r="M58" s="162" t="n">
        <v>13.7</v>
      </c>
    </row>
    <row r="59" customFormat="false" ht="20.25" hidden="false" customHeight="true" outlineLevel="0" collapsed="false">
      <c r="A59" s="785"/>
      <c r="B59" s="888"/>
      <c r="C59" s="847" t="s">
        <v>519</v>
      </c>
      <c r="D59" s="800"/>
      <c r="E59" s="801"/>
      <c r="F59" s="827" t="n">
        <v>21</v>
      </c>
      <c r="G59" s="828" t="n">
        <v>4</v>
      </c>
      <c r="H59" s="159" t="n">
        <v>0</v>
      </c>
      <c r="I59" s="828" t="n">
        <v>0</v>
      </c>
      <c r="J59" s="159" t="n">
        <v>0</v>
      </c>
      <c r="K59" s="159" t="n">
        <v>0</v>
      </c>
      <c r="L59" s="829" t="n">
        <v>0</v>
      </c>
      <c r="M59" s="162" t="n">
        <v>25</v>
      </c>
    </row>
    <row r="60" customFormat="false" ht="20.25" hidden="false" customHeight="true" outlineLevel="0" collapsed="false">
      <c r="A60" s="785"/>
      <c r="B60" s="857" t="s">
        <v>520</v>
      </c>
      <c r="C60" s="813"/>
      <c r="D60" s="813"/>
      <c r="E60" s="858"/>
      <c r="F60" s="472" t="n">
        <v>7</v>
      </c>
      <c r="G60" s="889" t="n">
        <v>3.2</v>
      </c>
      <c r="H60" s="890" t="n">
        <v>3</v>
      </c>
      <c r="I60" s="889" t="n">
        <v>0</v>
      </c>
      <c r="J60" s="890" t="n">
        <v>0</v>
      </c>
      <c r="K60" s="890" t="n">
        <v>0</v>
      </c>
      <c r="L60" s="891" t="n">
        <v>6</v>
      </c>
      <c r="M60" s="473" t="n">
        <v>19.2</v>
      </c>
    </row>
    <row r="61" customFormat="false" ht="20.25" hidden="false" customHeight="true" outlineLevel="0" collapsed="false">
      <c r="A61" s="785"/>
      <c r="B61" s="892" t="s">
        <v>521</v>
      </c>
      <c r="C61" s="851"/>
      <c r="D61" s="851"/>
      <c r="E61" s="852"/>
      <c r="F61" s="893" t="n">
        <v>40</v>
      </c>
      <c r="G61" s="894" t="n">
        <v>5.1</v>
      </c>
      <c r="H61" s="895" t="n">
        <v>18</v>
      </c>
      <c r="I61" s="894" t="n">
        <v>0</v>
      </c>
      <c r="J61" s="895" t="n">
        <v>0</v>
      </c>
      <c r="K61" s="894" t="n">
        <v>0</v>
      </c>
      <c r="L61" s="896" t="n">
        <v>38</v>
      </c>
      <c r="M61" s="897" t="n">
        <v>101.1</v>
      </c>
    </row>
    <row r="62" customFormat="false" ht="20.25" hidden="false" customHeight="true" outlineLevel="0" collapsed="false">
      <c r="A62" s="785"/>
      <c r="B62" s="898" t="s">
        <v>522</v>
      </c>
      <c r="C62" s="814"/>
      <c r="D62" s="899"/>
      <c r="E62" s="900"/>
      <c r="F62" s="901" t="n">
        <v>3</v>
      </c>
      <c r="G62" s="902" t="n">
        <v>1</v>
      </c>
      <c r="H62" s="903" t="n">
        <v>2</v>
      </c>
      <c r="I62" s="902" t="n">
        <v>0</v>
      </c>
      <c r="J62" s="903" t="n">
        <v>0</v>
      </c>
      <c r="K62" s="902" t="n">
        <v>0</v>
      </c>
      <c r="L62" s="904" t="n">
        <v>11</v>
      </c>
      <c r="M62" s="905" t="n">
        <v>17</v>
      </c>
    </row>
    <row r="63" customFormat="false" ht="20.25" hidden="false" customHeight="true" outlineLevel="0" collapsed="false">
      <c r="A63" s="785"/>
      <c r="B63" s="898" t="s">
        <v>523</v>
      </c>
      <c r="C63" s="814"/>
      <c r="D63" s="899"/>
      <c r="E63" s="900"/>
      <c r="F63" s="901" t="n">
        <v>6</v>
      </c>
      <c r="G63" s="902" t="n">
        <v>2</v>
      </c>
      <c r="H63" s="903" t="n">
        <v>3</v>
      </c>
      <c r="I63" s="902" t="n">
        <v>0</v>
      </c>
      <c r="J63" s="903" t="n">
        <v>0</v>
      </c>
      <c r="K63" s="902" t="n">
        <v>0</v>
      </c>
      <c r="L63" s="904" t="n">
        <v>8</v>
      </c>
      <c r="M63" s="905" t="n">
        <v>19</v>
      </c>
    </row>
    <row r="64" customFormat="false" ht="20.25" hidden="false" customHeight="true" outlineLevel="0" collapsed="false">
      <c r="A64" s="785"/>
      <c r="B64" s="898" t="s">
        <v>524</v>
      </c>
      <c r="C64" s="814"/>
      <c r="D64" s="899"/>
      <c r="E64" s="900"/>
      <c r="F64" s="901" t="n">
        <v>11</v>
      </c>
      <c r="G64" s="902" t="n">
        <v>1</v>
      </c>
      <c r="H64" s="903" t="n">
        <v>6</v>
      </c>
      <c r="I64" s="902" t="n">
        <v>0</v>
      </c>
      <c r="J64" s="903" t="n">
        <v>0</v>
      </c>
      <c r="K64" s="902" t="n">
        <v>0</v>
      </c>
      <c r="L64" s="904" t="n">
        <v>9</v>
      </c>
      <c r="M64" s="905" t="n">
        <v>27</v>
      </c>
    </row>
    <row r="65" customFormat="false" ht="20.25" hidden="false" customHeight="true" outlineLevel="0" collapsed="false">
      <c r="A65" s="785"/>
      <c r="B65" s="906" t="s">
        <v>525</v>
      </c>
      <c r="C65" s="907"/>
      <c r="D65" s="794"/>
      <c r="E65" s="795"/>
      <c r="F65" s="908" t="n">
        <v>25</v>
      </c>
      <c r="G65" s="909" t="n">
        <v>5</v>
      </c>
      <c r="H65" s="910" t="n">
        <v>3</v>
      </c>
      <c r="I65" s="909" t="n">
        <v>0</v>
      </c>
      <c r="J65" s="910" t="n">
        <v>0</v>
      </c>
      <c r="K65" s="909" t="n">
        <v>0</v>
      </c>
      <c r="L65" s="911" t="n">
        <v>21</v>
      </c>
      <c r="M65" s="912" t="n">
        <v>54</v>
      </c>
    </row>
    <row r="66" customFormat="false" ht="20.25" hidden="false" customHeight="true" outlineLevel="0" collapsed="false">
      <c r="A66" s="805"/>
      <c r="B66" s="880" t="s">
        <v>526</v>
      </c>
      <c r="C66" s="881"/>
      <c r="D66" s="881"/>
      <c r="E66" s="882"/>
      <c r="F66" s="529" t="n">
        <v>218</v>
      </c>
      <c r="G66" s="913" t="n">
        <v>50.6</v>
      </c>
      <c r="H66" s="914" t="n">
        <v>95</v>
      </c>
      <c r="I66" s="913" t="n">
        <v>0</v>
      </c>
      <c r="J66" s="914" t="n">
        <v>0</v>
      </c>
      <c r="K66" s="913" t="n">
        <v>0</v>
      </c>
      <c r="L66" s="915" t="n">
        <v>225</v>
      </c>
      <c r="M66" s="532" t="n">
        <v>588.6</v>
      </c>
    </row>
    <row r="67" customFormat="false" ht="20.25" hidden="false" customHeight="true" outlineLevel="0" collapsed="false">
      <c r="A67" s="785" t="s">
        <v>527</v>
      </c>
      <c r="B67" s="813"/>
      <c r="C67" s="813"/>
      <c r="D67" s="814"/>
      <c r="E67" s="815"/>
      <c r="F67" s="835"/>
      <c r="G67" s="836"/>
      <c r="H67" s="836"/>
      <c r="I67" s="836"/>
      <c r="J67" s="836"/>
      <c r="K67" s="836"/>
      <c r="L67" s="837"/>
      <c r="M67" s="819"/>
    </row>
    <row r="68" customFormat="false" ht="20.25" hidden="false" customHeight="true" outlineLevel="0" collapsed="false">
      <c r="A68" s="785"/>
      <c r="B68" s="793" t="s">
        <v>528</v>
      </c>
      <c r="C68" s="820"/>
      <c r="D68" s="794"/>
      <c r="E68" s="795"/>
      <c r="F68" s="796" t="n">
        <v>1341166</v>
      </c>
      <c r="G68" s="821" t="n">
        <v>192708</v>
      </c>
      <c r="H68" s="821" t="n">
        <v>448971</v>
      </c>
      <c r="I68" s="821" t="n">
        <v>0</v>
      </c>
      <c r="J68" s="821" t="n">
        <v>0</v>
      </c>
      <c r="K68" s="821" t="n">
        <v>924807</v>
      </c>
      <c r="L68" s="822" t="n">
        <v>1093737</v>
      </c>
      <c r="M68" s="798" t="n">
        <v>4001389</v>
      </c>
    </row>
    <row r="69" customFormat="false" ht="20.25" hidden="false" customHeight="true" outlineLevel="0" collapsed="false">
      <c r="A69" s="785"/>
      <c r="B69" s="799" t="s">
        <v>529</v>
      </c>
      <c r="C69" s="823"/>
      <c r="D69" s="800"/>
      <c r="E69" s="801"/>
      <c r="F69" s="802" t="n">
        <v>3157195</v>
      </c>
      <c r="G69" s="824" t="n">
        <v>701309</v>
      </c>
      <c r="H69" s="824" t="n">
        <v>1894800</v>
      </c>
      <c r="I69" s="824" t="n">
        <v>0</v>
      </c>
      <c r="J69" s="824" t="n">
        <v>192239</v>
      </c>
      <c r="K69" s="824" t="n">
        <v>1972639</v>
      </c>
      <c r="L69" s="825" t="n">
        <v>3054228</v>
      </c>
      <c r="M69" s="804" t="n">
        <v>10972410</v>
      </c>
    </row>
    <row r="70" customFormat="false" ht="20.25" hidden="false" customHeight="true" outlineLevel="0" collapsed="false">
      <c r="A70" s="805"/>
      <c r="B70" s="831" t="s">
        <v>530</v>
      </c>
      <c r="C70" s="806"/>
      <c r="D70" s="807"/>
      <c r="E70" s="808"/>
      <c r="F70" s="809" t="n">
        <v>183</v>
      </c>
      <c r="G70" s="865" t="n">
        <v>30</v>
      </c>
      <c r="H70" s="865" t="n">
        <v>173</v>
      </c>
      <c r="I70" s="865" t="n">
        <v>0</v>
      </c>
      <c r="J70" s="865" t="n">
        <v>80</v>
      </c>
      <c r="K70" s="865" t="n">
        <v>80</v>
      </c>
      <c r="L70" s="866" t="n">
        <v>299</v>
      </c>
      <c r="M70" s="811" t="n">
        <v>845</v>
      </c>
    </row>
    <row r="71" customFormat="false" ht="20.25" hidden="false" customHeight="true" outlineLevel="0" collapsed="false">
      <c r="A71" s="916" t="s">
        <v>531</v>
      </c>
      <c r="B71" s="813"/>
      <c r="C71" s="813"/>
      <c r="D71" s="814"/>
      <c r="E71" s="815"/>
      <c r="F71" s="835"/>
      <c r="G71" s="836"/>
      <c r="H71" s="836"/>
      <c r="I71" s="836"/>
      <c r="J71" s="836"/>
      <c r="K71" s="836"/>
      <c r="L71" s="837"/>
      <c r="M71" s="819"/>
    </row>
    <row r="72" customFormat="false" ht="20.25" hidden="false" customHeight="true" outlineLevel="0" collapsed="false">
      <c r="A72" s="916"/>
      <c r="B72" s="793" t="s">
        <v>532</v>
      </c>
      <c r="C72" s="820"/>
      <c r="D72" s="794"/>
      <c r="E72" s="795"/>
      <c r="F72" s="796" t="n">
        <v>0</v>
      </c>
      <c r="G72" s="821" t="n">
        <v>0</v>
      </c>
      <c r="H72" s="821" t="n">
        <v>0</v>
      </c>
      <c r="I72" s="821" t="n">
        <v>0</v>
      </c>
      <c r="J72" s="821" t="n">
        <v>0</v>
      </c>
      <c r="K72" s="821" t="n">
        <v>0</v>
      </c>
      <c r="L72" s="822" t="n">
        <v>0</v>
      </c>
      <c r="M72" s="798" t="n">
        <v>0</v>
      </c>
    </row>
    <row r="73" customFormat="false" ht="20.25" hidden="false" customHeight="true" outlineLevel="0" collapsed="false">
      <c r="A73" s="916"/>
      <c r="B73" s="799" t="s">
        <v>533</v>
      </c>
      <c r="C73" s="823"/>
      <c r="D73" s="800"/>
      <c r="E73" s="801"/>
      <c r="F73" s="802" t="n">
        <v>0</v>
      </c>
      <c r="G73" s="824" t="n">
        <v>24498</v>
      </c>
      <c r="H73" s="824" t="n">
        <v>4148</v>
      </c>
      <c r="I73" s="824" t="n">
        <v>0</v>
      </c>
      <c r="J73" s="824" t="n">
        <v>0</v>
      </c>
      <c r="K73" s="824" t="n">
        <v>0</v>
      </c>
      <c r="L73" s="825" t="n">
        <v>17577</v>
      </c>
      <c r="M73" s="804" t="n">
        <v>46223</v>
      </c>
    </row>
    <row r="74" customFormat="false" ht="20.25" hidden="false" customHeight="true" outlineLevel="0" collapsed="false">
      <c r="A74" s="830"/>
      <c r="B74" s="831" t="s">
        <v>534</v>
      </c>
      <c r="C74" s="806"/>
      <c r="D74" s="807"/>
      <c r="E74" s="808"/>
      <c r="F74" s="809" t="n">
        <v>0</v>
      </c>
      <c r="G74" s="865" t="n">
        <v>24498</v>
      </c>
      <c r="H74" s="865" t="n">
        <v>4148</v>
      </c>
      <c r="I74" s="865" t="n">
        <v>0</v>
      </c>
      <c r="J74" s="865" t="n">
        <v>0</v>
      </c>
      <c r="K74" s="865" t="n">
        <v>0</v>
      </c>
      <c r="L74" s="866" t="n">
        <v>17577</v>
      </c>
      <c r="M74" s="811" t="n">
        <v>46223</v>
      </c>
    </row>
    <row r="75" customFormat="false" ht="21" hidden="false" customHeight="true" outlineLevel="0" collapsed="false">
      <c r="A75" s="917"/>
      <c r="B75" s="917"/>
      <c r="C75" s="917"/>
      <c r="D75" s="917"/>
      <c r="E75" s="917"/>
      <c r="F75" s="917"/>
      <c r="G75" s="917"/>
      <c r="H75" s="917"/>
      <c r="I75" s="917"/>
      <c r="J75" s="917"/>
      <c r="K75" s="917"/>
      <c r="L75" s="917"/>
      <c r="M75" s="917"/>
    </row>
    <row r="76" customFormat="false" ht="13.5" hidden="false" customHeight="false" outlineLevel="0" collapsed="false">
      <c r="E76" s="777"/>
      <c r="F76" s="777"/>
      <c r="G76" s="777"/>
      <c r="H76" s="777"/>
      <c r="I76" s="777"/>
      <c r="J76" s="777"/>
      <c r="K76" s="777"/>
      <c r="L76" s="777"/>
      <c r="M76" s="777"/>
    </row>
    <row r="77" customFormat="false" ht="13.5" hidden="false" customHeight="false" outlineLevel="0" collapsed="false">
      <c r="E77" s="777"/>
      <c r="F77" s="777"/>
      <c r="G77" s="777"/>
      <c r="H77" s="777"/>
      <c r="I77" s="777"/>
      <c r="J77" s="777"/>
      <c r="K77" s="777"/>
      <c r="L77" s="777"/>
      <c r="M77" s="777"/>
    </row>
    <row r="78" customFormat="false" ht="13.5" hidden="false" customHeight="false" outlineLevel="0" collapsed="false">
      <c r="E78" s="777"/>
      <c r="F78" s="777"/>
      <c r="G78" s="777"/>
      <c r="H78" s="777"/>
      <c r="I78" s="777"/>
      <c r="J78" s="777"/>
      <c r="K78" s="777"/>
      <c r="L78" s="777"/>
      <c r="M78" s="777"/>
    </row>
    <row r="79" customFormat="false" ht="13.5" hidden="false" customHeight="false" outlineLevel="0" collapsed="false">
      <c r="E79" s="777"/>
      <c r="F79" s="777"/>
      <c r="G79" s="777"/>
      <c r="H79" s="777"/>
      <c r="I79" s="777"/>
      <c r="J79" s="777"/>
      <c r="K79" s="777"/>
      <c r="L79" s="777"/>
      <c r="M79" s="777"/>
    </row>
    <row r="80" customFormat="false" ht="13.5" hidden="false" customHeight="false" outlineLevel="0" collapsed="false">
      <c r="E80" s="777"/>
      <c r="F80" s="777"/>
      <c r="G80" s="777"/>
      <c r="H80" s="777"/>
      <c r="I80" s="777"/>
      <c r="J80" s="777"/>
      <c r="K80" s="777"/>
      <c r="L80" s="777"/>
      <c r="M80" s="777"/>
    </row>
    <row r="81" customFormat="false" ht="13.5" hidden="false" customHeight="false" outlineLevel="0" collapsed="false">
      <c r="E81" s="777"/>
      <c r="F81" s="777"/>
      <c r="G81" s="777"/>
      <c r="H81" s="777"/>
      <c r="I81" s="777"/>
      <c r="J81" s="777"/>
      <c r="K81" s="777"/>
      <c r="L81" s="777"/>
      <c r="M81" s="777"/>
    </row>
    <row r="82" customFormat="false" ht="13.5" hidden="false" customHeight="false" outlineLevel="0" collapsed="false">
      <c r="E82" s="777"/>
      <c r="F82" s="777"/>
      <c r="G82" s="777"/>
      <c r="H82" s="777"/>
      <c r="I82" s="777"/>
      <c r="J82" s="777"/>
      <c r="K82" s="777"/>
      <c r="L82" s="777"/>
      <c r="M82" s="777"/>
    </row>
    <row r="83" customFormat="false" ht="13.5" hidden="false" customHeight="false" outlineLevel="0" collapsed="false">
      <c r="E83" s="777"/>
      <c r="F83" s="777"/>
      <c r="G83" s="777"/>
      <c r="H83" s="777"/>
      <c r="I83" s="777"/>
      <c r="J83" s="777"/>
      <c r="K83" s="777"/>
      <c r="L83" s="777"/>
      <c r="M83" s="777"/>
    </row>
    <row r="84" customFormat="false" ht="13.5" hidden="false" customHeight="false" outlineLevel="0" collapsed="false">
      <c r="E84" s="777"/>
      <c r="F84" s="777"/>
      <c r="G84" s="777"/>
      <c r="H84" s="777"/>
      <c r="I84" s="777"/>
      <c r="J84" s="777"/>
      <c r="K84" s="777"/>
      <c r="L84" s="777"/>
      <c r="M84" s="777"/>
    </row>
    <row r="85" customFormat="false" ht="13.5" hidden="false" customHeight="false" outlineLevel="0" collapsed="false">
      <c r="E85" s="777"/>
      <c r="F85" s="777"/>
      <c r="G85" s="777"/>
      <c r="H85" s="777"/>
      <c r="I85" s="777"/>
      <c r="J85" s="777"/>
      <c r="K85" s="777"/>
      <c r="L85" s="777"/>
      <c r="M85" s="777"/>
    </row>
    <row r="86" customFormat="false" ht="13.5" hidden="false" customHeight="false" outlineLevel="0" collapsed="false">
      <c r="E86" s="777"/>
      <c r="F86" s="777"/>
      <c r="G86" s="777"/>
      <c r="H86" s="777"/>
      <c r="I86" s="777"/>
      <c r="J86" s="777"/>
      <c r="K86" s="777"/>
      <c r="L86" s="777"/>
      <c r="M86" s="777"/>
    </row>
    <row r="87" customFormat="false" ht="13.5" hidden="false" customHeight="false" outlineLevel="0" collapsed="false">
      <c r="E87" s="777"/>
      <c r="F87" s="777"/>
      <c r="G87" s="777"/>
      <c r="H87" s="777"/>
      <c r="I87" s="777"/>
      <c r="J87" s="777"/>
      <c r="K87" s="777"/>
      <c r="L87" s="777"/>
      <c r="M87" s="777"/>
    </row>
    <row r="88" customFormat="false" ht="13.5" hidden="false" customHeight="false" outlineLevel="0" collapsed="false">
      <c r="E88" s="777"/>
      <c r="F88" s="777"/>
      <c r="G88" s="777"/>
      <c r="H88" s="777"/>
      <c r="I88" s="777"/>
      <c r="J88" s="777"/>
      <c r="K88" s="777"/>
      <c r="L88" s="777"/>
      <c r="M88" s="777"/>
    </row>
    <row r="89" customFormat="false" ht="13.5" hidden="false" customHeight="false" outlineLevel="0" collapsed="false">
      <c r="E89" s="777"/>
      <c r="F89" s="777"/>
      <c r="G89" s="777"/>
      <c r="H89" s="777"/>
      <c r="I89" s="777"/>
      <c r="J89" s="777"/>
      <c r="K89" s="777"/>
      <c r="L89" s="777"/>
      <c r="M89" s="777"/>
    </row>
    <row r="90" customFormat="false" ht="13.5" hidden="false" customHeight="false" outlineLevel="0" collapsed="false">
      <c r="E90" s="777"/>
      <c r="F90" s="777"/>
      <c r="G90" s="777"/>
      <c r="H90" s="777"/>
      <c r="I90" s="777"/>
      <c r="J90" s="777"/>
      <c r="K90" s="777"/>
      <c r="L90" s="777"/>
      <c r="M90" s="777"/>
    </row>
    <row r="91" customFormat="false" ht="13.5" hidden="false" customHeight="false" outlineLevel="0" collapsed="false">
      <c r="E91" s="777"/>
      <c r="F91" s="777"/>
      <c r="G91" s="777"/>
      <c r="H91" s="777"/>
      <c r="I91" s="777"/>
      <c r="J91" s="777"/>
      <c r="K91" s="777"/>
      <c r="L91" s="777"/>
      <c r="M91" s="777"/>
    </row>
    <row r="92" customFormat="false" ht="13.5" hidden="false" customHeight="false" outlineLevel="0" collapsed="false">
      <c r="E92" s="777"/>
      <c r="F92" s="777"/>
      <c r="G92" s="777"/>
      <c r="H92" s="777"/>
      <c r="I92" s="777"/>
      <c r="J92" s="777"/>
      <c r="K92" s="777"/>
      <c r="L92" s="777"/>
      <c r="M92" s="777"/>
    </row>
    <row r="93" customFormat="false" ht="13.5" hidden="false" customHeight="false" outlineLevel="0" collapsed="false">
      <c r="E93" s="777"/>
      <c r="F93" s="777"/>
      <c r="G93" s="777"/>
      <c r="H93" s="777"/>
      <c r="I93" s="777"/>
      <c r="J93" s="777"/>
      <c r="K93" s="777"/>
      <c r="L93" s="777"/>
      <c r="M93" s="777"/>
    </row>
    <row r="94" customFormat="false" ht="13.5" hidden="false" customHeight="false" outlineLevel="0" collapsed="false">
      <c r="E94" s="777"/>
      <c r="F94" s="777"/>
      <c r="G94" s="777"/>
      <c r="H94" s="777"/>
      <c r="I94" s="777"/>
      <c r="J94" s="777"/>
      <c r="K94" s="777"/>
      <c r="L94" s="777"/>
      <c r="M94" s="777"/>
    </row>
    <row r="95" customFormat="false" ht="13.5" hidden="false" customHeight="false" outlineLevel="0" collapsed="false">
      <c r="E95" s="777"/>
      <c r="F95" s="777"/>
      <c r="G95" s="777"/>
      <c r="H95" s="777"/>
      <c r="I95" s="777"/>
      <c r="J95" s="777"/>
      <c r="K95" s="777"/>
      <c r="L95" s="777"/>
      <c r="M95" s="777"/>
    </row>
    <row r="96" customFormat="false" ht="13.5" hidden="false" customHeight="false" outlineLevel="0" collapsed="false">
      <c r="E96" s="777"/>
      <c r="F96" s="777"/>
      <c r="G96" s="777"/>
      <c r="H96" s="777"/>
      <c r="I96" s="777"/>
      <c r="J96" s="777"/>
      <c r="K96" s="777"/>
      <c r="L96" s="777"/>
      <c r="M96" s="777"/>
    </row>
    <row r="97" customFormat="false" ht="13.5" hidden="false" customHeight="false" outlineLevel="0" collapsed="false">
      <c r="E97" s="777"/>
      <c r="F97" s="777"/>
      <c r="G97" s="777"/>
      <c r="H97" s="777"/>
      <c r="I97" s="777"/>
      <c r="J97" s="777"/>
      <c r="K97" s="777"/>
      <c r="L97" s="777"/>
      <c r="M97" s="777"/>
    </row>
    <row r="98" customFormat="false" ht="13.5" hidden="false" customHeight="false" outlineLevel="0" collapsed="false">
      <c r="E98" s="777"/>
      <c r="F98" s="777"/>
      <c r="G98" s="777"/>
      <c r="H98" s="777"/>
      <c r="I98" s="777"/>
      <c r="J98" s="777"/>
      <c r="K98" s="777"/>
      <c r="L98" s="777"/>
      <c r="M98" s="777"/>
    </row>
    <row r="99" customFormat="false" ht="13.5" hidden="false" customHeight="false" outlineLevel="0" collapsed="false">
      <c r="E99" s="777"/>
      <c r="F99" s="777"/>
      <c r="G99" s="777"/>
      <c r="H99" s="777"/>
      <c r="I99" s="777"/>
      <c r="J99" s="777"/>
      <c r="K99" s="777"/>
      <c r="L99" s="777"/>
      <c r="M99" s="777"/>
    </row>
    <row r="100" customFormat="false" ht="13.5" hidden="false" customHeight="false" outlineLevel="0" collapsed="false">
      <c r="E100" s="777"/>
      <c r="F100" s="777"/>
      <c r="G100" s="777"/>
      <c r="H100" s="777"/>
      <c r="I100" s="777"/>
      <c r="J100" s="777"/>
      <c r="K100" s="777"/>
      <c r="L100" s="777"/>
      <c r="M100" s="777"/>
    </row>
    <row r="101" customFormat="false" ht="13.5" hidden="false" customHeight="false" outlineLevel="0" collapsed="false">
      <c r="E101" s="777"/>
      <c r="F101" s="777"/>
      <c r="G101" s="777"/>
      <c r="H101" s="777"/>
      <c r="I101" s="777"/>
      <c r="J101" s="777"/>
      <c r="K101" s="777"/>
      <c r="L101" s="777"/>
      <c r="M101" s="777"/>
    </row>
    <row r="102" customFormat="false" ht="13.5" hidden="false" customHeight="false" outlineLevel="0" collapsed="false">
      <c r="E102" s="777"/>
      <c r="F102" s="777"/>
      <c r="G102" s="777"/>
      <c r="H102" s="777"/>
      <c r="I102" s="777"/>
      <c r="J102" s="777"/>
      <c r="K102" s="777"/>
      <c r="L102" s="777"/>
      <c r="M102" s="777"/>
    </row>
    <row r="103" customFormat="false" ht="13.5" hidden="false" customHeight="false" outlineLevel="0" collapsed="false">
      <c r="E103" s="777"/>
      <c r="F103" s="777"/>
      <c r="G103" s="777"/>
      <c r="H103" s="777"/>
      <c r="I103" s="777"/>
      <c r="J103" s="777"/>
      <c r="K103" s="777"/>
      <c r="L103" s="777"/>
      <c r="M103" s="777"/>
    </row>
    <row r="104" customFormat="false" ht="13.5" hidden="false" customHeight="false" outlineLevel="0" collapsed="false">
      <c r="E104" s="777"/>
      <c r="F104" s="777"/>
      <c r="G104" s="777"/>
      <c r="H104" s="777"/>
      <c r="I104" s="777"/>
      <c r="J104" s="777"/>
      <c r="K104" s="777"/>
      <c r="L104" s="777"/>
      <c r="M104" s="777"/>
    </row>
    <row r="105" customFormat="false" ht="13.5" hidden="false" customHeight="false" outlineLevel="0" collapsed="false">
      <c r="E105" s="777"/>
      <c r="F105" s="777"/>
      <c r="G105" s="777"/>
      <c r="H105" s="777"/>
      <c r="I105" s="777"/>
      <c r="J105" s="777"/>
      <c r="K105" s="777"/>
      <c r="L105" s="777"/>
      <c r="M105" s="777"/>
    </row>
    <row r="106" customFormat="false" ht="13.5" hidden="false" customHeight="false" outlineLevel="0" collapsed="false">
      <c r="E106" s="777"/>
      <c r="F106" s="777"/>
      <c r="G106" s="777"/>
      <c r="H106" s="777"/>
      <c r="I106" s="777"/>
      <c r="J106" s="777"/>
      <c r="K106" s="777"/>
      <c r="L106" s="777"/>
      <c r="M106" s="777"/>
    </row>
    <row r="107" customFormat="false" ht="13.5" hidden="false" customHeight="false" outlineLevel="0" collapsed="false">
      <c r="E107" s="777"/>
      <c r="F107" s="777"/>
      <c r="G107" s="777"/>
      <c r="H107" s="777"/>
      <c r="I107" s="777"/>
      <c r="J107" s="777"/>
      <c r="K107" s="777"/>
      <c r="L107" s="777"/>
      <c r="M107" s="777"/>
    </row>
    <row r="108" customFormat="false" ht="13.5" hidden="false" customHeight="false" outlineLevel="0" collapsed="false">
      <c r="E108" s="777"/>
      <c r="F108" s="777"/>
      <c r="G108" s="777"/>
      <c r="H108" s="777"/>
      <c r="I108" s="777"/>
      <c r="J108" s="777"/>
      <c r="K108" s="777"/>
      <c r="L108" s="777"/>
      <c r="M108" s="777"/>
    </row>
    <row r="109" customFormat="false" ht="13.5" hidden="false" customHeight="false" outlineLevel="0" collapsed="false">
      <c r="E109" s="777"/>
      <c r="F109" s="777"/>
      <c r="G109" s="777"/>
      <c r="H109" s="777"/>
      <c r="I109" s="777"/>
      <c r="J109" s="777"/>
      <c r="K109" s="777"/>
      <c r="L109" s="777"/>
      <c r="M109" s="777"/>
    </row>
    <row r="110" customFormat="false" ht="13.5" hidden="false" customHeight="false" outlineLevel="0" collapsed="false">
      <c r="E110" s="777"/>
      <c r="F110" s="777"/>
      <c r="G110" s="777"/>
      <c r="H110" s="777"/>
      <c r="I110" s="777"/>
      <c r="J110" s="777"/>
      <c r="K110" s="777"/>
      <c r="L110" s="777"/>
      <c r="M110" s="777"/>
    </row>
    <row r="111" customFormat="false" ht="13.5" hidden="false" customHeight="false" outlineLevel="0" collapsed="false">
      <c r="E111" s="777"/>
      <c r="F111" s="777"/>
      <c r="G111" s="777"/>
      <c r="H111" s="777"/>
      <c r="I111" s="777"/>
      <c r="J111" s="777"/>
      <c r="K111" s="777"/>
      <c r="L111" s="777"/>
      <c r="M111" s="777"/>
    </row>
    <row r="112" customFormat="false" ht="13.5" hidden="false" customHeight="false" outlineLevel="0" collapsed="false">
      <c r="E112" s="777"/>
      <c r="F112" s="777"/>
      <c r="G112" s="777"/>
      <c r="H112" s="777"/>
      <c r="I112" s="777"/>
      <c r="J112" s="777"/>
      <c r="K112" s="777"/>
      <c r="L112" s="777"/>
      <c r="M112" s="777"/>
    </row>
    <row r="113" customFormat="false" ht="13.5" hidden="false" customHeight="false" outlineLevel="0" collapsed="false">
      <c r="E113" s="777"/>
      <c r="F113" s="777"/>
      <c r="G113" s="777"/>
      <c r="H113" s="777"/>
      <c r="I113" s="777"/>
      <c r="J113" s="777"/>
      <c r="K113" s="777"/>
      <c r="L113" s="777"/>
      <c r="M113" s="777"/>
    </row>
    <row r="114" customFormat="false" ht="13.5" hidden="false" customHeight="false" outlineLevel="0" collapsed="false">
      <c r="E114" s="777"/>
      <c r="F114" s="777"/>
      <c r="G114" s="777"/>
      <c r="H114" s="777"/>
      <c r="I114" s="777"/>
      <c r="J114" s="777"/>
      <c r="K114" s="777"/>
      <c r="L114" s="777"/>
      <c r="M114" s="777"/>
    </row>
    <row r="115" customFormat="false" ht="13.5" hidden="false" customHeight="false" outlineLevel="0" collapsed="false">
      <c r="E115" s="777"/>
      <c r="F115" s="777"/>
      <c r="G115" s="777"/>
      <c r="H115" s="777"/>
      <c r="I115" s="777"/>
      <c r="J115" s="777"/>
      <c r="K115" s="777"/>
      <c r="L115" s="777"/>
      <c r="M115" s="777"/>
    </row>
    <row r="116" customFormat="false" ht="13.5" hidden="false" customHeight="false" outlineLevel="0" collapsed="false">
      <c r="E116" s="777"/>
      <c r="F116" s="777"/>
      <c r="G116" s="777"/>
      <c r="H116" s="777"/>
      <c r="I116" s="777"/>
      <c r="J116" s="777"/>
      <c r="K116" s="777"/>
      <c r="L116" s="777"/>
      <c r="M116" s="777"/>
    </row>
    <row r="117" customFormat="false" ht="13.5" hidden="false" customHeight="false" outlineLevel="0" collapsed="false">
      <c r="E117" s="777"/>
      <c r="F117" s="777"/>
      <c r="G117" s="777"/>
      <c r="H117" s="777"/>
      <c r="I117" s="777"/>
      <c r="J117" s="777"/>
      <c r="K117" s="777"/>
      <c r="L117" s="777"/>
      <c r="M117" s="777"/>
    </row>
    <row r="118" customFormat="false" ht="13.5" hidden="false" customHeight="false" outlineLevel="0" collapsed="false">
      <c r="E118" s="777"/>
      <c r="F118" s="777"/>
      <c r="G118" s="777"/>
      <c r="H118" s="777"/>
      <c r="I118" s="777"/>
      <c r="J118" s="777"/>
      <c r="K118" s="777"/>
      <c r="L118" s="777"/>
      <c r="M118" s="777"/>
    </row>
    <row r="119" customFormat="false" ht="13.5" hidden="false" customHeight="false" outlineLevel="0" collapsed="false">
      <c r="E119" s="777"/>
      <c r="F119" s="777"/>
      <c r="G119" s="777"/>
      <c r="H119" s="777"/>
      <c r="I119" s="777"/>
      <c r="J119" s="777"/>
      <c r="K119" s="777"/>
      <c r="L119" s="777"/>
      <c r="M119" s="777"/>
    </row>
    <row r="120" customFormat="false" ht="13.5" hidden="false" customHeight="false" outlineLevel="0" collapsed="false">
      <c r="E120" s="777"/>
      <c r="F120" s="777"/>
      <c r="G120" s="777"/>
      <c r="H120" s="777"/>
      <c r="I120" s="777"/>
      <c r="J120" s="777"/>
      <c r="K120" s="777"/>
      <c r="L120" s="777"/>
      <c r="M120" s="777"/>
    </row>
    <row r="121" customFormat="false" ht="13.5" hidden="false" customHeight="false" outlineLevel="0" collapsed="false">
      <c r="E121" s="777"/>
      <c r="F121" s="777"/>
      <c r="G121" s="777"/>
      <c r="H121" s="777"/>
      <c r="I121" s="777"/>
      <c r="J121" s="777"/>
      <c r="K121" s="777"/>
      <c r="L121" s="777"/>
      <c r="M121" s="777"/>
    </row>
    <row r="122" customFormat="false" ht="13.5" hidden="false" customHeight="false" outlineLevel="0" collapsed="false">
      <c r="E122" s="777"/>
      <c r="F122" s="777"/>
      <c r="G122" s="777"/>
      <c r="H122" s="777"/>
      <c r="I122" s="777"/>
      <c r="J122" s="777"/>
      <c r="K122" s="777"/>
      <c r="L122" s="777"/>
      <c r="M122" s="777"/>
    </row>
    <row r="123" customFormat="false" ht="13.5" hidden="false" customHeight="false" outlineLevel="0" collapsed="false">
      <c r="E123" s="777"/>
      <c r="F123" s="777"/>
      <c r="G123" s="777"/>
      <c r="H123" s="777"/>
      <c r="I123" s="777"/>
      <c r="J123" s="777"/>
      <c r="K123" s="777"/>
      <c r="L123" s="777"/>
      <c r="M123" s="777"/>
    </row>
    <row r="124" customFormat="false" ht="13.5" hidden="false" customHeight="false" outlineLevel="0" collapsed="false">
      <c r="E124" s="777"/>
      <c r="F124" s="777"/>
      <c r="G124" s="777"/>
      <c r="H124" s="777"/>
      <c r="I124" s="777"/>
      <c r="J124" s="777"/>
      <c r="K124" s="777"/>
      <c r="L124" s="777"/>
      <c r="M124" s="777"/>
    </row>
    <row r="125" customFormat="false" ht="13.5" hidden="false" customHeight="false" outlineLevel="0" collapsed="false">
      <c r="E125" s="777"/>
      <c r="F125" s="777"/>
      <c r="G125" s="777"/>
      <c r="H125" s="777"/>
      <c r="I125" s="777"/>
      <c r="J125" s="777"/>
      <c r="K125" s="777"/>
      <c r="L125" s="777"/>
      <c r="M125" s="777"/>
    </row>
    <row r="126" customFormat="false" ht="13.5" hidden="false" customHeight="false" outlineLevel="0" collapsed="false">
      <c r="E126" s="777"/>
      <c r="F126" s="777"/>
      <c r="G126" s="777"/>
      <c r="H126" s="777"/>
      <c r="I126" s="777"/>
      <c r="J126" s="777"/>
      <c r="K126" s="777"/>
      <c r="L126" s="777"/>
      <c r="M126" s="777"/>
    </row>
    <row r="127" customFormat="false" ht="13.5" hidden="false" customHeight="false" outlineLevel="0" collapsed="false">
      <c r="E127" s="777"/>
      <c r="F127" s="777"/>
      <c r="G127" s="777"/>
      <c r="H127" s="777"/>
      <c r="I127" s="777"/>
      <c r="J127" s="777"/>
      <c r="K127" s="777"/>
      <c r="L127" s="777"/>
      <c r="M127" s="777"/>
    </row>
    <row r="128" customFormat="false" ht="13.5" hidden="false" customHeight="false" outlineLevel="0" collapsed="false">
      <c r="E128" s="777"/>
      <c r="F128" s="777"/>
      <c r="G128" s="777"/>
      <c r="H128" s="777"/>
      <c r="I128" s="777"/>
      <c r="J128" s="777"/>
      <c r="K128" s="777"/>
      <c r="L128" s="777"/>
      <c r="M128" s="777"/>
    </row>
    <row r="129" customFormat="false" ht="13.5" hidden="false" customHeight="false" outlineLevel="0" collapsed="false">
      <c r="E129" s="777"/>
      <c r="F129" s="777"/>
      <c r="G129" s="777"/>
      <c r="H129" s="777"/>
      <c r="I129" s="777"/>
      <c r="J129" s="777"/>
      <c r="K129" s="777"/>
      <c r="L129" s="777"/>
      <c r="M129" s="777"/>
    </row>
    <row r="130" customFormat="false" ht="13.5" hidden="false" customHeight="false" outlineLevel="0" collapsed="false">
      <c r="E130" s="777"/>
      <c r="F130" s="777"/>
      <c r="G130" s="777"/>
      <c r="H130" s="777"/>
      <c r="I130" s="777"/>
      <c r="J130" s="777"/>
      <c r="K130" s="777"/>
      <c r="L130" s="777"/>
      <c r="M130" s="777"/>
    </row>
    <row r="131" customFormat="false" ht="13.5" hidden="false" customHeight="false" outlineLevel="0" collapsed="false">
      <c r="E131" s="777"/>
      <c r="F131" s="777"/>
      <c r="G131" s="777"/>
      <c r="H131" s="777"/>
      <c r="I131" s="777"/>
      <c r="J131" s="777"/>
      <c r="K131" s="777"/>
      <c r="L131" s="777"/>
      <c r="M131" s="777"/>
    </row>
    <row r="132" customFormat="false" ht="13.5" hidden="false" customHeight="false" outlineLevel="0" collapsed="false">
      <c r="E132" s="777"/>
      <c r="F132" s="777"/>
      <c r="G132" s="777"/>
      <c r="H132" s="777"/>
      <c r="I132" s="777"/>
      <c r="J132" s="777"/>
      <c r="K132" s="777"/>
      <c r="L132" s="777"/>
      <c r="M132" s="777"/>
    </row>
    <row r="133" customFormat="false" ht="13.5" hidden="false" customHeight="false" outlineLevel="0" collapsed="false">
      <c r="E133" s="777"/>
      <c r="F133" s="777"/>
      <c r="G133" s="777"/>
      <c r="H133" s="777"/>
      <c r="I133" s="777"/>
      <c r="J133" s="777"/>
      <c r="K133" s="777"/>
      <c r="L133" s="777"/>
      <c r="M133" s="777"/>
    </row>
    <row r="134" customFormat="false" ht="13.5" hidden="false" customHeight="false" outlineLevel="0" collapsed="false">
      <c r="E134" s="777"/>
      <c r="F134" s="777"/>
      <c r="G134" s="777"/>
      <c r="H134" s="777"/>
      <c r="I134" s="777"/>
      <c r="J134" s="777"/>
      <c r="K134" s="777"/>
      <c r="L134" s="777"/>
      <c r="M134" s="777"/>
    </row>
    <row r="135" customFormat="false" ht="13.5" hidden="false" customHeight="false" outlineLevel="0" collapsed="false">
      <c r="E135" s="777"/>
      <c r="F135" s="777"/>
      <c r="G135" s="777"/>
      <c r="H135" s="777"/>
      <c r="I135" s="777"/>
      <c r="J135" s="777"/>
      <c r="K135" s="777"/>
      <c r="L135" s="777"/>
      <c r="M135" s="777"/>
    </row>
    <row r="136" customFormat="false" ht="13.5" hidden="false" customHeight="false" outlineLevel="0" collapsed="false">
      <c r="E136" s="777"/>
      <c r="F136" s="777"/>
      <c r="G136" s="777"/>
      <c r="H136" s="777"/>
      <c r="I136" s="777"/>
      <c r="J136" s="777"/>
      <c r="K136" s="777"/>
      <c r="L136" s="777"/>
      <c r="M136" s="777"/>
    </row>
    <row r="137" customFormat="false" ht="13.5" hidden="false" customHeight="false" outlineLevel="0" collapsed="false">
      <c r="F137" s="777"/>
      <c r="G137" s="777"/>
      <c r="H137" s="777"/>
      <c r="I137" s="777"/>
      <c r="J137" s="777"/>
      <c r="K137" s="777"/>
      <c r="L137" s="777"/>
      <c r="M137" s="777"/>
    </row>
    <row r="138" customFormat="false" ht="13.5" hidden="false" customHeight="false" outlineLevel="0" collapsed="false">
      <c r="F138" s="777"/>
      <c r="G138" s="777"/>
      <c r="H138" s="777"/>
      <c r="I138" s="777"/>
      <c r="J138" s="777"/>
      <c r="K138" s="777"/>
      <c r="L138" s="777"/>
      <c r="M138" s="777"/>
    </row>
    <row r="139" customFormat="false" ht="13.5" hidden="false" customHeight="false" outlineLevel="0" collapsed="false">
      <c r="F139" s="777"/>
      <c r="G139" s="777"/>
      <c r="H139" s="777"/>
      <c r="I139" s="777"/>
      <c r="J139" s="777"/>
      <c r="K139" s="777"/>
      <c r="L139" s="777"/>
      <c r="M139" s="777"/>
    </row>
    <row r="140" customFormat="false" ht="13.5" hidden="false" customHeight="false" outlineLevel="0" collapsed="false">
      <c r="F140" s="777"/>
      <c r="G140" s="777"/>
      <c r="H140" s="777"/>
      <c r="I140" s="777"/>
      <c r="J140" s="777"/>
      <c r="K140" s="777"/>
      <c r="L140" s="777"/>
      <c r="M140" s="777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F5:M10 A1:A10 A25:C32 A33:M33 A11:M24 F1:IV4 E34:M65536 B53:D65536 A34:A65536 N5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25"/>
    <col collapsed="false" customWidth="true" hidden="false" outlineLevel="0" max="2" min="2" style="204" width="2.49"/>
    <col collapsed="false" customWidth="true" hidden="false" outlineLevel="0" max="3" min="3" style="204" width="5.62"/>
    <col collapsed="false" customWidth="true" hidden="false" outlineLevel="0" max="4" min="4" style="204" width="6.62"/>
    <col collapsed="false" customWidth="true" hidden="false" outlineLevel="0" max="5" min="5" style="204" width="25.12"/>
    <col collapsed="false" customWidth="true" hidden="false" outlineLevel="0" max="13" min="6" style="204" width="16.36"/>
    <col collapsed="false" customWidth="true" hidden="false" outlineLevel="0" max="58" min="14" style="204" width="10.62"/>
    <col collapsed="false" customWidth="false" hidden="false" outlineLevel="0" max="257" min="59" style="204" width="8.99"/>
  </cols>
  <sheetData>
    <row r="1" customFormat="false" ht="16.5" hidden="false" customHeight="true" outlineLevel="0" collapsed="false">
      <c r="A1" s="205" t="s">
        <v>535</v>
      </c>
      <c r="B1" s="205"/>
      <c r="H1" s="366"/>
      <c r="M1" s="368" t="s">
        <v>101</v>
      </c>
    </row>
    <row r="2" customFormat="false" ht="10.5" hidden="false" customHeight="true" outlineLevel="0" collapsed="false">
      <c r="A2" s="207"/>
      <c r="B2" s="208"/>
      <c r="C2" s="208"/>
      <c r="D2" s="208"/>
      <c r="E2" s="316" t="s">
        <v>205</v>
      </c>
      <c r="F2" s="370" t="s">
        <v>3</v>
      </c>
      <c r="G2" s="370" t="s">
        <v>4</v>
      </c>
      <c r="H2" s="371" t="s">
        <v>5</v>
      </c>
      <c r="I2" s="371" t="s">
        <v>6</v>
      </c>
      <c r="J2" s="370" t="s">
        <v>7</v>
      </c>
      <c r="K2" s="370" t="s">
        <v>8</v>
      </c>
      <c r="L2" s="372" t="s">
        <v>9</v>
      </c>
      <c r="M2" s="373" t="s">
        <v>170</v>
      </c>
    </row>
    <row r="3" customFormat="false" ht="12.75" hidden="false" customHeight="true" outlineLevel="0" collapsed="false">
      <c r="A3" s="210"/>
      <c r="B3" s="211"/>
      <c r="C3" s="374" t="s">
        <v>206</v>
      </c>
      <c r="D3" s="211"/>
      <c r="E3" s="212"/>
      <c r="F3" s="375" t="s">
        <v>11</v>
      </c>
      <c r="G3" s="375" t="s">
        <v>12</v>
      </c>
      <c r="H3" s="375" t="s">
        <v>13</v>
      </c>
      <c r="I3" s="375" t="s">
        <v>14</v>
      </c>
      <c r="J3" s="375" t="s">
        <v>15</v>
      </c>
      <c r="K3" s="375" t="s">
        <v>16</v>
      </c>
      <c r="L3" s="377" t="s">
        <v>17</v>
      </c>
      <c r="M3" s="373"/>
    </row>
    <row r="4" customFormat="false" ht="12" hidden="false" customHeight="true" outlineLevel="0" collapsed="false">
      <c r="A4" s="918" t="s">
        <v>536</v>
      </c>
      <c r="B4" s="919"/>
      <c r="C4" s="919"/>
      <c r="D4" s="919"/>
      <c r="E4" s="920"/>
      <c r="F4" s="921"/>
      <c r="G4" s="143"/>
      <c r="H4" s="143"/>
      <c r="I4" s="143"/>
      <c r="J4" s="143"/>
      <c r="K4" s="143"/>
      <c r="L4" s="144"/>
      <c r="M4" s="792"/>
    </row>
    <row r="5" customFormat="false" ht="12" hidden="false" customHeight="true" outlineLevel="0" collapsed="false">
      <c r="A5" s="922"/>
      <c r="B5" s="922"/>
      <c r="C5" s="923" t="s">
        <v>537</v>
      </c>
      <c r="D5" s="924"/>
      <c r="E5" s="925"/>
      <c r="F5" s="230" t="n">
        <v>25900</v>
      </c>
      <c r="G5" s="231" t="n">
        <v>390300</v>
      </c>
      <c r="H5" s="231" t="n">
        <v>1755100</v>
      </c>
      <c r="I5" s="231" t="n">
        <v>82000</v>
      </c>
      <c r="J5" s="231" t="n">
        <v>0</v>
      </c>
      <c r="K5" s="231" t="n">
        <v>0</v>
      </c>
      <c r="L5" s="232" t="n">
        <v>0</v>
      </c>
      <c r="M5" s="384" t="n">
        <v>2253300</v>
      </c>
    </row>
    <row r="6" customFormat="false" ht="12" hidden="false" customHeight="true" outlineLevel="0" collapsed="false">
      <c r="A6" s="922"/>
      <c r="B6" s="922"/>
      <c r="C6" s="926"/>
      <c r="D6" s="927" t="s">
        <v>538</v>
      </c>
      <c r="E6" s="928"/>
      <c r="F6" s="239" t="n">
        <v>25900</v>
      </c>
      <c r="G6" s="78" t="n">
        <v>390300</v>
      </c>
      <c r="H6" s="78" t="n">
        <v>1755100</v>
      </c>
      <c r="I6" s="78" t="n">
        <v>82000</v>
      </c>
      <c r="J6" s="78" t="n">
        <v>0</v>
      </c>
      <c r="K6" s="78" t="n">
        <v>0</v>
      </c>
      <c r="L6" s="79" t="n">
        <v>0</v>
      </c>
      <c r="M6" s="80" t="n">
        <v>2253300</v>
      </c>
    </row>
    <row r="7" customFormat="false" ht="12" hidden="false" customHeight="true" outlineLevel="0" collapsed="false">
      <c r="A7" s="922"/>
      <c r="B7" s="922"/>
      <c r="C7" s="929"/>
      <c r="D7" s="930" t="s">
        <v>539</v>
      </c>
      <c r="E7" s="931"/>
      <c r="F7" s="246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4" t="n">
        <v>0</v>
      </c>
      <c r="M7" s="85" t="n">
        <v>0</v>
      </c>
    </row>
    <row r="8" customFormat="false" ht="12" hidden="false" customHeight="true" outlineLevel="0" collapsed="false">
      <c r="A8" s="922"/>
      <c r="B8" s="922"/>
      <c r="C8" s="932" t="s">
        <v>540</v>
      </c>
      <c r="D8" s="933"/>
      <c r="E8" s="934"/>
      <c r="F8" s="310" t="n">
        <v>4350</v>
      </c>
      <c r="G8" s="311" t="n">
        <v>126575</v>
      </c>
      <c r="H8" s="311" t="n">
        <v>5074</v>
      </c>
      <c r="I8" s="311" t="n">
        <v>0</v>
      </c>
      <c r="J8" s="311" t="n">
        <v>0</v>
      </c>
      <c r="K8" s="311" t="n">
        <v>69612</v>
      </c>
      <c r="L8" s="312" t="n">
        <v>39915</v>
      </c>
      <c r="M8" s="395" t="n">
        <v>245526</v>
      </c>
    </row>
    <row r="9" customFormat="false" ht="12" hidden="false" customHeight="true" outlineLevel="0" collapsed="false">
      <c r="A9" s="922"/>
      <c r="B9" s="922"/>
      <c r="C9" s="932" t="s">
        <v>541</v>
      </c>
      <c r="D9" s="933"/>
      <c r="E9" s="934"/>
      <c r="F9" s="310" t="n">
        <v>94754</v>
      </c>
      <c r="G9" s="311" t="n">
        <v>0</v>
      </c>
      <c r="H9" s="311" t="n">
        <v>1674289</v>
      </c>
      <c r="I9" s="311" t="n">
        <v>158949</v>
      </c>
      <c r="J9" s="311" t="n">
        <v>23100</v>
      </c>
      <c r="K9" s="311" t="n">
        <v>0</v>
      </c>
      <c r="L9" s="312" t="n">
        <v>70000</v>
      </c>
      <c r="M9" s="395" t="n">
        <v>2021092</v>
      </c>
    </row>
    <row r="10" customFormat="false" ht="11.25" hidden="false" customHeight="true" outlineLevel="0" collapsed="false">
      <c r="A10" s="922"/>
      <c r="B10" s="922"/>
      <c r="C10" s="932" t="s">
        <v>542</v>
      </c>
      <c r="D10" s="933"/>
      <c r="E10" s="934"/>
      <c r="F10" s="310" t="n">
        <v>0</v>
      </c>
      <c r="G10" s="311" t="n">
        <v>0</v>
      </c>
      <c r="H10" s="311" t="n">
        <v>0</v>
      </c>
      <c r="I10" s="311" t="n">
        <v>0</v>
      </c>
      <c r="J10" s="311" t="n">
        <v>0</v>
      </c>
      <c r="K10" s="311" t="n">
        <v>0</v>
      </c>
      <c r="L10" s="312" t="n">
        <v>0</v>
      </c>
      <c r="M10" s="395" t="n">
        <v>0</v>
      </c>
    </row>
    <row r="11" customFormat="false" ht="11.25" hidden="false" customHeight="true" outlineLevel="0" collapsed="false">
      <c r="A11" s="922"/>
      <c r="B11" s="922"/>
      <c r="C11" s="932" t="s">
        <v>543</v>
      </c>
      <c r="D11" s="933"/>
      <c r="E11" s="934"/>
      <c r="F11" s="310" t="n">
        <v>0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 t="n">
        <v>0</v>
      </c>
      <c r="L11" s="312" t="n">
        <v>0</v>
      </c>
      <c r="M11" s="395" t="n">
        <v>0</v>
      </c>
    </row>
    <row r="12" customFormat="false" ht="11.25" hidden="false" customHeight="true" outlineLevel="0" collapsed="false">
      <c r="A12" s="922"/>
      <c r="B12" s="922"/>
      <c r="C12" s="932" t="s">
        <v>544</v>
      </c>
      <c r="D12" s="933"/>
      <c r="E12" s="934"/>
      <c r="F12" s="310" t="n">
        <v>0</v>
      </c>
      <c r="G12" s="311" t="n">
        <v>0</v>
      </c>
      <c r="H12" s="311" t="n">
        <v>0</v>
      </c>
      <c r="I12" s="311" t="n">
        <v>0</v>
      </c>
      <c r="J12" s="311" t="n">
        <v>0</v>
      </c>
      <c r="K12" s="311" t="n">
        <v>0</v>
      </c>
      <c r="L12" s="312" t="n">
        <v>0</v>
      </c>
      <c r="M12" s="395" t="n">
        <v>0</v>
      </c>
    </row>
    <row r="13" customFormat="false" ht="11.25" hidden="false" customHeight="true" outlineLevel="0" collapsed="false">
      <c r="A13" s="922"/>
      <c r="B13" s="922"/>
      <c r="C13" s="932" t="s">
        <v>545</v>
      </c>
      <c r="D13" s="933"/>
      <c r="E13" s="934"/>
      <c r="F13" s="310" t="n">
        <v>0</v>
      </c>
      <c r="G13" s="311" t="n">
        <v>0</v>
      </c>
      <c r="H13" s="311" t="n">
        <v>0</v>
      </c>
      <c r="I13" s="311" t="n">
        <v>0</v>
      </c>
      <c r="J13" s="311" t="n">
        <v>0</v>
      </c>
      <c r="K13" s="311" t="n">
        <v>0</v>
      </c>
      <c r="L13" s="312" t="n">
        <v>2223</v>
      </c>
      <c r="M13" s="395" t="n">
        <v>2223</v>
      </c>
    </row>
    <row r="14" customFormat="false" ht="12" hidden="false" customHeight="true" outlineLevel="0" collapsed="false">
      <c r="A14" s="922"/>
      <c r="B14" s="922"/>
      <c r="C14" s="932" t="s">
        <v>546</v>
      </c>
      <c r="D14" s="933"/>
      <c r="E14" s="934"/>
      <c r="F14" s="310" t="n">
        <v>0</v>
      </c>
      <c r="G14" s="311" t="n">
        <v>7713</v>
      </c>
      <c r="H14" s="311" t="n">
        <v>0</v>
      </c>
      <c r="I14" s="311" t="n">
        <v>0</v>
      </c>
      <c r="J14" s="311" t="n">
        <v>0</v>
      </c>
      <c r="K14" s="311" t="n">
        <v>0</v>
      </c>
      <c r="L14" s="312" t="n">
        <v>0</v>
      </c>
      <c r="M14" s="395" t="n">
        <v>7713</v>
      </c>
    </row>
    <row r="15" customFormat="false" ht="12" hidden="false" customHeight="true" outlineLevel="0" collapsed="false">
      <c r="A15" s="922"/>
      <c r="B15" s="922"/>
      <c r="C15" s="932" t="s">
        <v>547</v>
      </c>
      <c r="D15" s="933"/>
      <c r="E15" s="934"/>
      <c r="F15" s="310" t="n">
        <v>0</v>
      </c>
      <c r="G15" s="311" t="n">
        <v>0</v>
      </c>
      <c r="H15" s="311" t="n">
        <v>0</v>
      </c>
      <c r="I15" s="311" t="n">
        <v>0</v>
      </c>
      <c r="J15" s="311" t="n">
        <v>0</v>
      </c>
      <c r="K15" s="311" t="n">
        <v>0</v>
      </c>
      <c r="L15" s="312" t="n">
        <v>0</v>
      </c>
      <c r="M15" s="395" t="n">
        <v>0</v>
      </c>
    </row>
    <row r="16" customFormat="false" ht="12" hidden="false" customHeight="true" outlineLevel="0" collapsed="false">
      <c r="A16" s="922"/>
      <c r="B16" s="922"/>
      <c r="C16" s="932" t="s">
        <v>243</v>
      </c>
      <c r="D16" s="933"/>
      <c r="E16" s="934"/>
      <c r="F16" s="310" t="n">
        <v>0</v>
      </c>
      <c r="G16" s="311" t="n">
        <v>213147</v>
      </c>
      <c r="H16" s="311" t="n">
        <v>0</v>
      </c>
      <c r="I16" s="311" t="n">
        <v>0</v>
      </c>
      <c r="J16" s="311" t="n">
        <v>0</v>
      </c>
      <c r="K16" s="311" t="n">
        <v>0</v>
      </c>
      <c r="L16" s="312" t="n">
        <v>0</v>
      </c>
      <c r="M16" s="395" t="n">
        <v>213147</v>
      </c>
    </row>
    <row r="17" customFormat="false" ht="12" hidden="false" customHeight="true" outlineLevel="0" collapsed="false">
      <c r="A17" s="922"/>
      <c r="B17" s="922"/>
      <c r="C17" s="932" t="s">
        <v>548</v>
      </c>
      <c r="D17" s="933"/>
      <c r="E17" s="934"/>
      <c r="F17" s="310" t="n">
        <v>125004</v>
      </c>
      <c r="G17" s="311" t="n">
        <v>737735</v>
      </c>
      <c r="H17" s="311" t="n">
        <v>3434463</v>
      </c>
      <c r="I17" s="311" t="n">
        <v>240949</v>
      </c>
      <c r="J17" s="311" t="n">
        <v>23100</v>
      </c>
      <c r="K17" s="311" t="n">
        <v>69612</v>
      </c>
      <c r="L17" s="312" t="n">
        <v>112138</v>
      </c>
      <c r="M17" s="395" t="n">
        <v>4743001</v>
      </c>
    </row>
    <row r="18" customFormat="false" ht="12" hidden="false" customHeight="true" outlineLevel="0" collapsed="false">
      <c r="A18" s="922"/>
      <c r="B18" s="922"/>
      <c r="C18" s="935" t="s">
        <v>549</v>
      </c>
      <c r="D18" s="935"/>
      <c r="E18" s="935"/>
      <c r="F18" s="310" t="n">
        <v>0</v>
      </c>
      <c r="G18" s="311" t="n">
        <v>0</v>
      </c>
      <c r="H18" s="311" t="n">
        <v>0</v>
      </c>
      <c r="I18" s="311" t="n">
        <v>0</v>
      </c>
      <c r="J18" s="311" t="n">
        <v>0</v>
      </c>
      <c r="K18" s="311" t="n">
        <v>0</v>
      </c>
      <c r="L18" s="312" t="n">
        <v>0</v>
      </c>
      <c r="M18" s="395" t="n">
        <v>0</v>
      </c>
    </row>
    <row r="19" customFormat="false" ht="12" hidden="false" customHeight="true" outlineLevel="0" collapsed="false">
      <c r="A19" s="922"/>
      <c r="B19" s="922"/>
      <c r="C19" s="932" t="s">
        <v>550</v>
      </c>
      <c r="D19" s="933"/>
      <c r="E19" s="934"/>
      <c r="F19" s="310" t="n">
        <v>0</v>
      </c>
      <c r="G19" s="311" t="n">
        <v>25500</v>
      </c>
      <c r="H19" s="311" t="n">
        <v>0</v>
      </c>
      <c r="I19" s="311" t="n">
        <v>0</v>
      </c>
      <c r="J19" s="311" t="n">
        <v>0</v>
      </c>
      <c r="K19" s="311" t="n">
        <v>0</v>
      </c>
      <c r="L19" s="312" t="n">
        <v>0</v>
      </c>
      <c r="M19" s="395" t="n">
        <v>25500</v>
      </c>
    </row>
    <row r="20" customFormat="false" ht="12" hidden="false" customHeight="true" outlineLevel="0" collapsed="false">
      <c r="A20" s="922"/>
      <c r="B20" s="922"/>
      <c r="C20" s="936" t="s">
        <v>551</v>
      </c>
      <c r="D20" s="937"/>
      <c r="E20" s="938"/>
      <c r="F20" s="272" t="n">
        <v>125004</v>
      </c>
      <c r="G20" s="273" t="n">
        <v>712235</v>
      </c>
      <c r="H20" s="273" t="n">
        <v>3434463</v>
      </c>
      <c r="I20" s="273" t="n">
        <v>240949</v>
      </c>
      <c r="J20" s="273" t="n">
        <v>23100</v>
      </c>
      <c r="K20" s="273" t="n">
        <v>69612</v>
      </c>
      <c r="L20" s="274" t="n">
        <v>112138</v>
      </c>
      <c r="M20" s="141" t="n">
        <v>4717501</v>
      </c>
    </row>
    <row r="21" customFormat="false" ht="12" hidden="false" customHeight="true" outlineLevel="0" collapsed="false">
      <c r="A21" s="939" t="s">
        <v>552</v>
      </c>
      <c r="B21" s="919"/>
      <c r="C21" s="919"/>
      <c r="D21" s="919"/>
      <c r="E21" s="920"/>
      <c r="F21" s="921"/>
      <c r="G21" s="143"/>
      <c r="H21" s="143"/>
      <c r="I21" s="143"/>
      <c r="J21" s="143"/>
      <c r="K21" s="143"/>
      <c r="L21" s="144"/>
      <c r="M21" s="54"/>
    </row>
    <row r="22" customFormat="false" ht="12" hidden="false" customHeight="true" outlineLevel="0" collapsed="false">
      <c r="A22" s="922"/>
      <c r="B22" s="922"/>
      <c r="C22" s="940" t="s">
        <v>553</v>
      </c>
      <c r="D22" s="924"/>
      <c r="E22" s="925"/>
      <c r="F22" s="439" t="n">
        <v>46817</v>
      </c>
      <c r="G22" s="440" t="n">
        <v>710369</v>
      </c>
      <c r="H22" s="440" t="n">
        <v>3622188</v>
      </c>
      <c r="I22" s="440" t="n">
        <v>240949</v>
      </c>
      <c r="J22" s="440" t="n">
        <v>31396</v>
      </c>
      <c r="K22" s="440" t="n">
        <v>55345</v>
      </c>
      <c r="L22" s="441" t="n">
        <v>72223</v>
      </c>
      <c r="M22" s="233" t="n">
        <v>4779287</v>
      </c>
    </row>
    <row r="23" customFormat="false" ht="12" hidden="false" customHeight="true" outlineLevel="0" collapsed="false">
      <c r="A23" s="922"/>
      <c r="B23" s="922"/>
      <c r="C23" s="941" t="s">
        <v>266</v>
      </c>
      <c r="D23" s="927" t="s">
        <v>313</v>
      </c>
      <c r="E23" s="928"/>
      <c r="F23" s="239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9" t="n">
        <v>0</v>
      </c>
      <c r="M23" s="80" t="n">
        <v>0</v>
      </c>
    </row>
    <row r="24" customFormat="false" ht="12" hidden="false" customHeight="true" outlineLevel="0" collapsed="false">
      <c r="A24" s="922"/>
      <c r="B24" s="922"/>
      <c r="C24" s="942"/>
      <c r="D24" s="927" t="s">
        <v>554</v>
      </c>
      <c r="E24" s="928"/>
      <c r="F24" s="239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9" t="n">
        <v>0</v>
      </c>
      <c r="M24" s="80" t="n">
        <v>0</v>
      </c>
    </row>
    <row r="25" customFormat="false" ht="12" hidden="false" customHeight="true" outlineLevel="0" collapsed="false">
      <c r="A25" s="922"/>
      <c r="B25" s="922"/>
      <c r="C25" s="943" t="s">
        <v>266</v>
      </c>
      <c r="D25" s="944" t="s">
        <v>555</v>
      </c>
      <c r="E25" s="920"/>
      <c r="F25" s="239" t="n">
        <v>4364</v>
      </c>
      <c r="G25" s="78" t="n">
        <v>7713</v>
      </c>
      <c r="H25" s="78" t="n">
        <v>0</v>
      </c>
      <c r="I25" s="78" t="n">
        <v>0</v>
      </c>
      <c r="J25" s="78" t="n">
        <v>0</v>
      </c>
      <c r="K25" s="78" t="n">
        <v>0</v>
      </c>
      <c r="L25" s="79" t="n">
        <v>27993</v>
      </c>
      <c r="M25" s="80" t="n">
        <v>40070</v>
      </c>
    </row>
    <row r="26" customFormat="false" ht="12" hidden="false" customHeight="true" outlineLevel="0" collapsed="false">
      <c r="A26" s="922"/>
      <c r="B26" s="922"/>
      <c r="C26" s="943"/>
      <c r="D26" s="945"/>
      <c r="E26" s="946" t="s">
        <v>556</v>
      </c>
      <c r="F26" s="239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9" t="n">
        <v>0</v>
      </c>
      <c r="M26" s="80" t="n">
        <v>0</v>
      </c>
    </row>
    <row r="27" customFormat="false" ht="12" hidden="false" customHeight="true" outlineLevel="0" collapsed="false">
      <c r="A27" s="922"/>
      <c r="B27" s="922"/>
      <c r="C27" s="943"/>
      <c r="D27" s="947" t="s">
        <v>557</v>
      </c>
      <c r="E27" s="920"/>
      <c r="F27" s="239" t="n">
        <v>42453</v>
      </c>
      <c r="G27" s="78" t="n">
        <v>702656</v>
      </c>
      <c r="H27" s="78" t="n">
        <v>3622188</v>
      </c>
      <c r="I27" s="78" t="n">
        <v>240949</v>
      </c>
      <c r="J27" s="78" t="n">
        <v>31396</v>
      </c>
      <c r="K27" s="78" t="n">
        <v>55345</v>
      </c>
      <c r="L27" s="79" t="n">
        <v>44230</v>
      </c>
      <c r="M27" s="80" t="n">
        <v>4739217</v>
      </c>
    </row>
    <row r="28" customFormat="false" ht="12" hidden="false" customHeight="true" outlineLevel="0" collapsed="false">
      <c r="A28" s="922"/>
      <c r="B28" s="922"/>
      <c r="C28" s="943"/>
      <c r="D28" s="948"/>
      <c r="E28" s="949" t="s">
        <v>556</v>
      </c>
      <c r="F28" s="239" t="n">
        <v>25900</v>
      </c>
      <c r="G28" s="78" t="n">
        <v>364800</v>
      </c>
      <c r="H28" s="78" t="n">
        <v>1755100</v>
      </c>
      <c r="I28" s="78" t="n">
        <v>82000</v>
      </c>
      <c r="J28" s="78" t="n">
        <v>0</v>
      </c>
      <c r="K28" s="78" t="n">
        <v>0</v>
      </c>
      <c r="L28" s="79" t="n">
        <v>0</v>
      </c>
      <c r="M28" s="80" t="n">
        <v>2227800</v>
      </c>
    </row>
    <row r="29" customFormat="false" ht="12" hidden="false" customHeight="true" outlineLevel="0" collapsed="false">
      <c r="A29" s="922"/>
      <c r="B29" s="922"/>
      <c r="C29" s="950" t="s">
        <v>266</v>
      </c>
      <c r="D29" s="951" t="s">
        <v>558</v>
      </c>
      <c r="E29" s="946" t="s">
        <v>559</v>
      </c>
      <c r="F29" s="239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9" t="n">
        <v>0</v>
      </c>
      <c r="M29" s="80" t="n">
        <v>0</v>
      </c>
    </row>
    <row r="30" customFormat="false" ht="12" hidden="false" customHeight="true" outlineLevel="0" collapsed="false">
      <c r="A30" s="922"/>
      <c r="B30" s="922"/>
      <c r="C30" s="952"/>
      <c r="D30" s="951"/>
      <c r="E30" s="946" t="s">
        <v>560</v>
      </c>
      <c r="F30" s="239" t="n">
        <v>0</v>
      </c>
      <c r="G30" s="78" t="n">
        <v>364800</v>
      </c>
      <c r="H30" s="78" t="n">
        <v>1755100</v>
      </c>
      <c r="I30" s="78" t="n">
        <v>82000</v>
      </c>
      <c r="J30" s="78" t="n">
        <v>0</v>
      </c>
      <c r="K30" s="78" t="n">
        <v>0</v>
      </c>
      <c r="L30" s="79" t="n">
        <v>0</v>
      </c>
      <c r="M30" s="80" t="n">
        <v>2201900</v>
      </c>
    </row>
    <row r="31" customFormat="false" ht="12" hidden="false" customHeight="true" outlineLevel="0" collapsed="false">
      <c r="A31" s="922"/>
      <c r="B31" s="922"/>
      <c r="C31" s="952"/>
      <c r="D31" s="951"/>
      <c r="E31" s="946" t="s">
        <v>561</v>
      </c>
      <c r="F31" s="239" t="n">
        <v>2590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 t="n">
        <v>25900</v>
      </c>
    </row>
    <row r="32" customFormat="false" ht="12" hidden="false" customHeight="true" outlineLevel="0" collapsed="false">
      <c r="A32" s="922"/>
      <c r="B32" s="922"/>
      <c r="C32" s="952"/>
      <c r="D32" s="944" t="s">
        <v>562</v>
      </c>
      <c r="E32" s="920"/>
      <c r="F32" s="239" t="n">
        <v>4364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2223</v>
      </c>
      <c r="M32" s="80" t="n">
        <v>6587</v>
      </c>
    </row>
    <row r="33" customFormat="false" ht="12" hidden="false" customHeight="true" outlineLevel="0" collapsed="false">
      <c r="A33" s="922"/>
      <c r="B33" s="922"/>
      <c r="C33" s="952"/>
      <c r="D33" s="927" t="s">
        <v>563</v>
      </c>
      <c r="E33" s="928"/>
      <c r="F33" s="239" t="n">
        <v>0</v>
      </c>
      <c r="G33" s="78" t="n">
        <v>7713</v>
      </c>
      <c r="H33" s="78" t="n">
        <v>0</v>
      </c>
      <c r="I33" s="78" t="n">
        <v>0</v>
      </c>
      <c r="J33" s="78" t="n">
        <v>0</v>
      </c>
      <c r="K33" s="78" t="n">
        <v>0</v>
      </c>
      <c r="L33" s="79" t="n">
        <v>0</v>
      </c>
      <c r="M33" s="80" t="n">
        <v>7713</v>
      </c>
    </row>
    <row r="34" customFormat="false" ht="12" hidden="false" customHeight="true" outlineLevel="0" collapsed="false">
      <c r="A34" s="922"/>
      <c r="B34" s="922"/>
      <c r="C34" s="952"/>
      <c r="D34" s="927" t="s">
        <v>564</v>
      </c>
      <c r="E34" s="928"/>
      <c r="F34" s="239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9" t="n">
        <v>0</v>
      </c>
      <c r="M34" s="80" t="n">
        <v>0</v>
      </c>
    </row>
    <row r="35" customFormat="false" ht="12" hidden="false" customHeight="true" outlineLevel="0" collapsed="false">
      <c r="A35" s="922"/>
      <c r="B35" s="922"/>
      <c r="C35" s="952"/>
      <c r="D35" s="927" t="s">
        <v>565</v>
      </c>
      <c r="E35" s="928"/>
      <c r="F35" s="239" t="n">
        <v>4350</v>
      </c>
      <c r="G35" s="78" t="n">
        <v>121500</v>
      </c>
      <c r="H35" s="78" t="n">
        <v>1672089</v>
      </c>
      <c r="I35" s="78" t="n">
        <v>158949</v>
      </c>
      <c r="J35" s="78" t="n">
        <v>23100</v>
      </c>
      <c r="K35" s="78" t="n">
        <v>27672</v>
      </c>
      <c r="L35" s="79" t="n">
        <v>70000</v>
      </c>
      <c r="M35" s="80" t="n">
        <v>2077660</v>
      </c>
    </row>
    <row r="36" customFormat="false" ht="12" hidden="false" customHeight="true" outlineLevel="0" collapsed="false">
      <c r="A36" s="922"/>
      <c r="B36" s="922"/>
      <c r="C36" s="953"/>
      <c r="D36" s="930" t="s">
        <v>561</v>
      </c>
      <c r="E36" s="931"/>
      <c r="F36" s="246" t="n">
        <v>12203</v>
      </c>
      <c r="G36" s="83" t="n">
        <v>216356</v>
      </c>
      <c r="H36" s="83" t="n">
        <v>194999</v>
      </c>
      <c r="I36" s="83" t="n">
        <v>0</v>
      </c>
      <c r="J36" s="83" t="n">
        <v>8296</v>
      </c>
      <c r="K36" s="83" t="n">
        <v>27673</v>
      </c>
      <c r="L36" s="84" t="n">
        <v>0</v>
      </c>
      <c r="M36" s="85" t="n">
        <v>459527</v>
      </c>
    </row>
    <row r="37" customFormat="false" ht="12" hidden="false" customHeight="true" outlineLevel="0" collapsed="false">
      <c r="A37" s="922"/>
      <c r="B37" s="922"/>
      <c r="C37" s="940" t="s">
        <v>566</v>
      </c>
      <c r="D37" s="924"/>
      <c r="E37" s="925"/>
      <c r="F37" s="230" t="n">
        <v>187222</v>
      </c>
      <c r="G37" s="231" t="n">
        <v>6497</v>
      </c>
      <c r="H37" s="231" t="n">
        <v>5074</v>
      </c>
      <c r="I37" s="231" t="n">
        <v>0</v>
      </c>
      <c r="J37" s="231" t="n">
        <v>15311</v>
      </c>
      <c r="K37" s="231" t="n">
        <v>62911</v>
      </c>
      <c r="L37" s="232" t="n">
        <v>39915</v>
      </c>
      <c r="M37" s="384" t="n">
        <v>316930</v>
      </c>
    </row>
    <row r="38" customFormat="false" ht="12" hidden="false" customHeight="true" outlineLevel="0" collapsed="false">
      <c r="A38" s="922"/>
      <c r="B38" s="922"/>
      <c r="C38" s="943"/>
      <c r="D38" s="954" t="s">
        <v>266</v>
      </c>
      <c r="E38" s="946" t="s">
        <v>567</v>
      </c>
      <c r="F38" s="239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 t="n">
        <v>0</v>
      </c>
    </row>
    <row r="39" customFormat="false" ht="12" hidden="false" customHeight="true" outlineLevel="0" collapsed="false">
      <c r="A39" s="922"/>
      <c r="B39" s="922"/>
      <c r="C39" s="943"/>
      <c r="D39" s="955"/>
      <c r="E39" s="956" t="s">
        <v>568</v>
      </c>
      <c r="F39" s="239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9" t="n">
        <v>0</v>
      </c>
      <c r="M39" s="80" t="n">
        <v>0</v>
      </c>
    </row>
    <row r="40" customFormat="false" ht="12" hidden="false" customHeight="true" outlineLevel="0" collapsed="false">
      <c r="A40" s="922"/>
      <c r="B40" s="922"/>
      <c r="C40" s="943"/>
      <c r="D40" s="945"/>
      <c r="E40" s="946" t="s">
        <v>569</v>
      </c>
      <c r="F40" s="239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9" t="n">
        <v>0</v>
      </c>
      <c r="M40" s="80" t="n">
        <v>0</v>
      </c>
    </row>
    <row r="41" customFormat="false" ht="12" hidden="false" customHeight="true" outlineLevel="0" collapsed="false">
      <c r="A41" s="922"/>
      <c r="B41" s="922"/>
      <c r="C41" s="943"/>
      <c r="D41" s="927" t="s">
        <v>538</v>
      </c>
      <c r="E41" s="928"/>
      <c r="F41" s="239" t="n">
        <v>147791</v>
      </c>
      <c r="G41" s="78" t="n">
        <v>6497</v>
      </c>
      <c r="H41" s="78" t="n">
        <v>5074</v>
      </c>
      <c r="I41" s="78" t="n">
        <v>0</v>
      </c>
      <c r="J41" s="78" t="n">
        <v>15311</v>
      </c>
      <c r="K41" s="78" t="n">
        <v>62911</v>
      </c>
      <c r="L41" s="79" t="n">
        <v>39915</v>
      </c>
      <c r="M41" s="80" t="n">
        <v>277499</v>
      </c>
    </row>
    <row r="42" customFormat="false" ht="12" hidden="false" customHeight="true" outlineLevel="0" collapsed="false">
      <c r="A42" s="922"/>
      <c r="B42" s="922"/>
      <c r="C42" s="929"/>
      <c r="D42" s="930" t="s">
        <v>539</v>
      </c>
      <c r="E42" s="931"/>
      <c r="F42" s="246" t="n">
        <v>39431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0</v>
      </c>
      <c r="M42" s="85" t="n">
        <v>39431</v>
      </c>
    </row>
    <row r="43" customFormat="false" ht="12" hidden="false" customHeight="true" outlineLevel="0" collapsed="false">
      <c r="A43" s="922"/>
      <c r="B43" s="922"/>
      <c r="C43" s="932" t="s">
        <v>570</v>
      </c>
      <c r="D43" s="933"/>
      <c r="E43" s="934"/>
      <c r="F43" s="310" t="n">
        <v>0</v>
      </c>
      <c r="G43" s="311" t="n">
        <v>0</v>
      </c>
      <c r="H43" s="311" t="n">
        <v>0</v>
      </c>
      <c r="I43" s="311" t="n">
        <v>0</v>
      </c>
      <c r="J43" s="311" t="n">
        <v>0</v>
      </c>
      <c r="K43" s="311" t="n">
        <v>0</v>
      </c>
      <c r="L43" s="312" t="n">
        <v>0</v>
      </c>
      <c r="M43" s="395" t="n">
        <v>0</v>
      </c>
    </row>
    <row r="44" customFormat="false" ht="12" hidden="false" customHeight="true" outlineLevel="0" collapsed="false">
      <c r="A44" s="922"/>
      <c r="B44" s="922"/>
      <c r="C44" s="932" t="s">
        <v>571</v>
      </c>
      <c r="D44" s="933"/>
      <c r="E44" s="934"/>
      <c r="F44" s="310" t="n">
        <v>0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0</v>
      </c>
      <c r="L44" s="312" t="n">
        <v>0</v>
      </c>
      <c r="M44" s="395" t="n">
        <v>0</v>
      </c>
    </row>
    <row r="45" customFormat="false" ht="12" hidden="false" customHeight="true" outlineLevel="0" collapsed="false">
      <c r="A45" s="922"/>
      <c r="B45" s="922"/>
      <c r="C45" s="932" t="s">
        <v>572</v>
      </c>
      <c r="D45" s="933"/>
      <c r="E45" s="934"/>
      <c r="F45" s="310" t="n">
        <v>12050</v>
      </c>
      <c r="G45" s="311" t="n">
        <v>0</v>
      </c>
      <c r="H45" s="311" t="n">
        <v>2200</v>
      </c>
      <c r="I45" s="311" t="n">
        <v>0</v>
      </c>
      <c r="J45" s="311" t="n">
        <v>0</v>
      </c>
      <c r="K45" s="311" t="n">
        <v>0</v>
      </c>
      <c r="L45" s="312" t="n">
        <v>0</v>
      </c>
      <c r="M45" s="395" t="n">
        <v>14250</v>
      </c>
    </row>
    <row r="46" customFormat="false" ht="12" hidden="false" customHeight="true" outlineLevel="0" collapsed="false">
      <c r="A46" s="922"/>
      <c r="B46" s="922"/>
      <c r="C46" s="936" t="s">
        <v>573</v>
      </c>
      <c r="D46" s="937"/>
      <c r="E46" s="938"/>
      <c r="F46" s="272" t="n">
        <v>246089</v>
      </c>
      <c r="G46" s="273" t="n">
        <v>716866</v>
      </c>
      <c r="H46" s="273" t="n">
        <v>3629462</v>
      </c>
      <c r="I46" s="273" t="n">
        <v>240949</v>
      </c>
      <c r="J46" s="273" t="n">
        <v>46707</v>
      </c>
      <c r="K46" s="273" t="n">
        <v>118256</v>
      </c>
      <c r="L46" s="274" t="n">
        <v>112138</v>
      </c>
      <c r="M46" s="141" t="n">
        <v>5110467</v>
      </c>
    </row>
    <row r="47" customFormat="false" ht="12" hidden="false" customHeight="true" outlineLevel="0" collapsed="false">
      <c r="A47" s="939" t="s">
        <v>574</v>
      </c>
      <c r="B47" s="951"/>
      <c r="C47" s="951"/>
      <c r="D47" s="951" t="s">
        <v>575</v>
      </c>
      <c r="E47" s="920"/>
      <c r="F47" s="921"/>
      <c r="G47" s="143"/>
      <c r="H47" s="143"/>
      <c r="I47" s="143"/>
      <c r="J47" s="143"/>
      <c r="K47" s="143"/>
      <c r="L47" s="144"/>
      <c r="M47" s="54"/>
    </row>
    <row r="48" customFormat="false" ht="12" hidden="false" customHeight="true" outlineLevel="0" collapsed="false">
      <c r="A48" s="957"/>
      <c r="B48" s="957"/>
      <c r="C48" s="958" t="s">
        <v>576</v>
      </c>
      <c r="D48" s="959"/>
      <c r="E48" s="960"/>
      <c r="F48" s="439" t="n">
        <v>0</v>
      </c>
      <c r="G48" s="440" t="n">
        <v>0</v>
      </c>
      <c r="H48" s="440" t="n">
        <v>0</v>
      </c>
      <c r="I48" s="440" t="n">
        <v>0</v>
      </c>
      <c r="J48" s="440" t="n">
        <v>0</v>
      </c>
      <c r="K48" s="440" t="n">
        <v>0</v>
      </c>
      <c r="L48" s="441" t="n">
        <v>0</v>
      </c>
      <c r="M48" s="233" t="n">
        <v>0</v>
      </c>
    </row>
    <row r="49" customFormat="false" ht="12" hidden="false" customHeight="true" outlineLevel="0" collapsed="false">
      <c r="A49" s="957"/>
      <c r="B49" s="957"/>
      <c r="C49" s="961" t="s">
        <v>577</v>
      </c>
      <c r="D49" s="962"/>
      <c r="E49" s="963" t="s">
        <v>578</v>
      </c>
      <c r="F49" s="221" t="n">
        <v>121085</v>
      </c>
      <c r="G49" s="222" t="n">
        <v>4631</v>
      </c>
      <c r="H49" s="222" t="n">
        <v>194999</v>
      </c>
      <c r="I49" s="222" t="n">
        <v>0</v>
      </c>
      <c r="J49" s="222" t="n">
        <v>23607</v>
      </c>
      <c r="K49" s="222" t="n">
        <v>48644</v>
      </c>
      <c r="L49" s="223" t="n">
        <v>0</v>
      </c>
      <c r="M49" s="224" t="n">
        <v>392966</v>
      </c>
    </row>
    <row r="50" customFormat="false" ht="12" hidden="false" customHeight="true" outlineLevel="0" collapsed="false">
      <c r="A50" s="939" t="s">
        <v>579</v>
      </c>
      <c r="B50" s="951"/>
      <c r="C50" s="951"/>
      <c r="D50" s="951"/>
      <c r="E50" s="920"/>
      <c r="F50" s="964"/>
      <c r="G50" s="106"/>
      <c r="H50" s="106"/>
      <c r="I50" s="106"/>
      <c r="J50" s="106"/>
      <c r="K50" s="106"/>
      <c r="L50" s="107"/>
      <c r="M50" s="108"/>
    </row>
    <row r="51" customFormat="false" ht="11.25" hidden="false" customHeight="true" outlineLevel="0" collapsed="false">
      <c r="A51" s="965"/>
      <c r="B51" s="965"/>
      <c r="C51" s="927" t="s">
        <v>580</v>
      </c>
      <c r="D51" s="966"/>
      <c r="E51" s="928"/>
      <c r="F51" s="239" t="n">
        <v>117971</v>
      </c>
      <c r="G51" s="78" t="n">
        <v>4631</v>
      </c>
      <c r="H51" s="78" t="n">
        <v>194999</v>
      </c>
      <c r="I51" s="78" t="n">
        <v>0</v>
      </c>
      <c r="J51" s="78" t="n">
        <v>0</v>
      </c>
      <c r="K51" s="78" t="n">
        <v>38644</v>
      </c>
      <c r="L51" s="79" t="n">
        <v>0</v>
      </c>
      <c r="M51" s="80" t="n">
        <v>356245</v>
      </c>
    </row>
    <row r="52" customFormat="false" ht="11.25" hidden="false" customHeight="true" outlineLevel="0" collapsed="false">
      <c r="A52" s="965"/>
      <c r="B52" s="965"/>
      <c r="C52" s="927" t="s">
        <v>581</v>
      </c>
      <c r="D52" s="966"/>
      <c r="E52" s="928"/>
      <c r="F52" s="239" t="n">
        <v>0</v>
      </c>
      <c r="G52" s="78" t="n">
        <v>0</v>
      </c>
      <c r="H52" s="78" t="n">
        <v>0</v>
      </c>
      <c r="I52" s="78" t="n">
        <v>0</v>
      </c>
      <c r="J52" s="78" t="n">
        <v>23607</v>
      </c>
      <c r="K52" s="78" t="n">
        <v>0</v>
      </c>
      <c r="L52" s="79" t="n">
        <v>0</v>
      </c>
      <c r="M52" s="80" t="n">
        <v>23607</v>
      </c>
    </row>
    <row r="53" customFormat="false" ht="11.25" hidden="false" customHeight="true" outlineLevel="0" collapsed="false">
      <c r="A53" s="965"/>
      <c r="B53" s="965"/>
      <c r="C53" s="927" t="s">
        <v>582</v>
      </c>
      <c r="D53" s="966"/>
      <c r="E53" s="928"/>
      <c r="F53" s="239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9" t="n">
        <v>0</v>
      </c>
      <c r="M53" s="80" t="n">
        <v>0</v>
      </c>
    </row>
    <row r="54" customFormat="false" ht="11.25" hidden="false" customHeight="true" outlineLevel="0" collapsed="false">
      <c r="A54" s="965"/>
      <c r="B54" s="965"/>
      <c r="C54" s="927" t="s">
        <v>583</v>
      </c>
      <c r="D54" s="966"/>
      <c r="E54" s="928"/>
      <c r="F54" s="239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9" t="n">
        <v>0</v>
      </c>
      <c r="M54" s="80" t="n">
        <v>0</v>
      </c>
    </row>
    <row r="55" customFormat="false" ht="11.25" hidden="false" customHeight="true" outlineLevel="0" collapsed="false">
      <c r="A55" s="965"/>
      <c r="B55" s="965"/>
      <c r="C55" s="927" t="s">
        <v>584</v>
      </c>
      <c r="D55" s="966"/>
      <c r="E55" s="928"/>
      <c r="F55" s="239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10000</v>
      </c>
      <c r="L55" s="79" t="n">
        <v>0</v>
      </c>
      <c r="M55" s="80" t="n">
        <v>10000</v>
      </c>
    </row>
    <row r="56" customFormat="false" ht="11.25" hidden="false" customHeight="true" outlineLevel="0" collapsed="false">
      <c r="A56" s="965"/>
      <c r="B56" s="965"/>
      <c r="C56" s="927" t="s">
        <v>585</v>
      </c>
      <c r="D56" s="966"/>
      <c r="E56" s="928"/>
      <c r="F56" s="239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9" t="n">
        <v>0</v>
      </c>
      <c r="M56" s="80" t="n">
        <v>0</v>
      </c>
    </row>
    <row r="57" customFormat="false" ht="12" hidden="false" customHeight="true" outlineLevel="0" collapsed="false">
      <c r="A57" s="965"/>
      <c r="B57" s="965"/>
      <c r="C57" s="947" t="s">
        <v>586</v>
      </c>
      <c r="D57" s="951"/>
      <c r="E57" s="920"/>
      <c r="F57" s="241" t="n">
        <v>3114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242" t="n">
        <v>0</v>
      </c>
      <c r="M57" s="275" t="n">
        <v>3114</v>
      </c>
    </row>
    <row r="58" customFormat="false" ht="12" hidden="false" customHeight="true" outlineLevel="0" collapsed="false">
      <c r="A58" s="965"/>
      <c r="B58" s="965"/>
      <c r="C58" s="948"/>
      <c r="D58" s="967" t="s">
        <v>587</v>
      </c>
      <c r="E58" s="967"/>
      <c r="F58" s="250" t="n">
        <v>3114</v>
      </c>
      <c r="G58" s="251" t="n">
        <v>0</v>
      </c>
      <c r="H58" s="251" t="n">
        <v>0</v>
      </c>
      <c r="I58" s="251" t="n">
        <v>0</v>
      </c>
      <c r="J58" s="251" t="n">
        <v>0</v>
      </c>
      <c r="K58" s="251" t="n">
        <v>0</v>
      </c>
      <c r="L58" s="252" t="n">
        <v>0</v>
      </c>
      <c r="M58" s="253" t="n">
        <v>3114</v>
      </c>
    </row>
    <row r="59" customFormat="false" ht="12" hidden="false" customHeight="true" outlineLevel="0" collapsed="false">
      <c r="A59" s="965"/>
      <c r="B59" s="965"/>
      <c r="C59" s="930" t="s">
        <v>588</v>
      </c>
      <c r="D59" s="968"/>
      <c r="E59" s="931"/>
      <c r="F59" s="246" t="n">
        <v>121085</v>
      </c>
      <c r="G59" s="83" t="n">
        <v>4631</v>
      </c>
      <c r="H59" s="83" t="n">
        <v>194999</v>
      </c>
      <c r="I59" s="83" t="n">
        <v>0</v>
      </c>
      <c r="J59" s="83" t="n">
        <v>23607</v>
      </c>
      <c r="K59" s="83" t="n">
        <v>48644</v>
      </c>
      <c r="L59" s="84" t="n">
        <v>0</v>
      </c>
      <c r="M59" s="85" t="n">
        <v>392966</v>
      </c>
    </row>
    <row r="60" customFormat="false" ht="11.25" hidden="false" customHeight="true" outlineLevel="0" collapsed="false">
      <c r="A60" s="969" t="s">
        <v>589</v>
      </c>
      <c r="B60" s="933"/>
      <c r="C60" s="933"/>
      <c r="D60" s="933"/>
      <c r="E60" s="934"/>
      <c r="F60" s="310" t="n">
        <v>0</v>
      </c>
      <c r="G60" s="311" t="n">
        <v>0</v>
      </c>
      <c r="H60" s="311" t="n">
        <v>0</v>
      </c>
      <c r="I60" s="311" t="n">
        <v>0</v>
      </c>
      <c r="J60" s="311" t="n">
        <v>0</v>
      </c>
      <c r="K60" s="311" t="n">
        <v>0</v>
      </c>
      <c r="L60" s="312" t="n">
        <v>0</v>
      </c>
      <c r="M60" s="395" t="n">
        <v>0</v>
      </c>
    </row>
    <row r="61" customFormat="false" ht="11.25" hidden="false" customHeight="true" outlineLevel="0" collapsed="false">
      <c r="A61" s="970" t="s">
        <v>590</v>
      </c>
      <c r="B61" s="937"/>
      <c r="C61" s="937"/>
      <c r="D61" s="937"/>
      <c r="E61" s="938"/>
      <c r="F61" s="272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4" t="n">
        <v>0</v>
      </c>
      <c r="M61" s="141" t="n">
        <v>0</v>
      </c>
    </row>
    <row r="62" s="204" customFormat="true" ht="12" hidden="false" customHeight="true" outlineLevel="0" collapsed="false">
      <c r="A62" s="971" t="s">
        <v>591</v>
      </c>
      <c r="B62" s="972"/>
      <c r="C62" s="972"/>
      <c r="D62" s="972"/>
      <c r="E62" s="920"/>
      <c r="F62" s="221" t="n">
        <v>99104</v>
      </c>
      <c r="G62" s="222" t="n">
        <v>126575</v>
      </c>
      <c r="H62" s="222" t="n">
        <v>1679363</v>
      </c>
      <c r="I62" s="222" t="n">
        <v>158949</v>
      </c>
      <c r="J62" s="222" t="n">
        <v>23100</v>
      </c>
      <c r="K62" s="222" t="n">
        <v>69612</v>
      </c>
      <c r="L62" s="223" t="n">
        <v>109915</v>
      </c>
      <c r="M62" s="224" t="n">
        <v>2266618</v>
      </c>
    </row>
    <row r="63" s="204" customFormat="true" ht="12" hidden="false" customHeight="true" outlineLevel="0" collapsed="false">
      <c r="A63" s="939"/>
      <c r="B63" s="951"/>
      <c r="C63" s="932" t="s">
        <v>164</v>
      </c>
      <c r="D63" s="933"/>
      <c r="E63" s="934"/>
      <c r="F63" s="310" t="n">
        <v>94740</v>
      </c>
      <c r="G63" s="311" t="n">
        <v>5075</v>
      </c>
      <c r="H63" s="311" t="n">
        <v>1112487</v>
      </c>
      <c r="I63" s="311" t="n">
        <v>105966</v>
      </c>
      <c r="J63" s="311" t="n">
        <v>21043</v>
      </c>
      <c r="K63" s="311" t="n">
        <v>69612</v>
      </c>
      <c r="L63" s="312" t="n">
        <v>60522</v>
      </c>
      <c r="M63" s="395" t="n">
        <v>1469445</v>
      </c>
    </row>
    <row r="64" s="204" customFormat="true" ht="12" hidden="false" customHeight="true" outlineLevel="0" collapsed="false">
      <c r="A64" s="939"/>
      <c r="B64" s="951"/>
      <c r="C64" s="943" t="s">
        <v>165</v>
      </c>
      <c r="D64" s="951"/>
      <c r="E64" s="920"/>
      <c r="F64" s="230" t="n">
        <v>4364</v>
      </c>
      <c r="G64" s="231" t="n">
        <v>121500</v>
      </c>
      <c r="H64" s="231" t="n">
        <v>566876</v>
      </c>
      <c r="I64" s="231" t="n">
        <v>52983</v>
      </c>
      <c r="J64" s="231" t="n">
        <v>2057</v>
      </c>
      <c r="K64" s="231" t="n">
        <v>0</v>
      </c>
      <c r="L64" s="232" t="n">
        <v>49393</v>
      </c>
      <c r="M64" s="384" t="n">
        <v>797173</v>
      </c>
    </row>
    <row r="65" s="204" customFormat="true" ht="12" hidden="false" customHeight="true" outlineLevel="0" collapsed="false">
      <c r="A65" s="939"/>
      <c r="B65" s="951"/>
      <c r="C65" s="943"/>
      <c r="D65" s="927" t="s">
        <v>166</v>
      </c>
      <c r="E65" s="928"/>
      <c r="F65" s="239" t="n">
        <v>0</v>
      </c>
      <c r="G65" s="78" t="n">
        <v>0</v>
      </c>
      <c r="H65" s="78" t="n">
        <v>566876</v>
      </c>
      <c r="I65" s="78" t="n">
        <v>0</v>
      </c>
      <c r="J65" s="78" t="n">
        <v>2057</v>
      </c>
      <c r="K65" s="78" t="n">
        <v>0</v>
      </c>
      <c r="L65" s="79" t="n">
        <v>49393</v>
      </c>
      <c r="M65" s="80" t="n">
        <v>618326</v>
      </c>
    </row>
    <row r="66" s="204" customFormat="true" ht="12" hidden="false" customHeight="true" outlineLevel="0" collapsed="false">
      <c r="A66" s="973"/>
      <c r="B66" s="962"/>
      <c r="C66" s="961"/>
      <c r="D66" s="930" t="s">
        <v>167</v>
      </c>
      <c r="E66" s="931"/>
      <c r="F66" s="246" t="n">
        <v>4364</v>
      </c>
      <c r="G66" s="83" t="n">
        <v>121500</v>
      </c>
      <c r="H66" s="83" t="n">
        <v>0</v>
      </c>
      <c r="I66" s="83" t="n">
        <v>52983</v>
      </c>
      <c r="J66" s="83" t="n">
        <v>0</v>
      </c>
      <c r="K66" s="83" t="n">
        <v>0</v>
      </c>
      <c r="L66" s="84" t="n">
        <v>0</v>
      </c>
      <c r="M66" s="85" t="n">
        <v>178847</v>
      </c>
    </row>
    <row r="67" s="204" customFormat="true" ht="12" hidden="false" customHeight="true" outlineLevel="0" collapsed="false">
      <c r="A67" s="974" t="s">
        <v>592</v>
      </c>
      <c r="B67" s="974"/>
      <c r="C67" s="974"/>
      <c r="D67" s="974"/>
      <c r="E67" s="975" t="s">
        <v>593</v>
      </c>
      <c r="F67" s="230" t="n">
        <v>90390</v>
      </c>
      <c r="G67" s="231" t="n">
        <v>3736</v>
      </c>
      <c r="H67" s="231" t="n">
        <v>3383</v>
      </c>
      <c r="I67" s="231" t="n">
        <v>0</v>
      </c>
      <c r="J67" s="231" t="n">
        <v>9493</v>
      </c>
      <c r="K67" s="231" t="n">
        <v>41940</v>
      </c>
      <c r="L67" s="232" t="n">
        <v>25522</v>
      </c>
      <c r="M67" s="384" t="n">
        <v>174464</v>
      </c>
    </row>
    <row r="68" s="204" customFormat="true" ht="12" hidden="false" customHeight="true" outlineLevel="0" collapsed="false">
      <c r="A68" s="974"/>
      <c r="B68" s="974"/>
      <c r="C68" s="974"/>
      <c r="D68" s="974"/>
      <c r="E68" s="976" t="s">
        <v>594</v>
      </c>
      <c r="F68" s="246" t="n">
        <v>90390</v>
      </c>
      <c r="G68" s="83" t="n">
        <v>3736</v>
      </c>
      <c r="H68" s="83" t="n">
        <v>5074</v>
      </c>
      <c r="I68" s="83" t="n">
        <v>0</v>
      </c>
      <c r="J68" s="83" t="n">
        <v>9493</v>
      </c>
      <c r="K68" s="83" t="n">
        <v>41940</v>
      </c>
      <c r="L68" s="84" t="n">
        <v>39915</v>
      </c>
      <c r="M68" s="85" t="n">
        <v>190548</v>
      </c>
    </row>
    <row r="69" s="204" customFormat="true" ht="12" hidden="false" customHeight="true" outlineLevel="0" collapsed="false">
      <c r="A69" s="974" t="s">
        <v>595</v>
      </c>
      <c r="B69" s="974"/>
      <c r="C69" s="974"/>
      <c r="D69" s="974"/>
      <c r="E69" s="977" t="s">
        <v>593</v>
      </c>
      <c r="F69" s="439" t="n">
        <v>20691</v>
      </c>
      <c r="G69" s="440" t="n">
        <v>741</v>
      </c>
      <c r="H69" s="440" t="n">
        <v>1290</v>
      </c>
      <c r="I69" s="440" t="n">
        <v>0</v>
      </c>
      <c r="J69" s="440" t="n">
        <v>1447</v>
      </c>
      <c r="K69" s="440" t="n">
        <v>19916</v>
      </c>
      <c r="L69" s="441" t="n">
        <v>9034</v>
      </c>
      <c r="M69" s="233" t="n">
        <v>53119</v>
      </c>
    </row>
    <row r="70" s="204" customFormat="true" ht="12" hidden="false" customHeight="true" outlineLevel="0" collapsed="false">
      <c r="A70" s="974"/>
      <c r="B70" s="974"/>
      <c r="C70" s="974"/>
      <c r="D70" s="974"/>
      <c r="E70" s="976" t="s">
        <v>594</v>
      </c>
      <c r="F70" s="246" t="n">
        <v>20691</v>
      </c>
      <c r="G70" s="83" t="n">
        <v>741</v>
      </c>
      <c r="H70" s="83" t="n">
        <v>1936</v>
      </c>
      <c r="I70" s="83" t="n">
        <v>0</v>
      </c>
      <c r="J70" s="83" t="n">
        <v>1447</v>
      </c>
      <c r="K70" s="83" t="n">
        <v>29874</v>
      </c>
      <c r="L70" s="84" t="n">
        <v>14162</v>
      </c>
      <c r="M70" s="85" t="n">
        <v>68851</v>
      </c>
    </row>
    <row r="71" s="204" customFormat="true" ht="12" hidden="false" customHeight="true" outlineLevel="0" collapsed="false">
      <c r="A71" s="978" t="s">
        <v>596</v>
      </c>
      <c r="B71" s="978"/>
      <c r="C71" s="978"/>
      <c r="D71" s="978"/>
      <c r="E71" s="977" t="s">
        <v>593</v>
      </c>
      <c r="F71" s="439" t="n">
        <v>111081</v>
      </c>
      <c r="G71" s="440" t="n">
        <v>4477</v>
      </c>
      <c r="H71" s="440" t="n">
        <v>4673</v>
      </c>
      <c r="I71" s="440" t="n">
        <v>0</v>
      </c>
      <c r="J71" s="440" t="n">
        <v>10940</v>
      </c>
      <c r="K71" s="440" t="n">
        <v>61856</v>
      </c>
      <c r="L71" s="441" t="n">
        <v>34556</v>
      </c>
      <c r="M71" s="233" t="n">
        <v>227583</v>
      </c>
    </row>
    <row r="72" s="204" customFormat="true" ht="12" hidden="false" customHeight="true" outlineLevel="0" collapsed="false">
      <c r="A72" s="978"/>
      <c r="B72" s="978"/>
      <c r="C72" s="978"/>
      <c r="D72" s="978"/>
      <c r="E72" s="979" t="s">
        <v>594</v>
      </c>
      <c r="F72" s="284" t="n">
        <v>111081</v>
      </c>
      <c r="G72" s="285" t="n">
        <v>4477</v>
      </c>
      <c r="H72" s="285" t="n">
        <v>7010</v>
      </c>
      <c r="I72" s="285" t="n">
        <v>0</v>
      </c>
      <c r="J72" s="285" t="n">
        <v>10940</v>
      </c>
      <c r="K72" s="285" t="n">
        <v>71814</v>
      </c>
      <c r="L72" s="286" t="n">
        <v>54077</v>
      </c>
      <c r="M72" s="305" t="n">
        <v>259399</v>
      </c>
    </row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>
      <c r="F77" s="204" t="n">
        <f aca="false">F62-F8-F9-F10-F11</f>
        <v>0</v>
      </c>
      <c r="G77" s="204" t="n">
        <f aca="false">G62-G8-G9-G10-G11</f>
        <v>0</v>
      </c>
      <c r="H77" s="204" t="n">
        <f aca="false">H62-H8-H9-H10-H11</f>
        <v>0</v>
      </c>
      <c r="I77" s="204" t="n">
        <f aca="false">I62-I8-I9-I10-I11</f>
        <v>0</v>
      </c>
      <c r="J77" s="204" t="n">
        <f aca="false">J62-J8-J9-J10-J11</f>
        <v>0</v>
      </c>
      <c r="K77" s="204" t="n">
        <f aca="false">K62-K8-K9-K10-K11</f>
        <v>0</v>
      </c>
      <c r="L77" s="204" t="n">
        <f aca="false">L62-L8-L9-L10-L11</f>
        <v>0</v>
      </c>
      <c r="M77" s="204" t="n">
        <f aca="false">M62-M8-M9-M10-M11</f>
        <v>0</v>
      </c>
    </row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>
      <c r="E91" s="218"/>
      <c r="F91" s="980"/>
      <c r="G91" s="980"/>
      <c r="H91" s="980"/>
      <c r="I91" s="980"/>
      <c r="J91" s="980"/>
      <c r="K91" s="980"/>
      <c r="L91" s="980"/>
      <c r="M91" s="980"/>
    </row>
    <row r="92" customFormat="false" ht="13.5" hidden="true" customHeight="false" outlineLevel="0" collapsed="false">
      <c r="E92" s="218"/>
      <c r="F92" s="448"/>
      <c r="G92" s="448"/>
      <c r="H92" s="448"/>
      <c r="I92" s="448"/>
      <c r="J92" s="448"/>
      <c r="K92" s="448"/>
      <c r="L92" s="448"/>
      <c r="M92" s="448"/>
    </row>
    <row r="93" customFormat="false" ht="13.5" hidden="true" customHeight="false" outlineLevel="0" collapsed="false"/>
    <row r="94" customFormat="false" ht="13.5" hidden="true" customHeight="false" outlineLevel="0" collapsed="false"/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981" width="3.24"/>
    <col collapsed="false" customWidth="true" hidden="false" outlineLevel="0" max="3" min="3" style="981" width="10.12"/>
    <col collapsed="false" customWidth="true" hidden="false" outlineLevel="0" max="4" min="4" style="981" width="2.12"/>
    <col collapsed="false" customWidth="true" hidden="false" outlineLevel="0" max="5" min="5" style="981" width="18.49"/>
    <col collapsed="false" customWidth="true" hidden="false" outlineLevel="0" max="13" min="6" style="204" width="15.99"/>
    <col collapsed="false" customWidth="true" hidden="false" outlineLevel="0" max="72" min="14" style="204" width="10.62"/>
    <col collapsed="false" customWidth="false" hidden="false" outlineLevel="0" max="257" min="73" style="204" width="8.99"/>
  </cols>
  <sheetData>
    <row r="1" customFormat="false" ht="21" hidden="false" customHeight="true" outlineLevel="0" collapsed="false">
      <c r="A1" s="982" t="s">
        <v>597</v>
      </c>
      <c r="B1" s="982"/>
      <c r="C1" s="983"/>
      <c r="D1" s="983"/>
      <c r="E1" s="982"/>
      <c r="H1" s="12"/>
      <c r="M1" s="206" t="s">
        <v>101</v>
      </c>
    </row>
    <row r="2" customFormat="false" ht="16.5" hidden="false" customHeight="true" outlineLevel="0" collapsed="false">
      <c r="A2" s="984"/>
      <c r="B2" s="985"/>
      <c r="C2" s="985"/>
      <c r="D2" s="985"/>
      <c r="E2" s="986" t="s">
        <v>205</v>
      </c>
      <c r="F2" s="8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10" t="s">
        <v>9</v>
      </c>
      <c r="M2" s="987" t="s">
        <v>10</v>
      </c>
    </row>
    <row r="3" customFormat="false" ht="16.5" hidden="false" customHeight="true" outlineLevel="0" collapsed="false">
      <c r="A3" s="988"/>
      <c r="B3" s="989" t="s">
        <v>206</v>
      </c>
      <c r="C3" s="989"/>
      <c r="D3" s="989"/>
      <c r="E3" s="26"/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7" t="s">
        <v>17</v>
      </c>
      <c r="M3" s="987"/>
    </row>
    <row r="4" customFormat="false" ht="16.5" hidden="false" customHeight="true" outlineLevel="0" collapsed="false">
      <c r="A4" s="990" t="s">
        <v>598</v>
      </c>
      <c r="B4" s="991"/>
      <c r="C4" s="991"/>
      <c r="D4" s="991"/>
      <c r="E4" s="992"/>
      <c r="F4" s="310" t="n">
        <v>4547544</v>
      </c>
      <c r="G4" s="311" t="n">
        <v>455248</v>
      </c>
      <c r="H4" s="311" t="n">
        <v>1800036</v>
      </c>
      <c r="I4" s="311" t="n">
        <v>82000</v>
      </c>
      <c r="J4" s="311" t="n">
        <v>107188</v>
      </c>
      <c r="K4" s="311" t="n">
        <v>1401265</v>
      </c>
      <c r="L4" s="312" t="n">
        <v>361424</v>
      </c>
      <c r="M4" s="395" t="n">
        <v>8754705</v>
      </c>
    </row>
    <row r="5" customFormat="false" ht="16.5" hidden="false" customHeight="true" outlineLevel="0" collapsed="false">
      <c r="A5" s="993"/>
      <c r="B5" s="994" t="s">
        <v>599</v>
      </c>
      <c r="C5" s="991"/>
      <c r="D5" s="991"/>
      <c r="E5" s="992"/>
      <c r="F5" s="995"/>
      <c r="G5" s="996"/>
      <c r="H5" s="996"/>
      <c r="I5" s="996"/>
      <c r="J5" s="996"/>
      <c r="K5" s="996"/>
      <c r="L5" s="997"/>
      <c r="M5" s="38"/>
    </row>
    <row r="6" customFormat="false" ht="16.5" hidden="false" customHeight="true" outlineLevel="0" collapsed="false">
      <c r="A6" s="993"/>
      <c r="B6" s="998"/>
      <c r="C6" s="999" t="s">
        <v>600</v>
      </c>
      <c r="D6" s="999"/>
      <c r="E6" s="1000" t="s">
        <v>601</v>
      </c>
      <c r="F6" s="439" t="n">
        <v>3379434</v>
      </c>
      <c r="G6" s="440" t="n">
        <v>64949</v>
      </c>
      <c r="H6" s="440" t="n">
        <v>23936</v>
      </c>
      <c r="I6" s="440" t="n">
        <v>0</v>
      </c>
      <c r="J6" s="440" t="n">
        <v>54034</v>
      </c>
      <c r="K6" s="440" t="n">
        <v>875310</v>
      </c>
      <c r="L6" s="441" t="n">
        <v>285503</v>
      </c>
      <c r="M6" s="233" t="n">
        <v>4683166</v>
      </c>
    </row>
    <row r="7" customFormat="false" ht="16.5" hidden="false" customHeight="true" outlineLevel="0" collapsed="false">
      <c r="A7" s="993"/>
      <c r="B7" s="998"/>
      <c r="C7" s="999"/>
      <c r="D7" s="999"/>
      <c r="E7" s="1001" t="s">
        <v>602</v>
      </c>
      <c r="F7" s="239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9" t="n">
        <v>0</v>
      </c>
      <c r="M7" s="80" t="n">
        <v>0</v>
      </c>
    </row>
    <row r="8" customFormat="false" ht="16.5" hidden="false" customHeight="true" outlineLevel="0" collapsed="false">
      <c r="A8" s="993"/>
      <c r="B8" s="998"/>
      <c r="C8" s="999"/>
      <c r="D8" s="999"/>
      <c r="E8" s="1002" t="s">
        <v>603</v>
      </c>
      <c r="F8" s="246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4" t="n">
        <v>0</v>
      </c>
      <c r="M8" s="85" t="n">
        <v>0</v>
      </c>
    </row>
    <row r="9" customFormat="false" ht="16.5" hidden="false" customHeight="true" outlineLevel="0" collapsed="false">
      <c r="A9" s="993"/>
      <c r="B9" s="998"/>
      <c r="C9" s="999" t="s">
        <v>604</v>
      </c>
      <c r="D9" s="1003"/>
      <c r="E9" s="1004"/>
      <c r="F9" s="310" t="n">
        <v>786969</v>
      </c>
      <c r="G9" s="311" t="n">
        <v>390299</v>
      </c>
      <c r="H9" s="311" t="n">
        <v>1776100</v>
      </c>
      <c r="I9" s="311" t="n">
        <v>82000</v>
      </c>
      <c r="J9" s="311" t="n">
        <v>53154</v>
      </c>
      <c r="K9" s="311" t="n">
        <v>525955</v>
      </c>
      <c r="L9" s="312" t="n">
        <v>75921</v>
      </c>
      <c r="M9" s="395" t="n">
        <v>3690398</v>
      </c>
    </row>
    <row r="10" customFormat="false" ht="16.5" hidden="false" customHeight="true" outlineLevel="0" collapsed="false">
      <c r="A10" s="993"/>
      <c r="B10" s="998"/>
      <c r="C10" s="999" t="s">
        <v>605</v>
      </c>
      <c r="D10" s="1003"/>
      <c r="E10" s="1004"/>
      <c r="F10" s="310" t="n">
        <v>307040</v>
      </c>
      <c r="G10" s="311" t="n">
        <v>0</v>
      </c>
      <c r="H10" s="311" t="n">
        <v>0</v>
      </c>
      <c r="I10" s="311" t="n">
        <v>0</v>
      </c>
      <c r="J10" s="311" t="n">
        <v>0</v>
      </c>
      <c r="K10" s="311" t="n">
        <v>0</v>
      </c>
      <c r="L10" s="312" t="n">
        <v>0</v>
      </c>
      <c r="M10" s="395" t="n">
        <v>307040</v>
      </c>
    </row>
    <row r="11" customFormat="false" ht="16.5" hidden="false" customHeight="true" outlineLevel="0" collapsed="false">
      <c r="A11" s="993"/>
      <c r="B11" s="998"/>
      <c r="C11" s="999" t="s">
        <v>606</v>
      </c>
      <c r="D11" s="1003"/>
      <c r="E11" s="1004"/>
      <c r="F11" s="310" t="n">
        <v>0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 t="n">
        <v>0</v>
      </c>
      <c r="L11" s="312" t="n">
        <v>0</v>
      </c>
      <c r="M11" s="395" t="n">
        <v>0</v>
      </c>
    </row>
    <row r="12" customFormat="false" ht="16.5" hidden="false" customHeight="true" outlineLevel="0" collapsed="false">
      <c r="A12" s="993"/>
      <c r="B12" s="998"/>
      <c r="C12" s="999" t="s">
        <v>607</v>
      </c>
      <c r="D12" s="1003"/>
      <c r="E12" s="1004"/>
      <c r="F12" s="310" t="n">
        <v>0</v>
      </c>
      <c r="G12" s="311" t="n">
        <v>0</v>
      </c>
      <c r="H12" s="311" t="n">
        <v>0</v>
      </c>
      <c r="I12" s="311" t="n">
        <v>0</v>
      </c>
      <c r="J12" s="311" t="n">
        <v>0</v>
      </c>
      <c r="K12" s="311" t="n">
        <v>0</v>
      </c>
      <c r="L12" s="312" t="n">
        <v>0</v>
      </c>
      <c r="M12" s="395" t="n">
        <v>0</v>
      </c>
    </row>
    <row r="13" customFormat="false" ht="16.5" hidden="false" customHeight="true" outlineLevel="0" collapsed="false">
      <c r="A13" s="993"/>
      <c r="B13" s="998"/>
      <c r="C13" s="999" t="s">
        <v>608</v>
      </c>
      <c r="D13" s="1003"/>
      <c r="E13" s="1004"/>
      <c r="F13" s="1005" t="n">
        <v>0</v>
      </c>
      <c r="G13" s="1006" t="n">
        <v>0</v>
      </c>
      <c r="H13" s="1006" t="n">
        <v>0</v>
      </c>
      <c r="I13" s="1006" t="n">
        <v>0</v>
      </c>
      <c r="J13" s="1006" t="n">
        <v>0</v>
      </c>
      <c r="K13" s="1006" t="n">
        <v>0</v>
      </c>
      <c r="L13" s="1007" t="n">
        <v>0</v>
      </c>
      <c r="M13" s="395" t="n">
        <v>0</v>
      </c>
    </row>
    <row r="14" customFormat="false" ht="16.5" hidden="false" customHeight="true" outlineLevel="0" collapsed="false">
      <c r="A14" s="993"/>
      <c r="B14" s="998"/>
      <c r="C14" s="999" t="s">
        <v>609</v>
      </c>
      <c r="D14" s="1003"/>
      <c r="E14" s="1004"/>
      <c r="F14" s="310" t="n">
        <v>0</v>
      </c>
      <c r="G14" s="311" t="n">
        <v>0</v>
      </c>
      <c r="H14" s="311" t="n">
        <v>0</v>
      </c>
      <c r="I14" s="311" t="n">
        <v>0</v>
      </c>
      <c r="J14" s="311" t="n">
        <v>0</v>
      </c>
      <c r="K14" s="311" t="n">
        <v>0</v>
      </c>
      <c r="L14" s="312" t="n">
        <v>0</v>
      </c>
      <c r="M14" s="395" t="n">
        <v>0</v>
      </c>
    </row>
    <row r="15" customFormat="false" ht="16.5" hidden="false" customHeight="true" outlineLevel="0" collapsed="false">
      <c r="A15" s="993"/>
      <c r="B15" s="998"/>
      <c r="C15" s="999" t="s">
        <v>610</v>
      </c>
      <c r="D15" s="1003"/>
      <c r="E15" s="1004"/>
      <c r="F15" s="310" t="n">
        <v>0</v>
      </c>
      <c r="G15" s="311" t="n">
        <v>0</v>
      </c>
      <c r="H15" s="311" t="n">
        <v>0</v>
      </c>
      <c r="I15" s="311" t="n">
        <v>0</v>
      </c>
      <c r="J15" s="311" t="n">
        <v>0</v>
      </c>
      <c r="K15" s="311" t="n">
        <v>0</v>
      </c>
      <c r="L15" s="312" t="n">
        <v>0</v>
      </c>
      <c r="M15" s="395" t="n">
        <v>0</v>
      </c>
    </row>
    <row r="16" customFormat="false" ht="16.5" hidden="false" customHeight="true" outlineLevel="0" collapsed="false">
      <c r="A16" s="1008"/>
      <c r="B16" s="1009"/>
      <c r="C16" s="1010" t="s">
        <v>611</v>
      </c>
      <c r="D16" s="1011"/>
      <c r="E16" s="1012"/>
      <c r="F16" s="272" t="n">
        <v>74101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0</v>
      </c>
      <c r="L16" s="274" t="n">
        <v>0</v>
      </c>
      <c r="M16" s="141" t="n">
        <v>74101</v>
      </c>
    </row>
    <row r="17" customFormat="false" ht="16.5" hidden="false" customHeight="true" outlineLevel="0" collapsed="false">
      <c r="A17" s="993"/>
      <c r="B17" s="1013" t="s">
        <v>612</v>
      </c>
      <c r="C17" s="1014"/>
      <c r="D17" s="1014"/>
      <c r="E17" s="1015"/>
      <c r="F17" s="921"/>
      <c r="G17" s="143"/>
      <c r="H17" s="143"/>
      <c r="I17" s="143"/>
      <c r="J17" s="143"/>
      <c r="K17" s="143"/>
      <c r="L17" s="144"/>
      <c r="M17" s="54"/>
    </row>
    <row r="18" customFormat="false" ht="16.5" hidden="false" customHeight="true" outlineLevel="0" collapsed="false">
      <c r="A18" s="993"/>
      <c r="B18" s="998"/>
      <c r="C18" s="999" t="s">
        <v>613</v>
      </c>
      <c r="D18" s="1003"/>
      <c r="E18" s="1004"/>
      <c r="F18" s="310" t="n">
        <v>0</v>
      </c>
      <c r="G18" s="311" t="n">
        <v>0</v>
      </c>
      <c r="H18" s="311" t="n">
        <v>0</v>
      </c>
      <c r="I18" s="311" t="n">
        <v>0</v>
      </c>
      <c r="J18" s="311" t="n">
        <v>0</v>
      </c>
      <c r="K18" s="311" t="n">
        <v>0</v>
      </c>
      <c r="L18" s="312" t="n">
        <v>0</v>
      </c>
      <c r="M18" s="395" t="n">
        <v>0</v>
      </c>
    </row>
    <row r="19" customFormat="false" ht="16.5" hidden="false" customHeight="true" outlineLevel="0" collapsed="false">
      <c r="A19" s="993"/>
      <c r="B19" s="998"/>
      <c r="C19" s="999" t="s">
        <v>614</v>
      </c>
      <c r="D19" s="1003"/>
      <c r="E19" s="1004"/>
      <c r="F19" s="310" t="n">
        <v>3713945</v>
      </c>
      <c r="G19" s="311" t="n">
        <v>403311</v>
      </c>
      <c r="H19" s="311" t="n">
        <v>1776100</v>
      </c>
      <c r="I19" s="311" t="n">
        <v>82000</v>
      </c>
      <c r="J19" s="311" t="n">
        <v>0</v>
      </c>
      <c r="K19" s="311" t="n">
        <v>0</v>
      </c>
      <c r="L19" s="312" t="n">
        <v>2885</v>
      </c>
      <c r="M19" s="395" t="n">
        <v>5978241</v>
      </c>
    </row>
    <row r="20" customFormat="false" ht="16.5" hidden="false" customHeight="true" outlineLevel="0" collapsed="false">
      <c r="A20" s="993"/>
      <c r="B20" s="998"/>
      <c r="C20" s="999" t="s">
        <v>615</v>
      </c>
      <c r="D20" s="1003"/>
      <c r="E20" s="1004"/>
      <c r="F20" s="310" t="n">
        <v>831505</v>
      </c>
      <c r="G20" s="311" t="n">
        <v>12500</v>
      </c>
      <c r="H20" s="311" t="n">
        <v>0</v>
      </c>
      <c r="I20" s="311" t="n">
        <v>0</v>
      </c>
      <c r="J20" s="311" t="n">
        <v>0</v>
      </c>
      <c r="K20" s="311" t="n">
        <v>0</v>
      </c>
      <c r="L20" s="312" t="n">
        <v>146060</v>
      </c>
      <c r="M20" s="395" t="n">
        <v>990065</v>
      </c>
    </row>
    <row r="21" customFormat="false" ht="16.5" hidden="false" customHeight="true" outlineLevel="0" collapsed="false">
      <c r="A21" s="993"/>
      <c r="B21" s="998"/>
      <c r="C21" s="999" t="s">
        <v>616</v>
      </c>
      <c r="D21" s="1003"/>
      <c r="E21" s="1004"/>
      <c r="F21" s="310" t="n">
        <v>0</v>
      </c>
      <c r="G21" s="311" t="n">
        <v>39437</v>
      </c>
      <c r="H21" s="311" t="n">
        <v>0</v>
      </c>
      <c r="I21" s="311" t="n">
        <v>0</v>
      </c>
      <c r="J21" s="311" t="n">
        <v>107188</v>
      </c>
      <c r="K21" s="311" t="n">
        <v>1401265</v>
      </c>
      <c r="L21" s="312" t="n">
        <v>48111</v>
      </c>
      <c r="M21" s="395" t="n">
        <v>1596001</v>
      </c>
    </row>
    <row r="22" customFormat="false" ht="16.5" hidden="false" customHeight="true" outlineLevel="0" collapsed="false">
      <c r="A22" s="993"/>
      <c r="B22" s="998"/>
      <c r="C22" s="999" t="s">
        <v>617</v>
      </c>
      <c r="D22" s="1003"/>
      <c r="E22" s="1004"/>
      <c r="F22" s="310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2" t="n">
        <v>32168</v>
      </c>
      <c r="M22" s="395" t="n">
        <v>32168</v>
      </c>
    </row>
    <row r="23" customFormat="false" ht="16.5" hidden="false" customHeight="true" outlineLevel="0" collapsed="false">
      <c r="A23" s="993"/>
      <c r="B23" s="998"/>
      <c r="C23" s="999" t="s">
        <v>618</v>
      </c>
      <c r="D23" s="1003"/>
      <c r="E23" s="1004"/>
      <c r="F23" s="310" t="n">
        <v>2094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2" t="n">
        <v>0</v>
      </c>
      <c r="M23" s="395" t="n">
        <v>2094</v>
      </c>
    </row>
    <row r="24" customFormat="false" ht="16.5" hidden="false" customHeight="true" outlineLevel="0" collapsed="false">
      <c r="A24" s="993"/>
      <c r="B24" s="998"/>
      <c r="C24" s="999" t="s">
        <v>619</v>
      </c>
      <c r="D24" s="1003"/>
      <c r="E24" s="1004"/>
      <c r="F24" s="310" t="n">
        <v>0</v>
      </c>
      <c r="G24" s="311" t="n">
        <v>0</v>
      </c>
      <c r="H24" s="311" t="n">
        <v>0</v>
      </c>
      <c r="I24" s="311" t="n">
        <v>0</v>
      </c>
      <c r="J24" s="204" t="n">
        <v>0</v>
      </c>
      <c r="K24" s="311" t="n">
        <v>0</v>
      </c>
      <c r="L24" s="312" t="n">
        <v>0</v>
      </c>
      <c r="M24" s="395" t="n">
        <v>0</v>
      </c>
    </row>
    <row r="25" customFormat="false" ht="16.5" hidden="false" customHeight="true" outlineLevel="0" collapsed="false">
      <c r="A25" s="993"/>
      <c r="B25" s="998"/>
      <c r="C25" s="999" t="s">
        <v>620</v>
      </c>
      <c r="D25" s="1003"/>
      <c r="E25" s="1004"/>
      <c r="F25" s="310" t="n">
        <v>0</v>
      </c>
      <c r="G25" s="311" t="n">
        <v>0</v>
      </c>
      <c r="H25" s="311" t="n">
        <v>23936</v>
      </c>
      <c r="I25" s="311" t="n">
        <v>0</v>
      </c>
      <c r="J25" s="311" t="n">
        <v>0</v>
      </c>
      <c r="K25" s="311" t="n">
        <v>0</v>
      </c>
      <c r="L25" s="312" t="n">
        <v>132200</v>
      </c>
      <c r="M25" s="395" t="n">
        <v>156136</v>
      </c>
    </row>
    <row r="26" customFormat="false" ht="16.5" hidden="false" customHeight="true" outlineLevel="0" collapsed="false">
      <c r="A26" s="993"/>
      <c r="B26" s="998"/>
      <c r="C26" s="999" t="s">
        <v>621</v>
      </c>
      <c r="D26" s="1003"/>
      <c r="E26" s="1004"/>
      <c r="F26" s="310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  <c r="K26" s="311" t="n">
        <v>0</v>
      </c>
      <c r="L26" s="312" t="n">
        <v>0</v>
      </c>
      <c r="M26" s="395" t="n">
        <v>0</v>
      </c>
    </row>
    <row r="27" customFormat="false" ht="16.5" hidden="false" customHeight="true" outlineLevel="0" collapsed="false">
      <c r="A27" s="993"/>
      <c r="B27" s="998"/>
      <c r="C27" s="999" t="s">
        <v>622</v>
      </c>
      <c r="D27" s="1003"/>
      <c r="E27" s="1004"/>
      <c r="F27" s="310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  <c r="K27" s="311" t="n">
        <v>0</v>
      </c>
      <c r="L27" s="312" t="n">
        <v>0</v>
      </c>
      <c r="M27" s="395" t="n">
        <v>0</v>
      </c>
    </row>
    <row r="28" customFormat="false" ht="16.5" hidden="false" customHeight="true" outlineLevel="0" collapsed="false">
      <c r="A28" s="1016"/>
      <c r="B28" s="1009"/>
      <c r="C28" s="1010" t="s">
        <v>623</v>
      </c>
      <c r="D28" s="1011"/>
      <c r="E28" s="1012"/>
      <c r="F28" s="272" t="n">
        <v>0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4" t="n">
        <v>0</v>
      </c>
      <c r="M28" s="141" t="n">
        <v>0</v>
      </c>
    </row>
    <row r="29" customFormat="false" ht="16.5" hidden="false" customHeight="true" outlineLevel="0" collapsed="false">
      <c r="N29" s="204" t="n">
        <f aca="false">SUM(N18:N28)-N4</f>
        <v>0</v>
      </c>
      <c r="O29" s="204" t="n">
        <f aca="false">SUM(O18:O28)-O4</f>
        <v>0</v>
      </c>
      <c r="P29" s="204" t="n">
        <f aca="false">SUM(P18:P28)-P4</f>
        <v>0</v>
      </c>
      <c r="Q29" s="204" t="n">
        <f aca="false">SUM(Q18:Q28)-Q4</f>
        <v>0</v>
      </c>
      <c r="R29" s="204" t="n">
        <f aca="false">SUM(R18:R28)-R4</f>
        <v>0</v>
      </c>
      <c r="S29" s="204" t="n">
        <f aca="false">SUM(S18:S28)-S4</f>
        <v>0</v>
      </c>
      <c r="T29" s="204" t="n">
        <f aca="false">SUM(T18:T28)-T4</f>
        <v>0</v>
      </c>
      <c r="U29" s="204" t="n">
        <f aca="false">SUM(U18:U28)-U4</f>
        <v>0</v>
      </c>
      <c r="V29" s="204" t="n">
        <f aca="false">SUM(V18:V28)-V4</f>
        <v>0</v>
      </c>
      <c r="W29" s="204" t="n">
        <f aca="false">SUM(W18:W28)-W4</f>
        <v>0</v>
      </c>
      <c r="X29" s="204" t="n">
        <f aca="false">SUM(X18:X28)-X4</f>
        <v>0</v>
      </c>
      <c r="Y29" s="204" t="n">
        <f aca="false">SUM(Y18:Y28)-Y4</f>
        <v>0</v>
      </c>
      <c r="Z29" s="204" t="n">
        <f aca="false">SUM(Z18:Z28)-Z4</f>
        <v>0</v>
      </c>
      <c r="AA29" s="204" t="n">
        <f aca="false">SUM(AA18:AA28)-AA4</f>
        <v>0</v>
      </c>
      <c r="AB29" s="204" t="n">
        <f aca="false">SUM(AB18:AB28)-AB4</f>
        <v>0</v>
      </c>
      <c r="AC29" s="204" t="n">
        <f aca="false">SUM(AC18:AC28)-AC4</f>
        <v>0</v>
      </c>
      <c r="AD29" s="204" t="n">
        <f aca="false">SUM(AD18:AD28)-AD4</f>
        <v>0</v>
      </c>
      <c r="AE29" s="204" t="n">
        <f aca="false">SUM(AE18:AE28)-AE4</f>
        <v>0</v>
      </c>
      <c r="AF29" s="204" t="n">
        <f aca="false">SUM(AF18:AF28)-AF4</f>
        <v>0</v>
      </c>
      <c r="AG29" s="204" t="n">
        <f aca="false">SUM(AG18:AG28)-AG4</f>
        <v>0</v>
      </c>
      <c r="AH29" s="204" t="n">
        <f aca="false">SUM(AH18:AH28)-AH4</f>
        <v>0</v>
      </c>
      <c r="AI29" s="204" t="n">
        <f aca="false">SUM(AI18:AI28)-AI4</f>
        <v>0</v>
      </c>
      <c r="AJ29" s="204" t="n">
        <f aca="false">SUM(AJ18:AJ28)-AJ4</f>
        <v>0</v>
      </c>
      <c r="AK29" s="204" t="n">
        <f aca="false">SUM(AK18:AK28)-AK4</f>
        <v>0</v>
      </c>
      <c r="AL29" s="204" t="n">
        <f aca="false">SUM(AL18:AL28)-AL4</f>
        <v>0</v>
      </c>
      <c r="AM29" s="204" t="n">
        <f aca="false">SUM(AM18:AM28)-AM4</f>
        <v>0</v>
      </c>
      <c r="AN29" s="204" t="n">
        <f aca="false">SUM(AN18:AN28)-AN4</f>
        <v>0</v>
      </c>
      <c r="AO29" s="204" t="n">
        <f aca="false">SUM(AO18:AO28)-AO4</f>
        <v>0</v>
      </c>
      <c r="AP29" s="204" t="n">
        <f aca="false">SUM(AP18:AP28)-AP4</f>
        <v>0</v>
      </c>
      <c r="AQ29" s="204" t="n">
        <f aca="false">SUM(AQ18:AQ28)-AQ4</f>
        <v>0</v>
      </c>
      <c r="AR29" s="204" t="n">
        <f aca="false">SUM(AR18:AR28)-AR4</f>
        <v>0</v>
      </c>
      <c r="AS29" s="204" t="n">
        <f aca="false">SUM(AS18:AS28)-AS4</f>
        <v>0</v>
      </c>
      <c r="AT29" s="204" t="n">
        <f aca="false">SUM(AT18:AT28)-AT4</f>
        <v>0</v>
      </c>
      <c r="AU29" s="204" t="n">
        <f aca="false">SUM(AU18:AU28)-AU4</f>
        <v>0</v>
      </c>
      <c r="AV29" s="204" t="n">
        <f aca="false">SUM(AV18:AV28)-AV4</f>
        <v>0</v>
      </c>
      <c r="AW29" s="204" t="n">
        <f aca="false">SUM(AW18:AW28)-AW4</f>
        <v>0</v>
      </c>
      <c r="AX29" s="204" t="n">
        <f aca="false">SUM(AX18:AX28)-AX4</f>
        <v>0</v>
      </c>
      <c r="AY29" s="204" t="n">
        <f aca="false">SUM(AY18:AY28)-AY4</f>
        <v>0</v>
      </c>
      <c r="AZ29" s="204" t="n">
        <f aca="false">SUM(AZ18:AZ28)-AZ4</f>
        <v>0</v>
      </c>
      <c r="BA29" s="204" t="n">
        <f aca="false">SUM(BA18:BA28)-BA4</f>
        <v>0</v>
      </c>
      <c r="BB29" s="204" t="n">
        <f aca="false">SUM(BB18:BB28)-BB4</f>
        <v>0</v>
      </c>
      <c r="BC29" s="204" t="n">
        <f aca="false">SUM(BC18:BC28)-BC4</f>
        <v>0</v>
      </c>
      <c r="BD29" s="204" t="n">
        <f aca="false">SUM(BD18:BD28)-BD4</f>
        <v>0</v>
      </c>
      <c r="BE29" s="204" t="n">
        <f aca="false">SUM(BE18:BE28)-BE4</f>
        <v>0</v>
      </c>
      <c r="BF29" s="204" t="n">
        <f aca="false">SUM(BF18:BF28)-BF4</f>
        <v>0</v>
      </c>
      <c r="BG29" s="204" t="n">
        <f aca="false">SUM(BG18:BG28)-BG4</f>
        <v>0</v>
      </c>
      <c r="BH29" s="204" t="n">
        <f aca="false">SUM(BH18:BH28)-BH4</f>
        <v>0</v>
      </c>
      <c r="BI29" s="204" t="n">
        <f aca="false">SUM(BI18:BI28)-BI4</f>
        <v>0</v>
      </c>
      <c r="BJ29" s="204" t="n">
        <f aca="false">SUM(BJ18:BJ28)-BJ4</f>
        <v>0</v>
      </c>
      <c r="BK29" s="204" t="n">
        <f aca="false">SUM(BK18:BK28)-BK4</f>
        <v>0</v>
      </c>
      <c r="BL29" s="204" t="n">
        <f aca="false">SUM(BL18:BL28)-BL4</f>
        <v>0</v>
      </c>
      <c r="BM29" s="204" t="n">
        <f aca="false">SUM(BM18:BM28)-BM4</f>
        <v>0</v>
      </c>
      <c r="BN29" s="204" t="n">
        <f aca="false">SUM(BN18:BN28)-BN4</f>
        <v>0</v>
      </c>
      <c r="BO29" s="204" t="n">
        <f aca="false">SUM(BO18:BO28)-BO4</f>
        <v>0</v>
      </c>
      <c r="BP29" s="204" t="n">
        <f aca="false">SUM(BP18:BP28)-BP4</f>
        <v>0</v>
      </c>
      <c r="BQ29" s="204" t="n">
        <f aca="false">SUM(BQ18:BQ28)-BQ4</f>
        <v>0</v>
      </c>
      <c r="BR29" s="204" t="n">
        <f aca="false">SUM(BR18:BR28)-BR4</f>
        <v>0</v>
      </c>
      <c r="BS29" s="204" t="n">
        <f aca="false">SUM(BS18:BS28)-BS4</f>
        <v>0</v>
      </c>
      <c r="BT29" s="204" t="n">
        <f aca="false">SUM(BT18:BT28)-BT4</f>
        <v>0</v>
      </c>
    </row>
    <row r="30" customFormat="false" ht="16.5" hidden="false" customHeight="true" outlineLevel="0" collapsed="false">
      <c r="A30" s="1017"/>
      <c r="B30" s="1017"/>
      <c r="C30" s="1018"/>
      <c r="D30" s="1018"/>
      <c r="E30" s="1018"/>
      <c r="F30" s="1019"/>
      <c r="G30" s="1019"/>
      <c r="H30" s="1019"/>
      <c r="I30" s="1019"/>
      <c r="J30" s="1019"/>
      <c r="K30" s="1019"/>
      <c r="L30" s="1019"/>
      <c r="M30" s="101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8-03-15T05:52:04Z</cp:lastPrinted>
  <dcterms:modified xsi:type="dcterms:W3CDTF">2018-03-15T05:52:05Z</dcterms:modified>
  <cp:revision>0</cp:revision>
  <dc:subject/>
  <dc:title/>
</cp:coreProperties>
</file>