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10表" sheetId="10" state="visible" r:id="rId11"/>
  </sheets>
  <definedNames>
    <definedName function="false" hidden="false" localSheetId="9" name="_xlnm.Print_Area" vbProcedure="false">第10表!$A$1:$N$99</definedName>
    <definedName function="false" hidden="false" localSheetId="9" name="_xlnm.Print_Titles" vbProcedure="false">第10表!$1:$4</definedName>
    <definedName function="false" hidden="false" localSheetId="0" name="_xlnm.Print_Area" vbProcedure="false">第１表!$A$1:$N$90</definedName>
    <definedName function="false" hidden="false" localSheetId="0" name="_xlnm.Print_Titles" vbProcedure="false">第１表!$4:$6</definedName>
    <definedName function="false" hidden="false" localSheetId="1" name="_xlnm.Print_Area" vbProcedure="false">第２表!$A$1:$N$60</definedName>
    <definedName function="false" hidden="false" localSheetId="2" name="_xlnm.Print_Area" vbProcedure="false">第３表!$A$1:$T$33</definedName>
    <definedName function="false" hidden="false" localSheetId="3" name="_xlnm.Print_Area" vbProcedure="false">第４表!$A$1:$N$75</definedName>
    <definedName function="false" hidden="false" localSheetId="4" name="_xlnm.Print_Area" vbProcedure="false">第５表!$A$1:$Q$32</definedName>
    <definedName function="false" hidden="false" localSheetId="5" name="_xlnm.Print_Area" vbProcedure="false">第６表!$A$1:$N$67</definedName>
    <definedName function="false" hidden="false" localSheetId="6" name="_xlnm.Print_Area" vbProcedure="false">第７表!$A$1:$N$73</definedName>
    <definedName function="false" hidden="false" localSheetId="7" name="_xlnm.Print_Area" vbProcedure="false">第８表!$A$1:$N$29</definedName>
    <definedName function="false" hidden="false" localSheetId="8" name="_xlnm.Print_Area" vbProcedure="false">第９表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3</xdr:row>
                <xdr:rowOff>13</xdr:rowOff>
              </xdr:from>
              <xdr:to>
                <xdr:col>7</xdr:col>
                <xdr:colOff>67</xdr:colOff>
                <xdr:row>14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5</xdr:row>
                <xdr:rowOff>13</xdr:rowOff>
              </xdr:from>
              <xdr:to>
                <xdr:col>7</xdr:col>
                <xdr:colOff>6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12</xdr:rowOff>
              </xdr:from>
              <xdr:to>
                <xdr:col>8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522">
  <si>
    <t xml:space="preserve">下 水 道 事 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表　施設及び業務概況に関する調</t>
    </r>
  </si>
  <si>
    <t xml:space="preserve">団　　体　　名</t>
  </si>
  <si>
    <t xml:space="preserve">082015</t>
  </si>
  <si>
    <t xml:space="preserve">082023</t>
  </si>
  <si>
    <t xml:space="preserve">082244</t>
  </si>
  <si>
    <t xml:space="preserve">089222</t>
  </si>
  <si>
    <t xml:space="preserve">県　計</t>
  </si>
  <si>
    <t xml:space="preserve">水戸市</t>
  </si>
  <si>
    <t xml:space="preserve">日立市</t>
  </si>
  <si>
    <t xml:space="preserve">守谷市</t>
  </si>
  <si>
    <t xml:space="preserve">日立・高萩広域下水道組合</t>
  </si>
  <si>
    <t xml:space="preserve">項　　　目</t>
  </si>
  <si>
    <t xml:space="preserve">公共下水道</t>
  </si>
  <si>
    <t xml:space="preserve">特定環境保全</t>
  </si>
  <si>
    <t xml:space="preserve">計</t>
  </si>
  <si>
    <t xml:space="preserve">合計</t>
  </si>
  <si>
    <t xml:space="preserve">１．建設事業開始年月日</t>
  </si>
  <si>
    <t xml:space="preserve">２．供用開始年月日</t>
  </si>
  <si>
    <t xml:space="preserve">３．法適用年月日</t>
  </si>
  <si>
    <t xml:space="preserve">４．適用区分</t>
  </si>
  <si>
    <t xml:space="preserve">条例財務</t>
  </si>
  <si>
    <t xml:space="preserve">条例全部</t>
  </si>
  <si>
    <t xml:space="preserve">５．管理者設置の状況</t>
  </si>
  <si>
    <t xml:space="preserve">非設置</t>
  </si>
  <si>
    <t xml:space="preserve">設置</t>
  </si>
  <si>
    <t xml:space="preserve">６．普及状況</t>
  </si>
  <si>
    <t xml:space="preserve">（１）行政区域内人口（人）　　　　　　（Ａ）</t>
  </si>
  <si>
    <t xml:space="preserve">（２）市街地人口（人）　　　　　　　　　（Ｂ）</t>
  </si>
  <si>
    <t xml:space="preserve">（３）全体計画人口（人）　　　　　　　 （Ｃ）</t>
  </si>
  <si>
    <t xml:space="preserve">（４）現在排水区域内人口（人）</t>
  </si>
  <si>
    <t xml:space="preserve">（５）現在処理区域内人口（人）　　　（Ｄ）</t>
  </si>
  <si>
    <t xml:space="preserve">（６）現在水洗便所設置済人口（人）（Ｅ）</t>
  </si>
  <si>
    <t xml:space="preserve">（７）行政区域面積（ｈａ）　　　　　　　（Ｆ）</t>
  </si>
  <si>
    <t xml:space="preserve">（８）市街地面積（ｈａ）　　　　　　　　 （Ｇ）</t>
  </si>
  <si>
    <t xml:space="preserve">（９）全体計画面積（ｈａ）　　　　　　　（Ｈ）</t>
  </si>
  <si>
    <t xml:space="preserve">（１０）現在排水区域面積（ｈａ）</t>
  </si>
  <si>
    <t xml:space="preserve">（１１）現在処理区域面積（ｈａ）    　（Ｉ）</t>
  </si>
  <si>
    <t xml:space="preserve">（１２）普及率</t>
  </si>
  <si>
    <r>
      <rPr>
        <sz val="9"/>
        <rFont val="Noto Sans"/>
        <family val="2"/>
      </rPr>
      <t xml:space="preserve">ア　Ｄ／Ａ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イ　Ｄ／Ｂ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ウ　Ｄ／Ｃ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エ　Ｅ／Ｄ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オ　Ｉ／Ｆ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カ　Ｉ／Ｇ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キ　Ｉ／Ｈ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t xml:space="preserve">（１３）処理区域内人口密度　Ｄ／Ｉ　（人／ｈａ） </t>
  </si>
  <si>
    <t xml:space="preserve">７．事業費　（千円）</t>
  </si>
  <si>
    <t xml:space="preserve">（１）総事業費</t>
  </si>
  <si>
    <t xml:space="preserve">財源内訳</t>
  </si>
  <si>
    <t xml:space="preserve">ア　国庫補助金</t>
  </si>
  <si>
    <t xml:space="preserve">イ　企業債　</t>
  </si>
  <si>
    <t xml:space="preserve">ウ　受益者負担金</t>
  </si>
  <si>
    <t xml:space="preserve">エ　流域下水道建設費負担金</t>
  </si>
  <si>
    <t xml:space="preserve">オ　その他</t>
  </si>
  <si>
    <t xml:space="preserve">使途内訳</t>
  </si>
  <si>
    <t xml:space="preserve">ア　管渠費　</t>
  </si>
  <si>
    <t xml:space="preserve">イ　ポンプ場費　</t>
  </si>
  <si>
    <t xml:space="preserve">ウ　処理場費　</t>
  </si>
  <si>
    <t xml:space="preserve">（２）補助対象事業費</t>
  </si>
  <si>
    <t xml:space="preserve">８．管渠</t>
  </si>
  <si>
    <t xml:space="preserve">（１）下水道管布設延長（ｋｍ）</t>
  </si>
  <si>
    <t xml:space="preserve">種別延長</t>
  </si>
  <si>
    <t xml:space="preserve">ア　汚水管</t>
  </si>
  <si>
    <t xml:space="preserve">イ　雨水管</t>
  </si>
  <si>
    <t xml:space="preserve">ウ　合流管</t>
  </si>
  <si>
    <t xml:space="preserve">同上のうち未供用</t>
  </si>
  <si>
    <t xml:space="preserve">エ　汚水管</t>
  </si>
  <si>
    <t xml:space="preserve">オ　雨水管</t>
  </si>
  <si>
    <t xml:space="preserve">カ　合流管</t>
  </si>
  <si>
    <t xml:space="preserve">９．処理場</t>
  </si>
  <si>
    <t xml:space="preserve">（１）終末処理場数</t>
  </si>
  <si>
    <t xml:space="preserve">（箇所）</t>
  </si>
  <si>
    <t xml:space="preserve">ア　高度処理</t>
  </si>
  <si>
    <t xml:space="preserve">イ　高級処理</t>
  </si>
  <si>
    <t xml:space="preserve">ウ　中級処理</t>
  </si>
  <si>
    <t xml:space="preserve">エ　簡易処理・その他</t>
  </si>
  <si>
    <r>
      <rPr>
        <sz val="9"/>
        <rFont val="Noto Sans"/>
        <family val="2"/>
      </rPr>
      <t xml:space="preserve">（２）計画処理能力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（３）現在処理能力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ア　晴天時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イ　雨天時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分）</t>
    </r>
  </si>
  <si>
    <t xml:space="preserve">（４）現在最大処理水量</t>
  </si>
  <si>
    <r>
      <rPr>
        <sz val="9"/>
        <rFont val="Noto Sans"/>
        <family val="2"/>
      </rPr>
      <t xml:space="preserve">（５）現在晴天時平均処理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（６）年間総処理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ア　汚水処理水量</t>
  </si>
  <si>
    <t xml:space="preserve">イ　雨水処理水量</t>
  </si>
  <si>
    <r>
      <rPr>
        <sz val="9"/>
        <rFont val="Noto Sans"/>
        <family val="2"/>
      </rPr>
      <t xml:space="preserve">（７）年間有収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８）汚泥処理能力</t>
  </si>
  <si>
    <r>
      <rPr>
        <sz val="9"/>
        <rFont val="Noto Sans"/>
        <family val="2"/>
      </rPr>
      <t xml:space="preserve">ア　汚泥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イ　含水率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年間総汚泥処分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ポンプ場数</t>
  </si>
  <si>
    <t xml:space="preserve">（１）ポンプ場数（箇所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排水能力</t>
    </r>
  </si>
  <si>
    <t xml:space="preserve">１１．職員数　（人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損益勘定所属職員</t>
    </r>
  </si>
  <si>
    <t xml:space="preserve">ア　管渠部門</t>
  </si>
  <si>
    <t xml:space="preserve">イ　ポンプ場部門</t>
  </si>
  <si>
    <t xml:space="preserve">ウ　処理場部門</t>
  </si>
  <si>
    <t xml:space="preserve">エ　その他（総務管理）</t>
  </si>
  <si>
    <t xml:space="preserve">（２）資本勘定所属職員</t>
  </si>
  <si>
    <t xml:space="preserve">第２表　損益計算書</t>
  </si>
  <si>
    <t xml:space="preserve">（単位：千円）</t>
  </si>
  <si>
    <t xml:space="preserve">１．総収益　（Ｂ）＋（Ｃ）＋（Ｇ）　　（Ａ）</t>
  </si>
  <si>
    <t xml:space="preserve">（１）営業収益　　　　　　　　 　（Ｂ）</t>
  </si>
  <si>
    <t xml:space="preserve">ア　下水道使用料</t>
  </si>
  <si>
    <t xml:space="preserve">イ　雨水処理負担金</t>
  </si>
  <si>
    <t xml:space="preserve">ウ　受託工事収益</t>
  </si>
  <si>
    <t xml:space="preserve">エ　その他営業収益</t>
  </si>
  <si>
    <t xml:space="preserve">（ア）流域下水道管理運営費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イ　受託工事収益</t>
  </si>
  <si>
    <t xml:space="preserve">ウ　国庫補助金</t>
  </si>
  <si>
    <t xml:space="preserve">エ　都道府県補助金</t>
  </si>
  <si>
    <t xml:space="preserve">オ　他会計補助金</t>
  </si>
  <si>
    <t xml:space="preserve">カ　長期前受金戻入</t>
  </si>
  <si>
    <t xml:space="preserve">キ　資本費繰入収益</t>
  </si>
  <si>
    <t xml:space="preserve">ク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管渠費</t>
  </si>
  <si>
    <t xml:space="preserve">イ　ポンプ場費</t>
  </si>
  <si>
    <t xml:space="preserve">ウ　処理場費</t>
  </si>
  <si>
    <t xml:space="preserve">エ　受託工事費</t>
  </si>
  <si>
    <t xml:space="preserve">オ　業務費</t>
  </si>
  <si>
    <t xml:space="preserve">カ　総係費</t>
  </si>
  <si>
    <t xml:space="preserve">キ　減価償却費</t>
  </si>
  <si>
    <t xml:space="preserve">ク　資産減耗費</t>
  </si>
  <si>
    <t xml:space="preserve">ケ　流域下水道管理運営費負担金</t>
  </si>
  <si>
    <t xml:space="preserve">コ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ウ　受託工事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その他未処分利益余剰金変動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</t>
  </si>
  <si>
    <t xml:space="preserve">県　　計</t>
  </si>
  <si>
    <t xml:space="preserve">費用内訳</t>
  </si>
  <si>
    <t xml:space="preserve">費用構成比</t>
  </si>
  <si>
    <t xml:space="preserve">項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流域下水道管理運営費負担金</t>
  </si>
  <si>
    <t xml:space="preserve">１３．その他</t>
  </si>
  <si>
    <t xml:space="preserve">１４．費用合計</t>
  </si>
  <si>
    <t xml:space="preserve">１５．受託工事費</t>
  </si>
  <si>
    <t xml:space="preserve">１６．附帯事業費</t>
  </si>
  <si>
    <t xml:space="preserve">１７．材料及び不用品売却原価</t>
  </si>
  <si>
    <t xml:space="preserve">１８．経常費用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　うちリース資産</t>
  </si>
  <si>
    <t xml:space="preserve">ウ減価償却累計額（△）</t>
  </si>
  <si>
    <t xml:space="preserve">　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う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ち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に充てるための企業債</t>
  </si>
  <si>
    <t xml:space="preserve">（２）その他の企業債</t>
  </si>
  <si>
    <t xml:space="preserve">（３）再建債</t>
  </si>
  <si>
    <r>
      <rPr>
        <sz val="9"/>
        <rFont val="Noto Sans"/>
        <family val="2"/>
      </rPr>
      <t xml:space="preserve">（４）</t>
    </r>
    <r>
      <rPr>
        <sz val="8"/>
        <rFont val="Noto Sans"/>
        <family val="2"/>
      </rPr>
      <t xml:space="preserve">建設改良等の財源に充てるための長期借入金</t>
    </r>
  </si>
  <si>
    <t xml:space="preserve">（５）その他の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r>
      <rPr>
        <sz val="9"/>
        <rFont val="Noto Sans"/>
        <family val="2"/>
      </rPr>
      <t xml:space="preserve">（３）</t>
    </r>
    <r>
      <rPr>
        <sz val="8"/>
        <rFont val="Noto Sans"/>
        <family val="2"/>
      </rPr>
      <t xml:space="preserve">建設改良等の財源に充てるための長期借入金</t>
    </r>
  </si>
  <si>
    <t xml:space="preserve">（４）その他の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t xml:space="preserve">（２）長期前受金収益化累計額（△）</t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分</t>
  </si>
  <si>
    <t xml:space="preserve">１．自己資本構成比率</t>
  </si>
  <si>
    <t xml:space="preserve">自己資本金＋剰余金＋評価差額等＋繰延収益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資本金＋剰余金＋評価差額等＋固定負債＋繰延収益　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料金収入に対する比率</t>
  </si>
  <si>
    <t xml:space="preserve">（１）企業債償還元金</t>
  </si>
  <si>
    <t xml:space="preserve">企業債償還元金</t>
  </si>
  <si>
    <t xml:space="preserve">料金収入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経営分析に関する調</t>
  </si>
  <si>
    <t xml:space="preserve">１．下水道使用料</t>
  </si>
  <si>
    <t xml:space="preserve">（１）使用料対象経費</t>
  </si>
  <si>
    <t xml:space="preserve">維持管理費の全部
資本費の一部</t>
  </si>
  <si>
    <t xml:space="preserve">（２）使用料体系</t>
  </si>
  <si>
    <t xml:space="preserve">従量制，累進制</t>
  </si>
  <si>
    <t xml:space="preserve">（３）徴収時期</t>
  </si>
  <si>
    <t xml:space="preserve">毎月，隔月</t>
  </si>
  <si>
    <t xml:space="preserve">隔月</t>
  </si>
  <si>
    <t xml:space="preserve">（４）現行使用料施行年月日</t>
  </si>
  <si>
    <t xml:space="preserve">（５）一般家庭用料金　（円）</t>
  </si>
  <si>
    <r>
      <rPr>
        <sz val="10"/>
        <rFont val="Noto Sans"/>
        <family val="2"/>
      </rPr>
      <t xml:space="preserve">（２０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月又は戸数人数割）</t>
    </r>
  </si>
  <si>
    <t xml:space="preserve">２．維持管理費</t>
  </si>
  <si>
    <t xml:space="preserve">（１）汚水処理費</t>
  </si>
  <si>
    <t xml:space="preserve">内</t>
  </si>
  <si>
    <t xml:space="preserve">訳</t>
  </si>
  <si>
    <t xml:space="preserve">エ　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雨水処理費</t>
    </r>
  </si>
  <si>
    <t xml:space="preserve">（３）水質規制費</t>
  </si>
  <si>
    <t xml:space="preserve">（４）水洗便所等普及費</t>
  </si>
  <si>
    <t xml:space="preserve">（５）不明水処理費</t>
  </si>
  <si>
    <t xml:space="preserve">（６）高度処理費</t>
  </si>
  <si>
    <t xml:space="preserve">（７）その他</t>
  </si>
  <si>
    <t xml:space="preserve">３．資本費　（千円）</t>
  </si>
  <si>
    <t xml:space="preserve">ア　企業債等利息</t>
  </si>
  <si>
    <t xml:space="preserve">イ　減価償却費</t>
  </si>
  <si>
    <t xml:space="preserve">（２）雨水処理費</t>
  </si>
  <si>
    <t xml:space="preserve">（３）高度処理費</t>
  </si>
  <si>
    <t xml:space="preserve">（４）高資本費対策経費</t>
  </si>
  <si>
    <t xml:space="preserve">（５）分流式下水道等に要する経費</t>
  </si>
  <si>
    <t xml:space="preserve">（６）その他</t>
  </si>
  <si>
    <t xml:space="preserve">（７）長期前受金戻入分</t>
  </si>
  <si>
    <t xml:space="preserve"> 　　減価償却費</t>
  </si>
  <si>
    <t xml:space="preserve">（８）企業債取扱諸費等</t>
  </si>
  <si>
    <t xml:space="preserve">４．総合計</t>
  </si>
  <si>
    <t xml:space="preserve">（４）長期前受金戻入分</t>
  </si>
  <si>
    <r>
      <rPr>
        <sz val="10"/>
        <rFont val="Noto Sans"/>
        <family val="2"/>
      </rPr>
      <t xml:space="preserve">５．使用料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．汚水処理原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維持管理費分</t>
  </si>
  <si>
    <t xml:space="preserve">資本費分</t>
  </si>
  <si>
    <t xml:space="preserve">７．汚水処理費に対する使用料（％）</t>
  </si>
  <si>
    <t xml:space="preserve">うち維持管理費分</t>
  </si>
  <si>
    <t xml:space="preserve">８．資本費（千円）</t>
  </si>
  <si>
    <t xml:space="preserve">企業債償還金等</t>
  </si>
  <si>
    <t xml:space="preserve">汚水処理費</t>
  </si>
  <si>
    <t xml:space="preserve">雨水処理費</t>
  </si>
  <si>
    <t xml:space="preserve">その他</t>
  </si>
  <si>
    <t xml:space="preserve">第７表　資本的収支に関する調</t>
  </si>
  <si>
    <t xml:space="preserve">県計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繰入れたもの</t>
  </si>
  <si>
    <t xml:space="preserve">基準額</t>
  </si>
  <si>
    <t xml:space="preserve">実繰入額</t>
  </si>
  <si>
    <t xml:space="preserve">９．企業債利息に対して繰入れたもの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企業債元利償還金に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技術職員</t>
  </si>
  <si>
    <t xml:space="preserve">３．技能職員</t>
  </si>
  <si>
    <t xml:space="preserve">４．その他の職員</t>
  </si>
  <si>
    <t xml:space="preserve">５．計</t>
  </si>
  <si>
    <t xml:space="preserve">基本給の内訳</t>
  </si>
  <si>
    <t xml:space="preserve">給料</t>
  </si>
  <si>
    <t xml:space="preserve">扶養手当</t>
  </si>
  <si>
    <t xml:space="preserve">地域手当</t>
  </si>
  <si>
    <t xml:space="preserve">第１０表　繰入金に関する調</t>
  </si>
  <si>
    <t xml:space="preserve">１．収益勘定繰入金</t>
  </si>
  <si>
    <t xml:space="preserve">（１）営業収益</t>
  </si>
  <si>
    <t xml:space="preserve">ア雨水処理負担金
　　（用地に係る元金償還金以外のもの）</t>
  </si>
  <si>
    <t xml:space="preserve">（２）営業外収益</t>
  </si>
  <si>
    <t xml:space="preserve">ア他会計補助金</t>
  </si>
  <si>
    <t xml:space="preserve">（ア）水質規制費</t>
  </si>
  <si>
    <t xml:space="preserve">（イ）水洗便所等普及費</t>
  </si>
  <si>
    <t xml:space="preserve">（ウ）不明水処理費</t>
  </si>
  <si>
    <t xml:space="preserve">（エ）高度処理費
　　　（用地に係る元金償還金以外のもの）</t>
  </si>
  <si>
    <t xml:space="preserve">（オ）高資本費対策経費</t>
  </si>
  <si>
    <t xml:space="preserve">（カ）基礎年金拠出金公的負担経費</t>
  </si>
  <si>
    <t xml:space="preserve">（キ）災害復旧費</t>
  </si>
  <si>
    <t xml:space="preserve">（ク）臨時財政特例債等</t>
  </si>
  <si>
    <t xml:space="preserve">（ケ）広域化・共同化の推進に要する経費</t>
  </si>
  <si>
    <t xml:space="preserve">（コ）普及特別対策に要する経費</t>
  </si>
  <si>
    <t xml:space="preserve">（サ）緊急下水道整備特定事業等
　　　に要する経費</t>
  </si>
  <si>
    <t xml:space="preserve">（シ）流域下水道の建設に要する経費</t>
  </si>
  <si>
    <t xml:space="preserve">（ス）分流式下水道等に要する経費</t>
  </si>
  <si>
    <t xml:space="preserve">（セ）特別措置分</t>
  </si>
  <si>
    <t xml:space="preserve">（ソ）児童手当に要する経費</t>
  </si>
  <si>
    <t xml:space="preserve">（タ）補正予算債の償還に要する経費</t>
  </si>
  <si>
    <t xml:space="preserve">（チ）地方公営企業法の適用に要する経費</t>
  </si>
  <si>
    <t xml:space="preserve">（ツ）経営戦略の策定に要する経費</t>
  </si>
  <si>
    <t xml:space="preserve">（テ）経営支援の活用に要する経費</t>
  </si>
  <si>
    <r>
      <rPr>
        <sz val="9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ト</t>
    </r>
    <r>
      <rPr>
        <sz val="9"/>
        <rFont val="Noto Sans"/>
        <family val="2"/>
      </rPr>
      <t xml:space="preserve">）その他</t>
    </r>
  </si>
  <si>
    <t xml:space="preserve">（３）特別利益</t>
  </si>
  <si>
    <t xml:space="preserve">ア他会計繰入金</t>
  </si>
  <si>
    <t xml:space="preserve">（ア）その他</t>
  </si>
  <si>
    <t xml:space="preserve">２．資本勘定繰入金</t>
  </si>
  <si>
    <t xml:space="preserve">（１）他会計出資金</t>
  </si>
  <si>
    <t xml:space="preserve">アその他</t>
  </si>
  <si>
    <t xml:space="preserve">（２）他会計補助金</t>
  </si>
  <si>
    <t xml:space="preserve">ア広域化・共同化の推進に要する経費</t>
  </si>
  <si>
    <t xml:space="preserve">イ特別措置分</t>
  </si>
  <si>
    <t xml:space="preserve">ウ雨水処理費（用地に係る元金償還金）</t>
  </si>
  <si>
    <t xml:space="preserve">エ資本勘定他会計補助金等</t>
  </si>
  <si>
    <t xml:space="preserve">オ災害復旧費</t>
  </si>
  <si>
    <t xml:space="preserve">カ臨時財政特例債等</t>
  </si>
  <si>
    <t xml:space="preserve">キその他</t>
  </si>
  <si>
    <t xml:space="preserve">３．繰入金計</t>
  </si>
  <si>
    <t xml:space="preserve">４．実繰入額が基準額を超える部分及び「その他」実繰入額（ａ）</t>
  </si>
  <si>
    <t xml:space="preserve">収益勘定</t>
  </si>
  <si>
    <t xml:space="preserve">営業収益</t>
  </si>
  <si>
    <t xml:space="preserve">雨水処理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５．収益勘定
　　他会計借入金</t>
  </si>
  <si>
    <t xml:space="preserve">繰出基準等に基づくもの</t>
  </si>
  <si>
    <t xml:space="preserve">その他　（ｂ）</t>
  </si>
  <si>
    <t xml:space="preserve">６．資本勘定
　　他会計借入金</t>
  </si>
  <si>
    <t xml:space="preserve">その他　（ｃ）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．基準外繰入金合計　　（ａ）＋（ｂ）＋（ｃ）</t>
    </r>
  </si>
  <si>
    <r>
      <rPr>
        <sz val="7"/>
        <rFont val="ＭＳ Ｐゴシック"/>
        <family val="3"/>
        <charset val="128"/>
      </rPr>
      <t xml:space="preserve">8.</t>
    </r>
    <r>
      <rPr>
        <sz val="7"/>
        <rFont val="Noto Sans"/>
        <family val="2"/>
      </rPr>
      <t xml:space="preserve">　雨水処理負担金及び
　　雨水処理費の内訳</t>
    </r>
  </si>
  <si>
    <r>
      <rPr>
        <sz val="7"/>
        <rFont val="ＭＳ Ｐゴシック"/>
        <family val="3"/>
        <charset val="128"/>
      </rPr>
      <t xml:space="preserve">9.</t>
    </r>
    <r>
      <rPr>
        <sz val="7"/>
        <rFont val="Noto Sans"/>
        <family val="2"/>
      </rPr>
      <t xml:space="preserve">　高度処理費の内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#,##0.0_ ;[RED]\-#,##0.0\ "/>
    <numFmt numFmtId="170" formatCode="@"/>
    <numFmt numFmtId="171" formatCode="#,##0_);[RED]\(#,##0\)"/>
    <numFmt numFmtId="172" formatCode="#,##0.0_);[RED]\(#,##0.0\)"/>
    <numFmt numFmtId="173" formatCode="0.0_);[RED]\(0.0\)"/>
    <numFmt numFmtId="174" formatCode="[$-409]#,##0.00_);[RED]\(#,##0.00\)"/>
    <numFmt numFmtId="17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color rgb="FFFF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3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1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5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4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16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dxfs count="2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5</xdr:col>
      <xdr:colOff>1080</xdr:colOff>
      <xdr:row>3</xdr:row>
      <xdr:rowOff>181080</xdr:rowOff>
    </xdr:to>
    <xdr:sp>
      <xdr:nvSpPr>
        <xdr:cNvPr id="0" name="Line 1"/>
        <xdr:cNvSpPr/>
      </xdr:nvSpPr>
      <xdr:spPr>
        <a:xfrm>
          <a:off x="10080" y="248040"/>
          <a:ext cx="333864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</xdr:col>
      <xdr:colOff>1669680</xdr:colOff>
      <xdr:row>5</xdr:row>
      <xdr:rowOff>209520</xdr:rowOff>
    </xdr:to>
    <xdr:sp>
      <xdr:nvSpPr>
        <xdr:cNvPr id="1" name="Line 1"/>
        <xdr:cNvSpPr/>
      </xdr:nvSpPr>
      <xdr:spPr>
        <a:xfrm>
          <a:off x="20160" y="285480"/>
          <a:ext cx="19389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4</xdr:col>
      <xdr:colOff>1401480</xdr:colOff>
      <xdr:row>3</xdr:row>
      <xdr:rowOff>162000</xdr:rowOff>
    </xdr:to>
    <xdr:sp>
      <xdr:nvSpPr>
        <xdr:cNvPr id="2" name="Line 1"/>
        <xdr:cNvSpPr/>
      </xdr:nvSpPr>
      <xdr:spPr>
        <a:xfrm>
          <a:off x="10080" y="228600"/>
          <a:ext cx="29293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0</xdr:rowOff>
    </xdr:from>
    <xdr:to>
      <xdr:col>7</xdr:col>
      <xdr:colOff>419760</xdr:colOff>
      <xdr:row>3</xdr:row>
      <xdr:rowOff>152640</xdr:rowOff>
    </xdr:to>
    <xdr:sp>
      <xdr:nvSpPr>
        <xdr:cNvPr id="3" name="Line 1"/>
        <xdr:cNvSpPr/>
      </xdr:nvSpPr>
      <xdr:spPr>
        <a:xfrm>
          <a:off x="59760" y="266760"/>
          <a:ext cx="40086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4</xdr:col>
      <xdr:colOff>1631520</xdr:colOff>
      <xdr:row>3</xdr:row>
      <xdr:rowOff>161640</xdr:rowOff>
    </xdr:to>
    <xdr:sp>
      <xdr:nvSpPr>
        <xdr:cNvPr id="4" name="Line 1"/>
        <xdr:cNvSpPr/>
      </xdr:nvSpPr>
      <xdr:spPr>
        <a:xfrm>
          <a:off x="19800" y="257040"/>
          <a:ext cx="2579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5</xdr:col>
      <xdr:colOff>1080</xdr:colOff>
      <xdr:row>3</xdr:row>
      <xdr:rowOff>133560</xdr:rowOff>
    </xdr:to>
    <xdr:sp>
      <xdr:nvSpPr>
        <xdr:cNvPr id="5" name="Line 1"/>
        <xdr:cNvSpPr/>
      </xdr:nvSpPr>
      <xdr:spPr>
        <a:xfrm>
          <a:off x="19800" y="209520"/>
          <a:ext cx="35190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5</xdr:col>
      <xdr:colOff>1440</xdr:colOff>
      <xdr:row>3</xdr:row>
      <xdr:rowOff>209520</xdr:rowOff>
    </xdr:to>
    <xdr:sp>
      <xdr:nvSpPr>
        <xdr:cNvPr id="6" name="Line 1"/>
        <xdr:cNvSpPr/>
      </xdr:nvSpPr>
      <xdr:spPr>
        <a:xfrm>
          <a:off x="0" y="219240"/>
          <a:ext cx="2818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1080</xdr:colOff>
      <xdr:row>3</xdr:row>
      <xdr:rowOff>133200</xdr:rowOff>
    </xdr:to>
    <xdr:sp>
      <xdr:nvSpPr>
        <xdr:cNvPr id="7" name="Line 1"/>
        <xdr:cNvSpPr/>
      </xdr:nvSpPr>
      <xdr:spPr>
        <a:xfrm>
          <a:off x="0" y="237960"/>
          <a:ext cx="2008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819720</xdr:colOff>
      <xdr:row>3</xdr:row>
      <xdr:rowOff>133560</xdr:rowOff>
    </xdr:to>
    <xdr:sp>
      <xdr:nvSpPr>
        <xdr:cNvPr id="8" name="Line 1"/>
        <xdr:cNvSpPr/>
      </xdr:nvSpPr>
      <xdr:spPr>
        <a:xfrm>
          <a:off x="0" y="266400"/>
          <a:ext cx="387792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100" zoomScalePageLayoutView="85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36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2" width="22.37"/>
    <col collapsed="false" customWidth="true" hidden="false" outlineLevel="0" max="8" min="6" style="2" width="14.25"/>
    <col collapsed="false" customWidth="true" hidden="false" outlineLevel="0" max="14" min="9" style="1" width="14.25"/>
    <col collapsed="false" customWidth="false" hidden="false" outlineLevel="0" max="257" min="15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8.25" hidden="false" customHeight="true" outlineLevel="0" collapsed="false"/>
    <row r="3" customFormat="false" ht="15" hidden="false" customHeight="true" outlineLevel="0" collapsed="false">
      <c r="A3" s="6" t="s">
        <v>1</v>
      </c>
      <c r="B3" s="7"/>
    </row>
    <row r="4" customFormat="false" ht="15" hidden="false" customHeight="true" outlineLevel="0" collapsed="false">
      <c r="A4" s="8"/>
      <c r="B4" s="9"/>
      <c r="C4" s="9"/>
      <c r="D4" s="9"/>
      <c r="E4" s="10" t="s">
        <v>2</v>
      </c>
      <c r="F4" s="11" t="s">
        <v>3</v>
      </c>
      <c r="G4" s="11"/>
      <c r="H4" s="11"/>
      <c r="I4" s="11" t="s">
        <v>4</v>
      </c>
      <c r="J4" s="11" t="s">
        <v>5</v>
      </c>
      <c r="K4" s="12" t="s">
        <v>6</v>
      </c>
      <c r="L4" s="13" t="s">
        <v>7</v>
      </c>
      <c r="M4" s="13"/>
      <c r="N4" s="13"/>
    </row>
    <row r="5" customFormat="false" ht="15" hidden="false" customHeight="true" outlineLevel="0" collapsed="false">
      <c r="A5" s="14"/>
      <c r="B5" s="15"/>
      <c r="C5" s="15"/>
      <c r="D5" s="15"/>
      <c r="E5" s="16"/>
      <c r="F5" s="17" t="s">
        <v>8</v>
      </c>
      <c r="G5" s="17"/>
      <c r="H5" s="17"/>
      <c r="I5" s="17" t="s">
        <v>9</v>
      </c>
      <c r="J5" s="17" t="s">
        <v>10</v>
      </c>
      <c r="K5" s="18" t="s">
        <v>11</v>
      </c>
      <c r="L5" s="13"/>
      <c r="M5" s="13"/>
      <c r="N5" s="13"/>
    </row>
    <row r="6" customFormat="false" ht="15" hidden="false" customHeight="true" outlineLevel="0" collapsed="false">
      <c r="A6" s="19"/>
      <c r="B6" s="20"/>
      <c r="C6" s="21" t="s">
        <v>12</v>
      </c>
      <c r="D6" s="20"/>
      <c r="E6" s="22"/>
      <c r="F6" s="23" t="s">
        <v>13</v>
      </c>
      <c r="G6" s="24" t="s">
        <v>14</v>
      </c>
      <c r="H6" s="25" t="s">
        <v>15</v>
      </c>
      <c r="I6" s="26" t="s">
        <v>13</v>
      </c>
      <c r="J6" s="26" t="s">
        <v>13</v>
      </c>
      <c r="K6" s="27" t="s">
        <v>13</v>
      </c>
      <c r="L6" s="28" t="s">
        <v>13</v>
      </c>
      <c r="M6" s="29" t="s">
        <v>14</v>
      </c>
      <c r="N6" s="30" t="s">
        <v>16</v>
      </c>
    </row>
    <row r="7" customFormat="false" ht="15" hidden="false" customHeight="true" outlineLevel="0" collapsed="false">
      <c r="A7" s="31" t="s">
        <v>17</v>
      </c>
      <c r="B7" s="32"/>
      <c r="C7" s="32"/>
      <c r="D7" s="32"/>
      <c r="E7" s="33"/>
      <c r="F7" s="34" t="n">
        <v>19450</v>
      </c>
      <c r="G7" s="35" t="n">
        <v>33695</v>
      </c>
      <c r="H7" s="36"/>
      <c r="I7" s="37" t="n">
        <v>25294</v>
      </c>
      <c r="J7" s="38" t="n">
        <v>27484</v>
      </c>
      <c r="K7" s="39" t="n">
        <v>29412</v>
      </c>
      <c r="L7" s="40"/>
      <c r="M7" s="41"/>
      <c r="N7" s="42"/>
    </row>
    <row r="8" customFormat="false" ht="15" hidden="false" customHeight="true" outlineLevel="0" collapsed="false">
      <c r="A8" s="43" t="s">
        <v>18</v>
      </c>
      <c r="B8" s="44"/>
      <c r="C8" s="44"/>
      <c r="D8" s="44"/>
      <c r="E8" s="45"/>
      <c r="F8" s="46" t="n">
        <v>27230</v>
      </c>
      <c r="G8" s="47" t="n">
        <v>34789</v>
      </c>
      <c r="H8" s="48"/>
      <c r="I8" s="49" t="n">
        <v>26755</v>
      </c>
      <c r="J8" s="49" t="n">
        <v>29830</v>
      </c>
      <c r="K8" s="50" t="n">
        <v>32599</v>
      </c>
      <c r="L8" s="51"/>
      <c r="M8" s="52"/>
      <c r="N8" s="53"/>
    </row>
    <row r="9" customFormat="false" ht="15" hidden="false" customHeight="true" outlineLevel="0" collapsed="false">
      <c r="A9" s="43" t="s">
        <v>19</v>
      </c>
      <c r="B9" s="44"/>
      <c r="C9" s="44"/>
      <c r="D9" s="44"/>
      <c r="E9" s="45"/>
      <c r="F9" s="46" t="n">
        <v>42095</v>
      </c>
      <c r="G9" s="47" t="n">
        <v>42095</v>
      </c>
      <c r="H9" s="48"/>
      <c r="I9" s="49" t="n">
        <v>31503</v>
      </c>
      <c r="J9" s="49" t="n">
        <v>38443</v>
      </c>
      <c r="K9" s="50" t="n">
        <v>42461</v>
      </c>
      <c r="L9" s="51"/>
      <c r="M9" s="52"/>
      <c r="N9" s="53"/>
    </row>
    <row r="10" customFormat="false" ht="15" hidden="false" customHeight="true" outlineLevel="0" collapsed="false">
      <c r="A10" s="43" t="s">
        <v>20</v>
      </c>
      <c r="B10" s="44"/>
      <c r="C10" s="44"/>
      <c r="D10" s="44"/>
      <c r="E10" s="45"/>
      <c r="F10" s="54" t="s">
        <v>21</v>
      </c>
      <c r="G10" s="55" t="s">
        <v>21</v>
      </c>
      <c r="H10" s="48"/>
      <c r="I10" s="56" t="s">
        <v>22</v>
      </c>
      <c r="J10" s="56" t="s">
        <v>22</v>
      </c>
      <c r="K10" s="57" t="s">
        <v>21</v>
      </c>
      <c r="L10" s="58"/>
      <c r="M10" s="59"/>
      <c r="N10" s="60"/>
    </row>
    <row r="11" customFormat="false" ht="15" hidden="false" customHeight="true" outlineLevel="0" collapsed="false">
      <c r="A11" s="61" t="s">
        <v>23</v>
      </c>
      <c r="B11" s="62"/>
      <c r="C11" s="62"/>
      <c r="D11" s="62"/>
      <c r="E11" s="63"/>
      <c r="F11" s="64" t="s">
        <v>24</v>
      </c>
      <c r="G11" s="65" t="s">
        <v>24</v>
      </c>
      <c r="H11" s="66"/>
      <c r="I11" s="67" t="s">
        <v>25</v>
      </c>
      <c r="J11" s="67" t="s">
        <v>24</v>
      </c>
      <c r="K11" s="68" t="s">
        <v>24</v>
      </c>
      <c r="L11" s="69"/>
      <c r="M11" s="70"/>
      <c r="N11" s="71"/>
    </row>
    <row r="12" customFormat="false" ht="15" hidden="false" customHeight="true" outlineLevel="0" collapsed="false">
      <c r="A12" s="72" t="s">
        <v>26</v>
      </c>
      <c r="B12" s="73"/>
      <c r="C12" s="73"/>
      <c r="D12" s="73"/>
      <c r="E12" s="74"/>
      <c r="F12" s="75"/>
      <c r="G12" s="76"/>
      <c r="H12" s="77"/>
      <c r="I12" s="78"/>
      <c r="J12" s="78"/>
      <c r="K12" s="79"/>
      <c r="L12" s="80"/>
      <c r="M12" s="81"/>
      <c r="N12" s="82"/>
    </row>
    <row r="13" customFormat="false" ht="15" hidden="false" customHeight="true" outlineLevel="0" collapsed="false">
      <c r="A13" s="83"/>
      <c r="B13" s="83"/>
      <c r="C13" s="84" t="s">
        <v>27</v>
      </c>
      <c r="D13" s="44"/>
      <c r="E13" s="45"/>
      <c r="F13" s="85" t="n">
        <v>272525</v>
      </c>
      <c r="G13" s="86" t="n">
        <v>272525</v>
      </c>
      <c r="H13" s="87"/>
      <c r="I13" s="88" t="n">
        <v>183546</v>
      </c>
      <c r="J13" s="88" t="n">
        <v>66330</v>
      </c>
      <c r="K13" s="89" t="n">
        <v>213013</v>
      </c>
      <c r="L13" s="90" t="n">
        <v>735414</v>
      </c>
      <c r="M13" s="86" t="n">
        <v>272525</v>
      </c>
      <c r="N13" s="91" t="n">
        <v>1007939</v>
      </c>
    </row>
    <row r="14" customFormat="false" ht="15" hidden="false" customHeight="true" outlineLevel="0" collapsed="false">
      <c r="A14" s="83"/>
      <c r="B14" s="83"/>
      <c r="C14" s="84" t="s">
        <v>28</v>
      </c>
      <c r="D14" s="44"/>
      <c r="E14" s="45"/>
      <c r="F14" s="85" t="n">
        <v>200686</v>
      </c>
      <c r="G14" s="86" t="n">
        <v>200686</v>
      </c>
      <c r="H14" s="87"/>
      <c r="I14" s="88" t="n">
        <v>176379</v>
      </c>
      <c r="J14" s="88" t="n">
        <v>54957</v>
      </c>
      <c r="K14" s="89" t="n">
        <v>174257</v>
      </c>
      <c r="L14" s="90" t="n">
        <v>606279</v>
      </c>
      <c r="M14" s="86" t="n">
        <v>200686</v>
      </c>
      <c r="N14" s="91" t="n">
        <v>806965</v>
      </c>
    </row>
    <row r="15" customFormat="false" ht="15" hidden="false" customHeight="true" outlineLevel="0" collapsed="false">
      <c r="A15" s="83"/>
      <c r="B15" s="83"/>
      <c r="C15" s="84" t="s">
        <v>29</v>
      </c>
      <c r="D15" s="44"/>
      <c r="E15" s="45"/>
      <c r="F15" s="85" t="n">
        <v>231600</v>
      </c>
      <c r="G15" s="86" t="n">
        <v>1600</v>
      </c>
      <c r="H15" s="87"/>
      <c r="I15" s="88" t="n">
        <v>121394</v>
      </c>
      <c r="J15" s="88" t="n">
        <v>69745</v>
      </c>
      <c r="K15" s="89" t="n">
        <v>65100</v>
      </c>
      <c r="L15" s="90" t="n">
        <v>487839</v>
      </c>
      <c r="M15" s="86" t="n">
        <v>1600</v>
      </c>
      <c r="N15" s="91" t="n">
        <v>489439</v>
      </c>
    </row>
    <row r="16" customFormat="false" ht="15" hidden="false" customHeight="true" outlineLevel="0" collapsed="false">
      <c r="A16" s="83"/>
      <c r="B16" s="83"/>
      <c r="C16" s="84" t="s">
        <v>30</v>
      </c>
      <c r="D16" s="44"/>
      <c r="E16" s="45"/>
      <c r="F16" s="85" t="n">
        <v>211259</v>
      </c>
      <c r="G16" s="86" t="n">
        <v>1201</v>
      </c>
      <c r="H16" s="87"/>
      <c r="I16" s="88" t="n">
        <v>136816</v>
      </c>
      <c r="J16" s="88" t="n">
        <v>65701</v>
      </c>
      <c r="K16" s="89" t="n">
        <v>69619</v>
      </c>
      <c r="L16" s="90" t="n">
        <v>483395</v>
      </c>
      <c r="M16" s="86" t="n">
        <v>1201</v>
      </c>
      <c r="N16" s="91" t="n">
        <v>484596</v>
      </c>
    </row>
    <row r="17" customFormat="false" ht="15" hidden="false" customHeight="true" outlineLevel="0" collapsed="false">
      <c r="A17" s="83"/>
      <c r="B17" s="83"/>
      <c r="C17" s="84" t="s">
        <v>31</v>
      </c>
      <c r="D17" s="44"/>
      <c r="E17" s="45"/>
      <c r="F17" s="85" t="n">
        <v>211259</v>
      </c>
      <c r="G17" s="86" t="n">
        <v>1201</v>
      </c>
      <c r="H17" s="87"/>
      <c r="I17" s="88" t="n">
        <v>136816</v>
      </c>
      <c r="J17" s="88" t="n">
        <v>65701</v>
      </c>
      <c r="K17" s="89" t="n">
        <v>69619</v>
      </c>
      <c r="L17" s="90" t="n">
        <v>483395</v>
      </c>
      <c r="M17" s="86" t="n">
        <v>1201</v>
      </c>
      <c r="N17" s="91" t="n">
        <v>484596</v>
      </c>
    </row>
    <row r="18" customFormat="false" ht="15" hidden="false" customHeight="true" outlineLevel="0" collapsed="false">
      <c r="A18" s="83"/>
      <c r="B18" s="83"/>
      <c r="C18" s="84" t="s">
        <v>32</v>
      </c>
      <c r="D18" s="44"/>
      <c r="E18" s="45"/>
      <c r="F18" s="85" t="n">
        <v>181952</v>
      </c>
      <c r="G18" s="86" t="n">
        <v>1119</v>
      </c>
      <c r="H18" s="87"/>
      <c r="I18" s="88" t="n">
        <v>136029</v>
      </c>
      <c r="J18" s="88" t="n">
        <v>65063</v>
      </c>
      <c r="K18" s="89" t="n">
        <v>65647</v>
      </c>
      <c r="L18" s="90" t="n">
        <v>448691</v>
      </c>
      <c r="M18" s="86" t="n">
        <v>1119</v>
      </c>
      <c r="N18" s="91" t="n">
        <v>449810</v>
      </c>
    </row>
    <row r="19" customFormat="false" ht="15" hidden="false" customHeight="true" outlineLevel="0" collapsed="false">
      <c r="A19" s="83"/>
      <c r="B19" s="83"/>
      <c r="C19" s="84" t="s">
        <v>33</v>
      </c>
      <c r="D19" s="44"/>
      <c r="E19" s="45"/>
      <c r="F19" s="85" t="n">
        <v>21732</v>
      </c>
      <c r="G19" s="86" t="n">
        <v>21732</v>
      </c>
      <c r="H19" s="87"/>
      <c r="I19" s="88" t="n">
        <v>22574</v>
      </c>
      <c r="J19" s="88" t="n">
        <v>3571</v>
      </c>
      <c r="K19" s="89" t="n">
        <v>41913</v>
      </c>
      <c r="L19" s="90" t="n">
        <v>89790</v>
      </c>
      <c r="M19" s="86" t="n">
        <v>21732</v>
      </c>
      <c r="N19" s="91" t="n">
        <v>89790</v>
      </c>
    </row>
    <row r="20" customFormat="false" ht="15" hidden="false" customHeight="true" outlineLevel="0" collapsed="false">
      <c r="A20" s="83"/>
      <c r="B20" s="83"/>
      <c r="C20" s="84" t="s">
        <v>34</v>
      </c>
      <c r="D20" s="44"/>
      <c r="E20" s="45"/>
      <c r="F20" s="85" t="n">
        <v>4251</v>
      </c>
      <c r="G20" s="86" t="n">
        <v>4251</v>
      </c>
      <c r="H20" s="87"/>
      <c r="I20" s="88" t="n">
        <v>5061</v>
      </c>
      <c r="J20" s="88" t="n">
        <v>721</v>
      </c>
      <c r="K20" s="89" t="n">
        <v>5316</v>
      </c>
      <c r="L20" s="90" t="n">
        <v>15349</v>
      </c>
      <c r="M20" s="86" t="n">
        <v>4251</v>
      </c>
      <c r="N20" s="91" t="n">
        <v>15349</v>
      </c>
    </row>
    <row r="21" customFormat="false" ht="15" hidden="false" customHeight="true" outlineLevel="0" collapsed="false">
      <c r="A21" s="83"/>
      <c r="B21" s="83"/>
      <c r="C21" s="84" t="s">
        <v>35</v>
      </c>
      <c r="D21" s="44"/>
      <c r="E21" s="45"/>
      <c r="F21" s="85" t="n">
        <v>8458</v>
      </c>
      <c r="G21" s="86" t="n">
        <v>63</v>
      </c>
      <c r="H21" s="87"/>
      <c r="I21" s="88" t="n">
        <v>4377</v>
      </c>
      <c r="J21" s="88" t="n">
        <v>2329</v>
      </c>
      <c r="K21" s="89" t="n">
        <v>2744</v>
      </c>
      <c r="L21" s="90" t="n">
        <v>17908</v>
      </c>
      <c r="M21" s="86" t="n">
        <v>63</v>
      </c>
      <c r="N21" s="91" t="n">
        <v>17971</v>
      </c>
    </row>
    <row r="22" customFormat="false" ht="15" hidden="false" customHeight="true" outlineLevel="0" collapsed="false">
      <c r="A22" s="83"/>
      <c r="B22" s="83"/>
      <c r="C22" s="84" t="s">
        <v>36</v>
      </c>
      <c r="D22" s="44"/>
      <c r="E22" s="45"/>
      <c r="F22" s="85" t="n">
        <v>4636</v>
      </c>
      <c r="G22" s="86" t="n">
        <v>63</v>
      </c>
      <c r="H22" s="87"/>
      <c r="I22" s="88" t="n">
        <v>3810</v>
      </c>
      <c r="J22" s="88" t="n">
        <v>1937</v>
      </c>
      <c r="K22" s="89" t="n">
        <v>2545</v>
      </c>
      <c r="L22" s="90" t="n">
        <v>12928</v>
      </c>
      <c r="M22" s="86" t="n">
        <v>63</v>
      </c>
      <c r="N22" s="91" t="n">
        <v>12991</v>
      </c>
    </row>
    <row r="23" customFormat="false" ht="15" hidden="false" customHeight="true" outlineLevel="0" collapsed="false">
      <c r="A23" s="83"/>
      <c r="B23" s="83"/>
      <c r="C23" s="84" t="s">
        <v>37</v>
      </c>
      <c r="D23" s="44"/>
      <c r="E23" s="45"/>
      <c r="F23" s="85" t="n">
        <v>4636</v>
      </c>
      <c r="G23" s="86" t="n">
        <v>63</v>
      </c>
      <c r="H23" s="87"/>
      <c r="I23" s="88" t="n">
        <v>3810</v>
      </c>
      <c r="J23" s="88" t="n">
        <v>1937</v>
      </c>
      <c r="K23" s="89" t="n">
        <v>2545</v>
      </c>
      <c r="L23" s="90" t="n">
        <v>12928</v>
      </c>
      <c r="M23" s="86" t="n">
        <v>63</v>
      </c>
      <c r="N23" s="91" t="n">
        <v>12991</v>
      </c>
    </row>
    <row r="24" customFormat="false" ht="15" hidden="false" customHeight="true" outlineLevel="0" collapsed="false">
      <c r="A24" s="83"/>
      <c r="B24" s="83"/>
      <c r="C24" s="92" t="s">
        <v>38</v>
      </c>
      <c r="D24" s="93"/>
      <c r="E24" s="94"/>
      <c r="F24" s="95"/>
      <c r="G24" s="96"/>
      <c r="H24" s="97"/>
      <c r="I24" s="98"/>
      <c r="J24" s="98"/>
      <c r="K24" s="99"/>
      <c r="L24" s="100"/>
      <c r="M24" s="101"/>
      <c r="N24" s="102"/>
    </row>
    <row r="25" customFormat="false" ht="15" hidden="false" customHeight="true" outlineLevel="0" collapsed="false">
      <c r="A25" s="83"/>
      <c r="B25" s="83"/>
      <c r="C25" s="103"/>
      <c r="D25" s="104" t="s">
        <v>39</v>
      </c>
      <c r="E25" s="105"/>
      <c r="F25" s="106" t="n">
        <f aca="false">ROUND(F17/F13*100,1)</f>
        <v>77.5</v>
      </c>
      <c r="G25" s="107" t="n">
        <f aca="false">ROUND(G17/G13*100,1)</f>
        <v>0.4</v>
      </c>
      <c r="H25" s="108"/>
      <c r="I25" s="109" t="n">
        <f aca="false">ROUND(I17/I13*100,1)</f>
        <v>74.5</v>
      </c>
      <c r="J25" s="109" t="n">
        <f aca="false">ROUND(J17/J13*100,1)</f>
        <v>99.1</v>
      </c>
      <c r="K25" s="110" t="n">
        <f aca="false">ROUND(K17/K13*100,1)</f>
        <v>32.7</v>
      </c>
      <c r="L25" s="106" t="n">
        <f aca="false">ROUND(L17/L13*100,1)</f>
        <v>65.7</v>
      </c>
      <c r="M25" s="107" t="n">
        <f aca="false">ROUND(M17/M13*100,1)</f>
        <v>0.4</v>
      </c>
      <c r="N25" s="111" t="n">
        <f aca="false">ROUND(N17/N13*100,1)</f>
        <v>48.1</v>
      </c>
    </row>
    <row r="26" customFormat="false" ht="15" hidden="false" customHeight="true" outlineLevel="0" collapsed="false">
      <c r="A26" s="83"/>
      <c r="B26" s="83"/>
      <c r="C26" s="103"/>
      <c r="D26" s="104" t="s">
        <v>40</v>
      </c>
      <c r="E26" s="105"/>
      <c r="F26" s="106" t="n">
        <f aca="false">ROUND(F17/F14*100,1)</f>
        <v>105.3</v>
      </c>
      <c r="G26" s="107" t="n">
        <f aca="false">ROUND(G17/G14*100,1)</f>
        <v>0.6</v>
      </c>
      <c r="H26" s="108"/>
      <c r="I26" s="109" t="n">
        <f aca="false">ROUND(I17/I14*100,1)</f>
        <v>77.6</v>
      </c>
      <c r="J26" s="109" t="n">
        <f aca="false">ROUND(J17/J14*100,1)</f>
        <v>119.5</v>
      </c>
      <c r="K26" s="110" t="n">
        <f aca="false">ROUND(K17/K14*100,1)</f>
        <v>40</v>
      </c>
      <c r="L26" s="106" t="n">
        <f aca="false">ROUND(L17/L14*100,1)</f>
        <v>79.7</v>
      </c>
      <c r="M26" s="107" t="n">
        <f aca="false">ROUND(M17/M14*100,1)</f>
        <v>0.6</v>
      </c>
      <c r="N26" s="112" t="n">
        <f aca="false">ROUND(N17/N14*100,1)</f>
        <v>60.1</v>
      </c>
    </row>
    <row r="27" customFormat="false" ht="15" hidden="false" customHeight="true" outlineLevel="0" collapsed="false">
      <c r="A27" s="83"/>
      <c r="B27" s="83"/>
      <c r="C27" s="103"/>
      <c r="D27" s="104" t="s">
        <v>41</v>
      </c>
      <c r="E27" s="105"/>
      <c r="F27" s="106" t="n">
        <f aca="false">ROUND(F17/F15*100,1)</f>
        <v>91.2</v>
      </c>
      <c r="G27" s="107" t="n">
        <f aca="false">ROUND(G17/G15*100,1)</f>
        <v>75.1</v>
      </c>
      <c r="H27" s="108"/>
      <c r="I27" s="109" t="n">
        <f aca="false">ROUND(I17/I15*100,1)</f>
        <v>112.7</v>
      </c>
      <c r="J27" s="109" t="n">
        <f aca="false">ROUND(J17/J15*100,1)</f>
        <v>94.2</v>
      </c>
      <c r="K27" s="110" t="n">
        <f aca="false">ROUND(K17/K15*100,1)</f>
        <v>106.9</v>
      </c>
      <c r="L27" s="106" t="n">
        <f aca="false">ROUND(L17/L15*100,1)</f>
        <v>99.1</v>
      </c>
      <c r="M27" s="107" t="n">
        <f aca="false">ROUND(M17/M15*100,1)</f>
        <v>75.1</v>
      </c>
      <c r="N27" s="112" t="n">
        <f aca="false">ROUND(N17/N15*100,1)</f>
        <v>99</v>
      </c>
    </row>
    <row r="28" customFormat="false" ht="15" hidden="false" customHeight="true" outlineLevel="0" collapsed="false">
      <c r="A28" s="83"/>
      <c r="B28" s="83"/>
      <c r="C28" s="103"/>
      <c r="D28" s="104" t="s">
        <v>42</v>
      </c>
      <c r="E28" s="105"/>
      <c r="F28" s="106" t="n">
        <f aca="false">ROUND(F18/F17*100,1)</f>
        <v>86.1</v>
      </c>
      <c r="G28" s="107" t="n">
        <f aca="false">ROUND(G18/G17*100,1)</f>
        <v>93.2</v>
      </c>
      <c r="H28" s="108"/>
      <c r="I28" s="109" t="n">
        <f aca="false">ROUND(I18/I17*100,1)</f>
        <v>99.4</v>
      </c>
      <c r="J28" s="109" t="n">
        <f aca="false">ROUND(J18/J17*100,1)</f>
        <v>99</v>
      </c>
      <c r="K28" s="110" t="n">
        <f aca="false">ROUND(K18/K17*100,1)</f>
        <v>94.3</v>
      </c>
      <c r="L28" s="106" t="n">
        <f aca="false">ROUND(L18/L17*100,1)</f>
        <v>92.8</v>
      </c>
      <c r="M28" s="107" t="n">
        <f aca="false">ROUND(M18/M17*100,1)</f>
        <v>93.2</v>
      </c>
      <c r="N28" s="112" t="n">
        <f aca="false">ROUND(N18/N17*100,1)</f>
        <v>92.8</v>
      </c>
    </row>
    <row r="29" customFormat="false" ht="15" hidden="false" customHeight="true" outlineLevel="0" collapsed="false">
      <c r="A29" s="83"/>
      <c r="B29" s="83"/>
      <c r="C29" s="103"/>
      <c r="D29" s="104" t="s">
        <v>43</v>
      </c>
      <c r="E29" s="105"/>
      <c r="F29" s="106" t="n">
        <f aca="false">ROUND(F23/F19*100,1)</f>
        <v>21.3</v>
      </c>
      <c r="G29" s="107" t="n">
        <f aca="false">ROUND(G23/G19*100,1)</f>
        <v>0.3</v>
      </c>
      <c r="H29" s="108"/>
      <c r="I29" s="109" t="n">
        <f aca="false">ROUND(I23/I19*100,1)</f>
        <v>16.9</v>
      </c>
      <c r="J29" s="109" t="n">
        <f aca="false">ROUND(J23/J19*100,1)</f>
        <v>54.2</v>
      </c>
      <c r="K29" s="110" t="n">
        <f aca="false">ROUND(K23/K19*100,1)</f>
        <v>6.1</v>
      </c>
      <c r="L29" s="106" t="n">
        <f aca="false">ROUND(L23/L19*100,1)</f>
        <v>14.4</v>
      </c>
      <c r="M29" s="107" t="n">
        <f aca="false">ROUND(M23/M19*100,1)</f>
        <v>0.3</v>
      </c>
      <c r="N29" s="112" t="n">
        <f aca="false">ROUND(N23/N19*100,1)</f>
        <v>14.5</v>
      </c>
    </row>
    <row r="30" customFormat="false" ht="15" hidden="false" customHeight="true" outlineLevel="0" collapsed="false">
      <c r="A30" s="83"/>
      <c r="B30" s="83"/>
      <c r="C30" s="103"/>
      <c r="D30" s="104" t="s">
        <v>44</v>
      </c>
      <c r="E30" s="105"/>
      <c r="F30" s="106" t="n">
        <f aca="false">ROUND(F23/F20*100,1)</f>
        <v>109.1</v>
      </c>
      <c r="G30" s="107" t="n">
        <f aca="false">ROUND(G23/G20*100,1)</f>
        <v>1.5</v>
      </c>
      <c r="H30" s="108"/>
      <c r="I30" s="109" t="n">
        <f aca="false">ROUND(I23/I20*100,1)</f>
        <v>75.3</v>
      </c>
      <c r="J30" s="109" t="n">
        <f aca="false">ROUND(J23/J20*100,1)</f>
        <v>268.7</v>
      </c>
      <c r="K30" s="110" t="n">
        <f aca="false">ROUND(K23/K20*100,1)</f>
        <v>47.9</v>
      </c>
      <c r="L30" s="106" t="n">
        <f aca="false">ROUND(L23/L20*100,1)</f>
        <v>84.2</v>
      </c>
      <c r="M30" s="107" t="n">
        <f aca="false">ROUND(M23/M20*100,1)</f>
        <v>1.5</v>
      </c>
      <c r="N30" s="112" t="n">
        <f aca="false">ROUND(N23/N20*100,1)</f>
        <v>84.6</v>
      </c>
    </row>
    <row r="31" customFormat="false" ht="15" hidden="false" customHeight="true" outlineLevel="0" collapsed="false">
      <c r="A31" s="83"/>
      <c r="B31" s="83"/>
      <c r="C31" s="113"/>
      <c r="D31" s="114" t="s">
        <v>45</v>
      </c>
      <c r="E31" s="115"/>
      <c r="F31" s="116" t="n">
        <f aca="false">ROUND(F23/F21*100,1)</f>
        <v>54.8</v>
      </c>
      <c r="G31" s="117" t="n">
        <f aca="false">ROUND(G23/G21*100,1)</f>
        <v>100</v>
      </c>
      <c r="H31" s="108"/>
      <c r="I31" s="118" t="n">
        <f aca="false">ROUND(I23/I21*100,1)</f>
        <v>87</v>
      </c>
      <c r="J31" s="118" t="n">
        <f aca="false">ROUND(J23/J21*100,1)</f>
        <v>83.2</v>
      </c>
      <c r="K31" s="119" t="n">
        <f aca="false">ROUND(K23/K21*100,1)</f>
        <v>92.7</v>
      </c>
      <c r="L31" s="116" t="n">
        <f aca="false">ROUND(L23/L21*100,1)</f>
        <v>72.2</v>
      </c>
      <c r="M31" s="117" t="n">
        <f aca="false">ROUND(M23/M21*100,1)</f>
        <v>100</v>
      </c>
      <c r="N31" s="120" t="n">
        <f aca="false">ROUND(N23/N21*100,1)</f>
        <v>72.3</v>
      </c>
    </row>
    <row r="32" customFormat="false" ht="15" hidden="false" customHeight="true" outlineLevel="0" collapsed="false">
      <c r="A32" s="83"/>
      <c r="B32" s="83"/>
      <c r="C32" s="121" t="s">
        <v>46</v>
      </c>
      <c r="D32" s="62"/>
      <c r="E32" s="63"/>
      <c r="F32" s="122" t="n">
        <v>45.6</v>
      </c>
      <c r="G32" s="123" t="n">
        <v>19.1</v>
      </c>
      <c r="H32" s="124"/>
      <c r="I32" s="125" t="n">
        <v>35.9</v>
      </c>
      <c r="J32" s="125" t="n">
        <v>33.9</v>
      </c>
      <c r="K32" s="126" t="n">
        <v>27.4</v>
      </c>
      <c r="L32" s="122" t="n">
        <v>37.3913211633663</v>
      </c>
      <c r="M32" s="123" t="n">
        <v>19.0634920634921</v>
      </c>
      <c r="N32" s="127" t="n">
        <v>37.3024401508737</v>
      </c>
    </row>
    <row r="33" customFormat="false" ht="15" hidden="false" customHeight="true" outlineLevel="0" collapsed="false">
      <c r="A33" s="72" t="s">
        <v>47</v>
      </c>
      <c r="B33" s="73"/>
      <c r="C33" s="73"/>
      <c r="D33" s="73"/>
      <c r="E33" s="74"/>
      <c r="F33" s="128"/>
      <c r="G33" s="129"/>
      <c r="H33" s="130"/>
      <c r="I33" s="78"/>
      <c r="J33" s="131"/>
      <c r="K33" s="79"/>
      <c r="L33" s="80"/>
      <c r="M33" s="132"/>
      <c r="N33" s="133"/>
    </row>
    <row r="34" customFormat="false" ht="15" hidden="false" customHeight="true" outlineLevel="0" collapsed="false">
      <c r="A34" s="83"/>
      <c r="B34" s="83"/>
      <c r="C34" s="92" t="s">
        <v>48</v>
      </c>
      <c r="D34" s="93"/>
      <c r="E34" s="94"/>
      <c r="F34" s="134" t="n">
        <v>245281851</v>
      </c>
      <c r="G34" s="135" t="n">
        <v>3706508</v>
      </c>
      <c r="H34" s="136" t="n">
        <v>248988359</v>
      </c>
      <c r="I34" s="88" t="n">
        <v>101433226</v>
      </c>
      <c r="J34" s="88" t="n">
        <v>45610551</v>
      </c>
      <c r="K34" s="89" t="n">
        <v>68518293</v>
      </c>
      <c r="L34" s="90" t="n">
        <v>460843921</v>
      </c>
      <c r="M34" s="86" t="n">
        <v>3706508</v>
      </c>
      <c r="N34" s="91" t="n">
        <f aca="false">SUM(H34,I34,J34)</f>
        <v>396032136</v>
      </c>
    </row>
    <row r="35" customFormat="false" ht="15" hidden="false" customHeight="true" outlineLevel="0" collapsed="false">
      <c r="A35" s="83"/>
      <c r="B35" s="83"/>
      <c r="C35" s="137" t="s">
        <v>49</v>
      </c>
      <c r="D35" s="138" t="s">
        <v>50</v>
      </c>
      <c r="E35" s="139"/>
      <c r="F35" s="140" t="n">
        <v>67245590</v>
      </c>
      <c r="G35" s="141" t="n">
        <v>910076</v>
      </c>
      <c r="H35" s="142" t="n">
        <v>68155666</v>
      </c>
      <c r="I35" s="143" t="n">
        <v>31675554</v>
      </c>
      <c r="J35" s="143" t="n">
        <v>16614511</v>
      </c>
      <c r="K35" s="144" t="n">
        <v>20819307</v>
      </c>
      <c r="L35" s="145" t="n">
        <v>136354962</v>
      </c>
      <c r="M35" s="135" t="n">
        <v>910076</v>
      </c>
      <c r="N35" s="136" t="n">
        <f aca="false">SUM(H35,I35,J35)</f>
        <v>116445731</v>
      </c>
    </row>
    <row r="36" customFormat="false" ht="15" hidden="false" customHeight="true" outlineLevel="0" collapsed="false">
      <c r="A36" s="83"/>
      <c r="B36" s="83"/>
      <c r="C36" s="137"/>
      <c r="D36" s="146" t="s">
        <v>51</v>
      </c>
      <c r="E36" s="105"/>
      <c r="F36" s="147" t="n">
        <v>149744172</v>
      </c>
      <c r="G36" s="148" t="n">
        <v>2388262</v>
      </c>
      <c r="H36" s="149" t="n">
        <v>152132434</v>
      </c>
      <c r="I36" s="150" t="n">
        <v>51968707</v>
      </c>
      <c r="J36" s="150" t="n">
        <v>9880400</v>
      </c>
      <c r="K36" s="151" t="n">
        <v>36047463</v>
      </c>
      <c r="L36" s="152" t="n">
        <v>247640742</v>
      </c>
      <c r="M36" s="148" t="n">
        <v>2388262</v>
      </c>
      <c r="N36" s="153" t="n">
        <f aca="false">SUM(H36,I36,J36)</f>
        <v>213981541</v>
      </c>
    </row>
    <row r="37" customFormat="false" ht="15" hidden="false" customHeight="true" outlineLevel="0" collapsed="false">
      <c r="A37" s="83"/>
      <c r="B37" s="83"/>
      <c r="C37" s="137"/>
      <c r="D37" s="146" t="s">
        <v>52</v>
      </c>
      <c r="E37" s="105"/>
      <c r="F37" s="147" t="n">
        <v>5523154</v>
      </c>
      <c r="G37" s="148" t="n">
        <v>71831</v>
      </c>
      <c r="H37" s="149" t="n">
        <v>5594985</v>
      </c>
      <c r="I37" s="150" t="n">
        <v>5441432</v>
      </c>
      <c r="J37" s="150" t="n">
        <v>2019410</v>
      </c>
      <c r="K37" s="151" t="n">
        <v>4297671</v>
      </c>
      <c r="L37" s="152" t="n">
        <v>17281667</v>
      </c>
      <c r="M37" s="148" t="n">
        <v>71831</v>
      </c>
      <c r="N37" s="153" t="n">
        <f aca="false">SUM(H37,I37,J37)</f>
        <v>13055827</v>
      </c>
    </row>
    <row r="38" customFormat="false" ht="15" hidden="false" customHeight="true" outlineLevel="0" collapsed="false">
      <c r="A38" s="83"/>
      <c r="B38" s="83"/>
      <c r="C38" s="137"/>
      <c r="D38" s="146" t="s">
        <v>53</v>
      </c>
      <c r="E38" s="105"/>
      <c r="F38" s="147" t="n">
        <v>0</v>
      </c>
      <c r="G38" s="148" t="n">
        <v>0</v>
      </c>
      <c r="H38" s="149" t="n">
        <v>0</v>
      </c>
      <c r="I38" s="150" t="n">
        <v>0</v>
      </c>
      <c r="J38" s="150" t="n">
        <v>0</v>
      </c>
      <c r="K38" s="151" t="n">
        <v>0</v>
      </c>
      <c r="L38" s="152" t="n">
        <v>0</v>
      </c>
      <c r="M38" s="148" t="n">
        <v>0</v>
      </c>
      <c r="N38" s="153" t="n">
        <f aca="false">SUM(H38,I38,J38)</f>
        <v>0</v>
      </c>
    </row>
    <row r="39" customFormat="false" ht="15" hidden="false" customHeight="true" outlineLevel="0" collapsed="false">
      <c r="A39" s="83"/>
      <c r="B39" s="83"/>
      <c r="C39" s="137"/>
      <c r="D39" s="154" t="s">
        <v>54</v>
      </c>
      <c r="E39" s="115"/>
      <c r="F39" s="155" t="n">
        <v>22768935</v>
      </c>
      <c r="G39" s="156" t="n">
        <v>336339</v>
      </c>
      <c r="H39" s="157" t="n">
        <v>23105274</v>
      </c>
      <c r="I39" s="158" t="n">
        <v>12347533</v>
      </c>
      <c r="J39" s="158" t="n">
        <v>17096230</v>
      </c>
      <c r="K39" s="159" t="n">
        <v>7353852</v>
      </c>
      <c r="L39" s="160" t="n">
        <v>59566550</v>
      </c>
      <c r="M39" s="161" t="n">
        <v>336339</v>
      </c>
      <c r="N39" s="162" t="n">
        <f aca="false">SUM(H39,I39,J39)</f>
        <v>52549037</v>
      </c>
    </row>
    <row r="40" customFormat="false" ht="15" hidden="false" customHeight="true" outlineLevel="0" collapsed="false">
      <c r="A40" s="83"/>
      <c r="B40" s="83"/>
      <c r="C40" s="137" t="s">
        <v>55</v>
      </c>
      <c r="D40" s="138" t="s">
        <v>56</v>
      </c>
      <c r="E40" s="139"/>
      <c r="F40" s="140" t="n">
        <v>182944248</v>
      </c>
      <c r="G40" s="141" t="n">
        <v>2435613</v>
      </c>
      <c r="H40" s="163" t="n">
        <v>185379861</v>
      </c>
      <c r="I40" s="143" t="n">
        <v>64149540</v>
      </c>
      <c r="J40" s="143" t="n">
        <v>29007553</v>
      </c>
      <c r="K40" s="144" t="n">
        <v>47695097</v>
      </c>
      <c r="L40" s="145" t="n">
        <v>323796438</v>
      </c>
      <c r="M40" s="135" t="n">
        <v>2435613</v>
      </c>
      <c r="N40" s="136" t="n">
        <f aca="false">SUM(H40,I40,J40)</f>
        <v>278536954</v>
      </c>
    </row>
    <row r="41" customFormat="false" ht="15" hidden="false" customHeight="true" outlineLevel="0" collapsed="false">
      <c r="A41" s="83"/>
      <c r="B41" s="83"/>
      <c r="C41" s="137"/>
      <c r="D41" s="146" t="s">
        <v>57</v>
      </c>
      <c r="E41" s="105"/>
      <c r="F41" s="147" t="n">
        <v>13523222</v>
      </c>
      <c r="G41" s="148" t="n">
        <v>0</v>
      </c>
      <c r="H41" s="149" t="n">
        <v>13523222</v>
      </c>
      <c r="I41" s="150" t="n">
        <v>3950248</v>
      </c>
      <c r="J41" s="150" t="n">
        <v>1130941</v>
      </c>
      <c r="K41" s="164" t="n">
        <v>895462</v>
      </c>
      <c r="L41" s="165" t="n">
        <v>19499873</v>
      </c>
      <c r="M41" s="166" t="n">
        <v>0</v>
      </c>
      <c r="N41" s="153" t="n">
        <f aca="false">SUM(H41,I41,J41)</f>
        <v>18604411</v>
      </c>
    </row>
    <row r="42" customFormat="false" ht="15" hidden="false" customHeight="true" outlineLevel="0" collapsed="false">
      <c r="A42" s="83"/>
      <c r="B42" s="83"/>
      <c r="C42" s="137"/>
      <c r="D42" s="146" t="s">
        <v>58</v>
      </c>
      <c r="E42" s="105"/>
      <c r="F42" s="147" t="n">
        <v>42804479</v>
      </c>
      <c r="G42" s="148" t="n">
        <v>1270895</v>
      </c>
      <c r="H42" s="149" t="n">
        <v>44075374</v>
      </c>
      <c r="I42" s="150" t="n">
        <v>27677669</v>
      </c>
      <c r="J42" s="150" t="n">
        <v>13964478</v>
      </c>
      <c r="K42" s="164" t="n">
        <v>19882951</v>
      </c>
      <c r="L42" s="165" t="n">
        <v>104329577</v>
      </c>
      <c r="M42" s="166" t="n">
        <v>1270895</v>
      </c>
      <c r="N42" s="153" t="n">
        <f aca="false">SUM(H42,I42,J42)</f>
        <v>85717521</v>
      </c>
    </row>
    <row r="43" customFormat="false" ht="15" hidden="false" customHeight="true" outlineLevel="0" collapsed="false">
      <c r="A43" s="83"/>
      <c r="B43" s="83"/>
      <c r="C43" s="137"/>
      <c r="D43" s="146" t="s">
        <v>53</v>
      </c>
      <c r="E43" s="105"/>
      <c r="F43" s="147" t="n">
        <v>5603337</v>
      </c>
      <c r="G43" s="148" t="n">
        <v>0</v>
      </c>
      <c r="H43" s="149" t="n">
        <v>5603337</v>
      </c>
      <c r="I43" s="150" t="n">
        <v>3972851</v>
      </c>
      <c r="J43" s="150" t="n">
        <v>0</v>
      </c>
      <c r="K43" s="164" t="n">
        <v>0</v>
      </c>
      <c r="L43" s="165" t="n">
        <v>9576188</v>
      </c>
      <c r="M43" s="166" t="n">
        <v>0</v>
      </c>
      <c r="N43" s="153" t="n">
        <f aca="false">SUM(H43,I43,J43)</f>
        <v>9576188</v>
      </c>
    </row>
    <row r="44" customFormat="false" ht="15" hidden="false" customHeight="true" outlineLevel="0" collapsed="false">
      <c r="A44" s="83"/>
      <c r="B44" s="83"/>
      <c r="C44" s="137"/>
      <c r="D44" s="154" t="s">
        <v>54</v>
      </c>
      <c r="E44" s="115"/>
      <c r="F44" s="155" t="n">
        <v>406565</v>
      </c>
      <c r="G44" s="156" t="n">
        <v>0</v>
      </c>
      <c r="H44" s="157" t="n">
        <v>406565</v>
      </c>
      <c r="I44" s="158" t="n">
        <v>1682918</v>
      </c>
      <c r="J44" s="158" t="n">
        <v>1507579</v>
      </c>
      <c r="K44" s="167" t="n">
        <v>44783</v>
      </c>
      <c r="L44" s="168" t="n">
        <v>3641845</v>
      </c>
      <c r="M44" s="156" t="n">
        <v>0</v>
      </c>
      <c r="N44" s="162" t="n">
        <f aca="false">SUM(H44,I44,J44)</f>
        <v>3597062</v>
      </c>
    </row>
    <row r="45" customFormat="false" ht="15" hidden="false" customHeight="true" outlineLevel="0" collapsed="false">
      <c r="A45" s="83"/>
      <c r="B45" s="83"/>
      <c r="C45" s="121" t="s">
        <v>59</v>
      </c>
      <c r="D45" s="62"/>
      <c r="E45" s="63"/>
      <c r="F45" s="169" t="n">
        <v>128390051</v>
      </c>
      <c r="G45" s="170" t="n">
        <v>1453024</v>
      </c>
      <c r="H45" s="171" t="n">
        <v>129843075</v>
      </c>
      <c r="I45" s="172" t="n">
        <v>61659567</v>
      </c>
      <c r="J45" s="172" t="n">
        <v>30962101</v>
      </c>
      <c r="K45" s="173" t="n">
        <v>39964088</v>
      </c>
      <c r="L45" s="174" t="n">
        <v>260975807</v>
      </c>
      <c r="M45" s="135" t="n">
        <v>1453024</v>
      </c>
      <c r="N45" s="91" t="n">
        <f aca="false">SUM(H45,I45,J45)</f>
        <v>222464743</v>
      </c>
    </row>
    <row r="46" customFormat="false" ht="15" hidden="false" customHeight="true" outlineLevel="0" collapsed="false">
      <c r="A46" s="72" t="s">
        <v>60</v>
      </c>
      <c r="B46" s="73"/>
      <c r="C46" s="73"/>
      <c r="D46" s="73"/>
      <c r="E46" s="74"/>
      <c r="F46" s="128"/>
      <c r="G46" s="129"/>
      <c r="H46" s="175"/>
      <c r="I46" s="78"/>
      <c r="J46" s="78"/>
      <c r="K46" s="79"/>
      <c r="L46" s="80"/>
      <c r="M46" s="176"/>
      <c r="N46" s="177"/>
    </row>
    <row r="47" customFormat="false" ht="15" hidden="false" customHeight="true" outlineLevel="0" collapsed="false">
      <c r="A47" s="83"/>
      <c r="B47" s="83"/>
      <c r="C47" s="92" t="s">
        <v>61</v>
      </c>
      <c r="D47" s="93"/>
      <c r="E47" s="94"/>
      <c r="F47" s="134" t="n">
        <v>1197</v>
      </c>
      <c r="G47" s="135" t="n">
        <v>14</v>
      </c>
      <c r="H47" s="136" t="n">
        <v>1211</v>
      </c>
      <c r="I47" s="178" t="n">
        <v>773</v>
      </c>
      <c r="J47" s="178" t="n">
        <v>509</v>
      </c>
      <c r="K47" s="179" t="n">
        <v>481</v>
      </c>
      <c r="L47" s="85" t="n">
        <v>2960</v>
      </c>
      <c r="M47" s="86" t="n">
        <v>14</v>
      </c>
      <c r="N47" s="91" t="n">
        <f aca="false">SUM(H47,I47,J47)</f>
        <v>2493</v>
      </c>
    </row>
    <row r="48" customFormat="false" ht="15" hidden="false" customHeight="true" outlineLevel="0" collapsed="false">
      <c r="A48" s="83"/>
      <c r="B48" s="83"/>
      <c r="C48" s="103"/>
      <c r="D48" s="92" t="s">
        <v>62</v>
      </c>
      <c r="E48" s="94"/>
      <c r="F48" s="95"/>
      <c r="G48" s="96"/>
      <c r="H48" s="97"/>
      <c r="I48" s="180"/>
      <c r="J48" s="180"/>
      <c r="K48" s="181"/>
      <c r="L48" s="182"/>
      <c r="M48" s="96"/>
      <c r="N48" s="183"/>
    </row>
    <row r="49" customFormat="false" ht="15" hidden="false" customHeight="true" outlineLevel="0" collapsed="false">
      <c r="A49" s="83"/>
      <c r="B49" s="83"/>
      <c r="C49" s="103"/>
      <c r="D49" s="103"/>
      <c r="E49" s="184" t="s">
        <v>63</v>
      </c>
      <c r="F49" s="147" t="n">
        <v>1039</v>
      </c>
      <c r="G49" s="148" t="n">
        <v>14</v>
      </c>
      <c r="H49" s="149" t="n">
        <v>1053</v>
      </c>
      <c r="I49" s="185" t="n">
        <v>766</v>
      </c>
      <c r="J49" s="185" t="n">
        <v>382</v>
      </c>
      <c r="K49" s="186" t="n">
        <v>481</v>
      </c>
      <c r="L49" s="187" t="n">
        <v>2668</v>
      </c>
      <c r="M49" s="166" t="n">
        <v>14</v>
      </c>
      <c r="N49" s="188" t="n">
        <f aca="false">SUM(H49,I49,J49)</f>
        <v>2201</v>
      </c>
    </row>
    <row r="50" customFormat="false" ht="15" hidden="false" customHeight="true" outlineLevel="0" collapsed="false">
      <c r="A50" s="83"/>
      <c r="B50" s="83"/>
      <c r="C50" s="103"/>
      <c r="D50" s="103"/>
      <c r="E50" s="184" t="s">
        <v>64</v>
      </c>
      <c r="F50" s="147" t="n">
        <v>65</v>
      </c>
      <c r="G50" s="148" t="n">
        <v>0</v>
      </c>
      <c r="H50" s="149" t="n">
        <v>65</v>
      </c>
      <c r="I50" s="185" t="n">
        <v>7</v>
      </c>
      <c r="J50" s="185" t="n">
        <v>127</v>
      </c>
      <c r="K50" s="189" t="n">
        <v>0</v>
      </c>
      <c r="L50" s="147" t="n">
        <v>199</v>
      </c>
      <c r="M50" s="148" t="n">
        <v>0</v>
      </c>
      <c r="N50" s="153" t="n">
        <f aca="false">SUM(H50,I50,J50)</f>
        <v>199</v>
      </c>
    </row>
    <row r="51" customFormat="false" ht="15" hidden="false" customHeight="true" outlineLevel="0" collapsed="false">
      <c r="A51" s="83"/>
      <c r="B51" s="83"/>
      <c r="C51" s="103"/>
      <c r="D51" s="113"/>
      <c r="E51" s="190" t="s">
        <v>65</v>
      </c>
      <c r="F51" s="155" t="n">
        <v>93</v>
      </c>
      <c r="G51" s="156" t="n">
        <v>0</v>
      </c>
      <c r="H51" s="149" t="n">
        <v>93</v>
      </c>
      <c r="I51" s="191" t="n">
        <v>0</v>
      </c>
      <c r="J51" s="191" t="n">
        <v>0</v>
      </c>
      <c r="K51" s="192" t="n">
        <v>0</v>
      </c>
      <c r="L51" s="193" t="n">
        <v>93</v>
      </c>
      <c r="M51" s="161" t="n">
        <v>0</v>
      </c>
      <c r="N51" s="162" t="n">
        <f aca="false">SUM(H51,I51,J51)</f>
        <v>93</v>
      </c>
    </row>
    <row r="52" customFormat="false" ht="15" hidden="false" customHeight="true" outlineLevel="0" collapsed="false">
      <c r="A52" s="83"/>
      <c r="B52" s="83"/>
      <c r="C52" s="103"/>
      <c r="D52" s="92" t="s">
        <v>66</v>
      </c>
      <c r="E52" s="94"/>
      <c r="F52" s="95"/>
      <c r="G52" s="96"/>
      <c r="H52" s="97"/>
      <c r="I52" s="180"/>
      <c r="J52" s="180"/>
      <c r="K52" s="181"/>
      <c r="L52" s="182"/>
      <c r="M52" s="96"/>
      <c r="N52" s="97"/>
    </row>
    <row r="53" customFormat="false" ht="15" hidden="false" customHeight="true" outlineLevel="0" collapsed="false">
      <c r="A53" s="83"/>
      <c r="B53" s="83"/>
      <c r="C53" s="103"/>
      <c r="D53" s="103"/>
      <c r="E53" s="184" t="s">
        <v>67</v>
      </c>
      <c r="F53" s="147" t="n">
        <v>0</v>
      </c>
      <c r="G53" s="148" t="n">
        <v>0</v>
      </c>
      <c r="H53" s="149" t="n">
        <v>0</v>
      </c>
      <c r="I53" s="185" t="n">
        <v>0</v>
      </c>
      <c r="J53" s="185" t="n">
        <v>0</v>
      </c>
      <c r="K53" s="186" t="n">
        <v>0</v>
      </c>
      <c r="L53" s="187" t="n">
        <v>0</v>
      </c>
      <c r="M53" s="166" t="n">
        <v>0</v>
      </c>
      <c r="N53" s="153" t="n">
        <f aca="false">SUM(H53,I53,J53)</f>
        <v>0</v>
      </c>
    </row>
    <row r="54" customFormat="false" ht="15" hidden="false" customHeight="true" outlineLevel="0" collapsed="false">
      <c r="A54" s="83"/>
      <c r="B54" s="83"/>
      <c r="C54" s="103"/>
      <c r="D54" s="103"/>
      <c r="E54" s="184" t="s">
        <v>68</v>
      </c>
      <c r="F54" s="147" t="n">
        <v>0</v>
      </c>
      <c r="G54" s="148" t="n">
        <v>0</v>
      </c>
      <c r="H54" s="149" t="n">
        <v>0</v>
      </c>
      <c r="I54" s="185" t="n">
        <v>0</v>
      </c>
      <c r="J54" s="185" t="n">
        <v>0</v>
      </c>
      <c r="K54" s="189" t="n">
        <v>0</v>
      </c>
      <c r="L54" s="147" t="n">
        <v>0</v>
      </c>
      <c r="M54" s="148" t="n">
        <v>0</v>
      </c>
      <c r="N54" s="153" t="n">
        <f aca="false">SUM(H54,I54,J54)</f>
        <v>0</v>
      </c>
    </row>
    <row r="55" customFormat="false" ht="15" hidden="false" customHeight="true" outlineLevel="0" collapsed="false">
      <c r="A55" s="83"/>
      <c r="B55" s="83"/>
      <c r="C55" s="194"/>
      <c r="D55" s="194"/>
      <c r="E55" s="195" t="s">
        <v>69</v>
      </c>
      <c r="F55" s="196" t="n">
        <v>0</v>
      </c>
      <c r="G55" s="197" t="n">
        <v>0</v>
      </c>
      <c r="H55" s="198" t="n">
        <v>0</v>
      </c>
      <c r="I55" s="199" t="n">
        <v>0</v>
      </c>
      <c r="J55" s="199" t="n">
        <v>0</v>
      </c>
      <c r="K55" s="200" t="n">
        <v>0</v>
      </c>
      <c r="L55" s="201" t="n">
        <v>0</v>
      </c>
      <c r="M55" s="202" t="n">
        <v>0</v>
      </c>
      <c r="N55" s="162" t="n">
        <f aca="false">SUM(H55,I55,J55)</f>
        <v>0</v>
      </c>
    </row>
    <row r="56" customFormat="false" ht="15" hidden="false" customHeight="true" outlineLevel="0" collapsed="false">
      <c r="A56" s="72" t="s">
        <v>70</v>
      </c>
      <c r="B56" s="73"/>
      <c r="C56" s="73"/>
      <c r="D56" s="73"/>
      <c r="E56" s="203"/>
      <c r="F56" s="128"/>
      <c r="G56" s="129"/>
      <c r="H56" s="130"/>
      <c r="I56" s="78"/>
      <c r="J56" s="78"/>
      <c r="K56" s="79"/>
      <c r="L56" s="204"/>
      <c r="M56" s="205"/>
      <c r="N56" s="87"/>
    </row>
    <row r="57" customFormat="false" ht="15" hidden="false" customHeight="true" outlineLevel="0" collapsed="false">
      <c r="A57" s="83"/>
      <c r="B57" s="83"/>
      <c r="C57" s="92" t="s">
        <v>71</v>
      </c>
      <c r="D57" s="93"/>
      <c r="E57" s="206" t="s">
        <v>72</v>
      </c>
      <c r="F57" s="134" t="n">
        <v>2</v>
      </c>
      <c r="G57" s="135" t="n">
        <v>1</v>
      </c>
      <c r="H57" s="136" t="n">
        <v>3</v>
      </c>
      <c r="I57" s="207" t="n">
        <v>1</v>
      </c>
      <c r="J57" s="207" t="n">
        <v>1</v>
      </c>
      <c r="K57" s="208" t="n">
        <v>1</v>
      </c>
      <c r="L57" s="134" t="n">
        <v>5</v>
      </c>
      <c r="M57" s="141" t="n">
        <v>1</v>
      </c>
      <c r="N57" s="163" t="n">
        <f aca="false">SUM(H57,I57,J57)</f>
        <v>5</v>
      </c>
    </row>
    <row r="58" customFormat="false" ht="15" hidden="false" customHeight="true" outlineLevel="0" collapsed="false">
      <c r="A58" s="83"/>
      <c r="B58" s="83"/>
      <c r="C58" s="103"/>
      <c r="D58" s="104" t="s">
        <v>73</v>
      </c>
      <c r="E58" s="105"/>
      <c r="F58" s="147" t="n">
        <v>0</v>
      </c>
      <c r="G58" s="148" t="n">
        <v>0</v>
      </c>
      <c r="H58" s="153" t="n">
        <v>0</v>
      </c>
      <c r="I58" s="185" t="n">
        <v>0</v>
      </c>
      <c r="J58" s="185" t="n">
        <v>0</v>
      </c>
      <c r="K58" s="189" t="n">
        <v>0</v>
      </c>
      <c r="L58" s="147" t="n">
        <v>0</v>
      </c>
      <c r="M58" s="148" t="n">
        <v>0</v>
      </c>
      <c r="N58" s="188" t="n">
        <f aca="false">SUM(H58,I58,J58)</f>
        <v>0</v>
      </c>
    </row>
    <row r="59" customFormat="false" ht="15" hidden="false" customHeight="true" outlineLevel="0" collapsed="false">
      <c r="A59" s="83"/>
      <c r="B59" s="83"/>
      <c r="C59" s="103"/>
      <c r="D59" s="104" t="s">
        <v>74</v>
      </c>
      <c r="E59" s="105"/>
      <c r="F59" s="147" t="n">
        <v>2</v>
      </c>
      <c r="G59" s="148" t="n">
        <v>1</v>
      </c>
      <c r="H59" s="153" t="n">
        <v>3</v>
      </c>
      <c r="I59" s="185" t="n">
        <v>1</v>
      </c>
      <c r="J59" s="185" t="n">
        <v>1</v>
      </c>
      <c r="K59" s="189" t="n">
        <v>1</v>
      </c>
      <c r="L59" s="147" t="n">
        <v>5</v>
      </c>
      <c r="M59" s="148" t="n">
        <v>1</v>
      </c>
      <c r="N59" s="153" t="n">
        <f aca="false">SUM(H59,I59,J59)</f>
        <v>5</v>
      </c>
    </row>
    <row r="60" customFormat="false" ht="15" hidden="false" customHeight="true" outlineLevel="0" collapsed="false">
      <c r="A60" s="83"/>
      <c r="B60" s="83"/>
      <c r="C60" s="103"/>
      <c r="D60" s="104" t="s">
        <v>75</v>
      </c>
      <c r="E60" s="105"/>
      <c r="F60" s="147" t="n">
        <v>0</v>
      </c>
      <c r="G60" s="148" t="n">
        <v>0</v>
      </c>
      <c r="H60" s="209" t="n">
        <v>0</v>
      </c>
      <c r="I60" s="185" t="n">
        <v>0</v>
      </c>
      <c r="J60" s="185" t="n">
        <v>0</v>
      </c>
      <c r="K60" s="210" t="n">
        <v>0</v>
      </c>
      <c r="L60" s="211" t="n">
        <v>0</v>
      </c>
      <c r="M60" s="212" t="n">
        <v>0</v>
      </c>
      <c r="N60" s="153" t="n">
        <f aca="false">SUM(H60,I60,J60)</f>
        <v>0</v>
      </c>
    </row>
    <row r="61" customFormat="false" ht="15" hidden="false" customHeight="true" outlineLevel="0" collapsed="false">
      <c r="A61" s="83"/>
      <c r="B61" s="83"/>
      <c r="C61" s="113"/>
      <c r="D61" s="114" t="s">
        <v>76</v>
      </c>
      <c r="E61" s="115"/>
      <c r="F61" s="155" t="n">
        <v>0</v>
      </c>
      <c r="G61" s="156" t="n">
        <v>0</v>
      </c>
      <c r="H61" s="188" t="n">
        <v>0</v>
      </c>
      <c r="I61" s="191" t="n">
        <v>0</v>
      </c>
      <c r="J61" s="191" t="n">
        <v>0</v>
      </c>
      <c r="K61" s="213" t="n">
        <v>0</v>
      </c>
      <c r="L61" s="155" t="n">
        <v>0</v>
      </c>
      <c r="M61" s="156" t="n">
        <v>0</v>
      </c>
      <c r="N61" s="162" t="n">
        <f aca="false">SUM(H61,I61,J61)</f>
        <v>0</v>
      </c>
    </row>
    <row r="62" customFormat="false" ht="15" hidden="false" customHeight="true" outlineLevel="0" collapsed="false">
      <c r="A62" s="83"/>
      <c r="B62" s="83"/>
      <c r="C62" s="84" t="s">
        <v>77</v>
      </c>
      <c r="D62" s="44"/>
      <c r="E62" s="45"/>
      <c r="F62" s="85" t="n">
        <v>84900</v>
      </c>
      <c r="G62" s="86" t="n">
        <v>700</v>
      </c>
      <c r="H62" s="136" t="n">
        <v>85600</v>
      </c>
      <c r="I62" s="178" t="n">
        <v>84000</v>
      </c>
      <c r="J62" s="178" t="n">
        <v>48000</v>
      </c>
      <c r="K62" s="179" t="n">
        <v>33800</v>
      </c>
      <c r="L62" s="85" t="n">
        <v>250700</v>
      </c>
      <c r="M62" s="86" t="n">
        <v>700</v>
      </c>
      <c r="N62" s="91" t="n">
        <f aca="false">SUM(H62,I62,J62)</f>
        <v>217600</v>
      </c>
    </row>
    <row r="63" customFormat="false" ht="15" hidden="false" customHeight="true" outlineLevel="0" collapsed="false">
      <c r="A63" s="83"/>
      <c r="B63" s="83"/>
      <c r="C63" s="92" t="s">
        <v>78</v>
      </c>
      <c r="D63" s="93"/>
      <c r="E63" s="94"/>
      <c r="F63" s="95"/>
      <c r="G63" s="96"/>
      <c r="H63" s="97"/>
      <c r="I63" s="180"/>
      <c r="J63" s="180"/>
      <c r="K63" s="181"/>
      <c r="L63" s="182"/>
      <c r="M63" s="96"/>
      <c r="N63" s="97"/>
    </row>
    <row r="64" customFormat="false" ht="15" hidden="false" customHeight="true" outlineLevel="0" collapsed="false">
      <c r="A64" s="83"/>
      <c r="B64" s="83"/>
      <c r="C64" s="103"/>
      <c r="D64" s="104" t="s">
        <v>79</v>
      </c>
      <c r="E64" s="105"/>
      <c r="F64" s="147" t="n">
        <v>83550</v>
      </c>
      <c r="G64" s="148" t="n">
        <v>750</v>
      </c>
      <c r="H64" s="149" t="n">
        <v>84300</v>
      </c>
      <c r="I64" s="185" t="n">
        <v>84000</v>
      </c>
      <c r="J64" s="185" t="n">
        <v>48000</v>
      </c>
      <c r="K64" s="186" t="n">
        <v>39000</v>
      </c>
      <c r="L64" s="187" t="n">
        <v>254550</v>
      </c>
      <c r="M64" s="166" t="n">
        <v>750</v>
      </c>
      <c r="N64" s="153" t="n">
        <f aca="false">SUM(H64,I64,J64)</f>
        <v>216300</v>
      </c>
    </row>
    <row r="65" customFormat="false" ht="15" hidden="false" customHeight="true" outlineLevel="0" collapsed="false">
      <c r="A65" s="83"/>
      <c r="B65" s="83"/>
      <c r="C65" s="113"/>
      <c r="D65" s="114" t="s">
        <v>80</v>
      </c>
      <c r="E65" s="115"/>
      <c r="F65" s="155" t="n">
        <v>126</v>
      </c>
      <c r="G65" s="156" t="n">
        <v>0</v>
      </c>
      <c r="H65" s="149" t="n">
        <v>126</v>
      </c>
      <c r="I65" s="191" t="n">
        <v>0</v>
      </c>
      <c r="J65" s="191" t="n">
        <v>0</v>
      </c>
      <c r="K65" s="213" t="n">
        <v>0</v>
      </c>
      <c r="L65" s="155" t="n">
        <v>126</v>
      </c>
      <c r="M65" s="156" t="n">
        <v>0</v>
      </c>
      <c r="N65" s="162" t="n">
        <f aca="false">SUM(H65,I65,J65)</f>
        <v>126</v>
      </c>
    </row>
    <row r="66" customFormat="false" ht="15" hidden="false" customHeight="true" outlineLevel="0" collapsed="false">
      <c r="A66" s="83"/>
      <c r="B66" s="83"/>
      <c r="C66" s="92" t="s">
        <v>81</v>
      </c>
      <c r="D66" s="93"/>
      <c r="E66" s="94"/>
      <c r="F66" s="95"/>
      <c r="G66" s="96"/>
      <c r="H66" s="97"/>
      <c r="I66" s="180"/>
      <c r="J66" s="180"/>
      <c r="K66" s="181"/>
      <c r="L66" s="182"/>
      <c r="M66" s="96"/>
      <c r="N66" s="97"/>
    </row>
    <row r="67" customFormat="false" ht="15" hidden="false" customHeight="true" outlineLevel="0" collapsed="false">
      <c r="A67" s="83"/>
      <c r="B67" s="83"/>
      <c r="C67" s="103"/>
      <c r="D67" s="104" t="s">
        <v>79</v>
      </c>
      <c r="E67" s="105"/>
      <c r="F67" s="147" t="n">
        <v>65324</v>
      </c>
      <c r="G67" s="148" t="n">
        <v>1952</v>
      </c>
      <c r="H67" s="149" t="n">
        <v>67276</v>
      </c>
      <c r="I67" s="185" t="n">
        <v>102320</v>
      </c>
      <c r="J67" s="185" t="n">
        <v>38210</v>
      </c>
      <c r="K67" s="186" t="n">
        <v>34932</v>
      </c>
      <c r="L67" s="187" t="n">
        <v>240786</v>
      </c>
      <c r="M67" s="166" t="n">
        <v>1952</v>
      </c>
      <c r="N67" s="153" t="n">
        <f aca="false">SUM(H67,I67,J67)</f>
        <v>207806</v>
      </c>
    </row>
    <row r="68" customFormat="false" ht="15" hidden="false" customHeight="true" outlineLevel="0" collapsed="false">
      <c r="A68" s="83"/>
      <c r="B68" s="83"/>
      <c r="C68" s="113"/>
      <c r="D68" s="114" t="s">
        <v>80</v>
      </c>
      <c r="E68" s="115"/>
      <c r="F68" s="155" t="n">
        <v>46</v>
      </c>
      <c r="G68" s="156" t="n">
        <v>0</v>
      </c>
      <c r="H68" s="157" t="n">
        <v>46</v>
      </c>
      <c r="I68" s="191" t="n">
        <v>0</v>
      </c>
      <c r="J68" s="191" t="n">
        <v>0</v>
      </c>
      <c r="K68" s="213" t="n">
        <v>0</v>
      </c>
      <c r="L68" s="155" t="n">
        <v>46</v>
      </c>
      <c r="M68" s="156" t="n">
        <v>0</v>
      </c>
      <c r="N68" s="162" t="n">
        <f aca="false">SUM(H68,I68,J68)</f>
        <v>46</v>
      </c>
    </row>
    <row r="69" customFormat="false" ht="15" hidden="false" customHeight="true" outlineLevel="0" collapsed="false">
      <c r="A69" s="83"/>
      <c r="B69" s="83"/>
      <c r="C69" s="84" t="s">
        <v>82</v>
      </c>
      <c r="D69" s="44"/>
      <c r="E69" s="45"/>
      <c r="F69" s="85" t="n">
        <v>51400</v>
      </c>
      <c r="G69" s="86" t="n">
        <v>525</v>
      </c>
      <c r="H69" s="214" t="n">
        <v>51925</v>
      </c>
      <c r="I69" s="178" t="n">
        <v>57710</v>
      </c>
      <c r="J69" s="178" t="n">
        <v>32514</v>
      </c>
      <c r="K69" s="179" t="n">
        <v>20855</v>
      </c>
      <c r="L69" s="85" t="n">
        <v>162479</v>
      </c>
      <c r="M69" s="86" t="n">
        <v>525</v>
      </c>
      <c r="N69" s="91" t="n">
        <f aca="false">SUM(H69,I69,J69)</f>
        <v>142149</v>
      </c>
    </row>
    <row r="70" customFormat="false" ht="15" hidden="false" customHeight="true" outlineLevel="0" collapsed="false">
      <c r="A70" s="83"/>
      <c r="B70" s="83"/>
      <c r="C70" s="92" t="s">
        <v>83</v>
      </c>
      <c r="D70" s="93"/>
      <c r="E70" s="94"/>
      <c r="F70" s="134" t="n">
        <v>31076838</v>
      </c>
      <c r="G70" s="135" t="n">
        <v>191494</v>
      </c>
      <c r="H70" s="215" t="n">
        <v>31268332</v>
      </c>
      <c r="I70" s="207" t="n">
        <v>21064192</v>
      </c>
      <c r="J70" s="207" t="n">
        <v>12184759</v>
      </c>
      <c r="K70" s="208" t="n">
        <v>7791607</v>
      </c>
      <c r="L70" s="134" t="n">
        <v>72117396</v>
      </c>
      <c r="M70" s="135" t="n">
        <v>191494</v>
      </c>
      <c r="N70" s="163" t="n">
        <f aca="false">SUM(H70,I70,J70)</f>
        <v>64517283</v>
      </c>
    </row>
    <row r="71" customFormat="false" ht="15" hidden="false" customHeight="true" outlineLevel="0" collapsed="false">
      <c r="A71" s="83"/>
      <c r="B71" s="83"/>
      <c r="C71" s="103"/>
      <c r="D71" s="104" t="s">
        <v>84</v>
      </c>
      <c r="E71" s="105"/>
      <c r="F71" s="147" t="n">
        <v>30065088</v>
      </c>
      <c r="G71" s="148" t="n">
        <v>191494</v>
      </c>
      <c r="H71" s="149" t="n">
        <v>30256582</v>
      </c>
      <c r="I71" s="185" t="n">
        <v>21064192</v>
      </c>
      <c r="J71" s="185" t="n">
        <v>12184759</v>
      </c>
      <c r="K71" s="189" t="n">
        <v>7791607</v>
      </c>
      <c r="L71" s="147" t="n">
        <v>71105646</v>
      </c>
      <c r="M71" s="148" t="n">
        <v>191494</v>
      </c>
      <c r="N71" s="188" t="n">
        <f aca="false">SUM(H71,I71,J71)</f>
        <v>63505533</v>
      </c>
    </row>
    <row r="72" customFormat="false" ht="15" hidden="false" customHeight="true" outlineLevel="0" collapsed="false">
      <c r="A72" s="83"/>
      <c r="B72" s="83"/>
      <c r="C72" s="113"/>
      <c r="D72" s="114" t="s">
        <v>85</v>
      </c>
      <c r="E72" s="115"/>
      <c r="F72" s="155" t="n">
        <v>1011750</v>
      </c>
      <c r="G72" s="156" t="n">
        <v>0</v>
      </c>
      <c r="H72" s="149" t="n">
        <v>1011750</v>
      </c>
      <c r="I72" s="191" t="n">
        <v>0</v>
      </c>
      <c r="J72" s="191" t="n">
        <v>0</v>
      </c>
      <c r="K72" s="192" t="n">
        <v>0</v>
      </c>
      <c r="L72" s="193" t="n">
        <v>1011750</v>
      </c>
      <c r="M72" s="161" t="n">
        <v>0</v>
      </c>
      <c r="N72" s="162" t="n">
        <f aca="false">SUM(H72,I72,J72)</f>
        <v>1011750</v>
      </c>
    </row>
    <row r="73" customFormat="false" ht="15" hidden="false" customHeight="true" outlineLevel="0" collapsed="false">
      <c r="A73" s="83"/>
      <c r="B73" s="83"/>
      <c r="C73" s="84" t="s">
        <v>86</v>
      </c>
      <c r="D73" s="44"/>
      <c r="E73" s="45"/>
      <c r="F73" s="85" t="n">
        <v>19431301</v>
      </c>
      <c r="G73" s="86" t="n">
        <v>137271</v>
      </c>
      <c r="H73" s="149" t="n">
        <v>19568572</v>
      </c>
      <c r="I73" s="178" t="n">
        <v>16319711</v>
      </c>
      <c r="J73" s="178" t="n">
        <v>10394437</v>
      </c>
      <c r="K73" s="179" t="n">
        <v>6704019</v>
      </c>
      <c r="L73" s="85" t="n">
        <v>52849468</v>
      </c>
      <c r="M73" s="86" t="n">
        <v>137271</v>
      </c>
      <c r="N73" s="91" t="n">
        <f aca="false">SUM(H73,I73,J73)</f>
        <v>46282720</v>
      </c>
    </row>
    <row r="74" customFormat="false" ht="15" hidden="false" customHeight="true" outlineLevel="0" collapsed="false">
      <c r="A74" s="83"/>
      <c r="B74" s="83"/>
      <c r="C74" s="92" t="s">
        <v>87</v>
      </c>
      <c r="D74" s="93"/>
      <c r="E74" s="94"/>
      <c r="F74" s="95"/>
      <c r="G74" s="96"/>
      <c r="H74" s="97"/>
      <c r="I74" s="180"/>
      <c r="J74" s="180"/>
      <c r="K74" s="181"/>
      <c r="L74" s="216"/>
      <c r="M74" s="217"/>
      <c r="N74" s="183"/>
    </row>
    <row r="75" customFormat="false" ht="15" hidden="false" customHeight="true" outlineLevel="0" collapsed="false">
      <c r="A75" s="83"/>
      <c r="B75" s="83"/>
      <c r="C75" s="103"/>
      <c r="D75" s="104" t="s">
        <v>88</v>
      </c>
      <c r="E75" s="105"/>
      <c r="F75" s="147" t="n">
        <v>436</v>
      </c>
      <c r="G75" s="148" t="n">
        <v>5</v>
      </c>
      <c r="H75" s="149" t="n">
        <v>441</v>
      </c>
      <c r="I75" s="185" t="n">
        <v>456</v>
      </c>
      <c r="J75" s="185" t="n">
        <v>308</v>
      </c>
      <c r="K75" s="210" t="n">
        <v>188</v>
      </c>
      <c r="L75" s="211" t="n">
        <v>1388</v>
      </c>
      <c r="M75" s="212" t="n">
        <v>5</v>
      </c>
      <c r="N75" s="153" t="n">
        <f aca="false">SUM(H75,I75,J75)</f>
        <v>1205</v>
      </c>
    </row>
    <row r="76" customFormat="false" ht="15" hidden="false" customHeight="true" outlineLevel="0" collapsed="false">
      <c r="A76" s="83"/>
      <c r="B76" s="83"/>
      <c r="C76" s="113"/>
      <c r="D76" s="114" t="s">
        <v>89</v>
      </c>
      <c r="E76" s="115"/>
      <c r="F76" s="155" t="n">
        <v>98</v>
      </c>
      <c r="G76" s="156" t="n">
        <v>99</v>
      </c>
      <c r="H76" s="162" t="n">
        <v>197</v>
      </c>
      <c r="I76" s="191" t="n">
        <v>98</v>
      </c>
      <c r="J76" s="191" t="n">
        <v>97</v>
      </c>
      <c r="K76" s="213" t="n">
        <v>96</v>
      </c>
      <c r="L76" s="155" t="n">
        <v>389</v>
      </c>
      <c r="M76" s="156" t="n">
        <v>99</v>
      </c>
      <c r="N76" s="162" t="n">
        <f aca="false">SUM(H76,I76,J76)</f>
        <v>392</v>
      </c>
    </row>
    <row r="77" customFormat="false" ht="15" hidden="false" customHeight="true" outlineLevel="0" collapsed="false">
      <c r="A77" s="83"/>
      <c r="B77" s="83"/>
      <c r="C77" s="121" t="s">
        <v>90</v>
      </c>
      <c r="D77" s="62"/>
      <c r="E77" s="63"/>
      <c r="F77" s="169" t="n">
        <v>71537</v>
      </c>
      <c r="G77" s="170" t="n">
        <v>1072</v>
      </c>
      <c r="H77" s="188" t="n">
        <v>72609</v>
      </c>
      <c r="I77" s="218" t="n">
        <v>51897</v>
      </c>
      <c r="J77" s="218" t="n">
        <v>65138</v>
      </c>
      <c r="K77" s="208" t="n">
        <v>41745</v>
      </c>
      <c r="L77" s="134" t="n">
        <v>230317</v>
      </c>
      <c r="M77" s="135" t="n">
        <v>1072</v>
      </c>
      <c r="N77" s="171" t="n">
        <f aca="false">SUM(H77,I77,J77)</f>
        <v>189644</v>
      </c>
    </row>
    <row r="78" customFormat="false" ht="15" hidden="false" customHeight="true" outlineLevel="0" collapsed="false">
      <c r="A78" s="72" t="s">
        <v>91</v>
      </c>
      <c r="B78" s="73"/>
      <c r="C78" s="73"/>
      <c r="D78" s="73"/>
      <c r="E78" s="74"/>
      <c r="F78" s="128"/>
      <c r="G78" s="129"/>
      <c r="H78" s="219"/>
      <c r="I78" s="220"/>
      <c r="J78" s="220"/>
      <c r="K78" s="221"/>
      <c r="L78" s="222"/>
      <c r="M78" s="176"/>
      <c r="N78" s="223"/>
    </row>
    <row r="79" customFormat="false" ht="15" hidden="false" customHeight="true" outlineLevel="0" collapsed="false">
      <c r="A79" s="83"/>
      <c r="B79" s="83"/>
      <c r="C79" s="84" t="s">
        <v>92</v>
      </c>
      <c r="D79" s="44"/>
      <c r="E79" s="45"/>
      <c r="F79" s="85" t="n">
        <v>7</v>
      </c>
      <c r="G79" s="86" t="n">
        <v>0</v>
      </c>
      <c r="H79" s="224" t="n">
        <v>7</v>
      </c>
      <c r="I79" s="178" t="n">
        <v>14</v>
      </c>
      <c r="J79" s="178" t="n">
        <v>6</v>
      </c>
      <c r="K79" s="179" t="n">
        <v>2</v>
      </c>
      <c r="L79" s="85" t="n">
        <v>29</v>
      </c>
      <c r="M79" s="86" t="n">
        <v>0</v>
      </c>
      <c r="N79" s="91" t="n">
        <f aca="false">SUM(H79,I79,J79)</f>
        <v>27</v>
      </c>
    </row>
    <row r="80" customFormat="false" ht="15" hidden="false" customHeight="true" outlineLevel="0" collapsed="false">
      <c r="A80" s="83"/>
      <c r="B80" s="83"/>
      <c r="C80" s="92" t="s">
        <v>93</v>
      </c>
      <c r="D80" s="93"/>
      <c r="E80" s="94"/>
      <c r="F80" s="95"/>
      <c r="G80" s="96"/>
      <c r="H80" s="183"/>
      <c r="I80" s="225"/>
      <c r="J80" s="225"/>
      <c r="K80" s="226"/>
      <c r="L80" s="227"/>
      <c r="M80" s="217"/>
      <c r="N80" s="183"/>
    </row>
    <row r="81" customFormat="false" ht="15" hidden="false" customHeight="true" outlineLevel="0" collapsed="false">
      <c r="A81" s="83"/>
      <c r="B81" s="83"/>
      <c r="C81" s="103"/>
      <c r="D81" s="104" t="s">
        <v>79</v>
      </c>
      <c r="E81" s="105"/>
      <c r="F81" s="147" t="n">
        <v>119678</v>
      </c>
      <c r="G81" s="148" t="n">
        <v>0</v>
      </c>
      <c r="H81" s="149" t="n">
        <v>119678</v>
      </c>
      <c r="I81" s="185" t="n">
        <v>102240</v>
      </c>
      <c r="J81" s="185" t="n">
        <v>0</v>
      </c>
      <c r="K81" s="210" t="n">
        <v>20362</v>
      </c>
      <c r="L81" s="211" t="n">
        <v>242280</v>
      </c>
      <c r="M81" s="212" t="n">
        <v>0</v>
      </c>
      <c r="N81" s="188" t="n">
        <f aca="false">SUM(H81,I81,J81)</f>
        <v>221918</v>
      </c>
    </row>
    <row r="82" customFormat="false" ht="15" hidden="false" customHeight="true" outlineLevel="0" collapsed="false">
      <c r="A82" s="83"/>
      <c r="B82" s="83"/>
      <c r="C82" s="194"/>
      <c r="D82" s="228" t="s">
        <v>80</v>
      </c>
      <c r="E82" s="229"/>
      <c r="F82" s="196" t="n">
        <v>600</v>
      </c>
      <c r="G82" s="197" t="n">
        <v>0</v>
      </c>
      <c r="H82" s="157" t="n">
        <v>600</v>
      </c>
      <c r="I82" s="199" t="n">
        <v>0</v>
      </c>
      <c r="J82" s="199" t="n">
        <v>0</v>
      </c>
      <c r="K82" s="186" t="n">
        <v>0</v>
      </c>
      <c r="L82" s="187" t="n">
        <v>600</v>
      </c>
      <c r="M82" s="197" t="n">
        <v>0</v>
      </c>
      <c r="N82" s="230" t="n">
        <f aca="false">SUM(H82,I82,J82)</f>
        <v>600</v>
      </c>
    </row>
    <row r="83" customFormat="false" ht="15" hidden="false" customHeight="true" outlineLevel="0" collapsed="false">
      <c r="A83" s="72" t="s">
        <v>94</v>
      </c>
      <c r="B83" s="73"/>
      <c r="C83" s="73"/>
      <c r="D83" s="73"/>
      <c r="E83" s="74"/>
      <c r="F83" s="128"/>
      <c r="G83" s="129"/>
      <c r="H83" s="219"/>
      <c r="I83" s="220"/>
      <c r="J83" s="220"/>
      <c r="K83" s="221"/>
      <c r="L83" s="222"/>
      <c r="M83" s="205"/>
      <c r="N83" s="175"/>
    </row>
    <row r="84" customFormat="false" ht="15" hidden="false" customHeight="true" outlineLevel="0" collapsed="false">
      <c r="A84" s="83"/>
      <c r="B84" s="83"/>
      <c r="C84" s="92" t="s">
        <v>95</v>
      </c>
      <c r="D84" s="93"/>
      <c r="E84" s="94"/>
      <c r="F84" s="134" t="n">
        <v>26</v>
      </c>
      <c r="G84" s="135" t="n">
        <v>0</v>
      </c>
      <c r="H84" s="163" t="n">
        <v>26</v>
      </c>
      <c r="I84" s="207" t="n">
        <v>14</v>
      </c>
      <c r="J84" s="207" t="n">
        <v>8</v>
      </c>
      <c r="K84" s="208" t="n">
        <v>22</v>
      </c>
      <c r="L84" s="134" t="n">
        <v>70</v>
      </c>
      <c r="M84" s="135" t="n">
        <v>0</v>
      </c>
      <c r="N84" s="136" t="n">
        <f aca="false">SUM(H84,I84,J84)</f>
        <v>48</v>
      </c>
    </row>
    <row r="85" customFormat="false" ht="15" hidden="false" customHeight="true" outlineLevel="0" collapsed="false">
      <c r="A85" s="83"/>
      <c r="B85" s="83"/>
      <c r="C85" s="103"/>
      <c r="D85" s="104" t="s">
        <v>96</v>
      </c>
      <c r="E85" s="105"/>
      <c r="F85" s="147" t="n">
        <v>1</v>
      </c>
      <c r="G85" s="148" t="n">
        <v>0</v>
      </c>
      <c r="H85" s="149" t="n">
        <v>1</v>
      </c>
      <c r="I85" s="185" t="n">
        <v>7</v>
      </c>
      <c r="J85" s="185" t="n">
        <v>0</v>
      </c>
      <c r="K85" s="186" t="n">
        <v>6</v>
      </c>
      <c r="L85" s="187" t="n">
        <v>14</v>
      </c>
      <c r="M85" s="166" t="n">
        <v>0</v>
      </c>
      <c r="N85" s="153" t="n">
        <f aca="false">SUM(H85,I85,J85)</f>
        <v>8</v>
      </c>
    </row>
    <row r="86" customFormat="false" ht="15" hidden="false" customHeight="true" outlineLevel="0" collapsed="false">
      <c r="A86" s="83"/>
      <c r="B86" s="83"/>
      <c r="C86" s="103"/>
      <c r="D86" s="104" t="s">
        <v>97</v>
      </c>
      <c r="E86" s="105"/>
      <c r="F86" s="147" t="n">
        <v>2</v>
      </c>
      <c r="G86" s="148" t="n">
        <v>0</v>
      </c>
      <c r="H86" s="149" t="n">
        <v>2</v>
      </c>
      <c r="I86" s="185" t="n">
        <v>2</v>
      </c>
      <c r="J86" s="185" t="n">
        <v>0</v>
      </c>
      <c r="K86" s="189" t="n">
        <v>1</v>
      </c>
      <c r="L86" s="147" t="n">
        <v>5</v>
      </c>
      <c r="M86" s="148" t="n">
        <v>0</v>
      </c>
      <c r="N86" s="209" t="n">
        <f aca="false">SUM(H86,I86,J86)</f>
        <v>4</v>
      </c>
    </row>
    <row r="87" customFormat="false" ht="15" hidden="false" customHeight="true" outlineLevel="0" collapsed="false">
      <c r="A87" s="83"/>
      <c r="B87" s="83"/>
      <c r="C87" s="103"/>
      <c r="D87" s="104" t="s">
        <v>98</v>
      </c>
      <c r="E87" s="105"/>
      <c r="F87" s="147" t="n">
        <v>4</v>
      </c>
      <c r="G87" s="148" t="n">
        <v>0</v>
      </c>
      <c r="H87" s="149" t="n">
        <v>4</v>
      </c>
      <c r="I87" s="185" t="n">
        <v>5</v>
      </c>
      <c r="J87" s="185" t="n">
        <v>1</v>
      </c>
      <c r="K87" s="189" t="n">
        <v>5</v>
      </c>
      <c r="L87" s="147" t="n">
        <v>15</v>
      </c>
      <c r="M87" s="148" t="n">
        <v>0</v>
      </c>
      <c r="N87" s="188" t="n">
        <f aca="false">SUM(H87,I87,J87)</f>
        <v>10</v>
      </c>
    </row>
    <row r="88" customFormat="false" ht="15" hidden="false" customHeight="true" outlineLevel="0" collapsed="false">
      <c r="A88" s="83"/>
      <c r="B88" s="83"/>
      <c r="C88" s="113"/>
      <c r="D88" s="114" t="s">
        <v>99</v>
      </c>
      <c r="E88" s="115"/>
      <c r="F88" s="155" t="n">
        <v>19</v>
      </c>
      <c r="G88" s="156" t="n">
        <v>0</v>
      </c>
      <c r="H88" s="162" t="n">
        <v>19</v>
      </c>
      <c r="I88" s="191" t="n">
        <v>0</v>
      </c>
      <c r="J88" s="191" t="n">
        <v>7</v>
      </c>
      <c r="K88" s="192" t="n">
        <v>10</v>
      </c>
      <c r="L88" s="193" t="n">
        <v>36</v>
      </c>
      <c r="M88" s="161" t="n">
        <v>0</v>
      </c>
      <c r="N88" s="162" t="n">
        <f aca="false">SUM(H88,I88,J88)</f>
        <v>26</v>
      </c>
    </row>
    <row r="89" customFormat="false" ht="15" hidden="false" customHeight="true" outlineLevel="0" collapsed="false">
      <c r="A89" s="83"/>
      <c r="B89" s="83"/>
      <c r="C89" s="84" t="s">
        <v>100</v>
      </c>
      <c r="D89" s="44"/>
      <c r="E89" s="45"/>
      <c r="F89" s="85" t="n">
        <v>32</v>
      </c>
      <c r="G89" s="86" t="n">
        <v>0</v>
      </c>
      <c r="H89" s="214" t="n">
        <v>32</v>
      </c>
      <c r="I89" s="178" t="n">
        <v>9</v>
      </c>
      <c r="J89" s="178" t="n">
        <v>1</v>
      </c>
      <c r="K89" s="179" t="n">
        <v>0</v>
      </c>
      <c r="L89" s="85" t="n">
        <v>42</v>
      </c>
      <c r="M89" s="86" t="n">
        <v>0</v>
      </c>
      <c r="N89" s="91" t="n">
        <f aca="false">SUM(H89,I89,J89)</f>
        <v>42</v>
      </c>
    </row>
    <row r="90" customFormat="false" ht="15" hidden="false" customHeight="true" outlineLevel="0" collapsed="false">
      <c r="A90" s="83"/>
      <c r="B90" s="83"/>
      <c r="C90" s="121"/>
      <c r="D90" s="231" t="s">
        <v>15</v>
      </c>
      <c r="E90" s="63"/>
      <c r="F90" s="169" t="n">
        <v>58</v>
      </c>
      <c r="G90" s="170" t="n">
        <v>0</v>
      </c>
      <c r="H90" s="232" t="n">
        <v>58</v>
      </c>
      <c r="I90" s="218" t="n">
        <v>23</v>
      </c>
      <c r="J90" s="218" t="n">
        <v>9</v>
      </c>
      <c r="K90" s="233" t="n">
        <v>22</v>
      </c>
      <c r="L90" s="169" t="n">
        <v>112</v>
      </c>
      <c r="M90" s="170" t="n">
        <v>0</v>
      </c>
      <c r="N90" s="234" t="n">
        <f aca="false">SUM(H90,I90,J90)</f>
        <v>90</v>
      </c>
    </row>
  </sheetData>
  <mergeCells count="12">
    <mergeCell ref="A1:M1"/>
    <mergeCell ref="F4:H4"/>
    <mergeCell ref="L4:N5"/>
    <mergeCell ref="F5:H5"/>
    <mergeCell ref="A13:B32"/>
    <mergeCell ref="A34:B45"/>
    <mergeCell ref="C35:C39"/>
    <mergeCell ref="C40:C44"/>
    <mergeCell ref="A47:B55"/>
    <mergeCell ref="A57:B77"/>
    <mergeCell ref="A79:B82"/>
    <mergeCell ref="A84:B90"/>
  </mergeCells>
  <conditionalFormatting sqref="I5:K5 I4:L4 A1:M3 A4:F5 A6:M65536 O1:IV65536">
    <cfRule type="cellIs" priority="2" operator="equal" aboveAverage="0" equalAverage="0" bottom="0" percent="0" rank="0" text="" dxfId="0">
      <formula>0</formula>
    </cfRule>
  </conditionalFormatting>
  <conditionalFormatting sqref="N1:N3 N6:N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3.87"/>
    <col collapsed="false" customWidth="true" hidden="false" outlineLevel="0" max="3" min="3" style="2" width="7.99"/>
    <col collapsed="false" customWidth="true" hidden="false" outlineLevel="0" max="4" min="4" style="2" width="23.62"/>
    <col collapsed="false" customWidth="true" hidden="false" outlineLevel="0" max="5" min="5" style="2" width="10.25"/>
    <col collapsed="false" customWidth="true" hidden="false" outlineLevel="0" max="14" min="6" style="2" width="13.87"/>
    <col collapsed="false" customWidth="true" hidden="false" outlineLevel="0" max="15" min="15" style="463" width="8.86"/>
    <col collapsed="false" customWidth="false" hidden="false" outlineLevel="0" max="19" min="16" style="2" width="8.99"/>
    <col collapsed="false" customWidth="true" hidden="false" outlineLevel="0" max="20" min="20" style="2" width="9.36"/>
    <col collapsed="false" customWidth="true" hidden="false" outlineLevel="0" max="22" min="21" style="2" width="9.25"/>
    <col collapsed="false" customWidth="true" hidden="false" outlineLevel="0" max="25" min="23" style="2" width="9.12"/>
    <col collapsed="false" customWidth="true" hidden="false" outlineLevel="0" max="26" min="26" style="2" width="10.12"/>
    <col collapsed="false" customWidth="false" hidden="false" outlineLevel="0" max="257" min="27" style="2" width="8.99"/>
  </cols>
  <sheetData>
    <row r="1" customFormat="false" ht="19.5" hidden="false" customHeight="true" outlineLevel="0" collapsed="false">
      <c r="A1" s="6" t="s">
        <v>463</v>
      </c>
      <c r="B1" s="971"/>
      <c r="C1" s="7"/>
      <c r="D1" s="7"/>
      <c r="E1" s="972"/>
      <c r="F1" s="972"/>
      <c r="G1" s="972"/>
      <c r="H1" s="972"/>
      <c r="N1" s="789" t="s">
        <v>102</v>
      </c>
    </row>
    <row r="2" customFormat="false" ht="13.5" hidden="false" customHeight="false" outlineLevel="0" collapsed="false">
      <c r="A2" s="8"/>
      <c r="B2" s="9"/>
      <c r="C2" s="9"/>
      <c r="D2" s="973"/>
      <c r="E2" s="10" t="s">
        <v>2</v>
      </c>
      <c r="F2" s="11" t="s">
        <v>3</v>
      </c>
      <c r="G2" s="11"/>
      <c r="H2" s="11"/>
      <c r="I2" s="11" t="s">
        <v>4</v>
      </c>
      <c r="J2" s="11" t="s">
        <v>5</v>
      </c>
      <c r="K2" s="11" t="s">
        <v>6</v>
      </c>
      <c r="L2" s="974" t="s">
        <v>7</v>
      </c>
      <c r="M2" s="974"/>
      <c r="N2" s="974"/>
      <c r="Q2" s="406"/>
      <c r="R2" s="406"/>
      <c r="S2" s="406"/>
      <c r="T2" s="251"/>
      <c r="U2" s="251"/>
      <c r="V2" s="251"/>
    </row>
    <row r="3" customFormat="false" ht="14.25" hidden="false" customHeight="false" outlineLevel="0" collapsed="false">
      <c r="A3" s="14"/>
      <c r="B3" s="15"/>
      <c r="C3" s="15"/>
      <c r="D3" s="975"/>
      <c r="E3" s="16"/>
      <c r="F3" s="953" t="s">
        <v>8</v>
      </c>
      <c r="G3" s="953"/>
      <c r="H3" s="953"/>
      <c r="I3" s="953" t="s">
        <v>9</v>
      </c>
      <c r="J3" s="953" t="s">
        <v>10</v>
      </c>
      <c r="K3" s="976" t="s">
        <v>11</v>
      </c>
      <c r="L3" s="974"/>
      <c r="M3" s="974"/>
      <c r="N3" s="974"/>
      <c r="Q3" s="406"/>
      <c r="R3" s="406"/>
      <c r="S3" s="406"/>
      <c r="T3" s="251"/>
      <c r="U3" s="251"/>
      <c r="V3" s="251"/>
    </row>
    <row r="4" customFormat="false" ht="14.25" hidden="false" customHeight="false" outlineLevel="0" collapsed="false">
      <c r="A4" s="19"/>
      <c r="B4" s="21" t="s">
        <v>12</v>
      </c>
      <c r="C4" s="20"/>
      <c r="D4" s="22"/>
      <c r="E4" s="466"/>
      <c r="F4" s="794" t="s">
        <v>13</v>
      </c>
      <c r="G4" s="29" t="s">
        <v>14</v>
      </c>
      <c r="H4" s="977" t="s">
        <v>15</v>
      </c>
      <c r="I4" s="951" t="s">
        <v>13</v>
      </c>
      <c r="J4" s="951" t="s">
        <v>13</v>
      </c>
      <c r="K4" s="951" t="s">
        <v>13</v>
      </c>
      <c r="L4" s="978" t="s">
        <v>13</v>
      </c>
      <c r="M4" s="797" t="s">
        <v>14</v>
      </c>
      <c r="N4" s="977" t="s">
        <v>16</v>
      </c>
      <c r="T4" s="251"/>
      <c r="U4" s="251"/>
      <c r="V4" s="251"/>
    </row>
    <row r="5" customFormat="false" ht="13.5" hidden="false" customHeight="false" outlineLevel="0" collapsed="false">
      <c r="A5" s="72" t="s">
        <v>464</v>
      </c>
      <c r="B5" s="73"/>
      <c r="C5" s="73"/>
      <c r="D5" s="73"/>
      <c r="E5" s="979" t="s">
        <v>414</v>
      </c>
      <c r="F5" s="980" t="n">
        <f aca="false">SUM(F8,F11)</f>
        <v>2052336</v>
      </c>
      <c r="G5" s="981" t="n">
        <f aca="false">SUM(G8,G11)</f>
        <v>18489</v>
      </c>
      <c r="H5" s="982" t="n">
        <f aca="false">SUM(H8,H11)</f>
        <v>2070825</v>
      </c>
      <c r="I5" s="983" t="n">
        <f aca="false">SUM(I8,I11)</f>
        <v>102782</v>
      </c>
      <c r="J5" s="983" t="n">
        <f aca="false">SUM(J8,J11)</f>
        <v>76876</v>
      </c>
      <c r="K5" s="983" t="n">
        <f aca="false">SUM(K8,K11)</f>
        <v>640358</v>
      </c>
      <c r="L5" s="984" t="n">
        <f aca="false">SUM(L8,L11)</f>
        <v>2872352</v>
      </c>
      <c r="M5" s="984" t="n">
        <f aca="false">SUM(M8,M11)</f>
        <v>18489</v>
      </c>
      <c r="N5" s="982" t="n">
        <f aca="false">SUM(N8,N11)</f>
        <v>2890841</v>
      </c>
      <c r="P5" s="985"/>
      <c r="Q5" s="985"/>
      <c r="R5" s="985"/>
      <c r="S5" s="985"/>
      <c r="T5" s="986"/>
      <c r="U5" s="986"/>
      <c r="V5" s="986"/>
      <c r="W5" s="428"/>
      <c r="X5" s="428"/>
      <c r="Y5" s="428"/>
      <c r="Z5" s="429"/>
    </row>
    <row r="6" customFormat="false" ht="13.5" hidden="false" customHeight="false" outlineLevel="0" collapsed="false">
      <c r="A6" s="798"/>
      <c r="B6" s="73"/>
      <c r="C6" s="73"/>
      <c r="D6" s="73"/>
      <c r="E6" s="846" t="s">
        <v>415</v>
      </c>
      <c r="F6" s="193" t="n">
        <f aca="false">SUM(F9,F12,F55)</f>
        <v>3872778</v>
      </c>
      <c r="G6" s="161" t="n">
        <f aca="false">SUM(G9,G12,G55)</f>
        <v>77160</v>
      </c>
      <c r="H6" s="273" t="n">
        <f aca="false">SUM(H9,H12,H55)</f>
        <v>3949938</v>
      </c>
      <c r="I6" s="274" t="n">
        <f aca="false">SUM(I9,I12,I55)</f>
        <v>102787</v>
      </c>
      <c r="J6" s="191" t="n">
        <f aca="false">SUM(J9,J12,J55)</f>
        <v>16333</v>
      </c>
      <c r="K6" s="274" t="n">
        <f aca="false">SUM(K9,K12,K55)</f>
        <v>676228</v>
      </c>
      <c r="L6" s="276" t="n">
        <f aca="false">SUM(L9,L12,L55)</f>
        <v>4668126</v>
      </c>
      <c r="M6" s="276" t="n">
        <f aca="false">SUM(M9,M12,M55)</f>
        <v>77160</v>
      </c>
      <c r="N6" s="273" t="n">
        <f aca="false">SUM(N9,N12,N55)</f>
        <v>4745286</v>
      </c>
      <c r="P6" s="985"/>
      <c r="Q6" s="985"/>
      <c r="R6" s="985"/>
      <c r="S6" s="985"/>
      <c r="T6" s="986"/>
      <c r="U6" s="986"/>
      <c r="V6" s="986"/>
      <c r="W6" s="428"/>
      <c r="X6" s="428"/>
      <c r="Y6" s="428"/>
      <c r="Z6" s="429"/>
    </row>
    <row r="7" customFormat="false" ht="13.5" hidden="false" customHeight="false" outlineLevel="0" collapsed="false">
      <c r="A7" s="798"/>
      <c r="B7" s="92" t="s">
        <v>465</v>
      </c>
      <c r="C7" s="93"/>
      <c r="D7" s="93"/>
      <c r="E7" s="492"/>
      <c r="F7" s="987"/>
      <c r="G7" s="988"/>
      <c r="H7" s="87"/>
      <c r="I7" s="989"/>
      <c r="J7" s="989"/>
      <c r="K7" s="989"/>
      <c r="L7" s="990"/>
      <c r="M7" s="990"/>
      <c r="N7" s="774"/>
      <c r="W7" s="428"/>
      <c r="X7" s="428"/>
      <c r="Y7" s="428"/>
      <c r="Z7" s="429"/>
    </row>
    <row r="8" customFormat="false" ht="13.5" hidden="false" customHeight="true" outlineLevel="0" collapsed="false">
      <c r="A8" s="798"/>
      <c r="B8" s="103"/>
      <c r="C8" s="991" t="s">
        <v>466</v>
      </c>
      <c r="D8" s="991"/>
      <c r="E8" s="842" t="s">
        <v>414</v>
      </c>
      <c r="F8" s="140" t="n">
        <v>773790</v>
      </c>
      <c r="G8" s="141" t="n">
        <v>0</v>
      </c>
      <c r="H8" s="142" t="n">
        <v>773790</v>
      </c>
      <c r="I8" s="487" t="n">
        <v>41139</v>
      </c>
      <c r="J8" s="297" t="n">
        <v>11419</v>
      </c>
      <c r="K8" s="487" t="n">
        <v>0</v>
      </c>
      <c r="L8" s="486" t="n">
        <v>826348</v>
      </c>
      <c r="M8" s="486" t="n">
        <v>0</v>
      </c>
      <c r="N8" s="142" t="n">
        <v>826348</v>
      </c>
      <c r="P8" s="0"/>
      <c r="Q8" s="0"/>
      <c r="R8" s="0"/>
      <c r="S8" s="280"/>
      <c r="T8" s="0"/>
      <c r="U8" s="0"/>
      <c r="V8" s="0"/>
      <c r="W8" s="428"/>
      <c r="X8" s="428"/>
      <c r="Y8" s="428"/>
      <c r="Z8" s="429"/>
    </row>
    <row r="9" customFormat="false" ht="13.5" hidden="false" customHeight="false" outlineLevel="0" collapsed="false">
      <c r="A9" s="798"/>
      <c r="B9" s="992"/>
      <c r="C9" s="991"/>
      <c r="D9" s="991"/>
      <c r="E9" s="846" t="s">
        <v>415</v>
      </c>
      <c r="F9" s="193" t="n">
        <v>773790</v>
      </c>
      <c r="G9" s="161" t="n">
        <v>0</v>
      </c>
      <c r="H9" s="273" t="n">
        <v>773790</v>
      </c>
      <c r="I9" s="274" t="n">
        <v>41139</v>
      </c>
      <c r="J9" s="191" t="n">
        <v>11419</v>
      </c>
      <c r="K9" s="274" t="n">
        <v>0</v>
      </c>
      <c r="L9" s="276" t="n">
        <v>826348</v>
      </c>
      <c r="M9" s="276" t="n">
        <v>0</v>
      </c>
      <c r="N9" s="273" t="n">
        <v>826348</v>
      </c>
      <c r="P9" s="0"/>
      <c r="Q9" s="0"/>
      <c r="R9" s="0"/>
      <c r="S9" s="280"/>
      <c r="T9" s="0"/>
      <c r="U9" s="0"/>
      <c r="V9" s="0"/>
      <c r="W9" s="428"/>
      <c r="X9" s="428"/>
      <c r="Y9" s="428"/>
      <c r="Z9" s="429"/>
    </row>
    <row r="10" customFormat="false" ht="13.5" hidden="false" customHeight="false" outlineLevel="0" collapsed="false">
      <c r="A10" s="798"/>
      <c r="B10" s="92" t="s">
        <v>467</v>
      </c>
      <c r="C10" s="44"/>
      <c r="D10" s="44"/>
      <c r="E10" s="492"/>
      <c r="F10" s="987"/>
      <c r="G10" s="988"/>
      <c r="H10" s="87"/>
      <c r="I10" s="775"/>
      <c r="J10" s="775"/>
      <c r="K10" s="775"/>
      <c r="L10" s="901"/>
      <c r="M10" s="901"/>
      <c r="N10" s="774"/>
      <c r="Q10" s="280"/>
      <c r="R10" s="280"/>
      <c r="S10" s="280"/>
      <c r="T10" s="280"/>
      <c r="U10" s="280"/>
      <c r="V10" s="280"/>
      <c r="W10" s="428"/>
      <c r="X10" s="428"/>
      <c r="Y10" s="428"/>
      <c r="Z10" s="429"/>
    </row>
    <row r="11" customFormat="false" ht="13.5" hidden="false" customHeight="false" outlineLevel="0" collapsed="false">
      <c r="A11" s="798"/>
      <c r="B11" s="103"/>
      <c r="C11" s="993" t="s">
        <v>468</v>
      </c>
      <c r="D11" s="993"/>
      <c r="E11" s="842" t="s">
        <v>414</v>
      </c>
      <c r="F11" s="140" t="n">
        <v>1278546</v>
      </c>
      <c r="G11" s="141" t="n">
        <v>18489</v>
      </c>
      <c r="H11" s="142" t="n">
        <v>1297035</v>
      </c>
      <c r="I11" s="487" t="n">
        <v>61643</v>
      </c>
      <c r="J11" s="487" t="n">
        <v>65457</v>
      </c>
      <c r="K11" s="487" t="n">
        <v>640358</v>
      </c>
      <c r="L11" s="486" t="n">
        <v>2046004</v>
      </c>
      <c r="M11" s="486" t="n">
        <v>18489</v>
      </c>
      <c r="N11" s="142" t="n">
        <v>2064493</v>
      </c>
      <c r="P11" s="0"/>
      <c r="Q11" s="0"/>
      <c r="R11" s="0"/>
      <c r="S11" s="280"/>
      <c r="T11" s="0"/>
      <c r="U11" s="0"/>
      <c r="V11" s="0"/>
      <c r="W11" s="428"/>
      <c r="X11" s="428"/>
      <c r="Y11" s="428"/>
      <c r="Z11" s="429"/>
    </row>
    <row r="12" customFormat="false" ht="13.5" hidden="false" customHeight="false" outlineLevel="0" collapsed="false">
      <c r="A12" s="798"/>
      <c r="B12" s="103"/>
      <c r="C12" s="993"/>
      <c r="D12" s="993"/>
      <c r="E12" s="994" t="s">
        <v>415</v>
      </c>
      <c r="F12" s="211" t="n">
        <v>3098988</v>
      </c>
      <c r="G12" s="212" t="n">
        <v>77160</v>
      </c>
      <c r="H12" s="1" t="n">
        <v>3176148</v>
      </c>
      <c r="I12" s="185" t="n">
        <v>61648</v>
      </c>
      <c r="J12" s="185" t="n">
        <v>4914</v>
      </c>
      <c r="K12" s="297" t="n">
        <v>676228</v>
      </c>
      <c r="L12" s="298" t="n">
        <v>3841778</v>
      </c>
      <c r="M12" s="298" t="n">
        <v>77160</v>
      </c>
      <c r="N12" s="188" t="n">
        <v>3918938</v>
      </c>
      <c r="P12" s="0"/>
      <c r="Q12" s="0"/>
      <c r="R12" s="0"/>
      <c r="S12" s="280"/>
      <c r="T12" s="0"/>
      <c r="U12" s="0"/>
      <c r="V12" s="0"/>
      <c r="W12" s="428"/>
      <c r="X12" s="428"/>
      <c r="Y12" s="428"/>
      <c r="Z12" s="429"/>
    </row>
    <row r="13" customFormat="false" ht="13.5" hidden="false" customHeight="false" outlineLevel="0" collapsed="false">
      <c r="A13" s="798"/>
      <c r="B13" s="103"/>
      <c r="C13" s="995"/>
      <c r="D13" s="996" t="s">
        <v>469</v>
      </c>
      <c r="E13" s="184" t="s">
        <v>414</v>
      </c>
      <c r="F13" s="147" t="n">
        <v>20569</v>
      </c>
      <c r="G13" s="148" t="n">
        <v>396</v>
      </c>
      <c r="H13" s="802" t="n">
        <v>20965</v>
      </c>
      <c r="I13" s="185" t="n">
        <v>30866</v>
      </c>
      <c r="J13" s="185" t="n">
        <v>2380</v>
      </c>
      <c r="K13" s="185" t="n">
        <v>281</v>
      </c>
      <c r="L13" s="293" t="n">
        <v>54096</v>
      </c>
      <c r="M13" s="293" t="n">
        <v>396</v>
      </c>
      <c r="N13" s="149" t="n">
        <v>54492</v>
      </c>
      <c r="P13" s="0"/>
      <c r="Q13" s="0"/>
      <c r="R13" s="0"/>
      <c r="S13" s="280"/>
      <c r="T13" s="0"/>
      <c r="U13" s="0"/>
      <c r="V13" s="0"/>
      <c r="W13" s="428"/>
      <c r="X13" s="428"/>
      <c r="Y13" s="428"/>
      <c r="Z13" s="429"/>
    </row>
    <row r="14" customFormat="false" ht="13.5" hidden="false" customHeight="false" outlineLevel="0" collapsed="false">
      <c r="A14" s="798"/>
      <c r="B14" s="103"/>
      <c r="C14" s="995"/>
      <c r="D14" s="996"/>
      <c r="E14" s="184" t="s">
        <v>415</v>
      </c>
      <c r="F14" s="147" t="n">
        <v>20569</v>
      </c>
      <c r="G14" s="148" t="n">
        <v>396</v>
      </c>
      <c r="H14" s="802" t="n">
        <v>20965</v>
      </c>
      <c r="I14" s="185" t="n">
        <v>30866</v>
      </c>
      <c r="J14" s="185" t="n">
        <v>2380</v>
      </c>
      <c r="K14" s="185" t="n">
        <v>281</v>
      </c>
      <c r="L14" s="293" t="n">
        <v>54096</v>
      </c>
      <c r="M14" s="293" t="n">
        <v>396</v>
      </c>
      <c r="N14" s="149" t="n">
        <v>54492</v>
      </c>
      <c r="P14" s="0"/>
      <c r="Q14" s="0"/>
      <c r="R14" s="0"/>
      <c r="S14" s="280"/>
      <c r="T14" s="0"/>
      <c r="U14" s="0"/>
      <c r="V14" s="0"/>
      <c r="W14" s="428"/>
      <c r="X14" s="428"/>
      <c r="Y14" s="428"/>
      <c r="Z14" s="429"/>
    </row>
    <row r="15" customFormat="false" ht="13.5" hidden="false" customHeight="false" outlineLevel="0" collapsed="false">
      <c r="A15" s="798"/>
      <c r="B15" s="103"/>
      <c r="C15" s="995"/>
      <c r="D15" s="997" t="s">
        <v>470</v>
      </c>
      <c r="E15" s="184" t="s">
        <v>414</v>
      </c>
      <c r="F15" s="147" t="n">
        <v>12166</v>
      </c>
      <c r="G15" s="148" t="n">
        <v>0</v>
      </c>
      <c r="H15" s="802" t="n">
        <v>12166</v>
      </c>
      <c r="I15" s="185" t="n">
        <v>16051</v>
      </c>
      <c r="J15" s="185" t="n">
        <v>0</v>
      </c>
      <c r="K15" s="185" t="n">
        <v>9068</v>
      </c>
      <c r="L15" s="293" t="n">
        <v>37285</v>
      </c>
      <c r="M15" s="293" t="n">
        <v>0</v>
      </c>
      <c r="N15" s="149" t="n">
        <v>37285</v>
      </c>
      <c r="P15" s="0"/>
      <c r="Q15" s="0"/>
      <c r="R15" s="0"/>
      <c r="S15" s="280"/>
      <c r="T15" s="0"/>
      <c r="U15" s="0"/>
      <c r="V15" s="0"/>
      <c r="W15" s="428"/>
      <c r="X15" s="428"/>
      <c r="Y15" s="428"/>
      <c r="Z15" s="429"/>
    </row>
    <row r="16" customFormat="false" ht="13.5" hidden="false" customHeight="false" outlineLevel="0" collapsed="false">
      <c r="A16" s="798"/>
      <c r="B16" s="103"/>
      <c r="C16" s="995"/>
      <c r="D16" s="997"/>
      <c r="E16" s="184" t="s">
        <v>415</v>
      </c>
      <c r="F16" s="147" t="n">
        <v>12166</v>
      </c>
      <c r="G16" s="148" t="n">
        <v>0</v>
      </c>
      <c r="H16" s="802" t="n">
        <v>12166</v>
      </c>
      <c r="I16" s="185" t="n">
        <v>16051</v>
      </c>
      <c r="J16" s="185" t="n">
        <v>0</v>
      </c>
      <c r="K16" s="185" t="n">
        <v>9068</v>
      </c>
      <c r="L16" s="293" t="n">
        <v>37285</v>
      </c>
      <c r="M16" s="293" t="n">
        <v>0</v>
      </c>
      <c r="N16" s="149" t="n">
        <v>37285</v>
      </c>
      <c r="P16" s="0"/>
      <c r="Q16" s="0"/>
      <c r="R16" s="0"/>
      <c r="S16" s="280"/>
      <c r="T16" s="0"/>
      <c r="U16" s="0"/>
      <c r="V16" s="0"/>
      <c r="W16" s="428"/>
      <c r="X16" s="428"/>
      <c r="Y16" s="428"/>
      <c r="Z16" s="429"/>
    </row>
    <row r="17" customFormat="false" ht="13.5" hidden="false" customHeight="false" outlineLevel="0" collapsed="false">
      <c r="A17" s="798"/>
      <c r="B17" s="103"/>
      <c r="C17" s="995"/>
      <c r="D17" s="996" t="s">
        <v>471</v>
      </c>
      <c r="E17" s="184" t="s">
        <v>414</v>
      </c>
      <c r="F17" s="147" t="n">
        <v>30222</v>
      </c>
      <c r="G17" s="148" t="n">
        <v>505</v>
      </c>
      <c r="H17" s="802" t="n">
        <v>30727</v>
      </c>
      <c r="I17" s="185" t="n">
        <v>1913</v>
      </c>
      <c r="J17" s="185" t="n">
        <v>0</v>
      </c>
      <c r="K17" s="185" t="n">
        <v>0</v>
      </c>
      <c r="L17" s="293" t="n">
        <v>32135</v>
      </c>
      <c r="M17" s="293" t="n">
        <v>505</v>
      </c>
      <c r="N17" s="149" t="n">
        <v>32640</v>
      </c>
      <c r="P17" s="0"/>
      <c r="Q17" s="0"/>
      <c r="R17" s="0"/>
      <c r="S17" s="280"/>
      <c r="T17" s="0"/>
      <c r="U17" s="0"/>
      <c r="V17" s="0"/>
      <c r="W17" s="428"/>
      <c r="X17" s="428"/>
      <c r="Y17" s="428"/>
      <c r="Z17" s="429"/>
    </row>
    <row r="18" customFormat="false" ht="13.5" hidden="false" customHeight="false" outlineLevel="0" collapsed="false">
      <c r="A18" s="798"/>
      <c r="B18" s="103"/>
      <c r="C18" s="995"/>
      <c r="D18" s="996"/>
      <c r="E18" s="184" t="s">
        <v>415</v>
      </c>
      <c r="F18" s="147" t="n">
        <v>30222</v>
      </c>
      <c r="G18" s="148" t="n">
        <v>505</v>
      </c>
      <c r="H18" s="802" t="n">
        <v>30727</v>
      </c>
      <c r="I18" s="185" t="n">
        <v>1913</v>
      </c>
      <c r="J18" s="149" t="n">
        <v>0</v>
      </c>
      <c r="K18" s="185" t="n">
        <v>0</v>
      </c>
      <c r="L18" s="293" t="n">
        <v>32135</v>
      </c>
      <c r="M18" s="293" t="n">
        <v>505</v>
      </c>
      <c r="N18" s="149" t="n">
        <v>32640</v>
      </c>
      <c r="P18" s="0"/>
      <c r="Q18" s="0"/>
      <c r="R18" s="0"/>
      <c r="S18" s="280"/>
      <c r="T18" s="0"/>
      <c r="U18" s="0"/>
      <c r="V18" s="0"/>
      <c r="W18" s="428"/>
      <c r="X18" s="428"/>
      <c r="Y18" s="428"/>
      <c r="Z18" s="429"/>
    </row>
    <row r="19" customFormat="false" ht="13.5" hidden="false" customHeight="true" outlineLevel="0" collapsed="false">
      <c r="A19" s="798"/>
      <c r="B19" s="103"/>
      <c r="C19" s="995"/>
      <c r="D19" s="998" t="s">
        <v>472</v>
      </c>
      <c r="E19" s="184" t="s">
        <v>414</v>
      </c>
      <c r="F19" s="147" t="n">
        <v>0</v>
      </c>
      <c r="G19" s="148" t="n">
        <v>0</v>
      </c>
      <c r="H19" s="802" t="n">
        <v>0</v>
      </c>
      <c r="I19" s="185" t="n">
        <v>0</v>
      </c>
      <c r="J19" s="149" t="n">
        <v>0</v>
      </c>
      <c r="K19" s="185" t="n">
        <v>0</v>
      </c>
      <c r="L19" s="293" t="n">
        <v>0</v>
      </c>
      <c r="M19" s="293" t="n">
        <v>0</v>
      </c>
      <c r="N19" s="149" t="n">
        <v>0</v>
      </c>
      <c r="P19" s="0"/>
      <c r="Q19" s="0"/>
      <c r="R19" s="0"/>
      <c r="S19" s="280"/>
      <c r="T19" s="0"/>
      <c r="U19" s="0"/>
      <c r="V19" s="0"/>
      <c r="W19" s="428"/>
      <c r="X19" s="428"/>
      <c r="Y19" s="428"/>
      <c r="Z19" s="429"/>
    </row>
    <row r="20" customFormat="false" ht="13.5" hidden="false" customHeight="false" outlineLevel="0" collapsed="false">
      <c r="A20" s="798"/>
      <c r="B20" s="103"/>
      <c r="C20" s="995"/>
      <c r="D20" s="998"/>
      <c r="E20" s="184" t="s">
        <v>415</v>
      </c>
      <c r="F20" s="147" t="n">
        <v>0</v>
      </c>
      <c r="G20" s="148" t="n">
        <v>0</v>
      </c>
      <c r="H20" s="802" t="n">
        <v>0</v>
      </c>
      <c r="I20" s="185" t="n">
        <v>0</v>
      </c>
      <c r="J20" s="149" t="n">
        <v>0</v>
      </c>
      <c r="K20" s="185" t="n">
        <v>0</v>
      </c>
      <c r="L20" s="293" t="n">
        <v>0</v>
      </c>
      <c r="M20" s="293" t="n">
        <v>0</v>
      </c>
      <c r="N20" s="149" t="n">
        <v>0</v>
      </c>
      <c r="P20" s="0"/>
      <c r="Q20" s="0"/>
      <c r="R20" s="0"/>
      <c r="S20" s="280"/>
      <c r="T20" s="0"/>
      <c r="U20" s="0"/>
      <c r="V20" s="0"/>
      <c r="W20" s="428"/>
      <c r="X20" s="428"/>
      <c r="Y20" s="428"/>
      <c r="Z20" s="429"/>
    </row>
    <row r="21" customFormat="false" ht="13.5" hidden="false" customHeight="false" outlineLevel="0" collapsed="false">
      <c r="A21" s="798"/>
      <c r="B21" s="103"/>
      <c r="C21" s="995"/>
      <c r="D21" s="996" t="s">
        <v>473</v>
      </c>
      <c r="E21" s="184" t="s">
        <v>414</v>
      </c>
      <c r="F21" s="147" t="n">
        <v>0</v>
      </c>
      <c r="G21" s="148" t="n">
        <v>0</v>
      </c>
      <c r="H21" s="802" t="n">
        <v>0</v>
      </c>
      <c r="I21" s="185" t="n">
        <v>0</v>
      </c>
      <c r="J21" s="149" t="n">
        <v>0</v>
      </c>
      <c r="K21" s="185" t="n">
        <v>480415</v>
      </c>
      <c r="L21" s="293" t="n">
        <v>480415</v>
      </c>
      <c r="M21" s="293" t="n">
        <v>0</v>
      </c>
      <c r="N21" s="149" t="n">
        <v>480415</v>
      </c>
      <c r="P21" s="0"/>
      <c r="Q21" s="0"/>
      <c r="R21" s="0"/>
      <c r="S21" s="280"/>
      <c r="T21" s="0"/>
      <c r="U21" s="0"/>
      <c r="V21" s="0"/>
      <c r="W21" s="428"/>
      <c r="X21" s="428"/>
      <c r="Y21" s="428"/>
      <c r="Z21" s="429"/>
    </row>
    <row r="22" customFormat="false" ht="13.5" hidden="false" customHeight="false" outlineLevel="0" collapsed="false">
      <c r="A22" s="798"/>
      <c r="B22" s="103"/>
      <c r="C22" s="995"/>
      <c r="D22" s="996"/>
      <c r="E22" s="184" t="s">
        <v>415</v>
      </c>
      <c r="F22" s="147" t="n">
        <v>0</v>
      </c>
      <c r="G22" s="148" t="n">
        <v>0</v>
      </c>
      <c r="H22" s="802" t="n">
        <v>0</v>
      </c>
      <c r="I22" s="185" t="n">
        <v>0</v>
      </c>
      <c r="J22" s="149" t="n">
        <v>0</v>
      </c>
      <c r="K22" s="185" t="n">
        <v>480415</v>
      </c>
      <c r="L22" s="293" t="n">
        <v>480415</v>
      </c>
      <c r="M22" s="293" t="n">
        <v>0</v>
      </c>
      <c r="N22" s="149" t="n">
        <v>480415</v>
      </c>
      <c r="P22" s="0"/>
      <c r="Q22" s="0"/>
      <c r="R22" s="0"/>
      <c r="S22" s="280"/>
      <c r="T22" s="0"/>
      <c r="U22" s="0"/>
      <c r="V22" s="0"/>
      <c r="W22" s="428"/>
      <c r="X22" s="428"/>
      <c r="Y22" s="428"/>
      <c r="Z22" s="429"/>
    </row>
    <row r="23" customFormat="false" ht="13.5" hidden="false" customHeight="false" outlineLevel="0" collapsed="false">
      <c r="A23" s="798"/>
      <c r="B23" s="103"/>
      <c r="C23" s="995"/>
      <c r="D23" s="997" t="s">
        <v>474</v>
      </c>
      <c r="E23" s="184" t="s">
        <v>414</v>
      </c>
      <c r="F23" s="147" t="n">
        <v>0</v>
      </c>
      <c r="G23" s="148" t="n">
        <v>0</v>
      </c>
      <c r="H23" s="802" t="n">
        <v>0</v>
      </c>
      <c r="I23" s="185" t="n">
        <v>0</v>
      </c>
      <c r="J23" s="149" t="n">
        <v>0</v>
      </c>
      <c r="K23" s="185" t="n">
        <v>0</v>
      </c>
      <c r="L23" s="293" t="n">
        <v>0</v>
      </c>
      <c r="M23" s="293" t="n">
        <v>0</v>
      </c>
      <c r="N23" s="149" t="n">
        <v>0</v>
      </c>
      <c r="P23" s="0"/>
      <c r="Q23" s="0"/>
      <c r="R23" s="0"/>
      <c r="S23" s="280"/>
      <c r="T23" s="0"/>
      <c r="U23" s="0"/>
      <c r="V23" s="0"/>
      <c r="W23" s="428"/>
      <c r="X23" s="428"/>
      <c r="Y23" s="428"/>
      <c r="Z23" s="429"/>
    </row>
    <row r="24" customFormat="false" ht="13.5" hidden="false" customHeight="false" outlineLevel="0" collapsed="false">
      <c r="A24" s="798"/>
      <c r="B24" s="103"/>
      <c r="C24" s="995"/>
      <c r="D24" s="997"/>
      <c r="E24" s="184" t="s">
        <v>415</v>
      </c>
      <c r="F24" s="147" t="n">
        <v>0</v>
      </c>
      <c r="G24" s="148" t="n">
        <v>0</v>
      </c>
      <c r="H24" s="802" t="n">
        <v>0</v>
      </c>
      <c r="I24" s="185" t="n">
        <v>0</v>
      </c>
      <c r="J24" s="149" t="n">
        <v>0</v>
      </c>
      <c r="K24" s="185" t="n">
        <v>0</v>
      </c>
      <c r="L24" s="293" t="n">
        <v>0</v>
      </c>
      <c r="M24" s="293" t="n">
        <v>0</v>
      </c>
      <c r="N24" s="149" t="n">
        <v>0</v>
      </c>
      <c r="P24" s="0"/>
      <c r="Q24" s="0"/>
      <c r="R24" s="0"/>
      <c r="S24" s="280"/>
      <c r="T24" s="0"/>
      <c r="U24" s="0"/>
      <c r="V24" s="0"/>
      <c r="W24" s="428"/>
      <c r="X24" s="428"/>
      <c r="Y24" s="428"/>
      <c r="Z24" s="429"/>
    </row>
    <row r="25" customFormat="false" ht="13.5" hidden="false" customHeight="false" outlineLevel="0" collapsed="false">
      <c r="A25" s="798"/>
      <c r="B25" s="103"/>
      <c r="C25" s="995"/>
      <c r="D25" s="996" t="s">
        <v>475</v>
      </c>
      <c r="E25" s="184" t="s">
        <v>414</v>
      </c>
      <c r="F25" s="147" t="n">
        <v>0</v>
      </c>
      <c r="G25" s="148" t="n">
        <v>0</v>
      </c>
      <c r="H25" s="802" t="n">
        <v>0</v>
      </c>
      <c r="I25" s="185" t="n">
        <v>0</v>
      </c>
      <c r="J25" s="149" t="n">
        <v>0</v>
      </c>
      <c r="K25" s="185" t="n">
        <v>0</v>
      </c>
      <c r="L25" s="293" t="n">
        <v>0</v>
      </c>
      <c r="M25" s="293" t="n">
        <v>0</v>
      </c>
      <c r="N25" s="149" t="n">
        <v>0</v>
      </c>
      <c r="P25" s="0"/>
      <c r="Q25" s="0"/>
      <c r="R25" s="0"/>
      <c r="S25" s="280"/>
      <c r="T25" s="0"/>
      <c r="U25" s="0"/>
      <c r="V25" s="0"/>
      <c r="W25" s="428"/>
      <c r="X25" s="428"/>
      <c r="Y25" s="428"/>
      <c r="Z25" s="429"/>
    </row>
    <row r="26" customFormat="false" ht="13.5" hidden="false" customHeight="false" outlineLevel="0" collapsed="false">
      <c r="A26" s="798"/>
      <c r="B26" s="103"/>
      <c r="C26" s="995"/>
      <c r="D26" s="996"/>
      <c r="E26" s="184" t="s">
        <v>415</v>
      </c>
      <c r="F26" s="147" t="n">
        <v>0</v>
      </c>
      <c r="G26" s="148" t="n">
        <v>0</v>
      </c>
      <c r="H26" s="802" t="n">
        <v>0</v>
      </c>
      <c r="I26" s="185" t="n">
        <v>0</v>
      </c>
      <c r="J26" s="149" t="n">
        <v>0</v>
      </c>
      <c r="K26" s="185" t="n">
        <v>0</v>
      </c>
      <c r="L26" s="293" t="n">
        <v>0</v>
      </c>
      <c r="M26" s="293" t="n">
        <v>0</v>
      </c>
      <c r="N26" s="149" t="n">
        <v>0</v>
      </c>
      <c r="P26" s="0"/>
      <c r="Q26" s="0"/>
      <c r="R26" s="0"/>
      <c r="S26" s="280"/>
      <c r="T26" s="0"/>
      <c r="U26" s="0"/>
      <c r="V26" s="0"/>
      <c r="W26" s="428"/>
      <c r="X26" s="428"/>
      <c r="Y26" s="428"/>
      <c r="Z26" s="429"/>
    </row>
    <row r="27" customFormat="false" ht="13.5" hidden="false" customHeight="false" outlineLevel="0" collapsed="false">
      <c r="A27" s="798"/>
      <c r="B27" s="103"/>
      <c r="C27" s="995"/>
      <c r="D27" s="997" t="s">
        <v>476</v>
      </c>
      <c r="E27" s="184" t="s">
        <v>414</v>
      </c>
      <c r="F27" s="147" t="n">
        <v>17803</v>
      </c>
      <c r="G27" s="148" t="n">
        <v>1175</v>
      </c>
      <c r="H27" s="802" t="n">
        <v>18978</v>
      </c>
      <c r="I27" s="185" t="n">
        <v>12813</v>
      </c>
      <c r="J27" s="149" t="n">
        <v>0</v>
      </c>
      <c r="K27" s="185" t="n">
        <v>7204</v>
      </c>
      <c r="L27" s="293" t="n">
        <v>37820</v>
      </c>
      <c r="M27" s="293" t="n">
        <v>1175</v>
      </c>
      <c r="N27" s="149" t="n">
        <v>38995</v>
      </c>
      <c r="P27" s="0"/>
      <c r="Q27" s="0"/>
      <c r="R27" s="0"/>
      <c r="S27" s="280"/>
      <c r="T27" s="0"/>
      <c r="U27" s="0"/>
      <c r="V27" s="0"/>
      <c r="W27" s="428"/>
      <c r="X27" s="428"/>
      <c r="Y27" s="428"/>
      <c r="Z27" s="429"/>
    </row>
    <row r="28" customFormat="false" ht="13.5" hidden="false" customHeight="false" outlineLevel="0" collapsed="false">
      <c r="A28" s="798"/>
      <c r="B28" s="103"/>
      <c r="C28" s="995"/>
      <c r="D28" s="997"/>
      <c r="E28" s="184" t="s">
        <v>415</v>
      </c>
      <c r="F28" s="147" t="n">
        <v>17803</v>
      </c>
      <c r="G28" s="148" t="n">
        <v>1175</v>
      </c>
      <c r="H28" s="802" t="n">
        <v>18978</v>
      </c>
      <c r="I28" s="185" t="n">
        <v>12813</v>
      </c>
      <c r="J28" s="149" t="n">
        <v>0</v>
      </c>
      <c r="K28" s="185" t="n">
        <v>7204</v>
      </c>
      <c r="L28" s="293" t="n">
        <v>37820</v>
      </c>
      <c r="M28" s="293" t="n">
        <v>1175</v>
      </c>
      <c r="N28" s="149" t="n">
        <v>38995</v>
      </c>
      <c r="P28" s="0"/>
      <c r="Q28" s="0"/>
      <c r="R28" s="0"/>
      <c r="S28" s="280"/>
      <c r="T28" s="0"/>
      <c r="U28" s="0"/>
      <c r="V28" s="0"/>
      <c r="W28" s="428"/>
      <c r="X28" s="428"/>
      <c r="Y28" s="428"/>
      <c r="Z28" s="429"/>
    </row>
    <row r="29" customFormat="false" ht="13.5" hidden="false" customHeight="false" outlineLevel="0" collapsed="false">
      <c r="A29" s="798"/>
      <c r="B29" s="103"/>
      <c r="C29" s="995"/>
      <c r="D29" s="996" t="s">
        <v>477</v>
      </c>
      <c r="E29" s="184" t="s">
        <v>414</v>
      </c>
      <c r="F29" s="147" t="n">
        <v>0</v>
      </c>
      <c r="G29" s="148" t="n">
        <v>0</v>
      </c>
      <c r="H29" s="802" t="n">
        <v>0</v>
      </c>
      <c r="I29" s="185" t="n">
        <v>0</v>
      </c>
      <c r="J29" s="149" t="n">
        <v>0</v>
      </c>
      <c r="K29" s="185" t="n">
        <v>0</v>
      </c>
      <c r="L29" s="293" t="n">
        <v>0</v>
      </c>
      <c r="M29" s="293" t="n">
        <v>0</v>
      </c>
      <c r="N29" s="149" t="n">
        <v>0</v>
      </c>
      <c r="P29" s="0"/>
      <c r="Q29" s="0"/>
      <c r="R29" s="0"/>
      <c r="S29" s="280"/>
      <c r="T29" s="0"/>
      <c r="U29" s="0"/>
      <c r="V29" s="0"/>
      <c r="W29" s="428"/>
      <c r="X29" s="428"/>
      <c r="Y29" s="428"/>
      <c r="Z29" s="429"/>
    </row>
    <row r="30" customFormat="false" ht="13.5" hidden="false" customHeight="false" outlineLevel="0" collapsed="false">
      <c r="A30" s="798"/>
      <c r="B30" s="103"/>
      <c r="C30" s="995"/>
      <c r="D30" s="996"/>
      <c r="E30" s="184" t="s">
        <v>415</v>
      </c>
      <c r="F30" s="147" t="n">
        <v>0</v>
      </c>
      <c r="G30" s="148" t="n">
        <v>0</v>
      </c>
      <c r="H30" s="802" t="n">
        <v>0</v>
      </c>
      <c r="I30" s="185" t="n">
        <v>0</v>
      </c>
      <c r="J30" s="149" t="n">
        <v>0</v>
      </c>
      <c r="K30" s="185" t="n">
        <v>0</v>
      </c>
      <c r="L30" s="293" t="n">
        <v>0</v>
      </c>
      <c r="M30" s="293" t="n">
        <v>0</v>
      </c>
      <c r="N30" s="149" t="n">
        <v>0</v>
      </c>
      <c r="P30" s="0"/>
      <c r="Q30" s="0"/>
      <c r="R30" s="0"/>
      <c r="S30" s="280"/>
      <c r="T30" s="0"/>
      <c r="U30" s="0"/>
      <c r="V30" s="0"/>
      <c r="W30" s="428"/>
      <c r="X30" s="428"/>
      <c r="Y30" s="428"/>
      <c r="Z30" s="429"/>
    </row>
    <row r="31" customFormat="false" ht="13.5" hidden="false" customHeight="false" outlineLevel="0" collapsed="false">
      <c r="A31" s="798"/>
      <c r="B31" s="103"/>
      <c r="C31" s="995"/>
      <c r="D31" s="997" t="s">
        <v>478</v>
      </c>
      <c r="E31" s="184" t="s">
        <v>414</v>
      </c>
      <c r="F31" s="147" t="n">
        <v>784</v>
      </c>
      <c r="G31" s="148" t="n">
        <v>0</v>
      </c>
      <c r="H31" s="802" t="n">
        <v>784</v>
      </c>
      <c r="I31" s="185" t="n">
        <v>0</v>
      </c>
      <c r="J31" s="149" t="n">
        <v>0</v>
      </c>
      <c r="K31" s="185" t="n">
        <v>0</v>
      </c>
      <c r="L31" s="293" t="n">
        <v>784</v>
      </c>
      <c r="M31" s="293" t="n">
        <v>0</v>
      </c>
      <c r="N31" s="149" t="n">
        <v>784</v>
      </c>
      <c r="P31" s="0"/>
      <c r="Q31" s="0"/>
      <c r="R31" s="0"/>
      <c r="S31" s="280"/>
      <c r="T31" s="0"/>
      <c r="U31" s="0"/>
      <c r="V31" s="0"/>
      <c r="W31" s="428"/>
      <c r="X31" s="428"/>
      <c r="Y31" s="428"/>
      <c r="Z31" s="429"/>
    </row>
    <row r="32" customFormat="false" ht="13.5" hidden="false" customHeight="false" outlineLevel="0" collapsed="false">
      <c r="A32" s="798"/>
      <c r="B32" s="103"/>
      <c r="C32" s="995"/>
      <c r="D32" s="997"/>
      <c r="E32" s="184" t="s">
        <v>415</v>
      </c>
      <c r="F32" s="147" t="n">
        <v>784</v>
      </c>
      <c r="G32" s="148" t="n">
        <v>0</v>
      </c>
      <c r="H32" s="802" t="n">
        <v>784</v>
      </c>
      <c r="I32" s="185" t="n">
        <v>0</v>
      </c>
      <c r="J32" s="149" t="n">
        <v>0</v>
      </c>
      <c r="K32" s="185" t="n">
        <v>0</v>
      </c>
      <c r="L32" s="293" t="n">
        <v>784</v>
      </c>
      <c r="M32" s="293" t="n">
        <v>0</v>
      </c>
      <c r="N32" s="149" t="n">
        <v>784</v>
      </c>
      <c r="P32" s="0"/>
      <c r="Q32" s="0"/>
      <c r="R32" s="0"/>
      <c r="S32" s="280"/>
      <c r="T32" s="0"/>
      <c r="U32" s="0"/>
      <c r="V32" s="0"/>
      <c r="W32" s="428"/>
      <c r="X32" s="428"/>
      <c r="Y32" s="428"/>
      <c r="Z32" s="429"/>
    </row>
    <row r="33" customFormat="false" ht="13.5" hidden="false" customHeight="true" outlineLevel="0" collapsed="false">
      <c r="A33" s="798"/>
      <c r="B33" s="103"/>
      <c r="C33" s="995"/>
      <c r="D33" s="999" t="s">
        <v>479</v>
      </c>
      <c r="E33" s="184" t="s">
        <v>414</v>
      </c>
      <c r="F33" s="147" t="n">
        <v>0</v>
      </c>
      <c r="G33" s="148" t="n">
        <v>0</v>
      </c>
      <c r="H33" s="802" t="n">
        <v>0</v>
      </c>
      <c r="I33" s="185" t="n">
        <v>0</v>
      </c>
      <c r="J33" s="149" t="n">
        <v>0</v>
      </c>
      <c r="K33" s="185" t="n">
        <v>0</v>
      </c>
      <c r="L33" s="293" t="n">
        <v>0</v>
      </c>
      <c r="M33" s="293" t="n">
        <v>0</v>
      </c>
      <c r="N33" s="149" t="n">
        <v>0</v>
      </c>
      <c r="P33" s="0"/>
      <c r="Q33" s="0"/>
      <c r="R33" s="0"/>
      <c r="S33" s="280"/>
      <c r="T33" s="0"/>
      <c r="U33" s="0"/>
      <c r="V33" s="0"/>
      <c r="W33" s="428"/>
      <c r="X33" s="428"/>
      <c r="Y33" s="428"/>
      <c r="Z33" s="429"/>
    </row>
    <row r="34" customFormat="false" ht="13.5" hidden="false" customHeight="false" outlineLevel="0" collapsed="false">
      <c r="A34" s="798"/>
      <c r="B34" s="103"/>
      <c r="C34" s="995"/>
      <c r="D34" s="999"/>
      <c r="E34" s="184" t="s">
        <v>415</v>
      </c>
      <c r="F34" s="147" t="n">
        <v>0</v>
      </c>
      <c r="G34" s="148" t="n">
        <v>0</v>
      </c>
      <c r="H34" s="802" t="n">
        <v>0</v>
      </c>
      <c r="I34" s="185" t="n">
        <v>0</v>
      </c>
      <c r="J34" s="149" t="n">
        <v>0</v>
      </c>
      <c r="K34" s="185" t="n">
        <v>0</v>
      </c>
      <c r="L34" s="293" t="n">
        <v>0</v>
      </c>
      <c r="M34" s="293" t="n">
        <v>0</v>
      </c>
      <c r="N34" s="149" t="n">
        <v>0</v>
      </c>
      <c r="P34" s="0"/>
      <c r="Q34" s="0"/>
      <c r="R34" s="0"/>
      <c r="S34" s="280"/>
      <c r="T34" s="0"/>
      <c r="U34" s="0"/>
      <c r="V34" s="0"/>
      <c r="W34" s="428"/>
      <c r="X34" s="428"/>
      <c r="Y34" s="428"/>
      <c r="Z34" s="429"/>
    </row>
    <row r="35" customFormat="false" ht="13.5" hidden="false" customHeight="false" outlineLevel="0" collapsed="false">
      <c r="A35" s="798"/>
      <c r="B35" s="103"/>
      <c r="C35" s="995"/>
      <c r="D35" s="996" t="s">
        <v>480</v>
      </c>
      <c r="E35" s="184" t="s">
        <v>414</v>
      </c>
      <c r="F35" s="147" t="n">
        <v>30979</v>
      </c>
      <c r="G35" s="148" t="n">
        <v>0</v>
      </c>
      <c r="H35" s="802" t="n">
        <v>30979</v>
      </c>
      <c r="I35" s="185" t="n">
        <v>0</v>
      </c>
      <c r="J35" s="149" t="n">
        <v>0</v>
      </c>
      <c r="K35" s="185" t="n">
        <v>0</v>
      </c>
      <c r="L35" s="293" t="n">
        <v>30979</v>
      </c>
      <c r="M35" s="293" t="n">
        <v>0</v>
      </c>
      <c r="N35" s="149" t="n">
        <v>30979</v>
      </c>
      <c r="P35" s="0"/>
      <c r="Q35" s="0"/>
      <c r="R35" s="0"/>
      <c r="S35" s="280"/>
      <c r="T35" s="0"/>
      <c r="U35" s="0"/>
      <c r="V35" s="0"/>
      <c r="W35" s="428"/>
      <c r="X35" s="428"/>
      <c r="Y35" s="428"/>
      <c r="Z35" s="429"/>
    </row>
    <row r="36" customFormat="false" ht="13.5" hidden="false" customHeight="false" outlineLevel="0" collapsed="false">
      <c r="A36" s="798"/>
      <c r="B36" s="103"/>
      <c r="C36" s="995"/>
      <c r="D36" s="996"/>
      <c r="E36" s="184" t="s">
        <v>415</v>
      </c>
      <c r="F36" s="147" t="n">
        <v>30979</v>
      </c>
      <c r="G36" s="148" t="n">
        <v>0</v>
      </c>
      <c r="H36" s="802" t="n">
        <v>30979</v>
      </c>
      <c r="I36" s="185" t="n">
        <v>0</v>
      </c>
      <c r="J36" s="149" t="n">
        <v>0</v>
      </c>
      <c r="K36" s="185" t="n">
        <v>0</v>
      </c>
      <c r="L36" s="293" t="n">
        <v>30979</v>
      </c>
      <c r="M36" s="293" t="n">
        <v>0</v>
      </c>
      <c r="N36" s="149" t="n">
        <v>30979</v>
      </c>
      <c r="P36" s="0"/>
      <c r="Q36" s="0"/>
      <c r="R36" s="0"/>
      <c r="S36" s="280"/>
      <c r="T36" s="0"/>
      <c r="U36" s="0"/>
      <c r="V36" s="0"/>
      <c r="W36" s="428"/>
      <c r="X36" s="428"/>
      <c r="Y36" s="428"/>
      <c r="Z36" s="429"/>
    </row>
    <row r="37" customFormat="false" ht="13.5" hidden="false" customHeight="false" outlineLevel="0" collapsed="false">
      <c r="A37" s="798"/>
      <c r="B37" s="103"/>
      <c r="C37" s="995"/>
      <c r="D37" s="996" t="s">
        <v>481</v>
      </c>
      <c r="E37" s="184" t="s">
        <v>414</v>
      </c>
      <c r="F37" s="147" t="n">
        <v>1119847</v>
      </c>
      <c r="G37" s="148" t="n">
        <v>16413</v>
      </c>
      <c r="H37" s="802" t="n">
        <v>1136260</v>
      </c>
      <c r="I37" s="185" t="n">
        <v>0</v>
      </c>
      <c r="J37" s="149" t="n">
        <v>62553</v>
      </c>
      <c r="K37" s="185" t="n">
        <v>140231</v>
      </c>
      <c r="L37" s="293" t="n">
        <v>1322631</v>
      </c>
      <c r="M37" s="293" t="n">
        <v>16413</v>
      </c>
      <c r="N37" s="149" t="n">
        <v>1339044</v>
      </c>
      <c r="P37" s="0"/>
      <c r="Q37" s="0"/>
      <c r="R37" s="0"/>
      <c r="S37" s="280"/>
      <c r="T37" s="0"/>
      <c r="U37" s="0"/>
      <c r="V37" s="0"/>
      <c r="W37" s="428"/>
      <c r="X37" s="428"/>
      <c r="Y37" s="428"/>
      <c r="Z37" s="429"/>
    </row>
    <row r="38" customFormat="false" ht="13.5" hidden="false" customHeight="false" outlineLevel="0" collapsed="false">
      <c r="A38" s="798"/>
      <c r="B38" s="103"/>
      <c r="C38" s="995"/>
      <c r="D38" s="996"/>
      <c r="E38" s="184" t="s">
        <v>415</v>
      </c>
      <c r="F38" s="147" t="n">
        <v>1119847</v>
      </c>
      <c r="G38" s="148" t="n">
        <v>16413</v>
      </c>
      <c r="H38" s="802" t="n">
        <v>1136260</v>
      </c>
      <c r="I38" s="185" t="n">
        <v>0</v>
      </c>
      <c r="J38" s="149" t="n">
        <v>0</v>
      </c>
      <c r="K38" s="185" t="n">
        <v>140231</v>
      </c>
      <c r="L38" s="293" t="n">
        <v>1260078</v>
      </c>
      <c r="M38" s="293" t="n">
        <v>16413</v>
      </c>
      <c r="N38" s="149" t="n">
        <v>1276491</v>
      </c>
      <c r="P38" s="0"/>
      <c r="Q38" s="0"/>
      <c r="R38" s="0"/>
      <c r="S38" s="280"/>
      <c r="T38" s="0"/>
      <c r="U38" s="0"/>
      <c r="V38" s="0"/>
      <c r="W38" s="428"/>
      <c r="X38" s="428"/>
      <c r="Y38" s="428"/>
      <c r="Z38" s="429"/>
    </row>
    <row r="39" customFormat="false" ht="13.5" hidden="false" customHeight="false" outlineLevel="0" collapsed="false">
      <c r="A39" s="798"/>
      <c r="B39" s="103"/>
      <c r="C39" s="995"/>
      <c r="D39" s="1000" t="s">
        <v>482</v>
      </c>
      <c r="E39" s="184" t="s">
        <v>414</v>
      </c>
      <c r="F39" s="147" t="n">
        <v>46176</v>
      </c>
      <c r="G39" s="148" t="n">
        <v>0</v>
      </c>
      <c r="H39" s="802" t="n">
        <v>46176</v>
      </c>
      <c r="I39" s="185" t="n">
        <v>0</v>
      </c>
      <c r="J39" s="149" t="n">
        <v>0</v>
      </c>
      <c r="K39" s="185" t="n">
        <v>0</v>
      </c>
      <c r="L39" s="293" t="n">
        <v>46176</v>
      </c>
      <c r="M39" s="293" t="n">
        <v>0</v>
      </c>
      <c r="N39" s="149" t="n">
        <v>46176</v>
      </c>
      <c r="P39" s="0"/>
      <c r="Q39" s="0"/>
      <c r="R39" s="0"/>
      <c r="S39" s="280"/>
      <c r="T39" s="0"/>
      <c r="U39" s="0"/>
      <c r="V39" s="0"/>
      <c r="W39" s="428"/>
      <c r="X39" s="428"/>
      <c r="Y39" s="428"/>
      <c r="Z39" s="429"/>
    </row>
    <row r="40" customFormat="false" ht="13.5" hidden="false" customHeight="false" outlineLevel="0" collapsed="false">
      <c r="A40" s="798"/>
      <c r="B40" s="103"/>
      <c r="C40" s="995"/>
      <c r="D40" s="1000"/>
      <c r="E40" s="184" t="s">
        <v>415</v>
      </c>
      <c r="F40" s="147" t="n">
        <v>46176</v>
      </c>
      <c r="G40" s="148" t="n">
        <v>0</v>
      </c>
      <c r="H40" s="802" t="n">
        <v>46176</v>
      </c>
      <c r="I40" s="185" t="n">
        <v>0</v>
      </c>
      <c r="J40" s="149" t="n">
        <v>0</v>
      </c>
      <c r="K40" s="185" t="n">
        <v>0</v>
      </c>
      <c r="L40" s="293" t="n">
        <v>46176</v>
      </c>
      <c r="M40" s="293" t="n">
        <v>0</v>
      </c>
      <c r="N40" s="149" t="n">
        <v>46176</v>
      </c>
      <c r="P40" s="0"/>
      <c r="Q40" s="0"/>
      <c r="R40" s="0"/>
      <c r="S40" s="280"/>
      <c r="T40" s="0"/>
      <c r="U40" s="0"/>
      <c r="V40" s="0"/>
      <c r="W40" s="428"/>
      <c r="X40" s="428"/>
      <c r="Y40" s="428"/>
      <c r="Z40" s="429"/>
    </row>
    <row r="41" customFormat="false" ht="13.5" hidden="false" customHeight="false" outlineLevel="0" collapsed="false">
      <c r="A41" s="798"/>
      <c r="B41" s="103"/>
      <c r="C41" s="995"/>
      <c r="D41" s="996" t="s">
        <v>483</v>
      </c>
      <c r="E41" s="184" t="s">
        <v>414</v>
      </c>
      <c r="F41" s="147" t="n">
        <v>0</v>
      </c>
      <c r="G41" s="148" t="n">
        <v>0</v>
      </c>
      <c r="H41" s="802" t="n">
        <v>0</v>
      </c>
      <c r="I41" s="185" t="n">
        <v>0</v>
      </c>
      <c r="J41" s="149" t="n">
        <v>524</v>
      </c>
      <c r="K41" s="185" t="n">
        <v>0</v>
      </c>
      <c r="L41" s="293" t="n">
        <v>524</v>
      </c>
      <c r="M41" s="293" t="n">
        <v>0</v>
      </c>
      <c r="N41" s="149" t="n">
        <v>524</v>
      </c>
      <c r="P41" s="0"/>
      <c r="Q41" s="0"/>
      <c r="R41" s="0"/>
      <c r="S41" s="280"/>
      <c r="T41" s="0"/>
      <c r="U41" s="0"/>
      <c r="V41" s="0"/>
      <c r="W41" s="428"/>
      <c r="X41" s="428"/>
      <c r="Y41" s="428"/>
      <c r="Z41" s="429"/>
    </row>
    <row r="42" customFormat="false" ht="13.5" hidden="false" customHeight="false" outlineLevel="0" collapsed="false">
      <c r="A42" s="798"/>
      <c r="B42" s="103"/>
      <c r="C42" s="995"/>
      <c r="D42" s="996"/>
      <c r="E42" s="184" t="s">
        <v>415</v>
      </c>
      <c r="F42" s="147" t="n">
        <v>0</v>
      </c>
      <c r="G42" s="148" t="n">
        <v>0</v>
      </c>
      <c r="H42" s="802" t="n">
        <v>0</v>
      </c>
      <c r="I42" s="185" t="n">
        <v>0</v>
      </c>
      <c r="J42" s="149" t="n">
        <v>524</v>
      </c>
      <c r="K42" s="185" t="n">
        <v>0</v>
      </c>
      <c r="L42" s="293" t="n">
        <v>524</v>
      </c>
      <c r="M42" s="293" t="n">
        <v>0</v>
      </c>
      <c r="N42" s="149" t="n">
        <v>524</v>
      </c>
      <c r="P42" s="0"/>
      <c r="Q42" s="0"/>
      <c r="R42" s="0"/>
      <c r="S42" s="280"/>
      <c r="T42" s="0"/>
      <c r="U42" s="0"/>
      <c r="V42" s="0"/>
      <c r="W42" s="428"/>
      <c r="X42" s="428"/>
      <c r="Y42" s="428"/>
      <c r="Z42" s="429"/>
    </row>
    <row r="43" customFormat="false" ht="13.5" hidden="false" customHeight="false" outlineLevel="0" collapsed="false">
      <c r="A43" s="798"/>
      <c r="B43" s="103"/>
      <c r="C43" s="995"/>
      <c r="D43" s="996" t="s">
        <v>484</v>
      </c>
      <c r="E43" s="184" t="s">
        <v>414</v>
      </c>
      <c r="F43" s="147" t="n">
        <v>0</v>
      </c>
      <c r="G43" s="148" t="n">
        <v>0</v>
      </c>
      <c r="H43" s="802" t="n">
        <v>0</v>
      </c>
      <c r="I43" s="185" t="n">
        <v>0</v>
      </c>
      <c r="J43" s="149" t="n">
        <v>0</v>
      </c>
      <c r="K43" s="185" t="n">
        <v>0</v>
      </c>
      <c r="L43" s="293" t="n">
        <v>0</v>
      </c>
      <c r="M43" s="293" t="n">
        <v>0</v>
      </c>
      <c r="N43" s="149" t="n">
        <v>0</v>
      </c>
      <c r="P43" s="0"/>
      <c r="Q43" s="0"/>
      <c r="R43" s="0"/>
      <c r="S43" s="280"/>
      <c r="T43" s="0"/>
      <c r="U43" s="0"/>
      <c r="V43" s="0"/>
      <c r="W43" s="428"/>
      <c r="X43" s="428"/>
      <c r="Y43" s="428"/>
      <c r="Z43" s="429"/>
    </row>
    <row r="44" customFormat="false" ht="13.5" hidden="false" customHeight="false" outlineLevel="0" collapsed="false">
      <c r="A44" s="798"/>
      <c r="B44" s="103"/>
      <c r="C44" s="995"/>
      <c r="D44" s="996"/>
      <c r="E44" s="184" t="s">
        <v>415</v>
      </c>
      <c r="F44" s="147" t="n">
        <v>0</v>
      </c>
      <c r="G44" s="148" t="n">
        <v>0</v>
      </c>
      <c r="H44" s="802" t="n">
        <v>0</v>
      </c>
      <c r="I44" s="185" t="n">
        <v>0</v>
      </c>
      <c r="J44" s="149" t="n">
        <v>0</v>
      </c>
      <c r="K44" s="185" t="n">
        <v>0</v>
      </c>
      <c r="L44" s="293" t="n">
        <v>0</v>
      </c>
      <c r="M44" s="293" t="n">
        <v>0</v>
      </c>
      <c r="N44" s="149" t="n">
        <v>0</v>
      </c>
      <c r="P44" s="0"/>
      <c r="Q44" s="0"/>
      <c r="R44" s="0"/>
      <c r="S44" s="280"/>
      <c r="T44" s="0"/>
      <c r="U44" s="0"/>
      <c r="V44" s="0"/>
      <c r="W44" s="428"/>
      <c r="X44" s="428"/>
      <c r="Y44" s="428"/>
      <c r="Z44" s="429"/>
    </row>
    <row r="45" customFormat="false" ht="13.5" hidden="false" customHeight="false" outlineLevel="0" collapsed="false">
      <c r="A45" s="798"/>
      <c r="B45" s="103"/>
      <c r="C45" s="995"/>
      <c r="D45" s="996" t="s">
        <v>485</v>
      </c>
      <c r="E45" s="184" t="s">
        <v>414</v>
      </c>
      <c r="F45" s="147" t="n">
        <v>0</v>
      </c>
      <c r="G45" s="148" t="n">
        <v>0</v>
      </c>
      <c r="H45" s="802"/>
      <c r="I45" s="185" t="n">
        <v>0</v>
      </c>
      <c r="J45" s="149" t="n">
        <v>0</v>
      </c>
      <c r="K45" s="185" t="n">
        <v>0</v>
      </c>
      <c r="L45" s="293"/>
      <c r="M45" s="293"/>
      <c r="N45" s="149"/>
      <c r="O45" s="1001"/>
      <c r="P45" s="851"/>
      <c r="Q45" s="0"/>
      <c r="R45" s="0"/>
      <c r="S45" s="280"/>
      <c r="T45" s="0"/>
      <c r="U45" s="0"/>
      <c r="V45" s="0"/>
      <c r="W45" s="428"/>
      <c r="X45" s="428"/>
      <c r="Y45" s="428"/>
      <c r="Z45" s="429"/>
    </row>
    <row r="46" customFormat="false" ht="13.5" hidden="false" customHeight="false" outlineLevel="0" collapsed="false">
      <c r="A46" s="798"/>
      <c r="B46" s="103"/>
      <c r="C46" s="995"/>
      <c r="D46" s="996"/>
      <c r="E46" s="184" t="s">
        <v>415</v>
      </c>
      <c r="F46" s="147" t="n">
        <v>0</v>
      </c>
      <c r="G46" s="148" t="n">
        <v>0</v>
      </c>
      <c r="H46" s="802"/>
      <c r="I46" s="185" t="n">
        <v>0</v>
      </c>
      <c r="J46" s="149" t="n">
        <v>0</v>
      </c>
      <c r="K46" s="185" t="n">
        <v>0</v>
      </c>
      <c r="L46" s="293"/>
      <c r="M46" s="293"/>
      <c r="N46" s="149"/>
      <c r="O46" s="1001"/>
      <c r="P46" s="851"/>
      <c r="Q46" s="0"/>
      <c r="R46" s="0"/>
      <c r="S46" s="280"/>
      <c r="T46" s="0"/>
      <c r="U46" s="0"/>
      <c r="V46" s="0"/>
      <c r="W46" s="428"/>
      <c r="X46" s="428"/>
      <c r="Y46" s="428"/>
      <c r="Z46" s="429"/>
    </row>
    <row r="47" customFormat="false" ht="13.5" hidden="false" customHeight="false" outlineLevel="0" collapsed="false">
      <c r="A47" s="798"/>
      <c r="B47" s="103"/>
      <c r="C47" s="995"/>
      <c r="D47" s="997" t="s">
        <v>486</v>
      </c>
      <c r="E47" s="184" t="s">
        <v>414</v>
      </c>
      <c r="F47" s="147" t="n">
        <v>0</v>
      </c>
      <c r="G47" s="148" t="n">
        <v>0</v>
      </c>
      <c r="H47" s="802"/>
      <c r="I47" s="185" t="n">
        <v>0</v>
      </c>
      <c r="J47" s="149" t="n">
        <v>0</v>
      </c>
      <c r="K47" s="185" t="n">
        <v>3159</v>
      </c>
      <c r="L47" s="293"/>
      <c r="M47" s="293"/>
      <c r="N47" s="149"/>
      <c r="O47" s="1001"/>
      <c r="P47" s="851"/>
      <c r="Q47" s="0"/>
      <c r="R47" s="0"/>
      <c r="S47" s="280"/>
      <c r="T47" s="0"/>
      <c r="U47" s="0"/>
      <c r="V47" s="0"/>
      <c r="W47" s="428"/>
      <c r="X47" s="428"/>
      <c r="Y47" s="428"/>
      <c r="Z47" s="429"/>
    </row>
    <row r="48" customFormat="false" ht="13.5" hidden="false" customHeight="false" outlineLevel="0" collapsed="false">
      <c r="A48" s="798"/>
      <c r="B48" s="103"/>
      <c r="C48" s="995"/>
      <c r="D48" s="997"/>
      <c r="E48" s="184" t="s">
        <v>415</v>
      </c>
      <c r="F48" s="147" t="n">
        <v>0</v>
      </c>
      <c r="G48" s="148" t="n">
        <v>0</v>
      </c>
      <c r="H48" s="802"/>
      <c r="I48" s="185" t="n">
        <v>0</v>
      </c>
      <c r="J48" s="149" t="n">
        <v>0</v>
      </c>
      <c r="K48" s="185" t="n">
        <v>3159</v>
      </c>
      <c r="L48" s="293"/>
      <c r="M48" s="293"/>
      <c r="N48" s="149"/>
      <c r="O48" s="1001"/>
      <c r="P48" s="851"/>
      <c r="Q48" s="0"/>
      <c r="R48" s="0"/>
      <c r="S48" s="280"/>
      <c r="T48" s="0"/>
      <c r="U48" s="0"/>
      <c r="V48" s="0"/>
      <c r="W48" s="428"/>
      <c r="X48" s="428"/>
      <c r="Y48" s="428"/>
      <c r="Z48" s="429"/>
    </row>
    <row r="49" customFormat="false" ht="13.5" hidden="false" customHeight="false" outlineLevel="0" collapsed="false">
      <c r="A49" s="798"/>
      <c r="B49" s="103"/>
      <c r="C49" s="995"/>
      <c r="D49" s="1002" t="s">
        <v>487</v>
      </c>
      <c r="E49" s="184" t="s">
        <v>414</v>
      </c>
      <c r="F49" s="147" t="n">
        <v>0</v>
      </c>
      <c r="G49" s="148" t="n">
        <v>0</v>
      </c>
      <c r="H49" s="802"/>
      <c r="I49" s="185" t="n">
        <v>0</v>
      </c>
      <c r="J49" s="149" t="n">
        <v>0</v>
      </c>
      <c r="K49" s="185" t="n">
        <v>0</v>
      </c>
      <c r="L49" s="293"/>
      <c r="M49" s="293"/>
      <c r="N49" s="149"/>
      <c r="O49" s="1001"/>
      <c r="P49" s="851"/>
      <c r="Q49" s="0"/>
      <c r="R49" s="0"/>
      <c r="S49" s="280"/>
      <c r="T49" s="0"/>
      <c r="U49" s="0"/>
      <c r="V49" s="0"/>
      <c r="W49" s="428"/>
      <c r="X49" s="428"/>
      <c r="Y49" s="428"/>
      <c r="Z49" s="429"/>
    </row>
    <row r="50" customFormat="false" ht="13.5" hidden="false" customHeight="false" outlineLevel="0" collapsed="false">
      <c r="A50" s="798"/>
      <c r="B50" s="103"/>
      <c r="C50" s="995"/>
      <c r="D50" s="1002"/>
      <c r="E50" s="184" t="s">
        <v>415</v>
      </c>
      <c r="F50" s="147" t="n">
        <v>0</v>
      </c>
      <c r="G50" s="148" t="n">
        <v>0</v>
      </c>
      <c r="H50" s="802"/>
      <c r="I50" s="185" t="n">
        <v>0</v>
      </c>
      <c r="J50" s="149" t="n">
        <v>0</v>
      </c>
      <c r="K50" s="185" t="n">
        <v>0</v>
      </c>
      <c r="L50" s="293"/>
      <c r="M50" s="293"/>
      <c r="N50" s="149"/>
      <c r="O50" s="1001"/>
      <c r="P50" s="851"/>
      <c r="Q50" s="0"/>
      <c r="R50" s="0"/>
      <c r="S50" s="280"/>
      <c r="T50" s="0"/>
      <c r="U50" s="0"/>
      <c r="V50" s="0"/>
      <c r="W50" s="428"/>
      <c r="X50" s="428"/>
      <c r="Y50" s="428"/>
      <c r="Z50" s="429"/>
    </row>
    <row r="51" customFormat="false" ht="13.5" hidden="false" customHeight="false" outlineLevel="0" collapsed="false">
      <c r="A51" s="798"/>
      <c r="B51" s="103"/>
      <c r="C51" s="995"/>
      <c r="D51" s="1003" t="s">
        <v>488</v>
      </c>
      <c r="E51" s="184" t="s">
        <v>414</v>
      </c>
      <c r="F51" s="147" t="n">
        <v>0</v>
      </c>
      <c r="G51" s="148" t="n">
        <v>0</v>
      </c>
      <c r="H51" s="802" t="n">
        <v>0</v>
      </c>
      <c r="I51" s="185" t="n">
        <v>0</v>
      </c>
      <c r="J51" s="149" t="n">
        <v>0</v>
      </c>
      <c r="K51" s="185" t="n">
        <v>0</v>
      </c>
      <c r="L51" s="293" t="n">
        <v>0</v>
      </c>
      <c r="M51" s="293" t="n">
        <v>0</v>
      </c>
      <c r="N51" s="149" t="n">
        <v>0</v>
      </c>
      <c r="O51" s="1001"/>
      <c r="P51" s="851"/>
      <c r="Q51" s="0"/>
      <c r="R51" s="0"/>
      <c r="S51" s="280"/>
      <c r="T51" s="0"/>
      <c r="U51" s="0"/>
      <c r="V51" s="0"/>
      <c r="W51" s="428"/>
      <c r="X51" s="428"/>
      <c r="Y51" s="428"/>
      <c r="Z51" s="429"/>
    </row>
    <row r="52" customFormat="false" ht="13.5" hidden="false" customHeight="false" outlineLevel="0" collapsed="false">
      <c r="A52" s="798"/>
      <c r="B52" s="113"/>
      <c r="C52" s="1004"/>
      <c r="D52" s="1003"/>
      <c r="E52" s="190" t="s">
        <v>415</v>
      </c>
      <c r="F52" s="211" t="n">
        <v>1820442</v>
      </c>
      <c r="G52" s="212" t="n">
        <v>58671</v>
      </c>
      <c r="H52" s="153" t="n">
        <v>1879113</v>
      </c>
      <c r="I52" s="297" t="n">
        <v>5</v>
      </c>
      <c r="J52" s="477" t="n">
        <v>2010</v>
      </c>
      <c r="K52" s="297" t="n">
        <v>35870</v>
      </c>
      <c r="L52" s="298" t="n">
        <v>1858327</v>
      </c>
      <c r="M52" s="298" t="n">
        <v>58671</v>
      </c>
      <c r="N52" s="308" t="n">
        <v>1916998</v>
      </c>
      <c r="O52" s="1001"/>
      <c r="P52" s="851"/>
      <c r="Q52" s="0"/>
      <c r="R52" s="0"/>
      <c r="S52" s="280"/>
      <c r="T52" s="0"/>
      <c r="U52" s="0"/>
      <c r="V52" s="0"/>
      <c r="W52" s="428"/>
      <c r="X52" s="428"/>
      <c r="Y52" s="428"/>
      <c r="Z52" s="429"/>
    </row>
    <row r="53" customFormat="false" ht="13.5" hidden="false" customHeight="false" outlineLevel="0" collapsed="false">
      <c r="A53" s="1005"/>
      <c r="B53" s="92" t="s">
        <v>489</v>
      </c>
      <c r="C53" s="1006"/>
      <c r="D53" s="1007"/>
      <c r="E53" s="492"/>
      <c r="F53" s="987"/>
      <c r="G53" s="988"/>
      <c r="H53" s="1008"/>
      <c r="I53" s="775"/>
      <c r="J53" s="775"/>
      <c r="K53" s="775"/>
      <c r="L53" s="901"/>
      <c r="M53" s="901"/>
      <c r="N53" s="774"/>
      <c r="Q53" s="280"/>
      <c r="R53" s="280"/>
      <c r="S53" s="280"/>
      <c r="T53" s="280"/>
      <c r="U53" s="280"/>
      <c r="V53" s="280"/>
      <c r="W53" s="428"/>
      <c r="X53" s="428"/>
      <c r="Y53" s="428"/>
      <c r="Z53" s="429"/>
    </row>
    <row r="54" customFormat="false" ht="13.5" hidden="false" customHeight="false" outlineLevel="0" collapsed="false">
      <c r="A54" s="798"/>
      <c r="B54" s="103"/>
      <c r="C54" s="993" t="s">
        <v>490</v>
      </c>
      <c r="D54" s="993"/>
      <c r="E54" s="842"/>
      <c r="F54" s="227"/>
      <c r="G54" s="217"/>
      <c r="H54" s="183"/>
      <c r="I54" s="965"/>
      <c r="J54" s="965"/>
      <c r="K54" s="965"/>
      <c r="L54" s="1009"/>
      <c r="M54" s="1009"/>
      <c r="N54" s="966"/>
      <c r="Q54" s="280"/>
      <c r="R54" s="280"/>
      <c r="S54" s="280"/>
      <c r="T54" s="280"/>
      <c r="U54" s="280"/>
      <c r="V54" s="280"/>
      <c r="W54" s="428"/>
      <c r="X54" s="428"/>
      <c r="Y54" s="428"/>
      <c r="Z54" s="429"/>
    </row>
    <row r="55" customFormat="false" ht="13.5" hidden="false" customHeight="false" outlineLevel="0" collapsed="false">
      <c r="A55" s="798"/>
      <c r="B55" s="103"/>
      <c r="C55" s="993"/>
      <c r="D55" s="993"/>
      <c r="E55" s="994" t="s">
        <v>415</v>
      </c>
      <c r="F55" s="498" t="n">
        <v>0</v>
      </c>
      <c r="G55" s="212" t="n">
        <v>0</v>
      </c>
      <c r="H55" s="1010" t="n">
        <v>0</v>
      </c>
      <c r="I55" s="297" t="n">
        <v>0</v>
      </c>
      <c r="J55" s="297" t="n">
        <v>0</v>
      </c>
      <c r="K55" s="297" t="n">
        <v>0</v>
      </c>
      <c r="L55" s="298" t="n">
        <v>0</v>
      </c>
      <c r="M55" s="298" t="n">
        <v>0</v>
      </c>
      <c r="N55" s="188" t="n">
        <v>0</v>
      </c>
      <c r="O55" s="1001"/>
      <c r="P55" s="851"/>
      <c r="Q55" s="0"/>
      <c r="R55" s="0"/>
      <c r="S55" s="280"/>
      <c r="T55" s="0"/>
      <c r="U55" s="0"/>
      <c r="V55" s="0"/>
      <c r="W55" s="428"/>
      <c r="X55" s="428"/>
      <c r="Y55" s="428"/>
      <c r="Z55" s="429"/>
    </row>
    <row r="56" customFormat="false" ht="13.5" hidden="false" customHeight="false" outlineLevel="0" collapsed="false">
      <c r="A56" s="798"/>
      <c r="B56" s="103"/>
      <c r="C56" s="995"/>
      <c r="D56" s="1011" t="s">
        <v>491</v>
      </c>
      <c r="E56" s="184"/>
      <c r="F56" s="1012"/>
      <c r="G56" s="1013"/>
      <c r="H56" s="1014"/>
      <c r="I56" s="1015"/>
      <c r="J56" s="1015"/>
      <c r="K56" s="1015"/>
      <c r="L56" s="1016"/>
      <c r="M56" s="1016"/>
      <c r="N56" s="1017"/>
      <c r="Q56" s="280"/>
      <c r="R56" s="280"/>
      <c r="S56" s="280"/>
      <c r="T56" s="280"/>
      <c r="U56" s="280"/>
      <c r="V56" s="280"/>
      <c r="W56" s="428"/>
      <c r="X56" s="428"/>
      <c r="Y56" s="428"/>
      <c r="Z56" s="429"/>
    </row>
    <row r="57" customFormat="false" ht="14.25" hidden="false" customHeight="false" outlineLevel="0" collapsed="false">
      <c r="A57" s="19"/>
      <c r="B57" s="194"/>
      <c r="C57" s="1018"/>
      <c r="D57" s="1011"/>
      <c r="E57" s="195" t="s">
        <v>415</v>
      </c>
      <c r="F57" s="201" t="n">
        <v>0</v>
      </c>
      <c r="G57" s="202" t="n">
        <v>0</v>
      </c>
      <c r="H57" s="1019"/>
      <c r="I57" s="347" t="n">
        <v>0</v>
      </c>
      <c r="J57" s="347" t="n">
        <v>0</v>
      </c>
      <c r="K57" s="347" t="n">
        <v>0</v>
      </c>
      <c r="L57" s="348" t="n">
        <v>0</v>
      </c>
      <c r="M57" s="348" t="n">
        <v>0</v>
      </c>
      <c r="N57" s="198" t="n">
        <v>0</v>
      </c>
      <c r="O57" s="1001"/>
      <c r="P57" s="851"/>
      <c r="Q57" s="280"/>
      <c r="R57" s="280"/>
      <c r="S57" s="280"/>
      <c r="T57" s="280"/>
      <c r="U57" s="280"/>
      <c r="V57" s="280"/>
      <c r="W57" s="428"/>
      <c r="X57" s="428"/>
      <c r="Y57" s="428"/>
      <c r="Z57" s="429"/>
    </row>
    <row r="58" customFormat="false" ht="13.5" hidden="false" customHeight="false" outlineLevel="0" collapsed="false">
      <c r="A58" s="72" t="s">
        <v>492</v>
      </c>
      <c r="B58" s="73"/>
      <c r="C58" s="73"/>
      <c r="D58" s="73"/>
      <c r="E58" s="979" t="s">
        <v>414</v>
      </c>
      <c r="F58" s="980"/>
      <c r="G58" s="981"/>
      <c r="H58" s="1020" t="n">
        <v>0</v>
      </c>
      <c r="I58" s="983"/>
      <c r="J58" s="983"/>
      <c r="K58" s="983"/>
      <c r="L58" s="984" t="n">
        <v>0</v>
      </c>
      <c r="M58" s="984" t="n">
        <v>0</v>
      </c>
      <c r="N58" s="982" t="n">
        <v>0</v>
      </c>
      <c r="P58" s="985"/>
      <c r="Q58" s="280"/>
      <c r="R58" s="280"/>
      <c r="S58" s="280"/>
      <c r="T58" s="280"/>
      <c r="U58" s="280"/>
      <c r="V58" s="280"/>
      <c r="W58" s="428"/>
      <c r="X58" s="428"/>
      <c r="Y58" s="428"/>
      <c r="Z58" s="429"/>
    </row>
    <row r="59" customFormat="false" ht="13.5" hidden="false" customHeight="false" outlineLevel="0" collapsed="false">
      <c r="A59" s="798"/>
      <c r="B59" s="32"/>
      <c r="C59" s="32"/>
      <c r="D59" s="32"/>
      <c r="E59" s="846" t="s">
        <v>415</v>
      </c>
      <c r="F59" s="193"/>
      <c r="G59" s="161"/>
      <c r="H59" s="1021" t="n">
        <v>0</v>
      </c>
      <c r="I59" s="274"/>
      <c r="J59" s="274"/>
      <c r="K59" s="274"/>
      <c r="L59" s="276" t="n">
        <v>0</v>
      </c>
      <c r="M59" s="276" t="n">
        <v>0</v>
      </c>
      <c r="N59" s="273" t="n">
        <v>0</v>
      </c>
      <c r="P59" s="985"/>
      <c r="Q59" s="280"/>
      <c r="R59" s="280"/>
      <c r="S59" s="280"/>
      <c r="T59" s="280"/>
      <c r="U59" s="280"/>
      <c r="V59" s="280"/>
      <c r="W59" s="428"/>
      <c r="X59" s="428"/>
      <c r="Y59" s="428"/>
      <c r="Z59" s="429"/>
    </row>
    <row r="60" customFormat="false" ht="13.5" hidden="false" customHeight="false" outlineLevel="0" collapsed="false">
      <c r="A60" s="798"/>
      <c r="B60" s="92" t="s">
        <v>493</v>
      </c>
      <c r="C60" s="73"/>
      <c r="D60" s="73"/>
      <c r="E60" s="842"/>
      <c r="F60" s="227"/>
      <c r="G60" s="217"/>
      <c r="H60" s="183"/>
      <c r="I60" s="965"/>
      <c r="J60" s="965"/>
      <c r="K60" s="965"/>
      <c r="L60" s="1009"/>
      <c r="M60" s="1009"/>
      <c r="N60" s="966"/>
      <c r="P60" s="985"/>
      <c r="Q60" s="280"/>
      <c r="R60" s="280"/>
      <c r="S60" s="280"/>
      <c r="T60" s="280"/>
      <c r="U60" s="280"/>
      <c r="V60" s="280"/>
      <c r="W60" s="428"/>
      <c r="X60" s="428"/>
      <c r="Y60" s="428"/>
      <c r="Z60" s="429"/>
    </row>
    <row r="61" customFormat="false" ht="13.5" hidden="false" customHeight="false" outlineLevel="0" collapsed="false">
      <c r="A61" s="798"/>
      <c r="B61" s="103"/>
      <c r="C61" s="73"/>
      <c r="D61" s="73"/>
      <c r="E61" s="994" t="s">
        <v>415</v>
      </c>
      <c r="F61" s="211" t="n">
        <v>787767</v>
      </c>
      <c r="G61" s="212" t="n">
        <v>105096</v>
      </c>
      <c r="H61" s="1010" t="n">
        <v>892863</v>
      </c>
      <c r="I61" s="297" t="n">
        <v>0</v>
      </c>
      <c r="J61" s="297" t="n">
        <v>0</v>
      </c>
      <c r="K61" s="297" t="n">
        <v>663691</v>
      </c>
      <c r="L61" s="298" t="n">
        <v>1451458</v>
      </c>
      <c r="M61" s="476" t="n">
        <v>105096</v>
      </c>
      <c r="N61" s="188" t="n">
        <v>1556554</v>
      </c>
      <c r="O61" s="515"/>
      <c r="P61" s="3"/>
      <c r="Q61" s="0"/>
      <c r="R61" s="0"/>
      <c r="S61" s="280"/>
      <c r="T61" s="0"/>
      <c r="U61" s="0"/>
      <c r="V61" s="0"/>
      <c r="W61" s="428"/>
      <c r="X61" s="428"/>
      <c r="Y61" s="428"/>
      <c r="Z61" s="429"/>
    </row>
    <row r="62" customFormat="false" ht="13.5" hidden="false" customHeight="false" outlineLevel="0" collapsed="false">
      <c r="A62" s="798"/>
      <c r="B62" s="103"/>
      <c r="C62" s="474" t="s">
        <v>494</v>
      </c>
      <c r="D62" s="1022"/>
      <c r="E62" s="184"/>
      <c r="F62" s="1012"/>
      <c r="G62" s="1013"/>
      <c r="H62" s="1014"/>
      <c r="I62" s="1015"/>
      <c r="J62" s="1015"/>
      <c r="K62" s="1015"/>
      <c r="L62" s="1016"/>
      <c r="M62" s="1016"/>
      <c r="N62" s="1017"/>
      <c r="S62" s="280"/>
      <c r="T62" s="0"/>
      <c r="U62" s="0"/>
      <c r="V62" s="0"/>
      <c r="W62" s="428"/>
      <c r="X62" s="428"/>
      <c r="Y62" s="428"/>
      <c r="Z62" s="429"/>
    </row>
    <row r="63" customFormat="false" ht="13.5" hidden="false" customHeight="false" outlineLevel="0" collapsed="false">
      <c r="A63" s="798"/>
      <c r="B63" s="113"/>
      <c r="C63" s="506"/>
      <c r="D63" s="32"/>
      <c r="E63" s="846" t="s">
        <v>415</v>
      </c>
      <c r="F63" s="211" t="n">
        <v>787767</v>
      </c>
      <c r="G63" s="212" t="n">
        <v>105096</v>
      </c>
      <c r="H63" s="1010" t="n">
        <v>892863</v>
      </c>
      <c r="I63" s="297" t="n">
        <v>0</v>
      </c>
      <c r="J63" s="297" t="n">
        <v>0</v>
      </c>
      <c r="K63" s="297" t="n">
        <v>663691</v>
      </c>
      <c r="L63" s="298" t="n">
        <v>1451458</v>
      </c>
      <c r="M63" s="298" t="n">
        <v>105096</v>
      </c>
      <c r="N63" s="273" t="n">
        <v>1556554</v>
      </c>
      <c r="O63" s="1023"/>
      <c r="P63" s="0"/>
      <c r="Q63" s="0"/>
      <c r="R63" s="0"/>
      <c r="S63" s="280"/>
      <c r="T63" s="0"/>
      <c r="U63" s="0"/>
      <c r="V63" s="0"/>
      <c r="W63" s="428"/>
      <c r="X63" s="428"/>
      <c r="Y63" s="428"/>
      <c r="Z63" s="429"/>
    </row>
    <row r="64" customFormat="false" ht="13.5" hidden="false" customHeight="false" outlineLevel="0" collapsed="false">
      <c r="A64" s="1024"/>
      <c r="B64" s="813" t="s">
        <v>495</v>
      </c>
      <c r="C64" s="73"/>
      <c r="D64" s="73"/>
      <c r="E64" s="842" t="s">
        <v>414</v>
      </c>
      <c r="F64" s="140" t="n">
        <v>519407</v>
      </c>
      <c r="G64" s="141" t="n">
        <v>3628</v>
      </c>
      <c r="H64" s="163" t="n">
        <v>523035</v>
      </c>
      <c r="I64" s="487" t="n">
        <v>100900</v>
      </c>
      <c r="J64" s="487" t="n">
        <v>74875</v>
      </c>
      <c r="K64" s="487" t="n">
        <v>0</v>
      </c>
      <c r="L64" s="486" t="n">
        <v>695182</v>
      </c>
      <c r="M64" s="486" t="n">
        <v>3628</v>
      </c>
      <c r="N64" s="142" t="n">
        <v>698810</v>
      </c>
      <c r="O64" s="1023"/>
      <c r="P64" s="0"/>
      <c r="Q64" s="0"/>
      <c r="R64" s="0"/>
      <c r="S64" s="280"/>
      <c r="T64" s="0"/>
      <c r="U64" s="0"/>
      <c r="V64" s="0"/>
      <c r="W64" s="428"/>
      <c r="X64" s="428"/>
      <c r="Y64" s="428"/>
      <c r="Z64" s="429"/>
    </row>
    <row r="65" customFormat="false" ht="13.5" hidden="false" customHeight="false" outlineLevel="0" collapsed="false">
      <c r="A65" s="1024"/>
      <c r="B65" s="103"/>
      <c r="C65" s="73"/>
      <c r="D65" s="73"/>
      <c r="E65" s="994" t="s">
        <v>415</v>
      </c>
      <c r="F65" s="211" t="n">
        <v>519407</v>
      </c>
      <c r="G65" s="212" t="n">
        <v>3628</v>
      </c>
      <c r="H65" s="1" t="n">
        <v>523035</v>
      </c>
      <c r="I65" s="185" t="n">
        <v>361114</v>
      </c>
      <c r="J65" s="149" t="n">
        <v>16168</v>
      </c>
      <c r="K65" s="297" t="n">
        <v>0</v>
      </c>
      <c r="L65" s="298" t="n">
        <v>896689</v>
      </c>
      <c r="M65" s="298" t="n">
        <v>3628</v>
      </c>
      <c r="N65" s="188" t="n">
        <v>900317</v>
      </c>
      <c r="O65" s="1023"/>
      <c r="P65" s="0"/>
      <c r="Q65" s="0"/>
      <c r="R65" s="0"/>
      <c r="S65" s="280"/>
      <c r="T65" s="0"/>
      <c r="U65" s="0"/>
      <c r="V65" s="0"/>
      <c r="W65" s="428"/>
      <c r="X65" s="428"/>
      <c r="Y65" s="428"/>
      <c r="Z65" s="429"/>
    </row>
    <row r="66" customFormat="false" ht="13.5" hidden="false" customHeight="false" outlineLevel="0" collapsed="false">
      <c r="A66" s="1024"/>
      <c r="B66" s="103"/>
      <c r="C66" s="1002" t="s">
        <v>496</v>
      </c>
      <c r="D66" s="1002"/>
      <c r="E66" s="184" t="s">
        <v>414</v>
      </c>
      <c r="F66" s="147" t="n">
        <v>0</v>
      </c>
      <c r="G66" s="148" t="n">
        <v>0</v>
      </c>
      <c r="H66" s="802" t="n">
        <v>0</v>
      </c>
      <c r="I66" s="185" t="n">
        <v>0</v>
      </c>
      <c r="J66" s="149" t="n">
        <v>0</v>
      </c>
      <c r="K66" s="185" t="n">
        <v>0</v>
      </c>
      <c r="L66" s="293" t="n">
        <v>0</v>
      </c>
      <c r="M66" s="293" t="n">
        <v>0</v>
      </c>
      <c r="N66" s="149" t="n">
        <v>0</v>
      </c>
      <c r="O66" s="1023"/>
      <c r="P66" s="0"/>
      <c r="Q66" s="0"/>
      <c r="R66" s="0"/>
      <c r="S66" s="280"/>
      <c r="T66" s="0"/>
      <c r="U66" s="0"/>
      <c r="V66" s="0"/>
      <c r="W66" s="428"/>
      <c r="X66" s="428"/>
      <c r="Y66" s="428"/>
      <c r="Z66" s="429"/>
    </row>
    <row r="67" customFormat="false" ht="13.5" hidden="false" customHeight="false" outlineLevel="0" collapsed="false">
      <c r="A67" s="1024"/>
      <c r="B67" s="103"/>
      <c r="C67" s="1025"/>
      <c r="D67" s="1026"/>
      <c r="E67" s="184" t="s">
        <v>415</v>
      </c>
      <c r="F67" s="147" t="n">
        <v>0</v>
      </c>
      <c r="G67" s="148" t="n">
        <v>0</v>
      </c>
      <c r="H67" s="802" t="n">
        <v>0</v>
      </c>
      <c r="I67" s="185" t="n">
        <v>0</v>
      </c>
      <c r="J67" s="149" t="n">
        <v>0</v>
      </c>
      <c r="K67" s="297" t="n">
        <v>0</v>
      </c>
      <c r="L67" s="298" t="n">
        <v>0</v>
      </c>
      <c r="M67" s="298" t="n">
        <v>0</v>
      </c>
      <c r="N67" s="188" t="n">
        <v>0</v>
      </c>
      <c r="O67" s="1023"/>
      <c r="P67" s="0"/>
      <c r="Q67" s="0"/>
      <c r="R67" s="0"/>
      <c r="S67" s="280"/>
      <c r="T67" s="0"/>
      <c r="U67" s="0"/>
      <c r="V67" s="0"/>
      <c r="W67" s="428"/>
      <c r="X67" s="428"/>
      <c r="Y67" s="428"/>
      <c r="Z67" s="429"/>
    </row>
    <row r="68" customFormat="false" ht="13.5" hidden="false" customHeight="false" outlineLevel="0" collapsed="false">
      <c r="A68" s="1024"/>
      <c r="B68" s="103"/>
      <c r="C68" s="1002" t="s">
        <v>497</v>
      </c>
      <c r="D68" s="1002"/>
      <c r="E68" s="184" t="s">
        <v>414</v>
      </c>
      <c r="F68" s="147" t="n">
        <v>317700</v>
      </c>
      <c r="G68" s="148" t="n">
        <v>0</v>
      </c>
      <c r="H68" s="802" t="n">
        <v>317700</v>
      </c>
      <c r="I68" s="185" t="n">
        <v>0</v>
      </c>
      <c r="J68" s="149" t="n">
        <v>0</v>
      </c>
      <c r="K68" s="185" t="n">
        <v>0</v>
      </c>
      <c r="L68" s="293" t="n">
        <v>317700</v>
      </c>
      <c r="M68" s="293" t="n">
        <v>0</v>
      </c>
      <c r="N68" s="149" t="n">
        <v>317700</v>
      </c>
      <c r="O68" s="1023"/>
      <c r="P68" s="0"/>
      <c r="Q68" s="0"/>
      <c r="R68" s="0"/>
      <c r="S68" s="280"/>
      <c r="T68" s="0"/>
      <c r="U68" s="0"/>
      <c r="V68" s="0"/>
      <c r="W68" s="428"/>
      <c r="X68" s="428"/>
      <c r="Y68" s="428"/>
      <c r="Z68" s="429"/>
    </row>
    <row r="69" customFormat="false" ht="13.5" hidden="false" customHeight="false" outlineLevel="0" collapsed="false">
      <c r="A69" s="1024"/>
      <c r="B69" s="103"/>
      <c r="C69" s="1025"/>
      <c r="D69" s="1026"/>
      <c r="E69" s="184" t="s">
        <v>415</v>
      </c>
      <c r="F69" s="147" t="n">
        <v>317700</v>
      </c>
      <c r="G69" s="148" t="n">
        <v>0</v>
      </c>
      <c r="H69" s="802" t="n">
        <v>317700</v>
      </c>
      <c r="I69" s="185" t="n">
        <v>0</v>
      </c>
      <c r="J69" s="149" t="n">
        <v>0</v>
      </c>
      <c r="K69" s="185" t="n">
        <v>0</v>
      </c>
      <c r="L69" s="293" t="n">
        <v>317700</v>
      </c>
      <c r="M69" s="293" t="n">
        <v>0</v>
      </c>
      <c r="N69" s="149" t="n">
        <v>317700</v>
      </c>
      <c r="O69" s="1023"/>
      <c r="P69" s="0"/>
      <c r="Q69" s="0"/>
      <c r="R69" s="0"/>
      <c r="S69" s="280"/>
      <c r="T69" s="0"/>
      <c r="U69" s="0"/>
      <c r="V69" s="0"/>
      <c r="W69" s="428"/>
      <c r="X69" s="428"/>
      <c r="Y69" s="428"/>
      <c r="Z69" s="429"/>
    </row>
    <row r="70" customFormat="false" ht="13.5" hidden="false" customHeight="false" outlineLevel="0" collapsed="false">
      <c r="A70" s="1024"/>
      <c r="B70" s="103"/>
      <c r="C70" s="1002" t="s">
        <v>498</v>
      </c>
      <c r="D70" s="1002"/>
      <c r="E70" s="184" t="s">
        <v>414</v>
      </c>
      <c r="F70" s="147" t="n">
        <v>9670</v>
      </c>
      <c r="G70" s="148" t="n">
        <v>0</v>
      </c>
      <c r="H70" s="802" t="n">
        <v>9670</v>
      </c>
      <c r="I70" s="185" t="n">
        <v>0</v>
      </c>
      <c r="J70" s="149" t="n">
        <v>12202</v>
      </c>
      <c r="K70" s="185" t="n">
        <v>0</v>
      </c>
      <c r="L70" s="293" t="n">
        <v>21872</v>
      </c>
      <c r="M70" s="293" t="n">
        <v>0</v>
      </c>
      <c r="N70" s="149" t="n">
        <v>21872</v>
      </c>
      <c r="O70" s="1023"/>
      <c r="P70" s="0"/>
      <c r="Q70" s="0"/>
      <c r="R70" s="0"/>
      <c r="S70" s="280"/>
      <c r="T70" s="0"/>
      <c r="U70" s="0"/>
      <c r="V70" s="0"/>
      <c r="W70" s="428"/>
      <c r="X70" s="428"/>
      <c r="Y70" s="428"/>
      <c r="Z70" s="429"/>
    </row>
    <row r="71" customFormat="false" ht="13.5" hidden="false" customHeight="false" outlineLevel="0" collapsed="false">
      <c r="A71" s="1024"/>
      <c r="B71" s="103"/>
      <c r="C71" s="1027"/>
      <c r="D71" s="1028"/>
      <c r="E71" s="184" t="s">
        <v>415</v>
      </c>
      <c r="F71" s="147" t="n">
        <v>9670</v>
      </c>
      <c r="G71" s="148" t="n">
        <v>0</v>
      </c>
      <c r="H71" s="802" t="n">
        <v>9670</v>
      </c>
      <c r="I71" s="185" t="n">
        <v>0</v>
      </c>
      <c r="J71" s="149" t="n">
        <v>12202</v>
      </c>
      <c r="K71" s="185" t="n">
        <v>0</v>
      </c>
      <c r="L71" s="293" t="n">
        <v>21872</v>
      </c>
      <c r="M71" s="293" t="n">
        <v>0</v>
      </c>
      <c r="N71" s="149" t="n">
        <v>21872</v>
      </c>
      <c r="O71" s="1023"/>
      <c r="P71" s="0"/>
      <c r="Q71" s="0"/>
      <c r="R71" s="0"/>
      <c r="S71" s="280"/>
      <c r="T71" s="0"/>
      <c r="U71" s="0"/>
      <c r="V71" s="0"/>
      <c r="W71" s="428"/>
      <c r="X71" s="428"/>
      <c r="Y71" s="428"/>
      <c r="Z71" s="429"/>
    </row>
    <row r="72" customFormat="false" ht="13.5" hidden="false" customHeight="false" outlineLevel="0" collapsed="false">
      <c r="A72" s="1024"/>
      <c r="B72" s="103"/>
      <c r="C72" s="1002" t="s">
        <v>499</v>
      </c>
      <c r="D72" s="1002"/>
      <c r="E72" s="184" t="s">
        <v>414</v>
      </c>
      <c r="F72" s="147" t="n">
        <v>67372</v>
      </c>
      <c r="G72" s="148" t="n">
        <v>0</v>
      </c>
      <c r="H72" s="802" t="n">
        <v>67372</v>
      </c>
      <c r="I72" s="185" t="n">
        <v>0</v>
      </c>
      <c r="J72" s="149" t="n">
        <v>62673</v>
      </c>
      <c r="K72" s="185" t="n">
        <v>0</v>
      </c>
      <c r="L72" s="293" t="n">
        <v>130045</v>
      </c>
      <c r="M72" s="293" t="n">
        <v>0</v>
      </c>
      <c r="N72" s="149" t="n">
        <v>130045</v>
      </c>
      <c r="O72" s="1023"/>
      <c r="P72" s="0"/>
      <c r="Q72" s="0"/>
      <c r="R72" s="0"/>
      <c r="S72" s="280"/>
      <c r="T72" s="0"/>
      <c r="U72" s="0"/>
      <c r="V72" s="0"/>
      <c r="W72" s="428"/>
      <c r="X72" s="428"/>
      <c r="Y72" s="428"/>
      <c r="Z72" s="429"/>
    </row>
    <row r="73" customFormat="false" ht="13.5" hidden="false" customHeight="false" outlineLevel="0" collapsed="false">
      <c r="A73" s="1024"/>
      <c r="B73" s="103"/>
      <c r="C73" s="1027"/>
      <c r="D73" s="1028"/>
      <c r="E73" s="184" t="s">
        <v>415</v>
      </c>
      <c r="F73" s="147" t="n">
        <v>67372</v>
      </c>
      <c r="G73" s="148" t="n">
        <v>0</v>
      </c>
      <c r="H73" s="802" t="n">
        <v>67372</v>
      </c>
      <c r="I73" s="185" t="n">
        <v>2510</v>
      </c>
      <c r="J73" s="149" t="n">
        <v>120</v>
      </c>
      <c r="K73" s="185" t="n">
        <v>0</v>
      </c>
      <c r="L73" s="293" t="n">
        <v>70002</v>
      </c>
      <c r="M73" s="293" t="n">
        <v>0</v>
      </c>
      <c r="N73" s="149" t="n">
        <v>70002</v>
      </c>
      <c r="O73" s="1023"/>
      <c r="P73" s="0"/>
      <c r="Q73" s="0"/>
      <c r="R73" s="0"/>
      <c r="S73" s="280"/>
      <c r="T73" s="0"/>
      <c r="U73" s="0"/>
      <c r="V73" s="0"/>
      <c r="W73" s="428"/>
      <c r="X73" s="428"/>
      <c r="Y73" s="428"/>
      <c r="Z73" s="429"/>
    </row>
    <row r="74" customFormat="false" ht="13.5" hidden="false" customHeight="false" outlineLevel="0" collapsed="false">
      <c r="A74" s="1024"/>
      <c r="B74" s="103"/>
      <c r="C74" s="997" t="s">
        <v>500</v>
      </c>
      <c r="D74" s="997"/>
      <c r="E74" s="184" t="s">
        <v>414</v>
      </c>
      <c r="F74" s="147" t="n">
        <v>0</v>
      </c>
      <c r="G74" s="148" t="n">
        <v>0</v>
      </c>
      <c r="H74" s="802" t="n">
        <v>0</v>
      </c>
      <c r="I74" s="185" t="n">
        <v>0</v>
      </c>
      <c r="J74" s="149" t="n">
        <v>0</v>
      </c>
      <c r="K74" s="185" t="n">
        <v>0</v>
      </c>
      <c r="L74" s="293" t="n">
        <v>0</v>
      </c>
      <c r="M74" s="293" t="n">
        <v>0</v>
      </c>
      <c r="N74" s="149" t="n">
        <v>0</v>
      </c>
      <c r="O74" s="1023"/>
      <c r="P74" s="0"/>
      <c r="Q74" s="0"/>
      <c r="R74" s="0"/>
      <c r="S74" s="280"/>
      <c r="T74" s="0"/>
      <c r="U74" s="0"/>
      <c r="V74" s="0"/>
      <c r="W74" s="428"/>
      <c r="X74" s="428"/>
      <c r="Y74" s="428"/>
      <c r="Z74" s="429"/>
    </row>
    <row r="75" customFormat="false" ht="13.5" hidden="false" customHeight="false" outlineLevel="0" collapsed="false">
      <c r="A75" s="1024"/>
      <c r="B75" s="103"/>
      <c r="C75" s="1025"/>
      <c r="D75" s="1026"/>
      <c r="E75" s="184" t="s">
        <v>415</v>
      </c>
      <c r="F75" s="147" t="n">
        <v>0</v>
      </c>
      <c r="G75" s="148" t="n">
        <v>0</v>
      </c>
      <c r="H75" s="802" t="n">
        <v>0</v>
      </c>
      <c r="I75" s="185" t="n">
        <v>0</v>
      </c>
      <c r="J75" s="149" t="n">
        <v>0</v>
      </c>
      <c r="K75" s="185" t="n">
        <v>0</v>
      </c>
      <c r="L75" s="293" t="n">
        <v>0</v>
      </c>
      <c r="M75" s="293" t="n">
        <v>0</v>
      </c>
      <c r="N75" s="149" t="n">
        <v>0</v>
      </c>
      <c r="O75" s="1023"/>
      <c r="P75" s="0"/>
      <c r="Q75" s="0"/>
      <c r="R75" s="0"/>
      <c r="S75" s="280"/>
      <c r="T75" s="0"/>
      <c r="U75" s="0"/>
      <c r="V75" s="0"/>
      <c r="W75" s="428"/>
      <c r="X75" s="428"/>
      <c r="Y75" s="428"/>
      <c r="Z75" s="429"/>
    </row>
    <row r="76" customFormat="false" ht="13.5" hidden="false" customHeight="false" outlineLevel="0" collapsed="false">
      <c r="A76" s="1024"/>
      <c r="B76" s="103"/>
      <c r="C76" s="1002" t="s">
        <v>501</v>
      </c>
      <c r="D76" s="1002"/>
      <c r="E76" s="184" t="s">
        <v>414</v>
      </c>
      <c r="F76" s="147" t="n">
        <v>124665</v>
      </c>
      <c r="G76" s="148" t="n">
        <v>3628</v>
      </c>
      <c r="H76" s="802" t="n">
        <v>128293</v>
      </c>
      <c r="I76" s="185" t="n">
        <v>100900</v>
      </c>
      <c r="J76" s="149" t="n">
        <v>0</v>
      </c>
      <c r="K76" s="185" t="n">
        <v>0</v>
      </c>
      <c r="L76" s="293" t="n">
        <v>225565</v>
      </c>
      <c r="M76" s="293" t="n">
        <v>3628</v>
      </c>
      <c r="N76" s="149" t="n">
        <v>229193</v>
      </c>
      <c r="O76" s="1023"/>
      <c r="P76" s="0"/>
      <c r="Q76" s="0"/>
      <c r="R76" s="0"/>
      <c r="S76" s="280"/>
      <c r="T76" s="0"/>
      <c r="U76" s="0"/>
      <c r="V76" s="0"/>
      <c r="W76" s="428"/>
      <c r="X76" s="428"/>
      <c r="Y76" s="428"/>
      <c r="Z76" s="429"/>
    </row>
    <row r="77" customFormat="false" ht="13.5" hidden="false" customHeight="false" outlineLevel="0" collapsed="false">
      <c r="A77" s="1024"/>
      <c r="B77" s="103"/>
      <c r="C77" s="815"/>
      <c r="D77" s="1028"/>
      <c r="E77" s="821" t="s">
        <v>415</v>
      </c>
      <c r="F77" s="187" t="n">
        <v>124665</v>
      </c>
      <c r="G77" s="166" t="n">
        <v>3628</v>
      </c>
      <c r="H77" s="822" t="n">
        <v>128293</v>
      </c>
      <c r="I77" s="185" t="n">
        <v>100900</v>
      </c>
      <c r="J77" s="149" t="n">
        <v>0</v>
      </c>
      <c r="K77" s="477" t="n">
        <v>0</v>
      </c>
      <c r="L77" s="476" t="n">
        <v>225565</v>
      </c>
      <c r="M77" s="476" t="n">
        <v>3628</v>
      </c>
      <c r="N77" s="157" t="n">
        <v>229193</v>
      </c>
      <c r="O77" s="1023"/>
      <c r="P77" s="0"/>
      <c r="Q77" s="0"/>
      <c r="R77" s="0"/>
      <c r="S77" s="280"/>
      <c r="T77" s="0"/>
      <c r="U77" s="0"/>
      <c r="V77" s="0"/>
      <c r="W77" s="428"/>
      <c r="X77" s="428"/>
      <c r="Y77" s="428"/>
      <c r="Z77" s="429"/>
    </row>
    <row r="78" customFormat="false" ht="14.25" hidden="false" customHeight="false" outlineLevel="0" collapsed="false">
      <c r="A78" s="1029"/>
      <c r="B78" s="194"/>
      <c r="C78" s="1030" t="s">
        <v>502</v>
      </c>
      <c r="D78" s="1031"/>
      <c r="E78" s="195" t="s">
        <v>415</v>
      </c>
      <c r="F78" s="196" t="n">
        <v>0</v>
      </c>
      <c r="G78" s="197" t="n">
        <v>0</v>
      </c>
      <c r="H78" s="970" t="n">
        <v>0</v>
      </c>
      <c r="I78" s="199" t="n">
        <v>257704</v>
      </c>
      <c r="J78" s="198" t="n">
        <v>3846</v>
      </c>
      <c r="K78" s="199" t="n">
        <v>0</v>
      </c>
      <c r="L78" s="315" t="n">
        <v>261550</v>
      </c>
      <c r="M78" s="315" t="n">
        <v>0</v>
      </c>
      <c r="N78" s="198" t="n">
        <v>261550</v>
      </c>
      <c r="O78" s="1023"/>
      <c r="P78" s="0"/>
      <c r="Q78" s="0"/>
      <c r="R78" s="0"/>
      <c r="S78" s="280"/>
      <c r="T78" s="0"/>
      <c r="U78" s="0"/>
      <c r="V78" s="0"/>
      <c r="W78" s="428"/>
      <c r="X78" s="428"/>
      <c r="Y78" s="428"/>
      <c r="Z78" s="429"/>
    </row>
    <row r="79" customFormat="false" ht="13.5" hidden="false" customHeight="false" outlineLevel="0" collapsed="false">
      <c r="A79" s="1032" t="s">
        <v>503</v>
      </c>
      <c r="B79" s="949"/>
      <c r="C79" s="949"/>
      <c r="D79" s="949"/>
      <c r="E79" s="979" t="s">
        <v>414</v>
      </c>
      <c r="F79" s="980" t="n">
        <v>2571743</v>
      </c>
      <c r="G79" s="981" t="n">
        <v>22117</v>
      </c>
      <c r="H79" s="1020" t="n">
        <v>2593860</v>
      </c>
      <c r="I79" s="983" t="n">
        <v>203682</v>
      </c>
      <c r="J79" s="983" t="n">
        <v>151751</v>
      </c>
      <c r="K79" s="983" t="n">
        <v>730056</v>
      </c>
      <c r="L79" s="984" t="n">
        <v>3657232</v>
      </c>
      <c r="M79" s="984" t="n">
        <v>22117</v>
      </c>
      <c r="N79" s="982" t="n">
        <v>3679349</v>
      </c>
      <c r="O79" s="1023"/>
      <c r="P79" s="0"/>
      <c r="Q79" s="0"/>
      <c r="R79" s="0"/>
      <c r="S79" s="280"/>
      <c r="T79" s="0"/>
      <c r="U79" s="0"/>
      <c r="V79" s="0"/>
      <c r="W79" s="428"/>
      <c r="X79" s="428"/>
      <c r="Y79" s="428"/>
      <c r="Z79" s="429"/>
    </row>
    <row r="80" customFormat="false" ht="14.25" hidden="false" customHeight="false" outlineLevel="0" collapsed="false">
      <c r="A80" s="19"/>
      <c r="B80" s="20"/>
      <c r="C80" s="20"/>
      <c r="D80" s="20"/>
      <c r="E80" s="852" t="s">
        <v>415</v>
      </c>
      <c r="F80" s="201" t="n">
        <v>5179952</v>
      </c>
      <c r="G80" s="202" t="n">
        <v>185884</v>
      </c>
      <c r="H80" s="1019" t="n">
        <v>5365836</v>
      </c>
      <c r="I80" s="347" t="n">
        <v>463901</v>
      </c>
      <c r="J80" s="347" t="n">
        <v>32501</v>
      </c>
      <c r="K80" s="347" t="n">
        <v>1339919</v>
      </c>
      <c r="L80" s="348" t="n">
        <v>7016273</v>
      </c>
      <c r="M80" s="348" t="n">
        <v>185884</v>
      </c>
      <c r="N80" s="232" t="n">
        <v>7202157</v>
      </c>
      <c r="O80" s="1023"/>
      <c r="P80" s="0"/>
      <c r="Q80" s="0"/>
      <c r="R80" s="0"/>
      <c r="S80" s="280"/>
      <c r="T80" s="0"/>
      <c r="U80" s="0"/>
      <c r="V80" s="0"/>
      <c r="W80" s="428"/>
      <c r="X80" s="428"/>
      <c r="Y80" s="428"/>
      <c r="Z80" s="429"/>
    </row>
    <row r="81" customFormat="false" ht="13.5" hidden="false" customHeight="true" outlineLevel="0" collapsed="false">
      <c r="A81" s="1033" t="s">
        <v>504</v>
      </c>
      <c r="B81" s="1033"/>
      <c r="C81" s="1033"/>
      <c r="D81" s="1033"/>
      <c r="E81" s="1033"/>
      <c r="F81" s="1034" t="n">
        <v>2608209</v>
      </c>
      <c r="G81" s="1035" t="n">
        <v>163767</v>
      </c>
      <c r="H81" s="1036" t="n">
        <v>2771976</v>
      </c>
      <c r="I81" s="297" t="n">
        <v>260219</v>
      </c>
      <c r="J81" s="297" t="n">
        <v>5856</v>
      </c>
      <c r="K81" s="297" t="n">
        <v>609863</v>
      </c>
      <c r="L81" s="298" t="n">
        <v>3484147</v>
      </c>
      <c r="M81" s="298" t="n">
        <v>163767</v>
      </c>
      <c r="N81" s="188" t="n">
        <v>3647914</v>
      </c>
      <c r="O81" s="1023"/>
      <c r="P81" s="0"/>
      <c r="Q81" s="0"/>
      <c r="R81" s="0"/>
      <c r="S81" s="280"/>
      <c r="T81" s="0"/>
      <c r="U81" s="0"/>
      <c r="V81" s="0"/>
      <c r="W81" s="428"/>
      <c r="X81" s="428"/>
      <c r="Y81" s="428"/>
      <c r="Z81" s="429"/>
    </row>
    <row r="82" customFormat="false" ht="13.5" hidden="false" customHeight="false" outlineLevel="0" collapsed="false">
      <c r="A82" s="1037"/>
      <c r="B82" s="73"/>
      <c r="C82" s="92" t="s">
        <v>505</v>
      </c>
      <c r="D82" s="1038" t="s">
        <v>506</v>
      </c>
      <c r="E82" s="1039" t="s">
        <v>507</v>
      </c>
      <c r="F82" s="1040" t="n">
        <v>0</v>
      </c>
      <c r="G82" s="1041" t="n">
        <v>0</v>
      </c>
      <c r="H82" s="1042" t="n">
        <v>0</v>
      </c>
      <c r="I82" s="487" t="n">
        <v>0</v>
      </c>
      <c r="J82" s="487" t="n">
        <v>0</v>
      </c>
      <c r="K82" s="207" t="n">
        <v>0</v>
      </c>
      <c r="L82" s="287" t="n">
        <v>0</v>
      </c>
      <c r="M82" s="287" t="n">
        <v>0</v>
      </c>
      <c r="N82" s="136" t="n">
        <v>0</v>
      </c>
      <c r="O82" s="1023"/>
      <c r="P82" s="0"/>
      <c r="Q82" s="0"/>
      <c r="R82" s="0"/>
      <c r="S82" s="280"/>
      <c r="T82" s="0"/>
      <c r="U82" s="0"/>
      <c r="V82" s="0"/>
      <c r="W82" s="428"/>
      <c r="X82" s="428"/>
      <c r="Y82" s="428"/>
      <c r="Z82" s="429"/>
    </row>
    <row r="83" customFormat="false" ht="13.5" hidden="false" customHeight="false" outlineLevel="0" collapsed="false">
      <c r="A83" s="1037"/>
      <c r="B83" s="73"/>
      <c r="C83" s="813" t="s">
        <v>508</v>
      </c>
      <c r="D83" s="1043" t="s">
        <v>509</v>
      </c>
      <c r="E83" s="1044" t="s">
        <v>510</v>
      </c>
      <c r="F83" s="147" t="n">
        <v>1820442</v>
      </c>
      <c r="G83" s="148" t="n">
        <v>58671</v>
      </c>
      <c r="H83" s="209" t="n">
        <v>1879113</v>
      </c>
      <c r="I83" s="185" t="n">
        <v>5</v>
      </c>
      <c r="J83" s="185" t="n">
        <v>2010</v>
      </c>
      <c r="K83" s="185" t="n">
        <v>35870</v>
      </c>
      <c r="L83" s="293" t="n">
        <v>1858327</v>
      </c>
      <c r="M83" s="293" t="n">
        <v>58671</v>
      </c>
      <c r="N83" s="149" t="n">
        <v>1916998</v>
      </c>
      <c r="O83" s="1023"/>
      <c r="P83" s="0"/>
      <c r="Q83" s="0"/>
      <c r="R83" s="0"/>
      <c r="S83" s="280"/>
      <c r="T83" s="0"/>
      <c r="U83" s="0"/>
      <c r="V83" s="0"/>
      <c r="W83" s="428"/>
      <c r="X83" s="428"/>
      <c r="Y83" s="428"/>
      <c r="Z83" s="429"/>
    </row>
    <row r="84" customFormat="false" ht="13.5" hidden="false" customHeight="false" outlineLevel="0" collapsed="false">
      <c r="A84" s="1037"/>
      <c r="B84" s="73"/>
      <c r="C84" s="495"/>
      <c r="D84" s="1045" t="s">
        <v>511</v>
      </c>
      <c r="E84" s="1044" t="s">
        <v>387</v>
      </c>
      <c r="F84" s="147" t="n">
        <v>0</v>
      </c>
      <c r="G84" s="148" t="n">
        <v>0</v>
      </c>
      <c r="H84" s="209" t="n">
        <v>0</v>
      </c>
      <c r="I84" s="185" t="n">
        <v>0</v>
      </c>
      <c r="J84" s="185" t="n">
        <v>0</v>
      </c>
      <c r="K84" s="185" t="n">
        <v>0</v>
      </c>
      <c r="L84" s="293" t="n">
        <v>0</v>
      </c>
      <c r="M84" s="293" t="n">
        <v>0</v>
      </c>
      <c r="N84" s="149" t="n">
        <v>0</v>
      </c>
      <c r="O84" s="1023"/>
      <c r="P84" s="0"/>
      <c r="Q84" s="0"/>
      <c r="R84" s="0"/>
      <c r="S84" s="280"/>
      <c r="T84" s="0"/>
      <c r="U84" s="0"/>
      <c r="V84" s="0"/>
      <c r="W84" s="428"/>
      <c r="X84" s="428"/>
      <c r="Y84" s="428"/>
      <c r="Z84" s="429"/>
    </row>
    <row r="85" customFormat="false" ht="13.5" hidden="false" customHeight="false" outlineLevel="0" collapsed="false">
      <c r="A85" s="1037"/>
      <c r="B85" s="73"/>
      <c r="C85" s="812" t="s">
        <v>512</v>
      </c>
      <c r="D85" s="73"/>
      <c r="E85" s="1046" t="s">
        <v>513</v>
      </c>
      <c r="F85" s="498" t="n">
        <v>787767</v>
      </c>
      <c r="G85" s="502" t="n">
        <v>105096</v>
      </c>
      <c r="H85" s="1047" t="n">
        <v>892863</v>
      </c>
      <c r="I85" s="185" t="n">
        <v>0</v>
      </c>
      <c r="J85" s="185" t="n">
        <v>0</v>
      </c>
      <c r="K85" s="500" t="n">
        <v>573993</v>
      </c>
      <c r="L85" s="499" t="n">
        <v>1361760</v>
      </c>
      <c r="M85" s="499" t="n">
        <v>105096</v>
      </c>
      <c r="N85" s="215" t="n">
        <v>1466856</v>
      </c>
      <c r="O85" s="1023"/>
      <c r="P85" s="0"/>
      <c r="Q85" s="0"/>
      <c r="R85" s="0"/>
      <c r="S85" s="280"/>
      <c r="T85" s="0"/>
      <c r="U85" s="0"/>
      <c r="V85" s="0"/>
      <c r="W85" s="428"/>
      <c r="X85" s="428"/>
      <c r="Y85" s="428"/>
      <c r="Z85" s="429"/>
    </row>
    <row r="86" customFormat="false" ht="13.5" hidden="false" customHeight="false" outlineLevel="0" collapsed="false">
      <c r="A86" s="1048"/>
      <c r="B86" s="32"/>
      <c r="C86" s="113"/>
      <c r="D86" s="32"/>
      <c r="E86" s="1049" t="s">
        <v>510</v>
      </c>
      <c r="F86" s="193" t="n">
        <v>0</v>
      </c>
      <c r="G86" s="161" t="n">
        <v>0</v>
      </c>
      <c r="H86" s="1021" t="n">
        <v>0</v>
      </c>
      <c r="I86" s="191" t="n">
        <v>260214</v>
      </c>
      <c r="J86" s="191" t="n">
        <v>3846</v>
      </c>
      <c r="K86" s="274" t="n">
        <v>0</v>
      </c>
      <c r="L86" s="276" t="n">
        <v>264060</v>
      </c>
      <c r="M86" s="276" t="n">
        <v>0</v>
      </c>
      <c r="N86" s="273" t="n">
        <v>264060</v>
      </c>
      <c r="O86" s="1023"/>
      <c r="P86" s="0"/>
      <c r="Q86" s="0"/>
      <c r="R86" s="0"/>
      <c r="S86" s="280"/>
      <c r="T86" s="0"/>
      <c r="U86" s="0"/>
      <c r="V86" s="0"/>
      <c r="W86" s="428"/>
      <c r="X86" s="428"/>
      <c r="Y86" s="428"/>
      <c r="Z86" s="429"/>
    </row>
    <row r="87" customFormat="false" ht="13.5" hidden="false" customHeight="true" outlineLevel="0" collapsed="false">
      <c r="A87" s="1050" t="s">
        <v>514</v>
      </c>
      <c r="B87" s="1050"/>
      <c r="C87" s="1050"/>
      <c r="D87" s="1051" t="s">
        <v>515</v>
      </c>
      <c r="E87" s="1052"/>
      <c r="F87" s="1053" t="n">
        <v>0</v>
      </c>
      <c r="G87" s="1054" t="n">
        <v>0</v>
      </c>
      <c r="H87" s="1055" t="n">
        <v>0</v>
      </c>
      <c r="I87" s="297" t="n">
        <v>0</v>
      </c>
      <c r="J87" s="297" t="n">
        <v>0</v>
      </c>
      <c r="K87" s="297" t="n">
        <v>0</v>
      </c>
      <c r="L87" s="298" t="n">
        <v>0</v>
      </c>
      <c r="M87" s="298" t="n">
        <v>0</v>
      </c>
      <c r="N87" s="142" t="n">
        <v>0</v>
      </c>
      <c r="O87" s="1023"/>
      <c r="P87" s="0"/>
      <c r="Q87" s="0"/>
      <c r="R87" s="0"/>
      <c r="S87" s="280"/>
      <c r="T87" s="0"/>
      <c r="U87" s="0"/>
      <c r="V87" s="0"/>
      <c r="W87" s="428"/>
      <c r="X87" s="428"/>
      <c r="Y87" s="428"/>
      <c r="Z87" s="429"/>
    </row>
    <row r="88" customFormat="false" ht="13.5" hidden="false" customHeight="false" outlineLevel="0" collapsed="false">
      <c r="A88" s="1050"/>
      <c r="B88" s="1050"/>
      <c r="C88" s="1050"/>
      <c r="D88" s="1056" t="s">
        <v>516</v>
      </c>
      <c r="E88" s="1056"/>
      <c r="F88" s="1057" t="n">
        <v>0</v>
      </c>
      <c r="G88" s="1058" t="n">
        <v>0</v>
      </c>
      <c r="H88" s="1059" t="n">
        <v>0</v>
      </c>
      <c r="I88" s="191" t="n">
        <v>0</v>
      </c>
      <c r="J88" s="191" t="n">
        <v>0</v>
      </c>
      <c r="K88" s="274" t="n">
        <v>0</v>
      </c>
      <c r="L88" s="276" t="n">
        <v>0</v>
      </c>
      <c r="M88" s="276" t="n">
        <v>0</v>
      </c>
      <c r="N88" s="273" t="n">
        <v>0</v>
      </c>
      <c r="O88" s="1023"/>
      <c r="P88" s="0"/>
      <c r="Q88" s="0"/>
      <c r="R88" s="0"/>
      <c r="S88" s="280"/>
      <c r="T88" s="0"/>
      <c r="U88" s="0"/>
      <c r="V88" s="0"/>
      <c r="W88" s="428"/>
      <c r="X88" s="428"/>
      <c r="Y88" s="428"/>
      <c r="Z88" s="429"/>
    </row>
    <row r="89" customFormat="false" ht="13.5" hidden="false" customHeight="true" outlineLevel="0" collapsed="false">
      <c r="A89" s="1050" t="s">
        <v>517</v>
      </c>
      <c r="B89" s="1050"/>
      <c r="C89" s="1050"/>
      <c r="D89" s="1060" t="s">
        <v>515</v>
      </c>
      <c r="E89" s="1061"/>
      <c r="F89" s="1062" t="n">
        <v>0</v>
      </c>
      <c r="G89" s="1063" t="n">
        <v>0</v>
      </c>
      <c r="H89" s="1064" t="n">
        <v>0</v>
      </c>
      <c r="I89" s="487" t="n">
        <v>0</v>
      </c>
      <c r="J89" s="487" t="n">
        <v>0</v>
      </c>
      <c r="K89" s="487" t="n">
        <v>0</v>
      </c>
      <c r="L89" s="486" t="n">
        <v>0</v>
      </c>
      <c r="M89" s="486" t="n">
        <v>0</v>
      </c>
      <c r="N89" s="142" t="n">
        <v>0</v>
      </c>
      <c r="O89" s="1023"/>
      <c r="P89" s="0"/>
      <c r="Q89" s="0"/>
      <c r="R89" s="0"/>
      <c r="S89" s="280"/>
      <c r="T89" s="0"/>
      <c r="U89" s="0"/>
      <c r="V89" s="0"/>
      <c r="W89" s="428"/>
      <c r="X89" s="428"/>
      <c r="Y89" s="428"/>
      <c r="Z89" s="429"/>
    </row>
    <row r="90" customFormat="false" ht="13.5" hidden="false" customHeight="false" outlineLevel="0" collapsed="false">
      <c r="A90" s="1050"/>
      <c r="B90" s="1050"/>
      <c r="C90" s="1050"/>
      <c r="D90" s="1065" t="s">
        <v>518</v>
      </c>
      <c r="E90" s="1065"/>
      <c r="F90" s="1053" t="n">
        <v>0</v>
      </c>
      <c r="G90" s="1054" t="n">
        <v>0</v>
      </c>
      <c r="H90" s="1055" t="n">
        <v>0</v>
      </c>
      <c r="I90" s="297" t="n">
        <v>0</v>
      </c>
      <c r="J90" s="297" t="n">
        <v>0</v>
      </c>
      <c r="K90" s="297" t="n">
        <v>0</v>
      </c>
      <c r="L90" s="298" t="n">
        <v>0</v>
      </c>
      <c r="M90" s="298" t="n">
        <v>0</v>
      </c>
      <c r="N90" s="273" t="n">
        <v>0</v>
      </c>
      <c r="O90" s="1023"/>
      <c r="P90" s="0"/>
      <c r="Q90" s="0"/>
      <c r="R90" s="0"/>
      <c r="S90" s="280"/>
      <c r="T90" s="0"/>
      <c r="U90" s="0"/>
      <c r="V90" s="0"/>
      <c r="W90" s="428"/>
      <c r="X90" s="428"/>
      <c r="Y90" s="428"/>
      <c r="Z90" s="429"/>
    </row>
    <row r="91" customFormat="false" ht="14.25" hidden="false" customHeight="false" outlineLevel="0" collapsed="false">
      <c r="A91" s="1066" t="s">
        <v>519</v>
      </c>
      <c r="B91" s="1067"/>
      <c r="C91" s="1067"/>
      <c r="D91" s="1067"/>
      <c r="E91" s="63"/>
      <c r="F91" s="169" t="n">
        <v>2608209</v>
      </c>
      <c r="G91" s="170" t="n">
        <v>163767</v>
      </c>
      <c r="H91" s="234" t="n">
        <v>2771976</v>
      </c>
      <c r="I91" s="218" t="n">
        <v>260219</v>
      </c>
      <c r="J91" s="234" t="n">
        <v>5856</v>
      </c>
      <c r="K91" s="218" t="n">
        <v>609863</v>
      </c>
      <c r="L91" s="337" t="n">
        <v>3484147</v>
      </c>
      <c r="M91" s="337" t="n">
        <v>163767</v>
      </c>
      <c r="N91" s="171" t="n">
        <v>3647914</v>
      </c>
      <c r="O91" s="1023"/>
      <c r="P91" s="0"/>
      <c r="Q91" s="0"/>
      <c r="R91" s="0"/>
      <c r="S91" s="280"/>
      <c r="T91" s="0"/>
      <c r="U91" s="0"/>
      <c r="V91" s="0"/>
      <c r="W91" s="428"/>
      <c r="X91" s="428"/>
      <c r="Y91" s="428"/>
      <c r="Z91" s="429"/>
    </row>
    <row r="92" customFormat="false" ht="13.5" hidden="false" customHeight="true" outlineLevel="0" collapsed="false">
      <c r="A92" s="1068" t="s">
        <v>520</v>
      </c>
      <c r="B92" s="1068"/>
      <c r="C92" s="1068"/>
      <c r="D92" s="1069" t="s">
        <v>348</v>
      </c>
      <c r="E92" s="1044" t="s">
        <v>414</v>
      </c>
      <c r="F92" s="147" t="n">
        <v>95364</v>
      </c>
      <c r="G92" s="148" t="n">
        <v>0</v>
      </c>
      <c r="H92" s="209" t="n">
        <v>95364</v>
      </c>
      <c r="I92" s="185" t="n">
        <v>4633</v>
      </c>
      <c r="J92" s="185" t="n">
        <v>11419</v>
      </c>
      <c r="K92" s="185" t="n">
        <v>0</v>
      </c>
      <c r="L92" s="293" t="n">
        <v>111416</v>
      </c>
      <c r="M92" s="293" t="n">
        <v>0</v>
      </c>
      <c r="N92" s="209" t="n">
        <v>111416</v>
      </c>
      <c r="O92" s="1070"/>
      <c r="P92" s="851"/>
      <c r="Q92" s="0"/>
      <c r="R92" s="0"/>
      <c r="S92" s="280"/>
      <c r="T92" s="0"/>
      <c r="U92" s="0"/>
      <c r="V92" s="0"/>
      <c r="W92" s="428"/>
      <c r="X92" s="428"/>
      <c r="Y92" s="428"/>
      <c r="Z92" s="429"/>
    </row>
    <row r="93" customFormat="false" ht="13.5" hidden="false" customHeight="false" outlineLevel="0" collapsed="false">
      <c r="A93" s="1068"/>
      <c r="B93" s="1068"/>
      <c r="C93" s="1068"/>
      <c r="D93" s="1069"/>
      <c r="E93" s="1044" t="s">
        <v>415</v>
      </c>
      <c r="F93" s="147" t="n">
        <v>95364</v>
      </c>
      <c r="G93" s="148" t="n">
        <v>0</v>
      </c>
      <c r="H93" s="209" t="n">
        <v>95364</v>
      </c>
      <c r="I93" s="185" t="n">
        <v>4633</v>
      </c>
      <c r="J93" s="185" t="n">
        <v>11419</v>
      </c>
      <c r="K93" s="185" t="n">
        <v>0</v>
      </c>
      <c r="L93" s="293" t="n">
        <v>111416</v>
      </c>
      <c r="M93" s="293" t="n">
        <v>0</v>
      </c>
      <c r="N93" s="209" t="n">
        <v>111416</v>
      </c>
      <c r="O93" s="1070"/>
      <c r="P93" s="851"/>
      <c r="Q93" s="0"/>
      <c r="R93" s="0"/>
      <c r="S93" s="280"/>
      <c r="T93" s="0"/>
      <c r="U93" s="0"/>
      <c r="V93" s="0"/>
      <c r="W93" s="428"/>
      <c r="X93" s="428"/>
      <c r="Y93" s="428"/>
      <c r="Z93" s="429"/>
    </row>
    <row r="94" customFormat="false" ht="13.5" hidden="false" customHeight="false" outlineLevel="0" collapsed="false">
      <c r="A94" s="1068"/>
      <c r="B94" s="1068"/>
      <c r="C94" s="1068"/>
      <c r="D94" s="1071" t="s">
        <v>349</v>
      </c>
      <c r="E94" s="1044" t="s">
        <v>414</v>
      </c>
      <c r="F94" s="147" t="n">
        <v>688096</v>
      </c>
      <c r="G94" s="148" t="n">
        <v>0</v>
      </c>
      <c r="H94" s="209" t="n">
        <v>688096</v>
      </c>
      <c r="I94" s="185" t="n">
        <v>36506</v>
      </c>
      <c r="J94" s="185" t="n">
        <v>12202</v>
      </c>
      <c r="K94" s="185" t="n">
        <v>0</v>
      </c>
      <c r="L94" s="293" t="n">
        <v>736804</v>
      </c>
      <c r="M94" s="293" t="n">
        <v>0</v>
      </c>
      <c r="N94" s="209" t="n">
        <v>736804</v>
      </c>
      <c r="O94" s="1070"/>
      <c r="P94" s="851"/>
      <c r="Q94" s="0"/>
      <c r="R94" s="0"/>
      <c r="S94" s="280"/>
      <c r="T94" s="0"/>
      <c r="U94" s="0"/>
      <c r="V94" s="0"/>
      <c r="W94" s="428"/>
      <c r="X94" s="428"/>
      <c r="Y94" s="428"/>
      <c r="Z94" s="429"/>
    </row>
    <row r="95" customFormat="false" ht="13.5" hidden="false" customHeight="false" outlineLevel="0" collapsed="false">
      <c r="A95" s="1068"/>
      <c r="B95" s="1068"/>
      <c r="C95" s="1068"/>
      <c r="D95" s="1071"/>
      <c r="E95" s="1072" t="s">
        <v>415</v>
      </c>
      <c r="F95" s="155" t="n">
        <v>688096</v>
      </c>
      <c r="G95" s="156" t="n">
        <v>0</v>
      </c>
      <c r="H95" s="162" t="n">
        <v>688096</v>
      </c>
      <c r="I95" s="191" t="n">
        <v>36506</v>
      </c>
      <c r="J95" s="191" t="n">
        <v>12202</v>
      </c>
      <c r="K95" s="191" t="n">
        <v>0</v>
      </c>
      <c r="L95" s="309" t="n">
        <v>736804</v>
      </c>
      <c r="M95" s="309" t="n">
        <v>0</v>
      </c>
      <c r="N95" s="162" t="n">
        <v>736804</v>
      </c>
      <c r="O95" s="1070"/>
      <c r="P95" s="851"/>
      <c r="Q95" s="0"/>
      <c r="R95" s="0"/>
      <c r="S95" s="280"/>
      <c r="T95" s="0"/>
      <c r="U95" s="0"/>
      <c r="V95" s="0"/>
      <c r="W95" s="428"/>
      <c r="X95" s="428"/>
      <c r="Y95" s="428"/>
      <c r="Z95" s="429"/>
    </row>
    <row r="96" customFormat="false" ht="13.5" hidden="false" customHeight="true" outlineLevel="0" collapsed="false">
      <c r="A96" s="1073" t="s">
        <v>521</v>
      </c>
      <c r="B96" s="1073"/>
      <c r="C96" s="1073"/>
      <c r="D96" s="1074" t="s">
        <v>348</v>
      </c>
      <c r="E96" s="1075" t="s">
        <v>414</v>
      </c>
      <c r="F96" s="140" t="n">
        <v>0</v>
      </c>
      <c r="G96" s="141" t="n">
        <v>0</v>
      </c>
      <c r="H96" s="163" t="n">
        <v>0</v>
      </c>
      <c r="I96" s="487" t="n">
        <v>0</v>
      </c>
      <c r="J96" s="487" t="n">
        <v>0</v>
      </c>
      <c r="K96" s="487" t="n">
        <v>0</v>
      </c>
      <c r="L96" s="486" t="n">
        <v>0</v>
      </c>
      <c r="M96" s="486" t="n">
        <v>0</v>
      </c>
      <c r="N96" s="163" t="n">
        <v>0</v>
      </c>
      <c r="O96" s="1070"/>
      <c r="P96" s="851"/>
      <c r="Q96" s="0"/>
      <c r="R96" s="0"/>
      <c r="S96" s="280"/>
      <c r="T96" s="0"/>
      <c r="U96" s="0"/>
      <c r="V96" s="0"/>
      <c r="W96" s="428"/>
      <c r="X96" s="428"/>
      <c r="Y96" s="428"/>
      <c r="Z96" s="429"/>
    </row>
    <row r="97" customFormat="false" ht="13.5" hidden="false" customHeight="false" outlineLevel="0" collapsed="false">
      <c r="A97" s="1073"/>
      <c r="B97" s="1073"/>
      <c r="C97" s="1073"/>
      <c r="D97" s="1074"/>
      <c r="E97" s="1044" t="s">
        <v>415</v>
      </c>
      <c r="F97" s="147" t="n">
        <v>0</v>
      </c>
      <c r="G97" s="148" t="n">
        <v>0</v>
      </c>
      <c r="H97" s="209" t="n">
        <v>0</v>
      </c>
      <c r="I97" s="185" t="n">
        <v>0</v>
      </c>
      <c r="J97" s="185" t="n">
        <v>0</v>
      </c>
      <c r="K97" s="185" t="n">
        <v>0</v>
      </c>
      <c r="L97" s="293" t="n">
        <v>0</v>
      </c>
      <c r="M97" s="293" t="n">
        <v>0</v>
      </c>
      <c r="N97" s="209" t="n">
        <v>0</v>
      </c>
      <c r="O97" s="1070"/>
      <c r="P97" s="851"/>
      <c r="Q97" s="0"/>
      <c r="R97" s="0"/>
      <c r="S97" s="280"/>
      <c r="T97" s="0"/>
      <c r="U97" s="0"/>
      <c r="V97" s="0"/>
      <c r="W97" s="428"/>
      <c r="X97" s="428"/>
      <c r="Y97" s="428"/>
      <c r="Z97" s="429"/>
    </row>
    <row r="98" customFormat="false" ht="13.5" hidden="false" customHeight="false" outlineLevel="0" collapsed="false">
      <c r="A98" s="1073"/>
      <c r="B98" s="1073"/>
      <c r="C98" s="1073"/>
      <c r="D98" s="1076" t="s">
        <v>349</v>
      </c>
      <c r="E98" s="1044" t="s">
        <v>414</v>
      </c>
      <c r="F98" s="147" t="n">
        <v>0</v>
      </c>
      <c r="G98" s="148" t="n">
        <v>0</v>
      </c>
      <c r="H98" s="209" t="n">
        <v>0</v>
      </c>
      <c r="I98" s="185" t="n">
        <v>0</v>
      </c>
      <c r="J98" s="185" t="n">
        <v>0</v>
      </c>
      <c r="K98" s="185" t="n">
        <v>0</v>
      </c>
      <c r="L98" s="293" t="n">
        <v>0</v>
      </c>
      <c r="M98" s="293" t="n">
        <v>0</v>
      </c>
      <c r="N98" s="209" t="n">
        <v>0</v>
      </c>
      <c r="O98" s="1070"/>
      <c r="P98" s="851"/>
      <c r="Q98" s="0"/>
      <c r="R98" s="0"/>
      <c r="S98" s="280"/>
      <c r="T98" s="0"/>
      <c r="U98" s="0"/>
      <c r="V98" s="0"/>
      <c r="W98" s="428"/>
      <c r="X98" s="428"/>
      <c r="Y98" s="428"/>
      <c r="Z98" s="429"/>
    </row>
    <row r="99" customFormat="false" ht="14.25" hidden="false" customHeight="false" outlineLevel="0" collapsed="false">
      <c r="A99" s="1073"/>
      <c r="B99" s="1073"/>
      <c r="C99" s="1073"/>
      <c r="D99" s="1076"/>
      <c r="E99" s="1077" t="s">
        <v>415</v>
      </c>
      <c r="F99" s="196" t="n">
        <v>0</v>
      </c>
      <c r="G99" s="197" t="n">
        <v>0</v>
      </c>
      <c r="H99" s="230" t="n">
        <v>0</v>
      </c>
      <c r="I99" s="199" t="n">
        <v>0</v>
      </c>
      <c r="J99" s="199" t="n">
        <v>0</v>
      </c>
      <c r="K99" s="199" t="n">
        <v>0</v>
      </c>
      <c r="L99" s="315" t="n">
        <v>0</v>
      </c>
      <c r="M99" s="315" t="n">
        <v>0</v>
      </c>
      <c r="N99" s="230" t="n">
        <v>0</v>
      </c>
      <c r="O99" s="1070"/>
      <c r="P99" s="851"/>
      <c r="Q99" s="0"/>
      <c r="R99" s="0"/>
      <c r="S99" s="280"/>
      <c r="T99" s="0"/>
      <c r="U99" s="0"/>
      <c r="V99" s="0"/>
      <c r="W99" s="428"/>
      <c r="X99" s="428"/>
      <c r="Y99" s="428"/>
      <c r="Z99" s="429"/>
    </row>
    <row r="100" customFormat="false" ht="13.5" hidden="false" customHeight="false" outlineLevel="0" collapsed="false">
      <c r="B100" s="624"/>
      <c r="C100" s="624"/>
      <c r="D100" s="624"/>
      <c r="E100" s="624"/>
      <c r="F100" s="624"/>
      <c r="G100" s="624"/>
      <c r="H100" s="624"/>
      <c r="I100" s="624"/>
      <c r="J100" s="624"/>
      <c r="K100" s="624"/>
      <c r="L100" s="624"/>
      <c r="M100" s="624"/>
      <c r="N100" s="624"/>
      <c r="O100" s="2"/>
    </row>
    <row r="101" customFormat="false" ht="13.5" hidden="false" customHeight="false" outlineLevel="0" collapsed="false">
      <c r="O101" s="2"/>
    </row>
    <row r="102" customFormat="false" ht="13.5" hidden="false" customHeight="false" outlineLevel="0" collapsed="false">
      <c r="O102" s="2"/>
    </row>
    <row r="103" customFormat="false" ht="13.5" hidden="false" customHeight="false" outlineLevel="0" collapsed="false">
      <c r="O103" s="2"/>
    </row>
    <row r="104" customFormat="false" ht="13.5" hidden="false" customHeight="false" outlineLevel="0" collapsed="false">
      <c r="O104" s="2"/>
    </row>
    <row r="105" customFormat="false" ht="13.5" hidden="false" customHeight="false" outlineLevel="0" collapsed="false">
      <c r="O105" s="2"/>
    </row>
    <row r="106" customFormat="false" ht="13.5" hidden="false" customHeight="false" outlineLevel="0" collapsed="false">
      <c r="O106" s="2"/>
    </row>
    <row r="107" customFormat="false" ht="13.5" hidden="false" customHeight="false" outlineLevel="0" collapsed="false">
      <c r="O107" s="2"/>
    </row>
    <row r="108" customFormat="false" ht="13.5" hidden="false" customHeight="false" outlineLevel="0" collapsed="false">
      <c r="O108" s="2"/>
    </row>
    <row r="109" customFormat="false" ht="13.5" hidden="false" customHeight="false" outlineLevel="0" collapsed="false">
      <c r="O109" s="2"/>
    </row>
    <row r="110" customFormat="false" ht="13.5" hidden="false" customHeight="false" outlineLevel="0" collapsed="false">
      <c r="O110" s="2"/>
    </row>
    <row r="111" customFormat="false" ht="13.5" hidden="false" customHeight="false" outlineLevel="0" collapsed="false">
      <c r="O111" s="2"/>
    </row>
    <row r="112" customFormat="false" ht="13.5" hidden="false" customHeight="false" outlineLevel="0" collapsed="false">
      <c r="O112" s="2"/>
    </row>
    <row r="113" customFormat="false" ht="13.5" hidden="false" customHeight="false" outlineLevel="0" collapsed="false">
      <c r="O113" s="2"/>
    </row>
  </sheetData>
  <mergeCells count="44">
    <mergeCell ref="F2:H2"/>
    <mergeCell ref="L2:N3"/>
    <mergeCell ref="F3:H3"/>
    <mergeCell ref="C8:D9"/>
    <mergeCell ref="C11:D12"/>
    <mergeCell ref="D13:D14"/>
    <mergeCell ref="D15:D16"/>
    <mergeCell ref="D17:D18"/>
    <mergeCell ref="D19:D20"/>
    <mergeCell ref="D21:D22"/>
    <mergeCell ref="D23:D24"/>
    <mergeCell ref="D25:D26"/>
    <mergeCell ref="D27:D28"/>
    <mergeCell ref="D29:D30"/>
    <mergeCell ref="D31:D32"/>
    <mergeCell ref="D33:D34"/>
    <mergeCell ref="D35:D36"/>
    <mergeCell ref="D37:D38"/>
    <mergeCell ref="D39:D40"/>
    <mergeCell ref="D41:D42"/>
    <mergeCell ref="D43:D44"/>
    <mergeCell ref="D45:D46"/>
    <mergeCell ref="D47:D48"/>
    <mergeCell ref="D49:D50"/>
    <mergeCell ref="D51:D52"/>
    <mergeCell ref="C54:D55"/>
    <mergeCell ref="D56:D57"/>
    <mergeCell ref="C66:D66"/>
    <mergeCell ref="C68:D68"/>
    <mergeCell ref="C70:D70"/>
    <mergeCell ref="C72:D72"/>
    <mergeCell ref="C74:D74"/>
    <mergeCell ref="C76:D76"/>
    <mergeCell ref="A81:E81"/>
    <mergeCell ref="A87:C88"/>
    <mergeCell ref="D88:E88"/>
    <mergeCell ref="A89:C90"/>
    <mergeCell ref="D90:E90"/>
    <mergeCell ref="A92:C95"/>
    <mergeCell ref="D92:D93"/>
    <mergeCell ref="D94:D95"/>
    <mergeCell ref="A96:C99"/>
    <mergeCell ref="D96:D97"/>
    <mergeCell ref="D98:D99"/>
  </mergeCells>
  <conditionalFormatting sqref="I3:K3 I2:L2 O2:IV3 E46:N46 E50:N50 E48:N48 O46:O50 P45:Y50 A92 D92:N92 E93:N95 D94 Q92:Y95 O92:P99 AA9:IV95 Z9:Z99 A1:IV1 A2:F3 A47:N47 A46:C46 A50:C50 A49:N49 A48:C48 A4:IV8 A45:O45 A100:IV65536 A51:Y91 A9:Y44">
    <cfRule type="cellIs" priority="2" operator="equal" aboveAverage="0" equalAverage="0" bottom="0" percent="0" rank="0" text="" dxfId="19">
      <formula>0</formula>
    </cfRule>
  </conditionalFormatting>
  <conditionalFormatting sqref="A96 D96:N96 E97:N97 D98:N98 E99:N99 Q96:Y99 AA96:IV9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5" activeCellId="0" sqref="L5:N60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1.12"/>
    <col collapsed="false" customWidth="true" hidden="false" outlineLevel="0" max="3" min="3" style="3" width="3.99"/>
    <col collapsed="false" customWidth="true" hidden="false" outlineLevel="0" max="4" min="4" style="3" width="6.12"/>
    <col collapsed="false" customWidth="true" hidden="false" outlineLevel="0" max="5" min="5" style="3" width="26.74"/>
    <col collapsed="false" customWidth="true" hidden="false" outlineLevel="0" max="8" min="6" style="3" width="14.62"/>
    <col collapsed="false" customWidth="true" hidden="false" outlineLevel="0" max="14" min="9" style="235" width="14.62"/>
    <col collapsed="false" customWidth="true" hidden="false" outlineLevel="0" max="15" min="15" style="235" width="4.75"/>
    <col collapsed="false" customWidth="true" hidden="false" outlineLevel="0" max="16" min="16" style="236" width="2.62"/>
    <col collapsed="false" customWidth="false" hidden="false" outlineLevel="0" max="20" min="17" style="3" width="8.99"/>
    <col collapsed="false" customWidth="true" hidden="false" outlineLevel="0" max="23" min="21" style="3" width="9.25"/>
    <col collapsed="false" customWidth="true" hidden="false" outlineLevel="0" max="24" min="24" style="3" width="10.25"/>
    <col collapsed="false" customWidth="true" hidden="false" outlineLevel="0" max="25" min="25" style="3" width="9.25"/>
    <col collapsed="false" customWidth="true" hidden="false" outlineLevel="0" max="26" min="26" style="3" width="10.25"/>
    <col collapsed="false" customWidth="true" hidden="false" outlineLevel="0" max="27" min="27" style="3" width="11.37"/>
    <col collapsed="false" customWidth="true" hidden="false" outlineLevel="0" max="28" min="28" style="3" width="10.25"/>
    <col collapsed="false" customWidth="false" hidden="false" outlineLevel="0" max="257" min="29" style="3" width="8.99"/>
  </cols>
  <sheetData>
    <row r="1" customFormat="false" ht="18" hidden="false" customHeight="true" outlineLevel="0" collapsed="false">
      <c r="A1" s="6" t="s">
        <v>101</v>
      </c>
      <c r="B1" s="7"/>
      <c r="C1" s="237"/>
      <c r="D1" s="237"/>
      <c r="E1" s="238"/>
      <c r="F1" s="238"/>
      <c r="G1" s="238"/>
      <c r="H1" s="238"/>
      <c r="I1" s="239"/>
      <c r="N1" s="240" t="s">
        <v>102</v>
      </c>
      <c r="O1" s="241"/>
    </row>
    <row r="2" customFormat="false" ht="15" hidden="false" customHeight="true" outlineLevel="0" collapsed="false">
      <c r="A2" s="242"/>
      <c r="B2" s="243"/>
      <c r="C2" s="243"/>
      <c r="D2" s="243"/>
      <c r="E2" s="244" t="s">
        <v>2</v>
      </c>
      <c r="F2" s="245" t="s">
        <v>3</v>
      </c>
      <c r="G2" s="245"/>
      <c r="H2" s="245"/>
      <c r="I2" s="246" t="s">
        <v>4</v>
      </c>
      <c r="J2" s="246" t="s">
        <v>5</v>
      </c>
      <c r="K2" s="247" t="s">
        <v>6</v>
      </c>
      <c r="L2" s="248" t="s">
        <v>7</v>
      </c>
      <c r="M2" s="248"/>
      <c r="N2" s="248"/>
      <c r="O2" s="249"/>
      <c r="R2" s="250"/>
      <c r="S2" s="250"/>
      <c r="T2" s="250"/>
      <c r="U2" s="251"/>
      <c r="V2" s="251"/>
      <c r="W2" s="251"/>
    </row>
    <row r="3" customFormat="false" ht="15" hidden="false" customHeight="true" outlineLevel="0" collapsed="false">
      <c r="A3" s="252"/>
      <c r="B3" s="253"/>
      <c r="C3" s="253"/>
      <c r="D3" s="253"/>
      <c r="E3" s="254"/>
      <c r="F3" s="255" t="s">
        <v>8</v>
      </c>
      <c r="G3" s="255"/>
      <c r="H3" s="255"/>
      <c r="I3" s="255" t="s">
        <v>9</v>
      </c>
      <c r="J3" s="255" t="s">
        <v>10</v>
      </c>
      <c r="K3" s="256" t="s">
        <v>11</v>
      </c>
      <c r="L3" s="248"/>
      <c r="M3" s="248"/>
      <c r="N3" s="248"/>
      <c r="O3" s="249"/>
      <c r="U3" s="251"/>
      <c r="V3" s="251"/>
      <c r="W3" s="251"/>
    </row>
    <row r="4" customFormat="false" ht="15" hidden="false" customHeight="true" outlineLevel="0" collapsed="false">
      <c r="A4" s="257"/>
      <c r="B4" s="258"/>
      <c r="C4" s="259" t="s">
        <v>12</v>
      </c>
      <c r="D4" s="258"/>
      <c r="E4" s="260"/>
      <c r="F4" s="261" t="s">
        <v>13</v>
      </c>
      <c r="G4" s="262" t="s">
        <v>14</v>
      </c>
      <c r="H4" s="263" t="s">
        <v>15</v>
      </c>
      <c r="I4" s="264" t="s">
        <v>13</v>
      </c>
      <c r="J4" s="265" t="s">
        <v>13</v>
      </c>
      <c r="K4" s="266" t="s">
        <v>13</v>
      </c>
      <c r="L4" s="267" t="s">
        <v>13</v>
      </c>
      <c r="M4" s="268" t="s">
        <v>14</v>
      </c>
      <c r="N4" s="269" t="s">
        <v>16</v>
      </c>
      <c r="O4" s="249"/>
      <c r="U4" s="251"/>
      <c r="V4" s="251"/>
      <c r="W4" s="251"/>
    </row>
    <row r="5" customFormat="false" ht="15" hidden="false" customHeight="true" outlineLevel="0" collapsed="false">
      <c r="A5" s="270" t="s">
        <v>103</v>
      </c>
      <c r="B5" s="271"/>
      <c r="C5" s="271"/>
      <c r="D5" s="271"/>
      <c r="E5" s="272"/>
      <c r="F5" s="211" t="n">
        <v>8806033</v>
      </c>
      <c r="G5" s="212" t="n">
        <v>116810</v>
      </c>
      <c r="H5" s="188" t="n">
        <v>8922843</v>
      </c>
      <c r="I5" s="273" t="n">
        <v>3990590</v>
      </c>
      <c r="J5" s="274" t="n">
        <v>1862833</v>
      </c>
      <c r="K5" s="275" t="n">
        <v>2427380</v>
      </c>
      <c r="L5" s="276" t="n">
        <v>17086836</v>
      </c>
      <c r="M5" s="277" t="n">
        <v>116810</v>
      </c>
      <c r="N5" s="278" t="n">
        <v>17203646</v>
      </c>
      <c r="O5" s="279"/>
      <c r="Q5" s="0"/>
      <c r="R5" s="280"/>
      <c r="S5" s="280"/>
      <c r="T5" s="280"/>
      <c r="U5" s="280"/>
      <c r="V5" s="280"/>
      <c r="W5" s="280"/>
      <c r="X5" s="281"/>
      <c r="Y5" s="281"/>
      <c r="Z5" s="281"/>
      <c r="AA5" s="282"/>
    </row>
    <row r="6" customFormat="false" ht="15" hidden="false" customHeight="true" outlineLevel="0" collapsed="false">
      <c r="A6" s="283"/>
      <c r="B6" s="283"/>
      <c r="C6" s="284" t="s">
        <v>104</v>
      </c>
      <c r="D6" s="285"/>
      <c r="E6" s="286"/>
      <c r="F6" s="134" t="n">
        <v>3895949</v>
      </c>
      <c r="G6" s="135" t="n">
        <v>23315</v>
      </c>
      <c r="H6" s="136" t="n">
        <v>3919264</v>
      </c>
      <c r="I6" s="136" t="n">
        <v>2700157</v>
      </c>
      <c r="J6" s="207" t="n">
        <v>1403138</v>
      </c>
      <c r="K6" s="207" t="n">
        <v>1168856</v>
      </c>
      <c r="L6" s="287" t="n">
        <v>9168100</v>
      </c>
      <c r="M6" s="288" t="n">
        <v>23315</v>
      </c>
      <c r="N6" s="289" t="n">
        <v>9191415</v>
      </c>
      <c r="O6" s="279"/>
      <c r="Q6" s="0"/>
      <c r="R6" s="280"/>
      <c r="S6" s="280"/>
      <c r="T6" s="280"/>
      <c r="U6" s="280"/>
      <c r="V6" s="280"/>
      <c r="W6" s="280"/>
      <c r="X6" s="281"/>
      <c r="Y6" s="281"/>
      <c r="Z6" s="281"/>
      <c r="AA6" s="282"/>
      <c r="AB6" s="282"/>
    </row>
    <row r="7" customFormat="false" ht="15" hidden="false" customHeight="true" outlineLevel="0" collapsed="false">
      <c r="A7" s="283"/>
      <c r="B7" s="283"/>
      <c r="C7" s="290"/>
      <c r="D7" s="291" t="s">
        <v>105</v>
      </c>
      <c r="E7" s="292"/>
      <c r="F7" s="147" t="n">
        <v>3121238</v>
      </c>
      <c r="G7" s="148" t="n">
        <v>21588</v>
      </c>
      <c r="H7" s="149" t="n">
        <v>3142826</v>
      </c>
      <c r="I7" s="149" t="n">
        <v>2658828</v>
      </c>
      <c r="J7" s="185" t="n">
        <v>1379691</v>
      </c>
      <c r="K7" s="185" t="n">
        <v>1168736</v>
      </c>
      <c r="L7" s="293" t="n">
        <v>8328493</v>
      </c>
      <c r="M7" s="294" t="n">
        <v>21588</v>
      </c>
      <c r="N7" s="295" t="n">
        <v>8350081</v>
      </c>
      <c r="O7" s="279"/>
      <c r="Q7" s="0"/>
      <c r="R7" s="280"/>
      <c r="S7" s="280"/>
      <c r="T7" s="280"/>
      <c r="U7" s="280"/>
      <c r="V7" s="280"/>
      <c r="W7" s="280"/>
      <c r="X7" s="281"/>
      <c r="Y7" s="281"/>
      <c r="Z7" s="281"/>
      <c r="AA7" s="282"/>
    </row>
    <row r="8" customFormat="false" ht="15" hidden="false" customHeight="true" outlineLevel="0" collapsed="false">
      <c r="A8" s="283"/>
      <c r="B8" s="283"/>
      <c r="C8" s="290"/>
      <c r="D8" s="291" t="s">
        <v>106</v>
      </c>
      <c r="E8" s="292"/>
      <c r="F8" s="147" t="n">
        <v>773790</v>
      </c>
      <c r="G8" s="148" t="n">
        <v>0</v>
      </c>
      <c r="H8" s="149" t="n">
        <v>773790</v>
      </c>
      <c r="I8" s="149" t="n">
        <v>41139</v>
      </c>
      <c r="J8" s="185" t="n">
        <v>11419</v>
      </c>
      <c r="K8" s="185" t="n">
        <v>0</v>
      </c>
      <c r="L8" s="293" t="n">
        <v>826348</v>
      </c>
      <c r="M8" s="294" t="n">
        <v>0</v>
      </c>
      <c r="N8" s="295" t="n">
        <v>826348</v>
      </c>
      <c r="O8" s="279"/>
      <c r="Q8" s="0"/>
      <c r="R8" s="280"/>
      <c r="S8" s="280"/>
      <c r="T8" s="280"/>
      <c r="U8" s="280"/>
      <c r="V8" s="280"/>
      <c r="W8" s="280"/>
      <c r="X8" s="281"/>
      <c r="Y8" s="281"/>
      <c r="Z8" s="281"/>
      <c r="AA8" s="282"/>
    </row>
    <row r="9" customFormat="false" ht="15" hidden="false" customHeight="true" outlineLevel="0" collapsed="false">
      <c r="A9" s="283"/>
      <c r="B9" s="283"/>
      <c r="C9" s="290"/>
      <c r="D9" s="291" t="s">
        <v>107</v>
      </c>
      <c r="E9" s="292"/>
      <c r="F9" s="147" t="n">
        <v>0</v>
      </c>
      <c r="G9" s="148" t="n">
        <v>0</v>
      </c>
      <c r="H9" s="149" t="n">
        <v>0</v>
      </c>
      <c r="I9" s="149" t="n">
        <v>0</v>
      </c>
      <c r="J9" s="185" t="n">
        <v>11400</v>
      </c>
      <c r="K9" s="185" t="n">
        <v>0</v>
      </c>
      <c r="L9" s="293" t="n">
        <v>11400</v>
      </c>
      <c r="M9" s="294" t="n">
        <v>0</v>
      </c>
      <c r="N9" s="295" t="n">
        <v>11400</v>
      </c>
      <c r="O9" s="279"/>
      <c r="Q9" s="0"/>
      <c r="R9" s="280"/>
      <c r="S9" s="280"/>
      <c r="T9" s="280"/>
      <c r="U9" s="280"/>
      <c r="V9" s="280"/>
      <c r="W9" s="280"/>
      <c r="X9" s="281"/>
      <c r="Y9" s="281"/>
      <c r="Z9" s="281"/>
      <c r="AA9" s="282"/>
    </row>
    <row r="10" customFormat="false" ht="15" hidden="false" customHeight="true" outlineLevel="0" collapsed="false">
      <c r="A10" s="283"/>
      <c r="B10" s="283"/>
      <c r="C10" s="290"/>
      <c r="D10" s="296" t="s">
        <v>108</v>
      </c>
      <c r="E10" s="272"/>
      <c r="F10" s="211" t="n">
        <v>921</v>
      </c>
      <c r="G10" s="212" t="n">
        <v>1727</v>
      </c>
      <c r="H10" s="188" t="n">
        <v>2648</v>
      </c>
      <c r="I10" s="188" t="n">
        <v>190</v>
      </c>
      <c r="J10" s="297" t="n">
        <v>628</v>
      </c>
      <c r="K10" s="297" t="n">
        <v>120</v>
      </c>
      <c r="L10" s="298" t="n">
        <v>1859</v>
      </c>
      <c r="M10" s="299" t="n">
        <v>1727</v>
      </c>
      <c r="N10" s="300" t="n">
        <v>3586</v>
      </c>
      <c r="O10" s="279"/>
      <c r="Q10" s="0"/>
      <c r="R10" s="280"/>
      <c r="S10" s="280"/>
      <c r="T10" s="280"/>
      <c r="U10" s="280"/>
      <c r="V10" s="280"/>
      <c r="W10" s="280"/>
      <c r="X10" s="281"/>
      <c r="Y10" s="281"/>
      <c r="Z10" s="281"/>
      <c r="AA10" s="282"/>
    </row>
    <row r="11" customFormat="false" ht="15" hidden="false" customHeight="true" outlineLevel="0" collapsed="false">
      <c r="A11" s="283"/>
      <c r="B11" s="283"/>
      <c r="C11" s="290"/>
      <c r="D11" s="296"/>
      <c r="E11" s="301" t="s">
        <v>109</v>
      </c>
      <c r="F11" s="302" t="n">
        <v>0</v>
      </c>
      <c r="G11" s="303" t="n">
        <v>0</v>
      </c>
      <c r="H11" s="304" t="n">
        <v>0</v>
      </c>
      <c r="I11" s="149" t="n">
        <v>0</v>
      </c>
      <c r="J11" s="185" t="n">
        <v>0</v>
      </c>
      <c r="K11" s="185" t="n">
        <v>0</v>
      </c>
      <c r="L11" s="293" t="n">
        <v>0</v>
      </c>
      <c r="M11" s="294" t="n">
        <v>0</v>
      </c>
      <c r="N11" s="295" t="n">
        <v>0</v>
      </c>
      <c r="O11" s="279"/>
      <c r="Q11" s="0"/>
      <c r="R11" s="280"/>
      <c r="S11" s="280"/>
      <c r="T11" s="280"/>
      <c r="U11" s="280"/>
      <c r="V11" s="280"/>
      <c r="W11" s="280"/>
      <c r="X11" s="281"/>
      <c r="Y11" s="281"/>
      <c r="Z11" s="281"/>
      <c r="AA11" s="282"/>
    </row>
    <row r="12" customFormat="false" ht="15" hidden="false" customHeight="true" outlineLevel="0" collapsed="false">
      <c r="A12" s="283"/>
      <c r="B12" s="283"/>
      <c r="C12" s="305"/>
      <c r="D12" s="306"/>
      <c r="E12" s="307" t="s">
        <v>110</v>
      </c>
      <c r="F12" s="155" t="n">
        <v>921</v>
      </c>
      <c r="G12" s="156" t="n">
        <v>1727</v>
      </c>
      <c r="H12" s="308" t="n">
        <v>2648</v>
      </c>
      <c r="I12" s="308" t="n">
        <v>190</v>
      </c>
      <c r="J12" s="191" t="n">
        <v>628</v>
      </c>
      <c r="K12" s="191" t="n">
        <v>120</v>
      </c>
      <c r="L12" s="309" t="n">
        <v>1859</v>
      </c>
      <c r="M12" s="310" t="n">
        <v>1727</v>
      </c>
      <c r="N12" s="311" t="n">
        <v>3586</v>
      </c>
      <c r="O12" s="279"/>
      <c r="Q12" s="0"/>
      <c r="R12" s="280"/>
      <c r="S12" s="280"/>
      <c r="T12" s="280"/>
      <c r="U12" s="280"/>
      <c r="V12" s="280"/>
      <c r="W12" s="280"/>
      <c r="X12" s="281"/>
      <c r="Y12" s="281"/>
      <c r="Z12" s="281"/>
      <c r="AA12" s="282"/>
    </row>
    <row r="13" customFormat="false" ht="15" hidden="false" customHeight="true" outlineLevel="0" collapsed="false">
      <c r="A13" s="283"/>
      <c r="B13" s="283"/>
      <c r="C13" s="284" t="s">
        <v>111</v>
      </c>
      <c r="D13" s="285"/>
      <c r="E13" s="286"/>
      <c r="F13" s="134" t="n">
        <v>4908962</v>
      </c>
      <c r="G13" s="135" t="n">
        <v>93495</v>
      </c>
      <c r="H13" s="136" t="n">
        <v>5002457</v>
      </c>
      <c r="I13" s="136" t="n">
        <v>1290433</v>
      </c>
      <c r="J13" s="207" t="n">
        <v>459338</v>
      </c>
      <c r="K13" s="207" t="n">
        <v>1258524</v>
      </c>
      <c r="L13" s="287" t="n">
        <v>7917257</v>
      </c>
      <c r="M13" s="288" t="n">
        <v>93495</v>
      </c>
      <c r="N13" s="289" t="n">
        <v>8010752</v>
      </c>
      <c r="O13" s="279"/>
      <c r="Q13" s="0"/>
      <c r="R13" s="280"/>
      <c r="S13" s="280"/>
      <c r="T13" s="280"/>
      <c r="U13" s="280"/>
      <c r="V13" s="280"/>
      <c r="W13" s="280"/>
      <c r="X13" s="281"/>
      <c r="Y13" s="281"/>
      <c r="Z13" s="281"/>
      <c r="AA13" s="282"/>
    </row>
    <row r="14" customFormat="false" ht="15" hidden="false" customHeight="true" outlineLevel="0" collapsed="false">
      <c r="A14" s="283"/>
      <c r="B14" s="283"/>
      <c r="C14" s="290"/>
      <c r="D14" s="291" t="s">
        <v>112</v>
      </c>
      <c r="E14" s="292"/>
      <c r="F14" s="147" t="n">
        <v>0</v>
      </c>
      <c r="G14" s="148" t="n">
        <v>0</v>
      </c>
      <c r="H14" s="149" t="n">
        <v>0</v>
      </c>
      <c r="I14" s="149" t="n">
        <v>8</v>
      </c>
      <c r="J14" s="185" t="n">
        <v>1974</v>
      </c>
      <c r="K14" s="185" t="n">
        <v>13</v>
      </c>
      <c r="L14" s="293" t="n">
        <v>1995</v>
      </c>
      <c r="M14" s="294" t="n">
        <v>0</v>
      </c>
      <c r="N14" s="295" t="n">
        <v>1995</v>
      </c>
      <c r="O14" s="279"/>
      <c r="Q14" s="0"/>
      <c r="R14" s="280"/>
      <c r="S14" s="280"/>
      <c r="T14" s="280"/>
      <c r="U14" s="280"/>
      <c r="V14" s="280"/>
      <c r="W14" s="280"/>
      <c r="X14" s="281"/>
      <c r="Y14" s="281"/>
      <c r="Z14" s="281"/>
      <c r="AA14" s="282"/>
    </row>
    <row r="15" customFormat="false" ht="15" hidden="false" customHeight="true" outlineLevel="0" collapsed="false">
      <c r="A15" s="283"/>
      <c r="B15" s="283"/>
      <c r="C15" s="290"/>
      <c r="D15" s="291" t="s">
        <v>113</v>
      </c>
      <c r="E15" s="292"/>
      <c r="F15" s="147" t="n">
        <v>0</v>
      </c>
      <c r="G15" s="148" t="n">
        <v>0</v>
      </c>
      <c r="H15" s="149" t="n">
        <v>0</v>
      </c>
      <c r="I15" s="149" t="n">
        <v>0</v>
      </c>
      <c r="J15" s="185" t="n">
        <v>0</v>
      </c>
      <c r="K15" s="185" t="n">
        <v>0</v>
      </c>
      <c r="L15" s="293" t="n">
        <v>0</v>
      </c>
      <c r="M15" s="294" t="n">
        <v>0</v>
      </c>
      <c r="N15" s="295" t="n">
        <v>0</v>
      </c>
      <c r="O15" s="279"/>
      <c r="Q15" s="0"/>
      <c r="R15" s="280"/>
      <c r="S15" s="280"/>
      <c r="T15" s="280"/>
      <c r="U15" s="280"/>
      <c r="V15" s="280"/>
      <c r="W15" s="280"/>
      <c r="X15" s="281"/>
      <c r="Y15" s="281"/>
      <c r="Z15" s="281"/>
      <c r="AA15" s="282"/>
    </row>
    <row r="16" customFormat="false" ht="15" hidden="false" customHeight="true" outlineLevel="0" collapsed="false">
      <c r="A16" s="283"/>
      <c r="B16" s="283"/>
      <c r="C16" s="290"/>
      <c r="D16" s="291" t="s">
        <v>114</v>
      </c>
      <c r="E16" s="292"/>
      <c r="F16" s="147" t="n">
        <v>0</v>
      </c>
      <c r="G16" s="148" t="n">
        <v>0</v>
      </c>
      <c r="H16" s="149" t="n">
        <v>0</v>
      </c>
      <c r="I16" s="149" t="n">
        <v>0</v>
      </c>
      <c r="J16" s="185" t="n">
        <v>9138</v>
      </c>
      <c r="K16" s="185" t="n">
        <v>0</v>
      </c>
      <c r="L16" s="293" t="n">
        <v>9138</v>
      </c>
      <c r="M16" s="294" t="n">
        <v>0</v>
      </c>
      <c r="N16" s="295" t="n">
        <v>9138</v>
      </c>
      <c r="O16" s="279"/>
      <c r="Q16" s="0"/>
      <c r="R16" s="280"/>
      <c r="S16" s="280"/>
      <c r="T16" s="280"/>
      <c r="U16" s="280"/>
      <c r="V16" s="280"/>
      <c r="W16" s="280"/>
      <c r="X16" s="281"/>
      <c r="Y16" s="281"/>
      <c r="Z16" s="281"/>
      <c r="AA16" s="282"/>
    </row>
    <row r="17" customFormat="false" ht="15" hidden="false" customHeight="true" outlineLevel="0" collapsed="false">
      <c r="A17" s="283"/>
      <c r="B17" s="283"/>
      <c r="C17" s="290"/>
      <c r="D17" s="291" t="s">
        <v>115</v>
      </c>
      <c r="E17" s="292"/>
      <c r="F17" s="147" t="n">
        <v>0</v>
      </c>
      <c r="G17" s="148" t="n">
        <v>0</v>
      </c>
      <c r="H17" s="149" t="n">
        <v>0</v>
      </c>
      <c r="I17" s="149" t="n">
        <v>0</v>
      </c>
      <c r="J17" s="185" t="n">
        <v>0</v>
      </c>
      <c r="K17" s="185" t="n">
        <v>0</v>
      </c>
      <c r="L17" s="293" t="n">
        <v>0</v>
      </c>
      <c r="M17" s="294" t="n">
        <v>0</v>
      </c>
      <c r="N17" s="295" t="n">
        <v>0</v>
      </c>
      <c r="O17" s="279"/>
      <c r="Q17" s="0"/>
      <c r="R17" s="280"/>
      <c r="S17" s="280"/>
      <c r="T17" s="280"/>
      <c r="U17" s="280"/>
      <c r="V17" s="280"/>
      <c r="W17" s="280"/>
      <c r="X17" s="281"/>
      <c r="Y17" s="281"/>
      <c r="Z17" s="281"/>
      <c r="AA17" s="282"/>
    </row>
    <row r="18" customFormat="false" ht="15" hidden="false" customHeight="true" outlineLevel="0" collapsed="false">
      <c r="A18" s="283"/>
      <c r="B18" s="283"/>
      <c r="C18" s="290"/>
      <c r="D18" s="291" t="s">
        <v>116</v>
      </c>
      <c r="E18" s="292"/>
      <c r="F18" s="147" t="n">
        <v>3098988</v>
      </c>
      <c r="G18" s="148" t="n">
        <v>77160</v>
      </c>
      <c r="H18" s="149" t="n">
        <v>3176148</v>
      </c>
      <c r="I18" s="149" t="n">
        <v>61648</v>
      </c>
      <c r="J18" s="185" t="n">
        <v>4914</v>
      </c>
      <c r="K18" s="185" t="n">
        <v>651649</v>
      </c>
      <c r="L18" s="293" t="n">
        <v>3817199</v>
      </c>
      <c r="M18" s="294" t="n">
        <v>77160</v>
      </c>
      <c r="N18" s="295" t="n">
        <v>3894359</v>
      </c>
      <c r="O18" s="279"/>
      <c r="Q18" s="0"/>
      <c r="R18" s="280"/>
      <c r="S18" s="280"/>
      <c r="T18" s="280"/>
      <c r="U18" s="280"/>
      <c r="V18" s="280"/>
      <c r="W18" s="280"/>
      <c r="X18" s="281"/>
      <c r="Y18" s="281"/>
      <c r="Z18" s="281"/>
      <c r="AA18" s="282"/>
    </row>
    <row r="19" customFormat="false" ht="15" hidden="false" customHeight="true" outlineLevel="0" collapsed="false">
      <c r="A19" s="283"/>
      <c r="B19" s="283"/>
      <c r="C19" s="290"/>
      <c r="D19" s="291" t="s">
        <v>117</v>
      </c>
      <c r="E19" s="292"/>
      <c r="F19" s="147" t="n">
        <v>1808486</v>
      </c>
      <c r="G19" s="148" t="n">
        <v>14608</v>
      </c>
      <c r="H19" s="149" t="n">
        <v>1823094</v>
      </c>
      <c r="I19" s="149" t="n">
        <v>1222107</v>
      </c>
      <c r="J19" s="185" t="n">
        <v>441633</v>
      </c>
      <c r="K19" s="185" t="n">
        <v>605422</v>
      </c>
      <c r="L19" s="293" t="n">
        <v>4077648</v>
      </c>
      <c r="M19" s="294" t="n">
        <v>14608</v>
      </c>
      <c r="N19" s="295" t="n">
        <v>4092256</v>
      </c>
      <c r="O19" s="279"/>
      <c r="Q19" s="0"/>
      <c r="R19" s="280"/>
      <c r="S19" s="280"/>
      <c r="T19" s="280"/>
      <c r="U19" s="280"/>
      <c r="V19" s="280"/>
      <c r="W19" s="280"/>
      <c r="X19" s="281"/>
      <c r="Y19" s="281"/>
      <c r="Z19" s="281"/>
      <c r="AA19" s="282"/>
    </row>
    <row r="20" customFormat="false" ht="15" hidden="false" customHeight="true" outlineLevel="0" collapsed="false">
      <c r="A20" s="283"/>
      <c r="B20" s="283"/>
      <c r="C20" s="290"/>
      <c r="D20" s="291" t="s">
        <v>118</v>
      </c>
      <c r="E20" s="292"/>
      <c r="F20" s="147" t="n">
        <v>0</v>
      </c>
      <c r="G20" s="148" t="n">
        <v>0</v>
      </c>
      <c r="H20" s="149" t="n">
        <v>0</v>
      </c>
      <c r="I20" s="149" t="n">
        <v>0</v>
      </c>
      <c r="J20" s="185" t="n">
        <v>0</v>
      </c>
      <c r="K20" s="185" t="n">
        <v>0</v>
      </c>
      <c r="L20" s="293" t="n">
        <v>0</v>
      </c>
      <c r="M20" s="294" t="n">
        <v>0</v>
      </c>
      <c r="N20" s="295" t="n">
        <v>0</v>
      </c>
      <c r="O20" s="279"/>
      <c r="Q20" s="0"/>
      <c r="R20" s="280"/>
      <c r="S20" s="280"/>
      <c r="T20" s="280"/>
      <c r="U20" s="280"/>
      <c r="V20" s="280"/>
      <c r="W20" s="280"/>
      <c r="X20" s="281"/>
      <c r="Y20" s="281"/>
      <c r="Z20" s="281"/>
      <c r="AA20" s="282"/>
    </row>
    <row r="21" customFormat="false" ht="15" hidden="false" customHeight="true" outlineLevel="0" collapsed="false">
      <c r="A21" s="283"/>
      <c r="B21" s="283"/>
      <c r="C21" s="312"/>
      <c r="D21" s="313" t="s">
        <v>119</v>
      </c>
      <c r="E21" s="314"/>
      <c r="F21" s="196" t="n">
        <v>1488</v>
      </c>
      <c r="G21" s="197" t="n">
        <v>1727</v>
      </c>
      <c r="H21" s="198" t="n">
        <v>3215</v>
      </c>
      <c r="I21" s="198" t="n">
        <v>6670</v>
      </c>
      <c r="J21" s="199" t="n">
        <v>1679</v>
      </c>
      <c r="K21" s="199" t="n">
        <v>1440</v>
      </c>
      <c r="L21" s="315" t="n">
        <v>11277</v>
      </c>
      <c r="M21" s="316" t="n">
        <v>1727</v>
      </c>
      <c r="N21" s="317" t="n">
        <v>13004</v>
      </c>
      <c r="O21" s="279"/>
      <c r="Q21" s="0"/>
      <c r="R21" s="280"/>
      <c r="S21" s="280"/>
      <c r="T21" s="280"/>
      <c r="U21" s="280"/>
      <c r="V21" s="280"/>
      <c r="W21" s="280"/>
      <c r="X21" s="281"/>
      <c r="Y21" s="281"/>
      <c r="Z21" s="281"/>
      <c r="AA21" s="282"/>
    </row>
    <row r="22" customFormat="false" ht="15" hidden="false" customHeight="true" outlineLevel="0" collapsed="false">
      <c r="A22" s="270" t="s">
        <v>120</v>
      </c>
      <c r="B22" s="271"/>
      <c r="C22" s="271"/>
      <c r="D22" s="271"/>
      <c r="E22" s="272"/>
      <c r="F22" s="211" t="n">
        <v>8707261</v>
      </c>
      <c r="G22" s="212" t="n">
        <v>115124</v>
      </c>
      <c r="H22" s="188" t="n">
        <v>8822385</v>
      </c>
      <c r="I22" s="318" t="n">
        <v>3639133</v>
      </c>
      <c r="J22" s="275" t="n">
        <v>1676983</v>
      </c>
      <c r="K22" s="275" t="n">
        <v>2406834</v>
      </c>
      <c r="L22" s="319" t="n">
        <v>16430211</v>
      </c>
      <c r="M22" s="277" t="n">
        <v>115124</v>
      </c>
      <c r="N22" s="278" t="n">
        <v>16545335</v>
      </c>
      <c r="O22" s="279"/>
      <c r="Q22" s="0"/>
      <c r="R22" s="280"/>
      <c r="S22" s="280"/>
      <c r="T22" s="280"/>
      <c r="U22" s="280"/>
      <c r="V22" s="280"/>
      <c r="W22" s="280"/>
      <c r="X22" s="281"/>
      <c r="Y22" s="281"/>
      <c r="Z22" s="281"/>
      <c r="AA22" s="282"/>
    </row>
    <row r="23" customFormat="false" ht="15" hidden="false" customHeight="true" outlineLevel="0" collapsed="false">
      <c r="A23" s="283"/>
      <c r="B23" s="283"/>
      <c r="C23" s="284" t="s">
        <v>121</v>
      </c>
      <c r="D23" s="285"/>
      <c r="E23" s="286"/>
      <c r="F23" s="134" t="n">
        <v>6873283</v>
      </c>
      <c r="G23" s="135" t="n">
        <v>86245</v>
      </c>
      <c r="H23" s="136" t="n">
        <v>6959528</v>
      </c>
      <c r="I23" s="136" t="n">
        <v>3338421</v>
      </c>
      <c r="J23" s="207" t="n">
        <v>1583063</v>
      </c>
      <c r="K23" s="207" t="n">
        <v>2092233</v>
      </c>
      <c r="L23" s="287" t="n">
        <v>13887000</v>
      </c>
      <c r="M23" s="288" t="n">
        <v>86245</v>
      </c>
      <c r="N23" s="289" t="n">
        <v>13973245</v>
      </c>
      <c r="O23" s="279"/>
      <c r="Q23" s="0"/>
      <c r="R23" s="280"/>
      <c r="S23" s="280"/>
      <c r="T23" s="280"/>
      <c r="U23" s="280"/>
      <c r="V23" s="280"/>
      <c r="W23" s="280"/>
      <c r="X23" s="281"/>
      <c r="Y23" s="281"/>
      <c r="Z23" s="281"/>
      <c r="AA23" s="282"/>
    </row>
    <row r="24" customFormat="false" ht="15" hidden="false" customHeight="true" outlineLevel="0" collapsed="false">
      <c r="A24" s="283"/>
      <c r="B24" s="283"/>
      <c r="C24" s="290"/>
      <c r="D24" s="291" t="s">
        <v>122</v>
      </c>
      <c r="E24" s="292"/>
      <c r="F24" s="147" t="n">
        <v>115352</v>
      </c>
      <c r="G24" s="148" t="n">
        <v>1521</v>
      </c>
      <c r="H24" s="149" t="n">
        <v>116873</v>
      </c>
      <c r="I24" s="149" t="n">
        <v>116918</v>
      </c>
      <c r="J24" s="185" t="n">
        <v>58029</v>
      </c>
      <c r="K24" s="185" t="n">
        <v>111613</v>
      </c>
      <c r="L24" s="293" t="n">
        <v>401912</v>
      </c>
      <c r="M24" s="294" t="n">
        <v>1521</v>
      </c>
      <c r="N24" s="295" t="n">
        <v>403433</v>
      </c>
      <c r="O24" s="279"/>
      <c r="Q24" s="0"/>
      <c r="R24" s="280"/>
      <c r="S24" s="280"/>
      <c r="T24" s="280"/>
      <c r="U24" s="280"/>
      <c r="V24" s="280"/>
      <c r="W24" s="280"/>
      <c r="X24" s="281"/>
      <c r="Y24" s="281"/>
      <c r="Z24" s="281"/>
      <c r="AA24" s="282"/>
      <c r="AB24" s="282"/>
    </row>
    <row r="25" customFormat="false" ht="15" hidden="false" customHeight="true" outlineLevel="0" collapsed="false">
      <c r="A25" s="283"/>
      <c r="B25" s="283"/>
      <c r="C25" s="290"/>
      <c r="D25" s="291" t="s">
        <v>123</v>
      </c>
      <c r="E25" s="292"/>
      <c r="F25" s="147" t="n">
        <v>67227</v>
      </c>
      <c r="G25" s="148" t="n">
        <v>0</v>
      </c>
      <c r="H25" s="149" t="n">
        <v>67227</v>
      </c>
      <c r="I25" s="149" t="n">
        <v>62536</v>
      </c>
      <c r="J25" s="185" t="n">
        <v>58861</v>
      </c>
      <c r="K25" s="185" t="n">
        <v>30648</v>
      </c>
      <c r="L25" s="293" t="n">
        <v>219272</v>
      </c>
      <c r="M25" s="294" t="n">
        <v>0</v>
      </c>
      <c r="N25" s="295" t="n">
        <v>219272</v>
      </c>
      <c r="O25" s="279"/>
      <c r="Q25" s="0"/>
      <c r="R25" s="280"/>
      <c r="S25" s="280"/>
      <c r="T25" s="280"/>
      <c r="U25" s="280"/>
      <c r="V25" s="280"/>
      <c r="W25" s="280"/>
      <c r="X25" s="281"/>
      <c r="Y25" s="281"/>
      <c r="Z25" s="281"/>
      <c r="AA25" s="282"/>
    </row>
    <row r="26" customFormat="false" ht="15" hidden="false" customHeight="true" outlineLevel="0" collapsed="false">
      <c r="A26" s="283"/>
      <c r="B26" s="283"/>
      <c r="C26" s="290"/>
      <c r="D26" s="291" t="s">
        <v>124</v>
      </c>
      <c r="E26" s="292"/>
      <c r="F26" s="147" t="n">
        <v>535565</v>
      </c>
      <c r="G26" s="148" t="n">
        <v>22617</v>
      </c>
      <c r="H26" s="149" t="n">
        <v>558182</v>
      </c>
      <c r="I26" s="149" t="n">
        <v>377676</v>
      </c>
      <c r="J26" s="185" t="n">
        <v>465448</v>
      </c>
      <c r="K26" s="185" t="n">
        <v>287744</v>
      </c>
      <c r="L26" s="293" t="n">
        <v>1666433</v>
      </c>
      <c r="M26" s="294" t="n">
        <v>22617</v>
      </c>
      <c r="N26" s="295" t="n">
        <v>1689050</v>
      </c>
      <c r="O26" s="279"/>
      <c r="Q26" s="0"/>
      <c r="R26" s="280"/>
      <c r="S26" s="280"/>
      <c r="T26" s="280"/>
      <c r="U26" s="280"/>
      <c r="V26" s="280"/>
      <c r="W26" s="280"/>
      <c r="X26" s="281"/>
      <c r="Y26" s="281"/>
      <c r="Z26" s="281"/>
      <c r="AA26" s="282"/>
    </row>
    <row r="27" customFormat="false" ht="15" hidden="false" customHeight="true" outlineLevel="0" collapsed="false">
      <c r="A27" s="283"/>
      <c r="B27" s="283"/>
      <c r="C27" s="290"/>
      <c r="D27" s="291" t="s">
        <v>125</v>
      </c>
      <c r="E27" s="292"/>
      <c r="F27" s="147" t="n">
        <v>0</v>
      </c>
      <c r="G27" s="148" t="n">
        <v>0</v>
      </c>
      <c r="H27" s="149" t="n">
        <v>0</v>
      </c>
      <c r="I27" s="149" t="n">
        <v>0</v>
      </c>
      <c r="J27" s="185" t="n">
        <v>11400</v>
      </c>
      <c r="K27" s="185" t="n">
        <v>0</v>
      </c>
      <c r="L27" s="293" t="n">
        <v>11400</v>
      </c>
      <c r="M27" s="294" t="n">
        <v>0</v>
      </c>
      <c r="N27" s="295" t="n">
        <v>11400</v>
      </c>
      <c r="O27" s="279"/>
      <c r="Q27" s="0"/>
      <c r="R27" s="280"/>
      <c r="S27" s="280"/>
      <c r="T27" s="280"/>
      <c r="U27" s="280"/>
      <c r="V27" s="280"/>
      <c r="W27" s="280"/>
      <c r="X27" s="281"/>
      <c r="Y27" s="281"/>
      <c r="Z27" s="281"/>
      <c r="AA27" s="282"/>
      <c r="AB27" s="282"/>
    </row>
    <row r="28" customFormat="false" ht="15" hidden="false" customHeight="true" outlineLevel="0" collapsed="false">
      <c r="A28" s="283"/>
      <c r="B28" s="283"/>
      <c r="C28" s="290"/>
      <c r="D28" s="291" t="s">
        <v>126</v>
      </c>
      <c r="E28" s="292"/>
      <c r="F28" s="147" t="n">
        <v>178755</v>
      </c>
      <c r="G28" s="148" t="n">
        <v>0</v>
      </c>
      <c r="H28" s="149" t="n">
        <v>178755</v>
      </c>
      <c r="I28" s="149" t="n">
        <v>119058</v>
      </c>
      <c r="J28" s="185" t="n">
        <v>0</v>
      </c>
      <c r="K28" s="185" t="n">
        <v>64890</v>
      </c>
      <c r="L28" s="293" t="n">
        <v>362703</v>
      </c>
      <c r="M28" s="294" t="n">
        <v>0</v>
      </c>
      <c r="N28" s="295" t="n">
        <v>362703</v>
      </c>
      <c r="O28" s="279"/>
      <c r="Q28" s="0"/>
      <c r="R28" s="280"/>
      <c r="S28" s="280"/>
      <c r="T28" s="280"/>
      <c r="U28" s="280"/>
      <c r="V28" s="280"/>
      <c r="W28" s="280"/>
      <c r="X28" s="281"/>
      <c r="Y28" s="281"/>
      <c r="Z28" s="281"/>
      <c r="AA28" s="282"/>
    </row>
    <row r="29" customFormat="false" ht="15" hidden="false" customHeight="true" outlineLevel="0" collapsed="false">
      <c r="A29" s="283"/>
      <c r="B29" s="283"/>
      <c r="C29" s="290"/>
      <c r="D29" s="291" t="s">
        <v>127</v>
      </c>
      <c r="E29" s="292"/>
      <c r="F29" s="147" t="n">
        <v>146561</v>
      </c>
      <c r="G29" s="148" t="n">
        <v>0</v>
      </c>
      <c r="H29" s="149" t="n">
        <v>146561</v>
      </c>
      <c r="I29" s="149" t="n">
        <v>135728</v>
      </c>
      <c r="J29" s="185" t="n">
        <v>142474</v>
      </c>
      <c r="K29" s="185" t="n">
        <v>123408</v>
      </c>
      <c r="L29" s="293" t="n">
        <v>548171</v>
      </c>
      <c r="M29" s="294" t="n">
        <v>0</v>
      </c>
      <c r="N29" s="295" t="n">
        <v>548171</v>
      </c>
      <c r="O29" s="279"/>
      <c r="Q29" s="0"/>
      <c r="R29" s="280"/>
      <c r="S29" s="280"/>
      <c r="T29" s="280"/>
      <c r="U29" s="280"/>
      <c r="V29" s="280"/>
      <c r="W29" s="280"/>
      <c r="X29" s="281"/>
      <c r="Y29" s="281"/>
      <c r="Z29" s="281"/>
      <c r="AA29" s="282"/>
    </row>
    <row r="30" customFormat="false" ht="15" hidden="false" customHeight="true" outlineLevel="0" collapsed="false">
      <c r="A30" s="283"/>
      <c r="B30" s="283"/>
      <c r="C30" s="290"/>
      <c r="D30" s="291" t="s">
        <v>128</v>
      </c>
      <c r="E30" s="292"/>
      <c r="F30" s="147" t="n">
        <v>5342086</v>
      </c>
      <c r="G30" s="148" t="n">
        <v>62107</v>
      </c>
      <c r="H30" s="149" t="n">
        <v>5404193</v>
      </c>
      <c r="I30" s="149" t="n">
        <v>2021406</v>
      </c>
      <c r="J30" s="185" t="n">
        <v>846837</v>
      </c>
      <c r="K30" s="185" t="n">
        <v>1439538</v>
      </c>
      <c r="L30" s="293" t="n">
        <v>9649867</v>
      </c>
      <c r="M30" s="294" t="n">
        <v>62107</v>
      </c>
      <c r="N30" s="295" t="n">
        <v>9711974</v>
      </c>
      <c r="O30" s="279"/>
      <c r="Q30" s="0"/>
      <c r="R30" s="280"/>
      <c r="S30" s="280"/>
      <c r="T30" s="280"/>
      <c r="U30" s="280"/>
      <c r="V30" s="280"/>
      <c r="W30" s="280"/>
      <c r="X30" s="281"/>
      <c r="Y30" s="281"/>
      <c r="Z30" s="281"/>
      <c r="AA30" s="282"/>
    </row>
    <row r="31" customFormat="false" ht="15" hidden="false" customHeight="true" outlineLevel="0" collapsed="false">
      <c r="A31" s="283"/>
      <c r="B31" s="283"/>
      <c r="C31" s="290"/>
      <c r="D31" s="291" t="s">
        <v>129</v>
      </c>
      <c r="E31" s="292"/>
      <c r="F31" s="147" t="n">
        <v>5540</v>
      </c>
      <c r="G31" s="148" t="n">
        <v>0</v>
      </c>
      <c r="H31" s="149" t="n">
        <v>5540</v>
      </c>
      <c r="I31" s="149" t="n">
        <v>78382</v>
      </c>
      <c r="J31" s="185" t="n">
        <v>14</v>
      </c>
      <c r="K31" s="185" t="n">
        <v>17592</v>
      </c>
      <c r="L31" s="293" t="n">
        <v>101528</v>
      </c>
      <c r="M31" s="294" t="n">
        <v>0</v>
      </c>
      <c r="N31" s="295" t="n">
        <v>101528</v>
      </c>
      <c r="O31" s="279"/>
      <c r="Q31" s="0"/>
      <c r="R31" s="280"/>
      <c r="S31" s="280"/>
      <c r="T31" s="280"/>
      <c r="U31" s="280"/>
      <c r="V31" s="280"/>
      <c r="W31" s="280"/>
      <c r="X31" s="281"/>
      <c r="Y31" s="281"/>
      <c r="Z31" s="281"/>
      <c r="AA31" s="282"/>
    </row>
    <row r="32" customFormat="false" ht="15" hidden="false" customHeight="true" outlineLevel="0" collapsed="false">
      <c r="A32" s="283"/>
      <c r="B32" s="283"/>
      <c r="C32" s="290"/>
      <c r="D32" s="291" t="s">
        <v>130</v>
      </c>
      <c r="E32" s="292"/>
      <c r="F32" s="147" t="n">
        <v>482086</v>
      </c>
      <c r="G32" s="148" t="n">
        <v>0</v>
      </c>
      <c r="H32" s="149" t="n">
        <v>482086</v>
      </c>
      <c r="I32" s="149" t="n">
        <v>390335</v>
      </c>
      <c r="J32" s="185" t="n">
        <v>0</v>
      </c>
      <c r="K32" s="185" t="n">
        <v>0</v>
      </c>
      <c r="L32" s="293" t="n">
        <v>872421</v>
      </c>
      <c r="M32" s="294" t="n">
        <v>0</v>
      </c>
      <c r="N32" s="295" t="n">
        <v>872421</v>
      </c>
      <c r="O32" s="279"/>
      <c r="Q32" s="0"/>
      <c r="R32" s="280"/>
      <c r="S32" s="280"/>
      <c r="T32" s="280"/>
      <c r="U32" s="280"/>
      <c r="V32" s="280"/>
      <c r="W32" s="280"/>
      <c r="X32" s="281"/>
      <c r="Y32" s="281"/>
      <c r="Z32" s="281"/>
      <c r="AA32" s="282"/>
    </row>
    <row r="33" customFormat="false" ht="15" hidden="false" customHeight="true" outlineLevel="0" collapsed="false">
      <c r="A33" s="283"/>
      <c r="B33" s="283"/>
      <c r="C33" s="305"/>
      <c r="D33" s="320" t="s">
        <v>131</v>
      </c>
      <c r="E33" s="321"/>
      <c r="F33" s="155" t="n">
        <v>111</v>
      </c>
      <c r="G33" s="156" t="n">
        <v>0</v>
      </c>
      <c r="H33" s="308" t="n">
        <v>111</v>
      </c>
      <c r="I33" s="308" t="n">
        <v>36382</v>
      </c>
      <c r="J33" s="191" t="n">
        <v>0</v>
      </c>
      <c r="K33" s="191" t="n">
        <v>16800</v>
      </c>
      <c r="L33" s="309" t="n">
        <v>53293</v>
      </c>
      <c r="M33" s="310" t="n">
        <v>0</v>
      </c>
      <c r="N33" s="311" t="n">
        <v>53293</v>
      </c>
      <c r="O33" s="279"/>
      <c r="Q33" s="0"/>
      <c r="R33" s="280"/>
      <c r="S33" s="280"/>
      <c r="T33" s="280"/>
      <c r="U33" s="280"/>
      <c r="V33" s="280"/>
      <c r="W33" s="280"/>
      <c r="X33" s="281"/>
      <c r="Y33" s="281"/>
      <c r="Z33" s="281"/>
      <c r="AA33" s="282"/>
    </row>
    <row r="34" customFormat="false" ht="15" hidden="false" customHeight="true" outlineLevel="0" collapsed="false">
      <c r="A34" s="283"/>
      <c r="B34" s="283"/>
      <c r="C34" s="322" t="s">
        <v>132</v>
      </c>
      <c r="D34" s="271"/>
      <c r="E34" s="272"/>
      <c r="F34" s="211" t="n">
        <v>1822178</v>
      </c>
      <c r="G34" s="212" t="n">
        <v>28879</v>
      </c>
      <c r="H34" s="188" t="n">
        <v>1851057</v>
      </c>
      <c r="I34" s="136" t="n">
        <v>300073</v>
      </c>
      <c r="J34" s="207" t="n">
        <v>93756</v>
      </c>
      <c r="K34" s="207" t="n">
        <v>312338</v>
      </c>
      <c r="L34" s="287" t="n">
        <v>2528345</v>
      </c>
      <c r="M34" s="288" t="n">
        <v>28879</v>
      </c>
      <c r="N34" s="289" t="n">
        <v>2557224</v>
      </c>
      <c r="O34" s="279"/>
      <c r="Q34" s="0"/>
      <c r="R34" s="280"/>
      <c r="S34" s="280"/>
      <c r="T34" s="280"/>
      <c r="U34" s="280"/>
      <c r="V34" s="280"/>
      <c r="W34" s="280"/>
      <c r="X34" s="281"/>
      <c r="Y34" s="281"/>
      <c r="Z34" s="281"/>
      <c r="AA34" s="282"/>
    </row>
    <row r="35" customFormat="false" ht="15" hidden="false" customHeight="true" outlineLevel="0" collapsed="false">
      <c r="A35" s="283"/>
      <c r="B35" s="283"/>
      <c r="C35" s="290"/>
      <c r="D35" s="291" t="s">
        <v>133</v>
      </c>
      <c r="E35" s="292"/>
      <c r="F35" s="147" t="n">
        <v>1713087</v>
      </c>
      <c r="G35" s="148" t="n">
        <v>28879</v>
      </c>
      <c r="H35" s="149" t="n">
        <v>1741966</v>
      </c>
      <c r="I35" s="149" t="n">
        <v>299236</v>
      </c>
      <c r="J35" s="185" t="n">
        <v>92339</v>
      </c>
      <c r="K35" s="185" t="n">
        <v>308445</v>
      </c>
      <c r="L35" s="293" t="n">
        <v>2413107</v>
      </c>
      <c r="M35" s="294" t="n">
        <v>28879</v>
      </c>
      <c r="N35" s="295" t="n">
        <v>2441986</v>
      </c>
      <c r="O35" s="279"/>
      <c r="Q35" s="0"/>
      <c r="R35" s="280"/>
      <c r="S35" s="280"/>
      <c r="T35" s="280"/>
      <c r="U35" s="280"/>
      <c r="V35" s="280"/>
      <c r="W35" s="280"/>
      <c r="X35" s="281"/>
      <c r="Y35" s="281"/>
      <c r="Z35" s="281"/>
      <c r="AA35" s="282"/>
    </row>
    <row r="36" customFormat="false" ht="15" hidden="false" customHeight="true" outlineLevel="0" collapsed="false">
      <c r="A36" s="283"/>
      <c r="B36" s="283"/>
      <c r="C36" s="290"/>
      <c r="D36" s="291" t="s">
        <v>134</v>
      </c>
      <c r="E36" s="292"/>
      <c r="F36" s="147" t="n">
        <v>0</v>
      </c>
      <c r="G36" s="148" t="n">
        <v>0</v>
      </c>
      <c r="H36" s="149" t="n">
        <v>0</v>
      </c>
      <c r="I36" s="149" t="n">
        <v>0</v>
      </c>
      <c r="J36" s="185" t="n">
        <v>0</v>
      </c>
      <c r="K36" s="185" t="n">
        <v>0</v>
      </c>
      <c r="L36" s="293" t="n">
        <v>0</v>
      </c>
      <c r="M36" s="294" t="n">
        <v>0</v>
      </c>
      <c r="N36" s="295" t="n">
        <v>0</v>
      </c>
      <c r="O36" s="279"/>
      <c r="Q36" s="0"/>
      <c r="R36" s="280"/>
      <c r="S36" s="280"/>
      <c r="T36" s="280"/>
      <c r="U36" s="280"/>
      <c r="V36" s="280"/>
      <c r="W36" s="280"/>
      <c r="X36" s="281"/>
      <c r="Y36" s="281"/>
      <c r="Z36" s="281"/>
      <c r="AA36" s="282"/>
    </row>
    <row r="37" customFormat="false" ht="15" hidden="false" customHeight="true" outlineLevel="0" collapsed="false">
      <c r="A37" s="283"/>
      <c r="B37" s="283"/>
      <c r="C37" s="290"/>
      <c r="D37" s="291" t="s">
        <v>135</v>
      </c>
      <c r="E37" s="292"/>
      <c r="F37" s="147" t="n">
        <v>0</v>
      </c>
      <c r="G37" s="148" t="n">
        <v>0</v>
      </c>
      <c r="H37" s="149" t="n">
        <v>0</v>
      </c>
      <c r="I37" s="149" t="n">
        <v>0</v>
      </c>
      <c r="J37" s="185" t="n">
        <v>0</v>
      </c>
      <c r="K37" s="185" t="n">
        <v>0</v>
      </c>
      <c r="L37" s="293" t="n">
        <v>0</v>
      </c>
      <c r="M37" s="294" t="n">
        <v>0</v>
      </c>
      <c r="N37" s="295" t="n">
        <v>0</v>
      </c>
      <c r="O37" s="279"/>
      <c r="Q37" s="0"/>
      <c r="R37" s="280"/>
      <c r="S37" s="280"/>
      <c r="T37" s="280"/>
      <c r="U37" s="280"/>
      <c r="V37" s="280"/>
      <c r="W37" s="280"/>
      <c r="X37" s="281"/>
      <c r="Y37" s="281"/>
      <c r="Z37" s="281"/>
      <c r="AA37" s="282"/>
    </row>
    <row r="38" customFormat="false" ht="15" hidden="false" customHeight="true" outlineLevel="0" collapsed="false">
      <c r="A38" s="283"/>
      <c r="B38" s="283"/>
      <c r="C38" s="290"/>
      <c r="D38" s="291" t="s">
        <v>136</v>
      </c>
      <c r="E38" s="292"/>
      <c r="F38" s="147" t="n">
        <v>0</v>
      </c>
      <c r="G38" s="148" t="n">
        <v>0</v>
      </c>
      <c r="H38" s="149" t="n">
        <v>0</v>
      </c>
      <c r="I38" s="149" t="n">
        <v>0</v>
      </c>
      <c r="J38" s="185" t="n">
        <v>0</v>
      </c>
      <c r="K38" s="185" t="n">
        <v>0</v>
      </c>
      <c r="L38" s="293" t="n">
        <v>0</v>
      </c>
      <c r="M38" s="294" t="n">
        <v>0</v>
      </c>
      <c r="N38" s="295" t="n">
        <v>0</v>
      </c>
      <c r="O38" s="279"/>
      <c r="Q38" s="0"/>
      <c r="R38" s="280"/>
      <c r="S38" s="280"/>
      <c r="T38" s="280"/>
      <c r="U38" s="280"/>
      <c r="V38" s="280"/>
      <c r="W38" s="280"/>
      <c r="X38" s="281"/>
      <c r="Y38" s="281"/>
      <c r="Z38" s="281"/>
      <c r="AA38" s="282"/>
    </row>
    <row r="39" customFormat="false" ht="15" hidden="false" customHeight="true" outlineLevel="0" collapsed="false">
      <c r="A39" s="283"/>
      <c r="B39" s="283"/>
      <c r="C39" s="312"/>
      <c r="D39" s="313" t="s">
        <v>137</v>
      </c>
      <c r="E39" s="314"/>
      <c r="F39" s="196" t="n">
        <v>109091</v>
      </c>
      <c r="G39" s="197" t="n">
        <v>0</v>
      </c>
      <c r="H39" s="198" t="n">
        <v>109091</v>
      </c>
      <c r="I39" s="198" t="n">
        <v>837</v>
      </c>
      <c r="J39" s="199" t="n">
        <v>1417</v>
      </c>
      <c r="K39" s="199" t="n">
        <v>3893</v>
      </c>
      <c r="L39" s="315" t="n">
        <v>115238</v>
      </c>
      <c r="M39" s="316" t="n">
        <v>0</v>
      </c>
      <c r="N39" s="317" t="n">
        <v>115238</v>
      </c>
      <c r="O39" s="279"/>
      <c r="Q39" s="0"/>
      <c r="R39" s="280"/>
      <c r="S39" s="280"/>
      <c r="T39" s="280"/>
      <c r="U39" s="280"/>
      <c r="V39" s="280"/>
      <c r="W39" s="280"/>
      <c r="X39" s="281"/>
      <c r="Y39" s="281"/>
      <c r="Z39" s="281"/>
      <c r="AA39" s="282"/>
    </row>
    <row r="40" customFormat="false" ht="15" hidden="false" customHeight="true" outlineLevel="0" collapsed="false">
      <c r="A40" s="323" t="s">
        <v>138</v>
      </c>
      <c r="B40" s="324"/>
      <c r="C40" s="324"/>
      <c r="D40" s="324"/>
      <c r="E40" s="325" t="s">
        <v>139</v>
      </c>
      <c r="F40" s="326" t="n">
        <v>109450</v>
      </c>
      <c r="G40" s="327" t="n">
        <v>1686</v>
      </c>
      <c r="H40" s="328" t="n">
        <v>111136</v>
      </c>
      <c r="I40" s="329" t="n">
        <v>352096</v>
      </c>
      <c r="J40" s="275" t="n">
        <v>185657</v>
      </c>
      <c r="K40" s="275" t="n">
        <v>22809</v>
      </c>
      <c r="L40" s="319" t="n">
        <v>670012</v>
      </c>
      <c r="M40" s="330" t="n">
        <v>1686</v>
      </c>
      <c r="N40" s="331" t="n">
        <v>671698</v>
      </c>
      <c r="O40" s="279"/>
      <c r="Q40" s="0"/>
      <c r="R40" s="280"/>
      <c r="S40" s="280"/>
      <c r="T40" s="280"/>
      <c r="U40" s="280"/>
      <c r="V40" s="280"/>
      <c r="W40" s="280"/>
      <c r="X40" s="281"/>
      <c r="Y40" s="281"/>
      <c r="Z40" s="281"/>
      <c r="AA40" s="282"/>
      <c r="AB40" s="282"/>
    </row>
    <row r="41" customFormat="false" ht="15" hidden="false" customHeight="true" outlineLevel="0" collapsed="false">
      <c r="A41" s="332" t="s">
        <v>140</v>
      </c>
      <c r="B41" s="333"/>
      <c r="C41" s="333"/>
      <c r="D41" s="333"/>
      <c r="E41" s="325"/>
      <c r="F41" s="334" t="n">
        <v>0</v>
      </c>
      <c r="G41" s="335" t="n">
        <v>0</v>
      </c>
      <c r="H41" s="336" t="n">
        <v>0</v>
      </c>
      <c r="I41" s="234" t="n">
        <v>0</v>
      </c>
      <c r="J41" s="218" t="n">
        <v>0</v>
      </c>
      <c r="K41" s="218" t="n">
        <v>0</v>
      </c>
      <c r="L41" s="337" t="n">
        <v>0</v>
      </c>
      <c r="M41" s="338" t="n">
        <v>0</v>
      </c>
      <c r="N41" s="339" t="n">
        <v>0</v>
      </c>
      <c r="O41" s="279"/>
      <c r="Q41" s="0"/>
      <c r="R41" s="280"/>
      <c r="S41" s="280"/>
      <c r="T41" s="280"/>
      <c r="U41" s="280"/>
      <c r="V41" s="280"/>
      <c r="W41" s="280"/>
      <c r="X41" s="281"/>
      <c r="Y41" s="281"/>
      <c r="Z41" s="281"/>
      <c r="AA41" s="282"/>
    </row>
    <row r="42" customFormat="false" ht="15" hidden="false" customHeight="true" outlineLevel="0" collapsed="false">
      <c r="A42" s="270" t="s">
        <v>141</v>
      </c>
      <c r="B42" s="271"/>
      <c r="C42" s="271"/>
      <c r="D42" s="271"/>
      <c r="E42" s="272"/>
      <c r="F42" s="211" t="n">
        <v>1122</v>
      </c>
      <c r="G42" s="212" t="n">
        <v>0</v>
      </c>
      <c r="H42" s="188" t="n">
        <v>1122</v>
      </c>
      <c r="I42" s="188" t="n">
        <v>0</v>
      </c>
      <c r="J42" s="297" t="n">
        <v>357</v>
      </c>
      <c r="K42" s="297" t="n">
        <v>0</v>
      </c>
      <c r="L42" s="298" t="n">
        <v>1479</v>
      </c>
      <c r="M42" s="299" t="n">
        <v>0</v>
      </c>
      <c r="N42" s="300" t="n">
        <v>1479</v>
      </c>
      <c r="O42" s="279"/>
      <c r="Q42" s="0"/>
      <c r="R42" s="280"/>
      <c r="S42" s="280"/>
      <c r="T42" s="280"/>
      <c r="U42" s="280"/>
      <c r="V42" s="280"/>
      <c r="W42" s="280"/>
      <c r="X42" s="281"/>
      <c r="Y42" s="281"/>
      <c r="Z42" s="281"/>
      <c r="AA42" s="282"/>
    </row>
    <row r="43" customFormat="false" ht="15" hidden="false" customHeight="true" outlineLevel="0" collapsed="false">
      <c r="A43" s="340"/>
      <c r="B43" s="340"/>
      <c r="C43" s="291" t="s">
        <v>142</v>
      </c>
      <c r="D43" s="341"/>
      <c r="E43" s="292"/>
      <c r="F43" s="147" t="n">
        <v>0</v>
      </c>
      <c r="G43" s="148" t="n">
        <v>0</v>
      </c>
      <c r="H43" s="149" t="n">
        <v>0</v>
      </c>
      <c r="I43" s="149" t="n">
        <v>0</v>
      </c>
      <c r="J43" s="185" t="n">
        <v>0</v>
      </c>
      <c r="K43" s="185" t="n">
        <v>0</v>
      </c>
      <c r="L43" s="293" t="n">
        <v>0</v>
      </c>
      <c r="M43" s="294" t="n">
        <v>0</v>
      </c>
      <c r="N43" s="295" t="n">
        <v>0</v>
      </c>
      <c r="O43" s="279"/>
      <c r="Q43" s="0"/>
      <c r="R43" s="280"/>
      <c r="S43" s="280"/>
      <c r="T43" s="280"/>
      <c r="U43" s="280"/>
      <c r="V43" s="280"/>
      <c r="W43" s="280"/>
      <c r="X43" s="281"/>
      <c r="Y43" s="281"/>
      <c r="Z43" s="281"/>
      <c r="AA43" s="282"/>
    </row>
    <row r="44" customFormat="false" ht="15" hidden="false" customHeight="true" outlineLevel="0" collapsed="false">
      <c r="A44" s="340"/>
      <c r="B44" s="340"/>
      <c r="C44" s="291" t="s">
        <v>143</v>
      </c>
      <c r="D44" s="341"/>
      <c r="E44" s="292"/>
      <c r="F44" s="147" t="n">
        <v>0</v>
      </c>
      <c r="G44" s="148" t="n">
        <v>0</v>
      </c>
      <c r="H44" s="149" t="n">
        <v>0</v>
      </c>
      <c r="I44" s="149" t="n">
        <v>0</v>
      </c>
      <c r="J44" s="185" t="n">
        <v>0</v>
      </c>
      <c r="K44" s="185" t="n">
        <v>0</v>
      </c>
      <c r="L44" s="293" t="n">
        <v>0</v>
      </c>
      <c r="M44" s="294" t="n">
        <v>0</v>
      </c>
      <c r="N44" s="295" t="n">
        <v>0</v>
      </c>
      <c r="O44" s="279"/>
      <c r="Q44" s="0"/>
      <c r="R44" s="280"/>
      <c r="S44" s="280"/>
      <c r="T44" s="280"/>
      <c r="U44" s="280"/>
      <c r="V44" s="280"/>
      <c r="W44" s="280"/>
      <c r="X44" s="281"/>
      <c r="Y44" s="281"/>
      <c r="Z44" s="281"/>
      <c r="AA44" s="282"/>
    </row>
    <row r="45" customFormat="false" ht="15" hidden="false" customHeight="true" outlineLevel="0" collapsed="false">
      <c r="A45" s="340"/>
      <c r="B45" s="340"/>
      <c r="C45" s="320" t="s">
        <v>144</v>
      </c>
      <c r="D45" s="342"/>
      <c r="E45" s="321"/>
      <c r="F45" s="155" t="n">
        <v>1122</v>
      </c>
      <c r="G45" s="156" t="n">
        <v>0</v>
      </c>
      <c r="H45" s="308" t="n">
        <v>1122</v>
      </c>
      <c r="I45" s="308" t="n">
        <v>0</v>
      </c>
      <c r="J45" s="191" t="n">
        <v>357</v>
      </c>
      <c r="K45" s="191" t="n">
        <v>0</v>
      </c>
      <c r="L45" s="309" t="n">
        <v>1479</v>
      </c>
      <c r="M45" s="310" t="n">
        <v>0</v>
      </c>
      <c r="N45" s="311" t="n">
        <v>1479</v>
      </c>
      <c r="O45" s="279"/>
      <c r="Q45" s="0"/>
      <c r="R45" s="280"/>
      <c r="S45" s="280"/>
      <c r="T45" s="280"/>
      <c r="U45" s="280"/>
      <c r="V45" s="280"/>
      <c r="W45" s="280"/>
      <c r="X45" s="281"/>
      <c r="Y45" s="281"/>
      <c r="Z45" s="281"/>
      <c r="AA45" s="282"/>
    </row>
    <row r="46" customFormat="false" ht="15" hidden="false" customHeight="true" outlineLevel="0" collapsed="false">
      <c r="A46" s="343" t="s">
        <v>145</v>
      </c>
      <c r="B46" s="285"/>
      <c r="C46" s="285"/>
      <c r="D46" s="285"/>
      <c r="E46" s="286"/>
      <c r="F46" s="134" t="n">
        <v>11800</v>
      </c>
      <c r="G46" s="135" t="n">
        <v>0</v>
      </c>
      <c r="H46" s="136" t="n">
        <v>11800</v>
      </c>
      <c r="I46" s="136" t="n">
        <v>639</v>
      </c>
      <c r="J46" s="207" t="n">
        <v>164</v>
      </c>
      <c r="K46" s="207" t="n">
        <v>2263</v>
      </c>
      <c r="L46" s="287" t="n">
        <v>14866</v>
      </c>
      <c r="M46" s="288" t="n">
        <v>0</v>
      </c>
      <c r="N46" s="289" t="n">
        <v>14866</v>
      </c>
      <c r="O46" s="279"/>
      <c r="Q46" s="0"/>
      <c r="R46" s="280"/>
      <c r="S46" s="280"/>
      <c r="T46" s="280"/>
      <c r="U46" s="280"/>
      <c r="V46" s="280"/>
      <c r="W46" s="280"/>
      <c r="X46" s="281"/>
      <c r="Y46" s="281"/>
      <c r="Z46" s="281"/>
      <c r="AA46" s="282"/>
    </row>
    <row r="47" customFormat="false" ht="15" hidden="false" customHeight="true" outlineLevel="0" collapsed="false">
      <c r="A47" s="344"/>
      <c r="B47" s="344"/>
      <c r="C47" s="291" t="s">
        <v>146</v>
      </c>
      <c r="D47" s="341"/>
      <c r="E47" s="292"/>
      <c r="F47" s="147" t="n">
        <v>0</v>
      </c>
      <c r="G47" s="148" t="n">
        <v>0</v>
      </c>
      <c r="H47" s="149" t="n">
        <v>0</v>
      </c>
      <c r="I47" s="149" t="n">
        <v>0</v>
      </c>
      <c r="J47" s="185" t="n">
        <v>0</v>
      </c>
      <c r="K47" s="185" t="n">
        <v>0</v>
      </c>
      <c r="L47" s="293" t="n">
        <v>0</v>
      </c>
      <c r="M47" s="294" t="n">
        <v>0</v>
      </c>
      <c r="N47" s="295" t="n">
        <v>0</v>
      </c>
      <c r="O47" s="279"/>
      <c r="Q47" s="0"/>
      <c r="R47" s="280"/>
      <c r="S47" s="280"/>
      <c r="T47" s="280"/>
      <c r="U47" s="280"/>
      <c r="V47" s="280"/>
      <c r="W47" s="280"/>
      <c r="X47" s="281"/>
      <c r="Y47" s="281"/>
      <c r="Z47" s="281"/>
      <c r="AA47" s="282"/>
    </row>
    <row r="48" customFormat="false" ht="15" hidden="false" customHeight="true" outlineLevel="0" collapsed="false">
      <c r="A48" s="344"/>
      <c r="B48" s="344"/>
      <c r="C48" s="345" t="s">
        <v>147</v>
      </c>
      <c r="D48" s="258"/>
      <c r="E48" s="346"/>
      <c r="F48" s="201" t="n">
        <v>11800</v>
      </c>
      <c r="G48" s="202" t="n">
        <v>0</v>
      </c>
      <c r="H48" s="232" t="n">
        <v>11800</v>
      </c>
      <c r="I48" s="232" t="n">
        <v>639</v>
      </c>
      <c r="J48" s="347" t="n">
        <v>164</v>
      </c>
      <c r="K48" s="347" t="n">
        <v>2263</v>
      </c>
      <c r="L48" s="348" t="n">
        <v>14866</v>
      </c>
      <c r="M48" s="349" t="n">
        <v>0</v>
      </c>
      <c r="N48" s="350" t="n">
        <v>14866</v>
      </c>
      <c r="O48" s="279"/>
      <c r="Q48" s="0"/>
      <c r="R48" s="280"/>
      <c r="S48" s="280"/>
      <c r="T48" s="280"/>
      <c r="U48" s="280"/>
      <c r="V48" s="280"/>
      <c r="W48" s="280"/>
      <c r="X48" s="281"/>
      <c r="Y48" s="281"/>
      <c r="Z48" s="281"/>
      <c r="AA48" s="282"/>
    </row>
    <row r="49" customFormat="false" ht="15" hidden="false" customHeight="true" outlineLevel="0" collapsed="false">
      <c r="A49" s="323" t="s">
        <v>148</v>
      </c>
      <c r="B49" s="324"/>
      <c r="C49" s="324"/>
      <c r="D49" s="324"/>
      <c r="E49" s="351" t="s">
        <v>149</v>
      </c>
      <c r="F49" s="352" t="n">
        <v>98772</v>
      </c>
      <c r="G49" s="353" t="n">
        <v>1686</v>
      </c>
      <c r="H49" s="354" t="n">
        <v>100458</v>
      </c>
      <c r="I49" s="329" t="n">
        <v>351457</v>
      </c>
      <c r="J49" s="275" t="n">
        <v>185850</v>
      </c>
      <c r="K49" s="275" t="n">
        <v>20546</v>
      </c>
      <c r="L49" s="319" t="n">
        <v>656625</v>
      </c>
      <c r="M49" s="330" t="n">
        <v>1686</v>
      </c>
      <c r="N49" s="331" t="n">
        <v>658311</v>
      </c>
      <c r="O49" s="279"/>
      <c r="Q49" s="0"/>
      <c r="R49" s="280"/>
      <c r="S49" s="280"/>
      <c r="T49" s="280"/>
      <c r="U49" s="280"/>
      <c r="V49" s="280"/>
      <c r="W49" s="280"/>
      <c r="X49" s="281"/>
      <c r="Y49" s="281"/>
      <c r="Z49" s="281"/>
      <c r="AA49" s="282"/>
    </row>
    <row r="50" customFormat="false" ht="15" hidden="false" customHeight="true" outlineLevel="0" collapsed="false">
      <c r="A50" s="332" t="s">
        <v>150</v>
      </c>
      <c r="B50" s="333"/>
      <c r="C50" s="333"/>
      <c r="D50" s="333"/>
      <c r="E50" s="351"/>
      <c r="F50" s="355" t="n">
        <v>0</v>
      </c>
      <c r="G50" s="356" t="n">
        <v>0</v>
      </c>
      <c r="H50" s="357" t="n">
        <v>0</v>
      </c>
      <c r="I50" s="234" t="n">
        <v>0</v>
      </c>
      <c r="J50" s="218" t="n">
        <v>0</v>
      </c>
      <c r="K50" s="218" t="n">
        <v>0</v>
      </c>
      <c r="L50" s="337" t="n">
        <v>0</v>
      </c>
      <c r="M50" s="338" t="n">
        <v>0</v>
      </c>
      <c r="N50" s="339" t="n">
        <v>0</v>
      </c>
      <c r="O50" s="279"/>
      <c r="Q50" s="0"/>
      <c r="R50" s="280"/>
      <c r="S50" s="280"/>
      <c r="T50" s="280"/>
      <c r="U50" s="280"/>
      <c r="V50" s="280"/>
      <c r="W50" s="280"/>
      <c r="X50" s="281"/>
      <c r="Y50" s="281"/>
      <c r="Z50" s="281"/>
      <c r="AA50" s="282"/>
      <c r="AB50" s="282"/>
    </row>
    <row r="51" customFormat="false" ht="15" hidden="false" customHeight="true" outlineLevel="0" collapsed="false">
      <c r="A51" s="358" t="s">
        <v>151</v>
      </c>
      <c r="B51" s="359"/>
      <c r="C51" s="359"/>
      <c r="D51" s="359"/>
      <c r="E51" s="360"/>
      <c r="F51" s="193" t="n">
        <v>13041</v>
      </c>
      <c r="G51" s="161" t="n">
        <v>1227</v>
      </c>
      <c r="H51" s="273" t="n">
        <v>14268</v>
      </c>
      <c r="I51" s="273" t="n">
        <v>0</v>
      </c>
      <c r="J51" s="274" t="n">
        <v>51556</v>
      </c>
      <c r="K51" s="274" t="n">
        <v>0</v>
      </c>
      <c r="L51" s="276" t="n">
        <v>64597</v>
      </c>
      <c r="M51" s="277" t="n">
        <v>1227</v>
      </c>
      <c r="N51" s="278" t="n">
        <v>65824</v>
      </c>
      <c r="O51" s="279"/>
      <c r="Q51" s="0"/>
      <c r="R51" s="280"/>
      <c r="S51" s="280"/>
      <c r="T51" s="280"/>
      <c r="U51" s="280"/>
      <c r="V51" s="280"/>
      <c r="W51" s="280"/>
      <c r="X51" s="281"/>
      <c r="Y51" s="281"/>
      <c r="Z51" s="281"/>
      <c r="AA51" s="282"/>
    </row>
    <row r="52" customFormat="false" ht="15" hidden="false" customHeight="true" outlineLevel="0" collapsed="false">
      <c r="A52" s="361" t="s">
        <v>152</v>
      </c>
      <c r="B52" s="362"/>
      <c r="C52" s="362"/>
      <c r="D52" s="362"/>
      <c r="E52" s="363"/>
      <c r="F52" s="85" t="n">
        <v>0</v>
      </c>
      <c r="G52" s="86" t="n">
        <v>0</v>
      </c>
      <c r="H52" s="91" t="n">
        <v>0</v>
      </c>
      <c r="I52" s="91" t="n">
        <v>0</v>
      </c>
      <c r="J52" s="178" t="n">
        <v>261033</v>
      </c>
      <c r="K52" s="178" t="n">
        <v>0</v>
      </c>
      <c r="L52" s="364" t="n">
        <v>261033</v>
      </c>
      <c r="M52" s="365" t="n">
        <v>0</v>
      </c>
      <c r="N52" s="366" t="n">
        <v>261033</v>
      </c>
      <c r="O52" s="279"/>
      <c r="Q52" s="0"/>
      <c r="R52" s="280"/>
      <c r="S52" s="280"/>
      <c r="T52" s="280"/>
      <c r="U52" s="280"/>
      <c r="V52" s="280"/>
      <c r="W52" s="280"/>
      <c r="X52" s="281"/>
      <c r="Y52" s="281"/>
      <c r="Z52" s="281"/>
      <c r="AA52" s="282"/>
    </row>
    <row r="53" customFormat="false" ht="15" hidden="false" customHeight="true" outlineLevel="0" collapsed="false">
      <c r="A53" s="361" t="s">
        <v>153</v>
      </c>
      <c r="B53" s="362"/>
      <c r="C53" s="362"/>
      <c r="D53" s="362"/>
      <c r="E53" s="363"/>
      <c r="F53" s="85" t="n">
        <v>111813</v>
      </c>
      <c r="G53" s="86" t="n">
        <v>2913</v>
      </c>
      <c r="H53" s="91" t="n">
        <v>114726</v>
      </c>
      <c r="I53" s="91" t="n">
        <v>351457</v>
      </c>
      <c r="J53" s="178" t="n">
        <v>498439</v>
      </c>
      <c r="K53" s="178" t="n">
        <v>20546</v>
      </c>
      <c r="L53" s="364" t="n">
        <v>982255</v>
      </c>
      <c r="M53" s="365" t="n">
        <v>2913</v>
      </c>
      <c r="N53" s="366" t="n">
        <v>985168</v>
      </c>
      <c r="O53" s="279"/>
      <c r="Q53" s="0"/>
      <c r="R53" s="280"/>
      <c r="S53" s="280"/>
      <c r="T53" s="280"/>
      <c r="U53" s="280"/>
      <c r="V53" s="280"/>
      <c r="W53" s="280"/>
      <c r="X53" s="281"/>
      <c r="Y53" s="281"/>
      <c r="Z53" s="281"/>
      <c r="AA53" s="282"/>
    </row>
    <row r="54" customFormat="false" ht="15" hidden="false" customHeight="true" outlineLevel="0" collapsed="false">
      <c r="A54" s="367" t="s">
        <v>154</v>
      </c>
      <c r="B54" s="359"/>
      <c r="C54" s="359"/>
      <c r="D54" s="359"/>
      <c r="E54" s="360"/>
      <c r="F54" s="193" t="n">
        <v>0</v>
      </c>
      <c r="G54" s="161" t="n">
        <v>0</v>
      </c>
      <c r="H54" s="273" t="n">
        <v>0</v>
      </c>
      <c r="I54" s="273" t="n">
        <v>0</v>
      </c>
      <c r="J54" s="274" t="n">
        <v>0</v>
      </c>
      <c r="K54" s="274" t="n">
        <v>0</v>
      </c>
      <c r="L54" s="276" t="n">
        <v>0</v>
      </c>
      <c r="M54" s="277" t="n">
        <v>0</v>
      </c>
      <c r="N54" s="278" t="n">
        <v>0</v>
      </c>
      <c r="O54" s="279"/>
      <c r="Q54" s="0"/>
      <c r="R54" s="280"/>
      <c r="S54" s="280"/>
      <c r="T54" s="280"/>
      <c r="U54" s="280"/>
      <c r="V54" s="280"/>
      <c r="W54" s="280"/>
      <c r="X54" s="281"/>
      <c r="Y54" s="281"/>
      <c r="Z54" s="281"/>
      <c r="AA54" s="282"/>
    </row>
    <row r="55" customFormat="false" ht="15" hidden="false" customHeight="true" outlineLevel="0" collapsed="false">
      <c r="A55" s="368" t="s">
        <v>155</v>
      </c>
      <c r="B55" s="333"/>
      <c r="C55" s="333"/>
      <c r="D55" s="333"/>
      <c r="E55" s="369"/>
      <c r="F55" s="169" t="n">
        <v>0</v>
      </c>
      <c r="G55" s="170" t="n">
        <v>0</v>
      </c>
      <c r="H55" s="234" t="n">
        <v>0</v>
      </c>
      <c r="I55" s="234" t="n">
        <v>0</v>
      </c>
      <c r="J55" s="218" t="n">
        <v>0</v>
      </c>
      <c r="K55" s="218" t="n">
        <v>0</v>
      </c>
      <c r="L55" s="337" t="n">
        <v>0</v>
      </c>
      <c r="M55" s="338" t="n">
        <v>0</v>
      </c>
      <c r="N55" s="339" t="n">
        <v>0</v>
      </c>
      <c r="O55" s="279"/>
      <c r="Q55" s="0"/>
      <c r="R55" s="280"/>
      <c r="S55" s="280"/>
      <c r="T55" s="2"/>
      <c r="U55" s="280"/>
      <c r="V55" s="280"/>
      <c r="W55" s="280"/>
      <c r="X55" s="281"/>
      <c r="Y55" s="281"/>
      <c r="Z55" s="281"/>
      <c r="AA55" s="282"/>
    </row>
    <row r="56" customFormat="false" ht="15" hidden="false" customHeight="true" outlineLevel="0" collapsed="false">
      <c r="A56" s="370" t="s">
        <v>156</v>
      </c>
      <c r="B56" s="271"/>
      <c r="C56" s="359"/>
      <c r="D56" s="359"/>
      <c r="E56" s="360"/>
      <c r="F56" s="193" t="n">
        <v>3872778</v>
      </c>
      <c r="G56" s="161" t="n">
        <v>77160</v>
      </c>
      <c r="H56" s="273" t="n">
        <v>3949938</v>
      </c>
      <c r="I56" s="273" t="n">
        <v>102787</v>
      </c>
      <c r="J56" s="274" t="n">
        <v>16333</v>
      </c>
      <c r="K56" s="274" t="n">
        <v>651649</v>
      </c>
      <c r="L56" s="276" t="n">
        <v>4643547</v>
      </c>
      <c r="M56" s="277" t="n">
        <v>77160</v>
      </c>
      <c r="N56" s="278" t="n">
        <v>4720707</v>
      </c>
      <c r="O56" s="371" t="n">
        <v>2</v>
      </c>
      <c r="Q56" s="0"/>
      <c r="R56" s="280"/>
      <c r="S56" s="280"/>
      <c r="T56" s="2"/>
      <c r="U56" s="280"/>
      <c r="V56" s="280"/>
      <c r="W56" s="280"/>
      <c r="X56" s="281"/>
      <c r="Y56" s="281"/>
      <c r="Z56" s="281"/>
      <c r="AA56" s="282"/>
    </row>
    <row r="57" customFormat="false" ht="15" hidden="false" customHeight="true" outlineLevel="0" collapsed="false">
      <c r="A57" s="372"/>
      <c r="B57" s="372"/>
      <c r="C57" s="373" t="s">
        <v>157</v>
      </c>
      <c r="D57" s="362"/>
      <c r="E57" s="363"/>
      <c r="F57" s="85" t="n">
        <v>2052336</v>
      </c>
      <c r="G57" s="86" t="n">
        <v>18489</v>
      </c>
      <c r="H57" s="91" t="n">
        <v>2070825</v>
      </c>
      <c r="I57" s="91" t="n">
        <v>102782</v>
      </c>
      <c r="J57" s="178" t="n">
        <v>14323</v>
      </c>
      <c r="K57" s="178" t="n">
        <v>640358</v>
      </c>
      <c r="L57" s="364" t="n">
        <v>2809799</v>
      </c>
      <c r="M57" s="365" t="n">
        <v>18489</v>
      </c>
      <c r="N57" s="366" t="n">
        <v>2828288</v>
      </c>
      <c r="O57" s="371" t="n">
        <v>2</v>
      </c>
      <c r="P57" s="374"/>
      <c r="Q57" s="0"/>
      <c r="R57" s="280"/>
      <c r="S57" s="280"/>
      <c r="T57" s="2"/>
      <c r="U57" s="280"/>
      <c r="V57" s="280"/>
      <c r="W57" s="280"/>
      <c r="X57" s="281"/>
      <c r="Y57" s="281"/>
      <c r="Z57" s="281"/>
      <c r="AA57" s="282"/>
    </row>
    <row r="58" customFormat="false" ht="15" hidden="false" customHeight="true" outlineLevel="0" collapsed="false">
      <c r="A58" s="372"/>
      <c r="B58" s="372"/>
      <c r="C58" s="322" t="s">
        <v>158</v>
      </c>
      <c r="D58" s="285"/>
      <c r="E58" s="286"/>
      <c r="F58" s="134" t="n">
        <v>1820442</v>
      </c>
      <c r="G58" s="135" t="n">
        <v>58671</v>
      </c>
      <c r="H58" s="136" t="n">
        <v>1879113</v>
      </c>
      <c r="I58" s="136" t="n">
        <v>5</v>
      </c>
      <c r="J58" s="207" t="n">
        <v>2010</v>
      </c>
      <c r="K58" s="207" t="n">
        <v>11291</v>
      </c>
      <c r="L58" s="287" t="n">
        <v>1833748</v>
      </c>
      <c r="M58" s="288" t="n">
        <v>58671</v>
      </c>
      <c r="N58" s="289" t="n">
        <v>1892419</v>
      </c>
      <c r="O58" s="371" t="n">
        <v>2</v>
      </c>
      <c r="P58" s="374"/>
      <c r="Q58" s="0"/>
      <c r="R58" s="280"/>
      <c r="S58" s="280"/>
      <c r="T58" s="2"/>
      <c r="U58" s="280"/>
      <c r="V58" s="280"/>
      <c r="W58" s="280"/>
      <c r="X58" s="281"/>
      <c r="Y58" s="281"/>
      <c r="Z58" s="281"/>
      <c r="AA58" s="282"/>
    </row>
    <row r="59" customFormat="false" ht="15" hidden="false" customHeight="true" outlineLevel="0" collapsed="false">
      <c r="A59" s="372"/>
      <c r="B59" s="372"/>
      <c r="C59" s="290"/>
      <c r="D59" s="375" t="s">
        <v>159</v>
      </c>
      <c r="E59" s="375"/>
      <c r="F59" s="376" t="n">
        <v>0</v>
      </c>
      <c r="G59" s="377" t="n">
        <v>0</v>
      </c>
      <c r="H59" s="378" t="n">
        <v>0</v>
      </c>
      <c r="I59" s="149" t="n">
        <v>0</v>
      </c>
      <c r="J59" s="185" t="n">
        <v>0</v>
      </c>
      <c r="K59" s="185" t="n">
        <v>0</v>
      </c>
      <c r="L59" s="293" t="n">
        <v>0</v>
      </c>
      <c r="M59" s="294" t="n">
        <v>0</v>
      </c>
      <c r="N59" s="295" t="n">
        <v>0</v>
      </c>
      <c r="O59" s="371" t="n">
        <v>2</v>
      </c>
      <c r="Q59" s="0"/>
      <c r="R59" s="280"/>
      <c r="S59" s="280"/>
      <c r="T59" s="2"/>
      <c r="U59" s="280"/>
      <c r="V59" s="280"/>
      <c r="W59" s="280"/>
      <c r="X59" s="281"/>
      <c r="Y59" s="281"/>
      <c r="Z59" s="281"/>
      <c r="AA59" s="282"/>
    </row>
    <row r="60" customFormat="false" ht="15" hidden="false" customHeight="true" outlineLevel="0" collapsed="false">
      <c r="A60" s="372"/>
      <c r="B60" s="372"/>
      <c r="C60" s="312"/>
      <c r="D60" s="379" t="s">
        <v>160</v>
      </c>
      <c r="E60" s="379"/>
      <c r="F60" s="380" t="n">
        <v>1820442</v>
      </c>
      <c r="G60" s="381" t="n">
        <v>58671</v>
      </c>
      <c r="H60" s="382" t="n">
        <v>1879113</v>
      </c>
      <c r="I60" s="198" t="n">
        <v>5</v>
      </c>
      <c r="J60" s="199" t="n">
        <v>2010</v>
      </c>
      <c r="K60" s="199" t="n">
        <v>11291</v>
      </c>
      <c r="L60" s="315" t="n">
        <v>1833748</v>
      </c>
      <c r="M60" s="316" t="n">
        <v>58671</v>
      </c>
      <c r="N60" s="317" t="n">
        <v>1892419</v>
      </c>
      <c r="O60" s="371" t="n">
        <v>2</v>
      </c>
      <c r="Q60" s="0"/>
      <c r="R60" s="280"/>
      <c r="S60" s="280"/>
      <c r="T60" s="2"/>
      <c r="U60" s="280"/>
      <c r="V60" s="280"/>
      <c r="W60" s="280"/>
      <c r="X60" s="281"/>
      <c r="Y60" s="281"/>
      <c r="Z60" s="281"/>
      <c r="AA60" s="282"/>
    </row>
    <row r="61" customFormat="false" ht="15" hidden="false" customHeight="true" outlineLevel="0" collapsed="false">
      <c r="A61" s="383"/>
      <c r="B61" s="383"/>
      <c r="C61" s="383"/>
      <c r="D61" s="383"/>
      <c r="E61" s="383"/>
      <c r="F61" s="238"/>
      <c r="G61" s="238"/>
      <c r="H61" s="238"/>
      <c r="I61" s="238"/>
      <c r="J61" s="238"/>
      <c r="K61" s="238"/>
      <c r="L61" s="238"/>
      <c r="M61" s="238"/>
      <c r="N61" s="238"/>
      <c r="O61" s="384"/>
      <c r="Q61" s="280"/>
      <c r="R61" s="280"/>
      <c r="S61" s="280"/>
      <c r="T61" s="280"/>
      <c r="U61" s="280"/>
      <c r="V61" s="280"/>
      <c r="W61" s="280"/>
    </row>
    <row r="62" customFormat="false" ht="15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238"/>
      <c r="J62" s="238"/>
      <c r="K62" s="238"/>
      <c r="L62" s="238"/>
      <c r="M62" s="238"/>
      <c r="N62" s="238"/>
      <c r="O62" s="385"/>
      <c r="Q62" s="280"/>
      <c r="R62" s="280"/>
      <c r="S62" s="280"/>
      <c r="T62" s="280"/>
      <c r="U62" s="280"/>
      <c r="V62" s="280"/>
      <c r="W62" s="280"/>
      <c r="X62" s="383"/>
      <c r="Y62" s="383"/>
      <c r="Z62" s="383"/>
    </row>
    <row r="63" customFormat="false" ht="15" hidden="false" customHeight="true" outlineLevel="0" collapsed="false">
      <c r="A63" s="383"/>
      <c r="B63" s="383"/>
      <c r="C63" s="383"/>
      <c r="D63" s="383"/>
      <c r="E63" s="383"/>
      <c r="F63" s="383"/>
      <c r="G63" s="383"/>
      <c r="H63" s="383"/>
      <c r="I63" s="238"/>
      <c r="J63" s="238"/>
      <c r="K63" s="238"/>
      <c r="L63" s="238"/>
      <c r="M63" s="238"/>
      <c r="N63" s="238"/>
      <c r="O63" s="385"/>
      <c r="Q63" s="280"/>
      <c r="R63" s="280"/>
      <c r="S63" s="280"/>
      <c r="T63" s="280"/>
      <c r="U63" s="280"/>
      <c r="V63" s="280"/>
      <c r="W63" s="280"/>
    </row>
    <row r="64" customFormat="false" ht="15" hidden="false" customHeight="true" outlineLevel="0" collapsed="false">
      <c r="A64" s="383"/>
      <c r="B64" s="383"/>
      <c r="C64" s="383"/>
      <c r="D64" s="383"/>
      <c r="E64" s="386"/>
      <c r="F64" s="387"/>
      <c r="G64" s="387"/>
      <c r="H64" s="387"/>
      <c r="I64" s="387"/>
      <c r="J64" s="387"/>
      <c r="K64" s="387"/>
      <c r="L64" s="387"/>
      <c r="M64" s="387"/>
      <c r="N64" s="387"/>
      <c r="O64" s="385"/>
      <c r="Q64" s="280"/>
      <c r="R64" s="280"/>
      <c r="S64" s="280"/>
      <c r="T64" s="280"/>
      <c r="U64" s="280"/>
      <c r="V64" s="280"/>
      <c r="W64" s="280"/>
    </row>
    <row r="65" customFormat="false" ht="15" hidden="false" customHeight="true" outlineLevel="0" collapsed="false">
      <c r="A65" s="383"/>
      <c r="B65" s="383"/>
      <c r="C65" s="383"/>
      <c r="D65" s="383"/>
      <c r="E65" s="386"/>
      <c r="F65" s="387"/>
      <c r="G65" s="387"/>
      <c r="H65" s="387"/>
      <c r="I65" s="387"/>
      <c r="J65" s="387"/>
      <c r="K65" s="387"/>
      <c r="L65" s="387"/>
      <c r="M65" s="387"/>
      <c r="N65" s="387"/>
      <c r="O65" s="385"/>
      <c r="Q65" s="280"/>
      <c r="R65" s="280"/>
      <c r="S65" s="280"/>
      <c r="T65" s="280"/>
      <c r="U65" s="280"/>
      <c r="V65" s="280"/>
      <c r="W65" s="280"/>
    </row>
    <row r="66" customFormat="false" ht="15" hidden="false" customHeight="true" outlineLevel="0" collapsed="false">
      <c r="A66" s="383"/>
      <c r="B66" s="383"/>
      <c r="C66" s="383"/>
      <c r="D66" s="383"/>
      <c r="E66" s="386"/>
      <c r="F66" s="386"/>
      <c r="G66" s="386"/>
      <c r="H66" s="386"/>
      <c r="I66" s="386"/>
      <c r="J66" s="386"/>
      <c r="K66" s="386"/>
      <c r="L66" s="386"/>
      <c r="M66" s="386"/>
      <c r="N66" s="386"/>
      <c r="O66" s="385"/>
      <c r="Q66" s="280"/>
      <c r="R66" s="280"/>
      <c r="S66" s="280"/>
      <c r="T66" s="280"/>
      <c r="U66" s="280"/>
      <c r="V66" s="280"/>
      <c r="W66" s="280"/>
    </row>
    <row r="67" customFormat="false" ht="15" hidden="false" customHeight="true" outlineLevel="0" collapsed="false">
      <c r="A67" s="383"/>
      <c r="B67" s="383"/>
      <c r="C67" s="383"/>
      <c r="D67" s="383"/>
      <c r="E67" s="386"/>
      <c r="F67" s="387"/>
      <c r="G67" s="387"/>
      <c r="H67" s="387"/>
      <c r="I67" s="387"/>
      <c r="J67" s="387"/>
      <c r="K67" s="387"/>
      <c r="L67" s="387"/>
      <c r="M67" s="387"/>
      <c r="N67" s="387"/>
      <c r="O67" s="385"/>
      <c r="Q67" s="280"/>
      <c r="R67" s="280"/>
      <c r="S67" s="280"/>
      <c r="T67" s="280"/>
      <c r="U67" s="280"/>
      <c r="V67" s="280"/>
      <c r="W67" s="280"/>
    </row>
    <row r="68" customFormat="false" ht="15" hidden="false" customHeight="true" outlineLevel="0" collapsed="false">
      <c r="A68" s="383"/>
      <c r="B68" s="383"/>
      <c r="C68" s="383"/>
      <c r="D68" s="383"/>
      <c r="E68" s="386"/>
      <c r="F68" s="387"/>
      <c r="G68" s="387"/>
      <c r="H68" s="387"/>
      <c r="I68" s="387"/>
      <c r="J68" s="387"/>
      <c r="K68" s="387"/>
      <c r="L68" s="387"/>
      <c r="M68" s="387"/>
      <c r="N68" s="387"/>
      <c r="O68" s="385"/>
      <c r="U68" s="383"/>
      <c r="V68" s="383"/>
      <c r="W68" s="383"/>
    </row>
    <row r="69" customFormat="false" ht="15" hidden="false" customHeight="true" outlineLevel="0" collapsed="false">
      <c r="A69" s="383"/>
      <c r="B69" s="383"/>
      <c r="C69" s="383"/>
      <c r="D69" s="383"/>
      <c r="E69" s="383"/>
      <c r="F69" s="238"/>
      <c r="G69" s="238"/>
      <c r="H69" s="238"/>
      <c r="I69" s="238"/>
      <c r="J69" s="238"/>
      <c r="K69" s="238"/>
      <c r="L69" s="238"/>
      <c r="M69" s="238"/>
      <c r="N69" s="238"/>
      <c r="O69" s="385"/>
      <c r="U69" s="383"/>
      <c r="V69" s="383"/>
      <c r="W69" s="383"/>
    </row>
    <row r="70" customFormat="false" ht="15" hidden="false" customHeight="true" outlineLevel="0" collapsed="false">
      <c r="A70" s="383"/>
      <c r="B70" s="383"/>
      <c r="C70" s="383"/>
      <c r="D70" s="383"/>
      <c r="E70" s="383"/>
      <c r="F70" s="238"/>
      <c r="G70" s="238"/>
      <c r="H70" s="238"/>
      <c r="I70" s="238"/>
      <c r="J70" s="238"/>
      <c r="K70" s="238"/>
      <c r="L70" s="238"/>
      <c r="M70" s="238"/>
      <c r="N70" s="238"/>
      <c r="O70" s="385"/>
      <c r="U70" s="383"/>
      <c r="V70" s="383"/>
      <c r="W70" s="383"/>
    </row>
    <row r="71" customFormat="false" ht="15" hidden="false" customHeight="true" outlineLevel="0" collapsed="false">
      <c r="A71" s="383"/>
      <c r="B71" s="383"/>
      <c r="C71" s="383"/>
      <c r="D71" s="383"/>
      <c r="E71" s="383"/>
      <c r="F71" s="238"/>
      <c r="G71" s="238"/>
      <c r="H71" s="238"/>
      <c r="I71" s="238"/>
      <c r="J71" s="238"/>
      <c r="K71" s="238"/>
      <c r="L71" s="238"/>
      <c r="M71" s="238"/>
      <c r="N71" s="238"/>
      <c r="O71" s="384"/>
      <c r="P71" s="385"/>
      <c r="U71" s="383"/>
      <c r="V71" s="383"/>
      <c r="W71" s="383"/>
      <c r="AA71" s="282"/>
    </row>
    <row r="72" customFormat="false" ht="15" hidden="false" customHeight="true" outlineLevel="0" collapsed="false">
      <c r="E72" s="383"/>
      <c r="F72" s="388"/>
      <c r="G72" s="388"/>
      <c r="H72" s="388"/>
      <c r="I72" s="388"/>
      <c r="J72" s="388"/>
      <c r="K72" s="388"/>
      <c r="L72" s="388"/>
      <c r="M72" s="388"/>
      <c r="N72" s="388"/>
      <c r="U72" s="383"/>
      <c r="V72" s="383"/>
      <c r="W72" s="383"/>
    </row>
    <row r="73" customFormat="false" ht="15" hidden="false" customHeight="true" outlineLevel="0" collapsed="false">
      <c r="F73" s="235"/>
      <c r="G73" s="235"/>
      <c r="H73" s="235"/>
      <c r="U73" s="383"/>
      <c r="V73" s="383"/>
      <c r="W73" s="383"/>
    </row>
    <row r="74" customFormat="false" ht="15" hidden="false" customHeight="true" outlineLevel="0" collapsed="false">
      <c r="F74" s="388"/>
      <c r="G74" s="388"/>
      <c r="H74" s="388"/>
      <c r="I74" s="388"/>
      <c r="J74" s="388"/>
      <c r="K74" s="388"/>
      <c r="L74" s="388"/>
      <c r="M74" s="388"/>
      <c r="N74" s="388"/>
      <c r="U74" s="383"/>
      <c r="V74" s="383"/>
      <c r="W74" s="383"/>
    </row>
    <row r="75" customFormat="false" ht="15" hidden="false" customHeight="true" outlineLevel="0" collapsed="false">
      <c r="U75" s="383"/>
      <c r="V75" s="383"/>
      <c r="W75" s="383"/>
    </row>
    <row r="76" customFormat="false" ht="15" hidden="false" customHeight="true" outlineLevel="0" collapsed="false">
      <c r="U76" s="383"/>
      <c r="V76" s="383"/>
      <c r="W76" s="383"/>
    </row>
    <row r="79" customFormat="false" ht="15" hidden="false" customHeight="true" outlineLevel="0" collapsed="false">
      <c r="B79" s="3" t="n">
        <v>10</v>
      </c>
    </row>
  </sheetData>
  <mergeCells count="12">
    <mergeCell ref="F2:H2"/>
    <mergeCell ref="L2:N3"/>
    <mergeCell ref="F3:H3"/>
    <mergeCell ref="A6:B21"/>
    <mergeCell ref="A23:B39"/>
    <mergeCell ref="E40:E41"/>
    <mergeCell ref="A43:B45"/>
    <mergeCell ref="A47:B48"/>
    <mergeCell ref="E49:E50"/>
    <mergeCell ref="A57:B60"/>
    <mergeCell ref="D59:E59"/>
    <mergeCell ref="D60:E60"/>
  </mergeCells>
  <conditionalFormatting sqref="A80:A65536 A53:A78 I4:L4 AB6:IV18 AB53:IV60 AB21:IV51 B53:L60 U53:W55 U6:W18 U21:W51 B61:M65536 I2:M2 I3:K3 O6:T55 M4:M60 O61:IV65536 O1:IV5 O56:W60 X6:AA60 A1:M1 A2:F4 A5:L52">
    <cfRule type="cellIs" priority="2" operator="equal" aboveAverage="0" equalAverage="0" bottom="0" percent="0" rank="0" text="" dxfId="2">
      <formula>0</formula>
    </cfRule>
  </conditionalFormatting>
  <conditionalFormatting sqref="AB19:IV20 U19:W20">
    <cfRule type="cellIs" priority="3" operator="equal" aboveAverage="0" equalAverage="0" bottom="0" percent="0" rank="0" text="" dxfId="3">
      <formula>0</formula>
    </cfRule>
  </conditionalFormatting>
  <conditionalFormatting sqref="AB52:IV52 U52:W52">
    <cfRule type="cellIs" priority="4" operator="equal" aboveAverage="0" equalAverage="0" bottom="0" percent="0" rank="0" text="" dxfId="4">
      <formula>0</formula>
    </cfRule>
  </conditionalFormatting>
  <conditionalFormatting sqref="N2 N4:N65536">
    <cfRule type="cellIs" priority="5" operator="equal" aboveAverage="0" equalAverage="0" bottom="0" percent="0" rank="0" text="" dxfId="5">
      <formula>0</formula>
    </cfRule>
  </conditionalFormatting>
  <conditionalFormatting sqref="N1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3" activeCellId="0" sqref="Q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0.86"/>
    <col collapsed="false" customWidth="true" hidden="false" outlineLevel="0" max="7" min="3" style="2" width="10.12"/>
    <col collapsed="false" customWidth="true" hidden="false" outlineLevel="0" max="8" min="8" style="389" width="10.12"/>
    <col collapsed="false" customWidth="true" hidden="false" outlineLevel="0" max="10" min="9" style="2" width="10.12"/>
    <col collapsed="false" customWidth="true" hidden="false" outlineLevel="0" max="14" min="11" style="1" width="10.12"/>
    <col collapsed="false" customWidth="true" hidden="false" outlineLevel="0" max="20" min="15" style="2" width="10.12"/>
    <col collapsed="false" customWidth="false" hidden="false" outlineLevel="0" max="28" min="21" style="2" width="8.99"/>
    <col collapsed="false" customWidth="true" hidden="false" outlineLevel="0" max="31" min="29" style="2" width="10.25"/>
    <col collapsed="false" customWidth="true" hidden="false" outlineLevel="0" max="32" min="32" style="2" width="11.37"/>
    <col collapsed="false" customWidth="false" hidden="false" outlineLevel="0" max="257" min="33" style="2" width="8.99"/>
  </cols>
  <sheetData>
    <row r="1" customFormat="false" ht="21" hidden="false" customHeight="true" outlineLevel="0" collapsed="false">
      <c r="A1" s="6" t="s">
        <v>161</v>
      </c>
      <c r="B1" s="7"/>
      <c r="C1" s="7"/>
      <c r="D1" s="7"/>
      <c r="E1" s="7"/>
      <c r="F1" s="7"/>
      <c r="G1" s="1"/>
      <c r="T1" s="240" t="s">
        <v>102</v>
      </c>
    </row>
    <row r="2" customFormat="false" ht="17.25" hidden="false" customHeight="true" outlineLevel="0" collapsed="false">
      <c r="A2" s="390"/>
      <c r="B2" s="391" t="s">
        <v>162</v>
      </c>
      <c r="C2" s="246" t="s">
        <v>3</v>
      </c>
      <c r="D2" s="246"/>
      <c r="E2" s="246"/>
      <c r="F2" s="246"/>
      <c r="G2" s="246"/>
      <c r="H2" s="246"/>
      <c r="I2" s="392" t="s">
        <v>4</v>
      </c>
      <c r="J2" s="392"/>
      <c r="K2" s="246" t="s">
        <v>5</v>
      </c>
      <c r="L2" s="246"/>
      <c r="M2" s="246" t="s">
        <v>6</v>
      </c>
      <c r="N2" s="246"/>
      <c r="O2" s="266" t="s">
        <v>163</v>
      </c>
      <c r="P2" s="266"/>
      <c r="Q2" s="266"/>
      <c r="R2" s="266"/>
      <c r="S2" s="266"/>
      <c r="T2" s="266"/>
      <c r="Z2" s="1"/>
      <c r="AA2" s="1"/>
      <c r="AB2" s="1"/>
    </row>
    <row r="3" customFormat="false" ht="17.25" hidden="false" customHeight="true" outlineLevel="0" collapsed="false">
      <c r="A3" s="370"/>
      <c r="B3" s="272"/>
      <c r="C3" s="265" t="s">
        <v>8</v>
      </c>
      <c r="D3" s="265"/>
      <c r="E3" s="265"/>
      <c r="F3" s="265"/>
      <c r="G3" s="265"/>
      <c r="H3" s="265"/>
      <c r="I3" s="264" t="s">
        <v>9</v>
      </c>
      <c r="J3" s="264"/>
      <c r="K3" s="265" t="s">
        <v>10</v>
      </c>
      <c r="L3" s="265"/>
      <c r="M3" s="393" t="s">
        <v>11</v>
      </c>
      <c r="N3" s="393"/>
      <c r="O3" s="266"/>
      <c r="P3" s="266"/>
      <c r="Q3" s="266"/>
      <c r="R3" s="266"/>
      <c r="S3" s="266"/>
      <c r="T3" s="266"/>
      <c r="Z3" s="1"/>
      <c r="AA3" s="1"/>
      <c r="AB3" s="1"/>
    </row>
    <row r="4" customFormat="false" ht="17.25" hidden="false" customHeight="true" outlineLevel="0" collapsed="false">
      <c r="A4" s="370"/>
      <c r="B4" s="272"/>
      <c r="C4" s="394" t="s">
        <v>13</v>
      </c>
      <c r="D4" s="394"/>
      <c r="E4" s="395" t="s">
        <v>14</v>
      </c>
      <c r="F4" s="395"/>
      <c r="G4" s="264" t="s">
        <v>15</v>
      </c>
      <c r="H4" s="264"/>
      <c r="I4" s="265" t="s">
        <v>13</v>
      </c>
      <c r="J4" s="265"/>
      <c r="K4" s="265" t="s">
        <v>13</v>
      </c>
      <c r="L4" s="265"/>
      <c r="M4" s="266" t="s">
        <v>13</v>
      </c>
      <c r="N4" s="266"/>
      <c r="O4" s="394" t="s">
        <v>13</v>
      </c>
      <c r="P4" s="394"/>
      <c r="Q4" s="396" t="s">
        <v>14</v>
      </c>
      <c r="R4" s="396"/>
      <c r="S4" s="264" t="s">
        <v>16</v>
      </c>
      <c r="T4" s="264"/>
      <c r="Z4" s="1"/>
      <c r="AA4" s="1"/>
      <c r="AB4" s="1"/>
    </row>
    <row r="5" customFormat="false" ht="17.25" hidden="false" customHeight="true" outlineLevel="0" collapsed="false">
      <c r="A5" s="370"/>
      <c r="B5" s="272"/>
      <c r="C5" s="397" t="s">
        <v>164</v>
      </c>
      <c r="D5" s="398" t="s">
        <v>165</v>
      </c>
      <c r="E5" s="397" t="s">
        <v>164</v>
      </c>
      <c r="F5" s="399" t="s">
        <v>165</v>
      </c>
      <c r="G5" s="397" t="s">
        <v>164</v>
      </c>
      <c r="H5" s="400" t="s">
        <v>165</v>
      </c>
      <c r="I5" s="397" t="s">
        <v>164</v>
      </c>
      <c r="J5" s="401" t="s">
        <v>165</v>
      </c>
      <c r="K5" s="402" t="s">
        <v>164</v>
      </c>
      <c r="L5" s="400" t="s">
        <v>165</v>
      </c>
      <c r="M5" s="403" t="s">
        <v>164</v>
      </c>
      <c r="N5" s="404" t="s">
        <v>165</v>
      </c>
      <c r="O5" s="402" t="s">
        <v>164</v>
      </c>
      <c r="P5" s="405" t="s">
        <v>165</v>
      </c>
      <c r="Q5" s="397" t="s">
        <v>164</v>
      </c>
      <c r="R5" s="405" t="s">
        <v>165</v>
      </c>
      <c r="S5" s="397" t="s">
        <v>164</v>
      </c>
      <c r="T5" s="400" t="s">
        <v>165</v>
      </c>
      <c r="W5" s="406"/>
      <c r="X5" s="406"/>
      <c r="Y5" s="406"/>
      <c r="Z5" s="251"/>
      <c r="AA5" s="251"/>
      <c r="AB5" s="251"/>
    </row>
    <row r="6" customFormat="false" ht="17.25" hidden="false" customHeight="true" outlineLevel="0" collapsed="false">
      <c r="A6" s="407" t="s">
        <v>166</v>
      </c>
      <c r="B6" s="346"/>
      <c r="C6" s="408" t="s">
        <v>167</v>
      </c>
      <c r="D6" s="409" t="s">
        <v>168</v>
      </c>
      <c r="E6" s="408" t="s">
        <v>167</v>
      </c>
      <c r="F6" s="410" t="s">
        <v>168</v>
      </c>
      <c r="G6" s="408" t="s">
        <v>167</v>
      </c>
      <c r="H6" s="411" t="s">
        <v>168</v>
      </c>
      <c r="I6" s="408" t="s">
        <v>167</v>
      </c>
      <c r="J6" s="412" t="s">
        <v>168</v>
      </c>
      <c r="K6" s="394" t="s">
        <v>167</v>
      </c>
      <c r="L6" s="411" t="s">
        <v>168</v>
      </c>
      <c r="M6" s="413" t="s">
        <v>167</v>
      </c>
      <c r="N6" s="414" t="s">
        <v>168</v>
      </c>
      <c r="O6" s="394" t="s">
        <v>167</v>
      </c>
      <c r="P6" s="410" t="s">
        <v>168</v>
      </c>
      <c r="Q6" s="408" t="s">
        <v>167</v>
      </c>
      <c r="R6" s="410" t="s">
        <v>168</v>
      </c>
      <c r="S6" s="408" t="s">
        <v>167</v>
      </c>
      <c r="T6" s="411" t="s">
        <v>168</v>
      </c>
      <c r="Z6" s="251"/>
      <c r="AA6" s="251"/>
      <c r="AB6" s="251"/>
    </row>
    <row r="7" customFormat="false" ht="17.25" hidden="false" customHeight="true" outlineLevel="0" collapsed="false">
      <c r="A7" s="270" t="s">
        <v>169</v>
      </c>
      <c r="B7" s="272"/>
      <c r="C7" s="415"/>
      <c r="D7" s="416"/>
      <c r="E7" s="415"/>
      <c r="F7" s="417"/>
      <c r="G7" s="415"/>
      <c r="H7" s="418"/>
      <c r="I7" s="415"/>
      <c r="J7" s="419"/>
      <c r="K7" s="420"/>
      <c r="L7" s="418"/>
      <c r="M7" s="421"/>
      <c r="N7" s="422"/>
      <c r="O7" s="420"/>
      <c r="P7" s="417"/>
      <c r="Q7" s="415"/>
      <c r="R7" s="417"/>
      <c r="S7" s="415"/>
      <c r="T7" s="418"/>
      <c r="Z7" s="1"/>
      <c r="AA7" s="1"/>
      <c r="AB7" s="1"/>
    </row>
    <row r="8" customFormat="false" ht="17.25" hidden="false" customHeight="true" outlineLevel="0" collapsed="false">
      <c r="A8" s="423"/>
      <c r="B8" s="424" t="s">
        <v>170</v>
      </c>
      <c r="C8" s="293" t="n">
        <v>102689</v>
      </c>
      <c r="D8" s="425" t="n">
        <f aca="false">ROUND(C8/C$29*100,1)</f>
        <v>1.2</v>
      </c>
      <c r="E8" s="293" t="n">
        <v>0</v>
      </c>
      <c r="F8" s="107" t="n">
        <f aca="false">ROUND(E8/E$29*100,1)</f>
        <v>0</v>
      </c>
      <c r="G8" s="293" t="n">
        <v>102689</v>
      </c>
      <c r="H8" s="111" t="n">
        <f aca="false">ROUND(G8/G$29*100,1)</f>
        <v>1.2</v>
      </c>
      <c r="I8" s="293" t="n">
        <v>60804</v>
      </c>
      <c r="J8" s="426" t="n">
        <f aca="false">ROUND(I8/I$29*100,1)</f>
        <v>1.7</v>
      </c>
      <c r="K8" s="147" t="n">
        <v>36000</v>
      </c>
      <c r="L8" s="111" t="n">
        <f aca="false">ROUND(K8/K$29*100,1)</f>
        <v>2.2</v>
      </c>
      <c r="M8" s="106" t="n">
        <v>105570</v>
      </c>
      <c r="N8" s="427" t="n">
        <f aca="false">ROUND(M8/M$29*100,1)</f>
        <v>4.4</v>
      </c>
      <c r="O8" s="147" t="n">
        <v>305063</v>
      </c>
      <c r="P8" s="107" t="n">
        <f aca="false">ROUND(O8/O$29*100,1)</f>
        <v>1.9</v>
      </c>
      <c r="Q8" s="293" t="n">
        <v>0</v>
      </c>
      <c r="R8" s="107" t="n">
        <f aca="false">ROUND(Q8/Q$29*100,1)</f>
        <v>0</v>
      </c>
      <c r="S8" s="293" t="n">
        <v>305063</v>
      </c>
      <c r="T8" s="111" t="n">
        <f aca="false">ROUND(S8/S$29*100,1)</f>
        <v>1.8</v>
      </c>
      <c r="U8" s="1"/>
      <c r="V8" s="0"/>
      <c r="W8" s="280"/>
      <c r="X8" s="280"/>
      <c r="Y8" s="280"/>
      <c r="Z8" s="280"/>
      <c r="AA8" s="280"/>
      <c r="AB8" s="280"/>
      <c r="AC8" s="428"/>
      <c r="AD8" s="428"/>
      <c r="AE8" s="428"/>
      <c r="AF8" s="429"/>
    </row>
    <row r="9" customFormat="false" ht="17.25" hidden="false" customHeight="true" outlineLevel="0" collapsed="false">
      <c r="A9" s="370"/>
      <c r="B9" s="424" t="s">
        <v>171</v>
      </c>
      <c r="C9" s="293" t="n">
        <v>49215</v>
      </c>
      <c r="D9" s="425" t="n">
        <f aca="false">ROUND(C9/C$29*100,1)</f>
        <v>0.6</v>
      </c>
      <c r="E9" s="293" t="n">
        <v>0</v>
      </c>
      <c r="F9" s="107" t="n">
        <f aca="false">ROUND(E9/E$29*100,1)</f>
        <v>0</v>
      </c>
      <c r="G9" s="293" t="n">
        <v>49215</v>
      </c>
      <c r="H9" s="111" t="n">
        <f aca="false">ROUND(G9/G$29*100,1)</f>
        <v>0.6</v>
      </c>
      <c r="I9" s="293" t="n">
        <v>29757</v>
      </c>
      <c r="J9" s="426" t="n">
        <f aca="false">ROUND(I9/I$29*100,1)</f>
        <v>0.8</v>
      </c>
      <c r="K9" s="147" t="n">
        <v>18510</v>
      </c>
      <c r="L9" s="111" t="n">
        <f aca="false">ROUND(K9/K$29*100,1)</f>
        <v>1.1</v>
      </c>
      <c r="M9" s="106" t="n">
        <v>52294</v>
      </c>
      <c r="N9" s="427" t="n">
        <f aca="false">ROUND(M9/M$29*100,1)</f>
        <v>2.2</v>
      </c>
      <c r="O9" s="147" t="n">
        <v>149776</v>
      </c>
      <c r="P9" s="107" t="n">
        <f aca="false">ROUND(O9/O$29*100,1)</f>
        <v>0.9</v>
      </c>
      <c r="Q9" s="293" t="n">
        <v>0</v>
      </c>
      <c r="R9" s="107" t="n">
        <f aca="false">ROUND(Q9/Q$29*100,1)</f>
        <v>0</v>
      </c>
      <c r="S9" s="293" t="n">
        <v>149776</v>
      </c>
      <c r="T9" s="111" t="n">
        <f aca="false">ROUND(S9/S$29*100,1)</f>
        <v>0.9</v>
      </c>
      <c r="U9" s="1"/>
      <c r="V9" s="0"/>
      <c r="W9" s="280"/>
      <c r="X9" s="280"/>
      <c r="Y9" s="280"/>
      <c r="Z9" s="280"/>
      <c r="AA9" s="280"/>
      <c r="AB9" s="280"/>
      <c r="AC9" s="428"/>
      <c r="AD9" s="428"/>
      <c r="AE9" s="428"/>
      <c r="AF9" s="429"/>
    </row>
    <row r="10" customFormat="false" ht="17.25" hidden="false" customHeight="true" outlineLevel="0" collapsed="false">
      <c r="A10" s="370"/>
      <c r="B10" s="424" t="s">
        <v>172</v>
      </c>
      <c r="C10" s="293" t="n">
        <v>4476</v>
      </c>
      <c r="D10" s="425" t="n">
        <f aca="false">ROUND(C10/C$29*100,1)</f>
        <v>0.1</v>
      </c>
      <c r="E10" s="293" t="n">
        <v>0</v>
      </c>
      <c r="F10" s="107" t="n">
        <f aca="false">ROUND(E10/E$29*100,1)</f>
        <v>0</v>
      </c>
      <c r="G10" s="293" t="n">
        <v>4476</v>
      </c>
      <c r="H10" s="111" t="n">
        <f aca="false">ROUND(G10/G$29*100,1)</f>
        <v>0.1</v>
      </c>
      <c r="I10" s="293" t="n">
        <v>0</v>
      </c>
      <c r="J10" s="426" t="n">
        <f aca="false">ROUND(I10/I$29*100,1)</f>
        <v>0</v>
      </c>
      <c r="K10" s="147" t="n">
        <v>0</v>
      </c>
      <c r="L10" s="111" t="n">
        <f aca="false">ROUND(K10/K$29*100,1)</f>
        <v>0</v>
      </c>
      <c r="M10" s="106" t="n">
        <v>0</v>
      </c>
      <c r="N10" s="427" t="n">
        <f aca="false">ROUND(M10/M$29*100,1)</f>
        <v>0</v>
      </c>
      <c r="O10" s="147" t="n">
        <v>4476</v>
      </c>
      <c r="P10" s="107" t="n">
        <f aca="false">ROUND(O10/O$29*100,1)</f>
        <v>0</v>
      </c>
      <c r="Q10" s="293" t="n">
        <v>0</v>
      </c>
      <c r="R10" s="107" t="n">
        <f aca="false">ROUND(Q10/Q$29*100,1)</f>
        <v>0</v>
      </c>
      <c r="S10" s="293" t="n">
        <v>4476</v>
      </c>
      <c r="T10" s="111" t="n">
        <f aca="false">ROUND(S10/S$29*100,1)</f>
        <v>0</v>
      </c>
      <c r="U10" s="1"/>
      <c r="V10" s="0"/>
      <c r="W10" s="280"/>
      <c r="X10" s="280"/>
      <c r="Y10" s="280"/>
      <c r="Z10" s="280"/>
      <c r="AA10" s="280"/>
      <c r="AB10" s="280"/>
      <c r="AC10" s="428"/>
      <c r="AD10" s="428"/>
      <c r="AE10" s="428"/>
      <c r="AF10" s="429"/>
    </row>
    <row r="11" customFormat="false" ht="17.25" hidden="false" customHeight="true" outlineLevel="0" collapsed="false">
      <c r="A11" s="370"/>
      <c r="B11" s="424" t="s">
        <v>173</v>
      </c>
      <c r="C11" s="293" t="n">
        <v>0</v>
      </c>
      <c r="D11" s="425" t="n">
        <f aca="false">ROUND(C11/C$29*100,1)</f>
        <v>0</v>
      </c>
      <c r="E11" s="293" t="n">
        <v>0</v>
      </c>
      <c r="F11" s="107" t="n">
        <f aca="false">ROUND(E11/E$29*100,1)</f>
        <v>0</v>
      </c>
      <c r="G11" s="293" t="n">
        <v>0</v>
      </c>
      <c r="H11" s="111" t="n">
        <f aca="false">ROUND(G11/G$29*100,1)</f>
        <v>0</v>
      </c>
      <c r="I11" s="293" t="n">
        <v>0</v>
      </c>
      <c r="J11" s="426" t="n">
        <f aca="false">ROUND(I11/I$29*100,1)</f>
        <v>0</v>
      </c>
      <c r="K11" s="147" t="n">
        <v>0</v>
      </c>
      <c r="L11" s="111" t="n">
        <f aca="false">ROUND(K11/K$29*100,1)</f>
        <v>0</v>
      </c>
      <c r="M11" s="106" t="n">
        <v>0</v>
      </c>
      <c r="N11" s="427" t="n">
        <f aca="false">ROUND(M11/M$29*100,1)</f>
        <v>0</v>
      </c>
      <c r="O11" s="147" t="n">
        <v>0</v>
      </c>
      <c r="P11" s="107" t="n">
        <f aca="false">ROUND(O11/O$29*100,1)</f>
        <v>0</v>
      </c>
      <c r="Q11" s="293" t="n">
        <v>0</v>
      </c>
      <c r="R11" s="107" t="n">
        <f aca="false">ROUND(Q11/Q$29*100,1)</f>
        <v>0</v>
      </c>
      <c r="S11" s="293" t="n">
        <v>0</v>
      </c>
      <c r="T11" s="111" t="n">
        <f aca="false">ROUND(S11/S$29*100,1)</f>
        <v>0</v>
      </c>
      <c r="U11" s="1"/>
      <c r="V11" s="0"/>
      <c r="W11" s="280"/>
      <c r="X11" s="280"/>
      <c r="Y11" s="280"/>
      <c r="Z11" s="280"/>
      <c r="AA11" s="280"/>
      <c r="AB11" s="280"/>
      <c r="AC11" s="428"/>
      <c r="AD11" s="428"/>
      <c r="AE11" s="428"/>
      <c r="AF11" s="429"/>
    </row>
    <row r="12" customFormat="false" ht="17.25" hidden="false" customHeight="true" outlineLevel="0" collapsed="false">
      <c r="A12" s="370"/>
      <c r="B12" s="424" t="s">
        <v>174</v>
      </c>
      <c r="C12" s="293" t="n">
        <v>30983</v>
      </c>
      <c r="D12" s="425" t="n">
        <f aca="false">ROUND(C12/C$29*100,1)</f>
        <v>0.4</v>
      </c>
      <c r="E12" s="293" t="n">
        <v>0</v>
      </c>
      <c r="F12" s="107" t="n">
        <f aca="false">ROUND(E12/E$29*100,1)</f>
        <v>0</v>
      </c>
      <c r="G12" s="293" t="n">
        <v>30983</v>
      </c>
      <c r="H12" s="111" t="n">
        <f aca="false">ROUND(G12/G$29*100,1)</f>
        <v>0.4</v>
      </c>
      <c r="I12" s="293" t="n">
        <v>17914</v>
      </c>
      <c r="J12" s="426" t="n">
        <f aca="false">ROUND(I12/I$29*100,1)</f>
        <v>0.5</v>
      </c>
      <c r="K12" s="147" t="n">
        <v>10099</v>
      </c>
      <c r="L12" s="111" t="n">
        <f aca="false">ROUND(K12/K$29*100,1)</f>
        <v>0.6</v>
      </c>
      <c r="M12" s="106" t="n">
        <v>31701</v>
      </c>
      <c r="N12" s="427" t="n">
        <f aca="false">ROUND(M12/M$29*100,1)</f>
        <v>1.3</v>
      </c>
      <c r="O12" s="147" t="n">
        <v>90697</v>
      </c>
      <c r="P12" s="107" t="n">
        <f aca="false">ROUND(O12/O$29*100,1)</f>
        <v>0.6</v>
      </c>
      <c r="Q12" s="293" t="n">
        <v>0</v>
      </c>
      <c r="R12" s="107" t="n">
        <f aca="false">ROUND(Q12/Q$29*100,1)</f>
        <v>0</v>
      </c>
      <c r="S12" s="293" t="n">
        <v>90697</v>
      </c>
      <c r="T12" s="111" t="n">
        <f aca="false">ROUND(S12/S$29*100,1)</f>
        <v>0.5</v>
      </c>
      <c r="U12" s="1"/>
      <c r="V12" s="0"/>
      <c r="W12" s="280"/>
      <c r="X12" s="280"/>
      <c r="Y12" s="280"/>
      <c r="Z12" s="280"/>
      <c r="AA12" s="280"/>
      <c r="AB12" s="280"/>
      <c r="AC12" s="428"/>
      <c r="AD12" s="428"/>
      <c r="AE12" s="428"/>
      <c r="AF12" s="429"/>
    </row>
    <row r="13" customFormat="false" ht="17.25" hidden="false" customHeight="true" outlineLevel="0" collapsed="false">
      <c r="A13" s="367"/>
      <c r="B13" s="307" t="s">
        <v>175</v>
      </c>
      <c r="C13" s="430" t="n">
        <v>187363</v>
      </c>
      <c r="D13" s="431" t="n">
        <f aca="false">ROUND(C13/C$29*100,1)</f>
        <v>2.2</v>
      </c>
      <c r="E13" s="309" t="n">
        <v>0</v>
      </c>
      <c r="F13" s="117" t="n">
        <f aca="false">ROUND(E13/E$29*100,1)</f>
        <v>0</v>
      </c>
      <c r="G13" s="309" t="n">
        <v>187363</v>
      </c>
      <c r="H13" s="432" t="n">
        <f aca="false">ROUND(G13/G$29*100,1)</f>
        <v>2.1</v>
      </c>
      <c r="I13" s="430" t="n">
        <v>108475</v>
      </c>
      <c r="J13" s="433" t="n">
        <f aca="false">ROUND(I13/I$29*100,1)</f>
        <v>3</v>
      </c>
      <c r="K13" s="155" t="n">
        <v>64609</v>
      </c>
      <c r="L13" s="432" t="n">
        <f aca="false">ROUND(K13/K$29*100,1)</f>
        <v>3.9</v>
      </c>
      <c r="M13" s="116" t="n">
        <v>189565</v>
      </c>
      <c r="N13" s="434" t="n">
        <f aca="false">ROUND(M13/M$29*100,1)</f>
        <v>7.9</v>
      </c>
      <c r="O13" s="155" t="n">
        <v>550012</v>
      </c>
      <c r="P13" s="117" t="n">
        <f aca="false">ROUND(O13/O$29*100,1)</f>
        <v>3.4</v>
      </c>
      <c r="Q13" s="309" t="n">
        <v>0</v>
      </c>
      <c r="R13" s="117" t="n">
        <f aca="false">ROUND(Q13/Q$29*100,1)</f>
        <v>0</v>
      </c>
      <c r="S13" s="309" t="n">
        <v>550012</v>
      </c>
      <c r="T13" s="432" t="n">
        <f aca="false">ROUND(S13/S$29*100,1)</f>
        <v>3.3</v>
      </c>
      <c r="U13" s="1"/>
      <c r="V13" s="0"/>
      <c r="W13" s="280"/>
      <c r="X13" s="280"/>
      <c r="Y13" s="280"/>
      <c r="Z13" s="280"/>
      <c r="AA13" s="280"/>
      <c r="AB13" s="280"/>
      <c r="AC13" s="428"/>
      <c r="AD13" s="428"/>
      <c r="AE13" s="428"/>
      <c r="AF13" s="429"/>
    </row>
    <row r="14" customFormat="false" ht="17.25" hidden="false" customHeight="true" outlineLevel="0" collapsed="false">
      <c r="A14" s="270" t="s">
        <v>176</v>
      </c>
      <c r="B14" s="272"/>
      <c r="C14" s="287" t="n">
        <v>1713087</v>
      </c>
      <c r="D14" s="435" t="n">
        <f aca="false">ROUND(C14/C$29*100,1)</f>
        <v>19.7</v>
      </c>
      <c r="E14" s="287" t="n">
        <v>28879</v>
      </c>
      <c r="F14" s="436" t="n">
        <f aca="false">ROUND(E14/E$29*100,1)</f>
        <v>25.1</v>
      </c>
      <c r="G14" s="287" t="n">
        <v>1741966</v>
      </c>
      <c r="H14" s="437" t="n">
        <f aca="false">ROUND(G14/G$29*100,1)</f>
        <v>19.8</v>
      </c>
      <c r="I14" s="287" t="n">
        <v>299236</v>
      </c>
      <c r="J14" s="438" t="n">
        <f aca="false">ROUND(I14/I$29*100,1)</f>
        <v>8.2</v>
      </c>
      <c r="K14" s="134" t="n">
        <v>92339</v>
      </c>
      <c r="L14" s="437" t="n">
        <f aca="false">ROUND(K14/K$29*100,1)</f>
        <v>5.5</v>
      </c>
      <c r="M14" s="439" t="n">
        <v>308445</v>
      </c>
      <c r="N14" s="440" t="n">
        <f aca="false">ROUND(M14/M$29*100,1)</f>
        <v>12.8</v>
      </c>
      <c r="O14" s="134" t="n">
        <v>2413107</v>
      </c>
      <c r="P14" s="436" t="n">
        <f aca="false">ROUND(O14/O$29*100,1)</f>
        <v>14.7</v>
      </c>
      <c r="Q14" s="287" t="n">
        <v>28879</v>
      </c>
      <c r="R14" s="436" t="n">
        <f aca="false">ROUND(Q14/Q$29*100,1)</f>
        <v>25.1</v>
      </c>
      <c r="S14" s="287" t="n">
        <v>2441986</v>
      </c>
      <c r="T14" s="437" t="n">
        <f aca="false">ROUND(S14/S$29*100,1)</f>
        <v>14.8</v>
      </c>
      <c r="U14" s="1"/>
      <c r="V14" s="0"/>
      <c r="W14" s="280"/>
      <c r="X14" s="280"/>
      <c r="Y14" s="280"/>
      <c r="Z14" s="280"/>
      <c r="AA14" s="280"/>
      <c r="AB14" s="280"/>
      <c r="AC14" s="428"/>
      <c r="AD14" s="428"/>
      <c r="AE14" s="428"/>
      <c r="AF14" s="429"/>
    </row>
    <row r="15" customFormat="false" ht="17.25" hidden="false" customHeight="true" outlineLevel="0" collapsed="false">
      <c r="A15" s="370"/>
      <c r="B15" s="424" t="s">
        <v>177</v>
      </c>
      <c r="C15" s="293" t="n">
        <v>1713087</v>
      </c>
      <c r="D15" s="425" t="n">
        <f aca="false">ROUND(C15/C$29*100,1)</f>
        <v>19.7</v>
      </c>
      <c r="E15" s="293" t="n">
        <v>28879</v>
      </c>
      <c r="F15" s="107" t="n">
        <f aca="false">ROUND(E15/E$29*100,1)</f>
        <v>25.1</v>
      </c>
      <c r="G15" s="293" t="n">
        <v>1741966</v>
      </c>
      <c r="H15" s="111" t="n">
        <f aca="false">ROUND(G15/G$29*100,1)</f>
        <v>19.8</v>
      </c>
      <c r="I15" s="293" t="n">
        <v>298423</v>
      </c>
      <c r="J15" s="426" t="n">
        <f aca="false">ROUND(I15/I$29*100,1)</f>
        <v>8.2</v>
      </c>
      <c r="K15" s="147" t="n">
        <v>92339</v>
      </c>
      <c r="L15" s="111" t="n">
        <f aca="false">ROUND(K15/K$29*100,1)</f>
        <v>5.5</v>
      </c>
      <c r="M15" s="106" t="n">
        <v>308445</v>
      </c>
      <c r="N15" s="427" t="n">
        <f aca="false">ROUND(M15/M$29*100,1)</f>
        <v>12.8</v>
      </c>
      <c r="O15" s="147" t="n">
        <v>2412294</v>
      </c>
      <c r="P15" s="107" t="n">
        <f aca="false">ROUND(O15/O$29*100,1)</f>
        <v>14.7</v>
      </c>
      <c r="Q15" s="293" t="n">
        <v>28879</v>
      </c>
      <c r="R15" s="107" t="n">
        <f aca="false">ROUND(Q15/Q$29*100,1)</f>
        <v>25.1</v>
      </c>
      <c r="S15" s="293" t="n">
        <v>2441173</v>
      </c>
      <c r="T15" s="111" t="n">
        <f aca="false">ROUND(S15/S$29*100,1)</f>
        <v>14.8</v>
      </c>
      <c r="U15" s="1"/>
      <c r="V15" s="0"/>
      <c r="W15" s="280"/>
      <c r="X15" s="280"/>
      <c r="Y15" s="280"/>
      <c r="Z15" s="280"/>
      <c r="AA15" s="280"/>
      <c r="AB15" s="280"/>
      <c r="AC15" s="428"/>
      <c r="AD15" s="428"/>
      <c r="AE15" s="428"/>
      <c r="AF15" s="429"/>
    </row>
    <row r="16" customFormat="false" ht="17.25" hidden="false" customHeight="true" outlineLevel="0" collapsed="false">
      <c r="A16" s="370"/>
      <c r="B16" s="424" t="s">
        <v>178</v>
      </c>
      <c r="C16" s="293" t="n">
        <v>0</v>
      </c>
      <c r="D16" s="425" t="n">
        <f aca="false">ROUND(C16/C$29*100,1)</f>
        <v>0</v>
      </c>
      <c r="E16" s="293" t="n">
        <v>0</v>
      </c>
      <c r="F16" s="107" t="n">
        <f aca="false">ROUND(E16/E$29*100,1)</f>
        <v>0</v>
      </c>
      <c r="G16" s="293" t="n">
        <v>0</v>
      </c>
      <c r="H16" s="111" t="n">
        <f aca="false">ROUND(G16/G$29*100,1)</f>
        <v>0</v>
      </c>
      <c r="I16" s="293" t="n">
        <v>0</v>
      </c>
      <c r="J16" s="426" t="n">
        <f aca="false">ROUND(I16/I$29*100,1)</f>
        <v>0</v>
      </c>
      <c r="K16" s="147" t="n">
        <v>0</v>
      </c>
      <c r="L16" s="111" t="n">
        <f aca="false">ROUND(K16/K$29*100,1)</f>
        <v>0</v>
      </c>
      <c r="M16" s="106" t="n">
        <v>0</v>
      </c>
      <c r="N16" s="427" t="n">
        <f aca="false">ROUND(M16/M$29*100,1)</f>
        <v>0</v>
      </c>
      <c r="O16" s="147" t="n">
        <v>0</v>
      </c>
      <c r="P16" s="107" t="n">
        <f aca="false">ROUND(O16/O$29*100,1)</f>
        <v>0</v>
      </c>
      <c r="Q16" s="293" t="n">
        <v>0</v>
      </c>
      <c r="R16" s="107" t="n">
        <f aca="false">ROUND(Q16/Q$29*100,1)</f>
        <v>0</v>
      </c>
      <c r="S16" s="293" t="n">
        <v>0</v>
      </c>
      <c r="T16" s="111" t="n">
        <f aca="false">ROUND(S16/S$29*100,1)</f>
        <v>0</v>
      </c>
      <c r="U16" s="1"/>
      <c r="V16" s="0"/>
      <c r="W16" s="280"/>
      <c r="X16" s="280"/>
      <c r="Y16" s="280"/>
      <c r="Z16" s="280"/>
      <c r="AA16" s="280"/>
      <c r="AB16" s="280"/>
      <c r="AC16" s="428"/>
      <c r="AD16" s="428"/>
      <c r="AE16" s="428"/>
      <c r="AF16" s="429"/>
    </row>
    <row r="17" customFormat="false" ht="17.25" hidden="false" customHeight="true" outlineLevel="0" collapsed="false">
      <c r="A17" s="367"/>
      <c r="B17" s="307" t="s">
        <v>179</v>
      </c>
      <c r="C17" s="309" t="n">
        <v>0</v>
      </c>
      <c r="D17" s="441" t="n">
        <f aca="false">ROUND(C17/C$29*100,1)</f>
        <v>0</v>
      </c>
      <c r="E17" s="309" t="n">
        <v>0</v>
      </c>
      <c r="F17" s="117" t="n">
        <f aca="false">ROUND(E17/E$29*100,1)</f>
        <v>0</v>
      </c>
      <c r="G17" s="309" t="n">
        <v>0</v>
      </c>
      <c r="H17" s="432" t="n">
        <f aca="false">ROUND(G17/G$29*100,1)</f>
        <v>0</v>
      </c>
      <c r="I17" s="309" t="n">
        <v>813</v>
      </c>
      <c r="J17" s="432" t="n">
        <f aca="false">ROUND(I17/I$29*100,1)</f>
        <v>0</v>
      </c>
      <c r="K17" s="155" t="n">
        <v>0</v>
      </c>
      <c r="L17" s="432" t="n">
        <f aca="false">ROUND(K17/K$29*100,1)</f>
        <v>0</v>
      </c>
      <c r="M17" s="116" t="n">
        <v>0</v>
      </c>
      <c r="N17" s="434" t="n">
        <f aca="false">ROUND(M17/M$29*100,1)</f>
        <v>0</v>
      </c>
      <c r="O17" s="155" t="n">
        <v>813</v>
      </c>
      <c r="P17" s="117" t="n">
        <f aca="false">ROUND(O17/O$29*100,1)</f>
        <v>0</v>
      </c>
      <c r="Q17" s="309" t="n">
        <v>0</v>
      </c>
      <c r="R17" s="117" t="n">
        <f aca="false">ROUND(Q17/Q$29*100,1)</f>
        <v>0</v>
      </c>
      <c r="S17" s="309" t="n">
        <v>813</v>
      </c>
      <c r="T17" s="432" t="n">
        <f aca="false">ROUND(S17/S$29*100,1)</f>
        <v>0</v>
      </c>
      <c r="U17" s="1"/>
      <c r="V17" s="0"/>
      <c r="W17" s="280"/>
      <c r="X17" s="280"/>
      <c r="Y17" s="280"/>
      <c r="Z17" s="280"/>
      <c r="AA17" s="280"/>
      <c r="AB17" s="280"/>
      <c r="AC17" s="428"/>
      <c r="AD17" s="428"/>
      <c r="AE17" s="428"/>
      <c r="AF17" s="429"/>
    </row>
    <row r="18" customFormat="false" ht="17.25" hidden="false" customHeight="true" outlineLevel="0" collapsed="false">
      <c r="A18" s="358" t="s">
        <v>180</v>
      </c>
      <c r="B18" s="360"/>
      <c r="C18" s="364" t="n">
        <v>5342086</v>
      </c>
      <c r="D18" s="441" t="n">
        <f aca="false">ROUND(C18/C$29*100,1)</f>
        <v>61.4</v>
      </c>
      <c r="E18" s="364" t="n">
        <v>62107</v>
      </c>
      <c r="F18" s="442" t="n">
        <f aca="false">ROUND(E18/E$29*100,1)</f>
        <v>53.9</v>
      </c>
      <c r="G18" s="364" t="n">
        <v>5404193</v>
      </c>
      <c r="H18" s="443" t="n">
        <f aca="false">ROUND(G18/G$29*100,1)</f>
        <v>61.3</v>
      </c>
      <c r="I18" s="364" t="n">
        <v>2021406</v>
      </c>
      <c r="J18" s="444" t="n">
        <f aca="false">ROUND(I18/I$29*100,1)</f>
        <v>55.6</v>
      </c>
      <c r="K18" s="85" t="n">
        <v>846837</v>
      </c>
      <c r="L18" s="443" t="n">
        <f aca="false">ROUND(K18/K$29*100,1)</f>
        <v>50.8</v>
      </c>
      <c r="M18" s="445" t="n">
        <v>1439538</v>
      </c>
      <c r="N18" s="446" t="n">
        <f aca="false">ROUND(M18/M$29*100,1)</f>
        <v>59.9</v>
      </c>
      <c r="O18" s="85" t="n">
        <v>9649867</v>
      </c>
      <c r="P18" s="442" t="n">
        <f aca="false">ROUND(O18/O$29*100,1)</f>
        <v>58.8</v>
      </c>
      <c r="Q18" s="364" t="n">
        <v>62107</v>
      </c>
      <c r="R18" s="442" t="n">
        <f aca="false">ROUND(Q18/Q$29*100,1)</f>
        <v>53.9</v>
      </c>
      <c r="S18" s="364" t="n">
        <v>9711974</v>
      </c>
      <c r="T18" s="443" t="n">
        <f aca="false">ROUND(S18/S$29*100,1)</f>
        <v>58.8</v>
      </c>
      <c r="U18" s="1"/>
      <c r="V18" s="0"/>
      <c r="W18" s="280"/>
      <c r="X18" s="280"/>
      <c r="Y18" s="280"/>
      <c r="Z18" s="280"/>
      <c r="AA18" s="280"/>
      <c r="AB18" s="280"/>
      <c r="AC18" s="428"/>
      <c r="AD18" s="428"/>
      <c r="AE18" s="428"/>
      <c r="AF18" s="429"/>
    </row>
    <row r="19" customFormat="false" ht="17.25" hidden="false" customHeight="true" outlineLevel="0" collapsed="false">
      <c r="A19" s="358" t="s">
        <v>181</v>
      </c>
      <c r="B19" s="360"/>
      <c r="C19" s="364" t="n">
        <v>118876</v>
      </c>
      <c r="D19" s="441" t="n">
        <f aca="false">ROUND(C19/C$29*100,1)</f>
        <v>1.4</v>
      </c>
      <c r="E19" s="364" t="n">
        <v>2445</v>
      </c>
      <c r="F19" s="442" t="n">
        <f aca="false">ROUND(E19/E$29*100,1)</f>
        <v>2.1</v>
      </c>
      <c r="G19" s="364" t="n">
        <v>121321</v>
      </c>
      <c r="H19" s="443" t="n">
        <f aca="false">ROUND(G19/G$29*100,1)</f>
        <v>1.4</v>
      </c>
      <c r="I19" s="364" t="n">
        <v>68749</v>
      </c>
      <c r="J19" s="444" t="n">
        <f aca="false">ROUND(I19/I$29*100,1)</f>
        <v>1.9</v>
      </c>
      <c r="K19" s="85" t="n">
        <v>40</v>
      </c>
      <c r="L19" s="443" t="n">
        <f aca="false">ROUND(K19/K$29*100,1)</f>
        <v>0</v>
      </c>
      <c r="M19" s="445" t="n">
        <v>40613</v>
      </c>
      <c r="N19" s="446" t="n">
        <f aca="false">ROUND(M19/M$29*100,1)</f>
        <v>1.7</v>
      </c>
      <c r="O19" s="85" t="n">
        <v>228278</v>
      </c>
      <c r="P19" s="442" t="n">
        <f aca="false">ROUND(O19/O$29*100,1)</f>
        <v>1.4</v>
      </c>
      <c r="Q19" s="364" t="n">
        <v>2445</v>
      </c>
      <c r="R19" s="442" t="n">
        <f aca="false">ROUND(Q19/Q$29*100,1)</f>
        <v>2.1</v>
      </c>
      <c r="S19" s="364" t="n">
        <v>230723</v>
      </c>
      <c r="T19" s="443" t="n">
        <f aca="false">ROUND(S19/S$29*100,1)</f>
        <v>1.4</v>
      </c>
      <c r="U19" s="1"/>
      <c r="V19" s="0"/>
      <c r="W19" s="280"/>
      <c r="X19" s="280"/>
      <c r="Y19" s="280"/>
      <c r="Z19" s="280"/>
      <c r="AA19" s="280"/>
      <c r="AB19" s="280"/>
      <c r="AC19" s="428"/>
      <c r="AD19" s="428"/>
      <c r="AE19" s="428"/>
      <c r="AF19" s="429"/>
    </row>
    <row r="20" customFormat="false" ht="17.25" hidden="false" customHeight="true" outlineLevel="0" collapsed="false">
      <c r="A20" s="358" t="s">
        <v>182</v>
      </c>
      <c r="B20" s="360"/>
      <c r="C20" s="364" t="n">
        <v>14045</v>
      </c>
      <c r="D20" s="441" t="n">
        <f aca="false">ROUND(C20/C$29*100,1)</f>
        <v>0.2</v>
      </c>
      <c r="E20" s="364" t="n">
        <v>372</v>
      </c>
      <c r="F20" s="442" t="n">
        <f aca="false">ROUND(E20/E$29*100,1)</f>
        <v>0.3</v>
      </c>
      <c r="G20" s="364" t="n">
        <v>14417</v>
      </c>
      <c r="H20" s="443" t="n">
        <f aca="false">ROUND(G20/G$29*100,1)</f>
        <v>0.2</v>
      </c>
      <c r="I20" s="364" t="n">
        <v>1849</v>
      </c>
      <c r="J20" s="444" t="n">
        <f aca="false">ROUND(I20/I$29*100,1)</f>
        <v>0.1</v>
      </c>
      <c r="K20" s="85" t="n">
        <v>0</v>
      </c>
      <c r="L20" s="443" t="n">
        <f aca="false">ROUND(K20/K$29*100,1)</f>
        <v>0</v>
      </c>
      <c r="M20" s="445" t="n">
        <v>2152</v>
      </c>
      <c r="N20" s="446" t="n">
        <f aca="false">ROUND(M20/M$29*100,1)</f>
        <v>0.1</v>
      </c>
      <c r="O20" s="85" t="n">
        <v>18046</v>
      </c>
      <c r="P20" s="442" t="n">
        <f aca="false">ROUND(O20/O$29*100,1)</f>
        <v>0.1</v>
      </c>
      <c r="Q20" s="364" t="n">
        <v>372</v>
      </c>
      <c r="R20" s="442" t="n">
        <f aca="false">ROUND(Q20/Q$29*100,1)</f>
        <v>0.3</v>
      </c>
      <c r="S20" s="364" t="n">
        <v>18418</v>
      </c>
      <c r="T20" s="443" t="n">
        <f aca="false">ROUND(S20/S$29*100,1)</f>
        <v>0.1</v>
      </c>
      <c r="U20" s="1"/>
      <c r="V20" s="0"/>
      <c r="W20" s="280"/>
      <c r="X20" s="280"/>
      <c r="Y20" s="280"/>
      <c r="Z20" s="280"/>
      <c r="AA20" s="280"/>
      <c r="AB20" s="280"/>
      <c r="AC20" s="428"/>
      <c r="AD20" s="428"/>
      <c r="AE20" s="428"/>
      <c r="AF20" s="429"/>
    </row>
    <row r="21" customFormat="false" ht="17.25" hidden="false" customHeight="true" outlineLevel="0" collapsed="false">
      <c r="A21" s="358" t="s">
        <v>183</v>
      </c>
      <c r="B21" s="360"/>
      <c r="C21" s="364" t="n">
        <v>0</v>
      </c>
      <c r="D21" s="441" t="n">
        <f aca="false">ROUND(C21/C$29*100,1)</f>
        <v>0</v>
      </c>
      <c r="E21" s="364" t="n">
        <v>0</v>
      </c>
      <c r="F21" s="442" t="n">
        <f aca="false">ROUND(E21/E$29*100,1)</f>
        <v>0</v>
      </c>
      <c r="G21" s="364" t="n">
        <v>0</v>
      </c>
      <c r="H21" s="443" t="n">
        <f aca="false">ROUND(G21/G$29*100,1)</f>
        <v>0</v>
      </c>
      <c r="I21" s="364" t="n">
        <v>3457</v>
      </c>
      <c r="J21" s="444" t="n">
        <f aca="false">ROUND(I21/I$29*100,1)</f>
        <v>0.1</v>
      </c>
      <c r="K21" s="85" t="n">
        <v>50</v>
      </c>
      <c r="L21" s="443" t="n">
        <f aca="false">ROUND(K21/K$29*100,1)</f>
        <v>0</v>
      </c>
      <c r="M21" s="445" t="n">
        <v>5308</v>
      </c>
      <c r="N21" s="446" t="n">
        <f aca="false">ROUND(M21/M$29*100,1)</f>
        <v>0.2</v>
      </c>
      <c r="O21" s="85" t="n">
        <v>8815</v>
      </c>
      <c r="P21" s="442" t="n">
        <f aca="false">ROUND(O21/O$29*100,1)</f>
        <v>0.1</v>
      </c>
      <c r="Q21" s="364" t="n">
        <v>0</v>
      </c>
      <c r="R21" s="442" t="n">
        <f aca="false">ROUND(Q21/Q$29*100,1)</f>
        <v>0</v>
      </c>
      <c r="S21" s="364" t="n">
        <v>8815</v>
      </c>
      <c r="T21" s="443" t="n">
        <f aca="false">ROUND(S21/S$29*100,1)</f>
        <v>0.1</v>
      </c>
      <c r="U21" s="1"/>
      <c r="V21" s="0"/>
      <c r="W21" s="280"/>
      <c r="X21" s="280"/>
      <c r="Y21" s="280"/>
      <c r="Z21" s="280"/>
      <c r="AA21" s="280"/>
      <c r="AB21" s="280"/>
      <c r="AC21" s="428"/>
      <c r="AD21" s="428"/>
      <c r="AE21" s="428"/>
      <c r="AF21" s="429"/>
    </row>
    <row r="22" customFormat="false" ht="17.25" hidden="false" customHeight="true" outlineLevel="0" collapsed="false">
      <c r="A22" s="358" t="s">
        <v>184</v>
      </c>
      <c r="B22" s="360"/>
      <c r="C22" s="364" t="n">
        <v>12671</v>
      </c>
      <c r="D22" s="441" t="n">
        <f aca="false">ROUND(C22/C$29*100,1)</f>
        <v>0.1</v>
      </c>
      <c r="E22" s="364" t="n">
        <v>707</v>
      </c>
      <c r="F22" s="442" t="n">
        <f aca="false">ROUND(E22/E$29*100,1)</f>
        <v>0.6</v>
      </c>
      <c r="G22" s="364" t="n">
        <v>13378</v>
      </c>
      <c r="H22" s="443" t="n">
        <f aca="false">ROUND(G22/G$29*100,1)</f>
        <v>0.2</v>
      </c>
      <c r="I22" s="364" t="n">
        <v>124538</v>
      </c>
      <c r="J22" s="444" t="n">
        <f aca="false">ROUND(I22/I$29*100,1)</f>
        <v>3.4</v>
      </c>
      <c r="K22" s="85" t="n">
        <v>17072</v>
      </c>
      <c r="L22" s="443" t="n">
        <f aca="false">ROUND(K22/K$29*100,1)</f>
        <v>1</v>
      </c>
      <c r="M22" s="445" t="n">
        <v>96097</v>
      </c>
      <c r="N22" s="446" t="n">
        <f aca="false">ROUND(M22/M$29*100,1)</f>
        <v>4</v>
      </c>
      <c r="O22" s="85" t="n">
        <v>250378</v>
      </c>
      <c r="P22" s="442" t="n">
        <f aca="false">ROUND(O22/O$29*100,1)</f>
        <v>1.5</v>
      </c>
      <c r="Q22" s="364" t="n">
        <v>707</v>
      </c>
      <c r="R22" s="442" t="n">
        <f aca="false">ROUND(Q22/Q$29*100,1)</f>
        <v>0.6</v>
      </c>
      <c r="S22" s="364" t="n">
        <v>251085</v>
      </c>
      <c r="T22" s="443" t="n">
        <f aca="false">ROUND(S22/S$29*100,1)</f>
        <v>1.5</v>
      </c>
      <c r="U22" s="1"/>
      <c r="V22" s="0"/>
      <c r="W22" s="280"/>
      <c r="X22" s="280"/>
      <c r="Y22" s="280"/>
      <c r="Z22" s="280"/>
      <c r="AA22" s="280"/>
      <c r="AB22" s="280"/>
      <c r="AC22" s="428"/>
      <c r="AD22" s="428"/>
      <c r="AE22" s="428"/>
      <c r="AF22" s="429"/>
    </row>
    <row r="23" customFormat="false" ht="17.25" hidden="false" customHeight="true" outlineLevel="0" collapsed="false">
      <c r="A23" s="358" t="s">
        <v>185</v>
      </c>
      <c r="B23" s="360"/>
      <c r="C23" s="364" t="n">
        <v>1749</v>
      </c>
      <c r="D23" s="441" t="n">
        <f aca="false">ROUND(C23/C$29*100,1)</f>
        <v>0</v>
      </c>
      <c r="E23" s="364" t="n">
        <v>0</v>
      </c>
      <c r="F23" s="442" t="n">
        <f aca="false">ROUND(E23/E$29*100,1)</f>
        <v>0</v>
      </c>
      <c r="G23" s="364" t="n">
        <v>1749</v>
      </c>
      <c r="H23" s="443" t="n">
        <f aca="false">ROUND(G23/G$29*100,1)</f>
        <v>0</v>
      </c>
      <c r="I23" s="364" t="n">
        <v>407</v>
      </c>
      <c r="J23" s="444" t="n">
        <f aca="false">ROUND(I23/I$29*100,1)</f>
        <v>0</v>
      </c>
      <c r="K23" s="85" t="n">
        <v>6389</v>
      </c>
      <c r="L23" s="443" t="n">
        <f aca="false">ROUND(K23/K$29*100,1)</f>
        <v>0.4</v>
      </c>
      <c r="M23" s="445" t="n">
        <v>301</v>
      </c>
      <c r="N23" s="446" t="n">
        <f aca="false">ROUND(M23/M$29*100,1)</f>
        <v>0</v>
      </c>
      <c r="O23" s="85" t="n">
        <v>8846</v>
      </c>
      <c r="P23" s="442" t="n">
        <f aca="false">ROUND(O23/O$29*100,1)</f>
        <v>0.1</v>
      </c>
      <c r="Q23" s="364" t="n">
        <v>0</v>
      </c>
      <c r="R23" s="442" t="n">
        <f aca="false">ROUND(Q23/Q$29*100,1)</f>
        <v>0</v>
      </c>
      <c r="S23" s="364" t="n">
        <v>8846</v>
      </c>
      <c r="T23" s="443" t="n">
        <f aca="false">ROUND(S23/S$29*100,1)</f>
        <v>0.1</v>
      </c>
      <c r="U23" s="1"/>
      <c r="V23" s="0"/>
      <c r="W23" s="280"/>
      <c r="X23" s="280"/>
      <c r="Y23" s="280"/>
      <c r="Z23" s="280"/>
      <c r="AA23" s="280"/>
      <c r="AB23" s="280"/>
      <c r="AC23" s="428"/>
      <c r="AD23" s="428"/>
      <c r="AE23" s="428"/>
      <c r="AF23" s="429"/>
    </row>
    <row r="24" customFormat="false" ht="17.25" hidden="false" customHeight="true" outlineLevel="0" collapsed="false">
      <c r="A24" s="358" t="s">
        <v>186</v>
      </c>
      <c r="B24" s="360"/>
      <c r="C24" s="364" t="n">
        <v>0</v>
      </c>
      <c r="D24" s="441" t="n">
        <f aca="false">ROUND(C24/C$29*100,1)</f>
        <v>0</v>
      </c>
      <c r="E24" s="364" t="n">
        <v>0</v>
      </c>
      <c r="F24" s="442" t="n">
        <f aca="false">ROUND(E24/E$29*100,1)</f>
        <v>0</v>
      </c>
      <c r="G24" s="364" t="n">
        <v>0</v>
      </c>
      <c r="H24" s="443" t="n">
        <f aca="false">ROUND(G24/G$29*100,1)</f>
        <v>0</v>
      </c>
      <c r="I24" s="364" t="n">
        <v>30072</v>
      </c>
      <c r="J24" s="444" t="n">
        <f aca="false">ROUND(I24/I$29*100,1)</f>
        <v>0.8</v>
      </c>
      <c r="K24" s="85" t="n">
        <v>0</v>
      </c>
      <c r="L24" s="443" t="n">
        <f aca="false">ROUND(K24/K$29*100,1)</f>
        <v>0</v>
      </c>
      <c r="M24" s="445" t="n">
        <v>12768</v>
      </c>
      <c r="N24" s="446" t="n">
        <f aca="false">ROUND(M24/M$29*100,1)</f>
        <v>0.5</v>
      </c>
      <c r="O24" s="85" t="n">
        <v>42840</v>
      </c>
      <c r="P24" s="442" t="n">
        <f aca="false">ROUND(O24/O$29*100,1)</f>
        <v>0.3</v>
      </c>
      <c r="Q24" s="364" t="n">
        <v>0</v>
      </c>
      <c r="R24" s="442" t="n">
        <f aca="false">ROUND(Q24/Q$29*100,1)</f>
        <v>0</v>
      </c>
      <c r="S24" s="364" t="n">
        <v>42840</v>
      </c>
      <c r="T24" s="443" t="n">
        <f aca="false">ROUND(S24/S$29*100,1)</f>
        <v>0.3</v>
      </c>
      <c r="U24" s="1"/>
      <c r="V24" s="0"/>
      <c r="W24" s="280"/>
      <c r="X24" s="280"/>
      <c r="Y24" s="280"/>
      <c r="Z24" s="280"/>
      <c r="AA24" s="280"/>
      <c r="AB24" s="280"/>
      <c r="AC24" s="428"/>
      <c r="AD24" s="428"/>
      <c r="AE24" s="428"/>
      <c r="AF24" s="429"/>
    </row>
    <row r="25" customFormat="false" ht="17.25" hidden="false" customHeight="true" outlineLevel="0" collapsed="false">
      <c r="A25" s="358" t="s">
        <v>187</v>
      </c>
      <c r="B25" s="360"/>
      <c r="C25" s="364" t="n">
        <v>0</v>
      </c>
      <c r="D25" s="441" t="n">
        <f aca="false">ROUND(C25/C$29*100,1)</f>
        <v>0</v>
      </c>
      <c r="E25" s="364" t="n">
        <v>0</v>
      </c>
      <c r="F25" s="442" t="n">
        <f aca="false">ROUND(E25/E$29*100,1)</f>
        <v>0</v>
      </c>
      <c r="G25" s="364" t="n">
        <v>0</v>
      </c>
      <c r="H25" s="432" t="n">
        <f aca="false">ROUND(G25/G$29*100,1)</f>
        <v>0</v>
      </c>
      <c r="I25" s="364" t="n">
        <v>0</v>
      </c>
      <c r="J25" s="444" t="n">
        <f aca="false">ROUND(I25/I$29*100,1)</f>
        <v>0</v>
      </c>
      <c r="K25" s="85" t="n">
        <v>510</v>
      </c>
      <c r="L25" s="443" t="n">
        <f aca="false">ROUND(K25/K$29*100,1)</f>
        <v>0</v>
      </c>
      <c r="M25" s="445" t="n">
        <v>0</v>
      </c>
      <c r="N25" s="446" t="n">
        <f aca="false">ROUND(M25/M$29*100,1)</f>
        <v>0</v>
      </c>
      <c r="O25" s="85" t="n">
        <v>510</v>
      </c>
      <c r="P25" s="117" t="n">
        <f aca="false">ROUND(O25/O$29*100,1)</f>
        <v>0</v>
      </c>
      <c r="Q25" s="364" t="n">
        <v>0</v>
      </c>
      <c r="R25" s="117" t="n">
        <f aca="false">ROUND(Q25/Q$29*100,1)</f>
        <v>0</v>
      </c>
      <c r="S25" s="364" t="n">
        <v>510</v>
      </c>
      <c r="T25" s="432" t="n">
        <f aca="false">ROUND(S25/S$29*100,1)</f>
        <v>0</v>
      </c>
      <c r="U25" s="1"/>
      <c r="V25" s="0"/>
      <c r="W25" s="280"/>
      <c r="X25" s="280"/>
      <c r="Y25" s="280"/>
      <c r="Z25" s="280"/>
      <c r="AA25" s="280"/>
      <c r="AB25" s="280"/>
      <c r="AC25" s="428"/>
      <c r="AD25" s="428"/>
      <c r="AE25" s="428"/>
      <c r="AF25" s="429"/>
    </row>
    <row r="26" customFormat="false" ht="17.25" hidden="false" customHeight="true" outlineLevel="0" collapsed="false">
      <c r="A26" s="447" t="s">
        <v>188</v>
      </c>
      <c r="B26" s="363"/>
      <c r="C26" s="364" t="n">
        <v>531480</v>
      </c>
      <c r="D26" s="441" t="n">
        <f aca="false">ROUND(C26/C$29*100,1)</f>
        <v>6.1</v>
      </c>
      <c r="E26" s="364" t="n">
        <v>19785</v>
      </c>
      <c r="F26" s="442" t="n">
        <f aca="false">ROUND(E26/E$29*100,1)</f>
        <v>17.2</v>
      </c>
      <c r="G26" s="364" t="n">
        <v>551265</v>
      </c>
      <c r="H26" s="443" t="n">
        <f aca="false">ROUND(G26/G$29*100,1)</f>
        <v>6.3</v>
      </c>
      <c r="I26" s="364" t="n">
        <v>213174</v>
      </c>
      <c r="J26" s="444" t="n">
        <f aca="false">ROUND(I26/I$29*100,1)</f>
        <v>5.9</v>
      </c>
      <c r="K26" s="85" t="n">
        <v>620447</v>
      </c>
      <c r="L26" s="443" t="n">
        <f aca="false">ROUND(K26/K$29*100,1)</f>
        <v>37.3</v>
      </c>
      <c r="M26" s="445" t="n">
        <v>224523</v>
      </c>
      <c r="N26" s="446" t="n">
        <f aca="false">ROUND(M26/M$29*100,1)</f>
        <v>9.3</v>
      </c>
      <c r="O26" s="85" t="n">
        <v>1589624</v>
      </c>
      <c r="P26" s="442" t="n">
        <f aca="false">ROUND(O26/O$29*100,1)</f>
        <v>9.7</v>
      </c>
      <c r="Q26" s="364" t="n">
        <v>19785</v>
      </c>
      <c r="R26" s="442" t="n">
        <f aca="false">ROUND(Q26/Q$29*100,1)</f>
        <v>17.2</v>
      </c>
      <c r="S26" s="364" t="n">
        <v>1609409</v>
      </c>
      <c r="T26" s="443" t="n">
        <f aca="false">ROUND(S26/S$29*100,1)</f>
        <v>9.7</v>
      </c>
      <c r="U26" s="1"/>
      <c r="V26" s="0"/>
      <c r="W26" s="280"/>
      <c r="X26" s="280"/>
      <c r="Y26" s="280"/>
      <c r="Z26" s="280"/>
      <c r="AA26" s="280"/>
      <c r="AB26" s="280"/>
      <c r="AC26" s="428"/>
      <c r="AD26" s="428"/>
      <c r="AE26" s="428"/>
      <c r="AF26" s="429"/>
    </row>
    <row r="27" customFormat="false" ht="17.25" hidden="false" customHeight="true" outlineLevel="0" collapsed="false">
      <c r="A27" s="448" t="s">
        <v>189</v>
      </c>
      <c r="B27" s="448"/>
      <c r="C27" s="449" t="n">
        <v>482086</v>
      </c>
      <c r="D27" s="441" t="n">
        <f aca="false">ROUND(C27/C$29*100,1)</f>
        <v>5.5</v>
      </c>
      <c r="E27" s="364" t="n">
        <v>0</v>
      </c>
      <c r="F27" s="442" t="n">
        <f aca="false">ROUND(E27/E$29*100,1)</f>
        <v>0</v>
      </c>
      <c r="G27" s="364" t="n">
        <v>482086</v>
      </c>
      <c r="H27" s="443" t="n">
        <f aca="false">ROUND(G27/G$29*100,1)</f>
        <v>5.5</v>
      </c>
      <c r="I27" s="449" t="n">
        <v>390335</v>
      </c>
      <c r="J27" s="444" t="n">
        <f aca="false">ROUND(I27/I$29*100,1)</f>
        <v>10.7</v>
      </c>
      <c r="K27" s="85" t="n">
        <v>0</v>
      </c>
      <c r="L27" s="443" t="n">
        <f aca="false">ROUND(K27/K$29*100,1)</f>
        <v>0</v>
      </c>
      <c r="M27" s="445" t="n">
        <v>0</v>
      </c>
      <c r="N27" s="446" t="n">
        <f aca="false">ROUND(M27/M$29*100,1)</f>
        <v>0</v>
      </c>
      <c r="O27" s="85" t="n">
        <v>872421</v>
      </c>
      <c r="P27" s="442" t="n">
        <f aca="false">ROUND(O27/O$29*100,1)</f>
        <v>5.3</v>
      </c>
      <c r="Q27" s="364" t="n">
        <v>0</v>
      </c>
      <c r="R27" s="442" t="n">
        <f aca="false">ROUND(Q27/Q$29*100,1)</f>
        <v>0</v>
      </c>
      <c r="S27" s="364" t="n">
        <v>872421</v>
      </c>
      <c r="T27" s="443" t="n">
        <f aca="false">ROUND(S27/S$29*100,1)</f>
        <v>5.3</v>
      </c>
      <c r="U27" s="1"/>
      <c r="V27" s="0"/>
      <c r="W27" s="280"/>
      <c r="X27" s="280"/>
      <c r="Y27" s="280"/>
      <c r="Z27" s="280"/>
      <c r="AA27" s="280"/>
      <c r="AB27" s="280"/>
      <c r="AC27" s="428"/>
      <c r="AD27" s="428"/>
      <c r="AE27" s="428"/>
      <c r="AF27" s="429"/>
    </row>
    <row r="28" customFormat="false" ht="17.25" hidden="false" customHeight="true" outlineLevel="0" collapsed="false">
      <c r="A28" s="358" t="s">
        <v>190</v>
      </c>
      <c r="B28" s="360"/>
      <c r="C28" s="364" t="n">
        <v>292018</v>
      </c>
      <c r="D28" s="441" t="n">
        <f aca="false">ROUND(C28/C$29*100,1)</f>
        <v>3.4</v>
      </c>
      <c r="E28" s="364" t="n">
        <v>829</v>
      </c>
      <c r="F28" s="442" t="n">
        <f aca="false">ROUND(E28/E$29*100,1)</f>
        <v>0.7</v>
      </c>
      <c r="G28" s="364" t="n">
        <v>292847</v>
      </c>
      <c r="H28" s="443" t="n">
        <f aca="false">ROUND(G28/G$29*100,1)</f>
        <v>3.3</v>
      </c>
      <c r="I28" s="364" t="n">
        <v>376796</v>
      </c>
      <c r="J28" s="444" t="n">
        <f aca="false">ROUND(I28/I$29*100,1)</f>
        <v>10.4</v>
      </c>
      <c r="K28" s="85" t="n">
        <v>17126</v>
      </c>
      <c r="L28" s="443" t="n">
        <f aca="false">ROUND(K28/K$29*100,1)</f>
        <v>1</v>
      </c>
      <c r="M28" s="445" t="n">
        <v>85261</v>
      </c>
      <c r="N28" s="446" t="n">
        <f aca="false">ROUND(M28/M$29*100,1)</f>
        <v>3.5</v>
      </c>
      <c r="O28" s="85" t="n">
        <v>771201</v>
      </c>
      <c r="P28" s="442" t="n">
        <f aca="false">ROUND(O28/O$29*100,1)</f>
        <v>4.7</v>
      </c>
      <c r="Q28" s="364" t="n">
        <v>829</v>
      </c>
      <c r="R28" s="442" t="n">
        <f aca="false">ROUND(Q28/Q$29*100,1)</f>
        <v>0.7</v>
      </c>
      <c r="S28" s="364" t="n">
        <v>772030</v>
      </c>
      <c r="T28" s="443" t="n">
        <f aca="false">ROUND(S28/S$29*100,1)</f>
        <v>4.7</v>
      </c>
      <c r="U28" s="1"/>
      <c r="V28" s="0"/>
      <c r="W28" s="280"/>
      <c r="X28" s="280"/>
      <c r="Y28" s="280"/>
      <c r="Z28" s="280"/>
      <c r="AA28" s="280"/>
      <c r="AB28" s="280"/>
      <c r="AC28" s="428"/>
      <c r="AD28" s="428"/>
      <c r="AE28" s="428"/>
      <c r="AF28" s="429"/>
    </row>
    <row r="29" customFormat="false" ht="17.25" hidden="false" customHeight="true" outlineLevel="0" collapsed="false">
      <c r="A29" s="358" t="s">
        <v>191</v>
      </c>
      <c r="B29" s="360"/>
      <c r="C29" s="364" t="n">
        <v>8695461</v>
      </c>
      <c r="D29" s="450" t="n">
        <f aca="false">ROUND(C29/C$29*100,1)</f>
        <v>100</v>
      </c>
      <c r="E29" s="364" t="n">
        <v>115124</v>
      </c>
      <c r="F29" s="442" t="n">
        <f aca="false">ROUND(E29/E$29*100,1)</f>
        <v>100</v>
      </c>
      <c r="G29" s="364" t="n">
        <v>8810585</v>
      </c>
      <c r="H29" s="443" t="n">
        <f aca="false">ROUND(G29/G$29*100,1)</f>
        <v>100</v>
      </c>
      <c r="I29" s="364" t="n">
        <v>3638494</v>
      </c>
      <c r="J29" s="444" t="n">
        <f aca="false">ROUND(I29/I$29*100,1)</f>
        <v>100</v>
      </c>
      <c r="K29" s="85" t="n">
        <v>1665419</v>
      </c>
      <c r="L29" s="443" t="n">
        <f aca="false">ROUND(K29/K$29*100,1)</f>
        <v>100</v>
      </c>
      <c r="M29" s="445" t="n">
        <v>2404571</v>
      </c>
      <c r="N29" s="446" t="n">
        <f aca="false">ROUND(M29/M$29*100,1)</f>
        <v>100</v>
      </c>
      <c r="O29" s="85" t="n">
        <v>16403945</v>
      </c>
      <c r="P29" s="442" t="n">
        <f aca="false">ROUND(O29/O$29*100,1)</f>
        <v>100</v>
      </c>
      <c r="Q29" s="364" t="n">
        <v>115124</v>
      </c>
      <c r="R29" s="442" t="n">
        <f aca="false">ROUND(Q29/Q$29*100,1)</f>
        <v>100</v>
      </c>
      <c r="S29" s="364" t="n">
        <v>16519069</v>
      </c>
      <c r="T29" s="443" t="n">
        <f aca="false">ROUND(S29/S$29*100,1)</f>
        <v>100</v>
      </c>
      <c r="U29" s="1"/>
      <c r="V29" s="0"/>
      <c r="W29" s="280"/>
      <c r="X29" s="280"/>
      <c r="Y29" s="280"/>
      <c r="Z29" s="280"/>
      <c r="AA29" s="280"/>
      <c r="AB29" s="280"/>
      <c r="AC29" s="428"/>
      <c r="AD29" s="428"/>
      <c r="AE29" s="428"/>
      <c r="AF29" s="429"/>
    </row>
    <row r="30" customFormat="false" ht="17.25" hidden="false" customHeight="true" outlineLevel="0" collapsed="false">
      <c r="A30" s="358" t="s">
        <v>192</v>
      </c>
      <c r="B30" s="360"/>
      <c r="C30" s="364" t="n">
        <v>0</v>
      </c>
      <c r="D30" s="451"/>
      <c r="E30" s="364" t="n">
        <v>0</v>
      </c>
      <c r="F30" s="452"/>
      <c r="G30" s="364" t="n">
        <v>0</v>
      </c>
      <c r="H30" s="453"/>
      <c r="I30" s="364" t="n">
        <v>0</v>
      </c>
      <c r="J30" s="454"/>
      <c r="K30" s="85" t="n">
        <v>11400</v>
      </c>
      <c r="L30" s="453"/>
      <c r="M30" s="455" t="n">
        <v>0</v>
      </c>
      <c r="N30" s="456"/>
      <c r="O30" s="85" t="n">
        <v>11400</v>
      </c>
      <c r="P30" s="452"/>
      <c r="Q30" s="364" t="n">
        <v>0</v>
      </c>
      <c r="R30" s="452"/>
      <c r="S30" s="364" t="n">
        <v>11400</v>
      </c>
      <c r="T30" s="453"/>
      <c r="U30" s="1"/>
      <c r="V30" s="0"/>
      <c r="W30" s="280"/>
      <c r="X30" s="280"/>
      <c r="Y30" s="280"/>
      <c r="Z30" s="280"/>
      <c r="AA30" s="280"/>
      <c r="AB30" s="280"/>
      <c r="AC30" s="428"/>
      <c r="AD30" s="428"/>
      <c r="AE30" s="428"/>
      <c r="AF30" s="429"/>
    </row>
    <row r="31" customFormat="false" ht="17.25" hidden="false" customHeight="true" outlineLevel="0" collapsed="false">
      <c r="A31" s="358" t="s">
        <v>193</v>
      </c>
      <c r="B31" s="360"/>
      <c r="C31" s="364" t="n">
        <v>0</v>
      </c>
      <c r="D31" s="451"/>
      <c r="E31" s="364" t="n">
        <v>0</v>
      </c>
      <c r="F31" s="452"/>
      <c r="G31" s="364" t="n">
        <v>0</v>
      </c>
      <c r="H31" s="453"/>
      <c r="I31" s="364" t="n">
        <v>0</v>
      </c>
      <c r="J31" s="454"/>
      <c r="K31" s="85" t="n">
        <v>0</v>
      </c>
      <c r="L31" s="453"/>
      <c r="M31" s="455" t="n">
        <v>0</v>
      </c>
      <c r="N31" s="456"/>
      <c r="O31" s="85" t="n">
        <v>0</v>
      </c>
      <c r="P31" s="452"/>
      <c r="Q31" s="364" t="n">
        <v>0</v>
      </c>
      <c r="R31" s="452"/>
      <c r="S31" s="364" t="n">
        <v>0</v>
      </c>
      <c r="T31" s="453"/>
      <c r="U31" s="1"/>
      <c r="V31" s="0"/>
      <c r="W31" s="280"/>
      <c r="X31" s="280"/>
      <c r="Y31" s="280"/>
      <c r="Z31" s="280"/>
      <c r="AA31" s="280"/>
      <c r="AB31" s="280"/>
      <c r="AC31" s="428"/>
      <c r="AD31" s="428"/>
      <c r="AE31" s="428"/>
      <c r="AF31" s="429"/>
    </row>
    <row r="32" customFormat="false" ht="17.25" hidden="false" customHeight="true" outlineLevel="0" collapsed="false">
      <c r="A32" s="358" t="s">
        <v>194</v>
      </c>
      <c r="B32" s="360"/>
      <c r="C32" s="364" t="n">
        <v>0</v>
      </c>
      <c r="D32" s="451"/>
      <c r="E32" s="364" t="n">
        <v>0</v>
      </c>
      <c r="F32" s="452"/>
      <c r="G32" s="364" t="n">
        <v>0</v>
      </c>
      <c r="H32" s="453"/>
      <c r="I32" s="364" t="n">
        <v>0</v>
      </c>
      <c r="J32" s="454"/>
      <c r="K32" s="85" t="n">
        <v>0</v>
      </c>
      <c r="L32" s="453"/>
      <c r="M32" s="455" t="n">
        <v>0</v>
      </c>
      <c r="N32" s="456"/>
      <c r="O32" s="85" t="n">
        <v>0</v>
      </c>
      <c r="P32" s="452"/>
      <c r="Q32" s="364" t="n">
        <v>0</v>
      </c>
      <c r="R32" s="452"/>
      <c r="S32" s="364" t="n">
        <v>0</v>
      </c>
      <c r="T32" s="453"/>
      <c r="U32" s="1"/>
      <c r="V32" s="0"/>
      <c r="W32" s="280"/>
      <c r="X32" s="280"/>
      <c r="Y32" s="280"/>
      <c r="Z32" s="280"/>
      <c r="AA32" s="280"/>
      <c r="AB32" s="280"/>
      <c r="AC32" s="428"/>
      <c r="AD32" s="428"/>
      <c r="AE32" s="428"/>
      <c r="AF32" s="429"/>
    </row>
    <row r="33" customFormat="false" ht="17.25" hidden="false" customHeight="true" outlineLevel="0" collapsed="false">
      <c r="A33" s="332" t="s">
        <v>195</v>
      </c>
      <c r="B33" s="369"/>
      <c r="C33" s="337" t="n">
        <v>8695461</v>
      </c>
      <c r="D33" s="457"/>
      <c r="E33" s="337" t="n">
        <v>115124</v>
      </c>
      <c r="F33" s="458"/>
      <c r="G33" s="337" t="n">
        <v>8810585</v>
      </c>
      <c r="H33" s="459"/>
      <c r="I33" s="337" t="n">
        <v>3638494</v>
      </c>
      <c r="J33" s="460"/>
      <c r="K33" s="169" t="n">
        <v>1676819</v>
      </c>
      <c r="L33" s="459"/>
      <c r="M33" s="461" t="n">
        <v>2404571</v>
      </c>
      <c r="N33" s="462"/>
      <c r="O33" s="169" t="n">
        <v>16415345</v>
      </c>
      <c r="P33" s="458"/>
      <c r="Q33" s="337" t="n">
        <v>115124</v>
      </c>
      <c r="R33" s="458"/>
      <c r="S33" s="337" t="n">
        <v>16530469</v>
      </c>
      <c r="T33" s="459"/>
      <c r="U33" s="1"/>
      <c r="V33" s="0"/>
      <c r="W33" s="280"/>
      <c r="X33" s="280"/>
      <c r="Y33" s="280"/>
      <c r="Z33" s="280"/>
      <c r="AA33" s="280"/>
      <c r="AB33" s="280"/>
      <c r="AC33" s="428"/>
      <c r="AD33" s="428"/>
      <c r="AE33" s="428"/>
      <c r="AF33" s="429"/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  <c r="J34" s="280"/>
      <c r="K34" s="280"/>
      <c r="L34" s="280"/>
      <c r="M34" s="280"/>
      <c r="N34" s="280"/>
    </row>
    <row r="35" customFormat="false" ht="17.25" hidden="false" customHeight="true" outlineLevel="0" collapsed="false">
      <c r="J35" s="280"/>
      <c r="K35" s="280"/>
      <c r="L35" s="280"/>
      <c r="M35" s="280"/>
      <c r="N35" s="280"/>
    </row>
    <row r="36" customFormat="false" ht="17.25" hidden="false" customHeight="true" outlineLevel="0" collapsed="false">
      <c r="J36" s="280"/>
      <c r="K36" s="280"/>
      <c r="L36" s="280"/>
      <c r="M36" s="280"/>
      <c r="N36" s="280"/>
    </row>
    <row r="37" customFormat="false" ht="17.25" hidden="false" customHeight="true" outlineLevel="0" collapsed="false">
      <c r="J37" s="280"/>
      <c r="K37" s="280"/>
      <c r="L37" s="280"/>
      <c r="M37" s="280"/>
      <c r="N37" s="280"/>
    </row>
    <row r="38" customFormat="false" ht="17.25" hidden="false" customHeight="true" outlineLevel="0" collapsed="false">
      <c r="J38" s="280"/>
      <c r="K38" s="280"/>
      <c r="L38" s="280"/>
      <c r="M38" s="280"/>
      <c r="N38" s="280"/>
      <c r="O38" s="271"/>
      <c r="Q38" s="271"/>
      <c r="S38" s="271"/>
    </row>
    <row r="39" customFormat="false" ht="17.25" hidden="false" customHeight="true" outlineLevel="0" collapsed="false">
      <c r="J39" s="280"/>
      <c r="K39" s="280"/>
      <c r="L39" s="280"/>
      <c r="M39" s="280"/>
      <c r="N39" s="280"/>
      <c r="O39" s="271"/>
      <c r="Q39" s="271"/>
      <c r="S39" s="271"/>
    </row>
    <row r="40" customFormat="false" ht="17.25" hidden="false" customHeight="true" outlineLevel="0" collapsed="false">
      <c r="J40" s="280"/>
      <c r="K40" s="280"/>
      <c r="L40" s="280"/>
      <c r="M40" s="280"/>
      <c r="N40" s="280"/>
      <c r="O40" s="271"/>
      <c r="Q40" s="271"/>
      <c r="S40" s="271"/>
    </row>
    <row r="41" customFormat="false" ht="17.25" hidden="false" customHeight="true" outlineLevel="0" collapsed="false">
      <c r="J41" s="280"/>
      <c r="K41" s="280"/>
      <c r="L41" s="280"/>
      <c r="M41" s="280"/>
      <c r="N41" s="280"/>
      <c r="O41" s="271"/>
      <c r="Q41" s="271"/>
      <c r="S41" s="271"/>
    </row>
    <row r="42" customFormat="false" ht="17.25" hidden="false" customHeight="true" outlineLevel="0" collapsed="false">
      <c r="J42" s="280"/>
      <c r="K42" s="280"/>
      <c r="L42" s="280"/>
      <c r="M42" s="280"/>
      <c r="N42" s="280"/>
      <c r="O42" s="271"/>
      <c r="Q42" s="271"/>
      <c r="S42" s="271"/>
    </row>
    <row r="43" customFormat="false" ht="17.25" hidden="false" customHeight="true" outlineLevel="0" collapsed="false">
      <c r="J43" s="280"/>
      <c r="K43" s="280"/>
      <c r="L43" s="280"/>
      <c r="M43" s="280"/>
      <c r="N43" s="280"/>
      <c r="O43" s="271"/>
      <c r="Q43" s="271"/>
      <c r="S43" s="271"/>
    </row>
    <row r="44" customFormat="false" ht="17.25" hidden="false" customHeight="true" outlineLevel="0" collapsed="false">
      <c r="J44" s="280"/>
      <c r="K44" s="280"/>
      <c r="L44" s="280"/>
      <c r="M44" s="280"/>
      <c r="N44" s="280"/>
      <c r="O44" s="271"/>
      <c r="Q44" s="271"/>
      <c r="S44" s="271"/>
    </row>
    <row r="45" customFormat="false" ht="17.25" hidden="false" customHeight="true" outlineLevel="0" collapsed="false">
      <c r="J45" s="280"/>
      <c r="K45" s="280"/>
      <c r="L45" s="280"/>
      <c r="M45" s="280"/>
      <c r="N45" s="280"/>
      <c r="O45" s="271"/>
      <c r="Q45" s="271"/>
      <c r="S45" s="271"/>
    </row>
    <row r="46" customFormat="false" ht="17.25" hidden="false" customHeight="true" outlineLevel="0" collapsed="false">
      <c r="J46" s="280"/>
      <c r="K46" s="280"/>
      <c r="L46" s="280"/>
      <c r="M46" s="280"/>
      <c r="N46" s="280"/>
      <c r="O46" s="271"/>
      <c r="Q46" s="271"/>
      <c r="S46" s="271"/>
    </row>
    <row r="47" customFormat="false" ht="17.25" hidden="false" customHeight="true" outlineLevel="0" collapsed="false">
      <c r="J47" s="280"/>
      <c r="K47" s="280"/>
      <c r="L47" s="280"/>
      <c r="M47" s="280"/>
      <c r="N47" s="280"/>
      <c r="O47" s="1"/>
      <c r="Q47" s="1"/>
      <c r="S47" s="1"/>
    </row>
    <row r="48" customFormat="false" ht="17.25" hidden="false" customHeight="true" outlineLevel="0" collapsed="false">
      <c r="J48" s="280"/>
      <c r="K48" s="280"/>
      <c r="L48" s="280"/>
      <c r="M48" s="280"/>
      <c r="N48" s="280"/>
      <c r="O48" s="1"/>
      <c r="Q48" s="1"/>
      <c r="S48" s="1"/>
    </row>
    <row r="49" customFormat="false" ht="17.25" hidden="false" customHeight="true" outlineLevel="0" collapsed="false">
      <c r="J49" s="280"/>
      <c r="K49" s="280"/>
      <c r="L49" s="280"/>
      <c r="M49" s="280"/>
      <c r="N49" s="280"/>
      <c r="O49" s="1"/>
      <c r="Q49" s="1"/>
      <c r="S49" s="1"/>
    </row>
    <row r="50" customFormat="false" ht="17.25" hidden="false" customHeight="true" outlineLevel="0" collapsed="false">
      <c r="J50" s="280"/>
      <c r="K50" s="280"/>
      <c r="L50" s="280"/>
      <c r="M50" s="280"/>
      <c r="N50" s="280"/>
      <c r="O50" s="1"/>
      <c r="Q50" s="1"/>
      <c r="S50" s="1"/>
    </row>
    <row r="51" customFormat="false" ht="17.25" hidden="false" customHeight="true" outlineLevel="0" collapsed="false">
      <c r="J51" s="280"/>
      <c r="K51" s="280"/>
      <c r="L51" s="280"/>
      <c r="M51" s="280"/>
      <c r="N51" s="280"/>
      <c r="O51" s="1"/>
      <c r="Q51" s="1"/>
      <c r="S51" s="1"/>
    </row>
    <row r="52" customFormat="false" ht="17.25" hidden="false" customHeight="true" outlineLevel="0" collapsed="false">
      <c r="J52" s="280"/>
      <c r="K52" s="280"/>
      <c r="L52" s="280"/>
      <c r="M52" s="280"/>
      <c r="N52" s="280"/>
      <c r="O52" s="1"/>
      <c r="Q52" s="1"/>
      <c r="S52" s="1"/>
    </row>
    <row r="53" customFormat="false" ht="17.25" hidden="false" customHeight="true" outlineLevel="0" collapsed="false">
      <c r="J53" s="280"/>
      <c r="K53" s="280"/>
      <c r="L53" s="280"/>
      <c r="M53" s="280"/>
      <c r="N53" s="280"/>
      <c r="O53" s="1"/>
      <c r="Q53" s="1"/>
      <c r="S53" s="1"/>
    </row>
    <row r="54" customFormat="false" ht="17.25" hidden="false" customHeight="true" outlineLevel="0" collapsed="false">
      <c r="J54" s="280"/>
      <c r="K54" s="280"/>
      <c r="L54" s="280"/>
      <c r="M54" s="280"/>
      <c r="N54" s="280"/>
      <c r="O54" s="1"/>
      <c r="Q54" s="1"/>
      <c r="S54" s="1"/>
    </row>
    <row r="55" customFormat="false" ht="17.25" hidden="false" customHeight="true" outlineLevel="0" collapsed="false">
      <c r="J55" s="280"/>
      <c r="K55" s="280"/>
      <c r="L55" s="280"/>
      <c r="M55" s="280"/>
      <c r="N55" s="280"/>
      <c r="O55" s="1"/>
      <c r="Q55" s="1"/>
      <c r="S55" s="1"/>
    </row>
    <row r="56" customFormat="false" ht="17.25" hidden="false" customHeight="true" outlineLevel="0" collapsed="false">
      <c r="J56" s="280"/>
      <c r="K56" s="280"/>
      <c r="L56" s="280"/>
      <c r="M56" s="280"/>
      <c r="N56" s="280"/>
      <c r="O56" s="1"/>
      <c r="Q56" s="1"/>
      <c r="S56" s="1"/>
    </row>
    <row r="57" customFormat="false" ht="17.25" hidden="false" customHeight="true" outlineLevel="0" collapsed="false">
      <c r="J57" s="280"/>
      <c r="K57" s="280"/>
      <c r="L57" s="280"/>
      <c r="M57" s="280"/>
      <c r="N57" s="280"/>
      <c r="O57" s="1"/>
      <c r="Q57" s="1"/>
      <c r="S57" s="1"/>
    </row>
    <row r="58" customFormat="false" ht="17.25" hidden="false" customHeight="true" outlineLevel="0" collapsed="false">
      <c r="J58" s="280"/>
      <c r="K58" s="280"/>
      <c r="L58" s="280"/>
      <c r="M58" s="280"/>
      <c r="N58" s="280"/>
      <c r="O58" s="1"/>
      <c r="Q58" s="1"/>
      <c r="S58" s="1"/>
    </row>
    <row r="59" customFormat="false" ht="17.25" hidden="false" customHeight="true" outlineLevel="0" collapsed="false">
      <c r="J59" s="280"/>
      <c r="K59" s="280"/>
      <c r="L59" s="280"/>
      <c r="M59" s="280"/>
      <c r="N59" s="280"/>
      <c r="O59" s="1"/>
      <c r="Q59" s="1"/>
      <c r="S59" s="1"/>
    </row>
    <row r="60" customFormat="false" ht="17.25" hidden="false" customHeight="true" outlineLevel="0" collapsed="false">
      <c r="J60" s="280"/>
      <c r="K60" s="280"/>
      <c r="L60" s="280"/>
      <c r="M60" s="280"/>
      <c r="N60" s="280"/>
      <c r="O60" s="1"/>
      <c r="Q60" s="1"/>
      <c r="S60" s="1"/>
    </row>
    <row r="61" customFormat="false" ht="17.25" hidden="false" customHeight="true" outlineLevel="0" collapsed="false">
      <c r="J61" s="280"/>
      <c r="K61" s="280"/>
      <c r="L61" s="280"/>
      <c r="M61" s="280"/>
      <c r="N61" s="280"/>
      <c r="O61" s="1"/>
      <c r="Q61" s="1"/>
      <c r="S61" s="1"/>
    </row>
    <row r="62" customFormat="false" ht="17.25" hidden="false" customHeight="true" outlineLevel="0" collapsed="false">
      <c r="J62" s="280"/>
      <c r="K62" s="280"/>
      <c r="L62" s="280"/>
      <c r="M62" s="280"/>
      <c r="N62" s="280"/>
      <c r="O62" s="1"/>
      <c r="Q62" s="1"/>
      <c r="S62" s="1"/>
    </row>
    <row r="63" customFormat="false" ht="17.25" hidden="false" customHeight="true" outlineLevel="0" collapsed="false">
      <c r="J63" s="280"/>
      <c r="K63" s="280"/>
      <c r="L63" s="280"/>
      <c r="M63" s="280"/>
      <c r="N63" s="280"/>
      <c r="O63" s="1"/>
      <c r="Q63" s="1"/>
      <c r="S63" s="1"/>
    </row>
    <row r="64" customFormat="false" ht="17.25" hidden="false" customHeight="true" outlineLevel="0" collapsed="false">
      <c r="J64" s="280"/>
      <c r="K64" s="280"/>
      <c r="L64" s="280"/>
      <c r="M64" s="280"/>
      <c r="N64" s="280"/>
      <c r="O64" s="1"/>
      <c r="Q64" s="1"/>
      <c r="S64" s="1"/>
    </row>
    <row r="65" customFormat="false" ht="17.25" hidden="false" customHeight="true" outlineLevel="0" collapsed="false">
      <c r="J65" s="280"/>
      <c r="K65" s="280"/>
      <c r="L65" s="280"/>
      <c r="M65" s="280"/>
      <c r="N65" s="280"/>
      <c r="O65" s="1"/>
      <c r="Q65" s="1"/>
      <c r="S65" s="1"/>
    </row>
    <row r="66" customFormat="false" ht="17.25" hidden="false" customHeight="true" outlineLevel="0" collapsed="false">
      <c r="J66" s="280"/>
      <c r="K66" s="280"/>
      <c r="L66" s="280"/>
      <c r="M66" s="280"/>
      <c r="N66" s="280"/>
      <c r="O66" s="1"/>
      <c r="Q66" s="1"/>
      <c r="S66" s="1"/>
    </row>
    <row r="67" customFormat="false" ht="17.25" hidden="false" customHeight="true" outlineLevel="0" collapsed="false">
      <c r="J67" s="280"/>
      <c r="K67" s="280"/>
      <c r="L67" s="280"/>
      <c r="M67" s="280"/>
      <c r="N67" s="280"/>
      <c r="O67" s="1"/>
      <c r="Q67" s="1"/>
      <c r="S67" s="1"/>
    </row>
  </sheetData>
  <mergeCells count="19">
    <mergeCell ref="C2:H2"/>
    <mergeCell ref="I2:J2"/>
    <mergeCell ref="K2:L2"/>
    <mergeCell ref="M2:N2"/>
    <mergeCell ref="O2:T3"/>
    <mergeCell ref="C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27:B27"/>
  </mergeCells>
  <conditionalFormatting sqref="E4 G4 I4 K4 Q1:R1 I2:M3 U1:IV65536 A1:N1 A2:C4 A5:T65536">
    <cfRule type="cellIs" priority="2" operator="equal" aboveAverage="0" equalAverage="0" bottom="0" percent="0" rank="0" text="" dxfId="7">
      <formula>0</formula>
    </cfRule>
  </conditionalFormatting>
  <conditionalFormatting sqref="O2 O1:P1">
    <cfRule type="cellIs" priority="3" operator="equal" aboveAverage="0" equalAverage="0" bottom="0" percent="0" rank="0" text="" dxfId="8">
      <formula>0</formula>
    </cfRule>
  </conditionalFormatting>
  <conditionalFormatting sqref="S1">
    <cfRule type="cellIs" priority="4" operator="equal" aboveAverage="0" equalAverage="0" bottom="0" percent="0" rank="0" text="" dxfId="9">
      <formula>0</formula>
    </cfRule>
  </conditionalFormatting>
  <conditionalFormatting sqref="T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1.12"/>
    <col collapsed="false" customWidth="true" hidden="false" outlineLevel="0" max="3" min="3" style="2" width="5.12"/>
    <col collapsed="false" customWidth="true" hidden="false" outlineLevel="0" max="4" min="4" style="2" width="10.12"/>
    <col collapsed="false" customWidth="true" hidden="false" outlineLevel="0" max="5" min="5" style="2" width="17.62"/>
    <col collapsed="false" customWidth="true" hidden="false" outlineLevel="0" max="14" min="6" style="2" width="15.75"/>
    <col collapsed="false" customWidth="true" hidden="false" outlineLevel="0" max="15" min="15" style="463" width="4.99"/>
    <col collapsed="false" customWidth="false" hidden="false" outlineLevel="0" max="18" min="16" style="2" width="8.99"/>
    <col collapsed="false" customWidth="true" hidden="false" outlineLevel="0" max="19" min="19" style="2" width="10.49"/>
    <col collapsed="false" customWidth="true" hidden="false" outlineLevel="0" max="22" min="20" style="271" width="10.25"/>
    <col collapsed="false" customWidth="true" hidden="false" outlineLevel="0" max="25" min="23" style="2" width="10.49"/>
    <col collapsed="false" customWidth="true" hidden="false" outlineLevel="0" max="26" min="26" style="2" width="11.24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6" t="s">
        <v>196</v>
      </c>
      <c r="B1" s="7"/>
      <c r="D1" s="1"/>
      <c r="E1" s="1"/>
      <c r="F1" s="1"/>
      <c r="G1" s="1"/>
      <c r="H1" s="1"/>
      <c r="M1" s="464"/>
      <c r="N1" s="240" t="s">
        <v>102</v>
      </c>
    </row>
    <row r="2" customFormat="false" ht="13.5" hidden="false" customHeight="true" outlineLevel="0" collapsed="false">
      <c r="A2" s="8"/>
      <c r="B2" s="9"/>
      <c r="C2" s="9"/>
      <c r="D2" s="9"/>
      <c r="E2" s="10" t="s">
        <v>2</v>
      </c>
      <c r="F2" s="11" t="s">
        <v>3</v>
      </c>
      <c r="G2" s="11"/>
      <c r="H2" s="11"/>
      <c r="I2" s="465" t="s">
        <v>4</v>
      </c>
      <c r="J2" s="11" t="s">
        <v>5</v>
      </c>
      <c r="K2" s="12" t="s">
        <v>6</v>
      </c>
      <c r="L2" s="13" t="s">
        <v>7</v>
      </c>
      <c r="M2" s="13"/>
      <c r="N2" s="13"/>
      <c r="Q2" s="406"/>
      <c r="R2" s="406"/>
      <c r="S2" s="406"/>
      <c r="T2" s="251"/>
      <c r="U2" s="251"/>
      <c r="V2" s="251"/>
    </row>
    <row r="3" customFormat="false" ht="13.5" hidden="false" customHeight="true" outlineLevel="0" collapsed="false">
      <c r="A3" s="14"/>
      <c r="B3" s="15"/>
      <c r="C3" s="15"/>
      <c r="D3" s="15"/>
      <c r="E3" s="16"/>
      <c r="F3" s="17" t="s">
        <v>8</v>
      </c>
      <c r="G3" s="17"/>
      <c r="H3" s="17"/>
      <c r="I3" s="17" t="s">
        <v>9</v>
      </c>
      <c r="J3" s="17" t="s">
        <v>10</v>
      </c>
      <c r="K3" s="18" t="s">
        <v>11</v>
      </c>
      <c r="L3" s="13"/>
      <c r="M3" s="13"/>
      <c r="N3" s="13"/>
      <c r="Q3" s="406"/>
      <c r="R3" s="406"/>
      <c r="S3" s="406"/>
      <c r="T3" s="251"/>
      <c r="U3" s="251"/>
      <c r="V3" s="251"/>
    </row>
    <row r="4" customFormat="false" ht="13.5" hidden="false" customHeight="true" outlineLevel="0" collapsed="false">
      <c r="A4" s="19"/>
      <c r="B4" s="20"/>
      <c r="C4" s="21" t="s">
        <v>12</v>
      </c>
      <c r="D4" s="20"/>
      <c r="E4" s="466"/>
      <c r="F4" s="23" t="s">
        <v>13</v>
      </c>
      <c r="G4" s="467" t="s">
        <v>14</v>
      </c>
      <c r="H4" s="468" t="s">
        <v>15</v>
      </c>
      <c r="I4" s="26" t="s">
        <v>13</v>
      </c>
      <c r="J4" s="26" t="s">
        <v>13</v>
      </c>
      <c r="K4" s="27" t="s">
        <v>13</v>
      </c>
      <c r="L4" s="469" t="s">
        <v>13</v>
      </c>
      <c r="M4" s="24" t="s">
        <v>14</v>
      </c>
      <c r="N4" s="468" t="s">
        <v>16</v>
      </c>
      <c r="T4" s="251"/>
      <c r="U4" s="251"/>
      <c r="V4" s="251"/>
    </row>
    <row r="5" customFormat="false" ht="13.5" hidden="false" customHeight="true" outlineLevel="0" collapsed="false">
      <c r="A5" s="72" t="s">
        <v>197</v>
      </c>
      <c r="B5" s="73"/>
      <c r="C5" s="73"/>
      <c r="D5" s="73"/>
      <c r="E5" s="470"/>
      <c r="F5" s="211" t="n">
        <v>160529620</v>
      </c>
      <c r="G5" s="298" t="n">
        <v>1673444</v>
      </c>
      <c r="H5" s="188" t="n">
        <v>162203064</v>
      </c>
      <c r="I5" s="273" t="n">
        <v>47867749</v>
      </c>
      <c r="J5" s="274" t="n">
        <v>25851306</v>
      </c>
      <c r="K5" s="192" t="n">
        <v>38595250</v>
      </c>
      <c r="L5" s="193" t="n">
        <v>272843925</v>
      </c>
      <c r="M5" s="161" t="n">
        <v>1673444</v>
      </c>
      <c r="N5" s="273" t="n">
        <v>274517369</v>
      </c>
      <c r="P5" s="0"/>
      <c r="Q5" s="280"/>
      <c r="R5" s="280"/>
      <c r="S5" s="280"/>
      <c r="T5" s="280"/>
      <c r="U5" s="280"/>
      <c r="V5" s="280"/>
      <c r="W5" s="428"/>
      <c r="X5" s="428"/>
      <c r="Y5" s="428"/>
      <c r="Z5" s="429"/>
    </row>
    <row r="6" customFormat="false" ht="13.5" hidden="false" customHeight="true" outlineLevel="0" collapsed="false">
      <c r="A6" s="471"/>
      <c r="B6" s="471"/>
      <c r="C6" s="92" t="s">
        <v>198</v>
      </c>
      <c r="D6" s="93"/>
      <c r="E6" s="472"/>
      <c r="F6" s="134" t="n">
        <v>155085364</v>
      </c>
      <c r="G6" s="287" t="n">
        <v>1673444</v>
      </c>
      <c r="H6" s="136" t="n">
        <v>156758808</v>
      </c>
      <c r="I6" s="136" t="n">
        <v>45948444</v>
      </c>
      <c r="J6" s="207" t="n">
        <v>25851306</v>
      </c>
      <c r="K6" s="208" t="n">
        <v>38122114</v>
      </c>
      <c r="L6" s="134" t="n">
        <v>265007228</v>
      </c>
      <c r="M6" s="135" t="n">
        <v>1673444</v>
      </c>
      <c r="N6" s="136" t="n">
        <v>266680672</v>
      </c>
      <c r="P6" s="0"/>
      <c r="Q6" s="280"/>
      <c r="R6" s="280"/>
      <c r="S6" s="280"/>
      <c r="T6" s="280"/>
      <c r="U6" s="280"/>
      <c r="V6" s="280"/>
      <c r="W6" s="428"/>
      <c r="X6" s="428"/>
      <c r="Y6" s="428"/>
      <c r="Z6" s="429"/>
    </row>
    <row r="7" customFormat="false" ht="13.5" hidden="false" customHeight="true" outlineLevel="0" collapsed="false">
      <c r="A7" s="471"/>
      <c r="B7" s="471"/>
      <c r="C7" s="103"/>
      <c r="D7" s="104" t="s">
        <v>199</v>
      </c>
      <c r="E7" s="473"/>
      <c r="F7" s="147" t="n">
        <v>2268055</v>
      </c>
      <c r="G7" s="293" t="n">
        <v>63014</v>
      </c>
      <c r="H7" s="149" t="n">
        <v>2331069</v>
      </c>
      <c r="I7" s="149" t="n">
        <v>525442</v>
      </c>
      <c r="J7" s="185" t="n">
        <v>1000018</v>
      </c>
      <c r="K7" s="189" t="n">
        <v>927349</v>
      </c>
      <c r="L7" s="147" t="n">
        <v>4720864</v>
      </c>
      <c r="M7" s="148" t="n">
        <v>63014</v>
      </c>
      <c r="N7" s="149" t="n">
        <v>4783878</v>
      </c>
      <c r="P7" s="0"/>
      <c r="Q7" s="280"/>
      <c r="R7" s="280"/>
      <c r="S7" s="280"/>
      <c r="T7" s="280"/>
      <c r="U7" s="280"/>
      <c r="V7" s="280"/>
      <c r="W7" s="428"/>
      <c r="X7" s="428"/>
      <c r="Y7" s="428"/>
      <c r="Z7" s="429"/>
    </row>
    <row r="8" customFormat="false" ht="13.5" hidden="false" customHeight="true" outlineLevel="0" collapsed="false">
      <c r="A8" s="471"/>
      <c r="B8" s="471"/>
      <c r="C8" s="103"/>
      <c r="D8" s="104" t="s">
        <v>200</v>
      </c>
      <c r="E8" s="473"/>
      <c r="F8" s="147" t="n">
        <v>162635067</v>
      </c>
      <c r="G8" s="293" t="n">
        <v>1737697</v>
      </c>
      <c r="H8" s="149" t="n">
        <v>164372764</v>
      </c>
      <c r="I8" s="149" t="n">
        <v>88626925</v>
      </c>
      <c r="J8" s="185" t="n">
        <v>42193162</v>
      </c>
      <c r="K8" s="189" t="n">
        <v>38513821</v>
      </c>
      <c r="L8" s="147" t="n">
        <v>331968975</v>
      </c>
      <c r="M8" s="148" t="n">
        <v>1737697</v>
      </c>
      <c r="N8" s="149" t="n">
        <v>333706672</v>
      </c>
      <c r="P8" s="0"/>
      <c r="Q8" s="280"/>
      <c r="R8" s="280"/>
      <c r="S8" s="280"/>
      <c r="T8" s="280"/>
      <c r="U8" s="280"/>
      <c r="V8" s="280"/>
      <c r="W8" s="428"/>
      <c r="X8" s="428"/>
      <c r="Y8" s="428"/>
      <c r="Z8" s="429"/>
    </row>
    <row r="9" customFormat="false" ht="13.5" hidden="false" customHeight="true" outlineLevel="0" collapsed="false">
      <c r="A9" s="471"/>
      <c r="B9" s="471"/>
      <c r="C9" s="103"/>
      <c r="D9" s="104" t="s">
        <v>201</v>
      </c>
      <c r="E9" s="473"/>
      <c r="F9" s="147" t="n">
        <v>0</v>
      </c>
      <c r="G9" s="293" t="n">
        <v>0</v>
      </c>
      <c r="H9" s="149" t="n">
        <v>0</v>
      </c>
      <c r="I9" s="149" t="n">
        <v>0</v>
      </c>
      <c r="J9" s="185" t="n">
        <v>0</v>
      </c>
      <c r="K9" s="189" t="n">
        <v>0</v>
      </c>
      <c r="L9" s="147" t="n">
        <v>0</v>
      </c>
      <c r="M9" s="148" t="n">
        <v>0</v>
      </c>
      <c r="N9" s="149" t="n">
        <v>0</v>
      </c>
      <c r="P9" s="0"/>
      <c r="Q9" s="280"/>
      <c r="R9" s="280"/>
      <c r="S9" s="280"/>
      <c r="T9" s="280"/>
      <c r="U9" s="280"/>
      <c r="V9" s="280"/>
      <c r="W9" s="428"/>
      <c r="X9" s="428"/>
      <c r="Y9" s="428"/>
      <c r="Z9" s="429"/>
    </row>
    <row r="10" customFormat="false" ht="13.5" hidden="false" customHeight="true" outlineLevel="0" collapsed="false">
      <c r="A10" s="471"/>
      <c r="B10" s="471"/>
      <c r="C10" s="103"/>
      <c r="D10" s="104" t="s">
        <v>202</v>
      </c>
      <c r="E10" s="473"/>
      <c r="F10" s="147" t="n">
        <v>10293864</v>
      </c>
      <c r="G10" s="293" t="n">
        <v>127267</v>
      </c>
      <c r="H10" s="149" t="n">
        <v>10421131</v>
      </c>
      <c r="I10" s="149" t="n">
        <v>43416852</v>
      </c>
      <c r="J10" s="185" t="n">
        <v>17901020</v>
      </c>
      <c r="K10" s="189" t="n">
        <v>1415406</v>
      </c>
      <c r="L10" s="147" t="n">
        <v>73027142</v>
      </c>
      <c r="M10" s="148" t="n">
        <v>127267</v>
      </c>
      <c r="N10" s="149" t="n">
        <v>73154409</v>
      </c>
      <c r="P10" s="0"/>
      <c r="Q10" s="280"/>
      <c r="R10" s="280"/>
      <c r="S10" s="280"/>
      <c r="T10" s="280"/>
      <c r="U10" s="280"/>
      <c r="V10" s="280"/>
      <c r="W10" s="428"/>
      <c r="X10" s="428"/>
      <c r="Y10" s="428"/>
      <c r="Z10" s="429"/>
    </row>
    <row r="11" customFormat="false" ht="13.5" hidden="false" customHeight="true" outlineLevel="0" collapsed="false">
      <c r="A11" s="471"/>
      <c r="B11" s="471"/>
      <c r="C11" s="103"/>
      <c r="D11" s="104" t="s">
        <v>203</v>
      </c>
      <c r="E11" s="473"/>
      <c r="F11" s="147" t="n">
        <v>0</v>
      </c>
      <c r="G11" s="293" t="n">
        <v>0</v>
      </c>
      <c r="H11" s="149" t="n">
        <v>0</v>
      </c>
      <c r="I11" s="149" t="n">
        <v>0</v>
      </c>
      <c r="J11" s="185" t="n">
        <v>0</v>
      </c>
      <c r="K11" s="189" t="n">
        <v>0</v>
      </c>
      <c r="L11" s="147" t="n">
        <v>0</v>
      </c>
      <c r="M11" s="148" t="n">
        <v>0</v>
      </c>
      <c r="N11" s="149" t="n">
        <v>0</v>
      </c>
      <c r="P11" s="0"/>
      <c r="Q11" s="280"/>
      <c r="R11" s="280"/>
      <c r="S11" s="280"/>
      <c r="T11" s="280"/>
      <c r="U11" s="280"/>
      <c r="V11" s="280"/>
      <c r="W11" s="428"/>
      <c r="X11" s="428"/>
      <c r="Y11" s="428"/>
      <c r="Z11" s="429"/>
    </row>
    <row r="12" customFormat="false" ht="13.5" hidden="false" customHeight="true" outlineLevel="0" collapsed="false">
      <c r="A12" s="471"/>
      <c r="B12" s="471"/>
      <c r="C12" s="103"/>
      <c r="D12" s="104" t="s">
        <v>204</v>
      </c>
      <c r="E12" s="473"/>
      <c r="F12" s="147" t="n">
        <v>476106</v>
      </c>
      <c r="G12" s="293" t="n">
        <v>0</v>
      </c>
      <c r="H12" s="149" t="n">
        <v>476106</v>
      </c>
      <c r="I12" s="149" t="n">
        <v>212929</v>
      </c>
      <c r="J12" s="185" t="n">
        <v>559146</v>
      </c>
      <c r="K12" s="189" t="n">
        <v>96350</v>
      </c>
      <c r="L12" s="147" t="n">
        <v>1344531</v>
      </c>
      <c r="M12" s="148" t="n">
        <v>0</v>
      </c>
      <c r="N12" s="149" t="n">
        <v>1344531</v>
      </c>
      <c r="P12" s="0"/>
      <c r="Q12" s="280"/>
      <c r="R12" s="280"/>
      <c r="S12" s="280"/>
      <c r="T12" s="280"/>
      <c r="U12" s="280"/>
      <c r="V12" s="280"/>
      <c r="W12" s="428"/>
      <c r="X12" s="428"/>
      <c r="Y12" s="428"/>
      <c r="Z12" s="429"/>
    </row>
    <row r="13" customFormat="false" ht="13.5" hidden="false" customHeight="true" outlineLevel="0" collapsed="false">
      <c r="A13" s="471"/>
      <c r="B13" s="471"/>
      <c r="C13" s="103"/>
      <c r="D13" s="474" t="s">
        <v>205</v>
      </c>
      <c r="E13" s="475"/>
      <c r="F13" s="187"/>
      <c r="G13" s="476"/>
      <c r="H13" s="157" t="n">
        <v>0</v>
      </c>
      <c r="I13" s="157"/>
      <c r="J13" s="477"/>
      <c r="K13" s="186"/>
      <c r="L13" s="187" t="n">
        <v>0</v>
      </c>
      <c r="M13" s="166" t="n">
        <v>0</v>
      </c>
      <c r="N13" s="157" t="n">
        <v>0</v>
      </c>
      <c r="O13" s="478"/>
      <c r="P13" s="280"/>
      <c r="Q13" s="280"/>
      <c r="R13" s="280"/>
      <c r="S13" s="280"/>
      <c r="T13" s="280"/>
      <c r="U13" s="280"/>
      <c r="V13" s="280"/>
      <c r="W13" s="428"/>
      <c r="X13" s="428"/>
      <c r="Y13" s="428"/>
      <c r="Z13" s="429"/>
    </row>
    <row r="14" customFormat="false" ht="13.5" hidden="false" customHeight="true" outlineLevel="0" collapsed="false">
      <c r="A14" s="471"/>
      <c r="B14" s="471"/>
      <c r="C14" s="479" t="s">
        <v>206</v>
      </c>
      <c r="D14" s="146"/>
      <c r="E14" s="473"/>
      <c r="F14" s="147" t="n">
        <v>5444256</v>
      </c>
      <c r="G14" s="293" t="n">
        <v>0</v>
      </c>
      <c r="H14" s="149" t="n">
        <v>5444256</v>
      </c>
      <c r="I14" s="149" t="n">
        <v>1914305</v>
      </c>
      <c r="J14" s="185" t="n">
        <v>0</v>
      </c>
      <c r="K14" s="189" t="n">
        <v>473136</v>
      </c>
      <c r="L14" s="147" t="n">
        <v>7831697</v>
      </c>
      <c r="M14" s="148" t="n">
        <v>0</v>
      </c>
      <c r="N14" s="149" t="n">
        <v>7831697</v>
      </c>
      <c r="P14" s="0"/>
      <c r="Q14" s="280"/>
      <c r="R14" s="280"/>
      <c r="S14" s="280"/>
      <c r="T14" s="280"/>
      <c r="U14" s="280"/>
      <c r="V14" s="280"/>
      <c r="W14" s="428"/>
      <c r="X14" s="428"/>
      <c r="Y14" s="428"/>
      <c r="Z14" s="429"/>
    </row>
    <row r="15" customFormat="false" ht="13.5" hidden="false" customHeight="true" outlineLevel="0" collapsed="false">
      <c r="A15" s="471"/>
      <c r="B15" s="471"/>
      <c r="C15" s="480" t="s">
        <v>207</v>
      </c>
      <c r="D15" s="154"/>
      <c r="E15" s="481"/>
      <c r="F15" s="155" t="n">
        <v>0</v>
      </c>
      <c r="G15" s="309" t="n">
        <v>0</v>
      </c>
      <c r="H15" s="308" t="n">
        <v>0</v>
      </c>
      <c r="I15" s="308" t="n">
        <v>5000</v>
      </c>
      <c r="J15" s="191" t="n">
        <v>0</v>
      </c>
      <c r="K15" s="213" t="n">
        <v>0</v>
      </c>
      <c r="L15" s="155" t="n">
        <v>5000</v>
      </c>
      <c r="M15" s="156" t="n">
        <v>0</v>
      </c>
      <c r="N15" s="308" t="n">
        <v>5000</v>
      </c>
      <c r="P15" s="0"/>
      <c r="Q15" s="280"/>
      <c r="R15" s="280"/>
      <c r="S15" s="280"/>
      <c r="T15" s="280"/>
      <c r="U15" s="280"/>
      <c r="V15" s="280"/>
      <c r="W15" s="428"/>
      <c r="X15" s="428"/>
      <c r="Y15" s="428"/>
      <c r="Z15" s="429"/>
    </row>
    <row r="16" customFormat="false" ht="13.5" hidden="false" customHeight="true" outlineLevel="0" collapsed="false">
      <c r="A16" s="482" t="s">
        <v>208</v>
      </c>
      <c r="B16" s="93"/>
      <c r="C16" s="93"/>
      <c r="D16" s="93"/>
      <c r="E16" s="472"/>
      <c r="F16" s="134" t="n">
        <v>1649163</v>
      </c>
      <c r="G16" s="287" t="n">
        <v>48547</v>
      </c>
      <c r="H16" s="136" t="n">
        <v>1697710</v>
      </c>
      <c r="I16" s="91" t="n">
        <v>1046232</v>
      </c>
      <c r="J16" s="178" t="n">
        <v>4653278</v>
      </c>
      <c r="K16" s="179" t="n">
        <v>446086</v>
      </c>
      <c r="L16" s="85" t="n">
        <v>7794759</v>
      </c>
      <c r="M16" s="86" t="n">
        <v>48547</v>
      </c>
      <c r="N16" s="91" t="n">
        <v>7843306</v>
      </c>
      <c r="P16" s="0"/>
      <c r="Q16" s="280"/>
      <c r="R16" s="280"/>
      <c r="S16" s="280"/>
      <c r="T16" s="280"/>
      <c r="U16" s="280"/>
      <c r="V16" s="280"/>
      <c r="W16" s="428"/>
      <c r="X16" s="428"/>
      <c r="Y16" s="428"/>
      <c r="Z16" s="429"/>
    </row>
    <row r="17" customFormat="false" ht="13.5" hidden="false" customHeight="true" outlineLevel="0" collapsed="false">
      <c r="A17" s="483" t="s">
        <v>209</v>
      </c>
      <c r="B17" s="483"/>
      <c r="C17" s="484" t="s">
        <v>210</v>
      </c>
      <c r="D17" s="138"/>
      <c r="E17" s="485"/>
      <c r="F17" s="140" t="n">
        <v>1164223</v>
      </c>
      <c r="G17" s="486" t="n">
        <v>2913</v>
      </c>
      <c r="H17" s="142" t="n">
        <v>1167136</v>
      </c>
      <c r="I17" s="142" t="n">
        <v>667368</v>
      </c>
      <c r="J17" s="487" t="n">
        <v>4344267</v>
      </c>
      <c r="K17" s="488" t="n">
        <v>362030</v>
      </c>
      <c r="L17" s="140" t="n">
        <v>6537888</v>
      </c>
      <c r="M17" s="141" t="n">
        <v>2913</v>
      </c>
      <c r="N17" s="142" t="n">
        <v>6540801</v>
      </c>
      <c r="P17" s="0"/>
      <c r="Q17" s="280"/>
      <c r="R17" s="280"/>
      <c r="S17" s="280"/>
      <c r="T17" s="280"/>
      <c r="U17" s="280"/>
      <c r="V17" s="280"/>
      <c r="W17" s="428"/>
      <c r="X17" s="428"/>
      <c r="Y17" s="428"/>
      <c r="Z17" s="429"/>
    </row>
    <row r="18" customFormat="false" ht="13.5" hidden="false" customHeight="true" outlineLevel="0" collapsed="false">
      <c r="A18" s="483"/>
      <c r="B18" s="483"/>
      <c r="C18" s="479" t="s">
        <v>211</v>
      </c>
      <c r="D18" s="146"/>
      <c r="E18" s="473"/>
      <c r="F18" s="147" t="n">
        <v>507634</v>
      </c>
      <c r="G18" s="293" t="n">
        <v>45634</v>
      </c>
      <c r="H18" s="149" t="n">
        <v>553268</v>
      </c>
      <c r="I18" s="149" t="n">
        <v>377714</v>
      </c>
      <c r="J18" s="185" t="n">
        <v>311066</v>
      </c>
      <c r="K18" s="189" t="n">
        <v>84056</v>
      </c>
      <c r="L18" s="147" t="n">
        <v>1280470</v>
      </c>
      <c r="M18" s="148" t="n">
        <v>45634</v>
      </c>
      <c r="N18" s="149" t="n">
        <v>1326104</v>
      </c>
      <c r="P18" s="0"/>
      <c r="Q18" s="280"/>
      <c r="R18" s="280"/>
      <c r="S18" s="280"/>
      <c r="T18" s="280"/>
      <c r="U18" s="280"/>
      <c r="V18" s="280"/>
      <c r="W18" s="428"/>
      <c r="X18" s="428"/>
      <c r="Y18" s="428"/>
      <c r="Z18" s="429"/>
    </row>
    <row r="19" customFormat="false" ht="13.5" hidden="false" customHeight="true" outlineLevel="0" collapsed="false">
      <c r="A19" s="489"/>
      <c r="B19" s="490"/>
      <c r="C19" s="479" t="s">
        <v>212</v>
      </c>
      <c r="D19" s="146"/>
      <c r="E19" s="473"/>
      <c r="F19" s="147" t="n">
        <v>22694</v>
      </c>
      <c r="G19" s="293" t="n">
        <v>0</v>
      </c>
      <c r="H19" s="149" t="n">
        <v>22694</v>
      </c>
      <c r="I19" s="149" t="n">
        <v>4867</v>
      </c>
      <c r="J19" s="185" t="n">
        <v>6624</v>
      </c>
      <c r="K19" s="189" t="n">
        <v>2500</v>
      </c>
      <c r="L19" s="147" t="n">
        <v>36685</v>
      </c>
      <c r="M19" s="148" t="n">
        <v>0</v>
      </c>
      <c r="N19" s="149" t="n">
        <v>36685</v>
      </c>
      <c r="P19" s="0"/>
      <c r="Q19" s="280"/>
      <c r="R19" s="280"/>
      <c r="S19" s="280"/>
      <c r="T19" s="280"/>
      <c r="U19" s="280"/>
      <c r="V19" s="280"/>
      <c r="W19" s="428"/>
      <c r="X19" s="428"/>
      <c r="Y19" s="428"/>
      <c r="Z19" s="429"/>
    </row>
    <row r="20" customFormat="false" ht="13.5" hidden="false" customHeight="true" outlineLevel="0" collapsed="false">
      <c r="A20" s="491" t="s">
        <v>213</v>
      </c>
      <c r="B20" s="491"/>
      <c r="C20" s="479" t="s">
        <v>214</v>
      </c>
      <c r="D20" s="146"/>
      <c r="E20" s="473"/>
      <c r="F20" s="147" t="n">
        <v>0</v>
      </c>
      <c r="G20" s="293" t="n">
        <v>0</v>
      </c>
      <c r="H20" s="149" t="n">
        <v>0</v>
      </c>
      <c r="I20" s="149" t="n">
        <v>3517</v>
      </c>
      <c r="J20" s="185" t="n">
        <v>4569</v>
      </c>
      <c r="K20" s="189" t="n">
        <v>0</v>
      </c>
      <c r="L20" s="147" t="n">
        <v>8086</v>
      </c>
      <c r="M20" s="148" t="n">
        <v>0</v>
      </c>
      <c r="N20" s="149" t="n">
        <v>8086</v>
      </c>
      <c r="P20" s="0"/>
      <c r="Q20" s="280"/>
      <c r="R20" s="280"/>
      <c r="S20" s="280"/>
      <c r="T20" s="280"/>
      <c r="U20" s="280"/>
      <c r="V20" s="280"/>
      <c r="W20" s="428"/>
      <c r="X20" s="428"/>
      <c r="Y20" s="428"/>
      <c r="Z20" s="429"/>
    </row>
    <row r="21" customFormat="false" ht="13.5" hidden="false" customHeight="true" outlineLevel="0" collapsed="false">
      <c r="A21" s="491"/>
      <c r="B21" s="491"/>
      <c r="C21" s="480" t="s">
        <v>215</v>
      </c>
      <c r="D21" s="154"/>
      <c r="E21" s="481"/>
      <c r="F21" s="155" t="n">
        <v>0</v>
      </c>
      <c r="G21" s="309" t="n">
        <v>0</v>
      </c>
      <c r="H21" s="308" t="n">
        <v>0</v>
      </c>
      <c r="I21" s="308" t="n">
        <v>2500</v>
      </c>
      <c r="J21" s="191" t="n">
        <v>0</v>
      </c>
      <c r="K21" s="213" t="n">
        <v>0</v>
      </c>
      <c r="L21" s="155" t="n">
        <v>2500</v>
      </c>
      <c r="M21" s="156" t="n">
        <v>0</v>
      </c>
      <c r="N21" s="308" t="n">
        <v>2500</v>
      </c>
      <c r="P21" s="0"/>
      <c r="Q21" s="280"/>
      <c r="R21" s="280"/>
      <c r="S21" s="280"/>
      <c r="T21" s="280"/>
      <c r="U21" s="280"/>
      <c r="V21" s="280"/>
      <c r="W21" s="428"/>
      <c r="X21" s="428"/>
      <c r="Y21" s="428"/>
      <c r="Z21" s="429"/>
    </row>
    <row r="22" customFormat="false" ht="13.5" hidden="false" customHeight="true" outlineLevel="0" collapsed="false">
      <c r="A22" s="43" t="s">
        <v>216</v>
      </c>
      <c r="B22" s="44"/>
      <c r="C22" s="44"/>
      <c r="D22" s="44"/>
      <c r="E22" s="492"/>
      <c r="F22" s="85" t="n">
        <v>0</v>
      </c>
      <c r="G22" s="364" t="n">
        <v>0</v>
      </c>
      <c r="H22" s="91" t="n">
        <v>0</v>
      </c>
      <c r="I22" s="91" t="n">
        <v>0</v>
      </c>
      <c r="J22" s="178" t="n">
        <v>0</v>
      </c>
      <c r="K22" s="179" t="n">
        <v>0</v>
      </c>
      <c r="L22" s="85" t="n">
        <v>0</v>
      </c>
      <c r="M22" s="86" t="n">
        <v>0</v>
      </c>
      <c r="N22" s="91" t="n">
        <v>0</v>
      </c>
      <c r="P22" s="0"/>
      <c r="Q22" s="280"/>
      <c r="R22" s="280"/>
      <c r="S22" s="280"/>
      <c r="T22" s="280"/>
      <c r="U22" s="280"/>
      <c r="V22" s="280"/>
      <c r="W22" s="428"/>
      <c r="X22" s="428"/>
      <c r="Y22" s="428"/>
      <c r="Z22" s="429"/>
    </row>
    <row r="23" customFormat="false" ht="13.5" hidden="false" customHeight="true" outlineLevel="0" collapsed="false">
      <c r="A23" s="61" t="s">
        <v>217</v>
      </c>
      <c r="B23" s="62"/>
      <c r="C23" s="62"/>
      <c r="D23" s="62"/>
      <c r="E23" s="493"/>
      <c r="F23" s="169" t="n">
        <v>162178783</v>
      </c>
      <c r="G23" s="337" t="n">
        <v>1721991</v>
      </c>
      <c r="H23" s="234" t="n">
        <v>163900774</v>
      </c>
      <c r="I23" s="234" t="n">
        <v>48913981</v>
      </c>
      <c r="J23" s="218" t="n">
        <v>30504584</v>
      </c>
      <c r="K23" s="233" t="n">
        <v>39041336</v>
      </c>
      <c r="L23" s="169" t="n">
        <v>280638684</v>
      </c>
      <c r="M23" s="170" t="n">
        <v>1721991</v>
      </c>
      <c r="N23" s="234" t="n">
        <v>282360675</v>
      </c>
      <c r="P23" s="0"/>
      <c r="Q23" s="280"/>
      <c r="R23" s="280"/>
      <c r="S23" s="280"/>
      <c r="T23" s="280"/>
      <c r="U23" s="280"/>
      <c r="V23" s="280"/>
      <c r="W23" s="428"/>
      <c r="X23" s="428"/>
      <c r="Y23" s="428"/>
      <c r="Z23" s="429"/>
    </row>
    <row r="24" customFormat="false" ht="13.5" hidden="false" customHeight="true" outlineLevel="0" collapsed="false">
      <c r="A24" s="72" t="s">
        <v>218</v>
      </c>
      <c r="B24" s="73"/>
      <c r="C24" s="73"/>
      <c r="D24" s="73"/>
      <c r="E24" s="470"/>
      <c r="F24" s="211" t="n">
        <v>78461036</v>
      </c>
      <c r="G24" s="298" t="n">
        <v>886484</v>
      </c>
      <c r="H24" s="188" t="n">
        <v>79347520</v>
      </c>
      <c r="I24" s="188" t="n">
        <v>12530165</v>
      </c>
      <c r="J24" s="297" t="n">
        <v>3268065</v>
      </c>
      <c r="K24" s="210" t="n">
        <v>10762730</v>
      </c>
      <c r="L24" s="211" t="n">
        <v>105021996</v>
      </c>
      <c r="M24" s="212" t="n">
        <v>886484</v>
      </c>
      <c r="N24" s="188" t="n">
        <v>105908480</v>
      </c>
      <c r="P24" s="0"/>
      <c r="Q24" s="280"/>
      <c r="R24" s="280"/>
      <c r="S24" s="280"/>
      <c r="T24" s="280"/>
      <c r="U24" s="280"/>
      <c r="V24" s="280"/>
      <c r="W24" s="428"/>
      <c r="X24" s="428"/>
      <c r="Y24" s="428"/>
      <c r="Z24" s="429"/>
    </row>
    <row r="25" customFormat="false" ht="13.5" hidden="false" customHeight="true" outlineLevel="0" collapsed="false">
      <c r="A25" s="494"/>
      <c r="B25" s="494"/>
      <c r="C25" s="484" t="s">
        <v>219</v>
      </c>
      <c r="D25" s="138"/>
      <c r="E25" s="485"/>
      <c r="F25" s="140" t="n">
        <v>78461036</v>
      </c>
      <c r="G25" s="486" t="n">
        <v>886484</v>
      </c>
      <c r="H25" s="142" t="n">
        <v>79347520</v>
      </c>
      <c r="I25" s="142" t="n">
        <v>12367578</v>
      </c>
      <c r="J25" s="487" t="n">
        <v>3178135</v>
      </c>
      <c r="K25" s="488" t="n">
        <v>10762730</v>
      </c>
      <c r="L25" s="140" t="n">
        <v>104769479</v>
      </c>
      <c r="M25" s="141" t="n">
        <v>886484</v>
      </c>
      <c r="N25" s="142" t="n">
        <v>105655963</v>
      </c>
      <c r="P25" s="0"/>
      <c r="Q25" s="280"/>
      <c r="R25" s="280"/>
      <c r="S25" s="280"/>
      <c r="T25" s="280"/>
      <c r="U25" s="280"/>
      <c r="V25" s="280"/>
      <c r="W25" s="428"/>
      <c r="X25" s="428"/>
      <c r="Y25" s="428"/>
      <c r="Z25" s="429"/>
    </row>
    <row r="26" customFormat="false" ht="13.5" hidden="false" customHeight="true" outlineLevel="0" collapsed="false">
      <c r="A26" s="494"/>
      <c r="B26" s="494"/>
      <c r="C26" s="495" t="s">
        <v>220</v>
      </c>
      <c r="D26" s="496"/>
      <c r="E26" s="497"/>
      <c r="F26" s="498" t="n">
        <v>0</v>
      </c>
      <c r="G26" s="499" t="n">
        <v>0</v>
      </c>
      <c r="H26" s="215" t="n">
        <v>0</v>
      </c>
      <c r="I26" s="215" t="n">
        <v>0</v>
      </c>
      <c r="J26" s="500" t="n">
        <v>0</v>
      </c>
      <c r="K26" s="501" t="n">
        <v>0</v>
      </c>
      <c r="L26" s="498" t="n">
        <v>0</v>
      </c>
      <c r="M26" s="502" t="n">
        <v>0</v>
      </c>
      <c r="N26" s="215" t="n">
        <v>0</v>
      </c>
      <c r="P26" s="0"/>
      <c r="Q26" s="280"/>
      <c r="R26" s="280"/>
      <c r="S26" s="280"/>
      <c r="T26" s="280"/>
      <c r="U26" s="280"/>
      <c r="V26" s="280"/>
      <c r="W26" s="428"/>
      <c r="X26" s="428"/>
      <c r="Y26" s="428"/>
      <c r="Z26" s="429"/>
    </row>
    <row r="27" customFormat="false" ht="13.5" hidden="false" customHeight="true" outlineLevel="0" collapsed="false">
      <c r="A27" s="494"/>
      <c r="B27" s="494"/>
      <c r="C27" s="479" t="s">
        <v>221</v>
      </c>
      <c r="D27" s="146"/>
      <c r="E27" s="473"/>
      <c r="F27" s="147" t="n">
        <v>0</v>
      </c>
      <c r="G27" s="293" t="n">
        <v>0</v>
      </c>
      <c r="H27" s="149" t="n">
        <v>0</v>
      </c>
      <c r="I27" s="149" t="n">
        <v>0</v>
      </c>
      <c r="J27" s="185" t="n">
        <v>0</v>
      </c>
      <c r="K27" s="189" t="n">
        <v>0</v>
      </c>
      <c r="L27" s="147" t="n">
        <v>0</v>
      </c>
      <c r="M27" s="148" t="n">
        <v>0</v>
      </c>
      <c r="N27" s="149" t="n">
        <v>0</v>
      </c>
      <c r="P27" s="0"/>
      <c r="Q27" s="280"/>
      <c r="R27" s="280"/>
      <c r="S27" s="280"/>
      <c r="T27" s="280"/>
      <c r="U27" s="280"/>
      <c r="V27" s="280"/>
      <c r="W27" s="428"/>
      <c r="X27" s="428"/>
      <c r="Y27" s="428"/>
      <c r="Z27" s="429"/>
    </row>
    <row r="28" customFormat="false" ht="13.5" hidden="false" customHeight="true" outlineLevel="0" collapsed="false">
      <c r="A28" s="494"/>
      <c r="B28" s="494"/>
      <c r="C28" s="479" t="s">
        <v>222</v>
      </c>
      <c r="D28" s="146"/>
      <c r="E28" s="473"/>
      <c r="F28" s="147" t="n">
        <v>0</v>
      </c>
      <c r="G28" s="293" t="n">
        <v>0</v>
      </c>
      <c r="H28" s="149" t="n">
        <v>0</v>
      </c>
      <c r="I28" s="149" t="n">
        <v>162587</v>
      </c>
      <c r="J28" s="185" t="n">
        <v>0</v>
      </c>
      <c r="K28" s="189" t="n">
        <v>0</v>
      </c>
      <c r="L28" s="147" t="n">
        <v>162587</v>
      </c>
      <c r="M28" s="148" t="n">
        <v>0</v>
      </c>
      <c r="N28" s="149" t="n">
        <v>162587</v>
      </c>
      <c r="P28" s="0"/>
      <c r="Q28" s="280"/>
      <c r="R28" s="280"/>
      <c r="S28" s="280"/>
      <c r="T28" s="280"/>
      <c r="U28" s="280"/>
      <c r="V28" s="280"/>
      <c r="W28" s="428"/>
      <c r="X28" s="428"/>
      <c r="Y28" s="428"/>
      <c r="Z28" s="429"/>
    </row>
    <row r="29" customFormat="false" ht="13.5" hidden="false" customHeight="true" outlineLevel="0" collapsed="false">
      <c r="A29" s="494"/>
      <c r="B29" s="494"/>
      <c r="C29" s="479" t="s">
        <v>223</v>
      </c>
      <c r="D29" s="146"/>
      <c r="E29" s="473"/>
      <c r="F29" s="147" t="n">
        <v>0</v>
      </c>
      <c r="G29" s="293" t="n">
        <v>0</v>
      </c>
      <c r="H29" s="149" t="n">
        <v>0</v>
      </c>
      <c r="I29" s="149" t="n">
        <v>0</v>
      </c>
      <c r="J29" s="185" t="n">
        <v>0</v>
      </c>
      <c r="K29" s="189" t="n">
        <v>0</v>
      </c>
      <c r="L29" s="147" t="n">
        <v>0</v>
      </c>
      <c r="M29" s="148" t="n">
        <v>0</v>
      </c>
      <c r="N29" s="149" t="n">
        <v>0</v>
      </c>
      <c r="P29" s="0"/>
      <c r="Q29" s="280"/>
      <c r="R29" s="280"/>
      <c r="S29" s="280"/>
      <c r="T29" s="280"/>
      <c r="U29" s="280"/>
      <c r="V29" s="280"/>
      <c r="W29" s="428"/>
      <c r="X29" s="428"/>
      <c r="Y29" s="428"/>
      <c r="Z29" s="429"/>
    </row>
    <row r="30" customFormat="false" ht="13.5" hidden="false" customHeight="true" outlineLevel="0" collapsed="false">
      <c r="A30" s="494"/>
      <c r="B30" s="494"/>
      <c r="C30" s="479" t="s">
        <v>224</v>
      </c>
      <c r="D30" s="146"/>
      <c r="E30" s="473"/>
      <c r="F30" s="147" t="n">
        <v>0</v>
      </c>
      <c r="G30" s="293" t="n">
        <v>0</v>
      </c>
      <c r="H30" s="149" t="n">
        <v>0</v>
      </c>
      <c r="I30" s="149" t="n">
        <v>0</v>
      </c>
      <c r="J30" s="185" t="n">
        <v>89930</v>
      </c>
      <c r="K30" s="189" t="n">
        <v>0</v>
      </c>
      <c r="L30" s="147" t="n">
        <v>89930</v>
      </c>
      <c r="M30" s="148" t="n">
        <v>0</v>
      </c>
      <c r="N30" s="149" t="n">
        <v>89930</v>
      </c>
      <c r="P30" s="0"/>
      <c r="Q30" s="280"/>
      <c r="R30" s="280"/>
      <c r="S30" s="280"/>
      <c r="T30" s="280"/>
      <c r="U30" s="280"/>
      <c r="V30" s="280"/>
      <c r="W30" s="428"/>
      <c r="X30" s="428"/>
      <c r="Y30" s="428"/>
      <c r="Z30" s="429"/>
    </row>
    <row r="31" customFormat="false" ht="13.5" hidden="false" customHeight="true" outlineLevel="0" collapsed="false">
      <c r="A31" s="494"/>
      <c r="B31" s="494"/>
      <c r="C31" s="479" t="s">
        <v>225</v>
      </c>
      <c r="D31" s="146"/>
      <c r="E31" s="473"/>
      <c r="F31" s="147" t="n">
        <v>0</v>
      </c>
      <c r="G31" s="293" t="n">
        <v>0</v>
      </c>
      <c r="H31" s="149" t="n">
        <v>0</v>
      </c>
      <c r="I31" s="149" t="n">
        <v>0</v>
      </c>
      <c r="J31" s="185" t="n">
        <v>0</v>
      </c>
      <c r="K31" s="189" t="n">
        <v>0</v>
      </c>
      <c r="L31" s="147" t="n">
        <v>0</v>
      </c>
      <c r="M31" s="148" t="n">
        <v>0</v>
      </c>
      <c r="N31" s="149" t="n">
        <v>0</v>
      </c>
      <c r="P31" s="0"/>
      <c r="Q31" s="280"/>
      <c r="R31" s="280"/>
      <c r="S31" s="280"/>
      <c r="T31" s="280"/>
      <c r="U31" s="280"/>
      <c r="V31" s="280"/>
      <c r="W31" s="428"/>
      <c r="X31" s="428"/>
      <c r="Y31" s="428"/>
      <c r="Z31" s="429"/>
    </row>
    <row r="32" customFormat="false" ht="13.5" hidden="false" customHeight="true" outlineLevel="0" collapsed="false">
      <c r="A32" s="494"/>
      <c r="B32" s="494"/>
      <c r="C32" s="480" t="s">
        <v>226</v>
      </c>
      <c r="D32" s="154"/>
      <c r="E32" s="481"/>
      <c r="F32" s="155" t="n">
        <v>0</v>
      </c>
      <c r="G32" s="309" t="n">
        <v>0</v>
      </c>
      <c r="H32" s="308" t="n">
        <v>0</v>
      </c>
      <c r="I32" s="308" t="n">
        <v>0</v>
      </c>
      <c r="J32" s="191" t="n">
        <v>0</v>
      </c>
      <c r="K32" s="213" t="n">
        <v>0</v>
      </c>
      <c r="L32" s="155" t="n">
        <v>0</v>
      </c>
      <c r="M32" s="156" t="n">
        <v>0</v>
      </c>
      <c r="N32" s="308" t="n">
        <v>0</v>
      </c>
      <c r="P32" s="0"/>
      <c r="Q32" s="280"/>
      <c r="R32" s="280"/>
      <c r="S32" s="280"/>
      <c r="T32" s="280"/>
      <c r="U32" s="280"/>
      <c r="V32" s="280"/>
      <c r="W32" s="428"/>
      <c r="X32" s="428"/>
      <c r="Y32" s="428"/>
      <c r="Z32" s="429"/>
    </row>
    <row r="33" customFormat="false" ht="13.5" hidden="false" customHeight="true" outlineLevel="0" collapsed="false">
      <c r="A33" s="482" t="s">
        <v>227</v>
      </c>
      <c r="B33" s="93"/>
      <c r="C33" s="93"/>
      <c r="D33" s="93"/>
      <c r="E33" s="472"/>
      <c r="F33" s="134" t="n">
        <v>6238756</v>
      </c>
      <c r="G33" s="287" t="n">
        <v>108896</v>
      </c>
      <c r="H33" s="136" t="n">
        <v>6347652</v>
      </c>
      <c r="I33" s="136" t="n">
        <v>2283732</v>
      </c>
      <c r="J33" s="207" t="n">
        <v>917575</v>
      </c>
      <c r="K33" s="208" t="n">
        <v>1911677</v>
      </c>
      <c r="L33" s="134" t="n">
        <v>11351740</v>
      </c>
      <c r="M33" s="135" t="n">
        <v>108896</v>
      </c>
      <c r="N33" s="136" t="n">
        <v>11460636</v>
      </c>
      <c r="P33" s="0"/>
      <c r="Q33" s="280"/>
      <c r="R33" s="280"/>
      <c r="S33" s="280"/>
      <c r="T33" s="280"/>
      <c r="U33" s="280"/>
      <c r="V33" s="280"/>
      <c r="W33" s="428"/>
      <c r="X33" s="428"/>
      <c r="Y33" s="428"/>
      <c r="Z33" s="429"/>
    </row>
    <row r="34" customFormat="false" ht="13.5" hidden="false" customHeight="true" outlineLevel="0" collapsed="false">
      <c r="A34" s="72"/>
      <c r="B34" s="73"/>
      <c r="C34" s="484" t="s">
        <v>219</v>
      </c>
      <c r="D34" s="138"/>
      <c r="E34" s="485"/>
      <c r="F34" s="140" t="n">
        <v>5369486</v>
      </c>
      <c r="G34" s="486" t="n">
        <v>108896</v>
      </c>
      <c r="H34" s="142" t="n">
        <v>5478382</v>
      </c>
      <c r="I34" s="142" t="n">
        <v>1343194</v>
      </c>
      <c r="J34" s="487" t="n">
        <v>299105</v>
      </c>
      <c r="K34" s="488" t="n">
        <v>1494065</v>
      </c>
      <c r="L34" s="140" t="n">
        <v>8505850</v>
      </c>
      <c r="M34" s="141" t="n">
        <v>108896</v>
      </c>
      <c r="N34" s="142" t="n">
        <v>8614746</v>
      </c>
      <c r="P34" s="0"/>
      <c r="Q34" s="280"/>
      <c r="R34" s="280"/>
      <c r="S34" s="280"/>
      <c r="T34" s="280"/>
      <c r="U34" s="280"/>
      <c r="V34" s="280"/>
      <c r="W34" s="428"/>
      <c r="X34" s="428"/>
      <c r="Y34" s="428"/>
      <c r="Z34" s="429"/>
    </row>
    <row r="35" customFormat="false" ht="13.5" hidden="false" customHeight="true" outlineLevel="0" collapsed="false">
      <c r="A35" s="72"/>
      <c r="B35" s="73"/>
      <c r="C35" s="495" t="s">
        <v>220</v>
      </c>
      <c r="D35" s="496"/>
      <c r="E35" s="497"/>
      <c r="F35" s="498" t="n">
        <v>0</v>
      </c>
      <c r="G35" s="499" t="n">
        <v>0</v>
      </c>
      <c r="H35" s="215" t="n">
        <v>0</v>
      </c>
      <c r="I35" s="215" t="n">
        <v>0</v>
      </c>
      <c r="J35" s="500" t="n">
        <v>0</v>
      </c>
      <c r="K35" s="501" t="n">
        <v>0</v>
      </c>
      <c r="L35" s="498" t="n">
        <v>0</v>
      </c>
      <c r="M35" s="502" t="n">
        <v>0</v>
      </c>
      <c r="N35" s="215" t="n">
        <v>0</v>
      </c>
      <c r="P35" s="0"/>
      <c r="Q35" s="280"/>
      <c r="R35" s="280"/>
      <c r="S35" s="280"/>
      <c r="T35" s="280"/>
      <c r="U35" s="280"/>
      <c r="V35" s="280"/>
      <c r="W35" s="428"/>
      <c r="X35" s="428"/>
      <c r="Y35" s="428"/>
      <c r="Z35" s="429"/>
    </row>
    <row r="36" customFormat="false" ht="13.5" hidden="false" customHeight="true" outlineLevel="0" collapsed="false">
      <c r="A36" s="72"/>
      <c r="B36" s="73"/>
      <c r="C36" s="479" t="s">
        <v>228</v>
      </c>
      <c r="D36" s="146"/>
      <c r="E36" s="473"/>
      <c r="F36" s="147" t="n">
        <v>0</v>
      </c>
      <c r="G36" s="293" t="n">
        <v>0</v>
      </c>
      <c r="H36" s="149" t="n">
        <v>0</v>
      </c>
      <c r="I36" s="149" t="n">
        <v>0</v>
      </c>
      <c r="J36" s="185" t="n">
        <v>0</v>
      </c>
      <c r="K36" s="189" t="n">
        <v>0</v>
      </c>
      <c r="L36" s="147" t="n">
        <v>0</v>
      </c>
      <c r="M36" s="148" t="n">
        <v>0</v>
      </c>
      <c r="N36" s="149" t="n">
        <v>0</v>
      </c>
      <c r="P36" s="0"/>
      <c r="Q36" s="280"/>
      <c r="R36" s="280"/>
      <c r="S36" s="280"/>
      <c r="T36" s="280"/>
      <c r="U36" s="280"/>
      <c r="V36" s="280"/>
      <c r="W36" s="428"/>
      <c r="X36" s="428"/>
      <c r="Y36" s="428"/>
      <c r="Z36" s="429"/>
    </row>
    <row r="37" customFormat="false" ht="13.5" hidden="false" customHeight="true" outlineLevel="0" collapsed="false">
      <c r="A37" s="72"/>
      <c r="B37" s="73"/>
      <c r="C37" s="479" t="s">
        <v>229</v>
      </c>
      <c r="D37" s="146"/>
      <c r="E37" s="473"/>
      <c r="F37" s="147" t="n">
        <v>0</v>
      </c>
      <c r="G37" s="293" t="n">
        <v>0</v>
      </c>
      <c r="H37" s="149" t="n">
        <v>0</v>
      </c>
      <c r="I37" s="149" t="n">
        <v>0</v>
      </c>
      <c r="J37" s="185" t="n">
        <v>0</v>
      </c>
      <c r="K37" s="189" t="n">
        <v>0</v>
      </c>
      <c r="L37" s="147" t="n">
        <v>0</v>
      </c>
      <c r="M37" s="148" t="n">
        <v>0</v>
      </c>
      <c r="N37" s="149" t="n">
        <v>0</v>
      </c>
      <c r="P37" s="0"/>
      <c r="Q37" s="280"/>
      <c r="R37" s="280"/>
      <c r="S37" s="280"/>
      <c r="T37" s="280"/>
      <c r="U37" s="280"/>
      <c r="V37" s="280"/>
      <c r="W37" s="428"/>
      <c r="X37" s="428"/>
      <c r="Y37" s="428"/>
      <c r="Z37" s="429"/>
    </row>
    <row r="38" customFormat="false" ht="13.5" hidden="false" customHeight="true" outlineLevel="0" collapsed="false">
      <c r="A38" s="72"/>
      <c r="B38" s="73"/>
      <c r="C38" s="479" t="s">
        <v>230</v>
      </c>
      <c r="D38" s="146"/>
      <c r="E38" s="473"/>
      <c r="F38" s="147" t="n">
        <v>33148</v>
      </c>
      <c r="G38" s="293" t="n">
        <v>0</v>
      </c>
      <c r="H38" s="149" t="n">
        <v>33148</v>
      </c>
      <c r="I38" s="149" t="n">
        <v>14968</v>
      </c>
      <c r="J38" s="185" t="n">
        <v>5485</v>
      </c>
      <c r="K38" s="189" t="n">
        <v>0</v>
      </c>
      <c r="L38" s="147" t="n">
        <v>53601</v>
      </c>
      <c r="M38" s="148" t="n">
        <v>0</v>
      </c>
      <c r="N38" s="149" t="n">
        <v>53601</v>
      </c>
      <c r="P38" s="0"/>
      <c r="Q38" s="280"/>
      <c r="R38" s="280"/>
      <c r="S38" s="280"/>
      <c r="T38" s="280"/>
      <c r="U38" s="280"/>
      <c r="V38" s="280"/>
      <c r="W38" s="428"/>
      <c r="X38" s="428"/>
      <c r="Y38" s="428"/>
      <c r="Z38" s="429"/>
    </row>
    <row r="39" customFormat="false" ht="13.5" hidden="false" customHeight="true" outlineLevel="0" collapsed="false">
      <c r="A39" s="72"/>
      <c r="B39" s="73"/>
      <c r="C39" s="479" t="s">
        <v>231</v>
      </c>
      <c r="D39" s="146"/>
      <c r="E39" s="473"/>
      <c r="F39" s="147" t="n">
        <v>0</v>
      </c>
      <c r="G39" s="293" t="n">
        <v>0</v>
      </c>
      <c r="H39" s="149" t="n">
        <v>0</v>
      </c>
      <c r="I39" s="149" t="n">
        <v>0</v>
      </c>
      <c r="J39" s="185" t="n">
        <v>0</v>
      </c>
      <c r="K39" s="189" t="n">
        <v>0</v>
      </c>
      <c r="L39" s="147" t="n">
        <v>0</v>
      </c>
      <c r="M39" s="148" t="n">
        <v>0</v>
      </c>
      <c r="N39" s="149" t="n">
        <v>0</v>
      </c>
      <c r="P39" s="0"/>
      <c r="Q39" s="280"/>
      <c r="R39" s="280"/>
      <c r="S39" s="280"/>
      <c r="T39" s="280"/>
      <c r="U39" s="280"/>
      <c r="V39" s="280"/>
      <c r="W39" s="428"/>
      <c r="X39" s="428"/>
      <c r="Y39" s="428"/>
      <c r="Z39" s="429"/>
    </row>
    <row r="40" customFormat="false" ht="13.5" hidden="false" customHeight="true" outlineLevel="0" collapsed="false">
      <c r="A40" s="494"/>
      <c r="B40" s="494"/>
      <c r="C40" s="495" t="s">
        <v>232</v>
      </c>
      <c r="D40" s="496"/>
      <c r="E40" s="497"/>
      <c r="F40" s="498" t="n">
        <v>0</v>
      </c>
      <c r="G40" s="499" t="n">
        <v>0</v>
      </c>
      <c r="H40" s="215" t="n">
        <v>0</v>
      </c>
      <c r="I40" s="215" t="n">
        <v>0</v>
      </c>
      <c r="J40" s="500" t="n">
        <v>0</v>
      </c>
      <c r="K40" s="501" t="n">
        <v>0</v>
      </c>
      <c r="L40" s="498" t="n">
        <v>0</v>
      </c>
      <c r="M40" s="502" t="n">
        <v>0</v>
      </c>
      <c r="N40" s="215" t="n">
        <v>0</v>
      </c>
      <c r="P40" s="0"/>
      <c r="Q40" s="280"/>
      <c r="R40" s="280"/>
      <c r="S40" s="280"/>
      <c r="T40" s="280"/>
      <c r="U40" s="280"/>
      <c r="V40" s="280"/>
      <c r="W40" s="428"/>
      <c r="X40" s="428"/>
      <c r="Y40" s="428"/>
      <c r="Z40" s="429"/>
    </row>
    <row r="41" customFormat="false" ht="13.5" hidden="false" customHeight="true" outlineLevel="0" collapsed="false">
      <c r="A41" s="494"/>
      <c r="B41" s="494"/>
      <c r="C41" s="479" t="s">
        <v>233</v>
      </c>
      <c r="D41" s="146"/>
      <c r="E41" s="473"/>
      <c r="F41" s="147" t="n">
        <v>831434</v>
      </c>
      <c r="G41" s="293" t="n">
        <v>0</v>
      </c>
      <c r="H41" s="149" t="n">
        <v>831434</v>
      </c>
      <c r="I41" s="149" t="n">
        <v>918177</v>
      </c>
      <c r="J41" s="185" t="n">
        <v>612533</v>
      </c>
      <c r="K41" s="189" t="n">
        <v>385307</v>
      </c>
      <c r="L41" s="147" t="n">
        <v>2747451</v>
      </c>
      <c r="M41" s="148" t="n">
        <v>0</v>
      </c>
      <c r="N41" s="149" t="n">
        <v>2747451</v>
      </c>
      <c r="P41" s="0"/>
      <c r="Q41" s="280"/>
      <c r="R41" s="280"/>
      <c r="S41" s="280"/>
      <c r="T41" s="280"/>
      <c r="U41" s="280"/>
      <c r="V41" s="280"/>
      <c r="W41" s="428"/>
      <c r="X41" s="428"/>
      <c r="Y41" s="428"/>
      <c r="Z41" s="429"/>
    </row>
    <row r="42" customFormat="false" ht="13.5" hidden="false" customHeight="true" outlineLevel="0" collapsed="false">
      <c r="A42" s="494"/>
      <c r="B42" s="494"/>
      <c r="C42" s="495" t="s">
        <v>234</v>
      </c>
      <c r="D42" s="496"/>
      <c r="E42" s="497"/>
      <c r="F42" s="498" t="n">
        <v>0</v>
      </c>
      <c r="G42" s="499" t="n">
        <v>0</v>
      </c>
      <c r="H42" s="215" t="n">
        <v>0</v>
      </c>
      <c r="I42" s="215" t="n">
        <v>0</v>
      </c>
      <c r="J42" s="500" t="n">
        <v>0</v>
      </c>
      <c r="K42" s="501" t="n">
        <v>31779</v>
      </c>
      <c r="L42" s="498" t="n">
        <v>31779</v>
      </c>
      <c r="M42" s="502" t="n">
        <v>0</v>
      </c>
      <c r="N42" s="215" t="n">
        <v>31779</v>
      </c>
      <c r="P42" s="0"/>
      <c r="Q42" s="280"/>
      <c r="R42" s="280"/>
      <c r="S42" s="280"/>
      <c r="T42" s="280"/>
      <c r="U42" s="280"/>
      <c r="V42" s="280"/>
      <c r="W42" s="428"/>
      <c r="X42" s="428"/>
      <c r="Y42" s="428"/>
      <c r="Z42" s="429"/>
    </row>
    <row r="43" customFormat="false" ht="13.5" hidden="false" customHeight="true" outlineLevel="0" collapsed="false">
      <c r="A43" s="494"/>
      <c r="B43" s="494"/>
      <c r="C43" s="480" t="s">
        <v>235</v>
      </c>
      <c r="D43" s="154"/>
      <c r="E43" s="481"/>
      <c r="F43" s="155" t="n">
        <v>4688</v>
      </c>
      <c r="G43" s="309" t="n">
        <v>0</v>
      </c>
      <c r="H43" s="308" t="n">
        <v>4688</v>
      </c>
      <c r="I43" s="308" t="n">
        <v>7393</v>
      </c>
      <c r="J43" s="191" t="n">
        <v>452</v>
      </c>
      <c r="K43" s="213" t="n">
        <v>526</v>
      </c>
      <c r="L43" s="155" t="n">
        <v>13059</v>
      </c>
      <c r="M43" s="156" t="n">
        <v>0</v>
      </c>
      <c r="N43" s="308" t="n">
        <v>13059</v>
      </c>
      <c r="P43" s="0"/>
      <c r="Q43" s="280"/>
      <c r="R43" s="280"/>
      <c r="S43" s="280"/>
      <c r="T43" s="280"/>
      <c r="U43" s="280"/>
      <c r="V43" s="280"/>
      <c r="W43" s="428"/>
      <c r="X43" s="428"/>
      <c r="Y43" s="428"/>
      <c r="Z43" s="429"/>
    </row>
    <row r="44" customFormat="false" ht="13.5" hidden="false" customHeight="true" outlineLevel="0" collapsed="false">
      <c r="A44" s="72" t="s">
        <v>236</v>
      </c>
      <c r="B44" s="73"/>
      <c r="C44" s="73"/>
      <c r="D44" s="73"/>
      <c r="E44" s="470"/>
      <c r="F44" s="211" t="n">
        <v>53703237</v>
      </c>
      <c r="G44" s="298" t="n">
        <v>404406</v>
      </c>
      <c r="H44" s="188" t="n">
        <v>54107643</v>
      </c>
      <c r="I44" s="188" t="n">
        <v>26768946</v>
      </c>
      <c r="J44" s="297" t="n">
        <v>18830313</v>
      </c>
      <c r="K44" s="210" t="n">
        <v>14668270</v>
      </c>
      <c r="L44" s="211" t="n">
        <v>113970766</v>
      </c>
      <c r="M44" s="212" t="n">
        <v>404406</v>
      </c>
      <c r="N44" s="188" t="n">
        <v>114375172</v>
      </c>
      <c r="P44" s="0"/>
      <c r="Q44" s="280"/>
      <c r="R44" s="280"/>
      <c r="S44" s="280"/>
      <c r="T44" s="280"/>
      <c r="U44" s="280"/>
      <c r="V44" s="280"/>
      <c r="W44" s="428"/>
      <c r="X44" s="428"/>
      <c r="Y44" s="428"/>
      <c r="Z44" s="429"/>
    </row>
    <row r="45" customFormat="false" ht="13.5" hidden="false" customHeight="true" outlineLevel="0" collapsed="false">
      <c r="A45" s="489"/>
      <c r="B45" s="503"/>
      <c r="C45" s="484" t="s">
        <v>237</v>
      </c>
      <c r="D45" s="138"/>
      <c r="E45" s="485"/>
      <c r="F45" s="140" t="n">
        <v>57246889</v>
      </c>
      <c r="G45" s="486" t="n">
        <v>436450</v>
      </c>
      <c r="H45" s="142" t="n">
        <v>57683339</v>
      </c>
      <c r="I45" s="142" t="n">
        <v>53201434</v>
      </c>
      <c r="J45" s="487" t="n">
        <v>32231940</v>
      </c>
      <c r="K45" s="488" t="n">
        <v>15265577</v>
      </c>
      <c r="L45" s="140" t="n">
        <v>157945840</v>
      </c>
      <c r="M45" s="141" t="n">
        <v>436450</v>
      </c>
      <c r="N45" s="142" t="n">
        <v>158382290</v>
      </c>
      <c r="P45" s="0"/>
      <c r="Q45" s="280"/>
      <c r="R45" s="280"/>
      <c r="S45" s="280"/>
      <c r="T45" s="280"/>
      <c r="U45" s="280"/>
      <c r="V45" s="280"/>
      <c r="W45" s="428"/>
      <c r="X45" s="428"/>
      <c r="Y45" s="428"/>
      <c r="Z45" s="429"/>
    </row>
    <row r="46" customFormat="false" ht="13.5" hidden="false" customHeight="true" outlineLevel="0" collapsed="false">
      <c r="A46" s="489"/>
      <c r="B46" s="503"/>
      <c r="C46" s="495" t="s">
        <v>238</v>
      </c>
      <c r="D46" s="496"/>
      <c r="E46" s="497"/>
      <c r="F46" s="498" t="n">
        <v>3543652</v>
      </c>
      <c r="G46" s="499" t="n">
        <v>32044</v>
      </c>
      <c r="H46" s="215" t="n">
        <v>3575696</v>
      </c>
      <c r="I46" s="215" t="n">
        <v>26432488</v>
      </c>
      <c r="J46" s="500" t="n">
        <v>13401627</v>
      </c>
      <c r="K46" s="501" t="n">
        <v>597307</v>
      </c>
      <c r="L46" s="498" t="n">
        <v>43975074</v>
      </c>
      <c r="M46" s="502" t="n">
        <v>32044</v>
      </c>
      <c r="N46" s="215" t="n">
        <v>44007118</v>
      </c>
      <c r="P46" s="0"/>
      <c r="Q46" s="280"/>
      <c r="R46" s="280"/>
      <c r="S46" s="280"/>
      <c r="T46" s="280"/>
      <c r="U46" s="280"/>
      <c r="V46" s="280"/>
      <c r="W46" s="428"/>
      <c r="X46" s="428"/>
      <c r="Y46" s="428"/>
      <c r="Z46" s="429"/>
    </row>
    <row r="47" customFormat="false" ht="13.5" hidden="false" customHeight="true" outlineLevel="0" collapsed="false">
      <c r="A47" s="61" t="s">
        <v>239</v>
      </c>
      <c r="B47" s="62"/>
      <c r="C47" s="62"/>
      <c r="D47" s="62"/>
      <c r="E47" s="493"/>
      <c r="F47" s="169" t="n">
        <v>138403029</v>
      </c>
      <c r="G47" s="337" t="n">
        <v>1399786</v>
      </c>
      <c r="H47" s="234" t="n">
        <v>139802815</v>
      </c>
      <c r="I47" s="234" t="n">
        <v>41582843</v>
      </c>
      <c r="J47" s="218" t="n">
        <v>23015953</v>
      </c>
      <c r="K47" s="233" t="n">
        <v>27342677</v>
      </c>
      <c r="L47" s="169" t="n">
        <v>230344502</v>
      </c>
      <c r="M47" s="170" t="n">
        <v>1399786</v>
      </c>
      <c r="N47" s="234" t="n">
        <v>231744288</v>
      </c>
      <c r="P47" s="0"/>
      <c r="Q47" s="280"/>
      <c r="R47" s="280"/>
      <c r="S47" s="280"/>
      <c r="T47" s="280"/>
      <c r="U47" s="280"/>
      <c r="V47" s="280"/>
      <c r="W47" s="428"/>
      <c r="X47" s="428"/>
      <c r="Y47" s="428"/>
      <c r="Z47" s="429"/>
    </row>
    <row r="48" customFormat="false" ht="13.5" hidden="false" customHeight="true" outlineLevel="0" collapsed="false">
      <c r="A48" s="72" t="s">
        <v>240</v>
      </c>
      <c r="B48" s="73"/>
      <c r="C48" s="73"/>
      <c r="D48" s="73"/>
      <c r="E48" s="470"/>
      <c r="F48" s="211" t="n">
        <v>22541746</v>
      </c>
      <c r="G48" s="298" t="n">
        <v>319292</v>
      </c>
      <c r="H48" s="188" t="n">
        <v>22861038</v>
      </c>
      <c r="I48" s="273" t="n">
        <v>6841093</v>
      </c>
      <c r="J48" s="274" t="n">
        <v>5831215</v>
      </c>
      <c r="K48" s="192" t="n">
        <v>11127090</v>
      </c>
      <c r="L48" s="193" t="n">
        <v>46341144</v>
      </c>
      <c r="M48" s="161" t="n">
        <v>319292</v>
      </c>
      <c r="N48" s="273" t="n">
        <v>46660436</v>
      </c>
      <c r="P48" s="0"/>
      <c r="Q48" s="280"/>
      <c r="R48" s="280"/>
      <c r="S48" s="280"/>
      <c r="T48" s="280"/>
      <c r="U48" s="280"/>
      <c r="V48" s="280"/>
      <c r="W48" s="428"/>
      <c r="X48" s="428"/>
      <c r="Y48" s="428"/>
      <c r="Z48" s="429"/>
    </row>
    <row r="49" customFormat="false" ht="13.5" hidden="false" customHeight="true" outlineLevel="0" collapsed="false">
      <c r="A49" s="504"/>
      <c r="B49" s="504"/>
      <c r="C49" s="484" t="s">
        <v>241</v>
      </c>
      <c r="D49" s="93"/>
      <c r="E49" s="472"/>
      <c r="F49" s="134" t="n">
        <v>21014945</v>
      </c>
      <c r="G49" s="287" t="n">
        <v>112287</v>
      </c>
      <c r="H49" s="136" t="n">
        <v>21127232</v>
      </c>
      <c r="I49" s="136" t="n">
        <v>0</v>
      </c>
      <c r="J49" s="207" t="n">
        <v>3517207</v>
      </c>
      <c r="K49" s="208" t="n">
        <v>10470599</v>
      </c>
      <c r="L49" s="134" t="n">
        <v>35002751</v>
      </c>
      <c r="M49" s="135" t="n">
        <v>112287</v>
      </c>
      <c r="N49" s="136" t="n">
        <v>35115038</v>
      </c>
      <c r="P49" s="0"/>
      <c r="Q49" s="280"/>
      <c r="R49" s="280"/>
      <c r="S49" s="280"/>
      <c r="T49" s="280"/>
      <c r="U49" s="280"/>
      <c r="V49" s="280"/>
      <c r="W49" s="428"/>
      <c r="X49" s="428"/>
      <c r="Y49" s="428"/>
      <c r="Z49" s="429"/>
    </row>
    <row r="50" customFormat="false" ht="13.5" hidden="false" customHeight="true" outlineLevel="0" collapsed="false">
      <c r="A50" s="504"/>
      <c r="B50" s="504"/>
      <c r="C50" s="104" t="s">
        <v>242</v>
      </c>
      <c r="D50" s="104"/>
      <c r="E50" s="473"/>
      <c r="F50" s="147" t="n">
        <v>0</v>
      </c>
      <c r="G50" s="293" t="n">
        <v>0</v>
      </c>
      <c r="H50" s="149" t="n">
        <v>0</v>
      </c>
      <c r="I50" s="149" t="n">
        <v>0</v>
      </c>
      <c r="J50" s="185" t="n">
        <v>0</v>
      </c>
      <c r="K50" s="189" t="n">
        <v>0</v>
      </c>
      <c r="L50" s="147" t="n">
        <v>0</v>
      </c>
      <c r="M50" s="148" t="n">
        <v>0</v>
      </c>
      <c r="N50" s="149" t="n">
        <v>0</v>
      </c>
      <c r="P50" s="0"/>
      <c r="Q50" s="280"/>
      <c r="R50" s="280"/>
      <c r="S50" s="280"/>
      <c r="T50" s="280"/>
      <c r="U50" s="280"/>
      <c r="V50" s="280"/>
      <c r="W50" s="428"/>
      <c r="X50" s="428"/>
      <c r="Y50" s="428"/>
      <c r="Z50" s="429"/>
    </row>
    <row r="51" customFormat="false" ht="13.5" hidden="false" customHeight="true" outlineLevel="0" collapsed="false">
      <c r="A51" s="504"/>
      <c r="B51" s="504"/>
      <c r="C51" s="104" t="s">
        <v>243</v>
      </c>
      <c r="D51" s="104"/>
      <c r="E51" s="473"/>
      <c r="F51" s="147" t="n">
        <v>1526801</v>
      </c>
      <c r="G51" s="293" t="n">
        <v>207005</v>
      </c>
      <c r="H51" s="149" t="n">
        <v>1733806</v>
      </c>
      <c r="I51" s="149" t="n">
        <v>0</v>
      </c>
      <c r="J51" s="185" t="n">
        <v>0</v>
      </c>
      <c r="K51" s="189" t="n">
        <v>656491</v>
      </c>
      <c r="L51" s="147" t="n">
        <v>2183292</v>
      </c>
      <c r="M51" s="148" t="n">
        <v>207005</v>
      </c>
      <c r="N51" s="149" t="n">
        <v>2390297</v>
      </c>
      <c r="P51" s="0"/>
      <c r="Q51" s="280"/>
      <c r="R51" s="280"/>
      <c r="S51" s="280"/>
      <c r="T51" s="280"/>
      <c r="U51" s="280"/>
      <c r="V51" s="280"/>
      <c r="W51" s="428"/>
      <c r="X51" s="428"/>
      <c r="Y51" s="428"/>
      <c r="Z51" s="429"/>
    </row>
    <row r="52" customFormat="false" ht="13.5" hidden="false" customHeight="true" outlineLevel="0" collapsed="false">
      <c r="A52" s="504"/>
      <c r="B52" s="504"/>
      <c r="C52" s="114" t="s">
        <v>244</v>
      </c>
      <c r="D52" s="104"/>
      <c r="E52" s="473"/>
      <c r="F52" s="147" t="n">
        <v>0</v>
      </c>
      <c r="G52" s="293" t="n">
        <v>0</v>
      </c>
      <c r="H52" s="149" t="n">
        <v>0</v>
      </c>
      <c r="I52" s="149" t="n">
        <v>6841093</v>
      </c>
      <c r="J52" s="185" t="n">
        <v>2314008</v>
      </c>
      <c r="K52" s="189" t="n">
        <v>0</v>
      </c>
      <c r="L52" s="147" t="n">
        <v>9155101</v>
      </c>
      <c r="M52" s="148" t="n">
        <v>0</v>
      </c>
      <c r="N52" s="149" t="n">
        <v>9155101</v>
      </c>
      <c r="P52" s="0"/>
      <c r="Q52" s="280"/>
      <c r="R52" s="280"/>
      <c r="S52" s="280"/>
      <c r="T52" s="280"/>
      <c r="U52" s="280"/>
      <c r="V52" s="280"/>
      <c r="W52" s="428"/>
      <c r="X52" s="428"/>
      <c r="Y52" s="428"/>
      <c r="Z52" s="429"/>
    </row>
    <row r="53" customFormat="false" ht="13.5" hidden="false" customHeight="true" outlineLevel="0" collapsed="false">
      <c r="A53" s="482" t="s">
        <v>245</v>
      </c>
      <c r="B53" s="93"/>
      <c r="C53" s="93"/>
      <c r="D53" s="93"/>
      <c r="E53" s="472"/>
      <c r="F53" s="134" t="n">
        <v>1234008</v>
      </c>
      <c r="G53" s="287" t="n">
        <v>2913</v>
      </c>
      <c r="H53" s="136" t="n">
        <v>1236921</v>
      </c>
      <c r="I53" s="91" t="n">
        <v>490045</v>
      </c>
      <c r="J53" s="178" t="n">
        <v>1657416</v>
      </c>
      <c r="K53" s="179" t="n">
        <v>571569</v>
      </c>
      <c r="L53" s="85" t="n">
        <v>3953038</v>
      </c>
      <c r="M53" s="86" t="n">
        <v>2913</v>
      </c>
      <c r="N53" s="91" t="n">
        <v>3955951</v>
      </c>
      <c r="P53" s="0"/>
      <c r="Q53" s="280"/>
      <c r="R53" s="280"/>
      <c r="S53" s="280"/>
      <c r="T53" s="280"/>
      <c r="U53" s="280"/>
      <c r="V53" s="280"/>
      <c r="W53" s="428"/>
      <c r="X53" s="428"/>
      <c r="Y53" s="428"/>
      <c r="Z53" s="429"/>
    </row>
    <row r="54" customFormat="false" ht="13.5" hidden="false" customHeight="true" outlineLevel="0" collapsed="false">
      <c r="A54" s="471"/>
      <c r="B54" s="471"/>
      <c r="C54" s="92" t="s">
        <v>246</v>
      </c>
      <c r="D54" s="93"/>
      <c r="E54" s="472"/>
      <c r="F54" s="134" t="n">
        <v>1122195</v>
      </c>
      <c r="G54" s="287" t="n">
        <v>0</v>
      </c>
      <c r="H54" s="136" t="n">
        <v>1122195</v>
      </c>
      <c r="I54" s="136" t="n">
        <v>138588</v>
      </c>
      <c r="J54" s="207" t="n">
        <v>1000018</v>
      </c>
      <c r="K54" s="208" t="n">
        <v>551023</v>
      </c>
      <c r="L54" s="134" t="n">
        <v>2811824</v>
      </c>
      <c r="M54" s="135" t="n">
        <v>0</v>
      </c>
      <c r="N54" s="136" t="n">
        <v>2811824</v>
      </c>
      <c r="P54" s="0"/>
      <c r="Q54" s="280"/>
      <c r="R54" s="280"/>
      <c r="S54" s="280"/>
      <c r="T54" s="280"/>
      <c r="U54" s="280"/>
      <c r="V54" s="280"/>
      <c r="W54" s="428"/>
      <c r="X54" s="428"/>
      <c r="Y54" s="428"/>
      <c r="Z54" s="429"/>
    </row>
    <row r="55" customFormat="false" ht="13.5" hidden="false" customHeight="true" outlineLevel="0" collapsed="false">
      <c r="A55" s="471"/>
      <c r="B55" s="471"/>
      <c r="C55" s="103"/>
      <c r="D55" s="104" t="s">
        <v>247</v>
      </c>
      <c r="E55" s="473"/>
      <c r="F55" s="147" t="n">
        <v>485132</v>
      </c>
      <c r="G55" s="293" t="n">
        <v>0</v>
      </c>
      <c r="H55" s="149" t="n">
        <v>485132</v>
      </c>
      <c r="I55" s="149" t="n">
        <v>36553</v>
      </c>
      <c r="J55" s="185" t="n">
        <v>0</v>
      </c>
      <c r="K55" s="189" t="n">
        <v>507984</v>
      </c>
      <c r="L55" s="147" t="n">
        <v>1029669</v>
      </c>
      <c r="M55" s="148" t="n">
        <v>0</v>
      </c>
      <c r="N55" s="149" t="n">
        <v>1029669</v>
      </c>
      <c r="P55" s="0"/>
      <c r="Q55" s="280"/>
      <c r="R55" s="280"/>
      <c r="S55" s="280"/>
      <c r="T55" s="280"/>
      <c r="U55" s="280"/>
      <c r="V55" s="280"/>
      <c r="W55" s="428"/>
      <c r="X55" s="428"/>
      <c r="Y55" s="428"/>
      <c r="Z55" s="429"/>
    </row>
    <row r="56" customFormat="false" ht="13.5" hidden="false" customHeight="true" outlineLevel="0" collapsed="false">
      <c r="A56" s="471"/>
      <c r="B56" s="471"/>
      <c r="C56" s="103"/>
      <c r="D56" s="104" t="s">
        <v>248</v>
      </c>
      <c r="E56" s="473"/>
      <c r="F56" s="147" t="n">
        <v>47</v>
      </c>
      <c r="G56" s="293" t="n">
        <v>0</v>
      </c>
      <c r="H56" s="149" t="n">
        <v>47</v>
      </c>
      <c r="I56" s="149" t="n">
        <v>0</v>
      </c>
      <c r="J56" s="185" t="n">
        <v>0</v>
      </c>
      <c r="K56" s="189" t="n">
        <v>0</v>
      </c>
      <c r="L56" s="147" t="n">
        <v>47</v>
      </c>
      <c r="M56" s="148" t="n">
        <v>0</v>
      </c>
      <c r="N56" s="149" t="n">
        <v>47</v>
      </c>
      <c r="P56" s="0"/>
      <c r="Q56" s="280"/>
      <c r="R56" s="280"/>
      <c r="S56" s="280"/>
      <c r="T56" s="280"/>
      <c r="U56" s="280"/>
      <c r="V56" s="280"/>
      <c r="W56" s="428"/>
      <c r="X56" s="428"/>
      <c r="Y56" s="428"/>
      <c r="Z56" s="429"/>
    </row>
    <row r="57" customFormat="false" ht="13.5" hidden="false" customHeight="true" outlineLevel="0" collapsed="false">
      <c r="A57" s="471"/>
      <c r="B57" s="471"/>
      <c r="C57" s="103"/>
      <c r="D57" s="104" t="s">
        <v>249</v>
      </c>
      <c r="E57" s="473"/>
      <c r="F57" s="147" t="n">
        <v>0</v>
      </c>
      <c r="G57" s="293" t="n">
        <v>0</v>
      </c>
      <c r="H57" s="149" t="n">
        <v>0</v>
      </c>
      <c r="I57" s="149" t="n">
        <v>0</v>
      </c>
      <c r="J57" s="185" t="n">
        <v>0</v>
      </c>
      <c r="K57" s="189" t="n">
        <v>0</v>
      </c>
      <c r="L57" s="147" t="n">
        <v>0</v>
      </c>
      <c r="M57" s="148" t="n">
        <v>0</v>
      </c>
      <c r="N57" s="149" t="n">
        <v>0</v>
      </c>
      <c r="P57" s="0"/>
      <c r="Q57" s="280"/>
      <c r="R57" s="280"/>
      <c r="S57" s="280"/>
      <c r="T57" s="280"/>
      <c r="U57" s="280"/>
      <c r="V57" s="280"/>
      <c r="W57" s="428"/>
      <c r="X57" s="428"/>
      <c r="Y57" s="428"/>
      <c r="Z57" s="429"/>
    </row>
    <row r="58" customFormat="false" ht="13.5" hidden="false" customHeight="true" outlineLevel="0" collapsed="false">
      <c r="A58" s="471"/>
      <c r="B58" s="471"/>
      <c r="C58" s="103"/>
      <c r="D58" s="104" t="s">
        <v>250</v>
      </c>
      <c r="E58" s="473"/>
      <c r="F58" s="147" t="n">
        <v>0</v>
      </c>
      <c r="G58" s="293" t="n">
        <v>0</v>
      </c>
      <c r="H58" s="149" t="n">
        <v>0</v>
      </c>
      <c r="I58" s="149" t="n">
        <v>0</v>
      </c>
      <c r="J58" s="185" t="n">
        <v>0</v>
      </c>
      <c r="K58" s="189" t="n">
        <v>0</v>
      </c>
      <c r="L58" s="147" t="n">
        <v>0</v>
      </c>
      <c r="M58" s="148" t="n">
        <v>0</v>
      </c>
      <c r="N58" s="149" t="n">
        <v>0</v>
      </c>
      <c r="P58" s="0"/>
      <c r="Q58" s="280"/>
      <c r="R58" s="280"/>
      <c r="S58" s="280"/>
      <c r="T58" s="280"/>
      <c r="U58" s="280"/>
      <c r="V58" s="280"/>
      <c r="W58" s="428"/>
      <c r="X58" s="428"/>
      <c r="Y58" s="428"/>
      <c r="Z58" s="429"/>
    </row>
    <row r="59" customFormat="false" ht="13.5" hidden="false" customHeight="true" outlineLevel="0" collapsed="false">
      <c r="A59" s="471"/>
      <c r="B59" s="471"/>
      <c r="C59" s="113"/>
      <c r="D59" s="114" t="s">
        <v>205</v>
      </c>
      <c r="E59" s="481"/>
      <c r="F59" s="155" t="n">
        <v>637016</v>
      </c>
      <c r="G59" s="309" t="n">
        <v>0</v>
      </c>
      <c r="H59" s="308" t="n">
        <v>637016</v>
      </c>
      <c r="I59" s="308" t="n">
        <v>102035</v>
      </c>
      <c r="J59" s="191" t="n">
        <v>1000018</v>
      </c>
      <c r="K59" s="213" t="n">
        <v>43039</v>
      </c>
      <c r="L59" s="155" t="n">
        <v>1782108</v>
      </c>
      <c r="M59" s="156" t="n">
        <v>0</v>
      </c>
      <c r="N59" s="308" t="n">
        <v>1782108</v>
      </c>
      <c r="P59" s="0"/>
      <c r="Q59" s="280"/>
      <c r="R59" s="280"/>
      <c r="S59" s="280"/>
      <c r="T59" s="280"/>
      <c r="U59" s="280"/>
      <c r="V59" s="280"/>
      <c r="W59" s="428"/>
      <c r="X59" s="428"/>
      <c r="Y59" s="428"/>
      <c r="Z59" s="429"/>
    </row>
    <row r="60" customFormat="false" ht="13.5" hidden="false" customHeight="true" outlineLevel="0" collapsed="false">
      <c r="A60" s="471"/>
      <c r="B60" s="471"/>
      <c r="C60" s="92" t="s">
        <v>251</v>
      </c>
      <c r="D60" s="93"/>
      <c r="E60" s="472"/>
      <c r="F60" s="134" t="n">
        <v>111813</v>
      </c>
      <c r="G60" s="287" t="n">
        <v>2913</v>
      </c>
      <c r="H60" s="136" t="n">
        <v>114726</v>
      </c>
      <c r="I60" s="136" t="n">
        <v>351457</v>
      </c>
      <c r="J60" s="207" t="n">
        <v>657398</v>
      </c>
      <c r="K60" s="208" t="n">
        <v>20546</v>
      </c>
      <c r="L60" s="134" t="n">
        <v>1141214</v>
      </c>
      <c r="M60" s="135" t="n">
        <v>2913</v>
      </c>
      <c r="N60" s="136" t="n">
        <v>1144127</v>
      </c>
      <c r="P60" s="0"/>
      <c r="Q60" s="280"/>
      <c r="R60" s="280"/>
      <c r="S60" s="280"/>
      <c r="T60" s="280"/>
      <c r="U60" s="280"/>
      <c r="V60" s="280"/>
      <c r="W60" s="428"/>
      <c r="X60" s="428"/>
      <c r="Y60" s="428"/>
      <c r="Z60" s="429"/>
    </row>
    <row r="61" customFormat="false" ht="13.5" hidden="false" customHeight="true" outlineLevel="0" collapsed="false">
      <c r="A61" s="471"/>
      <c r="B61" s="471"/>
      <c r="C61" s="103"/>
      <c r="D61" s="104" t="s">
        <v>252</v>
      </c>
      <c r="E61" s="473"/>
      <c r="F61" s="147" t="n">
        <v>0</v>
      </c>
      <c r="G61" s="293" t="n">
        <v>0</v>
      </c>
      <c r="H61" s="149" t="n">
        <v>0</v>
      </c>
      <c r="I61" s="149" t="n">
        <v>0</v>
      </c>
      <c r="J61" s="185" t="n">
        <v>158959</v>
      </c>
      <c r="K61" s="189" t="n">
        <v>0</v>
      </c>
      <c r="L61" s="147" t="n">
        <v>158959</v>
      </c>
      <c r="M61" s="148" t="n">
        <v>0</v>
      </c>
      <c r="N61" s="149" t="n">
        <v>158959</v>
      </c>
      <c r="P61" s="0"/>
      <c r="Q61" s="280"/>
      <c r="R61" s="280"/>
      <c r="S61" s="280"/>
      <c r="T61" s="280"/>
      <c r="U61" s="280"/>
      <c r="V61" s="280"/>
      <c r="W61" s="428"/>
      <c r="X61" s="428"/>
      <c r="Y61" s="428"/>
      <c r="Z61" s="429"/>
    </row>
    <row r="62" customFormat="false" ht="13.5" hidden="false" customHeight="true" outlineLevel="0" collapsed="false">
      <c r="A62" s="471"/>
      <c r="B62" s="471"/>
      <c r="C62" s="103"/>
      <c r="D62" s="104" t="s">
        <v>253</v>
      </c>
      <c r="E62" s="473"/>
      <c r="F62" s="147" t="n">
        <v>0</v>
      </c>
      <c r="G62" s="293" t="n">
        <v>0</v>
      </c>
      <c r="H62" s="149" t="n">
        <v>0</v>
      </c>
      <c r="I62" s="149" t="n">
        <v>0</v>
      </c>
      <c r="J62" s="185" t="n">
        <v>0</v>
      </c>
      <c r="K62" s="189" t="n">
        <v>0</v>
      </c>
      <c r="L62" s="147" t="n">
        <v>0</v>
      </c>
      <c r="M62" s="148" t="n">
        <v>0</v>
      </c>
      <c r="N62" s="149" t="n">
        <v>0</v>
      </c>
      <c r="P62" s="0"/>
      <c r="Q62" s="280"/>
      <c r="R62" s="280"/>
      <c r="S62" s="280"/>
      <c r="T62" s="280"/>
      <c r="U62" s="280"/>
      <c r="V62" s="280"/>
      <c r="W62" s="428"/>
      <c r="X62" s="428"/>
      <c r="Y62" s="428"/>
      <c r="Z62" s="429"/>
    </row>
    <row r="63" customFormat="false" ht="13.5" hidden="false" customHeight="true" outlineLevel="0" collapsed="false">
      <c r="A63" s="471"/>
      <c r="B63" s="471"/>
      <c r="C63" s="103"/>
      <c r="D63" s="104" t="s">
        <v>254</v>
      </c>
      <c r="E63" s="473"/>
      <c r="F63" s="147" t="n">
        <v>0</v>
      </c>
      <c r="G63" s="293" t="n">
        <v>0</v>
      </c>
      <c r="H63" s="149" t="n">
        <v>0</v>
      </c>
      <c r="I63" s="149" t="n">
        <v>0</v>
      </c>
      <c r="J63" s="185" t="n">
        <v>0</v>
      </c>
      <c r="K63" s="189" t="n">
        <v>0</v>
      </c>
      <c r="L63" s="147" t="n">
        <v>0</v>
      </c>
      <c r="M63" s="148" t="n">
        <v>0</v>
      </c>
      <c r="N63" s="149" t="n">
        <v>0</v>
      </c>
      <c r="P63" s="0"/>
      <c r="Q63" s="280"/>
      <c r="R63" s="280"/>
      <c r="S63" s="280"/>
      <c r="T63" s="280"/>
      <c r="U63" s="280"/>
      <c r="V63" s="280"/>
      <c r="W63" s="428"/>
      <c r="X63" s="428"/>
      <c r="Y63" s="428"/>
      <c r="Z63" s="429"/>
    </row>
    <row r="64" customFormat="false" ht="13.5" hidden="false" customHeight="true" outlineLevel="0" collapsed="false">
      <c r="A64" s="471"/>
      <c r="B64" s="471"/>
      <c r="C64" s="103"/>
      <c r="D64" s="104" t="s">
        <v>255</v>
      </c>
      <c r="E64" s="473"/>
      <c r="F64" s="147" t="n">
        <v>0</v>
      </c>
      <c r="G64" s="293" t="n">
        <v>0</v>
      </c>
      <c r="H64" s="149" t="n">
        <v>0</v>
      </c>
      <c r="I64" s="149" t="n">
        <v>0</v>
      </c>
      <c r="J64" s="185" t="n">
        <v>0</v>
      </c>
      <c r="K64" s="189" t="n">
        <v>0</v>
      </c>
      <c r="L64" s="147" t="n">
        <v>0</v>
      </c>
      <c r="M64" s="148" t="n">
        <v>0</v>
      </c>
      <c r="N64" s="149" t="n">
        <v>0</v>
      </c>
      <c r="P64" s="0"/>
      <c r="Q64" s="280"/>
      <c r="R64" s="280"/>
      <c r="S64" s="280"/>
      <c r="T64" s="280"/>
      <c r="U64" s="280"/>
      <c r="V64" s="280"/>
      <c r="W64" s="428"/>
      <c r="X64" s="428"/>
      <c r="Y64" s="428"/>
      <c r="Z64" s="429"/>
    </row>
    <row r="65" customFormat="false" ht="13.5" hidden="false" customHeight="true" outlineLevel="0" collapsed="false">
      <c r="A65" s="471"/>
      <c r="B65" s="471"/>
      <c r="C65" s="103"/>
      <c r="D65" s="474" t="s">
        <v>256</v>
      </c>
      <c r="E65" s="475"/>
      <c r="F65" s="187" t="n">
        <v>111813</v>
      </c>
      <c r="G65" s="476" t="n">
        <v>2913</v>
      </c>
      <c r="H65" s="157" t="n">
        <v>114726</v>
      </c>
      <c r="I65" s="157" t="n">
        <v>351457</v>
      </c>
      <c r="J65" s="477" t="n">
        <v>498439</v>
      </c>
      <c r="K65" s="186" t="n">
        <v>20546</v>
      </c>
      <c r="L65" s="187" t="n">
        <v>982255</v>
      </c>
      <c r="M65" s="166" t="n">
        <v>2913</v>
      </c>
      <c r="N65" s="157" t="n">
        <v>985168</v>
      </c>
      <c r="P65" s="0"/>
      <c r="Q65" s="280"/>
      <c r="R65" s="280"/>
      <c r="S65" s="280"/>
      <c r="T65" s="280"/>
      <c r="U65" s="280"/>
      <c r="V65" s="280"/>
      <c r="W65" s="428"/>
      <c r="X65" s="428"/>
      <c r="Y65" s="428"/>
      <c r="Z65" s="429"/>
    </row>
    <row r="66" customFormat="false" ht="13.5" hidden="false" customHeight="true" outlineLevel="0" collapsed="false">
      <c r="A66" s="471"/>
      <c r="B66" s="471"/>
      <c r="C66" s="103"/>
      <c r="D66" s="474" t="s">
        <v>257</v>
      </c>
      <c r="E66" s="475"/>
      <c r="F66" s="187" t="n">
        <v>0</v>
      </c>
      <c r="G66" s="476" t="n">
        <v>0</v>
      </c>
      <c r="H66" s="157" t="n">
        <v>0</v>
      </c>
      <c r="I66" s="157" t="n">
        <v>0</v>
      </c>
      <c r="J66" s="477" t="n">
        <v>0</v>
      </c>
      <c r="K66" s="186" t="n">
        <v>0</v>
      </c>
      <c r="L66" s="187" t="n">
        <v>0</v>
      </c>
      <c r="M66" s="166" t="n">
        <v>0</v>
      </c>
      <c r="N66" s="157" t="n">
        <v>0</v>
      </c>
      <c r="P66" s="0"/>
      <c r="Q66" s="280"/>
      <c r="R66" s="280"/>
      <c r="S66" s="280"/>
      <c r="T66" s="280"/>
      <c r="U66" s="280"/>
      <c r="V66" s="280"/>
      <c r="W66" s="428"/>
      <c r="X66" s="428"/>
      <c r="Y66" s="428"/>
      <c r="Z66" s="429"/>
    </row>
    <row r="67" customFormat="false" ht="13.5" hidden="false" customHeight="true" outlineLevel="0" collapsed="false">
      <c r="A67" s="471"/>
      <c r="B67" s="471"/>
      <c r="C67" s="103"/>
      <c r="D67" s="505" t="s">
        <v>258</v>
      </c>
      <c r="E67" s="184" t="s">
        <v>259</v>
      </c>
      <c r="F67" s="147" t="n">
        <v>98772</v>
      </c>
      <c r="G67" s="293" t="n">
        <v>1686</v>
      </c>
      <c r="H67" s="149" t="n">
        <v>100458</v>
      </c>
      <c r="I67" s="149" t="n">
        <v>351457</v>
      </c>
      <c r="J67" s="185" t="n">
        <v>185850</v>
      </c>
      <c r="K67" s="189" t="n">
        <v>20546</v>
      </c>
      <c r="L67" s="147" t="n">
        <v>656625</v>
      </c>
      <c r="M67" s="148" t="n">
        <v>1686</v>
      </c>
      <c r="N67" s="149" t="n">
        <v>658311</v>
      </c>
      <c r="P67" s="0"/>
      <c r="Q67" s="280"/>
      <c r="R67" s="280"/>
      <c r="S67" s="280"/>
      <c r="T67" s="280"/>
      <c r="U67" s="280"/>
      <c r="V67" s="280"/>
      <c r="W67" s="428"/>
      <c r="X67" s="428"/>
      <c r="Y67" s="428"/>
      <c r="Z67" s="429"/>
    </row>
    <row r="68" customFormat="false" ht="13.5" hidden="false" customHeight="true" outlineLevel="0" collapsed="false">
      <c r="A68" s="471"/>
      <c r="B68" s="471"/>
      <c r="C68" s="113"/>
      <c r="D68" s="506"/>
      <c r="E68" s="190" t="s">
        <v>260</v>
      </c>
      <c r="F68" s="155" t="n">
        <v>0</v>
      </c>
      <c r="G68" s="309" t="n">
        <v>0</v>
      </c>
      <c r="H68" s="308" t="n">
        <v>0</v>
      </c>
      <c r="I68" s="308" t="n">
        <v>0</v>
      </c>
      <c r="J68" s="191" t="n">
        <v>0</v>
      </c>
      <c r="K68" s="213" t="n">
        <v>0</v>
      </c>
      <c r="L68" s="155" t="n">
        <v>0</v>
      </c>
      <c r="M68" s="156" t="n">
        <v>0</v>
      </c>
      <c r="N68" s="308" t="n">
        <v>0</v>
      </c>
      <c r="P68" s="0"/>
      <c r="Q68" s="280"/>
      <c r="R68" s="280"/>
      <c r="S68" s="280"/>
      <c r="T68" s="280"/>
      <c r="U68" s="280"/>
      <c r="V68" s="280"/>
      <c r="W68" s="428"/>
      <c r="X68" s="428"/>
      <c r="Y68" s="428"/>
      <c r="Z68" s="429"/>
    </row>
    <row r="69" customFormat="false" ht="13.5" hidden="false" customHeight="true" outlineLevel="0" collapsed="false">
      <c r="A69" s="43" t="s">
        <v>261</v>
      </c>
      <c r="B69" s="44"/>
      <c r="C69" s="44"/>
      <c r="D69" s="44"/>
      <c r="E69" s="492"/>
      <c r="F69" s="85" t="n">
        <v>0</v>
      </c>
      <c r="G69" s="364" t="n">
        <v>0</v>
      </c>
      <c r="H69" s="91" t="n">
        <v>0</v>
      </c>
      <c r="I69" s="91" t="n">
        <v>0</v>
      </c>
      <c r="J69" s="178" t="n">
        <v>0</v>
      </c>
      <c r="K69" s="179" t="n">
        <v>0</v>
      </c>
      <c r="L69" s="85" t="n">
        <v>0</v>
      </c>
      <c r="M69" s="86" t="n">
        <v>0</v>
      </c>
      <c r="N69" s="91" t="n">
        <v>0</v>
      </c>
      <c r="P69" s="0"/>
      <c r="Q69" s="280"/>
      <c r="R69" s="280"/>
      <c r="S69" s="280"/>
      <c r="T69" s="280"/>
      <c r="U69" s="280"/>
      <c r="V69" s="280"/>
      <c r="W69" s="428"/>
      <c r="X69" s="428"/>
      <c r="Y69" s="428"/>
      <c r="Z69" s="429"/>
    </row>
    <row r="70" customFormat="false" ht="13.5" hidden="false" customHeight="true" outlineLevel="0" collapsed="false">
      <c r="A70" s="507" t="s">
        <v>262</v>
      </c>
      <c r="B70" s="20"/>
      <c r="C70" s="20"/>
      <c r="D70" s="20"/>
      <c r="E70" s="508"/>
      <c r="F70" s="201" t="n">
        <v>23775754</v>
      </c>
      <c r="G70" s="348" t="n">
        <v>322205</v>
      </c>
      <c r="H70" s="232" t="n">
        <v>24097959</v>
      </c>
      <c r="I70" s="232" t="n">
        <v>7331138</v>
      </c>
      <c r="J70" s="347" t="n">
        <v>7488631</v>
      </c>
      <c r="K70" s="200" t="n">
        <v>11698659</v>
      </c>
      <c r="L70" s="201" t="n">
        <v>50294182</v>
      </c>
      <c r="M70" s="202" t="n">
        <v>322205</v>
      </c>
      <c r="N70" s="232" t="n">
        <v>50616387</v>
      </c>
      <c r="P70" s="0"/>
      <c r="Q70" s="280"/>
      <c r="R70" s="280"/>
      <c r="S70" s="280"/>
      <c r="T70" s="280"/>
      <c r="U70" s="280"/>
      <c r="V70" s="280"/>
      <c r="W70" s="428"/>
      <c r="X70" s="428"/>
      <c r="Y70" s="428"/>
      <c r="Z70" s="429"/>
    </row>
    <row r="71" customFormat="false" ht="13.5" hidden="false" customHeight="true" outlineLevel="0" collapsed="false">
      <c r="A71" s="31" t="s">
        <v>263</v>
      </c>
      <c r="B71" s="32"/>
      <c r="C71" s="32"/>
      <c r="D71" s="32"/>
      <c r="E71" s="509"/>
      <c r="F71" s="193" t="n">
        <v>162178783</v>
      </c>
      <c r="G71" s="276" t="n">
        <v>1721991</v>
      </c>
      <c r="H71" s="273" t="n">
        <v>163900774</v>
      </c>
      <c r="I71" s="273" t="n">
        <v>48913981</v>
      </c>
      <c r="J71" s="274" t="n">
        <v>30504584</v>
      </c>
      <c r="K71" s="192" t="n">
        <v>39041336</v>
      </c>
      <c r="L71" s="193" t="n">
        <v>280638684</v>
      </c>
      <c r="M71" s="161" t="n">
        <v>1721991</v>
      </c>
      <c r="N71" s="273" t="n">
        <v>282360675</v>
      </c>
      <c r="P71" s="0"/>
      <c r="Q71" s="280"/>
      <c r="R71" s="280"/>
      <c r="S71" s="280"/>
      <c r="T71" s="280"/>
      <c r="U71" s="280"/>
      <c r="V71" s="280"/>
      <c r="W71" s="428"/>
      <c r="X71" s="428"/>
      <c r="Y71" s="428"/>
      <c r="Z71" s="429"/>
    </row>
    <row r="72" customFormat="false" ht="13.5" hidden="false" customHeight="true" outlineLevel="0" collapsed="false">
      <c r="A72" s="43" t="s">
        <v>264</v>
      </c>
      <c r="B72" s="44"/>
      <c r="C72" s="44"/>
      <c r="D72" s="44"/>
      <c r="E72" s="492"/>
      <c r="F72" s="85" t="n">
        <v>0</v>
      </c>
      <c r="G72" s="364" t="n">
        <v>0</v>
      </c>
      <c r="H72" s="91" t="n">
        <v>0</v>
      </c>
      <c r="I72" s="91" t="n">
        <v>0</v>
      </c>
      <c r="J72" s="178" t="n">
        <v>0</v>
      </c>
      <c r="K72" s="179" t="n">
        <v>0</v>
      </c>
      <c r="L72" s="85" t="n">
        <v>0</v>
      </c>
      <c r="M72" s="86" t="n">
        <v>0</v>
      </c>
      <c r="N72" s="91" t="n">
        <v>0</v>
      </c>
      <c r="P72" s="0"/>
      <c r="Q72" s="280"/>
      <c r="R72" s="280"/>
      <c r="S72" s="280"/>
      <c r="T72" s="280"/>
      <c r="U72" s="280"/>
      <c r="V72" s="280"/>
      <c r="W72" s="428"/>
      <c r="X72" s="428"/>
      <c r="Y72" s="428"/>
      <c r="Z72" s="429"/>
    </row>
    <row r="73" customFormat="false" ht="13.5" hidden="false" customHeight="true" outlineLevel="0" collapsed="false">
      <c r="A73" s="43" t="s">
        <v>265</v>
      </c>
      <c r="B73" s="44"/>
      <c r="C73" s="44"/>
      <c r="D73" s="44"/>
      <c r="E73" s="492"/>
      <c r="F73" s="85" t="n">
        <v>0</v>
      </c>
      <c r="G73" s="364" t="n">
        <v>0</v>
      </c>
      <c r="H73" s="91" t="n">
        <v>0</v>
      </c>
      <c r="I73" s="91" t="n">
        <v>0</v>
      </c>
      <c r="J73" s="178" t="n">
        <v>0</v>
      </c>
      <c r="K73" s="179" t="n">
        <v>0</v>
      </c>
      <c r="L73" s="85" t="n">
        <v>0</v>
      </c>
      <c r="M73" s="86" t="n">
        <v>0</v>
      </c>
      <c r="N73" s="91" t="n">
        <v>0</v>
      </c>
      <c r="P73" s="0"/>
      <c r="Q73" s="280"/>
      <c r="R73" s="280"/>
      <c r="S73" s="280"/>
      <c r="T73" s="280"/>
      <c r="U73" s="280"/>
      <c r="V73" s="280"/>
      <c r="W73" s="428"/>
      <c r="X73" s="428"/>
      <c r="Y73" s="428"/>
      <c r="Z73" s="429"/>
    </row>
    <row r="74" customFormat="false" ht="13.5" hidden="false" customHeight="true" outlineLevel="0" collapsed="false">
      <c r="A74" s="510" t="s">
        <v>266</v>
      </c>
      <c r="B74" s="510"/>
      <c r="C74" s="511" t="s">
        <v>267</v>
      </c>
      <c r="D74" s="138"/>
      <c r="E74" s="485"/>
      <c r="F74" s="140" t="n">
        <v>109450</v>
      </c>
      <c r="G74" s="486" t="n">
        <v>1686</v>
      </c>
      <c r="H74" s="142" t="n">
        <v>111136</v>
      </c>
      <c r="I74" s="142" t="n">
        <v>352096</v>
      </c>
      <c r="J74" s="487" t="n">
        <v>185657</v>
      </c>
      <c r="K74" s="488" t="n">
        <v>22809</v>
      </c>
      <c r="L74" s="140" t="n">
        <v>670012</v>
      </c>
      <c r="M74" s="141" t="n">
        <v>1686</v>
      </c>
      <c r="N74" s="142" t="n">
        <v>671698</v>
      </c>
      <c r="P74" s="0"/>
      <c r="Q74" s="280"/>
      <c r="R74" s="280"/>
      <c r="S74" s="280"/>
      <c r="T74" s="280"/>
      <c r="U74" s="280"/>
      <c r="V74" s="280"/>
      <c r="W74" s="428"/>
      <c r="X74" s="428"/>
      <c r="Y74" s="428"/>
      <c r="Z74" s="429"/>
    </row>
    <row r="75" customFormat="false" ht="13.5" hidden="false" customHeight="true" outlineLevel="0" collapsed="false">
      <c r="A75" s="27" t="s">
        <v>268</v>
      </c>
      <c r="B75" s="27"/>
      <c r="C75" s="228" t="s">
        <v>269</v>
      </c>
      <c r="D75" s="512"/>
      <c r="E75" s="513"/>
      <c r="F75" s="196" t="n">
        <v>0</v>
      </c>
      <c r="G75" s="315" t="n">
        <v>0</v>
      </c>
      <c r="H75" s="198" t="n">
        <v>0</v>
      </c>
      <c r="I75" s="198" t="n">
        <v>0</v>
      </c>
      <c r="J75" s="199" t="n">
        <v>0</v>
      </c>
      <c r="K75" s="514" t="n">
        <v>0</v>
      </c>
      <c r="L75" s="196" t="n">
        <v>0</v>
      </c>
      <c r="M75" s="197" t="n">
        <v>0</v>
      </c>
      <c r="N75" s="198" t="n">
        <v>0</v>
      </c>
      <c r="O75" s="515"/>
      <c r="P75" s="0"/>
      <c r="Q75" s="280"/>
      <c r="R75" s="280"/>
      <c r="S75" s="280"/>
      <c r="T75" s="280"/>
      <c r="U75" s="280"/>
      <c r="V75" s="280"/>
      <c r="W75" s="428"/>
      <c r="X75" s="428"/>
      <c r="Y75" s="428"/>
      <c r="Z75" s="429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P76" s="280"/>
      <c r="Q76" s="280"/>
      <c r="R76" s="280"/>
      <c r="S76" s="280"/>
      <c r="T76" s="280"/>
      <c r="U76" s="280"/>
      <c r="V76" s="280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P77" s="280"/>
      <c r="Q77" s="280"/>
      <c r="R77" s="280"/>
      <c r="S77" s="280"/>
      <c r="T77" s="280"/>
      <c r="U77" s="280"/>
      <c r="V77" s="280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</sheetData>
  <mergeCells count="12">
    <mergeCell ref="F2:H2"/>
    <mergeCell ref="L2:N3"/>
    <mergeCell ref="F3:H3"/>
    <mergeCell ref="A6:B15"/>
    <mergeCell ref="A17:B18"/>
    <mergeCell ref="A20:B21"/>
    <mergeCell ref="A25:B32"/>
    <mergeCell ref="A40:B43"/>
    <mergeCell ref="A49:B52"/>
    <mergeCell ref="A54:B68"/>
    <mergeCell ref="A74:B74"/>
    <mergeCell ref="A75:B75"/>
  </mergeCells>
  <conditionalFormatting sqref="I3:K3 I2:L2 O1:IV65536 A1:M1 A2:F3 A4:N65536">
    <cfRule type="cellIs" priority="2" operator="equal" aboveAverage="0" equalAverage="0" bottom="0" percent="0" rank="0" text="" dxfId="11">
      <formula>0</formula>
    </cfRule>
  </conditionalFormatting>
  <conditionalFormatting sqref="N1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C16" colorId="64" zoomScale="120" zoomScaleNormal="100" zoomScalePageLayoutView="120" workbookViewId="0">
      <selection pane="topLeft" activeCell="P27" activeCellId="0" sqref="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9.37"/>
    <col collapsed="false" customWidth="true" hidden="false" outlineLevel="0" max="3" min="3" style="2" width="21.62"/>
    <col collapsed="false" customWidth="true" hidden="true" outlineLevel="0" max="7" min="4" style="2" width="21.75"/>
    <col collapsed="false" customWidth="true" hidden="false" outlineLevel="0" max="8" min="8" style="516" width="5.49"/>
    <col collapsed="false" customWidth="true" hidden="false" outlineLevel="0" max="11" min="9" style="516" width="11.49"/>
    <col collapsed="false" customWidth="true" hidden="false" outlineLevel="0" max="17" min="12" style="2" width="11.49"/>
    <col collapsed="false" customWidth="false" hidden="false" outlineLevel="0" max="257" min="18" style="2" width="8.99"/>
  </cols>
  <sheetData>
    <row r="1" customFormat="false" ht="21" hidden="false" customHeight="true" outlineLevel="0" collapsed="false">
      <c r="A1" s="517" t="s">
        <v>270</v>
      </c>
      <c r="B1" s="518"/>
      <c r="C1" s="518"/>
      <c r="D1" s="518"/>
      <c r="E1" s="518"/>
      <c r="F1" s="518"/>
      <c r="G1" s="518"/>
      <c r="H1" s="519"/>
      <c r="I1" s="519"/>
      <c r="J1" s="519"/>
      <c r="K1" s="519"/>
      <c r="L1" s="518"/>
      <c r="Q1" s="520" t="s">
        <v>271</v>
      </c>
    </row>
    <row r="2" customFormat="false" ht="13.5" hidden="false" customHeight="false" outlineLevel="0" collapsed="false">
      <c r="A2" s="521"/>
      <c r="B2" s="522"/>
      <c r="C2" s="523"/>
      <c r="D2" s="523"/>
      <c r="E2" s="523"/>
      <c r="F2" s="523"/>
      <c r="G2" s="523"/>
      <c r="H2" s="524" t="s">
        <v>272</v>
      </c>
      <c r="I2" s="246" t="s">
        <v>3</v>
      </c>
      <c r="J2" s="246"/>
      <c r="K2" s="246"/>
      <c r="L2" s="246" t="s">
        <v>4</v>
      </c>
      <c r="M2" s="246" t="s">
        <v>5</v>
      </c>
      <c r="N2" s="245" t="s">
        <v>6</v>
      </c>
      <c r="O2" s="525" t="s">
        <v>7</v>
      </c>
      <c r="P2" s="525"/>
      <c r="Q2" s="525"/>
    </row>
    <row r="3" customFormat="false" ht="14.25" hidden="false" customHeight="false" outlineLevel="0" collapsed="false">
      <c r="A3" s="526"/>
      <c r="B3" s="527"/>
      <c r="C3" s="528"/>
      <c r="D3" s="528"/>
      <c r="E3" s="528"/>
      <c r="F3" s="528"/>
      <c r="G3" s="528"/>
      <c r="H3" s="529"/>
      <c r="I3" s="530" t="s">
        <v>8</v>
      </c>
      <c r="J3" s="530"/>
      <c r="K3" s="530"/>
      <c r="L3" s="530" t="s">
        <v>9</v>
      </c>
      <c r="M3" s="530" t="s">
        <v>10</v>
      </c>
      <c r="N3" s="531" t="s">
        <v>11</v>
      </c>
      <c r="O3" s="525"/>
      <c r="P3" s="525"/>
      <c r="Q3" s="525"/>
    </row>
    <row r="4" customFormat="false" ht="14.25" hidden="false" customHeight="false" outlineLevel="0" collapsed="false">
      <c r="A4" s="532" t="s">
        <v>273</v>
      </c>
      <c r="B4" s="533"/>
      <c r="C4" s="534"/>
      <c r="D4" s="534"/>
      <c r="E4" s="534"/>
      <c r="F4" s="534"/>
      <c r="G4" s="534"/>
      <c r="H4" s="535"/>
      <c r="I4" s="536" t="s">
        <v>13</v>
      </c>
      <c r="J4" s="537" t="s">
        <v>14</v>
      </c>
      <c r="K4" s="538" t="s">
        <v>15</v>
      </c>
      <c r="L4" s="539" t="s">
        <v>13</v>
      </c>
      <c r="M4" s="266" t="s">
        <v>13</v>
      </c>
      <c r="N4" s="266" t="s">
        <v>13</v>
      </c>
      <c r="O4" s="408" t="s">
        <v>13</v>
      </c>
      <c r="P4" s="395" t="s">
        <v>14</v>
      </c>
      <c r="Q4" s="263" t="s">
        <v>16</v>
      </c>
    </row>
    <row r="5" customFormat="false" ht="13.5" hidden="false" customHeight="false" outlineLevel="0" collapsed="false">
      <c r="A5" s="540" t="s">
        <v>274</v>
      </c>
      <c r="B5" s="519"/>
      <c r="C5" s="541" t="s">
        <v>275</v>
      </c>
      <c r="D5" s="542"/>
      <c r="E5" s="542"/>
      <c r="F5" s="542"/>
      <c r="G5" s="542"/>
      <c r="H5" s="543" t="s">
        <v>276</v>
      </c>
      <c r="I5" s="544"/>
      <c r="J5" s="545"/>
      <c r="K5" s="546"/>
      <c r="L5" s="547"/>
      <c r="M5" s="547"/>
      <c r="N5" s="547"/>
      <c r="O5" s="546"/>
      <c r="P5" s="545"/>
      <c r="Q5" s="548"/>
    </row>
    <row r="6" customFormat="false" ht="13.5" hidden="false" customHeight="false" outlineLevel="0" collapsed="false">
      <c r="A6" s="549"/>
      <c r="B6" s="550" t="s">
        <v>168</v>
      </c>
      <c r="C6" s="551" t="s">
        <v>277</v>
      </c>
      <c r="D6" s="552"/>
      <c r="E6" s="552"/>
      <c r="F6" s="552"/>
      <c r="G6" s="552"/>
      <c r="H6" s="543"/>
      <c r="I6" s="553" t="n">
        <f aca="false">ROUND((第４表!F49+第４表!F53+第４表!F69+第４表!F44)/第４表!F71*100,1)</f>
        <v>46.8</v>
      </c>
      <c r="J6" s="554" t="n">
        <f aca="false">ROUND((第４表!G49+第４表!G53+第４表!G69+第４表!G44)/第４表!G71*100,1)</f>
        <v>30.2</v>
      </c>
      <c r="K6" s="555" t="n">
        <f aca="false">ROUND((第４表!H49+第４表!H53+第４表!H69+第４表!H44)/第４表!H71*100,1)</f>
        <v>46.7</v>
      </c>
      <c r="L6" s="556" t="n">
        <f aca="false">ROUND((第４表!I49+第４表!I53+第４表!I69+第４表!I44)/第４表!I71*100,1)</f>
        <v>55.7</v>
      </c>
      <c r="M6" s="556" t="n">
        <f aca="false">ROUND((第４表!J49+第４表!J53+第４表!J69+第４表!J44)/第４表!J71*100,1)</f>
        <v>78.7</v>
      </c>
      <c r="N6" s="556" t="n">
        <f aca="false">ROUND((第４表!K49+第４表!K53+第４表!K69+第４表!K44)/第４表!K71*100,1)</f>
        <v>65.9</v>
      </c>
      <c r="O6" s="555" t="n">
        <f aca="false">ROUND((第４表!L49+第４表!L53+第４表!L69+第４表!L44)/第４表!L71*100,1)</f>
        <v>54.5</v>
      </c>
      <c r="P6" s="554" t="n">
        <f aca="false">ROUND((第４表!M49+第４表!M53+第４表!M69+第４表!M44)/第４表!M71*100,1)</f>
        <v>30.2</v>
      </c>
      <c r="Q6" s="557" t="n">
        <f aca="false">ROUND((第４表!N49+第４表!N53+第４表!N69+第４表!N44)/第４表!N71*100,1)</f>
        <v>54.3</v>
      </c>
    </row>
    <row r="7" customFormat="false" ht="13.5" hidden="false" customHeight="false" outlineLevel="0" collapsed="false">
      <c r="A7" s="558" t="s">
        <v>278</v>
      </c>
      <c r="B7" s="559"/>
      <c r="C7" s="560" t="s">
        <v>279</v>
      </c>
      <c r="D7" s="561"/>
      <c r="E7" s="561"/>
      <c r="F7" s="561"/>
      <c r="G7" s="561"/>
      <c r="H7" s="562" t="s">
        <v>276</v>
      </c>
      <c r="I7" s="544"/>
      <c r="J7" s="545"/>
      <c r="K7" s="546"/>
      <c r="L7" s="547"/>
      <c r="M7" s="547"/>
      <c r="N7" s="547"/>
      <c r="O7" s="546"/>
      <c r="P7" s="545"/>
      <c r="Q7" s="563"/>
    </row>
    <row r="8" customFormat="false" ht="13.5" hidden="false" customHeight="false" outlineLevel="0" collapsed="false">
      <c r="A8" s="549"/>
      <c r="B8" s="550" t="s">
        <v>168</v>
      </c>
      <c r="C8" s="551" t="s">
        <v>280</v>
      </c>
      <c r="D8" s="552"/>
      <c r="E8" s="552"/>
      <c r="F8" s="552"/>
      <c r="G8" s="552"/>
      <c r="H8" s="562"/>
      <c r="I8" s="564" t="n">
        <f aca="false">ROUND(第４表!F5/(第４表!F24+第４表!F48+第４表!F53+第４表!F69+第４表!F44)*100,1)</f>
        <v>102.9</v>
      </c>
      <c r="J8" s="554" t="n">
        <f aca="false">ROUND(第４表!G5/(第４表!G24+第４表!G48+第４表!G53+第４表!G69+第４表!G44)*100,1)</f>
        <v>103.7</v>
      </c>
      <c r="K8" s="555" t="n">
        <f aca="false">ROUND(第４表!H5/(第４表!H24+第４表!H48+第４表!H53+第４表!H69+第４表!H44)*100,1)</f>
        <v>103</v>
      </c>
      <c r="L8" s="556" t="n">
        <f aca="false">ROUND(第４表!I5/(第４表!I24+第４表!I48+第４表!I53+第４表!I69+第４表!I44)*100,1)</f>
        <v>102.7</v>
      </c>
      <c r="M8" s="556" t="n">
        <f aca="false">ROUND(第４表!J5/(第４表!J24+第４表!J48+第４表!J53+第４表!J69+第４表!J44)*100,1)</f>
        <v>87.4</v>
      </c>
      <c r="N8" s="556" t="n">
        <f aca="false">ROUND(第４表!K5/(第４表!K24+第４表!K48+第４表!K53+第４表!K69+第４表!K44)*100,1)</f>
        <v>103.9</v>
      </c>
      <c r="O8" s="555" t="n">
        <f aca="false">ROUND(第４表!L5/(第４表!L24+第４表!L48+第４表!L53+第４表!L69+第４表!L44)*100,1)</f>
        <v>101.3</v>
      </c>
      <c r="P8" s="554" t="n">
        <f aca="false">ROUND(第４表!M5/(第４表!M24+第４表!M48+第４表!M53+第４表!M69+第４表!M44)*100,1)</f>
        <v>103.7</v>
      </c>
      <c r="Q8" s="557" t="n">
        <f aca="false">ROUND(第４表!N5/(第４表!N24+第４表!N48+第４表!N53+第４表!N69+第４表!N44)*100,1)</f>
        <v>101.3</v>
      </c>
    </row>
    <row r="9" customFormat="false" ht="13.5" hidden="false" customHeight="false" outlineLevel="0" collapsed="false">
      <c r="A9" s="558" t="s">
        <v>281</v>
      </c>
      <c r="B9" s="559"/>
      <c r="C9" s="560" t="s">
        <v>282</v>
      </c>
      <c r="D9" s="561"/>
      <c r="E9" s="561"/>
      <c r="F9" s="561"/>
      <c r="G9" s="561"/>
      <c r="H9" s="562" t="s">
        <v>276</v>
      </c>
      <c r="I9" s="544"/>
      <c r="J9" s="545"/>
      <c r="K9" s="546"/>
      <c r="L9" s="547"/>
      <c r="M9" s="547"/>
      <c r="N9" s="547"/>
      <c r="O9" s="546"/>
      <c r="P9" s="545"/>
      <c r="Q9" s="563"/>
    </row>
    <row r="10" customFormat="false" ht="13.5" hidden="false" customHeight="false" outlineLevel="0" collapsed="false">
      <c r="A10" s="549"/>
      <c r="B10" s="550" t="s">
        <v>168</v>
      </c>
      <c r="C10" s="551" t="s">
        <v>283</v>
      </c>
      <c r="D10" s="552"/>
      <c r="E10" s="552"/>
      <c r="F10" s="552"/>
      <c r="G10" s="552"/>
      <c r="H10" s="562"/>
      <c r="I10" s="564" t="n">
        <f aca="false">ROUND(第４表!F16/第４表!F33*100,1)</f>
        <v>26.4</v>
      </c>
      <c r="J10" s="554" t="n">
        <f aca="false">ROUND(第４表!G16/第４表!G33*100,1)</f>
        <v>44.6</v>
      </c>
      <c r="K10" s="555" t="n">
        <f aca="false">ROUND(第４表!H16/第４表!H33*100,1)</f>
        <v>26.7</v>
      </c>
      <c r="L10" s="556" t="n">
        <f aca="false">ROUND(第４表!I16/第４表!I33*100,1)</f>
        <v>45.8</v>
      </c>
      <c r="M10" s="556" t="n">
        <f aca="false">ROUND(第４表!J16/第４表!J33*100,1)</f>
        <v>507.1</v>
      </c>
      <c r="N10" s="556" t="n">
        <f aca="false">ROUND(第４表!K16/第４表!K33*100,1)</f>
        <v>23.3</v>
      </c>
      <c r="O10" s="555" t="n">
        <f aca="false">ROUND(第４表!L16/第４表!L33*100,1)</f>
        <v>68.7</v>
      </c>
      <c r="P10" s="554" t="n">
        <f aca="false">ROUND(第４表!M16/第４表!M33*100,1)</f>
        <v>44.6</v>
      </c>
      <c r="Q10" s="557" t="n">
        <f aca="false">ROUND(第４表!N16/第４表!N33*100,1)</f>
        <v>68.4</v>
      </c>
    </row>
    <row r="11" customFormat="false" ht="13.5" hidden="false" customHeight="false" outlineLevel="0" collapsed="false">
      <c r="A11" s="558" t="s">
        <v>284</v>
      </c>
      <c r="B11" s="559"/>
      <c r="C11" s="560" t="s">
        <v>285</v>
      </c>
      <c r="D11" s="561"/>
      <c r="E11" s="561"/>
      <c r="F11" s="561"/>
      <c r="G11" s="561"/>
      <c r="H11" s="562" t="s">
        <v>276</v>
      </c>
      <c r="I11" s="544"/>
      <c r="J11" s="545"/>
      <c r="K11" s="546"/>
      <c r="L11" s="547"/>
      <c r="M11" s="547"/>
      <c r="N11" s="547"/>
      <c r="O11" s="546"/>
      <c r="P11" s="545"/>
      <c r="Q11" s="563"/>
    </row>
    <row r="12" customFormat="false" ht="13.5" hidden="false" customHeight="false" outlineLevel="0" collapsed="false">
      <c r="A12" s="549"/>
      <c r="B12" s="550" t="s">
        <v>168</v>
      </c>
      <c r="C12" s="551" t="s">
        <v>286</v>
      </c>
      <c r="D12" s="552"/>
      <c r="E12" s="552"/>
      <c r="F12" s="552"/>
      <c r="G12" s="552"/>
      <c r="H12" s="562"/>
      <c r="I12" s="564" t="n">
        <f aca="false">ROUND(第２表!F5/第２表!F22*100,1)</f>
        <v>101.1</v>
      </c>
      <c r="J12" s="554" t="n">
        <f aca="false">ROUND(第２表!G5/第２表!G22*100,1)</f>
        <v>101.5</v>
      </c>
      <c r="K12" s="555" t="n">
        <f aca="false">ROUND(第２表!H5/第２表!H22*100,1)</f>
        <v>101.1</v>
      </c>
      <c r="L12" s="556" t="n">
        <f aca="false">ROUND(第２表!I5/第２表!I22*100,1)</f>
        <v>109.7</v>
      </c>
      <c r="M12" s="556" t="n">
        <f aca="false">ROUND(第２表!J5/第２表!J22*100,1)</f>
        <v>111.1</v>
      </c>
      <c r="N12" s="556" t="n">
        <f aca="false">ROUND(第２表!K5/第２表!K22*100,1)</f>
        <v>100.9</v>
      </c>
      <c r="O12" s="555" t="n">
        <f aca="false">ROUND(第２表!L5/第２表!L22*100,1)</f>
        <v>104</v>
      </c>
      <c r="P12" s="554" t="n">
        <f aca="false">ROUND(第２表!M5/第２表!M22*100,1)</f>
        <v>101.5</v>
      </c>
      <c r="Q12" s="557" t="n">
        <f aca="false">ROUND(第２表!N5/第２表!N22*100,1)</f>
        <v>104</v>
      </c>
    </row>
    <row r="13" customFormat="false" ht="13.5" hidden="false" customHeight="false" outlineLevel="0" collapsed="false">
      <c r="A13" s="558" t="s">
        <v>287</v>
      </c>
      <c r="B13" s="559"/>
      <c r="C13" s="560" t="s">
        <v>288</v>
      </c>
      <c r="D13" s="561"/>
      <c r="E13" s="561"/>
      <c r="F13" s="561"/>
      <c r="G13" s="561"/>
      <c r="H13" s="562" t="s">
        <v>276</v>
      </c>
      <c r="I13" s="544"/>
      <c r="J13" s="545"/>
      <c r="K13" s="546"/>
      <c r="L13" s="547"/>
      <c r="M13" s="547"/>
      <c r="N13" s="547"/>
      <c r="O13" s="546"/>
      <c r="P13" s="545"/>
      <c r="Q13" s="563"/>
    </row>
    <row r="14" customFormat="false" ht="13.5" hidden="false" customHeight="false" outlineLevel="0" collapsed="false">
      <c r="A14" s="549"/>
      <c r="B14" s="550" t="s">
        <v>168</v>
      </c>
      <c r="C14" s="551" t="s">
        <v>289</v>
      </c>
      <c r="D14" s="552"/>
      <c r="E14" s="552"/>
      <c r="F14" s="552"/>
      <c r="G14" s="552"/>
      <c r="H14" s="562"/>
      <c r="I14" s="564" t="n">
        <f aca="false">ROUND((第２表!F6+第２表!F13)/(第２表!F23+第２表!F34)*100,1)</f>
        <v>101.3</v>
      </c>
      <c r="J14" s="554" t="n">
        <f aca="false">ROUND((第２表!G6+第２表!G13)/(第２表!G23+第２表!G34)*100,1)</f>
        <v>101.5</v>
      </c>
      <c r="K14" s="555" t="n">
        <f aca="false">ROUND((第２表!H6+第２表!H13)/(第２表!H23+第２表!H34)*100,1)</f>
        <v>101.3</v>
      </c>
      <c r="L14" s="556" t="n">
        <f aca="false">ROUND((第２表!I6+第２表!I13)/(第２表!I23+第２表!I34)*100,1)</f>
        <v>109.7</v>
      </c>
      <c r="M14" s="556" t="n">
        <f aca="false">ROUND((第２表!J6+第２表!J13)/(第２表!J23+第２表!J34)*100,1)</f>
        <v>111.1</v>
      </c>
      <c r="N14" s="556" t="n">
        <f aca="false">ROUND((第２表!K6+第２表!K13)/(第２表!K23+第２表!K34)*100,1)</f>
        <v>100.9</v>
      </c>
      <c r="O14" s="555" t="n">
        <f aca="false">ROUND((第２表!L6+第２表!L13)/(第２表!L23+第２表!L34)*100,1)</f>
        <v>104.1</v>
      </c>
      <c r="P14" s="554" t="n">
        <f aca="false">ROUND((第２表!M6+第２表!M13)/(第２表!M23+第２表!M34)*100,1)</f>
        <v>101.5</v>
      </c>
      <c r="Q14" s="557" t="n">
        <f aca="false">ROUND((第２表!N6+第２表!N13)/(第２表!N23+第２表!N34)*100,1)</f>
        <v>104.1</v>
      </c>
    </row>
    <row r="15" customFormat="false" ht="13.5" hidden="false" customHeight="false" outlineLevel="0" collapsed="false">
      <c r="A15" s="558" t="s">
        <v>290</v>
      </c>
      <c r="B15" s="559"/>
      <c r="C15" s="560" t="s">
        <v>291</v>
      </c>
      <c r="D15" s="561"/>
      <c r="E15" s="561"/>
      <c r="F15" s="561"/>
      <c r="G15" s="561"/>
      <c r="H15" s="562" t="s">
        <v>276</v>
      </c>
      <c r="I15" s="544"/>
      <c r="J15" s="545"/>
      <c r="K15" s="546"/>
      <c r="L15" s="547"/>
      <c r="M15" s="547"/>
      <c r="N15" s="547"/>
      <c r="O15" s="546"/>
      <c r="P15" s="545"/>
      <c r="Q15" s="563"/>
    </row>
    <row r="16" customFormat="false" ht="13.5" hidden="false" customHeight="false" outlineLevel="0" collapsed="false">
      <c r="A16" s="549"/>
      <c r="B16" s="550" t="s">
        <v>168</v>
      </c>
      <c r="C16" s="551" t="s">
        <v>292</v>
      </c>
      <c r="D16" s="552"/>
      <c r="E16" s="552"/>
      <c r="F16" s="552"/>
      <c r="G16" s="552"/>
      <c r="H16" s="562"/>
      <c r="I16" s="564" t="n">
        <f aca="false">ROUND((第２表!F6-第２表!F9)/(第２表!F23-第２表!F27)*100,1)</f>
        <v>56.7</v>
      </c>
      <c r="J16" s="554" t="n">
        <f aca="false">ROUND((第２表!G6-第２表!G9)/(第２表!G23-第２表!G27)*100,1)</f>
        <v>27</v>
      </c>
      <c r="K16" s="555" t="n">
        <f aca="false">ROUND((第２表!H6-第２表!H9)/(第２表!H23-第２表!H27)*100,1)</f>
        <v>56.3</v>
      </c>
      <c r="L16" s="556" t="n">
        <f aca="false">ROUND((第２表!I6-第２表!I9)/(第２表!I23-第２表!I27)*100,1)</f>
        <v>80.9</v>
      </c>
      <c r="M16" s="556" t="n">
        <f aca="false">ROUND((第２表!J6-第２表!J9)/(第２表!J23-第２表!J27)*100,1)</f>
        <v>88.6</v>
      </c>
      <c r="N16" s="556" t="n">
        <f aca="false">ROUND((第２表!K6-第２表!K9)/(第２表!K23-第２表!K27)*100,1)</f>
        <v>55.9</v>
      </c>
      <c r="O16" s="555" t="n">
        <f aca="false">ROUND((第２表!L6-第２表!L9)/(第２表!L23-第２表!L27)*100,1)</f>
        <v>66</v>
      </c>
      <c r="P16" s="554" t="n">
        <f aca="false">ROUND((第２表!M6-第２表!M9)/(第２表!M23-第２表!M27)*100,1)</f>
        <v>27</v>
      </c>
      <c r="Q16" s="557" t="n">
        <f aca="false">ROUND((第２表!N6-第２表!N9)/(第２表!N23-第２表!N27)*100,1)</f>
        <v>65.8</v>
      </c>
    </row>
    <row r="17" customFormat="false" ht="13.5" hidden="false" customHeight="false" outlineLevel="0" collapsed="false">
      <c r="A17" s="565" t="s">
        <v>293</v>
      </c>
      <c r="B17" s="565"/>
      <c r="C17" s="566" t="s">
        <v>294</v>
      </c>
      <c r="D17" s="567"/>
      <c r="E17" s="567"/>
      <c r="F17" s="567"/>
      <c r="G17" s="567"/>
      <c r="H17" s="562" t="s">
        <v>276</v>
      </c>
      <c r="I17" s="544"/>
      <c r="J17" s="545"/>
      <c r="K17" s="546"/>
      <c r="L17" s="547"/>
      <c r="M17" s="547"/>
      <c r="N17" s="547"/>
      <c r="O17" s="546"/>
      <c r="P17" s="545"/>
      <c r="Q17" s="563"/>
    </row>
    <row r="18" customFormat="false" ht="13.5" hidden="false" customHeight="false" outlineLevel="0" collapsed="false">
      <c r="A18" s="549"/>
      <c r="B18" s="550" t="s">
        <v>168</v>
      </c>
      <c r="C18" s="551" t="s">
        <v>295</v>
      </c>
      <c r="D18" s="552"/>
      <c r="E18" s="552"/>
      <c r="F18" s="552"/>
      <c r="G18" s="552"/>
      <c r="H18" s="562"/>
      <c r="I18" s="564" t="n">
        <f aca="false">ROUND(第７表!F42/第３表!C18*100,1)</f>
        <v>91.7</v>
      </c>
      <c r="J18" s="554" t="n">
        <f aca="false">ROUND(第７表!G42/第３表!E18*100,1)</f>
        <v>170.8</v>
      </c>
      <c r="K18" s="555" t="n">
        <f aca="false">ROUND(第７表!H42/第３表!G18*100,1)</f>
        <v>92.6</v>
      </c>
      <c r="L18" s="556" t="n">
        <f aca="false">ROUND(第７表!I42/第３表!I18*100,1)</f>
        <v>69.5</v>
      </c>
      <c r="M18" s="556" t="n">
        <f aca="false">ROUND(第７表!J42/第３表!K18*100,1)</f>
        <v>35.5</v>
      </c>
      <c r="N18" s="556" t="n">
        <f aca="false">ROUND(第７表!K42/第３表!M18*100,1)</f>
        <v>109.4</v>
      </c>
      <c r="O18" s="555" t="n">
        <f aca="false">ROUND(第７表!L42/第３表!O18*100,1)</f>
        <v>84.7</v>
      </c>
      <c r="P18" s="554" t="n">
        <f aca="false">ROUND(第７表!M42/第３表!Q18*100,1)</f>
        <v>170.8</v>
      </c>
      <c r="Q18" s="557" t="n">
        <f aca="false">ROUND(第７表!N42/第３表!S18*100,1)</f>
        <v>85.3</v>
      </c>
    </row>
    <row r="19" customFormat="false" ht="13.5" hidden="false" customHeight="false" outlineLevel="0" collapsed="false">
      <c r="A19" s="558" t="s">
        <v>296</v>
      </c>
      <c r="B19" s="559"/>
      <c r="C19" s="568"/>
      <c r="D19" s="569"/>
      <c r="E19" s="569"/>
      <c r="F19" s="569"/>
      <c r="G19" s="569"/>
      <c r="H19" s="570"/>
      <c r="I19" s="571"/>
      <c r="J19" s="572"/>
      <c r="K19" s="573"/>
      <c r="L19" s="574"/>
      <c r="M19" s="574"/>
      <c r="N19" s="574"/>
      <c r="O19" s="573"/>
      <c r="P19" s="572"/>
      <c r="Q19" s="575"/>
    </row>
    <row r="20" customFormat="false" ht="13.5" hidden="false" customHeight="false" outlineLevel="0" collapsed="false">
      <c r="A20" s="526"/>
      <c r="B20" s="576" t="s">
        <v>297</v>
      </c>
      <c r="C20" s="577" t="s">
        <v>298</v>
      </c>
      <c r="D20" s="578"/>
      <c r="E20" s="578"/>
      <c r="F20" s="578"/>
      <c r="G20" s="578"/>
      <c r="H20" s="579" t="s">
        <v>276</v>
      </c>
      <c r="I20" s="580"/>
      <c r="J20" s="581"/>
      <c r="K20" s="582"/>
      <c r="L20" s="583"/>
      <c r="M20" s="583"/>
      <c r="N20" s="583"/>
      <c r="O20" s="582"/>
      <c r="P20" s="581"/>
      <c r="Q20" s="584"/>
    </row>
    <row r="21" customFormat="false" ht="13.5" hidden="false" customHeight="false" outlineLevel="0" collapsed="false">
      <c r="A21" s="526"/>
      <c r="B21" s="585" t="s">
        <v>168</v>
      </c>
      <c r="C21" s="586" t="s">
        <v>299</v>
      </c>
      <c r="D21" s="587"/>
      <c r="E21" s="587"/>
      <c r="F21" s="587"/>
      <c r="G21" s="587"/>
      <c r="H21" s="579"/>
      <c r="I21" s="588" t="n">
        <f aca="false">ROUND(第７表!F38/第２表!F7*100,1)</f>
        <v>167.1</v>
      </c>
      <c r="J21" s="589" t="n">
        <f aca="false">ROUND(第７表!G38/第２表!G7*100,1)</f>
        <v>491.5</v>
      </c>
      <c r="K21" s="590" t="n">
        <f aca="false">ROUND(第７表!H38/第２表!H7*100,1)</f>
        <v>169.3</v>
      </c>
      <c r="L21" s="591" t="n">
        <f aca="false">ROUND(第７表!I38/第２表!I7*100,1)</f>
        <v>52.8</v>
      </c>
      <c r="M21" s="591" t="n">
        <f aca="false">ROUND(第７表!J38/第２表!J7*100,1)</f>
        <v>21.8</v>
      </c>
      <c r="N21" s="591" t="n">
        <f aca="false">ROUND(第７表!K38/第２表!K7*100,1)</f>
        <v>134.8</v>
      </c>
      <c r="O21" s="590" t="n">
        <f aca="false">ROUND(第７表!L38/第２表!L7*100,1)</f>
        <v>102</v>
      </c>
      <c r="P21" s="589" t="n">
        <f aca="false">ROUND(第７表!M38/第２表!M7*100,1)</f>
        <v>491.5</v>
      </c>
      <c r="Q21" s="592" t="n">
        <f aca="false">ROUND(第７表!N38/第２表!N7*100,1)</f>
        <v>103</v>
      </c>
    </row>
    <row r="22" customFormat="false" ht="13.5" hidden="false" customHeight="false" outlineLevel="0" collapsed="false">
      <c r="A22" s="526"/>
      <c r="B22" s="593" t="s">
        <v>300</v>
      </c>
      <c r="C22" s="594" t="s">
        <v>301</v>
      </c>
      <c r="D22" s="542"/>
      <c r="E22" s="542"/>
      <c r="F22" s="542"/>
      <c r="G22" s="542"/>
      <c r="H22" s="595" t="s">
        <v>276</v>
      </c>
      <c r="I22" s="544"/>
      <c r="J22" s="545"/>
      <c r="K22" s="546"/>
      <c r="L22" s="547"/>
      <c r="M22" s="547"/>
      <c r="N22" s="547"/>
      <c r="O22" s="546"/>
      <c r="P22" s="545"/>
      <c r="Q22" s="563"/>
    </row>
    <row r="23" customFormat="false" ht="13.5" hidden="false" customHeight="false" outlineLevel="0" collapsed="false">
      <c r="A23" s="526"/>
      <c r="B23" s="596" t="s">
        <v>168</v>
      </c>
      <c r="C23" s="597" t="s">
        <v>299</v>
      </c>
      <c r="D23" s="598"/>
      <c r="E23" s="598"/>
      <c r="F23" s="598"/>
      <c r="G23" s="598"/>
      <c r="H23" s="595"/>
      <c r="I23" s="544" t="n">
        <f aca="false">ROUND(第３表!C15/第２表!F7*100,1)</f>
        <v>54.9</v>
      </c>
      <c r="J23" s="545" t="n">
        <f aca="false">ROUND(第３表!E15/第２表!G7*100,1)</f>
        <v>133.8</v>
      </c>
      <c r="K23" s="546" t="n">
        <f aca="false">ROUND(第３表!G15/第２表!H7*100,1)</f>
        <v>55.4</v>
      </c>
      <c r="L23" s="547" t="n">
        <f aca="false">ROUND(第３表!I15/第２表!I7*100,1)</f>
        <v>11.2</v>
      </c>
      <c r="M23" s="547" t="n">
        <f aca="false">ROUND(第３表!K15/第２表!J7*100,1)</f>
        <v>6.7</v>
      </c>
      <c r="N23" s="547" t="n">
        <f aca="false">ROUND(第３表!M15/第２表!K7*100,1)</f>
        <v>26.4</v>
      </c>
      <c r="O23" s="546" t="n">
        <f aca="false">ROUND(第３表!O15/第２表!L7*100,1)</f>
        <v>29</v>
      </c>
      <c r="P23" s="545" t="n">
        <f aca="false">ROUND(第３表!Q15/第２表!M7*100,1)</f>
        <v>133.8</v>
      </c>
      <c r="Q23" s="563" t="n">
        <f aca="false">ROUND(第３表!S15/第２表!N7*100,1)</f>
        <v>29.2</v>
      </c>
    </row>
    <row r="24" customFormat="false" ht="13.5" hidden="false" customHeight="false" outlineLevel="0" collapsed="false">
      <c r="A24" s="526"/>
      <c r="B24" s="576" t="s">
        <v>302</v>
      </c>
      <c r="C24" s="577" t="s">
        <v>303</v>
      </c>
      <c r="D24" s="578"/>
      <c r="E24" s="578"/>
      <c r="F24" s="578"/>
      <c r="G24" s="578"/>
      <c r="H24" s="579" t="s">
        <v>276</v>
      </c>
      <c r="I24" s="580"/>
      <c r="J24" s="581"/>
      <c r="K24" s="582"/>
      <c r="L24" s="583"/>
      <c r="M24" s="583"/>
      <c r="N24" s="583"/>
      <c r="O24" s="582"/>
      <c r="P24" s="581"/>
      <c r="Q24" s="584"/>
    </row>
    <row r="25" customFormat="false" ht="13.5" hidden="false" customHeight="false" outlineLevel="0" collapsed="false">
      <c r="A25" s="526"/>
      <c r="B25" s="585" t="s">
        <v>168</v>
      </c>
      <c r="C25" s="586" t="s">
        <v>299</v>
      </c>
      <c r="D25" s="587"/>
      <c r="E25" s="587"/>
      <c r="F25" s="587"/>
      <c r="G25" s="587"/>
      <c r="H25" s="579"/>
      <c r="I25" s="588" t="n">
        <f aca="false">ROUND(第３表!C18/第２表!F7*100,1)</f>
        <v>171.2</v>
      </c>
      <c r="J25" s="589" t="n">
        <f aca="false">ROUND(第３表!E18/第２表!G7*100,1)</f>
        <v>287.7</v>
      </c>
      <c r="K25" s="590" t="n">
        <f aca="false">ROUND(第３表!G18/第２表!H7*100,1)</f>
        <v>172</v>
      </c>
      <c r="L25" s="591" t="n">
        <f aca="false">ROUND(第３表!I18/第２表!I7*100,1)</f>
        <v>76</v>
      </c>
      <c r="M25" s="591" t="n">
        <f aca="false">ROUND(第３表!K18/第２表!J7*100,1)</f>
        <v>61.4</v>
      </c>
      <c r="N25" s="591" t="n">
        <f aca="false">ROUND(第３表!M18/第２表!K7*100,1)</f>
        <v>123.2</v>
      </c>
      <c r="O25" s="590" t="n">
        <f aca="false">ROUND(第３表!O18/第２表!L7*100,1)</f>
        <v>115.9</v>
      </c>
      <c r="P25" s="589" t="n">
        <f aca="false">ROUND(第３表!Q18/第２表!M7*100,1)</f>
        <v>287.7</v>
      </c>
      <c r="Q25" s="592" t="n">
        <f aca="false">ROUND(第３表!S18/第２表!N7*100,1)</f>
        <v>116.3</v>
      </c>
    </row>
    <row r="26" customFormat="false" ht="13.5" hidden="false" customHeight="false" outlineLevel="0" collapsed="false">
      <c r="A26" s="526"/>
      <c r="B26" s="593" t="s">
        <v>304</v>
      </c>
      <c r="C26" s="594" t="s">
        <v>305</v>
      </c>
      <c r="D26" s="542"/>
      <c r="E26" s="542"/>
      <c r="F26" s="542"/>
      <c r="G26" s="542"/>
      <c r="H26" s="543" t="s">
        <v>276</v>
      </c>
      <c r="I26" s="544"/>
      <c r="J26" s="545"/>
      <c r="K26" s="546"/>
      <c r="L26" s="547"/>
      <c r="M26" s="547"/>
      <c r="N26" s="547"/>
      <c r="O26" s="546"/>
      <c r="P26" s="545"/>
      <c r="Q26" s="563"/>
    </row>
    <row r="27" customFormat="false" ht="13.5" hidden="false" customHeight="false" outlineLevel="0" collapsed="false">
      <c r="A27" s="549"/>
      <c r="B27" s="599" t="s">
        <v>168</v>
      </c>
      <c r="C27" s="551" t="s">
        <v>299</v>
      </c>
      <c r="D27" s="552"/>
      <c r="E27" s="552"/>
      <c r="F27" s="552"/>
      <c r="G27" s="552"/>
      <c r="H27" s="543"/>
      <c r="I27" s="564" t="n">
        <f aca="false">ROUND(第３表!C13/第２表!F7*100,1)</f>
        <v>6</v>
      </c>
      <c r="J27" s="554" t="n">
        <f aca="false">ROUND(第３表!E13/第２表!G7*100,1)</f>
        <v>0</v>
      </c>
      <c r="K27" s="555" t="n">
        <f aca="false">ROUND(第３表!G13/第２表!H7*100,1)</f>
        <v>6</v>
      </c>
      <c r="L27" s="556" t="n">
        <f aca="false">ROUND(第３表!I13/第２表!I7*100,1)</f>
        <v>4.1</v>
      </c>
      <c r="M27" s="556" t="n">
        <f aca="false">ROUND(第３表!K13/第２表!J7*100,1)</f>
        <v>4.7</v>
      </c>
      <c r="N27" s="556" t="n">
        <f aca="false">ROUND(第３表!M13/第２表!K7*100,1)</f>
        <v>16.2</v>
      </c>
      <c r="O27" s="555" t="n">
        <f aca="false">ROUND(第３表!O13/第２表!L7*100,1)</f>
        <v>6.6</v>
      </c>
      <c r="P27" s="554" t="n">
        <f aca="false">ROUND(第３表!Q13/第２表!M7*100,1)</f>
        <v>0</v>
      </c>
      <c r="Q27" s="557" t="n">
        <f aca="false">ROUND(第３表!S13/第２表!N7*100,1)</f>
        <v>6.6</v>
      </c>
    </row>
    <row r="28" customFormat="false" ht="13.5" hidden="false" customHeight="false" outlineLevel="0" collapsed="false">
      <c r="A28" s="558" t="s">
        <v>306</v>
      </c>
      <c r="B28" s="559"/>
      <c r="C28" s="560" t="s">
        <v>307</v>
      </c>
      <c r="D28" s="561"/>
      <c r="E28" s="561"/>
      <c r="F28" s="561"/>
      <c r="G28" s="561"/>
      <c r="H28" s="562" t="s">
        <v>276</v>
      </c>
      <c r="I28" s="600"/>
      <c r="J28" s="601"/>
      <c r="K28" s="602"/>
      <c r="L28" s="603"/>
      <c r="M28" s="603"/>
      <c r="N28" s="603"/>
      <c r="O28" s="602"/>
      <c r="P28" s="601"/>
      <c r="Q28" s="604"/>
    </row>
    <row r="29" customFormat="false" ht="13.5" hidden="false" customHeight="false" outlineLevel="0" collapsed="false">
      <c r="A29" s="549"/>
      <c r="B29" s="550" t="s">
        <v>168</v>
      </c>
      <c r="C29" s="551" t="s">
        <v>291</v>
      </c>
      <c r="D29" s="552"/>
      <c r="E29" s="552"/>
      <c r="F29" s="552"/>
      <c r="G29" s="552"/>
      <c r="H29" s="562"/>
      <c r="I29" s="605"/>
      <c r="J29" s="606"/>
      <c r="K29" s="607"/>
      <c r="L29" s="608"/>
      <c r="M29" s="608"/>
      <c r="N29" s="608"/>
      <c r="O29" s="607"/>
      <c r="P29" s="606"/>
      <c r="Q29" s="557"/>
    </row>
    <row r="30" customFormat="false" ht="13.5" hidden="false" customHeight="false" outlineLevel="0" collapsed="false">
      <c r="A30" s="540" t="s">
        <v>308</v>
      </c>
      <c r="B30" s="519"/>
      <c r="C30" s="594" t="s">
        <v>309</v>
      </c>
      <c r="D30" s="542"/>
      <c r="E30" s="542"/>
      <c r="F30" s="542"/>
      <c r="G30" s="542"/>
      <c r="H30" s="535" t="s">
        <v>276</v>
      </c>
      <c r="I30" s="609"/>
      <c r="J30" s="610"/>
      <c r="K30" s="611"/>
      <c r="L30" s="612"/>
      <c r="M30" s="612"/>
      <c r="N30" s="612"/>
      <c r="O30" s="611"/>
      <c r="P30" s="610"/>
      <c r="Q30" s="563"/>
    </row>
    <row r="31" customFormat="false" ht="14.25" hidden="false" customHeight="false" outlineLevel="0" collapsed="false">
      <c r="A31" s="532"/>
      <c r="B31" s="613" t="s">
        <v>168</v>
      </c>
      <c r="C31" s="614" t="s">
        <v>291</v>
      </c>
      <c r="D31" s="615"/>
      <c r="E31" s="615"/>
      <c r="F31" s="615"/>
      <c r="G31" s="615"/>
      <c r="H31" s="535"/>
      <c r="I31" s="616"/>
      <c r="J31" s="617"/>
      <c r="K31" s="618"/>
      <c r="L31" s="619"/>
      <c r="M31" s="619"/>
      <c r="N31" s="619"/>
      <c r="O31" s="618"/>
      <c r="P31" s="617"/>
      <c r="Q31" s="620"/>
    </row>
  </sheetData>
  <mergeCells count="17">
    <mergeCell ref="I2:K2"/>
    <mergeCell ref="O2:Q3"/>
    <mergeCell ref="I3:K3"/>
    <mergeCell ref="H5:H6"/>
    <mergeCell ref="H7:H8"/>
    <mergeCell ref="H9:H10"/>
    <mergeCell ref="H11:H12"/>
    <mergeCell ref="H13:H14"/>
    <mergeCell ref="H15:H16"/>
    <mergeCell ref="A17:B17"/>
    <mergeCell ref="H17:H18"/>
    <mergeCell ref="H20:H21"/>
    <mergeCell ref="H22:H23"/>
    <mergeCell ref="H24:H25"/>
    <mergeCell ref="H26:H27"/>
    <mergeCell ref="H28:H29"/>
    <mergeCell ref="H30:H31"/>
  </mergeCells>
  <conditionalFormatting sqref="A1:IV1 A2:I4 L4:IV4 L2:O2 L3:N3 R2:IV3 A5:IV6553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1.49"/>
    <col collapsed="false" customWidth="true" hidden="false" outlineLevel="0" max="3" min="3" style="2" width="4.62"/>
    <col collapsed="false" customWidth="true" hidden="false" outlineLevel="0" max="4" min="4" style="2" width="3.49"/>
    <col collapsed="false" customWidth="true" hidden="false" outlineLevel="0" max="5" min="5" style="2" width="20.49"/>
    <col collapsed="false" customWidth="true" hidden="false" outlineLevel="0" max="14" min="6" style="2" width="17.25"/>
    <col collapsed="false" customWidth="true" hidden="false" outlineLevel="0" max="15" min="15" style="2" width="6.99"/>
    <col collapsed="false" customWidth="false" hidden="false" outlineLevel="0" max="20" min="16" style="2" width="8.99"/>
    <col collapsed="false" customWidth="true" hidden="false" outlineLevel="0" max="23" min="21" style="2" width="9.25"/>
    <col collapsed="false" customWidth="false" hidden="false" outlineLevel="0" max="24" min="24" style="2" width="8.99"/>
    <col collapsed="false" customWidth="true" hidden="false" outlineLevel="0" max="25" min="25" style="2" width="11.12"/>
    <col collapsed="false" customWidth="false" hidden="false" outlineLevel="0" max="257" min="26" style="2" width="8.99"/>
  </cols>
  <sheetData>
    <row r="1" customFormat="false" ht="19.5" hidden="false" customHeight="true" outlineLevel="0" collapsed="false">
      <c r="A1" s="621" t="s">
        <v>310</v>
      </c>
      <c r="B1" s="622"/>
      <c r="C1" s="623"/>
      <c r="D1" s="623"/>
      <c r="E1" s="623"/>
      <c r="F1" s="623"/>
      <c r="G1" s="623"/>
      <c r="H1" s="623"/>
      <c r="I1" s="624"/>
    </row>
    <row r="2" customFormat="false" ht="12" hidden="false" customHeight="true" outlineLevel="0" collapsed="false">
      <c r="A2" s="390"/>
      <c r="B2" s="625"/>
      <c r="C2" s="625"/>
      <c r="D2" s="625"/>
      <c r="E2" s="391" t="s">
        <v>162</v>
      </c>
      <c r="F2" s="246" t="s">
        <v>3</v>
      </c>
      <c r="G2" s="246"/>
      <c r="H2" s="246"/>
      <c r="I2" s="392" t="s">
        <v>4</v>
      </c>
      <c r="J2" s="246" t="s">
        <v>5</v>
      </c>
      <c r="K2" s="245" t="s">
        <v>6</v>
      </c>
      <c r="L2" s="525" t="s">
        <v>7</v>
      </c>
      <c r="M2" s="525"/>
      <c r="N2" s="525"/>
    </row>
    <row r="3" customFormat="false" ht="12" hidden="false" customHeight="true" outlineLevel="0" collapsed="false">
      <c r="A3" s="370"/>
      <c r="B3" s="271"/>
      <c r="C3" s="271"/>
      <c r="D3" s="271"/>
      <c r="E3" s="626"/>
      <c r="F3" s="265" t="s">
        <v>8</v>
      </c>
      <c r="G3" s="265"/>
      <c r="H3" s="265"/>
      <c r="I3" s="255" t="s">
        <v>9</v>
      </c>
      <c r="J3" s="255" t="s">
        <v>10</v>
      </c>
      <c r="K3" s="627" t="s">
        <v>11</v>
      </c>
      <c r="L3" s="525"/>
      <c r="M3" s="525"/>
      <c r="N3" s="525"/>
    </row>
    <row r="4" customFormat="false" ht="15.75" hidden="false" customHeight="true" outlineLevel="0" collapsed="false">
      <c r="A4" s="407" t="s">
        <v>166</v>
      </c>
      <c r="B4" s="258"/>
      <c r="C4" s="258"/>
      <c r="D4" s="258"/>
      <c r="E4" s="346"/>
      <c r="F4" s="267" t="s">
        <v>13</v>
      </c>
      <c r="G4" s="396" t="s">
        <v>14</v>
      </c>
      <c r="H4" s="264" t="s">
        <v>15</v>
      </c>
      <c r="I4" s="264" t="s">
        <v>13</v>
      </c>
      <c r="J4" s="265" t="s">
        <v>13</v>
      </c>
      <c r="K4" s="628" t="s">
        <v>13</v>
      </c>
      <c r="L4" s="267" t="s">
        <v>13</v>
      </c>
      <c r="M4" s="396" t="s">
        <v>14</v>
      </c>
      <c r="N4" s="263" t="s">
        <v>16</v>
      </c>
      <c r="O4" s="629"/>
      <c r="R4" s="406"/>
      <c r="S4" s="406"/>
      <c r="T4" s="406"/>
      <c r="X4" s="630"/>
    </row>
    <row r="5" customFormat="false" ht="15.75" hidden="false" customHeight="true" outlineLevel="0" collapsed="false">
      <c r="A5" s="631" t="s">
        <v>311</v>
      </c>
      <c r="B5" s="528"/>
      <c r="C5" s="528"/>
      <c r="D5" s="528"/>
      <c r="E5" s="632"/>
      <c r="F5" s="75"/>
      <c r="G5" s="76"/>
      <c r="H5" s="633"/>
      <c r="I5" s="634"/>
      <c r="J5" s="635"/>
      <c r="K5" s="636"/>
      <c r="L5" s="637"/>
      <c r="M5" s="638"/>
      <c r="N5" s="634"/>
      <c r="O5" s="629"/>
      <c r="X5" s="630"/>
    </row>
    <row r="6" customFormat="false" ht="23.25" hidden="false" customHeight="true" outlineLevel="0" collapsed="false">
      <c r="A6" s="639"/>
      <c r="B6" s="639"/>
      <c r="C6" s="640" t="s">
        <v>312</v>
      </c>
      <c r="D6" s="641"/>
      <c r="E6" s="642"/>
      <c r="F6" s="643" t="s">
        <v>313</v>
      </c>
      <c r="G6" s="644" t="s">
        <v>313</v>
      </c>
      <c r="H6" s="645"/>
      <c r="I6" s="646" t="s">
        <v>313</v>
      </c>
      <c r="J6" s="647" t="s">
        <v>313</v>
      </c>
      <c r="K6" s="648" t="s">
        <v>313</v>
      </c>
      <c r="L6" s="649"/>
      <c r="M6" s="650"/>
      <c r="N6" s="651"/>
      <c r="O6" s="629"/>
      <c r="P6" s="652"/>
      <c r="Q6" s="0"/>
      <c r="R6" s="280"/>
      <c r="S6" s="280"/>
      <c r="T6" s="0"/>
      <c r="U6" s="280"/>
      <c r="V6" s="280"/>
      <c r="W6" s="280"/>
      <c r="X6" s="630"/>
    </row>
    <row r="7" customFormat="false" ht="15.75" hidden="false" customHeight="true" outlineLevel="0" collapsed="false">
      <c r="A7" s="639"/>
      <c r="B7" s="639"/>
      <c r="C7" s="653" t="s">
        <v>314</v>
      </c>
      <c r="D7" s="654"/>
      <c r="E7" s="655"/>
      <c r="F7" s="656" t="s">
        <v>315</v>
      </c>
      <c r="G7" s="657" t="s">
        <v>315</v>
      </c>
      <c r="H7" s="658"/>
      <c r="I7" s="659" t="s">
        <v>315</v>
      </c>
      <c r="J7" s="660" t="s">
        <v>315</v>
      </c>
      <c r="K7" s="661" t="s">
        <v>315</v>
      </c>
      <c r="L7" s="662"/>
      <c r="M7" s="663"/>
      <c r="N7" s="664"/>
      <c r="O7" s="629"/>
      <c r="P7" s="271"/>
      <c r="Q7" s="0"/>
      <c r="R7" s="280"/>
      <c r="S7" s="280"/>
      <c r="T7" s="0"/>
      <c r="U7" s="280"/>
      <c r="V7" s="280"/>
      <c r="W7" s="280"/>
      <c r="X7" s="630"/>
    </row>
    <row r="8" customFormat="false" ht="15.75" hidden="false" customHeight="true" outlineLevel="0" collapsed="false">
      <c r="A8" s="639"/>
      <c r="B8" s="639"/>
      <c r="C8" s="665" t="s">
        <v>316</v>
      </c>
      <c r="D8" s="666"/>
      <c r="E8" s="667"/>
      <c r="F8" s="668" t="s">
        <v>317</v>
      </c>
      <c r="G8" s="669" t="s">
        <v>317</v>
      </c>
      <c r="H8" s="670"/>
      <c r="I8" s="659" t="s">
        <v>318</v>
      </c>
      <c r="J8" s="660" t="s">
        <v>318</v>
      </c>
      <c r="K8" s="669" t="s">
        <v>317</v>
      </c>
      <c r="L8" s="662"/>
      <c r="M8" s="663"/>
      <c r="N8" s="664"/>
      <c r="O8" s="629"/>
      <c r="P8" s="671"/>
      <c r="Q8" s="0"/>
      <c r="R8" s="280"/>
      <c r="S8" s="280"/>
      <c r="T8" s="0"/>
      <c r="U8" s="280"/>
      <c r="V8" s="280"/>
      <c r="W8" s="280"/>
      <c r="X8" s="630"/>
    </row>
    <row r="9" customFormat="false" ht="15.75" hidden="false" customHeight="true" outlineLevel="0" collapsed="false">
      <c r="A9" s="639"/>
      <c r="B9" s="639"/>
      <c r="C9" s="653" t="s">
        <v>319</v>
      </c>
      <c r="D9" s="654"/>
      <c r="E9" s="655"/>
      <c r="F9" s="672" t="n">
        <v>42461</v>
      </c>
      <c r="G9" s="673" t="n">
        <v>42461</v>
      </c>
      <c r="H9" s="674"/>
      <c r="I9" s="675" t="n">
        <v>35582</v>
      </c>
      <c r="J9" s="676" t="n">
        <v>41730</v>
      </c>
      <c r="K9" s="677" t="n">
        <v>35582</v>
      </c>
      <c r="L9" s="678"/>
      <c r="M9" s="679"/>
      <c r="N9" s="680"/>
      <c r="O9" s="629"/>
      <c r="P9" s="271"/>
      <c r="Q9" s="0"/>
      <c r="R9" s="280"/>
      <c r="S9" s="280"/>
      <c r="T9" s="0"/>
      <c r="U9" s="280"/>
      <c r="V9" s="280"/>
      <c r="W9" s="280"/>
      <c r="X9" s="630"/>
    </row>
    <row r="10" customFormat="false" ht="15.75" hidden="false" customHeight="true" outlineLevel="0" collapsed="false">
      <c r="A10" s="639"/>
      <c r="B10" s="639"/>
      <c r="C10" s="681" t="s">
        <v>320</v>
      </c>
      <c r="D10" s="528"/>
      <c r="E10" s="632"/>
      <c r="F10" s="682" t="n">
        <v>2935</v>
      </c>
      <c r="G10" s="683" t="n">
        <v>2935</v>
      </c>
      <c r="H10" s="684"/>
      <c r="I10" s="685" t="n">
        <v>2754</v>
      </c>
      <c r="J10" s="685" t="n">
        <v>2150</v>
      </c>
      <c r="K10" s="685" t="n">
        <v>3294</v>
      </c>
      <c r="L10" s="686"/>
      <c r="M10" s="687"/>
      <c r="N10" s="688"/>
      <c r="O10" s="629"/>
      <c r="P10" s="671"/>
      <c r="Q10" s="0"/>
      <c r="R10" s="280"/>
      <c r="S10" s="280"/>
      <c r="T10" s="280"/>
      <c r="U10" s="280"/>
      <c r="V10" s="280"/>
      <c r="W10" s="280"/>
      <c r="X10" s="689"/>
    </row>
    <row r="11" customFormat="false" ht="15.75" hidden="false" customHeight="true" outlineLevel="0" collapsed="false">
      <c r="A11" s="639"/>
      <c r="B11" s="639"/>
      <c r="C11" s="690"/>
      <c r="D11" s="691" t="s">
        <v>321</v>
      </c>
      <c r="E11" s="260"/>
      <c r="F11" s="682"/>
      <c r="G11" s="683"/>
      <c r="H11" s="684"/>
      <c r="I11" s="685"/>
      <c r="J11" s="685"/>
      <c r="K11" s="685"/>
      <c r="L11" s="692"/>
      <c r="M11" s="693"/>
      <c r="N11" s="688"/>
      <c r="O11" s="629"/>
      <c r="P11" s="671"/>
      <c r="Q11" s="271"/>
      <c r="R11" s="280"/>
      <c r="S11" s="280"/>
      <c r="T11" s="280"/>
      <c r="U11" s="280"/>
      <c r="V11" s="280"/>
      <c r="W11" s="694"/>
      <c r="X11" s="630"/>
    </row>
    <row r="12" customFormat="false" ht="15.75" hidden="false" customHeight="true" outlineLevel="0" collapsed="false">
      <c r="A12" s="631" t="s">
        <v>322</v>
      </c>
      <c r="B12" s="528"/>
      <c r="C12" s="528"/>
      <c r="D12" s="528"/>
      <c r="E12" s="695" t="s">
        <v>167</v>
      </c>
      <c r="F12" s="75"/>
      <c r="G12" s="76"/>
      <c r="H12" s="633"/>
      <c r="I12" s="696"/>
      <c r="J12" s="697"/>
      <c r="K12" s="698"/>
      <c r="L12" s="699"/>
      <c r="M12" s="700"/>
      <c r="N12" s="696"/>
      <c r="P12" s="652"/>
      <c r="Q12" s="280"/>
      <c r="R12" s="280"/>
      <c r="S12" s="280"/>
      <c r="T12" s="0"/>
      <c r="U12" s="280"/>
      <c r="V12" s="280"/>
      <c r="W12" s="280"/>
      <c r="X12" s="630"/>
    </row>
    <row r="13" customFormat="false" ht="15.75" hidden="false" customHeight="true" outlineLevel="0" collapsed="false">
      <c r="A13" s="639"/>
      <c r="B13" s="639"/>
      <c r="C13" s="640" t="s">
        <v>323</v>
      </c>
      <c r="D13" s="641"/>
      <c r="E13" s="642"/>
      <c r="F13" s="134" t="n">
        <v>1351422</v>
      </c>
      <c r="G13" s="135" t="n">
        <v>23237</v>
      </c>
      <c r="H13" s="136" t="n">
        <v>1374659</v>
      </c>
      <c r="I13" s="136" t="n">
        <v>1263551</v>
      </c>
      <c r="J13" s="207" t="n">
        <v>716573</v>
      </c>
      <c r="K13" s="208" t="n">
        <v>639528</v>
      </c>
      <c r="L13" s="701" t="n">
        <v>3971074</v>
      </c>
      <c r="M13" s="702" t="n">
        <v>23237</v>
      </c>
      <c r="N13" s="136" t="n">
        <v>3994311</v>
      </c>
      <c r="O13" s="463"/>
      <c r="P13" s="271"/>
      <c r="Q13" s="0"/>
      <c r="R13" s="280"/>
      <c r="S13" s="280"/>
      <c r="T13" s="0"/>
      <c r="U13" s="280"/>
      <c r="V13" s="280"/>
      <c r="W13" s="280"/>
      <c r="X13" s="630"/>
    </row>
    <row r="14" customFormat="false" ht="15.75" hidden="false" customHeight="true" outlineLevel="0" collapsed="false">
      <c r="A14" s="639"/>
      <c r="B14" s="639"/>
      <c r="C14" s="681"/>
      <c r="D14" s="703"/>
      <c r="E14" s="704" t="s">
        <v>122</v>
      </c>
      <c r="F14" s="147" t="n">
        <v>70127</v>
      </c>
      <c r="G14" s="148" t="n">
        <v>1493</v>
      </c>
      <c r="H14" s="149" t="n">
        <v>71620</v>
      </c>
      <c r="I14" s="149" t="n">
        <v>116918</v>
      </c>
      <c r="J14" s="185" t="n">
        <v>51651</v>
      </c>
      <c r="K14" s="189" t="n">
        <v>111613</v>
      </c>
      <c r="L14" s="705" t="n">
        <v>350309</v>
      </c>
      <c r="M14" s="706" t="n">
        <v>1493</v>
      </c>
      <c r="N14" s="707" t="n">
        <v>351802</v>
      </c>
      <c r="O14" s="708"/>
      <c r="P14" s="271"/>
      <c r="Q14" s="0"/>
      <c r="R14" s="280"/>
      <c r="S14" s="280"/>
      <c r="T14" s="0"/>
      <c r="U14" s="280"/>
      <c r="V14" s="280"/>
      <c r="W14" s="280"/>
      <c r="X14" s="630"/>
    </row>
    <row r="15" customFormat="false" ht="15.75" hidden="false" customHeight="true" outlineLevel="0" collapsed="false">
      <c r="A15" s="639"/>
      <c r="B15" s="639"/>
      <c r="C15" s="681"/>
      <c r="D15" s="709" t="s">
        <v>324</v>
      </c>
      <c r="E15" s="704" t="s">
        <v>123</v>
      </c>
      <c r="F15" s="147" t="n">
        <v>49744</v>
      </c>
      <c r="G15" s="148" t="n">
        <v>0</v>
      </c>
      <c r="H15" s="149" t="n">
        <v>49744</v>
      </c>
      <c r="I15" s="149" t="n">
        <v>62183</v>
      </c>
      <c r="J15" s="185" t="n">
        <v>58861</v>
      </c>
      <c r="K15" s="189" t="n">
        <v>30648</v>
      </c>
      <c r="L15" s="705" t="n">
        <v>201436</v>
      </c>
      <c r="M15" s="706" t="n">
        <v>0</v>
      </c>
      <c r="N15" s="707" t="n">
        <v>201436</v>
      </c>
      <c r="O15" s="708"/>
      <c r="P15" s="271"/>
      <c r="Q15" s="0"/>
      <c r="R15" s="280"/>
      <c r="S15" s="280"/>
      <c r="T15" s="0"/>
      <c r="U15" s="280"/>
      <c r="V15" s="280"/>
      <c r="W15" s="280"/>
      <c r="X15" s="630"/>
    </row>
    <row r="16" customFormat="false" ht="15.75" hidden="false" customHeight="true" outlineLevel="0" collapsed="false">
      <c r="A16" s="639"/>
      <c r="B16" s="639"/>
      <c r="C16" s="681"/>
      <c r="D16" s="709" t="s">
        <v>325</v>
      </c>
      <c r="E16" s="704" t="s">
        <v>124</v>
      </c>
      <c r="F16" s="147" t="n">
        <v>450654</v>
      </c>
      <c r="G16" s="148" t="n">
        <v>21744</v>
      </c>
      <c r="H16" s="149" t="n">
        <v>472398</v>
      </c>
      <c r="I16" s="149" t="n">
        <v>344111</v>
      </c>
      <c r="J16" s="185" t="n">
        <v>464404</v>
      </c>
      <c r="K16" s="189" t="n">
        <v>287484</v>
      </c>
      <c r="L16" s="705" t="n">
        <v>1546653</v>
      </c>
      <c r="M16" s="706" t="n">
        <v>21744</v>
      </c>
      <c r="N16" s="707" t="n">
        <v>1568397</v>
      </c>
      <c r="O16" s="708"/>
      <c r="P16" s="271"/>
      <c r="Q16" s="0"/>
      <c r="R16" s="280"/>
      <c r="S16" s="280"/>
      <c r="T16" s="0"/>
      <c r="U16" s="280"/>
      <c r="V16" s="280"/>
      <c r="W16" s="280"/>
      <c r="X16" s="630"/>
    </row>
    <row r="17" customFormat="false" ht="15.75" hidden="false" customHeight="true" outlineLevel="0" collapsed="false">
      <c r="A17" s="639"/>
      <c r="B17" s="639"/>
      <c r="C17" s="665"/>
      <c r="D17" s="710"/>
      <c r="E17" s="711" t="s">
        <v>326</v>
      </c>
      <c r="F17" s="155" t="n">
        <v>780897</v>
      </c>
      <c r="G17" s="156" t="n">
        <v>0</v>
      </c>
      <c r="H17" s="308" t="n">
        <v>780897</v>
      </c>
      <c r="I17" s="308" t="n">
        <v>740339</v>
      </c>
      <c r="J17" s="191" t="n">
        <v>141657</v>
      </c>
      <c r="K17" s="186" t="n">
        <v>209783</v>
      </c>
      <c r="L17" s="712" t="n">
        <v>1872676</v>
      </c>
      <c r="M17" s="713" t="n">
        <v>0</v>
      </c>
      <c r="N17" s="707" t="n">
        <v>1872676</v>
      </c>
      <c r="O17" s="708"/>
      <c r="P17" s="271"/>
      <c r="Q17" s="0"/>
      <c r="R17" s="280"/>
      <c r="S17" s="280"/>
      <c r="T17" s="0"/>
      <c r="U17" s="280"/>
      <c r="V17" s="280"/>
      <c r="W17" s="280"/>
      <c r="X17" s="630"/>
    </row>
    <row r="18" customFormat="false" ht="15.75" hidden="false" customHeight="true" outlineLevel="0" collapsed="false">
      <c r="A18" s="639"/>
      <c r="B18" s="639"/>
      <c r="C18" s="681" t="s">
        <v>327</v>
      </c>
      <c r="D18" s="714"/>
      <c r="E18" s="632"/>
      <c r="F18" s="211" t="n">
        <v>95364</v>
      </c>
      <c r="G18" s="212" t="n">
        <v>0</v>
      </c>
      <c r="H18" s="188" t="n">
        <v>95364</v>
      </c>
      <c r="I18" s="136" t="n">
        <v>4379</v>
      </c>
      <c r="J18" s="207" t="n">
        <v>7466</v>
      </c>
      <c r="K18" s="208" t="n">
        <v>0</v>
      </c>
      <c r="L18" s="701" t="n">
        <v>107209</v>
      </c>
      <c r="M18" s="702" t="n">
        <v>0</v>
      </c>
      <c r="N18" s="715" t="n">
        <v>107209</v>
      </c>
      <c r="O18" s="463"/>
      <c r="P18" s="271"/>
      <c r="Q18" s="0"/>
      <c r="R18" s="280"/>
      <c r="S18" s="280"/>
      <c r="T18" s="0"/>
      <c r="U18" s="280"/>
      <c r="V18" s="280"/>
      <c r="W18" s="280"/>
      <c r="X18" s="630"/>
    </row>
    <row r="19" customFormat="false" ht="15.75" hidden="false" customHeight="true" outlineLevel="0" collapsed="false">
      <c r="A19" s="639"/>
      <c r="B19" s="639"/>
      <c r="C19" s="681"/>
      <c r="D19" s="703"/>
      <c r="E19" s="704" t="s">
        <v>122</v>
      </c>
      <c r="F19" s="147" t="n">
        <v>31318</v>
      </c>
      <c r="G19" s="148" t="n">
        <v>0</v>
      </c>
      <c r="H19" s="149" t="n">
        <v>31318</v>
      </c>
      <c r="I19" s="149" t="n">
        <v>0</v>
      </c>
      <c r="J19" s="185" t="n">
        <v>6378</v>
      </c>
      <c r="K19" s="189" t="n">
        <v>0</v>
      </c>
      <c r="L19" s="705" t="n">
        <v>37696</v>
      </c>
      <c r="M19" s="706" t="n">
        <v>0</v>
      </c>
      <c r="N19" s="716" t="n">
        <v>37696</v>
      </c>
      <c r="O19" s="708"/>
      <c r="P19" s="271"/>
      <c r="Q19" s="0"/>
      <c r="R19" s="280"/>
      <c r="S19" s="280"/>
      <c r="T19" s="0"/>
      <c r="U19" s="280"/>
      <c r="V19" s="280"/>
      <c r="W19" s="280"/>
      <c r="X19" s="630"/>
    </row>
    <row r="20" customFormat="false" ht="15.75" hidden="false" customHeight="true" outlineLevel="0" collapsed="false">
      <c r="A20" s="639"/>
      <c r="B20" s="639"/>
      <c r="C20" s="681"/>
      <c r="D20" s="709" t="s">
        <v>324</v>
      </c>
      <c r="E20" s="704" t="s">
        <v>123</v>
      </c>
      <c r="F20" s="147" t="n">
        <v>10226</v>
      </c>
      <c r="G20" s="148" t="n">
        <v>0</v>
      </c>
      <c r="H20" s="149" t="n">
        <v>10226</v>
      </c>
      <c r="I20" s="149" t="n">
        <v>0</v>
      </c>
      <c r="J20" s="185" t="n">
        <v>0</v>
      </c>
      <c r="K20" s="189" t="n">
        <v>0</v>
      </c>
      <c r="L20" s="705" t="n">
        <v>10226</v>
      </c>
      <c r="M20" s="706" t="n">
        <v>0</v>
      </c>
      <c r="N20" s="716" t="n">
        <v>10226</v>
      </c>
      <c r="O20" s="708"/>
      <c r="P20" s="271"/>
      <c r="Q20" s="0"/>
      <c r="R20" s="280"/>
      <c r="S20" s="280"/>
      <c r="T20" s="0"/>
      <c r="U20" s="280"/>
      <c r="V20" s="280"/>
      <c r="W20" s="280"/>
      <c r="X20" s="630"/>
    </row>
    <row r="21" customFormat="false" ht="15.75" hidden="false" customHeight="true" outlineLevel="0" collapsed="false">
      <c r="A21" s="639"/>
      <c r="B21" s="639"/>
      <c r="C21" s="681"/>
      <c r="D21" s="709" t="s">
        <v>325</v>
      </c>
      <c r="E21" s="704" t="s">
        <v>124</v>
      </c>
      <c r="F21" s="147" t="n">
        <v>43834</v>
      </c>
      <c r="G21" s="148" t="n">
        <v>0</v>
      </c>
      <c r="H21" s="149" t="n">
        <v>43834</v>
      </c>
      <c r="I21" s="149" t="n">
        <v>0</v>
      </c>
      <c r="J21" s="185" t="n">
        <v>1044</v>
      </c>
      <c r="K21" s="189" t="n">
        <v>0</v>
      </c>
      <c r="L21" s="705" t="n">
        <v>44878</v>
      </c>
      <c r="M21" s="706" t="n">
        <v>0</v>
      </c>
      <c r="N21" s="716" t="n">
        <v>44878</v>
      </c>
      <c r="O21" s="708"/>
      <c r="P21" s="671"/>
      <c r="Q21" s="0"/>
      <c r="R21" s="280"/>
      <c r="S21" s="280"/>
      <c r="T21" s="0"/>
      <c r="U21" s="280"/>
      <c r="V21" s="280"/>
      <c r="W21" s="280"/>
      <c r="X21" s="630"/>
    </row>
    <row r="22" customFormat="false" ht="15.75" hidden="false" customHeight="true" outlineLevel="0" collapsed="false">
      <c r="A22" s="639"/>
      <c r="B22" s="639"/>
      <c r="C22" s="665"/>
      <c r="D22" s="717"/>
      <c r="E22" s="711" t="s">
        <v>326</v>
      </c>
      <c r="F22" s="155" t="n">
        <v>9986</v>
      </c>
      <c r="G22" s="156" t="n">
        <v>0</v>
      </c>
      <c r="H22" s="308" t="n">
        <v>9986</v>
      </c>
      <c r="I22" s="308" t="n">
        <v>4379</v>
      </c>
      <c r="J22" s="191" t="n">
        <v>44</v>
      </c>
      <c r="K22" s="213" t="n">
        <v>0</v>
      </c>
      <c r="L22" s="718" t="n">
        <v>14409</v>
      </c>
      <c r="M22" s="719" t="n">
        <v>0</v>
      </c>
      <c r="N22" s="720" t="n">
        <v>14409</v>
      </c>
      <c r="O22" s="708"/>
      <c r="P22" s="271"/>
      <c r="Q22" s="0"/>
      <c r="R22" s="280"/>
      <c r="S22" s="280"/>
      <c r="T22" s="0"/>
      <c r="U22" s="280"/>
      <c r="V22" s="280"/>
      <c r="W22" s="280"/>
      <c r="X22" s="630"/>
    </row>
    <row r="23" customFormat="false" ht="15.75" hidden="false" customHeight="true" outlineLevel="0" collapsed="false">
      <c r="A23" s="639"/>
      <c r="B23" s="639"/>
      <c r="C23" s="665" t="s">
        <v>328</v>
      </c>
      <c r="D23" s="666"/>
      <c r="E23" s="667"/>
      <c r="F23" s="193" t="n">
        <v>20569</v>
      </c>
      <c r="G23" s="161" t="n">
        <v>396</v>
      </c>
      <c r="H23" s="273" t="n">
        <v>20965</v>
      </c>
      <c r="I23" s="91" t="n">
        <v>30818</v>
      </c>
      <c r="J23" s="178" t="n">
        <v>2204</v>
      </c>
      <c r="K23" s="179" t="n">
        <v>260</v>
      </c>
      <c r="L23" s="721" t="n">
        <v>53851</v>
      </c>
      <c r="M23" s="722" t="n">
        <v>396</v>
      </c>
      <c r="N23" s="723" t="n">
        <v>54247</v>
      </c>
      <c r="O23" s="463"/>
      <c r="P23" s="671"/>
      <c r="Q23" s="0"/>
      <c r="R23" s="280"/>
      <c r="S23" s="280"/>
      <c r="T23" s="0"/>
      <c r="U23" s="280"/>
      <c r="V23" s="280"/>
      <c r="W23" s="280"/>
      <c r="X23" s="630"/>
    </row>
    <row r="24" customFormat="false" ht="15.75" hidden="false" customHeight="true" outlineLevel="0" collapsed="false">
      <c r="A24" s="639"/>
      <c r="B24" s="639"/>
      <c r="C24" s="665" t="s">
        <v>329</v>
      </c>
      <c r="D24" s="666"/>
      <c r="E24" s="667"/>
      <c r="F24" s="193" t="n">
        <v>12166</v>
      </c>
      <c r="G24" s="161" t="n">
        <v>0</v>
      </c>
      <c r="H24" s="273" t="n">
        <v>12166</v>
      </c>
      <c r="I24" s="91" t="n">
        <v>15999</v>
      </c>
      <c r="J24" s="178" t="n">
        <v>0</v>
      </c>
      <c r="K24" s="179" t="n">
        <v>9068</v>
      </c>
      <c r="L24" s="721" t="n">
        <v>37233</v>
      </c>
      <c r="M24" s="722" t="n">
        <v>0</v>
      </c>
      <c r="N24" s="723" t="n">
        <v>37233</v>
      </c>
      <c r="P24" s="271"/>
      <c r="Q24" s="0"/>
      <c r="R24" s="280"/>
      <c r="S24" s="280"/>
      <c r="T24" s="0"/>
      <c r="U24" s="280"/>
      <c r="V24" s="280"/>
      <c r="W24" s="280"/>
      <c r="X24" s="630"/>
    </row>
    <row r="25" customFormat="false" ht="15.75" hidden="false" customHeight="true" outlineLevel="0" collapsed="false">
      <c r="A25" s="639"/>
      <c r="B25" s="639"/>
      <c r="C25" s="665" t="s">
        <v>330</v>
      </c>
      <c r="D25" s="666"/>
      <c r="E25" s="667"/>
      <c r="F25" s="193" t="n">
        <v>30222</v>
      </c>
      <c r="G25" s="161" t="n">
        <v>505</v>
      </c>
      <c r="H25" s="273" t="n">
        <v>30727</v>
      </c>
      <c r="I25" s="91" t="n">
        <v>1775</v>
      </c>
      <c r="J25" s="178" t="n">
        <v>0</v>
      </c>
      <c r="K25" s="179" t="n">
        <v>0</v>
      </c>
      <c r="L25" s="721" t="n">
        <v>31997</v>
      </c>
      <c r="M25" s="722" t="n">
        <v>505</v>
      </c>
      <c r="N25" s="723" t="n">
        <v>32502</v>
      </c>
      <c r="P25" s="271"/>
      <c r="Q25" s="0"/>
      <c r="R25" s="280"/>
      <c r="S25" s="280"/>
      <c r="T25" s="0"/>
      <c r="U25" s="280"/>
      <c r="V25" s="280"/>
      <c r="W25" s="280"/>
      <c r="X25" s="630"/>
    </row>
    <row r="26" customFormat="false" ht="15.75" hidden="false" customHeight="true" outlineLevel="0" collapsed="false">
      <c r="A26" s="639"/>
      <c r="B26" s="639"/>
      <c r="C26" s="665" t="s">
        <v>331</v>
      </c>
      <c r="D26" s="666"/>
      <c r="E26" s="667"/>
      <c r="F26" s="193" t="n">
        <v>0</v>
      </c>
      <c r="G26" s="161" t="n">
        <v>0</v>
      </c>
      <c r="H26" s="273" t="n">
        <v>0</v>
      </c>
      <c r="I26" s="91" t="n">
        <v>0</v>
      </c>
      <c r="J26" s="178" t="n">
        <v>0</v>
      </c>
      <c r="K26" s="179" t="n">
        <v>0</v>
      </c>
      <c r="L26" s="721" t="n">
        <v>0</v>
      </c>
      <c r="M26" s="722" t="n">
        <v>0</v>
      </c>
      <c r="N26" s="723" t="n">
        <v>0</v>
      </c>
      <c r="P26" s="671"/>
      <c r="Q26" s="0"/>
      <c r="R26" s="280"/>
      <c r="S26" s="280"/>
      <c r="T26" s="0"/>
      <c r="U26" s="280"/>
      <c r="V26" s="280"/>
      <c r="W26" s="280"/>
      <c r="X26" s="630"/>
    </row>
    <row r="27" customFormat="false" ht="15.75" hidden="false" customHeight="true" outlineLevel="0" collapsed="false">
      <c r="A27" s="639"/>
      <c r="B27" s="639"/>
      <c r="C27" s="665" t="s">
        <v>332</v>
      </c>
      <c r="D27" s="666"/>
      <c r="E27" s="667"/>
      <c r="F27" s="193" t="n">
        <v>113205</v>
      </c>
      <c r="G27" s="161" t="n">
        <v>0</v>
      </c>
      <c r="H27" s="273" t="n">
        <v>113205</v>
      </c>
      <c r="I27" s="91" t="n">
        <v>1330</v>
      </c>
      <c r="J27" s="178" t="n">
        <v>0</v>
      </c>
      <c r="K27" s="179" t="n">
        <v>7732</v>
      </c>
      <c r="L27" s="721" t="n">
        <v>122267</v>
      </c>
      <c r="M27" s="722" t="n">
        <v>0</v>
      </c>
      <c r="N27" s="723" t="n">
        <v>122267</v>
      </c>
      <c r="P27" s="271"/>
      <c r="Q27" s="0"/>
      <c r="R27" s="280"/>
      <c r="S27" s="280"/>
      <c r="T27" s="0"/>
      <c r="U27" s="280"/>
      <c r="V27" s="280"/>
      <c r="W27" s="280"/>
      <c r="X27" s="630"/>
    </row>
    <row r="28" customFormat="false" ht="15.75" hidden="false" customHeight="true" outlineLevel="0" collapsed="false">
      <c r="A28" s="639"/>
      <c r="B28" s="639"/>
      <c r="C28" s="724" t="s">
        <v>15</v>
      </c>
      <c r="D28" s="724"/>
      <c r="E28" s="724"/>
      <c r="F28" s="725" t="n">
        <v>1622948</v>
      </c>
      <c r="G28" s="726" t="n">
        <v>24138</v>
      </c>
      <c r="H28" s="727" t="n">
        <v>1647086</v>
      </c>
      <c r="I28" s="234" t="n">
        <v>1317852</v>
      </c>
      <c r="J28" s="218" t="n">
        <v>726243</v>
      </c>
      <c r="K28" s="233" t="n">
        <v>656588</v>
      </c>
      <c r="L28" s="728" t="n">
        <v>4323631</v>
      </c>
      <c r="M28" s="729" t="n">
        <v>24138</v>
      </c>
      <c r="N28" s="730" t="n">
        <v>4347769</v>
      </c>
      <c r="O28" s="463"/>
      <c r="P28" s="271"/>
      <c r="Q28" s="0"/>
      <c r="R28" s="280"/>
      <c r="S28" s="280"/>
      <c r="T28" s="0"/>
      <c r="U28" s="280"/>
      <c r="V28" s="280"/>
      <c r="W28" s="280"/>
      <c r="X28" s="630"/>
    </row>
    <row r="29" customFormat="false" ht="15.75" hidden="false" customHeight="true" outlineLevel="0" collapsed="false">
      <c r="A29" s="631" t="s">
        <v>333</v>
      </c>
      <c r="B29" s="528"/>
      <c r="C29" s="528"/>
      <c r="D29" s="528"/>
      <c r="E29" s="632"/>
      <c r="F29" s="128"/>
      <c r="G29" s="129"/>
      <c r="H29" s="130"/>
      <c r="I29" s="82"/>
      <c r="J29" s="78"/>
      <c r="K29" s="79"/>
      <c r="L29" s="699"/>
      <c r="M29" s="700"/>
      <c r="N29" s="696"/>
      <c r="P29" s="271"/>
      <c r="Q29" s="280"/>
      <c r="R29" s="280"/>
      <c r="S29" s="280"/>
      <c r="T29" s="0"/>
      <c r="U29" s="280"/>
      <c r="V29" s="280"/>
      <c r="W29" s="280"/>
      <c r="X29" s="630"/>
    </row>
    <row r="30" customFormat="false" ht="15.75" hidden="false" customHeight="true" outlineLevel="0" collapsed="false">
      <c r="A30" s="639"/>
      <c r="B30" s="639"/>
      <c r="C30" s="640" t="s">
        <v>323</v>
      </c>
      <c r="D30" s="641"/>
      <c r="E30" s="642"/>
      <c r="F30" s="134" t="n">
        <v>3185892</v>
      </c>
      <c r="G30" s="135" t="n">
        <v>55162</v>
      </c>
      <c r="H30" s="136" t="n">
        <v>3241054</v>
      </c>
      <c r="I30" s="136" t="n">
        <v>1324821</v>
      </c>
      <c r="J30" s="207" t="n">
        <v>400947</v>
      </c>
      <c r="K30" s="208" t="n">
        <v>514711</v>
      </c>
      <c r="L30" s="701" t="n">
        <v>5426371</v>
      </c>
      <c r="M30" s="702" t="n">
        <v>55162</v>
      </c>
      <c r="N30" s="715" t="n">
        <v>5481533</v>
      </c>
      <c r="O30" s="731"/>
      <c r="P30" s="271"/>
      <c r="Q30" s="0"/>
      <c r="R30" s="280"/>
      <c r="S30" s="280"/>
      <c r="T30" s="0"/>
      <c r="U30" s="280"/>
      <c r="V30" s="280"/>
      <c r="W30" s="280"/>
      <c r="X30" s="630"/>
    </row>
    <row r="31" customFormat="false" ht="15.75" hidden="false" customHeight="true" outlineLevel="0" collapsed="false">
      <c r="A31" s="639"/>
      <c r="B31" s="639"/>
      <c r="C31" s="681"/>
      <c r="D31" s="732" t="s">
        <v>334</v>
      </c>
      <c r="E31" s="733"/>
      <c r="F31" s="147" t="n">
        <v>1204426</v>
      </c>
      <c r="G31" s="148" t="n">
        <v>22428</v>
      </c>
      <c r="H31" s="149" t="n">
        <v>1226854</v>
      </c>
      <c r="I31" s="149" t="n">
        <v>249917</v>
      </c>
      <c r="J31" s="185" t="n">
        <v>81655</v>
      </c>
      <c r="K31" s="189" t="n">
        <v>164055</v>
      </c>
      <c r="L31" s="705" t="n">
        <v>1700053</v>
      </c>
      <c r="M31" s="706" t="n">
        <v>22428</v>
      </c>
      <c r="N31" s="707" t="n">
        <v>1722481</v>
      </c>
      <c r="O31" s="734"/>
      <c r="P31" s="271"/>
      <c r="Q31" s="0"/>
      <c r="R31" s="280"/>
      <c r="S31" s="280"/>
      <c r="T31" s="0"/>
      <c r="U31" s="280"/>
      <c r="V31" s="280"/>
      <c r="W31" s="280"/>
      <c r="X31" s="630"/>
    </row>
    <row r="32" customFormat="false" ht="15.75" hidden="false" customHeight="true" outlineLevel="0" collapsed="false">
      <c r="A32" s="639"/>
      <c r="B32" s="639"/>
      <c r="C32" s="665"/>
      <c r="D32" s="735" t="s">
        <v>335</v>
      </c>
      <c r="E32" s="736"/>
      <c r="F32" s="155" t="n">
        <v>1967303</v>
      </c>
      <c r="G32" s="156" t="n">
        <v>32734</v>
      </c>
      <c r="H32" s="308" t="n">
        <v>2000037</v>
      </c>
      <c r="I32" s="308" t="n">
        <v>1074904</v>
      </c>
      <c r="J32" s="191" t="n">
        <v>319292</v>
      </c>
      <c r="K32" s="213" t="n">
        <v>350656</v>
      </c>
      <c r="L32" s="718" t="n">
        <v>3712155</v>
      </c>
      <c r="M32" s="719" t="n">
        <v>32734</v>
      </c>
      <c r="N32" s="737" t="n">
        <v>3744889</v>
      </c>
      <c r="O32" s="734"/>
      <c r="P32" s="271"/>
      <c r="Q32" s="0"/>
      <c r="R32" s="280"/>
      <c r="S32" s="280"/>
      <c r="T32" s="0"/>
      <c r="U32" s="280"/>
      <c r="V32" s="280"/>
      <c r="W32" s="280"/>
      <c r="X32" s="630"/>
    </row>
    <row r="33" customFormat="false" ht="15.75" hidden="false" customHeight="true" outlineLevel="0" collapsed="false">
      <c r="A33" s="639"/>
      <c r="B33" s="639"/>
      <c r="C33" s="640" t="s">
        <v>336</v>
      </c>
      <c r="D33" s="641"/>
      <c r="E33" s="642"/>
      <c r="F33" s="134" t="n">
        <v>716685</v>
      </c>
      <c r="G33" s="135" t="n">
        <v>0</v>
      </c>
      <c r="H33" s="136" t="n">
        <v>716685</v>
      </c>
      <c r="I33" s="136" t="n">
        <v>36506</v>
      </c>
      <c r="J33" s="207" t="n">
        <v>34043</v>
      </c>
      <c r="K33" s="208" t="n">
        <v>0</v>
      </c>
      <c r="L33" s="701" t="n">
        <v>787234</v>
      </c>
      <c r="M33" s="702" t="n">
        <v>0</v>
      </c>
      <c r="N33" s="715" t="n">
        <v>787234</v>
      </c>
      <c r="O33" s="515"/>
      <c r="P33" s="271"/>
      <c r="Q33" s="0"/>
      <c r="R33" s="280"/>
      <c r="S33" s="280"/>
      <c r="T33" s="0"/>
      <c r="U33" s="280"/>
      <c r="V33" s="280"/>
      <c r="W33" s="280"/>
      <c r="X33" s="630"/>
    </row>
    <row r="34" customFormat="false" ht="15.75" hidden="false" customHeight="true" outlineLevel="0" collapsed="false">
      <c r="A34" s="639"/>
      <c r="B34" s="639"/>
      <c r="C34" s="681"/>
      <c r="D34" s="732" t="s">
        <v>334</v>
      </c>
      <c r="E34" s="733"/>
      <c r="F34" s="147" t="n">
        <v>189097</v>
      </c>
      <c r="G34" s="148" t="n">
        <v>0</v>
      </c>
      <c r="H34" s="149" t="n">
        <v>189097</v>
      </c>
      <c r="I34" s="149" t="n">
        <v>36506</v>
      </c>
      <c r="J34" s="185" t="n">
        <v>4622</v>
      </c>
      <c r="K34" s="189" t="n">
        <v>0</v>
      </c>
      <c r="L34" s="705" t="n">
        <v>230225</v>
      </c>
      <c r="M34" s="706" t="n">
        <v>0</v>
      </c>
      <c r="N34" s="707" t="n">
        <v>230225</v>
      </c>
      <c r="O34" s="734"/>
      <c r="P34" s="271"/>
      <c r="Q34" s="0"/>
      <c r="R34" s="280"/>
      <c r="S34" s="280"/>
      <c r="T34" s="0"/>
      <c r="U34" s="280"/>
      <c r="V34" s="280"/>
      <c r="W34" s="280"/>
      <c r="X34" s="630"/>
    </row>
    <row r="35" customFormat="false" ht="15.75" hidden="false" customHeight="true" outlineLevel="0" collapsed="false">
      <c r="A35" s="639"/>
      <c r="B35" s="639"/>
      <c r="C35" s="665"/>
      <c r="D35" s="735" t="s">
        <v>335</v>
      </c>
      <c r="E35" s="736"/>
      <c r="F35" s="187" t="n">
        <v>527588</v>
      </c>
      <c r="G35" s="166" t="n">
        <v>0</v>
      </c>
      <c r="H35" s="157" t="n">
        <v>527588</v>
      </c>
      <c r="I35" s="157" t="n">
        <v>0</v>
      </c>
      <c r="J35" s="477" t="n">
        <v>29421</v>
      </c>
      <c r="K35" s="186" t="n">
        <v>0</v>
      </c>
      <c r="L35" s="712" t="n">
        <v>557009</v>
      </c>
      <c r="M35" s="713" t="n">
        <v>0</v>
      </c>
      <c r="N35" s="738" t="n">
        <v>557009</v>
      </c>
      <c r="O35" s="734"/>
      <c r="P35" s="271"/>
      <c r="Q35" s="0"/>
      <c r="R35" s="280"/>
      <c r="S35" s="280"/>
      <c r="T35" s="0"/>
      <c r="U35" s="280"/>
      <c r="V35" s="280"/>
      <c r="W35" s="280"/>
      <c r="X35" s="630"/>
    </row>
    <row r="36" customFormat="false" ht="15.75" hidden="false" customHeight="true" outlineLevel="0" collapsed="false">
      <c r="A36" s="639"/>
      <c r="B36" s="639"/>
      <c r="C36" s="640" t="s">
        <v>337</v>
      </c>
      <c r="D36" s="641"/>
      <c r="E36" s="642"/>
      <c r="F36" s="134" t="n">
        <v>0</v>
      </c>
      <c r="G36" s="135" t="n">
        <v>0</v>
      </c>
      <c r="H36" s="136" t="n">
        <v>0</v>
      </c>
      <c r="I36" s="142" t="n">
        <v>0</v>
      </c>
      <c r="J36" s="487" t="n">
        <v>0</v>
      </c>
      <c r="K36" s="208" t="n">
        <v>0</v>
      </c>
      <c r="L36" s="701" t="n">
        <v>0</v>
      </c>
      <c r="M36" s="702" t="n">
        <v>0</v>
      </c>
      <c r="N36" s="715" t="n">
        <v>0</v>
      </c>
      <c r="O36" s="734"/>
      <c r="P36" s="271"/>
      <c r="Q36" s="0"/>
      <c r="R36" s="280"/>
      <c r="S36" s="280"/>
      <c r="T36" s="0"/>
      <c r="U36" s="280"/>
      <c r="V36" s="280"/>
      <c r="W36" s="280"/>
      <c r="X36" s="630"/>
    </row>
    <row r="37" customFormat="false" ht="15.75" hidden="false" customHeight="true" outlineLevel="0" collapsed="false">
      <c r="A37" s="639"/>
      <c r="B37" s="639"/>
      <c r="C37" s="681"/>
      <c r="D37" s="732" t="s">
        <v>334</v>
      </c>
      <c r="E37" s="733"/>
      <c r="F37" s="147" t="n">
        <v>0</v>
      </c>
      <c r="G37" s="148" t="n">
        <v>0</v>
      </c>
      <c r="H37" s="149" t="n">
        <v>0</v>
      </c>
      <c r="I37" s="149" t="n">
        <v>0</v>
      </c>
      <c r="J37" s="185" t="n">
        <v>0</v>
      </c>
      <c r="K37" s="189" t="n">
        <v>0</v>
      </c>
      <c r="L37" s="705" t="n">
        <v>0</v>
      </c>
      <c r="M37" s="706" t="n">
        <v>0</v>
      </c>
      <c r="N37" s="707" t="n">
        <v>0</v>
      </c>
      <c r="O37" s="734"/>
      <c r="P37" s="271"/>
      <c r="Q37" s="0"/>
      <c r="R37" s="280"/>
      <c r="S37" s="280"/>
      <c r="T37" s="0"/>
      <c r="U37" s="280"/>
      <c r="V37" s="280"/>
      <c r="W37" s="280"/>
      <c r="X37" s="630"/>
    </row>
    <row r="38" customFormat="false" ht="15.75" hidden="false" customHeight="true" outlineLevel="0" collapsed="false">
      <c r="A38" s="639"/>
      <c r="B38" s="639"/>
      <c r="C38" s="665"/>
      <c r="D38" s="735" t="s">
        <v>335</v>
      </c>
      <c r="E38" s="736"/>
      <c r="F38" s="155" t="n">
        <v>0</v>
      </c>
      <c r="G38" s="156" t="n">
        <v>0</v>
      </c>
      <c r="H38" s="308" t="n">
        <v>0</v>
      </c>
      <c r="I38" s="308" t="n">
        <v>0</v>
      </c>
      <c r="J38" s="191" t="n">
        <v>0</v>
      </c>
      <c r="K38" s="186" t="n">
        <v>0</v>
      </c>
      <c r="L38" s="712" t="n">
        <v>0</v>
      </c>
      <c r="M38" s="713" t="n">
        <v>0</v>
      </c>
      <c r="N38" s="738" t="n">
        <v>0</v>
      </c>
      <c r="O38" s="734"/>
      <c r="P38" s="652"/>
      <c r="Q38" s="0"/>
      <c r="R38" s="280"/>
      <c r="S38" s="280"/>
      <c r="T38" s="0"/>
      <c r="U38" s="280"/>
      <c r="V38" s="280"/>
      <c r="W38" s="280"/>
      <c r="X38" s="630"/>
    </row>
    <row r="39" customFormat="false" ht="15.75" hidden="false" customHeight="true" outlineLevel="0" collapsed="false">
      <c r="A39" s="639"/>
      <c r="B39" s="639"/>
      <c r="C39" s="640" t="s">
        <v>338</v>
      </c>
      <c r="D39" s="641"/>
      <c r="E39" s="642"/>
      <c r="F39" s="134" t="n">
        <v>0</v>
      </c>
      <c r="G39" s="135" t="n">
        <v>0</v>
      </c>
      <c r="H39" s="136" t="n">
        <v>0</v>
      </c>
      <c r="I39" s="142" t="n">
        <v>0</v>
      </c>
      <c r="J39" s="487" t="n">
        <v>0</v>
      </c>
      <c r="K39" s="208" t="n">
        <v>480415</v>
      </c>
      <c r="L39" s="701" t="n">
        <v>480415</v>
      </c>
      <c r="M39" s="702" t="n">
        <v>0</v>
      </c>
      <c r="N39" s="715" t="n">
        <v>480415</v>
      </c>
      <c r="O39" s="734"/>
      <c r="P39" s="271"/>
      <c r="Q39" s="0"/>
      <c r="R39" s="280"/>
      <c r="S39" s="280"/>
      <c r="T39" s="0"/>
      <c r="U39" s="280"/>
      <c r="V39" s="280"/>
      <c r="W39" s="280"/>
      <c r="X39" s="630"/>
    </row>
    <row r="40" customFormat="false" ht="15.75" hidden="false" customHeight="true" outlineLevel="0" collapsed="false">
      <c r="A40" s="639"/>
      <c r="B40" s="639"/>
      <c r="C40" s="681"/>
      <c r="D40" s="732" t="s">
        <v>334</v>
      </c>
      <c r="E40" s="733"/>
      <c r="F40" s="147" t="n">
        <v>0</v>
      </c>
      <c r="G40" s="148" t="n">
        <v>0</v>
      </c>
      <c r="H40" s="149" t="n">
        <v>0</v>
      </c>
      <c r="I40" s="149" t="n">
        <v>0</v>
      </c>
      <c r="J40" s="185" t="n">
        <v>0</v>
      </c>
      <c r="K40" s="189" t="n">
        <v>88908</v>
      </c>
      <c r="L40" s="705" t="n">
        <v>88908</v>
      </c>
      <c r="M40" s="706" t="n">
        <v>0</v>
      </c>
      <c r="N40" s="707" t="n">
        <v>88908</v>
      </c>
      <c r="O40" s="734"/>
      <c r="P40" s="271"/>
      <c r="Q40" s="0"/>
      <c r="R40" s="280"/>
      <c r="S40" s="280"/>
      <c r="T40" s="0"/>
      <c r="U40" s="280"/>
      <c r="V40" s="280"/>
      <c r="W40" s="280"/>
      <c r="X40" s="630"/>
    </row>
    <row r="41" customFormat="false" ht="15.75" hidden="false" customHeight="true" outlineLevel="0" collapsed="false">
      <c r="A41" s="639"/>
      <c r="B41" s="639"/>
      <c r="C41" s="665"/>
      <c r="D41" s="735" t="s">
        <v>335</v>
      </c>
      <c r="E41" s="736"/>
      <c r="F41" s="155" t="n">
        <v>0</v>
      </c>
      <c r="G41" s="156" t="n">
        <v>0</v>
      </c>
      <c r="H41" s="308" t="n">
        <v>0</v>
      </c>
      <c r="I41" s="308" t="n">
        <v>0</v>
      </c>
      <c r="J41" s="191" t="n">
        <v>0</v>
      </c>
      <c r="K41" s="186" t="n">
        <v>391507</v>
      </c>
      <c r="L41" s="712" t="n">
        <v>391507</v>
      </c>
      <c r="M41" s="713" t="n">
        <v>0</v>
      </c>
      <c r="N41" s="738" t="n">
        <v>391507</v>
      </c>
      <c r="O41" s="734"/>
      <c r="P41" s="271"/>
      <c r="Q41" s="0"/>
      <c r="R41" s="280"/>
      <c r="S41" s="280"/>
      <c r="T41" s="0"/>
      <c r="U41" s="280"/>
      <c r="V41" s="280"/>
      <c r="W41" s="280"/>
      <c r="X41" s="630"/>
    </row>
    <row r="42" customFormat="false" ht="15.75" hidden="false" customHeight="true" outlineLevel="0" collapsed="false">
      <c r="A42" s="639"/>
      <c r="B42" s="639"/>
      <c r="C42" s="640" t="s">
        <v>339</v>
      </c>
      <c r="D42" s="641"/>
      <c r="E42" s="642"/>
      <c r="F42" s="134" t="n">
        <v>1119847</v>
      </c>
      <c r="G42" s="135" t="n">
        <v>16413</v>
      </c>
      <c r="H42" s="136" t="n">
        <v>1136260</v>
      </c>
      <c r="I42" s="142" t="n">
        <v>0</v>
      </c>
      <c r="J42" s="487" t="n">
        <v>62553</v>
      </c>
      <c r="K42" s="208" t="n">
        <v>140231</v>
      </c>
      <c r="L42" s="701" t="n">
        <v>1322631</v>
      </c>
      <c r="M42" s="702" t="n">
        <v>16413</v>
      </c>
      <c r="N42" s="715" t="n">
        <v>1339044</v>
      </c>
      <c r="O42" s="734"/>
      <c r="P42" s="271"/>
      <c r="Q42" s="0"/>
      <c r="R42" s="280"/>
      <c r="S42" s="280"/>
      <c r="T42" s="0"/>
      <c r="U42" s="280"/>
      <c r="V42" s="280"/>
      <c r="W42" s="280"/>
      <c r="X42" s="630"/>
    </row>
    <row r="43" customFormat="false" ht="15.75" hidden="false" customHeight="true" outlineLevel="0" collapsed="false">
      <c r="A43" s="639"/>
      <c r="B43" s="639"/>
      <c r="C43" s="681"/>
      <c r="D43" s="732" t="s">
        <v>334</v>
      </c>
      <c r="E43" s="733"/>
      <c r="F43" s="147" t="n">
        <v>269998</v>
      </c>
      <c r="G43" s="148" t="n">
        <v>5276</v>
      </c>
      <c r="H43" s="149" t="n">
        <v>275274</v>
      </c>
      <c r="I43" s="149" t="n">
        <v>0</v>
      </c>
      <c r="J43" s="185" t="n">
        <v>6062</v>
      </c>
      <c r="K43" s="189" t="n">
        <v>48278</v>
      </c>
      <c r="L43" s="705" t="n">
        <v>324338</v>
      </c>
      <c r="M43" s="706" t="n">
        <v>5276</v>
      </c>
      <c r="N43" s="707" t="n">
        <v>329614</v>
      </c>
      <c r="O43" s="734"/>
      <c r="P43" s="271"/>
      <c r="Q43" s="0"/>
      <c r="R43" s="280"/>
      <c r="S43" s="280"/>
      <c r="T43" s="0"/>
      <c r="U43" s="280"/>
      <c r="V43" s="280"/>
      <c r="W43" s="280"/>
      <c r="X43" s="630"/>
    </row>
    <row r="44" customFormat="false" ht="15.75" hidden="false" customHeight="true" outlineLevel="0" collapsed="false">
      <c r="A44" s="639"/>
      <c r="B44" s="639"/>
      <c r="C44" s="665"/>
      <c r="D44" s="735" t="s">
        <v>335</v>
      </c>
      <c r="E44" s="736"/>
      <c r="F44" s="155" t="n">
        <v>846672</v>
      </c>
      <c r="G44" s="156" t="n">
        <v>11137</v>
      </c>
      <c r="H44" s="308" t="n">
        <v>857809</v>
      </c>
      <c r="I44" s="308" t="n">
        <v>0</v>
      </c>
      <c r="J44" s="191" t="n">
        <v>56491</v>
      </c>
      <c r="K44" s="213" t="n">
        <v>91953</v>
      </c>
      <c r="L44" s="718" t="n">
        <v>995116</v>
      </c>
      <c r="M44" s="719" t="n">
        <v>11137</v>
      </c>
      <c r="N44" s="737" t="n">
        <v>1006253</v>
      </c>
      <c r="O44" s="734"/>
      <c r="Q44" s="0"/>
      <c r="R44" s="280"/>
      <c r="S44" s="280"/>
      <c r="T44" s="0"/>
      <c r="U44" s="280"/>
      <c r="V44" s="280"/>
      <c r="W44" s="280"/>
      <c r="X44" s="630"/>
    </row>
    <row r="45" customFormat="false" ht="15.75" hidden="false" customHeight="true" outlineLevel="0" collapsed="false">
      <c r="A45" s="639"/>
      <c r="B45" s="639"/>
      <c r="C45" s="640" t="s">
        <v>340</v>
      </c>
      <c r="D45" s="641"/>
      <c r="E45" s="642"/>
      <c r="F45" s="211" t="n">
        <v>241603</v>
      </c>
      <c r="G45" s="212" t="n">
        <v>4803</v>
      </c>
      <c r="H45" s="188" t="n">
        <v>246406</v>
      </c>
      <c r="I45" s="188" t="n">
        <v>12813</v>
      </c>
      <c r="J45" s="297" t="n">
        <v>0</v>
      </c>
      <c r="K45" s="210" t="n">
        <v>7204</v>
      </c>
      <c r="L45" s="739" t="n">
        <v>261620</v>
      </c>
      <c r="M45" s="740" t="n">
        <v>4803</v>
      </c>
      <c r="N45" s="741" t="n">
        <v>266423</v>
      </c>
      <c r="O45" s="515"/>
      <c r="P45" s="271"/>
      <c r="Q45" s="0"/>
      <c r="R45" s="280"/>
      <c r="S45" s="280"/>
      <c r="T45" s="0"/>
      <c r="U45" s="280"/>
      <c r="V45" s="280"/>
      <c r="W45" s="280"/>
      <c r="X45" s="630"/>
    </row>
    <row r="46" customFormat="false" ht="15.75" hidden="false" customHeight="true" outlineLevel="0" collapsed="false">
      <c r="A46" s="639"/>
      <c r="B46" s="639"/>
      <c r="C46" s="681"/>
      <c r="D46" s="732" t="s">
        <v>334</v>
      </c>
      <c r="E46" s="733"/>
      <c r="F46" s="147" t="n">
        <v>49566</v>
      </c>
      <c r="G46" s="148" t="n">
        <v>1175</v>
      </c>
      <c r="H46" s="149" t="n">
        <v>50741</v>
      </c>
      <c r="I46" s="149" t="n">
        <v>12813</v>
      </c>
      <c r="J46" s="185" t="n">
        <v>0</v>
      </c>
      <c r="K46" s="189" t="n">
        <v>7204</v>
      </c>
      <c r="L46" s="705" t="n">
        <v>69583</v>
      </c>
      <c r="M46" s="706" t="n">
        <v>1175</v>
      </c>
      <c r="N46" s="707" t="n">
        <v>70758</v>
      </c>
      <c r="O46" s="734"/>
      <c r="P46" s="271"/>
      <c r="Q46" s="0"/>
      <c r="R46" s="280"/>
      <c r="S46" s="280"/>
      <c r="T46" s="0"/>
      <c r="U46" s="280"/>
      <c r="V46" s="280"/>
      <c r="W46" s="280"/>
      <c r="X46" s="630"/>
    </row>
    <row r="47" customFormat="false" ht="15.75" hidden="false" customHeight="true" outlineLevel="0" collapsed="false">
      <c r="A47" s="639"/>
      <c r="B47" s="639"/>
      <c r="C47" s="665"/>
      <c r="D47" s="735" t="s">
        <v>335</v>
      </c>
      <c r="E47" s="736"/>
      <c r="F47" s="155" t="n">
        <v>192037</v>
      </c>
      <c r="G47" s="156" t="n">
        <v>3628</v>
      </c>
      <c r="H47" s="308" t="n">
        <v>195665</v>
      </c>
      <c r="I47" s="308" t="n">
        <v>0</v>
      </c>
      <c r="J47" s="191" t="n">
        <v>0</v>
      </c>
      <c r="K47" s="213" t="n">
        <v>0</v>
      </c>
      <c r="L47" s="718" t="n">
        <v>192037</v>
      </c>
      <c r="M47" s="719" t="n">
        <v>3628</v>
      </c>
      <c r="N47" s="737" t="n">
        <v>195665</v>
      </c>
      <c r="O47" s="734"/>
      <c r="P47" s="671"/>
      <c r="Q47" s="0"/>
      <c r="R47" s="280"/>
      <c r="S47" s="280"/>
      <c r="T47" s="0"/>
      <c r="U47" s="280"/>
      <c r="V47" s="280"/>
      <c r="W47" s="280"/>
      <c r="X47" s="630"/>
    </row>
    <row r="48" customFormat="false" ht="15.75" hidden="false" customHeight="true" outlineLevel="0" collapsed="false">
      <c r="A48" s="639"/>
      <c r="B48" s="639"/>
      <c r="C48" s="640" t="s">
        <v>341</v>
      </c>
      <c r="D48" s="641"/>
      <c r="E48" s="642"/>
      <c r="F48" s="211" t="n">
        <v>1808486</v>
      </c>
      <c r="G48" s="212" t="n">
        <v>14608</v>
      </c>
      <c r="H48" s="188" t="n">
        <v>1823094</v>
      </c>
      <c r="I48" s="188" t="n">
        <v>946502</v>
      </c>
      <c r="J48" s="297" t="n">
        <v>441633</v>
      </c>
      <c r="K48" s="210" t="n">
        <v>605422</v>
      </c>
      <c r="L48" s="739" t="n">
        <v>3802043</v>
      </c>
      <c r="M48" s="740" t="n">
        <v>14608</v>
      </c>
      <c r="N48" s="741" t="n">
        <v>3816651</v>
      </c>
      <c r="O48" s="515"/>
      <c r="P48" s="271"/>
      <c r="Q48" s="0"/>
      <c r="R48" s="280"/>
      <c r="S48" s="280"/>
      <c r="T48" s="0"/>
      <c r="U48" s="280"/>
      <c r="V48" s="280"/>
      <c r="W48" s="280"/>
      <c r="X48" s="630"/>
    </row>
    <row r="49" customFormat="false" ht="15.75" hidden="false" customHeight="true" outlineLevel="0" collapsed="false">
      <c r="A49" s="639"/>
      <c r="B49" s="639"/>
      <c r="C49" s="665"/>
      <c r="D49" s="735" t="s">
        <v>342</v>
      </c>
      <c r="E49" s="736"/>
      <c r="F49" s="155" t="n">
        <v>1808486</v>
      </c>
      <c r="G49" s="156" t="n">
        <v>14608</v>
      </c>
      <c r="H49" s="308" t="n">
        <v>1823094</v>
      </c>
      <c r="I49" s="308" t="n">
        <v>946502</v>
      </c>
      <c r="J49" s="191" t="n">
        <v>441633</v>
      </c>
      <c r="K49" s="213" t="n">
        <v>605422</v>
      </c>
      <c r="L49" s="718" t="n">
        <v>3802043</v>
      </c>
      <c r="M49" s="719" t="n">
        <v>14608</v>
      </c>
      <c r="N49" s="737" t="n">
        <v>3816651</v>
      </c>
      <c r="O49" s="734"/>
      <c r="P49" s="671"/>
      <c r="Q49" s="0"/>
      <c r="R49" s="280"/>
      <c r="S49" s="280"/>
      <c r="T49" s="0"/>
      <c r="U49" s="280"/>
      <c r="V49" s="280"/>
      <c r="W49" s="280"/>
      <c r="X49" s="630"/>
    </row>
    <row r="50" customFormat="false" ht="15.75" hidden="false" customHeight="true" outlineLevel="0" collapsed="false">
      <c r="A50" s="639"/>
      <c r="B50" s="639"/>
      <c r="C50" s="742" t="s">
        <v>343</v>
      </c>
      <c r="D50" s="742"/>
      <c r="E50" s="742"/>
      <c r="F50" s="85" t="n">
        <v>17340</v>
      </c>
      <c r="G50" s="86"/>
      <c r="H50" s="91" t="n">
        <v>17340</v>
      </c>
      <c r="I50" s="188" t="n">
        <v>0</v>
      </c>
      <c r="J50" s="297" t="n">
        <v>0</v>
      </c>
      <c r="K50" s="210" t="n">
        <v>0</v>
      </c>
      <c r="L50" s="739" t="n">
        <v>17340</v>
      </c>
      <c r="M50" s="740" t="n">
        <v>0</v>
      </c>
      <c r="N50" s="737" t="n">
        <v>17340</v>
      </c>
      <c r="O50" s="734"/>
      <c r="P50" s="671"/>
      <c r="Q50" s="0"/>
      <c r="R50" s="280"/>
      <c r="S50" s="280"/>
      <c r="T50" s="0"/>
      <c r="U50" s="280"/>
      <c r="V50" s="280"/>
      <c r="W50" s="280"/>
      <c r="X50" s="630"/>
    </row>
    <row r="51" customFormat="false" ht="15.75" hidden="false" customHeight="true" outlineLevel="0" collapsed="false">
      <c r="A51" s="639"/>
      <c r="B51" s="639"/>
      <c r="C51" s="724" t="s">
        <v>15</v>
      </c>
      <c r="D51" s="724"/>
      <c r="E51" s="724"/>
      <c r="F51" s="725" t="n">
        <v>7072513</v>
      </c>
      <c r="G51" s="726" t="n">
        <v>90986</v>
      </c>
      <c r="H51" s="727" t="n">
        <v>7163499</v>
      </c>
      <c r="I51" s="234" t="n">
        <v>2320642</v>
      </c>
      <c r="J51" s="218" t="n">
        <v>939176</v>
      </c>
      <c r="K51" s="233" t="n">
        <v>1747983</v>
      </c>
      <c r="L51" s="728" t="n">
        <v>12080314</v>
      </c>
      <c r="M51" s="729" t="n">
        <v>90986</v>
      </c>
      <c r="N51" s="730" t="n">
        <v>12171300</v>
      </c>
      <c r="O51" s="731"/>
      <c r="P51" s="671"/>
      <c r="Q51" s="0"/>
      <c r="R51" s="280"/>
      <c r="S51" s="280"/>
      <c r="T51" s="0"/>
      <c r="U51" s="280"/>
      <c r="V51" s="280"/>
      <c r="W51" s="280"/>
      <c r="X51" s="630"/>
    </row>
    <row r="52" customFormat="false" ht="15.75" hidden="false" customHeight="true" outlineLevel="0" collapsed="false">
      <c r="A52" s="631" t="s">
        <v>344</v>
      </c>
      <c r="B52" s="528"/>
      <c r="C52" s="528"/>
      <c r="D52" s="743" t="s">
        <v>167</v>
      </c>
      <c r="E52" s="632"/>
      <c r="F52" s="211" t="n">
        <v>8695461</v>
      </c>
      <c r="G52" s="212" t="n">
        <v>115124</v>
      </c>
      <c r="H52" s="188" t="n">
        <v>8810585</v>
      </c>
      <c r="I52" s="188" t="n">
        <v>3638494</v>
      </c>
      <c r="J52" s="297" t="n">
        <v>1665419</v>
      </c>
      <c r="K52" s="210" t="n">
        <v>2404571</v>
      </c>
      <c r="L52" s="739" t="n">
        <v>16403945</v>
      </c>
      <c r="M52" s="740" t="n">
        <v>115124</v>
      </c>
      <c r="N52" s="741" t="n">
        <v>16519069</v>
      </c>
      <c r="O52" s="515"/>
      <c r="P52" s="671"/>
      <c r="Q52" s="0"/>
      <c r="R52" s="280"/>
      <c r="S52" s="280"/>
      <c r="T52" s="0"/>
      <c r="U52" s="280"/>
      <c r="V52" s="280"/>
      <c r="W52" s="280"/>
      <c r="X52" s="630"/>
    </row>
    <row r="53" customFormat="false" ht="15.75" hidden="false" customHeight="true" outlineLevel="0" collapsed="false">
      <c r="A53" s="744"/>
      <c r="B53" s="744"/>
      <c r="C53" s="745" t="s">
        <v>324</v>
      </c>
      <c r="D53" s="746" t="s">
        <v>323</v>
      </c>
      <c r="E53" s="747"/>
      <c r="F53" s="140" t="n">
        <v>4537314</v>
      </c>
      <c r="G53" s="141" t="n">
        <v>78399</v>
      </c>
      <c r="H53" s="142" t="n">
        <v>4615713</v>
      </c>
      <c r="I53" s="142" t="n">
        <v>2588372</v>
      </c>
      <c r="J53" s="487" t="n">
        <v>1117520</v>
      </c>
      <c r="K53" s="488" t="n">
        <v>1154239</v>
      </c>
      <c r="L53" s="748" t="n">
        <v>9397445</v>
      </c>
      <c r="M53" s="749" t="n">
        <v>78399</v>
      </c>
      <c r="N53" s="750" t="n">
        <v>9475844</v>
      </c>
      <c r="O53" s="515"/>
      <c r="P53" s="671"/>
      <c r="Q53" s="0"/>
      <c r="R53" s="280"/>
      <c r="S53" s="280"/>
      <c r="T53" s="0"/>
      <c r="U53" s="280"/>
      <c r="V53" s="280"/>
      <c r="W53" s="280"/>
      <c r="X53" s="630"/>
    </row>
    <row r="54" customFormat="false" ht="15.75" hidden="false" customHeight="true" outlineLevel="0" collapsed="false">
      <c r="A54" s="744"/>
      <c r="B54" s="744"/>
      <c r="C54" s="751"/>
      <c r="D54" s="732" t="s">
        <v>336</v>
      </c>
      <c r="E54" s="733"/>
      <c r="F54" s="147" t="n">
        <v>812049</v>
      </c>
      <c r="G54" s="148" t="n">
        <v>0</v>
      </c>
      <c r="H54" s="149" t="n">
        <v>812049</v>
      </c>
      <c r="I54" s="149" t="n">
        <v>40885</v>
      </c>
      <c r="J54" s="185" t="n">
        <v>41509</v>
      </c>
      <c r="K54" s="189" t="n">
        <v>0</v>
      </c>
      <c r="L54" s="705" t="n">
        <v>894443</v>
      </c>
      <c r="M54" s="706" t="n">
        <v>0</v>
      </c>
      <c r="N54" s="707" t="n">
        <v>894443</v>
      </c>
      <c r="O54" s="515"/>
      <c r="P54" s="271"/>
      <c r="Q54" s="0"/>
      <c r="R54" s="280"/>
      <c r="S54" s="280"/>
      <c r="T54" s="0"/>
      <c r="U54" s="280"/>
      <c r="V54" s="280"/>
      <c r="W54" s="280"/>
      <c r="X54" s="630"/>
    </row>
    <row r="55" customFormat="false" ht="15.75" hidden="false" customHeight="true" outlineLevel="0" collapsed="false">
      <c r="A55" s="744"/>
      <c r="B55" s="744"/>
      <c r="C55" s="751"/>
      <c r="D55" s="752" t="s">
        <v>144</v>
      </c>
      <c r="E55" s="753"/>
      <c r="F55" s="187" t="n">
        <v>1537612</v>
      </c>
      <c r="G55" s="166" t="n">
        <v>22117</v>
      </c>
      <c r="H55" s="157" t="n">
        <v>1559729</v>
      </c>
      <c r="I55" s="157" t="n">
        <v>62735</v>
      </c>
      <c r="J55" s="477" t="n">
        <v>64757</v>
      </c>
      <c r="K55" s="186" t="n">
        <v>644910</v>
      </c>
      <c r="L55" s="712" t="n">
        <v>2310014</v>
      </c>
      <c r="M55" s="713" t="n">
        <v>22117</v>
      </c>
      <c r="N55" s="738" t="n">
        <v>2332131</v>
      </c>
      <c r="O55" s="515"/>
      <c r="P55" s="271"/>
      <c r="Q55" s="0"/>
      <c r="R55" s="280"/>
      <c r="S55" s="280"/>
      <c r="T55" s="0"/>
      <c r="U55" s="280"/>
      <c r="V55" s="280"/>
      <c r="W55" s="280"/>
      <c r="X55" s="630"/>
    </row>
    <row r="56" customFormat="false" ht="15.75" hidden="false" customHeight="true" outlineLevel="0" collapsed="false">
      <c r="A56" s="754"/>
      <c r="B56" s="755"/>
      <c r="C56" s="756" t="s">
        <v>325</v>
      </c>
      <c r="D56" s="735" t="s">
        <v>345</v>
      </c>
      <c r="E56" s="736"/>
      <c r="F56" s="155" t="n">
        <v>1808486</v>
      </c>
      <c r="G56" s="156" t="n">
        <v>14608</v>
      </c>
      <c r="H56" s="308" t="n">
        <v>1823094</v>
      </c>
      <c r="I56" s="308" t="n">
        <v>946502</v>
      </c>
      <c r="J56" s="191" t="n">
        <v>441633</v>
      </c>
      <c r="K56" s="213" t="n">
        <v>605422</v>
      </c>
      <c r="L56" s="718" t="n">
        <v>3802043</v>
      </c>
      <c r="M56" s="719" t="n">
        <v>14608</v>
      </c>
      <c r="N56" s="737" t="n">
        <v>3816651</v>
      </c>
      <c r="O56" s="515"/>
      <c r="P56" s="271"/>
      <c r="Q56" s="0"/>
      <c r="R56" s="280"/>
      <c r="S56" s="280"/>
      <c r="T56" s="0"/>
      <c r="U56" s="280"/>
      <c r="V56" s="280"/>
      <c r="W56" s="280"/>
      <c r="X56" s="630"/>
    </row>
    <row r="57" customFormat="false" ht="15.75" hidden="false" customHeight="true" outlineLevel="0" collapsed="false">
      <c r="A57" s="757" t="s">
        <v>346</v>
      </c>
      <c r="B57" s="666"/>
      <c r="C57" s="755"/>
      <c r="D57" s="666"/>
      <c r="E57" s="667"/>
      <c r="F57" s="193" t="n">
        <f aca="false">IF(第２表!F7=0,0,ROUND(第２表!F7/第１表!F73*1000,2))</f>
        <v>160.63</v>
      </c>
      <c r="G57" s="161" t="n">
        <f aca="false">IF(第２表!G7=0,0,ROUND(第２表!G7/第１表!G73*1000,2))</f>
        <v>157.27</v>
      </c>
      <c r="H57" s="273" t="n">
        <f aca="false">IF(第２表!H7=0,0,ROUND(第２表!H7/第１表!H73*1000,2))</f>
        <v>160.61</v>
      </c>
      <c r="I57" s="273" t="n">
        <f aca="false">IF(第２表!I7=0,0,ROUND(第２表!I7/第１表!I73*1000,2))</f>
        <v>162.92</v>
      </c>
      <c r="J57" s="273" t="n">
        <f aca="false">IF(第２表!J7=0,0,ROUND(第２表!J7/第１表!J73*1000,2))</f>
        <v>132.73</v>
      </c>
      <c r="K57" s="273" t="n">
        <f aca="false">IF(第２表!K7=0,0,ROUND(第２表!K7/第１表!K73*1000,2))</f>
        <v>174.33</v>
      </c>
      <c r="L57" s="318" t="n">
        <f aca="false">IF(第２表!L7=0,0,ROUND(第２表!L7/第１表!L73*1000,2))</f>
        <v>157.59</v>
      </c>
      <c r="M57" s="758" t="n">
        <f aca="false">IF(第２表!M7=0,0,ROUND(第２表!M7/第１表!M73*1000,2))</f>
        <v>157.27</v>
      </c>
      <c r="N57" s="214" t="n">
        <f aca="false">IF(第２表!N7=0,0,ROUND(第２表!N7/第１表!N73*1000,2))</f>
        <v>180.41</v>
      </c>
      <c r="O57" s="759"/>
      <c r="P57" s="271"/>
      <c r="Q57" s="280"/>
      <c r="R57" s="280"/>
      <c r="S57" s="280"/>
      <c r="T57" s="0"/>
      <c r="U57" s="280"/>
      <c r="V57" s="280"/>
      <c r="W57" s="280"/>
      <c r="X57" s="630"/>
    </row>
    <row r="58" customFormat="false" ht="15.75" hidden="false" customHeight="true" outlineLevel="0" collapsed="false">
      <c r="A58" s="760" t="s">
        <v>347</v>
      </c>
      <c r="B58" s="641"/>
      <c r="C58" s="761"/>
      <c r="D58" s="641"/>
      <c r="E58" s="642"/>
      <c r="F58" s="134" t="n">
        <f aca="false">IF(F53=0,0,ROUND(F53/第１表!F73*1000,2))</f>
        <v>233.51</v>
      </c>
      <c r="G58" s="135" t="n">
        <f aca="false">IF(G53=0,0,ROUND(G53/第１表!G73*1000,2))</f>
        <v>571.13</v>
      </c>
      <c r="H58" s="136" t="n">
        <f aca="false">IF(H53=0,0,ROUND(H53/第１表!H73*1000,2))</f>
        <v>235.87</v>
      </c>
      <c r="I58" s="136" t="n">
        <f aca="false">IF(I53=0,0,ROUND(I53/第１表!I73*1000,2))</f>
        <v>158.6</v>
      </c>
      <c r="J58" s="207" t="n">
        <f aca="false">IF(J53=0,0,ROUND(J53/第１表!J73*1000,2))</f>
        <v>107.51</v>
      </c>
      <c r="K58" s="208" t="n">
        <f aca="false">IF(K53=0,0,ROUND(K53/第１表!K73*1000,2))</f>
        <v>172.17</v>
      </c>
      <c r="L58" s="701" t="n">
        <f aca="false">IF(L53=0,0,ROUND(L53/第１表!L73*1000,2))</f>
        <v>177.82</v>
      </c>
      <c r="M58" s="702" t="n">
        <f aca="false">IF(M53=0,0,ROUND(M53/第１表!M73*1000,2))</f>
        <v>571.13</v>
      </c>
      <c r="N58" s="715" t="n">
        <f aca="false">IF(N53=0,0,ROUND(N53/第１表!N73*1000,2))</f>
        <v>204.74</v>
      </c>
      <c r="O58" s="759"/>
      <c r="P58" s="271"/>
      <c r="Q58" s="280"/>
      <c r="R58" s="280"/>
      <c r="S58" s="280"/>
      <c r="T58" s="0"/>
      <c r="U58" s="280"/>
      <c r="V58" s="280"/>
      <c r="W58" s="280"/>
      <c r="X58" s="630"/>
    </row>
    <row r="59" customFormat="false" ht="15.75" hidden="false" customHeight="true" outlineLevel="0" collapsed="false">
      <c r="A59" s="754"/>
      <c r="B59" s="754"/>
      <c r="C59" s="762" t="s">
        <v>324</v>
      </c>
      <c r="D59" s="732" t="s">
        <v>348</v>
      </c>
      <c r="E59" s="733"/>
      <c r="F59" s="147" t="n">
        <f aca="false">IF(F13=0,0,ROUND(F13/第１表!F73*1000,2))</f>
        <v>69.55</v>
      </c>
      <c r="G59" s="148" t="n">
        <f aca="false">IF(G13=0,0,ROUND(G13/第１表!G73*1000,2))</f>
        <v>169.28</v>
      </c>
      <c r="H59" s="149" t="n">
        <f aca="false">IF(H13=0,0,ROUND(H13/第１表!H73*1000,2))</f>
        <v>70.25</v>
      </c>
      <c r="I59" s="149" t="n">
        <f aca="false">IF(I13=0,0,ROUND(I13/第１表!I73*1000,2))</f>
        <v>77.42</v>
      </c>
      <c r="J59" s="185" t="n">
        <f aca="false">IF(J13=0,0,ROUND(J13/第１表!J73*1000,2))</f>
        <v>68.94</v>
      </c>
      <c r="K59" s="189" t="n">
        <f aca="false">IF(K13=0,0,ROUND(K13/第１表!K73*1000,2))</f>
        <v>95.39</v>
      </c>
      <c r="L59" s="705" t="n">
        <f aca="false">IF(L13=0,0,ROUND(L13/第１表!L73*1000,2))</f>
        <v>75.14</v>
      </c>
      <c r="M59" s="706" t="n">
        <f aca="false">IF(M13=0,0,ROUND(M13/第１表!M73*1000,2))</f>
        <v>169.28</v>
      </c>
      <c r="N59" s="707" t="n">
        <f aca="false">IF(N13=0,0,ROUND(N13/第１表!N73*1000,2))</f>
        <v>86.3</v>
      </c>
      <c r="O59" s="629"/>
      <c r="P59" s="271"/>
      <c r="Q59" s="280"/>
      <c r="R59" s="280"/>
      <c r="S59" s="280"/>
      <c r="T59" s="0"/>
      <c r="U59" s="280"/>
      <c r="V59" s="280"/>
      <c r="W59" s="280"/>
      <c r="X59" s="630"/>
    </row>
    <row r="60" customFormat="false" ht="15.75" hidden="false" customHeight="true" outlineLevel="0" collapsed="false">
      <c r="A60" s="754"/>
      <c r="B60" s="754"/>
      <c r="C60" s="763" t="s">
        <v>325</v>
      </c>
      <c r="D60" s="735" t="s">
        <v>349</v>
      </c>
      <c r="E60" s="736"/>
      <c r="F60" s="155" t="n">
        <f aca="false">IF(F30=0,0,ROUND(F30/第１表!F73*1000,2))</f>
        <v>163.96</v>
      </c>
      <c r="G60" s="156" t="n">
        <f aca="false">IF(G30=0,0,ROUND(G30/第１表!G73*1000,2))</f>
        <v>401.85</v>
      </c>
      <c r="H60" s="308" t="n">
        <f aca="false">IF(H30=0,0,ROUND(H30/第１表!H73*1000,2))</f>
        <v>165.63</v>
      </c>
      <c r="I60" s="308" t="n">
        <f aca="false">IF(I30=0,0,ROUND(I30/第１表!I73*1000,2))</f>
        <v>81.18</v>
      </c>
      <c r="J60" s="191" t="n">
        <f aca="false">IF(J30=0,0,ROUND(J30/第１表!J73*1000,2))</f>
        <v>38.57</v>
      </c>
      <c r="K60" s="213" t="n">
        <f aca="false">IF(K30=0,0,ROUND(K30/第１表!K73*1000,2))</f>
        <v>76.78</v>
      </c>
      <c r="L60" s="718" t="n">
        <f aca="false">IF(L30=0,0,ROUND(L30/第１表!L73*1000,2))</f>
        <v>102.68</v>
      </c>
      <c r="M60" s="719" t="n">
        <f aca="false">IF(M30=0,0,ROUND(M30/第１表!M73*1000,2))</f>
        <v>401.85</v>
      </c>
      <c r="N60" s="737" t="n">
        <f aca="false">IF(N30=0,0,ROUND(N30/第１表!N73*1000,2))</f>
        <v>118.44</v>
      </c>
      <c r="O60" s="629"/>
      <c r="P60" s="271"/>
      <c r="Q60" s="280"/>
      <c r="R60" s="280"/>
      <c r="S60" s="280"/>
      <c r="T60" s="0"/>
      <c r="U60" s="280"/>
      <c r="V60" s="280"/>
      <c r="W60" s="280"/>
      <c r="X60" s="630"/>
    </row>
    <row r="61" customFormat="false" ht="15.75" hidden="false" customHeight="true" outlineLevel="0" collapsed="false">
      <c r="A61" s="760" t="s">
        <v>350</v>
      </c>
      <c r="B61" s="641"/>
      <c r="C61" s="641"/>
      <c r="D61" s="641"/>
      <c r="E61" s="642"/>
      <c r="F61" s="134" t="n">
        <f aca="false">IF(F53=0,0,ROUND(第２表!F7/第６表!F53*100,1))</f>
        <v>68.8</v>
      </c>
      <c r="G61" s="135" t="n">
        <f aca="false">IF(G53=0,0,ROUND(第２表!G7/第６表!G53*100,1))</f>
        <v>27.5</v>
      </c>
      <c r="H61" s="136" t="n">
        <f aca="false">IF(H53=0,0,ROUND(第２表!H7/第６表!H53*100,1))</f>
        <v>68.1</v>
      </c>
      <c r="I61" s="764" t="n">
        <f aca="false">IF(I53=0,0,ROUND(第２表!I7/第６表!I53*100,1))</f>
        <v>102.7</v>
      </c>
      <c r="J61" s="765" t="n">
        <f aca="false">IF(J53=0,0,ROUND(第２表!J7/第６表!J53*100,1))</f>
        <v>123.5</v>
      </c>
      <c r="K61" s="766" t="n">
        <f aca="false">IF(K53=0,0,ROUND(第２表!K7/第６表!K53*100,1))</f>
        <v>101.3</v>
      </c>
      <c r="L61" s="767" t="n">
        <f aca="false">IF(L53=0,0,ROUND(第２表!L7/第６表!L53*100,1))</f>
        <v>88.6</v>
      </c>
      <c r="M61" s="768" t="n">
        <f aca="false">IF(M53=0,0,ROUND(第２表!M7/第６表!M53*100,1))</f>
        <v>27.5</v>
      </c>
      <c r="N61" s="769" t="n">
        <f aca="false">IF(N53=0,0,ROUND(第２表!N7/第６表!N53*100,1))</f>
        <v>88.1</v>
      </c>
      <c r="O61" s="629"/>
      <c r="P61" s="271"/>
      <c r="Q61" s="671"/>
      <c r="R61" s="671"/>
      <c r="S61" s="671"/>
      <c r="T61" s="0"/>
      <c r="U61" s="671"/>
      <c r="V61" s="671"/>
      <c r="W61" s="671"/>
      <c r="X61" s="630"/>
    </row>
    <row r="62" customFormat="false" ht="15.75" hidden="false" customHeight="true" outlineLevel="0" collapsed="false">
      <c r="A62" s="757"/>
      <c r="B62" s="528"/>
      <c r="C62" s="528"/>
      <c r="D62" s="735" t="s">
        <v>351</v>
      </c>
      <c r="E62" s="736"/>
      <c r="F62" s="155" t="n">
        <f aca="false">IF(F13=0,0,ROUND(第２表!F7/第６表!F13*100,1))</f>
        <v>231</v>
      </c>
      <c r="G62" s="156" t="n">
        <f aca="false">IF(G13=0,0,ROUND(第２表!G7/第６表!G13*100,1))</f>
        <v>92.9</v>
      </c>
      <c r="H62" s="308" t="n">
        <f aca="false">IF(H13=0,0,ROUND(第２表!H7/第６表!H13*100,1))</f>
        <v>228.6</v>
      </c>
      <c r="I62" s="308" t="n">
        <f aca="false">IF(I13=0,0,ROUND(第２表!I7/第６表!I13*100,1))</f>
        <v>210.4</v>
      </c>
      <c r="J62" s="191" t="n">
        <f aca="false">IF(J13=0,0,ROUND(第２表!J7/第６表!J13*100,1))</f>
        <v>192.5</v>
      </c>
      <c r="K62" s="213" t="n">
        <f aca="false">IF(K13=0,0,ROUND(第２表!K7/第６表!K13*100,1))</f>
        <v>182.7</v>
      </c>
      <c r="L62" s="718" t="n">
        <f aca="false">IF(L13=0,0,ROUND(第２表!L7/第６表!L13*100,1))</f>
        <v>209.7</v>
      </c>
      <c r="M62" s="719" t="n">
        <f aca="false">IF(M13=0,0,ROUND(第２表!M7/第６表!M13*100,1))</f>
        <v>92.9</v>
      </c>
      <c r="N62" s="737" t="n">
        <f aca="false">IF(N13=0,0,ROUND(第２表!N7/第６表!N13*100,1))</f>
        <v>209</v>
      </c>
      <c r="O62" s="629"/>
      <c r="P62" s="271"/>
      <c r="Q62" s="671"/>
      <c r="R62" s="671"/>
      <c r="S62" s="671"/>
      <c r="T62" s="0"/>
      <c r="U62" s="671"/>
      <c r="V62" s="671"/>
      <c r="W62" s="671"/>
      <c r="X62" s="630"/>
    </row>
    <row r="63" customFormat="false" ht="15.75" hidden="false" customHeight="true" outlineLevel="0" collapsed="false">
      <c r="A63" s="770" t="s">
        <v>352</v>
      </c>
      <c r="B63" s="771"/>
      <c r="C63" s="771"/>
      <c r="D63" s="772"/>
      <c r="E63" s="773"/>
      <c r="F63" s="95"/>
      <c r="G63" s="96"/>
      <c r="H63" s="97"/>
      <c r="I63" s="774"/>
      <c r="J63" s="775"/>
      <c r="K63" s="776"/>
      <c r="L63" s="777"/>
      <c r="M63" s="452"/>
      <c r="N63" s="778"/>
      <c r="P63" s="271"/>
      <c r="Q63" s="671"/>
      <c r="R63" s="671"/>
      <c r="S63" s="671"/>
      <c r="T63" s="0"/>
      <c r="U63" s="671"/>
      <c r="V63" s="671"/>
      <c r="W63" s="671"/>
      <c r="X63" s="630"/>
    </row>
    <row r="64" customFormat="false" ht="15.75" hidden="false" customHeight="true" outlineLevel="0" collapsed="false">
      <c r="A64" s="372"/>
      <c r="B64" s="372"/>
      <c r="C64" s="779" t="s">
        <v>353</v>
      </c>
      <c r="D64" s="772"/>
      <c r="E64" s="773"/>
      <c r="F64" s="134" t="n">
        <v>5214429</v>
      </c>
      <c r="G64" s="135" t="n">
        <v>106100</v>
      </c>
      <c r="H64" s="136" t="n">
        <v>5320529</v>
      </c>
      <c r="I64" s="136" t="n">
        <v>1404048</v>
      </c>
      <c r="J64" s="207" t="n">
        <v>300371</v>
      </c>
      <c r="K64" s="208" t="n">
        <v>1575031</v>
      </c>
      <c r="L64" s="134" t="n">
        <v>8493879</v>
      </c>
      <c r="M64" s="135" t="n">
        <v>106100</v>
      </c>
      <c r="N64" s="289" t="n">
        <v>8599979</v>
      </c>
      <c r="O64" s="515"/>
      <c r="P64" s="271"/>
      <c r="Q64" s="0"/>
      <c r="R64" s="280"/>
      <c r="S64" s="280"/>
      <c r="T64" s="0"/>
      <c r="U64" s="280"/>
      <c r="V64" s="280"/>
      <c r="W64" s="280"/>
      <c r="X64" s="630"/>
    </row>
    <row r="65" customFormat="false" ht="15.75" hidden="false" customHeight="true" outlineLevel="0" collapsed="false">
      <c r="A65" s="372"/>
      <c r="B65" s="372"/>
      <c r="C65" s="780"/>
      <c r="D65" s="781" t="s">
        <v>354</v>
      </c>
      <c r="E65" s="782"/>
      <c r="F65" s="147" t="n">
        <v>3590844</v>
      </c>
      <c r="G65" s="148" t="n">
        <v>91243</v>
      </c>
      <c r="H65" s="149" t="n">
        <v>3682087</v>
      </c>
      <c r="I65" s="149" t="n">
        <v>1343506</v>
      </c>
      <c r="J65" s="185" t="n">
        <v>288169</v>
      </c>
      <c r="K65" s="189" t="n">
        <v>1575031</v>
      </c>
      <c r="L65" s="147" t="n">
        <v>6797550</v>
      </c>
      <c r="M65" s="148" t="n">
        <v>91243</v>
      </c>
      <c r="N65" s="295" t="n">
        <v>6888793</v>
      </c>
      <c r="O65" s="515"/>
      <c r="P65" s="271"/>
      <c r="Q65" s="0"/>
      <c r="R65" s="280"/>
      <c r="S65" s="280"/>
      <c r="T65" s="0"/>
      <c r="U65" s="280"/>
      <c r="V65" s="280"/>
      <c r="W65" s="280"/>
      <c r="X65" s="630"/>
    </row>
    <row r="66" customFormat="false" ht="15.75" hidden="false" customHeight="true" outlineLevel="0" collapsed="false">
      <c r="A66" s="372"/>
      <c r="B66" s="372"/>
      <c r="C66" s="780"/>
      <c r="D66" s="781" t="s">
        <v>355</v>
      </c>
      <c r="E66" s="782"/>
      <c r="F66" s="147" t="n">
        <v>565135</v>
      </c>
      <c r="G66" s="148" t="n">
        <v>0</v>
      </c>
      <c r="H66" s="149" t="n">
        <v>565135</v>
      </c>
      <c r="I66" s="149" t="n">
        <v>60542</v>
      </c>
      <c r="J66" s="185" t="n">
        <v>12202</v>
      </c>
      <c r="K66" s="189" t="n">
        <v>0</v>
      </c>
      <c r="L66" s="147" t="n">
        <v>637879</v>
      </c>
      <c r="M66" s="148" t="n">
        <v>0</v>
      </c>
      <c r="N66" s="295" t="n">
        <v>637879</v>
      </c>
      <c r="O66" s="515"/>
      <c r="P66" s="271"/>
      <c r="Q66" s="0"/>
      <c r="R66" s="280"/>
      <c r="S66" s="280"/>
      <c r="T66" s="0"/>
      <c r="U66" s="280"/>
      <c r="V66" s="280"/>
      <c r="W66" s="280"/>
      <c r="X66" s="630"/>
    </row>
    <row r="67" customFormat="false" ht="15.75" hidden="false" customHeight="true" outlineLevel="0" collapsed="false">
      <c r="A67" s="372"/>
      <c r="B67" s="372"/>
      <c r="C67" s="783"/>
      <c r="D67" s="784" t="s">
        <v>356</v>
      </c>
      <c r="E67" s="785"/>
      <c r="F67" s="196" t="n">
        <v>1058450</v>
      </c>
      <c r="G67" s="197" t="n">
        <v>14857</v>
      </c>
      <c r="H67" s="198" t="n">
        <v>1073307</v>
      </c>
      <c r="I67" s="198" t="n">
        <v>0</v>
      </c>
      <c r="J67" s="199" t="n">
        <v>0</v>
      </c>
      <c r="K67" s="514" t="n">
        <v>0</v>
      </c>
      <c r="L67" s="196" t="n">
        <v>1058450</v>
      </c>
      <c r="M67" s="197" t="n">
        <v>14857</v>
      </c>
      <c r="N67" s="317" t="n">
        <v>1073307</v>
      </c>
      <c r="O67" s="515"/>
      <c r="Q67" s="0"/>
      <c r="R67" s="280"/>
      <c r="S67" s="280"/>
      <c r="T67" s="0"/>
      <c r="U67" s="280"/>
      <c r="V67" s="280"/>
      <c r="W67" s="280"/>
      <c r="X67" s="630"/>
    </row>
    <row r="68" customFormat="false" ht="15.75" hidden="false" customHeight="true" outlineLevel="0" collapsed="false">
      <c r="A68" s="786"/>
      <c r="B68" s="786"/>
      <c r="C68" s="786"/>
      <c r="D68" s="786"/>
      <c r="E68" s="786"/>
      <c r="F68" s="786"/>
      <c r="G68" s="786"/>
      <c r="H68" s="786"/>
      <c r="I68" s="787"/>
      <c r="J68" s="787"/>
      <c r="K68" s="787"/>
      <c r="L68" s="787"/>
      <c r="M68" s="787"/>
      <c r="N68" s="787"/>
      <c r="P68" s="671"/>
      <c r="Q68" s="271"/>
      <c r="R68" s="271"/>
      <c r="S68" s="271"/>
      <c r="T68" s="271"/>
      <c r="U68" s="271"/>
      <c r="V68" s="271"/>
      <c r="W68" s="271"/>
      <c r="X68" s="428"/>
      <c r="Y68" s="788"/>
    </row>
    <row r="69" customFormat="false" ht="15.75" hidden="false" customHeight="true" outlineLevel="0" collapsed="false">
      <c r="I69" s="463"/>
      <c r="J69" s="463"/>
      <c r="K69" s="463"/>
      <c r="L69" s="463"/>
      <c r="M69" s="463"/>
      <c r="N69" s="463"/>
      <c r="P69" s="671"/>
      <c r="Q69" s="271"/>
      <c r="R69" s="271"/>
      <c r="S69" s="271"/>
      <c r="T69" s="271"/>
      <c r="U69" s="271"/>
      <c r="V69" s="271"/>
      <c r="W69" s="271"/>
      <c r="X69" s="428"/>
      <c r="Y69" s="788"/>
    </row>
    <row r="70" customFormat="false" ht="15.75" hidden="false" customHeight="true" outlineLevel="0" collapsed="false">
      <c r="O70" s="515"/>
      <c r="P70" s="671"/>
      <c r="Q70" s="271"/>
      <c r="R70" s="271"/>
      <c r="S70" s="271"/>
      <c r="T70" s="271"/>
      <c r="U70" s="271"/>
      <c r="V70" s="271"/>
      <c r="W70" s="271"/>
      <c r="X70" s="428"/>
      <c r="Y70" s="788"/>
    </row>
    <row r="71" customFormat="false" ht="15.75" hidden="false" customHeight="true" outlineLevel="0" collapsed="false">
      <c r="O71" s="515"/>
      <c r="Q71" s="271"/>
      <c r="R71" s="271"/>
      <c r="S71" s="271"/>
      <c r="T71" s="271"/>
      <c r="U71" s="271"/>
      <c r="V71" s="271"/>
      <c r="W71" s="271"/>
      <c r="X71" s="428"/>
      <c r="Y71" s="788"/>
    </row>
    <row r="72" customFormat="false" ht="15.75" hidden="false" customHeight="true" outlineLevel="0" collapsed="false">
      <c r="O72" s="515"/>
      <c r="Q72" s="271"/>
      <c r="R72" s="271"/>
      <c r="S72" s="271"/>
      <c r="T72" s="271"/>
      <c r="U72" s="271"/>
      <c r="V72" s="271"/>
      <c r="W72" s="271"/>
      <c r="X72" s="428"/>
      <c r="Y72" s="788"/>
    </row>
    <row r="73" customFormat="false" ht="15.75" hidden="false" customHeight="true" outlineLevel="0" collapsed="false">
      <c r="P73" s="271"/>
      <c r="Q73" s="271"/>
      <c r="R73" s="271"/>
      <c r="S73" s="271"/>
      <c r="T73" s="271"/>
      <c r="U73" s="271"/>
      <c r="V73" s="271"/>
      <c r="W73" s="271"/>
      <c r="X73" s="428"/>
      <c r="Y73" s="788"/>
    </row>
    <row r="74" customFormat="false" ht="15.75" hidden="false" customHeight="true" outlineLevel="0" collapsed="false">
      <c r="P74" s="271"/>
      <c r="Q74" s="271"/>
      <c r="R74" s="271"/>
      <c r="S74" s="271"/>
      <c r="T74" s="271"/>
      <c r="U74" s="271"/>
      <c r="V74" s="271"/>
      <c r="W74" s="271"/>
    </row>
    <row r="75" customFormat="false" ht="15.75" hidden="false" customHeight="true" outlineLevel="0" collapsed="false">
      <c r="P75" s="271"/>
      <c r="Q75" s="271"/>
      <c r="R75" s="271"/>
      <c r="S75" s="271"/>
      <c r="T75" s="271"/>
      <c r="U75" s="271"/>
      <c r="V75" s="271"/>
      <c r="W75" s="271"/>
    </row>
    <row r="76" customFormat="false" ht="15.75" hidden="false" customHeight="true" outlineLevel="0" collapsed="false">
      <c r="P76" s="271"/>
      <c r="Q76" s="271"/>
      <c r="R76" s="271"/>
      <c r="S76" s="271"/>
      <c r="T76" s="271"/>
      <c r="U76" s="271"/>
      <c r="V76" s="271"/>
      <c r="W76" s="271"/>
    </row>
    <row r="77" customFormat="false" ht="15.75" hidden="false" customHeight="true" outlineLevel="0" collapsed="false">
      <c r="P77" s="271"/>
      <c r="Q77" s="271"/>
      <c r="R77" s="271"/>
      <c r="S77" s="271"/>
      <c r="T77" s="271"/>
      <c r="U77" s="271"/>
      <c r="V77" s="271"/>
      <c r="W77" s="271"/>
    </row>
    <row r="78" customFormat="false" ht="15.75" hidden="false" customHeight="true" outlineLevel="0" collapsed="false">
      <c r="E78" s="0"/>
      <c r="F78" s="0"/>
      <c r="G78" s="0"/>
      <c r="H78" s="0"/>
      <c r="I78" s="0"/>
      <c r="J78" s="0"/>
      <c r="K78" s="0"/>
      <c r="L78" s="0"/>
      <c r="M78" s="0"/>
      <c r="P78" s="271"/>
      <c r="Q78" s="271"/>
      <c r="R78" s="271"/>
      <c r="S78" s="271"/>
      <c r="T78" s="271"/>
      <c r="U78" s="271"/>
      <c r="V78" s="271"/>
      <c r="W78" s="271"/>
    </row>
    <row r="79" customFormat="false" ht="15.75" hidden="false" customHeight="true" outlineLevel="0" collapsed="false">
      <c r="P79" s="271"/>
      <c r="Q79" s="271"/>
      <c r="R79" s="271"/>
      <c r="S79" s="271"/>
      <c r="T79" s="271"/>
      <c r="U79" s="271"/>
      <c r="V79" s="271"/>
      <c r="W79" s="271"/>
    </row>
    <row r="80" customFormat="false" ht="15.75" hidden="false" customHeight="true" outlineLevel="0" collapsed="false">
      <c r="P80" s="271"/>
      <c r="Q80" s="271"/>
      <c r="R80" s="271"/>
      <c r="S80" s="271"/>
      <c r="T80" s="271"/>
      <c r="U80" s="271"/>
      <c r="V80" s="271"/>
      <c r="W80" s="271"/>
    </row>
    <row r="81" customFormat="false" ht="15.75" hidden="false" customHeight="true" outlineLevel="0" collapsed="false">
      <c r="P81" s="271"/>
      <c r="Q81" s="271"/>
      <c r="R81" s="271"/>
      <c r="S81" s="271"/>
      <c r="T81" s="271"/>
      <c r="U81" s="271"/>
      <c r="V81" s="271"/>
      <c r="W81" s="271"/>
    </row>
    <row r="82" customFormat="false" ht="15.75" hidden="false" customHeight="true" outlineLevel="0" collapsed="false">
      <c r="P82" s="271"/>
      <c r="Q82" s="271"/>
      <c r="R82" s="271"/>
      <c r="S82" s="271"/>
      <c r="T82" s="271"/>
      <c r="U82" s="271"/>
      <c r="V82" s="271"/>
      <c r="W82" s="271"/>
    </row>
    <row r="83" customFormat="false" ht="15.75" hidden="false" customHeight="true" outlineLevel="0" collapsed="false">
      <c r="P83" s="271"/>
      <c r="Q83" s="271"/>
      <c r="R83" s="271"/>
      <c r="S83" s="271"/>
      <c r="T83" s="271"/>
      <c r="U83" s="271"/>
      <c r="V83" s="271"/>
      <c r="W83" s="271"/>
    </row>
    <row r="84" customFormat="false" ht="15.75" hidden="false" customHeight="true" outlineLevel="0" collapsed="false">
      <c r="P84" s="271"/>
      <c r="Q84" s="271"/>
      <c r="R84" s="271"/>
      <c r="S84" s="271"/>
      <c r="T84" s="271"/>
      <c r="U84" s="271"/>
      <c r="V84" s="271"/>
      <c r="W84" s="271"/>
    </row>
    <row r="85" customFormat="false" ht="15.75" hidden="false" customHeight="true" outlineLevel="0" collapsed="false">
      <c r="P85" s="271"/>
      <c r="Q85" s="271"/>
      <c r="R85" s="271"/>
      <c r="S85" s="271"/>
      <c r="T85" s="271"/>
      <c r="U85" s="271"/>
      <c r="V85" s="271"/>
      <c r="W85" s="271"/>
    </row>
    <row r="86" customFormat="false" ht="15.75" hidden="false" customHeight="true" outlineLevel="0" collapsed="false">
      <c r="P86" s="271"/>
      <c r="Q86" s="271"/>
      <c r="R86" s="271"/>
      <c r="S86" s="271"/>
      <c r="T86" s="271"/>
      <c r="U86" s="271"/>
      <c r="V86" s="271"/>
      <c r="W86" s="271"/>
    </row>
    <row r="87" customFormat="false" ht="15.75" hidden="false" customHeight="true" outlineLevel="0" collapsed="false">
      <c r="P87" s="271"/>
      <c r="Q87" s="271"/>
      <c r="R87" s="271"/>
      <c r="S87" s="271"/>
      <c r="T87" s="271"/>
      <c r="U87" s="271"/>
      <c r="V87" s="271"/>
      <c r="W87" s="271"/>
    </row>
    <row r="88" customFormat="false" ht="15.75" hidden="false" customHeight="true" outlineLevel="0" collapsed="false">
      <c r="P88" s="271"/>
      <c r="Q88" s="271"/>
      <c r="R88" s="271"/>
      <c r="S88" s="271"/>
      <c r="T88" s="271"/>
      <c r="U88" s="271"/>
      <c r="V88" s="271"/>
      <c r="W88" s="271"/>
    </row>
    <row r="89" customFormat="false" ht="15.75" hidden="false" customHeight="true" outlineLevel="0" collapsed="false">
      <c r="P89" s="271"/>
      <c r="Q89" s="271"/>
      <c r="R89" s="271"/>
      <c r="S89" s="271"/>
      <c r="T89" s="271"/>
      <c r="U89" s="271"/>
      <c r="V89" s="271"/>
      <c r="W89" s="271"/>
    </row>
    <row r="90" customFormat="false" ht="15.75" hidden="false" customHeight="true" outlineLevel="0" collapsed="false">
      <c r="P90" s="271"/>
      <c r="Q90" s="271"/>
      <c r="R90" s="271"/>
      <c r="S90" s="271"/>
      <c r="T90" s="271"/>
      <c r="U90" s="271"/>
      <c r="V90" s="271"/>
      <c r="W90" s="271"/>
    </row>
    <row r="91" customFormat="false" ht="15.75" hidden="false" customHeight="true" outlineLevel="0" collapsed="false">
      <c r="P91" s="271"/>
      <c r="Q91" s="271"/>
      <c r="R91" s="271"/>
      <c r="S91" s="271"/>
      <c r="T91" s="271"/>
      <c r="U91" s="271"/>
      <c r="V91" s="271"/>
      <c r="W91" s="271"/>
    </row>
    <row r="92" customFormat="false" ht="15.75" hidden="false" customHeight="true" outlineLevel="0" collapsed="false">
      <c r="P92" s="271"/>
      <c r="Q92" s="271"/>
      <c r="R92" s="271"/>
      <c r="S92" s="271"/>
      <c r="T92" s="271"/>
      <c r="U92" s="271"/>
      <c r="V92" s="271"/>
      <c r="W92" s="271"/>
    </row>
    <row r="93" customFormat="false" ht="15.75" hidden="false" customHeight="true" outlineLevel="0" collapsed="false">
      <c r="P93" s="271"/>
      <c r="Q93" s="271"/>
      <c r="R93" s="271"/>
      <c r="S93" s="271"/>
      <c r="T93" s="271"/>
      <c r="U93" s="271"/>
      <c r="V93" s="271"/>
      <c r="W93" s="271"/>
    </row>
    <row r="94" customFormat="false" ht="15.75" hidden="false" customHeight="true" outlineLevel="0" collapsed="false">
      <c r="P94" s="271"/>
      <c r="Q94" s="271"/>
      <c r="R94" s="271"/>
      <c r="S94" s="271"/>
      <c r="T94" s="271"/>
      <c r="U94" s="271"/>
      <c r="V94" s="271"/>
      <c r="W94" s="271"/>
    </row>
    <row r="95" customFormat="false" ht="15.75" hidden="false" customHeight="true" outlineLevel="0" collapsed="false">
      <c r="P95" s="271"/>
      <c r="Q95" s="271"/>
      <c r="R95" s="271"/>
      <c r="S95" s="271"/>
      <c r="T95" s="271"/>
      <c r="U95" s="271"/>
      <c r="V95" s="271"/>
      <c r="W95" s="271"/>
    </row>
    <row r="96" customFormat="false" ht="15.75" hidden="false" customHeight="true" outlineLevel="0" collapsed="false">
      <c r="P96" s="271"/>
      <c r="Q96" s="271"/>
      <c r="R96" s="271"/>
      <c r="S96" s="271"/>
      <c r="T96" s="271"/>
      <c r="U96" s="271"/>
      <c r="V96" s="271"/>
      <c r="W96" s="271"/>
    </row>
    <row r="97" customFormat="false" ht="15.75" hidden="false" customHeight="true" outlineLevel="0" collapsed="false">
      <c r="P97" s="271"/>
      <c r="Q97" s="271"/>
      <c r="R97" s="271"/>
      <c r="S97" s="271"/>
      <c r="T97" s="271"/>
      <c r="U97" s="271"/>
      <c r="V97" s="271"/>
      <c r="W97" s="271"/>
    </row>
    <row r="98" customFormat="false" ht="15.75" hidden="false" customHeight="true" outlineLevel="0" collapsed="false">
      <c r="P98" s="271"/>
      <c r="Q98" s="271"/>
      <c r="R98" s="271"/>
      <c r="S98" s="271"/>
      <c r="T98" s="271"/>
      <c r="U98" s="271"/>
      <c r="V98" s="271"/>
      <c r="W98" s="271"/>
    </row>
    <row r="99" customFormat="false" ht="15.75" hidden="false" customHeight="true" outlineLevel="0" collapsed="false">
      <c r="P99" s="271"/>
      <c r="Q99" s="271"/>
      <c r="R99" s="271"/>
      <c r="S99" s="271"/>
      <c r="T99" s="271"/>
      <c r="U99" s="271"/>
      <c r="V99" s="271"/>
      <c r="W99" s="271"/>
    </row>
    <row r="100" customFormat="false" ht="15.75" hidden="false" customHeight="true" outlineLevel="0" collapsed="false">
      <c r="P100" s="271"/>
      <c r="Q100" s="271"/>
      <c r="R100" s="271"/>
      <c r="S100" s="271"/>
      <c r="T100" s="271"/>
      <c r="U100" s="271"/>
      <c r="V100" s="271"/>
      <c r="W100" s="271"/>
    </row>
    <row r="101" customFormat="false" ht="15.75" hidden="false" customHeight="true" outlineLevel="0" collapsed="false">
      <c r="P101" s="271"/>
      <c r="Q101" s="271"/>
      <c r="R101" s="271"/>
      <c r="S101" s="271"/>
      <c r="T101" s="271"/>
      <c r="U101" s="271"/>
      <c r="V101" s="271"/>
      <c r="W101" s="271"/>
    </row>
    <row r="102" customFormat="false" ht="15.75" hidden="false" customHeight="true" outlineLevel="0" collapsed="false">
      <c r="P102" s="271"/>
      <c r="Q102" s="271"/>
      <c r="R102" s="271"/>
      <c r="S102" s="271"/>
      <c r="T102" s="271"/>
      <c r="U102" s="271"/>
      <c r="V102" s="271"/>
      <c r="W102" s="271"/>
    </row>
    <row r="103" customFormat="false" ht="15.75" hidden="false" customHeight="true" outlineLevel="0" collapsed="false">
      <c r="P103" s="271"/>
      <c r="Q103" s="271"/>
      <c r="R103" s="271"/>
      <c r="S103" s="271"/>
      <c r="T103" s="271"/>
      <c r="U103" s="271"/>
      <c r="V103" s="271"/>
      <c r="W103" s="271"/>
    </row>
    <row r="104" customFormat="false" ht="15.75" hidden="false" customHeight="true" outlineLevel="0" collapsed="false">
      <c r="P104" s="271"/>
      <c r="Q104" s="271"/>
      <c r="R104" s="271"/>
      <c r="S104" s="271"/>
      <c r="T104" s="271"/>
      <c r="U104" s="271"/>
      <c r="V104" s="271"/>
      <c r="W104" s="271"/>
    </row>
    <row r="105" customFormat="false" ht="15.75" hidden="false" customHeight="true" outlineLevel="0" collapsed="false">
      <c r="P105" s="271"/>
      <c r="Q105" s="271"/>
      <c r="R105" s="271"/>
      <c r="S105" s="271"/>
      <c r="T105" s="271"/>
      <c r="U105" s="271"/>
      <c r="V105" s="271"/>
      <c r="W105" s="271"/>
    </row>
    <row r="106" customFormat="false" ht="15.75" hidden="false" customHeight="true" outlineLevel="0" collapsed="false">
      <c r="P106" s="271"/>
      <c r="Q106" s="271"/>
      <c r="R106" s="271"/>
      <c r="S106" s="271"/>
      <c r="T106" s="271"/>
      <c r="U106" s="271"/>
      <c r="V106" s="271"/>
      <c r="W106" s="271"/>
    </row>
    <row r="107" customFormat="false" ht="15.75" hidden="false" customHeight="true" outlineLevel="0" collapsed="false">
      <c r="P107" s="271"/>
      <c r="Q107" s="271"/>
      <c r="R107" s="271"/>
      <c r="S107" s="271"/>
      <c r="T107" s="271"/>
      <c r="U107" s="271"/>
      <c r="V107" s="271"/>
      <c r="W107" s="271"/>
    </row>
    <row r="108" customFormat="false" ht="15.75" hidden="false" customHeight="true" outlineLevel="0" collapsed="false">
      <c r="P108" s="271"/>
      <c r="Q108" s="271"/>
      <c r="R108" s="271"/>
      <c r="S108" s="271"/>
      <c r="T108" s="271"/>
      <c r="U108" s="271"/>
      <c r="V108" s="271"/>
      <c r="W108" s="271"/>
    </row>
    <row r="109" customFormat="false" ht="15.75" hidden="false" customHeight="true" outlineLevel="0" collapsed="false">
      <c r="P109" s="271"/>
      <c r="Q109" s="271"/>
      <c r="R109" s="271"/>
      <c r="S109" s="271"/>
      <c r="T109" s="271"/>
      <c r="U109" s="271"/>
      <c r="V109" s="271"/>
      <c r="W109" s="271"/>
    </row>
    <row r="110" customFormat="false" ht="15.75" hidden="false" customHeight="true" outlineLevel="0" collapsed="false">
      <c r="P110" s="271"/>
      <c r="Q110" s="271"/>
      <c r="R110" s="271"/>
      <c r="S110" s="271"/>
      <c r="T110" s="271"/>
      <c r="U110" s="271"/>
      <c r="V110" s="271"/>
      <c r="W110" s="271"/>
    </row>
    <row r="111" customFormat="false" ht="15.75" hidden="false" customHeight="true" outlineLevel="0" collapsed="false">
      <c r="P111" s="271"/>
      <c r="Q111" s="271"/>
      <c r="R111" s="271"/>
      <c r="S111" s="271"/>
      <c r="T111" s="271"/>
      <c r="U111" s="271"/>
      <c r="V111" s="271"/>
      <c r="W111" s="271"/>
    </row>
    <row r="112" customFormat="false" ht="15.75" hidden="false" customHeight="true" outlineLevel="0" collapsed="false">
      <c r="P112" s="271"/>
      <c r="Q112" s="271"/>
      <c r="R112" s="271"/>
      <c r="S112" s="271"/>
      <c r="T112" s="271"/>
      <c r="U112" s="271"/>
      <c r="V112" s="271"/>
      <c r="W112" s="271"/>
    </row>
    <row r="113" customFormat="false" ht="15.75" hidden="false" customHeight="true" outlineLevel="0" collapsed="false">
      <c r="P113" s="271"/>
      <c r="Q113" s="271"/>
      <c r="R113" s="271"/>
      <c r="S113" s="271"/>
      <c r="T113" s="271"/>
      <c r="U113" s="271"/>
      <c r="V113" s="271"/>
      <c r="W113" s="271"/>
    </row>
    <row r="114" customFormat="false" ht="15.75" hidden="false" customHeight="true" outlineLevel="0" collapsed="false">
      <c r="P114" s="271"/>
      <c r="Q114" s="271"/>
      <c r="R114" s="271"/>
      <c r="S114" s="271"/>
      <c r="T114" s="271"/>
      <c r="U114" s="271"/>
      <c r="V114" s="271"/>
      <c r="W114" s="271"/>
    </row>
    <row r="115" customFormat="false" ht="15.75" hidden="false" customHeight="true" outlineLevel="0" collapsed="false">
      <c r="P115" s="271"/>
      <c r="Q115" s="271"/>
      <c r="R115" s="271"/>
      <c r="S115" s="271"/>
      <c r="T115" s="271"/>
      <c r="U115" s="271"/>
      <c r="V115" s="271"/>
      <c r="W115" s="271"/>
    </row>
    <row r="116" customFormat="false" ht="15.75" hidden="false" customHeight="true" outlineLevel="0" collapsed="false">
      <c r="P116" s="271"/>
      <c r="Q116" s="271"/>
      <c r="R116" s="271"/>
      <c r="S116" s="271"/>
      <c r="T116" s="271"/>
      <c r="U116" s="271"/>
      <c r="V116" s="271"/>
      <c r="W116" s="271"/>
    </row>
    <row r="117" customFormat="false" ht="15.75" hidden="false" customHeight="true" outlineLevel="0" collapsed="false">
      <c r="P117" s="271"/>
      <c r="Q117" s="271"/>
      <c r="R117" s="271"/>
      <c r="S117" s="271"/>
      <c r="T117" s="271"/>
      <c r="U117" s="271"/>
      <c r="V117" s="271"/>
      <c r="W117" s="271"/>
    </row>
    <row r="118" customFormat="false" ht="15.75" hidden="false" customHeight="true" outlineLevel="0" collapsed="false">
      <c r="P118" s="271"/>
      <c r="Q118" s="271"/>
      <c r="R118" s="271"/>
      <c r="S118" s="271"/>
      <c r="T118" s="271"/>
      <c r="U118" s="271"/>
      <c r="V118" s="271"/>
      <c r="W118" s="271"/>
    </row>
    <row r="119" customFormat="false" ht="15.75" hidden="false" customHeight="true" outlineLevel="0" collapsed="false">
      <c r="P119" s="271"/>
      <c r="Q119" s="271"/>
      <c r="R119" s="271"/>
      <c r="S119" s="271"/>
      <c r="T119" s="271"/>
      <c r="U119" s="271"/>
      <c r="V119" s="271"/>
      <c r="W119" s="271"/>
    </row>
    <row r="120" customFormat="false" ht="15.75" hidden="false" customHeight="true" outlineLevel="0" collapsed="false">
      <c r="P120" s="271"/>
      <c r="Q120" s="271"/>
      <c r="R120" s="271"/>
      <c r="S120" s="271"/>
      <c r="T120" s="271"/>
      <c r="U120" s="271"/>
      <c r="V120" s="271"/>
      <c r="W120" s="271"/>
    </row>
    <row r="121" customFormat="false" ht="15.75" hidden="false" customHeight="true" outlineLevel="0" collapsed="false">
      <c r="P121" s="271"/>
      <c r="Q121" s="271"/>
      <c r="R121" s="271"/>
      <c r="S121" s="271"/>
      <c r="T121" s="271"/>
      <c r="U121" s="271"/>
      <c r="V121" s="271"/>
      <c r="W121" s="271"/>
    </row>
    <row r="122" customFormat="false" ht="15.75" hidden="false" customHeight="true" outlineLevel="0" collapsed="false">
      <c r="P122" s="271"/>
      <c r="Q122" s="271"/>
      <c r="R122" s="271"/>
      <c r="S122" s="271"/>
      <c r="T122" s="271"/>
      <c r="U122" s="271"/>
      <c r="V122" s="271"/>
      <c r="W122" s="271"/>
    </row>
    <row r="123" customFormat="false" ht="15.75" hidden="false" customHeight="true" outlineLevel="0" collapsed="false">
      <c r="P123" s="271"/>
      <c r="Q123" s="271"/>
      <c r="R123" s="271"/>
      <c r="S123" s="271"/>
      <c r="T123" s="271"/>
      <c r="U123" s="271"/>
      <c r="V123" s="271"/>
      <c r="W123" s="271"/>
    </row>
    <row r="124" customFormat="false" ht="15.75" hidden="false" customHeight="true" outlineLevel="0" collapsed="false">
      <c r="P124" s="271"/>
      <c r="Q124" s="271"/>
      <c r="R124" s="271"/>
      <c r="S124" s="271"/>
      <c r="T124" s="271"/>
      <c r="U124" s="271"/>
      <c r="V124" s="271"/>
      <c r="W124" s="271"/>
    </row>
    <row r="125" customFormat="false" ht="15.75" hidden="false" customHeight="true" outlineLevel="0" collapsed="false">
      <c r="P125" s="271"/>
      <c r="Q125" s="271"/>
      <c r="R125" s="271"/>
      <c r="S125" s="271"/>
      <c r="T125" s="271"/>
      <c r="U125" s="271"/>
      <c r="V125" s="271"/>
      <c r="W125" s="271"/>
    </row>
    <row r="126" customFormat="false" ht="15.75" hidden="false" customHeight="true" outlineLevel="0" collapsed="false">
      <c r="P126" s="271"/>
      <c r="Q126" s="271"/>
      <c r="R126" s="271"/>
      <c r="S126" s="271"/>
      <c r="T126" s="271"/>
      <c r="U126" s="271"/>
      <c r="V126" s="271"/>
      <c r="W126" s="271"/>
    </row>
    <row r="127" customFormat="false" ht="15.75" hidden="false" customHeight="true" outlineLevel="0" collapsed="false">
      <c r="P127" s="271"/>
      <c r="Q127" s="271"/>
      <c r="R127" s="271"/>
      <c r="S127" s="271"/>
      <c r="T127" s="271"/>
      <c r="U127" s="271"/>
      <c r="V127" s="271"/>
      <c r="W127" s="271"/>
    </row>
    <row r="128" customFormat="false" ht="15.75" hidden="false" customHeight="true" outlineLevel="0" collapsed="false">
      <c r="P128" s="271"/>
      <c r="Q128" s="271"/>
      <c r="R128" s="271"/>
      <c r="S128" s="271"/>
      <c r="T128" s="271"/>
      <c r="U128" s="271"/>
      <c r="V128" s="271"/>
      <c r="W128" s="271"/>
    </row>
    <row r="129" customFormat="false" ht="15.75" hidden="false" customHeight="true" outlineLevel="0" collapsed="false">
      <c r="P129" s="271"/>
      <c r="Q129" s="271"/>
      <c r="R129" s="271"/>
      <c r="S129" s="271"/>
      <c r="T129" s="271"/>
      <c r="U129" s="271"/>
      <c r="V129" s="271"/>
      <c r="W129" s="271"/>
    </row>
    <row r="130" customFormat="false" ht="15.75" hidden="false" customHeight="true" outlineLevel="0" collapsed="false">
      <c r="P130" s="271"/>
    </row>
    <row r="131" customFormat="false" ht="15.75" hidden="false" customHeight="true" outlineLevel="0" collapsed="false">
      <c r="P131" s="271"/>
    </row>
    <row r="132" customFormat="false" ht="15.75" hidden="false" customHeight="true" outlineLevel="0" collapsed="false">
      <c r="P132" s="271"/>
    </row>
    <row r="133" customFormat="false" ht="15.75" hidden="false" customHeight="true" outlineLevel="0" collapsed="false">
      <c r="P133" s="271"/>
    </row>
    <row r="134" customFormat="false" ht="15.75" hidden="false" customHeight="true" outlineLevel="0" collapsed="false">
      <c r="P134" s="271"/>
    </row>
    <row r="135" customFormat="false" ht="15.75" hidden="false" customHeight="true" outlineLevel="0" collapsed="false">
      <c r="P135" s="271"/>
    </row>
    <row r="136" customFormat="false" ht="15.75" hidden="false" customHeight="true" outlineLevel="0" collapsed="false">
      <c r="P136" s="271"/>
    </row>
  </sheetData>
  <mergeCells count="19">
    <mergeCell ref="F2:H2"/>
    <mergeCell ref="L2:N3"/>
    <mergeCell ref="F3:H3"/>
    <mergeCell ref="A6:B11"/>
    <mergeCell ref="F10:F11"/>
    <mergeCell ref="G10:G11"/>
    <mergeCell ref="H10:H11"/>
    <mergeCell ref="I10:I11"/>
    <mergeCell ref="J10:J11"/>
    <mergeCell ref="K10:K11"/>
    <mergeCell ref="N10:N11"/>
    <mergeCell ref="A13:B28"/>
    <mergeCell ref="C28:E28"/>
    <mergeCell ref="A30:B51"/>
    <mergeCell ref="C50:E50"/>
    <mergeCell ref="C51:E51"/>
    <mergeCell ref="A53:B55"/>
    <mergeCell ref="A59:B60"/>
    <mergeCell ref="A64:B67"/>
  </mergeCells>
  <conditionalFormatting sqref="E78:M78 E83:M65536 D75:D65536 D51:H55 N75:O65536 P45:S47 Q44:S44 I50:S55 D68:O74 P68:IV65536 U57:W67 U7:W10 AA57:IV67 U6:IV6 I4:IV5 I2:L2 I3:K3 O2:IV3 P12:S43 I11:J11 L11:Q11 I6:T10 T12:T67 X7:Z67 U12:W55 AA7:IV55 A1:IV1 A50:C55 A68:C65536 A2:F3 A11:E11 A4:H10 A12:O47 A48:S49 A56:S67">
    <cfRule type="cellIs" priority="2" operator="equal" aboveAverage="0" equalAverage="0" bottom="0" percent="0" rank="0" text="" dxfId="14">
      <formula>0</formula>
    </cfRule>
  </conditionalFormatting>
  <conditionalFormatting sqref="U56:W56 AA56:IV56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5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L38" activeCellId="0" sqref="L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.87"/>
    <col collapsed="false" customWidth="true" hidden="false" outlineLevel="0" max="3" min="3" style="2" width="3.24"/>
    <col collapsed="false" customWidth="true" hidden="false" outlineLevel="0" max="4" min="4" style="2" width="16.49"/>
    <col collapsed="false" customWidth="true" hidden="false" outlineLevel="0" max="5" min="5" style="2" width="20.86"/>
    <col collapsed="false" customWidth="true" hidden="false" outlineLevel="0" max="14" min="6" style="2" width="13.87"/>
    <col collapsed="false" customWidth="true" hidden="false" outlineLevel="0" max="15" min="15" style="463" width="5.12"/>
    <col collapsed="false" customWidth="false" hidden="false" outlineLevel="0" max="19" min="16" style="2" width="8.99"/>
    <col collapsed="false" customWidth="true" hidden="false" outlineLevel="0" max="20" min="20" style="2" width="9.36"/>
    <col collapsed="false" customWidth="true" hidden="false" outlineLevel="0" max="22" min="21" style="2" width="9.25"/>
    <col collapsed="false" customWidth="true" hidden="false" outlineLevel="0" max="25" min="23" style="2" width="10.49"/>
    <col collapsed="false" customWidth="true" hidden="false" outlineLevel="0" max="26" min="26" style="2" width="10.25"/>
    <col collapsed="false" customWidth="false" hidden="false" outlineLevel="0" max="257" min="27" style="2" width="8.99"/>
  </cols>
  <sheetData>
    <row r="1" customFormat="false" ht="15.75" hidden="false" customHeight="true" outlineLevel="0" collapsed="false">
      <c r="A1" s="6" t="s">
        <v>357</v>
      </c>
      <c r="B1" s="7"/>
      <c r="C1" s="516"/>
      <c r="D1" s="73"/>
      <c r="E1" s="73"/>
      <c r="F1" s="73"/>
      <c r="G1" s="73"/>
      <c r="H1" s="73"/>
      <c r="I1" s="464"/>
      <c r="N1" s="789" t="s">
        <v>102</v>
      </c>
    </row>
    <row r="2" customFormat="false" ht="11.25" hidden="false" customHeight="true" outlineLevel="0" collapsed="false">
      <c r="A2" s="8"/>
      <c r="B2" s="9"/>
      <c r="C2" s="9"/>
      <c r="D2" s="9"/>
      <c r="E2" s="10" t="s">
        <v>2</v>
      </c>
      <c r="F2" s="465" t="s">
        <v>3</v>
      </c>
      <c r="G2" s="465"/>
      <c r="H2" s="465"/>
      <c r="I2" s="790" t="s">
        <v>4</v>
      </c>
      <c r="J2" s="11" t="s">
        <v>5</v>
      </c>
      <c r="K2" s="790" t="s">
        <v>6</v>
      </c>
      <c r="L2" s="791" t="s">
        <v>358</v>
      </c>
      <c r="M2" s="791"/>
      <c r="N2" s="791"/>
    </row>
    <row r="3" customFormat="false" ht="11.25" hidden="false" customHeight="true" outlineLevel="0" collapsed="false">
      <c r="A3" s="14"/>
      <c r="B3" s="15"/>
      <c r="C3" s="15"/>
      <c r="D3" s="15"/>
      <c r="E3" s="16"/>
      <c r="F3" s="792" t="s">
        <v>8</v>
      </c>
      <c r="G3" s="792"/>
      <c r="H3" s="792"/>
      <c r="I3" s="792" t="s">
        <v>9</v>
      </c>
      <c r="J3" s="792" t="s">
        <v>10</v>
      </c>
      <c r="K3" s="793" t="s">
        <v>11</v>
      </c>
      <c r="L3" s="791"/>
      <c r="M3" s="791"/>
      <c r="N3" s="791"/>
    </row>
    <row r="4" customFormat="false" ht="11.25" hidden="false" customHeight="true" outlineLevel="0" collapsed="false">
      <c r="A4" s="19"/>
      <c r="B4" s="20"/>
      <c r="C4" s="21" t="s">
        <v>12</v>
      </c>
      <c r="D4" s="20"/>
      <c r="E4" s="466"/>
      <c r="F4" s="794" t="s">
        <v>13</v>
      </c>
      <c r="G4" s="29" t="s">
        <v>14</v>
      </c>
      <c r="H4" s="30" t="s">
        <v>15</v>
      </c>
      <c r="I4" s="795" t="s">
        <v>13</v>
      </c>
      <c r="J4" s="795" t="s">
        <v>13</v>
      </c>
      <c r="K4" s="796" t="s">
        <v>13</v>
      </c>
      <c r="L4" s="28" t="s">
        <v>13</v>
      </c>
      <c r="M4" s="797" t="s">
        <v>14</v>
      </c>
      <c r="N4" s="468" t="s">
        <v>16</v>
      </c>
      <c r="Q4" s="406"/>
      <c r="R4" s="406"/>
      <c r="S4" s="406"/>
      <c r="T4" s="251"/>
      <c r="U4" s="251"/>
      <c r="V4" s="251"/>
    </row>
    <row r="5" customFormat="false" ht="11.25" hidden="false" customHeight="true" outlineLevel="0" collapsed="false">
      <c r="A5" s="798" t="s">
        <v>359</v>
      </c>
      <c r="B5" s="73"/>
      <c r="C5" s="73"/>
      <c r="D5" s="73"/>
      <c r="E5" s="470"/>
      <c r="F5" s="128"/>
      <c r="G5" s="129"/>
      <c r="H5" s="130"/>
      <c r="I5" s="82"/>
      <c r="J5" s="82"/>
      <c r="K5" s="799"/>
      <c r="L5" s="80"/>
      <c r="M5" s="81"/>
      <c r="N5" s="634"/>
      <c r="T5" s="251"/>
      <c r="U5" s="251"/>
      <c r="V5" s="251"/>
    </row>
    <row r="6" customFormat="false" ht="11.25" hidden="false" customHeight="true" outlineLevel="0" collapsed="false">
      <c r="A6" s="83"/>
      <c r="B6" s="83"/>
      <c r="C6" s="800" t="s">
        <v>360</v>
      </c>
      <c r="D6" s="93"/>
      <c r="E6" s="472"/>
      <c r="F6" s="134" t="n">
        <v>2563200</v>
      </c>
      <c r="G6" s="135" t="n">
        <v>0</v>
      </c>
      <c r="H6" s="136" t="n">
        <v>2563200</v>
      </c>
      <c r="I6" s="136" t="n">
        <v>531300</v>
      </c>
      <c r="J6" s="136" t="n">
        <v>0</v>
      </c>
      <c r="K6" s="801" t="n">
        <v>94200</v>
      </c>
      <c r="L6" s="134" t="n">
        <v>3188700</v>
      </c>
      <c r="M6" s="135" t="n">
        <v>0</v>
      </c>
      <c r="N6" s="289" t="n">
        <v>3188700</v>
      </c>
      <c r="P6" s="0"/>
      <c r="Q6" s="280"/>
      <c r="R6" s="280"/>
      <c r="S6" s="280"/>
      <c r="T6" s="280"/>
      <c r="U6" s="280"/>
      <c r="V6" s="280"/>
      <c r="W6" s="428"/>
      <c r="X6" s="428"/>
      <c r="Y6" s="428"/>
      <c r="Z6" s="429"/>
    </row>
    <row r="7" customFormat="false" ht="11.25" hidden="false" customHeight="true" outlineLevel="0" collapsed="false">
      <c r="A7" s="83"/>
      <c r="B7" s="83"/>
      <c r="C7" s="103"/>
      <c r="D7" s="104" t="s">
        <v>361</v>
      </c>
      <c r="E7" s="473"/>
      <c r="F7" s="147" t="n">
        <v>2063200</v>
      </c>
      <c r="G7" s="148" t="n">
        <v>0</v>
      </c>
      <c r="H7" s="149" t="n">
        <v>2063200</v>
      </c>
      <c r="I7" s="149" t="n">
        <v>531300</v>
      </c>
      <c r="J7" s="149" t="n">
        <v>0</v>
      </c>
      <c r="K7" s="802" t="n">
        <v>94200</v>
      </c>
      <c r="L7" s="147" t="n">
        <v>2688700</v>
      </c>
      <c r="M7" s="148" t="n">
        <v>0</v>
      </c>
      <c r="N7" s="803" t="n">
        <v>2688700</v>
      </c>
      <c r="P7" s="0"/>
      <c r="Q7" s="280"/>
      <c r="R7" s="280"/>
      <c r="S7" s="280"/>
      <c r="T7" s="280"/>
      <c r="U7" s="280"/>
      <c r="V7" s="280"/>
      <c r="W7" s="428"/>
      <c r="X7" s="428"/>
      <c r="Y7" s="428"/>
      <c r="Z7" s="429"/>
    </row>
    <row r="8" customFormat="false" ht="11.25" hidden="false" customHeight="true" outlineLevel="0" collapsed="false">
      <c r="A8" s="83"/>
      <c r="B8" s="83"/>
      <c r="C8" s="113"/>
      <c r="D8" s="114" t="s">
        <v>362</v>
      </c>
      <c r="E8" s="481"/>
      <c r="F8" s="155" t="n">
        <v>500000</v>
      </c>
      <c r="G8" s="156" t="n">
        <v>0</v>
      </c>
      <c r="H8" s="308" t="n">
        <v>500000</v>
      </c>
      <c r="I8" s="308" t="n">
        <v>0</v>
      </c>
      <c r="J8" s="308" t="n">
        <v>0</v>
      </c>
      <c r="K8" s="804" t="n">
        <v>0</v>
      </c>
      <c r="L8" s="155" t="n">
        <v>500000</v>
      </c>
      <c r="M8" s="156" t="n">
        <v>0</v>
      </c>
      <c r="N8" s="805" t="n">
        <v>500000</v>
      </c>
      <c r="P8" s="0"/>
      <c r="Q8" s="280"/>
      <c r="R8" s="280"/>
      <c r="S8" s="280"/>
      <c r="T8" s="280"/>
      <c r="U8" s="280"/>
      <c r="V8" s="280"/>
      <c r="W8" s="428"/>
      <c r="X8" s="428"/>
      <c r="Y8" s="428"/>
      <c r="Z8" s="429"/>
    </row>
    <row r="9" customFormat="false" ht="11.25" hidden="false" customHeight="true" outlineLevel="0" collapsed="false">
      <c r="A9" s="83"/>
      <c r="B9" s="83"/>
      <c r="C9" s="84" t="s">
        <v>363</v>
      </c>
      <c r="D9" s="44"/>
      <c r="E9" s="492"/>
      <c r="F9" s="85" t="n">
        <v>787767</v>
      </c>
      <c r="G9" s="86" t="n">
        <v>105096</v>
      </c>
      <c r="H9" s="91" t="n">
        <v>892863</v>
      </c>
      <c r="I9" s="91" t="n">
        <v>0</v>
      </c>
      <c r="J9" s="91" t="n">
        <v>0</v>
      </c>
      <c r="K9" s="806" t="n">
        <v>656491</v>
      </c>
      <c r="L9" s="85" t="n">
        <v>1444258</v>
      </c>
      <c r="M9" s="86" t="n">
        <v>105096</v>
      </c>
      <c r="N9" s="807" t="n">
        <v>1549354</v>
      </c>
      <c r="P9" s="0"/>
      <c r="Q9" s="280"/>
      <c r="R9" s="280"/>
      <c r="S9" s="280"/>
      <c r="T9" s="280"/>
      <c r="U9" s="280"/>
      <c r="V9" s="280"/>
      <c r="W9" s="428"/>
      <c r="X9" s="428"/>
      <c r="Y9" s="428"/>
      <c r="Z9" s="429"/>
    </row>
    <row r="10" customFormat="false" ht="11.25" hidden="false" customHeight="true" outlineLevel="0" collapsed="false">
      <c r="A10" s="83"/>
      <c r="B10" s="83"/>
      <c r="C10" s="84" t="s">
        <v>364</v>
      </c>
      <c r="D10" s="44"/>
      <c r="E10" s="492"/>
      <c r="F10" s="85" t="n">
        <v>0</v>
      </c>
      <c r="G10" s="86" t="n">
        <v>0</v>
      </c>
      <c r="H10" s="91" t="n">
        <v>0</v>
      </c>
      <c r="I10" s="91" t="n">
        <v>0</v>
      </c>
      <c r="J10" s="91" t="n">
        <v>0</v>
      </c>
      <c r="K10" s="806" t="n">
        <v>0</v>
      </c>
      <c r="L10" s="85" t="n">
        <v>0</v>
      </c>
      <c r="M10" s="86" t="n">
        <v>0</v>
      </c>
      <c r="N10" s="807" t="n">
        <v>0</v>
      </c>
      <c r="P10" s="0"/>
      <c r="Q10" s="280"/>
      <c r="R10" s="280"/>
      <c r="S10" s="280"/>
      <c r="T10" s="280"/>
      <c r="U10" s="280"/>
      <c r="V10" s="280"/>
      <c r="W10" s="428"/>
      <c r="X10" s="428"/>
      <c r="Y10" s="428"/>
      <c r="Z10" s="429"/>
    </row>
    <row r="11" customFormat="false" ht="11.25" hidden="false" customHeight="true" outlineLevel="0" collapsed="false">
      <c r="A11" s="83"/>
      <c r="B11" s="83"/>
      <c r="C11" s="84" t="s">
        <v>365</v>
      </c>
      <c r="D11" s="44"/>
      <c r="E11" s="492"/>
      <c r="F11" s="85" t="n">
        <v>0</v>
      </c>
      <c r="G11" s="86" t="n">
        <v>0</v>
      </c>
      <c r="H11" s="91" t="n">
        <v>0</v>
      </c>
      <c r="I11" s="91" t="n">
        <v>0</v>
      </c>
      <c r="J11" s="91" t="n">
        <v>0</v>
      </c>
      <c r="K11" s="806" t="n">
        <v>0</v>
      </c>
      <c r="L11" s="85" t="n">
        <v>0</v>
      </c>
      <c r="M11" s="86" t="n">
        <v>0</v>
      </c>
      <c r="N11" s="807" t="n">
        <v>0</v>
      </c>
      <c r="P11" s="0"/>
      <c r="Q11" s="280"/>
      <c r="R11" s="280"/>
      <c r="S11" s="280"/>
      <c r="T11" s="280"/>
      <c r="U11" s="280"/>
      <c r="V11" s="280"/>
      <c r="W11" s="428"/>
      <c r="X11" s="428"/>
      <c r="Y11" s="428"/>
      <c r="Z11" s="429"/>
    </row>
    <row r="12" customFormat="false" ht="11.25" hidden="false" customHeight="true" outlineLevel="0" collapsed="false">
      <c r="A12" s="83"/>
      <c r="B12" s="83"/>
      <c r="C12" s="84" t="s">
        <v>366</v>
      </c>
      <c r="D12" s="44"/>
      <c r="E12" s="492"/>
      <c r="F12" s="85" t="n">
        <v>519407</v>
      </c>
      <c r="G12" s="86" t="n">
        <v>3628</v>
      </c>
      <c r="H12" s="91" t="n">
        <v>523035</v>
      </c>
      <c r="I12" s="91" t="n">
        <v>361114</v>
      </c>
      <c r="J12" s="91" t="n">
        <v>16168</v>
      </c>
      <c r="K12" s="806" t="n">
        <v>0</v>
      </c>
      <c r="L12" s="85" t="n">
        <v>896689</v>
      </c>
      <c r="M12" s="86" t="n">
        <v>3628</v>
      </c>
      <c r="N12" s="807" t="n">
        <v>900317</v>
      </c>
      <c r="P12" s="0"/>
      <c r="Q12" s="280"/>
      <c r="R12" s="280"/>
      <c r="S12" s="280"/>
      <c r="T12" s="280"/>
      <c r="U12" s="280"/>
      <c r="V12" s="280"/>
      <c r="W12" s="428"/>
      <c r="X12" s="428"/>
      <c r="Y12" s="428"/>
      <c r="Z12" s="429"/>
    </row>
    <row r="13" customFormat="false" ht="11.25" hidden="false" customHeight="true" outlineLevel="0" collapsed="false">
      <c r="A13" s="83"/>
      <c r="B13" s="83"/>
      <c r="C13" s="84" t="s">
        <v>367</v>
      </c>
      <c r="D13" s="44"/>
      <c r="E13" s="492"/>
      <c r="F13" s="85" t="n">
        <v>0</v>
      </c>
      <c r="G13" s="86" t="n">
        <v>0</v>
      </c>
      <c r="H13" s="91" t="n">
        <v>0</v>
      </c>
      <c r="I13" s="91" t="n">
        <v>0</v>
      </c>
      <c r="J13" s="91" t="n">
        <v>0</v>
      </c>
      <c r="K13" s="806" t="n">
        <v>0</v>
      </c>
      <c r="L13" s="85" t="n">
        <v>0</v>
      </c>
      <c r="M13" s="86" t="n">
        <v>0</v>
      </c>
      <c r="N13" s="807" t="n">
        <v>0</v>
      </c>
      <c r="P13" s="0"/>
      <c r="Q13" s="280"/>
      <c r="R13" s="280"/>
      <c r="S13" s="280"/>
      <c r="T13" s="280"/>
      <c r="U13" s="280"/>
      <c r="V13" s="280"/>
      <c r="W13" s="428"/>
      <c r="X13" s="428"/>
      <c r="Y13" s="428"/>
      <c r="Z13" s="429"/>
    </row>
    <row r="14" customFormat="false" ht="11.25" hidden="false" customHeight="true" outlineLevel="0" collapsed="false">
      <c r="A14" s="83"/>
      <c r="B14" s="83"/>
      <c r="C14" s="84" t="s">
        <v>368</v>
      </c>
      <c r="D14" s="44"/>
      <c r="E14" s="492"/>
      <c r="F14" s="85" t="n">
        <v>966524</v>
      </c>
      <c r="G14" s="86" t="n">
        <v>1976</v>
      </c>
      <c r="H14" s="91" t="n">
        <v>968500</v>
      </c>
      <c r="I14" s="91" t="n">
        <v>600300</v>
      </c>
      <c r="J14" s="91" t="n">
        <v>211565</v>
      </c>
      <c r="K14" s="806" t="n">
        <v>98000</v>
      </c>
      <c r="L14" s="85" t="n">
        <v>1876389</v>
      </c>
      <c r="M14" s="86" t="n">
        <v>1976</v>
      </c>
      <c r="N14" s="807" t="n">
        <v>1878365</v>
      </c>
      <c r="P14" s="0"/>
      <c r="Q14" s="280"/>
      <c r="R14" s="280"/>
      <c r="S14" s="280"/>
      <c r="T14" s="280"/>
      <c r="U14" s="280"/>
      <c r="V14" s="280"/>
      <c r="W14" s="428"/>
      <c r="X14" s="428"/>
      <c r="Y14" s="428"/>
      <c r="Z14" s="429"/>
    </row>
    <row r="15" customFormat="false" ht="11.25" hidden="false" customHeight="true" outlineLevel="0" collapsed="false">
      <c r="A15" s="83"/>
      <c r="B15" s="83"/>
      <c r="C15" s="84" t="s">
        <v>369</v>
      </c>
      <c r="D15" s="44"/>
      <c r="E15" s="492"/>
      <c r="F15" s="85" t="n">
        <v>0</v>
      </c>
      <c r="G15" s="86" t="n">
        <v>0</v>
      </c>
      <c r="H15" s="91" t="n">
        <v>0</v>
      </c>
      <c r="I15" s="91" t="n">
        <v>0</v>
      </c>
      <c r="J15" s="91" t="n">
        <v>0</v>
      </c>
      <c r="K15" s="806" t="n">
        <v>0</v>
      </c>
      <c r="L15" s="85" t="n">
        <v>0</v>
      </c>
      <c r="M15" s="86" t="n">
        <v>0</v>
      </c>
      <c r="N15" s="807" t="n">
        <v>0</v>
      </c>
      <c r="P15" s="0"/>
      <c r="Q15" s="280"/>
      <c r="R15" s="280"/>
      <c r="S15" s="280"/>
      <c r="T15" s="280"/>
      <c r="U15" s="280"/>
      <c r="V15" s="280"/>
      <c r="W15" s="428"/>
      <c r="X15" s="428"/>
      <c r="Y15" s="428"/>
      <c r="Z15" s="429"/>
    </row>
    <row r="16" customFormat="false" ht="11.25" hidden="false" customHeight="true" outlineLevel="0" collapsed="false">
      <c r="A16" s="83"/>
      <c r="B16" s="83"/>
      <c r="C16" s="84" t="s">
        <v>370</v>
      </c>
      <c r="D16" s="44"/>
      <c r="E16" s="492"/>
      <c r="F16" s="85" t="n">
        <v>137816</v>
      </c>
      <c r="G16" s="86" t="n">
        <v>228</v>
      </c>
      <c r="H16" s="91" t="n">
        <v>138044</v>
      </c>
      <c r="I16" s="91" t="n">
        <v>2193</v>
      </c>
      <c r="J16" s="91" t="n">
        <v>23506</v>
      </c>
      <c r="K16" s="806" t="n">
        <v>78247</v>
      </c>
      <c r="L16" s="85" t="n">
        <v>241762</v>
      </c>
      <c r="M16" s="86" t="n">
        <v>228</v>
      </c>
      <c r="N16" s="807" t="n">
        <v>241990</v>
      </c>
      <c r="P16" s="0"/>
      <c r="Q16" s="280"/>
      <c r="R16" s="280"/>
      <c r="S16" s="280"/>
      <c r="T16" s="280"/>
      <c r="U16" s="280"/>
      <c r="V16" s="280"/>
      <c r="W16" s="428"/>
      <c r="X16" s="428"/>
      <c r="Y16" s="428"/>
      <c r="Z16" s="429"/>
    </row>
    <row r="17" customFormat="false" ht="11.25" hidden="false" customHeight="true" outlineLevel="0" collapsed="false">
      <c r="A17" s="83"/>
      <c r="B17" s="83"/>
      <c r="C17" s="84" t="s">
        <v>235</v>
      </c>
      <c r="D17" s="44"/>
      <c r="E17" s="492"/>
      <c r="F17" s="85" t="n">
        <v>3065</v>
      </c>
      <c r="G17" s="86" t="n">
        <v>0</v>
      </c>
      <c r="H17" s="91" t="n">
        <v>3065</v>
      </c>
      <c r="I17" s="91" t="n">
        <v>0</v>
      </c>
      <c r="J17" s="91" t="n">
        <v>0</v>
      </c>
      <c r="K17" s="806" t="n">
        <v>0</v>
      </c>
      <c r="L17" s="85" t="n">
        <v>3065</v>
      </c>
      <c r="M17" s="86" t="n">
        <v>0</v>
      </c>
      <c r="N17" s="807" t="n">
        <v>3065</v>
      </c>
      <c r="P17" s="0"/>
      <c r="Q17" s="280"/>
      <c r="R17" s="280"/>
      <c r="S17" s="280"/>
      <c r="T17" s="280"/>
      <c r="U17" s="280"/>
      <c r="V17" s="280"/>
      <c r="W17" s="428"/>
      <c r="X17" s="428"/>
      <c r="Y17" s="428"/>
      <c r="Z17" s="429"/>
    </row>
    <row r="18" customFormat="false" ht="11.25" hidden="false" customHeight="true" outlineLevel="0" collapsed="false">
      <c r="A18" s="83"/>
      <c r="B18" s="83"/>
      <c r="C18" s="84" t="s">
        <v>371</v>
      </c>
      <c r="D18" s="44"/>
      <c r="E18" s="492"/>
      <c r="F18" s="85" t="n">
        <v>4977779</v>
      </c>
      <c r="G18" s="86" t="n">
        <v>110928</v>
      </c>
      <c r="H18" s="91" t="n">
        <v>5088707</v>
      </c>
      <c r="I18" s="91" t="n">
        <v>1494907</v>
      </c>
      <c r="J18" s="91" t="n">
        <v>251239</v>
      </c>
      <c r="K18" s="806" t="n">
        <v>926938</v>
      </c>
      <c r="L18" s="85" t="n">
        <v>7650863</v>
      </c>
      <c r="M18" s="86" t="n">
        <v>110928</v>
      </c>
      <c r="N18" s="366" t="n">
        <v>7761791</v>
      </c>
      <c r="P18" s="0"/>
      <c r="Q18" s="280"/>
      <c r="R18" s="280"/>
      <c r="S18" s="280"/>
      <c r="T18" s="280"/>
      <c r="U18" s="280"/>
      <c r="V18" s="280"/>
      <c r="W18" s="428"/>
      <c r="X18" s="428"/>
      <c r="Y18" s="428"/>
      <c r="Z18" s="429"/>
    </row>
    <row r="19" customFormat="false" ht="11.25" hidden="false" customHeight="true" outlineLevel="0" collapsed="false">
      <c r="A19" s="83"/>
      <c r="B19" s="83"/>
      <c r="C19" s="84" t="s">
        <v>372</v>
      </c>
      <c r="D19" s="44"/>
      <c r="E19" s="492"/>
      <c r="F19" s="85" t="n">
        <v>17772</v>
      </c>
      <c r="G19" s="86" t="n">
        <v>228</v>
      </c>
      <c r="H19" s="91" t="n">
        <v>18000</v>
      </c>
      <c r="I19" s="91" t="n">
        <v>1140</v>
      </c>
      <c r="J19" s="91" t="n">
        <v>0</v>
      </c>
      <c r="K19" s="806" t="n">
        <v>0</v>
      </c>
      <c r="L19" s="85" t="n">
        <v>18912</v>
      </c>
      <c r="M19" s="86" t="n">
        <v>228</v>
      </c>
      <c r="N19" s="366" t="n">
        <v>19140</v>
      </c>
      <c r="P19" s="0"/>
      <c r="Q19" s="280"/>
      <c r="R19" s="280"/>
      <c r="S19" s="280"/>
      <c r="T19" s="280"/>
      <c r="U19" s="280"/>
      <c r="V19" s="280"/>
      <c r="W19" s="428"/>
      <c r="X19" s="428"/>
      <c r="Y19" s="428"/>
      <c r="Z19" s="429"/>
    </row>
    <row r="20" customFormat="false" ht="11.25" hidden="false" customHeight="true" outlineLevel="0" collapsed="false">
      <c r="A20" s="83"/>
      <c r="B20" s="83"/>
      <c r="C20" s="84" t="s">
        <v>373</v>
      </c>
      <c r="D20" s="44"/>
      <c r="E20" s="492"/>
      <c r="F20" s="85" t="n">
        <v>0</v>
      </c>
      <c r="G20" s="86" t="n">
        <v>0</v>
      </c>
      <c r="H20" s="91" t="n">
        <v>0</v>
      </c>
      <c r="I20" s="91" t="n">
        <v>0</v>
      </c>
      <c r="J20" s="91" t="n">
        <v>0</v>
      </c>
      <c r="K20" s="806" t="n">
        <v>0</v>
      </c>
      <c r="L20" s="85" t="n">
        <v>0</v>
      </c>
      <c r="M20" s="86" t="n">
        <v>0</v>
      </c>
      <c r="N20" s="366" t="n">
        <v>0</v>
      </c>
      <c r="P20" s="0"/>
      <c r="Q20" s="280"/>
      <c r="R20" s="280"/>
      <c r="S20" s="280"/>
      <c r="T20" s="280"/>
      <c r="U20" s="280"/>
      <c r="V20" s="280"/>
      <c r="W20" s="428"/>
      <c r="X20" s="428"/>
      <c r="Y20" s="428"/>
      <c r="Z20" s="429"/>
    </row>
    <row r="21" customFormat="false" ht="11.25" hidden="false" customHeight="true" outlineLevel="0" collapsed="false">
      <c r="A21" s="83"/>
      <c r="B21" s="83"/>
      <c r="C21" s="121" t="s">
        <v>374</v>
      </c>
      <c r="D21" s="62"/>
      <c r="E21" s="493"/>
      <c r="F21" s="169" t="n">
        <v>4960007</v>
      </c>
      <c r="G21" s="170" t="n">
        <v>110700</v>
      </c>
      <c r="H21" s="234" t="n">
        <v>5070707</v>
      </c>
      <c r="I21" s="234" t="n">
        <v>1493767</v>
      </c>
      <c r="J21" s="234" t="n">
        <v>251239</v>
      </c>
      <c r="K21" s="808" t="n">
        <v>926938</v>
      </c>
      <c r="L21" s="169" t="n">
        <v>7631951</v>
      </c>
      <c r="M21" s="170" t="n">
        <v>110700</v>
      </c>
      <c r="N21" s="339" t="n">
        <v>7742651</v>
      </c>
      <c r="P21" s="0"/>
      <c r="Q21" s="280"/>
      <c r="R21" s="280"/>
      <c r="S21" s="280"/>
      <c r="T21" s="280"/>
      <c r="U21" s="280"/>
      <c r="V21" s="280"/>
      <c r="W21" s="428"/>
      <c r="X21" s="428"/>
      <c r="Y21" s="428"/>
      <c r="Z21" s="429"/>
    </row>
    <row r="22" customFormat="false" ht="11.25" hidden="false" customHeight="true" outlineLevel="0" collapsed="false">
      <c r="A22" s="72" t="s">
        <v>375</v>
      </c>
      <c r="B22" s="73"/>
      <c r="C22" s="73"/>
      <c r="D22" s="73"/>
      <c r="E22" s="470"/>
      <c r="F22" s="128"/>
      <c r="G22" s="129"/>
      <c r="H22" s="130"/>
      <c r="I22" s="82"/>
      <c r="J22" s="809"/>
      <c r="K22" s="799"/>
      <c r="L22" s="80"/>
      <c r="M22" s="81"/>
      <c r="N22" s="810"/>
      <c r="P22" s="280"/>
      <c r="Q22" s="280"/>
      <c r="R22" s="280"/>
      <c r="S22" s="280"/>
      <c r="T22" s="280"/>
      <c r="U22" s="280"/>
      <c r="V22" s="280"/>
      <c r="W22" s="428"/>
      <c r="X22" s="428"/>
      <c r="Y22" s="428"/>
      <c r="Z22" s="429"/>
    </row>
    <row r="23" customFormat="false" ht="11.25" hidden="false" customHeight="true" outlineLevel="0" collapsed="false">
      <c r="A23" s="83"/>
      <c r="B23" s="83"/>
      <c r="C23" s="92" t="s">
        <v>376</v>
      </c>
      <c r="D23" s="93"/>
      <c r="E23" s="472"/>
      <c r="F23" s="134" t="n">
        <v>3510901</v>
      </c>
      <c r="G23" s="135" t="n">
        <v>4600</v>
      </c>
      <c r="H23" s="136" t="n">
        <v>3515501</v>
      </c>
      <c r="I23" s="136" t="n">
        <v>1345871</v>
      </c>
      <c r="J23" s="136" t="n">
        <v>533576</v>
      </c>
      <c r="K23" s="801" t="n">
        <v>287646</v>
      </c>
      <c r="L23" s="134" t="n">
        <v>5677994</v>
      </c>
      <c r="M23" s="135" t="n">
        <v>4600</v>
      </c>
      <c r="N23" s="811" t="n">
        <v>5682594</v>
      </c>
      <c r="P23" s="0"/>
      <c r="Q23" s="280"/>
      <c r="R23" s="280"/>
      <c r="S23" s="280"/>
      <c r="T23" s="280"/>
      <c r="U23" s="280"/>
      <c r="V23" s="280"/>
      <c r="W23" s="428"/>
      <c r="X23" s="428"/>
      <c r="Y23" s="428"/>
      <c r="Z23" s="429"/>
    </row>
    <row r="24" customFormat="false" ht="11.25" hidden="false" customHeight="true" outlineLevel="0" collapsed="false">
      <c r="A24" s="83"/>
      <c r="B24" s="83"/>
      <c r="C24" s="812" t="s">
        <v>258</v>
      </c>
      <c r="D24" s="104" t="s">
        <v>305</v>
      </c>
      <c r="E24" s="473"/>
      <c r="F24" s="147" t="n">
        <v>242929</v>
      </c>
      <c r="G24" s="148" t="n">
        <v>0</v>
      </c>
      <c r="H24" s="149" t="n">
        <v>242929</v>
      </c>
      <c r="I24" s="149" t="n">
        <v>79263</v>
      </c>
      <c r="J24" s="149" t="n">
        <v>8479</v>
      </c>
      <c r="K24" s="802" t="n">
        <v>0</v>
      </c>
      <c r="L24" s="147" t="n">
        <v>330671</v>
      </c>
      <c r="M24" s="148" t="n">
        <v>0</v>
      </c>
      <c r="N24" s="803" t="n">
        <v>330671</v>
      </c>
      <c r="P24" s="0"/>
      <c r="Q24" s="280"/>
      <c r="R24" s="280"/>
      <c r="S24" s="280"/>
      <c r="T24" s="280"/>
      <c r="U24" s="280"/>
      <c r="V24" s="280"/>
      <c r="W24" s="428"/>
      <c r="X24" s="428"/>
      <c r="Y24" s="428"/>
      <c r="Z24" s="429"/>
    </row>
    <row r="25" customFormat="false" ht="11.25" hidden="false" customHeight="true" outlineLevel="0" collapsed="false">
      <c r="A25" s="83"/>
      <c r="B25" s="83"/>
      <c r="C25" s="495"/>
      <c r="D25" s="104" t="s">
        <v>377</v>
      </c>
      <c r="E25" s="473"/>
      <c r="F25" s="147" t="n">
        <v>0</v>
      </c>
      <c r="G25" s="148" t="n">
        <v>0</v>
      </c>
      <c r="H25" s="149" t="n">
        <v>0</v>
      </c>
      <c r="I25" s="149" t="n">
        <v>0</v>
      </c>
      <c r="J25" s="149" t="n">
        <v>0</v>
      </c>
      <c r="K25" s="802" t="n">
        <v>0</v>
      </c>
      <c r="L25" s="147" t="n">
        <v>0</v>
      </c>
      <c r="M25" s="148" t="n">
        <v>0</v>
      </c>
      <c r="N25" s="803" t="n">
        <v>0</v>
      </c>
      <c r="P25" s="0"/>
      <c r="Q25" s="280"/>
      <c r="R25" s="280"/>
      <c r="S25" s="280"/>
      <c r="T25" s="280"/>
      <c r="U25" s="280"/>
      <c r="V25" s="280"/>
      <c r="W25" s="428"/>
      <c r="X25" s="428"/>
      <c r="Y25" s="428"/>
      <c r="Z25" s="429"/>
    </row>
    <row r="26" customFormat="false" ht="11.25" hidden="false" customHeight="true" outlineLevel="0" collapsed="false">
      <c r="A26" s="83"/>
      <c r="B26" s="83"/>
      <c r="C26" s="813" t="s">
        <v>258</v>
      </c>
      <c r="D26" s="474" t="s">
        <v>378</v>
      </c>
      <c r="E26" s="470"/>
      <c r="F26" s="211" t="n">
        <v>2033589</v>
      </c>
      <c r="G26" s="212" t="n">
        <v>0</v>
      </c>
      <c r="H26" s="188" t="n">
        <v>2033589</v>
      </c>
      <c r="I26" s="188" t="n">
        <v>1125194</v>
      </c>
      <c r="J26" s="188" t="n">
        <v>481669</v>
      </c>
      <c r="K26" s="1" t="n">
        <v>146050</v>
      </c>
      <c r="L26" s="211" t="n">
        <v>3786502</v>
      </c>
      <c r="M26" s="212" t="n">
        <v>0</v>
      </c>
      <c r="N26" s="814" t="n">
        <v>3786502</v>
      </c>
      <c r="P26" s="0"/>
      <c r="Q26" s="280"/>
      <c r="R26" s="280"/>
      <c r="S26" s="280"/>
      <c r="T26" s="280"/>
      <c r="U26" s="280"/>
      <c r="V26" s="280"/>
      <c r="W26" s="428"/>
      <c r="X26" s="428"/>
      <c r="Y26" s="428"/>
      <c r="Z26" s="429"/>
    </row>
    <row r="27" customFormat="false" ht="11.25" hidden="false" customHeight="true" outlineLevel="0" collapsed="false">
      <c r="A27" s="83"/>
      <c r="B27" s="83"/>
      <c r="C27" s="103"/>
      <c r="D27" s="815"/>
      <c r="E27" s="816" t="s">
        <v>379</v>
      </c>
      <c r="F27" s="302" t="n">
        <v>957900</v>
      </c>
      <c r="G27" s="303" t="n">
        <v>0</v>
      </c>
      <c r="H27" s="304" t="n">
        <v>957900</v>
      </c>
      <c r="I27" s="149" t="n">
        <v>455900</v>
      </c>
      <c r="J27" s="149" t="n">
        <v>0</v>
      </c>
      <c r="K27" s="802" t="n">
        <v>70800</v>
      </c>
      <c r="L27" s="147" t="n">
        <v>1484600</v>
      </c>
      <c r="M27" s="148" t="n">
        <v>0</v>
      </c>
      <c r="N27" s="803" t="n">
        <v>1484600</v>
      </c>
      <c r="P27" s="0"/>
      <c r="Q27" s="280"/>
      <c r="R27" s="280"/>
      <c r="S27" s="280"/>
      <c r="T27" s="280"/>
      <c r="U27" s="280"/>
      <c r="V27" s="280"/>
      <c r="W27" s="428"/>
      <c r="X27" s="428"/>
      <c r="Y27" s="428"/>
      <c r="Z27" s="429"/>
    </row>
    <row r="28" customFormat="false" ht="11.25" hidden="false" customHeight="true" outlineLevel="0" collapsed="false">
      <c r="A28" s="83"/>
      <c r="B28" s="83"/>
      <c r="C28" s="103"/>
      <c r="D28" s="474" t="s">
        <v>380</v>
      </c>
      <c r="E28" s="817"/>
      <c r="F28" s="818" t="n">
        <v>1477312</v>
      </c>
      <c r="G28" s="819" t="n">
        <v>4600</v>
      </c>
      <c r="H28" s="820" t="n">
        <v>1481912</v>
      </c>
      <c r="I28" s="188" t="n">
        <v>220677</v>
      </c>
      <c r="J28" s="188" t="n">
        <v>51907</v>
      </c>
      <c r="K28" s="1" t="n">
        <v>141596</v>
      </c>
      <c r="L28" s="211" t="n">
        <v>1891492</v>
      </c>
      <c r="M28" s="212" t="n">
        <v>4600</v>
      </c>
      <c r="N28" s="814" t="n">
        <v>1896092</v>
      </c>
      <c r="P28" s="0"/>
      <c r="Q28" s="280"/>
      <c r="R28" s="280"/>
      <c r="S28" s="280"/>
      <c r="T28" s="280"/>
      <c r="U28" s="280"/>
      <c r="V28" s="280"/>
      <c r="W28" s="428"/>
      <c r="X28" s="428"/>
      <c r="Y28" s="428"/>
      <c r="Z28" s="429"/>
    </row>
    <row r="29" customFormat="false" ht="11.25" hidden="false" customHeight="true" outlineLevel="0" collapsed="false">
      <c r="A29" s="83"/>
      <c r="B29" s="83"/>
      <c r="C29" s="495"/>
      <c r="D29" s="815"/>
      <c r="E29" s="816" t="s">
        <v>379</v>
      </c>
      <c r="F29" s="302" t="n">
        <v>1105300</v>
      </c>
      <c r="G29" s="303" t="n">
        <v>0</v>
      </c>
      <c r="H29" s="304" t="n">
        <v>1105300</v>
      </c>
      <c r="I29" s="149" t="n">
        <v>75400</v>
      </c>
      <c r="J29" s="149" t="n">
        <v>0</v>
      </c>
      <c r="K29" s="802" t="n">
        <v>23400</v>
      </c>
      <c r="L29" s="147" t="n">
        <v>1204100</v>
      </c>
      <c r="M29" s="148" t="n">
        <v>0</v>
      </c>
      <c r="N29" s="803" t="n">
        <v>1204100</v>
      </c>
      <c r="P29" s="0"/>
      <c r="Q29" s="280"/>
      <c r="R29" s="280"/>
      <c r="S29" s="280"/>
      <c r="T29" s="280"/>
      <c r="U29" s="280"/>
      <c r="V29" s="280"/>
      <c r="W29" s="428"/>
      <c r="X29" s="428"/>
      <c r="Y29" s="428"/>
      <c r="Z29" s="429"/>
    </row>
    <row r="30" customFormat="false" ht="11.25" hidden="false" customHeight="true" outlineLevel="0" collapsed="false">
      <c r="A30" s="83"/>
      <c r="B30" s="83"/>
      <c r="C30" s="813" t="s">
        <v>258</v>
      </c>
      <c r="D30" s="505" t="s">
        <v>381</v>
      </c>
      <c r="E30" s="184" t="s">
        <v>382</v>
      </c>
      <c r="F30" s="147" t="n">
        <v>0</v>
      </c>
      <c r="G30" s="148" t="n">
        <v>0</v>
      </c>
      <c r="H30" s="149" t="n">
        <v>0</v>
      </c>
      <c r="I30" s="149" t="n">
        <v>531300</v>
      </c>
      <c r="J30" s="149" t="n">
        <v>0</v>
      </c>
      <c r="K30" s="802" t="n">
        <v>49500</v>
      </c>
      <c r="L30" s="147" t="n">
        <v>580800</v>
      </c>
      <c r="M30" s="148" t="n">
        <v>0</v>
      </c>
      <c r="N30" s="803" t="n">
        <v>580800</v>
      </c>
      <c r="P30" s="0"/>
      <c r="Q30" s="280"/>
      <c r="R30" s="280"/>
      <c r="S30" s="280"/>
      <c r="T30" s="280"/>
      <c r="U30" s="280"/>
      <c r="V30" s="280"/>
      <c r="W30" s="428"/>
      <c r="X30" s="428"/>
      <c r="Y30" s="428"/>
      <c r="Z30" s="429"/>
    </row>
    <row r="31" customFormat="false" ht="11.25" hidden="false" customHeight="true" outlineLevel="0" collapsed="false">
      <c r="A31" s="83"/>
      <c r="B31" s="83"/>
      <c r="C31" s="103"/>
      <c r="D31" s="505"/>
      <c r="E31" s="184" t="s">
        <v>383</v>
      </c>
      <c r="F31" s="147" t="n">
        <v>2063200</v>
      </c>
      <c r="G31" s="148" t="n">
        <v>0</v>
      </c>
      <c r="H31" s="149" t="n">
        <v>2063200</v>
      </c>
      <c r="I31" s="149" t="n">
        <v>0</v>
      </c>
      <c r="J31" s="149" t="n">
        <v>0</v>
      </c>
      <c r="K31" s="802" t="n">
        <v>44700</v>
      </c>
      <c r="L31" s="147" t="n">
        <v>2107900</v>
      </c>
      <c r="M31" s="148" t="n">
        <v>0</v>
      </c>
      <c r="N31" s="803" t="n">
        <v>2107900</v>
      </c>
      <c r="P31" s="0"/>
      <c r="Q31" s="280"/>
      <c r="R31" s="280"/>
      <c r="S31" s="280"/>
      <c r="T31" s="280"/>
      <c r="U31" s="280"/>
      <c r="V31" s="280"/>
      <c r="W31" s="428"/>
      <c r="X31" s="428"/>
      <c r="Y31" s="428"/>
      <c r="Z31" s="429"/>
    </row>
    <row r="32" customFormat="false" ht="11.25" hidden="false" customHeight="true" outlineLevel="0" collapsed="false">
      <c r="A32" s="83"/>
      <c r="B32" s="83"/>
      <c r="C32" s="103"/>
      <c r="D32" s="505"/>
      <c r="E32" s="821" t="s">
        <v>356</v>
      </c>
      <c r="F32" s="187" t="n">
        <v>0</v>
      </c>
      <c r="G32" s="166" t="n">
        <v>0</v>
      </c>
      <c r="H32" s="157" t="n">
        <v>0</v>
      </c>
      <c r="I32" s="157" t="n">
        <v>0</v>
      </c>
      <c r="J32" s="157" t="n">
        <v>0</v>
      </c>
      <c r="K32" s="822" t="n">
        <v>0</v>
      </c>
      <c r="L32" s="187" t="n">
        <v>0</v>
      </c>
      <c r="M32" s="166" t="n">
        <v>0</v>
      </c>
      <c r="N32" s="823" t="n">
        <v>0</v>
      </c>
      <c r="P32" s="0"/>
      <c r="Q32" s="280"/>
      <c r="R32" s="280"/>
      <c r="S32" s="280"/>
      <c r="T32" s="280"/>
      <c r="U32" s="280"/>
      <c r="V32" s="280"/>
      <c r="W32" s="428"/>
      <c r="X32" s="428"/>
      <c r="Y32" s="428"/>
      <c r="Z32" s="429"/>
    </row>
    <row r="33" customFormat="false" ht="11.25" hidden="false" customHeight="true" outlineLevel="0" collapsed="false">
      <c r="A33" s="83"/>
      <c r="B33" s="83"/>
      <c r="C33" s="103"/>
      <c r="D33" s="104" t="s">
        <v>384</v>
      </c>
      <c r="E33" s="473"/>
      <c r="F33" s="147" t="n">
        <v>966524</v>
      </c>
      <c r="G33" s="148" t="n">
        <v>1976</v>
      </c>
      <c r="H33" s="149" t="n">
        <v>968500</v>
      </c>
      <c r="I33" s="149" t="n">
        <v>600300</v>
      </c>
      <c r="J33" s="149" t="n">
        <v>211565</v>
      </c>
      <c r="K33" s="802" t="n">
        <v>98000</v>
      </c>
      <c r="L33" s="147" t="n">
        <v>1876389</v>
      </c>
      <c r="M33" s="148" t="n">
        <v>1976</v>
      </c>
      <c r="N33" s="803" t="n">
        <v>1878365</v>
      </c>
      <c r="P33" s="0"/>
      <c r="Q33" s="280"/>
      <c r="R33" s="280"/>
      <c r="S33" s="280"/>
      <c r="T33" s="280"/>
      <c r="U33" s="280"/>
      <c r="V33" s="280"/>
      <c r="W33" s="428"/>
      <c r="X33" s="428"/>
      <c r="Y33" s="428"/>
      <c r="Z33" s="429"/>
    </row>
    <row r="34" customFormat="false" ht="11.25" hidden="false" customHeight="true" outlineLevel="0" collapsed="false">
      <c r="A34" s="83"/>
      <c r="B34" s="83"/>
      <c r="C34" s="103"/>
      <c r="D34" s="104" t="s">
        <v>385</v>
      </c>
      <c r="E34" s="473"/>
      <c r="F34" s="147" t="n">
        <v>0</v>
      </c>
      <c r="G34" s="148" t="n">
        <v>0</v>
      </c>
      <c r="H34" s="149" t="n">
        <v>0</v>
      </c>
      <c r="I34" s="149" t="n">
        <v>0</v>
      </c>
      <c r="J34" s="149" t="n">
        <v>0</v>
      </c>
      <c r="K34" s="802" t="n">
        <v>0</v>
      </c>
      <c r="L34" s="147" t="n">
        <v>0</v>
      </c>
      <c r="M34" s="148" t="n">
        <v>0</v>
      </c>
      <c r="N34" s="803" t="n">
        <v>0</v>
      </c>
      <c r="P34" s="0"/>
      <c r="Q34" s="280"/>
      <c r="R34" s="280"/>
      <c r="S34" s="280"/>
      <c r="T34" s="280"/>
      <c r="U34" s="280"/>
      <c r="V34" s="280"/>
      <c r="W34" s="428"/>
      <c r="X34" s="428"/>
      <c r="Y34" s="428"/>
      <c r="Z34" s="429"/>
    </row>
    <row r="35" customFormat="false" ht="11.25" hidden="false" customHeight="true" outlineLevel="0" collapsed="false">
      <c r="A35" s="83"/>
      <c r="B35" s="83"/>
      <c r="C35" s="103"/>
      <c r="D35" s="104" t="s">
        <v>386</v>
      </c>
      <c r="E35" s="473"/>
      <c r="F35" s="147" t="n">
        <v>120044</v>
      </c>
      <c r="G35" s="148" t="n">
        <v>0</v>
      </c>
      <c r="H35" s="149" t="n">
        <v>120044</v>
      </c>
      <c r="I35" s="149" t="n">
        <v>421</v>
      </c>
      <c r="J35" s="149" t="n">
        <v>217</v>
      </c>
      <c r="K35" s="802" t="n">
        <v>78247</v>
      </c>
      <c r="L35" s="147" t="n">
        <v>198929</v>
      </c>
      <c r="M35" s="148" t="n">
        <v>0</v>
      </c>
      <c r="N35" s="803" t="n">
        <v>198929</v>
      </c>
      <c r="P35" s="0"/>
      <c r="Q35" s="280"/>
      <c r="R35" s="280"/>
      <c r="S35" s="280"/>
      <c r="T35" s="280"/>
      <c r="U35" s="280"/>
      <c r="V35" s="280"/>
      <c r="W35" s="428"/>
      <c r="X35" s="428"/>
      <c r="Y35" s="428"/>
      <c r="Z35" s="429"/>
    </row>
    <row r="36" customFormat="false" ht="11.25" hidden="false" customHeight="true" outlineLevel="0" collapsed="false">
      <c r="A36" s="83"/>
      <c r="B36" s="83"/>
      <c r="C36" s="103"/>
      <c r="D36" s="104" t="s">
        <v>387</v>
      </c>
      <c r="E36" s="473"/>
      <c r="F36" s="147" t="n">
        <v>150164</v>
      </c>
      <c r="G36" s="148" t="n">
        <v>2624</v>
      </c>
      <c r="H36" s="149" t="n">
        <v>152788</v>
      </c>
      <c r="I36" s="149" t="n">
        <v>26586</v>
      </c>
      <c r="J36" s="149" t="n">
        <v>120</v>
      </c>
      <c r="K36" s="802" t="n">
        <v>0</v>
      </c>
      <c r="L36" s="147" t="n">
        <v>176870</v>
      </c>
      <c r="M36" s="148" t="n">
        <v>2624</v>
      </c>
      <c r="N36" s="803" t="n">
        <v>179494</v>
      </c>
      <c r="P36" s="0"/>
      <c r="Q36" s="280"/>
      <c r="R36" s="280"/>
      <c r="S36" s="280"/>
      <c r="T36" s="280"/>
      <c r="U36" s="280"/>
      <c r="V36" s="280"/>
      <c r="W36" s="428"/>
      <c r="X36" s="428"/>
      <c r="Y36" s="428"/>
      <c r="Z36" s="429"/>
    </row>
    <row r="37" customFormat="false" ht="11.25" hidden="false" customHeight="true" outlineLevel="0" collapsed="false">
      <c r="A37" s="83"/>
      <c r="B37" s="83"/>
      <c r="C37" s="113"/>
      <c r="D37" s="114" t="s">
        <v>356</v>
      </c>
      <c r="E37" s="481"/>
      <c r="F37" s="155" t="n">
        <v>210969</v>
      </c>
      <c r="G37" s="156" t="n">
        <v>0</v>
      </c>
      <c r="H37" s="308" t="n">
        <v>210969</v>
      </c>
      <c r="I37" s="308" t="n">
        <v>187264</v>
      </c>
      <c r="J37" s="308" t="n">
        <v>321674</v>
      </c>
      <c r="K37" s="804" t="n">
        <v>17199</v>
      </c>
      <c r="L37" s="155" t="n">
        <v>737106</v>
      </c>
      <c r="M37" s="156" t="n">
        <v>0</v>
      </c>
      <c r="N37" s="805" t="n">
        <v>737106</v>
      </c>
      <c r="P37" s="0"/>
      <c r="Q37" s="280"/>
      <c r="R37" s="280"/>
      <c r="S37" s="280"/>
      <c r="T37" s="280"/>
      <c r="U37" s="280"/>
      <c r="V37" s="280"/>
      <c r="W37" s="428"/>
      <c r="X37" s="428"/>
      <c r="Y37" s="428"/>
      <c r="Z37" s="429"/>
    </row>
    <row r="38" customFormat="false" ht="11.25" hidden="false" customHeight="true" outlineLevel="0" collapsed="false">
      <c r="A38" s="83"/>
      <c r="B38" s="83"/>
      <c r="C38" s="92" t="s">
        <v>388</v>
      </c>
      <c r="D38" s="93"/>
      <c r="E38" s="472"/>
      <c r="F38" s="134" t="n">
        <v>5214429</v>
      </c>
      <c r="G38" s="135" t="n">
        <v>106100</v>
      </c>
      <c r="H38" s="136" t="n">
        <v>5320529</v>
      </c>
      <c r="I38" s="136" t="n">
        <v>1404048</v>
      </c>
      <c r="J38" s="136" t="n">
        <v>300371</v>
      </c>
      <c r="K38" s="801" t="n">
        <v>1575031</v>
      </c>
      <c r="L38" s="140" t="n">
        <v>8493879</v>
      </c>
      <c r="M38" s="135" t="n">
        <v>106100</v>
      </c>
      <c r="N38" s="811" t="n">
        <v>8599979</v>
      </c>
      <c r="P38" s="0"/>
      <c r="Q38" s="280"/>
      <c r="R38" s="280"/>
      <c r="S38" s="280"/>
      <c r="T38" s="280"/>
      <c r="U38" s="280"/>
      <c r="V38" s="280"/>
      <c r="W38" s="428"/>
      <c r="X38" s="428"/>
      <c r="Y38" s="428"/>
      <c r="Z38" s="429"/>
    </row>
    <row r="39" customFormat="false" ht="11.25" hidden="false" customHeight="true" outlineLevel="0" collapsed="false">
      <c r="A39" s="83"/>
      <c r="B39" s="83"/>
      <c r="C39" s="103"/>
      <c r="D39" s="824" t="s">
        <v>258</v>
      </c>
      <c r="E39" s="816" t="s">
        <v>389</v>
      </c>
      <c r="F39" s="302" t="n">
        <v>0</v>
      </c>
      <c r="G39" s="303" t="n">
        <v>0</v>
      </c>
      <c r="H39" s="304" t="n">
        <v>0</v>
      </c>
      <c r="I39" s="149" t="n">
        <v>0</v>
      </c>
      <c r="J39" s="149" t="n">
        <v>0</v>
      </c>
      <c r="K39" s="802" t="n">
        <v>0</v>
      </c>
      <c r="L39" s="147" t="n">
        <v>0</v>
      </c>
      <c r="M39" s="148" t="n">
        <v>0</v>
      </c>
      <c r="N39" s="803" t="n">
        <v>0</v>
      </c>
      <c r="P39" s="0"/>
      <c r="Q39" s="280"/>
      <c r="R39" s="280"/>
      <c r="S39" s="280"/>
      <c r="T39" s="280"/>
      <c r="U39" s="280"/>
      <c r="V39" s="280"/>
      <c r="W39" s="428"/>
      <c r="X39" s="428"/>
      <c r="Y39" s="428"/>
      <c r="Z39" s="429"/>
    </row>
    <row r="40" customFormat="false" ht="11.25" hidden="false" customHeight="true" outlineLevel="0" collapsed="false">
      <c r="A40" s="83"/>
      <c r="B40" s="83"/>
      <c r="C40" s="103"/>
      <c r="D40" s="825"/>
      <c r="E40" s="816" t="s">
        <v>390</v>
      </c>
      <c r="F40" s="302" t="n">
        <v>0</v>
      </c>
      <c r="G40" s="303" t="n">
        <v>0</v>
      </c>
      <c r="H40" s="304" t="n">
        <v>0</v>
      </c>
      <c r="I40" s="149" t="n">
        <v>0</v>
      </c>
      <c r="J40" s="149" t="n">
        <v>0</v>
      </c>
      <c r="K40" s="802" t="n">
        <v>0</v>
      </c>
      <c r="L40" s="147" t="n">
        <v>0</v>
      </c>
      <c r="M40" s="148" t="n">
        <v>0</v>
      </c>
      <c r="N40" s="803" t="n">
        <v>0</v>
      </c>
      <c r="P40" s="0"/>
      <c r="Q40" s="280"/>
      <c r="R40" s="280"/>
      <c r="S40" s="280"/>
      <c r="T40" s="280"/>
      <c r="U40" s="280"/>
      <c r="V40" s="280"/>
      <c r="W40" s="428"/>
      <c r="X40" s="428"/>
      <c r="Y40" s="428"/>
      <c r="Z40" s="429"/>
    </row>
    <row r="41" customFormat="false" ht="11.25" hidden="false" customHeight="true" outlineLevel="0" collapsed="false">
      <c r="A41" s="83"/>
      <c r="B41" s="83"/>
      <c r="C41" s="103"/>
      <c r="D41" s="826"/>
      <c r="E41" s="816" t="s">
        <v>391</v>
      </c>
      <c r="F41" s="302" t="n">
        <v>0</v>
      </c>
      <c r="G41" s="303" t="n">
        <v>0</v>
      </c>
      <c r="H41" s="304" t="n">
        <v>0</v>
      </c>
      <c r="I41" s="149" t="n">
        <v>0</v>
      </c>
      <c r="J41" s="149" t="n">
        <v>0</v>
      </c>
      <c r="K41" s="802" t="n">
        <v>0</v>
      </c>
      <c r="L41" s="147" t="n">
        <v>0</v>
      </c>
      <c r="M41" s="148" t="n">
        <v>0</v>
      </c>
      <c r="N41" s="803" t="n">
        <v>0</v>
      </c>
      <c r="P41" s="0"/>
      <c r="Q41" s="280"/>
      <c r="R41" s="280"/>
      <c r="S41" s="280"/>
      <c r="T41" s="280"/>
      <c r="U41" s="280"/>
      <c r="V41" s="280"/>
      <c r="W41" s="428"/>
      <c r="X41" s="428"/>
      <c r="Y41" s="428"/>
      <c r="Z41" s="429"/>
    </row>
    <row r="42" customFormat="false" ht="11.25" hidden="false" customHeight="true" outlineLevel="0" collapsed="false">
      <c r="A42" s="83"/>
      <c r="B42" s="83"/>
      <c r="C42" s="103"/>
      <c r="D42" s="104" t="s">
        <v>361</v>
      </c>
      <c r="E42" s="473"/>
      <c r="F42" s="147" t="n">
        <v>4896729</v>
      </c>
      <c r="G42" s="148" t="n">
        <v>106100</v>
      </c>
      <c r="H42" s="149" t="n">
        <v>5002829</v>
      </c>
      <c r="I42" s="149" t="n">
        <v>1404048</v>
      </c>
      <c r="J42" s="149" t="n">
        <v>300371</v>
      </c>
      <c r="K42" s="802" t="n">
        <v>1575031</v>
      </c>
      <c r="L42" s="147" t="n">
        <v>8176179</v>
      </c>
      <c r="M42" s="148" t="n">
        <v>106100</v>
      </c>
      <c r="N42" s="803" t="n">
        <v>8282279</v>
      </c>
      <c r="P42" s="0"/>
      <c r="Q42" s="280"/>
      <c r="R42" s="280"/>
      <c r="S42" s="280"/>
      <c r="T42" s="280"/>
      <c r="U42" s="280"/>
      <c r="V42" s="280"/>
      <c r="W42" s="428"/>
      <c r="X42" s="428"/>
      <c r="Y42" s="428"/>
      <c r="Z42" s="429"/>
    </row>
    <row r="43" customFormat="false" ht="11.25" hidden="false" customHeight="true" outlineLevel="0" collapsed="false">
      <c r="A43" s="83"/>
      <c r="B43" s="83"/>
      <c r="C43" s="113"/>
      <c r="D43" s="114" t="s">
        <v>362</v>
      </c>
      <c r="E43" s="481"/>
      <c r="F43" s="155" t="n">
        <v>317700</v>
      </c>
      <c r="G43" s="156" t="n">
        <v>0</v>
      </c>
      <c r="H43" s="308" t="n">
        <v>317700</v>
      </c>
      <c r="I43" s="308" t="n">
        <v>0</v>
      </c>
      <c r="J43" s="308" t="n">
        <v>0</v>
      </c>
      <c r="K43" s="804" t="n">
        <v>0</v>
      </c>
      <c r="L43" s="155" t="n">
        <v>317700</v>
      </c>
      <c r="M43" s="156" t="n">
        <v>0</v>
      </c>
      <c r="N43" s="805" t="n">
        <v>317700</v>
      </c>
      <c r="P43" s="0"/>
      <c r="Q43" s="280"/>
      <c r="R43" s="280"/>
      <c r="S43" s="280"/>
      <c r="T43" s="280"/>
      <c r="U43" s="280"/>
      <c r="V43" s="280"/>
      <c r="W43" s="428"/>
      <c r="X43" s="428"/>
      <c r="Y43" s="428"/>
      <c r="Z43" s="429"/>
    </row>
    <row r="44" customFormat="false" ht="11.25" hidden="false" customHeight="true" outlineLevel="0" collapsed="false">
      <c r="A44" s="83"/>
      <c r="B44" s="83"/>
      <c r="C44" s="84" t="s">
        <v>392</v>
      </c>
      <c r="D44" s="44"/>
      <c r="E44" s="492"/>
      <c r="F44" s="85" t="n">
        <v>0</v>
      </c>
      <c r="G44" s="86" t="n">
        <v>0</v>
      </c>
      <c r="H44" s="91" t="n">
        <v>0</v>
      </c>
      <c r="I44" s="91" t="n">
        <v>0</v>
      </c>
      <c r="J44" s="91" t="n">
        <v>0</v>
      </c>
      <c r="K44" s="806" t="n">
        <v>0</v>
      </c>
      <c r="L44" s="85" t="n">
        <v>0</v>
      </c>
      <c r="M44" s="86" t="n">
        <v>0</v>
      </c>
      <c r="N44" s="807" t="n">
        <v>0</v>
      </c>
      <c r="P44" s="0"/>
      <c r="Q44" s="280"/>
      <c r="R44" s="280"/>
      <c r="S44" s="280"/>
      <c r="T44" s="280"/>
      <c r="U44" s="280"/>
      <c r="V44" s="280"/>
      <c r="W44" s="428"/>
      <c r="X44" s="428"/>
      <c r="Y44" s="428"/>
      <c r="Z44" s="429"/>
    </row>
    <row r="45" customFormat="false" ht="11.25" hidden="false" customHeight="true" outlineLevel="0" collapsed="false">
      <c r="A45" s="83"/>
      <c r="B45" s="83"/>
      <c r="C45" s="84" t="s">
        <v>393</v>
      </c>
      <c r="D45" s="44"/>
      <c r="E45" s="492"/>
      <c r="F45" s="85" t="n">
        <v>0</v>
      </c>
      <c r="G45" s="86" t="n">
        <v>0</v>
      </c>
      <c r="H45" s="91" t="n">
        <v>0</v>
      </c>
      <c r="I45" s="91" t="n">
        <v>0</v>
      </c>
      <c r="J45" s="91" t="n">
        <v>0</v>
      </c>
      <c r="K45" s="806" t="n">
        <v>0</v>
      </c>
      <c r="L45" s="85" t="n">
        <v>0</v>
      </c>
      <c r="M45" s="86" t="n">
        <v>0</v>
      </c>
      <c r="N45" s="807" t="n">
        <v>0</v>
      </c>
      <c r="P45" s="0"/>
      <c r="Q45" s="280"/>
      <c r="R45" s="280"/>
      <c r="S45" s="280"/>
      <c r="T45" s="280"/>
      <c r="U45" s="280"/>
      <c r="V45" s="280"/>
      <c r="W45" s="428"/>
      <c r="X45" s="428"/>
      <c r="Y45" s="428"/>
      <c r="Z45" s="429"/>
    </row>
    <row r="46" customFormat="false" ht="11.25" hidden="false" customHeight="true" outlineLevel="0" collapsed="false">
      <c r="A46" s="83"/>
      <c r="B46" s="83"/>
      <c r="C46" s="84" t="s">
        <v>394</v>
      </c>
      <c r="D46" s="44"/>
      <c r="E46" s="492"/>
      <c r="F46" s="85" t="n">
        <v>1835</v>
      </c>
      <c r="G46" s="86" t="n">
        <v>0</v>
      </c>
      <c r="H46" s="91" t="n">
        <v>1835</v>
      </c>
      <c r="I46" s="91" t="n">
        <v>0</v>
      </c>
      <c r="J46" s="91" t="n">
        <v>0</v>
      </c>
      <c r="K46" s="806" t="n">
        <v>0</v>
      </c>
      <c r="L46" s="85" t="n">
        <v>1835</v>
      </c>
      <c r="M46" s="86" t="n">
        <v>0</v>
      </c>
      <c r="N46" s="366" t="n">
        <v>1835</v>
      </c>
      <c r="P46" s="0"/>
      <c r="Q46" s="280"/>
      <c r="R46" s="280"/>
      <c r="S46" s="280"/>
      <c r="T46" s="280"/>
      <c r="U46" s="280"/>
      <c r="V46" s="280"/>
      <c r="W46" s="428"/>
      <c r="X46" s="428"/>
      <c r="Y46" s="428"/>
      <c r="Z46" s="429"/>
    </row>
    <row r="47" customFormat="false" ht="11.25" hidden="false" customHeight="true" outlineLevel="0" collapsed="false">
      <c r="A47" s="83"/>
      <c r="B47" s="83"/>
      <c r="C47" s="121" t="s">
        <v>395</v>
      </c>
      <c r="D47" s="62"/>
      <c r="E47" s="493"/>
      <c r="F47" s="169" t="n">
        <v>8727165</v>
      </c>
      <c r="G47" s="170" t="n">
        <v>110700</v>
      </c>
      <c r="H47" s="234" t="n">
        <v>8837865</v>
      </c>
      <c r="I47" s="234" t="n">
        <v>2749919</v>
      </c>
      <c r="J47" s="234" t="n">
        <v>833947</v>
      </c>
      <c r="K47" s="808" t="n">
        <v>1862677</v>
      </c>
      <c r="L47" s="169" t="n">
        <v>14173708</v>
      </c>
      <c r="M47" s="170" t="n">
        <v>110700</v>
      </c>
      <c r="N47" s="339" t="n">
        <v>14284408</v>
      </c>
      <c r="P47" s="0"/>
      <c r="Q47" s="280"/>
      <c r="R47" s="280"/>
      <c r="S47" s="280"/>
      <c r="T47" s="280"/>
      <c r="U47" s="280"/>
      <c r="V47" s="280"/>
      <c r="W47" s="428"/>
      <c r="X47" s="428"/>
      <c r="Y47" s="428"/>
      <c r="Z47" s="429"/>
    </row>
    <row r="48" customFormat="false" ht="11.25" hidden="false" customHeight="true" outlineLevel="0" collapsed="false">
      <c r="A48" s="72" t="s">
        <v>396</v>
      </c>
      <c r="B48" s="73"/>
      <c r="C48" s="73"/>
      <c r="D48" s="827" t="s">
        <v>397</v>
      </c>
      <c r="E48" s="470"/>
      <c r="F48" s="828"/>
      <c r="G48" s="129"/>
      <c r="H48" s="130"/>
      <c r="I48" s="829"/>
      <c r="J48" s="829"/>
      <c r="K48" s="830"/>
      <c r="L48" s="420"/>
      <c r="M48" s="831"/>
      <c r="N48" s="832"/>
      <c r="P48" s="280"/>
      <c r="Q48" s="280"/>
      <c r="R48" s="280"/>
      <c r="S48" s="280"/>
      <c r="T48" s="280"/>
      <c r="U48" s="280"/>
      <c r="V48" s="280"/>
      <c r="W48" s="428"/>
      <c r="X48" s="428"/>
      <c r="Y48" s="428"/>
      <c r="Z48" s="429"/>
    </row>
    <row r="49" customFormat="false" ht="11.25" hidden="false" customHeight="true" outlineLevel="0" collapsed="false">
      <c r="A49" s="494"/>
      <c r="B49" s="494"/>
      <c r="C49" s="84" t="s">
        <v>398</v>
      </c>
      <c r="D49" s="44"/>
      <c r="E49" s="492"/>
      <c r="F49" s="85" t="n">
        <v>0</v>
      </c>
      <c r="G49" s="86" t="n">
        <v>0</v>
      </c>
      <c r="H49" s="91" t="n">
        <v>0</v>
      </c>
      <c r="I49" s="91" t="n">
        <v>0</v>
      </c>
      <c r="J49" s="91" t="n">
        <v>0</v>
      </c>
      <c r="K49" s="806" t="n">
        <v>0</v>
      </c>
      <c r="L49" s="85" t="n">
        <v>0</v>
      </c>
      <c r="M49" s="86" t="n">
        <v>0</v>
      </c>
      <c r="N49" s="807" t="n">
        <v>0</v>
      </c>
      <c r="P49" s="0"/>
      <c r="Q49" s="280"/>
      <c r="R49" s="280"/>
      <c r="S49" s="280"/>
      <c r="T49" s="280"/>
      <c r="U49" s="280"/>
      <c r="V49" s="280"/>
      <c r="W49" s="428"/>
      <c r="X49" s="428"/>
      <c r="Y49" s="428"/>
      <c r="Z49" s="429"/>
    </row>
    <row r="50" customFormat="false" ht="11.25" hidden="false" customHeight="true" outlineLevel="0" collapsed="false">
      <c r="A50" s="494"/>
      <c r="B50" s="494"/>
      <c r="C50" s="84" t="s">
        <v>399</v>
      </c>
      <c r="D50" s="44"/>
      <c r="E50" s="833" t="s">
        <v>400</v>
      </c>
      <c r="F50" s="85" t="n">
        <v>3767158</v>
      </c>
      <c r="G50" s="86" t="n">
        <v>0</v>
      </c>
      <c r="H50" s="91" t="n">
        <v>3767158</v>
      </c>
      <c r="I50" s="91" t="n">
        <v>1256152</v>
      </c>
      <c r="J50" s="91" t="n">
        <v>582708</v>
      </c>
      <c r="K50" s="806" t="n">
        <v>935739</v>
      </c>
      <c r="L50" s="85" t="n">
        <v>6541757</v>
      </c>
      <c r="M50" s="86" t="n">
        <v>0</v>
      </c>
      <c r="N50" s="366" t="n">
        <v>6541757</v>
      </c>
      <c r="P50" s="0"/>
      <c r="Q50" s="280"/>
      <c r="R50" s="280"/>
      <c r="S50" s="280"/>
      <c r="T50" s="280"/>
      <c r="U50" s="280"/>
      <c r="V50" s="280"/>
      <c r="W50" s="428"/>
      <c r="X50" s="428"/>
      <c r="Y50" s="428"/>
      <c r="Z50" s="429"/>
    </row>
    <row r="51" customFormat="false" ht="11.25" hidden="false" customHeight="true" outlineLevel="0" collapsed="false">
      <c r="A51" s="72" t="s">
        <v>401</v>
      </c>
      <c r="B51" s="73"/>
      <c r="C51" s="73"/>
      <c r="D51" s="73"/>
      <c r="E51" s="470"/>
      <c r="F51" s="128"/>
      <c r="G51" s="129"/>
      <c r="H51" s="130"/>
      <c r="I51" s="829"/>
      <c r="J51" s="829"/>
      <c r="K51" s="830"/>
      <c r="L51" s="182"/>
      <c r="M51" s="831"/>
      <c r="N51" s="832"/>
      <c r="P51" s="280"/>
      <c r="Q51" s="280"/>
      <c r="R51" s="280"/>
      <c r="S51" s="280"/>
      <c r="T51" s="280"/>
      <c r="U51" s="280"/>
      <c r="V51" s="280"/>
      <c r="W51" s="428"/>
      <c r="X51" s="428"/>
      <c r="Y51" s="428"/>
      <c r="Z51" s="429"/>
    </row>
    <row r="52" customFormat="false" ht="11.25" hidden="false" customHeight="true" outlineLevel="0" collapsed="false">
      <c r="A52" s="494"/>
      <c r="B52" s="494"/>
      <c r="C52" s="84" t="s">
        <v>402</v>
      </c>
      <c r="D52" s="44"/>
      <c r="E52" s="492"/>
      <c r="F52" s="85" t="n">
        <v>102998</v>
      </c>
      <c r="G52" s="86" t="n">
        <v>0</v>
      </c>
      <c r="H52" s="91" t="n">
        <v>102998</v>
      </c>
      <c r="I52" s="91" t="n">
        <v>92971</v>
      </c>
      <c r="J52" s="91" t="n">
        <v>258542</v>
      </c>
      <c r="K52" s="806" t="n">
        <v>0</v>
      </c>
      <c r="L52" s="85" t="n">
        <v>454511</v>
      </c>
      <c r="M52" s="86" t="n">
        <v>0</v>
      </c>
      <c r="N52" s="807" t="n">
        <v>454511</v>
      </c>
      <c r="P52" s="0"/>
      <c r="Q52" s="280"/>
      <c r="R52" s="280"/>
      <c r="S52" s="280"/>
      <c r="T52" s="280"/>
      <c r="U52" s="280"/>
      <c r="V52" s="280"/>
      <c r="W52" s="428"/>
      <c r="X52" s="428"/>
      <c r="Y52" s="428"/>
      <c r="Z52" s="429"/>
    </row>
    <row r="53" customFormat="false" ht="11.25" hidden="false" customHeight="true" outlineLevel="0" collapsed="false">
      <c r="A53" s="494"/>
      <c r="B53" s="494"/>
      <c r="C53" s="84" t="s">
        <v>403</v>
      </c>
      <c r="D53" s="44"/>
      <c r="E53" s="492"/>
      <c r="F53" s="85" t="n">
        <v>3310731</v>
      </c>
      <c r="G53" s="86" t="n">
        <v>0</v>
      </c>
      <c r="H53" s="91" t="n">
        <v>3310731</v>
      </c>
      <c r="I53" s="91" t="n">
        <v>1122124</v>
      </c>
      <c r="J53" s="91" t="n">
        <v>0</v>
      </c>
      <c r="K53" s="806" t="n">
        <v>851708</v>
      </c>
      <c r="L53" s="85" t="n">
        <v>5284563</v>
      </c>
      <c r="M53" s="86" t="n">
        <v>0</v>
      </c>
      <c r="N53" s="807" t="n">
        <v>5284563</v>
      </c>
      <c r="P53" s="0"/>
      <c r="Q53" s="280"/>
      <c r="R53" s="280"/>
      <c r="S53" s="280"/>
      <c r="T53" s="280"/>
      <c r="U53" s="280"/>
      <c r="V53" s="280"/>
      <c r="W53" s="428"/>
      <c r="X53" s="428"/>
      <c r="Y53" s="428"/>
      <c r="Z53" s="429"/>
    </row>
    <row r="54" customFormat="false" ht="11.25" hidden="false" customHeight="true" outlineLevel="0" collapsed="false">
      <c r="A54" s="494"/>
      <c r="B54" s="494"/>
      <c r="C54" s="84" t="s">
        <v>404</v>
      </c>
      <c r="D54" s="44"/>
      <c r="E54" s="492"/>
      <c r="F54" s="85" t="n">
        <v>0</v>
      </c>
      <c r="G54" s="86" t="n">
        <v>0</v>
      </c>
      <c r="H54" s="91" t="n">
        <v>0</v>
      </c>
      <c r="I54" s="91" t="n">
        <v>0</v>
      </c>
      <c r="J54" s="91" t="n">
        <v>0</v>
      </c>
      <c r="K54" s="806" t="n">
        <v>0</v>
      </c>
      <c r="L54" s="85" t="n">
        <v>0</v>
      </c>
      <c r="M54" s="86" t="n">
        <v>0</v>
      </c>
      <c r="N54" s="807" t="n">
        <v>0</v>
      </c>
      <c r="P54" s="0"/>
      <c r="Q54" s="280"/>
      <c r="R54" s="280"/>
      <c r="S54" s="280"/>
      <c r="T54" s="280"/>
      <c r="U54" s="280"/>
      <c r="V54" s="280"/>
      <c r="W54" s="428"/>
      <c r="X54" s="428"/>
      <c r="Y54" s="428"/>
      <c r="Z54" s="429"/>
    </row>
    <row r="55" customFormat="false" ht="11.25" hidden="false" customHeight="true" outlineLevel="0" collapsed="false">
      <c r="A55" s="494"/>
      <c r="B55" s="494"/>
      <c r="C55" s="84" t="s">
        <v>405</v>
      </c>
      <c r="D55" s="44"/>
      <c r="E55" s="492"/>
      <c r="F55" s="85" t="n">
        <v>0</v>
      </c>
      <c r="G55" s="86" t="n">
        <v>0</v>
      </c>
      <c r="H55" s="91" t="n">
        <v>0</v>
      </c>
      <c r="I55" s="91" t="n">
        <v>0</v>
      </c>
      <c r="J55" s="91" t="n">
        <v>0</v>
      </c>
      <c r="K55" s="806" t="n">
        <v>12811</v>
      </c>
      <c r="L55" s="85" t="n">
        <v>12811</v>
      </c>
      <c r="M55" s="86" t="n">
        <v>0</v>
      </c>
      <c r="N55" s="807" t="n">
        <v>12811</v>
      </c>
      <c r="P55" s="0"/>
      <c r="Q55" s="280"/>
      <c r="R55" s="280"/>
      <c r="S55" s="280"/>
      <c r="T55" s="280"/>
      <c r="U55" s="280"/>
      <c r="V55" s="280"/>
      <c r="W55" s="428"/>
      <c r="X55" s="428"/>
      <c r="Y55" s="428"/>
      <c r="Z55" s="429"/>
    </row>
    <row r="56" customFormat="false" ht="11.25" hidden="false" customHeight="true" outlineLevel="0" collapsed="false">
      <c r="A56" s="494"/>
      <c r="B56" s="494"/>
      <c r="C56" s="84" t="s">
        <v>406</v>
      </c>
      <c r="D56" s="44"/>
      <c r="E56" s="492"/>
      <c r="F56" s="85" t="n">
        <v>0</v>
      </c>
      <c r="G56" s="86" t="n">
        <v>0</v>
      </c>
      <c r="H56" s="91" t="n">
        <v>0</v>
      </c>
      <c r="I56" s="91" t="n">
        <v>0</v>
      </c>
      <c r="J56" s="91" t="n">
        <v>261033</v>
      </c>
      <c r="K56" s="806" t="n">
        <v>0</v>
      </c>
      <c r="L56" s="85" t="n">
        <v>261033</v>
      </c>
      <c r="M56" s="86" t="n">
        <v>0</v>
      </c>
      <c r="N56" s="807" t="n">
        <v>261033</v>
      </c>
      <c r="P56" s="0"/>
      <c r="Q56" s="280"/>
      <c r="R56" s="280"/>
      <c r="S56" s="280"/>
      <c r="T56" s="280"/>
      <c r="U56" s="280"/>
      <c r="V56" s="280"/>
      <c r="W56" s="428"/>
      <c r="X56" s="428"/>
      <c r="Y56" s="428"/>
      <c r="Z56" s="429"/>
    </row>
    <row r="57" customFormat="false" ht="11.25" hidden="false" customHeight="true" outlineLevel="0" collapsed="false">
      <c r="A57" s="494"/>
      <c r="B57" s="494"/>
      <c r="C57" s="84" t="s">
        <v>407</v>
      </c>
      <c r="D57" s="44"/>
      <c r="E57" s="492"/>
      <c r="F57" s="85" t="n">
        <v>207904</v>
      </c>
      <c r="G57" s="86" t="n">
        <v>0</v>
      </c>
      <c r="H57" s="91" t="n">
        <v>207904</v>
      </c>
      <c r="I57" s="91" t="n">
        <v>1302</v>
      </c>
      <c r="J57" s="91" t="n">
        <v>42915</v>
      </c>
      <c r="K57" s="806" t="n">
        <v>0</v>
      </c>
      <c r="L57" s="85" t="n">
        <v>252121</v>
      </c>
      <c r="M57" s="86" t="n">
        <v>0</v>
      </c>
      <c r="N57" s="807" t="n">
        <v>252121</v>
      </c>
      <c r="P57" s="0"/>
      <c r="Q57" s="280"/>
      <c r="R57" s="280"/>
      <c r="S57" s="280"/>
      <c r="T57" s="280"/>
      <c r="U57" s="280"/>
      <c r="V57" s="280"/>
      <c r="W57" s="428"/>
      <c r="X57" s="428"/>
      <c r="Y57" s="428"/>
      <c r="Z57" s="429"/>
    </row>
    <row r="58" customFormat="false" ht="11.25" hidden="false" customHeight="true" outlineLevel="0" collapsed="false">
      <c r="A58" s="494"/>
      <c r="B58" s="494"/>
      <c r="C58" s="92" t="s">
        <v>332</v>
      </c>
      <c r="D58" s="73"/>
      <c r="E58" s="470"/>
      <c r="F58" s="211" t="n">
        <v>145525</v>
      </c>
      <c r="G58" s="212" t="n">
        <v>0</v>
      </c>
      <c r="H58" s="188" t="n">
        <v>145525</v>
      </c>
      <c r="I58" s="188" t="n">
        <v>39755</v>
      </c>
      <c r="J58" s="188" t="n">
        <v>20218</v>
      </c>
      <c r="K58" s="1" t="n">
        <v>71220</v>
      </c>
      <c r="L58" s="211" t="n">
        <v>276718</v>
      </c>
      <c r="M58" s="212" t="n">
        <v>0</v>
      </c>
      <c r="N58" s="814" t="n">
        <v>276718</v>
      </c>
      <c r="P58" s="0"/>
      <c r="Q58" s="280"/>
      <c r="R58" s="280"/>
      <c r="S58" s="280"/>
      <c r="T58" s="280"/>
      <c r="U58" s="280"/>
      <c r="V58" s="280"/>
      <c r="W58" s="428"/>
      <c r="X58" s="428"/>
      <c r="Y58" s="428"/>
      <c r="Z58" s="429"/>
    </row>
    <row r="59" customFormat="false" ht="11.25" hidden="false" customHeight="true" outlineLevel="0" collapsed="false">
      <c r="A59" s="494"/>
      <c r="B59" s="494"/>
      <c r="C59" s="103"/>
      <c r="D59" s="474" t="s">
        <v>408</v>
      </c>
      <c r="E59" s="475"/>
      <c r="F59" s="187" t="n">
        <v>131257</v>
      </c>
      <c r="G59" s="166" t="n">
        <v>0</v>
      </c>
      <c r="H59" s="157" t="n">
        <v>131257</v>
      </c>
      <c r="I59" s="157" t="n">
        <v>39755</v>
      </c>
      <c r="J59" s="157" t="n">
        <v>20218</v>
      </c>
      <c r="K59" s="822" t="n">
        <v>7383</v>
      </c>
      <c r="L59" s="187" t="n">
        <v>198613</v>
      </c>
      <c r="M59" s="166" t="n">
        <v>0</v>
      </c>
      <c r="N59" s="823" t="n">
        <v>198613</v>
      </c>
      <c r="P59" s="0"/>
      <c r="Q59" s="280"/>
      <c r="R59" s="280"/>
      <c r="S59" s="280"/>
      <c r="T59" s="280"/>
      <c r="U59" s="280"/>
      <c r="V59" s="280"/>
      <c r="W59" s="428"/>
      <c r="X59" s="428"/>
      <c r="Y59" s="428"/>
      <c r="Z59" s="429"/>
    </row>
    <row r="60" customFormat="false" ht="11.25" hidden="false" customHeight="true" outlineLevel="0" collapsed="false">
      <c r="A60" s="494"/>
      <c r="B60" s="494"/>
      <c r="C60" s="84" t="s">
        <v>409</v>
      </c>
      <c r="D60" s="44"/>
      <c r="E60" s="492"/>
      <c r="F60" s="85" t="n">
        <v>3767158</v>
      </c>
      <c r="G60" s="86" t="n">
        <v>0</v>
      </c>
      <c r="H60" s="91" t="n">
        <v>3767158</v>
      </c>
      <c r="I60" s="91" t="n">
        <v>1256152</v>
      </c>
      <c r="J60" s="91" t="n">
        <v>582708</v>
      </c>
      <c r="K60" s="806" t="n">
        <v>935739</v>
      </c>
      <c r="L60" s="85" t="n">
        <v>6541757</v>
      </c>
      <c r="M60" s="86" t="n">
        <v>0</v>
      </c>
      <c r="N60" s="366" t="n">
        <v>6541757</v>
      </c>
      <c r="P60" s="0"/>
      <c r="Q60" s="280"/>
      <c r="R60" s="280"/>
      <c r="S60" s="280"/>
      <c r="T60" s="280"/>
      <c r="U60" s="280"/>
      <c r="V60" s="280"/>
      <c r="W60" s="428"/>
      <c r="X60" s="428"/>
      <c r="Y60" s="428"/>
      <c r="Z60" s="429"/>
    </row>
    <row r="61" customFormat="false" ht="11.25" hidden="false" customHeight="true" outlineLevel="0" collapsed="false">
      <c r="A61" s="43" t="s">
        <v>410</v>
      </c>
      <c r="B61" s="44"/>
      <c r="C61" s="32"/>
      <c r="D61" s="32"/>
      <c r="E61" s="509"/>
      <c r="F61" s="193" t="n">
        <v>0</v>
      </c>
      <c r="G61" s="161" t="n">
        <v>0</v>
      </c>
      <c r="H61" s="273" t="n">
        <v>0</v>
      </c>
      <c r="I61" s="273" t="n">
        <v>0</v>
      </c>
      <c r="J61" s="273" t="n">
        <v>0</v>
      </c>
      <c r="K61" s="318" t="n">
        <v>0</v>
      </c>
      <c r="L61" s="193" t="n">
        <v>0</v>
      </c>
      <c r="M61" s="161" t="n">
        <v>0</v>
      </c>
      <c r="N61" s="278" t="n">
        <v>0</v>
      </c>
      <c r="P61" s="0"/>
      <c r="Q61" s="280"/>
      <c r="R61" s="280"/>
      <c r="S61" s="280"/>
      <c r="T61" s="280"/>
      <c r="U61" s="280"/>
      <c r="V61" s="280"/>
      <c r="W61" s="428"/>
      <c r="X61" s="428"/>
      <c r="Y61" s="428"/>
      <c r="Z61" s="429"/>
    </row>
    <row r="62" customFormat="false" ht="11.25" hidden="false" customHeight="true" outlineLevel="0" collapsed="false">
      <c r="A62" s="61" t="s">
        <v>411</v>
      </c>
      <c r="B62" s="62"/>
      <c r="C62" s="62"/>
      <c r="D62" s="62"/>
      <c r="E62" s="493"/>
      <c r="F62" s="169" t="n">
        <v>0</v>
      </c>
      <c r="G62" s="170" t="n">
        <v>0</v>
      </c>
      <c r="H62" s="234" t="n">
        <v>0</v>
      </c>
      <c r="I62" s="234" t="n">
        <v>0</v>
      </c>
      <c r="J62" s="234" t="n">
        <v>0</v>
      </c>
      <c r="K62" s="808" t="n">
        <v>0</v>
      </c>
      <c r="L62" s="169" t="n">
        <v>0</v>
      </c>
      <c r="M62" s="170" t="n">
        <v>0</v>
      </c>
      <c r="N62" s="339" t="n">
        <v>0</v>
      </c>
      <c r="P62" s="0"/>
      <c r="Q62" s="280"/>
      <c r="R62" s="280"/>
      <c r="S62" s="280"/>
      <c r="T62" s="280"/>
      <c r="U62" s="280"/>
      <c r="V62" s="280"/>
      <c r="W62" s="428"/>
      <c r="X62" s="428"/>
      <c r="Y62" s="428"/>
      <c r="Z62" s="429"/>
    </row>
    <row r="63" customFormat="false" ht="11.25" hidden="false" customHeight="true" outlineLevel="0" collapsed="false">
      <c r="A63" s="72" t="s">
        <v>412</v>
      </c>
      <c r="B63" s="73"/>
      <c r="C63" s="73"/>
      <c r="D63" s="73"/>
      <c r="E63" s="470"/>
      <c r="F63" s="211" t="n">
        <v>1307174</v>
      </c>
      <c r="G63" s="212" t="n">
        <v>108724</v>
      </c>
      <c r="H63" s="188" t="n">
        <v>1415898</v>
      </c>
      <c r="I63" s="273" t="n">
        <v>361114</v>
      </c>
      <c r="J63" s="273" t="n">
        <v>16168</v>
      </c>
      <c r="K63" s="318" t="n">
        <v>656491</v>
      </c>
      <c r="L63" s="193" t="n">
        <v>2340947</v>
      </c>
      <c r="M63" s="161" t="n">
        <v>108724</v>
      </c>
      <c r="N63" s="278" t="n">
        <v>2449671</v>
      </c>
      <c r="P63" s="0"/>
      <c r="Q63" s="280"/>
      <c r="R63" s="280"/>
      <c r="S63" s="280"/>
      <c r="T63" s="280"/>
      <c r="U63" s="280"/>
      <c r="V63" s="280"/>
      <c r="W63" s="428"/>
      <c r="X63" s="428"/>
      <c r="Y63" s="428"/>
      <c r="Z63" s="429"/>
    </row>
    <row r="64" customFormat="false" ht="11.25" hidden="false" customHeight="true" outlineLevel="0" collapsed="false">
      <c r="A64" s="471"/>
      <c r="B64" s="471"/>
      <c r="C64" s="84" t="s">
        <v>157</v>
      </c>
      <c r="D64" s="44"/>
      <c r="E64" s="492"/>
      <c r="F64" s="85" t="n">
        <v>519407</v>
      </c>
      <c r="G64" s="86" t="n">
        <v>3628</v>
      </c>
      <c r="H64" s="91" t="n">
        <v>523035</v>
      </c>
      <c r="I64" s="91" t="n">
        <v>100900</v>
      </c>
      <c r="J64" s="91" t="n">
        <v>12322</v>
      </c>
      <c r="K64" s="806" t="n">
        <v>89698</v>
      </c>
      <c r="L64" s="85" t="n">
        <v>722327</v>
      </c>
      <c r="M64" s="86" t="n">
        <v>3628</v>
      </c>
      <c r="N64" s="366" t="n">
        <v>725955</v>
      </c>
      <c r="P64" s="0"/>
      <c r="Q64" s="280"/>
      <c r="R64" s="280"/>
      <c r="S64" s="280"/>
      <c r="T64" s="280"/>
      <c r="U64" s="280"/>
      <c r="V64" s="280"/>
      <c r="W64" s="428"/>
      <c r="X64" s="428"/>
      <c r="Y64" s="428"/>
      <c r="Z64" s="429"/>
    </row>
    <row r="65" customFormat="false" ht="11.25" hidden="false" customHeight="true" outlineLevel="0" collapsed="false">
      <c r="A65" s="471"/>
      <c r="B65" s="471"/>
      <c r="C65" s="92" t="s">
        <v>158</v>
      </c>
      <c r="D65" s="93"/>
      <c r="E65" s="472"/>
      <c r="F65" s="134" t="n">
        <v>787767</v>
      </c>
      <c r="G65" s="135" t="n">
        <v>105096</v>
      </c>
      <c r="H65" s="136" t="n">
        <v>892863</v>
      </c>
      <c r="I65" s="136" t="n">
        <v>260214</v>
      </c>
      <c r="J65" s="136" t="n">
        <v>3846</v>
      </c>
      <c r="K65" s="801" t="n">
        <v>566793</v>
      </c>
      <c r="L65" s="134" t="n">
        <v>1618620</v>
      </c>
      <c r="M65" s="135" t="n">
        <v>105096</v>
      </c>
      <c r="N65" s="289" t="n">
        <v>1723716</v>
      </c>
      <c r="P65" s="0"/>
      <c r="Q65" s="280"/>
      <c r="R65" s="280"/>
      <c r="S65" s="280"/>
      <c r="T65" s="280"/>
      <c r="U65" s="280"/>
      <c r="V65" s="280"/>
      <c r="W65" s="428"/>
      <c r="X65" s="428"/>
      <c r="Y65" s="428"/>
      <c r="Z65" s="429"/>
    </row>
    <row r="66" customFormat="false" ht="11.25" hidden="false" customHeight="true" outlineLevel="0" collapsed="false">
      <c r="A66" s="471"/>
      <c r="B66" s="471"/>
      <c r="C66" s="103"/>
      <c r="D66" s="104" t="s">
        <v>159</v>
      </c>
      <c r="E66" s="473"/>
      <c r="F66" s="147" t="n">
        <v>0</v>
      </c>
      <c r="G66" s="148" t="n">
        <v>0</v>
      </c>
      <c r="H66" s="149" t="n">
        <v>0</v>
      </c>
      <c r="I66" s="149" t="n">
        <v>0</v>
      </c>
      <c r="J66" s="149" t="n">
        <v>3846</v>
      </c>
      <c r="K66" s="802" t="n">
        <v>0</v>
      </c>
      <c r="L66" s="147" t="n">
        <v>3846</v>
      </c>
      <c r="M66" s="148" t="n">
        <v>0</v>
      </c>
      <c r="N66" s="295" t="n">
        <v>3846</v>
      </c>
      <c r="P66" s="0"/>
      <c r="Q66" s="280"/>
      <c r="R66" s="280"/>
      <c r="S66" s="280"/>
      <c r="T66" s="280"/>
      <c r="U66" s="280"/>
      <c r="V66" s="280"/>
      <c r="W66" s="428"/>
      <c r="X66" s="428"/>
      <c r="Y66" s="428"/>
      <c r="Z66" s="429"/>
    </row>
    <row r="67" customFormat="false" ht="11.25" hidden="false" customHeight="true" outlineLevel="0" collapsed="false">
      <c r="A67" s="471"/>
      <c r="B67" s="471"/>
      <c r="C67" s="113"/>
      <c r="D67" s="114" t="s">
        <v>160</v>
      </c>
      <c r="E67" s="481"/>
      <c r="F67" s="155" t="n">
        <v>787767</v>
      </c>
      <c r="G67" s="156" t="n">
        <v>105096</v>
      </c>
      <c r="H67" s="308" t="n">
        <v>892863</v>
      </c>
      <c r="I67" s="308" t="n">
        <v>260214</v>
      </c>
      <c r="J67" s="308" t="n">
        <v>0</v>
      </c>
      <c r="K67" s="804" t="n">
        <v>566793</v>
      </c>
      <c r="L67" s="155" t="n">
        <v>1614774</v>
      </c>
      <c r="M67" s="156" t="n">
        <v>105096</v>
      </c>
      <c r="N67" s="311" t="n">
        <v>1719870</v>
      </c>
      <c r="P67" s="0"/>
      <c r="Q67" s="280"/>
      <c r="R67" s="280"/>
      <c r="S67" s="280"/>
      <c r="T67" s="280"/>
      <c r="U67" s="280"/>
      <c r="V67" s="280"/>
      <c r="W67" s="428"/>
      <c r="X67" s="428"/>
      <c r="Y67" s="428"/>
      <c r="Z67" s="429"/>
    </row>
    <row r="68" customFormat="false" ht="11.25" hidden="false" customHeight="true" outlineLevel="0" collapsed="false">
      <c r="A68" s="834" t="s">
        <v>413</v>
      </c>
      <c r="B68" s="834"/>
      <c r="C68" s="834"/>
      <c r="D68" s="834"/>
      <c r="E68" s="835" t="s">
        <v>414</v>
      </c>
      <c r="F68" s="134" t="n">
        <v>519407</v>
      </c>
      <c r="G68" s="135" t="n">
        <v>3628</v>
      </c>
      <c r="H68" s="136" t="n">
        <v>523035</v>
      </c>
      <c r="I68" s="136" t="n">
        <v>100900</v>
      </c>
      <c r="J68" s="289" t="n">
        <v>12202</v>
      </c>
      <c r="K68" s="836" t="n">
        <v>89698</v>
      </c>
      <c r="L68" s="837" t="n">
        <v>722207</v>
      </c>
      <c r="M68" s="288" t="n">
        <v>3628</v>
      </c>
      <c r="N68" s="289" t="n">
        <v>725835</v>
      </c>
      <c r="O68" s="1"/>
      <c r="P68" s="0"/>
      <c r="Q68" s="280"/>
      <c r="R68" s="280"/>
      <c r="S68" s="280"/>
      <c r="T68" s="280"/>
      <c r="U68" s="280"/>
      <c r="V68" s="280"/>
      <c r="W68" s="428"/>
      <c r="X68" s="428"/>
      <c r="Y68" s="428"/>
      <c r="Z68" s="429"/>
    </row>
    <row r="69" customFormat="false" ht="11.25" hidden="false" customHeight="true" outlineLevel="0" collapsed="false">
      <c r="A69" s="838"/>
      <c r="B69" s="839"/>
      <c r="C69" s="839"/>
      <c r="D69" s="839"/>
      <c r="E69" s="190" t="s">
        <v>415</v>
      </c>
      <c r="F69" s="155" t="n">
        <v>1179603</v>
      </c>
      <c r="G69" s="156" t="n">
        <v>106100</v>
      </c>
      <c r="H69" s="308" t="n">
        <v>1285703</v>
      </c>
      <c r="I69" s="308" t="n">
        <v>161442</v>
      </c>
      <c r="J69" s="311" t="n">
        <v>16048</v>
      </c>
      <c r="K69" s="840" t="n">
        <v>642397</v>
      </c>
      <c r="L69" s="841" t="n">
        <v>1999490</v>
      </c>
      <c r="M69" s="310" t="n">
        <v>106100</v>
      </c>
      <c r="N69" s="311" t="n">
        <v>2105590</v>
      </c>
      <c r="O69" s="1"/>
      <c r="P69" s="0"/>
      <c r="Q69" s="280"/>
      <c r="R69" s="280"/>
      <c r="S69" s="280"/>
      <c r="T69" s="280"/>
      <c r="U69" s="280"/>
      <c r="V69" s="280"/>
      <c r="W69" s="428"/>
      <c r="X69" s="428"/>
      <c r="Y69" s="428"/>
      <c r="Z69" s="429"/>
    </row>
    <row r="70" customFormat="false" ht="11.25" hidden="false" customHeight="true" outlineLevel="0" collapsed="false">
      <c r="A70" s="834" t="s">
        <v>416</v>
      </c>
      <c r="B70" s="834"/>
      <c r="C70" s="834"/>
      <c r="D70" s="834"/>
      <c r="E70" s="842" t="s">
        <v>414</v>
      </c>
      <c r="F70" s="140" t="n">
        <v>561158</v>
      </c>
      <c r="G70" s="141" t="n">
        <v>6494</v>
      </c>
      <c r="H70" s="142" t="n">
        <v>567652</v>
      </c>
      <c r="I70" s="142" t="n">
        <v>49319</v>
      </c>
      <c r="J70" s="843" t="n">
        <v>10684</v>
      </c>
      <c r="K70" s="844" t="n">
        <v>144390</v>
      </c>
      <c r="L70" s="837" t="n">
        <v>765551</v>
      </c>
      <c r="M70" s="845" t="n">
        <v>6494</v>
      </c>
      <c r="N70" s="843" t="n">
        <v>772045</v>
      </c>
      <c r="O70" s="1"/>
      <c r="P70" s="0"/>
      <c r="Q70" s="280"/>
      <c r="R70" s="280"/>
      <c r="S70" s="280"/>
      <c r="T70" s="280"/>
      <c r="U70" s="280"/>
      <c r="V70" s="280"/>
      <c r="W70" s="428"/>
      <c r="X70" s="428"/>
      <c r="Y70" s="428"/>
      <c r="Z70" s="429"/>
    </row>
    <row r="71" customFormat="false" ht="11.25" hidden="false" customHeight="true" outlineLevel="0" collapsed="false">
      <c r="A71" s="838"/>
      <c r="B71" s="839"/>
      <c r="C71" s="839"/>
      <c r="D71" s="839"/>
      <c r="E71" s="846" t="s">
        <v>415</v>
      </c>
      <c r="F71" s="193" t="n">
        <v>1434034</v>
      </c>
      <c r="G71" s="161" t="n">
        <v>28879</v>
      </c>
      <c r="H71" s="273" t="n">
        <v>1462913</v>
      </c>
      <c r="I71" s="273" t="n">
        <v>49319</v>
      </c>
      <c r="J71" s="278" t="n">
        <v>6532</v>
      </c>
      <c r="K71" s="847" t="n">
        <v>144390</v>
      </c>
      <c r="L71" s="848" t="n">
        <v>1634275</v>
      </c>
      <c r="M71" s="277" t="n">
        <v>28879</v>
      </c>
      <c r="N71" s="278" t="n">
        <v>1663154</v>
      </c>
      <c r="O71" s="1"/>
      <c r="P71" s="0"/>
      <c r="Q71" s="280"/>
      <c r="R71" s="280"/>
      <c r="S71" s="280"/>
      <c r="T71" s="280"/>
      <c r="U71" s="280"/>
      <c r="V71" s="280"/>
      <c r="W71" s="428"/>
      <c r="X71" s="428"/>
      <c r="Y71" s="428"/>
      <c r="Z71" s="429"/>
    </row>
    <row r="72" customFormat="false" ht="11.25" hidden="false" customHeight="true" outlineLevel="0" collapsed="false">
      <c r="A72" s="849" t="s">
        <v>417</v>
      </c>
      <c r="B72" s="849"/>
      <c r="C72" s="849"/>
      <c r="D72" s="849"/>
      <c r="E72" s="842" t="s">
        <v>414</v>
      </c>
      <c r="F72" s="140" t="n">
        <v>1080565</v>
      </c>
      <c r="G72" s="141" t="n">
        <v>10122</v>
      </c>
      <c r="H72" s="142" t="n">
        <v>1090687</v>
      </c>
      <c r="I72" s="142" t="n">
        <v>150219</v>
      </c>
      <c r="J72" s="843" t="n">
        <v>22886</v>
      </c>
      <c r="K72" s="844" t="n">
        <v>234088</v>
      </c>
      <c r="L72" s="837" t="n">
        <v>1487758</v>
      </c>
      <c r="M72" s="845" t="n">
        <v>10122</v>
      </c>
      <c r="N72" s="843" t="n">
        <v>1497880</v>
      </c>
      <c r="O72" s="850"/>
      <c r="P72" s="851"/>
      <c r="Q72" s="280"/>
      <c r="R72" s="280"/>
      <c r="S72" s="280"/>
      <c r="T72" s="280"/>
      <c r="U72" s="280"/>
      <c r="V72" s="280"/>
      <c r="W72" s="428"/>
      <c r="X72" s="428"/>
      <c r="Y72" s="428"/>
      <c r="Z72" s="429"/>
    </row>
    <row r="73" customFormat="false" ht="11.25" hidden="false" customHeight="true" outlineLevel="0" collapsed="false">
      <c r="A73" s="19"/>
      <c r="B73" s="20"/>
      <c r="C73" s="20"/>
      <c r="D73" s="20"/>
      <c r="E73" s="852" t="s">
        <v>415</v>
      </c>
      <c r="F73" s="201" t="n">
        <v>2613637</v>
      </c>
      <c r="G73" s="202" t="n">
        <v>134979</v>
      </c>
      <c r="H73" s="232" t="n">
        <v>2748616</v>
      </c>
      <c r="I73" s="232" t="n">
        <v>210761</v>
      </c>
      <c r="J73" s="350" t="n">
        <v>22580</v>
      </c>
      <c r="K73" s="853" t="n">
        <v>786787</v>
      </c>
      <c r="L73" s="854" t="n">
        <v>3633765</v>
      </c>
      <c r="M73" s="349" t="n">
        <v>134979</v>
      </c>
      <c r="N73" s="350" t="n">
        <v>3768744</v>
      </c>
      <c r="O73" s="850"/>
      <c r="P73" s="851"/>
      <c r="Q73" s="280"/>
      <c r="R73" s="280"/>
      <c r="S73" s="280"/>
      <c r="T73" s="280"/>
      <c r="U73" s="280"/>
      <c r="V73" s="280"/>
      <c r="W73" s="428"/>
      <c r="X73" s="428"/>
      <c r="Y73" s="428"/>
      <c r="Z73" s="429"/>
    </row>
    <row r="74" customFormat="false" ht="11.2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855"/>
      <c r="P74" s="280"/>
      <c r="Q74" s="280"/>
      <c r="R74" s="280"/>
      <c r="S74" s="280"/>
      <c r="T74" s="280"/>
      <c r="U74" s="280"/>
      <c r="V74" s="280"/>
    </row>
    <row r="75" customFormat="false" ht="11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429"/>
      <c r="P75" s="280"/>
      <c r="Q75" s="280"/>
      <c r="R75" s="280"/>
      <c r="S75" s="280"/>
      <c r="T75" s="280"/>
      <c r="U75" s="280"/>
      <c r="V75" s="280"/>
    </row>
    <row r="76" customFormat="false" ht="11.25" hidden="false" customHeight="true" outlineLevel="0" collapsed="false">
      <c r="A76" s="1"/>
      <c r="B76" s="1"/>
      <c r="C76" s="1"/>
      <c r="D76" s="1"/>
      <c r="E76" s="386"/>
      <c r="F76" s="387"/>
      <c r="G76" s="387"/>
      <c r="H76" s="387"/>
      <c r="I76" s="387"/>
      <c r="J76" s="387"/>
      <c r="K76" s="387"/>
      <c r="L76" s="387"/>
      <c r="M76" s="387"/>
      <c r="N76" s="387"/>
    </row>
    <row r="77" customFormat="false" ht="11.25" hidden="false" customHeight="true" outlineLevel="0" collapsed="false">
      <c r="A77" s="1"/>
      <c r="B77" s="1"/>
      <c r="C77" s="1"/>
      <c r="D77" s="1"/>
      <c r="E77" s="386"/>
      <c r="F77" s="387"/>
      <c r="G77" s="387"/>
      <c r="H77" s="387"/>
      <c r="I77" s="387"/>
      <c r="J77" s="387"/>
      <c r="K77" s="387"/>
      <c r="L77" s="387"/>
      <c r="M77" s="387"/>
      <c r="N77" s="387"/>
    </row>
    <row r="78" customFormat="false" ht="11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429"/>
    </row>
    <row r="79" customFormat="false" ht="11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429"/>
    </row>
    <row r="80" customFormat="false" ht="11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429"/>
    </row>
  </sheetData>
  <mergeCells count="11">
    <mergeCell ref="F2:H2"/>
    <mergeCell ref="L2:N3"/>
    <mergeCell ref="F3:H3"/>
    <mergeCell ref="A6:B21"/>
    <mergeCell ref="A23:B47"/>
    <mergeCell ref="A49:B50"/>
    <mergeCell ref="A52:B60"/>
    <mergeCell ref="A64:B67"/>
    <mergeCell ref="A68:D68"/>
    <mergeCell ref="A70:D70"/>
    <mergeCell ref="A72:D72"/>
  </mergeCells>
  <conditionalFormatting sqref="I3:K3 I2:L2 O2:IV3 A1:IV1 A2:F3 A4:IV6553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7" activeCellId="0" sqref="F7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0.99"/>
    <col collapsed="false" customWidth="true" hidden="false" outlineLevel="0" max="3" min="3" style="3" width="3.62"/>
    <col collapsed="false" customWidth="true" hidden="false" outlineLevel="0" max="4" min="4" style="3" width="11.87"/>
    <col collapsed="false" customWidth="true" hidden="false" outlineLevel="0" max="8" min="5" style="3" width="15.12"/>
    <col collapsed="false" customWidth="true" hidden="false" outlineLevel="0" max="14" min="9" style="3" width="15.62"/>
    <col collapsed="false" customWidth="true" hidden="false" outlineLevel="0" max="15" min="15" style="856" width="7.62"/>
    <col collapsed="false" customWidth="true" hidden="false" outlineLevel="0" max="19" min="16" style="3" width="10.12"/>
    <col collapsed="false" customWidth="true" hidden="false" outlineLevel="0" max="20" min="20" style="3" width="9.49"/>
    <col collapsed="false" customWidth="false" hidden="false" outlineLevel="0" max="22" min="21" style="3" width="8.99"/>
    <col collapsed="false" customWidth="true" hidden="false" outlineLevel="0" max="23" min="23" style="3" width="11.37"/>
    <col collapsed="false" customWidth="false" hidden="false" outlineLevel="0" max="24" min="24" style="3" width="8.99"/>
    <col collapsed="false" customWidth="true" hidden="false" outlineLevel="0" max="25" min="25" style="3" width="11.75"/>
    <col collapsed="false" customWidth="true" hidden="false" outlineLevel="0" max="26" min="26" style="3" width="12.49"/>
    <col collapsed="false" customWidth="true" hidden="false" outlineLevel="0" max="30" min="27" style="3" width="10.62"/>
    <col collapsed="false" customWidth="true" hidden="false" outlineLevel="0" max="32" min="31" style="3" width="9.62"/>
    <col collapsed="false" customWidth="true" hidden="false" outlineLevel="0" max="34" min="33" style="3" width="9.12"/>
    <col collapsed="false" customWidth="false" hidden="false" outlineLevel="0" max="35" min="35" style="3" width="8.99"/>
    <col collapsed="false" customWidth="true" hidden="false" outlineLevel="0" max="36" min="36" style="3" width="11.62"/>
    <col collapsed="false" customWidth="true" hidden="false" outlineLevel="0" max="37" min="37" style="3" width="4.12"/>
    <col collapsed="false" customWidth="true" hidden="false" outlineLevel="0" max="38" min="38" style="238" width="9.49"/>
    <col collapsed="false" customWidth="false" hidden="false" outlineLevel="0" max="257" min="39" style="3" width="8.99"/>
  </cols>
  <sheetData>
    <row r="1" s="862" customFormat="true" ht="16.5" hidden="false" customHeight="true" outlineLevel="0" collapsed="false">
      <c r="A1" s="857" t="s">
        <v>418</v>
      </c>
      <c r="B1" s="858"/>
      <c r="C1" s="858"/>
      <c r="D1" s="858"/>
      <c r="E1" s="858"/>
      <c r="F1" s="858"/>
      <c r="G1" s="858"/>
      <c r="H1" s="858"/>
      <c r="I1" s="859"/>
      <c r="J1" s="3"/>
      <c r="K1" s="3"/>
      <c r="L1" s="3"/>
      <c r="M1" s="3"/>
      <c r="N1" s="860" t="s">
        <v>102</v>
      </c>
      <c r="O1" s="86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38"/>
      <c r="AM1" s="3"/>
      <c r="AN1" s="3"/>
      <c r="AO1" s="3"/>
      <c r="AP1" s="3"/>
      <c r="AQ1" s="3"/>
      <c r="AR1" s="3"/>
    </row>
    <row r="2" s="862" customFormat="true" ht="16.5" hidden="false" customHeight="true" outlineLevel="0" collapsed="false">
      <c r="A2" s="863"/>
      <c r="B2" s="864"/>
      <c r="C2" s="864"/>
      <c r="D2" s="864"/>
      <c r="E2" s="865" t="s">
        <v>2</v>
      </c>
      <c r="F2" s="246" t="s">
        <v>3</v>
      </c>
      <c r="G2" s="246"/>
      <c r="H2" s="246"/>
      <c r="I2" s="246" t="s">
        <v>4</v>
      </c>
      <c r="J2" s="246" t="s">
        <v>5</v>
      </c>
      <c r="K2" s="247" t="s">
        <v>6</v>
      </c>
      <c r="L2" s="866" t="s">
        <v>7</v>
      </c>
      <c r="M2" s="866"/>
      <c r="N2" s="866"/>
      <c r="O2" s="867"/>
      <c r="Q2" s="868"/>
      <c r="R2" s="868"/>
      <c r="S2" s="868"/>
      <c r="T2" s="251"/>
      <c r="U2" s="251"/>
      <c r="V2" s="251"/>
      <c r="W2" s="251"/>
      <c r="X2" s="251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3"/>
      <c r="AL2" s="383"/>
      <c r="AM2" s="3"/>
    </row>
    <row r="3" s="862" customFormat="true" ht="16.5" hidden="false" customHeight="true" outlineLevel="0" collapsed="false">
      <c r="A3" s="869"/>
      <c r="B3" s="870"/>
      <c r="C3" s="870"/>
      <c r="D3" s="870"/>
      <c r="E3" s="871"/>
      <c r="F3" s="255" t="s">
        <v>8</v>
      </c>
      <c r="G3" s="255"/>
      <c r="H3" s="255"/>
      <c r="I3" s="255" t="s">
        <v>9</v>
      </c>
      <c r="J3" s="255" t="s">
        <v>10</v>
      </c>
      <c r="K3" s="872" t="s">
        <v>11</v>
      </c>
      <c r="L3" s="866"/>
      <c r="M3" s="866"/>
      <c r="N3" s="866"/>
      <c r="O3" s="867"/>
      <c r="T3" s="251"/>
      <c r="U3" s="251"/>
      <c r="V3" s="251"/>
      <c r="W3" s="251"/>
      <c r="X3" s="251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3"/>
      <c r="AL3" s="383"/>
      <c r="AM3" s="3"/>
    </row>
    <row r="4" s="862" customFormat="true" ht="16.5" hidden="false" customHeight="true" outlineLevel="0" collapsed="false">
      <c r="A4" s="873" t="s">
        <v>12</v>
      </c>
      <c r="B4" s="874"/>
      <c r="C4" s="874"/>
      <c r="D4" s="874"/>
      <c r="E4" s="875"/>
      <c r="F4" s="876" t="s">
        <v>13</v>
      </c>
      <c r="G4" s="877" t="s">
        <v>14</v>
      </c>
      <c r="H4" s="878" t="s">
        <v>15</v>
      </c>
      <c r="I4" s="265" t="s">
        <v>13</v>
      </c>
      <c r="J4" s="265" t="s">
        <v>13</v>
      </c>
      <c r="K4" s="879" t="s">
        <v>13</v>
      </c>
      <c r="L4" s="267" t="s">
        <v>13</v>
      </c>
      <c r="M4" s="396" t="s">
        <v>14</v>
      </c>
      <c r="N4" s="878" t="s">
        <v>16</v>
      </c>
      <c r="O4" s="870"/>
      <c r="T4" s="251"/>
      <c r="U4" s="251"/>
      <c r="V4" s="251"/>
      <c r="W4" s="251"/>
      <c r="X4" s="251"/>
      <c r="Y4" s="250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M4" s="3"/>
    </row>
    <row r="5" s="862" customFormat="true" ht="16.5" hidden="false" customHeight="true" outlineLevel="0" collapsed="false">
      <c r="A5" s="880" t="s">
        <v>419</v>
      </c>
      <c r="B5" s="881"/>
      <c r="C5" s="881"/>
      <c r="D5" s="881"/>
      <c r="E5" s="882"/>
      <c r="F5" s="883" t="n">
        <v>83830522</v>
      </c>
      <c r="G5" s="884" t="n">
        <v>995380</v>
      </c>
      <c r="H5" s="885" t="n">
        <v>84825902</v>
      </c>
      <c r="I5" s="886" t="n">
        <v>13710772</v>
      </c>
      <c r="J5" s="887" t="n">
        <v>3477240</v>
      </c>
      <c r="K5" s="888" t="n">
        <v>12256795</v>
      </c>
      <c r="L5" s="889" t="n">
        <v>113275329</v>
      </c>
      <c r="M5" s="890" t="n">
        <v>995380</v>
      </c>
      <c r="N5" s="278" t="n">
        <v>114270709</v>
      </c>
      <c r="O5" s="891"/>
      <c r="P5" s="383"/>
      <c r="Q5" s="383"/>
      <c r="R5" s="383"/>
      <c r="S5" s="383"/>
      <c r="T5" s="0"/>
      <c r="U5" s="0"/>
      <c r="V5" s="0"/>
      <c r="W5" s="892"/>
      <c r="X5" s="892"/>
      <c r="Y5" s="282"/>
      <c r="Z5" s="282"/>
      <c r="AA5" s="3"/>
      <c r="AB5" s="3"/>
      <c r="AC5" s="3"/>
      <c r="AD5" s="3"/>
      <c r="AE5" s="3"/>
      <c r="AF5" s="3"/>
      <c r="AG5" s="3"/>
      <c r="AH5" s="3"/>
      <c r="AI5" s="3"/>
      <c r="AJ5" s="3"/>
      <c r="AL5" s="383"/>
    </row>
    <row r="6" s="862" customFormat="true" ht="16.5" hidden="false" customHeight="true" outlineLevel="0" collapsed="false">
      <c r="A6" s="893"/>
      <c r="B6" s="894"/>
      <c r="C6" s="895" t="s">
        <v>420</v>
      </c>
      <c r="D6" s="896"/>
      <c r="E6" s="897"/>
      <c r="F6" s="898"/>
      <c r="G6" s="899"/>
      <c r="H6" s="900"/>
      <c r="I6" s="775"/>
      <c r="J6" s="774"/>
      <c r="K6" s="775"/>
      <c r="L6" s="901"/>
      <c r="M6" s="902"/>
      <c r="N6" s="774"/>
      <c r="O6" s="903"/>
      <c r="P6" s="383"/>
      <c r="Q6" s="383"/>
      <c r="R6" s="383"/>
      <c r="S6" s="383"/>
      <c r="T6" s="0"/>
      <c r="U6" s="0"/>
      <c r="V6" s="0"/>
      <c r="W6" s="892"/>
      <c r="X6" s="892"/>
      <c r="Y6" s="282"/>
      <c r="Z6" s="282"/>
      <c r="AA6" s="3"/>
      <c r="AB6" s="3"/>
      <c r="AC6" s="3"/>
      <c r="AD6" s="3"/>
      <c r="AE6" s="3"/>
      <c r="AF6" s="3"/>
      <c r="AG6" s="3"/>
      <c r="AH6" s="3"/>
      <c r="AI6" s="3"/>
      <c r="AJ6" s="3"/>
      <c r="AL6" s="383"/>
    </row>
    <row r="7" s="862" customFormat="true" ht="16.5" hidden="false" customHeight="true" outlineLevel="0" collapsed="false">
      <c r="A7" s="893"/>
      <c r="B7" s="894"/>
      <c r="C7" s="904"/>
      <c r="D7" s="895" t="s">
        <v>421</v>
      </c>
      <c r="E7" s="905" t="s">
        <v>382</v>
      </c>
      <c r="F7" s="906" t="n">
        <v>38909071</v>
      </c>
      <c r="G7" s="907" t="n">
        <v>716248</v>
      </c>
      <c r="H7" s="908" t="n">
        <v>39625319</v>
      </c>
      <c r="I7" s="886" t="n">
        <v>6634132</v>
      </c>
      <c r="J7" s="909" t="n">
        <v>1867615</v>
      </c>
      <c r="K7" s="886" t="n">
        <v>3987298</v>
      </c>
      <c r="L7" s="889" t="n">
        <v>51398116</v>
      </c>
      <c r="M7" s="890" t="n">
        <v>716248</v>
      </c>
      <c r="N7" s="910" t="n">
        <v>52114364</v>
      </c>
      <c r="O7" s="891"/>
      <c r="P7" s="383"/>
      <c r="Q7" s="383"/>
      <c r="R7" s="383"/>
      <c r="S7" s="383"/>
      <c r="T7" s="0"/>
      <c r="U7" s="0"/>
      <c r="V7" s="0"/>
      <c r="W7" s="892"/>
      <c r="X7" s="892"/>
      <c r="Y7" s="282"/>
      <c r="Z7" s="282"/>
      <c r="AA7" s="3"/>
      <c r="AB7" s="3"/>
      <c r="AC7" s="3"/>
      <c r="AD7" s="3"/>
      <c r="AE7" s="3"/>
      <c r="AF7" s="3"/>
      <c r="AG7" s="3"/>
      <c r="AH7" s="3"/>
      <c r="AI7" s="3"/>
      <c r="AJ7" s="3"/>
      <c r="AL7" s="383"/>
    </row>
    <row r="8" s="862" customFormat="true" ht="16.5" hidden="false" customHeight="true" outlineLevel="0" collapsed="false">
      <c r="A8" s="893"/>
      <c r="B8" s="894"/>
      <c r="C8" s="904"/>
      <c r="D8" s="904"/>
      <c r="E8" s="911" t="s">
        <v>422</v>
      </c>
      <c r="F8" s="912" t="n">
        <v>0</v>
      </c>
      <c r="G8" s="913" t="n">
        <v>0</v>
      </c>
      <c r="H8" s="914" t="n">
        <v>0</v>
      </c>
      <c r="I8" s="150" t="n">
        <v>0</v>
      </c>
      <c r="J8" s="915" t="n">
        <v>0</v>
      </c>
      <c r="K8" s="150" t="n">
        <v>0</v>
      </c>
      <c r="L8" s="916" t="n">
        <v>0</v>
      </c>
      <c r="M8" s="917" t="n">
        <v>0</v>
      </c>
      <c r="N8" s="803" t="n">
        <v>0</v>
      </c>
      <c r="O8" s="891"/>
      <c r="P8" s="383"/>
      <c r="Q8" s="383"/>
      <c r="R8" s="383"/>
      <c r="S8" s="383"/>
      <c r="T8" s="918"/>
      <c r="U8" s="918"/>
      <c r="V8" s="918"/>
      <c r="W8" s="892"/>
      <c r="X8" s="892"/>
      <c r="Y8" s="282"/>
      <c r="Z8" s="282"/>
      <c r="AA8" s="3"/>
      <c r="AB8" s="3"/>
      <c r="AC8" s="3"/>
      <c r="AD8" s="3"/>
      <c r="AE8" s="3"/>
      <c r="AF8" s="3"/>
      <c r="AG8" s="3"/>
      <c r="AH8" s="3"/>
      <c r="AI8" s="3"/>
      <c r="AJ8" s="3"/>
      <c r="AL8" s="383"/>
    </row>
    <row r="9" s="862" customFormat="true" ht="16.5" hidden="false" customHeight="true" outlineLevel="0" collapsed="false">
      <c r="A9" s="893"/>
      <c r="B9" s="894"/>
      <c r="C9" s="904"/>
      <c r="D9" s="919"/>
      <c r="E9" s="920" t="s">
        <v>423</v>
      </c>
      <c r="F9" s="883" t="n">
        <v>0</v>
      </c>
      <c r="G9" s="884" t="n">
        <v>0</v>
      </c>
      <c r="H9" s="885" t="n">
        <v>0</v>
      </c>
      <c r="I9" s="886" t="n">
        <v>2304578</v>
      </c>
      <c r="J9" s="909" t="n">
        <v>465575</v>
      </c>
      <c r="K9" s="886" t="n">
        <v>3297549</v>
      </c>
      <c r="L9" s="889" t="n">
        <v>6067702</v>
      </c>
      <c r="M9" s="890" t="n">
        <v>0</v>
      </c>
      <c r="N9" s="805" t="n">
        <v>6067702</v>
      </c>
      <c r="O9" s="891"/>
      <c r="P9" s="383"/>
      <c r="Q9" s="383"/>
      <c r="R9" s="383"/>
      <c r="S9" s="383"/>
      <c r="T9" s="0"/>
      <c r="U9" s="0"/>
      <c r="V9" s="0"/>
      <c r="W9" s="892"/>
      <c r="X9" s="892"/>
      <c r="Y9" s="282"/>
      <c r="Z9" s="282"/>
      <c r="AA9" s="3"/>
      <c r="AB9" s="3"/>
      <c r="AC9" s="3"/>
      <c r="AD9" s="3"/>
      <c r="AE9" s="3"/>
      <c r="AF9" s="3"/>
      <c r="AG9" s="3"/>
      <c r="AH9" s="3"/>
      <c r="AI9" s="3"/>
      <c r="AJ9" s="3"/>
      <c r="AL9" s="383"/>
    </row>
    <row r="10" s="862" customFormat="true" ht="16.5" hidden="false" customHeight="true" outlineLevel="0" collapsed="false">
      <c r="A10" s="893"/>
      <c r="B10" s="894"/>
      <c r="C10" s="904"/>
      <c r="D10" s="921" t="s">
        <v>424</v>
      </c>
      <c r="E10" s="922"/>
      <c r="F10" s="923" t="n">
        <v>38178325</v>
      </c>
      <c r="G10" s="449" t="n">
        <v>270828</v>
      </c>
      <c r="H10" s="924" t="n">
        <v>38449153</v>
      </c>
      <c r="I10" s="88" t="n">
        <v>3512939</v>
      </c>
      <c r="J10" s="925" t="n">
        <v>1144050</v>
      </c>
      <c r="K10" s="88" t="n">
        <v>4419608</v>
      </c>
      <c r="L10" s="926" t="n">
        <v>47254922</v>
      </c>
      <c r="M10" s="927" t="n">
        <v>270828</v>
      </c>
      <c r="N10" s="807" t="n">
        <v>47525750</v>
      </c>
      <c r="O10" s="891"/>
      <c r="P10" s="383"/>
      <c r="Q10" s="383"/>
      <c r="R10" s="383"/>
      <c r="S10" s="383"/>
      <c r="T10" s="0"/>
      <c r="U10" s="0"/>
      <c r="V10" s="0"/>
      <c r="W10" s="892"/>
      <c r="X10" s="892"/>
      <c r="Y10" s="282"/>
      <c r="Z10" s="282"/>
      <c r="AA10" s="3"/>
      <c r="AB10" s="3"/>
      <c r="AC10" s="3"/>
      <c r="AD10" s="3"/>
      <c r="AE10" s="3"/>
      <c r="AF10" s="3"/>
      <c r="AG10" s="3"/>
      <c r="AH10" s="3"/>
      <c r="AI10" s="3"/>
      <c r="AJ10" s="3"/>
      <c r="AL10" s="383"/>
    </row>
    <row r="11" s="862" customFormat="true" ht="16.5" hidden="false" customHeight="true" outlineLevel="0" collapsed="false">
      <c r="A11" s="893"/>
      <c r="B11" s="894"/>
      <c r="C11" s="904"/>
      <c r="D11" s="921" t="s">
        <v>425</v>
      </c>
      <c r="E11" s="922"/>
      <c r="F11" s="923" t="n">
        <v>5925338</v>
      </c>
      <c r="G11" s="449" t="n">
        <v>7612</v>
      </c>
      <c r="H11" s="924" t="n">
        <v>5932950</v>
      </c>
      <c r="I11" s="88" t="n">
        <v>928848</v>
      </c>
      <c r="J11" s="925" t="n">
        <v>0</v>
      </c>
      <c r="K11" s="88" t="n">
        <v>347570</v>
      </c>
      <c r="L11" s="926" t="n">
        <v>7201756</v>
      </c>
      <c r="M11" s="927" t="n">
        <v>7612</v>
      </c>
      <c r="N11" s="807" t="n">
        <v>7209368</v>
      </c>
      <c r="O11" s="891"/>
      <c r="P11" s="383"/>
      <c r="Q11" s="383"/>
      <c r="R11" s="383"/>
      <c r="S11" s="383"/>
      <c r="T11" s="0"/>
      <c r="U11" s="0"/>
      <c r="V11" s="0"/>
      <c r="W11" s="892"/>
      <c r="X11" s="892"/>
      <c r="Y11" s="282"/>
      <c r="Z11" s="282"/>
      <c r="AA11" s="3"/>
      <c r="AB11" s="3"/>
      <c r="AC11" s="3"/>
      <c r="AD11" s="3"/>
      <c r="AE11" s="3"/>
      <c r="AF11" s="3"/>
      <c r="AG11" s="3"/>
      <c r="AH11" s="3"/>
      <c r="AI11" s="3"/>
      <c r="AJ11" s="3"/>
      <c r="AL11" s="383"/>
    </row>
    <row r="12" s="862" customFormat="true" ht="16.5" hidden="false" customHeight="true" outlineLevel="0" collapsed="false">
      <c r="A12" s="893"/>
      <c r="B12" s="894"/>
      <c r="C12" s="904"/>
      <c r="D12" s="921" t="s">
        <v>426</v>
      </c>
      <c r="E12" s="922"/>
      <c r="F12" s="923" t="n">
        <v>817788</v>
      </c>
      <c r="G12" s="449" t="n">
        <v>692</v>
      </c>
      <c r="H12" s="924" t="n">
        <v>818480</v>
      </c>
      <c r="I12" s="88" t="n">
        <v>330275</v>
      </c>
      <c r="J12" s="925" t="n">
        <v>0</v>
      </c>
      <c r="K12" s="88" t="n">
        <v>204770</v>
      </c>
      <c r="L12" s="926" t="n">
        <v>1352833</v>
      </c>
      <c r="M12" s="927" t="n">
        <v>692</v>
      </c>
      <c r="N12" s="807" t="n">
        <v>1353525</v>
      </c>
      <c r="O12" s="891"/>
      <c r="P12" s="383"/>
      <c r="Q12" s="383"/>
      <c r="R12" s="383"/>
      <c r="S12" s="383"/>
      <c r="T12" s="0"/>
      <c r="U12" s="0"/>
      <c r="V12" s="0"/>
      <c r="W12" s="892"/>
      <c r="X12" s="892"/>
      <c r="Y12" s="282"/>
      <c r="Z12" s="282"/>
      <c r="AA12" s="3"/>
      <c r="AB12" s="3"/>
      <c r="AC12" s="3"/>
      <c r="AD12" s="3"/>
      <c r="AE12" s="3"/>
      <c r="AF12" s="3"/>
      <c r="AG12" s="3"/>
      <c r="AH12" s="3"/>
      <c r="AI12" s="3"/>
      <c r="AJ12" s="3"/>
      <c r="AL12" s="383"/>
    </row>
    <row r="13" s="862" customFormat="true" ht="16.5" hidden="false" customHeight="true" outlineLevel="0" collapsed="false">
      <c r="A13" s="893"/>
      <c r="B13" s="894"/>
      <c r="C13" s="904"/>
      <c r="D13" s="921" t="s">
        <v>427</v>
      </c>
      <c r="E13" s="922"/>
      <c r="F13" s="923" t="n">
        <v>0</v>
      </c>
      <c r="G13" s="449" t="n">
        <v>0</v>
      </c>
      <c r="H13" s="924" t="n">
        <v>0</v>
      </c>
      <c r="I13" s="88" t="n">
        <v>0</v>
      </c>
      <c r="J13" s="925" t="n">
        <v>0</v>
      </c>
      <c r="K13" s="88" t="n">
        <v>0</v>
      </c>
      <c r="L13" s="926" t="n">
        <v>0</v>
      </c>
      <c r="M13" s="927" t="n">
        <v>0</v>
      </c>
      <c r="N13" s="807" t="n">
        <v>0</v>
      </c>
      <c r="O13" s="891"/>
      <c r="P13" s="383"/>
      <c r="Q13" s="383"/>
      <c r="R13" s="383"/>
      <c r="S13" s="383"/>
      <c r="T13" s="0"/>
      <c r="U13" s="0"/>
      <c r="V13" s="0"/>
      <c r="W13" s="892"/>
      <c r="X13" s="892"/>
      <c r="Y13" s="282"/>
      <c r="Z13" s="282"/>
      <c r="AA13" s="3"/>
      <c r="AB13" s="3"/>
      <c r="AC13" s="3"/>
      <c r="AD13" s="3"/>
      <c r="AE13" s="3"/>
      <c r="AF13" s="3"/>
      <c r="AG13" s="3"/>
      <c r="AH13" s="3"/>
      <c r="AI13" s="3"/>
      <c r="AJ13" s="3"/>
      <c r="AL13" s="383"/>
    </row>
    <row r="14" customFormat="false" ht="16.5" hidden="false" customHeight="true" outlineLevel="0" collapsed="false">
      <c r="A14" s="893"/>
      <c r="B14" s="894"/>
      <c r="C14" s="904"/>
      <c r="D14" s="921" t="s">
        <v>428</v>
      </c>
      <c r="E14" s="922"/>
      <c r="F14" s="923" t="n">
        <v>0</v>
      </c>
      <c r="G14" s="449" t="n">
        <v>0</v>
      </c>
      <c r="H14" s="924" t="n">
        <v>0</v>
      </c>
      <c r="I14" s="88" t="n">
        <v>0</v>
      </c>
      <c r="J14" s="925" t="n">
        <v>0</v>
      </c>
      <c r="K14" s="88" t="n">
        <v>0</v>
      </c>
      <c r="L14" s="926" t="n">
        <v>0</v>
      </c>
      <c r="M14" s="927" t="n">
        <v>0</v>
      </c>
      <c r="N14" s="807" t="n">
        <v>0</v>
      </c>
      <c r="O14" s="891"/>
      <c r="P14" s="238"/>
      <c r="Q14" s="238"/>
      <c r="R14" s="238"/>
      <c r="S14" s="383"/>
      <c r="T14" s="0"/>
      <c r="U14" s="0"/>
      <c r="V14" s="0"/>
      <c r="W14" s="892"/>
      <c r="X14" s="892"/>
      <c r="Y14" s="282"/>
      <c r="Z14" s="282"/>
      <c r="AK14" s="862"/>
      <c r="AL14" s="383"/>
      <c r="AM14" s="862"/>
      <c r="AN14" s="862"/>
      <c r="AO14" s="862"/>
      <c r="AP14" s="862"/>
      <c r="AQ14" s="862"/>
      <c r="AR14" s="862"/>
    </row>
    <row r="15" s="862" customFormat="true" ht="16.5" hidden="false" customHeight="true" outlineLevel="0" collapsed="false">
      <c r="A15" s="893"/>
      <c r="B15" s="894"/>
      <c r="C15" s="904"/>
      <c r="D15" s="921" t="s">
        <v>429</v>
      </c>
      <c r="E15" s="922"/>
      <c r="F15" s="923" t="n">
        <v>0</v>
      </c>
      <c r="G15" s="449" t="n">
        <v>0</v>
      </c>
      <c r="H15" s="924" t="n">
        <v>0</v>
      </c>
      <c r="I15" s="88" t="n">
        <v>0</v>
      </c>
      <c r="J15" s="925" t="n">
        <v>0</v>
      </c>
      <c r="K15" s="88" t="n">
        <v>0</v>
      </c>
      <c r="L15" s="926" t="n">
        <v>0</v>
      </c>
      <c r="M15" s="927" t="n">
        <v>0</v>
      </c>
      <c r="N15" s="807" t="n">
        <v>0</v>
      </c>
      <c r="O15" s="891"/>
      <c r="P15" s="383"/>
      <c r="Q15" s="383"/>
      <c r="R15" s="383"/>
      <c r="S15" s="383"/>
      <c r="T15" s="0"/>
      <c r="U15" s="0"/>
      <c r="V15" s="0"/>
      <c r="W15" s="892"/>
      <c r="X15" s="892"/>
      <c r="Y15" s="282"/>
      <c r="Z15" s="282"/>
      <c r="AA15" s="3"/>
      <c r="AB15" s="3"/>
      <c r="AC15" s="3"/>
      <c r="AD15" s="3"/>
      <c r="AE15" s="3"/>
      <c r="AF15" s="3"/>
      <c r="AG15" s="3"/>
      <c r="AH15" s="3"/>
      <c r="AI15" s="3"/>
      <c r="AJ15" s="3"/>
      <c r="AL15" s="383"/>
      <c r="AN15" s="3"/>
      <c r="AO15" s="3"/>
      <c r="AP15" s="3"/>
      <c r="AQ15" s="3"/>
      <c r="AR15" s="3"/>
    </row>
    <row r="16" s="862" customFormat="true" ht="16.5" hidden="false" customHeight="true" outlineLevel="0" collapsed="false">
      <c r="A16" s="893"/>
      <c r="B16" s="894"/>
      <c r="C16" s="904"/>
      <c r="D16" s="921" t="s">
        <v>430</v>
      </c>
      <c r="E16" s="922"/>
      <c r="F16" s="923" t="n">
        <v>0</v>
      </c>
      <c r="G16" s="449" t="n">
        <v>0</v>
      </c>
      <c r="H16" s="924" t="n">
        <v>0</v>
      </c>
      <c r="I16" s="88" t="n">
        <v>0</v>
      </c>
      <c r="J16" s="925" t="n">
        <v>0</v>
      </c>
      <c r="K16" s="88" t="n">
        <v>0</v>
      </c>
      <c r="L16" s="926" t="n">
        <v>0</v>
      </c>
      <c r="M16" s="927" t="n">
        <v>0</v>
      </c>
      <c r="N16" s="807" t="n">
        <v>0</v>
      </c>
      <c r="O16" s="891"/>
      <c r="P16" s="383"/>
      <c r="Q16" s="383"/>
      <c r="R16" s="383"/>
      <c r="S16" s="383"/>
      <c r="T16" s="0"/>
      <c r="U16" s="0"/>
      <c r="V16" s="0"/>
      <c r="W16" s="892"/>
      <c r="X16" s="892"/>
      <c r="Y16" s="282"/>
      <c r="Z16" s="282"/>
      <c r="AA16" s="3"/>
      <c r="AB16" s="3"/>
      <c r="AC16" s="3"/>
      <c r="AD16" s="3"/>
      <c r="AE16" s="3"/>
      <c r="AF16" s="3"/>
      <c r="AG16" s="3"/>
      <c r="AH16" s="3"/>
      <c r="AI16" s="3"/>
      <c r="AJ16" s="3"/>
      <c r="AL16" s="383"/>
    </row>
    <row r="17" s="862" customFormat="true" ht="16.5" hidden="false" customHeight="true" outlineLevel="0" collapsed="false">
      <c r="A17" s="893"/>
      <c r="B17" s="894"/>
      <c r="C17" s="928"/>
      <c r="D17" s="929" t="s">
        <v>431</v>
      </c>
      <c r="E17" s="930"/>
      <c r="F17" s="682" t="n">
        <v>0</v>
      </c>
      <c r="G17" s="931" t="n">
        <v>0</v>
      </c>
      <c r="H17" s="932" t="n">
        <v>0</v>
      </c>
      <c r="I17" s="172" t="n">
        <v>0</v>
      </c>
      <c r="J17" s="933" t="n">
        <v>0</v>
      </c>
      <c r="K17" s="172" t="n">
        <v>0</v>
      </c>
      <c r="L17" s="934" t="n">
        <v>0</v>
      </c>
      <c r="M17" s="935" t="n">
        <v>0</v>
      </c>
      <c r="N17" s="936" t="n">
        <v>0</v>
      </c>
      <c r="O17" s="891"/>
      <c r="S17" s="383"/>
      <c r="T17" s="0"/>
      <c r="U17" s="0"/>
      <c r="V17" s="0"/>
      <c r="W17" s="892"/>
      <c r="X17" s="892"/>
      <c r="Y17" s="282"/>
      <c r="Z17" s="282"/>
      <c r="AM17" s="3"/>
    </row>
    <row r="18" s="862" customFormat="true" ht="16.5" hidden="false" customHeight="true" outlineLevel="0" collapsed="false">
      <c r="A18" s="893"/>
      <c r="B18" s="894"/>
      <c r="C18" s="937" t="s">
        <v>432</v>
      </c>
      <c r="D18" s="881"/>
      <c r="E18" s="882"/>
      <c r="F18" s="938"/>
      <c r="G18" s="939"/>
      <c r="H18" s="940"/>
      <c r="I18" s="78"/>
      <c r="J18" s="82"/>
      <c r="K18" s="78"/>
      <c r="L18" s="941"/>
      <c r="M18" s="81"/>
      <c r="N18" s="82"/>
      <c r="O18" s="903"/>
      <c r="S18" s="383"/>
      <c r="T18" s="868"/>
      <c r="U18" s="868"/>
      <c r="V18" s="868"/>
      <c r="W18" s="892"/>
      <c r="X18" s="892"/>
      <c r="Y18" s="282"/>
      <c r="Z18" s="282"/>
      <c r="AA18" s="3"/>
      <c r="AB18" s="3"/>
      <c r="AC18" s="3"/>
      <c r="AD18" s="3"/>
      <c r="AE18" s="3"/>
      <c r="AF18" s="3"/>
      <c r="AG18" s="3"/>
      <c r="AH18" s="3"/>
      <c r="AI18" s="3"/>
      <c r="AJ18" s="3"/>
      <c r="AL18" s="383"/>
    </row>
    <row r="19" s="862" customFormat="true" ht="16.5" hidden="false" customHeight="true" outlineLevel="0" collapsed="false">
      <c r="A19" s="893"/>
      <c r="B19" s="894"/>
      <c r="C19" s="904"/>
      <c r="D19" s="942" t="s">
        <v>433</v>
      </c>
      <c r="E19" s="942"/>
      <c r="F19" s="923" t="n">
        <v>0</v>
      </c>
      <c r="G19" s="449" t="n">
        <v>0</v>
      </c>
      <c r="H19" s="924" t="n">
        <v>0</v>
      </c>
      <c r="I19" s="178" t="n">
        <v>11000</v>
      </c>
      <c r="J19" s="178" t="n">
        <v>0</v>
      </c>
      <c r="K19" s="178" t="n">
        <v>0</v>
      </c>
      <c r="L19" s="364" t="n">
        <v>11000</v>
      </c>
      <c r="M19" s="86" t="n">
        <v>0</v>
      </c>
      <c r="N19" s="807" t="n">
        <v>11000</v>
      </c>
      <c r="O19" s="891"/>
      <c r="Q19" s="280"/>
      <c r="R19" s="280"/>
      <c r="S19" s="280"/>
      <c r="T19" s="280"/>
      <c r="U19" s="280"/>
      <c r="V19" s="280"/>
      <c r="W19" s="892"/>
      <c r="X19" s="892"/>
      <c r="Y19" s="282"/>
      <c r="Z19" s="282"/>
      <c r="AA19" s="3"/>
      <c r="AB19" s="3"/>
      <c r="AC19" s="3"/>
      <c r="AD19" s="3"/>
      <c r="AE19" s="3"/>
      <c r="AF19" s="3"/>
      <c r="AG19" s="3"/>
      <c r="AH19" s="3"/>
      <c r="AI19" s="3"/>
      <c r="AJ19" s="3"/>
      <c r="AL19" s="383"/>
    </row>
    <row r="20" s="862" customFormat="true" ht="16.5" hidden="false" customHeight="true" outlineLevel="0" collapsed="false">
      <c r="A20" s="893"/>
      <c r="B20" s="894"/>
      <c r="C20" s="904"/>
      <c r="D20" s="942" t="s">
        <v>434</v>
      </c>
      <c r="E20" s="942"/>
      <c r="F20" s="923" t="n">
        <v>9272403</v>
      </c>
      <c r="G20" s="449" t="n">
        <v>98802</v>
      </c>
      <c r="H20" s="924" t="n">
        <v>9371205</v>
      </c>
      <c r="I20" s="178" t="n">
        <v>2555539</v>
      </c>
      <c r="J20" s="178" t="n">
        <v>0</v>
      </c>
      <c r="K20" s="178" t="n">
        <v>1854727</v>
      </c>
      <c r="L20" s="364" t="n">
        <v>13682669</v>
      </c>
      <c r="M20" s="86" t="n">
        <v>98802</v>
      </c>
      <c r="N20" s="807" t="n">
        <v>13781471</v>
      </c>
      <c r="O20" s="891"/>
      <c r="Q20" s="280"/>
      <c r="R20" s="280"/>
      <c r="S20" s="280"/>
      <c r="T20" s="280"/>
      <c r="U20" s="280"/>
      <c r="V20" s="280"/>
      <c r="W20" s="892"/>
      <c r="X20" s="892"/>
      <c r="Y20" s="282"/>
      <c r="Z20" s="282"/>
      <c r="AA20" s="3"/>
      <c r="AB20" s="3"/>
      <c r="AC20" s="3"/>
      <c r="AD20" s="3"/>
      <c r="AE20" s="3"/>
      <c r="AF20" s="3"/>
      <c r="AG20" s="3"/>
      <c r="AH20" s="3"/>
      <c r="AI20" s="3"/>
      <c r="AJ20" s="3"/>
      <c r="AL20" s="383"/>
    </row>
    <row r="21" s="862" customFormat="true" ht="16.5" hidden="false" customHeight="true" outlineLevel="0" collapsed="false">
      <c r="A21" s="893"/>
      <c r="B21" s="894"/>
      <c r="C21" s="904"/>
      <c r="D21" s="942" t="s">
        <v>435</v>
      </c>
      <c r="E21" s="942"/>
      <c r="F21" s="923" t="n">
        <v>28481054</v>
      </c>
      <c r="G21" s="449" t="n">
        <v>109351</v>
      </c>
      <c r="H21" s="924" t="n">
        <v>28590405</v>
      </c>
      <c r="I21" s="178" t="n">
        <v>3784485</v>
      </c>
      <c r="J21" s="178" t="n">
        <v>529938</v>
      </c>
      <c r="K21" s="178" t="n">
        <v>2615290</v>
      </c>
      <c r="L21" s="364" t="n">
        <v>35410767</v>
      </c>
      <c r="M21" s="86" t="n">
        <v>109351</v>
      </c>
      <c r="N21" s="807" t="n">
        <v>35520118</v>
      </c>
      <c r="O21" s="891"/>
      <c r="Q21" s="280"/>
      <c r="R21" s="280"/>
      <c r="S21" s="280"/>
      <c r="T21" s="280"/>
      <c r="U21" s="280"/>
      <c r="V21" s="280"/>
      <c r="W21" s="892"/>
      <c r="X21" s="892"/>
      <c r="Y21" s="282"/>
      <c r="Z21" s="282"/>
      <c r="AA21" s="3"/>
      <c r="AB21" s="3"/>
      <c r="AC21" s="3"/>
      <c r="AD21" s="3"/>
      <c r="AE21" s="3"/>
      <c r="AF21" s="3"/>
      <c r="AG21" s="3"/>
      <c r="AH21" s="3"/>
      <c r="AI21" s="3"/>
      <c r="AJ21" s="3"/>
      <c r="AL21" s="383"/>
    </row>
    <row r="22" s="862" customFormat="true" ht="16.5" hidden="false" customHeight="true" outlineLevel="0" collapsed="false">
      <c r="A22" s="893"/>
      <c r="B22" s="894"/>
      <c r="C22" s="904"/>
      <c r="D22" s="942" t="s">
        <v>436</v>
      </c>
      <c r="E22" s="942"/>
      <c r="F22" s="923" t="n">
        <v>38081067</v>
      </c>
      <c r="G22" s="449" t="n">
        <v>392643</v>
      </c>
      <c r="H22" s="924" t="n">
        <v>38473710</v>
      </c>
      <c r="I22" s="178" t="n">
        <v>5145258</v>
      </c>
      <c r="J22" s="178" t="n">
        <v>2327583</v>
      </c>
      <c r="K22" s="178" t="n">
        <v>5165945</v>
      </c>
      <c r="L22" s="364" t="n">
        <v>50719853</v>
      </c>
      <c r="M22" s="86" t="n">
        <v>392643</v>
      </c>
      <c r="N22" s="807" t="n">
        <v>51112496</v>
      </c>
      <c r="O22" s="891"/>
      <c r="Q22" s="280"/>
      <c r="R22" s="280"/>
      <c r="S22" s="280"/>
      <c r="T22" s="280"/>
      <c r="U22" s="280"/>
      <c r="V22" s="280"/>
      <c r="W22" s="892"/>
      <c r="X22" s="892"/>
      <c r="Y22" s="282"/>
      <c r="Z22" s="282"/>
      <c r="AA22" s="3"/>
      <c r="AB22" s="3"/>
      <c r="AC22" s="3"/>
      <c r="AD22" s="3"/>
      <c r="AE22" s="3"/>
      <c r="AF22" s="3"/>
      <c r="AG22" s="3"/>
      <c r="AH22" s="3"/>
      <c r="AI22" s="3"/>
      <c r="AJ22" s="3"/>
      <c r="AL22" s="383"/>
    </row>
    <row r="23" s="862" customFormat="true" ht="16.5" hidden="false" customHeight="true" outlineLevel="0" collapsed="false">
      <c r="A23" s="893"/>
      <c r="B23" s="894"/>
      <c r="C23" s="904"/>
      <c r="D23" s="942" t="s">
        <v>437</v>
      </c>
      <c r="E23" s="942"/>
      <c r="F23" s="923" t="n">
        <v>4820262</v>
      </c>
      <c r="G23" s="449" t="n">
        <v>266832</v>
      </c>
      <c r="H23" s="924" t="n">
        <v>5087094</v>
      </c>
      <c r="I23" s="178" t="n">
        <v>672289</v>
      </c>
      <c r="J23" s="178" t="n">
        <v>329510</v>
      </c>
      <c r="K23" s="178" t="n">
        <v>817612</v>
      </c>
      <c r="L23" s="364" t="n">
        <v>6639673</v>
      </c>
      <c r="M23" s="86" t="n">
        <v>266832</v>
      </c>
      <c r="N23" s="807" t="n">
        <v>6906505</v>
      </c>
      <c r="O23" s="891"/>
      <c r="Q23" s="280"/>
      <c r="R23" s="280"/>
      <c r="S23" s="280"/>
      <c r="T23" s="280"/>
      <c r="U23" s="280"/>
      <c r="V23" s="280"/>
      <c r="W23" s="892"/>
      <c r="X23" s="892"/>
      <c r="Y23" s="282"/>
      <c r="Z23" s="282"/>
      <c r="AA23" s="3"/>
      <c r="AB23" s="3"/>
      <c r="AC23" s="3"/>
      <c r="AD23" s="3"/>
      <c r="AE23" s="3"/>
      <c r="AF23" s="3"/>
      <c r="AG23" s="3"/>
      <c r="AH23" s="3"/>
      <c r="AI23" s="3"/>
      <c r="AJ23" s="3"/>
      <c r="AL23" s="383"/>
    </row>
    <row r="24" s="862" customFormat="true" ht="16.5" hidden="false" customHeight="true" outlineLevel="0" collapsed="false">
      <c r="A24" s="893"/>
      <c r="B24" s="894"/>
      <c r="C24" s="904"/>
      <c r="D24" s="942" t="s">
        <v>438</v>
      </c>
      <c r="E24" s="942"/>
      <c r="F24" s="923" t="n">
        <v>2245281</v>
      </c>
      <c r="G24" s="449" t="n">
        <v>88194</v>
      </c>
      <c r="H24" s="924" t="n">
        <v>2333475</v>
      </c>
      <c r="I24" s="178" t="n">
        <v>1198162</v>
      </c>
      <c r="J24" s="178" t="n">
        <v>132592</v>
      </c>
      <c r="K24" s="178" t="n">
        <v>1333152</v>
      </c>
      <c r="L24" s="364" t="n">
        <v>4909187</v>
      </c>
      <c r="M24" s="86" t="n">
        <v>88194</v>
      </c>
      <c r="N24" s="807" t="n">
        <v>4997381</v>
      </c>
      <c r="O24" s="891"/>
      <c r="Q24" s="280"/>
      <c r="R24" s="280"/>
      <c r="S24" s="280"/>
      <c r="T24" s="280"/>
      <c r="U24" s="280"/>
      <c r="V24" s="280"/>
      <c r="W24" s="892"/>
      <c r="X24" s="892"/>
      <c r="Y24" s="282"/>
      <c r="Z24" s="282"/>
      <c r="AA24" s="3"/>
      <c r="AB24" s="3"/>
      <c r="AC24" s="3"/>
      <c r="AD24" s="3"/>
      <c r="AE24" s="3"/>
      <c r="AF24" s="3"/>
      <c r="AG24" s="3"/>
      <c r="AH24" s="3"/>
      <c r="AI24" s="3"/>
      <c r="AJ24" s="3"/>
      <c r="AL24" s="383"/>
    </row>
    <row r="25" s="862" customFormat="true" ht="16.5" hidden="false" customHeight="true" outlineLevel="0" collapsed="false">
      <c r="A25" s="893"/>
      <c r="B25" s="894"/>
      <c r="C25" s="904"/>
      <c r="D25" s="942" t="s">
        <v>439</v>
      </c>
      <c r="E25" s="942"/>
      <c r="F25" s="923" t="n">
        <v>930455</v>
      </c>
      <c r="G25" s="449" t="n">
        <v>39558</v>
      </c>
      <c r="H25" s="924" t="n">
        <v>970013</v>
      </c>
      <c r="I25" s="178" t="n">
        <v>344039</v>
      </c>
      <c r="J25" s="178" t="n">
        <v>19618</v>
      </c>
      <c r="K25" s="178" t="n">
        <v>470069</v>
      </c>
      <c r="L25" s="364" t="n">
        <v>1764181</v>
      </c>
      <c r="M25" s="86" t="n">
        <v>39558</v>
      </c>
      <c r="N25" s="807" t="n">
        <v>1803739</v>
      </c>
      <c r="O25" s="891"/>
      <c r="Q25" s="280"/>
      <c r="R25" s="280"/>
      <c r="S25" s="280"/>
      <c r="T25" s="280"/>
      <c r="U25" s="280"/>
      <c r="V25" s="280"/>
      <c r="W25" s="892"/>
      <c r="X25" s="892"/>
      <c r="Y25" s="282"/>
      <c r="Z25" s="282"/>
      <c r="AA25" s="3"/>
      <c r="AB25" s="3"/>
      <c r="AC25" s="3"/>
      <c r="AD25" s="3"/>
      <c r="AE25" s="3"/>
      <c r="AF25" s="3"/>
      <c r="AG25" s="3"/>
      <c r="AH25" s="3"/>
      <c r="AI25" s="3"/>
      <c r="AJ25" s="3"/>
      <c r="AL25" s="383"/>
    </row>
    <row r="26" s="862" customFormat="true" ht="16.5" hidden="false" customHeight="true" outlineLevel="0" collapsed="false">
      <c r="A26" s="893"/>
      <c r="B26" s="894"/>
      <c r="C26" s="904"/>
      <c r="D26" s="942" t="s">
        <v>440</v>
      </c>
      <c r="E26" s="942"/>
      <c r="F26" s="923" t="n">
        <v>0</v>
      </c>
      <c r="G26" s="449" t="n">
        <v>0</v>
      </c>
      <c r="H26" s="924" t="n">
        <v>0</v>
      </c>
      <c r="I26" s="178" t="n">
        <v>0</v>
      </c>
      <c r="J26" s="178" t="n">
        <v>137999</v>
      </c>
      <c r="K26" s="178" t="n">
        <v>0</v>
      </c>
      <c r="L26" s="364" t="n">
        <v>137999</v>
      </c>
      <c r="M26" s="86" t="n">
        <v>0</v>
      </c>
      <c r="N26" s="807" t="n">
        <v>137999</v>
      </c>
      <c r="O26" s="891"/>
      <c r="Q26" s="280"/>
      <c r="R26" s="280"/>
      <c r="S26" s="280"/>
      <c r="T26" s="280"/>
      <c r="U26" s="280"/>
      <c r="V26" s="280"/>
      <c r="W26" s="892"/>
      <c r="X26" s="892"/>
      <c r="Y26" s="282"/>
      <c r="Z26" s="282"/>
      <c r="AA26" s="3"/>
      <c r="AB26" s="3"/>
      <c r="AC26" s="3"/>
      <c r="AD26" s="3"/>
      <c r="AE26" s="3"/>
      <c r="AF26" s="3"/>
      <c r="AG26" s="3"/>
      <c r="AH26" s="3"/>
      <c r="AI26" s="3"/>
      <c r="AJ26" s="3"/>
      <c r="AL26" s="383"/>
    </row>
    <row r="27" customFormat="false" ht="16.5" hidden="false" customHeight="true" outlineLevel="0" collapsed="false">
      <c r="A27" s="893"/>
      <c r="B27" s="894"/>
      <c r="C27" s="904"/>
      <c r="D27" s="942" t="s">
        <v>441</v>
      </c>
      <c r="E27" s="942"/>
      <c r="F27" s="923" t="n">
        <v>0</v>
      </c>
      <c r="G27" s="449" t="n">
        <v>0</v>
      </c>
      <c r="H27" s="924" t="n">
        <v>0</v>
      </c>
      <c r="I27" s="178" t="n">
        <v>0</v>
      </c>
      <c r="J27" s="178" t="n">
        <v>0</v>
      </c>
      <c r="K27" s="178" t="n">
        <v>0</v>
      </c>
      <c r="L27" s="364" t="n">
        <v>0</v>
      </c>
      <c r="M27" s="86" t="n">
        <v>0</v>
      </c>
      <c r="N27" s="807" t="n">
        <v>0</v>
      </c>
      <c r="O27" s="891"/>
      <c r="Q27" s="280"/>
      <c r="R27" s="280"/>
      <c r="S27" s="280"/>
      <c r="T27" s="280"/>
      <c r="U27" s="280"/>
      <c r="V27" s="280"/>
      <c r="W27" s="892"/>
      <c r="X27" s="892"/>
      <c r="Y27" s="282"/>
      <c r="Z27" s="282"/>
      <c r="AK27" s="862"/>
      <c r="AL27" s="383"/>
      <c r="AM27" s="862"/>
      <c r="AN27" s="862"/>
      <c r="AO27" s="862"/>
      <c r="AP27" s="862"/>
      <c r="AQ27" s="862"/>
      <c r="AR27" s="862"/>
    </row>
    <row r="28" customFormat="false" ht="16.5" hidden="false" customHeight="true" outlineLevel="0" collapsed="false">
      <c r="A28" s="893"/>
      <c r="B28" s="894"/>
      <c r="C28" s="904"/>
      <c r="D28" s="942" t="s">
        <v>442</v>
      </c>
      <c r="E28" s="942"/>
      <c r="F28" s="923" t="n">
        <v>0</v>
      </c>
      <c r="G28" s="449" t="n">
        <v>0</v>
      </c>
      <c r="H28" s="924" t="n">
        <v>0</v>
      </c>
      <c r="I28" s="178" t="n">
        <v>0</v>
      </c>
      <c r="J28" s="178" t="n">
        <v>0</v>
      </c>
      <c r="K28" s="178" t="n">
        <v>0</v>
      </c>
      <c r="L28" s="364" t="n">
        <v>0</v>
      </c>
      <c r="M28" s="86" t="n">
        <v>0</v>
      </c>
      <c r="N28" s="807" t="n">
        <v>0</v>
      </c>
      <c r="O28" s="891"/>
      <c r="Q28" s="280"/>
      <c r="R28" s="280"/>
      <c r="S28" s="280"/>
      <c r="T28" s="280"/>
      <c r="U28" s="280"/>
      <c r="V28" s="280"/>
      <c r="W28" s="892"/>
      <c r="X28" s="892"/>
      <c r="Y28" s="282"/>
      <c r="Z28" s="282"/>
      <c r="AK28" s="862"/>
      <c r="AL28" s="383"/>
      <c r="AM28" s="862"/>
    </row>
    <row r="29" customFormat="false" ht="16.5" hidden="false" customHeight="true" outlineLevel="0" collapsed="false">
      <c r="A29" s="943"/>
      <c r="B29" s="944"/>
      <c r="C29" s="928"/>
      <c r="D29" s="945" t="s">
        <v>443</v>
      </c>
      <c r="E29" s="945"/>
      <c r="F29" s="682" t="n">
        <v>0</v>
      </c>
      <c r="G29" s="931" t="n">
        <v>0</v>
      </c>
      <c r="H29" s="932" t="n">
        <v>0</v>
      </c>
      <c r="I29" s="218" t="n">
        <v>0</v>
      </c>
      <c r="J29" s="218" t="n">
        <v>0</v>
      </c>
      <c r="K29" s="218" t="n">
        <v>0</v>
      </c>
      <c r="L29" s="337" t="n">
        <v>0</v>
      </c>
      <c r="M29" s="170" t="n">
        <v>0</v>
      </c>
      <c r="N29" s="936" t="n">
        <v>0</v>
      </c>
      <c r="O29" s="891"/>
      <c r="Q29" s="280"/>
      <c r="R29" s="280"/>
      <c r="S29" s="280"/>
      <c r="T29" s="280"/>
      <c r="U29" s="280"/>
      <c r="V29" s="280"/>
      <c r="W29" s="892"/>
      <c r="X29" s="892"/>
      <c r="Y29" s="282"/>
      <c r="Z29" s="282"/>
      <c r="AK29" s="862"/>
      <c r="AL29" s="383"/>
      <c r="AM29" s="862"/>
    </row>
    <row r="30" customFormat="false" ht="16.5" hidden="false" customHeight="true" outlineLevel="0" collapsed="false">
      <c r="A30" s="946"/>
      <c r="B30" s="946"/>
      <c r="C30" s="946"/>
      <c r="D30" s="947"/>
      <c r="E30" s="947"/>
      <c r="F30" s="947"/>
      <c r="G30" s="947"/>
      <c r="H30" s="947"/>
      <c r="I30" s="238"/>
      <c r="J30" s="238"/>
      <c r="K30" s="238"/>
      <c r="L30" s="238"/>
      <c r="M30" s="238"/>
      <c r="T30" s="862"/>
      <c r="U30" s="862"/>
      <c r="V30" s="862"/>
      <c r="W30" s="862"/>
      <c r="X30" s="862"/>
      <c r="Y30" s="862"/>
      <c r="Z30" s="862"/>
      <c r="AA30" s="862"/>
      <c r="AB30" s="862"/>
      <c r="AC30" s="862"/>
      <c r="AD30" s="862"/>
      <c r="AE30" s="862"/>
      <c r="AF30" s="862"/>
      <c r="AG30" s="862"/>
      <c r="AH30" s="862"/>
      <c r="AI30" s="862"/>
      <c r="AJ30" s="383"/>
      <c r="AL30" s="3"/>
    </row>
    <row r="31" customFormat="false" ht="16.5" hidden="false" customHeight="true" outlineLevel="0" collapsed="false">
      <c r="A31" s="946"/>
      <c r="B31" s="946"/>
      <c r="C31" s="946"/>
      <c r="D31" s="947"/>
      <c r="E31" s="947"/>
      <c r="F31" s="947"/>
      <c r="G31" s="947"/>
      <c r="H31" s="947"/>
      <c r="I31" s="238"/>
      <c r="J31" s="238"/>
      <c r="K31" s="238"/>
      <c r="L31" s="238"/>
      <c r="M31" s="238"/>
      <c r="N31" s="238"/>
    </row>
    <row r="32" customFormat="false" ht="16.5" hidden="false" customHeight="true" outlineLevel="0" collapsed="false">
      <c r="A32" s="946"/>
      <c r="B32" s="946"/>
      <c r="C32" s="946"/>
      <c r="D32" s="947"/>
      <c r="E32" s="947"/>
      <c r="F32" s="947"/>
      <c r="G32" s="947"/>
      <c r="H32" s="947"/>
      <c r="I32" s="238"/>
      <c r="J32" s="238"/>
      <c r="K32" s="238"/>
      <c r="L32" s="238"/>
      <c r="M32" s="238"/>
      <c r="N32" s="238"/>
    </row>
    <row r="33" customFormat="false" ht="16.5" hidden="false" customHeight="true" outlineLevel="0" collapsed="false">
      <c r="N33" s="282"/>
    </row>
    <row r="34" customFormat="false" ht="16.5" hidden="false" customHeight="true" outlineLevel="0" collapsed="false">
      <c r="I34" s="238"/>
      <c r="J34" s="238"/>
      <c r="K34" s="238"/>
      <c r="L34" s="238"/>
      <c r="M34" s="238"/>
    </row>
    <row r="35" customFormat="false" ht="16.5" hidden="false" customHeight="true" outlineLevel="0" collapsed="false">
      <c r="I35" s="238"/>
      <c r="J35" s="238"/>
      <c r="K35" s="238"/>
      <c r="L35" s="238"/>
      <c r="M35" s="238"/>
      <c r="O35" s="374"/>
    </row>
    <row r="36" customFormat="false" ht="16.5" hidden="false" customHeight="true" outlineLevel="0" collapsed="false">
      <c r="I36" s="238"/>
      <c r="J36" s="238"/>
      <c r="K36" s="238"/>
      <c r="L36" s="238"/>
      <c r="M36" s="238"/>
      <c r="O36" s="236"/>
    </row>
  </sheetData>
  <mergeCells count="14">
    <mergeCell ref="F2:H2"/>
    <mergeCell ref="L2:N3"/>
    <mergeCell ref="F3:H3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conditionalFormatting sqref="I3:K3 I2:L2 O2:IV3 A1:IV1 A2:F3 A4:IV6553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62"/>
    <col collapsed="false" customWidth="true" hidden="false" outlineLevel="0" max="3" min="3" style="1" width="0.99"/>
    <col collapsed="false" customWidth="true" hidden="false" outlineLevel="0" max="4" min="4" style="1" width="4.75"/>
    <col collapsed="false" customWidth="true" hidden="false" outlineLevel="0" max="8" min="5" style="1" width="15.37"/>
    <col collapsed="false" customWidth="true" hidden="false" outlineLevel="0" max="14" min="9" style="1" width="15.12"/>
    <col collapsed="false" customWidth="true" hidden="false" outlineLevel="0" max="15" min="15" style="1" width="3.37"/>
    <col collapsed="false" customWidth="false" hidden="false" outlineLevel="0" max="19" min="16" style="2" width="8.99"/>
    <col collapsed="false" customWidth="true" hidden="false" outlineLevel="0" max="26" min="20" style="2" width="9.12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6" t="s">
        <v>444</v>
      </c>
      <c r="B1" s="7"/>
      <c r="C1" s="7"/>
      <c r="N1" s="789" t="s">
        <v>102</v>
      </c>
    </row>
    <row r="2" customFormat="false" ht="12" hidden="false" customHeight="true" outlineLevel="0" collapsed="false">
      <c r="A2" s="948"/>
      <c r="B2" s="949"/>
      <c r="C2" s="949"/>
      <c r="D2" s="949"/>
      <c r="E2" s="950" t="s">
        <v>162</v>
      </c>
      <c r="F2" s="11" t="s">
        <v>3</v>
      </c>
      <c r="G2" s="11"/>
      <c r="H2" s="11"/>
      <c r="I2" s="465" t="s">
        <v>4</v>
      </c>
      <c r="J2" s="11" t="s">
        <v>5</v>
      </c>
      <c r="K2" s="790" t="s">
        <v>6</v>
      </c>
      <c r="L2" s="951" t="s">
        <v>7</v>
      </c>
      <c r="M2" s="951"/>
      <c r="N2" s="951"/>
      <c r="Q2" s="406"/>
      <c r="R2" s="406"/>
      <c r="S2" s="406"/>
      <c r="T2" s="251"/>
      <c r="U2" s="251"/>
      <c r="V2" s="251"/>
    </row>
    <row r="3" customFormat="false" ht="12" hidden="false" customHeight="true" outlineLevel="0" collapsed="false">
      <c r="A3" s="798"/>
      <c r="B3" s="73"/>
      <c r="C3" s="73"/>
      <c r="D3" s="73"/>
      <c r="E3" s="952"/>
      <c r="F3" s="953" t="s">
        <v>8</v>
      </c>
      <c r="G3" s="953"/>
      <c r="H3" s="953"/>
      <c r="I3" s="954" t="s">
        <v>9</v>
      </c>
      <c r="J3" s="17" t="s">
        <v>10</v>
      </c>
      <c r="K3" s="793" t="s">
        <v>11</v>
      </c>
      <c r="L3" s="951"/>
      <c r="M3" s="951"/>
      <c r="N3" s="951"/>
      <c r="Q3" s="406"/>
      <c r="R3" s="406"/>
      <c r="S3" s="406"/>
      <c r="T3" s="251"/>
      <c r="U3" s="251"/>
      <c r="V3" s="251"/>
    </row>
    <row r="4" customFormat="false" ht="12" hidden="false" customHeight="true" outlineLevel="0" collapsed="false">
      <c r="A4" s="507" t="s">
        <v>166</v>
      </c>
      <c r="B4" s="20"/>
      <c r="C4" s="20"/>
      <c r="D4" s="20"/>
      <c r="E4" s="508"/>
      <c r="F4" s="28" t="s">
        <v>13</v>
      </c>
      <c r="G4" s="797" t="s">
        <v>14</v>
      </c>
      <c r="H4" s="955" t="s">
        <v>15</v>
      </c>
      <c r="I4" s="955" t="s">
        <v>13</v>
      </c>
      <c r="J4" s="26" t="s">
        <v>13</v>
      </c>
      <c r="K4" s="796" t="s">
        <v>13</v>
      </c>
      <c r="L4" s="28" t="s">
        <v>13</v>
      </c>
      <c r="M4" s="797" t="s">
        <v>14</v>
      </c>
      <c r="N4" s="795" t="s">
        <v>16</v>
      </c>
      <c r="S4" s="956"/>
      <c r="T4" s="251"/>
      <c r="U4" s="251"/>
      <c r="V4" s="251"/>
    </row>
    <row r="5" customFormat="false" ht="12" hidden="false" customHeight="true" outlineLevel="0" collapsed="false">
      <c r="A5" s="72" t="s">
        <v>445</v>
      </c>
      <c r="B5" s="73"/>
      <c r="C5" s="73"/>
      <c r="D5" s="73"/>
      <c r="E5" s="470"/>
      <c r="F5" s="128"/>
      <c r="G5" s="129"/>
      <c r="H5" s="130"/>
      <c r="I5" s="82"/>
      <c r="J5" s="809"/>
      <c r="K5" s="799"/>
      <c r="L5" s="80"/>
      <c r="M5" s="81"/>
      <c r="N5" s="82"/>
    </row>
    <row r="6" customFormat="false" ht="12" hidden="false" customHeight="true" outlineLevel="0" collapsed="false">
      <c r="A6" s="471"/>
      <c r="B6" s="471"/>
      <c r="C6" s="471"/>
      <c r="D6" s="92" t="s">
        <v>446</v>
      </c>
      <c r="E6" s="472"/>
      <c r="F6" s="134" t="n">
        <v>192</v>
      </c>
      <c r="G6" s="135" t="n">
        <v>0</v>
      </c>
      <c r="H6" s="801" t="n">
        <v>192</v>
      </c>
      <c r="I6" s="487" t="n">
        <v>60</v>
      </c>
      <c r="J6" s="142" t="n">
        <v>96</v>
      </c>
      <c r="K6" s="801" t="n">
        <v>108</v>
      </c>
      <c r="L6" s="134" t="n">
        <v>456</v>
      </c>
      <c r="M6" s="135" t="n">
        <v>0</v>
      </c>
      <c r="N6" s="136" t="n">
        <v>456</v>
      </c>
      <c r="P6" s="0"/>
      <c r="Q6" s="280"/>
      <c r="R6" s="280"/>
      <c r="S6" s="280"/>
      <c r="T6" s="280"/>
      <c r="U6" s="280"/>
      <c r="V6" s="280"/>
      <c r="W6" s="428"/>
      <c r="X6" s="428"/>
      <c r="Y6" s="428"/>
      <c r="Z6" s="429"/>
    </row>
    <row r="7" customFormat="false" ht="12" hidden="false" customHeight="true" outlineLevel="0" collapsed="false">
      <c r="A7" s="471"/>
      <c r="B7" s="471"/>
      <c r="C7" s="471"/>
      <c r="D7" s="479" t="s">
        <v>447</v>
      </c>
      <c r="E7" s="473"/>
      <c r="F7" s="147" t="n">
        <v>16</v>
      </c>
      <c r="G7" s="148" t="n">
        <v>0</v>
      </c>
      <c r="H7" s="802" t="n">
        <v>16</v>
      </c>
      <c r="I7" s="185" t="n">
        <v>5</v>
      </c>
      <c r="J7" s="149" t="n">
        <v>8</v>
      </c>
      <c r="K7" s="802" t="n">
        <v>9</v>
      </c>
      <c r="L7" s="147" t="n">
        <v>38</v>
      </c>
      <c r="M7" s="148" t="n">
        <v>0</v>
      </c>
      <c r="N7" s="149" t="n">
        <v>38</v>
      </c>
      <c r="P7" s="0"/>
      <c r="Q7" s="280"/>
      <c r="R7" s="280"/>
      <c r="S7" s="280"/>
      <c r="T7" s="280"/>
      <c r="U7" s="280"/>
      <c r="V7" s="280"/>
      <c r="W7" s="428"/>
      <c r="X7" s="428"/>
      <c r="Y7" s="428"/>
      <c r="Z7" s="429"/>
    </row>
    <row r="8" customFormat="false" ht="12" hidden="false" customHeight="true" outlineLevel="0" collapsed="false">
      <c r="A8" s="471"/>
      <c r="B8" s="471"/>
      <c r="C8" s="471"/>
      <c r="D8" s="479" t="s">
        <v>448</v>
      </c>
      <c r="E8" s="473"/>
      <c r="F8" s="147" t="n">
        <v>63996</v>
      </c>
      <c r="G8" s="148" t="n">
        <v>0</v>
      </c>
      <c r="H8" s="802" t="n">
        <v>63996</v>
      </c>
      <c r="I8" s="185" t="n">
        <v>25147</v>
      </c>
      <c r="J8" s="149" t="n">
        <v>36000</v>
      </c>
      <c r="K8" s="802" t="n">
        <v>43180</v>
      </c>
      <c r="L8" s="147" t="n">
        <v>168323</v>
      </c>
      <c r="M8" s="148" t="n">
        <v>0</v>
      </c>
      <c r="N8" s="149" t="n">
        <v>168323</v>
      </c>
      <c r="P8" s="0"/>
      <c r="Q8" s="280"/>
      <c r="R8" s="280"/>
      <c r="S8" s="280"/>
      <c r="T8" s="280"/>
      <c r="U8" s="280"/>
      <c r="V8" s="280"/>
      <c r="W8" s="428"/>
      <c r="X8" s="428"/>
      <c r="Y8" s="428"/>
      <c r="Z8" s="429"/>
    </row>
    <row r="9" customFormat="false" ht="12" hidden="false" customHeight="true" outlineLevel="0" collapsed="false">
      <c r="A9" s="471"/>
      <c r="B9" s="471"/>
      <c r="C9" s="471"/>
      <c r="D9" s="813" t="s">
        <v>449</v>
      </c>
      <c r="E9" s="470"/>
      <c r="F9" s="211" t="n">
        <v>44445</v>
      </c>
      <c r="G9" s="212" t="n">
        <v>0</v>
      </c>
      <c r="H9" s="1" t="n">
        <v>44445</v>
      </c>
      <c r="I9" s="185" t="n">
        <v>12962</v>
      </c>
      <c r="J9" s="149" t="n">
        <v>18533</v>
      </c>
      <c r="K9" s="1" t="n">
        <v>21318</v>
      </c>
      <c r="L9" s="211" t="n">
        <v>97258</v>
      </c>
      <c r="M9" s="212" t="n">
        <v>0</v>
      </c>
      <c r="N9" s="188" t="n">
        <v>97258</v>
      </c>
      <c r="P9" s="0"/>
      <c r="Q9" s="280"/>
      <c r="R9" s="280"/>
      <c r="S9" s="280"/>
      <c r="T9" s="280"/>
      <c r="U9" s="280"/>
      <c r="V9" s="280"/>
      <c r="W9" s="428"/>
      <c r="X9" s="428"/>
      <c r="Y9" s="428"/>
      <c r="Z9" s="429"/>
    </row>
    <row r="10" customFormat="false" ht="12" hidden="false" customHeight="true" outlineLevel="0" collapsed="false">
      <c r="A10" s="471"/>
      <c r="B10" s="471"/>
      <c r="C10" s="471"/>
      <c r="D10" s="103"/>
      <c r="E10" s="184" t="s">
        <v>450</v>
      </c>
      <c r="F10" s="147" t="n">
        <v>1666</v>
      </c>
      <c r="G10" s="148" t="n">
        <v>0</v>
      </c>
      <c r="H10" s="802" t="n">
        <v>1666</v>
      </c>
      <c r="I10" s="185" t="n">
        <v>1348</v>
      </c>
      <c r="J10" s="149" t="n">
        <v>3309</v>
      </c>
      <c r="K10" s="802" t="n">
        <v>244</v>
      </c>
      <c r="L10" s="147" t="n">
        <v>6567</v>
      </c>
      <c r="M10" s="148" t="n">
        <v>0</v>
      </c>
      <c r="N10" s="149" t="n">
        <v>6567</v>
      </c>
      <c r="P10" s="0"/>
      <c r="Q10" s="280"/>
      <c r="R10" s="280"/>
      <c r="S10" s="280"/>
      <c r="T10" s="280"/>
      <c r="U10" s="280"/>
      <c r="V10" s="280"/>
      <c r="W10" s="428"/>
      <c r="X10" s="428"/>
      <c r="Y10" s="428"/>
      <c r="Z10" s="429"/>
    </row>
    <row r="11" customFormat="false" ht="12" hidden="false" customHeight="true" outlineLevel="0" collapsed="false">
      <c r="A11" s="471"/>
      <c r="B11" s="471"/>
      <c r="C11" s="471"/>
      <c r="D11" s="103"/>
      <c r="E11" s="184" t="s">
        <v>451</v>
      </c>
      <c r="F11" s="147" t="n">
        <v>41</v>
      </c>
      <c r="G11" s="148" t="n">
        <v>0</v>
      </c>
      <c r="H11" s="802" t="n">
        <v>41</v>
      </c>
      <c r="I11" s="185" t="n">
        <v>1</v>
      </c>
      <c r="J11" s="149" t="n">
        <v>3</v>
      </c>
      <c r="K11" s="802" t="n">
        <v>0</v>
      </c>
      <c r="L11" s="147" t="n">
        <v>45</v>
      </c>
      <c r="M11" s="148" t="n">
        <v>0</v>
      </c>
      <c r="N11" s="149" t="n">
        <v>45</v>
      </c>
      <c r="P11" s="0"/>
      <c r="Q11" s="280"/>
      <c r="R11" s="280"/>
      <c r="S11" s="280"/>
      <c r="T11" s="280"/>
      <c r="U11" s="280"/>
      <c r="V11" s="280"/>
      <c r="W11" s="428"/>
      <c r="X11" s="428"/>
      <c r="Y11" s="428"/>
      <c r="Z11" s="429"/>
    </row>
    <row r="12" customFormat="false" ht="12" hidden="false" customHeight="true" outlineLevel="0" collapsed="false">
      <c r="A12" s="471"/>
      <c r="B12" s="471"/>
      <c r="C12" s="471"/>
      <c r="D12" s="103"/>
      <c r="E12" s="184" t="s">
        <v>452</v>
      </c>
      <c r="F12" s="147" t="n">
        <v>26102</v>
      </c>
      <c r="G12" s="148" t="n">
        <v>0</v>
      </c>
      <c r="H12" s="802" t="n">
        <v>26102</v>
      </c>
      <c r="I12" s="185" t="n">
        <v>10530</v>
      </c>
      <c r="J12" s="149" t="n">
        <v>13688</v>
      </c>
      <c r="K12" s="802" t="n">
        <v>16923</v>
      </c>
      <c r="L12" s="147" t="n">
        <v>67243</v>
      </c>
      <c r="M12" s="148" t="n">
        <v>0</v>
      </c>
      <c r="N12" s="149" t="n">
        <v>67243</v>
      </c>
      <c r="P12" s="0"/>
      <c r="Q12" s="280"/>
      <c r="R12" s="280"/>
      <c r="S12" s="280"/>
      <c r="T12" s="280"/>
      <c r="U12" s="280"/>
      <c r="V12" s="280"/>
      <c r="W12" s="428"/>
      <c r="X12" s="428"/>
      <c r="Y12" s="428"/>
      <c r="Z12" s="429"/>
    </row>
    <row r="13" customFormat="false" ht="12" hidden="false" customHeight="true" outlineLevel="0" collapsed="false">
      <c r="A13" s="471"/>
      <c r="B13" s="471"/>
      <c r="C13" s="471"/>
      <c r="D13" s="103"/>
      <c r="E13" s="821" t="s">
        <v>356</v>
      </c>
      <c r="F13" s="187" t="n">
        <v>16636</v>
      </c>
      <c r="G13" s="166" t="n">
        <v>0</v>
      </c>
      <c r="H13" s="822" t="n">
        <v>16636</v>
      </c>
      <c r="I13" s="185" t="n">
        <v>1083</v>
      </c>
      <c r="J13" s="149" t="n">
        <v>1533</v>
      </c>
      <c r="K13" s="822" t="n">
        <v>4151</v>
      </c>
      <c r="L13" s="187" t="n">
        <v>23403</v>
      </c>
      <c r="M13" s="166" t="n">
        <v>0</v>
      </c>
      <c r="N13" s="157" t="n">
        <v>23403</v>
      </c>
      <c r="P13" s="0"/>
      <c r="Q13" s="280"/>
      <c r="R13" s="280"/>
      <c r="S13" s="280"/>
      <c r="T13" s="280"/>
      <c r="U13" s="280"/>
      <c r="V13" s="280"/>
      <c r="W13" s="428"/>
      <c r="X13" s="428"/>
      <c r="Y13" s="428"/>
      <c r="Z13" s="429"/>
    </row>
    <row r="14" customFormat="false" ht="12" hidden="false" customHeight="true" outlineLevel="0" collapsed="false">
      <c r="A14" s="471"/>
      <c r="B14" s="471"/>
      <c r="C14" s="471"/>
      <c r="D14" s="480" t="s">
        <v>15</v>
      </c>
      <c r="E14" s="481"/>
      <c r="F14" s="155" t="n">
        <v>108441</v>
      </c>
      <c r="G14" s="156" t="n">
        <v>0</v>
      </c>
      <c r="H14" s="804" t="n">
        <v>108441</v>
      </c>
      <c r="I14" s="191" t="n">
        <v>38109</v>
      </c>
      <c r="J14" s="308" t="n">
        <v>54533</v>
      </c>
      <c r="K14" s="804" t="n">
        <v>64498</v>
      </c>
      <c r="L14" s="155" t="n">
        <v>265581</v>
      </c>
      <c r="M14" s="156" t="n">
        <v>0</v>
      </c>
      <c r="N14" s="308" t="n">
        <v>265581</v>
      </c>
      <c r="P14" s="0"/>
      <c r="Q14" s="280"/>
      <c r="R14" s="280"/>
      <c r="S14" s="280"/>
      <c r="T14" s="280"/>
      <c r="U14" s="280"/>
      <c r="V14" s="280"/>
      <c r="W14" s="428"/>
      <c r="X14" s="428"/>
      <c r="Y14" s="428"/>
      <c r="Z14" s="429"/>
    </row>
    <row r="15" customFormat="false" ht="12" hidden="false" customHeight="true" outlineLevel="0" collapsed="false">
      <c r="A15" s="471"/>
      <c r="B15" s="471"/>
      <c r="C15" s="471"/>
      <c r="D15" s="495" t="s">
        <v>453</v>
      </c>
      <c r="E15" s="497"/>
      <c r="F15" s="211" t="n">
        <v>636</v>
      </c>
      <c r="G15" s="212" t="n">
        <v>0</v>
      </c>
      <c r="H15" s="136" t="n">
        <v>636</v>
      </c>
      <c r="I15" s="188" t="n">
        <v>252</v>
      </c>
      <c r="J15" s="188" t="n">
        <v>339</v>
      </c>
      <c r="K15" s="1" t="n">
        <v>470</v>
      </c>
      <c r="L15" s="211" t="n">
        <v>1697</v>
      </c>
      <c r="M15" s="212" t="n">
        <v>0</v>
      </c>
      <c r="N15" s="215" t="n">
        <v>1697</v>
      </c>
      <c r="P15" s="0"/>
      <c r="Q15" s="280"/>
      <c r="R15" s="280"/>
      <c r="S15" s="280"/>
      <c r="T15" s="280"/>
      <c r="U15" s="280"/>
      <c r="V15" s="280"/>
      <c r="W15" s="428"/>
      <c r="X15" s="428"/>
      <c r="Y15" s="428"/>
      <c r="Z15" s="429"/>
    </row>
    <row r="16" customFormat="false" ht="12" hidden="false" customHeight="true" outlineLevel="0" collapsed="false">
      <c r="A16" s="471"/>
      <c r="B16" s="471"/>
      <c r="C16" s="471"/>
      <c r="D16" s="957" t="s">
        <v>454</v>
      </c>
      <c r="E16" s="509"/>
      <c r="F16" s="193" t="n">
        <v>257</v>
      </c>
      <c r="G16" s="161" t="n">
        <v>0</v>
      </c>
      <c r="H16" s="273" t="n">
        <v>257</v>
      </c>
      <c r="I16" s="308" t="n">
        <v>18</v>
      </c>
      <c r="J16" s="308" t="n">
        <v>165</v>
      </c>
      <c r="K16" s="318" t="n">
        <v>68</v>
      </c>
      <c r="L16" s="193" t="n">
        <v>508</v>
      </c>
      <c r="M16" s="161" t="n">
        <v>0</v>
      </c>
      <c r="N16" s="273" t="n">
        <v>508</v>
      </c>
      <c r="P16" s="0"/>
      <c r="Q16" s="280"/>
      <c r="R16" s="280"/>
      <c r="S16" s="280"/>
      <c r="T16" s="280"/>
      <c r="U16" s="280"/>
      <c r="V16" s="280"/>
      <c r="W16" s="428"/>
      <c r="X16" s="428"/>
      <c r="Y16" s="428"/>
      <c r="Z16" s="429"/>
    </row>
    <row r="17" customFormat="false" ht="12" hidden="false" customHeight="true" outlineLevel="0" collapsed="false">
      <c r="A17" s="482" t="s">
        <v>455</v>
      </c>
      <c r="B17" s="93"/>
      <c r="C17" s="93"/>
      <c r="D17" s="93"/>
      <c r="E17" s="472"/>
      <c r="F17" s="95"/>
      <c r="G17" s="96"/>
      <c r="H17" s="87"/>
      <c r="I17" s="774"/>
      <c r="J17" s="774"/>
      <c r="K17" s="958"/>
      <c r="L17" s="959"/>
      <c r="M17" s="902"/>
      <c r="N17" s="774"/>
      <c r="P17" s="280"/>
      <c r="Q17" s="280"/>
      <c r="R17" s="280"/>
      <c r="S17" s="280"/>
      <c r="T17" s="280"/>
      <c r="U17" s="280"/>
      <c r="V17" s="280"/>
      <c r="W17" s="428"/>
      <c r="X17" s="428"/>
      <c r="Y17" s="428"/>
      <c r="Z17" s="429"/>
    </row>
    <row r="18" customFormat="false" ht="12" hidden="false" customHeight="true" outlineLevel="0" collapsed="false">
      <c r="A18" s="471"/>
      <c r="B18" s="471"/>
      <c r="C18" s="471"/>
      <c r="D18" s="92" t="s">
        <v>446</v>
      </c>
      <c r="E18" s="472"/>
      <c r="F18" s="134" t="n">
        <v>480</v>
      </c>
      <c r="G18" s="135" t="n">
        <v>0</v>
      </c>
      <c r="H18" s="801" t="n">
        <v>480</v>
      </c>
      <c r="I18" s="487" t="n">
        <v>216</v>
      </c>
      <c r="J18" s="142" t="n">
        <v>12</v>
      </c>
      <c r="K18" s="801" t="n">
        <v>156</v>
      </c>
      <c r="L18" s="134" t="n">
        <v>864</v>
      </c>
      <c r="M18" s="135" t="n">
        <v>0</v>
      </c>
      <c r="N18" s="136" t="n">
        <v>864</v>
      </c>
      <c r="P18" s="0"/>
      <c r="Q18" s="280"/>
      <c r="R18" s="280"/>
      <c r="S18" s="280"/>
      <c r="T18" s="280"/>
      <c r="U18" s="280"/>
      <c r="V18" s="280"/>
      <c r="W18" s="428"/>
      <c r="X18" s="428"/>
      <c r="Y18" s="428"/>
      <c r="Z18" s="429"/>
    </row>
    <row r="19" customFormat="false" ht="12" hidden="false" customHeight="true" outlineLevel="0" collapsed="false">
      <c r="A19" s="471"/>
      <c r="B19" s="471"/>
      <c r="C19" s="471"/>
      <c r="D19" s="479" t="s">
        <v>447</v>
      </c>
      <c r="E19" s="473"/>
      <c r="F19" s="147" t="n">
        <v>40</v>
      </c>
      <c r="G19" s="148" t="n">
        <v>0</v>
      </c>
      <c r="H19" s="802" t="n">
        <v>40</v>
      </c>
      <c r="I19" s="185" t="n">
        <v>18</v>
      </c>
      <c r="J19" s="149" t="n">
        <v>1</v>
      </c>
      <c r="K19" s="802" t="n">
        <v>13</v>
      </c>
      <c r="L19" s="147" t="n">
        <v>72</v>
      </c>
      <c r="M19" s="148" t="n">
        <v>0</v>
      </c>
      <c r="N19" s="149" t="n">
        <v>72</v>
      </c>
      <c r="P19" s="0"/>
      <c r="Q19" s="280"/>
      <c r="R19" s="280"/>
      <c r="S19" s="280"/>
      <c r="T19" s="280"/>
      <c r="U19" s="280"/>
      <c r="V19" s="280"/>
      <c r="W19" s="428"/>
      <c r="X19" s="428"/>
      <c r="Y19" s="428"/>
      <c r="Z19" s="429"/>
    </row>
    <row r="20" customFormat="false" ht="12" hidden="false" customHeight="true" outlineLevel="0" collapsed="false">
      <c r="A20" s="471"/>
      <c r="B20" s="471"/>
      <c r="C20" s="471"/>
      <c r="D20" s="479" t="s">
        <v>448</v>
      </c>
      <c r="E20" s="473"/>
      <c r="F20" s="147" t="n">
        <v>172169</v>
      </c>
      <c r="G20" s="148" t="n">
        <v>0</v>
      </c>
      <c r="H20" s="802" t="n">
        <v>172169</v>
      </c>
      <c r="I20" s="185" t="n">
        <v>79496</v>
      </c>
      <c r="J20" s="149" t="n">
        <v>4859</v>
      </c>
      <c r="K20" s="802" t="n">
        <v>62390</v>
      </c>
      <c r="L20" s="147" t="n">
        <v>318914</v>
      </c>
      <c r="M20" s="148" t="n">
        <v>0</v>
      </c>
      <c r="N20" s="149" t="n">
        <v>318914</v>
      </c>
      <c r="P20" s="0"/>
      <c r="Q20" s="280"/>
      <c r="R20" s="280"/>
      <c r="S20" s="280"/>
      <c r="T20" s="280"/>
      <c r="U20" s="280"/>
      <c r="V20" s="280"/>
      <c r="W20" s="428"/>
      <c r="X20" s="428"/>
      <c r="Y20" s="428"/>
      <c r="Z20" s="429"/>
    </row>
    <row r="21" customFormat="false" ht="12" hidden="false" customHeight="true" outlineLevel="0" collapsed="false">
      <c r="A21" s="471"/>
      <c r="B21" s="471"/>
      <c r="C21" s="471"/>
      <c r="D21" s="813" t="s">
        <v>449</v>
      </c>
      <c r="E21" s="470"/>
      <c r="F21" s="211" t="n">
        <v>130635</v>
      </c>
      <c r="G21" s="212" t="n">
        <v>0</v>
      </c>
      <c r="H21" s="1" t="n">
        <v>130635</v>
      </c>
      <c r="I21" s="185" t="n">
        <v>39042</v>
      </c>
      <c r="J21" s="149" t="n">
        <v>1424</v>
      </c>
      <c r="K21" s="1" t="n">
        <v>31066</v>
      </c>
      <c r="L21" s="211" t="n">
        <v>202167</v>
      </c>
      <c r="M21" s="212" t="n">
        <v>0</v>
      </c>
      <c r="N21" s="188" t="n">
        <v>202167</v>
      </c>
      <c r="P21" s="0"/>
      <c r="Q21" s="280"/>
      <c r="R21" s="280"/>
      <c r="S21" s="280"/>
      <c r="T21" s="280"/>
      <c r="U21" s="280"/>
      <c r="V21" s="280"/>
      <c r="W21" s="428"/>
      <c r="X21" s="428"/>
      <c r="Y21" s="428"/>
      <c r="Z21" s="429"/>
    </row>
    <row r="22" customFormat="false" ht="12" hidden="false" customHeight="true" outlineLevel="0" collapsed="false">
      <c r="A22" s="471"/>
      <c r="B22" s="471"/>
      <c r="C22" s="471"/>
      <c r="D22" s="103"/>
      <c r="E22" s="184" t="s">
        <v>450</v>
      </c>
      <c r="F22" s="147" t="n">
        <v>15441</v>
      </c>
      <c r="G22" s="148" t="n">
        <v>0</v>
      </c>
      <c r="H22" s="802" t="n">
        <v>15441</v>
      </c>
      <c r="I22" s="185" t="n">
        <v>3399</v>
      </c>
      <c r="J22" s="149" t="n">
        <v>0</v>
      </c>
      <c r="K22" s="802" t="n">
        <v>910</v>
      </c>
      <c r="L22" s="147" t="n">
        <v>19750</v>
      </c>
      <c r="M22" s="148" t="n">
        <v>0</v>
      </c>
      <c r="N22" s="149" t="n">
        <v>19750</v>
      </c>
      <c r="P22" s="0"/>
      <c r="Q22" s="280"/>
      <c r="R22" s="280"/>
      <c r="S22" s="280"/>
      <c r="T22" s="280"/>
      <c r="U22" s="280"/>
      <c r="V22" s="280"/>
      <c r="W22" s="428"/>
      <c r="X22" s="428"/>
      <c r="Y22" s="428"/>
      <c r="Z22" s="429"/>
    </row>
    <row r="23" customFormat="false" ht="12" hidden="false" customHeight="true" outlineLevel="0" collapsed="false">
      <c r="A23" s="471"/>
      <c r="B23" s="471"/>
      <c r="C23" s="471"/>
      <c r="D23" s="103"/>
      <c r="E23" s="184" t="s">
        <v>451</v>
      </c>
      <c r="F23" s="147" t="n">
        <v>0</v>
      </c>
      <c r="G23" s="148" t="n">
        <v>0</v>
      </c>
      <c r="H23" s="802" t="n">
        <v>0</v>
      </c>
      <c r="I23" s="185" t="n">
        <v>917</v>
      </c>
      <c r="J23" s="149" t="n">
        <v>0</v>
      </c>
      <c r="K23" s="802" t="n">
        <v>677</v>
      </c>
      <c r="L23" s="147" t="n">
        <v>1594</v>
      </c>
      <c r="M23" s="148" t="n">
        <v>0</v>
      </c>
      <c r="N23" s="149" t="n">
        <v>1594</v>
      </c>
      <c r="P23" s="0"/>
      <c r="Q23" s="280"/>
      <c r="R23" s="280"/>
      <c r="S23" s="280"/>
      <c r="T23" s="280"/>
      <c r="U23" s="280"/>
      <c r="V23" s="280"/>
      <c r="W23" s="428"/>
      <c r="X23" s="428"/>
      <c r="Y23" s="428"/>
      <c r="Z23" s="429"/>
    </row>
    <row r="24" customFormat="false" ht="12" hidden="false" customHeight="true" outlineLevel="0" collapsed="false">
      <c r="A24" s="471"/>
      <c r="B24" s="471"/>
      <c r="C24" s="471"/>
      <c r="D24" s="103"/>
      <c r="E24" s="184" t="s">
        <v>452</v>
      </c>
      <c r="F24" s="147" t="n">
        <v>72895</v>
      </c>
      <c r="G24" s="148" t="n">
        <v>0</v>
      </c>
      <c r="H24" s="802" t="n">
        <v>72895</v>
      </c>
      <c r="I24" s="185" t="n">
        <v>29644</v>
      </c>
      <c r="J24" s="149" t="n">
        <v>1269</v>
      </c>
      <c r="K24" s="802" t="n">
        <v>23985</v>
      </c>
      <c r="L24" s="147" t="n">
        <v>127793</v>
      </c>
      <c r="M24" s="148" t="n">
        <v>0</v>
      </c>
      <c r="N24" s="149" t="n">
        <v>127793</v>
      </c>
      <c r="P24" s="0"/>
      <c r="Q24" s="280"/>
      <c r="R24" s="280"/>
      <c r="S24" s="280"/>
      <c r="T24" s="280"/>
      <c r="U24" s="280"/>
      <c r="V24" s="280"/>
      <c r="W24" s="428"/>
      <c r="X24" s="428"/>
      <c r="Y24" s="428"/>
      <c r="Z24" s="429"/>
    </row>
    <row r="25" customFormat="false" ht="12" hidden="false" customHeight="true" outlineLevel="0" collapsed="false">
      <c r="A25" s="471"/>
      <c r="B25" s="471"/>
      <c r="C25" s="471"/>
      <c r="D25" s="103"/>
      <c r="E25" s="821" t="s">
        <v>356</v>
      </c>
      <c r="F25" s="187" t="n">
        <v>42299</v>
      </c>
      <c r="G25" s="166" t="n">
        <v>0</v>
      </c>
      <c r="H25" s="822" t="n">
        <v>42299</v>
      </c>
      <c r="I25" s="185" t="n">
        <v>5082</v>
      </c>
      <c r="J25" s="149" t="n">
        <v>155</v>
      </c>
      <c r="K25" s="822" t="n">
        <v>5494</v>
      </c>
      <c r="L25" s="187" t="n">
        <v>53030</v>
      </c>
      <c r="M25" s="166" t="n">
        <v>0</v>
      </c>
      <c r="N25" s="157" t="n">
        <v>53030</v>
      </c>
      <c r="P25" s="0"/>
      <c r="Q25" s="280"/>
      <c r="R25" s="280"/>
      <c r="S25" s="280"/>
      <c r="T25" s="280"/>
      <c r="U25" s="280"/>
      <c r="V25" s="280"/>
      <c r="W25" s="428"/>
      <c r="X25" s="428"/>
      <c r="Y25" s="428"/>
      <c r="Z25" s="429"/>
    </row>
    <row r="26" customFormat="false" ht="12" hidden="false" customHeight="true" outlineLevel="0" collapsed="false">
      <c r="A26" s="471"/>
      <c r="B26" s="471"/>
      <c r="C26" s="471"/>
      <c r="D26" s="480" t="s">
        <v>15</v>
      </c>
      <c r="E26" s="481"/>
      <c r="F26" s="155" t="n">
        <v>302804</v>
      </c>
      <c r="G26" s="156" t="n">
        <v>0</v>
      </c>
      <c r="H26" s="804" t="n">
        <v>302804</v>
      </c>
      <c r="I26" s="191" t="n">
        <v>118538</v>
      </c>
      <c r="J26" s="308" t="n">
        <v>6283</v>
      </c>
      <c r="K26" s="804" t="n">
        <v>93456</v>
      </c>
      <c r="L26" s="155" t="n">
        <v>521081</v>
      </c>
      <c r="M26" s="156" t="n">
        <v>0</v>
      </c>
      <c r="N26" s="308" t="n">
        <v>521081</v>
      </c>
      <c r="P26" s="0"/>
      <c r="Q26" s="280"/>
      <c r="R26" s="280"/>
      <c r="S26" s="280"/>
      <c r="T26" s="280"/>
      <c r="U26" s="280"/>
      <c r="V26" s="280"/>
      <c r="W26" s="428"/>
      <c r="X26" s="428"/>
      <c r="Y26" s="428"/>
      <c r="Z26" s="429"/>
    </row>
    <row r="27" customFormat="false" ht="12" hidden="false" customHeight="true" outlineLevel="0" collapsed="false">
      <c r="A27" s="471"/>
      <c r="B27" s="471"/>
      <c r="C27" s="471"/>
      <c r="D27" s="495" t="s">
        <v>453</v>
      </c>
      <c r="E27" s="497"/>
      <c r="F27" s="498" t="n">
        <v>1619</v>
      </c>
      <c r="G27" s="502" t="n">
        <v>0</v>
      </c>
      <c r="H27" s="960" t="n">
        <v>1619</v>
      </c>
      <c r="I27" s="487" t="n">
        <v>805</v>
      </c>
      <c r="J27" s="142" t="n">
        <v>46</v>
      </c>
      <c r="K27" s="960" t="n">
        <v>676</v>
      </c>
      <c r="L27" s="498" t="n">
        <v>3146</v>
      </c>
      <c r="M27" s="502" t="n">
        <v>0</v>
      </c>
      <c r="N27" s="215" t="n">
        <v>3146</v>
      </c>
      <c r="P27" s="0"/>
      <c r="Q27" s="280"/>
      <c r="R27" s="280"/>
      <c r="S27" s="280"/>
      <c r="T27" s="280"/>
      <c r="U27" s="280"/>
      <c r="V27" s="280"/>
      <c r="W27" s="428"/>
      <c r="X27" s="428"/>
      <c r="Y27" s="428"/>
      <c r="Z27" s="429"/>
    </row>
    <row r="28" customFormat="false" ht="12" hidden="false" customHeight="true" outlineLevel="0" collapsed="false">
      <c r="A28" s="471"/>
      <c r="B28" s="471"/>
      <c r="C28" s="471"/>
      <c r="D28" s="957" t="s">
        <v>454</v>
      </c>
      <c r="E28" s="509"/>
      <c r="F28" s="193" t="n">
        <v>574</v>
      </c>
      <c r="G28" s="161" t="n">
        <v>0</v>
      </c>
      <c r="H28" s="318" t="n">
        <v>574</v>
      </c>
      <c r="I28" s="191" t="n">
        <v>155</v>
      </c>
      <c r="J28" s="308" t="n">
        <v>26</v>
      </c>
      <c r="K28" s="318" t="n">
        <v>116</v>
      </c>
      <c r="L28" s="193" t="n">
        <v>871</v>
      </c>
      <c r="M28" s="161" t="n">
        <v>0</v>
      </c>
      <c r="N28" s="273" t="n">
        <v>871</v>
      </c>
      <c r="P28" s="0"/>
      <c r="Q28" s="280"/>
      <c r="R28" s="280"/>
      <c r="S28" s="280"/>
      <c r="T28" s="280"/>
      <c r="U28" s="280"/>
      <c r="V28" s="280"/>
      <c r="W28" s="428"/>
      <c r="X28" s="428"/>
      <c r="Y28" s="428"/>
      <c r="Z28" s="429"/>
    </row>
    <row r="29" customFormat="false" ht="12" hidden="false" customHeight="true" outlineLevel="0" collapsed="false">
      <c r="A29" s="482" t="s">
        <v>456</v>
      </c>
      <c r="B29" s="93"/>
      <c r="C29" s="93"/>
      <c r="D29" s="93"/>
      <c r="E29" s="472"/>
      <c r="F29" s="95"/>
      <c r="G29" s="96"/>
      <c r="H29" s="97"/>
      <c r="I29" s="774"/>
      <c r="J29" s="774"/>
      <c r="K29" s="958"/>
      <c r="L29" s="959"/>
      <c r="M29" s="902"/>
      <c r="N29" s="774"/>
      <c r="P29" s="280"/>
      <c r="Q29" s="280"/>
      <c r="R29" s="280"/>
      <c r="S29" s="280"/>
      <c r="T29" s="280"/>
      <c r="U29" s="280"/>
      <c r="V29" s="280"/>
      <c r="W29" s="428"/>
      <c r="X29" s="428"/>
      <c r="Y29" s="428"/>
      <c r="Z29" s="429"/>
    </row>
    <row r="30" customFormat="false" ht="12" hidden="false" customHeight="true" outlineLevel="0" collapsed="false">
      <c r="A30" s="471"/>
      <c r="B30" s="471"/>
      <c r="C30" s="471"/>
      <c r="D30" s="92" t="s">
        <v>446</v>
      </c>
      <c r="E30" s="472"/>
      <c r="F30" s="134" t="n">
        <v>0</v>
      </c>
      <c r="G30" s="135" t="n">
        <v>0</v>
      </c>
      <c r="H30" s="142" t="n">
        <v>0</v>
      </c>
      <c r="I30" s="136" t="n">
        <v>0</v>
      </c>
      <c r="J30" s="136" t="n">
        <v>0</v>
      </c>
      <c r="K30" s="801" t="n">
        <v>0</v>
      </c>
      <c r="L30" s="134" t="n">
        <v>0</v>
      </c>
      <c r="M30" s="135" t="n">
        <v>0</v>
      </c>
      <c r="N30" s="136" t="n">
        <v>0</v>
      </c>
      <c r="P30" s="0"/>
      <c r="Q30" s="280"/>
      <c r="R30" s="280"/>
      <c r="S30" s="280"/>
      <c r="T30" s="280"/>
      <c r="U30" s="280"/>
      <c r="V30" s="280"/>
      <c r="W30" s="428"/>
      <c r="X30" s="428"/>
      <c r="Y30" s="428"/>
      <c r="Z30" s="429"/>
    </row>
    <row r="31" customFormat="false" ht="12" hidden="false" customHeight="true" outlineLevel="0" collapsed="false">
      <c r="A31" s="471"/>
      <c r="B31" s="471"/>
      <c r="C31" s="471"/>
      <c r="D31" s="479" t="s">
        <v>447</v>
      </c>
      <c r="E31" s="473"/>
      <c r="F31" s="147" t="n">
        <v>0</v>
      </c>
      <c r="G31" s="148" t="n">
        <v>0</v>
      </c>
      <c r="H31" s="802" t="n">
        <v>0</v>
      </c>
      <c r="I31" s="185" t="n">
        <v>0</v>
      </c>
      <c r="J31" s="149" t="n">
        <v>0</v>
      </c>
      <c r="K31" s="802" t="n">
        <v>0</v>
      </c>
      <c r="L31" s="147" t="n">
        <v>0</v>
      </c>
      <c r="M31" s="148" t="n">
        <v>0</v>
      </c>
      <c r="N31" s="149" t="n">
        <v>0</v>
      </c>
      <c r="P31" s="0"/>
      <c r="Q31" s="280"/>
      <c r="R31" s="280"/>
      <c r="S31" s="280"/>
      <c r="T31" s="280"/>
      <c r="U31" s="280"/>
      <c r="V31" s="280"/>
      <c r="W31" s="428"/>
      <c r="X31" s="428"/>
      <c r="Y31" s="428"/>
      <c r="Z31" s="429"/>
    </row>
    <row r="32" customFormat="false" ht="12" hidden="false" customHeight="true" outlineLevel="0" collapsed="false">
      <c r="A32" s="471"/>
      <c r="B32" s="471"/>
      <c r="C32" s="471"/>
      <c r="D32" s="479" t="s">
        <v>448</v>
      </c>
      <c r="E32" s="473"/>
      <c r="F32" s="147" t="n">
        <v>0</v>
      </c>
      <c r="G32" s="148" t="n">
        <v>0</v>
      </c>
      <c r="H32" s="802" t="n">
        <v>0</v>
      </c>
      <c r="I32" s="185" t="n">
        <v>0</v>
      </c>
      <c r="J32" s="149" t="n">
        <v>0</v>
      </c>
      <c r="K32" s="802" t="n">
        <v>0</v>
      </c>
      <c r="L32" s="147" t="n">
        <v>0</v>
      </c>
      <c r="M32" s="148" t="n">
        <v>0</v>
      </c>
      <c r="N32" s="149" t="n">
        <v>0</v>
      </c>
      <c r="P32" s="0"/>
      <c r="Q32" s="280"/>
      <c r="R32" s="280"/>
      <c r="S32" s="280"/>
      <c r="T32" s="280"/>
      <c r="U32" s="280"/>
      <c r="V32" s="280"/>
      <c r="W32" s="428"/>
      <c r="X32" s="428"/>
      <c r="Y32" s="428"/>
      <c r="Z32" s="429"/>
    </row>
    <row r="33" customFormat="false" ht="12" hidden="false" customHeight="true" outlineLevel="0" collapsed="false">
      <c r="A33" s="471"/>
      <c r="B33" s="471"/>
      <c r="C33" s="471"/>
      <c r="D33" s="813" t="s">
        <v>449</v>
      </c>
      <c r="E33" s="470"/>
      <c r="F33" s="211" t="n">
        <v>0</v>
      </c>
      <c r="G33" s="212" t="n">
        <v>0</v>
      </c>
      <c r="H33" s="1" t="n">
        <v>0</v>
      </c>
      <c r="I33" s="185" t="n">
        <v>0</v>
      </c>
      <c r="J33" s="149" t="n">
        <v>0</v>
      </c>
      <c r="K33" s="802" t="n">
        <v>0</v>
      </c>
      <c r="L33" s="147" t="n">
        <v>0</v>
      </c>
      <c r="M33" s="148" t="n">
        <v>0</v>
      </c>
      <c r="N33" s="149" t="n">
        <v>0</v>
      </c>
      <c r="P33" s="0"/>
      <c r="Q33" s="280"/>
      <c r="R33" s="280"/>
      <c r="S33" s="280"/>
      <c r="T33" s="280"/>
      <c r="U33" s="280"/>
      <c r="V33" s="280"/>
      <c r="W33" s="428"/>
      <c r="X33" s="428"/>
      <c r="Y33" s="428"/>
      <c r="Z33" s="429"/>
    </row>
    <row r="34" customFormat="false" ht="12" hidden="false" customHeight="true" outlineLevel="0" collapsed="false">
      <c r="A34" s="471"/>
      <c r="B34" s="471"/>
      <c r="C34" s="471"/>
      <c r="D34" s="103"/>
      <c r="E34" s="184" t="s">
        <v>450</v>
      </c>
      <c r="F34" s="147" t="n">
        <v>0</v>
      </c>
      <c r="G34" s="148" t="n">
        <v>0</v>
      </c>
      <c r="H34" s="802" t="n">
        <v>0</v>
      </c>
      <c r="I34" s="185" t="n">
        <v>0</v>
      </c>
      <c r="J34" s="149" t="n">
        <v>0</v>
      </c>
      <c r="K34" s="802" t="n">
        <v>0</v>
      </c>
      <c r="L34" s="147" t="n">
        <v>0</v>
      </c>
      <c r="M34" s="148" t="n">
        <v>0</v>
      </c>
      <c r="N34" s="149" t="n">
        <v>0</v>
      </c>
      <c r="P34" s="0"/>
      <c r="Q34" s="280"/>
      <c r="R34" s="280"/>
      <c r="S34" s="280"/>
      <c r="T34" s="280"/>
      <c r="U34" s="280"/>
      <c r="V34" s="280"/>
      <c r="W34" s="428"/>
      <c r="X34" s="428"/>
      <c r="Y34" s="428"/>
      <c r="Z34" s="429"/>
    </row>
    <row r="35" customFormat="false" ht="12" hidden="false" customHeight="true" outlineLevel="0" collapsed="false">
      <c r="A35" s="471"/>
      <c r="B35" s="471"/>
      <c r="C35" s="471"/>
      <c r="D35" s="103"/>
      <c r="E35" s="184" t="s">
        <v>451</v>
      </c>
      <c r="F35" s="147" t="n">
        <v>0</v>
      </c>
      <c r="G35" s="148" t="n">
        <v>0</v>
      </c>
      <c r="H35" s="802" t="n">
        <v>0</v>
      </c>
      <c r="I35" s="185" t="n">
        <v>0</v>
      </c>
      <c r="J35" s="149" t="n">
        <v>0</v>
      </c>
      <c r="K35" s="802" t="n">
        <v>0</v>
      </c>
      <c r="L35" s="147" t="n">
        <v>0</v>
      </c>
      <c r="M35" s="148" t="n">
        <v>0</v>
      </c>
      <c r="N35" s="149" t="n">
        <v>0</v>
      </c>
      <c r="P35" s="0"/>
      <c r="Q35" s="280"/>
      <c r="R35" s="280"/>
      <c r="S35" s="280"/>
      <c r="T35" s="280"/>
      <c r="U35" s="280"/>
      <c r="V35" s="280"/>
      <c r="W35" s="428"/>
      <c r="X35" s="428"/>
      <c r="Y35" s="428"/>
      <c r="Z35" s="429"/>
    </row>
    <row r="36" customFormat="false" ht="12" hidden="false" customHeight="true" outlineLevel="0" collapsed="false">
      <c r="A36" s="471"/>
      <c r="B36" s="471"/>
      <c r="C36" s="471"/>
      <c r="D36" s="103"/>
      <c r="E36" s="184" t="s">
        <v>452</v>
      </c>
      <c r="F36" s="147" t="n">
        <v>0</v>
      </c>
      <c r="G36" s="148" t="n">
        <v>0</v>
      </c>
      <c r="H36" s="802" t="n">
        <v>0</v>
      </c>
      <c r="I36" s="185" t="n">
        <v>0</v>
      </c>
      <c r="J36" s="149" t="n">
        <v>0</v>
      </c>
      <c r="K36" s="802" t="n">
        <v>0</v>
      </c>
      <c r="L36" s="147" t="n">
        <v>0</v>
      </c>
      <c r="M36" s="148" t="n">
        <v>0</v>
      </c>
      <c r="N36" s="149" t="n">
        <v>0</v>
      </c>
      <c r="P36" s="0"/>
      <c r="Q36" s="280"/>
      <c r="R36" s="280"/>
      <c r="S36" s="280"/>
      <c r="T36" s="280"/>
      <c r="U36" s="280"/>
      <c r="V36" s="280"/>
      <c r="W36" s="428"/>
      <c r="X36" s="428"/>
      <c r="Y36" s="428"/>
      <c r="Z36" s="429"/>
    </row>
    <row r="37" customFormat="false" ht="12" hidden="false" customHeight="true" outlineLevel="0" collapsed="false">
      <c r="A37" s="471"/>
      <c r="B37" s="471"/>
      <c r="C37" s="471"/>
      <c r="D37" s="103"/>
      <c r="E37" s="821" t="s">
        <v>356</v>
      </c>
      <c r="F37" s="187" t="n">
        <v>0</v>
      </c>
      <c r="G37" s="166" t="n">
        <v>0</v>
      </c>
      <c r="H37" s="822" t="n">
        <v>0</v>
      </c>
      <c r="I37" s="185" t="n">
        <v>0</v>
      </c>
      <c r="J37" s="149" t="n">
        <v>0</v>
      </c>
      <c r="K37" s="802" t="n">
        <v>0</v>
      </c>
      <c r="L37" s="147" t="n">
        <v>0</v>
      </c>
      <c r="M37" s="148" t="n">
        <v>0</v>
      </c>
      <c r="N37" s="149" t="n">
        <v>0</v>
      </c>
      <c r="P37" s="0"/>
      <c r="Q37" s="280"/>
      <c r="R37" s="280"/>
      <c r="S37" s="280"/>
      <c r="T37" s="280"/>
      <c r="U37" s="280"/>
      <c r="V37" s="280"/>
      <c r="W37" s="428"/>
      <c r="X37" s="428"/>
      <c r="Y37" s="428"/>
      <c r="Z37" s="429"/>
    </row>
    <row r="38" customFormat="false" ht="12" hidden="false" customHeight="true" outlineLevel="0" collapsed="false">
      <c r="A38" s="471"/>
      <c r="B38" s="471"/>
      <c r="C38" s="471"/>
      <c r="D38" s="480" t="s">
        <v>15</v>
      </c>
      <c r="E38" s="481"/>
      <c r="F38" s="155" t="n">
        <v>0</v>
      </c>
      <c r="G38" s="156" t="n">
        <v>0</v>
      </c>
      <c r="H38" s="804" t="n">
        <v>0</v>
      </c>
      <c r="I38" s="191" t="n">
        <v>0</v>
      </c>
      <c r="J38" s="308" t="n">
        <v>0</v>
      </c>
      <c r="K38" s="804" t="n">
        <v>0</v>
      </c>
      <c r="L38" s="155" t="n">
        <v>0</v>
      </c>
      <c r="M38" s="156" t="n">
        <v>0</v>
      </c>
      <c r="N38" s="308" t="n">
        <v>0</v>
      </c>
      <c r="P38" s="0"/>
      <c r="Q38" s="280"/>
      <c r="R38" s="280"/>
      <c r="S38" s="280"/>
      <c r="T38" s="280"/>
      <c r="U38" s="280"/>
      <c r="V38" s="280"/>
      <c r="W38" s="428"/>
      <c r="X38" s="428"/>
      <c r="Y38" s="428"/>
      <c r="Z38" s="429"/>
    </row>
    <row r="39" customFormat="false" ht="12" hidden="false" customHeight="true" outlineLevel="0" collapsed="false">
      <c r="A39" s="471"/>
      <c r="B39" s="471"/>
      <c r="C39" s="471"/>
      <c r="D39" s="495" t="s">
        <v>453</v>
      </c>
      <c r="E39" s="497"/>
      <c r="F39" s="498" t="n">
        <v>0</v>
      </c>
      <c r="G39" s="502" t="n">
        <v>0</v>
      </c>
      <c r="H39" s="960" t="n">
        <v>0</v>
      </c>
      <c r="I39" s="500" t="n">
        <v>0</v>
      </c>
      <c r="J39" s="215" t="n">
        <v>0</v>
      </c>
      <c r="K39" s="960" t="n">
        <v>0</v>
      </c>
      <c r="L39" s="498" t="n">
        <v>0</v>
      </c>
      <c r="M39" s="502" t="n">
        <v>0</v>
      </c>
      <c r="N39" s="215" t="n">
        <v>0</v>
      </c>
      <c r="P39" s="0"/>
      <c r="Q39" s="280"/>
      <c r="R39" s="280"/>
      <c r="S39" s="280"/>
      <c r="T39" s="280"/>
      <c r="U39" s="280"/>
      <c r="V39" s="280"/>
      <c r="W39" s="428"/>
      <c r="X39" s="428"/>
      <c r="Y39" s="428"/>
      <c r="Z39" s="429"/>
    </row>
    <row r="40" customFormat="false" ht="12" hidden="false" customHeight="true" outlineLevel="0" collapsed="false">
      <c r="A40" s="471"/>
      <c r="B40" s="471"/>
      <c r="C40" s="471"/>
      <c r="D40" s="957" t="s">
        <v>454</v>
      </c>
      <c r="E40" s="509"/>
      <c r="F40" s="193" t="n">
        <v>0</v>
      </c>
      <c r="G40" s="161" t="n">
        <v>0</v>
      </c>
      <c r="H40" s="318" t="n">
        <v>0</v>
      </c>
      <c r="I40" s="191" t="n">
        <v>0</v>
      </c>
      <c r="J40" s="308" t="n">
        <v>0</v>
      </c>
      <c r="K40" s="804" t="n">
        <v>0</v>
      </c>
      <c r="L40" s="155" t="n">
        <v>0</v>
      </c>
      <c r="M40" s="156" t="n">
        <v>0</v>
      </c>
      <c r="N40" s="308" t="n">
        <v>0</v>
      </c>
      <c r="P40" s="0"/>
      <c r="Q40" s="280"/>
      <c r="R40" s="280"/>
      <c r="S40" s="280"/>
      <c r="T40" s="280"/>
      <c r="U40" s="280"/>
      <c r="V40" s="280"/>
      <c r="W40" s="428"/>
      <c r="X40" s="428"/>
      <c r="Y40" s="428"/>
      <c r="Z40" s="429"/>
    </row>
    <row r="41" customFormat="false" ht="12" hidden="false" customHeight="true" outlineLevel="0" collapsed="false">
      <c r="A41" s="482" t="s">
        <v>457</v>
      </c>
      <c r="B41" s="93"/>
      <c r="C41" s="93"/>
      <c r="D41" s="93"/>
      <c r="E41" s="472"/>
      <c r="F41" s="95"/>
      <c r="G41" s="96"/>
      <c r="H41" s="97"/>
      <c r="I41" s="774"/>
      <c r="J41" s="774"/>
      <c r="K41" s="958"/>
      <c r="L41" s="959"/>
      <c r="M41" s="902"/>
      <c r="N41" s="774"/>
      <c r="P41" s="280"/>
      <c r="Q41" s="280"/>
      <c r="R41" s="280"/>
      <c r="S41" s="280"/>
      <c r="T41" s="280"/>
      <c r="U41" s="280"/>
      <c r="V41" s="280"/>
      <c r="W41" s="428"/>
      <c r="X41" s="428"/>
      <c r="Y41" s="428"/>
      <c r="Z41" s="429"/>
    </row>
    <row r="42" customFormat="false" ht="12" hidden="false" customHeight="true" outlineLevel="0" collapsed="false">
      <c r="A42" s="83"/>
      <c r="B42" s="83"/>
      <c r="C42" s="83"/>
      <c r="D42" s="92" t="s">
        <v>446</v>
      </c>
      <c r="E42" s="472"/>
      <c r="F42" s="134" t="n">
        <v>0</v>
      </c>
      <c r="G42" s="135" t="n">
        <v>0</v>
      </c>
      <c r="H42" s="142" t="n">
        <v>0</v>
      </c>
      <c r="I42" s="136" t="n">
        <v>0</v>
      </c>
      <c r="J42" s="136" t="n">
        <v>0</v>
      </c>
      <c r="K42" s="801" t="n">
        <v>0</v>
      </c>
      <c r="L42" s="134" t="n">
        <v>0</v>
      </c>
      <c r="M42" s="135" t="n">
        <v>0</v>
      </c>
      <c r="N42" s="136" t="n">
        <v>0</v>
      </c>
      <c r="P42" s="0"/>
      <c r="Q42" s="280"/>
      <c r="R42" s="280"/>
      <c r="S42" s="280"/>
      <c r="T42" s="280"/>
      <c r="U42" s="280"/>
      <c r="V42" s="280"/>
      <c r="W42" s="428"/>
      <c r="X42" s="428"/>
      <c r="Y42" s="428"/>
      <c r="Z42" s="429"/>
    </row>
    <row r="43" customFormat="false" ht="12" hidden="false" customHeight="true" outlineLevel="0" collapsed="false">
      <c r="A43" s="83"/>
      <c r="B43" s="83"/>
      <c r="C43" s="83"/>
      <c r="D43" s="479" t="s">
        <v>447</v>
      </c>
      <c r="E43" s="473"/>
      <c r="F43" s="147" t="n">
        <v>0</v>
      </c>
      <c r="G43" s="148" t="n">
        <v>0</v>
      </c>
      <c r="H43" s="802" t="n">
        <v>0</v>
      </c>
      <c r="I43" s="185" t="n">
        <v>0</v>
      </c>
      <c r="J43" s="149" t="n">
        <v>0</v>
      </c>
      <c r="K43" s="802" t="n">
        <v>0</v>
      </c>
      <c r="L43" s="147" t="n">
        <v>0</v>
      </c>
      <c r="M43" s="148" t="n">
        <v>0</v>
      </c>
      <c r="N43" s="149" t="n">
        <v>0</v>
      </c>
      <c r="P43" s="0"/>
      <c r="Q43" s="280"/>
      <c r="R43" s="280"/>
      <c r="S43" s="280"/>
      <c r="T43" s="280"/>
      <c r="U43" s="280"/>
      <c r="V43" s="280"/>
      <c r="W43" s="428"/>
      <c r="X43" s="428"/>
      <c r="Y43" s="428"/>
      <c r="Z43" s="429"/>
    </row>
    <row r="44" customFormat="false" ht="12" hidden="false" customHeight="true" outlineLevel="0" collapsed="false">
      <c r="A44" s="83"/>
      <c r="B44" s="83"/>
      <c r="C44" s="83"/>
      <c r="D44" s="479" t="s">
        <v>448</v>
      </c>
      <c r="E44" s="473"/>
      <c r="F44" s="147" t="n">
        <v>0</v>
      </c>
      <c r="G44" s="148" t="n">
        <v>0</v>
      </c>
      <c r="H44" s="802" t="n">
        <v>0</v>
      </c>
      <c r="I44" s="185" t="n">
        <v>0</v>
      </c>
      <c r="J44" s="149" t="n">
        <v>0</v>
      </c>
      <c r="K44" s="802" t="n">
        <v>0</v>
      </c>
      <c r="L44" s="147" t="n">
        <v>0</v>
      </c>
      <c r="M44" s="148" t="n">
        <v>0</v>
      </c>
      <c r="N44" s="149" t="n">
        <v>0</v>
      </c>
      <c r="P44" s="0"/>
      <c r="Q44" s="280"/>
      <c r="R44" s="280"/>
      <c r="S44" s="280"/>
      <c r="T44" s="280"/>
      <c r="U44" s="280"/>
      <c r="V44" s="280"/>
      <c r="W44" s="428"/>
      <c r="X44" s="428"/>
      <c r="Y44" s="428"/>
      <c r="Z44" s="429"/>
    </row>
    <row r="45" customFormat="false" ht="12" hidden="false" customHeight="true" outlineLevel="0" collapsed="false">
      <c r="A45" s="83"/>
      <c r="B45" s="83"/>
      <c r="C45" s="83"/>
      <c r="D45" s="813" t="s">
        <v>449</v>
      </c>
      <c r="E45" s="470"/>
      <c r="F45" s="211" t="n">
        <v>0</v>
      </c>
      <c r="G45" s="212" t="n">
        <v>0</v>
      </c>
      <c r="H45" s="1" t="n">
        <v>0</v>
      </c>
      <c r="I45" s="185" t="n">
        <v>0</v>
      </c>
      <c r="J45" s="149" t="n">
        <v>0</v>
      </c>
      <c r="K45" s="802" t="n">
        <v>0</v>
      </c>
      <c r="L45" s="147" t="n">
        <v>0</v>
      </c>
      <c r="M45" s="148" t="n">
        <v>0</v>
      </c>
      <c r="N45" s="149" t="n">
        <v>0</v>
      </c>
      <c r="P45" s="0"/>
      <c r="Q45" s="280"/>
      <c r="R45" s="280"/>
      <c r="S45" s="280"/>
      <c r="T45" s="280"/>
      <c r="U45" s="280"/>
      <c r="V45" s="280"/>
      <c r="W45" s="428"/>
      <c r="X45" s="428"/>
      <c r="Y45" s="428"/>
      <c r="Z45" s="429"/>
    </row>
    <row r="46" customFormat="false" ht="12" hidden="false" customHeight="true" outlineLevel="0" collapsed="false">
      <c r="A46" s="83"/>
      <c r="B46" s="83"/>
      <c r="C46" s="83"/>
      <c r="D46" s="103"/>
      <c r="E46" s="184" t="s">
        <v>450</v>
      </c>
      <c r="F46" s="147" t="n">
        <v>0</v>
      </c>
      <c r="G46" s="148" t="n">
        <v>0</v>
      </c>
      <c r="H46" s="802" t="n">
        <v>0</v>
      </c>
      <c r="I46" s="185" t="n">
        <v>0</v>
      </c>
      <c r="J46" s="149" t="n">
        <v>0</v>
      </c>
      <c r="K46" s="802" t="n">
        <v>0</v>
      </c>
      <c r="L46" s="147" t="n">
        <v>0</v>
      </c>
      <c r="M46" s="148" t="n">
        <v>0</v>
      </c>
      <c r="N46" s="149" t="n">
        <v>0</v>
      </c>
      <c r="P46" s="0"/>
      <c r="Q46" s="280"/>
      <c r="R46" s="280"/>
      <c r="S46" s="280"/>
      <c r="T46" s="280"/>
      <c r="U46" s="280"/>
      <c r="V46" s="280"/>
      <c r="W46" s="428"/>
      <c r="X46" s="428"/>
      <c r="Y46" s="428"/>
      <c r="Z46" s="429"/>
    </row>
    <row r="47" customFormat="false" ht="12" hidden="false" customHeight="true" outlineLevel="0" collapsed="false">
      <c r="A47" s="83"/>
      <c r="B47" s="83"/>
      <c r="C47" s="83"/>
      <c r="D47" s="103"/>
      <c r="E47" s="184" t="s">
        <v>451</v>
      </c>
      <c r="F47" s="147" t="n">
        <v>0</v>
      </c>
      <c r="G47" s="148" t="n">
        <v>0</v>
      </c>
      <c r="H47" s="802" t="n">
        <v>0</v>
      </c>
      <c r="I47" s="185" t="n">
        <v>0</v>
      </c>
      <c r="J47" s="149" t="n">
        <v>0</v>
      </c>
      <c r="K47" s="802" t="n">
        <v>0</v>
      </c>
      <c r="L47" s="147" t="n">
        <v>0</v>
      </c>
      <c r="M47" s="148" t="n">
        <v>0</v>
      </c>
      <c r="N47" s="149" t="n">
        <v>0</v>
      </c>
      <c r="P47" s="0"/>
      <c r="Q47" s="280"/>
      <c r="R47" s="280"/>
      <c r="S47" s="280"/>
      <c r="T47" s="280"/>
      <c r="U47" s="280"/>
      <c r="V47" s="280"/>
      <c r="W47" s="428"/>
      <c r="X47" s="428"/>
      <c r="Y47" s="428"/>
      <c r="Z47" s="429"/>
    </row>
    <row r="48" customFormat="false" ht="12" hidden="false" customHeight="true" outlineLevel="0" collapsed="false">
      <c r="A48" s="83"/>
      <c r="B48" s="83"/>
      <c r="C48" s="83"/>
      <c r="D48" s="103"/>
      <c r="E48" s="184" t="s">
        <v>452</v>
      </c>
      <c r="F48" s="147" t="n">
        <v>0</v>
      </c>
      <c r="G48" s="148" t="n">
        <v>0</v>
      </c>
      <c r="H48" s="802" t="n">
        <v>0</v>
      </c>
      <c r="I48" s="185" t="n">
        <v>0</v>
      </c>
      <c r="J48" s="149" t="n">
        <v>0</v>
      </c>
      <c r="K48" s="802" t="n">
        <v>0</v>
      </c>
      <c r="L48" s="147" t="n">
        <v>0</v>
      </c>
      <c r="M48" s="148" t="n">
        <v>0</v>
      </c>
      <c r="N48" s="149" t="n">
        <v>0</v>
      </c>
      <c r="P48" s="0"/>
      <c r="Q48" s="280"/>
      <c r="R48" s="280"/>
      <c r="S48" s="280"/>
      <c r="T48" s="280"/>
      <c r="U48" s="280"/>
      <c r="V48" s="280"/>
      <c r="W48" s="428"/>
      <c r="X48" s="428"/>
      <c r="Y48" s="428"/>
      <c r="Z48" s="429"/>
    </row>
    <row r="49" customFormat="false" ht="12" hidden="false" customHeight="true" outlineLevel="0" collapsed="false">
      <c r="A49" s="83"/>
      <c r="B49" s="83"/>
      <c r="C49" s="83"/>
      <c r="D49" s="103"/>
      <c r="E49" s="821" t="s">
        <v>356</v>
      </c>
      <c r="F49" s="187" t="n">
        <v>0</v>
      </c>
      <c r="G49" s="166" t="n">
        <v>0</v>
      </c>
      <c r="H49" s="822" t="n">
        <v>0</v>
      </c>
      <c r="I49" s="185" t="n">
        <v>0</v>
      </c>
      <c r="J49" s="149" t="n">
        <v>0</v>
      </c>
      <c r="K49" s="802" t="n">
        <v>0</v>
      </c>
      <c r="L49" s="147" t="n">
        <v>0</v>
      </c>
      <c r="M49" s="148" t="n">
        <v>0</v>
      </c>
      <c r="N49" s="149" t="n">
        <v>0</v>
      </c>
      <c r="P49" s="0"/>
      <c r="Q49" s="280"/>
      <c r="R49" s="280"/>
      <c r="S49" s="280"/>
      <c r="T49" s="280"/>
      <c r="U49" s="280"/>
      <c r="V49" s="280"/>
      <c r="W49" s="428"/>
      <c r="X49" s="428"/>
      <c r="Y49" s="428"/>
      <c r="Z49" s="429"/>
    </row>
    <row r="50" customFormat="false" ht="12" hidden="false" customHeight="true" outlineLevel="0" collapsed="false">
      <c r="A50" s="83"/>
      <c r="B50" s="83"/>
      <c r="C50" s="83"/>
      <c r="D50" s="480" t="s">
        <v>15</v>
      </c>
      <c r="E50" s="481"/>
      <c r="F50" s="155" t="n">
        <v>0</v>
      </c>
      <c r="G50" s="156" t="n">
        <v>0</v>
      </c>
      <c r="H50" s="804" t="n">
        <v>0</v>
      </c>
      <c r="I50" s="191" t="n">
        <v>0</v>
      </c>
      <c r="J50" s="308" t="n">
        <v>0</v>
      </c>
      <c r="K50" s="804" t="n">
        <v>0</v>
      </c>
      <c r="L50" s="155" t="n">
        <v>0</v>
      </c>
      <c r="M50" s="156" t="n">
        <v>0</v>
      </c>
      <c r="N50" s="308" t="n">
        <v>0</v>
      </c>
      <c r="P50" s="0"/>
      <c r="Q50" s="280"/>
      <c r="R50" s="280"/>
      <c r="S50" s="280"/>
      <c r="T50" s="280"/>
      <c r="U50" s="280"/>
      <c r="V50" s="280"/>
      <c r="W50" s="428"/>
      <c r="X50" s="428"/>
      <c r="Y50" s="428"/>
      <c r="Z50" s="429"/>
    </row>
    <row r="51" customFormat="false" ht="12" hidden="false" customHeight="true" outlineLevel="0" collapsed="false">
      <c r="A51" s="83"/>
      <c r="B51" s="83"/>
      <c r="C51" s="83"/>
      <c r="D51" s="495" t="s">
        <v>453</v>
      </c>
      <c r="E51" s="497"/>
      <c r="F51" s="498" t="n">
        <v>0</v>
      </c>
      <c r="G51" s="502" t="n">
        <v>0</v>
      </c>
      <c r="H51" s="142" t="n">
        <v>0</v>
      </c>
      <c r="I51" s="215" t="n">
        <v>0</v>
      </c>
      <c r="J51" s="215" t="n">
        <v>0</v>
      </c>
      <c r="K51" s="960" t="n">
        <v>0</v>
      </c>
      <c r="L51" s="498" t="n">
        <v>0</v>
      </c>
      <c r="M51" s="502" t="n">
        <v>0</v>
      </c>
      <c r="N51" s="215" t="n">
        <v>0</v>
      </c>
      <c r="P51" s="0"/>
      <c r="Q51" s="280"/>
      <c r="R51" s="280"/>
      <c r="S51" s="280"/>
      <c r="T51" s="280"/>
      <c r="U51" s="280"/>
      <c r="V51" s="280"/>
      <c r="W51" s="428"/>
      <c r="X51" s="428"/>
      <c r="Y51" s="428"/>
      <c r="Z51" s="429"/>
    </row>
    <row r="52" customFormat="false" ht="12" hidden="false" customHeight="true" outlineLevel="0" collapsed="false">
      <c r="A52" s="83"/>
      <c r="B52" s="83"/>
      <c r="C52" s="83"/>
      <c r="D52" s="961" t="s">
        <v>454</v>
      </c>
      <c r="E52" s="513"/>
      <c r="F52" s="201" t="n">
        <v>0</v>
      </c>
      <c r="G52" s="202" t="n">
        <v>0</v>
      </c>
      <c r="H52" s="232" t="n">
        <v>0</v>
      </c>
      <c r="I52" s="232" t="n">
        <v>0</v>
      </c>
      <c r="J52" s="232" t="n">
        <v>0</v>
      </c>
      <c r="K52" s="962" t="n">
        <v>0</v>
      </c>
      <c r="L52" s="201" t="n">
        <v>0</v>
      </c>
      <c r="M52" s="202" t="n">
        <v>0</v>
      </c>
      <c r="N52" s="232" t="n">
        <v>0</v>
      </c>
      <c r="P52" s="0"/>
      <c r="Q52" s="280"/>
      <c r="R52" s="280"/>
      <c r="S52" s="280"/>
      <c r="T52" s="280"/>
      <c r="U52" s="280"/>
      <c r="V52" s="280"/>
      <c r="W52" s="428"/>
      <c r="X52" s="428"/>
      <c r="Y52" s="428"/>
      <c r="Z52" s="429"/>
    </row>
    <row r="53" customFormat="false" ht="12" hidden="false" customHeight="true" outlineLevel="0" collapsed="false">
      <c r="A53" s="72" t="s">
        <v>458</v>
      </c>
      <c r="B53" s="73"/>
      <c r="C53" s="73"/>
      <c r="D53" s="73"/>
      <c r="E53" s="470"/>
      <c r="F53" s="128"/>
      <c r="G53" s="129"/>
      <c r="H53" s="223"/>
      <c r="I53" s="82"/>
      <c r="J53" s="82"/>
      <c r="K53" s="799"/>
      <c r="L53" s="80"/>
      <c r="M53" s="81"/>
      <c r="N53" s="82"/>
      <c r="P53" s="280"/>
      <c r="Q53" s="280"/>
      <c r="R53" s="280"/>
      <c r="S53" s="280"/>
      <c r="T53" s="280"/>
      <c r="U53" s="280"/>
      <c r="V53" s="280"/>
      <c r="W53" s="428"/>
      <c r="X53" s="428"/>
      <c r="Y53" s="428"/>
      <c r="Z53" s="429"/>
    </row>
    <row r="54" customFormat="false" ht="12" hidden="false" customHeight="true" outlineLevel="0" collapsed="false">
      <c r="A54" s="83"/>
      <c r="B54" s="83"/>
      <c r="C54" s="83"/>
      <c r="D54" s="92" t="s">
        <v>446</v>
      </c>
      <c r="E54" s="472"/>
      <c r="F54" s="134" t="n">
        <v>672</v>
      </c>
      <c r="G54" s="135" t="n">
        <v>0</v>
      </c>
      <c r="H54" s="801" t="n">
        <v>672</v>
      </c>
      <c r="I54" s="487" t="n">
        <v>276</v>
      </c>
      <c r="J54" s="142" t="n">
        <v>108</v>
      </c>
      <c r="K54" s="963" t="n">
        <v>264</v>
      </c>
      <c r="L54" s="140" t="n">
        <v>1320</v>
      </c>
      <c r="M54" s="141" t="n">
        <v>0</v>
      </c>
      <c r="N54" s="142" t="n">
        <v>1320</v>
      </c>
      <c r="P54" s="0"/>
      <c r="Q54" s="280"/>
      <c r="R54" s="280"/>
      <c r="S54" s="280"/>
      <c r="T54" s="280"/>
      <c r="U54" s="280"/>
      <c r="V54" s="280"/>
      <c r="W54" s="428"/>
      <c r="X54" s="428"/>
      <c r="Y54" s="428"/>
      <c r="Z54" s="429"/>
    </row>
    <row r="55" customFormat="false" ht="12" hidden="false" customHeight="true" outlineLevel="0" collapsed="false">
      <c r="A55" s="83"/>
      <c r="B55" s="83"/>
      <c r="C55" s="83"/>
      <c r="D55" s="479" t="s">
        <v>447</v>
      </c>
      <c r="E55" s="473"/>
      <c r="F55" s="147" t="n">
        <v>56</v>
      </c>
      <c r="G55" s="148" t="n">
        <v>0</v>
      </c>
      <c r="H55" s="802" t="n">
        <v>56</v>
      </c>
      <c r="I55" s="185" t="n">
        <v>23</v>
      </c>
      <c r="J55" s="149" t="n">
        <v>9</v>
      </c>
      <c r="K55" s="802" t="n">
        <v>22</v>
      </c>
      <c r="L55" s="147" t="n">
        <v>110</v>
      </c>
      <c r="M55" s="148" t="n">
        <v>0</v>
      </c>
      <c r="N55" s="149" t="n">
        <v>110</v>
      </c>
      <c r="P55" s="0"/>
      <c r="Q55" s="280"/>
      <c r="R55" s="280"/>
      <c r="S55" s="280"/>
      <c r="T55" s="280"/>
      <c r="U55" s="280"/>
      <c r="V55" s="280"/>
      <c r="W55" s="428"/>
      <c r="X55" s="428"/>
      <c r="Y55" s="428"/>
      <c r="Z55" s="429"/>
    </row>
    <row r="56" customFormat="false" ht="12" hidden="false" customHeight="true" outlineLevel="0" collapsed="false">
      <c r="A56" s="83"/>
      <c r="B56" s="83"/>
      <c r="C56" s="83"/>
      <c r="D56" s="479" t="s">
        <v>448</v>
      </c>
      <c r="E56" s="473"/>
      <c r="F56" s="147" t="n">
        <v>236165</v>
      </c>
      <c r="G56" s="148" t="n">
        <v>0</v>
      </c>
      <c r="H56" s="802" t="n">
        <v>236165</v>
      </c>
      <c r="I56" s="185" t="n">
        <v>104643</v>
      </c>
      <c r="J56" s="149" t="n">
        <v>40859</v>
      </c>
      <c r="K56" s="802" t="n">
        <v>105570</v>
      </c>
      <c r="L56" s="147" t="n">
        <v>487237</v>
      </c>
      <c r="M56" s="148" t="n">
        <v>0</v>
      </c>
      <c r="N56" s="149" t="n">
        <v>487237</v>
      </c>
      <c r="P56" s="0"/>
      <c r="Q56" s="280"/>
      <c r="R56" s="280"/>
      <c r="S56" s="280"/>
      <c r="T56" s="280"/>
      <c r="U56" s="280"/>
      <c r="V56" s="280"/>
      <c r="W56" s="428"/>
      <c r="X56" s="428"/>
      <c r="Y56" s="428"/>
      <c r="Z56" s="429"/>
    </row>
    <row r="57" customFormat="false" ht="12" hidden="false" customHeight="true" outlineLevel="0" collapsed="false">
      <c r="A57" s="83"/>
      <c r="B57" s="83"/>
      <c r="C57" s="83"/>
      <c r="D57" s="813" t="s">
        <v>449</v>
      </c>
      <c r="E57" s="470"/>
      <c r="F57" s="211" t="n">
        <v>175080</v>
      </c>
      <c r="G57" s="212" t="n">
        <v>0</v>
      </c>
      <c r="H57" s="1" t="n">
        <v>175080</v>
      </c>
      <c r="I57" s="185" t="n">
        <v>52004</v>
      </c>
      <c r="J57" s="149" t="n">
        <v>19957</v>
      </c>
      <c r="K57" s="802" t="n">
        <v>52384</v>
      </c>
      <c r="L57" s="147" t="n">
        <v>299425</v>
      </c>
      <c r="M57" s="148" t="n">
        <v>0</v>
      </c>
      <c r="N57" s="149" t="n">
        <v>299425</v>
      </c>
      <c r="P57" s="0"/>
      <c r="Q57" s="280"/>
      <c r="R57" s="280"/>
      <c r="S57" s="280"/>
      <c r="T57" s="280"/>
      <c r="U57" s="280"/>
      <c r="V57" s="280"/>
      <c r="W57" s="428"/>
      <c r="X57" s="428"/>
      <c r="Y57" s="428"/>
      <c r="Z57" s="429"/>
    </row>
    <row r="58" customFormat="false" ht="12" hidden="false" customHeight="true" outlineLevel="0" collapsed="false">
      <c r="A58" s="83"/>
      <c r="B58" s="83"/>
      <c r="C58" s="83"/>
      <c r="D58" s="103"/>
      <c r="E58" s="184" t="s">
        <v>450</v>
      </c>
      <c r="F58" s="147" t="n">
        <v>17107</v>
      </c>
      <c r="G58" s="148" t="n">
        <v>0</v>
      </c>
      <c r="H58" s="802" t="n">
        <v>17107</v>
      </c>
      <c r="I58" s="185" t="n">
        <v>4747</v>
      </c>
      <c r="J58" s="149" t="n">
        <v>3309</v>
      </c>
      <c r="K58" s="802" t="n">
        <v>1154</v>
      </c>
      <c r="L58" s="147" t="n">
        <v>26317</v>
      </c>
      <c r="M58" s="148" t="n">
        <v>0</v>
      </c>
      <c r="N58" s="149" t="n">
        <v>26317</v>
      </c>
      <c r="P58" s="0"/>
      <c r="Q58" s="280"/>
      <c r="R58" s="280"/>
      <c r="S58" s="280"/>
      <c r="T58" s="280"/>
      <c r="U58" s="280"/>
      <c r="V58" s="280"/>
      <c r="W58" s="428"/>
      <c r="X58" s="428"/>
      <c r="Y58" s="428"/>
      <c r="Z58" s="429"/>
    </row>
    <row r="59" customFormat="false" ht="12" hidden="false" customHeight="true" outlineLevel="0" collapsed="false">
      <c r="A59" s="83"/>
      <c r="B59" s="83"/>
      <c r="C59" s="83"/>
      <c r="D59" s="103"/>
      <c r="E59" s="184" t="s">
        <v>451</v>
      </c>
      <c r="F59" s="147" t="n">
        <v>41</v>
      </c>
      <c r="G59" s="148" t="n">
        <v>0</v>
      </c>
      <c r="H59" s="802" t="n">
        <v>41</v>
      </c>
      <c r="I59" s="185" t="n">
        <v>918</v>
      </c>
      <c r="J59" s="149" t="n">
        <v>3</v>
      </c>
      <c r="K59" s="802" t="n">
        <v>677</v>
      </c>
      <c r="L59" s="147" t="n">
        <v>1639</v>
      </c>
      <c r="M59" s="148" t="n">
        <v>0</v>
      </c>
      <c r="N59" s="149" t="n">
        <v>1639</v>
      </c>
      <c r="P59" s="0"/>
      <c r="Q59" s="280"/>
      <c r="R59" s="280"/>
      <c r="S59" s="280"/>
      <c r="T59" s="280"/>
      <c r="U59" s="280"/>
      <c r="V59" s="280"/>
      <c r="W59" s="428"/>
      <c r="X59" s="428"/>
      <c r="Y59" s="428"/>
      <c r="Z59" s="429"/>
    </row>
    <row r="60" customFormat="false" ht="12" hidden="false" customHeight="true" outlineLevel="0" collapsed="false">
      <c r="A60" s="83"/>
      <c r="B60" s="83"/>
      <c r="C60" s="83"/>
      <c r="D60" s="103"/>
      <c r="E60" s="184" t="s">
        <v>452</v>
      </c>
      <c r="F60" s="147" t="n">
        <v>98997</v>
      </c>
      <c r="G60" s="148" t="n">
        <v>0</v>
      </c>
      <c r="H60" s="802" t="n">
        <v>98997</v>
      </c>
      <c r="I60" s="185" t="n">
        <v>40174</v>
      </c>
      <c r="J60" s="149" t="n">
        <v>14957</v>
      </c>
      <c r="K60" s="802" t="n">
        <v>40908</v>
      </c>
      <c r="L60" s="147" t="n">
        <v>195036</v>
      </c>
      <c r="M60" s="148" t="n">
        <v>0</v>
      </c>
      <c r="N60" s="149" t="n">
        <v>195036</v>
      </c>
      <c r="P60" s="0"/>
      <c r="Q60" s="280"/>
      <c r="R60" s="280"/>
      <c r="S60" s="280"/>
      <c r="T60" s="280"/>
      <c r="U60" s="280"/>
      <c r="V60" s="280"/>
      <c r="W60" s="428"/>
      <c r="X60" s="428"/>
      <c r="Y60" s="428"/>
      <c r="Z60" s="429"/>
    </row>
    <row r="61" customFormat="false" ht="12" hidden="false" customHeight="true" outlineLevel="0" collapsed="false">
      <c r="A61" s="83"/>
      <c r="B61" s="83"/>
      <c r="C61" s="83"/>
      <c r="D61" s="103"/>
      <c r="E61" s="821" t="s">
        <v>356</v>
      </c>
      <c r="F61" s="187" t="n">
        <v>58935</v>
      </c>
      <c r="G61" s="166" t="n">
        <v>0</v>
      </c>
      <c r="H61" s="822" t="n">
        <v>58935</v>
      </c>
      <c r="I61" s="185" t="n">
        <v>6165</v>
      </c>
      <c r="J61" s="149" t="n">
        <v>1688</v>
      </c>
      <c r="K61" s="802" t="n">
        <v>9645</v>
      </c>
      <c r="L61" s="147" t="n">
        <v>76433</v>
      </c>
      <c r="M61" s="148" t="n">
        <v>0</v>
      </c>
      <c r="N61" s="149" t="n">
        <v>76433</v>
      </c>
      <c r="P61" s="0"/>
      <c r="Q61" s="280"/>
      <c r="R61" s="280"/>
      <c r="S61" s="280"/>
      <c r="T61" s="280"/>
      <c r="U61" s="280"/>
      <c r="V61" s="280"/>
      <c r="W61" s="428"/>
      <c r="X61" s="428"/>
      <c r="Y61" s="428"/>
      <c r="Z61" s="429"/>
    </row>
    <row r="62" customFormat="false" ht="12" hidden="false" customHeight="true" outlineLevel="0" collapsed="false">
      <c r="A62" s="83"/>
      <c r="B62" s="83"/>
      <c r="C62" s="83"/>
      <c r="D62" s="480" t="s">
        <v>15</v>
      </c>
      <c r="E62" s="481"/>
      <c r="F62" s="155" t="n">
        <v>411245</v>
      </c>
      <c r="G62" s="156" t="n">
        <v>0</v>
      </c>
      <c r="H62" s="804" t="n">
        <v>411245</v>
      </c>
      <c r="I62" s="191" t="n">
        <v>156647</v>
      </c>
      <c r="J62" s="308" t="n">
        <v>60816</v>
      </c>
      <c r="K62" s="804" t="n">
        <v>157954</v>
      </c>
      <c r="L62" s="155" t="n">
        <v>786662</v>
      </c>
      <c r="M62" s="156" t="n">
        <v>0</v>
      </c>
      <c r="N62" s="308" t="n">
        <v>786662</v>
      </c>
      <c r="P62" s="0"/>
      <c r="Q62" s="280"/>
      <c r="R62" s="280"/>
      <c r="S62" s="280"/>
      <c r="T62" s="280"/>
      <c r="U62" s="280"/>
      <c r="V62" s="280"/>
      <c r="W62" s="428"/>
      <c r="X62" s="428"/>
      <c r="Y62" s="428"/>
      <c r="Z62" s="429"/>
    </row>
    <row r="63" customFormat="false" ht="12" hidden="false" customHeight="true" outlineLevel="0" collapsed="false">
      <c r="A63" s="83"/>
      <c r="B63" s="83"/>
      <c r="C63" s="83"/>
      <c r="D63" s="495" t="s">
        <v>453</v>
      </c>
      <c r="E63" s="497"/>
      <c r="F63" s="211" t="n">
        <v>2255</v>
      </c>
      <c r="G63" s="212" t="n">
        <v>0</v>
      </c>
      <c r="H63" s="1" t="n">
        <v>2255</v>
      </c>
      <c r="I63" s="487" t="n">
        <v>1057</v>
      </c>
      <c r="J63" s="188" t="n">
        <v>385</v>
      </c>
      <c r="K63" s="1" t="n">
        <v>1146</v>
      </c>
      <c r="L63" s="211" t="n">
        <v>4843</v>
      </c>
      <c r="M63" s="212" t="n">
        <v>0</v>
      </c>
      <c r="N63" s="215" t="n">
        <v>4843</v>
      </c>
      <c r="P63" s="0"/>
      <c r="Q63" s="280"/>
      <c r="R63" s="280"/>
      <c r="S63" s="280"/>
      <c r="T63" s="280"/>
      <c r="U63" s="280"/>
      <c r="V63" s="280"/>
      <c r="W63" s="428"/>
      <c r="X63" s="428"/>
      <c r="Y63" s="428"/>
      <c r="Z63" s="429"/>
    </row>
    <row r="64" customFormat="false" ht="12" hidden="false" customHeight="true" outlineLevel="0" collapsed="false">
      <c r="A64" s="83"/>
      <c r="B64" s="83"/>
      <c r="C64" s="83"/>
      <c r="D64" s="480" t="s">
        <v>454</v>
      </c>
      <c r="E64" s="481"/>
      <c r="F64" s="155" t="n">
        <v>831</v>
      </c>
      <c r="G64" s="156" t="n">
        <v>0</v>
      </c>
      <c r="H64" s="804" t="n">
        <v>831</v>
      </c>
      <c r="I64" s="191" t="n">
        <v>173</v>
      </c>
      <c r="J64" s="308" t="n">
        <v>191</v>
      </c>
      <c r="K64" s="804" t="n">
        <v>184</v>
      </c>
      <c r="L64" s="155" t="n">
        <v>1379</v>
      </c>
      <c r="M64" s="156" t="n">
        <v>0</v>
      </c>
      <c r="N64" s="308" t="n">
        <v>1379</v>
      </c>
      <c r="P64" s="0"/>
      <c r="Q64" s="280"/>
      <c r="R64" s="280"/>
      <c r="S64" s="280"/>
      <c r="T64" s="280"/>
      <c r="U64" s="280"/>
      <c r="V64" s="280"/>
      <c r="W64" s="428"/>
      <c r="X64" s="428"/>
      <c r="Y64" s="428"/>
      <c r="Z64" s="429"/>
    </row>
    <row r="65" customFormat="false" ht="12" hidden="false" customHeight="true" outlineLevel="0" collapsed="false">
      <c r="A65" s="83"/>
      <c r="B65" s="83"/>
      <c r="C65" s="83"/>
      <c r="D65" s="813" t="s">
        <v>459</v>
      </c>
      <c r="E65" s="470"/>
      <c r="F65" s="128"/>
      <c r="G65" s="129"/>
      <c r="H65" s="964"/>
      <c r="I65" s="965"/>
      <c r="J65" s="966"/>
      <c r="K65" s="967"/>
      <c r="L65" s="182"/>
      <c r="M65" s="968"/>
      <c r="N65" s="969"/>
      <c r="P65" s="280"/>
      <c r="Q65" s="280"/>
      <c r="R65" s="280"/>
      <c r="S65" s="280"/>
      <c r="T65" s="280"/>
      <c r="U65" s="280"/>
      <c r="V65" s="280"/>
      <c r="W65" s="428"/>
      <c r="X65" s="428"/>
      <c r="Y65" s="428"/>
      <c r="Z65" s="429"/>
    </row>
    <row r="66" customFormat="false" ht="12" hidden="false" customHeight="true" outlineLevel="0" collapsed="false">
      <c r="A66" s="83"/>
      <c r="B66" s="83"/>
      <c r="C66" s="83"/>
      <c r="D66" s="103"/>
      <c r="E66" s="184" t="s">
        <v>460</v>
      </c>
      <c r="F66" s="147" t="n">
        <v>206067</v>
      </c>
      <c r="G66" s="148" t="n">
        <v>0</v>
      </c>
      <c r="H66" s="802" t="n">
        <v>206067</v>
      </c>
      <c r="I66" s="185" t="n">
        <v>91706</v>
      </c>
      <c r="J66" s="149" t="n">
        <v>35855</v>
      </c>
      <c r="K66" s="802" t="n">
        <v>95299</v>
      </c>
      <c r="L66" s="147" t="n">
        <v>428927</v>
      </c>
      <c r="M66" s="148" t="n">
        <v>0</v>
      </c>
      <c r="N66" s="149" t="n">
        <v>428927</v>
      </c>
      <c r="P66" s="0"/>
      <c r="Q66" s="280"/>
      <c r="R66" s="280"/>
      <c r="S66" s="280"/>
      <c r="T66" s="280"/>
      <c r="U66" s="280"/>
      <c r="V66" s="280"/>
      <c r="W66" s="428"/>
      <c r="X66" s="428"/>
      <c r="Y66" s="428"/>
      <c r="Z66" s="429"/>
    </row>
    <row r="67" customFormat="false" ht="12" hidden="false" customHeight="true" outlineLevel="0" collapsed="false">
      <c r="A67" s="83"/>
      <c r="B67" s="83"/>
      <c r="C67" s="83"/>
      <c r="D67" s="103"/>
      <c r="E67" s="184" t="s">
        <v>461</v>
      </c>
      <c r="F67" s="147" t="n">
        <v>8146</v>
      </c>
      <c r="G67" s="148" t="n">
        <v>0</v>
      </c>
      <c r="H67" s="802" t="n">
        <v>8146</v>
      </c>
      <c r="I67" s="185" t="n">
        <v>3102</v>
      </c>
      <c r="J67" s="149" t="n">
        <v>1530</v>
      </c>
      <c r="K67" s="802" t="n">
        <v>3428</v>
      </c>
      <c r="L67" s="147" t="n">
        <v>16206</v>
      </c>
      <c r="M67" s="148" t="n">
        <v>0</v>
      </c>
      <c r="N67" s="149" t="n">
        <v>16206</v>
      </c>
      <c r="P67" s="0"/>
      <c r="Q67" s="280"/>
      <c r="R67" s="280"/>
      <c r="S67" s="280"/>
      <c r="T67" s="280"/>
      <c r="U67" s="280"/>
      <c r="V67" s="280"/>
      <c r="W67" s="428"/>
      <c r="X67" s="428"/>
      <c r="Y67" s="428"/>
      <c r="Z67" s="429"/>
    </row>
    <row r="68" customFormat="false" ht="12" hidden="false" customHeight="true" outlineLevel="0" collapsed="false">
      <c r="A68" s="83"/>
      <c r="B68" s="83"/>
      <c r="C68" s="83"/>
      <c r="D68" s="194"/>
      <c r="E68" s="195" t="s">
        <v>462</v>
      </c>
      <c r="F68" s="196" t="n">
        <v>21952</v>
      </c>
      <c r="G68" s="197" t="n">
        <v>0</v>
      </c>
      <c r="H68" s="970" t="n">
        <v>21952</v>
      </c>
      <c r="I68" s="199" t="n">
        <v>9835</v>
      </c>
      <c r="J68" s="198" t="n">
        <v>3474</v>
      </c>
      <c r="K68" s="970" t="n">
        <v>6843</v>
      </c>
      <c r="L68" s="196" t="n">
        <v>42104</v>
      </c>
      <c r="M68" s="197" t="n">
        <v>0</v>
      </c>
      <c r="N68" s="198" t="n">
        <v>42104</v>
      </c>
      <c r="P68" s="0"/>
      <c r="Q68" s="280"/>
      <c r="R68" s="280"/>
      <c r="S68" s="280"/>
      <c r="T68" s="280"/>
      <c r="U68" s="280"/>
      <c r="V68" s="280"/>
      <c r="W68" s="428"/>
      <c r="X68" s="428"/>
      <c r="Y68" s="428"/>
      <c r="Z68" s="429"/>
    </row>
    <row r="69" customFormat="false" ht="12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T69" s="0"/>
      <c r="U69" s="0"/>
      <c r="V69" s="0"/>
    </row>
    <row r="70" customFormat="false" ht="12" hidden="false" customHeight="true" outlineLevel="0" collapsed="false">
      <c r="T70" s="271"/>
      <c r="U70" s="271"/>
      <c r="V70" s="271"/>
    </row>
    <row r="71" customFormat="false" ht="12" hidden="false" customHeight="true" outlineLevel="0" collapsed="false">
      <c r="T71" s="0"/>
      <c r="U71" s="0"/>
      <c r="V71" s="0"/>
    </row>
    <row r="72" customFormat="false" ht="12" hidden="false" customHeight="true" outlineLevel="0" collapsed="false">
      <c r="T72" s="0"/>
      <c r="U72" s="0"/>
      <c r="V72" s="0"/>
    </row>
    <row r="73" customFormat="false" ht="12" hidden="false" customHeight="true" outlineLevel="0" collapsed="false">
      <c r="T73" s="0"/>
      <c r="U73" s="0"/>
      <c r="V73" s="0"/>
    </row>
    <row r="74" customFormat="false" ht="12" hidden="false" customHeight="true" outlineLevel="0" collapsed="false">
      <c r="T74" s="271"/>
      <c r="U74" s="271"/>
      <c r="V74" s="271"/>
    </row>
    <row r="75" customFormat="false" ht="12" hidden="false" customHeight="true" outlineLevel="0" collapsed="false">
      <c r="T75" s="271"/>
      <c r="U75" s="271"/>
      <c r="V75" s="271"/>
    </row>
    <row r="76" customFormat="false" ht="12" hidden="false" customHeight="true" outlineLevel="0" collapsed="false">
      <c r="T76" s="271"/>
      <c r="U76" s="271"/>
      <c r="V76" s="271"/>
    </row>
    <row r="77" customFormat="false" ht="12" hidden="false" customHeight="true" outlineLevel="0" collapsed="false">
      <c r="T77" s="271"/>
      <c r="U77" s="271"/>
      <c r="V77" s="271"/>
    </row>
    <row r="78" customFormat="false" ht="12" hidden="false" customHeight="true" outlineLevel="0" collapsed="false">
      <c r="T78" s="271"/>
      <c r="U78" s="271"/>
      <c r="V78" s="271"/>
    </row>
    <row r="79" customFormat="false" ht="12" hidden="false" customHeight="true" outlineLevel="0" collapsed="false">
      <c r="T79" s="271"/>
      <c r="U79" s="271"/>
      <c r="V79" s="271"/>
    </row>
    <row r="80" customFormat="false" ht="12" hidden="false" customHeight="true" outlineLevel="0" collapsed="false">
      <c r="T80" s="271"/>
      <c r="U80" s="271"/>
      <c r="V80" s="271"/>
    </row>
    <row r="81" customFormat="false" ht="12" hidden="false" customHeight="true" outlineLevel="0" collapsed="false">
      <c r="T81" s="271"/>
      <c r="U81" s="271"/>
      <c r="V81" s="271"/>
    </row>
    <row r="82" customFormat="false" ht="12" hidden="false" customHeight="true" outlineLevel="0" collapsed="false">
      <c r="T82" s="271"/>
      <c r="U82" s="271"/>
      <c r="V82" s="271"/>
    </row>
    <row r="83" customFormat="false" ht="12" hidden="false" customHeight="true" outlineLevel="0" collapsed="false">
      <c r="T83" s="271"/>
      <c r="U83" s="271"/>
      <c r="V83" s="271"/>
    </row>
    <row r="84" customFormat="false" ht="12" hidden="false" customHeight="true" outlineLevel="0" collapsed="false">
      <c r="T84" s="271"/>
      <c r="U84" s="271"/>
      <c r="V84" s="271"/>
    </row>
    <row r="85" customFormat="false" ht="12" hidden="false" customHeight="true" outlineLevel="0" collapsed="false">
      <c r="T85" s="271"/>
      <c r="U85" s="271"/>
      <c r="V85" s="271"/>
    </row>
    <row r="86" customFormat="false" ht="12" hidden="false" customHeight="true" outlineLevel="0" collapsed="false">
      <c r="T86" s="271"/>
      <c r="U86" s="271"/>
      <c r="V86" s="271"/>
    </row>
    <row r="87" customFormat="false" ht="12" hidden="false" customHeight="true" outlineLevel="0" collapsed="false">
      <c r="T87" s="271"/>
      <c r="U87" s="271"/>
      <c r="V87" s="271"/>
    </row>
    <row r="88" customFormat="false" ht="12" hidden="false" customHeight="true" outlineLevel="0" collapsed="false">
      <c r="T88" s="271"/>
      <c r="U88" s="271"/>
      <c r="V88" s="271"/>
    </row>
  </sheetData>
  <mergeCells count="8">
    <mergeCell ref="F2:H2"/>
    <mergeCell ref="L2:N3"/>
    <mergeCell ref="F3:H3"/>
    <mergeCell ref="A6:C16"/>
    <mergeCell ref="A18:C28"/>
    <mergeCell ref="A30:C40"/>
    <mergeCell ref="A42:C52"/>
    <mergeCell ref="A54:C68"/>
  </mergeCells>
  <conditionalFormatting sqref="I3:K3 I2:L2 O2:IV3 A1:IV1 A2:F3 A4:IV6553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4:31:42Z</dcterms:created>
  <dc:creator>財務調査課</dc:creator>
  <dc:description/>
  <dc:language>en-US</dc:language>
  <cp:lastModifiedBy>企画部情報政策課</cp:lastModifiedBy>
  <cp:lastPrinted>2018-03-15T07:53:11Z</cp:lastPrinted>
  <dcterms:modified xsi:type="dcterms:W3CDTF">2018-03-15T07:55:06Z</dcterms:modified>
  <cp:revision>0</cp:revision>
  <dc:subject/>
  <dc:title/>
</cp:coreProperties>
</file>