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"/>
  </bookViews>
  <sheets>
    <sheet name="第１表（１）（10表）" sheetId="1" state="visible" r:id="rId2"/>
    <sheet name="第１表（２）（32・33表）" sheetId="2" state="visible" r:id="rId3"/>
    <sheet name="第２表（26表）" sheetId="3" state="visible" r:id="rId4"/>
    <sheet name="第３表（24表）" sheetId="4" state="visible" r:id="rId5"/>
    <sheet name="第４表（21表）" sheetId="5" state="visible" r:id="rId6"/>
    <sheet name="第５表（40表）" sheetId="6" state="visible" r:id="rId7"/>
  </sheets>
  <definedNames>
    <definedName function="false" hidden="false" localSheetId="0" name="_xlnm.Print_Area" vbProcedure="false">'第１表（１）（10表）'!$A$1:$EQ$81</definedName>
    <definedName function="false" hidden="false" localSheetId="0" name="_xlnm.Print_Titles" vbProcedure="false">'第１表（１）（10表）'!$A:$G</definedName>
    <definedName function="false" hidden="false" localSheetId="1" name="_xlnm.Print_Area" vbProcedure="false">'第１表（２）（32・33表）'!$A$1:$EP$63</definedName>
    <definedName function="false" hidden="false" localSheetId="1" name="_xlnm.Print_Titles" vbProcedure="false">'第１表（２）（32・33表）'!$A:$G</definedName>
    <definedName function="false" hidden="false" localSheetId="2" name="_xlnm.Print_Area" vbProcedure="false">'第２表（26表）'!$A$1:$EP$97</definedName>
    <definedName function="false" hidden="false" localSheetId="2" name="_xlnm.Print_Titles" vbProcedure="false">'第２表（26表）'!$A:$F,'第２表（26表）'!$3:$5</definedName>
    <definedName function="false" hidden="false" localSheetId="3" name="_xlnm.Print_Area" vbProcedure="false">'第３表（24表）'!$A$1:$EO$30</definedName>
    <definedName function="false" hidden="false" localSheetId="3" name="_xlnm.Print_Titles" vbProcedure="false">'第３表（24表）'!$A:$F</definedName>
    <definedName function="false" hidden="false" localSheetId="4" name="_xlnm.Print_Area" vbProcedure="false">'第４表（21表）'!$A$1:$HF$38</definedName>
    <definedName function="false" hidden="false" localSheetId="4" name="_xlnm.Print_Titles" vbProcedure="false">'第４表（21表）'!$A:$D,'第４表（21表）'!$1:$1</definedName>
    <definedName function="false" hidden="false" localSheetId="5" name="_xlnm.Print_Area" vbProcedure="false">'第５表（40表）'!$A$1:$EO$61</definedName>
    <definedName function="false" hidden="false" localSheetId="5" name="_xlnm.Print_Titles" vbProcedure="false">'第５表（40表）'!$A:$F</definedName>
    <definedName function="false" hidden="false" name="_xlfn_SUMIFS" vbProcedure="false"/>
    <definedName function="false" hidden="false" localSheetId="0" name="Excel_BuiltIn__FilterDatabase" vbProcedure="false">'第１表（１）（10表）'!$A$5:$E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439">
  <si>
    <t xml:space="preserve">　　　　　　　　　　　　　　　　　　　　　　　　　　　　下　水　道　事　業</t>
  </si>
  <si>
    <t xml:space="preserve">第１表</t>
  </si>
  <si>
    <t xml:space="preserve">施設及び業務概況に関する調（１）</t>
  </si>
  <si>
    <t xml:space="preserve">082015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082104</t>
  </si>
  <si>
    <t xml:space="preserve">082112</t>
  </si>
  <si>
    <t xml:space="preserve">082121</t>
  </si>
  <si>
    <t xml:space="preserve">082155</t>
  </si>
  <si>
    <t xml:space="preserve">082163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t xml:space="preserve">089192</t>
  </si>
  <si>
    <t xml:space="preserve">089354</t>
  </si>
  <si>
    <t xml:space="preserve">　県　　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北茨城市</t>
  </si>
  <si>
    <t xml:space="preserve">笠間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取手地方広域下水道組合</t>
  </si>
  <si>
    <t xml:space="preserve">ひたちなか・東海広域事務組合</t>
  </si>
  <si>
    <t xml:space="preserve">農業集落排水</t>
  </si>
  <si>
    <t xml:space="preserve">特定地域生活排水</t>
  </si>
  <si>
    <t xml:space="preserve">公共下水道</t>
  </si>
  <si>
    <t xml:space="preserve">特定環境保全</t>
  </si>
  <si>
    <t xml:space="preserve">計</t>
  </si>
  <si>
    <t xml:space="preserve">特定公共下水道</t>
  </si>
  <si>
    <t xml:space="preserve">漁業集落排水</t>
  </si>
  <si>
    <t xml:space="preserve">合　計</t>
  </si>
  <si>
    <t xml:space="preserve">１．事業開始年月日等</t>
  </si>
  <si>
    <t xml:space="preserve">（１）建設事業開始年月日</t>
  </si>
  <si>
    <t xml:space="preserve">（２）供用開始年月日</t>
  </si>
  <si>
    <t xml:space="preserve">（３）特別会計設置年月日</t>
  </si>
  <si>
    <t xml:space="preserve">２．普及状況</t>
  </si>
  <si>
    <t xml:space="preserve">（１）行政区域内人口（人）    （Ａ）</t>
  </si>
  <si>
    <t xml:space="preserve">（２）市街地人口（人）　　　 （Ｂ）</t>
  </si>
  <si>
    <t xml:space="preserve">（３）全体計画人口（人）　　　　（Ｃ）</t>
  </si>
  <si>
    <t xml:space="preserve">（４）現在排水区域内人口（人）</t>
  </si>
  <si>
    <t xml:space="preserve">（５）現在処理区域内人口（人）　 　（Ｄ）</t>
  </si>
  <si>
    <t xml:space="preserve">（６）現在水洗便所設置済人口（人）　　　 （Ｅ）</t>
  </si>
  <si>
    <t xml:space="preserve">（７）行政区域面積（ｈａ）　　　　 （Ｆ）</t>
  </si>
  <si>
    <t xml:space="preserve">（８）市街地面積（ｈａ）　　　　（Ｇ）</t>
  </si>
  <si>
    <t xml:space="preserve">（９）全体計画面積（ｈａ）　　　　 　（Ｈ）</t>
  </si>
  <si>
    <t xml:space="preserve">（１０）現在排水区域面積（ｈａ）</t>
  </si>
  <si>
    <t xml:space="preserve">（１１）現在処理区域面積（ｈａ）　　　　（Ｉ）</t>
  </si>
  <si>
    <t xml:space="preserve">（１２）普及率（％）</t>
  </si>
  <si>
    <r>
      <rPr>
        <sz val="11"/>
        <rFont val="Noto Sans"/>
        <family val="2"/>
      </rPr>
      <t xml:space="preserve">ア　Ｄ／Ａ</t>
    </r>
    <r>
      <rPr>
        <sz val="11"/>
        <rFont val="ＭＳ Ｐゴシック"/>
        <family val="3"/>
        <charset val="128"/>
      </rPr>
      <t xml:space="preserve">×100</t>
    </r>
  </si>
  <si>
    <t xml:space="preserve">-</t>
  </si>
  <si>
    <r>
      <rPr>
        <sz val="11"/>
        <rFont val="Noto Sans"/>
        <family val="2"/>
      </rPr>
      <t xml:space="preserve">イ　Ｄ／Ｂ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ウ　Ｄ／Ｃ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エ　Ｅ／Ｄ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オ　Ｉ／Ｆ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カ　Ｉ／Ｇ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キ　Ｉ／Ｈ</t>
    </r>
    <r>
      <rPr>
        <sz val="11"/>
        <rFont val="ＭＳ Ｐゴシック"/>
        <family val="3"/>
        <charset val="128"/>
      </rPr>
      <t xml:space="preserve">×100</t>
    </r>
  </si>
  <si>
    <t xml:space="preserve">３．事業費</t>
  </si>
  <si>
    <r>
      <rPr>
        <sz val="11"/>
        <rFont val="Noto Sans"/>
        <family val="2"/>
      </rPr>
      <t xml:space="preserve">（１）総事業費　（千円）　</t>
    </r>
    <r>
      <rPr>
        <sz val="11"/>
        <rFont val="ＭＳ Ｐゴシック"/>
        <family val="3"/>
        <charset val="128"/>
      </rPr>
      <t xml:space="preserve">(J)</t>
    </r>
  </si>
  <si>
    <t xml:space="preserve">同上財源</t>
  </si>
  <si>
    <t xml:space="preserve">ア　国庫補助金</t>
  </si>
  <si>
    <t xml:space="preserve">イ　地方債</t>
  </si>
  <si>
    <t xml:space="preserve">ウ　受益者負担金（分担金）</t>
  </si>
  <si>
    <t xml:space="preserve">エ　流域下水道建設費負担金</t>
  </si>
  <si>
    <t xml:space="preserve">オ　その他</t>
  </si>
  <si>
    <t xml:space="preserve">総事業費の使途内訳</t>
  </si>
  <si>
    <t xml:space="preserve">ア　管渠費</t>
  </si>
  <si>
    <t xml:space="preserve">イ　ポンプ場費</t>
  </si>
  <si>
    <t xml:space="preserve">ウ　処理場費（浄化槽費）</t>
  </si>
  <si>
    <t xml:space="preserve">（２）補助対象事業費　　　　　　　　　　（Ｋ）</t>
  </si>
  <si>
    <r>
      <rPr>
        <sz val="11"/>
        <rFont val="Noto Sans"/>
        <family val="2"/>
      </rPr>
      <t xml:space="preserve">補助率（Ｋ）／（Ｊ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t xml:space="preserve">４．管渠</t>
  </si>
  <si>
    <t xml:space="preserve">（１）下水管布設延長（ｋｍ）</t>
  </si>
  <si>
    <t xml:space="preserve">種別延長</t>
  </si>
  <si>
    <t xml:space="preserve">ア　汚水管</t>
  </si>
  <si>
    <t xml:space="preserve">イ　雨水管</t>
  </si>
  <si>
    <t xml:space="preserve">ウ　合流管</t>
  </si>
  <si>
    <t xml:space="preserve">５．処理場</t>
  </si>
  <si>
    <t xml:space="preserve">（１）終末処理場数（箇所）・浄化槽設置基数（基）</t>
  </si>
  <si>
    <t xml:space="preserve">処理方法別内訳</t>
  </si>
  <si>
    <t xml:space="preserve">ア　高度処理</t>
  </si>
  <si>
    <t xml:space="preserve">イ　高級処理</t>
  </si>
  <si>
    <t xml:space="preserve">ウ　中級処理</t>
  </si>
  <si>
    <t xml:space="preserve">エ　簡易処理その他</t>
  </si>
  <si>
    <t xml:space="preserve">（２）計画処理能力（ｍ３／日）</t>
  </si>
  <si>
    <t xml:space="preserve">（３）現在処理能力</t>
  </si>
  <si>
    <r>
      <rPr>
        <sz val="11"/>
        <rFont val="Noto Sans"/>
        <family val="2"/>
      </rPr>
      <t xml:space="preserve">ア　晴天時（ｍ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イ　雨天時（ｍ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）</t>
    </r>
  </si>
  <si>
    <t xml:space="preserve">（４）現在最大処理水量</t>
  </si>
  <si>
    <t xml:space="preserve">（５）現在晴天時平均処理水量（ｍ３／日）</t>
  </si>
  <si>
    <t xml:space="preserve">（６）年間総処理水量（ｍ３）</t>
  </si>
  <si>
    <t xml:space="preserve">ア　汚水処理水量（ｍ３）</t>
  </si>
  <si>
    <t xml:space="preserve">イ　雨水処理水量（ｍ３）</t>
  </si>
  <si>
    <t xml:space="preserve">（７）年間有収水量（ｍ３）</t>
  </si>
  <si>
    <t xml:space="preserve">（８）汚泥処理能力</t>
  </si>
  <si>
    <r>
      <rPr>
        <sz val="11"/>
        <rFont val="Noto Sans"/>
        <family val="2"/>
      </rPr>
      <t xml:space="preserve">ア　汚泥量（ｍ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イ　含水率（％）</t>
  </si>
  <si>
    <t xml:space="preserve">（９）年間総汚泥処分量（ｍ３）</t>
  </si>
  <si>
    <t xml:space="preserve">６．ポンプ場</t>
  </si>
  <si>
    <t xml:space="preserve">（１）ポンプ場数（箇所）</t>
  </si>
  <si>
    <t xml:space="preserve">（２）排水能力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第１表　施設及び業務概況に関する調（２）</t>
  </si>
  <si>
    <t xml:space="preserve">１．下水道使用料</t>
  </si>
  <si>
    <t xml:space="preserve">（１）使用料対象経費</t>
  </si>
  <si>
    <t xml:space="preserve">維持管理費・資本費の全部</t>
  </si>
  <si>
    <t xml:space="preserve">○</t>
  </si>
  <si>
    <t xml:space="preserve">維持管理費の全部・資本費の一部</t>
  </si>
  <si>
    <t xml:space="preserve">維持管理費の全部</t>
  </si>
  <si>
    <t xml:space="preserve">維持管理費の一部</t>
  </si>
  <si>
    <t xml:space="preserve">（２）使用料体系</t>
  </si>
  <si>
    <t xml:space="preserve">定額制</t>
  </si>
  <si>
    <t xml:space="preserve">従量制・累進制</t>
  </si>
  <si>
    <t xml:space="preserve">従量制・累進制・定額制</t>
  </si>
  <si>
    <t xml:space="preserve">従量制</t>
  </si>
  <si>
    <t xml:space="preserve"> </t>
  </si>
  <si>
    <t xml:space="preserve">比例制・従量制・累進制・定額制</t>
  </si>
  <si>
    <t xml:space="preserve">　　　　</t>
  </si>
  <si>
    <t xml:space="preserve">従量制・累進制・その他</t>
  </si>
  <si>
    <t xml:space="preserve">比例制・従量制・累進制</t>
  </si>
  <si>
    <t xml:space="preserve">　　　　　　</t>
  </si>
  <si>
    <t xml:space="preserve">比例制・従量制</t>
  </si>
  <si>
    <t xml:space="preserve">その他</t>
  </si>
  <si>
    <t xml:space="preserve">従量制・定額制</t>
  </si>
  <si>
    <t xml:space="preserve">従量制・その他</t>
  </si>
  <si>
    <t xml:space="preserve">（３）徴収時期</t>
  </si>
  <si>
    <t xml:space="preserve">隔月</t>
  </si>
  <si>
    <t xml:space="preserve">毎月</t>
  </si>
  <si>
    <t xml:space="preserve">毎月・隔月</t>
  </si>
  <si>
    <t xml:space="preserve">（４）現行使用料施行年月日</t>
  </si>
  <si>
    <t xml:space="preserve">（５）一般家庭用料金（円）</t>
  </si>
  <si>
    <r>
      <rPr>
        <sz val="10"/>
        <rFont val="Noto Sans"/>
        <family val="2"/>
      </rPr>
      <t xml:space="preserve">（２０</t>
    </r>
    <r>
      <rPr>
        <sz val="10"/>
        <rFont val="ＭＳ Ｐゴシック"/>
        <family val="3"/>
        <charset val="128"/>
      </rPr>
      <t xml:space="preserve">m3/</t>
    </r>
    <r>
      <rPr>
        <sz val="10"/>
        <rFont val="Noto Sans"/>
        <family val="2"/>
      </rPr>
      <t xml:space="preserve">月又は戸数人数割）</t>
    </r>
  </si>
  <si>
    <r>
      <rPr>
        <sz val="11"/>
        <rFont val="Noto Sans"/>
        <family val="2"/>
      </rPr>
      <t xml:space="preserve">（業務用</t>
    </r>
    <r>
      <rPr>
        <sz val="11"/>
        <rFont val="ＭＳ Ｐゴシック"/>
        <family val="3"/>
        <charset val="128"/>
      </rPr>
      <t xml:space="preserve">100m3/</t>
    </r>
    <r>
      <rPr>
        <sz val="11"/>
        <rFont val="Noto Sans"/>
        <family val="2"/>
      </rPr>
      <t xml:space="preserve">月）</t>
    </r>
  </si>
  <si>
    <t xml:space="preserve">２．維持管理費（千円）</t>
  </si>
  <si>
    <t xml:space="preserve">（１）汚水処理費</t>
  </si>
  <si>
    <t xml:space="preserve">内　訳</t>
  </si>
  <si>
    <t xml:space="preserve">エ　その他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雨水処理費</t>
    </r>
  </si>
  <si>
    <t xml:space="preserve">（３）水質規制費</t>
  </si>
  <si>
    <t xml:space="preserve">（４）水洗便所等普及費</t>
  </si>
  <si>
    <t xml:space="preserve">（５）不明水処理費</t>
  </si>
  <si>
    <t xml:space="preserve">（６）高度処理費</t>
  </si>
  <si>
    <t xml:space="preserve">（７）その他</t>
  </si>
  <si>
    <t xml:space="preserve">３．資本費（千円）</t>
  </si>
  <si>
    <t xml:space="preserve">ア　地方債等利息</t>
  </si>
  <si>
    <t xml:space="preserve">イ　地方債償還金等</t>
  </si>
  <si>
    <t xml:space="preserve">（２）雨水処理費</t>
  </si>
  <si>
    <t xml:space="preserve">（３）高度処理費</t>
  </si>
  <si>
    <t xml:space="preserve">（４）高資本費対策経費</t>
  </si>
  <si>
    <t xml:space="preserve">（５）分流式下水道等に要する経費</t>
  </si>
  <si>
    <t xml:space="preserve">（６）その他</t>
  </si>
  <si>
    <t xml:space="preserve">（７）地方債取扱諸費等</t>
  </si>
  <si>
    <t xml:space="preserve">４．費用総合計（千円）</t>
  </si>
  <si>
    <t xml:space="preserve">内</t>
  </si>
  <si>
    <t xml:space="preserve">訳</t>
  </si>
  <si>
    <t xml:space="preserve">（３）その他</t>
  </si>
  <si>
    <r>
      <rPr>
        <sz val="11"/>
        <rFont val="Noto Sans"/>
        <family val="2"/>
      </rPr>
      <t xml:space="preserve">５．使用料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６．汚水処理原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維持管理費分</t>
  </si>
  <si>
    <t xml:space="preserve">資本費分</t>
  </si>
  <si>
    <t xml:space="preserve">７．汚水処理費に対する使用料（％）</t>
  </si>
  <si>
    <t xml:space="preserve">うち維持管理費分</t>
  </si>
  <si>
    <r>
      <rPr>
        <sz val="8"/>
        <rFont val="Noto Sans"/>
        <family val="2"/>
      </rPr>
      <t xml:space="preserve">※常総市の特定公共下水道に係る下水道使用量については、業務用１００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月である。</t>
    </r>
  </si>
  <si>
    <t xml:space="preserve">第２表</t>
  </si>
  <si>
    <t xml:space="preserve">歳入歳出決算に関する調</t>
  </si>
  <si>
    <t xml:space="preserve">（単位：千円）</t>
  </si>
  <si>
    <t xml:space="preserve">ひたちなか・東海
広域事務組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　（Ａ）</t>
  </si>
  <si>
    <t xml:space="preserve">ア営業収益　     　（Ｂ）</t>
  </si>
  <si>
    <t xml:space="preserve">（ア）料金収入</t>
  </si>
  <si>
    <t xml:space="preserve">（イ）雨水処理負担金</t>
  </si>
  <si>
    <t xml:space="preserve">（ウ）受託工事収益</t>
  </si>
  <si>
    <t xml:space="preserve">（エ）その他</t>
  </si>
  <si>
    <t xml:space="preserve">イ営業外収益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２）総費用　（Ｅ）＋（Ｆ）　    （Ｄ）</t>
  </si>
  <si>
    <t xml:space="preserve">ア営業費用　                         （Ｅ）</t>
  </si>
  <si>
    <t xml:space="preserve">（ア）職員給与費</t>
  </si>
  <si>
    <t xml:space="preserve">（イ）受託工事費</t>
  </si>
  <si>
    <t xml:space="preserve">（ウ）その他</t>
  </si>
  <si>
    <t xml:space="preserve">イ営業外費用　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（Ｇ）</t>
  </si>
  <si>
    <t xml:space="preserve">２．資本的収支</t>
  </si>
  <si>
    <t xml:space="preserve">（１）資本的収入　　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（３）収支差引（Ｈ）―（Ｉ）　       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（Ｌ）</t>
    </r>
  </si>
  <si>
    <t xml:space="preserve">４．積立金　　 　　　           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（Ｎ）</t>
    </r>
  </si>
  <si>
    <t xml:space="preserve">うち地方債</t>
  </si>
  <si>
    <t xml:space="preserve">６．前年度繰上充用金　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（Ｘ）</t>
  </si>
  <si>
    <t xml:space="preserve">１２．収益的支出に充てた他会計借入金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10"/>
        <rFont val="Noto Sans"/>
        <family val="2"/>
      </rPr>
      <t xml:space="preserve">営業収益－受託工事収益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団　　体　　名</t>
  </si>
  <si>
    <t xml:space="preserve">県計</t>
  </si>
  <si>
    <t xml:space="preserve">項　　　目</t>
  </si>
  <si>
    <t xml:space="preserve">合計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県　  計</t>
  </si>
  <si>
    <t xml:space="preserve">費用内訳</t>
  </si>
  <si>
    <t xml:space="preserve">構成比</t>
  </si>
  <si>
    <t xml:space="preserve">項　　　　目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動力費</t>
  </si>
  <si>
    <t xml:space="preserve">４．光熱水費</t>
  </si>
  <si>
    <t xml:space="preserve">５．通信運搬費</t>
  </si>
  <si>
    <t xml:space="preserve">６．修繕費</t>
  </si>
  <si>
    <t xml:space="preserve">７．材料費</t>
  </si>
  <si>
    <t xml:space="preserve">８．薬品費</t>
  </si>
  <si>
    <t xml:space="preserve">９．路面復旧費</t>
  </si>
  <si>
    <t xml:space="preserve">１０．委託料</t>
  </si>
  <si>
    <t xml:space="preserve">１１．流域下水道管理運営費負担金</t>
  </si>
  <si>
    <t xml:space="preserve">１２．その他</t>
  </si>
  <si>
    <t xml:space="preserve">１３．受託工事費</t>
  </si>
  <si>
    <t xml:space="preserve">１４．附帯事業費</t>
  </si>
  <si>
    <t xml:space="preserve">１５．費用合計</t>
  </si>
  <si>
    <t xml:space="preserve">１６．総収支比率</t>
  </si>
  <si>
    <t xml:space="preserve">総収益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総費用</t>
  </si>
  <si>
    <t xml:space="preserve">１７．収益的収支比率</t>
  </si>
  <si>
    <t xml:space="preserve">　　　　　総収益　　　　　</t>
  </si>
  <si>
    <t xml:space="preserve">総費用＋地方債償還金</t>
  </si>
  <si>
    <t xml:space="preserve">１８．営業収支比率</t>
  </si>
  <si>
    <t xml:space="preserve">営業収益－受託工事収益</t>
  </si>
  <si>
    <t xml:space="preserve">営業費用－受託工事費用</t>
  </si>
  <si>
    <t xml:space="preserve">１９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５表　繰入金に関する調</t>
  </si>
  <si>
    <t xml:space="preserve">団体名</t>
  </si>
  <si>
    <t xml:space="preserve">83640</t>
  </si>
  <si>
    <t xml:space="preserve">県　　　　　　　　　　　　計</t>
  </si>
  <si>
    <t xml:space="preserve">項　　目</t>
  </si>
  <si>
    <t xml:space="preserve">　</t>
  </si>
  <si>
    <t xml:space="preserve">１．収益勘定繰入金</t>
  </si>
  <si>
    <t xml:space="preserve">（１）営業収益</t>
  </si>
  <si>
    <t xml:space="preserve">ア雨水処理負担金（用地に係
る元金償還金以外のもの）</t>
  </si>
  <si>
    <t xml:space="preserve">（２）営業外収益</t>
  </si>
  <si>
    <t xml:space="preserve">ア他会計繰入金</t>
  </si>
  <si>
    <t xml:space="preserve">（ア）水質規制費</t>
  </si>
  <si>
    <t xml:space="preserve">（イ）水洗便所等普及費</t>
  </si>
  <si>
    <t xml:space="preserve">（ウ）不明水処理費</t>
  </si>
  <si>
    <r>
      <rPr>
        <sz val="11"/>
        <rFont val="Noto Sans"/>
        <family val="2"/>
      </rPr>
      <t xml:space="preserve">（エ）高度処理費
</t>
    </r>
    <r>
      <rPr>
        <sz val="8"/>
        <rFont val="Noto Sans"/>
        <family val="2"/>
      </rPr>
      <t xml:space="preserve">  （用地に係る元金
   償還金以外のもの）</t>
    </r>
  </si>
  <si>
    <t xml:space="preserve">（オ）高資本費対策経費</t>
  </si>
  <si>
    <t xml:space="preserve">（カ）災害復旧費</t>
  </si>
  <si>
    <t xml:space="preserve">（キ）臨時財政特例債等</t>
  </si>
  <si>
    <t xml:space="preserve">（ク）普及特別対策
　　　に要する経費</t>
  </si>
  <si>
    <t xml:space="preserve">（ケ）緊急下水道整備特定
　　事業等に要する経費</t>
  </si>
  <si>
    <t xml:space="preserve">（コ）分流式下水道等
　　に要する経費</t>
  </si>
  <si>
    <t xml:space="preserve">（サ）特別措置分</t>
  </si>
  <si>
    <t xml:space="preserve">（セ）その他</t>
  </si>
  <si>
    <t xml:space="preserve">２．資本勘定繰入金</t>
  </si>
  <si>
    <t xml:space="preserve">（１）他会計補助金</t>
  </si>
  <si>
    <t xml:space="preserve">ア雨水処理費</t>
  </si>
  <si>
    <t xml:space="preserve">（用地に係る元金償還金）</t>
  </si>
  <si>
    <t xml:space="preserve">イ資本勘定他会計補助金等</t>
  </si>
  <si>
    <t xml:space="preserve">ウ災害復旧費</t>
  </si>
  <si>
    <t xml:space="preserve">エ臨時財政特例債等</t>
  </si>
  <si>
    <t xml:space="preserve">オ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雨水処理負担金</t>
  </si>
  <si>
    <t xml:space="preserve">資本勘定繰入金</t>
  </si>
  <si>
    <t xml:space="preserve">他会計補助金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@"/>
    <numFmt numFmtId="168" formatCode="#,##0_ ;[RED]\-#,##0\ "/>
    <numFmt numFmtId="169" formatCode="[$-409]m/d/yyyy"/>
    <numFmt numFmtId="170" formatCode="#,##0_);[RED]\(#,##0\)"/>
    <numFmt numFmtId="171" formatCode="[$-409]General"/>
    <numFmt numFmtId="172" formatCode="#,##0;&quot;△ &quot;#,##0"/>
    <numFmt numFmtId="173" formatCode="#,##0.0;[RED]\-#,##0.0"/>
    <numFmt numFmtId="174" formatCode="0.0_);[RED]\(0.0\)"/>
    <numFmt numFmtId="175" formatCode="0_);[RED]\(0\)"/>
    <numFmt numFmtId="176" formatCode="0.0_ "/>
    <numFmt numFmtId="177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u val="single"/>
      <sz val="10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Noto Sans"/>
      <family val="2"/>
    </font>
    <font>
      <sz val="8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0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8" fillId="0" borderId="17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1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0" fillId="0" borderId="16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1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0" fillId="0" borderId="18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" fillId="0" borderId="1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1" fillId="0" borderId="19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9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9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G10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7" ySplit="5" topLeftCell="AI33" activePane="bottomRight" state="frozen"/>
      <selection pane="topLeft" activeCell="A1" activeCellId="0" sqref="A1"/>
      <selection pane="topRight" activeCell="AI1" activeCellId="0" sqref="AI1"/>
      <selection pane="bottomLeft" activeCell="A33" activeCellId="0" sqref="A33"/>
      <selection pane="bottomRight" activeCell="G45" activeCellId="0" sqref="G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7"/>
    <col collapsed="false" customWidth="true" hidden="false" outlineLevel="0" max="3" min="3" style="1" width="6.74"/>
    <col collapsed="false" customWidth="false" hidden="false" outlineLevel="0" max="5" min="4" style="1" width="8.99"/>
    <col collapsed="false" customWidth="true" hidden="false" outlineLevel="0" max="6" min="6" style="1" width="0.36"/>
    <col collapsed="false" customWidth="true" hidden="false" outlineLevel="0" max="7" min="7" style="1" width="18.74"/>
    <col collapsed="false" customWidth="true" hidden="false" outlineLevel="0" max="23" min="8" style="1" width="13.36"/>
    <col collapsed="false" customWidth="true" hidden="false" outlineLevel="0" max="24" min="24" style="2" width="13.36"/>
    <col collapsed="false" customWidth="true" hidden="false" outlineLevel="0" max="39" min="25" style="1" width="13.36"/>
    <col collapsed="false" customWidth="true" hidden="false" outlineLevel="0" max="40" min="40" style="3" width="13.36"/>
    <col collapsed="false" customWidth="true" hidden="false" outlineLevel="0" max="53" min="41" style="1" width="13.36"/>
    <col collapsed="false" customWidth="true" hidden="false" outlineLevel="0" max="54" min="54" style="3" width="13.36"/>
    <col collapsed="false" customWidth="true" hidden="false" outlineLevel="0" max="103" min="55" style="1" width="13.36"/>
    <col collapsed="false" customWidth="true" hidden="false" outlineLevel="0" max="104" min="104" style="3" width="13.36"/>
    <col collapsed="false" customWidth="true" hidden="false" outlineLevel="0" max="111" min="105" style="1" width="13.36"/>
    <col collapsed="false" customWidth="true" hidden="false" outlineLevel="0" max="112" min="112" style="3" width="13.36"/>
    <col collapsed="false" customWidth="true" hidden="false" outlineLevel="0" max="118" min="113" style="1" width="13.36"/>
    <col collapsed="false" customWidth="true" hidden="false" outlineLevel="0" max="119" min="119" style="3" width="13.36"/>
    <col collapsed="false" customWidth="true" hidden="false" outlineLevel="0" max="130" min="120" style="1" width="13.36"/>
    <col collapsed="false" customWidth="true" hidden="false" outlineLevel="0" max="131" min="131" style="3" width="13.36"/>
    <col collapsed="false" customWidth="true" hidden="false" outlineLevel="0" max="134" min="132" style="1" width="13.36"/>
    <col collapsed="false" customWidth="true" hidden="false" outlineLevel="0" max="135" min="135" style="3" width="13.36"/>
    <col collapsed="false" customWidth="true" hidden="false" outlineLevel="0" max="145" min="136" style="1" width="13.36"/>
    <col collapsed="false" customWidth="true" hidden="false" outlineLevel="0" max="146" min="146" style="1" width="13.75"/>
    <col collapsed="false" customWidth="true" hidden="false" outlineLevel="0" max="147" min="147" style="2" width="5.49"/>
    <col collapsed="false" customWidth="false" hidden="false" outlineLevel="0" max="158" min="148" style="2" width="8.99"/>
    <col collapsed="false" customWidth="false" hidden="false" outlineLevel="0" max="257" min="159" style="1" width="8.99"/>
  </cols>
  <sheetData>
    <row r="1" s="4" customFormat="true" ht="29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BR1" s="2"/>
      <c r="BS1" s="2"/>
      <c r="BT1" s="2"/>
      <c r="BU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s="8" customFormat="true" ht="15" hidden="false" customHeight="true" outlineLevel="0" collapsed="false">
      <c r="A2" s="6" t="s">
        <v>1</v>
      </c>
      <c r="B2" s="7"/>
      <c r="C2" s="7"/>
      <c r="D2" s="6" t="s">
        <v>2</v>
      </c>
      <c r="E2" s="6"/>
      <c r="F2" s="6"/>
      <c r="BR2" s="7"/>
      <c r="BS2" s="7"/>
      <c r="BT2" s="7"/>
      <c r="BU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</row>
    <row r="3" s="19" customFormat="true" ht="15" hidden="false" customHeight="true" outlineLevel="0" collapsed="false">
      <c r="A3" s="9"/>
      <c r="B3" s="10"/>
      <c r="C3" s="10"/>
      <c r="D3" s="10"/>
      <c r="E3" s="10"/>
      <c r="F3" s="10"/>
      <c r="G3" s="11"/>
      <c r="H3" s="12" t="s">
        <v>3</v>
      </c>
      <c r="I3" s="13" t="s">
        <v>4</v>
      </c>
      <c r="J3" s="14" t="s">
        <v>5</v>
      </c>
      <c r="K3" s="14"/>
      <c r="L3" s="14"/>
      <c r="M3" s="14"/>
      <c r="N3" s="13" t="s">
        <v>6</v>
      </c>
      <c r="O3" s="13"/>
      <c r="P3" s="13"/>
      <c r="Q3" s="13"/>
      <c r="R3" s="13" t="s">
        <v>7</v>
      </c>
      <c r="S3" s="13"/>
      <c r="T3" s="13"/>
      <c r="U3" s="13"/>
      <c r="V3" s="13" t="s">
        <v>8</v>
      </c>
      <c r="W3" s="13"/>
      <c r="X3" s="13"/>
      <c r="Y3" s="13" t="s">
        <v>9</v>
      </c>
      <c r="Z3" s="13"/>
      <c r="AA3" s="13"/>
      <c r="AB3" s="13" t="s">
        <v>10</v>
      </c>
      <c r="AC3" s="13" t="s">
        <v>11</v>
      </c>
      <c r="AD3" s="13"/>
      <c r="AE3" s="13"/>
      <c r="AF3" s="13"/>
      <c r="AG3" s="13" t="s">
        <v>12</v>
      </c>
      <c r="AH3" s="13"/>
      <c r="AI3" s="13"/>
      <c r="AJ3" s="13"/>
      <c r="AK3" s="13"/>
      <c r="AL3" s="13" t="s">
        <v>13</v>
      </c>
      <c r="AM3" s="13"/>
      <c r="AN3" s="13"/>
      <c r="AO3" s="12"/>
      <c r="AP3" s="15" t="s">
        <v>14</v>
      </c>
      <c r="AQ3" s="14"/>
      <c r="AR3" s="13" t="s">
        <v>15</v>
      </c>
      <c r="AS3" s="13" t="s">
        <v>16</v>
      </c>
      <c r="AT3" s="13"/>
      <c r="AU3" s="13"/>
      <c r="AV3" s="13" t="s">
        <v>17</v>
      </c>
      <c r="AW3" s="13"/>
      <c r="AX3" s="13"/>
      <c r="AY3" s="13"/>
      <c r="AZ3" s="13" t="s">
        <v>18</v>
      </c>
      <c r="BA3" s="13"/>
      <c r="BB3" s="13"/>
      <c r="BC3" s="13" t="s">
        <v>19</v>
      </c>
      <c r="BD3" s="13"/>
      <c r="BE3" s="13"/>
      <c r="BF3" s="12" t="s">
        <v>20</v>
      </c>
      <c r="BG3" s="13" t="s">
        <v>21</v>
      </c>
      <c r="BH3" s="13"/>
      <c r="BI3" s="13"/>
      <c r="BJ3" s="13"/>
      <c r="BK3" s="13" t="s">
        <v>22</v>
      </c>
      <c r="BL3" s="13"/>
      <c r="BM3" s="13"/>
      <c r="BN3" s="13" t="s">
        <v>23</v>
      </c>
      <c r="BO3" s="13"/>
      <c r="BP3" s="13"/>
      <c r="BQ3" s="13"/>
      <c r="BR3" s="13" t="s">
        <v>24</v>
      </c>
      <c r="BS3" s="13"/>
      <c r="BT3" s="13"/>
      <c r="BU3" s="13"/>
      <c r="BV3" s="13" t="s">
        <v>25</v>
      </c>
      <c r="BW3" s="13"/>
      <c r="BX3" s="13"/>
      <c r="BY3" s="13"/>
      <c r="BZ3" s="13" t="s">
        <v>26</v>
      </c>
      <c r="CA3" s="13"/>
      <c r="CB3" s="13"/>
      <c r="CC3" s="13"/>
      <c r="CD3" s="16" t="s">
        <v>27</v>
      </c>
      <c r="CE3" s="16"/>
      <c r="CF3" s="16"/>
      <c r="CG3" s="16"/>
      <c r="CH3" s="16" t="s">
        <v>28</v>
      </c>
      <c r="CI3" s="16"/>
      <c r="CJ3" s="16"/>
      <c r="CK3" s="16" t="s">
        <v>29</v>
      </c>
      <c r="CL3" s="16"/>
      <c r="CM3" s="16"/>
      <c r="CN3" s="16"/>
      <c r="CO3" s="16"/>
      <c r="CP3" s="16" t="s">
        <v>30</v>
      </c>
      <c r="CQ3" s="16"/>
      <c r="CR3" s="16"/>
      <c r="CS3" s="16" t="s">
        <v>31</v>
      </c>
      <c r="CT3" s="16"/>
      <c r="CU3" s="16"/>
      <c r="CV3" s="16" t="s">
        <v>32</v>
      </c>
      <c r="CW3" s="16"/>
      <c r="CX3" s="16"/>
      <c r="CY3" s="16"/>
      <c r="CZ3" s="16"/>
      <c r="DA3" s="13" t="s">
        <v>33</v>
      </c>
      <c r="DB3" s="13"/>
      <c r="DC3" s="13"/>
      <c r="DD3" s="13" t="s">
        <v>34</v>
      </c>
      <c r="DE3" s="13" t="s">
        <v>35</v>
      </c>
      <c r="DF3" s="13"/>
      <c r="DG3" s="13"/>
      <c r="DH3" s="13"/>
      <c r="DI3" s="13" t="s">
        <v>36</v>
      </c>
      <c r="DJ3" s="13"/>
      <c r="DK3" s="13"/>
      <c r="DL3" s="13" t="s">
        <v>37</v>
      </c>
      <c r="DM3" s="13" t="s">
        <v>38</v>
      </c>
      <c r="DN3" s="13"/>
      <c r="DO3" s="13"/>
      <c r="DP3" s="13" t="s">
        <v>39</v>
      </c>
      <c r="DQ3" s="13"/>
      <c r="DR3" s="13"/>
      <c r="DS3" s="13" t="s">
        <v>40</v>
      </c>
      <c r="DT3" s="13" t="s">
        <v>41</v>
      </c>
      <c r="DU3" s="13"/>
      <c r="DV3" s="13"/>
      <c r="DW3" s="13"/>
      <c r="DX3" s="13" t="s">
        <v>42</v>
      </c>
      <c r="DY3" s="13"/>
      <c r="DZ3" s="13"/>
      <c r="EA3" s="13"/>
      <c r="EB3" s="13" t="s">
        <v>43</v>
      </c>
      <c r="EC3" s="13"/>
      <c r="ED3" s="13"/>
      <c r="EE3" s="13" t="s">
        <v>44</v>
      </c>
      <c r="EF3" s="13" t="s">
        <v>45</v>
      </c>
      <c r="EG3" s="13"/>
      <c r="EH3" s="13"/>
      <c r="EI3" s="12" t="s">
        <v>46</v>
      </c>
      <c r="EJ3" s="17" t="s">
        <v>47</v>
      </c>
      <c r="EK3" s="17"/>
      <c r="EL3" s="17"/>
      <c r="EM3" s="17"/>
      <c r="EN3" s="17"/>
      <c r="EO3" s="17"/>
      <c r="EP3" s="17"/>
      <c r="EQ3" s="18"/>
    </row>
    <row r="4" s="4" customFormat="true" ht="15" hidden="false" customHeight="true" outlineLevel="0" collapsed="false">
      <c r="A4" s="20"/>
      <c r="G4" s="21"/>
      <c r="H4" s="22" t="s">
        <v>48</v>
      </c>
      <c r="I4" s="23" t="s">
        <v>49</v>
      </c>
      <c r="J4" s="24" t="s">
        <v>50</v>
      </c>
      <c r="K4" s="24"/>
      <c r="L4" s="24"/>
      <c r="M4" s="24"/>
      <c r="N4" s="25" t="s">
        <v>51</v>
      </c>
      <c r="O4" s="25"/>
      <c r="P4" s="25"/>
      <c r="Q4" s="25"/>
      <c r="R4" s="25" t="s">
        <v>52</v>
      </c>
      <c r="S4" s="25"/>
      <c r="T4" s="25"/>
      <c r="U4" s="25"/>
      <c r="V4" s="25" t="s">
        <v>53</v>
      </c>
      <c r="W4" s="25"/>
      <c r="X4" s="25"/>
      <c r="Y4" s="25" t="s">
        <v>54</v>
      </c>
      <c r="Z4" s="25"/>
      <c r="AA4" s="25"/>
      <c r="AB4" s="25" t="s">
        <v>55</v>
      </c>
      <c r="AC4" s="24" t="s">
        <v>56</v>
      </c>
      <c r="AD4" s="24"/>
      <c r="AE4" s="24"/>
      <c r="AF4" s="24"/>
      <c r="AG4" s="25" t="s">
        <v>57</v>
      </c>
      <c r="AH4" s="25"/>
      <c r="AI4" s="25"/>
      <c r="AJ4" s="25"/>
      <c r="AK4" s="25"/>
      <c r="AL4" s="25" t="s">
        <v>58</v>
      </c>
      <c r="AM4" s="25"/>
      <c r="AN4" s="25"/>
      <c r="AO4" s="22"/>
      <c r="AP4" s="26" t="s">
        <v>59</v>
      </c>
      <c r="AQ4" s="27"/>
      <c r="AR4" s="25" t="s">
        <v>60</v>
      </c>
      <c r="AS4" s="25" t="s">
        <v>61</v>
      </c>
      <c r="AT4" s="25"/>
      <c r="AU4" s="25"/>
      <c r="AV4" s="25" t="s">
        <v>62</v>
      </c>
      <c r="AW4" s="25"/>
      <c r="AX4" s="25"/>
      <c r="AY4" s="25"/>
      <c r="AZ4" s="25" t="s">
        <v>63</v>
      </c>
      <c r="BA4" s="25"/>
      <c r="BB4" s="25"/>
      <c r="BC4" s="25" t="s">
        <v>64</v>
      </c>
      <c r="BD4" s="25"/>
      <c r="BE4" s="25"/>
      <c r="BF4" s="25" t="s">
        <v>65</v>
      </c>
      <c r="BG4" s="25" t="s">
        <v>66</v>
      </c>
      <c r="BH4" s="25"/>
      <c r="BI4" s="25"/>
      <c r="BJ4" s="25"/>
      <c r="BK4" s="25" t="s">
        <v>67</v>
      </c>
      <c r="BL4" s="25"/>
      <c r="BM4" s="25"/>
      <c r="BN4" s="25" t="s">
        <v>68</v>
      </c>
      <c r="BO4" s="25"/>
      <c r="BP4" s="25"/>
      <c r="BQ4" s="25"/>
      <c r="BR4" s="25" t="s">
        <v>69</v>
      </c>
      <c r="BS4" s="25"/>
      <c r="BT4" s="25"/>
      <c r="BU4" s="25"/>
      <c r="BV4" s="25" t="s">
        <v>70</v>
      </c>
      <c r="BW4" s="25"/>
      <c r="BX4" s="25"/>
      <c r="BY4" s="25"/>
      <c r="BZ4" s="25" t="s">
        <v>71</v>
      </c>
      <c r="CA4" s="25"/>
      <c r="CB4" s="25"/>
      <c r="CC4" s="25"/>
      <c r="CD4" s="28" t="s">
        <v>72</v>
      </c>
      <c r="CE4" s="28"/>
      <c r="CF4" s="28"/>
      <c r="CG4" s="28"/>
      <c r="CH4" s="28" t="s">
        <v>73</v>
      </c>
      <c r="CI4" s="28"/>
      <c r="CJ4" s="28"/>
      <c r="CK4" s="28" t="s">
        <v>74</v>
      </c>
      <c r="CL4" s="28"/>
      <c r="CM4" s="28"/>
      <c r="CN4" s="28"/>
      <c r="CO4" s="28"/>
      <c r="CP4" s="29" t="s">
        <v>75</v>
      </c>
      <c r="CQ4" s="29"/>
      <c r="CR4" s="29"/>
      <c r="CS4" s="28" t="s">
        <v>76</v>
      </c>
      <c r="CT4" s="28"/>
      <c r="CU4" s="28"/>
      <c r="CV4" s="28" t="s">
        <v>77</v>
      </c>
      <c r="CW4" s="28"/>
      <c r="CX4" s="28"/>
      <c r="CY4" s="28"/>
      <c r="CZ4" s="28"/>
      <c r="DA4" s="25" t="s">
        <v>78</v>
      </c>
      <c r="DB4" s="25"/>
      <c r="DC4" s="25"/>
      <c r="DD4" s="25" t="s">
        <v>79</v>
      </c>
      <c r="DE4" s="24" t="s">
        <v>80</v>
      </c>
      <c r="DF4" s="24"/>
      <c r="DG4" s="24"/>
      <c r="DH4" s="24"/>
      <c r="DI4" s="25" t="s">
        <v>81</v>
      </c>
      <c r="DJ4" s="25"/>
      <c r="DK4" s="25"/>
      <c r="DL4" s="25" t="s">
        <v>82</v>
      </c>
      <c r="DM4" s="25" t="s">
        <v>83</v>
      </c>
      <c r="DN4" s="25"/>
      <c r="DO4" s="25"/>
      <c r="DP4" s="25" t="s">
        <v>84</v>
      </c>
      <c r="DQ4" s="25"/>
      <c r="DR4" s="25"/>
      <c r="DS4" s="25" t="s">
        <v>85</v>
      </c>
      <c r="DT4" s="24" t="s">
        <v>86</v>
      </c>
      <c r="DU4" s="24"/>
      <c r="DV4" s="24"/>
      <c r="DW4" s="24"/>
      <c r="DX4" s="25" t="s">
        <v>87</v>
      </c>
      <c r="DY4" s="25"/>
      <c r="DZ4" s="25"/>
      <c r="EA4" s="25"/>
      <c r="EB4" s="25" t="s">
        <v>88</v>
      </c>
      <c r="EC4" s="25"/>
      <c r="ED4" s="25"/>
      <c r="EE4" s="25" t="s">
        <v>89</v>
      </c>
      <c r="EF4" s="30" t="s">
        <v>90</v>
      </c>
      <c r="EG4" s="30"/>
      <c r="EH4" s="30"/>
      <c r="EI4" s="31" t="s">
        <v>91</v>
      </c>
      <c r="EJ4" s="32"/>
      <c r="EK4" s="33"/>
      <c r="EL4" s="33"/>
      <c r="EM4" s="33"/>
      <c r="EN4" s="33"/>
      <c r="EO4" s="33"/>
      <c r="EP4" s="34"/>
      <c r="EQ4" s="18"/>
    </row>
    <row r="5" s="4" customFormat="true" ht="15" hidden="false" customHeight="true" outlineLevel="0" collapsed="false">
      <c r="A5" s="35"/>
      <c r="B5" s="36"/>
      <c r="C5" s="36"/>
      <c r="D5" s="36"/>
      <c r="E5" s="36"/>
      <c r="F5" s="36"/>
      <c r="G5" s="37"/>
      <c r="H5" s="38" t="s">
        <v>92</v>
      </c>
      <c r="I5" s="39" t="s">
        <v>93</v>
      </c>
      <c r="J5" s="40" t="s">
        <v>94</v>
      </c>
      <c r="K5" s="41" t="s">
        <v>95</v>
      </c>
      <c r="L5" s="41" t="s">
        <v>92</v>
      </c>
      <c r="M5" s="42" t="s">
        <v>96</v>
      </c>
      <c r="N5" s="38" t="s">
        <v>94</v>
      </c>
      <c r="O5" s="41" t="s">
        <v>95</v>
      </c>
      <c r="P5" s="40" t="s">
        <v>92</v>
      </c>
      <c r="Q5" s="42" t="s">
        <v>96</v>
      </c>
      <c r="R5" s="38" t="s">
        <v>94</v>
      </c>
      <c r="S5" s="41" t="s">
        <v>95</v>
      </c>
      <c r="T5" s="40" t="s">
        <v>92</v>
      </c>
      <c r="U5" s="42" t="s">
        <v>96</v>
      </c>
      <c r="V5" s="38" t="s">
        <v>94</v>
      </c>
      <c r="W5" s="40" t="s">
        <v>92</v>
      </c>
      <c r="X5" s="42" t="s">
        <v>96</v>
      </c>
      <c r="Y5" s="38" t="s">
        <v>94</v>
      </c>
      <c r="Z5" s="40" t="s">
        <v>92</v>
      </c>
      <c r="AA5" s="42" t="s">
        <v>96</v>
      </c>
      <c r="AB5" s="43" t="s">
        <v>94</v>
      </c>
      <c r="AC5" s="40" t="s">
        <v>94</v>
      </c>
      <c r="AD5" s="41" t="s">
        <v>97</v>
      </c>
      <c r="AE5" s="41" t="s">
        <v>92</v>
      </c>
      <c r="AF5" s="42" t="s">
        <v>96</v>
      </c>
      <c r="AG5" s="38" t="s">
        <v>94</v>
      </c>
      <c r="AH5" s="41" t="s">
        <v>95</v>
      </c>
      <c r="AI5" s="40" t="s">
        <v>92</v>
      </c>
      <c r="AJ5" s="44" t="s">
        <v>93</v>
      </c>
      <c r="AK5" s="42" t="s">
        <v>96</v>
      </c>
      <c r="AL5" s="38" t="s">
        <v>94</v>
      </c>
      <c r="AM5" s="41" t="s">
        <v>98</v>
      </c>
      <c r="AN5" s="42" t="s">
        <v>96</v>
      </c>
      <c r="AO5" s="38" t="s">
        <v>94</v>
      </c>
      <c r="AP5" s="41" t="s">
        <v>92</v>
      </c>
      <c r="AQ5" s="42" t="s">
        <v>96</v>
      </c>
      <c r="AR5" s="38" t="s">
        <v>94</v>
      </c>
      <c r="AS5" s="38" t="s">
        <v>94</v>
      </c>
      <c r="AT5" s="40" t="s">
        <v>95</v>
      </c>
      <c r="AU5" s="42" t="s">
        <v>96</v>
      </c>
      <c r="AV5" s="40" t="s">
        <v>94</v>
      </c>
      <c r="AW5" s="41" t="s">
        <v>95</v>
      </c>
      <c r="AX5" s="41" t="s">
        <v>92</v>
      </c>
      <c r="AY5" s="42" t="s">
        <v>96</v>
      </c>
      <c r="AZ5" s="38" t="s">
        <v>94</v>
      </c>
      <c r="BA5" s="41" t="s">
        <v>92</v>
      </c>
      <c r="BB5" s="42" t="s">
        <v>96</v>
      </c>
      <c r="BC5" s="38" t="s">
        <v>94</v>
      </c>
      <c r="BD5" s="41" t="s">
        <v>92</v>
      </c>
      <c r="BE5" s="42" t="s">
        <v>96</v>
      </c>
      <c r="BF5" s="45" t="s">
        <v>92</v>
      </c>
      <c r="BG5" s="38" t="s">
        <v>94</v>
      </c>
      <c r="BH5" s="41" t="s">
        <v>92</v>
      </c>
      <c r="BI5" s="46" t="s">
        <v>93</v>
      </c>
      <c r="BJ5" s="42" t="s">
        <v>96</v>
      </c>
      <c r="BK5" s="38" t="s">
        <v>94</v>
      </c>
      <c r="BL5" s="41" t="s">
        <v>92</v>
      </c>
      <c r="BM5" s="42" t="s">
        <v>96</v>
      </c>
      <c r="BN5" s="38" t="s">
        <v>94</v>
      </c>
      <c r="BO5" s="45" t="s">
        <v>95</v>
      </c>
      <c r="BP5" s="40" t="s">
        <v>92</v>
      </c>
      <c r="BQ5" s="42" t="s">
        <v>96</v>
      </c>
      <c r="BR5" s="47" t="s">
        <v>94</v>
      </c>
      <c r="BS5" s="45" t="s">
        <v>95</v>
      </c>
      <c r="BT5" s="45" t="s">
        <v>92</v>
      </c>
      <c r="BU5" s="48" t="s">
        <v>96</v>
      </c>
      <c r="BV5" s="38" t="s">
        <v>94</v>
      </c>
      <c r="BW5" s="41" t="s">
        <v>95</v>
      </c>
      <c r="BX5" s="41" t="s">
        <v>92</v>
      </c>
      <c r="BY5" s="42" t="s">
        <v>96</v>
      </c>
      <c r="BZ5" s="38" t="s">
        <v>94</v>
      </c>
      <c r="CA5" s="41" t="s">
        <v>95</v>
      </c>
      <c r="CB5" s="40" t="s">
        <v>92</v>
      </c>
      <c r="CC5" s="42" t="s">
        <v>96</v>
      </c>
      <c r="CD5" s="38" t="s">
        <v>94</v>
      </c>
      <c r="CE5" s="41" t="s">
        <v>92</v>
      </c>
      <c r="CF5" s="46" t="s">
        <v>93</v>
      </c>
      <c r="CG5" s="42" t="s">
        <v>96</v>
      </c>
      <c r="CH5" s="40" t="s">
        <v>94</v>
      </c>
      <c r="CI5" s="41" t="s">
        <v>95</v>
      </c>
      <c r="CJ5" s="42" t="s">
        <v>96</v>
      </c>
      <c r="CK5" s="40" t="s">
        <v>94</v>
      </c>
      <c r="CL5" s="41" t="s">
        <v>95</v>
      </c>
      <c r="CM5" s="41" t="s">
        <v>92</v>
      </c>
      <c r="CN5" s="46" t="s">
        <v>93</v>
      </c>
      <c r="CO5" s="42" t="s">
        <v>96</v>
      </c>
      <c r="CP5" s="40" t="s">
        <v>94</v>
      </c>
      <c r="CQ5" s="41" t="s">
        <v>92</v>
      </c>
      <c r="CR5" s="42" t="s">
        <v>96</v>
      </c>
      <c r="CS5" s="38" t="s">
        <v>94</v>
      </c>
      <c r="CT5" s="40" t="s">
        <v>92</v>
      </c>
      <c r="CU5" s="42" t="s">
        <v>96</v>
      </c>
      <c r="CV5" s="38" t="s">
        <v>94</v>
      </c>
      <c r="CW5" s="41" t="s">
        <v>95</v>
      </c>
      <c r="CX5" s="41" t="s">
        <v>92</v>
      </c>
      <c r="CY5" s="46" t="s">
        <v>93</v>
      </c>
      <c r="CZ5" s="42" t="s">
        <v>96</v>
      </c>
      <c r="DA5" s="38" t="s">
        <v>94</v>
      </c>
      <c r="DB5" s="40" t="s">
        <v>92</v>
      </c>
      <c r="DC5" s="42" t="s">
        <v>96</v>
      </c>
      <c r="DD5" s="43" t="s">
        <v>94</v>
      </c>
      <c r="DE5" s="40" t="s">
        <v>94</v>
      </c>
      <c r="DF5" s="41" t="s">
        <v>95</v>
      </c>
      <c r="DG5" s="41" t="s">
        <v>92</v>
      </c>
      <c r="DH5" s="42" t="s">
        <v>96</v>
      </c>
      <c r="DI5" s="38" t="s">
        <v>94</v>
      </c>
      <c r="DJ5" s="40" t="s">
        <v>95</v>
      </c>
      <c r="DK5" s="42" t="s">
        <v>96</v>
      </c>
      <c r="DL5" s="49" t="s">
        <v>93</v>
      </c>
      <c r="DM5" s="38" t="s">
        <v>94</v>
      </c>
      <c r="DN5" s="41" t="s">
        <v>92</v>
      </c>
      <c r="DO5" s="42" t="s">
        <v>96</v>
      </c>
      <c r="DP5" s="40" t="s">
        <v>94</v>
      </c>
      <c r="DQ5" s="41" t="s">
        <v>92</v>
      </c>
      <c r="DR5" s="42" t="s">
        <v>96</v>
      </c>
      <c r="DS5" s="43" t="s">
        <v>95</v>
      </c>
      <c r="DT5" s="47" t="s">
        <v>94</v>
      </c>
      <c r="DU5" s="45" t="s">
        <v>95</v>
      </c>
      <c r="DV5" s="47" t="s">
        <v>92</v>
      </c>
      <c r="DW5" s="48" t="s">
        <v>96</v>
      </c>
      <c r="DX5" s="47" t="s">
        <v>94</v>
      </c>
      <c r="DY5" s="45" t="s">
        <v>95</v>
      </c>
      <c r="DZ5" s="47" t="s">
        <v>92</v>
      </c>
      <c r="EA5" s="48" t="s">
        <v>96</v>
      </c>
      <c r="EB5" s="47" t="s">
        <v>94</v>
      </c>
      <c r="EC5" s="47" t="s">
        <v>92</v>
      </c>
      <c r="ED5" s="48" t="s">
        <v>96</v>
      </c>
      <c r="EE5" s="50" t="s">
        <v>94</v>
      </c>
      <c r="EF5" s="47" t="s">
        <v>94</v>
      </c>
      <c r="EG5" s="47" t="s">
        <v>95</v>
      </c>
      <c r="EH5" s="48" t="s">
        <v>96</v>
      </c>
      <c r="EI5" s="50" t="s">
        <v>94</v>
      </c>
      <c r="EJ5" s="51" t="s">
        <v>94</v>
      </c>
      <c r="EK5" s="52" t="s">
        <v>97</v>
      </c>
      <c r="EL5" s="52" t="s">
        <v>95</v>
      </c>
      <c r="EM5" s="52" t="s">
        <v>92</v>
      </c>
      <c r="EN5" s="52" t="s">
        <v>98</v>
      </c>
      <c r="EO5" s="53" t="s">
        <v>93</v>
      </c>
      <c r="EP5" s="54" t="s">
        <v>99</v>
      </c>
      <c r="EQ5" s="55"/>
    </row>
    <row r="6" s="4" customFormat="true" ht="15" hidden="false" customHeight="true" outlineLevel="0" collapsed="false">
      <c r="A6" s="56" t="s">
        <v>100</v>
      </c>
      <c r="B6" s="57"/>
      <c r="C6" s="57"/>
      <c r="D6" s="57"/>
      <c r="E6" s="57"/>
      <c r="F6" s="57"/>
      <c r="G6" s="58"/>
      <c r="H6" s="59"/>
      <c r="I6" s="60"/>
      <c r="J6" s="61"/>
      <c r="K6" s="62"/>
      <c r="L6" s="61"/>
      <c r="M6" s="63"/>
      <c r="N6" s="64"/>
      <c r="O6" s="65"/>
      <c r="P6" s="61"/>
      <c r="Q6" s="63"/>
      <c r="R6" s="64"/>
      <c r="S6" s="65"/>
      <c r="T6" s="61"/>
      <c r="U6" s="63"/>
      <c r="V6" s="64"/>
      <c r="W6" s="61"/>
      <c r="X6" s="66"/>
      <c r="Y6" s="64"/>
      <c r="Z6" s="61"/>
      <c r="AA6" s="63"/>
      <c r="AB6" s="60"/>
      <c r="AC6" s="67"/>
      <c r="AD6" s="62"/>
      <c r="AE6" s="61"/>
      <c r="AF6" s="63"/>
      <c r="AG6" s="64"/>
      <c r="AH6" s="68"/>
      <c r="AI6" s="69"/>
      <c r="AJ6" s="65"/>
      <c r="AK6" s="63"/>
      <c r="AL6" s="64"/>
      <c r="AM6" s="65"/>
      <c r="AN6" s="63"/>
      <c r="AO6" s="64"/>
      <c r="AP6" s="65"/>
      <c r="AQ6" s="63"/>
      <c r="AR6" s="64"/>
      <c r="AS6" s="64"/>
      <c r="AT6" s="61"/>
      <c r="AU6" s="63"/>
      <c r="AV6" s="61"/>
      <c r="AW6" s="65"/>
      <c r="AX6" s="65"/>
      <c r="AY6" s="63"/>
      <c r="AZ6" s="64"/>
      <c r="BA6" s="65"/>
      <c r="BB6" s="63"/>
      <c r="BC6" s="64"/>
      <c r="BD6" s="65"/>
      <c r="BE6" s="63"/>
      <c r="BF6" s="70"/>
      <c r="BG6" s="64"/>
      <c r="BH6" s="65"/>
      <c r="BI6" s="61"/>
      <c r="BJ6" s="63"/>
      <c r="BK6" s="64"/>
      <c r="BL6" s="65"/>
      <c r="BM6" s="63"/>
      <c r="BN6" s="64"/>
      <c r="BO6" s="68"/>
      <c r="BP6" s="61"/>
      <c r="BQ6" s="63"/>
      <c r="BR6" s="71"/>
      <c r="BS6" s="68"/>
      <c r="BT6" s="68"/>
      <c r="BU6" s="72"/>
      <c r="BV6" s="64"/>
      <c r="BW6" s="62"/>
      <c r="BX6" s="61"/>
      <c r="BY6" s="63"/>
      <c r="BZ6" s="64"/>
      <c r="CA6" s="65"/>
      <c r="CB6" s="61"/>
      <c r="CC6" s="63"/>
      <c r="CD6" s="64"/>
      <c r="CE6" s="65"/>
      <c r="CF6" s="73"/>
      <c r="CG6" s="63"/>
      <c r="CH6" s="61"/>
      <c r="CI6" s="65"/>
      <c r="CJ6" s="63"/>
      <c r="CK6" s="67"/>
      <c r="CL6" s="65"/>
      <c r="CM6" s="65"/>
      <c r="CN6" s="73"/>
      <c r="CO6" s="63"/>
      <c r="CP6" s="67"/>
      <c r="CQ6" s="61"/>
      <c r="CR6" s="63"/>
      <c r="CS6" s="64"/>
      <c r="CT6" s="61"/>
      <c r="CU6" s="63"/>
      <c r="CV6" s="64"/>
      <c r="CW6" s="65"/>
      <c r="CX6" s="65"/>
      <c r="CY6" s="73"/>
      <c r="CZ6" s="63"/>
      <c r="DA6" s="64"/>
      <c r="DB6" s="61"/>
      <c r="DC6" s="63"/>
      <c r="DD6" s="60"/>
      <c r="DE6" s="61"/>
      <c r="DF6" s="62"/>
      <c r="DG6" s="61"/>
      <c r="DH6" s="63"/>
      <c r="DI6" s="64"/>
      <c r="DJ6" s="61"/>
      <c r="DK6" s="63"/>
      <c r="DL6" s="63"/>
      <c r="DM6" s="61"/>
      <c r="DN6" s="65"/>
      <c r="DO6" s="63"/>
      <c r="DP6" s="69"/>
      <c r="DQ6" s="61"/>
      <c r="DR6" s="63"/>
      <c r="DS6" s="60"/>
      <c r="DT6" s="71"/>
      <c r="DU6" s="68"/>
      <c r="DV6" s="71"/>
      <c r="DW6" s="72"/>
      <c r="DX6" s="71"/>
      <c r="DY6" s="68"/>
      <c r="DZ6" s="71"/>
      <c r="EA6" s="72"/>
      <c r="EB6" s="71"/>
      <c r="EC6" s="71"/>
      <c r="ED6" s="72"/>
      <c r="EE6" s="74"/>
      <c r="EF6" s="71"/>
      <c r="EG6" s="71"/>
      <c r="EH6" s="72"/>
      <c r="EI6" s="74"/>
      <c r="EJ6" s="75"/>
      <c r="EK6" s="76"/>
      <c r="EL6" s="76"/>
      <c r="EM6" s="76"/>
      <c r="EN6" s="76"/>
      <c r="EO6" s="76"/>
      <c r="EP6" s="77"/>
      <c r="EQ6" s="78"/>
    </row>
    <row r="7" s="4" customFormat="true" ht="15" hidden="false" customHeight="true" outlineLevel="0" collapsed="false">
      <c r="A7" s="20"/>
      <c r="B7" s="79" t="s">
        <v>101</v>
      </c>
      <c r="C7" s="80"/>
      <c r="D7" s="80"/>
      <c r="E7" s="80"/>
      <c r="F7" s="80"/>
      <c r="G7" s="81"/>
      <c r="H7" s="82" t="n">
        <v>32189</v>
      </c>
      <c r="I7" s="82" t="n">
        <v>37961</v>
      </c>
      <c r="J7" s="83" t="n">
        <v>24198</v>
      </c>
      <c r="K7" s="84" t="n">
        <v>34297</v>
      </c>
      <c r="L7" s="83" t="n">
        <v>31345</v>
      </c>
      <c r="M7" s="85"/>
      <c r="N7" s="86" t="n">
        <v>27019</v>
      </c>
      <c r="O7" s="84" t="n">
        <v>36024</v>
      </c>
      <c r="P7" s="83" t="n">
        <v>32897</v>
      </c>
      <c r="Q7" s="85"/>
      <c r="R7" s="86" t="n">
        <v>27485</v>
      </c>
      <c r="S7" s="84" t="n">
        <v>35383</v>
      </c>
      <c r="T7" s="83" t="n">
        <v>33434</v>
      </c>
      <c r="U7" s="85"/>
      <c r="V7" s="86" t="n">
        <v>26238</v>
      </c>
      <c r="W7" s="83" t="n">
        <v>33477</v>
      </c>
      <c r="X7" s="87"/>
      <c r="Y7" s="86" t="n">
        <v>27753</v>
      </c>
      <c r="Z7" s="83" t="n">
        <v>35156</v>
      </c>
      <c r="AA7" s="85"/>
      <c r="AB7" s="82" t="n">
        <v>34019</v>
      </c>
      <c r="AC7" s="86" t="n">
        <v>33848</v>
      </c>
      <c r="AD7" s="84" t="n">
        <v>28048</v>
      </c>
      <c r="AE7" s="83" t="n">
        <v>33214</v>
      </c>
      <c r="AF7" s="85"/>
      <c r="AG7" s="86" t="n">
        <v>29211</v>
      </c>
      <c r="AH7" s="88" t="n">
        <v>37424</v>
      </c>
      <c r="AI7" s="83" t="n">
        <v>34565</v>
      </c>
      <c r="AJ7" s="84" t="n">
        <v>36334</v>
      </c>
      <c r="AK7" s="85"/>
      <c r="AL7" s="86" t="n">
        <v>34318</v>
      </c>
      <c r="AM7" s="84" t="n">
        <v>34188</v>
      </c>
      <c r="AN7" s="85"/>
      <c r="AO7" s="86" t="n">
        <v>29650</v>
      </c>
      <c r="AP7" s="84" t="n">
        <v>35003</v>
      </c>
      <c r="AQ7" s="85"/>
      <c r="AR7" s="86" t="n">
        <v>27799</v>
      </c>
      <c r="AS7" s="86" t="n">
        <v>28306</v>
      </c>
      <c r="AT7" s="83" t="n">
        <v>29595</v>
      </c>
      <c r="AU7" s="85"/>
      <c r="AV7" s="83" t="n">
        <v>25960</v>
      </c>
      <c r="AW7" s="84" t="n">
        <v>35087</v>
      </c>
      <c r="AX7" s="84" t="n">
        <v>32504</v>
      </c>
      <c r="AY7" s="85"/>
      <c r="AZ7" s="86" t="n">
        <v>27850</v>
      </c>
      <c r="BA7" s="84" t="n">
        <v>31352</v>
      </c>
      <c r="BB7" s="85"/>
      <c r="BC7" s="86" t="n">
        <v>26728</v>
      </c>
      <c r="BD7" s="84" t="n">
        <v>33992</v>
      </c>
      <c r="BE7" s="85"/>
      <c r="BF7" s="89" t="n">
        <v>35321</v>
      </c>
      <c r="BG7" s="86" t="n">
        <v>33106</v>
      </c>
      <c r="BH7" s="84" t="n">
        <v>33772</v>
      </c>
      <c r="BI7" s="83" t="n">
        <v>37231</v>
      </c>
      <c r="BJ7" s="85"/>
      <c r="BK7" s="86" t="n">
        <v>30037</v>
      </c>
      <c r="BL7" s="84" t="n">
        <v>32964</v>
      </c>
      <c r="BM7" s="85"/>
      <c r="BN7" s="86" t="n">
        <v>27425</v>
      </c>
      <c r="BO7" s="88" t="n">
        <v>36129</v>
      </c>
      <c r="BP7" s="83" t="n">
        <v>30042</v>
      </c>
      <c r="BQ7" s="85"/>
      <c r="BR7" s="90" t="n">
        <v>28902</v>
      </c>
      <c r="BS7" s="88" t="n">
        <v>35886</v>
      </c>
      <c r="BT7" s="90" t="n">
        <v>33649</v>
      </c>
      <c r="BU7" s="91"/>
      <c r="BV7" s="86" t="n">
        <v>32599</v>
      </c>
      <c r="BW7" s="84" t="n">
        <v>32599</v>
      </c>
      <c r="BX7" s="83" t="n">
        <v>33157</v>
      </c>
      <c r="BY7" s="85"/>
      <c r="BZ7" s="86" t="n">
        <v>28181</v>
      </c>
      <c r="CA7" s="84" t="n">
        <v>30773</v>
      </c>
      <c r="CB7" s="83" t="n">
        <v>32401</v>
      </c>
      <c r="CC7" s="85"/>
      <c r="CD7" s="86" t="n">
        <v>35808</v>
      </c>
      <c r="CE7" s="84" t="n">
        <v>33918</v>
      </c>
      <c r="CF7" s="83" t="n">
        <v>38808</v>
      </c>
      <c r="CG7" s="85"/>
      <c r="CH7" s="83" t="n">
        <v>28194</v>
      </c>
      <c r="CI7" s="84" t="n">
        <v>32177</v>
      </c>
      <c r="CJ7" s="85"/>
      <c r="CK7" s="86" t="n">
        <v>30772</v>
      </c>
      <c r="CL7" s="84" t="n">
        <v>33224</v>
      </c>
      <c r="CM7" s="84" t="n">
        <v>31837</v>
      </c>
      <c r="CN7" s="92" t="n">
        <v>41061</v>
      </c>
      <c r="CO7" s="85"/>
      <c r="CP7" s="86" t="n">
        <v>38434</v>
      </c>
      <c r="CQ7" s="83" t="n">
        <v>35490</v>
      </c>
      <c r="CR7" s="85"/>
      <c r="CS7" s="86" t="n">
        <v>31090</v>
      </c>
      <c r="CT7" s="83" t="n">
        <v>33329</v>
      </c>
      <c r="CU7" s="85"/>
      <c r="CV7" s="86" t="n">
        <v>32548</v>
      </c>
      <c r="CW7" s="84" t="n">
        <v>36094</v>
      </c>
      <c r="CX7" s="84" t="n">
        <v>34906</v>
      </c>
      <c r="CY7" s="83" t="n">
        <v>39539</v>
      </c>
      <c r="CZ7" s="85"/>
      <c r="DA7" s="86" t="n">
        <v>34956</v>
      </c>
      <c r="DB7" s="83" t="n">
        <v>33867</v>
      </c>
      <c r="DC7" s="85"/>
      <c r="DD7" s="82" t="n">
        <v>32548</v>
      </c>
      <c r="DE7" s="83" t="n">
        <v>33589</v>
      </c>
      <c r="DF7" s="84" t="n">
        <v>34696</v>
      </c>
      <c r="DG7" s="83" t="n">
        <v>33984</v>
      </c>
      <c r="DH7" s="85"/>
      <c r="DI7" s="86" t="n">
        <v>28580</v>
      </c>
      <c r="DJ7" s="83" t="n">
        <v>33891</v>
      </c>
      <c r="DK7" s="85"/>
      <c r="DL7" s="93" t="n">
        <v>38911</v>
      </c>
      <c r="DM7" s="83" t="n">
        <v>36209</v>
      </c>
      <c r="DN7" s="84" t="n">
        <v>31631</v>
      </c>
      <c r="DO7" s="85"/>
      <c r="DP7" s="83" t="n">
        <v>29270</v>
      </c>
      <c r="DQ7" s="83" t="n">
        <v>34060</v>
      </c>
      <c r="DR7" s="85"/>
      <c r="DS7" s="82" t="n">
        <v>32568</v>
      </c>
      <c r="DT7" s="90" t="n">
        <v>34418</v>
      </c>
      <c r="DU7" s="88" t="n">
        <v>36873</v>
      </c>
      <c r="DV7" s="90" t="n">
        <v>31619</v>
      </c>
      <c r="DW7" s="91"/>
      <c r="DX7" s="90" t="n">
        <v>29995</v>
      </c>
      <c r="DY7" s="88" t="n">
        <v>33647</v>
      </c>
      <c r="DZ7" s="90" t="n">
        <v>32964</v>
      </c>
      <c r="EA7" s="91"/>
      <c r="EB7" s="90" t="n">
        <v>33276</v>
      </c>
      <c r="EC7" s="90" t="n">
        <v>33900</v>
      </c>
      <c r="ED7" s="91"/>
      <c r="EE7" s="94" t="n">
        <v>27836</v>
      </c>
      <c r="EF7" s="90" t="n">
        <v>26280</v>
      </c>
      <c r="EG7" s="90" t="n">
        <v>34257</v>
      </c>
      <c r="EH7" s="91"/>
      <c r="EI7" s="94" t="n">
        <v>32793</v>
      </c>
      <c r="EJ7" s="95"/>
      <c r="EK7" s="96"/>
      <c r="EL7" s="96"/>
      <c r="EM7" s="96"/>
      <c r="EN7" s="96"/>
      <c r="EO7" s="96"/>
      <c r="EP7" s="91"/>
      <c r="EQ7" s="97"/>
    </row>
    <row r="8" s="4" customFormat="true" ht="15" hidden="false" customHeight="true" outlineLevel="0" collapsed="false">
      <c r="A8" s="20"/>
      <c r="B8" s="79" t="s">
        <v>102</v>
      </c>
      <c r="C8" s="80"/>
      <c r="D8" s="80"/>
      <c r="E8" s="80"/>
      <c r="F8" s="80"/>
      <c r="G8" s="81"/>
      <c r="H8" s="82" t="n">
        <v>33329</v>
      </c>
      <c r="I8" s="82" t="n">
        <v>38020</v>
      </c>
      <c r="J8" s="83" t="n">
        <v>28856</v>
      </c>
      <c r="K8" s="84" t="n">
        <v>34809</v>
      </c>
      <c r="L8" s="83" t="n">
        <v>32599</v>
      </c>
      <c r="M8" s="85"/>
      <c r="N8" s="86" t="n">
        <v>31068</v>
      </c>
      <c r="O8" s="84" t="n">
        <v>37073</v>
      </c>
      <c r="P8" s="83" t="n">
        <v>33752</v>
      </c>
      <c r="Q8" s="85"/>
      <c r="R8" s="86" t="n">
        <v>30407</v>
      </c>
      <c r="S8" s="84" t="n">
        <v>37530</v>
      </c>
      <c r="T8" s="83" t="n">
        <v>34790</v>
      </c>
      <c r="U8" s="85"/>
      <c r="V8" s="86" t="n">
        <v>28795</v>
      </c>
      <c r="W8" s="83" t="n">
        <v>34486</v>
      </c>
      <c r="X8" s="87"/>
      <c r="Y8" s="86" t="n">
        <v>29440</v>
      </c>
      <c r="Z8" s="83" t="n">
        <v>37084</v>
      </c>
      <c r="AA8" s="85"/>
      <c r="AB8" s="82" t="n">
        <v>36349</v>
      </c>
      <c r="AC8" s="86" t="n">
        <v>36251</v>
      </c>
      <c r="AD8" s="84" t="n">
        <v>29768</v>
      </c>
      <c r="AE8" s="83" t="n">
        <v>34669</v>
      </c>
      <c r="AF8" s="85"/>
      <c r="AG8" s="86" t="n">
        <v>32965</v>
      </c>
      <c r="AH8" s="88" t="n">
        <v>39173</v>
      </c>
      <c r="AI8" s="83" t="n">
        <v>35765</v>
      </c>
      <c r="AJ8" s="84" t="n">
        <v>36440</v>
      </c>
      <c r="AK8" s="85"/>
      <c r="AL8" s="86" t="n">
        <v>38626</v>
      </c>
      <c r="AM8" s="84" t="n">
        <v>36069</v>
      </c>
      <c r="AN8" s="85"/>
      <c r="AO8" s="86" t="n">
        <v>33694</v>
      </c>
      <c r="AP8" s="84" t="n">
        <v>36250</v>
      </c>
      <c r="AQ8" s="85"/>
      <c r="AR8" s="86" t="n">
        <v>27992</v>
      </c>
      <c r="AS8" s="86" t="n">
        <v>29526</v>
      </c>
      <c r="AT8" s="83" t="n">
        <v>31564</v>
      </c>
      <c r="AU8" s="85"/>
      <c r="AV8" s="83" t="n">
        <v>29356</v>
      </c>
      <c r="AW8" s="84" t="n">
        <v>37165</v>
      </c>
      <c r="AX8" s="84" t="n">
        <v>33457</v>
      </c>
      <c r="AY8" s="85"/>
      <c r="AZ8" s="86" t="n">
        <v>31321</v>
      </c>
      <c r="BA8" s="84" t="n">
        <v>32630</v>
      </c>
      <c r="BB8" s="85"/>
      <c r="BC8" s="86" t="n">
        <v>28338</v>
      </c>
      <c r="BD8" s="84" t="n">
        <v>35520</v>
      </c>
      <c r="BE8" s="85"/>
      <c r="BF8" s="89" t="n">
        <v>36800</v>
      </c>
      <c r="BG8" s="86" t="n">
        <v>34790</v>
      </c>
      <c r="BH8" s="84" t="n">
        <v>34709</v>
      </c>
      <c r="BI8" s="83" t="n">
        <v>37347</v>
      </c>
      <c r="BJ8" s="85"/>
      <c r="BK8" s="86" t="n">
        <v>32599</v>
      </c>
      <c r="BL8" s="84" t="n">
        <v>34425</v>
      </c>
      <c r="BM8" s="85"/>
      <c r="BN8" s="86" t="n">
        <v>29482</v>
      </c>
      <c r="BO8" s="88" t="n">
        <v>37104</v>
      </c>
      <c r="BP8" s="83" t="n">
        <v>30590</v>
      </c>
      <c r="BQ8" s="85"/>
      <c r="BR8" s="90" t="n">
        <v>34036</v>
      </c>
      <c r="BS8" s="88" t="n">
        <v>36616</v>
      </c>
      <c r="BT8" s="90" t="n">
        <v>34988</v>
      </c>
      <c r="BU8" s="91"/>
      <c r="BV8" s="86" t="n">
        <v>35130</v>
      </c>
      <c r="BW8" s="84" t="n">
        <v>35520</v>
      </c>
      <c r="BX8" s="83" t="n">
        <v>35247</v>
      </c>
      <c r="BY8" s="85"/>
      <c r="BZ8" s="86" t="n">
        <v>30286</v>
      </c>
      <c r="CA8" s="84" t="n">
        <v>32599</v>
      </c>
      <c r="CB8" s="83" t="n">
        <v>33329</v>
      </c>
      <c r="CC8" s="85"/>
      <c r="CD8" s="86" t="n">
        <v>37712</v>
      </c>
      <c r="CE8" s="84" t="n">
        <v>34866</v>
      </c>
      <c r="CF8" s="83" t="n">
        <v>38961</v>
      </c>
      <c r="CG8" s="85"/>
      <c r="CH8" s="83" t="n">
        <v>28550</v>
      </c>
      <c r="CI8" s="84" t="n">
        <v>32963</v>
      </c>
      <c r="CJ8" s="85"/>
      <c r="CK8" s="86" t="n">
        <v>35703</v>
      </c>
      <c r="CL8" s="84" t="n">
        <v>36069</v>
      </c>
      <c r="CM8" s="84" t="n">
        <v>33329</v>
      </c>
      <c r="CN8" s="92" t="n">
        <v>41124</v>
      </c>
      <c r="CO8" s="85"/>
      <c r="CP8" s="86" t="n">
        <v>41365</v>
      </c>
      <c r="CQ8" s="83" t="n">
        <v>37347</v>
      </c>
      <c r="CR8" s="85"/>
      <c r="CS8" s="86" t="n">
        <v>32599</v>
      </c>
      <c r="CT8" s="83" t="n">
        <v>34243</v>
      </c>
      <c r="CU8" s="85"/>
      <c r="CV8" s="86" t="n">
        <v>34171</v>
      </c>
      <c r="CW8" s="84" t="n">
        <v>37803</v>
      </c>
      <c r="CX8" s="84" t="n">
        <v>36617</v>
      </c>
      <c r="CY8" s="83" t="n">
        <v>39625</v>
      </c>
      <c r="CZ8" s="85"/>
      <c r="DA8" s="86" t="n">
        <v>38098</v>
      </c>
      <c r="DB8" s="83" t="n">
        <v>34835</v>
      </c>
      <c r="DC8" s="85"/>
      <c r="DD8" s="82" t="n">
        <v>35156</v>
      </c>
      <c r="DE8" s="83" t="n">
        <v>36251</v>
      </c>
      <c r="DF8" s="84" t="n">
        <v>35886</v>
      </c>
      <c r="DG8" s="83" t="n">
        <v>35765</v>
      </c>
      <c r="DH8" s="85"/>
      <c r="DI8" s="86" t="n">
        <v>32599</v>
      </c>
      <c r="DJ8" s="83" t="n">
        <v>34449</v>
      </c>
      <c r="DK8" s="85"/>
      <c r="DL8" s="93" t="n">
        <v>39031</v>
      </c>
      <c r="DM8" s="83" t="n">
        <v>38687</v>
      </c>
      <c r="DN8" s="84" t="n">
        <v>32051</v>
      </c>
      <c r="DO8" s="85"/>
      <c r="DP8" s="83" t="n">
        <v>30773</v>
      </c>
      <c r="DQ8" s="83" t="n">
        <v>35521</v>
      </c>
      <c r="DR8" s="85"/>
      <c r="DS8" s="82" t="n">
        <v>34029</v>
      </c>
      <c r="DT8" s="90" t="n">
        <v>38626</v>
      </c>
      <c r="DU8" s="88" t="n">
        <v>38626</v>
      </c>
      <c r="DV8" s="90" t="n">
        <v>32234</v>
      </c>
      <c r="DW8" s="91"/>
      <c r="DX8" s="90" t="n">
        <v>31502</v>
      </c>
      <c r="DY8" s="88" t="n">
        <v>35521</v>
      </c>
      <c r="DZ8" s="90" t="n">
        <v>34425</v>
      </c>
      <c r="EA8" s="91"/>
      <c r="EB8" s="90" t="n">
        <v>35582</v>
      </c>
      <c r="EC8" s="90" t="n">
        <v>35521</v>
      </c>
      <c r="ED8" s="91"/>
      <c r="EE8" s="94" t="n">
        <v>28303</v>
      </c>
      <c r="EF8" s="90" t="n">
        <v>27485</v>
      </c>
      <c r="EG8" s="90" t="n">
        <v>35916</v>
      </c>
      <c r="EH8" s="91"/>
      <c r="EI8" s="94" t="n">
        <v>33329</v>
      </c>
      <c r="EJ8" s="95"/>
      <c r="EK8" s="96"/>
      <c r="EL8" s="96"/>
      <c r="EM8" s="96"/>
      <c r="EN8" s="96"/>
      <c r="EO8" s="96"/>
      <c r="EP8" s="91"/>
      <c r="EQ8" s="97"/>
    </row>
    <row r="9" s="99" customFormat="true" ht="15" hidden="false" customHeight="true" outlineLevel="0" collapsed="false">
      <c r="A9" s="98"/>
      <c r="B9" s="79" t="s">
        <v>103</v>
      </c>
      <c r="C9" s="80"/>
      <c r="D9" s="80"/>
      <c r="E9" s="80"/>
      <c r="F9" s="80"/>
      <c r="G9" s="81"/>
      <c r="H9" s="82" t="n">
        <v>32042</v>
      </c>
      <c r="I9" s="82" t="n">
        <v>37803</v>
      </c>
      <c r="J9" s="83" t="n">
        <v>26390</v>
      </c>
      <c r="K9" s="84" t="n">
        <v>30042</v>
      </c>
      <c r="L9" s="83" t="n">
        <v>31868</v>
      </c>
      <c r="M9" s="85"/>
      <c r="N9" s="86" t="n">
        <v>28941</v>
      </c>
      <c r="O9" s="84" t="n">
        <v>32964</v>
      </c>
      <c r="P9" s="83" t="n">
        <v>32599</v>
      </c>
      <c r="Q9" s="85"/>
      <c r="R9" s="86" t="n">
        <v>28216</v>
      </c>
      <c r="S9" s="84" t="n">
        <v>35156</v>
      </c>
      <c r="T9" s="83" t="n">
        <v>33329</v>
      </c>
      <c r="U9" s="85"/>
      <c r="V9" s="86" t="n">
        <v>27851</v>
      </c>
      <c r="W9" s="83" t="n">
        <v>33416</v>
      </c>
      <c r="X9" s="87"/>
      <c r="Y9" s="86" t="n">
        <v>28216</v>
      </c>
      <c r="Z9" s="83" t="n">
        <v>35156</v>
      </c>
      <c r="AA9" s="85"/>
      <c r="AB9" s="82" t="n">
        <v>33947</v>
      </c>
      <c r="AC9" s="86" t="n">
        <v>33848</v>
      </c>
      <c r="AD9" s="84" t="n">
        <v>29677</v>
      </c>
      <c r="AE9" s="83" t="n">
        <v>32964</v>
      </c>
      <c r="AF9" s="85"/>
      <c r="AG9" s="86" t="n">
        <v>30773</v>
      </c>
      <c r="AH9" s="88" t="n">
        <v>37347</v>
      </c>
      <c r="AI9" s="83" t="n">
        <v>34425</v>
      </c>
      <c r="AJ9" s="84" t="n">
        <v>36251</v>
      </c>
      <c r="AK9" s="85"/>
      <c r="AL9" s="86" t="n">
        <v>33695</v>
      </c>
      <c r="AM9" s="84" t="n">
        <v>33695</v>
      </c>
      <c r="AN9" s="85"/>
      <c r="AO9" s="86" t="n">
        <v>29830</v>
      </c>
      <c r="AP9" s="84" t="n">
        <v>34591</v>
      </c>
      <c r="AQ9" s="85"/>
      <c r="AR9" s="86" t="n">
        <v>27941</v>
      </c>
      <c r="AS9" s="86" t="n">
        <v>29007</v>
      </c>
      <c r="AT9" s="83" t="n">
        <v>29312</v>
      </c>
      <c r="AU9" s="85"/>
      <c r="AV9" s="83" t="n">
        <v>26024</v>
      </c>
      <c r="AW9" s="84" t="n">
        <v>26024</v>
      </c>
      <c r="AX9" s="84" t="n">
        <v>32587</v>
      </c>
      <c r="AY9" s="85"/>
      <c r="AZ9" s="86" t="n">
        <v>26755</v>
      </c>
      <c r="BA9" s="84" t="n">
        <v>31681</v>
      </c>
      <c r="BB9" s="85"/>
      <c r="BC9" s="86" t="n">
        <v>26648</v>
      </c>
      <c r="BD9" s="84" t="n">
        <v>33695</v>
      </c>
      <c r="BE9" s="85"/>
      <c r="BF9" s="89" t="n">
        <v>35156</v>
      </c>
      <c r="BG9" s="86" t="n">
        <v>32234</v>
      </c>
      <c r="BH9" s="84" t="n">
        <v>33676</v>
      </c>
      <c r="BI9" s="83" t="n">
        <v>36982</v>
      </c>
      <c r="BJ9" s="85"/>
      <c r="BK9" s="86" t="n">
        <v>30407</v>
      </c>
      <c r="BL9" s="84" t="n">
        <v>32964</v>
      </c>
      <c r="BM9" s="85"/>
      <c r="BN9" s="86" t="n">
        <v>28216</v>
      </c>
      <c r="BO9" s="88" t="n">
        <v>35886</v>
      </c>
      <c r="BP9" s="83" t="n">
        <v>32219</v>
      </c>
      <c r="BQ9" s="85"/>
      <c r="BR9" s="90" t="n">
        <v>28946</v>
      </c>
      <c r="BS9" s="88" t="n">
        <v>35521</v>
      </c>
      <c r="BT9" s="90" t="n">
        <v>34060</v>
      </c>
      <c r="BU9" s="91"/>
      <c r="BV9" s="86" t="n">
        <v>32599</v>
      </c>
      <c r="BW9" s="84" t="n">
        <v>32599</v>
      </c>
      <c r="BX9" s="83" t="n">
        <v>32964</v>
      </c>
      <c r="BY9" s="85"/>
      <c r="BZ9" s="86" t="n">
        <v>28581</v>
      </c>
      <c r="CA9" s="84" t="n">
        <v>32599</v>
      </c>
      <c r="CB9" s="83" t="n">
        <v>32220</v>
      </c>
      <c r="CC9" s="85"/>
      <c r="CD9" s="86" t="n">
        <v>35499</v>
      </c>
      <c r="CE9" s="84" t="n">
        <v>33695</v>
      </c>
      <c r="CF9" s="83" t="n">
        <v>38808</v>
      </c>
      <c r="CG9" s="85"/>
      <c r="CH9" s="83" t="n">
        <v>28216</v>
      </c>
      <c r="CI9" s="84" t="n">
        <v>29037</v>
      </c>
      <c r="CJ9" s="85"/>
      <c r="CK9" s="86" t="n">
        <v>31679</v>
      </c>
      <c r="CL9" s="84" t="n">
        <v>32946</v>
      </c>
      <c r="CM9" s="84" t="n">
        <v>31837</v>
      </c>
      <c r="CN9" s="92" t="n">
        <v>41000</v>
      </c>
      <c r="CO9" s="85"/>
      <c r="CP9" s="86" t="n">
        <v>38696</v>
      </c>
      <c r="CQ9" s="83" t="n">
        <v>35156</v>
      </c>
      <c r="CR9" s="85"/>
      <c r="CS9" s="86" t="n">
        <v>31070</v>
      </c>
      <c r="CT9" s="83" t="n">
        <v>33953</v>
      </c>
      <c r="CU9" s="85"/>
      <c r="CV9" s="86" t="n">
        <v>32227</v>
      </c>
      <c r="CW9" s="84" t="n">
        <v>35886</v>
      </c>
      <c r="CX9" s="84" t="n">
        <v>34778</v>
      </c>
      <c r="CY9" s="83" t="n">
        <v>39539</v>
      </c>
      <c r="CZ9" s="85"/>
      <c r="DA9" s="86" t="n">
        <v>34790</v>
      </c>
      <c r="DB9" s="83" t="n">
        <v>33681</v>
      </c>
      <c r="DC9" s="85"/>
      <c r="DD9" s="82" t="n">
        <v>32220</v>
      </c>
      <c r="DE9" s="83" t="n">
        <v>33512</v>
      </c>
      <c r="DF9" s="84" t="n">
        <v>34608</v>
      </c>
      <c r="DG9" s="83" t="n">
        <v>33695</v>
      </c>
      <c r="DH9" s="85"/>
      <c r="DI9" s="86" t="n">
        <v>30407</v>
      </c>
      <c r="DJ9" s="83" t="n">
        <v>30407</v>
      </c>
      <c r="DK9" s="85"/>
      <c r="DL9" s="93" t="n">
        <v>38808</v>
      </c>
      <c r="DM9" s="83" t="n">
        <v>34790</v>
      </c>
      <c r="DN9" s="84" t="n">
        <v>31503</v>
      </c>
      <c r="DO9" s="85"/>
      <c r="DP9" s="83" t="n">
        <v>29677</v>
      </c>
      <c r="DQ9" s="83" t="n">
        <v>34060</v>
      </c>
      <c r="DR9" s="85"/>
      <c r="DS9" s="82" t="n">
        <v>32234</v>
      </c>
      <c r="DT9" s="90" t="n">
        <v>34060</v>
      </c>
      <c r="DU9" s="88" t="n">
        <v>36617</v>
      </c>
      <c r="DV9" s="90" t="n">
        <v>32036</v>
      </c>
      <c r="DW9" s="91"/>
      <c r="DX9" s="90" t="n">
        <v>30584</v>
      </c>
      <c r="DY9" s="88" t="n">
        <v>30584</v>
      </c>
      <c r="DZ9" s="90" t="n">
        <v>32964</v>
      </c>
      <c r="EA9" s="91"/>
      <c r="EB9" s="90" t="n">
        <v>32964</v>
      </c>
      <c r="EC9" s="90" t="n">
        <v>33695</v>
      </c>
      <c r="ED9" s="91"/>
      <c r="EE9" s="94" t="n">
        <v>27566</v>
      </c>
      <c r="EF9" s="90"/>
      <c r="EG9" s="90"/>
      <c r="EH9" s="91"/>
      <c r="EI9" s="94" t="n">
        <v>32784</v>
      </c>
      <c r="EJ9" s="95"/>
      <c r="EK9" s="96"/>
      <c r="EL9" s="96"/>
      <c r="EM9" s="96"/>
      <c r="EN9" s="96"/>
      <c r="EO9" s="96"/>
      <c r="EP9" s="91"/>
      <c r="EQ9" s="97"/>
    </row>
    <row r="10" s="4" customFormat="true" ht="13.5" hidden="false" customHeight="true" outlineLevel="0" collapsed="false">
      <c r="A10" s="100" t="s">
        <v>104</v>
      </c>
      <c r="G10" s="21"/>
      <c r="H10" s="101"/>
      <c r="I10" s="60"/>
      <c r="J10" s="61"/>
      <c r="K10" s="65"/>
      <c r="L10" s="61"/>
      <c r="M10" s="63"/>
      <c r="N10" s="102"/>
      <c r="O10" s="103"/>
      <c r="P10" s="104"/>
      <c r="Q10" s="63"/>
      <c r="R10" s="102"/>
      <c r="S10" s="103"/>
      <c r="T10" s="104"/>
      <c r="U10" s="63"/>
      <c r="V10" s="64"/>
      <c r="W10" s="61"/>
      <c r="X10" s="66"/>
      <c r="Y10" s="64"/>
      <c r="Z10" s="61"/>
      <c r="AA10" s="63"/>
      <c r="AB10" s="60"/>
      <c r="AC10" s="64"/>
      <c r="AD10" s="65"/>
      <c r="AE10" s="61"/>
      <c r="AF10" s="63"/>
      <c r="AG10" s="105"/>
      <c r="AH10" s="106"/>
      <c r="AI10" s="61"/>
      <c r="AJ10" s="65"/>
      <c r="AK10" s="63"/>
      <c r="AL10" s="64"/>
      <c r="AM10" s="65"/>
      <c r="AN10" s="63"/>
      <c r="AO10" s="64"/>
      <c r="AP10" s="65"/>
      <c r="AQ10" s="63"/>
      <c r="AR10" s="64"/>
      <c r="AS10" s="64"/>
      <c r="AT10" s="61"/>
      <c r="AU10" s="63"/>
      <c r="AV10" s="61"/>
      <c r="AW10" s="107"/>
      <c r="AX10" s="61"/>
      <c r="AY10" s="108"/>
      <c r="AZ10" s="104"/>
      <c r="BA10" s="103"/>
      <c r="BB10" s="63"/>
      <c r="BC10" s="64"/>
      <c r="BD10" s="65"/>
      <c r="BE10" s="63"/>
      <c r="BF10" s="109"/>
      <c r="BG10" s="64"/>
      <c r="BH10" s="65"/>
      <c r="BI10" s="61"/>
      <c r="BJ10" s="63"/>
      <c r="BK10" s="64"/>
      <c r="BL10" s="65"/>
      <c r="BM10" s="63"/>
      <c r="BN10" s="64"/>
      <c r="BO10" s="106"/>
      <c r="BP10" s="61"/>
      <c r="BQ10" s="63"/>
      <c r="BR10" s="110"/>
      <c r="BS10" s="106"/>
      <c r="BT10" s="110"/>
      <c r="BU10" s="111"/>
      <c r="BV10" s="64"/>
      <c r="BW10" s="65"/>
      <c r="BX10" s="61"/>
      <c r="BY10" s="108"/>
      <c r="BZ10" s="61"/>
      <c r="CA10" s="65"/>
      <c r="CB10" s="61"/>
      <c r="CC10" s="108"/>
      <c r="CD10" s="64"/>
      <c r="CE10" s="65"/>
      <c r="CF10" s="73"/>
      <c r="CG10" s="63"/>
      <c r="CH10" s="61"/>
      <c r="CI10" s="65"/>
      <c r="CJ10" s="63"/>
      <c r="CK10" s="64"/>
      <c r="CL10" s="65"/>
      <c r="CM10" s="65"/>
      <c r="CN10" s="73"/>
      <c r="CO10" s="63"/>
      <c r="CP10" s="64"/>
      <c r="CQ10" s="61"/>
      <c r="CR10" s="63"/>
      <c r="CS10" s="64"/>
      <c r="CT10" s="61"/>
      <c r="CU10" s="63"/>
      <c r="CV10" s="64"/>
      <c r="CW10" s="65"/>
      <c r="CX10" s="65"/>
      <c r="CY10" s="61"/>
      <c r="CZ10" s="63"/>
      <c r="DA10" s="64"/>
      <c r="DB10" s="61"/>
      <c r="DC10" s="63"/>
      <c r="DD10" s="60"/>
      <c r="DE10" s="61"/>
      <c r="DF10" s="65"/>
      <c r="DG10" s="61"/>
      <c r="DH10" s="63"/>
      <c r="DI10" s="64"/>
      <c r="DJ10" s="61"/>
      <c r="DK10" s="63"/>
      <c r="DL10" s="63"/>
      <c r="DM10" s="61"/>
      <c r="DN10" s="65"/>
      <c r="DO10" s="63"/>
      <c r="DP10" s="61"/>
      <c r="DQ10" s="61"/>
      <c r="DR10" s="63"/>
      <c r="DS10" s="60"/>
      <c r="DT10" s="110"/>
      <c r="DU10" s="106"/>
      <c r="DV10" s="110"/>
      <c r="DW10" s="111"/>
      <c r="DX10" s="110"/>
      <c r="DY10" s="106"/>
      <c r="DZ10" s="110"/>
      <c r="EA10" s="111"/>
      <c r="EB10" s="110"/>
      <c r="EC10" s="110"/>
      <c r="ED10" s="111"/>
      <c r="EE10" s="112"/>
      <c r="EF10" s="110"/>
      <c r="EG10" s="110"/>
      <c r="EH10" s="111"/>
      <c r="EI10" s="112"/>
      <c r="EJ10" s="110"/>
      <c r="EK10" s="106"/>
      <c r="EL10" s="106"/>
      <c r="EM10" s="106"/>
      <c r="EN10" s="106"/>
      <c r="EO10" s="106"/>
      <c r="EP10" s="111"/>
      <c r="EQ10" s="113"/>
    </row>
    <row r="11" s="4" customFormat="true" ht="13.5" hidden="false" customHeight="true" outlineLevel="0" collapsed="false">
      <c r="A11" s="20"/>
      <c r="B11" s="79" t="s">
        <v>105</v>
      </c>
      <c r="C11" s="80"/>
      <c r="D11" s="80"/>
      <c r="E11" s="80"/>
      <c r="F11" s="80"/>
      <c r="G11" s="81"/>
      <c r="H11" s="114" t="n">
        <v>272525</v>
      </c>
      <c r="I11" s="115" t="n">
        <v>183546</v>
      </c>
      <c r="J11" s="4" t="n">
        <v>143182</v>
      </c>
      <c r="K11" s="116" t="n">
        <v>143182</v>
      </c>
      <c r="L11" s="117" t="n">
        <v>143182</v>
      </c>
      <c r="M11" s="118"/>
      <c r="N11" s="119" t="n">
        <v>144186</v>
      </c>
      <c r="O11" s="116" t="n">
        <v>144186</v>
      </c>
      <c r="P11" s="117" t="n">
        <v>144186</v>
      </c>
      <c r="Q11" s="118"/>
      <c r="R11" s="117" t="n">
        <v>76415</v>
      </c>
      <c r="S11" s="116" t="n">
        <v>76415</v>
      </c>
      <c r="T11" s="116" t="n">
        <v>76415</v>
      </c>
      <c r="U11" s="118"/>
      <c r="V11" s="117" t="n">
        <v>52521</v>
      </c>
      <c r="W11" s="116" t="n">
        <v>52521</v>
      </c>
      <c r="X11" s="118"/>
      <c r="Y11" s="117" t="n">
        <v>78115</v>
      </c>
      <c r="Z11" s="116" t="n">
        <v>78115</v>
      </c>
      <c r="AA11" s="118"/>
      <c r="AB11" s="115" t="n">
        <v>44325</v>
      </c>
      <c r="AC11" s="117" t="n">
        <v>64181</v>
      </c>
      <c r="AD11" s="116" t="n">
        <v>64272</v>
      </c>
      <c r="AE11" s="116" t="n">
        <v>64181</v>
      </c>
      <c r="AF11" s="118"/>
      <c r="AG11" s="117" t="n">
        <v>53513</v>
      </c>
      <c r="AH11" s="116" t="n">
        <v>53513</v>
      </c>
      <c r="AI11" s="116" t="n">
        <v>53513</v>
      </c>
      <c r="AJ11" s="116" t="n">
        <v>53513</v>
      </c>
      <c r="AK11" s="118"/>
      <c r="AL11" s="117" t="n">
        <v>44586</v>
      </c>
      <c r="AM11" s="116" t="n">
        <v>44586</v>
      </c>
      <c r="AN11" s="118"/>
      <c r="AO11" s="117" t="n">
        <v>77271</v>
      </c>
      <c r="AP11" s="116" t="n">
        <v>76686</v>
      </c>
      <c r="AQ11" s="118"/>
      <c r="AR11" s="115" t="n">
        <v>85054</v>
      </c>
      <c r="AS11" s="117" t="n">
        <v>226781</v>
      </c>
      <c r="AT11" s="116" t="n">
        <v>226781</v>
      </c>
      <c r="AU11" s="118"/>
      <c r="AV11" s="117" t="n">
        <v>159326</v>
      </c>
      <c r="AW11" s="116" t="n">
        <v>159326</v>
      </c>
      <c r="AX11" s="117" t="n">
        <v>159326</v>
      </c>
      <c r="AY11" s="118"/>
      <c r="AZ11" s="117" t="n">
        <v>67942</v>
      </c>
      <c r="BA11" s="116" t="n">
        <v>67942</v>
      </c>
      <c r="BB11" s="120"/>
      <c r="BC11" s="121" t="n">
        <v>28800</v>
      </c>
      <c r="BD11" s="116" t="n">
        <v>28800</v>
      </c>
      <c r="BE11" s="118"/>
      <c r="BF11" s="115" t="n">
        <v>66330</v>
      </c>
      <c r="BG11" s="117" t="n">
        <v>43264</v>
      </c>
      <c r="BH11" s="117" t="n">
        <v>43264</v>
      </c>
      <c r="BI11" s="117" t="n">
        <v>43264</v>
      </c>
      <c r="BJ11" s="118"/>
      <c r="BK11" s="122" t="n">
        <v>55312</v>
      </c>
      <c r="BL11" s="123" t="n">
        <v>55312</v>
      </c>
      <c r="BM11" s="118"/>
      <c r="BN11" s="119" t="n">
        <v>106458</v>
      </c>
      <c r="BO11" s="116" t="n">
        <v>106458</v>
      </c>
      <c r="BP11" s="117" t="n">
        <v>106458</v>
      </c>
      <c r="BQ11" s="118"/>
      <c r="BR11" s="117" t="n">
        <v>55514</v>
      </c>
      <c r="BS11" s="116" t="n">
        <v>55514</v>
      </c>
      <c r="BT11" s="117" t="n">
        <v>55514</v>
      </c>
      <c r="BU11" s="118"/>
      <c r="BV11" s="117" t="n">
        <v>42569</v>
      </c>
      <c r="BW11" s="116" t="n">
        <v>42569</v>
      </c>
      <c r="BX11" s="117" t="n">
        <v>42569</v>
      </c>
      <c r="BY11" s="118"/>
      <c r="BZ11" s="117" t="n">
        <v>42545</v>
      </c>
      <c r="CA11" s="116" t="n">
        <v>42545</v>
      </c>
      <c r="CB11" s="117" t="n">
        <v>42545</v>
      </c>
      <c r="CC11" s="118"/>
      <c r="CD11" s="119" t="n">
        <v>43390</v>
      </c>
      <c r="CE11" s="116" t="n">
        <v>43390</v>
      </c>
      <c r="CF11" s="117" t="n">
        <v>43390</v>
      </c>
      <c r="CG11" s="118"/>
      <c r="CH11" s="117" t="n">
        <v>94956</v>
      </c>
      <c r="CI11" s="116" t="n">
        <v>94956</v>
      </c>
      <c r="CJ11" s="118"/>
      <c r="CK11" s="119" t="n">
        <v>35940</v>
      </c>
      <c r="CL11" s="116" t="n">
        <v>35940</v>
      </c>
      <c r="CM11" s="116" t="n">
        <v>35940</v>
      </c>
      <c r="CN11" s="117" t="n">
        <v>35940</v>
      </c>
      <c r="CO11" s="118"/>
      <c r="CP11" s="119" t="n">
        <v>49998</v>
      </c>
      <c r="CQ11" s="117" t="n">
        <v>49998</v>
      </c>
      <c r="CR11" s="118"/>
      <c r="CS11" s="119" t="n">
        <v>51122</v>
      </c>
      <c r="CT11" s="117" t="n">
        <v>51122</v>
      </c>
      <c r="CU11" s="118"/>
      <c r="CV11" s="117" t="n">
        <v>51921</v>
      </c>
      <c r="CW11" s="116" t="n">
        <v>51921</v>
      </c>
      <c r="CX11" s="116" t="n">
        <v>51921</v>
      </c>
      <c r="CY11" s="117" t="n">
        <v>51921</v>
      </c>
      <c r="CZ11" s="118"/>
      <c r="DA11" s="119" t="n">
        <v>33042</v>
      </c>
      <c r="DB11" s="117" t="n">
        <v>33042</v>
      </c>
      <c r="DC11" s="118"/>
      <c r="DD11" s="115" t="n">
        <v>17318</v>
      </c>
      <c r="DE11" s="117" t="n">
        <v>20237</v>
      </c>
      <c r="DF11" s="116" t="n">
        <v>20237</v>
      </c>
      <c r="DG11" s="117" t="n">
        <v>20237</v>
      </c>
      <c r="DH11" s="118"/>
      <c r="DI11" s="117" t="n">
        <v>38336</v>
      </c>
      <c r="DJ11" s="117" t="n">
        <v>38336</v>
      </c>
      <c r="DK11" s="118"/>
      <c r="DL11" s="115" t="n">
        <v>18016</v>
      </c>
      <c r="DM11" s="117" t="n">
        <v>15881</v>
      </c>
      <c r="DN11" s="116" t="n">
        <v>15881</v>
      </c>
      <c r="DO11" s="118"/>
      <c r="DP11" s="117" t="n">
        <v>47430</v>
      </c>
      <c r="DQ11" s="117" t="n">
        <v>47430</v>
      </c>
      <c r="DR11" s="118"/>
      <c r="DS11" s="115" t="n">
        <v>9223</v>
      </c>
      <c r="DT11" s="117" t="n">
        <v>22716</v>
      </c>
      <c r="DU11" s="116" t="n">
        <v>22716</v>
      </c>
      <c r="DV11" s="117" t="n">
        <v>22716</v>
      </c>
      <c r="DW11" s="118"/>
      <c r="DX11" s="117" t="n">
        <v>8846</v>
      </c>
      <c r="DY11" s="116" t="n">
        <v>8846</v>
      </c>
      <c r="DZ11" s="117" t="n">
        <v>8846</v>
      </c>
      <c r="EA11" s="118"/>
      <c r="EB11" s="117" t="n">
        <v>25321</v>
      </c>
      <c r="EC11" s="117" t="n">
        <v>25321</v>
      </c>
      <c r="ED11" s="118"/>
      <c r="EE11" s="115" t="n">
        <v>16651</v>
      </c>
      <c r="EF11" s="117" t="n">
        <v>159400</v>
      </c>
      <c r="EG11" s="117" t="n">
        <v>159400</v>
      </c>
      <c r="EH11" s="118"/>
      <c r="EI11" s="115" t="n">
        <v>197662</v>
      </c>
      <c r="EJ11" s="116" t="n">
        <v>2622027</v>
      </c>
      <c r="EK11" s="116" t="n">
        <v>64272</v>
      </c>
      <c r="EL11" s="116" t="n">
        <v>1492064</v>
      </c>
      <c r="EM11" s="116" t="n">
        <v>2035228</v>
      </c>
      <c r="EN11" s="116" t="n">
        <v>44586</v>
      </c>
      <c r="EO11" s="116" t="n">
        <v>429590</v>
      </c>
      <c r="EP11" s="124"/>
      <c r="EQ11" s="125"/>
    </row>
    <row r="12" s="4" customFormat="true" ht="13.5" hidden="false" customHeight="true" outlineLevel="0" collapsed="false">
      <c r="A12" s="20"/>
      <c r="B12" s="79" t="s">
        <v>106</v>
      </c>
      <c r="C12" s="80"/>
      <c r="D12" s="80"/>
      <c r="E12" s="80"/>
      <c r="F12" s="80"/>
      <c r="G12" s="81"/>
      <c r="H12" s="115" t="n">
        <v>200686</v>
      </c>
      <c r="I12" s="115" t="n">
        <v>176379</v>
      </c>
      <c r="J12" s="117" t="n">
        <v>88074</v>
      </c>
      <c r="K12" s="116" t="n">
        <v>88074</v>
      </c>
      <c r="L12" s="117" t="n">
        <v>88074</v>
      </c>
      <c r="M12" s="118"/>
      <c r="N12" s="119" t="n">
        <v>96075</v>
      </c>
      <c r="O12" s="116" t="n">
        <v>96075</v>
      </c>
      <c r="P12" s="117" t="n">
        <v>96075</v>
      </c>
      <c r="Q12" s="118"/>
      <c r="R12" s="117" t="n">
        <v>36283</v>
      </c>
      <c r="S12" s="116" t="n">
        <v>36283</v>
      </c>
      <c r="T12" s="116" t="n">
        <v>36283</v>
      </c>
      <c r="U12" s="118"/>
      <c r="V12" s="117" t="n">
        <v>20457</v>
      </c>
      <c r="W12" s="116" t="n">
        <v>18858</v>
      </c>
      <c r="X12" s="118"/>
      <c r="Y12" s="117" t="n">
        <v>44526</v>
      </c>
      <c r="Z12" s="116" t="n">
        <v>44526</v>
      </c>
      <c r="AA12" s="118"/>
      <c r="AB12" s="115" t="n">
        <v>6411</v>
      </c>
      <c r="AC12" s="117" t="n">
        <v>10655</v>
      </c>
      <c r="AD12" s="116" t="n">
        <v>10655</v>
      </c>
      <c r="AE12" s="116" t="n">
        <v>10655</v>
      </c>
      <c r="AF12" s="118"/>
      <c r="AG12" s="117" t="n">
        <v>8498</v>
      </c>
      <c r="AH12" s="116" t="n">
        <v>8498</v>
      </c>
      <c r="AI12" s="116" t="n">
        <v>8498</v>
      </c>
      <c r="AJ12" s="116" t="n">
        <v>8498</v>
      </c>
      <c r="AK12" s="118"/>
      <c r="AL12" s="117" t="n">
        <v>0</v>
      </c>
      <c r="AM12" s="116" t="n">
        <v>0</v>
      </c>
      <c r="AN12" s="118"/>
      <c r="AO12" s="117" t="n">
        <v>6656</v>
      </c>
      <c r="AP12" s="116" t="n">
        <v>6656</v>
      </c>
      <c r="AQ12" s="118"/>
      <c r="AR12" s="115" t="n">
        <v>61943</v>
      </c>
      <c r="AS12" s="117" t="n">
        <v>70837</v>
      </c>
      <c r="AT12" s="116" t="n">
        <v>70837</v>
      </c>
      <c r="AU12" s="118"/>
      <c r="AV12" s="117" t="n">
        <v>94645</v>
      </c>
      <c r="AW12" s="116" t="n">
        <v>94645</v>
      </c>
      <c r="AX12" s="117" t="n">
        <v>94645</v>
      </c>
      <c r="AY12" s="118"/>
      <c r="AZ12" s="117" t="n">
        <v>36645</v>
      </c>
      <c r="BA12" s="116" t="n">
        <v>35362</v>
      </c>
      <c r="BB12" s="120"/>
      <c r="BC12" s="119" t="n">
        <v>21244</v>
      </c>
      <c r="BD12" s="116" t="n">
        <v>21244</v>
      </c>
      <c r="BE12" s="118"/>
      <c r="BF12" s="115" t="n">
        <v>54957</v>
      </c>
      <c r="BG12" s="126" t="n">
        <v>9360</v>
      </c>
      <c r="BH12" s="126" t="n">
        <v>9360</v>
      </c>
      <c r="BI12" s="4" t="n">
        <v>9360</v>
      </c>
      <c r="BJ12" s="118"/>
      <c r="BK12" s="119" t="n">
        <v>20753</v>
      </c>
      <c r="BL12" s="127" t="n">
        <v>20753</v>
      </c>
      <c r="BM12" s="118"/>
      <c r="BN12" s="119" t="n">
        <v>35949</v>
      </c>
      <c r="BO12" s="116" t="n">
        <v>35949</v>
      </c>
      <c r="BP12" s="117" t="n">
        <v>35949</v>
      </c>
      <c r="BQ12" s="118"/>
      <c r="BR12" s="117" t="n">
        <v>8861</v>
      </c>
      <c r="BS12" s="116" t="n">
        <v>8861</v>
      </c>
      <c r="BT12" s="117" t="n">
        <v>8861</v>
      </c>
      <c r="BU12" s="118"/>
      <c r="BV12" s="117" t="n">
        <v>4749</v>
      </c>
      <c r="BW12" s="116" t="n">
        <v>4749</v>
      </c>
      <c r="BX12" s="117" t="n">
        <v>4749</v>
      </c>
      <c r="BY12" s="118"/>
      <c r="BZ12" s="117" t="n">
        <v>19453</v>
      </c>
      <c r="CA12" s="116" t="n">
        <v>19453</v>
      </c>
      <c r="CB12" s="117" t="n">
        <v>19453</v>
      </c>
      <c r="CC12" s="118"/>
      <c r="CD12" s="119" t="n">
        <v>11000</v>
      </c>
      <c r="CE12" s="116" t="n">
        <v>11000</v>
      </c>
      <c r="CF12" s="117" t="n">
        <v>11000</v>
      </c>
      <c r="CG12" s="118"/>
      <c r="CH12" s="117" t="n">
        <v>50507</v>
      </c>
      <c r="CI12" s="116" t="n">
        <v>50507</v>
      </c>
      <c r="CJ12" s="118"/>
      <c r="CK12" s="119" t="n">
        <v>2954</v>
      </c>
      <c r="CL12" s="116" t="n">
        <v>2954</v>
      </c>
      <c r="CM12" s="116" t="n">
        <v>2954</v>
      </c>
      <c r="CN12" s="117" t="n">
        <v>2954</v>
      </c>
      <c r="CO12" s="118"/>
      <c r="CP12" s="119" t="n">
        <v>0</v>
      </c>
      <c r="CQ12" s="117" t="n">
        <v>0</v>
      </c>
      <c r="CR12" s="118"/>
      <c r="CS12" s="119" t="n">
        <v>30063</v>
      </c>
      <c r="CT12" s="117" t="n">
        <v>30063</v>
      </c>
      <c r="CU12" s="118"/>
      <c r="CV12" s="119" t="n">
        <v>8797</v>
      </c>
      <c r="CW12" s="116" t="n">
        <v>8797</v>
      </c>
      <c r="CX12" s="116" t="n">
        <v>8797</v>
      </c>
      <c r="CY12" s="117" t="n">
        <v>8797</v>
      </c>
      <c r="CZ12" s="118"/>
      <c r="DA12" s="119" t="n">
        <v>8348</v>
      </c>
      <c r="DB12" s="117" t="n">
        <v>8348</v>
      </c>
      <c r="DC12" s="118"/>
      <c r="DD12" s="115" t="n">
        <v>12080</v>
      </c>
      <c r="DE12" s="117" t="n">
        <v>3064</v>
      </c>
      <c r="DF12" s="116" t="n">
        <v>3064</v>
      </c>
      <c r="DG12" s="117" t="n">
        <v>3064</v>
      </c>
      <c r="DH12" s="118"/>
      <c r="DI12" s="117" t="n">
        <v>19239</v>
      </c>
      <c r="DJ12" s="117" t="n">
        <v>19239</v>
      </c>
      <c r="DK12" s="118"/>
      <c r="DL12" s="115" t="n">
        <v>0</v>
      </c>
      <c r="DM12" s="119" t="n">
        <v>3071</v>
      </c>
      <c r="DN12" s="116" t="n">
        <v>3071</v>
      </c>
      <c r="DO12" s="118"/>
      <c r="DP12" s="117" t="n">
        <v>29229</v>
      </c>
      <c r="DQ12" s="117" t="n">
        <v>29229</v>
      </c>
      <c r="DR12" s="118"/>
      <c r="DS12" s="115" t="n">
        <v>0</v>
      </c>
      <c r="DT12" s="117" t="n">
        <v>1860</v>
      </c>
      <c r="DU12" s="116" t="n">
        <v>1860</v>
      </c>
      <c r="DV12" s="117" t="n">
        <v>1860</v>
      </c>
      <c r="DW12" s="118"/>
      <c r="DX12" s="117" t="n">
        <v>0</v>
      </c>
      <c r="DY12" s="116" t="n">
        <v>0</v>
      </c>
      <c r="DZ12" s="117" t="n">
        <v>0</v>
      </c>
      <c r="EA12" s="118"/>
      <c r="EB12" s="117" t="n">
        <v>7112</v>
      </c>
      <c r="EC12" s="117" t="n">
        <v>7112</v>
      </c>
      <c r="ED12" s="118"/>
      <c r="EE12" s="115" t="n">
        <v>10638</v>
      </c>
      <c r="EF12" s="117" t="n">
        <v>120644</v>
      </c>
      <c r="EG12" s="117" t="n">
        <v>120644</v>
      </c>
      <c r="EH12" s="118"/>
      <c r="EI12" s="115" t="n">
        <v>113884</v>
      </c>
      <c r="EJ12" s="116" t="n">
        <v>1134564</v>
      </c>
      <c r="EK12" s="116" t="n">
        <v>10655</v>
      </c>
      <c r="EL12" s="116" t="n">
        <v>670489</v>
      </c>
      <c r="EM12" s="116" t="n">
        <v>921142</v>
      </c>
      <c r="EN12" s="116" t="n">
        <v>0</v>
      </c>
      <c r="EO12" s="116" t="n">
        <v>216988</v>
      </c>
      <c r="EP12" s="124"/>
      <c r="EQ12" s="125"/>
    </row>
    <row r="13" s="4" customFormat="true" ht="13.5" hidden="false" customHeight="true" outlineLevel="0" collapsed="false">
      <c r="A13" s="20"/>
      <c r="B13" s="79" t="s">
        <v>107</v>
      </c>
      <c r="C13" s="80"/>
      <c r="D13" s="80"/>
      <c r="E13" s="80"/>
      <c r="F13" s="80"/>
      <c r="G13" s="81"/>
      <c r="H13" s="115" t="n">
        <v>18390</v>
      </c>
      <c r="I13" s="115" t="n">
        <v>1221</v>
      </c>
      <c r="J13" s="117" t="n">
        <v>138600</v>
      </c>
      <c r="K13" s="116" t="n">
        <v>138600</v>
      </c>
      <c r="L13" s="117" t="n">
        <v>5980</v>
      </c>
      <c r="M13" s="124"/>
      <c r="N13" s="119" t="n">
        <v>106870</v>
      </c>
      <c r="O13" s="116" t="n">
        <v>11211</v>
      </c>
      <c r="P13" s="117" t="n">
        <v>20900</v>
      </c>
      <c r="Q13" s="124"/>
      <c r="R13" s="117" t="n">
        <v>44660</v>
      </c>
      <c r="S13" s="116" t="n">
        <v>17567</v>
      </c>
      <c r="T13" s="116" t="n">
        <v>7920</v>
      </c>
      <c r="U13" s="124"/>
      <c r="V13" s="117" t="n">
        <v>36700</v>
      </c>
      <c r="W13" s="116" t="n">
        <v>9596</v>
      </c>
      <c r="X13" s="124"/>
      <c r="Y13" s="117" t="n">
        <v>69760</v>
      </c>
      <c r="Z13" s="116" t="n">
        <v>680</v>
      </c>
      <c r="AA13" s="124"/>
      <c r="AB13" s="115" t="n">
        <v>45900</v>
      </c>
      <c r="AC13" s="117" t="n">
        <v>54606</v>
      </c>
      <c r="AD13" s="116" t="n">
        <v>0</v>
      </c>
      <c r="AE13" s="116" t="n">
        <v>8960</v>
      </c>
      <c r="AF13" s="124"/>
      <c r="AG13" s="117" t="n">
        <v>23000</v>
      </c>
      <c r="AH13" s="116" t="n">
        <v>4800</v>
      </c>
      <c r="AI13" s="116" t="n">
        <v>10460</v>
      </c>
      <c r="AJ13" s="116" t="n">
        <v>13691</v>
      </c>
      <c r="AK13" s="124"/>
      <c r="AL13" s="117" t="n">
        <v>40432</v>
      </c>
      <c r="AM13" s="116" t="n">
        <v>1880</v>
      </c>
      <c r="AN13" s="124"/>
      <c r="AO13" s="117" t="n">
        <v>48900</v>
      </c>
      <c r="AP13" s="116" t="n">
        <v>25070</v>
      </c>
      <c r="AQ13" s="124"/>
      <c r="AR13" s="115" t="n">
        <v>88630</v>
      </c>
      <c r="AS13" s="117" t="n">
        <v>181387</v>
      </c>
      <c r="AT13" s="116" t="n">
        <v>48482</v>
      </c>
      <c r="AU13" s="124"/>
      <c r="AV13" s="117" t="n">
        <v>136500</v>
      </c>
      <c r="AW13" s="116" t="n">
        <v>3300</v>
      </c>
      <c r="AX13" s="117" t="n">
        <v>6890</v>
      </c>
      <c r="AY13" s="124"/>
      <c r="AZ13" s="117" t="n">
        <v>34600</v>
      </c>
      <c r="BA13" s="116" t="n">
        <v>3120</v>
      </c>
      <c r="BB13" s="128"/>
      <c r="BC13" s="129" t="n">
        <v>20900</v>
      </c>
      <c r="BD13" s="4" t="n">
        <v>1550</v>
      </c>
      <c r="BE13" s="124"/>
      <c r="BF13" s="21" t="n">
        <v>970</v>
      </c>
      <c r="BG13" s="117" t="n">
        <v>12700</v>
      </c>
      <c r="BH13" s="127" t="n">
        <v>10796</v>
      </c>
      <c r="BI13" s="127" t="n">
        <v>8458</v>
      </c>
      <c r="BJ13" s="124"/>
      <c r="BK13" s="122" t="n">
        <v>41800</v>
      </c>
      <c r="BL13" s="116" t="n">
        <v>7056</v>
      </c>
      <c r="BM13" s="124"/>
      <c r="BN13" s="119" t="n">
        <v>61946</v>
      </c>
      <c r="BO13" s="116" t="n">
        <v>5430</v>
      </c>
      <c r="BP13" s="117" t="n">
        <v>28340</v>
      </c>
      <c r="BQ13" s="124"/>
      <c r="BR13" s="117" t="n">
        <v>26540</v>
      </c>
      <c r="BS13" s="116" t="n">
        <v>10687</v>
      </c>
      <c r="BT13" s="117" t="n">
        <v>12400</v>
      </c>
      <c r="BU13" s="124"/>
      <c r="BV13" s="117" t="n">
        <v>6770</v>
      </c>
      <c r="BW13" s="116" t="n">
        <v>29860</v>
      </c>
      <c r="BX13" s="117" t="n">
        <v>14610</v>
      </c>
      <c r="BY13" s="124"/>
      <c r="BZ13" s="117" t="n">
        <v>23268</v>
      </c>
      <c r="CA13" s="116" t="n">
        <v>10532</v>
      </c>
      <c r="CB13" s="117" t="n">
        <v>12470</v>
      </c>
      <c r="CC13" s="124"/>
      <c r="CD13" s="119" t="n">
        <v>23800</v>
      </c>
      <c r="CE13" s="116" t="n">
        <v>12310</v>
      </c>
      <c r="CF13" s="117" t="n">
        <v>11197</v>
      </c>
      <c r="CG13" s="124"/>
      <c r="CH13" s="117" t="n">
        <v>80485</v>
      </c>
      <c r="CI13" s="116" t="n">
        <v>1005</v>
      </c>
      <c r="CJ13" s="124"/>
      <c r="CK13" s="119" t="n">
        <v>3686</v>
      </c>
      <c r="CL13" s="116" t="n">
        <v>4550</v>
      </c>
      <c r="CM13" s="116" t="n">
        <v>3660</v>
      </c>
      <c r="CN13" s="117" t="n">
        <v>6559</v>
      </c>
      <c r="CO13" s="124"/>
      <c r="CP13" s="119" t="n">
        <v>6530</v>
      </c>
      <c r="CQ13" s="117" t="n">
        <v>3910</v>
      </c>
      <c r="CR13" s="124"/>
      <c r="CS13" s="119" t="n">
        <v>21808</v>
      </c>
      <c r="CT13" s="117" t="n">
        <v>9030</v>
      </c>
      <c r="CU13" s="124"/>
      <c r="CV13" s="119" t="n">
        <v>39800</v>
      </c>
      <c r="CW13" s="116" t="n">
        <v>8100</v>
      </c>
      <c r="CX13" s="116" t="n">
        <v>7220</v>
      </c>
      <c r="CY13" s="117" t="n">
        <v>4901</v>
      </c>
      <c r="CZ13" s="124"/>
      <c r="DA13" s="119" t="n">
        <v>16800</v>
      </c>
      <c r="DB13" s="117" t="n">
        <v>7240</v>
      </c>
      <c r="DC13" s="124"/>
      <c r="DD13" s="115" t="n">
        <v>15200</v>
      </c>
      <c r="DE13" s="117" t="n">
        <v>9600</v>
      </c>
      <c r="DF13" s="116" t="n">
        <v>4280</v>
      </c>
      <c r="DG13" s="117" t="n">
        <v>6480</v>
      </c>
      <c r="DH13" s="124"/>
      <c r="DI13" s="117" t="n">
        <v>24635</v>
      </c>
      <c r="DJ13" s="117" t="n">
        <v>10345</v>
      </c>
      <c r="DK13" s="124"/>
      <c r="DL13" s="81" t="n">
        <v>15000</v>
      </c>
      <c r="DM13" s="119" t="n">
        <v>12200</v>
      </c>
      <c r="DN13" s="116" t="n">
        <v>11330</v>
      </c>
      <c r="DO13" s="124"/>
      <c r="DP13" s="117" t="n">
        <v>39577</v>
      </c>
      <c r="DQ13" s="117" t="n">
        <v>3210</v>
      </c>
      <c r="DR13" s="124"/>
      <c r="DS13" s="115" t="n">
        <v>9500</v>
      </c>
      <c r="DT13" s="117" t="n">
        <v>6511</v>
      </c>
      <c r="DU13" s="116" t="n">
        <v>6090</v>
      </c>
      <c r="DV13" s="117" t="n">
        <v>9910</v>
      </c>
      <c r="DW13" s="124"/>
      <c r="DX13" s="117" t="n">
        <v>4900</v>
      </c>
      <c r="DY13" s="116" t="n">
        <v>3400</v>
      </c>
      <c r="DZ13" s="117" t="n">
        <v>4240</v>
      </c>
      <c r="EA13" s="124"/>
      <c r="EB13" s="117" t="n">
        <v>17000</v>
      </c>
      <c r="EC13" s="117" t="n">
        <v>7088</v>
      </c>
      <c r="ED13" s="124"/>
      <c r="EE13" s="115" t="n">
        <v>15798</v>
      </c>
      <c r="EF13" s="117" t="n">
        <v>107762</v>
      </c>
      <c r="EG13" s="117" t="n">
        <v>19350</v>
      </c>
      <c r="EH13" s="124"/>
      <c r="EI13" s="115" t="n">
        <v>90147</v>
      </c>
      <c r="EJ13" s="116" t="n">
        <v>1780708</v>
      </c>
      <c r="EK13" s="116" t="n">
        <v>0</v>
      </c>
      <c r="EL13" s="116" t="n">
        <v>347089</v>
      </c>
      <c r="EM13" s="116" t="n">
        <v>291786</v>
      </c>
      <c r="EN13" s="116" t="n">
        <v>1880</v>
      </c>
      <c r="EO13" s="116" t="n">
        <v>61027</v>
      </c>
      <c r="EP13" s="124"/>
      <c r="EQ13" s="125"/>
    </row>
    <row r="14" s="4" customFormat="true" ht="13.5" hidden="false" customHeight="true" outlineLevel="0" collapsed="false">
      <c r="A14" s="20"/>
      <c r="B14" s="79" t="s">
        <v>108</v>
      </c>
      <c r="C14" s="80"/>
      <c r="D14" s="80"/>
      <c r="E14" s="80"/>
      <c r="F14" s="80"/>
      <c r="G14" s="81"/>
      <c r="H14" s="115" t="n">
        <v>11052</v>
      </c>
      <c r="I14" s="115" t="n">
        <v>654</v>
      </c>
      <c r="J14" s="117" t="n">
        <v>121426</v>
      </c>
      <c r="K14" s="116" t="n">
        <v>4471</v>
      </c>
      <c r="L14" s="117" t="n">
        <v>4025</v>
      </c>
      <c r="M14" s="124"/>
      <c r="N14" s="119" t="n">
        <v>81769</v>
      </c>
      <c r="O14" s="116" t="n">
        <v>2709</v>
      </c>
      <c r="P14" s="117" t="n">
        <v>11980</v>
      </c>
      <c r="Q14" s="124"/>
      <c r="R14" s="117" t="n">
        <v>33710</v>
      </c>
      <c r="S14" s="116" t="n">
        <v>8079</v>
      </c>
      <c r="T14" s="116" t="n">
        <v>5245</v>
      </c>
      <c r="U14" s="124"/>
      <c r="V14" s="117" t="n">
        <v>27184</v>
      </c>
      <c r="W14" s="116" t="n">
        <v>2918</v>
      </c>
      <c r="X14" s="124"/>
      <c r="Y14" s="117" t="n">
        <v>64757</v>
      </c>
      <c r="Z14" s="116" t="n">
        <v>463</v>
      </c>
      <c r="AA14" s="124"/>
      <c r="AB14" s="115" t="n">
        <v>13080</v>
      </c>
      <c r="AC14" s="117" t="n">
        <v>16993</v>
      </c>
      <c r="AD14" s="116" t="n">
        <v>0</v>
      </c>
      <c r="AE14" s="116" t="n">
        <v>4732</v>
      </c>
      <c r="AF14" s="124"/>
      <c r="AG14" s="117" t="n">
        <v>18289</v>
      </c>
      <c r="AH14" s="116" t="n">
        <v>3628</v>
      </c>
      <c r="AI14" s="116" t="n">
        <v>5954</v>
      </c>
      <c r="AJ14" s="116" t="n">
        <v>2643</v>
      </c>
      <c r="AK14" s="124"/>
      <c r="AL14" s="117" t="n">
        <v>4533</v>
      </c>
      <c r="AM14" s="116" t="n">
        <v>985</v>
      </c>
      <c r="AN14" s="124"/>
      <c r="AO14" s="117" t="n">
        <v>35138</v>
      </c>
      <c r="AP14" s="116" t="n">
        <v>8285</v>
      </c>
      <c r="AQ14" s="124"/>
      <c r="AR14" s="115" t="n">
        <v>74401</v>
      </c>
      <c r="AS14" s="117" t="n">
        <v>154712</v>
      </c>
      <c r="AT14" s="116" t="n">
        <v>35032</v>
      </c>
      <c r="AU14" s="124"/>
      <c r="AV14" s="117" t="n">
        <v>93745</v>
      </c>
      <c r="AW14" s="116" t="n">
        <v>1450</v>
      </c>
      <c r="AX14" s="117" t="n">
        <v>816</v>
      </c>
      <c r="AY14" s="124"/>
      <c r="AZ14" s="117" t="n">
        <v>33711</v>
      </c>
      <c r="BA14" s="116" t="n">
        <v>2149</v>
      </c>
      <c r="BB14" s="128"/>
      <c r="BC14" s="121" t="n">
        <v>20296</v>
      </c>
      <c r="BD14" s="116" t="n">
        <v>996</v>
      </c>
      <c r="BE14" s="124"/>
      <c r="BF14" s="115" t="n">
        <v>629</v>
      </c>
      <c r="BG14" s="126" t="n">
        <v>10146</v>
      </c>
      <c r="BH14" s="127" t="n">
        <v>7624</v>
      </c>
      <c r="BI14" s="127" t="n">
        <v>1317</v>
      </c>
      <c r="BJ14" s="124"/>
      <c r="BK14" s="119" t="n">
        <v>28155</v>
      </c>
      <c r="BL14" s="123" t="n">
        <v>7101</v>
      </c>
      <c r="BM14" s="124"/>
      <c r="BN14" s="119" t="n">
        <v>32227</v>
      </c>
      <c r="BO14" s="116" t="n">
        <v>3016</v>
      </c>
      <c r="BP14" s="117" t="n">
        <v>18173</v>
      </c>
      <c r="BQ14" s="124"/>
      <c r="BR14" s="117" t="n">
        <v>15099</v>
      </c>
      <c r="BS14" s="116" t="n">
        <v>4780</v>
      </c>
      <c r="BT14" s="117" t="n">
        <v>6502</v>
      </c>
      <c r="BU14" s="124"/>
      <c r="BV14" s="117" t="n">
        <v>5333</v>
      </c>
      <c r="BW14" s="116" t="n">
        <v>13336</v>
      </c>
      <c r="BX14" s="117" t="n">
        <v>8854</v>
      </c>
      <c r="BY14" s="124"/>
      <c r="BZ14" s="117" t="n">
        <v>20684</v>
      </c>
      <c r="CA14" s="116" t="n">
        <v>5326</v>
      </c>
      <c r="CB14" s="117" t="n">
        <v>7621</v>
      </c>
      <c r="CC14" s="124"/>
      <c r="CD14" s="119" t="n">
        <v>6836</v>
      </c>
      <c r="CE14" s="116" t="n">
        <v>6978</v>
      </c>
      <c r="CF14" s="117" t="n">
        <v>1735</v>
      </c>
      <c r="CG14" s="124"/>
      <c r="CH14" s="117" t="n">
        <v>37336</v>
      </c>
      <c r="CI14" s="116" t="n">
        <v>660</v>
      </c>
      <c r="CJ14" s="124"/>
      <c r="CK14" s="119" t="n">
        <v>3395</v>
      </c>
      <c r="CL14" s="116" t="n">
        <v>3115</v>
      </c>
      <c r="CM14" s="116" t="n">
        <v>2268</v>
      </c>
      <c r="CN14" s="117" t="n">
        <v>891</v>
      </c>
      <c r="CO14" s="124"/>
      <c r="CP14" s="119" t="n">
        <v>2794</v>
      </c>
      <c r="CQ14" s="117" t="n">
        <v>2807</v>
      </c>
      <c r="CR14" s="124"/>
      <c r="CS14" s="119" t="n">
        <v>24999</v>
      </c>
      <c r="CT14" s="117" t="n">
        <v>5380</v>
      </c>
      <c r="CU14" s="124"/>
      <c r="CV14" s="117" t="n">
        <v>17588</v>
      </c>
      <c r="CW14" s="116" t="n">
        <v>5143</v>
      </c>
      <c r="CX14" s="116" t="n">
        <v>4268</v>
      </c>
      <c r="CY14" s="117" t="n">
        <v>784</v>
      </c>
      <c r="CZ14" s="124"/>
      <c r="DA14" s="119" t="n">
        <v>7733</v>
      </c>
      <c r="DB14" s="117" t="n">
        <v>4289</v>
      </c>
      <c r="DC14" s="124"/>
      <c r="DD14" s="115" t="n">
        <v>9330</v>
      </c>
      <c r="DE14" s="117" t="n">
        <v>7584</v>
      </c>
      <c r="DF14" s="116" t="n">
        <v>3898</v>
      </c>
      <c r="DG14" s="117" t="n">
        <v>4055</v>
      </c>
      <c r="DH14" s="124"/>
      <c r="DI14" s="117" t="n">
        <v>22703</v>
      </c>
      <c r="DJ14" s="117" t="n">
        <v>10525</v>
      </c>
      <c r="DK14" s="124"/>
      <c r="DL14" s="81" t="n">
        <v>2450</v>
      </c>
      <c r="DM14" s="119" t="n">
        <v>7706</v>
      </c>
      <c r="DN14" s="116" t="n">
        <v>5914</v>
      </c>
      <c r="DO14" s="124"/>
      <c r="DP14" s="117" t="n">
        <v>32804</v>
      </c>
      <c r="DQ14" s="117" t="n">
        <v>2515</v>
      </c>
      <c r="DR14" s="124"/>
      <c r="DS14" s="115" t="n">
        <v>3568</v>
      </c>
      <c r="DT14" s="117" t="n">
        <v>1552</v>
      </c>
      <c r="DU14" s="116" t="n">
        <v>1830</v>
      </c>
      <c r="DV14" s="117" t="n">
        <v>5248</v>
      </c>
      <c r="DW14" s="124"/>
      <c r="DX14" s="117" t="n">
        <v>2957</v>
      </c>
      <c r="DY14" s="116" t="n">
        <v>3150</v>
      </c>
      <c r="DZ14" s="117" t="n">
        <v>2660</v>
      </c>
      <c r="EA14" s="124"/>
      <c r="EB14" s="117" t="n">
        <v>11755</v>
      </c>
      <c r="EC14" s="117" t="n">
        <v>4320</v>
      </c>
      <c r="ED14" s="124"/>
      <c r="EE14" s="115" t="n">
        <v>14538</v>
      </c>
      <c r="EF14" s="117" t="n">
        <v>85178</v>
      </c>
      <c r="EG14" s="117" t="n">
        <v>4532</v>
      </c>
      <c r="EH14" s="124"/>
      <c r="EI14" s="115" t="n">
        <v>440</v>
      </c>
      <c r="EJ14" s="116" t="n">
        <v>1202616</v>
      </c>
      <c r="EK14" s="116" t="n">
        <v>0</v>
      </c>
      <c r="EL14" s="116" t="n">
        <v>118248</v>
      </c>
      <c r="EM14" s="116" t="n">
        <v>165821</v>
      </c>
      <c r="EN14" s="116" t="n">
        <v>985</v>
      </c>
      <c r="EO14" s="116" t="n">
        <v>10474</v>
      </c>
      <c r="EP14" s="124"/>
      <c r="EQ14" s="125"/>
    </row>
    <row r="15" s="4" customFormat="true" ht="13.5" hidden="false" customHeight="true" outlineLevel="0" collapsed="false">
      <c r="A15" s="20"/>
      <c r="B15" s="79" t="s">
        <v>109</v>
      </c>
      <c r="C15" s="80"/>
      <c r="D15" s="80"/>
      <c r="E15" s="80"/>
      <c r="F15" s="80"/>
      <c r="G15" s="81"/>
      <c r="H15" s="115" t="n">
        <v>11052</v>
      </c>
      <c r="I15" s="115" t="n">
        <v>654</v>
      </c>
      <c r="J15" s="117" t="n">
        <v>121426</v>
      </c>
      <c r="K15" s="116" t="n">
        <v>4471</v>
      </c>
      <c r="L15" s="117" t="n">
        <v>4025</v>
      </c>
      <c r="M15" s="124"/>
      <c r="N15" s="119" t="n">
        <v>81769</v>
      </c>
      <c r="O15" s="116" t="n">
        <v>2709</v>
      </c>
      <c r="P15" s="117" t="n">
        <v>11980</v>
      </c>
      <c r="Q15" s="124"/>
      <c r="R15" s="117" t="n">
        <v>33710</v>
      </c>
      <c r="S15" s="116" t="n">
        <v>8079</v>
      </c>
      <c r="T15" s="116" t="n">
        <v>5245</v>
      </c>
      <c r="U15" s="124"/>
      <c r="V15" s="117" t="n">
        <v>27184</v>
      </c>
      <c r="W15" s="116" t="n">
        <v>2918</v>
      </c>
      <c r="X15" s="124"/>
      <c r="Y15" s="117" t="n">
        <v>64757</v>
      </c>
      <c r="Z15" s="116" t="n">
        <v>463</v>
      </c>
      <c r="AA15" s="124"/>
      <c r="AB15" s="115" t="n">
        <v>13080</v>
      </c>
      <c r="AC15" s="117" t="n">
        <v>16993</v>
      </c>
      <c r="AD15" s="116" t="n">
        <v>0</v>
      </c>
      <c r="AE15" s="116" t="n">
        <v>4732</v>
      </c>
      <c r="AF15" s="124"/>
      <c r="AG15" s="117" t="n">
        <v>18289</v>
      </c>
      <c r="AH15" s="116" t="n">
        <v>3628</v>
      </c>
      <c r="AI15" s="116" t="n">
        <v>5954</v>
      </c>
      <c r="AJ15" s="116" t="n">
        <v>2643</v>
      </c>
      <c r="AK15" s="124"/>
      <c r="AL15" s="117" t="n">
        <v>4115</v>
      </c>
      <c r="AM15" s="116" t="n">
        <v>985</v>
      </c>
      <c r="AN15" s="124"/>
      <c r="AO15" s="117" t="n">
        <v>35138</v>
      </c>
      <c r="AP15" s="116" t="n">
        <v>8285</v>
      </c>
      <c r="AQ15" s="124"/>
      <c r="AR15" s="115" t="n">
        <v>74401</v>
      </c>
      <c r="AS15" s="117" t="n">
        <v>154712</v>
      </c>
      <c r="AT15" s="116" t="n">
        <v>35032</v>
      </c>
      <c r="AU15" s="124"/>
      <c r="AV15" s="117" t="n">
        <v>93745</v>
      </c>
      <c r="AW15" s="116" t="n">
        <v>1450</v>
      </c>
      <c r="AX15" s="117" t="n">
        <v>816</v>
      </c>
      <c r="AY15" s="124"/>
      <c r="AZ15" s="117" t="n">
        <v>33711</v>
      </c>
      <c r="BA15" s="116" t="n">
        <v>2149</v>
      </c>
      <c r="BB15" s="128"/>
      <c r="BC15" s="121" t="n">
        <v>20296</v>
      </c>
      <c r="BD15" s="4" t="n">
        <v>996</v>
      </c>
      <c r="BE15" s="124"/>
      <c r="BF15" s="115" t="n">
        <v>629</v>
      </c>
      <c r="BG15" s="117" t="n">
        <v>10146</v>
      </c>
      <c r="BH15" s="117" t="n">
        <v>7624</v>
      </c>
      <c r="BI15" s="127" t="n">
        <v>1317</v>
      </c>
      <c r="BJ15" s="124"/>
      <c r="BK15" s="119" t="n">
        <v>28155</v>
      </c>
      <c r="BL15" s="127" t="n">
        <v>7101</v>
      </c>
      <c r="BM15" s="124"/>
      <c r="BN15" s="119" t="n">
        <v>32227</v>
      </c>
      <c r="BO15" s="116" t="n">
        <v>3016</v>
      </c>
      <c r="BP15" s="117" t="n">
        <v>18173</v>
      </c>
      <c r="BQ15" s="124"/>
      <c r="BR15" s="117" t="n">
        <v>15099</v>
      </c>
      <c r="BS15" s="116" t="n">
        <v>4780</v>
      </c>
      <c r="BT15" s="117" t="n">
        <v>6502</v>
      </c>
      <c r="BU15" s="124"/>
      <c r="BV15" s="117" t="n">
        <v>5333</v>
      </c>
      <c r="BW15" s="116" t="n">
        <v>13336</v>
      </c>
      <c r="BX15" s="117" t="n">
        <v>8854</v>
      </c>
      <c r="BY15" s="124"/>
      <c r="BZ15" s="117" t="n">
        <v>20684</v>
      </c>
      <c r="CA15" s="116" t="n">
        <v>5326</v>
      </c>
      <c r="CB15" s="117" t="n">
        <v>7621</v>
      </c>
      <c r="CC15" s="124"/>
      <c r="CD15" s="119" t="n">
        <v>6836</v>
      </c>
      <c r="CE15" s="116" t="n">
        <v>6978</v>
      </c>
      <c r="CF15" s="117" t="n">
        <v>1735</v>
      </c>
      <c r="CG15" s="124"/>
      <c r="CH15" s="117" t="n">
        <v>37336</v>
      </c>
      <c r="CI15" s="116" t="n">
        <v>660</v>
      </c>
      <c r="CJ15" s="124"/>
      <c r="CK15" s="119" t="n">
        <v>3395</v>
      </c>
      <c r="CL15" s="116" t="n">
        <v>3115</v>
      </c>
      <c r="CM15" s="116" t="n">
        <v>2268</v>
      </c>
      <c r="CN15" s="117" t="n">
        <v>891</v>
      </c>
      <c r="CO15" s="124"/>
      <c r="CP15" s="119" t="n">
        <v>2794</v>
      </c>
      <c r="CQ15" s="117" t="n">
        <v>2807</v>
      </c>
      <c r="CR15" s="124"/>
      <c r="CS15" s="119" t="n">
        <v>24999</v>
      </c>
      <c r="CT15" s="117" t="n">
        <v>5380</v>
      </c>
      <c r="CU15" s="124"/>
      <c r="CV15" s="117" t="n">
        <v>17588</v>
      </c>
      <c r="CW15" s="116" t="n">
        <v>5143</v>
      </c>
      <c r="CX15" s="116" t="n">
        <v>4268</v>
      </c>
      <c r="CY15" s="117" t="n">
        <v>784</v>
      </c>
      <c r="CZ15" s="124"/>
      <c r="DA15" s="119" t="n">
        <v>7733</v>
      </c>
      <c r="DB15" s="117" t="n">
        <v>4289</v>
      </c>
      <c r="DC15" s="124"/>
      <c r="DD15" s="115" t="n">
        <v>9330</v>
      </c>
      <c r="DE15" s="117" t="n">
        <v>7584</v>
      </c>
      <c r="DF15" s="116" t="n">
        <v>3898</v>
      </c>
      <c r="DG15" s="117" t="n">
        <v>4055</v>
      </c>
      <c r="DH15" s="124"/>
      <c r="DI15" s="117" t="n">
        <v>22703</v>
      </c>
      <c r="DJ15" s="117" t="n">
        <v>10525</v>
      </c>
      <c r="DK15" s="124"/>
      <c r="DL15" s="81" t="n">
        <v>2450</v>
      </c>
      <c r="DM15" s="117" t="n">
        <v>7706</v>
      </c>
      <c r="DN15" s="116" t="n">
        <v>5914</v>
      </c>
      <c r="DO15" s="124"/>
      <c r="DP15" s="117" t="n">
        <v>32804</v>
      </c>
      <c r="DQ15" s="117" t="n">
        <v>2149</v>
      </c>
      <c r="DR15" s="124"/>
      <c r="DS15" s="115" t="n">
        <v>3568</v>
      </c>
      <c r="DT15" s="117" t="n">
        <v>1552</v>
      </c>
      <c r="DU15" s="116" t="n">
        <v>1830</v>
      </c>
      <c r="DV15" s="117" t="n">
        <v>5248</v>
      </c>
      <c r="DW15" s="124"/>
      <c r="DX15" s="117" t="n">
        <v>2957</v>
      </c>
      <c r="DY15" s="116" t="n">
        <v>3150</v>
      </c>
      <c r="DZ15" s="117" t="n">
        <v>2660</v>
      </c>
      <c r="EA15" s="124"/>
      <c r="EB15" s="117" t="n">
        <v>11755</v>
      </c>
      <c r="EC15" s="117" t="n">
        <v>4320</v>
      </c>
      <c r="ED15" s="124"/>
      <c r="EE15" s="115" t="n">
        <v>14538</v>
      </c>
      <c r="EF15" s="117" t="n">
        <v>85178</v>
      </c>
      <c r="EG15" s="117" t="n">
        <v>4532</v>
      </c>
      <c r="EH15" s="124"/>
      <c r="EI15" s="115" t="n">
        <v>440</v>
      </c>
      <c r="EJ15" s="116" t="n">
        <v>1202198</v>
      </c>
      <c r="EK15" s="116" t="n">
        <v>0</v>
      </c>
      <c r="EL15" s="116" t="n">
        <v>118248</v>
      </c>
      <c r="EM15" s="116" t="n">
        <v>165455</v>
      </c>
      <c r="EN15" s="116" t="n">
        <v>985</v>
      </c>
      <c r="EO15" s="116" t="n">
        <v>10474</v>
      </c>
      <c r="EP15" s="124"/>
      <c r="EQ15" s="125"/>
    </row>
    <row r="16" s="4" customFormat="true" ht="13.5" hidden="false" customHeight="true" outlineLevel="0" collapsed="false">
      <c r="A16" s="20"/>
      <c r="B16" s="79" t="s">
        <v>110</v>
      </c>
      <c r="C16" s="80"/>
      <c r="D16" s="80"/>
      <c r="E16" s="80"/>
      <c r="F16" s="80"/>
      <c r="G16" s="81"/>
      <c r="H16" s="115" t="n">
        <v>8944</v>
      </c>
      <c r="I16" s="115" t="n">
        <v>654</v>
      </c>
      <c r="J16" s="117" t="n">
        <v>115636</v>
      </c>
      <c r="K16" s="116" t="n">
        <v>2534</v>
      </c>
      <c r="L16" s="117" t="n">
        <v>3714</v>
      </c>
      <c r="M16" s="124"/>
      <c r="N16" s="119" t="n">
        <v>70935</v>
      </c>
      <c r="O16" s="116" t="n">
        <v>1510</v>
      </c>
      <c r="P16" s="117" t="n">
        <v>9451</v>
      </c>
      <c r="Q16" s="124"/>
      <c r="R16" s="117" t="n">
        <v>29983</v>
      </c>
      <c r="S16" s="116" t="n">
        <v>5716</v>
      </c>
      <c r="T16" s="116" t="n">
        <v>3355</v>
      </c>
      <c r="U16" s="124"/>
      <c r="V16" s="117" t="n">
        <v>25103</v>
      </c>
      <c r="W16" s="116" t="n">
        <v>2218</v>
      </c>
      <c r="X16" s="124"/>
      <c r="Y16" s="117" t="n">
        <v>59644</v>
      </c>
      <c r="Z16" s="116" t="n">
        <v>305</v>
      </c>
      <c r="AA16" s="124"/>
      <c r="AB16" s="115" t="n">
        <v>8903</v>
      </c>
      <c r="AC16" s="117" t="n">
        <v>10580</v>
      </c>
      <c r="AD16" s="116" t="n">
        <v>0</v>
      </c>
      <c r="AE16" s="116" t="n">
        <v>4540</v>
      </c>
      <c r="AF16" s="124"/>
      <c r="AG16" s="117" t="n">
        <v>16612</v>
      </c>
      <c r="AH16" s="116" t="n">
        <v>1820</v>
      </c>
      <c r="AI16" s="116" t="n">
        <v>5200</v>
      </c>
      <c r="AJ16" s="116" t="n">
        <v>2643</v>
      </c>
      <c r="AK16" s="124"/>
      <c r="AL16" s="117" t="n">
        <v>3124</v>
      </c>
      <c r="AM16" s="116" t="n">
        <v>683</v>
      </c>
      <c r="AN16" s="124"/>
      <c r="AO16" s="117" t="n">
        <v>28866</v>
      </c>
      <c r="AP16" s="116" t="n">
        <v>6438</v>
      </c>
      <c r="AQ16" s="124"/>
      <c r="AR16" s="115" t="n">
        <v>73253</v>
      </c>
      <c r="AS16" s="117" t="n">
        <v>150407</v>
      </c>
      <c r="AT16" s="116" t="n">
        <v>29266</v>
      </c>
      <c r="AU16" s="124"/>
      <c r="AV16" s="117" t="n">
        <v>84832</v>
      </c>
      <c r="AW16" s="116" t="n">
        <v>1371</v>
      </c>
      <c r="AX16" s="117" t="n">
        <v>768</v>
      </c>
      <c r="AY16" s="124"/>
      <c r="AZ16" s="117" t="n">
        <v>30442</v>
      </c>
      <c r="BA16" s="116" t="n">
        <v>1828</v>
      </c>
      <c r="BB16" s="128"/>
      <c r="BC16" s="121" t="n">
        <v>17704</v>
      </c>
      <c r="BD16" s="123" t="n">
        <v>902</v>
      </c>
      <c r="BE16" s="124"/>
      <c r="BF16" s="115" t="n">
        <v>608</v>
      </c>
      <c r="BG16" s="117" t="n">
        <v>7545</v>
      </c>
      <c r="BH16" s="117" t="n">
        <v>5951</v>
      </c>
      <c r="BI16" s="117" t="n">
        <v>1317</v>
      </c>
      <c r="BJ16" s="124"/>
      <c r="BK16" s="121" t="n">
        <v>26677</v>
      </c>
      <c r="BL16" s="127" t="n">
        <v>6078</v>
      </c>
      <c r="BM16" s="124"/>
      <c r="BN16" s="119" t="n">
        <v>26873</v>
      </c>
      <c r="BO16" s="116" t="n">
        <v>1618</v>
      </c>
      <c r="BP16" s="117" t="n">
        <v>16211</v>
      </c>
      <c r="BQ16" s="124"/>
      <c r="BR16" s="117" t="n">
        <v>12248</v>
      </c>
      <c r="BS16" s="116" t="n">
        <v>2060</v>
      </c>
      <c r="BT16" s="117" t="n">
        <v>4962</v>
      </c>
      <c r="BU16" s="124"/>
      <c r="BV16" s="117" t="n">
        <v>2745</v>
      </c>
      <c r="BW16" s="116" t="n">
        <v>8367</v>
      </c>
      <c r="BX16" s="117" t="n">
        <v>7023</v>
      </c>
      <c r="BY16" s="124"/>
      <c r="BZ16" s="117" t="n">
        <v>20271</v>
      </c>
      <c r="CA16" s="116" t="n">
        <v>3736</v>
      </c>
      <c r="CB16" s="117" t="n">
        <v>6205</v>
      </c>
      <c r="CC16" s="124"/>
      <c r="CD16" s="119" t="n">
        <v>3494</v>
      </c>
      <c r="CE16" s="116" t="n">
        <v>5559</v>
      </c>
      <c r="CF16" s="117" t="n">
        <v>1735</v>
      </c>
      <c r="CG16" s="124"/>
      <c r="CH16" s="117" t="n">
        <v>35287</v>
      </c>
      <c r="CI16" s="116" t="n">
        <v>615</v>
      </c>
      <c r="CJ16" s="124"/>
      <c r="CK16" s="119" t="n">
        <v>2245</v>
      </c>
      <c r="CL16" s="116" t="n">
        <v>1853</v>
      </c>
      <c r="CM16" s="116" t="n">
        <v>1504</v>
      </c>
      <c r="CN16" s="117" t="n">
        <v>891</v>
      </c>
      <c r="CO16" s="124"/>
      <c r="CP16" s="119" t="n">
        <v>527</v>
      </c>
      <c r="CQ16" s="117" t="n">
        <v>1413</v>
      </c>
      <c r="CR16" s="124"/>
      <c r="CS16" s="119" t="n">
        <v>23678</v>
      </c>
      <c r="CT16" s="117" t="n">
        <v>4397</v>
      </c>
      <c r="CU16" s="124"/>
      <c r="CV16" s="119" t="n">
        <v>15715</v>
      </c>
      <c r="CW16" s="116" t="n">
        <v>2501</v>
      </c>
      <c r="CX16" s="116" t="n">
        <v>2950</v>
      </c>
      <c r="CY16" s="117" t="n">
        <v>784</v>
      </c>
      <c r="CZ16" s="124"/>
      <c r="DA16" s="119" t="n">
        <v>6158</v>
      </c>
      <c r="DB16" s="117" t="n">
        <v>3857</v>
      </c>
      <c r="DC16" s="124"/>
      <c r="DD16" s="115" t="n">
        <v>5831</v>
      </c>
      <c r="DE16" s="117" t="n">
        <v>5688</v>
      </c>
      <c r="DF16" s="116" t="n">
        <v>2679</v>
      </c>
      <c r="DG16" s="117" t="n">
        <v>3691</v>
      </c>
      <c r="DH16" s="124"/>
      <c r="DI16" s="117" t="n">
        <v>22383</v>
      </c>
      <c r="DJ16" s="117" t="n">
        <v>8442</v>
      </c>
      <c r="DK16" s="124"/>
      <c r="DL16" s="81" t="n">
        <v>2450</v>
      </c>
      <c r="DM16" s="117" t="n">
        <v>3582</v>
      </c>
      <c r="DN16" s="116" t="n">
        <v>4275</v>
      </c>
      <c r="DO16" s="124"/>
      <c r="DP16" s="117" t="n">
        <v>31793</v>
      </c>
      <c r="DQ16" s="117" t="n">
        <v>1645</v>
      </c>
      <c r="DR16" s="124"/>
      <c r="DS16" s="115" t="n">
        <v>2037</v>
      </c>
      <c r="DT16" s="117" t="n">
        <v>1046</v>
      </c>
      <c r="DU16" s="116" t="n">
        <v>628</v>
      </c>
      <c r="DV16" s="117" t="n">
        <v>5141</v>
      </c>
      <c r="DW16" s="124"/>
      <c r="DX16" s="117" t="n">
        <v>2927</v>
      </c>
      <c r="DY16" s="116" t="n">
        <v>1946</v>
      </c>
      <c r="DZ16" s="117" t="n">
        <v>2449</v>
      </c>
      <c r="EA16" s="124"/>
      <c r="EB16" s="117" t="n">
        <v>9760</v>
      </c>
      <c r="EC16" s="117" t="n">
        <v>3921</v>
      </c>
      <c r="ED16" s="124"/>
      <c r="EE16" s="115" t="n">
        <v>14033</v>
      </c>
      <c r="EF16" s="117" t="n">
        <v>79145</v>
      </c>
      <c r="EG16" s="117" t="n">
        <v>3330</v>
      </c>
      <c r="EH16" s="124"/>
      <c r="EI16" s="115" t="n">
        <v>440</v>
      </c>
      <c r="EJ16" s="116" t="n">
        <v>1086115</v>
      </c>
      <c r="EK16" s="116" t="n">
        <v>0</v>
      </c>
      <c r="EL16" s="116" t="n">
        <v>82029</v>
      </c>
      <c r="EM16" s="116" t="n">
        <v>135503</v>
      </c>
      <c r="EN16" s="116" t="n">
        <v>683</v>
      </c>
      <c r="EO16" s="116" t="n">
        <v>10474</v>
      </c>
      <c r="EP16" s="124"/>
      <c r="EQ16" s="125"/>
    </row>
    <row r="17" s="4" customFormat="true" ht="13.5" hidden="false" customHeight="true" outlineLevel="0" collapsed="false">
      <c r="A17" s="20"/>
      <c r="B17" s="79" t="s">
        <v>111</v>
      </c>
      <c r="C17" s="80"/>
      <c r="D17" s="80"/>
      <c r="E17" s="80"/>
      <c r="F17" s="80"/>
      <c r="G17" s="81"/>
      <c r="H17" s="115" t="n">
        <v>21732</v>
      </c>
      <c r="I17" s="115" t="n">
        <v>22574</v>
      </c>
      <c r="J17" s="117" t="n">
        <v>12299</v>
      </c>
      <c r="K17" s="116" t="n">
        <v>12299</v>
      </c>
      <c r="L17" s="117" t="n">
        <v>12299</v>
      </c>
      <c r="M17" s="124"/>
      <c r="N17" s="119" t="n">
        <v>12358</v>
      </c>
      <c r="O17" s="116" t="n">
        <v>12358</v>
      </c>
      <c r="P17" s="117" t="n">
        <v>12358</v>
      </c>
      <c r="Q17" s="124"/>
      <c r="R17" s="117" t="n">
        <v>21338</v>
      </c>
      <c r="S17" s="116" t="n">
        <v>21338</v>
      </c>
      <c r="T17" s="116" t="n">
        <v>21338</v>
      </c>
      <c r="U17" s="124"/>
      <c r="V17" s="117" t="n">
        <v>6576</v>
      </c>
      <c r="W17" s="116" t="n">
        <v>6576</v>
      </c>
      <c r="X17" s="124"/>
      <c r="Y17" s="117" t="n">
        <v>7855</v>
      </c>
      <c r="Z17" s="116" t="n">
        <v>7855</v>
      </c>
      <c r="AA17" s="124"/>
      <c r="AB17" s="115" t="n">
        <v>8088</v>
      </c>
      <c r="AC17" s="117" t="n">
        <v>12364</v>
      </c>
      <c r="AD17" s="116" t="n">
        <v>12364</v>
      </c>
      <c r="AE17" s="116" t="n">
        <v>12364</v>
      </c>
      <c r="AF17" s="124"/>
      <c r="AG17" s="117" t="n">
        <v>37199</v>
      </c>
      <c r="AH17" s="116" t="n">
        <v>37199</v>
      </c>
      <c r="AI17" s="116" t="n">
        <v>37199</v>
      </c>
      <c r="AJ17" s="116" t="n">
        <v>37199</v>
      </c>
      <c r="AK17" s="124"/>
      <c r="AL17" s="117" t="n">
        <v>18680</v>
      </c>
      <c r="AM17" s="79" t="n">
        <v>18680</v>
      </c>
      <c r="AN17" s="124"/>
      <c r="AO17" s="117" t="n">
        <v>24040</v>
      </c>
      <c r="AP17" s="116" t="n">
        <v>24040</v>
      </c>
      <c r="AQ17" s="124"/>
      <c r="AR17" s="115" t="n">
        <v>5892</v>
      </c>
      <c r="AS17" s="117" t="n">
        <v>28407</v>
      </c>
      <c r="AT17" s="116" t="n">
        <v>28407</v>
      </c>
      <c r="AU17" s="124"/>
      <c r="AV17" s="117" t="n">
        <v>9993</v>
      </c>
      <c r="AW17" s="116" t="n">
        <v>9993</v>
      </c>
      <c r="AX17" s="117" t="n">
        <v>9993</v>
      </c>
      <c r="AY17" s="124"/>
      <c r="AZ17" s="117" t="n">
        <v>10602</v>
      </c>
      <c r="BA17" s="116" t="n">
        <v>10602</v>
      </c>
      <c r="BB17" s="128"/>
      <c r="BC17" s="121" t="n">
        <v>7140</v>
      </c>
      <c r="BD17" s="123" t="n">
        <v>7140</v>
      </c>
      <c r="BE17" s="124"/>
      <c r="BF17" s="115" t="n">
        <v>3571</v>
      </c>
      <c r="BG17" s="117" t="n">
        <v>34845</v>
      </c>
      <c r="BH17" s="126" t="n">
        <v>34845</v>
      </c>
      <c r="BI17" s="117" t="n">
        <v>34845</v>
      </c>
      <c r="BJ17" s="124"/>
      <c r="BK17" s="121" t="n">
        <v>9782</v>
      </c>
      <c r="BL17" s="127" t="n">
        <v>9782</v>
      </c>
      <c r="BM17" s="124"/>
      <c r="BN17" s="119" t="n">
        <v>20530</v>
      </c>
      <c r="BO17" s="116" t="n">
        <v>20530</v>
      </c>
      <c r="BP17" s="117" t="n">
        <v>20530</v>
      </c>
      <c r="BQ17" s="124"/>
      <c r="BR17" s="117" t="n">
        <v>12318</v>
      </c>
      <c r="BS17" s="116" t="n">
        <v>12318</v>
      </c>
      <c r="BT17" s="117" t="n">
        <v>12318</v>
      </c>
      <c r="BU17" s="124"/>
      <c r="BV17" s="117" t="n">
        <v>20578</v>
      </c>
      <c r="BW17" s="116" t="n">
        <v>20578</v>
      </c>
      <c r="BX17" s="117" t="n">
        <v>20578</v>
      </c>
      <c r="BY17" s="124"/>
      <c r="BZ17" s="117" t="n">
        <v>15661</v>
      </c>
      <c r="CA17" s="116" t="n">
        <v>15661</v>
      </c>
      <c r="CB17" s="117" t="n">
        <v>15661</v>
      </c>
      <c r="CC17" s="124"/>
      <c r="CD17" s="119" t="n">
        <v>18006</v>
      </c>
      <c r="CE17" s="116" t="n">
        <v>18006</v>
      </c>
      <c r="CF17" s="117" t="n">
        <v>18006</v>
      </c>
      <c r="CG17" s="124"/>
      <c r="CH17" s="117" t="n">
        <v>14698</v>
      </c>
      <c r="CI17" s="116" t="n">
        <v>14698</v>
      </c>
      <c r="CJ17" s="124"/>
      <c r="CK17" s="119" t="n">
        <v>16633</v>
      </c>
      <c r="CL17" s="116" t="n">
        <v>16633</v>
      </c>
      <c r="CM17" s="116" t="n">
        <v>16633</v>
      </c>
      <c r="CN17" s="117" t="n">
        <v>16633</v>
      </c>
      <c r="CO17" s="124"/>
      <c r="CP17" s="119" t="n">
        <v>20390</v>
      </c>
      <c r="CQ17" s="117" t="n">
        <v>20390</v>
      </c>
      <c r="CR17" s="124"/>
      <c r="CS17" s="119" t="n">
        <v>7916</v>
      </c>
      <c r="CT17" s="117" t="n">
        <v>7916</v>
      </c>
      <c r="CU17" s="124"/>
      <c r="CV17" s="119" t="n">
        <v>13992</v>
      </c>
      <c r="CW17" s="116" t="n">
        <v>13992</v>
      </c>
      <c r="CX17" s="116" t="n">
        <v>13992</v>
      </c>
      <c r="CY17" s="117" t="n">
        <v>13992</v>
      </c>
      <c r="CZ17" s="124"/>
      <c r="DA17" s="119" t="n">
        <v>12164</v>
      </c>
      <c r="DB17" s="117" t="n">
        <v>12164</v>
      </c>
      <c r="DC17" s="124"/>
      <c r="DD17" s="115" t="n">
        <v>2374</v>
      </c>
      <c r="DE17" s="117" t="n">
        <v>16173</v>
      </c>
      <c r="DF17" s="116" t="n">
        <v>16173</v>
      </c>
      <c r="DG17" s="117" t="n">
        <v>16173</v>
      </c>
      <c r="DH17" s="124"/>
      <c r="DI17" s="117" t="n">
        <v>3748</v>
      </c>
      <c r="DJ17" s="117" t="n">
        <v>3748</v>
      </c>
      <c r="DK17" s="124"/>
      <c r="DL17" s="81" t="n">
        <v>32576</v>
      </c>
      <c r="DM17" s="117" t="n">
        <v>6661</v>
      </c>
      <c r="DN17" s="116" t="n">
        <v>6661</v>
      </c>
      <c r="DO17" s="124"/>
      <c r="DP17" s="117" t="n">
        <v>7140</v>
      </c>
      <c r="DQ17" s="117" t="n">
        <v>7140</v>
      </c>
      <c r="DR17" s="124"/>
      <c r="DS17" s="115" t="n">
        <v>4432</v>
      </c>
      <c r="DT17" s="117" t="n">
        <v>5899</v>
      </c>
      <c r="DU17" s="116" t="n">
        <v>5899</v>
      </c>
      <c r="DV17" s="117" t="n">
        <v>5899</v>
      </c>
      <c r="DW17" s="124"/>
      <c r="DX17" s="117" t="n">
        <v>2311</v>
      </c>
      <c r="DY17" s="116" t="n">
        <v>2311</v>
      </c>
      <c r="DZ17" s="117" t="n">
        <v>2311</v>
      </c>
      <c r="EA17" s="124"/>
      <c r="EB17" s="117" t="n">
        <v>4658</v>
      </c>
      <c r="EC17" s="117" t="n">
        <v>4658</v>
      </c>
      <c r="ED17" s="124"/>
      <c r="EE17" s="115" t="n">
        <v>2490</v>
      </c>
      <c r="EF17" s="117" t="n">
        <v>14910</v>
      </c>
      <c r="EG17" s="117" t="n">
        <v>14910</v>
      </c>
      <c r="EH17" s="124"/>
      <c r="EI17" s="115" t="n">
        <v>13741</v>
      </c>
      <c r="EJ17" s="116" t="n">
        <v>520449</v>
      </c>
      <c r="EK17" s="116" t="n">
        <v>12364</v>
      </c>
      <c r="EL17" s="116" t="n">
        <v>283477</v>
      </c>
      <c r="EM17" s="116" t="n">
        <v>432724</v>
      </c>
      <c r="EN17" s="116" t="n">
        <v>18680</v>
      </c>
      <c r="EO17" s="116" t="n">
        <v>175825</v>
      </c>
      <c r="EP17" s="124"/>
      <c r="EQ17" s="125"/>
    </row>
    <row r="18" s="4" customFormat="true" ht="13.5" hidden="false" customHeight="true" outlineLevel="0" collapsed="false">
      <c r="A18" s="20"/>
      <c r="B18" s="79" t="s">
        <v>112</v>
      </c>
      <c r="C18" s="80"/>
      <c r="D18" s="80"/>
      <c r="E18" s="80"/>
      <c r="F18" s="80"/>
      <c r="G18" s="81"/>
      <c r="H18" s="115" t="n">
        <v>4251</v>
      </c>
      <c r="I18" s="115" t="n">
        <v>5046</v>
      </c>
      <c r="J18" s="117" t="n">
        <v>2214</v>
      </c>
      <c r="K18" s="116" t="n">
        <v>2214</v>
      </c>
      <c r="L18" s="117" t="n">
        <v>2214</v>
      </c>
      <c r="M18" s="124"/>
      <c r="N18" s="119" t="n">
        <v>2922</v>
      </c>
      <c r="O18" s="116" t="n">
        <v>2922</v>
      </c>
      <c r="P18" s="117" t="n">
        <v>2922</v>
      </c>
      <c r="Q18" s="124"/>
      <c r="R18" s="117" t="n">
        <v>1410</v>
      </c>
      <c r="S18" s="116" t="n">
        <v>1410</v>
      </c>
      <c r="T18" s="116" t="n">
        <v>1410</v>
      </c>
      <c r="U18" s="124"/>
      <c r="V18" s="117" t="n">
        <v>454</v>
      </c>
      <c r="W18" s="116" t="n">
        <v>450</v>
      </c>
      <c r="X18" s="124"/>
      <c r="Y18" s="117" t="n">
        <v>770</v>
      </c>
      <c r="Z18" s="116" t="n">
        <v>770</v>
      </c>
      <c r="AA18" s="124"/>
      <c r="AB18" s="115" t="n">
        <v>201</v>
      </c>
      <c r="AC18" s="117" t="n">
        <v>287</v>
      </c>
      <c r="AD18" s="116" t="n">
        <v>287</v>
      </c>
      <c r="AE18" s="116" t="n">
        <v>287</v>
      </c>
      <c r="AF18" s="124"/>
      <c r="AG18" s="117" t="n">
        <v>261</v>
      </c>
      <c r="AH18" s="116" t="n">
        <v>261</v>
      </c>
      <c r="AI18" s="116" t="n">
        <v>261</v>
      </c>
      <c r="AJ18" s="116" t="n">
        <v>261</v>
      </c>
      <c r="AK18" s="124"/>
      <c r="AL18" s="117" t="n">
        <v>0</v>
      </c>
      <c r="AM18" s="116" t="n">
        <v>0</v>
      </c>
      <c r="AN18" s="124"/>
      <c r="AO18" s="117" t="n">
        <v>183</v>
      </c>
      <c r="AP18" s="116" t="n">
        <v>183</v>
      </c>
      <c r="AQ18" s="124"/>
      <c r="AR18" s="115" t="n">
        <v>948</v>
      </c>
      <c r="AS18" s="117" t="n">
        <v>2696</v>
      </c>
      <c r="AT18" s="116" t="n">
        <v>2696</v>
      </c>
      <c r="AU18" s="124"/>
      <c r="AV18" s="117" t="n">
        <v>2386</v>
      </c>
      <c r="AW18" s="116" t="n">
        <v>2386</v>
      </c>
      <c r="AX18" s="117" t="n">
        <v>2386</v>
      </c>
      <c r="AY18" s="124"/>
      <c r="AZ18" s="117" t="n">
        <v>2355</v>
      </c>
      <c r="BA18" s="116" t="n">
        <v>2355</v>
      </c>
      <c r="BB18" s="128"/>
      <c r="BC18" s="121" t="n">
        <v>748</v>
      </c>
      <c r="BD18" s="123" t="n">
        <v>748</v>
      </c>
      <c r="BE18" s="124"/>
      <c r="BF18" s="115" t="n">
        <v>721</v>
      </c>
      <c r="BG18" s="126" t="n">
        <v>506</v>
      </c>
      <c r="BH18" s="117" t="n">
        <v>506</v>
      </c>
      <c r="BI18" s="4" t="n">
        <v>506</v>
      </c>
      <c r="BJ18" s="124"/>
      <c r="BK18" s="130" t="n">
        <v>976</v>
      </c>
      <c r="BL18" s="116" t="n">
        <v>976</v>
      </c>
      <c r="BM18" s="124"/>
      <c r="BN18" s="119" t="n">
        <v>1522</v>
      </c>
      <c r="BO18" s="116" t="n">
        <v>1522</v>
      </c>
      <c r="BP18" s="117" t="n">
        <v>1522</v>
      </c>
      <c r="BQ18" s="124"/>
      <c r="BR18" s="117" t="n">
        <v>233</v>
      </c>
      <c r="BS18" s="116" t="n">
        <v>233</v>
      </c>
      <c r="BT18" s="117" t="n">
        <v>237</v>
      </c>
      <c r="BU18" s="124"/>
      <c r="BV18" s="117" t="n">
        <v>311</v>
      </c>
      <c r="BW18" s="116" t="n">
        <v>311</v>
      </c>
      <c r="BX18" s="117" t="n">
        <v>311</v>
      </c>
      <c r="BY18" s="124"/>
      <c r="BZ18" s="117" t="n">
        <v>754</v>
      </c>
      <c r="CA18" s="116" t="n">
        <v>754</v>
      </c>
      <c r="CB18" s="117" t="n">
        <v>754</v>
      </c>
      <c r="CC18" s="124"/>
      <c r="CD18" s="119" t="n">
        <v>851</v>
      </c>
      <c r="CE18" s="116" t="n">
        <v>851</v>
      </c>
      <c r="CF18" s="117" t="n">
        <v>851</v>
      </c>
      <c r="CG18" s="124"/>
      <c r="CH18" s="117" t="n">
        <v>455</v>
      </c>
      <c r="CI18" s="116" t="n">
        <v>455</v>
      </c>
      <c r="CJ18" s="124"/>
      <c r="CK18" s="119" t="n">
        <v>289</v>
      </c>
      <c r="CL18" s="116" t="n">
        <v>289</v>
      </c>
      <c r="CM18" s="116" t="n">
        <v>289</v>
      </c>
      <c r="CN18" s="117" t="n">
        <v>289</v>
      </c>
      <c r="CO18" s="124"/>
      <c r="CP18" s="119" t="n">
        <v>0</v>
      </c>
      <c r="CQ18" s="117" t="n">
        <v>0</v>
      </c>
      <c r="CR18" s="124"/>
      <c r="CS18" s="119" t="n">
        <v>773</v>
      </c>
      <c r="CT18" s="117" t="n">
        <v>773</v>
      </c>
      <c r="CU18" s="124"/>
      <c r="CV18" s="119" t="n">
        <v>512</v>
      </c>
      <c r="CW18" s="116" t="n">
        <v>512</v>
      </c>
      <c r="CX18" s="116" t="n">
        <v>512</v>
      </c>
      <c r="CY18" s="117" t="n">
        <v>512</v>
      </c>
      <c r="CZ18" s="124"/>
      <c r="DA18" s="119" t="n">
        <v>503</v>
      </c>
      <c r="DB18" s="117" t="n">
        <v>503</v>
      </c>
      <c r="DC18" s="124"/>
      <c r="DD18" s="115" t="n">
        <v>355</v>
      </c>
      <c r="DE18" s="117" t="n">
        <v>154</v>
      </c>
      <c r="DF18" s="116" t="n">
        <v>154</v>
      </c>
      <c r="DG18" s="117" t="n">
        <v>154</v>
      </c>
      <c r="DH18" s="124"/>
      <c r="DI18" s="117" t="n">
        <v>343</v>
      </c>
      <c r="DJ18" s="117" t="n">
        <v>343</v>
      </c>
      <c r="DK18" s="124"/>
      <c r="DL18" s="81" t="n">
        <v>0</v>
      </c>
      <c r="DM18" s="117" t="n">
        <v>331</v>
      </c>
      <c r="DN18" s="116" t="n">
        <v>331</v>
      </c>
      <c r="DO18" s="124"/>
      <c r="DP18" s="117" t="n">
        <v>1392</v>
      </c>
      <c r="DQ18" s="117" t="n">
        <v>1392</v>
      </c>
      <c r="DR18" s="124"/>
      <c r="DS18" s="115" t="n">
        <v>0</v>
      </c>
      <c r="DT18" s="117" t="n">
        <v>136</v>
      </c>
      <c r="DU18" s="116" t="n">
        <v>136</v>
      </c>
      <c r="DV18" s="117" t="n">
        <v>136</v>
      </c>
      <c r="DW18" s="124"/>
      <c r="DX18" s="117" t="n">
        <v>0</v>
      </c>
      <c r="DY18" s="116" t="n">
        <v>0</v>
      </c>
      <c r="DZ18" s="117" t="n">
        <v>0</v>
      </c>
      <c r="EA18" s="124"/>
      <c r="EB18" s="117" t="n">
        <v>270</v>
      </c>
      <c r="EC18" s="117" t="n">
        <v>270</v>
      </c>
      <c r="ED18" s="124"/>
      <c r="EE18" s="115" t="n">
        <v>211</v>
      </c>
      <c r="EF18" s="117" t="n">
        <v>2583</v>
      </c>
      <c r="EG18" s="117" t="n">
        <v>2583</v>
      </c>
      <c r="EH18" s="124"/>
      <c r="EI18" s="115" t="n">
        <v>2729</v>
      </c>
      <c r="EJ18" s="116" t="n">
        <v>34024</v>
      </c>
      <c r="EK18" s="116" t="n">
        <v>287</v>
      </c>
      <c r="EL18" s="116" t="n">
        <v>19181</v>
      </c>
      <c r="EM18" s="116" t="n">
        <v>28475</v>
      </c>
      <c r="EN18" s="116" t="n">
        <v>0</v>
      </c>
      <c r="EO18" s="116" t="n">
        <v>7465</v>
      </c>
      <c r="EP18" s="124"/>
      <c r="EQ18" s="125"/>
    </row>
    <row r="19" s="4" customFormat="true" ht="13.5" hidden="false" customHeight="true" outlineLevel="0" collapsed="false">
      <c r="A19" s="20"/>
      <c r="B19" s="79" t="s">
        <v>113</v>
      </c>
      <c r="C19" s="80"/>
      <c r="D19" s="80"/>
      <c r="E19" s="80"/>
      <c r="F19" s="80"/>
      <c r="G19" s="81"/>
      <c r="H19" s="115" t="n">
        <v>871</v>
      </c>
      <c r="I19" s="115" t="n">
        <v>3373</v>
      </c>
      <c r="J19" s="117" t="n">
        <v>5588</v>
      </c>
      <c r="K19" s="116" t="n">
        <v>429</v>
      </c>
      <c r="L19" s="117" t="n">
        <v>253</v>
      </c>
      <c r="M19" s="124"/>
      <c r="N19" s="119" t="n">
        <v>4648</v>
      </c>
      <c r="O19" s="116" t="n">
        <v>792</v>
      </c>
      <c r="P19" s="117" t="n">
        <v>1417</v>
      </c>
      <c r="Q19" s="124"/>
      <c r="R19" s="117" t="n">
        <v>2365</v>
      </c>
      <c r="S19" s="116" t="n">
        <v>898</v>
      </c>
      <c r="T19" s="116" t="n">
        <v>496</v>
      </c>
      <c r="U19" s="124"/>
      <c r="V19" s="117" t="n">
        <v>1917</v>
      </c>
      <c r="W19" s="116" t="n">
        <v>807</v>
      </c>
      <c r="X19" s="124"/>
      <c r="Y19" s="117" t="n">
        <v>1862</v>
      </c>
      <c r="Z19" s="116" t="n">
        <v>49</v>
      </c>
      <c r="AA19" s="124"/>
      <c r="AB19" s="115" t="n">
        <v>2230</v>
      </c>
      <c r="AC19" s="117" t="n">
        <v>2273</v>
      </c>
      <c r="AD19" s="116" t="n">
        <v>102</v>
      </c>
      <c r="AE19" s="116" t="n">
        <v>302</v>
      </c>
      <c r="AF19" s="124"/>
      <c r="AG19" s="117" t="n">
        <v>1037</v>
      </c>
      <c r="AH19" s="116" t="n">
        <v>220</v>
      </c>
      <c r="AI19" s="116" t="n">
        <v>477</v>
      </c>
      <c r="AJ19" s="116" t="n">
        <v>1971</v>
      </c>
      <c r="AK19" s="124"/>
      <c r="AL19" s="117" t="n">
        <v>2043</v>
      </c>
      <c r="AM19" s="116" t="n">
        <v>30</v>
      </c>
      <c r="AN19" s="124"/>
      <c r="AO19" s="117" t="n">
        <v>2813</v>
      </c>
      <c r="AP19" s="116" t="n">
        <v>1617</v>
      </c>
      <c r="AQ19" s="124"/>
      <c r="AR19" s="115" t="n">
        <v>2281</v>
      </c>
      <c r="AS19" s="117" t="n">
        <v>7206</v>
      </c>
      <c r="AT19" s="116" t="n">
        <v>2651</v>
      </c>
      <c r="AU19" s="124"/>
      <c r="AV19" s="117" t="n">
        <v>5047</v>
      </c>
      <c r="AW19" s="116" t="n">
        <v>96</v>
      </c>
      <c r="AX19" s="117" t="n">
        <v>1334</v>
      </c>
      <c r="AY19" s="124"/>
      <c r="AZ19" s="117" t="n">
        <v>1679</v>
      </c>
      <c r="BA19" s="116" t="n">
        <v>203</v>
      </c>
      <c r="BB19" s="128"/>
      <c r="BC19" s="121" t="n">
        <v>963</v>
      </c>
      <c r="BD19" s="116" t="n">
        <v>55</v>
      </c>
      <c r="BE19" s="124"/>
      <c r="BF19" s="21" t="n">
        <v>28</v>
      </c>
      <c r="BG19" s="117" t="n">
        <v>846</v>
      </c>
      <c r="BH19" s="126" t="n">
        <v>912</v>
      </c>
      <c r="BI19" s="127" t="n">
        <v>21691</v>
      </c>
      <c r="BJ19" s="124"/>
      <c r="BK19" s="130" t="n">
        <v>3258</v>
      </c>
      <c r="BL19" s="123" t="n">
        <v>714</v>
      </c>
      <c r="BM19" s="124"/>
      <c r="BN19" s="119" t="n">
        <v>2606</v>
      </c>
      <c r="BO19" s="116" t="n">
        <v>413</v>
      </c>
      <c r="BP19" s="117" t="n">
        <v>1030</v>
      </c>
      <c r="BQ19" s="124"/>
      <c r="BR19" s="117" t="n">
        <v>732</v>
      </c>
      <c r="BS19" s="116" t="n">
        <v>688</v>
      </c>
      <c r="BT19" s="117" t="n">
        <v>397</v>
      </c>
      <c r="BU19" s="124"/>
      <c r="BV19" s="117" t="n">
        <v>370</v>
      </c>
      <c r="BW19" s="116" t="n">
        <v>1615</v>
      </c>
      <c r="BX19" s="117" t="n">
        <v>684</v>
      </c>
      <c r="BY19" s="124"/>
      <c r="BZ19" s="117" t="n">
        <v>1402</v>
      </c>
      <c r="CA19" s="116" t="n">
        <v>670</v>
      </c>
      <c r="CB19" s="117" t="n">
        <v>670</v>
      </c>
      <c r="CC19" s="124"/>
      <c r="CD19" s="119" t="n">
        <v>1229</v>
      </c>
      <c r="CE19" s="116" t="n">
        <v>564</v>
      </c>
      <c r="CF19" s="117" t="n">
        <v>4904</v>
      </c>
      <c r="CG19" s="124"/>
      <c r="CH19" s="117" t="n">
        <v>3567</v>
      </c>
      <c r="CI19" s="116" t="n">
        <v>62</v>
      </c>
      <c r="CJ19" s="124"/>
      <c r="CK19" s="119" t="n">
        <v>321</v>
      </c>
      <c r="CL19" s="116" t="n">
        <v>244</v>
      </c>
      <c r="CM19" s="116" t="n">
        <v>391</v>
      </c>
      <c r="CN19" s="117" t="n">
        <v>15677</v>
      </c>
      <c r="CO19" s="124"/>
      <c r="CP19" s="119" t="n">
        <v>360</v>
      </c>
      <c r="CQ19" s="117" t="n">
        <v>194</v>
      </c>
      <c r="CR19" s="124"/>
      <c r="CS19" s="119" t="n">
        <v>1237</v>
      </c>
      <c r="CT19" s="117" t="n">
        <v>353</v>
      </c>
      <c r="CU19" s="124"/>
      <c r="CV19" s="119" t="n">
        <v>2107</v>
      </c>
      <c r="CW19" s="116" t="n">
        <v>383</v>
      </c>
      <c r="CX19" s="116" t="n">
        <v>362</v>
      </c>
      <c r="CY19" s="117" t="n">
        <v>11279</v>
      </c>
      <c r="CZ19" s="124"/>
      <c r="DA19" s="119" t="n">
        <v>1478</v>
      </c>
      <c r="DB19" s="117" t="n">
        <v>318</v>
      </c>
      <c r="DC19" s="124"/>
      <c r="DD19" s="115" t="n">
        <v>670</v>
      </c>
      <c r="DE19" s="117" t="n">
        <v>644</v>
      </c>
      <c r="DF19" s="116" t="n">
        <v>303</v>
      </c>
      <c r="DG19" s="117" t="n">
        <v>432</v>
      </c>
      <c r="DH19" s="124"/>
      <c r="DI19" s="117" t="n">
        <v>1159</v>
      </c>
      <c r="DJ19" s="117" t="n">
        <v>677</v>
      </c>
      <c r="DK19" s="124"/>
      <c r="DL19" s="81" t="n">
        <v>32576</v>
      </c>
      <c r="DM19" s="117" t="n">
        <v>648</v>
      </c>
      <c r="DN19" s="116" t="n">
        <v>303</v>
      </c>
      <c r="DO19" s="124"/>
      <c r="DP19" s="117" t="n">
        <v>2465</v>
      </c>
      <c r="DQ19" s="117" t="n">
        <v>132</v>
      </c>
      <c r="DR19" s="124"/>
      <c r="DS19" s="115" t="n">
        <v>471</v>
      </c>
      <c r="DT19" s="117" t="n">
        <v>348</v>
      </c>
      <c r="DU19" s="116" t="n">
        <v>562</v>
      </c>
      <c r="DV19" s="117" t="n">
        <v>420</v>
      </c>
      <c r="DW19" s="124"/>
      <c r="DX19" s="117" t="n">
        <v>73</v>
      </c>
      <c r="DY19" s="116" t="n">
        <v>314</v>
      </c>
      <c r="DZ19" s="117" t="n">
        <v>221</v>
      </c>
      <c r="EA19" s="124"/>
      <c r="EB19" s="117" t="n">
        <v>1163</v>
      </c>
      <c r="EC19" s="117" t="n">
        <v>3770</v>
      </c>
      <c r="ED19" s="124"/>
      <c r="EE19" s="115" t="n">
        <v>805</v>
      </c>
      <c r="EF19" s="117" t="n">
        <v>2403</v>
      </c>
      <c r="EG19" s="117" t="n">
        <v>2242</v>
      </c>
      <c r="EH19" s="124"/>
      <c r="EI19" s="115" t="n">
        <v>1550</v>
      </c>
      <c r="EJ19" s="116" t="n">
        <v>75393</v>
      </c>
      <c r="EK19" s="116" t="n">
        <v>102</v>
      </c>
      <c r="EL19" s="116" t="n">
        <v>13730</v>
      </c>
      <c r="EM19" s="116" t="n">
        <v>19776</v>
      </c>
      <c r="EN19" s="116" t="n">
        <v>30</v>
      </c>
      <c r="EO19" s="116" t="n">
        <v>91471</v>
      </c>
      <c r="EP19" s="124"/>
      <c r="EQ19" s="125"/>
    </row>
    <row r="20" s="4" customFormat="true" ht="13.5" hidden="false" customHeight="true" outlineLevel="0" collapsed="false">
      <c r="A20" s="20"/>
      <c r="B20" s="79" t="s">
        <v>114</v>
      </c>
      <c r="C20" s="80"/>
      <c r="D20" s="80"/>
      <c r="E20" s="80"/>
      <c r="F20" s="80"/>
      <c r="G20" s="81"/>
      <c r="H20" s="115" t="n">
        <v>871</v>
      </c>
      <c r="I20" s="115" t="n">
        <v>3373</v>
      </c>
      <c r="J20" s="117" t="n">
        <v>3358</v>
      </c>
      <c r="K20" s="116" t="n">
        <v>314</v>
      </c>
      <c r="L20" s="117" t="n">
        <v>253</v>
      </c>
      <c r="M20" s="124"/>
      <c r="N20" s="119" t="n">
        <v>1799</v>
      </c>
      <c r="O20" s="116" t="n">
        <v>112</v>
      </c>
      <c r="P20" s="117" t="n">
        <v>690</v>
      </c>
      <c r="Q20" s="124"/>
      <c r="R20" s="117" t="n">
        <v>1081</v>
      </c>
      <c r="S20" s="116" t="n">
        <v>315</v>
      </c>
      <c r="T20" s="116" t="n">
        <v>496</v>
      </c>
      <c r="U20" s="124"/>
      <c r="V20" s="117" t="n">
        <v>803</v>
      </c>
      <c r="W20" s="116" t="n">
        <v>141</v>
      </c>
      <c r="X20" s="124"/>
      <c r="Y20" s="117" t="n">
        <v>1514</v>
      </c>
      <c r="Z20" s="116" t="n">
        <v>49</v>
      </c>
      <c r="AA20" s="124"/>
      <c r="AB20" s="115" t="n">
        <v>490</v>
      </c>
      <c r="AC20" s="117" t="n">
        <v>478</v>
      </c>
      <c r="AD20" s="116" t="n">
        <v>72</v>
      </c>
      <c r="AE20" s="116" t="n">
        <v>302</v>
      </c>
      <c r="AF20" s="124"/>
      <c r="AG20" s="117" t="n">
        <v>617</v>
      </c>
      <c r="AH20" s="116" t="n">
        <v>130</v>
      </c>
      <c r="AI20" s="116" t="n">
        <v>477</v>
      </c>
      <c r="AJ20" s="116" t="n">
        <v>398</v>
      </c>
      <c r="AK20" s="124"/>
      <c r="AL20" s="117" t="n">
        <v>120</v>
      </c>
      <c r="AM20" s="116" t="n">
        <v>30</v>
      </c>
      <c r="AN20" s="124"/>
      <c r="AO20" s="117" t="n">
        <v>1393</v>
      </c>
      <c r="AP20" s="116" t="n">
        <v>447</v>
      </c>
      <c r="AQ20" s="124"/>
      <c r="AR20" s="115" t="n">
        <v>1132</v>
      </c>
      <c r="AS20" s="117" t="n">
        <v>6237</v>
      </c>
      <c r="AT20" s="116" t="n">
        <v>1668</v>
      </c>
      <c r="AU20" s="124"/>
      <c r="AV20" s="117" t="n">
        <v>2069</v>
      </c>
      <c r="AW20" s="116" t="n">
        <v>42</v>
      </c>
      <c r="AX20" s="117" t="n">
        <v>162</v>
      </c>
      <c r="AY20" s="124"/>
      <c r="AZ20" s="117" t="n">
        <v>1311</v>
      </c>
      <c r="BA20" s="116" t="n">
        <v>203</v>
      </c>
      <c r="BB20" s="128"/>
      <c r="BC20" s="121" t="n">
        <v>753</v>
      </c>
      <c r="BD20" s="4" t="n">
        <v>55</v>
      </c>
      <c r="BE20" s="124"/>
      <c r="BF20" s="115" t="n">
        <v>28</v>
      </c>
      <c r="BG20" s="126" t="n">
        <v>392</v>
      </c>
      <c r="BH20" s="117" t="n">
        <v>912</v>
      </c>
      <c r="BI20" s="117" t="n">
        <v>21691</v>
      </c>
      <c r="BJ20" s="124"/>
      <c r="BK20" s="119" t="n">
        <v>1315</v>
      </c>
      <c r="BL20" s="116" t="n">
        <v>682</v>
      </c>
      <c r="BM20" s="124"/>
      <c r="BN20" s="119" t="n">
        <v>1011</v>
      </c>
      <c r="BO20" s="116" t="n">
        <v>131</v>
      </c>
      <c r="BP20" s="117" t="n">
        <v>1002</v>
      </c>
      <c r="BQ20" s="124"/>
      <c r="BR20" s="117" t="n">
        <v>582</v>
      </c>
      <c r="BS20" s="116" t="n">
        <v>196</v>
      </c>
      <c r="BT20" s="117" t="n">
        <v>397</v>
      </c>
      <c r="BU20" s="124"/>
      <c r="BV20" s="117" t="n">
        <v>279</v>
      </c>
      <c r="BW20" s="116" t="n">
        <v>904</v>
      </c>
      <c r="BX20" s="117" t="n">
        <v>684</v>
      </c>
      <c r="BY20" s="124"/>
      <c r="BZ20" s="117" t="n">
        <v>546</v>
      </c>
      <c r="CA20" s="116" t="n">
        <v>293</v>
      </c>
      <c r="CB20" s="117" t="n">
        <v>588</v>
      </c>
      <c r="CC20" s="124"/>
      <c r="CD20" s="119" t="n">
        <v>299</v>
      </c>
      <c r="CE20" s="116" t="n">
        <v>564</v>
      </c>
      <c r="CF20" s="117" t="n">
        <v>21</v>
      </c>
      <c r="CG20" s="124"/>
      <c r="CH20" s="117" t="n">
        <v>1385</v>
      </c>
      <c r="CI20" s="116" t="n">
        <v>50</v>
      </c>
      <c r="CJ20" s="124"/>
      <c r="CK20" s="119" t="n">
        <v>168</v>
      </c>
      <c r="CL20" s="116" t="n">
        <v>176</v>
      </c>
      <c r="CM20" s="116" t="n">
        <v>391</v>
      </c>
      <c r="CN20" s="117" t="n">
        <v>15677</v>
      </c>
      <c r="CO20" s="124"/>
      <c r="CP20" s="119" t="n">
        <v>151</v>
      </c>
      <c r="CQ20" s="117" t="n">
        <v>190</v>
      </c>
      <c r="CR20" s="124"/>
      <c r="CS20" s="119" t="n">
        <v>708</v>
      </c>
      <c r="CT20" s="117" t="n">
        <v>348</v>
      </c>
      <c r="CU20" s="124"/>
      <c r="CV20" s="119" t="n">
        <v>912</v>
      </c>
      <c r="CW20" s="116" t="n">
        <v>229</v>
      </c>
      <c r="CX20" s="116" t="n">
        <v>341</v>
      </c>
      <c r="CY20" s="117" t="n">
        <v>2</v>
      </c>
      <c r="CZ20" s="124"/>
      <c r="DA20" s="119" t="n">
        <v>263</v>
      </c>
      <c r="DB20" s="117" t="n">
        <v>318</v>
      </c>
      <c r="DC20" s="124"/>
      <c r="DD20" s="115" t="n">
        <v>227</v>
      </c>
      <c r="DE20" s="117" t="n">
        <v>352</v>
      </c>
      <c r="DF20" s="116" t="n">
        <v>275</v>
      </c>
      <c r="DG20" s="117" t="n">
        <v>432</v>
      </c>
      <c r="DH20" s="124"/>
      <c r="DI20" s="117" t="n">
        <v>737</v>
      </c>
      <c r="DJ20" s="117" t="n">
        <v>419</v>
      </c>
      <c r="DK20" s="124"/>
      <c r="DL20" s="81" t="n">
        <v>5799</v>
      </c>
      <c r="DM20" s="117" t="n">
        <v>473</v>
      </c>
      <c r="DN20" s="116" t="n">
        <v>303</v>
      </c>
      <c r="DO20" s="124"/>
      <c r="DP20" s="117" t="n">
        <v>1053</v>
      </c>
      <c r="DQ20" s="117" t="n">
        <v>132</v>
      </c>
      <c r="DR20" s="124"/>
      <c r="DS20" s="115" t="n">
        <v>187</v>
      </c>
      <c r="DT20" s="117" t="n">
        <v>72</v>
      </c>
      <c r="DU20" s="116" t="n">
        <v>88</v>
      </c>
      <c r="DV20" s="117" t="n">
        <v>356</v>
      </c>
      <c r="DW20" s="124"/>
      <c r="DX20" s="117" t="n">
        <v>73</v>
      </c>
      <c r="DY20" s="116" t="n">
        <v>200</v>
      </c>
      <c r="DZ20" s="117" t="n">
        <v>221</v>
      </c>
      <c r="EA20" s="124"/>
      <c r="EB20" s="117" t="n">
        <v>482</v>
      </c>
      <c r="EC20" s="117" t="n">
        <v>252</v>
      </c>
      <c r="ED20" s="124"/>
      <c r="EE20" s="115" t="n">
        <v>393</v>
      </c>
      <c r="EF20" s="117" t="n">
        <v>1448</v>
      </c>
      <c r="EG20" s="117" t="n">
        <v>143</v>
      </c>
      <c r="EH20" s="124"/>
      <c r="EI20" s="115" t="n">
        <v>1195</v>
      </c>
      <c r="EJ20" s="116" t="n">
        <v>37671</v>
      </c>
      <c r="EK20" s="116" t="n">
        <v>72</v>
      </c>
      <c r="EL20" s="116" t="n">
        <v>5872</v>
      </c>
      <c r="EM20" s="116" t="n">
        <v>12287</v>
      </c>
      <c r="EN20" s="116" t="n">
        <v>30</v>
      </c>
      <c r="EO20" s="116" t="n">
        <v>46961</v>
      </c>
      <c r="EP20" s="124"/>
      <c r="EQ20" s="125"/>
    </row>
    <row r="21" s="4" customFormat="true" ht="13.5" hidden="false" customHeight="true" outlineLevel="0" collapsed="false">
      <c r="A21" s="20"/>
      <c r="B21" s="79" t="s">
        <v>115</v>
      </c>
      <c r="C21" s="80"/>
      <c r="D21" s="80"/>
      <c r="E21" s="80"/>
      <c r="F21" s="80"/>
      <c r="G21" s="81"/>
      <c r="H21" s="115" t="n">
        <v>871</v>
      </c>
      <c r="I21" s="115" t="n">
        <v>3373</v>
      </c>
      <c r="J21" s="117" t="n">
        <v>3358</v>
      </c>
      <c r="K21" s="116" t="n">
        <v>314</v>
      </c>
      <c r="L21" s="117" t="n">
        <v>253</v>
      </c>
      <c r="M21" s="124"/>
      <c r="N21" s="119" t="n">
        <v>1799</v>
      </c>
      <c r="O21" s="116" t="n">
        <v>112</v>
      </c>
      <c r="P21" s="117" t="n">
        <v>690</v>
      </c>
      <c r="Q21" s="124"/>
      <c r="R21" s="117" t="n">
        <v>1081</v>
      </c>
      <c r="S21" s="116" t="n">
        <v>315</v>
      </c>
      <c r="T21" s="116" t="n">
        <v>496</v>
      </c>
      <c r="U21" s="124"/>
      <c r="V21" s="117" t="n">
        <v>803</v>
      </c>
      <c r="W21" s="116" t="n">
        <v>141</v>
      </c>
      <c r="X21" s="124"/>
      <c r="Y21" s="117" t="n">
        <v>1514</v>
      </c>
      <c r="Z21" s="116" t="n">
        <v>49</v>
      </c>
      <c r="AA21" s="124"/>
      <c r="AB21" s="115" t="n">
        <v>490</v>
      </c>
      <c r="AC21" s="117" t="n">
        <v>478</v>
      </c>
      <c r="AD21" s="116" t="n">
        <v>72</v>
      </c>
      <c r="AE21" s="116" t="n">
        <v>302</v>
      </c>
      <c r="AF21" s="124"/>
      <c r="AG21" s="117" t="n">
        <v>617</v>
      </c>
      <c r="AH21" s="116" t="n">
        <v>130</v>
      </c>
      <c r="AI21" s="116" t="n">
        <v>477</v>
      </c>
      <c r="AJ21" s="116" t="n">
        <v>398</v>
      </c>
      <c r="AK21" s="124"/>
      <c r="AL21" s="117" t="n">
        <v>104</v>
      </c>
      <c r="AM21" s="116" t="n">
        <v>30</v>
      </c>
      <c r="AN21" s="124"/>
      <c r="AO21" s="117" t="n">
        <v>1393</v>
      </c>
      <c r="AP21" s="116" t="n">
        <v>447</v>
      </c>
      <c r="AQ21" s="124"/>
      <c r="AR21" s="115" t="n">
        <v>1132</v>
      </c>
      <c r="AS21" s="117" t="n">
        <v>6237</v>
      </c>
      <c r="AT21" s="116" t="n">
        <v>1668</v>
      </c>
      <c r="AU21" s="124"/>
      <c r="AV21" s="117" t="n">
        <v>2069</v>
      </c>
      <c r="AW21" s="116" t="n">
        <v>42</v>
      </c>
      <c r="AX21" s="117" t="n">
        <v>162</v>
      </c>
      <c r="AY21" s="124"/>
      <c r="AZ21" s="117" t="n">
        <v>1311</v>
      </c>
      <c r="BA21" s="116" t="n">
        <v>203</v>
      </c>
      <c r="BB21" s="128"/>
      <c r="BC21" s="119" t="n">
        <v>753</v>
      </c>
      <c r="BD21" s="116" t="n">
        <v>55</v>
      </c>
      <c r="BE21" s="124"/>
      <c r="BF21" s="21" t="n">
        <v>28</v>
      </c>
      <c r="BG21" s="117" t="n">
        <v>392</v>
      </c>
      <c r="BH21" s="117" t="n">
        <v>912</v>
      </c>
      <c r="BI21" s="117" t="n">
        <v>21691</v>
      </c>
      <c r="BJ21" s="124"/>
      <c r="BK21" s="131" t="n">
        <v>1315</v>
      </c>
      <c r="BL21" s="116" t="n">
        <v>682</v>
      </c>
      <c r="BM21" s="124"/>
      <c r="BN21" s="131" t="n">
        <v>1011</v>
      </c>
      <c r="BO21" s="132" t="n">
        <v>131</v>
      </c>
      <c r="BP21" s="4" t="n">
        <v>1002</v>
      </c>
      <c r="BQ21" s="124"/>
      <c r="BR21" s="117" t="n">
        <v>582</v>
      </c>
      <c r="BS21" s="116" t="n">
        <v>196</v>
      </c>
      <c r="BT21" s="117" t="n">
        <v>397</v>
      </c>
      <c r="BU21" s="124"/>
      <c r="BV21" s="117" t="n">
        <v>279</v>
      </c>
      <c r="BW21" s="116" t="n">
        <v>904</v>
      </c>
      <c r="BX21" s="117" t="n">
        <v>684</v>
      </c>
      <c r="BY21" s="124"/>
      <c r="BZ21" s="117" t="n">
        <v>546</v>
      </c>
      <c r="CA21" s="116" t="n">
        <v>293</v>
      </c>
      <c r="CB21" s="117" t="n">
        <v>588</v>
      </c>
      <c r="CC21" s="124"/>
      <c r="CD21" s="119" t="n">
        <v>299</v>
      </c>
      <c r="CE21" s="116" t="n">
        <v>564</v>
      </c>
      <c r="CF21" s="117" t="n">
        <v>21</v>
      </c>
      <c r="CG21" s="124"/>
      <c r="CH21" s="117" t="n">
        <v>1385</v>
      </c>
      <c r="CI21" s="116" t="n">
        <v>50</v>
      </c>
      <c r="CJ21" s="124"/>
      <c r="CK21" s="119" t="n">
        <v>168</v>
      </c>
      <c r="CL21" s="116" t="n">
        <v>176</v>
      </c>
      <c r="CM21" s="116" t="n">
        <v>391</v>
      </c>
      <c r="CN21" s="117" t="n">
        <v>15677</v>
      </c>
      <c r="CO21" s="124"/>
      <c r="CP21" s="119" t="n">
        <v>151</v>
      </c>
      <c r="CQ21" s="117" t="n">
        <v>190</v>
      </c>
      <c r="CR21" s="124"/>
      <c r="CS21" s="119" t="n">
        <v>708</v>
      </c>
      <c r="CT21" s="117" t="n">
        <v>348</v>
      </c>
      <c r="CU21" s="124"/>
      <c r="CV21" s="119" t="n">
        <v>912</v>
      </c>
      <c r="CW21" s="116" t="n">
        <v>229</v>
      </c>
      <c r="CX21" s="116" t="n">
        <v>341</v>
      </c>
      <c r="CY21" s="117" t="n">
        <v>2</v>
      </c>
      <c r="CZ21" s="124"/>
      <c r="DA21" s="119" t="n">
        <v>263</v>
      </c>
      <c r="DB21" s="117" t="n">
        <v>318</v>
      </c>
      <c r="DC21" s="124"/>
      <c r="DD21" s="115" t="n">
        <v>227</v>
      </c>
      <c r="DE21" s="117" t="n">
        <v>352</v>
      </c>
      <c r="DF21" s="116" t="n">
        <v>275</v>
      </c>
      <c r="DG21" s="117" t="n">
        <v>432</v>
      </c>
      <c r="DH21" s="124"/>
      <c r="DI21" s="117" t="n">
        <v>737</v>
      </c>
      <c r="DJ21" s="117" t="n">
        <v>419</v>
      </c>
      <c r="DK21" s="124"/>
      <c r="DL21" s="81" t="n">
        <v>5799</v>
      </c>
      <c r="DM21" s="117" t="n">
        <v>473</v>
      </c>
      <c r="DN21" s="116" t="n">
        <v>303</v>
      </c>
      <c r="DO21" s="124"/>
      <c r="DP21" s="117" t="n">
        <v>1053</v>
      </c>
      <c r="DQ21" s="117" t="n">
        <v>132</v>
      </c>
      <c r="DR21" s="124"/>
      <c r="DS21" s="115" t="n">
        <v>187</v>
      </c>
      <c r="DT21" s="117" t="n">
        <v>72</v>
      </c>
      <c r="DU21" s="116" t="n">
        <v>88</v>
      </c>
      <c r="DV21" s="117" t="n">
        <v>356</v>
      </c>
      <c r="DW21" s="124"/>
      <c r="DX21" s="117" t="n">
        <v>73</v>
      </c>
      <c r="DY21" s="116" t="n">
        <v>200</v>
      </c>
      <c r="DZ21" s="117" t="n">
        <v>221</v>
      </c>
      <c r="EA21" s="124"/>
      <c r="EB21" s="117" t="n">
        <v>482</v>
      </c>
      <c r="EC21" s="117" t="n">
        <v>252</v>
      </c>
      <c r="ED21" s="124"/>
      <c r="EE21" s="115" t="n">
        <v>393</v>
      </c>
      <c r="EF21" s="117" t="n">
        <v>1448</v>
      </c>
      <c r="EG21" s="117" t="n">
        <v>143</v>
      </c>
      <c r="EH21" s="124"/>
      <c r="EI21" s="115" t="n">
        <v>1195</v>
      </c>
      <c r="EJ21" s="116" t="n">
        <v>37655</v>
      </c>
      <c r="EK21" s="116" t="n">
        <v>72</v>
      </c>
      <c r="EL21" s="116" t="n">
        <v>5872</v>
      </c>
      <c r="EM21" s="116" t="n">
        <v>12287</v>
      </c>
      <c r="EN21" s="116" t="n">
        <v>30</v>
      </c>
      <c r="EO21" s="116" t="n">
        <v>46961</v>
      </c>
      <c r="EP21" s="124"/>
      <c r="EQ21" s="125"/>
    </row>
    <row r="22" s="4" customFormat="true" ht="15" hidden="false" customHeight="true" outlineLevel="0" collapsed="false">
      <c r="A22" s="20"/>
      <c r="B22" s="133" t="s">
        <v>116</v>
      </c>
      <c r="C22" s="134"/>
      <c r="D22" s="134"/>
      <c r="E22" s="134"/>
      <c r="F22" s="134"/>
      <c r="G22" s="135"/>
      <c r="H22" s="136"/>
      <c r="I22" s="136"/>
      <c r="J22" s="137"/>
      <c r="K22" s="138"/>
      <c r="L22" s="137"/>
      <c r="M22" s="139"/>
      <c r="N22" s="102"/>
      <c r="O22" s="103"/>
      <c r="P22" s="104"/>
      <c r="Q22" s="139"/>
      <c r="R22" s="102"/>
      <c r="S22" s="103"/>
      <c r="T22" s="104"/>
      <c r="U22" s="139"/>
      <c r="V22" s="140"/>
      <c r="W22" s="137"/>
      <c r="X22" s="139"/>
      <c r="Y22" s="140"/>
      <c r="Z22" s="137"/>
      <c r="AA22" s="139"/>
      <c r="AB22" s="136"/>
      <c r="AC22" s="140"/>
      <c r="AD22" s="138"/>
      <c r="AE22" s="137"/>
      <c r="AF22" s="139"/>
      <c r="AG22" s="140"/>
      <c r="AH22" s="138"/>
      <c r="AI22" s="138"/>
      <c r="AJ22" s="137"/>
      <c r="AK22" s="139"/>
      <c r="AL22" s="137"/>
      <c r="AM22" s="138"/>
      <c r="AN22" s="141"/>
      <c r="AO22" s="137"/>
      <c r="AP22" s="138"/>
      <c r="AQ22" s="139"/>
      <c r="AR22" s="136"/>
      <c r="AS22" s="137"/>
      <c r="AT22" s="137"/>
      <c r="AU22" s="139"/>
      <c r="AV22" s="140"/>
      <c r="AW22" s="138"/>
      <c r="AX22" s="137"/>
      <c r="AY22" s="139"/>
      <c r="AZ22" s="102"/>
      <c r="BA22" s="103"/>
      <c r="BB22" s="139"/>
      <c r="BC22" s="140"/>
      <c r="BD22" s="137"/>
      <c r="BE22" s="139"/>
      <c r="BF22" s="142"/>
      <c r="BG22" s="137"/>
      <c r="BH22" s="137"/>
      <c r="BI22" s="137"/>
      <c r="BJ22" s="139"/>
      <c r="BK22" s="140"/>
      <c r="BL22" s="138"/>
      <c r="BM22" s="139"/>
      <c r="BN22" s="140"/>
      <c r="BO22" s="138"/>
      <c r="BP22" s="138"/>
      <c r="BQ22" s="139"/>
      <c r="BR22" s="140"/>
      <c r="BS22" s="138"/>
      <c r="BT22" s="137"/>
      <c r="BU22" s="139"/>
      <c r="BV22" s="137"/>
      <c r="BW22" s="138"/>
      <c r="BX22" s="137"/>
      <c r="BY22" s="139"/>
      <c r="BZ22" s="140"/>
      <c r="CA22" s="138"/>
      <c r="CB22" s="137"/>
      <c r="CC22" s="139"/>
      <c r="CD22" s="140"/>
      <c r="CE22" s="138"/>
      <c r="CF22" s="143"/>
      <c r="CG22" s="139"/>
      <c r="CH22" s="140"/>
      <c r="CI22" s="138"/>
      <c r="CJ22" s="139"/>
      <c r="CK22" s="140"/>
      <c r="CL22" s="138"/>
      <c r="CM22" s="138"/>
      <c r="CN22" s="143"/>
      <c r="CO22" s="139"/>
      <c r="CP22" s="140"/>
      <c r="CQ22" s="137"/>
      <c r="CR22" s="139"/>
      <c r="CS22" s="140"/>
      <c r="CT22" s="137"/>
      <c r="CU22" s="139"/>
      <c r="CV22" s="140"/>
      <c r="CW22" s="138"/>
      <c r="CX22" s="138"/>
      <c r="CY22" s="137"/>
      <c r="CZ22" s="139"/>
      <c r="DA22" s="140"/>
      <c r="DB22" s="137"/>
      <c r="DC22" s="139"/>
      <c r="DD22" s="136"/>
      <c r="DE22" s="137"/>
      <c r="DF22" s="138"/>
      <c r="DG22" s="137"/>
      <c r="DH22" s="139"/>
      <c r="DI22" s="137"/>
      <c r="DJ22" s="137"/>
      <c r="DK22" s="139"/>
      <c r="DL22" s="144"/>
      <c r="DM22" s="137"/>
      <c r="DN22" s="138"/>
      <c r="DO22" s="141"/>
      <c r="DP22" s="137"/>
      <c r="DQ22" s="137"/>
      <c r="DR22" s="139"/>
      <c r="DS22" s="136"/>
      <c r="DT22" s="137"/>
      <c r="DU22" s="138"/>
      <c r="DV22" s="137"/>
      <c r="DW22" s="139"/>
      <c r="DX22" s="137"/>
      <c r="DY22" s="138"/>
      <c r="DZ22" s="137"/>
      <c r="EA22" s="139"/>
      <c r="EB22" s="137"/>
      <c r="EC22" s="137"/>
      <c r="ED22" s="139"/>
      <c r="EE22" s="136"/>
      <c r="EF22" s="137"/>
      <c r="EG22" s="137"/>
      <c r="EH22" s="139"/>
      <c r="EI22" s="144"/>
      <c r="EJ22" s="140"/>
      <c r="EK22" s="138"/>
      <c r="EL22" s="138"/>
      <c r="EM22" s="138"/>
      <c r="EN22" s="138"/>
      <c r="EO22" s="138"/>
      <c r="EP22" s="139"/>
      <c r="EQ22" s="145"/>
    </row>
    <row r="23" s="4" customFormat="true" ht="15" hidden="false" customHeight="true" outlineLevel="0" collapsed="false">
      <c r="A23" s="20"/>
      <c r="B23" s="146"/>
      <c r="C23" s="146"/>
      <c r="D23" s="147" t="s">
        <v>117</v>
      </c>
      <c r="E23" s="148"/>
      <c r="F23" s="148"/>
      <c r="G23" s="149"/>
      <c r="H23" s="150" t="n">
        <v>4.05540776075589</v>
      </c>
      <c r="I23" s="150" t="n">
        <v>0.356313948546958</v>
      </c>
      <c r="J23" s="151" t="n">
        <v>84.8053526281236</v>
      </c>
      <c r="K23" s="152" t="n">
        <v>3.12259920939783</v>
      </c>
      <c r="L23" s="151" t="n">
        <v>2.81110754145074</v>
      </c>
      <c r="M23" s="153"/>
      <c r="N23" s="154" t="n">
        <v>56.710776358315</v>
      </c>
      <c r="O23" s="152" t="n">
        <v>1.87882318671716</v>
      </c>
      <c r="P23" s="151" t="n">
        <v>8.30871235764915</v>
      </c>
      <c r="Q23" s="155"/>
      <c r="R23" s="154" t="n">
        <v>44.1143754498462</v>
      </c>
      <c r="S23" s="152" t="n">
        <v>10.5725315710266</v>
      </c>
      <c r="T23" s="151" t="n">
        <v>6.86383563436498</v>
      </c>
      <c r="U23" s="155"/>
      <c r="V23" s="154" t="n">
        <v>51.7583442813351</v>
      </c>
      <c r="W23" s="151" t="n">
        <v>5.55587288893966</v>
      </c>
      <c r="X23" s="153"/>
      <c r="Y23" s="151" t="n">
        <v>82.8995711451066</v>
      </c>
      <c r="Z23" s="151" t="n">
        <v>0.592715867631057</v>
      </c>
      <c r="AA23" s="155"/>
      <c r="AB23" s="150" t="n">
        <v>29.5093062605753</v>
      </c>
      <c r="AC23" s="154" t="n">
        <v>26.4766831305215</v>
      </c>
      <c r="AD23" s="152" t="s">
        <v>118</v>
      </c>
      <c r="AE23" s="151" t="n">
        <v>7.37289852136925</v>
      </c>
      <c r="AF23" s="153"/>
      <c r="AG23" s="154" t="n">
        <v>34.1767421000505</v>
      </c>
      <c r="AH23" s="152" t="n">
        <v>6.77966101694915</v>
      </c>
      <c r="AI23" s="152" t="n">
        <v>11.1262683833835</v>
      </c>
      <c r="AJ23" s="151" t="n">
        <v>4.93898678825706</v>
      </c>
      <c r="AK23" s="153"/>
      <c r="AL23" s="151" t="n">
        <v>9.22935450589871</v>
      </c>
      <c r="AM23" s="152" t="n">
        <v>2.20921365451038</v>
      </c>
      <c r="AN23" s="153"/>
      <c r="AO23" s="152" t="n">
        <v>45.4737223537938</v>
      </c>
      <c r="AP23" s="152" t="n">
        <v>10.8037973032887</v>
      </c>
      <c r="AQ23" s="153"/>
      <c r="AR23" s="150" t="n">
        <v>87.4750158722694</v>
      </c>
      <c r="AS23" s="151" t="n">
        <v>68.2208827018137</v>
      </c>
      <c r="AT23" s="151" t="n">
        <v>15.4475022157941</v>
      </c>
      <c r="AU23" s="153"/>
      <c r="AV23" s="152" t="n">
        <v>58.838482105871</v>
      </c>
      <c r="AW23" s="152" t="n">
        <v>0.910083727702949</v>
      </c>
      <c r="AX23" s="151" t="n">
        <v>0.512157463314211</v>
      </c>
      <c r="AY23" s="153"/>
      <c r="AZ23" s="152" t="n">
        <v>49.6173206558535</v>
      </c>
      <c r="BA23" s="152" t="n">
        <v>3.16299196373377</v>
      </c>
      <c r="BB23" s="153"/>
      <c r="BC23" s="154" t="n">
        <v>70.4722222222222</v>
      </c>
      <c r="BD23" s="151" t="n">
        <v>3.45833333333333</v>
      </c>
      <c r="BE23" s="153"/>
      <c r="BF23" s="156" t="n">
        <v>0.94828885873662</v>
      </c>
      <c r="BG23" s="151" t="n">
        <v>23.4513683431953</v>
      </c>
      <c r="BH23" s="151" t="n">
        <v>17.6220414201183</v>
      </c>
      <c r="BI23" s="151" t="n">
        <v>3.04410133136095</v>
      </c>
      <c r="BJ23" s="153"/>
      <c r="BK23" s="152" t="n">
        <v>50.9021550477292</v>
      </c>
      <c r="BL23" s="152" t="n">
        <v>12.838082152155</v>
      </c>
      <c r="BM23" s="153"/>
      <c r="BN23" s="152" t="n">
        <v>30.2720321629187</v>
      </c>
      <c r="BO23" s="152" t="n">
        <v>2.8330421386838</v>
      </c>
      <c r="BP23" s="152" t="n">
        <v>17.0705818256965</v>
      </c>
      <c r="BQ23" s="153"/>
      <c r="BR23" s="152" t="n">
        <v>27.1985445112944</v>
      </c>
      <c r="BS23" s="152" t="n">
        <v>8.61044060957596</v>
      </c>
      <c r="BT23" s="151" t="n">
        <v>11.7123608459127</v>
      </c>
      <c r="BU23" s="153"/>
      <c r="BV23" s="151" t="n">
        <v>12.5278958866781</v>
      </c>
      <c r="BW23" s="152" t="n">
        <v>31.3279616622425</v>
      </c>
      <c r="BX23" s="151" t="n">
        <v>20.7991731071907</v>
      </c>
      <c r="BY23" s="153"/>
      <c r="BZ23" s="152" t="n">
        <v>48.6167587260548</v>
      </c>
      <c r="CA23" s="152" t="n">
        <v>12.518509813139</v>
      </c>
      <c r="CB23" s="151" t="n">
        <v>17.9127982136561</v>
      </c>
      <c r="CC23" s="153"/>
      <c r="CD23" s="154" t="n">
        <v>15.754782207882</v>
      </c>
      <c r="CE23" s="152" t="n">
        <v>16.0820465545056</v>
      </c>
      <c r="CF23" s="151" t="n">
        <v>3.99861719290159</v>
      </c>
      <c r="CG23" s="153"/>
      <c r="CH23" s="152" t="n">
        <v>39.3192636589578</v>
      </c>
      <c r="CI23" s="152" t="n">
        <v>0.695058764059143</v>
      </c>
      <c r="CJ23" s="153"/>
      <c r="CK23" s="154" t="n">
        <v>9.44629938786867</v>
      </c>
      <c r="CL23" s="152" t="n">
        <v>8.66722314969393</v>
      </c>
      <c r="CM23" s="152" t="n">
        <v>6.31051752921536</v>
      </c>
      <c r="CN23" s="151" t="n">
        <v>2.47913188647746</v>
      </c>
      <c r="CO23" s="153"/>
      <c r="CP23" s="154" t="n">
        <v>5.58822352894116</v>
      </c>
      <c r="CQ23" s="151" t="n">
        <v>5.61422456898276</v>
      </c>
      <c r="CR23" s="153"/>
      <c r="CS23" s="154" t="n">
        <v>48.9006689879113</v>
      </c>
      <c r="CT23" s="151" t="n">
        <v>10.5238449199953</v>
      </c>
      <c r="CU23" s="153"/>
      <c r="CV23" s="154" t="n">
        <v>33.8745401667919</v>
      </c>
      <c r="CW23" s="152" t="n">
        <v>9.90543325436721</v>
      </c>
      <c r="CX23" s="152" t="n">
        <v>8.22018065907822</v>
      </c>
      <c r="CY23" s="151" t="n">
        <v>1.50998632537894</v>
      </c>
      <c r="CZ23" s="153"/>
      <c r="DA23" s="154" t="n">
        <v>23.4035470007869</v>
      </c>
      <c r="DB23" s="151" t="n">
        <v>12.9804491253556</v>
      </c>
      <c r="DC23" s="153"/>
      <c r="DD23" s="150" t="n">
        <v>53.8745813604342</v>
      </c>
      <c r="DE23" s="151" t="n">
        <v>37.4759104610367</v>
      </c>
      <c r="DF23" s="152" t="n">
        <v>19.2617482828483</v>
      </c>
      <c r="DG23" s="151" t="n">
        <v>20.0375549735633</v>
      </c>
      <c r="DH23" s="153"/>
      <c r="DI23" s="151" t="n">
        <v>59.2210976627713</v>
      </c>
      <c r="DJ23" s="151" t="n">
        <v>27.4546118530885</v>
      </c>
      <c r="DK23" s="153"/>
      <c r="DL23" s="157" t="n">
        <v>13.5990230905861</v>
      </c>
      <c r="DM23" s="151" t="n">
        <v>48.5233927334551</v>
      </c>
      <c r="DN23" s="152" t="n">
        <v>37.2394685473207</v>
      </c>
      <c r="DO23" s="153"/>
      <c r="DP23" s="151" t="n">
        <v>69.1629770187645</v>
      </c>
      <c r="DQ23" s="151" t="n">
        <v>4.53088762386675</v>
      </c>
      <c r="DR23" s="153"/>
      <c r="DS23" s="150" t="n">
        <v>38.6858939607503</v>
      </c>
      <c r="DT23" s="151" t="n">
        <v>6.83218876562775</v>
      </c>
      <c r="DU23" s="152" t="n">
        <v>8.05599577390386</v>
      </c>
      <c r="DV23" s="151" t="n">
        <v>23.1026589188237</v>
      </c>
      <c r="DW23" s="153"/>
      <c r="DX23" s="151" t="n">
        <v>33.4275378702238</v>
      </c>
      <c r="DY23" s="152" t="n">
        <v>35.6093149446077</v>
      </c>
      <c r="DZ23" s="151" t="n">
        <v>30.0700881754465</v>
      </c>
      <c r="EA23" s="153"/>
      <c r="EB23" s="154" t="n">
        <v>46.4239169069152</v>
      </c>
      <c r="EC23" s="151" t="n">
        <v>17.0609375617077</v>
      </c>
      <c r="ED23" s="153"/>
      <c r="EE23" s="150" t="n">
        <v>87.3100714671792</v>
      </c>
      <c r="EF23" s="151" t="n">
        <v>53.4366373902133</v>
      </c>
      <c r="EG23" s="151" t="n">
        <v>2.84316185696361</v>
      </c>
      <c r="EH23" s="153"/>
      <c r="EI23" s="151" t="n">
        <v>0.22260221995123</v>
      </c>
      <c r="EJ23" s="154" t="n">
        <v>45.85</v>
      </c>
      <c r="EK23" s="152" t="s">
        <v>118</v>
      </c>
      <c r="EL23" s="152" t="n">
        <v>7.93</v>
      </c>
      <c r="EM23" s="152" t="n">
        <v>8.13</v>
      </c>
      <c r="EN23" s="152" t="n">
        <v>2.21</v>
      </c>
      <c r="EO23" s="152" t="n">
        <v>2.44</v>
      </c>
      <c r="EP23" s="153"/>
      <c r="EQ23" s="145"/>
    </row>
    <row r="24" s="4" customFormat="true" ht="15" hidden="false" customHeight="true" outlineLevel="0" collapsed="false">
      <c r="A24" s="20"/>
      <c r="B24" s="158"/>
      <c r="C24" s="158"/>
      <c r="D24" s="147" t="s">
        <v>119</v>
      </c>
      <c r="E24" s="148"/>
      <c r="F24" s="148"/>
      <c r="G24" s="149"/>
      <c r="H24" s="150" t="n">
        <v>5.50711061060562</v>
      </c>
      <c r="I24" s="150" t="n">
        <v>0.370792441277023</v>
      </c>
      <c r="J24" s="151" t="n">
        <v>137.868156323092</v>
      </c>
      <c r="K24" s="152" t="n">
        <v>5.07641301632718</v>
      </c>
      <c r="L24" s="151" t="n">
        <v>4.57002066444127</v>
      </c>
      <c r="M24" s="153"/>
      <c r="N24" s="154" t="n">
        <v>85.1095498308613</v>
      </c>
      <c r="O24" s="152" t="n">
        <v>2.81967213114754</v>
      </c>
      <c r="P24" s="151" t="n">
        <v>12.4694249284413</v>
      </c>
      <c r="Q24" s="153"/>
      <c r="R24" s="154" t="n">
        <v>92.908524653419</v>
      </c>
      <c r="S24" s="152" t="n">
        <v>22.2666262436954</v>
      </c>
      <c r="T24" s="151" t="n">
        <v>14.455805749249</v>
      </c>
      <c r="U24" s="153"/>
      <c r="V24" s="154" t="n">
        <v>132.883609522413</v>
      </c>
      <c r="W24" s="151" t="n">
        <v>15.4735390815569</v>
      </c>
      <c r="X24" s="153"/>
      <c r="Y24" s="151" t="n">
        <v>145.436374253245</v>
      </c>
      <c r="Z24" s="151" t="n">
        <v>1.03984189013161</v>
      </c>
      <c r="AA24" s="153"/>
      <c r="AB24" s="150" t="n">
        <v>204.024333177351</v>
      </c>
      <c r="AC24" s="154" t="n">
        <v>159.483810417644</v>
      </c>
      <c r="AD24" s="152" t="s">
        <v>118</v>
      </c>
      <c r="AE24" s="151" t="n">
        <v>44.4110746128578</v>
      </c>
      <c r="AF24" s="153"/>
      <c r="AG24" s="154" t="n">
        <v>215.215344787009</v>
      </c>
      <c r="AH24" s="152" t="n">
        <v>42.6923982113438</v>
      </c>
      <c r="AI24" s="152" t="n">
        <v>70.0635443633796</v>
      </c>
      <c r="AJ24" s="151" t="n">
        <v>31.1014356319134</v>
      </c>
      <c r="AK24" s="153"/>
      <c r="AL24" s="151" t="s">
        <v>118</v>
      </c>
      <c r="AM24" s="152" t="s">
        <v>118</v>
      </c>
      <c r="AN24" s="153"/>
      <c r="AO24" s="151" t="n">
        <v>527.914663461539</v>
      </c>
      <c r="AP24" s="152" t="n">
        <v>124.474158653846</v>
      </c>
      <c r="AQ24" s="153"/>
      <c r="AR24" s="150" t="n">
        <v>120.112038486996</v>
      </c>
      <c r="AS24" s="151" t="n">
        <v>218.405635472987</v>
      </c>
      <c r="AT24" s="151" t="n">
        <v>49.454381184974</v>
      </c>
      <c r="AU24" s="153"/>
      <c r="AV24" s="151" t="n">
        <v>99.04907813408</v>
      </c>
      <c r="AW24" s="152" t="n">
        <v>1.53204078398225</v>
      </c>
      <c r="AX24" s="151" t="n">
        <v>0.862169158434149</v>
      </c>
      <c r="AY24" s="153"/>
      <c r="AZ24" s="151" t="n">
        <v>91.9934506753991</v>
      </c>
      <c r="BA24" s="152" t="n">
        <v>6.07714495786437</v>
      </c>
      <c r="BB24" s="153"/>
      <c r="BC24" s="154" t="n">
        <v>95.5375635473545</v>
      </c>
      <c r="BD24" s="151" t="n">
        <v>4.68838260214649</v>
      </c>
      <c r="BE24" s="153"/>
      <c r="BF24" s="157" t="n">
        <v>1.1445311789217</v>
      </c>
      <c r="BG24" s="151" t="n">
        <v>108.397435897436</v>
      </c>
      <c r="BH24" s="151" t="n">
        <v>81.4529914529915</v>
      </c>
      <c r="BI24" s="151" t="n">
        <v>14.0705128205128</v>
      </c>
      <c r="BJ24" s="153"/>
      <c r="BK24" s="151" t="n">
        <v>135.667132462776</v>
      </c>
      <c r="BL24" s="152" t="n">
        <v>34.2167397484701</v>
      </c>
      <c r="BM24" s="153"/>
      <c r="BN24" s="151" t="n">
        <v>89.6464435728393</v>
      </c>
      <c r="BO24" s="152" t="n">
        <v>8.38966313388411</v>
      </c>
      <c r="BP24" s="152" t="n">
        <v>50.5521711313249</v>
      </c>
      <c r="BQ24" s="153"/>
      <c r="BR24" s="151" t="n">
        <v>170.398374901253</v>
      </c>
      <c r="BS24" s="152" t="n">
        <v>53.9442500846406</v>
      </c>
      <c r="BT24" s="151" t="n">
        <v>73.3777226046722</v>
      </c>
      <c r="BU24" s="153"/>
      <c r="BV24" s="151" t="n">
        <v>112.29732575279</v>
      </c>
      <c r="BW24" s="152" t="n">
        <v>280.817014108233</v>
      </c>
      <c r="BX24" s="151" t="n">
        <v>186.439250368499</v>
      </c>
      <c r="BY24" s="153"/>
      <c r="BZ24" s="151" t="n">
        <v>106.328072790829</v>
      </c>
      <c r="CA24" s="152" t="n">
        <v>27.378810466252</v>
      </c>
      <c r="CB24" s="151" t="n">
        <v>39.1764766359945</v>
      </c>
      <c r="CC24" s="153"/>
      <c r="CD24" s="154" t="n">
        <v>62.1454545454546</v>
      </c>
      <c r="CE24" s="152" t="n">
        <v>63.4363636363636</v>
      </c>
      <c r="CF24" s="151" t="n">
        <v>15.7727272727273</v>
      </c>
      <c r="CG24" s="153"/>
      <c r="CH24" s="151" t="n">
        <v>73.9224265943335</v>
      </c>
      <c r="CI24" s="152" t="n">
        <v>1.306749559467</v>
      </c>
      <c r="CJ24" s="153"/>
      <c r="CK24" s="154" t="n">
        <v>114.928909952607</v>
      </c>
      <c r="CL24" s="152" t="n">
        <v>105.450236966825</v>
      </c>
      <c r="CM24" s="152" t="n">
        <v>76.7772511848341</v>
      </c>
      <c r="CN24" s="151" t="n">
        <v>30.1624915368991</v>
      </c>
      <c r="CO24" s="153"/>
      <c r="CP24" s="154" t="s">
        <v>118</v>
      </c>
      <c r="CQ24" s="151" t="s">
        <v>118</v>
      </c>
      <c r="CR24" s="153"/>
      <c r="CS24" s="154" t="n">
        <v>83.1553737151981</v>
      </c>
      <c r="CT24" s="151" t="n">
        <v>17.8957522536008</v>
      </c>
      <c r="CU24" s="153"/>
      <c r="CV24" s="154" t="n">
        <v>199.93179493009</v>
      </c>
      <c r="CW24" s="152" t="n">
        <v>58.4631124246902</v>
      </c>
      <c r="CX24" s="152" t="n">
        <v>48.5165397294532</v>
      </c>
      <c r="CY24" s="151" t="n">
        <v>8.91212913493236</v>
      </c>
      <c r="CZ24" s="153"/>
      <c r="DA24" s="154" t="n">
        <v>92.6329659798754</v>
      </c>
      <c r="DB24" s="151" t="n">
        <v>51.3775754671778</v>
      </c>
      <c r="DC24" s="153"/>
      <c r="DD24" s="150" t="n">
        <v>77.2350993377484</v>
      </c>
      <c r="DE24" s="151" t="n">
        <v>247.519582245431</v>
      </c>
      <c r="DF24" s="152" t="n">
        <v>127.219321148825</v>
      </c>
      <c r="DG24" s="151" t="n">
        <v>132.343342036554</v>
      </c>
      <c r="DH24" s="153"/>
      <c r="DI24" s="151" t="n">
        <v>118.005093819845</v>
      </c>
      <c r="DJ24" s="151" t="n">
        <v>54.7065855813712</v>
      </c>
      <c r="DK24" s="153"/>
      <c r="DL24" s="157" t="s">
        <v>118</v>
      </c>
      <c r="DM24" s="151" t="n">
        <v>250.928036470205</v>
      </c>
      <c r="DN24" s="152" t="n">
        <v>192.575708238359</v>
      </c>
      <c r="DO24" s="153"/>
      <c r="DP24" s="151" t="n">
        <v>112.231003455472</v>
      </c>
      <c r="DQ24" s="151" t="n">
        <v>7.35228711211468</v>
      </c>
      <c r="DR24" s="153"/>
      <c r="DS24" s="150" t="s">
        <v>118</v>
      </c>
      <c r="DT24" s="151" t="n">
        <v>83.4408602150538</v>
      </c>
      <c r="DU24" s="152" t="n">
        <v>98.3870967741936</v>
      </c>
      <c r="DV24" s="151" t="n">
        <v>282.150537634409</v>
      </c>
      <c r="DW24" s="153"/>
      <c r="DX24" s="151" t="s">
        <v>118</v>
      </c>
      <c r="DY24" s="152" t="s">
        <v>118</v>
      </c>
      <c r="DZ24" s="151" t="s">
        <v>118</v>
      </c>
      <c r="EA24" s="153"/>
      <c r="EB24" s="151" t="n">
        <v>165.284026996625</v>
      </c>
      <c r="EC24" s="151" t="n">
        <v>60.7424071991001</v>
      </c>
      <c r="ED24" s="153"/>
      <c r="EE24" s="150" t="n">
        <v>136.661026508742</v>
      </c>
      <c r="EF24" s="151" t="n">
        <v>70.6027651603064</v>
      </c>
      <c r="EG24" s="151" t="n">
        <v>3.75650674712377</v>
      </c>
      <c r="EH24" s="153"/>
      <c r="EI24" s="151" t="n">
        <v>0.38635804854062</v>
      </c>
      <c r="EJ24" s="154" t="n">
        <v>105.96</v>
      </c>
      <c r="EK24" s="152" t="s">
        <v>118</v>
      </c>
      <c r="EL24" s="152" t="n">
        <v>17.64</v>
      </c>
      <c r="EM24" s="152" t="n">
        <v>17.96</v>
      </c>
      <c r="EN24" s="152" t="s">
        <v>118</v>
      </c>
      <c r="EO24" s="152" t="n">
        <v>4.83</v>
      </c>
      <c r="EP24" s="153"/>
      <c r="EQ24" s="145"/>
    </row>
    <row r="25" s="4" customFormat="true" ht="15" hidden="false" customHeight="true" outlineLevel="0" collapsed="false">
      <c r="A25" s="20"/>
      <c r="B25" s="158"/>
      <c r="C25" s="158"/>
      <c r="D25" s="147" t="s">
        <v>120</v>
      </c>
      <c r="E25" s="148"/>
      <c r="F25" s="148"/>
      <c r="G25" s="149"/>
      <c r="H25" s="150" t="n">
        <v>60.0978792822186</v>
      </c>
      <c r="I25" s="150" t="n">
        <v>53.5626535626536</v>
      </c>
      <c r="J25" s="151" t="n">
        <v>87.6089466089466</v>
      </c>
      <c r="K25" s="152" t="n">
        <v>3.22582972582973</v>
      </c>
      <c r="L25" s="151" t="n">
        <v>67.3076923076923</v>
      </c>
      <c r="M25" s="153"/>
      <c r="N25" s="154" t="n">
        <v>76.5125853841116</v>
      </c>
      <c r="O25" s="152" t="n">
        <v>24.1637677281242</v>
      </c>
      <c r="P25" s="151" t="n">
        <v>57.3205741626794</v>
      </c>
      <c r="Q25" s="153"/>
      <c r="R25" s="154" t="n">
        <v>75.4814151365875</v>
      </c>
      <c r="S25" s="152" t="n">
        <v>45.9896396652815</v>
      </c>
      <c r="T25" s="151" t="n">
        <v>66.2247474747475</v>
      </c>
      <c r="U25" s="153"/>
      <c r="V25" s="154" t="n">
        <v>74.0708446866485</v>
      </c>
      <c r="W25" s="151" t="n">
        <v>30.408503543143</v>
      </c>
      <c r="X25" s="153"/>
      <c r="Y25" s="151" t="n">
        <v>92.8282683486239</v>
      </c>
      <c r="Z25" s="151" t="n">
        <v>68.0882352941177</v>
      </c>
      <c r="AA25" s="153"/>
      <c r="AB25" s="150" t="n">
        <v>28.4967320261438</v>
      </c>
      <c r="AC25" s="154" t="n">
        <v>31.1192909204117</v>
      </c>
      <c r="AD25" s="152" t="s">
        <v>118</v>
      </c>
      <c r="AE25" s="151" t="n">
        <v>52.8125</v>
      </c>
      <c r="AF25" s="153"/>
      <c r="AG25" s="154" t="n">
        <v>79.5173913043478</v>
      </c>
      <c r="AH25" s="152" t="n">
        <v>75.5833333333333</v>
      </c>
      <c r="AI25" s="152" t="n">
        <v>56.9216061185468</v>
      </c>
      <c r="AJ25" s="151" t="n">
        <v>19.3046526915492</v>
      </c>
      <c r="AK25" s="153"/>
      <c r="AL25" s="151" t="n">
        <v>10.1775821131777</v>
      </c>
      <c r="AM25" s="152" t="n">
        <v>52.3936170212766</v>
      </c>
      <c r="AN25" s="153"/>
      <c r="AO25" s="151" t="n">
        <v>71.8568507157464</v>
      </c>
      <c r="AP25" s="152" t="n">
        <v>33.047467092142</v>
      </c>
      <c r="AQ25" s="153"/>
      <c r="AR25" s="150" t="n">
        <v>83.9456166083719</v>
      </c>
      <c r="AS25" s="151" t="n">
        <v>85.2938744231946</v>
      </c>
      <c r="AT25" s="151" t="n">
        <v>72.2577451425271</v>
      </c>
      <c r="AU25" s="153"/>
      <c r="AV25" s="151" t="n">
        <v>68.6776556776557</v>
      </c>
      <c r="AW25" s="152" t="n">
        <v>43.9393939393939</v>
      </c>
      <c r="AX25" s="151" t="n">
        <v>11.8432510885341</v>
      </c>
      <c r="AY25" s="153"/>
      <c r="AZ25" s="151" t="n">
        <v>97.4306358381503</v>
      </c>
      <c r="BA25" s="152" t="n">
        <v>68.8782051282051</v>
      </c>
      <c r="BB25" s="153"/>
      <c r="BC25" s="154" t="n">
        <v>97.11004784689</v>
      </c>
      <c r="BD25" s="151" t="n">
        <v>64.258064516129</v>
      </c>
      <c r="BE25" s="153"/>
      <c r="BF25" s="157" t="n">
        <v>64.8453608247423</v>
      </c>
      <c r="BG25" s="151" t="n">
        <v>79.8897637795276</v>
      </c>
      <c r="BH25" s="151" t="n">
        <v>70.6187476843275</v>
      </c>
      <c r="BI25" s="151" t="n">
        <v>15.5710569874675</v>
      </c>
      <c r="BJ25" s="153"/>
      <c r="BK25" s="151" t="n">
        <v>67.3564593301435</v>
      </c>
      <c r="BL25" s="152" t="n">
        <v>100.637755102041</v>
      </c>
      <c r="BM25" s="153"/>
      <c r="BN25" s="151" t="n">
        <v>52.0243437832951</v>
      </c>
      <c r="BO25" s="152" t="n">
        <v>55.5432780847146</v>
      </c>
      <c r="BP25" s="152" t="n">
        <v>64.1249117854623</v>
      </c>
      <c r="BQ25" s="153"/>
      <c r="BR25" s="151" t="n">
        <v>56.8914845516202</v>
      </c>
      <c r="BS25" s="152" t="n">
        <v>44.7272387012258</v>
      </c>
      <c r="BT25" s="151" t="n">
        <v>52.4354838709677</v>
      </c>
      <c r="BU25" s="153"/>
      <c r="BV25" s="151" t="n">
        <v>78.7740029542098</v>
      </c>
      <c r="BW25" s="152" t="n">
        <v>44.6617548559946</v>
      </c>
      <c r="BX25" s="151" t="n">
        <v>60.6023271731691</v>
      </c>
      <c r="BY25" s="153"/>
      <c r="BZ25" s="151" t="n">
        <v>88.894619219529</v>
      </c>
      <c r="CA25" s="152" t="n">
        <v>50.5696923661223</v>
      </c>
      <c r="CB25" s="151" t="n">
        <v>61.1146752205293</v>
      </c>
      <c r="CC25" s="153"/>
      <c r="CD25" s="154" t="n">
        <v>28.7226890756303</v>
      </c>
      <c r="CE25" s="152" t="n">
        <v>56.6856214459789</v>
      </c>
      <c r="CF25" s="151" t="n">
        <v>15.4952219344467</v>
      </c>
      <c r="CG25" s="153"/>
      <c r="CH25" s="151" t="n">
        <v>46.3887680934336</v>
      </c>
      <c r="CI25" s="152" t="n">
        <v>65.6716417910448</v>
      </c>
      <c r="CJ25" s="153"/>
      <c r="CK25" s="154" t="n">
        <v>92.1052631578947</v>
      </c>
      <c r="CL25" s="152" t="n">
        <v>68.4615384615385</v>
      </c>
      <c r="CM25" s="152" t="n">
        <v>61.9672131147541</v>
      </c>
      <c r="CN25" s="151" t="n">
        <v>13.5843878640037</v>
      </c>
      <c r="CO25" s="153"/>
      <c r="CP25" s="154" t="n">
        <v>42.7871362940276</v>
      </c>
      <c r="CQ25" s="151" t="n">
        <v>71.7902813299233</v>
      </c>
      <c r="CR25" s="153"/>
      <c r="CS25" s="154" t="n">
        <v>114.632245047689</v>
      </c>
      <c r="CT25" s="151" t="n">
        <v>59.5791805094131</v>
      </c>
      <c r="CU25" s="153"/>
      <c r="CV25" s="154" t="n">
        <v>44.1909547738693</v>
      </c>
      <c r="CW25" s="152" t="n">
        <v>63.4938271604938</v>
      </c>
      <c r="CX25" s="152" t="n">
        <v>59.1135734072022</v>
      </c>
      <c r="CY25" s="151" t="n">
        <v>15.9967353601306</v>
      </c>
      <c r="CZ25" s="153"/>
      <c r="DA25" s="154" t="n">
        <v>46.0297619047619</v>
      </c>
      <c r="DB25" s="151" t="n">
        <v>59.2403314917127</v>
      </c>
      <c r="DC25" s="153"/>
      <c r="DD25" s="150" t="n">
        <v>61.3815789473684</v>
      </c>
      <c r="DE25" s="151" t="n">
        <v>79</v>
      </c>
      <c r="DF25" s="152" t="n">
        <v>91.0747663551402</v>
      </c>
      <c r="DG25" s="151" t="n">
        <v>62.5771604938272</v>
      </c>
      <c r="DH25" s="153"/>
      <c r="DI25" s="151" t="n">
        <v>92.1574994925918</v>
      </c>
      <c r="DJ25" s="151" t="n">
        <v>101.739971000483</v>
      </c>
      <c r="DK25" s="153"/>
      <c r="DL25" s="157" t="n">
        <v>16.3333333333333</v>
      </c>
      <c r="DM25" s="151" t="n">
        <v>63.1639344262295</v>
      </c>
      <c r="DN25" s="152" t="n">
        <v>52.197705207414</v>
      </c>
      <c r="DO25" s="153"/>
      <c r="DP25" s="151" t="n">
        <v>82.886525001895</v>
      </c>
      <c r="DQ25" s="151" t="n">
        <v>66.9470404984424</v>
      </c>
      <c r="DR25" s="153"/>
      <c r="DS25" s="150" t="n">
        <v>37.5578947368421</v>
      </c>
      <c r="DT25" s="151" t="n">
        <v>23.8365842420519</v>
      </c>
      <c r="DU25" s="152" t="n">
        <v>30.0492610837438</v>
      </c>
      <c r="DV25" s="151" t="n">
        <v>52.9566094853683</v>
      </c>
      <c r="DW25" s="153"/>
      <c r="DX25" s="151" t="n">
        <v>60.3469387755102</v>
      </c>
      <c r="DY25" s="152" t="n">
        <v>92.6470588235294</v>
      </c>
      <c r="DZ25" s="151" t="n">
        <v>62.7358490566038</v>
      </c>
      <c r="EA25" s="153"/>
      <c r="EB25" s="151" t="n">
        <v>69.1470588235294</v>
      </c>
      <c r="EC25" s="151" t="n">
        <v>60.9480812641084</v>
      </c>
      <c r="ED25" s="153"/>
      <c r="EE25" s="150" t="n">
        <v>92.0243068742879</v>
      </c>
      <c r="EF25" s="151" t="n">
        <v>79.0427052207643</v>
      </c>
      <c r="EG25" s="151" t="n">
        <v>23.421188630491</v>
      </c>
      <c r="EH25" s="153"/>
      <c r="EI25" s="151" t="n">
        <v>0.488091672490488</v>
      </c>
      <c r="EJ25" s="154" t="n">
        <v>67.51</v>
      </c>
      <c r="EK25" s="152" t="s">
        <v>118</v>
      </c>
      <c r="EL25" s="152" t="n">
        <v>34.07</v>
      </c>
      <c r="EM25" s="152" t="n">
        <v>56.7</v>
      </c>
      <c r="EN25" s="152" t="n">
        <v>52.39</v>
      </c>
      <c r="EO25" s="152" t="n">
        <v>17.16</v>
      </c>
      <c r="EP25" s="153"/>
      <c r="EQ25" s="145"/>
    </row>
    <row r="26" s="4" customFormat="true" ht="15" hidden="false" customHeight="true" outlineLevel="0" collapsed="false">
      <c r="A26" s="20"/>
      <c r="B26" s="158"/>
      <c r="C26" s="158"/>
      <c r="D26" s="147" t="s">
        <v>121</v>
      </c>
      <c r="E26" s="148"/>
      <c r="F26" s="148"/>
      <c r="G26" s="149"/>
      <c r="H26" s="150" t="n">
        <v>80.9265291349982</v>
      </c>
      <c r="I26" s="150" t="n">
        <v>100</v>
      </c>
      <c r="J26" s="151" t="n">
        <v>95.2316637293496</v>
      </c>
      <c r="K26" s="152" t="n">
        <v>56.6763587564303</v>
      </c>
      <c r="L26" s="151" t="n">
        <v>92.2732919254658</v>
      </c>
      <c r="M26" s="153"/>
      <c r="N26" s="154" t="n">
        <v>86.750480010762</v>
      </c>
      <c r="O26" s="152" t="n">
        <v>55.7401255075674</v>
      </c>
      <c r="P26" s="151" t="n">
        <v>78.889816360601</v>
      </c>
      <c r="Q26" s="153"/>
      <c r="R26" s="154" t="n">
        <v>88.9439335508751</v>
      </c>
      <c r="S26" s="152" t="n">
        <v>70.751330610224</v>
      </c>
      <c r="T26" s="151" t="n">
        <v>63.9656816015253</v>
      </c>
      <c r="U26" s="153"/>
      <c r="V26" s="154" t="n">
        <v>92.344761624485</v>
      </c>
      <c r="W26" s="151" t="n">
        <v>76.010966415353</v>
      </c>
      <c r="X26" s="153"/>
      <c r="Y26" s="151" t="n">
        <v>92.1043284895842</v>
      </c>
      <c r="Z26" s="151" t="n">
        <v>65.8747300215983</v>
      </c>
      <c r="AA26" s="153"/>
      <c r="AB26" s="150" t="n">
        <v>68.065749235474</v>
      </c>
      <c r="AC26" s="154" t="n">
        <v>62.2609309715765</v>
      </c>
      <c r="AD26" s="152" t="s">
        <v>118</v>
      </c>
      <c r="AE26" s="151" t="n">
        <v>95.9425190194421</v>
      </c>
      <c r="AF26" s="153"/>
      <c r="AG26" s="154" t="n">
        <v>90.8305538848488</v>
      </c>
      <c r="AH26" s="152" t="n">
        <v>50.1653803748622</v>
      </c>
      <c r="AI26" s="152" t="n">
        <v>87.3362445414847</v>
      </c>
      <c r="AJ26" s="151" t="n">
        <v>100</v>
      </c>
      <c r="AK26" s="153"/>
      <c r="AL26" s="151" t="n">
        <v>75.9173754556501</v>
      </c>
      <c r="AM26" s="152" t="n">
        <v>69.3401015228426</v>
      </c>
      <c r="AN26" s="153"/>
      <c r="AO26" s="151" t="n">
        <v>82.1503785075986</v>
      </c>
      <c r="AP26" s="152" t="n">
        <v>77.7066988533494</v>
      </c>
      <c r="AQ26" s="153"/>
      <c r="AR26" s="150" t="n">
        <v>98.4570099864249</v>
      </c>
      <c r="AS26" s="151" t="n">
        <v>97.217410414189</v>
      </c>
      <c r="AT26" s="151" t="n">
        <v>83.5407627312172</v>
      </c>
      <c r="AU26" s="153"/>
      <c r="AV26" s="151" t="n">
        <v>90.4922929222892</v>
      </c>
      <c r="AW26" s="152" t="n">
        <v>94.551724137931</v>
      </c>
      <c r="AX26" s="151" t="n">
        <v>94.1176470588235</v>
      </c>
      <c r="AY26" s="153"/>
      <c r="AZ26" s="151" t="n">
        <v>90.3028684998962</v>
      </c>
      <c r="BA26" s="152" t="n">
        <v>85.0628199162401</v>
      </c>
      <c r="BB26" s="153"/>
      <c r="BC26" s="154" t="n">
        <v>87.2290106424911</v>
      </c>
      <c r="BD26" s="151" t="n">
        <v>90.5622489959839</v>
      </c>
      <c r="BE26" s="153"/>
      <c r="BF26" s="150" t="n">
        <v>96.6613672496026</v>
      </c>
      <c r="BG26" s="151" t="n">
        <v>74.3642814902425</v>
      </c>
      <c r="BH26" s="151" t="n">
        <v>78.0561385099685</v>
      </c>
      <c r="BI26" s="151" t="n">
        <v>100</v>
      </c>
      <c r="BJ26" s="153"/>
      <c r="BK26" s="151" t="n">
        <v>94.7504883679631</v>
      </c>
      <c r="BL26" s="152" t="n">
        <v>85.5935783692438</v>
      </c>
      <c r="BM26" s="153"/>
      <c r="BN26" s="151" t="n">
        <v>83.3866012970491</v>
      </c>
      <c r="BO26" s="152" t="n">
        <v>53.6472148541114</v>
      </c>
      <c r="BP26" s="152" t="n">
        <v>89.2037638254554</v>
      </c>
      <c r="BQ26" s="153"/>
      <c r="BR26" s="151" t="n">
        <v>81.1179548314458</v>
      </c>
      <c r="BS26" s="152" t="n">
        <v>43.0962343096234</v>
      </c>
      <c r="BT26" s="151" t="n">
        <v>76.314980006152</v>
      </c>
      <c r="BU26" s="153"/>
      <c r="BV26" s="151" t="n">
        <v>51.4719669979374</v>
      </c>
      <c r="BW26" s="152" t="n">
        <v>62.7399520095981</v>
      </c>
      <c r="BX26" s="151" t="n">
        <v>79.3200813191778</v>
      </c>
      <c r="BY26" s="153"/>
      <c r="BZ26" s="151" t="n">
        <v>98.0032875652678</v>
      </c>
      <c r="CA26" s="152" t="n">
        <v>70.1464513706346</v>
      </c>
      <c r="CB26" s="151" t="n">
        <v>81.419761186196</v>
      </c>
      <c r="CC26" s="153"/>
      <c r="CD26" s="154" t="n">
        <v>51.111761263897</v>
      </c>
      <c r="CE26" s="152" t="n">
        <v>79.664660361135</v>
      </c>
      <c r="CF26" s="151" t="n">
        <v>100</v>
      </c>
      <c r="CG26" s="153"/>
      <c r="CH26" s="151" t="n">
        <v>94.5119991429184</v>
      </c>
      <c r="CI26" s="152" t="n">
        <v>93.1818181818182</v>
      </c>
      <c r="CJ26" s="153"/>
      <c r="CK26" s="154" t="n">
        <v>66.1266568483063</v>
      </c>
      <c r="CL26" s="152" t="n">
        <v>59.4863563402889</v>
      </c>
      <c r="CM26" s="152" t="n">
        <v>66.3139329805997</v>
      </c>
      <c r="CN26" s="151" t="n">
        <v>100</v>
      </c>
      <c r="CO26" s="153"/>
      <c r="CP26" s="154" t="n">
        <v>18.8618468146027</v>
      </c>
      <c r="CQ26" s="151" t="n">
        <v>50.3384396152476</v>
      </c>
      <c r="CR26" s="153"/>
      <c r="CS26" s="154" t="n">
        <v>94.7157886315453</v>
      </c>
      <c r="CT26" s="151" t="n">
        <v>81.728624535316</v>
      </c>
      <c r="CU26" s="153"/>
      <c r="CV26" s="154" t="n">
        <v>89.3506936547646</v>
      </c>
      <c r="CW26" s="152" t="n">
        <v>48.6292047443127</v>
      </c>
      <c r="CX26" s="152" t="n">
        <v>69.1190253045923</v>
      </c>
      <c r="CY26" s="151" t="n">
        <v>100</v>
      </c>
      <c r="CZ26" s="153"/>
      <c r="DA26" s="154" t="n">
        <v>79.6327427906375</v>
      </c>
      <c r="DB26" s="151" t="n">
        <v>89.9277220797389</v>
      </c>
      <c r="DC26" s="153"/>
      <c r="DD26" s="150" t="n">
        <v>62.497320471597</v>
      </c>
      <c r="DE26" s="151" t="n">
        <v>75</v>
      </c>
      <c r="DF26" s="152" t="n">
        <v>68.7275525910724</v>
      </c>
      <c r="DG26" s="151" t="n">
        <v>91.0234278668311</v>
      </c>
      <c r="DH26" s="153"/>
      <c r="DI26" s="151" t="n">
        <v>98.5904946482844</v>
      </c>
      <c r="DJ26" s="151" t="n">
        <v>80.209026128266</v>
      </c>
      <c r="DK26" s="153"/>
      <c r="DL26" s="157" t="n">
        <v>100</v>
      </c>
      <c r="DM26" s="151" t="n">
        <v>46.4832597975603</v>
      </c>
      <c r="DN26" s="152" t="n">
        <v>72.2861007778154</v>
      </c>
      <c r="DO26" s="153"/>
      <c r="DP26" s="151" t="n">
        <v>96.9180587733203</v>
      </c>
      <c r="DQ26" s="151" t="n">
        <v>76.5472312703583</v>
      </c>
      <c r="DR26" s="153"/>
      <c r="DS26" s="150" t="n">
        <v>57.0908071748879</v>
      </c>
      <c r="DT26" s="151" t="n">
        <v>67.3969072164949</v>
      </c>
      <c r="DU26" s="152" t="n">
        <v>34.3169398907104</v>
      </c>
      <c r="DV26" s="151" t="n">
        <v>97.9611280487805</v>
      </c>
      <c r="DW26" s="153"/>
      <c r="DX26" s="151" t="n">
        <v>98.9854582346973</v>
      </c>
      <c r="DY26" s="152" t="n">
        <v>61.7777777777778</v>
      </c>
      <c r="DZ26" s="151" t="n">
        <v>92.0676691729323</v>
      </c>
      <c r="EA26" s="153"/>
      <c r="EB26" s="151" t="n">
        <v>83.0284985112718</v>
      </c>
      <c r="EC26" s="151" t="n">
        <v>90.7638888888889</v>
      </c>
      <c r="ED26" s="153"/>
      <c r="EE26" s="150" t="n">
        <v>96.5263447516852</v>
      </c>
      <c r="EF26" s="151" t="n">
        <v>92.9171851886637</v>
      </c>
      <c r="EG26" s="151" t="n">
        <v>73.477493380406</v>
      </c>
      <c r="EH26" s="153"/>
      <c r="EI26" s="151" t="n">
        <v>100</v>
      </c>
      <c r="EJ26" s="154" t="n">
        <v>90.34</v>
      </c>
      <c r="EK26" s="152" t="s">
        <v>118</v>
      </c>
      <c r="EL26" s="152" t="n">
        <v>69.37</v>
      </c>
      <c r="EM26" s="152" t="n">
        <v>81.9</v>
      </c>
      <c r="EN26" s="152" t="n">
        <v>69.34</v>
      </c>
      <c r="EO26" s="152" t="n">
        <v>100</v>
      </c>
      <c r="EP26" s="153"/>
      <c r="EQ26" s="145"/>
    </row>
    <row r="27" s="4" customFormat="true" ht="15" hidden="false" customHeight="true" outlineLevel="0" collapsed="false">
      <c r="A27" s="20"/>
      <c r="B27" s="158"/>
      <c r="C27" s="158"/>
      <c r="D27" s="147" t="s">
        <v>122</v>
      </c>
      <c r="E27" s="148"/>
      <c r="F27" s="148"/>
      <c r="G27" s="149"/>
      <c r="H27" s="150" t="n">
        <v>4.00791459598748</v>
      </c>
      <c r="I27" s="150" t="n">
        <v>14.9419686364845</v>
      </c>
      <c r="J27" s="151" t="n">
        <v>27.3030327668916</v>
      </c>
      <c r="K27" s="152" t="n">
        <v>2.55305309374746</v>
      </c>
      <c r="L27" s="151" t="n">
        <v>2.05707781120416</v>
      </c>
      <c r="M27" s="153"/>
      <c r="N27" s="154" t="n">
        <v>14.5573717430005</v>
      </c>
      <c r="O27" s="152" t="n">
        <v>0.90629551707396</v>
      </c>
      <c r="P27" s="151" t="n">
        <v>5.58342773911636</v>
      </c>
      <c r="Q27" s="153"/>
      <c r="R27" s="154" t="n">
        <v>5.06607929515419</v>
      </c>
      <c r="S27" s="152" t="n">
        <v>1.4762395725935</v>
      </c>
      <c r="T27" s="151" t="n">
        <v>2.32449151748055</v>
      </c>
      <c r="U27" s="153"/>
      <c r="V27" s="154" t="n">
        <v>12.2110705596107</v>
      </c>
      <c r="W27" s="151" t="n">
        <v>2.14416058394161</v>
      </c>
      <c r="X27" s="153"/>
      <c r="Y27" s="151" t="n">
        <v>19.2743475493316</v>
      </c>
      <c r="Z27" s="151" t="n">
        <v>0.623806492679822</v>
      </c>
      <c r="AA27" s="153"/>
      <c r="AB27" s="150" t="n">
        <v>6.05835806132542</v>
      </c>
      <c r="AC27" s="154" t="n">
        <v>3.86606276285992</v>
      </c>
      <c r="AD27" s="152" t="n">
        <v>0.58233581365254</v>
      </c>
      <c r="AE27" s="151" t="n">
        <v>2.44257521837593</v>
      </c>
      <c r="AF27" s="153"/>
      <c r="AG27" s="154" t="n">
        <v>1.65864673781553</v>
      </c>
      <c r="AH27" s="152" t="n">
        <v>0.349471759993548</v>
      </c>
      <c r="AI27" s="152" t="n">
        <v>1.28229253474556</v>
      </c>
      <c r="AJ27" s="151" t="n">
        <v>1.06992123444179</v>
      </c>
      <c r="AK27" s="153"/>
      <c r="AL27" s="151" t="n">
        <v>0.556745182012848</v>
      </c>
      <c r="AM27" s="152" t="n">
        <v>0.160599571734475</v>
      </c>
      <c r="AN27" s="153"/>
      <c r="AO27" s="151" t="n">
        <v>5.79450915141431</v>
      </c>
      <c r="AP27" s="152" t="n">
        <v>1.85940099833611</v>
      </c>
      <c r="AQ27" s="153"/>
      <c r="AR27" s="150" t="n">
        <v>19.2124915139172</v>
      </c>
      <c r="AS27" s="151" t="n">
        <v>21.955855950998</v>
      </c>
      <c r="AT27" s="151" t="n">
        <v>5.87179216390326</v>
      </c>
      <c r="AU27" s="153"/>
      <c r="AV27" s="151" t="n">
        <v>20.7044931452016</v>
      </c>
      <c r="AW27" s="152" t="n">
        <v>0.420294205944161</v>
      </c>
      <c r="AX27" s="151" t="n">
        <v>1.62113479435605</v>
      </c>
      <c r="AY27" s="153"/>
      <c r="AZ27" s="151" t="n">
        <v>12.3655913978495</v>
      </c>
      <c r="BA27" s="152" t="n">
        <v>1.91473306923222</v>
      </c>
      <c r="BB27" s="153"/>
      <c r="BC27" s="154" t="n">
        <v>10.546218487395</v>
      </c>
      <c r="BD27" s="151" t="n">
        <v>0.7703081232493</v>
      </c>
      <c r="BE27" s="153"/>
      <c r="BF27" s="150" t="n">
        <v>0.784094091290955</v>
      </c>
      <c r="BG27" s="151" t="n">
        <v>1.12498206342373</v>
      </c>
      <c r="BH27" s="151" t="n">
        <v>2.61730520878175</v>
      </c>
      <c r="BI27" s="151" t="n">
        <v>62.2499641268475</v>
      </c>
      <c r="BJ27" s="153"/>
      <c r="BK27" s="151" t="n">
        <v>13.4430586792067</v>
      </c>
      <c r="BL27" s="152" t="n">
        <v>6.97198936822736</v>
      </c>
      <c r="BM27" s="153"/>
      <c r="BN27" s="151" t="n">
        <v>4.92450073063809</v>
      </c>
      <c r="BO27" s="152" t="n">
        <v>0.638090599123234</v>
      </c>
      <c r="BP27" s="152" t="n">
        <v>4.88066244520214</v>
      </c>
      <c r="BQ27" s="153"/>
      <c r="BR27" s="151" t="n">
        <v>4.72479298587433</v>
      </c>
      <c r="BS27" s="152" t="n">
        <v>1.59116739730476</v>
      </c>
      <c r="BT27" s="151" t="n">
        <v>3.2229257996428</v>
      </c>
      <c r="BU27" s="153"/>
      <c r="BV27" s="151" t="n">
        <v>1.35581689182622</v>
      </c>
      <c r="BW27" s="152" t="n">
        <v>4.39304111186704</v>
      </c>
      <c r="BX27" s="151" t="n">
        <v>3.32393818641267</v>
      </c>
      <c r="BY27" s="153"/>
      <c r="BZ27" s="151" t="n">
        <v>3.48636740948854</v>
      </c>
      <c r="CA27" s="152" t="n">
        <v>1.8708894706596</v>
      </c>
      <c r="CB27" s="151" t="n">
        <v>3.75454951791073</v>
      </c>
      <c r="CC27" s="153"/>
      <c r="CD27" s="154" t="n">
        <v>1.66055759191381</v>
      </c>
      <c r="CE27" s="152" t="n">
        <v>3.13228923692103</v>
      </c>
      <c r="CF27" s="151" t="n">
        <v>0.116627790736421</v>
      </c>
      <c r="CG27" s="153"/>
      <c r="CH27" s="151" t="n">
        <v>9.42305075520479</v>
      </c>
      <c r="CI27" s="152" t="n">
        <v>0.340182337733025</v>
      </c>
      <c r="CJ27" s="153"/>
      <c r="CK27" s="154" t="n">
        <v>1.01004028136836</v>
      </c>
      <c r="CL27" s="152" t="n">
        <v>1.058137437624</v>
      </c>
      <c r="CM27" s="152" t="n">
        <v>2.35074851199423</v>
      </c>
      <c r="CN27" s="151" t="n">
        <v>94.2523898274515</v>
      </c>
      <c r="CO27" s="153"/>
      <c r="CP27" s="154" t="n">
        <v>0.740559097596861</v>
      </c>
      <c r="CQ27" s="151" t="n">
        <v>0.931829328102011</v>
      </c>
      <c r="CR27" s="153"/>
      <c r="CS27" s="154" t="n">
        <v>8.94391106619505</v>
      </c>
      <c r="CT27" s="151" t="n">
        <v>4.39615967660435</v>
      </c>
      <c r="CU27" s="153"/>
      <c r="CV27" s="154" t="n">
        <v>6.5180102915952</v>
      </c>
      <c r="CW27" s="152" t="n">
        <v>1.636649514008</v>
      </c>
      <c r="CX27" s="152" t="n">
        <v>2.43710691823899</v>
      </c>
      <c r="CY27" s="151" t="n">
        <v>0.0142938822184105</v>
      </c>
      <c r="CZ27" s="153"/>
      <c r="DA27" s="154" t="n">
        <v>2.16211772443275</v>
      </c>
      <c r="DB27" s="151" t="n">
        <v>2.61427162117724</v>
      </c>
      <c r="DC27" s="153"/>
      <c r="DD27" s="150" t="n">
        <v>9.56192080876159</v>
      </c>
      <c r="DE27" s="151" t="n">
        <v>2.17646695109133</v>
      </c>
      <c r="DF27" s="152" t="n">
        <v>1.7003648055401</v>
      </c>
      <c r="DG27" s="151" t="n">
        <v>2.67111853088481</v>
      </c>
      <c r="DH27" s="153"/>
      <c r="DI27" s="151" t="n">
        <v>19.6638207043757</v>
      </c>
      <c r="DJ27" s="151" t="n">
        <v>11.179295624333</v>
      </c>
      <c r="DK27" s="153"/>
      <c r="DL27" s="157" t="n">
        <v>17.8014489194499</v>
      </c>
      <c r="DM27" s="151" t="n">
        <v>7.10103588049842</v>
      </c>
      <c r="DN27" s="152" t="n">
        <v>4.54886653655607</v>
      </c>
      <c r="DO27" s="153"/>
      <c r="DP27" s="151" t="n">
        <v>14.7478991596639</v>
      </c>
      <c r="DQ27" s="151" t="n">
        <v>1.84873949579832</v>
      </c>
      <c r="DR27" s="153"/>
      <c r="DS27" s="150" t="n">
        <v>4.21931407942238</v>
      </c>
      <c r="DT27" s="151" t="n">
        <v>1.2205458552297</v>
      </c>
      <c r="DU27" s="152" t="n">
        <v>1.49177826750297</v>
      </c>
      <c r="DV27" s="151" t="n">
        <v>6.03492117308018</v>
      </c>
      <c r="DW27" s="153"/>
      <c r="DX27" s="151" t="n">
        <v>3.15880571181307</v>
      </c>
      <c r="DY27" s="152" t="n">
        <v>8.65426222414539</v>
      </c>
      <c r="DZ27" s="151" t="n">
        <v>9.56295975768066</v>
      </c>
      <c r="EA27" s="153"/>
      <c r="EB27" s="151" t="n">
        <v>10.3477887505367</v>
      </c>
      <c r="EC27" s="151" t="n">
        <v>5.41004723057106</v>
      </c>
      <c r="ED27" s="153"/>
      <c r="EE27" s="150" t="n">
        <v>15.7831325301205</v>
      </c>
      <c r="EF27" s="151" t="n">
        <v>9.71160295103957</v>
      </c>
      <c r="EG27" s="151" t="n">
        <v>0.959087860496311</v>
      </c>
      <c r="EH27" s="153"/>
      <c r="EI27" s="151" t="n">
        <v>8.6966014118332</v>
      </c>
      <c r="EJ27" s="154" t="n">
        <v>7.24</v>
      </c>
      <c r="EK27" s="152" t="n">
        <v>0.58</v>
      </c>
      <c r="EL27" s="152" t="n">
        <v>2.07</v>
      </c>
      <c r="EM27" s="152" t="n">
        <v>2.84</v>
      </c>
      <c r="EN27" s="152" t="n">
        <v>0.16</v>
      </c>
      <c r="EO27" s="152" t="n">
        <v>26.71</v>
      </c>
      <c r="EP27" s="153"/>
      <c r="EQ27" s="145"/>
    </row>
    <row r="28" s="4" customFormat="true" ht="15" hidden="false" customHeight="true" outlineLevel="0" collapsed="false">
      <c r="A28" s="20"/>
      <c r="B28" s="158"/>
      <c r="C28" s="158"/>
      <c r="D28" s="147" t="s">
        <v>123</v>
      </c>
      <c r="E28" s="148"/>
      <c r="F28" s="148"/>
      <c r="G28" s="149"/>
      <c r="H28" s="150" t="n">
        <v>20.4892966360856</v>
      </c>
      <c r="I28" s="150" t="n">
        <v>66.8450257629806</v>
      </c>
      <c r="J28" s="151" t="n">
        <v>151.6711833785</v>
      </c>
      <c r="K28" s="152" t="n">
        <v>14.1824751580849</v>
      </c>
      <c r="L28" s="152" t="n">
        <v>11.4272809394761</v>
      </c>
      <c r="M28" s="159"/>
      <c r="N28" s="154" t="n">
        <v>61.5674195756331</v>
      </c>
      <c r="O28" s="152" t="n">
        <v>3.83299110198494</v>
      </c>
      <c r="P28" s="151" t="n">
        <v>23.6139630390144</v>
      </c>
      <c r="Q28" s="153"/>
      <c r="R28" s="154" t="n">
        <v>76.6666666666667</v>
      </c>
      <c r="S28" s="152" t="n">
        <v>22.3404255319149</v>
      </c>
      <c r="T28" s="151" t="n">
        <v>35.177304964539</v>
      </c>
      <c r="U28" s="153"/>
      <c r="V28" s="154" t="n">
        <v>176.872246696035</v>
      </c>
      <c r="W28" s="151" t="n">
        <v>31.3333333333333</v>
      </c>
      <c r="X28" s="153"/>
      <c r="Y28" s="151" t="n">
        <v>196.623376623377</v>
      </c>
      <c r="Z28" s="151" t="n">
        <v>6.36363636363636</v>
      </c>
      <c r="AA28" s="153"/>
      <c r="AB28" s="150" t="n">
        <v>243.781094527363</v>
      </c>
      <c r="AC28" s="154" t="n">
        <v>166.550522648084</v>
      </c>
      <c r="AD28" s="152" t="n">
        <v>25.0871080139373</v>
      </c>
      <c r="AE28" s="151" t="n">
        <v>105.226480836237</v>
      </c>
      <c r="AF28" s="153"/>
      <c r="AG28" s="154" t="n">
        <v>236.39846743295</v>
      </c>
      <c r="AH28" s="152" t="n">
        <v>49.8084291187739</v>
      </c>
      <c r="AI28" s="152" t="n">
        <v>182.758620689655</v>
      </c>
      <c r="AJ28" s="151" t="n">
        <v>152.490421455939</v>
      </c>
      <c r="AK28" s="153"/>
      <c r="AL28" s="151" t="s">
        <v>118</v>
      </c>
      <c r="AM28" s="152" t="s">
        <v>118</v>
      </c>
      <c r="AN28" s="153"/>
      <c r="AO28" s="151" t="n">
        <v>761.20218579235</v>
      </c>
      <c r="AP28" s="152" t="n">
        <v>244.262295081967</v>
      </c>
      <c r="AQ28" s="153"/>
      <c r="AR28" s="150" t="n">
        <v>119.409282700422</v>
      </c>
      <c r="AS28" s="151" t="n">
        <v>231.342729970326</v>
      </c>
      <c r="AT28" s="151" t="n">
        <v>61.8694362017804</v>
      </c>
      <c r="AU28" s="153"/>
      <c r="AV28" s="151" t="n">
        <v>86.7141659681475</v>
      </c>
      <c r="AW28" s="152" t="n">
        <v>1.76026823134954</v>
      </c>
      <c r="AX28" s="151" t="n">
        <v>6.78960603520537</v>
      </c>
      <c r="AY28" s="153"/>
      <c r="AZ28" s="151" t="n">
        <v>55.6687898089172</v>
      </c>
      <c r="BA28" s="152" t="n">
        <v>8.61995753715499</v>
      </c>
      <c r="BB28" s="153"/>
      <c r="BC28" s="154" t="n">
        <v>100.668449197861</v>
      </c>
      <c r="BD28" s="151" t="n">
        <v>7.35294117647059</v>
      </c>
      <c r="BE28" s="153"/>
      <c r="BF28" s="150" t="n">
        <v>3.88349514563107</v>
      </c>
      <c r="BG28" s="151" t="n">
        <v>77.4703557312253</v>
      </c>
      <c r="BH28" s="151" t="n">
        <v>180.237154150198</v>
      </c>
      <c r="BI28" s="151" t="n">
        <v>4286.75889328063</v>
      </c>
      <c r="BJ28" s="153"/>
      <c r="BK28" s="151" t="n">
        <v>134.733606557377</v>
      </c>
      <c r="BL28" s="152" t="n">
        <v>69.8770491803279</v>
      </c>
      <c r="BM28" s="153"/>
      <c r="BN28" s="151" t="n">
        <v>66.4257555847569</v>
      </c>
      <c r="BO28" s="152" t="n">
        <v>8.60709592641262</v>
      </c>
      <c r="BP28" s="152" t="n">
        <v>65.8344283837056</v>
      </c>
      <c r="BQ28" s="153"/>
      <c r="BR28" s="151" t="n">
        <v>249.785407725322</v>
      </c>
      <c r="BS28" s="152" t="n">
        <v>84.1201716738197</v>
      </c>
      <c r="BT28" s="151" t="n">
        <v>167.510548523207</v>
      </c>
      <c r="BU28" s="153"/>
      <c r="BV28" s="151" t="n">
        <v>89.7106109324759</v>
      </c>
      <c r="BW28" s="152" t="n">
        <v>290.675241157556</v>
      </c>
      <c r="BX28" s="151" t="n">
        <v>219.935691318328</v>
      </c>
      <c r="BY28" s="153"/>
      <c r="BZ28" s="151" t="n">
        <v>72.4137931034483</v>
      </c>
      <c r="CA28" s="152" t="n">
        <v>38.8594164456233</v>
      </c>
      <c r="CB28" s="151" t="n">
        <v>77.9840848806366</v>
      </c>
      <c r="CC28" s="153"/>
      <c r="CD28" s="154" t="n">
        <v>35.1351351351351</v>
      </c>
      <c r="CE28" s="152" t="n">
        <v>66.2749706227967</v>
      </c>
      <c r="CF28" s="151" t="n">
        <v>2.46768507638073</v>
      </c>
      <c r="CG28" s="153"/>
      <c r="CH28" s="151" t="n">
        <v>304.395604395604</v>
      </c>
      <c r="CI28" s="152" t="n">
        <v>10.989010989011</v>
      </c>
      <c r="CJ28" s="153"/>
      <c r="CK28" s="154" t="n">
        <v>58.1314878892734</v>
      </c>
      <c r="CL28" s="152" t="n">
        <v>60.8996539792388</v>
      </c>
      <c r="CM28" s="152" t="n">
        <v>135.294117647059</v>
      </c>
      <c r="CN28" s="151" t="n">
        <v>5424.56747404844</v>
      </c>
      <c r="CO28" s="153"/>
      <c r="CP28" s="154" t="s">
        <v>118</v>
      </c>
      <c r="CQ28" s="151" t="s">
        <v>118</v>
      </c>
      <c r="CR28" s="153"/>
      <c r="CS28" s="154" t="n">
        <v>91.5912031047865</v>
      </c>
      <c r="CT28" s="151" t="n">
        <v>45.019404915912</v>
      </c>
      <c r="CU28" s="153"/>
      <c r="CV28" s="154" t="n">
        <v>178.125</v>
      </c>
      <c r="CW28" s="152" t="n">
        <v>44.7265625</v>
      </c>
      <c r="CX28" s="152" t="n">
        <v>66.6015625</v>
      </c>
      <c r="CY28" s="151" t="n">
        <v>0.390625</v>
      </c>
      <c r="CZ28" s="153"/>
      <c r="DA28" s="154" t="n">
        <v>52.286282306163</v>
      </c>
      <c r="DB28" s="151" t="n">
        <v>63.220675944334</v>
      </c>
      <c r="DC28" s="153"/>
      <c r="DD28" s="150" t="n">
        <v>63.943661971831</v>
      </c>
      <c r="DE28" s="151" t="n">
        <v>228.571428571429</v>
      </c>
      <c r="DF28" s="152" t="n">
        <v>178.571428571429</v>
      </c>
      <c r="DG28" s="151" t="n">
        <v>280.519480519481</v>
      </c>
      <c r="DH28" s="153"/>
      <c r="DI28" s="151" t="n">
        <v>214.868804664723</v>
      </c>
      <c r="DJ28" s="151" t="n">
        <v>122.157434402332</v>
      </c>
      <c r="DK28" s="153"/>
      <c r="DL28" s="157" t="s">
        <v>118</v>
      </c>
      <c r="DM28" s="151" t="n">
        <v>142.900302114804</v>
      </c>
      <c r="DN28" s="152" t="n">
        <v>91.5407854984894</v>
      </c>
      <c r="DO28" s="153"/>
      <c r="DP28" s="151" t="n">
        <v>75.6465517241379</v>
      </c>
      <c r="DQ28" s="151" t="n">
        <v>9.48275862068966</v>
      </c>
      <c r="DR28" s="153"/>
      <c r="DS28" s="150" t="s">
        <v>118</v>
      </c>
      <c r="DT28" s="151" t="n">
        <v>52.9411764705882</v>
      </c>
      <c r="DU28" s="152" t="n">
        <v>64.7058823529412</v>
      </c>
      <c r="DV28" s="151" t="n">
        <v>261.764705882353</v>
      </c>
      <c r="DW28" s="153"/>
      <c r="DX28" s="151" t="s">
        <v>118</v>
      </c>
      <c r="DY28" s="152" t="s">
        <v>118</v>
      </c>
      <c r="DZ28" s="151" t="s">
        <v>118</v>
      </c>
      <c r="EA28" s="153"/>
      <c r="EB28" s="151" t="n">
        <v>178.518518518519</v>
      </c>
      <c r="EC28" s="151" t="n">
        <v>93.3333333333333</v>
      </c>
      <c r="ED28" s="153"/>
      <c r="EE28" s="150" t="n">
        <v>186.255924170616</v>
      </c>
      <c r="EF28" s="151" t="n">
        <v>56.0588463027487</v>
      </c>
      <c r="EG28" s="151" t="n">
        <v>5.53619821912505</v>
      </c>
      <c r="EH28" s="153"/>
      <c r="EI28" s="151" t="n">
        <v>43.788933675339</v>
      </c>
      <c r="EJ28" s="154" t="n">
        <v>110.67</v>
      </c>
      <c r="EK28" s="152" t="n">
        <v>25.09</v>
      </c>
      <c r="EL28" s="152" t="n">
        <v>30.61</v>
      </c>
      <c r="EM28" s="152" t="n">
        <v>43.15</v>
      </c>
      <c r="EN28" s="152" t="s">
        <v>118</v>
      </c>
      <c r="EO28" s="152" t="n">
        <v>629.08</v>
      </c>
      <c r="EP28" s="153"/>
      <c r="EQ28" s="145"/>
    </row>
    <row r="29" s="99" customFormat="true" ht="15" hidden="false" customHeight="true" outlineLevel="0" collapsed="false">
      <c r="A29" s="98"/>
      <c r="B29" s="158"/>
      <c r="C29" s="158"/>
      <c r="D29" s="160" t="s">
        <v>124</v>
      </c>
      <c r="E29" s="161"/>
      <c r="F29" s="161"/>
      <c r="G29" s="162"/>
      <c r="H29" s="163" t="n">
        <v>100</v>
      </c>
      <c r="I29" s="163" t="n">
        <v>100</v>
      </c>
      <c r="J29" s="164" t="n">
        <v>60.0930565497495</v>
      </c>
      <c r="K29" s="165" t="n">
        <v>73.1934731934732</v>
      </c>
      <c r="L29" s="165" t="n">
        <v>100</v>
      </c>
      <c r="M29" s="166"/>
      <c r="N29" s="167" t="n">
        <v>38.7048192771084</v>
      </c>
      <c r="O29" s="165" t="n">
        <v>14.1414141414141</v>
      </c>
      <c r="P29" s="164" t="n">
        <v>48.6944248412138</v>
      </c>
      <c r="Q29" s="168"/>
      <c r="R29" s="167" t="n">
        <v>45.708245243129</v>
      </c>
      <c r="S29" s="165" t="n">
        <v>35.0779510022272</v>
      </c>
      <c r="T29" s="164" t="n">
        <v>100</v>
      </c>
      <c r="U29" s="168"/>
      <c r="V29" s="167" t="n">
        <v>41.8883672404799</v>
      </c>
      <c r="W29" s="164" t="n">
        <v>17.4721189591078</v>
      </c>
      <c r="X29" s="168"/>
      <c r="Y29" s="164" t="n">
        <v>81.3104189044039</v>
      </c>
      <c r="Z29" s="164" t="n">
        <v>100</v>
      </c>
      <c r="AA29" s="168"/>
      <c r="AB29" s="163" t="n">
        <v>21.9730941704036</v>
      </c>
      <c r="AC29" s="167" t="n">
        <v>21.0294764628245</v>
      </c>
      <c r="AD29" s="165" t="n">
        <v>70.5882352941177</v>
      </c>
      <c r="AE29" s="164" t="n">
        <v>100</v>
      </c>
      <c r="AF29" s="168"/>
      <c r="AG29" s="167" t="n">
        <v>59.4985535197686</v>
      </c>
      <c r="AH29" s="165" t="n">
        <v>59.0909090909091</v>
      </c>
      <c r="AI29" s="165" t="n">
        <v>100</v>
      </c>
      <c r="AJ29" s="164" t="n">
        <v>20.1927955352613</v>
      </c>
      <c r="AK29" s="168"/>
      <c r="AL29" s="164" t="n">
        <v>5.09055310817425</v>
      </c>
      <c r="AM29" s="165" t="n">
        <v>100</v>
      </c>
      <c r="AN29" s="168"/>
      <c r="AO29" s="164" t="n">
        <v>49.5200853181657</v>
      </c>
      <c r="AP29" s="165" t="n">
        <v>27.6437847866419</v>
      </c>
      <c r="AQ29" s="168"/>
      <c r="AR29" s="163" t="n">
        <v>49.6273564226217</v>
      </c>
      <c r="AS29" s="164" t="n">
        <v>86.5528726061615</v>
      </c>
      <c r="AT29" s="164" t="n">
        <v>62.9196529611467</v>
      </c>
      <c r="AU29" s="168"/>
      <c r="AV29" s="164" t="n">
        <v>40.9946502872994</v>
      </c>
      <c r="AW29" s="165" t="n">
        <v>43.75</v>
      </c>
      <c r="AX29" s="164" t="n">
        <v>12.143928035982</v>
      </c>
      <c r="AY29" s="168"/>
      <c r="AZ29" s="164" t="n">
        <v>78.0821917808219</v>
      </c>
      <c r="BA29" s="165" t="n">
        <v>100</v>
      </c>
      <c r="BB29" s="168"/>
      <c r="BC29" s="167" t="n">
        <v>78.1931464174455</v>
      </c>
      <c r="BD29" s="164" t="n">
        <v>100</v>
      </c>
      <c r="BE29" s="168"/>
      <c r="BF29" s="163" t="n">
        <v>100</v>
      </c>
      <c r="BG29" s="164" t="n">
        <v>46.3356973995272</v>
      </c>
      <c r="BH29" s="164" t="n">
        <v>100</v>
      </c>
      <c r="BI29" s="164" t="n">
        <v>100</v>
      </c>
      <c r="BJ29" s="168"/>
      <c r="BK29" s="164" t="n">
        <v>40.3621853898097</v>
      </c>
      <c r="BL29" s="165" t="n">
        <v>95.5182072829132</v>
      </c>
      <c r="BM29" s="168"/>
      <c r="BN29" s="164" t="n">
        <v>38.7950882578665</v>
      </c>
      <c r="BO29" s="165" t="n">
        <v>31.7191283292978</v>
      </c>
      <c r="BP29" s="165" t="n">
        <v>97.2815533980583</v>
      </c>
      <c r="BQ29" s="168"/>
      <c r="BR29" s="164" t="n">
        <v>79.5081967213115</v>
      </c>
      <c r="BS29" s="165" t="n">
        <v>28.4883720930233</v>
      </c>
      <c r="BT29" s="164" t="n">
        <v>100</v>
      </c>
      <c r="BU29" s="168"/>
      <c r="BV29" s="164" t="n">
        <v>75.4054054054054</v>
      </c>
      <c r="BW29" s="165" t="n">
        <v>55.9752321981424</v>
      </c>
      <c r="BX29" s="164" t="n">
        <v>100</v>
      </c>
      <c r="BY29" s="168"/>
      <c r="BZ29" s="164" t="n">
        <v>38.944365192582</v>
      </c>
      <c r="CA29" s="165" t="n">
        <v>43.7313432835821</v>
      </c>
      <c r="CB29" s="164" t="n">
        <v>87.7611940298507</v>
      </c>
      <c r="CC29" s="168"/>
      <c r="CD29" s="167" t="n">
        <v>24.3287225386493</v>
      </c>
      <c r="CE29" s="165" t="n">
        <v>100</v>
      </c>
      <c r="CF29" s="164" t="n">
        <v>0.428221859706362</v>
      </c>
      <c r="CG29" s="168"/>
      <c r="CH29" s="164" t="n">
        <v>38.8281469021587</v>
      </c>
      <c r="CI29" s="165" t="n">
        <v>80.6451612903226</v>
      </c>
      <c r="CJ29" s="168"/>
      <c r="CK29" s="167" t="n">
        <v>52.3364485981308</v>
      </c>
      <c r="CL29" s="165" t="n">
        <v>72.1311475409836</v>
      </c>
      <c r="CM29" s="165" t="n">
        <v>100</v>
      </c>
      <c r="CN29" s="164" t="n">
        <v>100</v>
      </c>
      <c r="CO29" s="168"/>
      <c r="CP29" s="167" t="n">
        <v>41.9444444444444</v>
      </c>
      <c r="CQ29" s="164" t="n">
        <v>97.9381443298969</v>
      </c>
      <c r="CR29" s="168"/>
      <c r="CS29" s="167" t="n">
        <v>57.2352465642684</v>
      </c>
      <c r="CT29" s="164" t="n">
        <v>98.5835694050991</v>
      </c>
      <c r="CU29" s="168"/>
      <c r="CV29" s="167" t="n">
        <v>43.2842904603702</v>
      </c>
      <c r="CW29" s="165" t="n">
        <v>59.7911227154047</v>
      </c>
      <c r="CX29" s="165" t="n">
        <v>94.1988950276243</v>
      </c>
      <c r="CY29" s="164" t="n">
        <v>0.0177320684457842</v>
      </c>
      <c r="CZ29" s="168"/>
      <c r="DA29" s="167" t="n">
        <v>17.7943166441137</v>
      </c>
      <c r="DB29" s="164" t="n">
        <v>100</v>
      </c>
      <c r="DC29" s="168"/>
      <c r="DD29" s="163" t="n">
        <v>33.8805970149254</v>
      </c>
      <c r="DE29" s="164" t="n">
        <v>54.6583850931677</v>
      </c>
      <c r="DF29" s="165" t="n">
        <v>90.7590759075908</v>
      </c>
      <c r="DG29" s="164" t="n">
        <v>100</v>
      </c>
      <c r="DH29" s="168"/>
      <c r="DI29" s="164" t="n">
        <v>63.5893011216566</v>
      </c>
      <c r="DJ29" s="164" t="n">
        <v>61.890694239291</v>
      </c>
      <c r="DK29" s="168"/>
      <c r="DL29" s="169" t="n">
        <v>17.8014489194499</v>
      </c>
      <c r="DM29" s="164" t="n">
        <v>72.9938271604938</v>
      </c>
      <c r="DN29" s="165" t="n">
        <v>100</v>
      </c>
      <c r="DO29" s="168"/>
      <c r="DP29" s="164" t="n">
        <v>42.7180527383367</v>
      </c>
      <c r="DQ29" s="164" t="n">
        <v>100</v>
      </c>
      <c r="DR29" s="168"/>
      <c r="DS29" s="163" t="n">
        <v>39.7027600849257</v>
      </c>
      <c r="DT29" s="164" t="n">
        <v>20.6896551724138</v>
      </c>
      <c r="DU29" s="165" t="n">
        <v>15.6583629893238</v>
      </c>
      <c r="DV29" s="164" t="n">
        <v>84.7619047619048</v>
      </c>
      <c r="DW29" s="168"/>
      <c r="DX29" s="164" t="n">
        <v>100</v>
      </c>
      <c r="DY29" s="165" t="n">
        <v>63.6942675159236</v>
      </c>
      <c r="DZ29" s="164" t="n">
        <v>100</v>
      </c>
      <c r="EA29" s="168"/>
      <c r="EB29" s="164" t="n">
        <v>41.4445399828031</v>
      </c>
      <c r="EC29" s="164" t="n">
        <v>6.684350132626</v>
      </c>
      <c r="ED29" s="168"/>
      <c r="EE29" s="163" t="n">
        <v>48.8198757763975</v>
      </c>
      <c r="EF29" s="164" t="n">
        <v>60.2580108198086</v>
      </c>
      <c r="EG29" s="164" t="n">
        <v>6.37823371989295</v>
      </c>
      <c r="EH29" s="168"/>
      <c r="EI29" s="164" t="n">
        <v>77.0967741935484</v>
      </c>
      <c r="EJ29" s="154" t="n">
        <v>49.94</v>
      </c>
      <c r="EK29" s="165" t="n">
        <v>70.59</v>
      </c>
      <c r="EL29" s="152" t="n">
        <v>42.77</v>
      </c>
      <c r="EM29" s="165" t="n">
        <v>62.13</v>
      </c>
      <c r="EN29" s="165" t="n">
        <v>100</v>
      </c>
      <c r="EO29" s="165" t="n">
        <v>51.34</v>
      </c>
      <c r="EP29" s="168"/>
      <c r="EQ29" s="145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</row>
    <row r="30" s="4" customFormat="true" ht="15" hidden="false" customHeight="true" outlineLevel="0" collapsed="false">
      <c r="A30" s="100" t="s">
        <v>125</v>
      </c>
      <c r="G30" s="21"/>
      <c r="H30" s="60"/>
      <c r="I30" s="101"/>
      <c r="J30" s="170"/>
      <c r="K30" s="107"/>
      <c r="L30" s="107"/>
      <c r="M30" s="171"/>
      <c r="N30" s="105"/>
      <c r="O30" s="107"/>
      <c r="P30" s="170"/>
      <c r="Q30" s="108"/>
      <c r="R30" s="105"/>
      <c r="S30" s="107"/>
      <c r="T30" s="170"/>
      <c r="U30" s="108"/>
      <c r="V30" s="105"/>
      <c r="W30" s="170"/>
      <c r="X30" s="124"/>
      <c r="Y30" s="105"/>
      <c r="Z30" s="170"/>
      <c r="AA30" s="108"/>
      <c r="AB30" s="101"/>
      <c r="AC30" s="105"/>
      <c r="AD30" s="107"/>
      <c r="AE30" s="170"/>
      <c r="AF30" s="108"/>
      <c r="AG30" s="105"/>
      <c r="AH30" s="107"/>
      <c r="AI30" s="107"/>
      <c r="AJ30" s="170"/>
      <c r="AK30" s="108"/>
      <c r="AL30" s="170"/>
      <c r="AM30" s="107"/>
      <c r="AN30" s="108"/>
      <c r="AO30" s="107"/>
      <c r="AP30" s="107"/>
      <c r="AQ30" s="108"/>
      <c r="AR30" s="101"/>
      <c r="AS30" s="170"/>
      <c r="AT30" s="170"/>
      <c r="AU30" s="108"/>
      <c r="AV30" s="105"/>
      <c r="AW30" s="107"/>
      <c r="AX30" s="170"/>
      <c r="AY30" s="108"/>
      <c r="AZ30" s="105"/>
      <c r="BA30" s="107"/>
      <c r="BB30" s="108"/>
      <c r="BC30" s="105"/>
      <c r="BD30" s="170"/>
      <c r="BE30" s="108"/>
      <c r="BF30" s="101"/>
      <c r="BG30" s="170"/>
      <c r="BH30" s="170"/>
      <c r="BI30" s="170"/>
      <c r="BJ30" s="108"/>
      <c r="BK30" s="105"/>
      <c r="BL30" s="107"/>
      <c r="BM30" s="108"/>
      <c r="BN30" s="105"/>
      <c r="BO30" s="107"/>
      <c r="BP30" s="107"/>
      <c r="BQ30" s="108"/>
      <c r="BR30" s="105"/>
      <c r="BS30" s="107"/>
      <c r="BT30" s="170"/>
      <c r="BU30" s="108"/>
      <c r="BV30" s="170"/>
      <c r="BW30" s="107"/>
      <c r="BX30" s="170"/>
      <c r="BY30" s="108"/>
      <c r="BZ30" s="105"/>
      <c r="CA30" s="107"/>
      <c r="CB30" s="170"/>
      <c r="CC30" s="108"/>
      <c r="CD30" s="105"/>
      <c r="CE30" s="107"/>
      <c r="CF30" s="172"/>
      <c r="CG30" s="108"/>
      <c r="CH30" s="105"/>
      <c r="CI30" s="107"/>
      <c r="CJ30" s="108"/>
      <c r="CK30" s="105"/>
      <c r="CL30" s="107"/>
      <c r="CM30" s="107"/>
      <c r="CN30" s="172"/>
      <c r="CO30" s="108"/>
      <c r="CP30" s="105"/>
      <c r="CQ30" s="170"/>
      <c r="CR30" s="108"/>
      <c r="CS30" s="105"/>
      <c r="CT30" s="170"/>
      <c r="CU30" s="108"/>
      <c r="CV30" s="105"/>
      <c r="CW30" s="107"/>
      <c r="CX30" s="107"/>
      <c r="CY30" s="170"/>
      <c r="CZ30" s="108"/>
      <c r="DA30" s="105"/>
      <c r="DB30" s="170"/>
      <c r="DC30" s="108"/>
      <c r="DD30" s="101"/>
      <c r="DE30" s="170"/>
      <c r="DF30" s="107"/>
      <c r="DG30" s="170"/>
      <c r="DH30" s="108"/>
      <c r="DI30" s="170"/>
      <c r="DJ30" s="170"/>
      <c r="DK30" s="108"/>
      <c r="DL30" s="171"/>
      <c r="DM30" s="170"/>
      <c r="DN30" s="107"/>
      <c r="DO30" s="108"/>
      <c r="DP30" s="105"/>
      <c r="DQ30" s="170"/>
      <c r="DR30" s="108"/>
      <c r="DS30" s="101"/>
      <c r="DT30" s="170"/>
      <c r="DU30" s="107"/>
      <c r="DV30" s="170"/>
      <c r="DW30" s="108"/>
      <c r="DX30" s="105"/>
      <c r="DY30" s="107"/>
      <c r="DZ30" s="170"/>
      <c r="EA30" s="108"/>
      <c r="EB30" s="105"/>
      <c r="EC30" s="170"/>
      <c r="ED30" s="108"/>
      <c r="EE30" s="101"/>
      <c r="EF30" s="170"/>
      <c r="EG30" s="170"/>
      <c r="EH30" s="108"/>
      <c r="EI30" s="171"/>
      <c r="EJ30" s="105"/>
      <c r="EK30" s="170"/>
      <c r="EL30" s="107"/>
      <c r="EM30" s="170"/>
      <c r="EN30" s="107"/>
      <c r="EO30" s="65"/>
      <c r="EP30" s="63"/>
      <c r="EQ30" s="145"/>
    </row>
    <row r="31" s="4" customFormat="true" ht="15" hidden="false" customHeight="true" outlineLevel="0" collapsed="false">
      <c r="A31" s="20"/>
      <c r="B31" s="133" t="s">
        <v>126</v>
      </c>
      <c r="C31" s="134"/>
      <c r="D31" s="134"/>
      <c r="E31" s="134"/>
      <c r="F31" s="134"/>
      <c r="G31" s="135"/>
      <c r="H31" s="173" t="n">
        <v>22627427</v>
      </c>
      <c r="I31" s="174" t="n">
        <v>344716</v>
      </c>
      <c r="J31" s="175" t="n">
        <v>97799055</v>
      </c>
      <c r="K31" s="176" t="n">
        <v>5532283</v>
      </c>
      <c r="L31" s="176" t="n">
        <v>7596195</v>
      </c>
      <c r="M31" s="21" t="n">
        <v>110927533</v>
      </c>
      <c r="N31" s="177" t="n">
        <v>81565346</v>
      </c>
      <c r="O31" s="176" t="n">
        <v>2888640</v>
      </c>
      <c r="P31" s="178" t="n">
        <v>18106915</v>
      </c>
      <c r="Q31" s="179" t="n">
        <v>102560901</v>
      </c>
      <c r="R31" s="177" t="n">
        <v>47325967</v>
      </c>
      <c r="S31" s="176" t="n">
        <v>12080894</v>
      </c>
      <c r="T31" s="178" t="n">
        <v>10228183</v>
      </c>
      <c r="U31" s="179" t="n">
        <v>69635044</v>
      </c>
      <c r="V31" s="177" t="n">
        <v>30393379</v>
      </c>
      <c r="W31" s="178" t="n">
        <v>4004497</v>
      </c>
      <c r="X31" s="179" t="n">
        <v>34397876</v>
      </c>
      <c r="Y31" s="180" t="n">
        <v>36130265</v>
      </c>
      <c r="Z31" s="178" t="n">
        <v>1307559</v>
      </c>
      <c r="AA31" s="179" t="n">
        <v>37437824</v>
      </c>
      <c r="AB31" s="174" t="n">
        <v>24965773</v>
      </c>
      <c r="AC31" s="177" t="n">
        <v>27330573</v>
      </c>
      <c r="AD31" s="176" t="n">
        <v>4120543</v>
      </c>
      <c r="AE31" s="178" t="n">
        <v>10713242</v>
      </c>
      <c r="AF31" s="179" t="n">
        <v>42164358</v>
      </c>
      <c r="AG31" s="177" t="n">
        <v>22191737</v>
      </c>
      <c r="AH31" s="176" t="n">
        <v>5615474</v>
      </c>
      <c r="AI31" s="176" t="n">
        <v>12621596</v>
      </c>
      <c r="AJ31" s="4" t="n">
        <v>1266061</v>
      </c>
      <c r="AK31" s="179" t="n">
        <v>41694868</v>
      </c>
      <c r="AL31" s="175" t="n">
        <v>14601521</v>
      </c>
      <c r="AM31" s="178" t="n">
        <v>2235936</v>
      </c>
      <c r="AN31" s="179" t="n">
        <v>16837457</v>
      </c>
      <c r="AO31" s="175" t="n">
        <v>53437624</v>
      </c>
      <c r="AP31" s="178" t="n">
        <v>13501553</v>
      </c>
      <c r="AQ31" s="179" t="n">
        <v>66939177</v>
      </c>
      <c r="AR31" s="174" t="n">
        <v>48241513</v>
      </c>
      <c r="AS31" s="180" t="n">
        <v>100198129</v>
      </c>
      <c r="AT31" s="178" t="n">
        <v>39915206</v>
      </c>
      <c r="AU31" s="179" t="n">
        <v>140113335</v>
      </c>
      <c r="AV31" s="181" t="n">
        <v>90354270</v>
      </c>
      <c r="AW31" s="176" t="n">
        <v>430682</v>
      </c>
      <c r="AX31" s="178" t="n">
        <v>1602186</v>
      </c>
      <c r="AY31" s="179" t="n">
        <v>92387138</v>
      </c>
      <c r="AZ31" s="175" t="n">
        <v>38776175</v>
      </c>
      <c r="BA31" s="178" t="n">
        <v>3240933</v>
      </c>
      <c r="BB31" s="179" t="n">
        <v>42017108</v>
      </c>
      <c r="BC31" s="177" t="n">
        <v>26571026</v>
      </c>
      <c r="BD31" s="178" t="n">
        <v>2676083</v>
      </c>
      <c r="BE31" s="179" t="n">
        <v>29247109</v>
      </c>
      <c r="BF31" s="174" t="n">
        <v>1221267</v>
      </c>
      <c r="BG31" s="180" t="n">
        <v>11658190</v>
      </c>
      <c r="BH31" s="180" t="n">
        <v>18159867</v>
      </c>
      <c r="BI31" s="182" t="n">
        <v>558963</v>
      </c>
      <c r="BJ31" s="179" t="n">
        <v>30377020</v>
      </c>
      <c r="BK31" s="178" t="n">
        <v>46695178</v>
      </c>
      <c r="BL31" s="182" t="n">
        <v>13699677</v>
      </c>
      <c r="BM31" s="179" t="n">
        <v>60394855</v>
      </c>
      <c r="BN31" s="175" t="n">
        <v>45838508</v>
      </c>
      <c r="BO31" s="181" t="n">
        <v>1867336</v>
      </c>
      <c r="BP31" s="178" t="n">
        <v>25528743</v>
      </c>
      <c r="BQ31" s="179" t="n">
        <v>73234587</v>
      </c>
      <c r="BR31" s="175" t="n">
        <v>27362750</v>
      </c>
      <c r="BS31" s="176" t="n">
        <v>5571214</v>
      </c>
      <c r="BT31" s="178" t="n">
        <v>10061237</v>
      </c>
      <c r="BU31" s="179" t="n">
        <v>42995201</v>
      </c>
      <c r="BV31" s="175" t="n">
        <v>13319704</v>
      </c>
      <c r="BW31" s="176" t="n">
        <v>27619838</v>
      </c>
      <c r="BX31" s="178" t="n">
        <v>22484434</v>
      </c>
      <c r="BY31" s="179" t="n">
        <v>63423976</v>
      </c>
      <c r="BZ31" s="175" t="n">
        <v>14570115</v>
      </c>
      <c r="CA31" s="176" t="n">
        <v>10257312</v>
      </c>
      <c r="CB31" s="178" t="n">
        <v>15344426</v>
      </c>
      <c r="CC31" s="179" t="n">
        <v>40171853</v>
      </c>
      <c r="CD31" s="177" t="n">
        <v>10302853</v>
      </c>
      <c r="CE31" s="176" t="n">
        <v>13521422</v>
      </c>
      <c r="CF31" s="4" t="n">
        <v>804483</v>
      </c>
      <c r="CG31" s="179" t="n">
        <v>24628758</v>
      </c>
      <c r="CH31" s="175" t="n">
        <v>32944416</v>
      </c>
      <c r="CI31" s="178" t="n">
        <v>903922</v>
      </c>
      <c r="CJ31" s="179" t="n">
        <v>33848338</v>
      </c>
      <c r="CK31" s="177" t="n">
        <v>8391407</v>
      </c>
      <c r="CL31" s="176" t="n">
        <v>9548331</v>
      </c>
      <c r="CM31" s="176" t="n">
        <v>4094556</v>
      </c>
      <c r="CN31" s="4" t="n">
        <v>360630</v>
      </c>
      <c r="CO31" s="179" t="n">
        <v>22394924</v>
      </c>
      <c r="CP31" s="177" t="n">
        <v>5823634</v>
      </c>
      <c r="CQ31" s="178" t="n">
        <v>5951834</v>
      </c>
      <c r="CR31" s="179" t="n">
        <v>11775468</v>
      </c>
      <c r="CS31" s="177" t="n">
        <v>32501524</v>
      </c>
      <c r="CT31" s="178" t="n">
        <v>11091479</v>
      </c>
      <c r="CU31" s="179" t="n">
        <v>43593003</v>
      </c>
      <c r="CV31" s="177" t="n">
        <v>28204343</v>
      </c>
      <c r="CW31" s="176" t="n">
        <v>7845098</v>
      </c>
      <c r="CX31" s="176" t="n">
        <v>11612291</v>
      </c>
      <c r="CY31" s="4" t="n">
        <v>410834</v>
      </c>
      <c r="CZ31" s="179" t="n">
        <v>48072566</v>
      </c>
      <c r="DA31" s="177" t="n">
        <v>15521936</v>
      </c>
      <c r="DB31" s="178" t="n">
        <v>7569812</v>
      </c>
      <c r="DC31" s="179" t="n">
        <v>23091748</v>
      </c>
      <c r="DD31" s="174" t="n">
        <v>11075148</v>
      </c>
      <c r="DE31" s="175" t="n">
        <v>11352113</v>
      </c>
      <c r="DF31" s="176" t="n">
        <v>8771719</v>
      </c>
      <c r="DG31" s="178" t="n">
        <v>10593899</v>
      </c>
      <c r="DH31" s="179" t="n">
        <v>30717731</v>
      </c>
      <c r="DI31" s="180" t="n">
        <v>33938169</v>
      </c>
      <c r="DJ31" s="178" t="n">
        <v>14526655</v>
      </c>
      <c r="DK31" s="179" t="n">
        <v>48464824</v>
      </c>
      <c r="DL31" s="21" t="n">
        <v>626198</v>
      </c>
      <c r="DM31" s="181" t="n">
        <v>11691748</v>
      </c>
      <c r="DN31" s="178" t="n">
        <v>10300367</v>
      </c>
      <c r="DO31" s="179" t="n">
        <v>21992115</v>
      </c>
      <c r="DP31" s="177" t="n">
        <v>30826324</v>
      </c>
      <c r="DQ31" s="178" t="n">
        <v>5354587</v>
      </c>
      <c r="DR31" s="179" t="n">
        <v>36180911</v>
      </c>
      <c r="DS31" s="174" t="n">
        <v>7806464</v>
      </c>
      <c r="DT31" s="178" t="n">
        <v>5150493</v>
      </c>
      <c r="DU31" s="180" t="n">
        <v>2291924</v>
      </c>
      <c r="DV31" s="178" t="n">
        <v>9769194</v>
      </c>
      <c r="DW31" s="179" t="n">
        <v>17211611</v>
      </c>
      <c r="DX31" s="180" t="n">
        <v>4562356</v>
      </c>
      <c r="DY31" s="176" t="n">
        <v>7552288</v>
      </c>
      <c r="DZ31" s="178" t="n">
        <v>5840203</v>
      </c>
      <c r="EA31" s="179" t="n">
        <v>17954847</v>
      </c>
      <c r="EB31" s="180" t="n">
        <v>20303492</v>
      </c>
      <c r="EC31" s="178" t="n">
        <v>9014124</v>
      </c>
      <c r="ED31" s="179" t="n">
        <v>29317616</v>
      </c>
      <c r="EE31" s="174" t="n">
        <v>7437452</v>
      </c>
      <c r="EF31" s="180" t="n">
        <v>98398538</v>
      </c>
      <c r="EG31" s="178" t="n">
        <v>5893339</v>
      </c>
      <c r="EH31" s="179" t="n">
        <v>104291877</v>
      </c>
      <c r="EI31" s="178" t="n">
        <v>23910046</v>
      </c>
      <c r="EJ31" s="177" t="n">
        <v>1291662790</v>
      </c>
      <c r="EK31" s="176" t="n">
        <v>4120543</v>
      </c>
      <c r="EL31" s="176" t="n">
        <v>176918619</v>
      </c>
      <c r="EM31" s="176" t="n">
        <v>319439788</v>
      </c>
      <c r="EN31" s="176" t="n">
        <v>2235936</v>
      </c>
      <c r="EO31" s="176" t="n">
        <v>4371885</v>
      </c>
      <c r="EP31" s="183" t="n">
        <v>1798749561</v>
      </c>
      <c r="EQ31" s="145"/>
    </row>
    <row r="32" s="4" customFormat="true" ht="15" hidden="false" customHeight="true" outlineLevel="0" collapsed="false">
      <c r="A32" s="20"/>
      <c r="B32" s="158"/>
      <c r="C32" s="158"/>
      <c r="D32" s="184" t="s">
        <v>127</v>
      </c>
      <c r="E32" s="184"/>
      <c r="F32" s="185"/>
      <c r="G32" s="186" t="s">
        <v>128</v>
      </c>
      <c r="H32" s="187" t="n">
        <v>10692634</v>
      </c>
      <c r="I32" s="187" t="n">
        <v>86457</v>
      </c>
      <c r="J32" s="188" t="n">
        <v>25428338</v>
      </c>
      <c r="K32" s="189" t="n">
        <v>1425685</v>
      </c>
      <c r="L32" s="189" t="n">
        <v>3687770</v>
      </c>
      <c r="M32" s="190" t="n">
        <v>30541793</v>
      </c>
      <c r="N32" s="188" t="n">
        <v>26860890</v>
      </c>
      <c r="O32" s="189" t="n">
        <v>1020532</v>
      </c>
      <c r="P32" s="148" t="n">
        <v>6542935</v>
      </c>
      <c r="Q32" s="179" t="n">
        <v>34424357</v>
      </c>
      <c r="R32" s="188" t="n">
        <v>11927889</v>
      </c>
      <c r="S32" s="189" t="n">
        <v>4867286</v>
      </c>
      <c r="T32" s="148" t="n">
        <v>4313970</v>
      </c>
      <c r="U32" s="179" t="n">
        <v>21109145</v>
      </c>
      <c r="V32" s="188" t="n">
        <v>8969194</v>
      </c>
      <c r="W32" s="148" t="n">
        <v>1736008</v>
      </c>
      <c r="X32" s="179" t="n">
        <v>10705202</v>
      </c>
      <c r="Y32" s="191" t="n">
        <v>4701846</v>
      </c>
      <c r="Z32" s="148" t="n">
        <v>147157</v>
      </c>
      <c r="AA32" s="192" t="n">
        <v>4849003</v>
      </c>
      <c r="AB32" s="187" t="n">
        <v>5773933</v>
      </c>
      <c r="AC32" s="188" t="n">
        <v>9700801</v>
      </c>
      <c r="AD32" s="189" t="n">
        <v>840110</v>
      </c>
      <c r="AE32" s="148" t="n">
        <v>3657968</v>
      </c>
      <c r="AF32" s="192" t="n">
        <v>14198879</v>
      </c>
      <c r="AG32" s="188" t="n">
        <v>4770565</v>
      </c>
      <c r="AH32" s="189" t="n">
        <v>2318830</v>
      </c>
      <c r="AI32" s="189" t="n">
        <v>5808592</v>
      </c>
      <c r="AJ32" s="189" t="n">
        <v>325718</v>
      </c>
      <c r="AK32" s="192" t="n">
        <v>13223705</v>
      </c>
      <c r="AL32" s="188" t="n">
        <v>4746650</v>
      </c>
      <c r="AM32" s="148" t="n">
        <v>1030580</v>
      </c>
      <c r="AN32" s="192" t="n">
        <v>5777230</v>
      </c>
      <c r="AO32" s="188" t="n">
        <v>16637624</v>
      </c>
      <c r="AP32" s="148" t="n">
        <v>4087645</v>
      </c>
      <c r="AQ32" s="192" t="n">
        <v>20725269</v>
      </c>
      <c r="AR32" s="187" t="n">
        <v>9779509</v>
      </c>
      <c r="AS32" s="191" t="n">
        <v>23611320</v>
      </c>
      <c r="AT32" s="148" t="n">
        <v>7900477</v>
      </c>
      <c r="AU32" s="192" t="n">
        <v>31511797</v>
      </c>
      <c r="AV32" s="191" t="n">
        <v>24204024</v>
      </c>
      <c r="AW32" s="189" t="n">
        <v>82000</v>
      </c>
      <c r="AX32" s="148" t="n">
        <v>353804</v>
      </c>
      <c r="AY32" s="192" t="n">
        <v>24639828</v>
      </c>
      <c r="AZ32" s="188" t="n">
        <v>11553975</v>
      </c>
      <c r="BA32" s="148" t="n">
        <v>1625125</v>
      </c>
      <c r="BB32" s="192" t="n">
        <v>13179100</v>
      </c>
      <c r="BC32" s="188" t="n">
        <v>8304782</v>
      </c>
      <c r="BD32" s="148" t="n">
        <v>1293816</v>
      </c>
      <c r="BE32" s="192" t="n">
        <v>9598598</v>
      </c>
      <c r="BF32" s="187" t="n">
        <v>521666</v>
      </c>
      <c r="BG32" s="191" t="n">
        <v>3034618</v>
      </c>
      <c r="BH32" s="191" t="n">
        <v>7205232</v>
      </c>
      <c r="BI32" s="189" t="n">
        <v>128977</v>
      </c>
      <c r="BJ32" s="192" t="n">
        <v>10368827</v>
      </c>
      <c r="BK32" s="188" t="n">
        <v>6516909</v>
      </c>
      <c r="BL32" s="148" t="n">
        <v>4131028</v>
      </c>
      <c r="BM32" s="192" t="n">
        <v>10647937</v>
      </c>
      <c r="BN32" s="188" t="n">
        <v>13794414</v>
      </c>
      <c r="BO32" s="191" t="n">
        <v>730685</v>
      </c>
      <c r="BP32" s="148" t="n">
        <v>11047206</v>
      </c>
      <c r="BQ32" s="192" t="n">
        <v>25572305</v>
      </c>
      <c r="BR32" s="188" t="n">
        <v>8858234</v>
      </c>
      <c r="BS32" s="189" t="n">
        <v>1682012</v>
      </c>
      <c r="BT32" s="148" t="n">
        <v>2844884</v>
      </c>
      <c r="BU32" s="192" t="n">
        <v>13385130</v>
      </c>
      <c r="BV32" s="188" t="n">
        <v>4340692</v>
      </c>
      <c r="BW32" s="189" t="n">
        <v>10724448</v>
      </c>
      <c r="BX32" s="148" t="n">
        <v>10570277</v>
      </c>
      <c r="BY32" s="179" t="n">
        <v>25635417</v>
      </c>
      <c r="BZ32" s="188" t="n">
        <v>4540959</v>
      </c>
      <c r="CA32" s="189" t="n">
        <v>3648064</v>
      </c>
      <c r="CB32" s="148" t="n">
        <v>6215013</v>
      </c>
      <c r="CC32" s="192" t="n">
        <v>14404036</v>
      </c>
      <c r="CD32" s="188" t="n">
        <v>2401150</v>
      </c>
      <c r="CE32" s="189" t="n">
        <v>5146899</v>
      </c>
      <c r="CF32" s="193" t="n">
        <v>217769</v>
      </c>
      <c r="CG32" s="192" t="n">
        <v>7765818</v>
      </c>
      <c r="CH32" s="188" t="n">
        <v>6642207</v>
      </c>
      <c r="CI32" s="148" t="n">
        <v>167666</v>
      </c>
      <c r="CJ32" s="192" t="n">
        <v>6809873</v>
      </c>
      <c r="CK32" s="188" t="n">
        <v>2213570</v>
      </c>
      <c r="CL32" s="189" t="n">
        <v>4158148</v>
      </c>
      <c r="CM32" s="189" t="n">
        <v>1877534</v>
      </c>
      <c r="CN32" s="193" t="n">
        <v>92848</v>
      </c>
      <c r="CO32" s="192" t="n">
        <v>8342100</v>
      </c>
      <c r="CP32" s="188" t="n">
        <v>2231710</v>
      </c>
      <c r="CQ32" s="148" t="n">
        <v>2819623</v>
      </c>
      <c r="CR32" s="192" t="n">
        <v>5051333</v>
      </c>
      <c r="CS32" s="188" t="n">
        <v>12880727</v>
      </c>
      <c r="CT32" s="148" t="n">
        <v>4486310</v>
      </c>
      <c r="CU32" s="192" t="n">
        <v>17367037</v>
      </c>
      <c r="CV32" s="188" t="n">
        <v>7611550</v>
      </c>
      <c r="CW32" s="189" t="n">
        <v>2368808</v>
      </c>
      <c r="CX32" s="189" t="n">
        <v>4639016</v>
      </c>
      <c r="CY32" s="193" t="n">
        <v>96309</v>
      </c>
      <c r="CZ32" s="192" t="n">
        <v>14715683</v>
      </c>
      <c r="DA32" s="188" t="n">
        <v>5317021</v>
      </c>
      <c r="DB32" s="148" t="n">
        <v>3283681</v>
      </c>
      <c r="DC32" s="192" t="n">
        <v>8600702</v>
      </c>
      <c r="DD32" s="187" t="n">
        <v>2750025</v>
      </c>
      <c r="DE32" s="188" t="n">
        <v>3478072</v>
      </c>
      <c r="DF32" s="189" t="n">
        <v>3397754</v>
      </c>
      <c r="DG32" s="148" t="n">
        <v>4005564</v>
      </c>
      <c r="DH32" s="192" t="n">
        <v>10881390</v>
      </c>
      <c r="DI32" s="191" t="n">
        <v>4415321</v>
      </c>
      <c r="DJ32" s="148" t="n">
        <v>3008111</v>
      </c>
      <c r="DK32" s="192" t="n">
        <v>7423432</v>
      </c>
      <c r="DL32" s="187" t="n">
        <v>271754</v>
      </c>
      <c r="DM32" s="191" t="n">
        <v>5218193</v>
      </c>
      <c r="DN32" s="148" t="n">
        <v>4342652</v>
      </c>
      <c r="DO32" s="192" t="n">
        <v>9560845</v>
      </c>
      <c r="DP32" s="191" t="n">
        <v>7837134</v>
      </c>
      <c r="DQ32" s="148" t="n">
        <v>2179415</v>
      </c>
      <c r="DR32" s="192" t="n">
        <v>10016549</v>
      </c>
      <c r="DS32" s="187" t="n">
        <v>2127100</v>
      </c>
      <c r="DT32" s="191" t="n">
        <v>1248395</v>
      </c>
      <c r="DU32" s="191" t="n">
        <v>856703</v>
      </c>
      <c r="DV32" s="148" t="n">
        <v>3561032</v>
      </c>
      <c r="DW32" s="192" t="n">
        <v>5666130</v>
      </c>
      <c r="DX32" s="191" t="n">
        <v>1854681</v>
      </c>
      <c r="DY32" s="189" t="n">
        <v>2366744</v>
      </c>
      <c r="DZ32" s="148" t="n">
        <v>1384659</v>
      </c>
      <c r="EA32" s="192" t="n">
        <v>5606084</v>
      </c>
      <c r="EB32" s="191" t="n">
        <v>2913308</v>
      </c>
      <c r="EC32" s="148" t="n">
        <v>3473108</v>
      </c>
      <c r="ED32" s="192" t="n">
        <v>6386416</v>
      </c>
      <c r="EE32" s="187" t="n">
        <v>2655074</v>
      </c>
      <c r="EF32" s="191" t="n">
        <v>32242207</v>
      </c>
      <c r="EG32" s="148" t="n">
        <v>1986577</v>
      </c>
      <c r="EH32" s="192" t="n">
        <v>34228784</v>
      </c>
      <c r="EI32" s="149" t="n">
        <v>4771275</v>
      </c>
      <c r="EJ32" s="177" t="n">
        <v>346738786</v>
      </c>
      <c r="EK32" s="176" t="n">
        <v>840110</v>
      </c>
      <c r="EL32" s="176" t="n">
        <v>54837630</v>
      </c>
      <c r="EM32" s="176" t="n">
        <v>127682223</v>
      </c>
      <c r="EN32" s="176" t="n">
        <v>1030580</v>
      </c>
      <c r="EO32" s="176" t="n">
        <v>1219832</v>
      </c>
      <c r="EP32" s="179" t="n">
        <v>532349161</v>
      </c>
      <c r="EQ32" s="145"/>
    </row>
    <row r="33" s="4" customFormat="true" ht="15" hidden="false" customHeight="true" outlineLevel="0" collapsed="false">
      <c r="A33" s="20"/>
      <c r="B33" s="158"/>
      <c r="C33" s="158"/>
      <c r="D33" s="194"/>
      <c r="E33" s="194"/>
      <c r="F33" s="55"/>
      <c r="G33" s="186" t="s">
        <v>129</v>
      </c>
      <c r="H33" s="187" t="n">
        <v>8891200</v>
      </c>
      <c r="I33" s="187" t="n">
        <v>154700</v>
      </c>
      <c r="J33" s="188" t="n">
        <v>52457230</v>
      </c>
      <c r="K33" s="189" t="n">
        <v>2890000</v>
      </c>
      <c r="L33" s="189" t="n">
        <v>577500</v>
      </c>
      <c r="M33" s="192" t="n">
        <v>55924730</v>
      </c>
      <c r="N33" s="188" t="n">
        <v>40694800</v>
      </c>
      <c r="O33" s="189" t="n">
        <v>1525200</v>
      </c>
      <c r="P33" s="148" t="n">
        <v>7103200</v>
      </c>
      <c r="Q33" s="179" t="n">
        <v>49323200</v>
      </c>
      <c r="R33" s="188" t="n">
        <v>3357850</v>
      </c>
      <c r="S33" s="189" t="n">
        <v>6275600</v>
      </c>
      <c r="T33" s="148" t="n">
        <v>3715600</v>
      </c>
      <c r="U33" s="179" t="n">
        <v>13349050</v>
      </c>
      <c r="V33" s="188" t="n">
        <v>15953320</v>
      </c>
      <c r="W33" s="148" t="n">
        <v>1388500</v>
      </c>
      <c r="X33" s="179" t="n">
        <v>17341820</v>
      </c>
      <c r="Y33" s="191" t="n">
        <v>24232600</v>
      </c>
      <c r="Z33" s="148" t="n">
        <v>702200</v>
      </c>
      <c r="AA33" s="192" t="n">
        <v>24934800</v>
      </c>
      <c r="AB33" s="187" t="n">
        <v>10006900</v>
      </c>
      <c r="AC33" s="188" t="n">
        <v>10263900</v>
      </c>
      <c r="AD33" s="189" t="n">
        <v>480091</v>
      </c>
      <c r="AE33" s="148" t="n">
        <v>3259300</v>
      </c>
      <c r="AF33" s="192" t="n">
        <v>14003291</v>
      </c>
      <c r="AG33" s="188" t="n">
        <v>10516000</v>
      </c>
      <c r="AH33" s="189" t="n">
        <v>2189800</v>
      </c>
      <c r="AI33" s="189" t="n">
        <v>3584700</v>
      </c>
      <c r="AJ33" s="4" t="n">
        <v>718700</v>
      </c>
      <c r="AK33" s="192" t="n">
        <v>17009200</v>
      </c>
      <c r="AL33" s="188" t="n">
        <v>5408800</v>
      </c>
      <c r="AM33" s="148" t="n">
        <v>502400</v>
      </c>
      <c r="AN33" s="192" t="n">
        <v>5911200</v>
      </c>
      <c r="AO33" s="188" t="n">
        <v>26214783</v>
      </c>
      <c r="AP33" s="148" t="n">
        <v>5862700</v>
      </c>
      <c r="AQ33" s="192" t="n">
        <v>32077483</v>
      </c>
      <c r="AR33" s="187" t="n">
        <v>18805170</v>
      </c>
      <c r="AS33" s="191" t="n">
        <v>50243230</v>
      </c>
      <c r="AT33" s="148" t="n">
        <v>24992617</v>
      </c>
      <c r="AU33" s="192" t="n">
        <v>75235847</v>
      </c>
      <c r="AV33" s="191" t="n">
        <v>49577740</v>
      </c>
      <c r="AW33" s="189" t="n">
        <v>242500</v>
      </c>
      <c r="AX33" s="148" t="n">
        <v>769500</v>
      </c>
      <c r="AY33" s="192" t="n">
        <v>50589740</v>
      </c>
      <c r="AZ33" s="188" t="n">
        <v>16746424</v>
      </c>
      <c r="BA33" s="148" t="n">
        <v>692200</v>
      </c>
      <c r="BB33" s="192" t="n">
        <v>17438624</v>
      </c>
      <c r="BC33" s="188" t="n">
        <v>12788410</v>
      </c>
      <c r="BD33" s="148" t="n">
        <v>549700</v>
      </c>
      <c r="BE33" s="192" t="n">
        <v>13338110</v>
      </c>
      <c r="BF33" s="187" t="n">
        <v>392500</v>
      </c>
      <c r="BG33" s="191" t="n">
        <v>5314800</v>
      </c>
      <c r="BH33" s="191" t="n">
        <v>5627800</v>
      </c>
      <c r="BI33" s="4" t="n">
        <v>246700</v>
      </c>
      <c r="BJ33" s="192" t="n">
        <v>11189300</v>
      </c>
      <c r="BK33" s="188" t="n">
        <v>22557312</v>
      </c>
      <c r="BL33" s="148" t="n">
        <v>5951600</v>
      </c>
      <c r="BM33" s="192" t="n">
        <v>28508912</v>
      </c>
      <c r="BN33" s="188" t="n">
        <v>25458040</v>
      </c>
      <c r="BO33" s="191" t="n">
        <v>904400</v>
      </c>
      <c r="BP33" s="148" t="n">
        <v>6025600</v>
      </c>
      <c r="BQ33" s="192" t="n">
        <v>32388040</v>
      </c>
      <c r="BR33" s="188" t="n">
        <v>10699373</v>
      </c>
      <c r="BS33" s="189" t="n">
        <v>2775817</v>
      </c>
      <c r="BT33" s="148" t="n">
        <v>4312000</v>
      </c>
      <c r="BU33" s="192" t="n">
        <v>17787190</v>
      </c>
      <c r="BV33" s="188" t="n">
        <v>5627251</v>
      </c>
      <c r="BW33" s="189" t="n">
        <v>11675349</v>
      </c>
      <c r="BX33" s="148" t="n">
        <v>4077600</v>
      </c>
      <c r="BY33" s="179" t="n">
        <v>21380200</v>
      </c>
      <c r="BZ33" s="188" t="n">
        <v>7418950</v>
      </c>
      <c r="CA33" s="189" t="n">
        <v>4745600</v>
      </c>
      <c r="CB33" s="148" t="n">
        <v>4167900</v>
      </c>
      <c r="CC33" s="192" t="n">
        <v>16332450</v>
      </c>
      <c r="CD33" s="188" t="n">
        <v>7242400</v>
      </c>
      <c r="CE33" s="189" t="n">
        <v>3667800</v>
      </c>
      <c r="CF33" s="193" t="n">
        <v>354600</v>
      </c>
      <c r="CG33" s="192" t="n">
        <v>11264800</v>
      </c>
      <c r="CH33" s="188" t="n">
        <v>12389400</v>
      </c>
      <c r="CI33" s="148" t="n">
        <v>330500</v>
      </c>
      <c r="CJ33" s="192" t="n">
        <v>12719900</v>
      </c>
      <c r="CK33" s="188" t="n">
        <v>4044500</v>
      </c>
      <c r="CL33" s="189" t="n">
        <v>3742776</v>
      </c>
      <c r="CM33" s="189" t="n">
        <v>1383900</v>
      </c>
      <c r="CN33" s="189" t="n">
        <v>154200</v>
      </c>
      <c r="CO33" s="192" t="n">
        <v>9325376</v>
      </c>
      <c r="CP33" s="188" t="n">
        <v>2726500</v>
      </c>
      <c r="CQ33" s="148" t="n">
        <v>2422100</v>
      </c>
      <c r="CR33" s="192" t="n">
        <v>5148600</v>
      </c>
      <c r="CS33" s="188" t="n">
        <v>9305740</v>
      </c>
      <c r="CT33" s="148" t="n">
        <v>3519900</v>
      </c>
      <c r="CU33" s="192" t="n">
        <v>12825640</v>
      </c>
      <c r="CV33" s="188" t="n">
        <v>12251500</v>
      </c>
      <c r="CW33" s="189" t="n">
        <v>3593200</v>
      </c>
      <c r="CX33" s="189" t="n">
        <v>3538404</v>
      </c>
      <c r="CY33" s="193" t="n">
        <v>155700</v>
      </c>
      <c r="CZ33" s="192" t="n">
        <v>19538804</v>
      </c>
      <c r="DA33" s="188" t="n">
        <v>7088800</v>
      </c>
      <c r="DB33" s="148" t="n">
        <v>2706500</v>
      </c>
      <c r="DC33" s="192" t="n">
        <v>9795300</v>
      </c>
      <c r="DD33" s="187" t="n">
        <v>5635600</v>
      </c>
      <c r="DE33" s="188" t="n">
        <v>5470134</v>
      </c>
      <c r="DF33" s="189" t="n">
        <v>3648417</v>
      </c>
      <c r="DG33" s="148" t="n">
        <v>3715400</v>
      </c>
      <c r="DH33" s="192" t="n">
        <v>12833951</v>
      </c>
      <c r="DI33" s="191" t="n">
        <v>9421000</v>
      </c>
      <c r="DJ33" s="148" t="n">
        <v>4600000</v>
      </c>
      <c r="DK33" s="192" t="n">
        <v>14021000</v>
      </c>
      <c r="DL33" s="21" t="n">
        <v>281600</v>
      </c>
      <c r="DM33" s="191" t="n">
        <v>5361835</v>
      </c>
      <c r="DN33" s="148" t="n">
        <v>1346600</v>
      </c>
      <c r="DO33" s="192" t="n">
        <v>6708435</v>
      </c>
      <c r="DP33" s="191" t="n">
        <v>14958700</v>
      </c>
      <c r="DQ33" s="148" t="n">
        <v>1471000</v>
      </c>
      <c r="DR33" s="192" t="n">
        <v>16429700</v>
      </c>
      <c r="DS33" s="187" t="n">
        <v>3986800</v>
      </c>
      <c r="DT33" s="191" t="n">
        <v>2734800</v>
      </c>
      <c r="DU33" s="191" t="n">
        <v>1011300</v>
      </c>
      <c r="DV33" s="148" t="n">
        <v>3208700</v>
      </c>
      <c r="DW33" s="192" t="n">
        <v>6954800</v>
      </c>
      <c r="DX33" s="191" t="n">
        <v>790589</v>
      </c>
      <c r="DY33" s="189" t="n">
        <v>3802700</v>
      </c>
      <c r="DZ33" s="148" t="n">
        <v>1887300</v>
      </c>
      <c r="EA33" s="192" t="n">
        <v>6480589</v>
      </c>
      <c r="EB33" s="191" t="n">
        <v>7137700</v>
      </c>
      <c r="EC33" s="148" t="n">
        <v>2493973</v>
      </c>
      <c r="ED33" s="192" t="n">
        <v>9631673</v>
      </c>
      <c r="EE33" s="187" t="n">
        <v>3604743</v>
      </c>
      <c r="EF33" s="191" t="n">
        <v>48833917</v>
      </c>
      <c r="EG33" s="191" t="n">
        <v>3081700</v>
      </c>
      <c r="EH33" s="179" t="n">
        <v>51915617</v>
      </c>
      <c r="EI33" s="4" t="n">
        <v>0</v>
      </c>
      <c r="EJ33" s="177" t="n">
        <v>583340741</v>
      </c>
      <c r="EK33" s="176" t="n">
        <v>480091</v>
      </c>
      <c r="EL33" s="176" t="n">
        <v>86014276</v>
      </c>
      <c r="EM33" s="176" t="n">
        <v>99012877</v>
      </c>
      <c r="EN33" s="176" t="n">
        <v>502400</v>
      </c>
      <c r="EO33" s="176" t="n">
        <v>2066200</v>
      </c>
      <c r="EP33" s="179" t="n">
        <v>771416585</v>
      </c>
      <c r="EQ33" s="145"/>
    </row>
    <row r="34" s="4" customFormat="true" ht="15" hidden="false" customHeight="true" outlineLevel="0" collapsed="false">
      <c r="A34" s="20"/>
      <c r="B34" s="158"/>
      <c r="C34" s="158"/>
      <c r="D34" s="194"/>
      <c r="E34" s="194"/>
      <c r="F34" s="55"/>
      <c r="G34" s="195" t="s">
        <v>130</v>
      </c>
      <c r="H34" s="187" t="n">
        <v>828231</v>
      </c>
      <c r="I34" s="187" t="n">
        <v>24836</v>
      </c>
      <c r="J34" s="188" t="n">
        <v>5319221</v>
      </c>
      <c r="K34" s="189" t="n">
        <v>213647</v>
      </c>
      <c r="L34" s="189" t="n">
        <v>385458</v>
      </c>
      <c r="M34" s="192" t="n">
        <v>5918326</v>
      </c>
      <c r="N34" s="188" t="n">
        <v>4081778</v>
      </c>
      <c r="O34" s="189" t="n">
        <v>181410</v>
      </c>
      <c r="P34" s="148" t="n">
        <v>780558</v>
      </c>
      <c r="Q34" s="179" t="n">
        <v>5043746</v>
      </c>
      <c r="R34" s="188" t="n">
        <v>1925292</v>
      </c>
      <c r="S34" s="189" t="n">
        <v>0</v>
      </c>
      <c r="T34" s="148" t="n">
        <v>451067</v>
      </c>
      <c r="U34" s="179" t="n">
        <v>2376359</v>
      </c>
      <c r="V34" s="188" t="n">
        <v>1302615</v>
      </c>
      <c r="W34" s="148" t="n">
        <v>401135</v>
      </c>
      <c r="X34" s="179" t="n">
        <v>1703750</v>
      </c>
      <c r="Y34" s="191" t="n">
        <v>1006637</v>
      </c>
      <c r="Z34" s="148" t="n">
        <v>0</v>
      </c>
      <c r="AA34" s="192" t="n">
        <v>1006637</v>
      </c>
      <c r="AB34" s="187" t="n">
        <v>1201113</v>
      </c>
      <c r="AC34" s="188" t="n">
        <v>1106124</v>
      </c>
      <c r="AD34" s="189" t="n">
        <v>32825</v>
      </c>
      <c r="AE34" s="148" t="n">
        <v>1132244</v>
      </c>
      <c r="AF34" s="192" t="n">
        <v>2271193</v>
      </c>
      <c r="AG34" s="188" t="n">
        <v>1735148</v>
      </c>
      <c r="AH34" s="189" t="n">
        <v>320669</v>
      </c>
      <c r="AI34" s="189" t="n">
        <v>414125</v>
      </c>
      <c r="AJ34" s="193" t="n">
        <v>60683</v>
      </c>
      <c r="AK34" s="192" t="n">
        <v>2530625</v>
      </c>
      <c r="AL34" s="188" t="n">
        <v>248773</v>
      </c>
      <c r="AM34" s="148" t="n">
        <v>77232</v>
      </c>
      <c r="AN34" s="192" t="n">
        <v>326005</v>
      </c>
      <c r="AO34" s="188" t="n">
        <v>3597714</v>
      </c>
      <c r="AP34" s="148" t="n">
        <v>546583</v>
      </c>
      <c r="AQ34" s="192" t="n">
        <v>4144297</v>
      </c>
      <c r="AR34" s="187" t="n">
        <v>1861817</v>
      </c>
      <c r="AS34" s="191" t="n">
        <v>4979667</v>
      </c>
      <c r="AT34" s="148" t="n">
        <v>2191903</v>
      </c>
      <c r="AU34" s="192" t="n">
        <v>7171570</v>
      </c>
      <c r="AV34" s="191" t="n">
        <v>4948327</v>
      </c>
      <c r="AW34" s="189" t="n">
        <v>30604</v>
      </c>
      <c r="AX34" s="148" t="n">
        <v>73518</v>
      </c>
      <c r="AY34" s="192" t="n">
        <v>5052449</v>
      </c>
      <c r="AZ34" s="188" t="n">
        <v>1562248</v>
      </c>
      <c r="BA34" s="148" t="n">
        <v>107370</v>
      </c>
      <c r="BB34" s="192" t="n">
        <v>1669618</v>
      </c>
      <c r="BC34" s="188" t="n">
        <v>1683873</v>
      </c>
      <c r="BD34" s="148" t="n">
        <v>25705</v>
      </c>
      <c r="BE34" s="192" t="n">
        <v>1709578</v>
      </c>
      <c r="BF34" s="187" t="n">
        <v>58021</v>
      </c>
      <c r="BG34" s="191" t="n">
        <v>1038881</v>
      </c>
      <c r="BH34" s="191" t="n">
        <v>703940</v>
      </c>
      <c r="BI34" s="189" t="n">
        <v>109877</v>
      </c>
      <c r="BJ34" s="192" t="n">
        <v>1852698</v>
      </c>
      <c r="BK34" s="188" t="n">
        <v>2360843</v>
      </c>
      <c r="BL34" s="148" t="n">
        <v>917952</v>
      </c>
      <c r="BM34" s="192" t="n">
        <v>3278795</v>
      </c>
      <c r="BN34" s="188" t="n">
        <v>1791298</v>
      </c>
      <c r="BO34" s="191" t="n">
        <v>65491</v>
      </c>
      <c r="BP34" s="148" t="n">
        <v>2112788</v>
      </c>
      <c r="BQ34" s="192" t="n">
        <v>3969577</v>
      </c>
      <c r="BR34" s="188" t="n">
        <v>1205809</v>
      </c>
      <c r="BS34" s="189" t="n">
        <v>270968</v>
      </c>
      <c r="BT34" s="148" t="n">
        <v>556102</v>
      </c>
      <c r="BU34" s="192" t="n">
        <v>2032879</v>
      </c>
      <c r="BV34" s="188" t="n">
        <v>400739</v>
      </c>
      <c r="BW34" s="189" t="n">
        <v>872736</v>
      </c>
      <c r="BX34" s="148" t="n">
        <v>283410</v>
      </c>
      <c r="BY34" s="179" t="n">
        <v>1556885</v>
      </c>
      <c r="BZ34" s="188" t="n">
        <v>777315</v>
      </c>
      <c r="CA34" s="189" t="n">
        <v>437170</v>
      </c>
      <c r="CB34" s="148" t="n">
        <v>703302</v>
      </c>
      <c r="CC34" s="192" t="n">
        <v>1917787</v>
      </c>
      <c r="CD34" s="188" t="n">
        <v>257427</v>
      </c>
      <c r="CE34" s="189" t="n">
        <v>930867</v>
      </c>
      <c r="CF34" s="193" t="n">
        <v>85550</v>
      </c>
      <c r="CG34" s="192" t="n">
        <v>1273844</v>
      </c>
      <c r="CH34" s="188" t="n">
        <v>494337</v>
      </c>
      <c r="CI34" s="148" t="n">
        <v>7337</v>
      </c>
      <c r="CJ34" s="192" t="n">
        <v>501674</v>
      </c>
      <c r="CK34" s="188" t="n">
        <v>300573</v>
      </c>
      <c r="CL34" s="189" t="n">
        <v>244022</v>
      </c>
      <c r="CM34" s="189" t="n">
        <v>0</v>
      </c>
      <c r="CN34" s="4" t="n">
        <v>26190</v>
      </c>
      <c r="CO34" s="192" t="n">
        <v>570785</v>
      </c>
      <c r="CP34" s="188" t="n">
        <v>81024</v>
      </c>
      <c r="CQ34" s="148" t="n">
        <v>58145</v>
      </c>
      <c r="CR34" s="192" t="n">
        <v>139169</v>
      </c>
      <c r="CS34" s="188" t="n">
        <v>426783</v>
      </c>
      <c r="CT34" s="148" t="n">
        <v>785626</v>
      </c>
      <c r="CU34" s="192" t="n">
        <v>1212409</v>
      </c>
      <c r="CV34" s="188" t="n">
        <v>1404022</v>
      </c>
      <c r="CW34" s="189" t="n">
        <v>330550</v>
      </c>
      <c r="CX34" s="189" t="n">
        <v>299720</v>
      </c>
      <c r="CY34" s="193" t="n">
        <v>28810</v>
      </c>
      <c r="CZ34" s="192" t="n">
        <v>2063102</v>
      </c>
      <c r="DA34" s="188" t="n">
        <v>463063</v>
      </c>
      <c r="DB34" s="148" t="n">
        <v>340866</v>
      </c>
      <c r="DC34" s="192" t="n">
        <v>803929</v>
      </c>
      <c r="DD34" s="187" t="n">
        <v>628606</v>
      </c>
      <c r="DE34" s="188" t="n">
        <v>580264</v>
      </c>
      <c r="DF34" s="189" t="n">
        <v>410205</v>
      </c>
      <c r="DG34" s="148" t="n">
        <v>424237</v>
      </c>
      <c r="DH34" s="192" t="n">
        <v>1414706</v>
      </c>
      <c r="DI34" s="191" t="n">
        <v>1563060</v>
      </c>
      <c r="DJ34" s="148" t="n">
        <v>709763</v>
      </c>
      <c r="DK34" s="192" t="n">
        <v>2272823</v>
      </c>
      <c r="DL34" s="196" t="n">
        <v>62619</v>
      </c>
      <c r="DM34" s="191" t="n">
        <v>377016</v>
      </c>
      <c r="DN34" s="148" t="n">
        <v>333027</v>
      </c>
      <c r="DO34" s="192" t="n">
        <v>710043</v>
      </c>
      <c r="DP34" s="191" t="n">
        <v>1248307</v>
      </c>
      <c r="DQ34" s="148" t="n">
        <v>210042</v>
      </c>
      <c r="DR34" s="192" t="n">
        <v>1458349</v>
      </c>
      <c r="DS34" s="187" t="n">
        <v>398366</v>
      </c>
      <c r="DT34" s="191" t="n">
        <v>119597</v>
      </c>
      <c r="DU34" s="191" t="n">
        <v>104473</v>
      </c>
      <c r="DV34" s="148" t="n">
        <v>661066</v>
      </c>
      <c r="DW34" s="192" t="n">
        <v>885136</v>
      </c>
      <c r="DX34" s="191" t="n">
        <v>29460</v>
      </c>
      <c r="DY34" s="189" t="n">
        <v>197313</v>
      </c>
      <c r="DZ34" s="148" t="n">
        <v>257286</v>
      </c>
      <c r="EA34" s="192" t="n">
        <v>484059</v>
      </c>
      <c r="EB34" s="191" t="n">
        <v>1193972</v>
      </c>
      <c r="EC34" s="148" t="n">
        <v>731250</v>
      </c>
      <c r="ED34" s="192" t="n">
        <v>1925222</v>
      </c>
      <c r="EE34" s="187" t="n">
        <v>223716</v>
      </c>
      <c r="EF34" s="191" t="n">
        <v>2544257</v>
      </c>
      <c r="EG34" s="191" t="n">
        <v>342410</v>
      </c>
      <c r="EH34" s="192" t="n">
        <v>2886667</v>
      </c>
      <c r="EI34" s="187" t="n">
        <v>0</v>
      </c>
      <c r="EJ34" s="177" t="n">
        <v>56070716</v>
      </c>
      <c r="EK34" s="176" t="n">
        <v>32825</v>
      </c>
      <c r="EL34" s="176" t="n">
        <v>7329037</v>
      </c>
      <c r="EM34" s="176" t="n">
        <v>15513641</v>
      </c>
      <c r="EN34" s="176" t="n">
        <v>77232</v>
      </c>
      <c r="EO34" s="176" t="n">
        <v>398565</v>
      </c>
      <c r="EP34" s="179" t="n">
        <v>79422016</v>
      </c>
      <c r="EQ34" s="145"/>
    </row>
    <row r="35" s="4" customFormat="true" ht="15" hidden="false" customHeight="true" outlineLevel="0" collapsed="false">
      <c r="A35" s="20"/>
      <c r="B35" s="158"/>
      <c r="C35" s="158"/>
      <c r="D35" s="194"/>
      <c r="E35" s="194"/>
      <c r="F35" s="55"/>
      <c r="G35" s="197" t="s">
        <v>131</v>
      </c>
      <c r="H35" s="174" t="n">
        <v>0</v>
      </c>
      <c r="I35" s="187" t="n">
        <v>0</v>
      </c>
      <c r="J35" s="188" t="n">
        <v>0</v>
      </c>
      <c r="K35" s="189" t="n">
        <v>0</v>
      </c>
      <c r="L35" s="189" t="n">
        <v>0</v>
      </c>
      <c r="M35" s="21" t="n">
        <v>0</v>
      </c>
      <c r="N35" s="177" t="n">
        <v>0</v>
      </c>
      <c r="O35" s="176" t="n">
        <v>0</v>
      </c>
      <c r="P35" s="178" t="n">
        <v>0</v>
      </c>
      <c r="Q35" s="179" t="n">
        <v>0</v>
      </c>
      <c r="R35" s="177" t="n">
        <v>0</v>
      </c>
      <c r="S35" s="176" t="n">
        <v>0</v>
      </c>
      <c r="T35" s="178" t="n">
        <v>0</v>
      </c>
      <c r="U35" s="179" t="n">
        <v>0</v>
      </c>
      <c r="V35" s="177" t="n">
        <v>0</v>
      </c>
      <c r="W35" s="178" t="n">
        <v>0</v>
      </c>
      <c r="X35" s="179" t="n">
        <v>0</v>
      </c>
      <c r="Y35" s="180" t="n">
        <v>0</v>
      </c>
      <c r="Z35" s="178" t="n">
        <v>0</v>
      </c>
      <c r="AA35" s="192" t="n">
        <v>0</v>
      </c>
      <c r="AB35" s="174" t="n">
        <v>0</v>
      </c>
      <c r="AC35" s="177" t="n">
        <v>0</v>
      </c>
      <c r="AD35" s="176" t="n">
        <v>0</v>
      </c>
      <c r="AE35" s="178" t="n">
        <v>0</v>
      </c>
      <c r="AF35" s="192" t="n">
        <v>0</v>
      </c>
      <c r="AG35" s="177" t="n">
        <v>0</v>
      </c>
      <c r="AH35" s="176" t="n">
        <v>0</v>
      </c>
      <c r="AI35" s="176" t="n">
        <v>0</v>
      </c>
      <c r="AJ35" s="189" t="n">
        <v>0</v>
      </c>
      <c r="AK35" s="192" t="n">
        <v>0</v>
      </c>
      <c r="AL35" s="177" t="n">
        <v>0</v>
      </c>
      <c r="AM35" s="178" t="n">
        <v>0</v>
      </c>
      <c r="AN35" s="192" t="n">
        <v>0</v>
      </c>
      <c r="AO35" s="177" t="n">
        <v>0</v>
      </c>
      <c r="AP35" s="178" t="n">
        <v>0</v>
      </c>
      <c r="AQ35" s="192" t="n">
        <v>0</v>
      </c>
      <c r="AR35" s="174" t="n">
        <v>0</v>
      </c>
      <c r="AS35" s="180" t="n">
        <v>0</v>
      </c>
      <c r="AT35" s="178" t="n">
        <v>0</v>
      </c>
      <c r="AU35" s="192" t="n">
        <v>0</v>
      </c>
      <c r="AV35" s="180" t="n">
        <v>0</v>
      </c>
      <c r="AW35" s="176" t="n">
        <v>0</v>
      </c>
      <c r="AX35" s="178" t="n">
        <v>0</v>
      </c>
      <c r="AY35" s="192" t="n">
        <v>0</v>
      </c>
      <c r="AZ35" s="177" t="n">
        <v>0</v>
      </c>
      <c r="BA35" s="178" t="n">
        <v>0</v>
      </c>
      <c r="BB35" s="192" t="n">
        <v>0</v>
      </c>
      <c r="BC35" s="177" t="n">
        <v>0</v>
      </c>
      <c r="BD35" s="178" t="n">
        <v>0</v>
      </c>
      <c r="BE35" s="192" t="n">
        <v>0</v>
      </c>
      <c r="BF35" s="174" t="n">
        <v>0</v>
      </c>
      <c r="BG35" s="180" t="n">
        <v>0</v>
      </c>
      <c r="BH35" s="180" t="n">
        <v>0</v>
      </c>
      <c r="BI35" s="4" t="n">
        <v>0</v>
      </c>
      <c r="BJ35" s="192" t="n">
        <v>0</v>
      </c>
      <c r="BK35" s="177" t="n">
        <v>0</v>
      </c>
      <c r="BL35" s="178" t="n">
        <v>0</v>
      </c>
      <c r="BM35" s="192" t="n">
        <v>0</v>
      </c>
      <c r="BN35" s="177" t="n">
        <v>0</v>
      </c>
      <c r="BO35" s="180" t="n">
        <v>0</v>
      </c>
      <c r="BP35" s="178" t="n">
        <v>0</v>
      </c>
      <c r="BQ35" s="192" t="n">
        <v>0</v>
      </c>
      <c r="BR35" s="177" t="n">
        <v>0</v>
      </c>
      <c r="BS35" s="176" t="n">
        <v>0</v>
      </c>
      <c r="BT35" s="178" t="n">
        <v>0</v>
      </c>
      <c r="BU35" s="192" t="n">
        <v>0</v>
      </c>
      <c r="BV35" s="177" t="n">
        <v>0</v>
      </c>
      <c r="BW35" s="176" t="n">
        <v>0</v>
      </c>
      <c r="BX35" s="178" t="n">
        <v>0</v>
      </c>
      <c r="BY35" s="179" t="n">
        <v>0</v>
      </c>
      <c r="BZ35" s="177" t="n">
        <v>0</v>
      </c>
      <c r="CA35" s="176" t="n">
        <v>0</v>
      </c>
      <c r="CB35" s="178" t="n">
        <v>0</v>
      </c>
      <c r="CC35" s="192" t="n">
        <v>0</v>
      </c>
      <c r="CD35" s="177" t="n">
        <v>0</v>
      </c>
      <c r="CE35" s="176" t="n">
        <v>0</v>
      </c>
      <c r="CF35" s="193" t="n">
        <v>0</v>
      </c>
      <c r="CG35" s="192" t="n">
        <v>0</v>
      </c>
      <c r="CH35" s="177" t="n">
        <v>0</v>
      </c>
      <c r="CI35" s="178" t="n">
        <v>0</v>
      </c>
      <c r="CJ35" s="179"/>
      <c r="CK35" s="177" t="n">
        <v>0</v>
      </c>
      <c r="CL35" s="176" t="n">
        <v>0</v>
      </c>
      <c r="CM35" s="176" t="n">
        <v>0</v>
      </c>
      <c r="CN35" s="189" t="n">
        <v>0</v>
      </c>
      <c r="CO35" s="192" t="n">
        <v>0</v>
      </c>
      <c r="CP35" s="177" t="n">
        <v>0</v>
      </c>
      <c r="CQ35" s="178" t="n">
        <v>0</v>
      </c>
      <c r="CR35" s="192" t="n">
        <v>0</v>
      </c>
      <c r="CS35" s="177" t="n">
        <v>0</v>
      </c>
      <c r="CT35" s="178" t="n">
        <v>0</v>
      </c>
      <c r="CU35" s="179" t="n">
        <v>0</v>
      </c>
      <c r="CV35" s="177" t="n">
        <v>0</v>
      </c>
      <c r="CW35" s="176" t="n">
        <v>0</v>
      </c>
      <c r="CX35" s="176" t="n">
        <v>0</v>
      </c>
      <c r="CY35" s="189" t="n">
        <v>0</v>
      </c>
      <c r="CZ35" s="179" t="n">
        <v>0</v>
      </c>
      <c r="DA35" s="177" t="n">
        <v>0</v>
      </c>
      <c r="DB35" s="178" t="n">
        <v>0</v>
      </c>
      <c r="DC35" s="179" t="n">
        <v>0</v>
      </c>
      <c r="DD35" s="174" t="n">
        <v>0</v>
      </c>
      <c r="DE35" s="177" t="n">
        <v>0</v>
      </c>
      <c r="DF35" s="176" t="n">
        <v>0</v>
      </c>
      <c r="DG35" s="178" t="n">
        <v>0</v>
      </c>
      <c r="DH35" s="179" t="n">
        <v>0</v>
      </c>
      <c r="DI35" s="180" t="n">
        <v>0</v>
      </c>
      <c r="DJ35" s="178" t="n">
        <v>0</v>
      </c>
      <c r="DK35" s="179" t="n">
        <v>0</v>
      </c>
      <c r="DL35" s="196" t="n">
        <v>0</v>
      </c>
      <c r="DM35" s="180" t="n">
        <v>0</v>
      </c>
      <c r="DN35" s="178" t="n">
        <v>0</v>
      </c>
      <c r="DO35" s="179" t="n">
        <v>0</v>
      </c>
      <c r="DP35" s="180" t="n">
        <v>0</v>
      </c>
      <c r="DQ35" s="178" t="n">
        <v>0</v>
      </c>
      <c r="DR35" s="179" t="n">
        <v>0</v>
      </c>
      <c r="DS35" s="174" t="n">
        <v>0</v>
      </c>
      <c r="DT35" s="180" t="n">
        <v>0</v>
      </c>
      <c r="DU35" s="180" t="n">
        <v>0</v>
      </c>
      <c r="DV35" s="178" t="n">
        <v>0</v>
      </c>
      <c r="DW35" s="179" t="n">
        <v>0</v>
      </c>
      <c r="DX35" s="180" t="n">
        <v>0</v>
      </c>
      <c r="DY35" s="176" t="n">
        <v>0</v>
      </c>
      <c r="DZ35" s="178" t="n">
        <v>0</v>
      </c>
      <c r="EA35" s="179" t="n">
        <v>0</v>
      </c>
      <c r="EB35" s="180" t="n">
        <v>0</v>
      </c>
      <c r="EC35" s="178" t="n">
        <v>0</v>
      </c>
      <c r="ED35" s="179" t="n">
        <v>0</v>
      </c>
      <c r="EE35" s="174" t="n">
        <v>0</v>
      </c>
      <c r="EF35" s="180" t="n">
        <v>0</v>
      </c>
      <c r="EG35" s="178" t="n">
        <v>0</v>
      </c>
      <c r="EH35" s="192" t="n">
        <v>0</v>
      </c>
      <c r="EI35" s="178" t="n">
        <v>0</v>
      </c>
      <c r="EJ35" s="177" t="n">
        <v>0</v>
      </c>
      <c r="EK35" s="176" t="n">
        <v>0</v>
      </c>
      <c r="EL35" s="176" t="n">
        <v>0</v>
      </c>
      <c r="EM35" s="176" t="n">
        <v>0</v>
      </c>
      <c r="EN35" s="176" t="n">
        <v>0</v>
      </c>
      <c r="EO35" s="176" t="n">
        <v>0</v>
      </c>
      <c r="EP35" s="179" t="n">
        <v>0</v>
      </c>
      <c r="EQ35" s="145"/>
    </row>
    <row r="36" s="4" customFormat="true" ht="15" hidden="false" customHeight="true" outlineLevel="0" collapsed="false">
      <c r="A36" s="20"/>
      <c r="B36" s="158"/>
      <c r="C36" s="158"/>
      <c r="D36" s="194"/>
      <c r="E36" s="194"/>
      <c r="F36" s="198"/>
      <c r="G36" s="186" t="s">
        <v>132</v>
      </c>
      <c r="H36" s="174" t="n">
        <v>2215362</v>
      </c>
      <c r="I36" s="187" t="n">
        <v>78723</v>
      </c>
      <c r="J36" s="188" t="n">
        <v>14594266</v>
      </c>
      <c r="K36" s="189" t="n">
        <v>1002951</v>
      </c>
      <c r="L36" s="189" t="n">
        <v>2945467</v>
      </c>
      <c r="M36" s="192" t="n">
        <v>18542684</v>
      </c>
      <c r="N36" s="177" t="n">
        <v>9927878</v>
      </c>
      <c r="O36" s="176" t="n">
        <v>161498</v>
      </c>
      <c r="P36" s="178" t="n">
        <v>3680222</v>
      </c>
      <c r="Q36" s="179" t="n">
        <v>13769598</v>
      </c>
      <c r="R36" s="177" t="n">
        <v>30114936</v>
      </c>
      <c r="S36" s="176" t="n">
        <v>938008</v>
      </c>
      <c r="T36" s="178" t="n">
        <v>1747546</v>
      </c>
      <c r="U36" s="179" t="n">
        <v>32800490</v>
      </c>
      <c r="V36" s="177" t="n">
        <v>4168250</v>
      </c>
      <c r="W36" s="178" t="n">
        <v>478854</v>
      </c>
      <c r="X36" s="179" t="n">
        <v>4647104</v>
      </c>
      <c r="Y36" s="180" t="n">
        <v>6189182</v>
      </c>
      <c r="Z36" s="178" t="n">
        <v>458202</v>
      </c>
      <c r="AA36" s="192" t="n">
        <v>6647384</v>
      </c>
      <c r="AB36" s="174" t="n">
        <v>7983827</v>
      </c>
      <c r="AC36" s="177" t="n">
        <v>6259748</v>
      </c>
      <c r="AD36" s="176" t="n">
        <v>2767517</v>
      </c>
      <c r="AE36" s="178" t="n">
        <v>2663730</v>
      </c>
      <c r="AF36" s="192" t="n">
        <v>11690995</v>
      </c>
      <c r="AG36" s="177" t="n">
        <v>5170024</v>
      </c>
      <c r="AH36" s="176" t="n">
        <v>786175</v>
      </c>
      <c r="AI36" s="176" t="n">
        <v>2814179</v>
      </c>
      <c r="AJ36" s="178" t="n">
        <v>160960</v>
      </c>
      <c r="AK36" s="192" t="n">
        <v>8931338</v>
      </c>
      <c r="AL36" s="177" t="n">
        <v>4197298</v>
      </c>
      <c r="AM36" s="178" t="n">
        <v>625724</v>
      </c>
      <c r="AN36" s="192" t="n">
        <v>4823022</v>
      </c>
      <c r="AO36" s="177" t="n">
        <v>6987503</v>
      </c>
      <c r="AP36" s="178" t="n">
        <v>3004625</v>
      </c>
      <c r="AQ36" s="192" t="n">
        <v>9992128</v>
      </c>
      <c r="AR36" s="174" t="n">
        <v>17795017</v>
      </c>
      <c r="AS36" s="180" t="n">
        <v>21363912</v>
      </c>
      <c r="AT36" s="178" t="n">
        <v>4830209</v>
      </c>
      <c r="AU36" s="192" t="n">
        <v>26194121</v>
      </c>
      <c r="AV36" s="180" t="n">
        <v>11624179</v>
      </c>
      <c r="AW36" s="176" t="n">
        <v>75578</v>
      </c>
      <c r="AX36" s="178" t="n">
        <v>405364</v>
      </c>
      <c r="AY36" s="192" t="n">
        <v>12105121</v>
      </c>
      <c r="AZ36" s="177" t="n">
        <v>8913528</v>
      </c>
      <c r="BA36" s="178" t="n">
        <v>816238</v>
      </c>
      <c r="BB36" s="192" t="n">
        <v>9729766</v>
      </c>
      <c r="BC36" s="177" t="n">
        <v>3793961</v>
      </c>
      <c r="BD36" s="178" t="n">
        <v>806862</v>
      </c>
      <c r="BE36" s="192" t="n">
        <v>4600823</v>
      </c>
      <c r="BF36" s="174" t="n">
        <v>249080</v>
      </c>
      <c r="BG36" s="180" t="n">
        <v>2269891</v>
      </c>
      <c r="BH36" s="180" t="n">
        <v>4622895</v>
      </c>
      <c r="BI36" s="189" t="n">
        <v>73409</v>
      </c>
      <c r="BJ36" s="179" t="n">
        <v>6966195</v>
      </c>
      <c r="BK36" s="177" t="n">
        <v>15260114</v>
      </c>
      <c r="BL36" s="178" t="n">
        <v>2699097</v>
      </c>
      <c r="BM36" s="192" t="n">
        <v>17959211</v>
      </c>
      <c r="BN36" s="177" t="n">
        <v>4794756</v>
      </c>
      <c r="BO36" s="180" t="n">
        <v>166760</v>
      </c>
      <c r="BP36" s="178" t="n">
        <v>6343149</v>
      </c>
      <c r="BQ36" s="179" t="n">
        <v>11304665</v>
      </c>
      <c r="BR36" s="177" t="n">
        <v>6599334</v>
      </c>
      <c r="BS36" s="176" t="n">
        <v>842417</v>
      </c>
      <c r="BT36" s="178" t="n">
        <v>2348251</v>
      </c>
      <c r="BU36" s="179" t="n">
        <v>9790002</v>
      </c>
      <c r="BV36" s="177" t="n">
        <v>2951022</v>
      </c>
      <c r="BW36" s="176" t="n">
        <v>4347305</v>
      </c>
      <c r="BX36" s="178" t="n">
        <v>7553147</v>
      </c>
      <c r="BY36" s="179" t="n">
        <v>14851474</v>
      </c>
      <c r="BZ36" s="177" t="n">
        <v>1832891</v>
      </c>
      <c r="CA36" s="176" t="n">
        <v>1426478</v>
      </c>
      <c r="CB36" s="178" t="n">
        <v>4258211</v>
      </c>
      <c r="CC36" s="192" t="n">
        <v>7517580</v>
      </c>
      <c r="CD36" s="177" t="n">
        <v>401876</v>
      </c>
      <c r="CE36" s="176" t="n">
        <v>3775856</v>
      </c>
      <c r="CF36" s="189" t="n">
        <v>146564</v>
      </c>
      <c r="CG36" s="179" t="n">
        <v>4324296</v>
      </c>
      <c r="CH36" s="177" t="n">
        <v>13418472</v>
      </c>
      <c r="CI36" s="178" t="n">
        <v>398419</v>
      </c>
      <c r="CJ36" s="179" t="n">
        <v>13816891</v>
      </c>
      <c r="CK36" s="177" t="n">
        <v>1832764</v>
      </c>
      <c r="CL36" s="176" t="n">
        <v>1403385</v>
      </c>
      <c r="CM36" s="176" t="n">
        <v>833122</v>
      </c>
      <c r="CN36" s="178" t="n">
        <v>87392</v>
      </c>
      <c r="CO36" s="179" t="n">
        <v>4156663</v>
      </c>
      <c r="CP36" s="177" t="n">
        <v>784400</v>
      </c>
      <c r="CQ36" s="178" t="n">
        <v>651966</v>
      </c>
      <c r="CR36" s="179" t="n">
        <v>1436366</v>
      </c>
      <c r="CS36" s="177" t="n">
        <v>9888274</v>
      </c>
      <c r="CT36" s="178" t="n">
        <v>2299643</v>
      </c>
      <c r="CU36" s="179" t="n">
        <v>12187917</v>
      </c>
      <c r="CV36" s="177" t="n">
        <v>6937271</v>
      </c>
      <c r="CW36" s="176" t="n">
        <v>1552540</v>
      </c>
      <c r="CX36" s="176" t="n">
        <v>3135151</v>
      </c>
      <c r="CY36" s="178" t="n">
        <v>130015</v>
      </c>
      <c r="CZ36" s="179" t="n">
        <v>11754977</v>
      </c>
      <c r="DA36" s="177" t="n">
        <v>2653052</v>
      </c>
      <c r="DB36" s="178" t="n">
        <v>1238765</v>
      </c>
      <c r="DC36" s="179" t="n">
        <v>3891817</v>
      </c>
      <c r="DD36" s="174" t="n">
        <v>2060917</v>
      </c>
      <c r="DE36" s="177" t="n">
        <v>1823643</v>
      </c>
      <c r="DF36" s="176" t="n">
        <v>1315343</v>
      </c>
      <c r="DG36" s="178" t="n">
        <v>2448698</v>
      </c>
      <c r="DH36" s="179" t="n">
        <v>5587684</v>
      </c>
      <c r="DI36" s="180" t="n">
        <v>18538788</v>
      </c>
      <c r="DJ36" s="178" t="n">
        <v>6208781</v>
      </c>
      <c r="DK36" s="179" t="n">
        <v>24747569</v>
      </c>
      <c r="DL36" s="187" t="n">
        <v>10225</v>
      </c>
      <c r="DM36" s="180" t="n">
        <v>734704</v>
      </c>
      <c r="DN36" s="178" t="n">
        <v>4278088</v>
      </c>
      <c r="DO36" s="179" t="n">
        <v>5012792</v>
      </c>
      <c r="DP36" s="180" t="n">
        <v>6782183</v>
      </c>
      <c r="DQ36" s="178" t="n">
        <v>1494130</v>
      </c>
      <c r="DR36" s="179" t="n">
        <v>8276313</v>
      </c>
      <c r="DS36" s="174" t="n">
        <v>1294198</v>
      </c>
      <c r="DT36" s="180" t="n">
        <v>1047701</v>
      </c>
      <c r="DU36" s="180" t="n">
        <v>319448</v>
      </c>
      <c r="DV36" s="178" t="n">
        <v>2338396</v>
      </c>
      <c r="DW36" s="179" t="n">
        <v>3705545</v>
      </c>
      <c r="DX36" s="180" t="n">
        <v>1887626</v>
      </c>
      <c r="DY36" s="176" t="n">
        <v>1185531</v>
      </c>
      <c r="DZ36" s="178" t="n">
        <v>2310958</v>
      </c>
      <c r="EA36" s="179" t="n">
        <v>5384115</v>
      </c>
      <c r="EB36" s="180" t="n">
        <v>9058512</v>
      </c>
      <c r="EC36" s="178" t="n">
        <v>2315793</v>
      </c>
      <c r="ED36" s="179" t="n">
        <v>11374305</v>
      </c>
      <c r="EE36" s="174" t="n">
        <v>953919</v>
      </c>
      <c r="EF36" s="180" t="n">
        <v>14778157</v>
      </c>
      <c r="EG36" s="178" t="n">
        <v>482652</v>
      </c>
      <c r="EH36" s="179" t="n">
        <v>15260809</v>
      </c>
      <c r="EI36" s="178" t="n">
        <v>19138771</v>
      </c>
      <c r="EJ36" s="177" t="n">
        <v>305512547</v>
      </c>
      <c r="EK36" s="176" t="n">
        <v>2767517</v>
      </c>
      <c r="EL36" s="176" t="n">
        <v>28737676</v>
      </c>
      <c r="EM36" s="176" t="n">
        <v>77231047</v>
      </c>
      <c r="EN36" s="176" t="n">
        <v>625724</v>
      </c>
      <c r="EO36" s="176" t="n">
        <v>687288</v>
      </c>
      <c r="EP36" s="179" t="n">
        <v>415561799</v>
      </c>
      <c r="EQ36" s="145"/>
    </row>
    <row r="37" s="4" customFormat="true" ht="15" hidden="false" customHeight="true" outlineLevel="0" collapsed="false">
      <c r="A37" s="20"/>
      <c r="B37" s="158"/>
      <c r="C37" s="158"/>
      <c r="D37" s="199" t="s">
        <v>133</v>
      </c>
      <c r="E37" s="200"/>
      <c r="F37" s="200"/>
      <c r="G37" s="149"/>
      <c r="H37" s="201"/>
      <c r="I37" s="201"/>
      <c r="J37" s="202"/>
      <c r="K37" s="203"/>
      <c r="L37" s="203"/>
      <c r="M37" s="204"/>
      <c r="N37" s="202"/>
      <c r="O37" s="203"/>
      <c r="P37" s="205"/>
      <c r="Q37" s="206"/>
      <c r="R37" s="202"/>
      <c r="S37" s="203"/>
      <c r="T37" s="205"/>
      <c r="U37" s="207"/>
      <c r="V37" s="202"/>
      <c r="W37" s="205"/>
      <c r="X37" s="208"/>
      <c r="Y37" s="209"/>
      <c r="Z37" s="205"/>
      <c r="AA37" s="208"/>
      <c r="AB37" s="201"/>
      <c r="AC37" s="202"/>
      <c r="AD37" s="203"/>
      <c r="AE37" s="205"/>
      <c r="AF37" s="208"/>
      <c r="AG37" s="202"/>
      <c r="AH37" s="203"/>
      <c r="AI37" s="203"/>
      <c r="AJ37" s="205"/>
      <c r="AK37" s="208"/>
      <c r="AL37" s="202"/>
      <c r="AM37" s="205"/>
      <c r="AN37" s="208"/>
      <c r="AO37" s="202"/>
      <c r="AP37" s="205"/>
      <c r="AQ37" s="208"/>
      <c r="AR37" s="201"/>
      <c r="AS37" s="209"/>
      <c r="AT37" s="205"/>
      <c r="AU37" s="203"/>
      <c r="AV37" s="209"/>
      <c r="AW37" s="203"/>
      <c r="AX37" s="205"/>
      <c r="AY37" s="208"/>
      <c r="AZ37" s="202"/>
      <c r="BA37" s="205"/>
      <c r="BB37" s="208"/>
      <c r="BC37" s="202"/>
      <c r="BD37" s="205"/>
      <c r="BE37" s="208"/>
      <c r="BF37" s="201"/>
      <c r="BG37" s="209"/>
      <c r="BH37" s="209"/>
      <c r="BI37" s="205"/>
      <c r="BJ37" s="208"/>
      <c r="BK37" s="202"/>
      <c r="BL37" s="205"/>
      <c r="BM37" s="208"/>
      <c r="BN37" s="202"/>
      <c r="BO37" s="209"/>
      <c r="BP37" s="205"/>
      <c r="BQ37" s="208"/>
      <c r="BR37" s="202"/>
      <c r="BS37" s="203"/>
      <c r="BT37" s="205"/>
      <c r="BU37" s="208"/>
      <c r="BV37" s="202"/>
      <c r="BW37" s="203"/>
      <c r="BX37" s="205"/>
      <c r="BY37" s="208"/>
      <c r="BZ37" s="202"/>
      <c r="CA37" s="203"/>
      <c r="CB37" s="205"/>
      <c r="CC37" s="208"/>
      <c r="CD37" s="202"/>
      <c r="CE37" s="203"/>
      <c r="CF37" s="205"/>
      <c r="CG37" s="208"/>
      <c r="CH37" s="202"/>
      <c r="CI37" s="205"/>
      <c r="CJ37" s="208"/>
      <c r="CK37" s="202"/>
      <c r="CL37" s="203"/>
      <c r="CM37" s="203"/>
      <c r="CN37" s="205"/>
      <c r="CO37" s="208"/>
      <c r="CP37" s="202"/>
      <c r="CQ37" s="205"/>
      <c r="CR37" s="208"/>
      <c r="CS37" s="202"/>
      <c r="CT37" s="205"/>
      <c r="CU37" s="208"/>
      <c r="CV37" s="202"/>
      <c r="CW37" s="203"/>
      <c r="CX37" s="203"/>
      <c r="CY37" s="205"/>
      <c r="CZ37" s="208"/>
      <c r="DA37" s="202"/>
      <c r="DB37" s="205"/>
      <c r="DC37" s="208"/>
      <c r="DD37" s="201"/>
      <c r="DE37" s="202"/>
      <c r="DF37" s="203"/>
      <c r="DG37" s="205"/>
      <c r="DH37" s="208"/>
      <c r="DI37" s="209"/>
      <c r="DJ37" s="205"/>
      <c r="DK37" s="208"/>
      <c r="DL37" s="210"/>
      <c r="DM37" s="209"/>
      <c r="DN37" s="205"/>
      <c r="DO37" s="208"/>
      <c r="DP37" s="209"/>
      <c r="DQ37" s="205"/>
      <c r="DR37" s="208"/>
      <c r="DS37" s="201"/>
      <c r="DT37" s="209"/>
      <c r="DU37" s="209"/>
      <c r="DV37" s="205"/>
      <c r="DW37" s="208"/>
      <c r="DX37" s="209"/>
      <c r="DY37" s="203"/>
      <c r="DZ37" s="205"/>
      <c r="EA37" s="208"/>
      <c r="EB37" s="209"/>
      <c r="EC37" s="205"/>
      <c r="ED37" s="208"/>
      <c r="EE37" s="201"/>
      <c r="EF37" s="209"/>
      <c r="EG37" s="205"/>
      <c r="EH37" s="208"/>
      <c r="EI37" s="210"/>
      <c r="EJ37" s="102"/>
      <c r="EK37" s="103"/>
      <c r="EL37" s="103"/>
      <c r="EM37" s="103"/>
      <c r="EN37" s="103"/>
      <c r="EO37" s="103"/>
      <c r="EP37" s="211"/>
      <c r="EQ37" s="145"/>
    </row>
    <row r="38" s="4" customFormat="true" ht="15" hidden="false" customHeight="true" outlineLevel="0" collapsed="false">
      <c r="A38" s="20"/>
      <c r="B38" s="158"/>
      <c r="C38" s="158"/>
      <c r="D38" s="212"/>
      <c r="E38" s="212"/>
      <c r="F38" s="55"/>
      <c r="G38" s="213" t="s">
        <v>134</v>
      </c>
      <c r="H38" s="174" t="n">
        <v>14301796</v>
      </c>
      <c r="I38" s="174" t="n">
        <v>0</v>
      </c>
      <c r="J38" s="177" t="n">
        <v>76315788</v>
      </c>
      <c r="K38" s="176" t="n">
        <v>5532283</v>
      </c>
      <c r="L38" s="176" t="n">
        <v>4322835</v>
      </c>
      <c r="M38" s="214" t="n">
        <v>86170906</v>
      </c>
      <c r="N38" s="188" t="n">
        <v>48330261</v>
      </c>
      <c r="O38" s="189" t="n">
        <v>2840127</v>
      </c>
      <c r="P38" s="148" t="n">
        <v>11259657</v>
      </c>
      <c r="Q38" s="179" t="n">
        <v>62430045</v>
      </c>
      <c r="R38" s="188" t="n">
        <v>30822365</v>
      </c>
      <c r="S38" s="189" t="n">
        <v>12003556</v>
      </c>
      <c r="T38" s="148" t="n">
        <v>6475337</v>
      </c>
      <c r="U38" s="192" t="n">
        <v>49301258</v>
      </c>
      <c r="V38" s="188" t="n">
        <v>23575952</v>
      </c>
      <c r="W38" s="148" t="n">
        <v>2620190</v>
      </c>
      <c r="X38" s="192" t="n">
        <v>26196142</v>
      </c>
      <c r="Y38" s="191" t="n">
        <v>32195522</v>
      </c>
      <c r="Z38" s="148" t="n">
        <v>988925</v>
      </c>
      <c r="AA38" s="192" t="n">
        <v>33184447</v>
      </c>
      <c r="AB38" s="187" t="n">
        <v>13771704</v>
      </c>
      <c r="AC38" s="188" t="n">
        <v>18318723</v>
      </c>
      <c r="AD38" s="189" t="n">
        <v>809000</v>
      </c>
      <c r="AE38" s="148" t="n">
        <v>6626073</v>
      </c>
      <c r="AF38" s="192" t="n">
        <v>25753796</v>
      </c>
      <c r="AG38" s="188" t="n">
        <v>15872788</v>
      </c>
      <c r="AH38" s="189" t="n">
        <v>4379894</v>
      </c>
      <c r="AI38" s="189" t="n">
        <v>9021996</v>
      </c>
      <c r="AJ38" s="148" t="n">
        <v>0</v>
      </c>
      <c r="AK38" s="192" t="n">
        <v>29274678</v>
      </c>
      <c r="AL38" s="188" t="n">
        <v>5795162</v>
      </c>
      <c r="AM38" s="148" t="n">
        <v>536671</v>
      </c>
      <c r="AN38" s="192" t="n">
        <v>6331833</v>
      </c>
      <c r="AO38" s="188" t="n">
        <v>35804247</v>
      </c>
      <c r="AP38" s="148" t="n">
        <v>9899203</v>
      </c>
      <c r="AQ38" s="192" t="n">
        <v>45703450</v>
      </c>
      <c r="AR38" s="187" t="n">
        <v>26628927</v>
      </c>
      <c r="AS38" s="191" t="n">
        <v>81660743</v>
      </c>
      <c r="AT38" s="148" t="n">
        <v>39245827</v>
      </c>
      <c r="AU38" s="192" t="n">
        <v>120906570</v>
      </c>
      <c r="AV38" s="191" t="n">
        <v>67710160</v>
      </c>
      <c r="AW38" s="189" t="n">
        <v>410753</v>
      </c>
      <c r="AX38" s="148" t="n">
        <v>899619</v>
      </c>
      <c r="AY38" s="192" t="n">
        <v>69020532</v>
      </c>
      <c r="AZ38" s="188" t="n">
        <v>26354986</v>
      </c>
      <c r="BA38" s="148" t="n">
        <v>1987044</v>
      </c>
      <c r="BB38" s="192" t="n">
        <v>28342030</v>
      </c>
      <c r="BC38" s="188" t="n">
        <v>21357006</v>
      </c>
      <c r="BD38" s="148" t="n">
        <v>1787915</v>
      </c>
      <c r="BE38" s="192" t="n">
        <v>23144921</v>
      </c>
      <c r="BF38" s="187" t="n">
        <v>704505</v>
      </c>
      <c r="BG38" s="191" t="n">
        <v>10683495</v>
      </c>
      <c r="BH38" s="191" t="n">
        <v>12628116</v>
      </c>
      <c r="BI38" s="148" t="n">
        <v>0</v>
      </c>
      <c r="BJ38" s="192" t="n">
        <v>23311611</v>
      </c>
      <c r="BK38" s="188" t="n">
        <v>38306000</v>
      </c>
      <c r="BL38" s="148" t="n">
        <v>8600623</v>
      </c>
      <c r="BM38" s="192" t="n">
        <v>46906623</v>
      </c>
      <c r="BN38" s="188" t="n">
        <v>32116612</v>
      </c>
      <c r="BO38" s="191" t="n">
        <v>1867336</v>
      </c>
      <c r="BP38" s="148" t="n">
        <v>14896357</v>
      </c>
      <c r="BQ38" s="192" t="n">
        <v>48880305</v>
      </c>
      <c r="BR38" s="188" t="n">
        <v>17795091</v>
      </c>
      <c r="BS38" s="189" t="n">
        <v>5555623</v>
      </c>
      <c r="BT38" s="148" t="n">
        <v>6654706</v>
      </c>
      <c r="BU38" s="192" t="n">
        <v>30005420</v>
      </c>
      <c r="BV38" s="188" t="n">
        <v>7948299</v>
      </c>
      <c r="BW38" s="189" t="n">
        <v>19252738</v>
      </c>
      <c r="BX38" s="148" t="n">
        <v>12905314</v>
      </c>
      <c r="BY38" s="192" t="n">
        <v>40106351</v>
      </c>
      <c r="BZ38" s="188" t="n">
        <v>12211496</v>
      </c>
      <c r="CA38" s="189" t="n">
        <v>8074581</v>
      </c>
      <c r="CB38" s="148" t="n">
        <v>9061480</v>
      </c>
      <c r="CC38" s="192" t="n">
        <v>29347557</v>
      </c>
      <c r="CD38" s="188" t="n">
        <v>6303203</v>
      </c>
      <c r="CE38" s="189" t="n">
        <v>6960004</v>
      </c>
      <c r="CF38" s="148" t="n">
        <v>0</v>
      </c>
      <c r="CG38" s="192" t="n">
        <v>13263207</v>
      </c>
      <c r="CH38" s="188" t="n">
        <v>28679291</v>
      </c>
      <c r="CI38" s="148" t="n">
        <v>894190</v>
      </c>
      <c r="CJ38" s="192" t="n">
        <v>29573481</v>
      </c>
      <c r="CK38" s="188" t="n">
        <v>6622226</v>
      </c>
      <c r="CL38" s="189" t="n">
        <v>4881396</v>
      </c>
      <c r="CM38" s="189" t="n">
        <v>2576356</v>
      </c>
      <c r="CN38" s="148" t="n">
        <v>0</v>
      </c>
      <c r="CO38" s="192" t="n">
        <v>14079978</v>
      </c>
      <c r="CP38" s="188" t="n">
        <v>4201203</v>
      </c>
      <c r="CQ38" s="148" t="n">
        <v>4163791</v>
      </c>
      <c r="CR38" s="192" t="n">
        <v>8364994</v>
      </c>
      <c r="CS38" s="188" t="n">
        <v>21263008</v>
      </c>
      <c r="CT38" s="148" t="n">
        <v>6675746</v>
      </c>
      <c r="CU38" s="192" t="n">
        <v>27938754</v>
      </c>
      <c r="CV38" s="188" t="n">
        <v>20037935</v>
      </c>
      <c r="CW38" s="189" t="n">
        <v>6200235</v>
      </c>
      <c r="CX38" s="189" t="n">
        <v>7907076</v>
      </c>
      <c r="CY38" s="148" t="n">
        <v>0</v>
      </c>
      <c r="CZ38" s="192" t="n">
        <v>34145246</v>
      </c>
      <c r="DA38" s="188" t="n">
        <v>9724956</v>
      </c>
      <c r="DB38" s="148" t="n">
        <v>5237896</v>
      </c>
      <c r="DC38" s="192" t="n">
        <v>14962852</v>
      </c>
      <c r="DD38" s="187" t="n">
        <v>9385441</v>
      </c>
      <c r="DE38" s="188" t="n">
        <v>9824194</v>
      </c>
      <c r="DF38" s="189" t="n">
        <v>7086247</v>
      </c>
      <c r="DG38" s="148" t="n">
        <v>8787257</v>
      </c>
      <c r="DH38" s="192" t="n">
        <v>25697698</v>
      </c>
      <c r="DI38" s="191" t="n">
        <v>31709722</v>
      </c>
      <c r="DJ38" s="148" t="n">
        <v>14353475</v>
      </c>
      <c r="DK38" s="192" t="n">
        <v>46063197</v>
      </c>
      <c r="DL38" s="149" t="n">
        <v>0</v>
      </c>
      <c r="DM38" s="191" t="n">
        <v>7855868</v>
      </c>
      <c r="DN38" s="148" t="n">
        <v>5479665</v>
      </c>
      <c r="DO38" s="192" t="n">
        <v>13335533</v>
      </c>
      <c r="DP38" s="191" t="n">
        <v>27477798</v>
      </c>
      <c r="DQ38" s="148" t="n">
        <v>3460300</v>
      </c>
      <c r="DR38" s="192" t="n">
        <v>30938098</v>
      </c>
      <c r="DS38" s="187" t="n">
        <v>7090763</v>
      </c>
      <c r="DT38" s="191" t="n">
        <v>3528835</v>
      </c>
      <c r="DU38" s="191" t="n">
        <v>2291924</v>
      </c>
      <c r="DV38" s="148" t="n">
        <v>5530319</v>
      </c>
      <c r="DW38" s="192" t="n">
        <v>11351078</v>
      </c>
      <c r="DX38" s="191" t="n">
        <v>2170550</v>
      </c>
      <c r="DY38" s="189" t="n">
        <v>7314013</v>
      </c>
      <c r="DZ38" s="148" t="n">
        <v>3731619</v>
      </c>
      <c r="EA38" s="192" t="n">
        <v>13216182</v>
      </c>
      <c r="EB38" s="191" t="n">
        <v>14251945</v>
      </c>
      <c r="EC38" s="148" t="n">
        <v>6750439</v>
      </c>
      <c r="ED38" s="192" t="n">
        <v>21002384</v>
      </c>
      <c r="EE38" s="187" t="n">
        <v>6880270</v>
      </c>
      <c r="EF38" s="191" t="n">
        <v>70272418</v>
      </c>
      <c r="EG38" s="148" t="n">
        <v>5893339</v>
      </c>
      <c r="EH38" s="192" t="n">
        <v>76165757</v>
      </c>
      <c r="EI38" s="148" t="n">
        <v>23910046</v>
      </c>
      <c r="EJ38" s="188" t="n">
        <v>947674236</v>
      </c>
      <c r="EK38" s="189" t="n">
        <v>809000</v>
      </c>
      <c r="EL38" s="189" t="n">
        <v>155168300</v>
      </c>
      <c r="EM38" s="189" t="n">
        <v>202902159</v>
      </c>
      <c r="EN38" s="189" t="n">
        <v>536671</v>
      </c>
      <c r="EO38" s="189" t="n">
        <v>0</v>
      </c>
      <c r="EP38" s="192" t="n">
        <v>1307090366</v>
      </c>
      <c r="EQ38" s="145"/>
    </row>
    <row r="39" s="4" customFormat="true" ht="15" hidden="false" customHeight="true" outlineLevel="0" collapsed="false">
      <c r="A39" s="20"/>
      <c r="B39" s="158"/>
      <c r="C39" s="158"/>
      <c r="D39" s="212"/>
      <c r="E39" s="212"/>
      <c r="F39" s="55"/>
      <c r="G39" s="186" t="s">
        <v>135</v>
      </c>
      <c r="H39" s="187" t="n">
        <v>0</v>
      </c>
      <c r="I39" s="187" t="n">
        <v>0</v>
      </c>
      <c r="J39" s="188" t="n">
        <v>13618226</v>
      </c>
      <c r="K39" s="189" t="n">
        <v>0</v>
      </c>
      <c r="L39" s="189" t="n">
        <v>0</v>
      </c>
      <c r="M39" s="149" t="n">
        <v>13618226</v>
      </c>
      <c r="N39" s="188" t="n">
        <v>3100319</v>
      </c>
      <c r="O39" s="189" t="n">
        <v>0</v>
      </c>
      <c r="P39" s="148" t="n">
        <v>488376</v>
      </c>
      <c r="Q39" s="179" t="n">
        <v>3588695</v>
      </c>
      <c r="R39" s="188" t="n">
        <v>2981998</v>
      </c>
      <c r="S39" s="189" t="n">
        <v>0</v>
      </c>
      <c r="T39" s="148" t="n">
        <v>212828</v>
      </c>
      <c r="U39" s="192" t="n">
        <v>3194826</v>
      </c>
      <c r="V39" s="188" t="n">
        <v>562546</v>
      </c>
      <c r="W39" s="148" t="n">
        <v>124224</v>
      </c>
      <c r="X39" s="192" t="n">
        <v>686770</v>
      </c>
      <c r="Y39" s="191" t="n">
        <v>672954</v>
      </c>
      <c r="Z39" s="148" t="n">
        <v>0</v>
      </c>
      <c r="AA39" s="192" t="n">
        <v>672954</v>
      </c>
      <c r="AB39" s="187" t="n">
        <v>0</v>
      </c>
      <c r="AC39" s="188" t="n">
        <v>468266</v>
      </c>
      <c r="AD39" s="189" t="n">
        <v>0</v>
      </c>
      <c r="AE39" s="148" t="n">
        <v>0</v>
      </c>
      <c r="AF39" s="192" t="n">
        <v>468266</v>
      </c>
      <c r="AG39" s="188" t="n">
        <v>0</v>
      </c>
      <c r="AH39" s="189" t="n">
        <v>0</v>
      </c>
      <c r="AI39" s="189" t="n">
        <v>0</v>
      </c>
      <c r="AJ39" s="148" t="n">
        <v>0</v>
      </c>
      <c r="AK39" s="192" t="n">
        <v>0</v>
      </c>
      <c r="AL39" s="188" t="n">
        <v>280160</v>
      </c>
      <c r="AM39" s="148" t="n">
        <v>0</v>
      </c>
      <c r="AN39" s="192" t="n">
        <v>280160</v>
      </c>
      <c r="AO39" s="188" t="n">
        <v>2738200</v>
      </c>
      <c r="AP39" s="148" t="n">
        <v>0</v>
      </c>
      <c r="AQ39" s="192" t="n">
        <v>2738200</v>
      </c>
      <c r="AR39" s="187" t="n">
        <v>872175</v>
      </c>
      <c r="AS39" s="191" t="n">
        <v>7852961</v>
      </c>
      <c r="AT39" s="148" t="n">
        <v>453602</v>
      </c>
      <c r="AU39" s="192" t="n">
        <v>8306563</v>
      </c>
      <c r="AV39" s="191" t="n">
        <v>1003935</v>
      </c>
      <c r="AW39" s="189" t="n">
        <v>0</v>
      </c>
      <c r="AX39" s="148" t="n">
        <v>61009</v>
      </c>
      <c r="AY39" s="192" t="n">
        <v>1064944</v>
      </c>
      <c r="AZ39" s="188" t="n">
        <v>1298449</v>
      </c>
      <c r="BA39" s="148" t="n">
        <v>0</v>
      </c>
      <c r="BB39" s="192" t="n">
        <v>1298449</v>
      </c>
      <c r="BC39" s="188" t="n">
        <v>1871492</v>
      </c>
      <c r="BD39" s="148" t="n">
        <v>0</v>
      </c>
      <c r="BE39" s="192" t="n">
        <v>1871492</v>
      </c>
      <c r="BF39" s="187" t="n">
        <v>49895</v>
      </c>
      <c r="BG39" s="191" t="n">
        <v>0</v>
      </c>
      <c r="BH39" s="191" t="n">
        <v>467179</v>
      </c>
      <c r="BI39" s="148" t="n">
        <v>0</v>
      </c>
      <c r="BJ39" s="192" t="n">
        <v>467179</v>
      </c>
      <c r="BK39" s="188" t="n">
        <v>0</v>
      </c>
      <c r="BL39" s="148" t="n">
        <v>0</v>
      </c>
      <c r="BM39" s="192" t="n">
        <v>0</v>
      </c>
      <c r="BN39" s="188" t="n">
        <v>1787105</v>
      </c>
      <c r="BO39" s="191" t="n">
        <v>0</v>
      </c>
      <c r="BP39" s="148" t="n">
        <v>0</v>
      </c>
      <c r="BQ39" s="192" t="n">
        <v>1787105</v>
      </c>
      <c r="BR39" s="188" t="n">
        <v>1426141</v>
      </c>
      <c r="BS39" s="189" t="n">
        <v>0</v>
      </c>
      <c r="BT39" s="148" t="n">
        <v>222018</v>
      </c>
      <c r="BU39" s="192" t="n">
        <v>1648159</v>
      </c>
      <c r="BV39" s="188" t="n">
        <v>0</v>
      </c>
      <c r="BW39" s="189" t="n">
        <v>213864</v>
      </c>
      <c r="BX39" s="148" t="n">
        <v>0</v>
      </c>
      <c r="BY39" s="192" t="n">
        <v>213864</v>
      </c>
      <c r="BZ39" s="188" t="n">
        <v>263234</v>
      </c>
      <c r="CA39" s="189" t="n">
        <v>0</v>
      </c>
      <c r="CB39" s="148" t="n">
        <v>0</v>
      </c>
      <c r="CC39" s="192" t="n">
        <v>263234</v>
      </c>
      <c r="CD39" s="188" t="n">
        <v>0</v>
      </c>
      <c r="CE39" s="189" t="n">
        <v>486733</v>
      </c>
      <c r="CF39" s="148" t="n">
        <v>0</v>
      </c>
      <c r="CG39" s="192" t="n">
        <v>486733</v>
      </c>
      <c r="CH39" s="188" t="n">
        <v>4202210</v>
      </c>
      <c r="CI39" s="148" t="n">
        <v>970</v>
      </c>
      <c r="CJ39" s="192" t="n">
        <v>4203180</v>
      </c>
      <c r="CK39" s="188" t="n">
        <v>0</v>
      </c>
      <c r="CL39" s="189" t="n">
        <v>0</v>
      </c>
      <c r="CM39" s="189" t="n">
        <v>151222</v>
      </c>
      <c r="CN39" s="148" t="n">
        <v>0</v>
      </c>
      <c r="CO39" s="192" t="n">
        <v>151222</v>
      </c>
      <c r="CP39" s="188" t="n">
        <v>0</v>
      </c>
      <c r="CQ39" s="148" t="n">
        <v>0</v>
      </c>
      <c r="CR39" s="192"/>
      <c r="CS39" s="188" t="n">
        <v>1095564</v>
      </c>
      <c r="CT39" s="148" t="n">
        <v>55272</v>
      </c>
      <c r="CU39" s="192"/>
      <c r="CV39" s="188" t="n">
        <v>726730</v>
      </c>
      <c r="CW39" s="189" t="n">
        <v>0</v>
      </c>
      <c r="CX39" s="189" t="n">
        <v>0</v>
      </c>
      <c r="CY39" s="148" t="n">
        <v>0</v>
      </c>
      <c r="CZ39" s="192" t="n">
        <v>726730</v>
      </c>
      <c r="DA39" s="188" t="n">
        <v>102238</v>
      </c>
      <c r="DB39" s="148" t="n">
        <v>0</v>
      </c>
      <c r="DC39" s="192"/>
      <c r="DD39" s="187" t="n">
        <v>601915</v>
      </c>
      <c r="DE39" s="188" t="n">
        <v>0</v>
      </c>
      <c r="DF39" s="189" t="n">
        <v>0</v>
      </c>
      <c r="DG39" s="148" t="n">
        <v>0</v>
      </c>
      <c r="DH39" s="192" t="n">
        <v>0</v>
      </c>
      <c r="DI39" s="191" t="n">
        <v>0</v>
      </c>
      <c r="DJ39" s="148" t="n">
        <v>0</v>
      </c>
      <c r="DK39" s="192"/>
      <c r="DL39" s="149" t="n">
        <v>0</v>
      </c>
      <c r="DM39" s="191" t="n">
        <v>181345</v>
      </c>
      <c r="DN39" s="148" t="n">
        <v>327342</v>
      </c>
      <c r="DO39" s="192"/>
      <c r="DP39" s="191" t="n">
        <v>582868</v>
      </c>
      <c r="DQ39" s="148" t="n">
        <v>164609</v>
      </c>
      <c r="DR39" s="192"/>
      <c r="DS39" s="187" t="n">
        <v>0</v>
      </c>
      <c r="DT39" s="191" t="n">
        <v>0</v>
      </c>
      <c r="DU39" s="191" t="n">
        <v>0</v>
      </c>
      <c r="DV39" s="148" t="n">
        <v>0</v>
      </c>
      <c r="DW39" s="192" t="n">
        <v>0</v>
      </c>
      <c r="DX39" s="191" t="n">
        <v>0</v>
      </c>
      <c r="DY39" s="189" t="n">
        <v>0</v>
      </c>
      <c r="DZ39" s="148" t="n">
        <v>0</v>
      </c>
      <c r="EA39" s="192" t="n">
        <v>0</v>
      </c>
      <c r="EB39" s="191" t="n">
        <v>0</v>
      </c>
      <c r="EC39" s="148" t="n">
        <v>101115</v>
      </c>
      <c r="ED39" s="192"/>
      <c r="EE39" s="187" t="n">
        <v>0</v>
      </c>
      <c r="EF39" s="191" t="n">
        <v>6449210</v>
      </c>
      <c r="EG39" s="148" t="n">
        <v>0</v>
      </c>
      <c r="EH39" s="192"/>
      <c r="EI39" s="149" t="n">
        <v>0</v>
      </c>
      <c r="EJ39" s="188" t="n">
        <v>54740241</v>
      </c>
      <c r="EK39" s="189" t="n">
        <v>0</v>
      </c>
      <c r="EL39" s="189" t="n">
        <v>668436</v>
      </c>
      <c r="EM39" s="189" t="n">
        <v>2911822</v>
      </c>
      <c r="EN39" s="189" t="n">
        <v>0</v>
      </c>
      <c r="EO39" s="189" t="n">
        <v>0</v>
      </c>
      <c r="EP39" s="192" t="n">
        <v>58320499</v>
      </c>
      <c r="EQ39" s="145"/>
    </row>
    <row r="40" s="4" customFormat="true" ht="15" hidden="false" customHeight="true" outlineLevel="0" collapsed="false">
      <c r="A40" s="20"/>
      <c r="B40" s="158"/>
      <c r="C40" s="158"/>
      <c r="D40" s="212"/>
      <c r="E40" s="212"/>
      <c r="F40" s="55"/>
      <c r="G40" s="197" t="s">
        <v>136</v>
      </c>
      <c r="H40" s="114" t="n">
        <v>5482401</v>
      </c>
      <c r="I40" s="174" t="n">
        <v>344716</v>
      </c>
      <c r="J40" s="177" t="n">
        <v>0</v>
      </c>
      <c r="K40" s="176" t="n">
        <v>0</v>
      </c>
      <c r="L40" s="176" t="n">
        <v>3240240</v>
      </c>
      <c r="M40" s="214" t="n">
        <v>3240240</v>
      </c>
      <c r="N40" s="188" t="n">
        <v>22063492</v>
      </c>
      <c r="O40" s="189" t="n">
        <v>0</v>
      </c>
      <c r="P40" s="148" t="n">
        <v>4857757</v>
      </c>
      <c r="Q40" s="179" t="n">
        <v>26921249</v>
      </c>
      <c r="R40" s="188" t="n">
        <v>4539389</v>
      </c>
      <c r="S40" s="189" t="n">
        <v>35705</v>
      </c>
      <c r="T40" s="148" t="n">
        <v>2789633</v>
      </c>
      <c r="U40" s="192" t="n">
        <v>7364727</v>
      </c>
      <c r="V40" s="188" t="n">
        <v>6254881</v>
      </c>
      <c r="W40" s="148" t="n">
        <v>1258541</v>
      </c>
      <c r="X40" s="192" t="n">
        <v>7513422</v>
      </c>
      <c r="Y40" s="191" t="n">
        <v>0</v>
      </c>
      <c r="Z40" s="148" t="n">
        <v>300019</v>
      </c>
      <c r="AA40" s="192" t="n">
        <v>300019</v>
      </c>
      <c r="AB40" s="187" t="n">
        <v>0</v>
      </c>
      <c r="AC40" s="188" t="n">
        <v>7164372</v>
      </c>
      <c r="AD40" s="189" t="n">
        <v>3311052</v>
      </c>
      <c r="AE40" s="148" t="n">
        <v>3210323</v>
      </c>
      <c r="AF40" s="192" t="n">
        <v>13685747</v>
      </c>
      <c r="AG40" s="188" t="n">
        <v>0</v>
      </c>
      <c r="AH40" s="189" t="n">
        <v>1235580</v>
      </c>
      <c r="AI40" s="189" t="n">
        <v>2834030</v>
      </c>
      <c r="AJ40" s="148" t="n">
        <v>1230684</v>
      </c>
      <c r="AK40" s="192" t="n">
        <v>5300294</v>
      </c>
      <c r="AL40" s="188" t="n">
        <v>5090536</v>
      </c>
      <c r="AM40" s="148" t="n">
        <v>1442778</v>
      </c>
      <c r="AN40" s="192" t="n">
        <v>6533314</v>
      </c>
      <c r="AO40" s="188" t="n">
        <v>10576573</v>
      </c>
      <c r="AP40" s="148" t="n">
        <v>2809306</v>
      </c>
      <c r="AQ40" s="192" t="n">
        <v>13385879</v>
      </c>
      <c r="AR40" s="187" t="n">
        <v>0</v>
      </c>
      <c r="AS40" s="191" t="n">
        <v>0</v>
      </c>
      <c r="AT40" s="148" t="n">
        <v>0</v>
      </c>
      <c r="AU40" s="192" t="n">
        <v>0</v>
      </c>
      <c r="AV40" s="191" t="n">
        <v>10014155</v>
      </c>
      <c r="AW40" s="189" t="n">
        <v>0</v>
      </c>
      <c r="AX40" s="148" t="n">
        <v>502742</v>
      </c>
      <c r="AY40" s="192" t="n">
        <v>10516897</v>
      </c>
      <c r="AZ40" s="188" t="n">
        <v>11122740</v>
      </c>
      <c r="BA40" s="148" t="n">
        <v>1108034</v>
      </c>
      <c r="BB40" s="192" t="n">
        <v>12230774</v>
      </c>
      <c r="BC40" s="188" t="n">
        <v>0</v>
      </c>
      <c r="BD40" s="148" t="n">
        <v>807069</v>
      </c>
      <c r="BE40" s="192" t="n">
        <v>807069</v>
      </c>
      <c r="BF40" s="187" t="n">
        <v>383818</v>
      </c>
      <c r="BG40" s="191" t="n">
        <v>0</v>
      </c>
      <c r="BH40" s="191" t="n">
        <v>3542228</v>
      </c>
      <c r="BI40" s="148" t="n">
        <v>510117</v>
      </c>
      <c r="BJ40" s="192" t="n">
        <v>4052345</v>
      </c>
      <c r="BK40" s="188" t="n">
        <v>0</v>
      </c>
      <c r="BL40" s="148" t="n">
        <v>2476417</v>
      </c>
      <c r="BM40" s="192" t="n">
        <v>2476417</v>
      </c>
      <c r="BN40" s="188" t="n">
        <v>8941007</v>
      </c>
      <c r="BO40" s="191" t="n">
        <v>0</v>
      </c>
      <c r="BP40" s="148" t="n">
        <v>7893215</v>
      </c>
      <c r="BQ40" s="192" t="n">
        <v>16834222</v>
      </c>
      <c r="BR40" s="188" t="n">
        <v>6353357</v>
      </c>
      <c r="BS40" s="189" t="n">
        <v>0</v>
      </c>
      <c r="BT40" s="148" t="n">
        <v>2278627</v>
      </c>
      <c r="BU40" s="192" t="n">
        <v>8631984</v>
      </c>
      <c r="BV40" s="188" t="n">
        <v>3187479</v>
      </c>
      <c r="BW40" s="189" t="n">
        <v>5533658</v>
      </c>
      <c r="BX40" s="148" t="n">
        <v>6167485</v>
      </c>
      <c r="BY40" s="192" t="n">
        <v>14888622</v>
      </c>
      <c r="BZ40" s="188" t="n">
        <v>0</v>
      </c>
      <c r="CA40" s="189" t="n">
        <v>1152130</v>
      </c>
      <c r="CB40" s="148" t="n">
        <v>4351812</v>
      </c>
      <c r="CC40" s="192" t="n">
        <v>5503942</v>
      </c>
      <c r="CD40" s="188" t="n">
        <v>0</v>
      </c>
      <c r="CE40" s="189" t="n">
        <v>3687477</v>
      </c>
      <c r="CF40" s="148" t="n">
        <v>745257</v>
      </c>
      <c r="CG40" s="192" t="n">
        <v>4432734</v>
      </c>
      <c r="CH40" s="188" t="n">
        <v>0</v>
      </c>
      <c r="CI40" s="148" t="n">
        <v>0</v>
      </c>
      <c r="CJ40" s="192"/>
      <c r="CK40" s="188" t="n">
        <v>0</v>
      </c>
      <c r="CL40" s="189" t="n">
        <v>3481596</v>
      </c>
      <c r="CM40" s="189" t="n">
        <v>1073812</v>
      </c>
      <c r="CN40" s="148" t="n">
        <v>360630</v>
      </c>
      <c r="CO40" s="192" t="n">
        <v>4916038</v>
      </c>
      <c r="CP40" s="188" t="n">
        <v>1403125</v>
      </c>
      <c r="CQ40" s="148" t="n">
        <v>1064109</v>
      </c>
      <c r="CR40" s="192" t="n">
        <v>2467234</v>
      </c>
      <c r="CS40" s="188" t="n">
        <v>8068658</v>
      </c>
      <c r="CT40" s="148" t="n">
        <v>3486702</v>
      </c>
      <c r="CU40" s="192" t="n">
        <v>11555360</v>
      </c>
      <c r="CV40" s="188" t="n">
        <v>0</v>
      </c>
      <c r="CW40" s="189" t="n">
        <v>0</v>
      </c>
      <c r="CX40" s="189" t="n">
        <v>1568541</v>
      </c>
      <c r="CY40" s="148" t="n">
        <v>349597</v>
      </c>
      <c r="CZ40" s="192" t="n">
        <v>1918138</v>
      </c>
      <c r="DA40" s="188" t="n">
        <v>4704901</v>
      </c>
      <c r="DB40" s="148" t="n">
        <v>1470783</v>
      </c>
      <c r="DC40" s="192" t="n">
        <v>6175684</v>
      </c>
      <c r="DD40" s="187" t="n">
        <v>0</v>
      </c>
      <c r="DE40" s="188" t="n">
        <v>0</v>
      </c>
      <c r="DF40" s="189" t="n">
        <v>1074480</v>
      </c>
      <c r="DG40" s="148" t="n">
        <v>1412174</v>
      </c>
      <c r="DH40" s="192" t="n">
        <v>2486654</v>
      </c>
      <c r="DI40" s="191" t="n">
        <v>0</v>
      </c>
      <c r="DJ40" s="148" t="n">
        <v>0</v>
      </c>
      <c r="DK40" s="192" t="n">
        <v>0</v>
      </c>
      <c r="DL40" s="149" t="n">
        <v>626198</v>
      </c>
      <c r="DM40" s="191" t="n">
        <v>3447478</v>
      </c>
      <c r="DN40" s="148" t="n">
        <v>4014569</v>
      </c>
      <c r="DO40" s="192" t="n">
        <v>7462047</v>
      </c>
      <c r="DP40" s="191" t="n">
        <v>0</v>
      </c>
      <c r="DQ40" s="148" t="n">
        <v>1681278</v>
      </c>
      <c r="DR40" s="192" t="n">
        <v>1681278</v>
      </c>
      <c r="DS40" s="187" t="n">
        <v>0</v>
      </c>
      <c r="DT40" s="191" t="n">
        <v>0</v>
      </c>
      <c r="DU40" s="191" t="n">
        <v>0</v>
      </c>
      <c r="DV40" s="148" t="n">
        <v>4238875</v>
      </c>
      <c r="DW40" s="192" t="n">
        <v>4238875</v>
      </c>
      <c r="DX40" s="191" t="n">
        <v>1848939</v>
      </c>
      <c r="DY40" s="189" t="n">
        <v>238275</v>
      </c>
      <c r="DZ40" s="148" t="n">
        <v>1597507</v>
      </c>
      <c r="EA40" s="192" t="n">
        <v>3684721</v>
      </c>
      <c r="EB40" s="191" t="n">
        <v>0</v>
      </c>
      <c r="EC40" s="148" t="n">
        <v>1755521</v>
      </c>
      <c r="ED40" s="192" t="n">
        <v>1755521</v>
      </c>
      <c r="EE40" s="187" t="n">
        <v>0</v>
      </c>
      <c r="EF40" s="191" t="n">
        <v>21477820</v>
      </c>
      <c r="EG40" s="148" t="n">
        <v>0</v>
      </c>
      <c r="EH40" s="192" t="n">
        <v>21477820</v>
      </c>
      <c r="EI40" s="148" t="n">
        <v>0</v>
      </c>
      <c r="EJ40" s="188" t="n">
        <v>136258902</v>
      </c>
      <c r="EK40" s="189" t="n">
        <v>3311052</v>
      </c>
      <c r="EL40" s="189" t="n">
        <v>12751424</v>
      </c>
      <c r="EM40" s="189" t="n">
        <v>83345045</v>
      </c>
      <c r="EN40" s="189" t="n">
        <v>1442778</v>
      </c>
      <c r="EO40" s="189" t="n">
        <v>4167199</v>
      </c>
      <c r="EP40" s="192" t="n">
        <v>241276400</v>
      </c>
      <c r="EQ40" s="145"/>
    </row>
    <row r="41" s="4" customFormat="true" ht="15" hidden="false" customHeight="true" outlineLevel="0" collapsed="false">
      <c r="A41" s="20"/>
      <c r="B41" s="158"/>
      <c r="C41" s="158"/>
      <c r="D41" s="212"/>
      <c r="E41" s="212"/>
      <c r="F41" s="55"/>
      <c r="G41" s="195" t="s">
        <v>131</v>
      </c>
      <c r="H41" s="187" t="n">
        <v>0</v>
      </c>
      <c r="I41" s="187" t="n">
        <v>0</v>
      </c>
      <c r="J41" s="188" t="n">
        <v>7833589</v>
      </c>
      <c r="K41" s="189" t="n">
        <v>0</v>
      </c>
      <c r="L41" s="189" t="n">
        <v>0</v>
      </c>
      <c r="M41" s="149" t="n">
        <v>7833589</v>
      </c>
      <c r="N41" s="188" t="n">
        <v>2595312</v>
      </c>
      <c r="O41" s="189" t="n">
        <v>0</v>
      </c>
      <c r="P41" s="148" t="n">
        <v>0</v>
      </c>
      <c r="Q41" s="179" t="n">
        <v>2595312</v>
      </c>
      <c r="R41" s="188" t="n">
        <v>4143771</v>
      </c>
      <c r="S41" s="189" t="n">
        <v>0</v>
      </c>
      <c r="T41" s="148" t="n">
        <v>0</v>
      </c>
      <c r="U41" s="192" t="n">
        <v>4143771</v>
      </c>
      <c r="V41" s="188" t="n">
        <v>0</v>
      </c>
      <c r="W41" s="148" t="n">
        <v>0</v>
      </c>
      <c r="X41" s="192" t="n">
        <v>0</v>
      </c>
      <c r="Y41" s="191" t="n">
        <v>3261789</v>
      </c>
      <c r="Z41" s="148" t="n">
        <v>0</v>
      </c>
      <c r="AA41" s="192" t="n">
        <v>3261789</v>
      </c>
      <c r="AB41" s="187" t="n">
        <v>2706048</v>
      </c>
      <c r="AC41" s="188" t="n">
        <v>1379212</v>
      </c>
      <c r="AD41" s="189" t="n">
        <v>0</v>
      </c>
      <c r="AE41" s="148" t="n">
        <v>0</v>
      </c>
      <c r="AF41" s="192" t="n">
        <v>1379212</v>
      </c>
      <c r="AG41" s="188" t="n">
        <v>1669045</v>
      </c>
      <c r="AH41" s="189" t="n">
        <v>0</v>
      </c>
      <c r="AI41" s="189" t="n">
        <v>0</v>
      </c>
      <c r="AJ41" s="148" t="n">
        <v>0</v>
      </c>
      <c r="AK41" s="192" t="n">
        <v>1669045</v>
      </c>
      <c r="AL41" s="188" t="n">
        <v>0</v>
      </c>
      <c r="AM41" s="148" t="n">
        <v>0</v>
      </c>
      <c r="AN41" s="192" t="n">
        <v>0</v>
      </c>
      <c r="AO41" s="188" t="n">
        <v>0</v>
      </c>
      <c r="AP41" s="148" t="n">
        <v>0</v>
      </c>
      <c r="AQ41" s="192" t="n">
        <v>0</v>
      </c>
      <c r="AR41" s="187" t="n">
        <v>4281904</v>
      </c>
      <c r="AS41" s="191" t="n">
        <v>7749717</v>
      </c>
      <c r="AT41" s="148" t="n">
        <v>0</v>
      </c>
      <c r="AU41" s="192" t="n">
        <v>7749717</v>
      </c>
      <c r="AV41" s="191" t="n">
        <v>6855344</v>
      </c>
      <c r="AW41" s="189" t="n">
        <v>0</v>
      </c>
      <c r="AX41" s="148" t="n">
        <v>0</v>
      </c>
      <c r="AY41" s="192" t="n">
        <v>6855344</v>
      </c>
      <c r="AZ41" s="188" t="n">
        <v>0</v>
      </c>
      <c r="BA41" s="148" t="n">
        <v>0</v>
      </c>
      <c r="BB41" s="192" t="n">
        <v>0</v>
      </c>
      <c r="BC41" s="188" t="n">
        <v>2835089</v>
      </c>
      <c r="BD41" s="148" t="n">
        <v>0</v>
      </c>
      <c r="BE41" s="192" t="n">
        <v>2835089</v>
      </c>
      <c r="BF41" s="187" t="n">
        <v>0</v>
      </c>
      <c r="BG41" s="191" t="n">
        <v>781153</v>
      </c>
      <c r="BH41" s="191" t="n">
        <v>0</v>
      </c>
      <c r="BI41" s="148" t="n">
        <v>0</v>
      </c>
      <c r="BJ41" s="192" t="n">
        <v>781153</v>
      </c>
      <c r="BK41" s="188" t="n">
        <v>8389178</v>
      </c>
      <c r="BL41" s="148" t="n">
        <v>0</v>
      </c>
      <c r="BM41" s="192" t="n">
        <v>8389178</v>
      </c>
      <c r="BN41" s="188" t="n">
        <v>2879940</v>
      </c>
      <c r="BO41" s="191" t="n">
        <v>0</v>
      </c>
      <c r="BP41" s="148" t="n">
        <v>0</v>
      </c>
      <c r="BQ41" s="192" t="n">
        <v>2879940</v>
      </c>
      <c r="BR41" s="188" t="n">
        <v>909909</v>
      </c>
      <c r="BS41" s="189" t="n">
        <v>0</v>
      </c>
      <c r="BT41" s="148" t="n">
        <v>0</v>
      </c>
      <c r="BU41" s="192" t="n">
        <v>909909</v>
      </c>
      <c r="BV41" s="188" t="n">
        <v>626329</v>
      </c>
      <c r="BW41" s="189" t="n">
        <v>933</v>
      </c>
      <c r="BX41" s="148" t="n">
        <v>0</v>
      </c>
      <c r="BY41" s="192" t="n">
        <v>627262</v>
      </c>
      <c r="BZ41" s="188" t="n">
        <v>1973133</v>
      </c>
      <c r="CA41" s="189" t="n">
        <v>0</v>
      </c>
      <c r="CB41" s="148" t="n">
        <v>0</v>
      </c>
      <c r="CC41" s="192" t="n">
        <v>1973133</v>
      </c>
      <c r="CD41" s="188" t="n">
        <v>3999650</v>
      </c>
      <c r="CE41" s="189" t="n">
        <v>0</v>
      </c>
      <c r="CF41" s="148" t="n">
        <v>0</v>
      </c>
      <c r="CG41" s="192" t="n">
        <v>3999650</v>
      </c>
      <c r="CH41" s="188" t="n">
        <v>0</v>
      </c>
      <c r="CI41" s="148" t="n">
        <v>0</v>
      </c>
      <c r="CJ41" s="192"/>
      <c r="CK41" s="188" t="n">
        <v>1769181</v>
      </c>
      <c r="CL41" s="189" t="n">
        <v>0</v>
      </c>
      <c r="CM41" s="189" t="n">
        <v>0</v>
      </c>
      <c r="CN41" s="148" t="n">
        <v>0</v>
      </c>
      <c r="CO41" s="192" t="n">
        <v>1769181</v>
      </c>
      <c r="CP41" s="188" t="n">
        <v>0</v>
      </c>
      <c r="CQ41" s="148" t="n">
        <v>0</v>
      </c>
      <c r="CR41" s="192"/>
      <c r="CS41" s="188" t="n">
        <v>0</v>
      </c>
      <c r="CT41" s="148" t="n">
        <v>0</v>
      </c>
      <c r="CU41" s="192"/>
      <c r="CV41" s="188" t="n">
        <v>1607027</v>
      </c>
      <c r="CW41" s="189" t="n">
        <v>821134</v>
      </c>
      <c r="CX41" s="189" t="n">
        <v>0</v>
      </c>
      <c r="CY41" s="148" t="n">
        <v>0</v>
      </c>
      <c r="CZ41" s="192" t="n">
        <v>2428161</v>
      </c>
      <c r="DA41" s="188" t="n">
        <v>0</v>
      </c>
      <c r="DB41" s="148" t="n">
        <v>0</v>
      </c>
      <c r="DC41" s="192"/>
      <c r="DD41" s="187" t="n">
        <v>1087792</v>
      </c>
      <c r="DE41" s="188" t="n">
        <v>1239594</v>
      </c>
      <c r="DF41" s="189" t="n">
        <v>36569</v>
      </c>
      <c r="DG41" s="148" t="n">
        <v>0</v>
      </c>
      <c r="DH41" s="192" t="n">
        <v>1276163</v>
      </c>
      <c r="DI41" s="191" t="n">
        <v>1667526</v>
      </c>
      <c r="DJ41" s="148" t="n">
        <v>0</v>
      </c>
      <c r="DK41" s="192"/>
      <c r="DL41" s="149" t="n">
        <v>0</v>
      </c>
      <c r="DM41" s="191" t="n">
        <v>0</v>
      </c>
      <c r="DN41" s="148" t="n">
        <v>0</v>
      </c>
      <c r="DO41" s="192"/>
      <c r="DP41" s="191" t="n">
        <v>2761950</v>
      </c>
      <c r="DQ41" s="148" t="n">
        <v>0</v>
      </c>
      <c r="DR41" s="192"/>
      <c r="DS41" s="187" t="n">
        <v>697117</v>
      </c>
      <c r="DT41" s="191" t="n">
        <v>1360004</v>
      </c>
      <c r="DU41" s="191" t="n">
        <v>0</v>
      </c>
      <c r="DV41" s="148" t="n">
        <v>0</v>
      </c>
      <c r="DW41" s="192" t="n">
        <v>1360004</v>
      </c>
      <c r="DX41" s="191" t="n">
        <v>0</v>
      </c>
      <c r="DY41" s="189" t="n">
        <v>0</v>
      </c>
      <c r="DZ41" s="148" t="n">
        <v>0</v>
      </c>
      <c r="EA41" s="192" t="n">
        <v>0</v>
      </c>
      <c r="EB41" s="191" t="n">
        <v>1677125</v>
      </c>
      <c r="EC41" s="148" t="n">
        <v>0</v>
      </c>
      <c r="ED41" s="192"/>
      <c r="EE41" s="187" t="n">
        <v>557182</v>
      </c>
      <c r="EF41" s="191" t="n">
        <v>0</v>
      </c>
      <c r="EG41" s="148" t="n">
        <v>0</v>
      </c>
      <c r="EH41" s="192"/>
      <c r="EI41" s="148" t="n">
        <v>0</v>
      </c>
      <c r="EJ41" s="188" t="n">
        <v>78597493</v>
      </c>
      <c r="EK41" s="189" t="n">
        <v>0</v>
      </c>
      <c r="EL41" s="189" t="n">
        <v>1555753</v>
      </c>
      <c r="EM41" s="189" t="n">
        <v>0</v>
      </c>
      <c r="EN41" s="189" t="n">
        <v>0</v>
      </c>
      <c r="EO41" s="189" t="n">
        <v>0</v>
      </c>
      <c r="EP41" s="192" t="n">
        <v>80153246</v>
      </c>
      <c r="EQ41" s="145"/>
    </row>
    <row r="42" s="4" customFormat="true" ht="15" hidden="false" customHeight="true" outlineLevel="0" collapsed="false">
      <c r="A42" s="20"/>
      <c r="B42" s="158"/>
      <c r="C42" s="158"/>
      <c r="D42" s="212"/>
      <c r="E42" s="212"/>
      <c r="F42" s="215"/>
      <c r="G42" s="216" t="s">
        <v>132</v>
      </c>
      <c r="H42" s="217" t="n">
        <v>2843230</v>
      </c>
      <c r="I42" s="217" t="n">
        <v>0</v>
      </c>
      <c r="J42" s="129" t="n">
        <v>31452</v>
      </c>
      <c r="K42" s="218" t="n">
        <v>0</v>
      </c>
      <c r="L42" s="218" t="n">
        <v>33120</v>
      </c>
      <c r="M42" s="219" t="n">
        <v>64572</v>
      </c>
      <c r="N42" s="220" t="n">
        <v>5475962</v>
      </c>
      <c r="O42" s="221" t="n">
        <v>48513</v>
      </c>
      <c r="P42" s="161" t="n">
        <v>1501125</v>
      </c>
      <c r="Q42" s="222" t="n">
        <v>7025600</v>
      </c>
      <c r="R42" s="220" t="n">
        <v>4838444</v>
      </c>
      <c r="S42" s="221" t="n">
        <v>41633</v>
      </c>
      <c r="T42" s="161" t="n">
        <v>750385</v>
      </c>
      <c r="U42" s="190" t="n">
        <v>5630462</v>
      </c>
      <c r="V42" s="220" t="n">
        <v>0</v>
      </c>
      <c r="W42" s="161" t="n">
        <v>1542</v>
      </c>
      <c r="X42" s="190" t="n">
        <v>1542</v>
      </c>
      <c r="Y42" s="223" t="n">
        <v>0</v>
      </c>
      <c r="Z42" s="161" t="n">
        <v>18615</v>
      </c>
      <c r="AA42" s="192" t="n">
        <v>18615</v>
      </c>
      <c r="AB42" s="224" t="n">
        <v>8488021</v>
      </c>
      <c r="AC42" s="220" t="n">
        <v>0</v>
      </c>
      <c r="AD42" s="221" t="n">
        <v>491</v>
      </c>
      <c r="AE42" s="161" t="n">
        <v>876846</v>
      </c>
      <c r="AF42" s="192" t="n">
        <v>877337</v>
      </c>
      <c r="AG42" s="220" t="n">
        <v>4649904</v>
      </c>
      <c r="AH42" s="221" t="n">
        <v>0</v>
      </c>
      <c r="AI42" s="221" t="n">
        <v>765570</v>
      </c>
      <c r="AJ42" s="161" t="n">
        <v>35377</v>
      </c>
      <c r="AK42" s="225" t="n">
        <v>5450851</v>
      </c>
      <c r="AL42" s="220" t="n">
        <v>3435663</v>
      </c>
      <c r="AM42" s="161" t="n">
        <v>256487</v>
      </c>
      <c r="AN42" s="225" t="n">
        <v>3692150</v>
      </c>
      <c r="AO42" s="220" t="n">
        <v>4318604</v>
      </c>
      <c r="AP42" s="161" t="n">
        <v>793044</v>
      </c>
      <c r="AQ42" s="225" t="n">
        <v>5111648</v>
      </c>
      <c r="AR42" s="224" t="n">
        <v>16458507</v>
      </c>
      <c r="AS42" s="223" t="n">
        <v>2934708</v>
      </c>
      <c r="AT42" s="161" t="n">
        <v>215777</v>
      </c>
      <c r="AU42" s="225" t="n">
        <v>3150485</v>
      </c>
      <c r="AV42" s="223" t="n">
        <v>4770676</v>
      </c>
      <c r="AW42" s="221" t="n">
        <v>19929</v>
      </c>
      <c r="AX42" s="161" t="n">
        <v>138816</v>
      </c>
      <c r="AY42" s="225" t="n">
        <v>4929421</v>
      </c>
      <c r="AZ42" s="220" t="n">
        <v>0</v>
      </c>
      <c r="BA42" s="161" t="n">
        <v>145855</v>
      </c>
      <c r="BB42" s="225" t="n">
        <v>145855</v>
      </c>
      <c r="BC42" s="220" t="n">
        <v>507439</v>
      </c>
      <c r="BD42" s="161" t="n">
        <v>81099</v>
      </c>
      <c r="BE42" s="225" t="n">
        <v>588538</v>
      </c>
      <c r="BF42" s="224" t="n">
        <v>83049</v>
      </c>
      <c r="BG42" s="223" t="n">
        <v>193542</v>
      </c>
      <c r="BH42" s="223" t="n">
        <v>1522344</v>
      </c>
      <c r="BI42" s="161" t="n">
        <v>48846</v>
      </c>
      <c r="BJ42" s="225" t="n">
        <v>1764732</v>
      </c>
      <c r="BK42" s="220" t="n">
        <v>0</v>
      </c>
      <c r="BL42" s="161" t="n">
        <v>2622637</v>
      </c>
      <c r="BM42" s="225" t="n">
        <v>2622637</v>
      </c>
      <c r="BN42" s="220" t="n">
        <v>113844</v>
      </c>
      <c r="BO42" s="223" t="n">
        <v>0</v>
      </c>
      <c r="BP42" s="161" t="n">
        <v>2739171</v>
      </c>
      <c r="BQ42" s="225" t="n">
        <v>2853015</v>
      </c>
      <c r="BR42" s="220" t="n">
        <v>878252</v>
      </c>
      <c r="BS42" s="221" t="n">
        <v>15591</v>
      </c>
      <c r="BT42" s="161" t="n">
        <v>905886</v>
      </c>
      <c r="BU42" s="225" t="n">
        <v>1799729</v>
      </c>
      <c r="BV42" s="220" t="n">
        <v>1557597</v>
      </c>
      <c r="BW42" s="221" t="n">
        <v>2618645</v>
      </c>
      <c r="BX42" s="161" t="n">
        <v>3411635</v>
      </c>
      <c r="BY42" s="225" t="n">
        <v>7587877</v>
      </c>
      <c r="BZ42" s="220" t="n">
        <v>122252</v>
      </c>
      <c r="CA42" s="221" t="n">
        <v>1030601</v>
      </c>
      <c r="CB42" s="161" t="n">
        <v>1931134</v>
      </c>
      <c r="CC42" s="225" t="n">
        <v>3083987</v>
      </c>
      <c r="CD42" s="220" t="n">
        <v>0</v>
      </c>
      <c r="CE42" s="221" t="n">
        <v>2387208</v>
      </c>
      <c r="CF42" s="161" t="n">
        <v>59226</v>
      </c>
      <c r="CG42" s="225" t="n">
        <v>2446434</v>
      </c>
      <c r="CH42" s="220" t="n">
        <v>62915</v>
      </c>
      <c r="CI42" s="161" t="n">
        <v>8762</v>
      </c>
      <c r="CJ42" s="225" t="n">
        <v>71677</v>
      </c>
      <c r="CK42" s="220" t="n">
        <v>0</v>
      </c>
      <c r="CL42" s="221" t="n">
        <v>1185339</v>
      </c>
      <c r="CM42" s="221" t="n">
        <v>293166</v>
      </c>
      <c r="CN42" s="161" t="n">
        <v>0</v>
      </c>
      <c r="CO42" s="225" t="n">
        <v>1478505</v>
      </c>
      <c r="CP42" s="220" t="n">
        <v>219306</v>
      </c>
      <c r="CQ42" s="161" t="n">
        <v>723934</v>
      </c>
      <c r="CR42" s="225" t="n">
        <v>943240</v>
      </c>
      <c r="CS42" s="220" t="n">
        <v>2074294</v>
      </c>
      <c r="CT42" s="161" t="n">
        <v>873759</v>
      </c>
      <c r="CU42" s="225" t="n">
        <v>2948053</v>
      </c>
      <c r="CV42" s="220" t="n">
        <v>5832651</v>
      </c>
      <c r="CW42" s="221" t="n">
        <v>823729</v>
      </c>
      <c r="CX42" s="221" t="n">
        <v>2136674</v>
      </c>
      <c r="CY42" s="161" t="n">
        <v>61237</v>
      </c>
      <c r="CZ42" s="225" t="n">
        <v>8854291</v>
      </c>
      <c r="DA42" s="220" t="n">
        <v>989841</v>
      </c>
      <c r="DB42" s="161" t="n">
        <v>861133</v>
      </c>
      <c r="DC42" s="225" t="n">
        <v>1850974</v>
      </c>
      <c r="DD42" s="224" t="n">
        <v>0</v>
      </c>
      <c r="DE42" s="220" t="n">
        <v>288325</v>
      </c>
      <c r="DF42" s="221" t="n">
        <v>574423</v>
      </c>
      <c r="DG42" s="161" t="n">
        <v>394468</v>
      </c>
      <c r="DH42" s="225" t="n">
        <v>1257216</v>
      </c>
      <c r="DI42" s="223" t="n">
        <v>560921</v>
      </c>
      <c r="DJ42" s="161" t="n">
        <v>173180</v>
      </c>
      <c r="DK42" s="225" t="n">
        <v>734101</v>
      </c>
      <c r="DL42" s="162" t="n">
        <v>0</v>
      </c>
      <c r="DM42" s="223" t="n">
        <v>207057</v>
      </c>
      <c r="DN42" s="161" t="n">
        <v>478791</v>
      </c>
      <c r="DO42" s="225" t="n">
        <v>685848</v>
      </c>
      <c r="DP42" s="223" t="n">
        <v>3708</v>
      </c>
      <c r="DQ42" s="161" t="n">
        <v>48400</v>
      </c>
      <c r="DR42" s="225" t="n">
        <v>52108</v>
      </c>
      <c r="DS42" s="224" t="n">
        <v>18584</v>
      </c>
      <c r="DT42" s="223" t="n">
        <v>261654</v>
      </c>
      <c r="DU42" s="223" t="n">
        <v>0</v>
      </c>
      <c r="DV42" s="161" t="n">
        <v>0</v>
      </c>
      <c r="DW42" s="225" t="n">
        <v>261654</v>
      </c>
      <c r="DX42" s="223" t="n">
        <v>542867</v>
      </c>
      <c r="DY42" s="221" t="n">
        <v>0</v>
      </c>
      <c r="DZ42" s="161" t="n">
        <v>511077</v>
      </c>
      <c r="EA42" s="225" t="n">
        <v>1053944</v>
      </c>
      <c r="EB42" s="223" t="n">
        <v>4374422</v>
      </c>
      <c r="EC42" s="161" t="n">
        <v>407049</v>
      </c>
      <c r="ED42" s="225" t="n">
        <v>4781471</v>
      </c>
      <c r="EE42" s="224" t="n">
        <v>0</v>
      </c>
      <c r="EF42" s="223" t="n">
        <v>199090</v>
      </c>
      <c r="EG42" s="161" t="n">
        <v>0</v>
      </c>
      <c r="EH42" s="225" t="n">
        <v>199090</v>
      </c>
      <c r="EI42" s="161" t="n">
        <v>0</v>
      </c>
      <c r="EJ42" s="226" t="n">
        <v>74391918</v>
      </c>
      <c r="EK42" s="193" t="n">
        <v>491</v>
      </c>
      <c r="EL42" s="193" t="n">
        <v>6774706</v>
      </c>
      <c r="EM42" s="221" t="n">
        <v>30280762</v>
      </c>
      <c r="EN42" s="221" t="n">
        <v>256487</v>
      </c>
      <c r="EO42" s="221" t="n">
        <v>204686</v>
      </c>
      <c r="EP42" s="225" t="n">
        <v>111909050</v>
      </c>
      <c r="EQ42" s="145"/>
    </row>
    <row r="43" s="4" customFormat="true" ht="15" hidden="false" customHeight="true" outlineLevel="0" collapsed="false">
      <c r="A43" s="20"/>
      <c r="B43" s="133" t="s">
        <v>137</v>
      </c>
      <c r="C43" s="134"/>
      <c r="G43" s="227"/>
      <c r="H43" s="173" t="n">
        <v>17866476</v>
      </c>
      <c r="I43" s="173" t="n">
        <v>262329</v>
      </c>
      <c r="J43" s="175" t="n">
        <v>46206389</v>
      </c>
      <c r="K43" s="182" t="n">
        <v>2798800</v>
      </c>
      <c r="L43" s="182" t="n">
        <v>6322425</v>
      </c>
      <c r="M43" s="227" t="n">
        <v>55327614</v>
      </c>
      <c r="N43" s="175" t="n">
        <v>69702635</v>
      </c>
      <c r="O43" s="182" t="n">
        <v>2437229</v>
      </c>
      <c r="P43" s="228" t="n">
        <v>13098032</v>
      </c>
      <c r="Q43" s="183" t="n">
        <v>85237896</v>
      </c>
      <c r="R43" s="175" t="n">
        <v>21087222</v>
      </c>
      <c r="S43" s="182" t="n">
        <v>9076111</v>
      </c>
      <c r="T43" s="228" t="n">
        <v>7122288</v>
      </c>
      <c r="U43" s="183" t="n">
        <v>37285621</v>
      </c>
      <c r="V43" s="175" t="n">
        <v>16300886</v>
      </c>
      <c r="W43" s="228" t="n">
        <v>3680796</v>
      </c>
      <c r="X43" s="183" t="n">
        <v>19981682</v>
      </c>
      <c r="Y43" s="181" t="n">
        <v>7957510</v>
      </c>
      <c r="Z43" s="228" t="n">
        <v>294314</v>
      </c>
      <c r="AA43" s="183" t="n">
        <v>8251824</v>
      </c>
      <c r="AB43" s="173" t="n">
        <v>11475562</v>
      </c>
      <c r="AC43" s="175" t="n">
        <v>18723471</v>
      </c>
      <c r="AD43" s="182" t="n">
        <v>3781752</v>
      </c>
      <c r="AE43" s="228" t="n">
        <v>7334881</v>
      </c>
      <c r="AF43" s="183" t="n">
        <v>29840104</v>
      </c>
      <c r="AG43" s="175" t="n">
        <v>9576310</v>
      </c>
      <c r="AH43" s="182" t="n">
        <v>4380484</v>
      </c>
      <c r="AI43" s="182" t="n">
        <v>10070389</v>
      </c>
      <c r="AJ43" s="228" t="n">
        <v>567130</v>
      </c>
      <c r="AK43" s="183" t="n">
        <v>24594313</v>
      </c>
      <c r="AL43" s="175" t="n">
        <v>9091729</v>
      </c>
      <c r="AM43" s="228" t="n">
        <v>2069360</v>
      </c>
      <c r="AN43" s="183" t="n">
        <v>11161089</v>
      </c>
      <c r="AO43" s="175" t="n">
        <v>32427832</v>
      </c>
      <c r="AP43" s="228" t="n">
        <v>8334050</v>
      </c>
      <c r="AQ43" s="183" t="n">
        <v>40761882</v>
      </c>
      <c r="AR43" s="173" t="n">
        <v>16998460</v>
      </c>
      <c r="AS43" s="181" t="n">
        <v>40867873</v>
      </c>
      <c r="AT43" s="228" t="n">
        <v>15397215</v>
      </c>
      <c r="AU43" s="183" t="n">
        <v>56265088</v>
      </c>
      <c r="AV43" s="181" t="n">
        <v>46309267</v>
      </c>
      <c r="AW43" s="182" t="n">
        <v>164000</v>
      </c>
      <c r="AX43" s="228" t="n">
        <v>570344</v>
      </c>
      <c r="AY43" s="183" t="n">
        <v>47043611</v>
      </c>
      <c r="AZ43" s="175" t="n">
        <v>20097360</v>
      </c>
      <c r="BA43" s="228" t="n">
        <v>2731472</v>
      </c>
      <c r="BB43" s="183" t="n">
        <v>22828832</v>
      </c>
      <c r="BC43" s="175" t="n">
        <v>15376623</v>
      </c>
      <c r="BD43" s="228" t="n">
        <v>2287412</v>
      </c>
      <c r="BE43" s="183" t="n">
        <v>17664035</v>
      </c>
      <c r="BF43" s="173" t="n">
        <v>1043332</v>
      </c>
      <c r="BG43" s="181" t="n">
        <v>6007777</v>
      </c>
      <c r="BH43" s="181" t="n">
        <v>15147188</v>
      </c>
      <c r="BI43" s="228" t="n">
        <v>467569</v>
      </c>
      <c r="BJ43" s="183" t="n">
        <v>21622534</v>
      </c>
      <c r="BK43" s="175" t="n">
        <v>11945240</v>
      </c>
      <c r="BL43" s="228" t="n">
        <v>8024135</v>
      </c>
      <c r="BM43" s="183" t="n">
        <v>19969375</v>
      </c>
      <c r="BN43" s="175" t="n">
        <v>26218421</v>
      </c>
      <c r="BO43" s="181" t="n">
        <v>1461287</v>
      </c>
      <c r="BP43" s="228" t="n">
        <v>19653855</v>
      </c>
      <c r="BQ43" s="183" t="n">
        <v>47333563</v>
      </c>
      <c r="BR43" s="175" t="n">
        <v>17127983</v>
      </c>
      <c r="BS43" s="182" t="n">
        <v>3020524</v>
      </c>
      <c r="BT43" s="228" t="n">
        <v>5682067</v>
      </c>
      <c r="BU43" s="183" t="n">
        <v>25830574</v>
      </c>
      <c r="BV43" s="175" t="n">
        <v>8437065</v>
      </c>
      <c r="BW43" s="182" t="n">
        <v>19234762</v>
      </c>
      <c r="BX43" s="228" t="n">
        <v>17758598</v>
      </c>
      <c r="BY43" s="183" t="n">
        <v>45430425</v>
      </c>
      <c r="BZ43" s="175" t="n">
        <v>8024044</v>
      </c>
      <c r="CA43" s="182" t="n">
        <v>6901802</v>
      </c>
      <c r="CB43" s="228" t="n">
        <v>9983317</v>
      </c>
      <c r="CC43" s="183" t="n">
        <v>24909163</v>
      </c>
      <c r="CD43" s="175" t="n">
        <v>4782385</v>
      </c>
      <c r="CE43" s="182" t="n">
        <v>11521902</v>
      </c>
      <c r="CF43" s="228" t="n">
        <v>669377</v>
      </c>
      <c r="CG43" s="183" t="n">
        <v>16973664</v>
      </c>
      <c r="CH43" s="175" t="n">
        <v>12327831</v>
      </c>
      <c r="CI43" s="228" t="n">
        <v>306000</v>
      </c>
      <c r="CJ43" s="183" t="n">
        <v>12633831</v>
      </c>
      <c r="CK43" s="175" t="n">
        <v>4125877</v>
      </c>
      <c r="CL43" s="182" t="n">
        <v>4214665</v>
      </c>
      <c r="CM43" s="182" t="n">
        <v>3628601</v>
      </c>
      <c r="CN43" s="228" t="n">
        <v>278552</v>
      </c>
      <c r="CO43" s="183" t="n">
        <v>12247695</v>
      </c>
      <c r="CP43" s="175" t="n">
        <v>4371859</v>
      </c>
      <c r="CQ43" s="228" t="n">
        <v>4890164</v>
      </c>
      <c r="CR43" s="183" t="n">
        <v>9262023</v>
      </c>
      <c r="CS43" s="175" t="n">
        <v>25200911</v>
      </c>
      <c r="CT43" s="228" t="n">
        <v>8650207</v>
      </c>
      <c r="CU43" s="183" t="n">
        <v>33851118</v>
      </c>
      <c r="CV43" s="175" t="n">
        <v>15289482</v>
      </c>
      <c r="CW43" s="182" t="n">
        <v>4645333</v>
      </c>
      <c r="CX43" s="182" t="n">
        <v>8542097</v>
      </c>
      <c r="CY43" s="228" t="n">
        <v>323343</v>
      </c>
      <c r="CZ43" s="183" t="n">
        <v>28800255</v>
      </c>
      <c r="DA43" s="175" t="n">
        <v>10124144</v>
      </c>
      <c r="DB43" s="228" t="n">
        <v>6567335</v>
      </c>
      <c r="DC43" s="183" t="n">
        <v>16691479</v>
      </c>
      <c r="DD43" s="173" t="n">
        <v>5475893</v>
      </c>
      <c r="DE43" s="175" t="n">
        <v>6602134</v>
      </c>
      <c r="DF43" s="182" t="n">
        <v>6757717</v>
      </c>
      <c r="DG43" s="228" t="n">
        <v>7648346</v>
      </c>
      <c r="DH43" s="183" t="n">
        <v>21008197</v>
      </c>
      <c r="DI43" s="181" t="n">
        <v>8823705</v>
      </c>
      <c r="DJ43" s="228" t="n">
        <v>5864532</v>
      </c>
      <c r="DK43" s="183" t="n">
        <v>14688237</v>
      </c>
      <c r="DL43" s="227" t="n">
        <v>626198</v>
      </c>
      <c r="DM43" s="181" t="n">
        <v>10244945</v>
      </c>
      <c r="DN43" s="228" t="n">
        <v>8030191</v>
      </c>
      <c r="DO43" s="183" t="n">
        <v>18275136</v>
      </c>
      <c r="DP43" s="181" t="n">
        <v>15346818</v>
      </c>
      <c r="DQ43" s="228" t="n">
        <v>4020393</v>
      </c>
      <c r="DR43" s="183" t="n">
        <v>19367211</v>
      </c>
      <c r="DS43" s="173" t="n">
        <v>4008570</v>
      </c>
      <c r="DT43" s="181" t="n">
        <v>2844452</v>
      </c>
      <c r="DU43" s="181" t="n">
        <v>1709705</v>
      </c>
      <c r="DV43" s="228" t="n">
        <v>7612915</v>
      </c>
      <c r="DW43" s="183" t="n">
        <v>12167072</v>
      </c>
      <c r="DX43" s="181" t="n">
        <v>2730708</v>
      </c>
      <c r="DY43" s="182" t="n">
        <v>4409535</v>
      </c>
      <c r="DZ43" s="228" t="n">
        <v>2902489</v>
      </c>
      <c r="EA43" s="183" t="n">
        <v>10042732</v>
      </c>
      <c r="EB43" s="181" t="n">
        <v>5865387</v>
      </c>
      <c r="EC43" s="228" t="n">
        <v>6699837</v>
      </c>
      <c r="ED43" s="183" t="n">
        <v>12565224</v>
      </c>
      <c r="EE43" s="173" t="n">
        <v>5163816</v>
      </c>
      <c r="EF43" s="181" t="n">
        <v>60875361</v>
      </c>
      <c r="EG43" s="228" t="n">
        <v>4030152</v>
      </c>
      <c r="EH43" s="183" t="n">
        <v>64905513</v>
      </c>
      <c r="EI43" s="228" t="n">
        <v>9542550</v>
      </c>
      <c r="EJ43" s="175" t="n">
        <v>669697917</v>
      </c>
      <c r="EK43" s="182" t="n">
        <v>3781752</v>
      </c>
      <c r="EL43" s="182" t="n">
        <v>100818423</v>
      </c>
      <c r="EM43" s="176" t="n">
        <v>237719848</v>
      </c>
      <c r="EN43" s="176" t="n">
        <v>2069360</v>
      </c>
      <c r="EO43" s="176" t="n">
        <v>3194498</v>
      </c>
      <c r="EP43" s="179" t="n">
        <v>1017281798</v>
      </c>
      <c r="EQ43" s="145"/>
    </row>
    <row r="44" s="99" customFormat="true" ht="15" hidden="false" customHeight="true" outlineLevel="0" collapsed="false">
      <c r="A44" s="98"/>
      <c r="B44" s="158"/>
      <c r="C44" s="158"/>
      <c r="D44" s="229" t="s">
        <v>138</v>
      </c>
      <c r="E44" s="225"/>
      <c r="F44" s="225"/>
      <c r="G44" s="225"/>
      <c r="H44" s="196" t="n">
        <v>79</v>
      </c>
      <c r="I44" s="196" t="n">
        <v>76.1</v>
      </c>
      <c r="J44" s="226" t="n">
        <v>47.2</v>
      </c>
      <c r="K44" s="193" t="n">
        <v>50.6</v>
      </c>
      <c r="L44" s="193" t="n">
        <v>83.2</v>
      </c>
      <c r="M44" s="230" t="n">
        <v>49.9</v>
      </c>
      <c r="N44" s="226" t="n">
        <v>85.5</v>
      </c>
      <c r="O44" s="193" t="n">
        <v>84.4</v>
      </c>
      <c r="P44" s="200" t="n">
        <v>72.3</v>
      </c>
      <c r="Q44" s="225" t="n">
        <v>83.1</v>
      </c>
      <c r="R44" s="226" t="n">
        <v>44.6</v>
      </c>
      <c r="S44" s="193" t="n">
        <v>75.1</v>
      </c>
      <c r="T44" s="200" t="n">
        <v>69.6</v>
      </c>
      <c r="U44" s="225" t="n">
        <v>53.5</v>
      </c>
      <c r="V44" s="226" t="n">
        <v>53.6</v>
      </c>
      <c r="W44" s="200" t="n">
        <v>91.9</v>
      </c>
      <c r="X44" s="225" t="n">
        <v>58.1</v>
      </c>
      <c r="Y44" s="226" t="n">
        <v>22</v>
      </c>
      <c r="Z44" s="200" t="n">
        <v>22.5</v>
      </c>
      <c r="AA44" s="225" t="n">
        <v>22</v>
      </c>
      <c r="AB44" s="196" t="n">
        <v>46</v>
      </c>
      <c r="AC44" s="226" t="n">
        <v>68.5</v>
      </c>
      <c r="AD44" s="193" t="n">
        <v>91.8</v>
      </c>
      <c r="AE44" s="221" t="n">
        <v>68.5</v>
      </c>
      <c r="AF44" s="230" t="n">
        <v>70.8</v>
      </c>
      <c r="AG44" s="226" t="n">
        <v>43.2</v>
      </c>
      <c r="AH44" s="193" t="n">
        <v>78</v>
      </c>
      <c r="AI44" s="193" t="n">
        <v>79.8</v>
      </c>
      <c r="AJ44" s="221" t="n">
        <v>44.8</v>
      </c>
      <c r="AK44" s="221" t="n">
        <v>59</v>
      </c>
      <c r="AL44" s="226" t="n">
        <v>62.3</v>
      </c>
      <c r="AM44" s="221" t="n">
        <v>92.6</v>
      </c>
      <c r="AN44" s="221" t="n">
        <v>66.3</v>
      </c>
      <c r="AO44" s="226" t="n">
        <v>60.7</v>
      </c>
      <c r="AP44" s="230" t="n">
        <v>61.7</v>
      </c>
      <c r="AQ44" s="196" t="n">
        <v>60.9</v>
      </c>
      <c r="AR44" s="196" t="n">
        <v>35.2</v>
      </c>
      <c r="AS44" s="231" t="n">
        <v>40.8</v>
      </c>
      <c r="AT44" s="200" t="n">
        <v>38.6</v>
      </c>
      <c r="AU44" s="225" t="n">
        <v>40.2</v>
      </c>
      <c r="AV44" s="226" t="n">
        <v>51.3</v>
      </c>
      <c r="AW44" s="221" t="n">
        <v>38.1</v>
      </c>
      <c r="AX44" s="221" t="n">
        <v>35.6</v>
      </c>
      <c r="AY44" s="230" t="n">
        <v>50.9</v>
      </c>
      <c r="AZ44" s="226" t="n">
        <v>51.8</v>
      </c>
      <c r="BA44" s="200" t="n">
        <v>84.3</v>
      </c>
      <c r="BB44" s="225" t="n">
        <v>54.3</v>
      </c>
      <c r="BC44" s="226" t="n">
        <v>57.9</v>
      </c>
      <c r="BD44" s="200" t="n">
        <v>85.5</v>
      </c>
      <c r="BE44" s="225" t="n">
        <v>143.4</v>
      </c>
      <c r="BF44" s="196" t="n">
        <v>85.4</v>
      </c>
      <c r="BG44" s="231" t="n">
        <v>51.5</v>
      </c>
      <c r="BH44" s="231" t="n">
        <v>83.4</v>
      </c>
      <c r="BI44" s="230" t="n">
        <v>83.6</v>
      </c>
      <c r="BJ44" s="230" t="n">
        <v>71.2</v>
      </c>
      <c r="BK44" s="226" t="n">
        <v>25.6</v>
      </c>
      <c r="BL44" s="161" t="n">
        <v>58.6</v>
      </c>
      <c r="BM44" s="225" t="n">
        <v>33.1</v>
      </c>
      <c r="BN44" s="226" t="n">
        <v>57.2</v>
      </c>
      <c r="BO44" s="231" t="n">
        <v>78.3</v>
      </c>
      <c r="BP44" s="200" t="n">
        <v>77</v>
      </c>
      <c r="BQ44" s="225" t="n">
        <v>64.6</v>
      </c>
      <c r="BR44" s="226" t="n">
        <v>62.6</v>
      </c>
      <c r="BS44" s="193" t="n">
        <v>54.2</v>
      </c>
      <c r="BT44" s="200" t="n">
        <v>56.5</v>
      </c>
      <c r="BU44" s="225" t="n">
        <v>60.1</v>
      </c>
      <c r="BV44" s="226" t="n">
        <v>63.3</v>
      </c>
      <c r="BW44" s="193" t="n">
        <v>69.6</v>
      </c>
      <c r="BX44" s="221" t="n">
        <v>79</v>
      </c>
      <c r="BY44" s="200" t="n">
        <v>71.6</v>
      </c>
      <c r="BZ44" s="226" t="n">
        <v>55.1</v>
      </c>
      <c r="CA44" s="193" t="n">
        <v>67.3</v>
      </c>
      <c r="CB44" s="200" t="n">
        <v>65.1</v>
      </c>
      <c r="CC44" s="225" t="n">
        <v>62</v>
      </c>
      <c r="CD44" s="226" t="n">
        <v>46.4</v>
      </c>
      <c r="CE44" s="193" t="n">
        <v>85.2</v>
      </c>
      <c r="CF44" s="200" t="n">
        <v>83.2</v>
      </c>
      <c r="CG44" s="225" t="n">
        <v>68.9</v>
      </c>
      <c r="CH44" s="226" t="n">
        <v>37.4</v>
      </c>
      <c r="CI44" s="200" t="n">
        <v>33.9</v>
      </c>
      <c r="CJ44" s="225" t="n">
        <v>37.3</v>
      </c>
      <c r="CK44" s="226" t="n">
        <v>49.2</v>
      </c>
      <c r="CL44" s="193" t="n">
        <v>44.1</v>
      </c>
      <c r="CM44" s="193" t="n">
        <v>88.6</v>
      </c>
      <c r="CN44" s="200" t="n">
        <v>77.2</v>
      </c>
      <c r="CO44" s="225" t="n">
        <v>54.7</v>
      </c>
      <c r="CP44" s="226" t="n">
        <v>75.1</v>
      </c>
      <c r="CQ44" s="200" t="n">
        <v>82.2</v>
      </c>
      <c r="CR44" s="225" t="n">
        <v>78.7</v>
      </c>
      <c r="CS44" s="226" t="n">
        <v>77.5</v>
      </c>
      <c r="CT44" s="200" t="n">
        <v>78</v>
      </c>
      <c r="CU44" s="225" t="n">
        <v>77.7</v>
      </c>
      <c r="CV44" s="226" t="n">
        <v>54.2</v>
      </c>
      <c r="CW44" s="193" t="n">
        <v>59.2</v>
      </c>
      <c r="CX44" s="193" t="n">
        <v>73.6</v>
      </c>
      <c r="CY44" s="221" t="n">
        <v>78.7</v>
      </c>
      <c r="CZ44" s="190" t="n">
        <v>59.9</v>
      </c>
      <c r="DA44" s="226" t="n">
        <v>65.2</v>
      </c>
      <c r="DB44" s="200" t="n">
        <v>86.8</v>
      </c>
      <c r="DC44" s="225" t="n">
        <v>72.3</v>
      </c>
      <c r="DD44" s="196" t="n">
        <v>49.4</v>
      </c>
      <c r="DE44" s="226" t="n">
        <v>58.2</v>
      </c>
      <c r="DF44" s="193" t="n">
        <v>77</v>
      </c>
      <c r="DG44" s="221" t="n">
        <v>72.2</v>
      </c>
      <c r="DH44" s="190" t="n">
        <v>68.4</v>
      </c>
      <c r="DI44" s="231" t="n">
        <v>26</v>
      </c>
      <c r="DJ44" s="230" t="n">
        <v>40.4</v>
      </c>
      <c r="DK44" s="196" t="n">
        <v>30.3</v>
      </c>
      <c r="DL44" s="196" t="n">
        <v>100</v>
      </c>
      <c r="DM44" s="231" t="n">
        <v>87.6</v>
      </c>
      <c r="DN44" s="200" t="n">
        <v>78</v>
      </c>
      <c r="DO44" s="225" t="n">
        <v>83.1</v>
      </c>
      <c r="DP44" s="226" t="n">
        <v>49.8</v>
      </c>
      <c r="DQ44" s="221" t="n">
        <v>75.1</v>
      </c>
      <c r="DR44" s="230" t="n">
        <v>53.5</v>
      </c>
      <c r="DS44" s="196" t="n">
        <v>51.3</v>
      </c>
      <c r="DT44" s="231" t="n">
        <v>55.2</v>
      </c>
      <c r="DU44" s="231" t="n">
        <v>74.6</v>
      </c>
      <c r="DV44" s="200" t="n">
        <v>77.9</v>
      </c>
      <c r="DW44" s="225" t="n">
        <v>70.7</v>
      </c>
      <c r="DX44" s="226" t="n">
        <v>59.9</v>
      </c>
      <c r="DY44" s="193" t="n">
        <v>58.4</v>
      </c>
      <c r="DZ44" s="221" t="n">
        <v>49.7</v>
      </c>
      <c r="EA44" s="230" t="n">
        <v>55.9</v>
      </c>
      <c r="EB44" s="226" t="n">
        <v>28.9</v>
      </c>
      <c r="EC44" s="221" t="n">
        <v>74.3</v>
      </c>
      <c r="ED44" s="190" t="n">
        <v>42.9</v>
      </c>
      <c r="EE44" s="196" t="n">
        <v>69.4</v>
      </c>
      <c r="EF44" s="231" t="n">
        <v>61.9</v>
      </c>
      <c r="EG44" s="200" t="n">
        <v>68.4</v>
      </c>
      <c r="EH44" s="225" t="n">
        <v>62.2</v>
      </c>
      <c r="EI44" s="230" t="n">
        <v>39.9</v>
      </c>
      <c r="EJ44" s="232" t="n">
        <v>51.8</v>
      </c>
      <c r="EK44" s="233" t="n">
        <v>91.8</v>
      </c>
      <c r="EL44" s="233" t="n">
        <v>57</v>
      </c>
      <c r="EM44" s="233" t="n">
        <v>74.4</v>
      </c>
      <c r="EN44" s="189" t="n">
        <v>92.6</v>
      </c>
      <c r="EO44" s="233" t="n">
        <v>73.1</v>
      </c>
      <c r="EP44" s="234" t="n">
        <v>56.6</v>
      </c>
      <c r="EQ44" s="145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</row>
    <row r="45" s="4" customFormat="true" ht="15" hidden="false" customHeight="true" outlineLevel="0" collapsed="false">
      <c r="A45" s="100" t="s">
        <v>139</v>
      </c>
      <c r="G45" s="81"/>
      <c r="H45" s="235"/>
      <c r="I45" s="235"/>
      <c r="J45" s="236"/>
      <c r="K45" s="237"/>
      <c r="L45" s="237"/>
      <c r="M45" s="128"/>
      <c r="N45" s="236"/>
      <c r="O45" s="237"/>
      <c r="P45" s="238"/>
      <c r="Q45" s="124"/>
      <c r="R45" s="236"/>
      <c r="S45" s="237"/>
      <c r="T45" s="238"/>
      <c r="U45" s="124"/>
      <c r="V45" s="236"/>
      <c r="W45" s="238"/>
      <c r="X45" s="124"/>
      <c r="Y45" s="239"/>
      <c r="Z45" s="238"/>
      <c r="AA45" s="124"/>
      <c r="AB45" s="235"/>
      <c r="AC45" s="236"/>
      <c r="AD45" s="237"/>
      <c r="AE45" s="238"/>
      <c r="AF45" s="124"/>
      <c r="AG45" s="236"/>
      <c r="AH45" s="237"/>
      <c r="AI45" s="237"/>
      <c r="AJ45" s="237"/>
      <c r="AK45" s="128"/>
      <c r="AL45" s="236"/>
      <c r="AM45" s="238"/>
      <c r="AN45" s="124"/>
      <c r="AO45" s="236"/>
      <c r="AP45" s="238"/>
      <c r="AQ45" s="124"/>
      <c r="AR45" s="235"/>
      <c r="AS45" s="239"/>
      <c r="AT45" s="238"/>
      <c r="AU45" s="124"/>
      <c r="AV45" s="239"/>
      <c r="AW45" s="237"/>
      <c r="AX45" s="238"/>
      <c r="AY45" s="124"/>
      <c r="AZ45" s="236"/>
      <c r="BA45" s="238"/>
      <c r="BB45" s="124"/>
      <c r="BC45" s="236"/>
      <c r="BD45" s="238"/>
      <c r="BE45" s="124"/>
      <c r="BF45" s="235"/>
      <c r="BG45" s="239"/>
      <c r="BH45" s="239"/>
      <c r="BI45" s="238"/>
      <c r="BJ45" s="124"/>
      <c r="BK45" s="236"/>
      <c r="BL45" s="238"/>
      <c r="BM45" s="124"/>
      <c r="BN45" s="236"/>
      <c r="BO45" s="239"/>
      <c r="BP45" s="238"/>
      <c r="BQ45" s="124"/>
      <c r="BR45" s="236"/>
      <c r="BS45" s="237"/>
      <c r="BT45" s="238"/>
      <c r="BU45" s="124"/>
      <c r="BV45" s="236"/>
      <c r="BW45" s="237"/>
      <c r="BX45" s="238"/>
      <c r="BY45" s="124"/>
      <c r="BZ45" s="236"/>
      <c r="CA45" s="237"/>
      <c r="CB45" s="238"/>
      <c r="CC45" s="124"/>
      <c r="CD45" s="236"/>
      <c r="CE45" s="237"/>
      <c r="CF45" s="238"/>
      <c r="CG45" s="124"/>
      <c r="CH45" s="236"/>
      <c r="CI45" s="238"/>
      <c r="CJ45" s="124"/>
      <c r="CK45" s="236"/>
      <c r="CL45" s="237"/>
      <c r="CM45" s="237"/>
      <c r="CN45" s="238"/>
      <c r="CO45" s="124"/>
      <c r="CP45" s="236"/>
      <c r="CQ45" s="238"/>
      <c r="CR45" s="124"/>
      <c r="CS45" s="236"/>
      <c r="CT45" s="238"/>
      <c r="CU45" s="124"/>
      <c r="CV45" s="236"/>
      <c r="CW45" s="237"/>
      <c r="CX45" s="237"/>
      <c r="CY45" s="238"/>
      <c r="CZ45" s="124"/>
      <c r="DA45" s="236"/>
      <c r="DB45" s="238"/>
      <c r="DC45" s="124"/>
      <c r="DD45" s="235"/>
      <c r="DE45" s="236"/>
      <c r="DF45" s="237"/>
      <c r="DG45" s="238"/>
      <c r="DH45" s="124"/>
      <c r="DI45" s="239"/>
      <c r="DJ45" s="238"/>
      <c r="DK45" s="124"/>
      <c r="DL45" s="128"/>
      <c r="DM45" s="236"/>
      <c r="DN45" s="238"/>
      <c r="DO45" s="124"/>
      <c r="DP45" s="239"/>
      <c r="DQ45" s="238"/>
      <c r="DR45" s="124"/>
      <c r="DS45" s="235"/>
      <c r="DT45" s="239"/>
      <c r="DU45" s="239"/>
      <c r="DV45" s="238"/>
      <c r="DW45" s="124"/>
      <c r="DX45" s="239"/>
      <c r="DY45" s="237"/>
      <c r="DZ45" s="238"/>
      <c r="EA45" s="124"/>
      <c r="EB45" s="236"/>
      <c r="EC45" s="238"/>
      <c r="ED45" s="124"/>
      <c r="EE45" s="235"/>
      <c r="EF45" s="239"/>
      <c r="EG45" s="238"/>
      <c r="EH45" s="124"/>
      <c r="EI45" s="238"/>
      <c r="EJ45" s="236"/>
      <c r="EK45" s="237"/>
      <c r="EL45" s="237"/>
      <c r="EM45" s="237"/>
      <c r="EN45" s="237"/>
      <c r="EO45" s="237"/>
      <c r="EP45" s="240"/>
      <c r="EQ45" s="113"/>
    </row>
    <row r="46" s="4" customFormat="true" ht="15" hidden="false" customHeight="true" outlineLevel="0" collapsed="false">
      <c r="A46" s="20"/>
      <c r="B46" s="133" t="s">
        <v>140</v>
      </c>
      <c r="C46" s="134"/>
      <c r="D46" s="134"/>
      <c r="E46" s="134"/>
      <c r="F46" s="134"/>
      <c r="G46" s="135"/>
      <c r="H46" s="174" t="n">
        <v>181</v>
      </c>
      <c r="I46" s="173" t="n">
        <v>0</v>
      </c>
      <c r="J46" s="175" t="n">
        <v>778</v>
      </c>
      <c r="K46" s="182" t="n">
        <v>61</v>
      </c>
      <c r="L46" s="182" t="n">
        <v>57</v>
      </c>
      <c r="M46" s="183" t="n">
        <v>896</v>
      </c>
      <c r="N46" s="175" t="n">
        <v>439</v>
      </c>
      <c r="O46" s="182" t="n">
        <v>32</v>
      </c>
      <c r="P46" s="228" t="n">
        <v>155</v>
      </c>
      <c r="Q46" s="183" t="n">
        <v>626</v>
      </c>
      <c r="R46" s="175" t="n">
        <v>233</v>
      </c>
      <c r="S46" s="182" t="n">
        <v>122</v>
      </c>
      <c r="T46" s="228" t="n">
        <v>76</v>
      </c>
      <c r="U46" s="183" t="n">
        <v>431</v>
      </c>
      <c r="V46" s="175" t="n">
        <v>193</v>
      </c>
      <c r="W46" s="228" t="n">
        <v>37</v>
      </c>
      <c r="X46" s="183" t="n">
        <v>230</v>
      </c>
      <c r="Y46" s="181" t="n">
        <v>425</v>
      </c>
      <c r="Z46" s="228" t="n">
        <v>11</v>
      </c>
      <c r="AA46" s="183" t="n">
        <v>436</v>
      </c>
      <c r="AB46" s="173" t="n">
        <v>118</v>
      </c>
      <c r="AC46" s="175" t="n">
        <v>128</v>
      </c>
      <c r="AD46" s="182" t="n">
        <v>15</v>
      </c>
      <c r="AE46" s="228" t="n">
        <v>75</v>
      </c>
      <c r="AF46" s="241" t="n">
        <v>218</v>
      </c>
      <c r="AG46" s="175" t="n">
        <v>146</v>
      </c>
      <c r="AH46" s="182" t="n">
        <v>55</v>
      </c>
      <c r="AI46" s="182" t="n">
        <v>102</v>
      </c>
      <c r="AJ46" s="182" t="n">
        <v>0</v>
      </c>
      <c r="AK46" s="227" t="n">
        <v>303</v>
      </c>
      <c r="AL46" s="175" t="n">
        <v>39</v>
      </c>
      <c r="AM46" s="228" t="n">
        <v>8</v>
      </c>
      <c r="AN46" s="183" t="n">
        <v>47</v>
      </c>
      <c r="AO46" s="175" t="n">
        <v>291</v>
      </c>
      <c r="AP46" s="228" t="n">
        <v>113</v>
      </c>
      <c r="AQ46" s="183" t="n">
        <v>404</v>
      </c>
      <c r="AR46" s="173" t="n">
        <v>501</v>
      </c>
      <c r="AS46" s="181" t="n">
        <v>1256</v>
      </c>
      <c r="AT46" s="228" t="n">
        <v>387</v>
      </c>
      <c r="AU46" s="183" t="n">
        <v>1643</v>
      </c>
      <c r="AV46" s="181" t="n">
        <v>546</v>
      </c>
      <c r="AW46" s="182" t="n">
        <v>8</v>
      </c>
      <c r="AX46" s="228" t="n">
        <v>13</v>
      </c>
      <c r="AY46" s="183" t="n">
        <v>567</v>
      </c>
      <c r="AZ46" s="175" t="n">
        <v>295</v>
      </c>
      <c r="BA46" s="228" t="n">
        <v>19</v>
      </c>
      <c r="BB46" s="183" t="n">
        <v>314</v>
      </c>
      <c r="BC46" s="175" t="n">
        <v>166</v>
      </c>
      <c r="BD46" s="228" t="n">
        <v>17</v>
      </c>
      <c r="BE46" s="183" t="n">
        <v>183</v>
      </c>
      <c r="BF46" s="173" t="n">
        <v>7</v>
      </c>
      <c r="BG46" s="181" t="n">
        <v>75</v>
      </c>
      <c r="BH46" s="181" t="n">
        <v>150</v>
      </c>
      <c r="BI46" s="228" t="n">
        <v>0</v>
      </c>
      <c r="BJ46" s="183" t="n">
        <v>225</v>
      </c>
      <c r="BK46" s="175" t="n">
        <v>231</v>
      </c>
      <c r="BL46" s="228" t="n">
        <v>135</v>
      </c>
      <c r="BM46" s="183" t="n">
        <v>366</v>
      </c>
      <c r="BN46" s="175" t="n">
        <v>254</v>
      </c>
      <c r="BO46" s="181" t="n">
        <v>25</v>
      </c>
      <c r="BP46" s="228" t="n">
        <v>231</v>
      </c>
      <c r="BQ46" s="183" t="n">
        <v>510</v>
      </c>
      <c r="BR46" s="175" t="n">
        <v>137</v>
      </c>
      <c r="BS46" s="182" t="n">
        <v>59</v>
      </c>
      <c r="BT46" s="228" t="n">
        <v>102</v>
      </c>
      <c r="BU46" s="183" t="n">
        <v>298</v>
      </c>
      <c r="BV46" s="175" t="n">
        <v>55</v>
      </c>
      <c r="BW46" s="182" t="n">
        <v>205</v>
      </c>
      <c r="BX46" s="228" t="n">
        <v>137</v>
      </c>
      <c r="BY46" s="183" t="n">
        <v>397</v>
      </c>
      <c r="BZ46" s="175" t="n">
        <v>106</v>
      </c>
      <c r="CA46" s="182" t="n">
        <v>88</v>
      </c>
      <c r="CB46" s="228" t="n">
        <v>111</v>
      </c>
      <c r="CC46" s="183" t="n">
        <v>305</v>
      </c>
      <c r="CD46" s="175" t="n">
        <v>58</v>
      </c>
      <c r="CE46" s="182" t="n">
        <v>112</v>
      </c>
      <c r="CF46" s="228" t="n">
        <v>0</v>
      </c>
      <c r="CG46" s="183" t="n">
        <v>170</v>
      </c>
      <c r="CH46" s="175" t="n">
        <v>287</v>
      </c>
      <c r="CI46" s="228" t="n">
        <v>10</v>
      </c>
      <c r="CJ46" s="183" t="n">
        <v>297</v>
      </c>
      <c r="CK46" s="175" t="n">
        <v>44</v>
      </c>
      <c r="CL46" s="182" t="n">
        <v>41</v>
      </c>
      <c r="CM46" s="182" t="n">
        <v>38</v>
      </c>
      <c r="CN46" s="228" t="n">
        <v>0</v>
      </c>
      <c r="CO46" s="183" t="n">
        <v>123</v>
      </c>
      <c r="CP46" s="175" t="n">
        <v>30</v>
      </c>
      <c r="CQ46" s="228" t="n">
        <v>55</v>
      </c>
      <c r="CR46" s="183" t="n">
        <v>85</v>
      </c>
      <c r="CS46" s="175" t="n">
        <v>173</v>
      </c>
      <c r="CT46" s="228" t="n">
        <v>78</v>
      </c>
      <c r="CU46" s="183" t="n">
        <v>251</v>
      </c>
      <c r="CV46" s="175" t="n">
        <v>179</v>
      </c>
      <c r="CW46" s="182" t="n">
        <v>49</v>
      </c>
      <c r="CX46" s="182" t="n">
        <v>97</v>
      </c>
      <c r="CY46" s="228" t="n">
        <v>0</v>
      </c>
      <c r="CZ46" s="183" t="n">
        <v>325</v>
      </c>
      <c r="DA46" s="175" t="n">
        <v>68</v>
      </c>
      <c r="DB46" s="228" t="n">
        <v>71</v>
      </c>
      <c r="DC46" s="183" t="n">
        <v>139</v>
      </c>
      <c r="DD46" s="173" t="n">
        <v>56</v>
      </c>
      <c r="DE46" s="175" t="n">
        <v>70</v>
      </c>
      <c r="DF46" s="182" t="n">
        <v>67</v>
      </c>
      <c r="DG46" s="228" t="n">
        <v>97</v>
      </c>
      <c r="DH46" s="183" t="n">
        <v>234</v>
      </c>
      <c r="DI46" s="181" t="n">
        <v>170</v>
      </c>
      <c r="DJ46" s="228" t="n">
        <v>88</v>
      </c>
      <c r="DK46" s="183" t="n">
        <v>258</v>
      </c>
      <c r="DL46" s="227" t="n">
        <v>0</v>
      </c>
      <c r="DM46" s="181" t="n">
        <v>73</v>
      </c>
      <c r="DN46" s="228" t="n">
        <v>79</v>
      </c>
      <c r="DO46" s="183" t="n">
        <v>152</v>
      </c>
      <c r="DP46" s="181" t="n">
        <v>211</v>
      </c>
      <c r="DQ46" s="228" t="n">
        <v>39</v>
      </c>
      <c r="DR46" s="183" t="n">
        <v>250</v>
      </c>
      <c r="DS46" s="173" t="n">
        <v>43</v>
      </c>
      <c r="DT46" s="181" t="n">
        <v>27</v>
      </c>
      <c r="DU46" s="181" t="n">
        <v>22</v>
      </c>
      <c r="DV46" s="228" t="n">
        <v>70</v>
      </c>
      <c r="DW46" s="183" t="n">
        <v>119</v>
      </c>
      <c r="DX46" s="181" t="n">
        <v>26</v>
      </c>
      <c r="DY46" s="182" t="n">
        <v>50</v>
      </c>
      <c r="DZ46" s="228" t="n">
        <v>46</v>
      </c>
      <c r="EA46" s="183" t="n">
        <v>122</v>
      </c>
      <c r="EB46" s="181" t="n">
        <v>91</v>
      </c>
      <c r="EC46" s="228" t="n">
        <v>67</v>
      </c>
      <c r="ED46" s="183" t="n">
        <v>158</v>
      </c>
      <c r="EE46" s="173" t="n">
        <v>120</v>
      </c>
      <c r="EF46" s="181" t="n">
        <v>454</v>
      </c>
      <c r="EG46" s="228" t="n">
        <v>45</v>
      </c>
      <c r="EH46" s="183" t="n">
        <v>499</v>
      </c>
      <c r="EI46" s="228" t="n">
        <v>42</v>
      </c>
      <c r="EJ46" s="121" t="n">
        <v>8591</v>
      </c>
      <c r="EK46" s="218" t="n">
        <v>15</v>
      </c>
      <c r="EL46" s="218" t="n">
        <v>1457</v>
      </c>
      <c r="EM46" s="218" t="n">
        <v>2578</v>
      </c>
      <c r="EN46" s="218" t="n">
        <v>8</v>
      </c>
      <c r="EO46" s="218" t="n">
        <v>0</v>
      </c>
      <c r="EP46" s="222" t="n">
        <v>12649</v>
      </c>
      <c r="EQ46" s="145"/>
    </row>
    <row r="47" s="4" customFormat="true" ht="15" hidden="false" customHeight="true" outlineLevel="0" collapsed="false">
      <c r="A47" s="20"/>
      <c r="B47" s="158"/>
      <c r="C47" s="158"/>
      <c r="D47" s="242" t="s">
        <v>141</v>
      </c>
      <c r="E47" s="242"/>
      <c r="F47" s="185"/>
      <c r="G47" s="186" t="s">
        <v>142</v>
      </c>
      <c r="H47" s="187" t="n">
        <v>181</v>
      </c>
      <c r="I47" s="187" t="n">
        <v>0</v>
      </c>
      <c r="J47" s="188" t="n">
        <v>670</v>
      </c>
      <c r="K47" s="189" t="n">
        <v>61</v>
      </c>
      <c r="L47" s="189" t="n">
        <v>57</v>
      </c>
      <c r="M47" s="21" t="n">
        <v>788</v>
      </c>
      <c r="N47" s="188" t="n">
        <v>439</v>
      </c>
      <c r="O47" s="189" t="n">
        <v>32</v>
      </c>
      <c r="P47" s="148" t="n">
        <v>155</v>
      </c>
      <c r="Q47" s="192" t="n">
        <v>626</v>
      </c>
      <c r="R47" s="188" t="n">
        <v>224</v>
      </c>
      <c r="S47" s="189" t="n">
        <v>122</v>
      </c>
      <c r="T47" s="148" t="n">
        <v>76</v>
      </c>
      <c r="U47" s="192" t="n">
        <v>422</v>
      </c>
      <c r="V47" s="188" t="n">
        <v>183</v>
      </c>
      <c r="W47" s="148" t="n">
        <v>37</v>
      </c>
      <c r="X47" s="192" t="n">
        <v>220</v>
      </c>
      <c r="Y47" s="191" t="n">
        <v>325</v>
      </c>
      <c r="Z47" s="148" t="n">
        <v>11</v>
      </c>
      <c r="AA47" s="192" t="n">
        <v>336</v>
      </c>
      <c r="AB47" s="187" t="n">
        <v>109</v>
      </c>
      <c r="AC47" s="188" t="n">
        <v>116</v>
      </c>
      <c r="AD47" s="189" t="n">
        <v>9</v>
      </c>
      <c r="AE47" s="148" t="n">
        <v>75</v>
      </c>
      <c r="AF47" s="192" t="n">
        <v>200</v>
      </c>
      <c r="AG47" s="188" t="n">
        <v>145</v>
      </c>
      <c r="AH47" s="189" t="n">
        <v>55</v>
      </c>
      <c r="AI47" s="189" t="n">
        <v>102</v>
      </c>
      <c r="AJ47" s="189" t="n">
        <v>0</v>
      </c>
      <c r="AK47" s="149" t="n">
        <v>302</v>
      </c>
      <c r="AL47" s="188" t="n">
        <v>39</v>
      </c>
      <c r="AM47" s="148" t="n">
        <v>8</v>
      </c>
      <c r="AN47" s="192" t="n">
        <v>47</v>
      </c>
      <c r="AO47" s="188" t="n">
        <v>291</v>
      </c>
      <c r="AP47" s="148" t="n">
        <v>113</v>
      </c>
      <c r="AQ47" s="192" t="n">
        <v>404</v>
      </c>
      <c r="AR47" s="187" t="n">
        <v>381</v>
      </c>
      <c r="AS47" s="191" t="n">
        <v>903</v>
      </c>
      <c r="AT47" s="148" t="n">
        <v>387</v>
      </c>
      <c r="AU47" s="192" t="n">
        <v>1290</v>
      </c>
      <c r="AV47" s="191" t="n">
        <v>482</v>
      </c>
      <c r="AW47" s="189" t="n">
        <v>8</v>
      </c>
      <c r="AX47" s="148" t="n">
        <v>13</v>
      </c>
      <c r="AY47" s="192" t="n">
        <v>503</v>
      </c>
      <c r="AZ47" s="188" t="n">
        <v>268</v>
      </c>
      <c r="BA47" s="148" t="n">
        <v>19</v>
      </c>
      <c r="BB47" s="192" t="n">
        <v>287</v>
      </c>
      <c r="BC47" s="188" t="n">
        <v>166</v>
      </c>
      <c r="BD47" s="148" t="n">
        <v>17</v>
      </c>
      <c r="BE47" s="192" t="n">
        <v>183</v>
      </c>
      <c r="BF47" s="187" t="n">
        <v>7</v>
      </c>
      <c r="BG47" s="191" t="n">
        <v>75</v>
      </c>
      <c r="BH47" s="191" t="n">
        <v>150</v>
      </c>
      <c r="BI47" s="148" t="n">
        <v>0</v>
      </c>
      <c r="BJ47" s="192" t="n">
        <v>225</v>
      </c>
      <c r="BK47" s="188" t="n">
        <v>231</v>
      </c>
      <c r="BL47" s="148" t="n">
        <v>135</v>
      </c>
      <c r="BM47" s="192" t="n">
        <v>366</v>
      </c>
      <c r="BN47" s="188" t="n">
        <v>254</v>
      </c>
      <c r="BO47" s="191" t="n">
        <v>25</v>
      </c>
      <c r="BP47" s="148" t="n">
        <v>231</v>
      </c>
      <c r="BQ47" s="192" t="n">
        <v>510</v>
      </c>
      <c r="BR47" s="188" t="n">
        <v>128</v>
      </c>
      <c r="BS47" s="189" t="n">
        <v>59</v>
      </c>
      <c r="BT47" s="148" t="n">
        <v>102</v>
      </c>
      <c r="BU47" s="192" t="n">
        <v>289</v>
      </c>
      <c r="BV47" s="188" t="n">
        <v>55</v>
      </c>
      <c r="BW47" s="189" t="n">
        <v>205</v>
      </c>
      <c r="BX47" s="148" t="n">
        <v>137</v>
      </c>
      <c r="BY47" s="192" t="n">
        <v>397</v>
      </c>
      <c r="BZ47" s="188" t="n">
        <v>104</v>
      </c>
      <c r="CA47" s="189" t="n">
        <v>88</v>
      </c>
      <c r="CB47" s="148" t="n">
        <v>111</v>
      </c>
      <c r="CC47" s="192" t="n">
        <v>303</v>
      </c>
      <c r="CD47" s="188" t="n">
        <v>58</v>
      </c>
      <c r="CE47" s="189" t="n">
        <v>112</v>
      </c>
      <c r="CF47" s="148" t="n">
        <v>0</v>
      </c>
      <c r="CG47" s="192" t="n">
        <v>170</v>
      </c>
      <c r="CH47" s="188" t="n">
        <v>251</v>
      </c>
      <c r="CI47" s="148" t="n">
        <v>10</v>
      </c>
      <c r="CJ47" s="192" t="n">
        <v>261</v>
      </c>
      <c r="CK47" s="188" t="n">
        <v>44</v>
      </c>
      <c r="CL47" s="189" t="n">
        <v>41</v>
      </c>
      <c r="CM47" s="189" t="n">
        <v>38</v>
      </c>
      <c r="CN47" s="148" t="n">
        <v>0</v>
      </c>
      <c r="CO47" s="192" t="n">
        <v>123</v>
      </c>
      <c r="CP47" s="188" t="n">
        <v>30</v>
      </c>
      <c r="CQ47" s="148" t="n">
        <v>55</v>
      </c>
      <c r="CR47" s="192" t="n">
        <v>85</v>
      </c>
      <c r="CS47" s="188" t="n">
        <v>144</v>
      </c>
      <c r="CT47" s="148" t="n">
        <v>78</v>
      </c>
      <c r="CU47" s="192" t="n">
        <v>222</v>
      </c>
      <c r="CV47" s="188" t="n">
        <v>178</v>
      </c>
      <c r="CW47" s="189" t="n">
        <v>49</v>
      </c>
      <c r="CX47" s="189" t="n">
        <v>97</v>
      </c>
      <c r="CY47" s="148" t="n">
        <v>0</v>
      </c>
      <c r="CZ47" s="192" t="n">
        <v>324</v>
      </c>
      <c r="DA47" s="188" t="n">
        <v>62</v>
      </c>
      <c r="DB47" s="148" t="n">
        <v>71</v>
      </c>
      <c r="DC47" s="192" t="n">
        <v>133</v>
      </c>
      <c r="DD47" s="187" t="n">
        <v>55</v>
      </c>
      <c r="DE47" s="188" t="n">
        <v>70</v>
      </c>
      <c r="DF47" s="189" t="n">
        <v>67</v>
      </c>
      <c r="DG47" s="148" t="n">
        <v>97</v>
      </c>
      <c r="DH47" s="192" t="n">
        <v>234</v>
      </c>
      <c r="DI47" s="191" t="n">
        <v>170</v>
      </c>
      <c r="DJ47" s="148" t="n">
        <v>88</v>
      </c>
      <c r="DK47" s="192" t="n">
        <v>258</v>
      </c>
      <c r="DL47" s="149" t="n">
        <v>0</v>
      </c>
      <c r="DM47" s="191" t="n">
        <v>73</v>
      </c>
      <c r="DN47" s="148" t="n">
        <v>79</v>
      </c>
      <c r="DO47" s="192" t="n">
        <v>152</v>
      </c>
      <c r="DP47" s="191" t="n">
        <v>204</v>
      </c>
      <c r="DQ47" s="148" t="n">
        <v>39</v>
      </c>
      <c r="DR47" s="192" t="n">
        <v>243</v>
      </c>
      <c r="DS47" s="187" t="n">
        <v>43</v>
      </c>
      <c r="DT47" s="191" t="n">
        <v>27</v>
      </c>
      <c r="DU47" s="191" t="n">
        <v>22</v>
      </c>
      <c r="DV47" s="148" t="n">
        <v>69</v>
      </c>
      <c r="DW47" s="192" t="n">
        <v>118</v>
      </c>
      <c r="DX47" s="191" t="n">
        <v>21</v>
      </c>
      <c r="DY47" s="189" t="n">
        <v>50</v>
      </c>
      <c r="DZ47" s="148" t="n">
        <v>46</v>
      </c>
      <c r="EA47" s="192" t="n">
        <v>117</v>
      </c>
      <c r="EB47" s="191" t="n">
        <v>91</v>
      </c>
      <c r="EC47" s="148" t="n">
        <v>67</v>
      </c>
      <c r="ED47" s="192" t="n">
        <v>158</v>
      </c>
      <c r="EE47" s="187" t="n">
        <v>98</v>
      </c>
      <c r="EF47" s="191" t="n">
        <v>417</v>
      </c>
      <c r="EG47" s="148" t="n">
        <v>44</v>
      </c>
      <c r="EH47" s="192" t="n">
        <v>461</v>
      </c>
      <c r="EI47" s="149" t="n">
        <v>18</v>
      </c>
      <c r="EJ47" s="226" t="n">
        <v>7599</v>
      </c>
      <c r="EK47" s="189" t="n">
        <v>9</v>
      </c>
      <c r="EL47" s="189" t="n">
        <v>1456</v>
      </c>
      <c r="EM47" s="189" t="n">
        <v>2577</v>
      </c>
      <c r="EN47" s="189" t="n">
        <v>8</v>
      </c>
      <c r="EO47" s="189" t="n">
        <v>0</v>
      </c>
      <c r="EP47" s="192" t="n">
        <v>11649</v>
      </c>
      <c r="EQ47" s="145"/>
    </row>
    <row r="48" s="4" customFormat="true" ht="15" hidden="false" customHeight="true" outlineLevel="0" collapsed="false">
      <c r="A48" s="20"/>
      <c r="B48" s="158"/>
      <c r="C48" s="158"/>
      <c r="D48" s="212"/>
      <c r="E48" s="212"/>
      <c r="F48" s="55"/>
      <c r="G48" s="213" t="s">
        <v>143</v>
      </c>
      <c r="H48" s="114" t="n">
        <v>0</v>
      </c>
      <c r="I48" s="174" t="n">
        <v>0</v>
      </c>
      <c r="J48" s="177" t="n">
        <v>59</v>
      </c>
      <c r="K48" s="176" t="n">
        <v>0</v>
      </c>
      <c r="L48" s="176" t="n">
        <v>0</v>
      </c>
      <c r="M48" s="192" t="n">
        <v>59</v>
      </c>
      <c r="N48" s="188" t="n">
        <v>0</v>
      </c>
      <c r="O48" s="189" t="n">
        <v>0</v>
      </c>
      <c r="P48" s="148" t="n">
        <v>0</v>
      </c>
      <c r="Q48" s="192"/>
      <c r="R48" s="188" t="n">
        <v>9</v>
      </c>
      <c r="S48" s="189" t="n">
        <v>0</v>
      </c>
      <c r="T48" s="148" t="n">
        <v>0</v>
      </c>
      <c r="U48" s="192"/>
      <c r="V48" s="188" t="n">
        <v>10</v>
      </c>
      <c r="W48" s="148" t="n">
        <v>0</v>
      </c>
      <c r="X48" s="192"/>
      <c r="Y48" s="191" t="n">
        <v>100</v>
      </c>
      <c r="Z48" s="148" t="n">
        <v>0</v>
      </c>
      <c r="AA48" s="192" t="n">
        <v>100</v>
      </c>
      <c r="AB48" s="187" t="n">
        <v>9</v>
      </c>
      <c r="AC48" s="188" t="n">
        <v>12</v>
      </c>
      <c r="AD48" s="189" t="n">
        <v>6</v>
      </c>
      <c r="AE48" s="148" t="n">
        <v>0</v>
      </c>
      <c r="AF48" s="192" t="n">
        <v>18</v>
      </c>
      <c r="AG48" s="188" t="n">
        <v>1</v>
      </c>
      <c r="AH48" s="189" t="n">
        <v>0</v>
      </c>
      <c r="AI48" s="189" t="n">
        <v>0</v>
      </c>
      <c r="AJ48" s="189" t="n">
        <v>0</v>
      </c>
      <c r="AK48" s="149"/>
      <c r="AL48" s="188" t="n">
        <v>0</v>
      </c>
      <c r="AM48" s="148" t="n">
        <v>0</v>
      </c>
      <c r="AN48" s="192"/>
      <c r="AO48" s="188" t="n">
        <v>0</v>
      </c>
      <c r="AP48" s="148" t="n">
        <v>0</v>
      </c>
      <c r="AQ48" s="192"/>
      <c r="AR48" s="187" t="n">
        <v>120</v>
      </c>
      <c r="AS48" s="191" t="n">
        <v>353</v>
      </c>
      <c r="AT48" s="148" t="n">
        <v>0</v>
      </c>
      <c r="AU48" s="192" t="n">
        <v>353</v>
      </c>
      <c r="AV48" s="191" t="n">
        <v>10</v>
      </c>
      <c r="AW48" s="189" t="n">
        <v>0</v>
      </c>
      <c r="AX48" s="148" t="n">
        <v>0</v>
      </c>
      <c r="AY48" s="192" t="n">
        <v>10</v>
      </c>
      <c r="AZ48" s="188" t="n">
        <v>27</v>
      </c>
      <c r="BA48" s="148" t="n">
        <v>0</v>
      </c>
      <c r="BB48" s="192" t="n">
        <v>27</v>
      </c>
      <c r="BC48" s="188" t="n">
        <v>0</v>
      </c>
      <c r="BD48" s="148" t="n">
        <v>0</v>
      </c>
      <c r="BE48" s="192"/>
      <c r="BF48" s="187" t="n">
        <v>0</v>
      </c>
      <c r="BG48" s="191" t="n">
        <v>0</v>
      </c>
      <c r="BH48" s="191" t="n">
        <v>0</v>
      </c>
      <c r="BI48" s="148" t="n">
        <v>0</v>
      </c>
      <c r="BJ48" s="192"/>
      <c r="BK48" s="188" t="n">
        <v>0</v>
      </c>
      <c r="BL48" s="148" t="n">
        <v>0</v>
      </c>
      <c r="BM48" s="192"/>
      <c r="BN48" s="188" t="n">
        <v>0</v>
      </c>
      <c r="BO48" s="191" t="n">
        <v>0</v>
      </c>
      <c r="BP48" s="148" t="n">
        <v>0</v>
      </c>
      <c r="BQ48" s="192"/>
      <c r="BR48" s="188" t="n">
        <v>9</v>
      </c>
      <c r="BS48" s="189" t="n">
        <v>0</v>
      </c>
      <c r="BT48" s="148" t="n">
        <v>0</v>
      </c>
      <c r="BU48" s="192"/>
      <c r="BV48" s="188" t="n">
        <v>0</v>
      </c>
      <c r="BW48" s="189" t="n">
        <v>0</v>
      </c>
      <c r="BX48" s="148" t="n">
        <v>0</v>
      </c>
      <c r="BY48" s="192"/>
      <c r="BZ48" s="188" t="n">
        <v>2</v>
      </c>
      <c r="CA48" s="189" t="n">
        <v>0</v>
      </c>
      <c r="CB48" s="148" t="n">
        <v>0</v>
      </c>
      <c r="CC48" s="192"/>
      <c r="CD48" s="188" t="n">
        <v>0</v>
      </c>
      <c r="CE48" s="189" t="n">
        <v>0</v>
      </c>
      <c r="CF48" s="148" t="n">
        <v>0</v>
      </c>
      <c r="CG48" s="192"/>
      <c r="CH48" s="188" t="n">
        <v>36</v>
      </c>
      <c r="CI48" s="148" t="n">
        <v>0</v>
      </c>
      <c r="CJ48" s="192" t="n">
        <v>36</v>
      </c>
      <c r="CK48" s="188" t="n">
        <v>0</v>
      </c>
      <c r="CL48" s="189" t="n">
        <v>0</v>
      </c>
      <c r="CM48" s="189" t="n">
        <v>0</v>
      </c>
      <c r="CN48" s="148" t="n">
        <v>0</v>
      </c>
      <c r="CO48" s="192"/>
      <c r="CP48" s="188" t="n">
        <v>0</v>
      </c>
      <c r="CQ48" s="148" t="n">
        <v>0</v>
      </c>
      <c r="CR48" s="192"/>
      <c r="CS48" s="188" t="n">
        <v>29</v>
      </c>
      <c r="CT48" s="148" t="n">
        <v>0</v>
      </c>
      <c r="CU48" s="192"/>
      <c r="CV48" s="188" t="n">
        <v>1</v>
      </c>
      <c r="CW48" s="189" t="n">
        <v>0</v>
      </c>
      <c r="CX48" s="189" t="n">
        <v>0</v>
      </c>
      <c r="CY48" s="148" t="n">
        <v>0</v>
      </c>
      <c r="CZ48" s="192"/>
      <c r="DA48" s="188" t="n">
        <v>6</v>
      </c>
      <c r="DB48" s="148" t="n">
        <v>0</v>
      </c>
      <c r="DC48" s="192"/>
      <c r="DD48" s="187" t="n">
        <v>1</v>
      </c>
      <c r="DE48" s="188" t="n">
        <v>0</v>
      </c>
      <c r="DF48" s="189" t="n">
        <v>0</v>
      </c>
      <c r="DG48" s="148" t="n">
        <v>0</v>
      </c>
      <c r="DH48" s="192"/>
      <c r="DI48" s="191" t="n">
        <v>0</v>
      </c>
      <c r="DJ48" s="148" t="n">
        <v>0</v>
      </c>
      <c r="DK48" s="192"/>
      <c r="DL48" s="149" t="n">
        <v>0</v>
      </c>
      <c r="DM48" s="191" t="n">
        <v>0</v>
      </c>
      <c r="DN48" s="148" t="n">
        <v>0</v>
      </c>
      <c r="DO48" s="192"/>
      <c r="DP48" s="191" t="n">
        <v>7</v>
      </c>
      <c r="DQ48" s="148" t="n">
        <v>0</v>
      </c>
      <c r="DR48" s="192"/>
      <c r="DS48" s="187" t="n">
        <v>0</v>
      </c>
      <c r="DT48" s="191" t="n">
        <v>0</v>
      </c>
      <c r="DU48" s="191" t="n">
        <v>0</v>
      </c>
      <c r="DV48" s="148" t="n">
        <v>1</v>
      </c>
      <c r="DW48" s="192"/>
      <c r="DX48" s="191" t="n">
        <v>5</v>
      </c>
      <c r="DY48" s="189" t="n">
        <v>0</v>
      </c>
      <c r="DZ48" s="148" t="n">
        <v>0</v>
      </c>
      <c r="EA48" s="192"/>
      <c r="EB48" s="191" t="n">
        <v>0</v>
      </c>
      <c r="EC48" s="148" t="n">
        <v>0</v>
      </c>
      <c r="ED48" s="192"/>
      <c r="EE48" s="187" t="n">
        <v>22</v>
      </c>
      <c r="EF48" s="191" t="n">
        <v>37</v>
      </c>
      <c r="EG48" s="148" t="n">
        <v>1</v>
      </c>
      <c r="EH48" s="192"/>
      <c r="EI48" s="148" t="n">
        <v>24</v>
      </c>
      <c r="EJ48" s="188" t="n">
        <v>889</v>
      </c>
      <c r="EK48" s="189" t="n">
        <v>6</v>
      </c>
      <c r="EL48" s="189" t="n">
        <v>1</v>
      </c>
      <c r="EM48" s="189" t="n">
        <v>1</v>
      </c>
      <c r="EN48" s="189" t="n">
        <v>0</v>
      </c>
      <c r="EO48" s="189" t="n">
        <v>0</v>
      </c>
      <c r="EP48" s="192" t="n">
        <v>897</v>
      </c>
      <c r="EQ48" s="145"/>
    </row>
    <row r="49" s="99" customFormat="true" ht="15" hidden="false" customHeight="true" outlineLevel="0" collapsed="false">
      <c r="A49" s="98"/>
      <c r="B49" s="158"/>
      <c r="C49" s="158"/>
      <c r="D49" s="212"/>
      <c r="E49" s="212"/>
      <c r="F49" s="215"/>
      <c r="G49" s="229" t="s">
        <v>144</v>
      </c>
      <c r="H49" s="224" t="n">
        <v>0</v>
      </c>
      <c r="I49" s="224" t="n">
        <v>0</v>
      </c>
      <c r="J49" s="220" t="n">
        <v>49</v>
      </c>
      <c r="K49" s="221" t="n">
        <v>0</v>
      </c>
      <c r="L49" s="221" t="n">
        <v>0</v>
      </c>
      <c r="M49" s="225" t="n">
        <v>49</v>
      </c>
      <c r="N49" s="220" t="n">
        <v>0</v>
      </c>
      <c r="O49" s="221" t="n">
        <v>0</v>
      </c>
      <c r="P49" s="161" t="n">
        <v>0</v>
      </c>
      <c r="Q49" s="225"/>
      <c r="R49" s="220" t="n">
        <v>0</v>
      </c>
      <c r="S49" s="221" t="n">
        <v>0</v>
      </c>
      <c r="T49" s="161" t="n">
        <v>0</v>
      </c>
      <c r="U49" s="225"/>
      <c r="V49" s="220" t="n">
        <v>0</v>
      </c>
      <c r="W49" s="161" t="n">
        <v>0</v>
      </c>
      <c r="X49" s="225"/>
      <c r="Y49" s="223" t="n">
        <v>0</v>
      </c>
      <c r="Z49" s="161" t="n">
        <v>0</v>
      </c>
      <c r="AA49" s="225"/>
      <c r="AB49" s="224" t="n">
        <v>0</v>
      </c>
      <c r="AC49" s="220" t="n">
        <v>0</v>
      </c>
      <c r="AD49" s="221" t="n">
        <v>0</v>
      </c>
      <c r="AE49" s="161" t="n">
        <v>0</v>
      </c>
      <c r="AF49" s="225"/>
      <c r="AG49" s="220" t="n">
        <v>0</v>
      </c>
      <c r="AH49" s="221" t="n">
        <v>0</v>
      </c>
      <c r="AI49" s="221" t="n">
        <v>0</v>
      </c>
      <c r="AJ49" s="221" t="n">
        <v>0</v>
      </c>
      <c r="AK49" s="162"/>
      <c r="AL49" s="220" t="n">
        <v>0</v>
      </c>
      <c r="AM49" s="161" t="n">
        <v>0</v>
      </c>
      <c r="AN49" s="225"/>
      <c r="AO49" s="220" t="n">
        <v>0</v>
      </c>
      <c r="AP49" s="161" t="n">
        <v>0</v>
      </c>
      <c r="AQ49" s="225"/>
      <c r="AR49" s="224" t="n">
        <v>0</v>
      </c>
      <c r="AS49" s="223" t="n">
        <v>0</v>
      </c>
      <c r="AT49" s="161" t="n">
        <v>0</v>
      </c>
      <c r="AU49" s="225"/>
      <c r="AV49" s="223" t="n">
        <v>54</v>
      </c>
      <c r="AW49" s="221" t="n">
        <v>0</v>
      </c>
      <c r="AX49" s="161" t="n">
        <v>0</v>
      </c>
      <c r="AY49" s="225" t="n">
        <v>54</v>
      </c>
      <c r="AZ49" s="220" t="n">
        <v>0</v>
      </c>
      <c r="BA49" s="161" t="n">
        <v>0</v>
      </c>
      <c r="BB49" s="225"/>
      <c r="BC49" s="220" t="n">
        <v>0</v>
      </c>
      <c r="BD49" s="161" t="n">
        <v>0</v>
      </c>
      <c r="BE49" s="225"/>
      <c r="BF49" s="224" t="n">
        <v>0</v>
      </c>
      <c r="BG49" s="223" t="n">
        <v>0</v>
      </c>
      <c r="BH49" s="223" t="n">
        <v>0</v>
      </c>
      <c r="BI49" s="161" t="n">
        <v>0</v>
      </c>
      <c r="BJ49" s="225"/>
      <c r="BK49" s="220" t="n">
        <v>0</v>
      </c>
      <c r="BL49" s="161" t="n">
        <v>0</v>
      </c>
      <c r="BM49" s="225"/>
      <c r="BN49" s="220" t="n">
        <v>0</v>
      </c>
      <c r="BO49" s="223" t="n">
        <v>0</v>
      </c>
      <c r="BP49" s="161" t="n">
        <v>0</v>
      </c>
      <c r="BQ49" s="225"/>
      <c r="BR49" s="220" t="n">
        <v>0</v>
      </c>
      <c r="BS49" s="221" t="n">
        <v>0</v>
      </c>
      <c r="BT49" s="161" t="n">
        <v>0</v>
      </c>
      <c r="BU49" s="225"/>
      <c r="BV49" s="220" t="n">
        <v>0</v>
      </c>
      <c r="BW49" s="221" t="n">
        <v>0</v>
      </c>
      <c r="BX49" s="161" t="n">
        <v>0</v>
      </c>
      <c r="BY49" s="225"/>
      <c r="BZ49" s="220" t="n">
        <v>0</v>
      </c>
      <c r="CA49" s="221" t="n">
        <v>0</v>
      </c>
      <c r="CB49" s="161" t="n">
        <v>0</v>
      </c>
      <c r="CC49" s="225"/>
      <c r="CD49" s="220" t="n">
        <v>0</v>
      </c>
      <c r="CE49" s="221" t="n">
        <v>0</v>
      </c>
      <c r="CF49" s="161" t="n">
        <v>0</v>
      </c>
      <c r="CG49" s="225"/>
      <c r="CH49" s="220" t="n">
        <v>0</v>
      </c>
      <c r="CI49" s="161" t="n">
        <v>0</v>
      </c>
      <c r="CJ49" s="225"/>
      <c r="CK49" s="220" t="n">
        <v>0</v>
      </c>
      <c r="CL49" s="221" t="n">
        <v>0</v>
      </c>
      <c r="CM49" s="221" t="n">
        <v>0</v>
      </c>
      <c r="CN49" s="161" t="n">
        <v>0</v>
      </c>
      <c r="CO49" s="225"/>
      <c r="CP49" s="220" t="n">
        <v>0</v>
      </c>
      <c r="CQ49" s="161" t="n">
        <v>0</v>
      </c>
      <c r="CR49" s="225"/>
      <c r="CS49" s="220" t="n">
        <v>0</v>
      </c>
      <c r="CT49" s="161" t="n">
        <v>0</v>
      </c>
      <c r="CU49" s="225"/>
      <c r="CV49" s="220" t="n">
        <v>0</v>
      </c>
      <c r="CW49" s="221" t="n">
        <v>0</v>
      </c>
      <c r="CX49" s="221" t="n">
        <v>0</v>
      </c>
      <c r="CY49" s="161" t="n">
        <v>0</v>
      </c>
      <c r="CZ49" s="225"/>
      <c r="DA49" s="220" t="n">
        <v>0</v>
      </c>
      <c r="DB49" s="161" t="n">
        <v>0</v>
      </c>
      <c r="DC49" s="225"/>
      <c r="DD49" s="224" t="n">
        <v>0</v>
      </c>
      <c r="DE49" s="220" t="n">
        <v>0</v>
      </c>
      <c r="DF49" s="221" t="n">
        <v>0</v>
      </c>
      <c r="DG49" s="161" t="n">
        <v>0</v>
      </c>
      <c r="DH49" s="225"/>
      <c r="DI49" s="223" t="n">
        <v>0</v>
      </c>
      <c r="DJ49" s="161" t="n">
        <v>0</v>
      </c>
      <c r="DK49" s="225"/>
      <c r="DL49" s="162" t="n">
        <v>0</v>
      </c>
      <c r="DM49" s="223" t="n">
        <v>0</v>
      </c>
      <c r="DN49" s="161" t="n">
        <v>0</v>
      </c>
      <c r="DO49" s="225"/>
      <c r="DP49" s="223" t="n">
        <v>0</v>
      </c>
      <c r="DQ49" s="161" t="n">
        <v>0</v>
      </c>
      <c r="DR49" s="225"/>
      <c r="DS49" s="224" t="n">
        <v>0</v>
      </c>
      <c r="DT49" s="223" t="n">
        <v>0</v>
      </c>
      <c r="DU49" s="223" t="n">
        <v>0</v>
      </c>
      <c r="DV49" s="161" t="n">
        <v>0</v>
      </c>
      <c r="DW49" s="225"/>
      <c r="DX49" s="223" t="n">
        <v>0</v>
      </c>
      <c r="DY49" s="221" t="n">
        <v>0</v>
      </c>
      <c r="DZ49" s="161" t="n">
        <v>0</v>
      </c>
      <c r="EA49" s="225"/>
      <c r="EB49" s="223" t="n">
        <v>0</v>
      </c>
      <c r="EC49" s="161" t="n">
        <v>0</v>
      </c>
      <c r="ED49" s="225"/>
      <c r="EE49" s="224" t="n">
        <v>0</v>
      </c>
      <c r="EF49" s="223" t="n">
        <v>0</v>
      </c>
      <c r="EG49" s="161" t="n">
        <v>0</v>
      </c>
      <c r="EH49" s="225"/>
      <c r="EI49" s="162" t="n">
        <v>0</v>
      </c>
      <c r="EJ49" s="220" t="n">
        <v>103</v>
      </c>
      <c r="EK49" s="221" t="n">
        <v>0</v>
      </c>
      <c r="EL49" s="221" t="n">
        <v>0</v>
      </c>
      <c r="EM49" s="221" t="n">
        <v>0</v>
      </c>
      <c r="EN49" s="221" t="n">
        <v>0</v>
      </c>
      <c r="EO49" s="221" t="n">
        <v>0</v>
      </c>
      <c r="EP49" s="225" t="n">
        <v>103</v>
      </c>
      <c r="EQ49" s="145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</row>
    <row r="50" s="4" customFormat="true" ht="15" hidden="false" customHeight="true" outlineLevel="0" collapsed="false">
      <c r="A50" s="100" t="s">
        <v>145</v>
      </c>
      <c r="G50" s="21"/>
      <c r="H50" s="60"/>
      <c r="I50" s="243"/>
      <c r="J50" s="64"/>
      <c r="K50" s="65"/>
      <c r="L50" s="61"/>
      <c r="M50" s="63"/>
      <c r="N50" s="64"/>
      <c r="O50" s="65"/>
      <c r="P50" s="61"/>
      <c r="Q50" s="63"/>
      <c r="R50" s="64"/>
      <c r="S50" s="65"/>
      <c r="T50" s="61"/>
      <c r="U50" s="63"/>
      <c r="V50" s="64"/>
      <c r="W50" s="61"/>
      <c r="X50" s="66"/>
      <c r="Y50" s="64"/>
      <c r="Z50" s="61"/>
      <c r="AA50" s="63"/>
      <c r="AB50" s="60"/>
      <c r="AC50" s="64"/>
      <c r="AD50" s="65"/>
      <c r="AE50" s="61"/>
      <c r="AF50" s="63"/>
      <c r="AG50" s="64"/>
      <c r="AH50" s="65"/>
      <c r="AI50" s="65"/>
      <c r="AJ50" s="237"/>
      <c r="AK50" s="63"/>
      <c r="AL50" s="64"/>
      <c r="AM50" s="61"/>
      <c r="AN50" s="63"/>
      <c r="AO50" s="64"/>
      <c r="AP50" s="61"/>
      <c r="AQ50" s="63"/>
      <c r="AR50" s="60"/>
      <c r="AS50" s="61"/>
      <c r="AT50" s="61"/>
      <c r="AU50" s="63"/>
      <c r="AV50" s="64"/>
      <c r="AW50" s="65"/>
      <c r="AX50" s="61"/>
      <c r="AY50" s="63"/>
      <c r="AZ50" s="64"/>
      <c r="BA50" s="61"/>
      <c r="BB50" s="63"/>
      <c r="BC50" s="64"/>
      <c r="BD50" s="61"/>
      <c r="BE50" s="63"/>
      <c r="BF50" s="60"/>
      <c r="BG50" s="61"/>
      <c r="BH50" s="61"/>
      <c r="BI50" s="237"/>
      <c r="BJ50" s="63"/>
      <c r="BK50" s="64"/>
      <c r="BL50" s="61"/>
      <c r="BM50" s="63"/>
      <c r="BN50" s="64"/>
      <c r="BO50" s="61"/>
      <c r="BP50" s="61"/>
      <c r="BQ50" s="63"/>
      <c r="BR50" s="64"/>
      <c r="BS50" s="65"/>
      <c r="BT50" s="61"/>
      <c r="BU50" s="63"/>
      <c r="BV50" s="64"/>
      <c r="BW50" s="65"/>
      <c r="BX50" s="61"/>
      <c r="BY50" s="63"/>
      <c r="BZ50" s="64"/>
      <c r="CA50" s="65"/>
      <c r="CB50" s="61"/>
      <c r="CC50" s="63"/>
      <c r="CD50" s="64"/>
      <c r="CE50" s="65"/>
      <c r="CF50" s="237"/>
      <c r="CG50" s="63"/>
      <c r="CH50" s="64"/>
      <c r="CI50" s="61"/>
      <c r="CJ50" s="63"/>
      <c r="CK50" s="64"/>
      <c r="CL50" s="65"/>
      <c r="CM50" s="65"/>
      <c r="CN50" s="244"/>
      <c r="CO50" s="63"/>
      <c r="CP50" s="64"/>
      <c r="CQ50" s="61"/>
      <c r="CR50" s="63"/>
      <c r="CS50" s="64"/>
      <c r="CT50" s="61"/>
      <c r="CU50" s="63"/>
      <c r="CV50" s="64"/>
      <c r="CW50" s="65"/>
      <c r="CX50" s="65"/>
      <c r="CY50" s="244"/>
      <c r="CZ50" s="63"/>
      <c r="DA50" s="64"/>
      <c r="DB50" s="61"/>
      <c r="DC50" s="63"/>
      <c r="DD50" s="60"/>
      <c r="DE50" s="64"/>
      <c r="DF50" s="65"/>
      <c r="DG50" s="61"/>
      <c r="DH50" s="63"/>
      <c r="DI50" s="64"/>
      <c r="DJ50" s="61"/>
      <c r="DK50" s="63"/>
      <c r="DL50" s="235"/>
      <c r="DM50" s="61"/>
      <c r="DN50" s="61"/>
      <c r="DO50" s="63"/>
      <c r="DP50" s="64"/>
      <c r="DQ50" s="61"/>
      <c r="DR50" s="63"/>
      <c r="DS50" s="60"/>
      <c r="DT50" s="61"/>
      <c r="DU50" s="61"/>
      <c r="DV50" s="61"/>
      <c r="DW50" s="63"/>
      <c r="DX50" s="64"/>
      <c r="DY50" s="65"/>
      <c r="DZ50" s="61"/>
      <c r="EA50" s="63"/>
      <c r="EB50" s="64"/>
      <c r="EC50" s="61"/>
      <c r="ED50" s="63"/>
      <c r="EE50" s="60"/>
      <c r="EF50" s="61"/>
      <c r="EG50" s="61"/>
      <c r="EH50" s="63"/>
      <c r="EI50" s="245"/>
      <c r="EJ50" s="64"/>
      <c r="EK50" s="65"/>
      <c r="EL50" s="65"/>
      <c r="EM50" s="65"/>
      <c r="EN50" s="65"/>
      <c r="EO50" s="65"/>
      <c r="EP50" s="63"/>
      <c r="EQ50" s="145"/>
    </row>
    <row r="51" s="4" customFormat="true" ht="15" hidden="false" customHeight="true" outlineLevel="0" collapsed="false">
      <c r="A51" s="20"/>
      <c r="B51" s="246" t="s">
        <v>146</v>
      </c>
      <c r="C51" s="246"/>
      <c r="D51" s="246"/>
      <c r="E51" s="246"/>
      <c r="F51" s="246"/>
      <c r="G51" s="246"/>
      <c r="H51" s="114" t="n">
        <v>13</v>
      </c>
      <c r="I51" s="115" t="n">
        <v>279</v>
      </c>
      <c r="J51" s="129" t="n">
        <v>0</v>
      </c>
      <c r="K51" s="218" t="n">
        <v>0</v>
      </c>
      <c r="L51" s="4" t="n">
        <v>6</v>
      </c>
      <c r="M51" s="247" t="n">
        <v>6</v>
      </c>
      <c r="N51" s="131" t="n">
        <v>2</v>
      </c>
      <c r="O51" s="132" t="n">
        <v>0</v>
      </c>
      <c r="P51" s="99" t="n">
        <v>11</v>
      </c>
      <c r="Q51" s="247" t="n">
        <v>13</v>
      </c>
      <c r="R51" s="131" t="n">
        <v>1</v>
      </c>
      <c r="S51" s="132" t="n">
        <v>1</v>
      </c>
      <c r="T51" s="99" t="n">
        <v>5</v>
      </c>
      <c r="U51" s="247" t="n">
        <v>7</v>
      </c>
      <c r="V51" s="131" t="n">
        <v>1</v>
      </c>
      <c r="W51" s="99" t="n">
        <v>3</v>
      </c>
      <c r="X51" s="247" t="n">
        <v>4</v>
      </c>
      <c r="Y51" s="248" t="n">
        <v>1</v>
      </c>
      <c r="Z51" s="99" t="n">
        <v>1</v>
      </c>
      <c r="AA51" s="247" t="n">
        <v>2</v>
      </c>
      <c r="AB51" s="217" t="n">
        <v>0</v>
      </c>
      <c r="AC51" s="131" t="n">
        <v>2</v>
      </c>
      <c r="AD51" s="132" t="n">
        <v>1</v>
      </c>
      <c r="AE51" s="99" t="n">
        <v>5</v>
      </c>
      <c r="AF51" s="247" t="n">
        <v>8</v>
      </c>
      <c r="AG51" s="131" t="n">
        <v>0</v>
      </c>
      <c r="AH51" s="132" t="n">
        <v>1</v>
      </c>
      <c r="AI51" s="132" t="n">
        <v>9</v>
      </c>
      <c r="AJ51" s="99" t="n">
        <v>989</v>
      </c>
      <c r="AK51" s="247" t="n">
        <v>999</v>
      </c>
      <c r="AL51" s="131" t="n">
        <v>1</v>
      </c>
      <c r="AM51" s="99" t="n">
        <v>1</v>
      </c>
      <c r="AN51" s="247" t="n">
        <v>2</v>
      </c>
      <c r="AO51" s="131" t="n">
        <v>2</v>
      </c>
      <c r="AP51" s="99" t="n">
        <v>6</v>
      </c>
      <c r="AQ51" s="247" t="n">
        <v>8</v>
      </c>
      <c r="AR51" s="217" t="n">
        <v>0</v>
      </c>
      <c r="AS51" s="248" t="n">
        <v>0</v>
      </c>
      <c r="AT51" s="99" t="n">
        <v>0</v>
      </c>
      <c r="AU51" s="247"/>
      <c r="AV51" s="248" t="n">
        <v>1</v>
      </c>
      <c r="AW51" s="132" t="n">
        <v>0</v>
      </c>
      <c r="AX51" s="99" t="n">
        <v>2</v>
      </c>
      <c r="AY51" s="247" t="n">
        <v>3</v>
      </c>
      <c r="AZ51" s="131" t="n">
        <v>1</v>
      </c>
      <c r="BA51" s="99" t="n">
        <v>3</v>
      </c>
      <c r="BB51" s="247" t="n">
        <v>4</v>
      </c>
      <c r="BC51" s="131" t="n">
        <v>0</v>
      </c>
      <c r="BD51" s="99" t="n">
        <v>1</v>
      </c>
      <c r="BE51" s="247" t="n">
        <v>1</v>
      </c>
      <c r="BF51" s="217" t="n">
        <v>1</v>
      </c>
      <c r="BG51" s="248" t="n">
        <v>0</v>
      </c>
      <c r="BH51" s="248" t="n">
        <v>13</v>
      </c>
      <c r="BI51" s="99" t="n">
        <v>487</v>
      </c>
      <c r="BJ51" s="247" t="n">
        <v>500</v>
      </c>
      <c r="BK51" s="131" t="n">
        <v>0</v>
      </c>
      <c r="BL51" s="99" t="n">
        <v>6</v>
      </c>
      <c r="BM51" s="247" t="n">
        <v>6</v>
      </c>
      <c r="BN51" s="131" t="n">
        <v>2</v>
      </c>
      <c r="BO51" s="248" t="n">
        <v>0</v>
      </c>
      <c r="BP51" s="99" t="n">
        <v>26</v>
      </c>
      <c r="BQ51" s="247" t="n">
        <v>28</v>
      </c>
      <c r="BR51" s="131" t="n">
        <v>1</v>
      </c>
      <c r="BS51" s="132" t="n">
        <v>0</v>
      </c>
      <c r="BT51" s="99" t="n">
        <v>6</v>
      </c>
      <c r="BU51" s="247" t="n">
        <v>7</v>
      </c>
      <c r="BV51" s="131" t="n">
        <v>1</v>
      </c>
      <c r="BW51" s="132" t="n">
        <v>2</v>
      </c>
      <c r="BX51" s="99" t="n">
        <v>8</v>
      </c>
      <c r="BY51" s="247" t="n">
        <v>11</v>
      </c>
      <c r="BZ51" s="131" t="n">
        <v>0</v>
      </c>
      <c r="CA51" s="132" t="n">
        <v>1</v>
      </c>
      <c r="CB51" s="99" t="n">
        <v>8</v>
      </c>
      <c r="CC51" s="247" t="n">
        <v>9</v>
      </c>
      <c r="CD51" s="131" t="n">
        <v>0</v>
      </c>
      <c r="CE51" s="132" t="n">
        <v>8</v>
      </c>
      <c r="CF51" s="99" t="n">
        <v>473</v>
      </c>
      <c r="CG51" s="247" t="n">
        <v>481</v>
      </c>
      <c r="CH51" s="131" t="n">
        <v>0</v>
      </c>
      <c r="CI51" s="99" t="n">
        <v>0</v>
      </c>
      <c r="CJ51" s="247"/>
      <c r="CK51" s="131" t="n">
        <v>0</v>
      </c>
      <c r="CL51" s="132" t="n">
        <v>1</v>
      </c>
      <c r="CM51" s="132" t="n">
        <v>2</v>
      </c>
      <c r="CN51" s="116" t="n">
        <v>208</v>
      </c>
      <c r="CO51" s="247" t="n">
        <v>211</v>
      </c>
      <c r="CP51" s="131" t="n">
        <v>1</v>
      </c>
      <c r="CQ51" s="99" t="n">
        <v>3</v>
      </c>
      <c r="CR51" s="247" t="n">
        <v>4</v>
      </c>
      <c r="CS51" s="131" t="n">
        <v>1</v>
      </c>
      <c r="CT51" s="99" t="n">
        <v>8</v>
      </c>
      <c r="CU51" s="247" t="n">
        <v>9</v>
      </c>
      <c r="CV51" s="131" t="n">
        <v>0</v>
      </c>
      <c r="CW51" s="132" t="n">
        <v>0</v>
      </c>
      <c r="CX51" s="132" t="n">
        <v>4</v>
      </c>
      <c r="CY51" s="116" t="n">
        <v>210</v>
      </c>
      <c r="CZ51" s="247" t="n">
        <v>214</v>
      </c>
      <c r="DA51" s="131" t="n">
        <v>1</v>
      </c>
      <c r="DB51" s="99" t="n">
        <v>4</v>
      </c>
      <c r="DC51" s="247" t="n">
        <v>5</v>
      </c>
      <c r="DD51" s="217" t="n">
        <v>0</v>
      </c>
      <c r="DE51" s="131" t="n">
        <v>0</v>
      </c>
      <c r="DF51" s="132" t="n">
        <v>1</v>
      </c>
      <c r="DG51" s="99" t="n">
        <v>5</v>
      </c>
      <c r="DH51" s="247" t="n">
        <v>6</v>
      </c>
      <c r="DI51" s="248" t="n">
        <v>0</v>
      </c>
      <c r="DJ51" s="99" t="n">
        <v>0</v>
      </c>
      <c r="DK51" s="247" t="n">
        <v>0</v>
      </c>
      <c r="DL51" s="219" t="n">
        <v>890</v>
      </c>
      <c r="DM51" s="248" t="n">
        <v>1</v>
      </c>
      <c r="DN51" s="99" t="n">
        <v>3</v>
      </c>
      <c r="DO51" s="247" t="n">
        <v>4</v>
      </c>
      <c r="DP51" s="248" t="n">
        <v>0</v>
      </c>
      <c r="DQ51" s="99" t="n">
        <v>4</v>
      </c>
      <c r="DR51" s="247" t="n">
        <v>4</v>
      </c>
      <c r="DS51" s="217" t="n">
        <v>0</v>
      </c>
      <c r="DT51" s="248" t="n">
        <v>0</v>
      </c>
      <c r="DU51" s="248" t="n">
        <v>0</v>
      </c>
      <c r="DV51" s="99" t="n">
        <v>12</v>
      </c>
      <c r="DW51" s="247" t="n">
        <v>12</v>
      </c>
      <c r="DX51" s="248" t="n">
        <v>1</v>
      </c>
      <c r="DY51" s="132" t="n">
        <v>0</v>
      </c>
      <c r="DZ51" s="99" t="n">
        <v>4</v>
      </c>
      <c r="EA51" s="247" t="n">
        <v>5</v>
      </c>
      <c r="EB51" s="248" t="n">
        <v>0</v>
      </c>
      <c r="EC51" s="99" t="n">
        <v>4</v>
      </c>
      <c r="ED51" s="247" t="n">
        <v>4</v>
      </c>
      <c r="EE51" s="217" t="n">
        <v>0</v>
      </c>
      <c r="EF51" s="248" t="n">
        <v>1</v>
      </c>
      <c r="EG51" s="99" t="n">
        <v>0</v>
      </c>
      <c r="EH51" s="247" t="n">
        <v>1</v>
      </c>
      <c r="EI51" s="99" t="n">
        <v>0</v>
      </c>
      <c r="EJ51" s="119" t="n">
        <v>22</v>
      </c>
      <c r="EK51" s="116" t="n">
        <v>1</v>
      </c>
      <c r="EL51" s="116" t="n">
        <v>7</v>
      </c>
      <c r="EM51" s="116" t="n">
        <v>194</v>
      </c>
      <c r="EN51" s="116" t="n">
        <v>1</v>
      </c>
      <c r="EO51" s="116" t="n">
        <v>3536</v>
      </c>
      <c r="EP51" s="247" t="n">
        <v>3761</v>
      </c>
      <c r="EQ51" s="145"/>
    </row>
    <row r="52" s="259" customFormat="true" ht="15" hidden="false" customHeight="true" outlineLevel="0" collapsed="false">
      <c r="A52" s="20"/>
      <c r="B52" s="249"/>
      <c r="C52" s="249"/>
      <c r="D52" s="133" t="s">
        <v>147</v>
      </c>
      <c r="E52" s="134"/>
      <c r="F52" s="134"/>
      <c r="G52" s="227"/>
      <c r="H52" s="250"/>
      <c r="I52" s="250"/>
      <c r="J52" s="251"/>
      <c r="K52" s="252"/>
      <c r="L52" s="253"/>
      <c r="M52" s="141"/>
      <c r="N52" s="251"/>
      <c r="O52" s="252"/>
      <c r="P52" s="254"/>
      <c r="Q52" s="141"/>
      <c r="R52" s="251"/>
      <c r="S52" s="252"/>
      <c r="T52" s="254"/>
      <c r="U52" s="141"/>
      <c r="V52" s="251"/>
      <c r="W52" s="254"/>
      <c r="X52" s="141"/>
      <c r="Y52" s="253"/>
      <c r="Z52" s="254"/>
      <c r="AA52" s="141"/>
      <c r="AB52" s="250"/>
      <c r="AC52" s="251"/>
      <c r="AD52" s="252"/>
      <c r="AE52" s="254"/>
      <c r="AF52" s="141"/>
      <c r="AG52" s="251"/>
      <c r="AH52" s="252"/>
      <c r="AI52" s="252"/>
      <c r="AJ52" s="254"/>
      <c r="AK52" s="141"/>
      <c r="AL52" s="251"/>
      <c r="AM52" s="254"/>
      <c r="AN52" s="141"/>
      <c r="AO52" s="251"/>
      <c r="AP52" s="254"/>
      <c r="AQ52" s="141"/>
      <c r="AR52" s="250"/>
      <c r="AS52" s="253"/>
      <c r="AT52" s="254"/>
      <c r="AU52" s="141"/>
      <c r="AV52" s="253"/>
      <c r="AW52" s="252"/>
      <c r="AX52" s="254"/>
      <c r="AY52" s="141"/>
      <c r="AZ52" s="251"/>
      <c r="BA52" s="254"/>
      <c r="BB52" s="141"/>
      <c r="BC52" s="251"/>
      <c r="BD52" s="254"/>
      <c r="BE52" s="141"/>
      <c r="BF52" s="250"/>
      <c r="BG52" s="253"/>
      <c r="BH52" s="253"/>
      <c r="BI52" s="254"/>
      <c r="BJ52" s="141"/>
      <c r="BK52" s="251"/>
      <c r="BL52" s="254"/>
      <c r="BM52" s="141"/>
      <c r="BN52" s="251"/>
      <c r="BO52" s="253"/>
      <c r="BP52" s="254"/>
      <c r="BQ52" s="141"/>
      <c r="BR52" s="251"/>
      <c r="BS52" s="252"/>
      <c r="BT52" s="254"/>
      <c r="BU52" s="141"/>
      <c r="BV52" s="251"/>
      <c r="BW52" s="252"/>
      <c r="BX52" s="254"/>
      <c r="BY52" s="141"/>
      <c r="BZ52" s="251"/>
      <c r="CA52" s="252"/>
      <c r="CB52" s="254"/>
      <c r="CC52" s="141"/>
      <c r="CD52" s="251"/>
      <c r="CE52" s="252"/>
      <c r="CF52" s="254"/>
      <c r="CG52" s="141"/>
      <c r="CH52" s="251"/>
      <c r="CI52" s="254"/>
      <c r="CJ52" s="141"/>
      <c r="CK52" s="251"/>
      <c r="CL52" s="252"/>
      <c r="CM52" s="252"/>
      <c r="CN52" s="254"/>
      <c r="CO52" s="141"/>
      <c r="CP52" s="251"/>
      <c r="CQ52" s="254"/>
      <c r="CR52" s="141"/>
      <c r="CS52" s="251"/>
      <c r="CT52" s="254"/>
      <c r="CU52" s="141"/>
      <c r="CV52" s="251"/>
      <c r="CW52" s="252"/>
      <c r="CX52" s="252"/>
      <c r="CY52" s="254"/>
      <c r="CZ52" s="141"/>
      <c r="DA52" s="251"/>
      <c r="DB52" s="254"/>
      <c r="DC52" s="141"/>
      <c r="DD52" s="250"/>
      <c r="DE52" s="251"/>
      <c r="DF52" s="252"/>
      <c r="DG52" s="254"/>
      <c r="DH52" s="141"/>
      <c r="DI52" s="253"/>
      <c r="DJ52" s="254"/>
      <c r="DK52" s="141"/>
      <c r="DL52" s="255"/>
      <c r="DM52" s="253"/>
      <c r="DN52" s="254"/>
      <c r="DO52" s="141"/>
      <c r="DP52" s="253"/>
      <c r="DQ52" s="254"/>
      <c r="DR52" s="141"/>
      <c r="DS52" s="250"/>
      <c r="DT52" s="253"/>
      <c r="DU52" s="253"/>
      <c r="DV52" s="254"/>
      <c r="DW52" s="141"/>
      <c r="DX52" s="253"/>
      <c r="DY52" s="252"/>
      <c r="DZ52" s="254"/>
      <c r="EA52" s="141"/>
      <c r="EB52" s="253"/>
      <c r="EC52" s="254"/>
      <c r="ED52" s="141"/>
      <c r="EE52" s="250"/>
      <c r="EF52" s="253"/>
      <c r="EG52" s="254"/>
      <c r="EH52" s="141"/>
      <c r="EI52" s="254"/>
      <c r="EJ52" s="256"/>
      <c r="EK52" s="257"/>
      <c r="EL52" s="257"/>
      <c r="EM52" s="257"/>
      <c r="EN52" s="257"/>
      <c r="EO52" s="257"/>
      <c r="EP52" s="258"/>
      <c r="EQ52" s="145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</row>
    <row r="53" s="4" customFormat="true" ht="15" hidden="false" customHeight="true" outlineLevel="0" collapsed="false">
      <c r="A53" s="20"/>
      <c r="B53" s="249"/>
      <c r="C53" s="249"/>
      <c r="D53" s="158"/>
      <c r="E53" s="158"/>
      <c r="F53" s="55"/>
      <c r="G53" s="213" t="s">
        <v>148</v>
      </c>
      <c r="H53" s="114" t="n">
        <v>13</v>
      </c>
      <c r="I53" s="174" t="n">
        <v>0</v>
      </c>
      <c r="J53" s="177" t="n">
        <v>0</v>
      </c>
      <c r="K53" s="176" t="n">
        <v>0</v>
      </c>
      <c r="L53" s="180" t="n">
        <v>6</v>
      </c>
      <c r="M53" s="180" t="n">
        <v>6</v>
      </c>
      <c r="N53" s="188" t="n">
        <v>0</v>
      </c>
      <c r="O53" s="189" t="n">
        <v>0</v>
      </c>
      <c r="P53" s="148" t="n">
        <v>0</v>
      </c>
      <c r="Q53" s="192"/>
      <c r="R53" s="188" t="n">
        <v>1</v>
      </c>
      <c r="S53" s="189" t="n">
        <v>1</v>
      </c>
      <c r="T53" s="148" t="n">
        <v>5</v>
      </c>
      <c r="U53" s="192" t="n">
        <v>7</v>
      </c>
      <c r="V53" s="188" t="n">
        <v>0</v>
      </c>
      <c r="W53" s="148" t="n">
        <v>0</v>
      </c>
      <c r="X53" s="192"/>
      <c r="Y53" s="191" t="n">
        <v>1</v>
      </c>
      <c r="Z53" s="148" t="n">
        <v>1</v>
      </c>
      <c r="AA53" s="192" t="n">
        <v>2</v>
      </c>
      <c r="AB53" s="187" t="n">
        <v>0</v>
      </c>
      <c r="AC53" s="188" t="n">
        <v>0</v>
      </c>
      <c r="AD53" s="189" t="n">
        <v>0</v>
      </c>
      <c r="AE53" s="148" t="n">
        <v>3</v>
      </c>
      <c r="AF53" s="192" t="n">
        <v>3</v>
      </c>
      <c r="AG53" s="188" t="n">
        <v>0</v>
      </c>
      <c r="AH53" s="189" t="n">
        <v>1</v>
      </c>
      <c r="AI53" s="189" t="n">
        <v>9</v>
      </c>
      <c r="AJ53" s="148" t="n">
        <v>989</v>
      </c>
      <c r="AK53" s="192" t="n">
        <v>999</v>
      </c>
      <c r="AL53" s="188" t="n">
        <v>1</v>
      </c>
      <c r="AM53" s="148" t="n">
        <v>1</v>
      </c>
      <c r="AN53" s="192" t="n">
        <v>2</v>
      </c>
      <c r="AO53" s="188" t="n">
        <v>0</v>
      </c>
      <c r="AP53" s="148" t="n">
        <v>0</v>
      </c>
      <c r="AQ53" s="192"/>
      <c r="AR53" s="187" t="n">
        <v>0</v>
      </c>
      <c r="AS53" s="191" t="n">
        <v>0</v>
      </c>
      <c r="AT53" s="148" t="n">
        <v>0</v>
      </c>
      <c r="AU53" s="192"/>
      <c r="AV53" s="191" t="n">
        <v>0</v>
      </c>
      <c r="AW53" s="189" t="n">
        <v>0</v>
      </c>
      <c r="AX53" s="148" t="n">
        <v>1</v>
      </c>
      <c r="AY53" s="192" t="n">
        <v>1</v>
      </c>
      <c r="AZ53" s="188" t="n">
        <v>0</v>
      </c>
      <c r="BA53" s="148" t="n">
        <v>3</v>
      </c>
      <c r="BB53" s="192" t="n">
        <v>3</v>
      </c>
      <c r="BC53" s="188" t="n">
        <v>0</v>
      </c>
      <c r="BD53" s="148" t="n">
        <v>1</v>
      </c>
      <c r="BE53" s="192" t="n">
        <v>1</v>
      </c>
      <c r="BF53" s="187" t="n">
        <v>0</v>
      </c>
      <c r="BG53" s="191" t="n">
        <v>0</v>
      </c>
      <c r="BH53" s="191" t="n">
        <v>9</v>
      </c>
      <c r="BI53" s="148" t="n">
        <v>424</v>
      </c>
      <c r="BJ53" s="192" t="n">
        <v>433</v>
      </c>
      <c r="BK53" s="188" t="n">
        <v>0</v>
      </c>
      <c r="BL53" s="148" t="n">
        <v>0</v>
      </c>
      <c r="BM53" s="192"/>
      <c r="BN53" s="188" t="n">
        <v>0</v>
      </c>
      <c r="BO53" s="191" t="n">
        <v>0</v>
      </c>
      <c r="BP53" s="148" t="n">
        <v>5</v>
      </c>
      <c r="BQ53" s="192"/>
      <c r="BR53" s="188" t="n">
        <v>0</v>
      </c>
      <c r="BS53" s="189" t="n">
        <v>0</v>
      </c>
      <c r="BT53" s="148" t="n">
        <v>6</v>
      </c>
      <c r="BU53" s="192" t="n">
        <v>6</v>
      </c>
      <c r="BV53" s="188" t="n">
        <v>1</v>
      </c>
      <c r="BW53" s="189" t="n">
        <v>2</v>
      </c>
      <c r="BX53" s="148" t="n">
        <v>8</v>
      </c>
      <c r="BY53" s="192" t="n">
        <v>11</v>
      </c>
      <c r="BZ53" s="188" t="n">
        <v>0</v>
      </c>
      <c r="CA53" s="189" t="n">
        <v>1</v>
      </c>
      <c r="CB53" s="148" t="n">
        <v>8</v>
      </c>
      <c r="CC53" s="192" t="n">
        <v>9</v>
      </c>
      <c r="CD53" s="188" t="n">
        <v>0</v>
      </c>
      <c r="CE53" s="189" t="n">
        <v>0</v>
      </c>
      <c r="CF53" s="148" t="n">
        <v>0</v>
      </c>
      <c r="CG53" s="192"/>
      <c r="CH53" s="188" t="n">
        <v>0</v>
      </c>
      <c r="CI53" s="148" t="n">
        <v>0</v>
      </c>
      <c r="CJ53" s="192"/>
      <c r="CK53" s="188" t="n">
        <v>0</v>
      </c>
      <c r="CL53" s="189" t="n">
        <v>1</v>
      </c>
      <c r="CM53" s="189" t="n">
        <v>2</v>
      </c>
      <c r="CN53" s="148" t="n">
        <v>208</v>
      </c>
      <c r="CO53" s="192" t="n">
        <v>211</v>
      </c>
      <c r="CP53" s="188" t="n">
        <v>1</v>
      </c>
      <c r="CQ53" s="148" t="n">
        <v>3</v>
      </c>
      <c r="CR53" s="192" t="n">
        <v>4</v>
      </c>
      <c r="CS53" s="188" t="n">
        <v>0</v>
      </c>
      <c r="CT53" s="148" t="n">
        <v>7</v>
      </c>
      <c r="CU53" s="192" t="n">
        <v>7</v>
      </c>
      <c r="CV53" s="188" t="n">
        <v>0</v>
      </c>
      <c r="CW53" s="189" t="n">
        <v>0</v>
      </c>
      <c r="CX53" s="189" t="n">
        <v>4</v>
      </c>
      <c r="CY53" s="148" t="n">
        <v>210</v>
      </c>
      <c r="CZ53" s="192" t="n">
        <v>214</v>
      </c>
      <c r="DA53" s="188" t="n">
        <v>0</v>
      </c>
      <c r="DB53" s="148" t="n">
        <v>0</v>
      </c>
      <c r="DC53" s="192" t="n">
        <v>0</v>
      </c>
      <c r="DD53" s="187" t="n">
        <v>0</v>
      </c>
      <c r="DE53" s="188" t="n">
        <v>0</v>
      </c>
      <c r="DF53" s="189" t="n">
        <v>0</v>
      </c>
      <c r="DG53" s="148" t="n">
        <v>0</v>
      </c>
      <c r="DH53" s="192"/>
      <c r="DI53" s="191" t="n">
        <v>0</v>
      </c>
      <c r="DJ53" s="148" t="n">
        <v>0</v>
      </c>
      <c r="DK53" s="192" t="n">
        <v>0</v>
      </c>
      <c r="DL53" s="149" t="n">
        <v>0</v>
      </c>
      <c r="DM53" s="191" t="n">
        <v>1</v>
      </c>
      <c r="DN53" s="148" t="n">
        <v>3</v>
      </c>
      <c r="DO53" s="192" t="n">
        <v>4</v>
      </c>
      <c r="DP53" s="191" t="n">
        <v>0</v>
      </c>
      <c r="DQ53" s="148" t="n">
        <v>0</v>
      </c>
      <c r="DR53" s="192" t="n">
        <v>0</v>
      </c>
      <c r="DS53" s="187" t="n">
        <v>0</v>
      </c>
      <c r="DT53" s="191" t="n">
        <v>0</v>
      </c>
      <c r="DU53" s="191" t="n">
        <v>0</v>
      </c>
      <c r="DV53" s="148" t="n">
        <v>0</v>
      </c>
      <c r="DW53" s="192"/>
      <c r="DX53" s="191" t="n">
        <v>0</v>
      </c>
      <c r="DY53" s="189" t="n">
        <v>0</v>
      </c>
      <c r="DZ53" s="148" t="n">
        <v>0</v>
      </c>
      <c r="EA53" s="192"/>
      <c r="EB53" s="191" t="n">
        <v>0</v>
      </c>
      <c r="EC53" s="148" t="n">
        <v>4</v>
      </c>
      <c r="ED53" s="192" t="n">
        <v>4</v>
      </c>
      <c r="EE53" s="187" t="n">
        <v>0</v>
      </c>
      <c r="EF53" s="191" t="n">
        <v>0</v>
      </c>
      <c r="EG53" s="148" t="n">
        <v>0</v>
      </c>
      <c r="EH53" s="192" t="n">
        <v>0</v>
      </c>
      <c r="EI53" s="148" t="n">
        <v>0</v>
      </c>
      <c r="EJ53" s="188" t="n">
        <v>6</v>
      </c>
      <c r="EK53" s="189" t="n">
        <v>0</v>
      </c>
      <c r="EL53" s="176" t="n">
        <v>6</v>
      </c>
      <c r="EM53" s="176" t="n">
        <v>101</v>
      </c>
      <c r="EN53" s="176" t="n">
        <v>1</v>
      </c>
      <c r="EO53" s="176" t="n">
        <v>1831</v>
      </c>
      <c r="EP53" s="179" t="n">
        <v>1945</v>
      </c>
      <c r="EQ53" s="145"/>
    </row>
    <row r="54" s="4" customFormat="true" ht="15" hidden="false" customHeight="true" outlineLevel="0" collapsed="false">
      <c r="A54" s="20"/>
      <c r="B54" s="249"/>
      <c r="C54" s="249"/>
      <c r="D54" s="158"/>
      <c r="E54" s="158"/>
      <c r="F54" s="55"/>
      <c r="G54" s="186" t="s">
        <v>149</v>
      </c>
      <c r="H54" s="187" t="n">
        <v>0</v>
      </c>
      <c r="I54" s="187" t="n">
        <v>279</v>
      </c>
      <c r="J54" s="188" t="n">
        <v>0</v>
      </c>
      <c r="K54" s="189" t="n">
        <v>0</v>
      </c>
      <c r="L54" s="191" t="n">
        <v>0</v>
      </c>
      <c r="M54" s="192"/>
      <c r="N54" s="188" t="n">
        <v>2</v>
      </c>
      <c r="O54" s="189" t="n">
        <v>0</v>
      </c>
      <c r="P54" s="148" t="n">
        <v>11</v>
      </c>
      <c r="Q54" s="192" t="n">
        <v>13</v>
      </c>
      <c r="R54" s="188" t="n">
        <v>0</v>
      </c>
      <c r="S54" s="189" t="n">
        <v>0</v>
      </c>
      <c r="T54" s="148" t="n">
        <v>0</v>
      </c>
      <c r="U54" s="192"/>
      <c r="V54" s="188" t="n">
        <v>1</v>
      </c>
      <c r="W54" s="148" t="n">
        <v>3</v>
      </c>
      <c r="X54" s="192" t="n">
        <v>4</v>
      </c>
      <c r="Y54" s="191" t="n">
        <v>0</v>
      </c>
      <c r="Z54" s="148" t="n">
        <v>0</v>
      </c>
      <c r="AA54" s="192"/>
      <c r="AB54" s="187" t="n">
        <v>0</v>
      </c>
      <c r="AC54" s="188" t="n">
        <v>2</v>
      </c>
      <c r="AD54" s="189" t="n">
        <v>1</v>
      </c>
      <c r="AE54" s="148" t="n">
        <v>2</v>
      </c>
      <c r="AF54" s="192" t="n">
        <v>5</v>
      </c>
      <c r="AG54" s="188" t="n">
        <v>0</v>
      </c>
      <c r="AH54" s="189" t="n">
        <v>0</v>
      </c>
      <c r="AI54" s="189" t="n">
        <v>0</v>
      </c>
      <c r="AJ54" s="148" t="n">
        <v>0</v>
      </c>
      <c r="AK54" s="192"/>
      <c r="AL54" s="188" t="n">
        <v>0</v>
      </c>
      <c r="AM54" s="148" t="n">
        <v>0</v>
      </c>
      <c r="AN54" s="192"/>
      <c r="AO54" s="188" t="n">
        <v>2</v>
      </c>
      <c r="AP54" s="148" t="n">
        <v>6</v>
      </c>
      <c r="AQ54" s="192" t="n">
        <v>8</v>
      </c>
      <c r="AR54" s="187" t="n">
        <v>0</v>
      </c>
      <c r="AS54" s="191" t="n">
        <v>0</v>
      </c>
      <c r="AT54" s="148" t="n">
        <v>0</v>
      </c>
      <c r="AU54" s="192"/>
      <c r="AV54" s="191" t="n">
        <v>1</v>
      </c>
      <c r="AW54" s="189" t="n">
        <v>0</v>
      </c>
      <c r="AX54" s="148" t="n">
        <v>0</v>
      </c>
      <c r="AY54" s="192" t="n">
        <v>1</v>
      </c>
      <c r="AZ54" s="188" t="n">
        <v>1</v>
      </c>
      <c r="BA54" s="148" t="n">
        <v>0</v>
      </c>
      <c r="BB54" s="192" t="n">
        <v>1</v>
      </c>
      <c r="BC54" s="188" t="n">
        <v>0</v>
      </c>
      <c r="BD54" s="148" t="n">
        <v>0</v>
      </c>
      <c r="BE54" s="192"/>
      <c r="BF54" s="187" t="n">
        <v>1</v>
      </c>
      <c r="BG54" s="191" t="n">
        <v>0</v>
      </c>
      <c r="BH54" s="191" t="n">
        <v>4</v>
      </c>
      <c r="BI54" s="148" t="n">
        <v>63</v>
      </c>
      <c r="BJ54" s="192" t="n">
        <v>67</v>
      </c>
      <c r="BK54" s="188" t="n">
        <v>0</v>
      </c>
      <c r="BL54" s="148" t="n">
        <v>6</v>
      </c>
      <c r="BM54" s="192" t="n">
        <v>6</v>
      </c>
      <c r="BN54" s="188" t="n">
        <v>2</v>
      </c>
      <c r="BO54" s="191" t="n">
        <v>0</v>
      </c>
      <c r="BP54" s="148" t="n">
        <v>15</v>
      </c>
      <c r="BQ54" s="192" t="n">
        <v>17</v>
      </c>
      <c r="BR54" s="188" t="n">
        <v>1</v>
      </c>
      <c r="BS54" s="189" t="n">
        <v>0</v>
      </c>
      <c r="BT54" s="148" t="n">
        <v>0</v>
      </c>
      <c r="BU54" s="192" t="n">
        <v>1</v>
      </c>
      <c r="BV54" s="188" t="n">
        <v>0</v>
      </c>
      <c r="BW54" s="189" t="n">
        <v>0</v>
      </c>
      <c r="BX54" s="148" t="n">
        <v>0</v>
      </c>
      <c r="BY54" s="192"/>
      <c r="BZ54" s="188" t="n">
        <v>0</v>
      </c>
      <c r="CA54" s="189" t="n">
        <v>0</v>
      </c>
      <c r="CB54" s="148" t="n">
        <v>0</v>
      </c>
      <c r="CC54" s="192" t="n">
        <v>0</v>
      </c>
      <c r="CD54" s="188" t="n">
        <v>0</v>
      </c>
      <c r="CE54" s="189" t="n">
        <v>8</v>
      </c>
      <c r="CF54" s="148" t="n">
        <v>473</v>
      </c>
      <c r="CG54" s="192" t="n">
        <v>481</v>
      </c>
      <c r="CH54" s="188" t="n">
        <v>0</v>
      </c>
      <c r="CI54" s="148" t="n">
        <v>0</v>
      </c>
      <c r="CJ54" s="192"/>
      <c r="CK54" s="188" t="n">
        <v>0</v>
      </c>
      <c r="CL54" s="189" t="n">
        <v>0</v>
      </c>
      <c r="CM54" s="189" t="n">
        <v>0</v>
      </c>
      <c r="CN54" s="148" t="n">
        <v>0</v>
      </c>
      <c r="CO54" s="192"/>
      <c r="CP54" s="188" t="n">
        <v>0</v>
      </c>
      <c r="CQ54" s="148" t="n">
        <v>0</v>
      </c>
      <c r="CR54" s="192"/>
      <c r="CS54" s="188" t="n">
        <v>1</v>
      </c>
      <c r="CT54" s="148" t="n">
        <v>1</v>
      </c>
      <c r="CU54" s="192"/>
      <c r="CV54" s="188" t="n">
        <v>0</v>
      </c>
      <c r="CW54" s="189" t="n">
        <v>0</v>
      </c>
      <c r="CX54" s="189" t="n">
        <v>0</v>
      </c>
      <c r="CY54" s="148" t="n">
        <v>0</v>
      </c>
      <c r="CZ54" s="192"/>
      <c r="DA54" s="188" t="n">
        <v>1</v>
      </c>
      <c r="DB54" s="148" t="n">
        <v>4</v>
      </c>
      <c r="DC54" s="192"/>
      <c r="DD54" s="187" t="n">
        <v>0</v>
      </c>
      <c r="DE54" s="188" t="n">
        <v>0</v>
      </c>
      <c r="DF54" s="189" t="n">
        <v>1</v>
      </c>
      <c r="DG54" s="148" t="n">
        <v>5</v>
      </c>
      <c r="DH54" s="192" t="n">
        <v>6</v>
      </c>
      <c r="DI54" s="191" t="n">
        <v>0</v>
      </c>
      <c r="DJ54" s="148" t="n">
        <v>0</v>
      </c>
      <c r="DK54" s="192"/>
      <c r="DL54" s="149" t="n">
        <v>890</v>
      </c>
      <c r="DM54" s="191" t="n">
        <v>0</v>
      </c>
      <c r="DN54" s="148" t="n">
        <v>0</v>
      </c>
      <c r="DO54" s="192"/>
      <c r="DP54" s="191" t="n">
        <v>0</v>
      </c>
      <c r="DQ54" s="148" t="n">
        <v>0</v>
      </c>
      <c r="DR54" s="192"/>
      <c r="DS54" s="187" t="n">
        <v>0</v>
      </c>
      <c r="DT54" s="191" t="n">
        <v>0</v>
      </c>
      <c r="DU54" s="191" t="n">
        <v>0</v>
      </c>
      <c r="DV54" s="148" t="n">
        <v>0</v>
      </c>
      <c r="DW54" s="192" t="n">
        <v>0</v>
      </c>
      <c r="DX54" s="191" t="n">
        <v>1</v>
      </c>
      <c r="DY54" s="189" t="n">
        <v>0</v>
      </c>
      <c r="DZ54" s="148" t="n">
        <v>4</v>
      </c>
      <c r="EA54" s="192" t="n">
        <v>5</v>
      </c>
      <c r="EB54" s="191" t="n">
        <v>0</v>
      </c>
      <c r="EC54" s="148" t="n">
        <v>0</v>
      </c>
      <c r="ED54" s="192"/>
      <c r="EE54" s="187" t="n">
        <v>0</v>
      </c>
      <c r="EF54" s="191" t="n">
        <v>1</v>
      </c>
      <c r="EG54" s="148" t="n">
        <v>0</v>
      </c>
      <c r="EH54" s="192"/>
      <c r="EI54" s="149" t="n">
        <v>0</v>
      </c>
      <c r="EJ54" s="177" t="n">
        <v>16</v>
      </c>
      <c r="EK54" s="189" t="n">
        <v>1</v>
      </c>
      <c r="EL54" s="189" t="n">
        <v>1</v>
      </c>
      <c r="EM54" s="189" t="n">
        <v>70</v>
      </c>
      <c r="EN54" s="189" t="n">
        <v>0</v>
      </c>
      <c r="EO54" s="189" t="n">
        <v>1705</v>
      </c>
      <c r="EP54" s="192" t="n">
        <v>1793</v>
      </c>
      <c r="EQ54" s="145"/>
    </row>
    <row r="55" s="4" customFormat="true" ht="15" hidden="false" customHeight="true" outlineLevel="0" collapsed="false">
      <c r="A55" s="20"/>
      <c r="B55" s="249"/>
      <c r="C55" s="249"/>
      <c r="D55" s="158"/>
      <c r="E55" s="158"/>
      <c r="F55" s="55"/>
      <c r="G55" s="213" t="s">
        <v>150</v>
      </c>
      <c r="H55" s="114" t="n">
        <v>0</v>
      </c>
      <c r="I55" s="187" t="n">
        <v>0</v>
      </c>
      <c r="J55" s="188" t="n">
        <v>0</v>
      </c>
      <c r="K55" s="189" t="n">
        <v>0</v>
      </c>
      <c r="L55" s="191" t="n">
        <v>0</v>
      </c>
      <c r="M55" s="192"/>
      <c r="N55" s="188" t="n">
        <v>0</v>
      </c>
      <c r="O55" s="189" t="n">
        <v>0</v>
      </c>
      <c r="P55" s="148" t="n">
        <v>0</v>
      </c>
      <c r="Q55" s="192"/>
      <c r="R55" s="188" t="n">
        <v>0</v>
      </c>
      <c r="S55" s="189" t="n">
        <v>0</v>
      </c>
      <c r="T55" s="148" t="n">
        <v>0</v>
      </c>
      <c r="U55" s="192"/>
      <c r="V55" s="188" t="n">
        <v>0</v>
      </c>
      <c r="W55" s="148" t="n">
        <v>0</v>
      </c>
      <c r="X55" s="192"/>
      <c r="Y55" s="191" t="n">
        <v>0</v>
      </c>
      <c r="Z55" s="148" t="n">
        <v>0</v>
      </c>
      <c r="AA55" s="192"/>
      <c r="AB55" s="187" t="n">
        <v>0</v>
      </c>
      <c r="AC55" s="188" t="n">
        <v>0</v>
      </c>
      <c r="AD55" s="189" t="n">
        <v>0</v>
      </c>
      <c r="AE55" s="148" t="n">
        <v>0</v>
      </c>
      <c r="AF55" s="192"/>
      <c r="AG55" s="188" t="n">
        <v>0</v>
      </c>
      <c r="AH55" s="189" t="n">
        <v>0</v>
      </c>
      <c r="AI55" s="189" t="n">
        <v>0</v>
      </c>
      <c r="AJ55" s="148" t="n">
        <v>0</v>
      </c>
      <c r="AK55" s="192"/>
      <c r="AL55" s="188" t="n">
        <v>0</v>
      </c>
      <c r="AM55" s="148" t="n">
        <v>0</v>
      </c>
      <c r="AN55" s="192"/>
      <c r="AO55" s="188" t="n">
        <v>0</v>
      </c>
      <c r="AP55" s="148" t="n">
        <v>0</v>
      </c>
      <c r="AQ55" s="192"/>
      <c r="AR55" s="187" t="n">
        <v>0</v>
      </c>
      <c r="AS55" s="191" t="n">
        <v>0</v>
      </c>
      <c r="AT55" s="148" t="n">
        <v>0</v>
      </c>
      <c r="AU55" s="192"/>
      <c r="AV55" s="191" t="n">
        <v>0</v>
      </c>
      <c r="AW55" s="189" t="n">
        <v>0</v>
      </c>
      <c r="AX55" s="148" t="n">
        <v>0</v>
      </c>
      <c r="AY55" s="192"/>
      <c r="AZ55" s="188" t="n">
        <v>0</v>
      </c>
      <c r="BA55" s="148" t="n">
        <v>0</v>
      </c>
      <c r="BB55" s="192"/>
      <c r="BC55" s="188" t="n">
        <v>0</v>
      </c>
      <c r="BD55" s="148" t="n">
        <v>0</v>
      </c>
      <c r="BE55" s="192"/>
      <c r="BF55" s="187" t="n">
        <v>0</v>
      </c>
      <c r="BG55" s="191" t="n">
        <v>0</v>
      </c>
      <c r="BH55" s="191" t="n">
        <v>0</v>
      </c>
      <c r="BI55" s="148" t="n">
        <v>0</v>
      </c>
      <c r="BJ55" s="192"/>
      <c r="BK55" s="188" t="n">
        <v>0</v>
      </c>
      <c r="BL55" s="148" t="n">
        <v>0</v>
      </c>
      <c r="BM55" s="192"/>
      <c r="BN55" s="188" t="n">
        <v>0</v>
      </c>
      <c r="BO55" s="191" t="n">
        <v>0</v>
      </c>
      <c r="BP55" s="148" t="n">
        <v>6</v>
      </c>
      <c r="BQ55" s="192" t="n">
        <v>6</v>
      </c>
      <c r="BR55" s="188" t="n">
        <v>0</v>
      </c>
      <c r="BS55" s="189" t="n">
        <v>0</v>
      </c>
      <c r="BT55" s="148" t="n">
        <v>0</v>
      </c>
      <c r="BU55" s="192"/>
      <c r="BV55" s="188" t="n">
        <v>0</v>
      </c>
      <c r="BW55" s="189" t="n">
        <v>0</v>
      </c>
      <c r="BX55" s="148" t="n">
        <v>0</v>
      </c>
      <c r="BY55" s="192"/>
      <c r="BZ55" s="188" t="n">
        <v>0</v>
      </c>
      <c r="CA55" s="189" t="n">
        <v>0</v>
      </c>
      <c r="CB55" s="148" t="n">
        <v>0</v>
      </c>
      <c r="CC55" s="192"/>
      <c r="CD55" s="188" t="n">
        <v>0</v>
      </c>
      <c r="CE55" s="189" t="n">
        <v>0</v>
      </c>
      <c r="CF55" s="148" t="n">
        <v>0</v>
      </c>
      <c r="CG55" s="192"/>
      <c r="CH55" s="188" t="n">
        <v>0</v>
      </c>
      <c r="CI55" s="148" t="n">
        <v>0</v>
      </c>
      <c r="CJ55" s="192"/>
      <c r="CK55" s="188" t="n">
        <v>0</v>
      </c>
      <c r="CL55" s="189" t="n">
        <v>0</v>
      </c>
      <c r="CM55" s="189" t="n">
        <v>0</v>
      </c>
      <c r="CN55" s="148" t="n">
        <v>0</v>
      </c>
      <c r="CO55" s="192"/>
      <c r="CP55" s="188" t="n">
        <v>0</v>
      </c>
      <c r="CQ55" s="148" t="n">
        <v>0</v>
      </c>
      <c r="CR55" s="192"/>
      <c r="CS55" s="188" t="n">
        <v>0</v>
      </c>
      <c r="CT55" s="148" t="n">
        <v>0</v>
      </c>
      <c r="CU55" s="192"/>
      <c r="CV55" s="188" t="n">
        <v>0</v>
      </c>
      <c r="CW55" s="189" t="n">
        <v>0</v>
      </c>
      <c r="CX55" s="189" t="n">
        <v>0</v>
      </c>
      <c r="CY55" s="148" t="n">
        <v>0</v>
      </c>
      <c r="CZ55" s="192"/>
      <c r="DA55" s="188" t="n">
        <v>0</v>
      </c>
      <c r="DB55" s="148" t="n">
        <v>0</v>
      </c>
      <c r="DC55" s="192"/>
      <c r="DD55" s="187" t="n">
        <v>0</v>
      </c>
      <c r="DE55" s="188" t="n">
        <v>0</v>
      </c>
      <c r="DF55" s="189" t="n">
        <v>0</v>
      </c>
      <c r="DG55" s="148" t="n">
        <v>0</v>
      </c>
      <c r="DH55" s="192"/>
      <c r="DI55" s="191" t="n">
        <v>0</v>
      </c>
      <c r="DJ55" s="148" t="n">
        <v>0</v>
      </c>
      <c r="DK55" s="192"/>
      <c r="DL55" s="149" t="n">
        <v>0</v>
      </c>
      <c r="DM55" s="191" t="n">
        <v>0</v>
      </c>
      <c r="DN55" s="148" t="n">
        <v>0</v>
      </c>
      <c r="DO55" s="192"/>
      <c r="DP55" s="191" t="n">
        <v>0</v>
      </c>
      <c r="DQ55" s="148" t="n">
        <v>0</v>
      </c>
      <c r="DR55" s="192"/>
      <c r="DS55" s="187" t="n">
        <v>0</v>
      </c>
      <c r="DT55" s="191" t="n">
        <v>0</v>
      </c>
      <c r="DU55" s="191" t="n">
        <v>0</v>
      </c>
      <c r="DV55" s="148" t="n">
        <v>0</v>
      </c>
      <c r="DW55" s="192"/>
      <c r="DX55" s="191" t="n">
        <v>0</v>
      </c>
      <c r="DY55" s="189" t="n">
        <v>0</v>
      </c>
      <c r="DZ55" s="148" t="n">
        <v>0</v>
      </c>
      <c r="EA55" s="192"/>
      <c r="EB55" s="191" t="n">
        <v>0</v>
      </c>
      <c r="EC55" s="148" t="n">
        <v>0</v>
      </c>
      <c r="ED55" s="192"/>
      <c r="EE55" s="187" t="n">
        <v>0</v>
      </c>
      <c r="EF55" s="191" t="n">
        <v>0</v>
      </c>
      <c r="EG55" s="148" t="n">
        <v>0</v>
      </c>
      <c r="EH55" s="192"/>
      <c r="EI55" s="148" t="n">
        <v>0</v>
      </c>
      <c r="EJ55" s="177" t="n">
        <v>0</v>
      </c>
      <c r="EK55" s="189" t="n">
        <v>0</v>
      </c>
      <c r="EL55" s="189" t="n">
        <v>0</v>
      </c>
      <c r="EM55" s="189" t="n">
        <v>6</v>
      </c>
      <c r="EN55" s="189" t="n">
        <v>0</v>
      </c>
      <c r="EO55" s="189" t="n">
        <v>0</v>
      </c>
      <c r="EP55" s="192" t="n">
        <v>6</v>
      </c>
      <c r="EQ55" s="145"/>
    </row>
    <row r="56" s="4" customFormat="true" ht="15" hidden="false" customHeight="true" outlineLevel="0" collapsed="false">
      <c r="A56" s="20"/>
      <c r="B56" s="249"/>
      <c r="C56" s="249"/>
      <c r="D56" s="158"/>
      <c r="E56" s="158"/>
      <c r="F56" s="215"/>
      <c r="G56" s="229" t="s">
        <v>151</v>
      </c>
      <c r="H56" s="224" t="n">
        <v>0</v>
      </c>
      <c r="I56" s="224" t="n">
        <v>0</v>
      </c>
      <c r="J56" s="220" t="n">
        <v>0</v>
      </c>
      <c r="K56" s="221" t="n">
        <v>0</v>
      </c>
      <c r="L56" s="223" t="n">
        <v>0</v>
      </c>
      <c r="M56" s="225"/>
      <c r="N56" s="220" t="n">
        <v>0</v>
      </c>
      <c r="O56" s="221" t="n">
        <v>0</v>
      </c>
      <c r="P56" s="161" t="n">
        <v>0</v>
      </c>
      <c r="Q56" s="225"/>
      <c r="R56" s="220" t="n">
        <v>0</v>
      </c>
      <c r="S56" s="221" t="n">
        <v>0</v>
      </c>
      <c r="T56" s="161" t="n">
        <v>0</v>
      </c>
      <c r="U56" s="225"/>
      <c r="V56" s="220" t="n">
        <v>0</v>
      </c>
      <c r="W56" s="161" t="n">
        <v>0</v>
      </c>
      <c r="X56" s="225"/>
      <c r="Y56" s="223" t="n">
        <v>0</v>
      </c>
      <c r="Z56" s="161" t="n">
        <v>0</v>
      </c>
      <c r="AA56" s="225"/>
      <c r="AB56" s="224" t="n">
        <v>0</v>
      </c>
      <c r="AC56" s="220" t="n">
        <v>0</v>
      </c>
      <c r="AD56" s="221" t="n">
        <v>0</v>
      </c>
      <c r="AE56" s="161" t="n">
        <v>0</v>
      </c>
      <c r="AF56" s="225"/>
      <c r="AG56" s="220" t="n">
        <v>0</v>
      </c>
      <c r="AH56" s="221" t="n">
        <v>0</v>
      </c>
      <c r="AI56" s="221" t="n">
        <v>0</v>
      </c>
      <c r="AJ56" s="161" t="n">
        <v>0</v>
      </c>
      <c r="AK56" s="225"/>
      <c r="AL56" s="220" t="n">
        <v>0</v>
      </c>
      <c r="AM56" s="161" t="n">
        <v>0</v>
      </c>
      <c r="AN56" s="225"/>
      <c r="AO56" s="220" t="n">
        <v>0</v>
      </c>
      <c r="AP56" s="161" t="n">
        <v>0</v>
      </c>
      <c r="AQ56" s="225"/>
      <c r="AR56" s="224" t="n">
        <v>0</v>
      </c>
      <c r="AS56" s="223" t="n">
        <v>0</v>
      </c>
      <c r="AT56" s="161" t="n">
        <v>0</v>
      </c>
      <c r="AU56" s="225"/>
      <c r="AV56" s="223" t="n">
        <v>0</v>
      </c>
      <c r="AW56" s="221" t="n">
        <v>0</v>
      </c>
      <c r="AX56" s="161" t="n">
        <v>1</v>
      </c>
      <c r="AY56" s="225" t="n">
        <v>1</v>
      </c>
      <c r="AZ56" s="220" t="n">
        <v>0</v>
      </c>
      <c r="BA56" s="161" t="n">
        <v>0</v>
      </c>
      <c r="BB56" s="225"/>
      <c r="BC56" s="220" t="n">
        <v>0</v>
      </c>
      <c r="BD56" s="161" t="n">
        <v>0</v>
      </c>
      <c r="BE56" s="225"/>
      <c r="BF56" s="224" t="n">
        <v>0</v>
      </c>
      <c r="BG56" s="223" t="n">
        <v>0</v>
      </c>
      <c r="BH56" s="223" t="n">
        <v>0</v>
      </c>
      <c r="BI56" s="161" t="n">
        <v>0</v>
      </c>
      <c r="BJ56" s="225"/>
      <c r="BK56" s="220" t="n">
        <v>0</v>
      </c>
      <c r="BL56" s="161" t="n">
        <v>0</v>
      </c>
      <c r="BM56" s="225"/>
      <c r="BN56" s="220" t="n">
        <v>0</v>
      </c>
      <c r="BO56" s="223" t="n">
        <v>0</v>
      </c>
      <c r="BP56" s="161" t="n">
        <v>0</v>
      </c>
      <c r="BQ56" s="225"/>
      <c r="BR56" s="220" t="n">
        <v>0</v>
      </c>
      <c r="BS56" s="221" t="n">
        <v>0</v>
      </c>
      <c r="BT56" s="161" t="n">
        <v>0</v>
      </c>
      <c r="BU56" s="225"/>
      <c r="BV56" s="220" t="n">
        <v>0</v>
      </c>
      <c r="BW56" s="221" t="n">
        <v>0</v>
      </c>
      <c r="BX56" s="161" t="n">
        <v>0</v>
      </c>
      <c r="BY56" s="225"/>
      <c r="BZ56" s="220" t="n">
        <v>0</v>
      </c>
      <c r="CA56" s="221" t="n">
        <v>0</v>
      </c>
      <c r="CB56" s="161" t="n">
        <v>0</v>
      </c>
      <c r="CC56" s="225"/>
      <c r="CD56" s="220" t="n">
        <v>0</v>
      </c>
      <c r="CE56" s="221" t="n">
        <v>0</v>
      </c>
      <c r="CF56" s="161" t="n">
        <v>0</v>
      </c>
      <c r="CG56" s="225"/>
      <c r="CH56" s="220" t="n">
        <v>0</v>
      </c>
      <c r="CI56" s="161" t="n">
        <v>0</v>
      </c>
      <c r="CJ56" s="225"/>
      <c r="CK56" s="220" t="n">
        <v>0</v>
      </c>
      <c r="CL56" s="221" t="n">
        <v>0</v>
      </c>
      <c r="CM56" s="221" t="n">
        <v>0</v>
      </c>
      <c r="CN56" s="161" t="n">
        <v>0</v>
      </c>
      <c r="CO56" s="225"/>
      <c r="CP56" s="220" t="n">
        <v>0</v>
      </c>
      <c r="CQ56" s="161" t="n">
        <v>0</v>
      </c>
      <c r="CR56" s="225"/>
      <c r="CS56" s="220" t="n">
        <v>0</v>
      </c>
      <c r="CT56" s="161" t="n">
        <v>0</v>
      </c>
      <c r="CU56" s="225"/>
      <c r="CV56" s="220" t="n">
        <v>0</v>
      </c>
      <c r="CW56" s="221" t="n">
        <v>0</v>
      </c>
      <c r="CX56" s="221" t="n">
        <v>0</v>
      </c>
      <c r="CY56" s="161" t="n">
        <v>0</v>
      </c>
      <c r="CZ56" s="225"/>
      <c r="DA56" s="220" t="n">
        <v>0</v>
      </c>
      <c r="DB56" s="161" t="n">
        <v>0</v>
      </c>
      <c r="DC56" s="225"/>
      <c r="DD56" s="224" t="n">
        <v>0</v>
      </c>
      <c r="DE56" s="220" t="n">
        <v>0</v>
      </c>
      <c r="DF56" s="221" t="n">
        <v>0</v>
      </c>
      <c r="DG56" s="161" t="n">
        <v>0</v>
      </c>
      <c r="DH56" s="225"/>
      <c r="DI56" s="223" t="n">
        <v>0</v>
      </c>
      <c r="DJ56" s="161" t="n">
        <v>0</v>
      </c>
      <c r="DK56" s="225"/>
      <c r="DL56" s="162" t="n">
        <v>0</v>
      </c>
      <c r="DM56" s="223" t="n">
        <v>0</v>
      </c>
      <c r="DN56" s="161" t="n">
        <v>0</v>
      </c>
      <c r="DO56" s="225"/>
      <c r="DP56" s="223" t="n">
        <v>0</v>
      </c>
      <c r="DQ56" s="161" t="n">
        <v>4</v>
      </c>
      <c r="DR56" s="225"/>
      <c r="DS56" s="224" t="n">
        <v>0</v>
      </c>
      <c r="DT56" s="223" t="n">
        <v>0</v>
      </c>
      <c r="DU56" s="223" t="n">
        <v>0</v>
      </c>
      <c r="DV56" s="161" t="n">
        <v>12</v>
      </c>
      <c r="DW56" s="225"/>
      <c r="DX56" s="223" t="n">
        <v>0</v>
      </c>
      <c r="DY56" s="221" t="n">
        <v>0</v>
      </c>
      <c r="DZ56" s="161" t="n">
        <v>0</v>
      </c>
      <c r="EA56" s="225"/>
      <c r="EB56" s="223" t="n">
        <v>0</v>
      </c>
      <c r="EC56" s="161" t="n">
        <v>0</v>
      </c>
      <c r="ED56" s="225"/>
      <c r="EE56" s="224" t="n">
        <v>0</v>
      </c>
      <c r="EF56" s="223" t="n">
        <v>0</v>
      </c>
      <c r="EG56" s="161" t="n">
        <v>0</v>
      </c>
      <c r="EH56" s="225"/>
      <c r="EI56" s="162" t="n">
        <v>0</v>
      </c>
      <c r="EJ56" s="131" t="n">
        <v>0</v>
      </c>
      <c r="EK56" s="132" t="n">
        <v>0</v>
      </c>
      <c r="EL56" s="221" t="n">
        <v>0</v>
      </c>
      <c r="EM56" s="132" t="n">
        <v>17</v>
      </c>
      <c r="EN56" s="221" t="n">
        <v>0</v>
      </c>
      <c r="EO56" s="132" t="n">
        <v>0</v>
      </c>
      <c r="EP56" s="260" t="n">
        <v>17</v>
      </c>
      <c r="EQ56" s="145"/>
    </row>
    <row r="57" s="4" customFormat="true" ht="15" hidden="false" customHeight="true" outlineLevel="0" collapsed="false">
      <c r="A57" s="20"/>
      <c r="B57" s="79" t="s">
        <v>152</v>
      </c>
      <c r="C57" s="80"/>
      <c r="D57" s="80"/>
      <c r="E57" s="80"/>
      <c r="F57" s="99"/>
      <c r="G57" s="219"/>
      <c r="H57" s="217" t="n">
        <v>4963</v>
      </c>
      <c r="I57" s="217" t="n">
        <v>604</v>
      </c>
      <c r="J57" s="131" t="n">
        <v>0</v>
      </c>
      <c r="K57" s="132" t="n">
        <v>0</v>
      </c>
      <c r="L57" s="117" t="n">
        <v>1615</v>
      </c>
      <c r="M57" s="117" t="n">
        <v>1615</v>
      </c>
      <c r="N57" s="119" t="n">
        <v>45960</v>
      </c>
      <c r="O57" s="116" t="n">
        <v>0</v>
      </c>
      <c r="P57" s="80" t="n">
        <v>5644</v>
      </c>
      <c r="Q57" s="247" t="n">
        <v>51604</v>
      </c>
      <c r="R57" s="119" t="n">
        <v>9102</v>
      </c>
      <c r="S57" s="116" t="n">
        <v>9102</v>
      </c>
      <c r="T57" s="80" t="n">
        <v>3085</v>
      </c>
      <c r="U57" s="247" t="n">
        <v>21289</v>
      </c>
      <c r="V57" s="119" t="n">
        <v>19730</v>
      </c>
      <c r="W57" s="80" t="n">
        <v>1193</v>
      </c>
      <c r="X57" s="247" t="n">
        <v>20923</v>
      </c>
      <c r="Y57" s="117" t="n">
        <v>0</v>
      </c>
      <c r="Z57" s="80" t="n">
        <v>224</v>
      </c>
      <c r="AA57" s="247" t="n">
        <v>224</v>
      </c>
      <c r="AB57" s="115" t="n">
        <v>0</v>
      </c>
      <c r="AC57" s="119" t="n">
        <v>17089</v>
      </c>
      <c r="AD57" s="116" t="n">
        <v>5516</v>
      </c>
      <c r="AE57" s="80" t="n">
        <v>2420</v>
      </c>
      <c r="AF57" s="247" t="n">
        <v>25025</v>
      </c>
      <c r="AG57" s="119" t="n">
        <v>0</v>
      </c>
      <c r="AH57" s="116" t="n">
        <v>2400</v>
      </c>
      <c r="AI57" s="116" t="n">
        <v>2823</v>
      </c>
      <c r="AJ57" s="80" t="n">
        <v>6630</v>
      </c>
      <c r="AK57" s="247" t="n">
        <v>11853</v>
      </c>
      <c r="AL57" s="119" t="n">
        <v>32000</v>
      </c>
      <c r="AM57" s="80" t="n">
        <v>942</v>
      </c>
      <c r="AN57" s="247" t="n">
        <v>32942</v>
      </c>
      <c r="AO57" s="119" t="n">
        <v>28600</v>
      </c>
      <c r="AP57" s="80" t="n">
        <v>3666</v>
      </c>
      <c r="AQ57" s="247" t="n">
        <v>32266</v>
      </c>
      <c r="AR57" s="115" t="n">
        <v>0</v>
      </c>
      <c r="AS57" s="117" t="n">
        <v>0</v>
      </c>
      <c r="AT57" s="80" t="n">
        <v>0</v>
      </c>
      <c r="AU57" s="247"/>
      <c r="AV57" s="117" t="n">
        <v>49000</v>
      </c>
      <c r="AW57" s="116" t="n">
        <v>0</v>
      </c>
      <c r="AX57" s="80" t="n">
        <v>295</v>
      </c>
      <c r="AY57" s="247" t="n">
        <v>49295</v>
      </c>
      <c r="AZ57" s="119" t="n">
        <v>17800</v>
      </c>
      <c r="BA57" s="80" t="n">
        <v>843</v>
      </c>
      <c r="BB57" s="247" t="n">
        <v>18643</v>
      </c>
      <c r="BC57" s="119" t="n">
        <v>0</v>
      </c>
      <c r="BD57" s="80" t="n">
        <v>419</v>
      </c>
      <c r="BE57" s="247" t="n">
        <v>419</v>
      </c>
      <c r="BF57" s="115" t="n">
        <v>320</v>
      </c>
      <c r="BG57" s="117" t="n">
        <v>0</v>
      </c>
      <c r="BH57" s="117" t="n">
        <v>3827</v>
      </c>
      <c r="BI57" s="80" t="n">
        <v>3153</v>
      </c>
      <c r="BJ57" s="247" t="n">
        <v>6980</v>
      </c>
      <c r="BK57" s="119" t="n">
        <v>0</v>
      </c>
      <c r="BL57" s="80" t="n">
        <v>2676</v>
      </c>
      <c r="BM57" s="247" t="n">
        <v>2676</v>
      </c>
      <c r="BN57" s="119" t="n">
        <v>17400</v>
      </c>
      <c r="BO57" s="117" t="n">
        <v>0</v>
      </c>
      <c r="BP57" s="80" t="n">
        <v>7637</v>
      </c>
      <c r="BQ57" s="247" t="n">
        <v>25037</v>
      </c>
      <c r="BR57" s="119" t="n">
        <v>24000</v>
      </c>
      <c r="BS57" s="116" t="n">
        <v>0</v>
      </c>
      <c r="BT57" s="80" t="n">
        <v>2654</v>
      </c>
      <c r="BU57" s="247" t="n">
        <v>26654</v>
      </c>
      <c r="BV57" s="119" t="n">
        <v>3170</v>
      </c>
      <c r="BW57" s="116" t="n">
        <v>6940</v>
      </c>
      <c r="BX57" s="80" t="n">
        <v>4396</v>
      </c>
      <c r="BY57" s="247" t="n">
        <v>14506</v>
      </c>
      <c r="BZ57" s="119" t="n">
        <v>0</v>
      </c>
      <c r="CA57" s="116" t="n">
        <v>950</v>
      </c>
      <c r="CB57" s="80" t="n">
        <v>2019</v>
      </c>
      <c r="CC57" s="247" t="n">
        <v>2969</v>
      </c>
      <c r="CD57" s="119" t="n">
        <v>0</v>
      </c>
      <c r="CE57" s="116" t="n">
        <v>3397</v>
      </c>
      <c r="CF57" s="80" t="n">
        <v>4478</v>
      </c>
      <c r="CG57" s="247" t="n">
        <v>7875</v>
      </c>
      <c r="CH57" s="119" t="n">
        <v>0</v>
      </c>
      <c r="CI57" s="80" t="n">
        <v>0</v>
      </c>
      <c r="CJ57" s="247"/>
      <c r="CK57" s="119" t="n">
        <v>0</v>
      </c>
      <c r="CL57" s="116" t="n">
        <v>4630</v>
      </c>
      <c r="CM57" s="116" t="n">
        <v>1107</v>
      </c>
      <c r="CN57" s="80" t="n">
        <v>367</v>
      </c>
      <c r="CO57" s="247" t="n">
        <v>6104</v>
      </c>
      <c r="CP57" s="119" t="n">
        <v>2659</v>
      </c>
      <c r="CQ57" s="80" t="n">
        <v>1219</v>
      </c>
      <c r="CR57" s="247" t="n">
        <v>3878</v>
      </c>
      <c r="CS57" s="119" t="n">
        <v>21000</v>
      </c>
      <c r="CT57" s="80" t="n">
        <v>2977</v>
      </c>
      <c r="CU57" s="247" t="n">
        <v>23977</v>
      </c>
      <c r="CV57" s="119" t="n">
        <v>0</v>
      </c>
      <c r="CW57" s="116" t="n">
        <v>0</v>
      </c>
      <c r="CX57" s="116" t="n">
        <v>2124</v>
      </c>
      <c r="CY57" s="80" t="n">
        <v>326</v>
      </c>
      <c r="CZ57" s="247" t="n">
        <v>2450</v>
      </c>
      <c r="DA57" s="119" t="n">
        <v>17000</v>
      </c>
      <c r="DB57" s="80" t="n">
        <v>1955</v>
      </c>
      <c r="DC57" s="247" t="n">
        <v>18955</v>
      </c>
      <c r="DD57" s="115" t="n">
        <v>0</v>
      </c>
      <c r="DE57" s="119" t="n">
        <v>0</v>
      </c>
      <c r="DF57" s="116" t="n">
        <v>1900</v>
      </c>
      <c r="DG57" s="80" t="n">
        <v>1751</v>
      </c>
      <c r="DH57" s="247" t="n">
        <v>3651</v>
      </c>
      <c r="DI57" s="117" t="n">
        <v>0</v>
      </c>
      <c r="DJ57" s="80" t="n">
        <v>0</v>
      </c>
      <c r="DK57" s="247" t="n">
        <v>0</v>
      </c>
      <c r="DL57" s="81" t="n">
        <v>6250</v>
      </c>
      <c r="DM57" s="117" t="n">
        <v>10000</v>
      </c>
      <c r="DN57" s="80" t="n">
        <v>3102</v>
      </c>
      <c r="DO57" s="247" t="n">
        <v>13102</v>
      </c>
      <c r="DP57" s="117" t="n">
        <v>0</v>
      </c>
      <c r="DQ57" s="80" t="n">
        <v>1055</v>
      </c>
      <c r="DR57" s="247" t="n">
        <v>1055</v>
      </c>
      <c r="DS57" s="115" t="n">
        <v>0</v>
      </c>
      <c r="DT57" s="117" t="n">
        <v>0</v>
      </c>
      <c r="DU57" s="117" t="n">
        <v>0</v>
      </c>
      <c r="DV57" s="80" t="n">
        <v>2149</v>
      </c>
      <c r="DW57" s="247" t="n">
        <v>2149</v>
      </c>
      <c r="DX57" s="117" t="n">
        <v>4560</v>
      </c>
      <c r="DY57" s="116" t="n">
        <v>0</v>
      </c>
      <c r="DZ57" s="80" t="n">
        <v>1144</v>
      </c>
      <c r="EA57" s="247" t="n">
        <v>5704</v>
      </c>
      <c r="EB57" s="117" t="n">
        <v>0</v>
      </c>
      <c r="EC57" s="80" t="n">
        <v>1881</v>
      </c>
      <c r="ED57" s="247" t="n">
        <v>1881</v>
      </c>
      <c r="EE57" s="115" t="n">
        <v>0</v>
      </c>
      <c r="EF57" s="117" t="n">
        <v>62042</v>
      </c>
      <c r="EG57" s="80" t="n">
        <v>0</v>
      </c>
      <c r="EH57" s="247" t="n">
        <v>62042</v>
      </c>
      <c r="EI57" s="80" t="n">
        <v>0</v>
      </c>
      <c r="EJ57" s="119" t="n">
        <v>381112</v>
      </c>
      <c r="EK57" s="116" t="n">
        <v>5516</v>
      </c>
      <c r="EL57" s="116" t="n">
        <v>25922</v>
      </c>
      <c r="EM57" s="116" t="n">
        <v>74580</v>
      </c>
      <c r="EN57" s="176" t="n">
        <v>942</v>
      </c>
      <c r="EO57" s="116" t="n">
        <v>21808</v>
      </c>
      <c r="EP57" s="247" t="n">
        <v>509880</v>
      </c>
      <c r="EQ57" s="145"/>
    </row>
    <row r="58" s="259" customFormat="true" ht="15" hidden="false" customHeight="true" outlineLevel="0" collapsed="false">
      <c r="A58" s="20"/>
      <c r="B58" s="133" t="s">
        <v>153</v>
      </c>
      <c r="C58" s="134"/>
      <c r="D58" s="134"/>
      <c r="E58" s="134"/>
      <c r="F58" s="134"/>
      <c r="G58" s="227"/>
      <c r="H58" s="250"/>
      <c r="I58" s="250"/>
      <c r="J58" s="251"/>
      <c r="K58" s="252"/>
      <c r="L58" s="253"/>
      <c r="M58" s="141"/>
      <c r="N58" s="251"/>
      <c r="O58" s="252"/>
      <c r="P58" s="254"/>
      <c r="Q58" s="141"/>
      <c r="R58" s="251"/>
      <c r="S58" s="252"/>
      <c r="T58" s="254"/>
      <c r="U58" s="141"/>
      <c r="V58" s="251"/>
      <c r="W58" s="254"/>
      <c r="X58" s="141"/>
      <c r="Y58" s="253"/>
      <c r="Z58" s="254"/>
      <c r="AA58" s="141"/>
      <c r="AB58" s="250"/>
      <c r="AC58" s="251"/>
      <c r="AD58" s="252"/>
      <c r="AE58" s="254"/>
      <c r="AF58" s="141"/>
      <c r="AG58" s="251"/>
      <c r="AH58" s="252"/>
      <c r="AI58" s="252"/>
      <c r="AJ58" s="254"/>
      <c r="AK58" s="141"/>
      <c r="AL58" s="251"/>
      <c r="AM58" s="254"/>
      <c r="AN58" s="141"/>
      <c r="AO58" s="251"/>
      <c r="AP58" s="254"/>
      <c r="AQ58" s="141"/>
      <c r="AR58" s="250"/>
      <c r="AS58" s="253"/>
      <c r="AT58" s="254"/>
      <c r="AU58" s="141"/>
      <c r="AV58" s="253"/>
      <c r="AW58" s="252"/>
      <c r="AX58" s="254"/>
      <c r="AY58" s="141"/>
      <c r="AZ58" s="251"/>
      <c r="BA58" s="254"/>
      <c r="BB58" s="141"/>
      <c r="BC58" s="251"/>
      <c r="BD58" s="254"/>
      <c r="BE58" s="141"/>
      <c r="BF58" s="250"/>
      <c r="BG58" s="253"/>
      <c r="BH58" s="253"/>
      <c r="BI58" s="254"/>
      <c r="BJ58" s="141"/>
      <c r="BK58" s="251"/>
      <c r="BL58" s="254"/>
      <c r="BM58" s="141"/>
      <c r="BN58" s="251"/>
      <c r="BO58" s="252"/>
      <c r="BP58" s="254"/>
      <c r="BQ58" s="141"/>
      <c r="BR58" s="251"/>
      <c r="BS58" s="252"/>
      <c r="BT58" s="254"/>
      <c r="BU58" s="141"/>
      <c r="BV58" s="251"/>
      <c r="BW58" s="252"/>
      <c r="BX58" s="254"/>
      <c r="BY58" s="141"/>
      <c r="BZ58" s="251"/>
      <c r="CA58" s="252"/>
      <c r="CB58" s="254"/>
      <c r="CC58" s="141"/>
      <c r="CD58" s="251"/>
      <c r="CE58" s="252"/>
      <c r="CF58" s="254"/>
      <c r="CG58" s="141"/>
      <c r="CH58" s="251"/>
      <c r="CI58" s="254"/>
      <c r="CJ58" s="141"/>
      <c r="CK58" s="251"/>
      <c r="CL58" s="252"/>
      <c r="CM58" s="252"/>
      <c r="CN58" s="254"/>
      <c r="CO58" s="141"/>
      <c r="CP58" s="251"/>
      <c r="CQ58" s="254"/>
      <c r="CR58" s="141"/>
      <c r="CS58" s="251"/>
      <c r="CT58" s="254"/>
      <c r="CU58" s="141"/>
      <c r="CV58" s="251"/>
      <c r="CW58" s="252"/>
      <c r="CX58" s="252"/>
      <c r="CY58" s="254"/>
      <c r="CZ58" s="141"/>
      <c r="DA58" s="251"/>
      <c r="DB58" s="254"/>
      <c r="DC58" s="141"/>
      <c r="DD58" s="250"/>
      <c r="DE58" s="251"/>
      <c r="DF58" s="252"/>
      <c r="DG58" s="254"/>
      <c r="DH58" s="141"/>
      <c r="DI58" s="253"/>
      <c r="DJ58" s="254"/>
      <c r="DK58" s="141"/>
      <c r="DL58" s="255"/>
      <c r="DM58" s="253"/>
      <c r="DN58" s="254"/>
      <c r="DO58" s="141"/>
      <c r="DP58" s="253"/>
      <c r="DQ58" s="254"/>
      <c r="DR58" s="141"/>
      <c r="DS58" s="250"/>
      <c r="DT58" s="253"/>
      <c r="DU58" s="253"/>
      <c r="DV58" s="254"/>
      <c r="DW58" s="141"/>
      <c r="DX58" s="253"/>
      <c r="DY58" s="252"/>
      <c r="DZ58" s="254"/>
      <c r="EA58" s="141"/>
      <c r="EB58" s="253"/>
      <c r="EC58" s="254"/>
      <c r="ED58" s="141"/>
      <c r="EE58" s="250"/>
      <c r="EF58" s="253"/>
      <c r="EG58" s="254"/>
      <c r="EH58" s="141"/>
      <c r="EI58" s="255"/>
      <c r="EJ58" s="102"/>
      <c r="EK58" s="138"/>
      <c r="EL58" s="138"/>
      <c r="EM58" s="138"/>
      <c r="EN58" s="138"/>
      <c r="EO58" s="138"/>
      <c r="EP58" s="261"/>
      <c r="EQ58" s="145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</row>
    <row r="59" s="4" customFormat="true" ht="15" hidden="false" customHeight="true" outlineLevel="0" collapsed="false">
      <c r="A59" s="20"/>
      <c r="B59" s="158"/>
      <c r="C59" s="158"/>
      <c r="D59" s="147" t="s">
        <v>154</v>
      </c>
      <c r="E59" s="148"/>
      <c r="F59" s="178"/>
      <c r="G59" s="214"/>
      <c r="H59" s="187" t="n">
        <v>4963</v>
      </c>
      <c r="I59" s="187" t="n">
        <v>331</v>
      </c>
      <c r="J59" s="188" t="n">
        <v>0</v>
      </c>
      <c r="K59" s="189" t="n">
        <v>0</v>
      </c>
      <c r="L59" s="191" t="n">
        <v>1615</v>
      </c>
      <c r="M59" s="191" t="n">
        <v>1615</v>
      </c>
      <c r="N59" s="188" t="n">
        <v>45960</v>
      </c>
      <c r="O59" s="189" t="n">
        <v>0</v>
      </c>
      <c r="P59" s="148" t="n">
        <v>5644</v>
      </c>
      <c r="Q59" s="192" t="n">
        <v>51604</v>
      </c>
      <c r="R59" s="188" t="n">
        <v>4551</v>
      </c>
      <c r="S59" s="189" t="n">
        <v>4551</v>
      </c>
      <c r="T59" s="148" t="n">
        <v>3085</v>
      </c>
      <c r="U59" s="192" t="n">
        <v>12187</v>
      </c>
      <c r="V59" s="188" t="n">
        <v>15125</v>
      </c>
      <c r="W59" s="148" t="n">
        <v>1193</v>
      </c>
      <c r="X59" s="192" t="n">
        <v>16318</v>
      </c>
      <c r="Y59" s="191" t="n">
        <v>0</v>
      </c>
      <c r="Z59" s="148" t="n">
        <v>224</v>
      </c>
      <c r="AA59" s="192" t="n">
        <v>224</v>
      </c>
      <c r="AB59" s="187" t="n">
        <v>0</v>
      </c>
      <c r="AC59" s="188" t="n">
        <v>5815</v>
      </c>
      <c r="AD59" s="189" t="n">
        <v>5500</v>
      </c>
      <c r="AE59" s="148" t="n">
        <v>2420</v>
      </c>
      <c r="AF59" s="192" t="n">
        <v>13735</v>
      </c>
      <c r="AG59" s="188" t="n">
        <v>0</v>
      </c>
      <c r="AH59" s="189" t="n">
        <v>1200</v>
      </c>
      <c r="AI59" s="189" t="n">
        <v>2823</v>
      </c>
      <c r="AJ59" s="148" t="n">
        <v>1158</v>
      </c>
      <c r="AK59" s="192" t="n">
        <v>5181</v>
      </c>
      <c r="AL59" s="188" t="n">
        <v>4000</v>
      </c>
      <c r="AM59" s="148" t="n">
        <v>942</v>
      </c>
      <c r="AN59" s="192" t="n">
        <v>4942</v>
      </c>
      <c r="AO59" s="188" t="n">
        <v>17742</v>
      </c>
      <c r="AP59" s="148" t="n">
        <v>3666</v>
      </c>
      <c r="AQ59" s="192" t="n">
        <v>21408</v>
      </c>
      <c r="AR59" s="187" t="n">
        <v>0</v>
      </c>
      <c r="AS59" s="191" t="n">
        <v>0</v>
      </c>
      <c r="AT59" s="148" t="n">
        <v>0</v>
      </c>
      <c r="AU59" s="192"/>
      <c r="AV59" s="191" t="n">
        <v>18750</v>
      </c>
      <c r="AW59" s="189" t="n">
        <v>0</v>
      </c>
      <c r="AX59" s="148" t="n">
        <v>295</v>
      </c>
      <c r="AY59" s="192" t="n">
        <v>19045</v>
      </c>
      <c r="AZ59" s="188" t="n">
        <v>14400</v>
      </c>
      <c r="BA59" s="148" t="n">
        <v>843</v>
      </c>
      <c r="BB59" s="192" t="n">
        <v>15243</v>
      </c>
      <c r="BC59" s="188" t="n">
        <v>0</v>
      </c>
      <c r="BD59" s="148" t="n">
        <v>419</v>
      </c>
      <c r="BE59" s="192" t="n">
        <v>419</v>
      </c>
      <c r="BF59" s="187" t="n">
        <v>320</v>
      </c>
      <c r="BG59" s="191" t="n">
        <v>0</v>
      </c>
      <c r="BH59" s="191" t="n">
        <v>3827</v>
      </c>
      <c r="BI59" s="148" t="n">
        <v>594</v>
      </c>
      <c r="BJ59" s="192" t="n">
        <v>4421</v>
      </c>
      <c r="BK59" s="188" t="n">
        <v>0</v>
      </c>
      <c r="BL59" s="148" t="n">
        <v>2676</v>
      </c>
      <c r="BM59" s="192" t="n">
        <v>2676</v>
      </c>
      <c r="BN59" s="188" t="n">
        <v>17400</v>
      </c>
      <c r="BO59" s="189" t="n">
        <v>0</v>
      </c>
      <c r="BP59" s="148" t="n">
        <v>7637</v>
      </c>
      <c r="BQ59" s="192" t="n">
        <v>25037</v>
      </c>
      <c r="BR59" s="188" t="n">
        <v>12000</v>
      </c>
      <c r="BS59" s="189" t="n">
        <v>0</v>
      </c>
      <c r="BT59" s="148" t="n">
        <v>2654</v>
      </c>
      <c r="BU59" s="192" t="n">
        <v>14654</v>
      </c>
      <c r="BV59" s="188" t="n">
        <v>3170</v>
      </c>
      <c r="BW59" s="189" t="n">
        <v>6628</v>
      </c>
      <c r="BX59" s="148" t="n">
        <v>4396</v>
      </c>
      <c r="BY59" s="192" t="n">
        <v>14194</v>
      </c>
      <c r="BZ59" s="188" t="n">
        <v>0</v>
      </c>
      <c r="CA59" s="189" t="n">
        <v>950</v>
      </c>
      <c r="CB59" s="148" t="n">
        <v>1983</v>
      </c>
      <c r="CC59" s="192" t="n">
        <v>2933</v>
      </c>
      <c r="CD59" s="188" t="n">
        <v>0</v>
      </c>
      <c r="CE59" s="189" t="n">
        <v>3397</v>
      </c>
      <c r="CF59" s="148" t="n">
        <v>603</v>
      </c>
      <c r="CG59" s="192" t="n">
        <v>4000</v>
      </c>
      <c r="CH59" s="188" t="n">
        <v>0</v>
      </c>
      <c r="CI59" s="148" t="n">
        <v>0</v>
      </c>
      <c r="CJ59" s="192"/>
      <c r="CK59" s="188" t="n">
        <v>0</v>
      </c>
      <c r="CL59" s="189" t="n">
        <v>2650</v>
      </c>
      <c r="CM59" s="189" t="n">
        <v>1107</v>
      </c>
      <c r="CN59" s="148" t="n">
        <v>252</v>
      </c>
      <c r="CO59" s="192" t="n">
        <v>4009</v>
      </c>
      <c r="CP59" s="188" t="n">
        <v>1000</v>
      </c>
      <c r="CQ59" s="148" t="n">
        <v>1219</v>
      </c>
      <c r="CR59" s="192" t="n">
        <v>2219</v>
      </c>
      <c r="CS59" s="188" t="n">
        <v>14200</v>
      </c>
      <c r="CT59" s="148" t="n">
        <v>2449</v>
      </c>
      <c r="CU59" s="192" t="n">
        <v>16649</v>
      </c>
      <c r="CV59" s="188" t="n">
        <v>0</v>
      </c>
      <c r="CW59" s="189" t="n">
        <v>0</v>
      </c>
      <c r="CX59" s="189" t="n">
        <v>2124</v>
      </c>
      <c r="CY59" s="148" t="n">
        <v>240</v>
      </c>
      <c r="CZ59" s="192" t="n">
        <v>2364</v>
      </c>
      <c r="DA59" s="188" t="n">
        <v>5500</v>
      </c>
      <c r="DB59" s="148" t="n">
        <v>1955</v>
      </c>
      <c r="DC59" s="192" t="n">
        <v>7455</v>
      </c>
      <c r="DD59" s="187" t="n">
        <v>0</v>
      </c>
      <c r="DE59" s="188" t="n">
        <v>0</v>
      </c>
      <c r="DF59" s="189" t="n">
        <v>1200</v>
      </c>
      <c r="DG59" s="148" t="n">
        <v>1751</v>
      </c>
      <c r="DH59" s="192" t="n">
        <v>2951</v>
      </c>
      <c r="DI59" s="191" t="n">
        <v>0</v>
      </c>
      <c r="DJ59" s="148" t="n">
        <v>0</v>
      </c>
      <c r="DK59" s="192" t="n">
        <v>0</v>
      </c>
      <c r="DL59" s="149" t="n">
        <v>1070</v>
      </c>
      <c r="DM59" s="191" t="n">
        <v>6000</v>
      </c>
      <c r="DN59" s="148" t="n">
        <v>3102</v>
      </c>
      <c r="DO59" s="192" t="n">
        <v>9102</v>
      </c>
      <c r="DP59" s="191" t="n">
        <v>0</v>
      </c>
      <c r="DQ59" s="148" t="n">
        <v>1055</v>
      </c>
      <c r="DR59" s="192" t="n">
        <v>1055</v>
      </c>
      <c r="DS59" s="187" t="n">
        <v>0</v>
      </c>
      <c r="DT59" s="191" t="n">
        <v>0</v>
      </c>
      <c r="DU59" s="191" t="n">
        <v>0</v>
      </c>
      <c r="DV59" s="148" t="n">
        <v>2149</v>
      </c>
      <c r="DW59" s="192" t="n">
        <v>2149</v>
      </c>
      <c r="DX59" s="191" t="n">
        <v>3400</v>
      </c>
      <c r="DY59" s="189" t="n">
        <v>0</v>
      </c>
      <c r="DZ59" s="148" t="n">
        <v>1144</v>
      </c>
      <c r="EA59" s="192" t="n">
        <v>4544</v>
      </c>
      <c r="EB59" s="191" t="n">
        <v>0</v>
      </c>
      <c r="EC59" s="148" t="n">
        <v>1881</v>
      </c>
      <c r="ED59" s="192" t="n">
        <v>1881</v>
      </c>
      <c r="EE59" s="187" t="n">
        <v>0</v>
      </c>
      <c r="EF59" s="191" t="n">
        <v>49065</v>
      </c>
      <c r="EG59" s="148" t="n">
        <v>0</v>
      </c>
      <c r="EH59" s="192" t="n">
        <v>49065</v>
      </c>
      <c r="EI59" s="148" t="n">
        <v>0</v>
      </c>
      <c r="EJ59" s="188" t="n">
        <v>238078</v>
      </c>
      <c r="EK59" s="189" t="n">
        <v>5500</v>
      </c>
      <c r="EL59" s="189" t="n">
        <v>17179</v>
      </c>
      <c r="EM59" s="189" t="n">
        <v>74016</v>
      </c>
      <c r="EN59" s="189" t="n">
        <v>942</v>
      </c>
      <c r="EO59" s="189" t="n">
        <v>4248</v>
      </c>
      <c r="EP59" s="192" t="n">
        <v>339963</v>
      </c>
      <c r="EQ59" s="145"/>
    </row>
    <row r="60" s="4" customFormat="true" ht="15" hidden="false" customHeight="true" outlineLevel="0" collapsed="false">
      <c r="A60" s="20"/>
      <c r="B60" s="158"/>
      <c r="C60" s="158"/>
      <c r="D60" s="160" t="s">
        <v>155</v>
      </c>
      <c r="E60" s="161"/>
      <c r="F60" s="161"/>
      <c r="G60" s="162"/>
      <c r="H60" s="224" t="n">
        <v>0</v>
      </c>
      <c r="I60" s="224" t="n">
        <v>0</v>
      </c>
      <c r="J60" s="220" t="n">
        <v>0</v>
      </c>
      <c r="K60" s="221" t="n">
        <v>0</v>
      </c>
      <c r="L60" s="223" t="n">
        <v>0</v>
      </c>
      <c r="M60" s="225"/>
      <c r="N60" s="220" t="n">
        <v>0</v>
      </c>
      <c r="O60" s="221" t="n">
        <v>0</v>
      </c>
      <c r="P60" s="161" t="n">
        <v>0</v>
      </c>
      <c r="Q60" s="225"/>
      <c r="R60" s="220" t="n">
        <v>0</v>
      </c>
      <c r="S60" s="221" t="n">
        <v>0</v>
      </c>
      <c r="T60" s="161" t="n">
        <v>0</v>
      </c>
      <c r="U60" s="225"/>
      <c r="V60" s="220" t="n">
        <v>0</v>
      </c>
      <c r="W60" s="161" t="n">
        <v>0</v>
      </c>
      <c r="X60" s="225"/>
      <c r="Y60" s="223" t="n">
        <v>0</v>
      </c>
      <c r="Z60" s="161" t="n">
        <v>0</v>
      </c>
      <c r="AA60" s="225"/>
      <c r="AB60" s="224" t="n">
        <v>0</v>
      </c>
      <c r="AC60" s="220" t="n">
        <v>0</v>
      </c>
      <c r="AD60" s="221" t="n">
        <v>0</v>
      </c>
      <c r="AE60" s="161" t="n">
        <v>0</v>
      </c>
      <c r="AF60" s="225"/>
      <c r="AG60" s="220" t="n">
        <v>0</v>
      </c>
      <c r="AH60" s="221" t="n">
        <v>0</v>
      </c>
      <c r="AI60" s="221" t="n">
        <v>0</v>
      </c>
      <c r="AJ60" s="161" t="n">
        <v>0</v>
      </c>
      <c r="AK60" s="225"/>
      <c r="AL60" s="220" t="n">
        <v>0</v>
      </c>
      <c r="AM60" s="161" t="n">
        <v>0</v>
      </c>
      <c r="AN60" s="225"/>
      <c r="AO60" s="220" t="n">
        <v>0</v>
      </c>
      <c r="AP60" s="161" t="n">
        <v>0</v>
      </c>
      <c r="AQ60" s="225"/>
      <c r="AR60" s="224" t="n">
        <v>0</v>
      </c>
      <c r="AS60" s="223" t="n">
        <v>0</v>
      </c>
      <c r="AT60" s="161" t="n">
        <v>0</v>
      </c>
      <c r="AU60" s="225"/>
      <c r="AV60" s="223" t="n">
        <v>46</v>
      </c>
      <c r="AW60" s="221" t="n">
        <v>0</v>
      </c>
      <c r="AX60" s="161" t="n">
        <v>0</v>
      </c>
      <c r="AY60" s="225" t="n">
        <v>46</v>
      </c>
      <c r="AZ60" s="220" t="n">
        <v>0</v>
      </c>
      <c r="BA60" s="161" t="n">
        <v>0</v>
      </c>
      <c r="BB60" s="225"/>
      <c r="BC60" s="220" t="n">
        <v>0</v>
      </c>
      <c r="BD60" s="161" t="n">
        <v>0</v>
      </c>
      <c r="BE60" s="225"/>
      <c r="BF60" s="224" t="n">
        <v>0</v>
      </c>
      <c r="BG60" s="223" t="n">
        <v>0</v>
      </c>
      <c r="BH60" s="223" t="n">
        <v>0</v>
      </c>
      <c r="BI60" s="161" t="n">
        <v>0</v>
      </c>
      <c r="BJ60" s="225"/>
      <c r="BK60" s="220" t="n">
        <v>0</v>
      </c>
      <c r="BL60" s="161" t="n">
        <v>0</v>
      </c>
      <c r="BM60" s="225"/>
      <c r="BN60" s="220" t="n">
        <v>0</v>
      </c>
      <c r="BO60" s="221" t="n">
        <v>0</v>
      </c>
      <c r="BP60" s="161" t="n">
        <v>0</v>
      </c>
      <c r="BQ60" s="225"/>
      <c r="BR60" s="220" t="n">
        <v>0</v>
      </c>
      <c r="BS60" s="221" t="n">
        <v>0</v>
      </c>
      <c r="BT60" s="161" t="n">
        <v>0</v>
      </c>
      <c r="BU60" s="225"/>
      <c r="BV60" s="220" t="n">
        <v>0</v>
      </c>
      <c r="BW60" s="221" t="n">
        <v>0</v>
      </c>
      <c r="BX60" s="161" t="n">
        <v>0</v>
      </c>
      <c r="BY60" s="225"/>
      <c r="BZ60" s="220" t="n">
        <v>0</v>
      </c>
      <c r="CA60" s="221" t="n">
        <v>0</v>
      </c>
      <c r="CB60" s="161" t="n">
        <v>0</v>
      </c>
      <c r="CC60" s="225"/>
      <c r="CD60" s="220" t="n">
        <v>0</v>
      </c>
      <c r="CE60" s="221" t="n">
        <v>0</v>
      </c>
      <c r="CF60" s="161" t="n">
        <v>0</v>
      </c>
      <c r="CG60" s="225"/>
      <c r="CH60" s="220" t="n">
        <v>0</v>
      </c>
      <c r="CI60" s="161" t="n">
        <v>0</v>
      </c>
      <c r="CJ60" s="225"/>
      <c r="CK60" s="220" t="n">
        <v>0</v>
      </c>
      <c r="CL60" s="221" t="n">
        <v>0</v>
      </c>
      <c r="CM60" s="221" t="n">
        <v>0</v>
      </c>
      <c r="CN60" s="161" t="n">
        <v>0</v>
      </c>
      <c r="CO60" s="225"/>
      <c r="CP60" s="220" t="n">
        <v>0</v>
      </c>
      <c r="CQ60" s="161" t="n">
        <v>0</v>
      </c>
      <c r="CR60" s="225"/>
      <c r="CS60" s="220" t="n">
        <v>0</v>
      </c>
      <c r="CT60" s="161" t="n">
        <v>0</v>
      </c>
      <c r="CU60" s="225"/>
      <c r="CV60" s="220" t="n">
        <v>0</v>
      </c>
      <c r="CW60" s="221" t="n">
        <v>0</v>
      </c>
      <c r="CX60" s="221" t="n">
        <v>0</v>
      </c>
      <c r="CY60" s="161" t="n">
        <v>0</v>
      </c>
      <c r="CZ60" s="225"/>
      <c r="DA60" s="220" t="n">
        <v>0</v>
      </c>
      <c r="DB60" s="161" t="n">
        <v>0</v>
      </c>
      <c r="DC60" s="225"/>
      <c r="DD60" s="224" t="n">
        <v>0</v>
      </c>
      <c r="DE60" s="220" t="n">
        <v>0</v>
      </c>
      <c r="DF60" s="221" t="n">
        <v>0</v>
      </c>
      <c r="DG60" s="161" t="n">
        <v>0</v>
      </c>
      <c r="DH60" s="225"/>
      <c r="DI60" s="223" t="n">
        <v>0</v>
      </c>
      <c r="DJ60" s="161" t="n">
        <v>0</v>
      </c>
      <c r="DK60" s="225"/>
      <c r="DL60" s="162" t="n">
        <v>0</v>
      </c>
      <c r="DM60" s="223" t="n">
        <v>0</v>
      </c>
      <c r="DN60" s="161" t="n">
        <v>0</v>
      </c>
      <c r="DO60" s="225"/>
      <c r="DP60" s="223" t="n">
        <v>0</v>
      </c>
      <c r="DQ60" s="161" t="n">
        <v>0</v>
      </c>
      <c r="DR60" s="225"/>
      <c r="DS60" s="224" t="n">
        <v>0</v>
      </c>
      <c r="DT60" s="223" t="n">
        <v>0</v>
      </c>
      <c r="DU60" s="223" t="n">
        <v>0</v>
      </c>
      <c r="DV60" s="161" t="n">
        <v>0</v>
      </c>
      <c r="DW60" s="225"/>
      <c r="DX60" s="223" t="n">
        <v>0</v>
      </c>
      <c r="DY60" s="221" t="n">
        <v>0</v>
      </c>
      <c r="DZ60" s="161" t="n">
        <v>0</v>
      </c>
      <c r="EA60" s="225"/>
      <c r="EB60" s="223" t="n">
        <v>0</v>
      </c>
      <c r="EC60" s="161" t="n">
        <v>0</v>
      </c>
      <c r="ED60" s="225"/>
      <c r="EE60" s="224" t="n">
        <v>0</v>
      </c>
      <c r="EF60" s="223" t="n">
        <v>0</v>
      </c>
      <c r="EG60" s="161" t="n">
        <v>0</v>
      </c>
      <c r="EH60" s="225"/>
      <c r="EI60" s="162" t="n">
        <v>0</v>
      </c>
      <c r="EJ60" s="131" t="n">
        <v>46</v>
      </c>
      <c r="EK60" s="132" t="n">
        <v>0</v>
      </c>
      <c r="EL60" s="132" t="n">
        <v>0</v>
      </c>
      <c r="EM60" s="132" t="n">
        <v>0</v>
      </c>
      <c r="EN60" s="132" t="n">
        <v>0</v>
      </c>
      <c r="EO60" s="221" t="n">
        <v>0</v>
      </c>
      <c r="EP60" s="260" t="n">
        <v>46</v>
      </c>
      <c r="EQ60" s="145"/>
    </row>
    <row r="61" s="259" customFormat="true" ht="15" hidden="false" customHeight="true" outlineLevel="0" collapsed="false">
      <c r="A61" s="20"/>
      <c r="B61" s="133" t="s">
        <v>156</v>
      </c>
      <c r="C61" s="134"/>
      <c r="D61" s="134"/>
      <c r="E61" s="134"/>
      <c r="F61" s="4"/>
      <c r="G61" s="21"/>
      <c r="H61" s="262"/>
      <c r="I61" s="262"/>
      <c r="J61" s="263"/>
      <c r="K61" s="264"/>
      <c r="L61" s="265"/>
      <c r="M61" s="266"/>
      <c r="N61" s="251"/>
      <c r="O61" s="252"/>
      <c r="P61" s="254"/>
      <c r="Q61" s="141"/>
      <c r="R61" s="251"/>
      <c r="S61" s="252"/>
      <c r="T61" s="254"/>
      <c r="U61" s="141"/>
      <c r="V61" s="251"/>
      <c r="W61" s="254"/>
      <c r="X61" s="141"/>
      <c r="Y61" s="253"/>
      <c r="Z61" s="254"/>
      <c r="AA61" s="141"/>
      <c r="AB61" s="250"/>
      <c r="AC61" s="251"/>
      <c r="AD61" s="252"/>
      <c r="AE61" s="254"/>
      <c r="AF61" s="141"/>
      <c r="AG61" s="251"/>
      <c r="AH61" s="252"/>
      <c r="AI61" s="252"/>
      <c r="AJ61" s="254"/>
      <c r="AK61" s="141"/>
      <c r="AL61" s="251"/>
      <c r="AM61" s="254"/>
      <c r="AN61" s="141"/>
      <c r="AO61" s="251"/>
      <c r="AP61" s="254"/>
      <c r="AQ61" s="141"/>
      <c r="AR61" s="250"/>
      <c r="AS61" s="253"/>
      <c r="AT61" s="254"/>
      <c r="AU61" s="141"/>
      <c r="AV61" s="253"/>
      <c r="AW61" s="252"/>
      <c r="AX61" s="254"/>
      <c r="AY61" s="141"/>
      <c r="AZ61" s="251"/>
      <c r="BA61" s="254"/>
      <c r="BB61" s="141"/>
      <c r="BC61" s="251"/>
      <c r="BD61" s="254"/>
      <c r="BE61" s="141"/>
      <c r="BF61" s="250"/>
      <c r="BG61" s="253"/>
      <c r="BH61" s="253"/>
      <c r="BI61" s="254"/>
      <c r="BJ61" s="141"/>
      <c r="BK61" s="251"/>
      <c r="BL61" s="254"/>
      <c r="BM61" s="141"/>
      <c r="BN61" s="251"/>
      <c r="BO61" s="252"/>
      <c r="BP61" s="254"/>
      <c r="BQ61" s="141"/>
      <c r="BR61" s="251"/>
      <c r="BS61" s="252"/>
      <c r="BT61" s="254"/>
      <c r="BU61" s="141"/>
      <c r="BV61" s="251"/>
      <c r="BW61" s="252"/>
      <c r="BX61" s="254"/>
      <c r="BY61" s="141"/>
      <c r="BZ61" s="251"/>
      <c r="CA61" s="252"/>
      <c r="CB61" s="254"/>
      <c r="CC61" s="141"/>
      <c r="CD61" s="251"/>
      <c r="CE61" s="252"/>
      <c r="CF61" s="254"/>
      <c r="CG61" s="141"/>
      <c r="CH61" s="251"/>
      <c r="CI61" s="254"/>
      <c r="CJ61" s="141"/>
      <c r="CK61" s="251"/>
      <c r="CL61" s="252"/>
      <c r="CM61" s="252"/>
      <c r="CN61" s="254"/>
      <c r="CO61" s="141"/>
      <c r="CP61" s="251"/>
      <c r="CQ61" s="254"/>
      <c r="CR61" s="141"/>
      <c r="CS61" s="251"/>
      <c r="CT61" s="254"/>
      <c r="CU61" s="141"/>
      <c r="CV61" s="251"/>
      <c r="CW61" s="252"/>
      <c r="CX61" s="252"/>
      <c r="CY61" s="254"/>
      <c r="CZ61" s="141"/>
      <c r="DA61" s="251"/>
      <c r="DB61" s="254"/>
      <c r="DC61" s="141"/>
      <c r="DD61" s="250"/>
      <c r="DE61" s="251"/>
      <c r="DF61" s="252"/>
      <c r="DG61" s="254"/>
      <c r="DH61" s="141"/>
      <c r="DI61" s="253"/>
      <c r="DJ61" s="254"/>
      <c r="DK61" s="141"/>
      <c r="DL61" s="255"/>
      <c r="DM61" s="253"/>
      <c r="DN61" s="254"/>
      <c r="DO61" s="141"/>
      <c r="DP61" s="253"/>
      <c r="DQ61" s="254"/>
      <c r="DR61" s="141"/>
      <c r="DS61" s="250"/>
      <c r="DT61" s="253"/>
      <c r="DU61" s="253"/>
      <c r="DV61" s="254"/>
      <c r="DW61" s="141"/>
      <c r="DX61" s="253"/>
      <c r="DY61" s="252"/>
      <c r="DZ61" s="254"/>
      <c r="EA61" s="141"/>
      <c r="EB61" s="253"/>
      <c r="EC61" s="254"/>
      <c r="ED61" s="141"/>
      <c r="EE61" s="250"/>
      <c r="EF61" s="253"/>
      <c r="EG61" s="254"/>
      <c r="EH61" s="141"/>
      <c r="EI61" s="254"/>
      <c r="EJ61" s="256"/>
      <c r="EK61" s="257"/>
      <c r="EL61" s="257"/>
      <c r="EM61" s="257"/>
      <c r="EN61" s="257"/>
      <c r="EO61" s="257"/>
      <c r="EP61" s="261"/>
      <c r="EQ61" s="145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</row>
    <row r="62" s="4" customFormat="true" ht="15" hidden="false" customHeight="true" outlineLevel="0" collapsed="false">
      <c r="A62" s="20"/>
      <c r="B62" s="158"/>
      <c r="C62" s="158"/>
      <c r="D62" s="147" t="s">
        <v>154</v>
      </c>
      <c r="E62" s="148"/>
      <c r="F62" s="148"/>
      <c r="G62" s="149"/>
      <c r="H62" s="187" t="n">
        <v>2696</v>
      </c>
      <c r="I62" s="187" t="n">
        <v>0</v>
      </c>
      <c r="J62" s="188" t="n">
        <v>0</v>
      </c>
      <c r="K62" s="189" t="n">
        <v>0</v>
      </c>
      <c r="L62" s="191" t="n">
        <v>2715</v>
      </c>
      <c r="M62" s="191" t="n">
        <v>2715</v>
      </c>
      <c r="N62" s="188" t="n">
        <v>29598</v>
      </c>
      <c r="O62" s="189" t="n">
        <v>575</v>
      </c>
      <c r="P62" s="148" t="n">
        <v>2716</v>
      </c>
      <c r="Q62" s="192" t="n">
        <v>32889</v>
      </c>
      <c r="R62" s="188" t="n">
        <v>2655</v>
      </c>
      <c r="S62" s="189" t="n">
        <v>2655</v>
      </c>
      <c r="T62" s="148" t="n">
        <v>2966</v>
      </c>
      <c r="U62" s="192" t="n">
        <v>8276</v>
      </c>
      <c r="V62" s="188" t="n">
        <v>14288</v>
      </c>
      <c r="W62" s="148" t="n">
        <v>1134</v>
      </c>
      <c r="X62" s="192" t="n">
        <v>15422</v>
      </c>
      <c r="Y62" s="191" t="n">
        <v>34133</v>
      </c>
      <c r="Z62" s="148" t="n">
        <v>84</v>
      </c>
      <c r="AA62" s="192" t="n">
        <v>34217</v>
      </c>
      <c r="AB62" s="187" t="n">
        <v>0</v>
      </c>
      <c r="AC62" s="188" t="n">
        <v>3634</v>
      </c>
      <c r="AD62" s="189" t="n">
        <v>1630</v>
      </c>
      <c r="AE62" s="148" t="n">
        <v>2935</v>
      </c>
      <c r="AF62" s="192" t="n">
        <v>8199</v>
      </c>
      <c r="AG62" s="188" t="n">
        <v>6653</v>
      </c>
      <c r="AH62" s="189" t="n">
        <v>606</v>
      </c>
      <c r="AI62" s="189" t="n">
        <v>2408</v>
      </c>
      <c r="AJ62" s="148" t="n">
        <v>0</v>
      </c>
      <c r="AK62" s="192" t="n">
        <v>9667</v>
      </c>
      <c r="AL62" s="188" t="n">
        <v>1000</v>
      </c>
      <c r="AM62" s="148" t="n">
        <v>574</v>
      </c>
      <c r="AN62" s="192" t="n">
        <v>1574</v>
      </c>
      <c r="AO62" s="188" t="n">
        <v>23109</v>
      </c>
      <c r="AP62" s="148" t="n">
        <v>1506</v>
      </c>
      <c r="AQ62" s="192" t="n">
        <v>24615</v>
      </c>
      <c r="AR62" s="187" t="n">
        <v>0</v>
      </c>
      <c r="AS62" s="191" t="n">
        <v>0</v>
      </c>
      <c r="AT62" s="148" t="n">
        <v>0</v>
      </c>
      <c r="AU62" s="192"/>
      <c r="AV62" s="191" t="n">
        <v>18470</v>
      </c>
      <c r="AW62" s="189" t="n">
        <v>0</v>
      </c>
      <c r="AX62" s="148" t="n">
        <v>211</v>
      </c>
      <c r="AY62" s="192" t="n">
        <v>18681</v>
      </c>
      <c r="AZ62" s="188" t="n">
        <v>11524</v>
      </c>
      <c r="BA62" s="148" t="n">
        <v>630</v>
      </c>
      <c r="BB62" s="192" t="n">
        <v>12154</v>
      </c>
      <c r="BC62" s="188" t="n">
        <v>0</v>
      </c>
      <c r="BD62" s="148" t="n">
        <v>377</v>
      </c>
      <c r="BE62" s="192" t="n">
        <v>377</v>
      </c>
      <c r="BF62" s="187" t="n">
        <v>231</v>
      </c>
      <c r="BG62" s="191" t="n">
        <v>0</v>
      </c>
      <c r="BH62" s="191" t="n">
        <v>0</v>
      </c>
      <c r="BI62" s="148" t="n">
        <v>0</v>
      </c>
      <c r="BJ62" s="192" t="n">
        <v>0</v>
      </c>
      <c r="BK62" s="188" t="n">
        <v>11859</v>
      </c>
      <c r="BL62" s="148" t="n">
        <v>2502</v>
      </c>
      <c r="BM62" s="192" t="n">
        <v>14361</v>
      </c>
      <c r="BN62" s="188" t="n">
        <v>13820</v>
      </c>
      <c r="BO62" s="189" t="n">
        <v>450</v>
      </c>
      <c r="BP62" s="148" t="n">
        <v>9945</v>
      </c>
      <c r="BQ62" s="192" t="n">
        <v>24215</v>
      </c>
      <c r="BR62" s="188" t="n">
        <v>7179</v>
      </c>
      <c r="BS62" s="189" t="n">
        <v>0</v>
      </c>
      <c r="BT62" s="148" t="n">
        <v>1786</v>
      </c>
      <c r="BU62" s="192" t="n">
        <v>8965</v>
      </c>
      <c r="BV62" s="188" t="n">
        <v>1444</v>
      </c>
      <c r="BW62" s="189" t="n">
        <v>4281</v>
      </c>
      <c r="BX62" s="148" t="n">
        <v>3712</v>
      </c>
      <c r="BY62" s="192" t="n">
        <v>9437</v>
      </c>
      <c r="BZ62" s="188" t="n">
        <v>0</v>
      </c>
      <c r="CA62" s="189" t="n">
        <v>506</v>
      </c>
      <c r="CB62" s="148" t="n">
        <v>803</v>
      </c>
      <c r="CC62" s="192" t="n">
        <v>1309</v>
      </c>
      <c r="CD62" s="188" t="n">
        <v>1024</v>
      </c>
      <c r="CE62" s="189" t="n">
        <v>2296</v>
      </c>
      <c r="CF62" s="148" t="n">
        <v>0</v>
      </c>
      <c r="CG62" s="192" t="n">
        <v>3320</v>
      </c>
      <c r="CH62" s="188" t="n">
        <v>0</v>
      </c>
      <c r="CI62" s="148" t="n">
        <v>0</v>
      </c>
      <c r="CJ62" s="192"/>
      <c r="CK62" s="188" t="n">
        <v>0</v>
      </c>
      <c r="CL62" s="189" t="n">
        <v>1628</v>
      </c>
      <c r="CM62" s="189" t="n">
        <v>649</v>
      </c>
      <c r="CN62" s="148" t="n">
        <v>0</v>
      </c>
      <c r="CO62" s="192" t="n">
        <v>2277</v>
      </c>
      <c r="CP62" s="188" t="n">
        <v>477</v>
      </c>
      <c r="CQ62" s="148" t="n">
        <v>752</v>
      </c>
      <c r="CR62" s="192" t="n">
        <v>1229</v>
      </c>
      <c r="CS62" s="188" t="n">
        <v>6966</v>
      </c>
      <c r="CT62" s="148" t="n">
        <v>2545</v>
      </c>
      <c r="CU62" s="192" t="n">
        <v>9511</v>
      </c>
      <c r="CV62" s="188" t="n">
        <v>3846</v>
      </c>
      <c r="CW62" s="189" t="n">
        <v>725</v>
      </c>
      <c r="CX62" s="189" t="n">
        <v>329</v>
      </c>
      <c r="CY62" s="148" t="n">
        <v>0</v>
      </c>
      <c r="CZ62" s="192" t="n">
        <v>4900</v>
      </c>
      <c r="DA62" s="188" t="n">
        <v>3146</v>
      </c>
      <c r="DB62" s="148" t="n">
        <v>1556</v>
      </c>
      <c r="DC62" s="192" t="n">
        <v>4702</v>
      </c>
      <c r="DD62" s="187" t="n">
        <v>3252</v>
      </c>
      <c r="DE62" s="188" t="n">
        <v>0</v>
      </c>
      <c r="DF62" s="189" t="n">
        <v>827</v>
      </c>
      <c r="DG62" s="200" t="n">
        <v>1136</v>
      </c>
      <c r="DH62" s="192" t="n">
        <v>1963</v>
      </c>
      <c r="DI62" s="191" t="n">
        <v>0</v>
      </c>
      <c r="DJ62" s="148" t="n">
        <v>0</v>
      </c>
      <c r="DK62" s="192" t="n">
        <v>0</v>
      </c>
      <c r="DL62" s="149" t="n">
        <v>0</v>
      </c>
      <c r="DM62" s="191" t="n">
        <v>3869</v>
      </c>
      <c r="DN62" s="148" t="n">
        <v>2630</v>
      </c>
      <c r="DO62" s="192" t="n">
        <v>6499</v>
      </c>
      <c r="DP62" s="191" t="n">
        <v>0</v>
      </c>
      <c r="DQ62" s="148" t="n">
        <v>0</v>
      </c>
      <c r="DR62" s="192" t="n">
        <v>0</v>
      </c>
      <c r="DS62" s="187" t="n">
        <v>1908</v>
      </c>
      <c r="DT62" s="191" t="n">
        <v>0</v>
      </c>
      <c r="DU62" s="191" t="n">
        <v>0</v>
      </c>
      <c r="DV62" s="148" t="n">
        <v>2635</v>
      </c>
      <c r="DW62" s="192" t="n">
        <v>2635</v>
      </c>
      <c r="DX62" s="191" t="n">
        <v>0</v>
      </c>
      <c r="DY62" s="189" t="n">
        <v>0</v>
      </c>
      <c r="DZ62" s="148" t="n">
        <v>1394</v>
      </c>
      <c r="EA62" s="192" t="n">
        <v>1394</v>
      </c>
      <c r="EB62" s="191" t="n">
        <v>4879</v>
      </c>
      <c r="EC62" s="148" t="n">
        <v>1745</v>
      </c>
      <c r="ED62" s="192" t="n">
        <v>6624</v>
      </c>
      <c r="EE62" s="187" t="n">
        <v>4278</v>
      </c>
      <c r="EF62" s="191" t="n">
        <v>0</v>
      </c>
      <c r="EG62" s="148" t="n">
        <v>0</v>
      </c>
      <c r="EH62" s="192" t="n">
        <v>0</v>
      </c>
      <c r="EI62" s="148" t="n">
        <v>0</v>
      </c>
      <c r="EJ62" s="188" t="n">
        <v>211103</v>
      </c>
      <c r="EK62" s="189" t="n">
        <v>1630</v>
      </c>
      <c r="EL62" s="189" t="n">
        <v>14161</v>
      </c>
      <c r="EM62" s="189" t="n">
        <v>57024</v>
      </c>
      <c r="EN62" s="189" t="n">
        <v>574</v>
      </c>
      <c r="EO62" s="189" t="n">
        <v>0</v>
      </c>
      <c r="EP62" s="192" t="n">
        <v>284492</v>
      </c>
      <c r="EQ62" s="145"/>
    </row>
    <row r="63" s="4" customFormat="true" ht="15" hidden="false" customHeight="true" outlineLevel="0" collapsed="false">
      <c r="A63" s="20"/>
      <c r="B63" s="158"/>
      <c r="C63" s="158"/>
      <c r="D63" s="160" t="s">
        <v>155</v>
      </c>
      <c r="E63" s="161"/>
      <c r="F63" s="99"/>
      <c r="G63" s="219"/>
      <c r="H63" s="217" t="n">
        <v>0</v>
      </c>
      <c r="I63" s="217" t="n">
        <v>0</v>
      </c>
      <c r="J63" s="131" t="n">
        <v>0</v>
      </c>
      <c r="K63" s="132" t="n">
        <v>0</v>
      </c>
      <c r="L63" s="248" t="n">
        <v>0</v>
      </c>
      <c r="M63" s="260"/>
      <c r="N63" s="220" t="n">
        <v>0</v>
      </c>
      <c r="O63" s="221" t="n">
        <v>0</v>
      </c>
      <c r="P63" s="161" t="n">
        <v>0</v>
      </c>
      <c r="Q63" s="225"/>
      <c r="R63" s="220" t="n">
        <v>0</v>
      </c>
      <c r="S63" s="221" t="n">
        <v>0</v>
      </c>
      <c r="T63" s="161" t="n">
        <v>0</v>
      </c>
      <c r="U63" s="225"/>
      <c r="V63" s="220" t="n">
        <v>0</v>
      </c>
      <c r="W63" s="161" t="n">
        <v>0</v>
      </c>
      <c r="X63" s="225"/>
      <c r="Y63" s="223" t="n">
        <v>0</v>
      </c>
      <c r="Z63" s="161" t="n">
        <v>0</v>
      </c>
      <c r="AA63" s="225"/>
      <c r="AB63" s="224" t="n">
        <v>0</v>
      </c>
      <c r="AC63" s="220" t="n">
        <v>0</v>
      </c>
      <c r="AD63" s="221" t="n">
        <v>0</v>
      </c>
      <c r="AE63" s="161" t="n">
        <v>0</v>
      </c>
      <c r="AF63" s="225"/>
      <c r="AG63" s="220" t="n">
        <v>0</v>
      </c>
      <c r="AH63" s="221" t="n">
        <v>0</v>
      </c>
      <c r="AI63" s="221" t="n">
        <v>0</v>
      </c>
      <c r="AJ63" s="161" t="n">
        <v>0</v>
      </c>
      <c r="AK63" s="225"/>
      <c r="AL63" s="220" t="n">
        <v>0</v>
      </c>
      <c r="AM63" s="161" t="n">
        <v>0</v>
      </c>
      <c r="AN63" s="225"/>
      <c r="AO63" s="220" t="n">
        <v>0</v>
      </c>
      <c r="AP63" s="161" t="n">
        <v>0</v>
      </c>
      <c r="AQ63" s="225"/>
      <c r="AR63" s="224" t="n">
        <v>0</v>
      </c>
      <c r="AS63" s="223" t="n">
        <v>0</v>
      </c>
      <c r="AT63" s="161" t="n">
        <v>0</v>
      </c>
      <c r="AU63" s="225"/>
      <c r="AV63" s="223" t="n">
        <v>43</v>
      </c>
      <c r="AW63" s="221" t="n">
        <v>0</v>
      </c>
      <c r="AX63" s="161" t="n">
        <v>0</v>
      </c>
      <c r="AY63" s="225" t="n">
        <v>43</v>
      </c>
      <c r="AZ63" s="220" t="n">
        <v>0</v>
      </c>
      <c r="BA63" s="161" t="n">
        <v>0</v>
      </c>
      <c r="BB63" s="225"/>
      <c r="BC63" s="220" t="n">
        <v>0</v>
      </c>
      <c r="BD63" s="161" t="n">
        <v>0</v>
      </c>
      <c r="BE63" s="225"/>
      <c r="BF63" s="224" t="n">
        <v>0</v>
      </c>
      <c r="BG63" s="223" t="n">
        <v>0</v>
      </c>
      <c r="BH63" s="223" t="n">
        <v>0</v>
      </c>
      <c r="BI63" s="161" t="n">
        <v>0</v>
      </c>
      <c r="BJ63" s="225"/>
      <c r="BK63" s="220" t="n">
        <v>0</v>
      </c>
      <c r="BL63" s="161" t="n">
        <v>0</v>
      </c>
      <c r="BM63" s="225"/>
      <c r="BN63" s="220" t="n">
        <v>0</v>
      </c>
      <c r="BO63" s="221" t="n">
        <v>0</v>
      </c>
      <c r="BP63" s="161" t="n">
        <v>0</v>
      </c>
      <c r="BQ63" s="225"/>
      <c r="BR63" s="220" t="n">
        <v>0</v>
      </c>
      <c r="BS63" s="221" t="n">
        <v>0</v>
      </c>
      <c r="BT63" s="161" t="n">
        <v>0</v>
      </c>
      <c r="BU63" s="225"/>
      <c r="BV63" s="220" t="n">
        <v>0</v>
      </c>
      <c r="BW63" s="221" t="n">
        <v>0</v>
      </c>
      <c r="BX63" s="161" t="n">
        <v>0</v>
      </c>
      <c r="BY63" s="225"/>
      <c r="BZ63" s="220" t="n">
        <v>0</v>
      </c>
      <c r="CA63" s="221" t="n">
        <v>0</v>
      </c>
      <c r="CB63" s="161" t="n">
        <v>0</v>
      </c>
      <c r="CC63" s="225"/>
      <c r="CD63" s="220" t="n">
        <v>0</v>
      </c>
      <c r="CE63" s="221" t="n">
        <v>0</v>
      </c>
      <c r="CF63" s="161" t="n">
        <v>0</v>
      </c>
      <c r="CG63" s="225"/>
      <c r="CH63" s="220" t="n">
        <v>0</v>
      </c>
      <c r="CI63" s="161" t="n">
        <v>0</v>
      </c>
      <c r="CJ63" s="225"/>
      <c r="CK63" s="220" t="n">
        <v>0</v>
      </c>
      <c r="CL63" s="221" t="n">
        <v>0</v>
      </c>
      <c r="CM63" s="221" t="n">
        <v>0</v>
      </c>
      <c r="CN63" s="161" t="n">
        <v>0</v>
      </c>
      <c r="CO63" s="225"/>
      <c r="CP63" s="220" t="n">
        <v>0</v>
      </c>
      <c r="CQ63" s="161" t="n">
        <v>0</v>
      </c>
      <c r="CR63" s="225"/>
      <c r="CS63" s="220" t="n">
        <v>0</v>
      </c>
      <c r="CT63" s="161" t="n">
        <v>0</v>
      </c>
      <c r="CU63" s="225"/>
      <c r="CV63" s="220" t="n">
        <v>0</v>
      </c>
      <c r="CW63" s="221" t="n">
        <v>0</v>
      </c>
      <c r="CX63" s="221" t="n">
        <v>0</v>
      </c>
      <c r="CY63" s="161" t="n">
        <v>0</v>
      </c>
      <c r="CZ63" s="225"/>
      <c r="DA63" s="220" t="n">
        <v>0</v>
      </c>
      <c r="DB63" s="161" t="n">
        <v>0</v>
      </c>
      <c r="DC63" s="225"/>
      <c r="DD63" s="224" t="n">
        <v>0</v>
      </c>
      <c r="DE63" s="220" t="n">
        <v>0</v>
      </c>
      <c r="DF63" s="221" t="n">
        <v>0</v>
      </c>
      <c r="DG63" s="116" t="n">
        <v>0</v>
      </c>
      <c r="DH63" s="225"/>
      <c r="DI63" s="223" t="n">
        <v>0</v>
      </c>
      <c r="DJ63" s="161" t="n">
        <v>0</v>
      </c>
      <c r="DK63" s="225"/>
      <c r="DL63" s="162" t="n">
        <v>0</v>
      </c>
      <c r="DM63" s="223" t="n">
        <v>0</v>
      </c>
      <c r="DN63" s="161" t="n">
        <v>0</v>
      </c>
      <c r="DO63" s="225"/>
      <c r="DP63" s="223" t="n">
        <v>0</v>
      </c>
      <c r="DQ63" s="161" t="n">
        <v>0</v>
      </c>
      <c r="DR63" s="225"/>
      <c r="DS63" s="224" t="n">
        <v>0</v>
      </c>
      <c r="DT63" s="223" t="n">
        <v>0</v>
      </c>
      <c r="DU63" s="223" t="n">
        <v>0</v>
      </c>
      <c r="DV63" s="161" t="n">
        <v>0</v>
      </c>
      <c r="DW63" s="225"/>
      <c r="DX63" s="223" t="n">
        <v>0</v>
      </c>
      <c r="DY63" s="221" t="n">
        <v>0</v>
      </c>
      <c r="DZ63" s="161" t="n">
        <v>0</v>
      </c>
      <c r="EA63" s="225"/>
      <c r="EB63" s="223" t="n">
        <v>0</v>
      </c>
      <c r="EC63" s="161" t="n">
        <v>0</v>
      </c>
      <c r="ED63" s="225"/>
      <c r="EE63" s="224" t="n">
        <v>0</v>
      </c>
      <c r="EF63" s="223" t="n">
        <v>0</v>
      </c>
      <c r="EG63" s="161" t="n">
        <v>0</v>
      </c>
      <c r="EH63" s="225"/>
      <c r="EI63" s="161" t="n">
        <v>0</v>
      </c>
      <c r="EJ63" s="220" t="n">
        <v>43</v>
      </c>
      <c r="EK63" s="221" t="n">
        <v>0</v>
      </c>
      <c r="EL63" s="221" t="n">
        <v>0</v>
      </c>
      <c r="EM63" s="221" t="n">
        <v>0</v>
      </c>
      <c r="EN63" s="221" t="n">
        <v>0</v>
      </c>
      <c r="EO63" s="132" t="n">
        <v>0</v>
      </c>
      <c r="EP63" s="225" t="n">
        <v>43</v>
      </c>
      <c r="EQ63" s="145"/>
    </row>
    <row r="64" s="4" customFormat="true" ht="15" hidden="false" customHeight="true" outlineLevel="0" collapsed="false">
      <c r="A64" s="20"/>
      <c r="B64" s="79" t="s">
        <v>157</v>
      </c>
      <c r="C64" s="80"/>
      <c r="D64" s="80"/>
      <c r="E64" s="80"/>
      <c r="F64" s="80"/>
      <c r="G64" s="81"/>
      <c r="H64" s="115" t="n">
        <v>2696</v>
      </c>
      <c r="I64" s="115" t="n">
        <v>131</v>
      </c>
      <c r="J64" s="119" t="n">
        <v>39326</v>
      </c>
      <c r="K64" s="116" t="n">
        <v>1279</v>
      </c>
      <c r="L64" s="117" t="n">
        <v>1174</v>
      </c>
      <c r="M64" s="247" t="n">
        <v>41779</v>
      </c>
      <c r="N64" s="119" t="n">
        <v>27146</v>
      </c>
      <c r="O64" s="116" t="n">
        <v>543</v>
      </c>
      <c r="P64" s="80" t="n">
        <v>3058</v>
      </c>
      <c r="Q64" s="247" t="n">
        <v>30747</v>
      </c>
      <c r="R64" s="119" t="n">
        <v>1897</v>
      </c>
      <c r="S64" s="116" t="n">
        <v>1897</v>
      </c>
      <c r="T64" s="80" t="n">
        <v>173</v>
      </c>
      <c r="U64" s="247" t="n">
        <v>3967</v>
      </c>
      <c r="V64" s="119" t="n">
        <v>10283</v>
      </c>
      <c r="W64" s="80" t="n">
        <v>782</v>
      </c>
      <c r="X64" s="247" t="n">
        <v>11065</v>
      </c>
      <c r="Y64" s="117" t="n">
        <v>25600</v>
      </c>
      <c r="Z64" s="80" t="n">
        <v>77</v>
      </c>
      <c r="AA64" s="247" t="n">
        <v>25677</v>
      </c>
      <c r="AB64" s="115" t="n">
        <v>0</v>
      </c>
      <c r="AC64" s="119" t="n">
        <v>1349</v>
      </c>
      <c r="AD64" s="116" t="n">
        <v>1067</v>
      </c>
      <c r="AE64" s="80" t="n">
        <v>1567</v>
      </c>
      <c r="AF64" s="247" t="n">
        <v>3983</v>
      </c>
      <c r="AG64" s="119" t="n">
        <v>5238</v>
      </c>
      <c r="AH64" s="116" t="n">
        <v>477</v>
      </c>
      <c r="AI64" s="116" t="n">
        <v>1316</v>
      </c>
      <c r="AJ64" s="80" t="n">
        <v>528</v>
      </c>
      <c r="AK64" s="247" t="n">
        <v>7559</v>
      </c>
      <c r="AL64" s="119" t="n">
        <v>863</v>
      </c>
      <c r="AM64" s="80" t="n">
        <v>268</v>
      </c>
      <c r="AN64" s="247" t="n">
        <v>1131</v>
      </c>
      <c r="AO64" s="119" t="n">
        <v>15017</v>
      </c>
      <c r="AP64" s="80" t="n">
        <v>1365</v>
      </c>
      <c r="AQ64" s="247" t="n">
        <v>16382</v>
      </c>
      <c r="AR64" s="115" t="n">
        <v>0</v>
      </c>
      <c r="AS64" s="117" t="n">
        <v>67367</v>
      </c>
      <c r="AT64" s="80" t="n">
        <v>5858</v>
      </c>
      <c r="AU64" s="247" t="n">
        <v>73225</v>
      </c>
      <c r="AV64" s="117" t="n">
        <v>16630</v>
      </c>
      <c r="AW64" s="116" t="n">
        <v>0</v>
      </c>
      <c r="AX64" s="80" t="n">
        <v>211</v>
      </c>
      <c r="AY64" s="247" t="n">
        <v>16841</v>
      </c>
      <c r="AZ64" s="119" t="n">
        <v>10530</v>
      </c>
      <c r="BA64" s="80" t="n">
        <v>418</v>
      </c>
      <c r="BB64" s="247" t="n">
        <v>10948</v>
      </c>
      <c r="BC64" s="119" t="n">
        <v>0</v>
      </c>
      <c r="BD64" s="80" t="n">
        <v>243</v>
      </c>
      <c r="BE64" s="247" t="n">
        <v>243</v>
      </c>
      <c r="BF64" s="115" t="n">
        <v>163</v>
      </c>
      <c r="BG64" s="117" t="n">
        <v>0</v>
      </c>
      <c r="BH64" s="117" t="n">
        <v>1306</v>
      </c>
      <c r="BI64" s="80" t="n">
        <v>594</v>
      </c>
      <c r="BJ64" s="247" t="n">
        <v>1900</v>
      </c>
      <c r="BK64" s="119" t="n">
        <v>9123</v>
      </c>
      <c r="BL64" s="80" t="n">
        <v>1349</v>
      </c>
      <c r="BM64" s="247" t="n">
        <v>10472</v>
      </c>
      <c r="BN64" s="119" t="n">
        <v>10206</v>
      </c>
      <c r="BO64" s="116" t="n">
        <v>360</v>
      </c>
      <c r="BP64" s="80" t="n">
        <v>4895</v>
      </c>
      <c r="BQ64" s="247" t="n">
        <v>15461</v>
      </c>
      <c r="BR64" s="119" t="n">
        <v>4647</v>
      </c>
      <c r="BS64" s="116" t="n">
        <v>0</v>
      </c>
      <c r="BT64" s="80" t="n">
        <v>1309</v>
      </c>
      <c r="BU64" s="247" t="n">
        <v>5956</v>
      </c>
      <c r="BV64" s="119" t="n">
        <v>766</v>
      </c>
      <c r="BW64" s="116" t="n">
        <v>2842</v>
      </c>
      <c r="BX64" s="80" t="n">
        <v>1920</v>
      </c>
      <c r="BY64" s="247" t="n">
        <v>5528</v>
      </c>
      <c r="BZ64" s="119" t="n">
        <v>0</v>
      </c>
      <c r="CA64" s="116" t="n">
        <v>435</v>
      </c>
      <c r="CB64" s="80" t="n">
        <v>803</v>
      </c>
      <c r="CC64" s="247" t="n">
        <v>1238</v>
      </c>
      <c r="CD64" s="119" t="n">
        <v>799</v>
      </c>
      <c r="CE64" s="116" t="n">
        <v>1608</v>
      </c>
      <c r="CF64" s="80" t="n">
        <v>368</v>
      </c>
      <c r="CG64" s="247" t="n">
        <v>2775</v>
      </c>
      <c r="CH64" s="119" t="n">
        <v>13240</v>
      </c>
      <c r="CI64" s="80" t="n">
        <v>161</v>
      </c>
      <c r="CJ64" s="247" t="n">
        <v>13401</v>
      </c>
      <c r="CK64" s="119" t="n">
        <v>0</v>
      </c>
      <c r="CL64" s="116" t="n">
        <v>1172</v>
      </c>
      <c r="CM64" s="116" t="n">
        <v>532</v>
      </c>
      <c r="CN64" s="80" t="n">
        <v>178</v>
      </c>
      <c r="CO64" s="247" t="n">
        <v>1882</v>
      </c>
      <c r="CP64" s="119" t="n">
        <v>237</v>
      </c>
      <c r="CQ64" s="80" t="n">
        <v>480</v>
      </c>
      <c r="CR64" s="247" t="n">
        <v>717</v>
      </c>
      <c r="CS64" s="119" t="n">
        <v>6290</v>
      </c>
      <c r="CT64" s="80" t="n">
        <v>1252</v>
      </c>
      <c r="CU64" s="247" t="n">
        <v>7542</v>
      </c>
      <c r="CV64" s="119" t="n">
        <v>3846</v>
      </c>
      <c r="CW64" s="116" t="n">
        <v>725</v>
      </c>
      <c r="CX64" s="116" t="n">
        <v>782</v>
      </c>
      <c r="CY64" s="80" t="n">
        <v>128</v>
      </c>
      <c r="CZ64" s="247" t="n">
        <v>5481</v>
      </c>
      <c r="DA64" s="119" t="n">
        <v>2096</v>
      </c>
      <c r="DB64" s="80" t="n">
        <v>984</v>
      </c>
      <c r="DC64" s="247" t="n">
        <v>3080</v>
      </c>
      <c r="DD64" s="115" t="n">
        <v>2951</v>
      </c>
      <c r="DE64" s="119" t="n">
        <v>0</v>
      </c>
      <c r="DF64" s="116" t="n">
        <v>677</v>
      </c>
      <c r="DG64" s="116" t="n">
        <v>896</v>
      </c>
      <c r="DH64" s="247" t="n">
        <v>1573</v>
      </c>
      <c r="DI64" s="117" t="n">
        <v>0</v>
      </c>
      <c r="DJ64" s="80" t="n">
        <v>0</v>
      </c>
      <c r="DK64" s="247" t="n">
        <v>0</v>
      </c>
      <c r="DL64" s="81" t="n">
        <v>490</v>
      </c>
      <c r="DM64" s="117" t="n">
        <v>2902</v>
      </c>
      <c r="DN64" s="80" t="n">
        <v>1361</v>
      </c>
      <c r="DO64" s="247" t="n">
        <v>4263</v>
      </c>
      <c r="DP64" s="117" t="n">
        <v>15634</v>
      </c>
      <c r="DQ64" s="80" t="n">
        <v>499</v>
      </c>
      <c r="DR64" s="247" t="n">
        <v>16133</v>
      </c>
      <c r="DS64" s="115" t="n">
        <v>636</v>
      </c>
      <c r="DT64" s="117" t="n">
        <v>0</v>
      </c>
      <c r="DU64" s="117" t="n">
        <v>0</v>
      </c>
      <c r="DV64" s="80" t="n">
        <v>1627</v>
      </c>
      <c r="DW64" s="247" t="n">
        <v>1627</v>
      </c>
      <c r="DX64" s="117" t="n">
        <v>915</v>
      </c>
      <c r="DY64" s="116" t="n">
        <v>779</v>
      </c>
      <c r="DZ64" s="80" t="n">
        <v>800</v>
      </c>
      <c r="EA64" s="247" t="n">
        <v>2494</v>
      </c>
      <c r="EB64" s="117" t="n">
        <v>3660</v>
      </c>
      <c r="EC64" s="80" t="n">
        <v>1185</v>
      </c>
      <c r="ED64" s="247" t="n">
        <v>4845</v>
      </c>
      <c r="EE64" s="115" t="n">
        <v>0</v>
      </c>
      <c r="EF64" s="117" t="n">
        <v>25828</v>
      </c>
      <c r="EG64" s="80" t="n">
        <v>0</v>
      </c>
      <c r="EH64" s="247" t="n">
        <v>25828</v>
      </c>
      <c r="EI64" s="80" t="n">
        <v>976</v>
      </c>
      <c r="EJ64" s="119" t="n">
        <v>325362</v>
      </c>
      <c r="EK64" s="116" t="n">
        <v>1067</v>
      </c>
      <c r="EL64" s="116" t="n">
        <v>17841</v>
      </c>
      <c r="EM64" s="116" t="n">
        <v>36831</v>
      </c>
      <c r="EN64" s="116" t="n">
        <v>268</v>
      </c>
      <c r="EO64" s="116" t="n">
        <v>2417</v>
      </c>
      <c r="EP64" s="247" t="n">
        <v>383786</v>
      </c>
      <c r="EQ64" s="145"/>
    </row>
    <row r="65" s="4" customFormat="true" ht="15" hidden="false" customHeight="true" outlineLevel="0" collapsed="false">
      <c r="A65" s="20"/>
      <c r="B65" s="133" t="s">
        <v>158</v>
      </c>
      <c r="C65" s="134"/>
      <c r="D65" s="134"/>
      <c r="E65" s="134"/>
      <c r="G65" s="21"/>
      <c r="H65" s="174" t="n">
        <v>984122</v>
      </c>
      <c r="I65" s="174" t="n">
        <v>47742</v>
      </c>
      <c r="J65" s="177" t="n">
        <v>19547090</v>
      </c>
      <c r="K65" s="176" t="n">
        <v>466857</v>
      </c>
      <c r="L65" s="180" t="n">
        <v>398107</v>
      </c>
      <c r="M65" s="222" t="n">
        <v>20412054</v>
      </c>
      <c r="N65" s="175" t="n">
        <v>10439455</v>
      </c>
      <c r="O65" s="182" t="n">
        <v>198176</v>
      </c>
      <c r="P65" s="228" t="n">
        <v>1005298</v>
      </c>
      <c r="Q65" s="183" t="n">
        <v>11642929</v>
      </c>
      <c r="R65" s="175" t="n">
        <v>3706417</v>
      </c>
      <c r="S65" s="182" t="n">
        <v>512379</v>
      </c>
      <c r="T65" s="228" t="n">
        <v>375810</v>
      </c>
      <c r="U65" s="183" t="n">
        <v>4594606</v>
      </c>
      <c r="V65" s="175" t="n">
        <v>3763400</v>
      </c>
      <c r="W65" s="228" t="n">
        <v>275461</v>
      </c>
      <c r="X65" s="183" t="n">
        <v>4038861</v>
      </c>
      <c r="Y65" s="181" t="n">
        <v>9344163</v>
      </c>
      <c r="Z65" s="228" t="n">
        <v>29344</v>
      </c>
      <c r="AA65" s="183" t="n">
        <v>9373507</v>
      </c>
      <c r="AB65" s="173" t="n">
        <v>975023</v>
      </c>
      <c r="AC65" s="175" t="n">
        <v>1238891</v>
      </c>
      <c r="AD65" s="182" t="n">
        <v>338946</v>
      </c>
      <c r="AE65" s="228" t="n">
        <v>572117</v>
      </c>
      <c r="AF65" s="183" t="n">
        <v>2149954</v>
      </c>
      <c r="AG65" s="175" t="n">
        <v>1911983</v>
      </c>
      <c r="AH65" s="182" t="n">
        <v>174224</v>
      </c>
      <c r="AI65" s="182" t="n">
        <v>483461</v>
      </c>
      <c r="AJ65" s="228" t="n">
        <v>192720</v>
      </c>
      <c r="AK65" s="183" t="n">
        <v>2762388</v>
      </c>
      <c r="AL65" s="175" t="n">
        <v>335270</v>
      </c>
      <c r="AM65" s="228" t="n">
        <v>100120</v>
      </c>
      <c r="AN65" s="183" t="n">
        <v>435390</v>
      </c>
      <c r="AO65" s="175" t="n">
        <v>5481062</v>
      </c>
      <c r="AP65" s="228" t="n">
        <v>498045</v>
      </c>
      <c r="AQ65" s="183" t="n">
        <v>5979107</v>
      </c>
      <c r="AR65" s="173" t="n">
        <v>8471778</v>
      </c>
      <c r="AS65" s="181" t="n">
        <v>24589041</v>
      </c>
      <c r="AT65" s="228" t="n">
        <v>2138177</v>
      </c>
      <c r="AU65" s="183" t="n">
        <v>26727218</v>
      </c>
      <c r="AV65" s="181" t="n">
        <v>11500677</v>
      </c>
      <c r="AW65" s="182" t="n">
        <v>110846</v>
      </c>
      <c r="AX65" s="228" t="n">
        <v>77122</v>
      </c>
      <c r="AY65" s="183" t="n">
        <v>11688645</v>
      </c>
      <c r="AZ65" s="175" t="n">
        <v>3970620</v>
      </c>
      <c r="BA65" s="228" t="n">
        <v>131524</v>
      </c>
      <c r="BB65" s="183" t="n">
        <v>4102144</v>
      </c>
      <c r="BC65" s="175" t="n">
        <v>1942524</v>
      </c>
      <c r="BD65" s="228" t="n">
        <v>88781</v>
      </c>
      <c r="BE65" s="183" t="n">
        <v>2031305</v>
      </c>
      <c r="BF65" s="173" t="n">
        <v>59614</v>
      </c>
      <c r="BG65" s="181" t="n">
        <v>895531</v>
      </c>
      <c r="BH65" s="181" t="n">
        <v>589738</v>
      </c>
      <c r="BI65" s="228" t="n">
        <v>216810</v>
      </c>
      <c r="BJ65" s="183" t="n">
        <v>1702079</v>
      </c>
      <c r="BK65" s="175" t="n">
        <v>3329744</v>
      </c>
      <c r="BL65" s="228" t="n">
        <v>493581</v>
      </c>
      <c r="BM65" s="183" t="n">
        <v>3823325</v>
      </c>
      <c r="BN65" s="175" t="n">
        <v>4022003</v>
      </c>
      <c r="BO65" s="182" t="n">
        <v>131316</v>
      </c>
      <c r="BP65" s="228" t="n">
        <v>1786826</v>
      </c>
      <c r="BQ65" s="183" t="n">
        <v>5940145</v>
      </c>
      <c r="BR65" s="175" t="n">
        <v>1865840</v>
      </c>
      <c r="BS65" s="182" t="n">
        <v>265203</v>
      </c>
      <c r="BT65" s="228" t="n">
        <v>477659</v>
      </c>
      <c r="BU65" s="183" t="n">
        <v>2608702</v>
      </c>
      <c r="BV65" s="175" t="n">
        <v>279515</v>
      </c>
      <c r="BW65" s="182" t="n">
        <v>1037148</v>
      </c>
      <c r="BX65" s="228" t="n">
        <v>700822</v>
      </c>
      <c r="BY65" s="183" t="n">
        <v>2017485</v>
      </c>
      <c r="BZ65" s="175" t="n">
        <v>2537928</v>
      </c>
      <c r="CA65" s="182" t="n">
        <v>388426</v>
      </c>
      <c r="CB65" s="228" t="n">
        <v>654627</v>
      </c>
      <c r="CC65" s="183" t="n">
        <v>3580981</v>
      </c>
      <c r="CD65" s="175" t="n">
        <v>291667</v>
      </c>
      <c r="CE65" s="182" t="n">
        <v>586674</v>
      </c>
      <c r="CF65" s="228" t="n">
        <v>127375</v>
      </c>
      <c r="CG65" s="183" t="n">
        <v>1005716</v>
      </c>
      <c r="CH65" s="175" t="n">
        <v>4832682</v>
      </c>
      <c r="CI65" s="228" t="n">
        <v>58697</v>
      </c>
      <c r="CJ65" s="183" t="n">
        <v>4891379</v>
      </c>
      <c r="CK65" s="175" t="n">
        <v>303320</v>
      </c>
      <c r="CL65" s="182" t="n">
        <v>427939</v>
      </c>
      <c r="CM65" s="182" t="n">
        <v>194481</v>
      </c>
      <c r="CN65" s="228" t="n">
        <v>53327</v>
      </c>
      <c r="CO65" s="183" t="n">
        <v>979067</v>
      </c>
      <c r="CP65" s="175" t="n">
        <v>86702</v>
      </c>
      <c r="CQ65" s="228" t="n">
        <v>175315</v>
      </c>
      <c r="CR65" s="183" t="n">
        <v>262017</v>
      </c>
      <c r="CS65" s="175" t="n">
        <v>2317587</v>
      </c>
      <c r="CT65" s="228" t="n">
        <v>457440</v>
      </c>
      <c r="CU65" s="183" t="n">
        <v>2775027</v>
      </c>
      <c r="CV65" s="175" t="n">
        <v>1403688</v>
      </c>
      <c r="CW65" s="182" t="n">
        <v>264560</v>
      </c>
      <c r="CX65" s="182" t="n">
        <v>285254</v>
      </c>
      <c r="CY65" s="228" t="n">
        <v>46831</v>
      </c>
      <c r="CZ65" s="183" t="n">
        <v>2000333</v>
      </c>
      <c r="DA65" s="175" t="n">
        <v>727849</v>
      </c>
      <c r="DB65" s="228" t="n">
        <v>358937</v>
      </c>
      <c r="DC65" s="183" t="n">
        <v>1086786</v>
      </c>
      <c r="DD65" s="173" t="n">
        <v>1076968</v>
      </c>
      <c r="DE65" s="175" t="n">
        <v>556389</v>
      </c>
      <c r="DF65" s="182" t="n">
        <v>259849</v>
      </c>
      <c r="DG65" s="182" t="n">
        <v>328752</v>
      </c>
      <c r="DH65" s="183" t="n">
        <v>1144990</v>
      </c>
      <c r="DI65" s="181" t="n">
        <v>2858214</v>
      </c>
      <c r="DJ65" s="228" t="n">
        <v>890109</v>
      </c>
      <c r="DK65" s="183" t="n">
        <v>3748323</v>
      </c>
      <c r="DL65" s="227" t="n">
        <v>178850</v>
      </c>
      <c r="DM65" s="181" t="n">
        <v>1059343</v>
      </c>
      <c r="DN65" s="228" t="n">
        <v>495609</v>
      </c>
      <c r="DO65" s="183" t="n">
        <v>1554952</v>
      </c>
      <c r="DP65" s="181" t="n">
        <v>5789802</v>
      </c>
      <c r="DQ65" s="228" t="n">
        <v>181993</v>
      </c>
      <c r="DR65" s="183" t="n">
        <v>5971795</v>
      </c>
      <c r="DS65" s="173" t="n">
        <v>232077</v>
      </c>
      <c r="DT65" s="181" t="n">
        <v>114524</v>
      </c>
      <c r="DU65" s="181" t="n">
        <v>47256</v>
      </c>
      <c r="DV65" s="228" t="n">
        <v>594241</v>
      </c>
      <c r="DW65" s="183" t="n">
        <v>756021</v>
      </c>
      <c r="DX65" s="181" t="n">
        <v>333839</v>
      </c>
      <c r="DY65" s="182" t="n">
        <v>284381</v>
      </c>
      <c r="DZ65" s="228" t="n">
        <v>292015</v>
      </c>
      <c r="EA65" s="183" t="n">
        <v>910235</v>
      </c>
      <c r="EB65" s="181" t="n">
        <v>1335743</v>
      </c>
      <c r="EC65" s="228" t="n">
        <v>408991</v>
      </c>
      <c r="ED65" s="183" t="n">
        <v>1744734</v>
      </c>
      <c r="EE65" s="173" t="n">
        <v>1561557</v>
      </c>
      <c r="EF65" s="181" t="n">
        <v>9427219</v>
      </c>
      <c r="EG65" s="228" t="n">
        <v>317591</v>
      </c>
      <c r="EH65" s="183" t="n">
        <v>9744810</v>
      </c>
      <c r="EI65" s="228" t="n">
        <v>360296</v>
      </c>
      <c r="EJ65" s="175" t="n">
        <v>154585344</v>
      </c>
      <c r="EK65" s="182" t="n">
        <v>338946</v>
      </c>
      <c r="EL65" s="182" t="n">
        <v>8205211</v>
      </c>
      <c r="EM65" s="182" t="n">
        <v>14041761</v>
      </c>
      <c r="EN65" s="182" t="n">
        <v>100120</v>
      </c>
      <c r="EO65" s="182" t="n">
        <v>863655</v>
      </c>
      <c r="EP65" s="183" t="n">
        <v>178135037</v>
      </c>
      <c r="EQ65" s="145"/>
    </row>
    <row r="66" s="4" customFormat="true" ht="15" hidden="false" customHeight="true" outlineLevel="0" collapsed="false">
      <c r="A66" s="20"/>
      <c r="B66" s="158"/>
      <c r="C66" s="158"/>
      <c r="D66" s="147" t="s">
        <v>159</v>
      </c>
      <c r="E66" s="148"/>
      <c r="F66" s="148"/>
      <c r="G66" s="149"/>
      <c r="H66" s="187" t="n">
        <v>984122</v>
      </c>
      <c r="I66" s="187" t="n">
        <v>47742</v>
      </c>
      <c r="J66" s="188" t="n">
        <v>14353989</v>
      </c>
      <c r="K66" s="189" t="n">
        <v>466857</v>
      </c>
      <c r="L66" s="191" t="n">
        <v>398107</v>
      </c>
      <c r="M66" s="190" t="n">
        <v>15218953</v>
      </c>
      <c r="N66" s="188" t="n">
        <v>10439455</v>
      </c>
      <c r="O66" s="189" t="n">
        <v>198176</v>
      </c>
      <c r="P66" s="148" t="n">
        <v>1005298</v>
      </c>
      <c r="Q66" s="192" t="n">
        <v>11642929</v>
      </c>
      <c r="R66" s="188" t="n">
        <v>3706417</v>
      </c>
      <c r="S66" s="189" t="n">
        <v>512379</v>
      </c>
      <c r="T66" s="148" t="n">
        <v>375810</v>
      </c>
      <c r="U66" s="192" t="n">
        <v>4594606</v>
      </c>
      <c r="V66" s="188" t="n">
        <v>3763400</v>
      </c>
      <c r="W66" s="148" t="n">
        <v>275461</v>
      </c>
      <c r="X66" s="192" t="n">
        <v>4038861</v>
      </c>
      <c r="Y66" s="191" t="n">
        <v>9344163</v>
      </c>
      <c r="Z66" s="148" t="n">
        <v>29344</v>
      </c>
      <c r="AA66" s="192" t="n">
        <v>9373507</v>
      </c>
      <c r="AB66" s="187" t="n">
        <v>975023</v>
      </c>
      <c r="AC66" s="188" t="n">
        <v>1238891</v>
      </c>
      <c r="AD66" s="189" t="n">
        <v>338946</v>
      </c>
      <c r="AE66" s="148" t="n">
        <v>572117</v>
      </c>
      <c r="AF66" s="192" t="n">
        <v>2149954</v>
      </c>
      <c r="AG66" s="188" t="n">
        <v>1911983</v>
      </c>
      <c r="AH66" s="189" t="n">
        <v>174224</v>
      </c>
      <c r="AI66" s="189" t="n">
        <v>483461</v>
      </c>
      <c r="AJ66" s="148" t="n">
        <v>192720</v>
      </c>
      <c r="AK66" s="192" t="n">
        <v>2762388</v>
      </c>
      <c r="AL66" s="188" t="n">
        <v>335270</v>
      </c>
      <c r="AM66" s="148" t="n">
        <v>100120</v>
      </c>
      <c r="AN66" s="192" t="n">
        <v>435390</v>
      </c>
      <c r="AO66" s="188" t="n">
        <v>5481062</v>
      </c>
      <c r="AP66" s="148" t="n">
        <v>498045</v>
      </c>
      <c r="AQ66" s="192" t="n">
        <v>5979107</v>
      </c>
      <c r="AR66" s="187" t="n">
        <v>8471778</v>
      </c>
      <c r="AS66" s="191" t="n">
        <v>24589041</v>
      </c>
      <c r="AT66" s="148" t="n">
        <v>2138177</v>
      </c>
      <c r="AU66" s="192" t="n">
        <v>26727218</v>
      </c>
      <c r="AV66" s="191" t="n">
        <v>10911317</v>
      </c>
      <c r="AW66" s="189" t="n">
        <v>110846</v>
      </c>
      <c r="AX66" s="148" t="n">
        <v>77122</v>
      </c>
      <c r="AY66" s="192" t="n">
        <v>11099285</v>
      </c>
      <c r="AZ66" s="188" t="n">
        <v>3970620</v>
      </c>
      <c r="BA66" s="148" t="n">
        <v>131524</v>
      </c>
      <c r="BB66" s="192" t="n">
        <v>4102144</v>
      </c>
      <c r="BC66" s="188" t="n">
        <v>1942524</v>
      </c>
      <c r="BD66" s="148" t="n">
        <v>88781</v>
      </c>
      <c r="BE66" s="192" t="n">
        <v>2031305</v>
      </c>
      <c r="BF66" s="187" t="n">
        <v>59614</v>
      </c>
      <c r="BG66" s="191" t="n">
        <v>895531</v>
      </c>
      <c r="BH66" s="191" t="n">
        <v>589738</v>
      </c>
      <c r="BI66" s="148" t="n">
        <v>216810</v>
      </c>
      <c r="BJ66" s="192" t="n">
        <v>1702079</v>
      </c>
      <c r="BK66" s="188" t="n">
        <v>3329744</v>
      </c>
      <c r="BL66" s="148" t="n">
        <v>493581</v>
      </c>
      <c r="BM66" s="192" t="n">
        <v>3823325</v>
      </c>
      <c r="BN66" s="188" t="n">
        <v>4022003</v>
      </c>
      <c r="BO66" s="189" t="n">
        <v>131316</v>
      </c>
      <c r="BP66" s="148" t="n">
        <v>1786826</v>
      </c>
      <c r="BQ66" s="192" t="n">
        <v>5940145</v>
      </c>
      <c r="BR66" s="188" t="n">
        <v>1865840</v>
      </c>
      <c r="BS66" s="189" t="n">
        <v>265203</v>
      </c>
      <c r="BT66" s="148" t="n">
        <v>477659</v>
      </c>
      <c r="BU66" s="192" t="n">
        <v>2608702</v>
      </c>
      <c r="BV66" s="188" t="n">
        <v>279515</v>
      </c>
      <c r="BW66" s="189" t="n">
        <v>1037148</v>
      </c>
      <c r="BX66" s="148" t="n">
        <v>700822</v>
      </c>
      <c r="BY66" s="192" t="n">
        <v>2017485</v>
      </c>
      <c r="BZ66" s="188" t="n">
        <v>2537928</v>
      </c>
      <c r="CA66" s="189" t="n">
        <v>388426</v>
      </c>
      <c r="CB66" s="148" t="n">
        <v>654627</v>
      </c>
      <c r="CC66" s="192" t="n">
        <v>3580981</v>
      </c>
      <c r="CD66" s="188" t="n">
        <v>291667</v>
      </c>
      <c r="CE66" s="189" t="n">
        <v>586674</v>
      </c>
      <c r="CF66" s="148" t="n">
        <v>127375</v>
      </c>
      <c r="CG66" s="192" t="n">
        <v>1005716</v>
      </c>
      <c r="CH66" s="188" t="n">
        <v>4832682</v>
      </c>
      <c r="CI66" s="148" t="n">
        <v>58697</v>
      </c>
      <c r="CJ66" s="192" t="n">
        <v>4891379</v>
      </c>
      <c r="CK66" s="188" t="n">
        <v>303320</v>
      </c>
      <c r="CL66" s="189" t="n">
        <v>427939</v>
      </c>
      <c r="CM66" s="189" t="n">
        <v>194481</v>
      </c>
      <c r="CN66" s="148" t="n">
        <v>53327</v>
      </c>
      <c r="CO66" s="192" t="n">
        <v>979067</v>
      </c>
      <c r="CP66" s="188" t="n">
        <v>86702</v>
      </c>
      <c r="CQ66" s="148" t="n">
        <v>175315</v>
      </c>
      <c r="CR66" s="192" t="n">
        <v>262017</v>
      </c>
      <c r="CS66" s="188" t="n">
        <v>2317587</v>
      </c>
      <c r="CT66" s="148" t="n">
        <v>457440</v>
      </c>
      <c r="CU66" s="192" t="n">
        <v>2775027</v>
      </c>
      <c r="CV66" s="188" t="n">
        <v>1403688</v>
      </c>
      <c r="CW66" s="189" t="n">
        <v>264560</v>
      </c>
      <c r="CX66" s="189" t="n">
        <v>285254</v>
      </c>
      <c r="CY66" s="148" t="n">
        <v>46831</v>
      </c>
      <c r="CZ66" s="192" t="n">
        <v>2000333</v>
      </c>
      <c r="DA66" s="188" t="n">
        <v>727849</v>
      </c>
      <c r="DB66" s="148" t="n">
        <v>358937</v>
      </c>
      <c r="DC66" s="192" t="n">
        <v>1086786</v>
      </c>
      <c r="DD66" s="187" t="n">
        <v>1076968</v>
      </c>
      <c r="DE66" s="188" t="n">
        <v>556389</v>
      </c>
      <c r="DF66" s="189" t="n">
        <v>259849</v>
      </c>
      <c r="DG66" s="189" t="n">
        <v>328752</v>
      </c>
      <c r="DH66" s="192" t="n">
        <v>1144990</v>
      </c>
      <c r="DI66" s="191" t="n">
        <v>2858214</v>
      </c>
      <c r="DJ66" s="148" t="n">
        <v>890109</v>
      </c>
      <c r="DK66" s="192" t="n">
        <v>3748323</v>
      </c>
      <c r="DL66" s="149" t="n">
        <v>178850</v>
      </c>
      <c r="DM66" s="191" t="n">
        <v>1059343</v>
      </c>
      <c r="DN66" s="148" t="n">
        <v>495609</v>
      </c>
      <c r="DO66" s="192" t="n">
        <v>1554952</v>
      </c>
      <c r="DP66" s="191" t="n">
        <v>5789802</v>
      </c>
      <c r="DQ66" s="148" t="n">
        <v>181993</v>
      </c>
      <c r="DR66" s="192" t="n">
        <v>5971795</v>
      </c>
      <c r="DS66" s="187" t="n">
        <v>232077</v>
      </c>
      <c r="DT66" s="191" t="n">
        <v>114524</v>
      </c>
      <c r="DU66" s="191" t="n">
        <v>47256</v>
      </c>
      <c r="DV66" s="148" t="n">
        <v>594241</v>
      </c>
      <c r="DW66" s="192" t="n">
        <v>756021</v>
      </c>
      <c r="DX66" s="191" t="n">
        <v>333839</v>
      </c>
      <c r="DY66" s="189" t="n">
        <v>284381</v>
      </c>
      <c r="DZ66" s="148" t="n">
        <v>292015</v>
      </c>
      <c r="EA66" s="192" t="n">
        <v>910235</v>
      </c>
      <c r="EB66" s="191" t="n">
        <v>1335743</v>
      </c>
      <c r="EC66" s="148" t="n">
        <v>408991</v>
      </c>
      <c r="ED66" s="192" t="n">
        <v>1744734</v>
      </c>
      <c r="EE66" s="187" t="n">
        <v>1561557</v>
      </c>
      <c r="EF66" s="191" t="n">
        <v>9427219</v>
      </c>
      <c r="EG66" s="148" t="n">
        <v>317591</v>
      </c>
      <c r="EH66" s="192" t="n">
        <v>9744810</v>
      </c>
      <c r="EI66" s="148" t="n">
        <v>360296</v>
      </c>
      <c r="EJ66" s="188" t="n">
        <v>148802883</v>
      </c>
      <c r="EK66" s="189" t="n">
        <v>338946</v>
      </c>
      <c r="EL66" s="189" t="n">
        <v>8205211</v>
      </c>
      <c r="EM66" s="189" t="n">
        <v>14041761</v>
      </c>
      <c r="EN66" s="189" t="n">
        <v>100120</v>
      </c>
      <c r="EO66" s="189" t="n">
        <v>863655</v>
      </c>
      <c r="EP66" s="192" t="n">
        <v>172352576</v>
      </c>
      <c r="EQ66" s="145"/>
    </row>
    <row r="67" s="4" customFormat="true" ht="15" hidden="false" customHeight="true" outlineLevel="0" collapsed="false">
      <c r="A67" s="20"/>
      <c r="B67" s="158"/>
      <c r="C67" s="158"/>
      <c r="D67" s="160" t="s">
        <v>160</v>
      </c>
      <c r="E67" s="161"/>
      <c r="F67" s="99"/>
      <c r="G67" s="219"/>
      <c r="H67" s="217" t="n">
        <v>0</v>
      </c>
      <c r="I67" s="217" t="n">
        <v>0</v>
      </c>
      <c r="J67" s="131" t="n">
        <v>5193101</v>
      </c>
      <c r="K67" s="132" t="n">
        <v>0</v>
      </c>
      <c r="L67" s="248" t="n">
        <v>0</v>
      </c>
      <c r="M67" s="190" t="n">
        <v>5193101</v>
      </c>
      <c r="N67" s="220" t="n">
        <v>0</v>
      </c>
      <c r="O67" s="221" t="n">
        <v>0</v>
      </c>
      <c r="P67" s="161" t="n">
        <v>0</v>
      </c>
      <c r="Q67" s="225"/>
      <c r="R67" s="220" t="n">
        <v>0</v>
      </c>
      <c r="S67" s="221" t="n">
        <v>0</v>
      </c>
      <c r="T67" s="161" t="n">
        <v>0</v>
      </c>
      <c r="U67" s="225"/>
      <c r="V67" s="220" t="n">
        <v>0</v>
      </c>
      <c r="W67" s="161" t="n">
        <v>0</v>
      </c>
      <c r="X67" s="225"/>
      <c r="Y67" s="223" t="n">
        <v>0</v>
      </c>
      <c r="Z67" s="161" t="n">
        <v>0</v>
      </c>
      <c r="AA67" s="225"/>
      <c r="AB67" s="224" t="n">
        <v>0</v>
      </c>
      <c r="AC67" s="220" t="n">
        <v>0</v>
      </c>
      <c r="AD67" s="221" t="n">
        <v>0</v>
      </c>
      <c r="AE67" s="161" t="n">
        <v>0</v>
      </c>
      <c r="AF67" s="225"/>
      <c r="AG67" s="220" t="n">
        <v>0</v>
      </c>
      <c r="AH67" s="221" t="n">
        <v>0</v>
      </c>
      <c r="AI67" s="221" t="n">
        <v>0</v>
      </c>
      <c r="AJ67" s="161" t="n">
        <v>0</v>
      </c>
      <c r="AK67" s="225"/>
      <c r="AL67" s="220" t="n">
        <v>0</v>
      </c>
      <c r="AM67" s="161" t="n">
        <v>0</v>
      </c>
      <c r="AN67" s="225"/>
      <c r="AO67" s="220" t="n">
        <v>0</v>
      </c>
      <c r="AP67" s="161" t="n">
        <v>0</v>
      </c>
      <c r="AQ67" s="225"/>
      <c r="AR67" s="224" t="n">
        <v>0</v>
      </c>
      <c r="AS67" s="223" t="n">
        <v>0</v>
      </c>
      <c r="AT67" s="161" t="n">
        <v>0</v>
      </c>
      <c r="AU67" s="225"/>
      <c r="AV67" s="223" t="n">
        <v>589360</v>
      </c>
      <c r="AW67" s="221" t="n">
        <v>0</v>
      </c>
      <c r="AX67" s="161" t="n">
        <v>0</v>
      </c>
      <c r="AY67" s="225" t="n">
        <v>589360</v>
      </c>
      <c r="AZ67" s="220" t="n">
        <v>0</v>
      </c>
      <c r="BA67" s="161" t="n">
        <v>0</v>
      </c>
      <c r="BB67" s="225"/>
      <c r="BC67" s="220" t="n">
        <v>0</v>
      </c>
      <c r="BD67" s="161" t="n">
        <v>0</v>
      </c>
      <c r="BE67" s="225"/>
      <c r="BF67" s="224" t="n">
        <v>0</v>
      </c>
      <c r="BG67" s="223" t="n">
        <v>0</v>
      </c>
      <c r="BH67" s="223" t="n">
        <v>0</v>
      </c>
      <c r="BI67" s="161" t="n">
        <v>0</v>
      </c>
      <c r="BJ67" s="225"/>
      <c r="BK67" s="220" t="n">
        <v>0</v>
      </c>
      <c r="BL67" s="161" t="n">
        <v>0</v>
      </c>
      <c r="BM67" s="225"/>
      <c r="BN67" s="220" t="n">
        <v>0</v>
      </c>
      <c r="BO67" s="221" t="n">
        <v>0</v>
      </c>
      <c r="BP67" s="161" t="n">
        <v>0</v>
      </c>
      <c r="BQ67" s="225"/>
      <c r="BR67" s="220" t="n">
        <v>0</v>
      </c>
      <c r="BS67" s="221" t="n">
        <v>0</v>
      </c>
      <c r="BT67" s="161" t="n">
        <v>0</v>
      </c>
      <c r="BU67" s="225"/>
      <c r="BV67" s="220" t="n">
        <v>0</v>
      </c>
      <c r="BW67" s="221" t="n">
        <v>0</v>
      </c>
      <c r="BX67" s="161" t="n">
        <v>0</v>
      </c>
      <c r="BY67" s="225"/>
      <c r="BZ67" s="220" t="n">
        <v>0</v>
      </c>
      <c r="CA67" s="221" t="n">
        <v>0</v>
      </c>
      <c r="CB67" s="161" t="n">
        <v>0</v>
      </c>
      <c r="CC67" s="225"/>
      <c r="CD67" s="220" t="n">
        <v>0</v>
      </c>
      <c r="CE67" s="221" t="n">
        <v>0</v>
      </c>
      <c r="CF67" s="161" t="n">
        <v>0</v>
      </c>
      <c r="CG67" s="225"/>
      <c r="CH67" s="220" t="n">
        <v>0</v>
      </c>
      <c r="CI67" s="161" t="n">
        <v>0</v>
      </c>
      <c r="CJ67" s="225"/>
      <c r="CK67" s="220" t="n">
        <v>0</v>
      </c>
      <c r="CL67" s="221" t="n">
        <v>0</v>
      </c>
      <c r="CM67" s="221" t="n">
        <v>0</v>
      </c>
      <c r="CN67" s="161" t="n">
        <v>0</v>
      </c>
      <c r="CO67" s="225"/>
      <c r="CP67" s="220" t="n">
        <v>0</v>
      </c>
      <c r="CQ67" s="161" t="n">
        <v>0</v>
      </c>
      <c r="CR67" s="225"/>
      <c r="CS67" s="220" t="n">
        <v>0</v>
      </c>
      <c r="CT67" s="161" t="n">
        <v>0</v>
      </c>
      <c r="CU67" s="225"/>
      <c r="CV67" s="220" t="n">
        <v>0</v>
      </c>
      <c r="CW67" s="221" t="n">
        <v>0</v>
      </c>
      <c r="CX67" s="221" t="n">
        <v>0</v>
      </c>
      <c r="CY67" s="161" t="n">
        <v>0</v>
      </c>
      <c r="CZ67" s="225"/>
      <c r="DA67" s="220" t="n">
        <v>0</v>
      </c>
      <c r="DB67" s="161" t="n">
        <v>0</v>
      </c>
      <c r="DC67" s="225"/>
      <c r="DD67" s="224" t="n">
        <v>0</v>
      </c>
      <c r="DE67" s="220" t="n">
        <v>0</v>
      </c>
      <c r="DF67" s="221" t="n">
        <v>0</v>
      </c>
      <c r="DG67" s="221" t="n">
        <v>0</v>
      </c>
      <c r="DH67" s="225"/>
      <c r="DI67" s="223" t="n">
        <v>0</v>
      </c>
      <c r="DJ67" s="161" t="n">
        <v>0</v>
      </c>
      <c r="DK67" s="225"/>
      <c r="DL67" s="162" t="n">
        <v>0</v>
      </c>
      <c r="DM67" s="223" t="n">
        <v>0</v>
      </c>
      <c r="DN67" s="161" t="n">
        <v>0</v>
      </c>
      <c r="DO67" s="225"/>
      <c r="DP67" s="223" t="n">
        <v>0</v>
      </c>
      <c r="DQ67" s="161" t="n">
        <v>0</v>
      </c>
      <c r="DR67" s="225"/>
      <c r="DS67" s="224" t="n">
        <v>0</v>
      </c>
      <c r="DT67" s="223" t="n">
        <v>0</v>
      </c>
      <c r="DU67" s="223" t="n">
        <v>0</v>
      </c>
      <c r="DV67" s="161" t="n">
        <v>0</v>
      </c>
      <c r="DW67" s="225"/>
      <c r="DX67" s="223" t="n">
        <v>0</v>
      </c>
      <c r="DY67" s="221" t="n">
        <v>0</v>
      </c>
      <c r="DZ67" s="161" t="n">
        <v>0</v>
      </c>
      <c r="EA67" s="225"/>
      <c r="EB67" s="223" t="n">
        <v>0</v>
      </c>
      <c r="EC67" s="161" t="n">
        <v>0</v>
      </c>
      <c r="ED67" s="225"/>
      <c r="EE67" s="224" t="n">
        <v>0</v>
      </c>
      <c r="EF67" s="223" t="n">
        <v>0</v>
      </c>
      <c r="EG67" s="161" t="n">
        <v>0</v>
      </c>
      <c r="EH67" s="225"/>
      <c r="EI67" s="161" t="n">
        <v>0</v>
      </c>
      <c r="EJ67" s="220" t="n">
        <v>5782461</v>
      </c>
      <c r="EK67" s="221" t="n">
        <v>0</v>
      </c>
      <c r="EL67" s="221" t="n">
        <v>0</v>
      </c>
      <c r="EM67" s="221" t="n">
        <v>0</v>
      </c>
      <c r="EN67" s="221" t="n">
        <v>0</v>
      </c>
      <c r="EO67" s="221" t="n">
        <v>0</v>
      </c>
      <c r="EP67" s="225" t="n">
        <v>5782461</v>
      </c>
      <c r="EQ67" s="145"/>
    </row>
    <row r="68" s="4" customFormat="true" ht="15" hidden="false" customHeight="true" outlineLevel="0" collapsed="false">
      <c r="A68" s="20"/>
      <c r="B68" s="79" t="s">
        <v>161</v>
      </c>
      <c r="C68" s="80"/>
      <c r="D68" s="80"/>
      <c r="E68" s="80"/>
      <c r="F68" s="80"/>
      <c r="G68" s="81"/>
      <c r="H68" s="115" t="n">
        <v>983405</v>
      </c>
      <c r="I68" s="115" t="n">
        <v>47742</v>
      </c>
      <c r="J68" s="119" t="n">
        <v>12911221</v>
      </c>
      <c r="K68" s="116" t="n">
        <v>420345</v>
      </c>
      <c r="L68" s="117" t="n">
        <v>398107</v>
      </c>
      <c r="M68" s="247" t="n">
        <v>13729673</v>
      </c>
      <c r="N68" s="119" t="n">
        <v>7236712</v>
      </c>
      <c r="O68" s="116" t="n">
        <v>155474</v>
      </c>
      <c r="P68" s="80" t="n">
        <v>863161</v>
      </c>
      <c r="Q68" s="247" t="n">
        <v>8255347</v>
      </c>
      <c r="R68" s="119" t="n">
        <v>3265857</v>
      </c>
      <c r="S68" s="116" t="n">
        <v>512379</v>
      </c>
      <c r="T68" s="80" t="n">
        <v>369928</v>
      </c>
      <c r="U68" s="247" t="n">
        <v>4148164</v>
      </c>
      <c r="V68" s="119" t="n">
        <v>2745593</v>
      </c>
      <c r="W68" s="80" t="n">
        <v>275461</v>
      </c>
      <c r="X68" s="247" t="n">
        <v>3021054</v>
      </c>
      <c r="Y68" s="117" t="n">
        <v>7248335</v>
      </c>
      <c r="Z68" s="80" t="n">
        <v>25757</v>
      </c>
      <c r="AA68" s="247" t="n">
        <v>7274092</v>
      </c>
      <c r="AB68" s="115" t="n">
        <v>909702</v>
      </c>
      <c r="AC68" s="119" t="n">
        <v>1113981</v>
      </c>
      <c r="AD68" s="116" t="n">
        <v>338946</v>
      </c>
      <c r="AE68" s="80" t="n">
        <v>431343</v>
      </c>
      <c r="AF68" s="247" t="n">
        <v>1884270</v>
      </c>
      <c r="AG68" s="119" t="n">
        <v>1764516</v>
      </c>
      <c r="AH68" s="116" t="n">
        <v>169379</v>
      </c>
      <c r="AI68" s="116" t="n">
        <v>520660</v>
      </c>
      <c r="AJ68" s="80" t="n">
        <v>192720</v>
      </c>
      <c r="AK68" s="247" t="n">
        <v>2647275</v>
      </c>
      <c r="AL68" s="119" t="n">
        <v>260098</v>
      </c>
      <c r="AM68" s="80" t="n">
        <v>76071</v>
      </c>
      <c r="AN68" s="247" t="n">
        <v>336169</v>
      </c>
      <c r="AO68" s="119" t="n">
        <v>3555211</v>
      </c>
      <c r="AP68" s="80" t="n">
        <v>440668</v>
      </c>
      <c r="AQ68" s="247" t="n">
        <v>3995879</v>
      </c>
      <c r="AR68" s="115" t="n">
        <v>7109338</v>
      </c>
      <c r="AS68" s="117" t="n">
        <v>22333174</v>
      </c>
      <c r="AT68" s="80" t="n">
        <v>1942014</v>
      </c>
      <c r="AU68" s="247" t="n">
        <v>24275188</v>
      </c>
      <c r="AV68" s="117" t="n">
        <v>8934258</v>
      </c>
      <c r="AW68" s="116" t="n">
        <v>110846</v>
      </c>
      <c r="AX68" s="80" t="n">
        <v>77122</v>
      </c>
      <c r="AY68" s="247" t="n">
        <v>9122226</v>
      </c>
      <c r="AZ68" s="119" t="n">
        <v>3474021</v>
      </c>
      <c r="BA68" s="80" t="n">
        <v>130860</v>
      </c>
      <c r="BB68" s="247" t="n">
        <v>3604881</v>
      </c>
      <c r="BC68" s="119" t="n">
        <v>1877095</v>
      </c>
      <c r="BD68" s="80" t="n">
        <v>76525</v>
      </c>
      <c r="BE68" s="247" t="n">
        <v>1953620</v>
      </c>
      <c r="BF68" s="115" t="n">
        <v>49181</v>
      </c>
      <c r="BG68" s="117" t="n">
        <v>836464</v>
      </c>
      <c r="BH68" s="117" t="n">
        <v>589738</v>
      </c>
      <c r="BI68" s="80" t="n">
        <v>216810</v>
      </c>
      <c r="BJ68" s="247" t="n">
        <v>1643012</v>
      </c>
      <c r="BK68" s="119" t="n">
        <v>2778902</v>
      </c>
      <c r="BL68" s="80" t="n">
        <v>456424</v>
      </c>
      <c r="BM68" s="247" t="n">
        <v>3235326</v>
      </c>
      <c r="BN68" s="119" t="n">
        <v>2792728</v>
      </c>
      <c r="BO68" s="116" t="n">
        <v>118626</v>
      </c>
      <c r="BP68" s="80" t="n">
        <v>1786826</v>
      </c>
      <c r="BQ68" s="247" t="n">
        <v>4698180</v>
      </c>
      <c r="BR68" s="119" t="n">
        <v>1748762</v>
      </c>
      <c r="BS68" s="116" t="n">
        <v>232365</v>
      </c>
      <c r="BT68" s="80" t="n">
        <v>429893</v>
      </c>
      <c r="BU68" s="247" t="n">
        <v>2411020</v>
      </c>
      <c r="BV68" s="119" t="n">
        <v>274258</v>
      </c>
      <c r="BW68" s="116" t="n">
        <v>941243</v>
      </c>
      <c r="BX68" s="80" t="n">
        <v>614793</v>
      </c>
      <c r="BY68" s="247" t="n">
        <v>1830294</v>
      </c>
      <c r="BZ68" s="119" t="n">
        <v>2027887</v>
      </c>
      <c r="CA68" s="116" t="n">
        <v>319177</v>
      </c>
      <c r="CB68" s="80" t="n">
        <v>569916</v>
      </c>
      <c r="CC68" s="247" t="n">
        <v>2916980</v>
      </c>
      <c r="CD68" s="119" t="n">
        <v>291667</v>
      </c>
      <c r="CE68" s="116" t="n">
        <v>586674</v>
      </c>
      <c r="CF68" s="80" t="n">
        <v>127375</v>
      </c>
      <c r="CG68" s="247" t="n">
        <v>1005716</v>
      </c>
      <c r="CH68" s="119" t="n">
        <v>4047174</v>
      </c>
      <c r="CI68" s="80" t="n">
        <v>50174</v>
      </c>
      <c r="CJ68" s="247" t="n">
        <v>4097348</v>
      </c>
      <c r="CK68" s="119" t="n">
        <v>285065</v>
      </c>
      <c r="CL68" s="116" t="n">
        <v>250656</v>
      </c>
      <c r="CM68" s="116" t="n">
        <v>176174</v>
      </c>
      <c r="CN68" s="80" t="n">
        <v>53327</v>
      </c>
      <c r="CO68" s="247" t="n">
        <v>765222</v>
      </c>
      <c r="CP68" s="119" t="n">
        <v>98451</v>
      </c>
      <c r="CQ68" s="80" t="n">
        <v>172288</v>
      </c>
      <c r="CR68" s="247" t="n">
        <v>270739</v>
      </c>
      <c r="CS68" s="119" t="n">
        <v>2172679</v>
      </c>
      <c r="CT68" s="80" t="n">
        <v>397901</v>
      </c>
      <c r="CU68" s="247" t="n">
        <v>2570580</v>
      </c>
      <c r="CV68" s="119" t="n">
        <v>1380873</v>
      </c>
      <c r="CW68" s="116" t="n">
        <v>290219</v>
      </c>
      <c r="CX68" s="116" t="n">
        <v>235996</v>
      </c>
      <c r="CY68" s="80" t="n">
        <v>46831</v>
      </c>
      <c r="CZ68" s="247" t="n">
        <v>1953919</v>
      </c>
      <c r="DA68" s="119" t="n">
        <v>727849</v>
      </c>
      <c r="DB68" s="80" t="n">
        <v>358937</v>
      </c>
      <c r="DC68" s="247" t="n">
        <v>1086786</v>
      </c>
      <c r="DD68" s="115" t="n">
        <v>924626</v>
      </c>
      <c r="DE68" s="119" t="n">
        <v>510387</v>
      </c>
      <c r="DF68" s="116" t="n">
        <v>259553</v>
      </c>
      <c r="DG68" s="116" t="n">
        <v>316641</v>
      </c>
      <c r="DH68" s="247" t="n">
        <v>1086581</v>
      </c>
      <c r="DI68" s="117" t="n">
        <v>2317201</v>
      </c>
      <c r="DJ68" s="80" t="n">
        <v>872132</v>
      </c>
      <c r="DK68" s="247" t="n">
        <v>3189333</v>
      </c>
      <c r="DL68" s="81" t="n">
        <v>178850</v>
      </c>
      <c r="DM68" s="117" t="n">
        <v>1059343</v>
      </c>
      <c r="DN68" s="80" t="n">
        <v>495609</v>
      </c>
      <c r="DO68" s="247" t="n">
        <v>1554952</v>
      </c>
      <c r="DP68" s="117" t="n">
        <v>4337925</v>
      </c>
      <c r="DQ68" s="80" t="n">
        <v>119070</v>
      </c>
      <c r="DR68" s="247" t="n">
        <v>4456995</v>
      </c>
      <c r="DS68" s="115" t="n">
        <v>208480</v>
      </c>
      <c r="DT68" s="117" t="n">
        <v>114524</v>
      </c>
      <c r="DU68" s="117" t="n">
        <v>47256</v>
      </c>
      <c r="DV68" s="80" t="n">
        <v>594241</v>
      </c>
      <c r="DW68" s="247" t="n">
        <v>756021</v>
      </c>
      <c r="DX68" s="117" t="n">
        <v>279787</v>
      </c>
      <c r="DY68" s="116" t="n">
        <v>238337</v>
      </c>
      <c r="DZ68" s="80" t="n">
        <v>240982</v>
      </c>
      <c r="EA68" s="247" t="n">
        <v>759106</v>
      </c>
      <c r="EB68" s="117" t="n">
        <v>1180052</v>
      </c>
      <c r="EC68" s="80" t="n">
        <v>327192</v>
      </c>
      <c r="ED68" s="247" t="n">
        <v>1507244</v>
      </c>
      <c r="EE68" s="115" t="n">
        <v>1364397</v>
      </c>
      <c r="EF68" s="117" t="n">
        <v>8014122</v>
      </c>
      <c r="EG68" s="80" t="n">
        <v>317591</v>
      </c>
      <c r="EH68" s="247" t="n">
        <v>8331713</v>
      </c>
      <c r="EI68" s="81" t="n">
        <v>360296</v>
      </c>
      <c r="EJ68" s="131" t="n">
        <v>124664531</v>
      </c>
      <c r="EK68" s="132" t="n">
        <v>338946</v>
      </c>
      <c r="EL68" s="132" t="n">
        <v>7456246</v>
      </c>
      <c r="EM68" s="132" t="n">
        <v>13111473</v>
      </c>
      <c r="EN68" s="132" t="n">
        <v>76071</v>
      </c>
      <c r="EO68" s="132" t="n">
        <v>863655</v>
      </c>
      <c r="EP68" s="260" t="n">
        <v>146510922</v>
      </c>
      <c r="EQ68" s="145"/>
    </row>
    <row r="69" s="259" customFormat="true" ht="15" hidden="false" customHeight="true" outlineLevel="0" collapsed="false">
      <c r="A69" s="20"/>
      <c r="B69" s="133" t="s">
        <v>162</v>
      </c>
      <c r="C69" s="134"/>
      <c r="D69" s="134"/>
      <c r="E69" s="134"/>
      <c r="F69" s="134"/>
      <c r="G69" s="227"/>
      <c r="H69" s="250"/>
      <c r="I69" s="250"/>
      <c r="J69" s="251"/>
      <c r="K69" s="252"/>
      <c r="L69" s="253"/>
      <c r="M69" s="141"/>
      <c r="N69" s="263"/>
      <c r="O69" s="264"/>
      <c r="P69" s="267"/>
      <c r="Q69" s="206"/>
      <c r="R69" s="263"/>
      <c r="S69" s="264"/>
      <c r="T69" s="267"/>
      <c r="U69" s="206"/>
      <c r="V69" s="263"/>
      <c r="W69" s="267"/>
      <c r="X69" s="206"/>
      <c r="Y69" s="265"/>
      <c r="Z69" s="267"/>
      <c r="AA69" s="206"/>
      <c r="AB69" s="262"/>
      <c r="AC69" s="263"/>
      <c r="AD69" s="264"/>
      <c r="AE69" s="267"/>
      <c r="AF69" s="206"/>
      <c r="AG69" s="263"/>
      <c r="AH69" s="264"/>
      <c r="AI69" s="264"/>
      <c r="AJ69" s="267"/>
      <c r="AK69" s="206"/>
      <c r="AL69" s="263"/>
      <c r="AM69" s="267"/>
      <c r="AN69" s="206"/>
      <c r="AO69" s="263"/>
      <c r="AP69" s="267"/>
      <c r="AQ69" s="206"/>
      <c r="AR69" s="262"/>
      <c r="AS69" s="265"/>
      <c r="AT69" s="267"/>
      <c r="AU69" s="206"/>
      <c r="AV69" s="265"/>
      <c r="AW69" s="264"/>
      <c r="AX69" s="267"/>
      <c r="AY69" s="206"/>
      <c r="AZ69" s="263"/>
      <c r="BA69" s="267"/>
      <c r="BB69" s="206"/>
      <c r="BC69" s="263"/>
      <c r="BD69" s="267"/>
      <c r="BE69" s="206"/>
      <c r="BF69" s="262"/>
      <c r="BG69" s="265"/>
      <c r="BH69" s="265"/>
      <c r="BI69" s="267"/>
      <c r="BJ69" s="206"/>
      <c r="BK69" s="263"/>
      <c r="BL69" s="267"/>
      <c r="BM69" s="206"/>
      <c r="BN69" s="263"/>
      <c r="BO69" s="264"/>
      <c r="BP69" s="267"/>
      <c r="BQ69" s="206"/>
      <c r="BR69" s="263"/>
      <c r="BS69" s="264"/>
      <c r="BT69" s="267"/>
      <c r="BU69" s="206"/>
      <c r="BV69" s="263"/>
      <c r="BW69" s="264"/>
      <c r="BX69" s="267"/>
      <c r="BY69" s="206"/>
      <c r="BZ69" s="263"/>
      <c r="CA69" s="264"/>
      <c r="CB69" s="267"/>
      <c r="CC69" s="206"/>
      <c r="CD69" s="263"/>
      <c r="CE69" s="264"/>
      <c r="CF69" s="267"/>
      <c r="CG69" s="206"/>
      <c r="CH69" s="263"/>
      <c r="CI69" s="267"/>
      <c r="CJ69" s="206"/>
      <c r="CK69" s="263"/>
      <c r="CL69" s="264"/>
      <c r="CM69" s="264"/>
      <c r="CN69" s="267"/>
      <c r="CO69" s="206"/>
      <c r="CP69" s="263"/>
      <c r="CQ69" s="267"/>
      <c r="CR69" s="206"/>
      <c r="CS69" s="263"/>
      <c r="CT69" s="267"/>
      <c r="CU69" s="206"/>
      <c r="CV69" s="263"/>
      <c r="CW69" s="264"/>
      <c r="CX69" s="264"/>
      <c r="CY69" s="267"/>
      <c r="CZ69" s="206"/>
      <c r="DA69" s="263"/>
      <c r="DB69" s="267"/>
      <c r="DC69" s="206"/>
      <c r="DD69" s="262"/>
      <c r="DE69" s="263"/>
      <c r="DF69" s="264"/>
      <c r="DG69" s="264"/>
      <c r="DH69" s="206"/>
      <c r="DI69" s="265"/>
      <c r="DJ69" s="267"/>
      <c r="DK69" s="206"/>
      <c r="DL69" s="268"/>
      <c r="DM69" s="265"/>
      <c r="DN69" s="267"/>
      <c r="DO69" s="206"/>
      <c r="DP69" s="265"/>
      <c r="DQ69" s="267"/>
      <c r="DR69" s="206"/>
      <c r="DS69" s="262"/>
      <c r="DT69" s="265"/>
      <c r="DU69" s="265"/>
      <c r="DV69" s="267"/>
      <c r="DW69" s="206"/>
      <c r="DX69" s="265"/>
      <c r="DY69" s="264"/>
      <c r="DZ69" s="267"/>
      <c r="EA69" s="206"/>
      <c r="EB69" s="265"/>
      <c r="EC69" s="267"/>
      <c r="ED69" s="206"/>
      <c r="EE69" s="262"/>
      <c r="EF69" s="265"/>
      <c r="EG69" s="267"/>
      <c r="EH69" s="206"/>
      <c r="EI69" s="267"/>
      <c r="EJ69" s="256"/>
      <c r="EK69" s="257"/>
      <c r="EL69" s="257"/>
      <c r="EM69" s="257"/>
      <c r="EN69" s="257"/>
      <c r="EO69" s="138"/>
      <c r="EP69" s="261"/>
      <c r="EQ69" s="145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</row>
    <row r="70" s="4" customFormat="true" ht="15" hidden="false" customHeight="true" outlineLevel="0" collapsed="false">
      <c r="A70" s="20"/>
      <c r="B70" s="158"/>
      <c r="C70" s="158"/>
      <c r="D70" s="147" t="s">
        <v>163</v>
      </c>
      <c r="E70" s="148"/>
      <c r="F70" s="148"/>
      <c r="G70" s="149"/>
      <c r="H70" s="187" t="n">
        <v>0</v>
      </c>
      <c r="I70" s="187" t="n">
        <v>0</v>
      </c>
      <c r="J70" s="188" t="n">
        <v>0</v>
      </c>
      <c r="K70" s="189" t="n">
        <v>0</v>
      </c>
      <c r="L70" s="191" t="n">
        <v>0</v>
      </c>
      <c r="M70" s="192"/>
      <c r="N70" s="188" t="n">
        <v>173</v>
      </c>
      <c r="O70" s="189" t="n">
        <v>0</v>
      </c>
      <c r="P70" s="148" t="n">
        <v>13</v>
      </c>
      <c r="Q70" s="192" t="n">
        <v>186</v>
      </c>
      <c r="R70" s="188" t="n">
        <v>0</v>
      </c>
      <c r="S70" s="189" t="n">
        <v>0</v>
      </c>
      <c r="T70" s="148" t="n">
        <v>0</v>
      </c>
      <c r="U70" s="192"/>
      <c r="V70" s="188" t="n">
        <v>8</v>
      </c>
      <c r="W70" s="148" t="n">
        <v>13</v>
      </c>
      <c r="X70" s="192" t="n">
        <v>21</v>
      </c>
      <c r="Y70" s="191" t="n">
        <v>0</v>
      </c>
      <c r="Z70" s="148" t="n">
        <v>0</v>
      </c>
      <c r="AA70" s="192"/>
      <c r="AB70" s="187" t="n">
        <v>0</v>
      </c>
      <c r="AC70" s="188" t="n">
        <v>71</v>
      </c>
      <c r="AD70" s="189" t="n">
        <v>12</v>
      </c>
      <c r="AE70" s="148" t="n">
        <v>8</v>
      </c>
      <c r="AF70" s="192" t="n">
        <v>91</v>
      </c>
      <c r="AG70" s="188" t="n">
        <v>0</v>
      </c>
      <c r="AH70" s="189" t="n">
        <v>56</v>
      </c>
      <c r="AI70" s="189" t="n">
        <v>17</v>
      </c>
      <c r="AJ70" s="148" t="n">
        <v>0</v>
      </c>
      <c r="AK70" s="192" t="n">
        <v>73</v>
      </c>
      <c r="AL70" s="188" t="n">
        <v>0</v>
      </c>
      <c r="AM70" s="148" t="n">
        <v>0</v>
      </c>
      <c r="AN70" s="192"/>
      <c r="AO70" s="188" t="n">
        <v>449</v>
      </c>
      <c r="AP70" s="148" t="n">
        <v>6</v>
      </c>
      <c r="AQ70" s="192" t="n">
        <v>455</v>
      </c>
      <c r="AR70" s="187" t="n">
        <v>0</v>
      </c>
      <c r="AS70" s="191" t="n">
        <v>0</v>
      </c>
      <c r="AT70" s="148" t="n">
        <v>0</v>
      </c>
      <c r="AU70" s="192"/>
      <c r="AV70" s="191" t="n">
        <v>169</v>
      </c>
      <c r="AW70" s="189" t="n">
        <v>0</v>
      </c>
      <c r="AX70" s="148" t="n">
        <v>0</v>
      </c>
      <c r="AY70" s="192" t="n">
        <v>169</v>
      </c>
      <c r="AZ70" s="188" t="n">
        <v>325</v>
      </c>
      <c r="BA70" s="148" t="n">
        <v>2</v>
      </c>
      <c r="BB70" s="192" t="n">
        <v>327</v>
      </c>
      <c r="BC70" s="188" t="n">
        <v>0</v>
      </c>
      <c r="BD70" s="148" t="n">
        <v>13</v>
      </c>
      <c r="BE70" s="192" t="n">
        <v>13</v>
      </c>
      <c r="BF70" s="187" t="n">
        <v>3</v>
      </c>
      <c r="BG70" s="191" t="n">
        <v>0</v>
      </c>
      <c r="BH70" s="191" t="n">
        <v>8</v>
      </c>
      <c r="BI70" s="148" t="n">
        <v>0</v>
      </c>
      <c r="BJ70" s="192" t="n">
        <v>8</v>
      </c>
      <c r="BK70" s="188" t="n">
        <v>0</v>
      </c>
      <c r="BL70" s="148" t="n">
        <v>14</v>
      </c>
      <c r="BM70" s="192" t="n">
        <v>14</v>
      </c>
      <c r="BN70" s="188" t="n">
        <v>9</v>
      </c>
      <c r="BO70" s="189" t="n">
        <v>0</v>
      </c>
      <c r="BP70" s="148" t="n">
        <v>17</v>
      </c>
      <c r="BQ70" s="192" t="n">
        <v>26</v>
      </c>
      <c r="BR70" s="188" t="n">
        <v>88</v>
      </c>
      <c r="BS70" s="189" t="n">
        <v>0</v>
      </c>
      <c r="BT70" s="148" t="n">
        <v>5</v>
      </c>
      <c r="BU70" s="192" t="n">
        <v>93</v>
      </c>
      <c r="BV70" s="188" t="n">
        <v>5</v>
      </c>
      <c r="BW70" s="189" t="n">
        <v>16</v>
      </c>
      <c r="BX70" s="148" t="n">
        <v>12</v>
      </c>
      <c r="BY70" s="192" t="n">
        <v>33</v>
      </c>
      <c r="BZ70" s="188" t="n">
        <v>0</v>
      </c>
      <c r="CA70" s="189" t="n">
        <v>4</v>
      </c>
      <c r="CB70" s="148" t="n">
        <v>10</v>
      </c>
      <c r="CC70" s="192" t="n">
        <v>14</v>
      </c>
      <c r="CD70" s="188" t="n">
        <v>0</v>
      </c>
      <c r="CE70" s="189" t="n">
        <v>8</v>
      </c>
      <c r="CF70" s="148" t="n">
        <v>0</v>
      </c>
      <c r="CG70" s="192" t="n">
        <v>8</v>
      </c>
      <c r="CH70" s="188" t="n">
        <v>0</v>
      </c>
      <c r="CI70" s="148" t="n">
        <v>0</v>
      </c>
      <c r="CJ70" s="192"/>
      <c r="CK70" s="188" t="n">
        <v>0</v>
      </c>
      <c r="CL70" s="189" t="n">
        <v>1</v>
      </c>
      <c r="CM70" s="189" t="n">
        <v>0</v>
      </c>
      <c r="CN70" s="148" t="n">
        <v>0</v>
      </c>
      <c r="CO70" s="192" t="n">
        <v>1</v>
      </c>
      <c r="CP70" s="188" t="n">
        <v>1000</v>
      </c>
      <c r="CQ70" s="148" t="n">
        <v>2</v>
      </c>
      <c r="CR70" s="192" t="n">
        <v>1002</v>
      </c>
      <c r="CS70" s="188" t="n">
        <v>67</v>
      </c>
      <c r="CT70" s="148" t="n">
        <v>13</v>
      </c>
      <c r="CU70" s="192" t="n">
        <v>80</v>
      </c>
      <c r="CV70" s="188" t="n">
        <v>0</v>
      </c>
      <c r="CW70" s="189" t="n">
        <v>0</v>
      </c>
      <c r="CX70" s="189" t="n">
        <v>1</v>
      </c>
      <c r="CY70" s="148" t="n">
        <v>0</v>
      </c>
      <c r="CZ70" s="192" t="n">
        <v>1</v>
      </c>
      <c r="DA70" s="188" t="n">
        <v>25</v>
      </c>
      <c r="DB70" s="148" t="n">
        <v>3</v>
      </c>
      <c r="DC70" s="192" t="n">
        <v>28</v>
      </c>
      <c r="DD70" s="187" t="n">
        <v>0</v>
      </c>
      <c r="DE70" s="188" t="n">
        <v>0</v>
      </c>
      <c r="DF70" s="189" t="n">
        <v>34</v>
      </c>
      <c r="DG70" s="189" t="n">
        <v>1751</v>
      </c>
      <c r="DH70" s="192" t="n">
        <v>1785</v>
      </c>
      <c r="DI70" s="191" t="n">
        <v>0</v>
      </c>
      <c r="DJ70" s="148" t="n">
        <v>0</v>
      </c>
      <c r="DK70" s="192" t="n">
        <v>0</v>
      </c>
      <c r="DL70" s="149" t="n">
        <v>0</v>
      </c>
      <c r="DM70" s="191" t="n">
        <v>3</v>
      </c>
      <c r="DN70" s="148" t="n">
        <v>99</v>
      </c>
      <c r="DO70" s="192" t="n">
        <v>102</v>
      </c>
      <c r="DP70" s="191" t="n">
        <v>0</v>
      </c>
      <c r="DQ70" s="148" t="n">
        <v>1</v>
      </c>
      <c r="DR70" s="192" t="n">
        <v>1</v>
      </c>
      <c r="DS70" s="187" t="n">
        <v>0</v>
      </c>
      <c r="DT70" s="191" t="n">
        <v>0</v>
      </c>
      <c r="DU70" s="191" t="n">
        <v>0</v>
      </c>
      <c r="DV70" s="148" t="n">
        <v>0</v>
      </c>
      <c r="DW70" s="192" t="n">
        <v>0</v>
      </c>
      <c r="DX70" s="191" t="n">
        <v>18</v>
      </c>
      <c r="DY70" s="189" t="n">
        <v>8</v>
      </c>
      <c r="DZ70" s="148" t="n">
        <v>19</v>
      </c>
      <c r="EA70" s="192" t="n">
        <v>45</v>
      </c>
      <c r="EB70" s="191" t="n">
        <v>0</v>
      </c>
      <c r="EC70" s="148" t="n">
        <v>4</v>
      </c>
      <c r="ED70" s="192" t="n">
        <v>4</v>
      </c>
      <c r="EE70" s="187" t="n">
        <v>0</v>
      </c>
      <c r="EF70" s="191" t="n">
        <v>411</v>
      </c>
      <c r="EG70" s="148" t="n">
        <v>0</v>
      </c>
      <c r="EH70" s="192" t="n">
        <v>411</v>
      </c>
      <c r="EI70" s="149" t="n">
        <v>0</v>
      </c>
      <c r="EJ70" s="177" t="n">
        <v>2821</v>
      </c>
      <c r="EK70" s="176" t="n">
        <v>12</v>
      </c>
      <c r="EL70" s="176" t="n">
        <v>119</v>
      </c>
      <c r="EM70" s="176" t="n">
        <v>2042</v>
      </c>
      <c r="EN70" s="176" t="n">
        <v>0</v>
      </c>
      <c r="EO70" s="189" t="n">
        <v>0</v>
      </c>
      <c r="EP70" s="192" t="n">
        <v>4994</v>
      </c>
      <c r="EQ70" s="145"/>
    </row>
    <row r="71" s="4" customFormat="true" ht="15" hidden="false" customHeight="true" outlineLevel="0" collapsed="false">
      <c r="A71" s="20"/>
      <c r="B71" s="158"/>
      <c r="C71" s="158"/>
      <c r="D71" s="160" t="s">
        <v>164</v>
      </c>
      <c r="E71" s="161"/>
      <c r="F71" s="99"/>
      <c r="G71" s="219"/>
      <c r="H71" s="224" t="n">
        <v>0</v>
      </c>
      <c r="I71" s="224" t="n">
        <v>0</v>
      </c>
      <c r="J71" s="220" t="n">
        <v>0</v>
      </c>
      <c r="K71" s="221" t="n">
        <v>0</v>
      </c>
      <c r="L71" s="161" t="n">
        <v>85</v>
      </c>
      <c r="M71" s="225" t="n">
        <v>85</v>
      </c>
      <c r="N71" s="220" t="n">
        <v>97</v>
      </c>
      <c r="O71" s="221" t="n">
        <v>0</v>
      </c>
      <c r="P71" s="161" t="n">
        <v>98</v>
      </c>
      <c r="Q71" s="225" t="n">
        <v>195</v>
      </c>
      <c r="R71" s="220" t="n">
        <v>81</v>
      </c>
      <c r="S71" s="221" t="n">
        <v>81</v>
      </c>
      <c r="T71" s="161" t="n">
        <v>80</v>
      </c>
      <c r="U71" s="225" t="n">
        <v>242</v>
      </c>
      <c r="V71" s="220" t="n">
        <v>78</v>
      </c>
      <c r="W71" s="161" t="n">
        <v>99</v>
      </c>
      <c r="X71" s="225" t="n">
        <v>177</v>
      </c>
      <c r="Y71" s="223" t="n">
        <v>0</v>
      </c>
      <c r="Z71" s="161" t="n">
        <v>0</v>
      </c>
      <c r="AA71" s="225"/>
      <c r="AB71" s="224" t="n">
        <v>0</v>
      </c>
      <c r="AC71" s="220" t="n">
        <v>98</v>
      </c>
      <c r="AD71" s="221" t="n">
        <v>99</v>
      </c>
      <c r="AE71" s="161" t="n">
        <v>98</v>
      </c>
      <c r="AF71" s="225" t="n">
        <v>295</v>
      </c>
      <c r="AG71" s="220" t="n">
        <v>0</v>
      </c>
      <c r="AH71" s="221" t="n">
        <v>99</v>
      </c>
      <c r="AI71" s="221" t="n">
        <v>99</v>
      </c>
      <c r="AJ71" s="161" t="n">
        <v>0</v>
      </c>
      <c r="AK71" s="225" t="n">
        <v>198</v>
      </c>
      <c r="AL71" s="220" t="n">
        <v>0</v>
      </c>
      <c r="AM71" s="161" t="n">
        <v>0</v>
      </c>
      <c r="AN71" s="225"/>
      <c r="AO71" s="220" t="n">
        <v>99</v>
      </c>
      <c r="AP71" s="161" t="n">
        <v>98</v>
      </c>
      <c r="AQ71" s="225" t="n">
        <v>197</v>
      </c>
      <c r="AR71" s="224" t="n">
        <v>0</v>
      </c>
      <c r="AS71" s="223" t="n">
        <v>0</v>
      </c>
      <c r="AT71" s="161" t="n">
        <v>0</v>
      </c>
      <c r="AU71" s="225"/>
      <c r="AV71" s="223" t="n">
        <v>98</v>
      </c>
      <c r="AW71" s="221" t="n">
        <v>0</v>
      </c>
      <c r="AX71" s="161" t="n">
        <v>0</v>
      </c>
      <c r="AY71" s="225" t="n">
        <v>98</v>
      </c>
      <c r="AZ71" s="220" t="n">
        <v>97</v>
      </c>
      <c r="BA71" s="161" t="n">
        <v>99</v>
      </c>
      <c r="BB71" s="225" t="n">
        <v>196</v>
      </c>
      <c r="BC71" s="220" t="n">
        <v>0</v>
      </c>
      <c r="BD71" s="161" t="n">
        <v>99</v>
      </c>
      <c r="BE71" s="225" t="n">
        <v>99</v>
      </c>
      <c r="BF71" s="224" t="n">
        <v>97</v>
      </c>
      <c r="BG71" s="223" t="n">
        <v>0</v>
      </c>
      <c r="BH71" s="223" t="n">
        <v>99</v>
      </c>
      <c r="BI71" s="161" t="n">
        <v>0</v>
      </c>
      <c r="BJ71" s="225" t="n">
        <v>99</v>
      </c>
      <c r="BK71" s="220" t="n">
        <v>0</v>
      </c>
      <c r="BL71" s="161" t="n">
        <v>99</v>
      </c>
      <c r="BM71" s="225" t="n">
        <v>99</v>
      </c>
      <c r="BN71" s="220" t="n">
        <v>65</v>
      </c>
      <c r="BO71" s="221" t="n">
        <v>0</v>
      </c>
      <c r="BP71" s="161" t="n">
        <v>98</v>
      </c>
      <c r="BQ71" s="225" t="n">
        <v>163</v>
      </c>
      <c r="BR71" s="220" t="n">
        <v>99</v>
      </c>
      <c r="BS71" s="221" t="n">
        <v>0</v>
      </c>
      <c r="BT71" s="161" t="n">
        <v>98</v>
      </c>
      <c r="BU71" s="225" t="n">
        <v>197</v>
      </c>
      <c r="BV71" s="220" t="n">
        <v>98</v>
      </c>
      <c r="BW71" s="221" t="n">
        <v>98</v>
      </c>
      <c r="BX71" s="161" t="n">
        <v>98</v>
      </c>
      <c r="BY71" s="225" t="n">
        <v>294</v>
      </c>
      <c r="BZ71" s="220" t="n">
        <v>0</v>
      </c>
      <c r="CA71" s="221" t="n">
        <v>85</v>
      </c>
      <c r="CB71" s="161" t="n">
        <v>98</v>
      </c>
      <c r="CC71" s="225" t="n">
        <v>183</v>
      </c>
      <c r="CD71" s="220" t="n">
        <v>0</v>
      </c>
      <c r="CE71" s="221" t="n">
        <v>99</v>
      </c>
      <c r="CF71" s="161" t="n">
        <v>0</v>
      </c>
      <c r="CG71" s="225" t="n">
        <v>99</v>
      </c>
      <c r="CH71" s="220" t="n">
        <v>0</v>
      </c>
      <c r="CI71" s="161" t="n">
        <v>0</v>
      </c>
      <c r="CJ71" s="225"/>
      <c r="CK71" s="220" t="n">
        <v>0</v>
      </c>
      <c r="CL71" s="221" t="n">
        <v>84</v>
      </c>
      <c r="CM71" s="221" t="n">
        <v>0</v>
      </c>
      <c r="CN71" s="161" t="n">
        <v>0</v>
      </c>
      <c r="CO71" s="225" t="n">
        <v>84</v>
      </c>
      <c r="CP71" s="220" t="n">
        <v>82</v>
      </c>
      <c r="CQ71" s="161" t="n">
        <v>98</v>
      </c>
      <c r="CR71" s="225" t="n">
        <v>180</v>
      </c>
      <c r="CS71" s="220" t="n">
        <v>98</v>
      </c>
      <c r="CT71" s="161" t="n">
        <v>98</v>
      </c>
      <c r="CU71" s="225" t="n">
        <v>196</v>
      </c>
      <c r="CV71" s="220" t="n">
        <v>0</v>
      </c>
      <c r="CW71" s="221" t="n">
        <v>0</v>
      </c>
      <c r="CX71" s="221" t="n">
        <v>98</v>
      </c>
      <c r="CY71" s="161" t="n">
        <v>0</v>
      </c>
      <c r="CZ71" s="225" t="n">
        <v>98</v>
      </c>
      <c r="DA71" s="220" t="n">
        <v>79</v>
      </c>
      <c r="DB71" s="161" t="n">
        <v>97</v>
      </c>
      <c r="DC71" s="225" t="n">
        <v>176</v>
      </c>
      <c r="DD71" s="224" t="n">
        <v>0</v>
      </c>
      <c r="DE71" s="220" t="n">
        <v>0</v>
      </c>
      <c r="DF71" s="221" t="n">
        <v>98</v>
      </c>
      <c r="DG71" s="221" t="n">
        <v>98</v>
      </c>
      <c r="DH71" s="225" t="n">
        <v>196</v>
      </c>
      <c r="DI71" s="223" t="n">
        <v>0</v>
      </c>
      <c r="DJ71" s="161" t="n">
        <v>0</v>
      </c>
      <c r="DK71" s="225" t="n">
        <v>0</v>
      </c>
      <c r="DL71" s="162" t="n">
        <v>0</v>
      </c>
      <c r="DM71" s="223" t="n">
        <v>83</v>
      </c>
      <c r="DN71" s="161" t="n">
        <v>98</v>
      </c>
      <c r="DO71" s="225" t="n">
        <v>181</v>
      </c>
      <c r="DP71" s="223" t="n">
        <v>0</v>
      </c>
      <c r="DQ71" s="161" t="n">
        <v>98</v>
      </c>
      <c r="DR71" s="225" t="n">
        <v>98</v>
      </c>
      <c r="DS71" s="224" t="n">
        <v>0</v>
      </c>
      <c r="DT71" s="223" t="n">
        <v>0</v>
      </c>
      <c r="DU71" s="223" t="n">
        <v>0</v>
      </c>
      <c r="DV71" s="161" t="n">
        <v>98</v>
      </c>
      <c r="DW71" s="225" t="n">
        <v>98</v>
      </c>
      <c r="DX71" s="223" t="n">
        <v>97</v>
      </c>
      <c r="DY71" s="221" t="n">
        <v>97</v>
      </c>
      <c r="DZ71" s="161" t="n">
        <v>98</v>
      </c>
      <c r="EA71" s="225" t="n">
        <v>292</v>
      </c>
      <c r="EB71" s="223" t="n">
        <v>0</v>
      </c>
      <c r="EC71" s="161" t="n">
        <v>98</v>
      </c>
      <c r="ED71" s="225" t="n">
        <v>98</v>
      </c>
      <c r="EE71" s="224" t="n">
        <v>0</v>
      </c>
      <c r="EF71" s="223" t="n">
        <v>76</v>
      </c>
      <c r="EG71" s="161" t="n">
        <v>0</v>
      </c>
      <c r="EH71" s="225" t="n">
        <v>76</v>
      </c>
      <c r="EI71" s="161" t="n">
        <v>0</v>
      </c>
      <c r="EJ71" s="220"/>
      <c r="EK71" s="221"/>
      <c r="EL71" s="221"/>
      <c r="EM71" s="221"/>
      <c r="EN71" s="221"/>
      <c r="EO71" s="221" t="n">
        <v>0</v>
      </c>
      <c r="EP71" s="225" t="n">
        <v>0</v>
      </c>
      <c r="EQ71" s="145"/>
    </row>
    <row r="72" s="99" customFormat="true" ht="15" hidden="false" customHeight="true" outlineLevel="0" collapsed="false">
      <c r="A72" s="98"/>
      <c r="B72" s="79" t="s">
        <v>165</v>
      </c>
      <c r="C72" s="80"/>
      <c r="D72" s="80"/>
      <c r="E72" s="80"/>
      <c r="F72" s="80"/>
      <c r="G72" s="81"/>
      <c r="H72" s="115" t="n">
        <v>2401</v>
      </c>
      <c r="I72" s="115" t="n">
        <v>0</v>
      </c>
      <c r="J72" s="119" t="n">
        <v>0</v>
      </c>
      <c r="K72" s="116" t="n">
        <v>0</v>
      </c>
      <c r="L72" s="116" t="n">
        <v>2008</v>
      </c>
      <c r="M72" s="116" t="n">
        <v>2495</v>
      </c>
      <c r="N72" s="119" t="n">
        <v>5420</v>
      </c>
      <c r="O72" s="116" t="n">
        <v>0</v>
      </c>
      <c r="P72" s="80" t="n">
        <v>4827</v>
      </c>
      <c r="Q72" s="247" t="n">
        <v>10247</v>
      </c>
      <c r="R72" s="119" t="n">
        <v>0</v>
      </c>
      <c r="S72" s="116" t="n">
        <v>0</v>
      </c>
      <c r="T72" s="80" t="n">
        <v>122</v>
      </c>
      <c r="U72" s="247" t="n">
        <v>122</v>
      </c>
      <c r="V72" s="119" t="n">
        <v>2146</v>
      </c>
      <c r="W72" s="80" t="n">
        <v>976</v>
      </c>
      <c r="X72" s="247" t="n">
        <v>3122</v>
      </c>
      <c r="Y72" s="117" t="n">
        <v>0</v>
      </c>
      <c r="Z72" s="80" t="n">
        <v>0</v>
      </c>
      <c r="AA72" s="247"/>
      <c r="AB72" s="115" t="n">
        <v>0</v>
      </c>
      <c r="AC72" s="119" t="n">
        <v>9425</v>
      </c>
      <c r="AD72" s="116" t="n">
        <v>1265</v>
      </c>
      <c r="AE72" s="80" t="n">
        <v>3050</v>
      </c>
      <c r="AF72" s="247" t="n">
        <v>13740</v>
      </c>
      <c r="AG72" s="119" t="n">
        <v>0</v>
      </c>
      <c r="AH72" s="116" t="n">
        <v>126</v>
      </c>
      <c r="AI72" s="116" t="n">
        <v>2588</v>
      </c>
      <c r="AJ72" s="80" t="n">
        <v>1261</v>
      </c>
      <c r="AK72" s="247" t="n">
        <v>3975</v>
      </c>
      <c r="AL72" s="119" t="n">
        <v>0</v>
      </c>
      <c r="AM72" s="80" t="n">
        <v>0</v>
      </c>
      <c r="AN72" s="247"/>
      <c r="AO72" s="119" t="n">
        <v>26119</v>
      </c>
      <c r="AP72" s="80" t="n">
        <v>2304</v>
      </c>
      <c r="AQ72" s="247" t="n">
        <v>28423</v>
      </c>
      <c r="AR72" s="115" t="n">
        <v>0</v>
      </c>
      <c r="AS72" s="117" t="n">
        <v>0</v>
      </c>
      <c r="AT72" s="80" t="n">
        <v>0</v>
      </c>
      <c r="AU72" s="247"/>
      <c r="AV72" s="117" t="n">
        <v>61775</v>
      </c>
      <c r="AW72" s="116" t="n">
        <v>0</v>
      </c>
      <c r="AX72" s="80" t="n">
        <v>0</v>
      </c>
      <c r="AY72" s="247" t="n">
        <v>61775</v>
      </c>
      <c r="AZ72" s="119" t="n">
        <v>57973</v>
      </c>
      <c r="BA72" s="80" t="n">
        <v>664</v>
      </c>
      <c r="BB72" s="247" t="n">
        <v>58637</v>
      </c>
      <c r="BC72" s="119" t="n">
        <v>0</v>
      </c>
      <c r="BD72" s="80" t="n">
        <v>19</v>
      </c>
      <c r="BE72" s="247" t="n">
        <v>19</v>
      </c>
      <c r="BF72" s="115" t="n">
        <v>204</v>
      </c>
      <c r="BG72" s="117" t="n">
        <v>0</v>
      </c>
      <c r="BH72" s="117" t="n">
        <v>2919</v>
      </c>
      <c r="BI72" s="80" t="n">
        <v>1007</v>
      </c>
      <c r="BJ72" s="247" t="n">
        <v>3926</v>
      </c>
      <c r="BK72" s="119" t="n">
        <v>0</v>
      </c>
      <c r="BL72" s="80" t="n">
        <v>1964</v>
      </c>
      <c r="BM72" s="247" t="n">
        <v>1964</v>
      </c>
      <c r="BN72" s="119" t="n">
        <v>30</v>
      </c>
      <c r="BO72" s="116" t="n">
        <v>0</v>
      </c>
      <c r="BP72" s="80" t="n">
        <v>6074</v>
      </c>
      <c r="BQ72" s="247" t="n">
        <v>6104</v>
      </c>
      <c r="BR72" s="119" t="n">
        <v>32047</v>
      </c>
      <c r="BS72" s="116" t="n">
        <v>0</v>
      </c>
      <c r="BT72" s="80" t="n">
        <v>2412</v>
      </c>
      <c r="BU72" s="247" t="n">
        <v>34459</v>
      </c>
      <c r="BV72" s="119" t="n">
        <v>2443</v>
      </c>
      <c r="BW72" s="116" t="n">
        <v>9906</v>
      </c>
      <c r="BX72" s="80" t="n">
        <v>4481</v>
      </c>
      <c r="BY72" s="247" t="n">
        <v>16830</v>
      </c>
      <c r="BZ72" s="119" t="n">
        <v>0</v>
      </c>
      <c r="CA72" s="116" t="n">
        <v>1125</v>
      </c>
      <c r="CB72" s="80" t="n">
        <v>3413</v>
      </c>
      <c r="CC72" s="247" t="n">
        <v>4538</v>
      </c>
      <c r="CD72" s="119" t="n">
        <v>0</v>
      </c>
      <c r="CE72" s="116" t="n">
        <v>1738</v>
      </c>
      <c r="CF72" s="80" t="n">
        <v>709</v>
      </c>
      <c r="CG72" s="247" t="n">
        <v>2447</v>
      </c>
      <c r="CH72" s="119" t="n">
        <v>0</v>
      </c>
      <c r="CI72" s="80" t="n">
        <v>0</v>
      </c>
      <c r="CJ72" s="247"/>
      <c r="CK72" s="119" t="n">
        <v>0</v>
      </c>
      <c r="CL72" s="116" t="n">
        <v>368</v>
      </c>
      <c r="CM72" s="116" t="n">
        <v>19</v>
      </c>
      <c r="CN72" s="80" t="n">
        <v>0</v>
      </c>
      <c r="CO72" s="247" t="n">
        <v>387</v>
      </c>
      <c r="CP72" s="119" t="n">
        <v>1626</v>
      </c>
      <c r="CQ72" s="80" t="n">
        <v>628</v>
      </c>
      <c r="CR72" s="247" t="n">
        <v>2254</v>
      </c>
      <c r="CS72" s="119" t="n">
        <v>1793</v>
      </c>
      <c r="CT72" s="80" t="n">
        <v>1820</v>
      </c>
      <c r="CU72" s="247" t="n">
        <v>3613</v>
      </c>
      <c r="CV72" s="119" t="n">
        <v>0</v>
      </c>
      <c r="CW72" s="116" t="n">
        <v>0</v>
      </c>
      <c r="CX72" s="116" t="n">
        <v>1025</v>
      </c>
      <c r="CY72" s="80" t="n">
        <v>0</v>
      </c>
      <c r="CZ72" s="247" t="n">
        <v>1025</v>
      </c>
      <c r="DA72" s="119" t="n">
        <v>9063</v>
      </c>
      <c r="DB72" s="80" t="n">
        <v>1273</v>
      </c>
      <c r="DC72" s="247" t="n">
        <v>10336</v>
      </c>
      <c r="DD72" s="115" t="n">
        <v>0</v>
      </c>
      <c r="DE72" s="119" t="n">
        <v>0</v>
      </c>
      <c r="DF72" s="116" t="n">
        <v>40000</v>
      </c>
      <c r="DG72" s="116" t="n">
        <v>1584</v>
      </c>
      <c r="DH72" s="247" t="n">
        <v>41584</v>
      </c>
      <c r="DI72" s="117" t="n">
        <v>0</v>
      </c>
      <c r="DJ72" s="80" t="n">
        <v>0</v>
      </c>
      <c r="DK72" s="247" t="n">
        <v>0</v>
      </c>
      <c r="DL72" s="81" t="n">
        <v>0</v>
      </c>
      <c r="DM72" s="117" t="n">
        <v>6035</v>
      </c>
      <c r="DN72" s="80" t="n">
        <v>1383</v>
      </c>
      <c r="DO72" s="247" t="n">
        <v>7418</v>
      </c>
      <c r="DP72" s="117" t="n">
        <v>0</v>
      </c>
      <c r="DQ72" s="80" t="n">
        <v>101</v>
      </c>
      <c r="DR72" s="247" t="n">
        <v>101</v>
      </c>
      <c r="DS72" s="115" t="n">
        <v>0</v>
      </c>
      <c r="DT72" s="117" t="n">
        <v>0</v>
      </c>
      <c r="DU72" s="117" t="n">
        <v>0</v>
      </c>
      <c r="DV72" s="80" t="n">
        <v>1875</v>
      </c>
      <c r="DW72" s="247" t="n">
        <v>1875</v>
      </c>
      <c r="DX72" s="117" t="n">
        <v>194</v>
      </c>
      <c r="DY72" s="116" t="n">
        <v>165</v>
      </c>
      <c r="DZ72" s="80" t="n">
        <v>1929</v>
      </c>
      <c r="EA72" s="247" t="n">
        <v>2288</v>
      </c>
      <c r="EB72" s="117" t="n">
        <v>0</v>
      </c>
      <c r="EC72" s="80" t="n">
        <v>1638</v>
      </c>
      <c r="ED72" s="247" t="n">
        <v>1638</v>
      </c>
      <c r="EE72" s="115" t="n">
        <v>0</v>
      </c>
      <c r="EF72" s="117" t="n">
        <v>149966</v>
      </c>
      <c r="EG72" s="80" t="n">
        <v>0</v>
      </c>
      <c r="EH72" s="247" t="n">
        <v>149966</v>
      </c>
      <c r="EI72" s="81" t="n">
        <v>0</v>
      </c>
      <c r="EJ72" s="131" t="n">
        <v>366055</v>
      </c>
      <c r="EK72" s="116" t="n">
        <v>1265</v>
      </c>
      <c r="EL72" s="116" t="n">
        <v>51690</v>
      </c>
      <c r="EM72" s="116" t="n">
        <v>55439</v>
      </c>
      <c r="EN72" s="116" t="n">
        <v>0</v>
      </c>
      <c r="EO72" s="116" t="n">
        <v>2977</v>
      </c>
      <c r="EP72" s="247" t="n">
        <v>477426</v>
      </c>
      <c r="EQ72" s="145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</row>
    <row r="73" s="4" customFormat="true" ht="15" hidden="false" customHeight="true" outlineLevel="0" collapsed="false">
      <c r="A73" s="100" t="s">
        <v>166</v>
      </c>
      <c r="G73" s="21"/>
      <c r="H73" s="235"/>
      <c r="I73" s="235"/>
      <c r="J73" s="236"/>
      <c r="K73" s="237"/>
      <c r="L73" s="238"/>
      <c r="M73" s="124"/>
      <c r="N73" s="236"/>
      <c r="O73" s="237"/>
      <c r="P73" s="238"/>
      <c r="Q73" s="124"/>
      <c r="R73" s="236"/>
      <c r="S73" s="237"/>
      <c r="T73" s="238"/>
      <c r="U73" s="124"/>
      <c r="V73" s="236"/>
      <c r="W73" s="238"/>
      <c r="X73" s="124"/>
      <c r="Y73" s="239"/>
      <c r="Z73" s="238"/>
      <c r="AA73" s="124"/>
      <c r="AB73" s="235"/>
      <c r="AC73" s="236"/>
      <c r="AD73" s="237"/>
      <c r="AE73" s="238"/>
      <c r="AF73" s="124"/>
      <c r="AG73" s="236"/>
      <c r="AH73" s="237"/>
      <c r="AI73" s="237"/>
      <c r="AJ73" s="238"/>
      <c r="AK73" s="124"/>
      <c r="AL73" s="236"/>
      <c r="AM73" s="238"/>
      <c r="AN73" s="124"/>
      <c r="AO73" s="236"/>
      <c r="AP73" s="238"/>
      <c r="AQ73" s="124"/>
      <c r="AR73" s="235"/>
      <c r="AS73" s="239"/>
      <c r="AT73" s="238"/>
      <c r="AU73" s="124"/>
      <c r="AV73" s="239"/>
      <c r="AW73" s="237"/>
      <c r="AX73" s="238"/>
      <c r="AY73" s="124"/>
      <c r="AZ73" s="236"/>
      <c r="BA73" s="238"/>
      <c r="BB73" s="124"/>
      <c r="BC73" s="236"/>
      <c r="BD73" s="238"/>
      <c r="BE73" s="124"/>
      <c r="BF73" s="235"/>
      <c r="BG73" s="239"/>
      <c r="BH73" s="239"/>
      <c r="BI73" s="238"/>
      <c r="BJ73" s="124"/>
      <c r="BK73" s="236"/>
      <c r="BL73" s="238"/>
      <c r="BM73" s="124"/>
      <c r="BN73" s="236"/>
      <c r="BO73" s="237"/>
      <c r="BP73" s="238"/>
      <c r="BQ73" s="124"/>
      <c r="BR73" s="236"/>
      <c r="BS73" s="237"/>
      <c r="BT73" s="238"/>
      <c r="BU73" s="124"/>
      <c r="BV73" s="236"/>
      <c r="BW73" s="237"/>
      <c r="BX73" s="238"/>
      <c r="BY73" s="124"/>
      <c r="BZ73" s="236"/>
      <c r="CA73" s="237"/>
      <c r="CB73" s="238"/>
      <c r="CC73" s="124"/>
      <c r="CD73" s="236"/>
      <c r="CE73" s="237"/>
      <c r="CF73" s="238"/>
      <c r="CG73" s="124"/>
      <c r="CH73" s="236"/>
      <c r="CI73" s="238"/>
      <c r="CJ73" s="124"/>
      <c r="CK73" s="236"/>
      <c r="CL73" s="237"/>
      <c r="CM73" s="237"/>
      <c r="CN73" s="238"/>
      <c r="CO73" s="124"/>
      <c r="CP73" s="236"/>
      <c r="CQ73" s="238"/>
      <c r="CR73" s="124"/>
      <c r="CS73" s="236"/>
      <c r="CT73" s="238"/>
      <c r="CU73" s="124"/>
      <c r="CV73" s="236"/>
      <c r="CW73" s="237"/>
      <c r="CX73" s="237"/>
      <c r="CY73" s="238"/>
      <c r="CZ73" s="124"/>
      <c r="DA73" s="236"/>
      <c r="DB73" s="238"/>
      <c r="DC73" s="124"/>
      <c r="DD73" s="235"/>
      <c r="DE73" s="236"/>
      <c r="DF73" s="237"/>
      <c r="DG73" s="237"/>
      <c r="DH73" s="124"/>
      <c r="DI73" s="239"/>
      <c r="DJ73" s="238"/>
      <c r="DK73" s="124"/>
      <c r="DL73" s="128"/>
      <c r="DM73" s="239"/>
      <c r="DN73" s="238"/>
      <c r="DO73" s="124"/>
      <c r="DP73" s="239"/>
      <c r="DQ73" s="238"/>
      <c r="DR73" s="124"/>
      <c r="DS73" s="235"/>
      <c r="DT73" s="239"/>
      <c r="DU73" s="239"/>
      <c r="DV73" s="238"/>
      <c r="DW73" s="124"/>
      <c r="DX73" s="239"/>
      <c r="DY73" s="237"/>
      <c r="DZ73" s="238"/>
      <c r="EA73" s="124"/>
      <c r="EB73" s="239"/>
      <c r="EC73" s="238"/>
      <c r="ED73" s="124"/>
      <c r="EE73" s="235"/>
      <c r="EF73" s="239"/>
      <c r="EG73" s="238"/>
      <c r="EH73" s="124"/>
      <c r="EI73" s="238"/>
      <c r="EJ73" s="105"/>
      <c r="EK73" s="107"/>
      <c r="EL73" s="107"/>
      <c r="EM73" s="107"/>
      <c r="EN73" s="107"/>
      <c r="EO73" s="107"/>
      <c r="EP73" s="108"/>
      <c r="EQ73" s="145"/>
    </row>
    <row r="74" s="4" customFormat="true" ht="15" hidden="false" customHeight="true" outlineLevel="0" collapsed="false">
      <c r="A74" s="20"/>
      <c r="B74" s="79" t="s">
        <v>167</v>
      </c>
      <c r="C74" s="80"/>
      <c r="D74" s="80"/>
      <c r="E74" s="80"/>
      <c r="F74" s="80"/>
      <c r="G74" s="81"/>
      <c r="H74" s="115" t="n">
        <v>0</v>
      </c>
      <c r="I74" s="115" t="n">
        <v>0</v>
      </c>
      <c r="J74" s="119" t="n">
        <v>10</v>
      </c>
      <c r="K74" s="116" t="n">
        <v>0</v>
      </c>
      <c r="L74" s="80" t="n">
        <v>0</v>
      </c>
      <c r="M74" s="247"/>
      <c r="N74" s="119" t="n">
        <v>5</v>
      </c>
      <c r="O74" s="116" t="n">
        <v>0</v>
      </c>
      <c r="P74" s="80" t="n">
        <v>0</v>
      </c>
      <c r="Q74" s="247" t="n">
        <v>5</v>
      </c>
      <c r="R74" s="119" t="n">
        <v>3</v>
      </c>
      <c r="S74" s="116" t="n">
        <v>1</v>
      </c>
      <c r="T74" s="80" t="n">
        <v>0</v>
      </c>
      <c r="U74" s="247" t="n">
        <v>4</v>
      </c>
      <c r="V74" s="119" t="n">
        <v>3</v>
      </c>
      <c r="W74" s="80" t="n">
        <v>53</v>
      </c>
      <c r="X74" s="247" t="n">
        <v>56</v>
      </c>
      <c r="Y74" s="117" t="n">
        <v>2</v>
      </c>
      <c r="Z74" s="80" t="n">
        <v>0</v>
      </c>
      <c r="AA74" s="247" t="n">
        <v>2</v>
      </c>
      <c r="AB74" s="115" t="n">
        <v>0</v>
      </c>
      <c r="AC74" s="119" t="n">
        <v>2</v>
      </c>
      <c r="AD74" s="116" t="n">
        <v>0</v>
      </c>
      <c r="AE74" s="80" t="n">
        <v>0</v>
      </c>
      <c r="AF74" s="247" t="n">
        <v>2</v>
      </c>
      <c r="AG74" s="119" t="n">
        <v>0</v>
      </c>
      <c r="AH74" s="116" t="n">
        <v>0</v>
      </c>
      <c r="AI74" s="116" t="n">
        <v>0</v>
      </c>
      <c r="AJ74" s="80" t="n">
        <v>0</v>
      </c>
      <c r="AK74" s="247"/>
      <c r="AL74" s="119" t="n">
        <v>0</v>
      </c>
      <c r="AM74" s="80" t="n">
        <v>0</v>
      </c>
      <c r="AN74" s="247"/>
      <c r="AO74" s="119" t="n">
        <v>3</v>
      </c>
      <c r="AP74" s="80" t="n">
        <v>0</v>
      </c>
      <c r="AQ74" s="247" t="n">
        <v>3</v>
      </c>
      <c r="AR74" s="115" t="n">
        <v>4</v>
      </c>
      <c r="AS74" s="117" t="n">
        <v>25</v>
      </c>
      <c r="AT74" s="80" t="n">
        <v>2</v>
      </c>
      <c r="AU74" s="247" t="n">
        <v>27</v>
      </c>
      <c r="AV74" s="117" t="n">
        <v>3</v>
      </c>
      <c r="AW74" s="116" t="n">
        <v>0</v>
      </c>
      <c r="AX74" s="80" t="n">
        <v>19</v>
      </c>
      <c r="AY74" s="247" t="n">
        <v>22</v>
      </c>
      <c r="AZ74" s="119" t="n">
        <v>2</v>
      </c>
      <c r="BA74" s="80" t="n">
        <v>0</v>
      </c>
      <c r="BB74" s="247" t="n">
        <v>2</v>
      </c>
      <c r="BC74" s="119" t="n">
        <v>6</v>
      </c>
      <c r="BD74" s="80" t="n">
        <v>0</v>
      </c>
      <c r="BE74" s="247" t="n">
        <v>6</v>
      </c>
      <c r="BF74" s="115" t="n">
        <v>11</v>
      </c>
      <c r="BG74" s="117" t="n">
        <v>0</v>
      </c>
      <c r="BH74" s="117" t="n">
        <v>267</v>
      </c>
      <c r="BI74" s="80" t="n">
        <v>0</v>
      </c>
      <c r="BJ74" s="247" t="n">
        <v>267</v>
      </c>
      <c r="BK74" s="119" t="n">
        <v>0</v>
      </c>
      <c r="BL74" s="80" t="n">
        <v>0</v>
      </c>
      <c r="BM74" s="247"/>
      <c r="BN74" s="119" t="n">
        <v>3</v>
      </c>
      <c r="BO74" s="116" t="n">
        <v>0</v>
      </c>
      <c r="BP74" s="80" t="n">
        <v>0</v>
      </c>
      <c r="BQ74" s="247" t="n">
        <v>3</v>
      </c>
      <c r="BR74" s="119" t="n">
        <v>2</v>
      </c>
      <c r="BS74" s="116" t="n">
        <v>0</v>
      </c>
      <c r="BT74" s="80" t="n">
        <v>0</v>
      </c>
      <c r="BU74" s="247" t="n">
        <v>2</v>
      </c>
      <c r="BV74" s="119" t="n">
        <v>0</v>
      </c>
      <c r="BW74" s="116" t="n">
        <v>1</v>
      </c>
      <c r="BX74" s="80" t="n">
        <v>0</v>
      </c>
      <c r="BY74" s="247" t="n">
        <v>1</v>
      </c>
      <c r="BZ74" s="119" t="n">
        <v>3</v>
      </c>
      <c r="CA74" s="116" t="n">
        <v>0</v>
      </c>
      <c r="CB74" s="80" t="n">
        <v>0</v>
      </c>
      <c r="CC74" s="247" t="n">
        <v>3</v>
      </c>
      <c r="CD74" s="119" t="n">
        <v>0</v>
      </c>
      <c r="CE74" s="116" t="n">
        <v>0</v>
      </c>
      <c r="CF74" s="80" t="n">
        <v>0</v>
      </c>
      <c r="CG74" s="247"/>
      <c r="CH74" s="119" t="n">
        <v>7</v>
      </c>
      <c r="CI74" s="80" t="n">
        <v>1</v>
      </c>
      <c r="CJ74" s="247" t="n">
        <v>8</v>
      </c>
      <c r="CK74" s="119" t="n">
        <v>0</v>
      </c>
      <c r="CL74" s="116" t="n">
        <v>0</v>
      </c>
      <c r="CM74" s="116" t="n">
        <v>0</v>
      </c>
      <c r="CN74" s="80" t="n">
        <v>0</v>
      </c>
      <c r="CO74" s="247"/>
      <c r="CP74" s="119" t="n">
        <v>0</v>
      </c>
      <c r="CQ74" s="80" t="n">
        <v>0</v>
      </c>
      <c r="CR74" s="247"/>
      <c r="CS74" s="119" t="n">
        <v>3</v>
      </c>
      <c r="CT74" s="80" t="n">
        <v>0</v>
      </c>
      <c r="CU74" s="247"/>
      <c r="CV74" s="119" t="n">
        <v>2</v>
      </c>
      <c r="CW74" s="116" t="n">
        <v>0</v>
      </c>
      <c r="CX74" s="116" t="n">
        <v>0</v>
      </c>
      <c r="CY74" s="80" t="n">
        <v>0</v>
      </c>
      <c r="CZ74" s="247"/>
      <c r="DA74" s="119" t="n">
        <v>1</v>
      </c>
      <c r="DB74" s="80" t="n">
        <v>0</v>
      </c>
      <c r="DC74" s="247"/>
      <c r="DD74" s="115" t="n">
        <v>1</v>
      </c>
      <c r="DE74" s="119" t="n">
        <v>0</v>
      </c>
      <c r="DF74" s="116" t="n">
        <v>0</v>
      </c>
      <c r="DG74" s="80" t="n">
        <v>0</v>
      </c>
      <c r="DH74" s="247"/>
      <c r="DI74" s="117" t="n">
        <v>0</v>
      </c>
      <c r="DJ74" s="80" t="n">
        <v>0</v>
      </c>
      <c r="DK74" s="247"/>
      <c r="DL74" s="81" t="n">
        <v>0</v>
      </c>
      <c r="DM74" s="117" t="n">
        <v>0</v>
      </c>
      <c r="DN74" s="80" t="n">
        <v>0</v>
      </c>
      <c r="DO74" s="247"/>
      <c r="DP74" s="117" t="n">
        <v>1</v>
      </c>
      <c r="DQ74" s="80" t="n">
        <v>0</v>
      </c>
      <c r="DR74" s="247"/>
      <c r="DS74" s="115" t="n">
        <v>0</v>
      </c>
      <c r="DT74" s="117" t="n">
        <v>0</v>
      </c>
      <c r="DU74" s="117" t="n">
        <v>0</v>
      </c>
      <c r="DV74" s="80" t="n">
        <v>0</v>
      </c>
      <c r="DW74" s="247"/>
      <c r="DX74" s="117" t="n">
        <v>0</v>
      </c>
      <c r="DY74" s="116" t="n">
        <v>0</v>
      </c>
      <c r="DZ74" s="80" t="n">
        <v>0</v>
      </c>
      <c r="EA74" s="247"/>
      <c r="EB74" s="117" t="n">
        <v>0</v>
      </c>
      <c r="EC74" s="80" t="n">
        <v>0</v>
      </c>
      <c r="ED74" s="247"/>
      <c r="EE74" s="115" t="n">
        <v>0</v>
      </c>
      <c r="EF74" s="117" t="n">
        <v>14</v>
      </c>
      <c r="EG74" s="80" t="n">
        <v>1</v>
      </c>
      <c r="EH74" s="247"/>
      <c r="EI74" s="115" t="n">
        <v>0</v>
      </c>
      <c r="EJ74" s="248" t="n">
        <v>105</v>
      </c>
      <c r="EK74" s="132" t="n">
        <v>0</v>
      </c>
      <c r="EL74" s="132" t="n">
        <v>6</v>
      </c>
      <c r="EM74" s="132" t="n">
        <v>350</v>
      </c>
      <c r="EN74" s="132" t="n">
        <v>0</v>
      </c>
      <c r="EO74" s="132" t="n">
        <v>0</v>
      </c>
      <c r="EP74" s="260" t="n">
        <v>461</v>
      </c>
      <c r="EQ74" s="145"/>
    </row>
    <row r="75" s="259" customFormat="true" ht="15" hidden="false" customHeight="true" outlineLevel="0" collapsed="false">
      <c r="A75" s="20"/>
      <c r="B75" s="133" t="s">
        <v>168</v>
      </c>
      <c r="C75" s="134"/>
      <c r="D75" s="134"/>
      <c r="E75" s="134"/>
      <c r="F75" s="4"/>
      <c r="G75" s="21"/>
      <c r="H75" s="250"/>
      <c r="I75" s="250"/>
      <c r="J75" s="251"/>
      <c r="K75" s="252"/>
      <c r="L75" s="254"/>
      <c r="M75" s="141"/>
      <c r="N75" s="251"/>
      <c r="O75" s="252"/>
      <c r="P75" s="254"/>
      <c r="Q75" s="141"/>
      <c r="R75" s="251"/>
      <c r="S75" s="252"/>
      <c r="T75" s="254"/>
      <c r="U75" s="141"/>
      <c r="V75" s="251"/>
      <c r="W75" s="254"/>
      <c r="X75" s="141"/>
      <c r="Y75" s="253"/>
      <c r="Z75" s="254"/>
      <c r="AA75" s="141"/>
      <c r="AB75" s="250"/>
      <c r="AC75" s="251"/>
      <c r="AD75" s="252"/>
      <c r="AE75" s="254"/>
      <c r="AF75" s="141"/>
      <c r="AG75" s="251"/>
      <c r="AH75" s="252"/>
      <c r="AI75" s="252"/>
      <c r="AJ75" s="254"/>
      <c r="AK75" s="141"/>
      <c r="AL75" s="251"/>
      <c r="AM75" s="254"/>
      <c r="AN75" s="141"/>
      <c r="AO75" s="251"/>
      <c r="AP75" s="254"/>
      <c r="AQ75" s="141"/>
      <c r="AR75" s="250"/>
      <c r="AS75" s="253"/>
      <c r="AT75" s="254"/>
      <c r="AU75" s="141"/>
      <c r="AV75" s="253"/>
      <c r="AW75" s="252"/>
      <c r="AX75" s="254"/>
      <c r="AY75" s="141"/>
      <c r="AZ75" s="251"/>
      <c r="BA75" s="254"/>
      <c r="BB75" s="141"/>
      <c r="BC75" s="251"/>
      <c r="BD75" s="254"/>
      <c r="BE75" s="141"/>
      <c r="BF75" s="250"/>
      <c r="BG75" s="254"/>
      <c r="BH75" s="253"/>
      <c r="BI75" s="254"/>
      <c r="BJ75" s="141"/>
      <c r="BK75" s="251"/>
      <c r="BL75" s="254"/>
      <c r="BM75" s="141"/>
      <c r="BN75" s="251"/>
      <c r="BO75" s="252"/>
      <c r="BP75" s="254"/>
      <c r="BQ75" s="141"/>
      <c r="BR75" s="251"/>
      <c r="BS75" s="252"/>
      <c r="BT75" s="254"/>
      <c r="BU75" s="141"/>
      <c r="BV75" s="251"/>
      <c r="BW75" s="252"/>
      <c r="BX75" s="254"/>
      <c r="BY75" s="141"/>
      <c r="BZ75" s="251"/>
      <c r="CA75" s="252"/>
      <c r="CB75" s="254"/>
      <c r="CC75" s="141"/>
      <c r="CD75" s="251"/>
      <c r="CE75" s="252"/>
      <c r="CF75" s="254"/>
      <c r="CG75" s="141"/>
      <c r="CH75" s="251"/>
      <c r="CI75" s="254"/>
      <c r="CJ75" s="141"/>
      <c r="CK75" s="251"/>
      <c r="CL75" s="252"/>
      <c r="CM75" s="252"/>
      <c r="CN75" s="254"/>
      <c r="CO75" s="141"/>
      <c r="CP75" s="251"/>
      <c r="CQ75" s="254"/>
      <c r="CR75" s="141"/>
      <c r="CS75" s="251"/>
      <c r="CT75" s="254"/>
      <c r="CU75" s="141"/>
      <c r="CV75" s="251"/>
      <c r="CW75" s="252"/>
      <c r="CX75" s="252"/>
      <c r="CY75" s="254"/>
      <c r="CZ75" s="141"/>
      <c r="DA75" s="251"/>
      <c r="DB75" s="254"/>
      <c r="DC75" s="141"/>
      <c r="DD75" s="250"/>
      <c r="DE75" s="251"/>
      <c r="DF75" s="252"/>
      <c r="DG75" s="254"/>
      <c r="DH75" s="141"/>
      <c r="DI75" s="253"/>
      <c r="DJ75" s="254"/>
      <c r="DK75" s="141"/>
      <c r="DL75" s="255"/>
      <c r="DM75" s="253"/>
      <c r="DN75" s="254"/>
      <c r="DO75" s="141"/>
      <c r="DP75" s="253"/>
      <c r="DQ75" s="254"/>
      <c r="DR75" s="141"/>
      <c r="DS75" s="250"/>
      <c r="DT75" s="253"/>
      <c r="DU75" s="253"/>
      <c r="DV75" s="254"/>
      <c r="DW75" s="141"/>
      <c r="DX75" s="253"/>
      <c r="DY75" s="252"/>
      <c r="DZ75" s="254"/>
      <c r="EA75" s="141"/>
      <c r="EB75" s="253"/>
      <c r="EC75" s="254"/>
      <c r="ED75" s="141"/>
      <c r="EE75" s="250"/>
      <c r="EF75" s="253"/>
      <c r="EG75" s="254"/>
      <c r="EH75" s="141"/>
      <c r="EI75" s="254"/>
      <c r="EJ75" s="256"/>
      <c r="EK75" s="257"/>
      <c r="EL75" s="138"/>
      <c r="EM75" s="138"/>
      <c r="EN75" s="138"/>
      <c r="EO75" s="138"/>
      <c r="EP75" s="261"/>
      <c r="EQ75" s="145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</row>
    <row r="76" s="4" customFormat="true" ht="15" hidden="false" customHeight="true" outlineLevel="0" collapsed="false">
      <c r="A76" s="20"/>
      <c r="B76" s="269"/>
      <c r="C76" s="269"/>
      <c r="D76" s="147" t="s">
        <v>154</v>
      </c>
      <c r="E76" s="148"/>
      <c r="F76" s="148"/>
      <c r="G76" s="149"/>
      <c r="H76" s="187" t="n">
        <v>0</v>
      </c>
      <c r="I76" s="187" t="n">
        <v>0</v>
      </c>
      <c r="J76" s="188" t="n">
        <v>24768</v>
      </c>
      <c r="K76" s="189" t="n">
        <v>0</v>
      </c>
      <c r="L76" s="148" t="n">
        <v>0</v>
      </c>
      <c r="M76" s="192"/>
      <c r="N76" s="188" t="n">
        <v>28800</v>
      </c>
      <c r="O76" s="189" t="n">
        <v>0</v>
      </c>
      <c r="P76" s="148" t="n">
        <v>0</v>
      </c>
      <c r="Q76" s="192" t="n">
        <v>28800</v>
      </c>
      <c r="R76" s="188" t="n">
        <v>14822</v>
      </c>
      <c r="S76" s="189" t="n">
        <v>7464</v>
      </c>
      <c r="T76" s="148" t="n">
        <v>0</v>
      </c>
      <c r="U76" s="192" t="n">
        <v>22286</v>
      </c>
      <c r="V76" s="188" t="n">
        <v>14688</v>
      </c>
      <c r="W76" s="148" t="n">
        <v>24292</v>
      </c>
      <c r="X76" s="192" t="n">
        <v>38980</v>
      </c>
      <c r="Y76" s="191" t="n">
        <v>15696</v>
      </c>
      <c r="Z76" s="148" t="n">
        <v>0</v>
      </c>
      <c r="AA76" s="192" t="n">
        <v>15696</v>
      </c>
      <c r="AB76" s="187" t="n">
        <v>0</v>
      </c>
      <c r="AC76" s="188" t="n">
        <v>2100</v>
      </c>
      <c r="AD76" s="189" t="n">
        <v>0</v>
      </c>
      <c r="AE76" s="148" t="n">
        <v>0</v>
      </c>
      <c r="AF76" s="192" t="n">
        <v>2100</v>
      </c>
      <c r="AG76" s="188" t="n">
        <v>0</v>
      </c>
      <c r="AH76" s="189" t="n">
        <v>0</v>
      </c>
      <c r="AI76" s="189" t="n">
        <v>0</v>
      </c>
      <c r="AJ76" s="148" t="n">
        <v>0</v>
      </c>
      <c r="AK76" s="192"/>
      <c r="AL76" s="188" t="n">
        <v>0</v>
      </c>
      <c r="AM76" s="148" t="n">
        <v>0</v>
      </c>
      <c r="AN76" s="192"/>
      <c r="AO76" s="188" t="n">
        <v>22032</v>
      </c>
      <c r="AP76" s="148" t="n">
        <v>0</v>
      </c>
      <c r="AQ76" s="192" t="n">
        <v>22032</v>
      </c>
      <c r="AR76" s="187" t="n">
        <v>35269</v>
      </c>
      <c r="AS76" s="191" t="n">
        <v>444121</v>
      </c>
      <c r="AT76" s="148" t="n">
        <v>5599</v>
      </c>
      <c r="AU76" s="192" t="n">
        <v>449720</v>
      </c>
      <c r="AV76" s="191" t="n">
        <v>10368</v>
      </c>
      <c r="AW76" s="189" t="n">
        <v>0</v>
      </c>
      <c r="AX76" s="148" t="n">
        <v>47</v>
      </c>
      <c r="AY76" s="192" t="n">
        <v>10415</v>
      </c>
      <c r="AZ76" s="188" t="n">
        <v>5736</v>
      </c>
      <c r="BA76" s="148" t="n">
        <v>0</v>
      </c>
      <c r="BB76" s="192" t="n">
        <v>5736</v>
      </c>
      <c r="BC76" s="188" t="n">
        <v>0</v>
      </c>
      <c r="BD76" s="148" t="n">
        <v>0</v>
      </c>
      <c r="BE76" s="192"/>
      <c r="BF76" s="187" t="n">
        <v>0</v>
      </c>
      <c r="BG76" s="191" t="n">
        <v>0</v>
      </c>
      <c r="BH76" s="191" t="n">
        <v>58204</v>
      </c>
      <c r="BI76" s="148" t="n">
        <v>0</v>
      </c>
      <c r="BJ76" s="192" t="n">
        <v>58204</v>
      </c>
      <c r="BK76" s="188" t="n">
        <v>0</v>
      </c>
      <c r="BL76" s="148" t="n">
        <v>0</v>
      </c>
      <c r="BM76" s="192"/>
      <c r="BN76" s="188" t="n">
        <v>17928</v>
      </c>
      <c r="BO76" s="189" t="n">
        <v>0</v>
      </c>
      <c r="BP76" s="148" t="n">
        <v>0</v>
      </c>
      <c r="BQ76" s="192" t="n">
        <v>17928</v>
      </c>
      <c r="BR76" s="188" t="n">
        <v>0</v>
      </c>
      <c r="BS76" s="189" t="n">
        <v>0</v>
      </c>
      <c r="BT76" s="148" t="n">
        <v>0</v>
      </c>
      <c r="BU76" s="192"/>
      <c r="BV76" s="188" t="n">
        <v>0</v>
      </c>
      <c r="BW76" s="189" t="n">
        <v>1008</v>
      </c>
      <c r="BX76" s="148" t="n">
        <v>0</v>
      </c>
      <c r="BY76" s="192" t="n">
        <v>1008</v>
      </c>
      <c r="BZ76" s="188" t="n">
        <v>2851</v>
      </c>
      <c r="CA76" s="189" t="n">
        <v>0</v>
      </c>
      <c r="CB76" s="148" t="n">
        <v>0</v>
      </c>
      <c r="CC76" s="192" t="n">
        <v>2851</v>
      </c>
      <c r="CD76" s="188" t="n">
        <v>0</v>
      </c>
      <c r="CE76" s="189" t="n">
        <v>0</v>
      </c>
      <c r="CF76" s="148" t="n">
        <v>0</v>
      </c>
      <c r="CG76" s="192"/>
      <c r="CH76" s="188" t="n">
        <v>65911</v>
      </c>
      <c r="CI76" s="148" t="n">
        <v>868</v>
      </c>
      <c r="CJ76" s="192" t="n">
        <v>66779</v>
      </c>
      <c r="CK76" s="188" t="n">
        <v>0</v>
      </c>
      <c r="CL76" s="189" t="n">
        <v>0</v>
      </c>
      <c r="CM76" s="189" t="n">
        <v>0</v>
      </c>
      <c r="CN76" s="148" t="n">
        <v>0</v>
      </c>
      <c r="CO76" s="192"/>
      <c r="CP76" s="188" t="n">
        <v>0</v>
      </c>
      <c r="CQ76" s="148" t="n">
        <v>0</v>
      </c>
      <c r="CR76" s="192"/>
      <c r="CS76" s="188" t="n">
        <v>11664</v>
      </c>
      <c r="CT76" s="148" t="n">
        <v>0</v>
      </c>
      <c r="CU76" s="192"/>
      <c r="CV76" s="188" t="n">
        <v>2800</v>
      </c>
      <c r="CW76" s="189" t="n">
        <v>0</v>
      </c>
      <c r="CX76" s="189" t="n">
        <v>0</v>
      </c>
      <c r="CY76" s="148" t="n">
        <v>0</v>
      </c>
      <c r="CZ76" s="192"/>
      <c r="DA76" s="188" t="n">
        <v>0</v>
      </c>
      <c r="DB76" s="148" t="n">
        <v>0</v>
      </c>
      <c r="DC76" s="192"/>
      <c r="DD76" s="187" t="n">
        <v>16200</v>
      </c>
      <c r="DE76" s="188" t="n">
        <v>0</v>
      </c>
      <c r="DF76" s="189" t="n">
        <v>0</v>
      </c>
      <c r="DG76" s="148" t="n">
        <v>0</v>
      </c>
      <c r="DH76" s="192"/>
      <c r="DI76" s="191" t="n">
        <v>0</v>
      </c>
      <c r="DJ76" s="148" t="n">
        <v>0</v>
      </c>
      <c r="DK76" s="192"/>
      <c r="DL76" s="149" t="n">
        <v>0</v>
      </c>
      <c r="DM76" s="191" t="n">
        <v>0</v>
      </c>
      <c r="DN76" s="148" t="n">
        <v>0</v>
      </c>
      <c r="DO76" s="192"/>
      <c r="DP76" s="191" t="n">
        <v>3600</v>
      </c>
      <c r="DQ76" s="148" t="n">
        <v>0</v>
      </c>
      <c r="DR76" s="192"/>
      <c r="DS76" s="187" t="n">
        <v>0</v>
      </c>
      <c r="DT76" s="191" t="n">
        <v>0</v>
      </c>
      <c r="DU76" s="191" t="n">
        <v>0</v>
      </c>
      <c r="DV76" s="148" t="n">
        <v>0</v>
      </c>
      <c r="DW76" s="192"/>
      <c r="DX76" s="191" t="n">
        <v>0</v>
      </c>
      <c r="DY76" s="189" t="n">
        <v>0</v>
      </c>
      <c r="DZ76" s="148" t="n">
        <v>0</v>
      </c>
      <c r="EA76" s="192"/>
      <c r="EB76" s="191" t="n">
        <v>0</v>
      </c>
      <c r="EC76" s="148" t="n">
        <v>0</v>
      </c>
      <c r="ED76" s="192"/>
      <c r="EE76" s="187" t="n">
        <v>0</v>
      </c>
      <c r="EF76" s="191" t="n">
        <v>88992</v>
      </c>
      <c r="EG76" s="148" t="n">
        <v>3312</v>
      </c>
      <c r="EH76" s="192"/>
      <c r="EI76" s="149" t="n">
        <v>0</v>
      </c>
      <c r="EJ76" s="177" t="n">
        <v>828346</v>
      </c>
      <c r="EK76" s="176" t="n">
        <v>0</v>
      </c>
      <c r="EL76" s="189" t="n">
        <v>18251</v>
      </c>
      <c r="EM76" s="189" t="n">
        <v>82543</v>
      </c>
      <c r="EN76" s="189" t="n">
        <v>0</v>
      </c>
      <c r="EO76" s="189" t="n">
        <v>0</v>
      </c>
      <c r="EP76" s="192" t="n">
        <v>929140</v>
      </c>
      <c r="EQ76" s="145"/>
    </row>
    <row r="77" s="99" customFormat="true" ht="15" hidden="false" customHeight="true" outlineLevel="0" collapsed="false">
      <c r="A77" s="35"/>
      <c r="B77" s="269"/>
      <c r="C77" s="269"/>
      <c r="D77" s="270" t="s">
        <v>155</v>
      </c>
      <c r="E77" s="271"/>
      <c r="F77" s="36"/>
      <c r="G77" s="37"/>
      <c r="H77" s="272" t="n">
        <v>0</v>
      </c>
      <c r="I77" s="272" t="n">
        <v>0</v>
      </c>
      <c r="J77" s="273" t="n">
        <v>2526</v>
      </c>
      <c r="K77" s="274" t="n">
        <v>0</v>
      </c>
      <c r="L77" s="271" t="n">
        <v>0</v>
      </c>
      <c r="M77" s="275"/>
      <c r="N77" s="273" t="n">
        <v>0</v>
      </c>
      <c r="O77" s="274" t="n">
        <v>0</v>
      </c>
      <c r="P77" s="271" t="n">
        <v>0</v>
      </c>
      <c r="Q77" s="275"/>
      <c r="R77" s="273" t="n">
        <v>0</v>
      </c>
      <c r="S77" s="274" t="n">
        <v>0</v>
      </c>
      <c r="T77" s="271" t="n">
        <v>0</v>
      </c>
      <c r="U77" s="275"/>
      <c r="V77" s="273" t="n">
        <v>0</v>
      </c>
      <c r="W77" s="271" t="n">
        <v>0</v>
      </c>
      <c r="X77" s="275"/>
      <c r="Y77" s="276" t="n">
        <v>504</v>
      </c>
      <c r="Z77" s="271" t="n">
        <v>0</v>
      </c>
      <c r="AA77" s="275" t="n">
        <v>504</v>
      </c>
      <c r="AB77" s="272" t="n">
        <v>0</v>
      </c>
      <c r="AC77" s="273" t="n">
        <v>0</v>
      </c>
      <c r="AD77" s="274" t="n">
        <v>0</v>
      </c>
      <c r="AE77" s="271" t="n">
        <v>0</v>
      </c>
      <c r="AF77" s="275"/>
      <c r="AG77" s="273" t="n">
        <v>0</v>
      </c>
      <c r="AH77" s="274" t="n">
        <v>0</v>
      </c>
      <c r="AI77" s="274" t="n">
        <v>0</v>
      </c>
      <c r="AJ77" s="271" t="n">
        <v>0</v>
      </c>
      <c r="AK77" s="275"/>
      <c r="AL77" s="273" t="n">
        <v>0</v>
      </c>
      <c r="AM77" s="271" t="n">
        <v>0</v>
      </c>
      <c r="AN77" s="275"/>
      <c r="AO77" s="273" t="n">
        <v>0</v>
      </c>
      <c r="AP77" s="271" t="n">
        <v>0</v>
      </c>
      <c r="AQ77" s="275"/>
      <c r="AR77" s="272" t="n">
        <v>0</v>
      </c>
      <c r="AS77" s="276" t="n">
        <v>0</v>
      </c>
      <c r="AT77" s="271" t="n">
        <v>0</v>
      </c>
      <c r="AU77" s="275"/>
      <c r="AV77" s="276" t="n">
        <v>0</v>
      </c>
      <c r="AW77" s="274" t="n">
        <v>0</v>
      </c>
      <c r="AX77" s="271" t="n">
        <v>0</v>
      </c>
      <c r="AY77" s="275"/>
      <c r="AZ77" s="273" t="n">
        <v>0</v>
      </c>
      <c r="BA77" s="271" t="n">
        <v>0</v>
      </c>
      <c r="BB77" s="275"/>
      <c r="BC77" s="273" t="n">
        <v>0</v>
      </c>
      <c r="BD77" s="271" t="n">
        <v>0</v>
      </c>
      <c r="BE77" s="275"/>
      <c r="BF77" s="272" t="n">
        <v>0</v>
      </c>
      <c r="BG77" s="276" t="n">
        <v>0</v>
      </c>
      <c r="BH77" s="276" t="n">
        <v>0</v>
      </c>
      <c r="BI77" s="271" t="n">
        <v>0</v>
      </c>
      <c r="BJ77" s="275"/>
      <c r="BK77" s="273" t="n">
        <v>0</v>
      </c>
      <c r="BL77" s="271" t="n">
        <v>0</v>
      </c>
      <c r="BM77" s="275"/>
      <c r="BN77" s="273" t="n">
        <v>0</v>
      </c>
      <c r="BO77" s="274" t="n">
        <v>0</v>
      </c>
      <c r="BP77" s="271" t="n">
        <v>0</v>
      </c>
      <c r="BQ77" s="275"/>
      <c r="BR77" s="273" t="n">
        <v>0</v>
      </c>
      <c r="BS77" s="274" t="n">
        <v>0</v>
      </c>
      <c r="BT77" s="271" t="n">
        <v>0</v>
      </c>
      <c r="BU77" s="275"/>
      <c r="BV77" s="273" t="n">
        <v>0</v>
      </c>
      <c r="BW77" s="274" t="n">
        <v>0</v>
      </c>
      <c r="BX77" s="271" t="n">
        <v>0</v>
      </c>
      <c r="BY77" s="275"/>
      <c r="BZ77" s="273" t="n">
        <v>0</v>
      </c>
      <c r="CA77" s="274" t="n">
        <v>0</v>
      </c>
      <c r="CB77" s="271" t="n">
        <v>0</v>
      </c>
      <c r="CC77" s="275"/>
      <c r="CD77" s="273" t="n">
        <v>0</v>
      </c>
      <c r="CE77" s="274" t="n">
        <v>0</v>
      </c>
      <c r="CF77" s="271" t="n">
        <v>0</v>
      </c>
      <c r="CG77" s="275"/>
      <c r="CH77" s="273" t="n">
        <v>0</v>
      </c>
      <c r="CI77" s="271" t="n">
        <v>0</v>
      </c>
      <c r="CJ77" s="275"/>
      <c r="CK77" s="273" t="n">
        <v>0</v>
      </c>
      <c r="CL77" s="274" t="n">
        <v>0</v>
      </c>
      <c r="CM77" s="274" t="n">
        <v>0</v>
      </c>
      <c r="CN77" s="271" t="n">
        <v>0</v>
      </c>
      <c r="CO77" s="275"/>
      <c r="CP77" s="273" t="n">
        <v>0</v>
      </c>
      <c r="CQ77" s="271" t="n">
        <v>0</v>
      </c>
      <c r="CR77" s="275"/>
      <c r="CS77" s="273" t="n">
        <v>0</v>
      </c>
      <c r="CT77" s="271" t="n">
        <v>0</v>
      </c>
      <c r="CU77" s="275"/>
      <c r="CV77" s="273" t="n">
        <v>0</v>
      </c>
      <c r="CW77" s="274" t="n">
        <v>0</v>
      </c>
      <c r="CX77" s="274" t="n">
        <v>0</v>
      </c>
      <c r="CY77" s="271" t="n">
        <v>0</v>
      </c>
      <c r="CZ77" s="275"/>
      <c r="DA77" s="273" t="n">
        <v>384</v>
      </c>
      <c r="DB77" s="271" t="n">
        <v>0</v>
      </c>
      <c r="DC77" s="275"/>
      <c r="DD77" s="272" t="n">
        <v>0</v>
      </c>
      <c r="DE77" s="273" t="n">
        <v>0</v>
      </c>
      <c r="DF77" s="274" t="n">
        <v>0</v>
      </c>
      <c r="DG77" s="271" t="n">
        <v>0</v>
      </c>
      <c r="DH77" s="275"/>
      <c r="DI77" s="276" t="n">
        <v>0</v>
      </c>
      <c r="DJ77" s="271" t="n">
        <v>0</v>
      </c>
      <c r="DK77" s="275"/>
      <c r="DL77" s="277" t="n">
        <v>0</v>
      </c>
      <c r="DM77" s="276" t="n">
        <v>0</v>
      </c>
      <c r="DN77" s="271" t="n">
        <v>0</v>
      </c>
      <c r="DO77" s="275"/>
      <c r="DP77" s="276" t="n">
        <v>0</v>
      </c>
      <c r="DQ77" s="271" t="n">
        <v>0</v>
      </c>
      <c r="DR77" s="275"/>
      <c r="DS77" s="272" t="n">
        <v>0</v>
      </c>
      <c r="DT77" s="276" t="n">
        <v>0</v>
      </c>
      <c r="DU77" s="276" t="n">
        <v>0</v>
      </c>
      <c r="DV77" s="271" t="n">
        <v>0</v>
      </c>
      <c r="DW77" s="275"/>
      <c r="DX77" s="276" t="n">
        <v>0</v>
      </c>
      <c r="DY77" s="274" t="n">
        <v>0</v>
      </c>
      <c r="DZ77" s="271" t="n">
        <v>0</v>
      </c>
      <c r="EA77" s="275"/>
      <c r="EB77" s="276" t="n">
        <v>0</v>
      </c>
      <c r="EC77" s="271" t="n">
        <v>0</v>
      </c>
      <c r="ED77" s="275"/>
      <c r="EE77" s="272" t="n">
        <v>0</v>
      </c>
      <c r="EF77" s="276" t="n">
        <v>0</v>
      </c>
      <c r="EG77" s="271" t="n">
        <v>0</v>
      </c>
      <c r="EH77" s="275"/>
      <c r="EI77" s="271" t="n">
        <v>0</v>
      </c>
      <c r="EJ77" s="273" t="n">
        <v>3414</v>
      </c>
      <c r="EK77" s="274" t="n">
        <v>0</v>
      </c>
      <c r="EL77" s="274" t="n">
        <v>0</v>
      </c>
      <c r="EM77" s="274" t="n">
        <v>0</v>
      </c>
      <c r="EN77" s="274" t="n">
        <v>0</v>
      </c>
      <c r="EO77" s="274" t="n">
        <v>0</v>
      </c>
      <c r="EP77" s="190" t="n">
        <v>3414</v>
      </c>
      <c r="EQ77" s="145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</row>
    <row r="78" s="4" customFormat="true" ht="15" hidden="false" customHeight="true" outlineLevel="0" collapsed="false">
      <c r="A78" s="100" t="s">
        <v>169</v>
      </c>
      <c r="E78" s="278"/>
      <c r="F78" s="278"/>
      <c r="G78" s="279"/>
      <c r="H78" s="280"/>
      <c r="I78" s="280"/>
      <c r="J78" s="281"/>
      <c r="K78" s="282"/>
      <c r="L78" s="283"/>
      <c r="M78" s="284"/>
      <c r="N78" s="281"/>
      <c r="O78" s="282"/>
      <c r="P78" s="283"/>
      <c r="Q78" s="284"/>
      <c r="R78" s="281"/>
      <c r="S78" s="282"/>
      <c r="T78" s="283"/>
      <c r="U78" s="284"/>
      <c r="V78" s="281"/>
      <c r="W78" s="283"/>
      <c r="X78" s="284"/>
      <c r="Y78" s="285"/>
      <c r="Z78" s="283"/>
      <c r="AA78" s="284"/>
      <c r="AB78" s="280"/>
      <c r="AC78" s="281"/>
      <c r="AD78" s="282"/>
      <c r="AE78" s="283"/>
      <c r="AF78" s="284"/>
      <c r="AG78" s="281"/>
      <c r="AH78" s="282"/>
      <c r="AI78" s="282"/>
      <c r="AJ78" s="283"/>
      <c r="AK78" s="284"/>
      <c r="AL78" s="281"/>
      <c r="AM78" s="283"/>
      <c r="AN78" s="284"/>
      <c r="AO78" s="281"/>
      <c r="AP78" s="283"/>
      <c r="AQ78" s="284"/>
      <c r="AR78" s="280"/>
      <c r="AS78" s="285"/>
      <c r="AT78" s="283"/>
      <c r="AU78" s="284"/>
      <c r="AV78" s="285"/>
      <c r="AW78" s="282"/>
      <c r="AX78" s="283"/>
      <c r="AY78" s="284"/>
      <c r="AZ78" s="281"/>
      <c r="BA78" s="283"/>
      <c r="BB78" s="284"/>
      <c r="BC78" s="281"/>
      <c r="BD78" s="283"/>
      <c r="BE78" s="284"/>
      <c r="BF78" s="280"/>
      <c r="BG78" s="285"/>
      <c r="BH78" s="285"/>
      <c r="BI78" s="283"/>
      <c r="BJ78" s="284"/>
      <c r="BK78" s="281"/>
      <c r="BL78" s="283"/>
      <c r="BM78" s="284"/>
      <c r="BN78" s="281"/>
      <c r="BO78" s="282"/>
      <c r="BP78" s="283"/>
      <c r="BQ78" s="284"/>
      <c r="BR78" s="281"/>
      <c r="BS78" s="282"/>
      <c r="BT78" s="283"/>
      <c r="BU78" s="284"/>
      <c r="BV78" s="281"/>
      <c r="BW78" s="282"/>
      <c r="BX78" s="283"/>
      <c r="BY78" s="284"/>
      <c r="BZ78" s="281"/>
      <c r="CA78" s="282"/>
      <c r="CB78" s="283"/>
      <c r="CC78" s="284"/>
      <c r="CD78" s="281"/>
      <c r="CE78" s="282"/>
      <c r="CF78" s="283"/>
      <c r="CG78" s="284"/>
      <c r="CH78" s="281"/>
      <c r="CI78" s="283"/>
      <c r="CJ78" s="284"/>
      <c r="CK78" s="281"/>
      <c r="CL78" s="282"/>
      <c r="CM78" s="282"/>
      <c r="CN78" s="283"/>
      <c r="CO78" s="284"/>
      <c r="CP78" s="281"/>
      <c r="CQ78" s="283"/>
      <c r="CR78" s="284"/>
      <c r="CS78" s="281"/>
      <c r="CT78" s="283"/>
      <c r="CU78" s="284"/>
      <c r="CV78" s="281"/>
      <c r="CW78" s="282"/>
      <c r="CX78" s="282"/>
      <c r="CY78" s="283"/>
      <c r="CZ78" s="284"/>
      <c r="DA78" s="281"/>
      <c r="DB78" s="283"/>
      <c r="DC78" s="284"/>
      <c r="DD78" s="280"/>
      <c r="DE78" s="281"/>
      <c r="DF78" s="282"/>
      <c r="DG78" s="283"/>
      <c r="DH78" s="284"/>
      <c r="DI78" s="285"/>
      <c r="DJ78" s="283"/>
      <c r="DK78" s="284"/>
      <c r="DL78" s="286"/>
      <c r="DM78" s="285"/>
      <c r="DN78" s="283"/>
      <c r="DO78" s="284"/>
      <c r="DP78" s="285"/>
      <c r="DQ78" s="283"/>
      <c r="DR78" s="284"/>
      <c r="DS78" s="280"/>
      <c r="DT78" s="285"/>
      <c r="DU78" s="285"/>
      <c r="DV78" s="283"/>
      <c r="DW78" s="284"/>
      <c r="DX78" s="285"/>
      <c r="DY78" s="282"/>
      <c r="DZ78" s="283"/>
      <c r="EA78" s="284"/>
      <c r="EB78" s="285"/>
      <c r="EC78" s="283"/>
      <c r="ED78" s="284"/>
      <c r="EE78" s="280"/>
      <c r="EF78" s="285"/>
      <c r="EG78" s="283"/>
      <c r="EH78" s="284"/>
      <c r="EI78" s="286"/>
      <c r="EJ78" s="64"/>
      <c r="EK78" s="65"/>
      <c r="EL78" s="65"/>
      <c r="EM78" s="65"/>
      <c r="EN78" s="65"/>
      <c r="EO78" s="65"/>
      <c r="EP78" s="287"/>
      <c r="EQ78" s="145"/>
    </row>
    <row r="79" s="4" customFormat="true" ht="15" hidden="false" customHeight="true" outlineLevel="0" collapsed="false">
      <c r="A79" s="20"/>
      <c r="B79" s="288" t="s">
        <v>170</v>
      </c>
      <c r="C79" s="288"/>
      <c r="D79" s="288"/>
      <c r="E79" s="288"/>
      <c r="F79" s="288"/>
      <c r="G79" s="288"/>
      <c r="H79" s="173" t="n">
        <v>0</v>
      </c>
      <c r="I79" s="173" t="n">
        <v>2</v>
      </c>
      <c r="J79" s="175" t="n">
        <v>10</v>
      </c>
      <c r="K79" s="182" t="n">
        <v>1</v>
      </c>
      <c r="L79" s="228" t="n">
        <v>0</v>
      </c>
      <c r="M79" s="183" t="n">
        <v>11</v>
      </c>
      <c r="N79" s="175" t="n">
        <v>18</v>
      </c>
      <c r="O79" s="182" t="n">
        <v>1</v>
      </c>
      <c r="P79" s="228" t="n">
        <v>3</v>
      </c>
      <c r="Q79" s="183" t="n">
        <v>22</v>
      </c>
      <c r="R79" s="175" t="n">
        <v>4</v>
      </c>
      <c r="S79" s="182" t="n">
        <v>1</v>
      </c>
      <c r="T79" s="228" t="n">
        <v>1</v>
      </c>
      <c r="U79" s="183" t="n">
        <v>6</v>
      </c>
      <c r="V79" s="175" t="n">
        <v>8</v>
      </c>
      <c r="W79" s="228" t="n">
        <v>1</v>
      </c>
      <c r="X79" s="183" t="n">
        <v>9</v>
      </c>
      <c r="Y79" s="181" t="n">
        <v>4</v>
      </c>
      <c r="Z79" s="228" t="n">
        <v>1</v>
      </c>
      <c r="AA79" s="183" t="n">
        <v>5</v>
      </c>
      <c r="AB79" s="173" t="n">
        <v>5</v>
      </c>
      <c r="AC79" s="175" t="n">
        <v>3</v>
      </c>
      <c r="AD79" s="182" t="n">
        <v>2</v>
      </c>
      <c r="AE79" s="228" t="n">
        <v>1</v>
      </c>
      <c r="AF79" s="183" t="n">
        <v>6</v>
      </c>
      <c r="AG79" s="175" t="n">
        <v>2</v>
      </c>
      <c r="AH79" s="182" t="n">
        <v>1</v>
      </c>
      <c r="AI79" s="182" t="n">
        <v>2</v>
      </c>
      <c r="AJ79" s="228" t="n">
        <v>0</v>
      </c>
      <c r="AK79" s="183" t="n">
        <v>5</v>
      </c>
      <c r="AL79" s="175" t="n">
        <v>1</v>
      </c>
      <c r="AM79" s="228" t="n">
        <v>1</v>
      </c>
      <c r="AN79" s="183" t="n">
        <v>2</v>
      </c>
      <c r="AO79" s="175" t="n">
        <v>8</v>
      </c>
      <c r="AP79" s="228" t="n">
        <v>1</v>
      </c>
      <c r="AQ79" s="183" t="n">
        <v>9</v>
      </c>
      <c r="AR79" s="173" t="n">
        <v>1</v>
      </c>
      <c r="AS79" s="181" t="n">
        <v>9</v>
      </c>
      <c r="AT79" s="228" t="n">
        <v>3</v>
      </c>
      <c r="AU79" s="183" t="n">
        <v>12</v>
      </c>
      <c r="AV79" s="181" t="n">
        <v>6</v>
      </c>
      <c r="AW79" s="182" t="n">
        <v>0</v>
      </c>
      <c r="AX79" s="228" t="n">
        <v>0</v>
      </c>
      <c r="AY79" s="183" t="n">
        <v>6</v>
      </c>
      <c r="AZ79" s="175" t="n">
        <v>3</v>
      </c>
      <c r="BA79" s="228" t="n">
        <v>0</v>
      </c>
      <c r="BB79" s="183" t="n">
        <v>3</v>
      </c>
      <c r="BC79" s="175" t="n">
        <v>5</v>
      </c>
      <c r="BD79" s="228" t="n">
        <v>1</v>
      </c>
      <c r="BE79" s="183" t="n">
        <v>6</v>
      </c>
      <c r="BF79" s="173" t="n">
        <v>1</v>
      </c>
      <c r="BG79" s="181" t="n">
        <v>3</v>
      </c>
      <c r="BH79" s="181" t="n">
        <v>3</v>
      </c>
      <c r="BI79" s="228" t="n">
        <v>1</v>
      </c>
      <c r="BJ79" s="183" t="n">
        <v>7</v>
      </c>
      <c r="BK79" s="175" t="n">
        <v>7</v>
      </c>
      <c r="BL79" s="228" t="n">
        <v>3</v>
      </c>
      <c r="BM79" s="183" t="n">
        <v>10</v>
      </c>
      <c r="BN79" s="175" t="n">
        <v>10</v>
      </c>
      <c r="BO79" s="182" t="n">
        <v>0</v>
      </c>
      <c r="BP79" s="228" t="n">
        <v>7</v>
      </c>
      <c r="BQ79" s="183" t="n">
        <v>17</v>
      </c>
      <c r="BR79" s="175" t="n">
        <v>2</v>
      </c>
      <c r="BS79" s="182" t="n">
        <v>0</v>
      </c>
      <c r="BT79" s="228" t="n">
        <v>1</v>
      </c>
      <c r="BU79" s="183" t="n">
        <v>3</v>
      </c>
      <c r="BV79" s="175" t="n">
        <v>2</v>
      </c>
      <c r="BW79" s="182" t="n">
        <v>2</v>
      </c>
      <c r="BX79" s="228" t="n">
        <v>3</v>
      </c>
      <c r="BY79" s="183" t="n">
        <v>7</v>
      </c>
      <c r="BZ79" s="175" t="n">
        <v>4</v>
      </c>
      <c r="CA79" s="182" t="n">
        <v>0</v>
      </c>
      <c r="CB79" s="228" t="n">
        <v>1</v>
      </c>
      <c r="CC79" s="183" t="n">
        <v>5</v>
      </c>
      <c r="CD79" s="175" t="n">
        <v>4</v>
      </c>
      <c r="CE79" s="182" t="n">
        <v>2</v>
      </c>
      <c r="CF79" s="228" t="n">
        <v>0</v>
      </c>
      <c r="CG79" s="183" t="n">
        <v>6</v>
      </c>
      <c r="CH79" s="175" t="n">
        <v>7</v>
      </c>
      <c r="CI79" s="228" t="n">
        <v>0</v>
      </c>
      <c r="CJ79" s="183" t="n">
        <v>7</v>
      </c>
      <c r="CK79" s="175" t="n">
        <v>1</v>
      </c>
      <c r="CL79" s="182" t="n">
        <v>1</v>
      </c>
      <c r="CM79" s="182" t="n">
        <v>1</v>
      </c>
      <c r="CN79" s="228" t="n">
        <v>0</v>
      </c>
      <c r="CO79" s="289" t="n">
        <v>3</v>
      </c>
      <c r="CP79" s="175" t="n">
        <v>4</v>
      </c>
      <c r="CQ79" s="228" t="n">
        <v>4</v>
      </c>
      <c r="CR79" s="183" t="n">
        <v>8</v>
      </c>
      <c r="CS79" s="175" t="n">
        <v>5</v>
      </c>
      <c r="CT79" s="228" t="n">
        <v>1</v>
      </c>
      <c r="CU79" s="183" t="n">
        <v>6</v>
      </c>
      <c r="CV79" s="175" t="n">
        <v>6</v>
      </c>
      <c r="CW79" s="182" t="n">
        <v>0</v>
      </c>
      <c r="CX79" s="182" t="n">
        <v>0</v>
      </c>
      <c r="CY79" s="228" t="n">
        <v>0</v>
      </c>
      <c r="CZ79" s="183" t="n">
        <v>6</v>
      </c>
      <c r="DA79" s="175" t="n">
        <v>4</v>
      </c>
      <c r="DB79" s="228" t="n">
        <v>3</v>
      </c>
      <c r="DC79" s="183" t="n">
        <v>7</v>
      </c>
      <c r="DD79" s="173" t="n">
        <v>2</v>
      </c>
      <c r="DE79" s="175" t="n">
        <v>0</v>
      </c>
      <c r="DF79" s="182" t="n">
        <v>0</v>
      </c>
      <c r="DG79" s="228" t="n">
        <v>2</v>
      </c>
      <c r="DH79" s="183" t="n">
        <v>2</v>
      </c>
      <c r="DI79" s="181" t="n">
        <v>3</v>
      </c>
      <c r="DJ79" s="228" t="n">
        <v>2</v>
      </c>
      <c r="DK79" s="183" t="n">
        <v>5</v>
      </c>
      <c r="DL79" s="227" t="n">
        <v>2</v>
      </c>
      <c r="DM79" s="181" t="n">
        <v>0</v>
      </c>
      <c r="DN79" s="228" t="n">
        <v>2</v>
      </c>
      <c r="DO79" s="183" t="n">
        <v>2</v>
      </c>
      <c r="DP79" s="181" t="n">
        <v>1</v>
      </c>
      <c r="DQ79" s="228" t="n">
        <v>1</v>
      </c>
      <c r="DR79" s="183" t="n">
        <v>2</v>
      </c>
      <c r="DS79" s="173" t="n">
        <v>1</v>
      </c>
      <c r="DT79" s="181" t="n">
        <v>0</v>
      </c>
      <c r="DU79" s="181" t="n">
        <v>0</v>
      </c>
      <c r="DV79" s="228" t="n">
        <v>0</v>
      </c>
      <c r="DW79" s="183" t="n">
        <v>0</v>
      </c>
      <c r="DX79" s="181" t="n">
        <v>1</v>
      </c>
      <c r="DY79" s="182" t="n">
        <v>1</v>
      </c>
      <c r="DZ79" s="228" t="n">
        <v>0</v>
      </c>
      <c r="EA79" s="183" t="n">
        <v>2</v>
      </c>
      <c r="EB79" s="181" t="n">
        <v>4</v>
      </c>
      <c r="EC79" s="228" t="n">
        <v>0</v>
      </c>
      <c r="ED79" s="183" t="n">
        <v>4</v>
      </c>
      <c r="EE79" s="173" t="n">
        <v>2</v>
      </c>
      <c r="EF79" s="181" t="n">
        <v>21</v>
      </c>
      <c r="EG79" s="228" t="n">
        <v>2</v>
      </c>
      <c r="EH79" s="183" t="n">
        <v>23</v>
      </c>
      <c r="EI79" s="228" t="n">
        <v>2</v>
      </c>
      <c r="EJ79" s="175" t="n">
        <v>182</v>
      </c>
      <c r="EK79" s="182" t="n">
        <v>2</v>
      </c>
      <c r="EL79" s="182" t="n">
        <v>16</v>
      </c>
      <c r="EM79" s="182" t="n">
        <v>46</v>
      </c>
      <c r="EN79" s="182" t="n">
        <v>1</v>
      </c>
      <c r="EO79" s="182" t="n">
        <v>5</v>
      </c>
      <c r="EP79" s="183" t="n">
        <v>252</v>
      </c>
      <c r="EQ79" s="145"/>
    </row>
    <row r="80" s="4" customFormat="true" ht="15" hidden="false" customHeight="true" outlineLevel="0" collapsed="false">
      <c r="A80" s="20"/>
      <c r="B80" s="290" t="s">
        <v>171</v>
      </c>
      <c r="C80" s="148"/>
      <c r="D80" s="148"/>
      <c r="E80" s="148"/>
      <c r="F80" s="148"/>
      <c r="G80" s="149"/>
      <c r="H80" s="187" t="n">
        <v>2</v>
      </c>
      <c r="I80" s="187" t="n">
        <v>0</v>
      </c>
      <c r="J80" s="188" t="n">
        <v>10</v>
      </c>
      <c r="K80" s="189" t="n">
        <v>1</v>
      </c>
      <c r="L80" s="148" t="n">
        <v>0</v>
      </c>
      <c r="M80" s="222" t="n">
        <v>11</v>
      </c>
      <c r="N80" s="188" t="n">
        <v>7</v>
      </c>
      <c r="O80" s="189" t="n">
        <v>1</v>
      </c>
      <c r="P80" s="148" t="n">
        <v>3</v>
      </c>
      <c r="Q80" s="192" t="n">
        <v>11</v>
      </c>
      <c r="R80" s="188" t="n">
        <v>2</v>
      </c>
      <c r="S80" s="189" t="n">
        <v>2</v>
      </c>
      <c r="T80" s="148" t="n">
        <v>1</v>
      </c>
      <c r="U80" s="192" t="n">
        <v>5</v>
      </c>
      <c r="V80" s="188" t="n">
        <v>3</v>
      </c>
      <c r="W80" s="148" t="n">
        <v>0</v>
      </c>
      <c r="X80" s="192" t="n">
        <v>3</v>
      </c>
      <c r="Y80" s="191" t="n">
        <v>3</v>
      </c>
      <c r="Z80" s="148" t="n">
        <v>0</v>
      </c>
      <c r="AA80" s="192" t="n">
        <v>3</v>
      </c>
      <c r="AB80" s="187" t="n">
        <v>3</v>
      </c>
      <c r="AC80" s="188" t="n">
        <v>5</v>
      </c>
      <c r="AD80" s="189" t="n">
        <v>0</v>
      </c>
      <c r="AE80" s="148" t="n">
        <v>0</v>
      </c>
      <c r="AF80" s="192" t="n">
        <v>5</v>
      </c>
      <c r="AG80" s="188" t="n">
        <v>4</v>
      </c>
      <c r="AH80" s="189" t="n">
        <v>1</v>
      </c>
      <c r="AI80" s="189" t="n">
        <v>0</v>
      </c>
      <c r="AJ80" s="148" t="n">
        <v>1</v>
      </c>
      <c r="AK80" s="192" t="n">
        <v>6</v>
      </c>
      <c r="AL80" s="188" t="n">
        <v>6</v>
      </c>
      <c r="AM80" s="148" t="n">
        <v>0</v>
      </c>
      <c r="AN80" s="192" t="n">
        <v>6</v>
      </c>
      <c r="AO80" s="188" t="n">
        <v>5</v>
      </c>
      <c r="AP80" s="148" t="n">
        <v>3</v>
      </c>
      <c r="AQ80" s="192" t="n">
        <v>8</v>
      </c>
      <c r="AR80" s="187" t="n">
        <v>5</v>
      </c>
      <c r="AS80" s="191" t="n">
        <v>8</v>
      </c>
      <c r="AT80" s="148" t="n">
        <v>2</v>
      </c>
      <c r="AU80" s="192" t="n">
        <v>10</v>
      </c>
      <c r="AV80" s="191" t="n">
        <v>18</v>
      </c>
      <c r="AW80" s="189" t="n">
        <v>0</v>
      </c>
      <c r="AX80" s="148" t="n">
        <v>0</v>
      </c>
      <c r="AY80" s="192" t="n">
        <v>18</v>
      </c>
      <c r="AZ80" s="188" t="n">
        <v>3</v>
      </c>
      <c r="BA80" s="148" t="n">
        <v>0</v>
      </c>
      <c r="BB80" s="192" t="n">
        <v>3</v>
      </c>
      <c r="BC80" s="188" t="n">
        <v>2</v>
      </c>
      <c r="BD80" s="148" t="n">
        <v>0</v>
      </c>
      <c r="BE80" s="192" t="n">
        <v>2</v>
      </c>
      <c r="BF80" s="187" t="n">
        <v>0</v>
      </c>
      <c r="BG80" s="191" t="n">
        <v>3</v>
      </c>
      <c r="BH80" s="191" t="n">
        <v>0</v>
      </c>
      <c r="BI80" s="148" t="n">
        <v>0</v>
      </c>
      <c r="BJ80" s="192" t="n">
        <v>3</v>
      </c>
      <c r="BK80" s="188" t="n">
        <v>5</v>
      </c>
      <c r="BL80" s="148" t="n">
        <v>3</v>
      </c>
      <c r="BM80" s="192" t="n">
        <v>8</v>
      </c>
      <c r="BN80" s="188" t="n">
        <v>5</v>
      </c>
      <c r="BO80" s="189" t="n">
        <v>0</v>
      </c>
      <c r="BP80" s="148" t="n">
        <v>0</v>
      </c>
      <c r="BQ80" s="192" t="n">
        <v>5</v>
      </c>
      <c r="BR80" s="188" t="n">
        <v>4</v>
      </c>
      <c r="BS80" s="189" t="n">
        <v>3</v>
      </c>
      <c r="BT80" s="148" t="n">
        <v>1</v>
      </c>
      <c r="BU80" s="192" t="n">
        <v>8</v>
      </c>
      <c r="BV80" s="188" t="n">
        <v>3</v>
      </c>
      <c r="BW80" s="189" t="n">
        <v>3</v>
      </c>
      <c r="BX80" s="148" t="n">
        <v>0</v>
      </c>
      <c r="BY80" s="192" t="n">
        <v>6</v>
      </c>
      <c r="BZ80" s="188" t="n">
        <v>1</v>
      </c>
      <c r="CA80" s="189" t="n">
        <v>2</v>
      </c>
      <c r="CB80" s="148" t="n">
        <v>0</v>
      </c>
      <c r="CC80" s="192" t="n">
        <v>3</v>
      </c>
      <c r="CD80" s="188" t="n">
        <v>2</v>
      </c>
      <c r="CE80" s="189" t="n">
        <v>0</v>
      </c>
      <c r="CF80" s="148" t="n">
        <v>1</v>
      </c>
      <c r="CG80" s="192" t="n">
        <v>3</v>
      </c>
      <c r="CH80" s="188" t="n">
        <v>5</v>
      </c>
      <c r="CI80" s="148" t="n">
        <v>0</v>
      </c>
      <c r="CJ80" s="192" t="n">
        <v>5</v>
      </c>
      <c r="CK80" s="188" t="n">
        <v>1</v>
      </c>
      <c r="CL80" s="189" t="n">
        <v>2</v>
      </c>
      <c r="CM80" s="189" t="n">
        <v>0</v>
      </c>
      <c r="CN80" s="148" t="n">
        <v>1</v>
      </c>
      <c r="CO80" s="192" t="n">
        <v>4</v>
      </c>
      <c r="CP80" s="188" t="n">
        <v>1</v>
      </c>
      <c r="CQ80" s="148" t="n">
        <v>1</v>
      </c>
      <c r="CR80" s="192" t="n">
        <v>2</v>
      </c>
      <c r="CS80" s="188" t="n">
        <v>2</v>
      </c>
      <c r="CT80" s="148" t="n">
        <v>2</v>
      </c>
      <c r="CU80" s="192" t="n">
        <v>4</v>
      </c>
      <c r="CV80" s="188" t="n">
        <v>2</v>
      </c>
      <c r="CW80" s="189" t="n">
        <v>2</v>
      </c>
      <c r="CX80" s="189" t="n">
        <v>3</v>
      </c>
      <c r="CY80" s="148" t="n">
        <v>1</v>
      </c>
      <c r="CZ80" s="192" t="n">
        <v>8</v>
      </c>
      <c r="DA80" s="188" t="n">
        <v>3</v>
      </c>
      <c r="DB80" s="148" t="n">
        <v>1</v>
      </c>
      <c r="DC80" s="192" t="n">
        <v>4</v>
      </c>
      <c r="DD80" s="187" t="n">
        <v>4</v>
      </c>
      <c r="DE80" s="188" t="n">
        <v>4</v>
      </c>
      <c r="DF80" s="189" t="n">
        <v>3</v>
      </c>
      <c r="DG80" s="148" t="n">
        <v>0</v>
      </c>
      <c r="DH80" s="192" t="n">
        <v>7</v>
      </c>
      <c r="DI80" s="191" t="n">
        <v>3</v>
      </c>
      <c r="DJ80" s="148" t="n">
        <v>3</v>
      </c>
      <c r="DK80" s="192" t="n">
        <v>6</v>
      </c>
      <c r="DL80" s="149" t="n">
        <v>0</v>
      </c>
      <c r="DM80" s="191" t="n">
        <v>3</v>
      </c>
      <c r="DN80" s="148" t="n">
        <v>0</v>
      </c>
      <c r="DO80" s="192" t="n">
        <v>3</v>
      </c>
      <c r="DP80" s="191" t="n">
        <v>1</v>
      </c>
      <c r="DQ80" s="148" t="n">
        <v>0</v>
      </c>
      <c r="DR80" s="192" t="n">
        <v>1</v>
      </c>
      <c r="DS80" s="187" t="n">
        <v>2</v>
      </c>
      <c r="DT80" s="191" t="n">
        <v>3</v>
      </c>
      <c r="DU80" s="191" t="n">
        <v>3</v>
      </c>
      <c r="DV80" s="148" t="n">
        <v>2</v>
      </c>
      <c r="DW80" s="192" t="n">
        <v>8</v>
      </c>
      <c r="DX80" s="191" t="n">
        <v>0</v>
      </c>
      <c r="DY80" s="189" t="n">
        <v>0</v>
      </c>
      <c r="DZ80" s="148" t="n">
        <v>1</v>
      </c>
      <c r="EA80" s="192" t="n">
        <v>1</v>
      </c>
      <c r="EB80" s="191" t="n">
        <v>2</v>
      </c>
      <c r="EC80" s="148" t="n">
        <v>2</v>
      </c>
      <c r="ED80" s="192" t="n">
        <v>4</v>
      </c>
      <c r="EE80" s="187" t="n">
        <v>1</v>
      </c>
      <c r="EF80" s="191" t="n">
        <v>24</v>
      </c>
      <c r="EG80" s="148" t="n">
        <v>3</v>
      </c>
      <c r="EH80" s="192" t="n">
        <v>27</v>
      </c>
      <c r="EI80" s="148" t="n">
        <v>0</v>
      </c>
      <c r="EJ80" s="188" t="n">
        <v>166</v>
      </c>
      <c r="EK80" s="189" t="n">
        <v>0</v>
      </c>
      <c r="EL80" s="189" t="n">
        <v>33</v>
      </c>
      <c r="EM80" s="189" t="n">
        <v>25</v>
      </c>
      <c r="EN80" s="189" t="n">
        <v>0</v>
      </c>
      <c r="EO80" s="189" t="n">
        <v>4</v>
      </c>
      <c r="EP80" s="192" t="n">
        <v>228</v>
      </c>
      <c r="EQ80" s="145"/>
    </row>
    <row r="81" s="4" customFormat="true" ht="15" hidden="false" customHeight="true" outlineLevel="0" collapsed="false">
      <c r="A81" s="35"/>
      <c r="B81" s="291"/>
      <c r="C81" s="271"/>
      <c r="D81" s="292" t="s">
        <v>96</v>
      </c>
      <c r="E81" s="271"/>
      <c r="F81" s="36"/>
      <c r="G81" s="37"/>
      <c r="H81" s="272" t="n">
        <v>2</v>
      </c>
      <c r="I81" s="272" t="n">
        <v>2</v>
      </c>
      <c r="J81" s="273" t="n">
        <v>20</v>
      </c>
      <c r="K81" s="274" t="n">
        <v>2</v>
      </c>
      <c r="L81" s="271" t="n">
        <v>0</v>
      </c>
      <c r="M81" s="275" t="n">
        <v>22</v>
      </c>
      <c r="N81" s="273" t="n">
        <v>25</v>
      </c>
      <c r="O81" s="274" t="n">
        <v>2</v>
      </c>
      <c r="P81" s="271" t="n">
        <v>6</v>
      </c>
      <c r="Q81" s="275" t="n">
        <v>33</v>
      </c>
      <c r="R81" s="273" t="n">
        <v>6</v>
      </c>
      <c r="S81" s="274" t="n">
        <v>3</v>
      </c>
      <c r="T81" s="271" t="n">
        <v>2</v>
      </c>
      <c r="U81" s="275" t="n">
        <v>11</v>
      </c>
      <c r="V81" s="273" t="n">
        <v>11</v>
      </c>
      <c r="W81" s="271" t="n">
        <v>1</v>
      </c>
      <c r="X81" s="275" t="n">
        <v>12</v>
      </c>
      <c r="Y81" s="276" t="n">
        <v>7</v>
      </c>
      <c r="Z81" s="271" t="n">
        <v>1</v>
      </c>
      <c r="AA81" s="275" t="n">
        <v>8</v>
      </c>
      <c r="AB81" s="272" t="n">
        <v>8</v>
      </c>
      <c r="AC81" s="273" t="n">
        <v>8</v>
      </c>
      <c r="AD81" s="274" t="n">
        <v>2</v>
      </c>
      <c r="AE81" s="271" t="n">
        <v>1</v>
      </c>
      <c r="AF81" s="275" t="n">
        <v>11</v>
      </c>
      <c r="AG81" s="273" t="n">
        <v>6</v>
      </c>
      <c r="AH81" s="274" t="n">
        <v>2</v>
      </c>
      <c r="AI81" s="274" t="n">
        <v>2</v>
      </c>
      <c r="AJ81" s="271" t="n">
        <v>1</v>
      </c>
      <c r="AK81" s="275" t="n">
        <v>11</v>
      </c>
      <c r="AL81" s="273" t="n">
        <v>7</v>
      </c>
      <c r="AM81" s="271" t="n">
        <v>1</v>
      </c>
      <c r="AN81" s="275" t="n">
        <v>8</v>
      </c>
      <c r="AO81" s="273" t="n">
        <v>13</v>
      </c>
      <c r="AP81" s="271" t="n">
        <v>4</v>
      </c>
      <c r="AQ81" s="275" t="n">
        <v>17</v>
      </c>
      <c r="AR81" s="272" t="n">
        <v>6</v>
      </c>
      <c r="AS81" s="276" t="n">
        <v>17</v>
      </c>
      <c r="AT81" s="271" t="n">
        <v>5</v>
      </c>
      <c r="AU81" s="275" t="n">
        <v>22</v>
      </c>
      <c r="AV81" s="276" t="n">
        <v>24</v>
      </c>
      <c r="AW81" s="274" t="n">
        <v>0</v>
      </c>
      <c r="AX81" s="271" t="n">
        <v>0</v>
      </c>
      <c r="AY81" s="275" t="n">
        <v>24</v>
      </c>
      <c r="AZ81" s="273" t="n">
        <v>6</v>
      </c>
      <c r="BA81" s="271" t="n">
        <v>0</v>
      </c>
      <c r="BB81" s="275" t="n">
        <v>6</v>
      </c>
      <c r="BC81" s="273" t="n">
        <v>7</v>
      </c>
      <c r="BD81" s="271" t="n">
        <v>1</v>
      </c>
      <c r="BE81" s="275" t="n">
        <v>8</v>
      </c>
      <c r="BF81" s="272" t="n">
        <v>1</v>
      </c>
      <c r="BG81" s="276" t="n">
        <v>6</v>
      </c>
      <c r="BH81" s="276" t="n">
        <v>3</v>
      </c>
      <c r="BI81" s="271" t="n">
        <v>1</v>
      </c>
      <c r="BJ81" s="275" t="n">
        <v>10</v>
      </c>
      <c r="BK81" s="273" t="n">
        <v>12</v>
      </c>
      <c r="BL81" s="271" t="n">
        <v>6</v>
      </c>
      <c r="BM81" s="275" t="n">
        <v>18</v>
      </c>
      <c r="BN81" s="273" t="n">
        <v>15</v>
      </c>
      <c r="BO81" s="274" t="n">
        <v>0</v>
      </c>
      <c r="BP81" s="271" t="n">
        <v>7</v>
      </c>
      <c r="BQ81" s="275" t="n">
        <v>22</v>
      </c>
      <c r="BR81" s="273" t="n">
        <v>6</v>
      </c>
      <c r="BS81" s="274" t="n">
        <v>3</v>
      </c>
      <c r="BT81" s="271" t="n">
        <v>2</v>
      </c>
      <c r="BU81" s="275" t="n">
        <v>11</v>
      </c>
      <c r="BV81" s="273" t="n">
        <v>5</v>
      </c>
      <c r="BW81" s="274" t="n">
        <v>5</v>
      </c>
      <c r="BX81" s="271" t="n">
        <v>3</v>
      </c>
      <c r="BY81" s="275" t="n">
        <v>13</v>
      </c>
      <c r="BZ81" s="273" t="n">
        <v>5</v>
      </c>
      <c r="CA81" s="274" t="n">
        <v>2</v>
      </c>
      <c r="CB81" s="271" t="n">
        <v>1</v>
      </c>
      <c r="CC81" s="275" t="n">
        <v>8</v>
      </c>
      <c r="CD81" s="273" t="n">
        <v>6</v>
      </c>
      <c r="CE81" s="274" t="n">
        <v>2</v>
      </c>
      <c r="CF81" s="271" t="n">
        <v>1</v>
      </c>
      <c r="CG81" s="275" t="n">
        <v>9</v>
      </c>
      <c r="CH81" s="273" t="n">
        <v>12</v>
      </c>
      <c r="CI81" s="271" t="n">
        <v>0</v>
      </c>
      <c r="CJ81" s="275" t="n">
        <v>12</v>
      </c>
      <c r="CK81" s="273" t="n">
        <v>2</v>
      </c>
      <c r="CL81" s="274" t="n">
        <v>3</v>
      </c>
      <c r="CM81" s="274" t="n">
        <v>1</v>
      </c>
      <c r="CN81" s="271" t="n">
        <v>1</v>
      </c>
      <c r="CO81" s="275" t="n">
        <v>7</v>
      </c>
      <c r="CP81" s="273" t="n">
        <v>5</v>
      </c>
      <c r="CQ81" s="271" t="n">
        <v>5</v>
      </c>
      <c r="CR81" s="275" t="n">
        <v>10</v>
      </c>
      <c r="CS81" s="273" t="n">
        <v>7</v>
      </c>
      <c r="CT81" s="271" t="n">
        <v>3</v>
      </c>
      <c r="CU81" s="275" t="n">
        <v>10</v>
      </c>
      <c r="CV81" s="273" t="n">
        <v>8</v>
      </c>
      <c r="CW81" s="274" t="n">
        <v>2</v>
      </c>
      <c r="CX81" s="274" t="n">
        <v>3</v>
      </c>
      <c r="CY81" s="271" t="n">
        <v>1</v>
      </c>
      <c r="CZ81" s="275" t="n">
        <v>14</v>
      </c>
      <c r="DA81" s="273" t="n">
        <v>7</v>
      </c>
      <c r="DB81" s="271" t="n">
        <v>4</v>
      </c>
      <c r="DC81" s="275" t="n">
        <v>11</v>
      </c>
      <c r="DD81" s="272" t="n">
        <v>6</v>
      </c>
      <c r="DE81" s="273" t="n">
        <v>4</v>
      </c>
      <c r="DF81" s="274" t="n">
        <v>3</v>
      </c>
      <c r="DG81" s="271" t="n">
        <v>2</v>
      </c>
      <c r="DH81" s="275" t="n">
        <v>9</v>
      </c>
      <c r="DI81" s="276" t="n">
        <v>6</v>
      </c>
      <c r="DJ81" s="271" t="n">
        <v>5</v>
      </c>
      <c r="DK81" s="275" t="n">
        <v>11</v>
      </c>
      <c r="DL81" s="277" t="n">
        <v>2</v>
      </c>
      <c r="DM81" s="276" t="n">
        <v>3</v>
      </c>
      <c r="DN81" s="271" t="n">
        <v>2</v>
      </c>
      <c r="DO81" s="275" t="n">
        <v>5</v>
      </c>
      <c r="DP81" s="276" t="n">
        <v>2</v>
      </c>
      <c r="DQ81" s="271" t="n">
        <v>1</v>
      </c>
      <c r="DR81" s="275" t="n">
        <v>3</v>
      </c>
      <c r="DS81" s="272" t="n">
        <v>3</v>
      </c>
      <c r="DT81" s="276" t="n">
        <v>3</v>
      </c>
      <c r="DU81" s="276" t="n">
        <v>3</v>
      </c>
      <c r="DV81" s="271" t="n">
        <v>2</v>
      </c>
      <c r="DW81" s="275" t="n">
        <v>8</v>
      </c>
      <c r="DX81" s="276" t="n">
        <v>1</v>
      </c>
      <c r="DY81" s="274" t="n">
        <v>1</v>
      </c>
      <c r="DZ81" s="271" t="n">
        <v>1</v>
      </c>
      <c r="EA81" s="275" t="n">
        <v>3</v>
      </c>
      <c r="EB81" s="276" t="n">
        <v>6</v>
      </c>
      <c r="EC81" s="271" t="n">
        <v>2</v>
      </c>
      <c r="ED81" s="275" t="n">
        <v>8</v>
      </c>
      <c r="EE81" s="272" t="n">
        <v>3</v>
      </c>
      <c r="EF81" s="276" t="n">
        <v>45</v>
      </c>
      <c r="EG81" s="271" t="n">
        <v>5</v>
      </c>
      <c r="EH81" s="275" t="n">
        <v>50</v>
      </c>
      <c r="EI81" s="271" t="n">
        <v>2</v>
      </c>
      <c r="EJ81" s="273" t="n">
        <v>348</v>
      </c>
      <c r="EK81" s="274" t="n">
        <v>2</v>
      </c>
      <c r="EL81" s="293" t="n">
        <v>49</v>
      </c>
      <c r="EM81" s="293" t="n">
        <v>71</v>
      </c>
      <c r="EN81" s="293" t="n">
        <v>1</v>
      </c>
      <c r="EO81" s="274" t="n">
        <v>9</v>
      </c>
      <c r="EP81" s="275" t="n">
        <v>480</v>
      </c>
      <c r="EQ81" s="145"/>
    </row>
    <row r="82" customFormat="false" ht="15" hidden="false" customHeight="true" outlineLevel="0" collapsed="false">
      <c r="M82" s="294"/>
      <c r="AN82" s="2"/>
      <c r="BB82" s="2"/>
      <c r="CZ82" s="2"/>
      <c r="DH82" s="2"/>
      <c r="DO82" s="2"/>
      <c r="EA82" s="2"/>
      <c r="EE82" s="2"/>
    </row>
    <row r="83" customFormat="false" ht="15" hidden="false" customHeight="true" outlineLevel="0" collapsed="false">
      <c r="BB83" s="2"/>
    </row>
    <row r="84" customFormat="false" ht="15" hidden="false" customHeight="true" outlineLevel="0" collapsed="false">
      <c r="BB84" s="2"/>
    </row>
    <row r="85" customFormat="false" ht="15" hidden="false" customHeight="true" outlineLevel="0" collapsed="false">
      <c r="BB85" s="2"/>
    </row>
    <row r="86" customFormat="false" ht="15" hidden="false" customHeight="true" outlineLevel="0" collapsed="false">
      <c r="BB86" s="2"/>
    </row>
    <row r="87" customFormat="false" ht="15" hidden="false" customHeight="true" outlineLevel="0" collapsed="false">
      <c r="BB87" s="2"/>
    </row>
    <row r="88" customFormat="false" ht="15" hidden="false" customHeight="true" outlineLevel="0" collapsed="false">
      <c r="BB88" s="2"/>
    </row>
    <row r="89" customFormat="false" ht="15" hidden="false" customHeight="true" outlineLevel="0" collapsed="false">
      <c r="BB89" s="2"/>
    </row>
    <row r="90" customFormat="false" ht="15" hidden="false" customHeight="true" outlineLevel="0" collapsed="false">
      <c r="BB90" s="2"/>
    </row>
    <row r="91" customFormat="false" ht="15" hidden="false" customHeight="true" outlineLevel="0" collapsed="false">
      <c r="BB91" s="2"/>
    </row>
    <row r="92" customFormat="false" ht="15" hidden="false" customHeight="true" outlineLevel="0" collapsed="false">
      <c r="BB92" s="2"/>
    </row>
    <row r="93" customFormat="false" ht="15" hidden="false" customHeight="true" outlineLevel="0" collapsed="false">
      <c r="BB93" s="2"/>
    </row>
    <row r="94" customFormat="false" ht="15" hidden="false" customHeight="true" outlineLevel="0" collapsed="false">
      <c r="BB94" s="2"/>
    </row>
    <row r="95" customFormat="false" ht="15" hidden="false" customHeight="true" outlineLevel="0" collapsed="false">
      <c r="BB95" s="2"/>
    </row>
    <row r="96" customFormat="false" ht="15" hidden="false" customHeight="true" outlineLevel="0" collapsed="false">
      <c r="BB96" s="2"/>
    </row>
    <row r="97" customFormat="false" ht="15" hidden="false" customHeight="true" outlineLevel="0" collapsed="false">
      <c r="BB97" s="2"/>
    </row>
    <row r="98" customFormat="false" ht="15" hidden="false" customHeight="true" outlineLevel="0" collapsed="false">
      <c r="BB98" s="2"/>
    </row>
    <row r="99" customFormat="false" ht="15" hidden="false" customHeight="true" outlineLevel="0" collapsed="false">
      <c r="BB99" s="2"/>
    </row>
    <row r="100" customFormat="false" ht="15" hidden="false" customHeight="true" outlineLevel="0" collapsed="false">
      <c r="BB100" s="2"/>
    </row>
    <row r="101" customFormat="false" ht="15" hidden="false" customHeight="true" outlineLevel="0" collapsed="false">
      <c r="BB101" s="2"/>
    </row>
    <row r="102" customFormat="false" ht="15" hidden="false" customHeight="true" outlineLevel="0" collapsed="false">
      <c r="BB102" s="2"/>
    </row>
    <row r="103" customFormat="false" ht="15" hidden="false" customHeight="true" outlineLevel="0" collapsed="false">
      <c r="BB103" s="2"/>
    </row>
    <row r="104" customFormat="false" ht="15" hidden="false" customHeight="true" outlineLevel="0" collapsed="false">
      <c r="BB104" s="2"/>
    </row>
    <row r="105" customFormat="false" ht="15" hidden="false" customHeight="true" outlineLevel="0" collapsed="false">
      <c r="BB105" s="2"/>
    </row>
    <row r="106" customFormat="false" ht="15" hidden="false" customHeight="true" outlineLevel="0" collapsed="false">
      <c r="BB106" s="2"/>
    </row>
    <row r="107" customFormat="false" ht="15" hidden="false" customHeight="true" outlineLevel="0" collapsed="false">
      <c r="BB107" s="2"/>
    </row>
    <row r="108" customFormat="false" ht="15" hidden="false" customHeight="true" outlineLevel="0" collapsed="false">
      <c r="BB108" s="2"/>
    </row>
    <row r="109" customFormat="false" ht="15" hidden="false" customHeight="true" outlineLevel="0" collapsed="false">
      <c r="BB109" s="2"/>
    </row>
    <row r="110" customFormat="false" ht="15" hidden="false" customHeight="true" outlineLevel="0" collapsed="false">
      <c r="BB110" s="2"/>
    </row>
    <row r="111" customFormat="false" ht="15" hidden="false" customHeight="true" outlineLevel="0" collapsed="false">
      <c r="BB111" s="2"/>
    </row>
    <row r="112" customFormat="false" ht="15" hidden="false" customHeight="true" outlineLevel="0" collapsed="false">
      <c r="BB112" s="2"/>
    </row>
    <row r="113" customFormat="false" ht="15" hidden="false" customHeight="true" outlineLevel="0" collapsed="false">
      <c r="BB113" s="2"/>
    </row>
    <row r="114" customFormat="false" ht="15" hidden="false" customHeight="true" outlineLevel="0" collapsed="false">
      <c r="BB114" s="2"/>
    </row>
    <row r="115" customFormat="false" ht="15" hidden="false" customHeight="true" outlineLevel="0" collapsed="false">
      <c r="BB115" s="2"/>
    </row>
    <row r="116" customFormat="false" ht="15" hidden="false" customHeight="true" outlineLevel="0" collapsed="false">
      <c r="BB116" s="2"/>
    </row>
    <row r="117" customFormat="false" ht="15" hidden="false" customHeight="true" outlineLevel="0" collapsed="false">
      <c r="BB117" s="2"/>
    </row>
    <row r="118" customFormat="false" ht="15" hidden="false" customHeight="true" outlineLevel="0" collapsed="false">
      <c r="BB118" s="2"/>
    </row>
    <row r="119" customFormat="false" ht="15" hidden="false" customHeight="true" outlineLevel="0" collapsed="false">
      <c r="BB119" s="2"/>
    </row>
    <row r="120" customFormat="false" ht="15" hidden="false" customHeight="true" outlineLevel="0" collapsed="false">
      <c r="BB120" s="2"/>
    </row>
    <row r="121" customFormat="false" ht="15" hidden="false" customHeight="true" outlineLevel="0" collapsed="false">
      <c r="BB121" s="2"/>
    </row>
    <row r="122" customFormat="false" ht="15" hidden="false" customHeight="true" outlineLevel="0" collapsed="false">
      <c r="BB122" s="2"/>
    </row>
    <row r="123" customFormat="false" ht="15" hidden="false" customHeight="true" outlineLevel="0" collapsed="false">
      <c r="BB123" s="2"/>
    </row>
    <row r="124" customFormat="false" ht="15" hidden="false" customHeight="true" outlineLevel="0" collapsed="false">
      <c r="BB124" s="2"/>
    </row>
    <row r="125" customFormat="false" ht="15" hidden="false" customHeight="true" outlineLevel="0" collapsed="false">
      <c r="BB125" s="2"/>
    </row>
    <row r="126" customFormat="false" ht="15" hidden="false" customHeight="true" outlineLevel="0" collapsed="false">
      <c r="BB126" s="2"/>
    </row>
    <row r="127" customFormat="false" ht="15" hidden="false" customHeight="true" outlineLevel="0" collapsed="false">
      <c r="BB127" s="2"/>
    </row>
    <row r="128" customFormat="false" ht="15" hidden="false" customHeight="true" outlineLevel="0" collapsed="false">
      <c r="BB128" s="2"/>
    </row>
    <row r="129" customFormat="false" ht="15" hidden="false" customHeight="true" outlineLevel="0" collapsed="false">
      <c r="BB129" s="2"/>
    </row>
    <row r="130" customFormat="false" ht="15" hidden="false" customHeight="true" outlineLevel="0" collapsed="false">
      <c r="BB130" s="2"/>
    </row>
    <row r="131" customFormat="false" ht="15" hidden="false" customHeight="true" outlineLevel="0" collapsed="false">
      <c r="BB131" s="2"/>
    </row>
    <row r="132" customFormat="false" ht="15" hidden="false" customHeight="true" outlineLevel="0" collapsed="false">
      <c r="BB132" s="2"/>
    </row>
    <row r="133" customFormat="false" ht="15" hidden="false" customHeight="true" outlineLevel="0" collapsed="false">
      <c r="BB133" s="2"/>
    </row>
    <row r="134" customFormat="false" ht="15" hidden="false" customHeight="true" outlineLevel="0" collapsed="false">
      <c r="BB134" s="2"/>
    </row>
    <row r="135" customFormat="false" ht="15" hidden="false" customHeight="true" outlineLevel="0" collapsed="false">
      <c r="BB135" s="2"/>
    </row>
    <row r="136" customFormat="false" ht="15" hidden="false" customHeight="true" outlineLevel="0" collapsed="false">
      <c r="BB136" s="2"/>
    </row>
    <row r="137" customFormat="false" ht="15" hidden="false" customHeight="true" outlineLevel="0" collapsed="false">
      <c r="BB137" s="2"/>
    </row>
    <row r="138" customFormat="false" ht="15" hidden="false" customHeight="true" outlineLevel="0" collapsed="false">
      <c r="BB138" s="2"/>
    </row>
    <row r="139" customFormat="false" ht="15" hidden="false" customHeight="true" outlineLevel="0" collapsed="false">
      <c r="BB139" s="2"/>
    </row>
    <row r="140" customFormat="false" ht="15" hidden="false" customHeight="true" outlineLevel="0" collapsed="false">
      <c r="BB140" s="2"/>
    </row>
    <row r="141" customFormat="false" ht="15" hidden="false" customHeight="true" outlineLevel="0" collapsed="false">
      <c r="BB141" s="2"/>
    </row>
    <row r="142" customFormat="false" ht="15" hidden="false" customHeight="true" outlineLevel="0" collapsed="false">
      <c r="BB142" s="2"/>
    </row>
    <row r="143" customFormat="false" ht="15" hidden="false" customHeight="true" outlineLevel="0" collapsed="false">
      <c r="BB143" s="2"/>
    </row>
    <row r="144" customFormat="false" ht="15" hidden="false" customHeight="true" outlineLevel="0" collapsed="false">
      <c r="BB144" s="2"/>
    </row>
    <row r="145" customFormat="false" ht="15" hidden="false" customHeight="true" outlineLevel="0" collapsed="false">
      <c r="BB145" s="2"/>
    </row>
    <row r="146" customFormat="false" ht="15" hidden="false" customHeight="true" outlineLevel="0" collapsed="false">
      <c r="BB146" s="2"/>
    </row>
    <row r="147" customFormat="false" ht="15" hidden="false" customHeight="true" outlineLevel="0" collapsed="false">
      <c r="BB147" s="2"/>
    </row>
    <row r="148" customFormat="false" ht="15" hidden="false" customHeight="true" outlineLevel="0" collapsed="false">
      <c r="BB148" s="2"/>
    </row>
    <row r="149" customFormat="false" ht="15" hidden="false" customHeight="true" outlineLevel="0" collapsed="false">
      <c r="BB149" s="2"/>
    </row>
    <row r="150" customFormat="false" ht="15" hidden="false" customHeight="true" outlineLevel="0" collapsed="false">
      <c r="BB150" s="2"/>
    </row>
    <row r="151" customFormat="false" ht="15" hidden="false" customHeight="true" outlineLevel="0" collapsed="false">
      <c r="BB151" s="2"/>
    </row>
    <row r="152" customFormat="false" ht="15" hidden="false" customHeight="true" outlineLevel="0" collapsed="false">
      <c r="BB152" s="2"/>
    </row>
    <row r="153" customFormat="false" ht="15" hidden="false" customHeight="true" outlineLevel="0" collapsed="false">
      <c r="BB153" s="2"/>
    </row>
    <row r="154" customFormat="false" ht="15" hidden="false" customHeight="true" outlineLevel="0" collapsed="false">
      <c r="BB154" s="2"/>
    </row>
    <row r="155" customFormat="false" ht="15" hidden="false" customHeight="true" outlineLevel="0" collapsed="false">
      <c r="BB155" s="2"/>
    </row>
    <row r="156" customFormat="false" ht="15" hidden="false" customHeight="true" outlineLevel="0" collapsed="false">
      <c r="BB156" s="2"/>
    </row>
    <row r="157" customFormat="false" ht="15" hidden="false" customHeight="true" outlineLevel="0" collapsed="false">
      <c r="BB157" s="2"/>
    </row>
    <row r="158" customFormat="false" ht="15" hidden="false" customHeight="true" outlineLevel="0" collapsed="false">
      <c r="BB158" s="2"/>
    </row>
    <row r="159" customFormat="false" ht="15" hidden="false" customHeight="true" outlineLevel="0" collapsed="false">
      <c r="BB159" s="2"/>
    </row>
    <row r="160" customFormat="false" ht="15" hidden="false" customHeight="true" outlineLevel="0" collapsed="false">
      <c r="BB160" s="2"/>
    </row>
    <row r="161" customFormat="false" ht="15" hidden="false" customHeight="true" outlineLevel="0" collapsed="false">
      <c r="BB161" s="2"/>
    </row>
    <row r="162" customFormat="false" ht="15" hidden="false" customHeight="true" outlineLevel="0" collapsed="false">
      <c r="BB162" s="2"/>
    </row>
    <row r="163" customFormat="false" ht="15" hidden="false" customHeight="true" outlineLevel="0" collapsed="false">
      <c r="BB163" s="2"/>
    </row>
    <row r="164" customFormat="false" ht="15" hidden="false" customHeight="true" outlineLevel="0" collapsed="false">
      <c r="BB164" s="2"/>
    </row>
    <row r="165" customFormat="false" ht="15" hidden="false" customHeight="true" outlineLevel="0" collapsed="false">
      <c r="BB165" s="2"/>
    </row>
    <row r="166" customFormat="false" ht="15" hidden="false" customHeight="true" outlineLevel="0" collapsed="false">
      <c r="BB166" s="2"/>
    </row>
    <row r="167" customFormat="false" ht="15" hidden="false" customHeight="true" outlineLevel="0" collapsed="false">
      <c r="BB167" s="2"/>
    </row>
    <row r="168" customFormat="false" ht="15" hidden="false" customHeight="true" outlineLevel="0" collapsed="false">
      <c r="BB168" s="2"/>
    </row>
    <row r="169" customFormat="false" ht="15" hidden="false" customHeight="true" outlineLevel="0" collapsed="false">
      <c r="BB169" s="2"/>
    </row>
    <row r="170" customFormat="false" ht="15" hidden="false" customHeight="true" outlineLevel="0" collapsed="false">
      <c r="BB170" s="2"/>
    </row>
    <row r="171" customFormat="false" ht="15" hidden="false" customHeight="true" outlineLevel="0" collapsed="false">
      <c r="BB171" s="2"/>
    </row>
    <row r="172" customFormat="false" ht="15" hidden="false" customHeight="true" outlineLevel="0" collapsed="false">
      <c r="BB172" s="2"/>
    </row>
    <row r="173" customFormat="false" ht="15" hidden="false" customHeight="true" outlineLevel="0" collapsed="false">
      <c r="BB173" s="2"/>
    </row>
    <row r="174" customFormat="false" ht="15" hidden="false" customHeight="true" outlineLevel="0" collapsed="false">
      <c r="BB174" s="2"/>
    </row>
    <row r="175" customFormat="false" ht="15" hidden="false" customHeight="true" outlineLevel="0" collapsed="false">
      <c r="BB175" s="2"/>
    </row>
    <row r="176" customFormat="false" ht="15" hidden="false" customHeight="true" outlineLevel="0" collapsed="false">
      <c r="BB176" s="2"/>
    </row>
    <row r="177" customFormat="false" ht="15" hidden="false" customHeight="true" outlineLevel="0" collapsed="false">
      <c r="BB177" s="2"/>
    </row>
    <row r="178" customFormat="false" ht="15" hidden="false" customHeight="true" outlineLevel="0" collapsed="false">
      <c r="BB178" s="2"/>
    </row>
    <row r="179" customFormat="false" ht="15" hidden="false" customHeight="true" outlineLevel="0" collapsed="false">
      <c r="BB179" s="2"/>
    </row>
    <row r="180" customFormat="false" ht="15" hidden="false" customHeight="true" outlineLevel="0" collapsed="false">
      <c r="BB180" s="2"/>
    </row>
    <row r="181" customFormat="false" ht="15" hidden="false" customHeight="true" outlineLevel="0" collapsed="false">
      <c r="BB181" s="2"/>
    </row>
    <row r="182" customFormat="false" ht="15" hidden="false" customHeight="true" outlineLevel="0" collapsed="false">
      <c r="BB182" s="2"/>
    </row>
    <row r="183" customFormat="false" ht="15" hidden="false" customHeight="true" outlineLevel="0" collapsed="false">
      <c r="BB183" s="2"/>
    </row>
    <row r="184" customFormat="false" ht="15" hidden="false" customHeight="true" outlineLevel="0" collapsed="false">
      <c r="BB184" s="2"/>
    </row>
    <row r="185" customFormat="false" ht="15" hidden="false" customHeight="true" outlineLevel="0" collapsed="false">
      <c r="BB185" s="2"/>
    </row>
    <row r="186" customFormat="false" ht="15" hidden="false" customHeight="true" outlineLevel="0" collapsed="false">
      <c r="BB186" s="2"/>
    </row>
    <row r="187" customFormat="false" ht="15" hidden="false" customHeight="true" outlineLevel="0" collapsed="false">
      <c r="BB187" s="2"/>
    </row>
    <row r="188" customFormat="false" ht="15" hidden="false" customHeight="true" outlineLevel="0" collapsed="false">
      <c r="BB188" s="2"/>
    </row>
    <row r="189" customFormat="false" ht="15" hidden="false" customHeight="true" outlineLevel="0" collapsed="false">
      <c r="BB189" s="2"/>
    </row>
    <row r="190" customFormat="false" ht="15" hidden="false" customHeight="true" outlineLevel="0" collapsed="false">
      <c r="BB190" s="2"/>
    </row>
    <row r="191" customFormat="false" ht="15" hidden="false" customHeight="true" outlineLevel="0" collapsed="false">
      <c r="BB191" s="2"/>
    </row>
    <row r="192" customFormat="false" ht="15" hidden="false" customHeight="true" outlineLevel="0" collapsed="false">
      <c r="BB192" s="2"/>
    </row>
    <row r="193" customFormat="false" ht="15" hidden="false" customHeight="true" outlineLevel="0" collapsed="false">
      <c r="BB193" s="2"/>
    </row>
    <row r="194" customFormat="false" ht="15" hidden="false" customHeight="true" outlineLevel="0" collapsed="false">
      <c r="BB194" s="2"/>
    </row>
    <row r="195" customFormat="false" ht="15" hidden="false" customHeight="true" outlineLevel="0" collapsed="false">
      <c r="BB195" s="2"/>
    </row>
    <row r="196" customFormat="false" ht="15" hidden="false" customHeight="true" outlineLevel="0" collapsed="false">
      <c r="BB196" s="2"/>
    </row>
    <row r="197" customFormat="false" ht="15" hidden="false" customHeight="true" outlineLevel="0" collapsed="false">
      <c r="BB197" s="2"/>
    </row>
    <row r="198" customFormat="false" ht="15" hidden="false" customHeight="true" outlineLevel="0" collapsed="false">
      <c r="BB198" s="2"/>
    </row>
    <row r="199" customFormat="false" ht="15" hidden="false" customHeight="true" outlineLevel="0" collapsed="false">
      <c r="BB199" s="2"/>
    </row>
    <row r="200" customFormat="false" ht="15" hidden="false" customHeight="true" outlineLevel="0" collapsed="false">
      <c r="BB200" s="2"/>
    </row>
    <row r="201" customFormat="false" ht="15" hidden="false" customHeight="true" outlineLevel="0" collapsed="false">
      <c r="BB201" s="2"/>
    </row>
    <row r="202" customFormat="false" ht="15" hidden="false" customHeight="true" outlineLevel="0" collapsed="false">
      <c r="BB202" s="2"/>
    </row>
    <row r="203" customFormat="false" ht="15" hidden="false" customHeight="true" outlineLevel="0" collapsed="false">
      <c r="BB203" s="2"/>
    </row>
    <row r="204" customFormat="false" ht="15" hidden="false" customHeight="true" outlineLevel="0" collapsed="false">
      <c r="BB204" s="2"/>
    </row>
    <row r="205" customFormat="false" ht="15" hidden="false" customHeight="true" outlineLevel="0" collapsed="false">
      <c r="BB205" s="2"/>
    </row>
    <row r="206" customFormat="false" ht="15" hidden="false" customHeight="true" outlineLevel="0" collapsed="false">
      <c r="BB206" s="2"/>
    </row>
    <row r="207" customFormat="false" ht="15" hidden="false" customHeight="true" outlineLevel="0" collapsed="false">
      <c r="BB207" s="2"/>
    </row>
    <row r="208" customFormat="false" ht="15" hidden="false" customHeight="true" outlineLevel="0" collapsed="false">
      <c r="BB208" s="2"/>
    </row>
    <row r="209" customFormat="false" ht="15" hidden="false" customHeight="true" outlineLevel="0" collapsed="false">
      <c r="BB209" s="2"/>
    </row>
    <row r="210" customFormat="false" ht="15" hidden="false" customHeight="true" outlineLevel="0" collapsed="false">
      <c r="BB210" s="2"/>
    </row>
    <row r="211" customFormat="false" ht="15" hidden="false" customHeight="true" outlineLevel="0" collapsed="false">
      <c r="BB211" s="2"/>
    </row>
    <row r="212" customFormat="false" ht="15" hidden="false" customHeight="true" outlineLevel="0" collapsed="false">
      <c r="BB212" s="2"/>
    </row>
    <row r="213" customFormat="false" ht="15" hidden="false" customHeight="true" outlineLevel="0" collapsed="false">
      <c r="BB213" s="2"/>
    </row>
    <row r="214" customFormat="false" ht="15" hidden="false" customHeight="true" outlineLevel="0" collapsed="false">
      <c r="BB214" s="2"/>
    </row>
    <row r="215" customFormat="false" ht="15" hidden="false" customHeight="true" outlineLevel="0" collapsed="false">
      <c r="BB215" s="2"/>
    </row>
    <row r="216" customFormat="false" ht="15" hidden="false" customHeight="true" outlineLevel="0" collapsed="false">
      <c r="BB216" s="2"/>
    </row>
    <row r="217" customFormat="false" ht="15" hidden="false" customHeight="true" outlineLevel="0" collapsed="false">
      <c r="BB217" s="2"/>
    </row>
    <row r="218" customFormat="false" ht="15" hidden="false" customHeight="true" outlineLevel="0" collapsed="false">
      <c r="BB218" s="2"/>
    </row>
    <row r="219" customFormat="false" ht="15" hidden="false" customHeight="true" outlineLevel="0" collapsed="false">
      <c r="BB219" s="2"/>
    </row>
    <row r="220" customFormat="false" ht="15" hidden="false" customHeight="true" outlineLevel="0" collapsed="false">
      <c r="BB220" s="2"/>
    </row>
    <row r="221" customFormat="false" ht="15" hidden="false" customHeight="true" outlineLevel="0" collapsed="false">
      <c r="BB221" s="2"/>
    </row>
    <row r="222" customFormat="false" ht="15" hidden="false" customHeight="true" outlineLevel="0" collapsed="false">
      <c r="BB222" s="2"/>
    </row>
    <row r="223" customFormat="false" ht="15" hidden="false" customHeight="true" outlineLevel="0" collapsed="false">
      <c r="BB223" s="2"/>
    </row>
    <row r="224" customFormat="false" ht="15" hidden="false" customHeight="true" outlineLevel="0" collapsed="false">
      <c r="BB224" s="2"/>
    </row>
    <row r="225" customFormat="false" ht="15" hidden="false" customHeight="true" outlineLevel="0" collapsed="false">
      <c r="BB225" s="2"/>
    </row>
    <row r="226" customFormat="false" ht="15" hidden="false" customHeight="true" outlineLevel="0" collapsed="false">
      <c r="BB226" s="2"/>
    </row>
    <row r="227" customFormat="false" ht="15" hidden="false" customHeight="true" outlineLevel="0" collapsed="false">
      <c r="BB227" s="2"/>
    </row>
    <row r="228" customFormat="false" ht="15" hidden="false" customHeight="true" outlineLevel="0" collapsed="false">
      <c r="BB228" s="2"/>
    </row>
    <row r="229" customFormat="false" ht="15" hidden="false" customHeight="true" outlineLevel="0" collapsed="false">
      <c r="BB229" s="2"/>
    </row>
    <row r="230" customFormat="false" ht="15" hidden="false" customHeight="true" outlineLevel="0" collapsed="false">
      <c r="BB230" s="2"/>
    </row>
    <row r="231" customFormat="false" ht="15" hidden="false" customHeight="true" outlineLevel="0" collapsed="false">
      <c r="BB231" s="2"/>
    </row>
    <row r="232" customFormat="false" ht="15" hidden="false" customHeight="true" outlineLevel="0" collapsed="false">
      <c r="BB232" s="2"/>
    </row>
    <row r="233" customFormat="false" ht="15" hidden="false" customHeight="true" outlineLevel="0" collapsed="false">
      <c r="BB233" s="2"/>
    </row>
    <row r="234" customFormat="false" ht="15" hidden="false" customHeight="true" outlineLevel="0" collapsed="false">
      <c r="BB234" s="2"/>
    </row>
    <row r="235" customFormat="false" ht="15" hidden="false" customHeight="true" outlineLevel="0" collapsed="false">
      <c r="BB235" s="2"/>
    </row>
    <row r="236" customFormat="false" ht="15" hidden="false" customHeight="true" outlineLevel="0" collapsed="false">
      <c r="BB236" s="2"/>
    </row>
    <row r="237" customFormat="false" ht="15" hidden="false" customHeight="true" outlineLevel="0" collapsed="false">
      <c r="BB237" s="2"/>
    </row>
    <row r="238" customFormat="false" ht="15" hidden="false" customHeight="true" outlineLevel="0" collapsed="false">
      <c r="BB238" s="2"/>
    </row>
    <row r="239" customFormat="false" ht="15" hidden="false" customHeight="true" outlineLevel="0" collapsed="false">
      <c r="BB239" s="2"/>
    </row>
    <row r="240" customFormat="false" ht="15" hidden="false" customHeight="true" outlineLevel="0" collapsed="false">
      <c r="BB240" s="2"/>
    </row>
    <row r="241" customFormat="false" ht="15" hidden="false" customHeight="true" outlineLevel="0" collapsed="false">
      <c r="BB241" s="2"/>
    </row>
    <row r="242" customFormat="false" ht="15" hidden="false" customHeight="true" outlineLevel="0" collapsed="false">
      <c r="BB242" s="2"/>
    </row>
    <row r="243" customFormat="false" ht="15" hidden="false" customHeight="true" outlineLevel="0" collapsed="false">
      <c r="BB243" s="2"/>
    </row>
    <row r="244" customFormat="false" ht="15" hidden="false" customHeight="true" outlineLevel="0" collapsed="false">
      <c r="BB244" s="2"/>
    </row>
    <row r="245" customFormat="false" ht="15" hidden="false" customHeight="true" outlineLevel="0" collapsed="false">
      <c r="BB245" s="2"/>
    </row>
    <row r="246" customFormat="false" ht="15" hidden="false" customHeight="true" outlineLevel="0" collapsed="false">
      <c r="BB246" s="2"/>
    </row>
    <row r="247" customFormat="false" ht="15" hidden="false" customHeight="true" outlineLevel="0" collapsed="false">
      <c r="BB247" s="2"/>
    </row>
    <row r="248" customFormat="false" ht="15" hidden="false" customHeight="true" outlineLevel="0" collapsed="false">
      <c r="BB248" s="2"/>
    </row>
    <row r="249" customFormat="false" ht="15" hidden="false" customHeight="true" outlineLevel="0" collapsed="false">
      <c r="BB249" s="2"/>
    </row>
    <row r="250" customFormat="false" ht="15" hidden="false" customHeight="true" outlineLevel="0" collapsed="false">
      <c r="BB250" s="2"/>
    </row>
    <row r="251" customFormat="false" ht="15" hidden="false" customHeight="true" outlineLevel="0" collapsed="false">
      <c r="BB251" s="2"/>
    </row>
    <row r="252" customFormat="false" ht="15" hidden="false" customHeight="true" outlineLevel="0" collapsed="false">
      <c r="BB252" s="2"/>
    </row>
    <row r="253" customFormat="false" ht="15" hidden="false" customHeight="true" outlineLevel="0" collapsed="false">
      <c r="BB253" s="2"/>
    </row>
    <row r="254" customFormat="false" ht="15" hidden="false" customHeight="true" outlineLevel="0" collapsed="false">
      <c r="BB254" s="2"/>
    </row>
    <row r="255" customFormat="false" ht="15" hidden="false" customHeight="true" outlineLevel="0" collapsed="false">
      <c r="BB255" s="2"/>
    </row>
    <row r="256" customFormat="false" ht="15" hidden="false" customHeight="true" outlineLevel="0" collapsed="false">
      <c r="BB256" s="2"/>
    </row>
    <row r="257" customFormat="false" ht="15" hidden="false" customHeight="true" outlineLevel="0" collapsed="false">
      <c r="BB257" s="2"/>
    </row>
    <row r="258" customFormat="false" ht="15" hidden="false" customHeight="true" outlineLevel="0" collapsed="false">
      <c r="BB258" s="2"/>
    </row>
    <row r="259" customFormat="false" ht="15" hidden="false" customHeight="true" outlineLevel="0" collapsed="false">
      <c r="BB259" s="2"/>
    </row>
    <row r="260" customFormat="false" ht="15" hidden="false" customHeight="true" outlineLevel="0" collapsed="false">
      <c r="BB260" s="2"/>
    </row>
    <row r="261" customFormat="false" ht="15" hidden="false" customHeight="true" outlineLevel="0" collapsed="false">
      <c r="BB261" s="2"/>
    </row>
    <row r="262" customFormat="false" ht="15" hidden="false" customHeight="true" outlineLevel="0" collapsed="false">
      <c r="BB262" s="2"/>
    </row>
    <row r="263" customFormat="false" ht="15" hidden="false" customHeight="true" outlineLevel="0" collapsed="false">
      <c r="BB263" s="2"/>
    </row>
    <row r="264" customFormat="false" ht="15" hidden="false" customHeight="true" outlineLevel="0" collapsed="false">
      <c r="BB264" s="2"/>
    </row>
    <row r="265" customFormat="false" ht="15" hidden="false" customHeight="true" outlineLevel="0" collapsed="false">
      <c r="BB265" s="2"/>
    </row>
    <row r="266" customFormat="false" ht="15" hidden="false" customHeight="true" outlineLevel="0" collapsed="false">
      <c r="BB266" s="2"/>
    </row>
    <row r="267" customFormat="false" ht="15" hidden="false" customHeight="true" outlineLevel="0" collapsed="false">
      <c r="BB267" s="2"/>
    </row>
    <row r="268" customFormat="false" ht="15" hidden="false" customHeight="true" outlineLevel="0" collapsed="false">
      <c r="BB268" s="2"/>
    </row>
    <row r="269" customFormat="false" ht="15" hidden="false" customHeight="true" outlineLevel="0" collapsed="false">
      <c r="BB269" s="2"/>
    </row>
    <row r="270" customFormat="false" ht="15" hidden="false" customHeight="true" outlineLevel="0" collapsed="false">
      <c r="BB270" s="2"/>
    </row>
    <row r="271" customFormat="false" ht="15" hidden="false" customHeight="true" outlineLevel="0" collapsed="false">
      <c r="BB271" s="2"/>
    </row>
    <row r="272" customFormat="false" ht="15" hidden="false" customHeight="true" outlineLevel="0" collapsed="false">
      <c r="BB272" s="2"/>
    </row>
    <row r="273" customFormat="false" ht="15" hidden="false" customHeight="true" outlineLevel="0" collapsed="false">
      <c r="BB273" s="2"/>
    </row>
    <row r="274" customFormat="false" ht="15" hidden="false" customHeight="true" outlineLevel="0" collapsed="false">
      <c r="BB274" s="2"/>
    </row>
    <row r="275" customFormat="false" ht="15" hidden="false" customHeight="true" outlineLevel="0" collapsed="false">
      <c r="BB275" s="2"/>
    </row>
    <row r="276" customFormat="false" ht="15" hidden="false" customHeight="true" outlineLevel="0" collapsed="false">
      <c r="BB276" s="2"/>
    </row>
    <row r="277" customFormat="false" ht="15" hidden="false" customHeight="true" outlineLevel="0" collapsed="false">
      <c r="BB277" s="2"/>
    </row>
    <row r="278" customFormat="false" ht="15" hidden="false" customHeight="true" outlineLevel="0" collapsed="false">
      <c r="BB278" s="2"/>
    </row>
    <row r="279" customFormat="false" ht="15" hidden="false" customHeight="true" outlineLevel="0" collapsed="false">
      <c r="BB279" s="2"/>
    </row>
    <row r="280" customFormat="false" ht="15" hidden="false" customHeight="true" outlineLevel="0" collapsed="false">
      <c r="BB280" s="2"/>
    </row>
    <row r="281" customFormat="false" ht="15" hidden="false" customHeight="true" outlineLevel="0" collapsed="false">
      <c r="BB281" s="2"/>
    </row>
    <row r="282" customFormat="false" ht="15" hidden="false" customHeight="true" outlineLevel="0" collapsed="false">
      <c r="BB282" s="2"/>
    </row>
    <row r="283" customFormat="false" ht="15" hidden="false" customHeight="true" outlineLevel="0" collapsed="false">
      <c r="BB283" s="2"/>
    </row>
    <row r="284" customFormat="false" ht="15" hidden="false" customHeight="true" outlineLevel="0" collapsed="false">
      <c r="BB284" s="2"/>
    </row>
    <row r="285" customFormat="false" ht="15" hidden="false" customHeight="true" outlineLevel="0" collapsed="false">
      <c r="BB285" s="2"/>
    </row>
    <row r="286" customFormat="false" ht="15" hidden="false" customHeight="true" outlineLevel="0" collapsed="false">
      <c r="BB286" s="2"/>
    </row>
    <row r="287" customFormat="false" ht="15" hidden="false" customHeight="true" outlineLevel="0" collapsed="false">
      <c r="BB287" s="2"/>
    </row>
    <row r="288" customFormat="false" ht="15" hidden="false" customHeight="true" outlineLevel="0" collapsed="false">
      <c r="BB288" s="2"/>
    </row>
    <row r="289" customFormat="false" ht="15" hidden="false" customHeight="true" outlineLevel="0" collapsed="false">
      <c r="BB289" s="2"/>
    </row>
    <row r="290" customFormat="false" ht="15" hidden="false" customHeight="true" outlineLevel="0" collapsed="false">
      <c r="BB290" s="2"/>
    </row>
    <row r="291" customFormat="false" ht="15" hidden="false" customHeight="true" outlineLevel="0" collapsed="false">
      <c r="BB291" s="2"/>
    </row>
    <row r="292" customFormat="false" ht="15" hidden="false" customHeight="true" outlineLevel="0" collapsed="false">
      <c r="BB292" s="2"/>
    </row>
    <row r="293" customFormat="false" ht="15" hidden="false" customHeight="true" outlineLevel="0" collapsed="false">
      <c r="BB293" s="2"/>
    </row>
    <row r="294" customFormat="false" ht="15" hidden="false" customHeight="true" outlineLevel="0" collapsed="false">
      <c r="BB294" s="2"/>
    </row>
    <row r="295" customFormat="false" ht="15" hidden="false" customHeight="true" outlineLevel="0" collapsed="false">
      <c r="BB295" s="2"/>
    </row>
    <row r="296" customFormat="false" ht="15" hidden="false" customHeight="true" outlineLevel="0" collapsed="false">
      <c r="BB296" s="2"/>
    </row>
    <row r="297" customFormat="false" ht="15" hidden="false" customHeight="true" outlineLevel="0" collapsed="false">
      <c r="BB297" s="2"/>
    </row>
    <row r="298" customFormat="false" ht="15" hidden="false" customHeight="true" outlineLevel="0" collapsed="false">
      <c r="BB298" s="2"/>
    </row>
    <row r="299" customFormat="false" ht="15" hidden="false" customHeight="true" outlineLevel="0" collapsed="false">
      <c r="BB299" s="2"/>
    </row>
    <row r="300" customFormat="false" ht="15" hidden="false" customHeight="true" outlineLevel="0" collapsed="false">
      <c r="BB300" s="2"/>
    </row>
    <row r="301" customFormat="false" ht="15" hidden="false" customHeight="true" outlineLevel="0" collapsed="false">
      <c r="BB301" s="2"/>
    </row>
    <row r="302" customFormat="false" ht="15" hidden="false" customHeight="true" outlineLevel="0" collapsed="false">
      <c r="BB302" s="2"/>
    </row>
    <row r="303" customFormat="false" ht="15" hidden="false" customHeight="true" outlineLevel="0" collapsed="false">
      <c r="BB303" s="2"/>
    </row>
    <row r="304" customFormat="false" ht="15" hidden="false" customHeight="true" outlineLevel="0" collapsed="false">
      <c r="BB304" s="2"/>
    </row>
    <row r="305" customFormat="false" ht="15" hidden="false" customHeight="true" outlineLevel="0" collapsed="false">
      <c r="BB305" s="2"/>
    </row>
    <row r="306" customFormat="false" ht="15" hidden="false" customHeight="true" outlineLevel="0" collapsed="false">
      <c r="BB306" s="2"/>
    </row>
    <row r="307" customFormat="false" ht="15" hidden="false" customHeight="true" outlineLevel="0" collapsed="false">
      <c r="BB307" s="2"/>
    </row>
    <row r="308" customFormat="false" ht="15" hidden="false" customHeight="true" outlineLevel="0" collapsed="false">
      <c r="BB308" s="2"/>
    </row>
    <row r="309" customFormat="false" ht="15" hidden="false" customHeight="true" outlineLevel="0" collapsed="false">
      <c r="BB309" s="2"/>
    </row>
    <row r="310" customFormat="false" ht="15" hidden="false" customHeight="true" outlineLevel="0" collapsed="false">
      <c r="BB310" s="2"/>
    </row>
    <row r="311" customFormat="false" ht="15" hidden="false" customHeight="true" outlineLevel="0" collapsed="false">
      <c r="BB311" s="2"/>
    </row>
    <row r="312" customFormat="false" ht="15" hidden="false" customHeight="true" outlineLevel="0" collapsed="false">
      <c r="BB312" s="2"/>
    </row>
    <row r="313" customFormat="false" ht="15" hidden="false" customHeight="true" outlineLevel="0" collapsed="false">
      <c r="BB313" s="2"/>
    </row>
    <row r="314" customFormat="false" ht="15" hidden="false" customHeight="true" outlineLevel="0" collapsed="false">
      <c r="BB314" s="2"/>
    </row>
    <row r="315" customFormat="false" ht="15" hidden="false" customHeight="true" outlineLevel="0" collapsed="false">
      <c r="BB315" s="2"/>
    </row>
    <row r="316" customFormat="false" ht="15" hidden="false" customHeight="true" outlineLevel="0" collapsed="false">
      <c r="BB316" s="2"/>
    </row>
    <row r="317" customFormat="false" ht="15" hidden="false" customHeight="true" outlineLevel="0" collapsed="false">
      <c r="BB317" s="2"/>
    </row>
    <row r="318" customFormat="false" ht="15" hidden="false" customHeight="true" outlineLevel="0" collapsed="false">
      <c r="BB318" s="2"/>
    </row>
    <row r="319" customFormat="false" ht="15" hidden="false" customHeight="true" outlineLevel="0" collapsed="false">
      <c r="BB319" s="2"/>
    </row>
    <row r="320" customFormat="false" ht="15" hidden="false" customHeight="true" outlineLevel="0" collapsed="false">
      <c r="BB320" s="2"/>
    </row>
    <row r="321" customFormat="false" ht="15" hidden="false" customHeight="true" outlineLevel="0" collapsed="false">
      <c r="BB321" s="2"/>
    </row>
    <row r="322" customFormat="false" ht="15" hidden="false" customHeight="true" outlineLevel="0" collapsed="false">
      <c r="BB322" s="2"/>
    </row>
    <row r="323" customFormat="false" ht="15" hidden="false" customHeight="true" outlineLevel="0" collapsed="false">
      <c r="BB323" s="2"/>
    </row>
    <row r="324" customFormat="false" ht="15" hidden="false" customHeight="true" outlineLevel="0" collapsed="false">
      <c r="BB324" s="2"/>
    </row>
    <row r="325" customFormat="false" ht="15" hidden="false" customHeight="true" outlineLevel="0" collapsed="false">
      <c r="BB325" s="2"/>
    </row>
    <row r="326" customFormat="false" ht="15" hidden="false" customHeight="true" outlineLevel="0" collapsed="false">
      <c r="BB326" s="2"/>
    </row>
    <row r="327" customFormat="false" ht="15" hidden="false" customHeight="true" outlineLevel="0" collapsed="false">
      <c r="BB327" s="2"/>
    </row>
    <row r="328" customFormat="false" ht="15" hidden="false" customHeight="true" outlineLevel="0" collapsed="false">
      <c r="BB328" s="2"/>
    </row>
    <row r="329" customFormat="false" ht="15" hidden="false" customHeight="true" outlineLevel="0" collapsed="false">
      <c r="BB329" s="2"/>
    </row>
    <row r="330" customFormat="false" ht="15" hidden="false" customHeight="true" outlineLevel="0" collapsed="false">
      <c r="BB330" s="2"/>
    </row>
    <row r="331" customFormat="false" ht="15" hidden="false" customHeight="true" outlineLevel="0" collapsed="false">
      <c r="BB331" s="2"/>
    </row>
    <row r="332" customFormat="false" ht="15" hidden="false" customHeight="true" outlineLevel="0" collapsed="false">
      <c r="BB332" s="2"/>
    </row>
    <row r="333" customFormat="false" ht="15" hidden="false" customHeight="true" outlineLevel="0" collapsed="false">
      <c r="BB333" s="2"/>
    </row>
    <row r="334" customFormat="false" ht="15" hidden="false" customHeight="true" outlineLevel="0" collapsed="false">
      <c r="BB334" s="2"/>
    </row>
    <row r="335" customFormat="false" ht="15" hidden="false" customHeight="true" outlineLevel="0" collapsed="false">
      <c r="BB335" s="2"/>
    </row>
    <row r="336" customFormat="false" ht="15" hidden="false" customHeight="true" outlineLevel="0" collapsed="false">
      <c r="BB336" s="2"/>
    </row>
    <row r="337" customFormat="false" ht="15" hidden="false" customHeight="true" outlineLevel="0" collapsed="false">
      <c r="BB337" s="2"/>
    </row>
    <row r="338" customFormat="false" ht="15" hidden="false" customHeight="true" outlineLevel="0" collapsed="false">
      <c r="BB338" s="2"/>
    </row>
    <row r="339" customFormat="false" ht="15" hidden="false" customHeight="true" outlineLevel="0" collapsed="false">
      <c r="BB339" s="2"/>
    </row>
    <row r="340" customFormat="false" ht="15" hidden="false" customHeight="true" outlineLevel="0" collapsed="false">
      <c r="BB340" s="2"/>
    </row>
    <row r="341" customFormat="false" ht="15" hidden="false" customHeight="true" outlineLevel="0" collapsed="false">
      <c r="BB341" s="2"/>
    </row>
    <row r="342" customFormat="false" ht="15" hidden="false" customHeight="true" outlineLevel="0" collapsed="false">
      <c r="BB342" s="2"/>
    </row>
    <row r="343" customFormat="false" ht="15" hidden="false" customHeight="true" outlineLevel="0" collapsed="false">
      <c r="BB343" s="2"/>
    </row>
    <row r="344" customFormat="false" ht="15" hidden="false" customHeight="true" outlineLevel="0" collapsed="false">
      <c r="BB344" s="2"/>
    </row>
    <row r="345" customFormat="false" ht="15" hidden="false" customHeight="true" outlineLevel="0" collapsed="false">
      <c r="BB345" s="2"/>
    </row>
    <row r="346" customFormat="false" ht="15" hidden="false" customHeight="true" outlineLevel="0" collapsed="false">
      <c r="BB346" s="2"/>
    </row>
    <row r="347" customFormat="false" ht="15" hidden="false" customHeight="true" outlineLevel="0" collapsed="false">
      <c r="BB347" s="2"/>
    </row>
    <row r="348" customFormat="false" ht="15" hidden="false" customHeight="true" outlineLevel="0" collapsed="false">
      <c r="BB348" s="2"/>
    </row>
    <row r="349" customFormat="false" ht="15" hidden="false" customHeight="true" outlineLevel="0" collapsed="false">
      <c r="BB349" s="2"/>
    </row>
    <row r="350" customFormat="false" ht="15" hidden="false" customHeight="true" outlineLevel="0" collapsed="false">
      <c r="BB350" s="2"/>
    </row>
    <row r="351" customFormat="false" ht="15" hidden="false" customHeight="true" outlineLevel="0" collapsed="false">
      <c r="BB351" s="2"/>
    </row>
    <row r="352" customFormat="false" ht="15" hidden="false" customHeight="true" outlineLevel="0" collapsed="false">
      <c r="BB352" s="2"/>
    </row>
    <row r="353" customFormat="false" ht="15" hidden="false" customHeight="true" outlineLevel="0" collapsed="false">
      <c r="BB353" s="2"/>
    </row>
    <row r="354" customFormat="false" ht="15" hidden="false" customHeight="true" outlineLevel="0" collapsed="false">
      <c r="BB354" s="2"/>
    </row>
    <row r="355" customFormat="false" ht="15" hidden="false" customHeight="true" outlineLevel="0" collapsed="false">
      <c r="BB355" s="2"/>
    </row>
    <row r="356" customFormat="false" ht="15" hidden="false" customHeight="true" outlineLevel="0" collapsed="false">
      <c r="BB356" s="2"/>
    </row>
    <row r="357" customFormat="false" ht="15" hidden="false" customHeight="true" outlineLevel="0" collapsed="false">
      <c r="BB357" s="2"/>
    </row>
    <row r="358" customFormat="false" ht="15" hidden="false" customHeight="true" outlineLevel="0" collapsed="false">
      <c r="BB358" s="2"/>
    </row>
    <row r="359" customFormat="false" ht="15" hidden="false" customHeight="true" outlineLevel="0" collapsed="false">
      <c r="BB359" s="2"/>
    </row>
    <row r="360" customFormat="false" ht="15" hidden="false" customHeight="true" outlineLevel="0" collapsed="false">
      <c r="BB360" s="2"/>
    </row>
    <row r="361" customFormat="false" ht="15" hidden="false" customHeight="true" outlineLevel="0" collapsed="false">
      <c r="BB361" s="2"/>
    </row>
    <row r="362" customFormat="false" ht="15" hidden="false" customHeight="true" outlineLevel="0" collapsed="false">
      <c r="BB362" s="2"/>
    </row>
    <row r="363" customFormat="false" ht="15" hidden="false" customHeight="true" outlineLevel="0" collapsed="false">
      <c r="BB363" s="2"/>
    </row>
    <row r="364" customFormat="false" ht="15" hidden="false" customHeight="true" outlineLevel="0" collapsed="false">
      <c r="BB364" s="2"/>
    </row>
    <row r="365" customFormat="false" ht="15" hidden="false" customHeight="true" outlineLevel="0" collapsed="false">
      <c r="BB365" s="2"/>
    </row>
    <row r="366" customFormat="false" ht="15" hidden="false" customHeight="true" outlineLevel="0" collapsed="false">
      <c r="BB366" s="2"/>
    </row>
    <row r="367" customFormat="false" ht="15" hidden="false" customHeight="true" outlineLevel="0" collapsed="false">
      <c r="BB367" s="2"/>
    </row>
    <row r="368" customFormat="false" ht="15" hidden="false" customHeight="true" outlineLevel="0" collapsed="false">
      <c r="BB368" s="2"/>
    </row>
    <row r="369" customFormat="false" ht="15" hidden="false" customHeight="true" outlineLevel="0" collapsed="false">
      <c r="BB369" s="2"/>
    </row>
    <row r="370" customFormat="false" ht="15" hidden="false" customHeight="true" outlineLevel="0" collapsed="false">
      <c r="BB370" s="2"/>
    </row>
    <row r="371" customFormat="false" ht="15" hidden="false" customHeight="true" outlineLevel="0" collapsed="false">
      <c r="BB371" s="2"/>
    </row>
    <row r="372" customFormat="false" ht="15" hidden="false" customHeight="true" outlineLevel="0" collapsed="false">
      <c r="BB372" s="2"/>
    </row>
    <row r="373" customFormat="false" ht="15" hidden="false" customHeight="true" outlineLevel="0" collapsed="false">
      <c r="BB373" s="2"/>
    </row>
    <row r="374" customFormat="false" ht="15" hidden="false" customHeight="true" outlineLevel="0" collapsed="false">
      <c r="BB374" s="2"/>
    </row>
    <row r="375" customFormat="false" ht="15" hidden="false" customHeight="true" outlineLevel="0" collapsed="false">
      <c r="BB375" s="2"/>
    </row>
    <row r="376" customFormat="false" ht="15" hidden="false" customHeight="true" outlineLevel="0" collapsed="false">
      <c r="BB376" s="2"/>
    </row>
    <row r="377" customFormat="false" ht="15" hidden="false" customHeight="true" outlineLevel="0" collapsed="false">
      <c r="BB377" s="2"/>
    </row>
    <row r="378" customFormat="false" ht="15" hidden="false" customHeight="true" outlineLevel="0" collapsed="false">
      <c r="BB378" s="2"/>
    </row>
    <row r="379" customFormat="false" ht="15" hidden="false" customHeight="true" outlineLevel="0" collapsed="false">
      <c r="BB379" s="2"/>
    </row>
    <row r="380" customFormat="false" ht="15" hidden="false" customHeight="true" outlineLevel="0" collapsed="false">
      <c r="BB380" s="2"/>
    </row>
    <row r="381" customFormat="false" ht="15" hidden="false" customHeight="true" outlineLevel="0" collapsed="false">
      <c r="BB381" s="2"/>
    </row>
    <row r="382" customFormat="false" ht="15" hidden="false" customHeight="true" outlineLevel="0" collapsed="false">
      <c r="BB382" s="2"/>
    </row>
    <row r="383" customFormat="false" ht="15" hidden="false" customHeight="true" outlineLevel="0" collapsed="false">
      <c r="BB383" s="2"/>
    </row>
    <row r="384" customFormat="false" ht="15" hidden="false" customHeight="true" outlineLevel="0" collapsed="false">
      <c r="BB384" s="2"/>
    </row>
    <row r="385" customFormat="false" ht="15" hidden="false" customHeight="true" outlineLevel="0" collapsed="false">
      <c r="BB385" s="2"/>
    </row>
    <row r="386" customFormat="false" ht="15" hidden="false" customHeight="true" outlineLevel="0" collapsed="false">
      <c r="BB386" s="2"/>
    </row>
    <row r="387" customFormat="false" ht="15" hidden="false" customHeight="true" outlineLevel="0" collapsed="false">
      <c r="BB387" s="2"/>
    </row>
    <row r="388" customFormat="false" ht="15" hidden="false" customHeight="true" outlineLevel="0" collapsed="false">
      <c r="BB388" s="2"/>
    </row>
    <row r="389" customFormat="false" ht="15" hidden="false" customHeight="true" outlineLevel="0" collapsed="false">
      <c r="BB389" s="2"/>
    </row>
    <row r="390" customFormat="false" ht="15" hidden="false" customHeight="true" outlineLevel="0" collapsed="false">
      <c r="BB390" s="2"/>
    </row>
    <row r="391" customFormat="false" ht="15" hidden="false" customHeight="true" outlineLevel="0" collapsed="false">
      <c r="BB391" s="2"/>
    </row>
    <row r="392" customFormat="false" ht="15" hidden="false" customHeight="true" outlineLevel="0" collapsed="false">
      <c r="BB392" s="2"/>
    </row>
    <row r="393" customFormat="false" ht="15" hidden="false" customHeight="true" outlineLevel="0" collapsed="false">
      <c r="BB393" s="2"/>
    </row>
    <row r="394" customFormat="false" ht="15" hidden="false" customHeight="true" outlineLevel="0" collapsed="false">
      <c r="BB394" s="2"/>
    </row>
    <row r="395" customFormat="false" ht="15" hidden="false" customHeight="true" outlineLevel="0" collapsed="false">
      <c r="BB395" s="2"/>
    </row>
    <row r="396" customFormat="false" ht="15" hidden="false" customHeight="true" outlineLevel="0" collapsed="false">
      <c r="BB396" s="2"/>
    </row>
    <row r="397" customFormat="false" ht="15" hidden="false" customHeight="true" outlineLevel="0" collapsed="false">
      <c r="BB397" s="2"/>
    </row>
    <row r="398" customFormat="false" ht="15" hidden="false" customHeight="true" outlineLevel="0" collapsed="false">
      <c r="BB398" s="2"/>
    </row>
    <row r="399" customFormat="false" ht="15" hidden="false" customHeight="true" outlineLevel="0" collapsed="false">
      <c r="BB399" s="2"/>
    </row>
    <row r="400" customFormat="false" ht="15" hidden="false" customHeight="true" outlineLevel="0" collapsed="false">
      <c r="BB400" s="2"/>
    </row>
    <row r="401" customFormat="false" ht="15" hidden="false" customHeight="true" outlineLevel="0" collapsed="false">
      <c r="BB401" s="2"/>
    </row>
    <row r="402" customFormat="false" ht="15" hidden="false" customHeight="true" outlineLevel="0" collapsed="false">
      <c r="BB402" s="2"/>
    </row>
    <row r="403" customFormat="false" ht="15" hidden="false" customHeight="true" outlineLevel="0" collapsed="false">
      <c r="BB403" s="2"/>
    </row>
    <row r="404" customFormat="false" ht="15" hidden="false" customHeight="true" outlineLevel="0" collapsed="false">
      <c r="BB404" s="2"/>
    </row>
    <row r="405" customFormat="false" ht="15" hidden="false" customHeight="true" outlineLevel="0" collapsed="false">
      <c r="BB405" s="2"/>
    </row>
    <row r="406" customFormat="false" ht="15" hidden="false" customHeight="true" outlineLevel="0" collapsed="false">
      <c r="BB406" s="2"/>
    </row>
    <row r="407" customFormat="false" ht="15" hidden="false" customHeight="true" outlineLevel="0" collapsed="false">
      <c r="BB407" s="2"/>
    </row>
    <row r="408" customFormat="false" ht="15" hidden="false" customHeight="true" outlineLevel="0" collapsed="false">
      <c r="BB408" s="2"/>
    </row>
    <row r="409" customFormat="false" ht="15" hidden="false" customHeight="true" outlineLevel="0" collapsed="false">
      <c r="BB409" s="2"/>
    </row>
    <row r="410" customFormat="false" ht="15" hidden="false" customHeight="true" outlineLevel="0" collapsed="false">
      <c r="BB410" s="2"/>
    </row>
    <row r="411" customFormat="false" ht="15" hidden="false" customHeight="true" outlineLevel="0" collapsed="false">
      <c r="BB411" s="2"/>
    </row>
    <row r="412" customFormat="false" ht="15" hidden="false" customHeight="true" outlineLevel="0" collapsed="false">
      <c r="BB412" s="2"/>
    </row>
    <row r="413" customFormat="false" ht="15" hidden="false" customHeight="true" outlineLevel="0" collapsed="false">
      <c r="BB413" s="2"/>
    </row>
    <row r="414" customFormat="false" ht="15" hidden="false" customHeight="true" outlineLevel="0" collapsed="false">
      <c r="BB414" s="2"/>
    </row>
    <row r="415" customFormat="false" ht="15" hidden="false" customHeight="true" outlineLevel="0" collapsed="false">
      <c r="BB415" s="2"/>
    </row>
    <row r="416" customFormat="false" ht="15" hidden="false" customHeight="true" outlineLevel="0" collapsed="false">
      <c r="BB416" s="2"/>
    </row>
    <row r="417" customFormat="false" ht="15" hidden="false" customHeight="true" outlineLevel="0" collapsed="false">
      <c r="BB417" s="2"/>
    </row>
    <row r="418" customFormat="false" ht="15" hidden="false" customHeight="true" outlineLevel="0" collapsed="false">
      <c r="BB418" s="2"/>
    </row>
    <row r="419" customFormat="false" ht="15" hidden="false" customHeight="true" outlineLevel="0" collapsed="false">
      <c r="BB419" s="2"/>
    </row>
    <row r="420" customFormat="false" ht="15" hidden="false" customHeight="true" outlineLevel="0" collapsed="false">
      <c r="BB420" s="2"/>
    </row>
    <row r="421" customFormat="false" ht="15" hidden="false" customHeight="true" outlineLevel="0" collapsed="false">
      <c r="BB421" s="2"/>
    </row>
    <row r="422" customFormat="false" ht="15" hidden="false" customHeight="true" outlineLevel="0" collapsed="false">
      <c r="BB422" s="2"/>
    </row>
    <row r="423" customFormat="false" ht="15" hidden="false" customHeight="true" outlineLevel="0" collapsed="false">
      <c r="BB423" s="2"/>
    </row>
    <row r="424" customFormat="false" ht="15" hidden="false" customHeight="true" outlineLevel="0" collapsed="false">
      <c r="BB424" s="2"/>
    </row>
    <row r="425" customFormat="false" ht="15" hidden="false" customHeight="true" outlineLevel="0" collapsed="false">
      <c r="BB425" s="2"/>
    </row>
    <row r="426" customFormat="false" ht="15" hidden="false" customHeight="true" outlineLevel="0" collapsed="false">
      <c r="BB426" s="2"/>
    </row>
    <row r="427" customFormat="false" ht="15" hidden="false" customHeight="true" outlineLevel="0" collapsed="false">
      <c r="BB427" s="2"/>
    </row>
    <row r="428" customFormat="false" ht="15" hidden="false" customHeight="true" outlineLevel="0" collapsed="false">
      <c r="BB428" s="2"/>
    </row>
    <row r="429" customFormat="false" ht="15" hidden="false" customHeight="true" outlineLevel="0" collapsed="false">
      <c r="BB429" s="2"/>
    </row>
    <row r="430" customFormat="false" ht="15" hidden="false" customHeight="true" outlineLevel="0" collapsed="false">
      <c r="BB430" s="2"/>
    </row>
    <row r="431" customFormat="false" ht="15" hidden="false" customHeight="true" outlineLevel="0" collapsed="false">
      <c r="BB431" s="2"/>
    </row>
    <row r="432" customFormat="false" ht="15" hidden="false" customHeight="true" outlineLevel="0" collapsed="false">
      <c r="BB432" s="2"/>
    </row>
    <row r="433" customFormat="false" ht="15" hidden="false" customHeight="true" outlineLevel="0" collapsed="false">
      <c r="BB433" s="2"/>
    </row>
    <row r="434" customFormat="false" ht="15" hidden="false" customHeight="true" outlineLevel="0" collapsed="false">
      <c r="BB434" s="2"/>
    </row>
    <row r="435" customFormat="false" ht="15" hidden="false" customHeight="true" outlineLevel="0" collapsed="false">
      <c r="BB435" s="2"/>
    </row>
    <row r="436" customFormat="false" ht="15" hidden="false" customHeight="true" outlineLevel="0" collapsed="false">
      <c r="BB436" s="2"/>
    </row>
    <row r="437" customFormat="false" ht="15" hidden="false" customHeight="true" outlineLevel="0" collapsed="false">
      <c r="BB437" s="2"/>
    </row>
    <row r="438" customFormat="false" ht="15" hidden="false" customHeight="true" outlineLevel="0" collapsed="false">
      <c r="BB438" s="2"/>
    </row>
    <row r="439" customFormat="false" ht="15" hidden="false" customHeight="true" outlineLevel="0" collapsed="false">
      <c r="BB439" s="2"/>
    </row>
    <row r="440" customFormat="false" ht="15" hidden="false" customHeight="true" outlineLevel="0" collapsed="false">
      <c r="BB440" s="2"/>
    </row>
    <row r="441" customFormat="false" ht="15" hidden="false" customHeight="true" outlineLevel="0" collapsed="false">
      <c r="BB441" s="2"/>
    </row>
    <row r="442" customFormat="false" ht="15" hidden="false" customHeight="true" outlineLevel="0" collapsed="false">
      <c r="BB442" s="2"/>
    </row>
    <row r="443" customFormat="false" ht="15" hidden="false" customHeight="true" outlineLevel="0" collapsed="false">
      <c r="BB443" s="2"/>
    </row>
    <row r="444" customFormat="false" ht="15" hidden="false" customHeight="true" outlineLevel="0" collapsed="false">
      <c r="BB444" s="2"/>
    </row>
    <row r="445" customFormat="false" ht="15" hidden="false" customHeight="true" outlineLevel="0" collapsed="false">
      <c r="BB445" s="2"/>
    </row>
    <row r="446" customFormat="false" ht="15" hidden="false" customHeight="true" outlineLevel="0" collapsed="false">
      <c r="BB446" s="2"/>
    </row>
    <row r="447" customFormat="false" ht="15" hidden="false" customHeight="true" outlineLevel="0" collapsed="false">
      <c r="BB447" s="2"/>
    </row>
    <row r="448" customFormat="false" ht="15" hidden="false" customHeight="true" outlineLevel="0" collapsed="false">
      <c r="BB448" s="2"/>
    </row>
    <row r="449" customFormat="false" ht="15" hidden="false" customHeight="true" outlineLevel="0" collapsed="false">
      <c r="BB449" s="2"/>
    </row>
    <row r="450" customFormat="false" ht="15" hidden="false" customHeight="true" outlineLevel="0" collapsed="false">
      <c r="BB450" s="2"/>
    </row>
    <row r="451" customFormat="false" ht="15" hidden="false" customHeight="true" outlineLevel="0" collapsed="false">
      <c r="BB451" s="2"/>
    </row>
    <row r="452" customFormat="false" ht="15" hidden="false" customHeight="true" outlineLevel="0" collapsed="false">
      <c r="BB452" s="2"/>
    </row>
    <row r="453" customFormat="false" ht="15" hidden="false" customHeight="true" outlineLevel="0" collapsed="false">
      <c r="BB453" s="2"/>
    </row>
    <row r="454" customFormat="false" ht="15" hidden="false" customHeight="true" outlineLevel="0" collapsed="false">
      <c r="BB454" s="2"/>
    </row>
    <row r="455" customFormat="false" ht="15" hidden="false" customHeight="true" outlineLevel="0" collapsed="false">
      <c r="BB455" s="2"/>
    </row>
    <row r="456" customFormat="false" ht="15" hidden="false" customHeight="true" outlineLevel="0" collapsed="false">
      <c r="BB456" s="2"/>
    </row>
    <row r="457" customFormat="false" ht="15" hidden="false" customHeight="true" outlineLevel="0" collapsed="false">
      <c r="BB457" s="2"/>
    </row>
    <row r="458" customFormat="false" ht="15" hidden="false" customHeight="true" outlineLevel="0" collapsed="false">
      <c r="BB458" s="2"/>
    </row>
    <row r="459" customFormat="false" ht="15" hidden="false" customHeight="true" outlineLevel="0" collapsed="false">
      <c r="BB459" s="2"/>
    </row>
    <row r="460" customFormat="false" ht="15" hidden="false" customHeight="true" outlineLevel="0" collapsed="false">
      <c r="BB460" s="2"/>
    </row>
    <row r="461" customFormat="false" ht="15" hidden="false" customHeight="true" outlineLevel="0" collapsed="false">
      <c r="BB461" s="2"/>
    </row>
    <row r="462" customFormat="false" ht="15" hidden="false" customHeight="true" outlineLevel="0" collapsed="false">
      <c r="BB462" s="2"/>
    </row>
    <row r="463" customFormat="false" ht="15" hidden="false" customHeight="true" outlineLevel="0" collapsed="false">
      <c r="BB463" s="2"/>
    </row>
    <row r="464" customFormat="false" ht="15" hidden="false" customHeight="true" outlineLevel="0" collapsed="false">
      <c r="BB464" s="2"/>
    </row>
    <row r="465" customFormat="false" ht="15" hidden="false" customHeight="true" outlineLevel="0" collapsed="false">
      <c r="BB465" s="2"/>
    </row>
    <row r="466" customFormat="false" ht="15" hidden="false" customHeight="true" outlineLevel="0" collapsed="false">
      <c r="BB466" s="2"/>
    </row>
    <row r="467" customFormat="false" ht="15" hidden="false" customHeight="true" outlineLevel="0" collapsed="false">
      <c r="BB467" s="2"/>
    </row>
    <row r="468" customFormat="false" ht="15" hidden="false" customHeight="true" outlineLevel="0" collapsed="false">
      <c r="BB468" s="2"/>
    </row>
    <row r="469" customFormat="false" ht="15" hidden="false" customHeight="true" outlineLevel="0" collapsed="false">
      <c r="BB469" s="2"/>
    </row>
    <row r="470" customFormat="false" ht="15" hidden="false" customHeight="true" outlineLevel="0" collapsed="false">
      <c r="BB470" s="2"/>
    </row>
    <row r="471" customFormat="false" ht="15" hidden="false" customHeight="true" outlineLevel="0" collapsed="false">
      <c r="BB471" s="2"/>
    </row>
    <row r="472" customFormat="false" ht="15" hidden="false" customHeight="true" outlineLevel="0" collapsed="false">
      <c r="BB472" s="2"/>
    </row>
    <row r="473" customFormat="false" ht="15" hidden="false" customHeight="true" outlineLevel="0" collapsed="false">
      <c r="BB473" s="2"/>
    </row>
    <row r="474" customFormat="false" ht="15" hidden="false" customHeight="true" outlineLevel="0" collapsed="false">
      <c r="BB474" s="2"/>
    </row>
    <row r="475" customFormat="false" ht="15" hidden="false" customHeight="true" outlineLevel="0" collapsed="false">
      <c r="BB475" s="2"/>
    </row>
    <row r="476" customFormat="false" ht="15" hidden="false" customHeight="true" outlineLevel="0" collapsed="false">
      <c r="BB476" s="2"/>
    </row>
    <row r="477" customFormat="false" ht="15" hidden="false" customHeight="true" outlineLevel="0" collapsed="false">
      <c r="BB477" s="2"/>
    </row>
    <row r="478" customFormat="false" ht="15" hidden="false" customHeight="true" outlineLevel="0" collapsed="false">
      <c r="BB478" s="2"/>
    </row>
    <row r="479" customFormat="false" ht="15" hidden="false" customHeight="true" outlineLevel="0" collapsed="false">
      <c r="BB479" s="2"/>
    </row>
    <row r="480" customFormat="false" ht="15" hidden="false" customHeight="true" outlineLevel="0" collapsed="false">
      <c r="BB480" s="2"/>
    </row>
    <row r="481" customFormat="false" ht="15" hidden="false" customHeight="true" outlineLevel="0" collapsed="false">
      <c r="BB481" s="2"/>
    </row>
    <row r="482" customFormat="false" ht="15" hidden="false" customHeight="true" outlineLevel="0" collapsed="false">
      <c r="BB482" s="2"/>
    </row>
    <row r="483" customFormat="false" ht="15" hidden="false" customHeight="true" outlineLevel="0" collapsed="false">
      <c r="BB483" s="2"/>
    </row>
    <row r="484" customFormat="false" ht="15" hidden="false" customHeight="true" outlineLevel="0" collapsed="false">
      <c r="BB484" s="2"/>
    </row>
    <row r="485" customFormat="false" ht="15" hidden="false" customHeight="true" outlineLevel="0" collapsed="false">
      <c r="BB485" s="2"/>
    </row>
    <row r="486" customFormat="false" ht="15" hidden="false" customHeight="true" outlineLevel="0" collapsed="false">
      <c r="BB486" s="2"/>
    </row>
    <row r="487" customFormat="false" ht="15" hidden="false" customHeight="true" outlineLevel="0" collapsed="false">
      <c r="BB487" s="2"/>
    </row>
    <row r="488" customFormat="false" ht="15" hidden="false" customHeight="true" outlineLevel="0" collapsed="false">
      <c r="BB488" s="2"/>
    </row>
    <row r="489" customFormat="false" ht="15" hidden="false" customHeight="true" outlineLevel="0" collapsed="false">
      <c r="BB489" s="2"/>
    </row>
    <row r="490" customFormat="false" ht="15" hidden="false" customHeight="true" outlineLevel="0" collapsed="false">
      <c r="BB490" s="2"/>
    </row>
    <row r="491" customFormat="false" ht="15" hidden="false" customHeight="true" outlineLevel="0" collapsed="false">
      <c r="BB491" s="2"/>
    </row>
    <row r="492" customFormat="false" ht="15" hidden="false" customHeight="true" outlineLevel="0" collapsed="false">
      <c r="BB492" s="2"/>
    </row>
    <row r="493" customFormat="false" ht="15" hidden="false" customHeight="true" outlineLevel="0" collapsed="false">
      <c r="BB493" s="2"/>
    </row>
    <row r="494" customFormat="false" ht="15" hidden="false" customHeight="true" outlineLevel="0" collapsed="false">
      <c r="BB494" s="2"/>
    </row>
    <row r="495" customFormat="false" ht="15" hidden="false" customHeight="true" outlineLevel="0" collapsed="false">
      <c r="BB495" s="2"/>
    </row>
    <row r="496" customFormat="false" ht="15" hidden="false" customHeight="true" outlineLevel="0" collapsed="false">
      <c r="BB496" s="2"/>
    </row>
    <row r="497" customFormat="false" ht="15" hidden="false" customHeight="true" outlineLevel="0" collapsed="false">
      <c r="BB497" s="2"/>
    </row>
    <row r="498" customFormat="false" ht="15" hidden="false" customHeight="true" outlineLevel="0" collapsed="false">
      <c r="BB498" s="2"/>
    </row>
    <row r="499" customFormat="false" ht="15" hidden="false" customHeight="true" outlineLevel="0" collapsed="false">
      <c r="BB499" s="2"/>
    </row>
    <row r="500" customFormat="false" ht="15" hidden="false" customHeight="true" outlineLevel="0" collapsed="false">
      <c r="BB500" s="2"/>
    </row>
    <row r="501" customFormat="false" ht="15" hidden="false" customHeight="true" outlineLevel="0" collapsed="false">
      <c r="BB501" s="2"/>
    </row>
    <row r="502" customFormat="false" ht="15" hidden="false" customHeight="true" outlineLevel="0" collapsed="false">
      <c r="BB502" s="2"/>
    </row>
    <row r="503" customFormat="false" ht="15" hidden="false" customHeight="true" outlineLevel="0" collapsed="false">
      <c r="BB503" s="2"/>
    </row>
    <row r="504" customFormat="false" ht="15" hidden="false" customHeight="true" outlineLevel="0" collapsed="false">
      <c r="BB504" s="2"/>
    </row>
    <row r="505" customFormat="false" ht="15" hidden="false" customHeight="true" outlineLevel="0" collapsed="false">
      <c r="BB505" s="2"/>
    </row>
    <row r="506" customFormat="false" ht="15" hidden="false" customHeight="true" outlineLevel="0" collapsed="false">
      <c r="BB506" s="2"/>
    </row>
    <row r="507" customFormat="false" ht="15" hidden="false" customHeight="true" outlineLevel="0" collapsed="false">
      <c r="BB507" s="2"/>
    </row>
    <row r="508" customFormat="false" ht="15" hidden="false" customHeight="true" outlineLevel="0" collapsed="false">
      <c r="BB508" s="2"/>
    </row>
    <row r="509" customFormat="false" ht="15" hidden="false" customHeight="true" outlineLevel="0" collapsed="false">
      <c r="BB509" s="2"/>
    </row>
    <row r="510" customFormat="false" ht="15" hidden="false" customHeight="true" outlineLevel="0" collapsed="false">
      <c r="BB510" s="2"/>
    </row>
    <row r="511" customFormat="false" ht="15" hidden="false" customHeight="true" outlineLevel="0" collapsed="false">
      <c r="BB511" s="2"/>
    </row>
    <row r="512" customFormat="false" ht="15" hidden="false" customHeight="true" outlineLevel="0" collapsed="false">
      <c r="BB512" s="2"/>
    </row>
    <row r="513" customFormat="false" ht="15" hidden="false" customHeight="true" outlineLevel="0" collapsed="false">
      <c r="BB513" s="2"/>
    </row>
    <row r="514" customFormat="false" ht="15" hidden="false" customHeight="true" outlineLevel="0" collapsed="false">
      <c r="BB514" s="2"/>
    </row>
    <row r="515" customFormat="false" ht="15" hidden="false" customHeight="true" outlineLevel="0" collapsed="false">
      <c r="BB515" s="2"/>
    </row>
    <row r="516" customFormat="false" ht="15" hidden="false" customHeight="true" outlineLevel="0" collapsed="false">
      <c r="BB516" s="2"/>
    </row>
    <row r="517" customFormat="false" ht="15" hidden="false" customHeight="true" outlineLevel="0" collapsed="false">
      <c r="BB517" s="2"/>
    </row>
    <row r="518" customFormat="false" ht="15" hidden="false" customHeight="true" outlineLevel="0" collapsed="false">
      <c r="BB518" s="2"/>
    </row>
    <row r="519" customFormat="false" ht="15" hidden="false" customHeight="true" outlineLevel="0" collapsed="false">
      <c r="BB519" s="2"/>
    </row>
    <row r="520" customFormat="false" ht="15" hidden="false" customHeight="true" outlineLevel="0" collapsed="false">
      <c r="BB520" s="2"/>
    </row>
    <row r="521" customFormat="false" ht="15" hidden="false" customHeight="true" outlineLevel="0" collapsed="false">
      <c r="BB521" s="2"/>
    </row>
    <row r="522" customFormat="false" ht="15" hidden="false" customHeight="true" outlineLevel="0" collapsed="false">
      <c r="BB522" s="2"/>
    </row>
    <row r="523" customFormat="false" ht="15" hidden="false" customHeight="true" outlineLevel="0" collapsed="false">
      <c r="BB523" s="2"/>
    </row>
    <row r="524" customFormat="false" ht="15" hidden="false" customHeight="true" outlineLevel="0" collapsed="false">
      <c r="BB524" s="2"/>
    </row>
    <row r="525" customFormat="false" ht="15" hidden="false" customHeight="true" outlineLevel="0" collapsed="false">
      <c r="BB525" s="2"/>
    </row>
    <row r="526" customFormat="false" ht="15" hidden="false" customHeight="true" outlineLevel="0" collapsed="false">
      <c r="BB526" s="2"/>
    </row>
    <row r="527" customFormat="false" ht="15" hidden="false" customHeight="true" outlineLevel="0" collapsed="false">
      <c r="BB527" s="2"/>
    </row>
    <row r="528" customFormat="false" ht="15" hidden="false" customHeight="true" outlineLevel="0" collapsed="false">
      <c r="BB528" s="2"/>
    </row>
    <row r="529" customFormat="false" ht="15" hidden="false" customHeight="true" outlineLevel="0" collapsed="false">
      <c r="BB529" s="2"/>
    </row>
    <row r="530" customFormat="false" ht="15" hidden="false" customHeight="true" outlineLevel="0" collapsed="false">
      <c r="BB530" s="2"/>
    </row>
    <row r="531" customFormat="false" ht="15" hidden="false" customHeight="true" outlineLevel="0" collapsed="false">
      <c r="BB531" s="2"/>
    </row>
    <row r="532" customFormat="false" ht="15" hidden="false" customHeight="true" outlineLevel="0" collapsed="false">
      <c r="BB532" s="2"/>
    </row>
    <row r="533" customFormat="false" ht="15" hidden="false" customHeight="true" outlineLevel="0" collapsed="false">
      <c r="BB533" s="2"/>
    </row>
    <row r="534" customFormat="false" ht="15" hidden="false" customHeight="true" outlineLevel="0" collapsed="false">
      <c r="BB534" s="2"/>
    </row>
    <row r="535" customFormat="false" ht="15" hidden="false" customHeight="true" outlineLevel="0" collapsed="false">
      <c r="BB535" s="2"/>
    </row>
    <row r="536" customFormat="false" ht="15" hidden="false" customHeight="true" outlineLevel="0" collapsed="false">
      <c r="BB536" s="2"/>
    </row>
    <row r="537" customFormat="false" ht="15" hidden="false" customHeight="true" outlineLevel="0" collapsed="false">
      <c r="BB537" s="2"/>
    </row>
    <row r="538" customFormat="false" ht="15" hidden="false" customHeight="true" outlineLevel="0" collapsed="false">
      <c r="BB538" s="2"/>
    </row>
    <row r="539" customFormat="false" ht="15" hidden="false" customHeight="true" outlineLevel="0" collapsed="false">
      <c r="BB539" s="2"/>
    </row>
    <row r="540" customFormat="false" ht="15" hidden="false" customHeight="true" outlineLevel="0" collapsed="false">
      <c r="BB540" s="2"/>
    </row>
    <row r="541" customFormat="false" ht="15" hidden="false" customHeight="true" outlineLevel="0" collapsed="false">
      <c r="BB541" s="2"/>
    </row>
    <row r="542" customFormat="false" ht="15" hidden="false" customHeight="true" outlineLevel="0" collapsed="false">
      <c r="BB542" s="2"/>
    </row>
    <row r="543" customFormat="false" ht="15" hidden="false" customHeight="true" outlineLevel="0" collapsed="false">
      <c r="BB543" s="2"/>
    </row>
    <row r="544" customFormat="false" ht="15" hidden="false" customHeight="true" outlineLevel="0" collapsed="false">
      <c r="BB544" s="2"/>
    </row>
    <row r="545" customFormat="false" ht="15" hidden="false" customHeight="true" outlineLevel="0" collapsed="false">
      <c r="BB545" s="2"/>
    </row>
    <row r="546" customFormat="false" ht="15" hidden="false" customHeight="true" outlineLevel="0" collapsed="false">
      <c r="BB546" s="2"/>
    </row>
    <row r="547" customFormat="false" ht="15" hidden="false" customHeight="true" outlineLevel="0" collapsed="false">
      <c r="BB547" s="2"/>
    </row>
    <row r="548" customFormat="false" ht="15" hidden="false" customHeight="true" outlineLevel="0" collapsed="false">
      <c r="BB548" s="2"/>
    </row>
    <row r="549" customFormat="false" ht="15" hidden="false" customHeight="true" outlineLevel="0" collapsed="false">
      <c r="BB549" s="2"/>
    </row>
    <row r="550" customFormat="false" ht="15" hidden="false" customHeight="true" outlineLevel="0" collapsed="false">
      <c r="BB550" s="2"/>
    </row>
    <row r="551" customFormat="false" ht="15" hidden="false" customHeight="true" outlineLevel="0" collapsed="false">
      <c r="BB551" s="2"/>
    </row>
    <row r="552" customFormat="false" ht="15" hidden="false" customHeight="true" outlineLevel="0" collapsed="false">
      <c r="BB552" s="2"/>
    </row>
    <row r="553" customFormat="false" ht="15" hidden="false" customHeight="true" outlineLevel="0" collapsed="false">
      <c r="BB553" s="2"/>
    </row>
    <row r="554" customFormat="false" ht="15" hidden="false" customHeight="true" outlineLevel="0" collapsed="false">
      <c r="BB554" s="2"/>
    </row>
    <row r="555" customFormat="false" ht="15" hidden="false" customHeight="true" outlineLevel="0" collapsed="false">
      <c r="BB555" s="2"/>
    </row>
    <row r="556" customFormat="false" ht="15" hidden="false" customHeight="true" outlineLevel="0" collapsed="false">
      <c r="BB556" s="2"/>
    </row>
    <row r="557" customFormat="false" ht="15" hidden="false" customHeight="true" outlineLevel="0" collapsed="false">
      <c r="BB557" s="2"/>
    </row>
    <row r="558" customFormat="false" ht="15" hidden="false" customHeight="true" outlineLevel="0" collapsed="false">
      <c r="BB558" s="2"/>
    </row>
    <row r="559" customFormat="false" ht="15" hidden="false" customHeight="true" outlineLevel="0" collapsed="false">
      <c r="BB559" s="2"/>
    </row>
    <row r="560" customFormat="false" ht="15" hidden="false" customHeight="true" outlineLevel="0" collapsed="false">
      <c r="BB560" s="2"/>
    </row>
    <row r="561" customFormat="false" ht="15" hidden="false" customHeight="true" outlineLevel="0" collapsed="false">
      <c r="BB561" s="2"/>
    </row>
    <row r="562" customFormat="false" ht="15" hidden="false" customHeight="true" outlineLevel="0" collapsed="false">
      <c r="BB562" s="2"/>
    </row>
    <row r="563" customFormat="false" ht="15" hidden="false" customHeight="true" outlineLevel="0" collapsed="false">
      <c r="BB563" s="2"/>
    </row>
    <row r="564" customFormat="false" ht="15" hidden="false" customHeight="true" outlineLevel="0" collapsed="false">
      <c r="BB564" s="2"/>
    </row>
    <row r="565" customFormat="false" ht="15" hidden="false" customHeight="true" outlineLevel="0" collapsed="false">
      <c r="BB565" s="2"/>
    </row>
    <row r="566" customFormat="false" ht="15" hidden="false" customHeight="true" outlineLevel="0" collapsed="false">
      <c r="BB566" s="2"/>
    </row>
    <row r="567" customFormat="false" ht="15" hidden="false" customHeight="true" outlineLevel="0" collapsed="false">
      <c r="BB567" s="2"/>
    </row>
    <row r="568" customFormat="false" ht="15" hidden="false" customHeight="true" outlineLevel="0" collapsed="false">
      <c r="BB568" s="2"/>
    </row>
    <row r="569" customFormat="false" ht="15" hidden="false" customHeight="true" outlineLevel="0" collapsed="false">
      <c r="BB569" s="2"/>
    </row>
    <row r="570" customFormat="false" ht="15" hidden="false" customHeight="true" outlineLevel="0" collapsed="false">
      <c r="BB570" s="2"/>
    </row>
    <row r="571" customFormat="false" ht="15" hidden="false" customHeight="true" outlineLevel="0" collapsed="false">
      <c r="BB571" s="2"/>
    </row>
    <row r="572" customFormat="false" ht="15" hidden="false" customHeight="true" outlineLevel="0" collapsed="false">
      <c r="BB572" s="2"/>
    </row>
    <row r="573" customFormat="false" ht="15" hidden="false" customHeight="true" outlineLevel="0" collapsed="false">
      <c r="BB573" s="2"/>
    </row>
    <row r="574" customFormat="false" ht="15" hidden="false" customHeight="true" outlineLevel="0" collapsed="false">
      <c r="BB574" s="2"/>
    </row>
    <row r="575" customFormat="false" ht="15" hidden="false" customHeight="true" outlineLevel="0" collapsed="false">
      <c r="BB575" s="2"/>
    </row>
    <row r="576" customFormat="false" ht="15" hidden="false" customHeight="true" outlineLevel="0" collapsed="false">
      <c r="BB576" s="2"/>
    </row>
    <row r="577" customFormat="false" ht="15" hidden="false" customHeight="true" outlineLevel="0" collapsed="false">
      <c r="BB577" s="2"/>
    </row>
    <row r="578" customFormat="false" ht="15" hidden="false" customHeight="true" outlineLevel="0" collapsed="false">
      <c r="BB578" s="2"/>
    </row>
    <row r="579" customFormat="false" ht="15" hidden="false" customHeight="true" outlineLevel="0" collapsed="false">
      <c r="BB579" s="2"/>
    </row>
    <row r="580" customFormat="false" ht="15" hidden="false" customHeight="true" outlineLevel="0" collapsed="false">
      <c r="BB580" s="2"/>
    </row>
    <row r="581" customFormat="false" ht="15" hidden="false" customHeight="true" outlineLevel="0" collapsed="false">
      <c r="BB581" s="2"/>
    </row>
    <row r="582" customFormat="false" ht="15" hidden="false" customHeight="true" outlineLevel="0" collapsed="false">
      <c r="BB582" s="2"/>
    </row>
    <row r="583" customFormat="false" ht="15" hidden="false" customHeight="true" outlineLevel="0" collapsed="false">
      <c r="BB583" s="2"/>
    </row>
    <row r="584" customFormat="false" ht="15" hidden="false" customHeight="true" outlineLevel="0" collapsed="false">
      <c r="BB584" s="2"/>
    </row>
    <row r="585" customFormat="false" ht="15" hidden="false" customHeight="true" outlineLevel="0" collapsed="false">
      <c r="BB585" s="2"/>
    </row>
    <row r="586" customFormat="false" ht="15" hidden="false" customHeight="true" outlineLevel="0" collapsed="false">
      <c r="BB586" s="2"/>
    </row>
    <row r="587" customFormat="false" ht="15" hidden="false" customHeight="true" outlineLevel="0" collapsed="false">
      <c r="BB587" s="2"/>
    </row>
    <row r="588" customFormat="false" ht="15" hidden="false" customHeight="true" outlineLevel="0" collapsed="false">
      <c r="BB588" s="2"/>
    </row>
    <row r="589" customFormat="false" ht="15" hidden="false" customHeight="true" outlineLevel="0" collapsed="false">
      <c r="BB589" s="2"/>
    </row>
    <row r="590" customFormat="false" ht="15" hidden="false" customHeight="true" outlineLevel="0" collapsed="false">
      <c r="BB590" s="2"/>
    </row>
    <row r="591" customFormat="false" ht="15" hidden="false" customHeight="true" outlineLevel="0" collapsed="false">
      <c r="BB591" s="2"/>
    </row>
    <row r="592" customFormat="false" ht="15" hidden="false" customHeight="true" outlineLevel="0" collapsed="false">
      <c r="BB592" s="2"/>
    </row>
    <row r="593" customFormat="false" ht="15" hidden="false" customHeight="true" outlineLevel="0" collapsed="false">
      <c r="BB593" s="2"/>
    </row>
    <row r="594" customFormat="false" ht="15" hidden="false" customHeight="true" outlineLevel="0" collapsed="false">
      <c r="BB594" s="2"/>
    </row>
    <row r="595" customFormat="false" ht="15" hidden="false" customHeight="true" outlineLevel="0" collapsed="false">
      <c r="BB595" s="2"/>
    </row>
    <row r="596" customFormat="false" ht="15" hidden="false" customHeight="true" outlineLevel="0" collapsed="false">
      <c r="BB596" s="2"/>
    </row>
    <row r="597" customFormat="false" ht="15" hidden="false" customHeight="true" outlineLevel="0" collapsed="false">
      <c r="BB597" s="2"/>
    </row>
    <row r="598" customFormat="false" ht="15" hidden="false" customHeight="true" outlineLevel="0" collapsed="false">
      <c r="BB598" s="2"/>
    </row>
    <row r="599" customFormat="false" ht="15" hidden="false" customHeight="true" outlineLevel="0" collapsed="false">
      <c r="BB599" s="2"/>
    </row>
    <row r="600" customFormat="false" ht="15" hidden="false" customHeight="true" outlineLevel="0" collapsed="false">
      <c r="BB600" s="2"/>
    </row>
    <row r="601" customFormat="false" ht="15" hidden="false" customHeight="true" outlineLevel="0" collapsed="false">
      <c r="BB601" s="2"/>
    </row>
    <row r="602" customFormat="false" ht="15" hidden="false" customHeight="true" outlineLevel="0" collapsed="false">
      <c r="BB602" s="2"/>
    </row>
    <row r="603" customFormat="false" ht="15" hidden="false" customHeight="true" outlineLevel="0" collapsed="false">
      <c r="BB603" s="2"/>
    </row>
    <row r="604" customFormat="false" ht="15" hidden="false" customHeight="true" outlineLevel="0" collapsed="false">
      <c r="BB604" s="2"/>
    </row>
    <row r="605" customFormat="false" ht="15" hidden="false" customHeight="true" outlineLevel="0" collapsed="false">
      <c r="BB605" s="2"/>
    </row>
    <row r="606" customFormat="false" ht="15" hidden="false" customHeight="true" outlineLevel="0" collapsed="false">
      <c r="BB606" s="2"/>
    </row>
    <row r="607" customFormat="false" ht="15" hidden="false" customHeight="true" outlineLevel="0" collapsed="false">
      <c r="BB607" s="2"/>
    </row>
    <row r="608" customFormat="false" ht="15" hidden="false" customHeight="true" outlineLevel="0" collapsed="false">
      <c r="BB608" s="2"/>
    </row>
    <row r="609" customFormat="false" ht="15" hidden="false" customHeight="true" outlineLevel="0" collapsed="false">
      <c r="BB609" s="2"/>
    </row>
    <row r="610" customFormat="false" ht="15" hidden="false" customHeight="true" outlineLevel="0" collapsed="false">
      <c r="BB610" s="2"/>
    </row>
    <row r="611" customFormat="false" ht="15" hidden="false" customHeight="true" outlineLevel="0" collapsed="false">
      <c r="BB611" s="2"/>
    </row>
    <row r="612" customFormat="false" ht="15" hidden="false" customHeight="true" outlineLevel="0" collapsed="false">
      <c r="BB612" s="2"/>
    </row>
    <row r="613" customFormat="false" ht="15" hidden="false" customHeight="true" outlineLevel="0" collapsed="false">
      <c r="BB613" s="2"/>
    </row>
    <row r="614" customFormat="false" ht="15" hidden="false" customHeight="true" outlineLevel="0" collapsed="false">
      <c r="BB614" s="2"/>
    </row>
    <row r="615" customFormat="false" ht="15" hidden="false" customHeight="true" outlineLevel="0" collapsed="false">
      <c r="BB615" s="2"/>
    </row>
    <row r="616" customFormat="false" ht="15" hidden="false" customHeight="true" outlineLevel="0" collapsed="false">
      <c r="BB616" s="2"/>
    </row>
    <row r="617" customFormat="false" ht="15" hidden="false" customHeight="true" outlineLevel="0" collapsed="false">
      <c r="BB617" s="2"/>
    </row>
    <row r="618" customFormat="false" ht="15" hidden="false" customHeight="true" outlineLevel="0" collapsed="false">
      <c r="BB618" s="2"/>
    </row>
    <row r="619" customFormat="false" ht="15" hidden="false" customHeight="true" outlineLevel="0" collapsed="false">
      <c r="BB619" s="2"/>
    </row>
    <row r="620" customFormat="false" ht="15" hidden="false" customHeight="true" outlineLevel="0" collapsed="false">
      <c r="BB620" s="2"/>
    </row>
    <row r="621" customFormat="false" ht="15" hidden="false" customHeight="true" outlineLevel="0" collapsed="false">
      <c r="BB621" s="2"/>
    </row>
    <row r="622" customFormat="false" ht="15" hidden="false" customHeight="true" outlineLevel="0" collapsed="false">
      <c r="BB622" s="2"/>
    </row>
    <row r="623" customFormat="false" ht="15" hidden="false" customHeight="true" outlineLevel="0" collapsed="false">
      <c r="BB623" s="2"/>
    </row>
    <row r="624" customFormat="false" ht="15" hidden="false" customHeight="true" outlineLevel="0" collapsed="false">
      <c r="BB624" s="2"/>
    </row>
    <row r="625" customFormat="false" ht="15" hidden="false" customHeight="true" outlineLevel="0" collapsed="false">
      <c r="BB625" s="2"/>
    </row>
    <row r="626" customFormat="false" ht="15" hidden="false" customHeight="true" outlineLevel="0" collapsed="false">
      <c r="BB626" s="2"/>
    </row>
    <row r="627" customFormat="false" ht="15" hidden="false" customHeight="true" outlineLevel="0" collapsed="false">
      <c r="BB627" s="2"/>
    </row>
    <row r="628" customFormat="false" ht="15" hidden="false" customHeight="true" outlineLevel="0" collapsed="false">
      <c r="BB628" s="2"/>
    </row>
    <row r="629" customFormat="false" ht="15" hidden="false" customHeight="true" outlineLevel="0" collapsed="false">
      <c r="BB629" s="2"/>
    </row>
    <row r="630" customFormat="false" ht="15" hidden="false" customHeight="true" outlineLevel="0" collapsed="false">
      <c r="BB630" s="2"/>
    </row>
    <row r="631" customFormat="false" ht="15" hidden="false" customHeight="true" outlineLevel="0" collapsed="false">
      <c r="BB631" s="2"/>
    </row>
    <row r="632" customFormat="false" ht="15" hidden="false" customHeight="true" outlineLevel="0" collapsed="false">
      <c r="BB632" s="2"/>
    </row>
    <row r="633" customFormat="false" ht="15" hidden="false" customHeight="true" outlineLevel="0" collapsed="false">
      <c r="BB633" s="2"/>
    </row>
    <row r="634" customFormat="false" ht="15" hidden="false" customHeight="true" outlineLevel="0" collapsed="false">
      <c r="BB634" s="2"/>
    </row>
    <row r="635" customFormat="false" ht="15" hidden="false" customHeight="true" outlineLevel="0" collapsed="false">
      <c r="BB635" s="2"/>
    </row>
    <row r="636" customFormat="false" ht="15" hidden="false" customHeight="true" outlineLevel="0" collapsed="false">
      <c r="BB636" s="2"/>
    </row>
    <row r="637" customFormat="false" ht="15" hidden="false" customHeight="true" outlineLevel="0" collapsed="false">
      <c r="BB637" s="2"/>
    </row>
    <row r="638" customFormat="false" ht="15" hidden="false" customHeight="true" outlineLevel="0" collapsed="false">
      <c r="BB638" s="2"/>
    </row>
    <row r="639" customFormat="false" ht="15" hidden="false" customHeight="true" outlineLevel="0" collapsed="false">
      <c r="BB639" s="2"/>
    </row>
    <row r="640" customFormat="false" ht="15" hidden="false" customHeight="true" outlineLevel="0" collapsed="false">
      <c r="BB640" s="2"/>
    </row>
    <row r="641" customFormat="false" ht="15" hidden="false" customHeight="true" outlineLevel="0" collapsed="false">
      <c r="BB641" s="2"/>
    </row>
    <row r="642" customFormat="false" ht="15" hidden="false" customHeight="true" outlineLevel="0" collapsed="false">
      <c r="BB642" s="2"/>
    </row>
    <row r="643" customFormat="false" ht="15" hidden="false" customHeight="true" outlineLevel="0" collapsed="false">
      <c r="BB643" s="2"/>
    </row>
    <row r="644" customFormat="false" ht="15" hidden="false" customHeight="true" outlineLevel="0" collapsed="false">
      <c r="BB644" s="2"/>
    </row>
    <row r="645" customFormat="false" ht="15" hidden="false" customHeight="true" outlineLevel="0" collapsed="false">
      <c r="BB645" s="2"/>
    </row>
    <row r="646" customFormat="false" ht="15" hidden="false" customHeight="true" outlineLevel="0" collapsed="false">
      <c r="BB646" s="2"/>
    </row>
    <row r="647" customFormat="false" ht="15" hidden="false" customHeight="true" outlineLevel="0" collapsed="false">
      <c r="BB647" s="2"/>
    </row>
    <row r="648" customFormat="false" ht="15" hidden="false" customHeight="true" outlineLevel="0" collapsed="false">
      <c r="BB648" s="2"/>
    </row>
    <row r="649" customFormat="false" ht="15" hidden="false" customHeight="true" outlineLevel="0" collapsed="false">
      <c r="BB649" s="2"/>
    </row>
    <row r="650" customFormat="false" ht="15" hidden="false" customHeight="true" outlineLevel="0" collapsed="false">
      <c r="BB650" s="2"/>
    </row>
    <row r="651" customFormat="false" ht="15" hidden="false" customHeight="true" outlineLevel="0" collapsed="false">
      <c r="BB651" s="2"/>
    </row>
    <row r="652" customFormat="false" ht="15" hidden="false" customHeight="true" outlineLevel="0" collapsed="false">
      <c r="BB652" s="2"/>
    </row>
    <row r="653" customFormat="false" ht="15" hidden="false" customHeight="true" outlineLevel="0" collapsed="false">
      <c r="BB653" s="2"/>
    </row>
    <row r="654" customFormat="false" ht="15" hidden="false" customHeight="true" outlineLevel="0" collapsed="false">
      <c r="BB654" s="2"/>
    </row>
    <row r="655" customFormat="false" ht="15" hidden="false" customHeight="true" outlineLevel="0" collapsed="false">
      <c r="BB655" s="2"/>
    </row>
    <row r="656" customFormat="false" ht="15" hidden="false" customHeight="true" outlineLevel="0" collapsed="false">
      <c r="BB656" s="2"/>
    </row>
    <row r="657" customFormat="false" ht="15" hidden="false" customHeight="true" outlineLevel="0" collapsed="false">
      <c r="BB657" s="2"/>
    </row>
    <row r="658" customFormat="false" ht="15" hidden="false" customHeight="true" outlineLevel="0" collapsed="false">
      <c r="BB658" s="2"/>
    </row>
    <row r="659" customFormat="false" ht="15" hidden="false" customHeight="true" outlineLevel="0" collapsed="false">
      <c r="BB659" s="2"/>
    </row>
    <row r="660" customFormat="false" ht="15" hidden="false" customHeight="true" outlineLevel="0" collapsed="false">
      <c r="BB660" s="2"/>
    </row>
    <row r="661" customFormat="false" ht="15" hidden="false" customHeight="true" outlineLevel="0" collapsed="false">
      <c r="BB661" s="2"/>
    </row>
    <row r="662" customFormat="false" ht="15" hidden="false" customHeight="true" outlineLevel="0" collapsed="false">
      <c r="BB662" s="2"/>
    </row>
    <row r="663" customFormat="false" ht="15" hidden="false" customHeight="true" outlineLevel="0" collapsed="false">
      <c r="BB663" s="2"/>
    </row>
    <row r="664" customFormat="false" ht="15" hidden="false" customHeight="true" outlineLevel="0" collapsed="false">
      <c r="BB664" s="2"/>
    </row>
    <row r="665" customFormat="false" ht="15" hidden="false" customHeight="true" outlineLevel="0" collapsed="false">
      <c r="BB665" s="2"/>
    </row>
    <row r="666" customFormat="false" ht="15" hidden="false" customHeight="true" outlineLevel="0" collapsed="false">
      <c r="BB666" s="2"/>
    </row>
    <row r="667" customFormat="false" ht="15" hidden="false" customHeight="true" outlineLevel="0" collapsed="false">
      <c r="BB667" s="2"/>
    </row>
    <row r="668" customFormat="false" ht="15" hidden="false" customHeight="true" outlineLevel="0" collapsed="false">
      <c r="BB668" s="2"/>
    </row>
    <row r="669" customFormat="false" ht="15" hidden="false" customHeight="true" outlineLevel="0" collapsed="false">
      <c r="BB669" s="2"/>
    </row>
    <row r="670" customFormat="false" ht="15" hidden="false" customHeight="true" outlineLevel="0" collapsed="false">
      <c r="BB670" s="2"/>
    </row>
    <row r="671" customFormat="false" ht="15" hidden="false" customHeight="true" outlineLevel="0" collapsed="false">
      <c r="BB671" s="2"/>
    </row>
    <row r="672" customFormat="false" ht="15" hidden="false" customHeight="true" outlineLevel="0" collapsed="false">
      <c r="BB672" s="2"/>
    </row>
    <row r="673" customFormat="false" ht="15" hidden="false" customHeight="true" outlineLevel="0" collapsed="false">
      <c r="BB673" s="2"/>
    </row>
    <row r="674" customFormat="false" ht="15" hidden="false" customHeight="true" outlineLevel="0" collapsed="false">
      <c r="BB674" s="2"/>
    </row>
    <row r="675" customFormat="false" ht="15" hidden="false" customHeight="true" outlineLevel="0" collapsed="false">
      <c r="BB675" s="2"/>
    </row>
    <row r="676" customFormat="false" ht="15" hidden="false" customHeight="true" outlineLevel="0" collapsed="false">
      <c r="BB676" s="2"/>
    </row>
    <row r="677" customFormat="false" ht="15" hidden="false" customHeight="true" outlineLevel="0" collapsed="false">
      <c r="BB677" s="2"/>
    </row>
    <row r="678" customFormat="false" ht="15" hidden="false" customHeight="true" outlineLevel="0" collapsed="false">
      <c r="BB678" s="2"/>
    </row>
    <row r="679" customFormat="false" ht="15" hidden="false" customHeight="true" outlineLevel="0" collapsed="false">
      <c r="BB679" s="2"/>
    </row>
    <row r="680" customFormat="false" ht="15" hidden="false" customHeight="true" outlineLevel="0" collapsed="false">
      <c r="BB680" s="2"/>
    </row>
    <row r="681" customFormat="false" ht="15" hidden="false" customHeight="true" outlineLevel="0" collapsed="false">
      <c r="BB681" s="2"/>
    </row>
    <row r="682" customFormat="false" ht="15" hidden="false" customHeight="true" outlineLevel="0" collapsed="false">
      <c r="BB682" s="2"/>
    </row>
    <row r="683" customFormat="false" ht="15" hidden="false" customHeight="true" outlineLevel="0" collapsed="false">
      <c r="BB683" s="2"/>
    </row>
    <row r="684" customFormat="false" ht="15" hidden="false" customHeight="true" outlineLevel="0" collapsed="false">
      <c r="BB684" s="2"/>
    </row>
    <row r="685" customFormat="false" ht="15" hidden="false" customHeight="true" outlineLevel="0" collapsed="false">
      <c r="BB685" s="2"/>
    </row>
    <row r="686" customFormat="false" ht="15" hidden="false" customHeight="true" outlineLevel="0" collapsed="false">
      <c r="BB686" s="2"/>
    </row>
    <row r="687" customFormat="false" ht="15" hidden="false" customHeight="true" outlineLevel="0" collapsed="false">
      <c r="BB687" s="2"/>
    </row>
    <row r="688" customFormat="false" ht="15" hidden="false" customHeight="true" outlineLevel="0" collapsed="false">
      <c r="BB688" s="2"/>
    </row>
    <row r="689" customFormat="false" ht="15" hidden="false" customHeight="true" outlineLevel="0" collapsed="false">
      <c r="BB689" s="2"/>
    </row>
    <row r="690" customFormat="false" ht="15" hidden="false" customHeight="true" outlineLevel="0" collapsed="false">
      <c r="BB690" s="2"/>
    </row>
    <row r="691" customFormat="false" ht="15" hidden="false" customHeight="true" outlineLevel="0" collapsed="false">
      <c r="BB691" s="2"/>
    </row>
    <row r="692" customFormat="false" ht="15" hidden="false" customHeight="true" outlineLevel="0" collapsed="false">
      <c r="BB692" s="2"/>
    </row>
    <row r="693" customFormat="false" ht="15" hidden="false" customHeight="true" outlineLevel="0" collapsed="false">
      <c r="BB693" s="2"/>
    </row>
    <row r="694" customFormat="false" ht="15" hidden="false" customHeight="true" outlineLevel="0" collapsed="false">
      <c r="BB694" s="2"/>
    </row>
    <row r="695" customFormat="false" ht="15" hidden="false" customHeight="true" outlineLevel="0" collapsed="false">
      <c r="BB695" s="2"/>
    </row>
    <row r="696" customFormat="false" ht="15" hidden="false" customHeight="true" outlineLevel="0" collapsed="false">
      <c r="BB696" s="2"/>
    </row>
    <row r="697" customFormat="false" ht="15" hidden="false" customHeight="true" outlineLevel="0" collapsed="false">
      <c r="BB697" s="2"/>
    </row>
    <row r="698" customFormat="false" ht="15" hidden="false" customHeight="true" outlineLevel="0" collapsed="false">
      <c r="BB698" s="2"/>
    </row>
    <row r="699" customFormat="false" ht="15" hidden="false" customHeight="true" outlineLevel="0" collapsed="false">
      <c r="BB699" s="2"/>
    </row>
    <row r="700" customFormat="false" ht="15" hidden="false" customHeight="true" outlineLevel="0" collapsed="false">
      <c r="BB700" s="2"/>
    </row>
    <row r="701" customFormat="false" ht="15" hidden="false" customHeight="true" outlineLevel="0" collapsed="false">
      <c r="BB701" s="2"/>
    </row>
    <row r="702" customFormat="false" ht="15" hidden="false" customHeight="true" outlineLevel="0" collapsed="false">
      <c r="BB702" s="2"/>
    </row>
    <row r="703" customFormat="false" ht="15" hidden="false" customHeight="true" outlineLevel="0" collapsed="false">
      <c r="BB703" s="2"/>
    </row>
    <row r="704" customFormat="false" ht="15" hidden="false" customHeight="true" outlineLevel="0" collapsed="false">
      <c r="BB704" s="2"/>
    </row>
    <row r="705" customFormat="false" ht="15" hidden="false" customHeight="true" outlineLevel="0" collapsed="false">
      <c r="BB705" s="2"/>
    </row>
    <row r="706" customFormat="false" ht="15" hidden="false" customHeight="true" outlineLevel="0" collapsed="false">
      <c r="BB706" s="2"/>
    </row>
    <row r="707" customFormat="false" ht="15" hidden="false" customHeight="true" outlineLevel="0" collapsed="false">
      <c r="BB707" s="2"/>
    </row>
    <row r="708" customFormat="false" ht="15" hidden="false" customHeight="true" outlineLevel="0" collapsed="false">
      <c r="BB708" s="2"/>
    </row>
    <row r="709" customFormat="false" ht="15" hidden="false" customHeight="true" outlineLevel="0" collapsed="false">
      <c r="BB709" s="2"/>
    </row>
    <row r="710" customFormat="false" ht="15" hidden="false" customHeight="true" outlineLevel="0" collapsed="false">
      <c r="BB710" s="2"/>
    </row>
    <row r="711" customFormat="false" ht="15" hidden="false" customHeight="true" outlineLevel="0" collapsed="false">
      <c r="BB711" s="2"/>
    </row>
    <row r="712" customFormat="false" ht="15" hidden="false" customHeight="true" outlineLevel="0" collapsed="false">
      <c r="BB712" s="2"/>
    </row>
    <row r="713" customFormat="false" ht="15" hidden="false" customHeight="true" outlineLevel="0" collapsed="false">
      <c r="BB713" s="2"/>
    </row>
    <row r="714" customFormat="false" ht="15" hidden="false" customHeight="true" outlineLevel="0" collapsed="false">
      <c r="BB714" s="2"/>
    </row>
    <row r="715" customFormat="false" ht="15" hidden="false" customHeight="true" outlineLevel="0" collapsed="false">
      <c r="BB715" s="2"/>
    </row>
    <row r="716" customFormat="false" ht="15" hidden="false" customHeight="true" outlineLevel="0" collapsed="false">
      <c r="BB716" s="2"/>
    </row>
    <row r="717" customFormat="false" ht="15" hidden="false" customHeight="true" outlineLevel="0" collapsed="false">
      <c r="BB717" s="2"/>
    </row>
    <row r="718" customFormat="false" ht="15" hidden="false" customHeight="true" outlineLevel="0" collapsed="false">
      <c r="BB718" s="2"/>
    </row>
    <row r="719" customFormat="false" ht="15" hidden="false" customHeight="true" outlineLevel="0" collapsed="false">
      <c r="BB719" s="2"/>
    </row>
    <row r="720" customFormat="false" ht="15" hidden="false" customHeight="true" outlineLevel="0" collapsed="false">
      <c r="BB720" s="2"/>
    </row>
    <row r="721" customFormat="false" ht="15" hidden="false" customHeight="true" outlineLevel="0" collapsed="false">
      <c r="BB721" s="2"/>
    </row>
    <row r="722" customFormat="false" ht="15" hidden="false" customHeight="true" outlineLevel="0" collapsed="false">
      <c r="BB722" s="2"/>
    </row>
    <row r="723" customFormat="false" ht="15" hidden="false" customHeight="true" outlineLevel="0" collapsed="false">
      <c r="BB723" s="2"/>
    </row>
    <row r="724" customFormat="false" ht="15" hidden="false" customHeight="true" outlineLevel="0" collapsed="false">
      <c r="BB724" s="2"/>
    </row>
    <row r="725" customFormat="false" ht="15" hidden="false" customHeight="true" outlineLevel="0" collapsed="false">
      <c r="BB725" s="2"/>
    </row>
    <row r="726" customFormat="false" ht="15" hidden="false" customHeight="true" outlineLevel="0" collapsed="false">
      <c r="BB726" s="2"/>
    </row>
    <row r="727" customFormat="false" ht="15" hidden="false" customHeight="true" outlineLevel="0" collapsed="false">
      <c r="BB727" s="2"/>
    </row>
    <row r="728" customFormat="false" ht="15" hidden="false" customHeight="true" outlineLevel="0" collapsed="false">
      <c r="BB728" s="2"/>
    </row>
    <row r="729" customFormat="false" ht="15" hidden="false" customHeight="true" outlineLevel="0" collapsed="false">
      <c r="BB729" s="2"/>
    </row>
    <row r="730" customFormat="false" ht="15" hidden="false" customHeight="true" outlineLevel="0" collapsed="false">
      <c r="BB730" s="2"/>
    </row>
    <row r="731" customFormat="false" ht="15" hidden="false" customHeight="true" outlineLevel="0" collapsed="false">
      <c r="BB731" s="2"/>
    </row>
    <row r="732" customFormat="false" ht="15" hidden="false" customHeight="true" outlineLevel="0" collapsed="false">
      <c r="BB732" s="2"/>
    </row>
    <row r="733" customFormat="false" ht="15" hidden="false" customHeight="true" outlineLevel="0" collapsed="false">
      <c r="BB733" s="2"/>
    </row>
    <row r="734" customFormat="false" ht="15" hidden="false" customHeight="true" outlineLevel="0" collapsed="false">
      <c r="BB734" s="2"/>
    </row>
    <row r="735" customFormat="false" ht="15" hidden="false" customHeight="true" outlineLevel="0" collapsed="false">
      <c r="BB735" s="2"/>
    </row>
    <row r="736" customFormat="false" ht="15" hidden="false" customHeight="true" outlineLevel="0" collapsed="false">
      <c r="BB736" s="2"/>
    </row>
    <row r="737" customFormat="false" ht="15" hidden="false" customHeight="true" outlineLevel="0" collapsed="false">
      <c r="BB737" s="2"/>
    </row>
    <row r="738" customFormat="false" ht="15" hidden="false" customHeight="true" outlineLevel="0" collapsed="false">
      <c r="BB738" s="2"/>
    </row>
    <row r="739" customFormat="false" ht="15" hidden="false" customHeight="true" outlineLevel="0" collapsed="false">
      <c r="BB739" s="2"/>
    </row>
    <row r="740" customFormat="false" ht="15" hidden="false" customHeight="true" outlineLevel="0" collapsed="false">
      <c r="BB740" s="2"/>
    </row>
    <row r="741" customFormat="false" ht="15" hidden="false" customHeight="true" outlineLevel="0" collapsed="false">
      <c r="BB741" s="2"/>
    </row>
    <row r="742" customFormat="false" ht="15" hidden="false" customHeight="true" outlineLevel="0" collapsed="false">
      <c r="BB742" s="2"/>
    </row>
    <row r="743" customFormat="false" ht="15" hidden="false" customHeight="true" outlineLevel="0" collapsed="false">
      <c r="BB743" s="2"/>
    </row>
    <row r="744" customFormat="false" ht="15" hidden="false" customHeight="true" outlineLevel="0" collapsed="false">
      <c r="BB744" s="2"/>
    </row>
    <row r="745" customFormat="false" ht="15" hidden="false" customHeight="true" outlineLevel="0" collapsed="false">
      <c r="BB745" s="2"/>
    </row>
    <row r="746" customFormat="false" ht="15" hidden="false" customHeight="true" outlineLevel="0" collapsed="false">
      <c r="BB746" s="2"/>
    </row>
    <row r="747" customFormat="false" ht="15" hidden="false" customHeight="true" outlineLevel="0" collapsed="false">
      <c r="BB747" s="2"/>
    </row>
    <row r="748" customFormat="false" ht="15" hidden="false" customHeight="true" outlineLevel="0" collapsed="false">
      <c r="BB748" s="2"/>
    </row>
    <row r="749" customFormat="false" ht="15" hidden="false" customHeight="true" outlineLevel="0" collapsed="false">
      <c r="BB749" s="2"/>
    </row>
    <row r="750" customFormat="false" ht="15" hidden="false" customHeight="true" outlineLevel="0" collapsed="false">
      <c r="BB750" s="2"/>
    </row>
    <row r="751" customFormat="false" ht="15" hidden="false" customHeight="true" outlineLevel="0" collapsed="false">
      <c r="BB751" s="2"/>
    </row>
    <row r="752" customFormat="false" ht="15" hidden="false" customHeight="true" outlineLevel="0" collapsed="false">
      <c r="BB752" s="2"/>
    </row>
    <row r="753" customFormat="false" ht="15" hidden="false" customHeight="true" outlineLevel="0" collapsed="false">
      <c r="BB753" s="2"/>
    </row>
    <row r="754" customFormat="false" ht="15" hidden="false" customHeight="true" outlineLevel="0" collapsed="false">
      <c r="BB754" s="2"/>
    </row>
    <row r="755" customFormat="false" ht="15" hidden="false" customHeight="true" outlineLevel="0" collapsed="false">
      <c r="BB755" s="2"/>
    </row>
    <row r="756" customFormat="false" ht="15" hidden="false" customHeight="true" outlineLevel="0" collapsed="false">
      <c r="BB756" s="2"/>
    </row>
    <row r="757" customFormat="false" ht="15" hidden="false" customHeight="true" outlineLevel="0" collapsed="false">
      <c r="BB757" s="2"/>
    </row>
    <row r="758" customFormat="false" ht="15" hidden="false" customHeight="true" outlineLevel="0" collapsed="false">
      <c r="BB758" s="2"/>
    </row>
    <row r="759" customFormat="false" ht="15" hidden="false" customHeight="true" outlineLevel="0" collapsed="false">
      <c r="BB759" s="2"/>
    </row>
    <row r="760" customFormat="false" ht="15" hidden="false" customHeight="true" outlineLevel="0" collapsed="false">
      <c r="BB760" s="2"/>
    </row>
    <row r="761" customFormat="false" ht="15" hidden="false" customHeight="true" outlineLevel="0" collapsed="false">
      <c r="BB761" s="2"/>
    </row>
    <row r="762" customFormat="false" ht="15" hidden="false" customHeight="true" outlineLevel="0" collapsed="false">
      <c r="BB762" s="2"/>
    </row>
    <row r="763" customFormat="false" ht="15" hidden="false" customHeight="true" outlineLevel="0" collapsed="false">
      <c r="BB763" s="2"/>
    </row>
    <row r="764" customFormat="false" ht="15" hidden="false" customHeight="true" outlineLevel="0" collapsed="false">
      <c r="BB764" s="2"/>
    </row>
    <row r="765" customFormat="false" ht="15" hidden="false" customHeight="true" outlineLevel="0" collapsed="false">
      <c r="BB765" s="2"/>
    </row>
    <row r="766" customFormat="false" ht="15" hidden="false" customHeight="true" outlineLevel="0" collapsed="false">
      <c r="BB766" s="2"/>
    </row>
    <row r="767" customFormat="false" ht="15" hidden="false" customHeight="true" outlineLevel="0" collapsed="false">
      <c r="BB767" s="2"/>
    </row>
    <row r="768" customFormat="false" ht="15" hidden="false" customHeight="true" outlineLevel="0" collapsed="false">
      <c r="BB768" s="2"/>
    </row>
    <row r="769" customFormat="false" ht="15" hidden="false" customHeight="true" outlineLevel="0" collapsed="false">
      <c r="BB769" s="2"/>
    </row>
    <row r="770" customFormat="false" ht="15" hidden="false" customHeight="true" outlineLevel="0" collapsed="false">
      <c r="BB770" s="2"/>
    </row>
    <row r="771" customFormat="false" ht="15" hidden="false" customHeight="true" outlineLevel="0" collapsed="false">
      <c r="BB771" s="2"/>
    </row>
    <row r="772" customFormat="false" ht="15" hidden="false" customHeight="true" outlineLevel="0" collapsed="false">
      <c r="BB772" s="2"/>
    </row>
    <row r="773" customFormat="false" ht="15" hidden="false" customHeight="true" outlineLevel="0" collapsed="false">
      <c r="BB773" s="2"/>
    </row>
    <row r="774" customFormat="false" ht="15" hidden="false" customHeight="true" outlineLevel="0" collapsed="false">
      <c r="BB774" s="2"/>
    </row>
    <row r="775" customFormat="false" ht="15" hidden="false" customHeight="true" outlineLevel="0" collapsed="false">
      <c r="BB775" s="2"/>
    </row>
    <row r="776" customFormat="false" ht="15" hidden="false" customHeight="true" outlineLevel="0" collapsed="false">
      <c r="BB776" s="2"/>
    </row>
    <row r="777" customFormat="false" ht="15" hidden="false" customHeight="true" outlineLevel="0" collapsed="false">
      <c r="BB777" s="2"/>
    </row>
    <row r="778" customFormat="false" ht="15" hidden="false" customHeight="true" outlineLevel="0" collapsed="false">
      <c r="BB778" s="2"/>
    </row>
    <row r="779" customFormat="false" ht="15" hidden="false" customHeight="true" outlineLevel="0" collapsed="false">
      <c r="BB779" s="2"/>
    </row>
    <row r="780" customFormat="false" ht="15" hidden="false" customHeight="true" outlineLevel="0" collapsed="false">
      <c r="BB780" s="2"/>
    </row>
    <row r="781" customFormat="false" ht="15" hidden="false" customHeight="true" outlineLevel="0" collapsed="false">
      <c r="BB781" s="2"/>
    </row>
    <row r="782" customFormat="false" ht="15" hidden="false" customHeight="true" outlineLevel="0" collapsed="false">
      <c r="BB782" s="2"/>
    </row>
    <row r="783" customFormat="false" ht="15" hidden="false" customHeight="true" outlineLevel="0" collapsed="false">
      <c r="BB783" s="2"/>
    </row>
    <row r="784" customFormat="false" ht="15" hidden="false" customHeight="true" outlineLevel="0" collapsed="false">
      <c r="BB784" s="2"/>
    </row>
    <row r="785" customFormat="false" ht="15" hidden="false" customHeight="true" outlineLevel="0" collapsed="false">
      <c r="BB785" s="2"/>
    </row>
    <row r="786" customFormat="false" ht="15" hidden="false" customHeight="true" outlineLevel="0" collapsed="false">
      <c r="BB786" s="2"/>
    </row>
    <row r="787" customFormat="false" ht="15" hidden="false" customHeight="true" outlineLevel="0" collapsed="false">
      <c r="BB787" s="2"/>
    </row>
    <row r="788" customFormat="false" ht="15" hidden="false" customHeight="true" outlineLevel="0" collapsed="false">
      <c r="BB788" s="2"/>
    </row>
    <row r="789" customFormat="false" ht="15" hidden="false" customHeight="true" outlineLevel="0" collapsed="false">
      <c r="BB789" s="2"/>
    </row>
    <row r="790" customFormat="false" ht="15" hidden="false" customHeight="true" outlineLevel="0" collapsed="false">
      <c r="BB790" s="2"/>
    </row>
    <row r="791" customFormat="false" ht="15" hidden="false" customHeight="true" outlineLevel="0" collapsed="false">
      <c r="BB791" s="2"/>
    </row>
    <row r="792" customFormat="false" ht="15" hidden="false" customHeight="true" outlineLevel="0" collapsed="false">
      <c r="BB792" s="2"/>
    </row>
    <row r="793" customFormat="false" ht="15" hidden="false" customHeight="true" outlineLevel="0" collapsed="false">
      <c r="BB793" s="2"/>
    </row>
    <row r="794" customFormat="false" ht="15" hidden="false" customHeight="true" outlineLevel="0" collapsed="false">
      <c r="BB794" s="2"/>
    </row>
    <row r="795" customFormat="false" ht="15" hidden="false" customHeight="true" outlineLevel="0" collapsed="false">
      <c r="BB795" s="2"/>
    </row>
    <row r="796" customFormat="false" ht="15" hidden="false" customHeight="true" outlineLevel="0" collapsed="false">
      <c r="BB796" s="2"/>
    </row>
    <row r="797" customFormat="false" ht="15" hidden="false" customHeight="true" outlineLevel="0" collapsed="false">
      <c r="BB797" s="2"/>
    </row>
    <row r="798" customFormat="false" ht="15" hidden="false" customHeight="true" outlineLevel="0" collapsed="false">
      <c r="BB798" s="2"/>
    </row>
    <row r="799" customFormat="false" ht="15" hidden="false" customHeight="true" outlineLevel="0" collapsed="false">
      <c r="BB799" s="2"/>
    </row>
    <row r="800" customFormat="false" ht="15" hidden="false" customHeight="true" outlineLevel="0" collapsed="false">
      <c r="BB800" s="2"/>
    </row>
    <row r="801" customFormat="false" ht="15" hidden="false" customHeight="true" outlineLevel="0" collapsed="false">
      <c r="BB801" s="2"/>
    </row>
    <row r="802" customFormat="false" ht="15" hidden="false" customHeight="true" outlineLevel="0" collapsed="false">
      <c r="BB802" s="2"/>
    </row>
    <row r="803" customFormat="false" ht="15" hidden="false" customHeight="true" outlineLevel="0" collapsed="false">
      <c r="BB803" s="2"/>
    </row>
    <row r="804" customFormat="false" ht="15" hidden="false" customHeight="true" outlineLevel="0" collapsed="false">
      <c r="BB804" s="2"/>
    </row>
    <row r="805" customFormat="false" ht="15" hidden="false" customHeight="true" outlineLevel="0" collapsed="false">
      <c r="BB805" s="2"/>
    </row>
    <row r="806" customFormat="false" ht="15" hidden="false" customHeight="true" outlineLevel="0" collapsed="false">
      <c r="BB806" s="2"/>
    </row>
    <row r="807" customFormat="false" ht="15" hidden="false" customHeight="true" outlineLevel="0" collapsed="false">
      <c r="BB807" s="2"/>
    </row>
    <row r="808" customFormat="false" ht="15" hidden="false" customHeight="true" outlineLevel="0" collapsed="false">
      <c r="BB808" s="2"/>
    </row>
    <row r="809" customFormat="false" ht="15" hidden="false" customHeight="true" outlineLevel="0" collapsed="false">
      <c r="BB809" s="2"/>
    </row>
    <row r="810" customFormat="false" ht="15" hidden="false" customHeight="true" outlineLevel="0" collapsed="false">
      <c r="BB810" s="2"/>
    </row>
    <row r="811" customFormat="false" ht="15" hidden="false" customHeight="true" outlineLevel="0" collapsed="false">
      <c r="BB811" s="2"/>
    </row>
    <row r="812" customFormat="false" ht="15" hidden="false" customHeight="true" outlineLevel="0" collapsed="false">
      <c r="BB812" s="2"/>
    </row>
    <row r="813" customFormat="false" ht="15" hidden="false" customHeight="true" outlineLevel="0" collapsed="false">
      <c r="BB813" s="2"/>
    </row>
    <row r="814" customFormat="false" ht="15" hidden="false" customHeight="true" outlineLevel="0" collapsed="false">
      <c r="BB814" s="2"/>
    </row>
    <row r="815" customFormat="false" ht="15" hidden="false" customHeight="true" outlineLevel="0" collapsed="false">
      <c r="BB815" s="2"/>
    </row>
    <row r="816" customFormat="false" ht="15" hidden="false" customHeight="true" outlineLevel="0" collapsed="false">
      <c r="BB816" s="2"/>
    </row>
    <row r="817" customFormat="false" ht="15" hidden="false" customHeight="true" outlineLevel="0" collapsed="false">
      <c r="BB817" s="2"/>
    </row>
    <row r="818" customFormat="false" ht="15" hidden="false" customHeight="true" outlineLevel="0" collapsed="false">
      <c r="BB818" s="2"/>
    </row>
    <row r="819" customFormat="false" ht="15" hidden="false" customHeight="true" outlineLevel="0" collapsed="false">
      <c r="BB819" s="2"/>
    </row>
    <row r="820" customFormat="false" ht="15" hidden="false" customHeight="true" outlineLevel="0" collapsed="false">
      <c r="BB820" s="2"/>
    </row>
    <row r="821" customFormat="false" ht="15" hidden="false" customHeight="true" outlineLevel="0" collapsed="false">
      <c r="BB821" s="2"/>
    </row>
    <row r="822" customFormat="false" ht="15" hidden="false" customHeight="true" outlineLevel="0" collapsed="false">
      <c r="BB822" s="2"/>
    </row>
    <row r="823" customFormat="false" ht="15" hidden="false" customHeight="true" outlineLevel="0" collapsed="false">
      <c r="BB823" s="2"/>
    </row>
    <row r="824" customFormat="false" ht="15" hidden="false" customHeight="true" outlineLevel="0" collapsed="false">
      <c r="BB824" s="2"/>
    </row>
    <row r="825" customFormat="false" ht="15" hidden="false" customHeight="true" outlineLevel="0" collapsed="false">
      <c r="BB825" s="2"/>
    </row>
    <row r="826" customFormat="false" ht="15" hidden="false" customHeight="true" outlineLevel="0" collapsed="false">
      <c r="BB826" s="2"/>
    </row>
    <row r="827" customFormat="false" ht="15" hidden="false" customHeight="true" outlineLevel="0" collapsed="false">
      <c r="BB827" s="2"/>
    </row>
    <row r="828" customFormat="false" ht="15" hidden="false" customHeight="true" outlineLevel="0" collapsed="false">
      <c r="BB828" s="2"/>
    </row>
    <row r="829" customFormat="false" ht="15" hidden="false" customHeight="true" outlineLevel="0" collapsed="false">
      <c r="BB829" s="2"/>
    </row>
    <row r="830" customFormat="false" ht="15" hidden="false" customHeight="true" outlineLevel="0" collapsed="false">
      <c r="BB830" s="2"/>
    </row>
    <row r="831" customFormat="false" ht="15" hidden="false" customHeight="true" outlineLevel="0" collapsed="false">
      <c r="BB831" s="2"/>
    </row>
    <row r="832" customFormat="false" ht="15" hidden="false" customHeight="true" outlineLevel="0" collapsed="false">
      <c r="BB832" s="2"/>
    </row>
    <row r="833" customFormat="false" ht="15" hidden="false" customHeight="true" outlineLevel="0" collapsed="false">
      <c r="BB833" s="2"/>
    </row>
    <row r="834" customFormat="false" ht="15" hidden="false" customHeight="true" outlineLevel="0" collapsed="false">
      <c r="BB834" s="2"/>
    </row>
    <row r="835" customFormat="false" ht="15" hidden="false" customHeight="true" outlineLevel="0" collapsed="false">
      <c r="BB835" s="2"/>
    </row>
    <row r="836" customFormat="false" ht="15" hidden="false" customHeight="true" outlineLevel="0" collapsed="false">
      <c r="BB836" s="2"/>
    </row>
    <row r="837" customFormat="false" ht="15" hidden="false" customHeight="true" outlineLevel="0" collapsed="false">
      <c r="BB837" s="2"/>
    </row>
    <row r="838" customFormat="false" ht="15" hidden="false" customHeight="true" outlineLevel="0" collapsed="false">
      <c r="BB838" s="2"/>
    </row>
    <row r="839" customFormat="false" ht="15" hidden="false" customHeight="true" outlineLevel="0" collapsed="false">
      <c r="BB839" s="2"/>
    </row>
    <row r="840" customFormat="false" ht="15" hidden="false" customHeight="true" outlineLevel="0" collapsed="false">
      <c r="BB840" s="2"/>
    </row>
    <row r="841" customFormat="false" ht="15" hidden="false" customHeight="true" outlineLevel="0" collapsed="false">
      <c r="BB841" s="2"/>
    </row>
    <row r="842" customFormat="false" ht="15" hidden="false" customHeight="true" outlineLevel="0" collapsed="false">
      <c r="BB842" s="2"/>
    </row>
    <row r="843" customFormat="false" ht="15" hidden="false" customHeight="true" outlineLevel="0" collapsed="false">
      <c r="BB843" s="2"/>
    </row>
    <row r="844" customFormat="false" ht="15" hidden="false" customHeight="true" outlineLevel="0" collapsed="false">
      <c r="BB844" s="2"/>
    </row>
    <row r="845" customFormat="false" ht="15" hidden="false" customHeight="true" outlineLevel="0" collapsed="false">
      <c r="BB845" s="2"/>
    </row>
    <row r="846" customFormat="false" ht="15" hidden="false" customHeight="true" outlineLevel="0" collapsed="false">
      <c r="BB846" s="2"/>
    </row>
    <row r="847" customFormat="false" ht="15" hidden="false" customHeight="true" outlineLevel="0" collapsed="false">
      <c r="BB847" s="2"/>
    </row>
    <row r="848" customFormat="false" ht="15" hidden="false" customHeight="true" outlineLevel="0" collapsed="false">
      <c r="BB848" s="2"/>
    </row>
    <row r="849" customFormat="false" ht="15" hidden="false" customHeight="true" outlineLevel="0" collapsed="false">
      <c r="BB849" s="2"/>
    </row>
    <row r="850" customFormat="false" ht="15" hidden="false" customHeight="true" outlineLevel="0" collapsed="false">
      <c r="BB850" s="2"/>
    </row>
    <row r="851" customFormat="false" ht="15" hidden="false" customHeight="true" outlineLevel="0" collapsed="false">
      <c r="BB851" s="2"/>
    </row>
    <row r="852" customFormat="false" ht="15" hidden="false" customHeight="true" outlineLevel="0" collapsed="false">
      <c r="BB852" s="2"/>
    </row>
    <row r="853" customFormat="false" ht="15" hidden="false" customHeight="true" outlineLevel="0" collapsed="false">
      <c r="BB853" s="2"/>
    </row>
    <row r="854" customFormat="false" ht="15" hidden="false" customHeight="true" outlineLevel="0" collapsed="false">
      <c r="BB854" s="2"/>
    </row>
    <row r="855" customFormat="false" ht="15" hidden="false" customHeight="true" outlineLevel="0" collapsed="false">
      <c r="BB855" s="2"/>
    </row>
    <row r="856" customFormat="false" ht="15" hidden="false" customHeight="true" outlineLevel="0" collapsed="false">
      <c r="BB856" s="2"/>
    </row>
    <row r="857" customFormat="false" ht="15" hidden="false" customHeight="true" outlineLevel="0" collapsed="false">
      <c r="BB857" s="2"/>
    </row>
    <row r="858" customFormat="false" ht="15" hidden="false" customHeight="true" outlineLevel="0" collapsed="false">
      <c r="BB858" s="2"/>
    </row>
    <row r="859" customFormat="false" ht="15" hidden="false" customHeight="true" outlineLevel="0" collapsed="false">
      <c r="BB859" s="2"/>
    </row>
    <row r="860" customFormat="false" ht="15" hidden="false" customHeight="true" outlineLevel="0" collapsed="false">
      <c r="BB860" s="2"/>
    </row>
    <row r="861" customFormat="false" ht="15" hidden="false" customHeight="true" outlineLevel="0" collapsed="false">
      <c r="BB861" s="2"/>
    </row>
    <row r="862" customFormat="false" ht="15" hidden="false" customHeight="true" outlineLevel="0" collapsed="false">
      <c r="BB862" s="2"/>
    </row>
    <row r="863" customFormat="false" ht="15" hidden="false" customHeight="true" outlineLevel="0" collapsed="false">
      <c r="BB863" s="2"/>
    </row>
    <row r="864" customFormat="false" ht="15" hidden="false" customHeight="true" outlineLevel="0" collapsed="false">
      <c r="BB864" s="2"/>
    </row>
    <row r="865" customFormat="false" ht="15" hidden="false" customHeight="true" outlineLevel="0" collapsed="false">
      <c r="BB865" s="2"/>
    </row>
    <row r="866" customFormat="false" ht="15" hidden="false" customHeight="true" outlineLevel="0" collapsed="false">
      <c r="BB866" s="2"/>
    </row>
    <row r="867" customFormat="false" ht="15" hidden="false" customHeight="true" outlineLevel="0" collapsed="false">
      <c r="BB867" s="2"/>
    </row>
    <row r="868" customFormat="false" ht="15" hidden="false" customHeight="true" outlineLevel="0" collapsed="false">
      <c r="BB868" s="2"/>
    </row>
    <row r="869" customFormat="false" ht="15" hidden="false" customHeight="true" outlineLevel="0" collapsed="false">
      <c r="BB869" s="2"/>
    </row>
    <row r="870" customFormat="false" ht="15" hidden="false" customHeight="true" outlineLevel="0" collapsed="false">
      <c r="BB870" s="2"/>
    </row>
    <row r="871" customFormat="false" ht="15" hidden="false" customHeight="true" outlineLevel="0" collapsed="false">
      <c r="BB871" s="2"/>
    </row>
    <row r="872" customFormat="false" ht="15" hidden="false" customHeight="true" outlineLevel="0" collapsed="false">
      <c r="BB872" s="2"/>
    </row>
    <row r="873" customFormat="false" ht="15" hidden="false" customHeight="true" outlineLevel="0" collapsed="false">
      <c r="BB873" s="2"/>
    </row>
    <row r="874" customFormat="false" ht="15" hidden="false" customHeight="true" outlineLevel="0" collapsed="false">
      <c r="BB874" s="2"/>
    </row>
    <row r="875" customFormat="false" ht="15" hidden="false" customHeight="true" outlineLevel="0" collapsed="false">
      <c r="BB875" s="2"/>
    </row>
    <row r="876" customFormat="false" ht="15" hidden="false" customHeight="true" outlineLevel="0" collapsed="false">
      <c r="BB876" s="2"/>
    </row>
    <row r="877" customFormat="false" ht="15" hidden="false" customHeight="true" outlineLevel="0" collapsed="false">
      <c r="BB877" s="2"/>
    </row>
    <row r="878" customFormat="false" ht="15" hidden="false" customHeight="true" outlineLevel="0" collapsed="false">
      <c r="BB878" s="2"/>
    </row>
    <row r="879" customFormat="false" ht="15" hidden="false" customHeight="true" outlineLevel="0" collapsed="false">
      <c r="BB879" s="2"/>
    </row>
    <row r="880" customFormat="false" ht="15" hidden="false" customHeight="true" outlineLevel="0" collapsed="false">
      <c r="BB880" s="2"/>
    </row>
    <row r="881" customFormat="false" ht="15" hidden="false" customHeight="true" outlineLevel="0" collapsed="false">
      <c r="BB881" s="2"/>
    </row>
    <row r="882" customFormat="false" ht="15" hidden="false" customHeight="true" outlineLevel="0" collapsed="false">
      <c r="BB882" s="2"/>
    </row>
    <row r="883" customFormat="false" ht="15" hidden="false" customHeight="true" outlineLevel="0" collapsed="false">
      <c r="BB883" s="2"/>
    </row>
    <row r="884" customFormat="false" ht="15" hidden="false" customHeight="true" outlineLevel="0" collapsed="false">
      <c r="BB884" s="2"/>
    </row>
    <row r="885" customFormat="false" ht="15" hidden="false" customHeight="true" outlineLevel="0" collapsed="false">
      <c r="BB885" s="2"/>
    </row>
    <row r="886" customFormat="false" ht="15" hidden="false" customHeight="true" outlineLevel="0" collapsed="false">
      <c r="BB886" s="2"/>
    </row>
    <row r="887" customFormat="false" ht="15" hidden="false" customHeight="true" outlineLevel="0" collapsed="false">
      <c r="BB887" s="2"/>
    </row>
    <row r="888" customFormat="false" ht="15" hidden="false" customHeight="true" outlineLevel="0" collapsed="false">
      <c r="BB888" s="2"/>
    </row>
    <row r="889" customFormat="false" ht="15" hidden="false" customHeight="true" outlineLevel="0" collapsed="false">
      <c r="BB889" s="2"/>
    </row>
    <row r="890" customFormat="false" ht="15" hidden="false" customHeight="true" outlineLevel="0" collapsed="false">
      <c r="BB890" s="2"/>
    </row>
    <row r="891" customFormat="false" ht="15" hidden="false" customHeight="true" outlineLevel="0" collapsed="false">
      <c r="BB891" s="2"/>
    </row>
    <row r="892" customFormat="false" ht="15" hidden="false" customHeight="true" outlineLevel="0" collapsed="false">
      <c r="BB892" s="2"/>
    </row>
    <row r="893" customFormat="false" ht="15" hidden="false" customHeight="true" outlineLevel="0" collapsed="false">
      <c r="BB893" s="2"/>
    </row>
    <row r="894" customFormat="false" ht="15" hidden="false" customHeight="true" outlineLevel="0" collapsed="false">
      <c r="BB894" s="2"/>
    </row>
    <row r="895" customFormat="false" ht="15" hidden="false" customHeight="true" outlineLevel="0" collapsed="false">
      <c r="BB895" s="2"/>
    </row>
    <row r="896" customFormat="false" ht="15" hidden="false" customHeight="true" outlineLevel="0" collapsed="false">
      <c r="BB896" s="2"/>
    </row>
    <row r="897" customFormat="false" ht="15" hidden="false" customHeight="true" outlineLevel="0" collapsed="false">
      <c r="BB897" s="2"/>
    </row>
    <row r="898" customFormat="false" ht="15" hidden="false" customHeight="true" outlineLevel="0" collapsed="false">
      <c r="BB898" s="2"/>
    </row>
    <row r="899" customFormat="false" ht="15" hidden="false" customHeight="true" outlineLevel="0" collapsed="false">
      <c r="BB899" s="2"/>
    </row>
    <row r="900" customFormat="false" ht="15" hidden="false" customHeight="true" outlineLevel="0" collapsed="false">
      <c r="BB900" s="2"/>
    </row>
    <row r="901" customFormat="false" ht="15" hidden="false" customHeight="true" outlineLevel="0" collapsed="false">
      <c r="BB901" s="2"/>
    </row>
    <row r="902" customFormat="false" ht="15" hidden="false" customHeight="true" outlineLevel="0" collapsed="false">
      <c r="BB902" s="2"/>
    </row>
    <row r="903" customFormat="false" ht="15" hidden="false" customHeight="true" outlineLevel="0" collapsed="false">
      <c r="BB903" s="2"/>
    </row>
    <row r="904" customFormat="false" ht="15" hidden="false" customHeight="true" outlineLevel="0" collapsed="false">
      <c r="BB904" s="2"/>
    </row>
    <row r="905" customFormat="false" ht="15" hidden="false" customHeight="true" outlineLevel="0" collapsed="false">
      <c r="BB905" s="2"/>
    </row>
    <row r="906" customFormat="false" ht="15" hidden="false" customHeight="true" outlineLevel="0" collapsed="false">
      <c r="BB906" s="2"/>
    </row>
    <row r="907" customFormat="false" ht="15" hidden="false" customHeight="true" outlineLevel="0" collapsed="false">
      <c r="BB907" s="2"/>
    </row>
    <row r="908" customFormat="false" ht="15" hidden="false" customHeight="true" outlineLevel="0" collapsed="false">
      <c r="BB908" s="2"/>
    </row>
    <row r="909" customFormat="false" ht="15" hidden="false" customHeight="true" outlineLevel="0" collapsed="false">
      <c r="BB909" s="2"/>
    </row>
    <row r="910" customFormat="false" ht="15" hidden="false" customHeight="true" outlineLevel="0" collapsed="false">
      <c r="BB910" s="2"/>
    </row>
    <row r="911" customFormat="false" ht="15" hidden="false" customHeight="true" outlineLevel="0" collapsed="false">
      <c r="BB911" s="2"/>
    </row>
    <row r="912" customFormat="false" ht="15" hidden="false" customHeight="true" outlineLevel="0" collapsed="false">
      <c r="BB912" s="2"/>
    </row>
    <row r="913" customFormat="false" ht="15" hidden="false" customHeight="true" outlineLevel="0" collapsed="false">
      <c r="BB913" s="2"/>
    </row>
    <row r="914" customFormat="false" ht="15" hidden="false" customHeight="true" outlineLevel="0" collapsed="false">
      <c r="BB914" s="2"/>
    </row>
    <row r="915" customFormat="false" ht="15" hidden="false" customHeight="true" outlineLevel="0" collapsed="false">
      <c r="BB915" s="2"/>
    </row>
    <row r="916" customFormat="false" ht="15" hidden="false" customHeight="true" outlineLevel="0" collapsed="false">
      <c r="BB916" s="2"/>
    </row>
    <row r="917" customFormat="false" ht="15" hidden="false" customHeight="true" outlineLevel="0" collapsed="false">
      <c r="BB917" s="2"/>
    </row>
    <row r="918" customFormat="false" ht="15" hidden="false" customHeight="true" outlineLevel="0" collapsed="false">
      <c r="BB918" s="2"/>
    </row>
    <row r="919" customFormat="false" ht="15" hidden="false" customHeight="true" outlineLevel="0" collapsed="false">
      <c r="BB919" s="2"/>
    </row>
    <row r="920" customFormat="false" ht="15" hidden="false" customHeight="true" outlineLevel="0" collapsed="false">
      <c r="BB920" s="2"/>
    </row>
    <row r="921" customFormat="false" ht="15" hidden="false" customHeight="true" outlineLevel="0" collapsed="false">
      <c r="BB921" s="2"/>
    </row>
    <row r="922" customFormat="false" ht="15" hidden="false" customHeight="true" outlineLevel="0" collapsed="false">
      <c r="BB922" s="2"/>
    </row>
    <row r="923" customFormat="false" ht="15" hidden="false" customHeight="true" outlineLevel="0" collapsed="false">
      <c r="BB923" s="2"/>
    </row>
    <row r="924" customFormat="false" ht="15" hidden="false" customHeight="true" outlineLevel="0" collapsed="false">
      <c r="BB924" s="2"/>
    </row>
    <row r="925" customFormat="false" ht="15" hidden="false" customHeight="true" outlineLevel="0" collapsed="false">
      <c r="BB925" s="2"/>
    </row>
    <row r="926" customFormat="false" ht="15" hidden="false" customHeight="true" outlineLevel="0" collapsed="false">
      <c r="BB926" s="2"/>
    </row>
    <row r="927" customFormat="false" ht="15" hidden="false" customHeight="true" outlineLevel="0" collapsed="false">
      <c r="BB927" s="2"/>
    </row>
    <row r="928" customFormat="false" ht="15" hidden="false" customHeight="true" outlineLevel="0" collapsed="false">
      <c r="BB928" s="2"/>
    </row>
    <row r="929" customFormat="false" ht="15" hidden="false" customHeight="true" outlineLevel="0" collapsed="false">
      <c r="BB929" s="2"/>
    </row>
    <row r="930" customFormat="false" ht="15" hidden="false" customHeight="true" outlineLevel="0" collapsed="false">
      <c r="BB930" s="2"/>
    </row>
    <row r="931" customFormat="false" ht="15" hidden="false" customHeight="true" outlineLevel="0" collapsed="false">
      <c r="BB931" s="2"/>
    </row>
    <row r="932" customFormat="false" ht="15" hidden="false" customHeight="true" outlineLevel="0" collapsed="false">
      <c r="BB932" s="2"/>
    </row>
    <row r="933" customFormat="false" ht="15" hidden="false" customHeight="true" outlineLevel="0" collapsed="false">
      <c r="BB933" s="2"/>
    </row>
    <row r="934" customFormat="false" ht="15" hidden="false" customHeight="true" outlineLevel="0" collapsed="false">
      <c r="BB934" s="2"/>
    </row>
    <row r="935" customFormat="false" ht="15" hidden="false" customHeight="true" outlineLevel="0" collapsed="false">
      <c r="BB935" s="2"/>
    </row>
    <row r="936" customFormat="false" ht="15" hidden="false" customHeight="true" outlineLevel="0" collapsed="false">
      <c r="BB936" s="2"/>
    </row>
    <row r="937" customFormat="false" ht="15" hidden="false" customHeight="true" outlineLevel="0" collapsed="false">
      <c r="BB937" s="2"/>
    </row>
    <row r="938" customFormat="false" ht="15" hidden="false" customHeight="true" outlineLevel="0" collapsed="false">
      <c r="BB938" s="2"/>
    </row>
    <row r="939" customFormat="false" ht="15" hidden="false" customHeight="true" outlineLevel="0" collapsed="false">
      <c r="BB939" s="2"/>
    </row>
    <row r="940" customFormat="false" ht="15" hidden="false" customHeight="true" outlineLevel="0" collapsed="false">
      <c r="BB940" s="2"/>
    </row>
    <row r="941" customFormat="false" ht="15" hidden="false" customHeight="true" outlineLevel="0" collapsed="false">
      <c r="BB941" s="2"/>
    </row>
    <row r="942" customFormat="false" ht="15" hidden="false" customHeight="true" outlineLevel="0" collapsed="false">
      <c r="BB942" s="2"/>
    </row>
    <row r="943" customFormat="false" ht="15" hidden="false" customHeight="true" outlineLevel="0" collapsed="false">
      <c r="BB943" s="2"/>
    </row>
    <row r="944" customFormat="false" ht="15" hidden="false" customHeight="true" outlineLevel="0" collapsed="false">
      <c r="BB944" s="2"/>
    </row>
    <row r="945" customFormat="false" ht="15" hidden="false" customHeight="true" outlineLevel="0" collapsed="false">
      <c r="BB945" s="2"/>
    </row>
    <row r="946" customFormat="false" ht="15" hidden="false" customHeight="true" outlineLevel="0" collapsed="false">
      <c r="BB946" s="2"/>
    </row>
    <row r="947" customFormat="false" ht="15" hidden="false" customHeight="true" outlineLevel="0" collapsed="false">
      <c r="BB947" s="2"/>
    </row>
    <row r="948" customFormat="false" ht="15" hidden="false" customHeight="true" outlineLevel="0" collapsed="false">
      <c r="BB948" s="2"/>
    </row>
    <row r="949" customFormat="false" ht="15" hidden="false" customHeight="true" outlineLevel="0" collapsed="false">
      <c r="BB949" s="2"/>
    </row>
    <row r="950" customFormat="false" ht="15" hidden="false" customHeight="true" outlineLevel="0" collapsed="false">
      <c r="BB950" s="2"/>
    </row>
    <row r="951" customFormat="false" ht="15" hidden="false" customHeight="true" outlineLevel="0" collapsed="false">
      <c r="BB951" s="2"/>
    </row>
    <row r="952" customFormat="false" ht="15" hidden="false" customHeight="true" outlineLevel="0" collapsed="false">
      <c r="BB952" s="2"/>
    </row>
    <row r="953" customFormat="false" ht="15" hidden="false" customHeight="true" outlineLevel="0" collapsed="false">
      <c r="BB953" s="2"/>
    </row>
    <row r="954" customFormat="false" ht="15" hidden="false" customHeight="true" outlineLevel="0" collapsed="false">
      <c r="BB954" s="2"/>
    </row>
    <row r="955" customFormat="false" ht="15" hidden="false" customHeight="true" outlineLevel="0" collapsed="false">
      <c r="BB955" s="2"/>
    </row>
    <row r="956" customFormat="false" ht="15" hidden="false" customHeight="true" outlineLevel="0" collapsed="false">
      <c r="BB956" s="2"/>
    </row>
    <row r="957" customFormat="false" ht="15" hidden="false" customHeight="true" outlineLevel="0" collapsed="false">
      <c r="BB957" s="2"/>
    </row>
    <row r="958" customFormat="false" ht="15" hidden="false" customHeight="true" outlineLevel="0" collapsed="false">
      <c r="BB958" s="2"/>
    </row>
    <row r="959" customFormat="false" ht="15" hidden="false" customHeight="true" outlineLevel="0" collapsed="false">
      <c r="BB959" s="2"/>
    </row>
    <row r="960" customFormat="false" ht="15" hidden="false" customHeight="true" outlineLevel="0" collapsed="false">
      <c r="BB960" s="2"/>
    </row>
    <row r="961" customFormat="false" ht="15" hidden="false" customHeight="true" outlineLevel="0" collapsed="false">
      <c r="BB961" s="2"/>
    </row>
    <row r="962" customFormat="false" ht="15" hidden="false" customHeight="true" outlineLevel="0" collapsed="false">
      <c r="BB962" s="2"/>
    </row>
    <row r="963" customFormat="false" ht="15" hidden="false" customHeight="true" outlineLevel="0" collapsed="false">
      <c r="BB963" s="2"/>
    </row>
    <row r="964" customFormat="false" ht="15" hidden="false" customHeight="true" outlineLevel="0" collapsed="false">
      <c r="BB964" s="2"/>
    </row>
    <row r="965" customFormat="false" ht="15" hidden="false" customHeight="true" outlineLevel="0" collapsed="false">
      <c r="BB965" s="2"/>
    </row>
    <row r="966" customFormat="false" ht="15" hidden="false" customHeight="true" outlineLevel="0" collapsed="false">
      <c r="BB966" s="2"/>
    </row>
    <row r="967" customFormat="false" ht="15" hidden="false" customHeight="true" outlineLevel="0" collapsed="false">
      <c r="BB967" s="2"/>
    </row>
    <row r="968" customFormat="false" ht="15" hidden="false" customHeight="true" outlineLevel="0" collapsed="false">
      <c r="BB968" s="2"/>
    </row>
    <row r="969" customFormat="false" ht="15" hidden="false" customHeight="true" outlineLevel="0" collapsed="false">
      <c r="BB969" s="2"/>
    </row>
    <row r="970" customFormat="false" ht="15" hidden="false" customHeight="true" outlineLevel="0" collapsed="false">
      <c r="BB970" s="2"/>
    </row>
    <row r="971" customFormat="false" ht="15" hidden="false" customHeight="true" outlineLevel="0" collapsed="false">
      <c r="BB971" s="2"/>
    </row>
    <row r="972" customFormat="false" ht="15" hidden="false" customHeight="true" outlineLevel="0" collapsed="false">
      <c r="BB972" s="2"/>
    </row>
    <row r="973" customFormat="false" ht="15" hidden="false" customHeight="true" outlineLevel="0" collapsed="false">
      <c r="BB973" s="2"/>
    </row>
    <row r="974" customFormat="false" ht="15" hidden="false" customHeight="true" outlineLevel="0" collapsed="false">
      <c r="BB974" s="2"/>
    </row>
    <row r="975" customFormat="false" ht="15" hidden="false" customHeight="true" outlineLevel="0" collapsed="false">
      <c r="BB975" s="2"/>
    </row>
    <row r="976" customFormat="false" ht="15" hidden="false" customHeight="true" outlineLevel="0" collapsed="false">
      <c r="BB976" s="2"/>
    </row>
    <row r="977" customFormat="false" ht="15" hidden="false" customHeight="true" outlineLevel="0" collapsed="false">
      <c r="BB977" s="2"/>
    </row>
    <row r="978" customFormat="false" ht="15" hidden="false" customHeight="true" outlineLevel="0" collapsed="false">
      <c r="BB978" s="2"/>
    </row>
    <row r="979" customFormat="false" ht="15" hidden="false" customHeight="true" outlineLevel="0" collapsed="false">
      <c r="BB979" s="2"/>
    </row>
    <row r="980" customFormat="false" ht="15" hidden="false" customHeight="true" outlineLevel="0" collapsed="false">
      <c r="BB980" s="2"/>
    </row>
    <row r="981" customFormat="false" ht="15" hidden="false" customHeight="true" outlineLevel="0" collapsed="false">
      <c r="BB981" s="2"/>
    </row>
    <row r="982" customFormat="false" ht="15" hidden="false" customHeight="true" outlineLevel="0" collapsed="false">
      <c r="BB982" s="2"/>
    </row>
    <row r="983" customFormat="false" ht="15" hidden="false" customHeight="true" outlineLevel="0" collapsed="false">
      <c r="BB983" s="2"/>
    </row>
    <row r="984" customFormat="false" ht="15" hidden="false" customHeight="true" outlineLevel="0" collapsed="false">
      <c r="BB984" s="2"/>
    </row>
    <row r="985" customFormat="false" ht="15" hidden="false" customHeight="true" outlineLevel="0" collapsed="false">
      <c r="BB985" s="2"/>
    </row>
    <row r="986" customFormat="false" ht="15" hidden="false" customHeight="true" outlineLevel="0" collapsed="false">
      <c r="BB986" s="2"/>
    </row>
    <row r="987" customFormat="false" ht="15" hidden="false" customHeight="true" outlineLevel="0" collapsed="false">
      <c r="BB987" s="2"/>
    </row>
    <row r="988" customFormat="false" ht="15" hidden="false" customHeight="true" outlineLevel="0" collapsed="false">
      <c r="BB988" s="2"/>
    </row>
    <row r="989" customFormat="false" ht="15" hidden="false" customHeight="true" outlineLevel="0" collapsed="false">
      <c r="BB989" s="2"/>
    </row>
    <row r="990" customFormat="false" ht="15" hidden="false" customHeight="true" outlineLevel="0" collapsed="false">
      <c r="BB990" s="2"/>
    </row>
    <row r="991" customFormat="false" ht="15" hidden="false" customHeight="true" outlineLevel="0" collapsed="false">
      <c r="BB991" s="2"/>
    </row>
    <row r="992" customFormat="false" ht="15" hidden="false" customHeight="true" outlineLevel="0" collapsed="false">
      <c r="BB992" s="2"/>
    </row>
    <row r="993" customFormat="false" ht="15" hidden="false" customHeight="true" outlineLevel="0" collapsed="false">
      <c r="BB993" s="2"/>
    </row>
    <row r="994" customFormat="false" ht="15" hidden="false" customHeight="true" outlineLevel="0" collapsed="false">
      <c r="BB994" s="2"/>
    </row>
    <row r="995" customFormat="false" ht="15" hidden="false" customHeight="true" outlineLevel="0" collapsed="false">
      <c r="BB995" s="2"/>
    </row>
    <row r="996" customFormat="false" ht="15" hidden="false" customHeight="true" outlineLevel="0" collapsed="false">
      <c r="BB996" s="2"/>
    </row>
    <row r="997" customFormat="false" ht="15" hidden="false" customHeight="true" outlineLevel="0" collapsed="false">
      <c r="BB997" s="2"/>
    </row>
    <row r="998" customFormat="false" ht="15" hidden="false" customHeight="true" outlineLevel="0" collapsed="false">
      <c r="BB998" s="2"/>
    </row>
    <row r="999" customFormat="false" ht="15" hidden="false" customHeight="true" outlineLevel="0" collapsed="false">
      <c r="BB999" s="2"/>
    </row>
    <row r="1000" customFormat="false" ht="15" hidden="false" customHeight="true" outlineLevel="0" collapsed="false">
      <c r="BB1000" s="2"/>
    </row>
    <row r="1001" customFormat="false" ht="15" hidden="false" customHeight="true" outlineLevel="0" collapsed="false">
      <c r="BB1001" s="2"/>
    </row>
    <row r="1002" customFormat="false" ht="15" hidden="false" customHeight="true" outlineLevel="0" collapsed="false">
      <c r="BB1002" s="2"/>
    </row>
    <row r="1003" customFormat="false" ht="15" hidden="false" customHeight="true" outlineLevel="0" collapsed="false">
      <c r="BB1003" s="2"/>
    </row>
    <row r="1004" customFormat="false" ht="15" hidden="false" customHeight="true" outlineLevel="0" collapsed="false">
      <c r="BB1004" s="2"/>
    </row>
    <row r="1005" customFormat="false" ht="15" hidden="false" customHeight="true" outlineLevel="0" collapsed="false">
      <c r="BB1005" s="2"/>
    </row>
    <row r="1006" customFormat="false" ht="15" hidden="false" customHeight="true" outlineLevel="0" collapsed="false">
      <c r="BB1006" s="2"/>
    </row>
    <row r="1007" customFormat="false" ht="15" hidden="false" customHeight="true" outlineLevel="0" collapsed="false">
      <c r="BB1007" s="2"/>
    </row>
    <row r="1008" customFormat="false" ht="15" hidden="false" customHeight="true" outlineLevel="0" collapsed="false">
      <c r="BB1008" s="2"/>
    </row>
    <row r="1009" customFormat="false" ht="15" hidden="false" customHeight="true" outlineLevel="0" collapsed="false">
      <c r="BB1009" s="2"/>
    </row>
    <row r="1010" customFormat="false" ht="15" hidden="false" customHeight="true" outlineLevel="0" collapsed="false">
      <c r="BB1010" s="2"/>
    </row>
    <row r="1011" customFormat="false" ht="15" hidden="false" customHeight="true" outlineLevel="0" collapsed="false">
      <c r="BB1011" s="2"/>
    </row>
    <row r="1012" customFormat="false" ht="15" hidden="false" customHeight="true" outlineLevel="0" collapsed="false">
      <c r="BB1012" s="2"/>
    </row>
    <row r="1013" customFormat="false" ht="15" hidden="false" customHeight="true" outlineLevel="0" collapsed="false">
      <c r="BB1013" s="2"/>
    </row>
    <row r="1014" customFormat="false" ht="15" hidden="false" customHeight="true" outlineLevel="0" collapsed="false">
      <c r="BB1014" s="2"/>
    </row>
    <row r="1015" customFormat="false" ht="15" hidden="false" customHeight="true" outlineLevel="0" collapsed="false">
      <c r="BB1015" s="2"/>
    </row>
    <row r="1016" customFormat="false" ht="15" hidden="false" customHeight="true" outlineLevel="0" collapsed="false">
      <c r="BB1016" s="2"/>
    </row>
    <row r="1017" customFormat="false" ht="15" hidden="false" customHeight="true" outlineLevel="0" collapsed="false">
      <c r="BB1017" s="2"/>
    </row>
    <row r="1018" customFormat="false" ht="15" hidden="false" customHeight="true" outlineLevel="0" collapsed="false">
      <c r="BB1018" s="2"/>
    </row>
    <row r="1019" customFormat="false" ht="15" hidden="false" customHeight="true" outlineLevel="0" collapsed="false">
      <c r="BB1019" s="2"/>
    </row>
    <row r="1020" customFormat="false" ht="15" hidden="false" customHeight="true" outlineLevel="0" collapsed="false">
      <c r="BB1020" s="2"/>
    </row>
    <row r="1021" customFormat="false" ht="15" hidden="false" customHeight="true" outlineLevel="0" collapsed="false">
      <c r="BB1021" s="2"/>
    </row>
    <row r="1022" customFormat="false" ht="15" hidden="false" customHeight="true" outlineLevel="0" collapsed="false">
      <c r="BB1022" s="2"/>
    </row>
    <row r="1023" customFormat="false" ht="15" hidden="false" customHeight="true" outlineLevel="0" collapsed="false">
      <c r="BB1023" s="2"/>
    </row>
    <row r="1024" customFormat="false" ht="15" hidden="false" customHeight="true" outlineLevel="0" collapsed="false">
      <c r="BB1024" s="2"/>
    </row>
    <row r="1025" customFormat="false" ht="15" hidden="false" customHeight="true" outlineLevel="0" collapsed="false">
      <c r="BB1025" s="2"/>
    </row>
    <row r="1026" customFormat="false" ht="15" hidden="false" customHeight="true" outlineLevel="0" collapsed="false">
      <c r="BB1026" s="2"/>
    </row>
    <row r="1027" customFormat="false" ht="15" hidden="false" customHeight="true" outlineLevel="0" collapsed="false">
      <c r="BB1027" s="2"/>
    </row>
    <row r="1028" customFormat="false" ht="15" hidden="false" customHeight="true" outlineLevel="0" collapsed="false">
      <c r="BB1028" s="2"/>
    </row>
    <row r="1029" customFormat="false" ht="15" hidden="false" customHeight="true" outlineLevel="0" collapsed="false">
      <c r="BB1029" s="2"/>
    </row>
    <row r="1030" customFormat="false" ht="15" hidden="false" customHeight="true" outlineLevel="0" collapsed="false">
      <c r="BB1030" s="2"/>
    </row>
    <row r="1031" customFormat="false" ht="15" hidden="false" customHeight="true" outlineLevel="0" collapsed="false">
      <c r="BB1031" s="2"/>
    </row>
    <row r="1032" customFormat="false" ht="15" hidden="false" customHeight="true" outlineLevel="0" collapsed="false">
      <c r="BB1032" s="2"/>
    </row>
    <row r="1033" customFormat="false" ht="15" hidden="false" customHeight="true" outlineLevel="0" collapsed="false">
      <c r="BB1033" s="2"/>
    </row>
    <row r="1034" customFormat="false" ht="15" hidden="false" customHeight="true" outlineLevel="0" collapsed="false">
      <c r="BB1034" s="2"/>
    </row>
    <row r="1035" customFormat="false" ht="15" hidden="false" customHeight="true" outlineLevel="0" collapsed="false">
      <c r="BB1035" s="2"/>
    </row>
    <row r="1036" customFormat="false" ht="15" hidden="false" customHeight="true" outlineLevel="0" collapsed="false">
      <c r="BB1036" s="2"/>
    </row>
    <row r="1037" customFormat="false" ht="15" hidden="false" customHeight="true" outlineLevel="0" collapsed="false">
      <c r="BB1037" s="2"/>
    </row>
    <row r="1038" customFormat="false" ht="15" hidden="false" customHeight="true" outlineLevel="0" collapsed="false">
      <c r="BB1038" s="2"/>
    </row>
    <row r="1039" customFormat="false" ht="15" hidden="false" customHeight="true" outlineLevel="0" collapsed="false">
      <c r="BB1039" s="2"/>
    </row>
    <row r="1040" customFormat="false" ht="15" hidden="false" customHeight="true" outlineLevel="0" collapsed="false">
      <c r="BB1040" s="2"/>
    </row>
    <row r="1041" customFormat="false" ht="15" hidden="false" customHeight="true" outlineLevel="0" collapsed="false">
      <c r="BB1041" s="2"/>
    </row>
    <row r="1042" customFormat="false" ht="15" hidden="false" customHeight="true" outlineLevel="0" collapsed="false">
      <c r="BB1042" s="2"/>
    </row>
    <row r="1043" customFormat="false" ht="15" hidden="false" customHeight="true" outlineLevel="0" collapsed="false">
      <c r="BB1043" s="2"/>
    </row>
    <row r="1044" customFormat="false" ht="15" hidden="false" customHeight="true" outlineLevel="0" collapsed="false">
      <c r="BB1044" s="2"/>
    </row>
    <row r="1045" customFormat="false" ht="15" hidden="false" customHeight="true" outlineLevel="0" collapsed="false">
      <c r="BB1045" s="2"/>
    </row>
    <row r="1046" customFormat="false" ht="15" hidden="false" customHeight="true" outlineLevel="0" collapsed="false">
      <c r="BB1046" s="2"/>
    </row>
    <row r="1047" customFormat="false" ht="15" hidden="false" customHeight="true" outlineLevel="0" collapsed="false">
      <c r="BB1047" s="2"/>
    </row>
    <row r="1048" customFormat="false" ht="15" hidden="false" customHeight="true" outlineLevel="0" collapsed="false">
      <c r="BB1048" s="2"/>
    </row>
    <row r="1049" customFormat="false" ht="15" hidden="false" customHeight="true" outlineLevel="0" collapsed="false">
      <c r="BB1049" s="2"/>
    </row>
    <row r="1050" customFormat="false" ht="15" hidden="false" customHeight="true" outlineLevel="0" collapsed="false">
      <c r="BB1050" s="2"/>
    </row>
    <row r="1051" customFormat="false" ht="15" hidden="false" customHeight="true" outlineLevel="0" collapsed="false">
      <c r="BB1051" s="2"/>
    </row>
    <row r="1052" customFormat="false" ht="15" hidden="false" customHeight="true" outlineLevel="0" collapsed="false">
      <c r="BB1052" s="2"/>
    </row>
    <row r="1053" customFormat="false" ht="15" hidden="false" customHeight="true" outlineLevel="0" collapsed="false">
      <c r="BB1053" s="2"/>
    </row>
    <row r="1054" customFormat="false" ht="15" hidden="false" customHeight="true" outlineLevel="0" collapsed="false">
      <c r="BB1054" s="2"/>
    </row>
    <row r="1055" customFormat="false" ht="15" hidden="false" customHeight="true" outlineLevel="0" collapsed="false">
      <c r="BB1055" s="2"/>
    </row>
    <row r="1056" customFormat="false" ht="15" hidden="false" customHeight="true" outlineLevel="0" collapsed="false">
      <c r="BB1056" s="2"/>
    </row>
    <row r="1057" customFormat="false" ht="15" hidden="false" customHeight="true" outlineLevel="0" collapsed="false">
      <c r="BB1057" s="2"/>
    </row>
    <row r="1058" customFormat="false" ht="15" hidden="false" customHeight="true" outlineLevel="0" collapsed="false">
      <c r="BB1058" s="2"/>
    </row>
    <row r="1059" customFormat="false" ht="15" hidden="false" customHeight="true" outlineLevel="0" collapsed="false">
      <c r="BB1059" s="2"/>
    </row>
    <row r="1060" customFormat="false" ht="15" hidden="false" customHeight="true" outlineLevel="0" collapsed="false">
      <c r="BB1060" s="2"/>
    </row>
    <row r="1061" customFormat="false" ht="15" hidden="false" customHeight="true" outlineLevel="0" collapsed="false">
      <c r="BB1061" s="2"/>
    </row>
    <row r="1062" customFormat="false" ht="15" hidden="false" customHeight="true" outlineLevel="0" collapsed="false">
      <c r="BB1062" s="2"/>
    </row>
    <row r="1063" customFormat="false" ht="15" hidden="false" customHeight="true" outlineLevel="0" collapsed="false">
      <c r="BB1063" s="2"/>
    </row>
    <row r="1064" customFormat="false" ht="15" hidden="false" customHeight="true" outlineLevel="0" collapsed="false">
      <c r="BB1064" s="2"/>
    </row>
    <row r="1065" customFormat="false" ht="15" hidden="false" customHeight="true" outlineLevel="0" collapsed="false">
      <c r="BB1065" s="2"/>
    </row>
    <row r="1066" customFormat="false" ht="15" hidden="false" customHeight="true" outlineLevel="0" collapsed="false">
      <c r="BB1066" s="2"/>
    </row>
    <row r="1067" customFormat="false" ht="15" hidden="false" customHeight="true" outlineLevel="0" collapsed="false">
      <c r="BB1067" s="2"/>
    </row>
    <row r="1068" customFormat="false" ht="15" hidden="false" customHeight="true" outlineLevel="0" collapsed="false">
      <c r="BB1068" s="2"/>
    </row>
    <row r="1069" customFormat="false" ht="15" hidden="false" customHeight="true" outlineLevel="0" collapsed="false">
      <c r="BB1069" s="2"/>
    </row>
    <row r="1070" customFormat="false" ht="15" hidden="false" customHeight="true" outlineLevel="0" collapsed="false">
      <c r="BB1070" s="2"/>
    </row>
    <row r="1071" customFormat="false" ht="15" hidden="false" customHeight="true" outlineLevel="0" collapsed="false">
      <c r="BB1071" s="2"/>
    </row>
    <row r="1072" customFormat="false" ht="15" hidden="false" customHeight="true" outlineLevel="0" collapsed="false">
      <c r="BB1072" s="2"/>
    </row>
    <row r="1073" customFormat="false" ht="15" hidden="false" customHeight="true" outlineLevel="0" collapsed="false">
      <c r="BB1073" s="2"/>
    </row>
    <row r="1074" customFormat="false" ht="15" hidden="false" customHeight="true" outlineLevel="0" collapsed="false">
      <c r="BB1074" s="2"/>
    </row>
    <row r="1075" customFormat="false" ht="15" hidden="false" customHeight="true" outlineLevel="0" collapsed="false">
      <c r="BB1075" s="2"/>
    </row>
    <row r="1076" customFormat="false" ht="15" hidden="false" customHeight="true" outlineLevel="0" collapsed="false">
      <c r="BB1076" s="2"/>
    </row>
    <row r="1077" customFormat="false" ht="15" hidden="false" customHeight="true" outlineLevel="0" collapsed="false">
      <c r="BB1077" s="2"/>
    </row>
    <row r="1078" customFormat="false" ht="15" hidden="false" customHeight="true" outlineLevel="0" collapsed="false">
      <c r="BB1078" s="2"/>
    </row>
    <row r="1079" customFormat="false" ht="15" hidden="false" customHeight="true" outlineLevel="0" collapsed="false">
      <c r="BB1079" s="2"/>
    </row>
    <row r="1080" customFormat="false" ht="15" hidden="false" customHeight="true" outlineLevel="0" collapsed="false">
      <c r="BB1080" s="2"/>
    </row>
    <row r="1081" customFormat="false" ht="15" hidden="false" customHeight="true" outlineLevel="0" collapsed="false">
      <c r="BB1081" s="2"/>
    </row>
    <row r="1082" customFormat="false" ht="15" hidden="false" customHeight="true" outlineLevel="0" collapsed="false">
      <c r="BB1082" s="2"/>
    </row>
  </sheetData>
  <mergeCells count="86">
    <mergeCell ref="J3:M3"/>
    <mergeCell ref="N3:Q3"/>
    <mergeCell ref="R3:U3"/>
    <mergeCell ref="V3:X3"/>
    <mergeCell ref="Y3:AA3"/>
    <mergeCell ref="AC3:AF3"/>
    <mergeCell ref="AG3:AK3"/>
    <mergeCell ref="AL3:AN3"/>
    <mergeCell ref="AS3:AU3"/>
    <mergeCell ref="AV3:AY3"/>
    <mergeCell ref="AZ3:BB3"/>
    <mergeCell ref="BC3:BE3"/>
    <mergeCell ref="BG3:BJ3"/>
    <mergeCell ref="BK3:BM3"/>
    <mergeCell ref="BN3:BQ3"/>
    <mergeCell ref="BR3:BU3"/>
    <mergeCell ref="BV3:BY3"/>
    <mergeCell ref="BZ3:CC3"/>
    <mergeCell ref="CD3:CG3"/>
    <mergeCell ref="CH3:CJ3"/>
    <mergeCell ref="CK3:CO3"/>
    <mergeCell ref="CP3:CR3"/>
    <mergeCell ref="CS3:CU3"/>
    <mergeCell ref="CV3:CZ3"/>
    <mergeCell ref="DA3:DC3"/>
    <mergeCell ref="DE3:DH3"/>
    <mergeCell ref="DI3:DK3"/>
    <mergeCell ref="DM3:DO3"/>
    <mergeCell ref="DP3:DR3"/>
    <mergeCell ref="DT3:DW3"/>
    <mergeCell ref="DX3:EA3"/>
    <mergeCell ref="EB3:ED3"/>
    <mergeCell ref="EF3:EH3"/>
    <mergeCell ref="EJ3:EP3"/>
    <mergeCell ref="J4:M4"/>
    <mergeCell ref="N4:Q4"/>
    <mergeCell ref="R4:U4"/>
    <mergeCell ref="V4:X4"/>
    <mergeCell ref="Y4:AA4"/>
    <mergeCell ref="AC4:AF4"/>
    <mergeCell ref="AG4:AK4"/>
    <mergeCell ref="AL4:AN4"/>
    <mergeCell ref="AS4:AU4"/>
    <mergeCell ref="AV4:AY4"/>
    <mergeCell ref="AZ4:BB4"/>
    <mergeCell ref="BC4:BE4"/>
    <mergeCell ref="BG4:BJ4"/>
    <mergeCell ref="BK4:BM4"/>
    <mergeCell ref="BN4:BQ4"/>
    <mergeCell ref="BR4:BU4"/>
    <mergeCell ref="BV4:BY4"/>
    <mergeCell ref="BZ4:CC4"/>
    <mergeCell ref="CD4:CG4"/>
    <mergeCell ref="CH4:CJ4"/>
    <mergeCell ref="CK4:CO4"/>
    <mergeCell ref="CP4:CR4"/>
    <mergeCell ref="CS4:CU4"/>
    <mergeCell ref="CV4:CZ4"/>
    <mergeCell ref="DA4:DC4"/>
    <mergeCell ref="DE4:DH4"/>
    <mergeCell ref="DI4:DK4"/>
    <mergeCell ref="DM4:DO4"/>
    <mergeCell ref="DP4:DR4"/>
    <mergeCell ref="DT4:DW4"/>
    <mergeCell ref="DX4:EA4"/>
    <mergeCell ref="EB4:ED4"/>
    <mergeCell ref="EF4:EH4"/>
    <mergeCell ref="B23:C23"/>
    <mergeCell ref="B24:C29"/>
    <mergeCell ref="B32:C42"/>
    <mergeCell ref="D32:E32"/>
    <mergeCell ref="D33:E36"/>
    <mergeCell ref="D38:E42"/>
    <mergeCell ref="B44:C44"/>
    <mergeCell ref="B47:C49"/>
    <mergeCell ref="D47:E47"/>
    <mergeCell ref="D48:E49"/>
    <mergeCell ref="B51:G51"/>
    <mergeCell ref="B52:C56"/>
    <mergeCell ref="D53:E56"/>
    <mergeCell ref="B59:C60"/>
    <mergeCell ref="B62:C63"/>
    <mergeCell ref="B66:C67"/>
    <mergeCell ref="B70:C71"/>
    <mergeCell ref="B76:C77"/>
    <mergeCell ref="B79:G79"/>
  </mergeCells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45138888888889" right="0.7875" top="0.511805555555556" bottom="0.4722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4" man="true" max="65535" min="0"/>
    <brk id="81" man="true" max="65535" min="0"/>
    <brk id="99" man="true" max="65535" min="0"/>
    <brk id="116" man="true" max="65535" min="0"/>
    <brk id="1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P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7" ySplit="4" topLeftCell="DS5" activePane="bottomRight" state="frozen"/>
      <selection pane="topLeft" activeCell="A1" activeCellId="0" sqref="A1"/>
      <selection pane="topRight" activeCell="DS1" activeCellId="0" sqref="DS1"/>
      <selection pane="bottomLeft" activeCell="A5" activeCellId="0" sqref="A5"/>
      <selection pane="bottomRight" activeCell="EC69" activeCellId="0" sqref="EC69"/>
    </sheetView>
  </sheetViews>
  <sheetFormatPr defaultColWidth="8.9921875" defaultRowHeight="21.75" zeroHeight="false" outlineLevelRow="0" outlineLevelCol="0"/>
  <cols>
    <col collapsed="false" customWidth="true" hidden="false" outlineLevel="0" max="1" min="1" style="295" width="2.62"/>
    <col collapsed="false" customWidth="true" hidden="false" outlineLevel="0" max="2" min="2" style="295" width="3.49"/>
    <col collapsed="false" customWidth="true" hidden="false" outlineLevel="0" max="3" min="3" style="295" width="2.62"/>
    <col collapsed="false" customWidth="true" hidden="false" outlineLevel="0" max="4" min="4" style="295" width="3.99"/>
    <col collapsed="false" customWidth="true" hidden="false" outlineLevel="0" max="6" min="5" style="295" width="0.12"/>
    <col collapsed="false" customWidth="true" hidden="false" outlineLevel="0" max="7" min="7" style="295" width="23.75"/>
    <col collapsed="false" customWidth="true" hidden="false" outlineLevel="0" max="22" min="8" style="295" width="14.62"/>
    <col collapsed="false" customWidth="true" hidden="false" outlineLevel="0" max="23" min="23" style="295" width="14.87"/>
    <col collapsed="false" customWidth="true" hidden="false" outlineLevel="0" max="111" min="24" style="295" width="14.62"/>
    <col collapsed="false" customWidth="true" hidden="false" outlineLevel="0" max="112" min="112" style="295" width="14.49"/>
    <col collapsed="false" customWidth="true" hidden="false" outlineLevel="0" max="146" min="113" style="295" width="14.62"/>
    <col collapsed="false" customWidth="false" hidden="false" outlineLevel="0" max="257" min="147" style="296" width="8.99"/>
  </cols>
  <sheetData>
    <row r="1" customFormat="false" ht="21.75" hidden="false" customHeight="true" outlineLevel="0" collapsed="false">
      <c r="A1" s="297" t="s">
        <v>172</v>
      </c>
    </row>
    <row r="2" customFormat="false" ht="21.75" hidden="false" customHeight="true" outlineLevel="0" collapsed="false">
      <c r="A2" s="298"/>
      <c r="B2" s="299"/>
      <c r="C2" s="299"/>
      <c r="D2" s="299"/>
      <c r="E2" s="299"/>
      <c r="F2" s="299"/>
      <c r="G2" s="300"/>
      <c r="H2" s="301" t="s">
        <v>3</v>
      </c>
      <c r="I2" s="302" t="s">
        <v>4</v>
      </c>
      <c r="J2" s="302" t="s">
        <v>5</v>
      </c>
      <c r="K2" s="302"/>
      <c r="L2" s="302"/>
      <c r="M2" s="302"/>
      <c r="N2" s="302" t="s">
        <v>6</v>
      </c>
      <c r="O2" s="302"/>
      <c r="P2" s="302"/>
      <c r="Q2" s="302"/>
      <c r="R2" s="303" t="s">
        <v>7</v>
      </c>
      <c r="S2" s="303"/>
      <c r="T2" s="303"/>
      <c r="U2" s="303"/>
      <c r="V2" s="302" t="s">
        <v>8</v>
      </c>
      <c r="W2" s="302"/>
      <c r="X2" s="302"/>
      <c r="Y2" s="302" t="s">
        <v>9</v>
      </c>
      <c r="Z2" s="302"/>
      <c r="AA2" s="302"/>
      <c r="AB2" s="302" t="s">
        <v>10</v>
      </c>
      <c r="AC2" s="304" t="s">
        <v>11</v>
      </c>
      <c r="AD2" s="304"/>
      <c r="AE2" s="304"/>
      <c r="AF2" s="304"/>
      <c r="AG2" s="301" t="s">
        <v>12</v>
      </c>
      <c r="AH2" s="301"/>
      <c r="AI2" s="301"/>
      <c r="AJ2" s="301"/>
      <c r="AK2" s="301"/>
      <c r="AL2" s="302" t="s">
        <v>13</v>
      </c>
      <c r="AM2" s="302"/>
      <c r="AN2" s="302"/>
      <c r="AO2" s="302" t="s">
        <v>14</v>
      </c>
      <c r="AP2" s="302"/>
      <c r="AQ2" s="302"/>
      <c r="AR2" s="302" t="s">
        <v>15</v>
      </c>
      <c r="AS2" s="302" t="s">
        <v>16</v>
      </c>
      <c r="AT2" s="302"/>
      <c r="AU2" s="302"/>
      <c r="AV2" s="302" t="s">
        <v>17</v>
      </c>
      <c r="AW2" s="302"/>
      <c r="AX2" s="302"/>
      <c r="AY2" s="302"/>
      <c r="AZ2" s="302" t="s">
        <v>18</v>
      </c>
      <c r="BA2" s="302"/>
      <c r="BB2" s="302"/>
      <c r="BC2" s="302" t="s">
        <v>19</v>
      </c>
      <c r="BD2" s="302"/>
      <c r="BE2" s="302"/>
      <c r="BF2" s="302" t="s">
        <v>20</v>
      </c>
      <c r="BG2" s="302" t="s">
        <v>21</v>
      </c>
      <c r="BH2" s="302"/>
      <c r="BI2" s="302"/>
      <c r="BJ2" s="302"/>
      <c r="BK2" s="302" t="s">
        <v>22</v>
      </c>
      <c r="BL2" s="302"/>
      <c r="BM2" s="302"/>
      <c r="BN2" s="302" t="s">
        <v>23</v>
      </c>
      <c r="BO2" s="302"/>
      <c r="BP2" s="302"/>
      <c r="BQ2" s="302"/>
      <c r="BR2" s="303" t="s">
        <v>24</v>
      </c>
      <c r="BS2" s="303"/>
      <c r="BT2" s="303"/>
      <c r="BU2" s="303"/>
      <c r="BV2" s="302" t="s">
        <v>25</v>
      </c>
      <c r="BW2" s="302"/>
      <c r="BX2" s="302"/>
      <c r="BY2" s="302"/>
      <c r="BZ2" s="302" t="s">
        <v>26</v>
      </c>
      <c r="CA2" s="302"/>
      <c r="CB2" s="302"/>
      <c r="CC2" s="302"/>
      <c r="CD2" s="302" t="s">
        <v>27</v>
      </c>
      <c r="CE2" s="302"/>
      <c r="CF2" s="302"/>
      <c r="CG2" s="302"/>
      <c r="CH2" s="302" t="s">
        <v>28</v>
      </c>
      <c r="CI2" s="302"/>
      <c r="CJ2" s="302"/>
      <c r="CK2" s="304" t="s">
        <v>29</v>
      </c>
      <c r="CL2" s="304"/>
      <c r="CM2" s="304"/>
      <c r="CN2" s="304"/>
      <c r="CO2" s="304"/>
      <c r="CP2" s="302" t="s">
        <v>30</v>
      </c>
      <c r="CQ2" s="302"/>
      <c r="CR2" s="302"/>
      <c r="CS2" s="302" t="s">
        <v>31</v>
      </c>
      <c r="CT2" s="302"/>
      <c r="CU2" s="302"/>
      <c r="CV2" s="302" t="s">
        <v>32</v>
      </c>
      <c r="CW2" s="302"/>
      <c r="CX2" s="302"/>
      <c r="CY2" s="302"/>
      <c r="CZ2" s="302"/>
      <c r="DA2" s="302" t="s">
        <v>33</v>
      </c>
      <c r="DB2" s="302"/>
      <c r="DC2" s="302"/>
      <c r="DD2" s="304" t="s">
        <v>34</v>
      </c>
      <c r="DE2" s="302" t="s">
        <v>35</v>
      </c>
      <c r="DF2" s="302"/>
      <c r="DG2" s="302"/>
      <c r="DH2" s="302"/>
      <c r="DI2" s="302" t="s">
        <v>36</v>
      </c>
      <c r="DJ2" s="302"/>
      <c r="DK2" s="302"/>
      <c r="DL2" s="301" t="s">
        <v>37</v>
      </c>
      <c r="DM2" s="302" t="s">
        <v>38</v>
      </c>
      <c r="DN2" s="302"/>
      <c r="DO2" s="302"/>
      <c r="DP2" s="302" t="s">
        <v>39</v>
      </c>
      <c r="DQ2" s="302"/>
      <c r="DR2" s="302"/>
      <c r="DS2" s="304" t="s">
        <v>40</v>
      </c>
      <c r="DT2" s="302" t="s">
        <v>41</v>
      </c>
      <c r="DU2" s="302"/>
      <c r="DV2" s="302"/>
      <c r="DW2" s="302"/>
      <c r="DX2" s="302" t="s">
        <v>42</v>
      </c>
      <c r="DY2" s="302"/>
      <c r="DZ2" s="302"/>
      <c r="EA2" s="302"/>
      <c r="EB2" s="302" t="s">
        <v>43</v>
      </c>
      <c r="EC2" s="302"/>
      <c r="ED2" s="302"/>
      <c r="EE2" s="302" t="s">
        <v>44</v>
      </c>
      <c r="EF2" s="302" t="s">
        <v>45</v>
      </c>
      <c r="EG2" s="302"/>
      <c r="EH2" s="302"/>
      <c r="EI2" s="302" t="s">
        <v>46</v>
      </c>
      <c r="EJ2" s="305" t="s">
        <v>47</v>
      </c>
      <c r="EK2" s="305"/>
      <c r="EL2" s="305"/>
      <c r="EM2" s="305"/>
      <c r="EN2" s="305"/>
      <c r="EO2" s="305"/>
      <c r="EP2" s="305"/>
    </row>
    <row r="3" customFormat="false" ht="21.75" hidden="false" customHeight="true" outlineLevel="0" collapsed="false">
      <c r="A3" s="306"/>
      <c r="B3" s="296"/>
      <c r="C3" s="296"/>
      <c r="D3" s="296"/>
      <c r="E3" s="296"/>
      <c r="F3" s="296"/>
      <c r="G3" s="307"/>
      <c r="H3" s="308" t="s">
        <v>48</v>
      </c>
      <c r="I3" s="309" t="s">
        <v>49</v>
      </c>
      <c r="J3" s="309" t="s">
        <v>50</v>
      </c>
      <c r="K3" s="309"/>
      <c r="L3" s="309"/>
      <c r="M3" s="309"/>
      <c r="N3" s="309" t="s">
        <v>51</v>
      </c>
      <c r="O3" s="309"/>
      <c r="P3" s="309"/>
      <c r="Q3" s="309"/>
      <c r="R3" s="310" t="s">
        <v>52</v>
      </c>
      <c r="S3" s="310"/>
      <c r="T3" s="310"/>
      <c r="U3" s="310"/>
      <c r="V3" s="309" t="s">
        <v>53</v>
      </c>
      <c r="W3" s="309"/>
      <c r="X3" s="309"/>
      <c r="Y3" s="310" t="s">
        <v>54</v>
      </c>
      <c r="Z3" s="310"/>
      <c r="AA3" s="310"/>
      <c r="AB3" s="309" t="s">
        <v>55</v>
      </c>
      <c r="AC3" s="311" t="s">
        <v>56</v>
      </c>
      <c r="AD3" s="311"/>
      <c r="AE3" s="311"/>
      <c r="AF3" s="311"/>
      <c r="AG3" s="308" t="s">
        <v>57</v>
      </c>
      <c r="AH3" s="308"/>
      <c r="AI3" s="308"/>
      <c r="AJ3" s="308"/>
      <c r="AK3" s="308"/>
      <c r="AL3" s="309" t="s">
        <v>58</v>
      </c>
      <c r="AM3" s="309"/>
      <c r="AN3" s="309"/>
      <c r="AO3" s="309" t="s">
        <v>59</v>
      </c>
      <c r="AP3" s="309"/>
      <c r="AQ3" s="309"/>
      <c r="AR3" s="309" t="s">
        <v>60</v>
      </c>
      <c r="AS3" s="309" t="s">
        <v>61</v>
      </c>
      <c r="AT3" s="309"/>
      <c r="AU3" s="309"/>
      <c r="AV3" s="309" t="s">
        <v>62</v>
      </c>
      <c r="AW3" s="309"/>
      <c r="AX3" s="309"/>
      <c r="AY3" s="309"/>
      <c r="AZ3" s="309" t="s">
        <v>63</v>
      </c>
      <c r="BA3" s="309"/>
      <c r="BB3" s="309"/>
      <c r="BC3" s="309" t="s">
        <v>64</v>
      </c>
      <c r="BD3" s="309"/>
      <c r="BE3" s="309"/>
      <c r="BF3" s="309" t="s">
        <v>65</v>
      </c>
      <c r="BG3" s="310" t="s">
        <v>66</v>
      </c>
      <c r="BH3" s="310"/>
      <c r="BI3" s="310"/>
      <c r="BJ3" s="310"/>
      <c r="BK3" s="309" t="s">
        <v>67</v>
      </c>
      <c r="BL3" s="309"/>
      <c r="BM3" s="309"/>
      <c r="BN3" s="309" t="s">
        <v>68</v>
      </c>
      <c r="BO3" s="309"/>
      <c r="BP3" s="309"/>
      <c r="BQ3" s="309"/>
      <c r="BR3" s="310" t="s">
        <v>69</v>
      </c>
      <c r="BS3" s="310"/>
      <c r="BT3" s="310"/>
      <c r="BU3" s="310"/>
      <c r="BV3" s="309" t="s">
        <v>70</v>
      </c>
      <c r="BW3" s="309"/>
      <c r="BX3" s="309"/>
      <c r="BY3" s="309"/>
      <c r="BZ3" s="309" t="s">
        <v>71</v>
      </c>
      <c r="CA3" s="309"/>
      <c r="CB3" s="309"/>
      <c r="CC3" s="309"/>
      <c r="CD3" s="309" t="s">
        <v>72</v>
      </c>
      <c r="CE3" s="309"/>
      <c r="CF3" s="309"/>
      <c r="CG3" s="309"/>
      <c r="CH3" s="310" t="s">
        <v>73</v>
      </c>
      <c r="CI3" s="310"/>
      <c r="CJ3" s="310"/>
      <c r="CK3" s="311" t="s">
        <v>74</v>
      </c>
      <c r="CL3" s="311"/>
      <c r="CM3" s="311"/>
      <c r="CN3" s="311"/>
      <c r="CO3" s="311"/>
      <c r="CP3" s="309" t="s">
        <v>75</v>
      </c>
      <c r="CQ3" s="309"/>
      <c r="CR3" s="309"/>
      <c r="CS3" s="309" t="s">
        <v>76</v>
      </c>
      <c r="CT3" s="309"/>
      <c r="CU3" s="309"/>
      <c r="CV3" s="309" t="s">
        <v>77</v>
      </c>
      <c r="CW3" s="309"/>
      <c r="CX3" s="309"/>
      <c r="CY3" s="309"/>
      <c r="CZ3" s="309"/>
      <c r="DA3" s="309" t="s">
        <v>78</v>
      </c>
      <c r="DB3" s="309"/>
      <c r="DC3" s="309"/>
      <c r="DD3" s="310" t="s">
        <v>79</v>
      </c>
      <c r="DE3" s="310" t="s">
        <v>80</v>
      </c>
      <c r="DF3" s="310"/>
      <c r="DG3" s="310"/>
      <c r="DH3" s="310"/>
      <c r="DI3" s="309" t="s">
        <v>81</v>
      </c>
      <c r="DJ3" s="309"/>
      <c r="DK3" s="309"/>
      <c r="DL3" s="309" t="s">
        <v>82</v>
      </c>
      <c r="DM3" s="310" t="s">
        <v>83</v>
      </c>
      <c r="DN3" s="310"/>
      <c r="DO3" s="310"/>
      <c r="DP3" s="309" t="s">
        <v>84</v>
      </c>
      <c r="DQ3" s="309"/>
      <c r="DR3" s="309"/>
      <c r="DS3" s="311" t="s">
        <v>85</v>
      </c>
      <c r="DT3" s="309" t="s">
        <v>86</v>
      </c>
      <c r="DU3" s="309"/>
      <c r="DV3" s="309"/>
      <c r="DW3" s="309"/>
      <c r="DX3" s="309" t="s">
        <v>87</v>
      </c>
      <c r="DY3" s="309"/>
      <c r="DZ3" s="309"/>
      <c r="EA3" s="309"/>
      <c r="EB3" s="309" t="s">
        <v>88</v>
      </c>
      <c r="EC3" s="309"/>
      <c r="ED3" s="309"/>
      <c r="EE3" s="310" t="s">
        <v>89</v>
      </c>
      <c r="EF3" s="312" t="s">
        <v>90</v>
      </c>
      <c r="EG3" s="312"/>
      <c r="EH3" s="312"/>
      <c r="EI3" s="313" t="s">
        <v>91</v>
      </c>
      <c r="EJ3" s="308"/>
      <c r="EK3" s="311"/>
      <c r="EL3" s="311"/>
      <c r="EM3" s="311"/>
      <c r="EN3" s="311"/>
      <c r="EO3" s="311"/>
      <c r="EP3" s="310"/>
    </row>
    <row r="4" customFormat="false" ht="21.75" hidden="false" customHeight="true" outlineLevel="0" collapsed="false">
      <c r="A4" s="314"/>
      <c r="B4" s="315"/>
      <c r="C4" s="315"/>
      <c r="D4" s="315"/>
      <c r="E4" s="315"/>
      <c r="F4" s="315"/>
      <c r="G4" s="316"/>
      <c r="H4" s="317" t="s">
        <v>92</v>
      </c>
      <c r="I4" s="318" t="s">
        <v>93</v>
      </c>
      <c r="J4" s="319" t="s">
        <v>94</v>
      </c>
      <c r="K4" s="320" t="s">
        <v>95</v>
      </c>
      <c r="L4" s="320" t="s">
        <v>92</v>
      </c>
      <c r="M4" s="321" t="s">
        <v>96</v>
      </c>
      <c r="N4" s="322" t="s">
        <v>94</v>
      </c>
      <c r="O4" s="320" t="s">
        <v>95</v>
      </c>
      <c r="P4" s="320" t="s">
        <v>92</v>
      </c>
      <c r="Q4" s="318" t="s">
        <v>96</v>
      </c>
      <c r="R4" s="322" t="s">
        <v>94</v>
      </c>
      <c r="S4" s="320" t="s">
        <v>95</v>
      </c>
      <c r="T4" s="320" t="s">
        <v>92</v>
      </c>
      <c r="U4" s="318" t="s">
        <v>96</v>
      </c>
      <c r="V4" s="319" t="s">
        <v>94</v>
      </c>
      <c r="W4" s="320" t="s">
        <v>92</v>
      </c>
      <c r="X4" s="318" t="s">
        <v>96</v>
      </c>
      <c r="Y4" s="322" t="s">
        <v>94</v>
      </c>
      <c r="Z4" s="320" t="s">
        <v>92</v>
      </c>
      <c r="AA4" s="318" t="s">
        <v>96</v>
      </c>
      <c r="AB4" s="317" t="s">
        <v>94</v>
      </c>
      <c r="AC4" s="322" t="s">
        <v>94</v>
      </c>
      <c r="AD4" s="322" t="s">
        <v>97</v>
      </c>
      <c r="AE4" s="320" t="s">
        <v>92</v>
      </c>
      <c r="AF4" s="323" t="s">
        <v>96</v>
      </c>
      <c r="AG4" s="319" t="s">
        <v>94</v>
      </c>
      <c r="AH4" s="320" t="s">
        <v>95</v>
      </c>
      <c r="AI4" s="320" t="s">
        <v>92</v>
      </c>
      <c r="AJ4" s="320" t="s">
        <v>93</v>
      </c>
      <c r="AK4" s="323" t="s">
        <v>96</v>
      </c>
      <c r="AL4" s="319" t="s">
        <v>94</v>
      </c>
      <c r="AM4" s="320" t="s">
        <v>98</v>
      </c>
      <c r="AN4" s="318" t="s">
        <v>96</v>
      </c>
      <c r="AO4" s="319" t="s">
        <v>94</v>
      </c>
      <c r="AP4" s="320" t="s">
        <v>92</v>
      </c>
      <c r="AQ4" s="321" t="s">
        <v>96</v>
      </c>
      <c r="AR4" s="318" t="s">
        <v>94</v>
      </c>
      <c r="AS4" s="319" t="s">
        <v>94</v>
      </c>
      <c r="AT4" s="320" t="s">
        <v>95</v>
      </c>
      <c r="AU4" s="318" t="s">
        <v>96</v>
      </c>
      <c r="AV4" s="319" t="s">
        <v>94</v>
      </c>
      <c r="AW4" s="320" t="s">
        <v>95</v>
      </c>
      <c r="AX4" s="320" t="s">
        <v>92</v>
      </c>
      <c r="AY4" s="318" t="s">
        <v>96</v>
      </c>
      <c r="AZ4" s="319" t="s">
        <v>94</v>
      </c>
      <c r="BA4" s="320" t="s">
        <v>92</v>
      </c>
      <c r="BB4" s="318" t="s">
        <v>96</v>
      </c>
      <c r="BC4" s="319" t="s">
        <v>94</v>
      </c>
      <c r="BD4" s="320" t="s">
        <v>92</v>
      </c>
      <c r="BE4" s="318" t="s">
        <v>96</v>
      </c>
      <c r="BF4" s="317" t="s">
        <v>92</v>
      </c>
      <c r="BG4" s="322" t="s">
        <v>94</v>
      </c>
      <c r="BH4" s="320" t="s">
        <v>92</v>
      </c>
      <c r="BI4" s="320" t="s">
        <v>93</v>
      </c>
      <c r="BJ4" s="318" t="s">
        <v>96</v>
      </c>
      <c r="BK4" s="319" t="s">
        <v>94</v>
      </c>
      <c r="BL4" s="320" t="s">
        <v>92</v>
      </c>
      <c r="BM4" s="318" t="s">
        <v>96</v>
      </c>
      <c r="BN4" s="319" t="s">
        <v>94</v>
      </c>
      <c r="BO4" s="320" t="s">
        <v>95</v>
      </c>
      <c r="BP4" s="320" t="s">
        <v>92</v>
      </c>
      <c r="BQ4" s="318" t="s">
        <v>96</v>
      </c>
      <c r="BR4" s="322" t="s">
        <v>94</v>
      </c>
      <c r="BS4" s="320" t="s">
        <v>95</v>
      </c>
      <c r="BT4" s="320" t="s">
        <v>92</v>
      </c>
      <c r="BU4" s="318" t="s">
        <v>96</v>
      </c>
      <c r="BV4" s="319" t="s">
        <v>94</v>
      </c>
      <c r="BW4" s="320" t="s">
        <v>95</v>
      </c>
      <c r="BX4" s="320" t="s">
        <v>92</v>
      </c>
      <c r="BY4" s="318" t="s">
        <v>96</v>
      </c>
      <c r="BZ4" s="319" t="s">
        <v>94</v>
      </c>
      <c r="CA4" s="320" t="s">
        <v>95</v>
      </c>
      <c r="CB4" s="320" t="s">
        <v>92</v>
      </c>
      <c r="CC4" s="318" t="s">
        <v>96</v>
      </c>
      <c r="CD4" s="319" t="s">
        <v>94</v>
      </c>
      <c r="CE4" s="320" t="s">
        <v>92</v>
      </c>
      <c r="CF4" s="320" t="s">
        <v>93</v>
      </c>
      <c r="CG4" s="318" t="s">
        <v>96</v>
      </c>
      <c r="CH4" s="322" t="s">
        <v>94</v>
      </c>
      <c r="CI4" s="320" t="s">
        <v>95</v>
      </c>
      <c r="CJ4" s="318" t="s">
        <v>96</v>
      </c>
      <c r="CK4" s="322" t="s">
        <v>94</v>
      </c>
      <c r="CL4" s="320" t="s">
        <v>95</v>
      </c>
      <c r="CM4" s="320" t="s">
        <v>92</v>
      </c>
      <c r="CN4" s="320" t="s">
        <v>93</v>
      </c>
      <c r="CO4" s="323" t="s">
        <v>96</v>
      </c>
      <c r="CP4" s="319" t="s">
        <v>94</v>
      </c>
      <c r="CQ4" s="320" t="s">
        <v>92</v>
      </c>
      <c r="CR4" s="318" t="s">
        <v>96</v>
      </c>
      <c r="CS4" s="319" t="s">
        <v>94</v>
      </c>
      <c r="CT4" s="320" t="s">
        <v>92</v>
      </c>
      <c r="CU4" s="318" t="s">
        <v>96</v>
      </c>
      <c r="CV4" s="324" t="s">
        <v>94</v>
      </c>
      <c r="CW4" s="325" t="s">
        <v>95</v>
      </c>
      <c r="CX4" s="325" t="s">
        <v>92</v>
      </c>
      <c r="CY4" s="326" t="s">
        <v>93</v>
      </c>
      <c r="CZ4" s="327" t="s">
        <v>96</v>
      </c>
      <c r="DA4" s="322" t="s">
        <v>94</v>
      </c>
      <c r="DB4" s="325" t="s">
        <v>92</v>
      </c>
      <c r="DC4" s="327" t="s">
        <v>96</v>
      </c>
      <c r="DD4" s="318" t="s">
        <v>94</v>
      </c>
      <c r="DE4" s="322" t="s">
        <v>94</v>
      </c>
      <c r="DF4" s="320" t="s">
        <v>95</v>
      </c>
      <c r="DG4" s="320" t="s">
        <v>92</v>
      </c>
      <c r="DH4" s="321" t="s">
        <v>96</v>
      </c>
      <c r="DI4" s="322" t="s">
        <v>94</v>
      </c>
      <c r="DJ4" s="320" t="s">
        <v>95</v>
      </c>
      <c r="DK4" s="318" t="s">
        <v>96</v>
      </c>
      <c r="DL4" s="321" t="s">
        <v>93</v>
      </c>
      <c r="DM4" s="322" t="s">
        <v>94</v>
      </c>
      <c r="DN4" s="320" t="s">
        <v>92</v>
      </c>
      <c r="DO4" s="318" t="s">
        <v>96</v>
      </c>
      <c r="DP4" s="319" t="s">
        <v>94</v>
      </c>
      <c r="DQ4" s="320" t="s">
        <v>92</v>
      </c>
      <c r="DR4" s="318" t="s">
        <v>96</v>
      </c>
      <c r="DS4" s="323" t="s">
        <v>95</v>
      </c>
      <c r="DT4" s="319" t="s">
        <v>94</v>
      </c>
      <c r="DU4" s="328" t="s">
        <v>95</v>
      </c>
      <c r="DV4" s="325" t="s">
        <v>92</v>
      </c>
      <c r="DW4" s="329" t="s">
        <v>96</v>
      </c>
      <c r="DX4" s="319" t="s">
        <v>94</v>
      </c>
      <c r="DY4" s="330" t="s">
        <v>95</v>
      </c>
      <c r="DZ4" s="320" t="s">
        <v>92</v>
      </c>
      <c r="EA4" s="329" t="s">
        <v>96</v>
      </c>
      <c r="EB4" s="319" t="s">
        <v>94</v>
      </c>
      <c r="EC4" s="330" t="s">
        <v>92</v>
      </c>
      <c r="ED4" s="329" t="s">
        <v>96</v>
      </c>
      <c r="EE4" s="329" t="s">
        <v>94</v>
      </c>
      <c r="EF4" s="331" t="s">
        <v>94</v>
      </c>
      <c r="EG4" s="332" t="s">
        <v>95</v>
      </c>
      <c r="EH4" s="333" t="s">
        <v>96</v>
      </c>
      <c r="EI4" s="334" t="s">
        <v>94</v>
      </c>
      <c r="EJ4" s="319" t="s">
        <v>94</v>
      </c>
      <c r="EK4" s="322" t="s">
        <v>97</v>
      </c>
      <c r="EL4" s="320" t="s">
        <v>95</v>
      </c>
      <c r="EM4" s="322" t="s">
        <v>92</v>
      </c>
      <c r="EN4" s="320" t="s">
        <v>98</v>
      </c>
      <c r="EO4" s="322" t="s">
        <v>93</v>
      </c>
      <c r="EP4" s="318" t="s">
        <v>99</v>
      </c>
    </row>
    <row r="5" customFormat="false" ht="21.75" hidden="false" customHeight="true" outlineLevel="0" collapsed="false">
      <c r="A5" s="335" t="s">
        <v>173</v>
      </c>
      <c r="B5" s="336"/>
      <c r="C5" s="336"/>
      <c r="D5" s="336"/>
      <c r="E5" s="336"/>
      <c r="F5" s="336"/>
      <c r="G5" s="337"/>
      <c r="H5" s="338"/>
      <c r="I5" s="339"/>
      <c r="J5" s="340"/>
      <c r="K5" s="341"/>
      <c r="L5" s="341"/>
      <c r="M5" s="342"/>
      <c r="N5" s="343"/>
      <c r="O5" s="341"/>
      <c r="P5" s="341"/>
      <c r="Q5" s="342"/>
      <c r="R5" s="343"/>
      <c r="S5" s="341"/>
      <c r="T5" s="341"/>
      <c r="U5" s="342"/>
      <c r="V5" s="340"/>
      <c r="W5" s="341"/>
      <c r="X5" s="342"/>
      <c r="Y5" s="343"/>
      <c r="Z5" s="341"/>
      <c r="AA5" s="342"/>
      <c r="AB5" s="338"/>
      <c r="AC5" s="343"/>
      <c r="AD5" s="341"/>
      <c r="AE5" s="341"/>
      <c r="AF5" s="344"/>
      <c r="AG5" s="340"/>
      <c r="AH5" s="341"/>
      <c r="AI5" s="341"/>
      <c r="AJ5" s="341"/>
      <c r="AK5" s="344"/>
      <c r="AL5" s="340"/>
      <c r="AM5" s="341"/>
      <c r="AN5" s="342"/>
      <c r="AO5" s="340"/>
      <c r="AP5" s="341"/>
      <c r="AQ5" s="342"/>
      <c r="AR5" s="339"/>
      <c r="AS5" s="340"/>
      <c r="AT5" s="341"/>
      <c r="AU5" s="342"/>
      <c r="AV5" s="340"/>
      <c r="AW5" s="341"/>
      <c r="AX5" s="341"/>
      <c r="AY5" s="342"/>
      <c r="AZ5" s="340"/>
      <c r="BA5" s="341"/>
      <c r="BB5" s="342"/>
      <c r="BC5" s="340"/>
      <c r="BD5" s="341"/>
      <c r="BE5" s="342"/>
      <c r="BF5" s="338"/>
      <c r="BG5" s="343"/>
      <c r="BH5" s="341"/>
      <c r="BI5" s="341"/>
      <c r="BJ5" s="342"/>
      <c r="BK5" s="340"/>
      <c r="BL5" s="341"/>
      <c r="BM5" s="342"/>
      <c r="BN5" s="340"/>
      <c r="BO5" s="341"/>
      <c r="BP5" s="341"/>
      <c r="BQ5" s="342"/>
      <c r="BR5" s="343"/>
      <c r="BS5" s="341"/>
      <c r="BT5" s="341"/>
      <c r="BU5" s="342"/>
      <c r="BV5" s="340"/>
      <c r="BW5" s="341"/>
      <c r="BX5" s="341"/>
      <c r="BY5" s="342"/>
      <c r="BZ5" s="340"/>
      <c r="CA5" s="341"/>
      <c r="CB5" s="341"/>
      <c r="CC5" s="342"/>
      <c r="CD5" s="340"/>
      <c r="CE5" s="341"/>
      <c r="CF5" s="341"/>
      <c r="CG5" s="342"/>
      <c r="CH5" s="343"/>
      <c r="CI5" s="341"/>
      <c r="CJ5" s="342"/>
      <c r="CK5" s="343"/>
      <c r="CL5" s="341"/>
      <c r="CM5" s="341"/>
      <c r="CN5" s="341"/>
      <c r="CO5" s="344"/>
      <c r="CP5" s="340"/>
      <c r="CQ5" s="341"/>
      <c r="CR5" s="339"/>
      <c r="CS5" s="340"/>
      <c r="CT5" s="341"/>
      <c r="CU5" s="342"/>
      <c r="CV5" s="340"/>
      <c r="CW5" s="341"/>
      <c r="CX5" s="341"/>
      <c r="CY5" s="341"/>
      <c r="CZ5" s="339"/>
      <c r="DA5" s="343"/>
      <c r="DB5" s="341"/>
      <c r="DC5" s="342"/>
      <c r="DD5" s="338"/>
      <c r="DE5" s="343"/>
      <c r="DF5" s="341"/>
      <c r="DG5" s="341"/>
      <c r="DH5" s="342"/>
      <c r="DI5" s="343"/>
      <c r="DJ5" s="341"/>
      <c r="DK5" s="339"/>
      <c r="DL5" s="342"/>
      <c r="DM5" s="343"/>
      <c r="DN5" s="341"/>
      <c r="DO5" s="339"/>
      <c r="DP5" s="340"/>
      <c r="DQ5" s="341"/>
      <c r="DR5" s="342"/>
      <c r="DS5" s="339"/>
      <c r="DT5" s="343"/>
      <c r="DU5" s="343"/>
      <c r="DV5" s="341"/>
      <c r="DW5" s="339"/>
      <c r="DX5" s="340"/>
      <c r="DY5" s="343"/>
      <c r="DZ5" s="341"/>
      <c r="EA5" s="339"/>
      <c r="EB5" s="340"/>
      <c r="EC5" s="343"/>
      <c r="ED5" s="342"/>
      <c r="EE5" s="339"/>
      <c r="EF5" s="340"/>
      <c r="EG5" s="341"/>
      <c r="EH5" s="342"/>
      <c r="EI5" s="338"/>
      <c r="EJ5" s="343"/>
      <c r="EK5" s="341"/>
      <c r="EL5" s="343"/>
      <c r="EM5" s="341"/>
      <c r="EN5" s="343"/>
      <c r="EO5" s="341"/>
      <c r="EP5" s="339"/>
    </row>
    <row r="6" customFormat="false" ht="21.75" hidden="false" customHeight="true" outlineLevel="0" collapsed="false">
      <c r="A6" s="345"/>
      <c r="B6" s="346" t="s">
        <v>174</v>
      </c>
      <c r="C6" s="347"/>
      <c r="D6" s="347"/>
      <c r="E6" s="347"/>
      <c r="F6" s="347"/>
      <c r="G6" s="348"/>
      <c r="H6" s="349"/>
      <c r="I6" s="350"/>
      <c r="J6" s="351"/>
      <c r="K6" s="352"/>
      <c r="L6" s="352"/>
      <c r="M6" s="353"/>
      <c r="N6" s="354"/>
      <c r="O6" s="352"/>
      <c r="P6" s="352"/>
      <c r="Q6" s="353"/>
      <c r="R6" s="354"/>
      <c r="S6" s="352"/>
      <c r="T6" s="352"/>
      <c r="U6" s="355"/>
      <c r="V6" s="356"/>
      <c r="W6" s="352"/>
      <c r="X6" s="353"/>
      <c r="Y6" s="354"/>
      <c r="Z6" s="352"/>
      <c r="AA6" s="353"/>
      <c r="AB6" s="349"/>
      <c r="AC6" s="354"/>
      <c r="AD6" s="352"/>
      <c r="AE6" s="352"/>
      <c r="AF6" s="357"/>
      <c r="AG6" s="351"/>
      <c r="AH6" s="352"/>
      <c r="AI6" s="352"/>
      <c r="AJ6" s="352"/>
      <c r="AK6" s="357"/>
      <c r="AL6" s="351"/>
      <c r="AM6" s="352"/>
      <c r="AN6" s="353"/>
      <c r="AO6" s="351"/>
      <c r="AP6" s="352"/>
      <c r="AQ6" s="353"/>
      <c r="AR6" s="350"/>
      <c r="AS6" s="351"/>
      <c r="AT6" s="352"/>
      <c r="AU6" s="353"/>
      <c r="AV6" s="351"/>
      <c r="AW6" s="352"/>
      <c r="AX6" s="352"/>
      <c r="AY6" s="353"/>
      <c r="AZ6" s="351"/>
      <c r="BA6" s="352"/>
      <c r="BB6" s="353"/>
      <c r="BC6" s="351"/>
      <c r="BD6" s="352"/>
      <c r="BE6" s="353"/>
      <c r="BF6" s="349"/>
      <c r="BG6" s="354"/>
      <c r="BH6" s="352"/>
      <c r="BI6" s="352"/>
      <c r="BJ6" s="353"/>
      <c r="BK6" s="351"/>
      <c r="BL6" s="352"/>
      <c r="BM6" s="353"/>
      <c r="BN6" s="351"/>
      <c r="BO6" s="352"/>
      <c r="BP6" s="352"/>
      <c r="BQ6" s="353"/>
      <c r="BR6" s="354"/>
      <c r="BS6" s="352"/>
      <c r="BT6" s="352"/>
      <c r="BU6" s="353"/>
      <c r="BV6" s="351"/>
      <c r="BW6" s="352"/>
      <c r="BX6" s="352"/>
      <c r="BY6" s="353"/>
      <c r="BZ6" s="351"/>
      <c r="CA6" s="352"/>
      <c r="CB6" s="352"/>
      <c r="CC6" s="353"/>
      <c r="CD6" s="351"/>
      <c r="CE6" s="352"/>
      <c r="CF6" s="352"/>
      <c r="CG6" s="353"/>
      <c r="CH6" s="354"/>
      <c r="CI6" s="352"/>
      <c r="CJ6" s="353"/>
      <c r="CK6" s="354"/>
      <c r="CL6" s="352"/>
      <c r="CM6" s="352"/>
      <c r="CN6" s="352"/>
      <c r="CO6" s="357"/>
      <c r="CP6" s="351"/>
      <c r="CQ6" s="352"/>
      <c r="CR6" s="350"/>
      <c r="CS6" s="351"/>
      <c r="CT6" s="352"/>
      <c r="CU6" s="353"/>
      <c r="CV6" s="351"/>
      <c r="CW6" s="352"/>
      <c r="CX6" s="352"/>
      <c r="CY6" s="352"/>
      <c r="CZ6" s="350"/>
      <c r="DA6" s="354"/>
      <c r="DB6" s="352"/>
      <c r="DC6" s="353"/>
      <c r="DD6" s="349"/>
      <c r="DE6" s="354"/>
      <c r="DF6" s="352"/>
      <c r="DG6" s="352"/>
      <c r="DH6" s="353"/>
      <c r="DI6" s="354"/>
      <c r="DJ6" s="352"/>
      <c r="DK6" s="350"/>
      <c r="DL6" s="353"/>
      <c r="DM6" s="354"/>
      <c r="DN6" s="352"/>
      <c r="DO6" s="350"/>
      <c r="DP6" s="351"/>
      <c r="DQ6" s="352"/>
      <c r="DR6" s="353"/>
      <c r="DS6" s="350"/>
      <c r="DT6" s="354"/>
      <c r="DU6" s="354"/>
      <c r="DV6" s="352"/>
      <c r="DW6" s="350"/>
      <c r="DX6" s="351"/>
      <c r="DY6" s="354"/>
      <c r="DZ6" s="352"/>
      <c r="EA6" s="350"/>
      <c r="EB6" s="351"/>
      <c r="EC6" s="354"/>
      <c r="ED6" s="353"/>
      <c r="EE6" s="350"/>
      <c r="EF6" s="351"/>
      <c r="EG6" s="352"/>
      <c r="EH6" s="353"/>
      <c r="EI6" s="349"/>
      <c r="EJ6" s="354"/>
      <c r="EK6" s="352"/>
      <c r="EL6" s="354"/>
      <c r="EM6" s="352"/>
      <c r="EN6" s="354"/>
      <c r="EO6" s="352"/>
      <c r="EP6" s="350"/>
    </row>
    <row r="7" customFormat="false" ht="21.75" hidden="false" customHeight="true" outlineLevel="0" collapsed="false">
      <c r="A7" s="345"/>
      <c r="B7" s="358"/>
      <c r="C7" s="359" t="s">
        <v>175</v>
      </c>
      <c r="D7" s="360"/>
      <c r="E7" s="360"/>
      <c r="F7" s="360"/>
      <c r="G7" s="361"/>
      <c r="H7" s="362"/>
      <c r="I7" s="363"/>
      <c r="J7" s="364"/>
      <c r="K7" s="365"/>
      <c r="L7" s="365"/>
      <c r="M7" s="366"/>
      <c r="N7" s="367"/>
      <c r="O7" s="365"/>
      <c r="P7" s="365"/>
      <c r="Q7" s="366"/>
      <c r="R7" s="367"/>
      <c r="S7" s="365"/>
      <c r="T7" s="365"/>
      <c r="U7" s="366"/>
      <c r="V7" s="367"/>
      <c r="W7" s="365"/>
      <c r="X7" s="366"/>
      <c r="Y7" s="368" t="s">
        <v>176</v>
      </c>
      <c r="Z7" s="365"/>
      <c r="AA7" s="366"/>
      <c r="AB7" s="362"/>
      <c r="AC7" s="367"/>
      <c r="AD7" s="365"/>
      <c r="AE7" s="365"/>
      <c r="AF7" s="369"/>
      <c r="AG7" s="364"/>
      <c r="AH7" s="365"/>
      <c r="AI7" s="365"/>
      <c r="AJ7" s="365"/>
      <c r="AK7" s="369"/>
      <c r="AL7" s="364"/>
      <c r="AM7" s="365"/>
      <c r="AN7" s="366"/>
      <c r="AO7" s="364"/>
      <c r="AP7" s="365"/>
      <c r="AQ7" s="366"/>
      <c r="AR7" s="363"/>
      <c r="AS7" s="364"/>
      <c r="AT7" s="365"/>
      <c r="AU7" s="366"/>
      <c r="AV7" s="364"/>
      <c r="AW7" s="365"/>
      <c r="AX7" s="365"/>
      <c r="AY7" s="366"/>
      <c r="AZ7" s="364" t="s">
        <v>176</v>
      </c>
      <c r="BA7" s="365"/>
      <c r="BB7" s="366"/>
      <c r="BC7" s="364"/>
      <c r="BD7" s="365"/>
      <c r="BE7" s="366"/>
      <c r="BF7" s="362"/>
      <c r="BG7" s="367"/>
      <c r="BH7" s="365"/>
      <c r="BI7" s="365"/>
      <c r="BJ7" s="366"/>
      <c r="BK7" s="364"/>
      <c r="BL7" s="365"/>
      <c r="BM7" s="366"/>
      <c r="BN7" s="364"/>
      <c r="BO7" s="365"/>
      <c r="BP7" s="365"/>
      <c r="BQ7" s="366"/>
      <c r="BR7" s="367"/>
      <c r="BS7" s="365"/>
      <c r="BT7" s="365"/>
      <c r="BU7" s="366"/>
      <c r="BV7" s="364"/>
      <c r="BW7" s="365"/>
      <c r="BX7" s="365"/>
      <c r="BY7" s="366"/>
      <c r="BZ7" s="364"/>
      <c r="CA7" s="365"/>
      <c r="CB7" s="365"/>
      <c r="CC7" s="366"/>
      <c r="CD7" s="364"/>
      <c r="CE7" s="365"/>
      <c r="CF7" s="365"/>
      <c r="CG7" s="366"/>
      <c r="CH7" s="367"/>
      <c r="CI7" s="365"/>
      <c r="CJ7" s="366"/>
      <c r="CK7" s="367"/>
      <c r="CL7" s="365"/>
      <c r="CM7" s="365"/>
      <c r="CN7" s="365"/>
      <c r="CO7" s="369"/>
      <c r="CP7" s="364"/>
      <c r="CQ7" s="365"/>
      <c r="CR7" s="370"/>
      <c r="CS7" s="364"/>
      <c r="CT7" s="365"/>
      <c r="CU7" s="366"/>
      <c r="CV7" s="364"/>
      <c r="CW7" s="365"/>
      <c r="CX7" s="365"/>
      <c r="CY7" s="365"/>
      <c r="CZ7" s="370"/>
      <c r="DA7" s="367"/>
      <c r="DB7" s="365"/>
      <c r="DC7" s="366"/>
      <c r="DD7" s="362"/>
      <c r="DE7" s="367"/>
      <c r="DF7" s="365"/>
      <c r="DG7" s="365"/>
      <c r="DH7" s="366"/>
      <c r="DI7" s="367"/>
      <c r="DJ7" s="365"/>
      <c r="DK7" s="370"/>
      <c r="DL7" s="371"/>
      <c r="DM7" s="367"/>
      <c r="DN7" s="365"/>
      <c r="DO7" s="370"/>
      <c r="DP7" s="364"/>
      <c r="DQ7" s="365"/>
      <c r="DR7" s="366"/>
      <c r="DS7" s="363"/>
      <c r="DT7" s="367"/>
      <c r="DU7" s="367"/>
      <c r="DV7" s="365"/>
      <c r="DW7" s="370"/>
      <c r="DX7" s="364"/>
      <c r="DY7" s="367"/>
      <c r="DZ7" s="365"/>
      <c r="EA7" s="370"/>
      <c r="EB7" s="364"/>
      <c r="EC7" s="367"/>
      <c r="ED7" s="366"/>
      <c r="EE7" s="363"/>
      <c r="EF7" s="364"/>
      <c r="EG7" s="365"/>
      <c r="EH7" s="366"/>
      <c r="EI7" s="362"/>
      <c r="EJ7" s="372"/>
      <c r="EK7" s="373"/>
      <c r="EL7" s="372"/>
      <c r="EM7" s="373"/>
      <c r="EN7" s="372"/>
      <c r="EO7" s="373"/>
      <c r="EP7" s="374"/>
    </row>
    <row r="8" customFormat="false" ht="21.75" hidden="false" customHeight="true" outlineLevel="0" collapsed="false">
      <c r="A8" s="345"/>
      <c r="B8" s="358"/>
      <c r="C8" s="359" t="s">
        <v>177</v>
      </c>
      <c r="D8" s="360"/>
      <c r="E8" s="360"/>
      <c r="F8" s="360"/>
      <c r="G8" s="361"/>
      <c r="H8" s="375"/>
      <c r="I8" s="363"/>
      <c r="J8" s="364" t="s">
        <v>176</v>
      </c>
      <c r="K8" s="365" t="s">
        <v>176</v>
      </c>
      <c r="L8" s="365"/>
      <c r="M8" s="366"/>
      <c r="N8" s="367" t="s">
        <v>176</v>
      </c>
      <c r="O8" s="365" t="s">
        <v>176</v>
      </c>
      <c r="P8" s="365"/>
      <c r="Q8" s="366"/>
      <c r="R8" s="367" t="s">
        <v>176</v>
      </c>
      <c r="S8" s="365"/>
      <c r="T8" s="376"/>
      <c r="U8" s="366"/>
      <c r="V8" s="367" t="s">
        <v>176</v>
      </c>
      <c r="W8" s="365"/>
      <c r="X8" s="366"/>
      <c r="Y8" s="368"/>
      <c r="Z8" s="365"/>
      <c r="AA8" s="366"/>
      <c r="AB8" s="362"/>
      <c r="AC8" s="367"/>
      <c r="AD8" s="365"/>
      <c r="AE8" s="365"/>
      <c r="AF8" s="369"/>
      <c r="AG8" s="364"/>
      <c r="AH8" s="365"/>
      <c r="AI8" s="365"/>
      <c r="AJ8" s="365"/>
      <c r="AK8" s="369"/>
      <c r="AL8" s="364"/>
      <c r="AM8" s="365"/>
      <c r="AN8" s="366"/>
      <c r="AO8" s="364" t="s">
        <v>176</v>
      </c>
      <c r="AP8" s="365"/>
      <c r="AQ8" s="366"/>
      <c r="AR8" s="363" t="s">
        <v>176</v>
      </c>
      <c r="AS8" s="364" t="s">
        <v>176</v>
      </c>
      <c r="AT8" s="367" t="s">
        <v>176</v>
      </c>
      <c r="AU8" s="366"/>
      <c r="AV8" s="364" t="s">
        <v>176</v>
      </c>
      <c r="AW8" s="365" t="s">
        <v>176</v>
      </c>
      <c r="AX8" s="365"/>
      <c r="AY8" s="366"/>
      <c r="BA8" s="365"/>
      <c r="BB8" s="366"/>
      <c r="BC8" s="364"/>
      <c r="BD8" s="365"/>
      <c r="BE8" s="366"/>
      <c r="BF8" s="362"/>
      <c r="BG8" s="367"/>
      <c r="BH8" s="365"/>
      <c r="BI8" s="365"/>
      <c r="BJ8" s="366"/>
      <c r="BK8" s="364"/>
      <c r="BL8" s="365"/>
      <c r="BM8" s="366"/>
      <c r="BN8" s="364"/>
      <c r="BO8" s="365"/>
      <c r="BP8" s="365"/>
      <c r="BQ8" s="366"/>
      <c r="BR8" s="367"/>
      <c r="BS8" s="365"/>
      <c r="BT8" s="365"/>
      <c r="BU8" s="366"/>
      <c r="BV8" s="364"/>
      <c r="BW8" s="365"/>
      <c r="BX8" s="365"/>
      <c r="BY8" s="366"/>
      <c r="BZ8" s="364"/>
      <c r="CA8" s="365"/>
      <c r="CB8" s="365"/>
      <c r="CC8" s="366"/>
      <c r="CD8" s="364"/>
      <c r="CE8" s="365"/>
      <c r="CF8" s="365"/>
      <c r="CG8" s="366"/>
      <c r="CH8" s="368"/>
      <c r="CI8" s="365"/>
      <c r="CJ8" s="366"/>
      <c r="CK8" s="367"/>
      <c r="CL8" s="365"/>
      <c r="CM8" s="365"/>
      <c r="CN8" s="365"/>
      <c r="CO8" s="369"/>
      <c r="CP8" s="364"/>
      <c r="CQ8" s="365"/>
      <c r="CR8" s="370"/>
      <c r="CS8" s="364"/>
      <c r="CT8" s="365"/>
      <c r="CU8" s="366"/>
      <c r="CV8" s="364"/>
      <c r="CW8" s="365"/>
      <c r="CX8" s="365"/>
      <c r="CY8" s="365"/>
      <c r="CZ8" s="370"/>
      <c r="DA8" s="367"/>
      <c r="DB8" s="365"/>
      <c r="DC8" s="370"/>
      <c r="DD8" s="362"/>
      <c r="DE8" s="367" t="s">
        <v>176</v>
      </c>
      <c r="DF8" s="365" t="s">
        <v>176</v>
      </c>
      <c r="DG8" s="365"/>
      <c r="DH8" s="366"/>
      <c r="DI8" s="367"/>
      <c r="DJ8" s="365"/>
      <c r="DK8" s="370"/>
      <c r="DL8" s="371"/>
      <c r="DM8" s="367" t="s">
        <v>176</v>
      </c>
      <c r="DN8" s="365"/>
      <c r="DO8" s="370"/>
      <c r="DP8" s="377"/>
      <c r="DQ8" s="376"/>
      <c r="DR8" s="370"/>
      <c r="DS8" s="363"/>
      <c r="DT8" s="367"/>
      <c r="DU8" s="367"/>
      <c r="DV8" s="365"/>
      <c r="DW8" s="370"/>
      <c r="DX8" s="364"/>
      <c r="DY8" s="367"/>
      <c r="DZ8" s="365"/>
      <c r="EA8" s="370"/>
      <c r="EB8" s="364" t="s">
        <v>176</v>
      </c>
      <c r="EC8" s="378"/>
      <c r="ED8" s="366"/>
      <c r="EE8" s="363" t="s">
        <v>176</v>
      </c>
      <c r="EF8" s="364" t="s">
        <v>176</v>
      </c>
      <c r="EG8" s="379" t="s">
        <v>176</v>
      </c>
      <c r="EH8" s="366"/>
      <c r="EI8" s="362"/>
      <c r="EJ8" s="380"/>
      <c r="EK8" s="381"/>
      <c r="EL8" s="372"/>
      <c r="EM8" s="373"/>
      <c r="EN8" s="372"/>
      <c r="EO8" s="373"/>
      <c r="EP8" s="374"/>
    </row>
    <row r="9" customFormat="false" ht="21.75" hidden="false" customHeight="true" outlineLevel="0" collapsed="false">
      <c r="A9" s="345"/>
      <c r="B9" s="358"/>
      <c r="C9" s="359" t="s">
        <v>178</v>
      </c>
      <c r="D9" s="360"/>
      <c r="E9" s="360"/>
      <c r="F9" s="360"/>
      <c r="G9" s="361"/>
      <c r="H9" s="362"/>
      <c r="I9" s="363"/>
      <c r="J9" s="364"/>
      <c r="K9" s="365"/>
      <c r="L9" s="365"/>
      <c r="M9" s="366"/>
      <c r="N9" s="367"/>
      <c r="O9" s="365"/>
      <c r="P9" s="365" t="s">
        <v>176</v>
      </c>
      <c r="Q9" s="366"/>
      <c r="R9" s="367"/>
      <c r="S9" s="365" t="s">
        <v>176</v>
      </c>
      <c r="T9" s="365" t="s">
        <v>176</v>
      </c>
      <c r="U9" s="366"/>
      <c r="V9" s="364"/>
      <c r="W9" s="365" t="s">
        <v>176</v>
      </c>
      <c r="X9" s="366"/>
      <c r="Y9" s="368"/>
      <c r="Z9" s="365" t="s">
        <v>176</v>
      </c>
      <c r="AA9" s="366"/>
      <c r="AB9" s="362"/>
      <c r="AC9" s="367" t="s">
        <v>176</v>
      </c>
      <c r="AD9" s="365" t="s">
        <v>176</v>
      </c>
      <c r="AE9" s="365" t="s">
        <v>176</v>
      </c>
      <c r="AF9" s="369"/>
      <c r="AG9" s="364" t="s">
        <v>176</v>
      </c>
      <c r="AH9" s="365" t="s">
        <v>176</v>
      </c>
      <c r="AI9" s="365" t="s">
        <v>176</v>
      </c>
      <c r="AJ9" s="365" t="s">
        <v>176</v>
      </c>
      <c r="AK9" s="369"/>
      <c r="AL9" s="364"/>
      <c r="AM9" s="365"/>
      <c r="AN9" s="366"/>
      <c r="AO9" s="364"/>
      <c r="AP9" s="365"/>
      <c r="AQ9" s="366"/>
      <c r="AR9" s="363"/>
      <c r="AS9" s="364"/>
      <c r="AT9" s="365"/>
      <c r="AU9" s="366"/>
      <c r="AV9" s="364"/>
      <c r="AW9" s="365"/>
      <c r="AX9" s="365" t="s">
        <v>176</v>
      </c>
      <c r="AY9" s="366"/>
      <c r="AZ9" s="364"/>
      <c r="BA9" s="365"/>
      <c r="BB9" s="366"/>
      <c r="BC9" s="364"/>
      <c r="BD9" s="376"/>
      <c r="BE9" s="366"/>
      <c r="BF9" s="362" t="s">
        <v>176</v>
      </c>
      <c r="BG9" s="367" t="s">
        <v>176</v>
      </c>
      <c r="BH9" s="365" t="s">
        <v>176</v>
      </c>
      <c r="BI9" s="365" t="s">
        <v>176</v>
      </c>
      <c r="BJ9" s="366"/>
      <c r="BK9" s="364" t="s">
        <v>176</v>
      </c>
      <c r="BL9" s="365"/>
      <c r="BM9" s="366"/>
      <c r="BN9" s="364"/>
      <c r="BO9" s="365"/>
      <c r="BP9" s="365" t="s">
        <v>176</v>
      </c>
      <c r="BQ9" s="366"/>
      <c r="BR9" s="367"/>
      <c r="BS9" s="365"/>
      <c r="BT9" s="365" t="s">
        <v>176</v>
      </c>
      <c r="BU9" s="366"/>
      <c r="BV9" s="364" t="s">
        <v>176</v>
      </c>
      <c r="BW9" s="365" t="s">
        <v>176</v>
      </c>
      <c r="BX9" s="365" t="s">
        <v>176</v>
      </c>
      <c r="BY9" s="366"/>
      <c r="BZ9" s="364"/>
      <c r="CA9" s="365" t="s">
        <v>176</v>
      </c>
      <c r="CB9" s="365" t="s">
        <v>176</v>
      </c>
      <c r="CC9" s="366"/>
      <c r="CD9" s="364"/>
      <c r="CE9" s="365" t="s">
        <v>176</v>
      </c>
      <c r="CF9" s="365" t="s">
        <v>176</v>
      </c>
      <c r="CG9" s="366"/>
      <c r="CH9" s="368"/>
      <c r="CI9" s="365" t="s">
        <v>176</v>
      </c>
      <c r="CJ9" s="366"/>
      <c r="CK9" s="367"/>
      <c r="CL9" s="365"/>
      <c r="CM9" s="365"/>
      <c r="CN9" s="365"/>
      <c r="CO9" s="369"/>
      <c r="CP9" s="364" t="s">
        <v>176</v>
      </c>
      <c r="CQ9" s="365" t="s">
        <v>176</v>
      </c>
      <c r="CR9" s="370"/>
      <c r="CS9" s="364" t="s">
        <v>176</v>
      </c>
      <c r="CT9" s="365" t="s">
        <v>176</v>
      </c>
      <c r="CU9" s="366"/>
      <c r="CV9" s="364"/>
      <c r="CW9" s="365"/>
      <c r="CX9" s="365"/>
      <c r="CY9" s="365"/>
      <c r="CZ9" s="370"/>
      <c r="DA9" s="367" t="s">
        <v>176</v>
      </c>
      <c r="DB9" s="365" t="s">
        <v>176</v>
      </c>
      <c r="DC9" s="370"/>
      <c r="DD9" s="362" t="s">
        <v>176</v>
      </c>
      <c r="DE9" s="367"/>
      <c r="DF9" s="365"/>
      <c r="DG9" s="365"/>
      <c r="DH9" s="366"/>
      <c r="DI9" s="367" t="s">
        <v>176</v>
      </c>
      <c r="DJ9" s="365" t="s">
        <v>176</v>
      </c>
      <c r="DK9" s="370"/>
      <c r="DL9" s="371"/>
      <c r="DM9" s="382"/>
      <c r="DN9" s="365" t="s">
        <v>176</v>
      </c>
      <c r="DO9" s="370"/>
      <c r="DP9" s="364" t="s">
        <v>176</v>
      </c>
      <c r="DQ9" s="365" t="s">
        <v>176</v>
      </c>
      <c r="DR9" s="370"/>
      <c r="DS9" s="363" t="s">
        <v>176</v>
      </c>
      <c r="DT9" s="367" t="s">
        <v>176</v>
      </c>
      <c r="DU9" s="367" t="s">
        <v>176</v>
      </c>
      <c r="DV9" s="365" t="s">
        <v>176</v>
      </c>
      <c r="DW9" s="370"/>
      <c r="DX9" s="364" t="s">
        <v>176</v>
      </c>
      <c r="DY9" s="367" t="s">
        <v>176</v>
      </c>
      <c r="DZ9" s="365" t="s">
        <v>176</v>
      </c>
      <c r="EA9" s="370"/>
      <c r="EB9" s="364"/>
      <c r="EC9" s="367" t="s">
        <v>176</v>
      </c>
      <c r="ED9" s="366"/>
      <c r="EE9" s="363"/>
      <c r="EF9" s="364"/>
      <c r="EG9" s="367"/>
      <c r="EH9" s="366"/>
      <c r="EI9" s="362" t="s">
        <v>176</v>
      </c>
      <c r="EJ9" s="372"/>
      <c r="EK9" s="373"/>
      <c r="EL9" s="372"/>
      <c r="EM9" s="373"/>
      <c r="EN9" s="372"/>
      <c r="EO9" s="373"/>
      <c r="EP9" s="374"/>
    </row>
    <row r="10" customFormat="false" ht="21.75" hidden="false" customHeight="true" outlineLevel="0" collapsed="false">
      <c r="A10" s="345"/>
      <c r="B10" s="383"/>
      <c r="C10" s="384" t="s">
        <v>179</v>
      </c>
      <c r="D10" s="385"/>
      <c r="E10" s="385"/>
      <c r="F10" s="385"/>
      <c r="G10" s="386"/>
      <c r="H10" s="362" t="s">
        <v>176</v>
      </c>
      <c r="I10" s="387" t="s">
        <v>176</v>
      </c>
      <c r="J10" s="388"/>
      <c r="K10" s="389"/>
      <c r="L10" s="389" t="s">
        <v>176</v>
      </c>
      <c r="M10" s="390"/>
      <c r="N10" s="379"/>
      <c r="O10" s="389"/>
      <c r="P10" s="389"/>
      <c r="Q10" s="390"/>
      <c r="R10" s="388"/>
      <c r="S10" s="389"/>
      <c r="T10" s="389"/>
      <c r="U10" s="390"/>
      <c r="V10" s="391"/>
      <c r="W10" s="389"/>
      <c r="X10" s="390"/>
      <c r="Y10" s="392"/>
      <c r="Z10" s="389"/>
      <c r="AA10" s="390"/>
      <c r="AB10" s="393" t="s">
        <v>176</v>
      </c>
      <c r="AC10" s="392"/>
      <c r="AD10" s="389"/>
      <c r="AE10" s="389"/>
      <c r="AF10" s="394"/>
      <c r="AG10" s="388"/>
      <c r="AH10" s="389"/>
      <c r="AI10" s="389"/>
      <c r="AJ10" s="389"/>
      <c r="AK10" s="394"/>
      <c r="AL10" s="388" t="s">
        <v>176</v>
      </c>
      <c r="AM10" s="389" t="s">
        <v>176</v>
      </c>
      <c r="AN10" s="390"/>
      <c r="AO10" s="388"/>
      <c r="AP10" s="379" t="s">
        <v>176</v>
      </c>
      <c r="AQ10" s="390"/>
      <c r="AR10" s="387"/>
      <c r="AS10" s="388"/>
      <c r="AT10" s="389"/>
      <c r="AU10" s="390"/>
      <c r="AV10" s="388"/>
      <c r="AW10" s="389"/>
      <c r="AX10" s="389"/>
      <c r="AY10" s="390"/>
      <c r="AZ10" s="388"/>
      <c r="BA10" s="389" t="s">
        <v>176</v>
      </c>
      <c r="BB10" s="390"/>
      <c r="BC10" s="379" t="s">
        <v>176</v>
      </c>
      <c r="BD10" s="389" t="s">
        <v>176</v>
      </c>
      <c r="BE10" s="390"/>
      <c r="BF10" s="393"/>
      <c r="BG10" s="379"/>
      <c r="BH10" s="389"/>
      <c r="BI10" s="389"/>
      <c r="BJ10" s="390"/>
      <c r="BK10" s="388"/>
      <c r="BL10" s="389" t="s">
        <v>176</v>
      </c>
      <c r="BM10" s="390"/>
      <c r="BN10" s="388" t="s">
        <v>176</v>
      </c>
      <c r="BO10" s="389" t="s">
        <v>176</v>
      </c>
      <c r="BP10" s="389"/>
      <c r="BQ10" s="390"/>
      <c r="BR10" s="379" t="s">
        <v>176</v>
      </c>
      <c r="BS10" s="389" t="s">
        <v>176</v>
      </c>
      <c r="BT10" s="389"/>
      <c r="BU10" s="390"/>
      <c r="BV10" s="388"/>
      <c r="BW10" s="389"/>
      <c r="BX10" s="389"/>
      <c r="BY10" s="390"/>
      <c r="BZ10" s="388" t="s">
        <v>176</v>
      </c>
      <c r="CA10" s="389"/>
      <c r="CB10" s="389"/>
      <c r="CC10" s="390"/>
      <c r="CD10" s="388" t="s">
        <v>176</v>
      </c>
      <c r="CE10" s="389"/>
      <c r="CF10" s="389"/>
      <c r="CG10" s="390"/>
      <c r="CH10" s="392" t="s">
        <v>176</v>
      </c>
      <c r="CI10" s="389"/>
      <c r="CJ10" s="390"/>
      <c r="CK10" s="379" t="s">
        <v>176</v>
      </c>
      <c r="CL10" s="389" t="s">
        <v>176</v>
      </c>
      <c r="CM10" s="389" t="s">
        <v>176</v>
      </c>
      <c r="CN10" s="389" t="s">
        <v>176</v>
      </c>
      <c r="CO10" s="394"/>
      <c r="CP10" s="388"/>
      <c r="CQ10" s="389"/>
      <c r="CR10" s="395"/>
      <c r="CS10" s="388"/>
      <c r="CT10" s="389"/>
      <c r="CU10" s="390"/>
      <c r="CV10" s="388" t="s">
        <v>176</v>
      </c>
      <c r="CW10" s="389" t="s">
        <v>176</v>
      </c>
      <c r="CX10" s="389" t="s">
        <v>176</v>
      </c>
      <c r="CY10" s="389" t="s">
        <v>176</v>
      </c>
      <c r="CZ10" s="395"/>
      <c r="DA10" s="379"/>
      <c r="DB10" s="389"/>
      <c r="DC10" s="395"/>
      <c r="DD10" s="393"/>
      <c r="DE10" s="379"/>
      <c r="DF10" s="389"/>
      <c r="DG10" s="389" t="s">
        <v>176</v>
      </c>
      <c r="DH10" s="390"/>
      <c r="DI10" s="379"/>
      <c r="DJ10" s="389"/>
      <c r="DK10" s="395"/>
      <c r="DL10" s="396" t="s">
        <v>176</v>
      </c>
      <c r="DM10" s="379"/>
      <c r="DN10" s="389"/>
      <c r="DO10" s="395"/>
      <c r="DP10" s="388"/>
      <c r="DQ10" s="389"/>
      <c r="DR10" s="395"/>
      <c r="DS10" s="387"/>
      <c r="DT10" s="379"/>
      <c r="DU10" s="379"/>
      <c r="DV10" s="389"/>
      <c r="DW10" s="395"/>
      <c r="DX10" s="388"/>
      <c r="DY10" s="379"/>
      <c r="DZ10" s="397"/>
      <c r="EA10" s="395"/>
      <c r="EB10" s="388"/>
      <c r="EC10" s="379"/>
      <c r="ED10" s="390"/>
      <c r="EE10" s="387"/>
      <c r="EF10" s="398"/>
      <c r="EH10" s="390"/>
      <c r="EI10" s="393"/>
      <c r="EJ10" s="399"/>
      <c r="EK10" s="400"/>
      <c r="EL10" s="399"/>
      <c r="EM10" s="400"/>
      <c r="EN10" s="399"/>
      <c r="EO10" s="400"/>
      <c r="EP10" s="401"/>
    </row>
    <row r="11" s="423" customFormat="true" ht="21.75" hidden="false" customHeight="true" outlineLevel="0" collapsed="false">
      <c r="A11" s="402"/>
      <c r="B11" s="403" t="s">
        <v>180</v>
      </c>
      <c r="C11" s="403"/>
      <c r="D11" s="403"/>
      <c r="E11" s="403"/>
      <c r="F11" s="403"/>
      <c r="G11" s="403"/>
      <c r="H11" s="404" t="s">
        <v>181</v>
      </c>
      <c r="I11" s="405" t="s">
        <v>181</v>
      </c>
      <c r="J11" s="406" t="s">
        <v>182</v>
      </c>
      <c r="K11" s="406" t="s">
        <v>182</v>
      </c>
      <c r="L11" s="406" t="s">
        <v>181</v>
      </c>
      <c r="M11" s="407"/>
      <c r="N11" s="408" t="s">
        <v>183</v>
      </c>
      <c r="O11" s="408" t="s">
        <v>183</v>
      </c>
      <c r="P11" s="408" t="s">
        <v>183</v>
      </c>
      <c r="Q11" s="407"/>
      <c r="R11" s="406" t="s">
        <v>183</v>
      </c>
      <c r="S11" s="406" t="s">
        <v>181</v>
      </c>
      <c r="T11" s="406" t="s">
        <v>183</v>
      </c>
      <c r="U11" s="407"/>
      <c r="V11" s="409" t="s">
        <v>182</v>
      </c>
      <c r="W11" s="406" t="s">
        <v>181</v>
      </c>
      <c r="X11" s="407"/>
      <c r="Y11" s="410" t="s">
        <v>182</v>
      </c>
      <c r="Z11" s="406" t="s">
        <v>182</v>
      </c>
      <c r="AA11" s="407"/>
      <c r="AB11" s="404" t="s">
        <v>182</v>
      </c>
      <c r="AC11" s="410" t="s">
        <v>182</v>
      </c>
      <c r="AD11" s="406" t="s">
        <v>184</v>
      </c>
      <c r="AE11" s="406" t="s">
        <v>182</v>
      </c>
      <c r="AF11" s="407"/>
      <c r="AG11" s="406" t="s">
        <v>182</v>
      </c>
      <c r="AH11" s="406" t="s">
        <v>182</v>
      </c>
      <c r="AI11" s="406" t="s">
        <v>182</v>
      </c>
      <c r="AJ11" s="406" t="s">
        <v>181</v>
      </c>
      <c r="AK11" s="411"/>
      <c r="AL11" s="412" t="s">
        <v>182</v>
      </c>
      <c r="AM11" s="406" t="s">
        <v>182</v>
      </c>
      <c r="AN11" s="407" t="s">
        <v>185</v>
      </c>
      <c r="AO11" s="412" t="s">
        <v>183</v>
      </c>
      <c r="AP11" s="406" t="s">
        <v>183</v>
      </c>
      <c r="AQ11" s="407"/>
      <c r="AR11" s="405" t="s">
        <v>183</v>
      </c>
      <c r="AS11" s="406" t="s">
        <v>182</v>
      </c>
      <c r="AT11" s="406" t="s">
        <v>182</v>
      </c>
      <c r="AU11" s="407"/>
      <c r="AV11" s="408" t="s">
        <v>182</v>
      </c>
      <c r="AW11" s="408" t="s">
        <v>182</v>
      </c>
      <c r="AX11" s="406" t="s">
        <v>181</v>
      </c>
      <c r="AY11" s="407"/>
      <c r="AZ11" s="412" t="s">
        <v>182</v>
      </c>
      <c r="BA11" s="406" t="s">
        <v>184</v>
      </c>
      <c r="BB11" s="407"/>
      <c r="BC11" s="408" t="s">
        <v>182</v>
      </c>
      <c r="BD11" s="406" t="s">
        <v>182</v>
      </c>
      <c r="BE11" s="407"/>
      <c r="BF11" s="404" t="s">
        <v>182</v>
      </c>
      <c r="BG11" s="408" t="s">
        <v>182</v>
      </c>
      <c r="BH11" s="406" t="s">
        <v>182</v>
      </c>
      <c r="BI11" s="406" t="s">
        <v>181</v>
      </c>
      <c r="BJ11" s="407"/>
      <c r="BK11" s="412" t="s">
        <v>183</v>
      </c>
      <c r="BL11" s="406" t="s">
        <v>183</v>
      </c>
      <c r="BM11" s="407"/>
      <c r="BN11" s="406" t="s">
        <v>182</v>
      </c>
      <c r="BO11" s="406" t="s">
        <v>182</v>
      </c>
      <c r="BP11" s="406" t="s">
        <v>181</v>
      </c>
      <c r="BQ11" s="407"/>
      <c r="BR11" s="408" t="s">
        <v>182</v>
      </c>
      <c r="BS11" s="406" t="s">
        <v>182</v>
      </c>
      <c r="BT11" s="406" t="s">
        <v>181</v>
      </c>
      <c r="BU11" s="407"/>
      <c r="BV11" s="412" t="s">
        <v>182</v>
      </c>
      <c r="BW11" s="408" t="s">
        <v>182</v>
      </c>
      <c r="BX11" s="406" t="s">
        <v>182</v>
      </c>
      <c r="BY11" s="407" t="s">
        <v>185</v>
      </c>
      <c r="BZ11" s="413" t="s">
        <v>183</v>
      </c>
      <c r="CA11" s="406" t="s">
        <v>183</v>
      </c>
      <c r="CB11" s="406" t="s">
        <v>183</v>
      </c>
      <c r="CC11" s="407"/>
      <c r="CD11" s="412" t="s">
        <v>186</v>
      </c>
      <c r="CE11" s="406" t="s">
        <v>181</v>
      </c>
      <c r="CF11" s="406" t="s">
        <v>181</v>
      </c>
      <c r="CG11" s="414" t="s">
        <v>187</v>
      </c>
      <c r="CH11" s="410" t="s">
        <v>188</v>
      </c>
      <c r="CI11" s="406" t="s">
        <v>188</v>
      </c>
      <c r="CJ11" s="407"/>
      <c r="CK11" s="408" t="s">
        <v>184</v>
      </c>
      <c r="CL11" s="406" t="s">
        <v>182</v>
      </c>
      <c r="CM11" s="406" t="s">
        <v>186</v>
      </c>
      <c r="CN11" s="406" t="s">
        <v>181</v>
      </c>
      <c r="CO11" s="411"/>
      <c r="CP11" s="412" t="s">
        <v>182</v>
      </c>
      <c r="CQ11" s="406" t="s">
        <v>181</v>
      </c>
      <c r="CR11" s="415"/>
      <c r="CS11" s="412" t="s">
        <v>182</v>
      </c>
      <c r="CT11" s="408" t="s">
        <v>182</v>
      </c>
      <c r="CU11" s="407"/>
      <c r="CV11" s="412" t="s">
        <v>182</v>
      </c>
      <c r="CW11" s="408" t="s">
        <v>182</v>
      </c>
      <c r="CX11" s="408" t="s">
        <v>182</v>
      </c>
      <c r="CY11" s="408" t="s">
        <v>182</v>
      </c>
      <c r="CZ11" s="415"/>
      <c r="DA11" s="408" t="s">
        <v>182</v>
      </c>
      <c r="DB11" s="406" t="s">
        <v>181</v>
      </c>
      <c r="DC11" s="415"/>
      <c r="DD11" s="404" t="s">
        <v>182</v>
      </c>
      <c r="DE11" s="408" t="s">
        <v>182</v>
      </c>
      <c r="DF11" s="406" t="s">
        <v>182</v>
      </c>
      <c r="DG11" s="406" t="s">
        <v>183</v>
      </c>
      <c r="DH11" s="407"/>
      <c r="DI11" s="408" t="s">
        <v>182</v>
      </c>
      <c r="DJ11" s="406" t="s">
        <v>182</v>
      </c>
      <c r="DK11" s="415"/>
      <c r="DL11" s="416" t="s">
        <v>181</v>
      </c>
      <c r="DM11" s="408" t="s">
        <v>189</v>
      </c>
      <c r="DN11" s="406" t="s">
        <v>184</v>
      </c>
      <c r="DO11" s="417" t="s">
        <v>190</v>
      </c>
      <c r="DP11" s="412" t="s">
        <v>183</v>
      </c>
      <c r="DQ11" s="406" t="s">
        <v>181</v>
      </c>
      <c r="DR11" s="415"/>
      <c r="DS11" s="405" t="s">
        <v>182</v>
      </c>
      <c r="DT11" s="408" t="s">
        <v>191</v>
      </c>
      <c r="DU11" s="408" t="s">
        <v>191</v>
      </c>
      <c r="DV11" s="406" t="s">
        <v>181</v>
      </c>
      <c r="DW11" s="415"/>
      <c r="DX11" s="412" t="s">
        <v>182</v>
      </c>
      <c r="DY11" s="408" t="s">
        <v>182</v>
      </c>
      <c r="DZ11" s="406" t="s">
        <v>192</v>
      </c>
      <c r="EA11" s="415"/>
      <c r="EB11" s="412" t="s">
        <v>184</v>
      </c>
      <c r="EC11" s="408" t="s">
        <v>181</v>
      </c>
      <c r="ED11" s="407"/>
      <c r="EE11" s="405" t="s">
        <v>193</v>
      </c>
      <c r="EF11" s="412" t="s">
        <v>188</v>
      </c>
      <c r="EG11" s="408" t="s">
        <v>194</v>
      </c>
      <c r="EH11" s="407"/>
      <c r="EI11" s="404" t="s">
        <v>182</v>
      </c>
      <c r="EJ11" s="418"/>
      <c r="EK11" s="419"/>
      <c r="EL11" s="420"/>
      <c r="EM11" s="421"/>
      <c r="EN11" s="420"/>
      <c r="EO11" s="421"/>
      <c r="EP11" s="422"/>
    </row>
    <row r="12" s="296" customFormat="true" ht="21.75" hidden="false" customHeight="true" outlineLevel="0" collapsed="false">
      <c r="A12" s="424"/>
      <c r="B12" s="425" t="s">
        <v>195</v>
      </c>
      <c r="C12" s="426"/>
      <c r="D12" s="426"/>
      <c r="E12" s="426"/>
      <c r="F12" s="426"/>
      <c r="G12" s="427"/>
      <c r="H12" s="428" t="s">
        <v>196</v>
      </c>
      <c r="I12" s="429" t="s">
        <v>196</v>
      </c>
      <c r="J12" s="430" t="s">
        <v>197</v>
      </c>
      <c r="K12" s="431" t="s">
        <v>197</v>
      </c>
      <c r="L12" s="431" t="s">
        <v>197</v>
      </c>
      <c r="M12" s="432"/>
      <c r="N12" s="433" t="s">
        <v>197</v>
      </c>
      <c r="O12" s="431" t="s">
        <v>197</v>
      </c>
      <c r="P12" s="431" t="s">
        <v>197</v>
      </c>
      <c r="Q12" s="432"/>
      <c r="R12" s="430" t="s">
        <v>197</v>
      </c>
      <c r="S12" s="431" t="s">
        <v>197</v>
      </c>
      <c r="T12" s="431" t="s">
        <v>197</v>
      </c>
      <c r="U12" s="432"/>
      <c r="V12" s="434" t="s">
        <v>197</v>
      </c>
      <c r="W12" s="431" t="s">
        <v>197</v>
      </c>
      <c r="X12" s="432"/>
      <c r="Y12" s="435" t="s">
        <v>197</v>
      </c>
      <c r="Z12" s="431" t="s">
        <v>196</v>
      </c>
      <c r="AA12" s="432"/>
      <c r="AB12" s="428" t="s">
        <v>197</v>
      </c>
      <c r="AC12" s="435" t="s">
        <v>197</v>
      </c>
      <c r="AD12" s="431" t="s">
        <v>197</v>
      </c>
      <c r="AE12" s="431" t="s">
        <v>197</v>
      </c>
      <c r="AF12" s="432"/>
      <c r="AG12" s="430" t="s">
        <v>197</v>
      </c>
      <c r="AH12" s="431" t="s">
        <v>197</v>
      </c>
      <c r="AI12" s="431" t="s">
        <v>197</v>
      </c>
      <c r="AJ12" s="431" t="s">
        <v>197</v>
      </c>
      <c r="AK12" s="436"/>
      <c r="AL12" s="430" t="s">
        <v>196</v>
      </c>
      <c r="AM12" s="431" t="s">
        <v>196</v>
      </c>
      <c r="AN12" s="432"/>
      <c r="AO12" s="430" t="s">
        <v>196</v>
      </c>
      <c r="AP12" s="431" t="s">
        <v>196</v>
      </c>
      <c r="AQ12" s="432"/>
      <c r="AR12" s="429" t="s">
        <v>197</v>
      </c>
      <c r="AS12" s="430" t="s">
        <v>196</v>
      </c>
      <c r="AT12" s="433" t="s">
        <v>196</v>
      </c>
      <c r="AU12" s="432"/>
      <c r="AV12" s="433" t="s">
        <v>196</v>
      </c>
      <c r="AW12" s="433" t="s">
        <v>196</v>
      </c>
      <c r="AX12" s="431" t="s">
        <v>197</v>
      </c>
      <c r="AY12" s="432"/>
      <c r="AZ12" s="430" t="s">
        <v>197</v>
      </c>
      <c r="BA12" s="431" t="s">
        <v>197</v>
      </c>
      <c r="BB12" s="432"/>
      <c r="BC12" s="433" t="s">
        <v>197</v>
      </c>
      <c r="BD12" s="431" t="s">
        <v>197</v>
      </c>
      <c r="BE12" s="432"/>
      <c r="BF12" s="428" t="s">
        <v>196</v>
      </c>
      <c r="BG12" s="433" t="s">
        <v>197</v>
      </c>
      <c r="BH12" s="431" t="s">
        <v>197</v>
      </c>
      <c r="BI12" s="431" t="s">
        <v>197</v>
      </c>
      <c r="BJ12" s="432"/>
      <c r="BK12" s="434" t="s">
        <v>196</v>
      </c>
      <c r="BL12" s="431" t="s">
        <v>196</v>
      </c>
      <c r="BM12" s="432"/>
      <c r="BN12" s="430" t="s">
        <v>197</v>
      </c>
      <c r="BO12" s="431" t="s">
        <v>197</v>
      </c>
      <c r="BP12" s="431" t="s">
        <v>197</v>
      </c>
      <c r="BQ12" s="432"/>
      <c r="BR12" s="433" t="s">
        <v>197</v>
      </c>
      <c r="BS12" s="431" t="s">
        <v>197</v>
      </c>
      <c r="BT12" s="431" t="s">
        <v>192</v>
      </c>
      <c r="BU12" s="432"/>
      <c r="BV12" s="430" t="s">
        <v>197</v>
      </c>
      <c r="BW12" s="431" t="s">
        <v>197</v>
      </c>
      <c r="BX12" s="431" t="s">
        <v>197</v>
      </c>
      <c r="BY12" s="432"/>
      <c r="BZ12" s="434" t="s">
        <v>197</v>
      </c>
      <c r="CA12" s="431" t="s">
        <v>197</v>
      </c>
      <c r="CB12" s="431" t="s">
        <v>197</v>
      </c>
      <c r="CC12" s="432"/>
      <c r="CD12" s="430" t="s">
        <v>196</v>
      </c>
      <c r="CE12" s="431" t="s">
        <v>196</v>
      </c>
      <c r="CF12" s="431" t="s">
        <v>196</v>
      </c>
      <c r="CG12" s="432"/>
      <c r="CH12" s="435" t="s">
        <v>197</v>
      </c>
      <c r="CI12" s="431" t="s">
        <v>197</v>
      </c>
      <c r="CJ12" s="432"/>
      <c r="CK12" s="430" t="s">
        <v>197</v>
      </c>
      <c r="CL12" s="431" t="s">
        <v>197</v>
      </c>
      <c r="CM12" s="431" t="s">
        <v>197</v>
      </c>
      <c r="CN12" s="431" t="s">
        <v>197</v>
      </c>
      <c r="CO12" s="432"/>
      <c r="CP12" s="430" t="s">
        <v>197</v>
      </c>
      <c r="CQ12" s="431" t="s">
        <v>197</v>
      </c>
      <c r="CR12" s="437"/>
      <c r="CS12" s="430" t="s">
        <v>197</v>
      </c>
      <c r="CT12" s="431" t="s">
        <v>197</v>
      </c>
      <c r="CU12" s="432"/>
      <c r="CV12" s="430" t="s">
        <v>198</v>
      </c>
      <c r="CW12" s="431" t="s">
        <v>197</v>
      </c>
      <c r="CX12" s="433" t="s">
        <v>196</v>
      </c>
      <c r="CY12" s="431" t="s">
        <v>198</v>
      </c>
      <c r="CZ12" s="437"/>
      <c r="DA12" s="433" t="s">
        <v>197</v>
      </c>
      <c r="DB12" s="431" t="s">
        <v>197</v>
      </c>
      <c r="DC12" s="437"/>
      <c r="DD12" s="428" t="s">
        <v>197</v>
      </c>
      <c r="DE12" s="433" t="s">
        <v>197</v>
      </c>
      <c r="DF12" s="431" t="s">
        <v>197</v>
      </c>
      <c r="DG12" s="431" t="s">
        <v>197</v>
      </c>
      <c r="DH12" s="432"/>
      <c r="DI12" s="433" t="s">
        <v>196</v>
      </c>
      <c r="DJ12" s="431" t="s">
        <v>196</v>
      </c>
      <c r="DK12" s="437"/>
      <c r="DL12" s="438" t="s">
        <v>196</v>
      </c>
      <c r="DM12" s="433" t="s">
        <v>197</v>
      </c>
      <c r="DN12" s="431" t="s">
        <v>197</v>
      </c>
      <c r="DO12" s="437"/>
      <c r="DP12" s="430" t="s">
        <v>197</v>
      </c>
      <c r="DQ12" s="431" t="s">
        <v>197</v>
      </c>
      <c r="DR12" s="437"/>
      <c r="DS12" s="429" t="s">
        <v>197</v>
      </c>
      <c r="DT12" s="433" t="s">
        <v>197</v>
      </c>
      <c r="DU12" s="433" t="s">
        <v>197</v>
      </c>
      <c r="DV12" s="431" t="s">
        <v>197</v>
      </c>
      <c r="DW12" s="437"/>
      <c r="DX12" s="430" t="s">
        <v>197</v>
      </c>
      <c r="DY12" s="433" t="s">
        <v>197</v>
      </c>
      <c r="DZ12" s="431" t="s">
        <v>197</v>
      </c>
      <c r="EA12" s="437"/>
      <c r="EB12" s="430" t="s">
        <v>197</v>
      </c>
      <c r="EC12" s="433" t="s">
        <v>197</v>
      </c>
      <c r="ED12" s="432"/>
      <c r="EE12" s="429" t="s">
        <v>197</v>
      </c>
      <c r="EF12" s="430" t="s">
        <v>197</v>
      </c>
      <c r="EG12" s="433" t="s">
        <v>197</v>
      </c>
      <c r="EH12" s="432"/>
      <c r="EI12" s="428" t="s">
        <v>197</v>
      </c>
      <c r="EJ12" s="439"/>
      <c r="EK12" s="440"/>
      <c r="EL12" s="441"/>
      <c r="EM12" s="442"/>
      <c r="EN12" s="441"/>
      <c r="EO12" s="442"/>
      <c r="EP12" s="443"/>
    </row>
    <row r="13" s="4" customFormat="true" ht="21.75" hidden="false" customHeight="true" outlineLevel="0" collapsed="false">
      <c r="A13" s="444"/>
      <c r="B13" s="445" t="s">
        <v>199</v>
      </c>
      <c r="C13" s="446"/>
      <c r="D13" s="446"/>
      <c r="E13" s="446"/>
      <c r="F13" s="446"/>
      <c r="G13" s="447"/>
      <c r="H13" s="448" t="n">
        <v>41365</v>
      </c>
      <c r="I13" s="449" t="n">
        <v>37803</v>
      </c>
      <c r="J13" s="450" t="n">
        <v>35916</v>
      </c>
      <c r="K13" s="451" t="n">
        <v>35916</v>
      </c>
      <c r="L13" s="451" t="n">
        <v>33695</v>
      </c>
      <c r="M13" s="452"/>
      <c r="N13" s="453" t="n">
        <v>40513</v>
      </c>
      <c r="O13" s="451" t="n">
        <v>40513</v>
      </c>
      <c r="P13" s="451" t="n">
        <v>40513</v>
      </c>
      <c r="Q13" s="452"/>
      <c r="R13" s="450" t="n">
        <v>35521</v>
      </c>
      <c r="S13" s="451" t="n">
        <v>37530</v>
      </c>
      <c r="T13" s="451" t="n">
        <v>37712</v>
      </c>
      <c r="U13" s="452"/>
      <c r="V13" s="454" t="n">
        <v>38626</v>
      </c>
      <c r="W13" s="451" t="n">
        <v>37438</v>
      </c>
      <c r="X13" s="452"/>
      <c r="Y13" s="455" t="n">
        <v>38078</v>
      </c>
      <c r="Z13" s="451" t="n">
        <v>36982</v>
      </c>
      <c r="AA13" s="452"/>
      <c r="AB13" s="448" t="n">
        <v>36349</v>
      </c>
      <c r="AC13" s="455" t="n">
        <v>41730</v>
      </c>
      <c r="AD13" s="451" t="n">
        <v>42095</v>
      </c>
      <c r="AE13" s="451" t="n">
        <v>41730</v>
      </c>
      <c r="AF13" s="452"/>
      <c r="AG13" s="450" t="n">
        <v>32965</v>
      </c>
      <c r="AH13" s="451" t="n">
        <v>39173</v>
      </c>
      <c r="AI13" s="451" t="n">
        <v>40634</v>
      </c>
      <c r="AJ13" s="451" t="n">
        <v>39539</v>
      </c>
      <c r="AK13" s="456"/>
      <c r="AL13" s="450" t="n">
        <v>38596</v>
      </c>
      <c r="AM13" s="451" t="n">
        <v>36069</v>
      </c>
      <c r="AN13" s="452"/>
      <c r="AO13" s="450" t="n">
        <v>33694</v>
      </c>
      <c r="AP13" s="451" t="n">
        <v>36151</v>
      </c>
      <c r="AQ13" s="452"/>
      <c r="AR13" s="455" t="n">
        <v>35674</v>
      </c>
      <c r="AS13" s="450" t="n">
        <v>38930</v>
      </c>
      <c r="AT13" s="88" t="n">
        <v>38930</v>
      </c>
      <c r="AU13" s="452"/>
      <c r="AV13" s="453" t="n">
        <v>34639</v>
      </c>
      <c r="AW13" s="451" t="n">
        <v>34639</v>
      </c>
      <c r="AX13" s="451" t="n">
        <v>33323</v>
      </c>
      <c r="AY13" s="452"/>
      <c r="AZ13" s="450" t="n">
        <v>37347</v>
      </c>
      <c r="BA13" s="451" t="n">
        <v>38626</v>
      </c>
      <c r="BB13" s="452"/>
      <c r="BC13" s="453" t="n">
        <v>38078</v>
      </c>
      <c r="BD13" s="451" t="n">
        <v>38078</v>
      </c>
      <c r="BE13" s="452"/>
      <c r="BF13" s="448" t="n">
        <v>40238</v>
      </c>
      <c r="BG13" s="453" t="n">
        <v>33588</v>
      </c>
      <c r="BH13" s="451" t="n">
        <v>34141</v>
      </c>
      <c r="BI13" s="451" t="n">
        <v>39173</v>
      </c>
      <c r="BJ13" s="452"/>
      <c r="BK13" s="457" t="n">
        <v>39539</v>
      </c>
      <c r="BL13" s="451" t="n">
        <v>40634</v>
      </c>
      <c r="BM13" s="458"/>
      <c r="BN13" s="450" t="n">
        <v>39539</v>
      </c>
      <c r="BO13" s="451" t="n">
        <v>39539</v>
      </c>
      <c r="BP13" s="451" t="n">
        <v>41000</v>
      </c>
      <c r="BQ13" s="452"/>
      <c r="BR13" s="453" t="n">
        <v>41730</v>
      </c>
      <c r="BS13" s="451" t="n">
        <v>41730</v>
      </c>
      <c r="BT13" s="451" t="n">
        <v>38433</v>
      </c>
      <c r="BU13" s="452"/>
      <c r="BV13" s="450" t="n">
        <v>39539</v>
      </c>
      <c r="BW13" s="451" t="n">
        <v>39539</v>
      </c>
      <c r="BX13" s="451" t="n">
        <v>39539</v>
      </c>
      <c r="BY13" s="452"/>
      <c r="BZ13" s="454" t="n">
        <v>38869</v>
      </c>
      <c r="CA13" s="88" t="n">
        <v>38869</v>
      </c>
      <c r="CB13" s="88" t="n">
        <v>38869</v>
      </c>
      <c r="CC13" s="452"/>
      <c r="CD13" s="89" t="n">
        <v>37712</v>
      </c>
      <c r="CE13" s="451" t="n">
        <v>34790</v>
      </c>
      <c r="CF13" s="451" t="n">
        <v>38808</v>
      </c>
      <c r="CG13" s="458"/>
      <c r="CH13" s="459" t="n">
        <v>40695</v>
      </c>
      <c r="CI13" s="451" t="n">
        <v>40695</v>
      </c>
      <c r="CJ13" s="458"/>
      <c r="CK13" s="450" t="n">
        <v>35415</v>
      </c>
      <c r="CL13" s="451" t="n">
        <v>35521</v>
      </c>
      <c r="CM13" s="451" t="n">
        <v>35521</v>
      </c>
      <c r="CN13" s="451" t="n">
        <v>41000</v>
      </c>
      <c r="CO13" s="452"/>
      <c r="CP13" s="89" t="n">
        <v>41365</v>
      </c>
      <c r="CQ13" s="451" t="n">
        <v>41000</v>
      </c>
      <c r="CR13" s="458"/>
      <c r="CS13" s="89" t="n">
        <v>39539</v>
      </c>
      <c r="CT13" s="451" t="n">
        <v>39539</v>
      </c>
      <c r="CU13" s="452"/>
      <c r="CV13" s="450" t="n">
        <v>39845</v>
      </c>
      <c r="CW13" s="451" t="n">
        <v>39845</v>
      </c>
      <c r="CX13" s="453" t="n">
        <v>39845</v>
      </c>
      <c r="CY13" s="451" t="n">
        <v>39539</v>
      </c>
      <c r="CZ13" s="458"/>
      <c r="DA13" s="453" t="n">
        <v>37894</v>
      </c>
      <c r="DB13" s="451" t="n">
        <v>33695</v>
      </c>
      <c r="DC13" s="458"/>
      <c r="DD13" s="448" t="n">
        <v>34971</v>
      </c>
      <c r="DE13" s="453" t="n">
        <v>35510</v>
      </c>
      <c r="DF13" s="451" t="n">
        <v>35703</v>
      </c>
      <c r="DG13" s="451" t="n">
        <v>35765</v>
      </c>
      <c r="DH13" s="452"/>
      <c r="DI13" s="453" t="n">
        <v>32498</v>
      </c>
      <c r="DJ13" s="451" t="n">
        <v>32498</v>
      </c>
      <c r="DK13" s="458"/>
      <c r="DL13" s="460" t="n">
        <v>38808</v>
      </c>
      <c r="DM13" s="453" t="n">
        <v>41365</v>
      </c>
      <c r="DN13" s="451" t="n">
        <v>42248</v>
      </c>
      <c r="DO13" s="458"/>
      <c r="DP13" s="450" t="n">
        <v>41153</v>
      </c>
      <c r="DQ13" s="451" t="n">
        <v>35521</v>
      </c>
      <c r="DR13" s="458"/>
      <c r="DS13" s="449" t="n">
        <v>33963</v>
      </c>
      <c r="DT13" s="453" t="n">
        <v>37884</v>
      </c>
      <c r="DU13" s="453" t="n">
        <v>37884</v>
      </c>
      <c r="DV13" s="451" t="n">
        <v>38808</v>
      </c>
      <c r="DW13" s="461"/>
      <c r="DX13" s="450" t="n">
        <v>32599</v>
      </c>
      <c r="DY13" s="453" t="n">
        <v>32599</v>
      </c>
      <c r="DZ13" s="451" t="n">
        <v>34380</v>
      </c>
      <c r="EA13" s="461"/>
      <c r="EB13" s="450" t="n">
        <v>35582</v>
      </c>
      <c r="EC13" s="453" t="n">
        <v>36251</v>
      </c>
      <c r="ED13" s="462"/>
      <c r="EE13" s="449" t="n">
        <v>35674</v>
      </c>
      <c r="EF13" s="450" t="n">
        <v>41334</v>
      </c>
      <c r="EG13" s="453" t="n">
        <v>41334</v>
      </c>
      <c r="EH13" s="462"/>
      <c r="EI13" s="448" t="n">
        <v>33329</v>
      </c>
      <c r="EJ13" s="463"/>
      <c r="EK13" s="464"/>
      <c r="EL13" s="463"/>
      <c r="EM13" s="464"/>
      <c r="EN13" s="463"/>
      <c r="EO13" s="464"/>
      <c r="EP13" s="465"/>
    </row>
    <row r="14" s="4" customFormat="true" ht="21.75" hidden="false" customHeight="true" outlineLevel="0" collapsed="false">
      <c r="A14" s="20"/>
      <c r="B14" s="466" t="s">
        <v>200</v>
      </c>
      <c r="G14" s="21"/>
      <c r="H14" s="467" t="n">
        <v>3430</v>
      </c>
      <c r="I14" s="135" t="n">
        <v>2073</v>
      </c>
      <c r="J14" s="121" t="n">
        <v>2700</v>
      </c>
      <c r="K14" s="127" t="n">
        <v>2700</v>
      </c>
      <c r="L14" s="127" t="n">
        <v>4050</v>
      </c>
      <c r="M14" s="261"/>
      <c r="N14" s="127" t="n">
        <v>3132</v>
      </c>
      <c r="O14" s="134" t="n">
        <v>3132</v>
      </c>
      <c r="P14" s="123" t="n">
        <v>3132</v>
      </c>
      <c r="Q14" s="144"/>
      <c r="R14" s="121" t="n">
        <v>2700</v>
      </c>
      <c r="S14" s="123" t="n">
        <v>3888</v>
      </c>
      <c r="T14" s="123" t="n">
        <v>3888</v>
      </c>
      <c r="U14" s="261"/>
      <c r="V14" s="130" t="n">
        <v>3348</v>
      </c>
      <c r="W14" s="123" t="n">
        <v>4644</v>
      </c>
      <c r="X14" s="261"/>
      <c r="Y14" s="134" t="n">
        <v>2476</v>
      </c>
      <c r="Z14" s="123" t="n">
        <v>2887</v>
      </c>
      <c r="AA14" s="261"/>
      <c r="AB14" s="467" t="n">
        <v>3130</v>
      </c>
      <c r="AC14" s="134" t="n">
        <v>3240</v>
      </c>
      <c r="AD14" s="123" t="n">
        <v>16200</v>
      </c>
      <c r="AE14" s="123" t="n">
        <v>3240</v>
      </c>
      <c r="AF14" s="261"/>
      <c r="AG14" s="121" t="n">
        <v>2592</v>
      </c>
      <c r="AH14" s="123" t="n">
        <v>3240</v>
      </c>
      <c r="AI14" s="127" t="n">
        <v>3672</v>
      </c>
      <c r="AJ14" s="127" t="n">
        <v>3240</v>
      </c>
      <c r="AK14" s="143"/>
      <c r="AL14" s="121" t="n">
        <v>3780</v>
      </c>
      <c r="AM14" s="127" t="n">
        <v>3780</v>
      </c>
      <c r="AN14" s="144"/>
      <c r="AO14" s="121" t="n">
        <v>3024</v>
      </c>
      <c r="AP14" s="123" t="n">
        <v>3024</v>
      </c>
      <c r="AQ14" s="261"/>
      <c r="AR14" s="134" t="n">
        <v>2160</v>
      </c>
      <c r="AS14" s="121" t="n">
        <v>3078</v>
      </c>
      <c r="AT14" s="123" t="n">
        <v>3078</v>
      </c>
      <c r="AU14" s="261"/>
      <c r="AV14" s="127" t="n">
        <v>2700</v>
      </c>
      <c r="AW14" s="127" t="n">
        <v>2700</v>
      </c>
      <c r="AX14" s="127" t="n">
        <v>3260</v>
      </c>
      <c r="AY14" s="468"/>
      <c r="AZ14" s="121" t="n">
        <v>2754</v>
      </c>
      <c r="BA14" s="133" t="n">
        <v>2700</v>
      </c>
      <c r="BB14" s="261"/>
      <c r="BC14" s="127" t="n">
        <v>3456</v>
      </c>
      <c r="BD14" s="127" t="n">
        <v>3110</v>
      </c>
      <c r="BE14" s="144"/>
      <c r="BF14" s="467" t="n">
        <v>2150</v>
      </c>
      <c r="BG14" s="127" t="n">
        <v>3020</v>
      </c>
      <c r="BH14" s="123" t="n">
        <v>3020</v>
      </c>
      <c r="BI14" s="123" t="n">
        <v>2910</v>
      </c>
      <c r="BJ14" s="144"/>
      <c r="BK14" s="130" t="n">
        <v>3024</v>
      </c>
      <c r="BL14" s="123" t="n">
        <v>3024</v>
      </c>
      <c r="BM14" s="144"/>
      <c r="BN14" s="121" t="n">
        <v>3196</v>
      </c>
      <c r="BO14" s="123" t="n">
        <v>3196</v>
      </c>
      <c r="BP14" s="123" t="n">
        <v>3938</v>
      </c>
      <c r="BQ14" s="261"/>
      <c r="BR14" s="127" t="n">
        <v>3100</v>
      </c>
      <c r="BS14" s="123" t="n">
        <v>3100</v>
      </c>
      <c r="BT14" s="123" t="n">
        <v>3600</v>
      </c>
      <c r="BU14" s="261"/>
      <c r="BV14" s="121" t="n">
        <v>3024</v>
      </c>
      <c r="BW14" s="123" t="n">
        <v>3024</v>
      </c>
      <c r="BX14" s="123" t="n">
        <v>3024</v>
      </c>
      <c r="BY14" s="261"/>
      <c r="BZ14" s="130" t="n">
        <v>2480</v>
      </c>
      <c r="CA14" s="123" t="n">
        <v>2480</v>
      </c>
      <c r="CB14" s="127" t="n">
        <v>2480</v>
      </c>
      <c r="CC14" s="144"/>
      <c r="CD14" s="121" t="n">
        <v>3888</v>
      </c>
      <c r="CE14" s="123" t="n">
        <v>4724</v>
      </c>
      <c r="CF14" s="123" t="n">
        <v>4200</v>
      </c>
      <c r="CG14" s="144"/>
      <c r="CH14" s="134" t="n">
        <v>2916</v>
      </c>
      <c r="CI14" s="123" t="n">
        <v>2916</v>
      </c>
      <c r="CJ14" s="144"/>
      <c r="CK14" s="121" t="n">
        <v>3564</v>
      </c>
      <c r="CL14" s="123" t="n">
        <v>2916</v>
      </c>
      <c r="CM14" s="123" t="n">
        <v>1998</v>
      </c>
      <c r="CN14" s="123" t="n">
        <v>3800</v>
      </c>
      <c r="CO14" s="261"/>
      <c r="CP14" s="121" t="n">
        <v>3672</v>
      </c>
      <c r="CQ14" s="123" t="n">
        <v>3898</v>
      </c>
      <c r="CR14" s="144"/>
      <c r="CS14" s="121" t="n">
        <v>2700</v>
      </c>
      <c r="CT14" s="123" t="n">
        <v>2700</v>
      </c>
      <c r="CU14" s="261"/>
      <c r="CV14" s="121" t="n">
        <v>2940</v>
      </c>
      <c r="CW14" s="127" t="n">
        <v>2940</v>
      </c>
      <c r="CX14" s="127" t="n">
        <v>3024</v>
      </c>
      <c r="CY14" s="123" t="n">
        <v>3132</v>
      </c>
      <c r="CZ14" s="144"/>
      <c r="DA14" s="127" t="n">
        <v>2700</v>
      </c>
      <c r="DB14" s="123" t="n">
        <v>3240</v>
      </c>
      <c r="DC14" s="144"/>
      <c r="DD14" s="467" t="n">
        <v>2700</v>
      </c>
      <c r="DE14" s="127" t="n">
        <v>2916</v>
      </c>
      <c r="DF14" s="123" t="n">
        <v>2808</v>
      </c>
      <c r="DG14" s="123" t="n">
        <v>2810</v>
      </c>
      <c r="DH14" s="261"/>
      <c r="DI14" s="127" t="n">
        <v>2590</v>
      </c>
      <c r="DJ14" s="127" t="n">
        <v>2590</v>
      </c>
      <c r="DK14" s="144"/>
      <c r="DL14" s="241" t="n">
        <v>2700</v>
      </c>
      <c r="DM14" s="127" t="n">
        <v>3240</v>
      </c>
      <c r="DN14" s="127" t="n">
        <v>3240</v>
      </c>
      <c r="DO14" s="144"/>
      <c r="DP14" s="121" t="n">
        <v>2376</v>
      </c>
      <c r="DQ14" s="127" t="n">
        <v>4050</v>
      </c>
      <c r="DR14" s="144"/>
      <c r="DS14" s="135" t="n">
        <v>2730</v>
      </c>
      <c r="DT14" s="127" t="n">
        <v>3132</v>
      </c>
      <c r="DU14" s="127" t="n">
        <v>3132</v>
      </c>
      <c r="DV14" s="127" t="n">
        <v>3456</v>
      </c>
      <c r="DW14" s="144"/>
      <c r="DX14" s="469" t="n">
        <v>2916</v>
      </c>
      <c r="DY14" s="470" t="n">
        <v>2916</v>
      </c>
      <c r="DZ14" s="470" t="n">
        <v>3942</v>
      </c>
      <c r="EA14" s="144"/>
      <c r="EB14" s="121" t="n">
        <v>3240</v>
      </c>
      <c r="EC14" s="127" t="n">
        <v>3600</v>
      </c>
      <c r="ED14" s="144"/>
      <c r="EE14" s="135" t="n">
        <v>2592</v>
      </c>
      <c r="EF14" s="121" t="n">
        <v>2484</v>
      </c>
      <c r="EG14" s="127" t="n">
        <v>2484</v>
      </c>
      <c r="EH14" s="144"/>
      <c r="EI14" s="467" t="n">
        <v>4536</v>
      </c>
      <c r="EJ14" s="137"/>
      <c r="EK14" s="138"/>
      <c r="EL14" s="137"/>
      <c r="EM14" s="138"/>
      <c r="EN14" s="137"/>
      <c r="EO14" s="138"/>
      <c r="EP14" s="144"/>
    </row>
    <row r="15" s="4" customFormat="true" ht="21.75" hidden="false" customHeight="true" outlineLevel="0" collapsed="false">
      <c r="A15" s="35"/>
      <c r="B15" s="471"/>
      <c r="C15" s="472" t="s">
        <v>201</v>
      </c>
      <c r="D15" s="472"/>
      <c r="E15" s="472"/>
      <c r="F15" s="472"/>
      <c r="G15" s="37"/>
      <c r="H15" s="473"/>
      <c r="I15" s="37"/>
      <c r="J15" s="474"/>
      <c r="K15" s="475"/>
      <c r="L15" s="475"/>
      <c r="M15" s="476"/>
      <c r="N15" s="475"/>
      <c r="O15" s="36"/>
      <c r="P15" s="293"/>
      <c r="Q15" s="477"/>
      <c r="R15" s="474"/>
      <c r="S15" s="293"/>
      <c r="T15" s="293"/>
      <c r="U15" s="476"/>
      <c r="V15" s="35"/>
      <c r="W15" s="293"/>
      <c r="X15" s="476"/>
      <c r="Y15" s="36"/>
      <c r="Z15" s="293"/>
      <c r="AA15" s="476"/>
      <c r="AB15" s="473"/>
      <c r="AC15" s="36"/>
      <c r="AD15" s="53" t="s">
        <v>202</v>
      </c>
      <c r="AE15" s="293"/>
      <c r="AF15" s="476"/>
      <c r="AG15" s="474"/>
      <c r="AH15" s="293"/>
      <c r="AI15" s="36"/>
      <c r="AJ15" s="293"/>
      <c r="AK15" s="478"/>
      <c r="AL15" s="474"/>
      <c r="AM15" s="475"/>
      <c r="AN15" s="477"/>
      <c r="AO15" s="474"/>
      <c r="AP15" s="293"/>
      <c r="AQ15" s="476"/>
      <c r="AR15" s="36"/>
      <c r="AS15" s="35"/>
      <c r="AT15" s="293"/>
      <c r="AU15" s="476"/>
      <c r="AV15" s="475"/>
      <c r="AW15" s="475"/>
      <c r="AX15" s="475"/>
      <c r="AY15" s="477"/>
      <c r="AZ15" s="474"/>
      <c r="BA15" s="471"/>
      <c r="BB15" s="476"/>
      <c r="BC15" s="475"/>
      <c r="BD15" s="475"/>
      <c r="BE15" s="477"/>
      <c r="BF15" s="473"/>
      <c r="BG15" s="475"/>
      <c r="BH15" s="293"/>
      <c r="BI15" s="293"/>
      <c r="BJ15" s="477"/>
      <c r="BK15" s="35"/>
      <c r="BL15" s="293"/>
      <c r="BM15" s="477"/>
      <c r="BN15" s="474"/>
      <c r="BO15" s="293"/>
      <c r="BP15" s="293"/>
      <c r="BQ15" s="476"/>
      <c r="BR15" s="475"/>
      <c r="BS15" s="293"/>
      <c r="BT15" s="293"/>
      <c r="BU15" s="476"/>
      <c r="BV15" s="474"/>
      <c r="BW15" s="293"/>
      <c r="BX15" s="293"/>
      <c r="BY15" s="476"/>
      <c r="BZ15" s="35"/>
      <c r="CA15" s="293"/>
      <c r="CB15" s="475"/>
      <c r="CC15" s="477"/>
      <c r="CD15" s="474"/>
      <c r="CE15" s="293"/>
      <c r="CF15" s="293"/>
      <c r="CG15" s="476"/>
      <c r="CH15" s="36"/>
      <c r="CI15" s="293"/>
      <c r="CJ15" s="477"/>
      <c r="CK15" s="474"/>
      <c r="CL15" s="293"/>
      <c r="CM15" s="293"/>
      <c r="CN15" s="293"/>
      <c r="CO15" s="476"/>
      <c r="CP15" s="474"/>
      <c r="CQ15" s="293"/>
      <c r="CR15" s="477"/>
      <c r="CS15" s="474"/>
      <c r="CT15" s="293"/>
      <c r="CU15" s="476"/>
      <c r="CV15" s="474"/>
      <c r="CW15" s="475"/>
      <c r="CX15" s="475"/>
      <c r="CY15" s="293"/>
      <c r="CZ15" s="477"/>
      <c r="DA15" s="475"/>
      <c r="DB15" s="293"/>
      <c r="DC15" s="477"/>
      <c r="DD15" s="473"/>
      <c r="DE15" s="475"/>
      <c r="DF15" s="293"/>
      <c r="DG15" s="475"/>
      <c r="DH15" s="476"/>
      <c r="DI15" s="475"/>
      <c r="DJ15" s="475"/>
      <c r="DK15" s="477"/>
      <c r="DL15" s="479"/>
      <c r="DM15" s="475"/>
      <c r="DN15" s="475"/>
      <c r="DO15" s="477"/>
      <c r="DP15" s="474"/>
      <c r="DQ15" s="475"/>
      <c r="DR15" s="477"/>
      <c r="DS15" s="37"/>
      <c r="DT15" s="475"/>
      <c r="DU15" s="475"/>
      <c r="DV15" s="475"/>
      <c r="DW15" s="477"/>
      <c r="DX15" s="474"/>
      <c r="DY15" s="475"/>
      <c r="DZ15" s="475"/>
      <c r="EA15" s="477"/>
      <c r="EB15" s="474"/>
      <c r="EC15" s="475"/>
      <c r="ED15" s="477"/>
      <c r="EE15" s="37"/>
      <c r="EF15" s="474"/>
      <c r="EG15" s="475"/>
      <c r="EH15" s="477"/>
      <c r="EI15" s="473"/>
      <c r="EJ15" s="480"/>
      <c r="EK15" s="481"/>
      <c r="EL15" s="480"/>
      <c r="EM15" s="481"/>
      <c r="EN15" s="480"/>
      <c r="EO15" s="481"/>
      <c r="EP15" s="477"/>
    </row>
    <row r="16" s="4" customFormat="true" ht="21.75" hidden="false" customHeight="true" outlineLevel="0" collapsed="false">
      <c r="A16" s="56" t="s">
        <v>203</v>
      </c>
      <c r="B16" s="57"/>
      <c r="C16" s="57"/>
      <c r="D16" s="57"/>
      <c r="E16" s="57"/>
      <c r="F16" s="57"/>
      <c r="G16" s="58"/>
      <c r="H16" s="59"/>
      <c r="I16" s="482"/>
      <c r="J16" s="483"/>
      <c r="K16" s="62"/>
      <c r="L16" s="69"/>
      <c r="M16" s="287"/>
      <c r="N16" s="484"/>
      <c r="O16" s="62"/>
      <c r="P16" s="69"/>
      <c r="Q16" s="287"/>
      <c r="R16" s="67"/>
      <c r="S16" s="62"/>
      <c r="T16" s="62"/>
      <c r="U16" s="287"/>
      <c r="V16" s="483"/>
      <c r="W16" s="62"/>
      <c r="X16" s="287"/>
      <c r="Y16" s="484"/>
      <c r="Z16" s="62"/>
      <c r="AA16" s="287"/>
      <c r="AB16" s="59"/>
      <c r="AC16" s="484"/>
      <c r="AD16" s="62"/>
      <c r="AE16" s="62"/>
      <c r="AF16" s="287"/>
      <c r="AG16" s="483"/>
      <c r="AH16" s="485"/>
      <c r="AI16" s="485"/>
      <c r="AJ16" s="62"/>
      <c r="AK16" s="485"/>
      <c r="AL16" s="483"/>
      <c r="AM16" s="62"/>
      <c r="AN16" s="287"/>
      <c r="AO16" s="67"/>
      <c r="AP16" s="62"/>
      <c r="AQ16" s="287"/>
      <c r="AR16" s="484"/>
      <c r="AS16" s="483"/>
      <c r="AT16" s="62"/>
      <c r="AU16" s="287"/>
      <c r="AV16" s="484"/>
      <c r="AW16" s="62"/>
      <c r="AX16" s="62"/>
      <c r="AY16" s="287"/>
      <c r="AZ16" s="67"/>
      <c r="BA16" s="485"/>
      <c r="BB16" s="287"/>
      <c r="BC16" s="69"/>
      <c r="BD16" s="69"/>
      <c r="BE16" s="287"/>
      <c r="BF16" s="59"/>
      <c r="BG16" s="69"/>
      <c r="BH16" s="69"/>
      <c r="BI16" s="62"/>
      <c r="BJ16" s="287"/>
      <c r="BK16" s="484"/>
      <c r="BL16" s="62"/>
      <c r="BM16" s="287"/>
      <c r="BN16" s="483"/>
      <c r="BO16" s="485"/>
      <c r="BP16" s="62"/>
      <c r="BQ16" s="287"/>
      <c r="BR16" s="69"/>
      <c r="BS16" s="62"/>
      <c r="BT16" s="62"/>
      <c r="BU16" s="287"/>
      <c r="BV16" s="67"/>
      <c r="BW16" s="485"/>
      <c r="BX16" s="62"/>
      <c r="BY16" s="287"/>
      <c r="BZ16" s="483"/>
      <c r="CA16" s="62"/>
      <c r="CB16" s="484"/>
      <c r="CC16" s="287"/>
      <c r="CD16" s="67"/>
      <c r="CE16" s="485"/>
      <c r="CF16" s="485"/>
      <c r="CG16" s="287"/>
      <c r="CH16" s="484"/>
      <c r="CI16" s="62"/>
      <c r="CJ16" s="287"/>
      <c r="CK16" s="67"/>
      <c r="CL16" s="69"/>
      <c r="CM16" s="62"/>
      <c r="CN16" s="69"/>
      <c r="CO16" s="287"/>
      <c r="CP16" s="67"/>
      <c r="CQ16" s="69"/>
      <c r="CR16" s="482"/>
      <c r="CS16" s="67"/>
      <c r="CT16" s="62"/>
      <c r="CU16" s="287"/>
      <c r="CV16" s="483"/>
      <c r="CW16" s="62"/>
      <c r="CX16" s="69"/>
      <c r="CY16" s="62"/>
      <c r="CZ16" s="482"/>
      <c r="DA16" s="69"/>
      <c r="DB16" s="62"/>
      <c r="DC16" s="482"/>
      <c r="DD16" s="482"/>
      <c r="DE16" s="69"/>
      <c r="DF16" s="62"/>
      <c r="DG16" s="69"/>
      <c r="DH16" s="287"/>
      <c r="DI16" s="484"/>
      <c r="DJ16" s="62"/>
      <c r="DK16" s="482"/>
      <c r="DL16" s="287"/>
      <c r="DM16" s="69"/>
      <c r="DN16" s="69"/>
      <c r="DO16" s="482"/>
      <c r="DP16" s="67"/>
      <c r="DQ16" s="69"/>
      <c r="DR16" s="482"/>
      <c r="DS16" s="482"/>
      <c r="DT16" s="69"/>
      <c r="DU16" s="69"/>
      <c r="DV16" s="62"/>
      <c r="DW16" s="482"/>
      <c r="DX16" s="67"/>
      <c r="DY16" s="69"/>
      <c r="DZ16" s="69"/>
      <c r="EA16" s="482"/>
      <c r="EB16" s="67"/>
      <c r="EC16" s="69"/>
      <c r="ED16" s="287"/>
      <c r="EE16" s="482"/>
      <c r="EF16" s="67"/>
      <c r="EG16" s="69"/>
      <c r="EH16" s="287"/>
      <c r="EI16" s="59"/>
      <c r="EJ16" s="69"/>
      <c r="EK16" s="62"/>
      <c r="EL16" s="69"/>
      <c r="EM16" s="62"/>
      <c r="EN16" s="69"/>
      <c r="EO16" s="62"/>
      <c r="EP16" s="482"/>
    </row>
    <row r="17" s="4" customFormat="true" ht="21.75" hidden="false" customHeight="true" outlineLevel="0" collapsed="false">
      <c r="A17" s="20"/>
      <c r="B17" s="133" t="s">
        <v>204</v>
      </c>
      <c r="C17" s="134"/>
      <c r="D17" s="134"/>
      <c r="E17" s="134"/>
      <c r="F17" s="134"/>
      <c r="G17" s="135"/>
      <c r="H17" s="173" t="n">
        <v>158914</v>
      </c>
      <c r="I17" s="173" t="n">
        <v>14212</v>
      </c>
      <c r="J17" s="228" t="n">
        <v>1205108</v>
      </c>
      <c r="K17" s="289" t="n">
        <v>53117</v>
      </c>
      <c r="L17" s="289" t="n">
        <v>70751</v>
      </c>
      <c r="M17" s="183" t="n">
        <v>1328976</v>
      </c>
      <c r="N17" s="178" t="n">
        <v>801741</v>
      </c>
      <c r="O17" s="289" t="n">
        <v>36440</v>
      </c>
      <c r="P17" s="289" t="n">
        <v>171456</v>
      </c>
      <c r="Q17" s="486" t="n">
        <v>1009637</v>
      </c>
      <c r="R17" s="178" t="n">
        <v>335367</v>
      </c>
      <c r="S17" s="289" t="n">
        <v>107095</v>
      </c>
      <c r="T17" s="289" t="n">
        <v>105760</v>
      </c>
      <c r="U17" s="183" t="n">
        <v>548222</v>
      </c>
      <c r="V17" s="178" t="n">
        <v>348989</v>
      </c>
      <c r="W17" s="487" t="n">
        <v>38595</v>
      </c>
      <c r="X17" s="183" t="n">
        <v>387584</v>
      </c>
      <c r="Y17" s="178" t="n">
        <v>581690</v>
      </c>
      <c r="Z17" s="487" t="n">
        <v>21594</v>
      </c>
      <c r="AA17" s="183" t="n">
        <v>603284</v>
      </c>
      <c r="AB17" s="214" t="n">
        <v>262385</v>
      </c>
      <c r="AC17" s="178" t="n">
        <v>268999</v>
      </c>
      <c r="AD17" s="487" t="n">
        <v>66779</v>
      </c>
      <c r="AE17" s="182" t="n">
        <v>142653</v>
      </c>
      <c r="AF17" s="227" t="n">
        <v>478431</v>
      </c>
      <c r="AG17" s="178" t="n">
        <v>162294</v>
      </c>
      <c r="AH17" s="487" t="n">
        <v>30961</v>
      </c>
      <c r="AI17" s="487" t="n">
        <v>148073</v>
      </c>
      <c r="AJ17" s="487" t="n">
        <v>29956</v>
      </c>
      <c r="AK17" s="289" t="n">
        <v>371284</v>
      </c>
      <c r="AL17" s="488" t="n">
        <v>79869</v>
      </c>
      <c r="AM17" s="487" t="n">
        <v>25816</v>
      </c>
      <c r="AN17" s="183" t="n">
        <v>105685</v>
      </c>
      <c r="AO17" s="178" t="n">
        <v>409549</v>
      </c>
      <c r="AP17" s="289" t="n">
        <v>82667</v>
      </c>
      <c r="AQ17" s="183" t="n">
        <v>492216</v>
      </c>
      <c r="AR17" s="227" t="n">
        <v>402131</v>
      </c>
      <c r="AS17" s="178" t="n">
        <v>2423277</v>
      </c>
      <c r="AT17" s="487" t="n">
        <v>212091</v>
      </c>
      <c r="AU17" s="183" t="n">
        <v>2635368</v>
      </c>
      <c r="AV17" s="178" t="n">
        <v>687901</v>
      </c>
      <c r="AW17" s="487" t="n">
        <v>7178</v>
      </c>
      <c r="AX17" s="289" t="n">
        <v>12481</v>
      </c>
      <c r="AY17" s="183" t="n">
        <v>707560</v>
      </c>
      <c r="AZ17" s="178" t="n">
        <v>299626</v>
      </c>
      <c r="BA17" s="289" t="n">
        <v>20536</v>
      </c>
      <c r="BB17" s="179" t="n">
        <v>320162</v>
      </c>
      <c r="BC17" s="178" t="n">
        <v>339288</v>
      </c>
      <c r="BD17" s="289" t="n">
        <v>19530</v>
      </c>
      <c r="BE17" s="183" t="n">
        <v>358818</v>
      </c>
      <c r="BF17" s="214" t="n">
        <v>14618</v>
      </c>
      <c r="BG17" s="178" t="n">
        <v>103191</v>
      </c>
      <c r="BH17" s="289" t="n">
        <v>208827</v>
      </c>
      <c r="BI17" s="289" t="n">
        <v>28749</v>
      </c>
      <c r="BJ17" s="183" t="n">
        <v>340767</v>
      </c>
      <c r="BK17" s="178" t="n">
        <v>286452</v>
      </c>
      <c r="BL17" s="487" t="n">
        <v>120386</v>
      </c>
      <c r="BM17" s="183" t="n">
        <v>406838</v>
      </c>
      <c r="BN17" s="178" t="n">
        <v>562230</v>
      </c>
      <c r="BO17" s="487" t="n">
        <v>34280</v>
      </c>
      <c r="BP17" s="487" t="n">
        <v>319678</v>
      </c>
      <c r="BQ17" s="183" t="n">
        <v>916188</v>
      </c>
      <c r="BR17" s="178" t="n">
        <v>200462</v>
      </c>
      <c r="BS17" s="289" t="n">
        <v>35304</v>
      </c>
      <c r="BT17" s="289" t="n">
        <v>81485</v>
      </c>
      <c r="BU17" s="183" t="n">
        <v>317251</v>
      </c>
      <c r="BV17" s="489" t="n">
        <v>63284</v>
      </c>
      <c r="BW17" s="490" t="n">
        <v>154962</v>
      </c>
      <c r="BX17" s="487" t="n">
        <v>169760</v>
      </c>
      <c r="BY17" s="183" t="n">
        <v>388006</v>
      </c>
      <c r="BZ17" s="175" t="n">
        <v>286957</v>
      </c>
      <c r="CA17" s="487" t="n">
        <v>55908</v>
      </c>
      <c r="CB17" s="289" t="n">
        <v>162746</v>
      </c>
      <c r="CC17" s="183" t="n">
        <v>505611</v>
      </c>
      <c r="CD17" s="178" t="n">
        <v>180338</v>
      </c>
      <c r="CE17" s="289" t="n">
        <v>124702</v>
      </c>
      <c r="CF17" s="487" t="n">
        <v>23158</v>
      </c>
      <c r="CG17" s="179" t="n">
        <v>328198</v>
      </c>
      <c r="CH17" s="178" t="n">
        <v>603640</v>
      </c>
      <c r="CI17" s="487" t="n">
        <v>6076</v>
      </c>
      <c r="CJ17" s="183" t="n">
        <v>609716</v>
      </c>
      <c r="CK17" s="180" t="n">
        <v>66727</v>
      </c>
      <c r="CL17" s="181" t="n">
        <v>78760</v>
      </c>
      <c r="CM17" s="180" t="n">
        <v>48622</v>
      </c>
      <c r="CN17" s="181" t="n">
        <v>8671</v>
      </c>
      <c r="CO17" s="135" t="n">
        <v>202780</v>
      </c>
      <c r="CP17" s="178" t="n">
        <v>70297</v>
      </c>
      <c r="CQ17" s="182" t="n">
        <v>66903</v>
      </c>
      <c r="CR17" s="227" t="n">
        <v>137200</v>
      </c>
      <c r="CS17" s="181" t="n">
        <v>429518</v>
      </c>
      <c r="CT17" s="178" t="n">
        <v>129542</v>
      </c>
      <c r="CU17" s="183" t="n">
        <v>559060</v>
      </c>
      <c r="CV17" s="175" t="n">
        <v>213413</v>
      </c>
      <c r="CW17" s="180" t="n">
        <v>35309</v>
      </c>
      <c r="CX17" s="181" t="n">
        <v>92263</v>
      </c>
      <c r="CY17" s="180" t="n">
        <v>11758</v>
      </c>
      <c r="CZ17" s="214" t="n">
        <v>352743</v>
      </c>
      <c r="DA17" s="181" t="n">
        <v>101997</v>
      </c>
      <c r="DB17" s="180" t="n">
        <v>102086</v>
      </c>
      <c r="DC17" s="227" t="n">
        <v>204083</v>
      </c>
      <c r="DD17" s="214" t="n">
        <v>99136</v>
      </c>
      <c r="DE17" s="181" t="n">
        <v>46329</v>
      </c>
      <c r="DF17" s="180" t="n">
        <v>60188</v>
      </c>
      <c r="DG17" s="181" t="n">
        <v>87762</v>
      </c>
      <c r="DH17" s="214" t="n">
        <v>194279</v>
      </c>
      <c r="DI17" s="181" t="n">
        <v>163596</v>
      </c>
      <c r="DJ17" s="180" t="n">
        <v>129407</v>
      </c>
      <c r="DK17" s="227" t="n">
        <v>293003</v>
      </c>
      <c r="DL17" s="214" t="n">
        <v>28992</v>
      </c>
      <c r="DM17" s="181" t="n">
        <v>90475</v>
      </c>
      <c r="DN17" s="180" t="n">
        <v>80169</v>
      </c>
      <c r="DO17" s="227" t="n">
        <v>170644</v>
      </c>
      <c r="DP17" s="175" t="n">
        <v>407035</v>
      </c>
      <c r="DQ17" s="180" t="n">
        <v>45062</v>
      </c>
      <c r="DR17" s="214" t="n">
        <v>452097</v>
      </c>
      <c r="DS17" s="227" t="n">
        <v>31325</v>
      </c>
      <c r="DT17" s="180" t="n">
        <v>41561</v>
      </c>
      <c r="DU17" s="181" t="n">
        <v>32112</v>
      </c>
      <c r="DV17" s="180" t="n">
        <v>63963</v>
      </c>
      <c r="DW17" s="227" t="n">
        <v>137636</v>
      </c>
      <c r="DX17" s="177" t="n">
        <v>30526</v>
      </c>
      <c r="DY17" s="181" t="n">
        <v>26003</v>
      </c>
      <c r="DZ17" s="180" t="n">
        <v>56158</v>
      </c>
      <c r="EA17" s="227" t="n">
        <v>112687</v>
      </c>
      <c r="EB17" s="180" t="n">
        <v>284005</v>
      </c>
      <c r="EC17" s="181" t="n">
        <v>97298</v>
      </c>
      <c r="ED17" s="214" t="n">
        <v>381303</v>
      </c>
      <c r="EE17" s="227" t="n">
        <v>106259</v>
      </c>
      <c r="EF17" s="180" t="n">
        <v>703217</v>
      </c>
      <c r="EG17" s="178" t="n">
        <v>26479</v>
      </c>
      <c r="EH17" s="183" t="n">
        <v>729696</v>
      </c>
      <c r="EI17" s="214" t="n">
        <v>51883</v>
      </c>
      <c r="EJ17" s="181" t="n">
        <v>13800742</v>
      </c>
      <c r="EK17" s="180" t="n">
        <v>66779</v>
      </c>
      <c r="EL17" s="181" t="n">
        <v>1152995</v>
      </c>
      <c r="EM17" s="180" t="n">
        <v>3065040</v>
      </c>
      <c r="EN17" s="181" t="n">
        <v>25816</v>
      </c>
      <c r="EO17" s="180" t="n">
        <v>145496</v>
      </c>
      <c r="EP17" s="227" t="n">
        <v>18256868</v>
      </c>
    </row>
    <row r="18" s="4" customFormat="true" ht="21.75" hidden="false" customHeight="true" outlineLevel="0" collapsed="false">
      <c r="A18" s="20"/>
      <c r="B18" s="466"/>
      <c r="C18" s="491" t="s">
        <v>205</v>
      </c>
      <c r="D18" s="491"/>
      <c r="E18" s="492"/>
      <c r="F18" s="492"/>
      <c r="G18" s="186" t="s">
        <v>134</v>
      </c>
      <c r="H18" s="187" t="n">
        <v>14379</v>
      </c>
      <c r="I18" s="187" t="n">
        <v>0</v>
      </c>
      <c r="J18" s="148" t="n">
        <v>159206</v>
      </c>
      <c r="K18" s="290" t="n">
        <v>21407</v>
      </c>
      <c r="L18" s="290" t="n">
        <v>21167</v>
      </c>
      <c r="M18" s="179" t="n">
        <v>201780</v>
      </c>
      <c r="N18" s="148" t="n">
        <v>111594</v>
      </c>
      <c r="O18" s="290" t="n">
        <v>0</v>
      </c>
      <c r="P18" s="189" t="n">
        <v>10859</v>
      </c>
      <c r="Q18" s="493" t="n">
        <v>122453</v>
      </c>
      <c r="R18" s="148" t="n">
        <v>38210</v>
      </c>
      <c r="S18" s="290" t="n">
        <v>3550</v>
      </c>
      <c r="T18" s="290" t="n">
        <v>7660</v>
      </c>
      <c r="U18" s="192" t="n">
        <v>49420</v>
      </c>
      <c r="V18" s="148" t="n">
        <v>26186</v>
      </c>
      <c r="W18" s="290" t="n">
        <v>755</v>
      </c>
      <c r="X18" s="179" t="n">
        <v>26941</v>
      </c>
      <c r="Y18" s="148" t="n">
        <v>15223</v>
      </c>
      <c r="Z18" s="290" t="n">
        <v>3572</v>
      </c>
      <c r="AA18" s="179" t="n">
        <v>18795</v>
      </c>
      <c r="AB18" s="149" t="n">
        <v>6786</v>
      </c>
      <c r="AC18" s="148" t="n">
        <v>38606</v>
      </c>
      <c r="AD18" s="290" t="n">
        <v>0</v>
      </c>
      <c r="AE18" s="189" t="n">
        <v>329</v>
      </c>
      <c r="AF18" s="149" t="n">
        <v>38935</v>
      </c>
      <c r="AG18" s="148" t="n">
        <v>13852</v>
      </c>
      <c r="AH18" s="290" t="n">
        <v>5808</v>
      </c>
      <c r="AI18" s="290" t="n">
        <v>11679</v>
      </c>
      <c r="AJ18" s="290" t="n">
        <v>0</v>
      </c>
      <c r="AK18" s="487" t="n">
        <v>31339</v>
      </c>
      <c r="AL18" s="494" t="n">
        <v>0</v>
      </c>
      <c r="AM18" s="290" t="n">
        <v>0</v>
      </c>
      <c r="AN18" s="179" t="n">
        <v>0</v>
      </c>
      <c r="AO18" s="148" t="n">
        <v>64697</v>
      </c>
      <c r="AP18" s="290" t="n">
        <v>4463</v>
      </c>
      <c r="AQ18" s="179" t="n">
        <v>69160</v>
      </c>
      <c r="AR18" s="149" t="n">
        <v>3720</v>
      </c>
      <c r="AS18" s="148" t="n">
        <v>200096</v>
      </c>
      <c r="AT18" s="290" t="n">
        <v>17400</v>
      </c>
      <c r="AU18" s="179" t="n">
        <v>217496</v>
      </c>
      <c r="AV18" s="148" t="n">
        <v>87484</v>
      </c>
      <c r="AW18" s="290" t="n">
        <v>647</v>
      </c>
      <c r="AX18" s="290" t="n">
        <v>0</v>
      </c>
      <c r="AY18" s="192" t="n">
        <v>88131</v>
      </c>
      <c r="AZ18" s="148" t="n">
        <v>13009</v>
      </c>
      <c r="BA18" s="290" t="n">
        <v>605</v>
      </c>
      <c r="BB18" s="179" t="n">
        <v>13614</v>
      </c>
      <c r="BC18" s="148" t="n">
        <v>0</v>
      </c>
      <c r="BD18" s="290" t="n">
        <v>0</v>
      </c>
      <c r="BE18" s="179" t="n">
        <v>0</v>
      </c>
      <c r="BF18" s="149" t="n">
        <v>194</v>
      </c>
      <c r="BG18" s="148" t="n">
        <v>0</v>
      </c>
      <c r="BH18" s="290" t="n">
        <v>0</v>
      </c>
      <c r="BI18" s="290" t="n">
        <v>0</v>
      </c>
      <c r="BJ18" s="192" t="n">
        <v>0</v>
      </c>
      <c r="BK18" s="148" t="n">
        <v>106669</v>
      </c>
      <c r="BL18" s="290" t="n">
        <v>38558</v>
      </c>
      <c r="BM18" s="179" t="n">
        <v>145227</v>
      </c>
      <c r="BN18" s="148" t="n">
        <v>17172</v>
      </c>
      <c r="BO18" s="290" t="n">
        <v>861</v>
      </c>
      <c r="BP18" s="290" t="n">
        <v>6393</v>
      </c>
      <c r="BQ18" s="192" t="n">
        <v>24426</v>
      </c>
      <c r="BR18" s="148" t="n">
        <v>2443</v>
      </c>
      <c r="BS18" s="290" t="n">
        <v>127</v>
      </c>
      <c r="BT18" s="290" t="n">
        <v>0</v>
      </c>
      <c r="BU18" s="192" t="n">
        <v>2570</v>
      </c>
      <c r="BV18" s="495" t="n">
        <v>6452</v>
      </c>
      <c r="BW18" s="147" t="n">
        <v>38379</v>
      </c>
      <c r="BX18" s="290" t="n">
        <v>34060</v>
      </c>
      <c r="BY18" s="192" t="n">
        <v>78891</v>
      </c>
      <c r="BZ18" s="148" t="n">
        <v>17026</v>
      </c>
      <c r="CA18" s="290" t="n">
        <v>14477</v>
      </c>
      <c r="CB18" s="290" t="n">
        <v>32912</v>
      </c>
      <c r="CC18" s="192" t="n">
        <v>64415</v>
      </c>
      <c r="CD18" s="148" t="n">
        <v>0</v>
      </c>
      <c r="CE18" s="290" t="n">
        <v>0</v>
      </c>
      <c r="CF18" s="290" t="n">
        <v>0</v>
      </c>
      <c r="CG18" s="192" t="n">
        <v>0</v>
      </c>
      <c r="CH18" s="148" t="n">
        <v>85465</v>
      </c>
      <c r="CI18" s="290" t="n">
        <v>208</v>
      </c>
      <c r="CJ18" s="192" t="n">
        <v>85673</v>
      </c>
      <c r="CK18" s="191" t="n">
        <v>4193</v>
      </c>
      <c r="CL18" s="191" t="n">
        <v>186</v>
      </c>
      <c r="CM18" s="191" t="n">
        <v>508</v>
      </c>
      <c r="CN18" s="191" t="n">
        <v>0</v>
      </c>
      <c r="CO18" s="190" t="n">
        <v>4887</v>
      </c>
      <c r="CP18" s="191" t="n">
        <v>2918</v>
      </c>
      <c r="CQ18" s="191" t="n">
        <v>5460</v>
      </c>
      <c r="CR18" s="149" t="n">
        <v>8378</v>
      </c>
      <c r="CS18" s="191" t="n">
        <v>96471</v>
      </c>
      <c r="CT18" s="191" t="n">
        <v>36500</v>
      </c>
      <c r="CU18" s="149" t="n">
        <v>132971</v>
      </c>
      <c r="CV18" s="188" t="n">
        <v>1640</v>
      </c>
      <c r="CW18" s="191" t="n">
        <v>8516</v>
      </c>
      <c r="CX18" s="191" t="n">
        <v>2374</v>
      </c>
      <c r="CY18" s="191" t="n">
        <v>0</v>
      </c>
      <c r="CZ18" s="214" t="n">
        <v>12530</v>
      </c>
      <c r="DA18" s="191" t="n">
        <v>0</v>
      </c>
      <c r="DB18" s="191" t="n">
        <v>2646</v>
      </c>
      <c r="DC18" s="149" t="n">
        <v>2646</v>
      </c>
      <c r="DD18" s="149" t="n">
        <v>2884</v>
      </c>
      <c r="DE18" s="191" t="n">
        <v>9933</v>
      </c>
      <c r="DF18" s="191" t="n">
        <v>32060</v>
      </c>
      <c r="DG18" s="191" t="n">
        <v>14499</v>
      </c>
      <c r="DH18" s="149" t="n">
        <v>56492</v>
      </c>
      <c r="DI18" s="191" t="n">
        <v>20825</v>
      </c>
      <c r="DJ18" s="191" t="n">
        <v>84937</v>
      </c>
      <c r="DK18" s="149" t="n">
        <v>105762</v>
      </c>
      <c r="DL18" s="149" t="n">
        <v>0</v>
      </c>
      <c r="DM18" s="191" t="n">
        <v>1740</v>
      </c>
      <c r="DN18" s="191" t="n">
        <v>0</v>
      </c>
      <c r="DO18" s="149" t="n">
        <v>1740</v>
      </c>
      <c r="DP18" s="188" t="n">
        <v>40166</v>
      </c>
      <c r="DQ18" s="191" t="n">
        <v>4348</v>
      </c>
      <c r="DR18" s="149" t="n">
        <v>44514</v>
      </c>
      <c r="DS18" s="149" t="n">
        <v>9969</v>
      </c>
      <c r="DT18" s="191" t="n">
        <v>0</v>
      </c>
      <c r="DU18" s="191" t="n">
        <v>0</v>
      </c>
      <c r="DV18" s="191" t="n">
        <v>0</v>
      </c>
      <c r="DW18" s="149" t="n">
        <v>0</v>
      </c>
      <c r="DX18" s="188" t="n">
        <v>0</v>
      </c>
      <c r="DY18" s="191" t="n">
        <v>0</v>
      </c>
      <c r="DZ18" s="191" t="n">
        <v>0</v>
      </c>
      <c r="EA18" s="149" t="n">
        <v>0</v>
      </c>
      <c r="EB18" s="191" t="n">
        <v>20714</v>
      </c>
      <c r="EC18" s="191" t="n">
        <v>8984</v>
      </c>
      <c r="ED18" s="149" t="n">
        <v>29698</v>
      </c>
      <c r="EE18" s="149" t="n">
        <v>37246</v>
      </c>
      <c r="EF18" s="191" t="n">
        <v>85131</v>
      </c>
      <c r="EG18" s="191" t="n">
        <v>17921</v>
      </c>
      <c r="EH18" s="222" t="n">
        <v>103052</v>
      </c>
      <c r="EI18" s="149" t="n">
        <v>0</v>
      </c>
      <c r="EJ18" s="191" t="n">
        <v>1337757</v>
      </c>
      <c r="EK18" s="191" t="n">
        <v>0</v>
      </c>
      <c r="EL18" s="191" t="n">
        <v>256453</v>
      </c>
      <c r="EM18" s="191" t="n">
        <v>262904</v>
      </c>
      <c r="EN18" s="191" t="n">
        <v>0</v>
      </c>
      <c r="EO18" s="191" t="n">
        <v>0</v>
      </c>
      <c r="EP18" s="149" t="n">
        <v>1857114</v>
      </c>
    </row>
    <row r="19" s="4" customFormat="true" ht="21.75" hidden="false" customHeight="true" outlineLevel="0" collapsed="false">
      <c r="A19" s="20"/>
      <c r="B19" s="466"/>
      <c r="C19" s="491"/>
      <c r="D19" s="491"/>
      <c r="E19" s="55"/>
      <c r="F19" s="55"/>
      <c r="G19" s="186" t="s">
        <v>135</v>
      </c>
      <c r="H19" s="187" t="n">
        <v>0</v>
      </c>
      <c r="I19" s="187" t="n">
        <v>0</v>
      </c>
      <c r="J19" s="148" t="n">
        <v>7829</v>
      </c>
      <c r="K19" s="290" t="n">
        <v>0</v>
      </c>
      <c r="L19" s="290" t="n">
        <v>0</v>
      </c>
      <c r="M19" s="179" t="n">
        <v>7829</v>
      </c>
      <c r="N19" s="148" t="n">
        <v>42549</v>
      </c>
      <c r="O19" s="290" t="n">
        <v>0</v>
      </c>
      <c r="P19" s="189" t="n">
        <v>15382</v>
      </c>
      <c r="Q19" s="493" t="n">
        <v>57931</v>
      </c>
      <c r="R19" s="148" t="n">
        <v>31238</v>
      </c>
      <c r="S19" s="290" t="n">
        <v>16526</v>
      </c>
      <c r="T19" s="290" t="n">
        <v>12750</v>
      </c>
      <c r="U19" s="192" t="n">
        <v>60514</v>
      </c>
      <c r="V19" s="148" t="n">
        <v>3296</v>
      </c>
      <c r="W19" s="290" t="n">
        <v>2434</v>
      </c>
      <c r="X19" s="179" t="n">
        <v>5730</v>
      </c>
      <c r="Y19" s="148" t="n">
        <v>6702</v>
      </c>
      <c r="Z19" s="290" t="n">
        <v>0</v>
      </c>
      <c r="AA19" s="179" t="n">
        <v>6702</v>
      </c>
      <c r="AB19" s="149" t="n">
        <v>0</v>
      </c>
      <c r="AC19" s="148" t="n">
        <v>4049</v>
      </c>
      <c r="AD19" s="290" t="n">
        <v>0</v>
      </c>
      <c r="AE19" s="189" t="n">
        <v>0</v>
      </c>
      <c r="AF19" s="149" t="n">
        <v>4049</v>
      </c>
      <c r="AG19" s="148" t="n">
        <v>0</v>
      </c>
      <c r="AH19" s="290" t="n">
        <v>0</v>
      </c>
      <c r="AI19" s="290" t="n">
        <v>0</v>
      </c>
      <c r="AJ19" s="290" t="n">
        <v>0</v>
      </c>
      <c r="AK19" s="487" t="n">
        <v>0</v>
      </c>
      <c r="AL19" s="494" t="n">
        <v>0</v>
      </c>
      <c r="AM19" s="290" t="n">
        <v>0</v>
      </c>
      <c r="AN19" s="179" t="n">
        <v>0</v>
      </c>
      <c r="AO19" s="148" t="n">
        <v>1015</v>
      </c>
      <c r="AP19" s="290" t="n">
        <v>0</v>
      </c>
      <c r="AQ19" s="179" t="n">
        <v>1015</v>
      </c>
      <c r="AR19" s="149" t="n">
        <v>48799</v>
      </c>
      <c r="AS19" s="148" t="n">
        <v>675824</v>
      </c>
      <c r="AT19" s="290" t="n">
        <v>58767</v>
      </c>
      <c r="AU19" s="179" t="n">
        <v>734591</v>
      </c>
      <c r="AV19" s="148" t="n">
        <v>1222</v>
      </c>
      <c r="AW19" s="290" t="n">
        <v>0</v>
      </c>
      <c r="AX19" s="290" t="n">
        <v>1595</v>
      </c>
      <c r="AY19" s="192" t="n">
        <v>2817</v>
      </c>
      <c r="AZ19" s="148" t="n">
        <v>13432</v>
      </c>
      <c r="BA19" s="290" t="n">
        <v>0</v>
      </c>
      <c r="BB19" s="179" t="n">
        <v>13432</v>
      </c>
      <c r="BC19" s="148" t="n">
        <v>61562</v>
      </c>
      <c r="BD19" s="290" t="n">
        <v>2170</v>
      </c>
      <c r="BE19" s="179" t="n">
        <v>63732</v>
      </c>
      <c r="BF19" s="149" t="n">
        <v>1797</v>
      </c>
      <c r="BG19" s="148" t="n">
        <v>0</v>
      </c>
      <c r="BH19" s="290" t="n">
        <v>21188</v>
      </c>
      <c r="BI19" s="290" t="n">
        <v>0</v>
      </c>
      <c r="BJ19" s="192" t="n">
        <v>21188</v>
      </c>
      <c r="BK19" s="148" t="n">
        <v>0</v>
      </c>
      <c r="BL19" s="290" t="n">
        <v>0</v>
      </c>
      <c r="BM19" s="179" t="n">
        <v>0</v>
      </c>
      <c r="BN19" s="148" t="n">
        <v>16224</v>
      </c>
      <c r="BO19" s="290" t="n">
        <v>908</v>
      </c>
      <c r="BP19" s="290" t="n">
        <v>37612</v>
      </c>
      <c r="BQ19" s="192" t="n">
        <v>54744</v>
      </c>
      <c r="BR19" s="148" t="n">
        <v>44537</v>
      </c>
      <c r="BS19" s="290" t="n">
        <v>2318</v>
      </c>
      <c r="BT19" s="290" t="n">
        <v>0</v>
      </c>
      <c r="BU19" s="192" t="n">
        <v>46855</v>
      </c>
      <c r="BV19" s="495" t="n">
        <v>0</v>
      </c>
      <c r="BW19" s="147" t="n">
        <v>2421</v>
      </c>
      <c r="BX19" s="290" t="n">
        <v>0</v>
      </c>
      <c r="BY19" s="192" t="n">
        <v>2421</v>
      </c>
      <c r="BZ19" s="148" t="n">
        <v>8191</v>
      </c>
      <c r="CA19" s="290" t="n">
        <v>0</v>
      </c>
      <c r="CB19" s="290" t="n">
        <v>0</v>
      </c>
      <c r="CC19" s="192" t="n">
        <v>8191</v>
      </c>
      <c r="CD19" s="148" t="n">
        <v>0</v>
      </c>
      <c r="CE19" s="290" t="n">
        <v>13039</v>
      </c>
      <c r="CF19" s="290" t="n">
        <v>0</v>
      </c>
      <c r="CG19" s="192" t="n">
        <v>13039</v>
      </c>
      <c r="CH19" s="148" t="n">
        <v>131119</v>
      </c>
      <c r="CI19" s="290" t="n">
        <v>1542</v>
      </c>
      <c r="CJ19" s="192" t="n">
        <v>132661</v>
      </c>
      <c r="CK19" s="191" t="n">
        <v>2023</v>
      </c>
      <c r="CL19" s="191" t="n">
        <v>1052</v>
      </c>
      <c r="CM19" s="191" t="n">
        <v>4812</v>
      </c>
      <c r="CN19" s="191" t="n">
        <v>0</v>
      </c>
      <c r="CO19" s="190" t="n">
        <v>7887</v>
      </c>
      <c r="CP19" s="191" t="n">
        <v>0</v>
      </c>
      <c r="CQ19" s="191" t="n">
        <v>0</v>
      </c>
      <c r="CR19" s="149" t="n">
        <v>0</v>
      </c>
      <c r="CS19" s="191" t="n">
        <v>17411</v>
      </c>
      <c r="CT19" s="191" t="n">
        <v>0</v>
      </c>
      <c r="CU19" s="149" t="n">
        <v>17411</v>
      </c>
      <c r="CV19" s="188" t="n">
        <v>32429</v>
      </c>
      <c r="CW19" s="191" t="n">
        <v>0</v>
      </c>
      <c r="CX19" s="191" t="n">
        <v>0</v>
      </c>
      <c r="CY19" s="191" t="n">
        <v>0</v>
      </c>
      <c r="CZ19" s="214" t="n">
        <v>32429</v>
      </c>
      <c r="DA19" s="191" t="n">
        <v>0</v>
      </c>
      <c r="DB19" s="191" t="n">
        <v>0</v>
      </c>
      <c r="DC19" s="149" t="n">
        <v>0</v>
      </c>
      <c r="DD19" s="149" t="n">
        <v>12427</v>
      </c>
      <c r="DE19" s="191" t="n">
        <v>0</v>
      </c>
      <c r="DF19" s="191" t="n">
        <v>0</v>
      </c>
      <c r="DG19" s="191" t="n">
        <v>0</v>
      </c>
      <c r="DH19" s="149" t="n">
        <v>0</v>
      </c>
      <c r="DI19" s="191" t="n">
        <v>0</v>
      </c>
      <c r="DJ19" s="191" t="n">
        <v>0</v>
      </c>
      <c r="DK19" s="149" t="n">
        <v>0</v>
      </c>
      <c r="DL19" s="149" t="n">
        <v>0</v>
      </c>
      <c r="DM19" s="191" t="n">
        <v>7782</v>
      </c>
      <c r="DN19" s="191" t="n">
        <v>18258</v>
      </c>
      <c r="DO19" s="149" t="n">
        <v>26040</v>
      </c>
      <c r="DP19" s="188" t="n">
        <v>9552</v>
      </c>
      <c r="DQ19" s="191" t="n">
        <v>0</v>
      </c>
      <c r="DR19" s="149" t="n">
        <v>9552</v>
      </c>
      <c r="DS19" s="149" t="n">
        <v>0</v>
      </c>
      <c r="DT19" s="191" t="n">
        <v>0</v>
      </c>
      <c r="DU19" s="191" t="n">
        <v>0</v>
      </c>
      <c r="DV19" s="191" t="n">
        <v>0</v>
      </c>
      <c r="DW19" s="149" t="n">
        <v>0</v>
      </c>
      <c r="DX19" s="188" t="n">
        <v>0</v>
      </c>
      <c r="DY19" s="191" t="n">
        <v>0</v>
      </c>
      <c r="DZ19" s="191" t="n">
        <v>0</v>
      </c>
      <c r="EA19" s="149" t="n">
        <v>0</v>
      </c>
      <c r="EB19" s="191" t="n">
        <v>0</v>
      </c>
      <c r="EC19" s="191" t="n">
        <v>0</v>
      </c>
      <c r="ED19" s="149" t="n">
        <v>0</v>
      </c>
      <c r="EE19" s="149" t="n">
        <v>0</v>
      </c>
      <c r="EF19" s="191" t="n">
        <v>64111</v>
      </c>
      <c r="EG19" s="191" t="n">
        <v>1537</v>
      </c>
      <c r="EH19" s="190" t="n">
        <v>65648</v>
      </c>
      <c r="EI19" s="149" t="n">
        <v>0</v>
      </c>
      <c r="EJ19" s="191" t="n">
        <v>1243323</v>
      </c>
      <c r="EK19" s="191" t="n">
        <v>0</v>
      </c>
      <c r="EL19" s="191" t="n">
        <v>85071</v>
      </c>
      <c r="EM19" s="191" t="n">
        <v>131037</v>
      </c>
      <c r="EN19" s="191" t="n">
        <v>0</v>
      </c>
      <c r="EO19" s="191" t="n">
        <v>0</v>
      </c>
      <c r="EP19" s="149" t="n">
        <v>1459431</v>
      </c>
    </row>
    <row r="20" s="4" customFormat="true" ht="21.75" hidden="false" customHeight="true" outlineLevel="0" collapsed="false">
      <c r="A20" s="20"/>
      <c r="B20" s="466"/>
      <c r="C20" s="491"/>
      <c r="D20" s="491"/>
      <c r="E20" s="55"/>
      <c r="F20" s="55"/>
      <c r="G20" s="186" t="s">
        <v>136</v>
      </c>
      <c r="H20" s="187" t="n">
        <v>120488</v>
      </c>
      <c r="I20" s="187" t="n">
        <v>14212</v>
      </c>
      <c r="J20" s="148" t="n">
        <v>0</v>
      </c>
      <c r="K20" s="290" t="n">
        <v>0</v>
      </c>
      <c r="L20" s="290" t="n">
        <v>47375</v>
      </c>
      <c r="M20" s="179" t="n">
        <v>47375</v>
      </c>
      <c r="N20" s="148" t="n">
        <v>458786</v>
      </c>
      <c r="O20" s="290" t="n">
        <v>0</v>
      </c>
      <c r="P20" s="189" t="n">
        <v>101196</v>
      </c>
      <c r="Q20" s="493" t="n">
        <v>559982</v>
      </c>
      <c r="R20" s="148" t="n">
        <v>27240</v>
      </c>
      <c r="S20" s="290" t="n">
        <v>77602</v>
      </c>
      <c r="T20" s="290" t="n">
        <v>62973</v>
      </c>
      <c r="U20" s="192" t="n">
        <v>167815</v>
      </c>
      <c r="V20" s="148" t="n">
        <v>218761</v>
      </c>
      <c r="W20" s="290" t="n">
        <v>23859</v>
      </c>
      <c r="X20" s="179" t="n">
        <v>242620</v>
      </c>
      <c r="Y20" s="148" t="n">
        <v>0</v>
      </c>
      <c r="Z20" s="290" t="n">
        <v>5537</v>
      </c>
      <c r="AA20" s="179" t="n">
        <v>5537</v>
      </c>
      <c r="AB20" s="149" t="n">
        <v>0</v>
      </c>
      <c r="AC20" s="148" t="n">
        <v>90252</v>
      </c>
      <c r="AD20" s="290" t="n">
        <v>56403</v>
      </c>
      <c r="AE20" s="189" t="n">
        <v>74698</v>
      </c>
      <c r="AF20" s="149" t="n">
        <v>221353</v>
      </c>
      <c r="AG20" s="148" t="n">
        <v>0</v>
      </c>
      <c r="AH20" s="290" t="n">
        <v>15817</v>
      </c>
      <c r="AI20" s="290" t="n">
        <v>58367</v>
      </c>
      <c r="AJ20" s="290" t="n">
        <v>29384</v>
      </c>
      <c r="AK20" s="487" t="n">
        <v>103568</v>
      </c>
      <c r="AL20" s="494" t="n">
        <v>79869</v>
      </c>
      <c r="AM20" s="290" t="n">
        <v>25816</v>
      </c>
      <c r="AN20" s="179" t="n">
        <v>105685</v>
      </c>
      <c r="AO20" s="148" t="n">
        <v>259746</v>
      </c>
      <c r="AP20" s="290" t="n">
        <v>68256</v>
      </c>
      <c r="AQ20" s="179" t="n">
        <v>328002</v>
      </c>
      <c r="AR20" s="149" t="n">
        <v>0</v>
      </c>
      <c r="AS20" s="148" t="n">
        <v>0</v>
      </c>
      <c r="AT20" s="290" t="n">
        <v>0</v>
      </c>
      <c r="AU20" s="179" t="n">
        <v>0</v>
      </c>
      <c r="AV20" s="148" t="n">
        <v>199103</v>
      </c>
      <c r="AW20" s="290" t="n">
        <v>0</v>
      </c>
      <c r="AX20" s="290" t="n">
        <v>10739</v>
      </c>
      <c r="AY20" s="192" t="n">
        <v>209842</v>
      </c>
      <c r="AZ20" s="148" t="n">
        <v>215787</v>
      </c>
      <c r="BA20" s="290" t="n">
        <v>19931</v>
      </c>
      <c r="BB20" s="179" t="n">
        <v>235718</v>
      </c>
      <c r="BC20" s="148" t="n">
        <v>0</v>
      </c>
      <c r="BD20" s="290" t="n">
        <v>8801</v>
      </c>
      <c r="BE20" s="179" t="n">
        <v>8801</v>
      </c>
      <c r="BF20" s="149" t="n">
        <v>5723</v>
      </c>
      <c r="BG20" s="148" t="n">
        <v>0</v>
      </c>
      <c r="BH20" s="290" t="n">
        <v>121930</v>
      </c>
      <c r="BI20" s="290" t="n">
        <v>19482</v>
      </c>
      <c r="BJ20" s="192" t="n">
        <v>141412</v>
      </c>
      <c r="BK20" s="148" t="n">
        <v>0</v>
      </c>
      <c r="BL20" s="290" t="n">
        <v>72720</v>
      </c>
      <c r="BM20" s="179" t="n">
        <v>72720</v>
      </c>
      <c r="BN20" s="148" t="n">
        <v>177497</v>
      </c>
      <c r="BO20" s="290" t="n">
        <v>0</v>
      </c>
      <c r="BP20" s="290" t="n">
        <v>263508</v>
      </c>
      <c r="BQ20" s="192" t="n">
        <v>441005</v>
      </c>
      <c r="BR20" s="148" t="n">
        <v>115829</v>
      </c>
      <c r="BS20" s="290" t="n">
        <v>4773</v>
      </c>
      <c r="BT20" s="290" t="n">
        <v>76546</v>
      </c>
      <c r="BU20" s="192" t="n">
        <v>197148</v>
      </c>
      <c r="BV20" s="495" t="n">
        <v>19594</v>
      </c>
      <c r="BW20" s="147" t="n">
        <v>69621</v>
      </c>
      <c r="BX20" s="290" t="n">
        <v>98397</v>
      </c>
      <c r="BY20" s="192" t="n">
        <v>187612</v>
      </c>
      <c r="BZ20" s="148" t="n">
        <v>0</v>
      </c>
      <c r="CA20" s="290" t="n">
        <v>21977</v>
      </c>
      <c r="CB20" s="290" t="n">
        <v>85075</v>
      </c>
      <c r="CC20" s="192" t="n">
        <v>107052</v>
      </c>
      <c r="CD20" s="148" t="n">
        <v>0</v>
      </c>
      <c r="CE20" s="290" t="n">
        <v>79359</v>
      </c>
      <c r="CF20" s="290" t="n">
        <v>22389</v>
      </c>
      <c r="CG20" s="192" t="n">
        <v>101748</v>
      </c>
      <c r="CH20" s="148" t="n">
        <v>0</v>
      </c>
      <c r="CI20" s="290" t="n">
        <v>0</v>
      </c>
      <c r="CJ20" s="192" t="n">
        <v>0</v>
      </c>
      <c r="CK20" s="191" t="n">
        <v>0</v>
      </c>
      <c r="CL20" s="191" t="n">
        <v>54589</v>
      </c>
      <c r="CM20" s="191" t="n">
        <v>20688</v>
      </c>
      <c r="CN20" s="191" t="n">
        <v>8671</v>
      </c>
      <c r="CO20" s="190" t="n">
        <v>83948</v>
      </c>
      <c r="CP20" s="191" t="n">
        <v>28854</v>
      </c>
      <c r="CQ20" s="191" t="n">
        <v>30597</v>
      </c>
      <c r="CR20" s="149" t="n">
        <v>59451</v>
      </c>
      <c r="CS20" s="191" t="n">
        <v>315636</v>
      </c>
      <c r="CT20" s="191" t="n">
        <v>93042</v>
      </c>
      <c r="CU20" s="149" t="n">
        <v>408678</v>
      </c>
      <c r="CV20" s="188" t="n">
        <v>0</v>
      </c>
      <c r="CW20" s="191" t="n">
        <v>0</v>
      </c>
      <c r="CX20" s="191" t="n">
        <v>84562</v>
      </c>
      <c r="CY20" s="191" t="n">
        <v>597</v>
      </c>
      <c r="CZ20" s="214" t="n">
        <v>85159</v>
      </c>
      <c r="DA20" s="191" t="n">
        <v>101997</v>
      </c>
      <c r="DB20" s="191" t="n">
        <v>70101</v>
      </c>
      <c r="DC20" s="149" t="n">
        <v>172098</v>
      </c>
      <c r="DD20" s="149" t="n">
        <v>0</v>
      </c>
      <c r="DE20" s="191" t="n">
        <v>0</v>
      </c>
      <c r="DF20" s="191" t="n">
        <v>20716</v>
      </c>
      <c r="DG20" s="191" t="n">
        <v>51224</v>
      </c>
      <c r="DH20" s="149" t="n">
        <v>71940</v>
      </c>
      <c r="DI20" s="191" t="n">
        <v>0</v>
      </c>
      <c r="DJ20" s="191" t="n">
        <v>0</v>
      </c>
      <c r="DK20" s="149" t="n">
        <v>0</v>
      </c>
      <c r="DL20" s="149" t="n">
        <v>28992</v>
      </c>
      <c r="DM20" s="191" t="n">
        <v>70470</v>
      </c>
      <c r="DN20" s="191" t="n">
        <v>50522</v>
      </c>
      <c r="DO20" s="149" t="n">
        <v>120992</v>
      </c>
      <c r="DP20" s="188" t="n">
        <v>0</v>
      </c>
      <c r="DQ20" s="191" t="n">
        <v>29274</v>
      </c>
      <c r="DR20" s="149" t="n">
        <v>29274</v>
      </c>
      <c r="DS20" s="149" t="n">
        <v>0</v>
      </c>
      <c r="DT20" s="191" t="n">
        <v>0</v>
      </c>
      <c r="DU20" s="191" t="n">
        <v>0</v>
      </c>
      <c r="DV20" s="191" t="n">
        <v>63963</v>
      </c>
      <c r="DW20" s="149" t="n">
        <v>63963</v>
      </c>
      <c r="DX20" s="188" t="n">
        <v>30526</v>
      </c>
      <c r="DY20" s="191" t="n">
        <v>26003</v>
      </c>
      <c r="DZ20" s="191" t="n">
        <v>56158</v>
      </c>
      <c r="EA20" s="149" t="n">
        <v>112687</v>
      </c>
      <c r="EB20" s="191" t="n">
        <v>0</v>
      </c>
      <c r="EC20" s="191" t="n">
        <v>56477</v>
      </c>
      <c r="ED20" s="149" t="n">
        <v>56477</v>
      </c>
      <c r="EE20" s="149" t="n">
        <v>0</v>
      </c>
      <c r="EF20" s="191" t="n">
        <v>366290</v>
      </c>
      <c r="EG20" s="191" t="n">
        <v>0</v>
      </c>
      <c r="EH20" s="190" t="n">
        <v>366290</v>
      </c>
      <c r="EI20" s="149" t="n">
        <v>0</v>
      </c>
      <c r="EJ20" s="191" t="n">
        <v>2776237</v>
      </c>
      <c r="EK20" s="191" t="n">
        <v>56403</v>
      </c>
      <c r="EL20" s="191" t="n">
        <v>291098</v>
      </c>
      <c r="EM20" s="191" t="n">
        <v>2012086</v>
      </c>
      <c r="EN20" s="191" t="n">
        <v>25816</v>
      </c>
      <c r="EO20" s="191" t="n">
        <v>123727</v>
      </c>
      <c r="EP20" s="149" t="n">
        <v>5285367</v>
      </c>
    </row>
    <row r="21" s="4" customFormat="true" ht="21.75" hidden="false" customHeight="true" outlineLevel="0" collapsed="false">
      <c r="A21" s="20"/>
      <c r="B21" s="496"/>
      <c r="C21" s="491"/>
      <c r="D21" s="491"/>
      <c r="E21" s="215"/>
      <c r="F21" s="215"/>
      <c r="G21" s="229" t="s">
        <v>206</v>
      </c>
      <c r="H21" s="224" t="n">
        <v>24047</v>
      </c>
      <c r="I21" s="224" t="n">
        <v>0</v>
      </c>
      <c r="J21" s="161" t="n">
        <v>1038073</v>
      </c>
      <c r="K21" s="233" t="n">
        <v>31710</v>
      </c>
      <c r="L21" s="233" t="n">
        <v>2209</v>
      </c>
      <c r="M21" s="260" t="n">
        <v>1071992</v>
      </c>
      <c r="N21" s="161" t="n">
        <v>200136</v>
      </c>
      <c r="O21" s="233" t="n">
        <v>38335</v>
      </c>
      <c r="P21" s="221" t="n">
        <v>44019</v>
      </c>
      <c r="Q21" s="497" t="n">
        <v>282490</v>
      </c>
      <c r="R21" s="161" t="n">
        <v>238679</v>
      </c>
      <c r="S21" s="233" t="n">
        <v>9417</v>
      </c>
      <c r="T21" s="233" t="n">
        <v>22377</v>
      </c>
      <c r="U21" s="225" t="n">
        <v>270473</v>
      </c>
      <c r="V21" s="161" t="n">
        <v>100746</v>
      </c>
      <c r="W21" s="233" t="n">
        <v>11547</v>
      </c>
      <c r="X21" s="260" t="n">
        <v>112293</v>
      </c>
      <c r="Y21" s="161" t="n">
        <v>559765</v>
      </c>
      <c r="Z21" s="233" t="n">
        <v>12485</v>
      </c>
      <c r="AA21" s="260" t="n">
        <v>572250</v>
      </c>
      <c r="AB21" s="162" t="n">
        <v>255599</v>
      </c>
      <c r="AC21" s="161" t="n">
        <v>136092</v>
      </c>
      <c r="AD21" s="233" t="n">
        <v>10376</v>
      </c>
      <c r="AE21" s="221" t="n">
        <v>67626</v>
      </c>
      <c r="AF21" s="162" t="n">
        <v>214094</v>
      </c>
      <c r="AG21" s="161" t="n">
        <v>148442</v>
      </c>
      <c r="AH21" s="233" t="n">
        <v>9336</v>
      </c>
      <c r="AI21" s="233" t="n">
        <v>78027</v>
      </c>
      <c r="AJ21" s="233" t="n">
        <v>572</v>
      </c>
      <c r="AK21" s="496" t="n">
        <v>236377</v>
      </c>
      <c r="AL21" s="498" t="n">
        <v>0</v>
      </c>
      <c r="AM21" s="233" t="n">
        <v>0</v>
      </c>
      <c r="AN21" s="260" t="n">
        <v>0</v>
      </c>
      <c r="AO21" s="161" t="n">
        <v>84091</v>
      </c>
      <c r="AP21" s="233" t="n">
        <v>9948</v>
      </c>
      <c r="AQ21" s="260" t="n">
        <v>94039</v>
      </c>
      <c r="AR21" s="162" t="n">
        <v>349612</v>
      </c>
      <c r="AS21" s="161" t="n">
        <v>1547357</v>
      </c>
      <c r="AT21" s="233" t="n">
        <v>135924</v>
      </c>
      <c r="AU21" s="260" t="n">
        <v>1683281</v>
      </c>
      <c r="AV21" s="161" t="n">
        <v>400092</v>
      </c>
      <c r="AW21" s="233" t="n">
        <v>6531</v>
      </c>
      <c r="AX21" s="233" t="n">
        <v>147</v>
      </c>
      <c r="AY21" s="225" t="n">
        <v>406770</v>
      </c>
      <c r="AZ21" s="161" t="n">
        <v>57398</v>
      </c>
      <c r="BA21" s="233" t="n">
        <v>0</v>
      </c>
      <c r="BB21" s="260" t="n">
        <v>57398</v>
      </c>
      <c r="BC21" s="161" t="n">
        <v>277726</v>
      </c>
      <c r="BD21" s="233" t="n">
        <v>8559</v>
      </c>
      <c r="BE21" s="260" t="n">
        <v>286285</v>
      </c>
      <c r="BF21" s="162" t="n">
        <v>6904</v>
      </c>
      <c r="BG21" s="161" t="n">
        <v>103191</v>
      </c>
      <c r="BH21" s="233" t="n">
        <v>65709</v>
      </c>
      <c r="BI21" s="233" t="n">
        <v>9267</v>
      </c>
      <c r="BJ21" s="225" t="n">
        <v>178167</v>
      </c>
      <c r="BK21" s="161" t="n">
        <v>179783</v>
      </c>
      <c r="BL21" s="233" t="n">
        <v>9108</v>
      </c>
      <c r="BM21" s="260" t="n">
        <v>188891</v>
      </c>
      <c r="BN21" s="161" t="n">
        <v>351337</v>
      </c>
      <c r="BO21" s="233" t="n">
        <v>32511</v>
      </c>
      <c r="BP21" s="233" t="n">
        <v>12165</v>
      </c>
      <c r="BQ21" s="225" t="n">
        <v>396013</v>
      </c>
      <c r="BR21" s="161" t="n">
        <v>37653</v>
      </c>
      <c r="BS21" s="233" t="n">
        <v>28086</v>
      </c>
      <c r="BT21" s="233" t="n">
        <v>4939</v>
      </c>
      <c r="BU21" s="225" t="n">
        <v>70678</v>
      </c>
      <c r="BV21" s="499" t="n">
        <v>37238</v>
      </c>
      <c r="BW21" s="160" t="n">
        <v>44541</v>
      </c>
      <c r="BX21" s="233" t="n">
        <v>37303</v>
      </c>
      <c r="BY21" s="225" t="n">
        <v>119082</v>
      </c>
      <c r="BZ21" s="161" t="n">
        <v>261740</v>
      </c>
      <c r="CA21" s="233" t="n">
        <v>19454</v>
      </c>
      <c r="CB21" s="233" t="n">
        <v>44759</v>
      </c>
      <c r="CC21" s="225" t="n">
        <v>325953</v>
      </c>
      <c r="CD21" s="161" t="n">
        <v>180338</v>
      </c>
      <c r="CE21" s="233" t="n">
        <v>32304</v>
      </c>
      <c r="CF21" s="233" t="n">
        <v>769</v>
      </c>
      <c r="CG21" s="225" t="n">
        <v>213411</v>
      </c>
      <c r="CH21" s="161" t="n">
        <v>387056</v>
      </c>
      <c r="CI21" s="233" t="n">
        <v>4326</v>
      </c>
      <c r="CJ21" s="225" t="n">
        <v>391382</v>
      </c>
      <c r="CK21" s="223" t="n">
        <v>60511</v>
      </c>
      <c r="CL21" s="223" t="n">
        <v>22933</v>
      </c>
      <c r="CM21" s="223" t="n">
        <v>22614</v>
      </c>
      <c r="CN21" s="223" t="n">
        <v>0</v>
      </c>
      <c r="CO21" s="225" t="n">
        <v>106058</v>
      </c>
      <c r="CP21" s="223" t="n">
        <v>38525</v>
      </c>
      <c r="CQ21" s="223" t="n">
        <v>30846</v>
      </c>
      <c r="CR21" s="162" t="n">
        <v>69371</v>
      </c>
      <c r="CS21" s="223" t="n">
        <v>0</v>
      </c>
      <c r="CT21" s="223" t="n">
        <v>0</v>
      </c>
      <c r="CU21" s="162" t="n">
        <v>0</v>
      </c>
      <c r="CV21" s="220" t="n">
        <v>179344</v>
      </c>
      <c r="CW21" s="223" t="n">
        <v>26793</v>
      </c>
      <c r="CX21" s="223" t="n">
        <v>5327</v>
      </c>
      <c r="CY21" s="223" t="n">
        <v>11161</v>
      </c>
      <c r="CZ21" s="219" t="n">
        <v>222625</v>
      </c>
      <c r="DA21" s="223" t="n">
        <v>0</v>
      </c>
      <c r="DB21" s="223" t="n">
        <v>29339</v>
      </c>
      <c r="DC21" s="162" t="n">
        <v>29339</v>
      </c>
      <c r="DD21" s="162" t="n">
        <v>83825</v>
      </c>
      <c r="DE21" s="223" t="n">
        <v>36396</v>
      </c>
      <c r="DF21" s="223" t="n">
        <v>7412</v>
      </c>
      <c r="DG21" s="223" t="n">
        <v>22039</v>
      </c>
      <c r="DH21" s="162" t="n">
        <v>65847</v>
      </c>
      <c r="DI21" s="223" t="n">
        <v>142771</v>
      </c>
      <c r="DJ21" s="223" t="n">
        <v>44470</v>
      </c>
      <c r="DK21" s="162" t="n">
        <v>187241</v>
      </c>
      <c r="DL21" s="162" t="n">
        <v>0</v>
      </c>
      <c r="DM21" s="223" t="n">
        <v>10483</v>
      </c>
      <c r="DN21" s="223" t="n">
        <v>11389</v>
      </c>
      <c r="DO21" s="162" t="n">
        <v>21872</v>
      </c>
      <c r="DP21" s="220" t="n">
        <v>357317</v>
      </c>
      <c r="DQ21" s="223" t="n">
        <v>11440</v>
      </c>
      <c r="DR21" s="162" t="n">
        <v>368757</v>
      </c>
      <c r="DS21" s="162" t="n">
        <v>21356</v>
      </c>
      <c r="DT21" s="223" t="n">
        <v>41561</v>
      </c>
      <c r="DU21" s="223" t="n">
        <v>32112</v>
      </c>
      <c r="DV21" s="223" t="n">
        <v>0</v>
      </c>
      <c r="DW21" s="162" t="n">
        <v>73673</v>
      </c>
      <c r="DX21" s="220" t="n">
        <v>0</v>
      </c>
      <c r="DY21" s="223" t="n">
        <v>0</v>
      </c>
      <c r="DZ21" s="223" t="n">
        <v>0</v>
      </c>
      <c r="EA21" s="162" t="n">
        <v>0</v>
      </c>
      <c r="EB21" s="223" t="n">
        <v>263291</v>
      </c>
      <c r="EC21" s="223" t="n">
        <v>31837</v>
      </c>
      <c r="ED21" s="162" t="n">
        <v>295128</v>
      </c>
      <c r="EE21" s="162" t="n">
        <v>69013</v>
      </c>
      <c r="EF21" s="223" t="n">
        <v>187685</v>
      </c>
      <c r="EG21" s="223" t="n">
        <v>7021</v>
      </c>
      <c r="EH21" s="225" t="n">
        <v>194706</v>
      </c>
      <c r="EI21" s="162" t="n">
        <v>51883</v>
      </c>
      <c r="EJ21" s="223" t="n">
        <v>8454749</v>
      </c>
      <c r="EK21" s="223" t="n">
        <v>10376</v>
      </c>
      <c r="EL21" s="223" t="n">
        <v>522268</v>
      </c>
      <c r="EM21" s="223" t="n">
        <v>659013</v>
      </c>
      <c r="EN21" s="223" t="n">
        <v>0</v>
      </c>
      <c r="EO21" s="223" t="n">
        <v>21769</v>
      </c>
      <c r="EP21" s="162" t="n">
        <v>9668175</v>
      </c>
    </row>
    <row r="22" s="4" customFormat="true" ht="21.75" hidden="false" customHeight="true" outlineLevel="0" collapsed="false">
      <c r="A22" s="20"/>
      <c r="B22" s="466" t="s">
        <v>207</v>
      </c>
      <c r="G22" s="135"/>
      <c r="H22" s="174" t="n">
        <v>0</v>
      </c>
      <c r="I22" s="174" t="n">
        <v>0</v>
      </c>
      <c r="J22" s="178" t="n">
        <v>150611</v>
      </c>
      <c r="K22" s="487" t="n">
        <v>0</v>
      </c>
      <c r="L22" s="487" t="n">
        <v>0</v>
      </c>
      <c r="M22" s="179" t="n">
        <v>150611</v>
      </c>
      <c r="N22" s="178" t="n">
        <v>0</v>
      </c>
      <c r="O22" s="487" t="n">
        <v>0</v>
      </c>
      <c r="P22" s="176" t="n">
        <v>0</v>
      </c>
      <c r="Q22" s="500" t="n">
        <v>0</v>
      </c>
      <c r="R22" s="178" t="n">
        <v>0</v>
      </c>
      <c r="S22" s="487" t="n">
        <v>0</v>
      </c>
      <c r="T22" s="487" t="n">
        <v>0</v>
      </c>
      <c r="U22" s="179" t="n">
        <v>0</v>
      </c>
      <c r="V22" s="178" t="n">
        <v>0</v>
      </c>
      <c r="W22" s="487" t="n">
        <v>0</v>
      </c>
      <c r="X22" s="179" t="n">
        <v>0</v>
      </c>
      <c r="Y22" s="178" t="n">
        <v>18736</v>
      </c>
      <c r="Z22" s="487" t="n">
        <v>0</v>
      </c>
      <c r="AA22" s="179" t="n">
        <v>18736</v>
      </c>
      <c r="AB22" s="214" t="n">
        <v>0</v>
      </c>
      <c r="AC22" s="178" t="n">
        <v>0</v>
      </c>
      <c r="AD22" s="487" t="n">
        <v>0</v>
      </c>
      <c r="AE22" s="176" t="n">
        <v>0</v>
      </c>
      <c r="AF22" s="214" t="n">
        <v>0</v>
      </c>
      <c r="AG22" s="178" t="n">
        <v>4812</v>
      </c>
      <c r="AH22" s="487" t="n">
        <v>0</v>
      </c>
      <c r="AI22" s="487" t="n">
        <v>0</v>
      </c>
      <c r="AJ22" s="487" t="n">
        <v>0</v>
      </c>
      <c r="AK22" s="487" t="n">
        <v>4812</v>
      </c>
      <c r="AL22" s="488" t="n">
        <v>8737</v>
      </c>
      <c r="AM22" s="487" t="n">
        <v>0</v>
      </c>
      <c r="AN22" s="179" t="n">
        <v>8737</v>
      </c>
      <c r="AO22" s="178" t="n">
        <v>0</v>
      </c>
      <c r="AP22" s="487" t="n">
        <v>0</v>
      </c>
      <c r="AQ22" s="179" t="n">
        <v>0</v>
      </c>
      <c r="AR22" s="214" t="n">
        <v>0</v>
      </c>
      <c r="AS22" s="178" t="n">
        <v>15770</v>
      </c>
      <c r="AT22" s="487" t="n">
        <v>0</v>
      </c>
      <c r="AU22" s="179" t="n">
        <v>15770</v>
      </c>
      <c r="AV22" s="178" t="n">
        <v>65622</v>
      </c>
      <c r="AW22" s="487" t="n">
        <v>0</v>
      </c>
      <c r="AX22" s="487" t="n">
        <v>0</v>
      </c>
      <c r="AY22" s="179" t="n">
        <v>65622</v>
      </c>
      <c r="AZ22" s="178" t="n">
        <v>0</v>
      </c>
      <c r="BA22" s="487" t="n">
        <v>0</v>
      </c>
      <c r="BB22" s="179" t="n">
        <v>0</v>
      </c>
      <c r="BC22" s="178" t="n">
        <v>16942</v>
      </c>
      <c r="BD22" s="487" t="n">
        <v>0</v>
      </c>
      <c r="BE22" s="179" t="n">
        <v>16942</v>
      </c>
      <c r="BF22" s="214" t="n">
        <v>0</v>
      </c>
      <c r="BG22" s="178" t="n">
        <v>0</v>
      </c>
      <c r="BH22" s="487" t="n">
        <v>0</v>
      </c>
      <c r="BI22" s="487" t="n">
        <v>0</v>
      </c>
      <c r="BJ22" s="179" t="n">
        <v>0</v>
      </c>
      <c r="BK22" s="178" t="n">
        <v>0</v>
      </c>
      <c r="BL22" s="487" t="n">
        <v>0</v>
      </c>
      <c r="BM22" s="179" t="n">
        <v>0</v>
      </c>
      <c r="BN22" s="178" t="n">
        <v>0</v>
      </c>
      <c r="BO22" s="487" t="n">
        <v>0</v>
      </c>
      <c r="BP22" s="487" t="n">
        <v>0</v>
      </c>
      <c r="BQ22" s="179" t="n">
        <v>0</v>
      </c>
      <c r="BR22" s="178" t="n">
        <v>0</v>
      </c>
      <c r="BS22" s="487" t="n">
        <v>0</v>
      </c>
      <c r="BT22" s="487" t="n">
        <v>0</v>
      </c>
      <c r="BU22" s="179" t="n">
        <v>0</v>
      </c>
      <c r="BV22" s="501" t="n">
        <v>0</v>
      </c>
      <c r="BW22" s="490" t="n">
        <v>0</v>
      </c>
      <c r="BX22" s="487" t="n">
        <v>0</v>
      </c>
      <c r="BY22" s="179" t="n">
        <v>0</v>
      </c>
      <c r="BZ22" s="178" t="n">
        <v>0</v>
      </c>
      <c r="CA22" s="487" t="n">
        <v>0</v>
      </c>
      <c r="CB22" s="487" t="n">
        <v>0</v>
      </c>
      <c r="CC22" s="179" t="n">
        <v>0</v>
      </c>
      <c r="CD22" s="178" t="n">
        <v>0</v>
      </c>
      <c r="CE22" s="487" t="n">
        <v>0</v>
      </c>
      <c r="CF22" s="487" t="n">
        <v>0</v>
      </c>
      <c r="CG22" s="179" t="n">
        <v>0</v>
      </c>
      <c r="CH22" s="178" t="n">
        <v>1841</v>
      </c>
      <c r="CI22" s="487" t="n">
        <v>0</v>
      </c>
      <c r="CJ22" s="179" t="n">
        <v>1841</v>
      </c>
      <c r="CK22" s="180" t="n">
        <v>0</v>
      </c>
      <c r="CL22" s="180" t="n">
        <v>0</v>
      </c>
      <c r="CM22" s="180" t="n">
        <v>0</v>
      </c>
      <c r="CN22" s="180" t="n">
        <v>0</v>
      </c>
      <c r="CO22" s="183" t="n">
        <v>0</v>
      </c>
      <c r="CP22" s="180" t="n">
        <v>0</v>
      </c>
      <c r="CQ22" s="180" t="n">
        <v>0</v>
      </c>
      <c r="CR22" s="214" t="n">
        <v>0</v>
      </c>
      <c r="CS22" s="180" t="n">
        <v>0</v>
      </c>
      <c r="CT22" s="180" t="n">
        <v>0</v>
      </c>
      <c r="CU22" s="214" t="n">
        <v>0</v>
      </c>
      <c r="CV22" s="177" t="n">
        <v>0</v>
      </c>
      <c r="CW22" s="180" t="n">
        <v>0</v>
      </c>
      <c r="CX22" s="180" t="n">
        <v>0</v>
      </c>
      <c r="CY22" s="180" t="n">
        <v>0</v>
      </c>
      <c r="CZ22" s="214" t="n">
        <v>0</v>
      </c>
      <c r="DA22" s="180" t="n">
        <v>15014</v>
      </c>
      <c r="DB22" s="180" t="n">
        <v>0</v>
      </c>
      <c r="DC22" s="214" t="n">
        <v>15014</v>
      </c>
      <c r="DD22" s="214" t="n">
        <v>0</v>
      </c>
      <c r="DE22" s="180" t="n">
        <v>0</v>
      </c>
      <c r="DF22" s="180" t="n">
        <v>0</v>
      </c>
      <c r="DG22" s="180" t="n">
        <v>0</v>
      </c>
      <c r="DH22" s="214" t="n">
        <v>0</v>
      </c>
      <c r="DI22" s="180" t="n">
        <v>0</v>
      </c>
      <c r="DJ22" s="180" t="n">
        <v>0</v>
      </c>
      <c r="DK22" s="214" t="n">
        <v>0</v>
      </c>
      <c r="DL22" s="214" t="n">
        <v>0</v>
      </c>
      <c r="DM22" s="180" t="n">
        <v>0</v>
      </c>
      <c r="DN22" s="180" t="n">
        <v>0</v>
      </c>
      <c r="DO22" s="214" t="n">
        <v>0</v>
      </c>
      <c r="DP22" s="177" t="n">
        <v>4687</v>
      </c>
      <c r="DQ22" s="180" t="n">
        <v>0</v>
      </c>
      <c r="DR22" s="214" t="n">
        <v>4687</v>
      </c>
      <c r="DS22" s="214" t="n">
        <v>0</v>
      </c>
      <c r="DT22" s="180" t="n">
        <v>0</v>
      </c>
      <c r="DU22" s="180" t="n">
        <v>0</v>
      </c>
      <c r="DV22" s="180" t="n">
        <v>0</v>
      </c>
      <c r="DW22" s="214" t="n">
        <v>0</v>
      </c>
      <c r="DX22" s="177" t="n">
        <v>0</v>
      </c>
      <c r="DY22" s="180" t="n">
        <v>0</v>
      </c>
      <c r="DZ22" s="180" t="n">
        <v>0</v>
      </c>
      <c r="EA22" s="214" t="n">
        <v>0</v>
      </c>
      <c r="EB22" s="180" t="n">
        <v>1825</v>
      </c>
      <c r="EC22" s="180" t="n">
        <v>0</v>
      </c>
      <c r="ED22" s="214" t="n">
        <v>1825</v>
      </c>
      <c r="EE22" s="214" t="n">
        <v>6920</v>
      </c>
      <c r="EF22" s="180" t="n">
        <v>24758</v>
      </c>
      <c r="EG22" s="180" t="n">
        <v>0</v>
      </c>
      <c r="EH22" s="222" t="n">
        <v>24758</v>
      </c>
      <c r="EI22" s="214" t="n">
        <v>3502</v>
      </c>
      <c r="EJ22" s="180" t="n">
        <v>339777</v>
      </c>
      <c r="EK22" s="180" t="n">
        <v>0</v>
      </c>
      <c r="EL22" s="180" t="n">
        <v>0</v>
      </c>
      <c r="EM22" s="180" t="n">
        <v>0</v>
      </c>
      <c r="EN22" s="180" t="n">
        <v>0</v>
      </c>
      <c r="EO22" s="180" t="n">
        <v>0</v>
      </c>
      <c r="EP22" s="214" t="n">
        <v>339777</v>
      </c>
    </row>
    <row r="23" s="4" customFormat="true" ht="21.75" hidden="false" customHeight="true" outlineLevel="0" collapsed="false">
      <c r="A23" s="20"/>
      <c r="B23" s="466"/>
      <c r="C23" s="491" t="s">
        <v>205</v>
      </c>
      <c r="D23" s="491"/>
      <c r="E23" s="492"/>
      <c r="F23" s="492"/>
      <c r="G23" s="186" t="s">
        <v>134</v>
      </c>
      <c r="H23" s="187" t="n">
        <v>0</v>
      </c>
      <c r="I23" s="187" t="n">
        <v>0</v>
      </c>
      <c r="J23" s="148" t="n">
        <v>13989</v>
      </c>
      <c r="K23" s="290" t="n">
        <v>0</v>
      </c>
      <c r="L23" s="290" t="n">
        <v>0</v>
      </c>
      <c r="M23" s="179" t="n">
        <v>13989</v>
      </c>
      <c r="N23" s="148" t="n">
        <v>0</v>
      </c>
      <c r="O23" s="290" t="n">
        <v>0</v>
      </c>
      <c r="P23" s="189" t="n">
        <v>0</v>
      </c>
      <c r="Q23" s="493" t="n">
        <v>0</v>
      </c>
      <c r="R23" s="148" t="n">
        <v>0</v>
      </c>
      <c r="S23" s="290" t="n">
        <v>0</v>
      </c>
      <c r="T23" s="290" t="n">
        <v>0</v>
      </c>
      <c r="U23" s="192" t="n">
        <v>0</v>
      </c>
      <c r="V23" s="148" t="n">
        <v>0</v>
      </c>
      <c r="W23" s="290" t="n">
        <v>0</v>
      </c>
      <c r="X23" s="179" t="n">
        <v>0</v>
      </c>
      <c r="Y23" s="148" t="n">
        <v>14528</v>
      </c>
      <c r="Z23" s="290" t="n">
        <v>0</v>
      </c>
      <c r="AA23" s="179" t="n">
        <v>14528</v>
      </c>
      <c r="AB23" s="149" t="n">
        <v>0</v>
      </c>
      <c r="AC23" s="148" t="n">
        <v>0</v>
      </c>
      <c r="AD23" s="290" t="n">
        <v>0</v>
      </c>
      <c r="AE23" s="189" t="n">
        <v>0</v>
      </c>
      <c r="AF23" s="149" t="n">
        <v>0</v>
      </c>
      <c r="AG23" s="148" t="n">
        <v>4812</v>
      </c>
      <c r="AH23" s="290" t="n">
        <v>0</v>
      </c>
      <c r="AI23" s="290" t="n">
        <v>0</v>
      </c>
      <c r="AJ23" s="290" t="n">
        <v>0</v>
      </c>
      <c r="AK23" s="487" t="n">
        <v>4812</v>
      </c>
      <c r="AL23" s="494" t="n">
        <v>0</v>
      </c>
      <c r="AM23" s="290" t="n">
        <v>0</v>
      </c>
      <c r="AN23" s="179" t="n">
        <v>0</v>
      </c>
      <c r="AO23" s="148" t="n">
        <v>0</v>
      </c>
      <c r="AP23" s="290" t="n">
        <v>0</v>
      </c>
      <c r="AQ23" s="179" t="n">
        <v>0</v>
      </c>
      <c r="AR23" s="149" t="n">
        <v>0</v>
      </c>
      <c r="AS23" s="148" t="n">
        <v>0</v>
      </c>
      <c r="AT23" s="290" t="n">
        <v>0</v>
      </c>
      <c r="AU23" s="179" t="n">
        <v>0</v>
      </c>
      <c r="AV23" s="148" t="n">
        <v>45696</v>
      </c>
      <c r="AW23" s="290" t="n">
        <v>0</v>
      </c>
      <c r="AX23" s="290" t="n">
        <v>0</v>
      </c>
      <c r="AY23" s="192" t="n">
        <v>45696</v>
      </c>
      <c r="AZ23" s="148" t="n">
        <v>0</v>
      </c>
      <c r="BA23" s="290" t="n">
        <v>0</v>
      </c>
      <c r="BB23" s="179" t="n">
        <v>0</v>
      </c>
      <c r="BC23" s="148" t="n">
        <v>2392</v>
      </c>
      <c r="BD23" s="290" t="n">
        <v>0</v>
      </c>
      <c r="BE23" s="179" t="n">
        <v>2392</v>
      </c>
      <c r="BF23" s="149" t="n">
        <v>0</v>
      </c>
      <c r="BG23" s="148" t="n">
        <v>0</v>
      </c>
      <c r="BH23" s="290" t="n">
        <v>0</v>
      </c>
      <c r="BI23" s="290" t="n">
        <v>0</v>
      </c>
      <c r="BJ23" s="192" t="n">
        <v>0</v>
      </c>
      <c r="BK23" s="148" t="n">
        <v>0</v>
      </c>
      <c r="BL23" s="290" t="n">
        <v>0</v>
      </c>
      <c r="BM23" s="179" t="n">
        <v>0</v>
      </c>
      <c r="BN23" s="148" t="n">
        <v>0</v>
      </c>
      <c r="BO23" s="290" t="n">
        <v>0</v>
      </c>
      <c r="BP23" s="290" t="n">
        <v>0</v>
      </c>
      <c r="BQ23" s="192" t="n">
        <v>0</v>
      </c>
      <c r="BR23" s="148" t="n">
        <v>0</v>
      </c>
      <c r="BS23" s="290" t="n">
        <v>0</v>
      </c>
      <c r="BT23" s="290" t="n">
        <v>0</v>
      </c>
      <c r="BU23" s="192" t="n">
        <v>0</v>
      </c>
      <c r="BV23" s="502" t="n">
        <v>0</v>
      </c>
      <c r="BW23" s="147" t="n">
        <v>0</v>
      </c>
      <c r="BX23" s="290" t="n">
        <v>0</v>
      </c>
      <c r="BY23" s="192" t="n">
        <v>0</v>
      </c>
      <c r="BZ23" s="148" t="n">
        <v>0</v>
      </c>
      <c r="CA23" s="290" t="n">
        <v>0</v>
      </c>
      <c r="CB23" s="290" t="n">
        <v>0</v>
      </c>
      <c r="CC23" s="192" t="n">
        <v>0</v>
      </c>
      <c r="CD23" s="148" t="n">
        <v>0</v>
      </c>
      <c r="CE23" s="290" t="n">
        <v>0</v>
      </c>
      <c r="CF23" s="290" t="n">
        <v>0</v>
      </c>
      <c r="CG23" s="192" t="n">
        <v>0</v>
      </c>
      <c r="CH23" s="148" t="n">
        <v>0</v>
      </c>
      <c r="CI23" s="290" t="n">
        <v>0</v>
      </c>
      <c r="CJ23" s="192" t="n">
        <v>0</v>
      </c>
      <c r="CK23" s="191" t="n">
        <v>0</v>
      </c>
      <c r="CL23" s="191" t="n">
        <v>0</v>
      </c>
      <c r="CM23" s="191" t="n">
        <v>0</v>
      </c>
      <c r="CN23" s="191" t="n">
        <v>0</v>
      </c>
      <c r="CO23" s="21" t="n">
        <v>0</v>
      </c>
      <c r="CP23" s="191" t="n">
        <v>0</v>
      </c>
      <c r="CQ23" s="191" t="n">
        <v>0</v>
      </c>
      <c r="CR23" s="149" t="n">
        <v>0</v>
      </c>
      <c r="CS23" s="191" t="n">
        <v>0</v>
      </c>
      <c r="CT23" s="191" t="n">
        <v>0</v>
      </c>
      <c r="CU23" s="149" t="n">
        <v>0</v>
      </c>
      <c r="CV23" s="188" t="n">
        <v>0</v>
      </c>
      <c r="CW23" s="191" t="n">
        <v>0</v>
      </c>
      <c r="CX23" s="191" t="n">
        <v>0</v>
      </c>
      <c r="CY23" s="191" t="n">
        <v>0</v>
      </c>
      <c r="CZ23" s="214" t="n">
        <v>0</v>
      </c>
      <c r="DA23" s="191" t="n">
        <v>0</v>
      </c>
      <c r="DB23" s="191" t="n">
        <v>0</v>
      </c>
      <c r="DC23" s="149" t="n">
        <v>0</v>
      </c>
      <c r="DD23" s="149" t="n">
        <v>0</v>
      </c>
      <c r="DE23" s="191" t="n">
        <v>0</v>
      </c>
      <c r="DF23" s="191" t="n">
        <v>0</v>
      </c>
      <c r="DG23" s="191" t="n">
        <v>0</v>
      </c>
      <c r="DH23" s="149" t="n">
        <v>0</v>
      </c>
      <c r="DI23" s="191" t="n">
        <v>0</v>
      </c>
      <c r="DJ23" s="191" t="n">
        <v>0</v>
      </c>
      <c r="DK23" s="149" t="n">
        <v>0</v>
      </c>
      <c r="DL23" s="149" t="n">
        <v>0</v>
      </c>
      <c r="DM23" s="191" t="n">
        <v>0</v>
      </c>
      <c r="DN23" s="191" t="n">
        <v>0</v>
      </c>
      <c r="DO23" s="149" t="n">
        <v>0</v>
      </c>
      <c r="DP23" s="188" t="n">
        <v>0</v>
      </c>
      <c r="DQ23" s="191" t="n">
        <v>0</v>
      </c>
      <c r="DR23" s="149" t="n">
        <v>0</v>
      </c>
      <c r="DS23" s="149" t="n">
        <v>0</v>
      </c>
      <c r="DT23" s="191" t="n">
        <v>0</v>
      </c>
      <c r="DU23" s="191" t="n">
        <v>0</v>
      </c>
      <c r="DV23" s="191" t="n">
        <v>0</v>
      </c>
      <c r="DW23" s="149" t="n">
        <v>0</v>
      </c>
      <c r="DX23" s="188" t="n">
        <v>0</v>
      </c>
      <c r="DY23" s="191" t="n">
        <v>0</v>
      </c>
      <c r="DZ23" s="191" t="n">
        <v>0</v>
      </c>
      <c r="EA23" s="149" t="n">
        <v>0</v>
      </c>
      <c r="EB23" s="191" t="n">
        <v>1825</v>
      </c>
      <c r="EC23" s="191" t="n">
        <v>0</v>
      </c>
      <c r="ED23" s="149" t="n">
        <v>1825</v>
      </c>
      <c r="EE23" s="149" t="n">
        <v>6920</v>
      </c>
      <c r="EF23" s="191" t="n">
        <v>18990</v>
      </c>
      <c r="EG23" s="191" t="n">
        <v>0</v>
      </c>
      <c r="EH23" s="190" t="n">
        <v>18990</v>
      </c>
      <c r="EI23" s="149" t="n">
        <v>0</v>
      </c>
      <c r="EJ23" s="191" t="n">
        <v>109152</v>
      </c>
      <c r="EK23" s="191" t="n">
        <v>0</v>
      </c>
      <c r="EL23" s="191" t="n">
        <v>0</v>
      </c>
      <c r="EM23" s="191" t="n">
        <v>0</v>
      </c>
      <c r="EN23" s="191" t="n">
        <v>0</v>
      </c>
      <c r="EO23" s="191" t="n">
        <v>0</v>
      </c>
      <c r="EP23" s="149" t="n">
        <v>109152</v>
      </c>
    </row>
    <row r="24" s="4" customFormat="true" ht="21.75" hidden="false" customHeight="true" outlineLevel="0" collapsed="false">
      <c r="A24" s="20"/>
      <c r="B24" s="466"/>
      <c r="C24" s="491"/>
      <c r="D24" s="491"/>
      <c r="E24" s="55"/>
      <c r="F24" s="55"/>
      <c r="G24" s="186" t="s">
        <v>135</v>
      </c>
      <c r="H24" s="187" t="n">
        <v>0</v>
      </c>
      <c r="I24" s="187" t="n">
        <v>0</v>
      </c>
      <c r="J24" s="148" t="n">
        <v>110179</v>
      </c>
      <c r="K24" s="290" t="n">
        <v>0</v>
      </c>
      <c r="L24" s="290" t="n">
        <v>0</v>
      </c>
      <c r="M24" s="179" t="n">
        <v>110179</v>
      </c>
      <c r="N24" s="148" t="n">
        <v>0</v>
      </c>
      <c r="O24" s="290" t="n">
        <v>0</v>
      </c>
      <c r="P24" s="189" t="n">
        <v>0</v>
      </c>
      <c r="Q24" s="493" t="n">
        <v>0</v>
      </c>
      <c r="R24" s="148" t="n">
        <v>0</v>
      </c>
      <c r="S24" s="290" t="n">
        <v>0</v>
      </c>
      <c r="T24" s="290" t="n">
        <v>0</v>
      </c>
      <c r="U24" s="192" t="n">
        <v>0</v>
      </c>
      <c r="V24" s="148" t="n">
        <v>0</v>
      </c>
      <c r="W24" s="290" t="n">
        <v>0</v>
      </c>
      <c r="X24" s="179" t="n">
        <v>0</v>
      </c>
      <c r="Y24" s="148" t="n">
        <v>4208</v>
      </c>
      <c r="Z24" s="290" t="n">
        <v>0</v>
      </c>
      <c r="AA24" s="179" t="n">
        <v>4208</v>
      </c>
      <c r="AB24" s="149" t="n">
        <v>0</v>
      </c>
      <c r="AC24" s="148" t="n">
        <v>0</v>
      </c>
      <c r="AD24" s="290" t="n">
        <v>0</v>
      </c>
      <c r="AE24" s="189" t="n">
        <v>0</v>
      </c>
      <c r="AF24" s="149" t="n">
        <v>0</v>
      </c>
      <c r="AG24" s="148" t="n">
        <v>0</v>
      </c>
      <c r="AH24" s="290" t="n">
        <v>0</v>
      </c>
      <c r="AI24" s="290" t="n">
        <v>0</v>
      </c>
      <c r="AJ24" s="290" t="n">
        <v>0</v>
      </c>
      <c r="AK24" s="487" t="n">
        <v>0</v>
      </c>
      <c r="AL24" s="494" t="n">
        <v>8737</v>
      </c>
      <c r="AM24" s="290" t="n">
        <v>0</v>
      </c>
      <c r="AN24" s="179" t="n">
        <v>8737</v>
      </c>
      <c r="AO24" s="148" t="n">
        <v>0</v>
      </c>
      <c r="AP24" s="290" t="n">
        <v>0</v>
      </c>
      <c r="AQ24" s="179" t="n">
        <v>0</v>
      </c>
      <c r="AR24" s="149" t="n">
        <v>0</v>
      </c>
      <c r="AS24" s="148" t="n">
        <v>0</v>
      </c>
      <c r="AT24" s="290" t="n">
        <v>0</v>
      </c>
      <c r="AU24" s="179" t="n">
        <v>0</v>
      </c>
      <c r="AV24" s="148" t="n">
        <v>78</v>
      </c>
      <c r="AW24" s="290" t="n">
        <v>0</v>
      </c>
      <c r="AX24" s="290" t="n">
        <v>0</v>
      </c>
      <c r="AY24" s="192" t="n">
        <v>78</v>
      </c>
      <c r="AZ24" s="148" t="n">
        <v>0</v>
      </c>
      <c r="BA24" s="290" t="n">
        <v>0</v>
      </c>
      <c r="BB24" s="179" t="n">
        <v>0</v>
      </c>
      <c r="BC24" s="148" t="n">
        <v>14550</v>
      </c>
      <c r="BD24" s="290" t="n">
        <v>0</v>
      </c>
      <c r="BE24" s="179" t="n">
        <v>14550</v>
      </c>
      <c r="BF24" s="149" t="n">
        <v>0</v>
      </c>
      <c r="BG24" s="148" t="n">
        <v>0</v>
      </c>
      <c r="BH24" s="290" t="n">
        <v>0</v>
      </c>
      <c r="BI24" s="290" t="n">
        <v>0</v>
      </c>
      <c r="BJ24" s="192" t="n">
        <v>0</v>
      </c>
      <c r="BK24" s="148" t="n">
        <v>0</v>
      </c>
      <c r="BL24" s="290" t="n">
        <v>0</v>
      </c>
      <c r="BM24" s="179" t="n">
        <v>0</v>
      </c>
      <c r="BN24" s="148" t="n">
        <v>0</v>
      </c>
      <c r="BO24" s="290" t="n">
        <v>0</v>
      </c>
      <c r="BP24" s="290" t="n">
        <v>0</v>
      </c>
      <c r="BQ24" s="192" t="n">
        <v>0</v>
      </c>
      <c r="BR24" s="148" t="n">
        <v>0</v>
      </c>
      <c r="BS24" s="290" t="n">
        <v>0</v>
      </c>
      <c r="BT24" s="290" t="n">
        <v>0</v>
      </c>
      <c r="BU24" s="192" t="n">
        <v>0</v>
      </c>
      <c r="BV24" s="502" t="n">
        <v>0</v>
      </c>
      <c r="BW24" s="147" t="n">
        <v>0</v>
      </c>
      <c r="BX24" s="290" t="n">
        <v>0</v>
      </c>
      <c r="BY24" s="192" t="n">
        <v>0</v>
      </c>
      <c r="BZ24" s="148" t="n">
        <v>0</v>
      </c>
      <c r="CA24" s="290" t="n">
        <v>0</v>
      </c>
      <c r="CB24" s="290" t="n">
        <v>0</v>
      </c>
      <c r="CC24" s="192" t="n">
        <v>0</v>
      </c>
      <c r="CD24" s="148" t="n">
        <v>0</v>
      </c>
      <c r="CE24" s="290" t="n">
        <v>0</v>
      </c>
      <c r="CF24" s="290" t="n">
        <v>0</v>
      </c>
      <c r="CG24" s="192" t="n">
        <v>0</v>
      </c>
      <c r="CH24" s="148" t="n">
        <v>1841</v>
      </c>
      <c r="CI24" s="290" t="n">
        <v>0</v>
      </c>
      <c r="CJ24" s="192" t="n">
        <v>1841</v>
      </c>
      <c r="CK24" s="191" t="n">
        <v>0</v>
      </c>
      <c r="CL24" s="191" t="n">
        <v>0</v>
      </c>
      <c r="CM24" s="191" t="n">
        <v>0</v>
      </c>
      <c r="CN24" s="191" t="n">
        <v>0</v>
      </c>
      <c r="CO24" s="190" t="n">
        <v>0</v>
      </c>
      <c r="CP24" s="191" t="n">
        <v>0</v>
      </c>
      <c r="CQ24" s="191" t="n">
        <v>0</v>
      </c>
      <c r="CR24" s="149" t="n">
        <v>0</v>
      </c>
      <c r="CS24" s="191" t="n">
        <v>0</v>
      </c>
      <c r="CT24" s="191" t="n">
        <v>0</v>
      </c>
      <c r="CU24" s="149" t="n">
        <v>0</v>
      </c>
      <c r="CV24" s="188" t="n">
        <v>0</v>
      </c>
      <c r="CW24" s="191" t="n">
        <v>0</v>
      </c>
      <c r="CX24" s="191" t="n">
        <v>0</v>
      </c>
      <c r="CY24" s="191" t="n">
        <v>0</v>
      </c>
      <c r="CZ24" s="214" t="n">
        <v>0</v>
      </c>
      <c r="DA24" s="191" t="n">
        <v>15014</v>
      </c>
      <c r="DB24" s="191" t="n">
        <v>0</v>
      </c>
      <c r="DC24" s="149" t="n">
        <v>15014</v>
      </c>
      <c r="DD24" s="149" t="n">
        <v>0</v>
      </c>
      <c r="DE24" s="191" t="n">
        <v>0</v>
      </c>
      <c r="DF24" s="191" t="n">
        <v>0</v>
      </c>
      <c r="DG24" s="191" t="n">
        <v>0</v>
      </c>
      <c r="DH24" s="149" t="n">
        <v>0</v>
      </c>
      <c r="DI24" s="191" t="n">
        <v>0</v>
      </c>
      <c r="DJ24" s="191" t="n">
        <v>0</v>
      </c>
      <c r="DK24" s="149" t="n">
        <v>0</v>
      </c>
      <c r="DL24" s="149" t="n">
        <v>0</v>
      </c>
      <c r="DM24" s="191" t="n">
        <v>0</v>
      </c>
      <c r="DN24" s="191" t="n">
        <v>0</v>
      </c>
      <c r="DO24" s="149" t="n">
        <v>0</v>
      </c>
      <c r="DP24" s="188" t="n">
        <v>0</v>
      </c>
      <c r="DQ24" s="191" t="n">
        <v>0</v>
      </c>
      <c r="DR24" s="149" t="n">
        <v>0</v>
      </c>
      <c r="DS24" s="149" t="n">
        <v>0</v>
      </c>
      <c r="DT24" s="191" t="n">
        <v>0</v>
      </c>
      <c r="DU24" s="191" t="n">
        <v>0</v>
      </c>
      <c r="DV24" s="191" t="n">
        <v>0</v>
      </c>
      <c r="DW24" s="149" t="n">
        <v>0</v>
      </c>
      <c r="DX24" s="188" t="n">
        <v>0</v>
      </c>
      <c r="DY24" s="191" t="n">
        <v>0</v>
      </c>
      <c r="DZ24" s="191" t="n">
        <v>0</v>
      </c>
      <c r="EA24" s="149" t="n">
        <v>0</v>
      </c>
      <c r="EB24" s="191" t="n">
        <v>0</v>
      </c>
      <c r="EC24" s="191" t="n">
        <v>0</v>
      </c>
      <c r="ED24" s="149" t="n">
        <v>0</v>
      </c>
      <c r="EE24" s="149" t="n">
        <v>0</v>
      </c>
      <c r="EF24" s="191" t="n">
        <v>5768</v>
      </c>
      <c r="EG24" s="191" t="n">
        <v>0</v>
      </c>
      <c r="EH24" s="190" t="n">
        <v>5768</v>
      </c>
      <c r="EI24" s="149" t="n">
        <v>0</v>
      </c>
      <c r="EJ24" s="191" t="n">
        <v>160375</v>
      </c>
      <c r="EK24" s="191" t="n">
        <v>0</v>
      </c>
      <c r="EL24" s="191" t="n">
        <v>0</v>
      </c>
      <c r="EM24" s="191" t="n">
        <v>0</v>
      </c>
      <c r="EN24" s="191" t="n">
        <v>0</v>
      </c>
      <c r="EO24" s="191" t="n">
        <v>0</v>
      </c>
      <c r="EP24" s="149" t="n">
        <v>160375</v>
      </c>
    </row>
    <row r="25" s="4" customFormat="true" ht="21.75" hidden="false" customHeight="true" outlineLevel="0" collapsed="false">
      <c r="A25" s="20"/>
      <c r="B25" s="466"/>
      <c r="C25" s="491"/>
      <c r="D25" s="491"/>
      <c r="E25" s="55"/>
      <c r="F25" s="55"/>
      <c r="G25" s="186" t="s">
        <v>136</v>
      </c>
      <c r="H25" s="187" t="n">
        <v>0</v>
      </c>
      <c r="I25" s="187" t="n">
        <v>0</v>
      </c>
      <c r="J25" s="148" t="n">
        <v>0</v>
      </c>
      <c r="K25" s="290" t="n">
        <v>0</v>
      </c>
      <c r="L25" s="290" t="n">
        <v>0</v>
      </c>
      <c r="M25" s="179" t="n">
        <v>0</v>
      </c>
      <c r="N25" s="148" t="n">
        <v>0</v>
      </c>
      <c r="O25" s="290" t="n">
        <v>0</v>
      </c>
      <c r="P25" s="189" t="n">
        <v>0</v>
      </c>
      <c r="Q25" s="493" t="n">
        <v>0</v>
      </c>
      <c r="R25" s="148" t="n">
        <v>0</v>
      </c>
      <c r="S25" s="290" t="n">
        <v>0</v>
      </c>
      <c r="T25" s="290" t="n">
        <v>0</v>
      </c>
      <c r="U25" s="192" t="n">
        <v>0</v>
      </c>
      <c r="V25" s="148" t="n">
        <v>0</v>
      </c>
      <c r="W25" s="290" t="n">
        <v>0</v>
      </c>
      <c r="X25" s="179" t="n">
        <v>0</v>
      </c>
      <c r="Y25" s="148" t="n">
        <v>0</v>
      </c>
      <c r="Z25" s="290" t="n">
        <v>0</v>
      </c>
      <c r="AA25" s="179" t="n">
        <v>0</v>
      </c>
      <c r="AB25" s="149" t="n">
        <v>0</v>
      </c>
      <c r="AC25" s="148" t="n">
        <v>0</v>
      </c>
      <c r="AD25" s="290" t="n">
        <v>0</v>
      </c>
      <c r="AE25" s="189" t="n">
        <v>0</v>
      </c>
      <c r="AF25" s="149" t="n">
        <v>0</v>
      </c>
      <c r="AG25" s="148" t="n">
        <v>0</v>
      </c>
      <c r="AH25" s="290" t="n">
        <v>0</v>
      </c>
      <c r="AI25" s="290" t="n">
        <v>0</v>
      </c>
      <c r="AJ25" s="290" t="n">
        <v>0</v>
      </c>
      <c r="AK25" s="487" t="n">
        <v>0</v>
      </c>
      <c r="AL25" s="494" t="n">
        <v>0</v>
      </c>
      <c r="AM25" s="290" t="n">
        <v>0</v>
      </c>
      <c r="AN25" s="179" t="n">
        <v>0</v>
      </c>
      <c r="AO25" s="148" t="n">
        <v>0</v>
      </c>
      <c r="AP25" s="290" t="n">
        <v>0</v>
      </c>
      <c r="AQ25" s="179" t="n">
        <v>0</v>
      </c>
      <c r="AR25" s="149" t="n">
        <v>0</v>
      </c>
      <c r="AS25" s="148" t="n">
        <v>0</v>
      </c>
      <c r="AT25" s="290" t="n">
        <v>0</v>
      </c>
      <c r="AU25" s="179" t="n">
        <v>0</v>
      </c>
      <c r="AV25" s="148" t="n">
        <v>19848</v>
      </c>
      <c r="AW25" s="290" t="n">
        <v>0</v>
      </c>
      <c r="AX25" s="290" t="n">
        <v>0</v>
      </c>
      <c r="AY25" s="192" t="n">
        <v>19848</v>
      </c>
      <c r="AZ25" s="148" t="n">
        <v>0</v>
      </c>
      <c r="BA25" s="290" t="n">
        <v>0</v>
      </c>
      <c r="BB25" s="179" t="n">
        <v>0</v>
      </c>
      <c r="BC25" s="148" t="n">
        <v>0</v>
      </c>
      <c r="BD25" s="290" t="n">
        <v>0</v>
      </c>
      <c r="BE25" s="179" t="n">
        <v>0</v>
      </c>
      <c r="BF25" s="149" t="n">
        <v>0</v>
      </c>
      <c r="BG25" s="148" t="n">
        <v>0</v>
      </c>
      <c r="BH25" s="290" t="n">
        <v>0</v>
      </c>
      <c r="BI25" s="290" t="n">
        <v>0</v>
      </c>
      <c r="BJ25" s="192" t="n">
        <v>0</v>
      </c>
      <c r="BK25" s="148" t="n">
        <v>0</v>
      </c>
      <c r="BL25" s="290" t="n">
        <v>0</v>
      </c>
      <c r="BM25" s="179" t="n">
        <v>0</v>
      </c>
      <c r="BN25" s="148" t="n">
        <v>0</v>
      </c>
      <c r="BO25" s="290" t="n">
        <v>0</v>
      </c>
      <c r="BP25" s="290" t="n">
        <v>0</v>
      </c>
      <c r="BQ25" s="192" t="n">
        <v>0</v>
      </c>
      <c r="BR25" s="148" t="n">
        <v>0</v>
      </c>
      <c r="BS25" s="290" t="n">
        <v>0</v>
      </c>
      <c r="BT25" s="290" t="n">
        <v>0</v>
      </c>
      <c r="BU25" s="192" t="n">
        <v>0</v>
      </c>
      <c r="BV25" s="502" t="n">
        <v>0</v>
      </c>
      <c r="BW25" s="147" t="n">
        <v>0</v>
      </c>
      <c r="BX25" s="290" t="n">
        <v>0</v>
      </c>
      <c r="BY25" s="192" t="n">
        <v>0</v>
      </c>
      <c r="BZ25" s="148" t="n">
        <v>0</v>
      </c>
      <c r="CA25" s="290" t="n">
        <v>0</v>
      </c>
      <c r="CB25" s="290" t="n">
        <v>0</v>
      </c>
      <c r="CC25" s="192" t="n">
        <v>0</v>
      </c>
      <c r="CD25" s="148" t="n">
        <v>0</v>
      </c>
      <c r="CE25" s="290" t="n">
        <v>0</v>
      </c>
      <c r="CF25" s="290" t="n">
        <v>0</v>
      </c>
      <c r="CG25" s="192" t="n">
        <v>0</v>
      </c>
      <c r="CH25" s="148" t="n">
        <v>0</v>
      </c>
      <c r="CI25" s="290" t="n">
        <v>0</v>
      </c>
      <c r="CJ25" s="192" t="n">
        <v>0</v>
      </c>
      <c r="CK25" s="191" t="n">
        <v>0</v>
      </c>
      <c r="CL25" s="191" t="n">
        <v>0</v>
      </c>
      <c r="CM25" s="191" t="n">
        <v>0</v>
      </c>
      <c r="CN25" s="191" t="n">
        <v>0</v>
      </c>
      <c r="CO25" s="190" t="n">
        <v>0</v>
      </c>
      <c r="CP25" s="191" t="n">
        <v>0</v>
      </c>
      <c r="CQ25" s="191" t="n">
        <v>0</v>
      </c>
      <c r="CR25" s="149" t="n">
        <v>0</v>
      </c>
      <c r="CS25" s="191" t="n">
        <v>0</v>
      </c>
      <c r="CT25" s="191" t="n">
        <v>0</v>
      </c>
      <c r="CU25" s="149" t="n">
        <v>0</v>
      </c>
      <c r="CV25" s="188" t="n">
        <v>0</v>
      </c>
      <c r="CW25" s="191" t="n">
        <v>0</v>
      </c>
      <c r="CX25" s="191" t="n">
        <v>0</v>
      </c>
      <c r="CY25" s="191" t="n">
        <v>0</v>
      </c>
      <c r="CZ25" s="214" t="n">
        <v>0</v>
      </c>
      <c r="DA25" s="191" t="n">
        <v>0</v>
      </c>
      <c r="DB25" s="191" t="n">
        <v>0</v>
      </c>
      <c r="DC25" s="149" t="n">
        <v>0</v>
      </c>
      <c r="DD25" s="149" t="n">
        <v>0</v>
      </c>
      <c r="DE25" s="191" t="n">
        <v>0</v>
      </c>
      <c r="DF25" s="191" t="n">
        <v>0</v>
      </c>
      <c r="DG25" s="191" t="n">
        <v>0</v>
      </c>
      <c r="DH25" s="149" t="n">
        <v>0</v>
      </c>
      <c r="DI25" s="191" t="n">
        <v>0</v>
      </c>
      <c r="DJ25" s="191" t="n">
        <v>0</v>
      </c>
      <c r="DK25" s="149" t="n">
        <v>0</v>
      </c>
      <c r="DL25" s="149" t="n">
        <v>0</v>
      </c>
      <c r="DM25" s="191" t="n">
        <v>0</v>
      </c>
      <c r="DN25" s="191" t="n">
        <v>0</v>
      </c>
      <c r="DO25" s="149" t="n">
        <v>0</v>
      </c>
      <c r="DP25" s="188" t="n">
        <v>0</v>
      </c>
      <c r="DQ25" s="191" t="n">
        <v>0</v>
      </c>
      <c r="DR25" s="149" t="n">
        <v>0</v>
      </c>
      <c r="DS25" s="149" t="n">
        <v>0</v>
      </c>
      <c r="DT25" s="191" t="n">
        <v>0</v>
      </c>
      <c r="DU25" s="191" t="n">
        <v>0</v>
      </c>
      <c r="DV25" s="191" t="n">
        <v>0</v>
      </c>
      <c r="DW25" s="149" t="n">
        <v>0</v>
      </c>
      <c r="DX25" s="188" t="n">
        <v>0</v>
      </c>
      <c r="DY25" s="191" t="n">
        <v>0</v>
      </c>
      <c r="DZ25" s="191" t="n">
        <v>0</v>
      </c>
      <c r="EA25" s="149" t="n">
        <v>0</v>
      </c>
      <c r="EB25" s="191" t="n">
        <v>0</v>
      </c>
      <c r="EC25" s="191" t="n">
        <v>0</v>
      </c>
      <c r="ED25" s="149" t="n">
        <v>0</v>
      </c>
      <c r="EE25" s="149" t="n">
        <v>0</v>
      </c>
      <c r="EF25" s="191" t="n">
        <v>0</v>
      </c>
      <c r="EG25" s="191" t="n">
        <v>0</v>
      </c>
      <c r="EH25" s="192" t="n">
        <v>0</v>
      </c>
      <c r="EI25" s="149" t="n">
        <v>0</v>
      </c>
      <c r="EJ25" s="191" t="n">
        <v>19848</v>
      </c>
      <c r="EK25" s="191" t="n">
        <v>0</v>
      </c>
      <c r="EL25" s="191" t="n">
        <v>0</v>
      </c>
      <c r="EM25" s="191" t="n">
        <v>0</v>
      </c>
      <c r="EN25" s="191" t="n">
        <v>0</v>
      </c>
      <c r="EO25" s="191" t="n">
        <v>0</v>
      </c>
      <c r="EP25" s="149" t="n">
        <v>19848</v>
      </c>
    </row>
    <row r="26" s="4" customFormat="true" ht="21.75" hidden="false" customHeight="true" outlineLevel="0" collapsed="false">
      <c r="A26" s="20"/>
      <c r="B26" s="496"/>
      <c r="C26" s="491"/>
      <c r="D26" s="491"/>
      <c r="E26" s="215"/>
      <c r="F26" s="215"/>
      <c r="G26" s="229" t="s">
        <v>206</v>
      </c>
      <c r="H26" s="224" t="n">
        <v>0</v>
      </c>
      <c r="I26" s="224" t="n">
        <v>0</v>
      </c>
      <c r="J26" s="161" t="n">
        <v>26443</v>
      </c>
      <c r="K26" s="233" t="n">
        <v>0</v>
      </c>
      <c r="L26" s="233" t="n">
        <v>0</v>
      </c>
      <c r="M26" s="260" t="n">
        <v>26443</v>
      </c>
      <c r="N26" s="161" t="n">
        <v>0</v>
      </c>
      <c r="O26" s="233" t="n">
        <v>0</v>
      </c>
      <c r="P26" s="221" t="n">
        <v>0</v>
      </c>
      <c r="Q26" s="497" t="n">
        <v>0</v>
      </c>
      <c r="R26" s="161" t="n">
        <v>0</v>
      </c>
      <c r="S26" s="233" t="n">
        <v>0</v>
      </c>
      <c r="T26" s="233" t="n">
        <v>0</v>
      </c>
      <c r="U26" s="225" t="n">
        <v>0</v>
      </c>
      <c r="V26" s="161" t="n">
        <v>0</v>
      </c>
      <c r="W26" s="233" t="n">
        <v>0</v>
      </c>
      <c r="X26" s="260" t="n">
        <v>0</v>
      </c>
      <c r="Y26" s="161" t="n">
        <v>0</v>
      </c>
      <c r="Z26" s="233" t="n">
        <v>0</v>
      </c>
      <c r="AA26" s="260" t="n">
        <v>0</v>
      </c>
      <c r="AB26" s="162" t="n">
        <v>0</v>
      </c>
      <c r="AC26" s="161" t="n">
        <v>0</v>
      </c>
      <c r="AD26" s="233" t="n">
        <v>0</v>
      </c>
      <c r="AE26" s="221" t="n">
        <v>0</v>
      </c>
      <c r="AF26" s="162" t="n">
        <v>0</v>
      </c>
      <c r="AG26" s="161" t="n">
        <v>0</v>
      </c>
      <c r="AH26" s="233" t="n">
        <v>0</v>
      </c>
      <c r="AI26" s="233" t="n">
        <v>0</v>
      </c>
      <c r="AJ26" s="233" t="n">
        <v>0</v>
      </c>
      <c r="AK26" s="496" t="n">
        <v>0</v>
      </c>
      <c r="AL26" s="498" t="n">
        <v>0</v>
      </c>
      <c r="AM26" s="233" t="n">
        <v>0</v>
      </c>
      <c r="AN26" s="260" t="n">
        <v>0</v>
      </c>
      <c r="AO26" s="161" t="n">
        <v>0</v>
      </c>
      <c r="AP26" s="233" t="n">
        <v>0</v>
      </c>
      <c r="AQ26" s="260" t="n">
        <v>0</v>
      </c>
      <c r="AR26" s="162" t="n">
        <v>0</v>
      </c>
      <c r="AS26" s="161" t="n">
        <v>15770</v>
      </c>
      <c r="AT26" s="233" t="n">
        <v>0</v>
      </c>
      <c r="AU26" s="260" t="n">
        <v>15770</v>
      </c>
      <c r="AV26" s="161" t="n">
        <v>0</v>
      </c>
      <c r="AW26" s="233" t="n">
        <v>0</v>
      </c>
      <c r="AX26" s="233" t="n">
        <v>0</v>
      </c>
      <c r="AY26" s="225" t="n">
        <v>0</v>
      </c>
      <c r="AZ26" s="161" t="n">
        <v>0</v>
      </c>
      <c r="BA26" s="233" t="n">
        <v>0</v>
      </c>
      <c r="BB26" s="260" t="n">
        <v>0</v>
      </c>
      <c r="BC26" s="161" t="n">
        <v>0</v>
      </c>
      <c r="BD26" s="233" t="n">
        <v>0</v>
      </c>
      <c r="BE26" s="260" t="n">
        <v>0</v>
      </c>
      <c r="BF26" s="162" t="n">
        <v>0</v>
      </c>
      <c r="BG26" s="161" t="n">
        <v>0</v>
      </c>
      <c r="BH26" s="233" t="n">
        <v>0</v>
      </c>
      <c r="BI26" s="233" t="n">
        <v>0</v>
      </c>
      <c r="BJ26" s="225" t="n">
        <v>0</v>
      </c>
      <c r="BK26" s="161" t="n">
        <v>0</v>
      </c>
      <c r="BL26" s="233" t="n">
        <v>0</v>
      </c>
      <c r="BM26" s="260" t="n">
        <v>0</v>
      </c>
      <c r="BN26" s="161" t="n">
        <v>0</v>
      </c>
      <c r="BO26" s="233" t="n">
        <v>0</v>
      </c>
      <c r="BP26" s="233" t="n">
        <v>0</v>
      </c>
      <c r="BQ26" s="225" t="n">
        <v>0</v>
      </c>
      <c r="BR26" s="161" t="n">
        <v>0</v>
      </c>
      <c r="BS26" s="233" t="n">
        <v>0</v>
      </c>
      <c r="BT26" s="233" t="n">
        <v>0</v>
      </c>
      <c r="BU26" s="225" t="n">
        <v>0</v>
      </c>
      <c r="BV26" s="503" t="n">
        <v>0</v>
      </c>
      <c r="BW26" s="160" t="n">
        <v>0</v>
      </c>
      <c r="BX26" s="233" t="n">
        <v>0</v>
      </c>
      <c r="BY26" s="225" t="n">
        <v>0</v>
      </c>
      <c r="BZ26" s="161" t="n">
        <v>0</v>
      </c>
      <c r="CA26" s="233" t="n">
        <v>0</v>
      </c>
      <c r="CB26" s="233" t="n">
        <v>0</v>
      </c>
      <c r="CC26" s="225" t="n">
        <v>0</v>
      </c>
      <c r="CD26" s="161" t="n">
        <v>0</v>
      </c>
      <c r="CE26" s="233" t="n">
        <v>0</v>
      </c>
      <c r="CF26" s="233" t="n">
        <v>0</v>
      </c>
      <c r="CG26" s="225" t="n">
        <v>0</v>
      </c>
      <c r="CH26" s="161" t="n">
        <v>0</v>
      </c>
      <c r="CI26" s="233" t="n">
        <v>0</v>
      </c>
      <c r="CJ26" s="225" t="n">
        <v>0</v>
      </c>
      <c r="CK26" s="223" t="n">
        <v>0</v>
      </c>
      <c r="CL26" s="223" t="n">
        <v>0</v>
      </c>
      <c r="CM26" s="223" t="n">
        <v>0</v>
      </c>
      <c r="CN26" s="223" t="n">
        <v>0</v>
      </c>
      <c r="CO26" s="225" t="n">
        <v>0</v>
      </c>
      <c r="CP26" s="223" t="n">
        <v>0</v>
      </c>
      <c r="CQ26" s="223" t="n">
        <v>0</v>
      </c>
      <c r="CR26" s="162" t="n">
        <v>0</v>
      </c>
      <c r="CS26" s="223" t="n">
        <v>0</v>
      </c>
      <c r="CT26" s="223" t="n">
        <v>0</v>
      </c>
      <c r="CU26" s="162" t="n">
        <v>0</v>
      </c>
      <c r="CV26" s="220" t="n">
        <v>0</v>
      </c>
      <c r="CW26" s="223" t="n">
        <v>0</v>
      </c>
      <c r="CX26" s="223" t="n">
        <v>0</v>
      </c>
      <c r="CY26" s="223" t="n">
        <v>0</v>
      </c>
      <c r="CZ26" s="219" t="n">
        <v>0</v>
      </c>
      <c r="DA26" s="223" t="n">
        <v>0</v>
      </c>
      <c r="DB26" s="223" t="n">
        <v>0</v>
      </c>
      <c r="DC26" s="162" t="n">
        <v>0</v>
      </c>
      <c r="DD26" s="162" t="n">
        <v>0</v>
      </c>
      <c r="DE26" s="223" t="n">
        <v>0</v>
      </c>
      <c r="DF26" s="223" t="n">
        <v>0</v>
      </c>
      <c r="DG26" s="223" t="n">
        <v>0</v>
      </c>
      <c r="DH26" s="162" t="n">
        <v>0</v>
      </c>
      <c r="DI26" s="161" t="n">
        <v>0</v>
      </c>
      <c r="DJ26" s="221" t="n">
        <v>0</v>
      </c>
      <c r="DK26" s="162" t="n">
        <v>0</v>
      </c>
      <c r="DL26" s="162" t="n">
        <v>0</v>
      </c>
      <c r="DM26" s="223" t="n">
        <v>0</v>
      </c>
      <c r="DN26" s="223" t="n">
        <v>0</v>
      </c>
      <c r="DO26" s="162" t="n">
        <v>0</v>
      </c>
      <c r="DP26" s="220" t="n">
        <v>4687</v>
      </c>
      <c r="DQ26" s="223" t="n">
        <v>0</v>
      </c>
      <c r="DR26" s="162" t="n">
        <v>4687</v>
      </c>
      <c r="DS26" s="162" t="n">
        <v>0</v>
      </c>
      <c r="DT26" s="223" t="n">
        <v>0</v>
      </c>
      <c r="DU26" s="223" t="n">
        <v>0</v>
      </c>
      <c r="DV26" s="223" t="n">
        <v>0</v>
      </c>
      <c r="DW26" s="162" t="n">
        <v>0</v>
      </c>
      <c r="DX26" s="220" t="n">
        <v>0</v>
      </c>
      <c r="DY26" s="223" t="n">
        <v>0</v>
      </c>
      <c r="DZ26" s="223" t="n">
        <v>0</v>
      </c>
      <c r="EA26" s="162" t="n">
        <v>0</v>
      </c>
      <c r="EB26" s="223" t="n">
        <v>0</v>
      </c>
      <c r="EC26" s="223" t="n">
        <v>0</v>
      </c>
      <c r="ED26" s="162" t="n">
        <v>0</v>
      </c>
      <c r="EE26" s="162" t="n">
        <v>0</v>
      </c>
      <c r="EF26" s="223" t="n">
        <v>0</v>
      </c>
      <c r="EG26" s="223" t="n">
        <v>0</v>
      </c>
      <c r="EH26" s="260" t="n">
        <v>0</v>
      </c>
      <c r="EI26" s="162" t="n">
        <v>3502</v>
      </c>
      <c r="EJ26" s="231" t="n">
        <v>50402</v>
      </c>
      <c r="EK26" s="231" t="n">
        <v>0</v>
      </c>
      <c r="EL26" s="231" t="n">
        <v>0</v>
      </c>
      <c r="EM26" s="231" t="n">
        <v>0</v>
      </c>
      <c r="EN26" s="231" t="n">
        <v>0</v>
      </c>
      <c r="EO26" s="231" t="n">
        <v>0</v>
      </c>
      <c r="EP26" s="230" t="n">
        <v>50402</v>
      </c>
    </row>
    <row r="27" s="4" customFormat="true" ht="21.75" hidden="false" customHeight="true" outlineLevel="0" collapsed="false">
      <c r="A27" s="20"/>
      <c r="B27" s="504" t="s">
        <v>208</v>
      </c>
      <c r="C27" s="99"/>
      <c r="D27" s="99"/>
      <c r="E27" s="99"/>
      <c r="F27" s="99"/>
      <c r="G27" s="219"/>
      <c r="H27" s="217" t="n">
        <v>0</v>
      </c>
      <c r="I27" s="217" t="n">
        <v>0</v>
      </c>
      <c r="J27" s="248" t="n">
        <v>13290</v>
      </c>
      <c r="K27" s="132" t="n">
        <v>0</v>
      </c>
      <c r="L27" s="132" t="n">
        <v>0</v>
      </c>
      <c r="M27" s="222" t="n">
        <v>13290</v>
      </c>
      <c r="N27" s="248" t="n">
        <v>0</v>
      </c>
      <c r="O27" s="132" t="n">
        <v>0</v>
      </c>
      <c r="P27" s="132" t="n">
        <v>0</v>
      </c>
      <c r="Q27" s="505" t="n">
        <v>0</v>
      </c>
      <c r="R27" s="99" t="n">
        <v>0</v>
      </c>
      <c r="S27" s="496" t="n">
        <v>0</v>
      </c>
      <c r="T27" s="496" t="n">
        <v>0</v>
      </c>
      <c r="U27" s="247" t="n">
        <v>0</v>
      </c>
      <c r="V27" s="99" t="n">
        <v>11459</v>
      </c>
      <c r="W27" s="496" t="n">
        <v>0</v>
      </c>
      <c r="X27" s="222" t="n">
        <v>11459</v>
      </c>
      <c r="Y27" s="99" t="n">
        <v>0</v>
      </c>
      <c r="Z27" s="496" t="n">
        <v>0</v>
      </c>
      <c r="AA27" s="247" t="n">
        <v>0</v>
      </c>
      <c r="AB27" s="219" t="n">
        <v>0</v>
      </c>
      <c r="AC27" s="99" t="n">
        <v>0</v>
      </c>
      <c r="AD27" s="496" t="n">
        <v>0</v>
      </c>
      <c r="AE27" s="132" t="n">
        <v>0</v>
      </c>
      <c r="AF27" s="247" t="n">
        <v>0</v>
      </c>
      <c r="AG27" s="99" t="n">
        <v>0</v>
      </c>
      <c r="AH27" s="496" t="n">
        <v>0</v>
      </c>
      <c r="AI27" s="496" t="n">
        <v>0</v>
      </c>
      <c r="AJ27" s="496" t="n">
        <v>0</v>
      </c>
      <c r="AK27" s="466" t="n">
        <v>0</v>
      </c>
      <c r="AL27" s="98" t="n">
        <v>0</v>
      </c>
      <c r="AM27" s="496" t="n">
        <v>0</v>
      </c>
      <c r="AN27" s="241" t="n">
        <v>0</v>
      </c>
      <c r="AO27" s="99" t="n">
        <v>4505</v>
      </c>
      <c r="AP27" s="496" t="n">
        <v>6746</v>
      </c>
      <c r="AQ27" s="222" t="n">
        <v>11251</v>
      </c>
      <c r="AR27" s="99" t="n">
        <v>124</v>
      </c>
      <c r="AS27" s="119" t="n">
        <v>2342</v>
      </c>
      <c r="AT27" s="496" t="n">
        <v>204</v>
      </c>
      <c r="AU27" s="222" t="n">
        <v>2546</v>
      </c>
      <c r="AV27" s="99" t="n">
        <v>30197</v>
      </c>
      <c r="AW27" s="496" t="n">
        <v>0</v>
      </c>
      <c r="AX27" s="496" t="n">
        <v>0</v>
      </c>
      <c r="AY27" s="260" t="n">
        <v>30197</v>
      </c>
      <c r="AZ27" s="99" t="n">
        <v>4893</v>
      </c>
      <c r="BA27" s="496" t="n">
        <v>0</v>
      </c>
      <c r="BB27" s="247" t="n">
        <v>4893</v>
      </c>
      <c r="BC27" s="99" t="n">
        <v>818</v>
      </c>
      <c r="BD27" s="496" t="n">
        <v>25</v>
      </c>
      <c r="BE27" s="247" t="n">
        <v>843</v>
      </c>
      <c r="BF27" s="219" t="n">
        <v>0</v>
      </c>
      <c r="BG27" s="99" t="n">
        <v>0</v>
      </c>
      <c r="BH27" s="132" t="n">
        <v>0</v>
      </c>
      <c r="BI27" s="496" t="n">
        <v>0</v>
      </c>
      <c r="BJ27" s="260" t="n">
        <v>0</v>
      </c>
      <c r="BK27" s="248" t="n">
        <v>0</v>
      </c>
      <c r="BL27" s="496" t="n">
        <v>0</v>
      </c>
      <c r="BM27" s="222" t="n">
        <v>0</v>
      </c>
      <c r="BN27" s="248" t="n">
        <v>0</v>
      </c>
      <c r="BO27" s="496" t="n">
        <v>0</v>
      </c>
      <c r="BP27" s="132" t="n">
        <v>0</v>
      </c>
      <c r="BQ27" s="260" t="n">
        <v>0</v>
      </c>
      <c r="BR27" s="99" t="n">
        <v>0</v>
      </c>
      <c r="BS27" s="132" t="n">
        <v>0</v>
      </c>
      <c r="BT27" s="132" t="n">
        <v>0</v>
      </c>
      <c r="BU27" s="247" t="n">
        <v>0</v>
      </c>
      <c r="BV27" s="248" t="n">
        <v>0</v>
      </c>
      <c r="BW27" s="132" t="n">
        <v>0</v>
      </c>
      <c r="BX27" s="132" t="n">
        <v>0</v>
      </c>
      <c r="BY27" s="260" t="n">
        <v>0</v>
      </c>
      <c r="BZ27" s="99" t="n">
        <v>0</v>
      </c>
      <c r="CA27" s="496" t="n">
        <v>0</v>
      </c>
      <c r="CB27" s="496" t="n">
        <v>0</v>
      </c>
      <c r="CC27" s="260" t="n">
        <v>0</v>
      </c>
      <c r="CD27" s="248" t="n">
        <v>0</v>
      </c>
      <c r="CE27" s="496" t="n">
        <v>0</v>
      </c>
      <c r="CF27" s="496" t="n">
        <v>0</v>
      </c>
      <c r="CG27" s="260" t="n">
        <v>0</v>
      </c>
      <c r="CH27" s="99" t="n">
        <v>0</v>
      </c>
      <c r="CI27" s="132" t="n">
        <v>0</v>
      </c>
      <c r="CJ27" s="260" t="n">
        <v>0</v>
      </c>
      <c r="CK27" s="248" t="n">
        <v>0</v>
      </c>
      <c r="CL27" s="132" t="n">
        <v>0</v>
      </c>
      <c r="CM27" s="248" t="n">
        <v>0</v>
      </c>
      <c r="CN27" s="132" t="n">
        <v>0</v>
      </c>
      <c r="CO27" s="214" t="n">
        <v>0</v>
      </c>
      <c r="CP27" s="248" t="n">
        <v>0</v>
      </c>
      <c r="CQ27" s="132" t="n">
        <v>0</v>
      </c>
      <c r="CR27" s="219" t="n">
        <v>0</v>
      </c>
      <c r="CS27" s="248" t="n">
        <v>0</v>
      </c>
      <c r="CT27" s="248" t="n">
        <v>0</v>
      </c>
      <c r="CU27" s="219" t="n">
        <v>0</v>
      </c>
      <c r="CV27" s="248" t="n">
        <v>0</v>
      </c>
      <c r="CW27" s="132" t="n">
        <v>0</v>
      </c>
      <c r="CX27" s="132" t="n">
        <v>0</v>
      </c>
      <c r="CY27" s="132" t="n">
        <v>0</v>
      </c>
      <c r="CZ27" s="21" t="n">
        <v>0</v>
      </c>
      <c r="DA27" s="248" t="n">
        <v>0</v>
      </c>
      <c r="DB27" s="132" t="n">
        <v>0</v>
      </c>
      <c r="DC27" s="260" t="n">
        <v>0</v>
      </c>
      <c r="DD27" s="219" t="n">
        <v>0</v>
      </c>
      <c r="DE27" s="248" t="n">
        <v>0</v>
      </c>
      <c r="DF27" s="248" t="n">
        <v>0</v>
      </c>
      <c r="DG27" s="132" t="n">
        <v>0</v>
      </c>
      <c r="DH27" s="260" t="n">
        <v>0</v>
      </c>
      <c r="DI27" s="248" t="n">
        <v>4364</v>
      </c>
      <c r="DJ27" s="132" t="n">
        <v>5757</v>
      </c>
      <c r="DK27" s="219" t="n">
        <v>10121</v>
      </c>
      <c r="DL27" s="219" t="n">
        <v>0</v>
      </c>
      <c r="DM27" s="248" t="n">
        <v>0</v>
      </c>
      <c r="DN27" s="248" t="n">
        <v>0</v>
      </c>
      <c r="DO27" s="219" t="n">
        <v>0</v>
      </c>
      <c r="DP27" s="248" t="n">
        <v>0</v>
      </c>
      <c r="DQ27" s="132" t="n">
        <v>0</v>
      </c>
      <c r="DR27" s="219" t="n">
        <v>0</v>
      </c>
      <c r="DS27" s="219" t="n">
        <v>0</v>
      </c>
      <c r="DT27" s="248" t="n">
        <v>0</v>
      </c>
      <c r="DU27" s="248" t="n">
        <v>0</v>
      </c>
      <c r="DV27" s="248" t="n">
        <v>0</v>
      </c>
      <c r="DW27" s="219" t="n">
        <v>0</v>
      </c>
      <c r="DX27" s="131" t="n">
        <v>0</v>
      </c>
      <c r="DY27" s="248" t="n">
        <v>0</v>
      </c>
      <c r="DZ27" s="248" t="n">
        <v>0</v>
      </c>
      <c r="EA27" s="219" t="n">
        <v>0</v>
      </c>
      <c r="EB27" s="248" t="n">
        <v>0</v>
      </c>
      <c r="EC27" s="248" t="n">
        <v>0</v>
      </c>
      <c r="ED27" s="219" t="n">
        <v>0</v>
      </c>
      <c r="EE27" s="219" t="n">
        <v>0</v>
      </c>
      <c r="EF27" s="248" t="n">
        <v>0</v>
      </c>
      <c r="EG27" s="248" t="n">
        <v>0</v>
      </c>
      <c r="EH27" s="179" t="n">
        <v>0</v>
      </c>
      <c r="EI27" s="219" t="n">
        <v>0</v>
      </c>
      <c r="EJ27" s="117" t="n">
        <v>71992</v>
      </c>
      <c r="EK27" s="117" t="n">
        <v>0</v>
      </c>
      <c r="EL27" s="117" t="n">
        <v>5961</v>
      </c>
      <c r="EM27" s="117" t="n">
        <v>6771</v>
      </c>
      <c r="EN27" s="117" t="n">
        <v>0</v>
      </c>
      <c r="EO27" s="117" t="n">
        <v>0</v>
      </c>
      <c r="EP27" s="81" t="n">
        <v>84724</v>
      </c>
    </row>
    <row r="28" s="4" customFormat="true" ht="21.75" hidden="false" customHeight="true" outlineLevel="0" collapsed="false">
      <c r="A28" s="20"/>
      <c r="B28" s="504" t="s">
        <v>209</v>
      </c>
      <c r="C28" s="99"/>
      <c r="D28" s="99"/>
      <c r="E28" s="99"/>
      <c r="F28" s="99"/>
      <c r="G28" s="81"/>
      <c r="H28" s="115" t="n">
        <v>0</v>
      </c>
      <c r="I28" s="115" t="n">
        <v>0</v>
      </c>
      <c r="J28" s="117" t="n">
        <v>3598</v>
      </c>
      <c r="K28" s="116" t="n">
        <v>31</v>
      </c>
      <c r="L28" s="116" t="n">
        <v>0</v>
      </c>
      <c r="M28" s="247" t="n">
        <v>3629</v>
      </c>
      <c r="N28" s="117" t="n">
        <v>8979</v>
      </c>
      <c r="O28" s="116" t="n">
        <v>0</v>
      </c>
      <c r="P28" s="116" t="n">
        <v>765</v>
      </c>
      <c r="Q28" s="506" t="n">
        <v>9744</v>
      </c>
      <c r="R28" s="117" t="n">
        <v>0</v>
      </c>
      <c r="S28" s="116" t="n">
        <v>0</v>
      </c>
      <c r="T28" s="79" t="n">
        <v>0</v>
      </c>
      <c r="U28" s="247" t="n">
        <v>0</v>
      </c>
      <c r="V28" s="80" t="n">
        <v>5164</v>
      </c>
      <c r="W28" s="79" t="n">
        <v>0</v>
      </c>
      <c r="X28" s="241" t="n">
        <v>5164</v>
      </c>
      <c r="Y28" s="80" t="n">
        <v>150</v>
      </c>
      <c r="Z28" s="79" t="n">
        <v>0</v>
      </c>
      <c r="AA28" s="247" t="n">
        <v>150</v>
      </c>
      <c r="AB28" s="81" t="n">
        <v>0</v>
      </c>
      <c r="AC28" s="80" t="n">
        <v>98</v>
      </c>
      <c r="AD28" s="79" t="n">
        <v>0</v>
      </c>
      <c r="AE28" s="116" t="n">
        <v>0</v>
      </c>
      <c r="AF28" s="247" t="n">
        <v>98</v>
      </c>
      <c r="AG28" s="80" t="n">
        <v>0</v>
      </c>
      <c r="AH28" s="79" t="n">
        <v>0</v>
      </c>
      <c r="AI28" s="79" t="n">
        <v>0</v>
      </c>
      <c r="AJ28" s="79" t="n">
        <v>0</v>
      </c>
      <c r="AK28" s="241" t="n">
        <v>0</v>
      </c>
      <c r="AL28" s="122" t="n">
        <v>0</v>
      </c>
      <c r="AM28" s="79" t="n">
        <v>0</v>
      </c>
      <c r="AN28" s="241" t="n">
        <v>0</v>
      </c>
      <c r="AO28" s="80" t="n">
        <v>1744</v>
      </c>
      <c r="AP28" s="79" t="n">
        <v>600</v>
      </c>
      <c r="AQ28" s="247" t="n">
        <v>2344</v>
      </c>
      <c r="AR28" s="81" t="n">
        <v>19</v>
      </c>
      <c r="AS28" s="80" t="n">
        <v>883</v>
      </c>
      <c r="AT28" s="79" t="n">
        <v>77</v>
      </c>
      <c r="AU28" s="241" t="n">
        <v>960</v>
      </c>
      <c r="AV28" s="80" t="n">
        <v>1434</v>
      </c>
      <c r="AW28" s="79" t="n">
        <v>0</v>
      </c>
      <c r="AX28" s="79" t="n">
        <v>0</v>
      </c>
      <c r="AY28" s="247" t="n">
        <v>1434</v>
      </c>
      <c r="AZ28" s="117" t="n">
        <v>2647</v>
      </c>
      <c r="BA28" s="79" t="n">
        <v>0</v>
      </c>
      <c r="BB28" s="260" t="n">
        <v>2647</v>
      </c>
      <c r="BC28" s="80" t="n">
        <v>20</v>
      </c>
      <c r="BD28" s="79" t="n">
        <v>0</v>
      </c>
      <c r="BE28" s="222" t="n">
        <v>20</v>
      </c>
      <c r="BF28" s="81" t="n">
        <v>0</v>
      </c>
      <c r="BG28" s="117" t="n">
        <v>0</v>
      </c>
      <c r="BH28" s="116" t="n">
        <v>0</v>
      </c>
      <c r="BI28" s="79" t="n">
        <v>0</v>
      </c>
      <c r="BJ28" s="247" t="n">
        <v>0</v>
      </c>
      <c r="BK28" s="117" t="n">
        <v>0</v>
      </c>
      <c r="BL28" s="79" t="n">
        <v>0</v>
      </c>
      <c r="BM28" s="241" t="n">
        <v>0</v>
      </c>
      <c r="BN28" s="117" t="n">
        <v>346</v>
      </c>
      <c r="BO28" s="79" t="n">
        <v>165</v>
      </c>
      <c r="BP28" s="116" t="n">
        <v>0</v>
      </c>
      <c r="BQ28" s="247" t="n">
        <v>511</v>
      </c>
      <c r="BR28" s="80" t="n">
        <v>0</v>
      </c>
      <c r="BS28" s="116" t="n">
        <v>0</v>
      </c>
      <c r="BT28" s="116" t="n">
        <v>0</v>
      </c>
      <c r="BU28" s="247" t="n">
        <v>0</v>
      </c>
      <c r="BV28" s="117" t="n">
        <v>0</v>
      </c>
      <c r="BW28" s="116" t="n">
        <v>0</v>
      </c>
      <c r="BX28" s="116" t="n">
        <v>0</v>
      </c>
      <c r="BY28" s="247" t="n">
        <v>0</v>
      </c>
      <c r="BZ28" s="80" t="n">
        <v>0</v>
      </c>
      <c r="CA28" s="116" t="n">
        <v>0</v>
      </c>
      <c r="CB28" s="79" t="n">
        <v>0</v>
      </c>
      <c r="CC28" s="247" t="n">
        <v>0</v>
      </c>
      <c r="CD28" s="117" t="n">
        <v>0</v>
      </c>
      <c r="CE28" s="79" t="n">
        <v>0</v>
      </c>
      <c r="CF28" s="79" t="n">
        <v>0</v>
      </c>
      <c r="CG28" s="247" t="n">
        <v>0</v>
      </c>
      <c r="CH28" s="80" t="n">
        <v>1150</v>
      </c>
      <c r="CI28" s="116" t="n">
        <v>0</v>
      </c>
      <c r="CJ28" s="247" t="n">
        <v>1150</v>
      </c>
      <c r="CK28" s="117" t="n">
        <v>0</v>
      </c>
      <c r="CL28" s="116" t="n">
        <v>0</v>
      </c>
      <c r="CM28" s="116" t="n">
        <v>0</v>
      </c>
      <c r="CN28" s="116" t="n">
        <v>0</v>
      </c>
      <c r="CO28" s="227" t="n">
        <v>0</v>
      </c>
      <c r="CP28" s="117" t="n">
        <v>0</v>
      </c>
      <c r="CQ28" s="116" t="n">
        <v>0</v>
      </c>
      <c r="CR28" s="81" t="n">
        <v>0</v>
      </c>
      <c r="CS28" s="117" t="n">
        <v>0</v>
      </c>
      <c r="CT28" s="116" t="n">
        <v>0</v>
      </c>
      <c r="CU28" s="247" t="n">
        <v>0</v>
      </c>
      <c r="CV28" s="117" t="n">
        <v>0</v>
      </c>
      <c r="CW28" s="116" t="n">
        <v>0</v>
      </c>
      <c r="CX28" s="116" t="n">
        <v>0</v>
      </c>
      <c r="CY28" s="116" t="n">
        <v>0</v>
      </c>
      <c r="CZ28" s="247" t="n">
        <v>0</v>
      </c>
      <c r="DA28" s="117" t="n">
        <v>0</v>
      </c>
      <c r="DB28" s="116" t="n">
        <v>0</v>
      </c>
      <c r="DC28" s="247" t="n">
        <v>0</v>
      </c>
      <c r="DD28" s="81" t="n">
        <v>295</v>
      </c>
      <c r="DE28" s="117" t="n">
        <v>0</v>
      </c>
      <c r="DF28" s="117" t="n">
        <v>0</v>
      </c>
      <c r="DG28" s="116" t="n">
        <v>0</v>
      </c>
      <c r="DH28" s="247" t="n">
        <v>0</v>
      </c>
      <c r="DI28" s="117" t="n">
        <v>1971</v>
      </c>
      <c r="DJ28" s="116" t="n">
        <v>2869</v>
      </c>
      <c r="DK28" s="81" t="n">
        <v>4840</v>
      </c>
      <c r="DL28" s="81" t="n">
        <v>0</v>
      </c>
      <c r="DM28" s="117" t="n">
        <v>0</v>
      </c>
      <c r="DN28" s="117" t="n">
        <v>0</v>
      </c>
      <c r="DO28" s="81" t="n">
        <v>0</v>
      </c>
      <c r="DP28" s="117" t="n">
        <v>0</v>
      </c>
      <c r="DQ28" s="116" t="n">
        <v>0</v>
      </c>
      <c r="DR28" s="247" t="n">
        <v>0</v>
      </c>
      <c r="DS28" s="81" t="n">
        <v>0</v>
      </c>
      <c r="DT28" s="117" t="n">
        <v>0</v>
      </c>
      <c r="DU28" s="117" t="n">
        <v>0</v>
      </c>
      <c r="DV28" s="117" t="n">
        <v>0</v>
      </c>
      <c r="DW28" s="81" t="n">
        <v>0</v>
      </c>
      <c r="DX28" s="119" t="n">
        <v>0</v>
      </c>
      <c r="DY28" s="117" t="n">
        <v>0</v>
      </c>
      <c r="DZ28" s="117" t="n">
        <v>0</v>
      </c>
      <c r="EA28" s="81" t="n">
        <v>0</v>
      </c>
      <c r="EB28" s="117" t="n">
        <v>0</v>
      </c>
      <c r="EC28" s="117" t="n">
        <v>0</v>
      </c>
      <c r="ED28" s="81" t="n">
        <v>0</v>
      </c>
      <c r="EE28" s="81" t="n">
        <v>0</v>
      </c>
      <c r="EF28" s="117" t="n">
        <v>0</v>
      </c>
      <c r="EG28" s="117" t="n">
        <v>0</v>
      </c>
      <c r="EH28" s="183" t="n">
        <v>0</v>
      </c>
      <c r="EI28" s="81" t="n">
        <v>0</v>
      </c>
      <c r="EJ28" s="117" t="n">
        <v>28498</v>
      </c>
      <c r="EK28" s="117" t="n">
        <v>0</v>
      </c>
      <c r="EL28" s="117" t="n">
        <v>3142</v>
      </c>
      <c r="EM28" s="117" t="n">
        <v>1365</v>
      </c>
      <c r="EN28" s="117" t="n">
        <v>0</v>
      </c>
      <c r="EO28" s="117" t="n">
        <v>0</v>
      </c>
      <c r="EP28" s="81" t="n">
        <v>33005</v>
      </c>
    </row>
    <row r="29" s="4" customFormat="true" ht="21.75" hidden="false" customHeight="true" outlineLevel="0" collapsed="false">
      <c r="A29" s="20"/>
      <c r="B29" s="504" t="s">
        <v>210</v>
      </c>
      <c r="C29" s="99"/>
      <c r="D29" s="99"/>
      <c r="E29" s="99"/>
      <c r="F29" s="99"/>
      <c r="G29" s="219"/>
      <c r="H29" s="115" t="n">
        <v>16</v>
      </c>
      <c r="I29" s="115" t="n">
        <v>0</v>
      </c>
      <c r="J29" s="117" t="n">
        <v>0</v>
      </c>
      <c r="K29" s="116" t="n">
        <v>0</v>
      </c>
      <c r="L29" s="116" t="n">
        <v>0</v>
      </c>
      <c r="M29" s="247" t="n">
        <v>0</v>
      </c>
      <c r="N29" s="117" t="n">
        <v>104544</v>
      </c>
      <c r="O29" s="116" t="n">
        <v>1895</v>
      </c>
      <c r="P29" s="116" t="n">
        <v>20919</v>
      </c>
      <c r="Q29" s="506" t="n">
        <v>127358</v>
      </c>
      <c r="R29" s="117" t="n">
        <v>0</v>
      </c>
      <c r="S29" s="116" t="n">
        <v>0</v>
      </c>
      <c r="T29" s="79" t="n">
        <v>0</v>
      </c>
      <c r="U29" s="247" t="n">
        <v>0</v>
      </c>
      <c r="V29" s="80" t="n">
        <v>4979</v>
      </c>
      <c r="W29" s="79" t="n">
        <v>0</v>
      </c>
      <c r="X29" s="241" t="n">
        <v>4979</v>
      </c>
      <c r="Y29" s="80" t="n">
        <v>0</v>
      </c>
      <c r="Z29" s="79" t="n">
        <v>0</v>
      </c>
      <c r="AA29" s="222" t="n">
        <v>0</v>
      </c>
      <c r="AB29" s="81" t="n">
        <v>0</v>
      </c>
      <c r="AC29" s="80" t="n">
        <v>0</v>
      </c>
      <c r="AD29" s="79" t="n">
        <v>0</v>
      </c>
      <c r="AE29" s="116" t="n">
        <v>0</v>
      </c>
      <c r="AF29" s="247" t="n">
        <v>0</v>
      </c>
      <c r="AG29" s="80" t="n">
        <v>0</v>
      </c>
      <c r="AH29" s="79" t="n">
        <v>0</v>
      </c>
      <c r="AI29" s="79" t="n">
        <v>0</v>
      </c>
      <c r="AJ29" s="79" t="n">
        <v>0</v>
      </c>
      <c r="AK29" s="241" t="n">
        <v>0</v>
      </c>
      <c r="AL29" s="122" t="n">
        <v>0</v>
      </c>
      <c r="AM29" s="79" t="n">
        <v>0</v>
      </c>
      <c r="AN29" s="247" t="n">
        <v>0</v>
      </c>
      <c r="AO29" s="80" t="n">
        <v>28577</v>
      </c>
      <c r="AP29" s="79" t="n">
        <v>0</v>
      </c>
      <c r="AQ29" s="247" t="n">
        <v>28577</v>
      </c>
      <c r="AR29" s="81" t="n">
        <v>64995</v>
      </c>
      <c r="AS29" s="80" t="n">
        <v>0</v>
      </c>
      <c r="AT29" s="79" t="n">
        <v>0</v>
      </c>
      <c r="AU29" s="247" t="n">
        <v>0</v>
      </c>
      <c r="AV29" s="80" t="n">
        <v>72402</v>
      </c>
      <c r="AW29" s="79" t="n">
        <v>0</v>
      </c>
      <c r="AX29" s="79" t="n">
        <v>0</v>
      </c>
      <c r="AY29" s="247" t="n">
        <v>72402</v>
      </c>
      <c r="AZ29" s="117" t="n">
        <v>2754</v>
      </c>
      <c r="BA29" s="79" t="n">
        <v>0</v>
      </c>
      <c r="BB29" s="260" t="n">
        <v>2754</v>
      </c>
      <c r="BC29" s="80" t="n">
        <v>0</v>
      </c>
      <c r="BD29" s="79" t="n">
        <v>0</v>
      </c>
      <c r="BE29" s="241" t="n">
        <v>0</v>
      </c>
      <c r="BF29" s="81" t="n">
        <v>0</v>
      </c>
      <c r="BG29" s="117" t="n">
        <v>7287</v>
      </c>
      <c r="BH29" s="116" t="n">
        <v>0</v>
      </c>
      <c r="BI29" s="79" t="n">
        <v>0</v>
      </c>
      <c r="BJ29" s="247" t="n">
        <v>7287</v>
      </c>
      <c r="BK29" s="80" t="n">
        <v>0</v>
      </c>
      <c r="BL29" s="79" t="n">
        <v>0</v>
      </c>
      <c r="BM29" s="241" t="n">
        <v>0</v>
      </c>
      <c r="BN29" s="117" t="n">
        <v>0</v>
      </c>
      <c r="BO29" s="79" t="n">
        <v>0</v>
      </c>
      <c r="BP29" s="116" t="n">
        <v>0</v>
      </c>
      <c r="BQ29" s="247" t="n">
        <v>0</v>
      </c>
      <c r="BR29" s="117" t="n">
        <v>42014</v>
      </c>
      <c r="BS29" s="116" t="n">
        <v>1857</v>
      </c>
      <c r="BT29" s="116" t="n">
        <v>0</v>
      </c>
      <c r="BU29" s="247" t="n">
        <v>43871</v>
      </c>
      <c r="BV29" s="117" t="n">
        <v>0</v>
      </c>
      <c r="BW29" s="116" t="n">
        <v>0</v>
      </c>
      <c r="BX29" s="116" t="n">
        <v>0</v>
      </c>
      <c r="BY29" s="247" t="n">
        <v>0</v>
      </c>
      <c r="BZ29" s="80" t="n">
        <v>0</v>
      </c>
      <c r="CA29" s="116" t="n">
        <v>0</v>
      </c>
      <c r="CB29" s="79" t="n">
        <v>0</v>
      </c>
      <c r="CC29" s="247" t="n">
        <v>0</v>
      </c>
      <c r="CD29" s="117" t="n">
        <v>0</v>
      </c>
      <c r="CE29" s="79" t="n">
        <v>0</v>
      </c>
      <c r="CF29" s="79" t="n">
        <v>0</v>
      </c>
      <c r="CG29" s="247" t="n">
        <v>0</v>
      </c>
      <c r="CH29" s="80" t="n">
        <v>0</v>
      </c>
      <c r="CI29" s="116" t="n">
        <v>0</v>
      </c>
      <c r="CJ29" s="247" t="n">
        <v>0</v>
      </c>
      <c r="CK29" s="117" t="n">
        <v>0</v>
      </c>
      <c r="CL29" s="116" t="n">
        <v>0</v>
      </c>
      <c r="CM29" s="116" t="n">
        <v>0</v>
      </c>
      <c r="CN29" s="116" t="n">
        <v>0</v>
      </c>
      <c r="CO29" s="227" t="n">
        <v>0</v>
      </c>
      <c r="CP29" s="117" t="n">
        <v>0</v>
      </c>
      <c r="CQ29" s="116" t="n">
        <v>0</v>
      </c>
      <c r="CR29" s="81" t="n">
        <v>0</v>
      </c>
      <c r="CS29" s="117" t="n">
        <v>0</v>
      </c>
      <c r="CT29" s="116" t="n">
        <v>0</v>
      </c>
      <c r="CU29" s="247" t="n">
        <v>0</v>
      </c>
      <c r="CV29" s="117" t="n">
        <v>0</v>
      </c>
      <c r="CW29" s="116" t="n">
        <v>0</v>
      </c>
      <c r="CX29" s="116" t="n">
        <v>0</v>
      </c>
      <c r="CY29" s="116" t="n">
        <v>0</v>
      </c>
      <c r="CZ29" s="247" t="n">
        <v>0</v>
      </c>
      <c r="DA29" s="117" t="n">
        <v>0</v>
      </c>
      <c r="DB29" s="116" t="n">
        <v>0</v>
      </c>
      <c r="DC29" s="81" t="n">
        <v>0</v>
      </c>
      <c r="DD29" s="81" t="n">
        <v>485</v>
      </c>
      <c r="DE29" s="117" t="n">
        <v>0</v>
      </c>
      <c r="DF29" s="117" t="n">
        <v>0</v>
      </c>
      <c r="DG29" s="116" t="n">
        <v>0</v>
      </c>
      <c r="DH29" s="247" t="n">
        <v>0</v>
      </c>
      <c r="DI29" s="117" t="n">
        <v>8406</v>
      </c>
      <c r="DJ29" s="116" t="n">
        <v>13</v>
      </c>
      <c r="DK29" s="81" t="n">
        <v>8419</v>
      </c>
      <c r="DL29" s="81" t="n">
        <v>0</v>
      </c>
      <c r="DM29" s="117" t="n">
        <v>0</v>
      </c>
      <c r="DN29" s="117" t="n">
        <v>0</v>
      </c>
      <c r="DO29" s="81" t="n">
        <v>0</v>
      </c>
      <c r="DP29" s="117" t="n">
        <v>55288</v>
      </c>
      <c r="DQ29" s="116" t="n">
        <v>0</v>
      </c>
      <c r="DR29" s="247" t="n">
        <v>55288</v>
      </c>
      <c r="DS29" s="81" t="n">
        <v>0</v>
      </c>
      <c r="DT29" s="117" t="n">
        <v>0</v>
      </c>
      <c r="DU29" s="117" t="n">
        <v>0</v>
      </c>
      <c r="DV29" s="117" t="n">
        <v>0</v>
      </c>
      <c r="DW29" s="81" t="n">
        <v>0</v>
      </c>
      <c r="DX29" s="119" t="n">
        <v>5897</v>
      </c>
      <c r="DY29" s="117" t="n">
        <v>5024</v>
      </c>
      <c r="DZ29" s="117" t="n">
        <v>0</v>
      </c>
      <c r="EA29" s="81" t="n">
        <v>10921</v>
      </c>
      <c r="EB29" s="117" t="n">
        <v>0</v>
      </c>
      <c r="EC29" s="117" t="n">
        <v>0</v>
      </c>
      <c r="ED29" s="81" t="n">
        <v>0</v>
      </c>
      <c r="EE29" s="81" t="n">
        <v>0</v>
      </c>
      <c r="EF29" s="117" t="n">
        <v>2174</v>
      </c>
      <c r="EG29" s="117" t="n">
        <v>0</v>
      </c>
      <c r="EH29" s="183" t="n">
        <v>2174</v>
      </c>
      <c r="EI29" s="81" t="n">
        <v>0</v>
      </c>
      <c r="EJ29" s="117" t="n">
        <v>399802</v>
      </c>
      <c r="EK29" s="117" t="n">
        <v>0</v>
      </c>
      <c r="EL29" s="117" t="n">
        <v>8789</v>
      </c>
      <c r="EM29" s="117" t="n">
        <v>20935</v>
      </c>
      <c r="EN29" s="117" t="n">
        <v>0</v>
      </c>
      <c r="EO29" s="117" t="n">
        <v>0</v>
      </c>
      <c r="EP29" s="81" t="n">
        <v>429526</v>
      </c>
    </row>
    <row r="30" s="4" customFormat="true" ht="21.75" hidden="false" customHeight="true" outlineLevel="0" collapsed="false">
      <c r="A30" s="20"/>
      <c r="B30" s="504" t="s">
        <v>211</v>
      </c>
      <c r="C30" s="99"/>
      <c r="D30" s="99"/>
      <c r="E30" s="99"/>
      <c r="F30" s="99"/>
      <c r="G30" s="219"/>
      <c r="H30" s="115" t="n">
        <v>0</v>
      </c>
      <c r="I30" s="115" t="n">
        <v>0</v>
      </c>
      <c r="J30" s="117" t="n">
        <v>0</v>
      </c>
      <c r="K30" s="116" t="n">
        <v>0</v>
      </c>
      <c r="L30" s="116" t="n">
        <v>0</v>
      </c>
      <c r="M30" s="222" t="n">
        <v>0</v>
      </c>
      <c r="N30" s="117" t="n">
        <v>0</v>
      </c>
      <c r="O30" s="116" t="n">
        <v>0</v>
      </c>
      <c r="P30" s="116" t="n">
        <v>0</v>
      </c>
      <c r="Q30" s="506" t="n">
        <v>0</v>
      </c>
      <c r="R30" s="117" t="n">
        <v>0</v>
      </c>
      <c r="S30" s="116" t="n">
        <v>0</v>
      </c>
      <c r="T30" s="79" t="n">
        <v>0</v>
      </c>
      <c r="U30" s="247" t="n">
        <v>0</v>
      </c>
      <c r="V30" s="80" t="n">
        <v>0</v>
      </c>
      <c r="W30" s="79" t="n">
        <v>0</v>
      </c>
      <c r="X30" s="247" t="n">
        <v>0</v>
      </c>
      <c r="Y30" s="80" t="n">
        <v>0</v>
      </c>
      <c r="Z30" s="79" t="n">
        <v>0</v>
      </c>
      <c r="AA30" s="247" t="n">
        <v>0</v>
      </c>
      <c r="AB30" s="81" t="n">
        <v>0</v>
      </c>
      <c r="AC30" s="80" t="n">
        <v>0</v>
      </c>
      <c r="AD30" s="79" t="n">
        <v>0</v>
      </c>
      <c r="AE30" s="116" t="n">
        <v>0</v>
      </c>
      <c r="AF30" s="247" t="n">
        <v>0</v>
      </c>
      <c r="AG30" s="80" t="n">
        <v>0</v>
      </c>
      <c r="AH30" s="79" t="n">
        <v>0</v>
      </c>
      <c r="AI30" s="79" t="n">
        <v>0</v>
      </c>
      <c r="AJ30" s="79" t="n">
        <v>0</v>
      </c>
      <c r="AK30" s="247" t="n">
        <v>0</v>
      </c>
      <c r="AL30" s="122" t="n">
        <v>0</v>
      </c>
      <c r="AM30" s="79" t="n">
        <v>0</v>
      </c>
      <c r="AN30" s="247" t="n">
        <v>0</v>
      </c>
      <c r="AO30" s="80" t="n">
        <v>0</v>
      </c>
      <c r="AP30" s="79" t="n">
        <v>0</v>
      </c>
      <c r="AQ30" s="222" t="n">
        <v>0</v>
      </c>
      <c r="AR30" s="81" t="n">
        <v>3664</v>
      </c>
      <c r="AS30" s="80" t="n">
        <v>0</v>
      </c>
      <c r="AT30" s="79" t="n">
        <v>0</v>
      </c>
      <c r="AU30" s="222" t="n">
        <v>0</v>
      </c>
      <c r="AV30" s="80" t="n">
        <v>0</v>
      </c>
      <c r="AW30" s="79" t="n">
        <v>0</v>
      </c>
      <c r="AX30" s="79" t="n">
        <v>0</v>
      </c>
      <c r="AY30" s="247" t="n">
        <v>0</v>
      </c>
      <c r="AZ30" s="117" t="n">
        <v>0</v>
      </c>
      <c r="BA30" s="79" t="n">
        <v>3881</v>
      </c>
      <c r="BB30" s="222" t="n">
        <v>3881</v>
      </c>
      <c r="BC30" s="80" t="n">
        <v>3405</v>
      </c>
      <c r="BD30" s="79" t="n">
        <v>1999</v>
      </c>
      <c r="BE30" s="241" t="n">
        <v>5404</v>
      </c>
      <c r="BF30" s="81" t="n">
        <v>0</v>
      </c>
      <c r="BG30" s="117" t="n">
        <v>0</v>
      </c>
      <c r="BH30" s="116" t="n">
        <v>0</v>
      </c>
      <c r="BI30" s="79" t="n">
        <v>0</v>
      </c>
      <c r="BJ30" s="247" t="n">
        <v>0</v>
      </c>
      <c r="BK30" s="80" t="n">
        <v>0</v>
      </c>
      <c r="BL30" s="79" t="n">
        <v>0</v>
      </c>
      <c r="BM30" s="241" t="n">
        <v>0</v>
      </c>
      <c r="BN30" s="117" t="n">
        <v>0</v>
      </c>
      <c r="BO30" s="79" t="n">
        <v>0</v>
      </c>
      <c r="BP30" s="116" t="n">
        <v>2672</v>
      </c>
      <c r="BQ30" s="247" t="n">
        <v>2672</v>
      </c>
      <c r="BR30" s="117" t="n">
        <v>0</v>
      </c>
      <c r="BS30" s="79" t="n">
        <v>0</v>
      </c>
      <c r="BT30" s="116" t="n">
        <v>0</v>
      </c>
      <c r="BU30" s="247" t="n">
        <v>0</v>
      </c>
      <c r="BV30" s="117" t="n">
        <v>0</v>
      </c>
      <c r="BW30" s="116" t="n">
        <v>0</v>
      </c>
      <c r="BX30" s="116" t="n">
        <v>0</v>
      </c>
      <c r="BY30" s="247" t="n">
        <v>0</v>
      </c>
      <c r="BZ30" s="80" t="n">
        <v>0</v>
      </c>
      <c r="CA30" s="116" t="n">
        <v>0</v>
      </c>
      <c r="CB30" s="79" t="n">
        <v>0</v>
      </c>
      <c r="CC30" s="247" t="n">
        <v>0</v>
      </c>
      <c r="CD30" s="117" t="n">
        <v>0</v>
      </c>
      <c r="CE30" s="79" t="n">
        <v>0</v>
      </c>
      <c r="CF30" s="79" t="n">
        <v>0</v>
      </c>
      <c r="CG30" s="247" t="n">
        <v>0</v>
      </c>
      <c r="CH30" s="80" t="n">
        <v>0</v>
      </c>
      <c r="CI30" s="116" t="n">
        <v>0</v>
      </c>
      <c r="CJ30" s="247" t="n">
        <v>0</v>
      </c>
      <c r="CK30" s="117" t="n">
        <v>0</v>
      </c>
      <c r="CL30" s="116" t="n">
        <v>0</v>
      </c>
      <c r="CM30" s="116" t="n">
        <v>0</v>
      </c>
      <c r="CN30" s="117" t="n">
        <v>0</v>
      </c>
      <c r="CO30" s="227" t="n">
        <v>0</v>
      </c>
      <c r="CP30" s="117" t="n">
        <v>963</v>
      </c>
      <c r="CQ30" s="116" t="n">
        <v>2473</v>
      </c>
      <c r="CR30" s="81" t="n">
        <v>3436</v>
      </c>
      <c r="CS30" s="117" t="n">
        <v>0</v>
      </c>
      <c r="CT30" s="116" t="n">
        <v>0</v>
      </c>
      <c r="CU30" s="247" t="n">
        <v>0</v>
      </c>
      <c r="CV30" s="117" t="n">
        <v>0</v>
      </c>
      <c r="CW30" s="116" t="n">
        <v>0</v>
      </c>
      <c r="CX30" s="116" t="n">
        <v>0</v>
      </c>
      <c r="CY30" s="116" t="n">
        <v>0</v>
      </c>
      <c r="CZ30" s="21" t="n">
        <v>0</v>
      </c>
      <c r="DA30" s="117" t="n">
        <v>0</v>
      </c>
      <c r="DB30" s="116" t="n">
        <v>0</v>
      </c>
      <c r="DC30" s="81" t="n">
        <v>0</v>
      </c>
      <c r="DD30" s="81" t="n">
        <v>0</v>
      </c>
      <c r="DE30" s="117" t="n">
        <v>0</v>
      </c>
      <c r="DF30" s="117" t="n">
        <v>0</v>
      </c>
      <c r="DG30" s="116" t="n">
        <v>0</v>
      </c>
      <c r="DH30" s="247" t="n">
        <v>0</v>
      </c>
      <c r="DI30" s="117" t="n">
        <v>0</v>
      </c>
      <c r="DJ30" s="116" t="n">
        <v>0</v>
      </c>
      <c r="DK30" s="81" t="n">
        <v>0</v>
      </c>
      <c r="DL30" s="81" t="n">
        <v>0</v>
      </c>
      <c r="DM30" s="117" t="n">
        <v>0</v>
      </c>
      <c r="DN30" s="117" t="n">
        <v>0</v>
      </c>
      <c r="DO30" s="81" t="n">
        <v>0</v>
      </c>
      <c r="DP30" s="117" t="n">
        <v>3349</v>
      </c>
      <c r="DQ30" s="116" t="n">
        <v>0</v>
      </c>
      <c r="DR30" s="247" t="n">
        <v>3349</v>
      </c>
      <c r="DS30" s="81" t="n">
        <v>0</v>
      </c>
      <c r="DT30" s="117" t="n">
        <v>0</v>
      </c>
      <c r="DU30" s="117" t="n">
        <v>0</v>
      </c>
      <c r="DV30" s="117" t="n">
        <v>0</v>
      </c>
      <c r="DW30" s="81" t="n">
        <v>0</v>
      </c>
      <c r="DX30" s="119" t="n">
        <v>0</v>
      </c>
      <c r="DY30" s="117" t="n">
        <v>0</v>
      </c>
      <c r="DZ30" s="116" t="n">
        <v>0</v>
      </c>
      <c r="EA30" s="81" t="n">
        <v>0</v>
      </c>
      <c r="EB30" s="117" t="n">
        <v>0</v>
      </c>
      <c r="EC30" s="117" t="n">
        <v>0</v>
      </c>
      <c r="ED30" s="81" t="n">
        <v>0</v>
      </c>
      <c r="EE30" s="81" t="n">
        <v>0</v>
      </c>
      <c r="EF30" s="117" t="n">
        <v>0</v>
      </c>
      <c r="EG30" s="117" t="n">
        <v>0</v>
      </c>
      <c r="EH30" s="183" t="n">
        <v>0</v>
      </c>
      <c r="EI30" s="81" t="n">
        <v>0</v>
      </c>
      <c r="EJ30" s="117" t="n">
        <v>11381</v>
      </c>
      <c r="EK30" s="117" t="n">
        <v>0</v>
      </c>
      <c r="EL30" s="117" t="n">
        <v>0</v>
      </c>
      <c r="EM30" s="117" t="n">
        <v>11025</v>
      </c>
      <c r="EN30" s="117" t="n">
        <v>0</v>
      </c>
      <c r="EO30" s="117" t="n">
        <v>0</v>
      </c>
      <c r="EP30" s="81" t="n">
        <v>22406</v>
      </c>
    </row>
    <row r="31" s="4" customFormat="true" ht="21.75" hidden="false" customHeight="true" outlineLevel="0" collapsed="false">
      <c r="A31" s="20"/>
      <c r="B31" s="504" t="s">
        <v>212</v>
      </c>
      <c r="C31" s="99"/>
      <c r="D31" s="99"/>
      <c r="E31" s="99"/>
      <c r="F31" s="99"/>
      <c r="G31" s="219"/>
      <c r="H31" s="115" t="n">
        <v>0</v>
      </c>
      <c r="I31" s="115" t="n">
        <v>0</v>
      </c>
      <c r="J31" s="117" t="n">
        <v>0</v>
      </c>
      <c r="K31" s="116" t="n">
        <v>0</v>
      </c>
      <c r="L31" s="116" t="n">
        <v>0</v>
      </c>
      <c r="M31" s="247" t="n">
        <v>0</v>
      </c>
      <c r="N31" s="117" t="n">
        <v>0</v>
      </c>
      <c r="O31" s="116" t="n">
        <v>0</v>
      </c>
      <c r="P31" s="116" t="n">
        <v>0</v>
      </c>
      <c r="Q31" s="506" t="n">
        <v>0</v>
      </c>
      <c r="R31" s="117" t="n">
        <v>48218</v>
      </c>
      <c r="S31" s="116" t="n">
        <v>0</v>
      </c>
      <c r="T31" s="79" t="n">
        <v>112</v>
      </c>
      <c r="U31" s="247" t="n">
        <v>48330</v>
      </c>
      <c r="V31" s="80" t="n">
        <v>0</v>
      </c>
      <c r="W31" s="79" t="n">
        <v>0</v>
      </c>
      <c r="X31" s="222" t="n">
        <v>0</v>
      </c>
      <c r="Y31" s="80" t="n">
        <v>0</v>
      </c>
      <c r="Z31" s="79" t="n">
        <v>0</v>
      </c>
      <c r="AA31" s="222" t="n">
        <v>0</v>
      </c>
      <c r="AB31" s="81" t="n">
        <v>0</v>
      </c>
      <c r="AC31" s="80" t="n">
        <v>107</v>
      </c>
      <c r="AD31" s="79" t="n">
        <v>0</v>
      </c>
      <c r="AE31" s="116" t="n">
        <v>0</v>
      </c>
      <c r="AF31" s="247" t="n">
        <v>107</v>
      </c>
      <c r="AG31" s="80" t="n">
        <v>0</v>
      </c>
      <c r="AH31" s="79" t="n">
        <v>0</v>
      </c>
      <c r="AI31" s="79" t="n">
        <v>0</v>
      </c>
      <c r="AJ31" s="79" t="n">
        <v>0</v>
      </c>
      <c r="AK31" s="466" t="n">
        <v>0</v>
      </c>
      <c r="AL31" s="122" t="n">
        <v>0</v>
      </c>
      <c r="AM31" s="79" t="n">
        <v>0</v>
      </c>
      <c r="AN31" s="247" t="n">
        <v>0</v>
      </c>
      <c r="AO31" s="80" t="n">
        <v>3402</v>
      </c>
      <c r="AP31" s="79" t="n">
        <v>0</v>
      </c>
      <c r="AQ31" s="241" t="n">
        <v>3402</v>
      </c>
      <c r="AR31" s="81" t="n">
        <v>3664</v>
      </c>
      <c r="AS31" s="80" t="n">
        <v>20732</v>
      </c>
      <c r="AT31" s="79" t="n">
        <v>1803</v>
      </c>
      <c r="AU31" s="241" t="n">
        <v>22535</v>
      </c>
      <c r="AV31" s="80" t="n">
        <v>0</v>
      </c>
      <c r="AW31" s="79" t="n">
        <v>0</v>
      </c>
      <c r="AX31" s="79" t="n">
        <v>0</v>
      </c>
      <c r="AY31" s="247" t="n">
        <v>0</v>
      </c>
      <c r="AZ31" s="117" t="n">
        <v>0</v>
      </c>
      <c r="BA31" s="79" t="n">
        <v>2292</v>
      </c>
      <c r="BB31" s="247" t="n">
        <v>2292</v>
      </c>
      <c r="BC31" s="80" t="n">
        <v>23090</v>
      </c>
      <c r="BD31" s="79" t="n">
        <v>0</v>
      </c>
      <c r="BE31" s="241" t="n">
        <v>23090</v>
      </c>
      <c r="BF31" s="81" t="n">
        <v>0</v>
      </c>
      <c r="BG31" s="117" t="n">
        <v>0</v>
      </c>
      <c r="BH31" s="116" t="n">
        <v>0</v>
      </c>
      <c r="BI31" s="116" t="n">
        <v>0</v>
      </c>
      <c r="BJ31" s="247" t="n">
        <v>0</v>
      </c>
      <c r="BK31" s="80" t="n">
        <v>0</v>
      </c>
      <c r="BL31" s="79" t="n">
        <v>0</v>
      </c>
      <c r="BM31" s="241" t="n">
        <v>0</v>
      </c>
      <c r="BN31" s="117" t="n">
        <v>0</v>
      </c>
      <c r="BO31" s="79" t="n">
        <v>0</v>
      </c>
      <c r="BP31" s="79" t="n">
        <v>0</v>
      </c>
      <c r="BQ31" s="247" t="n">
        <v>0</v>
      </c>
      <c r="BR31" s="117" t="n">
        <v>0</v>
      </c>
      <c r="BS31" s="79" t="n">
        <v>0</v>
      </c>
      <c r="BT31" s="116" t="n">
        <v>0</v>
      </c>
      <c r="BU31" s="247" t="n">
        <v>0</v>
      </c>
      <c r="BV31" s="117" t="n">
        <v>0</v>
      </c>
      <c r="BW31" s="79" t="n">
        <v>0</v>
      </c>
      <c r="BX31" s="116" t="n">
        <v>0</v>
      </c>
      <c r="BY31" s="247" t="n">
        <v>0</v>
      </c>
      <c r="BZ31" s="80" t="n">
        <v>0</v>
      </c>
      <c r="CA31" s="116" t="n">
        <v>0</v>
      </c>
      <c r="CB31" s="79" t="n">
        <v>0</v>
      </c>
      <c r="CC31" s="247" t="n">
        <v>0</v>
      </c>
      <c r="CD31" s="117" t="n">
        <v>0</v>
      </c>
      <c r="CE31" s="79" t="n">
        <v>0</v>
      </c>
      <c r="CF31" s="79" t="n">
        <v>0</v>
      </c>
      <c r="CG31" s="247" t="n">
        <v>0</v>
      </c>
      <c r="CH31" s="80" t="n">
        <v>0</v>
      </c>
      <c r="CI31" s="116" t="n">
        <v>0</v>
      </c>
      <c r="CJ31" s="247" t="n">
        <v>0</v>
      </c>
      <c r="CK31" s="117" t="n">
        <v>0</v>
      </c>
      <c r="CL31" s="116" t="n">
        <v>0</v>
      </c>
      <c r="CM31" s="116" t="n">
        <v>0</v>
      </c>
      <c r="CN31" s="117" t="n">
        <v>532</v>
      </c>
      <c r="CO31" s="227" t="n">
        <v>532</v>
      </c>
      <c r="CP31" s="117" t="n">
        <v>0</v>
      </c>
      <c r="CQ31" s="116" t="n">
        <v>0</v>
      </c>
      <c r="CR31" s="81" t="n">
        <v>0</v>
      </c>
      <c r="CS31" s="117" t="n">
        <v>0</v>
      </c>
      <c r="CT31" s="116" t="n">
        <v>0</v>
      </c>
      <c r="CU31" s="247" t="n">
        <v>0</v>
      </c>
      <c r="CV31" s="117" t="n">
        <v>0</v>
      </c>
      <c r="CW31" s="116" t="n">
        <v>0</v>
      </c>
      <c r="CX31" s="116" t="n">
        <v>0</v>
      </c>
      <c r="CY31" s="116" t="n">
        <v>0</v>
      </c>
      <c r="CZ31" s="247" t="n">
        <v>0</v>
      </c>
      <c r="DA31" s="117" t="n">
        <v>63714</v>
      </c>
      <c r="DB31" s="116" t="n">
        <v>0</v>
      </c>
      <c r="DC31" s="81" t="n">
        <v>63714</v>
      </c>
      <c r="DD31" s="81" t="n">
        <v>0</v>
      </c>
      <c r="DE31" s="117" t="n">
        <v>7237</v>
      </c>
      <c r="DF31" s="117" t="n">
        <v>0</v>
      </c>
      <c r="DG31" s="116" t="n">
        <v>645</v>
      </c>
      <c r="DH31" s="247" t="n">
        <v>7882</v>
      </c>
      <c r="DI31" s="117" t="n">
        <v>48576</v>
      </c>
      <c r="DJ31" s="116" t="n">
        <v>37053</v>
      </c>
      <c r="DK31" s="81" t="n">
        <v>85629</v>
      </c>
      <c r="DL31" s="81" t="n">
        <v>0</v>
      </c>
      <c r="DM31" s="117" t="n">
        <v>0</v>
      </c>
      <c r="DN31" s="117" t="n">
        <v>0</v>
      </c>
      <c r="DO31" s="81" t="n">
        <v>0</v>
      </c>
      <c r="DP31" s="117" t="n">
        <v>0</v>
      </c>
      <c r="DQ31" s="116" t="n">
        <v>0</v>
      </c>
      <c r="DR31" s="247" t="n">
        <v>0</v>
      </c>
      <c r="DS31" s="81" t="n">
        <v>1500</v>
      </c>
      <c r="DT31" s="117" t="n">
        <v>0</v>
      </c>
      <c r="DU31" s="117" t="n">
        <v>0</v>
      </c>
      <c r="DV31" s="117" t="n">
        <v>14520</v>
      </c>
      <c r="DW31" s="81" t="n">
        <v>14520</v>
      </c>
      <c r="DX31" s="119" t="n">
        <v>0</v>
      </c>
      <c r="DY31" s="117" t="n">
        <v>0</v>
      </c>
      <c r="DZ31" s="116" t="n">
        <v>0</v>
      </c>
      <c r="EA31" s="81" t="n">
        <v>0</v>
      </c>
      <c r="EB31" s="117" t="n">
        <v>0</v>
      </c>
      <c r="EC31" s="117" t="n">
        <v>0</v>
      </c>
      <c r="ED31" s="81" t="n">
        <v>0</v>
      </c>
      <c r="EE31" s="81" t="n">
        <v>0</v>
      </c>
      <c r="EF31" s="117" t="n">
        <v>1</v>
      </c>
      <c r="EG31" s="117" t="n">
        <v>0</v>
      </c>
      <c r="EH31" s="183" t="n">
        <v>1</v>
      </c>
      <c r="EI31" s="81" t="n">
        <v>0</v>
      </c>
      <c r="EJ31" s="117" t="n">
        <v>218741</v>
      </c>
      <c r="EK31" s="117" t="n">
        <v>0</v>
      </c>
      <c r="EL31" s="117" t="n">
        <v>40356</v>
      </c>
      <c r="EM31" s="117" t="n">
        <v>17569</v>
      </c>
      <c r="EN31" s="117" t="n">
        <v>0</v>
      </c>
      <c r="EO31" s="117" t="n">
        <v>532</v>
      </c>
      <c r="EP31" s="81" t="n">
        <v>277198</v>
      </c>
    </row>
    <row r="32" s="4" customFormat="true" ht="21.75" hidden="false" customHeight="true" outlineLevel="0" collapsed="false">
      <c r="A32" s="35"/>
      <c r="B32" s="507" t="s">
        <v>96</v>
      </c>
      <c r="C32" s="507"/>
      <c r="D32" s="507"/>
      <c r="E32" s="507"/>
      <c r="F32" s="507"/>
      <c r="G32" s="507"/>
      <c r="H32" s="508" t="n">
        <v>158930</v>
      </c>
      <c r="I32" s="509" t="n">
        <v>14212</v>
      </c>
      <c r="J32" s="510" t="n">
        <v>1372607</v>
      </c>
      <c r="K32" s="511" t="n">
        <v>53148</v>
      </c>
      <c r="L32" s="511" t="n">
        <v>70751</v>
      </c>
      <c r="M32" s="512" t="n">
        <v>1496506</v>
      </c>
      <c r="N32" s="513" t="n">
        <v>915264</v>
      </c>
      <c r="O32" s="511" t="n">
        <v>38335</v>
      </c>
      <c r="P32" s="511" t="n">
        <v>193140</v>
      </c>
      <c r="Q32" s="514" t="n">
        <v>1146739</v>
      </c>
      <c r="R32" s="513" t="n">
        <v>383585</v>
      </c>
      <c r="S32" s="511" t="n">
        <v>107095</v>
      </c>
      <c r="T32" s="515" t="n">
        <v>105872</v>
      </c>
      <c r="U32" s="512" t="n">
        <v>596552</v>
      </c>
      <c r="V32" s="510" t="n">
        <v>370591</v>
      </c>
      <c r="W32" s="511" t="n">
        <v>38595</v>
      </c>
      <c r="X32" s="512" t="n">
        <v>409186</v>
      </c>
      <c r="Y32" s="513" t="n">
        <v>600576</v>
      </c>
      <c r="Z32" s="511" t="n">
        <v>21594</v>
      </c>
      <c r="AA32" s="512" t="n">
        <v>622170</v>
      </c>
      <c r="AB32" s="509" t="n">
        <v>262385</v>
      </c>
      <c r="AC32" s="513" t="n">
        <v>269204</v>
      </c>
      <c r="AD32" s="511" t="n">
        <v>66779</v>
      </c>
      <c r="AE32" s="511" t="n">
        <v>142653</v>
      </c>
      <c r="AF32" s="512" t="n">
        <v>478636</v>
      </c>
      <c r="AG32" s="513" t="n">
        <v>167106</v>
      </c>
      <c r="AH32" s="511" t="n">
        <v>30961</v>
      </c>
      <c r="AI32" s="511" t="n">
        <v>148073</v>
      </c>
      <c r="AJ32" s="511" t="n">
        <v>29956</v>
      </c>
      <c r="AK32" s="512" t="n">
        <v>376096</v>
      </c>
      <c r="AL32" s="510" t="n">
        <v>88606</v>
      </c>
      <c r="AM32" s="511" t="n">
        <v>25816</v>
      </c>
      <c r="AN32" s="479" t="n">
        <v>114422</v>
      </c>
      <c r="AO32" s="513" t="n">
        <v>447777</v>
      </c>
      <c r="AP32" s="511" t="n">
        <v>90013</v>
      </c>
      <c r="AQ32" s="241" t="n">
        <v>537790</v>
      </c>
      <c r="AR32" s="509" t="n">
        <v>474597</v>
      </c>
      <c r="AS32" s="510" t="n">
        <v>2463004</v>
      </c>
      <c r="AT32" s="511" t="n">
        <v>214175</v>
      </c>
      <c r="AU32" s="512" t="n">
        <v>2677179</v>
      </c>
      <c r="AV32" s="513" t="n">
        <v>857556</v>
      </c>
      <c r="AW32" s="511" t="n">
        <v>7178</v>
      </c>
      <c r="AX32" s="511" t="n">
        <v>12481</v>
      </c>
      <c r="AY32" s="512" t="n">
        <v>877215</v>
      </c>
      <c r="AZ32" s="513" t="n">
        <v>309920</v>
      </c>
      <c r="BA32" s="511" t="n">
        <v>26709</v>
      </c>
      <c r="BB32" s="241" t="n">
        <v>336629</v>
      </c>
      <c r="BC32" s="513" t="n">
        <v>383563</v>
      </c>
      <c r="BD32" s="511" t="n">
        <v>21554</v>
      </c>
      <c r="BE32" s="241" t="n">
        <v>405117</v>
      </c>
      <c r="BF32" s="509" t="n">
        <v>14618</v>
      </c>
      <c r="BG32" s="509" t="n">
        <v>110478</v>
      </c>
      <c r="BH32" s="510" t="n">
        <v>208827</v>
      </c>
      <c r="BI32" s="511" t="n">
        <v>28749</v>
      </c>
      <c r="BJ32" s="512" t="n">
        <v>348054</v>
      </c>
      <c r="BK32" s="513" t="n">
        <v>286452</v>
      </c>
      <c r="BL32" s="511" t="n">
        <v>120386</v>
      </c>
      <c r="BM32" s="512" t="n">
        <v>406838</v>
      </c>
      <c r="BN32" s="513" t="n">
        <v>562576</v>
      </c>
      <c r="BO32" s="511" t="n">
        <v>34445</v>
      </c>
      <c r="BP32" s="511" t="n">
        <v>322350</v>
      </c>
      <c r="BQ32" s="512" t="n">
        <v>919371</v>
      </c>
      <c r="BR32" s="513" t="n">
        <v>242476</v>
      </c>
      <c r="BS32" s="511" t="n">
        <v>37161</v>
      </c>
      <c r="BT32" s="511" t="n">
        <v>81485</v>
      </c>
      <c r="BU32" s="512" t="n">
        <v>361122</v>
      </c>
      <c r="BV32" s="508" t="n">
        <v>63284</v>
      </c>
      <c r="BW32" s="510" t="n">
        <v>154962</v>
      </c>
      <c r="BX32" s="511" t="n">
        <v>169760</v>
      </c>
      <c r="BY32" s="512" t="n">
        <v>388006</v>
      </c>
      <c r="BZ32" s="513" t="n">
        <v>286957</v>
      </c>
      <c r="CA32" s="511" t="n">
        <v>55908</v>
      </c>
      <c r="CB32" s="511" t="n">
        <v>162746</v>
      </c>
      <c r="CC32" s="512" t="n">
        <v>505611</v>
      </c>
      <c r="CD32" s="513" t="n">
        <v>180338</v>
      </c>
      <c r="CE32" s="511" t="n">
        <v>124702</v>
      </c>
      <c r="CF32" s="511" t="n">
        <v>23158</v>
      </c>
      <c r="CG32" s="512" t="n">
        <v>328198</v>
      </c>
      <c r="CH32" s="513" t="n">
        <v>606631</v>
      </c>
      <c r="CI32" s="511" t="n">
        <v>6076</v>
      </c>
      <c r="CJ32" s="512" t="n">
        <v>612707</v>
      </c>
      <c r="CK32" s="516" t="n">
        <v>66727</v>
      </c>
      <c r="CL32" s="513" t="n">
        <v>78760</v>
      </c>
      <c r="CM32" s="515" t="n">
        <v>48622</v>
      </c>
      <c r="CN32" s="513" t="n">
        <v>9203</v>
      </c>
      <c r="CO32" s="241" t="n">
        <v>203312</v>
      </c>
      <c r="CP32" s="517" t="n">
        <v>71260</v>
      </c>
      <c r="CQ32" s="516" t="n">
        <v>69376</v>
      </c>
      <c r="CR32" s="509" t="n">
        <v>140636</v>
      </c>
      <c r="CS32" s="517" t="n">
        <v>429518</v>
      </c>
      <c r="CT32" s="513" t="n">
        <v>129542</v>
      </c>
      <c r="CU32" s="512" t="n">
        <v>559060</v>
      </c>
      <c r="CV32" s="517" t="n">
        <v>213413</v>
      </c>
      <c r="CW32" s="516" t="n">
        <v>35309</v>
      </c>
      <c r="CX32" s="513" t="n">
        <v>92263</v>
      </c>
      <c r="CY32" s="515" t="n">
        <v>11758</v>
      </c>
      <c r="CZ32" s="21" t="n">
        <v>352743</v>
      </c>
      <c r="DA32" s="513" t="n">
        <v>180725</v>
      </c>
      <c r="DB32" s="515" t="n">
        <v>102086</v>
      </c>
      <c r="DC32" s="509" t="n">
        <v>282811</v>
      </c>
      <c r="DD32" s="509" t="n">
        <v>99916</v>
      </c>
      <c r="DE32" s="516" t="n">
        <v>53566</v>
      </c>
      <c r="DF32" s="513" t="n">
        <v>60188</v>
      </c>
      <c r="DG32" s="515" t="n">
        <v>88407</v>
      </c>
      <c r="DH32" s="509" t="n">
        <v>202161</v>
      </c>
      <c r="DI32" s="516" t="n">
        <v>226913</v>
      </c>
      <c r="DJ32" s="516" t="n">
        <v>175099</v>
      </c>
      <c r="DK32" s="509" t="n">
        <v>402012</v>
      </c>
      <c r="DL32" s="509" t="n">
        <v>28992</v>
      </c>
      <c r="DM32" s="516" t="n">
        <v>90475</v>
      </c>
      <c r="DN32" s="516" t="n">
        <v>80169</v>
      </c>
      <c r="DO32" s="509" t="n">
        <v>170644</v>
      </c>
      <c r="DP32" s="513" t="n">
        <v>470359</v>
      </c>
      <c r="DQ32" s="515" t="n">
        <v>45062</v>
      </c>
      <c r="DR32" s="509" t="n">
        <v>515421</v>
      </c>
      <c r="DS32" s="509" t="n">
        <v>32825</v>
      </c>
      <c r="DT32" s="516" t="n">
        <v>41561</v>
      </c>
      <c r="DU32" s="516" t="n">
        <v>32112</v>
      </c>
      <c r="DV32" s="516" t="n">
        <v>78483</v>
      </c>
      <c r="DW32" s="509" t="n">
        <v>152156</v>
      </c>
      <c r="DX32" s="517" t="n">
        <v>36423</v>
      </c>
      <c r="DY32" s="516" t="n">
        <v>31027</v>
      </c>
      <c r="DZ32" s="516" t="n">
        <v>56158</v>
      </c>
      <c r="EA32" s="509" t="n">
        <v>123608</v>
      </c>
      <c r="EB32" s="516" t="n">
        <v>285830</v>
      </c>
      <c r="EC32" s="516" t="n">
        <v>97298</v>
      </c>
      <c r="ED32" s="509" t="n">
        <v>383128</v>
      </c>
      <c r="EE32" s="509" t="n">
        <v>113179</v>
      </c>
      <c r="EF32" s="516" t="n">
        <v>730150</v>
      </c>
      <c r="EG32" s="516" t="n">
        <v>26479</v>
      </c>
      <c r="EH32" s="241" t="n">
        <v>756629</v>
      </c>
      <c r="EI32" s="509" t="n">
        <v>55385</v>
      </c>
      <c r="EJ32" s="516" t="n">
        <v>14870933</v>
      </c>
      <c r="EK32" s="516" t="n">
        <v>66779</v>
      </c>
      <c r="EL32" s="516" t="n">
        <v>1211243</v>
      </c>
      <c r="EM32" s="516" t="n">
        <v>3122705</v>
      </c>
      <c r="EN32" s="516" t="n">
        <v>25816</v>
      </c>
      <c r="EO32" s="516" t="n">
        <v>146028</v>
      </c>
      <c r="EP32" s="509" t="n">
        <v>19443504</v>
      </c>
    </row>
    <row r="33" s="4" customFormat="true" ht="21.75" hidden="false" customHeight="true" outlineLevel="0" collapsed="false">
      <c r="A33" s="100" t="s">
        <v>213</v>
      </c>
      <c r="G33" s="21"/>
      <c r="H33" s="60"/>
      <c r="I33" s="245"/>
      <c r="J33" s="65"/>
      <c r="K33" s="61"/>
      <c r="L33" s="73"/>
      <c r="M33" s="287"/>
      <c r="N33" s="61"/>
      <c r="O33" s="73"/>
      <c r="P33" s="518"/>
      <c r="Q33" s="519"/>
      <c r="R33" s="73"/>
      <c r="S33" s="65"/>
      <c r="T33" s="518"/>
      <c r="U33" s="63"/>
      <c r="V33" s="520"/>
      <c r="W33" s="518"/>
      <c r="X33" s="521"/>
      <c r="Y33" s="522"/>
      <c r="Z33" s="523"/>
      <c r="AA33" s="521"/>
      <c r="AB33" s="245"/>
      <c r="AC33" s="73"/>
      <c r="AD33" s="518"/>
      <c r="AE33" s="65"/>
      <c r="AF33" s="63"/>
      <c r="AG33" s="520"/>
      <c r="AH33" s="518"/>
      <c r="AI33" s="518"/>
      <c r="AJ33" s="485"/>
      <c r="AK33" s="266"/>
      <c r="AL33" s="520"/>
      <c r="AM33" s="518"/>
      <c r="AN33" s="266"/>
      <c r="AO33" s="73"/>
      <c r="AP33" s="518"/>
      <c r="AQ33" s="284"/>
      <c r="AR33" s="73"/>
      <c r="AS33" s="520"/>
      <c r="AT33" s="518"/>
      <c r="AU33" s="266"/>
      <c r="AV33" s="73"/>
      <c r="AW33" s="518"/>
      <c r="AX33" s="518"/>
      <c r="AY33" s="63"/>
      <c r="AZ33" s="73"/>
      <c r="BA33" s="518"/>
      <c r="BB33" s="284"/>
      <c r="BC33" s="73"/>
      <c r="BD33" s="518"/>
      <c r="BE33" s="284"/>
      <c r="BF33" s="245"/>
      <c r="BG33" s="61"/>
      <c r="BH33" s="518"/>
      <c r="BI33" s="518"/>
      <c r="BJ33" s="63"/>
      <c r="BK33" s="73"/>
      <c r="BL33" s="518"/>
      <c r="BM33" s="284"/>
      <c r="BN33" s="73"/>
      <c r="BO33" s="518"/>
      <c r="BP33" s="518"/>
      <c r="BQ33" s="63"/>
      <c r="BR33" s="73"/>
      <c r="BS33" s="518"/>
      <c r="BT33" s="485"/>
      <c r="BU33" s="63"/>
      <c r="BV33" s="64"/>
      <c r="BW33" s="518"/>
      <c r="BX33" s="485"/>
      <c r="BY33" s="63"/>
      <c r="BZ33" s="73"/>
      <c r="CA33" s="518"/>
      <c r="CB33" s="518"/>
      <c r="CC33" s="63"/>
      <c r="CD33" s="73"/>
      <c r="CE33" s="518"/>
      <c r="CF33" s="518"/>
      <c r="CG33" s="63"/>
      <c r="CH33" s="73"/>
      <c r="CI33" s="518"/>
      <c r="CJ33" s="63"/>
      <c r="CK33" s="64"/>
      <c r="CL33" s="61"/>
      <c r="CM33" s="65"/>
      <c r="CN33" s="61"/>
      <c r="CO33" s="284"/>
      <c r="CP33" s="64"/>
      <c r="CQ33" s="65"/>
      <c r="CR33" s="245"/>
      <c r="CS33" s="64"/>
      <c r="CT33" s="61"/>
      <c r="CU33" s="63"/>
      <c r="CV33" s="64"/>
      <c r="CW33" s="61"/>
      <c r="CX33" s="73"/>
      <c r="CY33" s="65"/>
      <c r="CZ33" s="524"/>
      <c r="DA33" s="61"/>
      <c r="DB33" s="65"/>
      <c r="DC33" s="245"/>
      <c r="DD33" s="245"/>
      <c r="DE33" s="69"/>
      <c r="DF33" s="73"/>
      <c r="DG33" s="65"/>
      <c r="DH33" s="63"/>
      <c r="DI33" s="61"/>
      <c r="DJ33" s="65"/>
      <c r="DK33" s="245"/>
      <c r="DL33" s="245"/>
      <c r="DM33" s="61"/>
      <c r="DN33" s="61"/>
      <c r="DO33" s="245"/>
      <c r="DP33" s="61"/>
      <c r="DQ33" s="65"/>
      <c r="DR33" s="245"/>
      <c r="DS33" s="245"/>
      <c r="DT33" s="61"/>
      <c r="DU33" s="61"/>
      <c r="DV33" s="61"/>
      <c r="DW33" s="245"/>
      <c r="DX33" s="64"/>
      <c r="DY33" s="61"/>
      <c r="DZ33" s="65"/>
      <c r="EA33" s="245"/>
      <c r="EB33" s="61"/>
      <c r="EC33" s="61"/>
      <c r="ED33" s="245"/>
      <c r="EE33" s="245"/>
      <c r="EF33" s="61"/>
      <c r="EG33" s="61"/>
      <c r="EH33" s="284"/>
      <c r="EI33" s="245"/>
      <c r="EJ33" s="61"/>
      <c r="EK33" s="61"/>
      <c r="EL33" s="61"/>
      <c r="EM33" s="61"/>
      <c r="EN33" s="61"/>
      <c r="EO33" s="61"/>
      <c r="EP33" s="245"/>
    </row>
    <row r="34" s="4" customFormat="true" ht="21.75" hidden="false" customHeight="true" outlineLevel="0" collapsed="false">
      <c r="A34" s="20"/>
      <c r="B34" s="133" t="s">
        <v>204</v>
      </c>
      <c r="C34" s="134"/>
      <c r="D34" s="134"/>
      <c r="E34" s="134"/>
      <c r="F34" s="134"/>
      <c r="G34" s="135"/>
      <c r="H34" s="114" t="n">
        <v>325905</v>
      </c>
      <c r="I34" s="4" t="n">
        <v>0</v>
      </c>
      <c r="J34" s="175" t="n">
        <v>847776</v>
      </c>
      <c r="K34" s="133" t="n">
        <v>17501</v>
      </c>
      <c r="L34" s="133" t="n">
        <v>0</v>
      </c>
      <c r="M34" s="179" t="n">
        <v>865277</v>
      </c>
      <c r="N34" s="4" t="n">
        <v>562393</v>
      </c>
      <c r="O34" s="133" t="n">
        <v>2284</v>
      </c>
      <c r="P34" s="466" t="n">
        <v>27823</v>
      </c>
      <c r="Q34" s="525" t="n">
        <v>592500</v>
      </c>
      <c r="R34" s="4" t="n">
        <v>211977</v>
      </c>
      <c r="S34" s="123" t="n">
        <v>0</v>
      </c>
      <c r="T34" s="4" t="n">
        <v>0</v>
      </c>
      <c r="U34" s="241" t="n">
        <v>211977</v>
      </c>
      <c r="V34" s="4" t="n">
        <v>163159</v>
      </c>
      <c r="W34" s="466" t="n">
        <v>2724</v>
      </c>
      <c r="X34" s="183" t="n">
        <v>165883</v>
      </c>
      <c r="Y34" s="4" t="n">
        <v>549814</v>
      </c>
      <c r="Z34" s="466" t="n">
        <v>0</v>
      </c>
      <c r="AA34" s="183" t="n">
        <v>549814</v>
      </c>
      <c r="AB34" s="21" t="n">
        <v>32361</v>
      </c>
      <c r="AC34" s="4" t="n">
        <v>0</v>
      </c>
      <c r="AD34" s="466" t="n">
        <v>0</v>
      </c>
      <c r="AE34" s="123" t="n">
        <v>0</v>
      </c>
      <c r="AF34" s="135" t="n">
        <v>0</v>
      </c>
      <c r="AG34" s="4" t="n">
        <v>102383</v>
      </c>
      <c r="AH34" s="466" t="n">
        <v>0</v>
      </c>
      <c r="AI34" s="466" t="n">
        <v>0</v>
      </c>
      <c r="AJ34" s="466" t="n">
        <v>7239</v>
      </c>
      <c r="AK34" s="183" t="n">
        <v>109622</v>
      </c>
      <c r="AL34" s="20" t="n">
        <v>0</v>
      </c>
      <c r="AM34" s="466" t="n">
        <v>0</v>
      </c>
      <c r="AN34" s="183" t="n">
        <v>0</v>
      </c>
      <c r="AO34" s="4" t="n">
        <v>191282</v>
      </c>
      <c r="AP34" s="466" t="n">
        <v>13402</v>
      </c>
      <c r="AQ34" s="183" t="n">
        <v>204684</v>
      </c>
      <c r="AR34" s="135" t="n">
        <v>633712</v>
      </c>
      <c r="AS34" s="4" t="n">
        <v>1214189</v>
      </c>
      <c r="AT34" s="466" t="n">
        <v>111942</v>
      </c>
      <c r="AU34" s="183" t="n">
        <v>1326131</v>
      </c>
      <c r="AV34" s="4" t="n">
        <v>479238</v>
      </c>
      <c r="AW34" s="466" t="n">
        <v>9449</v>
      </c>
      <c r="AX34" s="466" t="n">
        <v>0</v>
      </c>
      <c r="AY34" s="222" t="n">
        <v>488687</v>
      </c>
      <c r="AZ34" s="4" t="n">
        <v>221477</v>
      </c>
      <c r="BA34" s="466" t="n">
        <v>0</v>
      </c>
      <c r="BB34" s="183" t="n">
        <v>221477</v>
      </c>
      <c r="BC34" s="4" t="n">
        <v>32662</v>
      </c>
      <c r="BD34" s="466" t="n">
        <v>0</v>
      </c>
      <c r="BE34" s="183" t="n">
        <v>32662</v>
      </c>
      <c r="BF34" s="21" t="n">
        <v>0</v>
      </c>
      <c r="BG34" s="4" t="n">
        <v>41768</v>
      </c>
      <c r="BH34" s="133" t="n">
        <v>0</v>
      </c>
      <c r="BI34" s="466" t="n">
        <v>3773</v>
      </c>
      <c r="BJ34" s="222" t="n">
        <v>45541</v>
      </c>
      <c r="BK34" s="4" t="n">
        <v>210434</v>
      </c>
      <c r="BL34" s="466" t="n">
        <v>0</v>
      </c>
      <c r="BM34" s="179" t="n">
        <v>210434</v>
      </c>
      <c r="BN34" s="4" t="n">
        <v>0</v>
      </c>
      <c r="BO34" s="466" t="n">
        <v>0</v>
      </c>
      <c r="BP34" s="487" t="n">
        <v>0</v>
      </c>
      <c r="BQ34" s="222" t="n">
        <v>0</v>
      </c>
      <c r="BR34" s="4" t="n">
        <v>111456</v>
      </c>
      <c r="BS34" s="466" t="n">
        <v>5267</v>
      </c>
      <c r="BT34" s="466" t="n">
        <v>0</v>
      </c>
      <c r="BU34" s="241" t="n">
        <v>116723</v>
      </c>
      <c r="BV34" s="4" t="n">
        <v>1754</v>
      </c>
      <c r="BW34" s="133" t="n">
        <v>0</v>
      </c>
      <c r="BX34" s="466" t="n">
        <v>0</v>
      </c>
      <c r="BY34" s="222" t="n">
        <v>1754</v>
      </c>
      <c r="BZ34" s="4" t="n">
        <v>17226</v>
      </c>
      <c r="CA34" s="466" t="n">
        <v>0</v>
      </c>
      <c r="CB34" s="466" t="n">
        <v>0</v>
      </c>
      <c r="CC34" s="222" t="n">
        <v>17226</v>
      </c>
      <c r="CD34" s="4" t="n">
        <v>0</v>
      </c>
      <c r="CE34" s="466" t="n">
        <v>0</v>
      </c>
      <c r="CF34" s="466" t="n">
        <v>2173</v>
      </c>
      <c r="CG34" s="222" t="n">
        <v>2173</v>
      </c>
      <c r="CH34" s="4" t="n">
        <v>61813</v>
      </c>
      <c r="CI34" s="466" t="n">
        <v>2100</v>
      </c>
      <c r="CJ34" s="241" t="n">
        <v>63913</v>
      </c>
      <c r="CK34" s="126" t="n">
        <v>0</v>
      </c>
      <c r="CL34" s="127" t="n">
        <v>0</v>
      </c>
      <c r="CM34" s="126" t="n">
        <v>0</v>
      </c>
      <c r="CN34" s="127" t="n">
        <v>555</v>
      </c>
      <c r="CO34" s="135" t="n">
        <v>555</v>
      </c>
      <c r="CP34" s="127" t="n">
        <v>0</v>
      </c>
      <c r="CQ34" s="126" t="n">
        <v>0</v>
      </c>
      <c r="CR34" s="135" t="n">
        <v>0</v>
      </c>
      <c r="CS34" s="126" t="n">
        <v>21896</v>
      </c>
      <c r="CT34" s="127" t="n">
        <v>0</v>
      </c>
      <c r="CU34" s="21" t="n">
        <v>21896</v>
      </c>
      <c r="CV34" s="129" t="n">
        <v>53902</v>
      </c>
      <c r="CW34" s="126" t="n">
        <v>15348</v>
      </c>
      <c r="CX34" s="127" t="n">
        <v>0</v>
      </c>
      <c r="CY34" s="126" t="n">
        <v>0</v>
      </c>
      <c r="CZ34" s="183" t="n">
        <v>69250</v>
      </c>
      <c r="DA34" s="127" t="n">
        <v>28854</v>
      </c>
      <c r="DB34" s="126" t="n">
        <v>0</v>
      </c>
      <c r="DC34" s="135" t="n">
        <v>28854</v>
      </c>
      <c r="DD34" s="21" t="n">
        <v>69401</v>
      </c>
      <c r="DE34" s="127" t="n">
        <v>0</v>
      </c>
      <c r="DF34" s="4" t="n">
        <v>0</v>
      </c>
      <c r="DG34" s="123" t="n">
        <v>0</v>
      </c>
      <c r="DH34" s="21" t="n">
        <v>0</v>
      </c>
      <c r="DI34" s="127" t="n">
        <v>173634</v>
      </c>
      <c r="DJ34" s="126" t="n">
        <v>0</v>
      </c>
      <c r="DK34" s="21" t="n">
        <v>173634</v>
      </c>
      <c r="DL34" s="21" t="n">
        <v>0</v>
      </c>
      <c r="DM34" s="126" t="n">
        <v>158471</v>
      </c>
      <c r="DN34" s="126" t="n">
        <v>0</v>
      </c>
      <c r="DO34" s="21" t="n">
        <v>158471</v>
      </c>
      <c r="DP34" s="121" t="n">
        <v>305502</v>
      </c>
      <c r="DQ34" s="218" t="n">
        <v>0</v>
      </c>
      <c r="DR34" s="21" t="n">
        <v>305502</v>
      </c>
      <c r="DS34" s="21" t="n">
        <v>0</v>
      </c>
      <c r="DT34" s="126" t="n">
        <v>0</v>
      </c>
      <c r="DU34" s="126" t="n">
        <v>0</v>
      </c>
      <c r="DV34" s="126" t="n">
        <v>20100</v>
      </c>
      <c r="DW34" s="21" t="n">
        <v>20100</v>
      </c>
      <c r="DX34" s="129" t="n">
        <v>13994</v>
      </c>
      <c r="DY34" s="127" t="n">
        <v>12623</v>
      </c>
      <c r="DZ34" s="126" t="n">
        <v>0</v>
      </c>
      <c r="EA34" s="21" t="n">
        <v>26617</v>
      </c>
      <c r="EB34" s="126" t="n">
        <v>0</v>
      </c>
      <c r="EC34" s="126" t="n">
        <v>0</v>
      </c>
      <c r="ED34" s="21" t="n">
        <v>0</v>
      </c>
      <c r="EE34" s="21" t="n">
        <v>55492</v>
      </c>
      <c r="EF34" s="126" t="n">
        <v>499506</v>
      </c>
      <c r="EG34" s="126" t="n">
        <v>30035</v>
      </c>
      <c r="EH34" s="241" t="n">
        <v>529541</v>
      </c>
      <c r="EI34" s="21" t="n">
        <v>0</v>
      </c>
      <c r="EJ34" s="127" t="n">
        <v>7067526</v>
      </c>
      <c r="EK34" s="127" t="n">
        <v>0</v>
      </c>
      <c r="EL34" s="127" t="n">
        <v>206549</v>
      </c>
      <c r="EM34" s="127" t="n">
        <v>389954</v>
      </c>
      <c r="EN34" s="127" t="n">
        <v>0</v>
      </c>
      <c r="EO34" s="127" t="n">
        <v>13740</v>
      </c>
      <c r="EP34" s="135" t="n">
        <v>7677769</v>
      </c>
    </row>
    <row r="35" s="4" customFormat="true" ht="21.75" hidden="false" customHeight="true" outlineLevel="0" collapsed="false">
      <c r="A35" s="20"/>
      <c r="B35" s="466"/>
      <c r="C35" s="147" t="s">
        <v>214</v>
      </c>
      <c r="D35" s="148"/>
      <c r="E35" s="148"/>
      <c r="F35" s="148"/>
      <c r="G35" s="149"/>
      <c r="H35" s="187" t="n">
        <v>92630</v>
      </c>
      <c r="I35" s="187" t="n">
        <v>0</v>
      </c>
      <c r="J35" s="148" t="n">
        <v>175464</v>
      </c>
      <c r="K35" s="290" t="n">
        <v>4635</v>
      </c>
      <c r="L35" s="290" t="n">
        <v>0</v>
      </c>
      <c r="M35" s="192" t="n">
        <v>180099</v>
      </c>
      <c r="N35" s="148" t="n">
        <v>114713</v>
      </c>
      <c r="O35" s="290" t="n">
        <v>0</v>
      </c>
      <c r="P35" s="290" t="n">
        <v>8221</v>
      </c>
      <c r="Q35" s="526" t="n">
        <v>122934</v>
      </c>
      <c r="R35" s="148" t="n">
        <v>50590</v>
      </c>
      <c r="S35" s="189" t="n">
        <v>0</v>
      </c>
      <c r="T35" s="148" t="n">
        <v>0</v>
      </c>
      <c r="U35" s="192" t="n">
        <v>50590</v>
      </c>
      <c r="V35" s="148" t="n">
        <v>37093</v>
      </c>
      <c r="W35" s="290" t="n">
        <v>823</v>
      </c>
      <c r="X35" s="179" t="n">
        <v>37916</v>
      </c>
      <c r="Y35" s="148" t="n">
        <v>132547</v>
      </c>
      <c r="Z35" s="290" t="n">
        <v>0</v>
      </c>
      <c r="AA35" s="179" t="n">
        <v>132547</v>
      </c>
      <c r="AB35" s="149" t="n">
        <v>7495</v>
      </c>
      <c r="AC35" s="148" t="n">
        <v>0</v>
      </c>
      <c r="AD35" s="290" t="n">
        <v>0</v>
      </c>
      <c r="AE35" s="189" t="n">
        <v>0</v>
      </c>
      <c r="AF35" s="149" t="n">
        <v>0</v>
      </c>
      <c r="AG35" s="148" t="n">
        <v>19523</v>
      </c>
      <c r="AH35" s="290" t="n">
        <v>0</v>
      </c>
      <c r="AI35" s="290" t="n">
        <v>0</v>
      </c>
      <c r="AJ35" s="290" t="n">
        <v>2666</v>
      </c>
      <c r="AK35" s="487" t="n">
        <v>22189</v>
      </c>
      <c r="AL35" s="494" t="n">
        <v>0</v>
      </c>
      <c r="AM35" s="290" t="n">
        <v>0</v>
      </c>
      <c r="AN35" s="179" t="n">
        <v>0</v>
      </c>
      <c r="AO35" s="148" t="n">
        <v>56845</v>
      </c>
      <c r="AP35" s="290" t="n">
        <v>0</v>
      </c>
      <c r="AQ35" s="179" t="n">
        <v>56845</v>
      </c>
      <c r="AR35" s="149" t="n">
        <v>126580</v>
      </c>
      <c r="AS35" s="148" t="n">
        <v>275717</v>
      </c>
      <c r="AT35" s="290" t="n">
        <v>27685</v>
      </c>
      <c r="AU35" s="179" t="n">
        <v>303402</v>
      </c>
      <c r="AV35" s="148" t="n">
        <v>197041</v>
      </c>
      <c r="AW35" s="290" t="n">
        <v>2900</v>
      </c>
      <c r="AX35" s="290" t="n">
        <v>0</v>
      </c>
      <c r="AY35" s="192" t="n">
        <v>199941</v>
      </c>
      <c r="AZ35" s="148" t="n">
        <v>60257</v>
      </c>
      <c r="BA35" s="290" t="n">
        <v>0</v>
      </c>
      <c r="BB35" s="179" t="n">
        <v>60257</v>
      </c>
      <c r="BC35" s="148" t="n">
        <v>8204</v>
      </c>
      <c r="BD35" s="290" t="n">
        <v>0</v>
      </c>
      <c r="BE35" s="179" t="n">
        <v>8204</v>
      </c>
      <c r="BF35" s="149" t="n">
        <v>0</v>
      </c>
      <c r="BG35" s="148" t="n">
        <v>11255</v>
      </c>
      <c r="BH35" s="290" t="n">
        <v>0</v>
      </c>
      <c r="BI35" s="290" t="n">
        <v>654</v>
      </c>
      <c r="BJ35" s="192" t="n">
        <v>11909</v>
      </c>
      <c r="BK35" s="148" t="n">
        <v>68881</v>
      </c>
      <c r="BL35" s="290" t="n">
        <v>0</v>
      </c>
      <c r="BM35" s="179" t="n">
        <v>68881</v>
      </c>
      <c r="BN35" s="148" t="n">
        <v>0</v>
      </c>
      <c r="BO35" s="290" t="n">
        <v>0</v>
      </c>
      <c r="BP35" s="290" t="n">
        <v>0</v>
      </c>
      <c r="BQ35" s="192" t="n">
        <v>0</v>
      </c>
      <c r="BR35" s="148" t="n">
        <v>21380</v>
      </c>
      <c r="BS35" s="290" t="n">
        <v>1584</v>
      </c>
      <c r="BT35" s="290" t="n">
        <v>0</v>
      </c>
      <c r="BU35" s="192" t="n">
        <v>22964</v>
      </c>
      <c r="BV35" s="148" t="n">
        <v>366</v>
      </c>
      <c r="BW35" s="290" t="n">
        <v>0</v>
      </c>
      <c r="BX35" s="290" t="n">
        <v>0</v>
      </c>
      <c r="BY35" s="192" t="n">
        <v>366</v>
      </c>
      <c r="BZ35" s="148" t="n">
        <v>3854</v>
      </c>
      <c r="CA35" s="290" t="n">
        <v>0</v>
      </c>
      <c r="CB35" s="290" t="n">
        <v>0</v>
      </c>
      <c r="CC35" s="192" t="n">
        <v>3854</v>
      </c>
      <c r="CD35" s="148" t="n">
        <v>0</v>
      </c>
      <c r="CE35" s="290" t="n">
        <v>0</v>
      </c>
      <c r="CF35" s="290" t="n">
        <v>1035</v>
      </c>
      <c r="CG35" s="192" t="n">
        <v>1035</v>
      </c>
      <c r="CH35" s="148" t="n">
        <v>15746</v>
      </c>
      <c r="CI35" s="290" t="n">
        <v>530</v>
      </c>
      <c r="CJ35" s="192" t="n">
        <v>16276</v>
      </c>
      <c r="CK35" s="191" t="n">
        <v>0</v>
      </c>
      <c r="CL35" s="191" t="n">
        <v>0</v>
      </c>
      <c r="CM35" s="191" t="n">
        <v>0</v>
      </c>
      <c r="CN35" s="191" t="n">
        <v>555</v>
      </c>
      <c r="CO35" s="190" t="n">
        <v>555</v>
      </c>
      <c r="CP35" s="191" t="n">
        <v>0</v>
      </c>
      <c r="CQ35" s="191" t="n">
        <v>0</v>
      </c>
      <c r="CR35" s="149" t="n">
        <v>0</v>
      </c>
      <c r="CS35" s="191" t="n">
        <v>5702</v>
      </c>
      <c r="CT35" s="191" t="n">
        <v>0</v>
      </c>
      <c r="CU35" s="149" t="n">
        <v>5702</v>
      </c>
      <c r="CV35" s="188" t="n">
        <v>12218</v>
      </c>
      <c r="CW35" s="191" t="n">
        <v>5010</v>
      </c>
      <c r="CX35" s="191" t="n">
        <v>0</v>
      </c>
      <c r="CY35" s="191" t="n">
        <v>0</v>
      </c>
      <c r="CZ35" s="214" t="n">
        <v>17228</v>
      </c>
      <c r="DA35" s="191" t="n">
        <v>8058</v>
      </c>
      <c r="DB35" s="191" t="n">
        <v>0</v>
      </c>
      <c r="DC35" s="149" t="n">
        <v>8058</v>
      </c>
      <c r="DD35" s="149" t="n">
        <v>19015</v>
      </c>
      <c r="DE35" s="191" t="n">
        <v>0</v>
      </c>
      <c r="DF35" s="148" t="n">
        <v>0</v>
      </c>
      <c r="DG35" s="189" t="n">
        <v>0</v>
      </c>
      <c r="DH35" s="149" t="n">
        <v>0</v>
      </c>
      <c r="DI35" s="191" t="n">
        <v>38695</v>
      </c>
      <c r="DJ35" s="191" t="n">
        <v>0</v>
      </c>
      <c r="DK35" s="149" t="n">
        <v>38695</v>
      </c>
      <c r="DL35" s="149" t="n">
        <v>0</v>
      </c>
      <c r="DM35" s="191" t="n">
        <v>58089</v>
      </c>
      <c r="DN35" s="191" t="n">
        <v>0</v>
      </c>
      <c r="DO35" s="149" t="n">
        <v>58089</v>
      </c>
      <c r="DP35" s="188" t="n">
        <v>63338</v>
      </c>
      <c r="DQ35" s="189" t="n">
        <v>0</v>
      </c>
      <c r="DR35" s="149" t="n">
        <v>63338</v>
      </c>
      <c r="DS35" s="149" t="n">
        <v>0</v>
      </c>
      <c r="DT35" s="191" t="n">
        <v>0</v>
      </c>
      <c r="DU35" s="191" t="n">
        <v>0</v>
      </c>
      <c r="DV35" s="191" t="n">
        <v>3481</v>
      </c>
      <c r="DW35" s="149" t="n">
        <v>3481</v>
      </c>
      <c r="DX35" s="188" t="n">
        <v>3007</v>
      </c>
      <c r="DY35" s="191" t="n">
        <v>4635</v>
      </c>
      <c r="DZ35" s="191" t="n">
        <v>0</v>
      </c>
      <c r="EA35" s="149" t="n">
        <v>7642</v>
      </c>
      <c r="EB35" s="191" t="n">
        <v>0</v>
      </c>
      <c r="EC35" s="191" t="n">
        <v>0</v>
      </c>
      <c r="ED35" s="149" t="n">
        <v>0</v>
      </c>
      <c r="EE35" s="149" t="n">
        <v>12352</v>
      </c>
      <c r="EF35" s="191" t="n">
        <v>123605</v>
      </c>
      <c r="EG35" s="191" t="n">
        <v>10177</v>
      </c>
      <c r="EH35" s="190" t="n">
        <v>133782</v>
      </c>
      <c r="EI35" s="149" t="n">
        <v>0</v>
      </c>
      <c r="EJ35" s="191" t="n">
        <v>1727630</v>
      </c>
      <c r="EK35" s="191" t="n">
        <v>0</v>
      </c>
      <c r="EL35" s="191" t="n">
        <v>57156</v>
      </c>
      <c r="EM35" s="191" t="n">
        <v>105155</v>
      </c>
      <c r="EN35" s="191" t="n">
        <v>0</v>
      </c>
      <c r="EO35" s="191" t="n">
        <v>4910</v>
      </c>
      <c r="EP35" s="149" t="n">
        <v>1894851</v>
      </c>
    </row>
    <row r="36" s="4" customFormat="true" ht="21.75" hidden="false" customHeight="true" outlineLevel="0" collapsed="false">
      <c r="A36" s="20"/>
      <c r="B36" s="496"/>
      <c r="C36" s="160" t="s">
        <v>215</v>
      </c>
      <c r="D36" s="161"/>
      <c r="E36" s="161"/>
      <c r="F36" s="161"/>
      <c r="G36" s="162"/>
      <c r="H36" s="224" t="n">
        <v>233275</v>
      </c>
      <c r="I36" s="224" t="n">
        <v>0</v>
      </c>
      <c r="J36" s="161" t="n">
        <v>672312</v>
      </c>
      <c r="K36" s="233" t="n">
        <v>12866</v>
      </c>
      <c r="L36" s="233" t="n">
        <v>0</v>
      </c>
      <c r="M36" s="190" t="n">
        <v>685178</v>
      </c>
      <c r="N36" s="161" t="n">
        <v>447680</v>
      </c>
      <c r="O36" s="233" t="n">
        <v>2284</v>
      </c>
      <c r="P36" s="233" t="n">
        <v>19602</v>
      </c>
      <c r="Q36" s="234" t="n">
        <v>469566</v>
      </c>
      <c r="R36" s="161" t="n">
        <v>161387</v>
      </c>
      <c r="S36" s="221" t="n">
        <v>0</v>
      </c>
      <c r="T36" s="161" t="n">
        <v>0</v>
      </c>
      <c r="U36" s="225" t="n">
        <v>161387</v>
      </c>
      <c r="V36" s="161" t="n">
        <v>126066</v>
      </c>
      <c r="W36" s="233" t="n">
        <v>1901</v>
      </c>
      <c r="X36" s="222" t="n">
        <v>127967</v>
      </c>
      <c r="Y36" s="161" t="n">
        <v>417267</v>
      </c>
      <c r="Z36" s="233" t="n">
        <v>0</v>
      </c>
      <c r="AA36" s="222" t="n">
        <v>417267</v>
      </c>
      <c r="AB36" s="162" t="n">
        <v>24866</v>
      </c>
      <c r="AC36" s="161" t="n">
        <v>0</v>
      </c>
      <c r="AD36" s="233" t="n">
        <v>0</v>
      </c>
      <c r="AE36" s="221" t="n">
        <v>0</v>
      </c>
      <c r="AF36" s="162" t="n">
        <v>0</v>
      </c>
      <c r="AG36" s="161" t="n">
        <v>82860</v>
      </c>
      <c r="AH36" s="233" t="n">
        <v>0</v>
      </c>
      <c r="AI36" s="233" t="n">
        <v>0</v>
      </c>
      <c r="AJ36" s="233" t="n">
        <v>4573</v>
      </c>
      <c r="AK36" s="225" t="n">
        <v>87433</v>
      </c>
      <c r="AL36" s="498" t="n">
        <v>0</v>
      </c>
      <c r="AM36" s="233" t="n">
        <v>0</v>
      </c>
      <c r="AN36" s="222" t="n">
        <v>0</v>
      </c>
      <c r="AO36" s="161" t="n">
        <v>134437</v>
      </c>
      <c r="AP36" s="233" t="n">
        <v>13402</v>
      </c>
      <c r="AQ36" s="225" t="n">
        <v>147839</v>
      </c>
      <c r="AR36" s="162" t="n">
        <v>507132</v>
      </c>
      <c r="AS36" s="161" t="n">
        <v>938472</v>
      </c>
      <c r="AT36" s="233" t="n">
        <v>84257</v>
      </c>
      <c r="AU36" s="222" t="n">
        <v>1022729</v>
      </c>
      <c r="AV36" s="161" t="n">
        <v>282197</v>
      </c>
      <c r="AW36" s="233" t="n">
        <v>6549</v>
      </c>
      <c r="AX36" s="233" t="n">
        <v>0</v>
      </c>
      <c r="AY36" s="225" t="n">
        <v>288746</v>
      </c>
      <c r="AZ36" s="161" t="n">
        <v>161220</v>
      </c>
      <c r="BA36" s="233" t="n">
        <v>0</v>
      </c>
      <c r="BB36" s="225" t="n">
        <v>161220</v>
      </c>
      <c r="BC36" s="161" t="n">
        <v>24458</v>
      </c>
      <c r="BD36" s="233" t="n">
        <v>0</v>
      </c>
      <c r="BE36" s="225" t="n">
        <v>24458</v>
      </c>
      <c r="BF36" s="162" t="n">
        <v>0</v>
      </c>
      <c r="BG36" s="161" t="n">
        <v>30513</v>
      </c>
      <c r="BH36" s="233" t="n">
        <v>0</v>
      </c>
      <c r="BI36" s="233" t="n">
        <v>3119</v>
      </c>
      <c r="BJ36" s="225" t="n">
        <v>33632</v>
      </c>
      <c r="BK36" s="161" t="n">
        <v>141553</v>
      </c>
      <c r="BL36" s="233" t="n">
        <v>0</v>
      </c>
      <c r="BM36" s="225" t="n">
        <v>141553</v>
      </c>
      <c r="BN36" s="161" t="n">
        <v>0</v>
      </c>
      <c r="BO36" s="233" t="n">
        <v>0</v>
      </c>
      <c r="BP36" s="233" t="n">
        <v>0</v>
      </c>
      <c r="BQ36" s="225" t="n">
        <v>0</v>
      </c>
      <c r="BR36" s="161" t="n">
        <v>90076</v>
      </c>
      <c r="BS36" s="233" t="n">
        <v>3683</v>
      </c>
      <c r="BT36" s="233" t="n">
        <v>0</v>
      </c>
      <c r="BU36" s="225" t="n">
        <v>93759</v>
      </c>
      <c r="BV36" s="161" t="n">
        <v>1388</v>
      </c>
      <c r="BW36" s="233" t="n">
        <v>0</v>
      </c>
      <c r="BX36" s="233" t="n">
        <v>0</v>
      </c>
      <c r="BY36" s="225" t="n">
        <v>1388</v>
      </c>
      <c r="BZ36" s="161" t="n">
        <v>13372</v>
      </c>
      <c r="CA36" s="233" t="n">
        <v>0</v>
      </c>
      <c r="CB36" s="233" t="n">
        <v>0</v>
      </c>
      <c r="CC36" s="225" t="n">
        <v>13372</v>
      </c>
      <c r="CD36" s="161" t="n">
        <v>0</v>
      </c>
      <c r="CE36" s="233" t="n">
        <v>0</v>
      </c>
      <c r="CF36" s="233" t="n">
        <v>1138</v>
      </c>
      <c r="CG36" s="225" t="n">
        <v>1138</v>
      </c>
      <c r="CH36" s="161" t="n">
        <v>46067</v>
      </c>
      <c r="CI36" s="233" t="n">
        <v>1570</v>
      </c>
      <c r="CJ36" s="225" t="n">
        <v>47637</v>
      </c>
      <c r="CK36" s="223" t="n">
        <v>0</v>
      </c>
      <c r="CL36" s="223" t="n">
        <v>0</v>
      </c>
      <c r="CM36" s="223" t="n">
        <v>0</v>
      </c>
      <c r="CN36" s="223" t="n">
        <v>0</v>
      </c>
      <c r="CO36" s="225" t="n">
        <v>0</v>
      </c>
      <c r="CP36" s="223" t="n">
        <v>0</v>
      </c>
      <c r="CQ36" s="223" t="n">
        <v>0</v>
      </c>
      <c r="CR36" s="162" t="n">
        <v>0</v>
      </c>
      <c r="CS36" s="223" t="n">
        <v>16194</v>
      </c>
      <c r="CT36" s="223" t="n">
        <v>0</v>
      </c>
      <c r="CU36" s="162" t="n">
        <v>16194</v>
      </c>
      <c r="CV36" s="220" t="n">
        <v>41684</v>
      </c>
      <c r="CW36" s="223" t="n">
        <v>10338</v>
      </c>
      <c r="CX36" s="223" t="n">
        <v>0</v>
      </c>
      <c r="CY36" s="223" t="n">
        <v>0</v>
      </c>
      <c r="CZ36" s="225" t="n">
        <v>52022</v>
      </c>
      <c r="DA36" s="223" t="n">
        <v>20796</v>
      </c>
      <c r="DB36" s="223" t="n">
        <v>0</v>
      </c>
      <c r="DC36" s="162" t="n">
        <v>20796</v>
      </c>
      <c r="DD36" s="162" t="n">
        <v>50386</v>
      </c>
      <c r="DE36" s="223" t="n">
        <v>0</v>
      </c>
      <c r="DF36" s="161" t="n">
        <v>0</v>
      </c>
      <c r="DG36" s="221" t="n">
        <v>0</v>
      </c>
      <c r="DH36" s="162" t="n">
        <v>0</v>
      </c>
      <c r="DI36" s="223" t="n">
        <v>134939</v>
      </c>
      <c r="DJ36" s="223" t="n">
        <v>0</v>
      </c>
      <c r="DK36" s="162" t="n">
        <v>134939</v>
      </c>
      <c r="DL36" s="162" t="n">
        <v>0</v>
      </c>
      <c r="DM36" s="223" t="n">
        <v>100382</v>
      </c>
      <c r="DN36" s="223" t="n">
        <v>0</v>
      </c>
      <c r="DO36" s="162" t="n">
        <v>100382</v>
      </c>
      <c r="DP36" s="220" t="n">
        <v>242164</v>
      </c>
      <c r="DQ36" s="221" t="n">
        <v>0</v>
      </c>
      <c r="DR36" s="162" t="n">
        <v>242164</v>
      </c>
      <c r="DS36" s="162" t="n">
        <v>0</v>
      </c>
      <c r="DT36" s="223" t="n">
        <v>0</v>
      </c>
      <c r="DU36" s="223" t="n">
        <v>0</v>
      </c>
      <c r="DV36" s="223" t="n">
        <v>16619</v>
      </c>
      <c r="DW36" s="162" t="n">
        <v>16619</v>
      </c>
      <c r="DX36" s="220" t="n">
        <v>10987</v>
      </c>
      <c r="DY36" s="223" t="n">
        <v>7988</v>
      </c>
      <c r="DZ36" s="223" t="n">
        <v>0</v>
      </c>
      <c r="EA36" s="162" t="n">
        <v>18975</v>
      </c>
      <c r="EB36" s="223" t="n">
        <v>0</v>
      </c>
      <c r="EC36" s="223" t="n">
        <v>0</v>
      </c>
      <c r="ED36" s="162" t="n">
        <v>0</v>
      </c>
      <c r="EE36" s="162" t="n">
        <v>43140</v>
      </c>
      <c r="EF36" s="223" t="n">
        <v>375901</v>
      </c>
      <c r="EG36" s="223" t="n">
        <v>19858</v>
      </c>
      <c r="EH36" s="225" t="n">
        <v>395759</v>
      </c>
      <c r="EI36" s="162" t="n">
        <v>0</v>
      </c>
      <c r="EJ36" s="223" t="n">
        <v>5339896</v>
      </c>
      <c r="EK36" s="223" t="n">
        <v>0</v>
      </c>
      <c r="EL36" s="223" t="n">
        <v>149393</v>
      </c>
      <c r="EM36" s="223" t="n">
        <v>284799</v>
      </c>
      <c r="EN36" s="223" t="n">
        <v>0</v>
      </c>
      <c r="EO36" s="223" t="n">
        <v>8830</v>
      </c>
      <c r="EP36" s="162" t="n">
        <v>5782918</v>
      </c>
    </row>
    <row r="37" s="4" customFormat="true" ht="21.75" hidden="false" customHeight="true" outlineLevel="0" collapsed="false">
      <c r="A37" s="20"/>
      <c r="B37" s="466" t="s">
        <v>216</v>
      </c>
      <c r="G37" s="21"/>
      <c r="H37" s="174" t="n">
        <v>0</v>
      </c>
      <c r="I37" s="114" t="n">
        <v>0</v>
      </c>
      <c r="J37" s="178" t="n">
        <v>209370</v>
      </c>
      <c r="K37" s="487" t="n">
        <v>0</v>
      </c>
      <c r="L37" s="487" t="n">
        <v>0</v>
      </c>
      <c r="M37" s="183" t="n">
        <v>209370</v>
      </c>
      <c r="N37" s="178" t="n">
        <v>9158</v>
      </c>
      <c r="O37" s="487" t="n">
        <v>0</v>
      </c>
      <c r="P37" s="487" t="n">
        <v>0</v>
      </c>
      <c r="Q37" s="527" t="n">
        <v>9158</v>
      </c>
      <c r="R37" s="178" t="n">
        <v>47404</v>
      </c>
      <c r="S37" s="176" t="n">
        <v>0</v>
      </c>
      <c r="T37" s="178" t="n">
        <v>0</v>
      </c>
      <c r="U37" s="179" t="n">
        <v>47404</v>
      </c>
      <c r="V37" s="178" t="n">
        <v>65888</v>
      </c>
      <c r="W37" s="487" t="n">
        <v>0</v>
      </c>
      <c r="X37" s="183" t="n">
        <v>65888</v>
      </c>
      <c r="Y37" s="178" t="n">
        <v>22153</v>
      </c>
      <c r="Z37" s="487" t="n">
        <v>0</v>
      </c>
      <c r="AA37" s="183" t="n">
        <v>22153</v>
      </c>
      <c r="AB37" s="214" t="n">
        <v>17039</v>
      </c>
      <c r="AC37" s="178" t="n">
        <v>8061</v>
      </c>
      <c r="AD37" s="487" t="n">
        <v>0</v>
      </c>
      <c r="AE37" s="176" t="n">
        <v>0</v>
      </c>
      <c r="AF37" s="214" t="n">
        <v>8061</v>
      </c>
      <c r="AG37" s="178" t="n">
        <v>17731</v>
      </c>
      <c r="AH37" s="487" t="n">
        <v>0</v>
      </c>
      <c r="AI37" s="487" t="n">
        <v>0</v>
      </c>
      <c r="AJ37" s="487" t="n">
        <v>0</v>
      </c>
      <c r="AK37" s="487" t="n">
        <v>17731</v>
      </c>
      <c r="AL37" s="488" t="n">
        <v>7044</v>
      </c>
      <c r="AM37" s="487" t="n">
        <v>0</v>
      </c>
      <c r="AN37" s="183" t="n">
        <v>7044</v>
      </c>
      <c r="AO37" s="178" t="n">
        <v>0</v>
      </c>
      <c r="AP37" s="487" t="n">
        <v>0</v>
      </c>
      <c r="AQ37" s="179" t="n">
        <v>0</v>
      </c>
      <c r="AR37" s="214" t="n">
        <v>221707</v>
      </c>
      <c r="AS37" s="178" t="n">
        <v>0</v>
      </c>
      <c r="AT37" s="487" t="n">
        <v>0</v>
      </c>
      <c r="AU37" s="183" t="n">
        <v>0</v>
      </c>
      <c r="AV37" s="178" t="n">
        <v>321493</v>
      </c>
      <c r="AW37" s="487" t="n">
        <v>0</v>
      </c>
      <c r="AX37" s="487" t="n">
        <v>0</v>
      </c>
      <c r="AY37" s="179" t="n">
        <v>321493</v>
      </c>
      <c r="AZ37" s="178" t="n">
        <v>65928</v>
      </c>
      <c r="BA37" s="487" t="n">
        <v>0</v>
      </c>
      <c r="BB37" s="179" t="n">
        <v>65928</v>
      </c>
      <c r="BC37" s="178" t="n">
        <v>0</v>
      </c>
      <c r="BD37" s="487" t="n">
        <v>0</v>
      </c>
      <c r="BE37" s="179" t="n">
        <v>0</v>
      </c>
      <c r="BF37" s="214" t="n">
        <v>0</v>
      </c>
      <c r="BG37" s="178" t="n">
        <v>0</v>
      </c>
      <c r="BH37" s="487" t="n">
        <v>0</v>
      </c>
      <c r="BI37" s="487" t="n">
        <v>0</v>
      </c>
      <c r="BJ37" s="179" t="n">
        <v>0</v>
      </c>
      <c r="BK37" s="178" t="n">
        <v>0</v>
      </c>
      <c r="BL37" s="487" t="n">
        <v>0</v>
      </c>
      <c r="BM37" s="179" t="n">
        <v>0</v>
      </c>
      <c r="BN37" s="178" t="n">
        <v>0</v>
      </c>
      <c r="BO37" s="487" t="n">
        <v>0</v>
      </c>
      <c r="BP37" s="487" t="n">
        <v>0</v>
      </c>
      <c r="BQ37" s="179" t="n">
        <v>0</v>
      </c>
      <c r="BR37" s="178" t="n">
        <v>0</v>
      </c>
      <c r="BS37" s="487" t="n">
        <v>0</v>
      </c>
      <c r="BT37" s="487" t="n">
        <v>0</v>
      </c>
      <c r="BU37" s="179" t="n">
        <v>0</v>
      </c>
      <c r="BV37" s="178" t="n">
        <v>0</v>
      </c>
      <c r="BW37" s="487" t="n">
        <v>0</v>
      </c>
      <c r="BX37" s="487" t="n">
        <v>0</v>
      </c>
      <c r="BY37" s="179" t="n">
        <v>0</v>
      </c>
      <c r="BZ37" s="178" t="n">
        <v>0</v>
      </c>
      <c r="CA37" s="487" t="n">
        <v>0</v>
      </c>
      <c r="CB37" s="487" t="n">
        <v>0</v>
      </c>
      <c r="CC37" s="179" t="n">
        <v>0</v>
      </c>
      <c r="CD37" s="178" t="n">
        <v>0</v>
      </c>
      <c r="CE37" s="487" t="n">
        <v>0</v>
      </c>
      <c r="CF37" s="487" t="n">
        <v>0</v>
      </c>
      <c r="CG37" s="179" t="n">
        <v>0</v>
      </c>
      <c r="CH37" s="178" t="n">
        <v>7423</v>
      </c>
      <c r="CI37" s="487" t="n">
        <v>0</v>
      </c>
      <c r="CJ37" s="179" t="n">
        <v>7423</v>
      </c>
      <c r="CK37" s="180" t="n">
        <v>0</v>
      </c>
      <c r="CL37" s="180" t="n">
        <v>0</v>
      </c>
      <c r="CM37" s="180" t="n">
        <v>0</v>
      </c>
      <c r="CN37" s="180" t="n">
        <v>0</v>
      </c>
      <c r="CO37" s="135" t="n">
        <v>0</v>
      </c>
      <c r="CP37" s="180" t="n">
        <v>0</v>
      </c>
      <c r="CQ37" s="180" t="n">
        <v>0</v>
      </c>
      <c r="CR37" s="214" t="n">
        <v>0</v>
      </c>
      <c r="CS37" s="180" t="n">
        <v>0</v>
      </c>
      <c r="CT37" s="180" t="n">
        <v>0</v>
      </c>
      <c r="CU37" s="214" t="n">
        <v>0</v>
      </c>
      <c r="CV37" s="177" t="n">
        <v>11767</v>
      </c>
      <c r="CW37" s="180" t="n">
        <v>0</v>
      </c>
      <c r="CX37" s="180" t="n">
        <v>0</v>
      </c>
      <c r="CY37" s="180" t="n">
        <v>0</v>
      </c>
      <c r="CZ37" s="214" t="n">
        <v>11767</v>
      </c>
      <c r="DA37" s="180" t="n">
        <v>5489</v>
      </c>
      <c r="DB37" s="181" t="n">
        <v>0</v>
      </c>
      <c r="DC37" s="214" t="n">
        <v>5489</v>
      </c>
      <c r="DD37" s="214" t="n">
        <v>179</v>
      </c>
      <c r="DE37" s="180" t="n">
        <v>0</v>
      </c>
      <c r="DF37" s="178" t="n">
        <v>0</v>
      </c>
      <c r="DG37" s="176" t="n">
        <v>0</v>
      </c>
      <c r="DH37" s="214" t="n">
        <v>0</v>
      </c>
      <c r="DI37" s="180" t="n">
        <v>0</v>
      </c>
      <c r="DJ37" s="180" t="n">
        <v>0</v>
      </c>
      <c r="DK37" s="214" t="n">
        <v>0</v>
      </c>
      <c r="DL37" s="214" t="n">
        <v>0</v>
      </c>
      <c r="DM37" s="180" t="n">
        <v>0</v>
      </c>
      <c r="DN37" s="180" t="n">
        <v>0</v>
      </c>
      <c r="DO37" s="214" t="n">
        <v>0</v>
      </c>
      <c r="DP37" s="177" t="n">
        <v>74233</v>
      </c>
      <c r="DQ37" s="176" t="n">
        <v>0</v>
      </c>
      <c r="DR37" s="214" t="n">
        <v>74233</v>
      </c>
      <c r="DS37" s="214" t="n">
        <v>0</v>
      </c>
      <c r="DT37" s="180" t="n">
        <v>0</v>
      </c>
      <c r="DU37" s="180" t="n">
        <v>0</v>
      </c>
      <c r="DV37" s="180" t="n">
        <v>0</v>
      </c>
      <c r="DW37" s="214" t="n">
        <v>0</v>
      </c>
      <c r="DX37" s="177" t="n">
        <v>0</v>
      </c>
      <c r="DY37" s="180" t="n">
        <v>0</v>
      </c>
      <c r="DZ37" s="180" t="n">
        <v>0</v>
      </c>
      <c r="EA37" s="214" t="n">
        <v>0</v>
      </c>
      <c r="EB37" s="180" t="n">
        <v>0</v>
      </c>
      <c r="EC37" s="180" t="n">
        <v>0</v>
      </c>
      <c r="ED37" s="214" t="n">
        <v>0</v>
      </c>
      <c r="EE37" s="214" t="n">
        <v>750</v>
      </c>
      <c r="EF37" s="180" t="n">
        <v>145659</v>
      </c>
      <c r="EG37" s="180" t="n">
        <v>635</v>
      </c>
      <c r="EH37" s="183" t="n">
        <v>146294</v>
      </c>
      <c r="EI37" s="214" t="n">
        <v>0</v>
      </c>
      <c r="EJ37" s="180" t="n">
        <v>1258476</v>
      </c>
      <c r="EK37" s="180" t="n">
        <v>0</v>
      </c>
      <c r="EL37" s="180" t="n">
        <v>635</v>
      </c>
      <c r="EM37" s="180" t="n">
        <v>0</v>
      </c>
      <c r="EN37" s="180" t="n">
        <v>0</v>
      </c>
      <c r="EO37" s="180" t="n">
        <v>0</v>
      </c>
      <c r="EP37" s="214" t="n">
        <v>1259111</v>
      </c>
    </row>
    <row r="38" s="4" customFormat="true" ht="21.75" hidden="false" customHeight="true" outlineLevel="0" collapsed="false">
      <c r="A38" s="20"/>
      <c r="B38" s="466"/>
      <c r="C38" s="147" t="s">
        <v>214</v>
      </c>
      <c r="D38" s="148"/>
      <c r="E38" s="148"/>
      <c r="F38" s="148"/>
      <c r="G38" s="149"/>
      <c r="H38" s="187" t="n">
        <v>0</v>
      </c>
      <c r="I38" s="196" t="n">
        <v>0</v>
      </c>
      <c r="J38" s="148" t="n">
        <v>51737</v>
      </c>
      <c r="K38" s="290" t="n">
        <v>0</v>
      </c>
      <c r="L38" s="290" t="n">
        <v>0</v>
      </c>
      <c r="M38" s="192" t="n">
        <v>51737</v>
      </c>
      <c r="N38" s="148" t="n">
        <v>3186</v>
      </c>
      <c r="O38" s="290" t="n">
        <v>0</v>
      </c>
      <c r="P38" s="290" t="n">
        <v>0</v>
      </c>
      <c r="Q38" s="526" t="n">
        <v>3186</v>
      </c>
      <c r="R38" s="148" t="n">
        <v>11479</v>
      </c>
      <c r="S38" s="189" t="n">
        <v>0</v>
      </c>
      <c r="T38" s="148" t="n">
        <v>0</v>
      </c>
      <c r="U38" s="192" t="n">
        <v>11479</v>
      </c>
      <c r="V38" s="148" t="n">
        <v>18878</v>
      </c>
      <c r="W38" s="290" t="n">
        <v>0</v>
      </c>
      <c r="X38" s="179" t="n">
        <v>18878</v>
      </c>
      <c r="Y38" s="148" t="n">
        <v>5253</v>
      </c>
      <c r="Z38" s="290" t="n">
        <v>0</v>
      </c>
      <c r="AA38" s="179" t="n">
        <v>5253</v>
      </c>
      <c r="AB38" s="149" t="n">
        <v>5434</v>
      </c>
      <c r="AC38" s="148" t="n">
        <v>3905</v>
      </c>
      <c r="AD38" s="290" t="n">
        <v>0</v>
      </c>
      <c r="AE38" s="189" t="n">
        <v>0</v>
      </c>
      <c r="AF38" s="149" t="n">
        <v>3905</v>
      </c>
      <c r="AG38" s="148" t="n">
        <v>5782</v>
      </c>
      <c r="AH38" s="290" t="n">
        <v>0</v>
      </c>
      <c r="AI38" s="290" t="n">
        <v>0</v>
      </c>
      <c r="AJ38" s="290" t="n">
        <v>0</v>
      </c>
      <c r="AK38" s="487" t="n">
        <v>5782</v>
      </c>
      <c r="AL38" s="494" t="n">
        <v>2229</v>
      </c>
      <c r="AM38" s="290" t="n">
        <v>0</v>
      </c>
      <c r="AN38" s="179" t="n">
        <v>2229</v>
      </c>
      <c r="AO38" s="148" t="n">
        <v>0</v>
      </c>
      <c r="AP38" s="290" t="n">
        <v>0</v>
      </c>
      <c r="AQ38" s="179" t="n">
        <v>0</v>
      </c>
      <c r="AR38" s="149" t="n">
        <v>57717</v>
      </c>
      <c r="AS38" s="148" t="n">
        <v>0</v>
      </c>
      <c r="AT38" s="290" t="n">
        <v>0</v>
      </c>
      <c r="AU38" s="179" t="n">
        <v>0</v>
      </c>
      <c r="AV38" s="148" t="n">
        <v>100230</v>
      </c>
      <c r="AW38" s="290" t="n">
        <v>0</v>
      </c>
      <c r="AX38" s="290" t="n">
        <v>0</v>
      </c>
      <c r="AY38" s="192" t="n">
        <v>100230</v>
      </c>
      <c r="AZ38" s="148" t="n">
        <v>17026</v>
      </c>
      <c r="BA38" s="290" t="n">
        <v>0</v>
      </c>
      <c r="BB38" s="179" t="n">
        <v>17026</v>
      </c>
      <c r="BC38" s="148" t="n">
        <v>0</v>
      </c>
      <c r="BD38" s="290" t="n">
        <v>0</v>
      </c>
      <c r="BE38" s="179" t="n">
        <v>0</v>
      </c>
      <c r="BF38" s="149" t="n">
        <v>0</v>
      </c>
      <c r="BG38" s="148" t="n">
        <v>0</v>
      </c>
      <c r="BH38" s="290" t="n">
        <v>0</v>
      </c>
      <c r="BI38" s="290" t="n">
        <v>0</v>
      </c>
      <c r="BJ38" s="192" t="n">
        <v>0</v>
      </c>
      <c r="BK38" s="148" t="n">
        <v>0</v>
      </c>
      <c r="BL38" s="290" t="n">
        <v>0</v>
      </c>
      <c r="BM38" s="179" t="n">
        <v>0</v>
      </c>
      <c r="BN38" s="148" t="n">
        <v>0</v>
      </c>
      <c r="BO38" s="290" t="n">
        <v>0</v>
      </c>
      <c r="BP38" s="290" t="n">
        <v>0</v>
      </c>
      <c r="BQ38" s="192" t="n">
        <v>0</v>
      </c>
      <c r="BR38" s="148" t="n">
        <v>0</v>
      </c>
      <c r="BS38" s="290" t="n">
        <v>0</v>
      </c>
      <c r="BT38" s="290" t="n">
        <v>0</v>
      </c>
      <c r="BU38" s="192" t="n">
        <v>0</v>
      </c>
      <c r="BV38" s="148" t="n">
        <v>0</v>
      </c>
      <c r="BW38" s="290" t="n">
        <v>0</v>
      </c>
      <c r="BX38" s="290" t="n">
        <v>0</v>
      </c>
      <c r="BY38" s="192" t="n">
        <v>0</v>
      </c>
      <c r="BZ38" s="148" t="n">
        <v>0</v>
      </c>
      <c r="CA38" s="290" t="n">
        <v>0</v>
      </c>
      <c r="CB38" s="290" t="n">
        <v>0</v>
      </c>
      <c r="CC38" s="192" t="n">
        <v>0</v>
      </c>
      <c r="CD38" s="148" t="n">
        <v>0</v>
      </c>
      <c r="CE38" s="290" t="n">
        <v>0</v>
      </c>
      <c r="CF38" s="290" t="n">
        <v>0</v>
      </c>
      <c r="CG38" s="192" t="n">
        <v>0</v>
      </c>
      <c r="CH38" s="148" t="n">
        <v>7423</v>
      </c>
      <c r="CI38" s="290" t="n">
        <v>0</v>
      </c>
      <c r="CJ38" s="192" t="n">
        <v>7423</v>
      </c>
      <c r="CK38" s="191" t="n">
        <v>0</v>
      </c>
      <c r="CL38" s="191" t="n">
        <v>0</v>
      </c>
      <c r="CM38" s="191" t="n">
        <v>0</v>
      </c>
      <c r="CN38" s="191" t="n">
        <v>0</v>
      </c>
      <c r="CO38" s="190" t="n">
        <v>0</v>
      </c>
      <c r="CP38" s="191" t="n">
        <v>0</v>
      </c>
      <c r="CQ38" s="191" t="n">
        <v>0</v>
      </c>
      <c r="CR38" s="149" t="n">
        <v>0</v>
      </c>
      <c r="CS38" s="191" t="n">
        <v>0</v>
      </c>
      <c r="CT38" s="191" t="n">
        <v>0</v>
      </c>
      <c r="CU38" s="149" t="n">
        <v>0</v>
      </c>
      <c r="CV38" s="188" t="n">
        <v>2843</v>
      </c>
      <c r="CW38" s="191" t="n">
        <v>0</v>
      </c>
      <c r="CX38" s="191" t="n">
        <v>0</v>
      </c>
      <c r="CY38" s="191" t="n">
        <v>0</v>
      </c>
      <c r="CZ38" s="214" t="n">
        <v>2843</v>
      </c>
      <c r="DA38" s="191" t="n">
        <v>1338</v>
      </c>
      <c r="DB38" s="191" t="n">
        <v>0</v>
      </c>
      <c r="DC38" s="149" t="n">
        <v>1338</v>
      </c>
      <c r="DD38" s="149" t="n">
        <v>179</v>
      </c>
      <c r="DE38" s="191" t="n">
        <v>0</v>
      </c>
      <c r="DF38" s="148" t="n">
        <v>0</v>
      </c>
      <c r="DG38" s="189" t="n">
        <v>0</v>
      </c>
      <c r="DH38" s="149" t="n">
        <v>0</v>
      </c>
      <c r="DI38" s="191" t="n">
        <v>0</v>
      </c>
      <c r="DJ38" s="191" t="n">
        <v>0</v>
      </c>
      <c r="DK38" s="149" t="n">
        <v>0</v>
      </c>
      <c r="DL38" s="149" t="n">
        <v>0</v>
      </c>
      <c r="DM38" s="191" t="n">
        <v>0</v>
      </c>
      <c r="DN38" s="191" t="n">
        <v>0</v>
      </c>
      <c r="DO38" s="149" t="n">
        <v>0</v>
      </c>
      <c r="DP38" s="188" t="n">
        <v>25818</v>
      </c>
      <c r="DQ38" s="189" t="n">
        <v>0</v>
      </c>
      <c r="DR38" s="149" t="n">
        <v>25818</v>
      </c>
      <c r="DS38" s="149" t="n">
        <v>0</v>
      </c>
      <c r="DT38" s="191" t="n">
        <v>0</v>
      </c>
      <c r="DU38" s="191" t="n">
        <v>0</v>
      </c>
      <c r="DV38" s="191" t="n">
        <v>0</v>
      </c>
      <c r="DW38" s="149" t="n">
        <v>0</v>
      </c>
      <c r="DX38" s="188" t="n">
        <v>0</v>
      </c>
      <c r="DY38" s="191" t="n">
        <v>0</v>
      </c>
      <c r="DZ38" s="191" t="n">
        <v>0</v>
      </c>
      <c r="EA38" s="149" t="n">
        <v>0</v>
      </c>
      <c r="EB38" s="191" t="n">
        <v>0</v>
      </c>
      <c r="EC38" s="191" t="n">
        <v>0</v>
      </c>
      <c r="ED38" s="149" t="n">
        <v>0</v>
      </c>
      <c r="EE38" s="149" t="n">
        <v>447</v>
      </c>
      <c r="EF38" s="191" t="n">
        <v>53845</v>
      </c>
      <c r="EG38" s="191" t="n">
        <v>635</v>
      </c>
      <c r="EH38" s="192" t="n">
        <v>54480</v>
      </c>
      <c r="EI38" s="149" t="n">
        <v>0</v>
      </c>
      <c r="EJ38" s="191" t="n">
        <v>374749</v>
      </c>
      <c r="EK38" s="191" t="n">
        <v>0</v>
      </c>
      <c r="EL38" s="191" t="n">
        <v>635</v>
      </c>
      <c r="EM38" s="191" t="n">
        <v>0</v>
      </c>
      <c r="EN38" s="191" t="n">
        <v>0</v>
      </c>
      <c r="EO38" s="191" t="n">
        <v>0</v>
      </c>
      <c r="EP38" s="149" t="n">
        <v>375384</v>
      </c>
    </row>
    <row r="39" s="4" customFormat="true" ht="21.75" hidden="false" customHeight="true" outlineLevel="0" collapsed="false">
      <c r="A39" s="20"/>
      <c r="B39" s="496"/>
      <c r="C39" s="160" t="s">
        <v>215</v>
      </c>
      <c r="D39" s="161"/>
      <c r="E39" s="161"/>
      <c r="F39" s="161"/>
      <c r="G39" s="162"/>
      <c r="H39" s="224" t="n">
        <v>0</v>
      </c>
      <c r="I39" s="224" t="n">
        <v>0</v>
      </c>
      <c r="J39" s="161" t="n">
        <v>157633</v>
      </c>
      <c r="K39" s="233" t="n">
        <v>0</v>
      </c>
      <c r="L39" s="233" t="n">
        <v>0</v>
      </c>
      <c r="M39" s="225" t="n">
        <v>157633</v>
      </c>
      <c r="N39" s="161" t="n">
        <v>5972</v>
      </c>
      <c r="O39" s="233" t="n">
        <v>0</v>
      </c>
      <c r="P39" s="233" t="n">
        <v>0</v>
      </c>
      <c r="Q39" s="234" t="n">
        <v>5972</v>
      </c>
      <c r="R39" s="161" t="n">
        <v>35925</v>
      </c>
      <c r="S39" s="221" t="n">
        <v>0</v>
      </c>
      <c r="T39" s="161" t="n">
        <v>0</v>
      </c>
      <c r="U39" s="225" t="n">
        <v>35925</v>
      </c>
      <c r="V39" s="161" t="n">
        <v>47010</v>
      </c>
      <c r="W39" s="233" t="n">
        <v>0</v>
      </c>
      <c r="X39" s="222" t="n">
        <v>47010</v>
      </c>
      <c r="Y39" s="161" t="n">
        <v>16900</v>
      </c>
      <c r="Z39" s="233" t="n">
        <v>0</v>
      </c>
      <c r="AA39" s="190" t="n">
        <v>16900</v>
      </c>
      <c r="AB39" s="162" t="n">
        <v>11605</v>
      </c>
      <c r="AC39" s="161" t="n">
        <v>4156</v>
      </c>
      <c r="AD39" s="233" t="n">
        <v>0</v>
      </c>
      <c r="AE39" s="221" t="n">
        <v>0</v>
      </c>
      <c r="AF39" s="162" t="n">
        <v>4156</v>
      </c>
      <c r="AG39" s="161" t="n">
        <v>11949</v>
      </c>
      <c r="AH39" s="233" t="n">
        <v>0</v>
      </c>
      <c r="AI39" s="233" t="n">
        <v>0</v>
      </c>
      <c r="AJ39" s="233" t="n">
        <v>0</v>
      </c>
      <c r="AK39" s="466" t="n">
        <v>11949</v>
      </c>
      <c r="AL39" s="498" t="n">
        <v>4815</v>
      </c>
      <c r="AM39" s="233" t="n">
        <v>0</v>
      </c>
      <c r="AN39" s="225" t="n">
        <v>4815</v>
      </c>
      <c r="AO39" s="161" t="n">
        <v>0</v>
      </c>
      <c r="AP39" s="233" t="n">
        <v>0</v>
      </c>
      <c r="AQ39" s="222" t="n">
        <v>0</v>
      </c>
      <c r="AR39" s="162" t="n">
        <v>163990</v>
      </c>
      <c r="AS39" s="161" t="n">
        <v>0</v>
      </c>
      <c r="AT39" s="233" t="n">
        <v>0</v>
      </c>
      <c r="AU39" s="222" t="n">
        <v>0</v>
      </c>
      <c r="AV39" s="161" t="n">
        <v>221263</v>
      </c>
      <c r="AW39" s="233" t="n">
        <v>0</v>
      </c>
      <c r="AX39" s="233" t="n">
        <v>0</v>
      </c>
      <c r="AY39" s="225" t="n">
        <v>221263</v>
      </c>
      <c r="AZ39" s="161" t="n">
        <v>48902</v>
      </c>
      <c r="BA39" s="233" t="n">
        <v>0</v>
      </c>
      <c r="BB39" s="222" t="n">
        <v>48902</v>
      </c>
      <c r="BC39" s="161" t="n">
        <v>0</v>
      </c>
      <c r="BD39" s="233" t="n">
        <v>0</v>
      </c>
      <c r="BE39" s="222" t="n">
        <v>0</v>
      </c>
      <c r="BF39" s="162" t="n">
        <v>0</v>
      </c>
      <c r="BG39" s="161" t="n">
        <v>0</v>
      </c>
      <c r="BH39" s="233" t="n">
        <v>0</v>
      </c>
      <c r="BI39" s="233" t="n">
        <v>0</v>
      </c>
      <c r="BJ39" s="225" t="n">
        <v>0</v>
      </c>
      <c r="BK39" s="161" t="n">
        <v>0</v>
      </c>
      <c r="BL39" s="233" t="n">
        <v>0</v>
      </c>
      <c r="BM39" s="222" t="n">
        <v>0</v>
      </c>
      <c r="BN39" s="161" t="n">
        <v>0</v>
      </c>
      <c r="BO39" s="233" t="n">
        <v>0</v>
      </c>
      <c r="BP39" s="233" t="n">
        <v>0</v>
      </c>
      <c r="BQ39" s="225" t="n">
        <v>0</v>
      </c>
      <c r="BR39" s="161" t="n">
        <v>0</v>
      </c>
      <c r="BS39" s="233" t="n">
        <v>0</v>
      </c>
      <c r="BT39" s="233" t="n">
        <v>0</v>
      </c>
      <c r="BU39" s="225" t="n">
        <v>0</v>
      </c>
      <c r="BV39" s="161" t="n">
        <v>0</v>
      </c>
      <c r="BW39" s="233" t="n">
        <v>0</v>
      </c>
      <c r="BX39" s="233" t="n">
        <v>0</v>
      </c>
      <c r="BY39" s="225" t="n">
        <v>0</v>
      </c>
      <c r="BZ39" s="161" t="n">
        <v>0</v>
      </c>
      <c r="CA39" s="233" t="n">
        <v>0</v>
      </c>
      <c r="CB39" s="233" t="n">
        <v>0</v>
      </c>
      <c r="CC39" s="225" t="n">
        <v>0</v>
      </c>
      <c r="CD39" s="161" t="n">
        <v>0</v>
      </c>
      <c r="CE39" s="233" t="n">
        <v>0</v>
      </c>
      <c r="CF39" s="233" t="n">
        <v>0</v>
      </c>
      <c r="CG39" s="225" t="n">
        <v>0</v>
      </c>
      <c r="CH39" s="161" t="n">
        <v>0</v>
      </c>
      <c r="CI39" s="233" t="n">
        <v>0</v>
      </c>
      <c r="CJ39" s="225" t="n">
        <v>0</v>
      </c>
      <c r="CK39" s="223" t="n">
        <v>0</v>
      </c>
      <c r="CL39" s="223" t="n">
        <v>0</v>
      </c>
      <c r="CM39" s="223" t="n">
        <v>0</v>
      </c>
      <c r="CN39" s="223" t="n">
        <v>0</v>
      </c>
      <c r="CO39" s="225" t="n">
        <v>0</v>
      </c>
      <c r="CP39" s="223" t="n">
        <v>0</v>
      </c>
      <c r="CQ39" s="223" t="n">
        <v>0</v>
      </c>
      <c r="CR39" s="162" t="n">
        <v>0</v>
      </c>
      <c r="CS39" s="223" t="n">
        <v>0</v>
      </c>
      <c r="CT39" s="223" t="n">
        <v>0</v>
      </c>
      <c r="CU39" s="162" t="n">
        <v>0</v>
      </c>
      <c r="CV39" s="220" t="n">
        <v>8924</v>
      </c>
      <c r="CW39" s="223" t="n">
        <v>0</v>
      </c>
      <c r="CX39" s="223" t="n">
        <v>0</v>
      </c>
      <c r="CY39" s="223" t="n">
        <v>0</v>
      </c>
      <c r="CZ39" s="225" t="n">
        <v>8924</v>
      </c>
      <c r="DA39" s="223" t="n">
        <v>4151</v>
      </c>
      <c r="DB39" s="223" t="n">
        <v>0</v>
      </c>
      <c r="DC39" s="162" t="n">
        <v>4151</v>
      </c>
      <c r="DD39" s="162" t="n">
        <v>0</v>
      </c>
      <c r="DE39" s="223" t="n">
        <v>0</v>
      </c>
      <c r="DF39" s="223" t="n">
        <v>0</v>
      </c>
      <c r="DG39" s="248" t="n">
        <v>0</v>
      </c>
      <c r="DH39" s="162" t="n">
        <v>0</v>
      </c>
      <c r="DI39" s="223" t="n">
        <v>0</v>
      </c>
      <c r="DJ39" s="223" t="n">
        <v>0</v>
      </c>
      <c r="DK39" s="162" t="n">
        <v>0</v>
      </c>
      <c r="DL39" s="162" t="n">
        <v>0</v>
      </c>
      <c r="DM39" s="223" t="n">
        <v>0</v>
      </c>
      <c r="DN39" s="223" t="n">
        <v>0</v>
      </c>
      <c r="DO39" s="162" t="n">
        <v>0</v>
      </c>
      <c r="DP39" s="220" t="n">
        <v>48415</v>
      </c>
      <c r="DQ39" s="221" t="n">
        <v>0</v>
      </c>
      <c r="DR39" s="162" t="n">
        <v>48415</v>
      </c>
      <c r="DS39" s="162" t="n">
        <v>0</v>
      </c>
      <c r="DT39" s="223" t="n">
        <v>0</v>
      </c>
      <c r="DU39" s="223" t="n">
        <v>0</v>
      </c>
      <c r="DV39" s="223" t="n">
        <v>0</v>
      </c>
      <c r="DW39" s="162" t="n">
        <v>0</v>
      </c>
      <c r="DX39" s="220" t="n">
        <v>0</v>
      </c>
      <c r="DY39" s="223" t="n">
        <v>0</v>
      </c>
      <c r="DZ39" s="223" t="n">
        <v>0</v>
      </c>
      <c r="EA39" s="162" t="n">
        <v>0</v>
      </c>
      <c r="EB39" s="223" t="n">
        <v>0</v>
      </c>
      <c r="EC39" s="223" t="n">
        <v>0</v>
      </c>
      <c r="ED39" s="162" t="n">
        <v>0</v>
      </c>
      <c r="EE39" s="162" t="n">
        <v>303</v>
      </c>
      <c r="EF39" s="223" t="n">
        <v>91814</v>
      </c>
      <c r="EG39" s="223" t="n">
        <v>0</v>
      </c>
      <c r="EH39" s="179" t="n">
        <v>91814</v>
      </c>
      <c r="EI39" s="162" t="n">
        <v>0</v>
      </c>
      <c r="EJ39" s="223" t="n">
        <v>883727</v>
      </c>
      <c r="EK39" s="223" t="n">
        <v>0</v>
      </c>
      <c r="EL39" s="223" t="n">
        <v>0</v>
      </c>
      <c r="EM39" s="223" t="n">
        <v>0</v>
      </c>
      <c r="EN39" s="223" t="n">
        <v>0</v>
      </c>
      <c r="EO39" s="223" t="n">
        <v>0</v>
      </c>
      <c r="EP39" s="162" t="n">
        <v>883727</v>
      </c>
    </row>
    <row r="40" s="4" customFormat="true" ht="21.75" hidden="false" customHeight="true" outlineLevel="0" collapsed="false">
      <c r="A40" s="20"/>
      <c r="B40" s="466" t="s">
        <v>217</v>
      </c>
      <c r="G40" s="21"/>
      <c r="H40" s="174" t="n">
        <v>0</v>
      </c>
      <c r="I40" s="174" t="n">
        <v>0</v>
      </c>
      <c r="J40" s="178" t="n">
        <v>13762</v>
      </c>
      <c r="K40" s="487" t="n">
        <v>0</v>
      </c>
      <c r="L40" s="487" t="n">
        <v>0</v>
      </c>
      <c r="M40" s="179" t="n">
        <v>13762</v>
      </c>
      <c r="N40" s="178" t="n">
        <v>0</v>
      </c>
      <c r="O40" s="487" t="n">
        <v>0</v>
      </c>
      <c r="P40" s="487" t="n">
        <v>0</v>
      </c>
      <c r="Q40" s="527" t="n">
        <v>0</v>
      </c>
      <c r="R40" s="178" t="n">
        <v>4675</v>
      </c>
      <c r="S40" s="176" t="n">
        <v>0</v>
      </c>
      <c r="T40" s="178" t="n">
        <v>0</v>
      </c>
      <c r="U40" s="179" t="n">
        <v>4675</v>
      </c>
      <c r="V40" s="178" t="n">
        <v>0</v>
      </c>
      <c r="W40" s="487" t="n">
        <v>0</v>
      </c>
      <c r="X40" s="183" t="n">
        <v>0</v>
      </c>
      <c r="Y40" s="178" t="n">
        <v>5821</v>
      </c>
      <c r="Z40" s="487" t="n">
        <v>0</v>
      </c>
      <c r="AA40" s="183" t="n">
        <v>5821</v>
      </c>
      <c r="AB40" s="214" t="n">
        <v>0</v>
      </c>
      <c r="AC40" s="178" t="n">
        <v>0</v>
      </c>
      <c r="AD40" s="487" t="n">
        <v>0</v>
      </c>
      <c r="AE40" s="176" t="n">
        <v>0</v>
      </c>
      <c r="AF40" s="214" t="n">
        <v>0</v>
      </c>
      <c r="AG40" s="178" t="n">
        <v>0</v>
      </c>
      <c r="AH40" s="487" t="n">
        <v>0</v>
      </c>
      <c r="AI40" s="487" t="n">
        <v>0</v>
      </c>
      <c r="AJ40" s="487" t="n">
        <v>0</v>
      </c>
      <c r="AK40" s="183" t="n">
        <v>0</v>
      </c>
      <c r="AL40" s="488" t="n">
        <v>0</v>
      </c>
      <c r="AM40" s="487" t="n">
        <v>0</v>
      </c>
      <c r="AN40" s="179" t="n">
        <v>0</v>
      </c>
      <c r="AO40" s="178" t="n">
        <v>0</v>
      </c>
      <c r="AP40" s="487" t="n">
        <v>0</v>
      </c>
      <c r="AQ40" s="183" t="n">
        <v>0</v>
      </c>
      <c r="AR40" s="214" t="n">
        <v>7046</v>
      </c>
      <c r="AS40" s="178" t="n">
        <v>10155</v>
      </c>
      <c r="AT40" s="487" t="n">
        <v>0</v>
      </c>
      <c r="AU40" s="183" t="n">
        <v>10155</v>
      </c>
      <c r="AV40" s="178" t="n">
        <v>0</v>
      </c>
      <c r="AW40" s="487" t="n">
        <v>0</v>
      </c>
      <c r="AX40" s="487" t="n">
        <v>0</v>
      </c>
      <c r="AY40" s="179" t="n">
        <v>0</v>
      </c>
      <c r="AZ40" s="178" t="n">
        <v>0</v>
      </c>
      <c r="BA40" s="487" t="n">
        <v>0</v>
      </c>
      <c r="BB40" s="183" t="n">
        <v>0</v>
      </c>
      <c r="BC40" s="178" t="n">
        <v>5820</v>
      </c>
      <c r="BD40" s="487" t="n">
        <v>0</v>
      </c>
      <c r="BE40" s="183" t="n">
        <v>5820</v>
      </c>
      <c r="BF40" s="214" t="n">
        <v>0</v>
      </c>
      <c r="BG40" s="178" t="n">
        <v>0</v>
      </c>
      <c r="BH40" s="487" t="n">
        <v>0</v>
      </c>
      <c r="BI40" s="487" t="n">
        <v>0</v>
      </c>
      <c r="BJ40" s="179" t="n">
        <v>0</v>
      </c>
      <c r="BK40" s="178" t="n">
        <v>0</v>
      </c>
      <c r="BL40" s="487" t="n">
        <v>0</v>
      </c>
      <c r="BM40" s="183" t="n">
        <v>0</v>
      </c>
      <c r="BN40" s="178" t="n">
        <v>0</v>
      </c>
      <c r="BO40" s="487" t="n">
        <v>0</v>
      </c>
      <c r="BP40" s="487" t="n">
        <v>0</v>
      </c>
      <c r="BQ40" s="179" t="n">
        <v>0</v>
      </c>
      <c r="BR40" s="178" t="n">
        <v>0</v>
      </c>
      <c r="BS40" s="487" t="n">
        <v>0</v>
      </c>
      <c r="BT40" s="487" t="n">
        <v>0</v>
      </c>
      <c r="BU40" s="179" t="n">
        <v>0</v>
      </c>
      <c r="BV40" s="178" t="n">
        <v>356</v>
      </c>
      <c r="BW40" s="487" t="n">
        <v>0</v>
      </c>
      <c r="BX40" s="487" t="n">
        <v>0</v>
      </c>
      <c r="BY40" s="179" t="n">
        <v>356</v>
      </c>
      <c r="BZ40" s="178" t="n">
        <v>6653</v>
      </c>
      <c r="CA40" s="487" t="n">
        <v>0</v>
      </c>
      <c r="CB40" s="487" t="n">
        <v>0</v>
      </c>
      <c r="CC40" s="179" t="n">
        <v>6653</v>
      </c>
      <c r="CD40" s="178" t="n">
        <v>0</v>
      </c>
      <c r="CE40" s="487" t="n">
        <v>0</v>
      </c>
      <c r="CF40" s="487" t="n">
        <v>0</v>
      </c>
      <c r="CG40" s="179" t="n">
        <v>0</v>
      </c>
      <c r="CH40" s="178" t="n">
        <v>0</v>
      </c>
      <c r="CI40" s="487" t="n">
        <v>0</v>
      </c>
      <c r="CJ40" s="179" t="n">
        <v>0</v>
      </c>
      <c r="CK40" s="180" t="n">
        <v>4561</v>
      </c>
      <c r="CL40" s="181" t="n">
        <v>6999</v>
      </c>
      <c r="CM40" s="180" t="n">
        <v>0</v>
      </c>
      <c r="CN40" s="180" t="n">
        <v>0</v>
      </c>
      <c r="CO40" s="135" t="n">
        <v>11560</v>
      </c>
      <c r="CP40" s="180" t="n">
        <v>3</v>
      </c>
      <c r="CQ40" s="180" t="n">
        <v>0</v>
      </c>
      <c r="CR40" s="214" t="n">
        <v>3</v>
      </c>
      <c r="CS40" s="180" t="n">
        <v>0</v>
      </c>
      <c r="CT40" s="180" t="n">
        <v>0</v>
      </c>
      <c r="CU40" s="214" t="n">
        <v>0</v>
      </c>
      <c r="CV40" s="175" t="n">
        <v>6210</v>
      </c>
      <c r="CW40" s="180" t="n">
        <v>0</v>
      </c>
      <c r="CX40" s="180" t="n">
        <v>0</v>
      </c>
      <c r="CY40" s="180" t="n">
        <v>0</v>
      </c>
      <c r="CZ40" s="214" t="n">
        <v>6210</v>
      </c>
      <c r="DA40" s="180" t="n">
        <v>0</v>
      </c>
      <c r="DB40" s="180" t="n">
        <v>0</v>
      </c>
      <c r="DC40" s="214" t="n">
        <v>0</v>
      </c>
      <c r="DD40" s="214" t="n">
        <v>0</v>
      </c>
      <c r="DE40" s="180" t="n">
        <v>0</v>
      </c>
      <c r="DF40" s="180" t="n">
        <v>0</v>
      </c>
      <c r="DG40" s="180" t="n">
        <v>0</v>
      </c>
      <c r="DH40" s="214" t="n">
        <v>0</v>
      </c>
      <c r="DI40" s="180" t="n">
        <v>0</v>
      </c>
      <c r="DJ40" s="180" t="n">
        <v>0</v>
      </c>
      <c r="DK40" s="214" t="n">
        <v>0</v>
      </c>
      <c r="DL40" s="214" t="n">
        <v>0</v>
      </c>
      <c r="DM40" s="180" t="n">
        <v>0</v>
      </c>
      <c r="DN40" s="180" t="n">
        <v>0</v>
      </c>
      <c r="DO40" s="214" t="n">
        <v>0</v>
      </c>
      <c r="DP40" s="177" t="n">
        <v>5736</v>
      </c>
      <c r="DQ40" s="176" t="n">
        <v>0</v>
      </c>
      <c r="DR40" s="214" t="n">
        <v>5736</v>
      </c>
      <c r="DS40" s="214" t="n">
        <v>401</v>
      </c>
      <c r="DT40" s="180" t="n">
        <v>0</v>
      </c>
      <c r="DU40" s="180" t="n">
        <v>0</v>
      </c>
      <c r="DV40" s="180" t="n">
        <v>0</v>
      </c>
      <c r="DW40" s="214" t="n">
        <v>0</v>
      </c>
      <c r="DX40" s="177" t="n">
        <v>0</v>
      </c>
      <c r="DY40" s="180" t="n">
        <v>0</v>
      </c>
      <c r="DZ40" s="180" t="n">
        <v>0</v>
      </c>
      <c r="EA40" s="214" t="n">
        <v>0</v>
      </c>
      <c r="EB40" s="180" t="n">
        <v>0</v>
      </c>
      <c r="EC40" s="180" t="n">
        <v>0</v>
      </c>
      <c r="ED40" s="214" t="n">
        <v>0</v>
      </c>
      <c r="EE40" s="214" t="n">
        <v>1474</v>
      </c>
      <c r="EF40" s="180" t="n">
        <v>0</v>
      </c>
      <c r="EG40" s="180" t="n">
        <v>0</v>
      </c>
      <c r="EH40" s="241" t="n">
        <v>0</v>
      </c>
      <c r="EI40" s="214" t="n">
        <v>0</v>
      </c>
      <c r="EJ40" s="180" t="n">
        <v>72272</v>
      </c>
      <c r="EK40" s="180" t="n">
        <v>0</v>
      </c>
      <c r="EL40" s="180" t="n">
        <v>7400</v>
      </c>
      <c r="EM40" s="180" t="n">
        <v>0</v>
      </c>
      <c r="EN40" s="180" t="n">
        <v>0</v>
      </c>
      <c r="EO40" s="180" t="n">
        <v>0</v>
      </c>
      <c r="EP40" s="214" t="n">
        <v>79672</v>
      </c>
    </row>
    <row r="41" s="4" customFormat="true" ht="21.75" hidden="false" customHeight="true" outlineLevel="0" collapsed="false">
      <c r="A41" s="20"/>
      <c r="B41" s="466"/>
      <c r="C41" s="147" t="s">
        <v>214</v>
      </c>
      <c r="D41" s="148"/>
      <c r="E41" s="148"/>
      <c r="F41" s="148"/>
      <c r="G41" s="149"/>
      <c r="H41" s="187" t="n">
        <v>0</v>
      </c>
      <c r="I41" s="187" t="n">
        <v>0</v>
      </c>
      <c r="J41" s="148" t="n">
        <v>4506</v>
      </c>
      <c r="K41" s="290" t="n">
        <v>0</v>
      </c>
      <c r="L41" s="290" t="n">
        <v>0</v>
      </c>
      <c r="M41" s="192" t="n">
        <v>4506</v>
      </c>
      <c r="N41" s="148" t="n">
        <v>0</v>
      </c>
      <c r="O41" s="290" t="n">
        <v>0</v>
      </c>
      <c r="P41" s="290" t="n">
        <v>0</v>
      </c>
      <c r="Q41" s="526" t="n">
        <v>0</v>
      </c>
      <c r="R41" s="148" t="n">
        <v>1784</v>
      </c>
      <c r="S41" s="189" t="n">
        <v>0</v>
      </c>
      <c r="T41" s="148" t="n">
        <v>0</v>
      </c>
      <c r="U41" s="192" t="n">
        <v>1784</v>
      </c>
      <c r="V41" s="148" t="n">
        <v>0</v>
      </c>
      <c r="W41" s="290" t="n">
        <v>0</v>
      </c>
      <c r="X41" s="179" t="n">
        <v>0</v>
      </c>
      <c r="Y41" s="148" t="n">
        <v>1415</v>
      </c>
      <c r="Z41" s="290" t="n">
        <v>0</v>
      </c>
      <c r="AA41" s="179" t="n">
        <v>1415</v>
      </c>
      <c r="AB41" s="149" t="n">
        <v>0</v>
      </c>
      <c r="AC41" s="148" t="n">
        <v>0</v>
      </c>
      <c r="AD41" s="290" t="n">
        <v>0</v>
      </c>
      <c r="AE41" s="189" t="n">
        <v>0</v>
      </c>
      <c r="AF41" s="149" t="n">
        <v>0</v>
      </c>
      <c r="AG41" s="148" t="n">
        <v>0</v>
      </c>
      <c r="AH41" s="290" t="n">
        <v>0</v>
      </c>
      <c r="AI41" s="290" t="n">
        <v>0</v>
      </c>
      <c r="AJ41" s="290" t="n">
        <v>0</v>
      </c>
      <c r="AK41" s="487" t="n">
        <v>0</v>
      </c>
      <c r="AL41" s="494" t="n">
        <v>0</v>
      </c>
      <c r="AM41" s="290" t="n">
        <v>0</v>
      </c>
      <c r="AN41" s="179" t="n">
        <v>0</v>
      </c>
      <c r="AO41" s="148" t="n">
        <v>0</v>
      </c>
      <c r="AP41" s="290" t="n">
        <v>0</v>
      </c>
      <c r="AQ41" s="179" t="n">
        <v>0</v>
      </c>
      <c r="AR41" s="149" t="n">
        <v>1605</v>
      </c>
      <c r="AS41" s="148" t="n">
        <v>3529</v>
      </c>
      <c r="AT41" s="290" t="n">
        <v>0</v>
      </c>
      <c r="AU41" s="179" t="n">
        <v>3529</v>
      </c>
      <c r="AV41" s="148" t="n">
        <v>0</v>
      </c>
      <c r="AW41" s="290" t="n">
        <v>0</v>
      </c>
      <c r="AX41" s="290" t="n">
        <v>0</v>
      </c>
      <c r="AY41" s="192" t="n">
        <v>0</v>
      </c>
      <c r="AZ41" s="148" t="n">
        <v>0</v>
      </c>
      <c r="BA41" s="290" t="n">
        <v>0</v>
      </c>
      <c r="BB41" s="179" t="n">
        <v>0</v>
      </c>
      <c r="BC41" s="148" t="n">
        <v>1071</v>
      </c>
      <c r="BD41" s="290" t="n">
        <v>0</v>
      </c>
      <c r="BE41" s="179" t="n">
        <v>1071</v>
      </c>
      <c r="BF41" s="149" t="n">
        <v>0</v>
      </c>
      <c r="BG41" s="148" t="n">
        <v>0</v>
      </c>
      <c r="BH41" s="290" t="n">
        <v>0</v>
      </c>
      <c r="BI41" s="290" t="n">
        <v>0</v>
      </c>
      <c r="BJ41" s="192" t="n">
        <v>0</v>
      </c>
      <c r="BK41" s="148" t="n">
        <v>0</v>
      </c>
      <c r="BL41" s="290" t="n">
        <v>0</v>
      </c>
      <c r="BM41" s="192" t="n">
        <v>0</v>
      </c>
      <c r="BN41" s="148" t="n">
        <v>0</v>
      </c>
      <c r="BO41" s="290" t="n">
        <v>0</v>
      </c>
      <c r="BP41" s="290" t="n">
        <v>0</v>
      </c>
      <c r="BQ41" s="192" t="n">
        <v>0</v>
      </c>
      <c r="BR41" s="148" t="n">
        <v>0</v>
      </c>
      <c r="BS41" s="290" t="n">
        <v>0</v>
      </c>
      <c r="BT41" s="290" t="n">
        <v>0</v>
      </c>
      <c r="BU41" s="192" t="n">
        <v>0</v>
      </c>
      <c r="BV41" s="148" t="n">
        <v>103</v>
      </c>
      <c r="BW41" s="290" t="n">
        <v>0</v>
      </c>
      <c r="BX41" s="290" t="n">
        <v>0</v>
      </c>
      <c r="BY41" s="192" t="n">
        <v>103</v>
      </c>
      <c r="BZ41" s="148" t="n">
        <v>2532</v>
      </c>
      <c r="CA41" s="290" t="n">
        <v>0</v>
      </c>
      <c r="CB41" s="290" t="n">
        <v>0</v>
      </c>
      <c r="CC41" s="192" t="n">
        <v>2532</v>
      </c>
      <c r="CD41" s="148" t="n">
        <v>0</v>
      </c>
      <c r="CE41" s="290" t="n">
        <v>0</v>
      </c>
      <c r="CF41" s="290" t="n">
        <v>0</v>
      </c>
      <c r="CG41" s="192" t="n">
        <v>0</v>
      </c>
      <c r="CH41" s="148" t="n">
        <v>0</v>
      </c>
      <c r="CI41" s="290" t="n">
        <v>0</v>
      </c>
      <c r="CJ41" s="192" t="n">
        <v>0</v>
      </c>
      <c r="CK41" s="191" t="n">
        <v>1096</v>
      </c>
      <c r="CL41" s="191" t="n">
        <v>1937</v>
      </c>
      <c r="CM41" s="191" t="n">
        <v>0</v>
      </c>
      <c r="CN41" s="191" t="n">
        <v>0</v>
      </c>
      <c r="CO41" s="190" t="n">
        <v>3033</v>
      </c>
      <c r="CP41" s="191" t="n">
        <v>3</v>
      </c>
      <c r="CQ41" s="191" t="n">
        <v>0</v>
      </c>
      <c r="CR41" s="149" t="n">
        <v>3</v>
      </c>
      <c r="CS41" s="191" t="n">
        <v>0</v>
      </c>
      <c r="CT41" s="191" t="n">
        <v>0</v>
      </c>
      <c r="CU41" s="149" t="n">
        <v>0</v>
      </c>
      <c r="CV41" s="188" t="n">
        <v>2394</v>
      </c>
      <c r="CW41" s="191" t="n">
        <v>0</v>
      </c>
      <c r="CX41" s="191" t="n">
        <v>0</v>
      </c>
      <c r="CY41" s="191" t="n">
        <v>0</v>
      </c>
      <c r="CZ41" s="214" t="n">
        <v>2394</v>
      </c>
      <c r="DA41" s="191" t="n">
        <v>0</v>
      </c>
      <c r="DB41" s="191" t="n">
        <v>0</v>
      </c>
      <c r="DC41" s="149" t="n">
        <v>0</v>
      </c>
      <c r="DD41" s="149" t="n">
        <v>0</v>
      </c>
      <c r="DE41" s="191" t="n">
        <v>0</v>
      </c>
      <c r="DF41" s="191" t="n">
        <v>0</v>
      </c>
      <c r="DG41" s="191" t="n">
        <v>0</v>
      </c>
      <c r="DH41" s="149" t="n">
        <v>0</v>
      </c>
      <c r="DI41" s="191" t="n">
        <v>0</v>
      </c>
      <c r="DJ41" s="191" t="n">
        <v>0</v>
      </c>
      <c r="DK41" s="149" t="n">
        <v>0</v>
      </c>
      <c r="DL41" s="149" t="n">
        <v>0</v>
      </c>
      <c r="DM41" s="191" t="n">
        <v>0</v>
      </c>
      <c r="DN41" s="191" t="n">
        <v>0</v>
      </c>
      <c r="DO41" s="149" t="n">
        <v>0</v>
      </c>
      <c r="DP41" s="188" t="n">
        <v>1484</v>
      </c>
      <c r="DQ41" s="189" t="n">
        <v>0</v>
      </c>
      <c r="DR41" s="149" t="n">
        <v>1484</v>
      </c>
      <c r="DS41" s="149" t="n">
        <v>0</v>
      </c>
      <c r="DT41" s="191" t="n">
        <v>0</v>
      </c>
      <c r="DU41" s="191" t="n">
        <v>0</v>
      </c>
      <c r="DV41" s="191" t="n">
        <v>0</v>
      </c>
      <c r="DW41" s="149" t="n">
        <v>0</v>
      </c>
      <c r="DX41" s="188" t="n">
        <v>0</v>
      </c>
      <c r="DY41" s="191" t="n">
        <v>0</v>
      </c>
      <c r="DZ41" s="191" t="n">
        <v>0</v>
      </c>
      <c r="EA41" s="149" t="n">
        <v>0</v>
      </c>
      <c r="EB41" s="191" t="n">
        <v>0</v>
      </c>
      <c r="EC41" s="191" t="n">
        <v>0</v>
      </c>
      <c r="ED41" s="149" t="n">
        <v>0</v>
      </c>
      <c r="EE41" s="149" t="n">
        <v>666</v>
      </c>
      <c r="EF41" s="191" t="n">
        <v>0</v>
      </c>
      <c r="EG41" s="191" t="n">
        <v>0</v>
      </c>
      <c r="EH41" s="192" t="n">
        <v>0</v>
      </c>
      <c r="EI41" s="149" t="n">
        <v>0</v>
      </c>
      <c r="EJ41" s="191" t="n">
        <v>22188</v>
      </c>
      <c r="EK41" s="191" t="n">
        <v>0</v>
      </c>
      <c r="EL41" s="191" t="n">
        <v>1937</v>
      </c>
      <c r="EM41" s="191" t="n">
        <v>0</v>
      </c>
      <c r="EN41" s="191" t="n">
        <v>0</v>
      </c>
      <c r="EO41" s="191" t="n">
        <v>0</v>
      </c>
      <c r="EP41" s="149" t="n">
        <v>24125</v>
      </c>
    </row>
    <row r="42" s="4" customFormat="true" ht="21.75" hidden="false" customHeight="true" outlineLevel="0" collapsed="false">
      <c r="A42" s="20"/>
      <c r="B42" s="496"/>
      <c r="C42" s="160" t="s">
        <v>215</v>
      </c>
      <c r="D42" s="161"/>
      <c r="E42" s="161"/>
      <c r="F42" s="161"/>
      <c r="G42" s="162"/>
      <c r="H42" s="224" t="n">
        <v>0</v>
      </c>
      <c r="I42" s="224" t="n">
        <v>0</v>
      </c>
      <c r="J42" s="161" t="n">
        <v>9256</v>
      </c>
      <c r="K42" s="233" t="n">
        <v>0</v>
      </c>
      <c r="L42" s="233" t="n">
        <v>0</v>
      </c>
      <c r="M42" s="225" t="n">
        <v>9256</v>
      </c>
      <c r="N42" s="161" t="n">
        <v>0</v>
      </c>
      <c r="O42" s="233" t="n">
        <v>0</v>
      </c>
      <c r="P42" s="233" t="n">
        <v>0</v>
      </c>
      <c r="Q42" s="234" t="n">
        <v>0</v>
      </c>
      <c r="R42" s="161" t="n">
        <v>2891</v>
      </c>
      <c r="S42" s="221" t="n">
        <v>0</v>
      </c>
      <c r="T42" s="161" t="n">
        <v>0</v>
      </c>
      <c r="U42" s="225" t="n">
        <v>2891</v>
      </c>
      <c r="V42" s="161" t="n">
        <v>0</v>
      </c>
      <c r="W42" s="233" t="n">
        <v>0</v>
      </c>
      <c r="X42" s="225" t="n">
        <v>0</v>
      </c>
      <c r="Y42" s="161" t="n">
        <v>4406</v>
      </c>
      <c r="Z42" s="233" t="n">
        <v>0</v>
      </c>
      <c r="AA42" s="225" t="n">
        <v>4406</v>
      </c>
      <c r="AB42" s="162" t="n">
        <v>0</v>
      </c>
      <c r="AC42" s="161" t="n">
        <v>0</v>
      </c>
      <c r="AD42" s="233" t="n">
        <v>0</v>
      </c>
      <c r="AE42" s="221" t="n">
        <v>0</v>
      </c>
      <c r="AF42" s="162" t="n">
        <v>0</v>
      </c>
      <c r="AG42" s="161" t="n">
        <v>0</v>
      </c>
      <c r="AH42" s="233" t="n">
        <v>0</v>
      </c>
      <c r="AI42" s="233" t="n">
        <v>0</v>
      </c>
      <c r="AJ42" s="233" t="n">
        <v>0</v>
      </c>
      <c r="AK42" s="466" t="n">
        <v>0</v>
      </c>
      <c r="AL42" s="498" t="n">
        <v>0</v>
      </c>
      <c r="AM42" s="233" t="n">
        <v>0</v>
      </c>
      <c r="AN42" s="222" t="n">
        <v>0</v>
      </c>
      <c r="AO42" s="161" t="n">
        <v>0</v>
      </c>
      <c r="AP42" s="233" t="n">
        <v>0</v>
      </c>
      <c r="AQ42" s="222" t="n">
        <v>0</v>
      </c>
      <c r="AR42" s="162" t="n">
        <v>5441</v>
      </c>
      <c r="AS42" s="161" t="n">
        <v>6626</v>
      </c>
      <c r="AT42" s="233" t="n">
        <v>0</v>
      </c>
      <c r="AU42" s="225" t="n">
        <v>6626</v>
      </c>
      <c r="AV42" s="161" t="n">
        <v>0</v>
      </c>
      <c r="AW42" s="233" t="n">
        <v>0</v>
      </c>
      <c r="AX42" s="233" t="n">
        <v>0</v>
      </c>
      <c r="AY42" s="225" t="n">
        <v>0</v>
      </c>
      <c r="AZ42" s="161" t="n">
        <v>0</v>
      </c>
      <c r="BA42" s="233" t="n">
        <v>0</v>
      </c>
      <c r="BB42" s="222" t="n">
        <v>0</v>
      </c>
      <c r="BC42" s="161" t="n">
        <v>4749</v>
      </c>
      <c r="BD42" s="233" t="n">
        <v>0</v>
      </c>
      <c r="BE42" s="225" t="n">
        <v>4749</v>
      </c>
      <c r="BF42" s="162" t="n">
        <v>0</v>
      </c>
      <c r="BG42" s="161" t="n">
        <v>0</v>
      </c>
      <c r="BH42" s="233" t="n">
        <v>0</v>
      </c>
      <c r="BI42" s="233" t="n">
        <v>0</v>
      </c>
      <c r="BJ42" s="225" t="n">
        <v>0</v>
      </c>
      <c r="BK42" s="161" t="n">
        <v>0</v>
      </c>
      <c r="BL42" s="233" t="n">
        <v>0</v>
      </c>
      <c r="BM42" s="225" t="n">
        <v>0</v>
      </c>
      <c r="BN42" s="161" t="n">
        <v>0</v>
      </c>
      <c r="BO42" s="233" t="n">
        <v>0</v>
      </c>
      <c r="BP42" s="233" t="n">
        <v>0</v>
      </c>
      <c r="BQ42" s="225" t="n">
        <v>0</v>
      </c>
      <c r="BR42" s="161" t="n">
        <v>0</v>
      </c>
      <c r="BS42" s="233" t="n">
        <v>0</v>
      </c>
      <c r="BT42" s="233" t="n">
        <v>0</v>
      </c>
      <c r="BU42" s="225" t="n">
        <v>0</v>
      </c>
      <c r="BV42" s="161" t="n">
        <v>253</v>
      </c>
      <c r="BW42" s="233" t="n">
        <v>0</v>
      </c>
      <c r="BX42" s="233" t="n">
        <v>0</v>
      </c>
      <c r="BY42" s="225" t="n">
        <v>253</v>
      </c>
      <c r="BZ42" s="161" t="n">
        <v>4121</v>
      </c>
      <c r="CA42" s="233" t="n">
        <v>0</v>
      </c>
      <c r="CB42" s="233" t="n">
        <v>0</v>
      </c>
      <c r="CC42" s="225" t="n">
        <v>4121</v>
      </c>
      <c r="CD42" s="161" t="n">
        <v>0</v>
      </c>
      <c r="CE42" s="233" t="n">
        <v>0</v>
      </c>
      <c r="CF42" s="233" t="n">
        <v>0</v>
      </c>
      <c r="CG42" s="225" t="n">
        <v>0</v>
      </c>
      <c r="CH42" s="161" t="n">
        <v>0</v>
      </c>
      <c r="CI42" s="233" t="n">
        <v>0</v>
      </c>
      <c r="CJ42" s="225" t="n">
        <v>0</v>
      </c>
      <c r="CK42" s="223" t="n">
        <v>3465</v>
      </c>
      <c r="CL42" s="223" t="n">
        <v>5062</v>
      </c>
      <c r="CM42" s="223" t="n">
        <v>0</v>
      </c>
      <c r="CN42" s="223" t="n">
        <v>0</v>
      </c>
      <c r="CO42" s="225" t="n">
        <v>8527</v>
      </c>
      <c r="CP42" s="223" t="n">
        <v>0</v>
      </c>
      <c r="CQ42" s="223" t="n">
        <v>0</v>
      </c>
      <c r="CR42" s="162" t="n">
        <v>0</v>
      </c>
      <c r="CS42" s="223" t="n">
        <v>0</v>
      </c>
      <c r="CT42" s="223" t="n">
        <v>0</v>
      </c>
      <c r="CU42" s="162" t="n">
        <v>0</v>
      </c>
      <c r="CV42" s="220" t="n">
        <v>3816</v>
      </c>
      <c r="CW42" s="223" t="n">
        <v>0</v>
      </c>
      <c r="CX42" s="223" t="n">
        <v>0</v>
      </c>
      <c r="CY42" s="223" t="n">
        <v>0</v>
      </c>
      <c r="CZ42" s="225" t="n">
        <v>3816</v>
      </c>
      <c r="DA42" s="223" t="n">
        <v>0</v>
      </c>
      <c r="DB42" s="223" t="n">
        <v>0</v>
      </c>
      <c r="DC42" s="162" t="n">
        <v>0</v>
      </c>
      <c r="DD42" s="162" t="n">
        <v>0</v>
      </c>
      <c r="DE42" s="223" t="n">
        <v>0</v>
      </c>
      <c r="DF42" s="223" t="n">
        <v>0</v>
      </c>
      <c r="DG42" s="223" t="n">
        <v>0</v>
      </c>
      <c r="DH42" s="162" t="n">
        <v>0</v>
      </c>
      <c r="DI42" s="223" t="n">
        <v>0</v>
      </c>
      <c r="DJ42" s="223" t="n">
        <v>0</v>
      </c>
      <c r="DK42" s="162" t="n">
        <v>0</v>
      </c>
      <c r="DL42" s="162" t="n">
        <v>0</v>
      </c>
      <c r="DM42" s="223" t="n">
        <v>0</v>
      </c>
      <c r="DN42" s="223" t="n">
        <v>0</v>
      </c>
      <c r="DO42" s="162" t="n">
        <v>0</v>
      </c>
      <c r="DP42" s="220" t="n">
        <v>4252</v>
      </c>
      <c r="DQ42" s="221" t="n">
        <v>0</v>
      </c>
      <c r="DR42" s="162" t="n">
        <v>4252</v>
      </c>
      <c r="DS42" s="162" t="n">
        <v>401</v>
      </c>
      <c r="DT42" s="223" t="n">
        <v>0</v>
      </c>
      <c r="DU42" s="223" t="n">
        <v>0</v>
      </c>
      <c r="DV42" s="223" t="n">
        <v>0</v>
      </c>
      <c r="DW42" s="162" t="n">
        <v>0</v>
      </c>
      <c r="DX42" s="220" t="n">
        <v>0</v>
      </c>
      <c r="DY42" s="223" t="n">
        <v>0</v>
      </c>
      <c r="DZ42" s="223" t="n">
        <v>0</v>
      </c>
      <c r="EA42" s="162" t="n">
        <v>0</v>
      </c>
      <c r="EB42" s="223" t="n">
        <v>0</v>
      </c>
      <c r="EC42" s="223" t="n">
        <v>0</v>
      </c>
      <c r="ED42" s="162" t="n">
        <v>0</v>
      </c>
      <c r="EE42" s="162" t="n">
        <v>808</v>
      </c>
      <c r="EF42" s="223" t="n">
        <v>0</v>
      </c>
      <c r="EG42" s="223" t="n">
        <v>0</v>
      </c>
      <c r="EH42" s="179" t="n">
        <v>0</v>
      </c>
      <c r="EI42" s="162" t="n">
        <v>0</v>
      </c>
      <c r="EJ42" s="223" t="n">
        <v>50084</v>
      </c>
      <c r="EK42" s="223" t="n">
        <v>0</v>
      </c>
      <c r="EL42" s="223" t="n">
        <v>5463</v>
      </c>
      <c r="EM42" s="223" t="n">
        <v>0</v>
      </c>
      <c r="EN42" s="223" t="n">
        <v>0</v>
      </c>
      <c r="EO42" s="223" t="n">
        <v>0</v>
      </c>
      <c r="EP42" s="162" t="n">
        <v>55547</v>
      </c>
    </row>
    <row r="43" s="4" customFormat="true" ht="21.75" hidden="false" customHeight="true" outlineLevel="0" collapsed="false">
      <c r="A43" s="20"/>
      <c r="B43" s="466" t="s">
        <v>218</v>
      </c>
      <c r="G43" s="21"/>
      <c r="H43" s="174" t="n">
        <v>0</v>
      </c>
      <c r="I43" s="174" t="n">
        <v>0</v>
      </c>
      <c r="J43" s="178" t="n">
        <v>0</v>
      </c>
      <c r="K43" s="487" t="n">
        <v>24313</v>
      </c>
      <c r="L43" s="487" t="n">
        <v>0</v>
      </c>
      <c r="M43" s="179" t="n">
        <v>24313</v>
      </c>
      <c r="N43" s="178" t="n">
        <v>35422</v>
      </c>
      <c r="O43" s="487" t="n">
        <v>12411</v>
      </c>
      <c r="P43" s="487" t="n">
        <v>37632</v>
      </c>
      <c r="Q43" s="527" t="n">
        <v>85465</v>
      </c>
      <c r="R43" s="178" t="n">
        <v>63900</v>
      </c>
      <c r="S43" s="176" t="n">
        <v>0</v>
      </c>
      <c r="T43" s="178" t="n">
        <v>0</v>
      </c>
      <c r="U43" s="179" t="n">
        <v>63900</v>
      </c>
      <c r="V43" s="178" t="n">
        <v>0</v>
      </c>
      <c r="W43" s="487" t="n">
        <v>0</v>
      </c>
      <c r="X43" s="179" t="n">
        <v>0</v>
      </c>
      <c r="Y43" s="178" t="n">
        <v>0</v>
      </c>
      <c r="Z43" s="487" t="n">
        <v>0</v>
      </c>
      <c r="AA43" s="179" t="n">
        <v>0</v>
      </c>
      <c r="AB43" s="214" t="n">
        <v>89684</v>
      </c>
      <c r="AC43" s="178" t="n">
        <v>97322</v>
      </c>
      <c r="AD43" s="487" t="n">
        <v>0</v>
      </c>
      <c r="AE43" s="176" t="n">
        <v>13692</v>
      </c>
      <c r="AF43" s="214" t="n">
        <v>111014</v>
      </c>
      <c r="AG43" s="178" t="n">
        <v>0</v>
      </c>
      <c r="AH43" s="487" t="n">
        <v>25880</v>
      </c>
      <c r="AI43" s="487" t="n">
        <v>32665</v>
      </c>
      <c r="AJ43" s="487" t="n">
        <v>1137</v>
      </c>
      <c r="AK43" s="183" t="n">
        <v>59682</v>
      </c>
      <c r="AL43" s="488" t="n">
        <v>76408</v>
      </c>
      <c r="AM43" s="487" t="n">
        <v>4142</v>
      </c>
      <c r="AN43" s="183" t="n">
        <v>80550</v>
      </c>
      <c r="AO43" s="178" t="n">
        <v>185105</v>
      </c>
      <c r="AP43" s="487" t="n">
        <v>29350</v>
      </c>
      <c r="AQ43" s="183" t="n">
        <v>214455</v>
      </c>
      <c r="AR43" s="214" t="n">
        <v>0</v>
      </c>
      <c r="AS43" s="178" t="n">
        <v>0</v>
      </c>
      <c r="AT43" s="487" t="n">
        <v>29798</v>
      </c>
      <c r="AU43" s="179" t="n">
        <v>29798</v>
      </c>
      <c r="AV43" s="178" t="n">
        <v>0</v>
      </c>
      <c r="AW43" s="487" t="n">
        <v>0</v>
      </c>
      <c r="AX43" s="487" t="n">
        <v>0</v>
      </c>
      <c r="AY43" s="179" t="n">
        <v>0</v>
      </c>
      <c r="AZ43" s="178" t="n">
        <v>0</v>
      </c>
      <c r="BA43" s="487" t="n">
        <v>0</v>
      </c>
      <c r="BB43" s="183" t="n">
        <v>0</v>
      </c>
      <c r="BC43" s="178" t="n">
        <v>12801</v>
      </c>
      <c r="BD43" s="487" t="n">
        <v>7142</v>
      </c>
      <c r="BE43" s="179" t="n">
        <v>19943</v>
      </c>
      <c r="BF43" s="214" t="n">
        <v>0</v>
      </c>
      <c r="BG43" s="178" t="n">
        <v>47947</v>
      </c>
      <c r="BH43" s="487" t="n">
        <v>57273</v>
      </c>
      <c r="BI43" s="487" t="n">
        <v>0</v>
      </c>
      <c r="BJ43" s="179" t="n">
        <v>105220</v>
      </c>
      <c r="BK43" s="178" t="n">
        <v>114885</v>
      </c>
      <c r="BL43" s="487" t="n">
        <v>12787</v>
      </c>
      <c r="BM43" s="179" t="n">
        <v>127672</v>
      </c>
      <c r="BN43" s="178" t="n">
        <v>112069</v>
      </c>
      <c r="BO43" s="289" t="n">
        <v>6528</v>
      </c>
      <c r="BP43" s="487" t="n">
        <v>0</v>
      </c>
      <c r="BQ43" s="179" t="n">
        <v>118597</v>
      </c>
      <c r="BR43" s="178" t="n">
        <v>112609</v>
      </c>
      <c r="BS43" s="487" t="n">
        <v>22769</v>
      </c>
      <c r="BT43" s="487" t="n">
        <v>0</v>
      </c>
      <c r="BU43" s="179" t="n">
        <v>135378</v>
      </c>
      <c r="BV43" s="178" t="n">
        <v>58110</v>
      </c>
      <c r="BW43" s="487" t="n">
        <v>79104</v>
      </c>
      <c r="BX43" s="487" t="n">
        <v>30367</v>
      </c>
      <c r="BY43" s="179" t="n">
        <v>167581</v>
      </c>
      <c r="BZ43" s="178" t="n">
        <v>0</v>
      </c>
      <c r="CA43" s="487" t="n">
        <v>0</v>
      </c>
      <c r="CB43" s="487" t="n">
        <v>11677</v>
      </c>
      <c r="CC43" s="179" t="n">
        <v>11677</v>
      </c>
      <c r="CD43" s="178" t="n">
        <v>53753</v>
      </c>
      <c r="CE43" s="487" t="n">
        <v>14963</v>
      </c>
      <c r="CF43" s="487" t="n">
        <v>0</v>
      </c>
      <c r="CG43" s="179" t="n">
        <v>68716</v>
      </c>
      <c r="CH43" s="178" t="n">
        <v>0</v>
      </c>
      <c r="CI43" s="487" t="n">
        <v>0</v>
      </c>
      <c r="CJ43" s="183" t="n">
        <v>0</v>
      </c>
      <c r="CK43" s="180" t="n">
        <v>70746</v>
      </c>
      <c r="CL43" s="180" t="n">
        <v>34275</v>
      </c>
      <c r="CM43" s="180" t="n">
        <v>0</v>
      </c>
      <c r="CN43" s="180" t="n">
        <v>0</v>
      </c>
      <c r="CO43" s="135" t="n">
        <v>105021</v>
      </c>
      <c r="CP43" s="180" t="n">
        <v>12317</v>
      </c>
      <c r="CQ43" s="180" t="n">
        <v>0</v>
      </c>
      <c r="CR43" s="227" t="n">
        <v>12317</v>
      </c>
      <c r="CS43" s="180" t="n">
        <v>0</v>
      </c>
      <c r="CT43" s="181" t="n">
        <v>0</v>
      </c>
      <c r="CU43" s="214" t="n">
        <v>0</v>
      </c>
      <c r="CV43" s="177" t="n">
        <v>111936</v>
      </c>
      <c r="CW43" s="180" t="n">
        <v>24734</v>
      </c>
      <c r="CX43" s="180" t="n">
        <v>28174</v>
      </c>
      <c r="CY43" s="180" t="n">
        <v>0</v>
      </c>
      <c r="CZ43" s="214" t="n">
        <v>164844</v>
      </c>
      <c r="DA43" s="180" t="n">
        <v>90191</v>
      </c>
      <c r="DB43" s="180" t="n">
        <v>0</v>
      </c>
      <c r="DC43" s="227" t="n">
        <v>90191</v>
      </c>
      <c r="DD43" s="214" t="n">
        <v>53045</v>
      </c>
      <c r="DE43" s="180" t="n">
        <v>50395</v>
      </c>
      <c r="DF43" s="180" t="n">
        <v>26537</v>
      </c>
      <c r="DG43" s="180" t="n">
        <v>18943</v>
      </c>
      <c r="DH43" s="214" t="n">
        <v>95875</v>
      </c>
      <c r="DI43" s="181" t="n">
        <v>0</v>
      </c>
      <c r="DJ43" s="180" t="n">
        <v>0</v>
      </c>
      <c r="DK43" s="214" t="n">
        <v>0</v>
      </c>
      <c r="DL43" s="214" t="n">
        <v>0</v>
      </c>
      <c r="DM43" s="180" t="n">
        <v>20056</v>
      </c>
      <c r="DN43" s="180" t="n">
        <v>607</v>
      </c>
      <c r="DO43" s="214" t="n">
        <v>20663</v>
      </c>
      <c r="DP43" s="177" t="n">
        <v>0</v>
      </c>
      <c r="DQ43" s="176" t="n">
        <v>0</v>
      </c>
      <c r="DR43" s="214" t="n">
        <v>0</v>
      </c>
      <c r="DS43" s="214" t="n">
        <v>49118</v>
      </c>
      <c r="DT43" s="180" t="n">
        <v>26281</v>
      </c>
      <c r="DU43" s="180" t="n">
        <v>8472</v>
      </c>
      <c r="DV43" s="180" t="n">
        <v>0</v>
      </c>
      <c r="DW43" s="214" t="n">
        <v>34753</v>
      </c>
      <c r="DX43" s="177" t="n">
        <v>0</v>
      </c>
      <c r="DY43" s="180" t="n">
        <v>35289</v>
      </c>
      <c r="DZ43" s="180" t="n">
        <v>11367</v>
      </c>
      <c r="EA43" s="214" t="n">
        <v>46656</v>
      </c>
      <c r="EB43" s="180" t="n">
        <v>29969</v>
      </c>
      <c r="EC43" s="180" t="n">
        <v>20260</v>
      </c>
      <c r="ED43" s="214" t="n">
        <v>50229</v>
      </c>
      <c r="EE43" s="214" t="n">
        <v>0</v>
      </c>
      <c r="EF43" s="180" t="n">
        <v>0</v>
      </c>
      <c r="EG43" s="180" t="n">
        <v>0</v>
      </c>
      <c r="EH43" s="241" t="n">
        <v>0</v>
      </c>
      <c r="EI43" s="214" t="n">
        <v>0</v>
      </c>
      <c r="EJ43" s="180" t="n">
        <v>1524951</v>
      </c>
      <c r="EK43" s="180" t="n">
        <v>0</v>
      </c>
      <c r="EL43" s="180" t="n">
        <v>379228</v>
      </c>
      <c r="EM43" s="180" t="n">
        <v>326899</v>
      </c>
      <c r="EN43" s="180" t="n">
        <v>4142</v>
      </c>
      <c r="EO43" s="180" t="n">
        <v>1137</v>
      </c>
      <c r="EP43" s="214" t="n">
        <v>2236357</v>
      </c>
    </row>
    <row r="44" s="4" customFormat="true" ht="21.75" hidden="false" customHeight="true" outlineLevel="0" collapsed="false">
      <c r="A44" s="20"/>
      <c r="B44" s="466"/>
      <c r="C44" s="147" t="s">
        <v>214</v>
      </c>
      <c r="D44" s="148"/>
      <c r="E44" s="148"/>
      <c r="F44" s="148"/>
      <c r="G44" s="149"/>
      <c r="H44" s="187" t="n">
        <v>0</v>
      </c>
      <c r="I44" s="187" t="n">
        <v>0</v>
      </c>
      <c r="J44" s="148" t="n">
        <v>0</v>
      </c>
      <c r="K44" s="290" t="n">
        <v>6441</v>
      </c>
      <c r="L44" s="290" t="n">
        <v>0</v>
      </c>
      <c r="M44" s="192" t="n">
        <v>6441</v>
      </c>
      <c r="N44" s="148" t="n">
        <v>7510</v>
      </c>
      <c r="O44" s="290" t="n">
        <v>3797</v>
      </c>
      <c r="P44" s="290" t="n">
        <v>10739</v>
      </c>
      <c r="Q44" s="526" t="n">
        <v>22046</v>
      </c>
      <c r="R44" s="148" t="n">
        <v>13913</v>
      </c>
      <c r="S44" s="189" t="n">
        <v>0</v>
      </c>
      <c r="T44" s="148" t="n">
        <v>0</v>
      </c>
      <c r="U44" s="192" t="n">
        <v>13913</v>
      </c>
      <c r="V44" s="148" t="n">
        <v>0</v>
      </c>
      <c r="W44" s="290" t="n">
        <v>0</v>
      </c>
      <c r="X44" s="179" t="n">
        <v>0</v>
      </c>
      <c r="Y44" s="148" t="n">
        <v>0</v>
      </c>
      <c r="Z44" s="290" t="n">
        <v>0</v>
      </c>
      <c r="AA44" s="179" t="n">
        <v>0</v>
      </c>
      <c r="AB44" s="149" t="n">
        <v>22293</v>
      </c>
      <c r="AC44" s="148" t="n">
        <v>23357</v>
      </c>
      <c r="AD44" s="290" t="n">
        <v>0</v>
      </c>
      <c r="AE44" s="189" t="n">
        <v>3149</v>
      </c>
      <c r="AF44" s="149" t="n">
        <v>26506</v>
      </c>
      <c r="AG44" s="148" t="n">
        <v>0</v>
      </c>
      <c r="AH44" s="290" t="n">
        <v>6472</v>
      </c>
      <c r="AI44" s="290" t="n">
        <v>8137</v>
      </c>
      <c r="AJ44" s="290" t="n">
        <v>419</v>
      </c>
      <c r="AK44" s="487" t="n">
        <v>15028</v>
      </c>
      <c r="AL44" s="494" t="n">
        <v>19861</v>
      </c>
      <c r="AM44" s="290" t="n">
        <v>1026</v>
      </c>
      <c r="AN44" s="179" t="n">
        <v>20887</v>
      </c>
      <c r="AO44" s="148" t="n">
        <v>67334</v>
      </c>
      <c r="AP44" s="290" t="n">
        <v>29350</v>
      </c>
      <c r="AQ44" s="179" t="n">
        <v>96684</v>
      </c>
      <c r="AR44" s="149" t="n">
        <v>0</v>
      </c>
      <c r="AS44" s="148" t="n">
        <v>0</v>
      </c>
      <c r="AT44" s="290" t="n">
        <v>11919</v>
      </c>
      <c r="AU44" s="179" t="n">
        <v>11919</v>
      </c>
      <c r="AV44" s="148" t="n">
        <v>0</v>
      </c>
      <c r="AW44" s="290" t="n">
        <v>0</v>
      </c>
      <c r="AX44" s="290" t="n">
        <v>0</v>
      </c>
      <c r="AY44" s="192" t="n">
        <v>0</v>
      </c>
      <c r="AZ44" s="148" t="n">
        <v>0</v>
      </c>
      <c r="BA44" s="290" t="n">
        <v>0</v>
      </c>
      <c r="BB44" s="179" t="n">
        <v>0</v>
      </c>
      <c r="BC44" s="148" t="n">
        <v>2355</v>
      </c>
      <c r="BD44" s="290" t="n">
        <v>1652</v>
      </c>
      <c r="BE44" s="179" t="n">
        <v>4007</v>
      </c>
      <c r="BF44" s="149" t="n">
        <v>0</v>
      </c>
      <c r="BG44" s="148" t="n">
        <v>12437</v>
      </c>
      <c r="BH44" s="290" t="n">
        <v>11901</v>
      </c>
      <c r="BI44" s="290" t="n">
        <v>0</v>
      </c>
      <c r="BJ44" s="192" t="n">
        <v>24338</v>
      </c>
      <c r="BK44" s="148" t="n">
        <v>24953</v>
      </c>
      <c r="BL44" s="290" t="n">
        <v>3796</v>
      </c>
      <c r="BM44" s="179" t="n">
        <v>28749</v>
      </c>
      <c r="BN44" s="148" t="n">
        <v>20081</v>
      </c>
      <c r="BO44" s="290" t="n">
        <v>2203</v>
      </c>
      <c r="BP44" s="290" t="n">
        <v>0</v>
      </c>
      <c r="BQ44" s="192" t="n">
        <v>22284</v>
      </c>
      <c r="BR44" s="148" t="n">
        <v>21114</v>
      </c>
      <c r="BS44" s="290" t="n">
        <v>6797</v>
      </c>
      <c r="BT44" s="290" t="n">
        <v>0</v>
      </c>
      <c r="BU44" s="192" t="n">
        <v>27911</v>
      </c>
      <c r="BV44" s="148" t="n">
        <v>16870</v>
      </c>
      <c r="BW44" s="290" t="n">
        <v>24819</v>
      </c>
      <c r="BX44" s="290" t="n">
        <v>6492</v>
      </c>
      <c r="BY44" s="192" t="n">
        <v>48181</v>
      </c>
      <c r="BZ44" s="148" t="n">
        <v>0</v>
      </c>
      <c r="CA44" s="290" t="n">
        <v>0</v>
      </c>
      <c r="CB44" s="290" t="n">
        <v>3352</v>
      </c>
      <c r="CC44" s="192" t="n">
        <v>3352</v>
      </c>
      <c r="CD44" s="148" t="n">
        <v>53753</v>
      </c>
      <c r="CE44" s="290" t="n">
        <v>14963</v>
      </c>
      <c r="CF44" s="290" t="n">
        <v>0</v>
      </c>
      <c r="CG44" s="192" t="n">
        <v>68716</v>
      </c>
      <c r="CH44" s="148" t="n">
        <v>0</v>
      </c>
      <c r="CI44" s="290" t="n">
        <v>0</v>
      </c>
      <c r="CJ44" s="192" t="n">
        <v>0</v>
      </c>
      <c r="CK44" s="191" t="n">
        <v>17001</v>
      </c>
      <c r="CL44" s="191" t="n">
        <v>9485</v>
      </c>
      <c r="CM44" s="191" t="n">
        <v>0</v>
      </c>
      <c r="CN44" s="191" t="n">
        <v>0</v>
      </c>
      <c r="CO44" s="190" t="n">
        <v>26486</v>
      </c>
      <c r="CP44" s="191" t="n">
        <v>6466</v>
      </c>
      <c r="CQ44" s="191" t="n">
        <v>0</v>
      </c>
      <c r="CR44" s="149" t="n">
        <v>6466</v>
      </c>
      <c r="CS44" s="191" t="n">
        <v>0</v>
      </c>
      <c r="CT44" s="191" t="n">
        <v>0</v>
      </c>
      <c r="CU44" s="149" t="n">
        <v>0</v>
      </c>
      <c r="CV44" s="188" t="n">
        <v>29367</v>
      </c>
      <c r="CW44" s="191" t="n">
        <v>7924</v>
      </c>
      <c r="CX44" s="191" t="n">
        <v>9033</v>
      </c>
      <c r="CY44" s="191" t="n">
        <v>0</v>
      </c>
      <c r="CZ44" s="214" t="n">
        <v>46324</v>
      </c>
      <c r="DA44" s="191" t="n">
        <v>25187</v>
      </c>
      <c r="DB44" s="191" t="n">
        <v>0</v>
      </c>
      <c r="DC44" s="149" t="n">
        <v>25187</v>
      </c>
      <c r="DD44" s="149" t="n">
        <v>11971</v>
      </c>
      <c r="DE44" s="191" t="n">
        <v>14363</v>
      </c>
      <c r="DF44" s="191" t="n">
        <v>8386</v>
      </c>
      <c r="DG44" s="191" t="n">
        <v>5588</v>
      </c>
      <c r="DH44" s="149" t="n">
        <v>28337</v>
      </c>
      <c r="DI44" s="191" t="n">
        <v>0</v>
      </c>
      <c r="DJ44" s="191" t="n">
        <v>0</v>
      </c>
      <c r="DK44" s="149" t="n">
        <v>0</v>
      </c>
      <c r="DL44" s="149" t="n">
        <v>0</v>
      </c>
      <c r="DM44" s="191" t="n">
        <v>7352</v>
      </c>
      <c r="DN44" s="191" t="n">
        <v>152</v>
      </c>
      <c r="DO44" s="149" t="n">
        <v>7504</v>
      </c>
      <c r="DP44" s="188" t="n">
        <v>0</v>
      </c>
      <c r="DQ44" s="189" t="n">
        <v>0</v>
      </c>
      <c r="DR44" s="149" t="n">
        <v>0</v>
      </c>
      <c r="DS44" s="149" t="n">
        <v>10913</v>
      </c>
      <c r="DT44" s="191" t="n">
        <v>8124</v>
      </c>
      <c r="DU44" s="191" t="n">
        <v>3556</v>
      </c>
      <c r="DV44" s="191" t="n">
        <v>0</v>
      </c>
      <c r="DW44" s="149" t="n">
        <v>11680</v>
      </c>
      <c r="DX44" s="188" t="n">
        <v>0</v>
      </c>
      <c r="DY44" s="191" t="n">
        <v>12958</v>
      </c>
      <c r="DZ44" s="191" t="n">
        <v>2646</v>
      </c>
      <c r="EA44" s="149" t="n">
        <v>15604</v>
      </c>
      <c r="EB44" s="191" t="n">
        <v>7978</v>
      </c>
      <c r="EC44" s="191" t="n">
        <v>5818</v>
      </c>
      <c r="ED44" s="149" t="n">
        <v>13796</v>
      </c>
      <c r="EE44" s="149" t="n">
        <v>0</v>
      </c>
      <c r="EF44" s="191" t="n">
        <v>0</v>
      </c>
      <c r="EG44" s="191" t="n">
        <v>0</v>
      </c>
      <c r="EH44" s="192" t="n">
        <v>0</v>
      </c>
      <c r="EI44" s="149" t="n">
        <v>0</v>
      </c>
      <c r="EJ44" s="191" t="n">
        <v>433640</v>
      </c>
      <c r="EK44" s="191" t="n">
        <v>0</v>
      </c>
      <c r="EL44" s="191" t="n">
        <v>115670</v>
      </c>
      <c r="EM44" s="191" t="n">
        <v>116768</v>
      </c>
      <c r="EN44" s="191" t="n">
        <v>1026</v>
      </c>
      <c r="EO44" s="191" t="n">
        <v>419</v>
      </c>
      <c r="EP44" s="149" t="n">
        <v>667523</v>
      </c>
    </row>
    <row r="45" s="4" customFormat="true" ht="21.75" hidden="false" customHeight="true" outlineLevel="0" collapsed="false">
      <c r="A45" s="20"/>
      <c r="B45" s="496"/>
      <c r="C45" s="160" t="s">
        <v>215</v>
      </c>
      <c r="D45" s="161"/>
      <c r="E45" s="161"/>
      <c r="F45" s="161"/>
      <c r="G45" s="162"/>
      <c r="H45" s="224" t="n">
        <v>0</v>
      </c>
      <c r="I45" s="224" t="n">
        <v>0</v>
      </c>
      <c r="J45" s="161" t="n">
        <v>0</v>
      </c>
      <c r="K45" s="233" t="n">
        <v>17872</v>
      </c>
      <c r="L45" s="233" t="n">
        <v>0</v>
      </c>
      <c r="M45" s="190" t="n">
        <v>17872</v>
      </c>
      <c r="N45" s="161" t="n">
        <v>27912</v>
      </c>
      <c r="O45" s="233" t="n">
        <v>8614</v>
      </c>
      <c r="P45" s="233" t="n">
        <v>26893</v>
      </c>
      <c r="Q45" s="234" t="n">
        <v>63419</v>
      </c>
      <c r="R45" s="161" t="n">
        <v>49987</v>
      </c>
      <c r="S45" s="221" t="n">
        <v>0</v>
      </c>
      <c r="T45" s="161" t="n">
        <v>0</v>
      </c>
      <c r="U45" s="225" t="n">
        <v>49987</v>
      </c>
      <c r="V45" s="161" t="n">
        <v>0</v>
      </c>
      <c r="W45" s="233" t="n">
        <v>0</v>
      </c>
      <c r="X45" s="222" t="n">
        <v>0</v>
      </c>
      <c r="Y45" s="161" t="n">
        <v>0</v>
      </c>
      <c r="Z45" s="233" t="n">
        <v>0</v>
      </c>
      <c r="AA45" s="222" t="n">
        <v>0</v>
      </c>
      <c r="AB45" s="162" t="n">
        <v>67391</v>
      </c>
      <c r="AC45" s="161" t="n">
        <v>73965</v>
      </c>
      <c r="AD45" s="233" t="n">
        <v>0</v>
      </c>
      <c r="AE45" s="221" t="n">
        <v>10543</v>
      </c>
      <c r="AF45" s="162" t="n">
        <v>84508</v>
      </c>
      <c r="AG45" s="161" t="n">
        <v>0</v>
      </c>
      <c r="AH45" s="233" t="n">
        <v>19408</v>
      </c>
      <c r="AI45" s="233" t="n">
        <v>24528</v>
      </c>
      <c r="AJ45" s="233" t="n">
        <v>718</v>
      </c>
      <c r="AK45" s="466" t="n">
        <v>44654</v>
      </c>
      <c r="AL45" s="498" t="n">
        <v>56547</v>
      </c>
      <c r="AM45" s="233" t="n">
        <v>3116</v>
      </c>
      <c r="AN45" s="190" t="n">
        <v>59663</v>
      </c>
      <c r="AO45" s="161" t="n">
        <v>117771</v>
      </c>
      <c r="AP45" s="233" t="n">
        <v>0</v>
      </c>
      <c r="AQ45" s="225" t="n">
        <v>117771</v>
      </c>
      <c r="AR45" s="162" t="n">
        <v>0</v>
      </c>
      <c r="AS45" s="161" t="n">
        <v>0</v>
      </c>
      <c r="AT45" s="233" t="n">
        <v>17879</v>
      </c>
      <c r="AU45" s="222" t="n">
        <v>17879</v>
      </c>
      <c r="AV45" s="161" t="n">
        <v>0</v>
      </c>
      <c r="AW45" s="233" t="n">
        <v>0</v>
      </c>
      <c r="AX45" s="233" t="n">
        <v>0</v>
      </c>
      <c r="AY45" s="225" t="n">
        <v>0</v>
      </c>
      <c r="AZ45" s="161" t="n">
        <v>0</v>
      </c>
      <c r="BA45" s="233" t="n">
        <v>0</v>
      </c>
      <c r="BB45" s="222" t="n">
        <v>0</v>
      </c>
      <c r="BC45" s="161" t="n">
        <v>10446</v>
      </c>
      <c r="BD45" s="233" t="n">
        <v>5490</v>
      </c>
      <c r="BE45" s="222" t="n">
        <v>15936</v>
      </c>
      <c r="BF45" s="162" t="n">
        <v>0</v>
      </c>
      <c r="BG45" s="161" t="n">
        <v>35510</v>
      </c>
      <c r="BH45" s="233" t="n">
        <v>45372</v>
      </c>
      <c r="BI45" s="233" t="n">
        <v>0</v>
      </c>
      <c r="BJ45" s="225" t="n">
        <v>80882</v>
      </c>
      <c r="BK45" s="161" t="n">
        <v>89932</v>
      </c>
      <c r="BL45" s="233" t="n">
        <v>8991</v>
      </c>
      <c r="BM45" s="222" t="n">
        <v>98923</v>
      </c>
      <c r="BN45" s="161" t="n">
        <v>91988</v>
      </c>
      <c r="BO45" s="233" t="n">
        <v>4325</v>
      </c>
      <c r="BP45" s="233" t="n">
        <v>0</v>
      </c>
      <c r="BQ45" s="225" t="n">
        <v>96313</v>
      </c>
      <c r="BR45" s="161" t="n">
        <v>91495</v>
      </c>
      <c r="BS45" s="233" t="n">
        <v>15972</v>
      </c>
      <c r="BT45" s="233" t="n">
        <v>0</v>
      </c>
      <c r="BU45" s="225" t="n">
        <v>107467</v>
      </c>
      <c r="BV45" s="161" t="n">
        <v>41240</v>
      </c>
      <c r="BW45" s="233" t="n">
        <v>54285</v>
      </c>
      <c r="BX45" s="233" t="n">
        <v>23875</v>
      </c>
      <c r="BY45" s="225" t="n">
        <v>119400</v>
      </c>
      <c r="BZ45" s="161" t="n">
        <v>0</v>
      </c>
      <c r="CA45" s="233" t="n">
        <v>0</v>
      </c>
      <c r="CB45" s="233" t="n">
        <v>8325</v>
      </c>
      <c r="CC45" s="225" t="n">
        <v>8325</v>
      </c>
      <c r="CD45" s="161" t="n">
        <v>0</v>
      </c>
      <c r="CE45" s="233" t="n">
        <v>0</v>
      </c>
      <c r="CF45" s="233" t="n">
        <v>0</v>
      </c>
      <c r="CG45" s="225" t="n">
        <v>0</v>
      </c>
      <c r="CH45" s="161" t="n">
        <v>0</v>
      </c>
      <c r="CI45" s="233" t="n">
        <v>0</v>
      </c>
      <c r="CJ45" s="225" t="n">
        <v>0</v>
      </c>
      <c r="CK45" s="223" t="n">
        <v>53745</v>
      </c>
      <c r="CL45" s="223" t="n">
        <v>24790</v>
      </c>
      <c r="CM45" s="223" t="n">
        <v>0</v>
      </c>
      <c r="CN45" s="223" t="n">
        <v>0</v>
      </c>
      <c r="CO45" s="225" t="n">
        <v>78535</v>
      </c>
      <c r="CP45" s="223" t="n">
        <v>5851</v>
      </c>
      <c r="CQ45" s="223" t="n">
        <v>0</v>
      </c>
      <c r="CR45" s="162" t="n">
        <v>5851</v>
      </c>
      <c r="CS45" s="223" t="n">
        <v>0</v>
      </c>
      <c r="CT45" s="223" t="n">
        <v>0</v>
      </c>
      <c r="CU45" s="162" t="n">
        <v>0</v>
      </c>
      <c r="CV45" s="220" t="n">
        <v>82569</v>
      </c>
      <c r="CW45" s="223" t="n">
        <v>16810</v>
      </c>
      <c r="CX45" s="223" t="n">
        <v>19141</v>
      </c>
      <c r="CY45" s="223" t="n">
        <v>0</v>
      </c>
      <c r="CZ45" s="225" t="n">
        <v>118520</v>
      </c>
      <c r="DA45" s="223" t="n">
        <v>65004</v>
      </c>
      <c r="DB45" s="223" t="n">
        <v>0</v>
      </c>
      <c r="DC45" s="162" t="n">
        <v>65004</v>
      </c>
      <c r="DD45" s="162" t="n">
        <v>41074</v>
      </c>
      <c r="DE45" s="223" t="n">
        <v>36032</v>
      </c>
      <c r="DF45" s="223" t="n">
        <v>18151</v>
      </c>
      <c r="DG45" s="223" t="n">
        <v>13355</v>
      </c>
      <c r="DH45" s="162" t="n">
        <v>67538</v>
      </c>
      <c r="DI45" s="223" t="n">
        <v>0</v>
      </c>
      <c r="DJ45" s="223" t="n">
        <v>0</v>
      </c>
      <c r="DK45" s="162" t="n">
        <v>0</v>
      </c>
      <c r="DL45" s="162" t="n">
        <v>0</v>
      </c>
      <c r="DM45" s="223" t="n">
        <v>12704</v>
      </c>
      <c r="DN45" s="223" t="n">
        <v>455</v>
      </c>
      <c r="DO45" s="162" t="n">
        <v>13159</v>
      </c>
      <c r="DP45" s="220" t="n">
        <v>0</v>
      </c>
      <c r="DQ45" s="221" t="n">
        <v>0</v>
      </c>
      <c r="DR45" s="162" t="n">
        <v>0</v>
      </c>
      <c r="DS45" s="162" t="n">
        <v>38205</v>
      </c>
      <c r="DT45" s="223" t="n">
        <v>18157</v>
      </c>
      <c r="DU45" s="223" t="n">
        <v>4916</v>
      </c>
      <c r="DV45" s="223" t="n">
        <v>0</v>
      </c>
      <c r="DW45" s="162" t="n">
        <v>23073</v>
      </c>
      <c r="DX45" s="220" t="n">
        <v>0</v>
      </c>
      <c r="DY45" s="223" t="n">
        <v>22331</v>
      </c>
      <c r="DZ45" s="223" t="n">
        <v>8721</v>
      </c>
      <c r="EA45" s="162" t="n">
        <v>31052</v>
      </c>
      <c r="EB45" s="223" t="n">
        <v>21991</v>
      </c>
      <c r="EC45" s="223" t="n">
        <v>14442</v>
      </c>
      <c r="ED45" s="162" t="n">
        <v>36433</v>
      </c>
      <c r="EE45" s="162" t="n">
        <v>0</v>
      </c>
      <c r="EF45" s="223" t="n">
        <v>0</v>
      </c>
      <c r="EG45" s="223" t="n">
        <v>0</v>
      </c>
      <c r="EH45" s="179" t="n">
        <v>0</v>
      </c>
      <c r="EI45" s="162" t="n">
        <v>0</v>
      </c>
      <c r="EJ45" s="223" t="n">
        <v>1091311</v>
      </c>
      <c r="EK45" s="223" t="n">
        <v>0</v>
      </c>
      <c r="EL45" s="223" t="n">
        <v>263558</v>
      </c>
      <c r="EM45" s="223" t="n">
        <v>210131</v>
      </c>
      <c r="EN45" s="223" t="n">
        <v>3116</v>
      </c>
      <c r="EO45" s="223" t="n">
        <v>718</v>
      </c>
      <c r="EP45" s="162" t="n">
        <v>1568834</v>
      </c>
    </row>
    <row r="46" s="4" customFormat="true" ht="21.75" hidden="false" customHeight="true" outlineLevel="0" collapsed="false">
      <c r="A46" s="20"/>
      <c r="B46" s="466" t="s">
        <v>219</v>
      </c>
      <c r="G46" s="135"/>
      <c r="H46" s="174" t="n">
        <v>85012</v>
      </c>
      <c r="I46" s="174" t="n">
        <v>7575</v>
      </c>
      <c r="J46" s="178" t="n">
        <v>837084</v>
      </c>
      <c r="K46" s="487" t="n">
        <v>101155</v>
      </c>
      <c r="L46" s="487" t="n">
        <v>30767</v>
      </c>
      <c r="M46" s="183" t="n">
        <v>969006</v>
      </c>
      <c r="N46" s="178" t="n">
        <v>867095</v>
      </c>
      <c r="O46" s="487" t="n">
        <v>51328</v>
      </c>
      <c r="P46" s="487" t="n">
        <v>185417</v>
      </c>
      <c r="Q46" s="527" t="n">
        <v>1103840</v>
      </c>
      <c r="R46" s="178" t="n">
        <v>564159</v>
      </c>
      <c r="S46" s="176" t="n">
        <v>314802</v>
      </c>
      <c r="T46" s="178" t="n">
        <v>145579</v>
      </c>
      <c r="U46" s="179" t="n">
        <v>1024540</v>
      </c>
      <c r="V46" s="178" t="n">
        <v>322316</v>
      </c>
      <c r="W46" s="487" t="n">
        <v>64102</v>
      </c>
      <c r="X46" s="183" t="n">
        <v>386418</v>
      </c>
      <c r="Y46" s="178" t="n">
        <v>376344</v>
      </c>
      <c r="Z46" s="487" t="n">
        <v>16662</v>
      </c>
      <c r="AA46" s="183" t="n">
        <v>393006</v>
      </c>
      <c r="AB46" s="214" t="n">
        <v>201693</v>
      </c>
      <c r="AC46" s="178" t="n">
        <v>293606</v>
      </c>
      <c r="AD46" s="487" t="n">
        <v>36783</v>
      </c>
      <c r="AE46" s="176" t="n">
        <v>93620</v>
      </c>
      <c r="AF46" s="214" t="n">
        <v>424009</v>
      </c>
      <c r="AG46" s="178" t="n">
        <v>405527</v>
      </c>
      <c r="AH46" s="487" t="n">
        <v>93337</v>
      </c>
      <c r="AI46" s="487" t="n">
        <v>150340</v>
      </c>
      <c r="AJ46" s="487" t="n">
        <v>15383</v>
      </c>
      <c r="AK46" s="183" t="n">
        <v>664587</v>
      </c>
      <c r="AL46" s="488" t="n">
        <v>165106</v>
      </c>
      <c r="AM46" s="487" t="n">
        <v>18145</v>
      </c>
      <c r="AN46" s="183" t="n">
        <v>183251</v>
      </c>
      <c r="AO46" s="178" t="n">
        <v>521266</v>
      </c>
      <c r="AP46" s="487" t="n">
        <v>116522</v>
      </c>
      <c r="AQ46" s="179" t="n">
        <v>637788</v>
      </c>
      <c r="AR46" s="214" t="n">
        <v>0</v>
      </c>
      <c r="AS46" s="178" t="n">
        <v>1167775</v>
      </c>
      <c r="AT46" s="487" t="n">
        <v>1136427</v>
      </c>
      <c r="AU46" s="183" t="n">
        <v>2304202</v>
      </c>
      <c r="AV46" s="178" t="n">
        <v>824013</v>
      </c>
      <c r="AW46" s="487" t="n">
        <v>2911</v>
      </c>
      <c r="AX46" s="487" t="n">
        <v>39996</v>
      </c>
      <c r="AY46" s="179" t="n">
        <v>866920</v>
      </c>
      <c r="AZ46" s="178" t="n">
        <v>330964</v>
      </c>
      <c r="BA46" s="289" t="n">
        <v>36113</v>
      </c>
      <c r="BB46" s="183" t="n">
        <v>367077</v>
      </c>
      <c r="BC46" s="178" t="n">
        <v>429075</v>
      </c>
      <c r="BD46" s="487" t="n">
        <v>25955</v>
      </c>
      <c r="BE46" s="183" t="n">
        <v>455030</v>
      </c>
      <c r="BF46" s="214" t="n">
        <v>17748</v>
      </c>
      <c r="BG46" s="178" t="n">
        <v>141936</v>
      </c>
      <c r="BH46" s="487" t="n">
        <v>253457</v>
      </c>
      <c r="BI46" s="487" t="n">
        <v>12470</v>
      </c>
      <c r="BJ46" s="179" t="n">
        <v>407863</v>
      </c>
      <c r="BK46" s="178" t="n">
        <v>280132</v>
      </c>
      <c r="BL46" s="487" t="n">
        <v>117588</v>
      </c>
      <c r="BM46" s="183" t="n">
        <v>397720</v>
      </c>
      <c r="BN46" s="178" t="n">
        <v>913104</v>
      </c>
      <c r="BO46" s="487" t="n">
        <v>34723</v>
      </c>
      <c r="BP46" s="487" t="n">
        <v>250757</v>
      </c>
      <c r="BQ46" s="183" t="n">
        <v>1198584</v>
      </c>
      <c r="BR46" s="178" t="n">
        <v>252077</v>
      </c>
      <c r="BS46" s="487" t="n">
        <v>84212</v>
      </c>
      <c r="BT46" s="487" t="n">
        <v>139601</v>
      </c>
      <c r="BU46" s="179" t="n">
        <v>475890</v>
      </c>
      <c r="BV46" s="178" t="n">
        <v>195046</v>
      </c>
      <c r="BW46" s="487" t="n">
        <v>357216</v>
      </c>
      <c r="BX46" s="487" t="n">
        <v>172572</v>
      </c>
      <c r="BY46" s="183" t="n">
        <v>724834</v>
      </c>
      <c r="BZ46" s="178" t="n">
        <v>293942</v>
      </c>
      <c r="CA46" s="487" t="n">
        <v>201068</v>
      </c>
      <c r="CB46" s="487" t="n">
        <v>184049</v>
      </c>
      <c r="CC46" s="179" t="n">
        <v>679059</v>
      </c>
      <c r="CD46" s="178" t="n">
        <v>177723</v>
      </c>
      <c r="CE46" s="487" t="n">
        <v>133830</v>
      </c>
      <c r="CF46" s="487" t="n">
        <v>8914</v>
      </c>
      <c r="CG46" s="179" t="n">
        <v>320467</v>
      </c>
      <c r="CH46" s="178" t="n">
        <v>369034</v>
      </c>
      <c r="CI46" s="487" t="n">
        <v>17003</v>
      </c>
      <c r="CJ46" s="179" t="n">
        <v>386037</v>
      </c>
      <c r="CK46" s="180" t="n">
        <v>125457</v>
      </c>
      <c r="CL46" s="180" t="n">
        <v>130224</v>
      </c>
      <c r="CM46" s="180" t="n">
        <v>69135</v>
      </c>
      <c r="CN46" s="181" t="n">
        <v>652</v>
      </c>
      <c r="CO46" s="135" t="n">
        <v>325468</v>
      </c>
      <c r="CP46" s="180" t="n">
        <v>54230</v>
      </c>
      <c r="CQ46" s="180" t="n">
        <v>74668</v>
      </c>
      <c r="CR46" s="214" t="n">
        <v>128898</v>
      </c>
      <c r="CS46" s="180" t="n">
        <v>375936</v>
      </c>
      <c r="CT46" s="180" t="n">
        <v>152688</v>
      </c>
      <c r="CU46" s="214" t="n">
        <v>528624</v>
      </c>
      <c r="CV46" s="177" t="n">
        <v>332821</v>
      </c>
      <c r="CW46" s="180" t="n">
        <v>92066</v>
      </c>
      <c r="CX46" s="180" t="n">
        <v>111333</v>
      </c>
      <c r="CY46" s="180" t="n">
        <v>4266</v>
      </c>
      <c r="CZ46" s="214" t="n">
        <v>540486</v>
      </c>
      <c r="DA46" s="180" t="n">
        <v>219230</v>
      </c>
      <c r="DB46" s="180" t="n">
        <v>131501</v>
      </c>
      <c r="DC46" s="214" t="n">
        <v>350731</v>
      </c>
      <c r="DD46" s="214" t="n">
        <v>125630</v>
      </c>
      <c r="DE46" s="180" t="n">
        <v>161355</v>
      </c>
      <c r="DF46" s="180" t="n">
        <v>125916</v>
      </c>
      <c r="DG46" s="180" t="n">
        <v>139119</v>
      </c>
      <c r="DH46" s="214" t="n">
        <v>426390</v>
      </c>
      <c r="DI46" s="180" t="n">
        <v>283176</v>
      </c>
      <c r="DJ46" s="180" t="n">
        <v>212338</v>
      </c>
      <c r="DK46" s="214" t="n">
        <v>495514</v>
      </c>
      <c r="DL46" s="214" t="n">
        <v>14351</v>
      </c>
      <c r="DM46" s="180" t="n">
        <v>16803</v>
      </c>
      <c r="DN46" s="180" t="n">
        <v>66353</v>
      </c>
      <c r="DO46" s="214" t="n">
        <v>83156</v>
      </c>
      <c r="DP46" s="175" t="n">
        <v>315864</v>
      </c>
      <c r="DQ46" s="176" t="n">
        <v>69801</v>
      </c>
      <c r="DR46" s="214" t="n">
        <v>385665</v>
      </c>
      <c r="DS46" s="214" t="n">
        <v>155737</v>
      </c>
      <c r="DT46" s="180" t="n">
        <v>61689</v>
      </c>
      <c r="DU46" s="180" t="n">
        <v>29786</v>
      </c>
      <c r="DV46" s="180" t="n">
        <v>90970</v>
      </c>
      <c r="DW46" s="214" t="n">
        <v>182445</v>
      </c>
      <c r="DX46" s="177" t="n">
        <v>0</v>
      </c>
      <c r="DY46" s="180" t="n">
        <v>94123</v>
      </c>
      <c r="DZ46" s="180" t="n">
        <v>61544</v>
      </c>
      <c r="EA46" s="214" t="n">
        <v>155667</v>
      </c>
      <c r="EB46" s="180" t="n">
        <v>261426</v>
      </c>
      <c r="EC46" s="180" t="n">
        <v>106521</v>
      </c>
      <c r="ED46" s="214" t="n">
        <v>367947</v>
      </c>
      <c r="EE46" s="214" t="n">
        <v>27569</v>
      </c>
      <c r="EF46" s="180" t="n">
        <v>1252710</v>
      </c>
      <c r="EG46" s="180" t="n">
        <v>98675</v>
      </c>
      <c r="EH46" s="183" t="n">
        <v>1351385</v>
      </c>
      <c r="EI46" s="214" t="n">
        <v>0</v>
      </c>
      <c r="EJ46" s="180" t="n">
        <v>13542913</v>
      </c>
      <c r="EK46" s="180" t="n">
        <v>36783</v>
      </c>
      <c r="EL46" s="180" t="n">
        <v>3333047</v>
      </c>
      <c r="EM46" s="180" t="n">
        <v>3333320</v>
      </c>
      <c r="EN46" s="180" t="n">
        <v>18145</v>
      </c>
      <c r="EO46" s="180" t="n">
        <v>63611</v>
      </c>
      <c r="EP46" s="214" t="n">
        <v>20327819</v>
      </c>
    </row>
    <row r="47" s="4" customFormat="true" ht="21.75" hidden="false" customHeight="true" outlineLevel="0" collapsed="false">
      <c r="A47" s="20"/>
      <c r="B47" s="466"/>
      <c r="C47" s="147" t="s">
        <v>214</v>
      </c>
      <c r="D47" s="148"/>
      <c r="E47" s="148"/>
      <c r="F47" s="148"/>
      <c r="G47" s="149"/>
      <c r="H47" s="187" t="n">
        <v>24162</v>
      </c>
      <c r="I47" s="187" t="n">
        <v>2688</v>
      </c>
      <c r="J47" s="148" t="n">
        <v>173251</v>
      </c>
      <c r="K47" s="290" t="n">
        <v>26793</v>
      </c>
      <c r="L47" s="290" t="n">
        <v>7576</v>
      </c>
      <c r="M47" s="192" t="n">
        <v>207620</v>
      </c>
      <c r="N47" s="148" t="n">
        <v>203444</v>
      </c>
      <c r="O47" s="290" t="n">
        <v>16386</v>
      </c>
      <c r="P47" s="290" t="n">
        <v>54786</v>
      </c>
      <c r="Q47" s="526" t="n">
        <v>274616</v>
      </c>
      <c r="R47" s="148" t="n">
        <v>132877</v>
      </c>
      <c r="S47" s="189" t="n">
        <v>91704</v>
      </c>
      <c r="T47" s="148" t="n">
        <v>40971</v>
      </c>
      <c r="U47" s="192" t="n">
        <v>265552</v>
      </c>
      <c r="V47" s="148" t="n">
        <v>73276</v>
      </c>
      <c r="W47" s="290" t="n">
        <v>19359</v>
      </c>
      <c r="X47" s="179" t="n">
        <v>92635</v>
      </c>
      <c r="Y47" s="148" t="n">
        <v>90727</v>
      </c>
      <c r="Z47" s="290" t="n">
        <v>5543</v>
      </c>
      <c r="AA47" s="179" t="n">
        <v>96270</v>
      </c>
      <c r="AB47" s="149" t="n">
        <v>73450</v>
      </c>
      <c r="AC47" s="148" t="n">
        <v>107043</v>
      </c>
      <c r="AD47" s="290" t="n">
        <v>5398</v>
      </c>
      <c r="AE47" s="189" t="n">
        <v>22268</v>
      </c>
      <c r="AF47" s="149" t="n">
        <v>134709</v>
      </c>
      <c r="AG47" s="148" t="n">
        <v>77328</v>
      </c>
      <c r="AH47" s="290" t="n">
        <v>23342</v>
      </c>
      <c r="AI47" s="290" t="n">
        <v>37448</v>
      </c>
      <c r="AJ47" s="290" t="n">
        <v>5666</v>
      </c>
      <c r="AK47" s="487" t="n">
        <v>143784</v>
      </c>
      <c r="AL47" s="494" t="n">
        <v>44515</v>
      </c>
      <c r="AM47" s="290" t="n">
        <v>4498</v>
      </c>
      <c r="AN47" s="179" t="n">
        <v>49013</v>
      </c>
      <c r="AO47" s="148" t="n">
        <v>154909</v>
      </c>
      <c r="AP47" s="290" t="n">
        <v>9327</v>
      </c>
      <c r="AQ47" s="179" t="n">
        <v>164236</v>
      </c>
      <c r="AR47" s="149" t="n">
        <v>0</v>
      </c>
      <c r="AS47" s="148" t="n">
        <v>264640</v>
      </c>
      <c r="AT47" s="290" t="n">
        <v>284355</v>
      </c>
      <c r="AU47" s="179" t="n">
        <v>548995</v>
      </c>
      <c r="AV47" s="148" t="n">
        <v>248935</v>
      </c>
      <c r="AW47" s="290" t="n">
        <v>894</v>
      </c>
      <c r="AX47" s="290" t="n">
        <v>9110</v>
      </c>
      <c r="AY47" s="192" t="n">
        <v>258939</v>
      </c>
      <c r="AZ47" s="148" t="n">
        <v>90046</v>
      </c>
      <c r="BA47" s="290" t="n">
        <v>8707</v>
      </c>
      <c r="BB47" s="179" t="n">
        <v>98753</v>
      </c>
      <c r="BC47" s="148" t="n">
        <v>112380</v>
      </c>
      <c r="BD47" s="290" t="n">
        <v>6004</v>
      </c>
      <c r="BE47" s="179" t="n">
        <v>118384</v>
      </c>
      <c r="BF47" s="149" t="n">
        <v>3805</v>
      </c>
      <c r="BG47" s="148" t="n">
        <v>38248</v>
      </c>
      <c r="BH47" s="290" t="n">
        <v>52618</v>
      </c>
      <c r="BI47" s="290" t="n">
        <v>2163</v>
      </c>
      <c r="BJ47" s="192" t="n">
        <v>93029</v>
      </c>
      <c r="BK47" s="148" t="n">
        <v>93411</v>
      </c>
      <c r="BL47" s="290" t="n">
        <v>53343</v>
      </c>
      <c r="BM47" s="179" t="n">
        <v>146754</v>
      </c>
      <c r="BN47" s="148" t="n">
        <v>192723</v>
      </c>
      <c r="BO47" s="290" t="n">
        <v>11715</v>
      </c>
      <c r="BP47" s="290" t="n">
        <v>58642</v>
      </c>
      <c r="BQ47" s="192" t="n">
        <v>263080</v>
      </c>
      <c r="BR47" s="148" t="n">
        <v>48353</v>
      </c>
      <c r="BS47" s="290" t="n">
        <v>25329</v>
      </c>
      <c r="BT47" s="290" t="n">
        <v>36541</v>
      </c>
      <c r="BU47" s="192" t="n">
        <v>110223</v>
      </c>
      <c r="BV47" s="148" t="n">
        <v>56715</v>
      </c>
      <c r="BW47" s="290" t="n">
        <v>114545</v>
      </c>
      <c r="BX47" s="290" t="n">
        <v>36477</v>
      </c>
      <c r="BY47" s="192" t="n">
        <v>207737</v>
      </c>
      <c r="BZ47" s="148" t="n">
        <v>65764</v>
      </c>
      <c r="CA47" s="290" t="n">
        <v>61730</v>
      </c>
      <c r="CB47" s="290" t="n">
        <v>52832</v>
      </c>
      <c r="CC47" s="192" t="n">
        <v>180326</v>
      </c>
      <c r="CD47" s="148" t="n">
        <v>20627</v>
      </c>
      <c r="CE47" s="290" t="n">
        <v>17856</v>
      </c>
      <c r="CF47" s="290" t="n">
        <v>4248</v>
      </c>
      <c r="CG47" s="192" t="n">
        <v>42731</v>
      </c>
      <c r="CH47" s="148" t="n">
        <v>94005</v>
      </c>
      <c r="CI47" s="290" t="n">
        <v>4287</v>
      </c>
      <c r="CJ47" s="192" t="n">
        <v>98292</v>
      </c>
      <c r="CK47" s="191" t="n">
        <v>30149</v>
      </c>
      <c r="CL47" s="191" t="n">
        <v>36037</v>
      </c>
      <c r="CM47" s="191" t="n">
        <v>21382</v>
      </c>
      <c r="CN47" s="191" t="n">
        <v>652</v>
      </c>
      <c r="CO47" s="192" t="n">
        <v>88220</v>
      </c>
      <c r="CP47" s="191" t="n">
        <v>28469</v>
      </c>
      <c r="CQ47" s="191" t="n">
        <v>34979</v>
      </c>
      <c r="CR47" s="149" t="n">
        <v>63448</v>
      </c>
      <c r="CS47" s="191" t="n">
        <v>91636</v>
      </c>
      <c r="CT47" s="191" t="n">
        <v>42488</v>
      </c>
      <c r="CU47" s="149" t="n">
        <v>134124</v>
      </c>
      <c r="CV47" s="148" t="n">
        <v>90735</v>
      </c>
      <c r="CW47" s="189" t="n">
        <v>30050</v>
      </c>
      <c r="CX47" s="191" t="n">
        <v>35690</v>
      </c>
      <c r="CY47" s="191" t="n">
        <v>2164</v>
      </c>
      <c r="CZ47" s="214" t="n">
        <v>158639</v>
      </c>
      <c r="DA47" s="191" t="n">
        <v>61223</v>
      </c>
      <c r="DB47" s="191" t="n">
        <v>37684</v>
      </c>
      <c r="DC47" s="149" t="n">
        <v>98907</v>
      </c>
      <c r="DD47" s="149" t="n">
        <v>28347</v>
      </c>
      <c r="DE47" s="191" t="n">
        <v>47569</v>
      </c>
      <c r="DF47" s="191" t="n">
        <v>39827</v>
      </c>
      <c r="DG47" s="191" t="n">
        <v>41025</v>
      </c>
      <c r="DH47" s="149" t="n">
        <v>128421</v>
      </c>
      <c r="DI47" s="191" t="n">
        <v>61952</v>
      </c>
      <c r="DJ47" s="191" t="n">
        <v>55461</v>
      </c>
      <c r="DK47" s="149" t="n">
        <v>117413</v>
      </c>
      <c r="DL47" s="149" t="n">
        <v>3298</v>
      </c>
      <c r="DM47" s="191" t="n">
        <v>6159</v>
      </c>
      <c r="DN47" s="191" t="n">
        <v>16677</v>
      </c>
      <c r="DO47" s="149" t="n">
        <v>22836</v>
      </c>
      <c r="DP47" s="188" t="n">
        <v>65412</v>
      </c>
      <c r="DQ47" s="189" t="n">
        <v>21759</v>
      </c>
      <c r="DR47" s="149" t="n">
        <v>87171</v>
      </c>
      <c r="DS47" s="149" t="n">
        <v>34692</v>
      </c>
      <c r="DT47" s="191" t="n">
        <v>19004</v>
      </c>
      <c r="DU47" s="191" t="n">
        <v>12501</v>
      </c>
      <c r="DV47" s="191" t="n">
        <v>30912</v>
      </c>
      <c r="DW47" s="149" t="n">
        <v>62417</v>
      </c>
      <c r="DX47" s="188" t="n">
        <v>0</v>
      </c>
      <c r="DY47" s="191" t="n">
        <v>34561</v>
      </c>
      <c r="DZ47" s="191" t="n">
        <v>14778</v>
      </c>
      <c r="EA47" s="149" t="n">
        <v>49339</v>
      </c>
      <c r="EB47" s="191" t="n">
        <v>72189</v>
      </c>
      <c r="EC47" s="191" t="n">
        <v>30626</v>
      </c>
      <c r="ED47" s="149" t="n">
        <v>102815</v>
      </c>
      <c r="EE47" s="149" t="n">
        <v>6137</v>
      </c>
      <c r="EF47" s="191" t="n">
        <v>299909</v>
      </c>
      <c r="EG47" s="191" t="n">
        <v>30498</v>
      </c>
      <c r="EH47" s="192" t="n">
        <v>330407</v>
      </c>
      <c r="EI47" s="149" t="n">
        <v>0</v>
      </c>
      <c r="EJ47" s="191" t="n">
        <v>3365557</v>
      </c>
      <c r="EK47" s="191" t="n">
        <v>5398</v>
      </c>
      <c r="EL47" s="191" t="n">
        <v>934707</v>
      </c>
      <c r="EM47" s="191" t="n">
        <v>885375</v>
      </c>
      <c r="EN47" s="191" t="n">
        <v>4498</v>
      </c>
      <c r="EO47" s="191" t="n">
        <v>20879</v>
      </c>
      <c r="EP47" s="149" t="n">
        <v>5216414</v>
      </c>
    </row>
    <row r="48" s="4" customFormat="true" ht="21.75" hidden="false" customHeight="true" outlineLevel="0" collapsed="false">
      <c r="A48" s="20"/>
      <c r="B48" s="496"/>
      <c r="C48" s="160" t="s">
        <v>215</v>
      </c>
      <c r="D48" s="161"/>
      <c r="E48" s="161"/>
      <c r="F48" s="161"/>
      <c r="G48" s="162"/>
      <c r="H48" s="224" t="n">
        <v>60850</v>
      </c>
      <c r="I48" s="224" t="n">
        <v>4887</v>
      </c>
      <c r="J48" s="161" t="n">
        <v>663833</v>
      </c>
      <c r="K48" s="233" t="n">
        <v>74362</v>
      </c>
      <c r="L48" s="233" t="n">
        <v>23191</v>
      </c>
      <c r="M48" s="190" t="n">
        <v>761386</v>
      </c>
      <c r="N48" s="161" t="n">
        <v>663651</v>
      </c>
      <c r="O48" s="233" t="n">
        <v>34942</v>
      </c>
      <c r="P48" s="233" t="n">
        <v>130631</v>
      </c>
      <c r="Q48" s="234" t="n">
        <v>829224</v>
      </c>
      <c r="R48" s="161" t="n">
        <v>431282</v>
      </c>
      <c r="S48" s="221" t="n">
        <v>223098</v>
      </c>
      <c r="T48" s="161" t="n">
        <v>104608</v>
      </c>
      <c r="U48" s="225" t="n">
        <v>758988</v>
      </c>
      <c r="V48" s="161" t="n">
        <v>249040</v>
      </c>
      <c r="W48" s="233" t="n">
        <v>44743</v>
      </c>
      <c r="X48" s="222" t="n">
        <v>293783</v>
      </c>
      <c r="Y48" s="161" t="n">
        <v>285617</v>
      </c>
      <c r="Z48" s="233" t="n">
        <v>11119</v>
      </c>
      <c r="AA48" s="222" t="n">
        <v>296736</v>
      </c>
      <c r="AB48" s="162" t="n">
        <v>128243</v>
      </c>
      <c r="AC48" s="161" t="n">
        <v>186563</v>
      </c>
      <c r="AD48" s="233" t="n">
        <v>31385</v>
      </c>
      <c r="AE48" s="221" t="n">
        <v>71352</v>
      </c>
      <c r="AF48" s="162" t="n">
        <v>289300</v>
      </c>
      <c r="AG48" s="161" t="n">
        <v>328199</v>
      </c>
      <c r="AH48" s="233" t="n">
        <v>69995</v>
      </c>
      <c r="AI48" s="233" t="n">
        <v>112892</v>
      </c>
      <c r="AJ48" s="233" t="n">
        <v>9717</v>
      </c>
      <c r="AK48" s="466" t="n">
        <v>520803</v>
      </c>
      <c r="AL48" s="498" t="n">
        <v>120591</v>
      </c>
      <c r="AM48" s="233" t="n">
        <v>13647</v>
      </c>
      <c r="AN48" s="222" t="n">
        <v>134238</v>
      </c>
      <c r="AO48" s="161" t="n">
        <v>366357</v>
      </c>
      <c r="AP48" s="233" t="n">
        <v>107195</v>
      </c>
      <c r="AQ48" s="222" t="n">
        <v>473552</v>
      </c>
      <c r="AR48" s="162" t="n">
        <v>0</v>
      </c>
      <c r="AS48" s="161" t="n">
        <v>903135</v>
      </c>
      <c r="AT48" s="233" t="n">
        <v>852072</v>
      </c>
      <c r="AU48" s="222" t="n">
        <v>1755207</v>
      </c>
      <c r="AV48" s="161" t="n">
        <v>575078</v>
      </c>
      <c r="AW48" s="233" t="n">
        <v>2017</v>
      </c>
      <c r="AX48" s="233" t="n">
        <v>30886</v>
      </c>
      <c r="AY48" s="225" t="n">
        <v>607981</v>
      </c>
      <c r="AZ48" s="161" t="n">
        <v>240918</v>
      </c>
      <c r="BA48" s="233" t="n">
        <v>27406</v>
      </c>
      <c r="BB48" s="225" t="n">
        <v>268324</v>
      </c>
      <c r="BC48" s="161" t="n">
        <v>316695</v>
      </c>
      <c r="BD48" s="233" t="n">
        <v>19951</v>
      </c>
      <c r="BE48" s="190" t="n">
        <v>336646</v>
      </c>
      <c r="BF48" s="162" t="n">
        <v>13943</v>
      </c>
      <c r="BG48" s="161" t="n">
        <v>103688</v>
      </c>
      <c r="BH48" s="233" t="n">
        <v>200839</v>
      </c>
      <c r="BI48" s="233" t="n">
        <v>10307</v>
      </c>
      <c r="BJ48" s="225" t="n">
        <v>314834</v>
      </c>
      <c r="BK48" s="161" t="n">
        <v>186721</v>
      </c>
      <c r="BL48" s="233" t="n">
        <v>64245</v>
      </c>
      <c r="BM48" s="222" t="n">
        <v>250966</v>
      </c>
      <c r="BN48" s="161" t="n">
        <v>720381</v>
      </c>
      <c r="BO48" s="233" t="n">
        <v>23008</v>
      </c>
      <c r="BP48" s="233" t="n">
        <v>192115</v>
      </c>
      <c r="BQ48" s="225" t="n">
        <v>935504</v>
      </c>
      <c r="BR48" s="161" t="n">
        <v>203724</v>
      </c>
      <c r="BS48" s="233" t="n">
        <v>58883</v>
      </c>
      <c r="BT48" s="233" t="n">
        <v>103060</v>
      </c>
      <c r="BU48" s="225" t="n">
        <v>365667</v>
      </c>
      <c r="BV48" s="161" t="n">
        <v>138331</v>
      </c>
      <c r="BW48" s="233" t="n">
        <v>242671</v>
      </c>
      <c r="BX48" s="233" t="n">
        <v>136095</v>
      </c>
      <c r="BY48" s="225" t="n">
        <v>517097</v>
      </c>
      <c r="BZ48" s="161" t="n">
        <v>228178</v>
      </c>
      <c r="CA48" s="233" t="n">
        <v>139338</v>
      </c>
      <c r="CB48" s="233" t="n">
        <v>131217</v>
      </c>
      <c r="CC48" s="225" t="n">
        <v>498733</v>
      </c>
      <c r="CD48" s="161" t="n">
        <v>157096</v>
      </c>
      <c r="CE48" s="233" t="n">
        <v>115974</v>
      </c>
      <c r="CF48" s="233" t="n">
        <v>4666</v>
      </c>
      <c r="CG48" s="225" t="n">
        <v>277736</v>
      </c>
      <c r="CH48" s="161" t="n">
        <v>275029</v>
      </c>
      <c r="CI48" s="233" t="n">
        <v>12716</v>
      </c>
      <c r="CJ48" s="225" t="n">
        <v>287745</v>
      </c>
      <c r="CK48" s="223" t="n">
        <v>95308</v>
      </c>
      <c r="CL48" s="223" t="n">
        <v>94187</v>
      </c>
      <c r="CM48" s="223" t="n">
        <v>47753</v>
      </c>
      <c r="CN48" s="223" t="n">
        <v>0</v>
      </c>
      <c r="CO48" s="225" t="n">
        <v>237248</v>
      </c>
      <c r="CP48" s="223" t="n">
        <v>25761</v>
      </c>
      <c r="CQ48" s="223" t="n">
        <v>39689</v>
      </c>
      <c r="CR48" s="162" t="n">
        <v>65450</v>
      </c>
      <c r="CS48" s="223" t="n">
        <v>284300</v>
      </c>
      <c r="CT48" s="223" t="n">
        <v>110200</v>
      </c>
      <c r="CU48" s="162" t="n">
        <v>394500</v>
      </c>
      <c r="CV48" s="220" t="n">
        <v>242086</v>
      </c>
      <c r="CW48" s="223" t="n">
        <v>62016</v>
      </c>
      <c r="CX48" s="223" t="n">
        <v>75643</v>
      </c>
      <c r="CY48" s="223" t="n">
        <v>2102</v>
      </c>
      <c r="CZ48" s="21" t="n">
        <v>381847</v>
      </c>
      <c r="DA48" s="223" t="n">
        <v>158007</v>
      </c>
      <c r="DB48" s="223" t="n">
        <v>93817</v>
      </c>
      <c r="DC48" s="162" t="n">
        <v>251824</v>
      </c>
      <c r="DD48" s="162" t="n">
        <v>97283</v>
      </c>
      <c r="DE48" s="223" t="n">
        <v>113786</v>
      </c>
      <c r="DF48" s="223" t="n">
        <v>86089</v>
      </c>
      <c r="DG48" s="223" t="n">
        <v>98094</v>
      </c>
      <c r="DH48" s="162" t="n">
        <v>297969</v>
      </c>
      <c r="DI48" s="223" t="n">
        <v>221224</v>
      </c>
      <c r="DJ48" s="223" t="n">
        <v>156877</v>
      </c>
      <c r="DK48" s="162" t="n">
        <v>378101</v>
      </c>
      <c r="DL48" s="162" t="n">
        <v>11053</v>
      </c>
      <c r="DM48" s="223" t="n">
        <v>10644</v>
      </c>
      <c r="DN48" s="223" t="n">
        <v>49676</v>
      </c>
      <c r="DO48" s="162" t="n">
        <v>60320</v>
      </c>
      <c r="DP48" s="220" t="n">
        <v>250452</v>
      </c>
      <c r="DQ48" s="221" t="n">
        <v>48042</v>
      </c>
      <c r="DR48" s="162" t="n">
        <v>298494</v>
      </c>
      <c r="DS48" s="162" t="n">
        <v>121045</v>
      </c>
      <c r="DT48" s="223" t="n">
        <v>42685</v>
      </c>
      <c r="DU48" s="223" t="n">
        <v>17285</v>
      </c>
      <c r="DV48" s="223" t="n">
        <v>60058</v>
      </c>
      <c r="DW48" s="162" t="n">
        <v>120028</v>
      </c>
      <c r="DX48" s="220" t="n">
        <v>0</v>
      </c>
      <c r="DY48" s="223" t="n">
        <v>59562</v>
      </c>
      <c r="DZ48" s="223" t="n">
        <v>46766</v>
      </c>
      <c r="EA48" s="162" t="n">
        <v>106328</v>
      </c>
      <c r="EB48" s="223" t="n">
        <v>189237</v>
      </c>
      <c r="EC48" s="223" t="n">
        <v>75895</v>
      </c>
      <c r="ED48" s="162" t="n">
        <v>265132</v>
      </c>
      <c r="EE48" s="162" t="n">
        <v>21432</v>
      </c>
      <c r="EF48" s="223" t="n">
        <v>952801</v>
      </c>
      <c r="EG48" s="223" t="n">
        <v>68177</v>
      </c>
      <c r="EH48" s="179" t="n">
        <v>1020978</v>
      </c>
      <c r="EI48" s="162" t="n">
        <v>0</v>
      </c>
      <c r="EJ48" s="223" t="n">
        <v>10177356</v>
      </c>
      <c r="EK48" s="223" t="n">
        <v>31385</v>
      </c>
      <c r="EL48" s="223" t="n">
        <v>2398340</v>
      </c>
      <c r="EM48" s="223" t="n">
        <v>2447945</v>
      </c>
      <c r="EN48" s="223" t="n">
        <v>13647</v>
      </c>
      <c r="EO48" s="223" t="n">
        <v>42732</v>
      </c>
      <c r="EP48" s="162" t="n">
        <v>15111405</v>
      </c>
    </row>
    <row r="49" s="4" customFormat="true" ht="21.75" hidden="false" customHeight="true" outlineLevel="0" collapsed="false">
      <c r="A49" s="20"/>
      <c r="B49" s="466" t="s">
        <v>220</v>
      </c>
      <c r="G49" s="21"/>
      <c r="H49" s="174" t="n">
        <v>21598</v>
      </c>
      <c r="I49" s="173" t="n">
        <v>0</v>
      </c>
      <c r="J49" s="178" t="n">
        <v>83767</v>
      </c>
      <c r="K49" s="487" t="n">
        <v>0</v>
      </c>
      <c r="L49" s="487" t="n">
        <v>0</v>
      </c>
      <c r="M49" s="183" t="n">
        <v>83767</v>
      </c>
      <c r="N49" s="178" t="n">
        <v>151420</v>
      </c>
      <c r="O49" s="487" t="n">
        <v>0</v>
      </c>
      <c r="P49" s="487" t="n">
        <v>79899</v>
      </c>
      <c r="Q49" s="527" t="n">
        <v>231319</v>
      </c>
      <c r="R49" s="178" t="n">
        <v>97173</v>
      </c>
      <c r="S49" s="176" t="n">
        <v>0</v>
      </c>
      <c r="T49" s="178" t="n">
        <v>53772</v>
      </c>
      <c r="U49" s="179" t="n">
        <v>150945</v>
      </c>
      <c r="V49" s="178" t="n">
        <v>45993</v>
      </c>
      <c r="W49" s="487" t="n">
        <v>1342</v>
      </c>
      <c r="X49" s="183" t="n">
        <v>47335</v>
      </c>
      <c r="Y49" s="178" t="n">
        <v>85630</v>
      </c>
      <c r="Z49" s="487" t="n">
        <v>11355</v>
      </c>
      <c r="AA49" s="183" t="n">
        <v>96985</v>
      </c>
      <c r="AB49" s="214" t="n">
        <v>0</v>
      </c>
      <c r="AC49" s="178" t="n">
        <v>41523</v>
      </c>
      <c r="AD49" s="487" t="n">
        <v>0</v>
      </c>
      <c r="AE49" s="176" t="n">
        <v>49208</v>
      </c>
      <c r="AF49" s="214" t="n">
        <v>90731</v>
      </c>
      <c r="AG49" s="178" t="n">
        <v>19975</v>
      </c>
      <c r="AH49" s="487" t="n">
        <v>0</v>
      </c>
      <c r="AI49" s="487" t="n">
        <v>0</v>
      </c>
      <c r="AJ49" s="487" t="n">
        <v>0</v>
      </c>
      <c r="AK49" s="183" t="n">
        <v>19975</v>
      </c>
      <c r="AL49" s="488" t="n">
        <v>11458</v>
      </c>
      <c r="AM49" s="487" t="n">
        <v>0</v>
      </c>
      <c r="AN49" s="183" t="n">
        <v>11458</v>
      </c>
      <c r="AO49" s="178" t="n">
        <v>61005</v>
      </c>
      <c r="AP49" s="487" t="n">
        <v>93644</v>
      </c>
      <c r="AQ49" s="183" t="n">
        <v>154649</v>
      </c>
      <c r="AR49" s="214" t="n">
        <v>17910</v>
      </c>
      <c r="AS49" s="178" t="n">
        <v>48855</v>
      </c>
      <c r="AT49" s="487" t="n">
        <v>20706</v>
      </c>
      <c r="AU49" s="183" t="n">
        <v>69561</v>
      </c>
      <c r="AV49" s="178" t="n">
        <v>274436</v>
      </c>
      <c r="AW49" s="487" t="n">
        <v>0</v>
      </c>
      <c r="AX49" s="487" t="n">
        <v>1053</v>
      </c>
      <c r="AY49" s="179" t="n">
        <v>275489</v>
      </c>
      <c r="AZ49" s="178" t="n">
        <v>0</v>
      </c>
      <c r="BA49" s="487" t="n">
        <v>21</v>
      </c>
      <c r="BB49" s="179" t="n">
        <v>21</v>
      </c>
      <c r="BC49" s="178" t="n">
        <v>49482</v>
      </c>
      <c r="BD49" s="487" t="n">
        <v>0</v>
      </c>
      <c r="BE49" s="183" t="n">
        <v>49482</v>
      </c>
      <c r="BF49" s="214" t="n">
        <v>0</v>
      </c>
      <c r="BG49" s="178" t="n">
        <v>14762</v>
      </c>
      <c r="BH49" s="487" t="n">
        <v>1029</v>
      </c>
      <c r="BI49" s="487" t="n">
        <v>0</v>
      </c>
      <c r="BJ49" s="179" t="n">
        <v>15791</v>
      </c>
      <c r="BK49" s="178" t="n">
        <v>61195</v>
      </c>
      <c r="BL49" s="487" t="n">
        <v>67478</v>
      </c>
      <c r="BM49" s="183" t="n">
        <v>128673</v>
      </c>
      <c r="BN49" s="178" t="n">
        <v>92978</v>
      </c>
      <c r="BO49" s="487" t="n">
        <v>0</v>
      </c>
      <c r="BP49" s="487" t="n">
        <v>55225</v>
      </c>
      <c r="BQ49" s="179" t="n">
        <v>148203</v>
      </c>
      <c r="BR49" s="178" t="n">
        <v>33307</v>
      </c>
      <c r="BS49" s="487" t="n">
        <v>3597</v>
      </c>
      <c r="BT49" s="487" t="n">
        <v>76950</v>
      </c>
      <c r="BU49" s="179" t="n">
        <v>113854</v>
      </c>
      <c r="BV49" s="178" t="n">
        <v>877</v>
      </c>
      <c r="BW49" s="487" t="n">
        <v>28250</v>
      </c>
      <c r="BX49" s="487" t="n">
        <v>21783</v>
      </c>
      <c r="BY49" s="179" t="n">
        <v>50910</v>
      </c>
      <c r="BZ49" s="178" t="n">
        <v>19319</v>
      </c>
      <c r="CA49" s="487" t="n">
        <v>0</v>
      </c>
      <c r="CB49" s="487" t="n">
        <v>0</v>
      </c>
      <c r="CC49" s="179" t="n">
        <v>19319</v>
      </c>
      <c r="CD49" s="178" t="n">
        <v>96842</v>
      </c>
      <c r="CE49" s="487" t="n">
        <v>38629</v>
      </c>
      <c r="CF49" s="487" t="n">
        <v>0</v>
      </c>
      <c r="CG49" s="179" t="n">
        <v>135471</v>
      </c>
      <c r="CH49" s="178" t="n">
        <v>7685</v>
      </c>
      <c r="CI49" s="487" t="n">
        <v>0</v>
      </c>
      <c r="CJ49" s="179" t="n">
        <v>7685</v>
      </c>
      <c r="CK49" s="181" t="n">
        <v>0</v>
      </c>
      <c r="CL49" s="180" t="n">
        <v>0</v>
      </c>
      <c r="CM49" s="180" t="n">
        <v>0</v>
      </c>
      <c r="CN49" s="180" t="n">
        <v>0</v>
      </c>
      <c r="CO49" s="135" t="n">
        <v>0</v>
      </c>
      <c r="CP49" s="180" t="n">
        <v>0</v>
      </c>
      <c r="CQ49" s="180" t="n">
        <v>0</v>
      </c>
      <c r="CR49" s="214" t="n">
        <v>0</v>
      </c>
      <c r="CS49" s="180" t="n">
        <v>10647</v>
      </c>
      <c r="CT49" s="180" t="n">
        <v>0</v>
      </c>
      <c r="CU49" s="214" t="n">
        <v>10647</v>
      </c>
      <c r="CV49" s="177" t="n">
        <v>34117</v>
      </c>
      <c r="CW49" s="180" t="n">
        <v>9013</v>
      </c>
      <c r="CX49" s="180" t="n">
        <v>0</v>
      </c>
      <c r="CY49" s="180" t="n">
        <v>0</v>
      </c>
      <c r="CZ49" s="183" t="n">
        <v>43130</v>
      </c>
      <c r="DA49" s="180" t="n">
        <v>1762</v>
      </c>
      <c r="DB49" s="180" t="n">
        <v>2783</v>
      </c>
      <c r="DC49" s="214" t="n">
        <v>4545</v>
      </c>
      <c r="DD49" s="214" t="n">
        <v>24914</v>
      </c>
      <c r="DE49" s="180" t="n">
        <v>52579</v>
      </c>
      <c r="DF49" s="180" t="n">
        <v>0</v>
      </c>
      <c r="DG49" s="180" t="n">
        <v>664</v>
      </c>
      <c r="DH49" s="214" t="n">
        <v>53243</v>
      </c>
      <c r="DI49" s="180" t="n">
        <v>48904</v>
      </c>
      <c r="DJ49" s="180" t="n">
        <v>1734</v>
      </c>
      <c r="DK49" s="214" t="n">
        <v>50638</v>
      </c>
      <c r="DL49" s="214" t="n">
        <v>0</v>
      </c>
      <c r="DM49" s="180" t="n">
        <v>0</v>
      </c>
      <c r="DN49" s="180" t="n">
        <v>0</v>
      </c>
      <c r="DO49" s="214" t="n">
        <v>0</v>
      </c>
      <c r="DP49" s="177" t="n">
        <v>8048</v>
      </c>
      <c r="DQ49" s="182" t="n">
        <v>3743</v>
      </c>
      <c r="DR49" s="214" t="n">
        <v>11791</v>
      </c>
      <c r="DS49" s="214" t="n">
        <v>0</v>
      </c>
      <c r="DT49" s="180" t="n">
        <v>7756</v>
      </c>
      <c r="DU49" s="180" t="n">
        <v>0</v>
      </c>
      <c r="DV49" s="180" t="n">
        <v>13824</v>
      </c>
      <c r="DW49" s="214" t="n">
        <v>21580</v>
      </c>
      <c r="DX49" s="177" t="n">
        <v>0</v>
      </c>
      <c r="DY49" s="181" t="n">
        <v>0</v>
      </c>
      <c r="DZ49" s="180" t="n">
        <v>27246</v>
      </c>
      <c r="EA49" s="214" t="n">
        <v>27246</v>
      </c>
      <c r="EB49" s="180" t="n">
        <v>34884</v>
      </c>
      <c r="EC49" s="180" t="n">
        <v>1194</v>
      </c>
      <c r="ED49" s="214" t="n">
        <v>36078</v>
      </c>
      <c r="EE49" s="214" t="n">
        <v>1200</v>
      </c>
      <c r="EF49" s="180" t="n">
        <v>43040</v>
      </c>
      <c r="EG49" s="180" t="n">
        <v>0</v>
      </c>
      <c r="EH49" s="183" t="n">
        <v>43040</v>
      </c>
      <c r="EI49" s="214" t="n">
        <v>0</v>
      </c>
      <c r="EJ49" s="180" t="n">
        <v>1583443</v>
      </c>
      <c r="EK49" s="180" t="n">
        <v>0</v>
      </c>
      <c r="EL49" s="180" t="n">
        <v>63300</v>
      </c>
      <c r="EM49" s="180" t="n">
        <v>622440</v>
      </c>
      <c r="EN49" s="180" t="n">
        <v>0</v>
      </c>
      <c r="EO49" s="180" t="n">
        <v>0</v>
      </c>
      <c r="EP49" s="214" t="n">
        <v>2269183</v>
      </c>
    </row>
    <row r="50" s="4" customFormat="true" ht="21.75" hidden="false" customHeight="true" outlineLevel="0" collapsed="false">
      <c r="A50" s="20"/>
      <c r="B50" s="466"/>
      <c r="C50" s="147" t="s">
        <v>214</v>
      </c>
      <c r="D50" s="148"/>
      <c r="E50" s="148"/>
      <c r="F50" s="148"/>
      <c r="G50" s="149"/>
      <c r="H50" s="187" t="n">
        <v>3995</v>
      </c>
      <c r="I50" s="187" t="n">
        <v>0</v>
      </c>
      <c r="J50" s="148" t="n">
        <v>15650</v>
      </c>
      <c r="K50" s="290" t="n">
        <v>0</v>
      </c>
      <c r="L50" s="290" t="n">
        <v>0</v>
      </c>
      <c r="M50" s="192" t="n">
        <v>15650</v>
      </c>
      <c r="N50" s="148" t="n">
        <v>16002</v>
      </c>
      <c r="O50" s="290" t="n">
        <v>0</v>
      </c>
      <c r="P50" s="290" t="n">
        <v>20645</v>
      </c>
      <c r="Q50" s="526" t="n">
        <v>36647</v>
      </c>
      <c r="R50" s="148" t="n">
        <v>5915</v>
      </c>
      <c r="S50" s="189" t="n">
        <v>0</v>
      </c>
      <c r="T50" s="148" t="n">
        <v>11455</v>
      </c>
      <c r="U50" s="192" t="n">
        <v>17370</v>
      </c>
      <c r="V50" s="148" t="n">
        <v>5969</v>
      </c>
      <c r="W50" s="290" t="n">
        <v>343</v>
      </c>
      <c r="X50" s="179" t="n">
        <v>6312</v>
      </c>
      <c r="Y50" s="148" t="n">
        <v>18010</v>
      </c>
      <c r="Z50" s="290" t="n">
        <v>2257</v>
      </c>
      <c r="AA50" s="179" t="n">
        <v>20267</v>
      </c>
      <c r="AB50" s="149" t="n">
        <v>0</v>
      </c>
      <c r="AC50" s="148" t="n">
        <v>4234</v>
      </c>
      <c r="AD50" s="290" t="n">
        <v>0</v>
      </c>
      <c r="AE50" s="189" t="n">
        <v>10749</v>
      </c>
      <c r="AF50" s="149" t="n">
        <v>14983</v>
      </c>
      <c r="AG50" s="148" t="n">
        <v>3455</v>
      </c>
      <c r="AH50" s="290" t="n">
        <v>0</v>
      </c>
      <c r="AI50" s="290" t="n">
        <v>0</v>
      </c>
      <c r="AJ50" s="290" t="n">
        <v>0</v>
      </c>
      <c r="AK50" s="487" t="n">
        <v>3455</v>
      </c>
      <c r="AL50" s="494" t="n">
        <v>982</v>
      </c>
      <c r="AM50" s="290" t="n">
        <v>0</v>
      </c>
      <c r="AN50" s="179" t="n">
        <v>982</v>
      </c>
      <c r="AO50" s="148" t="n">
        <v>13626</v>
      </c>
      <c r="AP50" s="290" t="n">
        <v>20854</v>
      </c>
      <c r="AQ50" s="179" t="n">
        <v>34480</v>
      </c>
      <c r="AR50" s="149" t="n">
        <v>3000</v>
      </c>
      <c r="AS50" s="148" t="n">
        <v>14042</v>
      </c>
      <c r="AT50" s="290" t="n">
        <v>4739</v>
      </c>
      <c r="AU50" s="179" t="n">
        <v>18781</v>
      </c>
      <c r="AV50" s="148" t="n">
        <v>46282</v>
      </c>
      <c r="AW50" s="290" t="n">
        <v>0</v>
      </c>
      <c r="AX50" s="290" t="n">
        <v>252</v>
      </c>
      <c r="AY50" s="192" t="n">
        <v>46534</v>
      </c>
      <c r="AZ50" s="148" t="n">
        <v>0</v>
      </c>
      <c r="BA50" s="290" t="n">
        <v>5</v>
      </c>
      <c r="BB50" s="179" t="n">
        <v>5</v>
      </c>
      <c r="BC50" s="148" t="n">
        <v>7472</v>
      </c>
      <c r="BD50" s="290" t="n">
        <v>0</v>
      </c>
      <c r="BE50" s="179" t="n">
        <v>7472</v>
      </c>
      <c r="BF50" s="149" t="n">
        <v>0</v>
      </c>
      <c r="BG50" s="148" t="n">
        <v>1990</v>
      </c>
      <c r="BH50" s="290" t="n">
        <v>262</v>
      </c>
      <c r="BI50" s="290" t="n">
        <v>0</v>
      </c>
      <c r="BJ50" s="192" t="n">
        <v>2252</v>
      </c>
      <c r="BK50" s="148" t="n">
        <v>6410</v>
      </c>
      <c r="BL50" s="290" t="n">
        <v>15251</v>
      </c>
      <c r="BM50" s="179" t="n">
        <v>21661</v>
      </c>
      <c r="BN50" s="148" t="n">
        <v>9595</v>
      </c>
      <c r="BO50" s="290" t="n">
        <v>0</v>
      </c>
      <c r="BP50" s="290" t="n">
        <v>12413</v>
      </c>
      <c r="BQ50" s="192" t="n">
        <v>22008</v>
      </c>
      <c r="BR50" s="148" t="n">
        <v>4671</v>
      </c>
      <c r="BS50" s="290" t="n">
        <v>864</v>
      </c>
      <c r="BT50" s="290" t="n">
        <v>18148</v>
      </c>
      <c r="BU50" s="192" t="n">
        <v>23683</v>
      </c>
      <c r="BV50" s="148" t="n">
        <v>306</v>
      </c>
      <c r="BW50" s="290" t="n">
        <v>6397</v>
      </c>
      <c r="BX50" s="290" t="n">
        <v>5070</v>
      </c>
      <c r="BY50" s="192" t="n">
        <v>11773</v>
      </c>
      <c r="BZ50" s="148" t="n">
        <v>4254</v>
      </c>
      <c r="CA50" s="290" t="n">
        <v>0</v>
      </c>
      <c r="CB50" s="290" t="n">
        <v>0</v>
      </c>
      <c r="CC50" s="192" t="n">
        <v>4254</v>
      </c>
      <c r="CD50" s="148" t="n">
        <v>25910</v>
      </c>
      <c r="CE50" s="290" t="n">
        <v>8855</v>
      </c>
      <c r="CF50" s="290" t="n">
        <v>0</v>
      </c>
      <c r="CG50" s="192" t="n">
        <v>34765</v>
      </c>
      <c r="CH50" s="148" t="n">
        <v>1866</v>
      </c>
      <c r="CI50" s="290" t="n">
        <v>0</v>
      </c>
      <c r="CJ50" s="192" t="n">
        <v>1866</v>
      </c>
      <c r="CK50" s="191" t="n">
        <v>0</v>
      </c>
      <c r="CL50" s="191" t="n">
        <v>0</v>
      </c>
      <c r="CM50" s="191" t="n">
        <v>0</v>
      </c>
      <c r="CN50" s="191" t="n">
        <v>0</v>
      </c>
      <c r="CO50" s="190" t="n">
        <v>0</v>
      </c>
      <c r="CP50" s="191" t="n">
        <v>0</v>
      </c>
      <c r="CQ50" s="191" t="n">
        <v>0</v>
      </c>
      <c r="CR50" s="149" t="n">
        <v>0</v>
      </c>
      <c r="CS50" s="191" t="n">
        <v>1558</v>
      </c>
      <c r="CT50" s="191" t="n">
        <v>0</v>
      </c>
      <c r="CU50" s="149" t="n">
        <v>1558</v>
      </c>
      <c r="CV50" s="188" t="n">
        <v>6933</v>
      </c>
      <c r="CW50" s="191" t="n">
        <v>2242</v>
      </c>
      <c r="CX50" s="191" t="n">
        <v>0</v>
      </c>
      <c r="CY50" s="191" t="n">
        <v>0</v>
      </c>
      <c r="CZ50" s="214" t="n">
        <v>9175</v>
      </c>
      <c r="DA50" s="191" t="n">
        <v>386</v>
      </c>
      <c r="DB50" s="191" t="n">
        <v>753</v>
      </c>
      <c r="DC50" s="149" t="n">
        <v>1139</v>
      </c>
      <c r="DD50" s="149" t="n">
        <v>5722</v>
      </c>
      <c r="DE50" s="191" t="n">
        <v>13377</v>
      </c>
      <c r="DF50" s="191" t="n">
        <v>0</v>
      </c>
      <c r="DG50" s="191" t="n">
        <v>169</v>
      </c>
      <c r="DH50" s="149" t="n">
        <v>13546</v>
      </c>
      <c r="DI50" s="191" t="n">
        <v>9208</v>
      </c>
      <c r="DJ50" s="191" t="n">
        <v>458</v>
      </c>
      <c r="DK50" s="149" t="n">
        <v>9666</v>
      </c>
      <c r="DL50" s="149" t="n">
        <v>0</v>
      </c>
      <c r="DM50" s="191" t="n">
        <v>0</v>
      </c>
      <c r="DN50" s="191" t="n">
        <v>0</v>
      </c>
      <c r="DO50" s="149" t="n">
        <v>0</v>
      </c>
      <c r="DP50" s="188" t="n">
        <v>2326</v>
      </c>
      <c r="DQ50" s="189" t="n">
        <v>927</v>
      </c>
      <c r="DR50" s="149" t="n">
        <v>3253</v>
      </c>
      <c r="DS50" s="149" t="n">
        <v>0</v>
      </c>
      <c r="DT50" s="191" t="n">
        <v>2463</v>
      </c>
      <c r="DU50" s="191" t="n">
        <v>0</v>
      </c>
      <c r="DV50" s="191" t="n">
        <v>1372</v>
      </c>
      <c r="DW50" s="149" t="n">
        <v>3835</v>
      </c>
      <c r="DX50" s="188" t="n">
        <v>0</v>
      </c>
      <c r="DY50" s="191" t="n">
        <v>0</v>
      </c>
      <c r="DZ50" s="191" t="n">
        <v>5893</v>
      </c>
      <c r="EA50" s="149" t="n">
        <v>5893</v>
      </c>
      <c r="EB50" s="191" t="n">
        <v>6657</v>
      </c>
      <c r="EC50" s="191" t="n">
        <v>304</v>
      </c>
      <c r="ED50" s="149" t="n">
        <v>6961</v>
      </c>
      <c r="EE50" s="149" t="n">
        <v>0</v>
      </c>
      <c r="EF50" s="191" t="n">
        <v>7522</v>
      </c>
      <c r="EG50" s="191" t="n">
        <v>0</v>
      </c>
      <c r="EH50" s="192" t="n">
        <v>7522</v>
      </c>
      <c r="EI50" s="149" t="n">
        <v>0</v>
      </c>
      <c r="EJ50" s="191" t="n">
        <v>265793</v>
      </c>
      <c r="EK50" s="191" t="n">
        <v>0</v>
      </c>
      <c r="EL50" s="191" t="n">
        <v>14700</v>
      </c>
      <c r="EM50" s="191" t="n">
        <v>139972</v>
      </c>
      <c r="EN50" s="191" t="n">
        <v>0</v>
      </c>
      <c r="EO50" s="191" t="n">
        <v>0</v>
      </c>
      <c r="EP50" s="149" t="n">
        <v>420465</v>
      </c>
    </row>
    <row r="51" s="4" customFormat="true" ht="21.75" hidden="false" customHeight="true" outlineLevel="0" collapsed="false">
      <c r="A51" s="20"/>
      <c r="B51" s="496"/>
      <c r="C51" s="160" t="s">
        <v>215</v>
      </c>
      <c r="D51" s="161"/>
      <c r="E51" s="161"/>
      <c r="F51" s="161"/>
      <c r="G51" s="162"/>
      <c r="H51" s="224" t="n">
        <v>17603</v>
      </c>
      <c r="I51" s="224" t="n">
        <v>0</v>
      </c>
      <c r="J51" s="161" t="n">
        <v>68117</v>
      </c>
      <c r="K51" s="233" t="n">
        <v>0</v>
      </c>
      <c r="L51" s="233" t="n">
        <v>0</v>
      </c>
      <c r="M51" s="190" t="n">
        <v>68117</v>
      </c>
      <c r="N51" s="161" t="n">
        <v>135418</v>
      </c>
      <c r="O51" s="233" t="n">
        <v>0</v>
      </c>
      <c r="P51" s="233" t="n">
        <v>59254</v>
      </c>
      <c r="Q51" s="234" t="n">
        <v>194672</v>
      </c>
      <c r="R51" s="161" t="n">
        <v>91258</v>
      </c>
      <c r="S51" s="221" t="n">
        <v>0</v>
      </c>
      <c r="T51" s="161" t="n">
        <v>42317</v>
      </c>
      <c r="U51" s="225" t="n">
        <v>133575</v>
      </c>
      <c r="V51" s="161" t="n">
        <v>40024</v>
      </c>
      <c r="W51" s="233" t="n">
        <v>999</v>
      </c>
      <c r="X51" s="222" t="n">
        <v>41023</v>
      </c>
      <c r="Y51" s="161" t="n">
        <v>67620</v>
      </c>
      <c r="Z51" s="233" t="n">
        <v>9098</v>
      </c>
      <c r="AA51" s="222" t="n">
        <v>76718</v>
      </c>
      <c r="AB51" s="162" t="n">
        <v>0</v>
      </c>
      <c r="AC51" s="161" t="n">
        <v>37289</v>
      </c>
      <c r="AD51" s="233" t="n">
        <v>0</v>
      </c>
      <c r="AE51" s="221" t="n">
        <v>38459</v>
      </c>
      <c r="AF51" s="162" t="n">
        <v>75748</v>
      </c>
      <c r="AG51" s="161" t="n">
        <v>16520</v>
      </c>
      <c r="AH51" s="233" t="n">
        <v>0</v>
      </c>
      <c r="AI51" s="233" t="n">
        <v>0</v>
      </c>
      <c r="AJ51" s="233" t="n">
        <v>0</v>
      </c>
      <c r="AK51" s="233" t="n">
        <v>16520</v>
      </c>
      <c r="AL51" s="498" t="n">
        <v>10476</v>
      </c>
      <c r="AM51" s="233" t="n">
        <v>0</v>
      </c>
      <c r="AN51" s="222" t="n">
        <v>10476</v>
      </c>
      <c r="AO51" s="161" t="n">
        <v>47379</v>
      </c>
      <c r="AP51" s="233" t="n">
        <v>72790</v>
      </c>
      <c r="AQ51" s="225" t="n">
        <v>120169</v>
      </c>
      <c r="AR51" s="162" t="n">
        <v>14910</v>
      </c>
      <c r="AS51" s="161" t="n">
        <v>34813</v>
      </c>
      <c r="AT51" s="233" t="n">
        <v>15967</v>
      </c>
      <c r="AU51" s="222" t="n">
        <v>50780</v>
      </c>
      <c r="AV51" s="161" t="n">
        <v>228154</v>
      </c>
      <c r="AW51" s="233" t="n">
        <v>0</v>
      </c>
      <c r="AX51" s="233" t="n">
        <v>801</v>
      </c>
      <c r="AY51" s="225" t="n">
        <v>228955</v>
      </c>
      <c r="AZ51" s="161" t="n">
        <v>0</v>
      </c>
      <c r="BA51" s="233" t="n">
        <v>16</v>
      </c>
      <c r="BB51" s="222" t="n">
        <v>16</v>
      </c>
      <c r="BC51" s="161" t="n">
        <v>42010</v>
      </c>
      <c r="BD51" s="233" t="n">
        <v>0</v>
      </c>
      <c r="BE51" s="225" t="n">
        <v>42010</v>
      </c>
      <c r="BF51" s="162" t="n">
        <v>0</v>
      </c>
      <c r="BG51" s="161" t="n">
        <v>12772</v>
      </c>
      <c r="BH51" s="233" t="n">
        <v>767</v>
      </c>
      <c r="BI51" s="233" t="n">
        <v>0</v>
      </c>
      <c r="BJ51" s="225" t="n">
        <v>13539</v>
      </c>
      <c r="BK51" s="161" t="n">
        <v>54785</v>
      </c>
      <c r="BL51" s="233" t="n">
        <v>52227</v>
      </c>
      <c r="BM51" s="222" t="n">
        <v>107012</v>
      </c>
      <c r="BN51" s="161" t="n">
        <v>83383</v>
      </c>
      <c r="BO51" s="233" t="n">
        <v>0</v>
      </c>
      <c r="BP51" s="233" t="n">
        <v>42812</v>
      </c>
      <c r="BQ51" s="225" t="n">
        <v>126195</v>
      </c>
      <c r="BR51" s="161" t="n">
        <v>28636</v>
      </c>
      <c r="BS51" s="233" t="n">
        <v>2733</v>
      </c>
      <c r="BT51" s="233" t="n">
        <v>58802</v>
      </c>
      <c r="BU51" s="225" t="n">
        <v>90171</v>
      </c>
      <c r="BV51" s="161" t="n">
        <v>571</v>
      </c>
      <c r="BW51" s="233" t="n">
        <v>21853</v>
      </c>
      <c r="BX51" s="233" t="n">
        <v>16713</v>
      </c>
      <c r="BY51" s="225" t="n">
        <v>39137</v>
      </c>
      <c r="BZ51" s="161" t="n">
        <v>15065</v>
      </c>
      <c r="CA51" s="233" t="n">
        <v>0</v>
      </c>
      <c r="CB51" s="233" t="n">
        <v>0</v>
      </c>
      <c r="CC51" s="225" t="n">
        <v>15065</v>
      </c>
      <c r="CD51" s="161" t="n">
        <v>70932</v>
      </c>
      <c r="CE51" s="233" t="n">
        <v>29774</v>
      </c>
      <c r="CF51" s="233" t="n">
        <v>0</v>
      </c>
      <c r="CG51" s="225" t="n">
        <v>100706</v>
      </c>
      <c r="CH51" s="161" t="n">
        <v>5819</v>
      </c>
      <c r="CI51" s="233" t="n">
        <v>0</v>
      </c>
      <c r="CJ51" s="225" t="n">
        <v>5819</v>
      </c>
      <c r="CK51" s="223" t="n">
        <v>0</v>
      </c>
      <c r="CL51" s="223" t="n">
        <v>0</v>
      </c>
      <c r="CM51" s="223" t="n">
        <v>0</v>
      </c>
      <c r="CN51" s="223" t="n">
        <v>0</v>
      </c>
      <c r="CO51" s="225" t="n">
        <v>0</v>
      </c>
      <c r="CP51" s="223" t="n">
        <v>0</v>
      </c>
      <c r="CQ51" s="223" t="n">
        <v>0</v>
      </c>
      <c r="CR51" s="162" t="n">
        <v>0</v>
      </c>
      <c r="CS51" s="223" t="n">
        <v>9089</v>
      </c>
      <c r="CT51" s="223" t="n">
        <v>0</v>
      </c>
      <c r="CU51" s="162" t="n">
        <v>9089</v>
      </c>
      <c r="CV51" s="220" t="n">
        <v>27184</v>
      </c>
      <c r="CW51" s="223" t="n">
        <v>6771</v>
      </c>
      <c r="CX51" s="223" t="n">
        <v>0</v>
      </c>
      <c r="CY51" s="223" t="n">
        <v>0</v>
      </c>
      <c r="CZ51" s="21" t="n">
        <v>33955</v>
      </c>
      <c r="DA51" s="161" t="n">
        <v>1376</v>
      </c>
      <c r="DB51" s="221" t="n">
        <v>2030</v>
      </c>
      <c r="DC51" s="162" t="n">
        <v>3406</v>
      </c>
      <c r="DD51" s="162" t="n">
        <v>19192</v>
      </c>
      <c r="DE51" s="223" t="n">
        <v>39202</v>
      </c>
      <c r="DF51" s="223" t="n">
        <v>0</v>
      </c>
      <c r="DG51" s="223" t="n">
        <v>495</v>
      </c>
      <c r="DH51" s="162" t="n">
        <v>39697</v>
      </c>
      <c r="DI51" s="223" t="n">
        <v>39696</v>
      </c>
      <c r="DJ51" s="223" t="n">
        <v>1276</v>
      </c>
      <c r="DK51" s="162" t="n">
        <v>40972</v>
      </c>
      <c r="DL51" s="162" t="n">
        <v>0</v>
      </c>
      <c r="DM51" s="223" t="n">
        <v>0</v>
      </c>
      <c r="DN51" s="223" t="n">
        <v>0</v>
      </c>
      <c r="DO51" s="162" t="n">
        <v>0</v>
      </c>
      <c r="DP51" s="220" t="n">
        <v>5722</v>
      </c>
      <c r="DQ51" s="221" t="n">
        <v>2816</v>
      </c>
      <c r="DR51" s="162" t="n">
        <v>8538</v>
      </c>
      <c r="DS51" s="162" t="n">
        <v>0</v>
      </c>
      <c r="DT51" s="223" t="n">
        <v>5293</v>
      </c>
      <c r="DU51" s="223" t="n">
        <v>0</v>
      </c>
      <c r="DV51" s="223" t="n">
        <v>12452</v>
      </c>
      <c r="DW51" s="162" t="n">
        <v>17745</v>
      </c>
      <c r="DX51" s="220" t="n">
        <v>0</v>
      </c>
      <c r="DY51" s="223" t="n">
        <v>0</v>
      </c>
      <c r="DZ51" s="223" t="n">
        <v>21353</v>
      </c>
      <c r="EA51" s="162" t="n">
        <v>21353</v>
      </c>
      <c r="EB51" s="223" t="n">
        <v>28227</v>
      </c>
      <c r="EC51" s="223" t="n">
        <v>890</v>
      </c>
      <c r="ED51" s="162" t="n">
        <v>29117</v>
      </c>
      <c r="EE51" s="162" t="n">
        <v>1200</v>
      </c>
      <c r="EF51" s="223" t="n">
        <v>35518</v>
      </c>
      <c r="EG51" s="223" t="n">
        <v>0</v>
      </c>
      <c r="EH51" s="179" t="n">
        <v>35518</v>
      </c>
      <c r="EI51" s="162" t="n">
        <v>0</v>
      </c>
      <c r="EJ51" s="223" t="n">
        <v>1317650</v>
      </c>
      <c r="EK51" s="223" t="n">
        <v>0</v>
      </c>
      <c r="EL51" s="223" t="n">
        <v>48600</v>
      </c>
      <c r="EM51" s="223" t="n">
        <v>482468</v>
      </c>
      <c r="EN51" s="223" t="n">
        <v>0</v>
      </c>
      <c r="EO51" s="223" t="n">
        <v>0</v>
      </c>
      <c r="EP51" s="162" t="n">
        <v>1848718</v>
      </c>
    </row>
    <row r="52" s="4" customFormat="true" ht="21.75" hidden="false" customHeight="true" outlineLevel="0" collapsed="false">
      <c r="A52" s="20"/>
      <c r="B52" s="79" t="s">
        <v>221</v>
      </c>
      <c r="C52" s="161"/>
      <c r="D52" s="161"/>
      <c r="E52" s="161"/>
      <c r="F52" s="161"/>
      <c r="G52" s="162"/>
      <c r="H52" s="115" t="n">
        <v>0</v>
      </c>
      <c r="I52" s="115" t="n">
        <v>0</v>
      </c>
      <c r="J52" s="80" t="n">
        <v>0</v>
      </c>
      <c r="K52" s="79" t="n">
        <v>0</v>
      </c>
      <c r="L52" s="79" t="n">
        <v>0</v>
      </c>
      <c r="M52" s="247" t="n">
        <v>0</v>
      </c>
      <c r="N52" s="80" t="n">
        <v>0</v>
      </c>
      <c r="O52" s="79" t="n">
        <v>0</v>
      </c>
      <c r="P52" s="79" t="n">
        <v>0</v>
      </c>
      <c r="Q52" s="506" t="n">
        <v>0</v>
      </c>
      <c r="R52" s="80" t="n">
        <v>0</v>
      </c>
      <c r="S52" s="116" t="n">
        <v>0</v>
      </c>
      <c r="T52" s="80" t="n">
        <v>0</v>
      </c>
      <c r="U52" s="247" t="n">
        <v>0</v>
      </c>
      <c r="V52" s="80" t="n">
        <v>0</v>
      </c>
      <c r="W52" s="79" t="n">
        <v>0</v>
      </c>
      <c r="X52" s="241" t="n">
        <v>0</v>
      </c>
      <c r="Y52" s="80" t="n">
        <v>0</v>
      </c>
      <c r="Z52" s="79" t="n">
        <v>0</v>
      </c>
      <c r="AA52" s="247" t="n">
        <v>0</v>
      </c>
      <c r="AB52" s="81" t="n">
        <v>0</v>
      </c>
      <c r="AC52" s="80" t="n">
        <v>0</v>
      </c>
      <c r="AD52" s="79" t="n">
        <v>0</v>
      </c>
      <c r="AE52" s="116" t="n">
        <v>0</v>
      </c>
      <c r="AF52" s="81" t="n">
        <v>0</v>
      </c>
      <c r="AG52" s="80" t="n">
        <v>0</v>
      </c>
      <c r="AH52" s="79" t="n">
        <v>0</v>
      </c>
      <c r="AI52" s="79" t="n">
        <v>0</v>
      </c>
      <c r="AJ52" s="79" t="n">
        <v>0</v>
      </c>
      <c r="AK52" s="466" t="n">
        <v>0</v>
      </c>
      <c r="AL52" s="122" t="n">
        <v>0</v>
      </c>
      <c r="AM52" s="79" t="n">
        <v>0</v>
      </c>
      <c r="AN52" s="247" t="n">
        <v>0</v>
      </c>
      <c r="AO52" s="80" t="n">
        <v>0</v>
      </c>
      <c r="AP52" s="79" t="n">
        <v>0</v>
      </c>
      <c r="AQ52" s="222" t="n">
        <v>0</v>
      </c>
      <c r="AR52" s="81" t="n">
        <v>0</v>
      </c>
      <c r="AS52" s="80" t="n">
        <v>0</v>
      </c>
      <c r="AT52" s="79" t="n">
        <v>0</v>
      </c>
      <c r="AU52" s="241" t="n">
        <v>0</v>
      </c>
      <c r="AV52" s="80" t="n">
        <v>0</v>
      </c>
      <c r="AW52" s="79" t="n">
        <v>0</v>
      </c>
      <c r="AX52" s="79" t="n">
        <v>0</v>
      </c>
      <c r="AY52" s="247" t="n">
        <v>0</v>
      </c>
      <c r="AZ52" s="80" t="n">
        <v>0</v>
      </c>
      <c r="BA52" s="79" t="n">
        <v>0</v>
      </c>
      <c r="BB52" s="241" t="n">
        <v>0</v>
      </c>
      <c r="BC52" s="80" t="n">
        <v>0</v>
      </c>
      <c r="BD52" s="79" t="n">
        <v>0</v>
      </c>
      <c r="BE52" s="222" t="n">
        <v>0</v>
      </c>
      <c r="BF52" s="81" t="n">
        <v>0</v>
      </c>
      <c r="BG52" s="80" t="n">
        <v>0</v>
      </c>
      <c r="BH52" s="79" t="n">
        <v>0</v>
      </c>
      <c r="BI52" s="79" t="n">
        <v>0</v>
      </c>
      <c r="BJ52" s="247" t="n">
        <v>0</v>
      </c>
      <c r="BK52" s="80" t="n">
        <v>0</v>
      </c>
      <c r="BL52" s="79" t="n">
        <v>0</v>
      </c>
      <c r="BM52" s="241" t="n">
        <v>0</v>
      </c>
      <c r="BN52" s="80" t="n">
        <v>0</v>
      </c>
      <c r="BO52" s="79" t="n">
        <v>0</v>
      </c>
      <c r="BP52" s="79" t="n">
        <v>0</v>
      </c>
      <c r="BQ52" s="247" t="n">
        <v>0</v>
      </c>
      <c r="BR52" s="80" t="n">
        <v>0</v>
      </c>
      <c r="BS52" s="79" t="n">
        <v>0</v>
      </c>
      <c r="BT52" s="79" t="n">
        <v>0</v>
      </c>
      <c r="BU52" s="247" t="n">
        <v>0</v>
      </c>
      <c r="BV52" s="80" t="n">
        <v>0</v>
      </c>
      <c r="BW52" s="79" t="n">
        <v>0</v>
      </c>
      <c r="BX52" s="79" t="n">
        <v>0</v>
      </c>
      <c r="BY52" s="247" t="n">
        <v>0</v>
      </c>
      <c r="BZ52" s="80" t="n">
        <v>0</v>
      </c>
      <c r="CA52" s="79" t="n">
        <v>0</v>
      </c>
      <c r="CB52" s="79" t="n">
        <v>0</v>
      </c>
      <c r="CC52" s="247" t="n">
        <v>0</v>
      </c>
      <c r="CD52" s="80" t="n">
        <v>0</v>
      </c>
      <c r="CE52" s="79" t="n">
        <v>0</v>
      </c>
      <c r="CF52" s="79" t="n">
        <v>0</v>
      </c>
      <c r="CG52" s="247" t="n">
        <v>0</v>
      </c>
      <c r="CH52" s="80" t="n">
        <v>0</v>
      </c>
      <c r="CI52" s="79" t="n">
        <v>0</v>
      </c>
      <c r="CJ52" s="247" t="n">
        <v>0</v>
      </c>
      <c r="CK52" s="117" t="n">
        <v>0</v>
      </c>
      <c r="CL52" s="117" t="n">
        <v>0</v>
      </c>
      <c r="CM52" s="117" t="n">
        <v>0</v>
      </c>
      <c r="CN52" s="117" t="n">
        <v>0</v>
      </c>
      <c r="CO52" s="227" t="n">
        <v>0</v>
      </c>
      <c r="CP52" s="117" t="n">
        <v>0</v>
      </c>
      <c r="CQ52" s="117" t="n">
        <v>0</v>
      </c>
      <c r="CR52" s="81" t="n">
        <v>0</v>
      </c>
      <c r="CS52" s="117" t="n">
        <v>0</v>
      </c>
      <c r="CT52" s="117" t="n">
        <v>0</v>
      </c>
      <c r="CU52" s="81" t="n">
        <v>0</v>
      </c>
      <c r="CV52" s="119" t="n">
        <v>0</v>
      </c>
      <c r="CW52" s="117" t="n">
        <v>0</v>
      </c>
      <c r="CX52" s="117" t="n">
        <v>0</v>
      </c>
      <c r="CY52" s="117" t="n">
        <v>0</v>
      </c>
      <c r="CZ52" s="247" t="n">
        <v>0</v>
      </c>
      <c r="DA52" s="117" t="n">
        <v>0</v>
      </c>
      <c r="DB52" s="117" t="n">
        <v>0</v>
      </c>
      <c r="DC52" s="81" t="n">
        <v>0</v>
      </c>
      <c r="DD52" s="81" t="n">
        <v>0</v>
      </c>
      <c r="DE52" s="117" t="n">
        <v>0</v>
      </c>
      <c r="DF52" s="117" t="n">
        <v>0</v>
      </c>
      <c r="DG52" s="117" t="n">
        <v>0</v>
      </c>
      <c r="DH52" s="81" t="n">
        <v>0</v>
      </c>
      <c r="DI52" s="117" t="n">
        <v>0</v>
      </c>
      <c r="DJ52" s="117" t="n">
        <v>0</v>
      </c>
      <c r="DK52" s="81" t="n">
        <v>0</v>
      </c>
      <c r="DL52" s="81" t="n">
        <v>0</v>
      </c>
      <c r="DM52" s="117" t="n">
        <v>0</v>
      </c>
      <c r="DN52" s="117" t="n">
        <v>0</v>
      </c>
      <c r="DO52" s="81" t="n">
        <v>0</v>
      </c>
      <c r="DP52" s="119" t="n">
        <v>0</v>
      </c>
      <c r="DQ52" s="116" t="n">
        <v>0</v>
      </c>
      <c r="DR52" s="81" t="n">
        <v>0</v>
      </c>
      <c r="DS52" s="81" t="n">
        <v>0</v>
      </c>
      <c r="DT52" s="117" t="n">
        <v>0</v>
      </c>
      <c r="DU52" s="117" t="n">
        <v>0</v>
      </c>
      <c r="DV52" s="117" t="n">
        <v>0</v>
      </c>
      <c r="DW52" s="81" t="n">
        <v>0</v>
      </c>
      <c r="DX52" s="119" t="n">
        <v>0</v>
      </c>
      <c r="DY52" s="117" t="n">
        <v>0</v>
      </c>
      <c r="DZ52" s="117" t="n">
        <v>0</v>
      </c>
      <c r="EA52" s="81" t="n">
        <v>0</v>
      </c>
      <c r="EB52" s="117" t="n">
        <v>0</v>
      </c>
      <c r="EC52" s="117" t="n">
        <v>0</v>
      </c>
      <c r="ED52" s="81" t="n">
        <v>0</v>
      </c>
      <c r="EE52" s="81" t="n">
        <v>0</v>
      </c>
      <c r="EF52" s="117" t="n">
        <v>0</v>
      </c>
      <c r="EG52" s="117" t="n">
        <v>0</v>
      </c>
      <c r="EH52" s="183" t="n">
        <v>0</v>
      </c>
      <c r="EI52" s="81" t="n">
        <v>0</v>
      </c>
      <c r="EJ52" s="117" t="n">
        <v>0</v>
      </c>
      <c r="EK52" s="117" t="n">
        <v>0</v>
      </c>
      <c r="EL52" s="117" t="n">
        <v>0</v>
      </c>
      <c r="EM52" s="117" t="n">
        <v>0</v>
      </c>
      <c r="EN52" s="117" t="n">
        <v>0</v>
      </c>
      <c r="EO52" s="117" t="n">
        <v>0</v>
      </c>
      <c r="EP52" s="81" t="n">
        <v>0</v>
      </c>
    </row>
    <row r="53" s="4" customFormat="true" ht="21.75" hidden="false" customHeight="true" outlineLevel="0" collapsed="false">
      <c r="A53" s="20"/>
      <c r="B53" s="528" t="s">
        <v>96</v>
      </c>
      <c r="C53" s="528"/>
      <c r="D53" s="528"/>
      <c r="E53" s="528"/>
      <c r="F53" s="528"/>
      <c r="G53" s="528"/>
      <c r="H53" s="114" t="n">
        <v>432515</v>
      </c>
      <c r="I53" s="114" t="n">
        <v>7575</v>
      </c>
      <c r="J53" s="4" t="n">
        <v>1991759</v>
      </c>
      <c r="K53" s="466" t="n">
        <v>142969</v>
      </c>
      <c r="L53" s="466" t="n">
        <v>30767</v>
      </c>
      <c r="M53" s="512" t="n">
        <v>2165495</v>
      </c>
      <c r="N53" s="4" t="n">
        <v>1625488</v>
      </c>
      <c r="O53" s="466" t="n">
        <v>66023</v>
      </c>
      <c r="P53" s="466" t="n">
        <v>330771</v>
      </c>
      <c r="Q53" s="525" t="n">
        <v>2022282</v>
      </c>
      <c r="R53" s="4" t="n">
        <v>989288</v>
      </c>
      <c r="S53" s="218" t="n">
        <v>314802</v>
      </c>
      <c r="T53" s="4" t="n">
        <v>199351</v>
      </c>
      <c r="U53" s="241" t="n">
        <v>1503441</v>
      </c>
      <c r="V53" s="4" t="n">
        <v>597356</v>
      </c>
      <c r="W53" s="466" t="n">
        <v>68168</v>
      </c>
      <c r="X53" s="512" t="n">
        <v>665524</v>
      </c>
      <c r="Y53" s="4" t="n">
        <v>1039762</v>
      </c>
      <c r="Z53" s="466" t="n">
        <v>28017</v>
      </c>
      <c r="AA53" s="512" t="n">
        <v>1067779</v>
      </c>
      <c r="AB53" s="21" t="n">
        <v>340777</v>
      </c>
      <c r="AC53" s="4" t="n">
        <v>440512</v>
      </c>
      <c r="AD53" s="466" t="n">
        <v>36783</v>
      </c>
      <c r="AE53" s="218" t="n">
        <v>156520</v>
      </c>
      <c r="AF53" s="21" t="n">
        <v>633815</v>
      </c>
      <c r="AG53" s="4" t="n">
        <v>545616</v>
      </c>
      <c r="AH53" s="466" t="n">
        <v>119217</v>
      </c>
      <c r="AI53" s="466" t="n">
        <v>183005</v>
      </c>
      <c r="AJ53" s="466" t="n">
        <v>23759</v>
      </c>
      <c r="AK53" s="511" t="n">
        <v>871597</v>
      </c>
      <c r="AL53" s="20" t="n">
        <v>260016</v>
      </c>
      <c r="AM53" s="466" t="n">
        <v>22287</v>
      </c>
      <c r="AN53" s="512" t="n">
        <v>282303</v>
      </c>
      <c r="AO53" s="4" t="n">
        <v>958658</v>
      </c>
      <c r="AP53" s="466" t="n">
        <v>252918</v>
      </c>
      <c r="AQ53" s="512" t="n">
        <v>1211576</v>
      </c>
      <c r="AR53" s="21" t="n">
        <v>880375</v>
      </c>
      <c r="AS53" s="4" t="n">
        <v>2440974</v>
      </c>
      <c r="AT53" s="466" t="n">
        <v>1298873</v>
      </c>
      <c r="AU53" s="512" t="n">
        <v>3739847</v>
      </c>
      <c r="AV53" s="4" t="n">
        <v>1899180</v>
      </c>
      <c r="AW53" s="466" t="n">
        <v>12360</v>
      </c>
      <c r="AX53" s="466" t="n">
        <v>41049</v>
      </c>
      <c r="AY53" s="222" t="n">
        <v>1952589</v>
      </c>
      <c r="AZ53" s="4" t="n">
        <v>618369</v>
      </c>
      <c r="BA53" s="466" t="n">
        <v>36134</v>
      </c>
      <c r="BB53" s="512" t="n">
        <v>654503</v>
      </c>
      <c r="BC53" s="516" t="n">
        <v>529840</v>
      </c>
      <c r="BD53" s="466" t="n">
        <v>33097</v>
      </c>
      <c r="BE53" s="512" t="n">
        <v>562937</v>
      </c>
      <c r="BF53" s="21" t="n">
        <v>17748</v>
      </c>
      <c r="BG53" s="4" t="n">
        <v>246413</v>
      </c>
      <c r="BH53" s="133" t="n">
        <v>311759</v>
      </c>
      <c r="BI53" s="466" t="n">
        <v>16243</v>
      </c>
      <c r="BJ53" s="222" t="n">
        <v>574415</v>
      </c>
      <c r="BK53" s="4" t="n">
        <v>666646</v>
      </c>
      <c r="BL53" s="466" t="n">
        <v>197853</v>
      </c>
      <c r="BM53" s="512" t="n">
        <v>864499</v>
      </c>
      <c r="BN53" s="4" t="n">
        <v>1118151</v>
      </c>
      <c r="BO53" s="466" t="n">
        <v>41251</v>
      </c>
      <c r="BP53" s="466" t="n">
        <v>305982</v>
      </c>
      <c r="BQ53" s="222" t="n">
        <v>1465384</v>
      </c>
      <c r="BR53" s="4" t="n">
        <v>509449</v>
      </c>
      <c r="BS53" s="466" t="n">
        <v>115845</v>
      </c>
      <c r="BT53" s="466" t="n">
        <v>216551</v>
      </c>
      <c r="BU53" s="222" t="n">
        <v>841845</v>
      </c>
      <c r="BV53" s="4" t="n">
        <v>256143</v>
      </c>
      <c r="BW53" s="466" t="n">
        <v>464570</v>
      </c>
      <c r="BX53" s="466" t="n">
        <v>224722</v>
      </c>
      <c r="BY53" s="222" t="n">
        <v>945435</v>
      </c>
      <c r="BZ53" s="4" t="n">
        <v>337140</v>
      </c>
      <c r="CA53" s="466" t="n">
        <v>201068</v>
      </c>
      <c r="CB53" s="466" t="n">
        <v>195726</v>
      </c>
      <c r="CC53" s="222" t="n">
        <v>733934</v>
      </c>
      <c r="CD53" s="4" t="n">
        <v>328318</v>
      </c>
      <c r="CE53" s="466" t="n">
        <v>187422</v>
      </c>
      <c r="CF53" s="466" t="n">
        <v>11087</v>
      </c>
      <c r="CG53" s="222" t="n">
        <v>526827</v>
      </c>
      <c r="CH53" s="4" t="n">
        <v>445955</v>
      </c>
      <c r="CI53" s="466" t="n">
        <v>19103</v>
      </c>
      <c r="CJ53" s="222" t="n">
        <v>465058</v>
      </c>
      <c r="CK53" s="126" t="n">
        <v>200764</v>
      </c>
      <c r="CL53" s="126" t="n">
        <v>171498</v>
      </c>
      <c r="CM53" s="126" t="n">
        <v>69135</v>
      </c>
      <c r="CN53" s="126" t="n">
        <v>1207</v>
      </c>
      <c r="CO53" s="135" t="n">
        <v>442604</v>
      </c>
      <c r="CP53" s="126" t="n">
        <v>66550</v>
      </c>
      <c r="CQ53" s="126" t="n">
        <v>74668</v>
      </c>
      <c r="CR53" s="21" t="n">
        <v>141218</v>
      </c>
      <c r="CS53" s="126" t="n">
        <v>408479</v>
      </c>
      <c r="CT53" s="126" t="n">
        <v>152688</v>
      </c>
      <c r="CU53" s="21" t="n">
        <v>561167</v>
      </c>
      <c r="CV53" s="129" t="n">
        <v>550753</v>
      </c>
      <c r="CW53" s="126" t="n">
        <v>141161</v>
      </c>
      <c r="CX53" s="126" t="n">
        <v>139507</v>
      </c>
      <c r="CY53" s="126" t="n">
        <v>4266</v>
      </c>
      <c r="CZ53" s="512" t="n">
        <v>835687</v>
      </c>
      <c r="DA53" s="126" t="n">
        <v>345526</v>
      </c>
      <c r="DB53" s="126" t="n">
        <v>134284</v>
      </c>
      <c r="DC53" s="21" t="n">
        <v>479810</v>
      </c>
      <c r="DD53" s="21" t="n">
        <v>273169</v>
      </c>
      <c r="DE53" s="126" t="n">
        <v>264329</v>
      </c>
      <c r="DF53" s="126" t="n">
        <v>152453</v>
      </c>
      <c r="DG53" s="126" t="n">
        <v>158726</v>
      </c>
      <c r="DH53" s="21" t="n">
        <v>575508</v>
      </c>
      <c r="DI53" s="126" t="n">
        <v>505714</v>
      </c>
      <c r="DJ53" s="126" t="n">
        <v>214072</v>
      </c>
      <c r="DK53" s="21" t="n">
        <v>719786</v>
      </c>
      <c r="DL53" s="21" t="n">
        <v>14351</v>
      </c>
      <c r="DM53" s="126" t="n">
        <v>195330</v>
      </c>
      <c r="DN53" s="126" t="n">
        <v>66960</v>
      </c>
      <c r="DO53" s="21" t="n">
        <v>262290</v>
      </c>
      <c r="DP53" s="129" t="n">
        <v>709383</v>
      </c>
      <c r="DQ53" s="218" t="n">
        <v>73544</v>
      </c>
      <c r="DR53" s="21" t="n">
        <v>782927</v>
      </c>
      <c r="DS53" s="21" t="n">
        <v>205256</v>
      </c>
      <c r="DT53" s="126" t="n">
        <v>95726</v>
      </c>
      <c r="DU53" s="126" t="n">
        <v>38258</v>
      </c>
      <c r="DV53" s="126" t="n">
        <v>124894</v>
      </c>
      <c r="DW53" s="21" t="n">
        <v>258878</v>
      </c>
      <c r="DX53" s="129" t="n">
        <v>13994</v>
      </c>
      <c r="DY53" s="126" t="n">
        <v>142035</v>
      </c>
      <c r="DZ53" s="126" t="n">
        <v>100157</v>
      </c>
      <c r="EA53" s="21" t="n">
        <v>256186</v>
      </c>
      <c r="EB53" s="126" t="n">
        <v>326279</v>
      </c>
      <c r="EC53" s="126" t="n">
        <v>127975</v>
      </c>
      <c r="ED53" s="21" t="n">
        <v>454254</v>
      </c>
      <c r="EE53" s="21" t="n">
        <v>86485</v>
      </c>
      <c r="EF53" s="126" t="n">
        <v>1940915</v>
      </c>
      <c r="EG53" s="126" t="n">
        <v>129345</v>
      </c>
      <c r="EH53" s="241" t="n">
        <v>2070260</v>
      </c>
      <c r="EI53" s="21" t="n">
        <v>0</v>
      </c>
      <c r="EJ53" s="126" t="n">
        <v>25049581</v>
      </c>
      <c r="EK53" s="126" t="n">
        <v>36783</v>
      </c>
      <c r="EL53" s="126" t="n">
        <v>3990159</v>
      </c>
      <c r="EM53" s="126" t="n">
        <v>4672613</v>
      </c>
      <c r="EN53" s="126" t="n">
        <v>22287</v>
      </c>
      <c r="EO53" s="126" t="n">
        <v>78488</v>
      </c>
      <c r="EP53" s="21" t="n">
        <v>33849911</v>
      </c>
    </row>
    <row r="54" s="4" customFormat="true" ht="21.75" hidden="false" customHeight="true" outlineLevel="0" collapsed="false">
      <c r="A54" s="56" t="s">
        <v>222</v>
      </c>
      <c r="B54" s="57"/>
      <c r="C54" s="57"/>
      <c r="D54" s="57"/>
      <c r="E54" s="57"/>
      <c r="F54" s="57"/>
      <c r="G54" s="58"/>
      <c r="H54" s="529" t="n">
        <v>591445</v>
      </c>
      <c r="I54" s="529" t="n">
        <v>21787</v>
      </c>
      <c r="J54" s="530" t="n">
        <v>3364366</v>
      </c>
      <c r="K54" s="531" t="n">
        <v>196117</v>
      </c>
      <c r="L54" s="531" t="n">
        <v>101518</v>
      </c>
      <c r="M54" s="532" t="n">
        <v>3662001</v>
      </c>
      <c r="N54" s="530" t="n">
        <v>2540752</v>
      </c>
      <c r="O54" s="531" t="n">
        <v>104358</v>
      </c>
      <c r="P54" s="531" t="n">
        <v>523911</v>
      </c>
      <c r="Q54" s="533" t="n">
        <v>3169021</v>
      </c>
      <c r="R54" s="530" t="n">
        <v>1372873</v>
      </c>
      <c r="S54" s="534" t="n">
        <v>421897</v>
      </c>
      <c r="T54" s="530" t="n">
        <v>305223</v>
      </c>
      <c r="U54" s="532" t="n">
        <v>2099993</v>
      </c>
      <c r="V54" s="530" t="n">
        <v>967947</v>
      </c>
      <c r="W54" s="531" t="n">
        <v>106763</v>
      </c>
      <c r="X54" s="532" t="n">
        <v>1074710</v>
      </c>
      <c r="Y54" s="530" t="n">
        <v>1640338</v>
      </c>
      <c r="Z54" s="531" t="n">
        <v>49611</v>
      </c>
      <c r="AA54" s="532" t="n">
        <v>1689949</v>
      </c>
      <c r="AB54" s="535" t="n">
        <v>603162</v>
      </c>
      <c r="AC54" s="530" t="n">
        <v>709716</v>
      </c>
      <c r="AD54" s="531" t="n">
        <v>103562</v>
      </c>
      <c r="AE54" s="534" t="n">
        <v>299173</v>
      </c>
      <c r="AF54" s="535" t="n">
        <v>1112451</v>
      </c>
      <c r="AG54" s="530" t="n">
        <v>712722</v>
      </c>
      <c r="AH54" s="531" t="n">
        <v>150178</v>
      </c>
      <c r="AI54" s="531" t="n">
        <v>331078</v>
      </c>
      <c r="AJ54" s="531" t="n">
        <v>53715</v>
      </c>
      <c r="AK54" s="531" t="n">
        <v>1247693</v>
      </c>
      <c r="AL54" s="536" t="n">
        <v>348622</v>
      </c>
      <c r="AM54" s="531" t="n">
        <v>48103</v>
      </c>
      <c r="AN54" s="532" t="n">
        <v>396725</v>
      </c>
      <c r="AO54" s="530" t="n">
        <v>1406435</v>
      </c>
      <c r="AP54" s="531" t="n">
        <v>342931</v>
      </c>
      <c r="AQ54" s="532" t="n">
        <v>1749366</v>
      </c>
      <c r="AR54" s="535" t="n">
        <v>1354972</v>
      </c>
      <c r="AS54" s="530" t="n">
        <v>4903978</v>
      </c>
      <c r="AT54" s="531" t="n">
        <v>1513048</v>
      </c>
      <c r="AU54" s="532" t="n">
        <v>6417026</v>
      </c>
      <c r="AV54" s="530" t="n">
        <v>2756736</v>
      </c>
      <c r="AW54" s="531" t="n">
        <v>19538</v>
      </c>
      <c r="AX54" s="531" t="n">
        <v>53530</v>
      </c>
      <c r="AY54" s="532" t="n">
        <v>2829804</v>
      </c>
      <c r="AZ54" s="530" t="n">
        <v>928289</v>
      </c>
      <c r="BA54" s="531" t="n">
        <v>62843</v>
      </c>
      <c r="BB54" s="532" t="n">
        <v>991132</v>
      </c>
      <c r="BC54" s="530" t="n">
        <v>913403</v>
      </c>
      <c r="BD54" s="531" t="n">
        <v>54651</v>
      </c>
      <c r="BE54" s="532" t="n">
        <v>968054</v>
      </c>
      <c r="BF54" s="535" t="n">
        <v>32366</v>
      </c>
      <c r="BG54" s="530" t="n">
        <v>356891</v>
      </c>
      <c r="BH54" s="531" t="n">
        <v>520586</v>
      </c>
      <c r="BI54" s="531" t="n">
        <v>44992</v>
      </c>
      <c r="BJ54" s="532" t="n">
        <v>922469</v>
      </c>
      <c r="BK54" s="530" t="n">
        <v>953098</v>
      </c>
      <c r="BL54" s="531" t="n">
        <v>318239</v>
      </c>
      <c r="BM54" s="532" t="n">
        <v>1271337</v>
      </c>
      <c r="BN54" s="530" t="n">
        <v>1680727</v>
      </c>
      <c r="BO54" s="531" t="n">
        <v>75696</v>
      </c>
      <c r="BP54" s="531" t="n">
        <v>628332</v>
      </c>
      <c r="BQ54" s="532" t="n">
        <v>2384755</v>
      </c>
      <c r="BR54" s="530" t="n">
        <v>751925</v>
      </c>
      <c r="BS54" s="531" t="n">
        <v>153006</v>
      </c>
      <c r="BT54" s="531" t="n">
        <v>298036</v>
      </c>
      <c r="BU54" s="532" t="n">
        <v>1202967</v>
      </c>
      <c r="BV54" s="530" t="n">
        <v>319427</v>
      </c>
      <c r="BW54" s="531" t="n">
        <v>619532</v>
      </c>
      <c r="BX54" s="531" t="n">
        <v>394482</v>
      </c>
      <c r="BY54" s="532" t="n">
        <v>1333441</v>
      </c>
      <c r="BZ54" s="530" t="n">
        <v>624097</v>
      </c>
      <c r="CA54" s="531" t="n">
        <v>256976</v>
      </c>
      <c r="CB54" s="531" t="n">
        <v>358472</v>
      </c>
      <c r="CC54" s="532" t="n">
        <v>1239545</v>
      </c>
      <c r="CD54" s="530" t="n">
        <v>508656</v>
      </c>
      <c r="CE54" s="531" t="n">
        <v>312124</v>
      </c>
      <c r="CF54" s="531" t="n">
        <v>34245</v>
      </c>
      <c r="CG54" s="532" t="n">
        <v>855025</v>
      </c>
      <c r="CH54" s="530" t="n">
        <v>1052586</v>
      </c>
      <c r="CI54" s="531" t="n">
        <v>25179</v>
      </c>
      <c r="CJ54" s="532" t="n">
        <v>1077765</v>
      </c>
      <c r="CK54" s="537" t="n">
        <v>267491</v>
      </c>
      <c r="CL54" s="537" t="n">
        <v>250258</v>
      </c>
      <c r="CM54" s="537" t="n">
        <v>117757</v>
      </c>
      <c r="CN54" s="537" t="n">
        <v>10410</v>
      </c>
      <c r="CO54" s="532" t="n">
        <v>645916</v>
      </c>
      <c r="CP54" s="537" t="n">
        <v>137810</v>
      </c>
      <c r="CQ54" s="537" t="n">
        <v>144044</v>
      </c>
      <c r="CR54" s="535" t="n">
        <v>281854</v>
      </c>
      <c r="CS54" s="537" t="n">
        <v>837997</v>
      </c>
      <c r="CT54" s="537" t="n">
        <v>282230</v>
      </c>
      <c r="CU54" s="535" t="n">
        <v>1120227</v>
      </c>
      <c r="CV54" s="538" t="n">
        <v>764166</v>
      </c>
      <c r="CW54" s="537" t="n">
        <v>176470</v>
      </c>
      <c r="CX54" s="537" t="n">
        <v>231770</v>
      </c>
      <c r="CY54" s="537" t="n">
        <v>16024</v>
      </c>
      <c r="CZ54" s="535" t="n">
        <v>1188430</v>
      </c>
      <c r="DA54" s="537" t="n">
        <v>526251</v>
      </c>
      <c r="DB54" s="537" t="n">
        <v>236370</v>
      </c>
      <c r="DC54" s="535" t="n">
        <v>762621</v>
      </c>
      <c r="DD54" s="535" t="n">
        <v>373085</v>
      </c>
      <c r="DE54" s="537" t="n">
        <v>317895</v>
      </c>
      <c r="DF54" s="537" t="n">
        <v>212641</v>
      </c>
      <c r="DG54" s="537" t="n">
        <v>247133</v>
      </c>
      <c r="DH54" s="535" t="n">
        <v>777669</v>
      </c>
      <c r="DI54" s="537" t="n">
        <v>732627</v>
      </c>
      <c r="DJ54" s="537" t="n">
        <v>389171</v>
      </c>
      <c r="DK54" s="535" t="n">
        <v>1121798</v>
      </c>
      <c r="DL54" s="535" t="n">
        <v>43343</v>
      </c>
      <c r="DM54" s="537" t="n">
        <v>285805</v>
      </c>
      <c r="DN54" s="537" t="n">
        <v>147129</v>
      </c>
      <c r="DO54" s="535" t="n">
        <v>432934</v>
      </c>
      <c r="DP54" s="538" t="n">
        <v>1179742</v>
      </c>
      <c r="DQ54" s="534" t="n">
        <v>118606</v>
      </c>
      <c r="DR54" s="535" t="n">
        <v>1298348</v>
      </c>
      <c r="DS54" s="535" t="n">
        <v>238081</v>
      </c>
      <c r="DT54" s="537" t="n">
        <v>137287</v>
      </c>
      <c r="DU54" s="537" t="n">
        <v>70370</v>
      </c>
      <c r="DV54" s="537" t="n">
        <v>203377</v>
      </c>
      <c r="DW54" s="535" t="n">
        <v>411034</v>
      </c>
      <c r="DX54" s="538" t="n">
        <v>50417</v>
      </c>
      <c r="DY54" s="537" t="n">
        <v>173062</v>
      </c>
      <c r="DZ54" s="537" t="n">
        <v>156315</v>
      </c>
      <c r="EA54" s="535" t="n">
        <v>379794</v>
      </c>
      <c r="EB54" s="537" t="n">
        <v>612109</v>
      </c>
      <c r="EC54" s="537" t="n">
        <v>225273</v>
      </c>
      <c r="ED54" s="535" t="n">
        <v>837382</v>
      </c>
      <c r="EE54" s="535" t="n">
        <v>199664</v>
      </c>
      <c r="EF54" s="537" t="n">
        <v>2671065</v>
      </c>
      <c r="EG54" s="537" t="n">
        <v>155824</v>
      </c>
      <c r="EH54" s="539" t="n">
        <v>2826889</v>
      </c>
      <c r="EI54" s="535" t="n">
        <v>55385</v>
      </c>
      <c r="EJ54" s="537" t="n">
        <v>39920514</v>
      </c>
      <c r="EK54" s="537" t="n">
        <v>103562</v>
      </c>
      <c r="EL54" s="537" t="n">
        <v>5201402</v>
      </c>
      <c r="EM54" s="537" t="n">
        <v>7795318</v>
      </c>
      <c r="EN54" s="537" t="n">
        <v>48103</v>
      </c>
      <c r="EO54" s="537" t="n">
        <v>224516</v>
      </c>
      <c r="EP54" s="535" t="n">
        <v>53293415</v>
      </c>
    </row>
    <row r="55" s="4" customFormat="true" ht="21.75" hidden="false" customHeight="true" outlineLevel="0" collapsed="false">
      <c r="A55" s="20"/>
      <c r="B55" s="540" t="s">
        <v>223</v>
      </c>
      <c r="C55" s="147" t="s">
        <v>204</v>
      </c>
      <c r="D55" s="148"/>
      <c r="E55" s="148"/>
      <c r="F55" s="148"/>
      <c r="G55" s="149"/>
      <c r="H55" s="187" t="n">
        <v>484819</v>
      </c>
      <c r="I55" s="187" t="n">
        <v>14212</v>
      </c>
      <c r="J55" s="148" t="n">
        <v>2052884</v>
      </c>
      <c r="K55" s="290" t="n">
        <v>70618</v>
      </c>
      <c r="L55" s="290" t="n">
        <v>70751</v>
      </c>
      <c r="M55" s="192" t="n">
        <v>2194253</v>
      </c>
      <c r="N55" s="148" t="n">
        <v>1364134</v>
      </c>
      <c r="O55" s="290" t="n">
        <v>38724</v>
      </c>
      <c r="P55" s="290" t="n">
        <v>199279</v>
      </c>
      <c r="Q55" s="526" t="n">
        <v>1602137</v>
      </c>
      <c r="R55" s="148" t="n">
        <v>547344</v>
      </c>
      <c r="S55" s="189" t="n">
        <v>107095</v>
      </c>
      <c r="T55" s="148" t="n">
        <v>105760</v>
      </c>
      <c r="U55" s="192" t="n">
        <v>760199</v>
      </c>
      <c r="V55" s="148" t="n">
        <v>512148</v>
      </c>
      <c r="W55" s="290" t="n">
        <v>41319</v>
      </c>
      <c r="X55" s="179" t="n">
        <v>553467</v>
      </c>
      <c r="Y55" s="148" t="n">
        <v>1131504</v>
      </c>
      <c r="Z55" s="290" t="n">
        <v>21594</v>
      </c>
      <c r="AA55" s="179" t="n">
        <v>1153098</v>
      </c>
      <c r="AB55" s="149" t="n">
        <v>294746</v>
      </c>
      <c r="AC55" s="148" t="n">
        <v>268999</v>
      </c>
      <c r="AD55" s="290" t="n">
        <v>66779</v>
      </c>
      <c r="AE55" s="189" t="n">
        <v>142653</v>
      </c>
      <c r="AF55" s="149" t="n">
        <v>478431</v>
      </c>
      <c r="AG55" s="148" t="n">
        <v>264677</v>
      </c>
      <c r="AH55" s="290" t="n">
        <v>30961</v>
      </c>
      <c r="AI55" s="290" t="n">
        <v>148073</v>
      </c>
      <c r="AJ55" s="290" t="n">
        <v>37195</v>
      </c>
      <c r="AK55" s="487" t="n">
        <v>480906</v>
      </c>
      <c r="AL55" s="494" t="n">
        <v>79869</v>
      </c>
      <c r="AM55" s="290" t="n">
        <v>25816</v>
      </c>
      <c r="AN55" s="192" t="n">
        <v>105685</v>
      </c>
      <c r="AO55" s="148" t="n">
        <v>600831</v>
      </c>
      <c r="AP55" s="290" t="n">
        <v>96069</v>
      </c>
      <c r="AQ55" s="179" t="n">
        <v>696900</v>
      </c>
      <c r="AR55" s="149" t="n">
        <v>1035843</v>
      </c>
      <c r="AS55" s="148" t="n">
        <v>3637466</v>
      </c>
      <c r="AT55" s="290" t="n">
        <v>324033</v>
      </c>
      <c r="AU55" s="179" t="n">
        <v>3961499</v>
      </c>
      <c r="AV55" s="148" t="n">
        <v>1167139</v>
      </c>
      <c r="AW55" s="290" t="n">
        <v>16627</v>
      </c>
      <c r="AX55" s="290" t="n">
        <v>12481</v>
      </c>
      <c r="AY55" s="192" t="n">
        <v>1196247</v>
      </c>
      <c r="AZ55" s="148" t="n">
        <v>521103</v>
      </c>
      <c r="BA55" s="290" t="n">
        <v>20536</v>
      </c>
      <c r="BB55" s="179" t="n">
        <v>541639</v>
      </c>
      <c r="BC55" s="148" t="n">
        <v>371950</v>
      </c>
      <c r="BD55" s="290" t="n">
        <v>19530</v>
      </c>
      <c r="BE55" s="179" t="n">
        <v>391480</v>
      </c>
      <c r="BF55" s="149" t="n">
        <v>14618</v>
      </c>
      <c r="BG55" s="148" t="n">
        <v>144959</v>
      </c>
      <c r="BH55" s="290" t="n">
        <v>208827</v>
      </c>
      <c r="BI55" s="290" t="n">
        <v>32522</v>
      </c>
      <c r="BJ55" s="192" t="n">
        <v>386308</v>
      </c>
      <c r="BK55" s="148" t="n">
        <v>496886</v>
      </c>
      <c r="BL55" s="290" t="n">
        <v>120386</v>
      </c>
      <c r="BM55" s="179" t="n">
        <v>617272</v>
      </c>
      <c r="BN55" s="148" t="n">
        <v>562230</v>
      </c>
      <c r="BO55" s="290" t="n">
        <v>34280</v>
      </c>
      <c r="BP55" s="290" t="n">
        <v>319678</v>
      </c>
      <c r="BQ55" s="192" t="n">
        <v>916188</v>
      </c>
      <c r="BR55" s="148" t="n">
        <v>311918</v>
      </c>
      <c r="BS55" s="290" t="n">
        <v>40571</v>
      </c>
      <c r="BT55" s="290" t="n">
        <v>81485</v>
      </c>
      <c r="BU55" s="192" t="n">
        <v>433974</v>
      </c>
      <c r="BV55" s="148" t="n">
        <v>65038</v>
      </c>
      <c r="BW55" s="290" t="n">
        <v>154962</v>
      </c>
      <c r="BX55" s="290" t="n">
        <v>169760</v>
      </c>
      <c r="BY55" s="192" t="n">
        <v>389760</v>
      </c>
      <c r="BZ55" s="148" t="n">
        <v>304183</v>
      </c>
      <c r="CA55" s="290" t="n">
        <v>55908</v>
      </c>
      <c r="CB55" s="290" t="n">
        <v>162746</v>
      </c>
      <c r="CC55" s="192" t="n">
        <v>522837</v>
      </c>
      <c r="CD55" s="148" t="n">
        <v>180338</v>
      </c>
      <c r="CE55" s="290" t="n">
        <v>124702</v>
      </c>
      <c r="CF55" s="290" t="n">
        <v>25331</v>
      </c>
      <c r="CG55" s="192" t="n">
        <v>330371</v>
      </c>
      <c r="CH55" s="148" t="n">
        <v>665453</v>
      </c>
      <c r="CI55" s="290" t="n">
        <v>8176</v>
      </c>
      <c r="CJ55" s="192" t="n">
        <v>673629</v>
      </c>
      <c r="CK55" s="191" t="n">
        <v>66727</v>
      </c>
      <c r="CL55" s="191" t="n">
        <v>78760</v>
      </c>
      <c r="CM55" s="191" t="n">
        <v>48622</v>
      </c>
      <c r="CN55" s="191" t="n">
        <v>9226</v>
      </c>
      <c r="CO55" s="21" t="n">
        <v>203335</v>
      </c>
      <c r="CP55" s="191" t="n">
        <v>70297</v>
      </c>
      <c r="CQ55" s="191" t="n">
        <v>66903</v>
      </c>
      <c r="CR55" s="149" t="n">
        <v>137200</v>
      </c>
      <c r="CS55" s="191" t="n">
        <v>451414</v>
      </c>
      <c r="CT55" s="191" t="n">
        <v>129542</v>
      </c>
      <c r="CU55" s="149" t="n">
        <v>580956</v>
      </c>
      <c r="CV55" s="188" t="n">
        <v>267315</v>
      </c>
      <c r="CW55" s="191" t="n">
        <v>50657</v>
      </c>
      <c r="CX55" s="191" t="n">
        <v>92263</v>
      </c>
      <c r="CY55" s="191" t="n">
        <v>11758</v>
      </c>
      <c r="CZ55" s="214" t="n">
        <v>421993</v>
      </c>
      <c r="DA55" s="191" t="n">
        <v>130851</v>
      </c>
      <c r="DB55" s="191" t="n">
        <v>102086</v>
      </c>
      <c r="DC55" s="149" t="n">
        <v>232937</v>
      </c>
      <c r="DD55" s="149" t="n">
        <v>168537</v>
      </c>
      <c r="DE55" s="191" t="n">
        <v>46329</v>
      </c>
      <c r="DF55" s="191" t="n">
        <v>60188</v>
      </c>
      <c r="DG55" s="191" t="n">
        <v>87762</v>
      </c>
      <c r="DH55" s="149" t="n">
        <v>194279</v>
      </c>
      <c r="DI55" s="191" t="n">
        <v>337230</v>
      </c>
      <c r="DJ55" s="191" t="n">
        <v>129407</v>
      </c>
      <c r="DK55" s="149" t="n">
        <v>466637</v>
      </c>
      <c r="DL55" s="149" t="n">
        <v>28992</v>
      </c>
      <c r="DM55" s="191" t="n">
        <v>248946</v>
      </c>
      <c r="DN55" s="191" t="n">
        <v>80169</v>
      </c>
      <c r="DO55" s="149" t="n">
        <v>329115</v>
      </c>
      <c r="DP55" s="188" t="n">
        <v>712537</v>
      </c>
      <c r="DQ55" s="189" t="n">
        <v>45062</v>
      </c>
      <c r="DR55" s="149" t="n">
        <v>757599</v>
      </c>
      <c r="DS55" s="149" t="n">
        <v>31325</v>
      </c>
      <c r="DT55" s="191" t="n">
        <v>41561</v>
      </c>
      <c r="DU55" s="191" t="n">
        <v>32112</v>
      </c>
      <c r="DV55" s="191" t="n">
        <v>84063</v>
      </c>
      <c r="DW55" s="149" t="n">
        <v>157736</v>
      </c>
      <c r="DX55" s="188" t="n">
        <v>44520</v>
      </c>
      <c r="DY55" s="191" t="n">
        <v>38626</v>
      </c>
      <c r="DZ55" s="191" t="n">
        <v>56158</v>
      </c>
      <c r="EA55" s="149" t="n">
        <v>139304</v>
      </c>
      <c r="EB55" s="191" t="n">
        <v>284005</v>
      </c>
      <c r="EC55" s="191" t="n">
        <v>97298</v>
      </c>
      <c r="ED55" s="149" t="n">
        <v>381303</v>
      </c>
      <c r="EE55" s="149" t="n">
        <v>161751</v>
      </c>
      <c r="EF55" s="191" t="n">
        <v>1202723</v>
      </c>
      <c r="EG55" s="191" t="n">
        <v>56514</v>
      </c>
      <c r="EH55" s="190" t="n">
        <v>1259237</v>
      </c>
      <c r="EI55" s="149" t="n">
        <v>51883</v>
      </c>
      <c r="EJ55" s="191" t="n">
        <v>20868268</v>
      </c>
      <c r="EK55" s="191" t="n">
        <v>66779</v>
      </c>
      <c r="EL55" s="191" t="n">
        <v>1359544</v>
      </c>
      <c r="EM55" s="191" t="n">
        <v>3454994</v>
      </c>
      <c r="EN55" s="191" t="n">
        <v>25816</v>
      </c>
      <c r="EO55" s="191" t="n">
        <v>159236</v>
      </c>
      <c r="EP55" s="149" t="n">
        <v>25934637</v>
      </c>
    </row>
    <row r="56" s="4" customFormat="true" ht="21.75" hidden="false" customHeight="true" outlineLevel="0" collapsed="false">
      <c r="A56" s="20"/>
      <c r="B56" s="541"/>
      <c r="C56" s="147" t="s">
        <v>216</v>
      </c>
      <c r="D56" s="148"/>
      <c r="E56" s="148"/>
      <c r="F56" s="148"/>
      <c r="G56" s="149"/>
      <c r="H56" s="187" t="n">
        <v>0</v>
      </c>
      <c r="I56" s="187" t="n">
        <v>0</v>
      </c>
      <c r="J56" s="148" t="n">
        <v>359981</v>
      </c>
      <c r="K56" s="290" t="n">
        <v>0</v>
      </c>
      <c r="L56" s="290" t="n">
        <v>0</v>
      </c>
      <c r="M56" s="192" t="n">
        <v>359981</v>
      </c>
      <c r="N56" s="148" t="n">
        <v>9158</v>
      </c>
      <c r="O56" s="290" t="n">
        <v>0</v>
      </c>
      <c r="P56" s="290" t="n">
        <v>0</v>
      </c>
      <c r="Q56" s="526" t="n">
        <v>9158</v>
      </c>
      <c r="R56" s="148" t="n">
        <v>47404</v>
      </c>
      <c r="S56" s="189" t="n">
        <v>0</v>
      </c>
      <c r="T56" s="148" t="n">
        <v>0</v>
      </c>
      <c r="U56" s="192" t="n">
        <v>47404</v>
      </c>
      <c r="V56" s="148" t="n">
        <v>65888</v>
      </c>
      <c r="W56" s="290" t="n">
        <v>0</v>
      </c>
      <c r="X56" s="179" t="n">
        <v>65888</v>
      </c>
      <c r="Y56" s="148" t="n">
        <v>40889</v>
      </c>
      <c r="Z56" s="290" t="n">
        <v>0</v>
      </c>
      <c r="AA56" s="179" t="n">
        <v>40889</v>
      </c>
      <c r="AB56" s="149" t="n">
        <v>17039</v>
      </c>
      <c r="AC56" s="148" t="n">
        <v>8061</v>
      </c>
      <c r="AD56" s="290" t="n">
        <v>0</v>
      </c>
      <c r="AE56" s="189" t="n">
        <v>0</v>
      </c>
      <c r="AF56" s="149" t="n">
        <v>8061</v>
      </c>
      <c r="AG56" s="148" t="n">
        <v>22543</v>
      </c>
      <c r="AH56" s="290" t="n">
        <v>0</v>
      </c>
      <c r="AI56" s="290" t="n">
        <v>0</v>
      </c>
      <c r="AJ56" s="290" t="n">
        <v>0</v>
      </c>
      <c r="AK56" s="487" t="n">
        <v>22543</v>
      </c>
      <c r="AL56" s="494" t="n">
        <v>15781</v>
      </c>
      <c r="AM56" s="290" t="n">
        <v>0</v>
      </c>
      <c r="AN56" s="179" t="n">
        <v>15781</v>
      </c>
      <c r="AO56" s="148" t="n">
        <v>0</v>
      </c>
      <c r="AP56" s="290" t="n">
        <v>0</v>
      </c>
      <c r="AQ56" s="179" t="n">
        <v>0</v>
      </c>
      <c r="AR56" s="149" t="n">
        <v>221707</v>
      </c>
      <c r="AS56" s="148" t="n">
        <v>15770</v>
      </c>
      <c r="AT56" s="290" t="n">
        <v>0</v>
      </c>
      <c r="AU56" s="179" t="n">
        <v>15770</v>
      </c>
      <c r="AV56" s="148" t="n">
        <v>387115</v>
      </c>
      <c r="AW56" s="290" t="n">
        <v>0</v>
      </c>
      <c r="AX56" s="290" t="n">
        <v>0</v>
      </c>
      <c r="AY56" s="192" t="n">
        <v>387115</v>
      </c>
      <c r="AZ56" s="148" t="n">
        <v>65928</v>
      </c>
      <c r="BA56" s="290" t="n">
        <v>0</v>
      </c>
      <c r="BB56" s="179" t="n">
        <v>65928</v>
      </c>
      <c r="BC56" s="148" t="n">
        <v>16942</v>
      </c>
      <c r="BD56" s="290" t="n">
        <v>0</v>
      </c>
      <c r="BE56" s="179" t="n">
        <v>16942</v>
      </c>
      <c r="BF56" s="149" t="n">
        <v>0</v>
      </c>
      <c r="BG56" s="148" t="n">
        <v>0</v>
      </c>
      <c r="BH56" s="290" t="n">
        <v>0</v>
      </c>
      <c r="BI56" s="290" t="n">
        <v>0</v>
      </c>
      <c r="BJ56" s="192" t="n">
        <v>0</v>
      </c>
      <c r="BK56" s="148" t="n">
        <v>0</v>
      </c>
      <c r="BL56" s="290" t="n">
        <v>0</v>
      </c>
      <c r="BM56" s="179" t="n">
        <v>0</v>
      </c>
      <c r="BN56" s="148" t="n">
        <v>0</v>
      </c>
      <c r="BO56" s="290" t="n">
        <v>0</v>
      </c>
      <c r="BP56" s="290" t="n">
        <v>0</v>
      </c>
      <c r="BQ56" s="192" t="n">
        <v>0</v>
      </c>
      <c r="BR56" s="148" t="n">
        <v>0</v>
      </c>
      <c r="BS56" s="290" t="n">
        <v>0</v>
      </c>
      <c r="BT56" s="290" t="n">
        <v>0</v>
      </c>
      <c r="BU56" s="192" t="n">
        <v>0</v>
      </c>
      <c r="BV56" s="148" t="n">
        <v>0</v>
      </c>
      <c r="BW56" s="290" t="n">
        <v>0</v>
      </c>
      <c r="BX56" s="290" t="n">
        <v>0</v>
      </c>
      <c r="BY56" s="192" t="n">
        <v>0</v>
      </c>
      <c r="BZ56" s="148" t="n">
        <v>0</v>
      </c>
      <c r="CA56" s="290" t="n">
        <v>0</v>
      </c>
      <c r="CB56" s="290" t="n">
        <v>0</v>
      </c>
      <c r="CC56" s="192" t="n">
        <v>0</v>
      </c>
      <c r="CD56" s="148" t="n">
        <v>0</v>
      </c>
      <c r="CE56" s="290" t="n">
        <v>0</v>
      </c>
      <c r="CF56" s="290" t="n">
        <v>0</v>
      </c>
      <c r="CG56" s="192" t="n">
        <v>0</v>
      </c>
      <c r="CH56" s="148" t="n">
        <v>9264</v>
      </c>
      <c r="CI56" s="290" t="n">
        <v>0</v>
      </c>
      <c r="CJ56" s="192" t="n">
        <v>9264</v>
      </c>
      <c r="CK56" s="191" t="n">
        <v>0</v>
      </c>
      <c r="CL56" s="191" t="n">
        <v>0</v>
      </c>
      <c r="CM56" s="191" t="n">
        <v>0</v>
      </c>
      <c r="CN56" s="191" t="n">
        <v>0</v>
      </c>
      <c r="CO56" s="192" t="n">
        <v>0</v>
      </c>
      <c r="CP56" s="191" t="n">
        <v>0</v>
      </c>
      <c r="CQ56" s="191" t="n">
        <v>0</v>
      </c>
      <c r="CR56" s="149" t="n">
        <v>0</v>
      </c>
      <c r="CS56" s="191" t="n">
        <v>0</v>
      </c>
      <c r="CT56" s="191" t="n">
        <v>0</v>
      </c>
      <c r="CU56" s="149" t="n">
        <v>0</v>
      </c>
      <c r="CV56" s="188" t="n">
        <v>11767</v>
      </c>
      <c r="CW56" s="191" t="n">
        <v>0</v>
      </c>
      <c r="CX56" s="191" t="n">
        <v>0</v>
      </c>
      <c r="CY56" s="191" t="n">
        <v>0</v>
      </c>
      <c r="CZ56" s="214" t="n">
        <v>11767</v>
      </c>
      <c r="DA56" s="191" t="n">
        <v>20503</v>
      </c>
      <c r="DB56" s="191" t="n">
        <v>0</v>
      </c>
      <c r="DC56" s="149" t="n">
        <v>20503</v>
      </c>
      <c r="DD56" s="149" t="n">
        <v>179</v>
      </c>
      <c r="DE56" s="191" t="n">
        <v>0</v>
      </c>
      <c r="DF56" s="191" t="n">
        <v>0</v>
      </c>
      <c r="DG56" s="191" t="n">
        <v>0</v>
      </c>
      <c r="DH56" s="149" t="n">
        <v>0</v>
      </c>
      <c r="DI56" s="191" t="n">
        <v>0</v>
      </c>
      <c r="DJ56" s="191" t="n">
        <v>0</v>
      </c>
      <c r="DK56" s="149" t="n">
        <v>0</v>
      </c>
      <c r="DL56" s="149" t="n">
        <v>0</v>
      </c>
      <c r="DM56" s="191" t="n">
        <v>0</v>
      </c>
      <c r="DN56" s="191" t="n">
        <v>0</v>
      </c>
      <c r="DO56" s="149" t="n">
        <v>0</v>
      </c>
      <c r="DP56" s="188" t="n">
        <v>78920</v>
      </c>
      <c r="DQ56" s="189" t="n">
        <v>0</v>
      </c>
      <c r="DR56" s="149" t="n">
        <v>78920</v>
      </c>
      <c r="DS56" s="149" t="n">
        <v>0</v>
      </c>
      <c r="DT56" s="191" t="n">
        <v>0</v>
      </c>
      <c r="DU56" s="191" t="n">
        <v>0</v>
      </c>
      <c r="DV56" s="191" t="n">
        <v>0</v>
      </c>
      <c r="DW56" s="149" t="n">
        <v>0</v>
      </c>
      <c r="DX56" s="188" t="n">
        <v>0</v>
      </c>
      <c r="DY56" s="191" t="n">
        <v>0</v>
      </c>
      <c r="DZ56" s="191" t="n">
        <v>0</v>
      </c>
      <c r="EA56" s="149" t="n">
        <v>0</v>
      </c>
      <c r="EB56" s="191" t="n">
        <v>1825</v>
      </c>
      <c r="EC56" s="191" t="n">
        <v>0</v>
      </c>
      <c r="ED56" s="149" t="n">
        <v>1825</v>
      </c>
      <c r="EE56" s="149" t="n">
        <v>7670</v>
      </c>
      <c r="EF56" s="191" t="n">
        <v>170417</v>
      </c>
      <c r="EG56" s="191" t="n">
        <v>635</v>
      </c>
      <c r="EH56" s="192" t="n">
        <v>171052</v>
      </c>
      <c r="EI56" s="149" t="n">
        <v>3502</v>
      </c>
      <c r="EJ56" s="191" t="n">
        <v>1598253</v>
      </c>
      <c r="EK56" s="191" t="n">
        <v>0</v>
      </c>
      <c r="EL56" s="191" t="n">
        <v>635</v>
      </c>
      <c r="EM56" s="191" t="n">
        <v>0</v>
      </c>
      <c r="EN56" s="191" t="n">
        <v>0</v>
      </c>
      <c r="EO56" s="191" t="n">
        <v>0</v>
      </c>
      <c r="EP56" s="149" t="n">
        <v>1598888</v>
      </c>
    </row>
    <row r="57" s="4" customFormat="true" ht="21.75" hidden="false" customHeight="true" outlineLevel="0" collapsed="false">
      <c r="A57" s="35"/>
      <c r="B57" s="542" t="s">
        <v>224</v>
      </c>
      <c r="C57" s="270" t="s">
        <v>225</v>
      </c>
      <c r="D57" s="271"/>
      <c r="E57" s="271"/>
      <c r="F57" s="271"/>
      <c r="G57" s="277"/>
      <c r="H57" s="114" t="n">
        <v>106626</v>
      </c>
      <c r="I57" s="196" t="n">
        <v>7575</v>
      </c>
      <c r="J57" s="4" t="n">
        <v>951501</v>
      </c>
      <c r="K57" s="471" t="n">
        <v>125499</v>
      </c>
      <c r="L57" s="471" t="n">
        <v>30767</v>
      </c>
      <c r="M57" s="190" t="n">
        <v>1107767</v>
      </c>
      <c r="N57" s="4" t="n">
        <v>1167460</v>
      </c>
      <c r="O57" s="471" t="n">
        <v>65634</v>
      </c>
      <c r="P57" s="471" t="n">
        <v>324632</v>
      </c>
      <c r="Q57" s="543" t="n">
        <v>1557726</v>
      </c>
      <c r="R57" s="4" t="n">
        <v>778125</v>
      </c>
      <c r="S57" s="293" t="n">
        <v>314802</v>
      </c>
      <c r="T57" s="4" t="n">
        <v>199463</v>
      </c>
      <c r="U57" s="479" t="n">
        <v>1292390</v>
      </c>
      <c r="V57" s="4" t="n">
        <v>389911</v>
      </c>
      <c r="W57" s="471" t="n">
        <v>65444</v>
      </c>
      <c r="X57" s="479" t="n">
        <v>455355</v>
      </c>
      <c r="Y57" s="4" t="n">
        <v>467945</v>
      </c>
      <c r="Z57" s="471" t="n">
        <v>28017</v>
      </c>
      <c r="AA57" s="275" t="n">
        <v>495962</v>
      </c>
      <c r="AB57" s="21" t="n">
        <v>291377</v>
      </c>
      <c r="AC57" s="4" t="n">
        <v>432656</v>
      </c>
      <c r="AD57" s="471" t="n">
        <v>36783</v>
      </c>
      <c r="AE57" s="293" t="n">
        <v>156520</v>
      </c>
      <c r="AF57" s="21" t="n">
        <v>625959</v>
      </c>
      <c r="AG57" s="4" t="n">
        <v>425502</v>
      </c>
      <c r="AH57" s="471" t="n">
        <v>119217</v>
      </c>
      <c r="AI57" s="466" t="n">
        <v>183005</v>
      </c>
      <c r="AJ57" s="471" t="n">
        <v>16520</v>
      </c>
      <c r="AK57" s="487" t="n">
        <v>744244</v>
      </c>
      <c r="AL57" s="20" t="n">
        <v>252972</v>
      </c>
      <c r="AM57" s="471" t="n">
        <v>22287</v>
      </c>
      <c r="AN57" s="479" t="n">
        <v>275259</v>
      </c>
      <c r="AO57" s="4" t="n">
        <v>805604</v>
      </c>
      <c r="AP57" s="471" t="n">
        <v>246862</v>
      </c>
      <c r="AQ57" s="479" t="n">
        <v>1052466</v>
      </c>
      <c r="AR57" s="21" t="n">
        <v>97422</v>
      </c>
      <c r="AS57" s="4" t="n">
        <v>1250742</v>
      </c>
      <c r="AT57" s="471" t="n">
        <v>1189015</v>
      </c>
      <c r="AU57" s="479" t="n">
        <v>2439757</v>
      </c>
      <c r="AV57" s="4" t="n">
        <v>1202482</v>
      </c>
      <c r="AW57" s="471" t="n">
        <v>2911</v>
      </c>
      <c r="AX57" s="471" t="n">
        <v>41049</v>
      </c>
      <c r="AY57" s="479" t="n">
        <v>1246442</v>
      </c>
      <c r="AZ57" s="4" t="n">
        <v>341258</v>
      </c>
      <c r="BA57" s="471" t="n">
        <v>42307</v>
      </c>
      <c r="BB57" s="479" t="n">
        <v>383565</v>
      </c>
      <c r="BC57" s="4" t="n">
        <v>524511</v>
      </c>
      <c r="BD57" s="466" t="n">
        <v>35121</v>
      </c>
      <c r="BE57" s="479" t="n">
        <v>559632</v>
      </c>
      <c r="BF57" s="21" t="n">
        <v>17748</v>
      </c>
      <c r="BG57" s="4" t="n">
        <v>211932</v>
      </c>
      <c r="BH57" s="471" t="n">
        <v>311759</v>
      </c>
      <c r="BI57" s="471" t="n">
        <v>12470</v>
      </c>
      <c r="BJ57" s="479" t="n">
        <v>536161</v>
      </c>
      <c r="BK57" s="4" t="n">
        <v>456212</v>
      </c>
      <c r="BL57" s="471" t="n">
        <v>197853</v>
      </c>
      <c r="BM57" s="479" t="n">
        <v>654065</v>
      </c>
      <c r="BN57" s="4" t="n">
        <v>1118497</v>
      </c>
      <c r="BO57" s="471" t="n">
        <v>41416</v>
      </c>
      <c r="BP57" s="471" t="n">
        <v>308654</v>
      </c>
      <c r="BQ57" s="479" t="n">
        <v>1468567</v>
      </c>
      <c r="BR57" s="4" t="n">
        <v>440007</v>
      </c>
      <c r="BS57" s="471" t="n">
        <v>112435</v>
      </c>
      <c r="BT57" s="466" t="n">
        <v>216551</v>
      </c>
      <c r="BU57" s="479" t="n">
        <v>768993</v>
      </c>
      <c r="BV57" s="4" t="n">
        <v>254389</v>
      </c>
      <c r="BW57" s="471" t="n">
        <v>464570</v>
      </c>
      <c r="BX57" s="471" t="n">
        <v>224722</v>
      </c>
      <c r="BY57" s="479" t="n">
        <v>943681</v>
      </c>
      <c r="BZ57" s="4" t="n">
        <v>319914</v>
      </c>
      <c r="CA57" s="471" t="n">
        <v>201068</v>
      </c>
      <c r="CB57" s="471" t="n">
        <v>195726</v>
      </c>
      <c r="CC57" s="479" t="n">
        <v>716708</v>
      </c>
      <c r="CD57" s="4" t="n">
        <v>328318</v>
      </c>
      <c r="CE57" s="471" t="n">
        <v>187422</v>
      </c>
      <c r="CF57" s="471" t="n">
        <v>8914</v>
      </c>
      <c r="CG57" s="479" t="n">
        <v>524654</v>
      </c>
      <c r="CH57" s="4" t="n">
        <v>377869</v>
      </c>
      <c r="CI57" s="471" t="n">
        <v>17003</v>
      </c>
      <c r="CJ57" s="479" t="n">
        <v>394872</v>
      </c>
      <c r="CK57" s="475" t="n">
        <v>200764</v>
      </c>
      <c r="CL57" s="475" t="n">
        <v>171498</v>
      </c>
      <c r="CM57" s="475" t="n">
        <v>69135</v>
      </c>
      <c r="CN57" s="475" t="n">
        <v>1184</v>
      </c>
      <c r="CO57" s="214" t="n">
        <v>442581</v>
      </c>
      <c r="CP57" s="475" t="n">
        <v>67513</v>
      </c>
      <c r="CQ57" s="475" t="n">
        <v>77141</v>
      </c>
      <c r="CR57" s="37" t="n">
        <v>144654</v>
      </c>
      <c r="CS57" s="475" t="n">
        <v>386583</v>
      </c>
      <c r="CT57" s="475" t="n">
        <v>152688</v>
      </c>
      <c r="CU57" s="21" t="n">
        <v>539271</v>
      </c>
      <c r="CV57" s="474" t="n">
        <v>485084</v>
      </c>
      <c r="CW57" s="475" t="n">
        <v>125813</v>
      </c>
      <c r="CX57" s="126" t="n">
        <v>139507</v>
      </c>
      <c r="CY57" s="475" t="n">
        <v>4266</v>
      </c>
      <c r="CZ57" s="214" t="n">
        <v>754670</v>
      </c>
      <c r="DA57" s="126" t="n">
        <v>374897</v>
      </c>
      <c r="DB57" s="475" t="n">
        <v>134284</v>
      </c>
      <c r="DC57" s="37" t="n">
        <v>509181</v>
      </c>
      <c r="DD57" s="37" t="n">
        <v>204369</v>
      </c>
      <c r="DE57" s="126" t="n">
        <v>271566</v>
      </c>
      <c r="DF57" s="475" t="n">
        <v>152453</v>
      </c>
      <c r="DG57" s="4" t="n">
        <v>159371</v>
      </c>
      <c r="DH57" s="275" t="n">
        <v>583390</v>
      </c>
      <c r="DI57" s="126" t="n">
        <v>395397</v>
      </c>
      <c r="DJ57" s="475" t="n">
        <v>259764</v>
      </c>
      <c r="DK57" s="21" t="n">
        <v>655161</v>
      </c>
      <c r="DL57" s="37" t="n">
        <v>14351</v>
      </c>
      <c r="DM57" s="475" t="n">
        <v>36859</v>
      </c>
      <c r="DN57" s="475" t="n">
        <v>66960</v>
      </c>
      <c r="DO57" s="21" t="n">
        <v>103819</v>
      </c>
      <c r="DP57" s="129" t="n">
        <v>388285</v>
      </c>
      <c r="DQ57" s="218" t="n">
        <v>73544</v>
      </c>
      <c r="DR57" s="37" t="n">
        <v>461829</v>
      </c>
      <c r="DS57" s="37" t="n">
        <v>206756</v>
      </c>
      <c r="DT57" s="475" t="n">
        <v>95726</v>
      </c>
      <c r="DU57" s="475" t="n">
        <v>38258</v>
      </c>
      <c r="DV57" s="475" t="n">
        <v>119314</v>
      </c>
      <c r="DW57" s="37" t="n">
        <v>253298</v>
      </c>
      <c r="DX57" s="474" t="n">
        <v>5897</v>
      </c>
      <c r="DY57" s="475" t="n">
        <v>134436</v>
      </c>
      <c r="DZ57" s="475" t="n">
        <v>100157</v>
      </c>
      <c r="EA57" s="37" t="n">
        <v>240490</v>
      </c>
      <c r="EB57" s="475" t="n">
        <v>326279</v>
      </c>
      <c r="EC57" s="475" t="n">
        <v>127975</v>
      </c>
      <c r="ED57" s="37" t="n">
        <v>454254</v>
      </c>
      <c r="EE57" s="37" t="n">
        <v>30243</v>
      </c>
      <c r="EF57" s="475" t="n">
        <v>1297925</v>
      </c>
      <c r="EG57" s="475" t="n">
        <v>98675</v>
      </c>
      <c r="EH57" s="179" t="n">
        <v>1396600</v>
      </c>
      <c r="EI57" s="21" t="n">
        <v>0</v>
      </c>
      <c r="EJ57" s="4" t="n">
        <v>17453993</v>
      </c>
      <c r="EK57" s="293" t="n">
        <v>36783</v>
      </c>
      <c r="EL57" s="475" t="n">
        <v>3841223</v>
      </c>
      <c r="EM57" s="126" t="n">
        <v>4340324</v>
      </c>
      <c r="EN57" s="218" t="n">
        <v>22287</v>
      </c>
      <c r="EO57" s="293" t="n">
        <v>65280</v>
      </c>
      <c r="EP57" s="21" t="n">
        <v>25759890</v>
      </c>
    </row>
    <row r="58" s="296" customFormat="true" ht="21.75" hidden="false" customHeight="true" outlineLevel="0" collapsed="false">
      <c r="A58" s="544" t="s">
        <v>226</v>
      </c>
      <c r="B58" s="545"/>
      <c r="C58" s="545"/>
      <c r="D58" s="545"/>
      <c r="E58" s="545"/>
      <c r="F58" s="545"/>
      <c r="G58" s="546"/>
      <c r="H58" s="547" t="n">
        <v>147.78</v>
      </c>
      <c r="I58" s="547" t="n">
        <v>179.61</v>
      </c>
      <c r="J58" s="548" t="n">
        <v>159.19</v>
      </c>
      <c r="K58" s="549" t="n">
        <v>168.46</v>
      </c>
      <c r="L58" s="549" t="n">
        <v>137.19</v>
      </c>
      <c r="M58" s="550" t="n">
        <v>158.84</v>
      </c>
      <c r="N58" s="548" t="n">
        <v>176</v>
      </c>
      <c r="O58" s="549" t="n">
        <v>169.75</v>
      </c>
      <c r="P58" s="549" t="n">
        <v>169.27</v>
      </c>
      <c r="Q58" s="539" t="n">
        <v>175.18</v>
      </c>
      <c r="R58" s="548" t="n">
        <v>156.79</v>
      </c>
      <c r="S58" s="549" t="n">
        <v>172.83</v>
      </c>
      <c r="T58" s="549" t="n">
        <v>123.89</v>
      </c>
      <c r="U58" s="550" t="n">
        <v>155.84</v>
      </c>
      <c r="V58" s="548" t="n">
        <v>186.53</v>
      </c>
      <c r="W58" s="549" t="n">
        <v>144.18</v>
      </c>
      <c r="X58" s="539" t="n">
        <v>182.67</v>
      </c>
      <c r="Y58" s="548" t="n">
        <v>156.1</v>
      </c>
      <c r="Z58" s="549" t="n">
        <v>144.15</v>
      </c>
      <c r="AA58" s="539" t="n">
        <v>156.06</v>
      </c>
      <c r="AB58" s="58" t="n">
        <v>181.25</v>
      </c>
      <c r="AC58" s="548" t="n">
        <v>181.61</v>
      </c>
      <c r="AD58" s="549" t="n">
        <v>162.07</v>
      </c>
      <c r="AE58" s="549" t="n">
        <v>173.3</v>
      </c>
      <c r="AF58" s="539" t="n">
        <v>176.19</v>
      </c>
      <c r="AG58" s="548" t="n">
        <v>144.72</v>
      </c>
      <c r="AH58" s="551" t="n">
        <v>174.02</v>
      </c>
      <c r="AI58" s="552" t="n">
        <v>191.2</v>
      </c>
      <c r="AJ58" s="551" t="n">
        <v>193.35</v>
      </c>
      <c r="AK58" s="553" t="n">
        <v>159.28</v>
      </c>
      <c r="AL58" s="554" t="n">
        <v>208.64</v>
      </c>
      <c r="AM58" s="549" t="n">
        <v>213.75</v>
      </c>
      <c r="AN58" s="539" t="n">
        <v>209.8</v>
      </c>
      <c r="AO58" s="548" t="n">
        <v>168.97</v>
      </c>
      <c r="AP58" s="549" t="n">
        <v>161.66</v>
      </c>
      <c r="AQ58" s="539" t="n">
        <v>168.17</v>
      </c>
      <c r="AR58" s="58" t="n">
        <v>122.38</v>
      </c>
      <c r="AS58" s="548" t="n">
        <v>160.45</v>
      </c>
      <c r="AT58" s="549" t="n">
        <v>160.45</v>
      </c>
      <c r="AU58" s="539" t="n">
        <v>160.45</v>
      </c>
      <c r="AV58" s="548" t="n">
        <v>154.18</v>
      </c>
      <c r="AW58" s="549" t="n">
        <v>145.45</v>
      </c>
      <c r="AX58" s="549" t="n">
        <v>131.8</v>
      </c>
      <c r="AY58" s="539" t="n">
        <v>153.89</v>
      </c>
      <c r="AZ58" s="548" t="n">
        <v>154.31</v>
      </c>
      <c r="BA58" s="549" t="n">
        <v>151.14</v>
      </c>
      <c r="BB58" s="539" t="n">
        <v>154.19</v>
      </c>
      <c r="BC58" s="57" t="n">
        <v>190.84</v>
      </c>
      <c r="BD58" s="552" t="n">
        <v>190.96</v>
      </c>
      <c r="BE58" s="539" t="n">
        <v>190.85</v>
      </c>
      <c r="BF58" s="58" t="n">
        <v>120.03</v>
      </c>
      <c r="BG58" s="548" t="n">
        <v>173.3</v>
      </c>
      <c r="BH58" s="549" t="n">
        <v>166.04</v>
      </c>
      <c r="BI58" s="549" t="n">
        <v>74.46</v>
      </c>
      <c r="BJ58" s="539" t="n">
        <v>157.65</v>
      </c>
      <c r="BK58" s="548" t="n">
        <v>174.21</v>
      </c>
      <c r="BL58" s="549" t="n">
        <v>166.68</v>
      </c>
      <c r="BM58" s="539" t="n">
        <v>173.14</v>
      </c>
      <c r="BN58" s="548" t="n">
        <v>188.38</v>
      </c>
      <c r="BO58" s="549" t="n">
        <v>175.35</v>
      </c>
      <c r="BP58" s="549" t="n">
        <v>143.78</v>
      </c>
      <c r="BQ58" s="539" t="n">
        <v>171.09</v>
      </c>
      <c r="BR58" s="548" t="n">
        <v>178.37</v>
      </c>
      <c r="BS58" s="551" t="n">
        <v>174.3</v>
      </c>
      <c r="BT58" s="552" t="n">
        <v>140.78</v>
      </c>
      <c r="BU58" s="539" t="n">
        <v>171.27</v>
      </c>
      <c r="BV58" s="548" t="n">
        <v>161.18</v>
      </c>
      <c r="BW58" s="549" t="n">
        <v>160.69</v>
      </c>
      <c r="BX58" s="549" t="n">
        <v>159.34</v>
      </c>
      <c r="BY58" s="539" t="n">
        <v>160.31</v>
      </c>
      <c r="BZ58" s="548" t="n">
        <v>143.93</v>
      </c>
      <c r="CA58" s="549" t="n">
        <v>137.55</v>
      </c>
      <c r="CB58" s="549" t="n">
        <v>138.51</v>
      </c>
      <c r="CC58" s="539" t="n">
        <v>142.18</v>
      </c>
      <c r="CD58" s="548" t="n">
        <v>255.77</v>
      </c>
      <c r="CE58" s="549" t="n">
        <v>163.7</v>
      </c>
      <c r="CF58" s="549" t="n">
        <v>198.87</v>
      </c>
      <c r="CG58" s="539" t="n">
        <v>194.86</v>
      </c>
      <c r="CH58" s="548" t="n">
        <v>166.32</v>
      </c>
      <c r="CI58" s="549" t="n">
        <v>162.95</v>
      </c>
      <c r="CJ58" s="539" t="n">
        <v>166.28</v>
      </c>
      <c r="CK58" s="548" t="n">
        <v>174.27</v>
      </c>
      <c r="CL58" s="549" t="n">
        <v>159.07</v>
      </c>
      <c r="CM58" s="549" t="n">
        <v>109.65</v>
      </c>
      <c r="CN58" s="549" t="n">
        <v>173.01</v>
      </c>
      <c r="CO58" s="539" t="n">
        <v>154.33</v>
      </c>
      <c r="CP58" s="548" t="n">
        <v>173.65</v>
      </c>
      <c r="CQ58" s="549" t="n">
        <v>134.89</v>
      </c>
      <c r="CR58" s="539" t="n">
        <v>148.98</v>
      </c>
      <c r="CS58" s="548" t="n">
        <v>146.15</v>
      </c>
      <c r="CT58" s="549" t="n">
        <v>145.28</v>
      </c>
      <c r="CU58" s="539" t="n">
        <v>146.02</v>
      </c>
      <c r="CV58" s="548" t="n">
        <v>164.56</v>
      </c>
      <c r="CW58" s="549" t="n">
        <v>174.55</v>
      </c>
      <c r="CX58" s="549" t="n">
        <v>166.75</v>
      </c>
      <c r="CY58" s="549" t="n">
        <v>163.8</v>
      </c>
      <c r="CZ58" s="539" t="n">
        <v>166.29</v>
      </c>
      <c r="DA58" s="548" t="n">
        <v>179.78</v>
      </c>
      <c r="DB58" s="549" t="n">
        <v>139.56</v>
      </c>
      <c r="DC58" s="539" t="n">
        <v>166.5</v>
      </c>
      <c r="DD58" s="58" t="n">
        <v>163.77</v>
      </c>
      <c r="DE58" s="548" t="n">
        <v>162.06</v>
      </c>
      <c r="DF58" s="549" t="n">
        <v>152.39</v>
      </c>
      <c r="DG58" s="549" t="n">
        <v>155.01</v>
      </c>
      <c r="DH58" s="539" t="n">
        <v>157.7</v>
      </c>
      <c r="DI58" s="548" t="n">
        <v>145.14</v>
      </c>
      <c r="DJ58" s="549" t="n">
        <v>142.74</v>
      </c>
      <c r="DK58" s="539" t="n">
        <v>144.49</v>
      </c>
      <c r="DL58" s="58" t="n">
        <v>152.12</v>
      </c>
      <c r="DM58" s="548" t="n">
        <v>234.84</v>
      </c>
      <c r="DN58" s="549" t="n">
        <v>146.29</v>
      </c>
      <c r="DO58" s="539" t="n">
        <v>206.62</v>
      </c>
      <c r="DP58" s="554" t="n">
        <v>154.64</v>
      </c>
      <c r="DQ58" s="552" t="n">
        <v>207.69</v>
      </c>
      <c r="DR58" s="58" t="n">
        <v>156.06</v>
      </c>
      <c r="DS58" s="58" t="n">
        <v>156.93</v>
      </c>
      <c r="DT58" s="548" t="n">
        <v>175.57</v>
      </c>
      <c r="DU58" s="549" t="n">
        <v>160.28</v>
      </c>
      <c r="DV58" s="549" t="n">
        <v>112.24</v>
      </c>
      <c r="DW58" s="539" t="n">
        <v>124.84</v>
      </c>
      <c r="DX58" s="554" t="n">
        <v>159.94</v>
      </c>
      <c r="DY58" s="549" t="n">
        <v>159.94</v>
      </c>
      <c r="DZ58" s="549" t="n">
        <v>176.63</v>
      </c>
      <c r="EA58" s="539" t="n">
        <v>165.24</v>
      </c>
      <c r="EB58" s="548" t="n">
        <v>160.28</v>
      </c>
      <c r="EC58" s="549" t="n">
        <v>171.95</v>
      </c>
      <c r="ED58" s="555" t="n">
        <v>162.82</v>
      </c>
      <c r="EE58" s="58" t="n">
        <v>129.5</v>
      </c>
      <c r="EF58" s="548" t="n">
        <v>119.05</v>
      </c>
      <c r="EG58" s="549" t="n">
        <v>116.6</v>
      </c>
      <c r="EH58" s="539" t="n">
        <v>118.96</v>
      </c>
      <c r="EI58" s="58" t="n">
        <v>253.56</v>
      </c>
      <c r="EJ58" s="548" t="n">
        <v>158.4</v>
      </c>
      <c r="EK58" s="549" t="n">
        <v>162.07</v>
      </c>
      <c r="EL58" s="549" t="n">
        <v>157.93</v>
      </c>
      <c r="EM58" s="549" t="n">
        <v>152.33</v>
      </c>
      <c r="EN58" s="549" t="n">
        <v>213.75</v>
      </c>
      <c r="EO58" s="549" t="n">
        <v>152.16</v>
      </c>
      <c r="EP58" s="539" t="n">
        <v>157.83</v>
      </c>
    </row>
    <row r="59" s="296" customFormat="true" ht="21.75" hidden="false" customHeight="true" outlineLevel="0" collapsed="false">
      <c r="A59" s="556" t="s">
        <v>227</v>
      </c>
      <c r="B59" s="347"/>
      <c r="C59" s="347"/>
      <c r="D59" s="347"/>
      <c r="E59" s="347"/>
      <c r="F59" s="347"/>
      <c r="G59" s="348"/>
      <c r="H59" s="467" t="n">
        <v>493</v>
      </c>
      <c r="I59" s="467" t="n">
        <v>297.68</v>
      </c>
      <c r="J59" s="127" t="n">
        <v>159</v>
      </c>
      <c r="K59" s="123" t="n">
        <v>168</v>
      </c>
      <c r="L59" s="123" t="n">
        <v>177.72</v>
      </c>
      <c r="M59" s="241" t="n">
        <v>159.82</v>
      </c>
      <c r="N59" s="127" t="n">
        <v>188.5</v>
      </c>
      <c r="O59" s="123" t="n">
        <v>249.07</v>
      </c>
      <c r="P59" s="123" t="n">
        <v>230.87</v>
      </c>
      <c r="Q59" s="241" t="n">
        <v>194.07</v>
      </c>
      <c r="R59" s="127" t="n">
        <v>167.6</v>
      </c>
      <c r="S59" s="123" t="n">
        <v>209.02</v>
      </c>
      <c r="T59" s="123" t="n">
        <v>285.89</v>
      </c>
      <c r="U59" s="241" t="n">
        <v>183.26</v>
      </c>
      <c r="V59" s="127" t="n">
        <v>186.53</v>
      </c>
      <c r="W59" s="123" t="n">
        <v>150</v>
      </c>
      <c r="X59" s="241" t="n">
        <v>183.2</v>
      </c>
      <c r="Y59" s="127" t="n">
        <v>156.11</v>
      </c>
      <c r="Z59" s="123" t="n">
        <v>838.37</v>
      </c>
      <c r="AA59" s="241" t="n">
        <v>158.52</v>
      </c>
      <c r="AB59" s="135" t="n">
        <v>324</v>
      </c>
      <c r="AC59" s="127" t="n">
        <v>241.48</v>
      </c>
      <c r="AD59" s="123" t="n">
        <v>197.02</v>
      </c>
      <c r="AE59" s="123" t="n">
        <v>330.72</v>
      </c>
      <c r="AF59" s="241" t="n">
        <v>253.91</v>
      </c>
      <c r="AG59" s="127" t="n">
        <v>150</v>
      </c>
      <c r="AH59" s="123" t="n">
        <v>182.79</v>
      </c>
      <c r="AI59" s="123" t="n">
        <v>284.39</v>
      </c>
      <c r="AJ59" s="123" t="n">
        <v>193</v>
      </c>
      <c r="AK59" s="133" t="n">
        <v>181.66</v>
      </c>
      <c r="AL59" s="121" t="n">
        <v>307.07</v>
      </c>
      <c r="AM59" s="123" t="n">
        <v>339.37</v>
      </c>
      <c r="AN59" s="241" t="n">
        <v>314.38</v>
      </c>
      <c r="AO59" s="127" t="n">
        <v>169</v>
      </c>
      <c r="AP59" s="123" t="n">
        <v>218.01</v>
      </c>
      <c r="AQ59" s="241" t="n">
        <v>174.4</v>
      </c>
      <c r="AR59" s="135" t="n">
        <v>145.7</v>
      </c>
      <c r="AS59" s="127" t="n">
        <v>162.87</v>
      </c>
      <c r="AT59" s="123" t="n">
        <v>166.85</v>
      </c>
      <c r="AU59" s="241" t="n">
        <v>163.19</v>
      </c>
      <c r="AV59" s="127" t="n">
        <v>130.64</v>
      </c>
      <c r="AW59" s="123" t="n">
        <v>150</v>
      </c>
      <c r="AX59" s="123" t="n">
        <v>161.83</v>
      </c>
      <c r="AY59" s="241" t="n">
        <v>131.14</v>
      </c>
      <c r="AZ59" s="127" t="n">
        <v>150</v>
      </c>
      <c r="BA59" s="123" t="n">
        <v>156.93</v>
      </c>
      <c r="BB59" s="241" t="n">
        <v>150.25</v>
      </c>
      <c r="BC59" s="127" t="n">
        <v>198.15</v>
      </c>
      <c r="BD59" s="123" t="n">
        <v>255.21</v>
      </c>
      <c r="BE59" s="241" t="n">
        <v>200.39</v>
      </c>
      <c r="BF59" s="135" t="n">
        <v>297.23</v>
      </c>
      <c r="BG59" s="127" t="n">
        <v>173.3</v>
      </c>
      <c r="BH59" s="123" t="n">
        <v>354.1</v>
      </c>
      <c r="BI59" s="123" t="n">
        <v>150</v>
      </c>
      <c r="BJ59" s="241" t="n">
        <v>235.12</v>
      </c>
      <c r="BK59" s="127" t="n">
        <v>178.81</v>
      </c>
      <c r="BL59" s="123" t="n">
        <v>263.76</v>
      </c>
      <c r="BM59" s="241" t="n">
        <v>190.79</v>
      </c>
      <c r="BN59" s="127" t="n">
        <v>201.32</v>
      </c>
      <c r="BO59" s="123" t="n">
        <v>288.98</v>
      </c>
      <c r="BP59" s="123" t="n">
        <v>178.91</v>
      </c>
      <c r="BQ59" s="241" t="n">
        <v>195.01</v>
      </c>
      <c r="BR59" s="127" t="n">
        <v>178.37</v>
      </c>
      <c r="BS59" s="123" t="n">
        <v>174.6</v>
      </c>
      <c r="BT59" s="123" t="n">
        <v>189.55</v>
      </c>
      <c r="BU59" s="241" t="n">
        <v>180</v>
      </c>
      <c r="BV59" s="127" t="n">
        <v>237.14</v>
      </c>
      <c r="BW59" s="123" t="n">
        <v>164.64</v>
      </c>
      <c r="BX59" s="123" t="n">
        <v>276.13</v>
      </c>
      <c r="BY59" s="241" t="n">
        <v>212.95</v>
      </c>
      <c r="BZ59" s="127" t="n">
        <v>150</v>
      </c>
      <c r="CA59" s="123" t="n">
        <v>175.16</v>
      </c>
      <c r="CB59" s="123" t="n">
        <v>285.56</v>
      </c>
      <c r="CC59" s="241" t="n">
        <v>179.24</v>
      </c>
      <c r="CD59" s="127" t="n">
        <v>618.3</v>
      </c>
      <c r="CE59" s="123" t="n">
        <v>212.56</v>
      </c>
      <c r="CF59" s="123" t="n">
        <v>198.87</v>
      </c>
      <c r="CG59" s="241" t="n">
        <v>328.49</v>
      </c>
      <c r="CH59" s="127" t="n">
        <v>164.42</v>
      </c>
      <c r="CI59" s="123" t="n">
        <v>162.95</v>
      </c>
      <c r="CJ59" s="241" t="n">
        <v>164.41</v>
      </c>
      <c r="CK59" s="127" t="n">
        <v>234.08</v>
      </c>
      <c r="CL59" s="123" t="n">
        <v>314.22</v>
      </c>
      <c r="CM59" s="123" t="n">
        <v>275.99</v>
      </c>
      <c r="CN59" s="123" t="n">
        <v>173.01</v>
      </c>
      <c r="CO59" s="241" t="n">
        <v>265.72</v>
      </c>
      <c r="CP59" s="127" t="n">
        <v>714.03</v>
      </c>
      <c r="CQ59" s="123" t="n">
        <v>388.32</v>
      </c>
      <c r="CR59" s="241" t="n">
        <v>506.76</v>
      </c>
      <c r="CS59" s="127" t="n">
        <v>207.77</v>
      </c>
      <c r="CT59" s="123" t="n">
        <v>325.56</v>
      </c>
      <c r="CU59" s="241" t="n">
        <v>226</v>
      </c>
      <c r="CV59" s="127" t="n">
        <v>193.58</v>
      </c>
      <c r="CW59" s="123" t="n">
        <v>174.55</v>
      </c>
      <c r="CX59" s="123" t="n">
        <v>390.95</v>
      </c>
      <c r="CY59" s="123" t="n">
        <v>251.07</v>
      </c>
      <c r="CZ59" s="241" t="n">
        <v>215.97</v>
      </c>
      <c r="DA59" s="127" t="n">
        <v>179.78</v>
      </c>
      <c r="DB59" s="123" t="n">
        <v>284.41</v>
      </c>
      <c r="DC59" s="241" t="n">
        <v>214.34</v>
      </c>
      <c r="DD59" s="135" t="n">
        <v>182.28</v>
      </c>
      <c r="DE59" s="127" t="n">
        <v>90.77</v>
      </c>
      <c r="DF59" s="123" t="n">
        <v>231.89</v>
      </c>
      <c r="DG59" s="123" t="n">
        <v>277.17</v>
      </c>
      <c r="DH59" s="241" t="n">
        <v>178.8</v>
      </c>
      <c r="DI59" s="127" t="n">
        <v>145.53</v>
      </c>
      <c r="DJ59" s="123" t="n">
        <v>148.38</v>
      </c>
      <c r="DK59" s="241" t="n">
        <v>146.31</v>
      </c>
      <c r="DL59" s="135" t="n">
        <v>162.1</v>
      </c>
      <c r="DM59" s="127" t="n">
        <v>235</v>
      </c>
      <c r="DN59" s="123" t="n">
        <v>161.76</v>
      </c>
      <c r="DO59" s="241" t="n">
        <v>211.66</v>
      </c>
      <c r="DP59" s="121" t="n">
        <v>164.26</v>
      </c>
      <c r="DQ59" s="127" t="n">
        <v>378.45</v>
      </c>
      <c r="DR59" s="241" t="n">
        <v>169.98</v>
      </c>
      <c r="DS59" s="135" t="n">
        <v>150.25</v>
      </c>
      <c r="DT59" s="127" t="n">
        <v>362.9</v>
      </c>
      <c r="DU59" s="123" t="n">
        <v>679.53</v>
      </c>
      <c r="DV59" s="123" t="n">
        <v>141.46</v>
      </c>
      <c r="DW59" s="241" t="n">
        <v>208.64</v>
      </c>
      <c r="DX59" s="121" t="n">
        <v>159.12</v>
      </c>
      <c r="DY59" s="123" t="n">
        <v>162.06</v>
      </c>
      <c r="DZ59" s="123" t="n">
        <v>233.04</v>
      </c>
      <c r="EA59" s="241" t="n">
        <v>183.51</v>
      </c>
      <c r="EB59" s="127" t="n">
        <v>240.67</v>
      </c>
      <c r="EC59" s="123" t="n">
        <v>297.37</v>
      </c>
      <c r="ED59" s="557" t="n">
        <v>252.98</v>
      </c>
      <c r="EE59" s="135" t="n">
        <v>118.55</v>
      </c>
      <c r="EF59" s="127" t="n">
        <v>150.08</v>
      </c>
      <c r="EG59" s="123" t="n">
        <v>177.95</v>
      </c>
      <c r="EH59" s="558" t="n">
        <v>151.14</v>
      </c>
      <c r="EI59" s="135" t="n">
        <v>144</v>
      </c>
      <c r="EJ59" s="127" t="n">
        <v>167.4</v>
      </c>
      <c r="EK59" s="123" t="n">
        <v>197.02</v>
      </c>
      <c r="EL59" s="123" t="n">
        <v>182.34</v>
      </c>
      <c r="EM59" s="123" t="n">
        <v>263.51</v>
      </c>
      <c r="EN59" s="123" t="n">
        <v>339.37</v>
      </c>
      <c r="EO59" s="123" t="n">
        <v>184.37</v>
      </c>
      <c r="EP59" s="241" t="n">
        <v>177.02</v>
      </c>
    </row>
    <row r="60" s="296" customFormat="true" ht="21.75" hidden="false" customHeight="true" outlineLevel="0" collapsed="false">
      <c r="A60" s="345"/>
      <c r="B60" s="559" t="s">
        <v>223</v>
      </c>
      <c r="C60" s="560" t="s">
        <v>228</v>
      </c>
      <c r="D60" s="561"/>
      <c r="E60" s="561"/>
      <c r="F60" s="561"/>
      <c r="G60" s="361"/>
      <c r="H60" s="467" t="n">
        <v>161.6</v>
      </c>
      <c r="I60" s="467" t="n">
        <v>297.68</v>
      </c>
      <c r="J60" s="127" t="n">
        <v>93.34</v>
      </c>
      <c r="K60" s="123" t="n">
        <v>126.37</v>
      </c>
      <c r="L60" s="123" t="n">
        <v>177.72</v>
      </c>
      <c r="M60" s="241" t="n">
        <v>96.8</v>
      </c>
      <c r="N60" s="127" t="n">
        <v>110.79</v>
      </c>
      <c r="O60" s="123" t="n">
        <v>234.38</v>
      </c>
      <c r="P60" s="123" t="n">
        <v>198.64</v>
      </c>
      <c r="Q60" s="241" t="n">
        <v>122.3</v>
      </c>
      <c r="R60" s="127" t="n">
        <v>102.69</v>
      </c>
      <c r="S60" s="123" t="n">
        <v>209.02</v>
      </c>
      <c r="T60" s="123" t="n">
        <v>285.89</v>
      </c>
      <c r="U60" s="241" t="n">
        <v>132.16</v>
      </c>
      <c r="V60" s="127" t="n">
        <v>127.11</v>
      </c>
      <c r="W60" s="123" t="n">
        <v>140.11</v>
      </c>
      <c r="X60" s="241" t="n">
        <v>128.29</v>
      </c>
      <c r="Y60" s="127" t="n">
        <v>80.25</v>
      </c>
      <c r="Z60" s="123" t="n">
        <v>838.37</v>
      </c>
      <c r="AA60" s="241" t="n">
        <v>82.94</v>
      </c>
      <c r="AB60" s="135" t="n">
        <v>288.43</v>
      </c>
      <c r="AC60" s="127" t="n">
        <v>241.48</v>
      </c>
      <c r="AD60" s="123" t="n">
        <v>197.02</v>
      </c>
      <c r="AE60" s="123" t="n">
        <v>330.72</v>
      </c>
      <c r="AF60" s="241" t="n">
        <v>253.91</v>
      </c>
      <c r="AG60" s="127" t="n">
        <v>91.98</v>
      </c>
      <c r="AH60" s="123" t="n">
        <v>182.79</v>
      </c>
      <c r="AI60" s="123" t="n">
        <v>284.39</v>
      </c>
      <c r="AJ60" s="123" t="n">
        <v>155.44</v>
      </c>
      <c r="AK60" s="133" t="n">
        <v>140.25</v>
      </c>
      <c r="AL60" s="121" t="n">
        <v>307.07</v>
      </c>
      <c r="AM60" s="123" t="n">
        <v>339.37</v>
      </c>
      <c r="AN60" s="241" t="n">
        <v>314.38</v>
      </c>
      <c r="AO60" s="127" t="n">
        <v>115.2</v>
      </c>
      <c r="AP60" s="123" t="n">
        <v>187.59</v>
      </c>
      <c r="AQ60" s="241" t="n">
        <v>123.18</v>
      </c>
      <c r="AR60" s="135" t="n">
        <v>56.56</v>
      </c>
      <c r="AS60" s="127" t="n">
        <v>108.51</v>
      </c>
      <c r="AT60" s="123" t="n">
        <v>109.21</v>
      </c>
      <c r="AU60" s="241" t="n">
        <v>108.56</v>
      </c>
      <c r="AV60" s="127" t="n">
        <v>77</v>
      </c>
      <c r="AW60" s="123" t="n">
        <v>64.76</v>
      </c>
      <c r="AX60" s="123" t="n">
        <v>161.83</v>
      </c>
      <c r="AY60" s="241" t="n">
        <v>77.56</v>
      </c>
      <c r="AZ60" s="127" t="n">
        <v>86.25</v>
      </c>
      <c r="BA60" s="123" t="n">
        <v>156.93</v>
      </c>
      <c r="BB60" s="241" t="n">
        <v>88.81</v>
      </c>
      <c r="BC60" s="127" t="n">
        <v>180.75</v>
      </c>
      <c r="BD60" s="123" t="n">
        <v>255.21</v>
      </c>
      <c r="BE60" s="241" t="n">
        <v>183.67</v>
      </c>
      <c r="BF60" s="135" t="n">
        <v>297.23</v>
      </c>
      <c r="BG60" s="127" t="n">
        <v>123.37</v>
      </c>
      <c r="BH60" s="123" t="n">
        <v>354.1</v>
      </c>
      <c r="BI60" s="123" t="n">
        <v>132.6</v>
      </c>
      <c r="BJ60" s="241" t="n">
        <v>207.4</v>
      </c>
      <c r="BK60" s="127" t="n">
        <v>103.08</v>
      </c>
      <c r="BL60" s="123" t="n">
        <v>263.76</v>
      </c>
      <c r="BM60" s="241" t="n">
        <v>125.75</v>
      </c>
      <c r="BN60" s="127" t="n">
        <v>201.32</v>
      </c>
      <c r="BO60" s="123" t="n">
        <v>288.98</v>
      </c>
      <c r="BP60" s="123" t="n">
        <v>178.91</v>
      </c>
      <c r="BQ60" s="241" t="n">
        <v>195.01</v>
      </c>
      <c r="BR60" s="127" t="n">
        <v>114.63</v>
      </c>
      <c r="BS60" s="123" t="n">
        <v>151.93</v>
      </c>
      <c r="BT60" s="123" t="n">
        <v>189.55</v>
      </c>
      <c r="BU60" s="241" t="n">
        <v>131.58</v>
      </c>
      <c r="BV60" s="127" t="n">
        <v>230.75</v>
      </c>
      <c r="BW60" s="123" t="n">
        <v>164.64</v>
      </c>
      <c r="BX60" s="123" t="n">
        <v>276.13</v>
      </c>
      <c r="BY60" s="241" t="n">
        <v>211.99</v>
      </c>
      <c r="BZ60" s="127" t="n">
        <v>141.51</v>
      </c>
      <c r="CA60" s="123" t="n">
        <v>175.16</v>
      </c>
      <c r="CB60" s="123" t="n">
        <v>285.56</v>
      </c>
      <c r="CC60" s="241" t="n">
        <v>173.33</v>
      </c>
      <c r="CD60" s="127" t="n">
        <v>618.3</v>
      </c>
      <c r="CE60" s="123" t="n">
        <v>212.56</v>
      </c>
      <c r="CF60" s="123" t="n">
        <v>181.81</v>
      </c>
      <c r="CG60" s="241" t="n">
        <v>326.33</v>
      </c>
      <c r="CH60" s="127" t="n">
        <v>149.15</v>
      </c>
      <c r="CI60" s="123" t="n">
        <v>121.1</v>
      </c>
      <c r="CJ60" s="241" t="n">
        <v>148.81</v>
      </c>
      <c r="CK60" s="127" t="n">
        <v>234.08</v>
      </c>
      <c r="CL60" s="123" t="n">
        <v>314.22</v>
      </c>
      <c r="CM60" s="123" t="n">
        <v>275.99</v>
      </c>
      <c r="CN60" s="123" t="n">
        <v>162.6</v>
      </c>
      <c r="CO60" s="241" t="n">
        <v>264.99</v>
      </c>
      <c r="CP60" s="127" t="n">
        <v>714.03</v>
      </c>
      <c r="CQ60" s="123" t="n">
        <v>388.32</v>
      </c>
      <c r="CR60" s="241" t="n">
        <v>506.76</v>
      </c>
      <c r="CS60" s="127" t="n">
        <v>197.69</v>
      </c>
      <c r="CT60" s="123" t="n">
        <v>325.56</v>
      </c>
      <c r="CU60" s="241" t="n">
        <v>217.48</v>
      </c>
      <c r="CV60" s="127" t="n">
        <v>154.55</v>
      </c>
      <c r="CW60" s="123" t="n">
        <v>121.66</v>
      </c>
      <c r="CX60" s="123" t="n">
        <v>390.95</v>
      </c>
      <c r="CY60" s="123" t="n">
        <v>251.07</v>
      </c>
      <c r="CZ60" s="241" t="n">
        <v>180.53</v>
      </c>
      <c r="DA60" s="127" t="n">
        <v>140.13</v>
      </c>
      <c r="DB60" s="123" t="n">
        <v>284.41</v>
      </c>
      <c r="DC60" s="241" t="n">
        <v>187.79</v>
      </c>
      <c r="DD60" s="135" t="n">
        <v>107.22</v>
      </c>
      <c r="DE60" s="127" t="n">
        <v>90.77</v>
      </c>
      <c r="DF60" s="123" t="n">
        <v>231.89</v>
      </c>
      <c r="DG60" s="123" t="n">
        <v>277.17</v>
      </c>
      <c r="DH60" s="241" t="n">
        <v>178.8</v>
      </c>
      <c r="DI60" s="127" t="n">
        <v>70.6</v>
      </c>
      <c r="DJ60" s="123" t="n">
        <v>148.38</v>
      </c>
      <c r="DK60" s="241" t="n">
        <v>91.87</v>
      </c>
      <c r="DL60" s="135" t="n">
        <v>162.1</v>
      </c>
      <c r="DM60" s="127" t="n">
        <v>85.41</v>
      </c>
      <c r="DN60" s="123" t="n">
        <v>161.76</v>
      </c>
      <c r="DO60" s="241" t="n">
        <v>109.74</v>
      </c>
      <c r="DP60" s="119" t="n">
        <v>93.83</v>
      </c>
      <c r="DQ60" s="127" t="n">
        <v>378.45</v>
      </c>
      <c r="DR60" s="241" t="n">
        <v>101.44</v>
      </c>
      <c r="DS60" s="135" t="n">
        <v>150.25</v>
      </c>
      <c r="DT60" s="127" t="n">
        <v>362.9</v>
      </c>
      <c r="DU60" s="123" t="n">
        <v>679.53</v>
      </c>
      <c r="DV60" s="123" t="n">
        <v>107.64</v>
      </c>
      <c r="DW60" s="241" t="n">
        <v>182.05</v>
      </c>
      <c r="DX60" s="121" t="n">
        <v>109.1</v>
      </c>
      <c r="DY60" s="123" t="n">
        <v>109.1</v>
      </c>
      <c r="DZ60" s="123" t="n">
        <v>233.04</v>
      </c>
      <c r="EA60" s="241" t="n">
        <v>148.45</v>
      </c>
      <c r="EB60" s="127" t="n">
        <v>240.67</v>
      </c>
      <c r="EC60" s="123" t="n">
        <v>297.37</v>
      </c>
      <c r="ED60" s="557" t="n">
        <v>252.98</v>
      </c>
      <c r="EE60" s="135" t="n">
        <v>77.88</v>
      </c>
      <c r="EF60" s="127" t="n">
        <v>87.75</v>
      </c>
      <c r="EG60" s="123" t="n">
        <v>83.37</v>
      </c>
      <c r="EH60" s="241" t="n">
        <v>87.58</v>
      </c>
      <c r="EI60" s="135" t="n">
        <v>144</v>
      </c>
      <c r="EJ60" s="127" t="n">
        <v>110.7</v>
      </c>
      <c r="EK60" s="123" t="n">
        <v>197.02</v>
      </c>
      <c r="EL60" s="123" t="n">
        <v>154.63</v>
      </c>
      <c r="EM60" s="123" t="n">
        <v>233.77</v>
      </c>
      <c r="EN60" s="123" t="n">
        <v>339.37</v>
      </c>
      <c r="EO60" s="123" t="n">
        <v>168.47</v>
      </c>
      <c r="EP60" s="241" t="n">
        <v>124.61</v>
      </c>
    </row>
    <row r="61" s="296" customFormat="true" ht="21.75" hidden="false" customHeight="true" outlineLevel="0" collapsed="false">
      <c r="A61" s="345"/>
      <c r="B61" s="562" t="s">
        <v>224</v>
      </c>
      <c r="C61" s="563" t="s">
        <v>229</v>
      </c>
      <c r="D61" s="564"/>
      <c r="E61" s="564"/>
      <c r="F61" s="564"/>
      <c r="G61" s="386"/>
      <c r="H61" s="467" t="n">
        <v>331.4</v>
      </c>
      <c r="I61" s="467" t="n">
        <v>0</v>
      </c>
      <c r="J61" s="127" t="n">
        <v>65.66</v>
      </c>
      <c r="K61" s="123" t="n">
        <v>41.63</v>
      </c>
      <c r="L61" s="123" t="n">
        <v>0</v>
      </c>
      <c r="M61" s="241" t="n">
        <v>63.02</v>
      </c>
      <c r="N61" s="127" t="n">
        <v>77.71</v>
      </c>
      <c r="O61" s="123" t="n">
        <v>14.69</v>
      </c>
      <c r="P61" s="123" t="n">
        <v>32.23</v>
      </c>
      <c r="Q61" s="241" t="n">
        <v>71.77</v>
      </c>
      <c r="R61" s="127" t="n">
        <v>64.91</v>
      </c>
      <c r="S61" s="123" t="n">
        <v>0</v>
      </c>
      <c r="T61" s="123" t="n">
        <v>0</v>
      </c>
      <c r="U61" s="241" t="n">
        <v>51.1</v>
      </c>
      <c r="V61" s="127" t="n">
        <v>59.43</v>
      </c>
      <c r="W61" s="123" t="n">
        <v>9.89</v>
      </c>
      <c r="X61" s="241" t="n">
        <v>54.91</v>
      </c>
      <c r="Y61" s="127" t="n">
        <v>75.85</v>
      </c>
      <c r="Z61" s="123" t="n">
        <v>0</v>
      </c>
      <c r="AA61" s="241" t="n">
        <v>75.59</v>
      </c>
      <c r="AB61" s="135" t="n">
        <v>35.57</v>
      </c>
      <c r="AC61" s="127" t="n">
        <v>0</v>
      </c>
      <c r="AD61" s="123" t="n">
        <v>0</v>
      </c>
      <c r="AE61" s="123" t="n">
        <v>0</v>
      </c>
      <c r="AF61" s="241" t="n">
        <v>0</v>
      </c>
      <c r="AG61" s="127" t="n">
        <v>58.02</v>
      </c>
      <c r="AH61" s="123" t="n">
        <v>0</v>
      </c>
      <c r="AI61" s="123" t="n">
        <v>0</v>
      </c>
      <c r="AJ61" s="123" t="n">
        <v>37.56</v>
      </c>
      <c r="AK61" s="133" t="n">
        <v>41.41</v>
      </c>
      <c r="AL61" s="121" t="n">
        <v>0</v>
      </c>
      <c r="AM61" s="123" t="n">
        <v>0</v>
      </c>
      <c r="AN61" s="241" t="n">
        <v>0</v>
      </c>
      <c r="AO61" s="127" t="n">
        <v>53.8</v>
      </c>
      <c r="AP61" s="123" t="n">
        <v>30.41</v>
      </c>
      <c r="AQ61" s="241" t="n">
        <v>51.22</v>
      </c>
      <c r="AR61" s="135" t="n">
        <v>89.14</v>
      </c>
      <c r="AS61" s="127" t="n">
        <v>54.37</v>
      </c>
      <c r="AT61" s="123" t="n">
        <v>57.64</v>
      </c>
      <c r="AU61" s="241" t="n">
        <v>54.63</v>
      </c>
      <c r="AV61" s="127" t="n">
        <v>53.64</v>
      </c>
      <c r="AW61" s="123" t="n">
        <v>85.24</v>
      </c>
      <c r="AX61" s="123" t="n">
        <v>0</v>
      </c>
      <c r="AY61" s="241" t="n">
        <v>53.57</v>
      </c>
      <c r="AZ61" s="127" t="n">
        <v>63.75</v>
      </c>
      <c r="BA61" s="123" t="n">
        <v>0</v>
      </c>
      <c r="BB61" s="241" t="n">
        <v>61.44</v>
      </c>
      <c r="BC61" s="127" t="n">
        <v>17.4</v>
      </c>
      <c r="BD61" s="123" t="n">
        <v>0</v>
      </c>
      <c r="BE61" s="241" t="n">
        <v>16.72</v>
      </c>
      <c r="BF61" s="135" t="n">
        <v>0</v>
      </c>
      <c r="BG61" s="127" t="n">
        <v>49.93</v>
      </c>
      <c r="BH61" s="123" t="n">
        <v>0</v>
      </c>
      <c r="BI61" s="123" t="n">
        <v>17.4</v>
      </c>
      <c r="BJ61" s="241" t="n">
        <v>27.72</v>
      </c>
      <c r="BK61" s="127" t="n">
        <v>75.73</v>
      </c>
      <c r="BL61" s="123" t="n">
        <v>0</v>
      </c>
      <c r="BM61" s="241" t="n">
        <v>65.04</v>
      </c>
      <c r="BN61" s="127" t="n">
        <v>0</v>
      </c>
      <c r="BO61" s="123" t="n">
        <v>0</v>
      </c>
      <c r="BP61" s="123" t="n">
        <v>0</v>
      </c>
      <c r="BQ61" s="241" t="n">
        <v>0</v>
      </c>
      <c r="BR61" s="127" t="n">
        <v>63.73</v>
      </c>
      <c r="BS61" s="123" t="n">
        <v>22.67</v>
      </c>
      <c r="BT61" s="123" t="n">
        <v>0</v>
      </c>
      <c r="BU61" s="241" t="n">
        <v>48.41</v>
      </c>
      <c r="BV61" s="127" t="n">
        <v>6.4</v>
      </c>
      <c r="BW61" s="123" t="n">
        <v>0</v>
      </c>
      <c r="BX61" s="123" t="n">
        <v>0</v>
      </c>
      <c r="BY61" s="241" t="n">
        <v>0.96</v>
      </c>
      <c r="BZ61" s="127" t="n">
        <v>8.49</v>
      </c>
      <c r="CA61" s="123" t="n">
        <v>0</v>
      </c>
      <c r="CB61" s="123" t="n">
        <v>0</v>
      </c>
      <c r="CC61" s="241" t="n">
        <v>5.91</v>
      </c>
      <c r="CD61" s="127" t="n">
        <v>0</v>
      </c>
      <c r="CE61" s="123" t="n">
        <v>0</v>
      </c>
      <c r="CF61" s="123" t="n">
        <v>17.06</v>
      </c>
      <c r="CG61" s="241" t="n">
        <v>2.16</v>
      </c>
      <c r="CH61" s="127" t="n">
        <v>15.27</v>
      </c>
      <c r="CI61" s="123" t="n">
        <v>41.85</v>
      </c>
      <c r="CJ61" s="241" t="n">
        <v>15.6</v>
      </c>
      <c r="CK61" s="127" t="n">
        <v>0</v>
      </c>
      <c r="CL61" s="123" t="n">
        <v>0</v>
      </c>
      <c r="CM61" s="123" t="n">
        <v>0</v>
      </c>
      <c r="CN61" s="123" t="n">
        <v>10.41</v>
      </c>
      <c r="CO61" s="241" t="n">
        <v>0.73</v>
      </c>
      <c r="CP61" s="127" t="n">
        <v>0</v>
      </c>
      <c r="CQ61" s="123" t="n">
        <v>0</v>
      </c>
      <c r="CR61" s="241" t="n">
        <v>0</v>
      </c>
      <c r="CS61" s="127" t="n">
        <v>10.08</v>
      </c>
      <c r="CT61" s="123" t="n">
        <v>0</v>
      </c>
      <c r="CU61" s="241" t="n">
        <v>8.52</v>
      </c>
      <c r="CV61" s="127" t="n">
        <v>39.03</v>
      </c>
      <c r="CW61" s="123" t="n">
        <v>52.88</v>
      </c>
      <c r="CX61" s="123" t="n">
        <v>0</v>
      </c>
      <c r="CY61" s="123" t="n">
        <v>0</v>
      </c>
      <c r="CZ61" s="241" t="n">
        <v>35.44</v>
      </c>
      <c r="DA61" s="127" t="n">
        <v>39.64</v>
      </c>
      <c r="DB61" s="123" t="n">
        <v>0</v>
      </c>
      <c r="DC61" s="241" t="n">
        <v>26.55</v>
      </c>
      <c r="DD61" s="135" t="n">
        <v>75.06</v>
      </c>
      <c r="DE61" s="127" t="n">
        <v>0</v>
      </c>
      <c r="DF61" s="123" t="n">
        <v>0</v>
      </c>
      <c r="DG61" s="123" t="n">
        <v>0</v>
      </c>
      <c r="DH61" s="241" t="n">
        <v>0</v>
      </c>
      <c r="DI61" s="127" t="n">
        <v>74.93</v>
      </c>
      <c r="DJ61" s="123" t="n">
        <v>0</v>
      </c>
      <c r="DK61" s="241" t="n">
        <v>54.44</v>
      </c>
      <c r="DL61" s="135" t="n">
        <v>0</v>
      </c>
      <c r="DM61" s="127" t="n">
        <v>149.59</v>
      </c>
      <c r="DN61" s="123" t="n">
        <v>0</v>
      </c>
      <c r="DO61" s="241" t="n">
        <v>101.91</v>
      </c>
      <c r="DP61" s="127" t="n">
        <v>70.43</v>
      </c>
      <c r="DQ61" s="123" t="n">
        <v>0</v>
      </c>
      <c r="DR61" s="241" t="n">
        <v>68.54</v>
      </c>
      <c r="DS61" s="135" t="n">
        <v>0</v>
      </c>
      <c r="DT61" s="127" t="n">
        <v>0</v>
      </c>
      <c r="DU61" s="123" t="n">
        <v>0</v>
      </c>
      <c r="DV61" s="123" t="n">
        <v>33.82</v>
      </c>
      <c r="DW61" s="241" t="n">
        <v>26.59</v>
      </c>
      <c r="DX61" s="121" t="n">
        <v>50.02</v>
      </c>
      <c r="DY61" s="123" t="n">
        <v>52.96</v>
      </c>
      <c r="DZ61" s="123" t="n">
        <v>0</v>
      </c>
      <c r="EA61" s="241" t="n">
        <v>35.06</v>
      </c>
      <c r="EB61" s="127" t="n">
        <v>0</v>
      </c>
      <c r="EC61" s="123" t="n">
        <v>0</v>
      </c>
      <c r="ED61" s="557" t="n">
        <v>0</v>
      </c>
      <c r="EE61" s="135" t="n">
        <v>40.67</v>
      </c>
      <c r="EF61" s="127" t="n">
        <v>62.33</v>
      </c>
      <c r="EG61" s="123" t="n">
        <v>94.57</v>
      </c>
      <c r="EH61" s="241" t="n">
        <v>63.56</v>
      </c>
      <c r="EI61" s="135" t="n">
        <v>0</v>
      </c>
      <c r="EJ61" s="127" t="n">
        <v>56.69</v>
      </c>
      <c r="EK61" s="123" t="n">
        <v>0</v>
      </c>
      <c r="EL61" s="123" t="n">
        <v>27.7</v>
      </c>
      <c r="EM61" s="123" t="n">
        <v>29.74</v>
      </c>
      <c r="EN61" s="123" t="n">
        <v>0</v>
      </c>
      <c r="EO61" s="123" t="n">
        <v>15.91</v>
      </c>
      <c r="EP61" s="241" t="n">
        <v>52.4</v>
      </c>
    </row>
    <row r="62" s="296" customFormat="true" ht="21.75" hidden="false" customHeight="true" outlineLevel="0" collapsed="false">
      <c r="A62" s="556" t="s">
        <v>230</v>
      </c>
      <c r="B62" s="347"/>
      <c r="C62" s="347"/>
      <c r="D62" s="347"/>
      <c r="E62" s="347"/>
      <c r="F62" s="347"/>
      <c r="G62" s="348"/>
      <c r="H62" s="467" t="n">
        <v>30</v>
      </c>
      <c r="I62" s="467" t="n">
        <v>60.3</v>
      </c>
      <c r="J62" s="127" t="n">
        <v>100.1</v>
      </c>
      <c r="K62" s="123" t="n">
        <v>100.3</v>
      </c>
      <c r="L62" s="123" t="n">
        <v>77.2</v>
      </c>
      <c r="M62" s="241" t="n">
        <v>99.4</v>
      </c>
      <c r="N62" s="127" t="n">
        <v>93.4</v>
      </c>
      <c r="O62" s="123" t="n">
        <v>68.2</v>
      </c>
      <c r="P62" s="123" t="n">
        <v>73.3</v>
      </c>
      <c r="Q62" s="241" t="n">
        <v>90.3</v>
      </c>
      <c r="R62" s="127" t="n">
        <v>93.6</v>
      </c>
      <c r="S62" s="123" t="n">
        <v>82.7</v>
      </c>
      <c r="T62" s="123" t="n">
        <v>43.3</v>
      </c>
      <c r="U62" s="241" t="n">
        <v>85</v>
      </c>
      <c r="V62" s="127" t="n">
        <v>100</v>
      </c>
      <c r="W62" s="123" t="n">
        <v>96.1</v>
      </c>
      <c r="X62" s="241" t="n">
        <v>99.7</v>
      </c>
      <c r="Y62" s="127" t="n">
        <v>100</v>
      </c>
      <c r="Z62" s="123" t="n">
        <v>17.2</v>
      </c>
      <c r="AA62" s="241" t="n">
        <v>98.4</v>
      </c>
      <c r="AB62" s="135" t="n">
        <v>55.9</v>
      </c>
      <c r="AC62" s="127" t="n">
        <v>75.2</v>
      </c>
      <c r="AD62" s="123" t="n">
        <v>82.3</v>
      </c>
      <c r="AE62" s="123" t="n">
        <v>52.4</v>
      </c>
      <c r="AF62" s="241" t="n">
        <v>69.4</v>
      </c>
      <c r="AG62" s="127" t="n">
        <v>96.5</v>
      </c>
      <c r="AH62" s="123" t="n">
        <v>95.2</v>
      </c>
      <c r="AI62" s="123" t="n">
        <v>67.2</v>
      </c>
      <c r="AJ62" s="123" t="n">
        <v>100.2</v>
      </c>
      <c r="AK62" s="133" t="n">
        <v>87.7</v>
      </c>
      <c r="AL62" s="121" t="n">
        <v>67.9</v>
      </c>
      <c r="AM62" s="123" t="n">
        <v>63</v>
      </c>
      <c r="AN62" s="241" t="n">
        <v>66.7</v>
      </c>
      <c r="AO62" s="127" t="n">
        <v>100</v>
      </c>
      <c r="AP62" s="123" t="n">
        <v>74.2</v>
      </c>
      <c r="AQ62" s="241" t="n">
        <v>96.4</v>
      </c>
      <c r="AR62" s="135" t="n">
        <v>84</v>
      </c>
      <c r="AS62" s="127" t="n">
        <v>98.5</v>
      </c>
      <c r="AT62" s="123" t="n">
        <v>96.2</v>
      </c>
      <c r="AU62" s="241" t="n">
        <v>98.3</v>
      </c>
      <c r="AV62" s="127" t="n">
        <v>118</v>
      </c>
      <c r="AW62" s="123" t="n">
        <v>97</v>
      </c>
      <c r="AX62" s="123" t="n">
        <v>81.4</v>
      </c>
      <c r="AY62" s="241" t="n">
        <v>117.4</v>
      </c>
      <c r="AZ62" s="127" t="n">
        <v>102.9</v>
      </c>
      <c r="BA62" s="123" t="n">
        <v>96.3</v>
      </c>
      <c r="BB62" s="241" t="n">
        <v>102.6</v>
      </c>
      <c r="BC62" s="127" t="n">
        <v>96.3</v>
      </c>
      <c r="BD62" s="123" t="n">
        <v>74.8</v>
      </c>
      <c r="BE62" s="241" t="n">
        <v>95.2</v>
      </c>
      <c r="BF62" s="135" t="n">
        <v>40.4</v>
      </c>
      <c r="BG62" s="127" t="n">
        <v>100</v>
      </c>
      <c r="BH62" s="123" t="n">
        <v>46.9</v>
      </c>
      <c r="BI62" s="123" t="n">
        <v>49.6</v>
      </c>
      <c r="BJ62" s="241" t="n">
        <v>67.1</v>
      </c>
      <c r="BK62" s="127" t="n">
        <v>97.4</v>
      </c>
      <c r="BL62" s="123" t="n">
        <v>63.2</v>
      </c>
      <c r="BM62" s="241" t="n">
        <v>90.8</v>
      </c>
      <c r="BN62" s="127" t="n">
        <v>93.6</v>
      </c>
      <c r="BO62" s="123" t="n">
        <v>44</v>
      </c>
      <c r="BP62" s="123" t="n">
        <v>80.4</v>
      </c>
      <c r="BQ62" s="241" t="n">
        <v>87.7</v>
      </c>
      <c r="BR62" s="127" t="n">
        <v>100</v>
      </c>
      <c r="BS62" s="123" t="n">
        <v>99.8</v>
      </c>
      <c r="BT62" s="123" t="n">
        <v>74.3</v>
      </c>
      <c r="BU62" s="241" t="n">
        <v>95.2</v>
      </c>
      <c r="BV62" s="127" t="n">
        <v>68</v>
      </c>
      <c r="BW62" s="123" t="n">
        <v>97.6</v>
      </c>
      <c r="BX62" s="123" t="n">
        <v>57.7</v>
      </c>
      <c r="BY62" s="241" t="n">
        <v>75.3</v>
      </c>
      <c r="BZ62" s="127" t="n">
        <v>96</v>
      </c>
      <c r="CA62" s="123" t="n">
        <v>78.5</v>
      </c>
      <c r="CB62" s="123" t="n">
        <v>48.5</v>
      </c>
      <c r="CC62" s="241" t="n">
        <v>79.3</v>
      </c>
      <c r="CD62" s="127" t="n">
        <v>41.4</v>
      </c>
      <c r="CE62" s="123" t="n">
        <v>77</v>
      </c>
      <c r="CF62" s="123" t="n">
        <v>100</v>
      </c>
      <c r="CG62" s="241" t="n">
        <v>59.3</v>
      </c>
      <c r="CH62" s="127" t="n">
        <v>101.2</v>
      </c>
      <c r="CI62" s="123" t="n">
        <v>100</v>
      </c>
      <c r="CJ62" s="241" t="n">
        <v>101.1</v>
      </c>
      <c r="CK62" s="127" t="n">
        <v>74.4</v>
      </c>
      <c r="CL62" s="123" t="n">
        <v>50.6</v>
      </c>
      <c r="CM62" s="123" t="n">
        <v>39.7</v>
      </c>
      <c r="CN62" s="123" t="n">
        <v>100</v>
      </c>
      <c r="CO62" s="241" t="n">
        <v>58.1</v>
      </c>
      <c r="CP62" s="127" t="n">
        <v>24.3</v>
      </c>
      <c r="CQ62" s="123" t="n">
        <v>34.7</v>
      </c>
      <c r="CR62" s="241" t="n">
        <v>29.4</v>
      </c>
      <c r="CS62" s="127" t="n">
        <v>70.3</v>
      </c>
      <c r="CT62" s="123" t="n">
        <v>44.6</v>
      </c>
      <c r="CU62" s="241" t="n">
        <v>64.6</v>
      </c>
      <c r="CV62" s="127" t="n">
        <v>85</v>
      </c>
      <c r="CW62" s="123" t="n">
        <v>100</v>
      </c>
      <c r="CX62" s="123" t="n">
        <v>42.7</v>
      </c>
      <c r="CY62" s="123" t="n">
        <v>65.2</v>
      </c>
      <c r="CZ62" s="241" t="n">
        <v>77</v>
      </c>
      <c r="DA62" s="127" t="n">
        <v>100</v>
      </c>
      <c r="DB62" s="123" t="n">
        <v>49.1</v>
      </c>
      <c r="DC62" s="241" t="n">
        <v>77.7</v>
      </c>
      <c r="DD62" s="135" t="n">
        <v>89.8</v>
      </c>
      <c r="DE62" s="127" t="n">
        <v>178.5</v>
      </c>
      <c r="DF62" s="123" t="n">
        <v>65.7</v>
      </c>
      <c r="DG62" s="123" t="n">
        <v>55.9</v>
      </c>
      <c r="DH62" s="241" t="n">
        <v>88.2</v>
      </c>
      <c r="DI62" s="127" t="n">
        <v>99.7</v>
      </c>
      <c r="DJ62" s="123" t="n">
        <v>96.2</v>
      </c>
      <c r="DK62" s="241" t="n">
        <v>98.8</v>
      </c>
      <c r="DL62" s="135" t="n">
        <v>93.8</v>
      </c>
      <c r="DM62" s="127" t="n">
        <v>99.9</v>
      </c>
      <c r="DN62" s="123" t="n">
        <v>90.4</v>
      </c>
      <c r="DO62" s="241" t="n">
        <v>97.6</v>
      </c>
      <c r="DP62" s="127" t="n">
        <v>94.1</v>
      </c>
      <c r="DQ62" s="123" t="n">
        <v>54.9</v>
      </c>
      <c r="DR62" s="241" t="n">
        <v>91.8</v>
      </c>
      <c r="DS62" s="135" t="n">
        <v>104.4</v>
      </c>
      <c r="DT62" s="127" t="n">
        <v>48.4</v>
      </c>
      <c r="DU62" s="123" t="n">
        <v>23.6</v>
      </c>
      <c r="DV62" s="123" t="n">
        <v>79.3</v>
      </c>
      <c r="DW62" s="241" t="n">
        <v>59.8</v>
      </c>
      <c r="DX62" s="121" t="n">
        <v>100.5</v>
      </c>
      <c r="DY62" s="123" t="n">
        <v>98.7</v>
      </c>
      <c r="DZ62" s="123" t="n">
        <v>75.8</v>
      </c>
      <c r="EA62" s="241" t="n">
        <v>90</v>
      </c>
      <c r="EB62" s="127" t="n">
        <v>66.6</v>
      </c>
      <c r="EC62" s="123" t="n">
        <v>57.8</v>
      </c>
      <c r="ED62" s="557" t="n">
        <v>64.4</v>
      </c>
      <c r="EE62" s="135" t="n">
        <v>109.2</v>
      </c>
      <c r="EF62" s="127" t="n">
        <v>79.3</v>
      </c>
      <c r="EG62" s="123" t="n">
        <v>65.5</v>
      </c>
      <c r="EH62" s="241" t="n">
        <v>78.7</v>
      </c>
      <c r="EI62" s="135" t="n">
        <v>176.1</v>
      </c>
      <c r="EJ62" s="127" t="n">
        <v>94.6</v>
      </c>
      <c r="EK62" s="123" t="n">
        <v>82.3</v>
      </c>
      <c r="EL62" s="123" t="n">
        <v>86.6</v>
      </c>
      <c r="EM62" s="123" t="n">
        <v>57.8</v>
      </c>
      <c r="EN62" s="123" t="n">
        <v>63</v>
      </c>
      <c r="EO62" s="123" t="n">
        <v>82.5</v>
      </c>
      <c r="EP62" s="241" t="n">
        <v>89.2</v>
      </c>
    </row>
    <row r="63" s="296" customFormat="true" ht="21.75" hidden="false" customHeight="true" outlineLevel="0" collapsed="false">
      <c r="A63" s="565"/>
      <c r="B63" s="566"/>
      <c r="C63" s="567" t="s">
        <v>231</v>
      </c>
      <c r="D63" s="568"/>
      <c r="E63" s="568"/>
      <c r="F63" s="568"/>
      <c r="G63" s="569"/>
      <c r="H63" s="508" t="n">
        <v>91.5</v>
      </c>
      <c r="I63" s="508" t="n">
        <v>60.3</v>
      </c>
      <c r="J63" s="516" t="n">
        <v>170.6</v>
      </c>
      <c r="K63" s="515" t="n">
        <v>133.3</v>
      </c>
      <c r="L63" s="515" t="n">
        <v>77.2</v>
      </c>
      <c r="M63" s="512" t="n">
        <v>164.1</v>
      </c>
      <c r="N63" s="516" t="n">
        <v>158.9</v>
      </c>
      <c r="O63" s="515" t="n">
        <v>72.4</v>
      </c>
      <c r="P63" s="515" t="n">
        <v>85.2</v>
      </c>
      <c r="Q63" s="512" t="n">
        <v>143.2</v>
      </c>
      <c r="R63" s="516" t="n">
        <v>152.7</v>
      </c>
      <c r="S63" s="515" t="n">
        <v>82.7</v>
      </c>
      <c r="T63" s="515" t="n">
        <v>43.3</v>
      </c>
      <c r="U63" s="512" t="n">
        <v>117.9</v>
      </c>
      <c r="V63" s="516" t="n">
        <v>146.8</v>
      </c>
      <c r="W63" s="515" t="n">
        <v>102.9</v>
      </c>
      <c r="X63" s="512" t="n">
        <v>142.4</v>
      </c>
      <c r="Y63" s="516" t="n">
        <v>194.5</v>
      </c>
      <c r="Z63" s="515" t="n">
        <v>17.2</v>
      </c>
      <c r="AA63" s="512" t="n">
        <v>188.2</v>
      </c>
      <c r="AB63" s="509" t="n">
        <v>62.8</v>
      </c>
      <c r="AC63" s="516" t="n">
        <v>75.2</v>
      </c>
      <c r="AD63" s="515" t="n">
        <v>82.3</v>
      </c>
      <c r="AE63" s="515" t="n">
        <v>52.4</v>
      </c>
      <c r="AF63" s="512" t="n">
        <v>69.4</v>
      </c>
      <c r="AG63" s="516" t="n">
        <v>157.3</v>
      </c>
      <c r="AH63" s="515" t="n">
        <v>95.2</v>
      </c>
      <c r="AI63" s="515" t="n">
        <v>67.2</v>
      </c>
      <c r="AJ63" s="515" t="n">
        <v>124.4</v>
      </c>
      <c r="AK63" s="511" t="n">
        <v>113.6</v>
      </c>
      <c r="AL63" s="517" t="n">
        <v>67.9</v>
      </c>
      <c r="AM63" s="515" t="n">
        <v>63</v>
      </c>
      <c r="AN63" s="512" t="n">
        <v>66.7</v>
      </c>
      <c r="AO63" s="516" t="n">
        <v>146.7</v>
      </c>
      <c r="AP63" s="515" t="n">
        <v>86.2</v>
      </c>
      <c r="AQ63" s="512" t="n">
        <v>136.5</v>
      </c>
      <c r="AR63" s="509" t="n">
        <v>216.4</v>
      </c>
      <c r="AS63" s="516" t="n">
        <v>147.9</v>
      </c>
      <c r="AT63" s="515" t="n">
        <v>146.9</v>
      </c>
      <c r="AU63" s="512" t="n">
        <v>147.8</v>
      </c>
      <c r="AV63" s="516" t="n">
        <v>200.2</v>
      </c>
      <c r="AW63" s="515" t="n">
        <v>224.6</v>
      </c>
      <c r="AX63" s="515" t="n">
        <v>81.4</v>
      </c>
      <c r="AY63" s="512" t="n">
        <v>198.4</v>
      </c>
      <c r="AZ63" s="516" t="n">
        <v>178.9</v>
      </c>
      <c r="BA63" s="515" t="n">
        <v>96.3</v>
      </c>
      <c r="BB63" s="512" t="n">
        <v>173.6</v>
      </c>
      <c r="BC63" s="516" t="n">
        <v>105.6</v>
      </c>
      <c r="BD63" s="515" t="n">
        <v>74.8</v>
      </c>
      <c r="BE63" s="512" t="n">
        <v>103.9</v>
      </c>
      <c r="BF63" s="509" t="n">
        <v>40.4</v>
      </c>
      <c r="BG63" s="516" t="n">
        <v>140.5</v>
      </c>
      <c r="BH63" s="515" t="n">
        <v>46.9</v>
      </c>
      <c r="BI63" s="515" t="n">
        <v>56.2</v>
      </c>
      <c r="BJ63" s="512" t="n">
        <v>76</v>
      </c>
      <c r="BK63" s="516" t="n">
        <v>169</v>
      </c>
      <c r="BL63" s="515" t="n">
        <v>63.2</v>
      </c>
      <c r="BM63" s="512" t="n">
        <v>137.7</v>
      </c>
      <c r="BN63" s="516" t="n">
        <v>93.6</v>
      </c>
      <c r="BO63" s="515" t="n">
        <v>44</v>
      </c>
      <c r="BP63" s="515" t="n">
        <v>80.4</v>
      </c>
      <c r="BQ63" s="512" t="n">
        <v>87.7</v>
      </c>
      <c r="BR63" s="516" t="n">
        <v>155.6</v>
      </c>
      <c r="BS63" s="515" t="n">
        <v>114.7</v>
      </c>
      <c r="BT63" s="515" t="n">
        <v>74.3</v>
      </c>
      <c r="BU63" s="512" t="n">
        <v>130.2</v>
      </c>
      <c r="BV63" s="516" t="n">
        <v>69.9</v>
      </c>
      <c r="BW63" s="515" t="n">
        <v>97.6</v>
      </c>
      <c r="BX63" s="515" t="n">
        <v>57.7</v>
      </c>
      <c r="BY63" s="512" t="n">
        <v>75.6</v>
      </c>
      <c r="BZ63" s="516" t="n">
        <v>101.7</v>
      </c>
      <c r="CA63" s="515" t="n">
        <v>78.5</v>
      </c>
      <c r="CB63" s="515" t="n">
        <v>48.5</v>
      </c>
      <c r="CC63" s="512" t="n">
        <v>82</v>
      </c>
      <c r="CD63" s="516" t="n">
        <v>41.4</v>
      </c>
      <c r="CE63" s="515" t="n">
        <v>77</v>
      </c>
      <c r="CF63" s="515" t="n">
        <v>109.4</v>
      </c>
      <c r="CG63" s="512" t="n">
        <v>59.7</v>
      </c>
      <c r="CH63" s="516" t="n">
        <v>111.5</v>
      </c>
      <c r="CI63" s="515" t="n">
        <v>134.6</v>
      </c>
      <c r="CJ63" s="512" t="n">
        <v>111.7</v>
      </c>
      <c r="CK63" s="516" t="n">
        <v>74.4</v>
      </c>
      <c r="CL63" s="515" t="n">
        <v>50.6</v>
      </c>
      <c r="CM63" s="515" t="n">
        <v>39.7</v>
      </c>
      <c r="CN63" s="515" t="n">
        <v>106.4</v>
      </c>
      <c r="CO63" s="512" t="n">
        <v>58.2</v>
      </c>
      <c r="CP63" s="516" t="n">
        <v>24.3</v>
      </c>
      <c r="CQ63" s="515" t="n">
        <v>34.7</v>
      </c>
      <c r="CR63" s="512" t="n">
        <v>29.4</v>
      </c>
      <c r="CS63" s="516" t="n">
        <v>73.9</v>
      </c>
      <c r="CT63" s="515" t="n">
        <v>44.6</v>
      </c>
      <c r="CU63" s="512" t="n">
        <v>67.1</v>
      </c>
      <c r="CV63" s="516" t="n">
        <v>106.5</v>
      </c>
      <c r="CW63" s="515" t="n">
        <v>143.5</v>
      </c>
      <c r="CX63" s="515" t="n">
        <v>42.7</v>
      </c>
      <c r="CY63" s="515" t="n">
        <v>65.2</v>
      </c>
      <c r="CZ63" s="512" t="n">
        <v>92.1</v>
      </c>
      <c r="DA63" s="516" t="n">
        <v>128.3</v>
      </c>
      <c r="DB63" s="515" t="n">
        <v>49.1</v>
      </c>
      <c r="DC63" s="512" t="n">
        <v>88.7</v>
      </c>
      <c r="DD63" s="509" t="n">
        <v>152.7</v>
      </c>
      <c r="DE63" s="516" t="n">
        <v>178.5</v>
      </c>
      <c r="DF63" s="515" t="n">
        <v>65.7</v>
      </c>
      <c r="DG63" s="515" t="n">
        <v>55.9</v>
      </c>
      <c r="DH63" s="512" t="n">
        <v>88.2</v>
      </c>
      <c r="DI63" s="516" t="n">
        <v>205.6</v>
      </c>
      <c r="DJ63" s="515" t="n">
        <v>96.2</v>
      </c>
      <c r="DK63" s="512" t="n">
        <v>157.3</v>
      </c>
      <c r="DL63" s="509" t="n">
        <v>93.8</v>
      </c>
      <c r="DM63" s="516" t="n">
        <v>275</v>
      </c>
      <c r="DN63" s="515" t="n">
        <v>90.4</v>
      </c>
      <c r="DO63" s="512" t="n">
        <v>188.3</v>
      </c>
      <c r="DP63" s="516" t="n">
        <v>164.8</v>
      </c>
      <c r="DQ63" s="515" t="n">
        <v>54.9</v>
      </c>
      <c r="DR63" s="512" t="n">
        <v>153.8</v>
      </c>
      <c r="DS63" s="509" t="n">
        <v>104.4</v>
      </c>
      <c r="DT63" s="516" t="n">
        <v>48.4</v>
      </c>
      <c r="DU63" s="515" t="n">
        <v>23.6</v>
      </c>
      <c r="DV63" s="515" t="n">
        <v>104.3</v>
      </c>
      <c r="DW63" s="512" t="n">
        <v>68.6</v>
      </c>
      <c r="DX63" s="517" t="n">
        <v>146.6</v>
      </c>
      <c r="DY63" s="515" t="n">
        <v>146.6</v>
      </c>
      <c r="DZ63" s="515" t="n">
        <v>75.8</v>
      </c>
      <c r="EA63" s="512" t="n">
        <v>111.3</v>
      </c>
      <c r="EB63" s="516" t="n">
        <v>66.6</v>
      </c>
      <c r="EC63" s="515" t="n">
        <v>57.8</v>
      </c>
      <c r="ED63" s="514" t="n">
        <v>64.4</v>
      </c>
      <c r="EE63" s="509" t="n">
        <v>166.3</v>
      </c>
      <c r="EF63" s="516" t="n">
        <v>135.7</v>
      </c>
      <c r="EG63" s="515" t="n">
        <v>139.8</v>
      </c>
      <c r="EH63" s="512" t="n">
        <v>135.8</v>
      </c>
      <c r="EI63" s="509" t="n">
        <v>176.1</v>
      </c>
      <c r="EJ63" s="516" t="n">
        <v>143.1</v>
      </c>
      <c r="EK63" s="515" t="n">
        <v>82.3</v>
      </c>
      <c r="EL63" s="515" t="n">
        <v>102.1</v>
      </c>
      <c r="EM63" s="515" t="n">
        <v>65.2</v>
      </c>
      <c r="EN63" s="515" t="n">
        <v>63</v>
      </c>
      <c r="EO63" s="515" t="n">
        <v>90.3</v>
      </c>
      <c r="EP63" s="512" t="n">
        <v>126.7</v>
      </c>
    </row>
    <row r="64" customFormat="false" ht="21.75" hidden="false" customHeight="true" outlineLevel="0" collapsed="false">
      <c r="AC64" s="570" t="s">
        <v>232</v>
      </c>
      <c r="BJ64" s="378"/>
      <c r="BK64" s="336"/>
      <c r="BZ64" s="378"/>
      <c r="CA64" s="378"/>
      <c r="CB64" s="378"/>
      <c r="CC64" s="378"/>
    </row>
    <row r="65" customFormat="false" ht="21.75" hidden="false" customHeight="true" outlineLevel="0" collapsed="false"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  <c r="BF65" s="296"/>
      <c r="BG65" s="296"/>
      <c r="BH65" s="296"/>
      <c r="BI65" s="296"/>
      <c r="BJ65" s="296"/>
      <c r="BK65" s="296"/>
      <c r="BL65" s="296"/>
      <c r="BM65" s="296"/>
      <c r="BN65" s="296"/>
      <c r="BO65" s="296"/>
      <c r="BP65" s="296"/>
      <c r="BQ65" s="296"/>
      <c r="BR65" s="296"/>
      <c r="BS65" s="296"/>
      <c r="BT65" s="296"/>
      <c r="BU65" s="296"/>
      <c r="BV65" s="296"/>
      <c r="BW65" s="296"/>
      <c r="BX65" s="296"/>
      <c r="BY65" s="296"/>
      <c r="BZ65" s="296"/>
      <c r="CA65" s="296"/>
      <c r="CB65" s="296"/>
      <c r="CC65" s="296"/>
      <c r="CD65" s="296"/>
      <c r="CE65" s="296"/>
      <c r="CF65" s="296"/>
      <c r="CG65" s="296"/>
      <c r="CH65" s="296"/>
      <c r="CI65" s="296"/>
      <c r="CJ65" s="296"/>
      <c r="CK65" s="296"/>
      <c r="CL65" s="296"/>
      <c r="CM65" s="296"/>
      <c r="CN65" s="296"/>
      <c r="CO65" s="296"/>
      <c r="CP65" s="296"/>
      <c r="CQ65" s="296"/>
      <c r="CR65" s="296"/>
      <c r="CS65" s="296"/>
      <c r="CT65" s="296"/>
      <c r="CU65" s="296"/>
      <c r="CV65" s="296"/>
      <c r="CW65" s="296"/>
      <c r="CX65" s="296"/>
      <c r="CY65" s="296"/>
      <c r="CZ65" s="296"/>
      <c r="DA65" s="296"/>
      <c r="DB65" s="296"/>
      <c r="DC65" s="296"/>
      <c r="DD65" s="296"/>
      <c r="DE65" s="571"/>
    </row>
    <row r="66" customFormat="false" ht="21.75" hidden="false" customHeight="true" outlineLevel="0" collapsed="false">
      <c r="A66" s="296"/>
      <c r="B66" s="296"/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6"/>
      <c r="BT66" s="296"/>
      <c r="BU66" s="296"/>
      <c r="BV66" s="296"/>
      <c r="BW66" s="296"/>
      <c r="BX66" s="296"/>
      <c r="BY66" s="296"/>
      <c r="BZ66" s="296"/>
      <c r="CA66" s="296"/>
      <c r="CB66" s="296"/>
      <c r="CC66" s="296"/>
      <c r="CD66" s="296"/>
      <c r="CE66" s="296"/>
      <c r="CF66" s="296"/>
      <c r="CG66" s="296"/>
      <c r="CH66" s="296"/>
      <c r="CI66" s="296"/>
      <c r="CJ66" s="296"/>
      <c r="CK66" s="296"/>
      <c r="CL66" s="296"/>
      <c r="CM66" s="296"/>
      <c r="CN66" s="296"/>
      <c r="CO66" s="296"/>
      <c r="CP66" s="296"/>
      <c r="CQ66" s="296"/>
      <c r="CR66" s="296"/>
      <c r="CS66" s="296"/>
      <c r="CT66" s="296"/>
      <c r="CU66" s="296"/>
      <c r="CV66" s="296"/>
      <c r="CW66" s="296"/>
      <c r="CX66" s="296"/>
      <c r="CY66" s="296"/>
      <c r="CZ66" s="296"/>
      <c r="DA66" s="296"/>
      <c r="DB66" s="296"/>
      <c r="DC66" s="296"/>
      <c r="DD66" s="296"/>
    </row>
    <row r="67" customFormat="false" ht="21.75" hidden="false" customHeight="true" outlineLevel="0" collapsed="false">
      <c r="A67" s="296"/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  <c r="BT67" s="296"/>
      <c r="BU67" s="296"/>
      <c r="BV67" s="296"/>
      <c r="BW67" s="296"/>
      <c r="BX67" s="296"/>
      <c r="BY67" s="296"/>
      <c r="BZ67" s="296"/>
      <c r="CA67" s="296"/>
      <c r="CB67" s="296"/>
      <c r="CC67" s="296"/>
      <c r="CD67" s="296"/>
      <c r="CE67" s="296"/>
      <c r="CF67" s="296"/>
      <c r="CG67" s="296"/>
      <c r="CH67" s="296"/>
      <c r="CI67" s="296"/>
      <c r="CJ67" s="296"/>
      <c r="CK67" s="296"/>
      <c r="CL67" s="296"/>
      <c r="CM67" s="296"/>
      <c r="CN67" s="296"/>
      <c r="CO67" s="296"/>
      <c r="CP67" s="296"/>
      <c r="CQ67" s="296"/>
      <c r="CR67" s="296"/>
      <c r="CS67" s="296"/>
      <c r="CT67" s="296"/>
      <c r="CU67" s="296"/>
      <c r="CV67" s="296"/>
      <c r="CW67" s="296"/>
      <c r="CX67" s="296"/>
      <c r="CY67" s="296"/>
      <c r="CZ67" s="296"/>
      <c r="DA67" s="296"/>
      <c r="DB67" s="296"/>
      <c r="DC67" s="296"/>
      <c r="DD67" s="296"/>
    </row>
    <row r="68" customFormat="false" ht="21.75" hidden="false" customHeight="true" outlineLevel="0" collapsed="false">
      <c r="A68" s="296"/>
      <c r="B68" s="296"/>
      <c r="C68" s="296"/>
      <c r="D68" s="296"/>
      <c r="E68" s="296"/>
      <c r="F68" s="296"/>
      <c r="G68" s="296"/>
    </row>
    <row r="69" customFormat="false" ht="21.7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21.75" hidden="false" customHeight="true" outlineLevel="0" collapsed="false">
      <c r="A70" s="296"/>
      <c r="B70" s="296"/>
      <c r="C70" s="296"/>
      <c r="D70" s="296"/>
      <c r="E70" s="296"/>
      <c r="F70" s="296"/>
      <c r="G70" s="296"/>
      <c r="DE70" s="296"/>
      <c r="DF70" s="296"/>
      <c r="DG70" s="296"/>
      <c r="DH70" s="296"/>
      <c r="DI70" s="296"/>
      <c r="DJ70" s="296"/>
      <c r="DK70" s="296"/>
      <c r="DL70" s="296"/>
      <c r="DM70" s="296"/>
      <c r="DN70" s="296"/>
      <c r="DO70" s="296"/>
      <c r="DP70" s="296"/>
      <c r="DQ70" s="296"/>
      <c r="DR70" s="296"/>
      <c r="DS70" s="296"/>
      <c r="DT70" s="296"/>
      <c r="DU70" s="296"/>
      <c r="DV70" s="296"/>
      <c r="DW70" s="296"/>
      <c r="DX70" s="296"/>
      <c r="DY70" s="296"/>
      <c r="DZ70" s="296"/>
      <c r="EA70" s="296"/>
      <c r="EB70" s="296"/>
      <c r="EC70" s="296"/>
      <c r="ED70" s="296"/>
      <c r="EE70" s="296"/>
      <c r="EF70" s="296"/>
      <c r="EG70" s="296"/>
      <c r="EH70" s="296"/>
      <c r="EI70" s="296"/>
      <c r="EJ70" s="296"/>
      <c r="EK70" s="296"/>
      <c r="EL70" s="296"/>
      <c r="EM70" s="296"/>
      <c r="EN70" s="296"/>
      <c r="EO70" s="296"/>
      <c r="EP70" s="296"/>
    </row>
    <row r="71" customFormat="false" ht="21.75" hidden="false" customHeight="true" outlineLevel="0" collapsed="false">
      <c r="A71" s="296"/>
      <c r="B71" s="296"/>
      <c r="C71" s="296"/>
      <c r="DE71" s="296"/>
      <c r="DF71" s="296"/>
      <c r="DG71" s="296"/>
      <c r="DH71" s="296"/>
      <c r="DI71" s="296"/>
      <c r="DJ71" s="296"/>
      <c r="DK71" s="296"/>
      <c r="DL71" s="296"/>
      <c r="DM71" s="296"/>
      <c r="DN71" s="296"/>
      <c r="DO71" s="296"/>
      <c r="DP71" s="296"/>
      <c r="DQ71" s="296"/>
      <c r="DR71" s="296"/>
      <c r="DS71" s="296"/>
      <c r="DT71" s="296"/>
      <c r="DU71" s="296"/>
      <c r="DV71" s="296"/>
      <c r="DW71" s="296"/>
      <c r="DX71" s="296"/>
      <c r="DY71" s="296"/>
      <c r="DZ71" s="296"/>
      <c r="EA71" s="296"/>
      <c r="EB71" s="296"/>
      <c r="EC71" s="296"/>
      <c r="ED71" s="296"/>
      <c r="EE71" s="296"/>
      <c r="EF71" s="296"/>
      <c r="EG71" s="296"/>
      <c r="EH71" s="296"/>
      <c r="EI71" s="296"/>
      <c r="EJ71" s="296"/>
      <c r="EK71" s="296"/>
      <c r="EL71" s="296"/>
      <c r="EM71" s="296"/>
      <c r="EN71" s="296"/>
      <c r="EO71" s="296"/>
      <c r="EP71" s="296"/>
    </row>
    <row r="72" customFormat="false" ht="21.75" hidden="false" customHeight="true" outlineLevel="0" collapsed="false">
      <c r="A72" s="296"/>
      <c r="B72" s="296"/>
      <c r="C72" s="296"/>
      <c r="DE72" s="296"/>
      <c r="DF72" s="296"/>
      <c r="DG72" s="296"/>
      <c r="DH72" s="296"/>
      <c r="DI72" s="296"/>
      <c r="DJ72" s="296"/>
      <c r="DK72" s="296"/>
      <c r="DL72" s="296"/>
      <c r="DM72" s="296"/>
      <c r="DN72" s="296"/>
      <c r="DO72" s="296"/>
      <c r="DP72" s="296"/>
      <c r="DQ72" s="296"/>
      <c r="DR72" s="296"/>
      <c r="DS72" s="296"/>
      <c r="DT72" s="296"/>
      <c r="DU72" s="296"/>
      <c r="DV72" s="296"/>
      <c r="DW72" s="296"/>
      <c r="DX72" s="296"/>
      <c r="DY72" s="296"/>
      <c r="DZ72" s="296"/>
      <c r="EA72" s="296"/>
      <c r="EB72" s="296"/>
      <c r="EC72" s="296"/>
      <c r="ED72" s="296"/>
      <c r="EE72" s="296"/>
      <c r="EF72" s="296"/>
      <c r="EG72" s="296"/>
      <c r="EH72" s="296"/>
      <c r="EI72" s="296"/>
      <c r="EJ72" s="296"/>
      <c r="EK72" s="296"/>
      <c r="EL72" s="296"/>
      <c r="EM72" s="296"/>
      <c r="EN72" s="296"/>
      <c r="EO72" s="296"/>
      <c r="EP72" s="296"/>
    </row>
    <row r="73" customFormat="false" ht="21.75" hidden="false" customHeight="true" outlineLevel="0" collapsed="false">
      <c r="DE73" s="296"/>
      <c r="DF73" s="296"/>
      <c r="DG73" s="296"/>
      <c r="DH73" s="296"/>
      <c r="DI73" s="296"/>
      <c r="DJ73" s="296"/>
      <c r="DK73" s="296"/>
      <c r="DL73" s="296"/>
      <c r="DM73" s="296"/>
      <c r="DN73" s="296"/>
      <c r="DO73" s="296"/>
      <c r="DP73" s="296"/>
      <c r="DQ73" s="296"/>
      <c r="DR73" s="296"/>
      <c r="DS73" s="296"/>
      <c r="DT73" s="296"/>
      <c r="DU73" s="296"/>
      <c r="DV73" s="296"/>
      <c r="DW73" s="296"/>
      <c r="DX73" s="296"/>
      <c r="DY73" s="296"/>
      <c r="DZ73" s="296"/>
      <c r="EA73" s="296"/>
      <c r="EB73" s="296"/>
      <c r="EC73" s="296"/>
      <c r="ED73" s="296"/>
      <c r="EE73" s="296"/>
      <c r="EF73" s="296"/>
      <c r="EG73" s="296"/>
      <c r="EH73" s="296"/>
      <c r="EI73" s="296"/>
      <c r="EJ73" s="296"/>
      <c r="EK73" s="296"/>
      <c r="EL73" s="296"/>
      <c r="EM73" s="296"/>
      <c r="EN73" s="296"/>
      <c r="EO73" s="296"/>
      <c r="EP73" s="296"/>
    </row>
    <row r="74" customFormat="false" ht="21.75" hidden="false" customHeight="true" outlineLevel="0" collapsed="false">
      <c r="DE74" s="296"/>
      <c r="DF74" s="296"/>
      <c r="DG74" s="296"/>
      <c r="DH74" s="296"/>
      <c r="DI74" s="296"/>
      <c r="DJ74" s="296"/>
      <c r="DK74" s="296"/>
      <c r="DL74" s="296"/>
      <c r="DM74" s="296"/>
      <c r="DN74" s="296"/>
      <c r="DO74" s="296"/>
      <c r="DP74" s="296"/>
      <c r="DQ74" s="296"/>
      <c r="DR74" s="296"/>
      <c r="DS74" s="296"/>
      <c r="DT74" s="296"/>
      <c r="DU74" s="296"/>
      <c r="DV74" s="296"/>
      <c r="DW74" s="296"/>
      <c r="DX74" s="296"/>
      <c r="DY74" s="296"/>
      <c r="DZ74" s="296"/>
      <c r="EA74" s="296"/>
      <c r="EB74" s="296"/>
      <c r="EC74" s="296"/>
      <c r="ED74" s="296"/>
      <c r="EE74" s="296"/>
      <c r="EF74" s="296"/>
      <c r="EG74" s="296"/>
      <c r="EH74" s="296"/>
      <c r="EI74" s="296"/>
      <c r="EJ74" s="296"/>
      <c r="EK74" s="296"/>
      <c r="EL74" s="296"/>
      <c r="EM74" s="296"/>
      <c r="EN74" s="296"/>
      <c r="EO74" s="296"/>
      <c r="EP74" s="296"/>
    </row>
    <row r="75" customFormat="false" ht="21.75" hidden="false" customHeight="true" outlineLevel="0" collapsed="false">
      <c r="DE75" s="296"/>
      <c r="DF75" s="296"/>
      <c r="DG75" s="296"/>
      <c r="DH75" s="296"/>
      <c r="DI75" s="296"/>
      <c r="DJ75" s="296"/>
      <c r="DK75" s="296"/>
      <c r="DL75" s="296"/>
      <c r="DM75" s="296"/>
      <c r="DN75" s="296"/>
      <c r="DO75" s="296"/>
      <c r="DP75" s="296"/>
      <c r="DQ75" s="296"/>
      <c r="DR75" s="296"/>
      <c r="DS75" s="296"/>
      <c r="DT75" s="296"/>
      <c r="DU75" s="296"/>
      <c r="DV75" s="296"/>
      <c r="DW75" s="296"/>
      <c r="DX75" s="296"/>
      <c r="DY75" s="296"/>
      <c r="DZ75" s="296"/>
      <c r="EA75" s="296"/>
      <c r="EB75" s="296"/>
      <c r="EC75" s="296"/>
      <c r="ED75" s="296"/>
      <c r="EE75" s="296"/>
      <c r="EF75" s="296"/>
      <c r="EG75" s="296"/>
      <c r="EH75" s="296"/>
      <c r="EI75" s="296"/>
      <c r="EJ75" s="296"/>
      <c r="EK75" s="296"/>
      <c r="EL75" s="296"/>
      <c r="EM75" s="296"/>
      <c r="EN75" s="296"/>
      <c r="EO75" s="296"/>
      <c r="EP75" s="296"/>
    </row>
    <row r="76" customFormat="false" ht="21.75" hidden="false" customHeight="true" outlineLevel="0" collapsed="false">
      <c r="DE76" s="296"/>
      <c r="DF76" s="296"/>
      <c r="DG76" s="296"/>
      <c r="DH76" s="296"/>
      <c r="DI76" s="296"/>
      <c r="DJ76" s="296"/>
      <c r="DK76" s="296"/>
      <c r="DL76" s="296"/>
      <c r="DM76" s="296"/>
      <c r="DN76" s="296"/>
      <c r="DO76" s="296"/>
      <c r="DP76" s="296"/>
      <c r="DQ76" s="296"/>
      <c r="DR76" s="296"/>
      <c r="DS76" s="296"/>
      <c r="DT76" s="296"/>
      <c r="DU76" s="296"/>
      <c r="DV76" s="296"/>
      <c r="DW76" s="296"/>
      <c r="DX76" s="296"/>
      <c r="DY76" s="296"/>
      <c r="DZ76" s="296"/>
      <c r="EA76" s="296"/>
      <c r="EB76" s="296"/>
      <c r="EC76" s="296"/>
      <c r="ED76" s="296"/>
      <c r="EE76" s="296"/>
      <c r="EF76" s="296"/>
      <c r="EG76" s="296"/>
      <c r="EH76" s="296"/>
      <c r="EI76" s="296"/>
      <c r="EJ76" s="296"/>
      <c r="EK76" s="296"/>
      <c r="EL76" s="296"/>
      <c r="EM76" s="296"/>
      <c r="EN76" s="296"/>
      <c r="EO76" s="296"/>
      <c r="EP76" s="296"/>
    </row>
  </sheetData>
  <mergeCells count="74">
    <mergeCell ref="J2:M2"/>
    <mergeCell ref="N2:Q2"/>
    <mergeCell ref="R2:U2"/>
    <mergeCell ref="V2:X2"/>
    <mergeCell ref="Y2:AA2"/>
    <mergeCell ref="AC2:AF2"/>
    <mergeCell ref="AG2:AK2"/>
    <mergeCell ref="AL2:AN2"/>
    <mergeCell ref="AO2:AQ2"/>
    <mergeCell ref="AS2:AU2"/>
    <mergeCell ref="AV2:AY2"/>
    <mergeCell ref="AZ2:BB2"/>
    <mergeCell ref="BC2:BE2"/>
    <mergeCell ref="BG2:BJ2"/>
    <mergeCell ref="BK2:BM2"/>
    <mergeCell ref="BN2:BQ2"/>
    <mergeCell ref="BR2:BU2"/>
    <mergeCell ref="BV2:BY2"/>
    <mergeCell ref="BZ2:CC2"/>
    <mergeCell ref="CD2:CG2"/>
    <mergeCell ref="CH2:CJ2"/>
    <mergeCell ref="CK2:CO2"/>
    <mergeCell ref="CP2:CR2"/>
    <mergeCell ref="CS2:CU2"/>
    <mergeCell ref="CV2:CZ2"/>
    <mergeCell ref="DA2:DC2"/>
    <mergeCell ref="DE2:DH2"/>
    <mergeCell ref="DI2:DK2"/>
    <mergeCell ref="DM2:DO2"/>
    <mergeCell ref="DP2:DR2"/>
    <mergeCell ref="DT2:DW2"/>
    <mergeCell ref="DX2:EA2"/>
    <mergeCell ref="EB2:ED2"/>
    <mergeCell ref="EF2:EH2"/>
    <mergeCell ref="EJ2:EP2"/>
    <mergeCell ref="J3:M3"/>
    <mergeCell ref="N3:Q3"/>
    <mergeCell ref="R3:U3"/>
    <mergeCell ref="V3:X3"/>
    <mergeCell ref="Y3:AA3"/>
    <mergeCell ref="AC3:AF3"/>
    <mergeCell ref="AG3:AK3"/>
    <mergeCell ref="AL3:AN3"/>
    <mergeCell ref="AO3:AQ3"/>
    <mergeCell ref="AS3:AU3"/>
    <mergeCell ref="AV3:AY3"/>
    <mergeCell ref="AZ3:BB3"/>
    <mergeCell ref="BC3:BE3"/>
    <mergeCell ref="BG3:BJ3"/>
    <mergeCell ref="BK3:BM3"/>
    <mergeCell ref="BN3:BQ3"/>
    <mergeCell ref="BR3:BU3"/>
    <mergeCell ref="BV3:BY3"/>
    <mergeCell ref="BZ3:CC3"/>
    <mergeCell ref="CD3:CG3"/>
    <mergeCell ref="CH3:CJ3"/>
    <mergeCell ref="CK3:CO3"/>
    <mergeCell ref="CP3:CR3"/>
    <mergeCell ref="CS3:CU3"/>
    <mergeCell ref="CV3:CZ3"/>
    <mergeCell ref="DA3:DC3"/>
    <mergeCell ref="DE3:DH3"/>
    <mergeCell ref="DI3:DK3"/>
    <mergeCell ref="DM3:DO3"/>
    <mergeCell ref="DP3:DR3"/>
    <mergeCell ref="DT3:DW3"/>
    <mergeCell ref="DX3:EA3"/>
    <mergeCell ref="EB3:ED3"/>
    <mergeCell ref="EF3:EH3"/>
    <mergeCell ref="B11:G11"/>
    <mergeCell ref="C18:D21"/>
    <mergeCell ref="C23:D26"/>
    <mergeCell ref="B32:G32"/>
    <mergeCell ref="B53:G53"/>
  </mergeCells>
  <conditionalFormatting sqref="CN68:DD65536 A53:C65536 D53:G67 A1:G52 D68:CL65536 I8:AY8 BA8:CL8 H1:CL7 CN9:DL9 CN33:CN57 H9:CL17 H64:CL64 CN18:CN31 BN33:CL57 BN18:CL31 BN32:CN32 H18:BM57 CN10:EF10 DE65:IV65536 DN9:IV9 CN64:IV64 H58:IV63 CO18:IV57 CN11:IV17 EH10:IV10 CN1:IV8">
    <cfRule type="cellIs" priority="2" operator="equal" aboveAverage="0" equalAverage="0" bottom="0" percent="0" rank="0" text="" dxfId="1">
      <formula>0</formula>
    </cfRule>
  </conditionalFormatting>
  <conditionalFormatting sqref="CM68:CM65536 CM1:CM12 CM14:CM31 CM33:CM57 CM64">
    <cfRule type="cellIs" priority="3" operator="equal" aboveAverage="0" equalAverage="0" bottom="0" percent="0" rank="0" text="" dxfId="2">
      <formula>0</formula>
    </cfRule>
  </conditionalFormatting>
  <conditionalFormatting sqref="CM13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945138888888889" right="0.984027777777778" top="0.511805555555556" bottom="0.472222222222222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4" man="true" max="65535" min="0"/>
    <brk id="40" man="true" max="65535" min="0"/>
    <brk id="58" man="true" max="65535" min="0"/>
    <brk id="77" man="true" max="65535" min="0"/>
    <brk id="96" man="true" max="65535" min="0"/>
    <brk id="112" man="true" max="65535" min="0"/>
    <brk id="1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Y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6" ySplit="5" topLeftCell="BT6" activePane="bottomRight" state="frozen"/>
      <selection pane="topLeft" activeCell="A1" activeCellId="0" sqref="A1"/>
      <selection pane="topRight" activeCell="BT1" activeCellId="0" sqref="BT1"/>
      <selection pane="bottomLeft" activeCell="A6" activeCellId="0" sqref="A6"/>
      <selection pane="bottomRight" activeCell="CC5" activeCellId="0" sqref="CC5"/>
    </sheetView>
  </sheetViews>
  <sheetFormatPr defaultColWidth="8.9921875" defaultRowHeight="21" zeroHeight="false" outlineLevelRow="0" outlineLevelCol="0"/>
  <cols>
    <col collapsed="false" customWidth="true" hidden="false" outlineLevel="0" max="2" min="1" style="2" width="3.49"/>
    <col collapsed="false" customWidth="true" hidden="false" outlineLevel="0" max="3" min="3" style="2" width="4.12"/>
    <col collapsed="false" customWidth="false" hidden="false" outlineLevel="0" max="4" min="4" style="2" width="8.99"/>
    <col collapsed="false" customWidth="true" hidden="false" outlineLevel="0" max="5" min="5" style="2" width="6.49"/>
    <col collapsed="false" customWidth="true" hidden="false" outlineLevel="0" max="6" min="6" style="2" width="13.62"/>
    <col collapsed="false" customWidth="true" hidden="false" outlineLevel="0" max="138" min="7" style="2" width="11.62"/>
    <col collapsed="false" customWidth="true" hidden="false" outlineLevel="0" max="145" min="139" style="2" width="12.62"/>
    <col collapsed="false" customWidth="true" hidden="false" outlineLevel="0" max="146" min="146" style="2" width="9.62"/>
    <col collapsed="false" customWidth="false" hidden="false" outlineLevel="0" max="147" min="147" style="572" width="8.99"/>
    <col collapsed="false" customWidth="false" hidden="false" outlineLevel="0" max="257" min="148" style="2" width="8.99"/>
  </cols>
  <sheetData>
    <row r="1" s="4" customFormat="true" ht="6.75" hidden="false" customHeight="true" outlineLevel="0" collapsed="false">
      <c r="A1" s="573"/>
      <c r="B1" s="573"/>
      <c r="C1" s="573"/>
      <c r="D1" s="573"/>
      <c r="E1" s="573"/>
      <c r="F1" s="573"/>
      <c r="G1" s="574"/>
      <c r="H1" s="573"/>
      <c r="I1" s="573"/>
      <c r="J1" s="573"/>
      <c r="K1" s="574"/>
      <c r="L1" s="574"/>
      <c r="M1" s="573"/>
      <c r="N1" s="573"/>
      <c r="O1" s="574"/>
      <c r="P1" s="574"/>
      <c r="Q1" s="573"/>
      <c r="R1" s="573"/>
      <c r="S1" s="573"/>
      <c r="T1" s="573"/>
      <c r="U1" s="573"/>
      <c r="V1" s="573"/>
      <c r="W1" s="573"/>
      <c r="X1" s="573"/>
      <c r="Y1" s="573"/>
      <c r="Z1" s="573"/>
      <c r="AA1" s="573"/>
      <c r="AB1" s="573"/>
      <c r="AC1" s="573"/>
      <c r="AD1" s="573"/>
      <c r="AE1" s="573"/>
      <c r="AF1" s="573"/>
      <c r="AG1" s="573"/>
      <c r="AH1" s="573"/>
      <c r="AI1" s="573"/>
      <c r="AJ1" s="573"/>
      <c r="AK1" s="573"/>
      <c r="AL1" s="573"/>
      <c r="AM1" s="573"/>
      <c r="AN1" s="573"/>
      <c r="AO1" s="573"/>
      <c r="AP1" s="573"/>
      <c r="AQ1" s="573"/>
      <c r="AR1" s="573"/>
      <c r="AS1" s="573"/>
      <c r="AT1" s="573"/>
      <c r="AU1" s="573"/>
      <c r="AV1" s="573"/>
      <c r="AW1" s="573"/>
      <c r="AX1" s="573"/>
      <c r="AY1" s="573"/>
      <c r="AZ1" s="573"/>
      <c r="BA1" s="573"/>
      <c r="BB1" s="573"/>
      <c r="BC1" s="573"/>
      <c r="BD1" s="573"/>
      <c r="BE1" s="573"/>
      <c r="BF1" s="573"/>
      <c r="BG1" s="573"/>
      <c r="BH1" s="573"/>
      <c r="BI1" s="573"/>
      <c r="BJ1" s="573"/>
      <c r="BK1" s="573"/>
      <c r="BL1" s="573"/>
      <c r="BM1" s="573"/>
      <c r="BN1" s="573"/>
      <c r="BO1" s="573"/>
      <c r="BP1" s="573"/>
      <c r="BQ1" s="573"/>
      <c r="BR1" s="573"/>
      <c r="BS1" s="573"/>
      <c r="BT1" s="573"/>
      <c r="BU1" s="573"/>
      <c r="BV1" s="573"/>
      <c r="BW1" s="573"/>
      <c r="BX1" s="573"/>
      <c r="BY1" s="573"/>
      <c r="BZ1" s="573"/>
      <c r="CA1" s="573"/>
      <c r="CB1" s="573"/>
      <c r="CC1" s="573"/>
      <c r="CD1" s="573"/>
      <c r="CE1" s="573"/>
      <c r="CF1" s="573"/>
      <c r="CG1" s="573"/>
      <c r="CH1" s="573"/>
      <c r="CI1" s="573"/>
      <c r="CJ1" s="573"/>
      <c r="CK1" s="573"/>
      <c r="CL1" s="573"/>
      <c r="CM1" s="573"/>
      <c r="CN1" s="573"/>
      <c r="CO1" s="573"/>
      <c r="CP1" s="573"/>
      <c r="CQ1" s="573"/>
      <c r="CR1" s="573"/>
      <c r="CS1" s="573"/>
      <c r="CT1" s="573"/>
      <c r="CU1" s="573"/>
      <c r="CV1" s="573"/>
      <c r="CW1" s="573"/>
      <c r="CX1" s="573"/>
      <c r="CY1" s="573"/>
      <c r="CZ1" s="573"/>
      <c r="DA1" s="573"/>
      <c r="DB1" s="573"/>
      <c r="DC1" s="573"/>
      <c r="DD1" s="573"/>
      <c r="DE1" s="573"/>
      <c r="DF1" s="573"/>
      <c r="DG1" s="573"/>
      <c r="DH1" s="573"/>
      <c r="DI1" s="573"/>
      <c r="DJ1" s="573"/>
      <c r="DK1" s="573"/>
      <c r="DL1" s="573"/>
      <c r="DM1" s="573"/>
      <c r="DN1" s="573"/>
      <c r="DO1" s="573"/>
      <c r="DP1" s="573"/>
      <c r="DQ1" s="573"/>
      <c r="DR1" s="573"/>
      <c r="DS1" s="573"/>
      <c r="DT1" s="573"/>
      <c r="DU1" s="573"/>
      <c r="DV1" s="573"/>
      <c r="DW1" s="573"/>
      <c r="DX1" s="573"/>
      <c r="DY1" s="573"/>
      <c r="DZ1" s="573"/>
      <c r="EA1" s="573"/>
      <c r="EB1" s="573"/>
      <c r="EC1" s="573"/>
      <c r="ED1" s="573"/>
      <c r="EE1" s="573"/>
      <c r="EF1" s="574"/>
      <c r="EG1" s="574"/>
      <c r="EH1" s="573"/>
      <c r="EI1" s="574"/>
      <c r="EJ1" s="574"/>
      <c r="EK1" s="574"/>
      <c r="EL1" s="574"/>
      <c r="EM1" s="574"/>
      <c r="EN1" s="574"/>
      <c r="EO1" s="574"/>
      <c r="EP1" s="573"/>
    </row>
    <row r="2" s="4" customFormat="true" ht="21" hidden="false" customHeight="true" outlineLevel="0" collapsed="false">
      <c r="A2" s="575" t="s">
        <v>233</v>
      </c>
      <c r="B2" s="573"/>
      <c r="C2" s="575" t="s">
        <v>234</v>
      </c>
      <c r="D2" s="573"/>
      <c r="E2" s="573"/>
      <c r="F2" s="573"/>
      <c r="G2" s="574"/>
      <c r="H2" s="573"/>
      <c r="I2" s="573"/>
      <c r="J2" s="573"/>
      <c r="K2" s="574"/>
      <c r="L2" s="574"/>
      <c r="M2" s="573"/>
      <c r="N2" s="573"/>
      <c r="O2" s="574"/>
      <c r="P2" s="574"/>
      <c r="Q2" s="573"/>
      <c r="R2" s="573"/>
      <c r="S2" s="573"/>
      <c r="T2" s="573"/>
      <c r="U2" s="573"/>
      <c r="V2" s="573"/>
      <c r="W2" s="573"/>
      <c r="X2" s="573"/>
      <c r="Y2" s="573"/>
      <c r="Z2" s="573"/>
      <c r="AA2" s="573"/>
      <c r="AB2" s="573"/>
      <c r="AC2" s="573"/>
      <c r="AD2" s="573"/>
      <c r="AE2" s="573"/>
      <c r="AF2" s="573"/>
      <c r="AG2" s="573"/>
      <c r="AH2" s="573"/>
      <c r="AI2" s="573"/>
      <c r="AJ2" s="573"/>
      <c r="AK2" s="573"/>
      <c r="AL2" s="573"/>
      <c r="AM2" s="573"/>
      <c r="AN2" s="573"/>
      <c r="AO2" s="573"/>
      <c r="AP2" s="573"/>
      <c r="AQ2" s="573"/>
      <c r="AR2" s="573"/>
      <c r="AS2" s="573"/>
      <c r="AT2" s="573"/>
      <c r="AU2" s="573"/>
      <c r="AV2" s="573"/>
      <c r="AW2" s="573"/>
      <c r="AX2" s="573"/>
      <c r="AY2" s="573"/>
      <c r="AZ2" s="573"/>
      <c r="BA2" s="573"/>
      <c r="BB2" s="573"/>
      <c r="BC2" s="573"/>
      <c r="BD2" s="573"/>
      <c r="BE2" s="573"/>
      <c r="BF2" s="573"/>
      <c r="BG2" s="573"/>
      <c r="BH2" s="573"/>
      <c r="BI2" s="573"/>
      <c r="BJ2" s="573"/>
      <c r="BK2" s="573"/>
      <c r="BL2" s="573"/>
      <c r="BM2" s="573"/>
      <c r="BN2" s="573"/>
      <c r="BO2" s="573"/>
      <c r="BP2" s="573"/>
      <c r="BQ2" s="573"/>
      <c r="BR2" s="573"/>
      <c r="BS2" s="573"/>
      <c r="BT2" s="573"/>
      <c r="BU2" s="573"/>
      <c r="BV2" s="573"/>
      <c r="BW2" s="573"/>
      <c r="BX2" s="573"/>
      <c r="BY2" s="573"/>
      <c r="BZ2" s="573"/>
      <c r="CA2" s="573"/>
      <c r="CB2" s="573"/>
      <c r="CC2" s="573"/>
      <c r="CD2" s="573"/>
      <c r="CE2" s="573"/>
      <c r="CF2" s="573"/>
      <c r="CG2" s="573"/>
      <c r="CH2" s="573"/>
      <c r="CI2" s="573"/>
      <c r="CJ2" s="573"/>
      <c r="CK2" s="573"/>
      <c r="CL2" s="573"/>
      <c r="CM2" s="573"/>
      <c r="CN2" s="573"/>
      <c r="CO2" s="573"/>
      <c r="CP2" s="573"/>
      <c r="CQ2" s="573"/>
      <c r="CR2" s="573"/>
      <c r="CS2" s="573"/>
      <c r="CT2" s="573"/>
      <c r="CU2" s="573"/>
      <c r="CV2" s="573"/>
      <c r="CW2" s="573"/>
      <c r="CX2" s="573"/>
      <c r="CY2" s="573"/>
      <c r="CZ2" s="573"/>
      <c r="DA2" s="573"/>
      <c r="DB2" s="573"/>
      <c r="DC2" s="573"/>
      <c r="DD2" s="573"/>
      <c r="DE2" s="573"/>
      <c r="DF2" s="573"/>
      <c r="DG2" s="573"/>
      <c r="DH2" s="573"/>
      <c r="DI2" s="573"/>
      <c r="DJ2" s="573"/>
      <c r="DK2" s="573"/>
      <c r="DL2" s="573"/>
      <c r="DM2" s="573"/>
      <c r="DN2" s="573"/>
      <c r="DO2" s="573"/>
      <c r="DP2" s="573"/>
      <c r="DQ2" s="573"/>
      <c r="DR2" s="573"/>
      <c r="DS2" s="573"/>
      <c r="DT2" s="573"/>
      <c r="DU2" s="573"/>
      <c r="DV2" s="573"/>
      <c r="DW2" s="573"/>
      <c r="DX2" s="573"/>
      <c r="DY2" s="573"/>
      <c r="DZ2" s="573"/>
      <c r="EA2" s="573"/>
      <c r="EB2" s="573"/>
      <c r="EC2" s="573"/>
      <c r="ED2" s="573"/>
      <c r="EE2" s="573"/>
      <c r="EF2" s="574"/>
      <c r="EG2" s="574"/>
      <c r="EH2" s="573"/>
      <c r="EI2" s="574"/>
      <c r="EJ2" s="574"/>
      <c r="EK2" s="574"/>
      <c r="EL2" s="574"/>
      <c r="EM2" s="574"/>
      <c r="EN2" s="574"/>
      <c r="EO2" s="576" t="s">
        <v>235</v>
      </c>
      <c r="EP2" s="573"/>
    </row>
    <row r="3" s="4" customFormat="true" ht="21" hidden="false" customHeight="true" outlineLevel="0" collapsed="false">
      <c r="A3" s="577"/>
      <c r="B3" s="578"/>
      <c r="C3" s="578"/>
      <c r="D3" s="578"/>
      <c r="E3" s="578"/>
      <c r="F3" s="579"/>
      <c r="G3" s="580" t="s">
        <v>3</v>
      </c>
      <c r="H3" s="13" t="s">
        <v>4</v>
      </c>
      <c r="I3" s="581" t="s">
        <v>5</v>
      </c>
      <c r="J3" s="581"/>
      <c r="K3" s="581"/>
      <c r="L3" s="581"/>
      <c r="M3" s="582" t="s">
        <v>6</v>
      </c>
      <c r="N3" s="582"/>
      <c r="O3" s="582"/>
      <c r="P3" s="582"/>
      <c r="Q3" s="581" t="s">
        <v>7</v>
      </c>
      <c r="R3" s="581"/>
      <c r="S3" s="581"/>
      <c r="T3" s="581"/>
      <c r="U3" s="13" t="s">
        <v>8</v>
      </c>
      <c r="V3" s="13"/>
      <c r="W3" s="13"/>
      <c r="X3" s="583" t="s">
        <v>9</v>
      </c>
      <c r="Y3" s="583"/>
      <c r="Z3" s="583"/>
      <c r="AA3" s="584" t="s">
        <v>10</v>
      </c>
      <c r="AB3" s="583" t="s">
        <v>11</v>
      </c>
      <c r="AC3" s="583"/>
      <c r="AD3" s="583"/>
      <c r="AE3" s="583"/>
      <c r="AF3" s="584" t="s">
        <v>12</v>
      </c>
      <c r="AG3" s="584"/>
      <c r="AH3" s="584"/>
      <c r="AI3" s="584"/>
      <c r="AJ3" s="584"/>
      <c r="AK3" s="583" t="s">
        <v>13</v>
      </c>
      <c r="AL3" s="583"/>
      <c r="AM3" s="583"/>
      <c r="AN3" s="582" t="s">
        <v>14</v>
      </c>
      <c r="AO3" s="582"/>
      <c r="AP3" s="582"/>
      <c r="AQ3" s="581" t="s">
        <v>15</v>
      </c>
      <c r="AR3" s="582" t="s">
        <v>16</v>
      </c>
      <c r="AS3" s="582"/>
      <c r="AT3" s="582"/>
      <c r="AU3" s="583" t="s">
        <v>17</v>
      </c>
      <c r="AV3" s="583"/>
      <c r="AW3" s="583"/>
      <c r="AX3" s="583"/>
      <c r="AY3" s="582" t="s">
        <v>18</v>
      </c>
      <c r="AZ3" s="582"/>
      <c r="BA3" s="582"/>
      <c r="BB3" s="582" t="s">
        <v>19</v>
      </c>
      <c r="BC3" s="582"/>
      <c r="BD3" s="582"/>
      <c r="BE3" s="582" t="s">
        <v>20</v>
      </c>
      <c r="BF3" s="582" t="s">
        <v>21</v>
      </c>
      <c r="BG3" s="582"/>
      <c r="BH3" s="582"/>
      <c r="BI3" s="582"/>
      <c r="BJ3" s="584" t="s">
        <v>22</v>
      </c>
      <c r="BK3" s="584"/>
      <c r="BL3" s="584"/>
      <c r="BM3" s="582" t="s">
        <v>23</v>
      </c>
      <c r="BN3" s="582"/>
      <c r="BO3" s="582"/>
      <c r="BP3" s="582"/>
      <c r="BQ3" s="585" t="s">
        <v>24</v>
      </c>
      <c r="BR3" s="585"/>
      <c r="BS3" s="585"/>
      <c r="BT3" s="585"/>
      <c r="BU3" s="583" t="s">
        <v>25</v>
      </c>
      <c r="BV3" s="583"/>
      <c r="BW3" s="583"/>
      <c r="BX3" s="583"/>
      <c r="BY3" s="582" t="s">
        <v>26</v>
      </c>
      <c r="BZ3" s="582"/>
      <c r="CA3" s="582"/>
      <c r="CB3" s="582"/>
      <c r="CC3" s="581" t="s">
        <v>27</v>
      </c>
      <c r="CD3" s="581"/>
      <c r="CE3" s="581"/>
      <c r="CF3" s="581"/>
      <c r="CG3" s="584" t="s">
        <v>28</v>
      </c>
      <c r="CH3" s="584"/>
      <c r="CI3" s="584"/>
      <c r="CJ3" s="583" t="s">
        <v>29</v>
      </c>
      <c r="CK3" s="583"/>
      <c r="CL3" s="583"/>
      <c r="CM3" s="583"/>
      <c r="CN3" s="583"/>
      <c r="CO3" s="582" t="s">
        <v>30</v>
      </c>
      <c r="CP3" s="582"/>
      <c r="CQ3" s="582"/>
      <c r="CR3" s="582" t="s">
        <v>31</v>
      </c>
      <c r="CS3" s="582"/>
      <c r="CT3" s="582"/>
      <c r="CU3" s="585" t="s">
        <v>32</v>
      </c>
      <c r="CV3" s="585"/>
      <c r="CW3" s="585"/>
      <c r="CX3" s="585"/>
      <c r="CY3" s="585"/>
      <c r="CZ3" s="584" t="s">
        <v>33</v>
      </c>
      <c r="DA3" s="584"/>
      <c r="DB3" s="584"/>
      <c r="DC3" s="584" t="s">
        <v>34</v>
      </c>
      <c r="DD3" s="583" t="s">
        <v>35</v>
      </c>
      <c r="DE3" s="583"/>
      <c r="DF3" s="583"/>
      <c r="DG3" s="583"/>
      <c r="DH3" s="584" t="s">
        <v>36</v>
      </c>
      <c r="DI3" s="584"/>
      <c r="DJ3" s="584"/>
      <c r="DK3" s="13" t="s">
        <v>37</v>
      </c>
      <c r="DL3" s="583" t="s">
        <v>38</v>
      </c>
      <c r="DM3" s="583"/>
      <c r="DN3" s="583"/>
      <c r="DO3" s="584" t="s">
        <v>39</v>
      </c>
      <c r="DP3" s="584"/>
      <c r="DQ3" s="584"/>
      <c r="DR3" s="15" t="s">
        <v>40</v>
      </c>
      <c r="DS3" s="582" t="s">
        <v>41</v>
      </c>
      <c r="DT3" s="582"/>
      <c r="DU3" s="582"/>
      <c r="DV3" s="582"/>
      <c r="DW3" s="582" t="s">
        <v>42</v>
      </c>
      <c r="DX3" s="582"/>
      <c r="DY3" s="582"/>
      <c r="DZ3" s="582"/>
      <c r="EA3" s="586" t="s">
        <v>43</v>
      </c>
      <c r="EB3" s="586"/>
      <c r="EC3" s="586"/>
      <c r="ED3" s="584" t="s">
        <v>44</v>
      </c>
      <c r="EE3" s="586" t="s">
        <v>45</v>
      </c>
      <c r="EF3" s="586"/>
      <c r="EG3" s="586"/>
      <c r="EH3" s="584" t="s">
        <v>46</v>
      </c>
      <c r="EI3" s="587" t="s">
        <v>47</v>
      </c>
      <c r="EJ3" s="587"/>
      <c r="EK3" s="587"/>
      <c r="EL3" s="587"/>
      <c r="EM3" s="587"/>
      <c r="EN3" s="587"/>
      <c r="EO3" s="587"/>
      <c r="EP3" s="573"/>
    </row>
    <row r="4" s="4" customFormat="true" ht="30.75" hidden="false" customHeight="true" outlineLevel="0" collapsed="false">
      <c r="A4" s="588"/>
      <c r="B4" s="573"/>
      <c r="C4" s="573"/>
      <c r="D4" s="573"/>
      <c r="E4" s="573"/>
      <c r="F4" s="589"/>
      <c r="G4" s="590" t="s">
        <v>48</v>
      </c>
      <c r="H4" s="23" t="s">
        <v>49</v>
      </c>
      <c r="I4" s="591" t="s">
        <v>50</v>
      </c>
      <c r="J4" s="591"/>
      <c r="K4" s="591"/>
      <c r="L4" s="591"/>
      <c r="M4" s="23" t="s">
        <v>51</v>
      </c>
      <c r="N4" s="23"/>
      <c r="O4" s="23"/>
      <c r="P4" s="23"/>
      <c r="Q4" s="591" t="s">
        <v>52</v>
      </c>
      <c r="R4" s="591"/>
      <c r="S4" s="591"/>
      <c r="T4" s="591"/>
      <c r="U4" s="23" t="s">
        <v>53</v>
      </c>
      <c r="V4" s="23"/>
      <c r="W4" s="23"/>
      <c r="X4" s="591" t="s">
        <v>54</v>
      </c>
      <c r="Y4" s="591"/>
      <c r="Z4" s="591"/>
      <c r="AA4" s="23" t="s">
        <v>55</v>
      </c>
      <c r="AB4" s="591" t="s">
        <v>56</v>
      </c>
      <c r="AC4" s="591"/>
      <c r="AD4" s="591"/>
      <c r="AE4" s="591"/>
      <c r="AF4" s="23" t="s">
        <v>57</v>
      </c>
      <c r="AG4" s="23"/>
      <c r="AH4" s="23"/>
      <c r="AI4" s="23"/>
      <c r="AJ4" s="23"/>
      <c r="AK4" s="591" t="s">
        <v>58</v>
      </c>
      <c r="AL4" s="591"/>
      <c r="AM4" s="591"/>
      <c r="AN4" s="23" t="s">
        <v>59</v>
      </c>
      <c r="AO4" s="23"/>
      <c r="AP4" s="23"/>
      <c r="AQ4" s="591" t="s">
        <v>60</v>
      </c>
      <c r="AR4" s="23" t="s">
        <v>61</v>
      </c>
      <c r="AS4" s="23"/>
      <c r="AT4" s="23"/>
      <c r="AU4" s="591" t="s">
        <v>62</v>
      </c>
      <c r="AV4" s="591"/>
      <c r="AW4" s="591"/>
      <c r="AX4" s="591"/>
      <c r="AY4" s="23" t="s">
        <v>63</v>
      </c>
      <c r="AZ4" s="23"/>
      <c r="BA4" s="23"/>
      <c r="BB4" s="23" t="s">
        <v>64</v>
      </c>
      <c r="BC4" s="23"/>
      <c r="BD4" s="23"/>
      <c r="BE4" s="23" t="s">
        <v>65</v>
      </c>
      <c r="BF4" s="23" t="s">
        <v>66</v>
      </c>
      <c r="BG4" s="23"/>
      <c r="BH4" s="23"/>
      <c r="BI4" s="23"/>
      <c r="BJ4" s="23" t="s">
        <v>67</v>
      </c>
      <c r="BK4" s="23"/>
      <c r="BL4" s="23"/>
      <c r="BM4" s="23" t="s">
        <v>68</v>
      </c>
      <c r="BN4" s="23"/>
      <c r="BO4" s="23"/>
      <c r="BP4" s="23"/>
      <c r="BQ4" s="592" t="s">
        <v>69</v>
      </c>
      <c r="BR4" s="592"/>
      <c r="BS4" s="592"/>
      <c r="BT4" s="592"/>
      <c r="BU4" s="591" t="s">
        <v>70</v>
      </c>
      <c r="BV4" s="591"/>
      <c r="BW4" s="591"/>
      <c r="BX4" s="591"/>
      <c r="BY4" s="23" t="s">
        <v>71</v>
      </c>
      <c r="BZ4" s="23"/>
      <c r="CA4" s="23"/>
      <c r="CB4" s="23"/>
      <c r="CC4" s="591" t="s">
        <v>72</v>
      </c>
      <c r="CD4" s="591"/>
      <c r="CE4" s="591"/>
      <c r="CF4" s="591"/>
      <c r="CG4" s="23" t="s">
        <v>73</v>
      </c>
      <c r="CH4" s="23"/>
      <c r="CI4" s="23"/>
      <c r="CJ4" s="591" t="s">
        <v>74</v>
      </c>
      <c r="CK4" s="591"/>
      <c r="CL4" s="591"/>
      <c r="CM4" s="591"/>
      <c r="CN4" s="591"/>
      <c r="CO4" s="23" t="s">
        <v>75</v>
      </c>
      <c r="CP4" s="23"/>
      <c r="CQ4" s="23"/>
      <c r="CR4" s="23" t="s">
        <v>76</v>
      </c>
      <c r="CS4" s="23"/>
      <c r="CT4" s="23"/>
      <c r="CU4" s="592" t="s">
        <v>77</v>
      </c>
      <c r="CV4" s="592"/>
      <c r="CW4" s="592"/>
      <c r="CX4" s="592"/>
      <c r="CY4" s="592"/>
      <c r="CZ4" s="23" t="s">
        <v>78</v>
      </c>
      <c r="DA4" s="23"/>
      <c r="DB4" s="23"/>
      <c r="DC4" s="23" t="s">
        <v>79</v>
      </c>
      <c r="DD4" s="591" t="s">
        <v>80</v>
      </c>
      <c r="DE4" s="591"/>
      <c r="DF4" s="591"/>
      <c r="DG4" s="591"/>
      <c r="DH4" s="23" t="s">
        <v>81</v>
      </c>
      <c r="DI4" s="23"/>
      <c r="DJ4" s="23"/>
      <c r="DK4" s="23" t="s">
        <v>82</v>
      </c>
      <c r="DL4" s="591" t="s">
        <v>83</v>
      </c>
      <c r="DM4" s="591"/>
      <c r="DN4" s="591"/>
      <c r="DO4" s="23" t="s">
        <v>84</v>
      </c>
      <c r="DP4" s="23"/>
      <c r="DQ4" s="23"/>
      <c r="DR4" s="591" t="s">
        <v>85</v>
      </c>
      <c r="DS4" s="23" t="s">
        <v>86</v>
      </c>
      <c r="DT4" s="23"/>
      <c r="DU4" s="23"/>
      <c r="DV4" s="23"/>
      <c r="DW4" s="23" t="s">
        <v>87</v>
      </c>
      <c r="DX4" s="23"/>
      <c r="DY4" s="23"/>
      <c r="DZ4" s="23"/>
      <c r="EA4" s="592" t="s">
        <v>88</v>
      </c>
      <c r="EB4" s="592"/>
      <c r="EC4" s="592"/>
      <c r="ED4" s="23" t="s">
        <v>89</v>
      </c>
      <c r="EE4" s="592" t="s">
        <v>90</v>
      </c>
      <c r="EF4" s="592"/>
      <c r="EG4" s="592"/>
      <c r="EH4" s="593" t="s">
        <v>236</v>
      </c>
      <c r="EI4" s="594"/>
      <c r="EJ4" s="595"/>
      <c r="EK4" s="595"/>
      <c r="EL4" s="595"/>
      <c r="EM4" s="595"/>
      <c r="EN4" s="595"/>
      <c r="EO4" s="596"/>
      <c r="EP4" s="573"/>
    </row>
    <row r="5" s="4" customFormat="true" ht="22.5" hidden="false" customHeight="true" outlineLevel="0" collapsed="false">
      <c r="A5" s="597"/>
      <c r="B5" s="598"/>
      <c r="C5" s="598"/>
      <c r="D5" s="598"/>
      <c r="E5" s="598"/>
      <c r="F5" s="599"/>
      <c r="G5" s="39" t="s">
        <v>92</v>
      </c>
      <c r="H5" s="600" t="s">
        <v>93</v>
      </c>
      <c r="I5" s="601" t="s">
        <v>94</v>
      </c>
      <c r="J5" s="602" t="s">
        <v>95</v>
      </c>
      <c r="K5" s="602" t="s">
        <v>92</v>
      </c>
      <c r="L5" s="603" t="s">
        <v>96</v>
      </c>
      <c r="M5" s="604" t="s">
        <v>94</v>
      </c>
      <c r="N5" s="602" t="s">
        <v>95</v>
      </c>
      <c r="O5" s="602" t="s">
        <v>92</v>
      </c>
      <c r="P5" s="605" t="s">
        <v>96</v>
      </c>
      <c r="Q5" s="601" t="s">
        <v>94</v>
      </c>
      <c r="R5" s="602" t="s">
        <v>95</v>
      </c>
      <c r="S5" s="602" t="s">
        <v>92</v>
      </c>
      <c r="T5" s="603" t="s">
        <v>96</v>
      </c>
      <c r="U5" s="604" t="s">
        <v>94</v>
      </c>
      <c r="V5" s="602" t="s">
        <v>92</v>
      </c>
      <c r="W5" s="605" t="s">
        <v>96</v>
      </c>
      <c r="X5" s="601" t="s">
        <v>94</v>
      </c>
      <c r="Y5" s="602" t="s">
        <v>92</v>
      </c>
      <c r="Z5" s="603" t="s">
        <v>96</v>
      </c>
      <c r="AA5" s="39" t="s">
        <v>94</v>
      </c>
      <c r="AB5" s="604" t="s">
        <v>94</v>
      </c>
      <c r="AC5" s="602" t="s">
        <v>97</v>
      </c>
      <c r="AD5" s="602" t="s">
        <v>92</v>
      </c>
      <c r="AE5" s="603" t="s">
        <v>96</v>
      </c>
      <c r="AF5" s="604" t="s">
        <v>94</v>
      </c>
      <c r="AG5" s="602" t="s">
        <v>95</v>
      </c>
      <c r="AH5" s="602" t="s">
        <v>92</v>
      </c>
      <c r="AI5" s="602" t="s">
        <v>93</v>
      </c>
      <c r="AJ5" s="605" t="s">
        <v>96</v>
      </c>
      <c r="AK5" s="601" t="s">
        <v>94</v>
      </c>
      <c r="AL5" s="602" t="s">
        <v>98</v>
      </c>
      <c r="AM5" s="603" t="s">
        <v>96</v>
      </c>
      <c r="AN5" s="604" t="s">
        <v>94</v>
      </c>
      <c r="AO5" s="602" t="s">
        <v>92</v>
      </c>
      <c r="AP5" s="605" t="s">
        <v>96</v>
      </c>
      <c r="AQ5" s="606" t="s">
        <v>94</v>
      </c>
      <c r="AR5" s="604" t="s">
        <v>94</v>
      </c>
      <c r="AS5" s="602" t="s">
        <v>95</v>
      </c>
      <c r="AT5" s="605" t="s">
        <v>96</v>
      </c>
      <c r="AU5" s="601" t="s">
        <v>94</v>
      </c>
      <c r="AV5" s="602" t="s">
        <v>95</v>
      </c>
      <c r="AW5" s="602" t="s">
        <v>92</v>
      </c>
      <c r="AX5" s="603" t="s">
        <v>96</v>
      </c>
      <c r="AY5" s="604" t="s">
        <v>94</v>
      </c>
      <c r="AZ5" s="602" t="s">
        <v>92</v>
      </c>
      <c r="BA5" s="605" t="s">
        <v>96</v>
      </c>
      <c r="BB5" s="604" t="s">
        <v>94</v>
      </c>
      <c r="BC5" s="602" t="s">
        <v>92</v>
      </c>
      <c r="BD5" s="605" t="s">
        <v>96</v>
      </c>
      <c r="BE5" s="39" t="s">
        <v>92</v>
      </c>
      <c r="BF5" s="604" t="s">
        <v>94</v>
      </c>
      <c r="BG5" s="602" t="s">
        <v>92</v>
      </c>
      <c r="BH5" s="602" t="s">
        <v>93</v>
      </c>
      <c r="BI5" s="605" t="s">
        <v>96</v>
      </c>
      <c r="BJ5" s="604" t="s">
        <v>94</v>
      </c>
      <c r="BK5" s="602" t="s">
        <v>92</v>
      </c>
      <c r="BL5" s="605" t="s">
        <v>96</v>
      </c>
      <c r="BM5" s="604" t="s">
        <v>94</v>
      </c>
      <c r="BN5" s="602" t="s">
        <v>95</v>
      </c>
      <c r="BO5" s="602" t="s">
        <v>92</v>
      </c>
      <c r="BP5" s="605" t="s">
        <v>96</v>
      </c>
      <c r="BQ5" s="601" t="s">
        <v>94</v>
      </c>
      <c r="BR5" s="602" t="s">
        <v>95</v>
      </c>
      <c r="BS5" s="602" t="s">
        <v>92</v>
      </c>
      <c r="BT5" s="605" t="s">
        <v>96</v>
      </c>
      <c r="BU5" s="601" t="s">
        <v>94</v>
      </c>
      <c r="BV5" s="602" t="s">
        <v>95</v>
      </c>
      <c r="BW5" s="602" t="s">
        <v>92</v>
      </c>
      <c r="BX5" s="603" t="s">
        <v>96</v>
      </c>
      <c r="BY5" s="604" t="s">
        <v>94</v>
      </c>
      <c r="BZ5" s="602" t="s">
        <v>95</v>
      </c>
      <c r="CA5" s="602" t="s">
        <v>92</v>
      </c>
      <c r="CB5" s="605" t="s">
        <v>96</v>
      </c>
      <c r="CC5" s="604" t="s">
        <v>94</v>
      </c>
      <c r="CD5" s="602" t="s">
        <v>92</v>
      </c>
      <c r="CE5" s="603" t="s">
        <v>93</v>
      </c>
      <c r="CF5" s="603" t="s">
        <v>96</v>
      </c>
      <c r="CG5" s="604" t="s">
        <v>94</v>
      </c>
      <c r="CH5" s="602" t="s">
        <v>95</v>
      </c>
      <c r="CI5" s="605" t="s">
        <v>96</v>
      </c>
      <c r="CJ5" s="601" t="s">
        <v>94</v>
      </c>
      <c r="CK5" s="602" t="s">
        <v>95</v>
      </c>
      <c r="CL5" s="602" t="s">
        <v>92</v>
      </c>
      <c r="CM5" s="602" t="s">
        <v>93</v>
      </c>
      <c r="CN5" s="603" t="s">
        <v>96</v>
      </c>
      <c r="CO5" s="604" t="s">
        <v>94</v>
      </c>
      <c r="CP5" s="602" t="s">
        <v>92</v>
      </c>
      <c r="CQ5" s="605" t="s">
        <v>96</v>
      </c>
      <c r="CR5" s="604" t="s">
        <v>94</v>
      </c>
      <c r="CS5" s="602" t="s">
        <v>92</v>
      </c>
      <c r="CT5" s="605" t="s">
        <v>96</v>
      </c>
      <c r="CU5" s="601" t="s">
        <v>94</v>
      </c>
      <c r="CV5" s="602" t="s">
        <v>95</v>
      </c>
      <c r="CW5" s="602" t="s">
        <v>92</v>
      </c>
      <c r="CX5" s="603" t="s">
        <v>93</v>
      </c>
      <c r="CY5" s="605" t="s">
        <v>96</v>
      </c>
      <c r="CZ5" s="604" t="s">
        <v>94</v>
      </c>
      <c r="DA5" s="602" t="s">
        <v>92</v>
      </c>
      <c r="DB5" s="605" t="s">
        <v>96</v>
      </c>
      <c r="DC5" s="39" t="s">
        <v>94</v>
      </c>
      <c r="DD5" s="601" t="s">
        <v>94</v>
      </c>
      <c r="DE5" s="602" t="s">
        <v>95</v>
      </c>
      <c r="DF5" s="602" t="s">
        <v>92</v>
      </c>
      <c r="DG5" s="603" t="s">
        <v>96</v>
      </c>
      <c r="DH5" s="604" t="s">
        <v>94</v>
      </c>
      <c r="DI5" s="602" t="s">
        <v>95</v>
      </c>
      <c r="DJ5" s="605" t="s">
        <v>96</v>
      </c>
      <c r="DK5" s="39" t="s">
        <v>93</v>
      </c>
      <c r="DL5" s="601" t="s">
        <v>94</v>
      </c>
      <c r="DM5" s="602" t="s">
        <v>92</v>
      </c>
      <c r="DN5" s="603" t="s">
        <v>96</v>
      </c>
      <c r="DO5" s="604" t="s">
        <v>94</v>
      </c>
      <c r="DP5" s="602" t="s">
        <v>92</v>
      </c>
      <c r="DQ5" s="605" t="s">
        <v>96</v>
      </c>
      <c r="DR5" s="606" t="s">
        <v>95</v>
      </c>
      <c r="DS5" s="604" t="s">
        <v>94</v>
      </c>
      <c r="DT5" s="602" t="s">
        <v>95</v>
      </c>
      <c r="DU5" s="602" t="s">
        <v>92</v>
      </c>
      <c r="DV5" s="605" t="s">
        <v>96</v>
      </c>
      <c r="DW5" s="604" t="s">
        <v>94</v>
      </c>
      <c r="DX5" s="602" t="s">
        <v>95</v>
      </c>
      <c r="DY5" s="602" t="s">
        <v>92</v>
      </c>
      <c r="DZ5" s="605" t="s">
        <v>96</v>
      </c>
      <c r="EA5" s="604" t="s">
        <v>94</v>
      </c>
      <c r="EB5" s="602" t="s">
        <v>92</v>
      </c>
      <c r="EC5" s="605" t="s">
        <v>96</v>
      </c>
      <c r="ED5" s="39" t="s">
        <v>94</v>
      </c>
      <c r="EE5" s="601" t="s">
        <v>94</v>
      </c>
      <c r="EF5" s="602" t="s">
        <v>95</v>
      </c>
      <c r="EG5" s="605" t="s">
        <v>96</v>
      </c>
      <c r="EH5" s="39" t="s">
        <v>94</v>
      </c>
      <c r="EI5" s="604" t="s">
        <v>94</v>
      </c>
      <c r="EJ5" s="602" t="s">
        <v>97</v>
      </c>
      <c r="EK5" s="602" t="s">
        <v>95</v>
      </c>
      <c r="EL5" s="601" t="s">
        <v>92</v>
      </c>
      <c r="EM5" s="602" t="s">
        <v>98</v>
      </c>
      <c r="EN5" s="601" t="s">
        <v>93</v>
      </c>
      <c r="EO5" s="600" t="s">
        <v>99</v>
      </c>
      <c r="EP5" s="573"/>
    </row>
    <row r="6" s="4" customFormat="true" ht="21" hidden="false" customHeight="true" outlineLevel="0" collapsed="false">
      <c r="A6" s="588" t="s">
        <v>237</v>
      </c>
      <c r="B6" s="573"/>
      <c r="C6" s="573"/>
      <c r="D6" s="573"/>
      <c r="E6" s="573"/>
      <c r="F6" s="589"/>
      <c r="G6" s="607"/>
      <c r="H6" s="608"/>
      <c r="I6" s="609"/>
      <c r="J6" s="610"/>
      <c r="K6" s="610"/>
      <c r="L6" s="611"/>
      <c r="M6" s="612"/>
      <c r="N6" s="610"/>
      <c r="O6" s="610"/>
      <c r="P6" s="613"/>
      <c r="Q6" s="609"/>
      <c r="R6" s="610"/>
      <c r="S6" s="610"/>
      <c r="T6" s="611"/>
      <c r="U6" s="612"/>
      <c r="V6" s="610"/>
      <c r="W6" s="613"/>
      <c r="X6" s="609"/>
      <c r="Y6" s="610"/>
      <c r="Z6" s="611"/>
      <c r="AA6" s="607"/>
      <c r="AB6" s="609"/>
      <c r="AC6" s="610"/>
      <c r="AD6" s="610"/>
      <c r="AE6" s="611"/>
      <c r="AF6" s="612"/>
      <c r="AG6" s="610"/>
      <c r="AH6" s="610"/>
      <c r="AI6" s="610"/>
      <c r="AJ6" s="613"/>
      <c r="AK6" s="609"/>
      <c r="AL6" s="610"/>
      <c r="AM6" s="611"/>
      <c r="AN6" s="612"/>
      <c r="AO6" s="610"/>
      <c r="AP6" s="613"/>
      <c r="AQ6" s="614"/>
      <c r="AR6" s="612"/>
      <c r="AS6" s="610"/>
      <c r="AT6" s="613"/>
      <c r="AU6" s="609"/>
      <c r="AV6" s="610"/>
      <c r="AW6" s="610"/>
      <c r="AX6" s="611"/>
      <c r="AY6" s="612"/>
      <c r="AZ6" s="610"/>
      <c r="BA6" s="613"/>
      <c r="BB6" s="612"/>
      <c r="BC6" s="610"/>
      <c r="BD6" s="613"/>
      <c r="BE6" s="607"/>
      <c r="BF6" s="612"/>
      <c r="BG6" s="610"/>
      <c r="BH6" s="610"/>
      <c r="BI6" s="613"/>
      <c r="BJ6" s="612"/>
      <c r="BK6" s="610"/>
      <c r="BL6" s="613"/>
      <c r="BM6" s="612"/>
      <c r="BN6" s="610"/>
      <c r="BO6" s="610"/>
      <c r="BP6" s="613"/>
      <c r="BQ6" s="609"/>
      <c r="BR6" s="610"/>
      <c r="BS6" s="610"/>
      <c r="BT6" s="613"/>
      <c r="BU6" s="609"/>
      <c r="BV6" s="610"/>
      <c r="BW6" s="610"/>
      <c r="BX6" s="611"/>
      <c r="BY6" s="612"/>
      <c r="BZ6" s="610"/>
      <c r="CA6" s="610"/>
      <c r="CB6" s="613"/>
      <c r="CC6" s="609"/>
      <c r="CD6" s="610"/>
      <c r="CE6" s="611"/>
      <c r="CF6" s="611"/>
      <c r="CG6" s="612"/>
      <c r="CH6" s="610"/>
      <c r="CI6" s="613"/>
      <c r="CJ6" s="609"/>
      <c r="CK6" s="610"/>
      <c r="CL6" s="610"/>
      <c r="CM6" s="610"/>
      <c r="CN6" s="611"/>
      <c r="CO6" s="612"/>
      <c r="CP6" s="610"/>
      <c r="CQ6" s="613"/>
      <c r="CR6" s="612"/>
      <c r="CS6" s="610"/>
      <c r="CT6" s="613"/>
      <c r="CU6" s="609"/>
      <c r="CV6" s="610"/>
      <c r="CW6" s="610"/>
      <c r="CX6" s="611"/>
      <c r="CY6" s="613"/>
      <c r="CZ6" s="612"/>
      <c r="DA6" s="610"/>
      <c r="DB6" s="613"/>
      <c r="DC6" s="607"/>
      <c r="DD6" s="609"/>
      <c r="DE6" s="610"/>
      <c r="DF6" s="610"/>
      <c r="DG6" s="611"/>
      <c r="DH6" s="612"/>
      <c r="DI6" s="610"/>
      <c r="DJ6" s="613"/>
      <c r="DK6" s="607"/>
      <c r="DL6" s="609"/>
      <c r="DM6" s="610"/>
      <c r="DN6" s="611"/>
      <c r="DO6" s="612"/>
      <c r="DP6" s="610"/>
      <c r="DQ6" s="613"/>
      <c r="DR6" s="614"/>
      <c r="DS6" s="612"/>
      <c r="DT6" s="610"/>
      <c r="DU6" s="610"/>
      <c r="DV6" s="613"/>
      <c r="DW6" s="612"/>
      <c r="DX6" s="610"/>
      <c r="DY6" s="610"/>
      <c r="DZ6" s="613"/>
      <c r="EA6" s="609"/>
      <c r="EB6" s="610"/>
      <c r="EC6" s="613"/>
      <c r="ED6" s="607"/>
      <c r="EE6" s="609"/>
      <c r="EF6" s="610"/>
      <c r="EG6" s="613"/>
      <c r="EH6" s="607"/>
      <c r="EI6" s="615"/>
      <c r="EJ6" s="616"/>
      <c r="EK6" s="617"/>
      <c r="EL6" s="610"/>
      <c r="EM6" s="610"/>
      <c r="EN6" s="618"/>
      <c r="EO6" s="619"/>
      <c r="EP6" s="573"/>
    </row>
    <row r="7" s="4" customFormat="true" ht="21" hidden="false" customHeight="true" outlineLevel="0" collapsed="false">
      <c r="A7" s="588"/>
      <c r="B7" s="620" t="s">
        <v>238</v>
      </c>
      <c r="C7" s="621"/>
      <c r="D7" s="621"/>
      <c r="E7" s="621"/>
      <c r="F7" s="622"/>
      <c r="G7" s="623" t="n">
        <v>471586</v>
      </c>
      <c r="H7" s="624" t="n">
        <v>16900</v>
      </c>
      <c r="I7" s="625" t="n">
        <v>3287806</v>
      </c>
      <c r="J7" s="626" t="n">
        <v>194623</v>
      </c>
      <c r="K7" s="626" t="n">
        <v>101518</v>
      </c>
      <c r="L7" s="627" t="n">
        <v>3583947</v>
      </c>
      <c r="M7" s="628" t="n">
        <v>2323884</v>
      </c>
      <c r="N7" s="626" t="n">
        <v>92172</v>
      </c>
      <c r="O7" s="626" t="n">
        <v>512058</v>
      </c>
      <c r="P7" s="629" t="n">
        <v>2928114</v>
      </c>
      <c r="Q7" s="625" t="n">
        <v>1135704</v>
      </c>
      <c r="R7" s="626" t="n">
        <v>403483</v>
      </c>
      <c r="S7" s="626" t="n">
        <v>193882</v>
      </c>
      <c r="T7" s="627" t="n">
        <v>1733069</v>
      </c>
      <c r="U7" s="628" t="n">
        <v>869646</v>
      </c>
      <c r="V7" s="626" t="n">
        <v>102900</v>
      </c>
      <c r="W7" s="629" t="n">
        <v>972546</v>
      </c>
      <c r="X7" s="625" t="n">
        <v>1496885</v>
      </c>
      <c r="Y7" s="626" t="n">
        <v>40507</v>
      </c>
      <c r="Z7" s="627" t="n">
        <v>1537392</v>
      </c>
      <c r="AA7" s="623" t="n">
        <v>371057</v>
      </c>
      <c r="AB7" s="625" t="n">
        <v>558526</v>
      </c>
      <c r="AC7" s="626" t="n">
        <v>91730</v>
      </c>
      <c r="AD7" s="626" t="n">
        <v>225543</v>
      </c>
      <c r="AE7" s="627" t="n">
        <v>875799</v>
      </c>
      <c r="AF7" s="628" t="n">
        <v>686656</v>
      </c>
      <c r="AG7" s="626" t="n">
        <v>148725</v>
      </c>
      <c r="AH7" s="626" t="n">
        <v>329902</v>
      </c>
      <c r="AI7" s="626" t="n">
        <v>60349</v>
      </c>
      <c r="AJ7" s="629" t="n">
        <v>1225632</v>
      </c>
      <c r="AK7" s="625" t="n">
        <v>314149</v>
      </c>
      <c r="AL7" s="626" t="n">
        <v>45844</v>
      </c>
      <c r="AM7" s="627" t="n">
        <v>359993</v>
      </c>
      <c r="AN7" s="628" t="n">
        <v>1376215</v>
      </c>
      <c r="AO7" s="626" t="n">
        <v>256396</v>
      </c>
      <c r="AP7" s="629" t="n">
        <v>1632611</v>
      </c>
      <c r="AQ7" s="630" t="n">
        <v>1056071</v>
      </c>
      <c r="AR7" s="628" t="n">
        <v>5052978</v>
      </c>
      <c r="AS7" s="626" t="n">
        <v>1560164</v>
      </c>
      <c r="AT7" s="629" t="n">
        <v>6613142</v>
      </c>
      <c r="AU7" s="625" t="n">
        <v>2543401</v>
      </c>
      <c r="AV7" s="626" t="n">
        <v>19034</v>
      </c>
      <c r="AW7" s="626" t="n">
        <v>52761</v>
      </c>
      <c r="AX7" s="627" t="n">
        <v>2615196</v>
      </c>
      <c r="AY7" s="628" t="n">
        <v>1000799</v>
      </c>
      <c r="AZ7" s="626" t="n">
        <v>65864</v>
      </c>
      <c r="BA7" s="629" t="n">
        <v>1066663</v>
      </c>
      <c r="BB7" s="628" t="n">
        <v>835419</v>
      </c>
      <c r="BC7" s="626" t="n">
        <v>54884</v>
      </c>
      <c r="BD7" s="629" t="n">
        <v>890303</v>
      </c>
      <c r="BE7" s="623" t="n">
        <v>17498</v>
      </c>
      <c r="BF7" s="628" t="n">
        <v>346461</v>
      </c>
      <c r="BG7" s="626" t="n">
        <v>503006</v>
      </c>
      <c r="BH7" s="626" t="n">
        <v>41873</v>
      </c>
      <c r="BI7" s="629" t="n">
        <v>891340</v>
      </c>
      <c r="BJ7" s="628" t="n">
        <v>889264</v>
      </c>
      <c r="BK7" s="626" t="n">
        <v>260344</v>
      </c>
      <c r="BL7" s="629" t="n">
        <v>1149608</v>
      </c>
      <c r="BM7" s="628" t="n">
        <v>1474205</v>
      </c>
      <c r="BN7" s="626" t="n">
        <v>75696</v>
      </c>
      <c r="BO7" s="626" t="n">
        <v>435206</v>
      </c>
      <c r="BP7" s="629" t="n">
        <v>1985107</v>
      </c>
      <c r="BQ7" s="625" t="n">
        <v>766979</v>
      </c>
      <c r="BR7" s="626" t="n">
        <v>180486</v>
      </c>
      <c r="BS7" s="626" t="n">
        <v>136174</v>
      </c>
      <c r="BT7" s="629" t="n">
        <v>1083639</v>
      </c>
      <c r="BU7" s="625" t="n">
        <v>317240</v>
      </c>
      <c r="BV7" s="626" t="n">
        <v>598149</v>
      </c>
      <c r="BW7" s="626" t="n">
        <v>377769</v>
      </c>
      <c r="BX7" s="627" t="n">
        <v>1293158</v>
      </c>
      <c r="BY7" s="628" t="n">
        <v>606393</v>
      </c>
      <c r="BZ7" s="626" t="n">
        <v>256976</v>
      </c>
      <c r="CA7" s="626" t="n">
        <v>350681</v>
      </c>
      <c r="CB7" s="629" t="n">
        <v>1214050</v>
      </c>
      <c r="CC7" s="625" t="n">
        <v>368348</v>
      </c>
      <c r="CD7" s="626" t="n">
        <v>258187</v>
      </c>
      <c r="CE7" s="626" t="n">
        <v>44199</v>
      </c>
      <c r="CF7" s="627" t="n">
        <v>670734</v>
      </c>
      <c r="CG7" s="628" t="n">
        <v>953103</v>
      </c>
      <c r="CH7" s="626" t="n">
        <v>12647</v>
      </c>
      <c r="CI7" s="629" t="n">
        <v>965750</v>
      </c>
      <c r="CJ7" s="625" t="n">
        <v>255044</v>
      </c>
      <c r="CK7" s="626" t="n">
        <v>218823</v>
      </c>
      <c r="CL7" s="626" t="n">
        <v>132254</v>
      </c>
      <c r="CM7" s="626" t="n">
        <v>10773</v>
      </c>
      <c r="CN7" s="627" t="n">
        <v>616894</v>
      </c>
      <c r="CO7" s="628" t="n">
        <v>137810</v>
      </c>
      <c r="CP7" s="626" t="n">
        <v>147723</v>
      </c>
      <c r="CQ7" s="629" t="n">
        <v>285533</v>
      </c>
      <c r="CR7" s="628" t="n">
        <v>861999</v>
      </c>
      <c r="CS7" s="626" t="n">
        <v>289423</v>
      </c>
      <c r="CT7" s="629" t="n">
        <v>1151422</v>
      </c>
      <c r="CU7" s="625" t="n">
        <v>693956</v>
      </c>
      <c r="CV7" s="626" t="n">
        <v>170479</v>
      </c>
      <c r="CW7" s="626" t="n">
        <v>181592</v>
      </c>
      <c r="CX7" s="627" t="n">
        <v>16681</v>
      </c>
      <c r="CY7" s="629" t="n">
        <v>1062708</v>
      </c>
      <c r="CZ7" s="628" t="n">
        <v>510939</v>
      </c>
      <c r="DA7" s="626" t="n">
        <v>233639</v>
      </c>
      <c r="DB7" s="629" t="n">
        <v>744578</v>
      </c>
      <c r="DC7" s="624" t="n">
        <v>344911</v>
      </c>
      <c r="DD7" s="625" t="n">
        <v>307169</v>
      </c>
      <c r="DE7" s="626" t="n">
        <v>201971</v>
      </c>
      <c r="DF7" s="626" t="n">
        <v>233971</v>
      </c>
      <c r="DG7" s="627" t="n">
        <v>743111</v>
      </c>
      <c r="DH7" s="628" t="n">
        <v>336768</v>
      </c>
      <c r="DI7" s="626" t="n">
        <v>231018</v>
      </c>
      <c r="DJ7" s="629" t="n">
        <v>567786</v>
      </c>
      <c r="DK7" s="623" t="n">
        <v>42131</v>
      </c>
      <c r="DL7" s="625" t="n">
        <v>301730</v>
      </c>
      <c r="DM7" s="626" t="n">
        <v>104660</v>
      </c>
      <c r="DN7" s="627" t="n">
        <v>406390</v>
      </c>
      <c r="DO7" s="628" t="n">
        <v>1144337</v>
      </c>
      <c r="DP7" s="626" t="n">
        <v>81873</v>
      </c>
      <c r="DQ7" s="629" t="n">
        <v>1226210</v>
      </c>
      <c r="DR7" s="630" t="n">
        <v>239583</v>
      </c>
      <c r="DS7" s="628" t="n">
        <v>114421</v>
      </c>
      <c r="DT7" s="626" t="n">
        <v>61304</v>
      </c>
      <c r="DU7" s="626" t="n">
        <v>209606</v>
      </c>
      <c r="DV7" s="629" t="n">
        <v>385331</v>
      </c>
      <c r="DW7" s="628" t="n">
        <v>89860</v>
      </c>
      <c r="DX7" s="626" t="n">
        <v>167778</v>
      </c>
      <c r="DY7" s="626" t="n">
        <v>134964</v>
      </c>
      <c r="DZ7" s="629" t="n">
        <v>392602</v>
      </c>
      <c r="EA7" s="625" t="n">
        <v>488367</v>
      </c>
      <c r="EB7" s="626" t="n">
        <v>183347</v>
      </c>
      <c r="EC7" s="629" t="n">
        <v>671714</v>
      </c>
      <c r="ED7" s="623" t="n">
        <v>218457</v>
      </c>
      <c r="EE7" s="625" t="n">
        <v>2256098</v>
      </c>
      <c r="EF7" s="626" t="n">
        <v>136601</v>
      </c>
      <c r="EG7" s="629" t="n">
        <v>2392699</v>
      </c>
      <c r="EH7" s="623" t="n">
        <v>96381</v>
      </c>
      <c r="EI7" s="628" t="n">
        <v>36789436</v>
      </c>
      <c r="EJ7" s="626" t="n">
        <v>91730</v>
      </c>
      <c r="EK7" s="626" t="n">
        <v>4969712</v>
      </c>
      <c r="EL7" s="626" t="n">
        <v>6679718</v>
      </c>
      <c r="EM7" s="626" t="n">
        <v>45844</v>
      </c>
      <c r="EN7" s="625" t="n">
        <v>232906</v>
      </c>
      <c r="EO7" s="631" t="n">
        <v>48809346</v>
      </c>
      <c r="EP7" s="573"/>
    </row>
    <row r="8" s="4" customFormat="true" ht="21" hidden="false" customHeight="true" outlineLevel="0" collapsed="false">
      <c r="A8" s="588"/>
      <c r="B8" s="632"/>
      <c r="C8" s="620" t="s">
        <v>239</v>
      </c>
      <c r="D8" s="621"/>
      <c r="E8" s="621"/>
      <c r="F8" s="622"/>
      <c r="G8" s="633" t="n">
        <v>145424</v>
      </c>
      <c r="H8" s="622" t="n">
        <v>8575</v>
      </c>
      <c r="I8" s="634" t="n">
        <v>2401614</v>
      </c>
      <c r="J8" s="635" t="n">
        <v>70834</v>
      </c>
      <c r="K8" s="635" t="n">
        <v>54615</v>
      </c>
      <c r="L8" s="620" t="n">
        <v>2527063</v>
      </c>
      <c r="M8" s="636" t="n">
        <v>1283044</v>
      </c>
      <c r="N8" s="635" t="n">
        <v>26411</v>
      </c>
      <c r="O8" s="635" t="n">
        <v>146192</v>
      </c>
      <c r="P8" s="637" t="n">
        <v>1455647</v>
      </c>
      <c r="Q8" s="634" t="n">
        <v>530299</v>
      </c>
      <c r="R8" s="635" t="n">
        <v>88568</v>
      </c>
      <c r="S8" s="635" t="n">
        <v>45831</v>
      </c>
      <c r="T8" s="620" t="n">
        <v>664698</v>
      </c>
      <c r="U8" s="636" t="n">
        <v>578714</v>
      </c>
      <c r="V8" s="635" t="n">
        <v>39715</v>
      </c>
      <c r="W8" s="637" t="n">
        <v>618429</v>
      </c>
      <c r="X8" s="634" t="n">
        <v>1181363</v>
      </c>
      <c r="Y8" s="635" t="n">
        <v>3713</v>
      </c>
      <c r="Z8" s="620" t="n">
        <v>1185076</v>
      </c>
      <c r="AA8" s="633" t="n">
        <v>165168</v>
      </c>
      <c r="AB8" s="634" t="n">
        <v>210723</v>
      </c>
      <c r="AC8" s="635" t="n">
        <v>54933</v>
      </c>
      <c r="AD8" s="635" t="n">
        <v>74751</v>
      </c>
      <c r="AE8" s="620" t="n">
        <v>340407</v>
      </c>
      <c r="AF8" s="636" t="n">
        <v>278085</v>
      </c>
      <c r="AG8" s="635" t="n">
        <v>29507</v>
      </c>
      <c r="AH8" s="635" t="n">
        <v>99573</v>
      </c>
      <c r="AI8" s="635" t="n">
        <v>37813</v>
      </c>
      <c r="AJ8" s="637" t="n">
        <v>444978</v>
      </c>
      <c r="AK8" s="634" t="n">
        <v>70174</v>
      </c>
      <c r="AL8" s="635" t="n">
        <v>16262</v>
      </c>
      <c r="AM8" s="620" t="n">
        <v>86436</v>
      </c>
      <c r="AN8" s="636" t="n">
        <v>601534</v>
      </c>
      <c r="AO8" s="635" t="n">
        <v>71299</v>
      </c>
      <c r="AP8" s="637" t="n">
        <v>672833</v>
      </c>
      <c r="AQ8" s="621" t="n">
        <v>927790</v>
      </c>
      <c r="AR8" s="636" t="n">
        <v>3601168</v>
      </c>
      <c r="AS8" s="635" t="n">
        <v>311757</v>
      </c>
      <c r="AT8" s="637" t="n">
        <v>3912925</v>
      </c>
      <c r="AU8" s="634" t="n">
        <v>1764083</v>
      </c>
      <c r="AV8" s="635" t="n">
        <v>16123</v>
      </c>
      <c r="AW8" s="635" t="n">
        <v>10165</v>
      </c>
      <c r="AX8" s="620" t="n">
        <v>1790371</v>
      </c>
      <c r="AY8" s="636" t="n">
        <v>603139</v>
      </c>
      <c r="AZ8" s="635" t="n">
        <v>19778</v>
      </c>
      <c r="BA8" s="637" t="n">
        <v>622917</v>
      </c>
      <c r="BB8" s="636" t="n">
        <v>375319</v>
      </c>
      <c r="BC8" s="635" t="n">
        <v>14613</v>
      </c>
      <c r="BD8" s="637" t="n">
        <v>389932</v>
      </c>
      <c r="BE8" s="633" t="n">
        <v>5903</v>
      </c>
      <c r="BF8" s="636" t="n">
        <v>145404</v>
      </c>
      <c r="BG8" s="635" t="n">
        <v>99299</v>
      </c>
      <c r="BH8" s="635" t="n">
        <v>16156</v>
      </c>
      <c r="BI8" s="637" t="n">
        <v>260859</v>
      </c>
      <c r="BJ8" s="636" t="n">
        <v>484790</v>
      </c>
      <c r="BK8" s="635" t="n">
        <v>76236</v>
      </c>
      <c r="BL8" s="637" t="n">
        <v>561026</v>
      </c>
      <c r="BM8" s="636" t="n">
        <v>526105</v>
      </c>
      <c r="BN8" s="635" t="n">
        <v>20801</v>
      </c>
      <c r="BO8" s="635" t="n">
        <v>256907</v>
      </c>
      <c r="BP8" s="637" t="n">
        <v>803813</v>
      </c>
      <c r="BQ8" s="634" t="n">
        <v>311918</v>
      </c>
      <c r="BR8" s="635" t="n">
        <v>40501</v>
      </c>
      <c r="BS8" s="635" t="n">
        <v>60519</v>
      </c>
      <c r="BT8" s="637" t="n">
        <v>412938</v>
      </c>
      <c r="BU8" s="634" t="n">
        <v>44206</v>
      </c>
      <c r="BV8" s="635" t="n">
        <v>151251</v>
      </c>
      <c r="BW8" s="635" t="n">
        <v>97960</v>
      </c>
      <c r="BX8" s="620" t="n">
        <v>293417</v>
      </c>
      <c r="BY8" s="636" t="n">
        <v>291932</v>
      </c>
      <c r="BZ8" s="635" t="n">
        <v>43903</v>
      </c>
      <c r="CA8" s="635" t="n">
        <v>78941</v>
      </c>
      <c r="CB8" s="637" t="n">
        <v>414776</v>
      </c>
      <c r="CC8" s="634" t="n">
        <v>74683</v>
      </c>
      <c r="CD8" s="635" t="n">
        <v>96040</v>
      </c>
      <c r="CE8" s="635" t="n">
        <v>25331</v>
      </c>
      <c r="CF8" s="620" t="n">
        <v>196054</v>
      </c>
      <c r="CG8" s="636" t="n">
        <v>773946</v>
      </c>
      <c r="CH8" s="635" t="n">
        <v>8196</v>
      </c>
      <c r="CI8" s="637" t="n">
        <v>782142</v>
      </c>
      <c r="CJ8" s="634" t="n">
        <v>49711</v>
      </c>
      <c r="CK8" s="635" t="n">
        <v>39914</v>
      </c>
      <c r="CL8" s="635" t="n">
        <v>19388</v>
      </c>
      <c r="CM8" s="635" t="n">
        <v>9226</v>
      </c>
      <c r="CN8" s="620" t="n">
        <v>118239</v>
      </c>
      <c r="CO8" s="636" t="n">
        <v>17109</v>
      </c>
      <c r="CP8" s="635" t="n">
        <v>23260</v>
      </c>
      <c r="CQ8" s="637" t="n">
        <v>40369</v>
      </c>
      <c r="CR8" s="636" t="n">
        <v>317536</v>
      </c>
      <c r="CS8" s="635" t="n">
        <v>57809</v>
      </c>
      <c r="CT8" s="637" t="n">
        <v>375345</v>
      </c>
      <c r="CU8" s="634" t="n">
        <v>227393</v>
      </c>
      <c r="CV8" s="635" t="n">
        <v>50657</v>
      </c>
      <c r="CW8" s="635" t="n">
        <v>39353</v>
      </c>
      <c r="CX8" s="620" t="n">
        <v>7671</v>
      </c>
      <c r="CY8" s="637" t="n">
        <v>325074</v>
      </c>
      <c r="CZ8" s="636" t="n">
        <v>151764</v>
      </c>
      <c r="DA8" s="635" t="n">
        <v>50125</v>
      </c>
      <c r="DB8" s="637" t="n">
        <v>201889</v>
      </c>
      <c r="DC8" s="622" t="n">
        <v>151896</v>
      </c>
      <c r="DD8" s="634" t="n">
        <v>82965</v>
      </c>
      <c r="DE8" s="635" t="n">
        <v>49518</v>
      </c>
      <c r="DF8" s="635" t="n">
        <v>51633</v>
      </c>
      <c r="DG8" s="620" t="n">
        <v>184116</v>
      </c>
      <c r="DH8" s="636" t="n">
        <v>336333</v>
      </c>
      <c r="DI8" s="635" t="n">
        <v>124498</v>
      </c>
      <c r="DJ8" s="637" t="n">
        <v>460831</v>
      </c>
      <c r="DK8" s="633" t="n">
        <v>27206</v>
      </c>
      <c r="DL8" s="634" t="n">
        <v>248780</v>
      </c>
      <c r="DM8" s="635" t="n">
        <v>72684</v>
      </c>
      <c r="DN8" s="620" t="n">
        <v>321464</v>
      </c>
      <c r="DO8" s="636" t="n">
        <v>745515</v>
      </c>
      <c r="DP8" s="635" t="n">
        <v>24730</v>
      </c>
      <c r="DQ8" s="637" t="n">
        <v>770245</v>
      </c>
      <c r="DR8" s="621" t="n">
        <v>32827</v>
      </c>
      <c r="DS8" s="636" t="n">
        <v>20193</v>
      </c>
      <c r="DT8" s="635" t="n">
        <v>7638</v>
      </c>
      <c r="DU8" s="635" t="n">
        <v>66699</v>
      </c>
      <c r="DV8" s="637" t="n">
        <v>94530</v>
      </c>
      <c r="DW8" s="636" t="n">
        <v>44748</v>
      </c>
      <c r="DX8" s="635" t="n">
        <v>38119</v>
      </c>
      <c r="DY8" s="635" t="n">
        <v>42564</v>
      </c>
      <c r="DZ8" s="637" t="n">
        <v>125431</v>
      </c>
      <c r="EA8" s="634" t="n">
        <v>190969</v>
      </c>
      <c r="EB8" s="635" t="n">
        <v>56261</v>
      </c>
      <c r="EC8" s="637" t="n">
        <v>247230</v>
      </c>
      <c r="ED8" s="633" t="n">
        <v>185937</v>
      </c>
      <c r="EE8" s="634" t="n">
        <v>1109200</v>
      </c>
      <c r="EF8" s="635" t="n">
        <v>37701</v>
      </c>
      <c r="EG8" s="637" t="n">
        <v>1146901</v>
      </c>
      <c r="EH8" s="633" t="n">
        <v>91436</v>
      </c>
      <c r="EI8" s="638" t="n">
        <v>21196686</v>
      </c>
      <c r="EJ8" s="639" t="n">
        <v>54933</v>
      </c>
      <c r="EK8" s="639" t="n">
        <v>1188724</v>
      </c>
      <c r="EL8" s="639" t="n">
        <v>2001980</v>
      </c>
      <c r="EM8" s="639" t="n">
        <v>16262</v>
      </c>
      <c r="EN8" s="640" t="n">
        <v>131978</v>
      </c>
      <c r="EO8" s="641" t="n">
        <v>24590563</v>
      </c>
      <c r="EP8" s="573"/>
    </row>
    <row r="9" s="4" customFormat="true" ht="21" hidden="false" customHeight="true" outlineLevel="0" collapsed="false">
      <c r="A9" s="588"/>
      <c r="B9" s="632"/>
      <c r="C9" s="632"/>
      <c r="D9" s="642" t="s">
        <v>240</v>
      </c>
      <c r="E9" s="643"/>
      <c r="F9" s="644"/>
      <c r="G9" s="645" t="n">
        <v>145332</v>
      </c>
      <c r="H9" s="644" t="n">
        <v>8575</v>
      </c>
      <c r="I9" s="646" t="n">
        <v>2055362</v>
      </c>
      <c r="J9" s="647" t="n">
        <v>70813</v>
      </c>
      <c r="K9" s="647" t="n">
        <v>54615</v>
      </c>
      <c r="L9" s="648" t="n">
        <v>2180790</v>
      </c>
      <c r="M9" s="649" t="n">
        <v>1273654</v>
      </c>
      <c r="N9" s="647" t="n">
        <v>26391</v>
      </c>
      <c r="O9" s="647" t="n">
        <v>146103</v>
      </c>
      <c r="P9" s="650" t="n">
        <v>1446148</v>
      </c>
      <c r="Q9" s="646" t="n">
        <v>512065</v>
      </c>
      <c r="R9" s="647" t="n">
        <v>88557</v>
      </c>
      <c r="S9" s="647" t="n">
        <v>45831</v>
      </c>
      <c r="T9" s="648" t="n">
        <v>646453</v>
      </c>
      <c r="U9" s="649" t="n">
        <v>512148</v>
      </c>
      <c r="V9" s="647" t="n">
        <v>39715</v>
      </c>
      <c r="W9" s="650" t="n">
        <v>551863</v>
      </c>
      <c r="X9" s="646" t="n">
        <v>1131500</v>
      </c>
      <c r="Y9" s="647" t="n">
        <v>3713</v>
      </c>
      <c r="Z9" s="648" t="n">
        <v>1135213</v>
      </c>
      <c r="AA9" s="645" t="n">
        <v>164880</v>
      </c>
      <c r="AB9" s="646" t="n">
        <v>202306</v>
      </c>
      <c r="AC9" s="647" t="n">
        <v>54933</v>
      </c>
      <c r="AD9" s="647" t="n">
        <v>74751</v>
      </c>
      <c r="AE9" s="648" t="n">
        <v>331990</v>
      </c>
      <c r="AF9" s="649" t="n">
        <v>255360</v>
      </c>
      <c r="AG9" s="647" t="n">
        <v>29476</v>
      </c>
      <c r="AH9" s="647" t="n">
        <v>99548</v>
      </c>
      <c r="AI9" s="647" t="n">
        <v>37263</v>
      </c>
      <c r="AJ9" s="650" t="n">
        <v>421647</v>
      </c>
      <c r="AK9" s="646" t="n">
        <v>54267</v>
      </c>
      <c r="AL9" s="647" t="n">
        <v>16260</v>
      </c>
      <c r="AM9" s="648" t="n">
        <v>70527</v>
      </c>
      <c r="AN9" s="649" t="n">
        <v>600730</v>
      </c>
      <c r="AO9" s="647" t="n">
        <v>71237</v>
      </c>
      <c r="AP9" s="650" t="n">
        <v>671967</v>
      </c>
      <c r="AQ9" s="643" t="n">
        <v>870073</v>
      </c>
      <c r="AR9" s="649" t="n">
        <v>3583260</v>
      </c>
      <c r="AS9" s="647" t="n">
        <v>311588</v>
      </c>
      <c r="AT9" s="650" t="n">
        <v>3894848</v>
      </c>
      <c r="AU9" s="646" t="n">
        <v>1377521</v>
      </c>
      <c r="AV9" s="647" t="n">
        <v>16123</v>
      </c>
      <c r="AW9" s="647" t="n">
        <v>10165</v>
      </c>
      <c r="AX9" s="648" t="n">
        <v>1403809</v>
      </c>
      <c r="AY9" s="649" t="n">
        <v>536070</v>
      </c>
      <c r="AZ9" s="647" t="n">
        <v>19778</v>
      </c>
      <c r="BA9" s="650" t="n">
        <v>555848</v>
      </c>
      <c r="BB9" s="649" t="n">
        <v>358227</v>
      </c>
      <c r="BC9" s="647" t="n">
        <v>14613</v>
      </c>
      <c r="BD9" s="650" t="n">
        <v>372840</v>
      </c>
      <c r="BE9" s="645" t="n">
        <v>5903</v>
      </c>
      <c r="BF9" s="649" t="n">
        <v>144960</v>
      </c>
      <c r="BG9" s="647" t="n">
        <v>97922</v>
      </c>
      <c r="BH9" s="647" t="n">
        <v>16143</v>
      </c>
      <c r="BI9" s="650" t="n">
        <v>259025</v>
      </c>
      <c r="BJ9" s="649" t="n">
        <v>484103</v>
      </c>
      <c r="BK9" s="647" t="n">
        <v>76076</v>
      </c>
      <c r="BL9" s="650" t="n">
        <v>560179</v>
      </c>
      <c r="BM9" s="649" t="n">
        <v>526105</v>
      </c>
      <c r="BN9" s="647" t="n">
        <v>20801</v>
      </c>
      <c r="BO9" s="647" t="n">
        <v>256907</v>
      </c>
      <c r="BP9" s="650" t="n">
        <v>803813</v>
      </c>
      <c r="BQ9" s="646" t="n">
        <v>311918</v>
      </c>
      <c r="BR9" s="647" t="n">
        <v>40501</v>
      </c>
      <c r="BS9" s="647" t="n">
        <v>60519</v>
      </c>
      <c r="BT9" s="650" t="n">
        <v>412938</v>
      </c>
      <c r="BU9" s="646" t="n">
        <v>44206</v>
      </c>
      <c r="BV9" s="647" t="n">
        <v>151251</v>
      </c>
      <c r="BW9" s="647" t="n">
        <v>97960</v>
      </c>
      <c r="BX9" s="648" t="n">
        <v>293417</v>
      </c>
      <c r="BY9" s="649" t="n">
        <v>291878</v>
      </c>
      <c r="BZ9" s="647" t="n">
        <v>43903</v>
      </c>
      <c r="CA9" s="647" t="n">
        <v>78941</v>
      </c>
      <c r="CB9" s="650" t="n">
        <v>414722</v>
      </c>
      <c r="CC9" s="646" t="n">
        <v>74599</v>
      </c>
      <c r="CD9" s="647" t="n">
        <v>96040</v>
      </c>
      <c r="CE9" s="647" t="n">
        <v>25331</v>
      </c>
      <c r="CF9" s="648" t="n">
        <v>195970</v>
      </c>
      <c r="CG9" s="649" t="n">
        <v>673138</v>
      </c>
      <c r="CH9" s="647" t="n">
        <v>8176</v>
      </c>
      <c r="CI9" s="650" t="n">
        <v>681314</v>
      </c>
      <c r="CJ9" s="646" t="n">
        <v>49677</v>
      </c>
      <c r="CK9" s="647" t="n">
        <v>39872</v>
      </c>
      <c r="CL9" s="647" t="n">
        <v>19318</v>
      </c>
      <c r="CM9" s="647" t="n">
        <v>9226</v>
      </c>
      <c r="CN9" s="648" t="n">
        <v>118093</v>
      </c>
      <c r="CO9" s="649" t="n">
        <v>17096</v>
      </c>
      <c r="CP9" s="647" t="n">
        <v>23240</v>
      </c>
      <c r="CQ9" s="650" t="n">
        <v>40336</v>
      </c>
      <c r="CR9" s="649" t="n">
        <v>317536</v>
      </c>
      <c r="CS9" s="647" t="n">
        <v>57809</v>
      </c>
      <c r="CT9" s="650" t="n">
        <v>375345</v>
      </c>
      <c r="CU9" s="646" t="n">
        <v>227237</v>
      </c>
      <c r="CV9" s="647" t="n">
        <v>50657</v>
      </c>
      <c r="CW9" s="647" t="n">
        <v>39353</v>
      </c>
      <c r="CX9" s="648" t="n">
        <v>7671</v>
      </c>
      <c r="CY9" s="650" t="n">
        <v>324918</v>
      </c>
      <c r="CZ9" s="649" t="n">
        <v>130852</v>
      </c>
      <c r="DA9" s="647" t="n">
        <v>50095</v>
      </c>
      <c r="DB9" s="650" t="n">
        <v>180947</v>
      </c>
      <c r="DC9" s="644" t="n">
        <v>151427</v>
      </c>
      <c r="DD9" s="646" t="n">
        <v>82713</v>
      </c>
      <c r="DE9" s="647" t="n">
        <v>39554</v>
      </c>
      <c r="DF9" s="647" t="n">
        <v>49083</v>
      </c>
      <c r="DG9" s="648" t="n">
        <v>171350</v>
      </c>
      <c r="DH9" s="649" t="n">
        <v>336323</v>
      </c>
      <c r="DI9" s="647" t="n">
        <v>124488</v>
      </c>
      <c r="DJ9" s="650" t="n">
        <v>460811</v>
      </c>
      <c r="DK9" s="645" t="n">
        <v>27206</v>
      </c>
      <c r="DL9" s="646" t="n">
        <v>248780</v>
      </c>
      <c r="DM9" s="647" t="n">
        <v>72504</v>
      </c>
      <c r="DN9" s="648" t="n">
        <v>321284</v>
      </c>
      <c r="DO9" s="649" t="n">
        <v>670817</v>
      </c>
      <c r="DP9" s="647" t="n">
        <v>24730</v>
      </c>
      <c r="DQ9" s="650" t="n">
        <v>695547</v>
      </c>
      <c r="DR9" s="643" t="n">
        <v>32716</v>
      </c>
      <c r="DS9" s="649" t="n">
        <v>20107</v>
      </c>
      <c r="DT9" s="647" t="n">
        <v>7574</v>
      </c>
      <c r="DU9" s="647" t="n">
        <v>66699</v>
      </c>
      <c r="DV9" s="650" t="n">
        <v>94380</v>
      </c>
      <c r="DW9" s="649" t="n">
        <v>44748</v>
      </c>
      <c r="DX9" s="647" t="n">
        <v>38119</v>
      </c>
      <c r="DY9" s="647" t="n">
        <v>42564</v>
      </c>
      <c r="DZ9" s="650" t="n">
        <v>125431</v>
      </c>
      <c r="EA9" s="646" t="n">
        <v>189144</v>
      </c>
      <c r="EB9" s="647" t="n">
        <v>56261</v>
      </c>
      <c r="EC9" s="650" t="n">
        <v>245405</v>
      </c>
      <c r="ED9" s="645" t="n">
        <v>176689</v>
      </c>
      <c r="EE9" s="646" t="n">
        <v>954083</v>
      </c>
      <c r="EF9" s="647" t="n">
        <v>37030</v>
      </c>
      <c r="EG9" s="650" t="n">
        <v>991113</v>
      </c>
      <c r="EH9" s="645" t="n">
        <v>91358</v>
      </c>
      <c r="EI9" s="649" t="n">
        <v>19746917</v>
      </c>
      <c r="EJ9" s="647" t="n">
        <v>54933</v>
      </c>
      <c r="EK9" s="647" t="n">
        <v>1177590</v>
      </c>
      <c r="EL9" s="647" t="n">
        <v>1997325</v>
      </c>
      <c r="EM9" s="647" t="n">
        <v>16260</v>
      </c>
      <c r="EN9" s="646" t="n">
        <v>131415</v>
      </c>
      <c r="EO9" s="651" t="n">
        <v>23124440</v>
      </c>
      <c r="EP9" s="573"/>
    </row>
    <row r="10" s="4" customFormat="true" ht="21" hidden="false" customHeight="true" outlineLevel="0" collapsed="false">
      <c r="A10" s="588"/>
      <c r="B10" s="632"/>
      <c r="C10" s="632"/>
      <c r="D10" s="642" t="s">
        <v>241</v>
      </c>
      <c r="E10" s="643"/>
      <c r="F10" s="644"/>
      <c r="G10" s="645" t="n">
        <v>0</v>
      </c>
      <c r="H10" s="644" t="n">
        <v>0</v>
      </c>
      <c r="I10" s="646" t="n">
        <v>346063</v>
      </c>
      <c r="J10" s="647" t="n">
        <v>0</v>
      </c>
      <c r="K10" s="647" t="n">
        <v>0</v>
      </c>
      <c r="L10" s="648" t="n">
        <v>346063</v>
      </c>
      <c r="M10" s="649" t="n">
        <v>8082</v>
      </c>
      <c r="N10" s="647" t="n">
        <v>0</v>
      </c>
      <c r="O10" s="647" t="n">
        <v>0</v>
      </c>
      <c r="P10" s="650" t="n">
        <v>8082</v>
      </c>
      <c r="Q10" s="646" t="n">
        <v>18047</v>
      </c>
      <c r="R10" s="647" t="n">
        <v>0</v>
      </c>
      <c r="S10" s="647" t="n">
        <v>0</v>
      </c>
      <c r="T10" s="648" t="n">
        <v>18047</v>
      </c>
      <c r="U10" s="649" t="n">
        <v>65888</v>
      </c>
      <c r="V10" s="647" t="n">
        <v>0</v>
      </c>
      <c r="W10" s="650" t="n">
        <v>65888</v>
      </c>
      <c r="X10" s="646" t="n">
        <v>49863</v>
      </c>
      <c r="Y10" s="647" t="n">
        <v>0</v>
      </c>
      <c r="Z10" s="648" t="n">
        <v>49863</v>
      </c>
      <c r="AA10" s="645" t="n">
        <v>0</v>
      </c>
      <c r="AB10" s="646" t="n">
        <v>7946</v>
      </c>
      <c r="AC10" s="647" t="n">
        <v>0</v>
      </c>
      <c r="AD10" s="647" t="n">
        <v>0</v>
      </c>
      <c r="AE10" s="648" t="n">
        <v>7946</v>
      </c>
      <c r="AF10" s="649" t="n">
        <v>22543</v>
      </c>
      <c r="AG10" s="647" t="n">
        <v>0</v>
      </c>
      <c r="AH10" s="647" t="n">
        <v>0</v>
      </c>
      <c r="AI10" s="647" t="n">
        <v>0</v>
      </c>
      <c r="AJ10" s="650" t="n">
        <v>22543</v>
      </c>
      <c r="AK10" s="646" t="n">
        <v>15781</v>
      </c>
      <c r="AL10" s="647" t="n">
        <v>0</v>
      </c>
      <c r="AM10" s="648" t="n">
        <v>15781</v>
      </c>
      <c r="AN10" s="649" t="n">
        <v>0</v>
      </c>
      <c r="AO10" s="647" t="n">
        <v>0</v>
      </c>
      <c r="AP10" s="650" t="n">
        <v>0</v>
      </c>
      <c r="AQ10" s="643" t="n">
        <v>57717</v>
      </c>
      <c r="AR10" s="649" t="n">
        <v>15770</v>
      </c>
      <c r="AS10" s="647" t="n">
        <v>0</v>
      </c>
      <c r="AT10" s="650" t="n">
        <v>15770</v>
      </c>
      <c r="AU10" s="646" t="n">
        <v>385102</v>
      </c>
      <c r="AV10" s="647" t="n">
        <v>0</v>
      </c>
      <c r="AW10" s="647" t="n">
        <v>0</v>
      </c>
      <c r="AX10" s="648" t="n">
        <v>385102</v>
      </c>
      <c r="AY10" s="649" t="n">
        <v>65928</v>
      </c>
      <c r="AZ10" s="647" t="n">
        <v>0</v>
      </c>
      <c r="BA10" s="650" t="n">
        <v>65928</v>
      </c>
      <c r="BB10" s="649" t="n">
        <v>16942</v>
      </c>
      <c r="BC10" s="647" t="n">
        <v>0</v>
      </c>
      <c r="BD10" s="650" t="n">
        <v>16942</v>
      </c>
      <c r="BE10" s="645" t="n">
        <v>0</v>
      </c>
      <c r="BF10" s="649" t="n">
        <v>0</v>
      </c>
      <c r="BG10" s="647" t="n">
        <v>0</v>
      </c>
      <c r="BH10" s="647" t="n">
        <v>0</v>
      </c>
      <c r="BI10" s="650" t="n">
        <v>0</v>
      </c>
      <c r="BJ10" s="649" t="n">
        <v>0</v>
      </c>
      <c r="BK10" s="647" t="n">
        <v>0</v>
      </c>
      <c r="BL10" s="650" t="n">
        <v>0</v>
      </c>
      <c r="BM10" s="649" t="n">
        <v>0</v>
      </c>
      <c r="BN10" s="647" t="n">
        <v>0</v>
      </c>
      <c r="BO10" s="647" t="n">
        <v>0</v>
      </c>
      <c r="BP10" s="650" t="n">
        <v>0</v>
      </c>
      <c r="BQ10" s="646" t="n">
        <v>0</v>
      </c>
      <c r="BR10" s="647" t="n">
        <v>0</v>
      </c>
      <c r="BS10" s="647" t="n">
        <v>0</v>
      </c>
      <c r="BT10" s="650" t="n">
        <v>0</v>
      </c>
      <c r="BU10" s="646" t="n">
        <v>0</v>
      </c>
      <c r="BV10" s="647" t="n">
        <v>0</v>
      </c>
      <c r="BW10" s="647" t="n">
        <v>0</v>
      </c>
      <c r="BX10" s="648" t="n">
        <v>0</v>
      </c>
      <c r="BY10" s="649" t="n">
        <v>0</v>
      </c>
      <c r="BZ10" s="647" t="n">
        <v>0</v>
      </c>
      <c r="CA10" s="647" t="n">
        <v>0</v>
      </c>
      <c r="CB10" s="650" t="n">
        <v>0</v>
      </c>
      <c r="CC10" s="646" t="n">
        <v>0</v>
      </c>
      <c r="CD10" s="647" t="n">
        <v>0</v>
      </c>
      <c r="CE10" s="647" t="n">
        <v>0</v>
      </c>
      <c r="CF10" s="648" t="n">
        <v>0</v>
      </c>
      <c r="CG10" s="649" t="n">
        <v>99182</v>
      </c>
      <c r="CH10" s="647" t="n">
        <v>0</v>
      </c>
      <c r="CI10" s="650" t="n">
        <v>99182</v>
      </c>
      <c r="CJ10" s="646" t="n">
        <v>0</v>
      </c>
      <c r="CK10" s="647" t="n">
        <v>0</v>
      </c>
      <c r="CL10" s="647" t="n">
        <v>0</v>
      </c>
      <c r="CM10" s="647" t="n">
        <v>0</v>
      </c>
      <c r="CN10" s="648" t="n">
        <v>0</v>
      </c>
      <c r="CO10" s="649" t="n">
        <v>0</v>
      </c>
      <c r="CP10" s="647" t="n">
        <v>0</v>
      </c>
      <c r="CQ10" s="650" t="n">
        <v>0</v>
      </c>
      <c r="CR10" s="649" t="n">
        <v>0</v>
      </c>
      <c r="CS10" s="647" t="n">
        <v>0</v>
      </c>
      <c r="CT10" s="650" t="n">
        <v>0</v>
      </c>
      <c r="CU10" s="646" t="n">
        <v>0</v>
      </c>
      <c r="CV10" s="647" t="n">
        <v>0</v>
      </c>
      <c r="CW10" s="647" t="n">
        <v>0</v>
      </c>
      <c r="CX10" s="648" t="n">
        <v>0</v>
      </c>
      <c r="CY10" s="650" t="n">
        <v>0</v>
      </c>
      <c r="CZ10" s="649" t="n">
        <v>20503</v>
      </c>
      <c r="DA10" s="647" t="n">
        <v>0</v>
      </c>
      <c r="DB10" s="650" t="n">
        <v>20503</v>
      </c>
      <c r="DC10" s="644" t="n">
        <v>179</v>
      </c>
      <c r="DD10" s="646" t="n">
        <v>0</v>
      </c>
      <c r="DE10" s="647" t="n">
        <v>0</v>
      </c>
      <c r="DF10" s="647" t="n">
        <v>0</v>
      </c>
      <c r="DG10" s="648" t="n">
        <v>0</v>
      </c>
      <c r="DH10" s="649" t="n">
        <v>0</v>
      </c>
      <c r="DI10" s="647" t="n">
        <v>0</v>
      </c>
      <c r="DJ10" s="650" t="n">
        <v>0</v>
      </c>
      <c r="DK10" s="645" t="n">
        <v>0</v>
      </c>
      <c r="DL10" s="646" t="n">
        <v>0</v>
      </c>
      <c r="DM10" s="647" t="n">
        <v>0</v>
      </c>
      <c r="DN10" s="648" t="n">
        <v>0</v>
      </c>
      <c r="DO10" s="649" t="n">
        <v>73563</v>
      </c>
      <c r="DP10" s="647" t="n">
        <v>0</v>
      </c>
      <c r="DQ10" s="650" t="n">
        <v>73563</v>
      </c>
      <c r="DR10" s="643" t="n">
        <v>0</v>
      </c>
      <c r="DS10" s="649" t="n">
        <v>0</v>
      </c>
      <c r="DT10" s="647" t="n">
        <v>0</v>
      </c>
      <c r="DU10" s="647" t="n">
        <v>0</v>
      </c>
      <c r="DV10" s="650" t="n">
        <v>0</v>
      </c>
      <c r="DW10" s="649" t="n">
        <v>0</v>
      </c>
      <c r="DX10" s="647" t="n">
        <v>0</v>
      </c>
      <c r="DY10" s="647" t="n">
        <v>0</v>
      </c>
      <c r="DZ10" s="650" t="n">
        <v>0</v>
      </c>
      <c r="EA10" s="646" t="n">
        <v>1825</v>
      </c>
      <c r="EB10" s="647" t="n">
        <v>0</v>
      </c>
      <c r="EC10" s="650" t="n">
        <v>1825</v>
      </c>
      <c r="ED10" s="645" t="n">
        <v>2832</v>
      </c>
      <c r="EE10" s="646" t="n">
        <v>154295</v>
      </c>
      <c r="EF10" s="647" t="n">
        <v>635</v>
      </c>
      <c r="EG10" s="650" t="n">
        <v>154930</v>
      </c>
      <c r="EH10" s="645" t="n">
        <v>0</v>
      </c>
      <c r="EI10" s="649" t="n">
        <v>1428051</v>
      </c>
      <c r="EJ10" s="647" t="n">
        <v>0</v>
      </c>
      <c r="EK10" s="647" t="n">
        <v>635</v>
      </c>
      <c r="EL10" s="647" t="n">
        <v>0</v>
      </c>
      <c r="EM10" s="647" t="n">
        <v>0</v>
      </c>
      <c r="EN10" s="646" t="n">
        <v>0</v>
      </c>
      <c r="EO10" s="651" t="n">
        <v>1428686</v>
      </c>
      <c r="EP10" s="573"/>
    </row>
    <row r="11" s="4" customFormat="true" ht="21" hidden="false" customHeight="true" outlineLevel="0" collapsed="false">
      <c r="A11" s="588"/>
      <c r="B11" s="632"/>
      <c r="C11" s="632"/>
      <c r="D11" s="642" t="s">
        <v>242</v>
      </c>
      <c r="E11" s="643"/>
      <c r="F11" s="644"/>
      <c r="G11" s="645" t="n">
        <v>0</v>
      </c>
      <c r="H11" s="644" t="n">
        <v>0</v>
      </c>
      <c r="I11" s="646" t="n">
        <v>0</v>
      </c>
      <c r="J11" s="647" t="n">
        <v>0</v>
      </c>
      <c r="K11" s="647" t="n">
        <v>0</v>
      </c>
      <c r="L11" s="648" t="n">
        <v>0</v>
      </c>
      <c r="M11" s="649" t="n">
        <v>0</v>
      </c>
      <c r="N11" s="647" t="n">
        <v>0</v>
      </c>
      <c r="O11" s="647" t="n">
        <v>0</v>
      </c>
      <c r="P11" s="650" t="n">
        <v>0</v>
      </c>
      <c r="Q11" s="646" t="n">
        <v>0</v>
      </c>
      <c r="R11" s="647" t="n">
        <v>0</v>
      </c>
      <c r="S11" s="647" t="n">
        <v>0</v>
      </c>
      <c r="T11" s="648" t="n">
        <v>0</v>
      </c>
      <c r="U11" s="649" t="n">
        <v>0</v>
      </c>
      <c r="V11" s="647" t="n">
        <v>0</v>
      </c>
      <c r="W11" s="650" t="n">
        <v>0</v>
      </c>
      <c r="X11" s="646" t="n">
        <v>0</v>
      </c>
      <c r="Y11" s="647" t="n">
        <v>0</v>
      </c>
      <c r="Z11" s="648" t="n">
        <v>0</v>
      </c>
      <c r="AA11" s="645" t="n">
        <v>0</v>
      </c>
      <c r="AB11" s="646" t="n">
        <v>0</v>
      </c>
      <c r="AC11" s="647" t="n">
        <v>0</v>
      </c>
      <c r="AD11" s="647" t="n">
        <v>0</v>
      </c>
      <c r="AE11" s="648" t="n">
        <v>0</v>
      </c>
      <c r="AF11" s="649" t="n">
        <v>0</v>
      </c>
      <c r="AG11" s="647" t="n">
        <v>0</v>
      </c>
      <c r="AH11" s="647" t="n">
        <v>0</v>
      </c>
      <c r="AI11" s="647" t="n">
        <v>0</v>
      </c>
      <c r="AJ11" s="650" t="n">
        <v>0</v>
      </c>
      <c r="AK11" s="646" t="n">
        <v>0</v>
      </c>
      <c r="AL11" s="647" t="n">
        <v>0</v>
      </c>
      <c r="AM11" s="648" t="n">
        <v>0</v>
      </c>
      <c r="AN11" s="649" t="n">
        <v>0</v>
      </c>
      <c r="AO11" s="647" t="n">
        <v>0</v>
      </c>
      <c r="AP11" s="650" t="n">
        <v>0</v>
      </c>
      <c r="AQ11" s="643" t="n">
        <v>0</v>
      </c>
      <c r="AR11" s="649" t="n">
        <v>0</v>
      </c>
      <c r="AS11" s="647" t="n">
        <v>0</v>
      </c>
      <c r="AT11" s="650" t="n">
        <v>0</v>
      </c>
      <c r="AU11" s="646" t="n">
        <v>0</v>
      </c>
      <c r="AV11" s="647" t="n">
        <v>0</v>
      </c>
      <c r="AW11" s="647" t="n">
        <v>0</v>
      </c>
      <c r="AX11" s="648" t="n">
        <v>0</v>
      </c>
      <c r="AY11" s="649" t="n">
        <v>0</v>
      </c>
      <c r="AZ11" s="647" t="n">
        <v>0</v>
      </c>
      <c r="BA11" s="650" t="n">
        <v>0</v>
      </c>
      <c r="BB11" s="649" t="n">
        <v>0</v>
      </c>
      <c r="BC11" s="647" t="n">
        <v>0</v>
      </c>
      <c r="BD11" s="650" t="n">
        <v>0</v>
      </c>
      <c r="BE11" s="645" t="n">
        <v>0</v>
      </c>
      <c r="BF11" s="649" t="n">
        <v>0</v>
      </c>
      <c r="BG11" s="647" t="n">
        <v>0</v>
      </c>
      <c r="BH11" s="647" t="n">
        <v>0</v>
      </c>
      <c r="BI11" s="650" t="n">
        <v>0</v>
      </c>
      <c r="BJ11" s="649" t="n">
        <v>0</v>
      </c>
      <c r="BK11" s="647" t="n">
        <v>0</v>
      </c>
      <c r="BL11" s="650" t="n">
        <v>0</v>
      </c>
      <c r="BM11" s="649" t="n">
        <v>0</v>
      </c>
      <c r="BN11" s="647" t="n">
        <v>0</v>
      </c>
      <c r="BO11" s="647" t="n">
        <v>0</v>
      </c>
      <c r="BP11" s="650" t="n">
        <v>0</v>
      </c>
      <c r="BQ11" s="646" t="n">
        <v>0</v>
      </c>
      <c r="BR11" s="647" t="n">
        <v>0</v>
      </c>
      <c r="BS11" s="647" t="n">
        <v>0</v>
      </c>
      <c r="BT11" s="650" t="n">
        <v>0</v>
      </c>
      <c r="BU11" s="646" t="n">
        <v>0</v>
      </c>
      <c r="BV11" s="647" t="n">
        <v>0</v>
      </c>
      <c r="BW11" s="647" t="n">
        <v>0</v>
      </c>
      <c r="BX11" s="648" t="n">
        <v>0</v>
      </c>
      <c r="BY11" s="649" t="n">
        <v>0</v>
      </c>
      <c r="BZ11" s="647" t="n">
        <v>0</v>
      </c>
      <c r="CA11" s="647" t="n">
        <v>0</v>
      </c>
      <c r="CB11" s="650" t="n">
        <v>0</v>
      </c>
      <c r="CC11" s="646" t="n">
        <v>0</v>
      </c>
      <c r="CD11" s="647" t="n">
        <v>0</v>
      </c>
      <c r="CE11" s="647" t="n">
        <v>0</v>
      </c>
      <c r="CF11" s="648" t="n">
        <v>0</v>
      </c>
      <c r="CG11" s="649" t="n">
        <v>0</v>
      </c>
      <c r="CH11" s="647" t="n">
        <v>0</v>
      </c>
      <c r="CI11" s="650" t="n">
        <v>0</v>
      </c>
      <c r="CJ11" s="646" t="n">
        <v>0</v>
      </c>
      <c r="CK11" s="647" t="n">
        <v>0</v>
      </c>
      <c r="CL11" s="647" t="n">
        <v>0</v>
      </c>
      <c r="CM11" s="647" t="n">
        <v>0</v>
      </c>
      <c r="CN11" s="648" t="n">
        <v>0</v>
      </c>
      <c r="CO11" s="649" t="n">
        <v>0</v>
      </c>
      <c r="CP11" s="647" t="n">
        <v>0</v>
      </c>
      <c r="CQ11" s="650" t="n">
        <v>0</v>
      </c>
      <c r="CR11" s="649" t="n">
        <v>0</v>
      </c>
      <c r="CS11" s="647" t="n">
        <v>0</v>
      </c>
      <c r="CT11" s="650" t="n">
        <v>0</v>
      </c>
      <c r="CU11" s="646" t="n">
        <v>0</v>
      </c>
      <c r="CV11" s="647" t="n">
        <v>0</v>
      </c>
      <c r="CW11" s="647" t="n">
        <v>0</v>
      </c>
      <c r="CX11" s="648" t="n">
        <v>0</v>
      </c>
      <c r="CY11" s="650" t="n">
        <v>0</v>
      </c>
      <c r="CZ11" s="649" t="n">
        <v>0</v>
      </c>
      <c r="DA11" s="647" t="n">
        <v>0</v>
      </c>
      <c r="DB11" s="650" t="n">
        <v>0</v>
      </c>
      <c r="DC11" s="644" t="n">
        <v>0</v>
      </c>
      <c r="DD11" s="646" t="n">
        <v>0</v>
      </c>
      <c r="DE11" s="647" t="n">
        <v>0</v>
      </c>
      <c r="DF11" s="647" t="n">
        <v>0</v>
      </c>
      <c r="DG11" s="648" t="n">
        <v>0</v>
      </c>
      <c r="DH11" s="649" t="n">
        <v>0</v>
      </c>
      <c r="DI11" s="647" t="n">
        <v>0</v>
      </c>
      <c r="DJ11" s="650" t="n">
        <v>0</v>
      </c>
      <c r="DK11" s="645" t="n">
        <v>0</v>
      </c>
      <c r="DL11" s="646" t="n">
        <v>0</v>
      </c>
      <c r="DM11" s="647" t="n">
        <v>0</v>
      </c>
      <c r="DN11" s="648" t="n">
        <v>0</v>
      </c>
      <c r="DO11" s="649" t="n">
        <v>0</v>
      </c>
      <c r="DP11" s="647" t="n">
        <v>0</v>
      </c>
      <c r="DQ11" s="650" t="n">
        <v>0</v>
      </c>
      <c r="DR11" s="643" t="n">
        <v>0</v>
      </c>
      <c r="DS11" s="649" t="n">
        <v>0</v>
      </c>
      <c r="DT11" s="647" t="n">
        <v>0</v>
      </c>
      <c r="DU11" s="647" t="n">
        <v>0</v>
      </c>
      <c r="DV11" s="650" t="n">
        <v>0</v>
      </c>
      <c r="DW11" s="649" t="n">
        <v>0</v>
      </c>
      <c r="DX11" s="647" t="n">
        <v>0</v>
      </c>
      <c r="DY11" s="647" t="n">
        <v>0</v>
      </c>
      <c r="DZ11" s="650" t="n">
        <v>0</v>
      </c>
      <c r="EA11" s="646" t="n">
        <v>0</v>
      </c>
      <c r="EB11" s="647" t="n">
        <v>0</v>
      </c>
      <c r="EC11" s="650" t="n">
        <v>0</v>
      </c>
      <c r="ED11" s="645" t="n">
        <v>0</v>
      </c>
      <c r="EE11" s="646" t="n">
        <v>0</v>
      </c>
      <c r="EF11" s="647" t="n">
        <v>0</v>
      </c>
      <c r="EG11" s="650" t="n">
        <v>0</v>
      </c>
      <c r="EH11" s="652" t="n">
        <v>0</v>
      </c>
      <c r="EI11" s="649" t="n">
        <v>0</v>
      </c>
      <c r="EJ11" s="647" t="n">
        <v>0</v>
      </c>
      <c r="EK11" s="647" t="n">
        <v>0</v>
      </c>
      <c r="EL11" s="647" t="n">
        <v>0</v>
      </c>
      <c r="EM11" s="647" t="n">
        <v>0</v>
      </c>
      <c r="EN11" s="646" t="n">
        <v>0</v>
      </c>
      <c r="EO11" s="651" t="n">
        <v>0</v>
      </c>
      <c r="EP11" s="573"/>
    </row>
    <row r="12" s="4" customFormat="true" ht="21" hidden="false" customHeight="true" outlineLevel="0" collapsed="false">
      <c r="A12" s="588"/>
      <c r="B12" s="632"/>
      <c r="C12" s="653"/>
      <c r="D12" s="654" t="s">
        <v>243</v>
      </c>
      <c r="E12" s="655"/>
      <c r="F12" s="656"/>
      <c r="G12" s="657" t="n">
        <v>92</v>
      </c>
      <c r="H12" s="656" t="n">
        <v>0</v>
      </c>
      <c r="I12" s="658" t="n">
        <v>189</v>
      </c>
      <c r="J12" s="659" t="n">
        <v>21</v>
      </c>
      <c r="K12" s="659" t="n">
        <v>0</v>
      </c>
      <c r="L12" s="660" t="n">
        <v>210</v>
      </c>
      <c r="M12" s="661" t="n">
        <v>1308</v>
      </c>
      <c r="N12" s="659" t="n">
        <v>20</v>
      </c>
      <c r="O12" s="659" t="n">
        <v>89</v>
      </c>
      <c r="P12" s="662" t="n">
        <v>1417</v>
      </c>
      <c r="Q12" s="658" t="n">
        <v>187</v>
      </c>
      <c r="R12" s="659" t="n">
        <v>11</v>
      </c>
      <c r="S12" s="659" t="n">
        <v>0</v>
      </c>
      <c r="T12" s="663" t="n">
        <v>198</v>
      </c>
      <c r="U12" s="661" t="n">
        <v>678</v>
      </c>
      <c r="V12" s="659" t="n">
        <v>0</v>
      </c>
      <c r="W12" s="662" t="n">
        <v>678</v>
      </c>
      <c r="X12" s="658" t="n">
        <v>0</v>
      </c>
      <c r="Y12" s="659" t="n">
        <v>0</v>
      </c>
      <c r="Z12" s="663" t="n">
        <v>0</v>
      </c>
      <c r="AA12" s="657" t="n">
        <v>288</v>
      </c>
      <c r="AB12" s="658" t="n">
        <v>471</v>
      </c>
      <c r="AC12" s="659" t="n">
        <v>0</v>
      </c>
      <c r="AD12" s="659" t="n">
        <v>0</v>
      </c>
      <c r="AE12" s="663" t="n">
        <v>471</v>
      </c>
      <c r="AF12" s="661" t="n">
        <v>182</v>
      </c>
      <c r="AG12" s="659" t="n">
        <v>31</v>
      </c>
      <c r="AH12" s="659" t="n">
        <v>25</v>
      </c>
      <c r="AI12" s="659" t="n">
        <v>550</v>
      </c>
      <c r="AJ12" s="662" t="n">
        <v>788</v>
      </c>
      <c r="AK12" s="658" t="n">
        <v>126</v>
      </c>
      <c r="AL12" s="659" t="n">
        <v>2</v>
      </c>
      <c r="AM12" s="663" t="n">
        <v>128</v>
      </c>
      <c r="AN12" s="661" t="n">
        <v>804</v>
      </c>
      <c r="AO12" s="659" t="n">
        <v>62</v>
      </c>
      <c r="AP12" s="662" t="n">
        <v>866</v>
      </c>
      <c r="AQ12" s="655" t="n">
        <v>0</v>
      </c>
      <c r="AR12" s="661" t="n">
        <v>2138</v>
      </c>
      <c r="AS12" s="659" t="n">
        <v>169</v>
      </c>
      <c r="AT12" s="662" t="n">
        <v>2307</v>
      </c>
      <c r="AU12" s="658" t="n">
        <v>1460</v>
      </c>
      <c r="AV12" s="659" t="n">
        <v>0</v>
      </c>
      <c r="AW12" s="659" t="n">
        <v>0</v>
      </c>
      <c r="AX12" s="663" t="n">
        <v>1460</v>
      </c>
      <c r="AY12" s="661" t="n">
        <v>1141</v>
      </c>
      <c r="AZ12" s="659" t="n">
        <v>0</v>
      </c>
      <c r="BA12" s="662" t="n">
        <v>1141</v>
      </c>
      <c r="BB12" s="661" t="n">
        <v>150</v>
      </c>
      <c r="BC12" s="659" t="n">
        <v>0</v>
      </c>
      <c r="BD12" s="662" t="n">
        <v>150</v>
      </c>
      <c r="BE12" s="657" t="n">
        <v>0</v>
      </c>
      <c r="BF12" s="661" t="n">
        <v>444</v>
      </c>
      <c r="BG12" s="659" t="n">
        <v>1377</v>
      </c>
      <c r="BH12" s="659" t="n">
        <v>13</v>
      </c>
      <c r="BI12" s="662" t="n">
        <v>1834</v>
      </c>
      <c r="BJ12" s="661" t="n">
        <v>687</v>
      </c>
      <c r="BK12" s="659" t="n">
        <v>160</v>
      </c>
      <c r="BL12" s="662" t="n">
        <v>847</v>
      </c>
      <c r="BM12" s="661" t="n">
        <v>0</v>
      </c>
      <c r="BN12" s="659" t="n">
        <v>0</v>
      </c>
      <c r="BO12" s="659" t="n">
        <v>0</v>
      </c>
      <c r="BP12" s="662" t="n">
        <v>0</v>
      </c>
      <c r="BQ12" s="658" t="n">
        <v>0</v>
      </c>
      <c r="BR12" s="659" t="n">
        <v>0</v>
      </c>
      <c r="BS12" s="659" t="n">
        <v>0</v>
      </c>
      <c r="BT12" s="662" t="n">
        <v>0</v>
      </c>
      <c r="BU12" s="658" t="n">
        <v>0</v>
      </c>
      <c r="BV12" s="659" t="n">
        <v>0</v>
      </c>
      <c r="BW12" s="659" t="n">
        <v>0</v>
      </c>
      <c r="BX12" s="663" t="n">
        <v>0</v>
      </c>
      <c r="BY12" s="661" t="n">
        <v>54</v>
      </c>
      <c r="BZ12" s="659" t="n">
        <v>0</v>
      </c>
      <c r="CA12" s="659" t="n">
        <v>0</v>
      </c>
      <c r="CB12" s="662" t="n">
        <v>54</v>
      </c>
      <c r="CC12" s="658" t="n">
        <v>84</v>
      </c>
      <c r="CD12" s="659" t="n">
        <v>0</v>
      </c>
      <c r="CE12" s="659" t="n">
        <v>0</v>
      </c>
      <c r="CF12" s="663" t="n">
        <v>84</v>
      </c>
      <c r="CG12" s="661" t="n">
        <v>1626</v>
      </c>
      <c r="CH12" s="659" t="n">
        <v>20</v>
      </c>
      <c r="CI12" s="662" t="n">
        <v>1646</v>
      </c>
      <c r="CJ12" s="658" t="n">
        <v>34</v>
      </c>
      <c r="CK12" s="659" t="n">
        <v>42</v>
      </c>
      <c r="CL12" s="659" t="n">
        <v>70</v>
      </c>
      <c r="CM12" s="659" t="n">
        <v>0</v>
      </c>
      <c r="CN12" s="663" t="n">
        <v>146</v>
      </c>
      <c r="CO12" s="661" t="n">
        <v>13</v>
      </c>
      <c r="CP12" s="659" t="n">
        <v>20</v>
      </c>
      <c r="CQ12" s="662" t="n">
        <v>33</v>
      </c>
      <c r="CR12" s="661" t="n">
        <v>0</v>
      </c>
      <c r="CS12" s="659" t="n">
        <v>0</v>
      </c>
      <c r="CT12" s="662" t="n">
        <v>0</v>
      </c>
      <c r="CU12" s="658" t="n">
        <v>156</v>
      </c>
      <c r="CV12" s="659" t="n">
        <v>0</v>
      </c>
      <c r="CW12" s="659" t="n">
        <v>0</v>
      </c>
      <c r="CX12" s="663" t="n">
        <v>0</v>
      </c>
      <c r="CY12" s="662" t="n">
        <v>156</v>
      </c>
      <c r="CZ12" s="661" t="n">
        <v>409</v>
      </c>
      <c r="DA12" s="659" t="n">
        <v>30</v>
      </c>
      <c r="DB12" s="662" t="n">
        <v>439</v>
      </c>
      <c r="DC12" s="656" t="n">
        <v>290</v>
      </c>
      <c r="DD12" s="658" t="n">
        <v>252</v>
      </c>
      <c r="DE12" s="659" t="n">
        <v>9964</v>
      </c>
      <c r="DF12" s="659" t="n">
        <v>2550</v>
      </c>
      <c r="DG12" s="663" t="n">
        <v>12766</v>
      </c>
      <c r="DH12" s="661" t="n">
        <v>10</v>
      </c>
      <c r="DI12" s="659" t="n">
        <v>10</v>
      </c>
      <c r="DJ12" s="662" t="n">
        <v>20</v>
      </c>
      <c r="DK12" s="657" t="n">
        <v>0</v>
      </c>
      <c r="DL12" s="658" t="n">
        <v>0</v>
      </c>
      <c r="DM12" s="659" t="n">
        <v>180</v>
      </c>
      <c r="DN12" s="663" t="n">
        <v>180</v>
      </c>
      <c r="DO12" s="661" t="n">
        <v>1135</v>
      </c>
      <c r="DP12" s="659" t="n">
        <v>0</v>
      </c>
      <c r="DQ12" s="662" t="n">
        <v>1135</v>
      </c>
      <c r="DR12" s="655" t="n">
        <v>111</v>
      </c>
      <c r="DS12" s="661" t="n">
        <v>86</v>
      </c>
      <c r="DT12" s="659" t="n">
        <v>64</v>
      </c>
      <c r="DU12" s="659" t="n">
        <v>0</v>
      </c>
      <c r="DV12" s="662" t="n">
        <v>150</v>
      </c>
      <c r="DW12" s="661" t="n">
        <v>0</v>
      </c>
      <c r="DX12" s="659" t="n">
        <v>0</v>
      </c>
      <c r="DY12" s="659" t="n">
        <v>0</v>
      </c>
      <c r="DZ12" s="662" t="n">
        <v>0</v>
      </c>
      <c r="EA12" s="658" t="n">
        <v>0</v>
      </c>
      <c r="EB12" s="659" t="n">
        <v>0</v>
      </c>
      <c r="EC12" s="662" t="n">
        <v>0</v>
      </c>
      <c r="ED12" s="657" t="n">
        <v>6416</v>
      </c>
      <c r="EE12" s="658" t="n">
        <v>822</v>
      </c>
      <c r="EF12" s="659" t="n">
        <v>36</v>
      </c>
      <c r="EG12" s="662" t="n">
        <v>858</v>
      </c>
      <c r="EH12" s="657" t="n">
        <v>78</v>
      </c>
      <c r="EI12" s="664" t="n">
        <v>21718</v>
      </c>
      <c r="EJ12" s="665" t="n">
        <v>0</v>
      </c>
      <c r="EK12" s="665" t="n">
        <v>10499</v>
      </c>
      <c r="EL12" s="665" t="n">
        <v>4655</v>
      </c>
      <c r="EM12" s="665" t="n">
        <v>2</v>
      </c>
      <c r="EN12" s="666" t="n">
        <v>563</v>
      </c>
      <c r="EO12" s="667" t="n">
        <v>37437</v>
      </c>
      <c r="EP12" s="573"/>
    </row>
    <row r="13" s="4" customFormat="true" ht="21" hidden="false" customHeight="true" outlineLevel="0" collapsed="false">
      <c r="A13" s="588"/>
      <c r="B13" s="632"/>
      <c r="C13" s="668" t="s">
        <v>244</v>
      </c>
      <c r="D13" s="573"/>
      <c r="E13" s="573"/>
      <c r="F13" s="589"/>
      <c r="G13" s="669" t="n">
        <v>326162</v>
      </c>
      <c r="H13" s="622" t="n">
        <v>8325</v>
      </c>
      <c r="I13" s="634" t="n">
        <v>886192</v>
      </c>
      <c r="J13" s="635" t="n">
        <v>123789</v>
      </c>
      <c r="K13" s="635" t="n">
        <v>46903</v>
      </c>
      <c r="L13" s="670" t="n">
        <v>1056884</v>
      </c>
      <c r="M13" s="636" t="n">
        <v>1040840</v>
      </c>
      <c r="N13" s="635" t="n">
        <v>65761</v>
      </c>
      <c r="O13" s="635" t="n">
        <v>365866</v>
      </c>
      <c r="P13" s="637" t="n">
        <v>1472467</v>
      </c>
      <c r="Q13" s="634" t="n">
        <v>605405</v>
      </c>
      <c r="R13" s="635" t="n">
        <v>314915</v>
      </c>
      <c r="S13" s="635" t="n">
        <v>148051</v>
      </c>
      <c r="T13" s="620" t="n">
        <v>1068371</v>
      </c>
      <c r="U13" s="636" t="n">
        <v>290932</v>
      </c>
      <c r="V13" s="635" t="n">
        <v>63185</v>
      </c>
      <c r="W13" s="637" t="n">
        <v>354117</v>
      </c>
      <c r="X13" s="634" t="n">
        <v>315522</v>
      </c>
      <c r="Y13" s="635" t="n">
        <v>36794</v>
      </c>
      <c r="Z13" s="620" t="n">
        <v>352316</v>
      </c>
      <c r="AA13" s="633" t="n">
        <v>205889</v>
      </c>
      <c r="AB13" s="634" t="n">
        <v>347803</v>
      </c>
      <c r="AC13" s="635" t="n">
        <v>36797</v>
      </c>
      <c r="AD13" s="635" t="n">
        <v>150792</v>
      </c>
      <c r="AE13" s="620" t="n">
        <v>535392</v>
      </c>
      <c r="AF13" s="636" t="n">
        <v>408571</v>
      </c>
      <c r="AG13" s="635" t="n">
        <v>119218</v>
      </c>
      <c r="AH13" s="635" t="n">
        <v>230329</v>
      </c>
      <c r="AI13" s="635" t="n">
        <v>22536</v>
      </c>
      <c r="AJ13" s="637" t="n">
        <v>780654</v>
      </c>
      <c r="AK13" s="634" t="n">
        <v>243975</v>
      </c>
      <c r="AL13" s="635" t="n">
        <v>29582</v>
      </c>
      <c r="AM13" s="620" t="n">
        <v>273557</v>
      </c>
      <c r="AN13" s="636" t="n">
        <v>774681</v>
      </c>
      <c r="AO13" s="635" t="n">
        <v>185097</v>
      </c>
      <c r="AP13" s="637" t="n">
        <v>959778</v>
      </c>
      <c r="AQ13" s="621" t="n">
        <v>128281</v>
      </c>
      <c r="AR13" s="636" t="n">
        <v>1451810</v>
      </c>
      <c r="AS13" s="635" t="n">
        <v>1248407</v>
      </c>
      <c r="AT13" s="637" t="n">
        <v>2700217</v>
      </c>
      <c r="AU13" s="634" t="n">
        <v>779318</v>
      </c>
      <c r="AV13" s="635" t="n">
        <v>2911</v>
      </c>
      <c r="AW13" s="635" t="n">
        <v>42596</v>
      </c>
      <c r="AX13" s="620" t="n">
        <v>824825</v>
      </c>
      <c r="AY13" s="636" t="n">
        <v>397660</v>
      </c>
      <c r="AZ13" s="635" t="n">
        <v>46086</v>
      </c>
      <c r="BA13" s="637" t="n">
        <v>443746</v>
      </c>
      <c r="BB13" s="636" t="n">
        <v>460100</v>
      </c>
      <c r="BC13" s="635" t="n">
        <v>40271</v>
      </c>
      <c r="BD13" s="637" t="n">
        <v>500371</v>
      </c>
      <c r="BE13" s="633" t="n">
        <v>11595</v>
      </c>
      <c r="BF13" s="636" t="n">
        <v>201057</v>
      </c>
      <c r="BG13" s="635" t="n">
        <v>403707</v>
      </c>
      <c r="BH13" s="635" t="n">
        <v>25717</v>
      </c>
      <c r="BI13" s="637" t="n">
        <v>630481</v>
      </c>
      <c r="BJ13" s="636" t="n">
        <v>404474</v>
      </c>
      <c r="BK13" s="635" t="n">
        <v>184108</v>
      </c>
      <c r="BL13" s="637" t="n">
        <v>588582</v>
      </c>
      <c r="BM13" s="636" t="n">
        <v>948100</v>
      </c>
      <c r="BN13" s="635" t="n">
        <v>54895</v>
      </c>
      <c r="BO13" s="635" t="n">
        <v>178299</v>
      </c>
      <c r="BP13" s="637" t="n">
        <v>1181294</v>
      </c>
      <c r="BQ13" s="634" t="n">
        <v>455061</v>
      </c>
      <c r="BR13" s="635" t="n">
        <v>139985</v>
      </c>
      <c r="BS13" s="635" t="n">
        <v>75655</v>
      </c>
      <c r="BT13" s="637" t="n">
        <v>670701</v>
      </c>
      <c r="BU13" s="634" t="n">
        <v>273034</v>
      </c>
      <c r="BV13" s="635" t="n">
        <v>446898</v>
      </c>
      <c r="BW13" s="635" t="n">
        <v>279809</v>
      </c>
      <c r="BX13" s="620" t="n">
        <v>999741</v>
      </c>
      <c r="BY13" s="636" t="n">
        <v>314461</v>
      </c>
      <c r="BZ13" s="635" t="n">
        <v>213073</v>
      </c>
      <c r="CA13" s="635" t="n">
        <v>271740</v>
      </c>
      <c r="CB13" s="637" t="n">
        <v>799274</v>
      </c>
      <c r="CC13" s="634" t="n">
        <v>293665</v>
      </c>
      <c r="CD13" s="635" t="n">
        <v>162147</v>
      </c>
      <c r="CE13" s="635" t="n">
        <v>18868</v>
      </c>
      <c r="CF13" s="620" t="n">
        <v>474680</v>
      </c>
      <c r="CG13" s="636" t="n">
        <v>179157</v>
      </c>
      <c r="CH13" s="635" t="n">
        <v>4451</v>
      </c>
      <c r="CI13" s="637" t="n">
        <v>183608</v>
      </c>
      <c r="CJ13" s="634" t="n">
        <v>205333</v>
      </c>
      <c r="CK13" s="635" t="n">
        <v>178909</v>
      </c>
      <c r="CL13" s="635" t="n">
        <v>112866</v>
      </c>
      <c r="CM13" s="635" t="n">
        <v>1547</v>
      </c>
      <c r="CN13" s="620" t="n">
        <v>498655</v>
      </c>
      <c r="CO13" s="636" t="n">
        <v>120701</v>
      </c>
      <c r="CP13" s="635" t="n">
        <v>124463</v>
      </c>
      <c r="CQ13" s="637" t="n">
        <v>245164</v>
      </c>
      <c r="CR13" s="636" t="n">
        <v>544463</v>
      </c>
      <c r="CS13" s="635" t="n">
        <v>231614</v>
      </c>
      <c r="CT13" s="637" t="n">
        <v>776077</v>
      </c>
      <c r="CU13" s="634" t="n">
        <v>466563</v>
      </c>
      <c r="CV13" s="635" t="n">
        <v>119822</v>
      </c>
      <c r="CW13" s="635" t="n">
        <v>142239</v>
      </c>
      <c r="CX13" s="620" t="n">
        <v>9010</v>
      </c>
      <c r="CY13" s="637" t="n">
        <v>737634</v>
      </c>
      <c r="CZ13" s="636" t="n">
        <v>359175</v>
      </c>
      <c r="DA13" s="635" t="n">
        <v>183514</v>
      </c>
      <c r="DB13" s="637" t="n">
        <v>542689</v>
      </c>
      <c r="DC13" s="622" t="n">
        <v>193015</v>
      </c>
      <c r="DD13" s="634" t="n">
        <v>224204</v>
      </c>
      <c r="DE13" s="635" t="n">
        <v>152453</v>
      </c>
      <c r="DF13" s="635" t="n">
        <v>182338</v>
      </c>
      <c r="DG13" s="620" t="n">
        <v>558995</v>
      </c>
      <c r="DH13" s="636" t="n">
        <v>435</v>
      </c>
      <c r="DI13" s="635" t="n">
        <v>106520</v>
      </c>
      <c r="DJ13" s="637" t="n">
        <v>106955</v>
      </c>
      <c r="DK13" s="633" t="n">
        <v>14925</v>
      </c>
      <c r="DL13" s="634" t="n">
        <v>52950</v>
      </c>
      <c r="DM13" s="635" t="n">
        <v>31976</v>
      </c>
      <c r="DN13" s="620" t="n">
        <v>84926</v>
      </c>
      <c r="DO13" s="636" t="n">
        <v>398822</v>
      </c>
      <c r="DP13" s="635" t="n">
        <v>57143</v>
      </c>
      <c r="DQ13" s="637" t="n">
        <v>455965</v>
      </c>
      <c r="DR13" s="621" t="n">
        <v>206756</v>
      </c>
      <c r="DS13" s="636" t="n">
        <v>94228</v>
      </c>
      <c r="DT13" s="635" t="n">
        <v>53666</v>
      </c>
      <c r="DU13" s="635" t="n">
        <v>142907</v>
      </c>
      <c r="DV13" s="637" t="n">
        <v>290801</v>
      </c>
      <c r="DW13" s="636" t="n">
        <v>45112</v>
      </c>
      <c r="DX13" s="635" t="n">
        <v>129659</v>
      </c>
      <c r="DY13" s="635" t="n">
        <v>92400</v>
      </c>
      <c r="DZ13" s="637" t="n">
        <v>267171</v>
      </c>
      <c r="EA13" s="634" t="n">
        <v>297398</v>
      </c>
      <c r="EB13" s="635" t="n">
        <v>127086</v>
      </c>
      <c r="EC13" s="637" t="n">
        <v>424484</v>
      </c>
      <c r="ED13" s="633" t="n">
        <v>32520</v>
      </c>
      <c r="EE13" s="634" t="n">
        <v>1146898</v>
      </c>
      <c r="EF13" s="635" t="n">
        <v>98900</v>
      </c>
      <c r="EG13" s="637" t="n">
        <v>1245798</v>
      </c>
      <c r="EH13" s="633" t="n">
        <v>4945</v>
      </c>
      <c r="EI13" s="638" t="n">
        <v>15592750</v>
      </c>
      <c r="EJ13" s="639" t="n">
        <v>36797</v>
      </c>
      <c r="EK13" s="639" t="n">
        <v>3780988</v>
      </c>
      <c r="EL13" s="639" t="n">
        <v>4677738</v>
      </c>
      <c r="EM13" s="639" t="n">
        <v>29582</v>
      </c>
      <c r="EN13" s="640" t="n">
        <v>100928</v>
      </c>
      <c r="EO13" s="641" t="n">
        <v>24218783</v>
      </c>
      <c r="EP13" s="573"/>
    </row>
    <row r="14" s="4" customFormat="true" ht="21" hidden="false" customHeight="true" outlineLevel="0" collapsed="false">
      <c r="A14" s="588"/>
      <c r="B14" s="632"/>
      <c r="C14" s="632"/>
      <c r="D14" s="642" t="s">
        <v>245</v>
      </c>
      <c r="E14" s="643"/>
      <c r="F14" s="644"/>
      <c r="G14" s="645" t="n">
        <v>0</v>
      </c>
      <c r="H14" s="644" t="n">
        <v>0</v>
      </c>
      <c r="I14" s="646" t="n">
        <v>1132</v>
      </c>
      <c r="J14" s="647" t="n">
        <v>0</v>
      </c>
      <c r="K14" s="647" t="n">
        <v>0</v>
      </c>
      <c r="L14" s="648" t="n">
        <v>1132</v>
      </c>
      <c r="M14" s="649" t="n">
        <v>300</v>
      </c>
      <c r="N14" s="647" t="n">
        <v>0</v>
      </c>
      <c r="O14" s="647" t="n">
        <v>0</v>
      </c>
      <c r="P14" s="650" t="n">
        <v>300</v>
      </c>
      <c r="Q14" s="646" t="n">
        <v>0</v>
      </c>
      <c r="R14" s="647" t="n">
        <v>0</v>
      </c>
      <c r="S14" s="647" t="n">
        <v>0</v>
      </c>
      <c r="T14" s="648" t="n">
        <v>0</v>
      </c>
      <c r="U14" s="649" t="n">
        <v>0</v>
      </c>
      <c r="V14" s="647" t="n">
        <v>0</v>
      </c>
      <c r="W14" s="650" t="n">
        <v>0</v>
      </c>
      <c r="X14" s="646" t="n">
        <v>250</v>
      </c>
      <c r="Y14" s="647" t="n">
        <v>0</v>
      </c>
      <c r="Z14" s="648" t="n">
        <v>250</v>
      </c>
      <c r="AA14" s="645" t="n">
        <v>0</v>
      </c>
      <c r="AB14" s="646" t="n">
        <v>0</v>
      </c>
      <c r="AC14" s="647" t="n">
        <v>0</v>
      </c>
      <c r="AD14" s="647" t="n">
        <v>23712</v>
      </c>
      <c r="AE14" s="648" t="n">
        <v>23712</v>
      </c>
      <c r="AF14" s="649" t="n">
        <v>0</v>
      </c>
      <c r="AG14" s="647" t="n">
        <v>0</v>
      </c>
      <c r="AH14" s="647" t="n">
        <v>0</v>
      </c>
      <c r="AI14" s="647" t="n">
        <v>0</v>
      </c>
      <c r="AJ14" s="650" t="n">
        <v>0</v>
      </c>
      <c r="AK14" s="646" t="n">
        <v>0</v>
      </c>
      <c r="AL14" s="647" t="n">
        <v>0</v>
      </c>
      <c r="AM14" s="648" t="n">
        <v>0</v>
      </c>
      <c r="AN14" s="649" t="n">
        <v>0</v>
      </c>
      <c r="AO14" s="647" t="n">
        <v>0</v>
      </c>
      <c r="AP14" s="650" t="n">
        <v>0</v>
      </c>
      <c r="AQ14" s="643" t="n">
        <v>0</v>
      </c>
      <c r="AR14" s="649" t="n">
        <v>106130</v>
      </c>
      <c r="AS14" s="647" t="n">
        <v>0</v>
      </c>
      <c r="AT14" s="650" t="n">
        <v>106130</v>
      </c>
      <c r="AU14" s="646" t="n">
        <v>0</v>
      </c>
      <c r="AV14" s="647" t="n">
        <v>0</v>
      </c>
      <c r="AW14" s="647" t="n">
        <v>0</v>
      </c>
      <c r="AX14" s="648" t="n">
        <v>0</v>
      </c>
      <c r="AY14" s="649" t="n">
        <v>0</v>
      </c>
      <c r="AZ14" s="647" t="n">
        <v>0</v>
      </c>
      <c r="BA14" s="650" t="n">
        <v>0</v>
      </c>
      <c r="BB14" s="649" t="n">
        <v>0</v>
      </c>
      <c r="BC14" s="647" t="n">
        <v>0</v>
      </c>
      <c r="BD14" s="650" t="n">
        <v>0</v>
      </c>
      <c r="BE14" s="645" t="n">
        <v>0</v>
      </c>
      <c r="BF14" s="649" t="n">
        <v>0</v>
      </c>
      <c r="BG14" s="647" t="n">
        <v>0</v>
      </c>
      <c r="BH14" s="647" t="n">
        <v>0</v>
      </c>
      <c r="BI14" s="650" t="n">
        <v>0</v>
      </c>
      <c r="BJ14" s="649" t="n">
        <v>0</v>
      </c>
      <c r="BK14" s="647" t="n">
        <v>0</v>
      </c>
      <c r="BL14" s="650" t="n">
        <v>0</v>
      </c>
      <c r="BM14" s="649" t="n">
        <v>0</v>
      </c>
      <c r="BN14" s="647" t="n">
        <v>0</v>
      </c>
      <c r="BO14" s="647" t="n">
        <v>0</v>
      </c>
      <c r="BP14" s="650" t="n">
        <v>0</v>
      </c>
      <c r="BQ14" s="646" t="n">
        <v>0</v>
      </c>
      <c r="BR14" s="647" t="n">
        <v>0</v>
      </c>
      <c r="BS14" s="647" t="n">
        <v>0</v>
      </c>
      <c r="BT14" s="650" t="n">
        <v>0</v>
      </c>
      <c r="BU14" s="646" t="n">
        <v>0</v>
      </c>
      <c r="BV14" s="647" t="n">
        <v>0</v>
      </c>
      <c r="BW14" s="647" t="n">
        <v>0</v>
      </c>
      <c r="BX14" s="648" t="n">
        <v>0</v>
      </c>
      <c r="BY14" s="649" t="n">
        <v>2268</v>
      </c>
      <c r="BZ14" s="647" t="n">
        <v>0</v>
      </c>
      <c r="CA14" s="647" t="n">
        <v>0</v>
      </c>
      <c r="CB14" s="650" t="n">
        <v>2268</v>
      </c>
      <c r="CC14" s="646" t="n">
        <v>0</v>
      </c>
      <c r="CD14" s="647" t="n">
        <v>0</v>
      </c>
      <c r="CE14" s="647" t="n">
        <v>0</v>
      </c>
      <c r="CF14" s="648" t="n">
        <v>0</v>
      </c>
      <c r="CG14" s="649" t="n">
        <v>0</v>
      </c>
      <c r="CH14" s="647" t="n">
        <v>0</v>
      </c>
      <c r="CI14" s="650" t="n">
        <v>0</v>
      </c>
      <c r="CJ14" s="646" t="n">
        <v>0</v>
      </c>
      <c r="CK14" s="647" t="n">
        <v>0</v>
      </c>
      <c r="CL14" s="647" t="n">
        <v>0</v>
      </c>
      <c r="CM14" s="647" t="n">
        <v>0</v>
      </c>
      <c r="CN14" s="648" t="n">
        <v>0</v>
      </c>
      <c r="CO14" s="649" t="n">
        <v>0</v>
      </c>
      <c r="CP14" s="647" t="n">
        <v>0</v>
      </c>
      <c r="CQ14" s="650" t="n">
        <v>0</v>
      </c>
      <c r="CR14" s="649" t="n">
        <v>7570</v>
      </c>
      <c r="CS14" s="647" t="n">
        <v>0</v>
      </c>
      <c r="CT14" s="650" t="n">
        <v>7570</v>
      </c>
      <c r="CU14" s="646" t="n">
        <v>0</v>
      </c>
      <c r="CV14" s="647" t="n">
        <v>0</v>
      </c>
      <c r="CW14" s="647" t="n">
        <v>0</v>
      </c>
      <c r="CX14" s="648" t="n">
        <v>0</v>
      </c>
      <c r="CY14" s="650" t="n">
        <v>0</v>
      </c>
      <c r="CZ14" s="649" t="n">
        <v>0</v>
      </c>
      <c r="DA14" s="647" t="n">
        <v>0</v>
      </c>
      <c r="DB14" s="650" t="n">
        <v>0</v>
      </c>
      <c r="DC14" s="644" t="n">
        <v>2050</v>
      </c>
      <c r="DD14" s="646" t="n">
        <v>0</v>
      </c>
      <c r="DE14" s="647" t="n">
        <v>0</v>
      </c>
      <c r="DF14" s="647" t="n">
        <v>0</v>
      </c>
      <c r="DG14" s="648" t="n">
        <v>0</v>
      </c>
      <c r="DH14" s="649" t="n">
        <v>0</v>
      </c>
      <c r="DI14" s="647" t="n">
        <v>0</v>
      </c>
      <c r="DJ14" s="650" t="n">
        <v>0</v>
      </c>
      <c r="DK14" s="645" t="n">
        <v>0</v>
      </c>
      <c r="DL14" s="646" t="n">
        <v>0</v>
      </c>
      <c r="DM14" s="647" t="n">
        <v>0</v>
      </c>
      <c r="DN14" s="648" t="n">
        <v>0</v>
      </c>
      <c r="DO14" s="649" t="n">
        <v>0</v>
      </c>
      <c r="DP14" s="647" t="n">
        <v>0</v>
      </c>
      <c r="DQ14" s="650" t="n">
        <v>0</v>
      </c>
      <c r="DR14" s="643" t="n">
        <v>0</v>
      </c>
      <c r="DS14" s="649" t="n">
        <v>0</v>
      </c>
      <c r="DT14" s="647" t="n">
        <v>0</v>
      </c>
      <c r="DU14" s="647" t="n">
        <v>0</v>
      </c>
      <c r="DV14" s="650" t="n">
        <v>0</v>
      </c>
      <c r="DW14" s="649" t="n">
        <v>0</v>
      </c>
      <c r="DX14" s="647" t="n">
        <v>0</v>
      </c>
      <c r="DY14" s="647" t="n">
        <v>0</v>
      </c>
      <c r="DZ14" s="650" t="n">
        <v>0</v>
      </c>
      <c r="EA14" s="646" t="n">
        <v>0</v>
      </c>
      <c r="EB14" s="647" t="n">
        <v>0</v>
      </c>
      <c r="EC14" s="650" t="n">
        <v>0</v>
      </c>
      <c r="ED14" s="645" t="n">
        <v>2000</v>
      </c>
      <c r="EE14" s="646" t="n">
        <v>0</v>
      </c>
      <c r="EF14" s="647" t="n">
        <v>0</v>
      </c>
      <c r="EG14" s="650" t="n">
        <v>0</v>
      </c>
      <c r="EH14" s="645" t="n">
        <v>0</v>
      </c>
      <c r="EI14" s="649" t="n">
        <v>121700</v>
      </c>
      <c r="EJ14" s="647" t="n">
        <v>0</v>
      </c>
      <c r="EK14" s="647" t="n">
        <v>0</v>
      </c>
      <c r="EL14" s="647" t="n">
        <v>23712</v>
      </c>
      <c r="EM14" s="647" t="n">
        <v>0</v>
      </c>
      <c r="EN14" s="646" t="n">
        <v>0</v>
      </c>
      <c r="EO14" s="651" t="n">
        <v>145412</v>
      </c>
      <c r="EP14" s="573"/>
    </row>
    <row r="15" s="4" customFormat="true" ht="21" hidden="false" customHeight="true" outlineLevel="0" collapsed="false">
      <c r="A15" s="588"/>
      <c r="B15" s="632"/>
      <c r="C15" s="632"/>
      <c r="D15" s="642" t="s">
        <v>246</v>
      </c>
      <c r="E15" s="643"/>
      <c r="F15" s="644"/>
      <c r="G15" s="645" t="n">
        <v>0</v>
      </c>
      <c r="H15" s="644" t="n">
        <v>0</v>
      </c>
      <c r="I15" s="646" t="n">
        <v>0</v>
      </c>
      <c r="J15" s="647" t="n">
        <v>0</v>
      </c>
      <c r="K15" s="647" t="n">
        <v>2160</v>
      </c>
      <c r="L15" s="648" t="n">
        <v>2160</v>
      </c>
      <c r="M15" s="649" t="n">
        <v>0</v>
      </c>
      <c r="N15" s="647" t="n">
        <v>0</v>
      </c>
      <c r="O15" s="647" t="n">
        <v>18966</v>
      </c>
      <c r="P15" s="650" t="n">
        <v>18966</v>
      </c>
      <c r="Q15" s="646" t="n">
        <v>40</v>
      </c>
      <c r="R15" s="647" t="n">
        <v>40</v>
      </c>
      <c r="S15" s="647" t="n">
        <v>1520</v>
      </c>
      <c r="T15" s="648" t="n">
        <v>1600</v>
      </c>
      <c r="U15" s="649" t="n">
        <v>0</v>
      </c>
      <c r="V15" s="647" t="n">
        <v>516</v>
      </c>
      <c r="W15" s="650" t="n">
        <v>516</v>
      </c>
      <c r="X15" s="646" t="n">
        <v>100</v>
      </c>
      <c r="Y15" s="647" t="n">
        <v>490</v>
      </c>
      <c r="Z15" s="648" t="n">
        <v>590</v>
      </c>
      <c r="AA15" s="645" t="n">
        <v>0</v>
      </c>
      <c r="AB15" s="646" t="n">
        <v>0</v>
      </c>
      <c r="AC15" s="647" t="n">
        <v>0</v>
      </c>
      <c r="AD15" s="647" t="n">
        <v>0</v>
      </c>
      <c r="AE15" s="648" t="n">
        <v>0</v>
      </c>
      <c r="AF15" s="649" t="n">
        <v>0</v>
      </c>
      <c r="AG15" s="647" t="n">
        <v>0</v>
      </c>
      <c r="AH15" s="647" t="n">
        <v>0</v>
      </c>
      <c r="AI15" s="647" t="n">
        <v>0</v>
      </c>
      <c r="AJ15" s="650" t="n">
        <v>0</v>
      </c>
      <c r="AK15" s="646" t="n">
        <v>0</v>
      </c>
      <c r="AL15" s="647" t="n">
        <v>0</v>
      </c>
      <c r="AM15" s="648" t="n">
        <v>0</v>
      </c>
      <c r="AN15" s="649" t="n">
        <v>1740</v>
      </c>
      <c r="AO15" s="647" t="n">
        <v>9363</v>
      </c>
      <c r="AP15" s="650" t="n">
        <v>11103</v>
      </c>
      <c r="AQ15" s="643" t="n">
        <v>0</v>
      </c>
      <c r="AR15" s="649" t="n">
        <v>442</v>
      </c>
      <c r="AS15" s="647" t="n">
        <v>38</v>
      </c>
      <c r="AT15" s="650" t="n">
        <v>480</v>
      </c>
      <c r="AU15" s="646" t="n">
        <v>0</v>
      </c>
      <c r="AV15" s="647" t="n">
        <v>0</v>
      </c>
      <c r="AW15" s="647" t="n">
        <v>0</v>
      </c>
      <c r="AX15" s="648" t="n">
        <v>0</v>
      </c>
      <c r="AY15" s="649" t="n">
        <v>440</v>
      </c>
      <c r="AZ15" s="647" t="n">
        <v>104</v>
      </c>
      <c r="BA15" s="650" t="n">
        <v>544</v>
      </c>
      <c r="BB15" s="649" t="n">
        <v>640</v>
      </c>
      <c r="BC15" s="647" t="n">
        <v>359</v>
      </c>
      <c r="BD15" s="650" t="n">
        <v>999</v>
      </c>
      <c r="BE15" s="645" t="n">
        <v>0</v>
      </c>
      <c r="BF15" s="649" t="n">
        <v>0</v>
      </c>
      <c r="BG15" s="647" t="n">
        <v>1276</v>
      </c>
      <c r="BH15" s="647" t="n">
        <v>0</v>
      </c>
      <c r="BI15" s="650" t="n">
        <v>1276</v>
      </c>
      <c r="BJ15" s="649" t="n">
        <v>0</v>
      </c>
      <c r="BK15" s="647" t="n">
        <v>31614</v>
      </c>
      <c r="BL15" s="650" t="n">
        <v>31614</v>
      </c>
      <c r="BM15" s="649" t="n">
        <v>40</v>
      </c>
      <c r="BN15" s="647" t="n">
        <v>0</v>
      </c>
      <c r="BO15" s="647" t="n">
        <v>9718</v>
      </c>
      <c r="BP15" s="650" t="n">
        <v>9758</v>
      </c>
      <c r="BQ15" s="646" t="n">
        <v>0</v>
      </c>
      <c r="BR15" s="647" t="n">
        <v>0</v>
      </c>
      <c r="BS15" s="647" t="n">
        <v>0</v>
      </c>
      <c r="BT15" s="650" t="n">
        <v>0</v>
      </c>
      <c r="BU15" s="646" t="n">
        <v>0</v>
      </c>
      <c r="BV15" s="647" t="n">
        <v>810</v>
      </c>
      <c r="BW15" s="647" t="n">
        <v>0</v>
      </c>
      <c r="BX15" s="648" t="n">
        <v>810</v>
      </c>
      <c r="BY15" s="649" t="n">
        <v>0</v>
      </c>
      <c r="BZ15" s="647" t="n">
        <v>0</v>
      </c>
      <c r="CA15" s="647" t="n">
        <v>980</v>
      </c>
      <c r="CB15" s="650" t="n">
        <v>980</v>
      </c>
      <c r="CC15" s="646" t="n">
        <v>20</v>
      </c>
      <c r="CD15" s="647" t="n">
        <v>0</v>
      </c>
      <c r="CE15" s="647" t="n">
        <v>9723</v>
      </c>
      <c r="CF15" s="648" t="n">
        <v>9743</v>
      </c>
      <c r="CG15" s="649" t="n">
        <v>360</v>
      </c>
      <c r="CH15" s="647" t="n">
        <v>0</v>
      </c>
      <c r="CI15" s="650" t="n">
        <v>360</v>
      </c>
      <c r="CJ15" s="646" t="n">
        <v>0</v>
      </c>
      <c r="CK15" s="647" t="n">
        <v>60</v>
      </c>
      <c r="CL15" s="647" t="n">
        <v>0</v>
      </c>
      <c r="CM15" s="647" t="n">
        <v>300</v>
      </c>
      <c r="CN15" s="648" t="n">
        <v>360</v>
      </c>
      <c r="CO15" s="649" t="n">
        <v>128</v>
      </c>
      <c r="CP15" s="647" t="n">
        <v>398</v>
      </c>
      <c r="CQ15" s="650" t="n">
        <v>526</v>
      </c>
      <c r="CR15" s="649" t="n">
        <v>0</v>
      </c>
      <c r="CS15" s="647" t="n">
        <v>0</v>
      </c>
      <c r="CT15" s="650" t="n">
        <v>0</v>
      </c>
      <c r="CU15" s="646" t="n">
        <v>200</v>
      </c>
      <c r="CV15" s="647" t="n">
        <v>780</v>
      </c>
      <c r="CW15" s="647" t="n">
        <v>70</v>
      </c>
      <c r="CX15" s="648" t="n">
        <v>0</v>
      </c>
      <c r="CY15" s="650" t="n">
        <v>1050</v>
      </c>
      <c r="CZ15" s="649" t="n">
        <v>500</v>
      </c>
      <c r="DA15" s="647" t="n">
        <v>633</v>
      </c>
      <c r="DB15" s="650" t="n">
        <v>1133</v>
      </c>
      <c r="DC15" s="644" t="n">
        <v>270</v>
      </c>
      <c r="DD15" s="646" t="n">
        <v>0</v>
      </c>
      <c r="DE15" s="647" t="n">
        <v>0</v>
      </c>
      <c r="DF15" s="647" t="n">
        <v>11528</v>
      </c>
      <c r="DG15" s="648" t="n">
        <v>11528</v>
      </c>
      <c r="DH15" s="649" t="n">
        <v>0</v>
      </c>
      <c r="DI15" s="647" t="n">
        <v>0</v>
      </c>
      <c r="DJ15" s="650" t="n">
        <v>0</v>
      </c>
      <c r="DK15" s="645" t="n">
        <v>0</v>
      </c>
      <c r="DL15" s="646" t="n">
        <v>0</v>
      </c>
      <c r="DM15" s="647" t="n">
        <v>0</v>
      </c>
      <c r="DN15" s="648" t="n">
        <v>0</v>
      </c>
      <c r="DO15" s="649" t="n">
        <v>60</v>
      </c>
      <c r="DP15" s="647" t="n">
        <v>655</v>
      </c>
      <c r="DQ15" s="650" t="n">
        <v>715</v>
      </c>
      <c r="DR15" s="643" t="n">
        <v>0</v>
      </c>
      <c r="DS15" s="649" t="n">
        <v>0</v>
      </c>
      <c r="DT15" s="647" t="n">
        <v>0</v>
      </c>
      <c r="DU15" s="647" t="n">
        <v>24465</v>
      </c>
      <c r="DV15" s="650" t="n">
        <v>24465</v>
      </c>
      <c r="DW15" s="649" t="n">
        <v>0</v>
      </c>
      <c r="DX15" s="647" t="n">
        <v>0</v>
      </c>
      <c r="DY15" s="647" t="n">
        <v>0</v>
      </c>
      <c r="DZ15" s="650" t="n">
        <v>0</v>
      </c>
      <c r="EA15" s="646" t="n">
        <v>0</v>
      </c>
      <c r="EB15" s="647" t="n">
        <v>0</v>
      </c>
      <c r="EC15" s="650" t="n">
        <v>0</v>
      </c>
      <c r="ED15" s="645" t="n">
        <v>0</v>
      </c>
      <c r="EE15" s="646" t="n">
        <v>0</v>
      </c>
      <c r="EF15" s="647" t="n">
        <v>0</v>
      </c>
      <c r="EG15" s="650" t="n">
        <v>0</v>
      </c>
      <c r="EH15" s="645" t="n">
        <v>0</v>
      </c>
      <c r="EI15" s="649" t="n">
        <v>4980</v>
      </c>
      <c r="EJ15" s="647" t="n">
        <v>0</v>
      </c>
      <c r="EK15" s="647" t="n">
        <v>1728</v>
      </c>
      <c r="EL15" s="647" t="n">
        <v>114815</v>
      </c>
      <c r="EM15" s="647" t="n">
        <v>0</v>
      </c>
      <c r="EN15" s="646" t="n">
        <v>10023</v>
      </c>
      <c r="EO15" s="651" t="n">
        <v>131546</v>
      </c>
      <c r="EP15" s="573"/>
    </row>
    <row r="16" s="4" customFormat="true" ht="21" hidden="false" customHeight="true" outlineLevel="0" collapsed="false">
      <c r="A16" s="588"/>
      <c r="B16" s="632"/>
      <c r="C16" s="632"/>
      <c r="D16" s="642" t="s">
        <v>247</v>
      </c>
      <c r="E16" s="643"/>
      <c r="F16" s="644"/>
      <c r="G16" s="645" t="n">
        <v>325615</v>
      </c>
      <c r="H16" s="644" t="n">
        <v>8325</v>
      </c>
      <c r="I16" s="646" t="n">
        <v>884067</v>
      </c>
      <c r="J16" s="647" t="n">
        <v>123789</v>
      </c>
      <c r="K16" s="647" t="n">
        <v>41586</v>
      </c>
      <c r="L16" s="648" t="n">
        <v>1049442</v>
      </c>
      <c r="M16" s="649" t="n">
        <v>1039086</v>
      </c>
      <c r="N16" s="647" t="n">
        <v>65761</v>
      </c>
      <c r="O16" s="647" t="n">
        <v>326408</v>
      </c>
      <c r="P16" s="650" t="n">
        <v>1431255</v>
      </c>
      <c r="Q16" s="646" t="n">
        <v>605365</v>
      </c>
      <c r="R16" s="647" t="n">
        <v>314802</v>
      </c>
      <c r="S16" s="647" t="n">
        <v>145579</v>
      </c>
      <c r="T16" s="648" t="n">
        <v>1065746</v>
      </c>
      <c r="U16" s="649" t="n">
        <v>290473</v>
      </c>
      <c r="V16" s="647" t="n">
        <v>61580</v>
      </c>
      <c r="W16" s="650" t="n">
        <v>352053</v>
      </c>
      <c r="X16" s="646" t="n">
        <v>308261</v>
      </c>
      <c r="Y16" s="647" t="n">
        <v>32802</v>
      </c>
      <c r="Z16" s="648" t="n">
        <v>341063</v>
      </c>
      <c r="AA16" s="645" t="n">
        <v>198703</v>
      </c>
      <c r="AB16" s="646" t="n">
        <v>342756</v>
      </c>
      <c r="AC16" s="647" t="n">
        <v>36783</v>
      </c>
      <c r="AD16" s="647" t="n">
        <v>122651</v>
      </c>
      <c r="AE16" s="648" t="n">
        <v>502190</v>
      </c>
      <c r="AF16" s="649" t="n">
        <v>408480</v>
      </c>
      <c r="AG16" s="647" t="n">
        <v>119217</v>
      </c>
      <c r="AH16" s="647" t="n">
        <v>229541</v>
      </c>
      <c r="AI16" s="647" t="n">
        <v>22536</v>
      </c>
      <c r="AJ16" s="650" t="n">
        <v>779774</v>
      </c>
      <c r="AK16" s="646" t="n">
        <v>243975</v>
      </c>
      <c r="AL16" s="647" t="n">
        <v>29582</v>
      </c>
      <c r="AM16" s="648" t="n">
        <v>273557</v>
      </c>
      <c r="AN16" s="649" t="n">
        <v>762068</v>
      </c>
      <c r="AO16" s="647" t="n">
        <v>174369</v>
      </c>
      <c r="AP16" s="650" t="n">
        <v>936437</v>
      </c>
      <c r="AQ16" s="643" t="n">
        <v>106025</v>
      </c>
      <c r="AR16" s="649" t="n">
        <v>1220877</v>
      </c>
      <c r="AS16" s="647" t="n">
        <v>1172728</v>
      </c>
      <c r="AT16" s="650" t="n">
        <v>2393605</v>
      </c>
      <c r="AU16" s="646" t="n">
        <v>777077</v>
      </c>
      <c r="AV16" s="647" t="n">
        <v>2911</v>
      </c>
      <c r="AW16" s="647" t="n">
        <v>42063</v>
      </c>
      <c r="AX16" s="648" t="n">
        <v>822051</v>
      </c>
      <c r="AY16" s="649" t="n">
        <v>397072</v>
      </c>
      <c r="AZ16" s="647" t="n">
        <v>45940</v>
      </c>
      <c r="BA16" s="650" t="n">
        <v>443012</v>
      </c>
      <c r="BB16" s="649" t="n">
        <v>459460</v>
      </c>
      <c r="BC16" s="647" t="n">
        <v>39912</v>
      </c>
      <c r="BD16" s="650" t="n">
        <v>499372</v>
      </c>
      <c r="BE16" s="645" t="n">
        <v>11493</v>
      </c>
      <c r="BF16" s="649" t="n">
        <v>199160</v>
      </c>
      <c r="BG16" s="647" t="n">
        <v>399668</v>
      </c>
      <c r="BH16" s="647" t="n">
        <v>25529</v>
      </c>
      <c r="BI16" s="650" t="n">
        <v>624357</v>
      </c>
      <c r="BJ16" s="649" t="n">
        <v>404398</v>
      </c>
      <c r="BK16" s="647" t="n">
        <v>145625</v>
      </c>
      <c r="BL16" s="650" t="n">
        <v>550023</v>
      </c>
      <c r="BM16" s="649" t="n">
        <v>943353</v>
      </c>
      <c r="BN16" s="647" t="n">
        <v>54895</v>
      </c>
      <c r="BO16" s="647" t="n">
        <v>111312</v>
      </c>
      <c r="BP16" s="650" t="n">
        <v>1109560</v>
      </c>
      <c r="BQ16" s="646" t="n">
        <v>455061</v>
      </c>
      <c r="BR16" s="647" t="n">
        <v>139985</v>
      </c>
      <c r="BS16" s="647" t="n">
        <v>75655</v>
      </c>
      <c r="BT16" s="650" t="n">
        <v>670701</v>
      </c>
      <c r="BU16" s="646" t="n">
        <v>272849</v>
      </c>
      <c r="BV16" s="647" t="n">
        <v>445862</v>
      </c>
      <c r="BW16" s="647" t="n">
        <v>279759</v>
      </c>
      <c r="BX16" s="648" t="n">
        <v>998470</v>
      </c>
      <c r="BY16" s="649" t="n">
        <v>294976</v>
      </c>
      <c r="BZ16" s="647" t="n">
        <v>213038</v>
      </c>
      <c r="CA16" s="647" t="n">
        <v>263964</v>
      </c>
      <c r="CB16" s="650" t="n">
        <v>771978</v>
      </c>
      <c r="CC16" s="646" t="n">
        <v>293644</v>
      </c>
      <c r="CD16" s="647" t="n">
        <v>157648</v>
      </c>
      <c r="CE16" s="647" t="n">
        <v>8914</v>
      </c>
      <c r="CF16" s="648" t="n">
        <v>460206</v>
      </c>
      <c r="CG16" s="649" t="n">
        <v>125362</v>
      </c>
      <c r="CH16" s="647" t="n">
        <v>4451</v>
      </c>
      <c r="CI16" s="650" t="n">
        <v>129813</v>
      </c>
      <c r="CJ16" s="646" t="n">
        <v>205324</v>
      </c>
      <c r="CK16" s="647" t="n">
        <v>178497</v>
      </c>
      <c r="CL16" s="647" t="n">
        <v>112761</v>
      </c>
      <c r="CM16" s="647" t="n">
        <v>1207</v>
      </c>
      <c r="CN16" s="648" t="n">
        <v>497789</v>
      </c>
      <c r="CO16" s="649" t="n">
        <v>120573</v>
      </c>
      <c r="CP16" s="647" t="n">
        <v>120227</v>
      </c>
      <c r="CQ16" s="650" t="n">
        <v>240800</v>
      </c>
      <c r="CR16" s="649" t="n">
        <v>534386</v>
      </c>
      <c r="CS16" s="647" t="n">
        <v>223410</v>
      </c>
      <c r="CT16" s="650" t="n">
        <v>757796</v>
      </c>
      <c r="CU16" s="646" t="n">
        <v>466350</v>
      </c>
      <c r="CV16" s="647" t="n">
        <v>119042</v>
      </c>
      <c r="CW16" s="647" t="n">
        <v>139507</v>
      </c>
      <c r="CX16" s="648" t="n">
        <v>9000</v>
      </c>
      <c r="CY16" s="650" t="n">
        <v>733899</v>
      </c>
      <c r="CZ16" s="649" t="n">
        <v>358154</v>
      </c>
      <c r="DA16" s="647" t="n">
        <v>160305</v>
      </c>
      <c r="DB16" s="650" t="n">
        <v>518459</v>
      </c>
      <c r="DC16" s="644" t="n">
        <v>190695</v>
      </c>
      <c r="DD16" s="646" t="n">
        <v>224204</v>
      </c>
      <c r="DE16" s="647" t="n">
        <v>152453</v>
      </c>
      <c r="DF16" s="647" t="n">
        <v>158532</v>
      </c>
      <c r="DG16" s="648" t="n">
        <v>535189</v>
      </c>
      <c r="DH16" s="649" t="n">
        <v>0</v>
      </c>
      <c r="DI16" s="647" t="n">
        <v>106082</v>
      </c>
      <c r="DJ16" s="650" t="n">
        <v>106082</v>
      </c>
      <c r="DK16" s="645" t="n">
        <v>14736</v>
      </c>
      <c r="DL16" s="646" t="n">
        <v>47138</v>
      </c>
      <c r="DM16" s="647" t="n">
        <v>31203</v>
      </c>
      <c r="DN16" s="648" t="n">
        <v>78341</v>
      </c>
      <c r="DO16" s="649" t="n">
        <v>392010</v>
      </c>
      <c r="DP16" s="647" t="n">
        <v>55747</v>
      </c>
      <c r="DQ16" s="650" t="n">
        <v>447757</v>
      </c>
      <c r="DR16" s="643" t="n">
        <v>205256</v>
      </c>
      <c r="DS16" s="649" t="n">
        <v>94228</v>
      </c>
      <c r="DT16" s="647" t="n">
        <v>53666</v>
      </c>
      <c r="DU16" s="647" t="n">
        <v>105425</v>
      </c>
      <c r="DV16" s="650" t="n">
        <v>253319</v>
      </c>
      <c r="DW16" s="649" t="n">
        <v>45111</v>
      </c>
      <c r="DX16" s="647" t="n">
        <v>129659</v>
      </c>
      <c r="DY16" s="647" t="n">
        <v>92397</v>
      </c>
      <c r="DZ16" s="650" t="n">
        <v>267167</v>
      </c>
      <c r="EA16" s="646" t="n">
        <v>297398</v>
      </c>
      <c r="EB16" s="647" t="n">
        <v>127086</v>
      </c>
      <c r="EC16" s="650" t="n">
        <v>424484</v>
      </c>
      <c r="ED16" s="645" t="n">
        <v>30516</v>
      </c>
      <c r="EE16" s="646" t="n">
        <v>1146702</v>
      </c>
      <c r="EF16" s="647" t="n">
        <v>98900</v>
      </c>
      <c r="EG16" s="650" t="n">
        <v>1245602</v>
      </c>
      <c r="EH16" s="645" t="n">
        <v>0</v>
      </c>
      <c r="EI16" s="649" t="n">
        <v>15185337</v>
      </c>
      <c r="EJ16" s="647" t="n">
        <v>36783</v>
      </c>
      <c r="EK16" s="647" t="n">
        <v>3700994</v>
      </c>
      <c r="EL16" s="647" t="n">
        <v>4359770</v>
      </c>
      <c r="EM16" s="647" t="n">
        <v>29582</v>
      </c>
      <c r="EN16" s="646" t="n">
        <v>90247</v>
      </c>
      <c r="EO16" s="651" t="n">
        <v>23402713</v>
      </c>
      <c r="EP16" s="573"/>
    </row>
    <row r="17" s="4" customFormat="true" ht="21" hidden="false" customHeight="true" outlineLevel="0" collapsed="false">
      <c r="A17" s="588"/>
      <c r="B17" s="653"/>
      <c r="C17" s="653"/>
      <c r="D17" s="654" t="s">
        <v>243</v>
      </c>
      <c r="E17" s="655"/>
      <c r="F17" s="656"/>
      <c r="G17" s="657" t="n">
        <v>547</v>
      </c>
      <c r="H17" s="656" t="n">
        <v>0</v>
      </c>
      <c r="I17" s="658" t="n">
        <v>993</v>
      </c>
      <c r="J17" s="659" t="n">
        <v>0</v>
      </c>
      <c r="K17" s="659" t="n">
        <v>3157</v>
      </c>
      <c r="L17" s="660" t="n">
        <v>4150</v>
      </c>
      <c r="M17" s="661" t="n">
        <v>1454</v>
      </c>
      <c r="N17" s="659" t="n">
        <v>0</v>
      </c>
      <c r="O17" s="659" t="n">
        <v>20492</v>
      </c>
      <c r="P17" s="662" t="n">
        <v>21946</v>
      </c>
      <c r="Q17" s="658" t="n">
        <v>0</v>
      </c>
      <c r="R17" s="659" t="n">
        <v>73</v>
      </c>
      <c r="S17" s="659" t="n">
        <v>952</v>
      </c>
      <c r="T17" s="663" t="n">
        <v>1025</v>
      </c>
      <c r="U17" s="661" t="n">
        <v>459</v>
      </c>
      <c r="V17" s="659" t="n">
        <v>1089</v>
      </c>
      <c r="W17" s="662" t="n">
        <v>1548</v>
      </c>
      <c r="X17" s="658" t="n">
        <v>6911</v>
      </c>
      <c r="Y17" s="659" t="n">
        <v>3502</v>
      </c>
      <c r="Z17" s="663" t="n">
        <v>10413</v>
      </c>
      <c r="AA17" s="657" t="n">
        <v>7186</v>
      </c>
      <c r="AB17" s="658" t="n">
        <v>5047</v>
      </c>
      <c r="AC17" s="659" t="n">
        <v>14</v>
      </c>
      <c r="AD17" s="659" t="n">
        <v>4429</v>
      </c>
      <c r="AE17" s="663" t="n">
        <v>9490</v>
      </c>
      <c r="AF17" s="661" t="n">
        <v>91</v>
      </c>
      <c r="AG17" s="659" t="n">
        <v>1</v>
      </c>
      <c r="AH17" s="659" t="n">
        <v>788</v>
      </c>
      <c r="AI17" s="659" t="n">
        <v>0</v>
      </c>
      <c r="AJ17" s="662" t="n">
        <v>880</v>
      </c>
      <c r="AK17" s="658" t="n">
        <v>0</v>
      </c>
      <c r="AL17" s="659" t="n">
        <v>0</v>
      </c>
      <c r="AM17" s="663" t="n">
        <v>0</v>
      </c>
      <c r="AN17" s="661" t="n">
        <v>10873</v>
      </c>
      <c r="AO17" s="659" t="n">
        <v>1365</v>
      </c>
      <c r="AP17" s="662" t="n">
        <v>12238</v>
      </c>
      <c r="AQ17" s="655" t="n">
        <v>22256</v>
      </c>
      <c r="AR17" s="661" t="n">
        <v>124361</v>
      </c>
      <c r="AS17" s="659" t="n">
        <v>75641</v>
      </c>
      <c r="AT17" s="662" t="n">
        <v>200002</v>
      </c>
      <c r="AU17" s="658" t="n">
        <v>2241</v>
      </c>
      <c r="AV17" s="659" t="n">
        <v>0</v>
      </c>
      <c r="AW17" s="659" t="n">
        <v>533</v>
      </c>
      <c r="AX17" s="663" t="n">
        <v>2774</v>
      </c>
      <c r="AY17" s="661" t="n">
        <v>148</v>
      </c>
      <c r="AZ17" s="659" t="n">
        <v>42</v>
      </c>
      <c r="BA17" s="662" t="n">
        <v>190</v>
      </c>
      <c r="BB17" s="661" t="n">
        <v>0</v>
      </c>
      <c r="BC17" s="659" t="n">
        <v>0</v>
      </c>
      <c r="BD17" s="662" t="n">
        <v>0</v>
      </c>
      <c r="BE17" s="657" t="n">
        <v>102</v>
      </c>
      <c r="BF17" s="661" t="n">
        <v>1897</v>
      </c>
      <c r="BG17" s="659" t="n">
        <v>2763</v>
      </c>
      <c r="BH17" s="659" t="n">
        <v>188</v>
      </c>
      <c r="BI17" s="662" t="n">
        <v>4848</v>
      </c>
      <c r="BJ17" s="661" t="n">
        <v>76</v>
      </c>
      <c r="BK17" s="659" t="n">
        <v>6869</v>
      </c>
      <c r="BL17" s="662" t="n">
        <v>6945</v>
      </c>
      <c r="BM17" s="661" t="n">
        <v>4707</v>
      </c>
      <c r="BN17" s="659" t="n">
        <v>0</v>
      </c>
      <c r="BO17" s="659" t="n">
        <v>57269</v>
      </c>
      <c r="BP17" s="662" t="n">
        <v>61976</v>
      </c>
      <c r="BQ17" s="658" t="n">
        <v>0</v>
      </c>
      <c r="BR17" s="659" t="n">
        <v>0</v>
      </c>
      <c r="BS17" s="659" t="n">
        <v>0</v>
      </c>
      <c r="BT17" s="662" t="n">
        <v>0</v>
      </c>
      <c r="BU17" s="658" t="n">
        <v>185</v>
      </c>
      <c r="BV17" s="659" t="n">
        <v>226</v>
      </c>
      <c r="BW17" s="659" t="n">
        <v>50</v>
      </c>
      <c r="BX17" s="663" t="n">
        <v>461</v>
      </c>
      <c r="BY17" s="661" t="n">
        <v>17217</v>
      </c>
      <c r="BZ17" s="659" t="n">
        <v>35</v>
      </c>
      <c r="CA17" s="659" t="n">
        <v>6796</v>
      </c>
      <c r="CB17" s="662" t="n">
        <v>24048</v>
      </c>
      <c r="CC17" s="658" t="n">
        <v>1</v>
      </c>
      <c r="CD17" s="659" t="n">
        <v>4499</v>
      </c>
      <c r="CE17" s="659" t="n">
        <v>231</v>
      </c>
      <c r="CF17" s="663" t="n">
        <v>4731</v>
      </c>
      <c r="CG17" s="661" t="n">
        <v>53435</v>
      </c>
      <c r="CH17" s="659" t="n">
        <v>0</v>
      </c>
      <c r="CI17" s="662" t="n">
        <v>53435</v>
      </c>
      <c r="CJ17" s="658" t="n">
        <v>9</v>
      </c>
      <c r="CK17" s="659" t="n">
        <v>352</v>
      </c>
      <c r="CL17" s="659" t="n">
        <v>105</v>
      </c>
      <c r="CM17" s="659" t="n">
        <v>40</v>
      </c>
      <c r="CN17" s="663" t="n">
        <v>506</v>
      </c>
      <c r="CO17" s="661" t="n">
        <v>0</v>
      </c>
      <c r="CP17" s="659" t="n">
        <v>3838</v>
      </c>
      <c r="CQ17" s="662" t="n">
        <v>3838</v>
      </c>
      <c r="CR17" s="661" t="n">
        <v>2507</v>
      </c>
      <c r="CS17" s="659" t="n">
        <v>8204</v>
      </c>
      <c r="CT17" s="662" t="n">
        <v>10711</v>
      </c>
      <c r="CU17" s="658" t="n">
        <v>13</v>
      </c>
      <c r="CV17" s="659" t="n">
        <v>0</v>
      </c>
      <c r="CW17" s="659" t="n">
        <v>2662</v>
      </c>
      <c r="CX17" s="663" t="n">
        <v>10</v>
      </c>
      <c r="CY17" s="662" t="n">
        <v>2685</v>
      </c>
      <c r="CZ17" s="661" t="n">
        <v>521</v>
      </c>
      <c r="DA17" s="659" t="n">
        <v>22576</v>
      </c>
      <c r="DB17" s="662" t="n">
        <v>23097</v>
      </c>
      <c r="DC17" s="656" t="n">
        <v>0</v>
      </c>
      <c r="DD17" s="658" t="n">
        <v>0</v>
      </c>
      <c r="DE17" s="659" t="n">
        <v>0</v>
      </c>
      <c r="DF17" s="659" t="n">
        <v>12278</v>
      </c>
      <c r="DG17" s="663" t="n">
        <v>12278</v>
      </c>
      <c r="DH17" s="661" t="n">
        <v>435</v>
      </c>
      <c r="DI17" s="659" t="n">
        <v>438</v>
      </c>
      <c r="DJ17" s="662" t="n">
        <v>873</v>
      </c>
      <c r="DK17" s="657" t="n">
        <v>189</v>
      </c>
      <c r="DL17" s="658" t="n">
        <v>5812</v>
      </c>
      <c r="DM17" s="659" t="n">
        <v>773</v>
      </c>
      <c r="DN17" s="663" t="n">
        <v>6585</v>
      </c>
      <c r="DO17" s="661" t="n">
        <v>6752</v>
      </c>
      <c r="DP17" s="659" t="n">
        <v>741</v>
      </c>
      <c r="DQ17" s="662" t="n">
        <v>7493</v>
      </c>
      <c r="DR17" s="655" t="n">
        <v>1500</v>
      </c>
      <c r="DS17" s="661" t="n">
        <v>0</v>
      </c>
      <c r="DT17" s="659" t="n">
        <v>0</v>
      </c>
      <c r="DU17" s="659" t="n">
        <v>13017</v>
      </c>
      <c r="DV17" s="662" t="n">
        <v>13017</v>
      </c>
      <c r="DW17" s="661" t="n">
        <v>1</v>
      </c>
      <c r="DX17" s="659" t="n">
        <v>0</v>
      </c>
      <c r="DY17" s="659" t="n">
        <v>3</v>
      </c>
      <c r="DZ17" s="662" t="n">
        <v>4</v>
      </c>
      <c r="EA17" s="658" t="n">
        <v>0</v>
      </c>
      <c r="EB17" s="659" t="n">
        <v>0</v>
      </c>
      <c r="EC17" s="662" t="n">
        <v>0</v>
      </c>
      <c r="ED17" s="657" t="n">
        <v>4</v>
      </c>
      <c r="EE17" s="658" t="n">
        <v>196</v>
      </c>
      <c r="EF17" s="659" t="n">
        <v>0</v>
      </c>
      <c r="EG17" s="662" t="n">
        <v>196</v>
      </c>
      <c r="EH17" s="657" t="n">
        <v>4945</v>
      </c>
      <c r="EI17" s="664" t="n">
        <v>280733</v>
      </c>
      <c r="EJ17" s="665" t="n">
        <v>14</v>
      </c>
      <c r="EK17" s="665" t="n">
        <v>78266</v>
      </c>
      <c r="EL17" s="665" t="n">
        <v>179441</v>
      </c>
      <c r="EM17" s="665" t="n">
        <v>0</v>
      </c>
      <c r="EN17" s="666" t="n">
        <v>658</v>
      </c>
      <c r="EO17" s="667" t="n">
        <v>539112</v>
      </c>
      <c r="EP17" s="573"/>
    </row>
    <row r="18" s="4" customFormat="true" ht="21" hidden="false" customHeight="true" outlineLevel="0" collapsed="false">
      <c r="A18" s="588"/>
      <c r="B18" s="620" t="s">
        <v>248</v>
      </c>
      <c r="C18" s="621"/>
      <c r="D18" s="621"/>
      <c r="E18" s="621"/>
      <c r="F18" s="622"/>
      <c r="G18" s="623" t="n">
        <v>279717</v>
      </c>
      <c r="H18" s="624" t="n">
        <v>16900</v>
      </c>
      <c r="I18" s="625" t="n">
        <v>1793215</v>
      </c>
      <c r="J18" s="626" t="n">
        <v>91017</v>
      </c>
      <c r="K18" s="626" t="n">
        <v>78327</v>
      </c>
      <c r="L18" s="637" t="n">
        <v>1962559</v>
      </c>
      <c r="M18" s="628" t="n">
        <v>1260119</v>
      </c>
      <c r="N18" s="626" t="n">
        <v>58518</v>
      </c>
      <c r="O18" s="626" t="n">
        <v>287531</v>
      </c>
      <c r="P18" s="629" t="n">
        <v>1606168</v>
      </c>
      <c r="Q18" s="625" t="n">
        <v>600143</v>
      </c>
      <c r="R18" s="626" t="n">
        <v>198799</v>
      </c>
      <c r="S18" s="626" t="n">
        <v>158298</v>
      </c>
      <c r="T18" s="627" t="n">
        <v>957240</v>
      </c>
      <c r="U18" s="628" t="n">
        <v>505807</v>
      </c>
      <c r="V18" s="626" t="n">
        <v>59120</v>
      </c>
      <c r="W18" s="629" t="n">
        <v>564927</v>
      </c>
      <c r="X18" s="625" t="n">
        <v>848528</v>
      </c>
      <c r="Y18" s="626" t="n">
        <v>29394</v>
      </c>
      <c r="Z18" s="627" t="n">
        <v>877922</v>
      </c>
      <c r="AA18" s="623" t="n">
        <v>371057</v>
      </c>
      <c r="AB18" s="625" t="n">
        <v>407743</v>
      </c>
      <c r="AC18" s="626" t="n">
        <v>72177</v>
      </c>
      <c r="AD18" s="626" t="n">
        <v>178819</v>
      </c>
      <c r="AE18" s="627" t="n">
        <v>658739</v>
      </c>
      <c r="AF18" s="628" t="n">
        <v>273194</v>
      </c>
      <c r="AG18" s="626" t="n">
        <v>60775</v>
      </c>
      <c r="AH18" s="626" t="n">
        <v>193658</v>
      </c>
      <c r="AI18" s="626" t="n">
        <v>38707</v>
      </c>
      <c r="AJ18" s="629" t="n">
        <v>566334</v>
      </c>
      <c r="AK18" s="625" t="n">
        <v>156193</v>
      </c>
      <c r="AL18" s="626" t="n">
        <v>31340</v>
      </c>
      <c r="AM18" s="627" t="n">
        <v>187533</v>
      </c>
      <c r="AN18" s="628" t="n">
        <v>740491</v>
      </c>
      <c r="AO18" s="626" t="n">
        <v>149544</v>
      </c>
      <c r="AP18" s="629" t="n">
        <v>890035</v>
      </c>
      <c r="AQ18" s="630" t="n">
        <v>663499</v>
      </c>
      <c r="AR18" s="628" t="n">
        <v>3020932</v>
      </c>
      <c r="AS18" s="626" t="n">
        <v>542873</v>
      </c>
      <c r="AT18" s="629" t="n">
        <v>3563805</v>
      </c>
      <c r="AU18" s="625" t="n">
        <v>1450044</v>
      </c>
      <c r="AV18" s="626" t="n">
        <v>10972</v>
      </c>
      <c r="AW18" s="626" t="n">
        <v>21843</v>
      </c>
      <c r="AX18" s="627" t="n">
        <v>1482859</v>
      </c>
      <c r="AY18" s="628" t="n">
        <v>477249</v>
      </c>
      <c r="AZ18" s="626" t="n">
        <v>35421</v>
      </c>
      <c r="BA18" s="629" t="n">
        <v>512670</v>
      </c>
      <c r="BB18" s="628" t="n">
        <v>515045</v>
      </c>
      <c r="BC18" s="626" t="n">
        <v>29210</v>
      </c>
      <c r="BD18" s="629" t="n">
        <v>544255</v>
      </c>
      <c r="BE18" s="623" t="n">
        <v>18423</v>
      </c>
      <c r="BF18" s="628" t="n">
        <v>174408</v>
      </c>
      <c r="BG18" s="626" t="n">
        <v>273608</v>
      </c>
      <c r="BH18" s="626" t="n">
        <v>31566</v>
      </c>
      <c r="BI18" s="629" t="n">
        <v>479582</v>
      </c>
      <c r="BJ18" s="628" t="n">
        <v>480107</v>
      </c>
      <c r="BK18" s="626" t="n">
        <v>192776</v>
      </c>
      <c r="BL18" s="629" t="n">
        <v>672883</v>
      </c>
      <c r="BM18" s="628" t="n">
        <v>784975</v>
      </c>
      <c r="BN18" s="626" t="n">
        <v>48363</v>
      </c>
      <c r="BO18" s="626" t="n">
        <v>393405</v>
      </c>
      <c r="BP18" s="629" t="n">
        <v>1226743</v>
      </c>
      <c r="BQ18" s="625" t="n">
        <v>337994</v>
      </c>
      <c r="BR18" s="626" t="n">
        <v>71735</v>
      </c>
      <c r="BS18" s="626" t="n">
        <v>136174</v>
      </c>
      <c r="BT18" s="629" t="n">
        <v>545903</v>
      </c>
      <c r="BU18" s="625" t="n">
        <v>137644</v>
      </c>
      <c r="BV18" s="626" t="n">
        <v>300723</v>
      </c>
      <c r="BW18" s="626" t="n">
        <v>217799</v>
      </c>
      <c r="BX18" s="627" t="n">
        <v>656166</v>
      </c>
      <c r="BY18" s="628" t="n">
        <v>363361</v>
      </c>
      <c r="BZ18" s="626" t="n">
        <v>117638</v>
      </c>
      <c r="CA18" s="626" t="n">
        <v>218930</v>
      </c>
      <c r="CB18" s="629" t="n">
        <v>699929</v>
      </c>
      <c r="CC18" s="625" t="n">
        <v>280628</v>
      </c>
      <c r="CD18" s="626" t="n">
        <v>166376</v>
      </c>
      <c r="CE18" s="626" t="n">
        <v>28441</v>
      </c>
      <c r="CF18" s="627" t="n">
        <v>475445</v>
      </c>
      <c r="CG18" s="628" t="n">
        <v>725671</v>
      </c>
      <c r="CH18" s="626" t="n">
        <v>10893</v>
      </c>
      <c r="CI18" s="629" t="n">
        <v>736564</v>
      </c>
      <c r="CJ18" s="625" t="n">
        <v>114973</v>
      </c>
      <c r="CK18" s="626" t="n">
        <v>126219</v>
      </c>
      <c r="CL18" s="626" t="n">
        <v>70004</v>
      </c>
      <c r="CM18" s="626" t="n">
        <v>10410</v>
      </c>
      <c r="CN18" s="627" t="n">
        <v>321606</v>
      </c>
      <c r="CO18" s="628" t="n">
        <v>106198</v>
      </c>
      <c r="CP18" s="626" t="n">
        <v>104355</v>
      </c>
      <c r="CQ18" s="629" t="n">
        <v>210553</v>
      </c>
      <c r="CR18" s="628" t="n">
        <v>528414</v>
      </c>
      <c r="CS18" s="626" t="n">
        <v>172030</v>
      </c>
      <c r="CT18" s="629" t="n">
        <v>700444</v>
      </c>
      <c r="CU18" s="625" t="n">
        <v>357903</v>
      </c>
      <c r="CV18" s="626" t="n">
        <v>80535</v>
      </c>
      <c r="CW18" s="626" t="n">
        <v>136986</v>
      </c>
      <c r="CX18" s="627" t="n">
        <v>13922</v>
      </c>
      <c r="CY18" s="629" t="n">
        <v>589346</v>
      </c>
      <c r="CZ18" s="628" t="n">
        <v>276917</v>
      </c>
      <c r="DA18" s="626" t="n">
        <v>140523</v>
      </c>
      <c r="DB18" s="629" t="n">
        <v>417440</v>
      </c>
      <c r="DC18" s="624" t="n">
        <v>165150</v>
      </c>
      <c r="DD18" s="625" t="n">
        <v>128875</v>
      </c>
      <c r="DE18" s="626" t="n">
        <v>108401</v>
      </c>
      <c r="DF18" s="626" t="n">
        <v>135189</v>
      </c>
      <c r="DG18" s="627" t="n">
        <v>372465</v>
      </c>
      <c r="DH18" s="628" t="n">
        <v>336768</v>
      </c>
      <c r="DI18" s="626" t="n">
        <v>231018</v>
      </c>
      <c r="DJ18" s="629" t="n">
        <v>567786</v>
      </c>
      <c r="DK18" s="623" t="n">
        <v>32290</v>
      </c>
      <c r="DL18" s="625" t="n">
        <v>162075</v>
      </c>
      <c r="DM18" s="626" t="n">
        <v>96998</v>
      </c>
      <c r="DN18" s="627" t="n">
        <v>259073</v>
      </c>
      <c r="DO18" s="628" t="n">
        <v>628737</v>
      </c>
      <c r="DP18" s="626" t="n">
        <v>67748</v>
      </c>
      <c r="DQ18" s="629" t="n">
        <v>696485</v>
      </c>
      <c r="DR18" s="630" t="n">
        <v>78430</v>
      </c>
      <c r="DS18" s="628" t="n">
        <v>71152</v>
      </c>
      <c r="DT18" s="626" t="n">
        <v>48169</v>
      </c>
      <c r="DU18" s="626" t="n">
        <v>114248</v>
      </c>
      <c r="DV18" s="629" t="n">
        <v>233569</v>
      </c>
      <c r="DW18" s="628" t="n">
        <v>39430</v>
      </c>
      <c r="DX18" s="626" t="n">
        <v>83181</v>
      </c>
      <c r="DY18" s="626" t="n">
        <v>79475</v>
      </c>
      <c r="DZ18" s="629" t="n">
        <v>202086</v>
      </c>
      <c r="EA18" s="625" t="n">
        <v>372654</v>
      </c>
      <c r="EB18" s="626" t="n">
        <v>134046</v>
      </c>
      <c r="EC18" s="629" t="n">
        <v>506700</v>
      </c>
      <c r="ED18" s="623" t="n">
        <v>132781</v>
      </c>
      <c r="EE18" s="625" t="n">
        <v>1215031</v>
      </c>
      <c r="EF18" s="626" t="n">
        <v>67789</v>
      </c>
      <c r="EG18" s="629" t="n">
        <v>1282820</v>
      </c>
      <c r="EH18" s="623" t="n">
        <v>55385</v>
      </c>
      <c r="EI18" s="628" t="n">
        <v>21060490</v>
      </c>
      <c r="EJ18" s="626" t="n">
        <v>72177</v>
      </c>
      <c r="EK18" s="626" t="n">
        <v>2336048</v>
      </c>
      <c r="EL18" s="626" t="n">
        <v>4369975</v>
      </c>
      <c r="EM18" s="626" t="n">
        <v>31340</v>
      </c>
      <c r="EN18" s="625" t="n">
        <v>172236</v>
      </c>
      <c r="EO18" s="631" t="n">
        <v>28042266</v>
      </c>
      <c r="EP18" s="573"/>
    </row>
    <row r="19" s="4" customFormat="true" ht="21" hidden="false" customHeight="true" outlineLevel="0" collapsed="false">
      <c r="A19" s="588"/>
      <c r="B19" s="632"/>
      <c r="C19" s="620" t="s">
        <v>249</v>
      </c>
      <c r="D19" s="621"/>
      <c r="E19" s="621"/>
      <c r="F19" s="622"/>
      <c r="G19" s="633" t="n">
        <v>141551</v>
      </c>
      <c r="H19" s="622" t="n">
        <v>14212</v>
      </c>
      <c r="I19" s="634" t="n">
        <v>1319223</v>
      </c>
      <c r="J19" s="635" t="n">
        <v>53102</v>
      </c>
      <c r="K19" s="635" t="n">
        <v>69692</v>
      </c>
      <c r="L19" s="670" t="n">
        <v>1442017</v>
      </c>
      <c r="M19" s="636" t="n">
        <v>915264</v>
      </c>
      <c r="N19" s="635" t="n">
        <v>38335</v>
      </c>
      <c r="O19" s="635" t="n">
        <v>193140</v>
      </c>
      <c r="P19" s="637" t="n">
        <v>1146739</v>
      </c>
      <c r="Q19" s="634" t="n">
        <v>383585</v>
      </c>
      <c r="R19" s="635" t="n">
        <v>107095</v>
      </c>
      <c r="S19" s="635" t="n">
        <v>105872</v>
      </c>
      <c r="T19" s="620" t="n">
        <v>596552</v>
      </c>
      <c r="U19" s="636" t="n">
        <v>370591</v>
      </c>
      <c r="V19" s="635" t="n">
        <v>38595</v>
      </c>
      <c r="W19" s="637" t="n">
        <v>409186</v>
      </c>
      <c r="X19" s="634" t="n">
        <v>600576</v>
      </c>
      <c r="Y19" s="635" t="n">
        <v>21594</v>
      </c>
      <c r="Z19" s="620" t="n">
        <v>622170</v>
      </c>
      <c r="AA19" s="633" t="n">
        <v>262385</v>
      </c>
      <c r="AB19" s="634" t="n">
        <v>269204</v>
      </c>
      <c r="AC19" s="635" t="n">
        <v>66779</v>
      </c>
      <c r="AD19" s="635" t="n">
        <v>142599</v>
      </c>
      <c r="AE19" s="620" t="n">
        <v>478582</v>
      </c>
      <c r="AF19" s="636" t="n">
        <v>165486</v>
      </c>
      <c r="AG19" s="635" t="n">
        <v>30961</v>
      </c>
      <c r="AH19" s="635" t="n">
        <v>146496</v>
      </c>
      <c r="AI19" s="635" t="n">
        <v>29384</v>
      </c>
      <c r="AJ19" s="637" t="n">
        <v>372327</v>
      </c>
      <c r="AK19" s="634" t="n">
        <v>88606</v>
      </c>
      <c r="AL19" s="635" t="n">
        <v>25816</v>
      </c>
      <c r="AM19" s="620" t="n">
        <v>114422</v>
      </c>
      <c r="AN19" s="636" t="n">
        <v>447777</v>
      </c>
      <c r="AO19" s="635" t="n">
        <v>90013</v>
      </c>
      <c r="AP19" s="637" t="n">
        <v>537790</v>
      </c>
      <c r="AQ19" s="621" t="n">
        <v>381369</v>
      </c>
      <c r="AR19" s="636" t="n">
        <v>2463004</v>
      </c>
      <c r="AS19" s="635" t="n">
        <v>214175</v>
      </c>
      <c r="AT19" s="637" t="n">
        <v>2677179</v>
      </c>
      <c r="AU19" s="634" t="n">
        <v>794137</v>
      </c>
      <c r="AV19" s="635" t="n">
        <v>7178</v>
      </c>
      <c r="AW19" s="635" t="n">
        <v>12481</v>
      </c>
      <c r="AX19" s="620" t="n">
        <v>813796</v>
      </c>
      <c r="AY19" s="636" t="n">
        <v>309920</v>
      </c>
      <c r="AZ19" s="635" t="n">
        <v>26709</v>
      </c>
      <c r="BA19" s="637" t="n">
        <v>336629</v>
      </c>
      <c r="BB19" s="636" t="n">
        <v>383563</v>
      </c>
      <c r="BC19" s="635" t="n">
        <v>21554</v>
      </c>
      <c r="BD19" s="637" t="n">
        <v>405117</v>
      </c>
      <c r="BE19" s="633" t="n">
        <v>14618</v>
      </c>
      <c r="BF19" s="636" t="n">
        <v>110478</v>
      </c>
      <c r="BG19" s="635" t="n">
        <v>208827</v>
      </c>
      <c r="BH19" s="635" t="n">
        <v>28749</v>
      </c>
      <c r="BI19" s="637" t="n">
        <v>348054</v>
      </c>
      <c r="BJ19" s="636" t="n">
        <v>286452</v>
      </c>
      <c r="BK19" s="635" t="n">
        <v>120386</v>
      </c>
      <c r="BL19" s="637" t="n">
        <v>406838</v>
      </c>
      <c r="BM19" s="636" t="n">
        <v>562576</v>
      </c>
      <c r="BN19" s="635" t="n">
        <v>34445</v>
      </c>
      <c r="BO19" s="635" t="n">
        <v>322350</v>
      </c>
      <c r="BP19" s="637" t="n">
        <v>919371</v>
      </c>
      <c r="BQ19" s="634" t="n">
        <v>242476</v>
      </c>
      <c r="BR19" s="635" t="n">
        <v>37161</v>
      </c>
      <c r="BS19" s="635" t="n">
        <v>81485</v>
      </c>
      <c r="BT19" s="637" t="n">
        <v>361122</v>
      </c>
      <c r="BU19" s="634" t="n">
        <v>63284</v>
      </c>
      <c r="BV19" s="635" t="n">
        <v>154962</v>
      </c>
      <c r="BW19" s="635" t="n">
        <v>169760</v>
      </c>
      <c r="BX19" s="620" t="n">
        <v>388006</v>
      </c>
      <c r="BY19" s="636" t="n">
        <v>286957</v>
      </c>
      <c r="BZ19" s="635" t="n">
        <v>55908</v>
      </c>
      <c r="CA19" s="635" t="n">
        <v>162746</v>
      </c>
      <c r="CB19" s="637" t="n">
        <v>505611</v>
      </c>
      <c r="CC19" s="634" t="n">
        <v>180338</v>
      </c>
      <c r="CD19" s="635" t="n">
        <v>124702</v>
      </c>
      <c r="CE19" s="635" t="n">
        <v>23158</v>
      </c>
      <c r="CF19" s="620" t="n">
        <v>328198</v>
      </c>
      <c r="CG19" s="636" t="n">
        <v>606631</v>
      </c>
      <c r="CH19" s="635" t="n">
        <v>6076</v>
      </c>
      <c r="CI19" s="637" t="n">
        <v>612707</v>
      </c>
      <c r="CJ19" s="634" t="n">
        <v>66727</v>
      </c>
      <c r="CK19" s="635" t="n">
        <v>78760</v>
      </c>
      <c r="CL19" s="635" t="n">
        <v>48622</v>
      </c>
      <c r="CM19" s="635" t="n">
        <v>9203</v>
      </c>
      <c r="CN19" s="620" t="n">
        <v>203312</v>
      </c>
      <c r="CO19" s="636" t="n">
        <v>69997</v>
      </c>
      <c r="CP19" s="635" t="n">
        <v>67959</v>
      </c>
      <c r="CQ19" s="637" t="n">
        <v>137956</v>
      </c>
      <c r="CR19" s="636" t="n">
        <v>429518</v>
      </c>
      <c r="CS19" s="635" t="n">
        <v>129542</v>
      </c>
      <c r="CT19" s="637" t="n">
        <v>559060</v>
      </c>
      <c r="CU19" s="634" t="n">
        <v>213413</v>
      </c>
      <c r="CV19" s="635" t="n">
        <v>35309</v>
      </c>
      <c r="CW19" s="635" t="n">
        <v>92263</v>
      </c>
      <c r="CX19" s="620" t="n">
        <v>11758</v>
      </c>
      <c r="CY19" s="637" t="n">
        <v>352743</v>
      </c>
      <c r="CZ19" s="636" t="n">
        <v>168260</v>
      </c>
      <c r="DA19" s="635" t="n">
        <v>102086</v>
      </c>
      <c r="DB19" s="637" t="n">
        <v>270346</v>
      </c>
      <c r="DC19" s="622" t="n">
        <v>99916</v>
      </c>
      <c r="DD19" s="634" t="n">
        <v>53566</v>
      </c>
      <c r="DE19" s="635" t="n">
        <v>60188</v>
      </c>
      <c r="DF19" s="635" t="n">
        <v>88407</v>
      </c>
      <c r="DG19" s="620" t="n">
        <v>202161</v>
      </c>
      <c r="DH19" s="636" t="n">
        <v>224608</v>
      </c>
      <c r="DI19" s="635" t="n">
        <v>172794</v>
      </c>
      <c r="DJ19" s="637" t="n">
        <v>397402</v>
      </c>
      <c r="DK19" s="633" t="n">
        <v>28992</v>
      </c>
      <c r="DL19" s="634" t="n">
        <v>82595</v>
      </c>
      <c r="DM19" s="635" t="n">
        <v>71296</v>
      </c>
      <c r="DN19" s="620" t="n">
        <v>153891</v>
      </c>
      <c r="DO19" s="636" t="n">
        <v>470359</v>
      </c>
      <c r="DP19" s="635" t="n">
        <v>45062</v>
      </c>
      <c r="DQ19" s="637" t="n">
        <v>515421</v>
      </c>
      <c r="DR19" s="621" t="n">
        <v>31325</v>
      </c>
      <c r="DS19" s="636" t="n">
        <v>41561</v>
      </c>
      <c r="DT19" s="635" t="n">
        <v>32112</v>
      </c>
      <c r="DU19" s="635" t="n">
        <v>78483</v>
      </c>
      <c r="DV19" s="637" t="n">
        <v>152156</v>
      </c>
      <c r="DW19" s="636" t="n">
        <v>36423</v>
      </c>
      <c r="DX19" s="635" t="n">
        <v>31027</v>
      </c>
      <c r="DY19" s="635" t="n">
        <v>56158</v>
      </c>
      <c r="DZ19" s="637" t="n">
        <v>123608</v>
      </c>
      <c r="EA19" s="634" t="n">
        <v>285830</v>
      </c>
      <c r="EB19" s="635" t="n">
        <v>97298</v>
      </c>
      <c r="EC19" s="637" t="n">
        <v>383128</v>
      </c>
      <c r="ED19" s="633" t="n">
        <v>113179</v>
      </c>
      <c r="EE19" s="634" t="n">
        <v>634891</v>
      </c>
      <c r="EF19" s="635" t="n">
        <v>22717</v>
      </c>
      <c r="EG19" s="637" t="n">
        <v>657608</v>
      </c>
      <c r="EH19" s="633" t="n">
        <v>55385</v>
      </c>
      <c r="EI19" s="638" t="n">
        <v>14540110</v>
      </c>
      <c r="EJ19" s="639" t="n">
        <v>66779</v>
      </c>
      <c r="EK19" s="639" t="n">
        <v>1203630</v>
      </c>
      <c r="EL19" s="639" t="n">
        <v>3092346</v>
      </c>
      <c r="EM19" s="639" t="n">
        <v>25816</v>
      </c>
      <c r="EN19" s="640" t="n">
        <v>145456</v>
      </c>
      <c r="EO19" s="641" t="n">
        <v>19074137</v>
      </c>
      <c r="EP19" s="573"/>
    </row>
    <row r="20" s="4" customFormat="true" ht="21" hidden="false" customHeight="true" outlineLevel="0" collapsed="false">
      <c r="A20" s="588"/>
      <c r="B20" s="632"/>
      <c r="C20" s="632"/>
      <c r="D20" s="642" t="s">
        <v>250</v>
      </c>
      <c r="E20" s="643"/>
      <c r="F20" s="644"/>
      <c r="G20" s="645" t="n">
        <v>0</v>
      </c>
      <c r="H20" s="644" t="n">
        <v>10</v>
      </c>
      <c r="I20" s="646" t="n">
        <v>63107</v>
      </c>
      <c r="J20" s="647" t="n">
        <v>3133</v>
      </c>
      <c r="K20" s="647" t="n">
        <v>0</v>
      </c>
      <c r="L20" s="648" t="n">
        <v>66240</v>
      </c>
      <c r="M20" s="649" t="n">
        <v>98065</v>
      </c>
      <c r="N20" s="647" t="n">
        <v>4858</v>
      </c>
      <c r="O20" s="647" t="n">
        <v>21076</v>
      </c>
      <c r="P20" s="650" t="n">
        <v>123999</v>
      </c>
      <c r="Q20" s="646" t="n">
        <v>36505</v>
      </c>
      <c r="R20" s="647" t="n">
        <v>3065</v>
      </c>
      <c r="S20" s="647" t="n">
        <v>10883</v>
      </c>
      <c r="T20" s="648" t="n">
        <v>50453</v>
      </c>
      <c r="U20" s="649" t="n">
        <v>46320</v>
      </c>
      <c r="V20" s="647" t="n">
        <v>6950</v>
      </c>
      <c r="W20" s="650" t="n">
        <v>53270</v>
      </c>
      <c r="X20" s="646" t="n">
        <v>31376</v>
      </c>
      <c r="Y20" s="647" t="n">
        <v>7985</v>
      </c>
      <c r="Z20" s="648" t="n">
        <v>39361</v>
      </c>
      <c r="AA20" s="645" t="n">
        <v>32915</v>
      </c>
      <c r="AB20" s="646" t="n">
        <v>20268</v>
      </c>
      <c r="AC20" s="647" t="n">
        <v>7795</v>
      </c>
      <c r="AD20" s="647" t="n">
        <v>4431</v>
      </c>
      <c r="AE20" s="648" t="n">
        <v>32494</v>
      </c>
      <c r="AF20" s="649" t="n">
        <v>14225</v>
      </c>
      <c r="AG20" s="647" t="n">
        <v>6560</v>
      </c>
      <c r="AH20" s="647" t="n">
        <v>15290</v>
      </c>
      <c r="AI20" s="647" t="n">
        <v>2763</v>
      </c>
      <c r="AJ20" s="650" t="n">
        <v>38838</v>
      </c>
      <c r="AK20" s="646" t="n">
        <v>7188</v>
      </c>
      <c r="AL20" s="647" t="n">
        <v>2861</v>
      </c>
      <c r="AM20" s="648" t="n">
        <v>10049</v>
      </c>
      <c r="AN20" s="649" t="n">
        <v>58906</v>
      </c>
      <c r="AO20" s="647" t="n">
        <v>6746</v>
      </c>
      <c r="AP20" s="650" t="n">
        <v>65652</v>
      </c>
      <c r="AQ20" s="643" t="n">
        <v>15490</v>
      </c>
      <c r="AR20" s="649" t="n">
        <v>95976</v>
      </c>
      <c r="AS20" s="647" t="n">
        <v>8346</v>
      </c>
      <c r="AT20" s="650" t="n">
        <v>104322</v>
      </c>
      <c r="AU20" s="646" t="n">
        <v>32391</v>
      </c>
      <c r="AV20" s="647" t="n">
        <v>0</v>
      </c>
      <c r="AW20" s="647" t="n">
        <v>0</v>
      </c>
      <c r="AX20" s="648" t="n">
        <v>32391</v>
      </c>
      <c r="AY20" s="649" t="n">
        <v>18739</v>
      </c>
      <c r="AZ20" s="647" t="n">
        <v>0</v>
      </c>
      <c r="BA20" s="650" t="n">
        <v>18739</v>
      </c>
      <c r="BB20" s="649" t="n">
        <v>40640</v>
      </c>
      <c r="BC20" s="647" t="n">
        <v>5681</v>
      </c>
      <c r="BD20" s="650" t="n">
        <v>46321</v>
      </c>
      <c r="BE20" s="645" t="n">
        <v>0</v>
      </c>
      <c r="BF20" s="649" t="n">
        <v>25114</v>
      </c>
      <c r="BG20" s="647" t="n">
        <v>18042</v>
      </c>
      <c r="BH20" s="647" t="n">
        <v>6523</v>
      </c>
      <c r="BI20" s="650" t="n">
        <v>49679</v>
      </c>
      <c r="BJ20" s="649" t="n">
        <v>47820</v>
      </c>
      <c r="BK20" s="647" t="n">
        <v>23655</v>
      </c>
      <c r="BL20" s="650" t="n">
        <v>71475</v>
      </c>
      <c r="BM20" s="649" t="n">
        <v>72327</v>
      </c>
      <c r="BN20" s="647" t="n">
        <v>3371</v>
      </c>
      <c r="BO20" s="647" t="n">
        <v>46421</v>
      </c>
      <c r="BP20" s="650" t="n">
        <v>122119</v>
      </c>
      <c r="BQ20" s="646" t="n">
        <v>30463</v>
      </c>
      <c r="BR20" s="647" t="n">
        <v>0</v>
      </c>
      <c r="BS20" s="647" t="n">
        <v>4939</v>
      </c>
      <c r="BT20" s="650" t="n">
        <v>35402</v>
      </c>
      <c r="BU20" s="646" t="n">
        <v>15109</v>
      </c>
      <c r="BV20" s="647" t="n">
        <v>10126</v>
      </c>
      <c r="BW20" s="647" t="n">
        <v>17579</v>
      </c>
      <c r="BX20" s="648" t="n">
        <v>42814</v>
      </c>
      <c r="BY20" s="649" t="n">
        <v>32473</v>
      </c>
      <c r="BZ20" s="647" t="n">
        <v>0</v>
      </c>
      <c r="CA20" s="647" t="n">
        <v>4042</v>
      </c>
      <c r="CB20" s="650" t="n">
        <v>36515</v>
      </c>
      <c r="CC20" s="646" t="n">
        <v>28513</v>
      </c>
      <c r="CD20" s="647" t="n">
        <v>14097</v>
      </c>
      <c r="CE20" s="647" t="n">
        <v>0</v>
      </c>
      <c r="CF20" s="648" t="n">
        <v>42610</v>
      </c>
      <c r="CG20" s="649" t="n">
        <v>50785</v>
      </c>
      <c r="CH20" s="647" t="n">
        <v>0</v>
      </c>
      <c r="CI20" s="650" t="n">
        <v>50785</v>
      </c>
      <c r="CJ20" s="646" t="n">
        <v>3049</v>
      </c>
      <c r="CK20" s="647" t="n">
        <v>7076</v>
      </c>
      <c r="CL20" s="647" t="n">
        <v>14533</v>
      </c>
      <c r="CM20" s="647" t="n">
        <v>0</v>
      </c>
      <c r="CN20" s="648" t="n">
        <v>24658</v>
      </c>
      <c r="CO20" s="649" t="n">
        <v>32593</v>
      </c>
      <c r="CP20" s="647" t="n">
        <v>24670</v>
      </c>
      <c r="CQ20" s="650" t="n">
        <v>57263</v>
      </c>
      <c r="CR20" s="649" t="n">
        <v>36963</v>
      </c>
      <c r="CS20" s="647" t="n">
        <v>4346</v>
      </c>
      <c r="CT20" s="650" t="n">
        <v>41309</v>
      </c>
      <c r="CU20" s="646" t="n">
        <v>43733</v>
      </c>
      <c r="CV20" s="647" t="n">
        <v>0</v>
      </c>
      <c r="CW20" s="647" t="n">
        <v>0</v>
      </c>
      <c r="CX20" s="648" t="n">
        <v>0</v>
      </c>
      <c r="CY20" s="650" t="n">
        <v>43733</v>
      </c>
      <c r="CZ20" s="649" t="n">
        <v>27454</v>
      </c>
      <c r="DA20" s="647" t="n">
        <v>19824</v>
      </c>
      <c r="DB20" s="650" t="n">
        <v>47278</v>
      </c>
      <c r="DC20" s="644" t="n">
        <v>15672</v>
      </c>
      <c r="DD20" s="646" t="n">
        <v>0</v>
      </c>
      <c r="DE20" s="647" t="n">
        <v>0</v>
      </c>
      <c r="DF20" s="647" t="n">
        <v>13974</v>
      </c>
      <c r="DG20" s="648" t="n">
        <v>13974</v>
      </c>
      <c r="DH20" s="649" t="n">
        <v>22200</v>
      </c>
      <c r="DI20" s="647" t="n">
        <v>22200</v>
      </c>
      <c r="DJ20" s="650" t="n">
        <v>44400</v>
      </c>
      <c r="DK20" s="645" t="n">
        <v>13801</v>
      </c>
      <c r="DL20" s="646" t="n">
        <v>0</v>
      </c>
      <c r="DM20" s="647" t="n">
        <v>12497</v>
      </c>
      <c r="DN20" s="648" t="n">
        <v>12497</v>
      </c>
      <c r="DO20" s="649" t="n">
        <v>4239</v>
      </c>
      <c r="DP20" s="647" t="n">
        <v>6394</v>
      </c>
      <c r="DQ20" s="650" t="n">
        <v>10633</v>
      </c>
      <c r="DR20" s="643" t="n">
        <v>6612</v>
      </c>
      <c r="DS20" s="649" t="n">
        <v>9478</v>
      </c>
      <c r="DT20" s="647" t="n">
        <v>9477</v>
      </c>
      <c r="DU20" s="647" t="n">
        <v>0</v>
      </c>
      <c r="DV20" s="650" t="n">
        <v>18955</v>
      </c>
      <c r="DW20" s="649" t="n">
        <v>2343</v>
      </c>
      <c r="DX20" s="647" t="n">
        <v>1996</v>
      </c>
      <c r="DY20" s="647" t="n">
        <v>0</v>
      </c>
      <c r="DZ20" s="650" t="n">
        <v>4339</v>
      </c>
      <c r="EA20" s="646" t="n">
        <v>25438</v>
      </c>
      <c r="EB20" s="647" t="n">
        <v>11017</v>
      </c>
      <c r="EC20" s="650" t="n">
        <v>36455</v>
      </c>
      <c r="ED20" s="645" t="n">
        <v>16977</v>
      </c>
      <c r="EE20" s="646" t="n">
        <v>95609</v>
      </c>
      <c r="EF20" s="647" t="n">
        <v>16565</v>
      </c>
      <c r="EG20" s="650" t="n">
        <v>112174</v>
      </c>
      <c r="EH20" s="645" t="n">
        <v>14979</v>
      </c>
      <c r="EI20" s="649" t="n">
        <v>1265442</v>
      </c>
      <c r="EJ20" s="647" t="n">
        <v>7795</v>
      </c>
      <c r="EK20" s="647" t="n">
        <v>103385</v>
      </c>
      <c r="EL20" s="647" t="n">
        <v>315072</v>
      </c>
      <c r="EM20" s="647" t="n">
        <v>2861</v>
      </c>
      <c r="EN20" s="646" t="n">
        <v>23097</v>
      </c>
      <c r="EO20" s="651" t="n">
        <v>1717652</v>
      </c>
      <c r="EP20" s="573"/>
    </row>
    <row r="21" s="4" customFormat="true" ht="21" hidden="false" customHeight="true" outlineLevel="0" collapsed="false">
      <c r="A21" s="588"/>
      <c r="B21" s="632"/>
      <c r="C21" s="632"/>
      <c r="D21" s="642" t="s">
        <v>251</v>
      </c>
      <c r="E21" s="643"/>
      <c r="F21" s="644"/>
      <c r="G21" s="645" t="n">
        <v>0</v>
      </c>
      <c r="H21" s="644" t="n">
        <v>0</v>
      </c>
      <c r="I21" s="646" t="n">
        <v>0</v>
      </c>
      <c r="J21" s="647" t="n">
        <v>0</v>
      </c>
      <c r="K21" s="647" t="n">
        <v>0</v>
      </c>
      <c r="L21" s="648" t="n">
        <v>0</v>
      </c>
      <c r="M21" s="649" t="n">
        <v>0</v>
      </c>
      <c r="N21" s="647" t="n">
        <v>0</v>
      </c>
      <c r="O21" s="647" t="n">
        <v>0</v>
      </c>
      <c r="P21" s="650" t="n">
        <v>0</v>
      </c>
      <c r="Q21" s="646" t="n">
        <v>0</v>
      </c>
      <c r="R21" s="647" t="n">
        <v>0</v>
      </c>
      <c r="S21" s="647" t="n">
        <v>0</v>
      </c>
      <c r="T21" s="648" t="n">
        <v>0</v>
      </c>
      <c r="U21" s="649" t="n">
        <v>0</v>
      </c>
      <c r="V21" s="647" t="n">
        <v>0</v>
      </c>
      <c r="W21" s="650" t="n">
        <v>0</v>
      </c>
      <c r="X21" s="646" t="n">
        <v>0</v>
      </c>
      <c r="Y21" s="647" t="n">
        <v>0</v>
      </c>
      <c r="Z21" s="648" t="n">
        <v>0</v>
      </c>
      <c r="AA21" s="645" t="n">
        <v>0</v>
      </c>
      <c r="AB21" s="646" t="n">
        <v>0</v>
      </c>
      <c r="AC21" s="647" t="n">
        <v>0</v>
      </c>
      <c r="AD21" s="647" t="n">
        <v>0</v>
      </c>
      <c r="AE21" s="648" t="n">
        <v>0</v>
      </c>
      <c r="AF21" s="649" t="n">
        <v>0</v>
      </c>
      <c r="AG21" s="647" t="n">
        <v>0</v>
      </c>
      <c r="AH21" s="647" t="n">
        <v>0</v>
      </c>
      <c r="AI21" s="647" t="n">
        <v>0</v>
      </c>
      <c r="AJ21" s="650" t="n">
        <v>0</v>
      </c>
      <c r="AK21" s="646" t="n">
        <v>0</v>
      </c>
      <c r="AL21" s="647" t="n">
        <v>0</v>
      </c>
      <c r="AM21" s="648" t="n">
        <v>0</v>
      </c>
      <c r="AN21" s="649" t="n">
        <v>0</v>
      </c>
      <c r="AO21" s="647" t="n">
        <v>0</v>
      </c>
      <c r="AP21" s="650" t="n">
        <v>0</v>
      </c>
      <c r="AQ21" s="643" t="n">
        <v>0</v>
      </c>
      <c r="AR21" s="649" t="n">
        <v>0</v>
      </c>
      <c r="AS21" s="647" t="n">
        <v>0</v>
      </c>
      <c r="AT21" s="650" t="n">
        <v>0</v>
      </c>
      <c r="AU21" s="646" t="n">
        <v>0</v>
      </c>
      <c r="AV21" s="647" t="n">
        <v>0</v>
      </c>
      <c r="AW21" s="647" t="n">
        <v>0</v>
      </c>
      <c r="AX21" s="648" t="n">
        <v>0</v>
      </c>
      <c r="AY21" s="649" t="n">
        <v>0</v>
      </c>
      <c r="AZ21" s="647" t="n">
        <v>0</v>
      </c>
      <c r="BA21" s="650" t="n">
        <v>0</v>
      </c>
      <c r="BB21" s="649" t="n">
        <v>0</v>
      </c>
      <c r="BC21" s="647" t="n">
        <v>0</v>
      </c>
      <c r="BD21" s="650" t="n">
        <v>0</v>
      </c>
      <c r="BE21" s="645" t="n">
        <v>0</v>
      </c>
      <c r="BF21" s="649" t="n">
        <v>0</v>
      </c>
      <c r="BG21" s="647" t="n">
        <v>0</v>
      </c>
      <c r="BH21" s="647" t="n">
        <v>0</v>
      </c>
      <c r="BI21" s="650" t="n">
        <v>0</v>
      </c>
      <c r="BJ21" s="649" t="n">
        <v>0</v>
      </c>
      <c r="BK21" s="647" t="n">
        <v>0</v>
      </c>
      <c r="BL21" s="650" t="n">
        <v>0</v>
      </c>
      <c r="BM21" s="649" t="n">
        <v>0</v>
      </c>
      <c r="BN21" s="647" t="n">
        <v>0</v>
      </c>
      <c r="BO21" s="647" t="n">
        <v>0</v>
      </c>
      <c r="BP21" s="650" t="n">
        <v>0</v>
      </c>
      <c r="BQ21" s="646" t="n">
        <v>0</v>
      </c>
      <c r="BR21" s="647" t="n">
        <v>0</v>
      </c>
      <c r="BS21" s="647" t="n">
        <v>0</v>
      </c>
      <c r="BT21" s="650" t="n">
        <v>0</v>
      </c>
      <c r="BU21" s="646" t="n">
        <v>0</v>
      </c>
      <c r="BV21" s="647" t="n">
        <v>0</v>
      </c>
      <c r="BW21" s="647" t="n">
        <v>0</v>
      </c>
      <c r="BX21" s="648" t="n">
        <v>0</v>
      </c>
      <c r="BY21" s="649" t="n">
        <v>0</v>
      </c>
      <c r="BZ21" s="647" t="n">
        <v>0</v>
      </c>
      <c r="CA21" s="647" t="n">
        <v>0</v>
      </c>
      <c r="CB21" s="650" t="n">
        <v>0</v>
      </c>
      <c r="CC21" s="646" t="n">
        <v>0</v>
      </c>
      <c r="CD21" s="647" t="n">
        <v>0</v>
      </c>
      <c r="CE21" s="647" t="n">
        <v>0</v>
      </c>
      <c r="CF21" s="648" t="n">
        <v>0</v>
      </c>
      <c r="CG21" s="649" t="n">
        <v>0</v>
      </c>
      <c r="CH21" s="647" t="n">
        <v>0</v>
      </c>
      <c r="CI21" s="650" t="n">
        <v>0</v>
      </c>
      <c r="CJ21" s="646" t="n">
        <v>0</v>
      </c>
      <c r="CK21" s="647" t="n">
        <v>0</v>
      </c>
      <c r="CL21" s="647" t="n">
        <v>0</v>
      </c>
      <c r="CM21" s="647" t="n">
        <v>0</v>
      </c>
      <c r="CN21" s="648" t="n">
        <v>0</v>
      </c>
      <c r="CO21" s="649" t="n">
        <v>0</v>
      </c>
      <c r="CP21" s="647" t="n">
        <v>0</v>
      </c>
      <c r="CQ21" s="650" t="n">
        <v>0</v>
      </c>
      <c r="CR21" s="649" t="n">
        <v>0</v>
      </c>
      <c r="CS21" s="647" t="n">
        <v>0</v>
      </c>
      <c r="CT21" s="650" t="n">
        <v>0</v>
      </c>
      <c r="CU21" s="646" t="n">
        <v>0</v>
      </c>
      <c r="CV21" s="647" t="n">
        <v>0</v>
      </c>
      <c r="CW21" s="647" t="n">
        <v>0</v>
      </c>
      <c r="CX21" s="648" t="n">
        <v>0</v>
      </c>
      <c r="CY21" s="650" t="n">
        <v>0</v>
      </c>
      <c r="CZ21" s="649" t="n">
        <v>0</v>
      </c>
      <c r="DA21" s="647" t="n">
        <v>0</v>
      </c>
      <c r="DB21" s="650" t="n">
        <v>0</v>
      </c>
      <c r="DC21" s="644" t="n">
        <v>0</v>
      </c>
      <c r="DD21" s="646" t="n">
        <v>0</v>
      </c>
      <c r="DE21" s="647" t="n">
        <v>0</v>
      </c>
      <c r="DF21" s="647" t="n">
        <v>0</v>
      </c>
      <c r="DG21" s="648" t="n">
        <v>0</v>
      </c>
      <c r="DH21" s="649" t="n">
        <v>0</v>
      </c>
      <c r="DI21" s="647" t="n">
        <v>0</v>
      </c>
      <c r="DJ21" s="650" t="n">
        <v>0</v>
      </c>
      <c r="DK21" s="645" t="n">
        <v>0</v>
      </c>
      <c r="DL21" s="646" t="n">
        <v>0</v>
      </c>
      <c r="DM21" s="647" t="n">
        <v>0</v>
      </c>
      <c r="DN21" s="648" t="n">
        <v>0</v>
      </c>
      <c r="DO21" s="649" t="n">
        <v>0</v>
      </c>
      <c r="DP21" s="647" t="n">
        <v>0</v>
      </c>
      <c r="DQ21" s="650" t="n">
        <v>0</v>
      </c>
      <c r="DR21" s="643" t="n">
        <v>0</v>
      </c>
      <c r="DS21" s="649" t="n">
        <v>0</v>
      </c>
      <c r="DT21" s="647" t="n">
        <v>0</v>
      </c>
      <c r="DU21" s="647" t="n">
        <v>0</v>
      </c>
      <c r="DV21" s="650" t="n">
        <v>0</v>
      </c>
      <c r="DW21" s="649" t="n">
        <v>0</v>
      </c>
      <c r="DX21" s="647" t="n">
        <v>0</v>
      </c>
      <c r="DY21" s="647" t="n">
        <v>0</v>
      </c>
      <c r="DZ21" s="650" t="n">
        <v>0</v>
      </c>
      <c r="EA21" s="646" t="n">
        <v>0</v>
      </c>
      <c r="EB21" s="647" t="n">
        <v>0</v>
      </c>
      <c r="EC21" s="650" t="n">
        <v>0</v>
      </c>
      <c r="ED21" s="645" t="n">
        <v>0</v>
      </c>
      <c r="EE21" s="646" t="n">
        <v>0</v>
      </c>
      <c r="EF21" s="647" t="n">
        <v>0</v>
      </c>
      <c r="EG21" s="650" t="n">
        <v>0</v>
      </c>
      <c r="EH21" s="645" t="n">
        <v>0</v>
      </c>
      <c r="EI21" s="649" t="n">
        <v>0</v>
      </c>
      <c r="EJ21" s="647" t="n">
        <v>0</v>
      </c>
      <c r="EK21" s="647" t="n">
        <v>0</v>
      </c>
      <c r="EL21" s="647" t="n">
        <v>0</v>
      </c>
      <c r="EM21" s="647" t="n">
        <v>0</v>
      </c>
      <c r="EN21" s="646" t="n">
        <v>0</v>
      </c>
      <c r="EO21" s="671" t="n">
        <v>0</v>
      </c>
      <c r="EP21" s="573"/>
    </row>
    <row r="22" s="4" customFormat="true" ht="21" hidden="false" customHeight="true" outlineLevel="0" collapsed="false">
      <c r="A22" s="588"/>
      <c r="B22" s="632"/>
      <c r="C22" s="653"/>
      <c r="D22" s="654" t="s">
        <v>252</v>
      </c>
      <c r="E22" s="655"/>
      <c r="F22" s="656"/>
      <c r="G22" s="657" t="n">
        <v>141551</v>
      </c>
      <c r="H22" s="656" t="n">
        <v>14202</v>
      </c>
      <c r="I22" s="658" t="n">
        <v>1256116</v>
      </c>
      <c r="J22" s="659" t="n">
        <v>49969</v>
      </c>
      <c r="K22" s="659" t="n">
        <v>69692</v>
      </c>
      <c r="L22" s="660" t="n">
        <v>1375777</v>
      </c>
      <c r="M22" s="661" t="n">
        <v>817199</v>
      </c>
      <c r="N22" s="659" t="n">
        <v>33477</v>
      </c>
      <c r="O22" s="659" t="n">
        <v>172064</v>
      </c>
      <c r="P22" s="662" t="n">
        <v>1022740</v>
      </c>
      <c r="Q22" s="658" t="n">
        <v>347080</v>
      </c>
      <c r="R22" s="659" t="n">
        <v>104030</v>
      </c>
      <c r="S22" s="659" t="n">
        <v>94989</v>
      </c>
      <c r="T22" s="663" t="n">
        <v>546099</v>
      </c>
      <c r="U22" s="661" t="n">
        <v>324271</v>
      </c>
      <c r="V22" s="659" t="n">
        <v>31645</v>
      </c>
      <c r="W22" s="662" t="n">
        <v>355916</v>
      </c>
      <c r="X22" s="658" t="n">
        <v>569200</v>
      </c>
      <c r="Y22" s="659" t="n">
        <v>13609</v>
      </c>
      <c r="Z22" s="663" t="n">
        <v>582809</v>
      </c>
      <c r="AA22" s="657" t="n">
        <v>229470</v>
      </c>
      <c r="AB22" s="658" t="n">
        <v>248936</v>
      </c>
      <c r="AC22" s="659" t="n">
        <v>58984</v>
      </c>
      <c r="AD22" s="659" t="n">
        <v>138168</v>
      </c>
      <c r="AE22" s="663" t="n">
        <v>446088</v>
      </c>
      <c r="AF22" s="661" t="n">
        <v>151261</v>
      </c>
      <c r="AG22" s="659" t="n">
        <v>24401</v>
      </c>
      <c r="AH22" s="659" t="n">
        <v>131206</v>
      </c>
      <c r="AI22" s="659" t="n">
        <v>26621</v>
      </c>
      <c r="AJ22" s="662" t="n">
        <v>333489</v>
      </c>
      <c r="AK22" s="658" t="n">
        <v>81418</v>
      </c>
      <c r="AL22" s="659" t="n">
        <v>22955</v>
      </c>
      <c r="AM22" s="663" t="n">
        <v>104373</v>
      </c>
      <c r="AN22" s="661" t="n">
        <v>388871</v>
      </c>
      <c r="AO22" s="659" t="n">
        <v>83267</v>
      </c>
      <c r="AP22" s="662" t="n">
        <v>472138</v>
      </c>
      <c r="AQ22" s="655" t="n">
        <v>365879</v>
      </c>
      <c r="AR22" s="661" t="n">
        <v>2367028</v>
      </c>
      <c r="AS22" s="659" t="n">
        <v>205829</v>
      </c>
      <c r="AT22" s="662" t="n">
        <v>2572857</v>
      </c>
      <c r="AU22" s="658" t="n">
        <v>761746</v>
      </c>
      <c r="AV22" s="659" t="n">
        <v>7178</v>
      </c>
      <c r="AW22" s="659" t="n">
        <v>12481</v>
      </c>
      <c r="AX22" s="663" t="n">
        <v>781405</v>
      </c>
      <c r="AY22" s="661" t="n">
        <v>291181</v>
      </c>
      <c r="AZ22" s="659" t="n">
        <v>26709</v>
      </c>
      <c r="BA22" s="662" t="n">
        <v>317890</v>
      </c>
      <c r="BB22" s="661" t="n">
        <v>342923</v>
      </c>
      <c r="BC22" s="659" t="n">
        <v>15873</v>
      </c>
      <c r="BD22" s="662" t="n">
        <v>358796</v>
      </c>
      <c r="BE22" s="657" t="n">
        <v>14618</v>
      </c>
      <c r="BF22" s="661" t="n">
        <v>85364</v>
      </c>
      <c r="BG22" s="659" t="n">
        <v>190785</v>
      </c>
      <c r="BH22" s="659" t="n">
        <v>22226</v>
      </c>
      <c r="BI22" s="662" t="n">
        <v>298375</v>
      </c>
      <c r="BJ22" s="661" t="n">
        <v>238632</v>
      </c>
      <c r="BK22" s="659" t="n">
        <v>96731</v>
      </c>
      <c r="BL22" s="662" t="n">
        <v>335363</v>
      </c>
      <c r="BM22" s="661" t="n">
        <v>490249</v>
      </c>
      <c r="BN22" s="659" t="n">
        <v>31074</v>
      </c>
      <c r="BO22" s="659" t="n">
        <v>275929</v>
      </c>
      <c r="BP22" s="662" t="n">
        <v>797252</v>
      </c>
      <c r="BQ22" s="658" t="n">
        <v>212013</v>
      </c>
      <c r="BR22" s="659" t="n">
        <v>37161</v>
      </c>
      <c r="BS22" s="659" t="n">
        <v>76546</v>
      </c>
      <c r="BT22" s="662" t="n">
        <v>325720</v>
      </c>
      <c r="BU22" s="658" t="n">
        <v>48175</v>
      </c>
      <c r="BV22" s="659" t="n">
        <v>144836</v>
      </c>
      <c r="BW22" s="659" t="n">
        <v>152181</v>
      </c>
      <c r="BX22" s="663" t="n">
        <v>345192</v>
      </c>
      <c r="BY22" s="661" t="n">
        <v>254484</v>
      </c>
      <c r="BZ22" s="659" t="n">
        <v>55908</v>
      </c>
      <c r="CA22" s="659" t="n">
        <v>158704</v>
      </c>
      <c r="CB22" s="662" t="n">
        <v>469096</v>
      </c>
      <c r="CC22" s="658" t="n">
        <v>151825</v>
      </c>
      <c r="CD22" s="659" t="n">
        <v>110605</v>
      </c>
      <c r="CE22" s="659" t="n">
        <v>23158</v>
      </c>
      <c r="CF22" s="663" t="n">
        <v>285588</v>
      </c>
      <c r="CG22" s="661" t="n">
        <v>555846</v>
      </c>
      <c r="CH22" s="659" t="n">
        <v>6076</v>
      </c>
      <c r="CI22" s="662" t="n">
        <v>561922</v>
      </c>
      <c r="CJ22" s="658" t="n">
        <v>63678</v>
      </c>
      <c r="CK22" s="659" t="n">
        <v>71684</v>
      </c>
      <c r="CL22" s="659" t="n">
        <v>34089</v>
      </c>
      <c r="CM22" s="659" t="n">
        <v>9203</v>
      </c>
      <c r="CN22" s="663" t="n">
        <v>178654</v>
      </c>
      <c r="CO22" s="661" t="n">
        <v>37404</v>
      </c>
      <c r="CP22" s="659" t="n">
        <v>43289</v>
      </c>
      <c r="CQ22" s="662" t="n">
        <v>80693</v>
      </c>
      <c r="CR22" s="661" t="n">
        <v>392555</v>
      </c>
      <c r="CS22" s="659" t="n">
        <v>125196</v>
      </c>
      <c r="CT22" s="662" t="n">
        <v>517751</v>
      </c>
      <c r="CU22" s="658" t="n">
        <v>169680</v>
      </c>
      <c r="CV22" s="659" t="n">
        <v>35309</v>
      </c>
      <c r="CW22" s="659" t="n">
        <v>92263</v>
      </c>
      <c r="CX22" s="663" t="n">
        <v>11758</v>
      </c>
      <c r="CY22" s="662" t="n">
        <v>309010</v>
      </c>
      <c r="CZ22" s="661" t="n">
        <v>140806</v>
      </c>
      <c r="DA22" s="659" t="n">
        <v>82262</v>
      </c>
      <c r="DB22" s="662" t="n">
        <v>223068</v>
      </c>
      <c r="DC22" s="656" t="n">
        <v>84244</v>
      </c>
      <c r="DD22" s="658" t="n">
        <v>53566</v>
      </c>
      <c r="DE22" s="659" t="n">
        <v>60188</v>
      </c>
      <c r="DF22" s="659" t="n">
        <v>74433</v>
      </c>
      <c r="DG22" s="663" t="n">
        <v>188187</v>
      </c>
      <c r="DH22" s="661" t="n">
        <v>202408</v>
      </c>
      <c r="DI22" s="659" t="n">
        <v>150594</v>
      </c>
      <c r="DJ22" s="662" t="n">
        <v>353002</v>
      </c>
      <c r="DK22" s="657" t="n">
        <v>15191</v>
      </c>
      <c r="DL22" s="658" t="n">
        <v>82595</v>
      </c>
      <c r="DM22" s="659" t="n">
        <v>58799</v>
      </c>
      <c r="DN22" s="663" t="n">
        <v>141394</v>
      </c>
      <c r="DO22" s="661" t="n">
        <v>466120</v>
      </c>
      <c r="DP22" s="659" t="n">
        <v>38668</v>
      </c>
      <c r="DQ22" s="662" t="n">
        <v>504788</v>
      </c>
      <c r="DR22" s="655" t="n">
        <v>24713</v>
      </c>
      <c r="DS22" s="661" t="n">
        <v>32083</v>
      </c>
      <c r="DT22" s="659" t="n">
        <v>22635</v>
      </c>
      <c r="DU22" s="659" t="n">
        <v>78483</v>
      </c>
      <c r="DV22" s="662" t="n">
        <v>133201</v>
      </c>
      <c r="DW22" s="661" t="n">
        <v>34080</v>
      </c>
      <c r="DX22" s="659" t="n">
        <v>29031</v>
      </c>
      <c r="DY22" s="659" t="n">
        <v>56158</v>
      </c>
      <c r="DZ22" s="662" t="n">
        <v>119269</v>
      </c>
      <c r="EA22" s="658" t="n">
        <v>260392</v>
      </c>
      <c r="EB22" s="659" t="n">
        <v>86281</v>
      </c>
      <c r="EC22" s="662" t="n">
        <v>346673</v>
      </c>
      <c r="ED22" s="657" t="n">
        <v>96202</v>
      </c>
      <c r="EE22" s="658" t="n">
        <v>539282</v>
      </c>
      <c r="EF22" s="659" t="n">
        <v>6152</v>
      </c>
      <c r="EG22" s="662" t="n">
        <v>545434</v>
      </c>
      <c r="EH22" s="657" t="n">
        <v>40406</v>
      </c>
      <c r="EI22" s="664" t="n">
        <v>13274668</v>
      </c>
      <c r="EJ22" s="665" t="n">
        <v>58984</v>
      </c>
      <c r="EK22" s="665" t="n">
        <v>1100245</v>
      </c>
      <c r="EL22" s="665" t="n">
        <v>2777274</v>
      </c>
      <c r="EM22" s="665" t="n">
        <v>22955</v>
      </c>
      <c r="EN22" s="666" t="n">
        <v>122359</v>
      </c>
      <c r="EO22" s="667" t="n">
        <v>17356485</v>
      </c>
      <c r="EP22" s="573"/>
    </row>
    <row r="23" s="4" customFormat="true" ht="21" hidden="false" customHeight="true" outlineLevel="0" collapsed="false">
      <c r="A23" s="588"/>
      <c r="B23" s="632"/>
      <c r="C23" s="668" t="s">
        <v>253</v>
      </c>
      <c r="D23" s="573"/>
      <c r="E23" s="573"/>
      <c r="F23" s="589"/>
      <c r="G23" s="633" t="n">
        <v>138166</v>
      </c>
      <c r="H23" s="622" t="n">
        <v>2688</v>
      </c>
      <c r="I23" s="634" t="n">
        <v>473992</v>
      </c>
      <c r="J23" s="635" t="n">
        <v>37915</v>
      </c>
      <c r="K23" s="635" t="n">
        <v>8635</v>
      </c>
      <c r="L23" s="670" t="n">
        <v>520542</v>
      </c>
      <c r="M23" s="636" t="n">
        <v>344855</v>
      </c>
      <c r="N23" s="635" t="n">
        <v>20183</v>
      </c>
      <c r="O23" s="635" t="n">
        <v>94391</v>
      </c>
      <c r="P23" s="637" t="n">
        <v>459429</v>
      </c>
      <c r="Q23" s="634" t="n">
        <v>216558</v>
      </c>
      <c r="R23" s="635" t="n">
        <v>91704</v>
      </c>
      <c r="S23" s="635" t="n">
        <v>52426</v>
      </c>
      <c r="T23" s="620" t="n">
        <v>360688</v>
      </c>
      <c r="U23" s="636" t="n">
        <v>135216</v>
      </c>
      <c r="V23" s="635" t="n">
        <v>20525</v>
      </c>
      <c r="W23" s="637" t="n">
        <v>155741</v>
      </c>
      <c r="X23" s="634" t="n">
        <v>247952</v>
      </c>
      <c r="Y23" s="635" t="n">
        <v>7800</v>
      </c>
      <c r="Z23" s="620" t="n">
        <v>255752</v>
      </c>
      <c r="AA23" s="633" t="n">
        <v>108672</v>
      </c>
      <c r="AB23" s="634" t="n">
        <v>138539</v>
      </c>
      <c r="AC23" s="635" t="n">
        <v>5398</v>
      </c>
      <c r="AD23" s="635" t="n">
        <v>36220</v>
      </c>
      <c r="AE23" s="620" t="n">
        <v>180157</v>
      </c>
      <c r="AF23" s="636" t="n">
        <v>107708</v>
      </c>
      <c r="AG23" s="635" t="n">
        <v>29814</v>
      </c>
      <c r="AH23" s="635" t="n">
        <v>47162</v>
      </c>
      <c r="AI23" s="635" t="n">
        <v>9323</v>
      </c>
      <c r="AJ23" s="637" t="n">
        <v>194007</v>
      </c>
      <c r="AK23" s="634" t="n">
        <v>67587</v>
      </c>
      <c r="AL23" s="635" t="n">
        <v>5524</v>
      </c>
      <c r="AM23" s="620" t="n">
        <v>73111</v>
      </c>
      <c r="AN23" s="636" t="n">
        <v>292714</v>
      </c>
      <c r="AO23" s="635" t="n">
        <v>59531</v>
      </c>
      <c r="AP23" s="637" t="n">
        <v>352245</v>
      </c>
      <c r="AQ23" s="621" t="n">
        <v>282130</v>
      </c>
      <c r="AR23" s="636" t="n">
        <v>557928</v>
      </c>
      <c r="AS23" s="635" t="n">
        <v>328698</v>
      </c>
      <c r="AT23" s="637" t="n">
        <v>886626</v>
      </c>
      <c r="AU23" s="634" t="n">
        <v>655907</v>
      </c>
      <c r="AV23" s="635" t="n">
        <v>3794</v>
      </c>
      <c r="AW23" s="635" t="n">
        <v>9362</v>
      </c>
      <c r="AX23" s="620" t="n">
        <v>669063</v>
      </c>
      <c r="AY23" s="636" t="n">
        <v>167329</v>
      </c>
      <c r="AZ23" s="635" t="n">
        <v>8712</v>
      </c>
      <c r="BA23" s="637" t="n">
        <v>176041</v>
      </c>
      <c r="BB23" s="636" t="n">
        <v>131482</v>
      </c>
      <c r="BC23" s="635" t="n">
        <v>7656</v>
      </c>
      <c r="BD23" s="637" t="n">
        <v>139138</v>
      </c>
      <c r="BE23" s="633" t="n">
        <v>3805</v>
      </c>
      <c r="BF23" s="636" t="n">
        <v>63930</v>
      </c>
      <c r="BG23" s="635" t="n">
        <v>64781</v>
      </c>
      <c r="BH23" s="635" t="n">
        <v>2817</v>
      </c>
      <c r="BI23" s="637" t="n">
        <v>131528</v>
      </c>
      <c r="BJ23" s="636" t="n">
        <v>193655</v>
      </c>
      <c r="BK23" s="635" t="n">
        <v>72390</v>
      </c>
      <c r="BL23" s="637" t="n">
        <v>266045</v>
      </c>
      <c r="BM23" s="636" t="n">
        <v>222399</v>
      </c>
      <c r="BN23" s="635" t="n">
        <v>13918</v>
      </c>
      <c r="BO23" s="635" t="n">
        <v>71055</v>
      </c>
      <c r="BP23" s="637" t="n">
        <v>307372</v>
      </c>
      <c r="BQ23" s="634" t="n">
        <v>95518</v>
      </c>
      <c r="BR23" s="635" t="n">
        <v>34574</v>
      </c>
      <c r="BS23" s="635" t="n">
        <v>54689</v>
      </c>
      <c r="BT23" s="637" t="n">
        <v>184781</v>
      </c>
      <c r="BU23" s="634" t="n">
        <v>74360</v>
      </c>
      <c r="BV23" s="635" t="n">
        <v>145761</v>
      </c>
      <c r="BW23" s="635" t="n">
        <v>48039</v>
      </c>
      <c r="BX23" s="620" t="n">
        <v>268160</v>
      </c>
      <c r="BY23" s="636" t="n">
        <v>76404</v>
      </c>
      <c r="BZ23" s="635" t="n">
        <v>61730</v>
      </c>
      <c r="CA23" s="635" t="n">
        <v>56184</v>
      </c>
      <c r="CB23" s="637" t="n">
        <v>194318</v>
      </c>
      <c r="CC23" s="634" t="n">
        <v>100290</v>
      </c>
      <c r="CD23" s="635" t="n">
        <v>41674</v>
      </c>
      <c r="CE23" s="635" t="n">
        <v>5283</v>
      </c>
      <c r="CF23" s="620" t="n">
        <v>147247</v>
      </c>
      <c r="CG23" s="636" t="n">
        <v>119040</v>
      </c>
      <c r="CH23" s="635" t="n">
        <v>4817</v>
      </c>
      <c r="CI23" s="637" t="n">
        <v>123857</v>
      </c>
      <c r="CJ23" s="634" t="n">
        <v>48246</v>
      </c>
      <c r="CK23" s="635" t="n">
        <v>47459</v>
      </c>
      <c r="CL23" s="635" t="n">
        <v>21382</v>
      </c>
      <c r="CM23" s="635" t="n">
        <v>1207</v>
      </c>
      <c r="CN23" s="620" t="n">
        <v>118294</v>
      </c>
      <c r="CO23" s="636" t="n">
        <v>36201</v>
      </c>
      <c r="CP23" s="635" t="n">
        <v>36396</v>
      </c>
      <c r="CQ23" s="637" t="n">
        <v>72597</v>
      </c>
      <c r="CR23" s="636" t="n">
        <v>98896</v>
      </c>
      <c r="CS23" s="635" t="n">
        <v>42488</v>
      </c>
      <c r="CT23" s="637" t="n">
        <v>141384</v>
      </c>
      <c r="CU23" s="634" t="n">
        <v>144490</v>
      </c>
      <c r="CV23" s="635" t="n">
        <v>45226</v>
      </c>
      <c r="CW23" s="635" t="n">
        <v>44723</v>
      </c>
      <c r="CX23" s="620" t="n">
        <v>2164</v>
      </c>
      <c r="CY23" s="637" t="n">
        <v>236603</v>
      </c>
      <c r="CZ23" s="636" t="n">
        <v>108657</v>
      </c>
      <c r="DA23" s="635" t="n">
        <v>38437</v>
      </c>
      <c r="DB23" s="637" t="n">
        <v>147094</v>
      </c>
      <c r="DC23" s="622" t="n">
        <v>65234</v>
      </c>
      <c r="DD23" s="634" t="n">
        <v>75309</v>
      </c>
      <c r="DE23" s="635" t="n">
        <v>48213</v>
      </c>
      <c r="DF23" s="635" t="n">
        <v>46782</v>
      </c>
      <c r="DG23" s="620" t="n">
        <v>170304</v>
      </c>
      <c r="DH23" s="636" t="n">
        <v>112160</v>
      </c>
      <c r="DI23" s="635" t="n">
        <v>58224</v>
      </c>
      <c r="DJ23" s="637" t="n">
        <v>170384</v>
      </c>
      <c r="DK23" s="633" t="n">
        <v>3298</v>
      </c>
      <c r="DL23" s="634" t="n">
        <v>79480</v>
      </c>
      <c r="DM23" s="635" t="n">
        <v>25702</v>
      </c>
      <c r="DN23" s="620" t="n">
        <v>105182</v>
      </c>
      <c r="DO23" s="636" t="n">
        <v>158378</v>
      </c>
      <c r="DP23" s="635" t="n">
        <v>22686</v>
      </c>
      <c r="DQ23" s="637" t="n">
        <v>181064</v>
      </c>
      <c r="DR23" s="621" t="n">
        <v>47105</v>
      </c>
      <c r="DS23" s="636" t="n">
        <v>29591</v>
      </c>
      <c r="DT23" s="635" t="n">
        <v>16057</v>
      </c>
      <c r="DU23" s="635" t="n">
        <v>35765</v>
      </c>
      <c r="DV23" s="637" t="n">
        <v>81413</v>
      </c>
      <c r="DW23" s="636" t="n">
        <v>3007</v>
      </c>
      <c r="DX23" s="635" t="n">
        <v>52154</v>
      </c>
      <c r="DY23" s="635" t="n">
        <v>23317</v>
      </c>
      <c r="DZ23" s="637" t="n">
        <v>78478</v>
      </c>
      <c r="EA23" s="634" t="n">
        <v>86824</v>
      </c>
      <c r="EB23" s="635" t="n">
        <v>36748</v>
      </c>
      <c r="EC23" s="637" t="n">
        <v>123572</v>
      </c>
      <c r="ED23" s="633" t="n">
        <v>19602</v>
      </c>
      <c r="EE23" s="634" t="n">
        <v>580140</v>
      </c>
      <c r="EF23" s="635" t="n">
        <v>45072</v>
      </c>
      <c r="EG23" s="637" t="n">
        <v>625212</v>
      </c>
      <c r="EH23" s="633" t="n">
        <v>0</v>
      </c>
      <c r="EI23" s="638" t="n">
        <v>6520380</v>
      </c>
      <c r="EJ23" s="639" t="n">
        <v>5398</v>
      </c>
      <c r="EK23" s="639" t="n">
        <v>1132418</v>
      </c>
      <c r="EL23" s="639" t="n">
        <v>1277629</v>
      </c>
      <c r="EM23" s="639" t="n">
        <v>5524</v>
      </c>
      <c r="EN23" s="640" t="n">
        <v>26780</v>
      </c>
      <c r="EO23" s="641" t="n">
        <v>8968129</v>
      </c>
      <c r="EP23" s="573"/>
    </row>
    <row r="24" s="4" customFormat="true" ht="21" hidden="false" customHeight="true" outlineLevel="0" collapsed="false">
      <c r="A24" s="588"/>
      <c r="B24" s="632"/>
      <c r="C24" s="632"/>
      <c r="D24" s="672" t="s">
        <v>254</v>
      </c>
      <c r="E24" s="673"/>
      <c r="F24" s="674"/>
      <c r="G24" s="645" t="n">
        <v>120787</v>
      </c>
      <c r="H24" s="644" t="n">
        <v>2688</v>
      </c>
      <c r="I24" s="646" t="n">
        <v>420608</v>
      </c>
      <c r="J24" s="647" t="n">
        <v>37869</v>
      </c>
      <c r="K24" s="647" t="n">
        <v>7576</v>
      </c>
      <c r="L24" s="648" t="n">
        <v>466053</v>
      </c>
      <c r="M24" s="649" t="n">
        <v>344855</v>
      </c>
      <c r="N24" s="647" t="n">
        <v>20183</v>
      </c>
      <c r="O24" s="647" t="n">
        <v>94391</v>
      </c>
      <c r="P24" s="650" t="n">
        <v>459429</v>
      </c>
      <c r="Q24" s="646" t="n">
        <v>216558</v>
      </c>
      <c r="R24" s="647" t="n">
        <v>91704</v>
      </c>
      <c r="S24" s="647" t="n">
        <v>52426</v>
      </c>
      <c r="T24" s="648" t="n">
        <v>360688</v>
      </c>
      <c r="U24" s="649" t="n">
        <v>135216</v>
      </c>
      <c r="V24" s="647" t="n">
        <v>20525</v>
      </c>
      <c r="W24" s="650" t="n">
        <v>155741</v>
      </c>
      <c r="X24" s="646" t="n">
        <v>247952</v>
      </c>
      <c r="Y24" s="647" t="n">
        <v>7800</v>
      </c>
      <c r="Z24" s="648" t="n">
        <v>255752</v>
      </c>
      <c r="AA24" s="645" t="n">
        <v>108672</v>
      </c>
      <c r="AB24" s="646" t="n">
        <v>138539</v>
      </c>
      <c r="AC24" s="647" t="n">
        <v>5398</v>
      </c>
      <c r="AD24" s="647" t="n">
        <v>36166</v>
      </c>
      <c r="AE24" s="648" t="n">
        <v>180103</v>
      </c>
      <c r="AF24" s="649" t="n">
        <v>106088</v>
      </c>
      <c r="AG24" s="647" t="n">
        <v>29814</v>
      </c>
      <c r="AH24" s="647" t="n">
        <v>45585</v>
      </c>
      <c r="AI24" s="647" t="n">
        <v>8751</v>
      </c>
      <c r="AJ24" s="650" t="n">
        <v>190238</v>
      </c>
      <c r="AK24" s="646" t="n">
        <v>67587</v>
      </c>
      <c r="AL24" s="647" t="n">
        <v>5524</v>
      </c>
      <c r="AM24" s="648" t="n">
        <v>73111</v>
      </c>
      <c r="AN24" s="649" t="n">
        <v>292714</v>
      </c>
      <c r="AO24" s="647" t="n">
        <v>59531</v>
      </c>
      <c r="AP24" s="650" t="n">
        <v>352245</v>
      </c>
      <c r="AQ24" s="643" t="n">
        <v>188902</v>
      </c>
      <c r="AR24" s="649" t="n">
        <v>557928</v>
      </c>
      <c r="AS24" s="647" t="n">
        <v>328698</v>
      </c>
      <c r="AT24" s="650" t="n">
        <v>886626</v>
      </c>
      <c r="AU24" s="646" t="n">
        <v>592488</v>
      </c>
      <c r="AV24" s="647" t="n">
        <v>3794</v>
      </c>
      <c r="AW24" s="647" t="n">
        <v>9362</v>
      </c>
      <c r="AX24" s="648" t="n">
        <v>605644</v>
      </c>
      <c r="AY24" s="649" t="n">
        <v>167329</v>
      </c>
      <c r="AZ24" s="647" t="n">
        <v>8712</v>
      </c>
      <c r="BA24" s="650" t="n">
        <v>176041</v>
      </c>
      <c r="BB24" s="649" t="n">
        <v>131482</v>
      </c>
      <c r="BC24" s="647" t="n">
        <v>7656</v>
      </c>
      <c r="BD24" s="650" t="n">
        <v>139138</v>
      </c>
      <c r="BE24" s="645" t="n">
        <v>3805</v>
      </c>
      <c r="BF24" s="649" t="n">
        <v>63930</v>
      </c>
      <c r="BG24" s="647" t="n">
        <v>64781</v>
      </c>
      <c r="BH24" s="647" t="n">
        <v>2817</v>
      </c>
      <c r="BI24" s="650" t="n">
        <v>131528</v>
      </c>
      <c r="BJ24" s="649" t="n">
        <v>193655</v>
      </c>
      <c r="BK24" s="647" t="n">
        <v>72390</v>
      </c>
      <c r="BL24" s="650" t="n">
        <v>266045</v>
      </c>
      <c r="BM24" s="649" t="n">
        <v>222399</v>
      </c>
      <c r="BN24" s="647" t="n">
        <v>13918</v>
      </c>
      <c r="BO24" s="647" t="n">
        <v>71055</v>
      </c>
      <c r="BP24" s="650" t="n">
        <v>307372</v>
      </c>
      <c r="BQ24" s="646" t="n">
        <v>95518</v>
      </c>
      <c r="BR24" s="647" t="n">
        <v>34574</v>
      </c>
      <c r="BS24" s="647" t="n">
        <v>54689</v>
      </c>
      <c r="BT24" s="650" t="n">
        <v>184781</v>
      </c>
      <c r="BU24" s="646" t="n">
        <v>74360</v>
      </c>
      <c r="BV24" s="647" t="n">
        <v>145761</v>
      </c>
      <c r="BW24" s="647" t="n">
        <v>48039</v>
      </c>
      <c r="BX24" s="648" t="n">
        <v>268160</v>
      </c>
      <c r="BY24" s="649" t="n">
        <v>76404</v>
      </c>
      <c r="BZ24" s="647" t="n">
        <v>61730</v>
      </c>
      <c r="CA24" s="647" t="n">
        <v>56184</v>
      </c>
      <c r="CB24" s="650" t="n">
        <v>194318</v>
      </c>
      <c r="CC24" s="646" t="n">
        <v>100290</v>
      </c>
      <c r="CD24" s="647" t="n">
        <v>41674</v>
      </c>
      <c r="CE24" s="647" t="n">
        <v>5283</v>
      </c>
      <c r="CF24" s="648" t="n">
        <v>147247</v>
      </c>
      <c r="CG24" s="649" t="n">
        <v>119040</v>
      </c>
      <c r="CH24" s="647" t="n">
        <v>4817</v>
      </c>
      <c r="CI24" s="650" t="n">
        <v>123857</v>
      </c>
      <c r="CJ24" s="646" t="n">
        <v>48246</v>
      </c>
      <c r="CK24" s="647" t="n">
        <v>47459</v>
      </c>
      <c r="CL24" s="647" t="n">
        <v>21382</v>
      </c>
      <c r="CM24" s="647" t="n">
        <v>1207</v>
      </c>
      <c r="CN24" s="648" t="n">
        <v>118294</v>
      </c>
      <c r="CO24" s="649" t="n">
        <v>34938</v>
      </c>
      <c r="CP24" s="647" t="n">
        <v>34979</v>
      </c>
      <c r="CQ24" s="650" t="n">
        <v>69917</v>
      </c>
      <c r="CR24" s="649" t="n">
        <v>98896</v>
      </c>
      <c r="CS24" s="647" t="n">
        <v>42488</v>
      </c>
      <c r="CT24" s="650" t="n">
        <v>141384</v>
      </c>
      <c r="CU24" s="646" t="n">
        <v>144490</v>
      </c>
      <c r="CV24" s="647" t="n">
        <v>45226</v>
      </c>
      <c r="CW24" s="647" t="n">
        <v>44723</v>
      </c>
      <c r="CX24" s="648" t="n">
        <v>2164</v>
      </c>
      <c r="CY24" s="650" t="n">
        <v>236603</v>
      </c>
      <c r="CZ24" s="649" t="n">
        <v>96192</v>
      </c>
      <c r="DA24" s="647" t="n">
        <v>38437</v>
      </c>
      <c r="DB24" s="650" t="n">
        <v>134629</v>
      </c>
      <c r="DC24" s="644" t="n">
        <v>65234</v>
      </c>
      <c r="DD24" s="646" t="n">
        <v>75309</v>
      </c>
      <c r="DE24" s="647" t="n">
        <v>48213</v>
      </c>
      <c r="DF24" s="647" t="n">
        <v>46782</v>
      </c>
      <c r="DG24" s="648" t="n">
        <v>170304</v>
      </c>
      <c r="DH24" s="649" t="n">
        <v>109855</v>
      </c>
      <c r="DI24" s="647" t="n">
        <v>55919</v>
      </c>
      <c r="DJ24" s="650" t="n">
        <v>165774</v>
      </c>
      <c r="DK24" s="645" t="n">
        <v>3298</v>
      </c>
      <c r="DL24" s="646" t="n">
        <v>71600</v>
      </c>
      <c r="DM24" s="647" t="n">
        <v>16829</v>
      </c>
      <c r="DN24" s="648" t="n">
        <v>88429</v>
      </c>
      <c r="DO24" s="649" t="n">
        <v>158378</v>
      </c>
      <c r="DP24" s="647" t="n">
        <v>22686</v>
      </c>
      <c r="DQ24" s="650" t="n">
        <v>181064</v>
      </c>
      <c r="DR24" s="643" t="n">
        <v>45605</v>
      </c>
      <c r="DS24" s="649" t="n">
        <v>29591</v>
      </c>
      <c r="DT24" s="647" t="n">
        <v>16057</v>
      </c>
      <c r="DU24" s="647" t="n">
        <v>35765</v>
      </c>
      <c r="DV24" s="650" t="n">
        <v>81413</v>
      </c>
      <c r="DW24" s="649" t="n">
        <v>3007</v>
      </c>
      <c r="DX24" s="647" t="n">
        <v>52154</v>
      </c>
      <c r="DY24" s="647" t="n">
        <v>23317</v>
      </c>
      <c r="DZ24" s="650" t="n">
        <v>78478</v>
      </c>
      <c r="EA24" s="646" t="n">
        <v>86824</v>
      </c>
      <c r="EB24" s="647" t="n">
        <v>36748</v>
      </c>
      <c r="EC24" s="650" t="n">
        <v>123572</v>
      </c>
      <c r="ED24" s="645" t="n">
        <v>19602</v>
      </c>
      <c r="EE24" s="646" t="n">
        <v>484899</v>
      </c>
      <c r="EF24" s="647" t="n">
        <v>41310</v>
      </c>
      <c r="EG24" s="650" t="n">
        <v>526209</v>
      </c>
      <c r="EH24" s="645" t="n">
        <v>0</v>
      </c>
      <c r="EI24" s="649" t="n">
        <v>6189575</v>
      </c>
      <c r="EJ24" s="647" t="n">
        <v>5398</v>
      </c>
      <c r="EK24" s="647" t="n">
        <v>1124805</v>
      </c>
      <c r="EL24" s="647" t="n">
        <v>1247270</v>
      </c>
      <c r="EM24" s="647" t="n">
        <v>5524</v>
      </c>
      <c r="EN24" s="646" t="n">
        <v>26208</v>
      </c>
      <c r="EO24" s="651" t="n">
        <v>8598780</v>
      </c>
      <c r="EP24" s="573"/>
    </row>
    <row r="25" s="4" customFormat="true" ht="21" hidden="false" customHeight="true" outlineLevel="0" collapsed="false">
      <c r="A25" s="588"/>
      <c r="B25" s="632"/>
      <c r="C25" s="632"/>
      <c r="D25" s="675"/>
      <c r="E25" s="642" t="s">
        <v>255</v>
      </c>
      <c r="F25" s="644"/>
      <c r="G25" s="645" t="n">
        <v>120787</v>
      </c>
      <c r="H25" s="644" t="n">
        <v>2688</v>
      </c>
      <c r="I25" s="646" t="n">
        <v>420608</v>
      </c>
      <c r="J25" s="647" t="n">
        <v>37869</v>
      </c>
      <c r="K25" s="647" t="n">
        <v>7576</v>
      </c>
      <c r="L25" s="648" t="n">
        <v>466053</v>
      </c>
      <c r="M25" s="649" t="n">
        <v>344855</v>
      </c>
      <c r="N25" s="647" t="n">
        <v>20183</v>
      </c>
      <c r="O25" s="647" t="n">
        <v>94391</v>
      </c>
      <c r="P25" s="650" t="n">
        <v>459429</v>
      </c>
      <c r="Q25" s="646" t="n">
        <v>216558</v>
      </c>
      <c r="R25" s="647" t="n">
        <v>91704</v>
      </c>
      <c r="S25" s="647" t="n">
        <v>52426</v>
      </c>
      <c r="T25" s="648" t="n">
        <v>360688</v>
      </c>
      <c r="U25" s="649" t="n">
        <v>135216</v>
      </c>
      <c r="V25" s="647" t="n">
        <v>20525</v>
      </c>
      <c r="W25" s="650" t="n">
        <v>155741</v>
      </c>
      <c r="X25" s="646" t="n">
        <v>247952</v>
      </c>
      <c r="Y25" s="647" t="n">
        <v>7800</v>
      </c>
      <c r="Z25" s="648" t="n">
        <v>255752</v>
      </c>
      <c r="AA25" s="645" t="n">
        <v>108672</v>
      </c>
      <c r="AB25" s="646" t="n">
        <v>138539</v>
      </c>
      <c r="AC25" s="647" t="n">
        <v>5398</v>
      </c>
      <c r="AD25" s="647" t="n">
        <v>36166</v>
      </c>
      <c r="AE25" s="648" t="n">
        <v>180103</v>
      </c>
      <c r="AF25" s="649" t="n">
        <v>106088</v>
      </c>
      <c r="AG25" s="647" t="n">
        <v>29814</v>
      </c>
      <c r="AH25" s="647" t="n">
        <v>45585</v>
      </c>
      <c r="AI25" s="647" t="n">
        <v>8751</v>
      </c>
      <c r="AJ25" s="650" t="n">
        <v>190238</v>
      </c>
      <c r="AK25" s="646" t="n">
        <v>67587</v>
      </c>
      <c r="AL25" s="647" t="n">
        <v>5524</v>
      </c>
      <c r="AM25" s="648" t="n">
        <v>73111</v>
      </c>
      <c r="AN25" s="649" t="n">
        <v>292714</v>
      </c>
      <c r="AO25" s="647" t="n">
        <v>59531</v>
      </c>
      <c r="AP25" s="650" t="n">
        <v>352245</v>
      </c>
      <c r="AQ25" s="643" t="n">
        <v>188902</v>
      </c>
      <c r="AR25" s="649" t="n">
        <v>557928</v>
      </c>
      <c r="AS25" s="647" t="n">
        <v>328698</v>
      </c>
      <c r="AT25" s="650" t="n">
        <v>886626</v>
      </c>
      <c r="AU25" s="646" t="n">
        <v>592488</v>
      </c>
      <c r="AV25" s="647" t="n">
        <v>3794</v>
      </c>
      <c r="AW25" s="647" t="n">
        <v>9362</v>
      </c>
      <c r="AX25" s="648" t="n">
        <v>605644</v>
      </c>
      <c r="AY25" s="649" t="n">
        <v>167329</v>
      </c>
      <c r="AZ25" s="647" t="n">
        <v>8712</v>
      </c>
      <c r="BA25" s="650" t="n">
        <v>176041</v>
      </c>
      <c r="BB25" s="649" t="n">
        <v>131482</v>
      </c>
      <c r="BC25" s="647" t="n">
        <v>7656</v>
      </c>
      <c r="BD25" s="650" t="n">
        <v>139138</v>
      </c>
      <c r="BE25" s="645" t="n">
        <v>3805</v>
      </c>
      <c r="BF25" s="649" t="n">
        <v>63930</v>
      </c>
      <c r="BG25" s="647" t="n">
        <v>64781</v>
      </c>
      <c r="BH25" s="647" t="n">
        <v>2817</v>
      </c>
      <c r="BI25" s="650" t="n">
        <v>131528</v>
      </c>
      <c r="BJ25" s="649" t="n">
        <v>193655</v>
      </c>
      <c r="BK25" s="647" t="n">
        <v>72390</v>
      </c>
      <c r="BL25" s="650" t="n">
        <v>266045</v>
      </c>
      <c r="BM25" s="649" t="n">
        <v>222399</v>
      </c>
      <c r="BN25" s="647" t="n">
        <v>13918</v>
      </c>
      <c r="BO25" s="647" t="n">
        <v>71055</v>
      </c>
      <c r="BP25" s="650" t="n">
        <v>307372</v>
      </c>
      <c r="BQ25" s="646" t="n">
        <v>95518</v>
      </c>
      <c r="BR25" s="647" t="n">
        <v>34574</v>
      </c>
      <c r="BS25" s="647" t="n">
        <v>54689</v>
      </c>
      <c r="BT25" s="650" t="n">
        <v>184781</v>
      </c>
      <c r="BU25" s="646" t="n">
        <v>74360</v>
      </c>
      <c r="BV25" s="647" t="n">
        <v>145761</v>
      </c>
      <c r="BW25" s="647" t="n">
        <v>48039</v>
      </c>
      <c r="BX25" s="648" t="n">
        <v>268160</v>
      </c>
      <c r="BY25" s="649" t="n">
        <v>76404</v>
      </c>
      <c r="BZ25" s="647" t="n">
        <v>61730</v>
      </c>
      <c r="CA25" s="647" t="n">
        <v>56184</v>
      </c>
      <c r="CB25" s="650" t="n">
        <v>194318</v>
      </c>
      <c r="CC25" s="646" t="n">
        <v>100290</v>
      </c>
      <c r="CD25" s="647" t="n">
        <v>41674</v>
      </c>
      <c r="CE25" s="647" t="n">
        <v>5283</v>
      </c>
      <c r="CF25" s="648" t="n">
        <v>147247</v>
      </c>
      <c r="CG25" s="649" t="n">
        <v>119040</v>
      </c>
      <c r="CH25" s="647" t="n">
        <v>4817</v>
      </c>
      <c r="CI25" s="650" t="n">
        <v>123857</v>
      </c>
      <c r="CJ25" s="646" t="n">
        <v>48246</v>
      </c>
      <c r="CK25" s="647" t="n">
        <v>47459</v>
      </c>
      <c r="CL25" s="647" t="n">
        <v>21382</v>
      </c>
      <c r="CM25" s="647" t="n">
        <v>1207</v>
      </c>
      <c r="CN25" s="648" t="n">
        <v>118294</v>
      </c>
      <c r="CO25" s="649" t="n">
        <v>34938</v>
      </c>
      <c r="CP25" s="647" t="n">
        <v>34979</v>
      </c>
      <c r="CQ25" s="650" t="n">
        <v>69917</v>
      </c>
      <c r="CR25" s="649" t="n">
        <v>98896</v>
      </c>
      <c r="CS25" s="647" t="n">
        <v>42488</v>
      </c>
      <c r="CT25" s="650" t="n">
        <v>141384</v>
      </c>
      <c r="CU25" s="646" t="n">
        <v>144490</v>
      </c>
      <c r="CV25" s="647" t="n">
        <v>45226</v>
      </c>
      <c r="CW25" s="647" t="n">
        <v>44723</v>
      </c>
      <c r="CX25" s="648" t="n">
        <v>2164</v>
      </c>
      <c r="CY25" s="650" t="n">
        <v>236603</v>
      </c>
      <c r="CZ25" s="649" t="n">
        <v>96192</v>
      </c>
      <c r="DA25" s="647" t="n">
        <v>38437</v>
      </c>
      <c r="DB25" s="650" t="n">
        <v>134629</v>
      </c>
      <c r="DC25" s="644" t="n">
        <v>65234</v>
      </c>
      <c r="DD25" s="646" t="n">
        <v>75309</v>
      </c>
      <c r="DE25" s="647" t="n">
        <v>48213</v>
      </c>
      <c r="DF25" s="647" t="n">
        <v>46782</v>
      </c>
      <c r="DG25" s="648" t="n">
        <v>170304</v>
      </c>
      <c r="DH25" s="649" t="n">
        <v>109855</v>
      </c>
      <c r="DI25" s="647" t="n">
        <v>55919</v>
      </c>
      <c r="DJ25" s="650" t="n">
        <v>165774</v>
      </c>
      <c r="DK25" s="645" t="n">
        <v>3298</v>
      </c>
      <c r="DL25" s="646" t="n">
        <v>71600</v>
      </c>
      <c r="DM25" s="647" t="n">
        <v>16829</v>
      </c>
      <c r="DN25" s="648" t="n">
        <v>88429</v>
      </c>
      <c r="DO25" s="649" t="n">
        <v>158378</v>
      </c>
      <c r="DP25" s="647" t="n">
        <v>22686</v>
      </c>
      <c r="DQ25" s="650" t="n">
        <v>181064</v>
      </c>
      <c r="DR25" s="643" t="n">
        <v>45605</v>
      </c>
      <c r="DS25" s="649" t="n">
        <v>29591</v>
      </c>
      <c r="DT25" s="647" t="n">
        <v>16057</v>
      </c>
      <c r="DU25" s="647" t="n">
        <v>35765</v>
      </c>
      <c r="DV25" s="650" t="n">
        <v>81413</v>
      </c>
      <c r="DW25" s="649" t="n">
        <v>3007</v>
      </c>
      <c r="DX25" s="647" t="n">
        <v>52154</v>
      </c>
      <c r="DY25" s="647" t="n">
        <v>23317</v>
      </c>
      <c r="DZ25" s="650" t="n">
        <v>78478</v>
      </c>
      <c r="EA25" s="646" t="n">
        <v>86824</v>
      </c>
      <c r="EB25" s="647" t="n">
        <v>36748</v>
      </c>
      <c r="EC25" s="650" t="n">
        <v>123572</v>
      </c>
      <c r="ED25" s="645" t="n">
        <v>19602</v>
      </c>
      <c r="EE25" s="646" t="n">
        <v>484881</v>
      </c>
      <c r="EF25" s="647" t="n">
        <v>41310</v>
      </c>
      <c r="EG25" s="650" t="n">
        <v>526191</v>
      </c>
      <c r="EH25" s="645" t="n">
        <v>0</v>
      </c>
      <c r="EI25" s="649" t="n">
        <v>6189557</v>
      </c>
      <c r="EJ25" s="647" t="n">
        <v>5398</v>
      </c>
      <c r="EK25" s="647" t="n">
        <v>1124805</v>
      </c>
      <c r="EL25" s="647" t="n">
        <v>1247270</v>
      </c>
      <c r="EM25" s="647" t="n">
        <v>5524</v>
      </c>
      <c r="EN25" s="646" t="n">
        <v>26208</v>
      </c>
      <c r="EO25" s="651" t="n">
        <v>8598762</v>
      </c>
      <c r="EP25" s="573"/>
    </row>
    <row r="26" s="4" customFormat="true" ht="21" hidden="false" customHeight="true" outlineLevel="0" collapsed="false">
      <c r="A26" s="588"/>
      <c r="B26" s="632"/>
      <c r="C26" s="632"/>
      <c r="D26" s="676"/>
      <c r="E26" s="642" t="s">
        <v>256</v>
      </c>
      <c r="F26" s="644"/>
      <c r="G26" s="645" t="n">
        <v>0</v>
      </c>
      <c r="H26" s="644" t="n">
        <v>0</v>
      </c>
      <c r="I26" s="646" t="n">
        <v>0</v>
      </c>
      <c r="J26" s="647" t="n">
        <v>0</v>
      </c>
      <c r="K26" s="647" t="n">
        <v>0</v>
      </c>
      <c r="L26" s="648" t="n">
        <v>0</v>
      </c>
      <c r="M26" s="649" t="n">
        <v>0</v>
      </c>
      <c r="N26" s="647" t="n">
        <v>0</v>
      </c>
      <c r="O26" s="647" t="n">
        <v>0</v>
      </c>
      <c r="P26" s="650" t="n">
        <v>0</v>
      </c>
      <c r="Q26" s="646" t="n">
        <v>0</v>
      </c>
      <c r="R26" s="647" t="n">
        <v>0</v>
      </c>
      <c r="S26" s="647" t="n">
        <v>0</v>
      </c>
      <c r="T26" s="648" t="n">
        <v>0</v>
      </c>
      <c r="U26" s="649" t="n">
        <v>0</v>
      </c>
      <c r="V26" s="647" t="n">
        <v>0</v>
      </c>
      <c r="W26" s="650" t="n">
        <v>0</v>
      </c>
      <c r="X26" s="646" t="n">
        <v>0</v>
      </c>
      <c r="Y26" s="647" t="n">
        <v>0</v>
      </c>
      <c r="Z26" s="648" t="n">
        <v>0</v>
      </c>
      <c r="AA26" s="645" t="n">
        <v>0</v>
      </c>
      <c r="AB26" s="646" t="n">
        <v>0</v>
      </c>
      <c r="AC26" s="647" t="n">
        <v>0</v>
      </c>
      <c r="AD26" s="647" t="n">
        <v>0</v>
      </c>
      <c r="AE26" s="648" t="n">
        <v>0</v>
      </c>
      <c r="AF26" s="649" t="n">
        <v>0</v>
      </c>
      <c r="AG26" s="647" t="n">
        <v>0</v>
      </c>
      <c r="AH26" s="647" t="n">
        <v>0</v>
      </c>
      <c r="AI26" s="647" t="n">
        <v>0</v>
      </c>
      <c r="AJ26" s="650" t="n">
        <v>0</v>
      </c>
      <c r="AK26" s="646" t="n">
        <v>0</v>
      </c>
      <c r="AL26" s="647" t="n">
        <v>0</v>
      </c>
      <c r="AM26" s="648" t="n">
        <v>0</v>
      </c>
      <c r="AN26" s="649" t="n">
        <v>0</v>
      </c>
      <c r="AO26" s="647" t="n">
        <v>0</v>
      </c>
      <c r="AP26" s="650" t="n">
        <v>0</v>
      </c>
      <c r="AQ26" s="643" t="n">
        <v>0</v>
      </c>
      <c r="AR26" s="649" t="n">
        <v>0</v>
      </c>
      <c r="AS26" s="647" t="n">
        <v>0</v>
      </c>
      <c r="AT26" s="650" t="n">
        <v>0</v>
      </c>
      <c r="AU26" s="646" t="n">
        <v>0</v>
      </c>
      <c r="AV26" s="647" t="n">
        <v>0</v>
      </c>
      <c r="AW26" s="647" t="n">
        <v>0</v>
      </c>
      <c r="AX26" s="648" t="n">
        <v>0</v>
      </c>
      <c r="AY26" s="649" t="n">
        <v>0</v>
      </c>
      <c r="AZ26" s="647" t="n">
        <v>0</v>
      </c>
      <c r="BA26" s="650" t="n">
        <v>0</v>
      </c>
      <c r="BB26" s="649" t="n">
        <v>0</v>
      </c>
      <c r="BC26" s="647" t="n">
        <v>0</v>
      </c>
      <c r="BD26" s="650" t="n">
        <v>0</v>
      </c>
      <c r="BE26" s="645" t="n">
        <v>0</v>
      </c>
      <c r="BF26" s="649" t="n">
        <v>0</v>
      </c>
      <c r="BG26" s="647" t="n">
        <v>0</v>
      </c>
      <c r="BH26" s="647" t="n">
        <v>0</v>
      </c>
      <c r="BI26" s="650" t="n">
        <v>0</v>
      </c>
      <c r="BJ26" s="649" t="n">
        <v>0</v>
      </c>
      <c r="BK26" s="647" t="n">
        <v>0</v>
      </c>
      <c r="BL26" s="650" t="n">
        <v>0</v>
      </c>
      <c r="BM26" s="649" t="n">
        <v>0</v>
      </c>
      <c r="BN26" s="647" t="n">
        <v>0</v>
      </c>
      <c r="BO26" s="647" t="n">
        <v>0</v>
      </c>
      <c r="BP26" s="650" t="n">
        <v>0</v>
      </c>
      <c r="BQ26" s="646" t="n">
        <v>0</v>
      </c>
      <c r="BR26" s="647" t="n">
        <v>0</v>
      </c>
      <c r="BS26" s="647" t="n">
        <v>0</v>
      </c>
      <c r="BT26" s="650" t="n">
        <v>0</v>
      </c>
      <c r="BU26" s="646" t="n">
        <v>0</v>
      </c>
      <c r="BV26" s="647" t="n">
        <v>0</v>
      </c>
      <c r="BW26" s="647" t="n">
        <v>0</v>
      </c>
      <c r="BX26" s="648" t="n">
        <v>0</v>
      </c>
      <c r="BY26" s="649" t="n">
        <v>0</v>
      </c>
      <c r="BZ26" s="647" t="n">
        <v>0</v>
      </c>
      <c r="CA26" s="647" t="n">
        <v>0</v>
      </c>
      <c r="CB26" s="650" t="n">
        <v>0</v>
      </c>
      <c r="CC26" s="646" t="n">
        <v>0</v>
      </c>
      <c r="CD26" s="647" t="n">
        <v>0</v>
      </c>
      <c r="CE26" s="647" t="n">
        <v>0</v>
      </c>
      <c r="CF26" s="648" t="n">
        <v>0</v>
      </c>
      <c r="CG26" s="649" t="n">
        <v>0</v>
      </c>
      <c r="CH26" s="647" t="n">
        <v>0</v>
      </c>
      <c r="CI26" s="650" t="n">
        <v>0</v>
      </c>
      <c r="CJ26" s="646" t="n">
        <v>0</v>
      </c>
      <c r="CK26" s="647" t="n">
        <v>0</v>
      </c>
      <c r="CL26" s="647" t="n">
        <v>0</v>
      </c>
      <c r="CM26" s="647" t="n">
        <v>0</v>
      </c>
      <c r="CN26" s="648" t="n">
        <v>0</v>
      </c>
      <c r="CO26" s="649" t="n">
        <v>0</v>
      </c>
      <c r="CP26" s="647" t="n">
        <v>0</v>
      </c>
      <c r="CQ26" s="650" t="n">
        <v>0</v>
      </c>
      <c r="CR26" s="649" t="n">
        <v>0</v>
      </c>
      <c r="CS26" s="647" t="n">
        <v>0</v>
      </c>
      <c r="CT26" s="650" t="n">
        <v>0</v>
      </c>
      <c r="CU26" s="646" t="n">
        <v>0</v>
      </c>
      <c r="CV26" s="647" t="n">
        <v>0</v>
      </c>
      <c r="CW26" s="647" t="n">
        <v>0</v>
      </c>
      <c r="CX26" s="648" t="n">
        <v>0</v>
      </c>
      <c r="CY26" s="650" t="n">
        <v>0</v>
      </c>
      <c r="CZ26" s="649" t="n">
        <v>0</v>
      </c>
      <c r="DA26" s="647" t="n">
        <v>0</v>
      </c>
      <c r="DB26" s="650" t="n">
        <v>0</v>
      </c>
      <c r="DC26" s="644" t="n">
        <v>0</v>
      </c>
      <c r="DD26" s="646" t="n">
        <v>0</v>
      </c>
      <c r="DE26" s="647" t="n">
        <v>0</v>
      </c>
      <c r="DF26" s="647" t="n">
        <v>0</v>
      </c>
      <c r="DG26" s="648" t="n">
        <v>0</v>
      </c>
      <c r="DH26" s="649" t="n">
        <v>0</v>
      </c>
      <c r="DI26" s="647" t="n">
        <v>0</v>
      </c>
      <c r="DJ26" s="650" t="n">
        <v>0</v>
      </c>
      <c r="DK26" s="645" t="n">
        <v>0</v>
      </c>
      <c r="DL26" s="646" t="n">
        <v>0</v>
      </c>
      <c r="DM26" s="647" t="n">
        <v>0</v>
      </c>
      <c r="DN26" s="648" t="n">
        <v>0</v>
      </c>
      <c r="DO26" s="649" t="n">
        <v>0</v>
      </c>
      <c r="DP26" s="647" t="n">
        <v>0</v>
      </c>
      <c r="DQ26" s="650" t="n">
        <v>0</v>
      </c>
      <c r="DR26" s="643" t="n">
        <v>0</v>
      </c>
      <c r="DS26" s="649" t="n">
        <v>0</v>
      </c>
      <c r="DT26" s="647" t="n">
        <v>0</v>
      </c>
      <c r="DU26" s="647" t="n">
        <v>0</v>
      </c>
      <c r="DV26" s="650" t="n">
        <v>0</v>
      </c>
      <c r="DW26" s="649" t="n">
        <v>0</v>
      </c>
      <c r="DX26" s="647" t="n">
        <v>0</v>
      </c>
      <c r="DY26" s="647" t="n">
        <v>0</v>
      </c>
      <c r="DZ26" s="650" t="n">
        <v>0</v>
      </c>
      <c r="EA26" s="646" t="n">
        <v>0</v>
      </c>
      <c r="EB26" s="647" t="n">
        <v>0</v>
      </c>
      <c r="EC26" s="650" t="n">
        <v>0</v>
      </c>
      <c r="ED26" s="645" t="n">
        <v>0</v>
      </c>
      <c r="EE26" s="646" t="n">
        <v>18</v>
      </c>
      <c r="EF26" s="647" t="n">
        <v>0</v>
      </c>
      <c r="EG26" s="650" t="n">
        <v>18</v>
      </c>
      <c r="EH26" s="645" t="n">
        <v>0</v>
      </c>
      <c r="EI26" s="649" t="n">
        <v>18</v>
      </c>
      <c r="EJ26" s="647" t="n">
        <v>0</v>
      </c>
      <c r="EK26" s="647" t="n">
        <v>0</v>
      </c>
      <c r="EL26" s="647" t="n">
        <v>0</v>
      </c>
      <c r="EM26" s="647" t="n">
        <v>0</v>
      </c>
      <c r="EN26" s="646" t="n">
        <v>0</v>
      </c>
      <c r="EO26" s="651" t="n">
        <v>18</v>
      </c>
      <c r="EP26" s="573"/>
    </row>
    <row r="27" s="4" customFormat="true" ht="21" hidden="false" customHeight="true" outlineLevel="0" collapsed="false">
      <c r="A27" s="588"/>
      <c r="B27" s="653"/>
      <c r="C27" s="653"/>
      <c r="D27" s="677" t="s">
        <v>257</v>
      </c>
      <c r="E27" s="678"/>
      <c r="F27" s="679"/>
      <c r="G27" s="680" t="n">
        <v>17379</v>
      </c>
      <c r="H27" s="679" t="n">
        <v>0</v>
      </c>
      <c r="I27" s="666" t="n">
        <v>53384</v>
      </c>
      <c r="J27" s="665" t="n">
        <v>46</v>
      </c>
      <c r="K27" s="665" t="n">
        <v>1059</v>
      </c>
      <c r="L27" s="660" t="n">
        <v>54489</v>
      </c>
      <c r="M27" s="664" t="n">
        <v>0</v>
      </c>
      <c r="N27" s="665" t="n">
        <v>0</v>
      </c>
      <c r="O27" s="665" t="n">
        <v>0</v>
      </c>
      <c r="P27" s="681" t="n">
        <v>0</v>
      </c>
      <c r="Q27" s="666" t="n">
        <v>0</v>
      </c>
      <c r="R27" s="665" t="n">
        <v>0</v>
      </c>
      <c r="S27" s="665" t="n">
        <v>0</v>
      </c>
      <c r="T27" s="653" t="n">
        <v>0</v>
      </c>
      <c r="U27" s="664" t="n">
        <v>0</v>
      </c>
      <c r="V27" s="665" t="n">
        <v>0</v>
      </c>
      <c r="W27" s="681" t="n">
        <v>0</v>
      </c>
      <c r="X27" s="666" t="n">
        <v>0</v>
      </c>
      <c r="Y27" s="665" t="n">
        <v>0</v>
      </c>
      <c r="Z27" s="653" t="n">
        <v>0</v>
      </c>
      <c r="AA27" s="680" t="n">
        <v>0</v>
      </c>
      <c r="AB27" s="666" t="n">
        <v>0</v>
      </c>
      <c r="AC27" s="665" t="n">
        <v>0</v>
      </c>
      <c r="AD27" s="665" t="n">
        <v>54</v>
      </c>
      <c r="AE27" s="653" t="n">
        <v>54</v>
      </c>
      <c r="AF27" s="664" t="n">
        <v>1620</v>
      </c>
      <c r="AG27" s="665" t="n">
        <v>0</v>
      </c>
      <c r="AH27" s="665" t="n">
        <v>1577</v>
      </c>
      <c r="AI27" s="665" t="n">
        <v>572</v>
      </c>
      <c r="AJ27" s="681" t="n">
        <v>3769</v>
      </c>
      <c r="AK27" s="666" t="n">
        <v>0</v>
      </c>
      <c r="AL27" s="665" t="n">
        <v>0</v>
      </c>
      <c r="AM27" s="653" t="n">
        <v>0</v>
      </c>
      <c r="AN27" s="664" t="n">
        <v>0</v>
      </c>
      <c r="AO27" s="665" t="n">
        <v>0</v>
      </c>
      <c r="AP27" s="681" t="n">
        <v>0</v>
      </c>
      <c r="AQ27" s="678" t="n">
        <v>93228</v>
      </c>
      <c r="AR27" s="664" t="n">
        <v>0</v>
      </c>
      <c r="AS27" s="665" t="n">
        <v>0</v>
      </c>
      <c r="AT27" s="681" t="n">
        <v>0</v>
      </c>
      <c r="AU27" s="666" t="n">
        <v>63419</v>
      </c>
      <c r="AV27" s="665" t="n">
        <v>0</v>
      </c>
      <c r="AW27" s="665" t="n">
        <v>0</v>
      </c>
      <c r="AX27" s="653" t="n">
        <v>63419</v>
      </c>
      <c r="AY27" s="664" t="n">
        <v>0</v>
      </c>
      <c r="AZ27" s="665" t="n">
        <v>0</v>
      </c>
      <c r="BA27" s="681" t="n">
        <v>0</v>
      </c>
      <c r="BB27" s="664" t="n">
        <v>0</v>
      </c>
      <c r="BC27" s="665" t="n">
        <v>0</v>
      </c>
      <c r="BD27" s="681" t="n">
        <v>0</v>
      </c>
      <c r="BE27" s="680" t="n">
        <v>0</v>
      </c>
      <c r="BF27" s="664" t="n">
        <v>0</v>
      </c>
      <c r="BG27" s="665" t="n">
        <v>0</v>
      </c>
      <c r="BH27" s="665" t="n">
        <v>0</v>
      </c>
      <c r="BI27" s="681" t="n">
        <v>0</v>
      </c>
      <c r="BJ27" s="664" t="n">
        <v>0</v>
      </c>
      <c r="BK27" s="665" t="n">
        <v>0</v>
      </c>
      <c r="BL27" s="681" t="n">
        <v>0</v>
      </c>
      <c r="BM27" s="664" t="n">
        <v>0</v>
      </c>
      <c r="BN27" s="665" t="n">
        <v>0</v>
      </c>
      <c r="BO27" s="665" t="n">
        <v>0</v>
      </c>
      <c r="BP27" s="681" t="n">
        <v>0</v>
      </c>
      <c r="BQ27" s="666" t="n">
        <v>0</v>
      </c>
      <c r="BR27" s="665" t="n">
        <v>0</v>
      </c>
      <c r="BS27" s="665" t="n">
        <v>0</v>
      </c>
      <c r="BT27" s="681" t="n">
        <v>0</v>
      </c>
      <c r="BU27" s="666" t="n">
        <v>0</v>
      </c>
      <c r="BV27" s="665" t="n">
        <v>0</v>
      </c>
      <c r="BW27" s="665" t="n">
        <v>0</v>
      </c>
      <c r="BX27" s="653" t="n">
        <v>0</v>
      </c>
      <c r="BY27" s="664" t="n">
        <v>0</v>
      </c>
      <c r="BZ27" s="665" t="n">
        <v>0</v>
      </c>
      <c r="CA27" s="665" t="n">
        <v>0</v>
      </c>
      <c r="CB27" s="681" t="n">
        <v>0</v>
      </c>
      <c r="CC27" s="666" t="n">
        <v>0</v>
      </c>
      <c r="CD27" s="665" t="n">
        <v>0</v>
      </c>
      <c r="CE27" s="665" t="n">
        <v>0</v>
      </c>
      <c r="CF27" s="653" t="n">
        <v>0</v>
      </c>
      <c r="CG27" s="664" t="n">
        <v>0</v>
      </c>
      <c r="CH27" s="665" t="n">
        <v>0</v>
      </c>
      <c r="CI27" s="681" t="n">
        <v>0</v>
      </c>
      <c r="CJ27" s="666" t="n">
        <v>0</v>
      </c>
      <c r="CK27" s="665" t="n">
        <v>0</v>
      </c>
      <c r="CL27" s="665" t="n">
        <v>0</v>
      </c>
      <c r="CM27" s="665" t="n">
        <v>0</v>
      </c>
      <c r="CN27" s="653" t="n">
        <v>0</v>
      </c>
      <c r="CO27" s="664" t="n">
        <v>1263</v>
      </c>
      <c r="CP27" s="665" t="n">
        <v>1417</v>
      </c>
      <c r="CQ27" s="681" t="n">
        <v>2680</v>
      </c>
      <c r="CR27" s="664" t="n">
        <v>0</v>
      </c>
      <c r="CS27" s="665" t="n">
        <v>0</v>
      </c>
      <c r="CT27" s="681" t="n">
        <v>0</v>
      </c>
      <c r="CU27" s="666" t="n">
        <v>0</v>
      </c>
      <c r="CV27" s="665" t="n">
        <v>0</v>
      </c>
      <c r="CW27" s="665" t="n">
        <v>0</v>
      </c>
      <c r="CX27" s="653" t="n">
        <v>0</v>
      </c>
      <c r="CY27" s="681" t="n">
        <v>0</v>
      </c>
      <c r="CZ27" s="664" t="n">
        <v>12465</v>
      </c>
      <c r="DA27" s="665" t="n">
        <v>0</v>
      </c>
      <c r="DB27" s="681" t="n">
        <v>12465</v>
      </c>
      <c r="DC27" s="679" t="n">
        <v>0</v>
      </c>
      <c r="DD27" s="666" t="n">
        <v>0</v>
      </c>
      <c r="DE27" s="665" t="n">
        <v>0</v>
      </c>
      <c r="DF27" s="665" t="n">
        <v>0</v>
      </c>
      <c r="DG27" s="653" t="n">
        <v>0</v>
      </c>
      <c r="DH27" s="664" t="n">
        <v>2305</v>
      </c>
      <c r="DI27" s="665" t="n">
        <v>2305</v>
      </c>
      <c r="DJ27" s="681" t="n">
        <v>4610</v>
      </c>
      <c r="DK27" s="680" t="n">
        <v>0</v>
      </c>
      <c r="DL27" s="666" t="n">
        <v>7880</v>
      </c>
      <c r="DM27" s="665" t="n">
        <v>8873</v>
      </c>
      <c r="DN27" s="653" t="n">
        <v>16753</v>
      </c>
      <c r="DO27" s="664" t="n">
        <v>0</v>
      </c>
      <c r="DP27" s="665" t="n">
        <v>0</v>
      </c>
      <c r="DQ27" s="681" t="n">
        <v>0</v>
      </c>
      <c r="DR27" s="678" t="n">
        <v>1500</v>
      </c>
      <c r="DS27" s="664" t="n">
        <v>0</v>
      </c>
      <c r="DT27" s="665" t="n">
        <v>0</v>
      </c>
      <c r="DU27" s="665" t="n">
        <v>0</v>
      </c>
      <c r="DV27" s="681" t="n">
        <v>0</v>
      </c>
      <c r="DW27" s="664" t="n">
        <v>0</v>
      </c>
      <c r="DX27" s="665" t="n">
        <v>0</v>
      </c>
      <c r="DY27" s="665" t="n">
        <v>0</v>
      </c>
      <c r="DZ27" s="681" t="n">
        <v>0</v>
      </c>
      <c r="EA27" s="666" t="n">
        <v>0</v>
      </c>
      <c r="EB27" s="665" t="n">
        <v>0</v>
      </c>
      <c r="EC27" s="681" t="n">
        <v>0</v>
      </c>
      <c r="ED27" s="680" t="n">
        <v>0</v>
      </c>
      <c r="EE27" s="666" t="n">
        <v>95241</v>
      </c>
      <c r="EF27" s="665" t="n">
        <v>3762</v>
      </c>
      <c r="EG27" s="681" t="n">
        <v>99003</v>
      </c>
      <c r="EH27" s="680" t="n">
        <v>0</v>
      </c>
      <c r="EI27" s="664" t="n">
        <v>330805</v>
      </c>
      <c r="EJ27" s="665" t="n">
        <v>0</v>
      </c>
      <c r="EK27" s="665" t="n">
        <v>7613</v>
      </c>
      <c r="EL27" s="665" t="n">
        <v>30359</v>
      </c>
      <c r="EM27" s="665" t="n">
        <v>0</v>
      </c>
      <c r="EN27" s="666" t="n">
        <v>572</v>
      </c>
      <c r="EO27" s="667" t="n">
        <v>369349</v>
      </c>
      <c r="EP27" s="573"/>
    </row>
    <row r="28" s="4" customFormat="true" ht="21" hidden="false" customHeight="true" outlineLevel="0" collapsed="false">
      <c r="A28" s="682"/>
      <c r="B28" s="683" t="s">
        <v>258</v>
      </c>
      <c r="C28" s="684"/>
      <c r="D28" s="684"/>
      <c r="E28" s="684"/>
      <c r="F28" s="685"/>
      <c r="G28" s="686" t="n">
        <v>191869</v>
      </c>
      <c r="H28" s="687" t="n">
        <v>0</v>
      </c>
      <c r="I28" s="688" t="n">
        <v>1494591</v>
      </c>
      <c r="J28" s="689" t="n">
        <v>103606</v>
      </c>
      <c r="K28" s="689" t="n">
        <v>23191</v>
      </c>
      <c r="L28" s="637" t="n">
        <v>1621388</v>
      </c>
      <c r="M28" s="690" t="n">
        <v>1063765</v>
      </c>
      <c r="N28" s="689" t="n">
        <v>33654</v>
      </c>
      <c r="O28" s="689" t="n">
        <v>224527</v>
      </c>
      <c r="P28" s="691" t="n">
        <v>1321946</v>
      </c>
      <c r="Q28" s="688" t="n">
        <v>535561</v>
      </c>
      <c r="R28" s="689" t="n">
        <v>204684</v>
      </c>
      <c r="S28" s="689" t="n">
        <v>35584</v>
      </c>
      <c r="T28" s="692" t="n">
        <v>775829</v>
      </c>
      <c r="U28" s="690" t="n">
        <v>363839</v>
      </c>
      <c r="V28" s="689" t="n">
        <v>43780</v>
      </c>
      <c r="W28" s="691" t="n">
        <v>407619</v>
      </c>
      <c r="X28" s="688" t="n">
        <v>648357</v>
      </c>
      <c r="Y28" s="689" t="n">
        <v>11113</v>
      </c>
      <c r="Z28" s="692" t="n">
        <v>659470</v>
      </c>
      <c r="AA28" s="686" t="n">
        <v>0</v>
      </c>
      <c r="AB28" s="688" t="n">
        <v>150783</v>
      </c>
      <c r="AC28" s="689" t="n">
        <v>19553</v>
      </c>
      <c r="AD28" s="689" t="n">
        <v>46724</v>
      </c>
      <c r="AE28" s="692" t="n">
        <v>217060</v>
      </c>
      <c r="AF28" s="690" t="n">
        <v>413462</v>
      </c>
      <c r="AG28" s="689" t="n">
        <v>87950</v>
      </c>
      <c r="AH28" s="689" t="n">
        <v>136244</v>
      </c>
      <c r="AI28" s="689" t="n">
        <v>21642</v>
      </c>
      <c r="AJ28" s="691" t="n">
        <v>659298</v>
      </c>
      <c r="AK28" s="688" t="n">
        <v>157956</v>
      </c>
      <c r="AL28" s="689" t="n">
        <v>14504</v>
      </c>
      <c r="AM28" s="692" t="n">
        <v>172460</v>
      </c>
      <c r="AN28" s="690" t="n">
        <v>635724</v>
      </c>
      <c r="AO28" s="689" t="n">
        <v>106852</v>
      </c>
      <c r="AP28" s="691" t="n">
        <v>742576</v>
      </c>
      <c r="AQ28" s="693" t="n">
        <v>392572</v>
      </c>
      <c r="AR28" s="690" t="n">
        <v>2032046</v>
      </c>
      <c r="AS28" s="689" t="n">
        <v>1017291</v>
      </c>
      <c r="AT28" s="691" t="n">
        <v>3049337</v>
      </c>
      <c r="AU28" s="688" t="n">
        <v>1093357</v>
      </c>
      <c r="AV28" s="689" t="n">
        <v>8062</v>
      </c>
      <c r="AW28" s="689" t="n">
        <v>30918</v>
      </c>
      <c r="AX28" s="692" t="n">
        <v>1132337</v>
      </c>
      <c r="AY28" s="690" t="n">
        <v>523550</v>
      </c>
      <c r="AZ28" s="689" t="n">
        <v>30443</v>
      </c>
      <c r="BA28" s="691" t="n">
        <v>553993</v>
      </c>
      <c r="BB28" s="690" t="n">
        <v>320374</v>
      </c>
      <c r="BC28" s="689" t="n">
        <v>25674</v>
      </c>
      <c r="BD28" s="691" t="n">
        <v>346048</v>
      </c>
      <c r="BE28" s="686" t="n">
        <v>-925</v>
      </c>
      <c r="BF28" s="690" t="n">
        <v>172053</v>
      </c>
      <c r="BG28" s="689" t="n">
        <v>229398</v>
      </c>
      <c r="BH28" s="689" t="n">
        <v>10307</v>
      </c>
      <c r="BI28" s="691" t="n">
        <v>411758</v>
      </c>
      <c r="BJ28" s="690" t="n">
        <v>409157</v>
      </c>
      <c r="BK28" s="689" t="n">
        <v>67568</v>
      </c>
      <c r="BL28" s="691" t="n">
        <v>476725</v>
      </c>
      <c r="BM28" s="690" t="n">
        <v>689230</v>
      </c>
      <c r="BN28" s="689" t="n">
        <v>27333</v>
      </c>
      <c r="BO28" s="689" t="n">
        <v>41801</v>
      </c>
      <c r="BP28" s="691" t="n">
        <v>758364</v>
      </c>
      <c r="BQ28" s="688" t="n">
        <v>428985</v>
      </c>
      <c r="BR28" s="689" t="n">
        <v>108751</v>
      </c>
      <c r="BS28" s="689" t="n">
        <v>0</v>
      </c>
      <c r="BT28" s="691" t="n">
        <v>537736</v>
      </c>
      <c r="BU28" s="688" t="n">
        <v>179596</v>
      </c>
      <c r="BV28" s="689" t="n">
        <v>297426</v>
      </c>
      <c r="BW28" s="689" t="n">
        <v>159970</v>
      </c>
      <c r="BX28" s="692" t="n">
        <v>636992</v>
      </c>
      <c r="BY28" s="690" t="n">
        <v>243032</v>
      </c>
      <c r="BZ28" s="689" t="n">
        <v>139338</v>
      </c>
      <c r="CA28" s="689" t="n">
        <v>131751</v>
      </c>
      <c r="CB28" s="691" t="n">
        <v>514121</v>
      </c>
      <c r="CC28" s="688" t="n">
        <v>87720</v>
      </c>
      <c r="CD28" s="689" t="n">
        <v>91811</v>
      </c>
      <c r="CE28" s="689" t="n">
        <v>15758</v>
      </c>
      <c r="CF28" s="692" t="n">
        <v>195289</v>
      </c>
      <c r="CG28" s="690" t="n">
        <v>227432</v>
      </c>
      <c r="CH28" s="689" t="n">
        <v>1754</v>
      </c>
      <c r="CI28" s="691" t="n">
        <v>229186</v>
      </c>
      <c r="CJ28" s="688" t="n">
        <v>140071</v>
      </c>
      <c r="CK28" s="689" t="n">
        <v>92604</v>
      </c>
      <c r="CL28" s="689" t="n">
        <v>62250</v>
      </c>
      <c r="CM28" s="689" t="n">
        <v>363</v>
      </c>
      <c r="CN28" s="692" t="n">
        <v>295288</v>
      </c>
      <c r="CO28" s="690" t="n">
        <v>31612</v>
      </c>
      <c r="CP28" s="689" t="n">
        <v>43368</v>
      </c>
      <c r="CQ28" s="691" t="n">
        <v>74980</v>
      </c>
      <c r="CR28" s="690" t="n">
        <v>333585</v>
      </c>
      <c r="CS28" s="689" t="n">
        <v>117393</v>
      </c>
      <c r="CT28" s="691" t="n">
        <v>450978</v>
      </c>
      <c r="CU28" s="688" t="n">
        <v>336053</v>
      </c>
      <c r="CV28" s="689" t="n">
        <v>89944</v>
      </c>
      <c r="CW28" s="689" t="n">
        <v>44606</v>
      </c>
      <c r="CX28" s="692" t="n">
        <v>2759</v>
      </c>
      <c r="CY28" s="691" t="n">
        <v>473362</v>
      </c>
      <c r="CZ28" s="690" t="n">
        <v>234022</v>
      </c>
      <c r="DA28" s="689" t="n">
        <v>93116</v>
      </c>
      <c r="DB28" s="691" t="n">
        <v>327138</v>
      </c>
      <c r="DC28" s="687" t="n">
        <v>179761</v>
      </c>
      <c r="DD28" s="688" t="n">
        <v>178294</v>
      </c>
      <c r="DE28" s="689" t="n">
        <v>93570</v>
      </c>
      <c r="DF28" s="689" t="n">
        <v>98782</v>
      </c>
      <c r="DG28" s="692" t="n">
        <v>370646</v>
      </c>
      <c r="DH28" s="690" t="n">
        <v>0</v>
      </c>
      <c r="DI28" s="689" t="n">
        <v>0</v>
      </c>
      <c r="DJ28" s="691" t="n">
        <v>0</v>
      </c>
      <c r="DK28" s="686" t="n">
        <v>9841</v>
      </c>
      <c r="DL28" s="688" t="n">
        <v>139655</v>
      </c>
      <c r="DM28" s="689" t="n">
        <v>7662</v>
      </c>
      <c r="DN28" s="692" t="n">
        <v>147317</v>
      </c>
      <c r="DO28" s="690" t="n">
        <v>515600</v>
      </c>
      <c r="DP28" s="689" t="n">
        <v>14125</v>
      </c>
      <c r="DQ28" s="691" t="n">
        <v>529725</v>
      </c>
      <c r="DR28" s="693" t="n">
        <v>161153</v>
      </c>
      <c r="DS28" s="690" t="n">
        <v>43269</v>
      </c>
      <c r="DT28" s="689" t="n">
        <v>13135</v>
      </c>
      <c r="DU28" s="689" t="n">
        <v>95358</v>
      </c>
      <c r="DV28" s="691" t="n">
        <v>151762</v>
      </c>
      <c r="DW28" s="690" t="n">
        <v>50430</v>
      </c>
      <c r="DX28" s="689" t="n">
        <v>84597</v>
      </c>
      <c r="DY28" s="689" t="n">
        <v>55489</v>
      </c>
      <c r="DZ28" s="691" t="n">
        <v>190516</v>
      </c>
      <c r="EA28" s="688" t="n">
        <v>115713</v>
      </c>
      <c r="EB28" s="689" t="n">
        <v>49301</v>
      </c>
      <c r="EC28" s="691" t="n">
        <v>165014</v>
      </c>
      <c r="ED28" s="686" t="n">
        <v>85676</v>
      </c>
      <c r="EE28" s="688" t="n">
        <v>1041067</v>
      </c>
      <c r="EF28" s="689" t="n">
        <v>68812</v>
      </c>
      <c r="EG28" s="691" t="n">
        <v>1109879</v>
      </c>
      <c r="EH28" s="686" t="n">
        <v>40996</v>
      </c>
      <c r="EI28" s="694" t="n">
        <v>15728946</v>
      </c>
      <c r="EJ28" s="695" t="n">
        <v>19553</v>
      </c>
      <c r="EK28" s="695" t="n">
        <v>2633664</v>
      </c>
      <c r="EL28" s="695" t="n">
        <v>2309743</v>
      </c>
      <c r="EM28" s="695" t="n">
        <v>14504</v>
      </c>
      <c r="EN28" s="696" t="n">
        <v>60670</v>
      </c>
      <c r="EO28" s="697" t="n">
        <v>20767080</v>
      </c>
      <c r="EP28" s="573"/>
    </row>
    <row r="29" s="4" customFormat="true" ht="21" hidden="false" customHeight="true" outlineLevel="0" collapsed="false">
      <c r="A29" s="698" t="s">
        <v>259</v>
      </c>
      <c r="B29" s="573"/>
      <c r="C29" s="573"/>
      <c r="D29" s="573"/>
      <c r="E29" s="573"/>
      <c r="F29" s="589"/>
      <c r="G29" s="699"/>
      <c r="H29" s="700"/>
      <c r="I29" s="616"/>
      <c r="J29" s="617"/>
      <c r="K29" s="617"/>
      <c r="L29" s="613"/>
      <c r="M29" s="615"/>
      <c r="N29" s="617"/>
      <c r="O29" s="617"/>
      <c r="P29" s="619"/>
      <c r="Q29" s="616"/>
      <c r="R29" s="617"/>
      <c r="S29" s="617"/>
      <c r="T29" s="701"/>
      <c r="U29" s="615"/>
      <c r="V29" s="617"/>
      <c r="W29" s="619"/>
      <c r="X29" s="616"/>
      <c r="Y29" s="617"/>
      <c r="Z29" s="701"/>
      <c r="AA29" s="699"/>
      <c r="AB29" s="616"/>
      <c r="AC29" s="617"/>
      <c r="AD29" s="617"/>
      <c r="AE29" s="701"/>
      <c r="AF29" s="615"/>
      <c r="AG29" s="617"/>
      <c r="AH29" s="617"/>
      <c r="AI29" s="617"/>
      <c r="AJ29" s="619"/>
      <c r="AK29" s="616"/>
      <c r="AL29" s="617"/>
      <c r="AM29" s="701"/>
      <c r="AN29" s="615"/>
      <c r="AO29" s="617"/>
      <c r="AP29" s="619"/>
      <c r="AQ29" s="618"/>
      <c r="AR29" s="615"/>
      <c r="AS29" s="617"/>
      <c r="AT29" s="619"/>
      <c r="AU29" s="616"/>
      <c r="AV29" s="617"/>
      <c r="AW29" s="617"/>
      <c r="AX29" s="701"/>
      <c r="AY29" s="615"/>
      <c r="AZ29" s="617"/>
      <c r="BA29" s="619"/>
      <c r="BB29" s="615"/>
      <c r="BC29" s="617"/>
      <c r="BD29" s="619"/>
      <c r="BE29" s="699"/>
      <c r="BF29" s="615"/>
      <c r="BG29" s="617"/>
      <c r="BH29" s="617"/>
      <c r="BI29" s="619"/>
      <c r="BJ29" s="615"/>
      <c r="BK29" s="617"/>
      <c r="BL29" s="619"/>
      <c r="BM29" s="615"/>
      <c r="BN29" s="617"/>
      <c r="BO29" s="617"/>
      <c r="BP29" s="619"/>
      <c r="BQ29" s="616"/>
      <c r="BR29" s="617"/>
      <c r="BS29" s="617"/>
      <c r="BT29" s="619"/>
      <c r="BU29" s="616"/>
      <c r="BV29" s="617"/>
      <c r="BW29" s="617"/>
      <c r="BX29" s="701"/>
      <c r="BY29" s="615"/>
      <c r="BZ29" s="617"/>
      <c r="CA29" s="617"/>
      <c r="CB29" s="619"/>
      <c r="CC29" s="616"/>
      <c r="CD29" s="617"/>
      <c r="CE29" s="617"/>
      <c r="CF29" s="701"/>
      <c r="CG29" s="615"/>
      <c r="CH29" s="617"/>
      <c r="CI29" s="619"/>
      <c r="CJ29" s="616"/>
      <c r="CK29" s="617"/>
      <c r="CL29" s="617"/>
      <c r="CM29" s="617"/>
      <c r="CN29" s="701"/>
      <c r="CO29" s="615"/>
      <c r="CP29" s="617"/>
      <c r="CQ29" s="619"/>
      <c r="CR29" s="615"/>
      <c r="CS29" s="617"/>
      <c r="CT29" s="619"/>
      <c r="CU29" s="616"/>
      <c r="CV29" s="617"/>
      <c r="CW29" s="617"/>
      <c r="CX29" s="701"/>
      <c r="CY29" s="619"/>
      <c r="CZ29" s="615"/>
      <c r="DA29" s="617"/>
      <c r="DB29" s="619"/>
      <c r="DC29" s="700"/>
      <c r="DD29" s="616"/>
      <c r="DE29" s="617"/>
      <c r="DF29" s="617"/>
      <c r="DG29" s="701"/>
      <c r="DH29" s="615"/>
      <c r="DI29" s="617"/>
      <c r="DJ29" s="619"/>
      <c r="DK29" s="699"/>
      <c r="DL29" s="616"/>
      <c r="DM29" s="617"/>
      <c r="DN29" s="701"/>
      <c r="DO29" s="615"/>
      <c r="DP29" s="617"/>
      <c r="DQ29" s="619"/>
      <c r="DR29" s="618"/>
      <c r="DS29" s="615"/>
      <c r="DT29" s="617"/>
      <c r="DU29" s="617"/>
      <c r="DV29" s="619"/>
      <c r="DW29" s="615"/>
      <c r="DX29" s="617"/>
      <c r="DY29" s="617"/>
      <c r="DZ29" s="619"/>
      <c r="EA29" s="616"/>
      <c r="EB29" s="617"/>
      <c r="EC29" s="619"/>
      <c r="ED29" s="699"/>
      <c r="EE29" s="616"/>
      <c r="EF29" s="617"/>
      <c r="EG29" s="619"/>
      <c r="EH29" s="699"/>
      <c r="EI29" s="702"/>
      <c r="EJ29" s="703"/>
      <c r="EK29" s="703"/>
      <c r="EL29" s="703"/>
      <c r="EM29" s="703"/>
      <c r="EN29" s="704"/>
      <c r="EO29" s="705"/>
      <c r="EP29" s="573"/>
    </row>
    <row r="30" s="4" customFormat="true" ht="21" hidden="false" customHeight="true" outlineLevel="0" collapsed="false">
      <c r="A30" s="588"/>
      <c r="B30" s="620" t="s">
        <v>260</v>
      </c>
      <c r="C30" s="621"/>
      <c r="D30" s="621"/>
      <c r="E30" s="621"/>
      <c r="F30" s="622"/>
      <c r="G30" s="623" t="n">
        <v>252576</v>
      </c>
      <c r="H30" s="624" t="n">
        <v>4887</v>
      </c>
      <c r="I30" s="625" t="n">
        <v>1335204</v>
      </c>
      <c r="J30" s="626" t="n">
        <v>4084</v>
      </c>
      <c r="K30" s="626" t="n">
        <v>21903</v>
      </c>
      <c r="L30" s="627" t="n">
        <v>1361191</v>
      </c>
      <c r="M30" s="628" t="n">
        <v>1291311</v>
      </c>
      <c r="N30" s="626" t="n">
        <v>107620</v>
      </c>
      <c r="O30" s="626" t="n">
        <v>53409</v>
      </c>
      <c r="P30" s="629" t="n">
        <v>1452340</v>
      </c>
      <c r="Q30" s="625" t="n">
        <v>482604</v>
      </c>
      <c r="R30" s="626" t="n">
        <v>318554</v>
      </c>
      <c r="S30" s="626" t="n">
        <v>107037</v>
      </c>
      <c r="T30" s="627" t="n">
        <v>908195</v>
      </c>
      <c r="U30" s="628" t="n">
        <v>561887</v>
      </c>
      <c r="V30" s="626" t="n">
        <v>164892</v>
      </c>
      <c r="W30" s="629" t="n">
        <v>726779</v>
      </c>
      <c r="X30" s="625" t="n">
        <v>729562</v>
      </c>
      <c r="Y30" s="626" t="n">
        <v>22398</v>
      </c>
      <c r="Z30" s="627" t="n">
        <v>751960</v>
      </c>
      <c r="AA30" s="623" t="n">
        <v>561960</v>
      </c>
      <c r="AB30" s="625" t="n">
        <v>686771</v>
      </c>
      <c r="AC30" s="626" t="n">
        <v>13481</v>
      </c>
      <c r="AD30" s="626" t="n">
        <v>80654</v>
      </c>
      <c r="AE30" s="627" t="n">
        <v>780906</v>
      </c>
      <c r="AF30" s="628" t="n">
        <v>300336</v>
      </c>
      <c r="AG30" s="626" t="n">
        <v>138795</v>
      </c>
      <c r="AH30" s="626" t="n">
        <v>14712</v>
      </c>
      <c r="AI30" s="626" t="n">
        <v>118382</v>
      </c>
      <c r="AJ30" s="629" t="n">
        <v>572225</v>
      </c>
      <c r="AK30" s="625" t="n">
        <v>171620</v>
      </c>
      <c r="AL30" s="626" t="n">
        <v>3163</v>
      </c>
      <c r="AM30" s="627" t="n">
        <v>174783</v>
      </c>
      <c r="AN30" s="628" t="n">
        <v>1303389</v>
      </c>
      <c r="AO30" s="626" t="n">
        <v>222947</v>
      </c>
      <c r="AP30" s="629" t="n">
        <v>1526336</v>
      </c>
      <c r="AQ30" s="630" t="n">
        <v>1612883</v>
      </c>
      <c r="AR30" s="628" t="n">
        <v>2860958</v>
      </c>
      <c r="AS30" s="626" t="n">
        <v>770218</v>
      </c>
      <c r="AT30" s="629" t="n">
        <v>3631176</v>
      </c>
      <c r="AU30" s="625" t="n">
        <v>2278255</v>
      </c>
      <c r="AV30" s="626" t="n">
        <v>990</v>
      </c>
      <c r="AW30" s="626" t="n">
        <v>3666</v>
      </c>
      <c r="AX30" s="627" t="n">
        <v>2282911</v>
      </c>
      <c r="AY30" s="628" t="n">
        <v>620045</v>
      </c>
      <c r="AZ30" s="626" t="n">
        <v>560</v>
      </c>
      <c r="BA30" s="629" t="n">
        <v>620605</v>
      </c>
      <c r="BB30" s="628" t="n">
        <v>820238</v>
      </c>
      <c r="BC30" s="626" t="n">
        <v>0</v>
      </c>
      <c r="BD30" s="629" t="n">
        <v>820238</v>
      </c>
      <c r="BE30" s="623" t="n">
        <v>14188</v>
      </c>
      <c r="BF30" s="628" t="n">
        <v>370050</v>
      </c>
      <c r="BG30" s="626" t="n">
        <v>20767</v>
      </c>
      <c r="BH30" s="626" t="n">
        <v>3067</v>
      </c>
      <c r="BI30" s="629" t="n">
        <v>393884</v>
      </c>
      <c r="BJ30" s="628" t="n">
        <v>1088454</v>
      </c>
      <c r="BK30" s="626" t="n">
        <v>474778</v>
      </c>
      <c r="BL30" s="629" t="n">
        <v>1563232</v>
      </c>
      <c r="BM30" s="628" t="n">
        <v>709195</v>
      </c>
      <c r="BN30" s="626" t="n">
        <v>8122</v>
      </c>
      <c r="BO30" s="626" t="n">
        <v>670359</v>
      </c>
      <c r="BP30" s="629" t="n">
        <v>1387676</v>
      </c>
      <c r="BQ30" s="625" t="n">
        <v>368526</v>
      </c>
      <c r="BR30" s="626" t="n">
        <v>145076</v>
      </c>
      <c r="BS30" s="626" t="n">
        <v>191152</v>
      </c>
      <c r="BT30" s="629" t="n">
        <v>704754</v>
      </c>
      <c r="BU30" s="625" t="n">
        <v>54277</v>
      </c>
      <c r="BV30" s="626" t="n">
        <v>532224</v>
      </c>
      <c r="BW30" s="626" t="n">
        <v>33829</v>
      </c>
      <c r="BX30" s="627" t="n">
        <v>620330</v>
      </c>
      <c r="BY30" s="628" t="n">
        <v>102615</v>
      </c>
      <c r="BZ30" s="626" t="n">
        <v>114433</v>
      </c>
      <c r="CA30" s="626" t="n">
        <v>84714</v>
      </c>
      <c r="CB30" s="629" t="n">
        <v>301762</v>
      </c>
      <c r="CC30" s="625" t="n">
        <v>202555</v>
      </c>
      <c r="CD30" s="626" t="n">
        <v>51482</v>
      </c>
      <c r="CE30" s="626" t="n">
        <v>46076</v>
      </c>
      <c r="CF30" s="627" t="n">
        <v>300113</v>
      </c>
      <c r="CG30" s="628" t="n">
        <v>1675863</v>
      </c>
      <c r="CH30" s="626" t="n">
        <v>14286</v>
      </c>
      <c r="CI30" s="629" t="n">
        <v>1690149</v>
      </c>
      <c r="CJ30" s="625" t="n">
        <v>58478</v>
      </c>
      <c r="CK30" s="626" t="n">
        <v>144308</v>
      </c>
      <c r="CL30" s="626" t="n">
        <v>84050</v>
      </c>
      <c r="CM30" s="626" t="n">
        <v>101209</v>
      </c>
      <c r="CN30" s="627" t="n">
        <v>388045</v>
      </c>
      <c r="CO30" s="628" t="n">
        <v>626603</v>
      </c>
      <c r="CP30" s="626" t="n">
        <v>315047</v>
      </c>
      <c r="CQ30" s="629" t="n">
        <v>941650</v>
      </c>
      <c r="CR30" s="628" t="n">
        <v>216191</v>
      </c>
      <c r="CS30" s="626" t="n">
        <v>131095</v>
      </c>
      <c r="CT30" s="629" t="n">
        <v>347286</v>
      </c>
      <c r="CU30" s="625" t="n">
        <v>470966</v>
      </c>
      <c r="CV30" s="626" t="n">
        <v>264410</v>
      </c>
      <c r="CW30" s="626" t="n">
        <v>543994</v>
      </c>
      <c r="CX30" s="627" t="n">
        <v>37542</v>
      </c>
      <c r="CY30" s="629" t="n">
        <v>1316912</v>
      </c>
      <c r="CZ30" s="628" t="n">
        <v>148097</v>
      </c>
      <c r="DA30" s="626" t="n">
        <v>12362</v>
      </c>
      <c r="DB30" s="629" t="n">
        <v>160459</v>
      </c>
      <c r="DC30" s="624" t="n">
        <v>493411</v>
      </c>
      <c r="DD30" s="625" t="n">
        <v>216420</v>
      </c>
      <c r="DE30" s="626" t="n">
        <v>187338</v>
      </c>
      <c r="DF30" s="626" t="n">
        <v>27737</v>
      </c>
      <c r="DG30" s="627" t="n">
        <v>431495</v>
      </c>
      <c r="DH30" s="628" t="n">
        <v>675047</v>
      </c>
      <c r="DI30" s="626" t="n">
        <v>409558</v>
      </c>
      <c r="DJ30" s="629" t="n">
        <v>1084605</v>
      </c>
      <c r="DK30" s="623" t="n">
        <v>56431</v>
      </c>
      <c r="DL30" s="625" t="n">
        <v>693796</v>
      </c>
      <c r="DM30" s="626" t="n">
        <v>51914</v>
      </c>
      <c r="DN30" s="627" t="n">
        <v>745710</v>
      </c>
      <c r="DO30" s="628" t="n">
        <v>1031827</v>
      </c>
      <c r="DP30" s="626" t="n">
        <v>41712</v>
      </c>
      <c r="DQ30" s="629" t="n">
        <v>1073539</v>
      </c>
      <c r="DR30" s="630" t="n">
        <v>20266</v>
      </c>
      <c r="DS30" s="628" t="n">
        <v>242269</v>
      </c>
      <c r="DT30" s="626" t="n">
        <v>32341</v>
      </c>
      <c r="DU30" s="626" t="n">
        <v>256890</v>
      </c>
      <c r="DV30" s="629" t="n">
        <v>531500</v>
      </c>
      <c r="DW30" s="628" t="n">
        <v>72861</v>
      </c>
      <c r="DX30" s="626" t="n">
        <v>74721</v>
      </c>
      <c r="DY30" s="626" t="n">
        <v>43951</v>
      </c>
      <c r="DZ30" s="629" t="n">
        <v>191533</v>
      </c>
      <c r="EA30" s="625" t="n">
        <v>422335</v>
      </c>
      <c r="EB30" s="626" t="n">
        <v>69416</v>
      </c>
      <c r="EC30" s="629" t="n">
        <v>491751</v>
      </c>
      <c r="ED30" s="623" t="n">
        <v>47850</v>
      </c>
      <c r="EE30" s="625" t="n">
        <v>1598735</v>
      </c>
      <c r="EF30" s="626" t="n">
        <v>255485</v>
      </c>
      <c r="EG30" s="629" t="n">
        <v>1854220</v>
      </c>
      <c r="EH30" s="623" t="n">
        <v>0</v>
      </c>
      <c r="EI30" s="628" t="n">
        <v>27203444</v>
      </c>
      <c r="EJ30" s="626" t="n">
        <v>13481</v>
      </c>
      <c r="EK30" s="626" t="n">
        <v>3542829</v>
      </c>
      <c r="EL30" s="626" t="n">
        <v>4064191</v>
      </c>
      <c r="EM30" s="626" t="n">
        <v>3163</v>
      </c>
      <c r="EN30" s="625" t="n">
        <v>367594</v>
      </c>
      <c r="EO30" s="631" t="n">
        <v>35194702</v>
      </c>
      <c r="EP30" s="573"/>
    </row>
    <row r="31" s="4" customFormat="true" ht="21" hidden="false" customHeight="true" outlineLevel="0" collapsed="false">
      <c r="A31" s="588"/>
      <c r="B31" s="632"/>
      <c r="C31" s="706" t="s">
        <v>261</v>
      </c>
      <c r="D31" s="630"/>
      <c r="E31" s="630"/>
      <c r="F31" s="624"/>
      <c r="G31" s="623" t="n">
        <v>81500</v>
      </c>
      <c r="H31" s="624" t="n">
        <v>0</v>
      </c>
      <c r="I31" s="625" t="n">
        <v>672100</v>
      </c>
      <c r="J31" s="626" t="n">
        <v>2500</v>
      </c>
      <c r="K31" s="626" t="n">
        <v>0</v>
      </c>
      <c r="L31" s="627" t="n">
        <v>674600</v>
      </c>
      <c r="M31" s="628" t="n">
        <v>653868</v>
      </c>
      <c r="N31" s="626" t="n">
        <v>46700</v>
      </c>
      <c r="O31" s="626" t="n">
        <v>6900</v>
      </c>
      <c r="P31" s="629" t="n">
        <v>707468</v>
      </c>
      <c r="Q31" s="625" t="n">
        <v>167800</v>
      </c>
      <c r="R31" s="626" t="n">
        <v>171100</v>
      </c>
      <c r="S31" s="626" t="n">
        <v>0</v>
      </c>
      <c r="T31" s="627" t="n">
        <v>338900</v>
      </c>
      <c r="U31" s="628" t="n">
        <v>268000</v>
      </c>
      <c r="V31" s="626" t="n">
        <v>79400</v>
      </c>
      <c r="W31" s="629" t="n">
        <v>347400</v>
      </c>
      <c r="X31" s="625" t="n">
        <v>510200</v>
      </c>
      <c r="Y31" s="626" t="n">
        <v>13300</v>
      </c>
      <c r="Z31" s="627" t="n">
        <v>523500</v>
      </c>
      <c r="AA31" s="623" t="n">
        <v>228600</v>
      </c>
      <c r="AB31" s="625" t="n">
        <v>365148</v>
      </c>
      <c r="AC31" s="626" t="n">
        <v>400</v>
      </c>
      <c r="AD31" s="626" t="n">
        <v>24700</v>
      </c>
      <c r="AE31" s="627" t="n">
        <v>390248</v>
      </c>
      <c r="AF31" s="628" t="n">
        <v>124500</v>
      </c>
      <c r="AG31" s="626" t="n">
        <v>89600</v>
      </c>
      <c r="AH31" s="626" t="n">
        <v>0</v>
      </c>
      <c r="AI31" s="626" t="n">
        <v>67200</v>
      </c>
      <c r="AJ31" s="629" t="n">
        <v>281300</v>
      </c>
      <c r="AK31" s="625" t="n">
        <v>66800</v>
      </c>
      <c r="AL31" s="626" t="n">
        <v>0</v>
      </c>
      <c r="AM31" s="627" t="n">
        <v>66800</v>
      </c>
      <c r="AN31" s="628" t="n">
        <v>929000</v>
      </c>
      <c r="AO31" s="626" t="n">
        <v>48800</v>
      </c>
      <c r="AP31" s="629" t="n">
        <v>977800</v>
      </c>
      <c r="AQ31" s="630" t="n">
        <v>549500</v>
      </c>
      <c r="AR31" s="628" t="n">
        <v>1134100</v>
      </c>
      <c r="AS31" s="626" t="n">
        <v>529100</v>
      </c>
      <c r="AT31" s="629" t="n">
        <v>1663200</v>
      </c>
      <c r="AU31" s="625" t="n">
        <v>1493000</v>
      </c>
      <c r="AV31" s="626" t="n">
        <v>0</v>
      </c>
      <c r="AW31" s="626" t="n">
        <v>0</v>
      </c>
      <c r="AX31" s="627" t="n">
        <v>1493000</v>
      </c>
      <c r="AY31" s="628" t="n">
        <v>417100</v>
      </c>
      <c r="AZ31" s="626" t="n">
        <v>0</v>
      </c>
      <c r="BA31" s="629" t="n">
        <v>417100</v>
      </c>
      <c r="BB31" s="628" t="n">
        <v>484800</v>
      </c>
      <c r="BC31" s="626" t="n">
        <v>0</v>
      </c>
      <c r="BD31" s="629" t="n">
        <v>484800</v>
      </c>
      <c r="BE31" s="623" t="n">
        <v>0</v>
      </c>
      <c r="BF31" s="628" t="n">
        <v>199600</v>
      </c>
      <c r="BG31" s="626" t="n">
        <v>0</v>
      </c>
      <c r="BH31" s="626" t="n">
        <v>0</v>
      </c>
      <c r="BI31" s="629" t="n">
        <v>199600</v>
      </c>
      <c r="BJ31" s="628" t="n">
        <v>714800</v>
      </c>
      <c r="BK31" s="626" t="n">
        <v>211100</v>
      </c>
      <c r="BL31" s="629" t="n">
        <v>925900</v>
      </c>
      <c r="BM31" s="628" t="n">
        <v>318000</v>
      </c>
      <c r="BN31" s="626" t="n">
        <v>5200</v>
      </c>
      <c r="BO31" s="626" t="n">
        <v>177200</v>
      </c>
      <c r="BP31" s="629" t="n">
        <v>500400</v>
      </c>
      <c r="BQ31" s="625" t="n">
        <v>160583</v>
      </c>
      <c r="BR31" s="626" t="n">
        <v>87617</v>
      </c>
      <c r="BS31" s="626" t="n">
        <v>5100</v>
      </c>
      <c r="BT31" s="629" t="n">
        <v>253300</v>
      </c>
      <c r="BU31" s="625" t="n">
        <v>2400</v>
      </c>
      <c r="BV31" s="626" t="n">
        <v>255500</v>
      </c>
      <c r="BW31" s="626" t="n">
        <v>5300</v>
      </c>
      <c r="BX31" s="627" t="n">
        <v>263200</v>
      </c>
      <c r="BY31" s="628" t="n">
        <v>81900</v>
      </c>
      <c r="BZ31" s="626" t="n">
        <v>59400</v>
      </c>
      <c r="CA31" s="626" t="n">
        <v>80000</v>
      </c>
      <c r="CB31" s="629" t="n">
        <v>221300</v>
      </c>
      <c r="CC31" s="625" t="n">
        <v>22900</v>
      </c>
      <c r="CD31" s="626" t="n">
        <v>0</v>
      </c>
      <c r="CE31" s="626" t="n">
        <v>23500</v>
      </c>
      <c r="CF31" s="627" t="n">
        <v>46400</v>
      </c>
      <c r="CG31" s="628" t="n">
        <v>690000</v>
      </c>
      <c r="CH31" s="626" t="n">
        <v>0</v>
      </c>
      <c r="CI31" s="629" t="n">
        <v>690000</v>
      </c>
      <c r="CJ31" s="625" t="n">
        <v>9600</v>
      </c>
      <c r="CK31" s="626" t="n">
        <v>30000</v>
      </c>
      <c r="CL31" s="626" t="n">
        <v>38200</v>
      </c>
      <c r="CM31" s="626" t="n">
        <v>32500</v>
      </c>
      <c r="CN31" s="627" t="n">
        <v>110300</v>
      </c>
      <c r="CO31" s="628" t="n">
        <v>378900</v>
      </c>
      <c r="CP31" s="626" t="n">
        <v>154400</v>
      </c>
      <c r="CQ31" s="629" t="n">
        <v>533300</v>
      </c>
      <c r="CR31" s="628" t="n">
        <v>111800</v>
      </c>
      <c r="CS31" s="626" t="n">
        <v>56100</v>
      </c>
      <c r="CT31" s="629" t="n">
        <v>167900</v>
      </c>
      <c r="CU31" s="625" t="n">
        <v>240300</v>
      </c>
      <c r="CV31" s="626" t="n">
        <v>117100</v>
      </c>
      <c r="CW31" s="626" t="n">
        <v>223800</v>
      </c>
      <c r="CX31" s="627" t="n">
        <v>8500</v>
      </c>
      <c r="CY31" s="629" t="n">
        <v>589700</v>
      </c>
      <c r="CZ31" s="628" t="n">
        <v>57500</v>
      </c>
      <c r="DA31" s="626" t="n">
        <v>0</v>
      </c>
      <c r="DB31" s="629" t="n">
        <v>57500</v>
      </c>
      <c r="DC31" s="624" t="n">
        <v>226700</v>
      </c>
      <c r="DD31" s="625" t="n">
        <v>86200</v>
      </c>
      <c r="DE31" s="626" t="n">
        <v>102400</v>
      </c>
      <c r="DF31" s="626" t="n">
        <v>0</v>
      </c>
      <c r="DG31" s="627" t="n">
        <v>188600</v>
      </c>
      <c r="DH31" s="628" t="n">
        <v>77100</v>
      </c>
      <c r="DI31" s="626" t="n">
        <v>174100</v>
      </c>
      <c r="DJ31" s="629" t="n">
        <v>251200</v>
      </c>
      <c r="DK31" s="623" t="n">
        <v>20400</v>
      </c>
      <c r="DL31" s="625" t="n">
        <v>313800</v>
      </c>
      <c r="DM31" s="626" t="n">
        <v>0</v>
      </c>
      <c r="DN31" s="627" t="n">
        <v>313800</v>
      </c>
      <c r="DO31" s="628" t="n">
        <v>258900</v>
      </c>
      <c r="DP31" s="626" t="n">
        <v>13500</v>
      </c>
      <c r="DQ31" s="629" t="n">
        <v>272400</v>
      </c>
      <c r="DR31" s="630" t="n">
        <v>4200</v>
      </c>
      <c r="DS31" s="628" t="n">
        <v>126200</v>
      </c>
      <c r="DT31" s="626" t="n">
        <v>11600</v>
      </c>
      <c r="DU31" s="626" t="n">
        <v>125700</v>
      </c>
      <c r="DV31" s="629" t="n">
        <v>263500</v>
      </c>
      <c r="DW31" s="628" t="n">
        <v>46500</v>
      </c>
      <c r="DX31" s="626" t="n">
        <v>72000</v>
      </c>
      <c r="DY31" s="626" t="n">
        <v>0</v>
      </c>
      <c r="DZ31" s="629" t="n">
        <v>118500</v>
      </c>
      <c r="EA31" s="625" t="n">
        <v>156400</v>
      </c>
      <c r="EB31" s="626" t="n">
        <v>10100</v>
      </c>
      <c r="EC31" s="629" t="n">
        <v>166500</v>
      </c>
      <c r="ED31" s="623" t="n">
        <v>13100</v>
      </c>
      <c r="EE31" s="625" t="n">
        <v>209700</v>
      </c>
      <c r="EF31" s="626" t="n">
        <v>45700</v>
      </c>
      <c r="EG31" s="629" t="n">
        <v>255400</v>
      </c>
      <c r="EH31" s="623" t="n">
        <v>0</v>
      </c>
      <c r="EI31" s="628" t="n">
        <v>12567399</v>
      </c>
      <c r="EJ31" s="626" t="n">
        <v>400</v>
      </c>
      <c r="EK31" s="626" t="n">
        <v>1803817</v>
      </c>
      <c r="EL31" s="626" t="n">
        <v>1355100</v>
      </c>
      <c r="EM31" s="626" t="n">
        <v>0</v>
      </c>
      <c r="EN31" s="625" t="n">
        <v>152100</v>
      </c>
      <c r="EO31" s="631" t="n">
        <v>15878816</v>
      </c>
      <c r="EP31" s="573"/>
    </row>
    <row r="32" s="4" customFormat="true" ht="21" hidden="false" customHeight="true" outlineLevel="0" collapsed="false">
      <c r="A32" s="588"/>
      <c r="B32" s="632"/>
      <c r="C32" s="706" t="s">
        <v>262</v>
      </c>
      <c r="D32" s="630"/>
      <c r="E32" s="630"/>
      <c r="F32" s="624"/>
      <c r="G32" s="623" t="n">
        <v>0</v>
      </c>
      <c r="H32" s="624" t="n">
        <v>0</v>
      </c>
      <c r="I32" s="625" t="n">
        <v>0</v>
      </c>
      <c r="J32" s="626" t="n">
        <v>0</v>
      </c>
      <c r="K32" s="626" t="n">
        <v>0</v>
      </c>
      <c r="L32" s="627" t="n">
        <v>0</v>
      </c>
      <c r="M32" s="628" t="n">
        <v>0</v>
      </c>
      <c r="N32" s="626" t="n">
        <v>0</v>
      </c>
      <c r="O32" s="626" t="n">
        <v>0</v>
      </c>
      <c r="P32" s="629" t="n">
        <v>0</v>
      </c>
      <c r="Q32" s="625" t="n">
        <v>0</v>
      </c>
      <c r="R32" s="626" t="n">
        <v>0</v>
      </c>
      <c r="S32" s="626" t="n">
        <v>0</v>
      </c>
      <c r="T32" s="627" t="n">
        <v>0</v>
      </c>
      <c r="U32" s="628" t="n">
        <v>0</v>
      </c>
      <c r="V32" s="626" t="n">
        <v>0</v>
      </c>
      <c r="W32" s="629" t="n">
        <v>0</v>
      </c>
      <c r="X32" s="625" t="n">
        <v>0</v>
      </c>
      <c r="Y32" s="626" t="n">
        <v>0</v>
      </c>
      <c r="Z32" s="627" t="n">
        <v>0</v>
      </c>
      <c r="AA32" s="623" t="n">
        <v>0</v>
      </c>
      <c r="AB32" s="625" t="n">
        <v>0</v>
      </c>
      <c r="AC32" s="626" t="n">
        <v>0</v>
      </c>
      <c r="AD32" s="626" t="n">
        <v>0</v>
      </c>
      <c r="AE32" s="627" t="n">
        <v>0</v>
      </c>
      <c r="AF32" s="628" t="n">
        <v>0</v>
      </c>
      <c r="AG32" s="626" t="n">
        <v>0</v>
      </c>
      <c r="AH32" s="626" t="n">
        <v>0</v>
      </c>
      <c r="AI32" s="626" t="n">
        <v>0</v>
      </c>
      <c r="AJ32" s="629" t="n">
        <v>0</v>
      </c>
      <c r="AK32" s="625" t="n">
        <v>0</v>
      </c>
      <c r="AL32" s="626" t="n">
        <v>0</v>
      </c>
      <c r="AM32" s="627" t="n">
        <v>0</v>
      </c>
      <c r="AN32" s="628" t="n">
        <v>0</v>
      </c>
      <c r="AO32" s="626" t="n">
        <v>0</v>
      </c>
      <c r="AP32" s="629" t="n">
        <v>0</v>
      </c>
      <c r="AQ32" s="630" t="n">
        <v>0</v>
      </c>
      <c r="AR32" s="628" t="n">
        <v>0</v>
      </c>
      <c r="AS32" s="626" t="n">
        <v>0</v>
      </c>
      <c r="AT32" s="629" t="n">
        <v>0</v>
      </c>
      <c r="AU32" s="625" t="n">
        <v>0</v>
      </c>
      <c r="AV32" s="626" t="n">
        <v>0</v>
      </c>
      <c r="AW32" s="626" t="n">
        <v>0</v>
      </c>
      <c r="AX32" s="627" t="n">
        <v>0</v>
      </c>
      <c r="AY32" s="628" t="n">
        <v>0</v>
      </c>
      <c r="AZ32" s="626" t="n">
        <v>0</v>
      </c>
      <c r="BA32" s="629" t="n">
        <v>0</v>
      </c>
      <c r="BB32" s="628" t="n">
        <v>0</v>
      </c>
      <c r="BC32" s="626" t="n">
        <v>0</v>
      </c>
      <c r="BD32" s="629" t="n">
        <v>0</v>
      </c>
      <c r="BE32" s="623" t="n">
        <v>0</v>
      </c>
      <c r="BF32" s="628" t="n">
        <v>0</v>
      </c>
      <c r="BG32" s="626" t="n">
        <v>0</v>
      </c>
      <c r="BH32" s="626" t="n">
        <v>0</v>
      </c>
      <c r="BI32" s="629" t="n">
        <v>0</v>
      </c>
      <c r="BJ32" s="628" t="n">
        <v>0</v>
      </c>
      <c r="BK32" s="626" t="n">
        <v>0</v>
      </c>
      <c r="BL32" s="629" t="n">
        <v>0</v>
      </c>
      <c r="BM32" s="628" t="n">
        <v>0</v>
      </c>
      <c r="BN32" s="626" t="n">
        <v>0</v>
      </c>
      <c r="BO32" s="626" t="n">
        <v>0</v>
      </c>
      <c r="BP32" s="629" t="n">
        <v>0</v>
      </c>
      <c r="BQ32" s="625" t="n">
        <v>0</v>
      </c>
      <c r="BR32" s="626" t="n">
        <v>0</v>
      </c>
      <c r="BS32" s="626" t="n">
        <v>0</v>
      </c>
      <c r="BT32" s="629" t="n">
        <v>0</v>
      </c>
      <c r="BU32" s="625" t="n">
        <v>0</v>
      </c>
      <c r="BV32" s="626" t="n">
        <v>0</v>
      </c>
      <c r="BW32" s="626" t="n">
        <v>0</v>
      </c>
      <c r="BX32" s="627" t="n">
        <v>0</v>
      </c>
      <c r="BY32" s="628" t="n">
        <v>0</v>
      </c>
      <c r="BZ32" s="626" t="n">
        <v>0</v>
      </c>
      <c r="CA32" s="626" t="n">
        <v>0</v>
      </c>
      <c r="CB32" s="629" t="n">
        <v>0</v>
      </c>
      <c r="CC32" s="625" t="n">
        <v>0</v>
      </c>
      <c r="CD32" s="626" t="n">
        <v>0</v>
      </c>
      <c r="CE32" s="626" t="n">
        <v>0</v>
      </c>
      <c r="CF32" s="627" t="n">
        <v>0</v>
      </c>
      <c r="CG32" s="628" t="n">
        <v>0</v>
      </c>
      <c r="CH32" s="626" t="n">
        <v>0</v>
      </c>
      <c r="CI32" s="629" t="n">
        <v>0</v>
      </c>
      <c r="CJ32" s="625" t="n">
        <v>0</v>
      </c>
      <c r="CK32" s="626" t="n">
        <v>0</v>
      </c>
      <c r="CL32" s="626" t="n">
        <v>0</v>
      </c>
      <c r="CM32" s="626" t="n">
        <v>0</v>
      </c>
      <c r="CN32" s="627" t="n">
        <v>0</v>
      </c>
      <c r="CO32" s="628" t="n">
        <v>0</v>
      </c>
      <c r="CP32" s="626" t="n">
        <v>0</v>
      </c>
      <c r="CQ32" s="629" t="n">
        <v>0</v>
      </c>
      <c r="CR32" s="628" t="n">
        <v>0</v>
      </c>
      <c r="CS32" s="626" t="n">
        <v>0</v>
      </c>
      <c r="CT32" s="629" t="n">
        <v>0</v>
      </c>
      <c r="CU32" s="625" t="n">
        <v>0</v>
      </c>
      <c r="CV32" s="626" t="n">
        <v>0</v>
      </c>
      <c r="CW32" s="626" t="n">
        <v>0</v>
      </c>
      <c r="CX32" s="627" t="n">
        <v>0</v>
      </c>
      <c r="CY32" s="629" t="n">
        <v>0</v>
      </c>
      <c r="CZ32" s="628" t="n">
        <v>0</v>
      </c>
      <c r="DA32" s="626" t="n">
        <v>0</v>
      </c>
      <c r="DB32" s="629" t="n">
        <v>0</v>
      </c>
      <c r="DC32" s="624" t="n">
        <v>0</v>
      </c>
      <c r="DD32" s="625" t="n">
        <v>0</v>
      </c>
      <c r="DE32" s="626" t="n">
        <v>0</v>
      </c>
      <c r="DF32" s="626" t="n">
        <v>0</v>
      </c>
      <c r="DG32" s="627" t="n">
        <v>0</v>
      </c>
      <c r="DH32" s="628" t="n">
        <v>0</v>
      </c>
      <c r="DI32" s="626" t="n">
        <v>0</v>
      </c>
      <c r="DJ32" s="629" t="n">
        <v>0</v>
      </c>
      <c r="DK32" s="623" t="n">
        <v>0</v>
      </c>
      <c r="DL32" s="625" t="n">
        <v>0</v>
      </c>
      <c r="DM32" s="626" t="n">
        <v>0</v>
      </c>
      <c r="DN32" s="627" t="n">
        <v>0</v>
      </c>
      <c r="DO32" s="628" t="n">
        <v>0</v>
      </c>
      <c r="DP32" s="626" t="n">
        <v>0</v>
      </c>
      <c r="DQ32" s="629" t="n">
        <v>0</v>
      </c>
      <c r="DR32" s="630" t="n">
        <v>0</v>
      </c>
      <c r="DS32" s="628" t="n">
        <v>0</v>
      </c>
      <c r="DT32" s="626" t="n">
        <v>0</v>
      </c>
      <c r="DU32" s="626" t="n">
        <v>0</v>
      </c>
      <c r="DV32" s="629" t="n">
        <v>0</v>
      </c>
      <c r="DW32" s="628" t="n">
        <v>0</v>
      </c>
      <c r="DX32" s="626" t="n">
        <v>0</v>
      </c>
      <c r="DY32" s="626" t="n">
        <v>0</v>
      </c>
      <c r="DZ32" s="629" t="n">
        <v>0</v>
      </c>
      <c r="EA32" s="625" t="n">
        <v>0</v>
      </c>
      <c r="EB32" s="626" t="n">
        <v>0</v>
      </c>
      <c r="EC32" s="629" t="n">
        <v>0</v>
      </c>
      <c r="ED32" s="623" t="n">
        <v>0</v>
      </c>
      <c r="EE32" s="625" t="n">
        <v>0</v>
      </c>
      <c r="EF32" s="626" t="n">
        <v>0</v>
      </c>
      <c r="EG32" s="629" t="n">
        <v>0</v>
      </c>
      <c r="EH32" s="623" t="n">
        <v>0</v>
      </c>
      <c r="EI32" s="628" t="n">
        <v>0</v>
      </c>
      <c r="EJ32" s="626" t="n">
        <v>0</v>
      </c>
      <c r="EK32" s="626" t="n">
        <v>0</v>
      </c>
      <c r="EL32" s="626" t="n">
        <v>0</v>
      </c>
      <c r="EM32" s="626" t="n">
        <v>0</v>
      </c>
      <c r="EN32" s="625" t="n">
        <v>0</v>
      </c>
      <c r="EO32" s="631" t="n">
        <v>0</v>
      </c>
      <c r="EP32" s="573"/>
    </row>
    <row r="33" s="4" customFormat="true" ht="21" hidden="false" customHeight="true" outlineLevel="0" collapsed="false">
      <c r="A33" s="588"/>
      <c r="B33" s="632"/>
      <c r="C33" s="706" t="s">
        <v>263</v>
      </c>
      <c r="D33" s="630"/>
      <c r="E33" s="630"/>
      <c r="F33" s="624"/>
      <c r="G33" s="623" t="n">
        <v>64385</v>
      </c>
      <c r="H33" s="624" t="n">
        <v>4887</v>
      </c>
      <c r="I33" s="625" t="n">
        <v>155881</v>
      </c>
      <c r="J33" s="626" t="n">
        <v>0</v>
      </c>
      <c r="K33" s="626" t="n">
        <v>7364</v>
      </c>
      <c r="L33" s="627" t="n">
        <v>163245</v>
      </c>
      <c r="M33" s="628" t="n">
        <v>155619</v>
      </c>
      <c r="N33" s="626" t="n">
        <v>24135</v>
      </c>
      <c r="O33" s="626" t="n">
        <v>46509</v>
      </c>
      <c r="P33" s="629" t="n">
        <v>226263</v>
      </c>
      <c r="Q33" s="625" t="n">
        <v>245539</v>
      </c>
      <c r="R33" s="626" t="n">
        <v>37847</v>
      </c>
      <c r="S33" s="626" t="n">
        <v>106181</v>
      </c>
      <c r="T33" s="627" t="n">
        <v>389567</v>
      </c>
      <c r="U33" s="628" t="n">
        <v>93727</v>
      </c>
      <c r="V33" s="626" t="n">
        <v>2546</v>
      </c>
      <c r="W33" s="629" t="n">
        <v>96273</v>
      </c>
      <c r="X33" s="625" t="n">
        <v>94376</v>
      </c>
      <c r="Y33" s="626" t="n">
        <v>9098</v>
      </c>
      <c r="Z33" s="627" t="n">
        <v>103474</v>
      </c>
      <c r="AA33" s="623" t="n">
        <v>234841</v>
      </c>
      <c r="AB33" s="625" t="n">
        <v>179557</v>
      </c>
      <c r="AC33" s="626" t="n">
        <v>13081</v>
      </c>
      <c r="AD33" s="626" t="n">
        <v>55954</v>
      </c>
      <c r="AE33" s="627" t="n">
        <v>248592</v>
      </c>
      <c r="AF33" s="628" t="n">
        <v>94261</v>
      </c>
      <c r="AG33" s="626" t="n">
        <v>2240</v>
      </c>
      <c r="AH33" s="626" t="n">
        <v>5238</v>
      </c>
      <c r="AI33" s="626" t="n">
        <v>0</v>
      </c>
      <c r="AJ33" s="629" t="n">
        <v>101739</v>
      </c>
      <c r="AK33" s="625" t="n">
        <v>49519</v>
      </c>
      <c r="AL33" s="626" t="n">
        <v>3116</v>
      </c>
      <c r="AM33" s="627" t="n">
        <v>52635</v>
      </c>
      <c r="AN33" s="628" t="n">
        <v>58757</v>
      </c>
      <c r="AO33" s="626" t="n">
        <v>96921</v>
      </c>
      <c r="AP33" s="629" t="n">
        <v>155678</v>
      </c>
      <c r="AQ33" s="630" t="n">
        <v>477810</v>
      </c>
      <c r="AR33" s="628" t="n">
        <v>336204</v>
      </c>
      <c r="AS33" s="626" t="n">
        <v>27413</v>
      </c>
      <c r="AT33" s="629" t="n">
        <v>363617</v>
      </c>
      <c r="AU33" s="625" t="n">
        <v>323390</v>
      </c>
      <c r="AV33" s="626" t="n">
        <v>0</v>
      </c>
      <c r="AW33" s="626" t="n">
        <v>3301</v>
      </c>
      <c r="AX33" s="627" t="n">
        <v>326691</v>
      </c>
      <c r="AY33" s="628" t="n">
        <v>0</v>
      </c>
      <c r="AZ33" s="626" t="n">
        <v>0</v>
      </c>
      <c r="BA33" s="629" t="n">
        <v>0</v>
      </c>
      <c r="BB33" s="628" t="n">
        <v>59811</v>
      </c>
      <c r="BC33" s="626" t="n">
        <v>0</v>
      </c>
      <c r="BD33" s="629" t="n">
        <v>59811</v>
      </c>
      <c r="BE33" s="623" t="n">
        <v>13943</v>
      </c>
      <c r="BF33" s="628" t="n">
        <v>43182</v>
      </c>
      <c r="BG33" s="626" t="n">
        <v>767</v>
      </c>
      <c r="BH33" s="626" t="n">
        <v>3067</v>
      </c>
      <c r="BI33" s="629" t="n">
        <v>47016</v>
      </c>
      <c r="BJ33" s="628" t="n">
        <v>100703</v>
      </c>
      <c r="BK33" s="626" t="n">
        <v>141544</v>
      </c>
      <c r="BL33" s="629" t="n">
        <v>242247</v>
      </c>
      <c r="BM33" s="628" t="n">
        <v>142251</v>
      </c>
      <c r="BN33" s="626" t="n">
        <v>1008</v>
      </c>
      <c r="BO33" s="626" t="n">
        <v>242359</v>
      </c>
      <c r="BP33" s="629" t="n">
        <v>385618</v>
      </c>
      <c r="BQ33" s="625" t="n">
        <v>28636</v>
      </c>
      <c r="BR33" s="626" t="n">
        <v>2733</v>
      </c>
      <c r="BS33" s="626" t="n">
        <v>174367</v>
      </c>
      <c r="BT33" s="629" t="n">
        <v>205736</v>
      </c>
      <c r="BU33" s="625" t="n">
        <v>51877</v>
      </c>
      <c r="BV33" s="626" t="n">
        <v>18718</v>
      </c>
      <c r="BW33" s="626" t="n">
        <v>26597</v>
      </c>
      <c r="BX33" s="627" t="n">
        <v>97192</v>
      </c>
      <c r="BY33" s="628" t="n">
        <v>15065</v>
      </c>
      <c r="BZ33" s="626" t="n">
        <v>53953</v>
      </c>
      <c r="CA33" s="626" t="n">
        <v>3249</v>
      </c>
      <c r="CB33" s="629" t="n">
        <v>72267</v>
      </c>
      <c r="CC33" s="625" t="n">
        <v>155535</v>
      </c>
      <c r="CD33" s="626" t="n">
        <v>51482</v>
      </c>
      <c r="CE33" s="626" t="n">
        <v>2970</v>
      </c>
      <c r="CF33" s="627" t="n">
        <v>209987</v>
      </c>
      <c r="CG33" s="628" t="n">
        <v>643136</v>
      </c>
      <c r="CH33" s="626" t="n">
        <v>14286</v>
      </c>
      <c r="CI33" s="629" t="n">
        <v>657422</v>
      </c>
      <c r="CJ33" s="625" t="n">
        <v>44023</v>
      </c>
      <c r="CK33" s="626" t="n">
        <v>64069</v>
      </c>
      <c r="CL33" s="626" t="n">
        <v>0</v>
      </c>
      <c r="CM33" s="626" t="n">
        <v>32257</v>
      </c>
      <c r="CN33" s="627" t="n">
        <v>140349</v>
      </c>
      <c r="CO33" s="628" t="n">
        <v>38278</v>
      </c>
      <c r="CP33" s="626" t="n">
        <v>25614</v>
      </c>
      <c r="CQ33" s="629" t="n">
        <v>63892</v>
      </c>
      <c r="CR33" s="628" t="n">
        <v>12466</v>
      </c>
      <c r="CS33" s="626" t="n">
        <v>159</v>
      </c>
      <c r="CT33" s="629" t="n">
        <v>12625</v>
      </c>
      <c r="CU33" s="625" t="n">
        <v>64808</v>
      </c>
      <c r="CV33" s="626" t="n">
        <v>22153</v>
      </c>
      <c r="CW33" s="626" t="n">
        <v>70134</v>
      </c>
      <c r="CX33" s="627" t="n">
        <v>15777</v>
      </c>
      <c r="CY33" s="629" t="n">
        <v>172872</v>
      </c>
      <c r="CZ33" s="628" t="n">
        <v>27220</v>
      </c>
      <c r="DA33" s="626" t="n">
        <v>11756</v>
      </c>
      <c r="DB33" s="629" t="n">
        <v>38976</v>
      </c>
      <c r="DC33" s="624" t="n">
        <v>67251</v>
      </c>
      <c r="DD33" s="625" t="n">
        <v>53698</v>
      </c>
      <c r="DE33" s="626" t="n">
        <v>30241</v>
      </c>
      <c r="DF33" s="626" t="n">
        <v>17931</v>
      </c>
      <c r="DG33" s="627" t="n">
        <v>101870</v>
      </c>
      <c r="DH33" s="628" t="n">
        <v>488397</v>
      </c>
      <c r="DI33" s="626" t="n">
        <v>123284</v>
      </c>
      <c r="DJ33" s="629" t="n">
        <v>611681</v>
      </c>
      <c r="DK33" s="623" t="n">
        <v>11166</v>
      </c>
      <c r="DL33" s="625" t="n">
        <v>81042</v>
      </c>
      <c r="DM33" s="626" t="n">
        <v>50219</v>
      </c>
      <c r="DN33" s="627" t="n">
        <v>131261</v>
      </c>
      <c r="DO33" s="628" t="n">
        <v>110206</v>
      </c>
      <c r="DP33" s="626" t="n">
        <v>0</v>
      </c>
      <c r="DQ33" s="629" t="n">
        <v>110206</v>
      </c>
      <c r="DR33" s="630" t="n">
        <v>15868</v>
      </c>
      <c r="DS33" s="628" t="n">
        <v>35797</v>
      </c>
      <c r="DT33" s="626" t="n">
        <v>18585</v>
      </c>
      <c r="DU33" s="626" t="n">
        <v>31843</v>
      </c>
      <c r="DV33" s="629" t="n">
        <v>86225</v>
      </c>
      <c r="DW33" s="628" t="n">
        <v>0</v>
      </c>
      <c r="DX33" s="626" t="n">
        <v>2721</v>
      </c>
      <c r="DY33" s="626" t="n">
        <v>43430</v>
      </c>
      <c r="DZ33" s="629" t="n">
        <v>46151</v>
      </c>
      <c r="EA33" s="625" t="n">
        <v>130562</v>
      </c>
      <c r="EB33" s="626" t="n">
        <v>8421</v>
      </c>
      <c r="EC33" s="629" t="n">
        <v>138983</v>
      </c>
      <c r="ED33" s="623" t="n">
        <v>12485</v>
      </c>
      <c r="EE33" s="625" t="n">
        <v>766709</v>
      </c>
      <c r="EF33" s="626" t="n">
        <v>79759</v>
      </c>
      <c r="EG33" s="629" t="n">
        <v>846468</v>
      </c>
      <c r="EH33" s="623" t="n">
        <v>0</v>
      </c>
      <c r="EI33" s="628" t="n">
        <v>5672619</v>
      </c>
      <c r="EJ33" s="626" t="n">
        <v>13081</v>
      </c>
      <c r="EK33" s="626" t="n">
        <v>539013</v>
      </c>
      <c r="EL33" s="626" t="n">
        <v>1311312</v>
      </c>
      <c r="EM33" s="626" t="n">
        <v>3116</v>
      </c>
      <c r="EN33" s="625" t="n">
        <v>70124</v>
      </c>
      <c r="EO33" s="631" t="n">
        <v>7609265</v>
      </c>
      <c r="EP33" s="573"/>
    </row>
    <row r="34" s="4" customFormat="true" ht="21" hidden="false" customHeight="true" outlineLevel="0" collapsed="false">
      <c r="A34" s="588"/>
      <c r="B34" s="632"/>
      <c r="C34" s="706" t="s">
        <v>264</v>
      </c>
      <c r="D34" s="630"/>
      <c r="E34" s="630"/>
      <c r="F34" s="624"/>
      <c r="G34" s="623" t="n">
        <v>0</v>
      </c>
      <c r="H34" s="624" t="n">
        <v>0</v>
      </c>
      <c r="I34" s="625" t="n">
        <v>0</v>
      </c>
      <c r="J34" s="626" t="n">
        <v>0</v>
      </c>
      <c r="K34" s="626" t="n">
        <v>0</v>
      </c>
      <c r="L34" s="627" t="n">
        <v>0</v>
      </c>
      <c r="M34" s="628" t="n">
        <v>0</v>
      </c>
      <c r="N34" s="626" t="n">
        <v>0</v>
      </c>
      <c r="O34" s="626" t="n">
        <v>0</v>
      </c>
      <c r="P34" s="629" t="n">
        <v>0</v>
      </c>
      <c r="Q34" s="625" t="n">
        <v>0</v>
      </c>
      <c r="R34" s="626" t="n">
        <v>0</v>
      </c>
      <c r="S34" s="626" t="n">
        <v>0</v>
      </c>
      <c r="T34" s="627" t="n">
        <v>0</v>
      </c>
      <c r="U34" s="628" t="n">
        <v>0</v>
      </c>
      <c r="V34" s="626" t="n">
        <v>0</v>
      </c>
      <c r="W34" s="629" t="n">
        <v>0</v>
      </c>
      <c r="X34" s="625" t="n">
        <v>0</v>
      </c>
      <c r="Y34" s="626" t="n">
        <v>0</v>
      </c>
      <c r="Z34" s="627" t="n">
        <v>0</v>
      </c>
      <c r="AA34" s="623" t="n">
        <v>0</v>
      </c>
      <c r="AB34" s="625" t="n">
        <v>0</v>
      </c>
      <c r="AC34" s="626" t="n">
        <v>0</v>
      </c>
      <c r="AD34" s="626" t="n">
        <v>0</v>
      </c>
      <c r="AE34" s="627" t="n">
        <v>0</v>
      </c>
      <c r="AF34" s="628" t="n">
        <v>0</v>
      </c>
      <c r="AG34" s="626" t="n">
        <v>0</v>
      </c>
      <c r="AH34" s="626" t="n">
        <v>0</v>
      </c>
      <c r="AI34" s="626" t="n">
        <v>0</v>
      </c>
      <c r="AJ34" s="629" t="n">
        <v>0</v>
      </c>
      <c r="AK34" s="625" t="n">
        <v>0</v>
      </c>
      <c r="AL34" s="626" t="n">
        <v>0</v>
      </c>
      <c r="AM34" s="627" t="n">
        <v>0</v>
      </c>
      <c r="AN34" s="628" t="n">
        <v>0</v>
      </c>
      <c r="AO34" s="626" t="n">
        <v>0</v>
      </c>
      <c r="AP34" s="629" t="n">
        <v>0</v>
      </c>
      <c r="AQ34" s="630" t="n">
        <v>0</v>
      </c>
      <c r="AR34" s="628" t="n">
        <v>0</v>
      </c>
      <c r="AS34" s="626" t="n">
        <v>0</v>
      </c>
      <c r="AT34" s="629" t="n">
        <v>0</v>
      </c>
      <c r="AU34" s="625" t="n">
        <v>0</v>
      </c>
      <c r="AV34" s="626" t="n">
        <v>0</v>
      </c>
      <c r="AW34" s="626" t="n">
        <v>0</v>
      </c>
      <c r="AX34" s="627" t="n">
        <v>0</v>
      </c>
      <c r="AY34" s="628" t="n">
        <v>0</v>
      </c>
      <c r="AZ34" s="626" t="n">
        <v>0</v>
      </c>
      <c r="BA34" s="629" t="n">
        <v>0</v>
      </c>
      <c r="BB34" s="628" t="n">
        <v>0</v>
      </c>
      <c r="BC34" s="626" t="n">
        <v>0</v>
      </c>
      <c r="BD34" s="629" t="n">
        <v>0</v>
      </c>
      <c r="BE34" s="623" t="n">
        <v>0</v>
      </c>
      <c r="BF34" s="628" t="n">
        <v>0</v>
      </c>
      <c r="BG34" s="626" t="n">
        <v>0</v>
      </c>
      <c r="BH34" s="626" t="n">
        <v>0</v>
      </c>
      <c r="BI34" s="629" t="n">
        <v>0</v>
      </c>
      <c r="BJ34" s="628" t="n">
        <v>0</v>
      </c>
      <c r="BK34" s="626" t="n">
        <v>0</v>
      </c>
      <c r="BL34" s="629" t="n">
        <v>0</v>
      </c>
      <c r="BM34" s="628" t="n">
        <v>0</v>
      </c>
      <c r="BN34" s="626" t="n">
        <v>0</v>
      </c>
      <c r="BO34" s="626" t="n">
        <v>0</v>
      </c>
      <c r="BP34" s="629" t="n">
        <v>0</v>
      </c>
      <c r="BQ34" s="625" t="n">
        <v>0</v>
      </c>
      <c r="BR34" s="626" t="n">
        <v>0</v>
      </c>
      <c r="BS34" s="626" t="n">
        <v>0</v>
      </c>
      <c r="BT34" s="629" t="n">
        <v>0</v>
      </c>
      <c r="BU34" s="625" t="n">
        <v>0</v>
      </c>
      <c r="BV34" s="626" t="n">
        <v>0</v>
      </c>
      <c r="BW34" s="626" t="n">
        <v>0</v>
      </c>
      <c r="BX34" s="627" t="n">
        <v>0</v>
      </c>
      <c r="BY34" s="628" t="n">
        <v>0</v>
      </c>
      <c r="BZ34" s="626" t="n">
        <v>0</v>
      </c>
      <c r="CA34" s="626" t="n">
        <v>0</v>
      </c>
      <c r="CB34" s="629" t="n">
        <v>0</v>
      </c>
      <c r="CC34" s="625" t="n">
        <v>0</v>
      </c>
      <c r="CD34" s="626" t="n">
        <v>0</v>
      </c>
      <c r="CE34" s="626" t="n">
        <v>0</v>
      </c>
      <c r="CF34" s="627" t="n">
        <v>0</v>
      </c>
      <c r="CG34" s="628" t="n">
        <v>0</v>
      </c>
      <c r="CH34" s="626" t="n">
        <v>0</v>
      </c>
      <c r="CI34" s="629" t="n">
        <v>0</v>
      </c>
      <c r="CJ34" s="625" t="n">
        <v>0</v>
      </c>
      <c r="CK34" s="626" t="n">
        <v>0</v>
      </c>
      <c r="CL34" s="626" t="n">
        <v>0</v>
      </c>
      <c r="CM34" s="626" t="n">
        <v>0</v>
      </c>
      <c r="CN34" s="627" t="n">
        <v>0</v>
      </c>
      <c r="CO34" s="628" t="n">
        <v>0</v>
      </c>
      <c r="CP34" s="626" t="n">
        <v>0</v>
      </c>
      <c r="CQ34" s="629" t="n">
        <v>0</v>
      </c>
      <c r="CR34" s="628" t="n">
        <v>0</v>
      </c>
      <c r="CS34" s="626" t="n">
        <v>0</v>
      </c>
      <c r="CT34" s="629" t="n">
        <v>0</v>
      </c>
      <c r="CU34" s="625" t="n">
        <v>0</v>
      </c>
      <c r="CV34" s="626" t="n">
        <v>0</v>
      </c>
      <c r="CW34" s="626" t="n">
        <v>0</v>
      </c>
      <c r="CX34" s="627" t="n">
        <v>0</v>
      </c>
      <c r="CY34" s="629" t="n">
        <v>0</v>
      </c>
      <c r="CZ34" s="628" t="n">
        <v>0</v>
      </c>
      <c r="DA34" s="626" t="n">
        <v>0</v>
      </c>
      <c r="DB34" s="629" t="n">
        <v>0</v>
      </c>
      <c r="DC34" s="624" t="n">
        <v>0</v>
      </c>
      <c r="DD34" s="625" t="n">
        <v>0</v>
      </c>
      <c r="DE34" s="626" t="n">
        <v>0</v>
      </c>
      <c r="DF34" s="626" t="n">
        <v>0</v>
      </c>
      <c r="DG34" s="627" t="n">
        <v>0</v>
      </c>
      <c r="DH34" s="628" t="n">
        <v>0</v>
      </c>
      <c r="DI34" s="626" t="n">
        <v>0</v>
      </c>
      <c r="DJ34" s="629" t="n">
        <v>0</v>
      </c>
      <c r="DK34" s="623" t="n">
        <v>0</v>
      </c>
      <c r="DL34" s="625" t="n">
        <v>0</v>
      </c>
      <c r="DM34" s="626" t="n">
        <v>0</v>
      </c>
      <c r="DN34" s="627" t="n">
        <v>0</v>
      </c>
      <c r="DO34" s="628" t="n">
        <v>0</v>
      </c>
      <c r="DP34" s="626" t="n">
        <v>0</v>
      </c>
      <c r="DQ34" s="629" t="n">
        <v>0</v>
      </c>
      <c r="DR34" s="630" t="n">
        <v>0</v>
      </c>
      <c r="DS34" s="628" t="n">
        <v>0</v>
      </c>
      <c r="DT34" s="626" t="n">
        <v>0</v>
      </c>
      <c r="DU34" s="626" t="n">
        <v>0</v>
      </c>
      <c r="DV34" s="629" t="n">
        <v>0</v>
      </c>
      <c r="DW34" s="628" t="n">
        <v>0</v>
      </c>
      <c r="DX34" s="626" t="n">
        <v>0</v>
      </c>
      <c r="DY34" s="626" t="n">
        <v>0</v>
      </c>
      <c r="DZ34" s="629" t="n">
        <v>0</v>
      </c>
      <c r="EA34" s="625" t="n">
        <v>0</v>
      </c>
      <c r="EB34" s="626" t="n">
        <v>0</v>
      </c>
      <c r="EC34" s="629" t="n">
        <v>0</v>
      </c>
      <c r="ED34" s="623" t="n">
        <v>0</v>
      </c>
      <c r="EE34" s="625" t="n">
        <v>0</v>
      </c>
      <c r="EF34" s="626" t="n">
        <v>0</v>
      </c>
      <c r="EG34" s="629" t="n">
        <v>0</v>
      </c>
      <c r="EH34" s="623" t="n">
        <v>0</v>
      </c>
      <c r="EI34" s="628" t="n">
        <v>0</v>
      </c>
      <c r="EJ34" s="626" t="n">
        <v>0</v>
      </c>
      <c r="EK34" s="626" t="n">
        <v>0</v>
      </c>
      <c r="EL34" s="626" t="n">
        <v>0</v>
      </c>
      <c r="EM34" s="626" t="n">
        <v>0</v>
      </c>
      <c r="EN34" s="625" t="n">
        <v>0</v>
      </c>
      <c r="EO34" s="631" t="n">
        <v>0</v>
      </c>
      <c r="EP34" s="573"/>
    </row>
    <row r="35" s="4" customFormat="true" ht="21" hidden="false" customHeight="true" outlineLevel="0" collapsed="false">
      <c r="A35" s="588"/>
      <c r="B35" s="632"/>
      <c r="C35" s="706" t="s">
        <v>265</v>
      </c>
      <c r="D35" s="630"/>
      <c r="E35" s="630"/>
      <c r="F35" s="624"/>
      <c r="G35" s="623" t="n">
        <v>0</v>
      </c>
      <c r="H35" s="624" t="n">
        <v>0</v>
      </c>
      <c r="I35" s="625" t="n">
        <v>0</v>
      </c>
      <c r="J35" s="626" t="n">
        <v>0</v>
      </c>
      <c r="K35" s="626" t="n">
        <v>0</v>
      </c>
      <c r="L35" s="627" t="n">
        <v>0</v>
      </c>
      <c r="M35" s="628" t="n">
        <v>0</v>
      </c>
      <c r="N35" s="626" t="n">
        <v>0</v>
      </c>
      <c r="O35" s="626" t="n">
        <v>0</v>
      </c>
      <c r="P35" s="629" t="n">
        <v>0</v>
      </c>
      <c r="Q35" s="625" t="n">
        <v>0</v>
      </c>
      <c r="R35" s="626" t="n">
        <v>0</v>
      </c>
      <c r="S35" s="626" t="n">
        <v>0</v>
      </c>
      <c r="T35" s="627" t="n">
        <v>0</v>
      </c>
      <c r="U35" s="628" t="n">
        <v>0</v>
      </c>
      <c r="V35" s="626" t="n">
        <v>0</v>
      </c>
      <c r="W35" s="629" t="n">
        <v>0</v>
      </c>
      <c r="X35" s="625" t="n">
        <v>0</v>
      </c>
      <c r="Y35" s="626" t="n">
        <v>0</v>
      </c>
      <c r="Z35" s="627" t="n">
        <v>0</v>
      </c>
      <c r="AA35" s="623" t="n">
        <v>0</v>
      </c>
      <c r="AB35" s="625" t="n">
        <v>0</v>
      </c>
      <c r="AC35" s="626" t="n">
        <v>0</v>
      </c>
      <c r="AD35" s="626" t="n">
        <v>0</v>
      </c>
      <c r="AE35" s="627" t="n">
        <v>0</v>
      </c>
      <c r="AF35" s="628" t="n">
        <v>0</v>
      </c>
      <c r="AG35" s="626" t="n">
        <v>0</v>
      </c>
      <c r="AH35" s="626" t="n">
        <v>0</v>
      </c>
      <c r="AI35" s="626" t="n">
        <v>0</v>
      </c>
      <c r="AJ35" s="629" t="n">
        <v>0</v>
      </c>
      <c r="AK35" s="625" t="n">
        <v>0</v>
      </c>
      <c r="AL35" s="626" t="n">
        <v>0</v>
      </c>
      <c r="AM35" s="627" t="n">
        <v>0</v>
      </c>
      <c r="AN35" s="628" t="n">
        <v>0</v>
      </c>
      <c r="AO35" s="626" t="n">
        <v>0</v>
      </c>
      <c r="AP35" s="629" t="n">
        <v>0</v>
      </c>
      <c r="AQ35" s="630" t="n">
        <v>0</v>
      </c>
      <c r="AR35" s="628" t="n">
        <v>0</v>
      </c>
      <c r="AS35" s="626" t="n">
        <v>0</v>
      </c>
      <c r="AT35" s="629" t="n">
        <v>0</v>
      </c>
      <c r="AU35" s="625" t="n">
        <v>0</v>
      </c>
      <c r="AV35" s="626" t="n">
        <v>0</v>
      </c>
      <c r="AW35" s="626" t="n">
        <v>0</v>
      </c>
      <c r="AX35" s="627" t="n">
        <v>0</v>
      </c>
      <c r="AY35" s="628" t="n">
        <v>0</v>
      </c>
      <c r="AZ35" s="626" t="n">
        <v>0</v>
      </c>
      <c r="BA35" s="629" t="n">
        <v>0</v>
      </c>
      <c r="BB35" s="628" t="n">
        <v>0</v>
      </c>
      <c r="BC35" s="626" t="n">
        <v>0</v>
      </c>
      <c r="BD35" s="629" t="n">
        <v>0</v>
      </c>
      <c r="BE35" s="623" t="n">
        <v>0</v>
      </c>
      <c r="BF35" s="628" t="n">
        <v>0</v>
      </c>
      <c r="BG35" s="626" t="n">
        <v>0</v>
      </c>
      <c r="BH35" s="626" t="n">
        <v>0</v>
      </c>
      <c r="BI35" s="629" t="n">
        <v>0</v>
      </c>
      <c r="BJ35" s="628" t="n">
        <v>0</v>
      </c>
      <c r="BK35" s="626" t="n">
        <v>0</v>
      </c>
      <c r="BL35" s="629" t="n">
        <v>0</v>
      </c>
      <c r="BM35" s="628" t="n">
        <v>0</v>
      </c>
      <c r="BN35" s="626" t="n">
        <v>0</v>
      </c>
      <c r="BO35" s="626" t="n">
        <v>0</v>
      </c>
      <c r="BP35" s="629" t="n">
        <v>0</v>
      </c>
      <c r="BQ35" s="625" t="n">
        <v>0</v>
      </c>
      <c r="BR35" s="626" t="n">
        <v>0</v>
      </c>
      <c r="BS35" s="626" t="n">
        <v>0</v>
      </c>
      <c r="BT35" s="629" t="n">
        <v>0</v>
      </c>
      <c r="BU35" s="625" t="n">
        <v>0</v>
      </c>
      <c r="BV35" s="626" t="n">
        <v>0</v>
      </c>
      <c r="BW35" s="626" t="n">
        <v>0</v>
      </c>
      <c r="BX35" s="627" t="n">
        <v>0</v>
      </c>
      <c r="BY35" s="628" t="n">
        <v>0</v>
      </c>
      <c r="BZ35" s="626" t="n">
        <v>0</v>
      </c>
      <c r="CA35" s="626" t="n">
        <v>0</v>
      </c>
      <c r="CB35" s="629" t="n">
        <v>0</v>
      </c>
      <c r="CC35" s="625" t="n">
        <v>0</v>
      </c>
      <c r="CD35" s="626" t="n">
        <v>0</v>
      </c>
      <c r="CE35" s="626" t="n">
        <v>0</v>
      </c>
      <c r="CF35" s="627" t="n">
        <v>0</v>
      </c>
      <c r="CG35" s="628" t="n">
        <v>0</v>
      </c>
      <c r="CH35" s="626" t="n">
        <v>0</v>
      </c>
      <c r="CI35" s="629" t="n">
        <v>0</v>
      </c>
      <c r="CJ35" s="625" t="n">
        <v>0</v>
      </c>
      <c r="CK35" s="626" t="n">
        <v>0</v>
      </c>
      <c r="CL35" s="626" t="n">
        <v>0</v>
      </c>
      <c r="CM35" s="626" t="n">
        <v>0</v>
      </c>
      <c r="CN35" s="627" t="n">
        <v>0</v>
      </c>
      <c r="CO35" s="628" t="n">
        <v>0</v>
      </c>
      <c r="CP35" s="626" t="n">
        <v>0</v>
      </c>
      <c r="CQ35" s="629" t="n">
        <v>0</v>
      </c>
      <c r="CR35" s="628" t="n">
        <v>0</v>
      </c>
      <c r="CS35" s="626" t="n">
        <v>0</v>
      </c>
      <c r="CT35" s="629" t="n">
        <v>0</v>
      </c>
      <c r="CU35" s="625" t="n">
        <v>0</v>
      </c>
      <c r="CV35" s="626" t="n">
        <v>0</v>
      </c>
      <c r="CW35" s="626" t="n">
        <v>0</v>
      </c>
      <c r="CX35" s="627" t="n">
        <v>0</v>
      </c>
      <c r="CY35" s="629" t="n">
        <v>0</v>
      </c>
      <c r="CZ35" s="628" t="n">
        <v>0</v>
      </c>
      <c r="DA35" s="626" t="n">
        <v>0</v>
      </c>
      <c r="DB35" s="629" t="n">
        <v>0</v>
      </c>
      <c r="DC35" s="624" t="n">
        <v>0</v>
      </c>
      <c r="DD35" s="625" t="n">
        <v>0</v>
      </c>
      <c r="DE35" s="626" t="n">
        <v>0</v>
      </c>
      <c r="DF35" s="626" t="n">
        <v>0</v>
      </c>
      <c r="DG35" s="627" t="n">
        <v>0</v>
      </c>
      <c r="DH35" s="628" t="n">
        <v>0</v>
      </c>
      <c r="DI35" s="626" t="n">
        <v>0</v>
      </c>
      <c r="DJ35" s="629" t="n">
        <v>0</v>
      </c>
      <c r="DK35" s="623" t="n">
        <v>0</v>
      </c>
      <c r="DL35" s="625" t="n">
        <v>0</v>
      </c>
      <c r="DM35" s="626" t="n">
        <v>0</v>
      </c>
      <c r="DN35" s="627" t="n">
        <v>0</v>
      </c>
      <c r="DO35" s="628" t="n">
        <v>0</v>
      </c>
      <c r="DP35" s="626" t="n">
        <v>0</v>
      </c>
      <c r="DQ35" s="629" t="n">
        <v>0</v>
      </c>
      <c r="DR35" s="630" t="n">
        <v>0</v>
      </c>
      <c r="DS35" s="628" t="n">
        <v>0</v>
      </c>
      <c r="DT35" s="626" t="n">
        <v>0</v>
      </c>
      <c r="DU35" s="626" t="n">
        <v>0</v>
      </c>
      <c r="DV35" s="629" t="n">
        <v>0</v>
      </c>
      <c r="DW35" s="628" t="n">
        <v>0</v>
      </c>
      <c r="DX35" s="626" t="n">
        <v>0</v>
      </c>
      <c r="DY35" s="626" t="n">
        <v>0</v>
      </c>
      <c r="DZ35" s="629" t="n">
        <v>0</v>
      </c>
      <c r="EA35" s="625" t="n">
        <v>0</v>
      </c>
      <c r="EB35" s="626" t="n">
        <v>0</v>
      </c>
      <c r="EC35" s="629" t="n">
        <v>0</v>
      </c>
      <c r="ED35" s="623" t="n">
        <v>0</v>
      </c>
      <c r="EE35" s="625" t="n">
        <v>0</v>
      </c>
      <c r="EF35" s="626" t="n">
        <v>0</v>
      </c>
      <c r="EG35" s="629" t="n">
        <v>0</v>
      </c>
      <c r="EH35" s="623" t="n">
        <v>0</v>
      </c>
      <c r="EI35" s="628" t="n">
        <v>0</v>
      </c>
      <c r="EJ35" s="626" t="n">
        <v>0</v>
      </c>
      <c r="EK35" s="626" t="n">
        <v>0</v>
      </c>
      <c r="EL35" s="626" t="n">
        <v>0</v>
      </c>
      <c r="EM35" s="626" t="n">
        <v>0</v>
      </c>
      <c r="EN35" s="625" t="n">
        <v>0</v>
      </c>
      <c r="EO35" s="631" t="n">
        <v>0</v>
      </c>
      <c r="EP35" s="573"/>
    </row>
    <row r="36" s="4" customFormat="true" ht="21" hidden="false" customHeight="true" outlineLevel="0" collapsed="false">
      <c r="A36" s="588"/>
      <c r="B36" s="632"/>
      <c r="C36" s="706" t="s">
        <v>266</v>
      </c>
      <c r="D36" s="630"/>
      <c r="E36" s="630"/>
      <c r="F36" s="624"/>
      <c r="G36" s="623" t="n">
        <v>0</v>
      </c>
      <c r="H36" s="624" t="n">
        <v>0</v>
      </c>
      <c r="I36" s="625" t="n">
        <v>432266</v>
      </c>
      <c r="J36" s="626" t="n">
        <v>0</v>
      </c>
      <c r="K36" s="626" t="n">
        <v>0</v>
      </c>
      <c r="L36" s="627" t="n">
        <v>432266</v>
      </c>
      <c r="M36" s="628" t="n">
        <v>367947</v>
      </c>
      <c r="N36" s="626" t="n">
        <v>33941</v>
      </c>
      <c r="O36" s="626" t="n">
        <v>0</v>
      </c>
      <c r="P36" s="629" t="n">
        <v>401888</v>
      </c>
      <c r="Q36" s="625" t="n">
        <v>50354</v>
      </c>
      <c r="R36" s="626" t="n">
        <v>94315</v>
      </c>
      <c r="S36" s="626" t="n">
        <v>0</v>
      </c>
      <c r="T36" s="627" t="n">
        <v>144669</v>
      </c>
      <c r="U36" s="628" t="n">
        <v>173081</v>
      </c>
      <c r="V36" s="626" t="n">
        <v>0</v>
      </c>
      <c r="W36" s="629" t="n">
        <v>173081</v>
      </c>
      <c r="X36" s="625" t="n">
        <v>119150</v>
      </c>
      <c r="Y36" s="626" t="n">
        <v>0</v>
      </c>
      <c r="Z36" s="627" t="n">
        <v>119150</v>
      </c>
      <c r="AA36" s="623" t="n">
        <v>63140</v>
      </c>
      <c r="AB36" s="625" t="n">
        <v>125751</v>
      </c>
      <c r="AC36" s="626" t="n">
        <v>0</v>
      </c>
      <c r="AD36" s="626" t="n">
        <v>0</v>
      </c>
      <c r="AE36" s="627" t="n">
        <v>125751</v>
      </c>
      <c r="AF36" s="628" t="n">
        <v>52056</v>
      </c>
      <c r="AG36" s="626" t="n">
        <v>26944</v>
      </c>
      <c r="AH36" s="626" t="n">
        <v>0</v>
      </c>
      <c r="AI36" s="626" t="n">
        <v>41132</v>
      </c>
      <c r="AJ36" s="629" t="n">
        <v>120132</v>
      </c>
      <c r="AK36" s="625" t="n">
        <v>44860</v>
      </c>
      <c r="AL36" s="626" t="n">
        <v>0</v>
      </c>
      <c r="AM36" s="627" t="n">
        <v>44860</v>
      </c>
      <c r="AN36" s="628" t="n">
        <v>236118</v>
      </c>
      <c r="AO36" s="626" t="n">
        <v>45000</v>
      </c>
      <c r="AP36" s="629" t="n">
        <v>281118</v>
      </c>
      <c r="AQ36" s="630" t="n">
        <v>548445</v>
      </c>
      <c r="AR36" s="628" t="n">
        <v>972757</v>
      </c>
      <c r="AS36" s="626" t="n">
        <v>112882</v>
      </c>
      <c r="AT36" s="629" t="n">
        <v>1085639</v>
      </c>
      <c r="AU36" s="625" t="n">
        <v>374907</v>
      </c>
      <c r="AV36" s="626" t="n">
        <v>0</v>
      </c>
      <c r="AW36" s="626" t="n">
        <v>0</v>
      </c>
      <c r="AX36" s="627" t="n">
        <v>374907</v>
      </c>
      <c r="AY36" s="628" t="n">
        <v>188939</v>
      </c>
      <c r="AZ36" s="626" t="n">
        <v>0</v>
      </c>
      <c r="BA36" s="629" t="n">
        <v>188939</v>
      </c>
      <c r="BB36" s="628" t="n">
        <v>236475</v>
      </c>
      <c r="BC36" s="626" t="n">
        <v>0</v>
      </c>
      <c r="BD36" s="629" t="n">
        <v>236475</v>
      </c>
      <c r="BE36" s="623" t="n">
        <v>0</v>
      </c>
      <c r="BF36" s="628" t="n">
        <v>91792</v>
      </c>
      <c r="BG36" s="626" t="n">
        <v>0</v>
      </c>
      <c r="BH36" s="626" t="n">
        <v>0</v>
      </c>
      <c r="BI36" s="629" t="n">
        <v>91792</v>
      </c>
      <c r="BJ36" s="628" t="n">
        <v>201410</v>
      </c>
      <c r="BK36" s="626" t="n">
        <v>96500</v>
      </c>
      <c r="BL36" s="629" t="n">
        <v>297910</v>
      </c>
      <c r="BM36" s="628" t="n">
        <v>162714</v>
      </c>
      <c r="BN36" s="626" t="n">
        <v>0</v>
      </c>
      <c r="BO36" s="626" t="n">
        <v>204000</v>
      </c>
      <c r="BP36" s="629" t="n">
        <v>366714</v>
      </c>
      <c r="BQ36" s="625" t="n">
        <v>152423</v>
      </c>
      <c r="BR36" s="626" t="n">
        <v>37295</v>
      </c>
      <c r="BS36" s="626" t="n">
        <v>0</v>
      </c>
      <c r="BT36" s="629" t="n">
        <v>189718</v>
      </c>
      <c r="BU36" s="625" t="n">
        <v>0</v>
      </c>
      <c r="BV36" s="626" t="n">
        <v>203650</v>
      </c>
      <c r="BW36" s="626" t="n">
        <v>0</v>
      </c>
      <c r="BX36" s="627" t="n">
        <v>203650</v>
      </c>
      <c r="BY36" s="628" t="n">
        <v>0</v>
      </c>
      <c r="BZ36" s="626" t="n">
        <v>0</v>
      </c>
      <c r="CA36" s="626" t="n">
        <v>0</v>
      </c>
      <c r="CB36" s="629" t="n">
        <v>0</v>
      </c>
      <c r="CC36" s="625" t="n">
        <v>12500</v>
      </c>
      <c r="CD36" s="626" t="n">
        <v>0</v>
      </c>
      <c r="CE36" s="626" t="n">
        <v>12052</v>
      </c>
      <c r="CF36" s="627" t="n">
        <v>24552</v>
      </c>
      <c r="CG36" s="628" t="n">
        <v>328200</v>
      </c>
      <c r="CH36" s="626" t="n">
        <v>0</v>
      </c>
      <c r="CI36" s="629" t="n">
        <v>328200</v>
      </c>
      <c r="CJ36" s="625" t="n">
        <v>3185</v>
      </c>
      <c r="CK36" s="626" t="n">
        <v>40115</v>
      </c>
      <c r="CL36" s="626" t="n">
        <v>41000</v>
      </c>
      <c r="CM36" s="626" t="n">
        <v>17252</v>
      </c>
      <c r="CN36" s="627" t="n">
        <v>101552</v>
      </c>
      <c r="CO36" s="628" t="n">
        <v>186266</v>
      </c>
      <c r="CP36" s="626" t="n">
        <v>80000</v>
      </c>
      <c r="CQ36" s="629" t="n">
        <v>266266</v>
      </c>
      <c r="CR36" s="628" t="n">
        <v>69464</v>
      </c>
      <c r="CS36" s="626" t="n">
        <v>0</v>
      </c>
      <c r="CT36" s="629" t="n">
        <v>69464</v>
      </c>
      <c r="CU36" s="625" t="n">
        <v>133769</v>
      </c>
      <c r="CV36" s="626" t="n">
        <v>92062</v>
      </c>
      <c r="CW36" s="626" t="n">
        <v>205500</v>
      </c>
      <c r="CX36" s="627" t="n">
        <v>6595</v>
      </c>
      <c r="CY36" s="629" t="n">
        <v>437926</v>
      </c>
      <c r="CZ36" s="628" t="n">
        <v>43000</v>
      </c>
      <c r="DA36" s="626" t="n">
        <v>0</v>
      </c>
      <c r="DB36" s="629" t="n">
        <v>43000</v>
      </c>
      <c r="DC36" s="624" t="n">
        <v>176930</v>
      </c>
      <c r="DD36" s="625" t="n">
        <v>53202</v>
      </c>
      <c r="DE36" s="626" t="n">
        <v>38485</v>
      </c>
      <c r="DF36" s="626" t="n">
        <v>0</v>
      </c>
      <c r="DG36" s="627" t="n">
        <v>91687</v>
      </c>
      <c r="DH36" s="628" t="n">
        <v>94342</v>
      </c>
      <c r="DI36" s="626" t="n">
        <v>96171</v>
      </c>
      <c r="DJ36" s="629" t="n">
        <v>190513</v>
      </c>
      <c r="DK36" s="623" t="n">
        <v>19900</v>
      </c>
      <c r="DL36" s="625" t="n">
        <v>228500</v>
      </c>
      <c r="DM36" s="626" t="n">
        <v>0</v>
      </c>
      <c r="DN36" s="627" t="n">
        <v>228500</v>
      </c>
      <c r="DO36" s="628" t="n">
        <v>444979</v>
      </c>
      <c r="DP36" s="626" t="n">
        <v>0</v>
      </c>
      <c r="DQ36" s="629" t="n">
        <v>444979</v>
      </c>
      <c r="DR36" s="630" t="n">
        <v>0</v>
      </c>
      <c r="DS36" s="628" t="n">
        <v>70240</v>
      </c>
      <c r="DT36" s="626" t="n">
        <v>0</v>
      </c>
      <c r="DU36" s="626" t="n">
        <v>84000</v>
      </c>
      <c r="DV36" s="629" t="n">
        <v>154240</v>
      </c>
      <c r="DW36" s="628" t="n">
        <v>26346</v>
      </c>
      <c r="DX36" s="626" t="n">
        <v>0</v>
      </c>
      <c r="DY36" s="626" t="n">
        <v>0</v>
      </c>
      <c r="DZ36" s="629" t="n">
        <v>26346</v>
      </c>
      <c r="EA36" s="625" t="n">
        <v>107993</v>
      </c>
      <c r="EB36" s="626" t="n">
        <v>4000</v>
      </c>
      <c r="EC36" s="629" t="n">
        <v>111993</v>
      </c>
      <c r="ED36" s="623" t="n">
        <v>18000</v>
      </c>
      <c r="EE36" s="625" t="n">
        <v>500255</v>
      </c>
      <c r="EF36" s="626" t="n">
        <v>103699</v>
      </c>
      <c r="EG36" s="629" t="n">
        <v>603954</v>
      </c>
      <c r="EH36" s="623" t="n">
        <v>0</v>
      </c>
      <c r="EI36" s="628" t="n">
        <v>7091756</v>
      </c>
      <c r="EJ36" s="626" t="n">
        <v>0</v>
      </c>
      <c r="EK36" s="626" t="n">
        <v>879559</v>
      </c>
      <c r="EL36" s="626" t="n">
        <v>760000</v>
      </c>
      <c r="EM36" s="626" t="n">
        <v>0</v>
      </c>
      <c r="EN36" s="625" t="n">
        <v>96931</v>
      </c>
      <c r="EO36" s="631" t="n">
        <v>8828246</v>
      </c>
      <c r="EP36" s="573"/>
    </row>
    <row r="37" s="4" customFormat="true" ht="21" hidden="false" customHeight="true" outlineLevel="0" collapsed="false">
      <c r="A37" s="588"/>
      <c r="B37" s="632"/>
      <c r="C37" s="706" t="s">
        <v>267</v>
      </c>
      <c r="D37" s="630"/>
      <c r="E37" s="630"/>
      <c r="F37" s="624"/>
      <c r="G37" s="623" t="n">
        <v>33753</v>
      </c>
      <c r="H37" s="624" t="n">
        <v>0</v>
      </c>
      <c r="I37" s="625" t="n">
        <v>0</v>
      </c>
      <c r="J37" s="626" t="n">
        <v>0</v>
      </c>
      <c r="K37" s="626" t="n">
        <v>0</v>
      </c>
      <c r="L37" s="627" t="n">
        <v>0</v>
      </c>
      <c r="M37" s="628" t="n">
        <v>500</v>
      </c>
      <c r="N37" s="626" t="n">
        <v>0</v>
      </c>
      <c r="O37" s="626" t="n">
        <v>0</v>
      </c>
      <c r="P37" s="629" t="n">
        <v>500</v>
      </c>
      <c r="Q37" s="625" t="n">
        <v>0</v>
      </c>
      <c r="R37" s="626" t="n">
        <v>0</v>
      </c>
      <c r="S37" s="626" t="n">
        <v>0</v>
      </c>
      <c r="T37" s="627" t="n">
        <v>0</v>
      </c>
      <c r="U37" s="628" t="n">
        <v>1000</v>
      </c>
      <c r="V37" s="626" t="n">
        <v>80500</v>
      </c>
      <c r="W37" s="629" t="n">
        <v>81500</v>
      </c>
      <c r="X37" s="625" t="n">
        <v>0</v>
      </c>
      <c r="Y37" s="626" t="n">
        <v>0</v>
      </c>
      <c r="Z37" s="627" t="n">
        <v>0</v>
      </c>
      <c r="AA37" s="623" t="n">
        <v>700</v>
      </c>
      <c r="AB37" s="625" t="n">
        <v>0</v>
      </c>
      <c r="AC37" s="626" t="n">
        <v>0</v>
      </c>
      <c r="AD37" s="626" t="n">
        <v>0</v>
      </c>
      <c r="AE37" s="627" t="n">
        <v>0</v>
      </c>
      <c r="AF37" s="628" t="n">
        <v>300</v>
      </c>
      <c r="AG37" s="626" t="n">
        <v>400</v>
      </c>
      <c r="AH37" s="626" t="n">
        <v>0</v>
      </c>
      <c r="AI37" s="626" t="n">
        <v>0</v>
      </c>
      <c r="AJ37" s="629" t="n">
        <v>700</v>
      </c>
      <c r="AK37" s="625" t="n">
        <v>500</v>
      </c>
      <c r="AL37" s="626" t="n">
        <v>0</v>
      </c>
      <c r="AM37" s="627" t="n">
        <v>500</v>
      </c>
      <c r="AN37" s="628" t="n">
        <v>3500</v>
      </c>
      <c r="AO37" s="626" t="n">
        <v>12781</v>
      </c>
      <c r="AP37" s="629" t="n">
        <v>16281</v>
      </c>
      <c r="AQ37" s="630" t="n">
        <v>0</v>
      </c>
      <c r="AR37" s="628" t="n">
        <v>0</v>
      </c>
      <c r="AS37" s="626" t="n">
        <v>0</v>
      </c>
      <c r="AT37" s="629" t="n">
        <v>0</v>
      </c>
      <c r="AU37" s="625" t="n">
        <v>0</v>
      </c>
      <c r="AV37" s="626" t="n">
        <v>0</v>
      </c>
      <c r="AW37" s="626" t="n">
        <v>0</v>
      </c>
      <c r="AX37" s="627" t="n">
        <v>0</v>
      </c>
      <c r="AY37" s="628" t="n">
        <v>0</v>
      </c>
      <c r="AZ37" s="626" t="n">
        <v>0</v>
      </c>
      <c r="BA37" s="629" t="n">
        <v>0</v>
      </c>
      <c r="BB37" s="628" t="n">
        <v>0</v>
      </c>
      <c r="BC37" s="626" t="n">
        <v>0</v>
      </c>
      <c r="BD37" s="629" t="n">
        <v>0</v>
      </c>
      <c r="BE37" s="623" t="n">
        <v>0</v>
      </c>
      <c r="BF37" s="628" t="n">
        <v>500</v>
      </c>
      <c r="BG37" s="626" t="n">
        <v>0</v>
      </c>
      <c r="BH37" s="626" t="n">
        <v>0</v>
      </c>
      <c r="BI37" s="629" t="n">
        <v>500</v>
      </c>
      <c r="BJ37" s="628" t="n">
        <v>1000</v>
      </c>
      <c r="BK37" s="626" t="n">
        <v>0</v>
      </c>
      <c r="BL37" s="629" t="n">
        <v>1000</v>
      </c>
      <c r="BM37" s="628" t="n">
        <v>2600</v>
      </c>
      <c r="BN37" s="626" t="n">
        <v>0</v>
      </c>
      <c r="BO37" s="626" t="n">
        <v>0</v>
      </c>
      <c r="BP37" s="629" t="n">
        <v>2600</v>
      </c>
      <c r="BQ37" s="625" t="n">
        <v>300</v>
      </c>
      <c r="BR37" s="626" t="n">
        <v>300</v>
      </c>
      <c r="BS37" s="626" t="n">
        <v>0</v>
      </c>
      <c r="BT37" s="629" t="n">
        <v>600</v>
      </c>
      <c r="BU37" s="625" t="n">
        <v>0</v>
      </c>
      <c r="BV37" s="626" t="n">
        <v>0</v>
      </c>
      <c r="BW37" s="626" t="n">
        <v>1432</v>
      </c>
      <c r="BX37" s="627" t="n">
        <v>1432</v>
      </c>
      <c r="BY37" s="628" t="n">
        <v>300</v>
      </c>
      <c r="BZ37" s="626" t="n">
        <v>0</v>
      </c>
      <c r="CA37" s="626" t="n">
        <v>0</v>
      </c>
      <c r="CB37" s="629" t="n">
        <v>300</v>
      </c>
      <c r="CC37" s="625" t="n">
        <v>300</v>
      </c>
      <c r="CD37" s="626" t="n">
        <v>0</v>
      </c>
      <c r="CE37" s="626" t="n">
        <v>0</v>
      </c>
      <c r="CF37" s="627" t="n">
        <v>300</v>
      </c>
      <c r="CG37" s="628" t="n">
        <v>0</v>
      </c>
      <c r="CH37" s="626" t="n">
        <v>0</v>
      </c>
      <c r="CI37" s="629" t="n">
        <v>0</v>
      </c>
      <c r="CJ37" s="625" t="n">
        <v>0</v>
      </c>
      <c r="CK37" s="626" t="n">
        <v>500</v>
      </c>
      <c r="CL37" s="626" t="n">
        <v>2138</v>
      </c>
      <c r="CM37" s="626" t="n">
        <v>13900</v>
      </c>
      <c r="CN37" s="627" t="n">
        <v>16538</v>
      </c>
      <c r="CO37" s="628" t="n">
        <v>500</v>
      </c>
      <c r="CP37" s="626" t="n">
        <v>42498</v>
      </c>
      <c r="CQ37" s="629" t="n">
        <v>42998</v>
      </c>
      <c r="CR37" s="628" t="n">
        <v>0</v>
      </c>
      <c r="CS37" s="626" t="n">
        <v>56299</v>
      </c>
      <c r="CT37" s="629" t="n">
        <v>56299</v>
      </c>
      <c r="CU37" s="625" t="n">
        <v>650</v>
      </c>
      <c r="CV37" s="626" t="n">
        <v>250</v>
      </c>
      <c r="CW37" s="626" t="n">
        <v>29664</v>
      </c>
      <c r="CX37" s="627" t="n">
        <v>3921</v>
      </c>
      <c r="CY37" s="629" t="n">
        <v>34485</v>
      </c>
      <c r="CZ37" s="628" t="n">
        <v>500</v>
      </c>
      <c r="DA37" s="626" t="n">
        <v>0</v>
      </c>
      <c r="DB37" s="629" t="n">
        <v>500</v>
      </c>
      <c r="DC37" s="624" t="n">
        <v>0</v>
      </c>
      <c r="DD37" s="625" t="n">
        <v>150</v>
      </c>
      <c r="DE37" s="626" t="n">
        <v>350</v>
      </c>
      <c r="DF37" s="626" t="n">
        <v>0</v>
      </c>
      <c r="DG37" s="627" t="n">
        <v>500</v>
      </c>
      <c r="DH37" s="628" t="n">
        <v>0</v>
      </c>
      <c r="DI37" s="626" t="n">
        <v>0</v>
      </c>
      <c r="DJ37" s="629" t="n">
        <v>0</v>
      </c>
      <c r="DK37" s="623" t="n">
        <v>537</v>
      </c>
      <c r="DL37" s="625" t="n">
        <v>2626</v>
      </c>
      <c r="DM37" s="626" t="n">
        <v>135</v>
      </c>
      <c r="DN37" s="627" t="n">
        <v>2761</v>
      </c>
      <c r="DO37" s="628" t="n">
        <v>0</v>
      </c>
      <c r="DP37" s="626" t="n">
        <v>6037</v>
      </c>
      <c r="DQ37" s="629" t="n">
        <v>6037</v>
      </c>
      <c r="DR37" s="630" t="n">
        <v>0</v>
      </c>
      <c r="DS37" s="628" t="n">
        <v>500</v>
      </c>
      <c r="DT37" s="626" t="n">
        <v>0</v>
      </c>
      <c r="DU37" s="626" t="n">
        <v>0</v>
      </c>
      <c r="DV37" s="629" t="n">
        <v>500</v>
      </c>
      <c r="DW37" s="628" t="n">
        <v>0</v>
      </c>
      <c r="DX37" s="626" t="n">
        <v>0</v>
      </c>
      <c r="DY37" s="626" t="n">
        <v>0</v>
      </c>
      <c r="DZ37" s="629" t="n">
        <v>0</v>
      </c>
      <c r="EA37" s="625" t="n">
        <v>700</v>
      </c>
      <c r="EB37" s="626" t="n">
        <v>10171</v>
      </c>
      <c r="EC37" s="629" t="n">
        <v>10871</v>
      </c>
      <c r="ED37" s="623" t="n">
        <v>0</v>
      </c>
      <c r="EE37" s="625" t="n">
        <v>310</v>
      </c>
      <c r="EF37" s="626" t="n">
        <v>690</v>
      </c>
      <c r="EG37" s="629" t="n">
        <v>1000</v>
      </c>
      <c r="EH37" s="623" t="n">
        <v>0</v>
      </c>
      <c r="EI37" s="628" t="n">
        <v>17436</v>
      </c>
      <c r="EJ37" s="626" t="n">
        <v>0</v>
      </c>
      <c r="EK37" s="626" t="n">
        <v>2490</v>
      </c>
      <c r="EL37" s="626" t="n">
        <v>275408</v>
      </c>
      <c r="EM37" s="626" t="n">
        <v>0</v>
      </c>
      <c r="EN37" s="625" t="n">
        <v>18358</v>
      </c>
      <c r="EO37" s="631" t="n">
        <v>313692</v>
      </c>
      <c r="EP37" s="573"/>
    </row>
    <row r="38" s="4" customFormat="true" ht="21" hidden="false" customHeight="true" outlineLevel="0" collapsed="false">
      <c r="A38" s="588"/>
      <c r="B38" s="632"/>
      <c r="C38" s="706" t="s">
        <v>268</v>
      </c>
      <c r="D38" s="630"/>
      <c r="E38" s="630"/>
      <c r="F38" s="624"/>
      <c r="G38" s="623" t="n">
        <v>15137</v>
      </c>
      <c r="H38" s="624" t="n">
        <v>0</v>
      </c>
      <c r="I38" s="625" t="n">
        <v>74957</v>
      </c>
      <c r="J38" s="626" t="n">
        <v>1584</v>
      </c>
      <c r="K38" s="626" t="n">
        <v>283</v>
      </c>
      <c r="L38" s="627" t="n">
        <v>76824</v>
      </c>
      <c r="M38" s="628" t="n">
        <v>113369</v>
      </c>
      <c r="N38" s="626" t="n">
        <v>2844</v>
      </c>
      <c r="O38" s="626" t="n">
        <v>0</v>
      </c>
      <c r="P38" s="629" t="n">
        <v>116213</v>
      </c>
      <c r="Q38" s="625" t="n">
        <v>18911</v>
      </c>
      <c r="R38" s="626" t="n">
        <v>15292</v>
      </c>
      <c r="S38" s="626" t="n">
        <v>856</v>
      </c>
      <c r="T38" s="627" t="n">
        <v>35059</v>
      </c>
      <c r="U38" s="628" t="n">
        <v>26079</v>
      </c>
      <c r="V38" s="626" t="n">
        <v>0</v>
      </c>
      <c r="W38" s="629" t="n">
        <v>26079</v>
      </c>
      <c r="X38" s="625" t="n">
        <v>5836</v>
      </c>
      <c r="Y38" s="626" t="n">
        <v>0</v>
      </c>
      <c r="Z38" s="627" t="n">
        <v>5836</v>
      </c>
      <c r="AA38" s="623" t="n">
        <v>34672</v>
      </c>
      <c r="AB38" s="625" t="n">
        <v>16315</v>
      </c>
      <c r="AC38" s="626" t="n">
        <v>0</v>
      </c>
      <c r="AD38" s="626" t="n">
        <v>0</v>
      </c>
      <c r="AE38" s="627" t="n">
        <v>16315</v>
      </c>
      <c r="AF38" s="628" t="n">
        <v>25921</v>
      </c>
      <c r="AG38" s="626" t="n">
        <v>19611</v>
      </c>
      <c r="AH38" s="626" t="n">
        <v>2527</v>
      </c>
      <c r="AI38" s="626" t="n">
        <v>10050</v>
      </c>
      <c r="AJ38" s="629" t="n">
        <v>58109</v>
      </c>
      <c r="AK38" s="625" t="n">
        <v>7888</v>
      </c>
      <c r="AL38" s="626" t="n">
        <v>47</v>
      </c>
      <c r="AM38" s="627" t="n">
        <v>7935</v>
      </c>
      <c r="AN38" s="628" t="n">
        <v>75871</v>
      </c>
      <c r="AO38" s="626" t="n">
        <v>7779</v>
      </c>
      <c r="AP38" s="629" t="n">
        <v>83650</v>
      </c>
      <c r="AQ38" s="630" t="n">
        <v>37128</v>
      </c>
      <c r="AR38" s="628" t="n">
        <v>417897</v>
      </c>
      <c r="AS38" s="626" t="n">
        <v>100823</v>
      </c>
      <c r="AT38" s="629" t="n">
        <v>518720</v>
      </c>
      <c r="AU38" s="625" t="n">
        <v>86934</v>
      </c>
      <c r="AV38" s="626" t="n">
        <v>989</v>
      </c>
      <c r="AW38" s="626" t="n">
        <v>365</v>
      </c>
      <c r="AX38" s="627" t="n">
        <v>88288</v>
      </c>
      <c r="AY38" s="628" t="n">
        <v>14006</v>
      </c>
      <c r="AZ38" s="626" t="n">
        <v>560</v>
      </c>
      <c r="BA38" s="629" t="n">
        <v>14566</v>
      </c>
      <c r="BB38" s="628" t="n">
        <v>39152</v>
      </c>
      <c r="BC38" s="626" t="n">
        <v>0</v>
      </c>
      <c r="BD38" s="629" t="n">
        <v>39152</v>
      </c>
      <c r="BE38" s="623" t="n">
        <v>245</v>
      </c>
      <c r="BF38" s="628" t="n">
        <v>34976</v>
      </c>
      <c r="BG38" s="626" t="n">
        <v>0</v>
      </c>
      <c r="BH38" s="626" t="n">
        <v>0</v>
      </c>
      <c r="BI38" s="629" t="n">
        <v>34976</v>
      </c>
      <c r="BJ38" s="628" t="n">
        <v>70541</v>
      </c>
      <c r="BK38" s="626" t="n">
        <v>13440</v>
      </c>
      <c r="BL38" s="629" t="n">
        <v>83981</v>
      </c>
      <c r="BM38" s="628" t="n">
        <v>42740</v>
      </c>
      <c r="BN38" s="626" t="n">
        <v>1914</v>
      </c>
      <c r="BO38" s="626" t="n">
        <v>41200</v>
      </c>
      <c r="BP38" s="629" t="n">
        <v>85854</v>
      </c>
      <c r="BQ38" s="625" t="n">
        <v>16205</v>
      </c>
      <c r="BR38" s="626" t="n">
        <v>15724</v>
      </c>
      <c r="BS38" s="626" t="n">
        <v>1006</v>
      </c>
      <c r="BT38" s="629" t="n">
        <v>32935</v>
      </c>
      <c r="BU38" s="625" t="n">
        <v>0</v>
      </c>
      <c r="BV38" s="626" t="n">
        <v>54356</v>
      </c>
      <c r="BW38" s="626" t="n">
        <v>500</v>
      </c>
      <c r="BX38" s="627" t="n">
        <v>54856</v>
      </c>
      <c r="BY38" s="628" t="n">
        <v>5350</v>
      </c>
      <c r="BZ38" s="626" t="n">
        <v>1080</v>
      </c>
      <c r="CA38" s="626" t="n">
        <v>1465</v>
      </c>
      <c r="CB38" s="629" t="n">
        <v>7895</v>
      </c>
      <c r="CC38" s="625" t="n">
        <v>11320</v>
      </c>
      <c r="CD38" s="626" t="n">
        <v>0</v>
      </c>
      <c r="CE38" s="626" t="n">
        <v>4900</v>
      </c>
      <c r="CF38" s="627" t="n">
        <v>16220</v>
      </c>
      <c r="CG38" s="628" t="n">
        <v>14527</v>
      </c>
      <c r="CH38" s="626" t="n">
        <v>0</v>
      </c>
      <c r="CI38" s="629" t="n">
        <v>14527</v>
      </c>
      <c r="CJ38" s="625" t="n">
        <v>1670</v>
      </c>
      <c r="CK38" s="626" t="n">
        <v>9624</v>
      </c>
      <c r="CL38" s="626" t="n">
        <v>2712</v>
      </c>
      <c r="CM38" s="626" t="n">
        <v>5300</v>
      </c>
      <c r="CN38" s="627" t="n">
        <v>19306</v>
      </c>
      <c r="CO38" s="628" t="n">
        <v>14896</v>
      </c>
      <c r="CP38" s="626" t="n">
        <v>11644</v>
      </c>
      <c r="CQ38" s="629" t="n">
        <v>26540</v>
      </c>
      <c r="CR38" s="628" t="n">
        <v>22454</v>
      </c>
      <c r="CS38" s="626" t="n">
        <v>18537</v>
      </c>
      <c r="CT38" s="629" t="n">
        <v>40991</v>
      </c>
      <c r="CU38" s="625" t="n">
        <v>20346</v>
      </c>
      <c r="CV38" s="626" t="n">
        <v>32845</v>
      </c>
      <c r="CW38" s="626" t="n">
        <v>9286</v>
      </c>
      <c r="CX38" s="627" t="n">
        <v>1650</v>
      </c>
      <c r="CY38" s="629" t="n">
        <v>64127</v>
      </c>
      <c r="CZ38" s="628" t="n">
        <v>19877</v>
      </c>
      <c r="DA38" s="626" t="n">
        <v>345</v>
      </c>
      <c r="DB38" s="629" t="n">
        <v>20222</v>
      </c>
      <c r="DC38" s="624" t="n">
        <v>22530</v>
      </c>
      <c r="DD38" s="625" t="n">
        <v>23170</v>
      </c>
      <c r="DE38" s="626" t="n">
        <v>15862</v>
      </c>
      <c r="DF38" s="626" t="n">
        <v>330</v>
      </c>
      <c r="DG38" s="627" t="n">
        <v>39362</v>
      </c>
      <c r="DH38" s="628" t="n">
        <v>15208</v>
      </c>
      <c r="DI38" s="626" t="n">
        <v>16003</v>
      </c>
      <c r="DJ38" s="629" t="n">
        <v>31211</v>
      </c>
      <c r="DK38" s="623" t="n">
        <v>4428</v>
      </c>
      <c r="DL38" s="625" t="n">
        <v>47534</v>
      </c>
      <c r="DM38" s="626" t="n">
        <v>1560</v>
      </c>
      <c r="DN38" s="627" t="n">
        <v>49094</v>
      </c>
      <c r="DO38" s="628" t="n">
        <v>205159</v>
      </c>
      <c r="DP38" s="626" t="n">
        <v>462</v>
      </c>
      <c r="DQ38" s="629" t="n">
        <v>205621</v>
      </c>
      <c r="DR38" s="630" t="n">
        <v>198</v>
      </c>
      <c r="DS38" s="628" t="n">
        <v>8193</v>
      </c>
      <c r="DT38" s="626" t="n">
        <v>2154</v>
      </c>
      <c r="DU38" s="626" t="n">
        <v>1600</v>
      </c>
      <c r="DV38" s="629" t="n">
        <v>11947</v>
      </c>
      <c r="DW38" s="628" t="n">
        <v>15</v>
      </c>
      <c r="DX38" s="626" t="n">
        <v>0</v>
      </c>
      <c r="DY38" s="626" t="n">
        <v>521</v>
      </c>
      <c r="DZ38" s="629" t="n">
        <v>536</v>
      </c>
      <c r="EA38" s="625" t="n">
        <v>22744</v>
      </c>
      <c r="EB38" s="626" t="n">
        <v>947</v>
      </c>
      <c r="EC38" s="629" t="n">
        <v>23691</v>
      </c>
      <c r="ED38" s="623" t="n">
        <v>1045</v>
      </c>
      <c r="EE38" s="625" t="n">
        <v>53596</v>
      </c>
      <c r="EF38" s="626" t="n">
        <v>25624</v>
      </c>
      <c r="EG38" s="629" t="n">
        <v>79220</v>
      </c>
      <c r="EH38" s="623" t="n">
        <v>0</v>
      </c>
      <c r="EI38" s="628" t="n">
        <v>1669032</v>
      </c>
      <c r="EJ38" s="626" t="n">
        <v>0</v>
      </c>
      <c r="EK38" s="626" t="n">
        <v>316527</v>
      </c>
      <c r="EL38" s="626" t="n">
        <v>133307</v>
      </c>
      <c r="EM38" s="626" t="n">
        <v>47</v>
      </c>
      <c r="EN38" s="625" t="n">
        <v>26328</v>
      </c>
      <c r="EO38" s="631" t="n">
        <v>2145241</v>
      </c>
      <c r="EP38" s="573"/>
    </row>
    <row r="39" s="4" customFormat="true" ht="21" hidden="false" customHeight="true" outlineLevel="0" collapsed="false">
      <c r="A39" s="588"/>
      <c r="B39" s="653"/>
      <c r="C39" s="706" t="s">
        <v>269</v>
      </c>
      <c r="D39" s="630"/>
      <c r="E39" s="630"/>
      <c r="F39" s="624"/>
      <c r="G39" s="623" t="n">
        <v>57801</v>
      </c>
      <c r="H39" s="624" t="n">
        <v>0</v>
      </c>
      <c r="I39" s="625" t="n">
        <v>0</v>
      </c>
      <c r="J39" s="626" t="n">
        <v>0</v>
      </c>
      <c r="K39" s="626" t="n">
        <v>14256</v>
      </c>
      <c r="L39" s="627" t="n">
        <v>14256</v>
      </c>
      <c r="M39" s="628" t="n">
        <v>8</v>
      </c>
      <c r="N39" s="626" t="n">
        <v>0</v>
      </c>
      <c r="O39" s="626" t="n">
        <v>0</v>
      </c>
      <c r="P39" s="629" t="n">
        <v>8</v>
      </c>
      <c r="Q39" s="625" t="n">
        <v>0</v>
      </c>
      <c r="R39" s="626" t="n">
        <v>0</v>
      </c>
      <c r="S39" s="626" t="n">
        <v>0</v>
      </c>
      <c r="T39" s="627" t="n">
        <v>0</v>
      </c>
      <c r="U39" s="628" t="n">
        <v>0</v>
      </c>
      <c r="V39" s="626" t="n">
        <v>2446</v>
      </c>
      <c r="W39" s="629" t="n">
        <v>2446</v>
      </c>
      <c r="X39" s="625" t="n">
        <v>0</v>
      </c>
      <c r="Y39" s="626" t="n">
        <v>0</v>
      </c>
      <c r="Z39" s="627" t="n">
        <v>0</v>
      </c>
      <c r="AA39" s="623" t="n">
        <v>7</v>
      </c>
      <c r="AB39" s="625" t="n">
        <v>0</v>
      </c>
      <c r="AC39" s="626" t="n">
        <v>0</v>
      </c>
      <c r="AD39" s="626" t="n">
        <v>0</v>
      </c>
      <c r="AE39" s="627" t="n">
        <v>0</v>
      </c>
      <c r="AF39" s="628" t="n">
        <v>3298</v>
      </c>
      <c r="AG39" s="626" t="n">
        <v>0</v>
      </c>
      <c r="AH39" s="626" t="n">
        <v>6947</v>
      </c>
      <c r="AI39" s="626" t="n">
        <v>0</v>
      </c>
      <c r="AJ39" s="629" t="n">
        <v>10245</v>
      </c>
      <c r="AK39" s="625" t="n">
        <v>2053</v>
      </c>
      <c r="AL39" s="626" t="n">
        <v>0</v>
      </c>
      <c r="AM39" s="627" t="n">
        <v>2053</v>
      </c>
      <c r="AN39" s="628" t="n">
        <v>143</v>
      </c>
      <c r="AO39" s="626" t="n">
        <v>11666</v>
      </c>
      <c r="AP39" s="629" t="n">
        <v>11809</v>
      </c>
      <c r="AQ39" s="630" t="n">
        <v>0</v>
      </c>
      <c r="AR39" s="628" t="n">
        <v>0</v>
      </c>
      <c r="AS39" s="626" t="n">
        <v>0</v>
      </c>
      <c r="AT39" s="629" t="n">
        <v>0</v>
      </c>
      <c r="AU39" s="625" t="n">
        <v>24</v>
      </c>
      <c r="AV39" s="626" t="n">
        <v>1</v>
      </c>
      <c r="AW39" s="626" t="n">
        <v>0</v>
      </c>
      <c r="AX39" s="627" t="n">
        <v>25</v>
      </c>
      <c r="AY39" s="628" t="n">
        <v>0</v>
      </c>
      <c r="AZ39" s="626" t="n">
        <v>0</v>
      </c>
      <c r="BA39" s="629" t="n">
        <v>0</v>
      </c>
      <c r="BB39" s="628" t="n">
        <v>0</v>
      </c>
      <c r="BC39" s="626" t="n">
        <v>0</v>
      </c>
      <c r="BD39" s="629" t="n">
        <v>0</v>
      </c>
      <c r="BE39" s="623" t="n">
        <v>0</v>
      </c>
      <c r="BF39" s="628" t="n">
        <v>0</v>
      </c>
      <c r="BG39" s="626" t="n">
        <v>20000</v>
      </c>
      <c r="BH39" s="626" t="n">
        <v>0</v>
      </c>
      <c r="BI39" s="629" t="n">
        <v>20000</v>
      </c>
      <c r="BJ39" s="628" t="n">
        <v>0</v>
      </c>
      <c r="BK39" s="626" t="n">
        <v>12194</v>
      </c>
      <c r="BL39" s="629" t="n">
        <v>12194</v>
      </c>
      <c r="BM39" s="628" t="n">
        <v>40890</v>
      </c>
      <c r="BN39" s="626" t="n">
        <v>0</v>
      </c>
      <c r="BO39" s="626" t="n">
        <v>5600</v>
      </c>
      <c r="BP39" s="629" t="n">
        <v>46490</v>
      </c>
      <c r="BQ39" s="625" t="n">
        <v>10379</v>
      </c>
      <c r="BR39" s="626" t="n">
        <v>1407</v>
      </c>
      <c r="BS39" s="626" t="n">
        <v>10679</v>
      </c>
      <c r="BT39" s="629" t="n">
        <v>22465</v>
      </c>
      <c r="BU39" s="625" t="n">
        <v>0</v>
      </c>
      <c r="BV39" s="626" t="n">
        <v>0</v>
      </c>
      <c r="BW39" s="626" t="n">
        <v>0</v>
      </c>
      <c r="BX39" s="627" t="n">
        <v>0</v>
      </c>
      <c r="BY39" s="628" t="n">
        <v>0</v>
      </c>
      <c r="BZ39" s="626" t="n">
        <v>0</v>
      </c>
      <c r="CA39" s="626" t="n">
        <v>0</v>
      </c>
      <c r="CB39" s="629" t="n">
        <v>0</v>
      </c>
      <c r="CC39" s="625" t="n">
        <v>0</v>
      </c>
      <c r="CD39" s="626" t="n">
        <v>0</v>
      </c>
      <c r="CE39" s="626" t="n">
        <v>2654</v>
      </c>
      <c r="CF39" s="627" t="n">
        <v>2654</v>
      </c>
      <c r="CG39" s="628" t="n">
        <v>0</v>
      </c>
      <c r="CH39" s="626" t="n">
        <v>0</v>
      </c>
      <c r="CI39" s="629" t="n">
        <v>0</v>
      </c>
      <c r="CJ39" s="625" t="n">
        <v>0</v>
      </c>
      <c r="CK39" s="626" t="n">
        <v>0</v>
      </c>
      <c r="CL39" s="626" t="n">
        <v>0</v>
      </c>
      <c r="CM39" s="626" t="n">
        <v>0</v>
      </c>
      <c r="CN39" s="627" t="n">
        <v>0</v>
      </c>
      <c r="CO39" s="628" t="n">
        <v>7763</v>
      </c>
      <c r="CP39" s="626" t="n">
        <v>891</v>
      </c>
      <c r="CQ39" s="629" t="n">
        <v>8654</v>
      </c>
      <c r="CR39" s="628" t="n">
        <v>7</v>
      </c>
      <c r="CS39" s="626" t="n">
        <v>0</v>
      </c>
      <c r="CT39" s="629" t="n">
        <v>7</v>
      </c>
      <c r="CU39" s="625" t="n">
        <v>11093</v>
      </c>
      <c r="CV39" s="626" t="n">
        <v>0</v>
      </c>
      <c r="CW39" s="626" t="n">
        <v>5610</v>
      </c>
      <c r="CX39" s="627" t="n">
        <v>1099</v>
      </c>
      <c r="CY39" s="629" t="n">
        <v>17802</v>
      </c>
      <c r="CZ39" s="628" t="n">
        <v>0</v>
      </c>
      <c r="DA39" s="626" t="n">
        <v>261</v>
      </c>
      <c r="DB39" s="629" t="n">
        <v>261</v>
      </c>
      <c r="DC39" s="624" t="n">
        <v>0</v>
      </c>
      <c r="DD39" s="625" t="n">
        <v>0</v>
      </c>
      <c r="DE39" s="626" t="n">
        <v>0</v>
      </c>
      <c r="DF39" s="626" t="n">
        <v>9476</v>
      </c>
      <c r="DG39" s="627" t="n">
        <v>9476</v>
      </c>
      <c r="DH39" s="628" t="n">
        <v>0</v>
      </c>
      <c r="DI39" s="626" t="n">
        <v>0</v>
      </c>
      <c r="DJ39" s="629" t="n">
        <v>0</v>
      </c>
      <c r="DK39" s="623" t="n">
        <v>0</v>
      </c>
      <c r="DL39" s="625" t="n">
        <v>20294</v>
      </c>
      <c r="DM39" s="626" t="n">
        <v>0</v>
      </c>
      <c r="DN39" s="627" t="n">
        <v>20294</v>
      </c>
      <c r="DO39" s="628" t="n">
        <v>12583</v>
      </c>
      <c r="DP39" s="626" t="n">
        <v>21713</v>
      </c>
      <c r="DQ39" s="629" t="n">
        <v>34296</v>
      </c>
      <c r="DR39" s="630" t="n">
        <v>0</v>
      </c>
      <c r="DS39" s="628" t="n">
        <v>1339</v>
      </c>
      <c r="DT39" s="626" t="n">
        <v>2</v>
      </c>
      <c r="DU39" s="626" t="n">
        <v>13747</v>
      </c>
      <c r="DV39" s="629" t="n">
        <v>15088</v>
      </c>
      <c r="DW39" s="628" t="n">
        <v>0</v>
      </c>
      <c r="DX39" s="626" t="n">
        <v>0</v>
      </c>
      <c r="DY39" s="626" t="n">
        <v>0</v>
      </c>
      <c r="DZ39" s="629" t="n">
        <v>0</v>
      </c>
      <c r="EA39" s="625" t="n">
        <v>3936</v>
      </c>
      <c r="EB39" s="626" t="n">
        <v>35777</v>
      </c>
      <c r="EC39" s="629" t="n">
        <v>39713</v>
      </c>
      <c r="ED39" s="623" t="n">
        <v>3220</v>
      </c>
      <c r="EE39" s="625" t="n">
        <v>68165</v>
      </c>
      <c r="EF39" s="626" t="n">
        <v>13</v>
      </c>
      <c r="EG39" s="629" t="n">
        <v>68178</v>
      </c>
      <c r="EH39" s="623" t="n">
        <v>0</v>
      </c>
      <c r="EI39" s="628" t="n">
        <v>185202</v>
      </c>
      <c r="EJ39" s="626" t="n">
        <v>0</v>
      </c>
      <c r="EK39" s="626" t="n">
        <v>1423</v>
      </c>
      <c r="EL39" s="626" t="n">
        <v>229064</v>
      </c>
      <c r="EM39" s="626" t="n">
        <v>0</v>
      </c>
      <c r="EN39" s="625" t="n">
        <v>3753</v>
      </c>
      <c r="EO39" s="631" t="n">
        <v>419442</v>
      </c>
      <c r="EP39" s="573"/>
    </row>
    <row r="40" s="4" customFormat="true" ht="21" hidden="false" customHeight="true" outlineLevel="0" collapsed="false">
      <c r="A40" s="588"/>
      <c r="B40" s="620" t="s">
        <v>270</v>
      </c>
      <c r="C40" s="621"/>
      <c r="D40" s="621"/>
      <c r="E40" s="621"/>
      <c r="F40" s="622"/>
      <c r="G40" s="623" t="n">
        <v>428173</v>
      </c>
      <c r="H40" s="624" t="n">
        <v>4887</v>
      </c>
      <c r="I40" s="625" t="n">
        <v>2946977</v>
      </c>
      <c r="J40" s="626" t="n">
        <v>111990</v>
      </c>
      <c r="K40" s="626" t="n">
        <v>48252</v>
      </c>
      <c r="L40" s="627" t="n">
        <v>3107219</v>
      </c>
      <c r="M40" s="628" t="n">
        <v>2328922</v>
      </c>
      <c r="N40" s="626" t="n">
        <v>140523</v>
      </c>
      <c r="O40" s="626" t="n">
        <v>268931</v>
      </c>
      <c r="P40" s="629" t="n">
        <v>2738376</v>
      </c>
      <c r="Q40" s="625" t="n">
        <v>1000591</v>
      </c>
      <c r="R40" s="626" t="n">
        <v>522436</v>
      </c>
      <c r="S40" s="626" t="n">
        <v>154304</v>
      </c>
      <c r="T40" s="627" t="n">
        <v>1677331</v>
      </c>
      <c r="U40" s="628" t="n">
        <v>928214</v>
      </c>
      <c r="V40" s="626" t="n">
        <v>208672</v>
      </c>
      <c r="W40" s="629" t="n">
        <v>1136886</v>
      </c>
      <c r="X40" s="625" t="n">
        <v>1390811</v>
      </c>
      <c r="Y40" s="626" t="n">
        <v>33517</v>
      </c>
      <c r="Z40" s="627" t="n">
        <v>1424328</v>
      </c>
      <c r="AA40" s="623" t="n">
        <v>539626</v>
      </c>
      <c r="AB40" s="625" t="n">
        <v>808770</v>
      </c>
      <c r="AC40" s="626" t="n">
        <v>31876</v>
      </c>
      <c r="AD40" s="626" t="n">
        <v>121407</v>
      </c>
      <c r="AE40" s="627" t="n">
        <v>962053</v>
      </c>
      <c r="AF40" s="628" t="n">
        <v>707487</v>
      </c>
      <c r="AG40" s="626" t="n">
        <v>233076</v>
      </c>
      <c r="AH40" s="626" t="n">
        <v>142658</v>
      </c>
      <c r="AI40" s="626" t="n">
        <v>140551</v>
      </c>
      <c r="AJ40" s="629" t="n">
        <v>1223772</v>
      </c>
      <c r="AK40" s="625" t="n">
        <v>355512</v>
      </c>
      <c r="AL40" s="626" t="n">
        <v>16763</v>
      </c>
      <c r="AM40" s="627" t="n">
        <v>372275</v>
      </c>
      <c r="AN40" s="628" t="n">
        <v>1904253</v>
      </c>
      <c r="AO40" s="626" t="n">
        <v>326347</v>
      </c>
      <c r="AP40" s="629" t="n">
        <v>2230600</v>
      </c>
      <c r="AQ40" s="630" t="n">
        <v>1994761</v>
      </c>
      <c r="AR40" s="628" t="n">
        <v>4692539</v>
      </c>
      <c r="AS40" s="626" t="n">
        <v>1794933</v>
      </c>
      <c r="AT40" s="629" t="n">
        <v>6487472</v>
      </c>
      <c r="AU40" s="625" t="n">
        <v>3364124</v>
      </c>
      <c r="AV40" s="626" t="n">
        <v>9052</v>
      </c>
      <c r="AW40" s="626" t="n">
        <v>34387</v>
      </c>
      <c r="AX40" s="627" t="n">
        <v>3407563</v>
      </c>
      <c r="AY40" s="628" t="n">
        <v>1125142</v>
      </c>
      <c r="AZ40" s="626" t="n">
        <v>27422</v>
      </c>
      <c r="BA40" s="629" t="n">
        <v>1152564</v>
      </c>
      <c r="BB40" s="628" t="n">
        <v>1137789</v>
      </c>
      <c r="BC40" s="626" t="n">
        <v>25441</v>
      </c>
      <c r="BD40" s="629" t="n">
        <v>1163230</v>
      </c>
      <c r="BE40" s="623" t="n">
        <v>14188</v>
      </c>
      <c r="BF40" s="628" t="n">
        <v>536804</v>
      </c>
      <c r="BG40" s="626" t="n">
        <v>246978</v>
      </c>
      <c r="BH40" s="626" t="n">
        <v>13426</v>
      </c>
      <c r="BI40" s="629" t="n">
        <v>797208</v>
      </c>
      <c r="BJ40" s="628" t="n">
        <v>1503525</v>
      </c>
      <c r="BK40" s="626" t="n">
        <v>472074</v>
      </c>
      <c r="BL40" s="629" t="n">
        <v>1975599</v>
      </c>
      <c r="BM40" s="628" t="n">
        <v>1455742</v>
      </c>
      <c r="BN40" s="626" t="n">
        <v>35455</v>
      </c>
      <c r="BO40" s="626" t="n">
        <v>670359</v>
      </c>
      <c r="BP40" s="629" t="n">
        <v>2161556</v>
      </c>
      <c r="BQ40" s="625" t="n">
        <v>815944</v>
      </c>
      <c r="BR40" s="626" t="n">
        <v>258098</v>
      </c>
      <c r="BS40" s="626" t="n">
        <v>190498</v>
      </c>
      <c r="BT40" s="629" t="n">
        <v>1264540</v>
      </c>
      <c r="BU40" s="625" t="n">
        <v>233924</v>
      </c>
      <c r="BV40" s="626" t="n">
        <v>855828</v>
      </c>
      <c r="BW40" s="626" t="n">
        <v>193262</v>
      </c>
      <c r="BX40" s="627" t="n">
        <v>1283014</v>
      </c>
      <c r="BY40" s="628" t="n">
        <v>336451</v>
      </c>
      <c r="BZ40" s="626" t="n">
        <v>253771</v>
      </c>
      <c r="CA40" s="626" t="n">
        <v>215931</v>
      </c>
      <c r="CB40" s="629" t="n">
        <v>806153</v>
      </c>
      <c r="CC40" s="625" t="n">
        <v>295918</v>
      </c>
      <c r="CD40" s="626" t="n">
        <v>145748</v>
      </c>
      <c r="CE40" s="626" t="n">
        <v>50481</v>
      </c>
      <c r="CF40" s="627" t="n">
        <v>492147</v>
      </c>
      <c r="CG40" s="628" t="n">
        <v>1865669</v>
      </c>
      <c r="CH40" s="626" t="n">
        <v>14286</v>
      </c>
      <c r="CI40" s="629" t="n">
        <v>1879955</v>
      </c>
      <c r="CJ40" s="625" t="n">
        <v>196103</v>
      </c>
      <c r="CK40" s="626" t="n">
        <v>242955</v>
      </c>
      <c r="CL40" s="626" t="n">
        <v>136082</v>
      </c>
      <c r="CM40" s="626" t="n">
        <v>83355</v>
      </c>
      <c r="CN40" s="627" t="n">
        <v>658495</v>
      </c>
      <c r="CO40" s="628" t="n">
        <v>689801</v>
      </c>
      <c r="CP40" s="626" t="n">
        <v>316192</v>
      </c>
      <c r="CQ40" s="629" t="n">
        <v>1005993</v>
      </c>
      <c r="CR40" s="628" t="n">
        <v>526449</v>
      </c>
      <c r="CS40" s="626" t="n">
        <v>226168</v>
      </c>
      <c r="CT40" s="629" t="n">
        <v>752617</v>
      </c>
      <c r="CU40" s="625" t="n">
        <v>837477</v>
      </c>
      <c r="CV40" s="626" t="n">
        <v>333553</v>
      </c>
      <c r="CW40" s="626" t="n">
        <v>560931</v>
      </c>
      <c r="CX40" s="627" t="n">
        <v>28991</v>
      </c>
      <c r="CY40" s="629" t="n">
        <v>1760952</v>
      </c>
      <c r="CZ40" s="628" t="n">
        <v>387585</v>
      </c>
      <c r="DA40" s="626" t="n">
        <v>104261</v>
      </c>
      <c r="DB40" s="629" t="n">
        <v>491846</v>
      </c>
      <c r="DC40" s="624" t="n">
        <v>667749</v>
      </c>
      <c r="DD40" s="625" t="n">
        <v>382503</v>
      </c>
      <c r="DE40" s="626" t="n">
        <v>281315</v>
      </c>
      <c r="DF40" s="626" t="n">
        <v>111944</v>
      </c>
      <c r="DG40" s="627" t="n">
        <v>775762</v>
      </c>
      <c r="DH40" s="628" t="n">
        <v>672022</v>
      </c>
      <c r="DI40" s="626" t="n">
        <v>438142</v>
      </c>
      <c r="DJ40" s="629" t="n">
        <v>1110164</v>
      </c>
      <c r="DK40" s="623" t="n">
        <v>56431</v>
      </c>
      <c r="DL40" s="625" t="n">
        <v>771741</v>
      </c>
      <c r="DM40" s="626" t="n">
        <v>50818</v>
      </c>
      <c r="DN40" s="627" t="n">
        <v>822559</v>
      </c>
      <c r="DO40" s="628" t="n">
        <v>1573726</v>
      </c>
      <c r="DP40" s="626" t="n">
        <v>64388</v>
      </c>
      <c r="DQ40" s="629" t="n">
        <v>1638114</v>
      </c>
      <c r="DR40" s="630" t="n">
        <v>182319</v>
      </c>
      <c r="DS40" s="628" t="n">
        <v>284709</v>
      </c>
      <c r="DT40" s="626" t="n">
        <v>45351</v>
      </c>
      <c r="DU40" s="626" t="n">
        <v>318163</v>
      </c>
      <c r="DV40" s="629" t="n">
        <v>648223</v>
      </c>
      <c r="DW40" s="628" t="n">
        <v>120204</v>
      </c>
      <c r="DX40" s="626" t="n">
        <v>161881</v>
      </c>
      <c r="DY40" s="626" t="n">
        <v>99438</v>
      </c>
      <c r="DZ40" s="629" t="n">
        <v>381523</v>
      </c>
      <c r="EA40" s="625" t="n">
        <v>533486</v>
      </c>
      <c r="EB40" s="626" t="n">
        <v>127076</v>
      </c>
      <c r="EC40" s="629" t="n">
        <v>660562</v>
      </c>
      <c r="ED40" s="623" t="n">
        <v>117163</v>
      </c>
      <c r="EE40" s="625" t="n">
        <v>2796298</v>
      </c>
      <c r="EF40" s="626" t="n">
        <v>324129</v>
      </c>
      <c r="EG40" s="629" t="n">
        <v>3120427</v>
      </c>
      <c r="EH40" s="623" t="n">
        <v>0</v>
      </c>
      <c r="EI40" s="628" t="n">
        <v>42826511</v>
      </c>
      <c r="EJ40" s="626" t="n">
        <v>31876</v>
      </c>
      <c r="EK40" s="626" t="n">
        <v>6239093</v>
      </c>
      <c r="EL40" s="626" t="n">
        <v>6084010</v>
      </c>
      <c r="EM40" s="626" t="n">
        <v>16763</v>
      </c>
      <c r="EN40" s="625" t="n">
        <v>378122</v>
      </c>
      <c r="EO40" s="631" t="n">
        <v>55576375</v>
      </c>
      <c r="EP40" s="573"/>
    </row>
    <row r="41" s="4" customFormat="true" ht="21" hidden="false" customHeight="true" outlineLevel="0" collapsed="false">
      <c r="A41" s="588"/>
      <c r="B41" s="632"/>
      <c r="C41" s="620" t="s">
        <v>271</v>
      </c>
      <c r="D41" s="621"/>
      <c r="E41" s="621"/>
      <c r="F41" s="622"/>
      <c r="G41" s="633" t="n">
        <v>109965</v>
      </c>
      <c r="H41" s="622" t="n">
        <v>0</v>
      </c>
      <c r="I41" s="634" t="n">
        <v>1375826</v>
      </c>
      <c r="J41" s="635" t="n">
        <v>6890</v>
      </c>
      <c r="K41" s="635" t="n">
        <v>25061</v>
      </c>
      <c r="L41" s="620" t="n">
        <v>1407777</v>
      </c>
      <c r="M41" s="636" t="n">
        <v>1025855</v>
      </c>
      <c r="N41" s="635" t="n">
        <v>88738</v>
      </c>
      <c r="O41" s="635" t="n">
        <v>29966</v>
      </c>
      <c r="P41" s="637" t="n">
        <v>1144559</v>
      </c>
      <c r="Q41" s="634" t="n">
        <v>226824</v>
      </c>
      <c r="R41" s="635" t="n">
        <v>299023</v>
      </c>
      <c r="S41" s="635" t="n">
        <v>7379</v>
      </c>
      <c r="T41" s="620" t="n">
        <v>533226</v>
      </c>
      <c r="U41" s="636" t="n">
        <v>466074</v>
      </c>
      <c r="V41" s="635" t="n">
        <v>161029</v>
      </c>
      <c r="W41" s="637" t="n">
        <v>627103</v>
      </c>
      <c r="X41" s="634" t="n">
        <v>309301</v>
      </c>
      <c r="Y41" s="635" t="n">
        <v>0</v>
      </c>
      <c r="Z41" s="620" t="n">
        <v>309301</v>
      </c>
      <c r="AA41" s="633" t="n">
        <v>211121</v>
      </c>
      <c r="AB41" s="634" t="n">
        <v>381797</v>
      </c>
      <c r="AC41" s="635" t="n">
        <v>491</v>
      </c>
      <c r="AD41" s="635" t="n">
        <v>1053</v>
      </c>
      <c r="AE41" s="620" t="n">
        <v>383341</v>
      </c>
      <c r="AF41" s="636" t="n">
        <v>267959</v>
      </c>
      <c r="AG41" s="635" t="n">
        <v>143673</v>
      </c>
      <c r="AH41" s="635" t="n">
        <v>5238</v>
      </c>
      <c r="AI41" s="635" t="n">
        <v>125543</v>
      </c>
      <c r="AJ41" s="637" t="n">
        <v>542413</v>
      </c>
      <c r="AK41" s="634" t="n">
        <v>163083</v>
      </c>
      <c r="AL41" s="635" t="n">
        <v>0</v>
      </c>
      <c r="AM41" s="620" t="n">
        <v>163083</v>
      </c>
      <c r="AN41" s="636" t="n">
        <v>838309</v>
      </c>
      <c r="AO41" s="635" t="n">
        <v>132960</v>
      </c>
      <c r="AP41" s="637" t="n">
        <v>971269</v>
      </c>
      <c r="AQ41" s="621" t="n">
        <v>1303288</v>
      </c>
      <c r="AR41" s="636" t="n">
        <v>2809493</v>
      </c>
      <c r="AS41" s="635" t="n">
        <v>824758</v>
      </c>
      <c r="AT41" s="637" t="n">
        <v>3634251</v>
      </c>
      <c r="AU41" s="634" t="n">
        <v>1203739</v>
      </c>
      <c r="AV41" s="635" t="n">
        <v>0</v>
      </c>
      <c r="AW41" s="635" t="n">
        <v>2700</v>
      </c>
      <c r="AX41" s="620" t="n">
        <v>1206439</v>
      </c>
      <c r="AY41" s="636" t="n">
        <v>674102</v>
      </c>
      <c r="AZ41" s="635" t="n">
        <v>0</v>
      </c>
      <c r="BA41" s="637" t="n">
        <v>674102</v>
      </c>
      <c r="BB41" s="636" t="n">
        <v>554730</v>
      </c>
      <c r="BC41" s="635" t="n">
        <v>0</v>
      </c>
      <c r="BD41" s="637" t="n">
        <v>554730</v>
      </c>
      <c r="BE41" s="633" t="n">
        <v>245</v>
      </c>
      <c r="BF41" s="636" t="n">
        <v>354321</v>
      </c>
      <c r="BG41" s="635" t="n">
        <v>0</v>
      </c>
      <c r="BH41" s="635" t="n">
        <v>0</v>
      </c>
      <c r="BI41" s="637" t="n">
        <v>354321</v>
      </c>
      <c r="BJ41" s="636" t="n">
        <v>800048</v>
      </c>
      <c r="BK41" s="635" t="n">
        <v>297653</v>
      </c>
      <c r="BL41" s="637" t="n">
        <v>1097701</v>
      </c>
      <c r="BM41" s="636" t="n">
        <v>436990</v>
      </c>
      <c r="BN41" s="635" t="n">
        <v>8122</v>
      </c>
      <c r="BO41" s="635" t="n">
        <v>435432</v>
      </c>
      <c r="BP41" s="637" t="n">
        <v>880544</v>
      </c>
      <c r="BQ41" s="634" t="n">
        <v>402013</v>
      </c>
      <c r="BR41" s="635" t="n">
        <v>176827</v>
      </c>
      <c r="BS41" s="635" t="n">
        <v>28636</v>
      </c>
      <c r="BT41" s="637" t="n">
        <v>607476</v>
      </c>
      <c r="BU41" s="634" t="n">
        <v>26959</v>
      </c>
      <c r="BV41" s="635" t="n">
        <v>492250</v>
      </c>
      <c r="BW41" s="635" t="n">
        <v>0</v>
      </c>
      <c r="BX41" s="620" t="n">
        <v>519209</v>
      </c>
      <c r="BY41" s="636" t="n">
        <v>53915</v>
      </c>
      <c r="BZ41" s="635" t="n">
        <v>59433</v>
      </c>
      <c r="CA41" s="635" t="n">
        <v>8689</v>
      </c>
      <c r="CB41" s="637" t="n">
        <v>122037</v>
      </c>
      <c r="CC41" s="634" t="n">
        <v>67890</v>
      </c>
      <c r="CD41" s="635" t="n">
        <v>0</v>
      </c>
      <c r="CE41" s="635" t="n">
        <v>44677</v>
      </c>
      <c r="CF41" s="620" t="n">
        <v>112567</v>
      </c>
      <c r="CG41" s="636" t="n">
        <v>1538174</v>
      </c>
      <c r="CH41" s="635" t="n">
        <v>0</v>
      </c>
      <c r="CI41" s="637" t="n">
        <v>1538174</v>
      </c>
      <c r="CJ41" s="634" t="n">
        <v>43585</v>
      </c>
      <c r="CK41" s="635" t="n">
        <v>118916</v>
      </c>
      <c r="CL41" s="635" t="n">
        <v>88329</v>
      </c>
      <c r="CM41" s="635" t="n">
        <v>83355</v>
      </c>
      <c r="CN41" s="620" t="n">
        <v>334185</v>
      </c>
      <c r="CO41" s="636" t="n">
        <v>606704</v>
      </c>
      <c r="CP41" s="635" t="n">
        <v>257820</v>
      </c>
      <c r="CQ41" s="637" t="n">
        <v>864524</v>
      </c>
      <c r="CR41" s="636" t="n">
        <v>213575</v>
      </c>
      <c r="CS41" s="635" t="n">
        <v>115796</v>
      </c>
      <c r="CT41" s="637" t="n">
        <v>329371</v>
      </c>
      <c r="CU41" s="634" t="n">
        <v>431214</v>
      </c>
      <c r="CV41" s="635" t="n">
        <v>237618</v>
      </c>
      <c r="CW41" s="635" t="n">
        <v>466147</v>
      </c>
      <c r="CX41" s="620" t="n">
        <v>26889</v>
      </c>
      <c r="CY41" s="637" t="n">
        <v>1161868</v>
      </c>
      <c r="CZ41" s="636" t="n">
        <v>138250</v>
      </c>
      <c r="DA41" s="635" t="n">
        <v>8414</v>
      </c>
      <c r="DB41" s="637" t="n">
        <v>146664</v>
      </c>
      <c r="DC41" s="622" t="n">
        <v>443914</v>
      </c>
      <c r="DD41" s="634" t="n">
        <v>193483</v>
      </c>
      <c r="DE41" s="635" t="n">
        <v>177075</v>
      </c>
      <c r="DF41" s="635" t="n">
        <v>0</v>
      </c>
      <c r="DG41" s="620" t="n">
        <v>370558</v>
      </c>
      <c r="DH41" s="636" t="n">
        <v>231399</v>
      </c>
      <c r="DI41" s="635" t="n">
        <v>263935</v>
      </c>
      <c r="DJ41" s="637" t="n">
        <v>495334</v>
      </c>
      <c r="DK41" s="633" t="n">
        <v>45378</v>
      </c>
      <c r="DL41" s="634" t="n">
        <v>646872</v>
      </c>
      <c r="DM41" s="635" t="n">
        <v>0</v>
      </c>
      <c r="DN41" s="620" t="n">
        <v>646872</v>
      </c>
      <c r="DO41" s="636" t="n">
        <v>1022721</v>
      </c>
      <c r="DP41" s="635" t="n">
        <v>0</v>
      </c>
      <c r="DQ41" s="637" t="n">
        <v>1022721</v>
      </c>
      <c r="DR41" s="621" t="n">
        <v>22668</v>
      </c>
      <c r="DS41" s="636" t="n">
        <v>193087</v>
      </c>
      <c r="DT41" s="635" t="n">
        <v>11665</v>
      </c>
      <c r="DU41" s="635" t="n">
        <v>211034</v>
      </c>
      <c r="DV41" s="637" t="n">
        <v>415786</v>
      </c>
      <c r="DW41" s="636" t="n">
        <v>80217</v>
      </c>
      <c r="DX41" s="635" t="n">
        <v>0</v>
      </c>
      <c r="DY41" s="635" t="n">
        <v>22598</v>
      </c>
      <c r="DZ41" s="637" t="n">
        <v>102815</v>
      </c>
      <c r="EA41" s="634" t="n">
        <v>294031</v>
      </c>
      <c r="EB41" s="635" t="n">
        <v>35849</v>
      </c>
      <c r="EC41" s="637" t="n">
        <v>329880</v>
      </c>
      <c r="ED41" s="633" t="n">
        <v>46140</v>
      </c>
      <c r="EE41" s="634" t="n">
        <v>1153258</v>
      </c>
      <c r="EF41" s="635" t="n">
        <v>236094</v>
      </c>
      <c r="EG41" s="637" t="n">
        <v>1389352</v>
      </c>
      <c r="EH41" s="633" t="n">
        <v>0</v>
      </c>
      <c r="EI41" s="638" t="n">
        <v>21230261</v>
      </c>
      <c r="EJ41" s="639" t="n">
        <v>491</v>
      </c>
      <c r="EK41" s="639" t="n">
        <v>3167685</v>
      </c>
      <c r="EL41" s="639" t="n">
        <v>2451993</v>
      </c>
      <c r="EM41" s="639" t="n">
        <v>0</v>
      </c>
      <c r="EN41" s="640" t="n">
        <v>325842</v>
      </c>
      <c r="EO41" s="641" t="n">
        <v>27176272</v>
      </c>
      <c r="EP41" s="573"/>
    </row>
    <row r="42" s="4" customFormat="true" ht="21" hidden="false" customHeight="true" outlineLevel="0" collapsed="false">
      <c r="A42" s="588"/>
      <c r="B42" s="632"/>
      <c r="C42" s="632"/>
      <c r="D42" s="672" t="s">
        <v>272</v>
      </c>
      <c r="E42" s="642" t="s">
        <v>273</v>
      </c>
      <c r="F42" s="644"/>
      <c r="G42" s="645" t="n">
        <v>13708</v>
      </c>
      <c r="H42" s="644" t="n">
        <v>0</v>
      </c>
      <c r="I42" s="646" t="n">
        <v>74777</v>
      </c>
      <c r="J42" s="647" t="n">
        <v>407</v>
      </c>
      <c r="K42" s="647" t="n">
        <v>0</v>
      </c>
      <c r="L42" s="707" t="n">
        <v>75184</v>
      </c>
      <c r="M42" s="649" t="n">
        <v>54978</v>
      </c>
      <c r="N42" s="647" t="n">
        <v>3688</v>
      </c>
      <c r="O42" s="647" t="n">
        <v>23054</v>
      </c>
      <c r="P42" s="650" t="n">
        <v>81720</v>
      </c>
      <c r="Q42" s="646" t="n">
        <v>8379</v>
      </c>
      <c r="R42" s="647" t="n">
        <v>3657</v>
      </c>
      <c r="S42" s="647" t="n">
        <v>6166</v>
      </c>
      <c r="T42" s="648" t="n">
        <v>18202</v>
      </c>
      <c r="U42" s="649" t="n">
        <v>19517</v>
      </c>
      <c r="V42" s="647" t="n">
        <v>0</v>
      </c>
      <c r="W42" s="650" t="n">
        <v>19517</v>
      </c>
      <c r="X42" s="646" t="n">
        <v>26756</v>
      </c>
      <c r="Y42" s="647" t="n">
        <v>0</v>
      </c>
      <c r="Z42" s="648" t="n">
        <v>26756</v>
      </c>
      <c r="AA42" s="645" t="n">
        <v>15578</v>
      </c>
      <c r="AB42" s="646" t="n">
        <v>29490</v>
      </c>
      <c r="AC42" s="647" t="n">
        <v>0</v>
      </c>
      <c r="AD42" s="647" t="n">
        <v>0</v>
      </c>
      <c r="AE42" s="648" t="n">
        <v>29490</v>
      </c>
      <c r="AF42" s="649" t="n">
        <v>31118</v>
      </c>
      <c r="AG42" s="647" t="n">
        <v>6841</v>
      </c>
      <c r="AH42" s="647" t="n">
        <v>0</v>
      </c>
      <c r="AI42" s="647" t="n">
        <v>4508</v>
      </c>
      <c r="AJ42" s="650" t="n">
        <v>42467</v>
      </c>
      <c r="AK42" s="646" t="n">
        <v>39967</v>
      </c>
      <c r="AL42" s="647" t="n">
        <v>0</v>
      </c>
      <c r="AM42" s="648" t="n">
        <v>39967</v>
      </c>
      <c r="AN42" s="649" t="n">
        <v>34134</v>
      </c>
      <c r="AO42" s="647" t="n">
        <v>16936</v>
      </c>
      <c r="AP42" s="650" t="n">
        <v>51070</v>
      </c>
      <c r="AQ42" s="643" t="n">
        <v>42035</v>
      </c>
      <c r="AR42" s="649" t="n">
        <v>38532</v>
      </c>
      <c r="AS42" s="647" t="n">
        <v>65030</v>
      </c>
      <c r="AT42" s="650" t="n">
        <v>103562</v>
      </c>
      <c r="AU42" s="646" t="n">
        <v>85828</v>
      </c>
      <c r="AV42" s="647" t="n">
        <v>0</v>
      </c>
      <c r="AW42" s="647" t="n">
        <v>0</v>
      </c>
      <c r="AX42" s="648" t="n">
        <v>85828</v>
      </c>
      <c r="AY42" s="649" t="n">
        <v>15523</v>
      </c>
      <c r="AZ42" s="647" t="n">
        <v>0</v>
      </c>
      <c r="BA42" s="650" t="n">
        <v>15523</v>
      </c>
      <c r="BB42" s="649" t="n">
        <v>11874</v>
      </c>
      <c r="BC42" s="647" t="n">
        <v>0</v>
      </c>
      <c r="BD42" s="650" t="n">
        <v>11874</v>
      </c>
      <c r="BE42" s="645" t="n">
        <v>0</v>
      </c>
      <c r="BF42" s="649" t="n">
        <v>22173</v>
      </c>
      <c r="BG42" s="647" t="n">
        <v>0</v>
      </c>
      <c r="BH42" s="647" t="n">
        <v>0</v>
      </c>
      <c r="BI42" s="650" t="n">
        <v>22173</v>
      </c>
      <c r="BJ42" s="649" t="n">
        <v>30539</v>
      </c>
      <c r="BK42" s="647" t="n">
        <v>11333</v>
      </c>
      <c r="BL42" s="650" t="n">
        <v>41872</v>
      </c>
      <c r="BM42" s="649" t="n">
        <v>41940</v>
      </c>
      <c r="BN42" s="647" t="n">
        <v>1008</v>
      </c>
      <c r="BO42" s="647" t="n">
        <v>0</v>
      </c>
      <c r="BP42" s="650" t="n">
        <v>42948</v>
      </c>
      <c r="BQ42" s="646" t="n">
        <v>45259</v>
      </c>
      <c r="BR42" s="647" t="n">
        <v>12749</v>
      </c>
      <c r="BS42" s="647" t="n">
        <v>9460</v>
      </c>
      <c r="BT42" s="650" t="n">
        <v>67468</v>
      </c>
      <c r="BU42" s="646" t="n">
        <v>23671</v>
      </c>
      <c r="BV42" s="647" t="n">
        <v>11388</v>
      </c>
      <c r="BW42" s="647" t="n">
        <v>0</v>
      </c>
      <c r="BX42" s="648" t="n">
        <v>35059</v>
      </c>
      <c r="BY42" s="649" t="n">
        <v>5900</v>
      </c>
      <c r="BZ42" s="647" t="n">
        <v>16210</v>
      </c>
      <c r="CA42" s="647" t="n">
        <v>0</v>
      </c>
      <c r="CB42" s="650" t="n">
        <v>22110</v>
      </c>
      <c r="CC42" s="646" t="n">
        <v>16102</v>
      </c>
      <c r="CD42" s="647" t="n">
        <v>0</v>
      </c>
      <c r="CE42" s="647" t="n">
        <v>4134</v>
      </c>
      <c r="CF42" s="648" t="n">
        <v>20236</v>
      </c>
      <c r="CG42" s="649" t="n">
        <v>39099</v>
      </c>
      <c r="CH42" s="647" t="n">
        <v>0</v>
      </c>
      <c r="CI42" s="650" t="n">
        <v>39099</v>
      </c>
      <c r="CJ42" s="646" t="n">
        <v>8667</v>
      </c>
      <c r="CK42" s="647" t="n">
        <v>13487</v>
      </c>
      <c r="CL42" s="647" t="n">
        <v>0</v>
      </c>
      <c r="CM42" s="647" t="n">
        <v>7430</v>
      </c>
      <c r="CN42" s="648" t="n">
        <v>29584</v>
      </c>
      <c r="CO42" s="649" t="n">
        <v>7841</v>
      </c>
      <c r="CP42" s="647" t="n">
        <v>8498</v>
      </c>
      <c r="CQ42" s="650" t="n">
        <v>16339</v>
      </c>
      <c r="CR42" s="649" t="n">
        <v>12232</v>
      </c>
      <c r="CS42" s="647" t="n">
        <v>13940</v>
      </c>
      <c r="CT42" s="650" t="n">
        <v>26172</v>
      </c>
      <c r="CU42" s="646" t="n">
        <v>14724</v>
      </c>
      <c r="CV42" s="647" t="n">
        <v>11660</v>
      </c>
      <c r="CW42" s="647" t="n">
        <v>22680</v>
      </c>
      <c r="CX42" s="648" t="n">
        <v>3688</v>
      </c>
      <c r="CY42" s="650" t="n">
        <v>52752</v>
      </c>
      <c r="CZ42" s="649" t="n">
        <v>20343</v>
      </c>
      <c r="DA42" s="647" t="n">
        <v>8068</v>
      </c>
      <c r="DB42" s="650" t="n">
        <v>28411</v>
      </c>
      <c r="DC42" s="644" t="n">
        <v>23780</v>
      </c>
      <c r="DD42" s="646" t="n">
        <v>24039</v>
      </c>
      <c r="DE42" s="647" t="n">
        <v>19059</v>
      </c>
      <c r="DF42" s="647" t="n">
        <v>0</v>
      </c>
      <c r="DG42" s="648" t="n">
        <v>43098</v>
      </c>
      <c r="DH42" s="649" t="n">
        <v>17980</v>
      </c>
      <c r="DI42" s="647" t="n">
        <v>17980</v>
      </c>
      <c r="DJ42" s="650" t="n">
        <v>35960</v>
      </c>
      <c r="DK42" s="645" t="n">
        <v>0</v>
      </c>
      <c r="DL42" s="646" t="n">
        <v>34119</v>
      </c>
      <c r="DM42" s="647" t="n">
        <v>0</v>
      </c>
      <c r="DN42" s="648" t="n">
        <v>34119</v>
      </c>
      <c r="DO42" s="649" t="n">
        <v>8432</v>
      </c>
      <c r="DP42" s="647" t="n">
        <v>0</v>
      </c>
      <c r="DQ42" s="650" t="n">
        <v>8432</v>
      </c>
      <c r="DR42" s="643" t="n">
        <v>13121</v>
      </c>
      <c r="DS42" s="649" t="n">
        <v>9477</v>
      </c>
      <c r="DT42" s="647" t="n">
        <v>9477</v>
      </c>
      <c r="DU42" s="647" t="n">
        <v>13876</v>
      </c>
      <c r="DV42" s="650" t="n">
        <v>32830</v>
      </c>
      <c r="DW42" s="649" t="n">
        <v>9834</v>
      </c>
      <c r="DX42" s="647" t="n">
        <v>0</v>
      </c>
      <c r="DY42" s="647" t="n">
        <v>7556</v>
      </c>
      <c r="DZ42" s="650" t="n">
        <v>17390</v>
      </c>
      <c r="EA42" s="646" t="n">
        <v>13585</v>
      </c>
      <c r="EB42" s="647" t="n">
        <v>0</v>
      </c>
      <c r="EC42" s="650" t="n">
        <v>13585</v>
      </c>
      <c r="ED42" s="645" t="n">
        <v>2197</v>
      </c>
      <c r="EE42" s="646" t="n">
        <v>117047</v>
      </c>
      <c r="EF42" s="647" t="n">
        <v>20735</v>
      </c>
      <c r="EG42" s="650" t="n">
        <v>137782</v>
      </c>
      <c r="EH42" s="645" t="n">
        <v>0</v>
      </c>
      <c r="EI42" s="649" t="n">
        <v>1077466</v>
      </c>
      <c r="EJ42" s="647" t="n">
        <v>0</v>
      </c>
      <c r="EK42" s="647" t="n">
        <v>226497</v>
      </c>
      <c r="EL42" s="647" t="n">
        <v>155275</v>
      </c>
      <c r="EM42" s="647" t="n">
        <v>0</v>
      </c>
      <c r="EN42" s="646" t="n">
        <v>19760</v>
      </c>
      <c r="EO42" s="651" t="n">
        <v>1478998</v>
      </c>
      <c r="EP42" s="573"/>
    </row>
    <row r="43" s="4" customFormat="true" ht="21" hidden="false" customHeight="true" outlineLevel="0" collapsed="false">
      <c r="A43" s="588"/>
      <c r="B43" s="632"/>
      <c r="C43" s="632"/>
      <c r="D43" s="676"/>
      <c r="E43" s="642" t="s">
        <v>274</v>
      </c>
      <c r="F43" s="644"/>
      <c r="G43" s="645" t="n">
        <v>0</v>
      </c>
      <c r="H43" s="644" t="n">
        <v>0</v>
      </c>
      <c r="I43" s="646" t="n">
        <v>0</v>
      </c>
      <c r="J43" s="647" t="n">
        <v>0</v>
      </c>
      <c r="K43" s="647" t="n">
        <v>0</v>
      </c>
      <c r="L43" s="707" t="n">
        <v>0</v>
      </c>
      <c r="M43" s="649" t="n">
        <v>0</v>
      </c>
      <c r="N43" s="647" t="n">
        <v>0</v>
      </c>
      <c r="O43" s="647" t="n">
        <v>0</v>
      </c>
      <c r="P43" s="650" t="n">
        <v>0</v>
      </c>
      <c r="Q43" s="646" t="n">
        <v>0</v>
      </c>
      <c r="R43" s="647" t="n">
        <v>0</v>
      </c>
      <c r="S43" s="647" t="n">
        <v>0</v>
      </c>
      <c r="T43" s="648" t="n">
        <v>0</v>
      </c>
      <c r="U43" s="649" t="n">
        <v>0</v>
      </c>
      <c r="V43" s="647" t="n">
        <v>0</v>
      </c>
      <c r="W43" s="650" t="n">
        <v>0</v>
      </c>
      <c r="X43" s="646" t="n">
        <v>0</v>
      </c>
      <c r="Y43" s="647" t="n">
        <v>0</v>
      </c>
      <c r="Z43" s="648" t="n">
        <v>0</v>
      </c>
      <c r="AA43" s="645" t="n">
        <v>0</v>
      </c>
      <c r="AB43" s="646" t="n">
        <v>0</v>
      </c>
      <c r="AC43" s="647" t="n">
        <v>0</v>
      </c>
      <c r="AD43" s="647" t="n">
        <v>0</v>
      </c>
      <c r="AE43" s="648" t="n">
        <v>0</v>
      </c>
      <c r="AF43" s="649" t="n">
        <v>0</v>
      </c>
      <c r="AG43" s="647" t="n">
        <v>0</v>
      </c>
      <c r="AH43" s="647" t="n">
        <v>0</v>
      </c>
      <c r="AI43" s="647" t="n">
        <v>0</v>
      </c>
      <c r="AJ43" s="650" t="n">
        <v>0</v>
      </c>
      <c r="AK43" s="646" t="n">
        <v>0</v>
      </c>
      <c r="AL43" s="647" t="n">
        <v>0</v>
      </c>
      <c r="AM43" s="648" t="n">
        <v>0</v>
      </c>
      <c r="AN43" s="649" t="n">
        <v>0</v>
      </c>
      <c r="AO43" s="647" t="n">
        <v>12781</v>
      </c>
      <c r="AP43" s="650" t="n">
        <v>12781</v>
      </c>
      <c r="AQ43" s="643" t="n">
        <v>0</v>
      </c>
      <c r="AR43" s="649" t="n">
        <v>0</v>
      </c>
      <c r="AS43" s="647" t="n">
        <v>0</v>
      </c>
      <c r="AT43" s="650" t="n">
        <v>0</v>
      </c>
      <c r="AU43" s="646" t="n">
        <v>0</v>
      </c>
      <c r="AV43" s="647" t="n">
        <v>0</v>
      </c>
      <c r="AW43" s="647" t="n">
        <v>0</v>
      </c>
      <c r="AX43" s="648" t="n">
        <v>0</v>
      </c>
      <c r="AY43" s="649" t="n">
        <v>0</v>
      </c>
      <c r="AZ43" s="647" t="n">
        <v>0</v>
      </c>
      <c r="BA43" s="650" t="n">
        <v>0</v>
      </c>
      <c r="BB43" s="649" t="n">
        <v>0</v>
      </c>
      <c r="BC43" s="647" t="n">
        <v>0</v>
      </c>
      <c r="BD43" s="650" t="n">
        <v>0</v>
      </c>
      <c r="BE43" s="645" t="n">
        <v>0</v>
      </c>
      <c r="BF43" s="649" t="n">
        <v>0</v>
      </c>
      <c r="BG43" s="647" t="n">
        <v>0</v>
      </c>
      <c r="BH43" s="647" t="n">
        <v>0</v>
      </c>
      <c r="BI43" s="650" t="n">
        <v>0</v>
      </c>
      <c r="BJ43" s="649" t="n">
        <v>0</v>
      </c>
      <c r="BK43" s="647" t="n">
        <v>0</v>
      </c>
      <c r="BL43" s="650" t="n">
        <v>0</v>
      </c>
      <c r="BM43" s="649" t="n">
        <v>0</v>
      </c>
      <c r="BN43" s="647" t="n">
        <v>0</v>
      </c>
      <c r="BO43" s="647" t="n">
        <v>0</v>
      </c>
      <c r="BP43" s="650" t="n">
        <v>0</v>
      </c>
      <c r="BQ43" s="646" t="n">
        <v>0</v>
      </c>
      <c r="BR43" s="647" t="n">
        <v>0</v>
      </c>
      <c r="BS43" s="647" t="n">
        <v>0</v>
      </c>
      <c r="BT43" s="650" t="n">
        <v>0</v>
      </c>
      <c r="BU43" s="646" t="n">
        <v>0</v>
      </c>
      <c r="BV43" s="647" t="n">
        <v>0</v>
      </c>
      <c r="BW43" s="647" t="n">
        <v>0</v>
      </c>
      <c r="BX43" s="648" t="n">
        <v>0</v>
      </c>
      <c r="BY43" s="649" t="n">
        <v>0</v>
      </c>
      <c r="BZ43" s="647" t="n">
        <v>0</v>
      </c>
      <c r="CA43" s="647" t="n">
        <v>0</v>
      </c>
      <c r="CB43" s="650" t="n">
        <v>0</v>
      </c>
      <c r="CC43" s="646" t="n">
        <v>0</v>
      </c>
      <c r="CD43" s="647" t="n">
        <v>0</v>
      </c>
      <c r="CE43" s="647" t="n">
        <v>0</v>
      </c>
      <c r="CF43" s="648" t="n">
        <v>0</v>
      </c>
      <c r="CG43" s="649" t="n">
        <v>0</v>
      </c>
      <c r="CH43" s="647" t="n">
        <v>0</v>
      </c>
      <c r="CI43" s="650" t="n">
        <v>0</v>
      </c>
      <c r="CJ43" s="646" t="n">
        <v>0</v>
      </c>
      <c r="CK43" s="647" t="n">
        <v>0</v>
      </c>
      <c r="CL43" s="647" t="n">
        <v>0</v>
      </c>
      <c r="CM43" s="647" t="n">
        <v>0</v>
      </c>
      <c r="CN43" s="648" t="n">
        <v>0</v>
      </c>
      <c r="CO43" s="649" t="n">
        <v>0</v>
      </c>
      <c r="CP43" s="647" t="n">
        <v>0</v>
      </c>
      <c r="CQ43" s="650" t="n">
        <v>0</v>
      </c>
      <c r="CR43" s="649" t="n">
        <v>0</v>
      </c>
      <c r="CS43" s="647" t="n">
        <v>0</v>
      </c>
      <c r="CT43" s="650" t="n">
        <v>0</v>
      </c>
      <c r="CU43" s="646" t="n">
        <v>0</v>
      </c>
      <c r="CV43" s="647" t="n">
        <v>0</v>
      </c>
      <c r="CW43" s="647" t="n">
        <v>0</v>
      </c>
      <c r="CX43" s="648" t="n">
        <v>0</v>
      </c>
      <c r="CY43" s="650" t="n">
        <v>0</v>
      </c>
      <c r="CZ43" s="649" t="n">
        <v>0</v>
      </c>
      <c r="DA43" s="647" t="n">
        <v>0</v>
      </c>
      <c r="DB43" s="650" t="n">
        <v>0</v>
      </c>
      <c r="DC43" s="644" t="n">
        <v>0</v>
      </c>
      <c r="DD43" s="646" t="n">
        <v>0</v>
      </c>
      <c r="DE43" s="647" t="n">
        <v>0</v>
      </c>
      <c r="DF43" s="647" t="n">
        <v>0</v>
      </c>
      <c r="DG43" s="648" t="n">
        <v>0</v>
      </c>
      <c r="DH43" s="649" t="n">
        <v>0</v>
      </c>
      <c r="DI43" s="647" t="n">
        <v>0</v>
      </c>
      <c r="DJ43" s="650" t="n">
        <v>0</v>
      </c>
      <c r="DK43" s="645" t="n">
        <v>0</v>
      </c>
      <c r="DL43" s="646" t="n">
        <v>0</v>
      </c>
      <c r="DM43" s="647" t="n">
        <v>0</v>
      </c>
      <c r="DN43" s="648" t="n">
        <v>0</v>
      </c>
      <c r="DO43" s="649" t="n">
        <v>0</v>
      </c>
      <c r="DP43" s="647" t="n">
        <v>0</v>
      </c>
      <c r="DQ43" s="650" t="n">
        <v>0</v>
      </c>
      <c r="DR43" s="643" t="n">
        <v>0</v>
      </c>
      <c r="DS43" s="649" t="n">
        <v>2367</v>
      </c>
      <c r="DT43" s="647" t="n">
        <v>0</v>
      </c>
      <c r="DU43" s="647" t="n">
        <v>5073</v>
      </c>
      <c r="DV43" s="650" t="n">
        <v>7440</v>
      </c>
      <c r="DW43" s="649" t="n">
        <v>0</v>
      </c>
      <c r="DX43" s="647" t="n">
        <v>0</v>
      </c>
      <c r="DY43" s="647" t="n">
        <v>0</v>
      </c>
      <c r="DZ43" s="650" t="n">
        <v>0</v>
      </c>
      <c r="EA43" s="646" t="n">
        <v>0</v>
      </c>
      <c r="EB43" s="647" t="n">
        <v>0</v>
      </c>
      <c r="EC43" s="650" t="n">
        <v>0</v>
      </c>
      <c r="ED43" s="645" t="n">
        <v>0</v>
      </c>
      <c r="EE43" s="646" t="n">
        <v>0</v>
      </c>
      <c r="EF43" s="647" t="n">
        <v>0</v>
      </c>
      <c r="EG43" s="650" t="n">
        <v>0</v>
      </c>
      <c r="EH43" s="645" t="n">
        <v>0</v>
      </c>
      <c r="EI43" s="708" t="n">
        <v>2367</v>
      </c>
      <c r="EJ43" s="709" t="n">
        <v>0</v>
      </c>
      <c r="EK43" s="709" t="n">
        <v>0</v>
      </c>
      <c r="EL43" s="709" t="n">
        <v>17854</v>
      </c>
      <c r="EM43" s="709" t="n">
        <v>0</v>
      </c>
      <c r="EN43" s="710" t="n">
        <v>0</v>
      </c>
      <c r="EO43" s="711" t="n">
        <v>20221</v>
      </c>
      <c r="EP43" s="573"/>
    </row>
    <row r="44" s="4" customFormat="true" ht="21" hidden="false" customHeight="true" outlineLevel="0" collapsed="false">
      <c r="A44" s="588"/>
      <c r="B44" s="632"/>
      <c r="C44" s="632"/>
      <c r="D44" s="712" t="s">
        <v>275</v>
      </c>
      <c r="E44" s="643"/>
      <c r="F44" s="644"/>
      <c r="G44" s="645"/>
      <c r="H44" s="644"/>
      <c r="I44" s="646"/>
      <c r="J44" s="647"/>
      <c r="K44" s="647"/>
      <c r="L44" s="707" t="n">
        <v>0</v>
      </c>
      <c r="M44" s="649"/>
      <c r="N44" s="647"/>
      <c r="O44" s="647"/>
      <c r="P44" s="650" t="n">
        <v>0</v>
      </c>
      <c r="Q44" s="646"/>
      <c r="R44" s="647"/>
      <c r="S44" s="647"/>
      <c r="T44" s="648" t="n">
        <v>0</v>
      </c>
      <c r="U44" s="649"/>
      <c r="V44" s="647"/>
      <c r="W44" s="650" t="n">
        <v>0</v>
      </c>
      <c r="X44" s="646"/>
      <c r="Y44" s="647"/>
      <c r="Z44" s="648" t="n">
        <v>0</v>
      </c>
      <c r="AA44" s="645"/>
      <c r="AB44" s="646"/>
      <c r="AC44" s="647"/>
      <c r="AD44" s="647"/>
      <c r="AE44" s="648" t="n">
        <v>0</v>
      </c>
      <c r="AF44" s="649"/>
      <c r="AG44" s="647"/>
      <c r="AH44" s="647"/>
      <c r="AI44" s="647"/>
      <c r="AJ44" s="650" t="n">
        <v>0</v>
      </c>
      <c r="AK44" s="646"/>
      <c r="AL44" s="647"/>
      <c r="AM44" s="648" t="n">
        <v>0</v>
      </c>
      <c r="AN44" s="649"/>
      <c r="AO44" s="647"/>
      <c r="AP44" s="650" t="n">
        <v>0</v>
      </c>
      <c r="AQ44" s="643"/>
      <c r="AR44" s="649"/>
      <c r="AS44" s="647"/>
      <c r="AT44" s="650" t="n">
        <v>0</v>
      </c>
      <c r="AU44" s="646"/>
      <c r="AV44" s="647"/>
      <c r="AW44" s="647"/>
      <c r="AX44" s="648" t="n">
        <v>0</v>
      </c>
      <c r="AY44" s="649"/>
      <c r="AZ44" s="647"/>
      <c r="BA44" s="650" t="n">
        <v>0</v>
      </c>
      <c r="BB44" s="649"/>
      <c r="BC44" s="647"/>
      <c r="BD44" s="650" t="n">
        <v>0</v>
      </c>
      <c r="BE44" s="645"/>
      <c r="BF44" s="649"/>
      <c r="BG44" s="647"/>
      <c r="BH44" s="647"/>
      <c r="BI44" s="650" t="n">
        <v>0</v>
      </c>
      <c r="BJ44" s="649"/>
      <c r="BK44" s="647"/>
      <c r="BL44" s="650" t="n">
        <v>0</v>
      </c>
      <c r="BM44" s="649"/>
      <c r="BN44" s="647"/>
      <c r="BO44" s="647"/>
      <c r="BP44" s="650" t="n">
        <v>0</v>
      </c>
      <c r="BQ44" s="646"/>
      <c r="BR44" s="647"/>
      <c r="BS44" s="647"/>
      <c r="BT44" s="650" t="n">
        <v>0</v>
      </c>
      <c r="BU44" s="646"/>
      <c r="BV44" s="647"/>
      <c r="BW44" s="647"/>
      <c r="BX44" s="648" t="n">
        <v>0</v>
      </c>
      <c r="BY44" s="649"/>
      <c r="BZ44" s="647"/>
      <c r="CA44" s="647"/>
      <c r="CB44" s="650" t="n">
        <v>0</v>
      </c>
      <c r="CC44" s="646"/>
      <c r="CD44" s="647"/>
      <c r="CE44" s="647"/>
      <c r="CF44" s="648" t="n">
        <v>0</v>
      </c>
      <c r="CG44" s="649"/>
      <c r="CH44" s="647"/>
      <c r="CI44" s="650" t="n">
        <v>0</v>
      </c>
      <c r="CJ44" s="646"/>
      <c r="CK44" s="647"/>
      <c r="CL44" s="647"/>
      <c r="CM44" s="647"/>
      <c r="CN44" s="648" t="n">
        <v>0</v>
      </c>
      <c r="CO44" s="649"/>
      <c r="CP44" s="647"/>
      <c r="CQ44" s="650" t="n">
        <v>0</v>
      </c>
      <c r="CR44" s="649"/>
      <c r="CS44" s="647"/>
      <c r="CT44" s="650" t="n">
        <v>0</v>
      </c>
      <c r="CU44" s="646"/>
      <c r="CV44" s="647"/>
      <c r="CW44" s="647"/>
      <c r="CX44" s="648"/>
      <c r="CY44" s="650" t="n">
        <v>0</v>
      </c>
      <c r="CZ44" s="649"/>
      <c r="DA44" s="647"/>
      <c r="DB44" s="650" t="n">
        <v>0</v>
      </c>
      <c r="DC44" s="644"/>
      <c r="DD44" s="646"/>
      <c r="DE44" s="647"/>
      <c r="DF44" s="647"/>
      <c r="DG44" s="648" t="n">
        <v>0</v>
      </c>
      <c r="DH44" s="649"/>
      <c r="DI44" s="647"/>
      <c r="DJ44" s="650" t="n">
        <v>0</v>
      </c>
      <c r="DK44" s="645"/>
      <c r="DL44" s="646"/>
      <c r="DM44" s="647"/>
      <c r="DN44" s="648" t="n">
        <v>0</v>
      </c>
      <c r="DO44" s="649"/>
      <c r="DP44" s="647"/>
      <c r="DQ44" s="650" t="n">
        <v>0</v>
      </c>
      <c r="DR44" s="643"/>
      <c r="DS44" s="649"/>
      <c r="DT44" s="647"/>
      <c r="DU44" s="647"/>
      <c r="DV44" s="650" t="n">
        <v>0</v>
      </c>
      <c r="DW44" s="649"/>
      <c r="DX44" s="647"/>
      <c r="DY44" s="647"/>
      <c r="DZ44" s="650" t="n">
        <v>0</v>
      </c>
      <c r="EA44" s="646"/>
      <c r="EB44" s="647"/>
      <c r="EC44" s="650" t="n">
        <v>0</v>
      </c>
      <c r="ED44" s="645"/>
      <c r="EE44" s="646"/>
      <c r="EF44" s="647"/>
      <c r="EG44" s="650" t="n">
        <v>0</v>
      </c>
      <c r="EH44" s="645"/>
      <c r="EI44" s="649" t="n">
        <v>0</v>
      </c>
      <c r="EJ44" s="647" t="n">
        <v>0</v>
      </c>
      <c r="EK44" s="647" t="n">
        <v>0</v>
      </c>
      <c r="EL44" s="647" t="n">
        <v>0</v>
      </c>
      <c r="EM44" s="647" t="n">
        <v>0</v>
      </c>
      <c r="EN44" s="646" t="n">
        <v>0</v>
      </c>
      <c r="EO44" s="651" t="n">
        <v>0</v>
      </c>
      <c r="EP44" s="573"/>
    </row>
    <row r="45" s="4" customFormat="true" ht="21" hidden="false" customHeight="true" outlineLevel="0" collapsed="false">
      <c r="A45" s="588"/>
      <c r="B45" s="632"/>
      <c r="C45" s="632"/>
      <c r="D45" s="675"/>
      <c r="E45" s="642" t="s">
        <v>276</v>
      </c>
      <c r="F45" s="644"/>
      <c r="G45" s="645" t="n">
        <v>0</v>
      </c>
      <c r="H45" s="644" t="n">
        <v>0</v>
      </c>
      <c r="I45" s="646" t="n">
        <v>845311</v>
      </c>
      <c r="J45" s="647" t="n">
        <v>0</v>
      </c>
      <c r="K45" s="647" t="n">
        <v>14256</v>
      </c>
      <c r="L45" s="707" t="n">
        <v>859567</v>
      </c>
      <c r="M45" s="649" t="n">
        <v>699623</v>
      </c>
      <c r="N45" s="647" t="n">
        <v>67881</v>
      </c>
      <c r="O45" s="647" t="n">
        <v>0</v>
      </c>
      <c r="P45" s="650" t="n">
        <v>767504</v>
      </c>
      <c r="Q45" s="646" t="n">
        <v>101610</v>
      </c>
      <c r="R45" s="647" t="n">
        <v>186918</v>
      </c>
      <c r="S45" s="647" t="n">
        <v>0</v>
      </c>
      <c r="T45" s="648" t="n">
        <v>288528</v>
      </c>
      <c r="U45" s="649" t="n">
        <v>339463</v>
      </c>
      <c r="V45" s="647" t="n">
        <v>115000</v>
      </c>
      <c r="W45" s="650" t="n">
        <v>454463</v>
      </c>
      <c r="X45" s="646" t="n">
        <v>238500</v>
      </c>
      <c r="Y45" s="647" t="n">
        <v>0</v>
      </c>
      <c r="Z45" s="648" t="n">
        <v>238500</v>
      </c>
      <c r="AA45" s="645" t="n">
        <v>126280</v>
      </c>
      <c r="AB45" s="646" t="n">
        <v>240129</v>
      </c>
      <c r="AC45" s="647" t="n">
        <v>0</v>
      </c>
      <c r="AD45" s="647" t="n">
        <v>0</v>
      </c>
      <c r="AE45" s="648" t="n">
        <v>240129</v>
      </c>
      <c r="AF45" s="649" t="n">
        <v>104112</v>
      </c>
      <c r="AG45" s="647" t="n">
        <v>53888</v>
      </c>
      <c r="AH45" s="647" t="n">
        <v>0</v>
      </c>
      <c r="AI45" s="647" t="n">
        <v>73271</v>
      </c>
      <c r="AJ45" s="650" t="n">
        <v>231271</v>
      </c>
      <c r="AK45" s="646" t="n">
        <v>91052</v>
      </c>
      <c r="AL45" s="647" t="n">
        <v>0</v>
      </c>
      <c r="AM45" s="648" t="n">
        <v>91052</v>
      </c>
      <c r="AN45" s="649" t="n">
        <v>464580</v>
      </c>
      <c r="AO45" s="647" t="n">
        <v>90000</v>
      </c>
      <c r="AP45" s="650" t="n">
        <v>554580</v>
      </c>
      <c r="AQ45" s="643" t="n">
        <v>1096890</v>
      </c>
      <c r="AR45" s="649" t="n">
        <v>1937000</v>
      </c>
      <c r="AS45" s="647" t="n">
        <v>216600</v>
      </c>
      <c r="AT45" s="650" t="n">
        <v>2153600</v>
      </c>
      <c r="AU45" s="646" t="n">
        <v>772140</v>
      </c>
      <c r="AV45" s="647" t="n">
        <v>0</v>
      </c>
      <c r="AW45" s="647" t="n">
        <v>0</v>
      </c>
      <c r="AX45" s="648" t="n">
        <v>772140</v>
      </c>
      <c r="AY45" s="649" t="n">
        <v>377878</v>
      </c>
      <c r="AZ45" s="647" t="n">
        <v>0</v>
      </c>
      <c r="BA45" s="650" t="n">
        <v>377878</v>
      </c>
      <c r="BB45" s="649" t="n">
        <v>532653</v>
      </c>
      <c r="BC45" s="647" t="n">
        <v>0</v>
      </c>
      <c r="BD45" s="650" t="n">
        <v>532653</v>
      </c>
      <c r="BE45" s="645" t="n">
        <v>0</v>
      </c>
      <c r="BF45" s="649" t="n">
        <v>176295</v>
      </c>
      <c r="BG45" s="647" t="n">
        <v>0</v>
      </c>
      <c r="BH45" s="647" t="n">
        <v>0</v>
      </c>
      <c r="BI45" s="650" t="n">
        <v>176295</v>
      </c>
      <c r="BJ45" s="649" t="n">
        <v>372360</v>
      </c>
      <c r="BK45" s="647" t="n">
        <v>193000</v>
      </c>
      <c r="BL45" s="650" t="n">
        <v>565360</v>
      </c>
      <c r="BM45" s="649" t="n">
        <v>319188</v>
      </c>
      <c r="BN45" s="647" t="n">
        <v>0</v>
      </c>
      <c r="BO45" s="647" t="n">
        <v>408114</v>
      </c>
      <c r="BP45" s="650" t="n">
        <v>727302</v>
      </c>
      <c r="BQ45" s="646" t="n">
        <v>295136</v>
      </c>
      <c r="BR45" s="647" t="n">
        <v>74590</v>
      </c>
      <c r="BS45" s="647" t="n">
        <v>0</v>
      </c>
      <c r="BT45" s="650" t="n">
        <v>369726</v>
      </c>
      <c r="BU45" s="646" t="n">
        <v>0</v>
      </c>
      <c r="BV45" s="647" t="n">
        <v>407300</v>
      </c>
      <c r="BW45" s="647" t="n">
        <v>0</v>
      </c>
      <c r="BX45" s="648" t="n">
        <v>407300</v>
      </c>
      <c r="BY45" s="649" t="n">
        <v>16263</v>
      </c>
      <c r="BZ45" s="647" t="n">
        <v>0</v>
      </c>
      <c r="CA45" s="647" t="n">
        <v>0</v>
      </c>
      <c r="CB45" s="650" t="n">
        <v>16263</v>
      </c>
      <c r="CC45" s="646" t="n">
        <v>45606</v>
      </c>
      <c r="CD45" s="647" t="n">
        <v>0</v>
      </c>
      <c r="CE45" s="647" t="n">
        <v>37638</v>
      </c>
      <c r="CF45" s="648" t="n">
        <v>83244</v>
      </c>
      <c r="CG45" s="649" t="n">
        <v>656400</v>
      </c>
      <c r="CH45" s="647" t="n">
        <v>0</v>
      </c>
      <c r="CI45" s="650" t="n">
        <v>656400</v>
      </c>
      <c r="CJ45" s="646" t="n">
        <v>0</v>
      </c>
      <c r="CK45" s="647" t="n">
        <v>88788</v>
      </c>
      <c r="CL45" s="647" t="n">
        <v>0</v>
      </c>
      <c r="CM45" s="647" t="n">
        <v>56417</v>
      </c>
      <c r="CN45" s="648" t="n">
        <v>145205</v>
      </c>
      <c r="CO45" s="649" t="n">
        <v>372532</v>
      </c>
      <c r="CP45" s="647" t="n">
        <v>105000</v>
      </c>
      <c r="CQ45" s="650" t="n">
        <v>477532</v>
      </c>
      <c r="CR45" s="649" t="n">
        <v>138928</v>
      </c>
      <c r="CS45" s="647" t="n">
        <v>82000</v>
      </c>
      <c r="CT45" s="650" t="n">
        <v>220928</v>
      </c>
      <c r="CU45" s="646" t="n">
        <v>257624</v>
      </c>
      <c r="CV45" s="647" t="n">
        <v>189459</v>
      </c>
      <c r="CW45" s="647" t="n">
        <v>385800</v>
      </c>
      <c r="CX45" s="648" t="n">
        <v>21481</v>
      </c>
      <c r="CY45" s="650" t="n">
        <v>854364</v>
      </c>
      <c r="CZ45" s="649" t="n">
        <v>86000</v>
      </c>
      <c r="DA45" s="647" t="n">
        <v>0</v>
      </c>
      <c r="DB45" s="650" t="n">
        <v>86000</v>
      </c>
      <c r="DC45" s="644" t="n">
        <v>353860</v>
      </c>
      <c r="DD45" s="646" t="n">
        <v>106403</v>
      </c>
      <c r="DE45" s="647" t="n">
        <v>76970</v>
      </c>
      <c r="DF45" s="647" t="n">
        <v>0</v>
      </c>
      <c r="DG45" s="648" t="n">
        <v>183373</v>
      </c>
      <c r="DH45" s="649" t="n">
        <v>188684</v>
      </c>
      <c r="DI45" s="647" t="n">
        <v>192342</v>
      </c>
      <c r="DJ45" s="650" t="n">
        <v>381026</v>
      </c>
      <c r="DK45" s="645" t="n">
        <v>44841</v>
      </c>
      <c r="DL45" s="646" t="n">
        <v>457000</v>
      </c>
      <c r="DM45" s="647" t="n">
        <v>0</v>
      </c>
      <c r="DN45" s="648" t="n">
        <v>457000</v>
      </c>
      <c r="DO45" s="649" t="n">
        <v>899173</v>
      </c>
      <c r="DP45" s="647" t="n">
        <v>0</v>
      </c>
      <c r="DQ45" s="650" t="n">
        <v>899173</v>
      </c>
      <c r="DR45" s="643" t="n">
        <v>0</v>
      </c>
      <c r="DS45" s="649" t="n">
        <v>150388</v>
      </c>
      <c r="DT45" s="647" t="n">
        <v>0</v>
      </c>
      <c r="DU45" s="647" t="n">
        <v>168000</v>
      </c>
      <c r="DV45" s="650" t="n">
        <v>318388</v>
      </c>
      <c r="DW45" s="649" t="n">
        <v>49572</v>
      </c>
      <c r="DX45" s="647" t="n">
        <v>0</v>
      </c>
      <c r="DY45" s="647" t="n">
        <v>0</v>
      </c>
      <c r="DZ45" s="650" t="n">
        <v>49572</v>
      </c>
      <c r="EA45" s="646" t="n">
        <v>212904</v>
      </c>
      <c r="EB45" s="647" t="n">
        <v>35080</v>
      </c>
      <c r="EC45" s="650" t="n">
        <v>247984</v>
      </c>
      <c r="ED45" s="645" t="n">
        <v>36000</v>
      </c>
      <c r="EE45" s="646" t="n">
        <v>615079</v>
      </c>
      <c r="EF45" s="647" t="n">
        <v>123537</v>
      </c>
      <c r="EG45" s="650" t="n">
        <v>738616</v>
      </c>
      <c r="EH45" s="645" t="n">
        <v>0</v>
      </c>
      <c r="EI45" s="713" t="n">
        <v>13772616</v>
      </c>
      <c r="EJ45" s="714" t="n">
        <v>0</v>
      </c>
      <c r="EK45" s="714" t="n">
        <v>1678273</v>
      </c>
      <c r="EL45" s="647" t="n">
        <v>1596250</v>
      </c>
      <c r="EM45" s="647" t="n">
        <v>0</v>
      </c>
      <c r="EN45" s="646" t="n">
        <v>233648</v>
      </c>
      <c r="EO45" s="715" t="n">
        <v>17280787</v>
      </c>
      <c r="EP45" s="573"/>
    </row>
    <row r="46" s="4" customFormat="true" ht="21" hidden="false" customHeight="true" outlineLevel="0" collapsed="false">
      <c r="A46" s="588"/>
      <c r="B46" s="632"/>
      <c r="C46" s="632"/>
      <c r="D46" s="675"/>
      <c r="E46" s="716" t="s">
        <v>277</v>
      </c>
      <c r="F46" s="644"/>
      <c r="G46" s="645" t="n">
        <v>0</v>
      </c>
      <c r="H46" s="644" t="n">
        <v>0</v>
      </c>
      <c r="I46" s="646" t="n">
        <v>287600</v>
      </c>
      <c r="J46" s="647" t="n">
        <v>0</v>
      </c>
      <c r="K46" s="647" t="n">
        <v>0</v>
      </c>
      <c r="L46" s="650" t="n">
        <v>287600</v>
      </c>
      <c r="M46" s="649" t="n">
        <v>296600</v>
      </c>
      <c r="N46" s="647" t="n">
        <v>30500</v>
      </c>
      <c r="O46" s="647" t="n">
        <v>0</v>
      </c>
      <c r="P46" s="650" t="n">
        <v>327100</v>
      </c>
      <c r="Q46" s="646" t="n">
        <v>61900</v>
      </c>
      <c r="R46" s="647" t="n">
        <v>81500</v>
      </c>
      <c r="S46" s="647" t="n">
        <v>0</v>
      </c>
      <c r="T46" s="648" t="n">
        <v>143400</v>
      </c>
      <c r="U46" s="649" t="n">
        <v>150046</v>
      </c>
      <c r="V46" s="647" t="n">
        <v>56400</v>
      </c>
      <c r="W46" s="650" t="n">
        <v>206446</v>
      </c>
      <c r="X46" s="646" t="n">
        <v>107400</v>
      </c>
      <c r="Y46" s="647" t="n">
        <v>0</v>
      </c>
      <c r="Z46" s="648" t="n">
        <v>107400</v>
      </c>
      <c r="AA46" s="645" t="n">
        <v>56800</v>
      </c>
      <c r="AB46" s="646" t="n">
        <v>104500</v>
      </c>
      <c r="AC46" s="647" t="n">
        <v>0</v>
      </c>
      <c r="AD46" s="647" t="n">
        <v>0</v>
      </c>
      <c r="AE46" s="648" t="n">
        <v>104500</v>
      </c>
      <c r="AF46" s="649" t="n">
        <v>46800</v>
      </c>
      <c r="AG46" s="647" t="n">
        <v>24200</v>
      </c>
      <c r="AH46" s="647" t="n">
        <v>0</v>
      </c>
      <c r="AI46" s="647" t="n">
        <v>24800</v>
      </c>
      <c r="AJ46" s="650" t="n">
        <v>95800</v>
      </c>
      <c r="AK46" s="646" t="n">
        <v>38800</v>
      </c>
      <c r="AL46" s="647" t="n">
        <v>0</v>
      </c>
      <c r="AM46" s="648" t="n">
        <v>38800</v>
      </c>
      <c r="AN46" s="649" t="n">
        <v>220500</v>
      </c>
      <c r="AO46" s="647" t="n">
        <v>40500</v>
      </c>
      <c r="AP46" s="650" t="n">
        <v>261000</v>
      </c>
      <c r="AQ46" s="643" t="n">
        <v>465720</v>
      </c>
      <c r="AR46" s="649" t="n">
        <v>968500</v>
      </c>
      <c r="AS46" s="647" t="n">
        <v>108300</v>
      </c>
      <c r="AT46" s="650" t="n">
        <v>1076800</v>
      </c>
      <c r="AU46" s="646" t="n">
        <v>377100</v>
      </c>
      <c r="AV46" s="647" t="n">
        <v>0</v>
      </c>
      <c r="AW46" s="647" t="n">
        <v>0</v>
      </c>
      <c r="AX46" s="648" t="n">
        <v>377100</v>
      </c>
      <c r="AY46" s="649" t="n">
        <v>179400</v>
      </c>
      <c r="AZ46" s="647" t="n">
        <v>0</v>
      </c>
      <c r="BA46" s="650" t="n">
        <v>179400</v>
      </c>
      <c r="BB46" s="649" t="n">
        <v>246000</v>
      </c>
      <c r="BC46" s="647" t="n">
        <v>0</v>
      </c>
      <c r="BD46" s="650" t="n">
        <v>246000</v>
      </c>
      <c r="BE46" s="645" t="n">
        <v>0</v>
      </c>
      <c r="BF46" s="649" t="n">
        <v>86000</v>
      </c>
      <c r="BG46" s="647" t="n">
        <v>0</v>
      </c>
      <c r="BH46" s="647" t="n">
        <v>0</v>
      </c>
      <c r="BI46" s="650" t="n">
        <v>86000</v>
      </c>
      <c r="BJ46" s="649" t="n">
        <v>180850</v>
      </c>
      <c r="BK46" s="647" t="n">
        <v>96500</v>
      </c>
      <c r="BL46" s="650" t="n">
        <v>277350</v>
      </c>
      <c r="BM46" s="649" t="n">
        <v>131100</v>
      </c>
      <c r="BN46" s="647" t="n">
        <v>0</v>
      </c>
      <c r="BO46" s="647" t="n">
        <v>151640</v>
      </c>
      <c r="BP46" s="650" t="n">
        <v>282740</v>
      </c>
      <c r="BQ46" s="646" t="n">
        <v>128400</v>
      </c>
      <c r="BR46" s="647" t="n">
        <v>33500</v>
      </c>
      <c r="BS46" s="647" t="n">
        <v>0</v>
      </c>
      <c r="BT46" s="650" t="n">
        <v>161900</v>
      </c>
      <c r="BU46" s="646" t="n">
        <v>0</v>
      </c>
      <c r="BV46" s="647" t="n">
        <v>204800</v>
      </c>
      <c r="BW46" s="647" t="n">
        <v>0</v>
      </c>
      <c r="BX46" s="648" t="n">
        <v>204800</v>
      </c>
      <c r="BY46" s="649" t="n">
        <v>15900</v>
      </c>
      <c r="BZ46" s="647" t="n">
        <v>0</v>
      </c>
      <c r="CA46" s="647" t="n">
        <v>0</v>
      </c>
      <c r="CB46" s="650" t="n">
        <v>15900</v>
      </c>
      <c r="CC46" s="646" t="n">
        <v>13300</v>
      </c>
      <c r="CD46" s="647" t="n">
        <v>0</v>
      </c>
      <c r="CE46" s="647" t="n">
        <v>23500</v>
      </c>
      <c r="CF46" s="648" t="n">
        <v>36800</v>
      </c>
      <c r="CG46" s="649" t="n">
        <v>328200</v>
      </c>
      <c r="CH46" s="647" t="n">
        <v>0</v>
      </c>
      <c r="CI46" s="650" t="n">
        <v>328200</v>
      </c>
      <c r="CJ46" s="646" t="n">
        <v>0</v>
      </c>
      <c r="CK46" s="647" t="n">
        <v>30000</v>
      </c>
      <c r="CL46" s="647" t="n">
        <v>0</v>
      </c>
      <c r="CM46" s="647" t="n">
        <v>32500</v>
      </c>
      <c r="CN46" s="648" t="n">
        <v>62500</v>
      </c>
      <c r="CO46" s="649" t="n">
        <v>165900</v>
      </c>
      <c r="CP46" s="647" t="n">
        <v>71900</v>
      </c>
      <c r="CQ46" s="650" t="n">
        <v>237800</v>
      </c>
      <c r="CR46" s="649" t="n">
        <v>69400</v>
      </c>
      <c r="CS46" s="647" t="n">
        <v>41000</v>
      </c>
      <c r="CT46" s="650" t="n">
        <v>110400</v>
      </c>
      <c r="CU46" s="646" t="n">
        <v>122500</v>
      </c>
      <c r="CV46" s="647" t="n">
        <v>87500</v>
      </c>
      <c r="CW46" s="647" t="n">
        <v>162200</v>
      </c>
      <c r="CX46" s="648" t="n">
        <v>8500</v>
      </c>
      <c r="CY46" s="650" t="n">
        <v>380700</v>
      </c>
      <c r="CZ46" s="649" t="n">
        <v>39700</v>
      </c>
      <c r="DA46" s="647" t="n">
        <v>0</v>
      </c>
      <c r="DB46" s="650" t="n">
        <v>39700</v>
      </c>
      <c r="DC46" s="644" t="n">
        <v>163000</v>
      </c>
      <c r="DD46" s="646" t="n">
        <v>47800</v>
      </c>
      <c r="DE46" s="647" t="n">
        <v>34600</v>
      </c>
      <c r="DF46" s="647" t="n">
        <v>0</v>
      </c>
      <c r="DG46" s="648" t="n">
        <v>82400</v>
      </c>
      <c r="DH46" s="649" t="n">
        <v>77100</v>
      </c>
      <c r="DI46" s="647" t="n">
        <v>91362</v>
      </c>
      <c r="DJ46" s="650" t="n">
        <v>168462</v>
      </c>
      <c r="DK46" s="645" t="n">
        <v>20400</v>
      </c>
      <c r="DL46" s="646" t="n">
        <v>189400</v>
      </c>
      <c r="DM46" s="647" t="n">
        <v>0</v>
      </c>
      <c r="DN46" s="648" t="n">
        <v>189400</v>
      </c>
      <c r="DO46" s="649" t="n">
        <v>246564</v>
      </c>
      <c r="DP46" s="647" t="n">
        <v>0</v>
      </c>
      <c r="DQ46" s="650" t="n">
        <v>246564</v>
      </c>
      <c r="DR46" s="643" t="n">
        <v>0</v>
      </c>
      <c r="DS46" s="649" t="n">
        <v>75900</v>
      </c>
      <c r="DT46" s="647" t="n">
        <v>0</v>
      </c>
      <c r="DU46" s="647" t="n">
        <v>84000</v>
      </c>
      <c r="DV46" s="650" t="n">
        <v>159900</v>
      </c>
      <c r="DW46" s="649" t="n">
        <v>17500</v>
      </c>
      <c r="DX46" s="647" t="n">
        <v>0</v>
      </c>
      <c r="DY46" s="647" t="n">
        <v>0</v>
      </c>
      <c r="DZ46" s="650" t="n">
        <v>17500</v>
      </c>
      <c r="EA46" s="646" t="n">
        <v>93400</v>
      </c>
      <c r="EB46" s="647" t="n">
        <v>9331</v>
      </c>
      <c r="EC46" s="650" t="n">
        <v>102731</v>
      </c>
      <c r="ED46" s="645" t="n">
        <v>10000</v>
      </c>
      <c r="EE46" s="646" t="n">
        <v>76400</v>
      </c>
      <c r="EF46" s="647" t="n">
        <v>28200</v>
      </c>
      <c r="EG46" s="650" t="n">
        <v>104600</v>
      </c>
      <c r="EH46" s="645" t="n">
        <v>0</v>
      </c>
      <c r="EI46" s="717" t="n">
        <v>5885980</v>
      </c>
      <c r="EJ46" s="718" t="n">
        <v>0</v>
      </c>
      <c r="EK46" s="718" t="n">
        <v>754462</v>
      </c>
      <c r="EL46" s="647" t="n">
        <v>713471</v>
      </c>
      <c r="EM46" s="714" t="n">
        <v>0</v>
      </c>
      <c r="EN46" s="719" t="n">
        <v>109700</v>
      </c>
      <c r="EO46" s="671" t="n">
        <v>7463613</v>
      </c>
      <c r="EP46" s="573"/>
    </row>
    <row r="47" s="4" customFormat="true" ht="21" hidden="false" customHeight="true" outlineLevel="0" collapsed="false">
      <c r="A47" s="588"/>
      <c r="B47" s="632"/>
      <c r="C47" s="632"/>
      <c r="D47" s="675"/>
      <c r="E47" s="642" t="s">
        <v>278</v>
      </c>
      <c r="F47" s="644"/>
      <c r="G47" s="645" t="n">
        <v>109965</v>
      </c>
      <c r="H47" s="644" t="n">
        <v>0</v>
      </c>
      <c r="I47" s="646" t="n">
        <v>530515</v>
      </c>
      <c r="J47" s="647" t="n">
        <v>6890</v>
      </c>
      <c r="K47" s="647" t="n">
        <v>10805</v>
      </c>
      <c r="L47" s="632" t="n">
        <v>548210</v>
      </c>
      <c r="M47" s="649" t="n">
        <v>326232</v>
      </c>
      <c r="N47" s="647" t="n">
        <v>20857</v>
      </c>
      <c r="O47" s="647" t="n">
        <v>29966</v>
      </c>
      <c r="P47" s="650" t="n">
        <v>377055</v>
      </c>
      <c r="Q47" s="646" t="n">
        <v>125214</v>
      </c>
      <c r="R47" s="647" t="n">
        <v>112105</v>
      </c>
      <c r="S47" s="647" t="n">
        <v>7379</v>
      </c>
      <c r="T47" s="648" t="n">
        <v>244698</v>
      </c>
      <c r="U47" s="649" t="n">
        <v>126611</v>
      </c>
      <c r="V47" s="647" t="n">
        <v>46029</v>
      </c>
      <c r="W47" s="650" t="n">
        <v>172640</v>
      </c>
      <c r="X47" s="646" t="n">
        <v>70801</v>
      </c>
      <c r="Y47" s="647" t="n">
        <v>0</v>
      </c>
      <c r="Z47" s="648" t="n">
        <v>70801</v>
      </c>
      <c r="AA47" s="645" t="n">
        <v>84841</v>
      </c>
      <c r="AB47" s="646" t="n">
        <v>141668</v>
      </c>
      <c r="AC47" s="647" t="n">
        <v>491</v>
      </c>
      <c r="AD47" s="647" t="n">
        <v>1053</v>
      </c>
      <c r="AE47" s="648" t="n">
        <v>143212</v>
      </c>
      <c r="AF47" s="649" t="n">
        <v>163847</v>
      </c>
      <c r="AG47" s="647" t="n">
        <v>89785</v>
      </c>
      <c r="AH47" s="647" t="n">
        <v>5238</v>
      </c>
      <c r="AI47" s="647" t="n">
        <v>52272</v>
      </c>
      <c r="AJ47" s="650" t="n">
        <v>311142</v>
      </c>
      <c r="AK47" s="646" t="n">
        <v>72031</v>
      </c>
      <c r="AL47" s="647" t="n">
        <v>0</v>
      </c>
      <c r="AM47" s="648" t="n">
        <v>72031</v>
      </c>
      <c r="AN47" s="649" t="n">
        <v>373729</v>
      </c>
      <c r="AO47" s="647" t="n">
        <v>42960</v>
      </c>
      <c r="AP47" s="650" t="n">
        <v>416689</v>
      </c>
      <c r="AQ47" s="643" t="n">
        <v>206398</v>
      </c>
      <c r="AR47" s="649" t="n">
        <v>872493</v>
      </c>
      <c r="AS47" s="647" t="n">
        <v>608158</v>
      </c>
      <c r="AT47" s="650" t="n">
        <v>1480651</v>
      </c>
      <c r="AU47" s="646" t="n">
        <v>431599</v>
      </c>
      <c r="AV47" s="647" t="n">
        <v>0</v>
      </c>
      <c r="AW47" s="647" t="n">
        <v>2700</v>
      </c>
      <c r="AX47" s="648" t="n">
        <v>434299</v>
      </c>
      <c r="AY47" s="649" t="n">
        <v>296224</v>
      </c>
      <c r="AZ47" s="647" t="n">
        <v>0</v>
      </c>
      <c r="BA47" s="650" t="n">
        <v>296224</v>
      </c>
      <c r="BB47" s="649" t="n">
        <v>22077</v>
      </c>
      <c r="BC47" s="647" t="n">
        <v>0</v>
      </c>
      <c r="BD47" s="650" t="n">
        <v>22077</v>
      </c>
      <c r="BE47" s="645" t="n">
        <v>245</v>
      </c>
      <c r="BF47" s="649" t="n">
        <v>178026</v>
      </c>
      <c r="BG47" s="647" t="n">
        <v>0</v>
      </c>
      <c r="BH47" s="647" t="n">
        <v>0</v>
      </c>
      <c r="BI47" s="650" t="n">
        <v>178026</v>
      </c>
      <c r="BJ47" s="649" t="n">
        <v>427688</v>
      </c>
      <c r="BK47" s="647" t="n">
        <v>104653</v>
      </c>
      <c r="BL47" s="650" t="n">
        <v>532341</v>
      </c>
      <c r="BM47" s="649" t="n">
        <v>117802</v>
      </c>
      <c r="BN47" s="647" t="n">
        <v>8122</v>
      </c>
      <c r="BO47" s="647" t="n">
        <v>27318</v>
      </c>
      <c r="BP47" s="650" t="n">
        <v>153242</v>
      </c>
      <c r="BQ47" s="646" t="n">
        <v>106877</v>
      </c>
      <c r="BR47" s="647" t="n">
        <v>102237</v>
      </c>
      <c r="BS47" s="647" t="n">
        <v>28636</v>
      </c>
      <c r="BT47" s="650" t="n">
        <v>237750</v>
      </c>
      <c r="BU47" s="646" t="n">
        <v>26959</v>
      </c>
      <c r="BV47" s="647" t="n">
        <v>84950</v>
      </c>
      <c r="BW47" s="647" t="n">
        <v>0</v>
      </c>
      <c r="BX47" s="648" t="n">
        <v>111909</v>
      </c>
      <c r="BY47" s="649" t="n">
        <v>37652</v>
      </c>
      <c r="BZ47" s="647" t="n">
        <v>59433</v>
      </c>
      <c r="CA47" s="647" t="n">
        <v>8689</v>
      </c>
      <c r="CB47" s="650" t="n">
        <v>105774</v>
      </c>
      <c r="CC47" s="646" t="n">
        <v>22284</v>
      </c>
      <c r="CD47" s="647" t="n">
        <v>0</v>
      </c>
      <c r="CE47" s="647" t="n">
        <v>7039</v>
      </c>
      <c r="CF47" s="648" t="n">
        <v>29323</v>
      </c>
      <c r="CG47" s="649" t="n">
        <v>881774</v>
      </c>
      <c r="CH47" s="647" t="n">
        <v>0</v>
      </c>
      <c r="CI47" s="650" t="n">
        <v>881774</v>
      </c>
      <c r="CJ47" s="646" t="n">
        <v>43585</v>
      </c>
      <c r="CK47" s="647" t="n">
        <v>30128</v>
      </c>
      <c r="CL47" s="647" t="n">
        <v>88329</v>
      </c>
      <c r="CM47" s="647" t="n">
        <v>26938</v>
      </c>
      <c r="CN47" s="648" t="n">
        <v>188980</v>
      </c>
      <c r="CO47" s="649" t="n">
        <v>234172</v>
      </c>
      <c r="CP47" s="647" t="n">
        <v>152820</v>
      </c>
      <c r="CQ47" s="650" t="n">
        <v>386992</v>
      </c>
      <c r="CR47" s="649" t="n">
        <v>74647</v>
      </c>
      <c r="CS47" s="647" t="n">
        <v>33796</v>
      </c>
      <c r="CT47" s="650" t="n">
        <v>108443</v>
      </c>
      <c r="CU47" s="646" t="n">
        <v>173590</v>
      </c>
      <c r="CV47" s="647" t="n">
        <v>48159</v>
      </c>
      <c r="CW47" s="647" t="n">
        <v>80347</v>
      </c>
      <c r="CX47" s="648" t="n">
        <v>5408</v>
      </c>
      <c r="CY47" s="650" t="n">
        <v>307504</v>
      </c>
      <c r="CZ47" s="649" t="n">
        <v>52250</v>
      </c>
      <c r="DA47" s="647" t="n">
        <v>8414</v>
      </c>
      <c r="DB47" s="650" t="n">
        <v>60664</v>
      </c>
      <c r="DC47" s="644" t="n">
        <v>90054</v>
      </c>
      <c r="DD47" s="646" t="n">
        <v>87080</v>
      </c>
      <c r="DE47" s="647" t="n">
        <v>100105</v>
      </c>
      <c r="DF47" s="647" t="n">
        <v>0</v>
      </c>
      <c r="DG47" s="648" t="n">
        <v>187185</v>
      </c>
      <c r="DH47" s="649" t="n">
        <v>42715</v>
      </c>
      <c r="DI47" s="647" t="n">
        <v>71593</v>
      </c>
      <c r="DJ47" s="650" t="n">
        <v>114308</v>
      </c>
      <c r="DK47" s="645" t="n">
        <v>537</v>
      </c>
      <c r="DL47" s="646" t="n">
        <v>189872</v>
      </c>
      <c r="DM47" s="647" t="n">
        <v>0</v>
      </c>
      <c r="DN47" s="648" t="n">
        <v>189872</v>
      </c>
      <c r="DO47" s="649" t="n">
        <v>123548</v>
      </c>
      <c r="DP47" s="647" t="n">
        <v>0</v>
      </c>
      <c r="DQ47" s="650" t="n">
        <v>123548</v>
      </c>
      <c r="DR47" s="643" t="n">
        <v>22668</v>
      </c>
      <c r="DS47" s="649" t="n">
        <v>42699</v>
      </c>
      <c r="DT47" s="647" t="n">
        <v>11665</v>
      </c>
      <c r="DU47" s="647" t="n">
        <v>43034</v>
      </c>
      <c r="DV47" s="650" t="n">
        <v>97398</v>
      </c>
      <c r="DW47" s="649" t="n">
        <v>30645</v>
      </c>
      <c r="DX47" s="647" t="n">
        <v>0</v>
      </c>
      <c r="DY47" s="647" t="n">
        <v>22598</v>
      </c>
      <c r="DZ47" s="650" t="n">
        <v>53243</v>
      </c>
      <c r="EA47" s="646" t="n">
        <v>81127</v>
      </c>
      <c r="EB47" s="647" t="n">
        <v>769</v>
      </c>
      <c r="EC47" s="650" t="n">
        <v>81896</v>
      </c>
      <c r="ED47" s="645" t="n">
        <v>10140</v>
      </c>
      <c r="EE47" s="646" t="n">
        <v>538179</v>
      </c>
      <c r="EF47" s="647" t="n">
        <v>112557</v>
      </c>
      <c r="EG47" s="650" t="n">
        <v>650736</v>
      </c>
      <c r="EH47" s="645" t="n">
        <v>0</v>
      </c>
      <c r="EI47" s="649" t="n">
        <v>7457645</v>
      </c>
      <c r="EJ47" s="647" t="n">
        <v>491</v>
      </c>
      <c r="EK47" s="718" t="n">
        <v>1489412</v>
      </c>
      <c r="EL47" s="714" t="n">
        <v>855743</v>
      </c>
      <c r="EM47" s="647" t="n">
        <v>0</v>
      </c>
      <c r="EN47" s="720" t="n">
        <v>92194</v>
      </c>
      <c r="EO47" s="715" t="n">
        <v>9895485</v>
      </c>
      <c r="EP47" s="573"/>
    </row>
    <row r="48" s="4" customFormat="true" ht="21" hidden="false" customHeight="true" outlineLevel="0" collapsed="false">
      <c r="A48" s="588"/>
      <c r="B48" s="632"/>
      <c r="C48" s="632"/>
      <c r="D48" s="676"/>
      <c r="E48" s="716" t="s">
        <v>277</v>
      </c>
      <c r="F48" s="644"/>
      <c r="G48" s="645" t="n">
        <v>81500</v>
      </c>
      <c r="H48" s="644" t="n">
        <v>0</v>
      </c>
      <c r="I48" s="646" t="n">
        <v>384500</v>
      </c>
      <c r="J48" s="647" t="n">
        <v>2500</v>
      </c>
      <c r="K48" s="647" t="n">
        <v>0</v>
      </c>
      <c r="L48" s="707" t="n">
        <v>387000</v>
      </c>
      <c r="M48" s="649" t="n">
        <v>255400</v>
      </c>
      <c r="N48" s="647" t="n">
        <v>16200</v>
      </c>
      <c r="O48" s="647" t="n">
        <v>6900</v>
      </c>
      <c r="P48" s="650" t="n">
        <v>278500</v>
      </c>
      <c r="Q48" s="646" t="n">
        <v>25900</v>
      </c>
      <c r="R48" s="647" t="n">
        <v>89600</v>
      </c>
      <c r="S48" s="647" t="n">
        <v>0</v>
      </c>
      <c r="T48" s="648" t="n">
        <v>115500</v>
      </c>
      <c r="U48" s="649" t="n">
        <v>67654</v>
      </c>
      <c r="V48" s="647" t="n">
        <v>23000</v>
      </c>
      <c r="W48" s="650" t="n">
        <v>90654</v>
      </c>
      <c r="X48" s="646" t="n">
        <v>39300</v>
      </c>
      <c r="Y48" s="647" t="n">
        <v>0</v>
      </c>
      <c r="Z48" s="648" t="n">
        <v>39300</v>
      </c>
      <c r="AA48" s="645" t="n">
        <v>79800</v>
      </c>
      <c r="AB48" s="646" t="n">
        <v>109200</v>
      </c>
      <c r="AC48" s="647" t="n">
        <v>400</v>
      </c>
      <c r="AD48" s="647" t="n">
        <v>1000</v>
      </c>
      <c r="AE48" s="648" t="n">
        <v>110600</v>
      </c>
      <c r="AF48" s="649" t="n">
        <v>77700</v>
      </c>
      <c r="AG48" s="647" t="n">
        <v>65400</v>
      </c>
      <c r="AH48" s="647" t="n">
        <v>0</v>
      </c>
      <c r="AI48" s="647" t="n">
        <v>42400</v>
      </c>
      <c r="AJ48" s="650" t="n">
        <v>185500</v>
      </c>
      <c r="AK48" s="646" t="n">
        <v>28000</v>
      </c>
      <c r="AL48" s="647" t="n">
        <v>0</v>
      </c>
      <c r="AM48" s="648" t="n">
        <v>28000</v>
      </c>
      <c r="AN48" s="649" t="n">
        <v>308500</v>
      </c>
      <c r="AO48" s="647" t="n">
        <v>8300</v>
      </c>
      <c r="AP48" s="650" t="n">
        <v>316800</v>
      </c>
      <c r="AQ48" s="643" t="n">
        <v>83780</v>
      </c>
      <c r="AR48" s="649" t="n">
        <v>125100</v>
      </c>
      <c r="AS48" s="647" t="n">
        <v>420800</v>
      </c>
      <c r="AT48" s="650" t="n">
        <v>545900</v>
      </c>
      <c r="AU48" s="646" t="n">
        <v>328800</v>
      </c>
      <c r="AV48" s="647" t="n">
        <v>0</v>
      </c>
      <c r="AW48" s="647" t="n">
        <v>0</v>
      </c>
      <c r="AX48" s="648" t="n">
        <v>328800</v>
      </c>
      <c r="AY48" s="649" t="n">
        <v>237700</v>
      </c>
      <c r="AZ48" s="647" t="n">
        <v>0</v>
      </c>
      <c r="BA48" s="650" t="n">
        <v>237700</v>
      </c>
      <c r="BB48" s="649" t="n">
        <v>17100</v>
      </c>
      <c r="BC48" s="647" t="n">
        <v>0</v>
      </c>
      <c r="BD48" s="650" t="n">
        <v>17100</v>
      </c>
      <c r="BE48" s="645" t="n">
        <v>0</v>
      </c>
      <c r="BF48" s="649" t="n">
        <v>113600</v>
      </c>
      <c r="BG48" s="647" t="n">
        <v>0</v>
      </c>
      <c r="BH48" s="647" t="n">
        <v>0</v>
      </c>
      <c r="BI48" s="650" t="n">
        <v>113600</v>
      </c>
      <c r="BJ48" s="649" t="n">
        <v>290150</v>
      </c>
      <c r="BK48" s="647" t="n">
        <v>65700</v>
      </c>
      <c r="BL48" s="650" t="n">
        <v>355850</v>
      </c>
      <c r="BM48" s="649" t="n">
        <v>63900</v>
      </c>
      <c r="BN48" s="647" t="n">
        <v>5200</v>
      </c>
      <c r="BO48" s="647" t="n">
        <v>25560</v>
      </c>
      <c r="BP48" s="650" t="n">
        <v>94660</v>
      </c>
      <c r="BQ48" s="646" t="n">
        <v>32183</v>
      </c>
      <c r="BR48" s="647" t="n">
        <v>54117</v>
      </c>
      <c r="BS48" s="647" t="n">
        <v>5100</v>
      </c>
      <c r="BT48" s="650" t="n">
        <v>91400</v>
      </c>
      <c r="BU48" s="646" t="n">
        <v>0</v>
      </c>
      <c r="BV48" s="647" t="n">
        <v>44000</v>
      </c>
      <c r="BW48" s="647" t="n">
        <v>0</v>
      </c>
      <c r="BX48" s="648" t="n">
        <v>44000</v>
      </c>
      <c r="BY48" s="649" t="n">
        <v>17700</v>
      </c>
      <c r="BZ48" s="647" t="n">
        <v>0</v>
      </c>
      <c r="CA48" s="647" t="n">
        <v>0</v>
      </c>
      <c r="CB48" s="650" t="n">
        <v>17700</v>
      </c>
      <c r="CC48" s="646" t="n">
        <v>9600</v>
      </c>
      <c r="CD48" s="647" t="n">
        <v>0</v>
      </c>
      <c r="CE48" s="647" t="n">
        <v>0</v>
      </c>
      <c r="CF48" s="648" t="n">
        <v>9600</v>
      </c>
      <c r="CG48" s="649" t="n">
        <v>361800</v>
      </c>
      <c r="CH48" s="647" t="n">
        <v>0</v>
      </c>
      <c r="CI48" s="650" t="n">
        <v>361800</v>
      </c>
      <c r="CJ48" s="646" t="n">
        <v>9600</v>
      </c>
      <c r="CK48" s="647" t="n">
        <v>0</v>
      </c>
      <c r="CL48" s="647" t="n">
        <v>0</v>
      </c>
      <c r="CM48" s="647" t="n">
        <v>0</v>
      </c>
      <c r="CN48" s="648" t="n">
        <v>9600</v>
      </c>
      <c r="CO48" s="649" t="n">
        <v>213000</v>
      </c>
      <c r="CP48" s="647" t="n">
        <v>82500</v>
      </c>
      <c r="CQ48" s="650" t="n">
        <v>295500</v>
      </c>
      <c r="CR48" s="649" t="n">
        <v>42400</v>
      </c>
      <c r="CS48" s="647" t="n">
        <v>15100</v>
      </c>
      <c r="CT48" s="650" t="n">
        <v>57500</v>
      </c>
      <c r="CU48" s="646" t="n">
        <v>117800</v>
      </c>
      <c r="CV48" s="647" t="n">
        <v>29600</v>
      </c>
      <c r="CW48" s="647" t="n">
        <v>61600</v>
      </c>
      <c r="CX48" s="648" t="n">
        <v>0</v>
      </c>
      <c r="CY48" s="650" t="n">
        <v>209000</v>
      </c>
      <c r="CZ48" s="649" t="n">
        <v>17800</v>
      </c>
      <c r="DA48" s="647" t="n">
        <v>0</v>
      </c>
      <c r="DB48" s="650" t="n">
        <v>17800</v>
      </c>
      <c r="DC48" s="644" t="n">
        <v>47800</v>
      </c>
      <c r="DD48" s="646" t="n">
        <v>38400</v>
      </c>
      <c r="DE48" s="647" t="n">
        <v>67800</v>
      </c>
      <c r="DF48" s="647" t="n">
        <v>0</v>
      </c>
      <c r="DG48" s="648" t="n">
        <v>106200</v>
      </c>
      <c r="DH48" s="649" t="n">
        <v>0</v>
      </c>
      <c r="DI48" s="647" t="n">
        <v>59207</v>
      </c>
      <c r="DJ48" s="650" t="n">
        <v>59207</v>
      </c>
      <c r="DK48" s="645" t="n">
        <v>0</v>
      </c>
      <c r="DL48" s="646" t="n">
        <v>124400</v>
      </c>
      <c r="DM48" s="647" t="n">
        <v>0</v>
      </c>
      <c r="DN48" s="648" t="n">
        <v>124400</v>
      </c>
      <c r="DO48" s="649" t="n">
        <v>12336</v>
      </c>
      <c r="DP48" s="647" t="n">
        <v>0</v>
      </c>
      <c r="DQ48" s="650" t="n">
        <v>12336</v>
      </c>
      <c r="DR48" s="643" t="n">
        <v>0</v>
      </c>
      <c r="DS48" s="649" t="n">
        <v>25300</v>
      </c>
      <c r="DT48" s="647" t="n">
        <v>600</v>
      </c>
      <c r="DU48" s="647" t="n">
        <v>23700</v>
      </c>
      <c r="DV48" s="650" t="n">
        <v>49600</v>
      </c>
      <c r="DW48" s="649" t="n">
        <v>0</v>
      </c>
      <c r="DX48" s="647" t="n">
        <v>0</v>
      </c>
      <c r="DY48" s="647" t="n">
        <v>0</v>
      </c>
      <c r="DZ48" s="650" t="n">
        <v>0</v>
      </c>
      <c r="EA48" s="646" t="n">
        <v>63000</v>
      </c>
      <c r="EB48" s="647" t="n">
        <v>769</v>
      </c>
      <c r="EC48" s="650" t="n">
        <v>63769</v>
      </c>
      <c r="ED48" s="645" t="n">
        <v>3100</v>
      </c>
      <c r="EE48" s="646" t="n">
        <v>133300</v>
      </c>
      <c r="EF48" s="647" t="n">
        <v>17500</v>
      </c>
      <c r="EG48" s="650" t="n">
        <v>150800</v>
      </c>
      <c r="EH48" s="645" t="n">
        <v>0</v>
      </c>
      <c r="EI48" s="713" t="n">
        <v>3905603</v>
      </c>
      <c r="EJ48" s="714" t="n">
        <v>400</v>
      </c>
      <c r="EK48" s="718" t="n">
        <v>872524</v>
      </c>
      <c r="EL48" s="718" t="n">
        <v>400729</v>
      </c>
      <c r="EM48" s="647" t="n">
        <v>0</v>
      </c>
      <c r="EN48" s="720" t="n">
        <v>42400</v>
      </c>
      <c r="EO48" s="721" t="n">
        <v>5221656</v>
      </c>
      <c r="EP48" s="573"/>
    </row>
    <row r="49" s="4" customFormat="true" ht="21" hidden="false" customHeight="true" outlineLevel="0" collapsed="false">
      <c r="A49" s="588"/>
      <c r="B49" s="632"/>
      <c r="C49" s="632"/>
      <c r="D49" s="712" t="s">
        <v>279</v>
      </c>
      <c r="E49" s="573"/>
      <c r="F49" s="589"/>
      <c r="G49" s="722"/>
      <c r="H49" s="589"/>
      <c r="I49" s="719"/>
      <c r="J49" s="714"/>
      <c r="K49" s="714"/>
      <c r="L49" s="707" t="n">
        <v>0</v>
      </c>
      <c r="M49" s="713"/>
      <c r="N49" s="714"/>
      <c r="O49" s="714"/>
      <c r="P49" s="650" t="n">
        <v>0</v>
      </c>
      <c r="Q49" s="719"/>
      <c r="R49" s="714"/>
      <c r="S49" s="714"/>
      <c r="T49" s="648" t="n">
        <v>0</v>
      </c>
      <c r="U49" s="713"/>
      <c r="V49" s="714"/>
      <c r="W49" s="650" t="n">
        <v>0</v>
      </c>
      <c r="X49" s="719"/>
      <c r="Y49" s="714"/>
      <c r="Z49" s="648" t="n">
        <v>0</v>
      </c>
      <c r="AA49" s="722"/>
      <c r="AB49" s="719"/>
      <c r="AC49" s="714"/>
      <c r="AD49" s="714"/>
      <c r="AE49" s="648" t="n">
        <v>0</v>
      </c>
      <c r="AF49" s="713"/>
      <c r="AG49" s="714"/>
      <c r="AH49" s="714"/>
      <c r="AI49" s="714"/>
      <c r="AJ49" s="723" t="n">
        <v>0</v>
      </c>
      <c r="AK49" s="719"/>
      <c r="AL49" s="714"/>
      <c r="AM49" s="632" t="n">
        <v>0</v>
      </c>
      <c r="AN49" s="713"/>
      <c r="AO49" s="714"/>
      <c r="AP49" s="723" t="n">
        <v>0</v>
      </c>
      <c r="AQ49" s="573"/>
      <c r="AR49" s="713"/>
      <c r="AS49" s="714"/>
      <c r="AT49" s="723" t="n">
        <v>0</v>
      </c>
      <c r="AU49" s="719"/>
      <c r="AV49" s="714"/>
      <c r="AW49" s="714"/>
      <c r="AX49" s="632" t="n">
        <v>0</v>
      </c>
      <c r="AY49" s="713"/>
      <c r="AZ49" s="714"/>
      <c r="BA49" s="723" t="n">
        <v>0</v>
      </c>
      <c r="BB49" s="713"/>
      <c r="BC49" s="714"/>
      <c r="BD49" s="723" t="n">
        <v>0</v>
      </c>
      <c r="BE49" s="722"/>
      <c r="BF49" s="713"/>
      <c r="BG49" s="714"/>
      <c r="BH49" s="714"/>
      <c r="BI49" s="723" t="n">
        <v>0</v>
      </c>
      <c r="BJ49" s="713"/>
      <c r="BK49" s="714"/>
      <c r="BL49" s="723" t="n">
        <v>0</v>
      </c>
      <c r="BM49" s="713"/>
      <c r="BN49" s="714"/>
      <c r="BO49" s="714"/>
      <c r="BP49" s="723" t="n">
        <v>0</v>
      </c>
      <c r="BQ49" s="719"/>
      <c r="BR49" s="714"/>
      <c r="BS49" s="714"/>
      <c r="BT49" s="723" t="n">
        <v>0</v>
      </c>
      <c r="BU49" s="719"/>
      <c r="BV49" s="714"/>
      <c r="BW49" s="714"/>
      <c r="BX49" s="632" t="n">
        <v>0</v>
      </c>
      <c r="BY49" s="713"/>
      <c r="BZ49" s="714"/>
      <c r="CA49" s="714"/>
      <c r="CB49" s="723" t="n">
        <v>0</v>
      </c>
      <c r="CC49" s="719"/>
      <c r="CD49" s="714"/>
      <c r="CE49" s="714"/>
      <c r="CF49" s="632" t="n">
        <v>0</v>
      </c>
      <c r="CG49" s="713"/>
      <c r="CH49" s="714"/>
      <c r="CI49" s="723" t="n">
        <v>0</v>
      </c>
      <c r="CJ49" s="719"/>
      <c r="CK49" s="714"/>
      <c r="CL49" s="714"/>
      <c r="CM49" s="714"/>
      <c r="CN49" s="632" t="n">
        <v>0</v>
      </c>
      <c r="CO49" s="713"/>
      <c r="CP49" s="714"/>
      <c r="CQ49" s="723" t="n">
        <v>0</v>
      </c>
      <c r="CR49" s="713"/>
      <c r="CS49" s="714"/>
      <c r="CT49" s="723" t="n">
        <v>0</v>
      </c>
      <c r="CU49" s="719"/>
      <c r="CV49" s="714"/>
      <c r="CW49" s="714"/>
      <c r="CX49" s="632"/>
      <c r="CY49" s="723" t="n">
        <v>0</v>
      </c>
      <c r="CZ49" s="713"/>
      <c r="DA49" s="714"/>
      <c r="DB49" s="723" t="n">
        <v>0</v>
      </c>
      <c r="DC49" s="589"/>
      <c r="DD49" s="719"/>
      <c r="DE49" s="714"/>
      <c r="DF49" s="714"/>
      <c r="DG49" s="632" t="n">
        <v>0</v>
      </c>
      <c r="DH49" s="713"/>
      <c r="DI49" s="714"/>
      <c r="DJ49" s="723" t="n">
        <v>0</v>
      </c>
      <c r="DK49" s="722"/>
      <c r="DL49" s="719"/>
      <c r="DM49" s="714"/>
      <c r="DN49" s="632" t="n">
        <v>0</v>
      </c>
      <c r="DO49" s="713"/>
      <c r="DP49" s="714"/>
      <c r="DQ49" s="723" t="n">
        <v>0</v>
      </c>
      <c r="DR49" s="573"/>
      <c r="DS49" s="713"/>
      <c r="DT49" s="714"/>
      <c r="DU49" s="714"/>
      <c r="DV49" s="723" t="n">
        <v>0</v>
      </c>
      <c r="DW49" s="713"/>
      <c r="DX49" s="714"/>
      <c r="DY49" s="714"/>
      <c r="DZ49" s="723" t="n">
        <v>0</v>
      </c>
      <c r="EA49" s="719"/>
      <c r="EB49" s="714"/>
      <c r="EC49" s="723" t="n">
        <v>0</v>
      </c>
      <c r="ED49" s="722"/>
      <c r="EE49" s="719"/>
      <c r="EF49" s="714"/>
      <c r="EG49" s="723" t="n">
        <v>0</v>
      </c>
      <c r="EH49" s="722"/>
      <c r="EI49" s="717" t="n">
        <v>0</v>
      </c>
      <c r="EJ49" s="647" t="n">
        <v>0</v>
      </c>
      <c r="EK49" s="718" t="n">
        <v>0</v>
      </c>
      <c r="EL49" s="718" t="n">
        <v>0</v>
      </c>
      <c r="EM49" s="714" t="n">
        <v>0</v>
      </c>
      <c r="EN49" s="720" t="n">
        <v>0</v>
      </c>
      <c r="EO49" s="721" t="n">
        <v>0</v>
      </c>
      <c r="EP49" s="573"/>
    </row>
    <row r="50" s="4" customFormat="true" ht="21" hidden="false" customHeight="true" outlineLevel="0" collapsed="false">
      <c r="A50" s="588"/>
      <c r="B50" s="632"/>
      <c r="C50" s="632"/>
      <c r="D50" s="675"/>
      <c r="E50" s="642" t="s">
        <v>280</v>
      </c>
      <c r="F50" s="644"/>
      <c r="G50" s="645"/>
      <c r="H50" s="644"/>
      <c r="I50" s="646"/>
      <c r="J50" s="647"/>
      <c r="K50" s="647"/>
      <c r="L50" s="707" t="n">
        <v>0</v>
      </c>
      <c r="M50" s="649"/>
      <c r="N50" s="647"/>
      <c r="O50" s="647"/>
      <c r="P50" s="650" t="n">
        <v>0</v>
      </c>
      <c r="Q50" s="646"/>
      <c r="R50" s="647"/>
      <c r="S50" s="647"/>
      <c r="T50" s="648" t="n">
        <v>0</v>
      </c>
      <c r="U50" s="649"/>
      <c r="V50" s="647"/>
      <c r="W50" s="650" t="n">
        <v>0</v>
      </c>
      <c r="X50" s="646"/>
      <c r="Y50" s="647"/>
      <c r="Z50" s="648" t="n">
        <v>0</v>
      </c>
      <c r="AA50" s="645"/>
      <c r="AB50" s="646"/>
      <c r="AC50" s="647"/>
      <c r="AD50" s="647"/>
      <c r="AE50" s="648" t="n">
        <v>0</v>
      </c>
      <c r="AF50" s="649"/>
      <c r="AG50" s="647"/>
      <c r="AH50" s="647"/>
      <c r="AI50" s="647"/>
      <c r="AJ50" s="650" t="n">
        <v>0</v>
      </c>
      <c r="AK50" s="646"/>
      <c r="AL50" s="647"/>
      <c r="AM50" s="648" t="n">
        <v>0</v>
      </c>
      <c r="AN50" s="649"/>
      <c r="AO50" s="647"/>
      <c r="AP50" s="650" t="n">
        <v>0</v>
      </c>
      <c r="AQ50" s="643"/>
      <c r="AR50" s="649"/>
      <c r="AS50" s="647"/>
      <c r="AT50" s="650" t="n">
        <v>0</v>
      </c>
      <c r="AU50" s="646"/>
      <c r="AV50" s="647"/>
      <c r="AW50" s="647"/>
      <c r="AX50" s="648" t="n">
        <v>0</v>
      </c>
      <c r="AY50" s="649"/>
      <c r="AZ50" s="647"/>
      <c r="BA50" s="650" t="n">
        <v>0</v>
      </c>
      <c r="BB50" s="649"/>
      <c r="BC50" s="647"/>
      <c r="BD50" s="650" t="n">
        <v>0</v>
      </c>
      <c r="BE50" s="645"/>
      <c r="BF50" s="649"/>
      <c r="BG50" s="647"/>
      <c r="BH50" s="647"/>
      <c r="BI50" s="650" t="n">
        <v>0</v>
      </c>
      <c r="BJ50" s="649"/>
      <c r="BK50" s="647"/>
      <c r="BL50" s="650" t="n">
        <v>0</v>
      </c>
      <c r="BM50" s="649"/>
      <c r="BN50" s="647"/>
      <c r="BO50" s="647"/>
      <c r="BP50" s="650" t="n">
        <v>0</v>
      </c>
      <c r="BQ50" s="646"/>
      <c r="BR50" s="647"/>
      <c r="BS50" s="647"/>
      <c r="BT50" s="650" t="n">
        <v>0</v>
      </c>
      <c r="BU50" s="646"/>
      <c r="BV50" s="647"/>
      <c r="BW50" s="647"/>
      <c r="BX50" s="648" t="n">
        <v>0</v>
      </c>
      <c r="BY50" s="649"/>
      <c r="BZ50" s="647"/>
      <c r="CA50" s="647"/>
      <c r="CB50" s="650" t="n">
        <v>0</v>
      </c>
      <c r="CC50" s="646"/>
      <c r="CD50" s="647"/>
      <c r="CE50" s="647"/>
      <c r="CF50" s="648" t="n">
        <v>0</v>
      </c>
      <c r="CG50" s="649"/>
      <c r="CH50" s="647"/>
      <c r="CI50" s="650" t="n">
        <v>0</v>
      </c>
      <c r="CJ50" s="646"/>
      <c r="CK50" s="647"/>
      <c r="CL50" s="647"/>
      <c r="CM50" s="647"/>
      <c r="CN50" s="648" t="n">
        <v>0</v>
      </c>
      <c r="CO50" s="649"/>
      <c r="CP50" s="647"/>
      <c r="CQ50" s="650" t="n">
        <v>0</v>
      </c>
      <c r="CR50" s="649"/>
      <c r="CS50" s="647"/>
      <c r="CT50" s="650" t="n">
        <v>0</v>
      </c>
      <c r="CU50" s="646"/>
      <c r="CV50" s="647"/>
      <c r="CW50" s="647"/>
      <c r="CX50" s="648"/>
      <c r="CY50" s="650" t="n">
        <v>0</v>
      </c>
      <c r="CZ50" s="649"/>
      <c r="DA50" s="647"/>
      <c r="DB50" s="650" t="n">
        <v>0</v>
      </c>
      <c r="DC50" s="644"/>
      <c r="DD50" s="646"/>
      <c r="DE50" s="647"/>
      <c r="DF50" s="647"/>
      <c r="DG50" s="648" t="n">
        <v>0</v>
      </c>
      <c r="DH50" s="649"/>
      <c r="DI50" s="647"/>
      <c r="DJ50" s="650" t="n">
        <v>0</v>
      </c>
      <c r="DK50" s="645"/>
      <c r="DL50" s="646"/>
      <c r="DM50" s="647"/>
      <c r="DN50" s="648" t="n">
        <v>0</v>
      </c>
      <c r="DO50" s="649"/>
      <c r="DP50" s="647"/>
      <c r="DQ50" s="650" t="n">
        <v>0</v>
      </c>
      <c r="DR50" s="643"/>
      <c r="DS50" s="649"/>
      <c r="DT50" s="647"/>
      <c r="DU50" s="647"/>
      <c r="DV50" s="650" t="n">
        <v>0</v>
      </c>
      <c r="DW50" s="649"/>
      <c r="DX50" s="647"/>
      <c r="DY50" s="647"/>
      <c r="DZ50" s="650" t="n">
        <v>0</v>
      </c>
      <c r="EA50" s="646"/>
      <c r="EB50" s="647"/>
      <c r="EC50" s="650" t="n">
        <v>0</v>
      </c>
      <c r="ED50" s="645"/>
      <c r="EE50" s="646"/>
      <c r="EF50" s="647"/>
      <c r="EG50" s="650" t="n">
        <v>0</v>
      </c>
      <c r="EH50" s="645"/>
      <c r="EI50" s="649" t="n">
        <v>0</v>
      </c>
      <c r="EJ50" s="647" t="n">
        <v>0</v>
      </c>
      <c r="EK50" s="647" t="n">
        <v>0</v>
      </c>
      <c r="EL50" s="647" t="n">
        <v>0</v>
      </c>
      <c r="EM50" s="647" t="n">
        <v>0</v>
      </c>
      <c r="EN50" s="646" t="n">
        <v>0</v>
      </c>
      <c r="EO50" s="671" t="n">
        <v>0</v>
      </c>
      <c r="EP50" s="573"/>
    </row>
    <row r="51" s="4" customFormat="true" ht="21" hidden="false" customHeight="true" outlineLevel="0" collapsed="false">
      <c r="A51" s="588"/>
      <c r="B51" s="632"/>
      <c r="C51" s="632"/>
      <c r="D51" s="675"/>
      <c r="E51" s="642"/>
      <c r="F51" s="724" t="s">
        <v>281</v>
      </c>
      <c r="G51" s="645" t="n">
        <v>0</v>
      </c>
      <c r="H51" s="644" t="n">
        <v>0</v>
      </c>
      <c r="I51" s="646" t="n">
        <v>0</v>
      </c>
      <c r="J51" s="647" t="n">
        <v>0</v>
      </c>
      <c r="K51" s="647" t="n">
        <v>0</v>
      </c>
      <c r="L51" s="707" t="n">
        <v>0</v>
      </c>
      <c r="M51" s="649" t="n">
        <v>552000</v>
      </c>
      <c r="N51" s="647" t="n">
        <v>46700</v>
      </c>
      <c r="O51" s="647" t="n">
        <v>6900</v>
      </c>
      <c r="P51" s="650" t="n">
        <v>605600</v>
      </c>
      <c r="Q51" s="646" t="n">
        <v>0</v>
      </c>
      <c r="R51" s="647" t="n">
        <v>0</v>
      </c>
      <c r="S51" s="647" t="n">
        <v>0</v>
      </c>
      <c r="T51" s="648" t="n">
        <v>0</v>
      </c>
      <c r="U51" s="649" t="n">
        <v>217700</v>
      </c>
      <c r="V51" s="647" t="n">
        <v>0</v>
      </c>
      <c r="W51" s="650" t="n">
        <v>217700</v>
      </c>
      <c r="X51" s="646" t="n">
        <v>19800</v>
      </c>
      <c r="Y51" s="647" t="n">
        <v>0</v>
      </c>
      <c r="Z51" s="648" t="n">
        <v>19800</v>
      </c>
      <c r="AA51" s="645" t="n">
        <v>0</v>
      </c>
      <c r="AB51" s="646" t="n">
        <v>5500</v>
      </c>
      <c r="AC51" s="647" t="n">
        <v>0</v>
      </c>
      <c r="AD51" s="647" t="n">
        <v>0</v>
      </c>
      <c r="AE51" s="648" t="n">
        <v>5500</v>
      </c>
      <c r="AF51" s="649" t="n">
        <v>124500</v>
      </c>
      <c r="AG51" s="647" t="n">
        <v>89600</v>
      </c>
      <c r="AH51" s="647" t="n">
        <v>0</v>
      </c>
      <c r="AI51" s="647" t="n">
        <v>67200</v>
      </c>
      <c r="AJ51" s="650" t="n">
        <v>281300</v>
      </c>
      <c r="AK51" s="646" t="n">
        <v>66800</v>
      </c>
      <c r="AL51" s="647" t="n">
        <v>0</v>
      </c>
      <c r="AM51" s="648" t="n">
        <v>66800</v>
      </c>
      <c r="AN51" s="649" t="n">
        <v>509000</v>
      </c>
      <c r="AO51" s="647" t="n">
        <v>48800</v>
      </c>
      <c r="AP51" s="650" t="n">
        <v>557800</v>
      </c>
      <c r="AQ51" s="643" t="n">
        <v>323900</v>
      </c>
      <c r="AR51" s="649" t="n">
        <v>1093600</v>
      </c>
      <c r="AS51" s="647" t="n">
        <v>529100</v>
      </c>
      <c r="AT51" s="650" t="n">
        <v>1622700</v>
      </c>
      <c r="AU51" s="646" t="n">
        <v>15900</v>
      </c>
      <c r="AV51" s="647" t="n">
        <v>0</v>
      </c>
      <c r="AW51" s="647" t="n">
        <v>0</v>
      </c>
      <c r="AX51" s="648" t="n">
        <v>15900</v>
      </c>
      <c r="AY51" s="649" t="n">
        <v>41100</v>
      </c>
      <c r="AZ51" s="647" t="n">
        <v>0</v>
      </c>
      <c r="BA51" s="650" t="n">
        <v>41100</v>
      </c>
      <c r="BB51" s="649" t="n">
        <v>0</v>
      </c>
      <c r="BC51" s="647" t="n">
        <v>0</v>
      </c>
      <c r="BD51" s="650" t="n">
        <v>0</v>
      </c>
      <c r="BE51" s="645" t="n">
        <v>0</v>
      </c>
      <c r="BF51" s="649" t="n">
        <v>174300</v>
      </c>
      <c r="BG51" s="647" t="n">
        <v>0</v>
      </c>
      <c r="BH51" s="647" t="n">
        <v>0</v>
      </c>
      <c r="BI51" s="650" t="n">
        <v>174300</v>
      </c>
      <c r="BJ51" s="649" t="n">
        <v>458000</v>
      </c>
      <c r="BK51" s="647" t="n">
        <v>162200</v>
      </c>
      <c r="BL51" s="650" t="n">
        <v>620200</v>
      </c>
      <c r="BM51" s="649" t="n">
        <v>7200</v>
      </c>
      <c r="BN51" s="647" t="n">
        <v>0</v>
      </c>
      <c r="BO51" s="647" t="n">
        <v>0</v>
      </c>
      <c r="BP51" s="650" t="n">
        <v>7200</v>
      </c>
      <c r="BQ51" s="646" t="n">
        <v>0</v>
      </c>
      <c r="BR51" s="647" t="n">
        <v>0</v>
      </c>
      <c r="BS51" s="647" t="n">
        <v>0</v>
      </c>
      <c r="BT51" s="650" t="n">
        <v>0</v>
      </c>
      <c r="BU51" s="646" t="n">
        <v>0</v>
      </c>
      <c r="BV51" s="647" t="n">
        <v>0</v>
      </c>
      <c r="BW51" s="647" t="n">
        <v>0</v>
      </c>
      <c r="BX51" s="648" t="n">
        <v>0</v>
      </c>
      <c r="BY51" s="649" t="n">
        <v>0</v>
      </c>
      <c r="BZ51" s="647" t="n">
        <v>0</v>
      </c>
      <c r="CA51" s="647" t="n">
        <v>0</v>
      </c>
      <c r="CB51" s="650" t="n">
        <v>0</v>
      </c>
      <c r="CC51" s="646" t="n">
        <v>22900</v>
      </c>
      <c r="CD51" s="647" t="n">
        <v>0</v>
      </c>
      <c r="CE51" s="647" t="n">
        <v>23500</v>
      </c>
      <c r="CF51" s="648" t="n">
        <v>46400</v>
      </c>
      <c r="CG51" s="649" t="n">
        <v>690000</v>
      </c>
      <c r="CH51" s="647" t="n">
        <v>0</v>
      </c>
      <c r="CI51" s="650" t="n">
        <v>690000</v>
      </c>
      <c r="CJ51" s="646" t="n">
        <v>0</v>
      </c>
      <c r="CK51" s="647" t="n">
        <v>0</v>
      </c>
      <c r="CL51" s="647" t="n">
        <v>0</v>
      </c>
      <c r="CM51" s="647" t="n">
        <v>0</v>
      </c>
      <c r="CN51" s="648" t="n">
        <v>0</v>
      </c>
      <c r="CO51" s="649" t="n">
        <v>378900</v>
      </c>
      <c r="CP51" s="647" t="n">
        <v>154400</v>
      </c>
      <c r="CQ51" s="650" t="n">
        <v>533300</v>
      </c>
      <c r="CR51" s="649" t="n">
        <v>0</v>
      </c>
      <c r="CS51" s="647" t="n">
        <v>12000</v>
      </c>
      <c r="CT51" s="650" t="n">
        <v>12000</v>
      </c>
      <c r="CU51" s="646" t="n">
        <v>1800</v>
      </c>
      <c r="CV51" s="647" t="n">
        <v>0</v>
      </c>
      <c r="CW51" s="647" t="n">
        <v>0</v>
      </c>
      <c r="CX51" s="648" t="n">
        <v>8500</v>
      </c>
      <c r="CY51" s="650" t="n">
        <v>10300</v>
      </c>
      <c r="CZ51" s="649" t="n">
        <v>57500</v>
      </c>
      <c r="DA51" s="647" t="n">
        <v>0</v>
      </c>
      <c r="DB51" s="650" t="n">
        <v>57500</v>
      </c>
      <c r="DC51" s="644" t="n">
        <v>210800</v>
      </c>
      <c r="DD51" s="646" t="n">
        <v>86200</v>
      </c>
      <c r="DE51" s="647" t="n">
        <v>102400</v>
      </c>
      <c r="DF51" s="647" t="n">
        <v>0</v>
      </c>
      <c r="DG51" s="648" t="n">
        <v>188600</v>
      </c>
      <c r="DH51" s="649" t="n">
        <v>77100</v>
      </c>
      <c r="DI51" s="647" t="n">
        <v>150569</v>
      </c>
      <c r="DJ51" s="650" t="n">
        <v>227669</v>
      </c>
      <c r="DK51" s="645" t="n">
        <v>20400</v>
      </c>
      <c r="DL51" s="646" t="n">
        <v>0</v>
      </c>
      <c r="DM51" s="647" t="n">
        <v>0</v>
      </c>
      <c r="DN51" s="648" t="n">
        <v>0</v>
      </c>
      <c r="DO51" s="649" t="n">
        <v>0</v>
      </c>
      <c r="DP51" s="647" t="n">
        <v>0</v>
      </c>
      <c r="DQ51" s="650" t="n">
        <v>0</v>
      </c>
      <c r="DR51" s="643" t="n">
        <v>0</v>
      </c>
      <c r="DS51" s="649" t="n">
        <v>101200</v>
      </c>
      <c r="DT51" s="647" t="n">
        <v>600</v>
      </c>
      <c r="DU51" s="647" t="n">
        <v>0</v>
      </c>
      <c r="DV51" s="650" t="n">
        <v>101800</v>
      </c>
      <c r="DW51" s="649" t="n">
        <v>17500</v>
      </c>
      <c r="DX51" s="647" t="n">
        <v>0</v>
      </c>
      <c r="DY51" s="647" t="n">
        <v>0</v>
      </c>
      <c r="DZ51" s="650" t="n">
        <v>17500</v>
      </c>
      <c r="EA51" s="646" t="n">
        <v>156400</v>
      </c>
      <c r="EB51" s="647" t="n">
        <v>10100</v>
      </c>
      <c r="EC51" s="650" t="n">
        <v>166500</v>
      </c>
      <c r="ED51" s="645" t="n">
        <v>10000</v>
      </c>
      <c r="EE51" s="646" t="n">
        <v>0</v>
      </c>
      <c r="EF51" s="647" t="n">
        <v>0</v>
      </c>
      <c r="EG51" s="650" t="n">
        <v>0</v>
      </c>
      <c r="EH51" s="645" t="n">
        <v>0</v>
      </c>
      <c r="EI51" s="649" t="n">
        <v>5419600</v>
      </c>
      <c r="EJ51" s="647" t="n">
        <v>0</v>
      </c>
      <c r="EK51" s="647" t="n">
        <v>918969</v>
      </c>
      <c r="EL51" s="647" t="n">
        <v>394400</v>
      </c>
      <c r="EM51" s="647" t="n">
        <v>0</v>
      </c>
      <c r="EN51" s="646" t="n">
        <v>119600</v>
      </c>
      <c r="EO51" s="651" t="n">
        <v>6852569</v>
      </c>
      <c r="EP51" s="573"/>
    </row>
    <row r="52" s="4" customFormat="true" ht="21" hidden="false" customHeight="true" outlineLevel="0" collapsed="false">
      <c r="A52" s="588"/>
      <c r="B52" s="632"/>
      <c r="C52" s="632"/>
      <c r="D52" s="675"/>
      <c r="E52" s="642"/>
      <c r="F52" s="724" t="s">
        <v>282</v>
      </c>
      <c r="G52" s="645" t="n">
        <v>81500</v>
      </c>
      <c r="H52" s="644" t="n">
        <v>0</v>
      </c>
      <c r="I52" s="646" t="n">
        <v>672100</v>
      </c>
      <c r="J52" s="647" t="n">
        <v>2500</v>
      </c>
      <c r="K52" s="647" t="n">
        <v>0</v>
      </c>
      <c r="L52" s="707" t="n">
        <v>674600</v>
      </c>
      <c r="M52" s="649" t="n">
        <v>0</v>
      </c>
      <c r="N52" s="647" t="n">
        <v>0</v>
      </c>
      <c r="O52" s="647" t="n">
        <v>0</v>
      </c>
      <c r="P52" s="650" t="n">
        <v>0</v>
      </c>
      <c r="Q52" s="646" t="n">
        <v>87800</v>
      </c>
      <c r="R52" s="647" t="n">
        <v>171100</v>
      </c>
      <c r="S52" s="647" t="n">
        <v>0</v>
      </c>
      <c r="T52" s="648" t="n">
        <v>258900</v>
      </c>
      <c r="U52" s="649" t="n">
        <v>0</v>
      </c>
      <c r="V52" s="647" t="n">
        <v>79400</v>
      </c>
      <c r="W52" s="650" t="n">
        <v>79400</v>
      </c>
      <c r="X52" s="646" t="n">
        <v>0</v>
      </c>
      <c r="Y52" s="647" t="n">
        <v>0</v>
      </c>
      <c r="Z52" s="648" t="n">
        <v>0</v>
      </c>
      <c r="AA52" s="645" t="n">
        <v>136600</v>
      </c>
      <c r="AB52" s="646" t="n">
        <v>206500</v>
      </c>
      <c r="AC52" s="647" t="n">
        <v>0</v>
      </c>
      <c r="AD52" s="647" t="n">
        <v>0</v>
      </c>
      <c r="AE52" s="648" t="n">
        <v>206500</v>
      </c>
      <c r="AF52" s="649" t="n">
        <v>0</v>
      </c>
      <c r="AG52" s="647" t="n">
        <v>0</v>
      </c>
      <c r="AH52" s="647" t="n">
        <v>0</v>
      </c>
      <c r="AI52" s="647" t="n">
        <v>0</v>
      </c>
      <c r="AJ52" s="650" t="n">
        <v>0</v>
      </c>
      <c r="AK52" s="646" t="n">
        <v>0</v>
      </c>
      <c r="AL52" s="647" t="n">
        <v>0</v>
      </c>
      <c r="AM52" s="648" t="n">
        <v>0</v>
      </c>
      <c r="AN52" s="649" t="n">
        <v>0</v>
      </c>
      <c r="AO52" s="647" t="n">
        <v>0</v>
      </c>
      <c r="AP52" s="650" t="n">
        <v>0</v>
      </c>
      <c r="AQ52" s="643" t="n">
        <v>0</v>
      </c>
      <c r="AR52" s="649" t="n">
        <v>0</v>
      </c>
      <c r="AS52" s="647" t="n">
        <v>0</v>
      </c>
      <c r="AT52" s="650" t="n">
        <v>0</v>
      </c>
      <c r="AU52" s="646" t="n">
        <v>690000</v>
      </c>
      <c r="AV52" s="647" t="n">
        <v>0</v>
      </c>
      <c r="AW52" s="647" t="n">
        <v>0</v>
      </c>
      <c r="AX52" s="648" t="n">
        <v>690000</v>
      </c>
      <c r="AY52" s="649" t="n">
        <v>212400</v>
      </c>
      <c r="AZ52" s="647" t="n">
        <v>0</v>
      </c>
      <c r="BA52" s="650" t="n">
        <v>212400</v>
      </c>
      <c r="BB52" s="649" t="n">
        <v>263100</v>
      </c>
      <c r="BC52" s="647" t="n">
        <v>0</v>
      </c>
      <c r="BD52" s="650" t="n">
        <v>263100</v>
      </c>
      <c r="BE52" s="645" t="n">
        <v>0</v>
      </c>
      <c r="BF52" s="649" t="n">
        <v>1700</v>
      </c>
      <c r="BG52" s="647" t="n">
        <v>0</v>
      </c>
      <c r="BH52" s="647" t="n">
        <v>0</v>
      </c>
      <c r="BI52" s="650" t="n">
        <v>1700</v>
      </c>
      <c r="BJ52" s="649" t="n">
        <v>0</v>
      </c>
      <c r="BK52" s="647" t="n">
        <v>0</v>
      </c>
      <c r="BL52" s="650" t="n">
        <v>0</v>
      </c>
      <c r="BM52" s="649" t="n">
        <v>187800</v>
      </c>
      <c r="BN52" s="647" t="n">
        <v>5200</v>
      </c>
      <c r="BO52" s="647" t="n">
        <v>170600</v>
      </c>
      <c r="BP52" s="650" t="n">
        <v>363600</v>
      </c>
      <c r="BQ52" s="646" t="n">
        <v>157500</v>
      </c>
      <c r="BR52" s="647" t="n">
        <v>87000</v>
      </c>
      <c r="BS52" s="647" t="n">
        <v>0</v>
      </c>
      <c r="BT52" s="650" t="n">
        <v>244500</v>
      </c>
      <c r="BU52" s="646" t="n">
        <v>0</v>
      </c>
      <c r="BV52" s="647" t="n">
        <v>248800</v>
      </c>
      <c r="BW52" s="647" t="n">
        <v>0</v>
      </c>
      <c r="BX52" s="648" t="n">
        <v>248800</v>
      </c>
      <c r="BY52" s="649" t="n">
        <v>6600</v>
      </c>
      <c r="BZ52" s="647" t="n">
        <v>0</v>
      </c>
      <c r="CA52" s="647" t="n">
        <v>0</v>
      </c>
      <c r="CB52" s="650" t="n">
        <v>6600</v>
      </c>
      <c r="CC52" s="646" t="n">
        <v>0</v>
      </c>
      <c r="CD52" s="647" t="n">
        <v>0</v>
      </c>
      <c r="CE52" s="647" t="n">
        <v>0</v>
      </c>
      <c r="CF52" s="648" t="n">
        <v>0</v>
      </c>
      <c r="CG52" s="649" t="n">
        <v>0</v>
      </c>
      <c r="CH52" s="647" t="n">
        <v>0</v>
      </c>
      <c r="CI52" s="650" t="n">
        <v>0</v>
      </c>
      <c r="CJ52" s="646" t="n">
        <v>9600</v>
      </c>
      <c r="CK52" s="647" t="n">
        <v>30000</v>
      </c>
      <c r="CL52" s="647" t="n">
        <v>0</v>
      </c>
      <c r="CM52" s="647" t="n">
        <v>32500</v>
      </c>
      <c r="CN52" s="648" t="n">
        <v>72100</v>
      </c>
      <c r="CO52" s="649" t="n">
        <v>0</v>
      </c>
      <c r="CP52" s="647" t="n">
        <v>0</v>
      </c>
      <c r="CQ52" s="650" t="n">
        <v>0</v>
      </c>
      <c r="CR52" s="649" t="n">
        <v>111800</v>
      </c>
      <c r="CS52" s="647" t="n">
        <v>44100</v>
      </c>
      <c r="CT52" s="650" t="n">
        <v>155900</v>
      </c>
      <c r="CU52" s="646" t="n">
        <v>238500</v>
      </c>
      <c r="CV52" s="647" t="n">
        <v>117100</v>
      </c>
      <c r="CW52" s="647" t="n">
        <v>223800</v>
      </c>
      <c r="CX52" s="648" t="n">
        <v>0</v>
      </c>
      <c r="CY52" s="650" t="n">
        <v>579400</v>
      </c>
      <c r="CZ52" s="649" t="n">
        <v>0</v>
      </c>
      <c r="DA52" s="647" t="n">
        <v>0</v>
      </c>
      <c r="DB52" s="650" t="n">
        <v>0</v>
      </c>
      <c r="DC52" s="644" t="n">
        <v>0</v>
      </c>
      <c r="DD52" s="646" t="n">
        <v>0</v>
      </c>
      <c r="DE52" s="647" t="n">
        <v>0</v>
      </c>
      <c r="DF52" s="647" t="n">
        <v>0</v>
      </c>
      <c r="DG52" s="648" t="n">
        <v>0</v>
      </c>
      <c r="DH52" s="649" t="n">
        <v>0</v>
      </c>
      <c r="DI52" s="647" t="n">
        <v>0</v>
      </c>
      <c r="DJ52" s="650" t="n">
        <v>0</v>
      </c>
      <c r="DK52" s="645" t="n">
        <v>0</v>
      </c>
      <c r="DL52" s="646" t="n">
        <v>182300</v>
      </c>
      <c r="DM52" s="647" t="n">
        <v>0</v>
      </c>
      <c r="DN52" s="648" t="n">
        <v>182300</v>
      </c>
      <c r="DO52" s="649" t="n">
        <v>251800</v>
      </c>
      <c r="DP52" s="647" t="n">
        <v>0</v>
      </c>
      <c r="DQ52" s="650" t="n">
        <v>251800</v>
      </c>
      <c r="DR52" s="643" t="n">
        <v>0</v>
      </c>
      <c r="DS52" s="649" t="n">
        <v>0</v>
      </c>
      <c r="DT52" s="647" t="n">
        <v>0</v>
      </c>
      <c r="DU52" s="647" t="n">
        <v>107700</v>
      </c>
      <c r="DV52" s="650" t="n">
        <v>107700</v>
      </c>
      <c r="DW52" s="649" t="n">
        <v>0</v>
      </c>
      <c r="DX52" s="647" t="n">
        <v>0</v>
      </c>
      <c r="DY52" s="647" t="n">
        <v>0</v>
      </c>
      <c r="DZ52" s="650" t="n">
        <v>0</v>
      </c>
      <c r="EA52" s="646" t="n">
        <v>0</v>
      </c>
      <c r="EB52" s="647" t="n">
        <v>0</v>
      </c>
      <c r="EC52" s="650" t="n">
        <v>0</v>
      </c>
      <c r="ED52" s="645" t="n">
        <v>3100</v>
      </c>
      <c r="EE52" s="646" t="n">
        <v>209700</v>
      </c>
      <c r="EF52" s="647" t="n">
        <v>45700</v>
      </c>
      <c r="EG52" s="650" t="n">
        <v>255400</v>
      </c>
      <c r="EH52" s="645" t="n">
        <v>0</v>
      </c>
      <c r="EI52" s="649" t="n">
        <v>3628900</v>
      </c>
      <c r="EJ52" s="647" t="n">
        <v>0</v>
      </c>
      <c r="EK52" s="647" t="n">
        <v>707400</v>
      </c>
      <c r="EL52" s="647" t="n">
        <v>707100</v>
      </c>
      <c r="EM52" s="647" t="n">
        <v>0</v>
      </c>
      <c r="EN52" s="646" t="n">
        <v>32500</v>
      </c>
      <c r="EO52" s="651" t="n">
        <v>5075900</v>
      </c>
      <c r="EP52" s="573"/>
    </row>
    <row r="53" s="4" customFormat="true" ht="21" hidden="false" customHeight="true" outlineLevel="0" collapsed="false">
      <c r="A53" s="588"/>
      <c r="B53" s="632"/>
      <c r="C53" s="632"/>
      <c r="D53" s="675"/>
      <c r="E53" s="642"/>
      <c r="F53" s="724" t="s">
        <v>192</v>
      </c>
      <c r="G53" s="645" t="n">
        <v>0</v>
      </c>
      <c r="H53" s="644" t="n">
        <v>0</v>
      </c>
      <c r="I53" s="646" t="n">
        <v>0</v>
      </c>
      <c r="J53" s="647" t="n">
        <v>0</v>
      </c>
      <c r="K53" s="647" t="n">
        <v>0</v>
      </c>
      <c r="L53" s="707" t="n">
        <v>0</v>
      </c>
      <c r="M53" s="649" t="n">
        <v>0</v>
      </c>
      <c r="N53" s="647" t="n">
        <v>0</v>
      </c>
      <c r="O53" s="647" t="n">
        <v>0</v>
      </c>
      <c r="P53" s="650" t="n">
        <v>0</v>
      </c>
      <c r="Q53" s="646" t="n">
        <v>0</v>
      </c>
      <c r="R53" s="647" t="n">
        <v>0</v>
      </c>
      <c r="S53" s="647" t="n">
        <v>0</v>
      </c>
      <c r="T53" s="648" t="n">
        <v>0</v>
      </c>
      <c r="U53" s="649" t="n">
        <v>0</v>
      </c>
      <c r="V53" s="647" t="n">
        <v>0</v>
      </c>
      <c r="W53" s="650" t="n">
        <v>0</v>
      </c>
      <c r="X53" s="646" t="n">
        <v>126900</v>
      </c>
      <c r="Y53" s="647" t="n">
        <v>0</v>
      </c>
      <c r="Z53" s="648" t="n">
        <v>126900</v>
      </c>
      <c r="AA53" s="645" t="n">
        <v>0</v>
      </c>
      <c r="AB53" s="646" t="n">
        <v>1700</v>
      </c>
      <c r="AC53" s="647" t="n">
        <v>400</v>
      </c>
      <c r="AD53" s="647" t="n">
        <v>1000</v>
      </c>
      <c r="AE53" s="648" t="n">
        <v>3100</v>
      </c>
      <c r="AF53" s="649" t="n">
        <v>0</v>
      </c>
      <c r="AG53" s="647" t="n">
        <v>0</v>
      </c>
      <c r="AH53" s="647" t="n">
        <v>0</v>
      </c>
      <c r="AI53" s="647" t="n">
        <v>0</v>
      </c>
      <c r="AJ53" s="650" t="n">
        <v>0</v>
      </c>
      <c r="AK53" s="646" t="n">
        <v>0</v>
      </c>
      <c r="AL53" s="647" t="n">
        <v>0</v>
      </c>
      <c r="AM53" s="648" t="n">
        <v>0</v>
      </c>
      <c r="AN53" s="649" t="n">
        <v>20000</v>
      </c>
      <c r="AO53" s="647" t="n">
        <v>0</v>
      </c>
      <c r="AP53" s="650" t="n">
        <v>20000</v>
      </c>
      <c r="AQ53" s="643" t="n">
        <v>225600</v>
      </c>
      <c r="AR53" s="649" t="n">
        <v>0</v>
      </c>
      <c r="AS53" s="647" t="n">
        <v>0</v>
      </c>
      <c r="AT53" s="650" t="n">
        <v>0</v>
      </c>
      <c r="AU53" s="646" t="n">
        <v>0</v>
      </c>
      <c r="AV53" s="647" t="n">
        <v>0</v>
      </c>
      <c r="AW53" s="647" t="n">
        <v>0</v>
      </c>
      <c r="AX53" s="648" t="n">
        <v>0</v>
      </c>
      <c r="AY53" s="649" t="n">
        <v>163600</v>
      </c>
      <c r="AZ53" s="647" t="n">
        <v>0</v>
      </c>
      <c r="BA53" s="650" t="n">
        <v>163600</v>
      </c>
      <c r="BB53" s="649" t="n">
        <v>0</v>
      </c>
      <c r="BC53" s="647" t="n">
        <v>0</v>
      </c>
      <c r="BD53" s="650" t="n">
        <v>0</v>
      </c>
      <c r="BE53" s="645" t="n">
        <v>0</v>
      </c>
      <c r="BF53" s="649" t="n">
        <v>23600</v>
      </c>
      <c r="BG53" s="647" t="n">
        <v>0</v>
      </c>
      <c r="BH53" s="647" t="n">
        <v>0</v>
      </c>
      <c r="BI53" s="650" t="n">
        <v>23600</v>
      </c>
      <c r="BJ53" s="649" t="n">
        <v>13000</v>
      </c>
      <c r="BK53" s="647" t="n">
        <v>0</v>
      </c>
      <c r="BL53" s="650" t="n">
        <v>13000</v>
      </c>
      <c r="BM53" s="649" t="n">
        <v>0</v>
      </c>
      <c r="BN53" s="647" t="n">
        <v>0</v>
      </c>
      <c r="BO53" s="647" t="n">
        <v>6600</v>
      </c>
      <c r="BP53" s="650" t="n">
        <v>6600</v>
      </c>
      <c r="BQ53" s="646" t="n">
        <v>3083</v>
      </c>
      <c r="BR53" s="647" t="n">
        <v>617</v>
      </c>
      <c r="BS53" s="647" t="n">
        <v>5100</v>
      </c>
      <c r="BT53" s="650" t="n">
        <v>8800</v>
      </c>
      <c r="BU53" s="646" t="n">
        <v>0</v>
      </c>
      <c r="BV53" s="647" t="n">
        <v>0</v>
      </c>
      <c r="BW53" s="647" t="n">
        <v>0</v>
      </c>
      <c r="BX53" s="648" t="n">
        <v>0</v>
      </c>
      <c r="BY53" s="649" t="n">
        <v>27000</v>
      </c>
      <c r="BZ53" s="647" t="n">
        <v>0</v>
      </c>
      <c r="CA53" s="647" t="n">
        <v>0</v>
      </c>
      <c r="CB53" s="650" t="n">
        <v>27000</v>
      </c>
      <c r="CC53" s="646" t="n">
        <v>0</v>
      </c>
      <c r="CD53" s="647" t="n">
        <v>0</v>
      </c>
      <c r="CE53" s="647" t="n">
        <v>0</v>
      </c>
      <c r="CF53" s="648" t="n">
        <v>0</v>
      </c>
      <c r="CG53" s="649" t="n">
        <v>0</v>
      </c>
      <c r="CH53" s="647" t="n">
        <v>0</v>
      </c>
      <c r="CI53" s="650" t="n">
        <v>0</v>
      </c>
      <c r="CJ53" s="646" t="n">
        <v>0</v>
      </c>
      <c r="CK53" s="647" t="n">
        <v>0</v>
      </c>
      <c r="CL53" s="647" t="n">
        <v>0</v>
      </c>
      <c r="CM53" s="647" t="n">
        <v>0</v>
      </c>
      <c r="CN53" s="648" t="n">
        <v>0</v>
      </c>
      <c r="CO53" s="649" t="n">
        <v>0</v>
      </c>
      <c r="CP53" s="647" t="n">
        <v>0</v>
      </c>
      <c r="CQ53" s="650" t="n">
        <v>0</v>
      </c>
      <c r="CR53" s="649" t="n">
        <v>0</v>
      </c>
      <c r="CS53" s="647" t="n">
        <v>0</v>
      </c>
      <c r="CT53" s="650" t="n">
        <v>0</v>
      </c>
      <c r="CU53" s="646" t="n">
        <v>0</v>
      </c>
      <c r="CV53" s="647" t="n">
        <v>0</v>
      </c>
      <c r="CW53" s="647" t="n">
        <v>0</v>
      </c>
      <c r="CX53" s="648" t="n">
        <v>0</v>
      </c>
      <c r="CY53" s="650" t="n">
        <v>0</v>
      </c>
      <c r="CZ53" s="649" t="n">
        <v>0</v>
      </c>
      <c r="DA53" s="647" t="n">
        <v>0</v>
      </c>
      <c r="DB53" s="650" t="n">
        <v>0</v>
      </c>
      <c r="DC53" s="644" t="n">
        <v>0</v>
      </c>
      <c r="DD53" s="646" t="n">
        <v>0</v>
      </c>
      <c r="DE53" s="647" t="n">
        <v>0</v>
      </c>
      <c r="DF53" s="647" t="n">
        <v>0</v>
      </c>
      <c r="DG53" s="648" t="n">
        <v>0</v>
      </c>
      <c r="DH53" s="649" t="n">
        <v>0</v>
      </c>
      <c r="DI53" s="647" t="n">
        <v>0</v>
      </c>
      <c r="DJ53" s="650" t="n">
        <v>0</v>
      </c>
      <c r="DK53" s="645" t="n">
        <v>0</v>
      </c>
      <c r="DL53" s="646" t="n">
        <v>131500</v>
      </c>
      <c r="DM53" s="647" t="n">
        <v>0</v>
      </c>
      <c r="DN53" s="648" t="n">
        <v>131500</v>
      </c>
      <c r="DO53" s="649" t="n">
        <v>7100</v>
      </c>
      <c r="DP53" s="647" t="n">
        <v>0</v>
      </c>
      <c r="DQ53" s="650" t="n">
        <v>7100</v>
      </c>
      <c r="DR53" s="643" t="n">
        <v>0</v>
      </c>
      <c r="DS53" s="649" t="n">
        <v>0</v>
      </c>
      <c r="DT53" s="647" t="n">
        <v>0</v>
      </c>
      <c r="DU53" s="647" t="n">
        <v>0</v>
      </c>
      <c r="DV53" s="650" t="n">
        <v>0</v>
      </c>
      <c r="DW53" s="649" t="n">
        <v>0</v>
      </c>
      <c r="DX53" s="647" t="n">
        <v>0</v>
      </c>
      <c r="DY53" s="647" t="n">
        <v>0</v>
      </c>
      <c r="DZ53" s="650" t="n">
        <v>0</v>
      </c>
      <c r="EA53" s="646" t="n">
        <v>0</v>
      </c>
      <c r="EB53" s="647" t="n">
        <v>0</v>
      </c>
      <c r="EC53" s="650" t="n">
        <v>0</v>
      </c>
      <c r="ED53" s="645" t="n">
        <v>0</v>
      </c>
      <c r="EE53" s="646" t="n">
        <v>0</v>
      </c>
      <c r="EF53" s="647" t="n">
        <v>0</v>
      </c>
      <c r="EG53" s="650" t="n">
        <v>0</v>
      </c>
      <c r="EH53" s="645" t="n">
        <v>0</v>
      </c>
      <c r="EI53" s="649" t="n">
        <v>743083</v>
      </c>
      <c r="EJ53" s="647" t="n">
        <v>400</v>
      </c>
      <c r="EK53" s="647" t="n">
        <v>617</v>
      </c>
      <c r="EL53" s="647" t="n">
        <v>12700</v>
      </c>
      <c r="EM53" s="647" t="n">
        <v>0</v>
      </c>
      <c r="EN53" s="646" t="n">
        <v>0</v>
      </c>
      <c r="EO53" s="651" t="n">
        <v>756800</v>
      </c>
      <c r="EP53" s="573"/>
    </row>
    <row r="54" s="4" customFormat="true" ht="21" hidden="false" customHeight="true" outlineLevel="0" collapsed="false">
      <c r="A54" s="588"/>
      <c r="B54" s="632"/>
      <c r="C54" s="632"/>
      <c r="D54" s="675"/>
      <c r="E54" s="642" t="s">
        <v>283</v>
      </c>
      <c r="F54" s="644"/>
      <c r="G54" s="645" t="n">
        <v>0</v>
      </c>
      <c r="H54" s="644" t="n">
        <v>0</v>
      </c>
      <c r="I54" s="646" t="n">
        <v>432266</v>
      </c>
      <c r="J54" s="647" t="n">
        <v>0</v>
      </c>
      <c r="K54" s="647" t="n">
        <v>0</v>
      </c>
      <c r="L54" s="707" t="n">
        <v>432266</v>
      </c>
      <c r="M54" s="649" t="n">
        <v>367947</v>
      </c>
      <c r="N54" s="647" t="n">
        <v>33941</v>
      </c>
      <c r="O54" s="647" t="n">
        <v>0</v>
      </c>
      <c r="P54" s="650" t="n">
        <v>401888</v>
      </c>
      <c r="Q54" s="646" t="n">
        <v>50354</v>
      </c>
      <c r="R54" s="647" t="n">
        <v>94315</v>
      </c>
      <c r="S54" s="647" t="n">
        <v>0</v>
      </c>
      <c r="T54" s="648" t="n">
        <v>144669</v>
      </c>
      <c r="U54" s="649" t="n">
        <v>173081</v>
      </c>
      <c r="V54" s="647" t="n">
        <v>0</v>
      </c>
      <c r="W54" s="650" t="n">
        <v>173081</v>
      </c>
      <c r="X54" s="646" t="n">
        <v>119150</v>
      </c>
      <c r="Y54" s="647" t="n">
        <v>0</v>
      </c>
      <c r="Z54" s="648" t="n">
        <v>119150</v>
      </c>
      <c r="AA54" s="645" t="n">
        <v>63140</v>
      </c>
      <c r="AB54" s="646" t="n">
        <v>125751</v>
      </c>
      <c r="AC54" s="647" t="n">
        <v>0</v>
      </c>
      <c r="AD54" s="647" t="n">
        <v>0</v>
      </c>
      <c r="AE54" s="648" t="n">
        <v>125751</v>
      </c>
      <c r="AF54" s="649" t="n">
        <v>52056</v>
      </c>
      <c r="AG54" s="647" t="n">
        <v>26944</v>
      </c>
      <c r="AH54" s="647" t="n">
        <v>0</v>
      </c>
      <c r="AI54" s="647" t="n">
        <v>41132</v>
      </c>
      <c r="AJ54" s="650" t="n">
        <v>120132</v>
      </c>
      <c r="AK54" s="646" t="n">
        <v>44860</v>
      </c>
      <c r="AL54" s="647" t="n">
        <v>0</v>
      </c>
      <c r="AM54" s="648" t="n">
        <v>44860</v>
      </c>
      <c r="AN54" s="649" t="n">
        <v>236118</v>
      </c>
      <c r="AO54" s="647" t="n">
        <v>45000</v>
      </c>
      <c r="AP54" s="650" t="n">
        <v>281118</v>
      </c>
      <c r="AQ54" s="643" t="n">
        <v>548445</v>
      </c>
      <c r="AR54" s="649" t="n">
        <v>968500</v>
      </c>
      <c r="AS54" s="647" t="n">
        <v>108300</v>
      </c>
      <c r="AT54" s="650" t="n">
        <v>1076800</v>
      </c>
      <c r="AU54" s="646" t="n">
        <v>374907</v>
      </c>
      <c r="AV54" s="647" t="n">
        <v>0</v>
      </c>
      <c r="AW54" s="647" t="n">
        <v>0</v>
      </c>
      <c r="AX54" s="648" t="n">
        <v>374907</v>
      </c>
      <c r="AY54" s="649" t="n">
        <v>188939</v>
      </c>
      <c r="AZ54" s="647" t="n">
        <v>0</v>
      </c>
      <c r="BA54" s="650" t="n">
        <v>188939</v>
      </c>
      <c r="BB54" s="649" t="n">
        <v>236475</v>
      </c>
      <c r="BC54" s="647" t="n">
        <v>0</v>
      </c>
      <c r="BD54" s="650" t="n">
        <v>236475</v>
      </c>
      <c r="BE54" s="645" t="n">
        <v>0</v>
      </c>
      <c r="BF54" s="649" t="n">
        <v>91792</v>
      </c>
      <c r="BG54" s="647" t="n">
        <v>0</v>
      </c>
      <c r="BH54" s="647" t="n">
        <v>0</v>
      </c>
      <c r="BI54" s="650" t="n">
        <v>91792</v>
      </c>
      <c r="BJ54" s="649" t="n">
        <v>201410</v>
      </c>
      <c r="BK54" s="647" t="n">
        <v>96500</v>
      </c>
      <c r="BL54" s="650" t="n">
        <v>297910</v>
      </c>
      <c r="BM54" s="649" t="n">
        <v>162714</v>
      </c>
      <c r="BN54" s="647" t="n">
        <v>0</v>
      </c>
      <c r="BO54" s="647" t="n">
        <v>204000</v>
      </c>
      <c r="BP54" s="650" t="n">
        <v>366714</v>
      </c>
      <c r="BQ54" s="646" t="n">
        <v>152423</v>
      </c>
      <c r="BR54" s="647" t="n">
        <v>37295</v>
      </c>
      <c r="BS54" s="647" t="n">
        <v>0</v>
      </c>
      <c r="BT54" s="650" t="n">
        <v>189718</v>
      </c>
      <c r="BU54" s="646" t="n">
        <v>0</v>
      </c>
      <c r="BV54" s="647" t="n">
        <v>203650</v>
      </c>
      <c r="BW54" s="647" t="n">
        <v>0</v>
      </c>
      <c r="BX54" s="648" t="n">
        <v>203650</v>
      </c>
      <c r="BY54" s="649" t="n">
        <v>0</v>
      </c>
      <c r="BZ54" s="647" t="n">
        <v>0</v>
      </c>
      <c r="CA54" s="647" t="n">
        <v>0</v>
      </c>
      <c r="CB54" s="650" t="n">
        <v>0</v>
      </c>
      <c r="CC54" s="646" t="n">
        <v>12500</v>
      </c>
      <c r="CD54" s="647" t="n">
        <v>0</v>
      </c>
      <c r="CE54" s="647" t="n">
        <v>12052</v>
      </c>
      <c r="CF54" s="648" t="n">
        <v>24552</v>
      </c>
      <c r="CG54" s="649" t="n">
        <v>328200</v>
      </c>
      <c r="CH54" s="647" t="n">
        <v>0</v>
      </c>
      <c r="CI54" s="650" t="n">
        <v>328200</v>
      </c>
      <c r="CJ54" s="646" t="n">
        <v>0</v>
      </c>
      <c r="CK54" s="647" t="n">
        <v>40115</v>
      </c>
      <c r="CL54" s="647" t="n">
        <v>41000</v>
      </c>
      <c r="CM54" s="647" t="n">
        <v>17252</v>
      </c>
      <c r="CN54" s="648" t="n">
        <v>98367</v>
      </c>
      <c r="CO54" s="649" t="n">
        <v>186266</v>
      </c>
      <c r="CP54" s="647" t="n">
        <v>80000</v>
      </c>
      <c r="CQ54" s="650" t="n">
        <v>266266</v>
      </c>
      <c r="CR54" s="649" t="n">
        <v>69464</v>
      </c>
      <c r="CS54" s="647" t="n">
        <v>0</v>
      </c>
      <c r="CT54" s="650" t="n">
        <v>69464</v>
      </c>
      <c r="CU54" s="646" t="n">
        <v>133769</v>
      </c>
      <c r="CV54" s="647" t="n">
        <v>92062</v>
      </c>
      <c r="CW54" s="647" t="n">
        <v>205500</v>
      </c>
      <c r="CX54" s="648" t="n">
        <v>6595</v>
      </c>
      <c r="CY54" s="650" t="n">
        <v>437926</v>
      </c>
      <c r="CZ54" s="649" t="n">
        <v>43000</v>
      </c>
      <c r="DA54" s="647" t="n">
        <v>0</v>
      </c>
      <c r="DB54" s="650" t="n">
        <v>43000</v>
      </c>
      <c r="DC54" s="644" t="n">
        <v>176930</v>
      </c>
      <c r="DD54" s="646" t="n">
        <v>53202</v>
      </c>
      <c r="DE54" s="647" t="n">
        <v>38485</v>
      </c>
      <c r="DF54" s="647" t="n">
        <v>0</v>
      </c>
      <c r="DG54" s="648" t="n">
        <v>91687</v>
      </c>
      <c r="DH54" s="649" t="n">
        <v>94342</v>
      </c>
      <c r="DI54" s="647" t="n">
        <v>96171</v>
      </c>
      <c r="DJ54" s="650" t="n">
        <v>190513</v>
      </c>
      <c r="DK54" s="645" t="n">
        <v>19900</v>
      </c>
      <c r="DL54" s="646" t="n">
        <v>228500</v>
      </c>
      <c r="DM54" s="647" t="n">
        <v>0</v>
      </c>
      <c r="DN54" s="648" t="n">
        <v>228500</v>
      </c>
      <c r="DO54" s="649" t="n">
        <v>444979</v>
      </c>
      <c r="DP54" s="647" t="n">
        <v>0</v>
      </c>
      <c r="DQ54" s="650" t="n">
        <v>444979</v>
      </c>
      <c r="DR54" s="643" t="n">
        <v>0</v>
      </c>
      <c r="DS54" s="649" t="n">
        <v>70240</v>
      </c>
      <c r="DT54" s="647" t="n">
        <v>0</v>
      </c>
      <c r="DU54" s="647" t="n">
        <v>84000</v>
      </c>
      <c r="DV54" s="650" t="n">
        <v>154240</v>
      </c>
      <c r="DW54" s="649" t="n">
        <v>26346</v>
      </c>
      <c r="DX54" s="647" t="n">
        <v>0</v>
      </c>
      <c r="DY54" s="647" t="n">
        <v>0</v>
      </c>
      <c r="DZ54" s="650" t="n">
        <v>26346</v>
      </c>
      <c r="EA54" s="646" t="n">
        <v>107993</v>
      </c>
      <c r="EB54" s="647" t="n">
        <v>4000</v>
      </c>
      <c r="EC54" s="650" t="n">
        <v>111993</v>
      </c>
      <c r="ED54" s="645" t="n">
        <v>18000</v>
      </c>
      <c r="EE54" s="646" t="n">
        <v>500255</v>
      </c>
      <c r="EF54" s="647" t="n">
        <v>103699</v>
      </c>
      <c r="EG54" s="650" t="n">
        <v>603954</v>
      </c>
      <c r="EH54" s="645" t="n">
        <v>0</v>
      </c>
      <c r="EI54" s="713" t="n">
        <v>7084314</v>
      </c>
      <c r="EJ54" s="714" t="n">
        <v>0</v>
      </c>
      <c r="EK54" s="714" t="n">
        <v>874977</v>
      </c>
      <c r="EL54" s="714" t="n">
        <v>760000</v>
      </c>
      <c r="EM54" s="714" t="n">
        <v>0</v>
      </c>
      <c r="EN54" s="719" t="n">
        <v>96931</v>
      </c>
      <c r="EO54" s="715" t="n">
        <v>8816222</v>
      </c>
      <c r="EP54" s="573"/>
    </row>
    <row r="55" s="4" customFormat="true" ht="21" hidden="false" customHeight="true" outlineLevel="0" collapsed="false">
      <c r="A55" s="588"/>
      <c r="B55" s="632"/>
      <c r="C55" s="632"/>
      <c r="D55" s="675"/>
      <c r="E55" s="642" t="s">
        <v>284</v>
      </c>
      <c r="F55" s="644"/>
      <c r="G55" s="645" t="n">
        <v>0</v>
      </c>
      <c r="H55" s="644" t="n">
        <v>0</v>
      </c>
      <c r="I55" s="646" t="n">
        <v>0</v>
      </c>
      <c r="J55" s="647" t="n">
        <v>0</v>
      </c>
      <c r="K55" s="647" t="n">
        <v>0</v>
      </c>
      <c r="L55" s="707" t="n">
        <v>0</v>
      </c>
      <c r="M55" s="649" t="n">
        <v>500</v>
      </c>
      <c r="N55" s="647" t="n">
        <v>0</v>
      </c>
      <c r="O55" s="647" t="n">
        <v>0</v>
      </c>
      <c r="P55" s="650" t="n">
        <v>500</v>
      </c>
      <c r="Q55" s="646" t="n">
        <v>0</v>
      </c>
      <c r="R55" s="647" t="n">
        <v>0</v>
      </c>
      <c r="S55" s="647" t="n">
        <v>0</v>
      </c>
      <c r="T55" s="648" t="n">
        <v>0</v>
      </c>
      <c r="U55" s="649" t="n">
        <v>1000</v>
      </c>
      <c r="V55" s="647" t="n">
        <v>80500</v>
      </c>
      <c r="W55" s="650" t="n">
        <v>81500</v>
      </c>
      <c r="X55" s="646" t="n">
        <v>0</v>
      </c>
      <c r="Y55" s="647" t="n">
        <v>0</v>
      </c>
      <c r="Z55" s="648" t="n">
        <v>0</v>
      </c>
      <c r="AA55" s="645" t="n">
        <v>700</v>
      </c>
      <c r="AB55" s="646" t="n">
        <v>0</v>
      </c>
      <c r="AC55" s="647" t="n">
        <v>0</v>
      </c>
      <c r="AD55" s="647" t="n">
        <v>0</v>
      </c>
      <c r="AE55" s="648" t="n">
        <v>0</v>
      </c>
      <c r="AF55" s="649" t="n">
        <v>300</v>
      </c>
      <c r="AG55" s="647" t="n">
        <v>400</v>
      </c>
      <c r="AH55" s="647" t="n">
        <v>0</v>
      </c>
      <c r="AI55" s="647" t="n">
        <v>0</v>
      </c>
      <c r="AJ55" s="650" t="n">
        <v>700</v>
      </c>
      <c r="AK55" s="646" t="n">
        <v>500</v>
      </c>
      <c r="AL55" s="647" t="n">
        <v>0</v>
      </c>
      <c r="AM55" s="648" t="n">
        <v>500</v>
      </c>
      <c r="AN55" s="649" t="n">
        <v>3500</v>
      </c>
      <c r="AO55" s="647" t="n">
        <v>12781</v>
      </c>
      <c r="AP55" s="650" t="n">
        <v>16281</v>
      </c>
      <c r="AQ55" s="643" t="n">
        <v>0</v>
      </c>
      <c r="AR55" s="649" t="n">
        <v>0</v>
      </c>
      <c r="AS55" s="647" t="n">
        <v>0</v>
      </c>
      <c r="AT55" s="650" t="n">
        <v>0</v>
      </c>
      <c r="AU55" s="646" t="n">
        <v>0</v>
      </c>
      <c r="AV55" s="647" t="n">
        <v>0</v>
      </c>
      <c r="AW55" s="647" t="n">
        <v>0</v>
      </c>
      <c r="AX55" s="648" t="n">
        <v>0</v>
      </c>
      <c r="AY55" s="649" t="n">
        <v>0</v>
      </c>
      <c r="AZ55" s="647" t="n">
        <v>0</v>
      </c>
      <c r="BA55" s="650" t="n">
        <v>0</v>
      </c>
      <c r="BB55" s="649" t="n">
        <v>600</v>
      </c>
      <c r="BC55" s="647" t="n">
        <v>0</v>
      </c>
      <c r="BD55" s="650" t="n">
        <v>600</v>
      </c>
      <c r="BE55" s="645" t="n">
        <v>0</v>
      </c>
      <c r="BF55" s="649" t="n">
        <v>500</v>
      </c>
      <c r="BG55" s="647" t="n">
        <v>0</v>
      </c>
      <c r="BH55" s="647" t="n">
        <v>0</v>
      </c>
      <c r="BI55" s="650" t="n">
        <v>500</v>
      </c>
      <c r="BJ55" s="649" t="n">
        <v>1000</v>
      </c>
      <c r="BK55" s="647" t="n">
        <v>0</v>
      </c>
      <c r="BL55" s="650" t="n">
        <v>1000</v>
      </c>
      <c r="BM55" s="649" t="n">
        <v>2600</v>
      </c>
      <c r="BN55" s="647" t="n">
        <v>0</v>
      </c>
      <c r="BO55" s="647" t="n">
        <v>0</v>
      </c>
      <c r="BP55" s="650" t="n">
        <v>2600</v>
      </c>
      <c r="BQ55" s="646" t="n">
        <v>300</v>
      </c>
      <c r="BR55" s="647" t="n">
        <v>300</v>
      </c>
      <c r="BS55" s="647" t="n">
        <v>0</v>
      </c>
      <c r="BT55" s="650" t="n">
        <v>600</v>
      </c>
      <c r="BU55" s="646" t="n">
        <v>0</v>
      </c>
      <c r="BV55" s="647" t="n">
        <v>0</v>
      </c>
      <c r="BW55" s="647" t="n">
        <v>0</v>
      </c>
      <c r="BX55" s="648" t="n">
        <v>0</v>
      </c>
      <c r="BY55" s="649" t="n">
        <v>300</v>
      </c>
      <c r="BZ55" s="647" t="n">
        <v>0</v>
      </c>
      <c r="CA55" s="647" t="n">
        <v>0</v>
      </c>
      <c r="CB55" s="650" t="n">
        <v>300</v>
      </c>
      <c r="CC55" s="646" t="n">
        <v>300</v>
      </c>
      <c r="CD55" s="647" t="n">
        <v>0</v>
      </c>
      <c r="CE55" s="647" t="n">
        <v>0</v>
      </c>
      <c r="CF55" s="648" t="n">
        <v>300</v>
      </c>
      <c r="CG55" s="649" t="n">
        <v>0</v>
      </c>
      <c r="CH55" s="647" t="n">
        <v>0</v>
      </c>
      <c r="CI55" s="650" t="n">
        <v>0</v>
      </c>
      <c r="CJ55" s="646" t="n">
        <v>0</v>
      </c>
      <c r="CK55" s="647" t="n">
        <v>500</v>
      </c>
      <c r="CL55" s="647" t="n">
        <v>2138</v>
      </c>
      <c r="CM55" s="647" t="n">
        <v>13900</v>
      </c>
      <c r="CN55" s="648" t="n">
        <v>16538</v>
      </c>
      <c r="CO55" s="649" t="n">
        <v>500</v>
      </c>
      <c r="CP55" s="647" t="n">
        <v>0</v>
      </c>
      <c r="CQ55" s="650" t="n">
        <v>500</v>
      </c>
      <c r="CR55" s="649" t="n">
        <v>0</v>
      </c>
      <c r="CS55" s="647" t="n">
        <v>41000</v>
      </c>
      <c r="CT55" s="650" t="n">
        <v>41000</v>
      </c>
      <c r="CU55" s="646" t="n">
        <v>650</v>
      </c>
      <c r="CV55" s="647" t="n">
        <v>250</v>
      </c>
      <c r="CW55" s="647" t="n">
        <v>0</v>
      </c>
      <c r="CX55" s="648" t="n">
        <v>3921</v>
      </c>
      <c r="CY55" s="650" t="n">
        <v>4821</v>
      </c>
      <c r="CZ55" s="649" t="n">
        <v>500</v>
      </c>
      <c r="DA55" s="647" t="n">
        <v>0</v>
      </c>
      <c r="DB55" s="650" t="n">
        <v>500</v>
      </c>
      <c r="DC55" s="644" t="n">
        <v>0</v>
      </c>
      <c r="DD55" s="646" t="n">
        <v>150</v>
      </c>
      <c r="DE55" s="647" t="n">
        <v>350</v>
      </c>
      <c r="DF55" s="647" t="n">
        <v>0</v>
      </c>
      <c r="DG55" s="648" t="n">
        <v>500</v>
      </c>
      <c r="DH55" s="649" t="n">
        <v>0</v>
      </c>
      <c r="DI55" s="647" t="n">
        <v>0</v>
      </c>
      <c r="DJ55" s="650" t="n">
        <v>0</v>
      </c>
      <c r="DK55" s="645" t="n">
        <v>537</v>
      </c>
      <c r="DL55" s="646" t="n">
        <v>2626</v>
      </c>
      <c r="DM55" s="647" t="n">
        <v>0</v>
      </c>
      <c r="DN55" s="648" t="n">
        <v>2626</v>
      </c>
      <c r="DO55" s="649" t="n">
        <v>0</v>
      </c>
      <c r="DP55" s="647" t="n">
        <v>0</v>
      </c>
      <c r="DQ55" s="650" t="n">
        <v>0</v>
      </c>
      <c r="DR55" s="643" t="n">
        <v>0</v>
      </c>
      <c r="DS55" s="649" t="n">
        <v>500</v>
      </c>
      <c r="DT55" s="647" t="n">
        <v>0</v>
      </c>
      <c r="DU55" s="647" t="n">
        <v>0</v>
      </c>
      <c r="DV55" s="650" t="n">
        <v>500</v>
      </c>
      <c r="DW55" s="649" t="n">
        <v>0</v>
      </c>
      <c r="DX55" s="647" t="n">
        <v>0</v>
      </c>
      <c r="DY55" s="647" t="n">
        <v>0</v>
      </c>
      <c r="DZ55" s="650" t="n">
        <v>0</v>
      </c>
      <c r="EA55" s="646" t="n">
        <v>700</v>
      </c>
      <c r="EB55" s="647" t="n">
        <v>10171</v>
      </c>
      <c r="EC55" s="650" t="n">
        <v>10871</v>
      </c>
      <c r="ED55" s="645" t="n">
        <v>0</v>
      </c>
      <c r="EE55" s="646" t="n">
        <v>310</v>
      </c>
      <c r="EF55" s="647" t="n">
        <v>690</v>
      </c>
      <c r="EG55" s="650" t="n">
        <v>1000</v>
      </c>
      <c r="EH55" s="645" t="n">
        <v>0</v>
      </c>
      <c r="EI55" s="717" t="n">
        <v>18036</v>
      </c>
      <c r="EJ55" s="647" t="n">
        <v>0</v>
      </c>
      <c r="EK55" s="718" t="n">
        <v>2490</v>
      </c>
      <c r="EL55" s="718" t="n">
        <v>146590</v>
      </c>
      <c r="EM55" s="718" t="n">
        <v>0</v>
      </c>
      <c r="EN55" s="646" t="n">
        <v>18358</v>
      </c>
      <c r="EO55" s="721" t="n">
        <v>185474</v>
      </c>
      <c r="EP55" s="573"/>
    </row>
    <row r="56" s="4" customFormat="true" ht="21" hidden="false" customHeight="true" outlineLevel="0" collapsed="false">
      <c r="A56" s="588"/>
      <c r="B56" s="632"/>
      <c r="C56" s="632"/>
      <c r="D56" s="675"/>
      <c r="E56" s="642" t="s">
        <v>285</v>
      </c>
      <c r="F56" s="644"/>
      <c r="G56" s="645" t="n">
        <v>15137</v>
      </c>
      <c r="H56" s="644" t="n">
        <v>0</v>
      </c>
      <c r="I56" s="646" t="n">
        <v>74957</v>
      </c>
      <c r="J56" s="647" t="n">
        <v>1584</v>
      </c>
      <c r="K56" s="647" t="n">
        <v>283</v>
      </c>
      <c r="L56" s="707" t="n">
        <v>76824</v>
      </c>
      <c r="M56" s="649" t="n">
        <v>32781</v>
      </c>
      <c r="N56" s="647" t="n">
        <v>0</v>
      </c>
      <c r="O56" s="647" t="n">
        <v>0</v>
      </c>
      <c r="P56" s="650" t="n">
        <v>32781</v>
      </c>
      <c r="Q56" s="646" t="n">
        <v>18911</v>
      </c>
      <c r="R56" s="647" t="n">
        <v>15292</v>
      </c>
      <c r="S56" s="647" t="n">
        <v>856</v>
      </c>
      <c r="T56" s="648" t="n">
        <v>35059</v>
      </c>
      <c r="U56" s="649" t="n">
        <v>26079</v>
      </c>
      <c r="V56" s="647" t="n">
        <v>0</v>
      </c>
      <c r="W56" s="650" t="n">
        <v>26079</v>
      </c>
      <c r="X56" s="646" t="n">
        <v>5836</v>
      </c>
      <c r="Y56" s="647" t="n">
        <v>0</v>
      </c>
      <c r="Z56" s="648" t="n">
        <v>5836</v>
      </c>
      <c r="AA56" s="645" t="n">
        <v>10681</v>
      </c>
      <c r="AB56" s="646" t="n">
        <v>16315</v>
      </c>
      <c r="AC56" s="647" t="n">
        <v>0</v>
      </c>
      <c r="AD56" s="647" t="n">
        <v>0</v>
      </c>
      <c r="AE56" s="648" t="n">
        <v>16315</v>
      </c>
      <c r="AF56" s="649" t="n">
        <v>25921</v>
      </c>
      <c r="AG56" s="647" t="n">
        <v>19611</v>
      </c>
      <c r="AH56" s="647" t="n">
        <v>0</v>
      </c>
      <c r="AI56" s="647" t="n">
        <v>10050</v>
      </c>
      <c r="AJ56" s="650" t="n">
        <v>55582</v>
      </c>
      <c r="AK56" s="646" t="n">
        <v>7888</v>
      </c>
      <c r="AL56" s="647" t="n">
        <v>0</v>
      </c>
      <c r="AM56" s="648" t="n">
        <v>7888</v>
      </c>
      <c r="AN56" s="649" t="n">
        <v>56414</v>
      </c>
      <c r="AO56" s="647" t="n">
        <v>4822</v>
      </c>
      <c r="AP56" s="650" t="n">
        <v>61236</v>
      </c>
      <c r="AQ56" s="643" t="n">
        <v>37129</v>
      </c>
      <c r="AR56" s="649" t="n">
        <v>417897</v>
      </c>
      <c r="AS56" s="647" t="n">
        <v>100823</v>
      </c>
      <c r="AT56" s="650" t="n">
        <v>518720</v>
      </c>
      <c r="AU56" s="646" t="n">
        <v>31829</v>
      </c>
      <c r="AV56" s="647" t="n">
        <v>0</v>
      </c>
      <c r="AW56" s="647" t="n">
        <v>0</v>
      </c>
      <c r="AX56" s="648" t="n">
        <v>31829</v>
      </c>
      <c r="AY56" s="649" t="n">
        <v>14006</v>
      </c>
      <c r="AZ56" s="647" t="n">
        <v>0</v>
      </c>
      <c r="BA56" s="650" t="n">
        <v>14006</v>
      </c>
      <c r="BB56" s="649" t="n">
        <v>39152</v>
      </c>
      <c r="BC56" s="647" t="n">
        <v>0</v>
      </c>
      <c r="BD56" s="650" t="n">
        <v>39152</v>
      </c>
      <c r="BE56" s="645" t="n">
        <v>245</v>
      </c>
      <c r="BF56" s="649" t="n">
        <v>34976</v>
      </c>
      <c r="BG56" s="647" t="n">
        <v>0</v>
      </c>
      <c r="BH56" s="647" t="n">
        <v>0</v>
      </c>
      <c r="BI56" s="650" t="n">
        <v>34976</v>
      </c>
      <c r="BJ56" s="649" t="n">
        <v>70541</v>
      </c>
      <c r="BK56" s="647" t="n">
        <v>13440</v>
      </c>
      <c r="BL56" s="650" t="n">
        <v>83981</v>
      </c>
      <c r="BM56" s="649" t="n">
        <v>12734</v>
      </c>
      <c r="BN56" s="647" t="n">
        <v>1914</v>
      </c>
      <c r="BO56" s="647" t="n">
        <v>41200</v>
      </c>
      <c r="BP56" s="650" t="n">
        <v>55848</v>
      </c>
      <c r="BQ56" s="646" t="n">
        <v>16205</v>
      </c>
      <c r="BR56" s="647" t="n">
        <v>15724</v>
      </c>
      <c r="BS56" s="647" t="n">
        <v>1006</v>
      </c>
      <c r="BT56" s="650" t="n">
        <v>32935</v>
      </c>
      <c r="BU56" s="646" t="n">
        <v>0</v>
      </c>
      <c r="BV56" s="647" t="n">
        <v>39800</v>
      </c>
      <c r="BW56" s="647" t="n">
        <v>0</v>
      </c>
      <c r="BX56" s="648" t="n">
        <v>39800</v>
      </c>
      <c r="BY56" s="649" t="n">
        <v>5350</v>
      </c>
      <c r="BZ56" s="647" t="n">
        <v>1080</v>
      </c>
      <c r="CA56" s="647" t="n">
        <v>1465</v>
      </c>
      <c r="CB56" s="650" t="n">
        <v>7895</v>
      </c>
      <c r="CC56" s="646" t="n">
        <v>11320</v>
      </c>
      <c r="CD56" s="647" t="n">
        <v>0</v>
      </c>
      <c r="CE56" s="647" t="n">
        <v>4900</v>
      </c>
      <c r="CF56" s="648" t="n">
        <v>16220</v>
      </c>
      <c r="CG56" s="649" t="n">
        <v>14527</v>
      </c>
      <c r="CH56" s="647" t="n">
        <v>0</v>
      </c>
      <c r="CI56" s="650" t="n">
        <v>14527</v>
      </c>
      <c r="CJ56" s="646" t="n">
        <v>1670</v>
      </c>
      <c r="CK56" s="647" t="n">
        <v>9624</v>
      </c>
      <c r="CL56" s="647" t="n">
        <v>2712</v>
      </c>
      <c r="CM56" s="647" t="n">
        <v>5300</v>
      </c>
      <c r="CN56" s="648" t="n">
        <v>19306</v>
      </c>
      <c r="CO56" s="649" t="n">
        <v>14896</v>
      </c>
      <c r="CP56" s="647" t="n">
        <v>7109</v>
      </c>
      <c r="CQ56" s="650" t="n">
        <v>22005</v>
      </c>
      <c r="CR56" s="649" t="n">
        <v>32311</v>
      </c>
      <c r="CS56" s="647" t="n">
        <v>18537</v>
      </c>
      <c r="CT56" s="650" t="n">
        <v>50848</v>
      </c>
      <c r="CU56" s="646" t="n">
        <v>20346</v>
      </c>
      <c r="CV56" s="647" t="n">
        <v>28206</v>
      </c>
      <c r="CW56" s="647" t="n">
        <v>9286</v>
      </c>
      <c r="CX56" s="648" t="n">
        <v>1650</v>
      </c>
      <c r="CY56" s="650" t="n">
        <v>59488</v>
      </c>
      <c r="CZ56" s="649" t="n">
        <v>14864</v>
      </c>
      <c r="DA56" s="647" t="n">
        <v>345</v>
      </c>
      <c r="DB56" s="650" t="n">
        <v>15209</v>
      </c>
      <c r="DC56" s="644" t="n">
        <v>22530</v>
      </c>
      <c r="DD56" s="646" t="n">
        <v>11793</v>
      </c>
      <c r="DE56" s="647" t="n">
        <v>15862</v>
      </c>
      <c r="DF56" s="647" t="n">
        <v>0</v>
      </c>
      <c r="DG56" s="648" t="n">
        <v>27655</v>
      </c>
      <c r="DH56" s="649" t="n">
        <v>17195</v>
      </c>
      <c r="DI56" s="647" t="n">
        <v>17195</v>
      </c>
      <c r="DJ56" s="650" t="n">
        <v>34390</v>
      </c>
      <c r="DK56" s="645" t="n">
        <v>4428</v>
      </c>
      <c r="DL56" s="646" t="n">
        <v>47534</v>
      </c>
      <c r="DM56" s="647" t="n">
        <v>0</v>
      </c>
      <c r="DN56" s="648" t="n">
        <v>47534</v>
      </c>
      <c r="DO56" s="649" t="n">
        <v>205159</v>
      </c>
      <c r="DP56" s="647" t="n">
        <v>0</v>
      </c>
      <c r="DQ56" s="650" t="n">
        <v>205159</v>
      </c>
      <c r="DR56" s="643" t="n">
        <v>198</v>
      </c>
      <c r="DS56" s="649" t="n">
        <v>8193</v>
      </c>
      <c r="DT56" s="647" t="n">
        <v>2154</v>
      </c>
      <c r="DU56" s="647" t="n">
        <v>1600</v>
      </c>
      <c r="DV56" s="650" t="n">
        <v>11947</v>
      </c>
      <c r="DW56" s="649" t="n">
        <v>15</v>
      </c>
      <c r="DX56" s="647" t="n">
        <v>0</v>
      </c>
      <c r="DY56" s="647" t="n">
        <v>521</v>
      </c>
      <c r="DZ56" s="650" t="n">
        <v>536</v>
      </c>
      <c r="EA56" s="646" t="n">
        <v>7048</v>
      </c>
      <c r="EB56" s="647" t="n">
        <v>0</v>
      </c>
      <c r="EC56" s="650" t="n">
        <v>7048</v>
      </c>
      <c r="ED56" s="645" t="n">
        <v>1045</v>
      </c>
      <c r="EE56" s="646" t="n">
        <v>46193</v>
      </c>
      <c r="EF56" s="647" t="n">
        <v>21322</v>
      </c>
      <c r="EG56" s="650" t="n">
        <v>67515</v>
      </c>
      <c r="EH56" s="645" t="n">
        <v>0</v>
      </c>
      <c r="EI56" s="717" t="n">
        <v>1432241</v>
      </c>
      <c r="EJ56" s="714" t="n">
        <v>0</v>
      </c>
      <c r="EK56" s="718" t="n">
        <v>290389</v>
      </c>
      <c r="EL56" s="718" t="n">
        <v>118564</v>
      </c>
      <c r="EM56" s="718" t="n">
        <v>0</v>
      </c>
      <c r="EN56" s="719" t="n">
        <v>26328</v>
      </c>
      <c r="EO56" s="721" t="n">
        <v>1867522</v>
      </c>
      <c r="EP56" s="573"/>
    </row>
    <row r="57" s="4" customFormat="true" ht="21" hidden="false" customHeight="true" outlineLevel="0" collapsed="false">
      <c r="A57" s="588"/>
      <c r="B57" s="632"/>
      <c r="C57" s="632"/>
      <c r="D57" s="675"/>
      <c r="E57" s="642" t="s">
        <v>286</v>
      </c>
      <c r="F57" s="644"/>
      <c r="G57" s="645" t="n">
        <v>13328</v>
      </c>
      <c r="H57" s="644" t="n">
        <v>0</v>
      </c>
      <c r="I57" s="646" t="n">
        <v>196503</v>
      </c>
      <c r="J57" s="647" t="n">
        <v>2806</v>
      </c>
      <c r="K57" s="647" t="n">
        <v>10522</v>
      </c>
      <c r="L57" s="707" t="n">
        <v>209831</v>
      </c>
      <c r="M57" s="649" t="n">
        <v>0</v>
      </c>
      <c r="N57" s="647" t="n">
        <v>3306</v>
      </c>
      <c r="O57" s="725" t="n">
        <v>0</v>
      </c>
      <c r="P57" s="650" t="n">
        <v>3306</v>
      </c>
      <c r="Q57" s="646" t="n">
        <v>69759</v>
      </c>
      <c r="R57" s="647" t="n">
        <v>18316</v>
      </c>
      <c r="S57" s="647" t="n">
        <v>6523</v>
      </c>
      <c r="T57" s="648" t="n">
        <v>94598</v>
      </c>
      <c r="U57" s="649" t="n">
        <v>48196</v>
      </c>
      <c r="V57" s="647" t="n">
        <v>1129</v>
      </c>
      <c r="W57" s="650" t="n">
        <v>49325</v>
      </c>
      <c r="X57" s="646" t="n">
        <v>37615</v>
      </c>
      <c r="Y57" s="647" t="n">
        <v>0</v>
      </c>
      <c r="Z57" s="648" t="n">
        <v>37615</v>
      </c>
      <c r="AA57" s="645" t="n">
        <v>0</v>
      </c>
      <c r="AB57" s="646" t="n">
        <v>26031</v>
      </c>
      <c r="AC57" s="647" t="n">
        <v>91</v>
      </c>
      <c r="AD57" s="647" t="n">
        <v>53</v>
      </c>
      <c r="AE57" s="648" t="n">
        <v>26175</v>
      </c>
      <c r="AF57" s="649" t="n">
        <v>42236</v>
      </c>
      <c r="AG57" s="647" t="n">
        <v>0</v>
      </c>
      <c r="AH57" s="647" t="n">
        <v>5238</v>
      </c>
      <c r="AI57" s="647" t="n">
        <v>0</v>
      </c>
      <c r="AJ57" s="650" t="n">
        <v>47474</v>
      </c>
      <c r="AK57" s="646" t="n">
        <v>40982</v>
      </c>
      <c r="AL57" s="647" t="n">
        <v>0</v>
      </c>
      <c r="AM57" s="648" t="n">
        <v>40982</v>
      </c>
      <c r="AN57" s="649" t="n">
        <v>120</v>
      </c>
      <c r="AO57" s="647" t="n">
        <v>21557</v>
      </c>
      <c r="AP57" s="650" t="n">
        <v>21677</v>
      </c>
      <c r="AQ57" s="643" t="n">
        <v>168214</v>
      </c>
      <c r="AR57" s="649" t="n">
        <v>329496</v>
      </c>
      <c r="AS57" s="647" t="n">
        <v>86535</v>
      </c>
      <c r="AT57" s="650" t="n">
        <v>416031</v>
      </c>
      <c r="AU57" s="646" t="n">
        <v>84517</v>
      </c>
      <c r="AV57" s="647" t="n">
        <v>0</v>
      </c>
      <c r="AW57" s="647" t="n">
        <v>265</v>
      </c>
      <c r="AX57" s="648" t="n">
        <v>84782</v>
      </c>
      <c r="AY57" s="649" t="n">
        <v>0</v>
      </c>
      <c r="AZ57" s="647" t="n">
        <v>0</v>
      </c>
      <c r="BA57" s="650" t="n">
        <v>0</v>
      </c>
      <c r="BB57" s="649" t="n">
        <v>15403</v>
      </c>
      <c r="BC57" s="647" t="n">
        <v>0</v>
      </c>
      <c r="BD57" s="650" t="n">
        <v>15403</v>
      </c>
      <c r="BE57" s="645" t="n">
        <v>0</v>
      </c>
      <c r="BF57" s="649" t="n">
        <v>27453</v>
      </c>
      <c r="BG57" s="647" t="n">
        <v>0</v>
      </c>
      <c r="BH57" s="647" t="n">
        <v>0</v>
      </c>
      <c r="BI57" s="650" t="n">
        <v>27453</v>
      </c>
      <c r="BJ57" s="649" t="n">
        <v>56097</v>
      </c>
      <c r="BK57" s="647" t="n">
        <v>25513</v>
      </c>
      <c r="BL57" s="650" t="n">
        <v>81610</v>
      </c>
      <c r="BM57" s="649" t="n">
        <v>62064</v>
      </c>
      <c r="BN57" s="647" t="n">
        <v>1008</v>
      </c>
      <c r="BO57" s="647" t="n">
        <v>12999</v>
      </c>
      <c r="BP57" s="650" t="n">
        <v>76071</v>
      </c>
      <c r="BQ57" s="646" t="n">
        <v>20236</v>
      </c>
      <c r="BR57" s="647" t="n">
        <v>35891</v>
      </c>
      <c r="BS57" s="647" t="n">
        <v>22506</v>
      </c>
      <c r="BT57" s="650" t="n">
        <v>78633</v>
      </c>
      <c r="BU57" s="646" t="n">
        <v>26959</v>
      </c>
      <c r="BV57" s="647" t="n">
        <v>0</v>
      </c>
      <c r="BW57" s="647" t="n">
        <v>0</v>
      </c>
      <c r="BX57" s="648" t="n">
        <v>26959</v>
      </c>
      <c r="BY57" s="649" t="n">
        <v>14665</v>
      </c>
      <c r="BZ57" s="647" t="n">
        <v>58353</v>
      </c>
      <c r="CA57" s="647" t="n">
        <v>7224</v>
      </c>
      <c r="CB57" s="650" t="n">
        <v>80242</v>
      </c>
      <c r="CC57" s="646" t="n">
        <v>20870</v>
      </c>
      <c r="CD57" s="647" t="n">
        <v>0</v>
      </c>
      <c r="CE57" s="647" t="n">
        <v>4225</v>
      </c>
      <c r="CF57" s="648" t="n">
        <v>25095</v>
      </c>
      <c r="CG57" s="649" t="n">
        <v>505447</v>
      </c>
      <c r="CH57" s="647" t="n">
        <v>0</v>
      </c>
      <c r="CI57" s="650" t="n">
        <v>505447</v>
      </c>
      <c r="CJ57" s="646" t="n">
        <v>0</v>
      </c>
      <c r="CK57" s="647" t="n">
        <v>0</v>
      </c>
      <c r="CL57" s="647" t="n">
        <v>0</v>
      </c>
      <c r="CM57" s="647" t="n">
        <v>0</v>
      </c>
      <c r="CN57" s="648" t="n">
        <v>0</v>
      </c>
      <c r="CO57" s="649" t="n">
        <v>18378</v>
      </c>
      <c r="CP57" s="647" t="n">
        <v>11927</v>
      </c>
      <c r="CQ57" s="650" t="n">
        <v>30305</v>
      </c>
      <c r="CR57" s="649" t="n">
        <v>0</v>
      </c>
      <c r="CS57" s="647" t="n">
        <v>159</v>
      </c>
      <c r="CT57" s="650" t="n">
        <v>159</v>
      </c>
      <c r="CU57" s="646" t="n">
        <v>25056</v>
      </c>
      <c r="CV57" s="647" t="n">
        <v>0</v>
      </c>
      <c r="CW57" s="647" t="n">
        <v>19317</v>
      </c>
      <c r="CX57" s="648" t="n">
        <v>5124</v>
      </c>
      <c r="CY57" s="650" t="n">
        <v>49497</v>
      </c>
      <c r="CZ57" s="649" t="n">
        <v>22386</v>
      </c>
      <c r="DA57" s="647" t="n">
        <v>8069</v>
      </c>
      <c r="DB57" s="650" t="n">
        <v>30455</v>
      </c>
      <c r="DC57" s="644" t="n">
        <v>33654</v>
      </c>
      <c r="DD57" s="646" t="n">
        <v>42138</v>
      </c>
      <c r="DE57" s="647" t="n">
        <v>19978</v>
      </c>
      <c r="DF57" s="647" t="n">
        <v>0</v>
      </c>
      <c r="DG57" s="648" t="n">
        <v>62116</v>
      </c>
      <c r="DH57" s="649" t="n">
        <v>42762</v>
      </c>
      <c r="DI57" s="647" t="n">
        <v>0</v>
      </c>
      <c r="DJ57" s="650" t="n">
        <v>42762</v>
      </c>
      <c r="DK57" s="645" t="n">
        <v>113</v>
      </c>
      <c r="DL57" s="646" t="n">
        <v>0</v>
      </c>
      <c r="DM57" s="647" t="n">
        <v>0</v>
      </c>
      <c r="DN57" s="648" t="n">
        <v>0</v>
      </c>
      <c r="DO57" s="649" t="n">
        <v>110206</v>
      </c>
      <c r="DP57" s="647" t="n">
        <v>0</v>
      </c>
      <c r="DQ57" s="650" t="n">
        <v>110206</v>
      </c>
      <c r="DR57" s="643" t="n">
        <v>22470</v>
      </c>
      <c r="DS57" s="649" t="n">
        <v>11555</v>
      </c>
      <c r="DT57" s="647" t="n">
        <v>8909</v>
      </c>
      <c r="DU57" s="647" t="n">
        <v>13876</v>
      </c>
      <c r="DV57" s="650" t="n">
        <v>34340</v>
      </c>
      <c r="DW57" s="649" t="n">
        <v>36356</v>
      </c>
      <c r="DX57" s="647" t="n">
        <v>0</v>
      </c>
      <c r="DY57" s="647" t="n">
        <v>21077</v>
      </c>
      <c r="DZ57" s="650" t="n">
        <v>57433</v>
      </c>
      <c r="EA57" s="646" t="n">
        <v>21890</v>
      </c>
      <c r="EB57" s="647" t="n">
        <v>833</v>
      </c>
      <c r="EC57" s="650" t="n">
        <v>22723</v>
      </c>
      <c r="ED57" s="645" t="n">
        <v>0</v>
      </c>
      <c r="EE57" s="646" t="n">
        <v>137982</v>
      </c>
      <c r="EF57" s="647" t="n">
        <v>60536</v>
      </c>
      <c r="EG57" s="650" t="n">
        <v>198518</v>
      </c>
      <c r="EH57" s="645" t="n">
        <v>0</v>
      </c>
      <c r="EI57" s="649" t="n">
        <v>2295226</v>
      </c>
      <c r="EJ57" s="718" t="n">
        <v>91</v>
      </c>
      <c r="EK57" s="647" t="n">
        <v>318108</v>
      </c>
      <c r="EL57" s="718" t="n">
        <v>202115</v>
      </c>
      <c r="EM57" s="718" t="n">
        <v>0</v>
      </c>
      <c r="EN57" s="646" t="n">
        <v>9462</v>
      </c>
      <c r="EO57" s="671" t="n">
        <v>2825002</v>
      </c>
      <c r="EP57" s="573"/>
    </row>
    <row r="58" s="4" customFormat="true" ht="21" hidden="false" customHeight="true" outlineLevel="0" collapsed="false">
      <c r="A58" s="588"/>
      <c r="B58" s="632"/>
      <c r="C58" s="653"/>
      <c r="D58" s="726"/>
      <c r="E58" s="654" t="s">
        <v>192</v>
      </c>
      <c r="F58" s="656"/>
      <c r="G58" s="657" t="n">
        <v>0</v>
      </c>
      <c r="H58" s="656" t="n">
        <v>0</v>
      </c>
      <c r="I58" s="658" t="n">
        <v>0</v>
      </c>
      <c r="J58" s="659" t="n">
        <v>0</v>
      </c>
      <c r="K58" s="659" t="n">
        <v>14256</v>
      </c>
      <c r="L58" s="662" t="n">
        <v>14256</v>
      </c>
      <c r="M58" s="661" t="n">
        <v>72627</v>
      </c>
      <c r="N58" s="659" t="n">
        <v>4791</v>
      </c>
      <c r="O58" s="659" t="n">
        <v>23066</v>
      </c>
      <c r="P58" s="662" t="n">
        <v>100484</v>
      </c>
      <c r="Q58" s="658" t="n">
        <v>0</v>
      </c>
      <c r="R58" s="659" t="n">
        <v>0</v>
      </c>
      <c r="S58" s="659" t="n">
        <v>0</v>
      </c>
      <c r="T58" s="663" t="n">
        <v>0</v>
      </c>
      <c r="U58" s="661" t="n">
        <v>18</v>
      </c>
      <c r="V58" s="659" t="n">
        <v>0</v>
      </c>
      <c r="W58" s="662" t="n">
        <v>18</v>
      </c>
      <c r="X58" s="658" t="n">
        <v>0</v>
      </c>
      <c r="Y58" s="659" t="n">
        <v>0</v>
      </c>
      <c r="Z58" s="663" t="n">
        <v>0</v>
      </c>
      <c r="AA58" s="657" t="n">
        <v>0</v>
      </c>
      <c r="AB58" s="658" t="n">
        <v>0</v>
      </c>
      <c r="AC58" s="659" t="n">
        <v>0</v>
      </c>
      <c r="AD58" s="659" t="n">
        <v>0</v>
      </c>
      <c r="AE58" s="663" t="n">
        <v>0</v>
      </c>
      <c r="AF58" s="661" t="n">
        <v>22946</v>
      </c>
      <c r="AG58" s="659" t="n">
        <v>7118</v>
      </c>
      <c r="AH58" s="659" t="n">
        <v>0</v>
      </c>
      <c r="AI58" s="659" t="n">
        <v>7161</v>
      </c>
      <c r="AJ58" s="662" t="n">
        <v>37225</v>
      </c>
      <c r="AK58" s="658" t="n">
        <v>2053</v>
      </c>
      <c r="AL58" s="659" t="n">
        <v>0</v>
      </c>
      <c r="AM58" s="663" t="n">
        <v>2053</v>
      </c>
      <c r="AN58" s="661" t="n">
        <v>13157</v>
      </c>
      <c r="AO58" s="659" t="n">
        <v>0</v>
      </c>
      <c r="AP58" s="662" t="n">
        <v>13157</v>
      </c>
      <c r="AQ58" s="655" t="n">
        <v>0</v>
      </c>
      <c r="AR58" s="661" t="n">
        <v>0</v>
      </c>
      <c r="AS58" s="659" t="n">
        <v>0</v>
      </c>
      <c r="AT58" s="662" t="n">
        <v>0</v>
      </c>
      <c r="AU58" s="658" t="n">
        <v>6586</v>
      </c>
      <c r="AV58" s="659" t="n">
        <v>0</v>
      </c>
      <c r="AW58" s="659" t="n">
        <v>2435</v>
      </c>
      <c r="AX58" s="663" t="n">
        <v>9021</v>
      </c>
      <c r="AY58" s="661" t="n">
        <v>54057</v>
      </c>
      <c r="AZ58" s="659" t="n">
        <v>0</v>
      </c>
      <c r="BA58" s="662" t="n">
        <v>54057</v>
      </c>
      <c r="BB58" s="661" t="n">
        <v>0</v>
      </c>
      <c r="BC58" s="659" t="n">
        <v>0</v>
      </c>
      <c r="BD58" s="662" t="n">
        <v>0</v>
      </c>
      <c r="BE58" s="657" t="n">
        <v>0</v>
      </c>
      <c r="BF58" s="661" t="n">
        <v>0</v>
      </c>
      <c r="BG58" s="659" t="n">
        <v>0</v>
      </c>
      <c r="BH58" s="659" t="n">
        <v>0</v>
      </c>
      <c r="BI58" s="662" t="n">
        <v>0</v>
      </c>
      <c r="BJ58" s="661" t="n">
        <v>0</v>
      </c>
      <c r="BK58" s="659" t="n">
        <v>0</v>
      </c>
      <c r="BL58" s="662" t="n">
        <v>0</v>
      </c>
      <c r="BM58" s="661" t="n">
        <v>1878</v>
      </c>
      <c r="BN58" s="659" t="n">
        <v>0</v>
      </c>
      <c r="BO58" s="659" t="n">
        <v>33</v>
      </c>
      <c r="BP58" s="662" t="n">
        <v>1911</v>
      </c>
      <c r="BQ58" s="658" t="n">
        <v>52266</v>
      </c>
      <c r="BR58" s="659" t="n">
        <v>0</v>
      </c>
      <c r="BS58" s="659" t="n">
        <v>24</v>
      </c>
      <c r="BT58" s="662" t="n">
        <v>52290</v>
      </c>
      <c r="BU58" s="658" t="n">
        <v>0</v>
      </c>
      <c r="BV58" s="659" t="n">
        <v>0</v>
      </c>
      <c r="BW58" s="659" t="n">
        <v>0</v>
      </c>
      <c r="BX58" s="663" t="n">
        <v>0</v>
      </c>
      <c r="BY58" s="661" t="n">
        <v>0</v>
      </c>
      <c r="BZ58" s="659" t="n">
        <v>0</v>
      </c>
      <c r="CA58" s="659" t="n">
        <v>0</v>
      </c>
      <c r="CB58" s="662" t="n">
        <v>0</v>
      </c>
      <c r="CC58" s="658" t="n">
        <v>0</v>
      </c>
      <c r="CD58" s="659" t="n">
        <v>0</v>
      </c>
      <c r="CE58" s="659" t="n">
        <v>0</v>
      </c>
      <c r="CF58" s="663" t="n">
        <v>0</v>
      </c>
      <c r="CG58" s="661" t="n">
        <v>0</v>
      </c>
      <c r="CH58" s="659" t="n">
        <v>0</v>
      </c>
      <c r="CI58" s="662" t="n">
        <v>0</v>
      </c>
      <c r="CJ58" s="658" t="n">
        <v>32315</v>
      </c>
      <c r="CK58" s="659" t="n">
        <v>38677</v>
      </c>
      <c r="CL58" s="659" t="n">
        <v>42479</v>
      </c>
      <c r="CM58" s="659" t="n">
        <v>14403</v>
      </c>
      <c r="CN58" s="663" t="n">
        <v>127874</v>
      </c>
      <c r="CO58" s="661" t="n">
        <v>7764</v>
      </c>
      <c r="CP58" s="659" t="n">
        <v>4384</v>
      </c>
      <c r="CQ58" s="662" t="n">
        <v>12148</v>
      </c>
      <c r="CR58" s="661" t="n">
        <v>0</v>
      </c>
      <c r="CS58" s="659" t="n">
        <v>0</v>
      </c>
      <c r="CT58" s="662" t="n">
        <v>0</v>
      </c>
      <c r="CU58" s="658" t="n">
        <v>11093</v>
      </c>
      <c r="CV58" s="659" t="n">
        <v>0</v>
      </c>
      <c r="CW58" s="659" t="n">
        <v>8244</v>
      </c>
      <c r="CX58" s="663" t="n">
        <v>1099</v>
      </c>
      <c r="CY58" s="662" t="n">
        <v>20436</v>
      </c>
      <c r="CZ58" s="661" t="n">
        <v>0</v>
      </c>
      <c r="DA58" s="659" t="n">
        <v>0</v>
      </c>
      <c r="DB58" s="662" t="n">
        <v>0</v>
      </c>
      <c r="DC58" s="656" t="n">
        <v>0</v>
      </c>
      <c r="DD58" s="658" t="n">
        <v>0</v>
      </c>
      <c r="DE58" s="659" t="n">
        <v>0</v>
      </c>
      <c r="DF58" s="659" t="n">
        <v>0</v>
      </c>
      <c r="DG58" s="663" t="n">
        <v>0</v>
      </c>
      <c r="DH58" s="661" t="n">
        <v>0</v>
      </c>
      <c r="DI58" s="659" t="n">
        <v>0</v>
      </c>
      <c r="DJ58" s="662" t="n">
        <v>0</v>
      </c>
      <c r="DK58" s="657" t="n">
        <v>0</v>
      </c>
      <c r="DL58" s="658" t="n">
        <v>54412</v>
      </c>
      <c r="DM58" s="659" t="n">
        <v>0</v>
      </c>
      <c r="DN58" s="663" t="n">
        <v>54412</v>
      </c>
      <c r="DO58" s="661" t="n">
        <v>3477</v>
      </c>
      <c r="DP58" s="659" t="n">
        <v>0</v>
      </c>
      <c r="DQ58" s="662" t="n">
        <v>3477</v>
      </c>
      <c r="DR58" s="655" t="n">
        <v>0</v>
      </c>
      <c r="DS58" s="661" t="n">
        <v>1399</v>
      </c>
      <c r="DT58" s="659" t="n">
        <v>2</v>
      </c>
      <c r="DU58" s="659" t="n">
        <v>3858</v>
      </c>
      <c r="DV58" s="662" t="n">
        <v>5259</v>
      </c>
      <c r="DW58" s="661" t="n">
        <v>0</v>
      </c>
      <c r="DX58" s="659" t="n">
        <v>0</v>
      </c>
      <c r="DY58" s="659" t="n">
        <v>1000</v>
      </c>
      <c r="DZ58" s="662" t="n">
        <v>1000</v>
      </c>
      <c r="EA58" s="658" t="n">
        <v>0</v>
      </c>
      <c r="EB58" s="659" t="n">
        <v>10745</v>
      </c>
      <c r="EC58" s="662" t="n">
        <v>10745</v>
      </c>
      <c r="ED58" s="657" t="n">
        <v>13995</v>
      </c>
      <c r="EE58" s="658" t="n">
        <v>258818</v>
      </c>
      <c r="EF58" s="659" t="n">
        <v>4147</v>
      </c>
      <c r="EG58" s="662" t="n">
        <v>262965</v>
      </c>
      <c r="EH58" s="657" t="n">
        <v>0</v>
      </c>
      <c r="EI58" s="664" t="n">
        <v>608861</v>
      </c>
      <c r="EJ58" s="659" t="n">
        <v>0</v>
      </c>
      <c r="EK58" s="665" t="n">
        <v>54735</v>
      </c>
      <c r="EL58" s="659" t="n">
        <v>110524</v>
      </c>
      <c r="EM58" s="659" t="n">
        <v>0</v>
      </c>
      <c r="EN58" s="666" t="n">
        <v>22663</v>
      </c>
      <c r="EO58" s="667" t="n">
        <v>796783</v>
      </c>
      <c r="EP58" s="573"/>
    </row>
    <row r="59" s="4" customFormat="true" ht="21" hidden="false" customHeight="true" outlineLevel="0" collapsed="false">
      <c r="A59" s="588"/>
      <c r="B59" s="632"/>
      <c r="C59" s="620" t="s">
        <v>287</v>
      </c>
      <c r="D59" s="573"/>
      <c r="E59" s="621"/>
      <c r="F59" s="622"/>
      <c r="G59" s="633" t="n">
        <v>311728</v>
      </c>
      <c r="H59" s="622" t="n">
        <v>4887</v>
      </c>
      <c r="I59" s="634" t="n">
        <v>1571151</v>
      </c>
      <c r="J59" s="635" t="n">
        <v>105100</v>
      </c>
      <c r="K59" s="635" t="n">
        <v>23191</v>
      </c>
      <c r="L59" s="620" t="n">
        <v>1699442</v>
      </c>
      <c r="M59" s="636" t="n">
        <v>1280633</v>
      </c>
      <c r="N59" s="635" t="n">
        <v>45840</v>
      </c>
      <c r="O59" s="635" t="n">
        <v>236380</v>
      </c>
      <c r="P59" s="637" t="n">
        <v>1562853</v>
      </c>
      <c r="Q59" s="634" t="n">
        <v>772730</v>
      </c>
      <c r="R59" s="635" t="n">
        <v>223098</v>
      </c>
      <c r="S59" s="635" t="n">
        <v>146925</v>
      </c>
      <c r="T59" s="620" t="n">
        <v>1142753</v>
      </c>
      <c r="U59" s="636" t="n">
        <v>462140</v>
      </c>
      <c r="V59" s="635" t="n">
        <v>47643</v>
      </c>
      <c r="W59" s="637" t="n">
        <v>509783</v>
      </c>
      <c r="X59" s="634" t="n">
        <v>1081510</v>
      </c>
      <c r="Y59" s="635" t="n">
        <v>33517</v>
      </c>
      <c r="Z59" s="620" t="n">
        <v>1115027</v>
      </c>
      <c r="AA59" s="633" t="n">
        <v>328505</v>
      </c>
      <c r="AB59" s="634" t="n">
        <v>426973</v>
      </c>
      <c r="AC59" s="635" t="n">
        <v>31385</v>
      </c>
      <c r="AD59" s="635" t="n">
        <v>120354</v>
      </c>
      <c r="AE59" s="620" t="n">
        <v>578712</v>
      </c>
      <c r="AF59" s="636" t="n">
        <v>439528</v>
      </c>
      <c r="AG59" s="635" t="n">
        <v>89403</v>
      </c>
      <c r="AH59" s="635" t="n">
        <v>137420</v>
      </c>
      <c r="AI59" s="635" t="n">
        <v>15008</v>
      </c>
      <c r="AJ59" s="637" t="n">
        <v>681359</v>
      </c>
      <c r="AK59" s="634" t="n">
        <v>192429</v>
      </c>
      <c r="AL59" s="635" t="n">
        <v>16763</v>
      </c>
      <c r="AM59" s="620" t="n">
        <v>209192</v>
      </c>
      <c r="AN59" s="636" t="n">
        <v>1065944</v>
      </c>
      <c r="AO59" s="635" t="n">
        <v>193387</v>
      </c>
      <c r="AP59" s="637" t="n">
        <v>1259331</v>
      </c>
      <c r="AQ59" s="621" t="n">
        <v>691473</v>
      </c>
      <c r="AR59" s="636" t="n">
        <v>1883046</v>
      </c>
      <c r="AS59" s="635" t="n">
        <v>970175</v>
      </c>
      <c r="AT59" s="637" t="n">
        <v>2853221</v>
      </c>
      <c r="AU59" s="634" t="n">
        <v>2093792</v>
      </c>
      <c r="AV59" s="635" t="n">
        <v>8566</v>
      </c>
      <c r="AW59" s="635" t="n">
        <v>31687</v>
      </c>
      <c r="AX59" s="620" t="n">
        <v>2134045</v>
      </c>
      <c r="AY59" s="636" t="n">
        <v>451040</v>
      </c>
      <c r="AZ59" s="635" t="n">
        <v>27422</v>
      </c>
      <c r="BA59" s="637" t="n">
        <v>478462</v>
      </c>
      <c r="BB59" s="636" t="n">
        <v>583059</v>
      </c>
      <c r="BC59" s="635" t="n">
        <v>25441</v>
      </c>
      <c r="BD59" s="637" t="n">
        <v>608500</v>
      </c>
      <c r="BE59" s="633" t="n">
        <v>13943</v>
      </c>
      <c r="BF59" s="636" t="n">
        <v>182483</v>
      </c>
      <c r="BG59" s="635" t="n">
        <v>246978</v>
      </c>
      <c r="BH59" s="635" t="n">
        <v>13426</v>
      </c>
      <c r="BI59" s="637" t="n">
        <v>442887</v>
      </c>
      <c r="BJ59" s="636" t="n">
        <v>697991</v>
      </c>
      <c r="BK59" s="635" t="n">
        <v>171463</v>
      </c>
      <c r="BL59" s="637" t="n">
        <v>869454</v>
      </c>
      <c r="BM59" s="636" t="n">
        <v>1018752</v>
      </c>
      <c r="BN59" s="635" t="n">
        <v>27333</v>
      </c>
      <c r="BO59" s="635" t="n">
        <v>234927</v>
      </c>
      <c r="BP59" s="637" t="n">
        <v>1281012</v>
      </c>
      <c r="BQ59" s="634" t="n">
        <v>413931</v>
      </c>
      <c r="BR59" s="635" t="n">
        <v>81271</v>
      </c>
      <c r="BS59" s="635" t="n">
        <v>161862</v>
      </c>
      <c r="BT59" s="637" t="n">
        <v>657064</v>
      </c>
      <c r="BU59" s="634" t="n">
        <v>181783</v>
      </c>
      <c r="BV59" s="635" t="n">
        <v>318809</v>
      </c>
      <c r="BW59" s="635" t="n">
        <v>176683</v>
      </c>
      <c r="BX59" s="620" t="n">
        <v>677275</v>
      </c>
      <c r="BY59" s="636" t="n">
        <v>282536</v>
      </c>
      <c r="BZ59" s="635" t="n">
        <v>194338</v>
      </c>
      <c r="CA59" s="635" t="n">
        <v>207242</v>
      </c>
      <c r="CB59" s="637" t="n">
        <v>684116</v>
      </c>
      <c r="CC59" s="634" t="n">
        <v>228028</v>
      </c>
      <c r="CD59" s="635" t="n">
        <v>145748</v>
      </c>
      <c r="CE59" s="635" t="n">
        <v>5804</v>
      </c>
      <c r="CF59" s="620" t="n">
        <v>379580</v>
      </c>
      <c r="CG59" s="636" t="n">
        <v>326915</v>
      </c>
      <c r="CH59" s="635" t="n">
        <v>14286</v>
      </c>
      <c r="CI59" s="637" t="n">
        <v>341201</v>
      </c>
      <c r="CJ59" s="634" t="n">
        <v>152518</v>
      </c>
      <c r="CK59" s="635" t="n">
        <v>124039</v>
      </c>
      <c r="CL59" s="635" t="n">
        <v>47753</v>
      </c>
      <c r="CM59" s="635" t="n">
        <v>0</v>
      </c>
      <c r="CN59" s="620" t="n">
        <v>324310</v>
      </c>
      <c r="CO59" s="636" t="n">
        <v>31612</v>
      </c>
      <c r="CP59" s="635" t="n">
        <v>39689</v>
      </c>
      <c r="CQ59" s="637" t="n">
        <v>71301</v>
      </c>
      <c r="CR59" s="636" t="n">
        <v>309583</v>
      </c>
      <c r="CS59" s="635" t="n">
        <v>110200</v>
      </c>
      <c r="CT59" s="637" t="n">
        <v>419783</v>
      </c>
      <c r="CU59" s="634" t="n">
        <v>406263</v>
      </c>
      <c r="CV59" s="635" t="n">
        <v>95935</v>
      </c>
      <c r="CW59" s="635" t="n">
        <v>94784</v>
      </c>
      <c r="CX59" s="620" t="n">
        <v>2102</v>
      </c>
      <c r="CY59" s="637" t="n">
        <v>599084</v>
      </c>
      <c r="CZ59" s="636" t="n">
        <v>249335</v>
      </c>
      <c r="DA59" s="635" t="n">
        <v>95847</v>
      </c>
      <c r="DB59" s="637" t="n">
        <v>345182</v>
      </c>
      <c r="DC59" s="622" t="n">
        <v>223835</v>
      </c>
      <c r="DD59" s="634" t="n">
        <v>189020</v>
      </c>
      <c r="DE59" s="635" t="n">
        <v>104240</v>
      </c>
      <c r="DF59" s="635" t="n">
        <v>111944</v>
      </c>
      <c r="DG59" s="620" t="n">
        <v>405204</v>
      </c>
      <c r="DH59" s="636" t="n">
        <v>395859</v>
      </c>
      <c r="DI59" s="635" t="n">
        <v>158153</v>
      </c>
      <c r="DJ59" s="637" t="n">
        <v>554012</v>
      </c>
      <c r="DK59" s="633" t="n">
        <v>11053</v>
      </c>
      <c r="DL59" s="634" t="n">
        <v>123730</v>
      </c>
      <c r="DM59" s="635" t="n">
        <v>50131</v>
      </c>
      <c r="DN59" s="620" t="n">
        <v>173861</v>
      </c>
      <c r="DO59" s="636" t="n">
        <v>551005</v>
      </c>
      <c r="DP59" s="635" t="n">
        <v>50858</v>
      </c>
      <c r="DQ59" s="637" t="n">
        <v>601863</v>
      </c>
      <c r="DR59" s="621" t="n">
        <v>159651</v>
      </c>
      <c r="DS59" s="636" t="n">
        <v>91135</v>
      </c>
      <c r="DT59" s="635" t="n">
        <v>33201</v>
      </c>
      <c r="DU59" s="635" t="n">
        <v>107129</v>
      </c>
      <c r="DV59" s="637" t="n">
        <v>231465</v>
      </c>
      <c r="DW59" s="636" t="n">
        <v>39987</v>
      </c>
      <c r="DX59" s="635" t="n">
        <v>161881</v>
      </c>
      <c r="DY59" s="635" t="n">
        <v>76840</v>
      </c>
      <c r="DZ59" s="637" t="n">
        <v>278708</v>
      </c>
      <c r="EA59" s="634" t="n">
        <v>239455</v>
      </c>
      <c r="EB59" s="635" t="n">
        <v>91227</v>
      </c>
      <c r="EC59" s="637" t="n">
        <v>330682</v>
      </c>
      <c r="ED59" s="633" t="n">
        <v>66883</v>
      </c>
      <c r="EE59" s="634" t="n">
        <v>1456034</v>
      </c>
      <c r="EF59" s="635" t="n">
        <v>88035</v>
      </c>
      <c r="EG59" s="637" t="n">
        <v>1544069</v>
      </c>
      <c r="EH59" s="633" t="n">
        <v>0</v>
      </c>
      <c r="EI59" s="636" t="n">
        <v>21182626</v>
      </c>
      <c r="EJ59" s="639" t="n">
        <v>31385</v>
      </c>
      <c r="EK59" s="639" t="n">
        <v>3003354</v>
      </c>
      <c r="EL59" s="639" t="n">
        <v>3570343</v>
      </c>
      <c r="EM59" s="639" t="n">
        <v>16763</v>
      </c>
      <c r="EN59" s="634" t="n">
        <v>52280</v>
      </c>
      <c r="EO59" s="727" t="n">
        <v>27856751</v>
      </c>
      <c r="EP59" s="573"/>
    </row>
    <row r="60" s="4" customFormat="true" ht="21" hidden="false" customHeight="true" outlineLevel="0" collapsed="false">
      <c r="A60" s="588"/>
      <c r="B60" s="632"/>
      <c r="C60" s="632"/>
      <c r="D60" s="728" t="s">
        <v>272</v>
      </c>
      <c r="E60" s="729" t="s">
        <v>288</v>
      </c>
      <c r="F60" s="729"/>
      <c r="G60" s="645" t="n">
        <v>0</v>
      </c>
      <c r="H60" s="644" t="n">
        <v>0</v>
      </c>
      <c r="I60" s="646" t="n">
        <v>0</v>
      </c>
      <c r="J60" s="647" t="n">
        <v>0</v>
      </c>
      <c r="K60" s="647" t="n">
        <v>0</v>
      </c>
      <c r="L60" s="707" t="n">
        <v>0</v>
      </c>
      <c r="M60" s="649" t="n">
        <v>0</v>
      </c>
      <c r="N60" s="647" t="n">
        <v>0</v>
      </c>
      <c r="O60" s="647" t="n">
        <v>0</v>
      </c>
      <c r="P60" s="650" t="n">
        <v>0</v>
      </c>
      <c r="Q60" s="646" t="n">
        <v>0</v>
      </c>
      <c r="R60" s="647" t="n">
        <v>0</v>
      </c>
      <c r="S60" s="647" t="n">
        <v>0</v>
      </c>
      <c r="T60" s="648" t="n">
        <v>0</v>
      </c>
      <c r="U60" s="649" t="n">
        <v>0</v>
      </c>
      <c r="V60" s="647" t="n">
        <v>0</v>
      </c>
      <c r="W60" s="650" t="n">
        <v>0</v>
      </c>
      <c r="X60" s="646" t="n">
        <v>0</v>
      </c>
      <c r="Y60" s="647" t="n">
        <v>0</v>
      </c>
      <c r="Z60" s="648" t="n">
        <v>0</v>
      </c>
      <c r="AA60" s="645" t="n">
        <v>0</v>
      </c>
      <c r="AB60" s="646" t="n">
        <v>0</v>
      </c>
      <c r="AC60" s="647" t="n">
        <v>0</v>
      </c>
      <c r="AD60" s="647" t="n">
        <v>0</v>
      </c>
      <c r="AE60" s="648" t="n">
        <v>0</v>
      </c>
      <c r="AF60" s="649" t="n">
        <v>0</v>
      </c>
      <c r="AG60" s="647" t="n">
        <v>0</v>
      </c>
      <c r="AH60" s="647" t="n">
        <v>0</v>
      </c>
      <c r="AI60" s="647" t="n">
        <v>0</v>
      </c>
      <c r="AJ60" s="650" t="n">
        <v>0</v>
      </c>
      <c r="AK60" s="646" t="n">
        <v>0</v>
      </c>
      <c r="AL60" s="647" t="n">
        <v>0</v>
      </c>
      <c r="AM60" s="648" t="n">
        <v>0</v>
      </c>
      <c r="AN60" s="649" t="n">
        <v>0</v>
      </c>
      <c r="AO60" s="647" t="n">
        <v>0</v>
      </c>
      <c r="AP60" s="650" t="n">
        <v>0</v>
      </c>
      <c r="AQ60" s="643" t="n">
        <v>0</v>
      </c>
      <c r="AR60" s="649" t="n">
        <v>0</v>
      </c>
      <c r="AS60" s="647" t="n">
        <v>0</v>
      </c>
      <c r="AT60" s="650" t="n">
        <v>0</v>
      </c>
      <c r="AU60" s="646" t="n">
        <v>0</v>
      </c>
      <c r="AV60" s="647" t="n">
        <v>0</v>
      </c>
      <c r="AW60" s="647" t="n">
        <v>0</v>
      </c>
      <c r="AX60" s="648" t="n">
        <v>0</v>
      </c>
      <c r="AY60" s="649" t="n">
        <v>0</v>
      </c>
      <c r="AZ60" s="647" t="n">
        <v>0</v>
      </c>
      <c r="BA60" s="650" t="n">
        <v>0</v>
      </c>
      <c r="BB60" s="649" t="n">
        <v>0</v>
      </c>
      <c r="BC60" s="647" t="n">
        <v>0</v>
      </c>
      <c r="BD60" s="650" t="n">
        <v>0</v>
      </c>
      <c r="BE60" s="645" t="n">
        <v>0</v>
      </c>
      <c r="BF60" s="649" t="n">
        <v>0</v>
      </c>
      <c r="BG60" s="647" t="n">
        <v>0</v>
      </c>
      <c r="BH60" s="647" t="n">
        <v>0</v>
      </c>
      <c r="BI60" s="650" t="n">
        <v>0</v>
      </c>
      <c r="BJ60" s="649" t="n">
        <v>0</v>
      </c>
      <c r="BK60" s="647" t="n">
        <v>0</v>
      </c>
      <c r="BL60" s="650" t="n">
        <v>0</v>
      </c>
      <c r="BM60" s="649" t="n">
        <v>0</v>
      </c>
      <c r="BN60" s="647" t="n">
        <v>0</v>
      </c>
      <c r="BO60" s="647" t="n">
        <v>0</v>
      </c>
      <c r="BP60" s="650" t="n">
        <v>0</v>
      </c>
      <c r="BQ60" s="646" t="n">
        <v>0</v>
      </c>
      <c r="BR60" s="647" t="n">
        <v>0</v>
      </c>
      <c r="BS60" s="647" t="n">
        <v>0</v>
      </c>
      <c r="BT60" s="650" t="n">
        <v>0</v>
      </c>
      <c r="BU60" s="646" t="n">
        <v>0</v>
      </c>
      <c r="BV60" s="647" t="n">
        <v>0</v>
      </c>
      <c r="BW60" s="647" t="n">
        <v>0</v>
      </c>
      <c r="BX60" s="648" t="n">
        <v>0</v>
      </c>
      <c r="BY60" s="649" t="n">
        <v>0</v>
      </c>
      <c r="BZ60" s="647" t="n">
        <v>0</v>
      </c>
      <c r="CA60" s="647" t="n">
        <v>0</v>
      </c>
      <c r="CB60" s="650" t="n">
        <v>0</v>
      </c>
      <c r="CC60" s="646" t="n">
        <v>0</v>
      </c>
      <c r="CD60" s="647" t="n">
        <v>0</v>
      </c>
      <c r="CE60" s="647" t="n">
        <v>0</v>
      </c>
      <c r="CF60" s="648" t="n">
        <v>0</v>
      </c>
      <c r="CG60" s="649" t="n">
        <v>0</v>
      </c>
      <c r="CH60" s="647" t="n">
        <v>0</v>
      </c>
      <c r="CI60" s="650" t="n">
        <v>0</v>
      </c>
      <c r="CJ60" s="646" t="n">
        <v>0</v>
      </c>
      <c r="CK60" s="647" t="n">
        <v>0</v>
      </c>
      <c r="CL60" s="647" t="n">
        <v>0</v>
      </c>
      <c r="CM60" s="647" t="n">
        <v>0</v>
      </c>
      <c r="CN60" s="648" t="n">
        <v>0</v>
      </c>
      <c r="CO60" s="649" t="n">
        <v>0</v>
      </c>
      <c r="CP60" s="647" t="n">
        <v>0</v>
      </c>
      <c r="CQ60" s="650" t="n">
        <v>0</v>
      </c>
      <c r="CR60" s="649" t="n">
        <v>0</v>
      </c>
      <c r="CS60" s="647" t="n">
        <v>0</v>
      </c>
      <c r="CT60" s="650" t="n">
        <v>0</v>
      </c>
      <c r="CU60" s="646" t="n">
        <v>0</v>
      </c>
      <c r="CV60" s="647" t="n">
        <v>0</v>
      </c>
      <c r="CW60" s="647" t="n">
        <v>0</v>
      </c>
      <c r="CX60" s="648" t="n">
        <v>0</v>
      </c>
      <c r="CY60" s="650" t="n">
        <v>0</v>
      </c>
      <c r="CZ60" s="649" t="n">
        <v>0</v>
      </c>
      <c r="DA60" s="647" t="n">
        <v>0</v>
      </c>
      <c r="DB60" s="650" t="n">
        <v>0</v>
      </c>
      <c r="DC60" s="644" t="n">
        <v>0</v>
      </c>
      <c r="DD60" s="646" t="n">
        <v>0</v>
      </c>
      <c r="DE60" s="647" t="n">
        <v>0</v>
      </c>
      <c r="DF60" s="647" t="n">
        <v>0</v>
      </c>
      <c r="DG60" s="648" t="n">
        <v>0</v>
      </c>
      <c r="DH60" s="649" t="n">
        <v>0</v>
      </c>
      <c r="DI60" s="647" t="n">
        <v>0</v>
      </c>
      <c r="DJ60" s="650" t="n">
        <v>0</v>
      </c>
      <c r="DK60" s="645" t="n">
        <v>0</v>
      </c>
      <c r="DL60" s="646" t="n">
        <v>0</v>
      </c>
      <c r="DM60" s="647" t="n">
        <v>0</v>
      </c>
      <c r="DN60" s="648" t="n">
        <v>0</v>
      </c>
      <c r="DO60" s="649" t="n">
        <v>0</v>
      </c>
      <c r="DP60" s="647" t="n">
        <v>0</v>
      </c>
      <c r="DQ60" s="650" t="n">
        <v>0</v>
      </c>
      <c r="DR60" s="643" t="n">
        <v>0</v>
      </c>
      <c r="DS60" s="649" t="n">
        <v>0</v>
      </c>
      <c r="DT60" s="647" t="n">
        <v>0</v>
      </c>
      <c r="DU60" s="647" t="n">
        <v>0</v>
      </c>
      <c r="DV60" s="650" t="n">
        <v>0</v>
      </c>
      <c r="DW60" s="649" t="n">
        <v>0</v>
      </c>
      <c r="DX60" s="647" t="n">
        <v>0</v>
      </c>
      <c r="DY60" s="647" t="n">
        <v>0</v>
      </c>
      <c r="DZ60" s="650" t="n">
        <v>0</v>
      </c>
      <c r="EA60" s="646" t="n">
        <v>0</v>
      </c>
      <c r="EB60" s="647" t="n">
        <v>0</v>
      </c>
      <c r="EC60" s="650" t="n">
        <v>0</v>
      </c>
      <c r="ED60" s="645" t="n">
        <v>0</v>
      </c>
      <c r="EE60" s="646" t="n">
        <v>0</v>
      </c>
      <c r="EF60" s="647" t="n">
        <v>0</v>
      </c>
      <c r="EG60" s="650" t="n">
        <v>0</v>
      </c>
      <c r="EH60" s="645" t="n">
        <v>0</v>
      </c>
      <c r="EI60" s="649" t="n">
        <v>0</v>
      </c>
      <c r="EJ60" s="714" t="n">
        <v>0</v>
      </c>
      <c r="EK60" s="714" t="n">
        <v>0</v>
      </c>
      <c r="EL60" s="714" t="n">
        <v>0</v>
      </c>
      <c r="EM60" s="718" t="n">
        <v>0</v>
      </c>
      <c r="EN60" s="646" t="n">
        <v>0</v>
      </c>
      <c r="EO60" s="671" t="n">
        <v>0</v>
      </c>
      <c r="EP60" s="573"/>
    </row>
    <row r="61" s="4" customFormat="true" ht="21" hidden="false" customHeight="true" outlineLevel="0" collapsed="false">
      <c r="A61" s="588"/>
      <c r="B61" s="632"/>
      <c r="C61" s="632"/>
      <c r="D61" s="730"/>
      <c r="E61" s="731" t="s">
        <v>289</v>
      </c>
      <c r="F61" s="731"/>
      <c r="G61" s="645" t="n">
        <v>0</v>
      </c>
      <c r="H61" s="644" t="n">
        <v>0</v>
      </c>
      <c r="I61" s="646" t="n">
        <v>0</v>
      </c>
      <c r="J61" s="647" t="n">
        <v>0</v>
      </c>
      <c r="K61" s="647" t="n">
        <v>0</v>
      </c>
      <c r="L61" s="707" t="n">
        <v>0</v>
      </c>
      <c r="M61" s="649" t="n">
        <v>0</v>
      </c>
      <c r="N61" s="647" t="n">
        <v>0</v>
      </c>
      <c r="O61" s="647" t="n">
        <v>0</v>
      </c>
      <c r="P61" s="650" t="n">
        <v>0</v>
      </c>
      <c r="Q61" s="646" t="n">
        <v>0</v>
      </c>
      <c r="R61" s="647" t="n">
        <v>0</v>
      </c>
      <c r="S61" s="647" t="n">
        <v>0</v>
      </c>
      <c r="T61" s="648" t="n">
        <v>0</v>
      </c>
      <c r="U61" s="649" t="n">
        <v>0</v>
      </c>
      <c r="V61" s="647" t="n">
        <v>0</v>
      </c>
      <c r="W61" s="650" t="n">
        <v>0</v>
      </c>
      <c r="X61" s="646" t="n">
        <v>0</v>
      </c>
      <c r="Y61" s="647" t="n">
        <v>0</v>
      </c>
      <c r="Z61" s="648" t="n">
        <v>0</v>
      </c>
      <c r="AA61" s="645" t="n">
        <v>0</v>
      </c>
      <c r="AB61" s="646" t="n">
        <v>0</v>
      </c>
      <c r="AC61" s="647" t="n">
        <v>0</v>
      </c>
      <c r="AD61" s="647" t="n">
        <v>0</v>
      </c>
      <c r="AE61" s="648" t="n">
        <v>0</v>
      </c>
      <c r="AF61" s="649" t="n">
        <v>0</v>
      </c>
      <c r="AG61" s="647" t="n">
        <v>0</v>
      </c>
      <c r="AH61" s="647" t="n">
        <v>0</v>
      </c>
      <c r="AI61" s="647" t="n">
        <v>0</v>
      </c>
      <c r="AJ61" s="650" t="n">
        <v>0</v>
      </c>
      <c r="AK61" s="646" t="n">
        <v>0</v>
      </c>
      <c r="AL61" s="647" t="n">
        <v>0</v>
      </c>
      <c r="AM61" s="648" t="n">
        <v>0</v>
      </c>
      <c r="AN61" s="649" t="n">
        <v>0</v>
      </c>
      <c r="AO61" s="647" t="n">
        <v>0</v>
      </c>
      <c r="AP61" s="650" t="n">
        <v>0</v>
      </c>
      <c r="AQ61" s="643" t="n">
        <v>0</v>
      </c>
      <c r="AR61" s="649" t="n">
        <v>0</v>
      </c>
      <c r="AS61" s="647" t="n">
        <v>0</v>
      </c>
      <c r="AT61" s="650" t="n">
        <v>0</v>
      </c>
      <c r="AU61" s="646" t="n">
        <v>0</v>
      </c>
      <c r="AV61" s="647" t="n">
        <v>0</v>
      </c>
      <c r="AW61" s="647" t="n">
        <v>0</v>
      </c>
      <c r="AX61" s="648" t="n">
        <v>0</v>
      </c>
      <c r="AY61" s="649" t="n">
        <v>0</v>
      </c>
      <c r="AZ61" s="647" t="n">
        <v>0</v>
      </c>
      <c r="BA61" s="650" t="n">
        <v>0</v>
      </c>
      <c r="BB61" s="649" t="n">
        <v>0</v>
      </c>
      <c r="BC61" s="647" t="n">
        <v>0</v>
      </c>
      <c r="BD61" s="650" t="n">
        <v>0</v>
      </c>
      <c r="BE61" s="645" t="n">
        <v>0</v>
      </c>
      <c r="BF61" s="649" t="n">
        <v>0</v>
      </c>
      <c r="BG61" s="647" t="n">
        <v>0</v>
      </c>
      <c r="BH61" s="647" t="n">
        <v>0</v>
      </c>
      <c r="BI61" s="650" t="n">
        <v>0</v>
      </c>
      <c r="BJ61" s="649" t="n">
        <v>0</v>
      </c>
      <c r="BK61" s="647" t="n">
        <v>0</v>
      </c>
      <c r="BL61" s="650" t="n">
        <v>0</v>
      </c>
      <c r="BM61" s="649" t="n">
        <v>0</v>
      </c>
      <c r="BN61" s="647" t="n">
        <v>0</v>
      </c>
      <c r="BO61" s="647" t="n">
        <v>0</v>
      </c>
      <c r="BP61" s="650" t="n">
        <v>0</v>
      </c>
      <c r="BQ61" s="646" t="n">
        <v>0</v>
      </c>
      <c r="BR61" s="647" t="n">
        <v>0</v>
      </c>
      <c r="BS61" s="647" t="n">
        <v>0</v>
      </c>
      <c r="BT61" s="650" t="n">
        <v>0</v>
      </c>
      <c r="BU61" s="646" t="n">
        <v>0</v>
      </c>
      <c r="BV61" s="647" t="n">
        <v>0</v>
      </c>
      <c r="BW61" s="647" t="n">
        <v>0</v>
      </c>
      <c r="BX61" s="648" t="n">
        <v>0</v>
      </c>
      <c r="BY61" s="649" t="n">
        <v>0</v>
      </c>
      <c r="BZ61" s="647" t="n">
        <v>0</v>
      </c>
      <c r="CA61" s="647" t="n">
        <v>0</v>
      </c>
      <c r="CB61" s="650" t="n">
        <v>0</v>
      </c>
      <c r="CC61" s="646" t="n">
        <v>0</v>
      </c>
      <c r="CD61" s="647" t="n">
        <v>0</v>
      </c>
      <c r="CE61" s="647" t="n">
        <v>0</v>
      </c>
      <c r="CF61" s="648" t="n">
        <v>0</v>
      </c>
      <c r="CG61" s="649" t="n">
        <v>0</v>
      </c>
      <c r="CH61" s="647" t="n">
        <v>0</v>
      </c>
      <c r="CI61" s="650" t="n">
        <v>0</v>
      </c>
      <c r="CJ61" s="646" t="n">
        <v>0</v>
      </c>
      <c r="CK61" s="647" t="n">
        <v>0</v>
      </c>
      <c r="CL61" s="647" t="n">
        <v>0</v>
      </c>
      <c r="CM61" s="647" t="n">
        <v>0</v>
      </c>
      <c r="CN61" s="648" t="n">
        <v>0</v>
      </c>
      <c r="CO61" s="649" t="n">
        <v>0</v>
      </c>
      <c r="CP61" s="647" t="n">
        <v>0</v>
      </c>
      <c r="CQ61" s="650" t="n">
        <v>0</v>
      </c>
      <c r="CR61" s="649" t="n">
        <v>0</v>
      </c>
      <c r="CS61" s="647" t="n">
        <v>0</v>
      </c>
      <c r="CT61" s="650" t="n">
        <v>0</v>
      </c>
      <c r="CU61" s="646" t="n">
        <v>0</v>
      </c>
      <c r="CV61" s="647" t="n">
        <v>0</v>
      </c>
      <c r="CW61" s="647" t="n">
        <v>0</v>
      </c>
      <c r="CX61" s="648" t="n">
        <v>0</v>
      </c>
      <c r="CY61" s="650" t="n">
        <v>0</v>
      </c>
      <c r="CZ61" s="649" t="n">
        <v>0</v>
      </c>
      <c r="DA61" s="647" t="n">
        <v>0</v>
      </c>
      <c r="DB61" s="650" t="n">
        <v>0</v>
      </c>
      <c r="DC61" s="644" t="n">
        <v>0</v>
      </c>
      <c r="DD61" s="646" t="n">
        <v>0</v>
      </c>
      <c r="DE61" s="647" t="n">
        <v>0</v>
      </c>
      <c r="DF61" s="647" t="n">
        <v>0</v>
      </c>
      <c r="DG61" s="648" t="n">
        <v>0</v>
      </c>
      <c r="DH61" s="649" t="n">
        <v>0</v>
      </c>
      <c r="DI61" s="647" t="n">
        <v>0</v>
      </c>
      <c r="DJ61" s="650" t="n">
        <v>0</v>
      </c>
      <c r="DK61" s="645" t="n">
        <v>0</v>
      </c>
      <c r="DL61" s="646" t="n">
        <v>0</v>
      </c>
      <c r="DM61" s="647" t="n">
        <v>0</v>
      </c>
      <c r="DN61" s="648" t="n">
        <v>0</v>
      </c>
      <c r="DO61" s="649" t="n">
        <v>0</v>
      </c>
      <c r="DP61" s="647" t="n">
        <v>0</v>
      </c>
      <c r="DQ61" s="650" t="n">
        <v>0</v>
      </c>
      <c r="DR61" s="643" t="n">
        <v>0</v>
      </c>
      <c r="DS61" s="649" t="n">
        <v>0</v>
      </c>
      <c r="DT61" s="647" t="n">
        <v>0</v>
      </c>
      <c r="DU61" s="647" t="n">
        <v>0</v>
      </c>
      <c r="DV61" s="650" t="n">
        <v>0</v>
      </c>
      <c r="DW61" s="649" t="n">
        <v>0</v>
      </c>
      <c r="DX61" s="647" t="n">
        <v>0</v>
      </c>
      <c r="DY61" s="647" t="n">
        <v>0</v>
      </c>
      <c r="DZ61" s="650" t="n">
        <v>0</v>
      </c>
      <c r="EA61" s="646" t="n">
        <v>0</v>
      </c>
      <c r="EB61" s="647" t="n">
        <v>0</v>
      </c>
      <c r="EC61" s="650" t="n">
        <v>0</v>
      </c>
      <c r="ED61" s="645" t="n">
        <v>0</v>
      </c>
      <c r="EE61" s="646" t="n">
        <v>0</v>
      </c>
      <c r="EF61" s="647" t="n">
        <v>0</v>
      </c>
      <c r="EG61" s="650" t="n">
        <v>0</v>
      </c>
      <c r="EH61" s="645" t="n">
        <v>0</v>
      </c>
      <c r="EI61" s="713" t="n">
        <v>0</v>
      </c>
      <c r="EJ61" s="718" t="n">
        <v>0</v>
      </c>
      <c r="EK61" s="718" t="n">
        <v>0</v>
      </c>
      <c r="EL61" s="647" t="n">
        <v>0</v>
      </c>
      <c r="EM61" s="647" t="n">
        <v>0</v>
      </c>
      <c r="EN61" s="719" t="n">
        <v>0</v>
      </c>
      <c r="EO61" s="715" t="n">
        <v>0</v>
      </c>
      <c r="EP61" s="573"/>
    </row>
    <row r="62" s="4" customFormat="true" ht="21" hidden="false" customHeight="true" outlineLevel="0" collapsed="false">
      <c r="A62" s="588"/>
      <c r="B62" s="632"/>
      <c r="C62" s="653"/>
      <c r="D62" s="726"/>
      <c r="E62" s="732" t="s">
        <v>290</v>
      </c>
      <c r="F62" s="732"/>
      <c r="G62" s="657" t="n">
        <v>0</v>
      </c>
      <c r="H62" s="656" t="n">
        <v>0</v>
      </c>
      <c r="I62" s="658" t="n">
        <v>0</v>
      </c>
      <c r="J62" s="659" t="n">
        <v>0</v>
      </c>
      <c r="K62" s="659" t="n">
        <v>0</v>
      </c>
      <c r="L62" s="662" t="n">
        <v>0</v>
      </c>
      <c r="M62" s="661" t="n">
        <v>0</v>
      </c>
      <c r="N62" s="659" t="n">
        <v>0</v>
      </c>
      <c r="O62" s="659" t="n">
        <v>0</v>
      </c>
      <c r="P62" s="662" t="n">
        <v>0</v>
      </c>
      <c r="Q62" s="658" t="n">
        <v>0</v>
      </c>
      <c r="R62" s="659" t="n">
        <v>0</v>
      </c>
      <c r="S62" s="659" t="n">
        <v>0</v>
      </c>
      <c r="T62" s="663" t="n">
        <v>0</v>
      </c>
      <c r="U62" s="661" t="n">
        <v>0</v>
      </c>
      <c r="V62" s="659" t="n">
        <v>0</v>
      </c>
      <c r="W62" s="662" t="n">
        <v>0</v>
      </c>
      <c r="X62" s="658" t="n">
        <v>0</v>
      </c>
      <c r="Y62" s="659" t="n">
        <v>0</v>
      </c>
      <c r="Z62" s="663" t="n">
        <v>0</v>
      </c>
      <c r="AA62" s="657" t="n">
        <v>0</v>
      </c>
      <c r="AB62" s="658" t="n">
        <v>0</v>
      </c>
      <c r="AC62" s="659" t="n">
        <v>0</v>
      </c>
      <c r="AD62" s="659" t="n">
        <v>0</v>
      </c>
      <c r="AE62" s="663" t="n">
        <v>0</v>
      </c>
      <c r="AF62" s="661" t="n">
        <v>0</v>
      </c>
      <c r="AG62" s="659" t="n">
        <v>0</v>
      </c>
      <c r="AH62" s="659" t="n">
        <v>0</v>
      </c>
      <c r="AI62" s="659" t="n">
        <v>0</v>
      </c>
      <c r="AJ62" s="662" t="n">
        <v>0</v>
      </c>
      <c r="AK62" s="658" t="n">
        <v>0</v>
      </c>
      <c r="AL62" s="659" t="n">
        <v>0</v>
      </c>
      <c r="AM62" s="663" t="n">
        <v>0</v>
      </c>
      <c r="AN62" s="661" t="n">
        <v>0</v>
      </c>
      <c r="AO62" s="659" t="n">
        <v>0</v>
      </c>
      <c r="AP62" s="662" t="n">
        <v>0</v>
      </c>
      <c r="AQ62" s="655" t="n">
        <v>0</v>
      </c>
      <c r="AR62" s="661" t="n">
        <v>0</v>
      </c>
      <c r="AS62" s="659" t="n">
        <v>0</v>
      </c>
      <c r="AT62" s="662" t="n">
        <v>0</v>
      </c>
      <c r="AU62" s="658" t="n">
        <v>0</v>
      </c>
      <c r="AV62" s="659" t="n">
        <v>0</v>
      </c>
      <c r="AW62" s="659" t="n">
        <v>0</v>
      </c>
      <c r="AX62" s="663" t="n">
        <v>0</v>
      </c>
      <c r="AY62" s="661" t="n">
        <v>0</v>
      </c>
      <c r="AZ62" s="659" t="n">
        <v>0</v>
      </c>
      <c r="BA62" s="662" t="n">
        <v>0</v>
      </c>
      <c r="BB62" s="661" t="n">
        <v>0</v>
      </c>
      <c r="BC62" s="659" t="n">
        <v>0</v>
      </c>
      <c r="BD62" s="662" t="n">
        <v>0</v>
      </c>
      <c r="BE62" s="657" t="n">
        <v>0</v>
      </c>
      <c r="BF62" s="661" t="n">
        <v>0</v>
      </c>
      <c r="BG62" s="659" t="n">
        <v>0</v>
      </c>
      <c r="BH62" s="659" t="n">
        <v>0</v>
      </c>
      <c r="BI62" s="662" t="n">
        <v>0</v>
      </c>
      <c r="BJ62" s="661" t="n">
        <v>0</v>
      </c>
      <c r="BK62" s="659" t="n">
        <v>0</v>
      </c>
      <c r="BL62" s="662" t="n">
        <v>0</v>
      </c>
      <c r="BM62" s="661" t="n">
        <v>0</v>
      </c>
      <c r="BN62" s="659" t="n">
        <v>0</v>
      </c>
      <c r="BO62" s="659" t="n">
        <v>0</v>
      </c>
      <c r="BP62" s="662" t="n">
        <v>0</v>
      </c>
      <c r="BQ62" s="658" t="n">
        <v>0</v>
      </c>
      <c r="BR62" s="659" t="n">
        <v>0</v>
      </c>
      <c r="BS62" s="659" t="n">
        <v>0</v>
      </c>
      <c r="BT62" s="662" t="n">
        <v>0</v>
      </c>
      <c r="BU62" s="658" t="n">
        <v>0</v>
      </c>
      <c r="BV62" s="659" t="n">
        <v>0</v>
      </c>
      <c r="BW62" s="659" t="n">
        <v>0</v>
      </c>
      <c r="BX62" s="663" t="n">
        <v>0</v>
      </c>
      <c r="BY62" s="661" t="n">
        <v>0</v>
      </c>
      <c r="BZ62" s="659" t="n">
        <v>0</v>
      </c>
      <c r="CA62" s="659" t="n">
        <v>0</v>
      </c>
      <c r="CB62" s="662" t="n">
        <v>0</v>
      </c>
      <c r="CC62" s="658" t="n">
        <v>0</v>
      </c>
      <c r="CD62" s="659" t="n">
        <v>0</v>
      </c>
      <c r="CE62" s="659" t="n">
        <v>0</v>
      </c>
      <c r="CF62" s="663" t="n">
        <v>0</v>
      </c>
      <c r="CG62" s="661" t="n">
        <v>0</v>
      </c>
      <c r="CH62" s="659" t="n">
        <v>0</v>
      </c>
      <c r="CI62" s="662" t="n">
        <v>0</v>
      </c>
      <c r="CJ62" s="658" t="n">
        <v>0</v>
      </c>
      <c r="CK62" s="659" t="n">
        <v>0</v>
      </c>
      <c r="CL62" s="659" t="n">
        <v>0</v>
      </c>
      <c r="CM62" s="659" t="n">
        <v>0</v>
      </c>
      <c r="CN62" s="663" t="n">
        <v>0</v>
      </c>
      <c r="CO62" s="661" t="n">
        <v>0</v>
      </c>
      <c r="CP62" s="659" t="n">
        <v>0</v>
      </c>
      <c r="CQ62" s="662" t="n">
        <v>0</v>
      </c>
      <c r="CR62" s="661" t="n">
        <v>0</v>
      </c>
      <c r="CS62" s="659" t="n">
        <v>0</v>
      </c>
      <c r="CT62" s="662" t="n">
        <v>0</v>
      </c>
      <c r="CU62" s="658" t="n">
        <v>0</v>
      </c>
      <c r="CV62" s="659" t="n">
        <v>0</v>
      </c>
      <c r="CW62" s="659" t="n">
        <v>0</v>
      </c>
      <c r="CX62" s="663" t="n">
        <v>0</v>
      </c>
      <c r="CY62" s="662" t="n">
        <v>0</v>
      </c>
      <c r="CZ62" s="661" t="n">
        <v>0</v>
      </c>
      <c r="DA62" s="659" t="n">
        <v>0</v>
      </c>
      <c r="DB62" s="662" t="n">
        <v>0</v>
      </c>
      <c r="DC62" s="656" t="n">
        <v>0</v>
      </c>
      <c r="DD62" s="658" t="n">
        <v>0</v>
      </c>
      <c r="DE62" s="659" t="n">
        <v>0</v>
      </c>
      <c r="DF62" s="659" t="n">
        <v>0</v>
      </c>
      <c r="DG62" s="663" t="n">
        <v>0</v>
      </c>
      <c r="DH62" s="661" t="n">
        <v>0</v>
      </c>
      <c r="DI62" s="659" t="n">
        <v>0</v>
      </c>
      <c r="DJ62" s="662" t="n">
        <v>0</v>
      </c>
      <c r="DK62" s="657" t="n">
        <v>0</v>
      </c>
      <c r="DL62" s="658" t="n">
        <v>0</v>
      </c>
      <c r="DM62" s="659" t="n">
        <v>0</v>
      </c>
      <c r="DN62" s="663" t="n">
        <v>0</v>
      </c>
      <c r="DO62" s="661" t="n">
        <v>0</v>
      </c>
      <c r="DP62" s="659" t="n">
        <v>0</v>
      </c>
      <c r="DQ62" s="662" t="n">
        <v>0</v>
      </c>
      <c r="DR62" s="655" t="n">
        <v>0</v>
      </c>
      <c r="DS62" s="661" t="n">
        <v>0</v>
      </c>
      <c r="DT62" s="659" t="n">
        <v>0</v>
      </c>
      <c r="DU62" s="659" t="n">
        <v>0</v>
      </c>
      <c r="DV62" s="662" t="n">
        <v>0</v>
      </c>
      <c r="DW62" s="661" t="n">
        <v>0</v>
      </c>
      <c r="DX62" s="659" t="n">
        <v>0</v>
      </c>
      <c r="DY62" s="659" t="n">
        <v>0</v>
      </c>
      <c r="DZ62" s="662" t="n">
        <v>0</v>
      </c>
      <c r="EA62" s="658" t="n">
        <v>0</v>
      </c>
      <c r="EB62" s="659" t="n">
        <v>0</v>
      </c>
      <c r="EC62" s="662" t="n">
        <v>0</v>
      </c>
      <c r="ED62" s="657" t="n">
        <v>0</v>
      </c>
      <c r="EE62" s="658" t="n">
        <v>0</v>
      </c>
      <c r="EF62" s="659" t="n">
        <v>0</v>
      </c>
      <c r="EG62" s="662" t="n">
        <v>0</v>
      </c>
      <c r="EH62" s="657" t="n">
        <v>0</v>
      </c>
      <c r="EI62" s="661" t="n">
        <v>0</v>
      </c>
      <c r="EJ62" s="659" t="n">
        <v>0</v>
      </c>
      <c r="EK62" s="659" t="n">
        <v>0</v>
      </c>
      <c r="EL62" s="665" t="n">
        <v>0</v>
      </c>
      <c r="EM62" s="665" t="n">
        <v>0</v>
      </c>
      <c r="EN62" s="658" t="n">
        <v>0</v>
      </c>
      <c r="EO62" s="733" t="n">
        <v>0</v>
      </c>
      <c r="EP62" s="573"/>
    </row>
    <row r="63" s="4" customFormat="true" ht="21" hidden="false" customHeight="true" outlineLevel="0" collapsed="false">
      <c r="A63" s="588"/>
      <c r="B63" s="632"/>
      <c r="C63" s="706" t="s">
        <v>291</v>
      </c>
      <c r="D63" s="630"/>
      <c r="E63" s="630"/>
      <c r="F63" s="624"/>
      <c r="G63" s="623" t="n">
        <v>0</v>
      </c>
      <c r="H63" s="624" t="n">
        <v>0</v>
      </c>
      <c r="I63" s="625" t="n">
        <v>0</v>
      </c>
      <c r="J63" s="626" t="n">
        <v>0</v>
      </c>
      <c r="K63" s="626" t="n">
        <v>0</v>
      </c>
      <c r="L63" s="627" t="n">
        <v>0</v>
      </c>
      <c r="M63" s="628" t="n">
        <v>0</v>
      </c>
      <c r="N63" s="626" t="n">
        <v>0</v>
      </c>
      <c r="O63" s="626" t="n">
        <v>0</v>
      </c>
      <c r="P63" s="629" t="n">
        <v>0</v>
      </c>
      <c r="Q63" s="625" t="n">
        <v>0</v>
      </c>
      <c r="R63" s="626" t="n">
        <v>0</v>
      </c>
      <c r="S63" s="626" t="n">
        <v>0</v>
      </c>
      <c r="T63" s="627" t="n">
        <v>0</v>
      </c>
      <c r="U63" s="628" t="n">
        <v>0</v>
      </c>
      <c r="V63" s="626" t="n">
        <v>0</v>
      </c>
      <c r="W63" s="629" t="n">
        <v>0</v>
      </c>
      <c r="X63" s="625" t="n">
        <v>0</v>
      </c>
      <c r="Y63" s="626" t="n">
        <v>0</v>
      </c>
      <c r="Z63" s="627" t="n">
        <v>0</v>
      </c>
      <c r="AA63" s="623" t="n">
        <v>0</v>
      </c>
      <c r="AB63" s="625" t="n">
        <v>0</v>
      </c>
      <c r="AC63" s="626" t="n">
        <v>0</v>
      </c>
      <c r="AD63" s="626" t="n">
        <v>0</v>
      </c>
      <c r="AE63" s="627" t="n">
        <v>0</v>
      </c>
      <c r="AF63" s="628" t="n">
        <v>0</v>
      </c>
      <c r="AG63" s="626" t="n">
        <v>0</v>
      </c>
      <c r="AH63" s="626" t="n">
        <v>0</v>
      </c>
      <c r="AI63" s="626" t="n">
        <v>0</v>
      </c>
      <c r="AJ63" s="629" t="n">
        <v>0</v>
      </c>
      <c r="AK63" s="625" t="n">
        <v>0</v>
      </c>
      <c r="AL63" s="626" t="n">
        <v>0</v>
      </c>
      <c r="AM63" s="627" t="n">
        <v>0</v>
      </c>
      <c r="AN63" s="628" t="n">
        <v>0</v>
      </c>
      <c r="AO63" s="626" t="n">
        <v>0</v>
      </c>
      <c r="AP63" s="629" t="n">
        <v>0</v>
      </c>
      <c r="AQ63" s="630" t="n">
        <v>0</v>
      </c>
      <c r="AR63" s="628" t="n">
        <v>0</v>
      </c>
      <c r="AS63" s="626" t="n">
        <v>0</v>
      </c>
      <c r="AT63" s="629" t="n">
        <v>0</v>
      </c>
      <c r="AU63" s="625" t="n">
        <v>0</v>
      </c>
      <c r="AV63" s="626" t="n">
        <v>0</v>
      </c>
      <c r="AW63" s="626" t="n">
        <v>0</v>
      </c>
      <c r="AX63" s="627" t="n">
        <v>0</v>
      </c>
      <c r="AY63" s="628" t="n">
        <v>0</v>
      </c>
      <c r="AZ63" s="626" t="n">
        <v>0</v>
      </c>
      <c r="BA63" s="629" t="n">
        <v>0</v>
      </c>
      <c r="BB63" s="628" t="n">
        <v>0</v>
      </c>
      <c r="BC63" s="626" t="n">
        <v>0</v>
      </c>
      <c r="BD63" s="629" t="n">
        <v>0</v>
      </c>
      <c r="BE63" s="623" t="n">
        <v>0</v>
      </c>
      <c r="BF63" s="628" t="n">
        <v>0</v>
      </c>
      <c r="BG63" s="626" t="n">
        <v>0</v>
      </c>
      <c r="BH63" s="626" t="n">
        <v>0</v>
      </c>
      <c r="BI63" s="629" t="n">
        <v>0</v>
      </c>
      <c r="BJ63" s="628" t="n">
        <v>0</v>
      </c>
      <c r="BK63" s="626" t="n">
        <v>0</v>
      </c>
      <c r="BL63" s="629" t="n">
        <v>0</v>
      </c>
      <c r="BM63" s="628" t="n">
        <v>0</v>
      </c>
      <c r="BN63" s="626" t="n">
        <v>0</v>
      </c>
      <c r="BO63" s="626" t="n">
        <v>0</v>
      </c>
      <c r="BP63" s="629" t="n">
        <v>0</v>
      </c>
      <c r="BQ63" s="625" t="n">
        <v>0</v>
      </c>
      <c r="BR63" s="626" t="n">
        <v>0</v>
      </c>
      <c r="BS63" s="626" t="n">
        <v>0</v>
      </c>
      <c r="BT63" s="629" t="n">
        <v>0</v>
      </c>
      <c r="BU63" s="625" t="n">
        <v>0</v>
      </c>
      <c r="BV63" s="626" t="n">
        <v>0</v>
      </c>
      <c r="BW63" s="626" t="n">
        <v>0</v>
      </c>
      <c r="BX63" s="627" t="n">
        <v>0</v>
      </c>
      <c r="BY63" s="628" t="n">
        <v>0</v>
      </c>
      <c r="BZ63" s="626" t="n">
        <v>0</v>
      </c>
      <c r="CA63" s="626" t="n">
        <v>0</v>
      </c>
      <c r="CB63" s="629" t="n">
        <v>0</v>
      </c>
      <c r="CC63" s="625" t="n">
        <v>0</v>
      </c>
      <c r="CD63" s="626" t="n">
        <v>0</v>
      </c>
      <c r="CE63" s="626" t="n">
        <v>0</v>
      </c>
      <c r="CF63" s="627" t="n">
        <v>0</v>
      </c>
      <c r="CG63" s="628" t="n">
        <v>0</v>
      </c>
      <c r="CH63" s="626" t="n">
        <v>0</v>
      </c>
      <c r="CI63" s="629" t="n">
        <v>0</v>
      </c>
      <c r="CJ63" s="625" t="n">
        <v>0</v>
      </c>
      <c r="CK63" s="626" t="n">
        <v>0</v>
      </c>
      <c r="CL63" s="626" t="n">
        <v>0</v>
      </c>
      <c r="CM63" s="626" t="n">
        <v>0</v>
      </c>
      <c r="CN63" s="627" t="n">
        <v>0</v>
      </c>
      <c r="CO63" s="628" t="n">
        <v>0</v>
      </c>
      <c r="CP63" s="626" t="n">
        <v>0</v>
      </c>
      <c r="CQ63" s="629" t="n">
        <v>0</v>
      </c>
      <c r="CR63" s="628" t="n">
        <v>0</v>
      </c>
      <c r="CS63" s="626" t="n">
        <v>0</v>
      </c>
      <c r="CT63" s="629" t="n">
        <v>0</v>
      </c>
      <c r="CU63" s="625" t="n">
        <v>0</v>
      </c>
      <c r="CV63" s="626" t="n">
        <v>0</v>
      </c>
      <c r="CW63" s="626" t="n">
        <v>0</v>
      </c>
      <c r="CX63" s="627" t="n">
        <v>0</v>
      </c>
      <c r="CY63" s="629" t="n">
        <v>0</v>
      </c>
      <c r="CZ63" s="628" t="n">
        <v>0</v>
      </c>
      <c r="DA63" s="626" t="n">
        <v>0</v>
      </c>
      <c r="DB63" s="629" t="n">
        <v>0</v>
      </c>
      <c r="DC63" s="624" t="n">
        <v>0</v>
      </c>
      <c r="DD63" s="625" t="n">
        <v>0</v>
      </c>
      <c r="DE63" s="626" t="n">
        <v>0</v>
      </c>
      <c r="DF63" s="626" t="n">
        <v>0</v>
      </c>
      <c r="DG63" s="627" t="n">
        <v>0</v>
      </c>
      <c r="DH63" s="628" t="n">
        <v>0</v>
      </c>
      <c r="DI63" s="626" t="n">
        <v>0</v>
      </c>
      <c r="DJ63" s="629" t="n">
        <v>0</v>
      </c>
      <c r="DK63" s="623" t="n">
        <v>0</v>
      </c>
      <c r="DL63" s="625" t="n">
        <v>0</v>
      </c>
      <c r="DM63" s="626" t="n">
        <v>0</v>
      </c>
      <c r="DN63" s="627" t="n">
        <v>0</v>
      </c>
      <c r="DO63" s="628" t="n">
        <v>0</v>
      </c>
      <c r="DP63" s="626" t="n">
        <v>0</v>
      </c>
      <c r="DQ63" s="629" t="n">
        <v>0</v>
      </c>
      <c r="DR63" s="630" t="n">
        <v>0</v>
      </c>
      <c r="DS63" s="628" t="n">
        <v>0</v>
      </c>
      <c r="DT63" s="626" t="n">
        <v>0</v>
      </c>
      <c r="DU63" s="626" t="n">
        <v>0</v>
      </c>
      <c r="DV63" s="629" t="n">
        <v>0</v>
      </c>
      <c r="DW63" s="628" t="n">
        <v>0</v>
      </c>
      <c r="DX63" s="626" t="n">
        <v>0</v>
      </c>
      <c r="DY63" s="626" t="n">
        <v>0</v>
      </c>
      <c r="DZ63" s="629" t="n">
        <v>0</v>
      </c>
      <c r="EA63" s="625" t="n">
        <v>0</v>
      </c>
      <c r="EB63" s="626" t="n">
        <v>0</v>
      </c>
      <c r="EC63" s="629" t="n">
        <v>0</v>
      </c>
      <c r="ED63" s="623" t="n">
        <v>0</v>
      </c>
      <c r="EE63" s="625" t="n">
        <v>0</v>
      </c>
      <c r="EF63" s="626" t="n">
        <v>0</v>
      </c>
      <c r="EG63" s="629" t="n">
        <v>0</v>
      </c>
      <c r="EH63" s="623" t="n">
        <v>0</v>
      </c>
      <c r="EI63" s="628" t="n">
        <v>0</v>
      </c>
      <c r="EJ63" s="626" t="n">
        <v>0</v>
      </c>
      <c r="EK63" s="626" t="n">
        <v>0</v>
      </c>
      <c r="EL63" s="626" t="n">
        <v>0</v>
      </c>
      <c r="EM63" s="626" t="n">
        <v>0</v>
      </c>
      <c r="EN63" s="625" t="n">
        <v>0</v>
      </c>
      <c r="EO63" s="631" t="n">
        <v>0</v>
      </c>
      <c r="EP63" s="573"/>
    </row>
    <row r="64" s="4" customFormat="true" ht="21" hidden="false" customHeight="true" outlineLevel="0" collapsed="false">
      <c r="A64" s="588"/>
      <c r="B64" s="632"/>
      <c r="C64" s="706" t="s">
        <v>292</v>
      </c>
      <c r="D64" s="630"/>
      <c r="E64" s="630"/>
      <c r="F64" s="624"/>
      <c r="G64" s="623" t="n">
        <v>0</v>
      </c>
      <c r="H64" s="624" t="n">
        <v>0</v>
      </c>
      <c r="I64" s="625" t="n">
        <v>0</v>
      </c>
      <c r="J64" s="626" t="n">
        <v>0</v>
      </c>
      <c r="K64" s="626" t="n">
        <v>0</v>
      </c>
      <c r="L64" s="627" t="n">
        <v>0</v>
      </c>
      <c r="M64" s="628" t="n">
        <v>0</v>
      </c>
      <c r="N64" s="626" t="n">
        <v>0</v>
      </c>
      <c r="O64" s="626" t="n">
        <v>0</v>
      </c>
      <c r="P64" s="629" t="n">
        <v>0</v>
      </c>
      <c r="Q64" s="625" t="n">
        <v>0</v>
      </c>
      <c r="R64" s="626" t="n">
        <v>0</v>
      </c>
      <c r="S64" s="626" t="n">
        <v>0</v>
      </c>
      <c r="T64" s="627" t="n">
        <v>0</v>
      </c>
      <c r="U64" s="628" t="n">
        <v>0</v>
      </c>
      <c r="V64" s="626" t="n">
        <v>0</v>
      </c>
      <c r="W64" s="629" t="n">
        <v>0</v>
      </c>
      <c r="X64" s="625" t="n">
        <v>0</v>
      </c>
      <c r="Y64" s="626" t="n">
        <v>0</v>
      </c>
      <c r="Z64" s="627" t="n">
        <v>0</v>
      </c>
      <c r="AA64" s="623" t="n">
        <v>0</v>
      </c>
      <c r="AB64" s="625" t="n">
        <v>0</v>
      </c>
      <c r="AC64" s="626" t="n">
        <v>0</v>
      </c>
      <c r="AD64" s="626" t="n">
        <v>0</v>
      </c>
      <c r="AE64" s="627" t="n">
        <v>0</v>
      </c>
      <c r="AF64" s="628" t="n">
        <v>0</v>
      </c>
      <c r="AG64" s="626" t="n">
        <v>0</v>
      </c>
      <c r="AH64" s="626" t="n">
        <v>0</v>
      </c>
      <c r="AI64" s="626" t="n">
        <v>0</v>
      </c>
      <c r="AJ64" s="629" t="n">
        <v>0</v>
      </c>
      <c r="AK64" s="625" t="n">
        <v>0</v>
      </c>
      <c r="AL64" s="626" t="n">
        <v>0</v>
      </c>
      <c r="AM64" s="627" t="n">
        <v>0</v>
      </c>
      <c r="AN64" s="628" t="n">
        <v>0</v>
      </c>
      <c r="AO64" s="626" t="n">
        <v>0</v>
      </c>
      <c r="AP64" s="629" t="n">
        <v>0</v>
      </c>
      <c r="AQ64" s="630" t="n">
        <v>0</v>
      </c>
      <c r="AR64" s="628" t="n">
        <v>0</v>
      </c>
      <c r="AS64" s="626" t="n">
        <v>0</v>
      </c>
      <c r="AT64" s="629" t="n">
        <v>0</v>
      </c>
      <c r="AU64" s="625" t="n">
        <v>0</v>
      </c>
      <c r="AV64" s="626" t="n">
        <v>0</v>
      </c>
      <c r="AW64" s="626" t="n">
        <v>0</v>
      </c>
      <c r="AX64" s="627" t="n">
        <v>0</v>
      </c>
      <c r="AY64" s="628" t="n">
        <v>0</v>
      </c>
      <c r="AZ64" s="626" t="n">
        <v>0</v>
      </c>
      <c r="BA64" s="629" t="n">
        <v>0</v>
      </c>
      <c r="BB64" s="628" t="n">
        <v>0</v>
      </c>
      <c r="BC64" s="626" t="n">
        <v>0</v>
      </c>
      <c r="BD64" s="629" t="n">
        <v>0</v>
      </c>
      <c r="BE64" s="623" t="n">
        <v>0</v>
      </c>
      <c r="BF64" s="628" t="n">
        <v>0</v>
      </c>
      <c r="BG64" s="626" t="n">
        <v>0</v>
      </c>
      <c r="BH64" s="626" t="n">
        <v>0</v>
      </c>
      <c r="BI64" s="629" t="n">
        <v>0</v>
      </c>
      <c r="BJ64" s="628" t="n">
        <v>0</v>
      </c>
      <c r="BK64" s="626" t="n">
        <v>0</v>
      </c>
      <c r="BL64" s="629" t="n">
        <v>0</v>
      </c>
      <c r="BM64" s="628" t="n">
        <v>0</v>
      </c>
      <c r="BN64" s="626" t="n">
        <v>0</v>
      </c>
      <c r="BO64" s="626" t="n">
        <v>0</v>
      </c>
      <c r="BP64" s="629" t="n">
        <v>0</v>
      </c>
      <c r="BQ64" s="625" t="n">
        <v>0</v>
      </c>
      <c r="BR64" s="626" t="n">
        <v>0</v>
      </c>
      <c r="BS64" s="626" t="n">
        <v>0</v>
      </c>
      <c r="BT64" s="629" t="n">
        <v>0</v>
      </c>
      <c r="BU64" s="625" t="n">
        <v>25182</v>
      </c>
      <c r="BV64" s="626" t="n">
        <v>44769</v>
      </c>
      <c r="BW64" s="626" t="n">
        <v>16579</v>
      </c>
      <c r="BX64" s="627" t="n">
        <v>86530</v>
      </c>
      <c r="BY64" s="628" t="n">
        <v>0</v>
      </c>
      <c r="BZ64" s="626" t="n">
        <v>0</v>
      </c>
      <c r="CA64" s="626" t="n">
        <v>0</v>
      </c>
      <c r="CB64" s="629" t="n">
        <v>0</v>
      </c>
      <c r="CC64" s="625" t="n">
        <v>0</v>
      </c>
      <c r="CD64" s="626" t="n">
        <v>0</v>
      </c>
      <c r="CE64" s="626" t="n">
        <v>0</v>
      </c>
      <c r="CF64" s="627" t="n">
        <v>0</v>
      </c>
      <c r="CG64" s="628" t="n">
        <v>0</v>
      </c>
      <c r="CH64" s="626" t="n">
        <v>0</v>
      </c>
      <c r="CI64" s="629" t="n">
        <v>0</v>
      </c>
      <c r="CJ64" s="625" t="n">
        <v>0</v>
      </c>
      <c r="CK64" s="626" t="n">
        <v>0</v>
      </c>
      <c r="CL64" s="626" t="n">
        <v>0</v>
      </c>
      <c r="CM64" s="626" t="n">
        <v>0</v>
      </c>
      <c r="CN64" s="627" t="n">
        <v>0</v>
      </c>
      <c r="CO64" s="628" t="n">
        <v>51485</v>
      </c>
      <c r="CP64" s="626" t="n">
        <v>18683</v>
      </c>
      <c r="CQ64" s="629" t="n">
        <v>70168</v>
      </c>
      <c r="CR64" s="628" t="n">
        <v>0</v>
      </c>
      <c r="CS64" s="626" t="n">
        <v>0</v>
      </c>
      <c r="CT64" s="629" t="n">
        <v>0</v>
      </c>
      <c r="CU64" s="625" t="n">
        <v>0</v>
      </c>
      <c r="CV64" s="626" t="n">
        <v>0</v>
      </c>
      <c r="CW64" s="626" t="n">
        <v>0</v>
      </c>
      <c r="CX64" s="627" t="n">
        <v>0</v>
      </c>
      <c r="CY64" s="629" t="n">
        <v>0</v>
      </c>
      <c r="CZ64" s="628" t="n">
        <v>0</v>
      </c>
      <c r="DA64" s="626" t="n">
        <v>0</v>
      </c>
      <c r="DB64" s="629" t="n">
        <v>0</v>
      </c>
      <c r="DC64" s="624" t="n">
        <v>0</v>
      </c>
      <c r="DD64" s="625" t="n">
        <v>0</v>
      </c>
      <c r="DE64" s="626" t="n">
        <v>0</v>
      </c>
      <c r="DF64" s="626" t="n">
        <v>0</v>
      </c>
      <c r="DG64" s="627" t="n">
        <v>0</v>
      </c>
      <c r="DH64" s="628" t="n">
        <v>0</v>
      </c>
      <c r="DI64" s="626" t="n">
        <v>0</v>
      </c>
      <c r="DJ64" s="629" t="n">
        <v>0</v>
      </c>
      <c r="DK64" s="623" t="n">
        <v>0</v>
      </c>
      <c r="DL64" s="625" t="n">
        <v>1139</v>
      </c>
      <c r="DM64" s="626" t="n">
        <v>687</v>
      </c>
      <c r="DN64" s="627" t="n">
        <v>1826</v>
      </c>
      <c r="DO64" s="628" t="n">
        <v>0</v>
      </c>
      <c r="DP64" s="626" t="n">
        <v>0</v>
      </c>
      <c r="DQ64" s="629" t="n">
        <v>0</v>
      </c>
      <c r="DR64" s="630" t="n">
        <v>0</v>
      </c>
      <c r="DS64" s="628" t="n">
        <v>0</v>
      </c>
      <c r="DT64" s="626" t="n">
        <v>0</v>
      </c>
      <c r="DU64" s="626" t="n">
        <v>0</v>
      </c>
      <c r="DV64" s="629" t="n">
        <v>0</v>
      </c>
      <c r="DW64" s="628" t="n">
        <v>0</v>
      </c>
      <c r="DX64" s="626" t="n">
        <v>0</v>
      </c>
      <c r="DY64" s="626" t="n">
        <v>0</v>
      </c>
      <c r="DZ64" s="629" t="n">
        <v>0</v>
      </c>
      <c r="EA64" s="625" t="n">
        <v>0</v>
      </c>
      <c r="EB64" s="626" t="n">
        <v>0</v>
      </c>
      <c r="EC64" s="629" t="n">
        <v>0</v>
      </c>
      <c r="ED64" s="623" t="n">
        <v>4140</v>
      </c>
      <c r="EE64" s="625" t="n">
        <v>0</v>
      </c>
      <c r="EF64" s="626" t="n">
        <v>0</v>
      </c>
      <c r="EG64" s="629" t="n">
        <v>0</v>
      </c>
      <c r="EH64" s="623" t="n">
        <v>0</v>
      </c>
      <c r="EI64" s="628" t="n">
        <v>81946</v>
      </c>
      <c r="EJ64" s="626" t="n">
        <v>0</v>
      </c>
      <c r="EK64" s="626" t="n">
        <v>44769</v>
      </c>
      <c r="EL64" s="626" t="n">
        <v>35949</v>
      </c>
      <c r="EM64" s="626" t="n">
        <v>0</v>
      </c>
      <c r="EN64" s="625" t="n">
        <v>0</v>
      </c>
      <c r="EO64" s="631" t="n">
        <v>162664</v>
      </c>
      <c r="EP64" s="573"/>
    </row>
    <row r="65" s="4" customFormat="true" ht="21" hidden="false" customHeight="true" outlineLevel="0" collapsed="false">
      <c r="A65" s="588"/>
      <c r="B65" s="653"/>
      <c r="C65" s="706" t="s">
        <v>132</v>
      </c>
      <c r="D65" s="630"/>
      <c r="E65" s="630"/>
      <c r="F65" s="624"/>
      <c r="G65" s="623" t="n">
        <v>6480</v>
      </c>
      <c r="H65" s="624" t="n">
        <v>0</v>
      </c>
      <c r="I65" s="625" t="n">
        <v>0</v>
      </c>
      <c r="J65" s="626" t="n">
        <v>0</v>
      </c>
      <c r="K65" s="626" t="n">
        <v>0</v>
      </c>
      <c r="L65" s="627" t="n">
        <v>0</v>
      </c>
      <c r="M65" s="628" t="n">
        <v>22434</v>
      </c>
      <c r="N65" s="626" t="n">
        <v>5945</v>
      </c>
      <c r="O65" s="626" t="n">
        <v>2585</v>
      </c>
      <c r="P65" s="629" t="n">
        <v>30964</v>
      </c>
      <c r="Q65" s="625" t="n">
        <v>1037</v>
      </c>
      <c r="R65" s="626" t="n">
        <v>315</v>
      </c>
      <c r="S65" s="626" t="n">
        <v>0</v>
      </c>
      <c r="T65" s="627" t="n">
        <v>1352</v>
      </c>
      <c r="U65" s="628" t="n">
        <v>0</v>
      </c>
      <c r="V65" s="626" t="n">
        <v>0</v>
      </c>
      <c r="W65" s="629" t="n">
        <v>0</v>
      </c>
      <c r="X65" s="625" t="n">
        <v>0</v>
      </c>
      <c r="Y65" s="626" t="n">
        <v>0</v>
      </c>
      <c r="Z65" s="627" t="n">
        <v>0</v>
      </c>
      <c r="AA65" s="623" t="n">
        <v>0</v>
      </c>
      <c r="AB65" s="625" t="n">
        <v>0</v>
      </c>
      <c r="AC65" s="626" t="n">
        <v>0</v>
      </c>
      <c r="AD65" s="626" t="n">
        <v>0</v>
      </c>
      <c r="AE65" s="627" t="n">
        <v>0</v>
      </c>
      <c r="AF65" s="628" t="n">
        <v>0</v>
      </c>
      <c r="AG65" s="626" t="n">
        <v>0</v>
      </c>
      <c r="AH65" s="626" t="n">
        <v>0</v>
      </c>
      <c r="AI65" s="626" t="n">
        <v>0</v>
      </c>
      <c r="AJ65" s="629" t="n">
        <v>0</v>
      </c>
      <c r="AK65" s="625" t="n">
        <v>0</v>
      </c>
      <c r="AL65" s="626" t="n">
        <v>0</v>
      </c>
      <c r="AM65" s="627" t="n">
        <v>0</v>
      </c>
      <c r="AN65" s="628" t="n">
        <v>0</v>
      </c>
      <c r="AO65" s="626" t="n">
        <v>0</v>
      </c>
      <c r="AP65" s="629" t="n">
        <v>0</v>
      </c>
      <c r="AQ65" s="630" t="n">
        <v>0</v>
      </c>
      <c r="AR65" s="628" t="n">
        <v>0</v>
      </c>
      <c r="AS65" s="626" t="n">
        <v>0</v>
      </c>
      <c r="AT65" s="629" t="n">
        <v>0</v>
      </c>
      <c r="AU65" s="625" t="n">
        <v>66593</v>
      </c>
      <c r="AV65" s="626" t="n">
        <v>486</v>
      </c>
      <c r="AW65" s="626" t="n">
        <v>0</v>
      </c>
      <c r="AX65" s="627" t="n">
        <v>67079</v>
      </c>
      <c r="AY65" s="628" t="n">
        <v>0</v>
      </c>
      <c r="AZ65" s="626" t="n">
        <v>0</v>
      </c>
      <c r="BA65" s="629" t="n">
        <v>0</v>
      </c>
      <c r="BB65" s="628" t="n">
        <v>0</v>
      </c>
      <c r="BC65" s="626" t="n">
        <v>0</v>
      </c>
      <c r="BD65" s="629" t="n">
        <v>0</v>
      </c>
      <c r="BE65" s="623" t="n">
        <v>0</v>
      </c>
      <c r="BF65" s="628" t="n">
        <v>0</v>
      </c>
      <c r="BG65" s="626" t="n">
        <v>0</v>
      </c>
      <c r="BH65" s="626" t="n">
        <v>0</v>
      </c>
      <c r="BI65" s="629" t="n">
        <v>0</v>
      </c>
      <c r="BJ65" s="628" t="n">
        <v>5486</v>
      </c>
      <c r="BK65" s="626" t="n">
        <v>2958</v>
      </c>
      <c r="BL65" s="629" t="n">
        <v>8444</v>
      </c>
      <c r="BM65" s="628" t="n">
        <v>0</v>
      </c>
      <c r="BN65" s="626" t="n">
        <v>0</v>
      </c>
      <c r="BO65" s="626" t="n">
        <v>0</v>
      </c>
      <c r="BP65" s="629" t="n">
        <v>0</v>
      </c>
      <c r="BQ65" s="625" t="n">
        <v>0</v>
      </c>
      <c r="BR65" s="626" t="n">
        <v>0</v>
      </c>
      <c r="BS65" s="626" t="n">
        <v>0</v>
      </c>
      <c r="BT65" s="629" t="n">
        <v>0</v>
      </c>
      <c r="BU65" s="625" t="n">
        <v>0</v>
      </c>
      <c r="BV65" s="626" t="n">
        <v>0</v>
      </c>
      <c r="BW65" s="626" t="n">
        <v>0</v>
      </c>
      <c r="BX65" s="627" t="n">
        <v>0</v>
      </c>
      <c r="BY65" s="628" t="n">
        <v>0</v>
      </c>
      <c r="BZ65" s="626" t="n">
        <v>0</v>
      </c>
      <c r="CA65" s="626" t="n">
        <v>0</v>
      </c>
      <c r="CB65" s="629" t="n">
        <v>0</v>
      </c>
      <c r="CC65" s="625" t="n">
        <v>0</v>
      </c>
      <c r="CD65" s="626" t="n">
        <v>0</v>
      </c>
      <c r="CE65" s="626" t="n">
        <v>0</v>
      </c>
      <c r="CF65" s="627" t="n">
        <v>0</v>
      </c>
      <c r="CG65" s="628" t="n">
        <v>580</v>
      </c>
      <c r="CH65" s="626" t="n">
        <v>0</v>
      </c>
      <c r="CI65" s="629" t="n">
        <v>580</v>
      </c>
      <c r="CJ65" s="625" t="n">
        <v>0</v>
      </c>
      <c r="CK65" s="626" t="n">
        <v>0</v>
      </c>
      <c r="CL65" s="626" t="n">
        <v>0</v>
      </c>
      <c r="CM65" s="626" t="n">
        <v>0</v>
      </c>
      <c r="CN65" s="627" t="n">
        <v>0</v>
      </c>
      <c r="CO65" s="628" t="n">
        <v>0</v>
      </c>
      <c r="CP65" s="626" t="n">
        <v>0</v>
      </c>
      <c r="CQ65" s="629" t="n">
        <v>0</v>
      </c>
      <c r="CR65" s="628" t="n">
        <v>3291</v>
      </c>
      <c r="CS65" s="626" t="n">
        <v>172</v>
      </c>
      <c r="CT65" s="629" t="n">
        <v>3463</v>
      </c>
      <c r="CU65" s="625" t="n">
        <v>0</v>
      </c>
      <c r="CV65" s="626" t="n">
        <v>0</v>
      </c>
      <c r="CW65" s="626" t="n">
        <v>0</v>
      </c>
      <c r="CX65" s="627" t="n">
        <v>0</v>
      </c>
      <c r="CY65" s="629" t="n">
        <v>0</v>
      </c>
      <c r="CZ65" s="628" t="n">
        <v>0</v>
      </c>
      <c r="DA65" s="626" t="n">
        <v>0</v>
      </c>
      <c r="DB65" s="629" t="n">
        <v>0</v>
      </c>
      <c r="DC65" s="624" t="n">
        <v>0</v>
      </c>
      <c r="DD65" s="625" t="n">
        <v>0</v>
      </c>
      <c r="DE65" s="626" t="n">
        <v>0</v>
      </c>
      <c r="DF65" s="626" t="n">
        <v>0</v>
      </c>
      <c r="DG65" s="627" t="n">
        <v>0</v>
      </c>
      <c r="DH65" s="628" t="n">
        <v>44764</v>
      </c>
      <c r="DI65" s="626" t="n">
        <v>16054</v>
      </c>
      <c r="DJ65" s="629" t="n">
        <v>60818</v>
      </c>
      <c r="DK65" s="623" t="n">
        <v>0</v>
      </c>
      <c r="DL65" s="625" t="n">
        <v>0</v>
      </c>
      <c r="DM65" s="626" t="n">
        <v>0</v>
      </c>
      <c r="DN65" s="627" t="n">
        <v>0</v>
      </c>
      <c r="DO65" s="628" t="n">
        <v>0</v>
      </c>
      <c r="DP65" s="626" t="n">
        <v>13530</v>
      </c>
      <c r="DQ65" s="629" t="n">
        <v>13530</v>
      </c>
      <c r="DR65" s="630" t="n">
        <v>0</v>
      </c>
      <c r="DS65" s="628" t="n">
        <v>487</v>
      </c>
      <c r="DT65" s="626" t="n">
        <v>485</v>
      </c>
      <c r="DU65" s="626" t="n">
        <v>0</v>
      </c>
      <c r="DV65" s="629" t="n">
        <v>972</v>
      </c>
      <c r="DW65" s="628" t="n">
        <v>0</v>
      </c>
      <c r="DX65" s="626" t="n">
        <v>0</v>
      </c>
      <c r="DY65" s="626" t="n">
        <v>0</v>
      </c>
      <c r="DZ65" s="629" t="n">
        <v>0</v>
      </c>
      <c r="EA65" s="625" t="n">
        <v>0</v>
      </c>
      <c r="EB65" s="626" t="n">
        <v>0</v>
      </c>
      <c r="EC65" s="629" t="n">
        <v>0</v>
      </c>
      <c r="ED65" s="623" t="n">
        <v>0</v>
      </c>
      <c r="EE65" s="625" t="n">
        <v>187006</v>
      </c>
      <c r="EF65" s="626" t="n">
        <v>0</v>
      </c>
      <c r="EG65" s="629" t="n">
        <v>187006</v>
      </c>
      <c r="EH65" s="623" t="n">
        <v>0</v>
      </c>
      <c r="EI65" s="628" t="n">
        <v>331678</v>
      </c>
      <c r="EJ65" s="626" t="n">
        <v>0</v>
      </c>
      <c r="EK65" s="626" t="n">
        <v>23285</v>
      </c>
      <c r="EL65" s="626" t="n">
        <v>25725</v>
      </c>
      <c r="EM65" s="626" t="n">
        <v>0</v>
      </c>
      <c r="EN65" s="625" t="n">
        <v>0</v>
      </c>
      <c r="EO65" s="631" t="n">
        <v>380688</v>
      </c>
      <c r="EP65" s="573"/>
    </row>
    <row r="66" s="4" customFormat="true" ht="21" hidden="false" customHeight="true" outlineLevel="0" collapsed="false">
      <c r="A66" s="682"/>
      <c r="B66" s="683" t="s">
        <v>293</v>
      </c>
      <c r="C66" s="684"/>
      <c r="D66" s="684"/>
      <c r="E66" s="684"/>
      <c r="F66" s="685"/>
      <c r="G66" s="686" t="n">
        <v>-175597</v>
      </c>
      <c r="H66" s="687" t="n">
        <v>0</v>
      </c>
      <c r="I66" s="688" t="n">
        <v>-1611773</v>
      </c>
      <c r="J66" s="689" t="n">
        <v>-107906</v>
      </c>
      <c r="K66" s="689" t="n">
        <v>-26349</v>
      </c>
      <c r="L66" s="734" t="n">
        <v>-1746028</v>
      </c>
      <c r="M66" s="690" t="n">
        <v>-1037611</v>
      </c>
      <c r="N66" s="689" t="n">
        <v>-32903</v>
      </c>
      <c r="O66" s="689" t="n">
        <v>-215522</v>
      </c>
      <c r="P66" s="691" t="n">
        <v>-1286036</v>
      </c>
      <c r="Q66" s="688" t="n">
        <v>-517987</v>
      </c>
      <c r="R66" s="689" t="n">
        <v>-203882</v>
      </c>
      <c r="S66" s="689" t="n">
        <v>-47267</v>
      </c>
      <c r="T66" s="692" t="n">
        <v>-769136</v>
      </c>
      <c r="U66" s="690" t="n">
        <v>-366327</v>
      </c>
      <c r="V66" s="689" t="n">
        <v>-43780</v>
      </c>
      <c r="W66" s="691" t="n">
        <v>-410107</v>
      </c>
      <c r="X66" s="688" t="n">
        <v>-661249</v>
      </c>
      <c r="Y66" s="689" t="n">
        <v>-11119</v>
      </c>
      <c r="Z66" s="692" t="n">
        <v>-672368</v>
      </c>
      <c r="AA66" s="686" t="n">
        <v>22334</v>
      </c>
      <c r="AB66" s="688" t="n">
        <v>-121999</v>
      </c>
      <c r="AC66" s="689" t="n">
        <v>-18395</v>
      </c>
      <c r="AD66" s="689" t="n">
        <v>-40753</v>
      </c>
      <c r="AE66" s="692" t="n">
        <v>-181147</v>
      </c>
      <c r="AF66" s="690" t="n">
        <v>-407151</v>
      </c>
      <c r="AG66" s="689" t="n">
        <v>-94281</v>
      </c>
      <c r="AH66" s="689" t="n">
        <v>-127946</v>
      </c>
      <c r="AI66" s="689" t="n">
        <v>-22169</v>
      </c>
      <c r="AJ66" s="691" t="n">
        <v>-651547</v>
      </c>
      <c r="AK66" s="688" t="n">
        <v>-183892</v>
      </c>
      <c r="AL66" s="689" t="n">
        <v>-13600</v>
      </c>
      <c r="AM66" s="692" t="n">
        <v>-197492</v>
      </c>
      <c r="AN66" s="690" t="n">
        <v>-600864</v>
      </c>
      <c r="AO66" s="689" t="n">
        <v>-103400</v>
      </c>
      <c r="AP66" s="691" t="n">
        <v>-704264</v>
      </c>
      <c r="AQ66" s="693" t="n">
        <v>-381878</v>
      </c>
      <c r="AR66" s="690" t="n">
        <v>-1831581</v>
      </c>
      <c r="AS66" s="689" t="n">
        <v>-1024715</v>
      </c>
      <c r="AT66" s="691" t="n">
        <v>-2856296</v>
      </c>
      <c r="AU66" s="688" t="n">
        <v>-1085869</v>
      </c>
      <c r="AV66" s="689" t="n">
        <v>-8062</v>
      </c>
      <c r="AW66" s="689" t="n">
        <v>-30721</v>
      </c>
      <c r="AX66" s="692" t="n">
        <v>-1124652</v>
      </c>
      <c r="AY66" s="690" t="n">
        <v>-505097</v>
      </c>
      <c r="AZ66" s="689" t="n">
        <v>-26862</v>
      </c>
      <c r="BA66" s="691" t="n">
        <v>-531959</v>
      </c>
      <c r="BB66" s="690" t="n">
        <v>-317551</v>
      </c>
      <c r="BC66" s="689" t="n">
        <v>-25441</v>
      </c>
      <c r="BD66" s="691" t="n">
        <v>-342992</v>
      </c>
      <c r="BE66" s="686" t="n">
        <v>0</v>
      </c>
      <c r="BF66" s="690" t="n">
        <v>-166754</v>
      </c>
      <c r="BG66" s="689" t="n">
        <v>-226211</v>
      </c>
      <c r="BH66" s="689" t="n">
        <v>-10359</v>
      </c>
      <c r="BI66" s="691" t="n">
        <v>-403324</v>
      </c>
      <c r="BJ66" s="690" t="n">
        <v>-415071</v>
      </c>
      <c r="BK66" s="689" t="n">
        <v>2704</v>
      </c>
      <c r="BL66" s="691" t="n">
        <v>-412367</v>
      </c>
      <c r="BM66" s="690" t="n">
        <v>-746547</v>
      </c>
      <c r="BN66" s="689" t="n">
        <v>-27333</v>
      </c>
      <c r="BO66" s="689" t="n">
        <v>0</v>
      </c>
      <c r="BP66" s="691" t="n">
        <v>-773880</v>
      </c>
      <c r="BQ66" s="688" t="n">
        <v>-447418</v>
      </c>
      <c r="BR66" s="689" t="n">
        <v>-113022</v>
      </c>
      <c r="BS66" s="689" t="n">
        <v>654</v>
      </c>
      <c r="BT66" s="691" t="n">
        <v>-559786</v>
      </c>
      <c r="BU66" s="688" t="n">
        <v>-179647</v>
      </c>
      <c r="BV66" s="689" t="n">
        <v>-323604</v>
      </c>
      <c r="BW66" s="689" t="n">
        <v>-159433</v>
      </c>
      <c r="BX66" s="692" t="n">
        <v>-662684</v>
      </c>
      <c r="BY66" s="690" t="n">
        <v>-233836</v>
      </c>
      <c r="BZ66" s="689" t="n">
        <v>-139338</v>
      </c>
      <c r="CA66" s="689" t="n">
        <v>-131217</v>
      </c>
      <c r="CB66" s="691" t="n">
        <v>-504391</v>
      </c>
      <c r="CC66" s="688" t="n">
        <v>-93363</v>
      </c>
      <c r="CD66" s="689" t="n">
        <v>-94266</v>
      </c>
      <c r="CE66" s="689" t="n">
        <v>-4405</v>
      </c>
      <c r="CF66" s="692" t="n">
        <v>-192034</v>
      </c>
      <c r="CG66" s="690" t="n">
        <v>-189806</v>
      </c>
      <c r="CH66" s="689" t="n">
        <v>0</v>
      </c>
      <c r="CI66" s="691" t="n">
        <v>-189806</v>
      </c>
      <c r="CJ66" s="688" t="n">
        <v>-137625</v>
      </c>
      <c r="CK66" s="689" t="n">
        <v>-98647</v>
      </c>
      <c r="CL66" s="689" t="n">
        <v>-52032</v>
      </c>
      <c r="CM66" s="689" t="n">
        <v>17854</v>
      </c>
      <c r="CN66" s="692" t="n">
        <v>-270450</v>
      </c>
      <c r="CO66" s="690" t="n">
        <v>-63198</v>
      </c>
      <c r="CP66" s="689" t="n">
        <v>-1145</v>
      </c>
      <c r="CQ66" s="691" t="n">
        <v>-64343</v>
      </c>
      <c r="CR66" s="690" t="n">
        <v>-310258</v>
      </c>
      <c r="CS66" s="689" t="n">
        <v>-95073</v>
      </c>
      <c r="CT66" s="691" t="n">
        <v>-405331</v>
      </c>
      <c r="CU66" s="688" t="n">
        <v>-366511</v>
      </c>
      <c r="CV66" s="689" t="n">
        <v>-69143</v>
      </c>
      <c r="CW66" s="689" t="n">
        <v>-16937</v>
      </c>
      <c r="CX66" s="692" t="n">
        <v>8551</v>
      </c>
      <c r="CY66" s="691" t="n">
        <v>-444040</v>
      </c>
      <c r="CZ66" s="690" t="n">
        <v>-239488</v>
      </c>
      <c r="DA66" s="689" t="n">
        <v>-91899</v>
      </c>
      <c r="DB66" s="691" t="n">
        <v>-331387</v>
      </c>
      <c r="DC66" s="687" t="n">
        <v>-174338</v>
      </c>
      <c r="DD66" s="688" t="n">
        <v>-166083</v>
      </c>
      <c r="DE66" s="689" t="n">
        <v>-93977</v>
      </c>
      <c r="DF66" s="689" t="n">
        <v>-84207</v>
      </c>
      <c r="DG66" s="692" t="n">
        <v>-344267</v>
      </c>
      <c r="DH66" s="690" t="n">
        <v>3025</v>
      </c>
      <c r="DI66" s="689" t="n">
        <v>-28584</v>
      </c>
      <c r="DJ66" s="691" t="n">
        <v>-25559</v>
      </c>
      <c r="DK66" s="686" t="n">
        <v>0</v>
      </c>
      <c r="DL66" s="688" t="n">
        <v>-77945</v>
      </c>
      <c r="DM66" s="689" t="n">
        <v>1096</v>
      </c>
      <c r="DN66" s="692" t="n">
        <v>-76849</v>
      </c>
      <c r="DO66" s="690" t="n">
        <v>-541899</v>
      </c>
      <c r="DP66" s="689" t="n">
        <v>-22676</v>
      </c>
      <c r="DQ66" s="691" t="n">
        <v>-564575</v>
      </c>
      <c r="DR66" s="693" t="n">
        <v>-162053</v>
      </c>
      <c r="DS66" s="690" t="n">
        <v>-42440</v>
      </c>
      <c r="DT66" s="689" t="n">
        <v>-13010</v>
      </c>
      <c r="DU66" s="689" t="n">
        <v>-61273</v>
      </c>
      <c r="DV66" s="691" t="n">
        <v>-116723</v>
      </c>
      <c r="DW66" s="690" t="n">
        <v>-47343</v>
      </c>
      <c r="DX66" s="689" t="n">
        <v>-87160</v>
      </c>
      <c r="DY66" s="689" t="n">
        <v>-55487</v>
      </c>
      <c r="DZ66" s="691" t="n">
        <v>-189990</v>
      </c>
      <c r="EA66" s="688" t="n">
        <v>-111151</v>
      </c>
      <c r="EB66" s="689" t="n">
        <v>-57660</v>
      </c>
      <c r="EC66" s="691" t="n">
        <v>-168811</v>
      </c>
      <c r="ED66" s="686" t="n">
        <v>-69313</v>
      </c>
      <c r="EE66" s="735" t="n">
        <v>-1197563</v>
      </c>
      <c r="EF66" s="736" t="n">
        <v>-68644</v>
      </c>
      <c r="EG66" s="737" t="n">
        <v>-1266207</v>
      </c>
      <c r="EH66" s="686" t="n">
        <v>0</v>
      </c>
      <c r="EI66" s="690" t="n">
        <v>-15623067</v>
      </c>
      <c r="EJ66" s="689" t="n">
        <v>-18395</v>
      </c>
      <c r="EK66" s="689" t="n">
        <v>-2696264</v>
      </c>
      <c r="EL66" s="689" t="n">
        <v>-2019819</v>
      </c>
      <c r="EM66" s="689" t="n">
        <v>-13600</v>
      </c>
      <c r="EN66" s="688" t="n">
        <v>-10528</v>
      </c>
      <c r="EO66" s="738" t="n">
        <v>-20381673</v>
      </c>
      <c r="EP66" s="573"/>
    </row>
    <row r="67" s="4" customFormat="true" ht="21" hidden="false" customHeight="true" outlineLevel="0" collapsed="false">
      <c r="A67" s="739" t="s">
        <v>294</v>
      </c>
      <c r="B67" s="740"/>
      <c r="C67" s="740"/>
      <c r="D67" s="740"/>
      <c r="E67" s="740"/>
      <c r="F67" s="741"/>
      <c r="G67" s="742" t="n">
        <v>16272</v>
      </c>
      <c r="H67" s="741" t="n">
        <v>0</v>
      </c>
      <c r="I67" s="743" t="n">
        <v>-117182</v>
      </c>
      <c r="J67" s="744" t="n">
        <v>-4300</v>
      </c>
      <c r="K67" s="744" t="n">
        <v>-3158</v>
      </c>
      <c r="L67" s="734" t="n">
        <v>-124640</v>
      </c>
      <c r="M67" s="745" t="n">
        <v>26154</v>
      </c>
      <c r="N67" s="744" t="n">
        <v>751</v>
      </c>
      <c r="O67" s="744" t="n">
        <v>9005</v>
      </c>
      <c r="P67" s="746" t="n">
        <v>35910</v>
      </c>
      <c r="Q67" s="743" t="n">
        <v>17574</v>
      </c>
      <c r="R67" s="744" t="n">
        <v>802</v>
      </c>
      <c r="S67" s="744" t="n">
        <v>-11683</v>
      </c>
      <c r="T67" s="747" t="n">
        <v>6693</v>
      </c>
      <c r="U67" s="745" t="n">
        <v>-2488</v>
      </c>
      <c r="V67" s="744" t="n">
        <v>0</v>
      </c>
      <c r="W67" s="746" t="n">
        <v>-2488</v>
      </c>
      <c r="X67" s="743" t="n">
        <v>-12892</v>
      </c>
      <c r="Y67" s="744" t="n">
        <v>-6</v>
      </c>
      <c r="Z67" s="747" t="n">
        <v>-12898</v>
      </c>
      <c r="AA67" s="742" t="n">
        <v>22334</v>
      </c>
      <c r="AB67" s="743" t="n">
        <v>28784</v>
      </c>
      <c r="AC67" s="744" t="n">
        <v>1158</v>
      </c>
      <c r="AD67" s="744" t="n">
        <v>5971</v>
      </c>
      <c r="AE67" s="747" t="n">
        <v>35913</v>
      </c>
      <c r="AF67" s="745" t="n">
        <v>6311</v>
      </c>
      <c r="AG67" s="744" t="n">
        <v>-6331</v>
      </c>
      <c r="AH67" s="744" t="n">
        <v>8298</v>
      </c>
      <c r="AI67" s="744" t="n">
        <v>-527</v>
      </c>
      <c r="AJ67" s="746" t="n">
        <v>7751</v>
      </c>
      <c r="AK67" s="743" t="n">
        <v>-25936</v>
      </c>
      <c r="AL67" s="744" t="n">
        <v>904</v>
      </c>
      <c r="AM67" s="747" t="n">
        <v>-25032</v>
      </c>
      <c r="AN67" s="745" t="n">
        <v>34860</v>
      </c>
      <c r="AO67" s="744" t="n">
        <v>3452</v>
      </c>
      <c r="AP67" s="746" t="n">
        <v>38312</v>
      </c>
      <c r="AQ67" s="740" t="n">
        <v>10694</v>
      </c>
      <c r="AR67" s="745" t="n">
        <v>200465</v>
      </c>
      <c r="AS67" s="744" t="n">
        <v>-7424</v>
      </c>
      <c r="AT67" s="746" t="n">
        <v>193041</v>
      </c>
      <c r="AU67" s="743" t="n">
        <v>7488</v>
      </c>
      <c r="AV67" s="744" t="n">
        <v>0</v>
      </c>
      <c r="AW67" s="744" t="n">
        <v>197</v>
      </c>
      <c r="AX67" s="747" t="n">
        <v>7685</v>
      </c>
      <c r="AY67" s="745" t="n">
        <v>18453</v>
      </c>
      <c r="AZ67" s="744" t="n">
        <v>3581</v>
      </c>
      <c r="BA67" s="746" t="n">
        <v>22034</v>
      </c>
      <c r="BB67" s="745" t="n">
        <v>2823</v>
      </c>
      <c r="BC67" s="744" t="n">
        <v>233</v>
      </c>
      <c r="BD67" s="746" t="n">
        <v>3056</v>
      </c>
      <c r="BE67" s="742" t="n">
        <v>-925</v>
      </c>
      <c r="BF67" s="745" t="n">
        <v>5299</v>
      </c>
      <c r="BG67" s="744" t="n">
        <v>3187</v>
      </c>
      <c r="BH67" s="744" t="n">
        <v>-52</v>
      </c>
      <c r="BI67" s="746" t="n">
        <v>8434</v>
      </c>
      <c r="BJ67" s="745" t="n">
        <v>-5914</v>
      </c>
      <c r="BK67" s="744" t="n">
        <v>70272</v>
      </c>
      <c r="BL67" s="746" t="n">
        <v>64358</v>
      </c>
      <c r="BM67" s="745" t="n">
        <v>-57317</v>
      </c>
      <c r="BN67" s="744" t="n">
        <v>0</v>
      </c>
      <c r="BO67" s="744" t="n">
        <v>41801</v>
      </c>
      <c r="BP67" s="746" t="n">
        <v>-15516</v>
      </c>
      <c r="BQ67" s="743" t="n">
        <v>-18433</v>
      </c>
      <c r="BR67" s="744" t="n">
        <v>-4271</v>
      </c>
      <c r="BS67" s="744" t="n">
        <v>654</v>
      </c>
      <c r="BT67" s="746" t="n">
        <v>-22050</v>
      </c>
      <c r="BU67" s="743" t="n">
        <v>-51</v>
      </c>
      <c r="BV67" s="744" t="n">
        <v>-26178</v>
      </c>
      <c r="BW67" s="744" t="n">
        <v>537</v>
      </c>
      <c r="BX67" s="747" t="n">
        <v>-25692</v>
      </c>
      <c r="BY67" s="745" t="n">
        <v>9196</v>
      </c>
      <c r="BZ67" s="744" t="n">
        <v>0</v>
      </c>
      <c r="CA67" s="744" t="n">
        <v>534</v>
      </c>
      <c r="CB67" s="746" t="n">
        <v>9730</v>
      </c>
      <c r="CC67" s="743" t="n">
        <v>-5643</v>
      </c>
      <c r="CD67" s="744" t="n">
        <v>-2455</v>
      </c>
      <c r="CE67" s="744" t="n">
        <v>11353</v>
      </c>
      <c r="CF67" s="747" t="n">
        <v>3255</v>
      </c>
      <c r="CG67" s="745" t="n">
        <v>37626</v>
      </c>
      <c r="CH67" s="744" t="n">
        <v>1754</v>
      </c>
      <c r="CI67" s="746" t="n">
        <v>39380</v>
      </c>
      <c r="CJ67" s="743" t="n">
        <v>2446</v>
      </c>
      <c r="CK67" s="744" t="n">
        <v>-6043</v>
      </c>
      <c r="CL67" s="744" t="n">
        <v>10218</v>
      </c>
      <c r="CM67" s="744" t="n">
        <v>18217</v>
      </c>
      <c r="CN67" s="747" t="n">
        <v>24838</v>
      </c>
      <c r="CO67" s="745" t="n">
        <v>-31586</v>
      </c>
      <c r="CP67" s="744" t="n">
        <v>42223</v>
      </c>
      <c r="CQ67" s="746" t="n">
        <v>10637</v>
      </c>
      <c r="CR67" s="745" t="n">
        <v>23327</v>
      </c>
      <c r="CS67" s="744" t="n">
        <v>22320</v>
      </c>
      <c r="CT67" s="746" t="n">
        <v>45647</v>
      </c>
      <c r="CU67" s="743" t="n">
        <v>-30458</v>
      </c>
      <c r="CV67" s="744" t="n">
        <v>20801</v>
      </c>
      <c r="CW67" s="744" t="n">
        <v>27669</v>
      </c>
      <c r="CX67" s="747" t="n">
        <v>11310</v>
      </c>
      <c r="CY67" s="746" t="n">
        <v>29322</v>
      </c>
      <c r="CZ67" s="745" t="n">
        <v>-5466</v>
      </c>
      <c r="DA67" s="744" t="n">
        <v>1217</v>
      </c>
      <c r="DB67" s="746" t="n">
        <v>-4249</v>
      </c>
      <c r="DC67" s="741" t="n">
        <v>5423</v>
      </c>
      <c r="DD67" s="743" t="n">
        <v>12211</v>
      </c>
      <c r="DE67" s="744" t="n">
        <v>-407</v>
      </c>
      <c r="DF67" s="744" t="n">
        <v>14575</v>
      </c>
      <c r="DG67" s="747" t="n">
        <v>26379</v>
      </c>
      <c r="DH67" s="745" t="n">
        <v>3025</v>
      </c>
      <c r="DI67" s="744" t="n">
        <v>-28584</v>
      </c>
      <c r="DJ67" s="746" t="n">
        <v>-25559</v>
      </c>
      <c r="DK67" s="742" t="n">
        <v>9841</v>
      </c>
      <c r="DL67" s="743" t="n">
        <v>61710</v>
      </c>
      <c r="DM67" s="744" t="n">
        <v>8758</v>
      </c>
      <c r="DN67" s="747" t="n">
        <v>70468</v>
      </c>
      <c r="DO67" s="745" t="n">
        <v>-26299</v>
      </c>
      <c r="DP67" s="744" t="n">
        <v>-8551</v>
      </c>
      <c r="DQ67" s="746" t="n">
        <v>-34850</v>
      </c>
      <c r="DR67" s="740" t="n">
        <v>-900</v>
      </c>
      <c r="DS67" s="745" t="n">
        <v>829</v>
      </c>
      <c r="DT67" s="744" t="n">
        <v>125</v>
      </c>
      <c r="DU67" s="744" t="n">
        <v>34085</v>
      </c>
      <c r="DV67" s="746" t="n">
        <v>35039</v>
      </c>
      <c r="DW67" s="745" t="n">
        <v>3087</v>
      </c>
      <c r="DX67" s="744" t="n">
        <v>-2563</v>
      </c>
      <c r="DY67" s="744" t="n">
        <v>2</v>
      </c>
      <c r="DZ67" s="746" t="n">
        <v>526</v>
      </c>
      <c r="EA67" s="743" t="n">
        <v>4562</v>
      </c>
      <c r="EB67" s="744" t="n">
        <v>-8359</v>
      </c>
      <c r="EC67" s="746" t="n">
        <v>-3797</v>
      </c>
      <c r="ED67" s="742" t="n">
        <v>16363</v>
      </c>
      <c r="EE67" s="743" t="n">
        <v>-156496</v>
      </c>
      <c r="EF67" s="744" t="n">
        <v>168</v>
      </c>
      <c r="EG67" s="746" t="n">
        <v>-156328</v>
      </c>
      <c r="EH67" s="742" t="n">
        <v>40996</v>
      </c>
      <c r="EI67" s="748" t="n">
        <v>105879</v>
      </c>
      <c r="EJ67" s="749" t="n">
        <v>1158</v>
      </c>
      <c r="EK67" s="749" t="n">
        <v>-62600</v>
      </c>
      <c r="EL67" s="749" t="n">
        <v>289924</v>
      </c>
      <c r="EM67" s="749" t="n">
        <v>904</v>
      </c>
      <c r="EN67" s="750" t="n">
        <v>50142</v>
      </c>
      <c r="EO67" s="751" t="n">
        <v>385407</v>
      </c>
      <c r="EP67" s="573"/>
    </row>
    <row r="68" s="4" customFormat="true" ht="21" hidden="false" customHeight="true" outlineLevel="0" collapsed="false">
      <c r="A68" s="752" t="s">
        <v>295</v>
      </c>
      <c r="B68" s="621"/>
      <c r="C68" s="621"/>
      <c r="D68" s="621"/>
      <c r="E68" s="621"/>
      <c r="F68" s="622"/>
      <c r="G68" s="623" t="n">
        <v>33956</v>
      </c>
      <c r="H68" s="624" t="n">
        <v>0</v>
      </c>
      <c r="I68" s="625" t="n">
        <v>0</v>
      </c>
      <c r="J68" s="626" t="n">
        <v>0</v>
      </c>
      <c r="K68" s="626" t="n">
        <v>0</v>
      </c>
      <c r="L68" s="627" t="n">
        <v>0</v>
      </c>
      <c r="M68" s="628" t="n">
        <v>0</v>
      </c>
      <c r="N68" s="626" t="n">
        <v>0</v>
      </c>
      <c r="O68" s="626" t="n">
        <v>11633</v>
      </c>
      <c r="P68" s="629" t="n">
        <v>11633</v>
      </c>
      <c r="Q68" s="625" t="n">
        <v>0</v>
      </c>
      <c r="R68" s="626" t="n">
        <v>0</v>
      </c>
      <c r="S68" s="626" t="n">
        <v>227</v>
      </c>
      <c r="T68" s="627" t="n">
        <v>227</v>
      </c>
      <c r="U68" s="628" t="n">
        <v>0</v>
      </c>
      <c r="V68" s="626" t="n">
        <v>0</v>
      </c>
      <c r="W68" s="629" t="n">
        <v>0</v>
      </c>
      <c r="X68" s="625" t="n">
        <v>1</v>
      </c>
      <c r="Y68" s="626" t="n">
        <v>0</v>
      </c>
      <c r="Z68" s="627" t="n">
        <v>1</v>
      </c>
      <c r="AA68" s="623" t="n">
        <v>20007</v>
      </c>
      <c r="AB68" s="625" t="n">
        <v>0</v>
      </c>
      <c r="AC68" s="626" t="n">
        <v>0</v>
      </c>
      <c r="AD68" s="626" t="n">
        <v>0</v>
      </c>
      <c r="AE68" s="627" t="n">
        <v>0</v>
      </c>
      <c r="AF68" s="628" t="n">
        <v>2</v>
      </c>
      <c r="AG68" s="626" t="n">
        <v>0</v>
      </c>
      <c r="AH68" s="626" t="n">
        <v>60</v>
      </c>
      <c r="AI68" s="626" t="n">
        <v>0</v>
      </c>
      <c r="AJ68" s="629" t="n">
        <v>62</v>
      </c>
      <c r="AK68" s="625" t="n">
        <v>0</v>
      </c>
      <c r="AL68" s="626" t="n">
        <v>0</v>
      </c>
      <c r="AM68" s="627" t="n">
        <v>0</v>
      </c>
      <c r="AN68" s="628" t="n">
        <v>17523</v>
      </c>
      <c r="AO68" s="626" t="n">
        <v>24</v>
      </c>
      <c r="AP68" s="629" t="n">
        <v>17547</v>
      </c>
      <c r="AQ68" s="630" t="n">
        <v>3779</v>
      </c>
      <c r="AR68" s="628" t="n">
        <v>175090</v>
      </c>
      <c r="AS68" s="626" t="n">
        <v>0</v>
      </c>
      <c r="AT68" s="629" t="n">
        <v>175090</v>
      </c>
      <c r="AU68" s="625" t="n">
        <v>0</v>
      </c>
      <c r="AV68" s="626" t="n">
        <v>0</v>
      </c>
      <c r="AW68" s="626" t="n">
        <v>6</v>
      </c>
      <c r="AX68" s="627" t="n">
        <v>6</v>
      </c>
      <c r="AY68" s="628" t="n">
        <v>38</v>
      </c>
      <c r="AZ68" s="626" t="n">
        <v>0</v>
      </c>
      <c r="BA68" s="629" t="n">
        <v>38</v>
      </c>
      <c r="BB68" s="628" t="n">
        <v>0</v>
      </c>
      <c r="BC68" s="626" t="n">
        <v>0</v>
      </c>
      <c r="BD68" s="629" t="n">
        <v>0</v>
      </c>
      <c r="BE68" s="623" t="n">
        <v>0</v>
      </c>
      <c r="BF68" s="628" t="n">
        <v>0</v>
      </c>
      <c r="BG68" s="626" t="n">
        <v>1375</v>
      </c>
      <c r="BH68" s="626" t="n">
        <v>0</v>
      </c>
      <c r="BI68" s="629" t="n">
        <v>1375</v>
      </c>
      <c r="BJ68" s="628" t="n">
        <v>0</v>
      </c>
      <c r="BK68" s="626" t="n">
        <v>84014</v>
      </c>
      <c r="BL68" s="629" t="n">
        <v>84014</v>
      </c>
      <c r="BM68" s="628" t="n">
        <v>148</v>
      </c>
      <c r="BN68" s="626" t="n">
        <v>0</v>
      </c>
      <c r="BO68" s="626" t="n">
        <v>31645</v>
      </c>
      <c r="BP68" s="629" t="n">
        <v>31793</v>
      </c>
      <c r="BQ68" s="625" t="n">
        <v>0</v>
      </c>
      <c r="BR68" s="626" t="n">
        <v>0</v>
      </c>
      <c r="BS68" s="626" t="n">
        <v>0</v>
      </c>
      <c r="BT68" s="629" t="n">
        <v>0</v>
      </c>
      <c r="BU68" s="625" t="n">
        <v>0</v>
      </c>
      <c r="BV68" s="626" t="n">
        <v>0</v>
      </c>
      <c r="BW68" s="626" t="n">
        <v>9</v>
      </c>
      <c r="BX68" s="627" t="n">
        <v>9</v>
      </c>
      <c r="BY68" s="628" t="n">
        <v>0</v>
      </c>
      <c r="BZ68" s="626" t="n">
        <v>0</v>
      </c>
      <c r="CA68" s="626" t="n">
        <v>0</v>
      </c>
      <c r="CB68" s="629" t="n">
        <v>0</v>
      </c>
      <c r="CC68" s="625" t="n">
        <v>1</v>
      </c>
      <c r="CD68" s="626" t="n">
        <v>0</v>
      </c>
      <c r="CE68" s="626" t="n">
        <v>9506</v>
      </c>
      <c r="CF68" s="627" t="n">
        <v>9507</v>
      </c>
      <c r="CG68" s="628" t="n">
        <v>0</v>
      </c>
      <c r="CH68" s="626" t="n">
        <v>0</v>
      </c>
      <c r="CI68" s="629" t="n">
        <v>0</v>
      </c>
      <c r="CJ68" s="625" t="n">
        <v>7</v>
      </c>
      <c r="CK68" s="626" t="n">
        <v>7</v>
      </c>
      <c r="CL68" s="626" t="n">
        <v>102</v>
      </c>
      <c r="CM68" s="626" t="n">
        <v>13941</v>
      </c>
      <c r="CN68" s="627" t="n">
        <v>14057</v>
      </c>
      <c r="CO68" s="628" t="n">
        <v>0</v>
      </c>
      <c r="CP68" s="626" t="n">
        <v>47220</v>
      </c>
      <c r="CQ68" s="629" t="n">
        <v>47220</v>
      </c>
      <c r="CR68" s="628" t="n">
        <v>115</v>
      </c>
      <c r="CS68" s="626" t="n">
        <v>15306</v>
      </c>
      <c r="CT68" s="629" t="n">
        <v>15421</v>
      </c>
      <c r="CU68" s="625" t="n">
        <v>0</v>
      </c>
      <c r="CV68" s="626" t="n">
        <v>0</v>
      </c>
      <c r="CW68" s="626" t="n">
        <v>26652</v>
      </c>
      <c r="CX68" s="627" t="n">
        <v>1674</v>
      </c>
      <c r="CY68" s="629" t="n">
        <v>28326</v>
      </c>
      <c r="CZ68" s="628" t="n">
        <v>0</v>
      </c>
      <c r="DA68" s="626" t="n">
        <v>634</v>
      </c>
      <c r="DB68" s="629" t="n">
        <v>634</v>
      </c>
      <c r="DC68" s="624" t="n">
        <v>0</v>
      </c>
      <c r="DD68" s="625" t="n">
        <v>0</v>
      </c>
      <c r="DE68" s="626" t="n">
        <v>0</v>
      </c>
      <c r="DF68" s="626" t="n">
        <v>11533</v>
      </c>
      <c r="DG68" s="627" t="n">
        <v>11533</v>
      </c>
      <c r="DH68" s="628" t="n">
        <v>0</v>
      </c>
      <c r="DI68" s="626" t="n">
        <v>0</v>
      </c>
      <c r="DJ68" s="629" t="n">
        <v>0</v>
      </c>
      <c r="DK68" s="623" t="n">
        <v>9926</v>
      </c>
      <c r="DL68" s="625" t="n">
        <v>62201</v>
      </c>
      <c r="DM68" s="626" t="n">
        <v>10655</v>
      </c>
      <c r="DN68" s="627" t="n">
        <v>72856</v>
      </c>
      <c r="DO68" s="628" t="n">
        <v>0</v>
      </c>
      <c r="DP68" s="626" t="n">
        <v>6037</v>
      </c>
      <c r="DQ68" s="629" t="n">
        <v>6037</v>
      </c>
      <c r="DR68" s="630" t="n">
        <v>0</v>
      </c>
      <c r="DS68" s="628" t="n">
        <v>0</v>
      </c>
      <c r="DT68" s="626" t="n">
        <v>0</v>
      </c>
      <c r="DU68" s="626" t="n">
        <v>34173</v>
      </c>
      <c r="DV68" s="629" t="n">
        <v>34173</v>
      </c>
      <c r="DW68" s="628" t="n">
        <v>1</v>
      </c>
      <c r="DX68" s="626" t="n">
        <v>0</v>
      </c>
      <c r="DY68" s="626" t="n">
        <v>2</v>
      </c>
      <c r="DZ68" s="629" t="n">
        <v>3</v>
      </c>
      <c r="EA68" s="625" t="n">
        <v>0</v>
      </c>
      <c r="EB68" s="626" t="n">
        <v>30</v>
      </c>
      <c r="EC68" s="629" t="n">
        <v>30</v>
      </c>
      <c r="ED68" s="623" t="n">
        <v>14409</v>
      </c>
      <c r="EE68" s="625" t="n">
        <v>0</v>
      </c>
      <c r="EF68" s="626" t="n">
        <v>0</v>
      </c>
      <c r="EG68" s="629" t="n">
        <v>0</v>
      </c>
      <c r="EH68" s="623" t="n">
        <v>41979</v>
      </c>
      <c r="EI68" s="628" t="n">
        <v>335301</v>
      </c>
      <c r="EJ68" s="626" t="n">
        <v>0</v>
      </c>
      <c r="EK68" s="626" t="n">
        <v>7</v>
      </c>
      <c r="EL68" s="626" t="n">
        <v>315293</v>
      </c>
      <c r="EM68" s="626" t="n">
        <v>0</v>
      </c>
      <c r="EN68" s="625" t="n">
        <v>35047</v>
      </c>
      <c r="EO68" s="631" t="n">
        <v>685648</v>
      </c>
      <c r="EP68" s="573"/>
    </row>
    <row r="69" s="4" customFormat="true" ht="21" hidden="false" customHeight="true" outlineLevel="0" collapsed="false">
      <c r="A69" s="752" t="s">
        <v>296</v>
      </c>
      <c r="B69" s="621"/>
      <c r="C69" s="621"/>
      <c r="D69" s="621"/>
      <c r="E69" s="621"/>
      <c r="F69" s="622"/>
      <c r="G69" s="633" t="n">
        <v>87020</v>
      </c>
      <c r="H69" s="622" t="n">
        <v>0</v>
      </c>
      <c r="I69" s="634" t="n">
        <v>129859</v>
      </c>
      <c r="J69" s="635" t="n">
        <v>4300</v>
      </c>
      <c r="K69" s="635" t="n">
        <v>3575</v>
      </c>
      <c r="L69" s="620" t="n">
        <v>137734</v>
      </c>
      <c r="M69" s="636" t="n">
        <v>134604</v>
      </c>
      <c r="N69" s="635" t="n">
        <v>4991</v>
      </c>
      <c r="O69" s="635" t="n">
        <v>26904</v>
      </c>
      <c r="P69" s="637" t="n">
        <v>166499</v>
      </c>
      <c r="Q69" s="634" t="n">
        <v>10916</v>
      </c>
      <c r="R69" s="635" t="n">
        <v>5917</v>
      </c>
      <c r="S69" s="635" t="n">
        <v>14072</v>
      </c>
      <c r="T69" s="620" t="n">
        <v>30905</v>
      </c>
      <c r="U69" s="636" t="n">
        <v>3488</v>
      </c>
      <c r="V69" s="635" t="n">
        <v>1</v>
      </c>
      <c r="W69" s="637" t="n">
        <v>3489</v>
      </c>
      <c r="X69" s="634" t="n">
        <v>1415</v>
      </c>
      <c r="Y69" s="635" t="n">
        <v>280</v>
      </c>
      <c r="Z69" s="620" t="n">
        <v>1695</v>
      </c>
      <c r="AA69" s="633" t="n">
        <v>21435</v>
      </c>
      <c r="AB69" s="634" t="n">
        <v>20023</v>
      </c>
      <c r="AC69" s="635" t="n">
        <v>2845</v>
      </c>
      <c r="AD69" s="635" t="n">
        <v>9843</v>
      </c>
      <c r="AE69" s="620" t="n">
        <v>32711</v>
      </c>
      <c r="AF69" s="636" t="n">
        <v>22946</v>
      </c>
      <c r="AG69" s="635" t="n">
        <v>15079</v>
      </c>
      <c r="AH69" s="635" t="n">
        <v>9600</v>
      </c>
      <c r="AI69" s="635" t="n">
        <v>6315</v>
      </c>
      <c r="AJ69" s="637" t="n">
        <v>53940</v>
      </c>
      <c r="AK69" s="634" t="n">
        <v>17006</v>
      </c>
      <c r="AL69" s="635" t="n">
        <v>2008</v>
      </c>
      <c r="AM69" s="620" t="n">
        <v>19014</v>
      </c>
      <c r="AN69" s="636" t="n">
        <v>112247</v>
      </c>
      <c r="AO69" s="635" t="n">
        <v>1918</v>
      </c>
      <c r="AP69" s="637" t="n">
        <v>114165</v>
      </c>
      <c r="AQ69" s="621" t="n">
        <v>118923</v>
      </c>
      <c r="AR69" s="636" t="n">
        <v>431929</v>
      </c>
      <c r="AS69" s="635" t="n">
        <v>0</v>
      </c>
      <c r="AT69" s="637" t="n">
        <v>431929</v>
      </c>
      <c r="AU69" s="634" t="n">
        <v>91337</v>
      </c>
      <c r="AV69" s="635" t="n">
        <v>0</v>
      </c>
      <c r="AW69" s="635" t="n">
        <v>4224</v>
      </c>
      <c r="AX69" s="620" t="n">
        <v>95561</v>
      </c>
      <c r="AY69" s="636" t="n">
        <v>60056</v>
      </c>
      <c r="AZ69" s="635" t="n">
        <v>17899</v>
      </c>
      <c r="BA69" s="637" t="n">
        <v>77955</v>
      </c>
      <c r="BB69" s="636" t="n">
        <v>21330</v>
      </c>
      <c r="BC69" s="635" t="n">
        <v>1009</v>
      </c>
      <c r="BD69" s="637" t="n">
        <v>22339</v>
      </c>
      <c r="BE69" s="633" t="n">
        <v>5323</v>
      </c>
      <c r="BF69" s="636" t="n">
        <v>51149</v>
      </c>
      <c r="BG69" s="635" t="n">
        <v>15092</v>
      </c>
      <c r="BH69" s="635" t="n">
        <v>511</v>
      </c>
      <c r="BI69" s="637" t="n">
        <v>66752</v>
      </c>
      <c r="BJ69" s="636" t="n">
        <v>74367</v>
      </c>
      <c r="BK69" s="635" t="n">
        <v>59399</v>
      </c>
      <c r="BL69" s="637" t="n">
        <v>133766</v>
      </c>
      <c r="BM69" s="636" t="n">
        <v>88747</v>
      </c>
      <c r="BN69" s="635" t="n">
        <v>0</v>
      </c>
      <c r="BO69" s="635" t="n">
        <v>21828</v>
      </c>
      <c r="BP69" s="637" t="n">
        <v>110575</v>
      </c>
      <c r="BQ69" s="634" t="n">
        <v>64019</v>
      </c>
      <c r="BR69" s="635" t="n">
        <v>4271</v>
      </c>
      <c r="BS69" s="635" t="n">
        <v>7356</v>
      </c>
      <c r="BT69" s="637" t="n">
        <v>75646</v>
      </c>
      <c r="BU69" s="634" t="n">
        <v>156</v>
      </c>
      <c r="BV69" s="635" t="n">
        <v>88693</v>
      </c>
      <c r="BW69" s="635" t="n">
        <v>16579</v>
      </c>
      <c r="BX69" s="620" t="n">
        <v>105428</v>
      </c>
      <c r="BY69" s="636" t="n">
        <v>14237</v>
      </c>
      <c r="BZ69" s="635" t="n">
        <v>0</v>
      </c>
      <c r="CA69" s="635" t="n">
        <v>7880</v>
      </c>
      <c r="CB69" s="637" t="n">
        <v>22117</v>
      </c>
      <c r="CC69" s="634" t="n">
        <v>22048</v>
      </c>
      <c r="CD69" s="635" t="n">
        <v>25878</v>
      </c>
      <c r="CE69" s="635" t="n">
        <v>5986</v>
      </c>
      <c r="CF69" s="620" t="n">
        <v>53912</v>
      </c>
      <c r="CG69" s="636" t="n">
        <v>159759</v>
      </c>
      <c r="CH69" s="635" t="n">
        <v>6126</v>
      </c>
      <c r="CI69" s="637" t="n">
        <v>165885</v>
      </c>
      <c r="CJ69" s="634" t="n">
        <v>9140</v>
      </c>
      <c r="CK69" s="635" t="n">
        <v>20678</v>
      </c>
      <c r="CL69" s="635" t="n">
        <v>7925</v>
      </c>
      <c r="CM69" s="635" t="n">
        <v>5531</v>
      </c>
      <c r="CN69" s="620" t="n">
        <v>43274</v>
      </c>
      <c r="CO69" s="636" t="n">
        <v>60031</v>
      </c>
      <c r="CP69" s="635" t="n">
        <v>18683</v>
      </c>
      <c r="CQ69" s="637" t="n">
        <v>78714</v>
      </c>
      <c r="CR69" s="636" t="n">
        <v>47873</v>
      </c>
      <c r="CS69" s="635" t="n">
        <v>20144</v>
      </c>
      <c r="CT69" s="637" t="n">
        <v>68017</v>
      </c>
      <c r="CU69" s="634" t="n">
        <v>67403</v>
      </c>
      <c r="CV69" s="635" t="n">
        <v>12262</v>
      </c>
      <c r="CW69" s="635" t="n">
        <v>18327</v>
      </c>
      <c r="CX69" s="620" t="n">
        <v>2979</v>
      </c>
      <c r="CY69" s="637" t="n">
        <v>100971</v>
      </c>
      <c r="CZ69" s="636" t="n">
        <v>10933</v>
      </c>
      <c r="DA69" s="635" t="n">
        <v>7029</v>
      </c>
      <c r="DB69" s="637" t="n">
        <v>17962</v>
      </c>
      <c r="DC69" s="622" t="n">
        <v>28570</v>
      </c>
      <c r="DD69" s="634" t="n">
        <v>7588</v>
      </c>
      <c r="DE69" s="635" t="n">
        <v>9614</v>
      </c>
      <c r="DF69" s="635" t="n">
        <v>5486</v>
      </c>
      <c r="DG69" s="620" t="n">
        <v>22688</v>
      </c>
      <c r="DH69" s="636" t="n">
        <v>67940</v>
      </c>
      <c r="DI69" s="635" t="n">
        <v>29110</v>
      </c>
      <c r="DJ69" s="637" t="n">
        <v>97050</v>
      </c>
      <c r="DK69" s="633" t="n">
        <v>134</v>
      </c>
      <c r="DL69" s="634" t="n">
        <v>45237</v>
      </c>
      <c r="DM69" s="635" t="n">
        <v>11576</v>
      </c>
      <c r="DN69" s="620" t="n">
        <v>56813</v>
      </c>
      <c r="DO69" s="636" t="n">
        <v>52010</v>
      </c>
      <c r="DP69" s="635" t="n">
        <v>16055</v>
      </c>
      <c r="DQ69" s="637" t="n">
        <v>68065</v>
      </c>
      <c r="DR69" s="621" t="n">
        <v>18659</v>
      </c>
      <c r="DS69" s="636" t="n">
        <v>7826</v>
      </c>
      <c r="DT69" s="635" t="n">
        <v>1974</v>
      </c>
      <c r="DU69" s="635" t="n">
        <v>3845</v>
      </c>
      <c r="DV69" s="637" t="n">
        <v>13645</v>
      </c>
      <c r="DW69" s="636" t="n">
        <v>3009</v>
      </c>
      <c r="DX69" s="635" t="n">
        <v>2564</v>
      </c>
      <c r="DY69" s="635" t="n">
        <v>1000</v>
      </c>
      <c r="DZ69" s="637" t="n">
        <v>6573</v>
      </c>
      <c r="EA69" s="634" t="n">
        <v>15277</v>
      </c>
      <c r="EB69" s="635" t="n">
        <v>22449</v>
      </c>
      <c r="EC69" s="637" t="n">
        <v>37726</v>
      </c>
      <c r="ED69" s="633" t="n">
        <v>10373</v>
      </c>
      <c r="EE69" s="634" t="n">
        <v>202099</v>
      </c>
      <c r="EF69" s="635" t="n">
        <v>4134</v>
      </c>
      <c r="EG69" s="637" t="n">
        <v>206233</v>
      </c>
      <c r="EH69" s="633" t="n">
        <v>6386</v>
      </c>
      <c r="EI69" s="638" t="n">
        <v>2313691</v>
      </c>
      <c r="EJ69" s="639" t="n">
        <v>2845</v>
      </c>
      <c r="EK69" s="639" t="n">
        <v>228372</v>
      </c>
      <c r="EL69" s="639" t="n">
        <v>468199</v>
      </c>
      <c r="EM69" s="639" t="n">
        <v>2008</v>
      </c>
      <c r="EN69" s="640" t="n">
        <v>21456</v>
      </c>
      <c r="EO69" s="727" t="n">
        <v>3036571</v>
      </c>
      <c r="EP69" s="573"/>
    </row>
    <row r="70" s="4" customFormat="true" ht="21" hidden="false" customHeight="true" outlineLevel="0" collapsed="false">
      <c r="A70" s="753"/>
      <c r="B70" s="654" t="s">
        <v>297</v>
      </c>
      <c r="C70" s="655"/>
      <c r="D70" s="655"/>
      <c r="E70" s="655"/>
      <c r="F70" s="656"/>
      <c r="G70" s="657" t="n">
        <v>0</v>
      </c>
      <c r="H70" s="656" t="n">
        <v>0</v>
      </c>
      <c r="I70" s="658" t="n">
        <v>120500</v>
      </c>
      <c r="J70" s="659" t="n">
        <v>3500</v>
      </c>
      <c r="K70" s="659" t="n">
        <v>0</v>
      </c>
      <c r="L70" s="662" t="n">
        <v>124000</v>
      </c>
      <c r="M70" s="661" t="n">
        <v>0</v>
      </c>
      <c r="N70" s="659" t="n">
        <v>0</v>
      </c>
      <c r="O70" s="659" t="n">
        <v>0</v>
      </c>
      <c r="P70" s="662" t="n">
        <v>0</v>
      </c>
      <c r="Q70" s="658" t="n">
        <v>0</v>
      </c>
      <c r="R70" s="659" t="n">
        <v>0</v>
      </c>
      <c r="S70" s="659" t="n">
        <v>0</v>
      </c>
      <c r="T70" s="663" t="n">
        <v>0</v>
      </c>
      <c r="U70" s="661" t="n">
        <v>0</v>
      </c>
      <c r="V70" s="659" t="n">
        <v>0</v>
      </c>
      <c r="W70" s="662" t="n">
        <v>0</v>
      </c>
      <c r="X70" s="658" t="n">
        <v>0</v>
      </c>
      <c r="Y70" s="659" t="n">
        <v>0</v>
      </c>
      <c r="Z70" s="663" t="n">
        <v>0</v>
      </c>
      <c r="AA70" s="657" t="n">
        <v>0</v>
      </c>
      <c r="AB70" s="658" t="n">
        <v>0</v>
      </c>
      <c r="AC70" s="659" t="n">
        <v>0</v>
      </c>
      <c r="AD70" s="659" t="n">
        <v>0</v>
      </c>
      <c r="AE70" s="663" t="n">
        <v>0</v>
      </c>
      <c r="AF70" s="661" t="n">
        <v>0</v>
      </c>
      <c r="AG70" s="659" t="n">
        <v>0</v>
      </c>
      <c r="AH70" s="659" t="n">
        <v>0</v>
      </c>
      <c r="AI70" s="659" t="n">
        <v>0</v>
      </c>
      <c r="AJ70" s="662" t="n">
        <v>0</v>
      </c>
      <c r="AK70" s="658" t="n">
        <v>0</v>
      </c>
      <c r="AL70" s="659" t="n">
        <v>0</v>
      </c>
      <c r="AM70" s="663" t="n">
        <v>0</v>
      </c>
      <c r="AN70" s="661" t="n">
        <v>0</v>
      </c>
      <c r="AO70" s="659" t="n">
        <v>0</v>
      </c>
      <c r="AP70" s="662" t="n">
        <v>0</v>
      </c>
      <c r="AQ70" s="655" t="n">
        <v>0</v>
      </c>
      <c r="AR70" s="661" t="n">
        <v>0</v>
      </c>
      <c r="AS70" s="659" t="n">
        <v>0</v>
      </c>
      <c r="AT70" s="662" t="n">
        <v>0</v>
      </c>
      <c r="AU70" s="658" t="n">
        <v>0</v>
      </c>
      <c r="AV70" s="659" t="n">
        <v>0</v>
      </c>
      <c r="AW70" s="659" t="n">
        <v>0</v>
      </c>
      <c r="AX70" s="663" t="n">
        <v>0</v>
      </c>
      <c r="AY70" s="661" t="n">
        <v>0</v>
      </c>
      <c r="AZ70" s="659" t="n">
        <v>0</v>
      </c>
      <c r="BA70" s="662" t="n">
        <v>0</v>
      </c>
      <c r="BB70" s="661" t="n">
        <v>0</v>
      </c>
      <c r="BC70" s="659" t="n">
        <v>0</v>
      </c>
      <c r="BD70" s="662" t="n">
        <v>0</v>
      </c>
      <c r="BE70" s="657" t="n">
        <v>0</v>
      </c>
      <c r="BF70" s="661" t="n">
        <v>0</v>
      </c>
      <c r="BG70" s="659" t="n">
        <v>0</v>
      </c>
      <c r="BH70" s="659" t="n">
        <v>0</v>
      </c>
      <c r="BI70" s="662" t="n">
        <v>0</v>
      </c>
      <c r="BJ70" s="661" t="n">
        <v>0</v>
      </c>
      <c r="BK70" s="659" t="n">
        <v>0</v>
      </c>
      <c r="BL70" s="662" t="n">
        <v>0</v>
      </c>
      <c r="BM70" s="661" t="n">
        <v>0</v>
      </c>
      <c r="BN70" s="659" t="n">
        <v>0</v>
      </c>
      <c r="BO70" s="659" t="n">
        <v>0</v>
      </c>
      <c r="BP70" s="662" t="n">
        <v>0</v>
      </c>
      <c r="BQ70" s="658" t="n">
        <v>0</v>
      </c>
      <c r="BR70" s="659" t="n">
        <v>0</v>
      </c>
      <c r="BS70" s="659" t="n">
        <v>0</v>
      </c>
      <c r="BT70" s="662" t="n">
        <v>0</v>
      </c>
      <c r="BU70" s="658" t="n">
        <v>0</v>
      </c>
      <c r="BV70" s="659" t="n">
        <v>0</v>
      </c>
      <c r="BW70" s="659" t="n">
        <v>0</v>
      </c>
      <c r="BX70" s="663" t="n">
        <v>0</v>
      </c>
      <c r="BY70" s="661" t="n">
        <v>0</v>
      </c>
      <c r="BZ70" s="659" t="n">
        <v>0</v>
      </c>
      <c r="CA70" s="659" t="n">
        <v>0</v>
      </c>
      <c r="CB70" s="662" t="n">
        <v>0</v>
      </c>
      <c r="CC70" s="658" t="n">
        <v>0</v>
      </c>
      <c r="CD70" s="659" t="n">
        <v>0</v>
      </c>
      <c r="CE70" s="659" t="n">
        <v>0</v>
      </c>
      <c r="CF70" s="663" t="n">
        <v>0</v>
      </c>
      <c r="CG70" s="661" t="n">
        <v>0</v>
      </c>
      <c r="CH70" s="659" t="n">
        <v>0</v>
      </c>
      <c r="CI70" s="662" t="n">
        <v>0</v>
      </c>
      <c r="CJ70" s="658" t="n">
        <v>0</v>
      </c>
      <c r="CK70" s="659" t="n">
        <v>0</v>
      </c>
      <c r="CL70" s="659" t="n">
        <v>0</v>
      </c>
      <c r="CM70" s="659" t="n">
        <v>0</v>
      </c>
      <c r="CN70" s="663" t="n">
        <v>0</v>
      </c>
      <c r="CO70" s="661" t="n">
        <v>0</v>
      </c>
      <c r="CP70" s="659" t="n">
        <v>0</v>
      </c>
      <c r="CQ70" s="662" t="n">
        <v>0</v>
      </c>
      <c r="CR70" s="661" t="n">
        <v>0</v>
      </c>
      <c r="CS70" s="659" t="n">
        <v>0</v>
      </c>
      <c r="CT70" s="662" t="n">
        <v>0</v>
      </c>
      <c r="CU70" s="658" t="n">
        <v>0</v>
      </c>
      <c r="CV70" s="659" t="n">
        <v>0</v>
      </c>
      <c r="CW70" s="659" t="n">
        <v>0</v>
      </c>
      <c r="CX70" s="663" t="n">
        <v>0</v>
      </c>
      <c r="CY70" s="662" t="n">
        <v>0</v>
      </c>
      <c r="CZ70" s="661" t="n">
        <v>0</v>
      </c>
      <c r="DA70" s="659" t="n">
        <v>0</v>
      </c>
      <c r="DB70" s="662" t="n">
        <v>0</v>
      </c>
      <c r="DC70" s="656" t="n">
        <v>0</v>
      </c>
      <c r="DD70" s="658" t="n">
        <v>0</v>
      </c>
      <c r="DE70" s="659" t="n">
        <v>0</v>
      </c>
      <c r="DF70" s="659" t="n">
        <v>0</v>
      </c>
      <c r="DG70" s="663" t="n">
        <v>0</v>
      </c>
      <c r="DH70" s="661" t="n">
        <v>0</v>
      </c>
      <c r="DI70" s="659" t="n">
        <v>0</v>
      </c>
      <c r="DJ70" s="662" t="n">
        <v>0</v>
      </c>
      <c r="DK70" s="657" t="n">
        <v>0</v>
      </c>
      <c r="DL70" s="658" t="n">
        <v>0</v>
      </c>
      <c r="DM70" s="659" t="n">
        <v>0</v>
      </c>
      <c r="DN70" s="663" t="n">
        <v>0</v>
      </c>
      <c r="DO70" s="661" t="n">
        <v>0</v>
      </c>
      <c r="DP70" s="659" t="n">
        <v>0</v>
      </c>
      <c r="DQ70" s="662" t="n">
        <v>0</v>
      </c>
      <c r="DR70" s="655" t="n">
        <v>0</v>
      </c>
      <c r="DS70" s="661" t="n">
        <v>0</v>
      </c>
      <c r="DT70" s="659" t="n">
        <v>0</v>
      </c>
      <c r="DU70" s="659" t="n">
        <v>0</v>
      </c>
      <c r="DV70" s="662" t="n">
        <v>0</v>
      </c>
      <c r="DW70" s="661" t="n">
        <v>0</v>
      </c>
      <c r="DX70" s="659" t="n">
        <v>0</v>
      </c>
      <c r="DY70" s="659" t="n">
        <v>0</v>
      </c>
      <c r="DZ70" s="662" t="n">
        <v>0</v>
      </c>
      <c r="EA70" s="658" t="n">
        <v>0</v>
      </c>
      <c r="EB70" s="659" t="n">
        <v>0</v>
      </c>
      <c r="EC70" s="662" t="n">
        <v>0</v>
      </c>
      <c r="ED70" s="657" t="n">
        <v>0</v>
      </c>
      <c r="EE70" s="658" t="n">
        <v>0</v>
      </c>
      <c r="EF70" s="659" t="n">
        <v>0</v>
      </c>
      <c r="EG70" s="662" t="n">
        <v>0</v>
      </c>
      <c r="EH70" s="657" t="n">
        <v>0</v>
      </c>
      <c r="EI70" s="664" t="n">
        <v>120500</v>
      </c>
      <c r="EJ70" s="665" t="n">
        <v>0</v>
      </c>
      <c r="EK70" s="665" t="n">
        <v>3500</v>
      </c>
      <c r="EL70" s="665" t="n">
        <v>0</v>
      </c>
      <c r="EM70" s="665" t="n">
        <v>0</v>
      </c>
      <c r="EN70" s="666" t="n">
        <v>0</v>
      </c>
      <c r="EO70" s="733" t="n">
        <v>124000</v>
      </c>
      <c r="EP70" s="573"/>
    </row>
    <row r="71" s="4" customFormat="true" ht="21" hidden="false" customHeight="true" outlineLevel="0" collapsed="false">
      <c r="A71" s="754" t="s">
        <v>298</v>
      </c>
      <c r="B71" s="678"/>
      <c r="C71" s="678"/>
      <c r="D71" s="678"/>
      <c r="E71" s="678"/>
      <c r="F71" s="679"/>
      <c r="G71" s="623" t="n">
        <v>0</v>
      </c>
      <c r="H71" s="624" t="n">
        <v>0</v>
      </c>
      <c r="I71" s="625" t="n">
        <v>0</v>
      </c>
      <c r="J71" s="626" t="n">
        <v>0</v>
      </c>
      <c r="K71" s="626" t="n">
        <v>0</v>
      </c>
      <c r="L71" s="627" t="n">
        <v>0</v>
      </c>
      <c r="M71" s="628" t="n">
        <v>0</v>
      </c>
      <c r="N71" s="626" t="n">
        <v>0</v>
      </c>
      <c r="O71" s="626" t="n">
        <v>0</v>
      </c>
      <c r="P71" s="629" t="n">
        <v>0</v>
      </c>
      <c r="Q71" s="625" t="n">
        <v>0</v>
      </c>
      <c r="R71" s="626" t="n">
        <v>0</v>
      </c>
      <c r="S71" s="626" t="n">
        <v>0</v>
      </c>
      <c r="T71" s="627" t="n">
        <v>0</v>
      </c>
      <c r="U71" s="628" t="n">
        <v>0</v>
      </c>
      <c r="V71" s="626" t="n">
        <v>0</v>
      </c>
      <c r="W71" s="629" t="n">
        <v>0</v>
      </c>
      <c r="X71" s="625" t="n">
        <v>0</v>
      </c>
      <c r="Y71" s="626" t="n">
        <v>0</v>
      </c>
      <c r="Z71" s="627" t="n">
        <v>0</v>
      </c>
      <c r="AA71" s="623" t="n">
        <v>0</v>
      </c>
      <c r="AB71" s="625" t="n">
        <v>0</v>
      </c>
      <c r="AC71" s="626" t="n">
        <v>0</v>
      </c>
      <c r="AD71" s="626" t="n">
        <v>0</v>
      </c>
      <c r="AE71" s="627" t="n">
        <v>0</v>
      </c>
      <c r="AF71" s="628" t="n">
        <v>0</v>
      </c>
      <c r="AG71" s="626" t="n">
        <v>0</v>
      </c>
      <c r="AH71" s="626" t="n">
        <v>0</v>
      </c>
      <c r="AI71" s="626" t="n">
        <v>0</v>
      </c>
      <c r="AJ71" s="629" t="n">
        <v>0</v>
      </c>
      <c r="AK71" s="625" t="n">
        <v>0</v>
      </c>
      <c r="AL71" s="626" t="n">
        <v>0</v>
      </c>
      <c r="AM71" s="627" t="n">
        <v>0</v>
      </c>
      <c r="AN71" s="628" t="n">
        <v>0</v>
      </c>
      <c r="AO71" s="626" t="n">
        <v>0</v>
      </c>
      <c r="AP71" s="629" t="n">
        <v>0</v>
      </c>
      <c r="AQ71" s="630" t="n">
        <v>0</v>
      </c>
      <c r="AR71" s="628" t="n">
        <v>0</v>
      </c>
      <c r="AS71" s="626" t="n">
        <v>0</v>
      </c>
      <c r="AT71" s="629" t="n">
        <v>0</v>
      </c>
      <c r="AU71" s="625" t="n">
        <v>0</v>
      </c>
      <c r="AV71" s="626" t="n">
        <v>0</v>
      </c>
      <c r="AW71" s="626" t="n">
        <v>0</v>
      </c>
      <c r="AX71" s="627" t="n">
        <v>0</v>
      </c>
      <c r="AY71" s="628" t="n">
        <v>0</v>
      </c>
      <c r="AZ71" s="626" t="n">
        <v>0</v>
      </c>
      <c r="BA71" s="629" t="n">
        <v>0</v>
      </c>
      <c r="BB71" s="628" t="n">
        <v>0</v>
      </c>
      <c r="BC71" s="626" t="n">
        <v>0</v>
      </c>
      <c r="BD71" s="629" t="n">
        <v>0</v>
      </c>
      <c r="BE71" s="623" t="n">
        <v>0</v>
      </c>
      <c r="BF71" s="628" t="n">
        <v>0</v>
      </c>
      <c r="BG71" s="626" t="n">
        <v>0</v>
      </c>
      <c r="BH71" s="626" t="n">
        <v>0</v>
      </c>
      <c r="BI71" s="629" t="n">
        <v>0</v>
      </c>
      <c r="BJ71" s="628" t="n">
        <v>0</v>
      </c>
      <c r="BK71" s="626" t="n">
        <v>0</v>
      </c>
      <c r="BL71" s="629" t="n">
        <v>0</v>
      </c>
      <c r="BM71" s="628" t="n">
        <v>0</v>
      </c>
      <c r="BN71" s="626" t="n">
        <v>0</v>
      </c>
      <c r="BO71" s="626" t="n">
        <v>0</v>
      </c>
      <c r="BP71" s="629" t="n">
        <v>0</v>
      </c>
      <c r="BQ71" s="625" t="n">
        <v>0</v>
      </c>
      <c r="BR71" s="626" t="n">
        <v>0</v>
      </c>
      <c r="BS71" s="626" t="n">
        <v>0</v>
      </c>
      <c r="BT71" s="629" t="n">
        <v>0</v>
      </c>
      <c r="BU71" s="625" t="n">
        <v>0</v>
      </c>
      <c r="BV71" s="626" t="n">
        <v>0</v>
      </c>
      <c r="BW71" s="626" t="n">
        <v>0</v>
      </c>
      <c r="BX71" s="627" t="n">
        <v>0</v>
      </c>
      <c r="BY71" s="628" t="n">
        <v>0</v>
      </c>
      <c r="BZ71" s="626" t="n">
        <v>0</v>
      </c>
      <c r="CA71" s="626" t="n">
        <v>0</v>
      </c>
      <c r="CB71" s="629" t="n">
        <v>0</v>
      </c>
      <c r="CC71" s="625" t="n">
        <v>0</v>
      </c>
      <c r="CD71" s="626" t="n">
        <v>0</v>
      </c>
      <c r="CE71" s="626" t="n">
        <v>0</v>
      </c>
      <c r="CF71" s="627" t="n">
        <v>0</v>
      </c>
      <c r="CG71" s="628" t="n">
        <v>0</v>
      </c>
      <c r="CH71" s="626" t="n">
        <v>0</v>
      </c>
      <c r="CI71" s="629" t="n">
        <v>0</v>
      </c>
      <c r="CJ71" s="625" t="n">
        <v>0</v>
      </c>
      <c r="CK71" s="626" t="n">
        <v>0</v>
      </c>
      <c r="CL71" s="626" t="n">
        <v>0</v>
      </c>
      <c r="CM71" s="626" t="n">
        <v>0</v>
      </c>
      <c r="CN71" s="627" t="n">
        <v>0</v>
      </c>
      <c r="CO71" s="628" t="n">
        <v>0</v>
      </c>
      <c r="CP71" s="626" t="n">
        <v>0</v>
      </c>
      <c r="CQ71" s="629" t="n">
        <v>0</v>
      </c>
      <c r="CR71" s="628" t="n">
        <v>0</v>
      </c>
      <c r="CS71" s="626" t="n">
        <v>0</v>
      </c>
      <c r="CT71" s="629" t="n">
        <v>0</v>
      </c>
      <c r="CU71" s="625" t="n">
        <v>0</v>
      </c>
      <c r="CV71" s="626" t="n">
        <v>0</v>
      </c>
      <c r="CW71" s="626" t="n">
        <v>0</v>
      </c>
      <c r="CX71" s="627" t="n">
        <v>0</v>
      </c>
      <c r="CY71" s="629" t="n">
        <v>0</v>
      </c>
      <c r="CZ71" s="628" t="n">
        <v>0</v>
      </c>
      <c r="DA71" s="626" t="n">
        <v>0</v>
      </c>
      <c r="DB71" s="629" t="n">
        <v>0</v>
      </c>
      <c r="DC71" s="624" t="n">
        <v>0</v>
      </c>
      <c r="DD71" s="625" t="n">
        <v>0</v>
      </c>
      <c r="DE71" s="626" t="n">
        <v>0</v>
      </c>
      <c r="DF71" s="626" t="n">
        <v>0</v>
      </c>
      <c r="DG71" s="627" t="n">
        <v>0</v>
      </c>
      <c r="DH71" s="628" t="n">
        <v>0</v>
      </c>
      <c r="DI71" s="626" t="n">
        <v>0</v>
      </c>
      <c r="DJ71" s="629" t="n">
        <v>0</v>
      </c>
      <c r="DK71" s="623" t="n">
        <v>0</v>
      </c>
      <c r="DL71" s="625" t="n">
        <v>0</v>
      </c>
      <c r="DM71" s="626" t="n">
        <v>0</v>
      </c>
      <c r="DN71" s="627" t="n">
        <v>0</v>
      </c>
      <c r="DO71" s="628" t="n">
        <v>0</v>
      </c>
      <c r="DP71" s="626" t="n">
        <v>0</v>
      </c>
      <c r="DQ71" s="629" t="n">
        <v>0</v>
      </c>
      <c r="DR71" s="630" t="n">
        <v>0</v>
      </c>
      <c r="DS71" s="628" t="n">
        <v>0</v>
      </c>
      <c r="DT71" s="626" t="n">
        <v>0</v>
      </c>
      <c r="DU71" s="626" t="n">
        <v>0</v>
      </c>
      <c r="DV71" s="629" t="n">
        <v>0</v>
      </c>
      <c r="DW71" s="628" t="n">
        <v>0</v>
      </c>
      <c r="DX71" s="626" t="n">
        <v>0</v>
      </c>
      <c r="DY71" s="626" t="n">
        <v>0</v>
      </c>
      <c r="DZ71" s="629" t="n">
        <v>0</v>
      </c>
      <c r="EA71" s="625" t="n">
        <v>0</v>
      </c>
      <c r="EB71" s="626" t="n">
        <v>0</v>
      </c>
      <c r="EC71" s="629" t="n">
        <v>0</v>
      </c>
      <c r="ED71" s="623" t="n">
        <v>0</v>
      </c>
      <c r="EE71" s="625" t="n">
        <v>0</v>
      </c>
      <c r="EF71" s="626" t="n">
        <v>0</v>
      </c>
      <c r="EG71" s="629" t="n">
        <v>0</v>
      </c>
      <c r="EH71" s="623" t="n">
        <v>0</v>
      </c>
      <c r="EI71" s="628" t="n">
        <v>0</v>
      </c>
      <c r="EJ71" s="626" t="n">
        <v>0</v>
      </c>
      <c r="EK71" s="626" t="n">
        <v>0</v>
      </c>
      <c r="EL71" s="626" t="n">
        <v>0</v>
      </c>
      <c r="EM71" s="626" t="n">
        <v>0</v>
      </c>
      <c r="EN71" s="625" t="n">
        <v>0</v>
      </c>
      <c r="EO71" s="631" t="n">
        <v>0</v>
      </c>
      <c r="EP71" s="573"/>
    </row>
    <row r="72" s="4" customFormat="true" ht="21" hidden="false" customHeight="true" outlineLevel="0" collapsed="false">
      <c r="A72" s="755" t="s">
        <v>299</v>
      </c>
      <c r="B72" s="630"/>
      <c r="C72" s="630"/>
      <c r="D72" s="630"/>
      <c r="E72" s="630"/>
      <c r="F72" s="624"/>
      <c r="G72" s="623" t="n">
        <v>69336</v>
      </c>
      <c r="H72" s="624" t="n">
        <v>0</v>
      </c>
      <c r="I72" s="628" t="n">
        <v>12677</v>
      </c>
      <c r="J72" s="626" t="n">
        <v>0</v>
      </c>
      <c r="K72" s="626" t="n">
        <v>417</v>
      </c>
      <c r="L72" s="627" t="n">
        <v>13094</v>
      </c>
      <c r="M72" s="628" t="n">
        <v>191890</v>
      </c>
      <c r="N72" s="626" t="n">
        <v>5742</v>
      </c>
      <c r="O72" s="626" t="n">
        <v>24276</v>
      </c>
      <c r="P72" s="629" t="n">
        <v>221908</v>
      </c>
      <c r="Q72" s="628" t="n">
        <v>28490</v>
      </c>
      <c r="R72" s="626" t="n">
        <v>6719</v>
      </c>
      <c r="S72" s="626" t="n">
        <v>2162</v>
      </c>
      <c r="T72" s="627" t="n">
        <v>37371</v>
      </c>
      <c r="U72" s="628" t="n">
        <v>1000</v>
      </c>
      <c r="V72" s="626" t="n">
        <v>1</v>
      </c>
      <c r="W72" s="629" t="n">
        <v>1001</v>
      </c>
      <c r="X72" s="628" t="n">
        <v>11322</v>
      </c>
      <c r="Y72" s="626" t="n">
        <v>274</v>
      </c>
      <c r="Z72" s="627" t="n">
        <v>11596</v>
      </c>
      <c r="AA72" s="623" t="n">
        <v>23762</v>
      </c>
      <c r="AB72" s="628" t="n">
        <v>57159</v>
      </c>
      <c r="AC72" s="626" t="n">
        <v>4003</v>
      </c>
      <c r="AD72" s="626" t="n">
        <v>15814</v>
      </c>
      <c r="AE72" s="627" t="n">
        <v>76976</v>
      </c>
      <c r="AF72" s="628" t="n">
        <v>30855</v>
      </c>
      <c r="AG72" s="626" t="n">
        <v>8748</v>
      </c>
      <c r="AH72" s="626" t="n">
        <v>19338</v>
      </c>
      <c r="AI72" s="626" t="n">
        <v>6288</v>
      </c>
      <c r="AJ72" s="629" t="n">
        <v>65229</v>
      </c>
      <c r="AK72" s="626" t="n">
        <v>13470</v>
      </c>
      <c r="AL72" s="626" t="n">
        <v>2912</v>
      </c>
      <c r="AM72" s="627" t="n">
        <v>16382</v>
      </c>
      <c r="AN72" s="626" t="n">
        <v>129584</v>
      </c>
      <c r="AO72" s="626" t="n">
        <v>5346</v>
      </c>
      <c r="AP72" s="629" t="n">
        <v>134930</v>
      </c>
      <c r="AQ72" s="623" t="n">
        <v>125838</v>
      </c>
      <c r="AR72" s="628" t="n">
        <v>542680</v>
      </c>
      <c r="AS72" s="626" t="n">
        <v>0</v>
      </c>
      <c r="AT72" s="629" t="n">
        <v>542680</v>
      </c>
      <c r="AU72" s="625" t="n">
        <v>98825</v>
      </c>
      <c r="AV72" s="626" t="n">
        <v>0</v>
      </c>
      <c r="AW72" s="626" t="n">
        <v>4415</v>
      </c>
      <c r="AX72" s="627" t="n">
        <v>103240</v>
      </c>
      <c r="AY72" s="628" t="n">
        <v>78471</v>
      </c>
      <c r="AZ72" s="626" t="n">
        <v>21480</v>
      </c>
      <c r="BA72" s="629" t="n">
        <v>99951</v>
      </c>
      <c r="BB72" s="628" t="n">
        <v>33253</v>
      </c>
      <c r="BC72" s="626" t="n">
        <v>1242</v>
      </c>
      <c r="BD72" s="629" t="n">
        <v>34495</v>
      </c>
      <c r="BE72" s="623" t="n">
        <v>4398</v>
      </c>
      <c r="BF72" s="628" t="n">
        <v>56448</v>
      </c>
      <c r="BG72" s="625" t="n">
        <v>16904</v>
      </c>
      <c r="BH72" s="626" t="n">
        <v>459</v>
      </c>
      <c r="BI72" s="629" t="n">
        <v>73811</v>
      </c>
      <c r="BJ72" s="628" t="n">
        <v>68453</v>
      </c>
      <c r="BK72" s="626" t="n">
        <v>45657</v>
      </c>
      <c r="BL72" s="629" t="n">
        <v>114110</v>
      </c>
      <c r="BM72" s="628" t="n">
        <v>118182</v>
      </c>
      <c r="BN72" s="625" t="n">
        <v>0</v>
      </c>
      <c r="BO72" s="626" t="n">
        <v>31984</v>
      </c>
      <c r="BP72" s="629" t="n">
        <v>150166</v>
      </c>
      <c r="BQ72" s="625" t="n">
        <v>45586</v>
      </c>
      <c r="BR72" s="625" t="n">
        <v>0</v>
      </c>
      <c r="BS72" s="626" t="n">
        <v>8010</v>
      </c>
      <c r="BT72" s="629" t="n">
        <v>53596</v>
      </c>
      <c r="BU72" s="625" t="n">
        <v>105</v>
      </c>
      <c r="BV72" s="625" t="n">
        <v>62515</v>
      </c>
      <c r="BW72" s="626" t="n">
        <v>17107</v>
      </c>
      <c r="BX72" s="627" t="n">
        <v>79727</v>
      </c>
      <c r="BY72" s="628" t="n">
        <v>23433</v>
      </c>
      <c r="BZ72" s="625" t="n">
        <v>0</v>
      </c>
      <c r="CA72" s="626" t="n">
        <v>8414</v>
      </c>
      <c r="CB72" s="629" t="n">
        <v>31847</v>
      </c>
      <c r="CC72" s="625" t="n">
        <v>16404</v>
      </c>
      <c r="CD72" s="625" t="n">
        <v>23423</v>
      </c>
      <c r="CE72" s="626" t="n">
        <v>7833</v>
      </c>
      <c r="CF72" s="627" t="n">
        <v>47660</v>
      </c>
      <c r="CG72" s="628" t="n">
        <v>197385</v>
      </c>
      <c r="CH72" s="626" t="n">
        <v>7880</v>
      </c>
      <c r="CI72" s="629" t="n">
        <v>205265</v>
      </c>
      <c r="CJ72" s="625" t="n">
        <v>11579</v>
      </c>
      <c r="CK72" s="625" t="n">
        <v>14628</v>
      </c>
      <c r="CL72" s="626" t="n">
        <v>18041</v>
      </c>
      <c r="CM72" s="626" t="n">
        <v>9807</v>
      </c>
      <c r="CN72" s="629" t="n">
        <v>54055</v>
      </c>
      <c r="CO72" s="625" t="n">
        <v>28445</v>
      </c>
      <c r="CP72" s="626" t="n">
        <v>13686</v>
      </c>
      <c r="CQ72" s="629" t="n">
        <v>42131</v>
      </c>
      <c r="CR72" s="628" t="n">
        <v>71085</v>
      </c>
      <c r="CS72" s="626" t="n">
        <v>27158</v>
      </c>
      <c r="CT72" s="629" t="n">
        <v>98243</v>
      </c>
      <c r="CU72" s="625" t="n">
        <v>36945</v>
      </c>
      <c r="CV72" s="625" t="n">
        <v>33063</v>
      </c>
      <c r="CW72" s="626" t="n">
        <v>19344</v>
      </c>
      <c r="CX72" s="627" t="n">
        <v>12615</v>
      </c>
      <c r="CY72" s="629" t="n">
        <v>101967</v>
      </c>
      <c r="CZ72" s="628" t="n">
        <v>5467</v>
      </c>
      <c r="DA72" s="626" t="n">
        <v>7612</v>
      </c>
      <c r="DB72" s="629" t="n">
        <v>13079</v>
      </c>
      <c r="DC72" s="625" t="n">
        <v>37793</v>
      </c>
      <c r="DD72" s="626" t="n">
        <v>19799</v>
      </c>
      <c r="DE72" s="625" t="n">
        <v>9207</v>
      </c>
      <c r="DF72" s="626" t="n">
        <v>8528</v>
      </c>
      <c r="DG72" s="627" t="n">
        <v>37534</v>
      </c>
      <c r="DH72" s="628" t="n">
        <v>70965</v>
      </c>
      <c r="DI72" s="626" t="n">
        <v>526</v>
      </c>
      <c r="DJ72" s="629" t="n">
        <v>71491</v>
      </c>
      <c r="DK72" s="623" t="n">
        <v>49</v>
      </c>
      <c r="DL72" s="625" t="n">
        <v>44746</v>
      </c>
      <c r="DM72" s="626" t="n">
        <v>9679</v>
      </c>
      <c r="DN72" s="627" t="n">
        <v>54425</v>
      </c>
      <c r="DO72" s="628" t="n">
        <v>25711</v>
      </c>
      <c r="DP72" s="626" t="n">
        <v>1467</v>
      </c>
      <c r="DQ72" s="629" t="n">
        <v>27178</v>
      </c>
      <c r="DR72" s="630" t="n">
        <v>17759</v>
      </c>
      <c r="DS72" s="628" t="n">
        <v>8655</v>
      </c>
      <c r="DT72" s="625" t="n">
        <v>2099</v>
      </c>
      <c r="DU72" s="626" t="n">
        <v>3757</v>
      </c>
      <c r="DV72" s="629" t="n">
        <v>14511</v>
      </c>
      <c r="DW72" s="628" t="n">
        <v>6095</v>
      </c>
      <c r="DX72" s="756" t="n">
        <v>1</v>
      </c>
      <c r="DY72" s="626" t="n">
        <v>1000</v>
      </c>
      <c r="DZ72" s="629" t="n">
        <v>7096</v>
      </c>
      <c r="EA72" s="625" t="n">
        <v>19839</v>
      </c>
      <c r="EB72" s="626" t="n">
        <v>14060</v>
      </c>
      <c r="EC72" s="629" t="n">
        <v>33899</v>
      </c>
      <c r="ED72" s="623" t="n">
        <v>12327</v>
      </c>
      <c r="EE72" s="625" t="n">
        <v>45603</v>
      </c>
      <c r="EF72" s="626" t="n">
        <v>4302</v>
      </c>
      <c r="EG72" s="629" t="n">
        <v>49905</v>
      </c>
      <c r="EH72" s="623" t="n">
        <v>5403</v>
      </c>
      <c r="EI72" s="628" t="n">
        <v>2355729</v>
      </c>
      <c r="EJ72" s="626" t="n">
        <v>4003</v>
      </c>
      <c r="EK72" s="626" t="n">
        <v>173189</v>
      </c>
      <c r="EL72" s="626" t="n">
        <v>444330</v>
      </c>
      <c r="EM72" s="626" t="n">
        <v>2912</v>
      </c>
      <c r="EN72" s="625" t="n">
        <v>37051</v>
      </c>
      <c r="EO72" s="631" t="n">
        <v>3017214</v>
      </c>
      <c r="EP72" s="573"/>
    </row>
    <row r="73" s="4" customFormat="true" ht="21" hidden="false" customHeight="true" outlineLevel="0" collapsed="false">
      <c r="A73" s="752" t="s">
        <v>300</v>
      </c>
      <c r="B73" s="621"/>
      <c r="C73" s="621"/>
      <c r="D73" s="621"/>
      <c r="E73" s="621"/>
      <c r="F73" s="622"/>
      <c r="G73" s="633" t="n">
        <v>87300</v>
      </c>
      <c r="H73" s="622" t="n">
        <v>0</v>
      </c>
      <c r="I73" s="634" t="n">
        <v>728366</v>
      </c>
      <c r="J73" s="635" t="n">
        <v>0</v>
      </c>
      <c r="K73" s="635" t="n">
        <v>0</v>
      </c>
      <c r="L73" s="670" t="n">
        <v>728366</v>
      </c>
      <c r="M73" s="636" t="n">
        <v>366848</v>
      </c>
      <c r="N73" s="635" t="n">
        <v>107217</v>
      </c>
      <c r="O73" s="635" t="n">
        <v>0</v>
      </c>
      <c r="P73" s="637" t="n">
        <v>474065</v>
      </c>
      <c r="Q73" s="634" t="n">
        <v>26900</v>
      </c>
      <c r="R73" s="635" t="n">
        <v>105083</v>
      </c>
      <c r="S73" s="635" t="n">
        <v>0</v>
      </c>
      <c r="T73" s="620" t="n">
        <v>131983</v>
      </c>
      <c r="U73" s="636" t="n">
        <v>15000</v>
      </c>
      <c r="V73" s="635" t="n">
        <v>0</v>
      </c>
      <c r="W73" s="637" t="n">
        <v>15000</v>
      </c>
      <c r="X73" s="634" t="n">
        <v>196800</v>
      </c>
      <c r="Y73" s="635" t="n">
        <v>0</v>
      </c>
      <c r="Z73" s="620" t="n">
        <v>196800</v>
      </c>
      <c r="AA73" s="633" t="n">
        <v>53760</v>
      </c>
      <c r="AB73" s="634" t="n">
        <v>345353</v>
      </c>
      <c r="AC73" s="635" t="n">
        <v>0</v>
      </c>
      <c r="AD73" s="635" t="n">
        <v>0</v>
      </c>
      <c r="AE73" s="620" t="n">
        <v>345353</v>
      </c>
      <c r="AF73" s="636" t="n">
        <v>7000</v>
      </c>
      <c r="AG73" s="635" t="n">
        <v>0</v>
      </c>
      <c r="AH73" s="635" t="n">
        <v>0</v>
      </c>
      <c r="AI73" s="635" t="n">
        <v>0</v>
      </c>
      <c r="AJ73" s="637" t="n">
        <v>7000</v>
      </c>
      <c r="AK73" s="634" t="n">
        <v>30000</v>
      </c>
      <c r="AL73" s="635" t="n">
        <v>0</v>
      </c>
      <c r="AM73" s="620" t="n">
        <v>30000</v>
      </c>
      <c r="AN73" s="636" t="n">
        <v>261655</v>
      </c>
      <c r="AO73" s="635" t="n">
        <v>160286</v>
      </c>
      <c r="AP73" s="637" t="n">
        <v>421941</v>
      </c>
      <c r="AQ73" s="621" t="n">
        <v>440043</v>
      </c>
      <c r="AR73" s="636" t="n">
        <v>2247678</v>
      </c>
      <c r="AS73" s="635" t="n">
        <v>0</v>
      </c>
      <c r="AT73" s="637" t="n">
        <v>2247678</v>
      </c>
      <c r="AU73" s="634" t="n">
        <v>189574</v>
      </c>
      <c r="AV73" s="635" t="n">
        <v>0</v>
      </c>
      <c r="AW73" s="635" t="n">
        <v>0</v>
      </c>
      <c r="AX73" s="620" t="n">
        <v>189574</v>
      </c>
      <c r="AY73" s="636" t="n">
        <v>29170</v>
      </c>
      <c r="AZ73" s="635" t="n">
        <v>0</v>
      </c>
      <c r="BA73" s="637" t="n">
        <v>29170</v>
      </c>
      <c r="BB73" s="636" t="n">
        <v>322424</v>
      </c>
      <c r="BC73" s="635" t="n">
        <v>0</v>
      </c>
      <c r="BD73" s="637" t="n">
        <v>322424</v>
      </c>
      <c r="BE73" s="633" t="n">
        <v>0</v>
      </c>
      <c r="BF73" s="636" t="n">
        <v>152074</v>
      </c>
      <c r="BG73" s="635" t="n">
        <v>0</v>
      </c>
      <c r="BH73" s="635" t="n">
        <v>0</v>
      </c>
      <c r="BI73" s="637" t="n">
        <v>152074</v>
      </c>
      <c r="BJ73" s="636" t="n">
        <v>31950</v>
      </c>
      <c r="BK73" s="635" t="n">
        <v>120000</v>
      </c>
      <c r="BL73" s="637" t="n">
        <v>151950</v>
      </c>
      <c r="BM73" s="636" t="n">
        <v>20765</v>
      </c>
      <c r="BN73" s="635" t="n">
        <v>0</v>
      </c>
      <c r="BO73" s="635" t="n">
        <v>40000</v>
      </c>
      <c r="BP73" s="637" t="n">
        <v>60765</v>
      </c>
      <c r="BQ73" s="634" t="n">
        <v>14132</v>
      </c>
      <c r="BR73" s="635" t="n">
        <v>0</v>
      </c>
      <c r="BS73" s="635" t="n">
        <v>0</v>
      </c>
      <c r="BT73" s="637" t="n">
        <v>14132</v>
      </c>
      <c r="BU73" s="634" t="n">
        <v>0</v>
      </c>
      <c r="BV73" s="635" t="n">
        <v>83700</v>
      </c>
      <c r="BW73" s="635" t="n">
        <v>0</v>
      </c>
      <c r="BX73" s="620" t="n">
        <v>83700</v>
      </c>
      <c r="BY73" s="636" t="n">
        <v>28600</v>
      </c>
      <c r="BZ73" s="635" t="n">
        <v>0</v>
      </c>
      <c r="CA73" s="635" t="n">
        <v>0</v>
      </c>
      <c r="CB73" s="637" t="n">
        <v>28600</v>
      </c>
      <c r="CC73" s="634" t="n">
        <v>4900</v>
      </c>
      <c r="CD73" s="635" t="n">
        <v>0</v>
      </c>
      <c r="CE73" s="635" t="n">
        <v>0</v>
      </c>
      <c r="CF73" s="620" t="n">
        <v>4900</v>
      </c>
      <c r="CG73" s="636" t="n">
        <v>0</v>
      </c>
      <c r="CH73" s="635" t="n">
        <v>0</v>
      </c>
      <c r="CI73" s="637" t="n">
        <v>0</v>
      </c>
      <c r="CJ73" s="634" t="n">
        <v>2400</v>
      </c>
      <c r="CK73" s="635" t="n">
        <v>0</v>
      </c>
      <c r="CL73" s="635" t="n">
        <v>0</v>
      </c>
      <c r="CM73" s="635" t="n">
        <v>0</v>
      </c>
      <c r="CN73" s="620" t="n">
        <v>2400</v>
      </c>
      <c r="CO73" s="636" t="n">
        <v>91476</v>
      </c>
      <c r="CP73" s="635" t="n">
        <v>0</v>
      </c>
      <c r="CQ73" s="637" t="n">
        <v>91476</v>
      </c>
      <c r="CR73" s="636" t="n">
        <v>67336</v>
      </c>
      <c r="CS73" s="635" t="n">
        <v>0</v>
      </c>
      <c r="CT73" s="637" t="n">
        <v>67336</v>
      </c>
      <c r="CU73" s="634" t="n">
        <v>91250</v>
      </c>
      <c r="CV73" s="635" t="n">
        <v>13400</v>
      </c>
      <c r="CW73" s="635" t="n">
        <v>0</v>
      </c>
      <c r="CX73" s="620" t="n">
        <v>0</v>
      </c>
      <c r="CY73" s="637" t="n">
        <v>104650</v>
      </c>
      <c r="CZ73" s="636" t="n">
        <v>0</v>
      </c>
      <c r="DA73" s="635" t="n">
        <v>0</v>
      </c>
      <c r="DB73" s="637" t="n">
        <v>0</v>
      </c>
      <c r="DC73" s="622" t="n">
        <v>94340</v>
      </c>
      <c r="DD73" s="634" t="n">
        <v>35398</v>
      </c>
      <c r="DE73" s="635" t="n">
        <v>10846</v>
      </c>
      <c r="DF73" s="635" t="n">
        <v>0</v>
      </c>
      <c r="DG73" s="620" t="n">
        <v>46244</v>
      </c>
      <c r="DH73" s="636" t="n">
        <v>95600</v>
      </c>
      <c r="DI73" s="635" t="n">
        <v>750</v>
      </c>
      <c r="DJ73" s="637" t="n">
        <v>96350</v>
      </c>
      <c r="DK73" s="633" t="n">
        <v>0</v>
      </c>
      <c r="DL73" s="634" t="n">
        <v>288000</v>
      </c>
      <c r="DM73" s="635" t="n">
        <v>0</v>
      </c>
      <c r="DN73" s="620" t="n">
        <v>288000</v>
      </c>
      <c r="DO73" s="636" t="n">
        <v>361467</v>
      </c>
      <c r="DP73" s="635" t="n">
        <v>0</v>
      </c>
      <c r="DQ73" s="637" t="n">
        <v>361467</v>
      </c>
      <c r="DR73" s="621" t="n">
        <v>800</v>
      </c>
      <c r="DS73" s="636" t="n">
        <v>5500</v>
      </c>
      <c r="DT73" s="635" t="n">
        <v>0</v>
      </c>
      <c r="DU73" s="635" t="n">
        <v>0</v>
      </c>
      <c r="DV73" s="637" t="n">
        <v>5500</v>
      </c>
      <c r="DW73" s="636" t="n">
        <v>0</v>
      </c>
      <c r="DX73" s="635" t="n">
        <v>0</v>
      </c>
      <c r="DY73" s="635" t="n">
        <v>0</v>
      </c>
      <c r="DZ73" s="637" t="n">
        <v>0</v>
      </c>
      <c r="EA73" s="634" t="n">
        <v>225539</v>
      </c>
      <c r="EB73" s="635" t="n">
        <v>0</v>
      </c>
      <c r="EC73" s="637" t="n">
        <v>225539</v>
      </c>
      <c r="ED73" s="633" t="n">
        <v>1900</v>
      </c>
      <c r="EE73" s="634" t="n">
        <v>417981</v>
      </c>
      <c r="EF73" s="635" t="n">
        <v>78031</v>
      </c>
      <c r="EG73" s="637" t="n">
        <v>496012</v>
      </c>
      <c r="EH73" s="633" t="n">
        <v>0</v>
      </c>
      <c r="EI73" s="638" t="n">
        <v>7291179</v>
      </c>
      <c r="EJ73" s="639" t="n">
        <v>0</v>
      </c>
      <c r="EK73" s="639" t="n">
        <v>399827</v>
      </c>
      <c r="EL73" s="639" t="n">
        <v>407586</v>
      </c>
      <c r="EM73" s="639" t="n">
        <v>0</v>
      </c>
      <c r="EN73" s="640" t="n">
        <v>0</v>
      </c>
      <c r="EO73" s="641" t="n">
        <v>8098592</v>
      </c>
      <c r="EP73" s="573"/>
    </row>
    <row r="74" s="4" customFormat="true" ht="21" hidden="false" customHeight="true" outlineLevel="0" collapsed="false">
      <c r="A74" s="588"/>
      <c r="B74" s="672" t="s">
        <v>301</v>
      </c>
      <c r="C74" s="757"/>
      <c r="D74" s="642" t="s">
        <v>302</v>
      </c>
      <c r="E74" s="643"/>
      <c r="F74" s="644"/>
      <c r="G74" s="645" t="n">
        <v>0</v>
      </c>
      <c r="H74" s="644" t="n">
        <v>0</v>
      </c>
      <c r="I74" s="646" t="n">
        <v>232266</v>
      </c>
      <c r="J74" s="647" t="n">
        <v>0</v>
      </c>
      <c r="K74" s="647" t="n">
        <v>0</v>
      </c>
      <c r="L74" s="650" t="n">
        <v>232266</v>
      </c>
      <c r="M74" s="649" t="n">
        <v>138648</v>
      </c>
      <c r="N74" s="647" t="n">
        <v>47117</v>
      </c>
      <c r="O74" s="647" t="n">
        <v>0</v>
      </c>
      <c r="P74" s="650" t="n">
        <v>185765</v>
      </c>
      <c r="Q74" s="646" t="n">
        <v>6100</v>
      </c>
      <c r="R74" s="647" t="n">
        <v>24583</v>
      </c>
      <c r="S74" s="647" t="n">
        <v>0</v>
      </c>
      <c r="T74" s="648" t="n">
        <v>30683</v>
      </c>
      <c r="U74" s="649" t="n">
        <v>7900</v>
      </c>
      <c r="V74" s="647" t="n">
        <v>0</v>
      </c>
      <c r="W74" s="650" t="n">
        <v>7900</v>
      </c>
      <c r="X74" s="646" t="n">
        <v>97200</v>
      </c>
      <c r="Y74" s="647" t="n">
        <v>0</v>
      </c>
      <c r="Z74" s="648" t="n">
        <v>97200</v>
      </c>
      <c r="AA74" s="645" t="n">
        <v>16860</v>
      </c>
      <c r="AB74" s="646" t="n">
        <v>121050</v>
      </c>
      <c r="AC74" s="647" t="n">
        <v>0</v>
      </c>
      <c r="AD74" s="647" t="n">
        <v>0</v>
      </c>
      <c r="AE74" s="648" t="n">
        <v>121050</v>
      </c>
      <c r="AF74" s="649" t="n">
        <v>0</v>
      </c>
      <c r="AG74" s="647" t="n">
        <v>0</v>
      </c>
      <c r="AH74" s="647" t="n">
        <v>0</v>
      </c>
      <c r="AI74" s="647" t="n">
        <v>0</v>
      </c>
      <c r="AJ74" s="650" t="n">
        <v>0</v>
      </c>
      <c r="AK74" s="646" t="n">
        <v>15000</v>
      </c>
      <c r="AL74" s="647" t="n">
        <v>0</v>
      </c>
      <c r="AM74" s="648" t="n">
        <v>15000</v>
      </c>
      <c r="AN74" s="649" t="n">
        <v>97255</v>
      </c>
      <c r="AO74" s="647" t="n">
        <v>69000</v>
      </c>
      <c r="AP74" s="650" t="n">
        <v>166255</v>
      </c>
      <c r="AQ74" s="643" t="n">
        <v>212843</v>
      </c>
      <c r="AR74" s="649" t="n">
        <v>832121</v>
      </c>
      <c r="AS74" s="647" t="n">
        <v>0</v>
      </c>
      <c r="AT74" s="650" t="n">
        <v>832121</v>
      </c>
      <c r="AU74" s="646" t="n">
        <v>44374</v>
      </c>
      <c r="AV74" s="647" t="n">
        <v>0</v>
      </c>
      <c r="AW74" s="647" t="n">
        <v>0</v>
      </c>
      <c r="AX74" s="648" t="n">
        <v>44374</v>
      </c>
      <c r="AY74" s="649" t="n">
        <v>14970</v>
      </c>
      <c r="AZ74" s="647" t="n">
        <v>0</v>
      </c>
      <c r="BA74" s="650" t="n">
        <v>14970</v>
      </c>
      <c r="BB74" s="649" t="n">
        <v>116524</v>
      </c>
      <c r="BC74" s="647" t="n">
        <v>0</v>
      </c>
      <c r="BD74" s="650" t="n">
        <v>116524</v>
      </c>
      <c r="BE74" s="645" t="n">
        <v>0</v>
      </c>
      <c r="BF74" s="649" t="n">
        <v>36474</v>
      </c>
      <c r="BG74" s="647" t="n">
        <v>0</v>
      </c>
      <c r="BH74" s="647" t="n">
        <v>0</v>
      </c>
      <c r="BI74" s="650" t="n">
        <v>36474</v>
      </c>
      <c r="BJ74" s="649" t="n">
        <v>4050</v>
      </c>
      <c r="BK74" s="647" t="n">
        <v>53500</v>
      </c>
      <c r="BL74" s="650" t="n">
        <v>57550</v>
      </c>
      <c r="BM74" s="649" t="n">
        <v>7065</v>
      </c>
      <c r="BN74" s="647" t="n">
        <v>0</v>
      </c>
      <c r="BO74" s="647" t="n">
        <v>20000</v>
      </c>
      <c r="BP74" s="650" t="n">
        <v>27065</v>
      </c>
      <c r="BQ74" s="646" t="n">
        <v>2832</v>
      </c>
      <c r="BR74" s="647" t="n">
        <v>0</v>
      </c>
      <c r="BS74" s="647" t="n">
        <v>0</v>
      </c>
      <c r="BT74" s="650" t="n">
        <v>2832</v>
      </c>
      <c r="BU74" s="646" t="n">
        <v>0</v>
      </c>
      <c r="BV74" s="647" t="n">
        <v>36000</v>
      </c>
      <c r="BW74" s="647" t="n">
        <v>0</v>
      </c>
      <c r="BX74" s="648" t="n">
        <v>36000</v>
      </c>
      <c r="BY74" s="649" t="n">
        <v>200</v>
      </c>
      <c r="BZ74" s="647" t="n">
        <v>0</v>
      </c>
      <c r="CA74" s="647" t="n">
        <v>0</v>
      </c>
      <c r="CB74" s="650" t="n">
        <v>200</v>
      </c>
      <c r="CC74" s="646" t="n">
        <v>0</v>
      </c>
      <c r="CD74" s="647" t="n">
        <v>0</v>
      </c>
      <c r="CE74" s="647" t="n">
        <v>0</v>
      </c>
      <c r="CF74" s="648" t="n">
        <v>0</v>
      </c>
      <c r="CG74" s="649" t="n">
        <v>0</v>
      </c>
      <c r="CH74" s="647" t="n">
        <v>0</v>
      </c>
      <c r="CI74" s="650" t="n">
        <v>0</v>
      </c>
      <c r="CJ74" s="646" t="n">
        <v>0</v>
      </c>
      <c r="CK74" s="647" t="n">
        <v>0</v>
      </c>
      <c r="CL74" s="647" t="n">
        <v>0</v>
      </c>
      <c r="CM74" s="647" t="n">
        <v>0</v>
      </c>
      <c r="CN74" s="648" t="n">
        <v>0</v>
      </c>
      <c r="CO74" s="649" t="n">
        <v>15276</v>
      </c>
      <c r="CP74" s="647" t="n">
        <v>0</v>
      </c>
      <c r="CQ74" s="650" t="n">
        <v>15276</v>
      </c>
      <c r="CR74" s="649" t="n">
        <v>4536</v>
      </c>
      <c r="CS74" s="647" t="n">
        <v>0</v>
      </c>
      <c r="CT74" s="650" t="n">
        <v>4536</v>
      </c>
      <c r="CU74" s="646" t="n">
        <v>26550</v>
      </c>
      <c r="CV74" s="647" t="n">
        <v>3900</v>
      </c>
      <c r="CW74" s="647" t="n">
        <v>0</v>
      </c>
      <c r="CX74" s="648" t="n">
        <v>0</v>
      </c>
      <c r="CY74" s="650" t="n">
        <v>30450</v>
      </c>
      <c r="CZ74" s="649" t="n">
        <v>0</v>
      </c>
      <c r="DA74" s="647" t="n">
        <v>0</v>
      </c>
      <c r="DB74" s="650" t="n">
        <v>0</v>
      </c>
      <c r="DC74" s="644" t="n">
        <v>34240</v>
      </c>
      <c r="DD74" s="646" t="n">
        <v>10798</v>
      </c>
      <c r="DE74" s="647" t="n">
        <v>3746</v>
      </c>
      <c r="DF74" s="647" t="n">
        <v>0</v>
      </c>
      <c r="DG74" s="648" t="n">
        <v>14544</v>
      </c>
      <c r="DH74" s="649" t="n">
        <v>27600</v>
      </c>
      <c r="DI74" s="647" t="n">
        <v>750</v>
      </c>
      <c r="DJ74" s="650" t="n">
        <v>28350</v>
      </c>
      <c r="DK74" s="645" t="n">
        <v>0</v>
      </c>
      <c r="DL74" s="646" t="n">
        <v>144000</v>
      </c>
      <c r="DM74" s="647" t="n">
        <v>0</v>
      </c>
      <c r="DN74" s="648" t="n">
        <v>144000</v>
      </c>
      <c r="DO74" s="649" t="n">
        <v>175678</v>
      </c>
      <c r="DP74" s="647" t="n">
        <v>0</v>
      </c>
      <c r="DQ74" s="650" t="n">
        <v>175678</v>
      </c>
      <c r="DR74" s="643" t="n">
        <v>0</v>
      </c>
      <c r="DS74" s="649" t="n">
        <v>0</v>
      </c>
      <c r="DT74" s="647" t="n">
        <v>0</v>
      </c>
      <c r="DU74" s="647" t="n">
        <v>0</v>
      </c>
      <c r="DV74" s="650" t="n">
        <v>0</v>
      </c>
      <c r="DW74" s="649" t="n">
        <v>0</v>
      </c>
      <c r="DX74" s="647" t="n">
        <v>0</v>
      </c>
      <c r="DY74" s="647" t="n">
        <v>0</v>
      </c>
      <c r="DZ74" s="650" t="n">
        <v>0</v>
      </c>
      <c r="EA74" s="646" t="n">
        <v>98339</v>
      </c>
      <c r="EB74" s="647" t="n">
        <v>0</v>
      </c>
      <c r="EC74" s="650" t="n">
        <v>98339</v>
      </c>
      <c r="ED74" s="645" t="n">
        <v>0</v>
      </c>
      <c r="EE74" s="646" t="n">
        <v>178781</v>
      </c>
      <c r="EF74" s="647" t="n">
        <v>30431</v>
      </c>
      <c r="EG74" s="650" t="n">
        <v>209212</v>
      </c>
      <c r="EH74" s="645" t="n">
        <v>0</v>
      </c>
      <c r="EI74" s="649" t="n">
        <v>2719530</v>
      </c>
      <c r="EJ74" s="647" t="n">
        <v>0</v>
      </c>
      <c r="EK74" s="647" t="n">
        <v>146527</v>
      </c>
      <c r="EL74" s="647" t="n">
        <v>142500</v>
      </c>
      <c r="EM74" s="647" t="n">
        <v>0</v>
      </c>
      <c r="EN74" s="646" t="n">
        <v>0</v>
      </c>
      <c r="EO74" s="651" t="n">
        <v>3008557</v>
      </c>
      <c r="EP74" s="573"/>
    </row>
    <row r="75" s="4" customFormat="true" ht="21" hidden="false" customHeight="true" outlineLevel="0" collapsed="false">
      <c r="A75" s="588"/>
      <c r="B75" s="675"/>
      <c r="C75" s="758"/>
      <c r="D75" s="642" t="s">
        <v>280</v>
      </c>
      <c r="E75" s="643"/>
      <c r="F75" s="644"/>
      <c r="G75" s="645" t="n">
        <v>87300</v>
      </c>
      <c r="H75" s="644" t="n">
        <v>0</v>
      </c>
      <c r="I75" s="646" t="n">
        <v>496100</v>
      </c>
      <c r="J75" s="647" t="n">
        <v>0</v>
      </c>
      <c r="K75" s="647" t="n">
        <v>0</v>
      </c>
      <c r="L75" s="632" t="n">
        <v>496100</v>
      </c>
      <c r="M75" s="649" t="n">
        <v>228200</v>
      </c>
      <c r="N75" s="647" t="n">
        <v>60100</v>
      </c>
      <c r="O75" s="647" t="n">
        <v>0</v>
      </c>
      <c r="P75" s="650" t="n">
        <v>288300</v>
      </c>
      <c r="Q75" s="646" t="n">
        <v>20800</v>
      </c>
      <c r="R75" s="647" t="n">
        <v>80500</v>
      </c>
      <c r="S75" s="647" t="n">
        <v>0</v>
      </c>
      <c r="T75" s="648" t="n">
        <v>101300</v>
      </c>
      <c r="U75" s="649" t="n">
        <v>7100</v>
      </c>
      <c r="V75" s="647" t="n">
        <v>0</v>
      </c>
      <c r="W75" s="650" t="n">
        <v>7100</v>
      </c>
      <c r="X75" s="646" t="n">
        <v>99600</v>
      </c>
      <c r="Y75" s="647" t="n">
        <v>0</v>
      </c>
      <c r="Z75" s="648" t="n">
        <v>99600</v>
      </c>
      <c r="AA75" s="645" t="n">
        <v>36900</v>
      </c>
      <c r="AB75" s="646" t="n">
        <v>211300</v>
      </c>
      <c r="AC75" s="647" t="n">
        <v>0</v>
      </c>
      <c r="AD75" s="647" t="n">
        <v>0</v>
      </c>
      <c r="AE75" s="648" t="n">
        <v>211300</v>
      </c>
      <c r="AF75" s="649" t="n">
        <v>7000</v>
      </c>
      <c r="AG75" s="647" t="n">
        <v>0</v>
      </c>
      <c r="AH75" s="647" t="n">
        <v>0</v>
      </c>
      <c r="AI75" s="647" t="n">
        <v>0</v>
      </c>
      <c r="AJ75" s="650" t="n">
        <v>7000</v>
      </c>
      <c r="AK75" s="646" t="n">
        <v>15000</v>
      </c>
      <c r="AL75" s="647" t="n">
        <v>0</v>
      </c>
      <c r="AM75" s="648" t="n">
        <v>15000</v>
      </c>
      <c r="AN75" s="649" t="n">
        <v>164400</v>
      </c>
      <c r="AO75" s="647" t="n">
        <v>83500</v>
      </c>
      <c r="AP75" s="650" t="n">
        <v>247900</v>
      </c>
      <c r="AQ75" s="643" t="n">
        <v>227200</v>
      </c>
      <c r="AR75" s="649" t="n">
        <v>1044500</v>
      </c>
      <c r="AS75" s="647" t="n">
        <v>0</v>
      </c>
      <c r="AT75" s="650" t="n">
        <v>1044500</v>
      </c>
      <c r="AU75" s="646" t="n">
        <v>145200</v>
      </c>
      <c r="AV75" s="647" t="n">
        <v>0</v>
      </c>
      <c r="AW75" s="647" t="n">
        <v>0</v>
      </c>
      <c r="AX75" s="648" t="n">
        <v>145200</v>
      </c>
      <c r="AY75" s="649" t="n">
        <v>14200</v>
      </c>
      <c r="AZ75" s="647" t="n">
        <v>0</v>
      </c>
      <c r="BA75" s="650" t="n">
        <v>14200</v>
      </c>
      <c r="BB75" s="649" t="n">
        <v>205900</v>
      </c>
      <c r="BC75" s="647" t="n">
        <v>0</v>
      </c>
      <c r="BD75" s="650" t="n">
        <v>205900</v>
      </c>
      <c r="BE75" s="645" t="n">
        <v>0</v>
      </c>
      <c r="BF75" s="649" t="n">
        <v>115600</v>
      </c>
      <c r="BG75" s="647" t="n">
        <v>0</v>
      </c>
      <c r="BH75" s="647" t="n">
        <v>0</v>
      </c>
      <c r="BI75" s="650" t="n">
        <v>115600</v>
      </c>
      <c r="BJ75" s="649" t="n">
        <v>27900</v>
      </c>
      <c r="BK75" s="647" t="n">
        <v>66500</v>
      </c>
      <c r="BL75" s="650" t="n">
        <v>94400</v>
      </c>
      <c r="BM75" s="649" t="n">
        <v>13700</v>
      </c>
      <c r="BN75" s="647" t="n">
        <v>0</v>
      </c>
      <c r="BO75" s="647" t="n">
        <v>16000</v>
      </c>
      <c r="BP75" s="650" t="n">
        <v>29700</v>
      </c>
      <c r="BQ75" s="646" t="n">
        <v>11300</v>
      </c>
      <c r="BR75" s="647" t="n">
        <v>0</v>
      </c>
      <c r="BS75" s="647" t="n">
        <v>0</v>
      </c>
      <c r="BT75" s="650" t="n">
        <v>11300</v>
      </c>
      <c r="BU75" s="646" t="n">
        <v>0</v>
      </c>
      <c r="BV75" s="647" t="n">
        <v>47700</v>
      </c>
      <c r="BW75" s="647" t="n">
        <v>0</v>
      </c>
      <c r="BX75" s="648" t="n">
        <v>47700</v>
      </c>
      <c r="BY75" s="649" t="n">
        <v>28400</v>
      </c>
      <c r="BZ75" s="647" t="n">
        <v>0</v>
      </c>
      <c r="CA75" s="647" t="n">
        <v>0</v>
      </c>
      <c r="CB75" s="650" t="n">
        <v>28400</v>
      </c>
      <c r="CC75" s="646" t="n">
        <v>4900</v>
      </c>
      <c r="CD75" s="647" t="n">
        <v>0</v>
      </c>
      <c r="CE75" s="647" t="n">
        <v>0</v>
      </c>
      <c r="CF75" s="648" t="n">
        <v>4900</v>
      </c>
      <c r="CG75" s="649" t="n">
        <v>0</v>
      </c>
      <c r="CH75" s="647" t="n">
        <v>0</v>
      </c>
      <c r="CI75" s="650" t="n">
        <v>0</v>
      </c>
      <c r="CJ75" s="646" t="n">
        <v>2400</v>
      </c>
      <c r="CK75" s="647" t="n">
        <v>0</v>
      </c>
      <c r="CL75" s="647" t="n">
        <v>0</v>
      </c>
      <c r="CM75" s="647" t="n">
        <v>0</v>
      </c>
      <c r="CN75" s="648" t="n">
        <v>2400</v>
      </c>
      <c r="CO75" s="649" t="n">
        <v>76200</v>
      </c>
      <c r="CP75" s="647" t="n">
        <v>0</v>
      </c>
      <c r="CQ75" s="650" t="n">
        <v>76200</v>
      </c>
      <c r="CR75" s="649" t="n">
        <v>62800</v>
      </c>
      <c r="CS75" s="647" t="n">
        <v>0</v>
      </c>
      <c r="CT75" s="650" t="n">
        <v>62800</v>
      </c>
      <c r="CU75" s="646" t="n">
        <v>64700</v>
      </c>
      <c r="CV75" s="647" t="n">
        <v>9500</v>
      </c>
      <c r="CW75" s="647" t="n">
        <v>0</v>
      </c>
      <c r="CX75" s="648" t="n">
        <v>0</v>
      </c>
      <c r="CY75" s="650" t="n">
        <v>74200</v>
      </c>
      <c r="CZ75" s="649" t="n">
        <v>0</v>
      </c>
      <c r="DA75" s="647" t="n">
        <v>0</v>
      </c>
      <c r="DB75" s="650" t="n">
        <v>0</v>
      </c>
      <c r="DC75" s="644" t="n">
        <v>60100</v>
      </c>
      <c r="DD75" s="646" t="n">
        <v>24600</v>
      </c>
      <c r="DE75" s="647" t="n">
        <v>7100</v>
      </c>
      <c r="DF75" s="647" t="n">
        <v>0</v>
      </c>
      <c r="DG75" s="648" t="n">
        <v>31700</v>
      </c>
      <c r="DH75" s="649" t="n">
        <v>68000</v>
      </c>
      <c r="DI75" s="647" t="n">
        <v>0</v>
      </c>
      <c r="DJ75" s="650" t="n">
        <v>68000</v>
      </c>
      <c r="DK75" s="645" t="n">
        <v>0</v>
      </c>
      <c r="DL75" s="646" t="n">
        <v>144000</v>
      </c>
      <c r="DM75" s="647" t="n">
        <v>0</v>
      </c>
      <c r="DN75" s="648" t="n">
        <v>144000</v>
      </c>
      <c r="DO75" s="649" t="n">
        <v>105600</v>
      </c>
      <c r="DP75" s="647" t="n">
        <v>0</v>
      </c>
      <c r="DQ75" s="650" t="n">
        <v>105600</v>
      </c>
      <c r="DR75" s="643" t="n">
        <v>800</v>
      </c>
      <c r="DS75" s="649" t="n">
        <v>5500</v>
      </c>
      <c r="DT75" s="647" t="n">
        <v>0</v>
      </c>
      <c r="DU75" s="647" t="n">
        <v>0</v>
      </c>
      <c r="DV75" s="650" t="n">
        <v>5500</v>
      </c>
      <c r="DW75" s="649" t="n">
        <v>0</v>
      </c>
      <c r="DX75" s="647" t="n">
        <v>0</v>
      </c>
      <c r="DY75" s="647" t="n">
        <v>0</v>
      </c>
      <c r="DZ75" s="650" t="n">
        <v>0</v>
      </c>
      <c r="EA75" s="646" t="n">
        <v>127200</v>
      </c>
      <c r="EB75" s="647" t="n">
        <v>0</v>
      </c>
      <c r="EC75" s="650" t="n">
        <v>127200</v>
      </c>
      <c r="ED75" s="645" t="n">
        <v>1900</v>
      </c>
      <c r="EE75" s="646" t="n">
        <v>239200</v>
      </c>
      <c r="EF75" s="647" t="n">
        <v>47600</v>
      </c>
      <c r="EG75" s="650" t="n">
        <v>286800</v>
      </c>
      <c r="EH75" s="645" t="n">
        <v>0</v>
      </c>
      <c r="EI75" s="649" t="n">
        <v>4107400</v>
      </c>
      <c r="EJ75" s="647" t="n">
        <v>0</v>
      </c>
      <c r="EK75" s="647" t="n">
        <v>253300</v>
      </c>
      <c r="EL75" s="647" t="n">
        <v>253300</v>
      </c>
      <c r="EM75" s="647" t="n">
        <v>0</v>
      </c>
      <c r="EN75" s="646" t="n">
        <v>0</v>
      </c>
      <c r="EO75" s="651" t="n">
        <v>4614000</v>
      </c>
      <c r="EP75" s="573"/>
    </row>
    <row r="76" s="4" customFormat="true" ht="21" hidden="false" customHeight="true" outlineLevel="0" collapsed="false">
      <c r="A76" s="753"/>
      <c r="B76" s="677"/>
      <c r="C76" s="759"/>
      <c r="D76" s="654" t="s">
        <v>192</v>
      </c>
      <c r="E76" s="655"/>
      <c r="F76" s="656"/>
      <c r="G76" s="657" t="n">
        <v>0</v>
      </c>
      <c r="H76" s="656" t="n">
        <v>0</v>
      </c>
      <c r="I76" s="658" t="n">
        <v>0</v>
      </c>
      <c r="J76" s="659" t="n">
        <v>0</v>
      </c>
      <c r="K76" s="659" t="n">
        <v>0</v>
      </c>
      <c r="L76" s="662" t="n">
        <v>0</v>
      </c>
      <c r="M76" s="661" t="n">
        <v>0</v>
      </c>
      <c r="N76" s="659" t="n">
        <v>0</v>
      </c>
      <c r="O76" s="659" t="n">
        <v>0</v>
      </c>
      <c r="P76" s="662" t="n">
        <v>0</v>
      </c>
      <c r="Q76" s="658" t="n">
        <v>0</v>
      </c>
      <c r="R76" s="659" t="n">
        <v>0</v>
      </c>
      <c r="S76" s="659" t="n">
        <v>0</v>
      </c>
      <c r="T76" s="663" t="n">
        <v>0</v>
      </c>
      <c r="U76" s="661" t="n">
        <v>0</v>
      </c>
      <c r="V76" s="659" t="n">
        <v>0</v>
      </c>
      <c r="W76" s="662" t="n">
        <v>0</v>
      </c>
      <c r="X76" s="658" t="n">
        <v>0</v>
      </c>
      <c r="Y76" s="659" t="n">
        <v>0</v>
      </c>
      <c r="Z76" s="663" t="n">
        <v>0</v>
      </c>
      <c r="AA76" s="657" t="n">
        <v>0</v>
      </c>
      <c r="AB76" s="658" t="n">
        <v>13003</v>
      </c>
      <c r="AC76" s="659" t="n">
        <v>0</v>
      </c>
      <c r="AD76" s="659" t="n">
        <v>0</v>
      </c>
      <c r="AE76" s="663" t="n">
        <v>13003</v>
      </c>
      <c r="AF76" s="661" t="n">
        <v>0</v>
      </c>
      <c r="AG76" s="659" t="n">
        <v>0</v>
      </c>
      <c r="AH76" s="659" t="n">
        <v>0</v>
      </c>
      <c r="AI76" s="659" t="n">
        <v>0</v>
      </c>
      <c r="AJ76" s="662" t="n">
        <v>0</v>
      </c>
      <c r="AK76" s="658" t="n">
        <v>0</v>
      </c>
      <c r="AL76" s="659" t="n">
        <v>0</v>
      </c>
      <c r="AM76" s="663" t="n">
        <v>0</v>
      </c>
      <c r="AN76" s="661" t="n">
        <v>0</v>
      </c>
      <c r="AO76" s="659" t="n">
        <v>7786</v>
      </c>
      <c r="AP76" s="662" t="n">
        <v>7786</v>
      </c>
      <c r="AQ76" s="655" t="n">
        <v>0</v>
      </c>
      <c r="AR76" s="661" t="n">
        <v>371057</v>
      </c>
      <c r="AS76" s="659" t="n">
        <v>0</v>
      </c>
      <c r="AT76" s="662" t="n">
        <v>371057</v>
      </c>
      <c r="AU76" s="658" t="n">
        <v>0</v>
      </c>
      <c r="AV76" s="659" t="n">
        <v>0</v>
      </c>
      <c r="AW76" s="659" t="n">
        <v>0</v>
      </c>
      <c r="AX76" s="663" t="n">
        <v>0</v>
      </c>
      <c r="AY76" s="661" t="n">
        <v>0</v>
      </c>
      <c r="AZ76" s="659" t="n">
        <v>0</v>
      </c>
      <c r="BA76" s="662" t="n">
        <v>0</v>
      </c>
      <c r="BB76" s="661" t="n">
        <v>0</v>
      </c>
      <c r="BC76" s="659" t="n">
        <v>0</v>
      </c>
      <c r="BD76" s="662" t="n">
        <v>0</v>
      </c>
      <c r="BE76" s="657" t="n">
        <v>0</v>
      </c>
      <c r="BF76" s="661" t="n">
        <v>0</v>
      </c>
      <c r="BG76" s="659" t="n">
        <v>0</v>
      </c>
      <c r="BH76" s="659" t="n">
        <v>0</v>
      </c>
      <c r="BI76" s="662" t="n">
        <v>0</v>
      </c>
      <c r="BJ76" s="661" t="n">
        <v>0</v>
      </c>
      <c r="BK76" s="659" t="n">
        <v>0</v>
      </c>
      <c r="BL76" s="662" t="n">
        <v>0</v>
      </c>
      <c r="BM76" s="661" t="n">
        <v>0</v>
      </c>
      <c r="BN76" s="659" t="n">
        <v>0</v>
      </c>
      <c r="BO76" s="659" t="n">
        <v>4000</v>
      </c>
      <c r="BP76" s="662" t="n">
        <v>4000</v>
      </c>
      <c r="BQ76" s="658" t="n">
        <v>0</v>
      </c>
      <c r="BR76" s="659" t="n">
        <v>0</v>
      </c>
      <c r="BS76" s="659" t="n">
        <v>0</v>
      </c>
      <c r="BT76" s="662" t="n">
        <v>0</v>
      </c>
      <c r="BU76" s="658" t="n">
        <v>0</v>
      </c>
      <c r="BV76" s="659" t="n">
        <v>0</v>
      </c>
      <c r="BW76" s="659" t="n">
        <v>0</v>
      </c>
      <c r="BX76" s="663" t="n">
        <v>0</v>
      </c>
      <c r="BY76" s="661" t="n">
        <v>0</v>
      </c>
      <c r="BZ76" s="659" t="n">
        <v>0</v>
      </c>
      <c r="CA76" s="659" t="n">
        <v>0</v>
      </c>
      <c r="CB76" s="662" t="n">
        <v>0</v>
      </c>
      <c r="CC76" s="658" t="n">
        <v>0</v>
      </c>
      <c r="CD76" s="659" t="n">
        <v>0</v>
      </c>
      <c r="CE76" s="659" t="n">
        <v>0</v>
      </c>
      <c r="CF76" s="663" t="n">
        <v>0</v>
      </c>
      <c r="CG76" s="661" t="n">
        <v>0</v>
      </c>
      <c r="CH76" s="659" t="n">
        <v>0</v>
      </c>
      <c r="CI76" s="662" t="n">
        <v>0</v>
      </c>
      <c r="CJ76" s="658" t="n">
        <v>0</v>
      </c>
      <c r="CK76" s="659" t="n">
        <v>0</v>
      </c>
      <c r="CL76" s="659" t="n">
        <v>0</v>
      </c>
      <c r="CM76" s="659" t="n">
        <v>0</v>
      </c>
      <c r="CN76" s="663" t="n">
        <v>0</v>
      </c>
      <c r="CO76" s="661" t="n">
        <v>0</v>
      </c>
      <c r="CP76" s="659" t="n">
        <v>0</v>
      </c>
      <c r="CQ76" s="662" t="n">
        <v>0</v>
      </c>
      <c r="CR76" s="661" t="n">
        <v>0</v>
      </c>
      <c r="CS76" s="659" t="n">
        <v>0</v>
      </c>
      <c r="CT76" s="662" t="n">
        <v>0</v>
      </c>
      <c r="CU76" s="658" t="n">
        <v>0</v>
      </c>
      <c r="CV76" s="659" t="n">
        <v>0</v>
      </c>
      <c r="CW76" s="659" t="n">
        <v>0</v>
      </c>
      <c r="CX76" s="663" t="n">
        <v>0</v>
      </c>
      <c r="CY76" s="662" t="n">
        <v>0</v>
      </c>
      <c r="CZ76" s="661" t="n">
        <v>0</v>
      </c>
      <c r="DA76" s="659" t="n">
        <v>0</v>
      </c>
      <c r="DB76" s="662" t="n">
        <v>0</v>
      </c>
      <c r="DC76" s="656" t="n">
        <v>0</v>
      </c>
      <c r="DD76" s="658" t="n">
        <v>0</v>
      </c>
      <c r="DE76" s="659" t="n">
        <v>0</v>
      </c>
      <c r="DF76" s="659" t="n">
        <v>0</v>
      </c>
      <c r="DG76" s="663" t="n">
        <v>0</v>
      </c>
      <c r="DH76" s="661" t="n">
        <v>0</v>
      </c>
      <c r="DI76" s="659" t="n">
        <v>0</v>
      </c>
      <c r="DJ76" s="662" t="n">
        <v>0</v>
      </c>
      <c r="DK76" s="657" t="n">
        <v>0</v>
      </c>
      <c r="DL76" s="658" t="n">
        <v>0</v>
      </c>
      <c r="DM76" s="659" t="n">
        <v>0</v>
      </c>
      <c r="DN76" s="663" t="n">
        <v>0</v>
      </c>
      <c r="DO76" s="661" t="n">
        <v>80189</v>
      </c>
      <c r="DP76" s="659" t="n">
        <v>0</v>
      </c>
      <c r="DQ76" s="662" t="n">
        <v>80189</v>
      </c>
      <c r="DR76" s="655" t="n">
        <v>0</v>
      </c>
      <c r="DS76" s="661" t="n">
        <v>0</v>
      </c>
      <c r="DT76" s="659" t="n">
        <v>0</v>
      </c>
      <c r="DU76" s="659" t="n">
        <v>0</v>
      </c>
      <c r="DV76" s="662" t="n">
        <v>0</v>
      </c>
      <c r="DW76" s="661" t="n">
        <v>0</v>
      </c>
      <c r="DX76" s="659" t="n">
        <v>0</v>
      </c>
      <c r="DY76" s="659" t="n">
        <v>0</v>
      </c>
      <c r="DZ76" s="662" t="n">
        <v>0</v>
      </c>
      <c r="EA76" s="658" t="n">
        <v>0</v>
      </c>
      <c r="EB76" s="659" t="n">
        <v>0</v>
      </c>
      <c r="EC76" s="662" t="n">
        <v>0</v>
      </c>
      <c r="ED76" s="657" t="n">
        <v>0</v>
      </c>
      <c r="EE76" s="658" t="n">
        <v>0</v>
      </c>
      <c r="EF76" s="659" t="n">
        <v>0</v>
      </c>
      <c r="EG76" s="662" t="n">
        <v>0</v>
      </c>
      <c r="EH76" s="657" t="n">
        <v>0</v>
      </c>
      <c r="EI76" s="664" t="n">
        <v>464249</v>
      </c>
      <c r="EJ76" s="665" t="n">
        <v>0</v>
      </c>
      <c r="EK76" s="665" t="n">
        <v>0</v>
      </c>
      <c r="EL76" s="665" t="n">
        <v>11786</v>
      </c>
      <c r="EM76" s="665" t="n">
        <v>0</v>
      </c>
      <c r="EN76" s="666" t="n">
        <v>0</v>
      </c>
      <c r="EO76" s="667" t="n">
        <v>476035</v>
      </c>
      <c r="EP76" s="573"/>
    </row>
    <row r="77" s="4" customFormat="true" ht="21" hidden="false" customHeight="true" outlineLevel="0" collapsed="false">
      <c r="A77" s="752" t="s">
        <v>303</v>
      </c>
      <c r="B77" s="621"/>
      <c r="C77" s="621"/>
      <c r="D77" s="621"/>
      <c r="E77" s="621"/>
      <c r="F77" s="622"/>
      <c r="G77" s="633" t="n">
        <v>4100</v>
      </c>
      <c r="H77" s="622" t="n">
        <v>0</v>
      </c>
      <c r="I77" s="634" t="n">
        <v>10501</v>
      </c>
      <c r="J77" s="635" t="n">
        <v>0</v>
      </c>
      <c r="K77" s="635" t="n">
        <v>0</v>
      </c>
      <c r="L77" s="760" t="n">
        <v>10501</v>
      </c>
      <c r="M77" s="636" t="n">
        <v>101203</v>
      </c>
      <c r="N77" s="635" t="n">
        <v>5741</v>
      </c>
      <c r="O77" s="635" t="n">
        <v>2200</v>
      </c>
      <c r="P77" s="637" t="n">
        <v>109144</v>
      </c>
      <c r="Q77" s="634" t="n">
        <v>19447</v>
      </c>
      <c r="R77" s="635" t="n">
        <v>5722</v>
      </c>
      <c r="S77" s="635" t="n">
        <v>0</v>
      </c>
      <c r="T77" s="620" t="n">
        <v>25169</v>
      </c>
      <c r="U77" s="636" t="n">
        <v>0</v>
      </c>
      <c r="V77" s="635" t="n">
        <v>0</v>
      </c>
      <c r="W77" s="637" t="n">
        <v>0</v>
      </c>
      <c r="X77" s="634" t="n">
        <v>9880</v>
      </c>
      <c r="Y77" s="635" t="n">
        <v>0</v>
      </c>
      <c r="Z77" s="620" t="n">
        <v>9880</v>
      </c>
      <c r="AA77" s="633" t="n">
        <v>3547</v>
      </c>
      <c r="AB77" s="634" t="n">
        <v>45206</v>
      </c>
      <c r="AC77" s="635" t="n">
        <v>0</v>
      </c>
      <c r="AD77" s="635" t="n">
        <v>0</v>
      </c>
      <c r="AE77" s="620" t="n">
        <v>45206</v>
      </c>
      <c r="AF77" s="636" t="n">
        <v>621</v>
      </c>
      <c r="AG77" s="635" t="n">
        <v>0</v>
      </c>
      <c r="AH77" s="635" t="n">
        <v>0</v>
      </c>
      <c r="AI77" s="635" t="n">
        <v>0</v>
      </c>
      <c r="AJ77" s="637" t="n">
        <v>621</v>
      </c>
      <c r="AK77" s="634" t="n">
        <v>2249</v>
      </c>
      <c r="AL77" s="635" t="n">
        <v>0</v>
      </c>
      <c r="AM77" s="620" t="n">
        <v>2249</v>
      </c>
      <c r="AN77" s="636" t="n">
        <v>53784</v>
      </c>
      <c r="AO77" s="635" t="n">
        <v>4570</v>
      </c>
      <c r="AP77" s="637" t="n">
        <v>58354</v>
      </c>
      <c r="AQ77" s="621" t="n">
        <v>41555</v>
      </c>
      <c r="AR77" s="636" t="n">
        <v>147320</v>
      </c>
      <c r="AS77" s="635" t="n">
        <v>0</v>
      </c>
      <c r="AT77" s="637" t="n">
        <v>147320</v>
      </c>
      <c r="AU77" s="634" t="n">
        <v>33285</v>
      </c>
      <c r="AV77" s="635" t="n">
        <v>0</v>
      </c>
      <c r="AW77" s="635" t="n">
        <v>0</v>
      </c>
      <c r="AX77" s="620" t="n">
        <v>33285</v>
      </c>
      <c r="AY77" s="636" t="n">
        <v>3293</v>
      </c>
      <c r="AZ77" s="635" t="n">
        <v>5910</v>
      </c>
      <c r="BA77" s="637" t="n">
        <v>9203</v>
      </c>
      <c r="BB77" s="636" t="n">
        <v>18896</v>
      </c>
      <c r="BC77" s="635" t="n">
        <v>0</v>
      </c>
      <c r="BD77" s="637" t="n">
        <v>18896</v>
      </c>
      <c r="BE77" s="633" t="n">
        <v>0</v>
      </c>
      <c r="BF77" s="636" t="n">
        <v>29908</v>
      </c>
      <c r="BG77" s="635" t="n">
        <v>0</v>
      </c>
      <c r="BH77" s="635" t="n">
        <v>0</v>
      </c>
      <c r="BI77" s="637" t="n">
        <v>29908</v>
      </c>
      <c r="BJ77" s="636" t="n">
        <v>1902</v>
      </c>
      <c r="BK77" s="635" t="n">
        <v>0</v>
      </c>
      <c r="BL77" s="637" t="n">
        <v>1902</v>
      </c>
      <c r="BM77" s="636" t="n">
        <v>5959</v>
      </c>
      <c r="BN77" s="635" t="n">
        <v>0</v>
      </c>
      <c r="BO77" s="635" t="n">
        <v>0</v>
      </c>
      <c r="BP77" s="637" t="n">
        <v>5959</v>
      </c>
      <c r="BQ77" s="634" t="n">
        <v>932</v>
      </c>
      <c r="BR77" s="635" t="n">
        <v>0</v>
      </c>
      <c r="BS77" s="635" t="n">
        <v>0</v>
      </c>
      <c r="BT77" s="637" t="n">
        <v>932</v>
      </c>
      <c r="BU77" s="634" t="n">
        <v>0</v>
      </c>
      <c r="BV77" s="635" t="n">
        <v>19961</v>
      </c>
      <c r="BW77" s="635" t="n">
        <v>0</v>
      </c>
      <c r="BX77" s="620" t="n">
        <v>19961</v>
      </c>
      <c r="BY77" s="636" t="n">
        <v>433</v>
      </c>
      <c r="BZ77" s="635" t="n">
        <v>0</v>
      </c>
      <c r="CA77" s="635" t="n">
        <v>0</v>
      </c>
      <c r="CB77" s="637" t="n">
        <v>433</v>
      </c>
      <c r="CC77" s="634" t="n">
        <v>1971</v>
      </c>
      <c r="CD77" s="635" t="n">
        <v>0</v>
      </c>
      <c r="CE77" s="635" t="n">
        <v>0</v>
      </c>
      <c r="CF77" s="620" t="n">
        <v>1971</v>
      </c>
      <c r="CG77" s="636" t="n">
        <v>0</v>
      </c>
      <c r="CH77" s="635" t="n">
        <v>0</v>
      </c>
      <c r="CI77" s="637" t="n">
        <v>0</v>
      </c>
      <c r="CJ77" s="634" t="n">
        <v>976</v>
      </c>
      <c r="CK77" s="635" t="n">
        <v>0</v>
      </c>
      <c r="CL77" s="635" t="n">
        <v>0</v>
      </c>
      <c r="CM77" s="635" t="n">
        <v>0</v>
      </c>
      <c r="CN77" s="620" t="n">
        <v>976</v>
      </c>
      <c r="CO77" s="636" t="n">
        <v>4982</v>
      </c>
      <c r="CP77" s="635" t="n">
        <v>0</v>
      </c>
      <c r="CQ77" s="637" t="n">
        <v>4982</v>
      </c>
      <c r="CR77" s="636" t="n">
        <v>14841</v>
      </c>
      <c r="CS77" s="635" t="n">
        <v>0</v>
      </c>
      <c r="CT77" s="637" t="n">
        <v>14841</v>
      </c>
      <c r="CU77" s="634" t="n">
        <v>3429</v>
      </c>
      <c r="CV77" s="635" t="n">
        <v>27673</v>
      </c>
      <c r="CW77" s="635" t="n">
        <v>0</v>
      </c>
      <c r="CX77" s="620" t="n">
        <v>0</v>
      </c>
      <c r="CY77" s="637" t="n">
        <v>31102</v>
      </c>
      <c r="CZ77" s="636" t="n">
        <v>0</v>
      </c>
      <c r="DA77" s="635" t="n">
        <v>0</v>
      </c>
      <c r="DB77" s="637" t="n">
        <v>0</v>
      </c>
      <c r="DC77" s="622" t="n">
        <v>5201</v>
      </c>
      <c r="DD77" s="634" t="n">
        <v>17061</v>
      </c>
      <c r="DE77" s="635" t="n">
        <v>648</v>
      </c>
      <c r="DF77" s="635" t="n">
        <v>2700</v>
      </c>
      <c r="DG77" s="620" t="n">
        <v>20409</v>
      </c>
      <c r="DH77" s="636" t="n">
        <v>33477</v>
      </c>
      <c r="DI77" s="635" t="n">
        <v>500</v>
      </c>
      <c r="DJ77" s="637" t="n">
        <v>33977</v>
      </c>
      <c r="DK77" s="633" t="n">
        <v>0</v>
      </c>
      <c r="DL77" s="634" t="n">
        <v>0</v>
      </c>
      <c r="DM77" s="635" t="n">
        <v>0</v>
      </c>
      <c r="DN77" s="620" t="n">
        <v>0</v>
      </c>
      <c r="DO77" s="636" t="n">
        <v>14130</v>
      </c>
      <c r="DP77" s="635" t="n">
        <v>0</v>
      </c>
      <c r="DQ77" s="637" t="n">
        <v>14130</v>
      </c>
      <c r="DR77" s="621" t="n">
        <v>115</v>
      </c>
      <c r="DS77" s="636" t="n">
        <v>88</v>
      </c>
      <c r="DT77" s="635" t="n">
        <v>0</v>
      </c>
      <c r="DU77" s="635" t="n">
        <v>0</v>
      </c>
      <c r="DV77" s="637" t="n">
        <v>88</v>
      </c>
      <c r="DW77" s="636" t="n">
        <v>0</v>
      </c>
      <c r="DX77" s="635" t="n">
        <v>0</v>
      </c>
      <c r="DY77" s="635" t="n">
        <v>0</v>
      </c>
      <c r="DZ77" s="637" t="n">
        <v>0</v>
      </c>
      <c r="EA77" s="634" t="n">
        <v>529</v>
      </c>
      <c r="EB77" s="635" t="n">
        <v>0</v>
      </c>
      <c r="EC77" s="637" t="n">
        <v>529</v>
      </c>
      <c r="ED77" s="633" t="n">
        <v>170</v>
      </c>
      <c r="EE77" s="634" t="n">
        <v>14168</v>
      </c>
      <c r="EF77" s="635" t="n">
        <v>4302</v>
      </c>
      <c r="EG77" s="637" t="n">
        <v>18470</v>
      </c>
      <c r="EH77" s="633" t="n">
        <v>0</v>
      </c>
      <c r="EI77" s="694" t="n">
        <v>640944</v>
      </c>
      <c r="EJ77" s="695" t="n">
        <v>0</v>
      </c>
      <c r="EK77" s="695" t="n">
        <v>64662</v>
      </c>
      <c r="EL77" s="695" t="n">
        <v>19480</v>
      </c>
      <c r="EM77" s="695" t="n">
        <v>0</v>
      </c>
      <c r="EN77" s="696" t="n">
        <v>0</v>
      </c>
      <c r="EO77" s="697" t="n">
        <v>725086</v>
      </c>
      <c r="EP77" s="573"/>
    </row>
    <row r="78" s="4" customFormat="true" ht="21" hidden="false" customHeight="true" outlineLevel="0" collapsed="false">
      <c r="A78" s="761" t="s">
        <v>304</v>
      </c>
      <c r="B78" s="578"/>
      <c r="C78" s="578"/>
      <c r="D78" s="578"/>
      <c r="E78" s="578"/>
      <c r="F78" s="579"/>
      <c r="G78" s="762"/>
      <c r="H78" s="763"/>
      <c r="I78" s="764"/>
      <c r="J78" s="765"/>
      <c r="K78" s="765"/>
      <c r="L78" s="653" t="n">
        <v>0</v>
      </c>
      <c r="M78" s="766"/>
      <c r="N78" s="765"/>
      <c r="O78" s="765"/>
      <c r="P78" s="767" t="n">
        <v>0</v>
      </c>
      <c r="Q78" s="764"/>
      <c r="R78" s="765"/>
      <c r="S78" s="765"/>
      <c r="T78" s="768" t="n">
        <v>0</v>
      </c>
      <c r="U78" s="766"/>
      <c r="V78" s="765"/>
      <c r="W78" s="767" t="n">
        <v>0</v>
      </c>
      <c r="X78" s="764"/>
      <c r="Y78" s="765"/>
      <c r="Z78" s="768" t="n">
        <v>0</v>
      </c>
      <c r="AA78" s="762"/>
      <c r="AB78" s="764"/>
      <c r="AC78" s="765"/>
      <c r="AD78" s="765"/>
      <c r="AE78" s="768" t="n">
        <v>0</v>
      </c>
      <c r="AF78" s="766"/>
      <c r="AG78" s="765"/>
      <c r="AH78" s="765"/>
      <c r="AI78" s="765"/>
      <c r="AJ78" s="767" t="n">
        <v>0</v>
      </c>
      <c r="AK78" s="764"/>
      <c r="AL78" s="765"/>
      <c r="AM78" s="768" t="n">
        <v>0</v>
      </c>
      <c r="AN78" s="766"/>
      <c r="AO78" s="765"/>
      <c r="AP78" s="767" t="n">
        <v>0</v>
      </c>
      <c r="AQ78" s="769"/>
      <c r="AR78" s="766"/>
      <c r="AS78" s="765"/>
      <c r="AT78" s="767" t="n">
        <v>0</v>
      </c>
      <c r="AU78" s="764"/>
      <c r="AV78" s="765"/>
      <c r="AW78" s="765"/>
      <c r="AX78" s="768" t="n">
        <v>0</v>
      </c>
      <c r="AY78" s="766"/>
      <c r="AZ78" s="765"/>
      <c r="BA78" s="767" t="n">
        <v>0</v>
      </c>
      <c r="BB78" s="766"/>
      <c r="BC78" s="765"/>
      <c r="BD78" s="767" t="n">
        <v>0</v>
      </c>
      <c r="BE78" s="762"/>
      <c r="BF78" s="766"/>
      <c r="BG78" s="765"/>
      <c r="BH78" s="765"/>
      <c r="BI78" s="767" t="n">
        <v>0</v>
      </c>
      <c r="BJ78" s="766"/>
      <c r="BK78" s="765"/>
      <c r="BL78" s="767" t="n">
        <v>0</v>
      </c>
      <c r="BM78" s="766"/>
      <c r="BN78" s="765"/>
      <c r="BO78" s="765"/>
      <c r="BP78" s="767" t="n">
        <v>0</v>
      </c>
      <c r="BQ78" s="764"/>
      <c r="BR78" s="765"/>
      <c r="BS78" s="765"/>
      <c r="BT78" s="767" t="n">
        <v>0</v>
      </c>
      <c r="BU78" s="764"/>
      <c r="BV78" s="765"/>
      <c r="BW78" s="765"/>
      <c r="BX78" s="768" t="n">
        <v>0</v>
      </c>
      <c r="BY78" s="766"/>
      <c r="BZ78" s="765"/>
      <c r="CA78" s="765"/>
      <c r="CB78" s="767" t="n">
        <v>0</v>
      </c>
      <c r="CC78" s="764"/>
      <c r="CD78" s="765"/>
      <c r="CE78" s="765"/>
      <c r="CF78" s="768" t="n">
        <v>0</v>
      </c>
      <c r="CG78" s="766"/>
      <c r="CH78" s="765"/>
      <c r="CI78" s="767" t="n">
        <v>0</v>
      </c>
      <c r="CJ78" s="764"/>
      <c r="CK78" s="765"/>
      <c r="CL78" s="765"/>
      <c r="CM78" s="765"/>
      <c r="CN78" s="768" t="n">
        <v>0</v>
      </c>
      <c r="CO78" s="766"/>
      <c r="CP78" s="765"/>
      <c r="CQ78" s="767" t="n">
        <v>0</v>
      </c>
      <c r="CR78" s="766"/>
      <c r="CS78" s="765"/>
      <c r="CT78" s="767" t="n">
        <v>0</v>
      </c>
      <c r="CU78" s="764"/>
      <c r="CV78" s="765"/>
      <c r="CW78" s="765"/>
      <c r="CX78" s="768"/>
      <c r="CY78" s="767" t="n">
        <v>0</v>
      </c>
      <c r="CZ78" s="766"/>
      <c r="DA78" s="765"/>
      <c r="DB78" s="767" t="n">
        <v>0</v>
      </c>
      <c r="DC78" s="763"/>
      <c r="DD78" s="764"/>
      <c r="DE78" s="765"/>
      <c r="DF78" s="765"/>
      <c r="DG78" s="768" t="n">
        <v>0</v>
      </c>
      <c r="DH78" s="766"/>
      <c r="DI78" s="765"/>
      <c r="DJ78" s="767" t="n">
        <v>0</v>
      </c>
      <c r="DK78" s="762"/>
      <c r="DL78" s="764"/>
      <c r="DM78" s="765"/>
      <c r="DN78" s="768" t="n">
        <v>0</v>
      </c>
      <c r="DO78" s="766"/>
      <c r="DP78" s="765"/>
      <c r="DQ78" s="767" t="n">
        <v>0</v>
      </c>
      <c r="DR78" s="769"/>
      <c r="DS78" s="766"/>
      <c r="DT78" s="765"/>
      <c r="DU78" s="765"/>
      <c r="DV78" s="767" t="n">
        <v>0</v>
      </c>
      <c r="DW78" s="766"/>
      <c r="DX78" s="765"/>
      <c r="DY78" s="765"/>
      <c r="DZ78" s="767" t="n">
        <v>0</v>
      </c>
      <c r="EA78" s="764"/>
      <c r="EB78" s="765"/>
      <c r="EC78" s="767" t="n">
        <v>0</v>
      </c>
      <c r="ED78" s="762"/>
      <c r="EE78" s="764"/>
      <c r="EF78" s="765"/>
      <c r="EG78" s="767" t="n">
        <v>0</v>
      </c>
      <c r="EH78" s="762"/>
      <c r="EI78" s="664" t="n">
        <v>0</v>
      </c>
      <c r="EJ78" s="665" t="n">
        <v>0</v>
      </c>
      <c r="EK78" s="665" t="n">
        <v>0</v>
      </c>
      <c r="EL78" s="665" t="n">
        <v>0</v>
      </c>
      <c r="EM78" s="665" t="n">
        <v>0</v>
      </c>
      <c r="EN78" s="666" t="n">
        <v>0</v>
      </c>
      <c r="EO78" s="667" t="n">
        <v>0</v>
      </c>
      <c r="EP78" s="573"/>
    </row>
    <row r="79" s="4" customFormat="true" ht="21" hidden="false" customHeight="true" outlineLevel="0" collapsed="false">
      <c r="A79" s="588"/>
      <c r="B79" s="770" t="s">
        <v>305</v>
      </c>
      <c r="C79" s="771"/>
      <c r="D79" s="771"/>
      <c r="E79" s="771"/>
      <c r="F79" s="772"/>
      <c r="G79" s="669" t="n">
        <v>65236</v>
      </c>
      <c r="H79" s="772" t="n">
        <v>0</v>
      </c>
      <c r="I79" s="640" t="n">
        <v>2176</v>
      </c>
      <c r="J79" s="639" t="n">
        <v>0</v>
      </c>
      <c r="K79" s="639" t="n">
        <v>417</v>
      </c>
      <c r="L79" s="620" t="n">
        <v>2593</v>
      </c>
      <c r="M79" s="638" t="n">
        <v>90687</v>
      </c>
      <c r="N79" s="639" t="n">
        <v>1</v>
      </c>
      <c r="O79" s="639" t="n">
        <v>22076</v>
      </c>
      <c r="P79" s="670" t="n">
        <v>112764</v>
      </c>
      <c r="Q79" s="640" t="n">
        <v>9043</v>
      </c>
      <c r="R79" s="639" t="n">
        <v>997</v>
      </c>
      <c r="S79" s="639" t="n">
        <v>2162</v>
      </c>
      <c r="T79" s="770" t="n">
        <v>12202</v>
      </c>
      <c r="U79" s="638" t="n">
        <v>1000</v>
      </c>
      <c r="V79" s="639" t="n">
        <v>1</v>
      </c>
      <c r="W79" s="670" t="n">
        <v>1001</v>
      </c>
      <c r="X79" s="640" t="n">
        <v>1442</v>
      </c>
      <c r="Y79" s="639" t="n">
        <v>274</v>
      </c>
      <c r="Z79" s="770" t="n">
        <v>1716</v>
      </c>
      <c r="AA79" s="669" t="n">
        <v>20215</v>
      </c>
      <c r="AB79" s="640" t="n">
        <v>11953</v>
      </c>
      <c r="AC79" s="639" t="n">
        <v>4003</v>
      </c>
      <c r="AD79" s="639" t="n">
        <v>15814</v>
      </c>
      <c r="AE79" s="770" t="n">
        <v>31770</v>
      </c>
      <c r="AF79" s="638" t="n">
        <v>30234</v>
      </c>
      <c r="AG79" s="639" t="n">
        <v>8748</v>
      </c>
      <c r="AH79" s="639" t="n">
        <v>19338</v>
      </c>
      <c r="AI79" s="639" t="n">
        <v>6288</v>
      </c>
      <c r="AJ79" s="670" t="n">
        <v>64608</v>
      </c>
      <c r="AK79" s="640" t="n">
        <v>11221</v>
      </c>
      <c r="AL79" s="639" t="n">
        <v>2912</v>
      </c>
      <c r="AM79" s="770" t="n">
        <v>14133</v>
      </c>
      <c r="AN79" s="638" t="n">
        <v>75800</v>
      </c>
      <c r="AO79" s="639" t="n">
        <v>776</v>
      </c>
      <c r="AP79" s="670" t="n">
        <v>76576</v>
      </c>
      <c r="AQ79" s="771" t="n">
        <v>84283</v>
      </c>
      <c r="AR79" s="638" t="n">
        <v>395360</v>
      </c>
      <c r="AS79" s="639" t="n">
        <v>0</v>
      </c>
      <c r="AT79" s="670" t="n">
        <v>395360</v>
      </c>
      <c r="AU79" s="640" t="n">
        <v>65540</v>
      </c>
      <c r="AV79" s="639" t="n">
        <v>0</v>
      </c>
      <c r="AW79" s="639" t="n">
        <v>4415</v>
      </c>
      <c r="AX79" s="770" t="n">
        <v>69955</v>
      </c>
      <c r="AY79" s="638" t="n">
        <v>75178</v>
      </c>
      <c r="AZ79" s="639" t="n">
        <v>15570</v>
      </c>
      <c r="BA79" s="670" t="n">
        <v>90748</v>
      </c>
      <c r="BB79" s="638" t="n">
        <v>14357</v>
      </c>
      <c r="BC79" s="639" t="n">
        <v>1242</v>
      </c>
      <c r="BD79" s="670" t="n">
        <v>15599</v>
      </c>
      <c r="BE79" s="669" t="n">
        <v>4398</v>
      </c>
      <c r="BF79" s="638" t="n">
        <v>26540</v>
      </c>
      <c r="BG79" s="639" t="n">
        <v>16904</v>
      </c>
      <c r="BH79" s="639" t="n">
        <v>459</v>
      </c>
      <c r="BI79" s="670" t="n">
        <v>43903</v>
      </c>
      <c r="BJ79" s="638" t="n">
        <v>66551</v>
      </c>
      <c r="BK79" s="639" t="n">
        <v>45657</v>
      </c>
      <c r="BL79" s="670" t="n">
        <v>112208</v>
      </c>
      <c r="BM79" s="638" t="n">
        <v>112223</v>
      </c>
      <c r="BN79" s="639" t="n">
        <v>0</v>
      </c>
      <c r="BO79" s="639" t="n">
        <v>31984</v>
      </c>
      <c r="BP79" s="670" t="n">
        <v>144207</v>
      </c>
      <c r="BQ79" s="640" t="n">
        <v>44654</v>
      </c>
      <c r="BR79" s="639" t="n">
        <v>0</v>
      </c>
      <c r="BS79" s="639" t="n">
        <v>8010</v>
      </c>
      <c r="BT79" s="670" t="n">
        <v>52664</v>
      </c>
      <c r="BU79" s="640" t="n">
        <v>105</v>
      </c>
      <c r="BV79" s="639" t="n">
        <v>42554</v>
      </c>
      <c r="BW79" s="639" t="n">
        <v>17107</v>
      </c>
      <c r="BX79" s="770" t="n">
        <v>59766</v>
      </c>
      <c r="BY79" s="638" t="n">
        <v>23000</v>
      </c>
      <c r="BZ79" s="639" t="n">
        <v>0</v>
      </c>
      <c r="CA79" s="639" t="n">
        <v>8414</v>
      </c>
      <c r="CB79" s="670" t="n">
        <v>31414</v>
      </c>
      <c r="CC79" s="640" t="n">
        <v>14433</v>
      </c>
      <c r="CD79" s="639" t="n">
        <v>23423</v>
      </c>
      <c r="CE79" s="639" t="n">
        <v>7833</v>
      </c>
      <c r="CF79" s="770" t="n">
        <v>45689</v>
      </c>
      <c r="CG79" s="638" t="n">
        <v>197385</v>
      </c>
      <c r="CH79" s="639" t="n">
        <v>7880</v>
      </c>
      <c r="CI79" s="670" t="n">
        <v>205265</v>
      </c>
      <c r="CJ79" s="640" t="n">
        <v>10603</v>
      </c>
      <c r="CK79" s="639" t="n">
        <v>14628</v>
      </c>
      <c r="CL79" s="639" t="n">
        <v>18041</v>
      </c>
      <c r="CM79" s="639" t="n">
        <v>9807</v>
      </c>
      <c r="CN79" s="770" t="n">
        <v>53079</v>
      </c>
      <c r="CO79" s="638" t="n">
        <v>23463</v>
      </c>
      <c r="CP79" s="639" t="n">
        <v>13686</v>
      </c>
      <c r="CQ79" s="670" t="n">
        <v>37149</v>
      </c>
      <c r="CR79" s="638" t="n">
        <v>56244</v>
      </c>
      <c r="CS79" s="639" t="n">
        <v>27158</v>
      </c>
      <c r="CT79" s="670" t="n">
        <v>83402</v>
      </c>
      <c r="CU79" s="640" t="n">
        <v>33516</v>
      </c>
      <c r="CV79" s="639" t="n">
        <v>5390</v>
      </c>
      <c r="CW79" s="639" t="n">
        <v>19344</v>
      </c>
      <c r="CX79" s="770" t="n">
        <v>12615</v>
      </c>
      <c r="CY79" s="670" t="n">
        <v>70865</v>
      </c>
      <c r="CZ79" s="638" t="n">
        <v>5467</v>
      </c>
      <c r="DA79" s="639" t="n">
        <v>7612</v>
      </c>
      <c r="DB79" s="670" t="n">
        <v>13079</v>
      </c>
      <c r="DC79" s="772" t="n">
        <v>32592</v>
      </c>
      <c r="DD79" s="640" t="n">
        <v>2738</v>
      </c>
      <c r="DE79" s="639" t="n">
        <v>8559</v>
      </c>
      <c r="DF79" s="639" t="n">
        <v>5828</v>
      </c>
      <c r="DG79" s="770" t="n">
        <v>17125</v>
      </c>
      <c r="DH79" s="638" t="n">
        <v>37488</v>
      </c>
      <c r="DI79" s="639" t="n">
        <v>26</v>
      </c>
      <c r="DJ79" s="670" t="n">
        <v>37514</v>
      </c>
      <c r="DK79" s="669" t="n">
        <v>49</v>
      </c>
      <c r="DL79" s="640" t="n">
        <v>44746</v>
      </c>
      <c r="DM79" s="639" t="n">
        <v>9679</v>
      </c>
      <c r="DN79" s="770" t="n">
        <v>54425</v>
      </c>
      <c r="DO79" s="638" t="n">
        <v>11581</v>
      </c>
      <c r="DP79" s="639" t="n">
        <v>1467</v>
      </c>
      <c r="DQ79" s="670" t="n">
        <v>13048</v>
      </c>
      <c r="DR79" s="771" t="n">
        <v>17644</v>
      </c>
      <c r="DS79" s="638" t="n">
        <v>8567</v>
      </c>
      <c r="DT79" s="639" t="n">
        <v>2099</v>
      </c>
      <c r="DU79" s="639" t="n">
        <v>3757</v>
      </c>
      <c r="DV79" s="670" t="n">
        <v>14423</v>
      </c>
      <c r="DW79" s="638" t="n">
        <v>6095</v>
      </c>
      <c r="DX79" s="639" t="n">
        <v>1</v>
      </c>
      <c r="DY79" s="639" t="n">
        <v>1000</v>
      </c>
      <c r="DZ79" s="670" t="n">
        <v>7096</v>
      </c>
      <c r="EA79" s="640" t="n">
        <v>19310</v>
      </c>
      <c r="EB79" s="639" t="n">
        <v>14060</v>
      </c>
      <c r="EC79" s="670" t="n">
        <v>33370</v>
      </c>
      <c r="ED79" s="669" t="n">
        <v>12157</v>
      </c>
      <c r="EE79" s="640" t="n">
        <v>31435</v>
      </c>
      <c r="EF79" s="639" t="n">
        <v>0</v>
      </c>
      <c r="EG79" s="670" t="n">
        <v>31435</v>
      </c>
      <c r="EH79" s="669" t="n">
        <v>5403</v>
      </c>
      <c r="EI79" s="638" t="n">
        <v>1714785</v>
      </c>
      <c r="EJ79" s="639" t="n">
        <v>4003</v>
      </c>
      <c r="EK79" s="639" t="n">
        <v>108527</v>
      </c>
      <c r="EL79" s="639" t="n">
        <v>424850</v>
      </c>
      <c r="EM79" s="639" t="n">
        <v>2912</v>
      </c>
      <c r="EN79" s="640" t="n">
        <v>37051</v>
      </c>
      <c r="EO79" s="641" t="n">
        <v>2292128</v>
      </c>
      <c r="EP79" s="573"/>
    </row>
    <row r="80" s="4" customFormat="true" ht="21" hidden="false" customHeight="true" outlineLevel="0" collapsed="false">
      <c r="A80" s="597"/>
      <c r="B80" s="773" t="s">
        <v>306</v>
      </c>
      <c r="C80" s="598"/>
      <c r="D80" s="598"/>
      <c r="E80" s="598"/>
      <c r="F80" s="599"/>
      <c r="G80" s="774" t="n">
        <v>0</v>
      </c>
      <c r="H80" s="599" t="n">
        <v>0</v>
      </c>
      <c r="I80" s="775" t="n">
        <v>0</v>
      </c>
      <c r="J80" s="776" t="n">
        <v>0</v>
      </c>
      <c r="K80" s="776" t="n">
        <v>0</v>
      </c>
      <c r="L80" s="707" t="n">
        <v>0</v>
      </c>
      <c r="M80" s="777" t="n">
        <v>0</v>
      </c>
      <c r="N80" s="776" t="n">
        <v>0</v>
      </c>
      <c r="O80" s="776" t="n">
        <v>0</v>
      </c>
      <c r="P80" s="778" t="n">
        <v>0</v>
      </c>
      <c r="Q80" s="775" t="n">
        <v>0</v>
      </c>
      <c r="R80" s="776" t="n">
        <v>0</v>
      </c>
      <c r="S80" s="776" t="n">
        <v>0</v>
      </c>
      <c r="T80" s="773" t="n">
        <v>0</v>
      </c>
      <c r="U80" s="777" t="n">
        <v>0</v>
      </c>
      <c r="V80" s="776" t="n">
        <v>0</v>
      </c>
      <c r="W80" s="778" t="n">
        <v>0</v>
      </c>
      <c r="X80" s="775" t="n">
        <v>0</v>
      </c>
      <c r="Y80" s="776" t="n">
        <v>0</v>
      </c>
      <c r="Z80" s="773" t="n">
        <v>0</v>
      </c>
      <c r="AA80" s="774" t="n">
        <v>0</v>
      </c>
      <c r="AB80" s="775" t="n">
        <v>0</v>
      </c>
      <c r="AC80" s="776" t="n">
        <v>0</v>
      </c>
      <c r="AD80" s="776" t="n">
        <v>0</v>
      </c>
      <c r="AE80" s="773" t="n">
        <v>0</v>
      </c>
      <c r="AF80" s="777" t="n">
        <v>0</v>
      </c>
      <c r="AG80" s="776" t="n">
        <v>0</v>
      </c>
      <c r="AH80" s="776" t="n">
        <v>0</v>
      </c>
      <c r="AI80" s="776" t="n">
        <v>0</v>
      </c>
      <c r="AJ80" s="778" t="n">
        <v>0</v>
      </c>
      <c r="AK80" s="775" t="n">
        <v>0</v>
      </c>
      <c r="AL80" s="776" t="n">
        <v>0</v>
      </c>
      <c r="AM80" s="773" t="n">
        <v>0</v>
      </c>
      <c r="AN80" s="777" t="n">
        <v>0</v>
      </c>
      <c r="AO80" s="776" t="n">
        <v>0</v>
      </c>
      <c r="AP80" s="778" t="n">
        <v>0</v>
      </c>
      <c r="AQ80" s="598" t="n">
        <v>0</v>
      </c>
      <c r="AR80" s="777" t="n">
        <v>0</v>
      </c>
      <c r="AS80" s="776" t="n">
        <v>0</v>
      </c>
      <c r="AT80" s="778" t="n">
        <v>0</v>
      </c>
      <c r="AU80" s="775" t="n">
        <v>0</v>
      </c>
      <c r="AV80" s="776" t="n">
        <v>0</v>
      </c>
      <c r="AW80" s="776" t="n">
        <v>0</v>
      </c>
      <c r="AX80" s="773" t="n">
        <v>0</v>
      </c>
      <c r="AY80" s="777" t="n">
        <v>0</v>
      </c>
      <c r="AZ80" s="776" t="n">
        <v>0</v>
      </c>
      <c r="BA80" s="778" t="n">
        <v>0</v>
      </c>
      <c r="BB80" s="777" t="n">
        <v>0</v>
      </c>
      <c r="BC80" s="776" t="n">
        <v>0</v>
      </c>
      <c r="BD80" s="778" t="n">
        <v>0</v>
      </c>
      <c r="BE80" s="774" t="n">
        <v>0</v>
      </c>
      <c r="BF80" s="777" t="n">
        <v>0</v>
      </c>
      <c r="BG80" s="776" t="n">
        <v>0</v>
      </c>
      <c r="BH80" s="776" t="n">
        <v>0</v>
      </c>
      <c r="BI80" s="778" t="n">
        <v>0</v>
      </c>
      <c r="BJ80" s="777" t="n">
        <v>0</v>
      </c>
      <c r="BK80" s="776" t="n">
        <v>0</v>
      </c>
      <c r="BL80" s="778" t="n">
        <v>0</v>
      </c>
      <c r="BM80" s="777" t="n">
        <v>0</v>
      </c>
      <c r="BN80" s="776" t="n">
        <v>0</v>
      </c>
      <c r="BO80" s="776" t="n">
        <v>0</v>
      </c>
      <c r="BP80" s="778" t="n">
        <v>0</v>
      </c>
      <c r="BQ80" s="775" t="n">
        <v>0</v>
      </c>
      <c r="BR80" s="776" t="n">
        <v>0</v>
      </c>
      <c r="BS80" s="776" t="n">
        <v>0</v>
      </c>
      <c r="BT80" s="778" t="n">
        <v>0</v>
      </c>
      <c r="BU80" s="775" t="n">
        <v>0</v>
      </c>
      <c r="BV80" s="776" t="n">
        <v>0</v>
      </c>
      <c r="BW80" s="776" t="n">
        <v>0</v>
      </c>
      <c r="BX80" s="773" t="n">
        <v>0</v>
      </c>
      <c r="BY80" s="777" t="n">
        <v>0</v>
      </c>
      <c r="BZ80" s="776" t="n">
        <v>0</v>
      </c>
      <c r="CA80" s="776" t="n">
        <v>0</v>
      </c>
      <c r="CB80" s="778" t="n">
        <v>0</v>
      </c>
      <c r="CC80" s="775" t="n">
        <v>0</v>
      </c>
      <c r="CD80" s="776" t="n">
        <v>0</v>
      </c>
      <c r="CE80" s="776" t="n">
        <v>0</v>
      </c>
      <c r="CF80" s="773" t="n">
        <v>0</v>
      </c>
      <c r="CG80" s="777" t="n">
        <v>0</v>
      </c>
      <c r="CH80" s="776" t="n">
        <v>0</v>
      </c>
      <c r="CI80" s="778" t="n">
        <v>0</v>
      </c>
      <c r="CJ80" s="775" t="n">
        <v>0</v>
      </c>
      <c r="CK80" s="776" t="n">
        <v>0</v>
      </c>
      <c r="CL80" s="776" t="n">
        <v>0</v>
      </c>
      <c r="CM80" s="776" t="n">
        <v>0</v>
      </c>
      <c r="CN80" s="773" t="n">
        <v>0</v>
      </c>
      <c r="CO80" s="777" t="n">
        <v>0</v>
      </c>
      <c r="CP80" s="776" t="n">
        <v>0</v>
      </c>
      <c r="CQ80" s="778" t="n">
        <v>0</v>
      </c>
      <c r="CR80" s="777" t="n">
        <v>0</v>
      </c>
      <c r="CS80" s="776" t="n">
        <v>0</v>
      </c>
      <c r="CT80" s="778" t="n">
        <v>0</v>
      </c>
      <c r="CU80" s="775" t="n">
        <v>0</v>
      </c>
      <c r="CV80" s="776" t="n">
        <v>0</v>
      </c>
      <c r="CW80" s="776" t="n">
        <v>0</v>
      </c>
      <c r="CX80" s="773" t="n">
        <v>0</v>
      </c>
      <c r="CY80" s="778" t="n">
        <v>0</v>
      </c>
      <c r="CZ80" s="777" t="n">
        <v>0</v>
      </c>
      <c r="DA80" s="776" t="n">
        <v>0</v>
      </c>
      <c r="DB80" s="778" t="n">
        <v>0</v>
      </c>
      <c r="DC80" s="599" t="n">
        <v>0</v>
      </c>
      <c r="DD80" s="775" t="n">
        <v>0</v>
      </c>
      <c r="DE80" s="776" t="n">
        <v>0</v>
      </c>
      <c r="DF80" s="776" t="n">
        <v>0</v>
      </c>
      <c r="DG80" s="773" t="n">
        <v>0</v>
      </c>
      <c r="DH80" s="777" t="n">
        <v>0</v>
      </c>
      <c r="DI80" s="776" t="n">
        <v>0</v>
      </c>
      <c r="DJ80" s="778" t="n">
        <v>0</v>
      </c>
      <c r="DK80" s="774" t="n">
        <v>0</v>
      </c>
      <c r="DL80" s="775" t="n">
        <v>0</v>
      </c>
      <c r="DM80" s="776" t="n">
        <v>0</v>
      </c>
      <c r="DN80" s="773" t="n">
        <v>0</v>
      </c>
      <c r="DO80" s="777" t="n">
        <v>0</v>
      </c>
      <c r="DP80" s="776" t="n">
        <v>0</v>
      </c>
      <c r="DQ80" s="778" t="n">
        <v>0</v>
      </c>
      <c r="DR80" s="598" t="n">
        <v>0</v>
      </c>
      <c r="DS80" s="777" t="n">
        <v>0</v>
      </c>
      <c r="DT80" s="776" t="n">
        <v>0</v>
      </c>
      <c r="DU80" s="776" t="n">
        <v>0</v>
      </c>
      <c r="DV80" s="778" t="n">
        <v>0</v>
      </c>
      <c r="DW80" s="777" t="n">
        <v>0</v>
      </c>
      <c r="DX80" s="776" t="n">
        <v>0</v>
      </c>
      <c r="DY80" s="776" t="n">
        <v>0</v>
      </c>
      <c r="DZ80" s="778" t="n">
        <v>0</v>
      </c>
      <c r="EA80" s="775" t="n">
        <v>0</v>
      </c>
      <c r="EB80" s="776" t="n">
        <v>0</v>
      </c>
      <c r="EC80" s="778" t="n">
        <v>0</v>
      </c>
      <c r="ED80" s="774" t="n">
        <v>0</v>
      </c>
      <c r="EE80" s="775" t="n">
        <v>0</v>
      </c>
      <c r="EF80" s="776" t="n">
        <v>0</v>
      </c>
      <c r="EG80" s="778" t="n">
        <v>0</v>
      </c>
      <c r="EH80" s="774" t="n">
        <v>0</v>
      </c>
      <c r="EI80" s="779" t="n">
        <v>0</v>
      </c>
      <c r="EJ80" s="780" t="n">
        <v>0</v>
      </c>
      <c r="EK80" s="780" t="n">
        <v>0</v>
      </c>
      <c r="EL80" s="780" t="n">
        <v>0</v>
      </c>
      <c r="EM80" s="780" t="n">
        <v>0</v>
      </c>
      <c r="EN80" s="781" t="n">
        <v>0</v>
      </c>
      <c r="EO80" s="782" t="n">
        <v>0</v>
      </c>
      <c r="EP80" s="573"/>
    </row>
    <row r="81" s="4" customFormat="true" ht="21" hidden="false" customHeight="true" outlineLevel="0" collapsed="false">
      <c r="A81" s="754" t="s">
        <v>307</v>
      </c>
      <c r="B81" s="678"/>
      <c r="C81" s="678"/>
      <c r="D81" s="678"/>
      <c r="E81" s="678"/>
      <c r="F81" s="679"/>
      <c r="G81" s="665" t="n">
        <v>0</v>
      </c>
      <c r="H81" s="680" t="n">
        <v>0</v>
      </c>
      <c r="I81" s="666" t="n">
        <v>0</v>
      </c>
      <c r="J81" s="665" t="n">
        <v>0</v>
      </c>
      <c r="K81" s="665" t="n">
        <v>0</v>
      </c>
      <c r="L81" s="767" t="n">
        <v>0</v>
      </c>
      <c r="M81" s="664" t="n">
        <v>31132</v>
      </c>
      <c r="N81" s="665" t="n">
        <v>0</v>
      </c>
      <c r="O81" s="665" t="n">
        <v>0</v>
      </c>
      <c r="P81" s="723" t="n">
        <v>31132</v>
      </c>
      <c r="Q81" s="666" t="n">
        <v>0</v>
      </c>
      <c r="R81" s="665" t="n">
        <v>0</v>
      </c>
      <c r="S81" s="665" t="n">
        <v>0</v>
      </c>
      <c r="T81" s="632" t="n">
        <v>0</v>
      </c>
      <c r="U81" s="664" t="n">
        <v>0</v>
      </c>
      <c r="V81" s="665" t="n">
        <v>0</v>
      </c>
      <c r="W81" s="723" t="n">
        <v>0</v>
      </c>
      <c r="X81" s="666" t="n">
        <v>22800</v>
      </c>
      <c r="Y81" s="665" t="n">
        <v>0</v>
      </c>
      <c r="Z81" s="632" t="n">
        <v>22800</v>
      </c>
      <c r="AA81" s="680" t="n">
        <v>0</v>
      </c>
      <c r="AB81" s="664" t="n">
        <v>8352</v>
      </c>
      <c r="AC81" s="665" t="n">
        <v>0</v>
      </c>
      <c r="AD81" s="665" t="n">
        <v>0</v>
      </c>
      <c r="AE81" s="632" t="n">
        <v>8352</v>
      </c>
      <c r="AF81" s="664" t="n">
        <v>1600</v>
      </c>
      <c r="AG81" s="665" t="n">
        <v>0</v>
      </c>
      <c r="AH81" s="665" t="n">
        <v>1500</v>
      </c>
      <c r="AI81" s="665" t="n">
        <v>500</v>
      </c>
      <c r="AJ81" s="723" t="n">
        <v>3600</v>
      </c>
      <c r="AK81" s="664" t="n">
        <v>22400</v>
      </c>
      <c r="AL81" s="665" t="n">
        <v>0</v>
      </c>
      <c r="AM81" s="632" t="n">
        <v>22400</v>
      </c>
      <c r="AN81" s="664" t="n">
        <v>0</v>
      </c>
      <c r="AO81" s="665" t="n">
        <v>0</v>
      </c>
      <c r="AP81" s="723" t="n">
        <v>0</v>
      </c>
      <c r="AQ81" s="680" t="n">
        <v>0</v>
      </c>
      <c r="AR81" s="664" t="n">
        <v>85376</v>
      </c>
      <c r="AS81" s="665" t="n">
        <v>7424</v>
      </c>
      <c r="AT81" s="723" t="n">
        <v>92800</v>
      </c>
      <c r="AU81" s="664" t="n">
        <v>0</v>
      </c>
      <c r="AV81" s="665" t="n">
        <v>0</v>
      </c>
      <c r="AW81" s="665" t="n">
        <v>0</v>
      </c>
      <c r="AX81" s="632" t="n">
        <v>0</v>
      </c>
      <c r="AY81" s="664" t="n">
        <v>0</v>
      </c>
      <c r="AZ81" s="665" t="n">
        <v>0</v>
      </c>
      <c r="BA81" s="723" t="n">
        <v>0</v>
      </c>
      <c r="BB81" s="664" t="n">
        <v>9100</v>
      </c>
      <c r="BC81" s="665" t="n">
        <v>0</v>
      </c>
      <c r="BD81" s="723" t="n">
        <v>9100</v>
      </c>
      <c r="BE81" s="680" t="n">
        <v>0</v>
      </c>
      <c r="BF81" s="664" t="n">
        <v>0</v>
      </c>
      <c r="BG81" s="665" t="n">
        <v>0</v>
      </c>
      <c r="BH81" s="665" t="n">
        <v>0</v>
      </c>
      <c r="BI81" s="723" t="n">
        <v>0</v>
      </c>
      <c r="BJ81" s="664" t="n">
        <v>0</v>
      </c>
      <c r="BK81" s="665" t="n">
        <v>0</v>
      </c>
      <c r="BL81" s="723" t="n">
        <v>0</v>
      </c>
      <c r="BM81" s="664" t="n">
        <v>86900</v>
      </c>
      <c r="BN81" s="665" t="n">
        <v>0</v>
      </c>
      <c r="BO81" s="665" t="n">
        <v>0</v>
      </c>
      <c r="BP81" s="723" t="n">
        <v>86900</v>
      </c>
      <c r="BQ81" s="666" t="n">
        <v>0</v>
      </c>
      <c r="BR81" s="665" t="n">
        <v>0</v>
      </c>
      <c r="BS81" s="665" t="n">
        <v>0</v>
      </c>
      <c r="BT81" s="723" t="n">
        <v>0</v>
      </c>
      <c r="BU81" s="664" t="n">
        <v>0</v>
      </c>
      <c r="BV81" s="665" t="n">
        <v>0</v>
      </c>
      <c r="BW81" s="665" t="n">
        <v>0</v>
      </c>
      <c r="BX81" s="632" t="n">
        <v>0</v>
      </c>
      <c r="BY81" s="664" t="n">
        <v>0</v>
      </c>
      <c r="BZ81" s="665" t="n">
        <v>0</v>
      </c>
      <c r="CA81" s="665" t="n">
        <v>0</v>
      </c>
      <c r="CB81" s="723" t="n">
        <v>0</v>
      </c>
      <c r="CC81" s="664" t="n">
        <v>0</v>
      </c>
      <c r="CD81" s="665" t="n">
        <v>0</v>
      </c>
      <c r="CE81" s="665" t="n">
        <v>0</v>
      </c>
      <c r="CF81" s="632" t="n">
        <v>0</v>
      </c>
      <c r="CG81" s="664" t="n">
        <v>0</v>
      </c>
      <c r="CH81" s="665" t="n">
        <v>0</v>
      </c>
      <c r="CI81" s="723" t="n">
        <v>0</v>
      </c>
      <c r="CJ81" s="664" t="n">
        <v>0</v>
      </c>
      <c r="CK81" s="665" t="n">
        <v>0</v>
      </c>
      <c r="CL81" s="665" t="n">
        <v>0</v>
      </c>
      <c r="CM81" s="665" t="n">
        <v>0</v>
      </c>
      <c r="CN81" s="632" t="n">
        <v>0</v>
      </c>
      <c r="CO81" s="664" t="n">
        <v>0</v>
      </c>
      <c r="CP81" s="665" t="n">
        <v>0</v>
      </c>
      <c r="CQ81" s="723" t="n">
        <v>0</v>
      </c>
      <c r="CR81" s="664" t="n">
        <v>0</v>
      </c>
      <c r="CS81" s="665" t="n">
        <v>0</v>
      </c>
      <c r="CT81" s="723" t="n">
        <v>0</v>
      </c>
      <c r="CU81" s="666" t="n">
        <v>0</v>
      </c>
      <c r="CV81" s="665" t="n">
        <v>0</v>
      </c>
      <c r="CW81" s="665" t="n">
        <v>0</v>
      </c>
      <c r="CX81" s="632" t="n">
        <v>0</v>
      </c>
      <c r="CY81" s="723" t="n">
        <v>0</v>
      </c>
      <c r="CZ81" s="664" t="n">
        <v>0</v>
      </c>
      <c r="DA81" s="665" t="n">
        <v>0</v>
      </c>
      <c r="DB81" s="723" t="n">
        <v>0</v>
      </c>
      <c r="DC81" s="763" t="n">
        <v>3800</v>
      </c>
      <c r="DD81" s="666" t="n">
        <v>0</v>
      </c>
      <c r="DE81" s="665" t="n">
        <v>0</v>
      </c>
      <c r="DF81" s="665" t="n">
        <v>0</v>
      </c>
      <c r="DG81" s="632" t="n">
        <v>0</v>
      </c>
      <c r="DH81" s="664" t="n">
        <v>0</v>
      </c>
      <c r="DI81" s="665" t="n">
        <v>0</v>
      </c>
      <c r="DJ81" s="723" t="n">
        <v>0</v>
      </c>
      <c r="DK81" s="762" t="n">
        <v>0</v>
      </c>
      <c r="DL81" s="666" t="n">
        <v>0</v>
      </c>
      <c r="DM81" s="665" t="n">
        <v>0</v>
      </c>
      <c r="DN81" s="632" t="n">
        <v>0</v>
      </c>
      <c r="DO81" s="664" t="n">
        <v>0</v>
      </c>
      <c r="DP81" s="665" t="n">
        <v>0</v>
      </c>
      <c r="DQ81" s="723" t="n">
        <v>0</v>
      </c>
      <c r="DR81" s="783" t="n">
        <v>0</v>
      </c>
      <c r="DS81" s="664" t="n">
        <v>0</v>
      </c>
      <c r="DT81" s="665" t="n">
        <v>0</v>
      </c>
      <c r="DU81" s="665" t="n">
        <v>0</v>
      </c>
      <c r="DV81" s="723" t="n">
        <v>0</v>
      </c>
      <c r="DW81" s="664" t="n">
        <v>0</v>
      </c>
      <c r="DX81" s="665" t="n">
        <v>0</v>
      </c>
      <c r="DY81" s="665" t="n">
        <v>0</v>
      </c>
      <c r="DZ81" s="723" t="n">
        <v>0</v>
      </c>
      <c r="EA81" s="666" t="n">
        <v>0</v>
      </c>
      <c r="EB81" s="665" t="n">
        <v>0</v>
      </c>
      <c r="EC81" s="723" t="n">
        <v>0</v>
      </c>
      <c r="ED81" s="762" t="n">
        <v>0</v>
      </c>
      <c r="EE81" s="666" t="n">
        <v>0</v>
      </c>
      <c r="EF81" s="665" t="n">
        <v>0</v>
      </c>
      <c r="EG81" s="723" t="n">
        <v>0</v>
      </c>
      <c r="EH81" s="762" t="n">
        <v>0</v>
      </c>
      <c r="EI81" s="664" t="n">
        <v>271460</v>
      </c>
      <c r="EJ81" s="665" t="n">
        <v>0</v>
      </c>
      <c r="EK81" s="665" t="n">
        <v>7424</v>
      </c>
      <c r="EL81" s="665" t="n">
        <v>1500</v>
      </c>
      <c r="EM81" s="665" t="n">
        <v>0</v>
      </c>
      <c r="EN81" s="666" t="n">
        <v>500</v>
      </c>
      <c r="EO81" s="667" t="n">
        <v>280884</v>
      </c>
      <c r="EP81" s="573"/>
    </row>
    <row r="82" s="4" customFormat="true" ht="21" hidden="false" customHeight="true" outlineLevel="0" collapsed="false">
      <c r="A82" s="755" t="s">
        <v>308</v>
      </c>
      <c r="B82" s="630"/>
      <c r="C82" s="630"/>
      <c r="D82" s="630"/>
      <c r="E82" s="630"/>
      <c r="F82" s="624"/>
      <c r="G82" s="665" t="n">
        <v>0</v>
      </c>
      <c r="H82" s="680" t="n">
        <v>0</v>
      </c>
      <c r="I82" s="666" t="n">
        <v>0</v>
      </c>
      <c r="J82" s="665" t="n">
        <v>0</v>
      </c>
      <c r="K82" s="665" t="n">
        <v>0</v>
      </c>
      <c r="L82" s="627" t="n">
        <v>0</v>
      </c>
      <c r="M82" s="664" t="n">
        <v>0</v>
      </c>
      <c r="N82" s="665" t="n">
        <v>0</v>
      </c>
      <c r="O82" s="665" t="n">
        <v>0</v>
      </c>
      <c r="P82" s="637" t="n">
        <v>0</v>
      </c>
      <c r="Q82" s="666" t="n">
        <v>0</v>
      </c>
      <c r="R82" s="665" t="n">
        <v>0</v>
      </c>
      <c r="S82" s="665" t="n">
        <v>0</v>
      </c>
      <c r="T82" s="620" t="n">
        <v>0</v>
      </c>
      <c r="U82" s="664" t="n">
        <v>0</v>
      </c>
      <c r="V82" s="665" t="n">
        <v>0</v>
      </c>
      <c r="W82" s="637" t="n">
        <v>0</v>
      </c>
      <c r="X82" s="666" t="n">
        <v>0</v>
      </c>
      <c r="Y82" s="665" t="n">
        <v>0</v>
      </c>
      <c r="Z82" s="620" t="n">
        <v>0</v>
      </c>
      <c r="AA82" s="680" t="n">
        <v>0</v>
      </c>
      <c r="AB82" s="664" t="n">
        <v>0</v>
      </c>
      <c r="AC82" s="665" t="n">
        <v>0</v>
      </c>
      <c r="AD82" s="665" t="n">
        <v>0</v>
      </c>
      <c r="AE82" s="620" t="n">
        <v>0</v>
      </c>
      <c r="AF82" s="664" t="n">
        <v>0</v>
      </c>
      <c r="AG82" s="665" t="n">
        <v>0</v>
      </c>
      <c r="AH82" s="665" t="n">
        <v>0</v>
      </c>
      <c r="AI82" s="665" t="n">
        <v>0</v>
      </c>
      <c r="AJ82" s="637" t="n">
        <v>0</v>
      </c>
      <c r="AK82" s="664" t="n">
        <v>0</v>
      </c>
      <c r="AL82" s="665" t="n">
        <v>0</v>
      </c>
      <c r="AM82" s="620" t="n">
        <v>0</v>
      </c>
      <c r="AN82" s="664" t="n">
        <v>0</v>
      </c>
      <c r="AO82" s="665" t="n">
        <v>0</v>
      </c>
      <c r="AP82" s="637" t="n">
        <v>0</v>
      </c>
      <c r="AQ82" s="680" t="n">
        <v>0</v>
      </c>
      <c r="AR82" s="664" t="n">
        <v>0</v>
      </c>
      <c r="AS82" s="665" t="n">
        <v>0</v>
      </c>
      <c r="AT82" s="637" t="n">
        <v>0</v>
      </c>
      <c r="AU82" s="664" t="n">
        <v>0</v>
      </c>
      <c r="AV82" s="665" t="n">
        <v>0</v>
      </c>
      <c r="AW82" s="665" t="n">
        <v>0</v>
      </c>
      <c r="AX82" s="620" t="n">
        <v>0</v>
      </c>
      <c r="AY82" s="664" t="n">
        <v>0</v>
      </c>
      <c r="AZ82" s="665" t="n">
        <v>0</v>
      </c>
      <c r="BA82" s="637" t="n">
        <v>0</v>
      </c>
      <c r="BB82" s="664" t="n">
        <v>0</v>
      </c>
      <c r="BC82" s="665" t="n">
        <v>0</v>
      </c>
      <c r="BD82" s="637" t="n">
        <v>0</v>
      </c>
      <c r="BE82" s="680" t="n">
        <v>0</v>
      </c>
      <c r="BF82" s="664" t="n">
        <v>0</v>
      </c>
      <c r="BG82" s="665" t="n">
        <v>0</v>
      </c>
      <c r="BH82" s="665" t="n">
        <v>0</v>
      </c>
      <c r="BI82" s="637" t="n">
        <v>0</v>
      </c>
      <c r="BJ82" s="664" t="n">
        <v>0</v>
      </c>
      <c r="BK82" s="665" t="n">
        <v>0</v>
      </c>
      <c r="BL82" s="637" t="n">
        <v>0</v>
      </c>
      <c r="BM82" s="664" t="n">
        <v>0</v>
      </c>
      <c r="BN82" s="665" t="n">
        <v>0</v>
      </c>
      <c r="BO82" s="665" t="n">
        <v>0</v>
      </c>
      <c r="BP82" s="637" t="n">
        <v>0</v>
      </c>
      <c r="BQ82" s="666" t="n">
        <v>0</v>
      </c>
      <c r="BR82" s="665" t="n">
        <v>0</v>
      </c>
      <c r="BS82" s="665" t="n">
        <v>0</v>
      </c>
      <c r="BT82" s="637" t="n">
        <v>0</v>
      </c>
      <c r="BU82" s="664" t="n">
        <v>0</v>
      </c>
      <c r="BV82" s="665" t="n">
        <v>0</v>
      </c>
      <c r="BW82" s="665" t="n">
        <v>0</v>
      </c>
      <c r="BX82" s="620" t="n">
        <v>0</v>
      </c>
      <c r="BY82" s="664" t="n">
        <v>0</v>
      </c>
      <c r="BZ82" s="665" t="n">
        <v>0</v>
      </c>
      <c r="CA82" s="665" t="n">
        <v>0</v>
      </c>
      <c r="CB82" s="637" t="n">
        <v>0</v>
      </c>
      <c r="CC82" s="664" t="n">
        <v>0</v>
      </c>
      <c r="CD82" s="665" t="n">
        <v>0</v>
      </c>
      <c r="CE82" s="665" t="n">
        <v>0</v>
      </c>
      <c r="CF82" s="620" t="n">
        <v>0</v>
      </c>
      <c r="CG82" s="664" t="n">
        <v>0</v>
      </c>
      <c r="CH82" s="665" t="n">
        <v>0</v>
      </c>
      <c r="CI82" s="637" t="n">
        <v>0</v>
      </c>
      <c r="CJ82" s="664" t="n">
        <v>0</v>
      </c>
      <c r="CK82" s="665" t="n">
        <v>0</v>
      </c>
      <c r="CL82" s="665" t="n">
        <v>0</v>
      </c>
      <c r="CM82" s="665" t="n">
        <v>0</v>
      </c>
      <c r="CN82" s="620" t="n">
        <v>0</v>
      </c>
      <c r="CO82" s="664" t="n">
        <v>0</v>
      </c>
      <c r="CP82" s="665" t="n">
        <v>0</v>
      </c>
      <c r="CQ82" s="637" t="n">
        <v>0</v>
      </c>
      <c r="CR82" s="664" t="n">
        <v>0</v>
      </c>
      <c r="CS82" s="665" t="n">
        <v>0</v>
      </c>
      <c r="CT82" s="637" t="n">
        <v>0</v>
      </c>
      <c r="CU82" s="666" t="n">
        <v>0</v>
      </c>
      <c r="CV82" s="665" t="n">
        <v>0</v>
      </c>
      <c r="CW82" s="665" t="n">
        <v>0</v>
      </c>
      <c r="CX82" s="626" t="n">
        <v>0</v>
      </c>
      <c r="CY82" s="637" t="n">
        <v>0</v>
      </c>
      <c r="CZ82" s="664" t="n">
        <v>0</v>
      </c>
      <c r="DA82" s="665" t="n">
        <v>0</v>
      </c>
      <c r="DB82" s="637" t="n">
        <v>0</v>
      </c>
      <c r="DC82" s="679" t="n">
        <v>0</v>
      </c>
      <c r="DD82" s="666" t="n">
        <v>0</v>
      </c>
      <c r="DE82" s="665" t="n">
        <v>0</v>
      </c>
      <c r="DF82" s="665" t="n">
        <v>0</v>
      </c>
      <c r="DG82" s="620" t="n">
        <v>0</v>
      </c>
      <c r="DH82" s="664" t="n">
        <v>0</v>
      </c>
      <c r="DI82" s="665" t="n">
        <v>0</v>
      </c>
      <c r="DJ82" s="637" t="n">
        <v>0</v>
      </c>
      <c r="DK82" s="680" t="n">
        <v>0</v>
      </c>
      <c r="DL82" s="666" t="n">
        <v>0</v>
      </c>
      <c r="DM82" s="665" t="n">
        <v>0</v>
      </c>
      <c r="DN82" s="620" t="n">
        <v>0</v>
      </c>
      <c r="DO82" s="664" t="n">
        <v>0</v>
      </c>
      <c r="DP82" s="665" t="n">
        <v>0</v>
      </c>
      <c r="DQ82" s="637" t="n">
        <v>0</v>
      </c>
      <c r="DR82" s="753" t="n">
        <v>0</v>
      </c>
      <c r="DS82" s="664" t="n">
        <v>0</v>
      </c>
      <c r="DT82" s="665" t="n">
        <v>0</v>
      </c>
      <c r="DU82" s="665" t="n">
        <v>0</v>
      </c>
      <c r="DV82" s="637" t="n">
        <v>0</v>
      </c>
      <c r="DW82" s="664" t="n">
        <v>0</v>
      </c>
      <c r="DX82" s="665" t="n">
        <v>0</v>
      </c>
      <c r="DY82" s="665" t="n">
        <v>0</v>
      </c>
      <c r="DZ82" s="637" t="n">
        <v>0</v>
      </c>
      <c r="EA82" s="666" t="n">
        <v>0</v>
      </c>
      <c r="EB82" s="665" t="n">
        <v>0</v>
      </c>
      <c r="EC82" s="637" t="n">
        <v>0</v>
      </c>
      <c r="ED82" s="680" t="n">
        <v>0</v>
      </c>
      <c r="EE82" s="666" t="n">
        <v>0</v>
      </c>
      <c r="EF82" s="665" t="n">
        <v>0</v>
      </c>
      <c r="EG82" s="637" t="n">
        <v>0</v>
      </c>
      <c r="EH82" s="680" t="n">
        <v>0</v>
      </c>
      <c r="EI82" s="628" t="n">
        <v>0</v>
      </c>
      <c r="EJ82" s="626" t="n">
        <v>0</v>
      </c>
      <c r="EK82" s="626" t="n">
        <v>0</v>
      </c>
      <c r="EL82" s="626" t="n">
        <v>0</v>
      </c>
      <c r="EM82" s="626" t="n">
        <v>0</v>
      </c>
      <c r="EN82" s="625" t="n">
        <v>0</v>
      </c>
      <c r="EO82" s="631" t="n">
        <v>0</v>
      </c>
      <c r="EP82" s="573"/>
    </row>
    <row r="83" s="4" customFormat="true" ht="21" hidden="false" customHeight="true" outlineLevel="0" collapsed="false">
      <c r="A83" s="784" t="s">
        <v>309</v>
      </c>
      <c r="B83" s="134"/>
      <c r="C83" s="134"/>
      <c r="D83" s="134"/>
      <c r="E83" s="134"/>
      <c r="F83" s="135"/>
      <c r="G83" s="133" t="n">
        <v>325615</v>
      </c>
      <c r="H83" s="173" t="n">
        <v>8325</v>
      </c>
      <c r="I83" s="175" t="n">
        <v>1230130</v>
      </c>
      <c r="J83" s="123" t="n">
        <v>123789</v>
      </c>
      <c r="K83" s="123" t="n">
        <v>41586</v>
      </c>
      <c r="L83" s="133" t="n">
        <v>1395505</v>
      </c>
      <c r="M83" s="175" t="n">
        <v>1047168</v>
      </c>
      <c r="N83" s="123" t="n">
        <v>65761</v>
      </c>
      <c r="O83" s="123" t="n">
        <v>326408</v>
      </c>
      <c r="P83" s="133" t="n">
        <v>1439337</v>
      </c>
      <c r="Q83" s="175" t="n">
        <v>623412</v>
      </c>
      <c r="R83" s="123" t="n">
        <v>314802</v>
      </c>
      <c r="S83" s="123" t="n">
        <v>145579</v>
      </c>
      <c r="T83" s="133" t="n">
        <v>1083793</v>
      </c>
      <c r="U83" s="175" t="n">
        <v>356361</v>
      </c>
      <c r="V83" s="123" t="n">
        <v>61580</v>
      </c>
      <c r="W83" s="183" t="n">
        <v>417941</v>
      </c>
      <c r="X83" s="127" t="n">
        <v>358124</v>
      </c>
      <c r="Y83" s="123" t="n">
        <v>32802</v>
      </c>
      <c r="Z83" s="133" t="n">
        <v>390926</v>
      </c>
      <c r="AA83" s="175" t="n">
        <v>198703</v>
      </c>
      <c r="AB83" s="123" t="n">
        <v>350702</v>
      </c>
      <c r="AC83" s="123" t="n">
        <v>36783</v>
      </c>
      <c r="AD83" s="123" t="n">
        <v>122651</v>
      </c>
      <c r="AE83" s="133" t="n">
        <v>510136</v>
      </c>
      <c r="AF83" s="175" t="n">
        <v>431023</v>
      </c>
      <c r="AG83" s="123" t="n">
        <v>119217</v>
      </c>
      <c r="AH83" s="123" t="n">
        <v>229541</v>
      </c>
      <c r="AI83" s="123" t="n">
        <v>22536</v>
      </c>
      <c r="AJ83" s="133" t="n">
        <v>802317</v>
      </c>
      <c r="AK83" s="175" t="n">
        <v>259756</v>
      </c>
      <c r="AL83" s="123" t="n">
        <v>29582</v>
      </c>
      <c r="AM83" s="183" t="n">
        <v>289338</v>
      </c>
      <c r="AN83" s="127" t="n">
        <v>762068</v>
      </c>
      <c r="AO83" s="123" t="n">
        <v>174369</v>
      </c>
      <c r="AP83" s="133" t="n">
        <v>936437</v>
      </c>
      <c r="AQ83" s="173" t="n">
        <v>163742</v>
      </c>
      <c r="AR83" s="127" t="n">
        <v>1236647</v>
      </c>
      <c r="AS83" s="123" t="n">
        <v>1172728</v>
      </c>
      <c r="AT83" s="133" t="n">
        <v>2409375</v>
      </c>
      <c r="AU83" s="175" t="n">
        <v>1162179</v>
      </c>
      <c r="AV83" s="123" t="n">
        <v>2911</v>
      </c>
      <c r="AW83" s="123" t="n">
        <v>42063</v>
      </c>
      <c r="AX83" s="133" t="n">
        <v>1207153</v>
      </c>
      <c r="AY83" s="175" t="n">
        <v>463000</v>
      </c>
      <c r="AZ83" s="123" t="n">
        <v>45940</v>
      </c>
      <c r="BA83" s="241" t="n">
        <v>508940</v>
      </c>
      <c r="BB83" s="175" t="n">
        <v>476402</v>
      </c>
      <c r="BC83" s="123" t="n">
        <v>39912</v>
      </c>
      <c r="BD83" s="183" t="n">
        <v>516314</v>
      </c>
      <c r="BE83" s="173" t="n">
        <v>11493</v>
      </c>
      <c r="BF83" s="127" t="n">
        <v>199160</v>
      </c>
      <c r="BG83" s="123" t="n">
        <v>399668</v>
      </c>
      <c r="BH83" s="123" t="n">
        <v>25529</v>
      </c>
      <c r="BI83" s="133" t="n">
        <v>624357</v>
      </c>
      <c r="BJ83" s="175" t="n">
        <v>404398</v>
      </c>
      <c r="BK83" s="123" t="n">
        <v>145625</v>
      </c>
      <c r="BL83" s="133" t="n">
        <v>550023</v>
      </c>
      <c r="BM83" s="175" t="n">
        <v>943353</v>
      </c>
      <c r="BN83" s="123" t="n">
        <v>54895</v>
      </c>
      <c r="BO83" s="123" t="n">
        <v>111312</v>
      </c>
      <c r="BP83" s="133" t="n">
        <v>1109560</v>
      </c>
      <c r="BQ83" s="175" t="n">
        <v>455061</v>
      </c>
      <c r="BR83" s="123" t="n">
        <v>139985</v>
      </c>
      <c r="BS83" s="123" t="n">
        <v>75655</v>
      </c>
      <c r="BT83" s="183" t="n">
        <v>670701</v>
      </c>
      <c r="BU83" s="127" t="n">
        <v>272849</v>
      </c>
      <c r="BV83" s="123" t="n">
        <v>445862</v>
      </c>
      <c r="BW83" s="123" t="n">
        <v>279759</v>
      </c>
      <c r="BX83" s="183" t="n">
        <v>998470</v>
      </c>
      <c r="BY83" s="121" t="n">
        <v>294976</v>
      </c>
      <c r="BZ83" s="123" t="n">
        <v>213038</v>
      </c>
      <c r="CA83" s="123" t="n">
        <v>263964</v>
      </c>
      <c r="CB83" s="183" t="n">
        <v>771978</v>
      </c>
      <c r="CC83" s="127" t="n">
        <v>293644</v>
      </c>
      <c r="CD83" s="123" t="n">
        <v>157648</v>
      </c>
      <c r="CE83" s="123" t="n">
        <v>8914</v>
      </c>
      <c r="CF83" s="183" t="n">
        <v>460206</v>
      </c>
      <c r="CG83" s="127" t="n">
        <v>224544</v>
      </c>
      <c r="CH83" s="123" t="n">
        <v>4451</v>
      </c>
      <c r="CI83" s="183" t="n">
        <v>228995</v>
      </c>
      <c r="CJ83" s="127" t="n">
        <v>205324</v>
      </c>
      <c r="CK83" s="123" t="n">
        <v>178497</v>
      </c>
      <c r="CL83" s="123" t="n">
        <v>112761</v>
      </c>
      <c r="CM83" s="123" t="n">
        <v>1207</v>
      </c>
      <c r="CN83" s="133" t="n">
        <v>497789</v>
      </c>
      <c r="CO83" s="175" t="n">
        <v>120573</v>
      </c>
      <c r="CP83" s="123" t="n">
        <v>120227</v>
      </c>
      <c r="CQ83" s="133" t="n">
        <v>240800</v>
      </c>
      <c r="CR83" s="175" t="n">
        <v>534386</v>
      </c>
      <c r="CS83" s="123" t="n">
        <v>223410</v>
      </c>
      <c r="CT83" s="133" t="n">
        <v>757796</v>
      </c>
      <c r="CU83" s="175" t="n">
        <v>466350</v>
      </c>
      <c r="CV83" s="123" t="n">
        <v>119042</v>
      </c>
      <c r="CW83" s="123" t="n">
        <v>139507</v>
      </c>
      <c r="CX83" s="123" t="n">
        <v>9000</v>
      </c>
      <c r="CY83" s="133" t="n">
        <v>733899</v>
      </c>
      <c r="CZ83" s="175" t="n">
        <v>378657</v>
      </c>
      <c r="DA83" s="123" t="n">
        <v>160305</v>
      </c>
      <c r="DB83" s="241" t="n">
        <v>538962</v>
      </c>
      <c r="DC83" s="785" t="n">
        <v>190874</v>
      </c>
      <c r="DD83" s="175" t="n">
        <v>224204</v>
      </c>
      <c r="DE83" s="123" t="n">
        <v>152453</v>
      </c>
      <c r="DF83" s="123" t="n">
        <v>158532</v>
      </c>
      <c r="DG83" s="133" t="n">
        <v>535189</v>
      </c>
      <c r="DH83" s="175" t="n">
        <v>0</v>
      </c>
      <c r="DI83" s="123" t="n">
        <v>106082</v>
      </c>
      <c r="DJ83" s="133" t="n">
        <v>106082</v>
      </c>
      <c r="DK83" s="173" t="n">
        <v>14736</v>
      </c>
      <c r="DL83" s="127" t="n">
        <v>47138</v>
      </c>
      <c r="DM83" s="123" t="n">
        <v>31203</v>
      </c>
      <c r="DN83" s="133" t="n">
        <v>78341</v>
      </c>
      <c r="DO83" s="175" t="n">
        <v>465573</v>
      </c>
      <c r="DP83" s="123" t="n">
        <v>55747</v>
      </c>
      <c r="DQ83" s="133" t="n">
        <v>521320</v>
      </c>
      <c r="DR83" s="173" t="n">
        <v>205256</v>
      </c>
      <c r="DS83" s="127" t="n">
        <v>94228</v>
      </c>
      <c r="DT83" s="123" t="n">
        <v>53666</v>
      </c>
      <c r="DU83" s="123" t="n">
        <v>105425</v>
      </c>
      <c r="DV83" s="183" t="n">
        <v>253319</v>
      </c>
      <c r="DW83" s="121" t="n">
        <v>45111</v>
      </c>
      <c r="DX83" s="123" t="n">
        <v>129659</v>
      </c>
      <c r="DY83" s="123" t="n">
        <v>92397</v>
      </c>
      <c r="DZ83" s="241" t="n">
        <v>267167</v>
      </c>
      <c r="EA83" s="175" t="n">
        <v>299223</v>
      </c>
      <c r="EB83" s="123" t="n">
        <v>127086</v>
      </c>
      <c r="EC83" s="133" t="n">
        <v>426309</v>
      </c>
      <c r="ED83" s="785" t="n">
        <v>33348</v>
      </c>
      <c r="EE83" s="175" t="n">
        <v>1300997</v>
      </c>
      <c r="EF83" s="123" t="n">
        <v>99535</v>
      </c>
      <c r="EG83" s="133" t="n">
        <v>1400532</v>
      </c>
      <c r="EH83" s="173" t="n">
        <v>0</v>
      </c>
      <c r="EI83" s="638" t="n">
        <v>16613388</v>
      </c>
      <c r="EJ83" s="639" t="n">
        <v>36783</v>
      </c>
      <c r="EK83" s="639" t="n">
        <v>3701629</v>
      </c>
      <c r="EL83" s="639" t="n">
        <v>4359770</v>
      </c>
      <c r="EM83" s="639" t="n">
        <v>29582</v>
      </c>
      <c r="EN83" s="640" t="n">
        <v>90247</v>
      </c>
      <c r="EO83" s="641" t="n">
        <v>24831399</v>
      </c>
      <c r="EP83" s="573"/>
    </row>
    <row r="84" s="4" customFormat="true" ht="21" hidden="false" customHeight="true" outlineLevel="0" collapsed="false">
      <c r="A84" s="20"/>
      <c r="C84" s="786" t="s">
        <v>310</v>
      </c>
      <c r="D84" s="786"/>
      <c r="E84" s="786"/>
      <c r="F84" s="786"/>
      <c r="G84" s="189" t="n">
        <v>89023</v>
      </c>
      <c r="H84" s="187" t="n">
        <v>2688</v>
      </c>
      <c r="I84" s="191" t="n">
        <v>1230130</v>
      </c>
      <c r="J84" s="189" t="n">
        <v>123789</v>
      </c>
      <c r="K84" s="189" t="n">
        <v>30767</v>
      </c>
      <c r="L84" s="707" t="n">
        <v>1384686</v>
      </c>
      <c r="M84" s="188" t="n">
        <v>1047168</v>
      </c>
      <c r="N84" s="189" t="n">
        <v>65761</v>
      </c>
      <c r="O84" s="189" t="n">
        <v>326408</v>
      </c>
      <c r="P84" s="650" t="n">
        <v>1439337</v>
      </c>
      <c r="Q84" s="189" t="n">
        <v>623412</v>
      </c>
      <c r="R84" s="189" t="n">
        <v>314802</v>
      </c>
      <c r="S84" s="189" t="n">
        <v>145579</v>
      </c>
      <c r="T84" s="648" t="n">
        <v>1083793</v>
      </c>
      <c r="U84" s="188" t="n">
        <v>356361</v>
      </c>
      <c r="V84" s="189" t="n">
        <v>61580</v>
      </c>
      <c r="W84" s="650" t="n">
        <v>417941</v>
      </c>
      <c r="X84" s="189" t="n">
        <v>317490</v>
      </c>
      <c r="Y84" s="189" t="n">
        <v>19039</v>
      </c>
      <c r="Z84" s="648" t="n">
        <v>336529</v>
      </c>
      <c r="AA84" s="187" t="n">
        <v>198703</v>
      </c>
      <c r="AB84" s="188" t="n">
        <v>350702</v>
      </c>
      <c r="AC84" s="189" t="n">
        <v>36783</v>
      </c>
      <c r="AD84" s="189" t="n">
        <v>122651</v>
      </c>
      <c r="AE84" s="648" t="n">
        <v>510136</v>
      </c>
      <c r="AF84" s="188" t="n">
        <v>431023</v>
      </c>
      <c r="AG84" s="189" t="n">
        <v>119217</v>
      </c>
      <c r="AH84" s="189" t="n">
        <v>183322</v>
      </c>
      <c r="AI84" s="189" t="n">
        <v>16592</v>
      </c>
      <c r="AJ84" s="650" t="n">
        <v>750154</v>
      </c>
      <c r="AK84" s="188" t="n">
        <v>259756</v>
      </c>
      <c r="AL84" s="189" t="n">
        <v>23130</v>
      </c>
      <c r="AM84" s="648" t="n">
        <v>282886</v>
      </c>
      <c r="AN84" s="188" t="n">
        <v>744285</v>
      </c>
      <c r="AO84" s="189" t="n">
        <v>174369</v>
      </c>
      <c r="AP84" s="650" t="n">
        <v>918654</v>
      </c>
      <c r="AQ84" s="187" t="n">
        <v>145155</v>
      </c>
      <c r="AR84" s="188" t="n">
        <v>1226492</v>
      </c>
      <c r="AS84" s="189" t="n">
        <v>1172728</v>
      </c>
      <c r="AT84" s="650" t="n">
        <v>2399220</v>
      </c>
      <c r="AU84" s="188" t="n">
        <v>1162179</v>
      </c>
      <c r="AV84" s="189" t="n">
        <v>2911</v>
      </c>
      <c r="AW84" s="189" t="n">
        <v>40248</v>
      </c>
      <c r="AX84" s="648" t="n">
        <v>1205338</v>
      </c>
      <c r="AY84" s="188" t="n">
        <v>407186</v>
      </c>
      <c r="AZ84" s="189" t="n">
        <v>39994</v>
      </c>
      <c r="BA84" s="650" t="n">
        <v>447180</v>
      </c>
      <c r="BB84" s="188" t="n">
        <v>476402</v>
      </c>
      <c r="BC84" s="189" t="n">
        <v>35121</v>
      </c>
      <c r="BD84" s="650" t="n">
        <v>511523</v>
      </c>
      <c r="BE84" s="187" t="n">
        <v>11493</v>
      </c>
      <c r="BF84" s="188" t="n">
        <v>199160</v>
      </c>
      <c r="BG84" s="189" t="n">
        <v>310992</v>
      </c>
      <c r="BH84" s="189" t="n">
        <v>12470</v>
      </c>
      <c r="BI84" s="650" t="n">
        <v>522622</v>
      </c>
      <c r="BJ84" s="188" t="n">
        <v>404398</v>
      </c>
      <c r="BK84" s="189" t="n">
        <v>145625</v>
      </c>
      <c r="BL84" s="650" t="n">
        <v>550023</v>
      </c>
      <c r="BM84" s="188" t="n">
        <v>943007</v>
      </c>
      <c r="BN84" s="189" t="n">
        <v>41416</v>
      </c>
      <c r="BO84" s="189" t="n">
        <v>111312</v>
      </c>
      <c r="BP84" s="650" t="n">
        <v>1095735</v>
      </c>
      <c r="BQ84" s="191" t="n">
        <v>411371</v>
      </c>
      <c r="BR84" s="189" t="n">
        <v>109702</v>
      </c>
      <c r="BS84" s="189" t="n">
        <v>75655</v>
      </c>
      <c r="BT84" s="650" t="n">
        <v>596728</v>
      </c>
      <c r="BU84" s="188" t="n">
        <v>254814</v>
      </c>
      <c r="BV84" s="189" t="n">
        <v>442717</v>
      </c>
      <c r="BW84" s="189" t="n">
        <v>208009</v>
      </c>
      <c r="BX84" s="648" t="n">
        <v>905540</v>
      </c>
      <c r="BY84" s="188" t="n">
        <v>294976</v>
      </c>
      <c r="BZ84" s="189" t="n">
        <v>201068</v>
      </c>
      <c r="CA84" s="189" t="n">
        <v>195726</v>
      </c>
      <c r="CB84" s="650" t="n">
        <v>691770</v>
      </c>
      <c r="CC84" s="188" t="n">
        <v>257386</v>
      </c>
      <c r="CD84" s="189" t="n">
        <v>157648</v>
      </c>
      <c r="CE84" s="189" t="n">
        <v>8914</v>
      </c>
      <c r="CF84" s="648" t="n">
        <v>423948</v>
      </c>
      <c r="CG84" s="188" t="n">
        <v>209673</v>
      </c>
      <c r="CH84" s="189" t="n">
        <v>4287</v>
      </c>
      <c r="CI84" s="650" t="n">
        <v>213960</v>
      </c>
      <c r="CJ84" s="188" t="n">
        <v>200764</v>
      </c>
      <c r="CK84" s="189" t="n">
        <v>171498</v>
      </c>
      <c r="CL84" s="189" t="n">
        <v>69135</v>
      </c>
      <c r="CM84" s="189" t="n">
        <v>1207</v>
      </c>
      <c r="CN84" s="648" t="n">
        <v>442604</v>
      </c>
      <c r="CO84" s="188" t="n">
        <v>70917</v>
      </c>
      <c r="CP84" s="189" t="n">
        <v>78934</v>
      </c>
      <c r="CQ84" s="650" t="n">
        <v>149851</v>
      </c>
      <c r="CR84" s="188" t="n">
        <v>378548</v>
      </c>
      <c r="CS84" s="189" t="n">
        <v>132647</v>
      </c>
      <c r="CT84" s="650" t="n">
        <v>511195</v>
      </c>
      <c r="CU84" s="191" t="n">
        <v>466350</v>
      </c>
      <c r="CV84" s="189" t="n">
        <v>119042</v>
      </c>
      <c r="CW84" s="189" t="n">
        <v>139507</v>
      </c>
      <c r="CX84" s="290" t="n">
        <v>0</v>
      </c>
      <c r="CY84" s="650" t="n">
        <v>724899</v>
      </c>
      <c r="CZ84" s="188" t="n">
        <v>328110</v>
      </c>
      <c r="DA84" s="189" t="n">
        <v>131557</v>
      </c>
      <c r="DB84" s="650" t="n">
        <v>459667</v>
      </c>
      <c r="DC84" s="149" t="n">
        <v>190874</v>
      </c>
      <c r="DD84" s="191" t="n">
        <v>224204</v>
      </c>
      <c r="DE84" s="189" t="n">
        <v>152453</v>
      </c>
      <c r="DF84" s="189" t="n">
        <v>158532</v>
      </c>
      <c r="DG84" s="648" t="n">
        <v>535189</v>
      </c>
      <c r="DH84" s="188" t="n">
        <v>0</v>
      </c>
      <c r="DI84" s="189" t="n">
        <v>106082</v>
      </c>
      <c r="DJ84" s="650" t="n">
        <v>106082</v>
      </c>
      <c r="DK84" s="187" t="n">
        <v>3298</v>
      </c>
      <c r="DL84" s="191" t="n">
        <v>36859</v>
      </c>
      <c r="DM84" s="189" t="n">
        <v>31203</v>
      </c>
      <c r="DN84" s="648" t="n">
        <v>68062</v>
      </c>
      <c r="DO84" s="188" t="n">
        <v>465573</v>
      </c>
      <c r="DP84" s="189" t="n">
        <v>55747</v>
      </c>
      <c r="DQ84" s="650" t="n">
        <v>521320</v>
      </c>
      <c r="DR84" s="494" t="n">
        <v>205256</v>
      </c>
      <c r="DS84" s="188" t="n">
        <v>90677</v>
      </c>
      <c r="DT84" s="189" t="n">
        <v>38501</v>
      </c>
      <c r="DU84" s="189" t="n">
        <v>92033</v>
      </c>
      <c r="DV84" s="650" t="n">
        <v>221211</v>
      </c>
      <c r="DW84" s="188" t="n">
        <v>45111</v>
      </c>
      <c r="DX84" s="189" t="n">
        <v>129654</v>
      </c>
      <c r="DY84" s="189" t="n">
        <v>78804</v>
      </c>
      <c r="DZ84" s="650" t="n">
        <v>253569</v>
      </c>
      <c r="EA84" s="191" t="n">
        <v>299223</v>
      </c>
      <c r="EB84" s="189" t="n">
        <v>127086</v>
      </c>
      <c r="EC84" s="650" t="n">
        <v>426309</v>
      </c>
      <c r="ED84" s="187" t="n">
        <v>31875</v>
      </c>
      <c r="EE84" s="191" t="n">
        <v>1285183</v>
      </c>
      <c r="EF84" s="189" t="n">
        <v>92980</v>
      </c>
      <c r="EG84" s="650" t="n">
        <v>1378163</v>
      </c>
      <c r="EH84" s="187" t="n">
        <v>0</v>
      </c>
      <c r="EI84" s="649" t="n">
        <v>16065497</v>
      </c>
      <c r="EJ84" s="647" t="n">
        <v>36783</v>
      </c>
      <c r="EK84" s="647" t="n">
        <v>3613864</v>
      </c>
      <c r="EL84" s="647" t="n">
        <v>3579746</v>
      </c>
      <c r="EM84" s="647" t="n">
        <v>23130</v>
      </c>
      <c r="EN84" s="646" t="n">
        <v>45169</v>
      </c>
      <c r="EO84" s="651" t="n">
        <v>23364189</v>
      </c>
      <c r="EP84" s="573"/>
    </row>
    <row r="85" s="4" customFormat="true" ht="21" hidden="false" customHeight="true" outlineLevel="0" collapsed="false">
      <c r="A85" s="98"/>
      <c r="B85" s="99"/>
      <c r="C85" s="787" t="s">
        <v>311</v>
      </c>
      <c r="D85" s="787"/>
      <c r="E85" s="787"/>
      <c r="F85" s="787"/>
      <c r="G85" s="221" t="n">
        <v>236592</v>
      </c>
      <c r="H85" s="224" t="n">
        <v>5637</v>
      </c>
      <c r="I85" s="223" t="n">
        <v>0</v>
      </c>
      <c r="J85" s="221" t="n">
        <v>0</v>
      </c>
      <c r="K85" s="221" t="n">
        <v>10819</v>
      </c>
      <c r="L85" s="662" t="n">
        <v>10819</v>
      </c>
      <c r="M85" s="220" t="n">
        <v>0</v>
      </c>
      <c r="N85" s="221" t="n">
        <v>0</v>
      </c>
      <c r="O85" s="221" t="n">
        <v>0</v>
      </c>
      <c r="P85" s="662" t="n">
        <v>0</v>
      </c>
      <c r="Q85" s="221" t="n">
        <v>0</v>
      </c>
      <c r="R85" s="221" t="n">
        <v>0</v>
      </c>
      <c r="S85" s="221" t="n">
        <v>0</v>
      </c>
      <c r="T85" s="663" t="n">
        <v>0</v>
      </c>
      <c r="U85" s="220" t="n">
        <v>0</v>
      </c>
      <c r="V85" s="221" t="n">
        <v>0</v>
      </c>
      <c r="W85" s="662" t="n">
        <v>0</v>
      </c>
      <c r="X85" s="221" t="n">
        <v>40634</v>
      </c>
      <c r="Y85" s="221" t="n">
        <v>13763</v>
      </c>
      <c r="Z85" s="663" t="n">
        <v>54397</v>
      </c>
      <c r="AA85" s="224" t="n">
        <v>0</v>
      </c>
      <c r="AB85" s="220" t="n">
        <v>0</v>
      </c>
      <c r="AC85" s="221" t="n">
        <v>0</v>
      </c>
      <c r="AD85" s="221" t="n">
        <v>0</v>
      </c>
      <c r="AE85" s="663" t="n">
        <v>0</v>
      </c>
      <c r="AF85" s="220" t="n">
        <v>0</v>
      </c>
      <c r="AG85" s="221" t="n">
        <v>0</v>
      </c>
      <c r="AH85" s="221" t="n">
        <v>46219</v>
      </c>
      <c r="AI85" s="221" t="n">
        <v>5944</v>
      </c>
      <c r="AJ85" s="662" t="n">
        <v>52163</v>
      </c>
      <c r="AK85" s="220" t="n">
        <v>0</v>
      </c>
      <c r="AL85" s="221" t="n">
        <v>6452</v>
      </c>
      <c r="AM85" s="663" t="n">
        <v>6452</v>
      </c>
      <c r="AN85" s="220" t="n">
        <v>17783</v>
      </c>
      <c r="AO85" s="221" t="n">
        <v>0</v>
      </c>
      <c r="AP85" s="662" t="n">
        <v>17783</v>
      </c>
      <c r="AQ85" s="224" t="n">
        <v>18587</v>
      </c>
      <c r="AR85" s="220" t="n">
        <v>10155</v>
      </c>
      <c r="AS85" s="221" t="n">
        <v>0</v>
      </c>
      <c r="AT85" s="662" t="n">
        <v>10155</v>
      </c>
      <c r="AU85" s="220" t="n">
        <v>0</v>
      </c>
      <c r="AV85" s="221" t="n">
        <v>0</v>
      </c>
      <c r="AW85" s="221" t="n">
        <v>1815</v>
      </c>
      <c r="AX85" s="663" t="n">
        <v>1815</v>
      </c>
      <c r="AY85" s="220" t="n">
        <v>55814</v>
      </c>
      <c r="AZ85" s="221" t="n">
        <v>5946</v>
      </c>
      <c r="BA85" s="662" t="n">
        <v>61760</v>
      </c>
      <c r="BB85" s="220" t="n">
        <v>0</v>
      </c>
      <c r="BC85" s="221" t="n">
        <v>4791</v>
      </c>
      <c r="BD85" s="662" t="n">
        <v>4791</v>
      </c>
      <c r="BE85" s="224" t="n">
        <v>0</v>
      </c>
      <c r="BF85" s="220" t="n">
        <v>0</v>
      </c>
      <c r="BG85" s="221" t="n">
        <v>88676</v>
      </c>
      <c r="BH85" s="221" t="n">
        <v>13059</v>
      </c>
      <c r="BI85" s="662" t="n">
        <v>101735</v>
      </c>
      <c r="BJ85" s="220" t="n">
        <v>0</v>
      </c>
      <c r="BK85" s="221" t="n">
        <v>0</v>
      </c>
      <c r="BL85" s="662" t="n">
        <v>0</v>
      </c>
      <c r="BM85" s="220" t="n">
        <v>346</v>
      </c>
      <c r="BN85" s="221" t="n">
        <v>13479</v>
      </c>
      <c r="BO85" s="221" t="n">
        <v>0</v>
      </c>
      <c r="BP85" s="662" t="n">
        <v>13825</v>
      </c>
      <c r="BQ85" s="223" t="n">
        <v>43690</v>
      </c>
      <c r="BR85" s="221" t="n">
        <v>30283</v>
      </c>
      <c r="BS85" s="221" t="n">
        <v>0</v>
      </c>
      <c r="BT85" s="662" t="n">
        <v>73973</v>
      </c>
      <c r="BU85" s="220" t="n">
        <v>18035</v>
      </c>
      <c r="BV85" s="221" t="n">
        <v>3145</v>
      </c>
      <c r="BW85" s="221" t="n">
        <v>71750</v>
      </c>
      <c r="BX85" s="663" t="n">
        <v>92930</v>
      </c>
      <c r="BY85" s="220" t="n">
        <v>0</v>
      </c>
      <c r="BZ85" s="221" t="n">
        <v>11970</v>
      </c>
      <c r="CA85" s="221" t="n">
        <v>68238</v>
      </c>
      <c r="CB85" s="662" t="n">
        <v>80208</v>
      </c>
      <c r="CC85" s="220" t="n">
        <v>36258</v>
      </c>
      <c r="CD85" s="221" t="n">
        <v>0</v>
      </c>
      <c r="CE85" s="221" t="n">
        <v>0</v>
      </c>
      <c r="CF85" s="663" t="n">
        <v>36258</v>
      </c>
      <c r="CG85" s="220" t="n">
        <v>14871</v>
      </c>
      <c r="CH85" s="221" t="n">
        <v>164</v>
      </c>
      <c r="CI85" s="662" t="n">
        <v>15035</v>
      </c>
      <c r="CJ85" s="220" t="n">
        <v>4560</v>
      </c>
      <c r="CK85" s="221" t="n">
        <v>6999</v>
      </c>
      <c r="CL85" s="221" t="n">
        <v>43626</v>
      </c>
      <c r="CM85" s="221" t="n">
        <v>0</v>
      </c>
      <c r="CN85" s="663" t="n">
        <v>55185</v>
      </c>
      <c r="CO85" s="220" t="n">
        <v>49656</v>
      </c>
      <c r="CP85" s="221" t="n">
        <v>41293</v>
      </c>
      <c r="CQ85" s="662" t="n">
        <v>90949</v>
      </c>
      <c r="CR85" s="220" t="n">
        <v>155838</v>
      </c>
      <c r="CS85" s="221" t="n">
        <v>90763</v>
      </c>
      <c r="CT85" s="662" t="n">
        <v>246601</v>
      </c>
      <c r="CU85" s="223" t="n">
        <v>0</v>
      </c>
      <c r="CV85" s="221" t="n">
        <v>0</v>
      </c>
      <c r="CW85" s="221" t="n">
        <v>0</v>
      </c>
      <c r="CX85" s="233" t="n">
        <v>9000</v>
      </c>
      <c r="CY85" s="662" t="n">
        <v>9000</v>
      </c>
      <c r="CZ85" s="220" t="n">
        <v>50547</v>
      </c>
      <c r="DA85" s="221" t="n">
        <v>28748</v>
      </c>
      <c r="DB85" s="662" t="n">
        <v>79295</v>
      </c>
      <c r="DC85" s="162" t="n">
        <v>0</v>
      </c>
      <c r="DD85" s="223" t="n">
        <v>0</v>
      </c>
      <c r="DE85" s="221" t="n">
        <v>0</v>
      </c>
      <c r="DF85" s="221" t="n">
        <v>0</v>
      </c>
      <c r="DG85" s="663" t="n">
        <v>0</v>
      </c>
      <c r="DH85" s="220" t="n">
        <v>0</v>
      </c>
      <c r="DI85" s="221" t="n">
        <v>0</v>
      </c>
      <c r="DJ85" s="662" t="n">
        <v>0</v>
      </c>
      <c r="DK85" s="224" t="n">
        <v>11438</v>
      </c>
      <c r="DL85" s="223" t="n">
        <v>10279</v>
      </c>
      <c r="DM85" s="221" t="n">
        <v>0</v>
      </c>
      <c r="DN85" s="663" t="n">
        <v>10279</v>
      </c>
      <c r="DO85" s="220" t="n">
        <v>0</v>
      </c>
      <c r="DP85" s="221" t="n">
        <v>0</v>
      </c>
      <c r="DQ85" s="662" t="n">
        <v>0</v>
      </c>
      <c r="DR85" s="498" t="n">
        <v>0</v>
      </c>
      <c r="DS85" s="220" t="n">
        <v>3551</v>
      </c>
      <c r="DT85" s="221" t="n">
        <v>15165</v>
      </c>
      <c r="DU85" s="221" t="n">
        <v>13392</v>
      </c>
      <c r="DV85" s="662" t="n">
        <v>32108</v>
      </c>
      <c r="DW85" s="220" t="n">
        <v>0</v>
      </c>
      <c r="DX85" s="221" t="n">
        <v>5</v>
      </c>
      <c r="DY85" s="221" t="n">
        <v>13593</v>
      </c>
      <c r="DZ85" s="662" t="n">
        <v>13598</v>
      </c>
      <c r="EA85" s="223" t="n">
        <v>0</v>
      </c>
      <c r="EB85" s="221" t="n">
        <v>0</v>
      </c>
      <c r="EC85" s="662" t="n">
        <v>0</v>
      </c>
      <c r="ED85" s="224" t="n">
        <v>1473</v>
      </c>
      <c r="EE85" s="223" t="n">
        <v>15814</v>
      </c>
      <c r="EF85" s="221" t="n">
        <v>6555</v>
      </c>
      <c r="EG85" s="662" t="n">
        <v>22369</v>
      </c>
      <c r="EH85" s="224" t="n">
        <v>0</v>
      </c>
      <c r="EI85" s="664" t="n">
        <v>547891</v>
      </c>
      <c r="EJ85" s="665" t="n">
        <v>0</v>
      </c>
      <c r="EK85" s="665" t="n">
        <v>87765</v>
      </c>
      <c r="EL85" s="665" t="n">
        <v>780024</v>
      </c>
      <c r="EM85" s="665" t="n">
        <v>6452</v>
      </c>
      <c r="EN85" s="666" t="n">
        <v>45078</v>
      </c>
      <c r="EO85" s="667" t="n">
        <v>1467210</v>
      </c>
      <c r="EP85" s="573"/>
    </row>
    <row r="86" s="4" customFormat="true" ht="21" hidden="false" customHeight="true" outlineLevel="0" collapsed="false">
      <c r="A86" s="784" t="s">
        <v>312</v>
      </c>
      <c r="B86" s="134"/>
      <c r="C86" s="134"/>
      <c r="D86" s="134"/>
      <c r="E86" s="134"/>
      <c r="F86" s="135"/>
      <c r="G86" s="133" t="n">
        <v>64385</v>
      </c>
      <c r="H86" s="173" t="n">
        <v>4887</v>
      </c>
      <c r="I86" s="175" t="n">
        <v>155881</v>
      </c>
      <c r="J86" s="123" t="n">
        <v>0</v>
      </c>
      <c r="K86" s="123" t="n">
        <v>7364</v>
      </c>
      <c r="L86" s="133" t="n">
        <v>163245</v>
      </c>
      <c r="M86" s="175" t="n">
        <v>155619</v>
      </c>
      <c r="N86" s="123" t="n">
        <v>24135</v>
      </c>
      <c r="O86" s="123" t="n">
        <v>46509</v>
      </c>
      <c r="P86" s="133" t="n">
        <v>226263</v>
      </c>
      <c r="Q86" s="175" t="n">
        <v>245539</v>
      </c>
      <c r="R86" s="123" t="n">
        <v>37847</v>
      </c>
      <c r="S86" s="123" t="n">
        <v>106181</v>
      </c>
      <c r="T86" s="183" t="n">
        <v>389567</v>
      </c>
      <c r="U86" s="127" t="n">
        <v>93727</v>
      </c>
      <c r="V86" s="123" t="n">
        <v>2546</v>
      </c>
      <c r="W86" s="133" t="n">
        <v>96273</v>
      </c>
      <c r="X86" s="175" t="n">
        <v>94376</v>
      </c>
      <c r="Y86" s="123" t="n">
        <v>9098</v>
      </c>
      <c r="Z86" s="183" t="n">
        <v>103474</v>
      </c>
      <c r="AA86" s="127" t="n">
        <v>234841</v>
      </c>
      <c r="AB86" s="123" t="n">
        <v>179557</v>
      </c>
      <c r="AC86" s="123" t="n">
        <v>13081</v>
      </c>
      <c r="AD86" s="123" t="n">
        <v>55954</v>
      </c>
      <c r="AE86" s="133" t="n">
        <v>248592</v>
      </c>
      <c r="AF86" s="175" t="n">
        <v>94261</v>
      </c>
      <c r="AG86" s="123" t="n">
        <v>2240</v>
      </c>
      <c r="AH86" s="123" t="n">
        <v>5238</v>
      </c>
      <c r="AI86" s="123" t="n">
        <v>0</v>
      </c>
      <c r="AJ86" s="133" t="n">
        <v>101739</v>
      </c>
      <c r="AK86" s="175" t="n">
        <v>49519</v>
      </c>
      <c r="AL86" s="123" t="n">
        <v>3116</v>
      </c>
      <c r="AM86" s="183" t="n">
        <v>52635</v>
      </c>
      <c r="AN86" s="127" t="n">
        <v>58757</v>
      </c>
      <c r="AO86" s="123" t="n">
        <v>96921</v>
      </c>
      <c r="AP86" s="183" t="n">
        <v>155678</v>
      </c>
      <c r="AQ86" s="173" t="n">
        <v>477810</v>
      </c>
      <c r="AR86" s="127" t="n">
        <v>336204</v>
      </c>
      <c r="AS86" s="123" t="n">
        <v>27413</v>
      </c>
      <c r="AT86" s="133" t="n">
        <v>363617</v>
      </c>
      <c r="AU86" s="175" t="n">
        <v>323390</v>
      </c>
      <c r="AV86" s="123" t="n">
        <v>0</v>
      </c>
      <c r="AW86" s="123" t="n">
        <v>3301</v>
      </c>
      <c r="AX86" s="183" t="n">
        <v>326691</v>
      </c>
      <c r="AY86" s="121" t="n">
        <v>0</v>
      </c>
      <c r="AZ86" s="123" t="n">
        <v>0</v>
      </c>
      <c r="BA86" s="241" t="n">
        <v>0</v>
      </c>
      <c r="BB86" s="175" t="n">
        <v>59811</v>
      </c>
      <c r="BC86" s="123" t="n">
        <v>0</v>
      </c>
      <c r="BD86" s="183" t="n">
        <v>59811</v>
      </c>
      <c r="BE86" s="173" t="n">
        <v>13943</v>
      </c>
      <c r="BF86" s="127" t="n">
        <v>43182</v>
      </c>
      <c r="BG86" s="123" t="n">
        <v>767</v>
      </c>
      <c r="BH86" s="123" t="n">
        <v>3067</v>
      </c>
      <c r="BI86" s="133" t="n">
        <v>47016</v>
      </c>
      <c r="BJ86" s="175" t="n">
        <v>100703</v>
      </c>
      <c r="BK86" s="123" t="n">
        <v>141544</v>
      </c>
      <c r="BL86" s="183" t="n">
        <v>242247</v>
      </c>
      <c r="BM86" s="127" t="n">
        <v>142251</v>
      </c>
      <c r="BN86" s="123" t="n">
        <v>1008</v>
      </c>
      <c r="BO86" s="123" t="n">
        <v>242359</v>
      </c>
      <c r="BP86" s="133" t="n">
        <v>385618</v>
      </c>
      <c r="BQ86" s="175" t="n">
        <v>28636</v>
      </c>
      <c r="BR86" s="123" t="n">
        <v>2733</v>
      </c>
      <c r="BS86" s="123" t="n">
        <v>174367</v>
      </c>
      <c r="BT86" s="183" t="n">
        <v>205736</v>
      </c>
      <c r="BU86" s="127" t="n">
        <v>51877</v>
      </c>
      <c r="BV86" s="123" t="n">
        <v>18718</v>
      </c>
      <c r="BW86" s="123" t="n">
        <v>26597</v>
      </c>
      <c r="BX86" s="133" t="n">
        <v>97192</v>
      </c>
      <c r="BY86" s="175" t="n">
        <v>15065</v>
      </c>
      <c r="BZ86" s="123" t="n">
        <v>53953</v>
      </c>
      <c r="CA86" s="123" t="n">
        <v>3249</v>
      </c>
      <c r="CB86" s="241" t="n">
        <v>72267</v>
      </c>
      <c r="CC86" s="175" t="n">
        <v>155535</v>
      </c>
      <c r="CD86" s="123" t="n">
        <v>51482</v>
      </c>
      <c r="CE86" s="123" t="n">
        <v>2970</v>
      </c>
      <c r="CF86" s="133" t="n">
        <v>209987</v>
      </c>
      <c r="CG86" s="175" t="n">
        <v>643136</v>
      </c>
      <c r="CH86" s="123" t="n">
        <v>14286</v>
      </c>
      <c r="CI86" s="133" t="n">
        <v>657422</v>
      </c>
      <c r="CJ86" s="175" t="n">
        <v>44023</v>
      </c>
      <c r="CK86" s="123" t="n">
        <v>64069</v>
      </c>
      <c r="CL86" s="123" t="n">
        <v>0</v>
      </c>
      <c r="CM86" s="123" t="n">
        <v>32257</v>
      </c>
      <c r="CN86" s="133" t="n">
        <v>140349</v>
      </c>
      <c r="CO86" s="175" t="n">
        <v>38278</v>
      </c>
      <c r="CP86" s="123" t="n">
        <v>25614</v>
      </c>
      <c r="CQ86" s="133" t="n">
        <v>63892</v>
      </c>
      <c r="CR86" s="175" t="n">
        <v>12466</v>
      </c>
      <c r="CS86" s="123" t="n">
        <v>159</v>
      </c>
      <c r="CT86" s="183" t="n">
        <v>12625</v>
      </c>
      <c r="CU86" s="127" t="n">
        <v>64808</v>
      </c>
      <c r="CV86" s="123" t="n">
        <v>22153</v>
      </c>
      <c r="CW86" s="123" t="n">
        <v>70134</v>
      </c>
      <c r="CX86" s="123" t="n">
        <v>15777</v>
      </c>
      <c r="CY86" s="133" t="n">
        <v>172872</v>
      </c>
      <c r="CZ86" s="175" t="n">
        <v>27220</v>
      </c>
      <c r="DA86" s="123" t="n">
        <v>11756</v>
      </c>
      <c r="DB86" s="241" t="n">
        <v>38976</v>
      </c>
      <c r="DC86" s="785" t="n">
        <v>67251</v>
      </c>
      <c r="DD86" s="175" t="n">
        <v>53698</v>
      </c>
      <c r="DE86" s="123" t="n">
        <v>30241</v>
      </c>
      <c r="DF86" s="123" t="n">
        <v>17931</v>
      </c>
      <c r="DG86" s="133" t="n">
        <v>101870</v>
      </c>
      <c r="DH86" s="175" t="n">
        <v>488397</v>
      </c>
      <c r="DI86" s="123" t="n">
        <v>123284</v>
      </c>
      <c r="DJ86" s="133" t="n">
        <v>611681</v>
      </c>
      <c r="DK86" s="173" t="n">
        <v>11166</v>
      </c>
      <c r="DL86" s="127" t="n">
        <v>81042</v>
      </c>
      <c r="DM86" s="123" t="n">
        <v>50219</v>
      </c>
      <c r="DN86" s="133" t="n">
        <v>131261</v>
      </c>
      <c r="DO86" s="175" t="n">
        <v>110206</v>
      </c>
      <c r="DP86" s="123" t="n">
        <v>0</v>
      </c>
      <c r="DQ86" s="183" t="n">
        <v>110206</v>
      </c>
      <c r="DR86" s="134" t="n">
        <v>15868</v>
      </c>
      <c r="DS86" s="175" t="n">
        <v>35797</v>
      </c>
      <c r="DT86" s="123" t="n">
        <v>18585</v>
      </c>
      <c r="DU86" s="123" t="n">
        <v>31843</v>
      </c>
      <c r="DV86" s="133" t="n">
        <v>86225</v>
      </c>
      <c r="DW86" s="175" t="n">
        <v>0</v>
      </c>
      <c r="DX86" s="123" t="n">
        <v>2721</v>
      </c>
      <c r="DY86" s="123" t="n">
        <v>43430</v>
      </c>
      <c r="DZ86" s="241" t="n">
        <v>46151</v>
      </c>
      <c r="EA86" s="175" t="n">
        <v>130562</v>
      </c>
      <c r="EB86" s="123" t="n">
        <v>8421</v>
      </c>
      <c r="EC86" s="133" t="n">
        <v>138983</v>
      </c>
      <c r="ED86" s="173" t="n">
        <v>12485</v>
      </c>
      <c r="EE86" s="127" t="n">
        <v>766709</v>
      </c>
      <c r="EF86" s="123" t="n">
        <v>79759</v>
      </c>
      <c r="EG86" s="183" t="n">
        <v>846468</v>
      </c>
      <c r="EH86" s="127" t="n">
        <v>0</v>
      </c>
      <c r="EI86" s="636" t="n">
        <v>5672619</v>
      </c>
      <c r="EJ86" s="639" t="n">
        <v>13081</v>
      </c>
      <c r="EK86" s="635" t="n">
        <v>539013</v>
      </c>
      <c r="EL86" s="635" t="n">
        <v>1311312</v>
      </c>
      <c r="EM86" s="635" t="n">
        <v>3116</v>
      </c>
      <c r="EN86" s="634" t="n">
        <v>70124</v>
      </c>
      <c r="EO86" s="788" t="n">
        <v>7609265</v>
      </c>
      <c r="EP86" s="573"/>
    </row>
    <row r="87" s="4" customFormat="true" ht="21" hidden="false" customHeight="true" outlineLevel="0" collapsed="false">
      <c r="A87" s="20"/>
      <c r="C87" s="786" t="s">
        <v>310</v>
      </c>
      <c r="D87" s="786"/>
      <c r="E87" s="786"/>
      <c r="F87" s="786"/>
      <c r="G87" s="189" t="n">
        <v>17603</v>
      </c>
      <c r="H87" s="187" t="n">
        <v>4887</v>
      </c>
      <c r="I87" s="191" t="n">
        <v>107956</v>
      </c>
      <c r="J87" s="189" t="n">
        <v>0</v>
      </c>
      <c r="K87" s="189" t="n">
        <v>0</v>
      </c>
      <c r="L87" s="707" t="n">
        <v>107956</v>
      </c>
      <c r="M87" s="188" t="n">
        <v>151027</v>
      </c>
      <c r="N87" s="189" t="n">
        <v>0</v>
      </c>
      <c r="O87" s="189" t="n">
        <v>1091</v>
      </c>
      <c r="P87" s="650" t="n">
        <v>152118</v>
      </c>
      <c r="Q87" s="189" t="n">
        <v>134196</v>
      </c>
      <c r="R87" s="189" t="n">
        <v>0</v>
      </c>
      <c r="S87" s="189" t="n">
        <v>0</v>
      </c>
      <c r="T87" s="650" t="n">
        <v>134196</v>
      </c>
      <c r="U87" s="188" t="n">
        <v>52747</v>
      </c>
      <c r="V87" s="189" t="n">
        <v>1417</v>
      </c>
      <c r="W87" s="650" t="n">
        <v>54164</v>
      </c>
      <c r="X87" s="189" t="n">
        <v>67860</v>
      </c>
      <c r="Y87" s="189" t="n">
        <v>9098</v>
      </c>
      <c r="Z87" s="650" t="n">
        <v>76958</v>
      </c>
      <c r="AA87" s="187" t="n">
        <v>7148</v>
      </c>
      <c r="AB87" s="188" t="n">
        <v>57227</v>
      </c>
      <c r="AC87" s="189" t="n">
        <v>91</v>
      </c>
      <c r="AD87" s="189" t="n">
        <v>38800</v>
      </c>
      <c r="AE87" s="650" t="n">
        <v>96118</v>
      </c>
      <c r="AF87" s="188" t="n">
        <v>24190</v>
      </c>
      <c r="AG87" s="189" t="n">
        <v>240</v>
      </c>
      <c r="AH87" s="189" t="n">
        <v>4453</v>
      </c>
      <c r="AI87" s="189" t="n">
        <v>0</v>
      </c>
      <c r="AJ87" s="650" t="n">
        <v>28883</v>
      </c>
      <c r="AK87" s="188" t="n">
        <v>11372</v>
      </c>
      <c r="AL87" s="189" t="n">
        <v>0</v>
      </c>
      <c r="AM87" s="650" t="n">
        <v>11372</v>
      </c>
      <c r="AN87" s="188" t="n">
        <v>58757</v>
      </c>
      <c r="AO87" s="189" t="n">
        <v>73357</v>
      </c>
      <c r="AP87" s="650" t="n">
        <v>132114</v>
      </c>
      <c r="AQ87" s="187" t="n">
        <v>265733</v>
      </c>
      <c r="AR87" s="188" t="n">
        <v>84416</v>
      </c>
      <c r="AS87" s="189" t="n">
        <v>27413</v>
      </c>
      <c r="AT87" s="650" t="n">
        <v>111829</v>
      </c>
      <c r="AU87" s="188" t="n">
        <v>255962</v>
      </c>
      <c r="AV87" s="189" t="n">
        <v>0</v>
      </c>
      <c r="AW87" s="189" t="n">
        <v>801</v>
      </c>
      <c r="AX87" s="648" t="n">
        <v>256763</v>
      </c>
      <c r="AY87" s="188" t="n">
        <v>0</v>
      </c>
      <c r="AZ87" s="189" t="n">
        <v>0</v>
      </c>
      <c r="BA87" s="650" t="n">
        <v>0</v>
      </c>
      <c r="BB87" s="188" t="n">
        <v>57263</v>
      </c>
      <c r="BC87" s="189" t="n">
        <v>0</v>
      </c>
      <c r="BD87" s="650" t="n">
        <v>57263</v>
      </c>
      <c r="BE87" s="187" t="n">
        <v>0</v>
      </c>
      <c r="BF87" s="188" t="n">
        <v>12772</v>
      </c>
      <c r="BG87" s="189" t="n">
        <v>767</v>
      </c>
      <c r="BH87" s="189" t="n">
        <v>0</v>
      </c>
      <c r="BI87" s="650" t="n">
        <v>13539</v>
      </c>
      <c r="BJ87" s="188" t="n">
        <v>64596</v>
      </c>
      <c r="BK87" s="189" t="n">
        <v>52228</v>
      </c>
      <c r="BL87" s="650" t="n">
        <v>116824</v>
      </c>
      <c r="BM87" s="188" t="n">
        <v>83383</v>
      </c>
      <c r="BN87" s="189" t="n">
        <v>0</v>
      </c>
      <c r="BO87" s="189" t="n">
        <v>42812</v>
      </c>
      <c r="BP87" s="650" t="n">
        <v>126195</v>
      </c>
      <c r="BQ87" s="191" t="n">
        <v>28636</v>
      </c>
      <c r="BR87" s="189" t="n">
        <v>2733</v>
      </c>
      <c r="BS87" s="189" t="n">
        <v>58802</v>
      </c>
      <c r="BT87" s="650" t="n">
        <v>90171</v>
      </c>
      <c r="BU87" s="188" t="n">
        <v>2882</v>
      </c>
      <c r="BV87" s="189" t="n">
        <v>18718</v>
      </c>
      <c r="BW87" s="189" t="n">
        <v>26597</v>
      </c>
      <c r="BX87" s="648" t="n">
        <v>48197</v>
      </c>
      <c r="BY87" s="188" t="n">
        <v>15065</v>
      </c>
      <c r="BZ87" s="189" t="n">
        <v>0</v>
      </c>
      <c r="CA87" s="189" t="n">
        <v>0</v>
      </c>
      <c r="CB87" s="650" t="n">
        <v>15065</v>
      </c>
      <c r="CC87" s="188" t="n">
        <v>70932</v>
      </c>
      <c r="CD87" s="189" t="n">
        <v>0</v>
      </c>
      <c r="CE87" s="189" t="n">
        <v>0</v>
      </c>
      <c r="CF87" s="650" t="n">
        <v>70932</v>
      </c>
      <c r="CG87" s="188" t="n">
        <v>281428</v>
      </c>
      <c r="CH87" s="189" t="n">
        <v>12716</v>
      </c>
      <c r="CI87" s="650" t="n">
        <v>294144</v>
      </c>
      <c r="CJ87" s="188" t="n">
        <v>1157</v>
      </c>
      <c r="CK87" s="189" t="n">
        <v>0</v>
      </c>
      <c r="CL87" s="189" t="n">
        <v>0</v>
      </c>
      <c r="CM87" s="189" t="n">
        <v>32257</v>
      </c>
      <c r="CN87" s="650" t="n">
        <v>33414</v>
      </c>
      <c r="CO87" s="188" t="n">
        <v>0</v>
      </c>
      <c r="CP87" s="189" t="n">
        <v>0</v>
      </c>
      <c r="CQ87" s="650" t="n">
        <v>0</v>
      </c>
      <c r="CR87" s="188" t="n">
        <v>12466</v>
      </c>
      <c r="CS87" s="189" t="n">
        <v>0</v>
      </c>
      <c r="CT87" s="650" t="n">
        <v>12466</v>
      </c>
      <c r="CU87" s="191" t="n">
        <v>58813</v>
      </c>
      <c r="CV87" s="189" t="n">
        <v>6771</v>
      </c>
      <c r="CW87" s="189" t="n">
        <v>0</v>
      </c>
      <c r="CX87" s="290" t="n">
        <v>0</v>
      </c>
      <c r="CY87" s="650" t="n">
        <v>65584</v>
      </c>
      <c r="CZ87" s="188" t="n">
        <v>4834</v>
      </c>
      <c r="DA87" s="189" t="n">
        <v>3688</v>
      </c>
      <c r="DB87" s="650" t="n">
        <v>8522</v>
      </c>
      <c r="DC87" s="149" t="n">
        <v>33597</v>
      </c>
      <c r="DD87" s="191" t="n">
        <v>4198</v>
      </c>
      <c r="DE87" s="189" t="n">
        <v>214</v>
      </c>
      <c r="DF87" s="189" t="n">
        <v>495</v>
      </c>
      <c r="DG87" s="650" t="n">
        <v>4907</v>
      </c>
      <c r="DH87" s="188" t="n">
        <v>34669</v>
      </c>
      <c r="DI87" s="189" t="n">
        <v>352</v>
      </c>
      <c r="DJ87" s="650" t="n">
        <v>35021</v>
      </c>
      <c r="DK87" s="187" t="n">
        <v>11053</v>
      </c>
      <c r="DL87" s="191" t="n">
        <v>0</v>
      </c>
      <c r="DM87" s="189" t="n">
        <v>0</v>
      </c>
      <c r="DN87" s="650" t="n">
        <v>0</v>
      </c>
      <c r="DO87" s="188" t="n">
        <v>43784</v>
      </c>
      <c r="DP87" s="189" t="n">
        <v>0</v>
      </c>
      <c r="DQ87" s="650" t="n">
        <v>43784</v>
      </c>
      <c r="DR87" s="494" t="n">
        <v>695</v>
      </c>
      <c r="DS87" s="188" t="n">
        <v>5293</v>
      </c>
      <c r="DT87" s="189" t="n">
        <v>0</v>
      </c>
      <c r="DU87" s="189" t="n">
        <v>12761</v>
      </c>
      <c r="DV87" s="650" t="n">
        <v>18054</v>
      </c>
      <c r="DW87" s="188" t="n">
        <v>0</v>
      </c>
      <c r="DX87" s="189" t="n">
        <v>0</v>
      </c>
      <c r="DY87" s="189" t="n">
        <v>21353</v>
      </c>
      <c r="DZ87" s="650" t="n">
        <v>21353</v>
      </c>
      <c r="EA87" s="191" t="n">
        <v>26503</v>
      </c>
      <c r="EB87" s="189" t="n">
        <v>890</v>
      </c>
      <c r="EC87" s="650" t="n">
        <v>27393</v>
      </c>
      <c r="ED87" s="187" t="n">
        <v>1200</v>
      </c>
      <c r="EE87" s="191" t="n">
        <v>55237</v>
      </c>
      <c r="EF87" s="189" t="n">
        <v>0</v>
      </c>
      <c r="EG87" s="650" t="n">
        <v>55237</v>
      </c>
      <c r="EH87" s="187" t="n">
        <v>0</v>
      </c>
      <c r="EI87" s="717" t="n">
        <v>2177299</v>
      </c>
      <c r="EJ87" s="714" t="n">
        <v>91</v>
      </c>
      <c r="EK87" s="647" t="n">
        <v>69852</v>
      </c>
      <c r="EL87" s="718" t="n">
        <v>367013</v>
      </c>
      <c r="EM87" s="718" t="n">
        <v>0</v>
      </c>
      <c r="EN87" s="646" t="n">
        <v>48197</v>
      </c>
      <c r="EO87" s="671" t="n">
        <v>2662452</v>
      </c>
      <c r="EP87" s="573"/>
    </row>
    <row r="88" s="4" customFormat="true" ht="21" hidden="false" customHeight="true" outlineLevel="0" collapsed="false">
      <c r="A88" s="98"/>
      <c r="B88" s="99"/>
      <c r="C88" s="787" t="s">
        <v>311</v>
      </c>
      <c r="D88" s="787"/>
      <c r="E88" s="787"/>
      <c r="F88" s="787"/>
      <c r="G88" s="221" t="n">
        <v>46782</v>
      </c>
      <c r="H88" s="224" t="n">
        <v>0</v>
      </c>
      <c r="I88" s="223" t="n">
        <v>47925</v>
      </c>
      <c r="J88" s="221" t="n">
        <v>0</v>
      </c>
      <c r="K88" s="221" t="n">
        <v>7364</v>
      </c>
      <c r="L88" s="662" t="n">
        <v>55289</v>
      </c>
      <c r="M88" s="220" t="n">
        <v>4592</v>
      </c>
      <c r="N88" s="221" t="n">
        <v>24135</v>
      </c>
      <c r="O88" s="221" t="n">
        <v>45418</v>
      </c>
      <c r="P88" s="662" t="n">
        <v>74145</v>
      </c>
      <c r="Q88" s="221" t="n">
        <v>111343</v>
      </c>
      <c r="R88" s="221" t="n">
        <v>37847</v>
      </c>
      <c r="S88" s="221" t="n">
        <v>106181</v>
      </c>
      <c r="T88" s="662" t="n">
        <v>255371</v>
      </c>
      <c r="U88" s="220" t="n">
        <v>40980</v>
      </c>
      <c r="V88" s="221" t="n">
        <v>1129</v>
      </c>
      <c r="W88" s="662" t="n">
        <v>42109</v>
      </c>
      <c r="X88" s="221" t="n">
        <v>26516</v>
      </c>
      <c r="Y88" s="221" t="n">
        <v>0</v>
      </c>
      <c r="Z88" s="662" t="n">
        <v>26516</v>
      </c>
      <c r="AA88" s="224" t="n">
        <v>227693</v>
      </c>
      <c r="AB88" s="220" t="n">
        <v>122330</v>
      </c>
      <c r="AC88" s="221" t="n">
        <v>12990</v>
      </c>
      <c r="AD88" s="221" t="n">
        <v>17154</v>
      </c>
      <c r="AE88" s="662" t="n">
        <v>152474</v>
      </c>
      <c r="AF88" s="220" t="n">
        <v>70071</v>
      </c>
      <c r="AG88" s="221" t="n">
        <v>2000</v>
      </c>
      <c r="AH88" s="221" t="n">
        <v>785</v>
      </c>
      <c r="AI88" s="221" t="n">
        <v>0</v>
      </c>
      <c r="AJ88" s="662" t="n">
        <v>72856</v>
      </c>
      <c r="AK88" s="220" t="n">
        <v>38147</v>
      </c>
      <c r="AL88" s="221" t="n">
        <v>3116</v>
      </c>
      <c r="AM88" s="662" t="n">
        <v>41263</v>
      </c>
      <c r="AN88" s="220" t="n">
        <v>0</v>
      </c>
      <c r="AO88" s="221" t="n">
        <v>23564</v>
      </c>
      <c r="AP88" s="662" t="n">
        <v>23564</v>
      </c>
      <c r="AQ88" s="224" t="n">
        <v>212077</v>
      </c>
      <c r="AR88" s="220" t="n">
        <v>251788</v>
      </c>
      <c r="AS88" s="221" t="n">
        <v>0</v>
      </c>
      <c r="AT88" s="662" t="n">
        <v>251788</v>
      </c>
      <c r="AU88" s="220" t="n">
        <v>67428</v>
      </c>
      <c r="AV88" s="221" t="n">
        <v>0</v>
      </c>
      <c r="AW88" s="221" t="n">
        <v>2500</v>
      </c>
      <c r="AX88" s="663" t="n">
        <v>69928</v>
      </c>
      <c r="AY88" s="220" t="n">
        <v>0</v>
      </c>
      <c r="AZ88" s="221" t="n">
        <v>0</v>
      </c>
      <c r="BA88" s="662" t="n">
        <v>0</v>
      </c>
      <c r="BB88" s="220" t="n">
        <v>2548</v>
      </c>
      <c r="BC88" s="221" t="n">
        <v>0</v>
      </c>
      <c r="BD88" s="662" t="n">
        <v>2548</v>
      </c>
      <c r="BE88" s="224" t="n">
        <v>13943</v>
      </c>
      <c r="BF88" s="220" t="n">
        <v>30410</v>
      </c>
      <c r="BG88" s="221" t="n">
        <v>0</v>
      </c>
      <c r="BH88" s="221" t="n">
        <v>3067</v>
      </c>
      <c r="BI88" s="662" t="n">
        <v>33477</v>
      </c>
      <c r="BJ88" s="220" t="n">
        <v>36107</v>
      </c>
      <c r="BK88" s="221" t="n">
        <v>89316</v>
      </c>
      <c r="BL88" s="662" t="n">
        <v>125423</v>
      </c>
      <c r="BM88" s="220" t="n">
        <v>58868</v>
      </c>
      <c r="BN88" s="221" t="n">
        <v>1008</v>
      </c>
      <c r="BO88" s="221" t="n">
        <v>199547</v>
      </c>
      <c r="BP88" s="662" t="n">
        <v>259423</v>
      </c>
      <c r="BQ88" s="223" t="n">
        <v>0</v>
      </c>
      <c r="BR88" s="221" t="n">
        <v>0</v>
      </c>
      <c r="BS88" s="221" t="n">
        <v>115565</v>
      </c>
      <c r="BT88" s="662" t="n">
        <v>115565</v>
      </c>
      <c r="BU88" s="220" t="n">
        <v>48995</v>
      </c>
      <c r="BV88" s="221" t="n">
        <v>0</v>
      </c>
      <c r="BW88" s="221" t="n">
        <v>0</v>
      </c>
      <c r="BX88" s="663" t="n">
        <v>48995</v>
      </c>
      <c r="BY88" s="220" t="n">
        <v>0</v>
      </c>
      <c r="BZ88" s="221" t="n">
        <v>53953</v>
      </c>
      <c r="CA88" s="221" t="n">
        <v>3249</v>
      </c>
      <c r="CB88" s="662" t="n">
        <v>57202</v>
      </c>
      <c r="CC88" s="220" t="n">
        <v>84603</v>
      </c>
      <c r="CD88" s="221" t="n">
        <v>51482</v>
      </c>
      <c r="CE88" s="221" t="n">
        <v>2970</v>
      </c>
      <c r="CF88" s="662" t="n">
        <v>139055</v>
      </c>
      <c r="CG88" s="220" t="n">
        <v>361708</v>
      </c>
      <c r="CH88" s="221" t="n">
        <v>1570</v>
      </c>
      <c r="CI88" s="662" t="n">
        <v>363278</v>
      </c>
      <c r="CJ88" s="220" t="n">
        <v>42866</v>
      </c>
      <c r="CK88" s="221" t="n">
        <v>64069</v>
      </c>
      <c r="CL88" s="221" t="n">
        <v>0</v>
      </c>
      <c r="CM88" s="221" t="n">
        <v>0</v>
      </c>
      <c r="CN88" s="662" t="n">
        <v>106935</v>
      </c>
      <c r="CO88" s="220" t="n">
        <v>38278</v>
      </c>
      <c r="CP88" s="221" t="n">
        <v>25614</v>
      </c>
      <c r="CQ88" s="662" t="n">
        <v>63892</v>
      </c>
      <c r="CR88" s="220" t="n">
        <v>0</v>
      </c>
      <c r="CS88" s="221" t="n">
        <v>159</v>
      </c>
      <c r="CT88" s="662" t="n">
        <v>159</v>
      </c>
      <c r="CU88" s="223" t="n">
        <v>5995</v>
      </c>
      <c r="CV88" s="221" t="n">
        <v>15382</v>
      </c>
      <c r="CW88" s="221" t="n">
        <v>70134</v>
      </c>
      <c r="CX88" s="233" t="n">
        <v>15777</v>
      </c>
      <c r="CY88" s="662" t="n">
        <v>107288</v>
      </c>
      <c r="CZ88" s="220" t="n">
        <v>22386</v>
      </c>
      <c r="DA88" s="221" t="n">
        <v>8068</v>
      </c>
      <c r="DB88" s="662" t="n">
        <v>30454</v>
      </c>
      <c r="DC88" s="162" t="n">
        <v>33654</v>
      </c>
      <c r="DD88" s="223" t="n">
        <v>49500</v>
      </c>
      <c r="DE88" s="221" t="n">
        <v>30027</v>
      </c>
      <c r="DF88" s="221" t="n">
        <v>17436</v>
      </c>
      <c r="DG88" s="662" t="n">
        <v>96963</v>
      </c>
      <c r="DH88" s="220" t="n">
        <v>453728</v>
      </c>
      <c r="DI88" s="221" t="n">
        <v>122932</v>
      </c>
      <c r="DJ88" s="662" t="n">
        <v>576660</v>
      </c>
      <c r="DK88" s="224" t="n">
        <v>113</v>
      </c>
      <c r="DL88" s="223" t="n">
        <v>81042</v>
      </c>
      <c r="DM88" s="221" t="n">
        <v>50219</v>
      </c>
      <c r="DN88" s="662" t="n">
        <v>131261</v>
      </c>
      <c r="DO88" s="220" t="n">
        <v>66422</v>
      </c>
      <c r="DP88" s="221" t="n">
        <v>0</v>
      </c>
      <c r="DQ88" s="662" t="n">
        <v>66422</v>
      </c>
      <c r="DR88" s="498" t="n">
        <v>15173</v>
      </c>
      <c r="DS88" s="220" t="n">
        <v>30504</v>
      </c>
      <c r="DT88" s="221" t="n">
        <v>18585</v>
      </c>
      <c r="DU88" s="221" t="n">
        <v>19082</v>
      </c>
      <c r="DV88" s="662" t="n">
        <v>68171</v>
      </c>
      <c r="DW88" s="220" t="n">
        <v>0</v>
      </c>
      <c r="DX88" s="221" t="n">
        <v>2721</v>
      </c>
      <c r="DY88" s="221" t="n">
        <v>22077</v>
      </c>
      <c r="DZ88" s="662" t="n">
        <v>24798</v>
      </c>
      <c r="EA88" s="223" t="n">
        <v>104059</v>
      </c>
      <c r="EB88" s="221" t="n">
        <v>7531</v>
      </c>
      <c r="EC88" s="662" t="n">
        <v>111590</v>
      </c>
      <c r="ED88" s="224" t="n">
        <v>11285</v>
      </c>
      <c r="EE88" s="223" t="n">
        <v>711472</v>
      </c>
      <c r="EF88" s="221" t="n">
        <v>79759</v>
      </c>
      <c r="EG88" s="662" t="n">
        <v>791231</v>
      </c>
      <c r="EH88" s="224" t="n">
        <v>0</v>
      </c>
      <c r="EI88" s="661" t="n">
        <v>3495320</v>
      </c>
      <c r="EJ88" s="659" t="n">
        <v>12990</v>
      </c>
      <c r="EK88" s="665" t="n">
        <v>469161</v>
      </c>
      <c r="EL88" s="659" t="n">
        <v>944299</v>
      </c>
      <c r="EM88" s="659" t="n">
        <v>3116</v>
      </c>
      <c r="EN88" s="666" t="n">
        <v>21927</v>
      </c>
      <c r="EO88" s="667" t="n">
        <v>4946813</v>
      </c>
      <c r="EP88" s="573"/>
    </row>
    <row r="89" s="4" customFormat="true" ht="21" hidden="false" customHeight="true" outlineLevel="0" collapsed="false">
      <c r="A89" s="789" t="s">
        <v>313</v>
      </c>
      <c r="B89" s="789"/>
      <c r="C89" s="789"/>
      <c r="D89" s="789"/>
      <c r="E89" s="790" t="s">
        <v>314</v>
      </c>
      <c r="F89" s="227"/>
      <c r="G89" s="182" t="n">
        <v>78453</v>
      </c>
      <c r="H89" s="173" t="n">
        <v>4887</v>
      </c>
      <c r="I89" s="181" t="n">
        <v>898839</v>
      </c>
      <c r="J89" s="182" t="n">
        <v>92234</v>
      </c>
      <c r="K89" s="182" t="n">
        <v>23191</v>
      </c>
      <c r="L89" s="620" t="n">
        <v>1014264</v>
      </c>
      <c r="M89" s="175" t="n">
        <v>847186</v>
      </c>
      <c r="N89" s="182" t="n">
        <v>43556</v>
      </c>
      <c r="O89" s="182" t="n">
        <v>158375</v>
      </c>
      <c r="P89" s="670" t="n">
        <v>1049117</v>
      </c>
      <c r="Q89" s="182" t="n">
        <v>431282</v>
      </c>
      <c r="R89" s="182" t="n">
        <v>223098</v>
      </c>
      <c r="S89" s="182" t="n">
        <v>104608</v>
      </c>
      <c r="T89" s="670" t="n">
        <v>758988</v>
      </c>
      <c r="U89" s="175" t="n">
        <v>289064</v>
      </c>
      <c r="V89" s="182" t="n">
        <v>44743</v>
      </c>
      <c r="W89" s="670" t="n">
        <v>333807</v>
      </c>
      <c r="X89" s="182" t="n">
        <v>374543</v>
      </c>
      <c r="Y89" s="182" t="n">
        <v>20217</v>
      </c>
      <c r="Z89" s="670" t="n">
        <v>394760</v>
      </c>
      <c r="AA89" s="173" t="n">
        <v>7148</v>
      </c>
      <c r="AB89" s="175" t="n">
        <v>301973</v>
      </c>
      <c r="AC89" s="182" t="n">
        <v>31385</v>
      </c>
      <c r="AD89" s="182" t="n">
        <v>120354</v>
      </c>
      <c r="AE89" s="670" t="n">
        <v>453712</v>
      </c>
      <c r="AF89" s="175" t="n">
        <v>356668</v>
      </c>
      <c r="AG89" s="182" t="n">
        <v>89403</v>
      </c>
      <c r="AH89" s="182" t="n">
        <v>137420</v>
      </c>
      <c r="AI89" s="182" t="n">
        <v>9717</v>
      </c>
      <c r="AJ89" s="670" t="n">
        <v>593208</v>
      </c>
      <c r="AK89" s="175" t="n">
        <v>120591</v>
      </c>
      <c r="AL89" s="182" t="n">
        <v>13647</v>
      </c>
      <c r="AM89" s="670" t="n">
        <v>134238</v>
      </c>
      <c r="AN89" s="175" t="n">
        <v>531507</v>
      </c>
      <c r="AO89" s="182" t="n">
        <v>176015</v>
      </c>
      <c r="AP89" s="670" t="n">
        <v>707522</v>
      </c>
      <c r="AQ89" s="173" t="n">
        <v>214490</v>
      </c>
      <c r="AR89" s="175" t="n">
        <v>994177</v>
      </c>
      <c r="AS89" s="182" t="n">
        <v>897364</v>
      </c>
      <c r="AT89" s="670" t="n">
        <v>1891541</v>
      </c>
      <c r="AU89" s="175" t="n">
        <v>1024495</v>
      </c>
      <c r="AV89" s="182" t="n">
        <v>2017</v>
      </c>
      <c r="AW89" s="182" t="n">
        <v>31687</v>
      </c>
      <c r="AX89" s="770" t="n">
        <v>1058199</v>
      </c>
      <c r="AY89" s="175" t="n">
        <v>289820</v>
      </c>
      <c r="AZ89" s="182" t="n">
        <v>27422</v>
      </c>
      <c r="BA89" s="670" t="n">
        <v>317242</v>
      </c>
      <c r="BB89" s="175" t="n">
        <v>385284</v>
      </c>
      <c r="BC89" s="182" t="n">
        <v>25441</v>
      </c>
      <c r="BD89" s="670" t="n">
        <v>410725</v>
      </c>
      <c r="BE89" s="173" t="n">
        <v>13943</v>
      </c>
      <c r="BF89" s="175" t="n">
        <v>151970</v>
      </c>
      <c r="BG89" s="182" t="n">
        <v>246978</v>
      </c>
      <c r="BH89" s="182" t="n">
        <v>10307</v>
      </c>
      <c r="BI89" s="670" t="n">
        <v>409255</v>
      </c>
      <c r="BJ89" s="175" t="n">
        <v>341249</v>
      </c>
      <c r="BK89" s="182" t="n">
        <v>125463</v>
      </c>
      <c r="BL89" s="670" t="n">
        <v>466712</v>
      </c>
      <c r="BM89" s="175" t="n">
        <v>895752</v>
      </c>
      <c r="BN89" s="182" t="n">
        <v>23068</v>
      </c>
      <c r="BO89" s="182" t="n">
        <v>192115</v>
      </c>
      <c r="BP89" s="670" t="n">
        <v>1110935</v>
      </c>
      <c r="BQ89" s="181" t="n">
        <v>204852</v>
      </c>
      <c r="BR89" s="182" t="n">
        <v>61616</v>
      </c>
      <c r="BS89" s="182" t="n">
        <v>161862</v>
      </c>
      <c r="BT89" s="670" t="n">
        <v>428330</v>
      </c>
      <c r="BU89" s="175" t="n">
        <v>181783</v>
      </c>
      <c r="BV89" s="182" t="n">
        <v>318809</v>
      </c>
      <c r="BW89" s="182" t="n">
        <v>176683</v>
      </c>
      <c r="BX89" s="770" t="n">
        <v>677275</v>
      </c>
      <c r="BY89" s="175" t="n">
        <v>228178</v>
      </c>
      <c r="BZ89" s="182" t="n">
        <v>139338</v>
      </c>
      <c r="CA89" s="182" t="n">
        <v>131217</v>
      </c>
      <c r="CB89" s="670" t="n">
        <v>498733</v>
      </c>
      <c r="CC89" s="175" t="n">
        <v>157096</v>
      </c>
      <c r="CD89" s="182" t="n">
        <v>115974</v>
      </c>
      <c r="CE89" s="182" t="n">
        <v>4666</v>
      </c>
      <c r="CF89" s="670" t="n">
        <v>277736</v>
      </c>
      <c r="CG89" s="175" t="n">
        <v>275029</v>
      </c>
      <c r="CH89" s="182" t="n">
        <v>12716</v>
      </c>
      <c r="CI89" s="670" t="n">
        <v>287745</v>
      </c>
      <c r="CJ89" s="175" t="n">
        <v>95308</v>
      </c>
      <c r="CK89" s="182" t="n">
        <v>89309</v>
      </c>
      <c r="CL89" s="182" t="n">
        <v>47753</v>
      </c>
      <c r="CM89" s="182" t="n">
        <v>0</v>
      </c>
      <c r="CN89" s="670" t="n">
        <v>232370</v>
      </c>
      <c r="CO89" s="175" t="n">
        <v>31612</v>
      </c>
      <c r="CP89" s="182" t="n">
        <v>39689</v>
      </c>
      <c r="CQ89" s="670" t="n">
        <v>71301</v>
      </c>
      <c r="CR89" s="175" t="n">
        <v>284300</v>
      </c>
      <c r="CS89" s="182" t="n">
        <v>110200</v>
      </c>
      <c r="CT89" s="670" t="n">
        <v>394500</v>
      </c>
      <c r="CU89" s="181" t="n">
        <v>389678</v>
      </c>
      <c r="CV89" s="182" t="n">
        <v>85597</v>
      </c>
      <c r="CW89" s="182" t="n">
        <v>94784</v>
      </c>
      <c r="CX89" s="289" t="n">
        <v>2102</v>
      </c>
      <c r="CY89" s="670" t="n">
        <v>572161</v>
      </c>
      <c r="CZ89" s="175" t="n">
        <v>228538</v>
      </c>
      <c r="DA89" s="182" t="n">
        <v>93817</v>
      </c>
      <c r="DB89" s="670" t="n">
        <v>322355</v>
      </c>
      <c r="DC89" s="227" t="n">
        <v>171954</v>
      </c>
      <c r="DD89" s="181" t="n">
        <v>163362</v>
      </c>
      <c r="DE89" s="182" t="n">
        <v>104240</v>
      </c>
      <c r="DF89" s="182" t="n">
        <v>111944</v>
      </c>
      <c r="DG89" s="670" t="n">
        <v>379546</v>
      </c>
      <c r="DH89" s="175" t="n">
        <v>221224</v>
      </c>
      <c r="DI89" s="182" t="n">
        <v>156877</v>
      </c>
      <c r="DJ89" s="670" t="n">
        <v>378101</v>
      </c>
      <c r="DK89" s="173" t="n">
        <v>11053</v>
      </c>
      <c r="DL89" s="181" t="n">
        <v>10644</v>
      </c>
      <c r="DM89" s="182" t="n">
        <v>50</v>
      </c>
      <c r="DN89" s="670" t="n">
        <v>10694</v>
      </c>
      <c r="DO89" s="175" t="n">
        <v>341546</v>
      </c>
      <c r="DP89" s="182" t="n">
        <v>48817</v>
      </c>
      <c r="DQ89" s="670" t="n">
        <v>390363</v>
      </c>
      <c r="DR89" s="785" t="n">
        <v>121045</v>
      </c>
      <c r="DS89" s="175" t="n">
        <v>66135</v>
      </c>
      <c r="DT89" s="182" t="n">
        <v>22201</v>
      </c>
      <c r="DU89" s="182" t="n">
        <v>72510</v>
      </c>
      <c r="DV89" s="670" t="n">
        <v>160846</v>
      </c>
      <c r="DW89" s="175" t="n">
        <v>0</v>
      </c>
      <c r="DX89" s="182" t="n">
        <v>82214</v>
      </c>
      <c r="DY89" s="182" t="n">
        <v>70765</v>
      </c>
      <c r="DZ89" s="670" t="n">
        <v>152979</v>
      </c>
      <c r="EA89" s="181" t="n">
        <v>189237</v>
      </c>
      <c r="EB89" s="182" t="n">
        <v>75895</v>
      </c>
      <c r="EC89" s="670" t="n">
        <v>265132</v>
      </c>
      <c r="ED89" s="173" t="n">
        <v>23743</v>
      </c>
      <c r="EE89" s="181" t="n">
        <v>1080165</v>
      </c>
      <c r="EF89" s="182" t="n">
        <v>68177</v>
      </c>
      <c r="EG89" s="670" t="n">
        <v>1148342</v>
      </c>
      <c r="EH89" s="173" t="n">
        <v>0</v>
      </c>
      <c r="EI89" s="636" t="n">
        <v>12800422</v>
      </c>
      <c r="EJ89" s="639" t="n">
        <v>31385</v>
      </c>
      <c r="EK89" s="635" t="n">
        <v>2632879</v>
      </c>
      <c r="EL89" s="635" t="n">
        <v>2878385</v>
      </c>
      <c r="EM89" s="639" t="n">
        <v>13647</v>
      </c>
      <c r="EN89" s="640" t="n">
        <v>42732</v>
      </c>
      <c r="EO89" s="727" t="n">
        <v>18399450</v>
      </c>
      <c r="EP89" s="573"/>
    </row>
    <row r="90" s="4" customFormat="true" ht="21" hidden="false" customHeight="true" outlineLevel="0" collapsed="false">
      <c r="A90" s="789"/>
      <c r="B90" s="789"/>
      <c r="C90" s="789"/>
      <c r="D90" s="789"/>
      <c r="E90" s="791" t="s">
        <v>315</v>
      </c>
      <c r="F90" s="219"/>
      <c r="G90" s="132" t="n">
        <v>311728</v>
      </c>
      <c r="H90" s="217" t="n">
        <v>4887</v>
      </c>
      <c r="I90" s="248" t="n">
        <v>869619</v>
      </c>
      <c r="J90" s="132" t="n">
        <v>87718</v>
      </c>
      <c r="K90" s="132" t="n">
        <v>23191</v>
      </c>
      <c r="L90" s="662" t="n">
        <v>980528</v>
      </c>
      <c r="M90" s="131" t="n">
        <v>847186</v>
      </c>
      <c r="N90" s="132" t="n">
        <v>43556</v>
      </c>
      <c r="O90" s="132" t="n">
        <v>158375</v>
      </c>
      <c r="P90" s="681" t="n">
        <v>1049117</v>
      </c>
      <c r="Q90" s="132" t="n">
        <v>652394</v>
      </c>
      <c r="R90" s="132" t="n">
        <v>260945</v>
      </c>
      <c r="S90" s="132" t="n">
        <v>106181</v>
      </c>
      <c r="T90" s="681" t="n">
        <v>1019520</v>
      </c>
      <c r="U90" s="131" t="n">
        <v>355443</v>
      </c>
      <c r="V90" s="132" t="n">
        <v>45196</v>
      </c>
      <c r="W90" s="681" t="n">
        <v>400639</v>
      </c>
      <c r="X90" s="132" t="n">
        <v>275887</v>
      </c>
      <c r="Y90" s="132" t="n">
        <v>20217</v>
      </c>
      <c r="Z90" s="681" t="n">
        <v>296104</v>
      </c>
      <c r="AA90" s="217" t="n">
        <v>232105</v>
      </c>
      <c r="AB90" s="131" t="n">
        <v>275525</v>
      </c>
      <c r="AC90" s="132" t="n">
        <v>31385</v>
      </c>
      <c r="AD90" s="132" t="n">
        <v>120354</v>
      </c>
      <c r="AE90" s="681" t="n">
        <v>427264</v>
      </c>
      <c r="AF90" s="131" t="n">
        <v>390706</v>
      </c>
      <c r="AG90" s="132" t="n">
        <v>89403</v>
      </c>
      <c r="AH90" s="132" t="n">
        <v>137420</v>
      </c>
      <c r="AI90" s="132" t="n">
        <v>15009</v>
      </c>
      <c r="AJ90" s="681" t="n">
        <v>632538</v>
      </c>
      <c r="AK90" s="131" t="n">
        <v>192429</v>
      </c>
      <c r="AL90" s="132" t="n">
        <v>16763</v>
      </c>
      <c r="AM90" s="681" t="n">
        <v>209192</v>
      </c>
      <c r="AN90" s="131" t="n">
        <v>531507</v>
      </c>
      <c r="AO90" s="132" t="n">
        <v>176015</v>
      </c>
      <c r="AP90" s="681" t="n">
        <v>707522</v>
      </c>
      <c r="AQ90" s="217" t="n">
        <v>254994</v>
      </c>
      <c r="AR90" s="131" t="n">
        <v>1000803</v>
      </c>
      <c r="AS90" s="132" t="n">
        <v>896291</v>
      </c>
      <c r="AT90" s="681" t="n">
        <v>1897094</v>
      </c>
      <c r="AU90" s="131" t="n">
        <v>1024495</v>
      </c>
      <c r="AV90" s="132" t="n">
        <v>2017</v>
      </c>
      <c r="AW90" s="132" t="n">
        <v>31322</v>
      </c>
      <c r="AX90" s="653" t="n">
        <v>1057834</v>
      </c>
      <c r="AY90" s="131" t="n">
        <v>345634</v>
      </c>
      <c r="AZ90" s="132" t="n">
        <v>27422</v>
      </c>
      <c r="BA90" s="681" t="n">
        <v>373056</v>
      </c>
      <c r="BB90" s="131" t="n">
        <v>385284</v>
      </c>
      <c r="BC90" s="132" t="n">
        <v>25441</v>
      </c>
      <c r="BD90" s="681" t="n">
        <v>410725</v>
      </c>
      <c r="BE90" s="217" t="n">
        <v>13943</v>
      </c>
      <c r="BF90" s="131" t="n">
        <v>151970</v>
      </c>
      <c r="BG90" s="132" t="n">
        <v>246978</v>
      </c>
      <c r="BH90" s="132" t="n">
        <v>10307</v>
      </c>
      <c r="BI90" s="681" t="n">
        <v>409255</v>
      </c>
      <c r="BJ90" s="131" t="n">
        <v>341249</v>
      </c>
      <c r="BK90" s="132" t="n">
        <v>125463</v>
      </c>
      <c r="BL90" s="681" t="n">
        <v>466712</v>
      </c>
      <c r="BM90" s="131" t="n">
        <v>768133</v>
      </c>
      <c r="BN90" s="132" t="n">
        <v>27333</v>
      </c>
      <c r="BO90" s="132" t="n">
        <v>229360</v>
      </c>
      <c r="BP90" s="681" t="n">
        <v>1024826</v>
      </c>
      <c r="BQ90" s="248" t="n">
        <v>348332</v>
      </c>
      <c r="BR90" s="132" t="n">
        <v>80375</v>
      </c>
      <c r="BS90" s="132" t="n">
        <v>161862</v>
      </c>
      <c r="BT90" s="681" t="n">
        <v>590569</v>
      </c>
      <c r="BU90" s="131" t="n">
        <v>181783</v>
      </c>
      <c r="BV90" s="132" t="n">
        <v>318809</v>
      </c>
      <c r="BW90" s="132" t="n">
        <v>176683</v>
      </c>
      <c r="BX90" s="653" t="n">
        <v>677275</v>
      </c>
      <c r="BY90" s="131" t="n">
        <v>218305</v>
      </c>
      <c r="BZ90" s="132" t="n">
        <v>193231</v>
      </c>
      <c r="CA90" s="132" t="n">
        <v>134466</v>
      </c>
      <c r="CB90" s="681" t="n">
        <v>546002</v>
      </c>
      <c r="CC90" s="131" t="n">
        <v>228028</v>
      </c>
      <c r="CD90" s="132" t="n">
        <v>145748</v>
      </c>
      <c r="CE90" s="132" t="n">
        <v>5804</v>
      </c>
      <c r="CF90" s="681" t="n">
        <v>379580</v>
      </c>
      <c r="CG90" s="131" t="n">
        <v>326915</v>
      </c>
      <c r="CH90" s="132" t="n">
        <v>14286</v>
      </c>
      <c r="CI90" s="681" t="n">
        <v>341201</v>
      </c>
      <c r="CJ90" s="131" t="n">
        <v>152518</v>
      </c>
      <c r="CK90" s="132" t="n">
        <v>117625</v>
      </c>
      <c r="CL90" s="132" t="n">
        <v>47753</v>
      </c>
      <c r="CM90" s="132" t="n">
        <v>0</v>
      </c>
      <c r="CN90" s="681" t="n">
        <v>317896</v>
      </c>
      <c r="CO90" s="131" t="n">
        <v>31612</v>
      </c>
      <c r="CP90" s="132" t="n">
        <v>39689</v>
      </c>
      <c r="CQ90" s="681" t="n">
        <v>71301</v>
      </c>
      <c r="CR90" s="131" t="n">
        <v>284300</v>
      </c>
      <c r="CS90" s="132" t="n">
        <v>110200</v>
      </c>
      <c r="CT90" s="681" t="n">
        <v>394500</v>
      </c>
      <c r="CU90" s="248" t="n">
        <v>395673</v>
      </c>
      <c r="CV90" s="132" t="n">
        <v>100979</v>
      </c>
      <c r="CW90" s="132" t="n">
        <v>94784</v>
      </c>
      <c r="CX90" s="496" t="n">
        <v>2102</v>
      </c>
      <c r="CY90" s="681" t="n">
        <v>593538</v>
      </c>
      <c r="CZ90" s="131" t="n">
        <v>244322</v>
      </c>
      <c r="DA90" s="132" t="n">
        <v>95847</v>
      </c>
      <c r="DB90" s="681" t="n">
        <v>340169</v>
      </c>
      <c r="DC90" s="219" t="n">
        <v>171954</v>
      </c>
      <c r="DD90" s="248" t="n">
        <v>163362</v>
      </c>
      <c r="DE90" s="132" t="n">
        <v>104240</v>
      </c>
      <c r="DF90" s="132" t="n">
        <v>111944</v>
      </c>
      <c r="DG90" s="681" t="n">
        <v>379546</v>
      </c>
      <c r="DH90" s="131" t="n">
        <v>144681</v>
      </c>
      <c r="DI90" s="132" t="n">
        <v>123284</v>
      </c>
      <c r="DJ90" s="681" t="n">
        <v>267965</v>
      </c>
      <c r="DK90" s="217" t="n">
        <v>11053</v>
      </c>
      <c r="DL90" s="248" t="n">
        <v>79515</v>
      </c>
      <c r="DM90" s="132" t="n">
        <v>50131</v>
      </c>
      <c r="DN90" s="681" t="n">
        <v>129646</v>
      </c>
      <c r="DO90" s="131" t="n">
        <v>341546</v>
      </c>
      <c r="DP90" s="132" t="n">
        <v>38248</v>
      </c>
      <c r="DQ90" s="681" t="n">
        <v>379794</v>
      </c>
      <c r="DR90" s="98" t="n">
        <v>159651</v>
      </c>
      <c r="DS90" s="131" t="n">
        <v>65596</v>
      </c>
      <c r="DT90" s="132" t="n">
        <v>22201</v>
      </c>
      <c r="DU90" s="132" t="n">
        <v>77716</v>
      </c>
      <c r="DV90" s="681" t="n">
        <v>165513</v>
      </c>
      <c r="DW90" s="131" t="n">
        <v>0</v>
      </c>
      <c r="DX90" s="132" t="n">
        <v>77504</v>
      </c>
      <c r="DY90" s="132" t="n">
        <v>76840</v>
      </c>
      <c r="DZ90" s="681" t="n">
        <v>154344</v>
      </c>
      <c r="EA90" s="248" t="n">
        <v>141571</v>
      </c>
      <c r="EB90" s="132" t="n">
        <v>33638</v>
      </c>
      <c r="EC90" s="681" t="n">
        <v>175209</v>
      </c>
      <c r="ED90" s="217" t="n">
        <v>24551</v>
      </c>
      <c r="EE90" s="248" t="n">
        <v>1456034</v>
      </c>
      <c r="EF90" s="132" t="n">
        <v>88035</v>
      </c>
      <c r="EG90" s="681" t="n">
        <v>1544069</v>
      </c>
      <c r="EH90" s="217" t="n">
        <v>0</v>
      </c>
      <c r="EI90" s="661" t="n">
        <v>13895961</v>
      </c>
      <c r="EJ90" s="665" t="n">
        <v>31385</v>
      </c>
      <c r="EK90" s="659" t="n">
        <v>2807483</v>
      </c>
      <c r="EL90" s="659" t="n">
        <v>3194155</v>
      </c>
      <c r="EM90" s="665" t="n">
        <v>16763</v>
      </c>
      <c r="EN90" s="666" t="n">
        <v>49162</v>
      </c>
      <c r="EO90" s="733" t="n">
        <v>19994909</v>
      </c>
      <c r="EP90" s="573"/>
    </row>
    <row r="91" s="4" customFormat="true" ht="21" hidden="false" customHeight="true" outlineLevel="0" collapsed="false">
      <c r="A91" s="789" t="s">
        <v>316</v>
      </c>
      <c r="B91" s="789"/>
      <c r="C91" s="789"/>
      <c r="D91" s="789"/>
      <c r="E91" s="790" t="s">
        <v>314</v>
      </c>
      <c r="F91" s="227"/>
      <c r="G91" s="182" t="n">
        <v>28157</v>
      </c>
      <c r="H91" s="173" t="n">
        <v>2688</v>
      </c>
      <c r="I91" s="181" t="n">
        <v>245144</v>
      </c>
      <c r="J91" s="182" t="n">
        <v>33234</v>
      </c>
      <c r="K91" s="182" t="n">
        <v>7576</v>
      </c>
      <c r="L91" s="620" t="n">
        <v>285954</v>
      </c>
      <c r="M91" s="175" t="n">
        <v>234131</v>
      </c>
      <c r="N91" s="182" t="n">
        <v>20183</v>
      </c>
      <c r="O91" s="182" t="n">
        <v>65815</v>
      </c>
      <c r="P91" s="670" t="n">
        <v>320129</v>
      </c>
      <c r="Q91" s="182" t="n">
        <v>132877</v>
      </c>
      <c r="R91" s="182" t="n">
        <v>91704</v>
      </c>
      <c r="S91" s="182" t="n">
        <v>40971</v>
      </c>
      <c r="T91" s="670" t="n">
        <v>265552</v>
      </c>
      <c r="U91" s="175" t="n">
        <v>98123</v>
      </c>
      <c r="V91" s="182" t="n">
        <v>19359</v>
      </c>
      <c r="W91" s="670" t="n">
        <v>117482</v>
      </c>
      <c r="X91" s="182" t="n">
        <v>115405</v>
      </c>
      <c r="Y91" s="182" t="n">
        <v>7800</v>
      </c>
      <c r="Z91" s="670" t="n">
        <v>123205</v>
      </c>
      <c r="AA91" s="173" t="n">
        <v>293781</v>
      </c>
      <c r="AB91" s="175" t="n">
        <v>138539</v>
      </c>
      <c r="AC91" s="182" t="n">
        <v>5398</v>
      </c>
      <c r="AD91" s="182" t="n">
        <v>36166</v>
      </c>
      <c r="AE91" s="670" t="n">
        <v>180103</v>
      </c>
      <c r="AF91" s="175" t="n">
        <v>86565</v>
      </c>
      <c r="AG91" s="182" t="n">
        <v>29814</v>
      </c>
      <c r="AH91" s="182" t="n">
        <v>45585</v>
      </c>
      <c r="AI91" s="182" t="n">
        <v>5666</v>
      </c>
      <c r="AJ91" s="670" t="n">
        <v>167630</v>
      </c>
      <c r="AK91" s="175" t="n">
        <v>44515</v>
      </c>
      <c r="AL91" s="182" t="n">
        <v>4498</v>
      </c>
      <c r="AM91" s="670" t="n">
        <v>49013</v>
      </c>
      <c r="AN91" s="175" t="n">
        <v>235869</v>
      </c>
      <c r="AO91" s="182" t="n">
        <v>54739</v>
      </c>
      <c r="AP91" s="670" t="n">
        <v>290608</v>
      </c>
      <c r="AQ91" s="173" t="n">
        <v>81239</v>
      </c>
      <c r="AR91" s="175" t="n">
        <v>297736</v>
      </c>
      <c r="AS91" s="182" t="n">
        <v>304284</v>
      </c>
      <c r="AT91" s="670" t="n">
        <v>602020</v>
      </c>
      <c r="AU91" s="175" t="n">
        <v>395447</v>
      </c>
      <c r="AV91" s="182" t="n">
        <v>894</v>
      </c>
      <c r="AW91" s="182" t="n">
        <v>9362</v>
      </c>
      <c r="AX91" s="770" t="n">
        <v>405703</v>
      </c>
      <c r="AY91" s="175" t="n">
        <v>107072</v>
      </c>
      <c r="AZ91" s="182" t="n">
        <v>8712</v>
      </c>
      <c r="BA91" s="670" t="n">
        <v>115784</v>
      </c>
      <c r="BB91" s="175" t="n">
        <v>127196</v>
      </c>
      <c r="BC91" s="182" t="n">
        <v>7656</v>
      </c>
      <c r="BD91" s="670" t="n">
        <v>134852</v>
      </c>
      <c r="BE91" s="173" t="n">
        <v>3805</v>
      </c>
      <c r="BF91" s="175" t="n">
        <v>52675</v>
      </c>
      <c r="BG91" s="182" t="n">
        <v>64781</v>
      </c>
      <c r="BH91" s="182" t="n">
        <v>2163</v>
      </c>
      <c r="BI91" s="670" t="n">
        <v>119619</v>
      </c>
      <c r="BJ91" s="175" t="n">
        <v>127745</v>
      </c>
      <c r="BK91" s="182" t="n">
        <v>72390</v>
      </c>
      <c r="BL91" s="670" t="n">
        <v>200135</v>
      </c>
      <c r="BM91" s="175" t="n">
        <v>222399</v>
      </c>
      <c r="BN91" s="182" t="n">
        <v>11715</v>
      </c>
      <c r="BO91" s="182" t="n">
        <v>58642</v>
      </c>
      <c r="BP91" s="670" t="n">
        <v>292756</v>
      </c>
      <c r="BQ91" s="181" t="n">
        <v>53024</v>
      </c>
      <c r="BR91" s="182" t="n">
        <v>26193</v>
      </c>
      <c r="BS91" s="182" t="n">
        <v>54689</v>
      </c>
      <c r="BT91" s="670" t="n">
        <v>133906</v>
      </c>
      <c r="BU91" s="175" t="n">
        <v>74360</v>
      </c>
      <c r="BV91" s="182" t="n">
        <v>145761</v>
      </c>
      <c r="BW91" s="182" t="n">
        <v>48039</v>
      </c>
      <c r="BX91" s="770" t="n">
        <v>268160</v>
      </c>
      <c r="BY91" s="175" t="n">
        <v>65764</v>
      </c>
      <c r="BZ91" s="182" t="n">
        <v>61730</v>
      </c>
      <c r="CA91" s="182" t="n">
        <v>56184</v>
      </c>
      <c r="CB91" s="670" t="n">
        <v>183678</v>
      </c>
      <c r="CC91" s="175" t="n">
        <v>74380</v>
      </c>
      <c r="CD91" s="182" t="n">
        <v>32819</v>
      </c>
      <c r="CE91" s="182" t="n">
        <v>4248</v>
      </c>
      <c r="CF91" s="670" t="n">
        <v>111447</v>
      </c>
      <c r="CG91" s="175" t="n">
        <v>94005</v>
      </c>
      <c r="CH91" s="182" t="n">
        <v>4287</v>
      </c>
      <c r="CI91" s="670" t="n">
        <v>98292</v>
      </c>
      <c r="CJ91" s="175" t="n">
        <v>30149</v>
      </c>
      <c r="CK91" s="182" t="n">
        <v>38189</v>
      </c>
      <c r="CL91" s="182" t="n">
        <v>21382</v>
      </c>
      <c r="CM91" s="182" t="n">
        <v>652</v>
      </c>
      <c r="CN91" s="670" t="n">
        <v>90372</v>
      </c>
      <c r="CO91" s="175" t="n">
        <v>34938</v>
      </c>
      <c r="CP91" s="182" t="n">
        <v>34979</v>
      </c>
      <c r="CQ91" s="670" t="n">
        <v>69917</v>
      </c>
      <c r="CR91" s="175" t="n">
        <v>91636</v>
      </c>
      <c r="CS91" s="182" t="n">
        <v>42488</v>
      </c>
      <c r="CT91" s="670" t="n">
        <v>134124</v>
      </c>
      <c r="CU91" s="181" t="n">
        <v>135485</v>
      </c>
      <c r="CV91" s="182" t="n">
        <v>40216</v>
      </c>
      <c r="CW91" s="182" t="n">
        <v>44723</v>
      </c>
      <c r="CX91" s="289" t="n">
        <v>2164</v>
      </c>
      <c r="CY91" s="670" t="n">
        <v>222588</v>
      </c>
      <c r="CZ91" s="175" t="n">
        <v>88134</v>
      </c>
      <c r="DA91" s="182" t="n">
        <v>37684</v>
      </c>
      <c r="DB91" s="670" t="n">
        <v>125818</v>
      </c>
      <c r="DC91" s="227" t="n">
        <v>51558</v>
      </c>
      <c r="DD91" s="181" t="n">
        <v>64583</v>
      </c>
      <c r="DE91" s="182" t="n">
        <v>48213</v>
      </c>
      <c r="DF91" s="182" t="n">
        <v>46782</v>
      </c>
      <c r="DG91" s="670" t="n">
        <v>159578</v>
      </c>
      <c r="DH91" s="175" t="n">
        <v>61952</v>
      </c>
      <c r="DI91" s="182" t="n">
        <v>55461</v>
      </c>
      <c r="DJ91" s="670" t="n">
        <v>117413</v>
      </c>
      <c r="DK91" s="173" t="n">
        <v>3298</v>
      </c>
      <c r="DL91" s="181" t="n">
        <v>6159</v>
      </c>
      <c r="DM91" s="182" t="n">
        <v>17</v>
      </c>
      <c r="DN91" s="670" t="n">
        <v>6176</v>
      </c>
      <c r="DO91" s="175" t="n">
        <v>103672</v>
      </c>
      <c r="DP91" s="182" t="n">
        <v>21776</v>
      </c>
      <c r="DQ91" s="670" t="n">
        <v>125448</v>
      </c>
      <c r="DR91" s="785" t="n">
        <v>34692</v>
      </c>
      <c r="DS91" s="175" t="n">
        <v>29591</v>
      </c>
      <c r="DT91" s="182" t="n">
        <v>16057</v>
      </c>
      <c r="DU91" s="182" t="n">
        <v>32284</v>
      </c>
      <c r="DV91" s="670" t="n">
        <v>77932</v>
      </c>
      <c r="DW91" s="175" t="n">
        <v>0</v>
      </c>
      <c r="DX91" s="182" t="n">
        <v>47705</v>
      </c>
      <c r="DY91" s="182" t="n">
        <v>29392</v>
      </c>
      <c r="DZ91" s="670" t="n">
        <v>77097</v>
      </c>
      <c r="EA91" s="181" t="n">
        <v>72189</v>
      </c>
      <c r="EB91" s="182" t="n">
        <v>30626</v>
      </c>
      <c r="EC91" s="670" t="n">
        <v>102815</v>
      </c>
      <c r="ED91" s="173" t="n">
        <v>7250</v>
      </c>
      <c r="EE91" s="181" t="n">
        <v>361292</v>
      </c>
      <c r="EF91" s="182" t="n">
        <v>30498</v>
      </c>
      <c r="EG91" s="670" t="n">
        <v>391790</v>
      </c>
      <c r="EH91" s="173" t="n">
        <v>0</v>
      </c>
      <c r="EI91" s="636" t="n">
        <v>4536579</v>
      </c>
      <c r="EJ91" s="635" t="n">
        <v>5398</v>
      </c>
      <c r="EK91" s="635" t="n">
        <v>1040830</v>
      </c>
      <c r="EL91" s="635" t="n">
        <v>1065380</v>
      </c>
      <c r="EM91" s="635" t="n">
        <v>4498</v>
      </c>
      <c r="EN91" s="634" t="n">
        <v>20879</v>
      </c>
      <c r="EO91" s="727" t="n">
        <v>6673564</v>
      </c>
      <c r="EP91" s="573"/>
    </row>
    <row r="92" s="4" customFormat="true" ht="21" hidden="false" customHeight="true" outlineLevel="0" collapsed="false">
      <c r="A92" s="789"/>
      <c r="B92" s="789"/>
      <c r="C92" s="789"/>
      <c r="D92" s="789"/>
      <c r="E92" s="791" t="s">
        <v>315</v>
      </c>
      <c r="F92" s="219"/>
      <c r="G92" s="132" t="n">
        <v>120787</v>
      </c>
      <c r="H92" s="217" t="n">
        <v>2688</v>
      </c>
      <c r="I92" s="248" t="n">
        <v>245144</v>
      </c>
      <c r="J92" s="132" t="n">
        <v>33234</v>
      </c>
      <c r="K92" s="132" t="n">
        <v>7576</v>
      </c>
      <c r="L92" s="662" t="n">
        <v>285954</v>
      </c>
      <c r="M92" s="131" t="n">
        <v>234131</v>
      </c>
      <c r="N92" s="132" t="n">
        <v>20183</v>
      </c>
      <c r="O92" s="132" t="n">
        <v>65815</v>
      </c>
      <c r="P92" s="681" t="n">
        <v>320129</v>
      </c>
      <c r="Q92" s="132" t="n">
        <v>216557</v>
      </c>
      <c r="R92" s="132" t="n">
        <v>91704</v>
      </c>
      <c r="S92" s="132" t="n">
        <v>52426</v>
      </c>
      <c r="T92" s="681" t="n">
        <v>360687</v>
      </c>
      <c r="U92" s="131" t="n">
        <v>24847</v>
      </c>
      <c r="V92" s="132" t="n">
        <v>17256</v>
      </c>
      <c r="W92" s="681" t="n">
        <v>42103</v>
      </c>
      <c r="X92" s="132" t="n">
        <v>86943</v>
      </c>
      <c r="Y92" s="132" t="n">
        <v>7800</v>
      </c>
      <c r="Z92" s="681" t="n">
        <v>94743</v>
      </c>
      <c r="AA92" s="217" t="n">
        <v>108672</v>
      </c>
      <c r="AB92" s="131" t="n">
        <v>130187</v>
      </c>
      <c r="AC92" s="132" t="n">
        <v>5398</v>
      </c>
      <c r="AD92" s="132" t="n">
        <v>36166</v>
      </c>
      <c r="AE92" s="681" t="n">
        <v>171751</v>
      </c>
      <c r="AF92" s="131" t="n">
        <v>86565</v>
      </c>
      <c r="AG92" s="132" t="n">
        <v>29814</v>
      </c>
      <c r="AH92" s="132" t="n">
        <v>45585</v>
      </c>
      <c r="AI92" s="132" t="n">
        <v>7455</v>
      </c>
      <c r="AJ92" s="681" t="n">
        <v>169419</v>
      </c>
      <c r="AK92" s="131" t="n">
        <v>67587</v>
      </c>
      <c r="AL92" s="132" t="n">
        <v>5524</v>
      </c>
      <c r="AM92" s="681" t="n">
        <v>73111</v>
      </c>
      <c r="AN92" s="131" t="n">
        <v>235869</v>
      </c>
      <c r="AO92" s="132" t="n">
        <v>54739</v>
      </c>
      <c r="AP92" s="681" t="n">
        <v>290608</v>
      </c>
      <c r="AQ92" s="217" t="n">
        <v>94911</v>
      </c>
      <c r="AR92" s="131" t="n">
        <v>301265</v>
      </c>
      <c r="AS92" s="132" t="n">
        <v>303569</v>
      </c>
      <c r="AT92" s="681" t="n">
        <v>604834</v>
      </c>
      <c r="AU92" s="131" t="n">
        <v>192408</v>
      </c>
      <c r="AV92" s="132" t="n">
        <v>894</v>
      </c>
      <c r="AW92" s="132" t="n">
        <v>9362</v>
      </c>
      <c r="AX92" s="653" t="n">
        <v>202664</v>
      </c>
      <c r="AY92" s="131" t="n">
        <v>107072</v>
      </c>
      <c r="AZ92" s="132" t="n">
        <v>8712</v>
      </c>
      <c r="BA92" s="681" t="n">
        <v>115784</v>
      </c>
      <c r="BB92" s="131" t="n">
        <v>127196</v>
      </c>
      <c r="BC92" s="132" t="n">
        <v>7656</v>
      </c>
      <c r="BD92" s="681" t="n">
        <v>134852</v>
      </c>
      <c r="BE92" s="217" t="n">
        <v>3805</v>
      </c>
      <c r="BF92" s="131" t="n">
        <v>52675</v>
      </c>
      <c r="BG92" s="132" t="n">
        <v>64781</v>
      </c>
      <c r="BH92" s="132" t="n">
        <v>2163</v>
      </c>
      <c r="BI92" s="681" t="n">
        <v>119619</v>
      </c>
      <c r="BJ92" s="131" t="n">
        <v>127745</v>
      </c>
      <c r="BK92" s="132" t="n">
        <v>72390</v>
      </c>
      <c r="BL92" s="681" t="n">
        <v>200135</v>
      </c>
      <c r="BM92" s="131" t="n">
        <v>135499</v>
      </c>
      <c r="BN92" s="132" t="n">
        <v>13918</v>
      </c>
      <c r="BO92" s="132" t="n">
        <v>67686</v>
      </c>
      <c r="BP92" s="681" t="n">
        <v>217103</v>
      </c>
      <c r="BQ92" s="248" t="n">
        <v>80379</v>
      </c>
      <c r="BR92" s="132" t="n">
        <v>34193</v>
      </c>
      <c r="BS92" s="132" t="n">
        <v>54689</v>
      </c>
      <c r="BT92" s="681" t="n">
        <v>169261</v>
      </c>
      <c r="BU92" s="131" t="n">
        <v>74360</v>
      </c>
      <c r="BV92" s="132" t="n">
        <v>145761</v>
      </c>
      <c r="BW92" s="132" t="n">
        <v>48039</v>
      </c>
      <c r="BX92" s="653" t="n">
        <v>268160</v>
      </c>
      <c r="BY92" s="131" t="n">
        <v>65764</v>
      </c>
      <c r="BZ92" s="132" t="n">
        <v>61730</v>
      </c>
      <c r="CA92" s="132" t="n">
        <v>56184</v>
      </c>
      <c r="CB92" s="681" t="n">
        <v>183678</v>
      </c>
      <c r="CC92" s="131" t="n">
        <v>100290</v>
      </c>
      <c r="CD92" s="132" t="n">
        <v>41674</v>
      </c>
      <c r="CE92" s="132" t="n">
        <v>5283</v>
      </c>
      <c r="CF92" s="681" t="n">
        <v>147247</v>
      </c>
      <c r="CG92" s="131" t="n">
        <v>108876</v>
      </c>
      <c r="CH92" s="132" t="n">
        <v>4451</v>
      </c>
      <c r="CI92" s="681" t="n">
        <v>113327</v>
      </c>
      <c r="CJ92" s="131" t="n">
        <v>48246</v>
      </c>
      <c r="CK92" s="132" t="n">
        <v>50298</v>
      </c>
      <c r="CL92" s="132" t="n">
        <v>21382</v>
      </c>
      <c r="CM92" s="132" t="n">
        <v>652</v>
      </c>
      <c r="CN92" s="681" t="n">
        <v>120578</v>
      </c>
      <c r="CO92" s="131" t="n">
        <v>34938</v>
      </c>
      <c r="CP92" s="132" t="n">
        <v>34979</v>
      </c>
      <c r="CQ92" s="681" t="n">
        <v>69917</v>
      </c>
      <c r="CR92" s="131" t="n">
        <v>91636</v>
      </c>
      <c r="CS92" s="132" t="n">
        <v>42488</v>
      </c>
      <c r="CT92" s="681" t="n">
        <v>134124</v>
      </c>
      <c r="CU92" s="248" t="n">
        <v>135485</v>
      </c>
      <c r="CV92" s="132" t="n">
        <v>40216</v>
      </c>
      <c r="CW92" s="132" t="n">
        <v>44723</v>
      </c>
      <c r="CX92" s="496" t="n">
        <v>2164</v>
      </c>
      <c r="CY92" s="681" t="n">
        <v>222588</v>
      </c>
      <c r="CZ92" s="131" t="n">
        <v>96192</v>
      </c>
      <c r="DA92" s="132" t="n">
        <v>18459</v>
      </c>
      <c r="DB92" s="681" t="n">
        <v>114651</v>
      </c>
      <c r="DC92" s="219" t="n">
        <v>51558</v>
      </c>
      <c r="DD92" s="248" t="n">
        <v>64583</v>
      </c>
      <c r="DE92" s="132" t="n">
        <v>48213</v>
      </c>
      <c r="DF92" s="132" t="n">
        <v>46782</v>
      </c>
      <c r="DG92" s="681" t="n">
        <v>159578</v>
      </c>
      <c r="DH92" s="131" t="n">
        <v>0</v>
      </c>
      <c r="DI92" s="132" t="n">
        <v>55830</v>
      </c>
      <c r="DJ92" s="681" t="n">
        <v>55830</v>
      </c>
      <c r="DK92" s="217" t="n">
        <v>3298</v>
      </c>
      <c r="DL92" s="248" t="n">
        <v>46014</v>
      </c>
      <c r="DM92" s="132" t="n">
        <v>16829</v>
      </c>
      <c r="DN92" s="681" t="n">
        <v>62843</v>
      </c>
      <c r="DO92" s="131" t="n">
        <v>103672</v>
      </c>
      <c r="DP92" s="132" t="n">
        <v>17062</v>
      </c>
      <c r="DQ92" s="681" t="n">
        <v>120734</v>
      </c>
      <c r="DR92" s="98" t="n">
        <v>45605</v>
      </c>
      <c r="DS92" s="131" t="n">
        <v>31958</v>
      </c>
      <c r="DT92" s="132" t="n">
        <v>16057</v>
      </c>
      <c r="DU92" s="132" t="n">
        <v>34964</v>
      </c>
      <c r="DV92" s="681" t="n">
        <v>82979</v>
      </c>
      <c r="DW92" s="131" t="n">
        <v>0</v>
      </c>
      <c r="DX92" s="132" t="n">
        <v>52154</v>
      </c>
      <c r="DY92" s="132" t="n">
        <v>23317</v>
      </c>
      <c r="DZ92" s="681" t="n">
        <v>75471</v>
      </c>
      <c r="EA92" s="248" t="n">
        <v>86824</v>
      </c>
      <c r="EB92" s="132" t="n">
        <v>36748</v>
      </c>
      <c r="EC92" s="681" t="n">
        <v>123572</v>
      </c>
      <c r="ED92" s="217" t="n">
        <v>7916</v>
      </c>
      <c r="EE92" s="248" t="n">
        <v>76410</v>
      </c>
      <c r="EF92" s="132" t="n">
        <v>41310</v>
      </c>
      <c r="EG92" s="681" t="n">
        <v>117720</v>
      </c>
      <c r="EH92" s="217" t="n">
        <v>0</v>
      </c>
      <c r="EI92" s="661" t="n">
        <v>3880374</v>
      </c>
      <c r="EJ92" s="659" t="n">
        <v>5398</v>
      </c>
      <c r="EK92" s="659" t="n">
        <v>1089134</v>
      </c>
      <c r="EL92" s="659" t="n">
        <v>1180861</v>
      </c>
      <c r="EM92" s="659" t="n">
        <v>5524</v>
      </c>
      <c r="EN92" s="658" t="n">
        <v>23703</v>
      </c>
      <c r="EO92" s="733" t="n">
        <v>6184994</v>
      </c>
      <c r="EP92" s="573"/>
    </row>
    <row r="93" s="4" customFormat="true" ht="21" hidden="false" customHeight="true" outlineLevel="0" collapsed="false">
      <c r="A93" s="792" t="s">
        <v>317</v>
      </c>
      <c r="B93" s="792"/>
      <c r="C93" s="792"/>
      <c r="D93" s="792"/>
      <c r="E93" s="790" t="s">
        <v>314</v>
      </c>
      <c r="F93" s="227"/>
      <c r="G93" s="181" t="n">
        <v>106610</v>
      </c>
      <c r="H93" s="173" t="n">
        <v>7575</v>
      </c>
      <c r="I93" s="181" t="n">
        <v>1143983</v>
      </c>
      <c r="J93" s="181" t="n">
        <v>125468</v>
      </c>
      <c r="K93" s="181" t="n">
        <v>30767</v>
      </c>
      <c r="L93" s="620" t="n">
        <v>1300218</v>
      </c>
      <c r="M93" s="175" t="n">
        <v>1081317</v>
      </c>
      <c r="N93" s="181" t="n">
        <v>63739</v>
      </c>
      <c r="O93" s="181" t="n">
        <v>224190</v>
      </c>
      <c r="P93" s="670" t="n">
        <v>1369246</v>
      </c>
      <c r="Q93" s="181" t="n">
        <v>564159</v>
      </c>
      <c r="R93" s="181" t="n">
        <v>314802</v>
      </c>
      <c r="S93" s="181" t="n">
        <v>145579</v>
      </c>
      <c r="T93" s="670" t="n">
        <v>1024540</v>
      </c>
      <c r="U93" s="181" t="n">
        <v>387187</v>
      </c>
      <c r="V93" s="181" t="n">
        <v>64102</v>
      </c>
      <c r="W93" s="670" t="n">
        <v>451289</v>
      </c>
      <c r="X93" s="181" t="n">
        <v>489948</v>
      </c>
      <c r="Y93" s="181" t="n">
        <v>28017</v>
      </c>
      <c r="Z93" s="670" t="n">
        <v>517965</v>
      </c>
      <c r="AA93" s="173" t="n">
        <v>300929</v>
      </c>
      <c r="AB93" s="181" t="n">
        <v>440512</v>
      </c>
      <c r="AC93" s="181" t="n">
        <v>36783</v>
      </c>
      <c r="AD93" s="181" t="n">
        <v>156520</v>
      </c>
      <c r="AE93" s="670" t="n">
        <v>633815</v>
      </c>
      <c r="AF93" s="181" t="n">
        <v>443233</v>
      </c>
      <c r="AG93" s="181" t="n">
        <v>119217</v>
      </c>
      <c r="AH93" s="181" t="n">
        <v>183005</v>
      </c>
      <c r="AI93" s="181" t="n">
        <v>15383</v>
      </c>
      <c r="AJ93" s="670" t="n">
        <v>760838</v>
      </c>
      <c r="AK93" s="181" t="n">
        <v>165106</v>
      </c>
      <c r="AL93" s="181" t="n">
        <v>18145</v>
      </c>
      <c r="AM93" s="670" t="n">
        <v>183251</v>
      </c>
      <c r="AN93" s="181" t="n">
        <v>767376</v>
      </c>
      <c r="AO93" s="181" t="n">
        <v>230754</v>
      </c>
      <c r="AP93" s="670" t="n">
        <v>998130</v>
      </c>
      <c r="AQ93" s="173" t="n">
        <v>295729</v>
      </c>
      <c r="AR93" s="181" t="n">
        <v>1291913</v>
      </c>
      <c r="AS93" s="181" t="n">
        <v>1201648</v>
      </c>
      <c r="AT93" s="670" t="n">
        <v>2493561</v>
      </c>
      <c r="AU93" s="181" t="n">
        <v>1419942</v>
      </c>
      <c r="AV93" s="181" t="n">
        <v>2911</v>
      </c>
      <c r="AW93" s="181" t="n">
        <v>41049</v>
      </c>
      <c r="AX93" s="770" t="n">
        <v>1463902</v>
      </c>
      <c r="AY93" s="175" t="n">
        <v>396892</v>
      </c>
      <c r="AZ93" s="181" t="n">
        <v>36134</v>
      </c>
      <c r="BA93" s="670" t="n">
        <v>433026</v>
      </c>
      <c r="BB93" s="175" t="n">
        <v>512480</v>
      </c>
      <c r="BC93" s="181" t="n">
        <v>33097</v>
      </c>
      <c r="BD93" s="670" t="n">
        <v>545577</v>
      </c>
      <c r="BE93" s="173" t="n">
        <v>17748</v>
      </c>
      <c r="BF93" s="175" t="n">
        <v>204645</v>
      </c>
      <c r="BG93" s="181" t="n">
        <v>311759</v>
      </c>
      <c r="BH93" s="181" t="n">
        <v>12470</v>
      </c>
      <c r="BI93" s="670" t="n">
        <v>528874</v>
      </c>
      <c r="BJ93" s="175" t="n">
        <v>468994</v>
      </c>
      <c r="BK93" s="181" t="n">
        <v>197853</v>
      </c>
      <c r="BL93" s="670" t="n">
        <v>666847</v>
      </c>
      <c r="BM93" s="175" t="n">
        <v>1118151</v>
      </c>
      <c r="BN93" s="181" t="n">
        <v>34783</v>
      </c>
      <c r="BO93" s="181" t="n">
        <v>250757</v>
      </c>
      <c r="BP93" s="670" t="n">
        <v>1403691</v>
      </c>
      <c r="BQ93" s="181" t="n">
        <v>257876</v>
      </c>
      <c r="BR93" s="181" t="n">
        <v>87809</v>
      </c>
      <c r="BS93" s="181" t="n">
        <v>216551</v>
      </c>
      <c r="BT93" s="670" t="n">
        <v>562236</v>
      </c>
      <c r="BU93" s="181" t="n">
        <v>256143</v>
      </c>
      <c r="BV93" s="181" t="n">
        <v>464570</v>
      </c>
      <c r="BW93" s="181" t="n">
        <v>224722</v>
      </c>
      <c r="BX93" s="770" t="n">
        <v>945435</v>
      </c>
      <c r="BY93" s="175" t="n">
        <v>293942</v>
      </c>
      <c r="BZ93" s="181" t="n">
        <v>201068</v>
      </c>
      <c r="CA93" s="181" t="n">
        <v>187401</v>
      </c>
      <c r="CB93" s="670" t="n">
        <v>682411</v>
      </c>
      <c r="CC93" s="181" t="n">
        <v>231476</v>
      </c>
      <c r="CD93" s="181" t="n">
        <v>148793</v>
      </c>
      <c r="CE93" s="181" t="n">
        <v>8914</v>
      </c>
      <c r="CF93" s="670" t="n">
        <v>389183</v>
      </c>
      <c r="CG93" s="181" t="n">
        <v>369034</v>
      </c>
      <c r="CH93" s="181" t="n">
        <v>17003</v>
      </c>
      <c r="CI93" s="670" t="n">
        <v>386037</v>
      </c>
      <c r="CJ93" s="181" t="n">
        <v>125457</v>
      </c>
      <c r="CK93" s="181" t="n">
        <v>127498</v>
      </c>
      <c r="CL93" s="181" t="n">
        <v>69135</v>
      </c>
      <c r="CM93" s="181" t="n">
        <v>652</v>
      </c>
      <c r="CN93" s="670" t="n">
        <v>322742</v>
      </c>
      <c r="CO93" s="181" t="n">
        <v>66550</v>
      </c>
      <c r="CP93" s="181" t="n">
        <v>74668</v>
      </c>
      <c r="CQ93" s="670" t="n">
        <v>141218</v>
      </c>
      <c r="CR93" s="175" t="n">
        <v>375936</v>
      </c>
      <c r="CS93" s="181" t="n">
        <v>152688</v>
      </c>
      <c r="CT93" s="670" t="n">
        <v>528624</v>
      </c>
      <c r="CU93" s="181" t="n">
        <v>525163</v>
      </c>
      <c r="CV93" s="181" t="n">
        <v>125813</v>
      </c>
      <c r="CW93" s="181" t="n">
        <v>139507</v>
      </c>
      <c r="CX93" s="228" t="n">
        <v>4266</v>
      </c>
      <c r="CY93" s="670" t="n">
        <v>794749</v>
      </c>
      <c r="CZ93" s="175" t="n">
        <v>316672</v>
      </c>
      <c r="DA93" s="181" t="n">
        <v>131501</v>
      </c>
      <c r="DB93" s="670" t="n">
        <v>448173</v>
      </c>
      <c r="DC93" s="227" t="n">
        <v>223512</v>
      </c>
      <c r="DD93" s="181" t="n">
        <v>227945</v>
      </c>
      <c r="DE93" s="181" t="n">
        <v>152453</v>
      </c>
      <c r="DF93" s="181" t="n">
        <v>158726</v>
      </c>
      <c r="DG93" s="670" t="n">
        <v>539124</v>
      </c>
      <c r="DH93" s="181" t="n">
        <v>283176</v>
      </c>
      <c r="DI93" s="181" t="n">
        <v>212338</v>
      </c>
      <c r="DJ93" s="670" t="n">
        <v>495514</v>
      </c>
      <c r="DK93" s="173" t="n">
        <v>14351</v>
      </c>
      <c r="DL93" s="181" t="n">
        <v>16803</v>
      </c>
      <c r="DM93" s="181" t="n">
        <v>67</v>
      </c>
      <c r="DN93" s="670" t="n">
        <v>16870</v>
      </c>
      <c r="DO93" s="181" t="n">
        <v>445218</v>
      </c>
      <c r="DP93" s="181" t="n">
        <v>70593</v>
      </c>
      <c r="DQ93" s="670" t="n">
        <v>515811</v>
      </c>
      <c r="DR93" s="785" t="n">
        <v>155737</v>
      </c>
      <c r="DS93" s="175" t="n">
        <v>95726</v>
      </c>
      <c r="DT93" s="181" t="n">
        <v>38258</v>
      </c>
      <c r="DU93" s="181" t="n">
        <v>104794</v>
      </c>
      <c r="DV93" s="670" t="n">
        <v>238778</v>
      </c>
      <c r="DW93" s="175" t="n">
        <v>0</v>
      </c>
      <c r="DX93" s="181" t="n">
        <v>129919</v>
      </c>
      <c r="DY93" s="181" t="n">
        <v>100157</v>
      </c>
      <c r="DZ93" s="670" t="n">
        <v>230076</v>
      </c>
      <c r="EA93" s="181" t="n">
        <v>261426</v>
      </c>
      <c r="EB93" s="181" t="n">
        <v>106521</v>
      </c>
      <c r="EC93" s="670" t="n">
        <v>367947</v>
      </c>
      <c r="ED93" s="173" t="n">
        <v>30993</v>
      </c>
      <c r="EE93" s="181" t="n">
        <v>1441457</v>
      </c>
      <c r="EF93" s="181" t="n">
        <v>98675</v>
      </c>
      <c r="EG93" s="670" t="n">
        <v>1540132</v>
      </c>
      <c r="EH93" s="173" t="n">
        <v>0</v>
      </c>
      <c r="EI93" s="638" t="n">
        <v>17337001</v>
      </c>
      <c r="EJ93" s="635" t="n">
        <v>36783</v>
      </c>
      <c r="EK93" s="635" t="n">
        <v>3673709</v>
      </c>
      <c r="EL93" s="635" t="n">
        <v>3943765</v>
      </c>
      <c r="EM93" s="635" t="n">
        <v>18145</v>
      </c>
      <c r="EN93" s="634" t="n">
        <v>63611</v>
      </c>
      <c r="EO93" s="727" t="n">
        <v>25073014</v>
      </c>
      <c r="EP93" s="573"/>
    </row>
    <row r="94" s="4" customFormat="true" ht="21" hidden="false" customHeight="true" outlineLevel="0" collapsed="false">
      <c r="A94" s="792"/>
      <c r="B94" s="792"/>
      <c r="C94" s="792"/>
      <c r="D94" s="792"/>
      <c r="E94" s="793" t="s">
        <v>315</v>
      </c>
      <c r="F94" s="37"/>
      <c r="G94" s="126" t="n">
        <v>432515</v>
      </c>
      <c r="H94" s="114" t="n">
        <v>7575</v>
      </c>
      <c r="I94" s="126" t="n">
        <v>1114763</v>
      </c>
      <c r="J94" s="126" t="n">
        <v>120952</v>
      </c>
      <c r="K94" s="126" t="n">
        <v>30767</v>
      </c>
      <c r="L94" s="794" t="n">
        <v>1266482</v>
      </c>
      <c r="M94" s="273" t="n">
        <v>1081317</v>
      </c>
      <c r="N94" s="126" t="n">
        <v>63739</v>
      </c>
      <c r="O94" s="126" t="n">
        <v>224190</v>
      </c>
      <c r="P94" s="723" t="n">
        <v>1369246</v>
      </c>
      <c r="Q94" s="126" t="n">
        <v>868951</v>
      </c>
      <c r="R94" s="126" t="n">
        <v>352649</v>
      </c>
      <c r="S94" s="126" t="n">
        <v>158607</v>
      </c>
      <c r="T94" s="723" t="n">
        <v>1380207</v>
      </c>
      <c r="U94" s="126" t="n">
        <v>380290</v>
      </c>
      <c r="V94" s="126" t="n">
        <v>62452</v>
      </c>
      <c r="W94" s="723" t="n">
        <v>442742</v>
      </c>
      <c r="X94" s="126" t="n">
        <v>362830</v>
      </c>
      <c r="Y94" s="126" t="n">
        <v>28017</v>
      </c>
      <c r="Z94" s="723" t="n">
        <v>390847</v>
      </c>
      <c r="AA94" s="473" t="n">
        <v>340777</v>
      </c>
      <c r="AB94" s="126" t="n">
        <v>405712</v>
      </c>
      <c r="AC94" s="126" t="n">
        <v>36783</v>
      </c>
      <c r="AD94" s="126" t="n">
        <v>156520</v>
      </c>
      <c r="AE94" s="723" t="n">
        <v>599015</v>
      </c>
      <c r="AF94" s="126" t="n">
        <v>477271</v>
      </c>
      <c r="AG94" s="126" t="n">
        <v>119217</v>
      </c>
      <c r="AH94" s="126" t="n">
        <v>183005</v>
      </c>
      <c r="AI94" s="126" t="n">
        <v>22464</v>
      </c>
      <c r="AJ94" s="723" t="n">
        <v>801957</v>
      </c>
      <c r="AK94" s="126" t="n">
        <v>260016</v>
      </c>
      <c r="AL94" s="126" t="n">
        <v>22287</v>
      </c>
      <c r="AM94" s="723" t="n">
        <v>282303</v>
      </c>
      <c r="AN94" s="126" t="n">
        <v>767376</v>
      </c>
      <c r="AO94" s="126" t="n">
        <v>230754</v>
      </c>
      <c r="AP94" s="723" t="n">
        <v>998130</v>
      </c>
      <c r="AQ94" s="114" t="n">
        <v>349905</v>
      </c>
      <c r="AR94" s="126" t="n">
        <v>1302068</v>
      </c>
      <c r="AS94" s="126" t="n">
        <v>1199860</v>
      </c>
      <c r="AT94" s="723" t="n">
        <v>2501928</v>
      </c>
      <c r="AU94" s="126" t="n">
        <v>1216903</v>
      </c>
      <c r="AV94" s="126" t="n">
        <v>2911</v>
      </c>
      <c r="AW94" s="126" t="n">
        <v>40684</v>
      </c>
      <c r="AX94" s="632" t="n">
        <v>1260498</v>
      </c>
      <c r="AY94" s="129" t="n">
        <v>452706</v>
      </c>
      <c r="AZ94" s="126" t="n">
        <v>36134</v>
      </c>
      <c r="BA94" s="723" t="n">
        <v>488840</v>
      </c>
      <c r="BB94" s="129" t="n">
        <v>512480</v>
      </c>
      <c r="BC94" s="126" t="n">
        <v>33097</v>
      </c>
      <c r="BD94" s="723" t="n">
        <v>545577</v>
      </c>
      <c r="BE94" s="114" t="n">
        <v>17748</v>
      </c>
      <c r="BF94" s="129" t="n">
        <v>204645</v>
      </c>
      <c r="BG94" s="126" t="n">
        <v>311759</v>
      </c>
      <c r="BH94" s="126" t="n">
        <v>12470</v>
      </c>
      <c r="BI94" s="723" t="n">
        <v>528874</v>
      </c>
      <c r="BJ94" s="129" t="n">
        <v>468994</v>
      </c>
      <c r="BK94" s="126" t="n">
        <v>197853</v>
      </c>
      <c r="BL94" s="723" t="n">
        <v>666847</v>
      </c>
      <c r="BM94" s="129" t="n">
        <v>903632</v>
      </c>
      <c r="BN94" s="126" t="n">
        <v>41251</v>
      </c>
      <c r="BO94" s="126" t="n">
        <v>297046</v>
      </c>
      <c r="BP94" s="723" t="n">
        <v>1241929</v>
      </c>
      <c r="BQ94" s="126" t="n">
        <v>428711</v>
      </c>
      <c r="BR94" s="126" t="n">
        <v>114568</v>
      </c>
      <c r="BS94" s="126" t="n">
        <v>216551</v>
      </c>
      <c r="BT94" s="723" t="n">
        <v>759830</v>
      </c>
      <c r="BU94" s="126" t="n">
        <v>256143</v>
      </c>
      <c r="BV94" s="126" t="n">
        <v>464570</v>
      </c>
      <c r="BW94" s="126" t="n">
        <v>224722</v>
      </c>
      <c r="BX94" s="632" t="n">
        <v>945435</v>
      </c>
      <c r="BY94" s="129" t="n">
        <v>284069</v>
      </c>
      <c r="BZ94" s="126" t="n">
        <v>254961</v>
      </c>
      <c r="CA94" s="126" t="n">
        <v>190650</v>
      </c>
      <c r="CB94" s="723" t="n">
        <v>729680</v>
      </c>
      <c r="CC94" s="126" t="n">
        <v>328318</v>
      </c>
      <c r="CD94" s="126" t="n">
        <v>187422</v>
      </c>
      <c r="CE94" s="126" t="n">
        <v>11087</v>
      </c>
      <c r="CF94" s="723" t="n">
        <v>526827</v>
      </c>
      <c r="CG94" s="126" t="n">
        <v>435791</v>
      </c>
      <c r="CH94" s="126" t="n">
        <v>18737</v>
      </c>
      <c r="CI94" s="723" t="n">
        <v>454528</v>
      </c>
      <c r="CJ94" s="126" t="n">
        <v>200764</v>
      </c>
      <c r="CK94" s="126" t="n">
        <v>167923</v>
      </c>
      <c r="CL94" s="126" t="n">
        <v>69135</v>
      </c>
      <c r="CM94" s="126" t="n">
        <v>652</v>
      </c>
      <c r="CN94" s="723" t="n">
        <v>438474</v>
      </c>
      <c r="CO94" s="126" t="n">
        <v>66550</v>
      </c>
      <c r="CP94" s="126" t="n">
        <v>74668</v>
      </c>
      <c r="CQ94" s="723" t="n">
        <v>141218</v>
      </c>
      <c r="CR94" s="129" t="n">
        <v>375936</v>
      </c>
      <c r="CS94" s="126" t="n">
        <v>152688</v>
      </c>
      <c r="CT94" s="723" t="n">
        <v>528624</v>
      </c>
      <c r="CU94" s="126" t="n">
        <v>531158</v>
      </c>
      <c r="CV94" s="126" t="n">
        <v>141195</v>
      </c>
      <c r="CW94" s="126" t="n">
        <v>139507</v>
      </c>
      <c r="CX94" s="4" t="n">
        <v>4266</v>
      </c>
      <c r="CY94" s="723" t="n">
        <v>816126</v>
      </c>
      <c r="CZ94" s="129" t="n">
        <v>340514</v>
      </c>
      <c r="DA94" s="126" t="n">
        <v>114306</v>
      </c>
      <c r="DB94" s="723" t="n">
        <v>454820</v>
      </c>
      <c r="DC94" s="37" t="n">
        <v>223512</v>
      </c>
      <c r="DD94" s="126" t="n">
        <v>227945</v>
      </c>
      <c r="DE94" s="126" t="n">
        <v>152453</v>
      </c>
      <c r="DF94" s="126" t="n">
        <v>158726</v>
      </c>
      <c r="DG94" s="723" t="n">
        <v>539124</v>
      </c>
      <c r="DH94" s="126" t="n">
        <v>144681</v>
      </c>
      <c r="DI94" s="126" t="n">
        <v>179114</v>
      </c>
      <c r="DJ94" s="723" t="n">
        <v>323795</v>
      </c>
      <c r="DK94" s="473" t="n">
        <v>14351</v>
      </c>
      <c r="DL94" s="126" t="n">
        <v>125529</v>
      </c>
      <c r="DM94" s="126" t="n">
        <v>66960</v>
      </c>
      <c r="DN94" s="723" t="n">
        <v>192489</v>
      </c>
      <c r="DO94" s="126" t="n">
        <v>445218</v>
      </c>
      <c r="DP94" s="126" t="n">
        <v>55310</v>
      </c>
      <c r="DQ94" s="723" t="n">
        <v>500528</v>
      </c>
      <c r="DR94" s="20" t="n">
        <v>205256</v>
      </c>
      <c r="DS94" s="129" t="n">
        <v>97554</v>
      </c>
      <c r="DT94" s="126" t="n">
        <v>38258</v>
      </c>
      <c r="DU94" s="126" t="n">
        <v>112680</v>
      </c>
      <c r="DV94" s="723" t="n">
        <v>248492</v>
      </c>
      <c r="DW94" s="129" t="n">
        <v>0</v>
      </c>
      <c r="DX94" s="126" t="n">
        <v>129658</v>
      </c>
      <c r="DY94" s="126" t="n">
        <v>100157</v>
      </c>
      <c r="DZ94" s="723" t="n">
        <v>229815</v>
      </c>
      <c r="EA94" s="126" t="n">
        <v>228395</v>
      </c>
      <c r="EB94" s="126" t="n">
        <v>70386</v>
      </c>
      <c r="EC94" s="723" t="n">
        <v>298781</v>
      </c>
      <c r="ED94" s="473" t="n">
        <v>32467</v>
      </c>
      <c r="EE94" s="126" t="n">
        <v>1532444</v>
      </c>
      <c r="EF94" s="126" t="n">
        <v>129345</v>
      </c>
      <c r="EG94" s="723" t="n">
        <v>1661789</v>
      </c>
      <c r="EH94" s="114" t="n">
        <v>0</v>
      </c>
      <c r="EI94" s="664" t="n">
        <v>17776335</v>
      </c>
      <c r="EJ94" s="780" t="n">
        <v>36783</v>
      </c>
      <c r="EK94" s="780" t="n">
        <v>3896617</v>
      </c>
      <c r="EL94" s="780" t="n">
        <v>4375016</v>
      </c>
      <c r="EM94" s="780" t="n">
        <v>22287</v>
      </c>
      <c r="EN94" s="781" t="n">
        <v>72865</v>
      </c>
      <c r="EO94" s="795" t="n">
        <v>26179903</v>
      </c>
      <c r="EP94" s="573"/>
    </row>
    <row r="95" s="4" customFormat="true" ht="21" hidden="false" customHeight="true" outlineLevel="0" collapsed="false">
      <c r="A95" s="796" t="s">
        <v>318</v>
      </c>
      <c r="B95" s="796"/>
      <c r="C95" s="796"/>
      <c r="D95" s="797" t="s">
        <v>319</v>
      </c>
      <c r="E95" s="797"/>
      <c r="F95" s="797"/>
      <c r="G95" s="549"/>
      <c r="H95" s="798"/>
      <c r="I95" s="554"/>
      <c r="J95" s="549"/>
      <c r="K95" s="549"/>
      <c r="L95" s="539"/>
      <c r="M95" s="799"/>
      <c r="N95" s="549"/>
      <c r="O95" s="549"/>
      <c r="P95" s="539"/>
      <c r="Q95" s="799"/>
      <c r="R95" s="549"/>
      <c r="S95" s="549"/>
      <c r="T95" s="539"/>
      <c r="U95" s="799"/>
      <c r="V95" s="549"/>
      <c r="W95" s="539"/>
      <c r="X95" s="799"/>
      <c r="Y95" s="549"/>
      <c r="Z95" s="539"/>
      <c r="AA95" s="798"/>
      <c r="AB95" s="554"/>
      <c r="AC95" s="549"/>
      <c r="AD95" s="549"/>
      <c r="AE95" s="539"/>
      <c r="AF95" s="799"/>
      <c r="AG95" s="549"/>
      <c r="AH95" s="549"/>
      <c r="AI95" s="549"/>
      <c r="AJ95" s="539"/>
      <c r="AK95" s="799"/>
      <c r="AL95" s="549"/>
      <c r="AM95" s="539"/>
      <c r="AN95" s="799"/>
      <c r="AO95" s="549"/>
      <c r="AP95" s="539"/>
      <c r="AQ95" s="798"/>
      <c r="AR95" s="554"/>
      <c r="AS95" s="549"/>
      <c r="AT95" s="539"/>
      <c r="AU95" s="799"/>
      <c r="AV95" s="549"/>
      <c r="AW95" s="549"/>
      <c r="AX95" s="551"/>
      <c r="AY95" s="799"/>
      <c r="AZ95" s="549"/>
      <c r="BA95" s="539"/>
      <c r="BB95" s="799"/>
      <c r="BC95" s="549"/>
      <c r="BD95" s="539"/>
      <c r="BE95" s="798"/>
      <c r="BF95" s="554"/>
      <c r="BG95" s="549"/>
      <c r="BH95" s="549"/>
      <c r="BI95" s="539"/>
      <c r="BJ95" s="799"/>
      <c r="BK95" s="549"/>
      <c r="BL95" s="539"/>
      <c r="BM95" s="799"/>
      <c r="BN95" s="549"/>
      <c r="BO95" s="549"/>
      <c r="BP95" s="539"/>
      <c r="BQ95" s="800"/>
      <c r="BR95" s="549"/>
      <c r="BS95" s="549"/>
      <c r="BT95" s="539"/>
      <c r="BU95" s="799"/>
      <c r="BV95" s="549"/>
      <c r="BW95" s="549"/>
      <c r="BX95" s="551"/>
      <c r="BY95" s="799"/>
      <c r="BZ95" s="549"/>
      <c r="CA95" s="549"/>
      <c r="CB95" s="539"/>
      <c r="CC95" s="799"/>
      <c r="CD95" s="549"/>
      <c r="CE95" s="549"/>
      <c r="CF95" s="539"/>
      <c r="CG95" s="799"/>
      <c r="CH95" s="549"/>
      <c r="CI95" s="539"/>
      <c r="CJ95" s="799"/>
      <c r="CK95" s="549"/>
      <c r="CL95" s="549"/>
      <c r="CM95" s="549"/>
      <c r="CN95" s="539"/>
      <c r="CO95" s="799"/>
      <c r="CP95" s="549"/>
      <c r="CQ95" s="539"/>
      <c r="CR95" s="799"/>
      <c r="CS95" s="549"/>
      <c r="CT95" s="539"/>
      <c r="CU95" s="800"/>
      <c r="CV95" s="549"/>
      <c r="CW95" s="549"/>
      <c r="CX95" s="551"/>
      <c r="CY95" s="539"/>
      <c r="CZ95" s="799"/>
      <c r="DA95" s="549"/>
      <c r="DB95" s="539"/>
      <c r="DC95" s="579"/>
      <c r="DD95" s="554"/>
      <c r="DE95" s="549"/>
      <c r="DF95" s="549"/>
      <c r="DG95" s="539"/>
      <c r="DH95" s="799"/>
      <c r="DI95" s="549"/>
      <c r="DJ95" s="539"/>
      <c r="DK95" s="798"/>
      <c r="DL95" s="548"/>
      <c r="DM95" s="549"/>
      <c r="DN95" s="539"/>
      <c r="DO95" s="799"/>
      <c r="DP95" s="549"/>
      <c r="DQ95" s="539"/>
      <c r="DR95" s="577"/>
      <c r="DS95" s="554"/>
      <c r="DT95" s="549"/>
      <c r="DU95" s="549"/>
      <c r="DV95" s="539"/>
      <c r="DW95" s="799"/>
      <c r="DX95" s="549"/>
      <c r="DY95" s="549"/>
      <c r="DZ95" s="539"/>
      <c r="EA95" s="800"/>
      <c r="EB95" s="549"/>
      <c r="EC95" s="551"/>
      <c r="ED95" s="798"/>
      <c r="EE95" s="548"/>
      <c r="EF95" s="549"/>
      <c r="EG95" s="539"/>
      <c r="EH95" s="547"/>
      <c r="EI95" s="554"/>
      <c r="EJ95" s="548"/>
      <c r="EK95" s="549"/>
      <c r="EL95" s="549"/>
      <c r="EM95" s="549"/>
      <c r="EN95" s="549"/>
      <c r="EO95" s="539"/>
      <c r="EP95" s="801"/>
    </row>
    <row r="96" s="4" customFormat="true" ht="21" hidden="false" customHeight="true" outlineLevel="0" collapsed="false">
      <c r="A96" s="802"/>
      <c r="B96" s="803"/>
      <c r="C96" s="804" t="s">
        <v>320</v>
      </c>
      <c r="D96" s="805" t="s">
        <v>321</v>
      </c>
      <c r="E96" s="805"/>
      <c r="F96" s="805"/>
      <c r="G96" s="806"/>
      <c r="H96" s="807"/>
      <c r="I96" s="808"/>
      <c r="J96" s="806"/>
      <c r="K96" s="806"/>
      <c r="L96" s="809"/>
      <c r="M96" s="808"/>
      <c r="N96" s="806"/>
      <c r="O96" s="806"/>
      <c r="P96" s="809"/>
      <c r="Q96" s="808"/>
      <c r="R96" s="806"/>
      <c r="S96" s="806"/>
      <c r="T96" s="809"/>
      <c r="U96" s="808"/>
      <c r="V96" s="806"/>
      <c r="W96" s="809"/>
      <c r="X96" s="808"/>
      <c r="Y96" s="806"/>
      <c r="Z96" s="809"/>
      <c r="AA96" s="807"/>
      <c r="AB96" s="808"/>
      <c r="AC96" s="806"/>
      <c r="AD96" s="806"/>
      <c r="AE96" s="809"/>
      <c r="AF96" s="808"/>
      <c r="AG96" s="806"/>
      <c r="AH96" s="806"/>
      <c r="AI96" s="806"/>
      <c r="AJ96" s="809"/>
      <c r="AK96" s="808"/>
      <c r="AL96" s="806"/>
      <c r="AM96" s="809"/>
      <c r="AN96" s="808"/>
      <c r="AO96" s="806"/>
      <c r="AP96" s="809"/>
      <c r="AQ96" s="807"/>
      <c r="AR96" s="808"/>
      <c r="AS96" s="806"/>
      <c r="AT96" s="809"/>
      <c r="AU96" s="808"/>
      <c r="AV96" s="806"/>
      <c r="AW96" s="806"/>
      <c r="AX96" s="810"/>
      <c r="AY96" s="808"/>
      <c r="AZ96" s="806"/>
      <c r="BA96" s="809"/>
      <c r="BB96" s="808"/>
      <c r="BC96" s="806"/>
      <c r="BD96" s="809"/>
      <c r="BE96" s="807"/>
      <c r="BF96" s="808"/>
      <c r="BG96" s="806"/>
      <c r="BH96" s="806"/>
      <c r="BI96" s="809"/>
      <c r="BJ96" s="808"/>
      <c r="BK96" s="806"/>
      <c r="BL96" s="809"/>
      <c r="BM96" s="808"/>
      <c r="BN96" s="806"/>
      <c r="BO96" s="806"/>
      <c r="BP96" s="809"/>
      <c r="BQ96" s="811"/>
      <c r="BR96" s="806"/>
      <c r="BS96" s="806"/>
      <c r="BT96" s="809"/>
      <c r="BU96" s="808"/>
      <c r="BV96" s="806"/>
      <c r="BW96" s="806"/>
      <c r="BX96" s="810"/>
      <c r="BY96" s="808"/>
      <c r="BZ96" s="806"/>
      <c r="CA96" s="806"/>
      <c r="CB96" s="809"/>
      <c r="CC96" s="808"/>
      <c r="CD96" s="806"/>
      <c r="CE96" s="806"/>
      <c r="CF96" s="809"/>
      <c r="CG96" s="808"/>
      <c r="CH96" s="806"/>
      <c r="CI96" s="809"/>
      <c r="CJ96" s="808"/>
      <c r="CK96" s="806"/>
      <c r="CL96" s="806"/>
      <c r="CM96" s="806"/>
      <c r="CN96" s="809"/>
      <c r="CO96" s="808"/>
      <c r="CP96" s="806"/>
      <c r="CQ96" s="809"/>
      <c r="CR96" s="808"/>
      <c r="CS96" s="806"/>
      <c r="CT96" s="809"/>
      <c r="CU96" s="811"/>
      <c r="CV96" s="806"/>
      <c r="CW96" s="806"/>
      <c r="CX96" s="810"/>
      <c r="CY96" s="809"/>
      <c r="CZ96" s="808"/>
      <c r="DA96" s="806"/>
      <c r="DB96" s="809"/>
      <c r="DC96" s="812"/>
      <c r="DD96" s="808"/>
      <c r="DE96" s="806"/>
      <c r="DF96" s="806"/>
      <c r="DG96" s="809"/>
      <c r="DH96" s="808"/>
      <c r="DI96" s="806"/>
      <c r="DJ96" s="809"/>
      <c r="DK96" s="807"/>
      <c r="DL96" s="811"/>
      <c r="DM96" s="806"/>
      <c r="DN96" s="809"/>
      <c r="DO96" s="808"/>
      <c r="DP96" s="806"/>
      <c r="DQ96" s="809"/>
      <c r="DR96" s="813"/>
      <c r="DS96" s="808"/>
      <c r="DT96" s="806"/>
      <c r="DU96" s="806"/>
      <c r="DV96" s="809"/>
      <c r="DW96" s="808"/>
      <c r="DX96" s="814" t="n">
        <v>29</v>
      </c>
      <c r="DY96" s="806"/>
      <c r="DZ96" s="809"/>
      <c r="EA96" s="811"/>
      <c r="EB96" s="806"/>
      <c r="EC96" s="810"/>
      <c r="ED96" s="807"/>
      <c r="EE96" s="811"/>
      <c r="EF96" s="806"/>
      <c r="EG96" s="809"/>
      <c r="EH96" s="807"/>
      <c r="EI96" s="808"/>
      <c r="EJ96" s="811"/>
      <c r="EK96" s="806"/>
      <c r="EL96" s="806"/>
      <c r="EM96" s="806"/>
      <c r="EN96" s="806"/>
      <c r="EO96" s="809"/>
      <c r="EP96" s="801"/>
    </row>
    <row r="98" customFormat="false" ht="21" hidden="false" customHeight="true" outlineLevel="0" collapsed="false">
      <c r="G98" s="815"/>
      <c r="H98" s="815"/>
      <c r="I98" s="815"/>
      <c r="J98" s="815"/>
      <c r="K98" s="815"/>
      <c r="L98" s="815"/>
      <c r="M98" s="815"/>
      <c r="N98" s="815"/>
      <c r="O98" s="815"/>
      <c r="P98" s="815"/>
      <c r="Q98" s="815"/>
      <c r="R98" s="815"/>
      <c r="S98" s="815"/>
      <c r="T98" s="815"/>
      <c r="U98" s="815"/>
      <c r="V98" s="815"/>
      <c r="W98" s="815"/>
      <c r="X98" s="815"/>
      <c r="Y98" s="815"/>
      <c r="Z98" s="815"/>
      <c r="AA98" s="815"/>
      <c r="AB98" s="815"/>
      <c r="AC98" s="815"/>
      <c r="AD98" s="815"/>
      <c r="AE98" s="815"/>
      <c r="AF98" s="815"/>
      <c r="AG98" s="815"/>
      <c r="AH98" s="815"/>
      <c r="AI98" s="815"/>
      <c r="AJ98" s="815"/>
      <c r="AK98" s="815"/>
      <c r="AL98" s="815"/>
      <c r="AM98" s="815"/>
      <c r="AN98" s="815"/>
      <c r="AO98" s="815"/>
      <c r="AP98" s="815"/>
      <c r="AQ98" s="815"/>
      <c r="AR98" s="815"/>
      <c r="AS98" s="815"/>
      <c r="AT98" s="815"/>
      <c r="AU98" s="815"/>
      <c r="AV98" s="815"/>
      <c r="AW98" s="815"/>
      <c r="AX98" s="815"/>
      <c r="AY98" s="815"/>
      <c r="AZ98" s="815"/>
      <c r="BA98" s="815"/>
      <c r="BB98" s="815"/>
      <c r="BC98" s="815"/>
      <c r="BD98" s="815"/>
      <c r="BE98" s="815"/>
      <c r="BF98" s="815"/>
      <c r="BG98" s="815"/>
      <c r="BH98" s="815"/>
      <c r="BI98" s="815"/>
      <c r="BJ98" s="815"/>
      <c r="BK98" s="815"/>
      <c r="BL98" s="815"/>
      <c r="BM98" s="815"/>
      <c r="BN98" s="815"/>
      <c r="BO98" s="815"/>
      <c r="BP98" s="815"/>
      <c r="BQ98" s="815"/>
      <c r="BR98" s="815"/>
      <c r="BS98" s="815"/>
      <c r="BT98" s="815"/>
      <c r="BU98" s="815"/>
      <c r="BV98" s="815"/>
      <c r="BW98" s="815"/>
      <c r="BX98" s="815"/>
      <c r="BY98" s="815"/>
      <c r="BZ98" s="815"/>
      <c r="CA98" s="815"/>
      <c r="CB98" s="815"/>
      <c r="CC98" s="815"/>
      <c r="CD98" s="815"/>
      <c r="CE98" s="815"/>
      <c r="CF98" s="815"/>
      <c r="CG98" s="815"/>
      <c r="CH98" s="815"/>
      <c r="CI98" s="815"/>
      <c r="CJ98" s="815"/>
      <c r="CK98" s="815"/>
      <c r="CL98" s="815"/>
      <c r="CM98" s="815"/>
      <c r="CN98" s="815"/>
      <c r="CO98" s="815"/>
      <c r="CP98" s="815"/>
      <c r="CQ98" s="815"/>
      <c r="CR98" s="815"/>
      <c r="CS98" s="815"/>
      <c r="CT98" s="815"/>
      <c r="CU98" s="815"/>
      <c r="CV98" s="815"/>
      <c r="CW98" s="815"/>
      <c r="CX98" s="815"/>
      <c r="CY98" s="815"/>
      <c r="CZ98" s="815"/>
      <c r="DA98" s="815"/>
      <c r="DB98" s="815"/>
      <c r="DC98" s="815"/>
      <c r="DD98" s="815"/>
      <c r="DE98" s="815"/>
      <c r="DF98" s="815"/>
      <c r="DG98" s="815"/>
      <c r="DH98" s="815"/>
      <c r="DI98" s="815"/>
      <c r="DJ98" s="815"/>
      <c r="DK98" s="815"/>
      <c r="DL98" s="815"/>
      <c r="DM98" s="815"/>
      <c r="DN98" s="815"/>
      <c r="DO98" s="815"/>
      <c r="DP98" s="815"/>
      <c r="DQ98" s="815"/>
      <c r="DR98" s="815"/>
      <c r="DS98" s="815"/>
      <c r="DT98" s="815"/>
      <c r="DU98" s="815"/>
      <c r="DV98" s="815"/>
      <c r="DW98" s="815"/>
      <c r="DX98" s="815"/>
      <c r="DY98" s="815"/>
      <c r="DZ98" s="815"/>
      <c r="EA98" s="815"/>
      <c r="EB98" s="815"/>
      <c r="EC98" s="815"/>
      <c r="ED98" s="815"/>
      <c r="EE98" s="815"/>
      <c r="EF98" s="815"/>
      <c r="EG98" s="815"/>
      <c r="EH98" s="815"/>
      <c r="ER98" s="572"/>
      <c r="ES98" s="572"/>
      <c r="ET98" s="572"/>
      <c r="EU98" s="572"/>
      <c r="EV98" s="572"/>
      <c r="EW98" s="572"/>
      <c r="EX98" s="572"/>
      <c r="EY98" s="572"/>
    </row>
    <row r="99" customFormat="false" ht="21" hidden="false" customHeight="true" outlineLevel="0" collapsed="false">
      <c r="G99" s="815"/>
      <c r="H99" s="815"/>
      <c r="I99" s="815"/>
      <c r="J99" s="815"/>
      <c r="K99" s="815"/>
      <c r="L99" s="815"/>
      <c r="M99" s="815"/>
      <c r="N99" s="815"/>
      <c r="O99" s="815"/>
      <c r="P99" s="815"/>
      <c r="Q99" s="815"/>
      <c r="R99" s="815"/>
      <c r="S99" s="815"/>
      <c r="T99" s="815"/>
      <c r="U99" s="815"/>
      <c r="V99" s="815"/>
      <c r="W99" s="815"/>
      <c r="X99" s="815"/>
      <c r="Y99" s="815"/>
      <c r="Z99" s="815"/>
      <c r="AA99" s="815"/>
      <c r="AB99" s="815"/>
      <c r="AC99" s="815"/>
      <c r="AD99" s="815"/>
      <c r="AE99" s="815"/>
      <c r="AF99" s="815"/>
      <c r="AG99" s="815"/>
      <c r="AH99" s="815"/>
      <c r="AI99" s="815"/>
      <c r="AJ99" s="815"/>
      <c r="AK99" s="815"/>
      <c r="AL99" s="815"/>
      <c r="AM99" s="815"/>
      <c r="AN99" s="815"/>
      <c r="AO99" s="815"/>
      <c r="AP99" s="815"/>
      <c r="AQ99" s="815"/>
      <c r="AR99" s="815"/>
      <c r="AS99" s="815"/>
      <c r="AT99" s="815"/>
      <c r="AU99" s="815"/>
      <c r="AV99" s="815"/>
      <c r="AW99" s="815"/>
      <c r="AX99" s="815"/>
      <c r="AY99" s="815"/>
      <c r="AZ99" s="815"/>
      <c r="BA99" s="815"/>
      <c r="BB99" s="815"/>
      <c r="BC99" s="815"/>
      <c r="BD99" s="815"/>
      <c r="BE99" s="815"/>
      <c r="BF99" s="815"/>
      <c r="BG99" s="815"/>
      <c r="BH99" s="815"/>
      <c r="BI99" s="815"/>
      <c r="BJ99" s="815"/>
      <c r="BK99" s="815"/>
      <c r="BL99" s="815"/>
      <c r="BM99" s="815"/>
      <c r="BN99" s="815"/>
      <c r="BO99" s="815"/>
      <c r="BP99" s="815"/>
      <c r="BQ99" s="815"/>
      <c r="BR99" s="815"/>
      <c r="BS99" s="815"/>
      <c r="BT99" s="815"/>
      <c r="BU99" s="815"/>
      <c r="BV99" s="815"/>
      <c r="BW99" s="815"/>
      <c r="BX99" s="815"/>
      <c r="BY99" s="815"/>
      <c r="BZ99" s="815"/>
      <c r="CA99" s="815"/>
      <c r="CB99" s="815"/>
      <c r="CC99" s="815"/>
      <c r="CD99" s="815"/>
      <c r="CE99" s="815"/>
      <c r="CF99" s="815"/>
      <c r="CG99" s="815"/>
      <c r="CH99" s="815"/>
      <c r="CI99" s="815"/>
      <c r="CJ99" s="815"/>
      <c r="CK99" s="815"/>
      <c r="CL99" s="815"/>
      <c r="CM99" s="815"/>
      <c r="CN99" s="815"/>
      <c r="CO99" s="815"/>
      <c r="CP99" s="815"/>
      <c r="CQ99" s="815"/>
      <c r="CR99" s="815"/>
      <c r="CS99" s="815"/>
      <c r="CT99" s="815"/>
      <c r="CU99" s="815"/>
      <c r="CV99" s="815"/>
      <c r="CW99" s="815"/>
      <c r="CX99" s="815"/>
      <c r="CY99" s="815"/>
      <c r="CZ99" s="815"/>
      <c r="DA99" s="815"/>
      <c r="DB99" s="815"/>
      <c r="DC99" s="815"/>
      <c r="DD99" s="815"/>
      <c r="DE99" s="815"/>
      <c r="DF99" s="815"/>
      <c r="DG99" s="815"/>
      <c r="DH99" s="815"/>
      <c r="DI99" s="815"/>
      <c r="DJ99" s="815"/>
      <c r="DK99" s="815"/>
      <c r="DL99" s="815"/>
      <c r="DM99" s="815"/>
      <c r="DN99" s="815"/>
      <c r="DO99" s="815"/>
      <c r="DP99" s="815"/>
      <c r="DQ99" s="815"/>
      <c r="DR99" s="815"/>
      <c r="DS99" s="815"/>
      <c r="DT99" s="815"/>
      <c r="DU99" s="815"/>
      <c r="DV99" s="815"/>
      <c r="DW99" s="815"/>
      <c r="DX99" s="815"/>
      <c r="DY99" s="815"/>
      <c r="DZ99" s="815"/>
      <c r="EA99" s="815"/>
      <c r="EB99" s="815"/>
      <c r="EC99" s="815"/>
      <c r="ED99" s="815"/>
      <c r="EE99" s="815"/>
      <c r="ER99" s="572"/>
      <c r="ES99" s="572"/>
      <c r="ET99" s="572"/>
      <c r="EU99" s="572"/>
    </row>
    <row r="100" customFormat="false" ht="21" hidden="false" customHeight="true" outlineLevel="0" collapsed="false">
      <c r="G100" s="815"/>
      <c r="H100" s="815"/>
      <c r="I100" s="815"/>
      <c r="J100" s="815"/>
      <c r="K100" s="815"/>
      <c r="L100" s="815"/>
      <c r="M100" s="815"/>
      <c r="N100" s="815"/>
      <c r="O100" s="815"/>
      <c r="P100" s="815"/>
      <c r="Q100" s="815"/>
      <c r="R100" s="815"/>
      <c r="S100" s="815"/>
      <c r="T100" s="815"/>
      <c r="U100" s="815"/>
      <c r="V100" s="815"/>
      <c r="W100" s="815"/>
      <c r="X100" s="815"/>
      <c r="Y100" s="815"/>
      <c r="Z100" s="815"/>
      <c r="AA100" s="815"/>
      <c r="AB100" s="815"/>
      <c r="AC100" s="815"/>
      <c r="AD100" s="815"/>
      <c r="AE100" s="815"/>
      <c r="AF100" s="815"/>
      <c r="AG100" s="815"/>
      <c r="AH100" s="815"/>
      <c r="AI100" s="815"/>
      <c r="AJ100" s="815"/>
      <c r="AK100" s="815"/>
      <c r="AL100" s="815"/>
      <c r="AM100" s="815"/>
      <c r="AN100" s="815"/>
      <c r="AO100" s="815"/>
      <c r="AP100" s="815"/>
      <c r="AQ100" s="815"/>
      <c r="AR100" s="815"/>
      <c r="AS100" s="815"/>
      <c r="AT100" s="815"/>
      <c r="AU100" s="815"/>
      <c r="AV100" s="815"/>
      <c r="AW100" s="815"/>
      <c r="AX100" s="815"/>
      <c r="AY100" s="815"/>
      <c r="AZ100" s="815"/>
      <c r="BA100" s="815"/>
      <c r="BB100" s="815"/>
      <c r="BC100" s="815"/>
      <c r="BD100" s="815"/>
      <c r="BE100" s="815"/>
      <c r="BF100" s="815"/>
      <c r="BG100" s="815"/>
      <c r="BH100" s="815"/>
      <c r="BI100" s="815"/>
      <c r="BJ100" s="815"/>
      <c r="BK100" s="815"/>
      <c r="BL100" s="815"/>
      <c r="BM100" s="815"/>
      <c r="BN100" s="815"/>
      <c r="BO100" s="815"/>
      <c r="BP100" s="815"/>
      <c r="BQ100" s="815"/>
      <c r="BR100" s="815"/>
      <c r="BS100" s="815"/>
      <c r="BT100" s="815"/>
      <c r="BU100" s="815"/>
      <c r="BV100" s="815"/>
      <c r="BW100" s="815"/>
      <c r="BX100" s="815"/>
      <c r="BY100" s="815"/>
      <c r="BZ100" s="815"/>
      <c r="CA100" s="815"/>
      <c r="CB100" s="815"/>
      <c r="CC100" s="815"/>
      <c r="CD100" s="815"/>
      <c r="CE100" s="815"/>
      <c r="CF100" s="815"/>
      <c r="CG100" s="815"/>
      <c r="CH100" s="815"/>
      <c r="CI100" s="815"/>
      <c r="CJ100" s="815"/>
      <c r="CK100" s="815"/>
      <c r="CL100" s="815"/>
      <c r="CM100" s="815"/>
      <c r="CN100" s="815"/>
      <c r="CO100" s="815"/>
      <c r="CP100" s="815"/>
      <c r="CQ100" s="815"/>
      <c r="CR100" s="815"/>
      <c r="CS100" s="815"/>
      <c r="CT100" s="815"/>
      <c r="CU100" s="815"/>
      <c r="CV100" s="815"/>
      <c r="CW100" s="815"/>
      <c r="CX100" s="815"/>
      <c r="CY100" s="815"/>
      <c r="CZ100" s="815"/>
      <c r="DA100" s="815"/>
      <c r="DB100" s="815"/>
      <c r="DC100" s="815"/>
      <c r="DD100" s="815"/>
      <c r="DE100" s="815"/>
      <c r="DF100" s="815"/>
      <c r="DG100" s="815"/>
      <c r="DH100" s="815"/>
      <c r="DI100" s="815"/>
      <c r="DJ100" s="815"/>
      <c r="DK100" s="815"/>
      <c r="DL100" s="815"/>
      <c r="DM100" s="815"/>
      <c r="DN100" s="815"/>
      <c r="DO100" s="815"/>
      <c r="DP100" s="815"/>
      <c r="DQ100" s="815"/>
      <c r="DR100" s="815"/>
      <c r="DS100" s="815"/>
      <c r="DT100" s="815"/>
      <c r="DU100" s="815"/>
      <c r="DV100" s="815"/>
      <c r="DW100" s="815"/>
      <c r="DX100" s="815"/>
      <c r="DY100" s="815"/>
      <c r="EQ100" s="2"/>
    </row>
    <row r="101" customFormat="false" ht="21" hidden="false" customHeight="true" outlineLevel="0" collapsed="false">
      <c r="G101" s="815"/>
      <c r="H101" s="815"/>
      <c r="I101" s="815"/>
      <c r="J101" s="815"/>
      <c r="K101" s="815"/>
      <c r="L101" s="815"/>
      <c r="M101" s="815"/>
      <c r="N101" s="815"/>
      <c r="O101" s="815"/>
      <c r="P101" s="815"/>
      <c r="Q101" s="815"/>
      <c r="R101" s="815"/>
      <c r="S101" s="815"/>
      <c r="T101" s="815"/>
      <c r="U101" s="815"/>
      <c r="V101" s="815"/>
      <c r="W101" s="815"/>
      <c r="X101" s="815"/>
      <c r="Y101" s="815"/>
      <c r="Z101" s="815"/>
      <c r="AA101" s="815"/>
      <c r="AB101" s="815"/>
      <c r="AC101" s="815"/>
      <c r="AD101" s="815"/>
      <c r="AE101" s="815"/>
      <c r="AF101" s="815"/>
      <c r="AG101" s="815"/>
      <c r="AH101" s="815"/>
      <c r="AI101" s="815"/>
      <c r="AJ101" s="815"/>
      <c r="AK101" s="815"/>
      <c r="AL101" s="815"/>
      <c r="AM101" s="815"/>
      <c r="AN101" s="815"/>
      <c r="AO101" s="815"/>
      <c r="AP101" s="815"/>
      <c r="AQ101" s="815"/>
      <c r="AR101" s="815"/>
      <c r="AS101" s="815"/>
      <c r="AT101" s="815"/>
      <c r="AU101" s="815"/>
      <c r="AV101" s="815"/>
      <c r="AW101" s="815"/>
      <c r="AX101" s="815"/>
      <c r="AY101" s="815"/>
      <c r="AZ101" s="815"/>
      <c r="BA101" s="815"/>
      <c r="BB101" s="815"/>
      <c r="BC101" s="815"/>
      <c r="BD101" s="815"/>
      <c r="BE101" s="815"/>
      <c r="BF101" s="815"/>
      <c r="BG101" s="815"/>
      <c r="BH101" s="815"/>
      <c r="BI101" s="815"/>
      <c r="BJ101" s="815"/>
      <c r="BK101" s="815"/>
      <c r="BL101" s="815"/>
      <c r="BM101" s="815"/>
      <c r="BN101" s="815"/>
      <c r="BO101" s="815"/>
      <c r="BP101" s="815"/>
      <c r="BQ101" s="815"/>
      <c r="BR101" s="815"/>
      <c r="BS101" s="815"/>
      <c r="BT101" s="815"/>
      <c r="BU101" s="815"/>
      <c r="BV101" s="815"/>
      <c r="BW101" s="815"/>
      <c r="BX101" s="815"/>
      <c r="BY101" s="815"/>
      <c r="BZ101" s="815"/>
      <c r="CA101" s="815"/>
      <c r="CB101" s="815"/>
      <c r="CC101" s="815"/>
      <c r="CD101" s="815"/>
      <c r="CE101" s="815"/>
      <c r="CF101" s="815"/>
      <c r="CG101" s="815"/>
      <c r="CH101" s="815"/>
      <c r="CI101" s="815"/>
      <c r="CJ101" s="815"/>
      <c r="CK101" s="815"/>
      <c r="CL101" s="815"/>
      <c r="CM101" s="815"/>
      <c r="CN101" s="815"/>
      <c r="CO101" s="815"/>
      <c r="CP101" s="815"/>
      <c r="CQ101" s="815"/>
      <c r="CR101" s="815"/>
      <c r="CS101" s="815"/>
      <c r="CT101" s="815"/>
      <c r="CU101" s="815"/>
      <c r="CV101" s="815"/>
      <c r="CW101" s="815"/>
      <c r="CX101" s="815"/>
      <c r="CY101" s="815"/>
      <c r="CZ101" s="815"/>
      <c r="DA101" s="815"/>
      <c r="DB101" s="815"/>
      <c r="DC101" s="815"/>
      <c r="DD101" s="815"/>
      <c r="DE101" s="815"/>
      <c r="DF101" s="815"/>
      <c r="DG101" s="815"/>
      <c r="DH101" s="815"/>
      <c r="DI101" s="815"/>
      <c r="DJ101" s="815"/>
      <c r="DK101" s="815"/>
      <c r="DL101" s="815"/>
      <c r="DM101" s="815"/>
      <c r="DN101" s="815"/>
      <c r="DO101" s="815"/>
      <c r="DP101" s="815"/>
      <c r="DQ101" s="815"/>
      <c r="DR101" s="815"/>
      <c r="DS101" s="815"/>
      <c r="DT101" s="815"/>
      <c r="DU101" s="815"/>
      <c r="DV101" s="815"/>
      <c r="DW101" s="815"/>
      <c r="DX101" s="815"/>
      <c r="DY101" s="815"/>
      <c r="EQ101" s="2"/>
    </row>
    <row r="102" s="3" customFormat="true" ht="21" hidden="false" customHeight="true" outlineLevel="0" collapsed="false">
      <c r="E102" s="2"/>
      <c r="F102" s="2"/>
      <c r="G102" s="815"/>
      <c r="H102" s="815"/>
      <c r="I102" s="815"/>
      <c r="J102" s="815"/>
      <c r="K102" s="815"/>
      <c r="L102" s="815"/>
      <c r="M102" s="815"/>
      <c r="N102" s="815"/>
      <c r="O102" s="815"/>
      <c r="P102" s="815"/>
      <c r="Q102" s="815"/>
      <c r="R102" s="815"/>
      <c r="S102" s="815"/>
      <c r="T102" s="815"/>
      <c r="U102" s="815"/>
      <c r="V102" s="815"/>
      <c r="W102" s="815"/>
      <c r="X102" s="815"/>
      <c r="Y102" s="815"/>
      <c r="Z102" s="815"/>
      <c r="AA102" s="815"/>
      <c r="AB102" s="815"/>
      <c r="AC102" s="815"/>
      <c r="AD102" s="815"/>
      <c r="AE102" s="815"/>
      <c r="AF102" s="815"/>
      <c r="AG102" s="815"/>
      <c r="AH102" s="815"/>
      <c r="AI102" s="815"/>
      <c r="AJ102" s="815"/>
      <c r="AK102" s="815"/>
      <c r="AL102" s="815"/>
      <c r="AM102" s="815"/>
      <c r="AN102" s="815"/>
      <c r="AO102" s="815"/>
      <c r="AP102" s="815"/>
      <c r="AQ102" s="815"/>
      <c r="AR102" s="815"/>
      <c r="AS102" s="815"/>
      <c r="AT102" s="815"/>
      <c r="AU102" s="815"/>
      <c r="AV102" s="815"/>
      <c r="AW102" s="815"/>
      <c r="AX102" s="815"/>
      <c r="AY102" s="815"/>
      <c r="AZ102" s="815"/>
      <c r="BA102" s="815"/>
      <c r="BB102" s="815"/>
      <c r="BC102" s="815"/>
      <c r="BD102" s="815"/>
      <c r="BE102" s="815"/>
      <c r="BF102" s="815"/>
      <c r="BG102" s="815"/>
      <c r="BH102" s="815"/>
      <c r="BI102" s="815"/>
      <c r="BJ102" s="815"/>
      <c r="BK102" s="815"/>
      <c r="BL102" s="815"/>
      <c r="BM102" s="815"/>
      <c r="BN102" s="815"/>
      <c r="BO102" s="815"/>
      <c r="BP102" s="815"/>
      <c r="BQ102" s="815"/>
      <c r="BR102" s="815"/>
      <c r="BS102" s="815"/>
      <c r="BT102" s="815"/>
      <c r="BU102" s="815"/>
      <c r="BV102" s="815"/>
      <c r="BW102" s="815"/>
      <c r="BX102" s="815"/>
      <c r="BY102" s="815"/>
      <c r="BZ102" s="815"/>
      <c r="CA102" s="815"/>
      <c r="CB102" s="815"/>
      <c r="CC102" s="815"/>
      <c r="CD102" s="815"/>
      <c r="CE102" s="815"/>
      <c r="CF102" s="815"/>
      <c r="CG102" s="815"/>
      <c r="CH102" s="815"/>
      <c r="CI102" s="815"/>
      <c r="CJ102" s="815"/>
      <c r="CK102" s="815"/>
      <c r="CL102" s="815"/>
      <c r="CM102" s="815"/>
      <c r="CN102" s="815"/>
      <c r="CO102" s="815"/>
      <c r="CP102" s="815"/>
      <c r="CQ102" s="815"/>
      <c r="CR102" s="815"/>
      <c r="CS102" s="815"/>
      <c r="CT102" s="815"/>
      <c r="CU102" s="815"/>
      <c r="CV102" s="815"/>
      <c r="CW102" s="815"/>
      <c r="CX102" s="815"/>
      <c r="CY102" s="815"/>
      <c r="CZ102" s="815"/>
      <c r="DA102" s="815"/>
      <c r="DB102" s="815"/>
      <c r="DC102" s="815"/>
      <c r="DD102" s="815"/>
      <c r="DE102" s="815"/>
      <c r="DF102" s="815"/>
      <c r="DG102" s="815"/>
      <c r="DH102" s="815"/>
      <c r="DI102" s="815"/>
      <c r="DJ102" s="815"/>
      <c r="DK102" s="815"/>
      <c r="DL102" s="815"/>
      <c r="DM102" s="815"/>
      <c r="DN102" s="815"/>
      <c r="DO102" s="815"/>
      <c r="DP102" s="815"/>
      <c r="DQ102" s="815"/>
      <c r="DR102" s="815"/>
      <c r="DS102" s="815"/>
      <c r="DT102" s="815"/>
      <c r="DU102" s="815"/>
      <c r="DV102" s="815"/>
      <c r="DW102" s="815"/>
      <c r="DX102" s="815"/>
      <c r="DY102" s="815"/>
      <c r="DZ102" s="815"/>
      <c r="EA102" s="815"/>
      <c r="EB102" s="815"/>
      <c r="EC102" s="815"/>
      <c r="ED102" s="815"/>
      <c r="EE102" s="815"/>
      <c r="EF102" s="815"/>
      <c r="EG102" s="815"/>
      <c r="EQ102" s="816"/>
      <c r="ER102" s="816"/>
      <c r="ES102" s="816"/>
      <c r="ET102" s="816"/>
      <c r="EU102" s="816"/>
      <c r="EV102" s="816"/>
      <c r="EW102" s="816"/>
      <c r="EX102" s="816"/>
    </row>
    <row r="103" customFormat="false" ht="21" hidden="false" customHeight="true" outlineLevel="0" collapsed="false">
      <c r="ER103" s="572"/>
      <c r="ES103" s="572"/>
    </row>
  </sheetData>
  <mergeCells count="82">
    <mergeCell ref="I3:L3"/>
    <mergeCell ref="M3:P3"/>
    <mergeCell ref="Q3:T3"/>
    <mergeCell ref="U3:W3"/>
    <mergeCell ref="X3:Z3"/>
    <mergeCell ref="AB3:AE3"/>
    <mergeCell ref="AF3:AJ3"/>
    <mergeCell ref="AK3:AM3"/>
    <mergeCell ref="AN3:AP3"/>
    <mergeCell ref="AR3:AT3"/>
    <mergeCell ref="AU3:AX3"/>
    <mergeCell ref="AY3:BA3"/>
    <mergeCell ref="BB3:BD3"/>
    <mergeCell ref="BF3:BI3"/>
    <mergeCell ref="BJ3:BL3"/>
    <mergeCell ref="BM3:BP3"/>
    <mergeCell ref="BQ3:BT3"/>
    <mergeCell ref="BU3:BX3"/>
    <mergeCell ref="BY3:CB3"/>
    <mergeCell ref="CC3:CF3"/>
    <mergeCell ref="CG3:CI3"/>
    <mergeCell ref="CJ3:CN3"/>
    <mergeCell ref="CO3:CQ3"/>
    <mergeCell ref="CR3:CT3"/>
    <mergeCell ref="CU3:CY3"/>
    <mergeCell ref="CZ3:DB3"/>
    <mergeCell ref="DD3:DG3"/>
    <mergeCell ref="DH3:DJ3"/>
    <mergeCell ref="DL3:DN3"/>
    <mergeCell ref="DO3:DQ3"/>
    <mergeCell ref="DS3:DV3"/>
    <mergeCell ref="DW3:DZ3"/>
    <mergeCell ref="EA3:EC3"/>
    <mergeCell ref="EE3:EG3"/>
    <mergeCell ref="EI3:EO3"/>
    <mergeCell ref="I4:L4"/>
    <mergeCell ref="M4:P4"/>
    <mergeCell ref="Q4:T4"/>
    <mergeCell ref="U4:W4"/>
    <mergeCell ref="X4:Z4"/>
    <mergeCell ref="AB4:AE4"/>
    <mergeCell ref="AF4:AJ4"/>
    <mergeCell ref="AK4:AM4"/>
    <mergeCell ref="AN4:AP4"/>
    <mergeCell ref="AR4:AT4"/>
    <mergeCell ref="AU4:AX4"/>
    <mergeCell ref="AY4:BA4"/>
    <mergeCell ref="BB4:BD4"/>
    <mergeCell ref="BF4:BI4"/>
    <mergeCell ref="BJ4:BL4"/>
    <mergeCell ref="BM4:BP4"/>
    <mergeCell ref="BQ4:BT4"/>
    <mergeCell ref="BU4:BX4"/>
    <mergeCell ref="BY4:CB4"/>
    <mergeCell ref="CC4:CF4"/>
    <mergeCell ref="CG4:CI4"/>
    <mergeCell ref="CJ4:CN4"/>
    <mergeCell ref="CO4:CQ4"/>
    <mergeCell ref="CR4:CT4"/>
    <mergeCell ref="CU4:CY4"/>
    <mergeCell ref="CZ4:DB4"/>
    <mergeCell ref="DD4:DG4"/>
    <mergeCell ref="DH4:DJ4"/>
    <mergeCell ref="DL4:DN4"/>
    <mergeCell ref="DO4:DQ4"/>
    <mergeCell ref="DS4:DV4"/>
    <mergeCell ref="DW4:DZ4"/>
    <mergeCell ref="EA4:EC4"/>
    <mergeCell ref="EE4:EG4"/>
    <mergeCell ref="E60:F60"/>
    <mergeCell ref="E61:F61"/>
    <mergeCell ref="E62:F62"/>
    <mergeCell ref="C84:F84"/>
    <mergeCell ref="C85:F85"/>
    <mergeCell ref="C87:F87"/>
    <mergeCell ref="C88:F88"/>
    <mergeCell ref="A89:D90"/>
    <mergeCell ref="A91:D92"/>
    <mergeCell ref="A93:D94"/>
    <mergeCell ref="A95:C95"/>
    <mergeCell ref="D95:F95"/>
    <mergeCell ref="D96:F96"/>
  </mergeCells>
  <conditionalFormatting sqref="F61 F1:F59 D1:E83 F63:F83 B1:C94 AN112:AP65536 AK115:AM65536 AN104:AO111 AO103:AP103 AK104:AL114 AD103:AM103 AQ104:CK65536 AR103:CK103 G104:AJ65536 G103:AB103 G1:CK82 G84:CK85 G87:CK97 EB100:EG101 CM6:EP82 CM84:EP85 G83:EP83 CM87:EP94 D86:EP86 EJ102:IV102 EK98:IV98 EQ6:IV94 EH99:IV101 CM103:IV65536 CM1:IV5 CM95:IV97 B96:C65536 D89:F65536 A1:A65536">
    <cfRule type="cellIs" priority="2" operator="equal" aboveAverage="0" equalAverage="0" bottom="0" percent="0" rank="0" text="" dxfId="4">
      <formula>0</formula>
    </cfRule>
  </conditionalFormatting>
  <conditionalFormatting sqref="CL103:CL65536 CL1:CL82 CL84:CL85 CL87:CL97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354166666666667" right="0.590277777777778" top="0.511805555555556" bottom="0.472222222222222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5" manualBreakCount="5">
    <brk id="27" man="true" max="65535" min="0"/>
    <brk id="53" man="true" max="65535" min="0"/>
    <brk id="80" man="true" max="65535" min="0"/>
    <brk id="106" man="true" max="65535" min="0"/>
    <brk id="1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L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0.86"/>
    <col collapsed="false" customWidth="true" hidden="false" outlineLevel="0" max="146" min="7" style="0" width="14.62"/>
  </cols>
  <sheetData>
    <row r="1" customFormat="false" ht="13.5" hidden="false" customHeight="false" outlineLevel="0" collapsed="false">
      <c r="A1" s="817"/>
      <c r="B1" s="817"/>
      <c r="C1" s="817"/>
      <c r="D1" s="817"/>
      <c r="E1" s="817"/>
      <c r="F1" s="817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818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819"/>
      <c r="EQ1" s="819"/>
      <c r="ER1" s="819"/>
      <c r="ES1" s="819"/>
      <c r="ET1" s="819"/>
    </row>
    <row r="2" customFormat="false" ht="15" hidden="false" customHeight="false" outlineLevel="0" collapsed="false">
      <c r="A2" s="820" t="s">
        <v>322</v>
      </c>
      <c r="B2" s="821"/>
      <c r="C2" s="821"/>
      <c r="D2" s="821"/>
      <c r="E2" s="821"/>
      <c r="F2" s="82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822" t="s">
        <v>235</v>
      </c>
      <c r="EP2" s="819"/>
      <c r="EQ2" s="819"/>
      <c r="ER2" s="819"/>
      <c r="ES2" s="819"/>
      <c r="ET2" s="819"/>
    </row>
    <row r="3" customFormat="false" ht="13.5" hidden="false" customHeight="false" outlineLevel="0" collapsed="false">
      <c r="A3" s="823" t="s">
        <v>185</v>
      </c>
      <c r="B3" s="824"/>
      <c r="C3" s="825" t="s">
        <v>323</v>
      </c>
      <c r="D3" s="825"/>
      <c r="E3" s="825"/>
      <c r="F3" s="825"/>
      <c r="G3" s="826" t="s">
        <v>3</v>
      </c>
      <c r="H3" s="827" t="s">
        <v>4</v>
      </c>
      <c r="I3" s="828" t="s">
        <v>5</v>
      </c>
      <c r="J3" s="828"/>
      <c r="K3" s="828"/>
      <c r="L3" s="828"/>
      <c r="M3" s="828" t="s">
        <v>6</v>
      </c>
      <c r="N3" s="828"/>
      <c r="O3" s="828"/>
      <c r="P3" s="828"/>
      <c r="Q3" s="828" t="s">
        <v>7</v>
      </c>
      <c r="R3" s="828"/>
      <c r="S3" s="828"/>
      <c r="T3" s="828"/>
      <c r="U3" s="828" t="s">
        <v>8</v>
      </c>
      <c r="V3" s="828"/>
      <c r="W3" s="828"/>
      <c r="X3" s="828" t="s">
        <v>9</v>
      </c>
      <c r="Y3" s="828"/>
      <c r="Z3" s="828"/>
      <c r="AA3" s="828" t="s">
        <v>10</v>
      </c>
      <c r="AB3" s="828" t="s">
        <v>11</v>
      </c>
      <c r="AC3" s="828"/>
      <c r="AD3" s="828"/>
      <c r="AE3" s="828"/>
      <c r="AF3" s="828" t="s">
        <v>12</v>
      </c>
      <c r="AG3" s="828"/>
      <c r="AH3" s="828"/>
      <c r="AI3" s="828"/>
      <c r="AJ3" s="828"/>
      <c r="AK3" s="828" t="s">
        <v>13</v>
      </c>
      <c r="AL3" s="828"/>
      <c r="AM3" s="828"/>
      <c r="AN3" s="828" t="s">
        <v>14</v>
      </c>
      <c r="AO3" s="828"/>
      <c r="AP3" s="828"/>
      <c r="AQ3" s="828" t="s">
        <v>15</v>
      </c>
      <c r="AR3" s="828" t="s">
        <v>16</v>
      </c>
      <c r="AS3" s="828"/>
      <c r="AT3" s="828"/>
      <c r="AU3" s="828" t="s">
        <v>17</v>
      </c>
      <c r="AV3" s="828"/>
      <c r="AW3" s="828"/>
      <c r="AX3" s="828"/>
      <c r="AY3" s="828" t="s">
        <v>18</v>
      </c>
      <c r="AZ3" s="828"/>
      <c r="BA3" s="828"/>
      <c r="BB3" s="828" t="s">
        <v>19</v>
      </c>
      <c r="BC3" s="828"/>
      <c r="BD3" s="828"/>
      <c r="BE3" s="828" t="s">
        <v>20</v>
      </c>
      <c r="BF3" s="828" t="s">
        <v>21</v>
      </c>
      <c r="BG3" s="828"/>
      <c r="BH3" s="828"/>
      <c r="BI3" s="828"/>
      <c r="BJ3" s="828" t="s">
        <v>22</v>
      </c>
      <c r="BK3" s="828"/>
      <c r="BL3" s="828"/>
      <c r="BM3" s="828" t="s">
        <v>23</v>
      </c>
      <c r="BN3" s="828"/>
      <c r="BO3" s="828"/>
      <c r="BP3" s="828"/>
      <c r="BQ3" s="828" t="s">
        <v>24</v>
      </c>
      <c r="BR3" s="828"/>
      <c r="BS3" s="828"/>
      <c r="BT3" s="828"/>
      <c r="BU3" s="828" t="s">
        <v>25</v>
      </c>
      <c r="BV3" s="828"/>
      <c r="BW3" s="828"/>
      <c r="BX3" s="828"/>
      <c r="BY3" s="828" t="s">
        <v>26</v>
      </c>
      <c r="BZ3" s="828"/>
      <c r="CA3" s="828"/>
      <c r="CB3" s="828"/>
      <c r="CC3" s="828" t="s">
        <v>27</v>
      </c>
      <c r="CD3" s="828"/>
      <c r="CE3" s="828"/>
      <c r="CF3" s="828"/>
      <c r="CG3" s="828" t="s">
        <v>28</v>
      </c>
      <c r="CH3" s="828"/>
      <c r="CI3" s="828"/>
      <c r="CJ3" s="828" t="s">
        <v>29</v>
      </c>
      <c r="CK3" s="828"/>
      <c r="CL3" s="828"/>
      <c r="CM3" s="828"/>
      <c r="CN3" s="828"/>
      <c r="CO3" s="828" t="s">
        <v>30</v>
      </c>
      <c r="CP3" s="828"/>
      <c r="CQ3" s="828"/>
      <c r="CR3" s="828" t="s">
        <v>31</v>
      </c>
      <c r="CS3" s="828"/>
      <c r="CT3" s="828"/>
      <c r="CU3" s="828" t="s">
        <v>32</v>
      </c>
      <c r="CV3" s="828"/>
      <c r="CW3" s="828"/>
      <c r="CX3" s="828"/>
      <c r="CY3" s="828"/>
      <c r="CZ3" s="828" t="s">
        <v>33</v>
      </c>
      <c r="DA3" s="828"/>
      <c r="DB3" s="828"/>
      <c r="DC3" s="828" t="s">
        <v>34</v>
      </c>
      <c r="DD3" s="828" t="s">
        <v>35</v>
      </c>
      <c r="DE3" s="828"/>
      <c r="DF3" s="828"/>
      <c r="DG3" s="828"/>
      <c r="DH3" s="828" t="s">
        <v>36</v>
      </c>
      <c r="DI3" s="828"/>
      <c r="DJ3" s="828"/>
      <c r="DK3" s="828" t="s">
        <v>37</v>
      </c>
      <c r="DL3" s="829" t="s">
        <v>38</v>
      </c>
      <c r="DM3" s="829"/>
      <c r="DN3" s="829"/>
      <c r="DO3" s="828" t="s">
        <v>39</v>
      </c>
      <c r="DP3" s="828"/>
      <c r="DQ3" s="828"/>
      <c r="DR3" s="827" t="s">
        <v>40</v>
      </c>
      <c r="DS3" s="828" t="s">
        <v>41</v>
      </c>
      <c r="DT3" s="828"/>
      <c r="DU3" s="828"/>
      <c r="DV3" s="828"/>
      <c r="DW3" s="828" t="s">
        <v>42</v>
      </c>
      <c r="DX3" s="828"/>
      <c r="DY3" s="828"/>
      <c r="DZ3" s="828"/>
      <c r="EA3" s="828" t="s">
        <v>43</v>
      </c>
      <c r="EB3" s="828"/>
      <c r="EC3" s="828"/>
      <c r="ED3" s="828" t="s">
        <v>44</v>
      </c>
      <c r="EE3" s="828" t="s">
        <v>45</v>
      </c>
      <c r="EF3" s="828"/>
      <c r="EG3" s="828"/>
      <c r="EH3" s="828" t="s">
        <v>46</v>
      </c>
      <c r="EI3" s="830" t="s">
        <v>324</v>
      </c>
      <c r="EJ3" s="830"/>
      <c r="EK3" s="830"/>
      <c r="EL3" s="830"/>
      <c r="EM3" s="830"/>
      <c r="EN3" s="830"/>
      <c r="EO3" s="830"/>
      <c r="EP3" s="819"/>
      <c r="EQ3" s="819"/>
      <c r="ER3" s="819"/>
      <c r="ES3" s="819"/>
      <c r="ET3" s="819"/>
    </row>
    <row r="4" customFormat="false" ht="14.25" hidden="false" customHeight="false" outlineLevel="0" collapsed="false">
      <c r="A4" s="831"/>
      <c r="B4" s="832"/>
      <c r="C4" s="833"/>
      <c r="D4" s="833"/>
      <c r="E4" s="833"/>
      <c r="F4" s="834"/>
      <c r="G4" s="835" t="s">
        <v>48</v>
      </c>
      <c r="H4" s="836" t="s">
        <v>49</v>
      </c>
      <c r="I4" s="836" t="s">
        <v>50</v>
      </c>
      <c r="J4" s="836"/>
      <c r="K4" s="836"/>
      <c r="L4" s="836"/>
      <c r="M4" s="836" t="s">
        <v>51</v>
      </c>
      <c r="N4" s="836"/>
      <c r="O4" s="836"/>
      <c r="P4" s="836"/>
      <c r="Q4" s="836" t="s">
        <v>52</v>
      </c>
      <c r="R4" s="836"/>
      <c r="S4" s="836"/>
      <c r="T4" s="836"/>
      <c r="U4" s="836" t="s">
        <v>53</v>
      </c>
      <c r="V4" s="836"/>
      <c r="W4" s="836"/>
      <c r="X4" s="836" t="s">
        <v>54</v>
      </c>
      <c r="Y4" s="836"/>
      <c r="Z4" s="836"/>
      <c r="AA4" s="836" t="s">
        <v>55</v>
      </c>
      <c r="AB4" s="836" t="s">
        <v>56</v>
      </c>
      <c r="AC4" s="836"/>
      <c r="AD4" s="836"/>
      <c r="AE4" s="836"/>
      <c r="AF4" s="836" t="s">
        <v>57</v>
      </c>
      <c r="AG4" s="836"/>
      <c r="AH4" s="836"/>
      <c r="AI4" s="836"/>
      <c r="AJ4" s="836"/>
      <c r="AK4" s="836" t="s">
        <v>58</v>
      </c>
      <c r="AL4" s="836"/>
      <c r="AM4" s="836"/>
      <c r="AN4" s="836" t="s">
        <v>59</v>
      </c>
      <c r="AO4" s="836"/>
      <c r="AP4" s="836"/>
      <c r="AQ4" s="836" t="s">
        <v>60</v>
      </c>
      <c r="AR4" s="836" t="s">
        <v>61</v>
      </c>
      <c r="AS4" s="836"/>
      <c r="AT4" s="836"/>
      <c r="AU4" s="836" t="s">
        <v>62</v>
      </c>
      <c r="AV4" s="836"/>
      <c r="AW4" s="836"/>
      <c r="AX4" s="836"/>
      <c r="AY4" s="836" t="s">
        <v>63</v>
      </c>
      <c r="AZ4" s="836"/>
      <c r="BA4" s="836"/>
      <c r="BB4" s="836" t="s">
        <v>64</v>
      </c>
      <c r="BC4" s="836"/>
      <c r="BD4" s="836"/>
      <c r="BE4" s="836" t="s">
        <v>65</v>
      </c>
      <c r="BF4" s="836" t="s">
        <v>66</v>
      </c>
      <c r="BG4" s="836"/>
      <c r="BH4" s="836"/>
      <c r="BI4" s="836"/>
      <c r="BJ4" s="836" t="s">
        <v>67</v>
      </c>
      <c r="BK4" s="836"/>
      <c r="BL4" s="836"/>
      <c r="BM4" s="836" t="s">
        <v>68</v>
      </c>
      <c r="BN4" s="836"/>
      <c r="BO4" s="836"/>
      <c r="BP4" s="836"/>
      <c r="BQ4" s="836" t="s">
        <v>69</v>
      </c>
      <c r="BR4" s="836"/>
      <c r="BS4" s="836"/>
      <c r="BT4" s="836"/>
      <c r="BU4" s="836" t="s">
        <v>70</v>
      </c>
      <c r="BV4" s="836"/>
      <c r="BW4" s="836"/>
      <c r="BX4" s="836"/>
      <c r="BY4" s="836" t="s">
        <v>71</v>
      </c>
      <c r="BZ4" s="836"/>
      <c r="CA4" s="836"/>
      <c r="CB4" s="836"/>
      <c r="CC4" s="836" t="s">
        <v>72</v>
      </c>
      <c r="CD4" s="836"/>
      <c r="CE4" s="836"/>
      <c r="CF4" s="836"/>
      <c r="CG4" s="836" t="s">
        <v>73</v>
      </c>
      <c r="CH4" s="836"/>
      <c r="CI4" s="836"/>
      <c r="CJ4" s="836" t="s">
        <v>74</v>
      </c>
      <c r="CK4" s="836"/>
      <c r="CL4" s="836"/>
      <c r="CM4" s="836"/>
      <c r="CN4" s="836"/>
      <c r="CO4" s="836" t="s">
        <v>75</v>
      </c>
      <c r="CP4" s="836"/>
      <c r="CQ4" s="836"/>
      <c r="CR4" s="836" t="s">
        <v>76</v>
      </c>
      <c r="CS4" s="836"/>
      <c r="CT4" s="836"/>
      <c r="CU4" s="836" t="s">
        <v>77</v>
      </c>
      <c r="CV4" s="836"/>
      <c r="CW4" s="836"/>
      <c r="CX4" s="836"/>
      <c r="CY4" s="836"/>
      <c r="CZ4" s="836" t="s">
        <v>78</v>
      </c>
      <c r="DA4" s="836"/>
      <c r="DB4" s="836"/>
      <c r="DC4" s="836" t="s">
        <v>79</v>
      </c>
      <c r="DD4" s="836" t="s">
        <v>80</v>
      </c>
      <c r="DE4" s="836"/>
      <c r="DF4" s="836"/>
      <c r="DG4" s="836"/>
      <c r="DH4" s="836" t="s">
        <v>81</v>
      </c>
      <c r="DI4" s="836"/>
      <c r="DJ4" s="836"/>
      <c r="DK4" s="836" t="s">
        <v>82</v>
      </c>
      <c r="DL4" s="837" t="s">
        <v>83</v>
      </c>
      <c r="DM4" s="837"/>
      <c r="DN4" s="837"/>
      <c r="DO4" s="836" t="s">
        <v>84</v>
      </c>
      <c r="DP4" s="836"/>
      <c r="DQ4" s="836"/>
      <c r="DR4" s="836" t="s">
        <v>85</v>
      </c>
      <c r="DS4" s="836" t="s">
        <v>86</v>
      </c>
      <c r="DT4" s="836"/>
      <c r="DU4" s="836"/>
      <c r="DV4" s="836"/>
      <c r="DW4" s="836" t="s">
        <v>87</v>
      </c>
      <c r="DX4" s="836"/>
      <c r="DY4" s="836"/>
      <c r="DZ4" s="836"/>
      <c r="EA4" s="836" t="s">
        <v>88</v>
      </c>
      <c r="EB4" s="836"/>
      <c r="EC4" s="836"/>
      <c r="ED4" s="836" t="s">
        <v>89</v>
      </c>
      <c r="EE4" s="836" t="s">
        <v>90</v>
      </c>
      <c r="EF4" s="836"/>
      <c r="EG4" s="836"/>
      <c r="EH4" s="836" t="s">
        <v>91</v>
      </c>
      <c r="EI4" s="830"/>
      <c r="EJ4" s="830"/>
      <c r="EK4" s="830"/>
      <c r="EL4" s="830"/>
      <c r="EM4" s="830"/>
      <c r="EN4" s="830"/>
      <c r="EO4" s="830"/>
      <c r="EP4" s="819"/>
      <c r="EQ4" s="819"/>
      <c r="ER4" s="819"/>
      <c r="ES4" s="819"/>
      <c r="ET4" s="819"/>
    </row>
    <row r="5" customFormat="false" ht="14.25" hidden="false" customHeight="false" outlineLevel="0" collapsed="false">
      <c r="A5" s="838" t="s">
        <v>325</v>
      </c>
      <c r="B5" s="838"/>
      <c r="C5" s="839"/>
      <c r="D5" s="839"/>
      <c r="E5" s="839"/>
      <c r="F5" s="840"/>
      <c r="G5" s="53" t="s">
        <v>92</v>
      </c>
      <c r="H5" s="836" t="s">
        <v>93</v>
      </c>
      <c r="I5" s="841" t="s">
        <v>94</v>
      </c>
      <c r="J5" s="53" t="s">
        <v>95</v>
      </c>
      <c r="K5" s="53" t="s">
        <v>92</v>
      </c>
      <c r="L5" s="842" t="s">
        <v>96</v>
      </c>
      <c r="M5" s="843" t="s">
        <v>94</v>
      </c>
      <c r="N5" s="53" t="s">
        <v>95</v>
      </c>
      <c r="O5" s="53" t="s">
        <v>92</v>
      </c>
      <c r="P5" s="842" t="s">
        <v>96</v>
      </c>
      <c r="Q5" s="53" t="s">
        <v>94</v>
      </c>
      <c r="R5" s="53" t="s">
        <v>95</v>
      </c>
      <c r="S5" s="53" t="s">
        <v>92</v>
      </c>
      <c r="T5" s="842" t="s">
        <v>96</v>
      </c>
      <c r="U5" s="841" t="s">
        <v>94</v>
      </c>
      <c r="V5" s="53" t="s">
        <v>92</v>
      </c>
      <c r="W5" s="842" t="s">
        <v>96</v>
      </c>
      <c r="X5" s="843" t="s">
        <v>94</v>
      </c>
      <c r="Y5" s="53" t="s">
        <v>92</v>
      </c>
      <c r="Z5" s="842" t="s">
        <v>96</v>
      </c>
      <c r="AA5" s="836" t="s">
        <v>94</v>
      </c>
      <c r="AB5" s="843" t="s">
        <v>94</v>
      </c>
      <c r="AC5" s="844" t="s">
        <v>97</v>
      </c>
      <c r="AD5" s="53" t="s">
        <v>92</v>
      </c>
      <c r="AE5" s="842" t="s">
        <v>96</v>
      </c>
      <c r="AF5" s="841" t="s">
        <v>94</v>
      </c>
      <c r="AG5" s="53" t="s">
        <v>95</v>
      </c>
      <c r="AH5" s="53" t="s">
        <v>92</v>
      </c>
      <c r="AI5" s="53" t="s">
        <v>93</v>
      </c>
      <c r="AJ5" s="842" t="s">
        <v>96</v>
      </c>
      <c r="AK5" s="843" t="s">
        <v>94</v>
      </c>
      <c r="AL5" s="53" t="s">
        <v>98</v>
      </c>
      <c r="AM5" s="842" t="s">
        <v>96</v>
      </c>
      <c r="AN5" s="53" t="s">
        <v>94</v>
      </c>
      <c r="AO5" s="53" t="s">
        <v>92</v>
      </c>
      <c r="AP5" s="842" t="s">
        <v>96</v>
      </c>
      <c r="AQ5" s="836" t="s">
        <v>94</v>
      </c>
      <c r="AR5" s="843" t="s">
        <v>94</v>
      </c>
      <c r="AS5" s="53" t="s">
        <v>95</v>
      </c>
      <c r="AT5" s="842" t="s">
        <v>96</v>
      </c>
      <c r="AU5" s="53" t="s">
        <v>94</v>
      </c>
      <c r="AV5" s="53" t="s">
        <v>95</v>
      </c>
      <c r="AW5" s="53" t="s">
        <v>92</v>
      </c>
      <c r="AX5" s="842" t="s">
        <v>96</v>
      </c>
      <c r="AY5" s="53" t="s">
        <v>94</v>
      </c>
      <c r="AZ5" s="53" t="s">
        <v>92</v>
      </c>
      <c r="BA5" s="842" t="s">
        <v>96</v>
      </c>
      <c r="BB5" s="53" t="s">
        <v>94</v>
      </c>
      <c r="BC5" s="53" t="s">
        <v>92</v>
      </c>
      <c r="BD5" s="842" t="s">
        <v>96</v>
      </c>
      <c r="BE5" s="836" t="s">
        <v>92</v>
      </c>
      <c r="BF5" s="843" t="s">
        <v>94</v>
      </c>
      <c r="BG5" s="845" t="s">
        <v>92</v>
      </c>
      <c r="BH5" s="846" t="s">
        <v>93</v>
      </c>
      <c r="BI5" s="842" t="s">
        <v>96</v>
      </c>
      <c r="BJ5" s="845" t="s">
        <v>94</v>
      </c>
      <c r="BK5" s="44" t="s">
        <v>92</v>
      </c>
      <c r="BL5" s="842" t="s">
        <v>96</v>
      </c>
      <c r="BM5" s="841" t="s">
        <v>94</v>
      </c>
      <c r="BN5" s="53" t="s">
        <v>95</v>
      </c>
      <c r="BO5" s="53" t="s">
        <v>92</v>
      </c>
      <c r="BP5" s="842" t="s">
        <v>96</v>
      </c>
      <c r="BQ5" s="53" t="s">
        <v>94</v>
      </c>
      <c r="BR5" s="53" t="s">
        <v>95</v>
      </c>
      <c r="BS5" s="53" t="s">
        <v>92</v>
      </c>
      <c r="BT5" s="842" t="s">
        <v>96</v>
      </c>
      <c r="BU5" s="53" t="s">
        <v>94</v>
      </c>
      <c r="BV5" s="53" t="s">
        <v>95</v>
      </c>
      <c r="BW5" s="53" t="s">
        <v>92</v>
      </c>
      <c r="BX5" s="842" t="s">
        <v>96</v>
      </c>
      <c r="BY5" s="53" t="s">
        <v>94</v>
      </c>
      <c r="BZ5" s="53" t="s">
        <v>95</v>
      </c>
      <c r="CA5" s="53" t="s">
        <v>92</v>
      </c>
      <c r="CB5" s="842" t="s">
        <v>96</v>
      </c>
      <c r="CC5" s="53" t="s">
        <v>94</v>
      </c>
      <c r="CD5" s="53" t="s">
        <v>92</v>
      </c>
      <c r="CE5" s="53" t="s">
        <v>93</v>
      </c>
      <c r="CF5" s="842" t="s">
        <v>96</v>
      </c>
      <c r="CG5" s="53" t="s">
        <v>94</v>
      </c>
      <c r="CH5" s="53" t="s">
        <v>95</v>
      </c>
      <c r="CI5" s="842" t="s">
        <v>96</v>
      </c>
      <c r="CJ5" s="53" t="s">
        <v>94</v>
      </c>
      <c r="CK5" s="53" t="s">
        <v>95</v>
      </c>
      <c r="CL5" s="53" t="s">
        <v>92</v>
      </c>
      <c r="CM5" s="53" t="s">
        <v>93</v>
      </c>
      <c r="CN5" s="842" t="s">
        <v>96</v>
      </c>
      <c r="CO5" s="53" t="s">
        <v>94</v>
      </c>
      <c r="CP5" s="53" t="s">
        <v>92</v>
      </c>
      <c r="CQ5" s="842" t="s">
        <v>96</v>
      </c>
      <c r="CR5" s="53" t="s">
        <v>94</v>
      </c>
      <c r="CS5" s="53" t="s">
        <v>92</v>
      </c>
      <c r="CT5" s="842" t="s">
        <v>96</v>
      </c>
      <c r="CU5" s="53" t="s">
        <v>94</v>
      </c>
      <c r="CV5" s="53" t="s">
        <v>95</v>
      </c>
      <c r="CW5" s="53" t="s">
        <v>92</v>
      </c>
      <c r="CX5" s="53" t="s">
        <v>93</v>
      </c>
      <c r="CY5" s="842" t="s">
        <v>96</v>
      </c>
      <c r="CZ5" s="53" t="s">
        <v>94</v>
      </c>
      <c r="DA5" s="53" t="s">
        <v>92</v>
      </c>
      <c r="DB5" s="842" t="s">
        <v>96</v>
      </c>
      <c r="DC5" s="836" t="s">
        <v>94</v>
      </c>
      <c r="DD5" s="843" t="s">
        <v>94</v>
      </c>
      <c r="DE5" s="53" t="s">
        <v>95</v>
      </c>
      <c r="DF5" s="53" t="s">
        <v>92</v>
      </c>
      <c r="DG5" s="842" t="s">
        <v>96</v>
      </c>
      <c r="DH5" s="53" t="s">
        <v>94</v>
      </c>
      <c r="DI5" s="53" t="s">
        <v>95</v>
      </c>
      <c r="DJ5" s="842" t="s">
        <v>96</v>
      </c>
      <c r="DK5" s="847" t="s">
        <v>93</v>
      </c>
      <c r="DL5" s="843" t="s">
        <v>94</v>
      </c>
      <c r="DM5" s="53" t="s">
        <v>92</v>
      </c>
      <c r="DN5" s="842" t="s">
        <v>96</v>
      </c>
      <c r="DO5" s="53" t="s">
        <v>94</v>
      </c>
      <c r="DP5" s="53" t="s">
        <v>92</v>
      </c>
      <c r="DQ5" s="842" t="s">
        <v>96</v>
      </c>
      <c r="DR5" s="836" t="s">
        <v>95</v>
      </c>
      <c r="DS5" s="843" t="s">
        <v>94</v>
      </c>
      <c r="DT5" s="53" t="s">
        <v>95</v>
      </c>
      <c r="DU5" s="53" t="s">
        <v>92</v>
      </c>
      <c r="DV5" s="842" t="s">
        <v>96</v>
      </c>
      <c r="DW5" s="53" t="s">
        <v>94</v>
      </c>
      <c r="DX5" s="53" t="s">
        <v>95</v>
      </c>
      <c r="DY5" s="53" t="s">
        <v>92</v>
      </c>
      <c r="DZ5" s="842" t="s">
        <v>96</v>
      </c>
      <c r="EA5" s="53" t="s">
        <v>94</v>
      </c>
      <c r="EB5" s="53" t="s">
        <v>92</v>
      </c>
      <c r="EC5" s="842" t="s">
        <v>96</v>
      </c>
      <c r="ED5" s="836" t="s">
        <v>94</v>
      </c>
      <c r="EE5" s="843" t="s">
        <v>94</v>
      </c>
      <c r="EF5" s="53" t="s">
        <v>95</v>
      </c>
      <c r="EG5" s="842" t="s">
        <v>96</v>
      </c>
      <c r="EH5" s="836" t="s">
        <v>94</v>
      </c>
      <c r="EI5" s="843" t="s">
        <v>94</v>
      </c>
      <c r="EJ5" s="53" t="s">
        <v>97</v>
      </c>
      <c r="EK5" s="53" t="s">
        <v>95</v>
      </c>
      <c r="EL5" s="53" t="s">
        <v>92</v>
      </c>
      <c r="EM5" s="53" t="s">
        <v>98</v>
      </c>
      <c r="EN5" s="53" t="s">
        <v>93</v>
      </c>
      <c r="EO5" s="842" t="s">
        <v>326</v>
      </c>
      <c r="EP5" s="819"/>
      <c r="EQ5" s="819"/>
      <c r="ER5" s="819"/>
      <c r="ES5" s="819"/>
      <c r="ET5" s="819"/>
    </row>
    <row r="6" customFormat="false" ht="13.5" hidden="false" customHeight="false" outlineLevel="0" collapsed="false">
      <c r="A6" s="848" t="s">
        <v>327</v>
      </c>
      <c r="B6" s="849"/>
      <c r="C6" s="850"/>
      <c r="D6" s="850"/>
      <c r="E6" s="850"/>
      <c r="F6" s="851"/>
      <c r="G6" s="852" t="n">
        <v>5645598</v>
      </c>
      <c r="H6" s="853" t="n">
        <v>128067</v>
      </c>
      <c r="I6" s="854" t="n">
        <v>19508508</v>
      </c>
      <c r="J6" s="852" t="n">
        <v>1792126</v>
      </c>
      <c r="K6" s="852" t="n">
        <v>285396</v>
      </c>
      <c r="L6" s="855" t="n">
        <v>21586030</v>
      </c>
      <c r="M6" s="856" t="n">
        <v>15508332</v>
      </c>
      <c r="N6" s="852" t="n">
        <v>1115429</v>
      </c>
      <c r="O6" s="852" t="n">
        <v>4542669</v>
      </c>
      <c r="P6" s="855" t="n">
        <v>21166430</v>
      </c>
      <c r="Q6" s="852" t="n">
        <v>10212030</v>
      </c>
      <c r="R6" s="852" t="n">
        <v>5037176</v>
      </c>
      <c r="S6" s="852" t="n">
        <v>2322121</v>
      </c>
      <c r="T6" s="855" t="n">
        <v>17571327</v>
      </c>
      <c r="U6" s="854" t="n">
        <v>6646119</v>
      </c>
      <c r="V6" s="852" t="n">
        <v>1058712</v>
      </c>
      <c r="W6" s="855" t="n">
        <v>7704831</v>
      </c>
      <c r="X6" s="856" t="n">
        <v>12677053</v>
      </c>
      <c r="Y6" s="852" t="n">
        <v>475613</v>
      </c>
      <c r="Z6" s="855" t="n">
        <v>13152666</v>
      </c>
      <c r="AA6" s="857" t="n">
        <v>6040856</v>
      </c>
      <c r="AB6" s="856" t="n">
        <v>7909598</v>
      </c>
      <c r="AC6" s="852" t="n">
        <v>355120</v>
      </c>
      <c r="AD6" s="852" t="n">
        <v>1327481</v>
      </c>
      <c r="AE6" s="855" t="n">
        <v>9592199</v>
      </c>
      <c r="AF6" s="854" t="n">
        <v>4632365</v>
      </c>
      <c r="AG6" s="852" t="n">
        <v>1724741</v>
      </c>
      <c r="AH6" s="852" t="n">
        <v>2182086</v>
      </c>
      <c r="AI6" s="852" t="n">
        <v>576145</v>
      </c>
      <c r="AJ6" s="855" t="n">
        <v>9115337</v>
      </c>
      <c r="AK6" s="856" t="n">
        <v>3546850</v>
      </c>
      <c r="AL6" s="852" t="n">
        <v>200226</v>
      </c>
      <c r="AM6" s="855" t="n">
        <v>3747076</v>
      </c>
      <c r="AN6" s="852" t="n">
        <v>15811934</v>
      </c>
      <c r="AO6" s="852" t="n">
        <v>3912790</v>
      </c>
      <c r="AP6" s="855" t="n">
        <v>19724724</v>
      </c>
      <c r="AQ6" s="853" t="n">
        <v>8256373</v>
      </c>
      <c r="AR6" s="856" t="n">
        <v>27254991</v>
      </c>
      <c r="AS6" s="852" t="n">
        <v>14941205</v>
      </c>
      <c r="AT6" s="855" t="n">
        <v>42196196</v>
      </c>
      <c r="AU6" s="852" t="n">
        <v>29636264</v>
      </c>
      <c r="AV6" s="852" t="n">
        <v>188056</v>
      </c>
      <c r="AW6" s="852" t="n">
        <v>447798</v>
      </c>
      <c r="AX6" s="855" t="n">
        <v>30272118</v>
      </c>
      <c r="AY6" s="852" t="n">
        <v>8065408</v>
      </c>
      <c r="AZ6" s="852" t="n">
        <v>392114</v>
      </c>
      <c r="BA6" s="855" t="n">
        <v>8457522</v>
      </c>
      <c r="BB6" s="852" t="n">
        <v>6940600</v>
      </c>
      <c r="BC6" s="852" t="n">
        <v>233456</v>
      </c>
      <c r="BD6" s="855" t="n">
        <v>7174056</v>
      </c>
      <c r="BE6" s="853" t="n">
        <v>182931</v>
      </c>
      <c r="BF6" s="856" t="n">
        <v>3117249</v>
      </c>
      <c r="BG6" s="858" t="n">
        <v>3183614</v>
      </c>
      <c r="BH6" s="852" t="n">
        <v>136255</v>
      </c>
      <c r="BI6" s="855" t="n">
        <v>6437118</v>
      </c>
      <c r="BJ6" s="852" t="n">
        <v>10520425</v>
      </c>
      <c r="BK6" s="852" t="n">
        <v>4308442</v>
      </c>
      <c r="BL6" s="855" t="n">
        <v>14828867</v>
      </c>
      <c r="BM6" s="854" t="n">
        <v>11018565</v>
      </c>
      <c r="BN6" s="852" t="n">
        <v>693194</v>
      </c>
      <c r="BO6" s="852" t="n">
        <v>3436719</v>
      </c>
      <c r="BP6" s="855" t="n">
        <v>15148478</v>
      </c>
      <c r="BQ6" s="852" t="n">
        <v>4659781</v>
      </c>
      <c r="BR6" s="852" t="n">
        <v>2022541</v>
      </c>
      <c r="BS6" s="852" t="n">
        <v>2770428</v>
      </c>
      <c r="BT6" s="855" t="n">
        <v>9452750</v>
      </c>
      <c r="BU6" s="852" t="n">
        <v>3443735</v>
      </c>
      <c r="BV6" s="852" t="n">
        <v>8412146</v>
      </c>
      <c r="BW6" s="852" t="n">
        <v>1998370</v>
      </c>
      <c r="BX6" s="855" t="n">
        <v>13854251</v>
      </c>
      <c r="BY6" s="852" t="n">
        <v>3653199</v>
      </c>
      <c r="BZ6" s="852" t="n">
        <v>3237169</v>
      </c>
      <c r="CA6" s="852" t="n">
        <v>2705717</v>
      </c>
      <c r="CB6" s="855" t="n">
        <v>9596085</v>
      </c>
      <c r="CC6" s="852" t="n">
        <v>5151186</v>
      </c>
      <c r="CD6" s="852" t="n">
        <v>1894135</v>
      </c>
      <c r="CE6" s="852" t="n">
        <v>339736</v>
      </c>
      <c r="CF6" s="855" t="n">
        <v>7385057</v>
      </c>
      <c r="CG6" s="852" t="n">
        <v>6787088</v>
      </c>
      <c r="CH6" s="852" t="n">
        <v>138479</v>
      </c>
      <c r="CI6" s="855" t="n">
        <v>6925567</v>
      </c>
      <c r="CJ6" s="852" t="n">
        <v>2039548</v>
      </c>
      <c r="CK6" s="852" t="n">
        <v>2080763</v>
      </c>
      <c r="CL6" s="852" t="n">
        <v>1071839</v>
      </c>
      <c r="CM6" s="852" t="n">
        <v>154200</v>
      </c>
      <c r="CN6" s="855" t="n">
        <v>5346350</v>
      </c>
      <c r="CO6" s="852" t="n">
        <v>2637979</v>
      </c>
      <c r="CP6" s="852" t="n">
        <v>2223268</v>
      </c>
      <c r="CQ6" s="855" t="n">
        <v>4861247</v>
      </c>
      <c r="CR6" s="852" t="n">
        <v>4431187</v>
      </c>
      <c r="CS6" s="852" t="n">
        <v>2195217</v>
      </c>
      <c r="CT6" s="855" t="n">
        <v>6626404</v>
      </c>
      <c r="CU6" s="852" t="n">
        <v>7253040</v>
      </c>
      <c r="CV6" s="852" t="n">
        <v>2704827</v>
      </c>
      <c r="CW6" s="852" t="n">
        <v>2740738</v>
      </c>
      <c r="CX6" s="858" t="n">
        <v>151397</v>
      </c>
      <c r="CY6" s="855" t="n">
        <v>12850002</v>
      </c>
      <c r="CZ6" s="852" t="n">
        <v>4894600</v>
      </c>
      <c r="DA6" s="852" t="n">
        <v>1760560</v>
      </c>
      <c r="DB6" s="855" t="n">
        <v>6655160</v>
      </c>
      <c r="DC6" s="853" t="n">
        <v>3292092</v>
      </c>
      <c r="DD6" s="856" t="n">
        <v>3566695</v>
      </c>
      <c r="DE6" s="852" t="n">
        <v>2557292</v>
      </c>
      <c r="DF6" s="852" t="n">
        <v>2302189</v>
      </c>
      <c r="DG6" s="855" t="n">
        <v>8426176</v>
      </c>
      <c r="DH6" s="852" t="n">
        <v>3972390</v>
      </c>
      <c r="DI6" s="852" t="n">
        <v>2649678</v>
      </c>
      <c r="DJ6" s="855" t="n">
        <v>6622068</v>
      </c>
      <c r="DK6" s="853" t="n">
        <v>237793</v>
      </c>
      <c r="DL6" s="856" t="n">
        <v>4338575</v>
      </c>
      <c r="DM6" s="852" t="n">
        <v>534906</v>
      </c>
      <c r="DN6" s="855" t="n">
        <v>4873481</v>
      </c>
      <c r="DO6" s="852" t="n">
        <v>6522865</v>
      </c>
      <c r="DP6" s="852" t="n">
        <v>1087728</v>
      </c>
      <c r="DQ6" s="855" t="n">
        <v>7610593</v>
      </c>
      <c r="DR6" s="853" t="n">
        <v>2029357</v>
      </c>
      <c r="DS6" s="856" t="n">
        <v>1792491</v>
      </c>
      <c r="DT6" s="852" t="n">
        <v>848537</v>
      </c>
      <c r="DU6" s="852" t="n">
        <v>2309561</v>
      </c>
      <c r="DV6" s="855" t="n">
        <v>4950589</v>
      </c>
      <c r="DW6" s="852" t="n">
        <v>279734</v>
      </c>
      <c r="DX6" s="852" t="n">
        <v>2509193</v>
      </c>
      <c r="DY6" s="852" t="n">
        <v>948544</v>
      </c>
      <c r="DZ6" s="855" t="n">
        <v>3737471</v>
      </c>
      <c r="EA6" s="852" t="n">
        <v>4190745</v>
      </c>
      <c r="EB6" s="852" t="n">
        <v>1572418</v>
      </c>
      <c r="EC6" s="855" t="n">
        <v>5763163</v>
      </c>
      <c r="ED6" s="853" t="n">
        <v>830340</v>
      </c>
      <c r="EE6" s="856" t="n">
        <v>23217642</v>
      </c>
      <c r="EF6" s="852" t="n">
        <v>2235048</v>
      </c>
      <c r="EG6" s="855" t="n">
        <v>25452690</v>
      </c>
      <c r="EH6" s="853" t="n">
        <v>0</v>
      </c>
      <c r="EI6" s="854" t="n">
        <v>304258432</v>
      </c>
      <c r="EJ6" s="852" t="n">
        <v>355120</v>
      </c>
      <c r="EK6" s="852" t="n">
        <v>56916957</v>
      </c>
      <c r="EL6" s="852" t="n">
        <v>62053158</v>
      </c>
      <c r="EM6" s="852" t="n">
        <v>200226</v>
      </c>
      <c r="EN6" s="852" t="n">
        <v>1723593</v>
      </c>
      <c r="EO6" s="855" t="n">
        <v>425507486</v>
      </c>
      <c r="EP6" s="859"/>
      <c r="EQ6" s="859"/>
      <c r="ER6" s="859"/>
      <c r="ES6" s="859"/>
      <c r="ET6" s="859"/>
    </row>
    <row r="7" customFormat="false" ht="13.5" hidden="false" customHeight="false" outlineLevel="0" collapsed="false">
      <c r="A7" s="860"/>
      <c r="B7" s="861" t="s">
        <v>328</v>
      </c>
      <c r="C7" s="862"/>
      <c r="D7" s="863"/>
      <c r="E7" s="863"/>
      <c r="F7" s="864"/>
      <c r="G7" s="865"/>
      <c r="H7" s="866"/>
      <c r="I7" s="867"/>
      <c r="J7" s="865"/>
      <c r="K7" s="865"/>
      <c r="L7" s="868"/>
      <c r="M7" s="869"/>
      <c r="N7" s="865"/>
      <c r="O7" s="865"/>
      <c r="P7" s="868"/>
      <c r="Q7" s="865"/>
      <c r="R7" s="865"/>
      <c r="S7" s="865"/>
      <c r="T7" s="868"/>
      <c r="U7" s="867"/>
      <c r="V7" s="865"/>
      <c r="W7" s="868"/>
      <c r="X7" s="869"/>
      <c r="Y7" s="865"/>
      <c r="Z7" s="868"/>
      <c r="AA7" s="866"/>
      <c r="AB7" s="869"/>
      <c r="AC7" s="865"/>
      <c r="AD7" s="865"/>
      <c r="AE7" s="868"/>
      <c r="AF7" s="867"/>
      <c r="AG7" s="865"/>
      <c r="AH7" s="865"/>
      <c r="AI7" s="865"/>
      <c r="AJ7" s="868"/>
      <c r="AK7" s="869"/>
      <c r="AL7" s="865"/>
      <c r="AM7" s="868"/>
      <c r="AN7" s="865"/>
      <c r="AO7" s="865"/>
      <c r="AP7" s="868"/>
      <c r="AQ7" s="866"/>
      <c r="AR7" s="869"/>
      <c r="AS7" s="865"/>
      <c r="AT7" s="868"/>
      <c r="AU7" s="865"/>
      <c r="AV7" s="865"/>
      <c r="AW7" s="865"/>
      <c r="AX7" s="868"/>
      <c r="AY7" s="865"/>
      <c r="AZ7" s="865"/>
      <c r="BA7" s="868"/>
      <c r="BB7" s="865"/>
      <c r="BC7" s="865"/>
      <c r="BD7" s="868"/>
      <c r="BE7" s="866"/>
      <c r="BF7" s="869"/>
      <c r="BG7" s="865"/>
      <c r="BH7" s="865"/>
      <c r="BI7" s="868"/>
      <c r="BJ7" s="865"/>
      <c r="BK7" s="865"/>
      <c r="BL7" s="868"/>
      <c r="BM7" s="867"/>
      <c r="BN7" s="865"/>
      <c r="BO7" s="865"/>
      <c r="BP7" s="868"/>
      <c r="BQ7" s="865"/>
      <c r="BR7" s="865"/>
      <c r="BS7" s="865"/>
      <c r="BT7" s="868"/>
      <c r="BU7" s="865"/>
      <c r="BV7" s="865"/>
      <c r="BW7" s="865"/>
      <c r="BX7" s="868"/>
      <c r="BY7" s="865"/>
      <c r="BZ7" s="865"/>
      <c r="CA7" s="865"/>
      <c r="CB7" s="868"/>
      <c r="CC7" s="865"/>
      <c r="CD7" s="865"/>
      <c r="CE7" s="870"/>
      <c r="CF7" s="868"/>
      <c r="CG7" s="865"/>
      <c r="CH7" s="865"/>
      <c r="CI7" s="868"/>
      <c r="CJ7" s="865"/>
      <c r="CK7" s="865"/>
      <c r="CL7" s="865"/>
      <c r="CM7" s="865"/>
      <c r="CN7" s="868"/>
      <c r="CO7" s="865"/>
      <c r="CP7" s="865"/>
      <c r="CQ7" s="868"/>
      <c r="CR7" s="865"/>
      <c r="CS7" s="865"/>
      <c r="CT7" s="868"/>
      <c r="CU7" s="865"/>
      <c r="CV7" s="865"/>
      <c r="CW7" s="865"/>
      <c r="CX7" s="870"/>
      <c r="CY7" s="868"/>
      <c r="CZ7" s="865"/>
      <c r="DA7" s="865"/>
      <c r="DB7" s="868"/>
      <c r="DC7" s="866"/>
      <c r="DD7" s="869"/>
      <c r="DE7" s="865"/>
      <c r="DF7" s="865"/>
      <c r="DG7" s="868"/>
      <c r="DH7" s="865"/>
      <c r="DI7" s="865"/>
      <c r="DJ7" s="868"/>
      <c r="DK7" s="866"/>
      <c r="DL7" s="869"/>
      <c r="DM7" s="865"/>
      <c r="DN7" s="868"/>
      <c r="DO7" s="865"/>
      <c r="DP7" s="865"/>
      <c r="DQ7" s="868"/>
      <c r="DR7" s="866"/>
      <c r="DS7" s="869"/>
      <c r="DT7" s="865"/>
      <c r="DU7" s="865"/>
      <c r="DV7" s="868"/>
      <c r="DW7" s="865"/>
      <c r="DX7" s="865"/>
      <c r="DY7" s="865"/>
      <c r="DZ7" s="868"/>
      <c r="EA7" s="865"/>
      <c r="EB7" s="865"/>
      <c r="EC7" s="868"/>
      <c r="ED7" s="866"/>
      <c r="EE7" s="869"/>
      <c r="EF7" s="865"/>
      <c r="EG7" s="868"/>
      <c r="EH7" s="866"/>
      <c r="EI7" s="867"/>
      <c r="EJ7" s="865"/>
      <c r="EK7" s="865"/>
      <c r="EL7" s="865"/>
      <c r="EM7" s="865"/>
      <c r="EN7" s="865"/>
      <c r="EO7" s="868"/>
      <c r="EP7" s="819"/>
      <c r="EQ7" s="819"/>
      <c r="ER7" s="819"/>
      <c r="ES7" s="819"/>
      <c r="ET7" s="819"/>
    </row>
    <row r="8" customFormat="false" ht="13.5" hidden="false" customHeight="false" outlineLevel="0" collapsed="false">
      <c r="A8" s="871"/>
      <c r="B8" s="872"/>
      <c r="C8" s="873" t="s">
        <v>329</v>
      </c>
      <c r="D8" s="873"/>
      <c r="E8" s="874" t="s">
        <v>281</v>
      </c>
      <c r="F8" s="874"/>
      <c r="G8" s="875" t="n">
        <v>2433116</v>
      </c>
      <c r="H8" s="876" t="n">
        <v>111643</v>
      </c>
      <c r="I8" s="877" t="n">
        <v>4662130</v>
      </c>
      <c r="J8" s="875" t="n">
        <v>974252</v>
      </c>
      <c r="K8" s="875" t="n">
        <v>162135</v>
      </c>
      <c r="L8" s="878" t="n">
        <v>5798517</v>
      </c>
      <c r="M8" s="879" t="n">
        <v>5846691</v>
      </c>
      <c r="N8" s="875" t="n">
        <v>667736</v>
      </c>
      <c r="O8" s="875" t="n">
        <v>2895735</v>
      </c>
      <c r="P8" s="878" t="n">
        <v>9410162</v>
      </c>
      <c r="Q8" s="875" t="n">
        <v>1365793</v>
      </c>
      <c r="R8" s="875" t="n">
        <v>2530268</v>
      </c>
      <c r="S8" s="875" t="n">
        <v>1447507</v>
      </c>
      <c r="T8" s="878" t="n">
        <v>5343568</v>
      </c>
      <c r="U8" s="877" t="n">
        <v>4502955</v>
      </c>
      <c r="V8" s="875" t="n">
        <v>523250</v>
      </c>
      <c r="W8" s="878" t="n">
        <v>5026205</v>
      </c>
      <c r="X8" s="879" t="n">
        <v>5124631</v>
      </c>
      <c r="Y8" s="875" t="n">
        <v>273175</v>
      </c>
      <c r="Z8" s="878" t="n">
        <v>5397806</v>
      </c>
      <c r="AA8" s="876" t="n">
        <v>1694441</v>
      </c>
      <c r="AB8" s="879" t="n">
        <v>3541059</v>
      </c>
      <c r="AC8" s="875" t="n">
        <v>163384</v>
      </c>
      <c r="AD8" s="875" t="n">
        <v>961601</v>
      </c>
      <c r="AE8" s="878" t="n">
        <v>4666044</v>
      </c>
      <c r="AF8" s="877" t="n">
        <v>1711115</v>
      </c>
      <c r="AG8" s="875" t="n">
        <v>1162922</v>
      </c>
      <c r="AH8" s="875" t="n">
        <v>1464087</v>
      </c>
      <c r="AI8" s="875" t="n">
        <v>572388</v>
      </c>
      <c r="AJ8" s="878" t="n">
        <v>4910512</v>
      </c>
      <c r="AK8" s="879" t="n">
        <v>594409</v>
      </c>
      <c r="AL8" s="875" t="n">
        <v>200226</v>
      </c>
      <c r="AM8" s="878" t="n">
        <v>794635</v>
      </c>
      <c r="AN8" s="875" t="n">
        <v>5521638</v>
      </c>
      <c r="AO8" s="875" t="n">
        <v>2717525</v>
      </c>
      <c r="AP8" s="878" t="n">
        <v>8239163</v>
      </c>
      <c r="AQ8" s="876" t="n">
        <v>1919779</v>
      </c>
      <c r="AR8" s="879" t="n">
        <v>11925508</v>
      </c>
      <c r="AS8" s="875" t="n">
        <v>9045291</v>
      </c>
      <c r="AT8" s="878" t="n">
        <v>20970799</v>
      </c>
      <c r="AU8" s="875" t="n">
        <v>7323784</v>
      </c>
      <c r="AV8" s="875" t="n">
        <v>99025</v>
      </c>
      <c r="AW8" s="875" t="n">
        <v>251228</v>
      </c>
      <c r="AX8" s="878" t="n">
        <v>7674037</v>
      </c>
      <c r="AY8" s="875" t="n">
        <v>2478572</v>
      </c>
      <c r="AZ8" s="875" t="n">
        <v>245808</v>
      </c>
      <c r="BA8" s="878" t="n">
        <v>2724380</v>
      </c>
      <c r="BB8" s="875" t="n">
        <v>1797064</v>
      </c>
      <c r="BC8" s="875" t="n">
        <v>166501</v>
      </c>
      <c r="BD8" s="878" t="n">
        <v>1963565</v>
      </c>
      <c r="BE8" s="876" t="n">
        <v>125349</v>
      </c>
      <c r="BF8" s="879" t="n">
        <v>1627331</v>
      </c>
      <c r="BG8" s="875" t="n">
        <v>2100781</v>
      </c>
      <c r="BH8" s="875" t="n">
        <v>136255</v>
      </c>
      <c r="BI8" s="878" t="n">
        <v>3864367</v>
      </c>
      <c r="BJ8" s="875" t="n">
        <v>4133489</v>
      </c>
      <c r="BK8" s="875" t="n">
        <v>3211436</v>
      </c>
      <c r="BL8" s="878" t="n">
        <v>7344925</v>
      </c>
      <c r="BM8" s="877" t="n">
        <v>3527839</v>
      </c>
      <c r="BN8" s="875" t="n">
        <v>346479</v>
      </c>
      <c r="BO8" s="875" t="n">
        <v>1895261</v>
      </c>
      <c r="BP8" s="878" t="n">
        <v>5769579</v>
      </c>
      <c r="BQ8" s="875" t="n">
        <v>1252676</v>
      </c>
      <c r="BR8" s="875" t="n">
        <v>905792</v>
      </c>
      <c r="BS8" s="875" t="n">
        <v>1552516</v>
      </c>
      <c r="BT8" s="878" t="n">
        <v>3710984</v>
      </c>
      <c r="BU8" s="875" t="n">
        <v>886832</v>
      </c>
      <c r="BV8" s="875" t="n">
        <v>4291443</v>
      </c>
      <c r="BW8" s="875" t="n">
        <v>1246533</v>
      </c>
      <c r="BX8" s="878" t="n">
        <v>6424808</v>
      </c>
      <c r="BY8" s="875" t="n">
        <v>513029</v>
      </c>
      <c r="BZ8" s="875" t="n">
        <v>1595682</v>
      </c>
      <c r="CA8" s="875" t="n">
        <v>1416987</v>
      </c>
      <c r="CB8" s="878" t="n">
        <v>3525698</v>
      </c>
      <c r="CC8" s="875" t="n">
        <v>3038720</v>
      </c>
      <c r="CD8" s="875" t="n">
        <v>1275211</v>
      </c>
      <c r="CE8" s="880" t="n">
        <v>339736</v>
      </c>
      <c r="CF8" s="878" t="n">
        <v>4653667</v>
      </c>
      <c r="CG8" s="875" t="n">
        <v>4873878</v>
      </c>
      <c r="CH8" s="875" t="n">
        <v>96666</v>
      </c>
      <c r="CI8" s="878" t="n">
        <v>4970544</v>
      </c>
      <c r="CJ8" s="875" t="n">
        <v>1030991</v>
      </c>
      <c r="CK8" s="875" t="n">
        <v>1020854</v>
      </c>
      <c r="CL8" s="875" t="n">
        <v>442474</v>
      </c>
      <c r="CM8" s="875" t="n">
        <v>0</v>
      </c>
      <c r="CN8" s="878" t="n">
        <v>2494319</v>
      </c>
      <c r="CO8" s="875" t="n">
        <v>2262319</v>
      </c>
      <c r="CP8" s="875" t="n">
        <v>1834814</v>
      </c>
      <c r="CQ8" s="878" t="n">
        <v>4097133</v>
      </c>
      <c r="CR8" s="875" t="n">
        <v>1690965</v>
      </c>
      <c r="CS8" s="875" t="n">
        <v>1013943</v>
      </c>
      <c r="CT8" s="878" t="n">
        <v>2704908</v>
      </c>
      <c r="CU8" s="875" t="n">
        <v>1909985</v>
      </c>
      <c r="CV8" s="875" t="n">
        <v>1241076</v>
      </c>
      <c r="CW8" s="875" t="n">
        <v>1376151</v>
      </c>
      <c r="CX8" s="880" t="n">
        <v>98697</v>
      </c>
      <c r="CY8" s="878" t="n">
        <v>4625909</v>
      </c>
      <c r="CZ8" s="875" t="n">
        <v>1229110</v>
      </c>
      <c r="DA8" s="875" t="n">
        <v>1196810</v>
      </c>
      <c r="DB8" s="878" t="n">
        <v>2425920</v>
      </c>
      <c r="DC8" s="876" t="n">
        <v>1701643</v>
      </c>
      <c r="DD8" s="879" t="n">
        <v>1894985</v>
      </c>
      <c r="DE8" s="875" t="n">
        <v>1796210</v>
      </c>
      <c r="DF8" s="875" t="n">
        <v>1728713</v>
      </c>
      <c r="DG8" s="878" t="n">
        <v>5419908</v>
      </c>
      <c r="DH8" s="875" t="n">
        <v>1338407</v>
      </c>
      <c r="DI8" s="875" t="n">
        <v>1849960</v>
      </c>
      <c r="DJ8" s="878" t="n">
        <v>3188367</v>
      </c>
      <c r="DK8" s="876" t="n">
        <v>237793</v>
      </c>
      <c r="DL8" s="879" t="n">
        <v>242461</v>
      </c>
      <c r="DM8" s="875" t="n">
        <v>404713</v>
      </c>
      <c r="DN8" s="878" t="n">
        <v>647174</v>
      </c>
      <c r="DO8" s="875" t="n">
        <v>1441522</v>
      </c>
      <c r="DP8" s="875" t="n">
        <v>535573</v>
      </c>
      <c r="DQ8" s="878" t="n">
        <v>1977095</v>
      </c>
      <c r="DR8" s="876" t="n">
        <v>1210841</v>
      </c>
      <c r="DS8" s="879" t="n">
        <v>809972</v>
      </c>
      <c r="DT8" s="875" t="n">
        <v>507386</v>
      </c>
      <c r="DU8" s="875" t="n">
        <v>916626</v>
      </c>
      <c r="DV8" s="878" t="n">
        <v>2233984</v>
      </c>
      <c r="DW8" s="875" t="n">
        <v>61044</v>
      </c>
      <c r="DX8" s="875" t="n">
        <v>1246741</v>
      </c>
      <c r="DY8" s="875" t="n">
        <v>669138</v>
      </c>
      <c r="DZ8" s="878" t="n">
        <v>1976923</v>
      </c>
      <c r="EA8" s="875" t="n">
        <v>1550104</v>
      </c>
      <c r="EB8" s="875" t="n">
        <v>900926</v>
      </c>
      <c r="EC8" s="878" t="n">
        <v>2451030</v>
      </c>
      <c r="ED8" s="876" t="n">
        <v>399936</v>
      </c>
      <c r="EE8" s="879" t="n">
        <v>12936049</v>
      </c>
      <c r="EF8" s="875" t="n">
        <v>821149</v>
      </c>
      <c r="EG8" s="878" t="n">
        <v>13757198</v>
      </c>
      <c r="EH8" s="876" t="n">
        <v>0</v>
      </c>
      <c r="EI8" s="175" t="n">
        <v>110362856</v>
      </c>
      <c r="EJ8" s="182" t="n">
        <v>163384</v>
      </c>
      <c r="EK8" s="182" t="n">
        <v>31409773</v>
      </c>
      <c r="EL8" s="182" t="n">
        <v>37385623</v>
      </c>
      <c r="EM8" s="182" t="n">
        <v>200226</v>
      </c>
      <c r="EN8" s="182" t="n">
        <v>1496512</v>
      </c>
      <c r="EO8" s="183" t="n">
        <v>181018374</v>
      </c>
      <c r="EP8" s="859"/>
      <c r="EQ8" s="859"/>
      <c r="ER8" s="859"/>
      <c r="ES8" s="859"/>
      <c r="ET8" s="859"/>
    </row>
    <row r="9" customFormat="false" ht="13.5" hidden="false" customHeight="false" outlineLevel="0" collapsed="false">
      <c r="A9" s="860"/>
      <c r="B9" s="881"/>
      <c r="C9" s="882"/>
      <c r="D9" s="882"/>
      <c r="E9" s="883" t="s">
        <v>330</v>
      </c>
      <c r="F9" s="883"/>
      <c r="G9" s="152" t="n">
        <v>0</v>
      </c>
      <c r="H9" s="150" t="n">
        <v>0</v>
      </c>
      <c r="I9" s="154" t="n">
        <v>0</v>
      </c>
      <c r="J9" s="152" t="n">
        <v>0</v>
      </c>
      <c r="K9" s="152" t="n">
        <v>0</v>
      </c>
      <c r="L9" s="156" t="n">
        <v>0</v>
      </c>
      <c r="M9" s="151" t="n">
        <v>0</v>
      </c>
      <c r="N9" s="152" t="n">
        <v>0</v>
      </c>
      <c r="O9" s="152" t="n">
        <v>0</v>
      </c>
      <c r="P9" s="156" t="n">
        <v>0</v>
      </c>
      <c r="Q9" s="152" t="n">
        <v>0</v>
      </c>
      <c r="R9" s="152" t="n">
        <v>0</v>
      </c>
      <c r="S9" s="152" t="n">
        <v>0</v>
      </c>
      <c r="T9" s="156" t="n">
        <v>0</v>
      </c>
      <c r="U9" s="154" t="n">
        <v>0</v>
      </c>
      <c r="V9" s="152" t="n">
        <v>0</v>
      </c>
      <c r="W9" s="156" t="n">
        <v>0</v>
      </c>
      <c r="X9" s="151" t="n">
        <v>0</v>
      </c>
      <c r="Y9" s="152" t="n">
        <v>0</v>
      </c>
      <c r="Z9" s="156" t="n">
        <v>0</v>
      </c>
      <c r="AA9" s="150" t="n">
        <v>0</v>
      </c>
      <c r="AB9" s="151" t="n">
        <v>0</v>
      </c>
      <c r="AC9" s="152" t="n">
        <v>0</v>
      </c>
      <c r="AD9" s="152" t="n">
        <v>0</v>
      </c>
      <c r="AE9" s="156" t="n">
        <v>0</v>
      </c>
      <c r="AF9" s="154" t="n">
        <v>0</v>
      </c>
      <c r="AG9" s="152" t="n">
        <v>0</v>
      </c>
      <c r="AH9" s="152" t="n">
        <v>0</v>
      </c>
      <c r="AI9" s="152" t="n">
        <v>0</v>
      </c>
      <c r="AJ9" s="156" t="n">
        <v>0</v>
      </c>
      <c r="AK9" s="151" t="n">
        <v>0</v>
      </c>
      <c r="AL9" s="152" t="n">
        <v>0</v>
      </c>
      <c r="AM9" s="156" t="n">
        <v>0</v>
      </c>
      <c r="AN9" s="152" t="n">
        <v>0</v>
      </c>
      <c r="AO9" s="152" t="n">
        <v>0</v>
      </c>
      <c r="AP9" s="156" t="n">
        <v>0</v>
      </c>
      <c r="AQ9" s="150" t="n">
        <v>0</v>
      </c>
      <c r="AR9" s="151" t="n">
        <v>0</v>
      </c>
      <c r="AS9" s="152" t="n">
        <v>0</v>
      </c>
      <c r="AT9" s="156" t="n">
        <v>0</v>
      </c>
      <c r="AU9" s="152" t="n">
        <v>0</v>
      </c>
      <c r="AV9" s="152" t="n">
        <v>0</v>
      </c>
      <c r="AW9" s="152" t="n">
        <v>0</v>
      </c>
      <c r="AX9" s="156" t="n">
        <v>0</v>
      </c>
      <c r="AY9" s="152" t="n">
        <v>951517</v>
      </c>
      <c r="AZ9" s="152" t="n">
        <v>0</v>
      </c>
      <c r="BA9" s="156" t="n">
        <v>951517</v>
      </c>
      <c r="BB9" s="152" t="n">
        <v>0</v>
      </c>
      <c r="BC9" s="152" t="n">
        <v>0</v>
      </c>
      <c r="BD9" s="156" t="n">
        <v>0</v>
      </c>
      <c r="BE9" s="150" t="n">
        <v>0</v>
      </c>
      <c r="BF9" s="151" t="n">
        <v>0</v>
      </c>
      <c r="BG9" s="152" t="n">
        <v>0</v>
      </c>
      <c r="BH9" s="152" t="n">
        <v>0</v>
      </c>
      <c r="BI9" s="156" t="n">
        <v>0</v>
      </c>
      <c r="BJ9" s="152" t="n">
        <v>0</v>
      </c>
      <c r="BK9" s="152" t="n">
        <v>0</v>
      </c>
      <c r="BL9" s="156" t="n">
        <v>0</v>
      </c>
      <c r="BM9" s="154" t="n">
        <v>0</v>
      </c>
      <c r="BN9" s="152" t="n">
        <v>0</v>
      </c>
      <c r="BO9" s="152" t="n">
        <v>0</v>
      </c>
      <c r="BP9" s="156" t="n">
        <v>0</v>
      </c>
      <c r="BQ9" s="152" t="n">
        <v>0</v>
      </c>
      <c r="BR9" s="152" t="n">
        <v>0</v>
      </c>
      <c r="BS9" s="152" t="n">
        <v>0</v>
      </c>
      <c r="BT9" s="156" t="n">
        <v>0</v>
      </c>
      <c r="BU9" s="152" t="n">
        <v>0</v>
      </c>
      <c r="BV9" s="152" t="n">
        <v>0</v>
      </c>
      <c r="BW9" s="152" t="n">
        <v>0</v>
      </c>
      <c r="BX9" s="156" t="n">
        <v>0</v>
      </c>
      <c r="BY9" s="152" t="n">
        <v>1086330</v>
      </c>
      <c r="BZ9" s="152" t="n">
        <v>0</v>
      </c>
      <c r="CA9" s="152" t="n">
        <v>0</v>
      </c>
      <c r="CB9" s="156" t="n">
        <v>1086330</v>
      </c>
      <c r="CC9" s="152" t="n">
        <v>0</v>
      </c>
      <c r="CD9" s="152" t="n">
        <v>0</v>
      </c>
      <c r="CE9" s="884" t="n">
        <v>0</v>
      </c>
      <c r="CF9" s="156" t="n">
        <v>0</v>
      </c>
      <c r="CG9" s="152" t="n">
        <v>0</v>
      </c>
      <c r="CH9" s="152" t="n">
        <v>0</v>
      </c>
      <c r="CI9" s="156" t="n">
        <v>0</v>
      </c>
      <c r="CJ9" s="152" t="n">
        <v>0</v>
      </c>
      <c r="CK9" s="152" t="n">
        <v>0</v>
      </c>
      <c r="CL9" s="152" t="n">
        <v>0</v>
      </c>
      <c r="CM9" s="152" t="n">
        <v>0</v>
      </c>
      <c r="CN9" s="156" t="n">
        <v>0</v>
      </c>
      <c r="CO9" s="152" t="n">
        <v>0</v>
      </c>
      <c r="CP9" s="152" t="n">
        <v>0</v>
      </c>
      <c r="CQ9" s="156" t="n">
        <v>0</v>
      </c>
      <c r="CR9" s="152" t="n">
        <v>0</v>
      </c>
      <c r="CS9" s="152" t="n">
        <v>0</v>
      </c>
      <c r="CT9" s="156" t="n">
        <v>0</v>
      </c>
      <c r="CU9" s="152" t="n">
        <v>0</v>
      </c>
      <c r="CV9" s="152" t="n">
        <v>0</v>
      </c>
      <c r="CW9" s="152" t="n">
        <v>0</v>
      </c>
      <c r="CX9" s="884" t="n">
        <v>0</v>
      </c>
      <c r="CY9" s="156" t="n">
        <v>0</v>
      </c>
      <c r="CZ9" s="152" t="n">
        <v>0</v>
      </c>
      <c r="DA9" s="152" t="n">
        <v>0</v>
      </c>
      <c r="DB9" s="156" t="n">
        <v>0</v>
      </c>
      <c r="DC9" s="150" t="n">
        <v>0</v>
      </c>
      <c r="DD9" s="151" t="n">
        <v>668063</v>
      </c>
      <c r="DE9" s="152" t="n">
        <v>0</v>
      </c>
      <c r="DF9" s="152" t="n">
        <v>0</v>
      </c>
      <c r="DG9" s="156" t="n">
        <v>668063</v>
      </c>
      <c r="DH9" s="152" t="n">
        <v>0</v>
      </c>
      <c r="DI9" s="152" t="n">
        <v>0</v>
      </c>
      <c r="DJ9" s="156" t="n">
        <v>0</v>
      </c>
      <c r="DK9" s="150" t="n">
        <v>0</v>
      </c>
      <c r="DL9" s="151" t="n">
        <v>0</v>
      </c>
      <c r="DM9" s="152" t="n">
        <v>0</v>
      </c>
      <c r="DN9" s="156" t="n">
        <v>0</v>
      </c>
      <c r="DO9" s="152" t="n">
        <v>0</v>
      </c>
      <c r="DP9" s="152" t="n">
        <v>0</v>
      </c>
      <c r="DQ9" s="156" t="n">
        <v>0</v>
      </c>
      <c r="DR9" s="150" t="n">
        <v>0</v>
      </c>
      <c r="DS9" s="151" t="n">
        <v>0</v>
      </c>
      <c r="DT9" s="152" t="n">
        <v>0</v>
      </c>
      <c r="DU9" s="152" t="n">
        <v>0</v>
      </c>
      <c r="DV9" s="156" t="n">
        <v>0</v>
      </c>
      <c r="DW9" s="152" t="n">
        <v>0</v>
      </c>
      <c r="DX9" s="152" t="n">
        <v>0</v>
      </c>
      <c r="DY9" s="152" t="n">
        <v>0</v>
      </c>
      <c r="DZ9" s="156" t="n">
        <v>0</v>
      </c>
      <c r="EA9" s="152" t="n">
        <v>0</v>
      </c>
      <c r="EB9" s="152" t="n">
        <v>0</v>
      </c>
      <c r="EC9" s="156" t="n">
        <v>0</v>
      </c>
      <c r="ED9" s="150" t="n">
        <v>0</v>
      </c>
      <c r="EE9" s="151" t="n">
        <v>0</v>
      </c>
      <c r="EF9" s="152" t="n">
        <v>0</v>
      </c>
      <c r="EG9" s="156" t="n">
        <v>0</v>
      </c>
      <c r="EH9" s="150" t="n">
        <v>0</v>
      </c>
      <c r="EI9" s="188" t="n">
        <v>2705910</v>
      </c>
      <c r="EJ9" s="189" t="n">
        <v>0</v>
      </c>
      <c r="EK9" s="189" t="n">
        <v>0</v>
      </c>
      <c r="EL9" s="189" t="n">
        <v>0</v>
      </c>
      <c r="EM9" s="189" t="n">
        <v>0</v>
      </c>
      <c r="EN9" s="189" t="n">
        <v>0</v>
      </c>
      <c r="EO9" s="192" t="n">
        <v>2705910</v>
      </c>
      <c r="EP9" s="819"/>
      <c r="EQ9" s="819"/>
      <c r="ER9" s="819"/>
      <c r="ES9" s="819"/>
      <c r="ET9" s="819"/>
    </row>
    <row r="10" customFormat="false" ht="13.5" hidden="false" customHeight="false" outlineLevel="0" collapsed="false">
      <c r="A10" s="860"/>
      <c r="B10" s="881"/>
      <c r="C10" s="882"/>
      <c r="D10" s="882"/>
      <c r="E10" s="885" t="s">
        <v>331</v>
      </c>
      <c r="F10" s="885"/>
      <c r="G10" s="165" t="n">
        <v>0</v>
      </c>
      <c r="H10" s="163" t="n">
        <v>0</v>
      </c>
      <c r="I10" s="167" t="n">
        <v>5685118</v>
      </c>
      <c r="J10" s="165" t="n">
        <v>0</v>
      </c>
      <c r="K10" s="165" t="n">
        <v>0</v>
      </c>
      <c r="L10" s="886" t="n">
        <v>5685118</v>
      </c>
      <c r="M10" s="164" t="n">
        <v>3107619</v>
      </c>
      <c r="N10" s="165" t="n">
        <v>0</v>
      </c>
      <c r="O10" s="165" t="n">
        <v>0</v>
      </c>
      <c r="P10" s="886" t="n">
        <v>3107619</v>
      </c>
      <c r="Q10" s="165" t="n">
        <v>4649338</v>
      </c>
      <c r="R10" s="165" t="n">
        <v>0</v>
      </c>
      <c r="S10" s="165" t="n">
        <v>0</v>
      </c>
      <c r="T10" s="886" t="n">
        <v>4649338</v>
      </c>
      <c r="U10" s="167" t="n">
        <v>0</v>
      </c>
      <c r="V10" s="165" t="n">
        <v>0</v>
      </c>
      <c r="W10" s="886" t="n">
        <v>0</v>
      </c>
      <c r="X10" s="164" t="n">
        <v>652775</v>
      </c>
      <c r="Y10" s="165" t="n">
        <v>0</v>
      </c>
      <c r="Z10" s="886" t="n">
        <v>652775</v>
      </c>
      <c r="AA10" s="163" t="n">
        <v>1069169</v>
      </c>
      <c r="AB10" s="164" t="n">
        <v>623908</v>
      </c>
      <c r="AC10" s="165" t="n">
        <v>0</v>
      </c>
      <c r="AD10" s="165" t="n">
        <v>0</v>
      </c>
      <c r="AE10" s="886" t="n">
        <v>623908</v>
      </c>
      <c r="AF10" s="167" t="n">
        <v>1522530</v>
      </c>
      <c r="AG10" s="165" t="n">
        <v>0</v>
      </c>
      <c r="AH10" s="165" t="n">
        <v>0</v>
      </c>
      <c r="AI10" s="165" t="n">
        <v>0</v>
      </c>
      <c r="AJ10" s="886" t="n">
        <v>1522530</v>
      </c>
      <c r="AK10" s="164" t="n">
        <v>1807215</v>
      </c>
      <c r="AL10" s="165" t="n">
        <v>0</v>
      </c>
      <c r="AM10" s="886" t="n">
        <v>1807215</v>
      </c>
      <c r="AN10" s="165" t="n">
        <v>4676595</v>
      </c>
      <c r="AO10" s="165" t="n">
        <v>0</v>
      </c>
      <c r="AP10" s="886" t="n">
        <v>4676595</v>
      </c>
      <c r="AQ10" s="163" t="n">
        <v>2025091</v>
      </c>
      <c r="AR10" s="164" t="n">
        <v>4363304</v>
      </c>
      <c r="AS10" s="165" t="n">
        <v>0</v>
      </c>
      <c r="AT10" s="886" t="n">
        <v>4363304</v>
      </c>
      <c r="AU10" s="165" t="n">
        <v>6205456</v>
      </c>
      <c r="AV10" s="165" t="n">
        <v>0</v>
      </c>
      <c r="AW10" s="165" t="n">
        <v>0</v>
      </c>
      <c r="AX10" s="886" t="n">
        <v>6205456</v>
      </c>
      <c r="AY10" s="165" t="n">
        <v>407729</v>
      </c>
      <c r="AZ10" s="165" t="n">
        <v>0</v>
      </c>
      <c r="BA10" s="886" t="n">
        <v>407729</v>
      </c>
      <c r="BB10" s="165" t="n">
        <v>988422</v>
      </c>
      <c r="BC10" s="165" t="n">
        <v>0</v>
      </c>
      <c r="BD10" s="886" t="n">
        <v>988422</v>
      </c>
      <c r="BE10" s="163" t="n">
        <v>0</v>
      </c>
      <c r="BF10" s="164" t="n">
        <v>464543</v>
      </c>
      <c r="BG10" s="165" t="n">
        <v>0</v>
      </c>
      <c r="BH10" s="165" t="n">
        <v>0</v>
      </c>
      <c r="BI10" s="886" t="n">
        <v>464543</v>
      </c>
      <c r="BJ10" s="165" t="n">
        <v>2321219</v>
      </c>
      <c r="BK10" s="165" t="n">
        <v>0</v>
      </c>
      <c r="BL10" s="886" t="n">
        <v>2321219</v>
      </c>
      <c r="BM10" s="167" t="n">
        <v>2031567</v>
      </c>
      <c r="BN10" s="165" t="n">
        <v>0</v>
      </c>
      <c r="BO10" s="165" t="n">
        <v>0</v>
      </c>
      <c r="BP10" s="886" t="n">
        <v>2031567</v>
      </c>
      <c r="BQ10" s="165" t="n">
        <v>661796</v>
      </c>
      <c r="BR10" s="165" t="n">
        <v>0</v>
      </c>
      <c r="BS10" s="165" t="n">
        <v>0</v>
      </c>
      <c r="BT10" s="886" t="n">
        <v>661796</v>
      </c>
      <c r="BU10" s="165" t="n">
        <v>1464680</v>
      </c>
      <c r="BV10" s="165" t="n">
        <v>0</v>
      </c>
      <c r="BW10" s="165" t="n">
        <v>0</v>
      </c>
      <c r="BX10" s="886" t="n">
        <v>1464680</v>
      </c>
      <c r="BY10" s="165" t="n">
        <v>0</v>
      </c>
      <c r="BZ10" s="165" t="n">
        <v>0</v>
      </c>
      <c r="CA10" s="165" t="n">
        <v>0</v>
      </c>
      <c r="CB10" s="886" t="n">
        <v>0</v>
      </c>
      <c r="CC10" s="165" t="n">
        <v>322025</v>
      </c>
      <c r="CD10" s="165" t="n">
        <v>0</v>
      </c>
      <c r="CE10" s="887" t="n">
        <v>0</v>
      </c>
      <c r="CF10" s="886" t="n">
        <v>322025</v>
      </c>
      <c r="CG10" s="165" t="n">
        <v>553982</v>
      </c>
      <c r="CH10" s="165" t="n">
        <v>0</v>
      </c>
      <c r="CI10" s="886" t="n">
        <v>553982</v>
      </c>
      <c r="CJ10" s="165" t="n">
        <v>248453</v>
      </c>
      <c r="CK10" s="165" t="n">
        <v>0</v>
      </c>
      <c r="CL10" s="165" t="n">
        <v>0</v>
      </c>
      <c r="CM10" s="165" t="n">
        <v>0</v>
      </c>
      <c r="CN10" s="886" t="n">
        <v>248453</v>
      </c>
      <c r="CO10" s="165" t="n">
        <v>0</v>
      </c>
      <c r="CP10" s="165" t="n">
        <v>0</v>
      </c>
      <c r="CQ10" s="886" t="n">
        <v>0</v>
      </c>
      <c r="CR10" s="165" t="n">
        <v>930002</v>
      </c>
      <c r="CS10" s="165" t="n">
        <v>0</v>
      </c>
      <c r="CT10" s="886" t="n">
        <v>930002</v>
      </c>
      <c r="CU10" s="165" t="n">
        <v>1957841</v>
      </c>
      <c r="CV10" s="165" t="n">
        <v>0</v>
      </c>
      <c r="CW10" s="165" t="n">
        <v>0</v>
      </c>
      <c r="CX10" s="887" t="n">
        <v>0</v>
      </c>
      <c r="CY10" s="886" t="n">
        <v>1957841</v>
      </c>
      <c r="CZ10" s="165" t="n">
        <v>2259863</v>
      </c>
      <c r="DA10" s="165" t="n">
        <v>0</v>
      </c>
      <c r="DB10" s="886" t="n">
        <v>2259863</v>
      </c>
      <c r="DC10" s="163" t="n">
        <v>567613</v>
      </c>
      <c r="DD10" s="164" t="n">
        <v>0</v>
      </c>
      <c r="DE10" s="165" t="n">
        <v>0</v>
      </c>
      <c r="DF10" s="165" t="n">
        <v>0</v>
      </c>
      <c r="DG10" s="886" t="n">
        <v>0</v>
      </c>
      <c r="DH10" s="165" t="n">
        <v>1624347</v>
      </c>
      <c r="DI10" s="165" t="n">
        <v>0</v>
      </c>
      <c r="DJ10" s="886" t="n">
        <v>1624347</v>
      </c>
      <c r="DK10" s="163" t="n">
        <v>0</v>
      </c>
      <c r="DL10" s="164" t="n">
        <v>1422393</v>
      </c>
      <c r="DM10" s="165" t="n">
        <v>0</v>
      </c>
      <c r="DN10" s="886" t="n">
        <v>1422393</v>
      </c>
      <c r="DO10" s="165" t="n">
        <v>1957091</v>
      </c>
      <c r="DP10" s="165" t="n">
        <v>0</v>
      </c>
      <c r="DQ10" s="886" t="n">
        <v>1957091</v>
      </c>
      <c r="DR10" s="163" t="n">
        <v>0</v>
      </c>
      <c r="DS10" s="164" t="n">
        <v>321604</v>
      </c>
      <c r="DT10" s="165" t="n">
        <v>0</v>
      </c>
      <c r="DU10" s="165" t="n">
        <v>0</v>
      </c>
      <c r="DV10" s="886" t="n">
        <v>321604</v>
      </c>
      <c r="DW10" s="165" t="n">
        <v>0</v>
      </c>
      <c r="DX10" s="165" t="n">
        <v>0</v>
      </c>
      <c r="DY10" s="165" t="n">
        <v>0</v>
      </c>
      <c r="DZ10" s="886" t="n">
        <v>0</v>
      </c>
      <c r="EA10" s="165" t="n">
        <v>1442744</v>
      </c>
      <c r="EB10" s="165" t="n">
        <v>0</v>
      </c>
      <c r="EC10" s="886" t="n">
        <v>1442744</v>
      </c>
      <c r="ED10" s="163" t="n">
        <v>186065</v>
      </c>
      <c r="EE10" s="164" t="n">
        <v>0</v>
      </c>
      <c r="EF10" s="165" t="n">
        <v>0</v>
      </c>
      <c r="EG10" s="886" t="n">
        <v>0</v>
      </c>
      <c r="EH10" s="163" t="n">
        <v>0</v>
      </c>
      <c r="EI10" s="220" t="n">
        <v>58522097</v>
      </c>
      <c r="EJ10" s="221" t="n">
        <v>0</v>
      </c>
      <c r="EK10" s="221" t="n">
        <v>0</v>
      </c>
      <c r="EL10" s="221" t="n">
        <v>0</v>
      </c>
      <c r="EM10" s="221" t="n">
        <v>0</v>
      </c>
      <c r="EN10" s="221" t="n">
        <v>0</v>
      </c>
      <c r="EO10" s="225" t="n">
        <v>58522097</v>
      </c>
      <c r="EP10" s="819"/>
      <c r="EQ10" s="819"/>
      <c r="ER10" s="819"/>
      <c r="ES10" s="819"/>
      <c r="ET10" s="819"/>
    </row>
    <row r="11" customFormat="false" ht="13.5" hidden="false" customHeight="false" outlineLevel="0" collapsed="false">
      <c r="A11" s="860"/>
      <c r="B11" s="881"/>
      <c r="C11" s="888" t="s">
        <v>332</v>
      </c>
      <c r="D11" s="889"/>
      <c r="E11" s="889"/>
      <c r="F11" s="890"/>
      <c r="G11" s="891" t="n">
        <v>3081112</v>
      </c>
      <c r="H11" s="892" t="n">
        <v>16424</v>
      </c>
      <c r="I11" s="893" t="n">
        <v>7762530</v>
      </c>
      <c r="J11" s="891" t="n">
        <v>812694</v>
      </c>
      <c r="K11" s="891" t="n">
        <v>123261</v>
      </c>
      <c r="L11" s="894" t="n">
        <v>8698485</v>
      </c>
      <c r="M11" s="895" t="n">
        <v>4658122</v>
      </c>
      <c r="N11" s="891" t="n">
        <v>447693</v>
      </c>
      <c r="O11" s="891" t="n">
        <v>1615894</v>
      </c>
      <c r="P11" s="894" t="n">
        <v>6721709</v>
      </c>
      <c r="Q11" s="891" t="n">
        <v>3528201</v>
      </c>
      <c r="R11" s="891" t="n">
        <v>2506908</v>
      </c>
      <c r="S11" s="891" t="n">
        <v>864399</v>
      </c>
      <c r="T11" s="894" t="n">
        <v>6899508</v>
      </c>
      <c r="U11" s="893" t="n">
        <v>1540420</v>
      </c>
      <c r="V11" s="891" t="n">
        <v>535462</v>
      </c>
      <c r="W11" s="894" t="n">
        <v>2075882</v>
      </c>
      <c r="X11" s="895" t="n">
        <v>2473327</v>
      </c>
      <c r="Y11" s="891" t="n">
        <v>124178</v>
      </c>
      <c r="Z11" s="894" t="n">
        <v>2597505</v>
      </c>
      <c r="AA11" s="892" t="n">
        <v>2241954</v>
      </c>
      <c r="AB11" s="895" t="n">
        <v>3210220</v>
      </c>
      <c r="AC11" s="891" t="n">
        <v>191336</v>
      </c>
      <c r="AD11" s="891" t="n">
        <v>332410</v>
      </c>
      <c r="AE11" s="894" t="n">
        <v>3733966</v>
      </c>
      <c r="AF11" s="893" t="n">
        <v>1164164</v>
      </c>
      <c r="AG11" s="891" t="n">
        <v>561819</v>
      </c>
      <c r="AH11" s="891" t="n">
        <v>716499</v>
      </c>
      <c r="AI11" s="891" t="n">
        <v>3257</v>
      </c>
      <c r="AJ11" s="894" t="n">
        <v>2445739</v>
      </c>
      <c r="AK11" s="895" t="n">
        <v>978739</v>
      </c>
      <c r="AL11" s="891" t="n">
        <v>0</v>
      </c>
      <c r="AM11" s="894" t="n">
        <v>978739</v>
      </c>
      <c r="AN11" s="891" t="n">
        <v>3782876</v>
      </c>
      <c r="AO11" s="891" t="n">
        <v>1195265</v>
      </c>
      <c r="AP11" s="894" t="n">
        <v>4978141</v>
      </c>
      <c r="AQ11" s="892" t="n">
        <v>1780403</v>
      </c>
      <c r="AR11" s="895" t="n">
        <v>9661193</v>
      </c>
      <c r="AS11" s="891" t="n">
        <v>5718279</v>
      </c>
      <c r="AT11" s="894" t="n">
        <v>15379472</v>
      </c>
      <c r="AU11" s="891" t="n">
        <v>9264841</v>
      </c>
      <c r="AV11" s="891" t="n">
        <v>89031</v>
      </c>
      <c r="AW11" s="891" t="n">
        <v>196570</v>
      </c>
      <c r="AX11" s="894" t="n">
        <v>9550442</v>
      </c>
      <c r="AY11" s="891" t="n">
        <v>3549868</v>
      </c>
      <c r="AZ11" s="891" t="n">
        <v>146306</v>
      </c>
      <c r="BA11" s="894" t="n">
        <v>3696174</v>
      </c>
      <c r="BB11" s="891" t="n">
        <v>1933237</v>
      </c>
      <c r="BC11" s="891" t="n">
        <v>49571</v>
      </c>
      <c r="BD11" s="894" t="n">
        <v>1982808</v>
      </c>
      <c r="BE11" s="892" t="n">
        <v>57582</v>
      </c>
      <c r="BF11" s="895" t="n">
        <v>944605</v>
      </c>
      <c r="BG11" s="891" t="n">
        <v>1082833</v>
      </c>
      <c r="BH11" s="891" t="n">
        <v>0</v>
      </c>
      <c r="BI11" s="894" t="n">
        <v>2027438</v>
      </c>
      <c r="BJ11" s="891" t="n">
        <v>3111848</v>
      </c>
      <c r="BK11" s="891" t="n">
        <v>1053029</v>
      </c>
      <c r="BL11" s="894" t="n">
        <v>4164877</v>
      </c>
      <c r="BM11" s="893" t="n">
        <v>3909529</v>
      </c>
      <c r="BN11" s="891" t="n">
        <v>346715</v>
      </c>
      <c r="BO11" s="891" t="n">
        <v>1481958</v>
      </c>
      <c r="BP11" s="894" t="n">
        <v>5738202</v>
      </c>
      <c r="BQ11" s="891" t="n">
        <v>2164346</v>
      </c>
      <c r="BR11" s="891" t="n">
        <v>1116749</v>
      </c>
      <c r="BS11" s="891" t="n">
        <v>1212812</v>
      </c>
      <c r="BT11" s="894" t="n">
        <v>4493907</v>
      </c>
      <c r="BU11" s="891" t="n">
        <v>1022483</v>
      </c>
      <c r="BV11" s="891" t="n">
        <v>4114003</v>
      </c>
      <c r="BW11" s="891" t="n">
        <v>655963</v>
      </c>
      <c r="BX11" s="894" t="n">
        <v>5792449</v>
      </c>
      <c r="BY11" s="891" t="n">
        <v>1054465</v>
      </c>
      <c r="BZ11" s="891" t="n">
        <v>1268066</v>
      </c>
      <c r="CA11" s="891" t="n">
        <v>780030</v>
      </c>
      <c r="CB11" s="894" t="n">
        <v>3102561</v>
      </c>
      <c r="CC11" s="891" t="n">
        <v>1790441</v>
      </c>
      <c r="CD11" s="891" t="n">
        <v>584729</v>
      </c>
      <c r="CE11" s="896" t="n">
        <v>0</v>
      </c>
      <c r="CF11" s="894" t="n">
        <v>2375170</v>
      </c>
      <c r="CG11" s="891" t="n">
        <v>1349300</v>
      </c>
      <c r="CH11" s="891" t="n">
        <v>40013</v>
      </c>
      <c r="CI11" s="894" t="n">
        <v>1389313</v>
      </c>
      <c r="CJ11" s="891" t="n">
        <v>747644</v>
      </c>
      <c r="CK11" s="891" t="n">
        <v>1059909</v>
      </c>
      <c r="CL11" s="891" t="n">
        <v>614811</v>
      </c>
      <c r="CM11" s="891" t="n">
        <v>154200</v>
      </c>
      <c r="CN11" s="894" t="n">
        <v>2576564</v>
      </c>
      <c r="CO11" s="891" t="n">
        <v>375660</v>
      </c>
      <c r="CP11" s="891" t="n">
        <v>388454</v>
      </c>
      <c r="CQ11" s="894" t="n">
        <v>764114</v>
      </c>
      <c r="CR11" s="891" t="n">
        <v>1726064</v>
      </c>
      <c r="CS11" s="891" t="n">
        <v>1177284</v>
      </c>
      <c r="CT11" s="894" t="n">
        <v>2903348</v>
      </c>
      <c r="CU11" s="891" t="n">
        <v>3230284</v>
      </c>
      <c r="CV11" s="891" t="n">
        <v>1463751</v>
      </c>
      <c r="CW11" s="891" t="n">
        <v>1364587</v>
      </c>
      <c r="CX11" s="896" t="n">
        <v>52700</v>
      </c>
      <c r="CY11" s="894" t="n">
        <v>6111322</v>
      </c>
      <c r="CZ11" s="891" t="n">
        <v>1389115</v>
      </c>
      <c r="DA11" s="891" t="n">
        <v>563750</v>
      </c>
      <c r="DB11" s="894" t="n">
        <v>1952865</v>
      </c>
      <c r="DC11" s="892" t="n">
        <v>654587</v>
      </c>
      <c r="DD11" s="895" t="n">
        <v>914475</v>
      </c>
      <c r="DE11" s="891" t="n">
        <v>761082</v>
      </c>
      <c r="DF11" s="891" t="n">
        <v>573476</v>
      </c>
      <c r="DG11" s="894" t="n">
        <v>2249033</v>
      </c>
      <c r="DH11" s="891" t="n">
        <v>998036</v>
      </c>
      <c r="DI11" s="891" t="n">
        <v>799718</v>
      </c>
      <c r="DJ11" s="894" t="n">
        <v>1797754</v>
      </c>
      <c r="DK11" s="892" t="n">
        <v>0</v>
      </c>
      <c r="DL11" s="895" t="n">
        <v>2542221</v>
      </c>
      <c r="DM11" s="891" t="n">
        <v>130193</v>
      </c>
      <c r="DN11" s="894" t="n">
        <v>2672414</v>
      </c>
      <c r="DO11" s="891" t="n">
        <v>2947667</v>
      </c>
      <c r="DP11" s="891" t="n">
        <v>523930</v>
      </c>
      <c r="DQ11" s="894" t="n">
        <v>3471597</v>
      </c>
      <c r="DR11" s="892" t="n">
        <v>750957</v>
      </c>
      <c r="DS11" s="895" t="n">
        <v>477448</v>
      </c>
      <c r="DT11" s="891" t="n">
        <v>302382</v>
      </c>
      <c r="DU11" s="891" t="n">
        <v>1251482</v>
      </c>
      <c r="DV11" s="894" t="n">
        <v>2031312</v>
      </c>
      <c r="DW11" s="891" t="n">
        <v>0</v>
      </c>
      <c r="DX11" s="891" t="n">
        <v>800193</v>
      </c>
      <c r="DY11" s="891" t="n">
        <v>279406</v>
      </c>
      <c r="DZ11" s="894" t="n">
        <v>1079599</v>
      </c>
      <c r="EA11" s="891" t="n">
        <v>1023804</v>
      </c>
      <c r="EB11" s="891" t="n">
        <v>671492</v>
      </c>
      <c r="EC11" s="894" t="n">
        <v>1695296</v>
      </c>
      <c r="ED11" s="892" t="n">
        <v>244139</v>
      </c>
      <c r="EE11" s="895" t="n">
        <v>9981633</v>
      </c>
      <c r="EF11" s="891" t="n">
        <v>1413899</v>
      </c>
      <c r="EG11" s="894" t="n">
        <v>11395532</v>
      </c>
      <c r="EH11" s="892" t="n">
        <v>0</v>
      </c>
      <c r="EI11" s="119" t="n">
        <v>100129889</v>
      </c>
      <c r="EJ11" s="116" t="n">
        <v>191336</v>
      </c>
      <c r="EK11" s="116" t="n">
        <v>24373861</v>
      </c>
      <c r="EL11" s="116" t="n">
        <v>23428728</v>
      </c>
      <c r="EM11" s="116" t="n">
        <v>0</v>
      </c>
      <c r="EN11" s="116" t="n">
        <v>226581</v>
      </c>
      <c r="EO11" s="247" t="n">
        <v>148350395</v>
      </c>
      <c r="EP11" s="819"/>
      <c r="EQ11" s="819"/>
      <c r="ER11" s="819"/>
      <c r="ES11" s="819"/>
      <c r="ET11" s="819"/>
    </row>
    <row r="12" customFormat="false" ht="13.5" hidden="false" customHeight="false" outlineLevel="0" collapsed="false">
      <c r="A12" s="860"/>
      <c r="B12" s="881"/>
      <c r="C12" s="888" t="s">
        <v>333</v>
      </c>
      <c r="D12" s="889"/>
      <c r="E12" s="889"/>
      <c r="F12" s="890"/>
      <c r="G12" s="891" t="n">
        <v>88910</v>
      </c>
      <c r="H12" s="892" t="n">
        <v>0</v>
      </c>
      <c r="I12" s="893" t="n">
        <v>1262510</v>
      </c>
      <c r="J12" s="891" t="n">
        <v>5180</v>
      </c>
      <c r="K12" s="891" t="n">
        <v>0</v>
      </c>
      <c r="L12" s="894" t="n">
        <v>1267690</v>
      </c>
      <c r="M12" s="895" t="n">
        <v>1808600</v>
      </c>
      <c r="N12" s="891" t="n">
        <v>0</v>
      </c>
      <c r="O12" s="891" t="n">
        <v>31040</v>
      </c>
      <c r="P12" s="894" t="n">
        <v>1839640</v>
      </c>
      <c r="Q12" s="891" t="n">
        <v>412046</v>
      </c>
      <c r="R12" s="891" t="n">
        <v>0</v>
      </c>
      <c r="S12" s="891" t="n">
        <v>1695</v>
      </c>
      <c r="T12" s="894" t="n">
        <v>413741</v>
      </c>
      <c r="U12" s="893" t="n">
        <v>251152</v>
      </c>
      <c r="V12" s="891" t="n">
        <v>0</v>
      </c>
      <c r="W12" s="894" t="n">
        <v>251152</v>
      </c>
      <c r="X12" s="895" t="n">
        <v>3270360</v>
      </c>
      <c r="Y12" s="891" t="n">
        <v>50540</v>
      </c>
      <c r="Z12" s="894" t="n">
        <v>3320900</v>
      </c>
      <c r="AA12" s="892" t="n">
        <v>520373</v>
      </c>
      <c r="AB12" s="895" t="n">
        <v>423311</v>
      </c>
      <c r="AC12" s="891" t="n">
        <v>0</v>
      </c>
      <c r="AD12" s="891" t="n">
        <v>3870</v>
      </c>
      <c r="AE12" s="894" t="n">
        <v>427181</v>
      </c>
      <c r="AF12" s="893" t="n">
        <v>203250</v>
      </c>
      <c r="AG12" s="891" t="n">
        <v>0</v>
      </c>
      <c r="AH12" s="891" t="n">
        <v>1500</v>
      </c>
      <c r="AI12" s="891" t="n">
        <v>500</v>
      </c>
      <c r="AJ12" s="894" t="n">
        <v>205250</v>
      </c>
      <c r="AK12" s="895" t="n">
        <v>166487</v>
      </c>
      <c r="AL12" s="891" t="n">
        <v>0</v>
      </c>
      <c r="AM12" s="894" t="n">
        <v>166487</v>
      </c>
      <c r="AN12" s="891" t="n">
        <v>854795</v>
      </c>
      <c r="AO12" s="891" t="n">
        <v>0</v>
      </c>
      <c r="AP12" s="894" t="n">
        <v>854795</v>
      </c>
      <c r="AQ12" s="892" t="n">
        <v>2531100</v>
      </c>
      <c r="AR12" s="895" t="n">
        <v>756607</v>
      </c>
      <c r="AS12" s="891" t="n">
        <v>126034</v>
      </c>
      <c r="AT12" s="894" t="n">
        <v>882641</v>
      </c>
      <c r="AU12" s="891" t="n">
        <v>6363183</v>
      </c>
      <c r="AV12" s="891" t="n">
        <v>0</v>
      </c>
      <c r="AW12" s="891" t="n">
        <v>0</v>
      </c>
      <c r="AX12" s="894" t="n">
        <v>6363183</v>
      </c>
      <c r="AY12" s="891" t="n">
        <v>449100</v>
      </c>
      <c r="AZ12" s="891" t="n">
        <v>0</v>
      </c>
      <c r="BA12" s="894" t="n">
        <v>449100</v>
      </c>
      <c r="BB12" s="891" t="n">
        <v>1394065</v>
      </c>
      <c r="BC12" s="891" t="n">
        <v>17384</v>
      </c>
      <c r="BD12" s="894" t="n">
        <v>1411449</v>
      </c>
      <c r="BE12" s="892" t="n">
        <v>0</v>
      </c>
      <c r="BF12" s="895" t="n">
        <v>58210</v>
      </c>
      <c r="BG12" s="891" t="n">
        <v>0</v>
      </c>
      <c r="BH12" s="891" t="n">
        <v>0</v>
      </c>
      <c r="BI12" s="894" t="n">
        <v>58210</v>
      </c>
      <c r="BJ12" s="891" t="n">
        <v>663857</v>
      </c>
      <c r="BK12" s="891" t="n">
        <v>43977</v>
      </c>
      <c r="BL12" s="894" t="n">
        <v>707834</v>
      </c>
      <c r="BM12" s="893" t="n">
        <v>1285660</v>
      </c>
      <c r="BN12" s="891" t="n">
        <v>0</v>
      </c>
      <c r="BO12" s="891" t="n">
        <v>36900</v>
      </c>
      <c r="BP12" s="894" t="n">
        <v>1322560</v>
      </c>
      <c r="BQ12" s="891" t="n">
        <v>68380</v>
      </c>
      <c r="BR12" s="891" t="n">
        <v>0</v>
      </c>
      <c r="BS12" s="891" t="n">
        <v>5100</v>
      </c>
      <c r="BT12" s="894" t="n">
        <v>73480</v>
      </c>
      <c r="BU12" s="891" t="n">
        <v>30069</v>
      </c>
      <c r="BV12" s="891" t="n">
        <v>6700</v>
      </c>
      <c r="BW12" s="891" t="n">
        <v>62139</v>
      </c>
      <c r="BX12" s="894" t="n">
        <v>98908</v>
      </c>
      <c r="BY12" s="891" t="n">
        <v>759629</v>
      </c>
      <c r="BZ12" s="891" t="n">
        <v>298247</v>
      </c>
      <c r="CA12" s="891" t="n">
        <v>402440</v>
      </c>
      <c r="CB12" s="894" t="n">
        <v>1460316</v>
      </c>
      <c r="CC12" s="891" t="n">
        <v>0</v>
      </c>
      <c r="CD12" s="891" t="n">
        <v>34195</v>
      </c>
      <c r="CE12" s="896" t="n">
        <v>0</v>
      </c>
      <c r="CF12" s="894" t="n">
        <v>34195</v>
      </c>
      <c r="CG12" s="891" t="n">
        <v>0</v>
      </c>
      <c r="CH12" s="891" t="n">
        <v>0</v>
      </c>
      <c r="CI12" s="894" t="n">
        <v>0</v>
      </c>
      <c r="CJ12" s="891" t="n">
        <v>12460</v>
      </c>
      <c r="CK12" s="891" t="n">
        <v>0</v>
      </c>
      <c r="CL12" s="891" t="n">
        <v>0</v>
      </c>
      <c r="CM12" s="891" t="n">
        <v>0</v>
      </c>
      <c r="CN12" s="894" t="n">
        <v>12460</v>
      </c>
      <c r="CO12" s="891" t="n">
        <v>0</v>
      </c>
      <c r="CP12" s="891" t="n">
        <v>0</v>
      </c>
      <c r="CQ12" s="894" t="n">
        <v>0</v>
      </c>
      <c r="CR12" s="891" t="n">
        <v>81256</v>
      </c>
      <c r="CS12" s="891" t="n">
        <v>3990</v>
      </c>
      <c r="CT12" s="894" t="n">
        <v>85246</v>
      </c>
      <c r="CU12" s="891" t="n">
        <v>49100</v>
      </c>
      <c r="CV12" s="891" t="n">
        <v>0</v>
      </c>
      <c r="CW12" s="891" t="n">
        <v>0</v>
      </c>
      <c r="CX12" s="896" t="n">
        <v>0</v>
      </c>
      <c r="CY12" s="894" t="n">
        <v>49100</v>
      </c>
      <c r="CZ12" s="891" t="n">
        <v>16512</v>
      </c>
      <c r="DA12" s="891" t="n">
        <v>0</v>
      </c>
      <c r="DB12" s="894" t="n">
        <v>16512</v>
      </c>
      <c r="DC12" s="892" t="n">
        <v>165263</v>
      </c>
      <c r="DD12" s="895" t="n">
        <v>35536</v>
      </c>
      <c r="DE12" s="891" t="n">
        <v>0</v>
      </c>
      <c r="DF12" s="891" t="n">
        <v>0</v>
      </c>
      <c r="DG12" s="894" t="n">
        <v>35536</v>
      </c>
      <c r="DH12" s="891" t="n">
        <v>11600</v>
      </c>
      <c r="DI12" s="891" t="n">
        <v>0</v>
      </c>
      <c r="DJ12" s="894" t="n">
        <v>11600</v>
      </c>
      <c r="DK12" s="892" t="n">
        <v>0</v>
      </c>
      <c r="DL12" s="895" t="n">
        <v>131500</v>
      </c>
      <c r="DM12" s="891" t="n">
        <v>0</v>
      </c>
      <c r="DN12" s="894" t="n">
        <v>131500</v>
      </c>
      <c r="DO12" s="891" t="n">
        <v>125675</v>
      </c>
      <c r="DP12" s="891" t="n">
        <v>14725</v>
      </c>
      <c r="DQ12" s="894" t="n">
        <v>140400</v>
      </c>
      <c r="DR12" s="892" t="n">
        <v>67559</v>
      </c>
      <c r="DS12" s="895" t="n">
        <v>183467</v>
      </c>
      <c r="DT12" s="891" t="n">
        <v>38769</v>
      </c>
      <c r="DU12" s="891" t="n">
        <v>90618</v>
      </c>
      <c r="DV12" s="894" t="n">
        <v>312854</v>
      </c>
      <c r="DW12" s="891" t="n">
        <v>141753</v>
      </c>
      <c r="DX12" s="891" t="n">
        <v>301449</v>
      </c>
      <c r="DY12" s="891" t="n">
        <v>0</v>
      </c>
      <c r="DZ12" s="894" t="n">
        <v>443202</v>
      </c>
      <c r="EA12" s="891" t="n">
        <v>125251</v>
      </c>
      <c r="EB12" s="891" t="n">
        <v>0</v>
      </c>
      <c r="EC12" s="894" t="n">
        <v>125251</v>
      </c>
      <c r="ED12" s="892" t="n">
        <v>200</v>
      </c>
      <c r="EE12" s="895" t="n">
        <v>299960</v>
      </c>
      <c r="EF12" s="891" t="n">
        <v>0</v>
      </c>
      <c r="EG12" s="894" t="n">
        <v>299960</v>
      </c>
      <c r="EH12" s="892" t="n">
        <v>0</v>
      </c>
      <c r="EI12" s="119" t="n">
        <v>24912277</v>
      </c>
      <c r="EJ12" s="116" t="n">
        <v>0</v>
      </c>
      <c r="EK12" s="116" t="n">
        <v>843938</v>
      </c>
      <c r="EL12" s="116" t="n">
        <v>889023</v>
      </c>
      <c r="EM12" s="116" t="n">
        <v>0</v>
      </c>
      <c r="EN12" s="116" t="n">
        <v>500</v>
      </c>
      <c r="EO12" s="247" t="n">
        <v>26645738</v>
      </c>
      <c r="EP12" s="819"/>
      <c r="EQ12" s="819"/>
      <c r="ER12" s="819"/>
      <c r="ES12" s="819"/>
      <c r="ET12" s="819"/>
    </row>
    <row r="13" customFormat="false" ht="13.5" hidden="false" customHeight="false" outlineLevel="0" collapsed="false">
      <c r="A13" s="860"/>
      <c r="B13" s="881"/>
      <c r="C13" s="888" t="s">
        <v>334</v>
      </c>
      <c r="D13" s="889"/>
      <c r="E13" s="889"/>
      <c r="F13" s="890"/>
      <c r="G13" s="891" t="n">
        <v>42460</v>
      </c>
      <c r="H13" s="892" t="n">
        <v>0</v>
      </c>
      <c r="I13" s="893" t="n">
        <v>136220</v>
      </c>
      <c r="J13" s="891" t="n">
        <v>0</v>
      </c>
      <c r="K13" s="891" t="n">
        <v>0</v>
      </c>
      <c r="L13" s="894" t="n">
        <v>136220</v>
      </c>
      <c r="M13" s="895" t="n">
        <v>87300</v>
      </c>
      <c r="N13" s="891" t="n">
        <v>0</v>
      </c>
      <c r="O13" s="891" t="n">
        <v>0</v>
      </c>
      <c r="P13" s="894" t="n">
        <v>87300</v>
      </c>
      <c r="Q13" s="891" t="n">
        <v>256652</v>
      </c>
      <c r="R13" s="891" t="n">
        <v>0</v>
      </c>
      <c r="S13" s="891" t="n">
        <v>8520</v>
      </c>
      <c r="T13" s="894" t="n">
        <v>265172</v>
      </c>
      <c r="U13" s="893" t="n">
        <v>351592</v>
      </c>
      <c r="V13" s="891" t="n">
        <v>0</v>
      </c>
      <c r="W13" s="894" t="n">
        <v>351592</v>
      </c>
      <c r="X13" s="895" t="n">
        <v>672300</v>
      </c>
      <c r="Y13" s="891" t="n">
        <v>18680</v>
      </c>
      <c r="Z13" s="894" t="n">
        <v>690980</v>
      </c>
      <c r="AA13" s="892" t="n">
        <v>514919</v>
      </c>
      <c r="AB13" s="895" t="n">
        <v>111100</v>
      </c>
      <c r="AC13" s="891" t="n">
        <v>400</v>
      </c>
      <c r="AD13" s="891" t="n">
        <v>29600</v>
      </c>
      <c r="AE13" s="894" t="n">
        <v>141100</v>
      </c>
      <c r="AF13" s="893" t="n">
        <v>31306</v>
      </c>
      <c r="AG13" s="891" t="n">
        <v>0</v>
      </c>
      <c r="AH13" s="891" t="n">
        <v>0</v>
      </c>
      <c r="AI13" s="891" t="n">
        <v>0</v>
      </c>
      <c r="AJ13" s="894" t="n">
        <v>31306</v>
      </c>
      <c r="AK13" s="895" t="n">
        <v>0</v>
      </c>
      <c r="AL13" s="891" t="n">
        <v>0</v>
      </c>
      <c r="AM13" s="894" t="n">
        <v>0</v>
      </c>
      <c r="AN13" s="891" t="n">
        <v>976030</v>
      </c>
      <c r="AO13" s="891" t="n">
        <v>0</v>
      </c>
      <c r="AP13" s="894" t="n">
        <v>976030</v>
      </c>
      <c r="AQ13" s="892" t="n">
        <v>0</v>
      </c>
      <c r="AR13" s="895" t="n">
        <v>197179</v>
      </c>
      <c r="AS13" s="891" t="n">
        <v>51601</v>
      </c>
      <c r="AT13" s="894" t="n">
        <v>248780</v>
      </c>
      <c r="AU13" s="891" t="n">
        <v>479000</v>
      </c>
      <c r="AV13" s="891" t="n">
        <v>0</v>
      </c>
      <c r="AW13" s="891" t="n">
        <v>0</v>
      </c>
      <c r="AX13" s="894" t="n">
        <v>479000</v>
      </c>
      <c r="AY13" s="891" t="n">
        <v>228622</v>
      </c>
      <c r="AZ13" s="891" t="n">
        <v>0</v>
      </c>
      <c r="BA13" s="894" t="n">
        <v>228622</v>
      </c>
      <c r="BB13" s="891" t="n">
        <v>827812</v>
      </c>
      <c r="BC13" s="891" t="n">
        <v>0</v>
      </c>
      <c r="BD13" s="894" t="n">
        <v>827812</v>
      </c>
      <c r="BE13" s="892" t="n">
        <v>0</v>
      </c>
      <c r="BF13" s="895" t="n">
        <v>22560</v>
      </c>
      <c r="BG13" s="891" t="n">
        <v>0</v>
      </c>
      <c r="BH13" s="891" t="n">
        <v>0</v>
      </c>
      <c r="BI13" s="894" t="n">
        <v>22560</v>
      </c>
      <c r="BJ13" s="891" t="n">
        <v>290012</v>
      </c>
      <c r="BK13" s="891" t="n">
        <v>0</v>
      </c>
      <c r="BL13" s="894" t="n">
        <v>290012</v>
      </c>
      <c r="BM13" s="893" t="n">
        <v>263970</v>
      </c>
      <c r="BN13" s="891" t="n">
        <v>0</v>
      </c>
      <c r="BO13" s="891" t="n">
        <v>22600</v>
      </c>
      <c r="BP13" s="894" t="n">
        <v>286570</v>
      </c>
      <c r="BQ13" s="891" t="n">
        <v>512583</v>
      </c>
      <c r="BR13" s="891" t="n">
        <v>0</v>
      </c>
      <c r="BS13" s="891" t="n">
        <v>0</v>
      </c>
      <c r="BT13" s="894" t="n">
        <v>512583</v>
      </c>
      <c r="BU13" s="891" t="n">
        <v>39671</v>
      </c>
      <c r="BV13" s="891" t="n">
        <v>0</v>
      </c>
      <c r="BW13" s="891" t="n">
        <v>33735</v>
      </c>
      <c r="BX13" s="894" t="n">
        <v>73406</v>
      </c>
      <c r="BY13" s="891" t="n">
        <v>239746</v>
      </c>
      <c r="BZ13" s="891" t="n">
        <v>75174</v>
      </c>
      <c r="CA13" s="891" t="n">
        <v>106260</v>
      </c>
      <c r="CB13" s="894" t="n">
        <v>421180</v>
      </c>
      <c r="CC13" s="891" t="n">
        <v>0</v>
      </c>
      <c r="CD13" s="891" t="n">
        <v>0</v>
      </c>
      <c r="CE13" s="896" t="n">
        <v>0</v>
      </c>
      <c r="CF13" s="894" t="n">
        <v>0</v>
      </c>
      <c r="CG13" s="891" t="n">
        <v>9928</v>
      </c>
      <c r="CH13" s="891" t="n">
        <v>1800</v>
      </c>
      <c r="CI13" s="894" t="n">
        <v>11728</v>
      </c>
      <c r="CJ13" s="891" t="n">
        <v>0</v>
      </c>
      <c r="CK13" s="891" t="n">
        <v>0</v>
      </c>
      <c r="CL13" s="891" t="n">
        <v>14554</v>
      </c>
      <c r="CM13" s="891" t="n">
        <v>0</v>
      </c>
      <c r="CN13" s="894" t="n">
        <v>14554</v>
      </c>
      <c r="CO13" s="891" t="n">
        <v>0</v>
      </c>
      <c r="CP13" s="891" t="n">
        <v>0</v>
      </c>
      <c r="CQ13" s="894" t="n">
        <v>0</v>
      </c>
      <c r="CR13" s="891" t="n">
        <v>2900</v>
      </c>
      <c r="CS13" s="891" t="n">
        <v>0</v>
      </c>
      <c r="CT13" s="894" t="n">
        <v>2900</v>
      </c>
      <c r="CU13" s="891" t="n">
        <v>105830</v>
      </c>
      <c r="CV13" s="891" t="n">
        <v>0</v>
      </c>
      <c r="CW13" s="891" t="n">
        <v>0</v>
      </c>
      <c r="CX13" s="896" t="n">
        <v>0</v>
      </c>
      <c r="CY13" s="894" t="n">
        <v>105830</v>
      </c>
      <c r="CZ13" s="891" t="n">
        <v>0</v>
      </c>
      <c r="DA13" s="891" t="n">
        <v>0</v>
      </c>
      <c r="DB13" s="894" t="n">
        <v>0</v>
      </c>
      <c r="DC13" s="892" t="n">
        <v>202986</v>
      </c>
      <c r="DD13" s="895" t="n">
        <v>53636</v>
      </c>
      <c r="DE13" s="891" t="n">
        <v>0</v>
      </c>
      <c r="DF13" s="891" t="n">
        <v>0</v>
      </c>
      <c r="DG13" s="894" t="n">
        <v>53636</v>
      </c>
      <c r="DH13" s="891" t="n">
        <v>0</v>
      </c>
      <c r="DI13" s="891" t="n">
        <v>0</v>
      </c>
      <c r="DJ13" s="894" t="n">
        <v>0</v>
      </c>
      <c r="DK13" s="892" t="n">
        <v>0</v>
      </c>
      <c r="DL13" s="895" t="n">
        <v>0</v>
      </c>
      <c r="DM13" s="891" t="n">
        <v>0</v>
      </c>
      <c r="DN13" s="894" t="n">
        <v>0</v>
      </c>
      <c r="DO13" s="891" t="n">
        <v>50910</v>
      </c>
      <c r="DP13" s="891" t="n">
        <v>13500</v>
      </c>
      <c r="DQ13" s="894" t="n">
        <v>64410</v>
      </c>
      <c r="DR13" s="892" t="n">
        <v>0</v>
      </c>
      <c r="DS13" s="895" t="n">
        <v>0</v>
      </c>
      <c r="DT13" s="891" t="n">
        <v>0</v>
      </c>
      <c r="DU13" s="891" t="n">
        <v>50835</v>
      </c>
      <c r="DV13" s="894" t="n">
        <v>50835</v>
      </c>
      <c r="DW13" s="891" t="n">
        <v>76937</v>
      </c>
      <c r="DX13" s="891" t="n">
        <v>160810</v>
      </c>
      <c r="DY13" s="891" t="n">
        <v>0</v>
      </c>
      <c r="DZ13" s="894" t="n">
        <v>237747</v>
      </c>
      <c r="EA13" s="891" t="n">
        <v>48842</v>
      </c>
      <c r="EB13" s="891" t="n">
        <v>0</v>
      </c>
      <c r="EC13" s="894" t="n">
        <v>48842</v>
      </c>
      <c r="ED13" s="892" t="n">
        <v>0</v>
      </c>
      <c r="EE13" s="895" t="n">
        <v>0</v>
      </c>
      <c r="EF13" s="891" t="n">
        <v>0</v>
      </c>
      <c r="EG13" s="894" t="n">
        <v>0</v>
      </c>
      <c r="EH13" s="892" t="n">
        <v>0</v>
      </c>
      <c r="EI13" s="119" t="n">
        <v>6790543</v>
      </c>
      <c r="EJ13" s="116" t="n">
        <v>400</v>
      </c>
      <c r="EK13" s="116" t="n">
        <v>289385</v>
      </c>
      <c r="EL13" s="116" t="n">
        <v>340744</v>
      </c>
      <c r="EM13" s="116" t="n">
        <v>0</v>
      </c>
      <c r="EN13" s="116" t="n">
        <v>0</v>
      </c>
      <c r="EO13" s="247" t="n">
        <v>7421072</v>
      </c>
      <c r="EP13" s="819"/>
      <c r="EQ13" s="819"/>
      <c r="ER13" s="819"/>
      <c r="ES13" s="819"/>
      <c r="ET13" s="819"/>
    </row>
    <row r="14" customFormat="false" ht="13.5" hidden="false" customHeight="false" outlineLevel="0" collapsed="false">
      <c r="A14" s="860"/>
      <c r="B14" s="881"/>
      <c r="C14" s="888" t="s">
        <v>335</v>
      </c>
      <c r="D14" s="889"/>
      <c r="E14" s="889"/>
      <c r="F14" s="890"/>
      <c r="G14" s="891" t="n">
        <v>0</v>
      </c>
      <c r="H14" s="892" t="n">
        <v>0</v>
      </c>
      <c r="I14" s="893" t="n">
        <v>0</v>
      </c>
      <c r="J14" s="891" t="n">
        <v>0</v>
      </c>
      <c r="K14" s="891" t="n">
        <v>0</v>
      </c>
      <c r="L14" s="894" t="n">
        <v>0</v>
      </c>
      <c r="M14" s="895" t="n">
        <v>0</v>
      </c>
      <c r="N14" s="891" t="n">
        <v>0</v>
      </c>
      <c r="O14" s="891" t="n">
        <v>0</v>
      </c>
      <c r="P14" s="894" t="n">
        <v>0</v>
      </c>
      <c r="Q14" s="891" t="n">
        <v>0</v>
      </c>
      <c r="R14" s="891" t="n">
        <v>0</v>
      </c>
      <c r="S14" s="891" t="n">
        <v>0</v>
      </c>
      <c r="T14" s="894" t="n">
        <v>0</v>
      </c>
      <c r="U14" s="893" t="n">
        <v>0</v>
      </c>
      <c r="V14" s="891" t="n">
        <v>0</v>
      </c>
      <c r="W14" s="894" t="n">
        <v>0</v>
      </c>
      <c r="X14" s="895" t="n">
        <v>0</v>
      </c>
      <c r="Y14" s="891" t="n">
        <v>0</v>
      </c>
      <c r="Z14" s="894" t="n">
        <v>0</v>
      </c>
      <c r="AA14" s="892" t="n">
        <v>0</v>
      </c>
      <c r="AB14" s="895" t="n">
        <v>0</v>
      </c>
      <c r="AC14" s="891" t="n">
        <v>0</v>
      </c>
      <c r="AD14" s="891" t="n">
        <v>0</v>
      </c>
      <c r="AE14" s="894" t="n">
        <v>0</v>
      </c>
      <c r="AF14" s="893" t="n">
        <v>0</v>
      </c>
      <c r="AG14" s="891" t="n">
        <v>0</v>
      </c>
      <c r="AH14" s="891" t="n">
        <v>0</v>
      </c>
      <c r="AI14" s="891" t="n">
        <v>0</v>
      </c>
      <c r="AJ14" s="894" t="n">
        <v>0</v>
      </c>
      <c r="AK14" s="895" t="n">
        <v>0</v>
      </c>
      <c r="AL14" s="891" t="n">
        <v>0</v>
      </c>
      <c r="AM14" s="894" t="n">
        <v>0</v>
      </c>
      <c r="AN14" s="891" t="n">
        <v>0</v>
      </c>
      <c r="AO14" s="891" t="n">
        <v>0</v>
      </c>
      <c r="AP14" s="894" t="n">
        <v>0</v>
      </c>
      <c r="AQ14" s="892" t="n">
        <v>0</v>
      </c>
      <c r="AR14" s="895" t="n">
        <v>0</v>
      </c>
      <c r="AS14" s="891" t="n">
        <v>0</v>
      </c>
      <c r="AT14" s="894" t="n">
        <v>0</v>
      </c>
      <c r="AU14" s="891" t="n">
        <v>0</v>
      </c>
      <c r="AV14" s="891" t="n">
        <v>0</v>
      </c>
      <c r="AW14" s="891" t="n">
        <v>0</v>
      </c>
      <c r="AX14" s="894" t="n">
        <v>0</v>
      </c>
      <c r="AY14" s="891" t="n">
        <v>0</v>
      </c>
      <c r="AZ14" s="891" t="n">
        <v>0</v>
      </c>
      <c r="BA14" s="894" t="n">
        <v>0</v>
      </c>
      <c r="BB14" s="891" t="n">
        <v>0</v>
      </c>
      <c r="BC14" s="891" t="n">
        <v>0</v>
      </c>
      <c r="BD14" s="894" t="n">
        <v>0</v>
      </c>
      <c r="BE14" s="892" t="n">
        <v>0</v>
      </c>
      <c r="BF14" s="895" t="n">
        <v>0</v>
      </c>
      <c r="BG14" s="891" t="n">
        <v>0</v>
      </c>
      <c r="BH14" s="891" t="n">
        <v>0</v>
      </c>
      <c r="BI14" s="894" t="n">
        <v>0</v>
      </c>
      <c r="BJ14" s="891" t="n">
        <v>0</v>
      </c>
      <c r="BK14" s="891" t="n">
        <v>0</v>
      </c>
      <c r="BL14" s="894" t="n">
        <v>0</v>
      </c>
      <c r="BM14" s="893" t="n">
        <v>0</v>
      </c>
      <c r="BN14" s="891" t="n">
        <v>0</v>
      </c>
      <c r="BO14" s="891" t="n">
        <v>0</v>
      </c>
      <c r="BP14" s="894" t="n">
        <v>0</v>
      </c>
      <c r="BQ14" s="891" t="n">
        <v>0</v>
      </c>
      <c r="BR14" s="891" t="n">
        <v>0</v>
      </c>
      <c r="BS14" s="891" t="n">
        <v>0</v>
      </c>
      <c r="BT14" s="894" t="n">
        <v>0</v>
      </c>
      <c r="BU14" s="891" t="n">
        <v>0</v>
      </c>
      <c r="BV14" s="891" t="n">
        <v>0</v>
      </c>
      <c r="BW14" s="891" t="n">
        <v>0</v>
      </c>
      <c r="BX14" s="894" t="n">
        <v>0</v>
      </c>
      <c r="BY14" s="891" t="n">
        <v>0</v>
      </c>
      <c r="BZ14" s="891" t="n">
        <v>0</v>
      </c>
      <c r="CA14" s="891" t="n">
        <v>0</v>
      </c>
      <c r="CB14" s="894" t="n">
        <v>0</v>
      </c>
      <c r="CC14" s="891" t="n">
        <v>0</v>
      </c>
      <c r="CD14" s="891" t="n">
        <v>0</v>
      </c>
      <c r="CE14" s="896" t="n">
        <v>0</v>
      </c>
      <c r="CF14" s="894" t="n">
        <v>0</v>
      </c>
      <c r="CG14" s="891" t="n">
        <v>0</v>
      </c>
      <c r="CH14" s="891" t="n">
        <v>0</v>
      </c>
      <c r="CI14" s="894" t="n">
        <v>0</v>
      </c>
      <c r="CJ14" s="891" t="n">
        <v>0</v>
      </c>
      <c r="CK14" s="891" t="n">
        <v>0</v>
      </c>
      <c r="CL14" s="891" t="n">
        <v>0</v>
      </c>
      <c r="CM14" s="891" t="n">
        <v>0</v>
      </c>
      <c r="CN14" s="894" t="n">
        <v>0</v>
      </c>
      <c r="CO14" s="891" t="n">
        <v>0</v>
      </c>
      <c r="CP14" s="891" t="n">
        <v>0</v>
      </c>
      <c r="CQ14" s="894" t="n">
        <v>0</v>
      </c>
      <c r="CR14" s="891" t="n">
        <v>0</v>
      </c>
      <c r="CS14" s="891" t="n">
        <v>0</v>
      </c>
      <c r="CT14" s="894" t="n">
        <v>0</v>
      </c>
      <c r="CU14" s="891" t="n">
        <v>0</v>
      </c>
      <c r="CV14" s="891" t="n">
        <v>0</v>
      </c>
      <c r="CW14" s="891" t="n">
        <v>0</v>
      </c>
      <c r="CX14" s="896" t="n">
        <v>0</v>
      </c>
      <c r="CY14" s="894" t="n">
        <v>0</v>
      </c>
      <c r="CZ14" s="891" t="n">
        <v>0</v>
      </c>
      <c r="DA14" s="891" t="n">
        <v>0</v>
      </c>
      <c r="DB14" s="894" t="n">
        <v>0</v>
      </c>
      <c r="DC14" s="892" t="n">
        <v>0</v>
      </c>
      <c r="DD14" s="895" t="n">
        <v>0</v>
      </c>
      <c r="DE14" s="891" t="n">
        <v>0</v>
      </c>
      <c r="DF14" s="891" t="n">
        <v>0</v>
      </c>
      <c r="DG14" s="894" t="n">
        <v>0</v>
      </c>
      <c r="DH14" s="891" t="n">
        <v>0</v>
      </c>
      <c r="DI14" s="891" t="n">
        <v>0</v>
      </c>
      <c r="DJ14" s="894" t="n">
        <v>0</v>
      </c>
      <c r="DK14" s="892" t="n">
        <v>0</v>
      </c>
      <c r="DL14" s="895" t="n">
        <v>0</v>
      </c>
      <c r="DM14" s="891" t="n">
        <v>0</v>
      </c>
      <c r="DN14" s="894" t="n">
        <v>0</v>
      </c>
      <c r="DO14" s="891" t="n">
        <v>0</v>
      </c>
      <c r="DP14" s="891" t="n">
        <v>0</v>
      </c>
      <c r="DQ14" s="894" t="n">
        <v>0</v>
      </c>
      <c r="DR14" s="892" t="n">
        <v>0</v>
      </c>
      <c r="DS14" s="895" t="n">
        <v>0</v>
      </c>
      <c r="DT14" s="891" t="n">
        <v>0</v>
      </c>
      <c r="DU14" s="891" t="n">
        <v>0</v>
      </c>
      <c r="DV14" s="894" t="n">
        <v>0</v>
      </c>
      <c r="DW14" s="891" t="n">
        <v>0</v>
      </c>
      <c r="DX14" s="891" t="n">
        <v>0</v>
      </c>
      <c r="DY14" s="891" t="n">
        <v>0</v>
      </c>
      <c r="DZ14" s="894" t="n">
        <v>0</v>
      </c>
      <c r="EA14" s="891" t="n">
        <v>0</v>
      </c>
      <c r="EB14" s="891" t="n">
        <v>0</v>
      </c>
      <c r="EC14" s="894" t="n">
        <v>0</v>
      </c>
      <c r="ED14" s="892" t="n">
        <v>0</v>
      </c>
      <c r="EE14" s="895" t="n">
        <v>0</v>
      </c>
      <c r="EF14" s="891" t="n">
        <v>0</v>
      </c>
      <c r="EG14" s="894" t="n">
        <v>0</v>
      </c>
      <c r="EH14" s="892" t="n">
        <v>0</v>
      </c>
      <c r="EI14" s="119" t="n">
        <v>0</v>
      </c>
      <c r="EJ14" s="116" t="n">
        <v>0</v>
      </c>
      <c r="EK14" s="116" t="n">
        <v>0</v>
      </c>
      <c r="EL14" s="116" t="n">
        <v>0</v>
      </c>
      <c r="EM14" s="116" t="n">
        <v>0</v>
      </c>
      <c r="EN14" s="116" t="n">
        <v>0</v>
      </c>
      <c r="EO14" s="247" t="n">
        <v>0</v>
      </c>
      <c r="EP14" s="819"/>
      <c r="EQ14" s="819"/>
      <c r="ER14" s="819"/>
      <c r="ES14" s="819"/>
      <c r="ET14" s="819"/>
    </row>
    <row r="15" customFormat="false" ht="13.5" hidden="false" customHeight="false" outlineLevel="0" collapsed="false">
      <c r="A15" s="860"/>
      <c r="B15" s="881"/>
      <c r="C15" s="888" t="s">
        <v>336</v>
      </c>
      <c r="D15" s="889"/>
      <c r="E15" s="889"/>
      <c r="F15" s="890"/>
      <c r="G15" s="891" t="n">
        <v>0</v>
      </c>
      <c r="H15" s="892" t="n">
        <v>0</v>
      </c>
      <c r="I15" s="893" t="n">
        <v>0</v>
      </c>
      <c r="J15" s="891" t="n">
        <v>0</v>
      </c>
      <c r="K15" s="891" t="n">
        <v>0</v>
      </c>
      <c r="L15" s="894" t="n">
        <v>0</v>
      </c>
      <c r="M15" s="895" t="n">
        <v>0</v>
      </c>
      <c r="N15" s="891" t="n">
        <v>0</v>
      </c>
      <c r="O15" s="891" t="n">
        <v>0</v>
      </c>
      <c r="P15" s="894" t="n">
        <v>0</v>
      </c>
      <c r="Q15" s="891" t="n">
        <v>0</v>
      </c>
      <c r="R15" s="891" t="n">
        <v>0</v>
      </c>
      <c r="S15" s="891" t="n">
        <v>0</v>
      </c>
      <c r="T15" s="894" t="n">
        <v>0</v>
      </c>
      <c r="U15" s="893" t="n">
        <v>0</v>
      </c>
      <c r="V15" s="891" t="n">
        <v>0</v>
      </c>
      <c r="W15" s="894" t="n">
        <v>0</v>
      </c>
      <c r="X15" s="895" t="n">
        <v>0</v>
      </c>
      <c r="Y15" s="891" t="n">
        <v>0</v>
      </c>
      <c r="Z15" s="894" t="n">
        <v>0</v>
      </c>
      <c r="AA15" s="892" t="n">
        <v>0</v>
      </c>
      <c r="AB15" s="895" t="n">
        <v>0</v>
      </c>
      <c r="AC15" s="891" t="n">
        <v>0</v>
      </c>
      <c r="AD15" s="891" t="n">
        <v>0</v>
      </c>
      <c r="AE15" s="894" t="n">
        <v>0</v>
      </c>
      <c r="AF15" s="893" t="n">
        <v>0</v>
      </c>
      <c r="AG15" s="891" t="n">
        <v>0</v>
      </c>
      <c r="AH15" s="891" t="n">
        <v>0</v>
      </c>
      <c r="AI15" s="891" t="n">
        <v>0</v>
      </c>
      <c r="AJ15" s="894" t="n">
        <v>0</v>
      </c>
      <c r="AK15" s="895" t="n">
        <v>0</v>
      </c>
      <c r="AL15" s="891" t="n">
        <v>0</v>
      </c>
      <c r="AM15" s="894" t="n">
        <v>0</v>
      </c>
      <c r="AN15" s="891" t="n">
        <v>0</v>
      </c>
      <c r="AO15" s="891" t="n">
        <v>0</v>
      </c>
      <c r="AP15" s="894" t="n">
        <v>0</v>
      </c>
      <c r="AQ15" s="892" t="n">
        <v>0</v>
      </c>
      <c r="AR15" s="895" t="n">
        <v>0</v>
      </c>
      <c r="AS15" s="891" t="n">
        <v>0</v>
      </c>
      <c r="AT15" s="894" t="n">
        <v>0</v>
      </c>
      <c r="AU15" s="891" t="n">
        <v>0</v>
      </c>
      <c r="AV15" s="891" t="n">
        <v>0</v>
      </c>
      <c r="AW15" s="891" t="n">
        <v>0</v>
      </c>
      <c r="AX15" s="894" t="n">
        <v>0</v>
      </c>
      <c r="AY15" s="891" t="n">
        <v>0</v>
      </c>
      <c r="AZ15" s="891" t="n">
        <v>0</v>
      </c>
      <c r="BA15" s="894" t="n">
        <v>0</v>
      </c>
      <c r="BB15" s="891" t="n">
        <v>0</v>
      </c>
      <c r="BC15" s="891" t="n">
        <v>0</v>
      </c>
      <c r="BD15" s="894" t="n">
        <v>0</v>
      </c>
      <c r="BE15" s="892" t="n">
        <v>0</v>
      </c>
      <c r="BF15" s="895" t="n">
        <v>0</v>
      </c>
      <c r="BG15" s="891" t="n">
        <v>0</v>
      </c>
      <c r="BH15" s="891" t="n">
        <v>0</v>
      </c>
      <c r="BI15" s="894" t="n">
        <v>0</v>
      </c>
      <c r="BJ15" s="891" t="n">
        <v>0</v>
      </c>
      <c r="BK15" s="891" t="n">
        <v>0</v>
      </c>
      <c r="BL15" s="894" t="n">
        <v>0</v>
      </c>
      <c r="BM15" s="893" t="n">
        <v>0</v>
      </c>
      <c r="BN15" s="891" t="n">
        <v>0</v>
      </c>
      <c r="BO15" s="891" t="n">
        <v>0</v>
      </c>
      <c r="BP15" s="894" t="n">
        <v>0</v>
      </c>
      <c r="BQ15" s="891" t="n">
        <v>0</v>
      </c>
      <c r="BR15" s="891" t="n">
        <v>0</v>
      </c>
      <c r="BS15" s="891" t="n">
        <v>0</v>
      </c>
      <c r="BT15" s="894" t="n">
        <v>0</v>
      </c>
      <c r="BU15" s="891" t="n">
        <v>0</v>
      </c>
      <c r="BV15" s="891" t="n">
        <v>0</v>
      </c>
      <c r="BW15" s="891" t="n">
        <v>0</v>
      </c>
      <c r="BX15" s="894" t="n">
        <v>0</v>
      </c>
      <c r="BY15" s="891" t="n">
        <v>0</v>
      </c>
      <c r="BZ15" s="891" t="n">
        <v>0</v>
      </c>
      <c r="CA15" s="891" t="n">
        <v>0</v>
      </c>
      <c r="CB15" s="894" t="n">
        <v>0</v>
      </c>
      <c r="CC15" s="891" t="n">
        <v>0</v>
      </c>
      <c r="CD15" s="891" t="n">
        <v>0</v>
      </c>
      <c r="CE15" s="896" t="n">
        <v>0</v>
      </c>
      <c r="CF15" s="894" t="n">
        <v>0</v>
      </c>
      <c r="CG15" s="891" t="n">
        <v>0</v>
      </c>
      <c r="CH15" s="891" t="n">
        <v>0</v>
      </c>
      <c r="CI15" s="894" t="n">
        <v>0</v>
      </c>
      <c r="CJ15" s="891" t="n">
        <v>0</v>
      </c>
      <c r="CK15" s="891" t="n">
        <v>0</v>
      </c>
      <c r="CL15" s="891" t="n">
        <v>0</v>
      </c>
      <c r="CM15" s="891" t="n">
        <v>0</v>
      </c>
      <c r="CN15" s="894" t="n">
        <v>0</v>
      </c>
      <c r="CO15" s="891" t="n">
        <v>0</v>
      </c>
      <c r="CP15" s="891" t="n">
        <v>0</v>
      </c>
      <c r="CQ15" s="894" t="n">
        <v>0</v>
      </c>
      <c r="CR15" s="891" t="n">
        <v>0</v>
      </c>
      <c r="CS15" s="891" t="n">
        <v>0</v>
      </c>
      <c r="CT15" s="894" t="n">
        <v>0</v>
      </c>
      <c r="CU15" s="891" t="n">
        <v>0</v>
      </c>
      <c r="CV15" s="891" t="n">
        <v>0</v>
      </c>
      <c r="CW15" s="891" t="n">
        <v>0</v>
      </c>
      <c r="CX15" s="896" t="n">
        <v>0</v>
      </c>
      <c r="CY15" s="894" t="n">
        <v>0</v>
      </c>
      <c r="CZ15" s="891" t="n">
        <v>0</v>
      </c>
      <c r="DA15" s="891" t="n">
        <v>0</v>
      </c>
      <c r="DB15" s="894" t="n">
        <v>0</v>
      </c>
      <c r="DC15" s="892" t="n">
        <v>0</v>
      </c>
      <c r="DD15" s="895" t="n">
        <v>0</v>
      </c>
      <c r="DE15" s="891" t="n">
        <v>0</v>
      </c>
      <c r="DF15" s="891" t="n">
        <v>0</v>
      </c>
      <c r="DG15" s="894" t="n">
        <v>0</v>
      </c>
      <c r="DH15" s="891" t="n">
        <v>0</v>
      </c>
      <c r="DI15" s="891" t="n">
        <v>0</v>
      </c>
      <c r="DJ15" s="894" t="n">
        <v>0</v>
      </c>
      <c r="DK15" s="892" t="n">
        <v>0</v>
      </c>
      <c r="DL15" s="895" t="n">
        <v>0</v>
      </c>
      <c r="DM15" s="891" t="n">
        <v>0</v>
      </c>
      <c r="DN15" s="894" t="n">
        <v>0</v>
      </c>
      <c r="DO15" s="891" t="n">
        <v>0</v>
      </c>
      <c r="DP15" s="891" t="n">
        <v>0</v>
      </c>
      <c r="DQ15" s="894" t="n">
        <v>0</v>
      </c>
      <c r="DR15" s="892" t="n">
        <v>0</v>
      </c>
      <c r="DS15" s="895" t="n">
        <v>0</v>
      </c>
      <c r="DT15" s="891" t="n">
        <v>0</v>
      </c>
      <c r="DU15" s="891" t="n">
        <v>0</v>
      </c>
      <c r="DV15" s="894" t="n">
        <v>0</v>
      </c>
      <c r="DW15" s="891" t="n">
        <v>0</v>
      </c>
      <c r="DX15" s="891" t="n">
        <v>0</v>
      </c>
      <c r="DY15" s="891" t="n">
        <v>0</v>
      </c>
      <c r="DZ15" s="894" t="n">
        <v>0</v>
      </c>
      <c r="EA15" s="891" t="n">
        <v>0</v>
      </c>
      <c r="EB15" s="891" t="n">
        <v>0</v>
      </c>
      <c r="EC15" s="894" t="n">
        <v>0</v>
      </c>
      <c r="ED15" s="892" t="n">
        <v>0</v>
      </c>
      <c r="EE15" s="895" t="n">
        <v>0</v>
      </c>
      <c r="EF15" s="891" t="n">
        <v>0</v>
      </c>
      <c r="EG15" s="894" t="n">
        <v>0</v>
      </c>
      <c r="EH15" s="892" t="n">
        <v>0</v>
      </c>
      <c r="EI15" s="119" t="n">
        <v>0</v>
      </c>
      <c r="EJ15" s="116" t="n">
        <v>0</v>
      </c>
      <c r="EK15" s="116" t="n">
        <v>0</v>
      </c>
      <c r="EL15" s="116" t="n">
        <v>0</v>
      </c>
      <c r="EM15" s="116" t="n">
        <v>0</v>
      </c>
      <c r="EN15" s="116" t="n">
        <v>0</v>
      </c>
      <c r="EO15" s="247" t="n">
        <v>0</v>
      </c>
      <c r="EP15" s="819"/>
      <c r="EQ15" s="819"/>
      <c r="ER15" s="819"/>
      <c r="ES15" s="819"/>
      <c r="ET15" s="819"/>
    </row>
    <row r="16" customFormat="false" ht="13.5" hidden="false" customHeight="false" outlineLevel="0" collapsed="false">
      <c r="A16" s="860"/>
      <c r="B16" s="881"/>
      <c r="C16" s="888" t="s">
        <v>337</v>
      </c>
      <c r="D16" s="889"/>
      <c r="E16" s="889"/>
      <c r="F16" s="890"/>
      <c r="G16" s="891" t="n">
        <v>0</v>
      </c>
      <c r="H16" s="892" t="n">
        <v>0</v>
      </c>
      <c r="I16" s="893" t="n">
        <v>0</v>
      </c>
      <c r="J16" s="891" t="n">
        <v>0</v>
      </c>
      <c r="K16" s="891" t="n">
        <v>0</v>
      </c>
      <c r="L16" s="894" t="n">
        <v>0</v>
      </c>
      <c r="M16" s="895" t="n">
        <v>0</v>
      </c>
      <c r="N16" s="891" t="n">
        <v>0</v>
      </c>
      <c r="O16" s="891" t="n">
        <v>0</v>
      </c>
      <c r="P16" s="894" t="n">
        <v>0</v>
      </c>
      <c r="Q16" s="891" t="n">
        <v>0</v>
      </c>
      <c r="R16" s="891" t="n">
        <v>0</v>
      </c>
      <c r="S16" s="891" t="n">
        <v>0</v>
      </c>
      <c r="T16" s="894" t="n">
        <v>0</v>
      </c>
      <c r="U16" s="893" t="n">
        <v>0</v>
      </c>
      <c r="V16" s="891" t="n">
        <v>0</v>
      </c>
      <c r="W16" s="894" t="n">
        <v>0</v>
      </c>
      <c r="X16" s="895" t="n">
        <v>0</v>
      </c>
      <c r="Y16" s="891" t="n">
        <v>0</v>
      </c>
      <c r="Z16" s="894" t="n">
        <v>0</v>
      </c>
      <c r="AA16" s="892" t="n">
        <v>0</v>
      </c>
      <c r="AB16" s="895" t="n">
        <v>0</v>
      </c>
      <c r="AC16" s="891" t="n">
        <v>0</v>
      </c>
      <c r="AD16" s="891" t="n">
        <v>0</v>
      </c>
      <c r="AE16" s="894" t="n">
        <v>0</v>
      </c>
      <c r="AF16" s="893" t="n">
        <v>0</v>
      </c>
      <c r="AG16" s="891" t="n">
        <v>0</v>
      </c>
      <c r="AH16" s="891" t="n">
        <v>0</v>
      </c>
      <c r="AI16" s="891" t="n">
        <v>0</v>
      </c>
      <c r="AJ16" s="894" t="n">
        <v>0</v>
      </c>
      <c r="AK16" s="895" t="n">
        <v>0</v>
      </c>
      <c r="AL16" s="891" t="n">
        <v>0</v>
      </c>
      <c r="AM16" s="894" t="n">
        <v>0</v>
      </c>
      <c r="AN16" s="891" t="n">
        <v>0</v>
      </c>
      <c r="AO16" s="891" t="n">
        <v>0</v>
      </c>
      <c r="AP16" s="894" t="n">
        <v>0</v>
      </c>
      <c r="AQ16" s="892" t="n">
        <v>0</v>
      </c>
      <c r="AR16" s="895" t="n">
        <v>0</v>
      </c>
      <c r="AS16" s="891" t="n">
        <v>0</v>
      </c>
      <c r="AT16" s="894" t="n">
        <v>0</v>
      </c>
      <c r="AU16" s="891" t="n">
        <v>0</v>
      </c>
      <c r="AV16" s="891" t="n">
        <v>0</v>
      </c>
      <c r="AW16" s="891" t="n">
        <v>0</v>
      </c>
      <c r="AX16" s="894" t="n">
        <v>0</v>
      </c>
      <c r="AY16" s="891" t="n">
        <v>0</v>
      </c>
      <c r="AZ16" s="891" t="n">
        <v>0</v>
      </c>
      <c r="BA16" s="894" t="n">
        <v>0</v>
      </c>
      <c r="BB16" s="891" t="n">
        <v>0</v>
      </c>
      <c r="BC16" s="891" t="n">
        <v>0</v>
      </c>
      <c r="BD16" s="894" t="n">
        <v>0</v>
      </c>
      <c r="BE16" s="892" t="n">
        <v>0</v>
      </c>
      <c r="BF16" s="895" t="n">
        <v>0</v>
      </c>
      <c r="BG16" s="891" t="n">
        <v>0</v>
      </c>
      <c r="BH16" s="891" t="n">
        <v>0</v>
      </c>
      <c r="BI16" s="894" t="n">
        <v>0</v>
      </c>
      <c r="BJ16" s="891" t="n">
        <v>0</v>
      </c>
      <c r="BK16" s="891" t="n">
        <v>0</v>
      </c>
      <c r="BL16" s="894" t="n">
        <v>0</v>
      </c>
      <c r="BM16" s="893" t="n">
        <v>0</v>
      </c>
      <c r="BN16" s="891" t="n">
        <v>0</v>
      </c>
      <c r="BO16" s="891" t="n">
        <v>0</v>
      </c>
      <c r="BP16" s="894" t="n">
        <v>0</v>
      </c>
      <c r="BQ16" s="891" t="n">
        <v>0</v>
      </c>
      <c r="BR16" s="891" t="n">
        <v>0</v>
      </c>
      <c r="BS16" s="891" t="n">
        <v>0</v>
      </c>
      <c r="BT16" s="894" t="n">
        <v>0</v>
      </c>
      <c r="BU16" s="891" t="n">
        <v>0</v>
      </c>
      <c r="BV16" s="891" t="n">
        <v>0</v>
      </c>
      <c r="BW16" s="891" t="n">
        <v>0</v>
      </c>
      <c r="BX16" s="894" t="n">
        <v>0</v>
      </c>
      <c r="BY16" s="891" t="n">
        <v>0</v>
      </c>
      <c r="BZ16" s="891" t="n">
        <v>0</v>
      </c>
      <c r="CA16" s="891" t="n">
        <v>0</v>
      </c>
      <c r="CB16" s="894" t="n">
        <v>0</v>
      </c>
      <c r="CC16" s="891" t="n">
        <v>0</v>
      </c>
      <c r="CD16" s="891" t="n">
        <v>0</v>
      </c>
      <c r="CE16" s="896" t="n">
        <v>0</v>
      </c>
      <c r="CF16" s="894" t="n">
        <v>0</v>
      </c>
      <c r="CG16" s="891" t="n">
        <v>0</v>
      </c>
      <c r="CH16" s="891" t="n">
        <v>0</v>
      </c>
      <c r="CI16" s="894" t="n">
        <v>0</v>
      </c>
      <c r="CJ16" s="891" t="n">
        <v>0</v>
      </c>
      <c r="CK16" s="891" t="n">
        <v>0</v>
      </c>
      <c r="CL16" s="891" t="n">
        <v>0</v>
      </c>
      <c r="CM16" s="891" t="n">
        <v>0</v>
      </c>
      <c r="CN16" s="894" t="n">
        <v>0</v>
      </c>
      <c r="CO16" s="891" t="n">
        <v>0</v>
      </c>
      <c r="CP16" s="891" t="n">
        <v>0</v>
      </c>
      <c r="CQ16" s="894" t="n">
        <v>0</v>
      </c>
      <c r="CR16" s="891" t="n">
        <v>0</v>
      </c>
      <c r="CS16" s="891" t="n">
        <v>0</v>
      </c>
      <c r="CT16" s="894" t="n">
        <v>0</v>
      </c>
      <c r="CU16" s="891" t="n">
        <v>0</v>
      </c>
      <c r="CV16" s="891" t="n">
        <v>0</v>
      </c>
      <c r="CW16" s="891" t="n">
        <v>0</v>
      </c>
      <c r="CX16" s="896" t="n">
        <v>0</v>
      </c>
      <c r="CY16" s="894" t="n">
        <v>0</v>
      </c>
      <c r="CZ16" s="891" t="n">
        <v>0</v>
      </c>
      <c r="DA16" s="891" t="n">
        <v>0</v>
      </c>
      <c r="DB16" s="894" t="n">
        <v>0</v>
      </c>
      <c r="DC16" s="892" t="n">
        <v>0</v>
      </c>
      <c r="DD16" s="895" t="n">
        <v>0</v>
      </c>
      <c r="DE16" s="891" t="n">
        <v>0</v>
      </c>
      <c r="DF16" s="891" t="n">
        <v>0</v>
      </c>
      <c r="DG16" s="894" t="n">
        <v>0</v>
      </c>
      <c r="DH16" s="891" t="n">
        <v>0</v>
      </c>
      <c r="DI16" s="891" t="n">
        <v>0</v>
      </c>
      <c r="DJ16" s="894" t="n">
        <v>0</v>
      </c>
      <c r="DK16" s="892" t="n">
        <v>0</v>
      </c>
      <c r="DL16" s="895" t="n">
        <v>0</v>
      </c>
      <c r="DM16" s="891" t="n">
        <v>0</v>
      </c>
      <c r="DN16" s="894" t="n">
        <v>0</v>
      </c>
      <c r="DO16" s="891" t="n">
        <v>0</v>
      </c>
      <c r="DP16" s="891" t="n">
        <v>0</v>
      </c>
      <c r="DQ16" s="894" t="n">
        <v>0</v>
      </c>
      <c r="DR16" s="892" t="n">
        <v>0</v>
      </c>
      <c r="DS16" s="895" t="n">
        <v>0</v>
      </c>
      <c r="DT16" s="891" t="n">
        <v>0</v>
      </c>
      <c r="DU16" s="891" t="n">
        <v>0</v>
      </c>
      <c r="DV16" s="894" t="n">
        <v>0</v>
      </c>
      <c r="DW16" s="891" t="n">
        <v>0</v>
      </c>
      <c r="DX16" s="891" t="n">
        <v>0</v>
      </c>
      <c r="DY16" s="891" t="n">
        <v>0</v>
      </c>
      <c r="DZ16" s="894" t="n">
        <v>0</v>
      </c>
      <c r="EA16" s="891" t="n">
        <v>0</v>
      </c>
      <c r="EB16" s="891" t="n">
        <v>0</v>
      </c>
      <c r="EC16" s="894" t="n">
        <v>0</v>
      </c>
      <c r="ED16" s="892" t="n">
        <v>0</v>
      </c>
      <c r="EE16" s="895" t="n">
        <v>0</v>
      </c>
      <c r="EF16" s="891" t="n">
        <v>0</v>
      </c>
      <c r="EG16" s="894" t="n">
        <v>0</v>
      </c>
      <c r="EH16" s="892" t="n">
        <v>0</v>
      </c>
      <c r="EI16" s="119" t="n">
        <v>0</v>
      </c>
      <c r="EJ16" s="116" t="n">
        <v>0</v>
      </c>
      <c r="EK16" s="116" t="n">
        <v>0</v>
      </c>
      <c r="EL16" s="116" t="n">
        <v>0</v>
      </c>
      <c r="EM16" s="116" t="n">
        <v>0</v>
      </c>
      <c r="EN16" s="116" t="n">
        <v>0</v>
      </c>
      <c r="EO16" s="247" t="n">
        <v>0</v>
      </c>
      <c r="EP16" s="819"/>
      <c r="EQ16" s="819"/>
      <c r="ER16" s="819"/>
      <c r="ES16" s="819"/>
      <c r="ET16" s="819"/>
    </row>
    <row r="17" customFormat="false" ht="13.5" hidden="false" customHeight="false" outlineLevel="0" collapsed="false">
      <c r="A17" s="860"/>
      <c r="B17" s="881"/>
      <c r="C17" s="888" t="s">
        <v>338</v>
      </c>
      <c r="D17" s="889"/>
      <c r="E17" s="889"/>
      <c r="F17" s="890"/>
      <c r="G17" s="891" t="n">
        <v>0</v>
      </c>
      <c r="H17" s="892" t="n">
        <v>0</v>
      </c>
      <c r="I17" s="893" t="n">
        <v>0</v>
      </c>
      <c r="J17" s="891" t="n">
        <v>0</v>
      </c>
      <c r="K17" s="891" t="n">
        <v>0</v>
      </c>
      <c r="L17" s="894" t="n">
        <v>0</v>
      </c>
      <c r="M17" s="895" t="n">
        <v>0</v>
      </c>
      <c r="N17" s="891" t="n">
        <v>0</v>
      </c>
      <c r="O17" s="891" t="n">
        <v>0</v>
      </c>
      <c r="P17" s="894" t="n">
        <v>0</v>
      </c>
      <c r="Q17" s="891" t="n">
        <v>0</v>
      </c>
      <c r="R17" s="891" t="n">
        <v>0</v>
      </c>
      <c r="S17" s="891" t="n">
        <v>0</v>
      </c>
      <c r="T17" s="894" t="n">
        <v>0</v>
      </c>
      <c r="U17" s="893" t="n">
        <v>0</v>
      </c>
      <c r="V17" s="891" t="n">
        <v>0</v>
      </c>
      <c r="W17" s="894" t="n">
        <v>0</v>
      </c>
      <c r="X17" s="895" t="n">
        <v>0</v>
      </c>
      <c r="Y17" s="891" t="n">
        <v>0</v>
      </c>
      <c r="Z17" s="894" t="n">
        <v>0</v>
      </c>
      <c r="AA17" s="892" t="n">
        <v>0</v>
      </c>
      <c r="AB17" s="895" t="n">
        <v>0</v>
      </c>
      <c r="AC17" s="891" t="n">
        <v>0</v>
      </c>
      <c r="AD17" s="891" t="n">
        <v>0</v>
      </c>
      <c r="AE17" s="894" t="n">
        <v>0</v>
      </c>
      <c r="AF17" s="893" t="n">
        <v>0</v>
      </c>
      <c r="AG17" s="891" t="n">
        <v>0</v>
      </c>
      <c r="AH17" s="891" t="n">
        <v>0</v>
      </c>
      <c r="AI17" s="891" t="n">
        <v>0</v>
      </c>
      <c r="AJ17" s="894" t="n">
        <v>0</v>
      </c>
      <c r="AK17" s="895" t="n">
        <v>0</v>
      </c>
      <c r="AL17" s="891" t="n">
        <v>0</v>
      </c>
      <c r="AM17" s="894" t="n">
        <v>0</v>
      </c>
      <c r="AN17" s="891" t="n">
        <v>0</v>
      </c>
      <c r="AO17" s="891" t="n">
        <v>0</v>
      </c>
      <c r="AP17" s="894" t="n">
        <v>0</v>
      </c>
      <c r="AQ17" s="892" t="n">
        <v>0</v>
      </c>
      <c r="AR17" s="895" t="n">
        <v>0</v>
      </c>
      <c r="AS17" s="891" t="n">
        <v>0</v>
      </c>
      <c r="AT17" s="894" t="n">
        <v>0</v>
      </c>
      <c r="AU17" s="891" t="n">
        <v>0</v>
      </c>
      <c r="AV17" s="891" t="n">
        <v>0</v>
      </c>
      <c r="AW17" s="891" t="n">
        <v>0</v>
      </c>
      <c r="AX17" s="894" t="n">
        <v>0</v>
      </c>
      <c r="AY17" s="891" t="n">
        <v>0</v>
      </c>
      <c r="AZ17" s="891" t="n">
        <v>0</v>
      </c>
      <c r="BA17" s="894" t="n">
        <v>0</v>
      </c>
      <c r="BB17" s="891" t="n">
        <v>0</v>
      </c>
      <c r="BC17" s="891" t="n">
        <v>0</v>
      </c>
      <c r="BD17" s="894" t="n">
        <v>0</v>
      </c>
      <c r="BE17" s="892" t="n">
        <v>0</v>
      </c>
      <c r="BF17" s="895" t="n">
        <v>0</v>
      </c>
      <c r="BG17" s="891" t="n">
        <v>0</v>
      </c>
      <c r="BH17" s="891" t="n">
        <v>0</v>
      </c>
      <c r="BI17" s="894" t="n">
        <v>0</v>
      </c>
      <c r="BJ17" s="891" t="n">
        <v>0</v>
      </c>
      <c r="BK17" s="891" t="n">
        <v>0</v>
      </c>
      <c r="BL17" s="894" t="n">
        <v>0</v>
      </c>
      <c r="BM17" s="893" t="n">
        <v>0</v>
      </c>
      <c r="BN17" s="891" t="n">
        <v>0</v>
      </c>
      <c r="BO17" s="891" t="n">
        <v>0</v>
      </c>
      <c r="BP17" s="894" t="n">
        <v>0</v>
      </c>
      <c r="BQ17" s="891" t="n">
        <v>0</v>
      </c>
      <c r="BR17" s="891" t="n">
        <v>0</v>
      </c>
      <c r="BS17" s="891" t="n">
        <v>0</v>
      </c>
      <c r="BT17" s="894" t="n">
        <v>0</v>
      </c>
      <c r="BU17" s="891" t="n">
        <v>0</v>
      </c>
      <c r="BV17" s="891" t="n">
        <v>0</v>
      </c>
      <c r="BW17" s="891" t="n">
        <v>0</v>
      </c>
      <c r="BX17" s="894" t="n">
        <v>0</v>
      </c>
      <c r="BY17" s="891" t="n">
        <v>0</v>
      </c>
      <c r="BZ17" s="891" t="n">
        <v>0</v>
      </c>
      <c r="CA17" s="891" t="n">
        <v>0</v>
      </c>
      <c r="CB17" s="894" t="n">
        <v>0</v>
      </c>
      <c r="CC17" s="891" t="n">
        <v>0</v>
      </c>
      <c r="CD17" s="891" t="n">
        <v>0</v>
      </c>
      <c r="CE17" s="896" t="n">
        <v>0</v>
      </c>
      <c r="CF17" s="894" t="n">
        <v>0</v>
      </c>
      <c r="CG17" s="891" t="n">
        <v>0</v>
      </c>
      <c r="CH17" s="891" t="n">
        <v>0</v>
      </c>
      <c r="CI17" s="894" t="n">
        <v>0</v>
      </c>
      <c r="CJ17" s="891" t="n">
        <v>0</v>
      </c>
      <c r="CK17" s="891" t="n">
        <v>0</v>
      </c>
      <c r="CL17" s="891" t="n">
        <v>0</v>
      </c>
      <c r="CM17" s="891" t="n">
        <v>0</v>
      </c>
      <c r="CN17" s="894" t="n">
        <v>0</v>
      </c>
      <c r="CO17" s="891" t="n">
        <v>0</v>
      </c>
      <c r="CP17" s="891" t="n">
        <v>0</v>
      </c>
      <c r="CQ17" s="894" t="n">
        <v>0</v>
      </c>
      <c r="CR17" s="891" t="n">
        <v>0</v>
      </c>
      <c r="CS17" s="891" t="n">
        <v>0</v>
      </c>
      <c r="CT17" s="894" t="n">
        <v>0</v>
      </c>
      <c r="CU17" s="891" t="n">
        <v>0</v>
      </c>
      <c r="CV17" s="891" t="n">
        <v>0</v>
      </c>
      <c r="CW17" s="891" t="n">
        <v>0</v>
      </c>
      <c r="CX17" s="896" t="n">
        <v>0</v>
      </c>
      <c r="CY17" s="894" t="n">
        <v>0</v>
      </c>
      <c r="CZ17" s="891" t="n">
        <v>0</v>
      </c>
      <c r="DA17" s="891" t="n">
        <v>0</v>
      </c>
      <c r="DB17" s="894" t="n">
        <v>0</v>
      </c>
      <c r="DC17" s="892" t="n">
        <v>0</v>
      </c>
      <c r="DD17" s="895" t="n">
        <v>0</v>
      </c>
      <c r="DE17" s="891" t="n">
        <v>0</v>
      </c>
      <c r="DF17" s="891" t="n">
        <v>0</v>
      </c>
      <c r="DG17" s="894" t="n">
        <v>0</v>
      </c>
      <c r="DH17" s="891" t="n">
        <v>0</v>
      </c>
      <c r="DI17" s="891" t="n">
        <v>0</v>
      </c>
      <c r="DJ17" s="894" t="n">
        <v>0</v>
      </c>
      <c r="DK17" s="892" t="n">
        <v>0</v>
      </c>
      <c r="DL17" s="895" t="n">
        <v>0</v>
      </c>
      <c r="DM17" s="891" t="n">
        <v>0</v>
      </c>
      <c r="DN17" s="894" t="n">
        <v>0</v>
      </c>
      <c r="DO17" s="891" t="n">
        <v>0</v>
      </c>
      <c r="DP17" s="891" t="n">
        <v>0</v>
      </c>
      <c r="DQ17" s="894" t="n">
        <v>0</v>
      </c>
      <c r="DR17" s="892" t="n">
        <v>0</v>
      </c>
      <c r="DS17" s="895" t="n">
        <v>0</v>
      </c>
      <c r="DT17" s="891" t="n">
        <v>0</v>
      </c>
      <c r="DU17" s="891" t="n">
        <v>0</v>
      </c>
      <c r="DV17" s="894" t="n">
        <v>0</v>
      </c>
      <c r="DW17" s="891" t="n">
        <v>0</v>
      </c>
      <c r="DX17" s="891" t="n">
        <v>0</v>
      </c>
      <c r="DY17" s="891" t="n">
        <v>0</v>
      </c>
      <c r="DZ17" s="894" t="n">
        <v>0</v>
      </c>
      <c r="EA17" s="891" t="n">
        <v>0</v>
      </c>
      <c r="EB17" s="891" t="n">
        <v>0</v>
      </c>
      <c r="EC17" s="894" t="n">
        <v>0</v>
      </c>
      <c r="ED17" s="892" t="n">
        <v>0</v>
      </c>
      <c r="EE17" s="895" t="n">
        <v>0</v>
      </c>
      <c r="EF17" s="891" t="n">
        <v>0</v>
      </c>
      <c r="EG17" s="894" t="n">
        <v>0</v>
      </c>
      <c r="EH17" s="892" t="n">
        <v>0</v>
      </c>
      <c r="EI17" s="119" t="n">
        <v>0</v>
      </c>
      <c r="EJ17" s="116" t="n">
        <v>0</v>
      </c>
      <c r="EK17" s="116" t="n">
        <v>0</v>
      </c>
      <c r="EL17" s="116" t="n">
        <v>0</v>
      </c>
      <c r="EM17" s="116" t="n">
        <v>0</v>
      </c>
      <c r="EN17" s="116" t="n">
        <v>0</v>
      </c>
      <c r="EO17" s="247" t="n">
        <v>0</v>
      </c>
      <c r="EP17" s="819"/>
      <c r="EQ17" s="819"/>
      <c r="ER17" s="819"/>
      <c r="ES17" s="819"/>
      <c r="ET17" s="819"/>
    </row>
    <row r="18" customFormat="false" ht="14.25" hidden="false" customHeight="false" outlineLevel="0" collapsed="false">
      <c r="A18" s="860"/>
      <c r="B18" s="897"/>
      <c r="C18" s="898" t="s">
        <v>339</v>
      </c>
      <c r="D18" s="899"/>
      <c r="E18" s="899"/>
      <c r="F18" s="900"/>
      <c r="G18" s="901" t="n">
        <v>0</v>
      </c>
      <c r="H18" s="902" t="n">
        <v>0</v>
      </c>
      <c r="I18" s="903" t="n">
        <v>0</v>
      </c>
      <c r="J18" s="901" t="n">
        <v>0</v>
      </c>
      <c r="K18" s="901" t="n">
        <v>0</v>
      </c>
      <c r="L18" s="904" t="n">
        <v>0</v>
      </c>
      <c r="M18" s="905" t="n">
        <v>0</v>
      </c>
      <c r="N18" s="901" t="n">
        <v>0</v>
      </c>
      <c r="O18" s="901" t="n">
        <v>0</v>
      </c>
      <c r="P18" s="904" t="n">
        <v>0</v>
      </c>
      <c r="Q18" s="901" t="n">
        <v>0</v>
      </c>
      <c r="R18" s="901" t="n">
        <v>0</v>
      </c>
      <c r="S18" s="901" t="n">
        <v>0</v>
      </c>
      <c r="T18" s="904" t="n">
        <v>0</v>
      </c>
      <c r="U18" s="903" t="n">
        <v>0</v>
      </c>
      <c r="V18" s="901" t="n">
        <v>0</v>
      </c>
      <c r="W18" s="904" t="n">
        <v>0</v>
      </c>
      <c r="X18" s="905" t="n">
        <v>483660</v>
      </c>
      <c r="Y18" s="901" t="n">
        <v>9040</v>
      </c>
      <c r="Z18" s="904" t="n">
        <v>492700</v>
      </c>
      <c r="AA18" s="902" t="n">
        <v>0</v>
      </c>
      <c r="AB18" s="905" t="n">
        <v>0</v>
      </c>
      <c r="AC18" s="901" t="n">
        <v>0</v>
      </c>
      <c r="AD18" s="901" t="n">
        <v>0</v>
      </c>
      <c r="AE18" s="904" t="n">
        <v>0</v>
      </c>
      <c r="AF18" s="903" t="n">
        <v>0</v>
      </c>
      <c r="AG18" s="901" t="n">
        <v>0</v>
      </c>
      <c r="AH18" s="901" t="n">
        <v>0</v>
      </c>
      <c r="AI18" s="901" t="n">
        <v>0</v>
      </c>
      <c r="AJ18" s="904" t="n">
        <v>0</v>
      </c>
      <c r="AK18" s="905" t="n">
        <v>0</v>
      </c>
      <c r="AL18" s="901" t="n">
        <v>0</v>
      </c>
      <c r="AM18" s="904" t="n">
        <v>0</v>
      </c>
      <c r="AN18" s="901" t="n">
        <v>0</v>
      </c>
      <c r="AO18" s="901" t="n">
        <v>0</v>
      </c>
      <c r="AP18" s="904" t="n">
        <v>0</v>
      </c>
      <c r="AQ18" s="902" t="n">
        <v>0</v>
      </c>
      <c r="AR18" s="905" t="n">
        <v>351200</v>
      </c>
      <c r="AS18" s="901" t="n">
        <v>0</v>
      </c>
      <c r="AT18" s="904" t="n">
        <v>351200</v>
      </c>
      <c r="AU18" s="901" t="n">
        <v>0</v>
      </c>
      <c r="AV18" s="901" t="n">
        <v>0</v>
      </c>
      <c r="AW18" s="901" t="n">
        <v>0</v>
      </c>
      <c r="AX18" s="904" t="n">
        <v>0</v>
      </c>
      <c r="AY18" s="901" t="n">
        <v>0</v>
      </c>
      <c r="AZ18" s="901" t="n">
        <v>0</v>
      </c>
      <c r="BA18" s="904" t="n">
        <v>0</v>
      </c>
      <c r="BB18" s="901" t="n">
        <v>0</v>
      </c>
      <c r="BC18" s="901" t="n">
        <v>0</v>
      </c>
      <c r="BD18" s="904" t="n">
        <v>0</v>
      </c>
      <c r="BE18" s="902" t="n">
        <v>0</v>
      </c>
      <c r="BF18" s="905" t="n">
        <v>0</v>
      </c>
      <c r="BG18" s="901" t="n">
        <v>0</v>
      </c>
      <c r="BH18" s="901" t="n">
        <v>0</v>
      </c>
      <c r="BI18" s="904" t="n">
        <v>0</v>
      </c>
      <c r="BJ18" s="901" t="n">
        <v>0</v>
      </c>
      <c r="BK18" s="901" t="n">
        <v>0</v>
      </c>
      <c r="BL18" s="904" t="n">
        <v>0</v>
      </c>
      <c r="BM18" s="903" t="n">
        <v>0</v>
      </c>
      <c r="BN18" s="901" t="n">
        <v>0</v>
      </c>
      <c r="BO18" s="901" t="n">
        <v>0</v>
      </c>
      <c r="BP18" s="904" t="n">
        <v>0</v>
      </c>
      <c r="BQ18" s="901" t="n">
        <v>0</v>
      </c>
      <c r="BR18" s="901" t="n">
        <v>0</v>
      </c>
      <c r="BS18" s="901" t="n">
        <v>0</v>
      </c>
      <c r="BT18" s="904" t="n">
        <v>0</v>
      </c>
      <c r="BU18" s="901" t="n">
        <v>0</v>
      </c>
      <c r="BV18" s="901" t="n">
        <v>0</v>
      </c>
      <c r="BW18" s="901" t="n">
        <v>0</v>
      </c>
      <c r="BX18" s="904" t="n">
        <v>0</v>
      </c>
      <c r="BY18" s="901" t="n">
        <v>0</v>
      </c>
      <c r="BZ18" s="901" t="n">
        <v>0</v>
      </c>
      <c r="CA18" s="901" t="n">
        <v>0</v>
      </c>
      <c r="CB18" s="904" t="n">
        <v>0</v>
      </c>
      <c r="CC18" s="901" t="n">
        <v>0</v>
      </c>
      <c r="CD18" s="901" t="n">
        <v>0</v>
      </c>
      <c r="CE18" s="906" t="n">
        <v>0</v>
      </c>
      <c r="CF18" s="904" t="n">
        <v>0</v>
      </c>
      <c r="CG18" s="901" t="n">
        <v>0</v>
      </c>
      <c r="CH18" s="901" t="n">
        <v>0</v>
      </c>
      <c r="CI18" s="904" t="n">
        <v>0</v>
      </c>
      <c r="CJ18" s="901" t="n">
        <v>0</v>
      </c>
      <c r="CK18" s="901" t="n">
        <v>0</v>
      </c>
      <c r="CL18" s="901" t="n">
        <v>0</v>
      </c>
      <c r="CM18" s="901" t="n">
        <v>0</v>
      </c>
      <c r="CN18" s="904" t="n">
        <v>0</v>
      </c>
      <c r="CO18" s="901" t="n">
        <v>0</v>
      </c>
      <c r="CP18" s="901" t="n">
        <v>0</v>
      </c>
      <c r="CQ18" s="904" t="n">
        <v>0</v>
      </c>
      <c r="CR18" s="901" t="n">
        <v>0</v>
      </c>
      <c r="CS18" s="901" t="n">
        <v>0</v>
      </c>
      <c r="CT18" s="904" t="n">
        <v>0</v>
      </c>
      <c r="CU18" s="901" t="n">
        <v>0</v>
      </c>
      <c r="CV18" s="901" t="n">
        <v>0</v>
      </c>
      <c r="CW18" s="901" t="n">
        <v>0</v>
      </c>
      <c r="CX18" s="906" t="n">
        <v>0</v>
      </c>
      <c r="CY18" s="904" t="n">
        <v>0</v>
      </c>
      <c r="CZ18" s="901" t="n">
        <v>0</v>
      </c>
      <c r="DA18" s="901" t="n">
        <v>0</v>
      </c>
      <c r="DB18" s="904" t="n">
        <v>0</v>
      </c>
      <c r="DC18" s="902" t="n">
        <v>0</v>
      </c>
      <c r="DD18" s="905" t="n">
        <v>0</v>
      </c>
      <c r="DE18" s="901" t="n">
        <v>0</v>
      </c>
      <c r="DF18" s="901" t="n">
        <v>0</v>
      </c>
      <c r="DG18" s="904" t="n">
        <v>0</v>
      </c>
      <c r="DH18" s="901" t="n">
        <v>0</v>
      </c>
      <c r="DI18" s="901" t="n">
        <v>0</v>
      </c>
      <c r="DJ18" s="904" t="n">
        <v>0</v>
      </c>
      <c r="DK18" s="902" t="n">
        <v>0</v>
      </c>
      <c r="DL18" s="905" t="n">
        <v>0</v>
      </c>
      <c r="DM18" s="901" t="n">
        <v>0</v>
      </c>
      <c r="DN18" s="904" t="n">
        <v>0</v>
      </c>
      <c r="DO18" s="901" t="n">
        <v>0</v>
      </c>
      <c r="DP18" s="901" t="n">
        <v>0</v>
      </c>
      <c r="DQ18" s="904" t="n">
        <v>0</v>
      </c>
      <c r="DR18" s="902" t="n">
        <v>0</v>
      </c>
      <c r="DS18" s="905" t="n">
        <v>0</v>
      </c>
      <c r="DT18" s="901" t="n">
        <v>0</v>
      </c>
      <c r="DU18" s="901" t="n">
        <v>0</v>
      </c>
      <c r="DV18" s="904" t="n">
        <v>0</v>
      </c>
      <c r="DW18" s="901" t="n">
        <v>0</v>
      </c>
      <c r="DX18" s="901" t="n">
        <v>0</v>
      </c>
      <c r="DY18" s="901" t="n">
        <v>0</v>
      </c>
      <c r="DZ18" s="904" t="n">
        <v>0</v>
      </c>
      <c r="EA18" s="901" t="n">
        <v>0</v>
      </c>
      <c r="EB18" s="901" t="n">
        <v>0</v>
      </c>
      <c r="EC18" s="904" t="n">
        <v>0</v>
      </c>
      <c r="ED18" s="902" t="n">
        <v>0</v>
      </c>
      <c r="EE18" s="905" t="n">
        <v>0</v>
      </c>
      <c r="EF18" s="901" t="n">
        <v>0</v>
      </c>
      <c r="EG18" s="904" t="n">
        <v>0</v>
      </c>
      <c r="EH18" s="902" t="n">
        <v>0</v>
      </c>
      <c r="EI18" s="517" t="n">
        <v>834860</v>
      </c>
      <c r="EJ18" s="515" t="n">
        <v>0</v>
      </c>
      <c r="EK18" s="515" t="n">
        <v>0</v>
      </c>
      <c r="EL18" s="515" t="n">
        <v>9040</v>
      </c>
      <c r="EM18" s="515" t="n">
        <v>0</v>
      </c>
      <c r="EN18" s="515" t="n">
        <v>0</v>
      </c>
      <c r="EO18" s="512" t="n">
        <v>843900</v>
      </c>
      <c r="EP18" s="819"/>
      <c r="EQ18" s="819"/>
      <c r="ER18" s="819"/>
      <c r="ES18" s="819"/>
      <c r="ET18" s="819"/>
    </row>
    <row r="19" customFormat="false" ht="13.5" hidden="false" customHeight="false" outlineLevel="0" collapsed="false">
      <c r="A19" s="860"/>
      <c r="B19" s="907" t="s">
        <v>340</v>
      </c>
      <c r="C19" s="908"/>
      <c r="D19" s="909"/>
      <c r="E19" s="909"/>
      <c r="F19" s="910"/>
      <c r="G19" s="911"/>
      <c r="H19" s="912"/>
      <c r="I19" s="913"/>
      <c r="J19" s="911"/>
      <c r="K19" s="911"/>
      <c r="L19" s="914"/>
      <c r="M19" s="915"/>
      <c r="N19" s="911"/>
      <c r="O19" s="911"/>
      <c r="P19" s="914"/>
      <c r="Q19" s="911"/>
      <c r="R19" s="911"/>
      <c r="S19" s="911"/>
      <c r="T19" s="914"/>
      <c r="U19" s="913"/>
      <c r="V19" s="911"/>
      <c r="W19" s="914"/>
      <c r="X19" s="915"/>
      <c r="Y19" s="911"/>
      <c r="Z19" s="914"/>
      <c r="AA19" s="912"/>
      <c r="AB19" s="915"/>
      <c r="AC19" s="911"/>
      <c r="AD19" s="911"/>
      <c r="AE19" s="914"/>
      <c r="AF19" s="913"/>
      <c r="AG19" s="911"/>
      <c r="AH19" s="911"/>
      <c r="AI19" s="911"/>
      <c r="AJ19" s="914"/>
      <c r="AK19" s="915"/>
      <c r="AL19" s="911"/>
      <c r="AM19" s="914"/>
      <c r="AN19" s="911"/>
      <c r="AO19" s="911"/>
      <c r="AP19" s="914"/>
      <c r="AQ19" s="912"/>
      <c r="AR19" s="915"/>
      <c r="AS19" s="911"/>
      <c r="AT19" s="914"/>
      <c r="AU19" s="911"/>
      <c r="AV19" s="911"/>
      <c r="AW19" s="911"/>
      <c r="AX19" s="914"/>
      <c r="AY19" s="911"/>
      <c r="AZ19" s="911"/>
      <c r="BA19" s="914"/>
      <c r="BB19" s="911"/>
      <c r="BC19" s="911"/>
      <c r="BD19" s="914"/>
      <c r="BE19" s="912"/>
      <c r="BF19" s="915"/>
      <c r="BG19" s="911"/>
      <c r="BH19" s="911"/>
      <c r="BI19" s="914"/>
      <c r="BJ19" s="911"/>
      <c r="BK19" s="911"/>
      <c r="BL19" s="914"/>
      <c r="BM19" s="913"/>
      <c r="BN19" s="911"/>
      <c r="BO19" s="911"/>
      <c r="BP19" s="914"/>
      <c r="BQ19" s="911"/>
      <c r="BR19" s="911"/>
      <c r="BS19" s="911"/>
      <c r="BT19" s="914"/>
      <c r="BU19" s="911"/>
      <c r="BV19" s="911"/>
      <c r="BW19" s="911"/>
      <c r="BX19" s="914"/>
      <c r="BY19" s="911"/>
      <c r="BZ19" s="911"/>
      <c r="CA19" s="911"/>
      <c r="CB19" s="914"/>
      <c r="CC19" s="911"/>
      <c r="CD19" s="911"/>
      <c r="CE19" s="916"/>
      <c r="CF19" s="914"/>
      <c r="CG19" s="911"/>
      <c r="CH19" s="911"/>
      <c r="CI19" s="914"/>
      <c r="CJ19" s="911"/>
      <c r="CK19" s="911"/>
      <c r="CL19" s="911"/>
      <c r="CM19" s="911"/>
      <c r="CN19" s="914"/>
      <c r="CO19" s="911"/>
      <c r="CP19" s="911"/>
      <c r="CQ19" s="914"/>
      <c r="CR19" s="911"/>
      <c r="CS19" s="911"/>
      <c r="CT19" s="914"/>
      <c r="CU19" s="911"/>
      <c r="CV19" s="911"/>
      <c r="CW19" s="911"/>
      <c r="CX19" s="916"/>
      <c r="CY19" s="914"/>
      <c r="CZ19" s="911"/>
      <c r="DA19" s="911"/>
      <c r="DB19" s="914"/>
      <c r="DC19" s="912"/>
      <c r="DD19" s="915"/>
      <c r="DE19" s="911"/>
      <c r="DF19" s="911"/>
      <c r="DG19" s="914"/>
      <c r="DH19" s="911"/>
      <c r="DI19" s="911"/>
      <c r="DJ19" s="914"/>
      <c r="DK19" s="912"/>
      <c r="DL19" s="915"/>
      <c r="DM19" s="911"/>
      <c r="DN19" s="914"/>
      <c r="DO19" s="911"/>
      <c r="DP19" s="911"/>
      <c r="DQ19" s="914"/>
      <c r="DR19" s="912"/>
      <c r="DS19" s="915"/>
      <c r="DT19" s="911"/>
      <c r="DU19" s="911"/>
      <c r="DV19" s="914"/>
      <c r="DW19" s="911"/>
      <c r="DX19" s="911"/>
      <c r="DY19" s="911"/>
      <c r="DZ19" s="914"/>
      <c r="EA19" s="911"/>
      <c r="EB19" s="911"/>
      <c r="EC19" s="914"/>
      <c r="ED19" s="912"/>
      <c r="EE19" s="915"/>
      <c r="EF19" s="911"/>
      <c r="EG19" s="914"/>
      <c r="EH19" s="912"/>
      <c r="EI19" s="64"/>
      <c r="EJ19" s="65"/>
      <c r="EK19" s="65"/>
      <c r="EL19" s="65"/>
      <c r="EM19" s="65"/>
      <c r="EN19" s="65"/>
      <c r="EO19" s="63"/>
      <c r="EP19" s="819"/>
      <c r="EQ19" s="819"/>
      <c r="ER19" s="819"/>
      <c r="ES19" s="819"/>
      <c r="ET19" s="819"/>
    </row>
    <row r="20" customFormat="false" ht="13.5" hidden="false" customHeight="false" outlineLevel="0" collapsed="false">
      <c r="A20" s="871"/>
      <c r="B20" s="872"/>
      <c r="C20" s="917" t="s">
        <v>341</v>
      </c>
      <c r="D20" s="918"/>
      <c r="E20" s="919"/>
      <c r="F20" s="920"/>
      <c r="G20" s="852" t="n">
        <v>0</v>
      </c>
      <c r="H20" s="853" t="n">
        <v>0</v>
      </c>
      <c r="I20" s="854" t="n">
        <v>0</v>
      </c>
      <c r="J20" s="852" t="n">
        <v>0</v>
      </c>
      <c r="K20" s="852" t="n">
        <v>0</v>
      </c>
      <c r="L20" s="894" t="n">
        <v>0</v>
      </c>
      <c r="M20" s="856" t="n">
        <v>379600</v>
      </c>
      <c r="N20" s="852" t="n">
        <v>0</v>
      </c>
      <c r="O20" s="852" t="n">
        <v>0</v>
      </c>
      <c r="P20" s="894" t="n">
        <v>379600</v>
      </c>
      <c r="Q20" s="852" t="n">
        <v>0</v>
      </c>
      <c r="R20" s="852" t="n">
        <v>0</v>
      </c>
      <c r="S20" s="852" t="n">
        <v>0</v>
      </c>
      <c r="T20" s="894" t="n">
        <v>0</v>
      </c>
      <c r="U20" s="854" t="n">
        <v>163500</v>
      </c>
      <c r="V20" s="852" t="n">
        <v>0</v>
      </c>
      <c r="W20" s="894" t="n">
        <v>163500</v>
      </c>
      <c r="X20" s="856" t="n">
        <v>9800</v>
      </c>
      <c r="Y20" s="852" t="n">
        <v>0</v>
      </c>
      <c r="Z20" s="894" t="n">
        <v>9800</v>
      </c>
      <c r="AA20" s="853" t="n">
        <v>0</v>
      </c>
      <c r="AB20" s="856" t="n">
        <v>0</v>
      </c>
      <c r="AC20" s="852" t="n">
        <v>0</v>
      </c>
      <c r="AD20" s="852" t="n">
        <v>0</v>
      </c>
      <c r="AE20" s="894" t="n">
        <v>0</v>
      </c>
      <c r="AF20" s="854" t="n">
        <v>4900</v>
      </c>
      <c r="AG20" s="852" t="n">
        <v>0</v>
      </c>
      <c r="AH20" s="852" t="n">
        <v>0</v>
      </c>
      <c r="AI20" s="852" t="n">
        <v>0</v>
      </c>
      <c r="AJ20" s="894" t="n">
        <v>4900</v>
      </c>
      <c r="AK20" s="856" t="n">
        <v>68200</v>
      </c>
      <c r="AL20" s="852" t="n">
        <v>0</v>
      </c>
      <c r="AM20" s="894" t="n">
        <v>68200</v>
      </c>
      <c r="AN20" s="852" t="n">
        <v>330200</v>
      </c>
      <c r="AO20" s="852" t="n">
        <v>48800</v>
      </c>
      <c r="AP20" s="894" t="n">
        <v>379000</v>
      </c>
      <c r="AQ20" s="853" t="n">
        <v>323900</v>
      </c>
      <c r="AR20" s="856" t="n">
        <v>793200</v>
      </c>
      <c r="AS20" s="852" t="n">
        <v>271900</v>
      </c>
      <c r="AT20" s="894" t="n">
        <v>1065100</v>
      </c>
      <c r="AU20" s="852" t="n">
        <v>0</v>
      </c>
      <c r="AV20" s="852" t="n">
        <v>0</v>
      </c>
      <c r="AW20" s="852" t="n">
        <v>0</v>
      </c>
      <c r="AX20" s="894" t="n">
        <v>0</v>
      </c>
      <c r="AY20" s="852" t="n">
        <v>0</v>
      </c>
      <c r="AZ20" s="852" t="n">
        <v>0</v>
      </c>
      <c r="BA20" s="894" t="n">
        <v>0</v>
      </c>
      <c r="BB20" s="852" t="n">
        <v>0</v>
      </c>
      <c r="BC20" s="852" t="n">
        <v>0</v>
      </c>
      <c r="BD20" s="894" t="n">
        <v>0</v>
      </c>
      <c r="BE20" s="853" t="n">
        <v>0</v>
      </c>
      <c r="BF20" s="856" t="n">
        <v>68400</v>
      </c>
      <c r="BG20" s="852" t="n">
        <v>0</v>
      </c>
      <c r="BH20" s="852" t="n">
        <v>0</v>
      </c>
      <c r="BI20" s="894" t="n">
        <v>68400</v>
      </c>
      <c r="BJ20" s="852" t="n">
        <v>438600</v>
      </c>
      <c r="BK20" s="852" t="n">
        <v>162200</v>
      </c>
      <c r="BL20" s="894" t="n">
        <v>600800</v>
      </c>
      <c r="BM20" s="854" t="n">
        <v>0</v>
      </c>
      <c r="BN20" s="852" t="n">
        <v>0</v>
      </c>
      <c r="BO20" s="852" t="n">
        <v>0</v>
      </c>
      <c r="BP20" s="894" t="n">
        <v>0</v>
      </c>
      <c r="BQ20" s="852" t="n">
        <v>0</v>
      </c>
      <c r="BR20" s="852" t="n">
        <v>0</v>
      </c>
      <c r="BS20" s="852" t="n">
        <v>0</v>
      </c>
      <c r="BT20" s="894" t="n">
        <v>0</v>
      </c>
      <c r="BU20" s="852" t="n">
        <v>0</v>
      </c>
      <c r="BV20" s="852" t="n">
        <v>0</v>
      </c>
      <c r="BW20" s="852" t="n">
        <v>0</v>
      </c>
      <c r="BX20" s="894" t="n">
        <v>0</v>
      </c>
      <c r="BY20" s="852" t="n">
        <v>0</v>
      </c>
      <c r="BZ20" s="852" t="n">
        <v>0</v>
      </c>
      <c r="CA20" s="852" t="n">
        <v>0</v>
      </c>
      <c r="CB20" s="894" t="n">
        <v>0</v>
      </c>
      <c r="CC20" s="852" t="n">
        <v>800</v>
      </c>
      <c r="CD20" s="852" t="n">
        <v>0</v>
      </c>
      <c r="CE20" s="858" t="n">
        <v>0</v>
      </c>
      <c r="CF20" s="894" t="n">
        <v>800</v>
      </c>
      <c r="CG20" s="852" t="n">
        <v>0</v>
      </c>
      <c r="CH20" s="852" t="n">
        <v>0</v>
      </c>
      <c r="CI20" s="894" t="n">
        <v>0</v>
      </c>
      <c r="CJ20" s="852" t="n">
        <v>0</v>
      </c>
      <c r="CK20" s="852" t="n">
        <v>0</v>
      </c>
      <c r="CL20" s="852" t="n">
        <v>0</v>
      </c>
      <c r="CM20" s="852" t="n">
        <v>0</v>
      </c>
      <c r="CN20" s="894" t="n">
        <v>0</v>
      </c>
      <c r="CO20" s="852" t="n">
        <v>291800</v>
      </c>
      <c r="CP20" s="852" t="n">
        <v>0</v>
      </c>
      <c r="CQ20" s="894" t="n">
        <v>291800</v>
      </c>
      <c r="CR20" s="852" t="n">
        <v>0</v>
      </c>
      <c r="CS20" s="852" t="n">
        <v>0</v>
      </c>
      <c r="CT20" s="894" t="n">
        <v>0</v>
      </c>
      <c r="CU20" s="852" t="n">
        <v>1800</v>
      </c>
      <c r="CV20" s="852" t="n">
        <v>0</v>
      </c>
      <c r="CW20" s="852" t="n">
        <v>0</v>
      </c>
      <c r="CX20" s="858" t="n">
        <v>0</v>
      </c>
      <c r="CY20" s="855" t="n">
        <v>1800</v>
      </c>
      <c r="CZ20" s="852" t="n">
        <v>0</v>
      </c>
      <c r="DA20" s="852" t="n">
        <v>0</v>
      </c>
      <c r="DB20" s="894" t="n">
        <v>0</v>
      </c>
      <c r="DC20" s="853" t="n">
        <v>70700</v>
      </c>
      <c r="DD20" s="856" t="n">
        <v>0</v>
      </c>
      <c r="DE20" s="852" t="n">
        <v>0</v>
      </c>
      <c r="DF20" s="852" t="n">
        <v>0</v>
      </c>
      <c r="DG20" s="894" t="n">
        <v>0</v>
      </c>
      <c r="DH20" s="852" t="n">
        <v>72300</v>
      </c>
      <c r="DI20" s="852" t="n">
        <v>174100</v>
      </c>
      <c r="DJ20" s="894" t="n">
        <v>246400</v>
      </c>
      <c r="DK20" s="853" t="n">
        <v>0</v>
      </c>
      <c r="DL20" s="856" t="n">
        <v>0</v>
      </c>
      <c r="DM20" s="852" t="n">
        <v>0</v>
      </c>
      <c r="DN20" s="894" t="n">
        <v>0</v>
      </c>
      <c r="DO20" s="852" t="n">
        <v>0</v>
      </c>
      <c r="DP20" s="852" t="n">
        <v>0</v>
      </c>
      <c r="DQ20" s="894" t="n">
        <v>0</v>
      </c>
      <c r="DR20" s="853" t="n">
        <v>0</v>
      </c>
      <c r="DS20" s="856" t="n">
        <v>1900</v>
      </c>
      <c r="DT20" s="852" t="n">
        <v>0</v>
      </c>
      <c r="DU20" s="852" t="n">
        <v>0</v>
      </c>
      <c r="DV20" s="894" t="n">
        <v>1900</v>
      </c>
      <c r="DW20" s="852" t="n">
        <v>0</v>
      </c>
      <c r="DX20" s="852" t="n">
        <v>0</v>
      </c>
      <c r="DY20" s="852" t="n">
        <v>0</v>
      </c>
      <c r="DZ20" s="894" t="n">
        <v>0</v>
      </c>
      <c r="EA20" s="852" t="n">
        <v>131900</v>
      </c>
      <c r="EB20" s="852" t="n">
        <v>0</v>
      </c>
      <c r="EC20" s="894" t="n">
        <v>131900</v>
      </c>
      <c r="ED20" s="853" t="n">
        <v>0</v>
      </c>
      <c r="EE20" s="856" t="n">
        <v>0</v>
      </c>
      <c r="EF20" s="852" t="n">
        <v>0</v>
      </c>
      <c r="EG20" s="894" t="n">
        <v>0</v>
      </c>
      <c r="EH20" s="853" t="n">
        <v>0</v>
      </c>
      <c r="EI20" s="131" t="n">
        <v>3151500</v>
      </c>
      <c r="EJ20" s="132" t="n">
        <v>0</v>
      </c>
      <c r="EK20" s="132" t="n">
        <v>446000</v>
      </c>
      <c r="EL20" s="132" t="n">
        <v>211000</v>
      </c>
      <c r="EM20" s="132" t="n">
        <v>0</v>
      </c>
      <c r="EN20" s="132" t="n">
        <v>0</v>
      </c>
      <c r="EO20" s="247" t="n">
        <v>3808500</v>
      </c>
      <c r="EP20" s="859"/>
      <c r="EQ20" s="859"/>
      <c r="ER20" s="859"/>
      <c r="ES20" s="859"/>
      <c r="ET20" s="859"/>
    </row>
    <row r="21" customFormat="false" ht="13.5" hidden="false" customHeight="false" outlineLevel="0" collapsed="false">
      <c r="A21" s="860"/>
      <c r="B21" s="881"/>
      <c r="C21" s="888" t="s">
        <v>342</v>
      </c>
      <c r="D21" s="889"/>
      <c r="E21" s="921"/>
      <c r="F21" s="922"/>
      <c r="G21" s="891" t="n">
        <v>277896</v>
      </c>
      <c r="H21" s="892" t="n">
        <v>0</v>
      </c>
      <c r="I21" s="893" t="n">
        <v>2814372</v>
      </c>
      <c r="J21" s="891" t="n">
        <v>98122</v>
      </c>
      <c r="K21" s="891" t="n">
        <v>20602</v>
      </c>
      <c r="L21" s="894" t="n">
        <v>2933096</v>
      </c>
      <c r="M21" s="895" t="n">
        <v>1961293</v>
      </c>
      <c r="N21" s="891" t="n">
        <v>86200</v>
      </c>
      <c r="O21" s="891" t="n">
        <v>202691</v>
      </c>
      <c r="P21" s="894" t="n">
        <v>2250184</v>
      </c>
      <c r="Q21" s="891" t="n">
        <v>837874</v>
      </c>
      <c r="R21" s="891" t="n">
        <v>358004</v>
      </c>
      <c r="S21" s="891" t="n">
        <v>74658</v>
      </c>
      <c r="T21" s="894" t="n">
        <v>1270536</v>
      </c>
      <c r="U21" s="893" t="n">
        <v>769474</v>
      </c>
      <c r="V21" s="891" t="n">
        <v>108980</v>
      </c>
      <c r="W21" s="894" t="n">
        <v>878454</v>
      </c>
      <c r="X21" s="895" t="n">
        <v>3072353</v>
      </c>
      <c r="Y21" s="891" t="n">
        <v>77875</v>
      </c>
      <c r="Z21" s="894" t="n">
        <v>3150228</v>
      </c>
      <c r="AA21" s="892" t="n">
        <v>910013</v>
      </c>
      <c r="AB21" s="895" t="n">
        <v>1348274</v>
      </c>
      <c r="AC21" s="891" t="n">
        <v>121623</v>
      </c>
      <c r="AD21" s="891" t="n">
        <v>37000</v>
      </c>
      <c r="AE21" s="894" t="n">
        <v>1506897</v>
      </c>
      <c r="AF21" s="893" t="n">
        <v>475384</v>
      </c>
      <c r="AG21" s="891" t="n">
        <v>293927</v>
      </c>
      <c r="AH21" s="891" t="n">
        <v>95631</v>
      </c>
      <c r="AI21" s="891" t="n">
        <v>128145</v>
      </c>
      <c r="AJ21" s="894" t="n">
        <v>993087</v>
      </c>
      <c r="AK21" s="895" t="n">
        <v>253612</v>
      </c>
      <c r="AL21" s="891" t="n">
        <v>0</v>
      </c>
      <c r="AM21" s="894" t="n">
        <v>253612</v>
      </c>
      <c r="AN21" s="891" t="n">
        <v>2558484</v>
      </c>
      <c r="AO21" s="891" t="n">
        <v>35238</v>
      </c>
      <c r="AP21" s="894" t="n">
        <v>2593722</v>
      </c>
      <c r="AQ21" s="892" t="n">
        <v>1914813</v>
      </c>
      <c r="AR21" s="895" t="n">
        <v>3486000</v>
      </c>
      <c r="AS21" s="891" t="n">
        <v>1539776</v>
      </c>
      <c r="AT21" s="894" t="n">
        <v>5025776</v>
      </c>
      <c r="AU21" s="891" t="n">
        <v>5607589</v>
      </c>
      <c r="AV21" s="891" t="n">
        <v>7486</v>
      </c>
      <c r="AW21" s="891" t="n">
        <v>35714</v>
      </c>
      <c r="AX21" s="894" t="n">
        <v>5650789</v>
      </c>
      <c r="AY21" s="891" t="n">
        <v>757704</v>
      </c>
      <c r="AZ21" s="891" t="n">
        <v>0</v>
      </c>
      <c r="BA21" s="894" t="n">
        <v>757704</v>
      </c>
      <c r="BB21" s="891" t="n">
        <v>1740210</v>
      </c>
      <c r="BC21" s="891" t="n">
        <v>17384</v>
      </c>
      <c r="BD21" s="894" t="n">
        <v>1757594</v>
      </c>
      <c r="BE21" s="892" t="n">
        <v>0</v>
      </c>
      <c r="BF21" s="895" t="n">
        <v>391166</v>
      </c>
      <c r="BG21" s="891" t="n">
        <v>193160</v>
      </c>
      <c r="BH21" s="891" t="n">
        <v>0</v>
      </c>
      <c r="BI21" s="894" t="n">
        <v>584326</v>
      </c>
      <c r="BJ21" s="891" t="n">
        <v>1752054</v>
      </c>
      <c r="BK21" s="891" t="n">
        <v>685522</v>
      </c>
      <c r="BL21" s="894" t="n">
        <v>2437576</v>
      </c>
      <c r="BM21" s="893" t="n">
        <v>1645674</v>
      </c>
      <c r="BN21" s="891" t="n">
        <v>29100</v>
      </c>
      <c r="BO21" s="891" t="n">
        <v>322003</v>
      </c>
      <c r="BP21" s="894" t="n">
        <v>1996777</v>
      </c>
      <c r="BQ21" s="891" t="n">
        <v>737404</v>
      </c>
      <c r="BR21" s="891" t="n">
        <v>166800</v>
      </c>
      <c r="BS21" s="891" t="n">
        <v>14783</v>
      </c>
      <c r="BT21" s="894" t="n">
        <v>918987</v>
      </c>
      <c r="BU21" s="891" t="n">
        <v>31377</v>
      </c>
      <c r="BV21" s="891" t="n">
        <v>627700</v>
      </c>
      <c r="BW21" s="891" t="n">
        <v>120947</v>
      </c>
      <c r="BX21" s="894" t="n">
        <v>780024</v>
      </c>
      <c r="BY21" s="891" t="n">
        <v>335731</v>
      </c>
      <c r="BZ21" s="891" t="n">
        <v>187669</v>
      </c>
      <c r="CA21" s="891" t="n">
        <v>271258</v>
      </c>
      <c r="CB21" s="894" t="n">
        <v>794658</v>
      </c>
      <c r="CC21" s="891" t="n">
        <v>129666</v>
      </c>
      <c r="CD21" s="891" t="n">
        <v>58430</v>
      </c>
      <c r="CE21" s="896" t="n">
        <v>42600</v>
      </c>
      <c r="CF21" s="894" t="n">
        <v>230696</v>
      </c>
      <c r="CG21" s="891" t="n">
        <v>1602105</v>
      </c>
      <c r="CH21" s="891" t="n">
        <v>0</v>
      </c>
      <c r="CI21" s="894" t="n">
        <v>1602105</v>
      </c>
      <c r="CJ21" s="891" t="n">
        <v>149386</v>
      </c>
      <c r="CK21" s="891" t="n">
        <v>169604</v>
      </c>
      <c r="CL21" s="891" t="n">
        <v>53640</v>
      </c>
      <c r="CM21" s="891" t="n">
        <v>60300</v>
      </c>
      <c r="CN21" s="894" t="n">
        <v>432930</v>
      </c>
      <c r="CO21" s="891" t="n">
        <v>392400</v>
      </c>
      <c r="CP21" s="891" t="n">
        <v>265200</v>
      </c>
      <c r="CQ21" s="894" t="n">
        <v>657600</v>
      </c>
      <c r="CR21" s="891" t="n">
        <v>250160</v>
      </c>
      <c r="CS21" s="891" t="n">
        <v>205136</v>
      </c>
      <c r="CT21" s="894" t="n">
        <v>455296</v>
      </c>
      <c r="CU21" s="891" t="n">
        <v>493750</v>
      </c>
      <c r="CV21" s="891" t="n">
        <v>285200</v>
      </c>
      <c r="CW21" s="891" t="n">
        <v>382000</v>
      </c>
      <c r="CX21" s="896" t="n">
        <v>23800</v>
      </c>
      <c r="CY21" s="894" t="n">
        <v>1184750</v>
      </c>
      <c r="CZ21" s="891" t="n">
        <v>179873</v>
      </c>
      <c r="DA21" s="891" t="n">
        <v>39285</v>
      </c>
      <c r="DB21" s="894" t="n">
        <v>219158</v>
      </c>
      <c r="DC21" s="892" t="n">
        <v>547346</v>
      </c>
      <c r="DD21" s="895" t="n">
        <v>294023</v>
      </c>
      <c r="DE21" s="891" t="n">
        <v>284345</v>
      </c>
      <c r="DF21" s="891" t="n">
        <v>47353</v>
      </c>
      <c r="DG21" s="894" t="n">
        <v>625721</v>
      </c>
      <c r="DH21" s="891" t="n">
        <v>439490</v>
      </c>
      <c r="DI21" s="891" t="n">
        <v>149419</v>
      </c>
      <c r="DJ21" s="894" t="n">
        <v>588909</v>
      </c>
      <c r="DK21" s="892" t="n">
        <v>72358</v>
      </c>
      <c r="DL21" s="895" t="n">
        <v>573000</v>
      </c>
      <c r="DM21" s="891" t="n">
        <v>21831</v>
      </c>
      <c r="DN21" s="894" t="n">
        <v>594831</v>
      </c>
      <c r="DO21" s="891" t="n">
        <v>693484</v>
      </c>
      <c r="DP21" s="891" t="n">
        <v>28225</v>
      </c>
      <c r="DQ21" s="894" t="n">
        <v>721709</v>
      </c>
      <c r="DR21" s="892" t="n">
        <v>69008</v>
      </c>
      <c r="DS21" s="895" t="n">
        <v>253940</v>
      </c>
      <c r="DT21" s="891" t="n">
        <v>40144</v>
      </c>
      <c r="DU21" s="891" t="n">
        <v>419121</v>
      </c>
      <c r="DV21" s="894" t="n">
        <v>713205</v>
      </c>
      <c r="DW21" s="891" t="n">
        <v>145442</v>
      </c>
      <c r="DX21" s="891" t="n">
        <v>191418</v>
      </c>
      <c r="DY21" s="891" t="n">
        <v>0</v>
      </c>
      <c r="DZ21" s="894" t="n">
        <v>336860</v>
      </c>
      <c r="EA21" s="891" t="n">
        <v>475293</v>
      </c>
      <c r="EB21" s="891" t="n">
        <v>13300</v>
      </c>
      <c r="EC21" s="894" t="n">
        <v>488593</v>
      </c>
      <c r="ED21" s="892" t="n">
        <v>37446</v>
      </c>
      <c r="EE21" s="895" t="n">
        <v>1162085</v>
      </c>
      <c r="EF21" s="891" t="n">
        <v>215227</v>
      </c>
      <c r="EG21" s="894" t="n">
        <v>1377312</v>
      </c>
      <c r="EH21" s="892" t="n">
        <v>0</v>
      </c>
      <c r="EI21" s="119" t="n">
        <v>41219744</v>
      </c>
      <c r="EJ21" s="116" t="n">
        <v>121623</v>
      </c>
      <c r="EK21" s="116" t="n">
        <v>4799149</v>
      </c>
      <c r="EL21" s="116" t="n">
        <v>4124863</v>
      </c>
      <c r="EM21" s="116" t="n">
        <v>0</v>
      </c>
      <c r="EN21" s="116" t="n">
        <v>327203</v>
      </c>
      <c r="EO21" s="247" t="n">
        <v>50592582</v>
      </c>
      <c r="EP21" s="819"/>
      <c r="EQ21" s="819"/>
      <c r="ER21" s="819"/>
      <c r="ES21" s="819"/>
      <c r="ET21" s="819"/>
    </row>
    <row r="22" customFormat="false" ht="13.5" hidden="false" customHeight="false" outlineLevel="0" collapsed="false">
      <c r="A22" s="860"/>
      <c r="B22" s="881"/>
      <c r="C22" s="888" t="s">
        <v>343</v>
      </c>
      <c r="D22" s="889"/>
      <c r="E22" s="921"/>
      <c r="F22" s="922"/>
      <c r="G22" s="891" t="n">
        <v>1842527</v>
      </c>
      <c r="H22" s="892" t="n">
        <v>16424</v>
      </c>
      <c r="I22" s="893" t="n">
        <v>7052219</v>
      </c>
      <c r="J22" s="891" t="n">
        <v>668065</v>
      </c>
      <c r="K22" s="891" t="n">
        <v>11918</v>
      </c>
      <c r="L22" s="894" t="n">
        <v>7732202</v>
      </c>
      <c r="M22" s="895" t="n">
        <v>4542441</v>
      </c>
      <c r="N22" s="891" t="n">
        <v>371926</v>
      </c>
      <c r="O22" s="891" t="n">
        <v>1326778</v>
      </c>
      <c r="P22" s="894" t="n">
        <v>6241145</v>
      </c>
      <c r="Q22" s="891" t="n">
        <v>3049407</v>
      </c>
      <c r="R22" s="891" t="n">
        <v>2069293</v>
      </c>
      <c r="S22" s="891" t="n">
        <v>508510</v>
      </c>
      <c r="T22" s="894" t="n">
        <v>5627210</v>
      </c>
      <c r="U22" s="893" t="n">
        <v>2156118</v>
      </c>
      <c r="V22" s="891" t="n">
        <v>96017</v>
      </c>
      <c r="W22" s="894" t="n">
        <v>2252135</v>
      </c>
      <c r="X22" s="895" t="n">
        <v>4340981</v>
      </c>
      <c r="Y22" s="891" t="n">
        <v>238027</v>
      </c>
      <c r="Z22" s="894" t="n">
        <v>4579008</v>
      </c>
      <c r="AA22" s="892" t="n">
        <v>2275909</v>
      </c>
      <c r="AB22" s="895" t="n">
        <v>2780878</v>
      </c>
      <c r="AC22" s="891" t="n">
        <v>129438</v>
      </c>
      <c r="AD22" s="891" t="n">
        <v>315529</v>
      </c>
      <c r="AE22" s="894" t="n">
        <v>3225845</v>
      </c>
      <c r="AF22" s="893" t="n">
        <v>1161033</v>
      </c>
      <c r="AG22" s="891" t="n">
        <v>426232</v>
      </c>
      <c r="AH22" s="891" t="n">
        <v>464110</v>
      </c>
      <c r="AI22" s="891" t="n">
        <v>157981</v>
      </c>
      <c r="AJ22" s="894" t="n">
        <v>2209356</v>
      </c>
      <c r="AK22" s="895" t="n">
        <v>1151116</v>
      </c>
      <c r="AL22" s="891" t="n">
        <v>46985</v>
      </c>
      <c r="AM22" s="894" t="n">
        <v>1198101</v>
      </c>
      <c r="AN22" s="891" t="n">
        <v>5325051</v>
      </c>
      <c r="AO22" s="891" t="n">
        <v>1519231</v>
      </c>
      <c r="AP22" s="894" t="n">
        <v>6844282</v>
      </c>
      <c r="AQ22" s="892" t="n">
        <v>1456096</v>
      </c>
      <c r="AR22" s="895" t="n">
        <v>11637760</v>
      </c>
      <c r="AS22" s="891" t="n">
        <v>7412897</v>
      </c>
      <c r="AT22" s="894" t="n">
        <v>19050657</v>
      </c>
      <c r="AU22" s="891" t="n">
        <v>9507874</v>
      </c>
      <c r="AV22" s="891" t="n">
        <v>34707</v>
      </c>
      <c r="AW22" s="891" t="n">
        <v>106050</v>
      </c>
      <c r="AX22" s="894" t="n">
        <v>9648631</v>
      </c>
      <c r="AY22" s="891" t="n">
        <v>2848758</v>
      </c>
      <c r="AZ22" s="891" t="n">
        <v>42078</v>
      </c>
      <c r="BA22" s="894" t="n">
        <v>2890836</v>
      </c>
      <c r="BB22" s="891" t="n">
        <v>2002101</v>
      </c>
      <c r="BC22" s="891" t="n">
        <v>4400</v>
      </c>
      <c r="BD22" s="894" t="n">
        <v>2006501</v>
      </c>
      <c r="BE22" s="892" t="n">
        <v>79243</v>
      </c>
      <c r="BF22" s="895" t="n">
        <v>752224</v>
      </c>
      <c r="BG22" s="891" t="n">
        <v>1010172</v>
      </c>
      <c r="BH22" s="891" t="n">
        <v>25157</v>
      </c>
      <c r="BI22" s="894" t="n">
        <v>1787553</v>
      </c>
      <c r="BJ22" s="891" t="n">
        <v>3362257</v>
      </c>
      <c r="BK22" s="891" t="n">
        <v>1863943</v>
      </c>
      <c r="BL22" s="894" t="n">
        <v>5226200</v>
      </c>
      <c r="BM22" s="893" t="n">
        <v>2945026</v>
      </c>
      <c r="BN22" s="891" t="n">
        <v>127844</v>
      </c>
      <c r="BO22" s="891" t="n">
        <v>653462</v>
      </c>
      <c r="BP22" s="894" t="n">
        <v>3726332</v>
      </c>
      <c r="BQ22" s="891" t="n">
        <v>1336033</v>
      </c>
      <c r="BR22" s="891" t="n">
        <v>786275</v>
      </c>
      <c r="BS22" s="891" t="n">
        <v>1004358</v>
      </c>
      <c r="BT22" s="894" t="n">
        <v>3126666</v>
      </c>
      <c r="BU22" s="891" t="n">
        <v>966288</v>
      </c>
      <c r="BV22" s="891" t="n">
        <v>3828516</v>
      </c>
      <c r="BW22" s="891" t="n">
        <v>463122</v>
      </c>
      <c r="BX22" s="894" t="n">
        <v>5257926</v>
      </c>
      <c r="BY22" s="891" t="n">
        <v>1059241</v>
      </c>
      <c r="BZ22" s="891" t="n">
        <v>1162558</v>
      </c>
      <c r="CA22" s="891" t="n">
        <v>1045349</v>
      </c>
      <c r="CB22" s="894" t="n">
        <v>3267148</v>
      </c>
      <c r="CC22" s="891" t="n">
        <v>1486237</v>
      </c>
      <c r="CD22" s="891" t="n">
        <v>530135</v>
      </c>
      <c r="CE22" s="896" t="n">
        <v>135000</v>
      </c>
      <c r="CF22" s="894" t="n">
        <v>2151372</v>
      </c>
      <c r="CG22" s="891" t="n">
        <v>1810021</v>
      </c>
      <c r="CH22" s="891" t="n">
        <v>1800</v>
      </c>
      <c r="CI22" s="894" t="n">
        <v>1811821</v>
      </c>
      <c r="CJ22" s="891" t="n">
        <v>329775</v>
      </c>
      <c r="CK22" s="891" t="n">
        <v>525236</v>
      </c>
      <c r="CL22" s="891" t="n">
        <v>222018</v>
      </c>
      <c r="CM22" s="891" t="n">
        <v>93900</v>
      </c>
      <c r="CN22" s="894" t="n">
        <v>1170929</v>
      </c>
      <c r="CO22" s="891" t="n">
        <v>1368008</v>
      </c>
      <c r="CP22" s="891" t="n">
        <v>1266546</v>
      </c>
      <c r="CQ22" s="894" t="n">
        <v>2634554</v>
      </c>
      <c r="CR22" s="891" t="n">
        <v>1275347</v>
      </c>
      <c r="CS22" s="891" t="n">
        <v>839878</v>
      </c>
      <c r="CT22" s="894" t="n">
        <v>2115225</v>
      </c>
      <c r="CU22" s="891" t="n">
        <v>2262111</v>
      </c>
      <c r="CV22" s="891" t="n">
        <v>1126619</v>
      </c>
      <c r="CW22" s="891" t="n">
        <v>1014348</v>
      </c>
      <c r="CX22" s="896" t="n">
        <v>84889</v>
      </c>
      <c r="CY22" s="894" t="n">
        <v>4487967</v>
      </c>
      <c r="CZ22" s="891" t="n">
        <v>1268113</v>
      </c>
      <c r="DA22" s="891" t="n">
        <v>698653</v>
      </c>
      <c r="DB22" s="894" t="n">
        <v>1966766</v>
      </c>
      <c r="DC22" s="892" t="n">
        <v>969884</v>
      </c>
      <c r="DD22" s="895" t="n">
        <v>976613</v>
      </c>
      <c r="DE22" s="891" t="n">
        <v>859342</v>
      </c>
      <c r="DF22" s="891" t="n">
        <v>1118763</v>
      </c>
      <c r="DG22" s="894" t="n">
        <v>2954718</v>
      </c>
      <c r="DH22" s="891" t="n">
        <v>752760</v>
      </c>
      <c r="DI22" s="891" t="n">
        <v>582514</v>
      </c>
      <c r="DJ22" s="894" t="n">
        <v>1335274</v>
      </c>
      <c r="DK22" s="892" t="n">
        <v>59437</v>
      </c>
      <c r="DL22" s="895" t="n">
        <v>1823810</v>
      </c>
      <c r="DM22" s="891" t="n">
        <v>46604</v>
      </c>
      <c r="DN22" s="894" t="n">
        <v>1870414</v>
      </c>
      <c r="DO22" s="891" t="n">
        <v>1844216</v>
      </c>
      <c r="DP22" s="891" t="n">
        <v>347074</v>
      </c>
      <c r="DQ22" s="894" t="n">
        <v>2191290</v>
      </c>
      <c r="DR22" s="892" t="n">
        <v>514610</v>
      </c>
      <c r="DS22" s="895" t="n">
        <v>466489</v>
      </c>
      <c r="DT22" s="891" t="n">
        <v>172816</v>
      </c>
      <c r="DU22" s="891" t="n">
        <v>569296</v>
      </c>
      <c r="DV22" s="894" t="n">
        <v>1208601</v>
      </c>
      <c r="DW22" s="891" t="n">
        <v>123123</v>
      </c>
      <c r="DX22" s="891" t="n">
        <v>860030</v>
      </c>
      <c r="DY22" s="891" t="n">
        <v>181134</v>
      </c>
      <c r="DZ22" s="894" t="n">
        <v>1164287</v>
      </c>
      <c r="EA22" s="891" t="n">
        <v>939414</v>
      </c>
      <c r="EB22" s="891" t="n">
        <v>154854</v>
      </c>
      <c r="EC22" s="894" t="n">
        <v>1094268</v>
      </c>
      <c r="ED22" s="892" t="n">
        <v>189289</v>
      </c>
      <c r="EE22" s="895" t="n">
        <v>7763254</v>
      </c>
      <c r="EF22" s="891" t="n">
        <v>863683</v>
      </c>
      <c r="EG22" s="894" t="n">
        <v>8626937</v>
      </c>
      <c r="EH22" s="892" t="n">
        <v>0</v>
      </c>
      <c r="EI22" s="119" t="n">
        <v>97357275</v>
      </c>
      <c r="EJ22" s="116" t="n">
        <v>129438</v>
      </c>
      <c r="EK22" s="116" t="n">
        <v>22394963</v>
      </c>
      <c r="EL22" s="116" t="n">
        <v>19584127</v>
      </c>
      <c r="EM22" s="116" t="n">
        <v>46985</v>
      </c>
      <c r="EN22" s="116" t="n">
        <v>572788</v>
      </c>
      <c r="EO22" s="247" t="n">
        <v>140085576</v>
      </c>
      <c r="EP22" s="819"/>
      <c r="EQ22" s="819"/>
      <c r="ER22" s="819"/>
      <c r="ES22" s="819"/>
      <c r="ET22" s="819"/>
    </row>
    <row r="23" customFormat="false" ht="13.5" hidden="false" customHeight="false" outlineLevel="0" collapsed="false">
      <c r="A23" s="860"/>
      <c r="B23" s="881"/>
      <c r="C23" s="888" t="s">
        <v>344</v>
      </c>
      <c r="D23" s="889"/>
      <c r="E23" s="921"/>
      <c r="F23" s="922"/>
      <c r="G23" s="891" t="n">
        <v>2998417</v>
      </c>
      <c r="H23" s="892" t="n">
        <v>0</v>
      </c>
      <c r="I23" s="893" t="n">
        <v>6262683</v>
      </c>
      <c r="J23" s="891" t="n">
        <v>861690</v>
      </c>
      <c r="K23" s="891" t="n">
        <v>209394</v>
      </c>
      <c r="L23" s="894" t="n">
        <v>7333767</v>
      </c>
      <c r="M23" s="895" t="n">
        <v>5744127</v>
      </c>
      <c r="N23" s="891" t="n">
        <v>657303</v>
      </c>
      <c r="O23" s="891" t="n">
        <v>2815463</v>
      </c>
      <c r="P23" s="894" t="n">
        <v>9216893</v>
      </c>
      <c r="Q23" s="891" t="n">
        <v>5387191</v>
      </c>
      <c r="R23" s="891" t="n">
        <v>2609879</v>
      </c>
      <c r="S23" s="891" t="n">
        <v>1513975</v>
      </c>
      <c r="T23" s="894" t="n">
        <v>9511045</v>
      </c>
      <c r="U23" s="893" t="n">
        <v>2667054</v>
      </c>
      <c r="V23" s="891" t="n">
        <v>826735</v>
      </c>
      <c r="W23" s="894" t="n">
        <v>3493789</v>
      </c>
      <c r="X23" s="895" t="n">
        <v>3252462</v>
      </c>
      <c r="Y23" s="891" t="n">
        <v>159711</v>
      </c>
      <c r="Z23" s="894" t="n">
        <v>3412173</v>
      </c>
      <c r="AA23" s="892" t="n">
        <v>2639985</v>
      </c>
      <c r="AB23" s="895" t="n">
        <v>3519319</v>
      </c>
      <c r="AC23" s="891" t="n">
        <v>104059</v>
      </c>
      <c r="AD23" s="891" t="n">
        <v>563354</v>
      </c>
      <c r="AE23" s="894" t="n">
        <v>4186732</v>
      </c>
      <c r="AF23" s="893" t="n">
        <v>2198207</v>
      </c>
      <c r="AG23" s="891" t="n">
        <v>1004582</v>
      </c>
      <c r="AH23" s="891" t="n">
        <v>1567436</v>
      </c>
      <c r="AI23" s="891" t="n">
        <v>290019</v>
      </c>
      <c r="AJ23" s="894" t="n">
        <v>5060244</v>
      </c>
      <c r="AK23" s="895" t="n">
        <v>1974787</v>
      </c>
      <c r="AL23" s="891" t="n">
        <v>62827</v>
      </c>
      <c r="AM23" s="894" t="n">
        <v>2037614</v>
      </c>
      <c r="AN23" s="891" t="n">
        <v>6347745</v>
      </c>
      <c r="AO23" s="891" t="n">
        <v>2258213</v>
      </c>
      <c r="AP23" s="894" t="n">
        <v>8605958</v>
      </c>
      <c r="AQ23" s="892" t="n">
        <v>2618521</v>
      </c>
      <c r="AR23" s="895" t="n">
        <v>8214364</v>
      </c>
      <c r="AS23" s="891" t="n">
        <v>3064212</v>
      </c>
      <c r="AT23" s="894" t="n">
        <v>11278576</v>
      </c>
      <c r="AU23" s="891" t="n">
        <v>11692386</v>
      </c>
      <c r="AV23" s="891" t="n">
        <v>145863</v>
      </c>
      <c r="AW23" s="891" t="n">
        <v>295146</v>
      </c>
      <c r="AX23" s="894" t="n">
        <v>12133395</v>
      </c>
      <c r="AY23" s="891" t="n">
        <v>3553377</v>
      </c>
      <c r="AZ23" s="891" t="n">
        <v>330340</v>
      </c>
      <c r="BA23" s="894" t="n">
        <v>3883717</v>
      </c>
      <c r="BB23" s="891" t="n">
        <v>2187550</v>
      </c>
      <c r="BC23" s="891" t="n">
        <v>92598</v>
      </c>
      <c r="BD23" s="894" t="n">
        <v>2280148</v>
      </c>
      <c r="BE23" s="892" t="n">
        <v>103688</v>
      </c>
      <c r="BF23" s="895" t="n">
        <v>1567325</v>
      </c>
      <c r="BG23" s="891" t="n">
        <v>1867884</v>
      </c>
      <c r="BH23" s="891" t="n">
        <v>111098</v>
      </c>
      <c r="BI23" s="894" t="n">
        <v>3546307</v>
      </c>
      <c r="BJ23" s="891" t="n">
        <v>3884734</v>
      </c>
      <c r="BK23" s="891" t="n">
        <v>1382265</v>
      </c>
      <c r="BL23" s="894" t="n">
        <v>5266999</v>
      </c>
      <c r="BM23" s="893" t="n">
        <v>5092367</v>
      </c>
      <c r="BN23" s="891" t="n">
        <v>536250</v>
      </c>
      <c r="BO23" s="891" t="n">
        <v>2097787</v>
      </c>
      <c r="BP23" s="894" t="n">
        <v>7726404</v>
      </c>
      <c r="BQ23" s="891" t="n">
        <v>1912573</v>
      </c>
      <c r="BR23" s="891" t="n">
        <v>1069466</v>
      </c>
      <c r="BS23" s="891" t="n">
        <v>1718446</v>
      </c>
      <c r="BT23" s="894" t="n">
        <v>4700485</v>
      </c>
      <c r="BU23" s="891" t="n">
        <v>2204545</v>
      </c>
      <c r="BV23" s="891" t="n">
        <v>3949505</v>
      </c>
      <c r="BW23" s="891" t="n">
        <v>1086956</v>
      </c>
      <c r="BX23" s="894" t="n">
        <v>7241006</v>
      </c>
      <c r="BY23" s="891" t="n">
        <v>1836345</v>
      </c>
      <c r="BZ23" s="891" t="n">
        <v>1838297</v>
      </c>
      <c r="CA23" s="891" t="n">
        <v>1041003</v>
      </c>
      <c r="CB23" s="894" t="n">
        <v>4715645</v>
      </c>
      <c r="CC23" s="891" t="n">
        <v>3534483</v>
      </c>
      <c r="CD23" s="891" t="n">
        <v>1111345</v>
      </c>
      <c r="CE23" s="896" t="n">
        <v>162136</v>
      </c>
      <c r="CF23" s="894" t="n">
        <v>4807964</v>
      </c>
      <c r="CG23" s="891" t="n">
        <v>2695647</v>
      </c>
      <c r="CH23" s="891" t="n">
        <v>33566</v>
      </c>
      <c r="CI23" s="894" t="n">
        <v>2729213</v>
      </c>
      <c r="CJ23" s="891" t="n">
        <v>1229483</v>
      </c>
      <c r="CK23" s="891" t="n">
        <v>993209</v>
      </c>
      <c r="CL23" s="891" t="n">
        <v>783333</v>
      </c>
      <c r="CM23" s="891" t="n">
        <v>0</v>
      </c>
      <c r="CN23" s="894" t="n">
        <v>3006025</v>
      </c>
      <c r="CO23" s="891" t="n">
        <v>585771</v>
      </c>
      <c r="CP23" s="891" t="n">
        <v>691522</v>
      </c>
      <c r="CQ23" s="894" t="n">
        <v>1277293</v>
      </c>
      <c r="CR23" s="891" t="n">
        <v>2240097</v>
      </c>
      <c r="CS23" s="891" t="n">
        <v>1004624</v>
      </c>
      <c r="CT23" s="894" t="n">
        <v>3244721</v>
      </c>
      <c r="CU23" s="891" t="n">
        <v>4051149</v>
      </c>
      <c r="CV23" s="891" t="n">
        <v>1293008</v>
      </c>
      <c r="CW23" s="891" t="n">
        <v>1329360</v>
      </c>
      <c r="CX23" s="896" t="n">
        <v>42708</v>
      </c>
      <c r="CY23" s="894" t="n">
        <v>6716225</v>
      </c>
      <c r="CZ23" s="891" t="n">
        <v>3315383</v>
      </c>
      <c r="DA23" s="891" t="n">
        <v>868122</v>
      </c>
      <c r="DB23" s="894" t="n">
        <v>4183505</v>
      </c>
      <c r="DC23" s="892" t="n">
        <v>1185786</v>
      </c>
      <c r="DD23" s="895" t="n">
        <v>1894077</v>
      </c>
      <c r="DE23" s="891" t="n">
        <v>1349619</v>
      </c>
      <c r="DF23" s="891" t="n">
        <v>1007144</v>
      </c>
      <c r="DG23" s="894" t="n">
        <v>4250840</v>
      </c>
      <c r="DH23" s="891" t="n">
        <v>1575916</v>
      </c>
      <c r="DI23" s="891" t="n">
        <v>1336398</v>
      </c>
      <c r="DJ23" s="894" t="n">
        <v>2912314</v>
      </c>
      <c r="DK23" s="892" t="n">
        <v>105998</v>
      </c>
      <c r="DL23" s="895" t="n">
        <v>1941765</v>
      </c>
      <c r="DM23" s="891" t="n">
        <v>264379</v>
      </c>
      <c r="DN23" s="894" t="n">
        <v>2206144</v>
      </c>
      <c r="DO23" s="891" t="n">
        <v>2282133</v>
      </c>
      <c r="DP23" s="891" t="n">
        <v>650068</v>
      </c>
      <c r="DQ23" s="894" t="n">
        <v>2932201</v>
      </c>
      <c r="DR23" s="892" t="n">
        <v>1200700</v>
      </c>
      <c r="DS23" s="895" t="n">
        <v>1043460</v>
      </c>
      <c r="DT23" s="891" t="n">
        <v>635577</v>
      </c>
      <c r="DU23" s="891" t="n">
        <v>1153752</v>
      </c>
      <c r="DV23" s="894" t="n">
        <v>2832789</v>
      </c>
      <c r="DW23" s="891" t="n">
        <v>3425</v>
      </c>
      <c r="DX23" s="891" t="n">
        <v>1146373</v>
      </c>
      <c r="DY23" s="891" t="n">
        <v>544485</v>
      </c>
      <c r="DZ23" s="894" t="n">
        <v>1694283</v>
      </c>
      <c r="EA23" s="891" t="n">
        <v>2156451</v>
      </c>
      <c r="EB23" s="891" t="n">
        <v>1278024</v>
      </c>
      <c r="EC23" s="894" t="n">
        <v>3434475</v>
      </c>
      <c r="ED23" s="892" t="n">
        <v>467138</v>
      </c>
      <c r="EE23" s="895" t="n">
        <v>11974986</v>
      </c>
      <c r="EF23" s="891" t="n">
        <v>1078585</v>
      </c>
      <c r="EG23" s="894" t="n">
        <v>13053571</v>
      </c>
      <c r="EH23" s="892" t="n">
        <v>0</v>
      </c>
      <c r="EI23" s="119" t="n">
        <v>126934797</v>
      </c>
      <c r="EJ23" s="116" t="n">
        <v>104059</v>
      </c>
      <c r="EK23" s="116" t="n">
        <v>24804082</v>
      </c>
      <c r="EL23" s="116" t="n">
        <v>33614969</v>
      </c>
      <c r="EM23" s="116" t="n">
        <v>62827</v>
      </c>
      <c r="EN23" s="116" t="n">
        <v>711959</v>
      </c>
      <c r="EO23" s="247" t="n">
        <v>186232693</v>
      </c>
      <c r="EP23" s="819"/>
      <c r="EQ23" s="819"/>
      <c r="ER23" s="819"/>
      <c r="ES23" s="819"/>
      <c r="ET23" s="819"/>
    </row>
    <row r="24" customFormat="false" ht="13.5" hidden="false" customHeight="false" outlineLevel="0" collapsed="false">
      <c r="A24" s="860"/>
      <c r="B24" s="881"/>
      <c r="C24" s="888" t="s">
        <v>345</v>
      </c>
      <c r="D24" s="889"/>
      <c r="E24" s="921"/>
      <c r="F24" s="922"/>
      <c r="G24" s="891" t="n">
        <v>255290</v>
      </c>
      <c r="H24" s="892" t="n">
        <v>111643</v>
      </c>
      <c r="I24" s="893" t="n">
        <v>1647364</v>
      </c>
      <c r="J24" s="891" t="n">
        <v>150915</v>
      </c>
      <c r="K24" s="891" t="n">
        <v>1923</v>
      </c>
      <c r="L24" s="894" t="n">
        <v>1800202</v>
      </c>
      <c r="M24" s="895" t="n">
        <v>1057458</v>
      </c>
      <c r="N24" s="891" t="n">
        <v>0</v>
      </c>
      <c r="O24" s="891" t="n">
        <v>132068</v>
      </c>
      <c r="P24" s="894" t="n">
        <v>1189526</v>
      </c>
      <c r="Q24" s="891" t="n">
        <v>472660</v>
      </c>
      <c r="R24" s="891" t="n">
        <v>0</v>
      </c>
      <c r="S24" s="891" t="n">
        <v>100118</v>
      </c>
      <c r="T24" s="894" t="n">
        <v>572778</v>
      </c>
      <c r="U24" s="893" t="n">
        <v>574716</v>
      </c>
      <c r="V24" s="891" t="n">
        <v>0</v>
      </c>
      <c r="W24" s="894" t="n">
        <v>574716</v>
      </c>
      <c r="X24" s="895" t="n">
        <v>1027842</v>
      </c>
      <c r="Y24" s="891" t="n">
        <v>0</v>
      </c>
      <c r="Z24" s="894" t="n">
        <v>1027842</v>
      </c>
      <c r="AA24" s="892" t="n">
        <v>194134</v>
      </c>
      <c r="AB24" s="895" t="n">
        <v>247763</v>
      </c>
      <c r="AC24" s="891" t="n">
        <v>0</v>
      </c>
      <c r="AD24" s="891" t="n">
        <v>223128</v>
      </c>
      <c r="AE24" s="894" t="n">
        <v>470891</v>
      </c>
      <c r="AF24" s="893" t="n">
        <v>415985</v>
      </c>
      <c r="AG24" s="891" t="n">
        <v>0</v>
      </c>
      <c r="AH24" s="891" t="n">
        <v>47026</v>
      </c>
      <c r="AI24" s="891" t="n">
        <v>0</v>
      </c>
      <c r="AJ24" s="894" t="n">
        <v>463011</v>
      </c>
      <c r="AK24" s="895" t="n">
        <v>83146</v>
      </c>
      <c r="AL24" s="891" t="n">
        <v>79866</v>
      </c>
      <c r="AM24" s="894" t="n">
        <v>163012</v>
      </c>
      <c r="AN24" s="891" t="n">
        <v>367733</v>
      </c>
      <c r="AO24" s="891" t="n">
        <v>51308</v>
      </c>
      <c r="AP24" s="894" t="n">
        <v>419041</v>
      </c>
      <c r="AQ24" s="892" t="n">
        <v>763786</v>
      </c>
      <c r="AR24" s="895" t="n">
        <v>1388766</v>
      </c>
      <c r="AS24" s="891" t="n">
        <v>1723621</v>
      </c>
      <c r="AT24" s="894" t="n">
        <v>3112387</v>
      </c>
      <c r="AU24" s="891" t="n">
        <v>926575</v>
      </c>
      <c r="AV24" s="891" t="n">
        <v>0</v>
      </c>
      <c r="AW24" s="891" t="n">
        <v>0</v>
      </c>
      <c r="AX24" s="894" t="n">
        <v>926575</v>
      </c>
      <c r="AY24" s="891" t="n">
        <v>427061</v>
      </c>
      <c r="AZ24" s="891" t="n">
        <v>18264</v>
      </c>
      <c r="BA24" s="894" t="n">
        <v>445325</v>
      </c>
      <c r="BB24" s="891" t="n">
        <v>699316</v>
      </c>
      <c r="BC24" s="891" t="n">
        <v>74317</v>
      </c>
      <c r="BD24" s="894" t="n">
        <v>773633</v>
      </c>
      <c r="BE24" s="892" t="n">
        <v>0</v>
      </c>
      <c r="BF24" s="895" t="n">
        <v>152573</v>
      </c>
      <c r="BG24" s="891" t="n">
        <v>40211</v>
      </c>
      <c r="BH24" s="891" t="n">
        <v>0</v>
      </c>
      <c r="BI24" s="894" t="n">
        <v>192784</v>
      </c>
      <c r="BJ24" s="891" t="n">
        <v>532674</v>
      </c>
      <c r="BK24" s="891" t="n">
        <v>34711</v>
      </c>
      <c r="BL24" s="894" t="n">
        <v>567385</v>
      </c>
      <c r="BM24" s="893" t="n">
        <v>918127</v>
      </c>
      <c r="BN24" s="891" t="n">
        <v>0</v>
      </c>
      <c r="BO24" s="891" t="n">
        <v>210287</v>
      </c>
      <c r="BP24" s="894" t="n">
        <v>1128414</v>
      </c>
      <c r="BQ24" s="891" t="n">
        <v>240369</v>
      </c>
      <c r="BR24" s="891" t="n">
        <v>0</v>
      </c>
      <c r="BS24" s="891" t="n">
        <v>12734</v>
      </c>
      <c r="BT24" s="894" t="n">
        <v>253103</v>
      </c>
      <c r="BU24" s="891" t="n">
        <v>148027</v>
      </c>
      <c r="BV24" s="891" t="n">
        <v>6425</v>
      </c>
      <c r="BW24" s="891" t="n">
        <v>164776</v>
      </c>
      <c r="BX24" s="894" t="n">
        <v>319228</v>
      </c>
      <c r="BY24" s="891" t="n">
        <v>270128</v>
      </c>
      <c r="BZ24" s="891" t="n">
        <v>14626</v>
      </c>
      <c r="CA24" s="891" t="n">
        <v>216848</v>
      </c>
      <c r="CB24" s="894" t="n">
        <v>501602</v>
      </c>
      <c r="CC24" s="891" t="n">
        <v>0</v>
      </c>
      <c r="CD24" s="891" t="n">
        <v>135627</v>
      </c>
      <c r="CE24" s="896" t="n">
        <v>0</v>
      </c>
      <c r="CF24" s="894" t="n">
        <v>135627</v>
      </c>
      <c r="CG24" s="891" t="n">
        <v>323470</v>
      </c>
      <c r="CH24" s="891" t="n">
        <v>102169</v>
      </c>
      <c r="CI24" s="894" t="n">
        <v>425639</v>
      </c>
      <c r="CJ24" s="891" t="n">
        <v>190979</v>
      </c>
      <c r="CK24" s="891" t="n">
        <v>268239</v>
      </c>
      <c r="CL24" s="891" t="n">
        <v>0</v>
      </c>
      <c r="CM24" s="891" t="n">
        <v>0</v>
      </c>
      <c r="CN24" s="894" t="n">
        <v>459218</v>
      </c>
      <c r="CO24" s="891" t="n">
        <v>0</v>
      </c>
      <c r="CP24" s="891" t="n">
        <v>0</v>
      </c>
      <c r="CQ24" s="894" t="n">
        <v>0</v>
      </c>
      <c r="CR24" s="891" t="n">
        <v>329672</v>
      </c>
      <c r="CS24" s="891" t="n">
        <v>45237</v>
      </c>
      <c r="CT24" s="894" t="n">
        <v>374909</v>
      </c>
      <c r="CU24" s="891" t="n">
        <v>205851</v>
      </c>
      <c r="CV24" s="891" t="n">
        <v>0</v>
      </c>
      <c r="CW24" s="891" t="n">
        <v>15030</v>
      </c>
      <c r="CX24" s="896" t="n">
        <v>0</v>
      </c>
      <c r="CY24" s="894" t="n">
        <v>220881</v>
      </c>
      <c r="CZ24" s="891" t="n">
        <v>131231</v>
      </c>
      <c r="DA24" s="891" t="n">
        <v>69557</v>
      </c>
      <c r="DB24" s="894" t="n">
        <v>200788</v>
      </c>
      <c r="DC24" s="892" t="n">
        <v>349837</v>
      </c>
      <c r="DD24" s="895" t="n">
        <v>263763</v>
      </c>
      <c r="DE24" s="891" t="n">
        <v>63986</v>
      </c>
      <c r="DF24" s="891" t="n">
        <v>65423</v>
      </c>
      <c r="DG24" s="894" t="n">
        <v>393172</v>
      </c>
      <c r="DH24" s="891" t="n">
        <v>446375</v>
      </c>
      <c r="DI24" s="891" t="n">
        <v>337314</v>
      </c>
      <c r="DJ24" s="894" t="n">
        <v>783689</v>
      </c>
      <c r="DK24" s="892" t="n">
        <v>0</v>
      </c>
      <c r="DL24" s="895" t="n">
        <v>0</v>
      </c>
      <c r="DM24" s="891" t="n">
        <v>75440</v>
      </c>
      <c r="DN24" s="894" t="n">
        <v>75440</v>
      </c>
      <c r="DO24" s="891" t="n">
        <v>1078080</v>
      </c>
      <c r="DP24" s="891" t="n">
        <v>53604</v>
      </c>
      <c r="DQ24" s="894" t="n">
        <v>1131684</v>
      </c>
      <c r="DR24" s="892" t="n">
        <v>142731</v>
      </c>
      <c r="DS24" s="895" t="n">
        <v>7193</v>
      </c>
      <c r="DT24" s="891" t="n">
        <v>0</v>
      </c>
      <c r="DU24" s="891" t="n">
        <v>69545</v>
      </c>
      <c r="DV24" s="894" t="n">
        <v>76738</v>
      </c>
      <c r="DW24" s="891" t="n">
        <v>0</v>
      </c>
      <c r="DX24" s="891" t="n">
        <v>132164</v>
      </c>
      <c r="DY24" s="891" t="n">
        <v>175370</v>
      </c>
      <c r="DZ24" s="894" t="n">
        <v>307534</v>
      </c>
      <c r="EA24" s="891" t="n">
        <v>227985</v>
      </c>
      <c r="EB24" s="891" t="n">
        <v>52783</v>
      </c>
      <c r="EC24" s="894" t="n">
        <v>280768</v>
      </c>
      <c r="ED24" s="892" t="n">
        <v>101114</v>
      </c>
      <c r="EE24" s="895" t="n">
        <v>1579898</v>
      </c>
      <c r="EF24" s="891" t="n">
        <v>72612</v>
      </c>
      <c r="EG24" s="894" t="n">
        <v>1652510</v>
      </c>
      <c r="EH24" s="892" t="n">
        <v>0</v>
      </c>
      <c r="EI24" s="119" t="n">
        <v>17791651</v>
      </c>
      <c r="EJ24" s="116" t="n">
        <v>0</v>
      </c>
      <c r="EK24" s="116" t="n">
        <v>3014802</v>
      </c>
      <c r="EL24" s="116" t="n">
        <v>2340625</v>
      </c>
      <c r="EM24" s="116" t="n">
        <v>79866</v>
      </c>
      <c r="EN24" s="116" t="n">
        <v>111643</v>
      </c>
      <c r="EO24" s="247" t="n">
        <v>23338587</v>
      </c>
      <c r="EP24" s="819"/>
      <c r="EQ24" s="819"/>
      <c r="ER24" s="819"/>
      <c r="ES24" s="819"/>
      <c r="ET24" s="819"/>
    </row>
    <row r="25" customFormat="false" ht="13.5" hidden="false" customHeight="false" outlineLevel="0" collapsed="false">
      <c r="A25" s="860"/>
      <c r="B25" s="881"/>
      <c r="C25" s="888" t="s">
        <v>346</v>
      </c>
      <c r="D25" s="889"/>
      <c r="E25" s="921"/>
      <c r="F25" s="922"/>
      <c r="G25" s="891" t="n">
        <v>271468</v>
      </c>
      <c r="H25" s="892" t="n">
        <v>0</v>
      </c>
      <c r="I25" s="893" t="n">
        <v>1366661</v>
      </c>
      <c r="J25" s="891" t="n">
        <v>13334</v>
      </c>
      <c r="K25" s="891" t="n">
        <v>23300</v>
      </c>
      <c r="L25" s="894" t="n">
        <v>1403295</v>
      </c>
      <c r="M25" s="895" t="n">
        <v>1809139</v>
      </c>
      <c r="N25" s="891" t="n">
        <v>0</v>
      </c>
      <c r="O25" s="891" t="n">
        <v>65669</v>
      </c>
      <c r="P25" s="894" t="n">
        <v>1874808</v>
      </c>
      <c r="Q25" s="891" t="n">
        <v>391706</v>
      </c>
      <c r="R25" s="891" t="n">
        <v>0</v>
      </c>
      <c r="S25" s="891" t="n">
        <v>124860</v>
      </c>
      <c r="T25" s="894" t="n">
        <v>516566</v>
      </c>
      <c r="U25" s="893" t="n">
        <v>315257</v>
      </c>
      <c r="V25" s="891" t="n">
        <v>25444</v>
      </c>
      <c r="W25" s="894" t="n">
        <v>340701</v>
      </c>
      <c r="X25" s="895" t="n">
        <v>735301</v>
      </c>
      <c r="Y25" s="891" t="n">
        <v>0</v>
      </c>
      <c r="Z25" s="894" t="n">
        <v>735301</v>
      </c>
      <c r="AA25" s="892" t="n">
        <v>20815</v>
      </c>
      <c r="AB25" s="895" t="n">
        <v>13044</v>
      </c>
      <c r="AC25" s="891" t="n">
        <v>0</v>
      </c>
      <c r="AD25" s="891" t="n">
        <v>188470</v>
      </c>
      <c r="AE25" s="894" t="n">
        <v>201514</v>
      </c>
      <c r="AF25" s="893" t="n">
        <v>376856</v>
      </c>
      <c r="AG25" s="891" t="n">
        <v>0</v>
      </c>
      <c r="AH25" s="891" t="n">
        <v>7883</v>
      </c>
      <c r="AI25" s="891" t="n">
        <v>0</v>
      </c>
      <c r="AJ25" s="894" t="n">
        <v>384739</v>
      </c>
      <c r="AK25" s="895" t="n">
        <v>15989</v>
      </c>
      <c r="AL25" s="891" t="n">
        <v>10548</v>
      </c>
      <c r="AM25" s="894" t="n">
        <v>26537</v>
      </c>
      <c r="AN25" s="891" t="n">
        <v>882721</v>
      </c>
      <c r="AO25" s="891" t="n">
        <v>0</v>
      </c>
      <c r="AP25" s="894" t="n">
        <v>882721</v>
      </c>
      <c r="AQ25" s="892" t="n">
        <v>768993</v>
      </c>
      <c r="AR25" s="895" t="n">
        <v>1161199</v>
      </c>
      <c r="AS25" s="891" t="n">
        <v>780174</v>
      </c>
      <c r="AT25" s="894" t="n">
        <v>1941373</v>
      </c>
      <c r="AU25" s="891" t="n">
        <v>1174548</v>
      </c>
      <c r="AV25" s="891" t="n">
        <v>0</v>
      </c>
      <c r="AW25" s="891" t="n">
        <v>0</v>
      </c>
      <c r="AX25" s="894" t="n">
        <v>1174548</v>
      </c>
      <c r="AY25" s="891" t="n">
        <v>312427</v>
      </c>
      <c r="AZ25" s="891" t="n">
        <v>1432</v>
      </c>
      <c r="BA25" s="894" t="n">
        <v>313859</v>
      </c>
      <c r="BB25" s="891" t="n">
        <v>311423</v>
      </c>
      <c r="BC25" s="891" t="n">
        <v>44757</v>
      </c>
      <c r="BD25" s="894" t="n">
        <v>356180</v>
      </c>
      <c r="BE25" s="892" t="n">
        <v>0</v>
      </c>
      <c r="BF25" s="895" t="n">
        <v>185561</v>
      </c>
      <c r="BG25" s="891" t="n">
        <v>72187</v>
      </c>
      <c r="BH25" s="891" t="n">
        <v>0</v>
      </c>
      <c r="BI25" s="894" t="n">
        <v>257748</v>
      </c>
      <c r="BJ25" s="891" t="n">
        <v>550106</v>
      </c>
      <c r="BK25" s="891" t="n">
        <v>146357</v>
      </c>
      <c r="BL25" s="894" t="n">
        <v>696463</v>
      </c>
      <c r="BM25" s="893" t="n">
        <v>417371</v>
      </c>
      <c r="BN25" s="891" t="n">
        <v>0</v>
      </c>
      <c r="BO25" s="891" t="n">
        <v>153180</v>
      </c>
      <c r="BP25" s="894" t="n">
        <v>570551</v>
      </c>
      <c r="BQ25" s="891" t="n">
        <v>428217</v>
      </c>
      <c r="BR25" s="891" t="n">
        <v>0</v>
      </c>
      <c r="BS25" s="891" t="n">
        <v>20107</v>
      </c>
      <c r="BT25" s="894" t="n">
        <v>448324</v>
      </c>
      <c r="BU25" s="891" t="n">
        <v>93498</v>
      </c>
      <c r="BV25" s="891" t="n">
        <v>0</v>
      </c>
      <c r="BW25" s="891" t="n">
        <v>162569</v>
      </c>
      <c r="BX25" s="894" t="n">
        <v>256067</v>
      </c>
      <c r="BY25" s="891" t="n">
        <v>151355</v>
      </c>
      <c r="BZ25" s="891" t="n">
        <v>34019</v>
      </c>
      <c r="CA25" s="891" t="n">
        <v>131259</v>
      </c>
      <c r="CB25" s="894" t="n">
        <v>316633</v>
      </c>
      <c r="CC25" s="891" t="n">
        <v>0</v>
      </c>
      <c r="CD25" s="891" t="n">
        <v>58598</v>
      </c>
      <c r="CE25" s="896" t="n">
        <v>0</v>
      </c>
      <c r="CF25" s="894" t="n">
        <v>58598</v>
      </c>
      <c r="CG25" s="891" t="n">
        <v>192248</v>
      </c>
      <c r="CH25" s="891" t="n">
        <v>944</v>
      </c>
      <c r="CI25" s="894" t="n">
        <v>193192</v>
      </c>
      <c r="CJ25" s="891" t="n">
        <v>139925</v>
      </c>
      <c r="CK25" s="891" t="n">
        <v>124475</v>
      </c>
      <c r="CL25" s="891" t="n">
        <v>12848</v>
      </c>
      <c r="CM25" s="891" t="n">
        <v>0</v>
      </c>
      <c r="CN25" s="894" t="n">
        <v>277248</v>
      </c>
      <c r="CO25" s="891" t="n">
        <v>0</v>
      </c>
      <c r="CP25" s="891" t="n">
        <v>0</v>
      </c>
      <c r="CQ25" s="894" t="n">
        <v>0</v>
      </c>
      <c r="CR25" s="891" t="n">
        <v>334477</v>
      </c>
      <c r="CS25" s="891" t="n">
        <v>100342</v>
      </c>
      <c r="CT25" s="894" t="n">
        <v>434819</v>
      </c>
      <c r="CU25" s="891" t="n">
        <v>228074</v>
      </c>
      <c r="CV25" s="891" t="n">
        <v>0</v>
      </c>
      <c r="CW25" s="891" t="n">
        <v>0</v>
      </c>
      <c r="CX25" s="896" t="n">
        <v>0</v>
      </c>
      <c r="CY25" s="894" t="n">
        <v>228074</v>
      </c>
      <c r="CZ25" s="891" t="n">
        <v>0</v>
      </c>
      <c r="DA25" s="891" t="n">
        <v>84943</v>
      </c>
      <c r="DB25" s="894" t="n">
        <v>84943</v>
      </c>
      <c r="DC25" s="892" t="n">
        <v>168539</v>
      </c>
      <c r="DD25" s="895" t="n">
        <v>138219</v>
      </c>
      <c r="DE25" s="891" t="n">
        <v>0</v>
      </c>
      <c r="DF25" s="891" t="n">
        <v>63506</v>
      </c>
      <c r="DG25" s="894" t="n">
        <v>201725</v>
      </c>
      <c r="DH25" s="891" t="n">
        <v>386139</v>
      </c>
      <c r="DI25" s="891" t="n">
        <v>69933</v>
      </c>
      <c r="DJ25" s="894" t="n">
        <v>456072</v>
      </c>
      <c r="DK25" s="892" t="n">
        <v>0</v>
      </c>
      <c r="DL25" s="895" t="n">
        <v>0</v>
      </c>
      <c r="DM25" s="891" t="n">
        <v>106958</v>
      </c>
      <c r="DN25" s="894" t="n">
        <v>106958</v>
      </c>
      <c r="DO25" s="891" t="n">
        <v>475476</v>
      </c>
      <c r="DP25" s="891" t="n">
        <v>8757</v>
      </c>
      <c r="DQ25" s="894" t="n">
        <v>484233</v>
      </c>
      <c r="DR25" s="892" t="n">
        <v>102308</v>
      </c>
      <c r="DS25" s="895" t="n">
        <v>19509</v>
      </c>
      <c r="DT25" s="891" t="n">
        <v>0</v>
      </c>
      <c r="DU25" s="891" t="n">
        <v>97847</v>
      </c>
      <c r="DV25" s="894" t="n">
        <v>117356</v>
      </c>
      <c r="DW25" s="891" t="n">
        <v>7744</v>
      </c>
      <c r="DX25" s="891" t="n">
        <v>179208</v>
      </c>
      <c r="DY25" s="891" t="n">
        <v>47555</v>
      </c>
      <c r="DZ25" s="894" t="n">
        <v>234507</v>
      </c>
      <c r="EA25" s="891" t="n">
        <v>251836</v>
      </c>
      <c r="EB25" s="891" t="n">
        <v>73457</v>
      </c>
      <c r="EC25" s="894" t="n">
        <v>325293</v>
      </c>
      <c r="ED25" s="892" t="n">
        <v>25087</v>
      </c>
      <c r="EE25" s="895" t="n">
        <v>737419</v>
      </c>
      <c r="EF25" s="891" t="n">
        <v>4941</v>
      </c>
      <c r="EG25" s="894" t="n">
        <v>742360</v>
      </c>
      <c r="EH25" s="892" t="n">
        <v>0</v>
      </c>
      <c r="EI25" s="119" t="n">
        <v>14586879</v>
      </c>
      <c r="EJ25" s="116" t="n">
        <v>0</v>
      </c>
      <c r="EK25" s="116" t="n">
        <v>1309336</v>
      </c>
      <c r="EL25" s="116" t="n">
        <v>2093753</v>
      </c>
      <c r="EM25" s="116" t="n">
        <v>10548</v>
      </c>
      <c r="EN25" s="116" t="n">
        <v>0</v>
      </c>
      <c r="EO25" s="247" t="n">
        <v>18000516</v>
      </c>
      <c r="EP25" s="819"/>
      <c r="EQ25" s="819"/>
      <c r="ER25" s="819"/>
      <c r="ES25" s="819"/>
      <c r="ET25" s="819"/>
    </row>
    <row r="26" customFormat="false" ht="13.5" hidden="false" customHeight="false" outlineLevel="0" collapsed="false">
      <c r="A26" s="860"/>
      <c r="B26" s="881"/>
      <c r="C26" s="888" t="s">
        <v>347</v>
      </c>
      <c r="D26" s="889"/>
      <c r="E26" s="921"/>
      <c r="F26" s="922"/>
      <c r="G26" s="891" t="n">
        <v>0</v>
      </c>
      <c r="H26" s="892" t="n">
        <v>0</v>
      </c>
      <c r="I26" s="893" t="n">
        <v>365209</v>
      </c>
      <c r="J26" s="891" t="n">
        <v>0</v>
      </c>
      <c r="K26" s="891" t="n">
        <v>18259</v>
      </c>
      <c r="L26" s="894" t="n">
        <v>383468</v>
      </c>
      <c r="M26" s="895" t="n">
        <v>14274</v>
      </c>
      <c r="N26" s="891" t="n">
        <v>0</v>
      </c>
      <c r="O26" s="891" t="n">
        <v>0</v>
      </c>
      <c r="P26" s="894" t="n">
        <v>14274</v>
      </c>
      <c r="Q26" s="891" t="n">
        <v>73192</v>
      </c>
      <c r="R26" s="891" t="n">
        <v>0</v>
      </c>
      <c r="S26" s="891" t="n">
        <v>0</v>
      </c>
      <c r="T26" s="894" t="n">
        <v>73192</v>
      </c>
      <c r="U26" s="893" t="n">
        <v>0</v>
      </c>
      <c r="V26" s="891" t="n">
        <v>1536</v>
      </c>
      <c r="W26" s="894" t="n">
        <v>1536</v>
      </c>
      <c r="X26" s="895" t="n">
        <v>238314</v>
      </c>
      <c r="Y26" s="891" t="n">
        <v>0</v>
      </c>
      <c r="Z26" s="894" t="n">
        <v>238314</v>
      </c>
      <c r="AA26" s="892" t="n">
        <v>0</v>
      </c>
      <c r="AB26" s="895" t="n">
        <v>320</v>
      </c>
      <c r="AC26" s="891" t="n">
        <v>0</v>
      </c>
      <c r="AD26" s="891" t="n">
        <v>0</v>
      </c>
      <c r="AE26" s="894" t="n">
        <v>320</v>
      </c>
      <c r="AF26" s="893" t="n">
        <v>0</v>
      </c>
      <c r="AG26" s="891" t="n">
        <v>0</v>
      </c>
      <c r="AH26" s="891" t="n">
        <v>0</v>
      </c>
      <c r="AI26" s="891" t="n">
        <v>0</v>
      </c>
      <c r="AJ26" s="894" t="n">
        <v>0</v>
      </c>
      <c r="AK26" s="895" t="n">
        <v>0</v>
      </c>
      <c r="AL26" s="891" t="n">
        <v>0</v>
      </c>
      <c r="AM26" s="894" t="n">
        <v>0</v>
      </c>
      <c r="AN26" s="891" t="n">
        <v>0</v>
      </c>
      <c r="AO26" s="891" t="n">
        <v>0</v>
      </c>
      <c r="AP26" s="894" t="n">
        <v>0</v>
      </c>
      <c r="AQ26" s="892" t="n">
        <v>192388</v>
      </c>
      <c r="AR26" s="895" t="n">
        <v>573702</v>
      </c>
      <c r="AS26" s="891" t="n">
        <v>148625</v>
      </c>
      <c r="AT26" s="894" t="n">
        <v>722327</v>
      </c>
      <c r="AU26" s="891" t="n">
        <v>465957</v>
      </c>
      <c r="AV26" s="891" t="n">
        <v>0</v>
      </c>
      <c r="AW26" s="891" t="n">
        <v>0</v>
      </c>
      <c r="AX26" s="894" t="n">
        <v>465957</v>
      </c>
      <c r="AY26" s="891" t="n">
        <v>105036</v>
      </c>
      <c r="AZ26" s="891" t="n">
        <v>0</v>
      </c>
      <c r="BA26" s="894" t="n">
        <v>105036</v>
      </c>
      <c r="BB26" s="891" t="n">
        <v>0</v>
      </c>
      <c r="BC26" s="891" t="n">
        <v>0</v>
      </c>
      <c r="BD26" s="894" t="n">
        <v>0</v>
      </c>
      <c r="BE26" s="892" t="n">
        <v>0</v>
      </c>
      <c r="BF26" s="895" t="n">
        <v>0</v>
      </c>
      <c r="BG26" s="891" t="n">
        <v>0</v>
      </c>
      <c r="BH26" s="891" t="n">
        <v>0</v>
      </c>
      <c r="BI26" s="894" t="n">
        <v>0</v>
      </c>
      <c r="BJ26" s="891" t="n">
        <v>0</v>
      </c>
      <c r="BK26" s="891" t="n">
        <v>33444</v>
      </c>
      <c r="BL26" s="894" t="n">
        <v>33444</v>
      </c>
      <c r="BM26" s="893" t="n">
        <v>0</v>
      </c>
      <c r="BN26" s="891" t="n">
        <v>0</v>
      </c>
      <c r="BO26" s="891" t="n">
        <v>0</v>
      </c>
      <c r="BP26" s="894" t="n">
        <v>0</v>
      </c>
      <c r="BQ26" s="891" t="n">
        <v>5185</v>
      </c>
      <c r="BR26" s="891" t="n">
        <v>0</v>
      </c>
      <c r="BS26" s="891" t="n">
        <v>0</v>
      </c>
      <c r="BT26" s="894" t="n">
        <v>5185</v>
      </c>
      <c r="BU26" s="891" t="n">
        <v>0</v>
      </c>
      <c r="BV26" s="891" t="n">
        <v>0</v>
      </c>
      <c r="BW26" s="891" t="n">
        <v>0</v>
      </c>
      <c r="BX26" s="894" t="n">
        <v>0</v>
      </c>
      <c r="BY26" s="891" t="n">
        <v>0</v>
      </c>
      <c r="BZ26" s="891" t="n">
        <v>0</v>
      </c>
      <c r="CA26" s="891" t="n">
        <v>0</v>
      </c>
      <c r="CB26" s="894" t="n">
        <v>0</v>
      </c>
      <c r="CC26" s="891" t="n">
        <v>0</v>
      </c>
      <c r="CD26" s="891" t="n">
        <v>0</v>
      </c>
      <c r="CE26" s="896" t="n">
        <v>0</v>
      </c>
      <c r="CF26" s="894" t="n">
        <v>0</v>
      </c>
      <c r="CG26" s="891" t="n">
        <v>49254</v>
      </c>
      <c r="CH26" s="891" t="n">
        <v>0</v>
      </c>
      <c r="CI26" s="894" t="n">
        <v>49254</v>
      </c>
      <c r="CJ26" s="891" t="n">
        <v>0</v>
      </c>
      <c r="CK26" s="891" t="n">
        <v>0</v>
      </c>
      <c r="CL26" s="891" t="n">
        <v>0</v>
      </c>
      <c r="CM26" s="891" t="n">
        <v>0</v>
      </c>
      <c r="CN26" s="894" t="n">
        <v>0</v>
      </c>
      <c r="CO26" s="891" t="n">
        <v>0</v>
      </c>
      <c r="CP26" s="891" t="n">
        <v>0</v>
      </c>
      <c r="CQ26" s="894" t="n">
        <v>0</v>
      </c>
      <c r="CR26" s="891" t="n">
        <v>0</v>
      </c>
      <c r="CS26" s="891" t="n">
        <v>0</v>
      </c>
      <c r="CT26" s="894" t="n">
        <v>0</v>
      </c>
      <c r="CU26" s="891" t="n">
        <v>10305</v>
      </c>
      <c r="CV26" s="891" t="n">
        <v>0</v>
      </c>
      <c r="CW26" s="891" t="n">
        <v>0</v>
      </c>
      <c r="CX26" s="896" t="n">
        <v>0</v>
      </c>
      <c r="CY26" s="894" t="n">
        <v>10305</v>
      </c>
      <c r="CZ26" s="891" t="n">
        <v>0</v>
      </c>
      <c r="DA26" s="891" t="n">
        <v>0</v>
      </c>
      <c r="DB26" s="894" t="n">
        <v>0</v>
      </c>
      <c r="DC26" s="892" t="n">
        <v>0</v>
      </c>
      <c r="DD26" s="895" t="n">
        <v>0</v>
      </c>
      <c r="DE26" s="891" t="n">
        <v>0</v>
      </c>
      <c r="DF26" s="891" t="n">
        <v>0</v>
      </c>
      <c r="DG26" s="894" t="n">
        <v>0</v>
      </c>
      <c r="DH26" s="891" t="n">
        <v>119505</v>
      </c>
      <c r="DI26" s="891" t="n">
        <v>0</v>
      </c>
      <c r="DJ26" s="894" t="n">
        <v>119505</v>
      </c>
      <c r="DK26" s="892" t="n">
        <v>0</v>
      </c>
      <c r="DL26" s="895" t="n">
        <v>0</v>
      </c>
      <c r="DM26" s="891" t="n">
        <v>19694</v>
      </c>
      <c r="DN26" s="894" t="n">
        <v>19694</v>
      </c>
      <c r="DO26" s="891" t="n">
        <v>142996</v>
      </c>
      <c r="DP26" s="891" t="n">
        <v>0</v>
      </c>
      <c r="DQ26" s="894" t="n">
        <v>142996</v>
      </c>
      <c r="DR26" s="892" t="n">
        <v>0</v>
      </c>
      <c r="DS26" s="895" t="n">
        <v>0</v>
      </c>
      <c r="DT26" s="891" t="n">
        <v>0</v>
      </c>
      <c r="DU26" s="891" t="n">
        <v>0</v>
      </c>
      <c r="DV26" s="894" t="n">
        <v>0</v>
      </c>
      <c r="DW26" s="891" t="n">
        <v>0</v>
      </c>
      <c r="DX26" s="891" t="n">
        <v>0</v>
      </c>
      <c r="DY26" s="891" t="n">
        <v>0</v>
      </c>
      <c r="DZ26" s="894" t="n">
        <v>0</v>
      </c>
      <c r="EA26" s="891" t="n">
        <v>7280</v>
      </c>
      <c r="EB26" s="891" t="n">
        <v>0</v>
      </c>
      <c r="EC26" s="894" t="n">
        <v>7280</v>
      </c>
      <c r="ED26" s="892" t="n">
        <v>0</v>
      </c>
      <c r="EE26" s="895" t="n">
        <v>0</v>
      </c>
      <c r="EF26" s="891" t="n">
        <v>0</v>
      </c>
      <c r="EG26" s="894" t="n">
        <v>0</v>
      </c>
      <c r="EH26" s="892" t="n">
        <v>0</v>
      </c>
      <c r="EI26" s="119" t="n">
        <v>2362917</v>
      </c>
      <c r="EJ26" s="116" t="n">
        <v>0</v>
      </c>
      <c r="EK26" s="116" t="n">
        <v>148625</v>
      </c>
      <c r="EL26" s="116" t="n">
        <v>72933</v>
      </c>
      <c r="EM26" s="116" t="n">
        <v>0</v>
      </c>
      <c r="EN26" s="116" t="n">
        <v>0</v>
      </c>
      <c r="EO26" s="247" t="n">
        <v>2584475</v>
      </c>
      <c r="EP26" s="819"/>
      <c r="EQ26" s="819"/>
      <c r="ER26" s="819"/>
      <c r="ES26" s="819"/>
      <c r="ET26" s="819"/>
    </row>
    <row r="27" customFormat="false" ht="13.5" hidden="false" customHeight="false" outlineLevel="0" collapsed="false">
      <c r="A27" s="860"/>
      <c r="B27" s="881"/>
      <c r="C27" s="888" t="s">
        <v>348</v>
      </c>
      <c r="D27" s="889"/>
      <c r="E27" s="921"/>
      <c r="F27" s="922"/>
      <c r="G27" s="891" t="n">
        <v>0</v>
      </c>
      <c r="H27" s="892" t="n">
        <v>0</v>
      </c>
      <c r="I27" s="893" t="n">
        <v>0</v>
      </c>
      <c r="J27" s="891" t="n">
        <v>0</v>
      </c>
      <c r="K27" s="891" t="n">
        <v>0</v>
      </c>
      <c r="L27" s="894" t="n">
        <v>0</v>
      </c>
      <c r="M27" s="895" t="n">
        <v>0</v>
      </c>
      <c r="N27" s="891" t="n">
        <v>0</v>
      </c>
      <c r="O27" s="891" t="n">
        <v>0</v>
      </c>
      <c r="P27" s="894" t="n">
        <v>0</v>
      </c>
      <c r="Q27" s="891" t="n">
        <v>0</v>
      </c>
      <c r="R27" s="891" t="n">
        <v>0</v>
      </c>
      <c r="S27" s="891" t="n">
        <v>0</v>
      </c>
      <c r="T27" s="894" t="n">
        <v>0</v>
      </c>
      <c r="U27" s="893" t="n">
        <v>0</v>
      </c>
      <c r="V27" s="891" t="n">
        <v>0</v>
      </c>
      <c r="W27" s="894" t="n">
        <v>0</v>
      </c>
      <c r="X27" s="895" t="n">
        <v>0</v>
      </c>
      <c r="Y27" s="891" t="n">
        <v>0</v>
      </c>
      <c r="Z27" s="894" t="n">
        <v>0</v>
      </c>
      <c r="AA27" s="892" t="n">
        <v>0</v>
      </c>
      <c r="AB27" s="895" t="n">
        <v>0</v>
      </c>
      <c r="AC27" s="891" t="n">
        <v>0</v>
      </c>
      <c r="AD27" s="891" t="n">
        <v>0</v>
      </c>
      <c r="AE27" s="894" t="n">
        <v>0</v>
      </c>
      <c r="AF27" s="893" t="n">
        <v>0</v>
      </c>
      <c r="AG27" s="891" t="n">
        <v>0</v>
      </c>
      <c r="AH27" s="891" t="n">
        <v>0</v>
      </c>
      <c r="AI27" s="891" t="n">
        <v>0</v>
      </c>
      <c r="AJ27" s="894" t="n">
        <v>0</v>
      </c>
      <c r="AK27" s="895" t="n">
        <v>0</v>
      </c>
      <c r="AL27" s="891" t="n">
        <v>0</v>
      </c>
      <c r="AM27" s="894" t="n">
        <v>0</v>
      </c>
      <c r="AN27" s="891" t="n">
        <v>0</v>
      </c>
      <c r="AO27" s="891" t="n">
        <v>0</v>
      </c>
      <c r="AP27" s="894" t="n">
        <v>0</v>
      </c>
      <c r="AQ27" s="892" t="n">
        <v>217876</v>
      </c>
      <c r="AR27" s="895" t="n">
        <v>0</v>
      </c>
      <c r="AS27" s="891" t="n">
        <v>0</v>
      </c>
      <c r="AT27" s="894" t="n">
        <v>0</v>
      </c>
      <c r="AU27" s="891" t="n">
        <v>261335</v>
      </c>
      <c r="AV27" s="891" t="n">
        <v>0</v>
      </c>
      <c r="AW27" s="891" t="n">
        <v>10888</v>
      </c>
      <c r="AX27" s="894" t="n">
        <v>272223</v>
      </c>
      <c r="AY27" s="891" t="n">
        <v>61045</v>
      </c>
      <c r="AZ27" s="891" t="n">
        <v>0</v>
      </c>
      <c r="BA27" s="894" t="n">
        <v>61045</v>
      </c>
      <c r="BB27" s="891" t="n">
        <v>0</v>
      </c>
      <c r="BC27" s="891" t="n">
        <v>0</v>
      </c>
      <c r="BD27" s="894" t="n">
        <v>0</v>
      </c>
      <c r="BE27" s="892" t="n">
        <v>0</v>
      </c>
      <c r="BF27" s="895" t="n">
        <v>0</v>
      </c>
      <c r="BG27" s="891" t="n">
        <v>0</v>
      </c>
      <c r="BH27" s="891" t="n">
        <v>0</v>
      </c>
      <c r="BI27" s="894" t="n">
        <v>0</v>
      </c>
      <c r="BJ27" s="891" t="n">
        <v>0</v>
      </c>
      <c r="BK27" s="891" t="n">
        <v>0</v>
      </c>
      <c r="BL27" s="894" t="n">
        <v>0</v>
      </c>
      <c r="BM27" s="893" t="n">
        <v>0</v>
      </c>
      <c r="BN27" s="891" t="n">
        <v>0</v>
      </c>
      <c r="BO27" s="891" t="n">
        <v>0</v>
      </c>
      <c r="BP27" s="894" t="n">
        <v>0</v>
      </c>
      <c r="BQ27" s="891" t="n">
        <v>0</v>
      </c>
      <c r="BR27" s="891" t="n">
        <v>0</v>
      </c>
      <c r="BS27" s="891" t="n">
        <v>0</v>
      </c>
      <c r="BT27" s="894" t="n">
        <v>0</v>
      </c>
      <c r="BU27" s="891" t="n">
        <v>0</v>
      </c>
      <c r="BV27" s="891" t="n">
        <v>0</v>
      </c>
      <c r="BW27" s="891" t="n">
        <v>0</v>
      </c>
      <c r="BX27" s="894" t="n">
        <v>0</v>
      </c>
      <c r="BY27" s="891" t="n">
        <v>399</v>
      </c>
      <c r="BZ27" s="891" t="n">
        <v>0</v>
      </c>
      <c r="CA27" s="891" t="n">
        <v>0</v>
      </c>
      <c r="CB27" s="894" t="n">
        <v>399</v>
      </c>
      <c r="CC27" s="891" t="n">
        <v>0</v>
      </c>
      <c r="CD27" s="891" t="n">
        <v>0</v>
      </c>
      <c r="CE27" s="896" t="n">
        <v>0</v>
      </c>
      <c r="CF27" s="894" t="n">
        <v>0</v>
      </c>
      <c r="CG27" s="891" t="n">
        <v>114343</v>
      </c>
      <c r="CH27" s="891" t="n">
        <v>0</v>
      </c>
      <c r="CI27" s="894" t="n">
        <v>114343</v>
      </c>
      <c r="CJ27" s="891" t="n">
        <v>0</v>
      </c>
      <c r="CK27" s="891" t="n">
        <v>0</v>
      </c>
      <c r="CL27" s="891" t="n">
        <v>0</v>
      </c>
      <c r="CM27" s="891" t="n">
        <v>0</v>
      </c>
      <c r="CN27" s="894" t="n">
        <v>0</v>
      </c>
      <c r="CO27" s="891" t="n">
        <v>0</v>
      </c>
      <c r="CP27" s="891" t="n">
        <v>0</v>
      </c>
      <c r="CQ27" s="894" t="n">
        <v>0</v>
      </c>
      <c r="CR27" s="891" t="n">
        <v>1434</v>
      </c>
      <c r="CS27" s="891" t="n">
        <v>0</v>
      </c>
      <c r="CT27" s="894" t="n">
        <v>1434</v>
      </c>
      <c r="CU27" s="891" t="n">
        <v>0</v>
      </c>
      <c r="CV27" s="891" t="n">
        <v>0</v>
      </c>
      <c r="CW27" s="891" t="n">
        <v>0</v>
      </c>
      <c r="CX27" s="896" t="n">
        <v>0</v>
      </c>
      <c r="CY27" s="894" t="n">
        <v>0</v>
      </c>
      <c r="CZ27" s="891" t="n">
        <v>0</v>
      </c>
      <c r="DA27" s="891" t="n">
        <v>0</v>
      </c>
      <c r="DB27" s="894" t="n">
        <v>0</v>
      </c>
      <c r="DC27" s="892" t="n">
        <v>0</v>
      </c>
      <c r="DD27" s="895" t="n">
        <v>0</v>
      </c>
      <c r="DE27" s="891" t="n">
        <v>0</v>
      </c>
      <c r="DF27" s="891" t="n">
        <v>0</v>
      </c>
      <c r="DG27" s="894" t="n">
        <v>0</v>
      </c>
      <c r="DH27" s="891" t="n">
        <v>179905</v>
      </c>
      <c r="DI27" s="891" t="n">
        <v>0</v>
      </c>
      <c r="DJ27" s="894" t="n">
        <v>179905</v>
      </c>
      <c r="DK27" s="892" t="n">
        <v>0</v>
      </c>
      <c r="DL27" s="895" t="n">
        <v>0</v>
      </c>
      <c r="DM27" s="891" t="n">
        <v>0</v>
      </c>
      <c r="DN27" s="894" t="n">
        <v>0</v>
      </c>
      <c r="DO27" s="891" t="n">
        <v>6480</v>
      </c>
      <c r="DP27" s="891" t="n">
        <v>0</v>
      </c>
      <c r="DQ27" s="894" t="n">
        <v>6480</v>
      </c>
      <c r="DR27" s="892" t="n">
        <v>0</v>
      </c>
      <c r="DS27" s="895" t="n">
        <v>0</v>
      </c>
      <c r="DT27" s="891" t="n">
        <v>0</v>
      </c>
      <c r="DU27" s="891" t="n">
        <v>0</v>
      </c>
      <c r="DV27" s="894" t="n">
        <v>0</v>
      </c>
      <c r="DW27" s="891" t="n">
        <v>0</v>
      </c>
      <c r="DX27" s="891" t="n">
        <v>0</v>
      </c>
      <c r="DY27" s="891" t="n">
        <v>0</v>
      </c>
      <c r="DZ27" s="894" t="n">
        <v>0</v>
      </c>
      <c r="EA27" s="891" t="n">
        <v>586</v>
      </c>
      <c r="EB27" s="891" t="n">
        <v>0</v>
      </c>
      <c r="EC27" s="894" t="n">
        <v>586</v>
      </c>
      <c r="ED27" s="892" t="n">
        <v>608</v>
      </c>
      <c r="EE27" s="895" t="n">
        <v>0</v>
      </c>
      <c r="EF27" s="891" t="n">
        <v>0</v>
      </c>
      <c r="EG27" s="894" t="n">
        <v>0</v>
      </c>
      <c r="EH27" s="892" t="n">
        <v>0</v>
      </c>
      <c r="EI27" s="119" t="n">
        <v>844011</v>
      </c>
      <c r="EJ27" s="116" t="n">
        <v>0</v>
      </c>
      <c r="EK27" s="116" t="n">
        <v>0</v>
      </c>
      <c r="EL27" s="116" t="n">
        <v>10888</v>
      </c>
      <c r="EM27" s="116" t="n">
        <v>0</v>
      </c>
      <c r="EN27" s="116" t="n">
        <v>0</v>
      </c>
      <c r="EO27" s="247" t="n">
        <v>854899</v>
      </c>
      <c r="EP27" s="819"/>
      <c r="EQ27" s="819"/>
      <c r="ER27" s="819"/>
      <c r="ES27" s="819"/>
      <c r="ET27" s="819"/>
    </row>
    <row r="28" customFormat="false" ht="13.5" hidden="false" customHeight="false" outlineLevel="0" collapsed="false">
      <c r="A28" s="860"/>
      <c r="B28" s="881"/>
      <c r="C28" s="888" t="s">
        <v>349</v>
      </c>
      <c r="D28" s="889"/>
      <c r="E28" s="921"/>
      <c r="F28" s="922"/>
      <c r="G28" s="891" t="n">
        <v>0</v>
      </c>
      <c r="H28" s="892" t="n">
        <v>0</v>
      </c>
      <c r="I28" s="893" t="n">
        <v>0</v>
      </c>
      <c r="J28" s="891" t="n">
        <v>0</v>
      </c>
      <c r="K28" s="891" t="n">
        <v>0</v>
      </c>
      <c r="L28" s="894" t="n">
        <v>0</v>
      </c>
      <c r="M28" s="895" t="n">
        <v>0</v>
      </c>
      <c r="N28" s="891" t="n">
        <v>0</v>
      </c>
      <c r="O28" s="891" t="n">
        <v>0</v>
      </c>
      <c r="P28" s="894" t="n">
        <v>0</v>
      </c>
      <c r="Q28" s="891" t="n">
        <v>0</v>
      </c>
      <c r="R28" s="891" t="n">
        <v>0</v>
      </c>
      <c r="S28" s="891" t="n">
        <v>0</v>
      </c>
      <c r="T28" s="894" t="n">
        <v>0</v>
      </c>
      <c r="U28" s="893" t="n">
        <v>0</v>
      </c>
      <c r="V28" s="891" t="n">
        <v>0</v>
      </c>
      <c r="W28" s="894" t="n">
        <v>0</v>
      </c>
      <c r="X28" s="895" t="n">
        <v>0</v>
      </c>
      <c r="Y28" s="891" t="n">
        <v>0</v>
      </c>
      <c r="Z28" s="894" t="n">
        <v>0</v>
      </c>
      <c r="AA28" s="892" t="n">
        <v>0</v>
      </c>
      <c r="AB28" s="895" t="n">
        <v>0</v>
      </c>
      <c r="AC28" s="891" t="n">
        <v>0</v>
      </c>
      <c r="AD28" s="891" t="n">
        <v>0</v>
      </c>
      <c r="AE28" s="894" t="n">
        <v>0</v>
      </c>
      <c r="AF28" s="893" t="n">
        <v>0</v>
      </c>
      <c r="AG28" s="891" t="n">
        <v>0</v>
      </c>
      <c r="AH28" s="891" t="n">
        <v>0</v>
      </c>
      <c r="AI28" s="891" t="n">
        <v>0</v>
      </c>
      <c r="AJ28" s="894" t="n">
        <v>0</v>
      </c>
      <c r="AK28" s="895" t="n">
        <v>0</v>
      </c>
      <c r="AL28" s="891" t="n">
        <v>0</v>
      </c>
      <c r="AM28" s="894" t="n">
        <v>0</v>
      </c>
      <c r="AN28" s="891" t="n">
        <v>0</v>
      </c>
      <c r="AO28" s="891" t="n">
        <v>0</v>
      </c>
      <c r="AP28" s="894" t="n">
        <v>0</v>
      </c>
      <c r="AQ28" s="892" t="n">
        <v>0</v>
      </c>
      <c r="AR28" s="895" t="n">
        <v>0</v>
      </c>
      <c r="AS28" s="891" t="n">
        <v>0</v>
      </c>
      <c r="AT28" s="894" t="n">
        <v>0</v>
      </c>
      <c r="AU28" s="891" t="n">
        <v>0</v>
      </c>
      <c r="AV28" s="891" t="n">
        <v>0</v>
      </c>
      <c r="AW28" s="891" t="n">
        <v>0</v>
      </c>
      <c r="AX28" s="894" t="n">
        <v>0</v>
      </c>
      <c r="AY28" s="891" t="n">
        <v>0</v>
      </c>
      <c r="AZ28" s="891" t="n">
        <v>0</v>
      </c>
      <c r="BA28" s="894" t="n">
        <v>0</v>
      </c>
      <c r="BB28" s="891" t="n">
        <v>0</v>
      </c>
      <c r="BC28" s="891" t="n">
        <v>0</v>
      </c>
      <c r="BD28" s="894" t="n">
        <v>0</v>
      </c>
      <c r="BE28" s="892" t="n">
        <v>0</v>
      </c>
      <c r="BF28" s="895" t="n">
        <v>0</v>
      </c>
      <c r="BG28" s="891" t="n">
        <v>0</v>
      </c>
      <c r="BH28" s="891" t="n">
        <v>0</v>
      </c>
      <c r="BI28" s="894" t="n">
        <v>0</v>
      </c>
      <c r="BJ28" s="891" t="n">
        <v>0</v>
      </c>
      <c r="BK28" s="891" t="n">
        <v>0</v>
      </c>
      <c r="BL28" s="894" t="n">
        <v>0</v>
      </c>
      <c r="BM28" s="893" t="n">
        <v>0</v>
      </c>
      <c r="BN28" s="891" t="n">
        <v>0</v>
      </c>
      <c r="BO28" s="891" t="n">
        <v>0</v>
      </c>
      <c r="BP28" s="894" t="n">
        <v>0</v>
      </c>
      <c r="BQ28" s="891" t="n">
        <v>0</v>
      </c>
      <c r="BR28" s="891" t="n">
        <v>0</v>
      </c>
      <c r="BS28" s="891" t="n">
        <v>0</v>
      </c>
      <c r="BT28" s="894" t="n">
        <v>0</v>
      </c>
      <c r="BU28" s="891" t="n">
        <v>0</v>
      </c>
      <c r="BV28" s="891" t="n">
        <v>0</v>
      </c>
      <c r="BW28" s="891" t="n">
        <v>0</v>
      </c>
      <c r="BX28" s="894" t="n">
        <v>0</v>
      </c>
      <c r="BY28" s="891" t="n">
        <v>0</v>
      </c>
      <c r="BZ28" s="891" t="n">
        <v>0</v>
      </c>
      <c r="CA28" s="891" t="n">
        <v>0</v>
      </c>
      <c r="CB28" s="894" t="n">
        <v>0</v>
      </c>
      <c r="CC28" s="891" t="n">
        <v>0</v>
      </c>
      <c r="CD28" s="891" t="n">
        <v>0</v>
      </c>
      <c r="CE28" s="896" t="n">
        <v>0</v>
      </c>
      <c r="CF28" s="894" t="n">
        <v>0</v>
      </c>
      <c r="CG28" s="891" t="n">
        <v>0</v>
      </c>
      <c r="CH28" s="891" t="n">
        <v>0</v>
      </c>
      <c r="CI28" s="894" t="n">
        <v>0</v>
      </c>
      <c r="CJ28" s="891" t="n">
        <v>0</v>
      </c>
      <c r="CK28" s="891" t="n">
        <v>0</v>
      </c>
      <c r="CL28" s="891" t="n">
        <v>0</v>
      </c>
      <c r="CM28" s="891" t="n">
        <v>0</v>
      </c>
      <c r="CN28" s="894" t="n">
        <v>0</v>
      </c>
      <c r="CO28" s="891" t="n">
        <v>0</v>
      </c>
      <c r="CP28" s="891" t="n">
        <v>0</v>
      </c>
      <c r="CQ28" s="894" t="n">
        <v>0</v>
      </c>
      <c r="CR28" s="891" t="n">
        <v>0</v>
      </c>
      <c r="CS28" s="891" t="n">
        <v>0</v>
      </c>
      <c r="CT28" s="894" t="n">
        <v>0</v>
      </c>
      <c r="CU28" s="891" t="n">
        <v>0</v>
      </c>
      <c r="CV28" s="891" t="n">
        <v>0</v>
      </c>
      <c r="CW28" s="891" t="n">
        <v>0</v>
      </c>
      <c r="CX28" s="896" t="n">
        <v>0</v>
      </c>
      <c r="CY28" s="894" t="n">
        <v>0</v>
      </c>
      <c r="CZ28" s="891" t="n">
        <v>0</v>
      </c>
      <c r="DA28" s="891" t="n">
        <v>0</v>
      </c>
      <c r="DB28" s="894" t="n">
        <v>0</v>
      </c>
      <c r="DC28" s="892" t="n">
        <v>0</v>
      </c>
      <c r="DD28" s="895" t="n">
        <v>0</v>
      </c>
      <c r="DE28" s="891" t="n">
        <v>0</v>
      </c>
      <c r="DF28" s="891" t="n">
        <v>0</v>
      </c>
      <c r="DG28" s="894" t="n">
        <v>0</v>
      </c>
      <c r="DH28" s="891" t="n">
        <v>0</v>
      </c>
      <c r="DI28" s="891" t="n">
        <v>0</v>
      </c>
      <c r="DJ28" s="894" t="n">
        <v>0</v>
      </c>
      <c r="DK28" s="892" t="n">
        <v>0</v>
      </c>
      <c r="DL28" s="895" t="n">
        <v>0</v>
      </c>
      <c r="DM28" s="891" t="n">
        <v>0</v>
      </c>
      <c r="DN28" s="894" t="n">
        <v>0</v>
      </c>
      <c r="DO28" s="891" t="n">
        <v>0</v>
      </c>
      <c r="DP28" s="891" t="n">
        <v>0</v>
      </c>
      <c r="DQ28" s="894" t="n">
        <v>0</v>
      </c>
      <c r="DR28" s="892" t="n">
        <v>0</v>
      </c>
      <c r="DS28" s="895" t="n">
        <v>0</v>
      </c>
      <c r="DT28" s="891" t="n">
        <v>0</v>
      </c>
      <c r="DU28" s="891" t="n">
        <v>0</v>
      </c>
      <c r="DV28" s="894" t="n">
        <v>0</v>
      </c>
      <c r="DW28" s="891" t="n">
        <v>0</v>
      </c>
      <c r="DX28" s="891" t="n">
        <v>0</v>
      </c>
      <c r="DY28" s="891" t="n">
        <v>0</v>
      </c>
      <c r="DZ28" s="894" t="n">
        <v>0</v>
      </c>
      <c r="EA28" s="891" t="n">
        <v>0</v>
      </c>
      <c r="EB28" s="891" t="n">
        <v>0</v>
      </c>
      <c r="EC28" s="894" t="n">
        <v>0</v>
      </c>
      <c r="ED28" s="892" t="n">
        <v>9658</v>
      </c>
      <c r="EE28" s="895" t="n">
        <v>0</v>
      </c>
      <c r="EF28" s="891" t="n">
        <v>0</v>
      </c>
      <c r="EG28" s="894" t="n">
        <v>0</v>
      </c>
      <c r="EH28" s="892" t="n">
        <v>0</v>
      </c>
      <c r="EI28" s="119" t="n">
        <v>9658</v>
      </c>
      <c r="EJ28" s="116" t="n">
        <v>0</v>
      </c>
      <c r="EK28" s="116" t="n">
        <v>0</v>
      </c>
      <c r="EL28" s="116" t="n">
        <v>0</v>
      </c>
      <c r="EM28" s="116" t="n">
        <v>0</v>
      </c>
      <c r="EN28" s="116" t="n">
        <v>0</v>
      </c>
      <c r="EO28" s="247" t="n">
        <v>9658</v>
      </c>
      <c r="EP28" s="819"/>
      <c r="EQ28" s="819"/>
      <c r="ER28" s="819"/>
      <c r="ES28" s="819"/>
      <c r="ET28" s="819"/>
    </row>
    <row r="29" customFormat="false" ht="13.5" hidden="false" customHeight="false" outlineLevel="0" collapsed="false">
      <c r="A29" s="860"/>
      <c r="B29" s="881"/>
      <c r="C29" s="888" t="s">
        <v>350</v>
      </c>
      <c r="D29" s="889"/>
      <c r="E29" s="921"/>
      <c r="F29" s="922"/>
      <c r="G29" s="891" t="n">
        <v>0</v>
      </c>
      <c r="H29" s="892" t="n">
        <v>0</v>
      </c>
      <c r="I29" s="893" t="n">
        <v>0</v>
      </c>
      <c r="J29" s="891" t="n">
        <v>0</v>
      </c>
      <c r="K29" s="891" t="n">
        <v>0</v>
      </c>
      <c r="L29" s="894" t="n">
        <v>0</v>
      </c>
      <c r="M29" s="895" t="n">
        <v>0</v>
      </c>
      <c r="N29" s="891" t="n">
        <v>0</v>
      </c>
      <c r="O29" s="891" t="n">
        <v>0</v>
      </c>
      <c r="P29" s="894" t="n">
        <v>0</v>
      </c>
      <c r="Q29" s="891" t="n">
        <v>0</v>
      </c>
      <c r="R29" s="891" t="n">
        <v>0</v>
      </c>
      <c r="S29" s="891" t="n">
        <v>0</v>
      </c>
      <c r="T29" s="894" t="n">
        <v>0</v>
      </c>
      <c r="U29" s="893" t="n">
        <v>0</v>
      </c>
      <c r="V29" s="891" t="n">
        <v>0</v>
      </c>
      <c r="W29" s="894" t="n">
        <v>0</v>
      </c>
      <c r="X29" s="895" t="n">
        <v>0</v>
      </c>
      <c r="Y29" s="891" t="n">
        <v>0</v>
      </c>
      <c r="Z29" s="894" t="n">
        <v>0</v>
      </c>
      <c r="AA29" s="892" t="n">
        <v>0</v>
      </c>
      <c r="AB29" s="895" t="n">
        <v>0</v>
      </c>
      <c r="AC29" s="891" t="n">
        <v>0</v>
      </c>
      <c r="AD29" s="891" t="n">
        <v>0</v>
      </c>
      <c r="AE29" s="894" t="n">
        <v>0</v>
      </c>
      <c r="AF29" s="893" t="n">
        <v>0</v>
      </c>
      <c r="AG29" s="891" t="n">
        <v>0</v>
      </c>
      <c r="AH29" s="891" t="n">
        <v>0</v>
      </c>
      <c r="AI29" s="891" t="n">
        <v>0</v>
      </c>
      <c r="AJ29" s="894" t="n">
        <v>0</v>
      </c>
      <c r="AK29" s="895" t="n">
        <v>0</v>
      </c>
      <c r="AL29" s="891" t="n">
        <v>0</v>
      </c>
      <c r="AM29" s="894" t="n">
        <v>0</v>
      </c>
      <c r="AN29" s="891" t="n">
        <v>0</v>
      </c>
      <c r="AO29" s="891" t="n">
        <v>0</v>
      </c>
      <c r="AP29" s="894" t="n">
        <v>0</v>
      </c>
      <c r="AQ29" s="892" t="n">
        <v>0</v>
      </c>
      <c r="AR29" s="895" t="n">
        <v>0</v>
      </c>
      <c r="AS29" s="891" t="n">
        <v>0</v>
      </c>
      <c r="AT29" s="894" t="n">
        <v>0</v>
      </c>
      <c r="AU29" s="891" t="n">
        <v>0</v>
      </c>
      <c r="AV29" s="891" t="n">
        <v>0</v>
      </c>
      <c r="AW29" s="891" t="n">
        <v>0</v>
      </c>
      <c r="AX29" s="894" t="n">
        <v>0</v>
      </c>
      <c r="AY29" s="891" t="n">
        <v>0</v>
      </c>
      <c r="AZ29" s="891" t="n">
        <v>0</v>
      </c>
      <c r="BA29" s="894" t="n">
        <v>0</v>
      </c>
      <c r="BB29" s="891" t="n">
        <v>0</v>
      </c>
      <c r="BC29" s="891" t="n">
        <v>0</v>
      </c>
      <c r="BD29" s="894" t="n">
        <v>0</v>
      </c>
      <c r="BE29" s="892" t="n">
        <v>0</v>
      </c>
      <c r="BF29" s="895" t="n">
        <v>0</v>
      </c>
      <c r="BG29" s="891" t="n">
        <v>0</v>
      </c>
      <c r="BH29" s="891" t="n">
        <v>0</v>
      </c>
      <c r="BI29" s="894" t="n">
        <v>0</v>
      </c>
      <c r="BJ29" s="891" t="n">
        <v>0</v>
      </c>
      <c r="BK29" s="891" t="n">
        <v>0</v>
      </c>
      <c r="BL29" s="894" t="n">
        <v>0</v>
      </c>
      <c r="BM29" s="893" t="n">
        <v>0</v>
      </c>
      <c r="BN29" s="891" t="n">
        <v>0</v>
      </c>
      <c r="BO29" s="891" t="n">
        <v>0</v>
      </c>
      <c r="BP29" s="894" t="n">
        <v>0</v>
      </c>
      <c r="BQ29" s="891" t="n">
        <v>0</v>
      </c>
      <c r="BR29" s="891" t="n">
        <v>0</v>
      </c>
      <c r="BS29" s="891" t="n">
        <v>0</v>
      </c>
      <c r="BT29" s="894" t="n">
        <v>0</v>
      </c>
      <c r="BU29" s="891" t="n">
        <v>0</v>
      </c>
      <c r="BV29" s="891" t="n">
        <v>0</v>
      </c>
      <c r="BW29" s="891" t="n">
        <v>0</v>
      </c>
      <c r="BX29" s="894" t="n">
        <v>0</v>
      </c>
      <c r="BY29" s="891" t="n">
        <v>0</v>
      </c>
      <c r="BZ29" s="891" t="n">
        <v>0</v>
      </c>
      <c r="CA29" s="891" t="n">
        <v>0</v>
      </c>
      <c r="CB29" s="894" t="n">
        <v>0</v>
      </c>
      <c r="CC29" s="891" t="n">
        <v>0</v>
      </c>
      <c r="CD29" s="891" t="n">
        <v>0</v>
      </c>
      <c r="CE29" s="896" t="n">
        <v>0</v>
      </c>
      <c r="CF29" s="894" t="n">
        <v>0</v>
      </c>
      <c r="CG29" s="891" t="n">
        <v>0</v>
      </c>
      <c r="CH29" s="891" t="n">
        <v>0</v>
      </c>
      <c r="CI29" s="894" t="n">
        <v>0</v>
      </c>
      <c r="CJ29" s="891" t="n">
        <v>0</v>
      </c>
      <c r="CK29" s="891" t="n">
        <v>0</v>
      </c>
      <c r="CL29" s="891" t="n">
        <v>0</v>
      </c>
      <c r="CM29" s="891" t="n">
        <v>0</v>
      </c>
      <c r="CN29" s="894" t="n">
        <v>0</v>
      </c>
      <c r="CO29" s="891" t="n">
        <v>0</v>
      </c>
      <c r="CP29" s="891" t="n">
        <v>0</v>
      </c>
      <c r="CQ29" s="894" t="n">
        <v>0</v>
      </c>
      <c r="CR29" s="891" t="n">
        <v>0</v>
      </c>
      <c r="CS29" s="891" t="n">
        <v>0</v>
      </c>
      <c r="CT29" s="894" t="n">
        <v>0</v>
      </c>
      <c r="CU29" s="891" t="n">
        <v>0</v>
      </c>
      <c r="CV29" s="891" t="n">
        <v>0</v>
      </c>
      <c r="CW29" s="891" t="n">
        <v>0</v>
      </c>
      <c r="CX29" s="896" t="n">
        <v>0</v>
      </c>
      <c r="CY29" s="894" t="n">
        <v>0</v>
      </c>
      <c r="CZ29" s="891" t="n">
        <v>0</v>
      </c>
      <c r="DA29" s="891" t="n">
        <v>0</v>
      </c>
      <c r="DB29" s="894" t="n">
        <v>0</v>
      </c>
      <c r="DC29" s="892" t="n">
        <v>0</v>
      </c>
      <c r="DD29" s="895" t="n">
        <v>0</v>
      </c>
      <c r="DE29" s="891" t="n">
        <v>0</v>
      </c>
      <c r="DF29" s="891" t="n">
        <v>0</v>
      </c>
      <c r="DG29" s="894" t="n">
        <v>0</v>
      </c>
      <c r="DH29" s="891" t="n">
        <v>0</v>
      </c>
      <c r="DI29" s="891" t="n">
        <v>0</v>
      </c>
      <c r="DJ29" s="894" t="n">
        <v>0</v>
      </c>
      <c r="DK29" s="892" t="n">
        <v>0</v>
      </c>
      <c r="DL29" s="895" t="n">
        <v>0</v>
      </c>
      <c r="DM29" s="891" t="n">
        <v>0</v>
      </c>
      <c r="DN29" s="894" t="n">
        <v>0</v>
      </c>
      <c r="DO29" s="891" t="n">
        <v>0</v>
      </c>
      <c r="DP29" s="891" t="n">
        <v>0</v>
      </c>
      <c r="DQ29" s="894" t="n">
        <v>0</v>
      </c>
      <c r="DR29" s="892" t="n">
        <v>0</v>
      </c>
      <c r="DS29" s="895" t="n">
        <v>0</v>
      </c>
      <c r="DT29" s="891" t="n">
        <v>0</v>
      </c>
      <c r="DU29" s="891" t="n">
        <v>0</v>
      </c>
      <c r="DV29" s="894" t="n">
        <v>0</v>
      </c>
      <c r="DW29" s="891" t="n">
        <v>0</v>
      </c>
      <c r="DX29" s="891" t="n">
        <v>0</v>
      </c>
      <c r="DY29" s="891" t="n">
        <v>0</v>
      </c>
      <c r="DZ29" s="894" t="n">
        <v>0</v>
      </c>
      <c r="EA29" s="891" t="n">
        <v>0</v>
      </c>
      <c r="EB29" s="891" t="n">
        <v>0</v>
      </c>
      <c r="EC29" s="894" t="n">
        <v>0</v>
      </c>
      <c r="ED29" s="892" t="n">
        <v>0</v>
      </c>
      <c r="EE29" s="895" t="n">
        <v>0</v>
      </c>
      <c r="EF29" s="891" t="n">
        <v>0</v>
      </c>
      <c r="EG29" s="894" t="n">
        <v>0</v>
      </c>
      <c r="EH29" s="892" t="n">
        <v>0</v>
      </c>
      <c r="EI29" s="119" t="n">
        <v>0</v>
      </c>
      <c r="EJ29" s="116" t="n">
        <v>0</v>
      </c>
      <c r="EK29" s="116" t="n">
        <v>0</v>
      </c>
      <c r="EL29" s="116" t="n">
        <v>0</v>
      </c>
      <c r="EM29" s="116" t="n">
        <v>0</v>
      </c>
      <c r="EN29" s="116" t="n">
        <v>0</v>
      </c>
      <c r="EO29" s="247" t="n">
        <v>0</v>
      </c>
      <c r="EP29" s="819"/>
      <c r="EQ29" s="819"/>
      <c r="ER29" s="819"/>
      <c r="ES29" s="819"/>
      <c r="ET29" s="819"/>
    </row>
    <row r="30" customFormat="false" ht="14.25" hidden="false" customHeight="false" outlineLevel="0" collapsed="false">
      <c r="A30" s="923"/>
      <c r="B30" s="897"/>
      <c r="C30" s="898" t="s">
        <v>351</v>
      </c>
      <c r="D30" s="899"/>
      <c r="E30" s="924"/>
      <c r="F30" s="925"/>
      <c r="G30" s="901" t="n">
        <v>0</v>
      </c>
      <c r="H30" s="902" t="n">
        <v>0</v>
      </c>
      <c r="I30" s="903" t="n">
        <v>0</v>
      </c>
      <c r="J30" s="901" t="n">
        <v>0</v>
      </c>
      <c r="K30" s="901" t="n">
        <v>0</v>
      </c>
      <c r="L30" s="904" t="n">
        <v>0</v>
      </c>
      <c r="M30" s="905" t="n">
        <v>0</v>
      </c>
      <c r="N30" s="901" t="n">
        <v>0</v>
      </c>
      <c r="O30" s="901" t="n">
        <v>0</v>
      </c>
      <c r="P30" s="904" t="n">
        <v>0</v>
      </c>
      <c r="Q30" s="901" t="n">
        <v>0</v>
      </c>
      <c r="R30" s="901" t="n">
        <v>0</v>
      </c>
      <c r="S30" s="901" t="n">
        <v>0</v>
      </c>
      <c r="T30" s="904" t="n">
        <v>0</v>
      </c>
      <c r="U30" s="903" t="n">
        <v>0</v>
      </c>
      <c r="V30" s="901" t="n">
        <v>0</v>
      </c>
      <c r="W30" s="904" t="n">
        <v>0</v>
      </c>
      <c r="X30" s="905" t="n">
        <v>0</v>
      </c>
      <c r="Y30" s="901" t="n">
        <v>0</v>
      </c>
      <c r="Z30" s="904" t="n">
        <v>0</v>
      </c>
      <c r="AA30" s="902" t="n">
        <v>0</v>
      </c>
      <c r="AB30" s="905" t="n">
        <v>0</v>
      </c>
      <c r="AC30" s="901" t="n">
        <v>0</v>
      </c>
      <c r="AD30" s="901" t="n">
        <v>0</v>
      </c>
      <c r="AE30" s="904" t="n">
        <v>0</v>
      </c>
      <c r="AF30" s="903" t="n">
        <v>0</v>
      </c>
      <c r="AG30" s="901" t="n">
        <v>0</v>
      </c>
      <c r="AH30" s="901" t="n">
        <v>0</v>
      </c>
      <c r="AI30" s="901" t="n">
        <v>0</v>
      </c>
      <c r="AJ30" s="904" t="n">
        <v>0</v>
      </c>
      <c r="AK30" s="905" t="n">
        <v>0</v>
      </c>
      <c r="AL30" s="901" t="n">
        <v>0</v>
      </c>
      <c r="AM30" s="904" t="n">
        <v>0</v>
      </c>
      <c r="AN30" s="901" t="n">
        <v>0</v>
      </c>
      <c r="AO30" s="901" t="n">
        <v>0</v>
      </c>
      <c r="AP30" s="904" t="n">
        <v>0</v>
      </c>
      <c r="AQ30" s="902" t="n">
        <v>0</v>
      </c>
      <c r="AR30" s="905" t="n">
        <v>0</v>
      </c>
      <c r="AS30" s="901" t="n">
        <v>0</v>
      </c>
      <c r="AT30" s="904" t="n">
        <v>0</v>
      </c>
      <c r="AU30" s="901" t="n">
        <v>0</v>
      </c>
      <c r="AV30" s="901" t="n">
        <v>0</v>
      </c>
      <c r="AW30" s="901" t="n">
        <v>0</v>
      </c>
      <c r="AX30" s="904" t="n">
        <v>0</v>
      </c>
      <c r="AY30" s="901" t="n">
        <v>0</v>
      </c>
      <c r="AZ30" s="901" t="n">
        <v>0</v>
      </c>
      <c r="BA30" s="904" t="n">
        <v>0</v>
      </c>
      <c r="BB30" s="901" t="n">
        <v>0</v>
      </c>
      <c r="BC30" s="901" t="n">
        <v>0</v>
      </c>
      <c r="BD30" s="904" t="n">
        <v>0</v>
      </c>
      <c r="BE30" s="902" t="n">
        <v>0</v>
      </c>
      <c r="BF30" s="905" t="n">
        <v>0</v>
      </c>
      <c r="BG30" s="901" t="n">
        <v>0</v>
      </c>
      <c r="BH30" s="901" t="n">
        <v>0</v>
      </c>
      <c r="BI30" s="904" t="n">
        <v>0</v>
      </c>
      <c r="BJ30" s="901" t="n">
        <v>0</v>
      </c>
      <c r="BK30" s="901" t="n">
        <v>0</v>
      </c>
      <c r="BL30" s="904" t="n">
        <v>0</v>
      </c>
      <c r="BM30" s="903" t="n">
        <v>0</v>
      </c>
      <c r="BN30" s="901" t="n">
        <v>0</v>
      </c>
      <c r="BO30" s="901" t="n">
        <v>0</v>
      </c>
      <c r="BP30" s="904" t="n">
        <v>0</v>
      </c>
      <c r="BQ30" s="901" t="n">
        <v>0</v>
      </c>
      <c r="BR30" s="901" t="n">
        <v>0</v>
      </c>
      <c r="BS30" s="901" t="n">
        <v>0</v>
      </c>
      <c r="BT30" s="904" t="n">
        <v>0</v>
      </c>
      <c r="BU30" s="901" t="n">
        <v>0</v>
      </c>
      <c r="BV30" s="901" t="n">
        <v>0</v>
      </c>
      <c r="BW30" s="901" t="n">
        <v>0</v>
      </c>
      <c r="BX30" s="904" t="n">
        <v>0</v>
      </c>
      <c r="BY30" s="901" t="n">
        <v>0</v>
      </c>
      <c r="BZ30" s="901" t="n">
        <v>0</v>
      </c>
      <c r="CA30" s="901" t="n">
        <v>0</v>
      </c>
      <c r="CB30" s="904" t="n">
        <v>0</v>
      </c>
      <c r="CC30" s="901" t="n">
        <v>0</v>
      </c>
      <c r="CD30" s="901" t="n">
        <v>0</v>
      </c>
      <c r="CE30" s="906" t="n">
        <v>0</v>
      </c>
      <c r="CF30" s="904" t="n">
        <v>0</v>
      </c>
      <c r="CG30" s="901" t="n">
        <v>0</v>
      </c>
      <c r="CH30" s="901" t="n">
        <v>0</v>
      </c>
      <c r="CI30" s="904" t="n">
        <v>0</v>
      </c>
      <c r="CJ30" s="901" t="n">
        <v>0</v>
      </c>
      <c r="CK30" s="901" t="n">
        <v>0</v>
      </c>
      <c r="CL30" s="901" t="n">
        <v>0</v>
      </c>
      <c r="CM30" s="901" t="n">
        <v>0</v>
      </c>
      <c r="CN30" s="904" t="n">
        <v>0</v>
      </c>
      <c r="CO30" s="901" t="n">
        <v>0</v>
      </c>
      <c r="CP30" s="901" t="n">
        <v>0</v>
      </c>
      <c r="CQ30" s="904" t="n">
        <v>0</v>
      </c>
      <c r="CR30" s="901" t="n">
        <v>0</v>
      </c>
      <c r="CS30" s="901" t="n">
        <v>0</v>
      </c>
      <c r="CT30" s="904" t="n">
        <v>0</v>
      </c>
      <c r="CU30" s="901" t="n">
        <v>0</v>
      </c>
      <c r="CV30" s="901" t="n">
        <v>0</v>
      </c>
      <c r="CW30" s="901" t="n">
        <v>0</v>
      </c>
      <c r="CX30" s="906" t="n">
        <v>0</v>
      </c>
      <c r="CY30" s="904" t="n">
        <v>0</v>
      </c>
      <c r="CZ30" s="901" t="n">
        <v>0</v>
      </c>
      <c r="DA30" s="901" t="n">
        <v>0</v>
      </c>
      <c r="DB30" s="904" t="n">
        <v>0</v>
      </c>
      <c r="DC30" s="902" t="n">
        <v>0</v>
      </c>
      <c r="DD30" s="905" t="n">
        <v>0</v>
      </c>
      <c r="DE30" s="901" t="n">
        <v>0</v>
      </c>
      <c r="DF30" s="901" t="n">
        <v>0</v>
      </c>
      <c r="DG30" s="904" t="n">
        <v>0</v>
      </c>
      <c r="DH30" s="901" t="n">
        <v>0</v>
      </c>
      <c r="DI30" s="901" t="n">
        <v>0</v>
      </c>
      <c r="DJ30" s="904" t="n">
        <v>0</v>
      </c>
      <c r="DK30" s="902" t="n">
        <v>0</v>
      </c>
      <c r="DL30" s="905" t="n">
        <v>0</v>
      </c>
      <c r="DM30" s="901" t="n">
        <v>0</v>
      </c>
      <c r="DN30" s="904" t="n">
        <v>0</v>
      </c>
      <c r="DO30" s="901" t="n">
        <v>0</v>
      </c>
      <c r="DP30" s="901" t="n">
        <v>0</v>
      </c>
      <c r="DQ30" s="904" t="n">
        <v>0</v>
      </c>
      <c r="DR30" s="902" t="n">
        <v>0</v>
      </c>
      <c r="DS30" s="905" t="n">
        <v>0</v>
      </c>
      <c r="DT30" s="901" t="n">
        <v>0</v>
      </c>
      <c r="DU30" s="901" t="n">
        <v>0</v>
      </c>
      <c r="DV30" s="904" t="n">
        <v>0</v>
      </c>
      <c r="DW30" s="901" t="n">
        <v>0</v>
      </c>
      <c r="DX30" s="901" t="n">
        <v>0</v>
      </c>
      <c r="DY30" s="901" t="n">
        <v>0</v>
      </c>
      <c r="DZ30" s="904" t="n">
        <v>0</v>
      </c>
      <c r="EA30" s="901" t="n">
        <v>0</v>
      </c>
      <c r="EB30" s="901" t="n">
        <v>0</v>
      </c>
      <c r="EC30" s="904" t="n">
        <v>0</v>
      </c>
      <c r="ED30" s="902" t="n">
        <v>0</v>
      </c>
      <c r="EE30" s="905" t="n">
        <v>0</v>
      </c>
      <c r="EF30" s="901" t="n">
        <v>0</v>
      </c>
      <c r="EG30" s="904" t="n">
        <v>0</v>
      </c>
      <c r="EH30" s="902" t="n">
        <v>0</v>
      </c>
      <c r="EI30" s="517" t="n">
        <v>0</v>
      </c>
      <c r="EJ30" s="515" t="n">
        <v>0</v>
      </c>
      <c r="EK30" s="515" t="n">
        <v>0</v>
      </c>
      <c r="EL30" s="515" t="n">
        <v>0</v>
      </c>
      <c r="EM30" s="515" t="n">
        <v>0</v>
      </c>
      <c r="EN30" s="515" t="n">
        <v>0</v>
      </c>
      <c r="EO30" s="512" t="n">
        <v>0</v>
      </c>
      <c r="EP30" s="819"/>
      <c r="EQ30" s="819"/>
      <c r="ER30" s="819"/>
      <c r="ES30" s="819"/>
      <c r="ET30" s="819"/>
    </row>
    <row r="31" customFormat="false" ht="13.5" hidden="false" customHeight="false" outlineLevel="0" collapsed="false">
      <c r="I31" s="926"/>
      <c r="BR31" s="926"/>
      <c r="FC31" s="927"/>
      <c r="FD31" s="927"/>
      <c r="FE31" s="927"/>
      <c r="FF31" s="927"/>
      <c r="FG31" s="927"/>
      <c r="FH31" s="927"/>
      <c r="FI31" s="927"/>
      <c r="FJ31" s="927"/>
      <c r="FK31" s="927"/>
      <c r="FL31" s="927"/>
    </row>
    <row r="32" customFormat="false" ht="13.5" hidden="false" customHeight="false" outlineLevel="0" collapsed="false">
      <c r="I32" s="926"/>
      <c r="BR32" s="926"/>
      <c r="EV32" s="927"/>
      <c r="EW32" s="927"/>
      <c r="EX32" s="927"/>
      <c r="EY32" s="927"/>
      <c r="EZ32" s="927"/>
      <c r="FA32" s="927"/>
      <c r="FB32" s="927"/>
      <c r="FC32" s="927"/>
      <c r="FD32" s="927"/>
      <c r="FE32" s="927"/>
    </row>
    <row r="33" customFormat="false" ht="13.5" hidden="false" customHeight="false" outlineLevel="0" collapsed="false">
      <c r="I33" s="926"/>
      <c r="BR33" s="926"/>
      <c r="EP33" s="927"/>
      <c r="EQ33" s="927"/>
      <c r="ER33" s="927"/>
      <c r="ES33" s="927"/>
      <c r="ET33" s="927"/>
      <c r="EU33" s="927"/>
      <c r="EV33" s="927"/>
      <c r="EW33" s="927"/>
      <c r="EX33" s="927"/>
    </row>
    <row r="34" customFormat="false" ht="13.5" hidden="false" customHeight="false" outlineLevel="0" collapsed="false">
      <c r="I34" s="926"/>
      <c r="BR34" s="926"/>
      <c r="EP34" s="927"/>
      <c r="EQ34" s="927"/>
      <c r="ER34" s="927"/>
      <c r="ES34" s="927"/>
      <c r="ET34" s="927"/>
      <c r="EU34" s="927"/>
    </row>
    <row r="35" customFormat="false" ht="13.5" hidden="false" customHeight="false" outlineLevel="0" collapsed="false">
      <c r="I35" s="926"/>
      <c r="BR35" s="926"/>
      <c r="EP35" s="927"/>
      <c r="EQ35" s="927"/>
      <c r="ER35" s="927"/>
    </row>
    <row r="36" customFormat="false" ht="13.5" hidden="false" customHeight="false" outlineLevel="0" collapsed="false">
      <c r="I36" s="926"/>
      <c r="BR36" s="926"/>
      <c r="EP36" s="927"/>
      <c r="EQ36" s="927"/>
      <c r="ER36" s="927"/>
    </row>
    <row r="37" customFormat="false" ht="13.5" hidden="false" customHeight="false" outlineLevel="0" collapsed="false">
      <c r="I37" s="926"/>
      <c r="BR37" s="926"/>
      <c r="EP37" s="927"/>
      <c r="EQ37" s="927"/>
      <c r="ER37" s="927"/>
    </row>
    <row r="38" customFormat="false" ht="13.5" hidden="false" customHeight="false" outlineLevel="0" collapsed="false">
      <c r="I38" s="926"/>
      <c r="BR38" s="926"/>
      <c r="EP38" s="927"/>
      <c r="EQ38" s="927"/>
      <c r="ER38" s="927"/>
    </row>
    <row r="39" customFormat="false" ht="13.5" hidden="false" customHeight="false" outlineLevel="0" collapsed="false">
      <c r="I39" s="926"/>
      <c r="BR39" s="926"/>
      <c r="EP39" s="927"/>
      <c r="EQ39" s="927"/>
    </row>
    <row r="40" customFormat="false" ht="13.5" hidden="false" customHeight="false" outlineLevel="0" collapsed="false">
      <c r="I40" s="926"/>
      <c r="BR40" s="926"/>
      <c r="EP40" s="927"/>
      <c r="EQ40" s="927"/>
    </row>
    <row r="41" customFormat="false" ht="13.5" hidden="false" customHeight="false" outlineLevel="0" collapsed="false">
      <c r="BR41" s="926"/>
      <c r="EP41" s="927"/>
      <c r="EQ41" s="927"/>
    </row>
    <row r="42" customFormat="false" ht="13.5" hidden="false" customHeight="false" outlineLevel="0" collapsed="false">
      <c r="BR42" s="926"/>
      <c r="EP42" s="927"/>
    </row>
    <row r="43" customFormat="false" ht="13.5" hidden="false" customHeight="false" outlineLevel="0" collapsed="false">
      <c r="BR43" s="926"/>
    </row>
    <row r="44" customFormat="false" ht="13.5" hidden="false" customHeight="false" outlineLevel="0" collapsed="false">
      <c r="BR44" s="926"/>
    </row>
    <row r="45" customFormat="false" ht="13.5" hidden="false" customHeight="false" outlineLevel="0" collapsed="false">
      <c r="BR45" s="926"/>
    </row>
    <row r="46" customFormat="false" ht="13.5" hidden="false" customHeight="false" outlineLevel="0" collapsed="false">
      <c r="BR46" s="926"/>
    </row>
    <row r="47" customFormat="false" ht="13.5" hidden="false" customHeight="false" outlineLevel="0" collapsed="false">
      <c r="BR47" s="926"/>
    </row>
    <row r="48" customFormat="false" ht="13.5" hidden="false" customHeight="false" outlineLevel="0" collapsed="false">
      <c r="BR48" s="926"/>
    </row>
    <row r="49" customFormat="false" ht="13.5" hidden="false" customHeight="false" outlineLevel="0" collapsed="false">
      <c r="BR49" s="926"/>
    </row>
    <row r="50" customFormat="false" ht="13.5" hidden="false" customHeight="false" outlineLevel="0" collapsed="false">
      <c r="BR50" s="926"/>
    </row>
    <row r="51" customFormat="false" ht="13.5" hidden="false" customHeight="false" outlineLevel="0" collapsed="false">
      <c r="BR51" s="926"/>
    </row>
    <row r="52" customFormat="false" ht="13.5" hidden="false" customHeight="false" outlineLevel="0" collapsed="false">
      <c r="BR52" s="926"/>
    </row>
    <row r="53" customFormat="false" ht="13.5" hidden="false" customHeight="false" outlineLevel="0" collapsed="false">
      <c r="BR53" s="926"/>
    </row>
    <row r="54" customFormat="false" ht="13.5" hidden="false" customHeight="false" outlineLevel="0" collapsed="false">
      <c r="BR54" s="926"/>
    </row>
    <row r="55" customFormat="false" ht="13.5" hidden="false" customHeight="false" outlineLevel="0" collapsed="false">
      <c r="BR55" s="926"/>
    </row>
    <row r="56" customFormat="false" ht="13.5" hidden="false" customHeight="false" outlineLevel="0" collapsed="false">
      <c r="BR56" s="926"/>
    </row>
    <row r="57" customFormat="false" ht="13.5" hidden="false" customHeight="false" outlineLevel="0" collapsed="false">
      <c r="BR57" s="926"/>
    </row>
    <row r="58" customFormat="false" ht="13.5" hidden="false" customHeight="false" outlineLevel="0" collapsed="false">
      <c r="BR58" s="926"/>
    </row>
    <row r="59" customFormat="false" ht="13.5" hidden="false" customHeight="false" outlineLevel="0" collapsed="false">
      <c r="BR59" s="926"/>
    </row>
    <row r="60" customFormat="false" ht="13.5" hidden="false" customHeight="false" outlineLevel="0" collapsed="false">
      <c r="BR60" s="926"/>
    </row>
    <row r="61" customFormat="false" ht="13.5" hidden="false" customHeight="false" outlineLevel="0" collapsed="false">
      <c r="BR61" s="926"/>
    </row>
    <row r="62" customFormat="false" ht="13.5" hidden="false" customHeight="false" outlineLevel="0" collapsed="false">
      <c r="BR62" s="926"/>
    </row>
    <row r="63" customFormat="false" ht="13.5" hidden="false" customHeight="false" outlineLevel="0" collapsed="false">
      <c r="BR63" s="926"/>
    </row>
    <row r="64" customFormat="false" ht="13.5" hidden="false" customHeight="false" outlineLevel="0" collapsed="false">
      <c r="BR64" s="926"/>
    </row>
    <row r="65" customFormat="false" ht="13.5" hidden="false" customHeight="false" outlineLevel="0" collapsed="false">
      <c r="BR65" s="926"/>
    </row>
    <row r="66" customFormat="false" ht="13.5" hidden="false" customHeight="false" outlineLevel="0" collapsed="false">
      <c r="BR66" s="926"/>
    </row>
    <row r="67" customFormat="false" ht="13.5" hidden="false" customHeight="false" outlineLevel="0" collapsed="false">
      <c r="BR67" s="926"/>
    </row>
    <row r="68" customFormat="false" ht="13.5" hidden="false" customHeight="false" outlineLevel="0" collapsed="false">
      <c r="BR68" s="926"/>
    </row>
    <row r="69" customFormat="false" ht="13.5" hidden="false" customHeight="false" outlineLevel="0" collapsed="false">
      <c r="BR69" s="926"/>
    </row>
    <row r="70" customFormat="false" ht="13.5" hidden="false" customHeight="false" outlineLevel="0" collapsed="false">
      <c r="BR70" s="926"/>
    </row>
    <row r="71" customFormat="false" ht="13.5" hidden="false" customHeight="false" outlineLevel="0" collapsed="false">
      <c r="BR71" s="926"/>
    </row>
    <row r="72" customFormat="false" ht="13.5" hidden="false" customHeight="false" outlineLevel="0" collapsed="false">
      <c r="BR72" s="926"/>
    </row>
    <row r="73" customFormat="false" ht="13.5" hidden="false" customHeight="false" outlineLevel="0" collapsed="false">
      <c r="BR73" s="926"/>
    </row>
    <row r="74" customFormat="false" ht="13.5" hidden="false" customHeight="false" outlineLevel="0" collapsed="false">
      <c r="BR74" s="926"/>
    </row>
    <row r="75" customFormat="false" ht="13.5" hidden="false" customHeight="false" outlineLevel="0" collapsed="false">
      <c r="BR75" s="926"/>
    </row>
    <row r="76" customFormat="false" ht="13.5" hidden="false" customHeight="false" outlineLevel="0" collapsed="false">
      <c r="BR76" s="926"/>
    </row>
    <row r="77" customFormat="false" ht="13.5" hidden="false" customHeight="false" outlineLevel="0" collapsed="false">
      <c r="BR77" s="926"/>
    </row>
    <row r="78" customFormat="false" ht="13.5" hidden="false" customHeight="false" outlineLevel="0" collapsed="false">
      <c r="BR78" s="926"/>
    </row>
    <row r="79" customFormat="false" ht="13.5" hidden="false" customHeight="false" outlineLevel="0" collapsed="false">
      <c r="BR79" s="926"/>
    </row>
    <row r="80" customFormat="false" ht="13.5" hidden="false" customHeight="false" outlineLevel="0" collapsed="false">
      <c r="BR80" s="926"/>
    </row>
    <row r="81" customFormat="false" ht="13.5" hidden="false" customHeight="false" outlineLevel="0" collapsed="false">
      <c r="BR81" s="926"/>
    </row>
    <row r="82" customFormat="false" ht="13.5" hidden="false" customHeight="false" outlineLevel="0" collapsed="false">
      <c r="BR82" s="926"/>
    </row>
    <row r="83" customFormat="false" ht="13.5" hidden="false" customHeight="false" outlineLevel="0" collapsed="false">
      <c r="BR83" s="926"/>
    </row>
    <row r="84" customFormat="false" ht="13.5" hidden="false" customHeight="false" outlineLevel="0" collapsed="false">
      <c r="BR84" s="926"/>
    </row>
    <row r="85" customFormat="false" ht="13.5" hidden="false" customHeight="false" outlineLevel="0" collapsed="false">
      <c r="BR85" s="926"/>
    </row>
    <row r="86" customFormat="false" ht="13.5" hidden="false" customHeight="false" outlineLevel="0" collapsed="false">
      <c r="BR86" s="926"/>
    </row>
    <row r="87" customFormat="false" ht="13.5" hidden="false" customHeight="false" outlineLevel="0" collapsed="false">
      <c r="BR87" s="926"/>
    </row>
    <row r="88" customFormat="false" ht="13.5" hidden="false" customHeight="false" outlineLevel="0" collapsed="false">
      <c r="BR88" s="926"/>
    </row>
    <row r="89" customFormat="false" ht="13.5" hidden="false" customHeight="false" outlineLevel="0" collapsed="false">
      <c r="BR89" s="926"/>
    </row>
    <row r="90" customFormat="false" ht="13.5" hidden="false" customHeight="false" outlineLevel="0" collapsed="false">
      <c r="BR90" s="926"/>
    </row>
    <row r="91" customFormat="false" ht="13.5" hidden="false" customHeight="false" outlineLevel="0" collapsed="false">
      <c r="BR91" s="926"/>
    </row>
    <row r="92" customFormat="false" ht="13.5" hidden="false" customHeight="false" outlineLevel="0" collapsed="false">
      <c r="BR92" s="926"/>
    </row>
    <row r="93" customFormat="false" ht="13.5" hidden="false" customHeight="false" outlineLevel="0" collapsed="false">
      <c r="BR93" s="926"/>
    </row>
    <row r="94" customFormat="false" ht="13.5" hidden="false" customHeight="false" outlineLevel="0" collapsed="false">
      <c r="BR94" s="926"/>
    </row>
    <row r="95" customFormat="false" ht="13.5" hidden="false" customHeight="false" outlineLevel="0" collapsed="false">
      <c r="BR95" s="926"/>
    </row>
    <row r="96" customFormat="false" ht="13.5" hidden="false" customHeight="false" outlineLevel="0" collapsed="false">
      <c r="BR96" s="926"/>
    </row>
    <row r="97" customFormat="false" ht="13.5" hidden="false" customHeight="false" outlineLevel="0" collapsed="false">
      <c r="BR97" s="926"/>
    </row>
    <row r="98" customFormat="false" ht="13.5" hidden="false" customHeight="false" outlineLevel="0" collapsed="false">
      <c r="BR98" s="926"/>
    </row>
    <row r="99" customFormat="false" ht="13.5" hidden="false" customHeight="false" outlineLevel="0" collapsed="false">
      <c r="BR99" s="926"/>
    </row>
    <row r="100" customFormat="false" ht="13.5" hidden="false" customHeight="false" outlineLevel="0" collapsed="false">
      <c r="BR100" s="926"/>
    </row>
    <row r="101" customFormat="false" ht="13.5" hidden="false" customHeight="false" outlineLevel="0" collapsed="false">
      <c r="BR101" s="926"/>
    </row>
  </sheetData>
  <mergeCells count="76">
    <mergeCell ref="C3:F3"/>
    <mergeCell ref="I3:L3"/>
    <mergeCell ref="M3:P3"/>
    <mergeCell ref="Q3:T3"/>
    <mergeCell ref="U3:W3"/>
    <mergeCell ref="X3:Z3"/>
    <mergeCell ref="AB3:AE3"/>
    <mergeCell ref="AF3:AJ3"/>
    <mergeCell ref="AK3:AM3"/>
    <mergeCell ref="AN3:AP3"/>
    <mergeCell ref="AR3:AT3"/>
    <mergeCell ref="AU3:AX3"/>
    <mergeCell ref="AY3:BA3"/>
    <mergeCell ref="BB3:BD3"/>
    <mergeCell ref="BF3:BI3"/>
    <mergeCell ref="BJ3:BL3"/>
    <mergeCell ref="BM3:BP3"/>
    <mergeCell ref="BQ3:BT3"/>
    <mergeCell ref="BU3:BX3"/>
    <mergeCell ref="BY3:CB3"/>
    <mergeCell ref="CC3:CF3"/>
    <mergeCell ref="CG3:CI3"/>
    <mergeCell ref="CJ3:CN3"/>
    <mergeCell ref="CO3:CQ3"/>
    <mergeCell ref="CR3:CT3"/>
    <mergeCell ref="CU3:CY3"/>
    <mergeCell ref="CZ3:DB3"/>
    <mergeCell ref="DD3:DG3"/>
    <mergeCell ref="DH3:DJ3"/>
    <mergeCell ref="DL3:DN3"/>
    <mergeCell ref="DO3:DQ3"/>
    <mergeCell ref="DS3:DV3"/>
    <mergeCell ref="DW3:DZ3"/>
    <mergeCell ref="EA3:EC3"/>
    <mergeCell ref="EE3:EG3"/>
    <mergeCell ref="EI3:EO4"/>
    <mergeCell ref="I4:L4"/>
    <mergeCell ref="M4:P4"/>
    <mergeCell ref="Q4:T4"/>
    <mergeCell ref="U4:W4"/>
    <mergeCell ref="X4:Z4"/>
    <mergeCell ref="AB4:AE4"/>
    <mergeCell ref="AF4:AJ4"/>
    <mergeCell ref="AK4:AM4"/>
    <mergeCell ref="AN4:AP4"/>
    <mergeCell ref="AR4:AT4"/>
    <mergeCell ref="AU4:AX4"/>
    <mergeCell ref="AY4:BA4"/>
    <mergeCell ref="BB4:BD4"/>
    <mergeCell ref="BF4:BI4"/>
    <mergeCell ref="BJ4:BL4"/>
    <mergeCell ref="BM4:BP4"/>
    <mergeCell ref="BQ4:BT4"/>
    <mergeCell ref="BU4:BX4"/>
    <mergeCell ref="BY4:CB4"/>
    <mergeCell ref="CC4:CF4"/>
    <mergeCell ref="CG4:CI4"/>
    <mergeCell ref="CJ4:CN4"/>
    <mergeCell ref="CO4:CQ4"/>
    <mergeCell ref="CR4:CT4"/>
    <mergeCell ref="CU4:CY4"/>
    <mergeCell ref="CZ4:DB4"/>
    <mergeCell ref="DD4:DG4"/>
    <mergeCell ref="DH4:DJ4"/>
    <mergeCell ref="DL4:DN4"/>
    <mergeCell ref="DO4:DQ4"/>
    <mergeCell ref="DS4:DV4"/>
    <mergeCell ref="DW4:DZ4"/>
    <mergeCell ref="EA4:EC4"/>
    <mergeCell ref="EE4:EG4"/>
    <mergeCell ref="A5:B5"/>
    <mergeCell ref="C8:D8"/>
    <mergeCell ref="E8:F8"/>
    <mergeCell ref="C9:D10"/>
    <mergeCell ref="E9:F9"/>
    <mergeCell ref="E10:F10"/>
  </mergeCells>
  <conditionalFormatting sqref="CM1:ET30 A1:CK30">
    <cfRule type="cellIs" priority="2" operator="equal" aboveAverage="0" equalAverage="0" bottom="0" percent="0" rank="0" text="" dxfId="6">
      <formula>0</formula>
    </cfRule>
  </conditionalFormatting>
  <conditionalFormatting sqref="CL1:CL30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945138888888889" right="0.984027777777778" top="0.511805555555556" bottom="0.472222222222222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5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false" hidden="false" outlineLevel="0" max="1" min="1" style="928" width="8.99"/>
    <col collapsed="false" customWidth="true" hidden="false" outlineLevel="0" max="2" min="2" style="928" width="5.25"/>
    <col collapsed="false" customWidth="true" hidden="false" outlineLevel="0" max="3" min="3" style="928" width="15.12"/>
    <col collapsed="false" customWidth="true" hidden="false" outlineLevel="0" max="4" min="4" style="928" width="3.62"/>
    <col collapsed="false" customWidth="true" hidden="false" outlineLevel="0" max="6" min="5" style="929" width="9.36"/>
    <col collapsed="false" customWidth="true" hidden="false" outlineLevel="0" max="7" min="7" style="929" width="9.99"/>
    <col collapsed="false" customWidth="true" hidden="false" outlineLevel="0" max="8" min="8" style="929" width="9.36"/>
    <col collapsed="false" customWidth="true" hidden="false" outlineLevel="0" max="9" min="9" style="929" width="10.49"/>
    <col collapsed="false" customWidth="true" hidden="false" outlineLevel="0" max="14" min="10" style="929" width="9.36"/>
    <col collapsed="false" customWidth="true" hidden="false" outlineLevel="0" max="15" min="15" style="929" width="9.87"/>
    <col collapsed="false" customWidth="true" hidden="false" outlineLevel="0" max="23" min="16" style="929" width="9.12"/>
    <col collapsed="false" customWidth="true" hidden="false" outlineLevel="0" max="28" min="24" style="929" width="9.25"/>
    <col collapsed="false" customWidth="true" hidden="false" outlineLevel="0" max="29" min="29" style="929" width="9.75"/>
    <col collapsed="false" customWidth="true" hidden="false" outlineLevel="0" max="30" min="30" style="929" width="9.25"/>
    <col collapsed="false" customWidth="true" hidden="false" outlineLevel="0" max="31" min="31" style="929" width="9.87"/>
    <col collapsed="false" customWidth="true" hidden="false" outlineLevel="0" max="37" min="32" style="929" width="9.25"/>
    <col collapsed="false" customWidth="true" hidden="false" outlineLevel="0" max="90" min="38" style="929" width="9.12"/>
    <col collapsed="false" customWidth="true" hidden="false" outlineLevel="0" max="91" min="91" style="929" width="9.62"/>
    <col collapsed="false" customWidth="true" hidden="false" outlineLevel="0" max="92" min="92" style="929" width="9.12"/>
    <col collapsed="false" customWidth="true" hidden="false" outlineLevel="0" max="93" min="93" style="929" width="9.62"/>
    <col collapsed="false" customWidth="true" hidden="false" outlineLevel="0" max="99" min="94" style="929" width="9.12"/>
    <col collapsed="false" customWidth="false" hidden="false" outlineLevel="0" max="100" min="100" style="929" width="8.99"/>
    <col collapsed="false" customWidth="true" hidden="false" outlineLevel="0" max="101" min="101" style="929" width="9.62"/>
    <col collapsed="false" customWidth="true" hidden="false" outlineLevel="0" max="102" min="102" style="929" width="9.87"/>
    <col collapsed="false" customWidth="false" hidden="false" outlineLevel="0" max="108" min="103" style="929" width="8.99"/>
    <col collapsed="false" customWidth="true" hidden="false" outlineLevel="0" max="109" min="109" style="929" width="10.37"/>
    <col collapsed="false" customWidth="true" hidden="false" outlineLevel="0" max="110" min="110" style="929" width="9.62"/>
    <col collapsed="false" customWidth="false" hidden="false" outlineLevel="0" max="182" min="111" style="929" width="8.99"/>
    <col collapsed="false" customWidth="true" hidden="false" outlineLevel="0" max="194" min="183" style="929" width="9.12"/>
    <col collapsed="false" customWidth="true" hidden="false" outlineLevel="0" max="195" min="195" style="929" width="9.62"/>
    <col collapsed="false" customWidth="true" hidden="false" outlineLevel="0" max="198" min="196" style="929" width="9.12"/>
    <col collapsed="false" customWidth="true" hidden="false" outlineLevel="0" max="200" min="199" style="929" width="9.25"/>
    <col collapsed="false" customWidth="true" hidden="false" outlineLevel="0" max="201" min="201" style="929" width="9.99"/>
    <col collapsed="false" customWidth="true" hidden="false" outlineLevel="0" max="212" min="202" style="929" width="9.25"/>
    <col collapsed="false" customWidth="true" hidden="false" outlineLevel="0" max="213" min="213" style="929" width="10.12"/>
    <col collapsed="false" customWidth="true" hidden="false" outlineLevel="0" max="214" min="214" style="929" width="9.25"/>
    <col collapsed="false" customWidth="false" hidden="false" outlineLevel="0" max="257" min="215" style="928" width="8.99"/>
  </cols>
  <sheetData>
    <row r="1" customFormat="false" ht="15" hidden="false" customHeight="false" outlineLevel="0" collapsed="false">
      <c r="A1" s="930" t="s">
        <v>352</v>
      </c>
      <c r="E1" s="817"/>
      <c r="S1" s="928"/>
      <c r="T1" s="931" t="s">
        <v>235</v>
      </c>
      <c r="AP1" s="931" t="s">
        <v>235</v>
      </c>
      <c r="BL1" s="931" t="s">
        <v>235</v>
      </c>
      <c r="CH1" s="931" t="s">
        <v>235</v>
      </c>
      <c r="DD1" s="931" t="s">
        <v>235</v>
      </c>
      <c r="DZ1" s="932"/>
      <c r="EB1" s="931" t="s">
        <v>235</v>
      </c>
      <c r="EV1" s="931" t="s">
        <v>235</v>
      </c>
      <c r="EX1" s="931"/>
      <c r="FR1" s="931" t="s">
        <v>235</v>
      </c>
      <c r="GL1" s="931" t="s">
        <v>235</v>
      </c>
      <c r="HF1" s="931" t="s">
        <v>235</v>
      </c>
    </row>
    <row r="2" customFormat="false" ht="13.5" hidden="false" customHeight="false" outlineLevel="0" collapsed="false">
      <c r="A2" s="933"/>
      <c r="B2" s="934"/>
      <c r="C2" s="934"/>
      <c r="D2" s="935"/>
      <c r="E2" s="936" t="s">
        <v>3</v>
      </c>
      <c r="F2" s="936"/>
      <c r="G2" s="937" t="s">
        <v>4</v>
      </c>
      <c r="H2" s="937"/>
      <c r="I2" s="937" t="s">
        <v>5</v>
      </c>
      <c r="J2" s="937"/>
      <c r="K2" s="937"/>
      <c r="L2" s="937"/>
      <c r="M2" s="937"/>
      <c r="N2" s="937"/>
      <c r="O2" s="937" t="n">
        <v>82040</v>
      </c>
      <c r="P2" s="937"/>
      <c r="Q2" s="937"/>
      <c r="R2" s="937"/>
      <c r="S2" s="937"/>
      <c r="T2" s="937"/>
      <c r="U2" s="937" t="n">
        <v>82058</v>
      </c>
      <c r="V2" s="937"/>
      <c r="W2" s="937"/>
      <c r="X2" s="937"/>
      <c r="Y2" s="937"/>
      <c r="Z2" s="937"/>
      <c r="AA2" s="937" t="n">
        <v>82074</v>
      </c>
      <c r="AB2" s="937"/>
      <c r="AC2" s="937"/>
      <c r="AD2" s="937"/>
      <c r="AE2" s="937" t="n">
        <v>82082</v>
      </c>
      <c r="AF2" s="937"/>
      <c r="AG2" s="937"/>
      <c r="AH2" s="937"/>
      <c r="AI2" s="937" t="n">
        <v>82104</v>
      </c>
      <c r="AJ2" s="937"/>
      <c r="AK2" s="937" t="n">
        <v>82112</v>
      </c>
      <c r="AL2" s="937"/>
      <c r="AM2" s="937"/>
      <c r="AN2" s="937"/>
      <c r="AO2" s="937"/>
      <c r="AP2" s="937"/>
      <c r="AQ2" s="937" t="n">
        <v>82112</v>
      </c>
      <c r="AR2" s="937"/>
      <c r="AS2" s="937"/>
      <c r="AT2" s="937"/>
      <c r="AU2" s="937"/>
      <c r="AV2" s="937"/>
      <c r="AW2" s="937"/>
      <c r="AX2" s="937"/>
      <c r="AY2" s="937" t="n">
        <v>82155</v>
      </c>
      <c r="AZ2" s="937"/>
      <c r="BA2" s="937"/>
      <c r="BB2" s="937"/>
      <c r="BC2" s="937" t="n">
        <v>82163</v>
      </c>
      <c r="BD2" s="937"/>
      <c r="BE2" s="937"/>
      <c r="BF2" s="937"/>
      <c r="BG2" s="937" t="n">
        <v>82198</v>
      </c>
      <c r="BH2" s="937"/>
      <c r="BI2" s="937" t="n">
        <v>82201</v>
      </c>
      <c r="BJ2" s="937"/>
      <c r="BK2" s="937"/>
      <c r="BL2" s="937"/>
      <c r="BM2" s="937" t="s">
        <v>17</v>
      </c>
      <c r="BN2" s="937"/>
      <c r="BO2" s="937"/>
      <c r="BP2" s="937"/>
      <c r="BQ2" s="937"/>
      <c r="BR2" s="937"/>
      <c r="BS2" s="937" t="n">
        <v>82228</v>
      </c>
      <c r="BT2" s="937"/>
      <c r="BU2" s="937"/>
      <c r="BV2" s="937"/>
      <c r="BW2" s="937" t="n">
        <v>82236</v>
      </c>
      <c r="BX2" s="937"/>
      <c r="BY2" s="937"/>
      <c r="BZ2" s="937"/>
      <c r="CA2" s="937" t="n">
        <v>82244</v>
      </c>
      <c r="CB2" s="937"/>
      <c r="CC2" s="937" t="n">
        <v>82252</v>
      </c>
      <c r="CD2" s="937"/>
      <c r="CE2" s="937"/>
      <c r="CF2" s="937"/>
      <c r="CG2" s="937"/>
      <c r="CH2" s="937"/>
      <c r="CI2" s="937" t="n">
        <v>82261</v>
      </c>
      <c r="CJ2" s="937"/>
      <c r="CK2" s="937"/>
      <c r="CL2" s="937"/>
      <c r="CM2" s="937" t="n">
        <v>82279</v>
      </c>
      <c r="CN2" s="937"/>
      <c r="CO2" s="937"/>
      <c r="CP2" s="937"/>
      <c r="CQ2" s="937"/>
      <c r="CR2" s="937"/>
      <c r="CS2" s="937" t="n">
        <v>82287</v>
      </c>
      <c r="CT2" s="937"/>
      <c r="CU2" s="937"/>
      <c r="CV2" s="937"/>
      <c r="CW2" s="937"/>
      <c r="CX2" s="937"/>
      <c r="CY2" s="937" t="n">
        <v>82295</v>
      </c>
      <c r="CZ2" s="937"/>
      <c r="DA2" s="937"/>
      <c r="DB2" s="937"/>
      <c r="DC2" s="937"/>
      <c r="DD2" s="937"/>
      <c r="DE2" s="937" t="n">
        <v>82309</v>
      </c>
      <c r="DF2" s="937"/>
      <c r="DG2" s="937"/>
      <c r="DH2" s="937"/>
      <c r="DI2" s="937"/>
      <c r="DJ2" s="937"/>
      <c r="DK2" s="937" t="n">
        <v>82317</v>
      </c>
      <c r="DL2" s="937"/>
      <c r="DM2" s="937"/>
      <c r="DN2" s="937"/>
      <c r="DO2" s="937"/>
      <c r="DP2" s="937"/>
      <c r="DQ2" s="937" t="n">
        <v>82325</v>
      </c>
      <c r="DR2" s="937"/>
      <c r="DS2" s="937"/>
      <c r="DT2" s="937"/>
      <c r="DU2" s="937" t="n">
        <v>82333</v>
      </c>
      <c r="DV2" s="937"/>
      <c r="DW2" s="937"/>
      <c r="DX2" s="937"/>
      <c r="DY2" s="937"/>
      <c r="DZ2" s="937"/>
      <c r="EA2" s="937"/>
      <c r="EB2" s="937"/>
      <c r="EC2" s="937" t="n">
        <v>82341</v>
      </c>
      <c r="ED2" s="937"/>
      <c r="EE2" s="937"/>
      <c r="EF2" s="937"/>
      <c r="EG2" s="937" t="n">
        <v>82350</v>
      </c>
      <c r="EH2" s="937"/>
      <c r="EI2" s="937"/>
      <c r="EJ2" s="937"/>
      <c r="EK2" s="937" t="n">
        <v>82368</v>
      </c>
      <c r="EL2" s="937"/>
      <c r="EM2" s="937"/>
      <c r="EN2" s="937"/>
      <c r="EO2" s="937"/>
      <c r="EP2" s="937"/>
      <c r="EQ2" s="937"/>
      <c r="ER2" s="937"/>
      <c r="ES2" s="937" t="n">
        <v>83020</v>
      </c>
      <c r="ET2" s="937"/>
      <c r="EU2" s="937"/>
      <c r="EV2" s="937"/>
      <c r="EW2" s="937" t="s">
        <v>34</v>
      </c>
      <c r="EX2" s="937"/>
      <c r="EY2" s="937" t="n">
        <v>83101</v>
      </c>
      <c r="EZ2" s="937"/>
      <c r="FA2" s="937"/>
      <c r="FB2" s="937"/>
      <c r="FC2" s="937"/>
      <c r="FD2" s="937"/>
      <c r="FE2" s="937" t="n">
        <v>83411</v>
      </c>
      <c r="FF2" s="937"/>
      <c r="FG2" s="937"/>
      <c r="FH2" s="937"/>
      <c r="FI2" s="937" t="s">
        <v>37</v>
      </c>
      <c r="FJ2" s="937"/>
      <c r="FK2" s="937" t="n">
        <v>84425</v>
      </c>
      <c r="FL2" s="937"/>
      <c r="FM2" s="937"/>
      <c r="FN2" s="937"/>
      <c r="FO2" s="937" t="n">
        <v>84433</v>
      </c>
      <c r="FP2" s="937"/>
      <c r="FQ2" s="937"/>
      <c r="FR2" s="937"/>
      <c r="FS2" s="937" t="n">
        <v>84476</v>
      </c>
      <c r="FT2" s="937"/>
      <c r="FU2" s="937" t="n">
        <v>85219</v>
      </c>
      <c r="FV2" s="937"/>
      <c r="FW2" s="937"/>
      <c r="FX2" s="937"/>
      <c r="FY2" s="937"/>
      <c r="FZ2" s="937"/>
      <c r="GA2" s="937" t="n">
        <v>85421</v>
      </c>
      <c r="GB2" s="937"/>
      <c r="GC2" s="937"/>
      <c r="GD2" s="937"/>
      <c r="GE2" s="937"/>
      <c r="GF2" s="937"/>
      <c r="GG2" s="937" t="n">
        <v>85464</v>
      </c>
      <c r="GH2" s="937"/>
      <c r="GI2" s="937"/>
      <c r="GJ2" s="937"/>
      <c r="GK2" s="937" t="n">
        <v>85462</v>
      </c>
      <c r="GL2" s="937"/>
      <c r="GM2" s="937" t="n">
        <v>89192</v>
      </c>
      <c r="GN2" s="937"/>
      <c r="GO2" s="937"/>
      <c r="GP2" s="937"/>
      <c r="GQ2" s="938" t="n">
        <v>89354</v>
      </c>
      <c r="GR2" s="938"/>
      <c r="GS2" s="939" t="s">
        <v>353</v>
      </c>
      <c r="GT2" s="939"/>
      <c r="GU2" s="939"/>
      <c r="GV2" s="939"/>
      <c r="GW2" s="939"/>
      <c r="GX2" s="939"/>
      <c r="GY2" s="939"/>
      <c r="GZ2" s="939"/>
      <c r="HA2" s="939"/>
      <c r="HB2" s="939"/>
      <c r="HC2" s="939"/>
      <c r="HD2" s="939"/>
      <c r="HE2" s="939"/>
      <c r="HF2" s="939"/>
    </row>
    <row r="3" customFormat="false" ht="13.5" hidden="false" customHeight="false" outlineLevel="0" collapsed="false">
      <c r="A3" s="940"/>
      <c r="B3" s="941"/>
      <c r="C3" s="941"/>
      <c r="D3" s="942"/>
      <c r="E3" s="943" t="s">
        <v>48</v>
      </c>
      <c r="F3" s="943"/>
      <c r="G3" s="944" t="s">
        <v>49</v>
      </c>
      <c r="H3" s="944"/>
      <c r="I3" s="944" t="s">
        <v>50</v>
      </c>
      <c r="J3" s="944"/>
      <c r="K3" s="944"/>
      <c r="L3" s="944"/>
      <c r="M3" s="944"/>
      <c r="N3" s="944"/>
      <c r="O3" s="944" t="s">
        <v>51</v>
      </c>
      <c r="P3" s="944"/>
      <c r="Q3" s="944"/>
      <c r="R3" s="944"/>
      <c r="S3" s="944"/>
      <c r="T3" s="944"/>
      <c r="U3" s="944" t="s">
        <v>52</v>
      </c>
      <c r="V3" s="944"/>
      <c r="W3" s="944"/>
      <c r="X3" s="944"/>
      <c r="Y3" s="944"/>
      <c r="Z3" s="944"/>
      <c r="AA3" s="944" t="s">
        <v>53</v>
      </c>
      <c r="AB3" s="944"/>
      <c r="AC3" s="944"/>
      <c r="AD3" s="944"/>
      <c r="AE3" s="944" t="s">
        <v>54</v>
      </c>
      <c r="AF3" s="944"/>
      <c r="AG3" s="944"/>
      <c r="AH3" s="944"/>
      <c r="AI3" s="944" t="s">
        <v>55</v>
      </c>
      <c r="AJ3" s="944"/>
      <c r="AK3" s="944" t="s">
        <v>56</v>
      </c>
      <c r="AL3" s="944"/>
      <c r="AM3" s="944"/>
      <c r="AN3" s="944"/>
      <c r="AO3" s="944"/>
      <c r="AP3" s="944"/>
      <c r="AQ3" s="944" t="s">
        <v>57</v>
      </c>
      <c r="AR3" s="944"/>
      <c r="AS3" s="944"/>
      <c r="AT3" s="944"/>
      <c r="AU3" s="944"/>
      <c r="AV3" s="944"/>
      <c r="AW3" s="944"/>
      <c r="AX3" s="944"/>
      <c r="AY3" s="944" t="s">
        <v>58</v>
      </c>
      <c r="AZ3" s="944"/>
      <c r="BA3" s="944"/>
      <c r="BB3" s="944"/>
      <c r="BC3" s="944" t="s">
        <v>59</v>
      </c>
      <c r="BD3" s="944"/>
      <c r="BE3" s="944"/>
      <c r="BF3" s="944"/>
      <c r="BG3" s="944" t="s">
        <v>60</v>
      </c>
      <c r="BH3" s="944"/>
      <c r="BI3" s="944" t="s">
        <v>61</v>
      </c>
      <c r="BJ3" s="944"/>
      <c r="BK3" s="944"/>
      <c r="BL3" s="944"/>
      <c r="BM3" s="944" t="s">
        <v>62</v>
      </c>
      <c r="BN3" s="944"/>
      <c r="BO3" s="944"/>
      <c r="BP3" s="944"/>
      <c r="BQ3" s="944"/>
      <c r="BR3" s="944"/>
      <c r="BS3" s="944" t="s">
        <v>63</v>
      </c>
      <c r="BT3" s="944"/>
      <c r="BU3" s="944"/>
      <c r="BV3" s="944"/>
      <c r="BW3" s="944" t="s">
        <v>64</v>
      </c>
      <c r="BX3" s="944"/>
      <c r="BY3" s="944"/>
      <c r="BZ3" s="944"/>
      <c r="CA3" s="944" t="s">
        <v>65</v>
      </c>
      <c r="CB3" s="944"/>
      <c r="CC3" s="944" t="s">
        <v>66</v>
      </c>
      <c r="CD3" s="944"/>
      <c r="CE3" s="944"/>
      <c r="CF3" s="944"/>
      <c r="CG3" s="944"/>
      <c r="CH3" s="944"/>
      <c r="CI3" s="944" t="s">
        <v>67</v>
      </c>
      <c r="CJ3" s="944"/>
      <c r="CK3" s="944"/>
      <c r="CL3" s="944"/>
      <c r="CM3" s="944" t="s">
        <v>68</v>
      </c>
      <c r="CN3" s="944"/>
      <c r="CO3" s="944"/>
      <c r="CP3" s="944"/>
      <c r="CQ3" s="944"/>
      <c r="CR3" s="944"/>
      <c r="CS3" s="944" t="s">
        <v>69</v>
      </c>
      <c r="CT3" s="944"/>
      <c r="CU3" s="944"/>
      <c r="CV3" s="944"/>
      <c r="CW3" s="944"/>
      <c r="CX3" s="944"/>
      <c r="CY3" s="944" t="s">
        <v>70</v>
      </c>
      <c r="CZ3" s="944"/>
      <c r="DA3" s="944"/>
      <c r="DB3" s="944"/>
      <c r="DC3" s="944"/>
      <c r="DD3" s="944"/>
      <c r="DE3" s="944" t="s">
        <v>71</v>
      </c>
      <c r="DF3" s="944"/>
      <c r="DG3" s="944"/>
      <c r="DH3" s="944"/>
      <c r="DI3" s="944"/>
      <c r="DJ3" s="944"/>
      <c r="DK3" s="945" t="s">
        <v>72</v>
      </c>
      <c r="DL3" s="945"/>
      <c r="DM3" s="945"/>
      <c r="DN3" s="945"/>
      <c r="DO3" s="945"/>
      <c r="DP3" s="945"/>
      <c r="DQ3" s="944" t="s">
        <v>73</v>
      </c>
      <c r="DR3" s="944"/>
      <c r="DS3" s="944"/>
      <c r="DT3" s="944"/>
      <c r="DU3" s="944" t="s">
        <v>74</v>
      </c>
      <c r="DV3" s="944"/>
      <c r="DW3" s="944"/>
      <c r="DX3" s="944"/>
      <c r="DY3" s="944"/>
      <c r="DZ3" s="944"/>
      <c r="EA3" s="944"/>
      <c r="EB3" s="944"/>
      <c r="EC3" s="944" t="s">
        <v>75</v>
      </c>
      <c r="ED3" s="944"/>
      <c r="EE3" s="944"/>
      <c r="EF3" s="944"/>
      <c r="EG3" s="944" t="s">
        <v>76</v>
      </c>
      <c r="EH3" s="944"/>
      <c r="EI3" s="944"/>
      <c r="EJ3" s="944"/>
      <c r="EK3" s="945" t="s">
        <v>77</v>
      </c>
      <c r="EL3" s="945"/>
      <c r="EM3" s="945"/>
      <c r="EN3" s="945"/>
      <c r="EO3" s="945"/>
      <c r="EP3" s="945"/>
      <c r="EQ3" s="945"/>
      <c r="ER3" s="945"/>
      <c r="ES3" s="944" t="s">
        <v>78</v>
      </c>
      <c r="ET3" s="944"/>
      <c r="EU3" s="944"/>
      <c r="EV3" s="944"/>
      <c r="EW3" s="944" t="s">
        <v>79</v>
      </c>
      <c r="EX3" s="944"/>
      <c r="EY3" s="944" t="s">
        <v>80</v>
      </c>
      <c r="EZ3" s="944"/>
      <c r="FA3" s="944"/>
      <c r="FB3" s="944"/>
      <c r="FC3" s="944"/>
      <c r="FD3" s="944"/>
      <c r="FE3" s="944" t="s">
        <v>81</v>
      </c>
      <c r="FF3" s="944"/>
      <c r="FG3" s="944"/>
      <c r="FH3" s="944"/>
      <c r="FI3" s="945" t="s">
        <v>82</v>
      </c>
      <c r="FJ3" s="945"/>
      <c r="FK3" s="944" t="s">
        <v>83</v>
      </c>
      <c r="FL3" s="944"/>
      <c r="FM3" s="944"/>
      <c r="FN3" s="944"/>
      <c r="FO3" s="944" t="s">
        <v>84</v>
      </c>
      <c r="FP3" s="944"/>
      <c r="FQ3" s="944"/>
      <c r="FR3" s="944"/>
      <c r="FS3" s="944" t="s">
        <v>85</v>
      </c>
      <c r="FT3" s="944"/>
      <c r="FU3" s="944" t="s">
        <v>86</v>
      </c>
      <c r="FV3" s="944"/>
      <c r="FW3" s="944"/>
      <c r="FX3" s="944"/>
      <c r="FY3" s="944"/>
      <c r="FZ3" s="944"/>
      <c r="GA3" s="944" t="s">
        <v>87</v>
      </c>
      <c r="GB3" s="944"/>
      <c r="GC3" s="944"/>
      <c r="GD3" s="944"/>
      <c r="GE3" s="944"/>
      <c r="GF3" s="944"/>
      <c r="GG3" s="944" t="s">
        <v>88</v>
      </c>
      <c r="GH3" s="944"/>
      <c r="GI3" s="944"/>
      <c r="GJ3" s="944"/>
      <c r="GK3" s="944" t="s">
        <v>89</v>
      </c>
      <c r="GL3" s="944"/>
      <c r="GM3" s="944" t="s">
        <v>90</v>
      </c>
      <c r="GN3" s="944"/>
      <c r="GO3" s="944"/>
      <c r="GP3" s="944"/>
      <c r="GQ3" s="946" t="s">
        <v>91</v>
      </c>
      <c r="GR3" s="946"/>
      <c r="GS3" s="939"/>
      <c r="GT3" s="939"/>
      <c r="GU3" s="939"/>
      <c r="GV3" s="939"/>
      <c r="GW3" s="939"/>
      <c r="GX3" s="939"/>
      <c r="GY3" s="939"/>
      <c r="GZ3" s="939"/>
      <c r="HA3" s="939"/>
      <c r="HB3" s="939"/>
      <c r="HC3" s="939"/>
      <c r="HD3" s="939"/>
      <c r="HE3" s="939"/>
      <c r="HF3" s="939"/>
    </row>
    <row r="4" customFormat="false" ht="13.5" hidden="false" customHeight="false" outlineLevel="0" collapsed="false">
      <c r="A4" s="940"/>
      <c r="B4" s="941"/>
      <c r="C4" s="941"/>
      <c r="D4" s="942"/>
      <c r="E4" s="947" t="s">
        <v>92</v>
      </c>
      <c r="F4" s="947"/>
      <c r="G4" s="948" t="s">
        <v>93</v>
      </c>
      <c r="H4" s="948"/>
      <c r="I4" s="949" t="s">
        <v>94</v>
      </c>
      <c r="J4" s="949"/>
      <c r="K4" s="950" t="s">
        <v>95</v>
      </c>
      <c r="L4" s="950"/>
      <c r="M4" s="947" t="s">
        <v>92</v>
      </c>
      <c r="N4" s="947"/>
      <c r="O4" s="949" t="s">
        <v>94</v>
      </c>
      <c r="P4" s="949"/>
      <c r="Q4" s="950" t="s">
        <v>95</v>
      </c>
      <c r="R4" s="950"/>
      <c r="S4" s="947" t="s">
        <v>92</v>
      </c>
      <c r="T4" s="947"/>
      <c r="U4" s="949" t="s">
        <v>94</v>
      </c>
      <c r="V4" s="949"/>
      <c r="W4" s="950" t="s">
        <v>95</v>
      </c>
      <c r="X4" s="950"/>
      <c r="Y4" s="947" t="s">
        <v>92</v>
      </c>
      <c r="Z4" s="947"/>
      <c r="AA4" s="949" t="s">
        <v>94</v>
      </c>
      <c r="AB4" s="949"/>
      <c r="AC4" s="947" t="s">
        <v>92</v>
      </c>
      <c r="AD4" s="947"/>
      <c r="AE4" s="949" t="s">
        <v>94</v>
      </c>
      <c r="AF4" s="949"/>
      <c r="AG4" s="947" t="s">
        <v>92</v>
      </c>
      <c r="AH4" s="947"/>
      <c r="AI4" s="948" t="s">
        <v>94</v>
      </c>
      <c r="AJ4" s="948"/>
      <c r="AK4" s="949" t="s">
        <v>94</v>
      </c>
      <c r="AL4" s="949"/>
      <c r="AM4" s="950" t="s">
        <v>97</v>
      </c>
      <c r="AN4" s="950"/>
      <c r="AO4" s="947" t="s">
        <v>92</v>
      </c>
      <c r="AP4" s="947"/>
      <c r="AQ4" s="949" t="s">
        <v>94</v>
      </c>
      <c r="AR4" s="949"/>
      <c r="AS4" s="950" t="s">
        <v>95</v>
      </c>
      <c r="AT4" s="950"/>
      <c r="AU4" s="950" t="s">
        <v>92</v>
      </c>
      <c r="AV4" s="950"/>
      <c r="AW4" s="947" t="s">
        <v>93</v>
      </c>
      <c r="AX4" s="947"/>
      <c r="AY4" s="949" t="s">
        <v>94</v>
      </c>
      <c r="AZ4" s="949"/>
      <c r="BA4" s="947" t="s">
        <v>98</v>
      </c>
      <c r="BB4" s="947"/>
      <c r="BC4" s="949" t="s">
        <v>94</v>
      </c>
      <c r="BD4" s="949"/>
      <c r="BE4" s="947" t="s">
        <v>92</v>
      </c>
      <c r="BF4" s="947"/>
      <c r="BG4" s="948" t="s">
        <v>94</v>
      </c>
      <c r="BH4" s="948"/>
      <c r="BI4" s="949" t="s">
        <v>94</v>
      </c>
      <c r="BJ4" s="949"/>
      <c r="BK4" s="947" t="s">
        <v>95</v>
      </c>
      <c r="BL4" s="947"/>
      <c r="BM4" s="949" t="s">
        <v>94</v>
      </c>
      <c r="BN4" s="949"/>
      <c r="BO4" s="950" t="s">
        <v>95</v>
      </c>
      <c r="BP4" s="950"/>
      <c r="BQ4" s="947" t="s">
        <v>92</v>
      </c>
      <c r="BR4" s="947"/>
      <c r="BS4" s="949" t="s">
        <v>94</v>
      </c>
      <c r="BT4" s="949"/>
      <c r="BU4" s="947" t="s">
        <v>92</v>
      </c>
      <c r="BV4" s="947"/>
      <c r="BW4" s="949" t="s">
        <v>94</v>
      </c>
      <c r="BX4" s="949"/>
      <c r="BY4" s="947" t="s">
        <v>92</v>
      </c>
      <c r="BZ4" s="947"/>
      <c r="CA4" s="948" t="s">
        <v>92</v>
      </c>
      <c r="CB4" s="948"/>
      <c r="CC4" s="949" t="s">
        <v>94</v>
      </c>
      <c r="CD4" s="949"/>
      <c r="CE4" s="950" t="s">
        <v>92</v>
      </c>
      <c r="CF4" s="950"/>
      <c r="CG4" s="947" t="s">
        <v>93</v>
      </c>
      <c r="CH4" s="947"/>
      <c r="CI4" s="949" t="s">
        <v>94</v>
      </c>
      <c r="CJ4" s="949"/>
      <c r="CK4" s="947" t="s">
        <v>92</v>
      </c>
      <c r="CL4" s="947"/>
      <c r="CM4" s="949" t="s">
        <v>94</v>
      </c>
      <c r="CN4" s="949"/>
      <c r="CO4" s="950" t="s">
        <v>95</v>
      </c>
      <c r="CP4" s="950"/>
      <c r="CQ4" s="947" t="s">
        <v>92</v>
      </c>
      <c r="CR4" s="947"/>
      <c r="CS4" s="949" t="s">
        <v>94</v>
      </c>
      <c r="CT4" s="949"/>
      <c r="CU4" s="950" t="s">
        <v>95</v>
      </c>
      <c r="CV4" s="950"/>
      <c r="CW4" s="947" t="s">
        <v>92</v>
      </c>
      <c r="CX4" s="947"/>
      <c r="CY4" s="949" t="s">
        <v>94</v>
      </c>
      <c r="CZ4" s="949"/>
      <c r="DA4" s="950" t="s">
        <v>95</v>
      </c>
      <c r="DB4" s="950"/>
      <c r="DC4" s="947" t="s">
        <v>92</v>
      </c>
      <c r="DD4" s="947"/>
      <c r="DE4" s="949" t="s">
        <v>94</v>
      </c>
      <c r="DF4" s="949"/>
      <c r="DG4" s="950" t="s">
        <v>95</v>
      </c>
      <c r="DH4" s="950"/>
      <c r="DI4" s="947" t="s">
        <v>92</v>
      </c>
      <c r="DJ4" s="947"/>
      <c r="DK4" s="949" t="s">
        <v>94</v>
      </c>
      <c r="DL4" s="949"/>
      <c r="DM4" s="950" t="s">
        <v>92</v>
      </c>
      <c r="DN4" s="950"/>
      <c r="DO4" s="947" t="s">
        <v>93</v>
      </c>
      <c r="DP4" s="947"/>
      <c r="DQ4" s="949" t="s">
        <v>94</v>
      </c>
      <c r="DR4" s="949"/>
      <c r="DS4" s="947" t="s">
        <v>95</v>
      </c>
      <c r="DT4" s="947"/>
      <c r="DU4" s="949" t="s">
        <v>94</v>
      </c>
      <c r="DV4" s="949"/>
      <c r="DW4" s="950" t="s">
        <v>95</v>
      </c>
      <c r="DX4" s="950"/>
      <c r="DY4" s="950" t="s">
        <v>92</v>
      </c>
      <c r="DZ4" s="950"/>
      <c r="EA4" s="951" t="s">
        <v>93</v>
      </c>
      <c r="EB4" s="951"/>
      <c r="EC4" s="949" t="s">
        <v>94</v>
      </c>
      <c r="ED4" s="949"/>
      <c r="EE4" s="947" t="s">
        <v>92</v>
      </c>
      <c r="EF4" s="947"/>
      <c r="EG4" s="949" t="s">
        <v>94</v>
      </c>
      <c r="EH4" s="949"/>
      <c r="EI4" s="947" t="s">
        <v>92</v>
      </c>
      <c r="EJ4" s="947"/>
      <c r="EK4" s="949" t="s">
        <v>94</v>
      </c>
      <c r="EL4" s="949"/>
      <c r="EM4" s="950" t="s">
        <v>95</v>
      </c>
      <c r="EN4" s="950"/>
      <c r="EO4" s="952" t="s">
        <v>92</v>
      </c>
      <c r="EP4" s="952"/>
      <c r="EQ4" s="947" t="s">
        <v>93</v>
      </c>
      <c r="ER4" s="947"/>
      <c r="ES4" s="949" t="s">
        <v>94</v>
      </c>
      <c r="ET4" s="949"/>
      <c r="EU4" s="947" t="s">
        <v>92</v>
      </c>
      <c r="EV4" s="947"/>
      <c r="EW4" s="948" t="s">
        <v>94</v>
      </c>
      <c r="EX4" s="948"/>
      <c r="EY4" s="949" t="s">
        <v>94</v>
      </c>
      <c r="EZ4" s="949"/>
      <c r="FA4" s="950" t="s">
        <v>95</v>
      </c>
      <c r="FB4" s="950"/>
      <c r="FC4" s="947" t="s">
        <v>92</v>
      </c>
      <c r="FD4" s="947"/>
      <c r="FE4" s="949" t="s">
        <v>94</v>
      </c>
      <c r="FF4" s="949"/>
      <c r="FG4" s="947" t="s">
        <v>95</v>
      </c>
      <c r="FH4" s="947"/>
      <c r="FI4" s="948" t="s">
        <v>93</v>
      </c>
      <c r="FJ4" s="948"/>
      <c r="FK4" s="949" t="s">
        <v>94</v>
      </c>
      <c r="FL4" s="949"/>
      <c r="FM4" s="947" t="s">
        <v>92</v>
      </c>
      <c r="FN4" s="947"/>
      <c r="FO4" s="949" t="s">
        <v>94</v>
      </c>
      <c r="FP4" s="949"/>
      <c r="FQ4" s="947" t="s">
        <v>92</v>
      </c>
      <c r="FR4" s="947"/>
      <c r="FS4" s="948" t="s">
        <v>95</v>
      </c>
      <c r="FT4" s="948"/>
      <c r="FU4" s="949" t="s">
        <v>94</v>
      </c>
      <c r="FV4" s="949"/>
      <c r="FW4" s="950" t="s">
        <v>95</v>
      </c>
      <c r="FX4" s="950"/>
      <c r="FY4" s="947" t="s">
        <v>92</v>
      </c>
      <c r="FZ4" s="947"/>
      <c r="GA4" s="949" t="s">
        <v>94</v>
      </c>
      <c r="GB4" s="949"/>
      <c r="GC4" s="950" t="s">
        <v>95</v>
      </c>
      <c r="GD4" s="950"/>
      <c r="GE4" s="947" t="s">
        <v>92</v>
      </c>
      <c r="GF4" s="947"/>
      <c r="GG4" s="949" t="s">
        <v>94</v>
      </c>
      <c r="GH4" s="949"/>
      <c r="GI4" s="947" t="s">
        <v>92</v>
      </c>
      <c r="GJ4" s="947"/>
      <c r="GK4" s="948" t="s">
        <v>94</v>
      </c>
      <c r="GL4" s="948"/>
      <c r="GM4" s="949" t="s">
        <v>94</v>
      </c>
      <c r="GN4" s="949"/>
      <c r="GO4" s="947" t="s">
        <v>95</v>
      </c>
      <c r="GP4" s="947"/>
      <c r="GQ4" s="953" t="s">
        <v>94</v>
      </c>
      <c r="GR4" s="953"/>
      <c r="GS4" s="948" t="s">
        <v>94</v>
      </c>
      <c r="GT4" s="948"/>
      <c r="GU4" s="953" t="s">
        <v>97</v>
      </c>
      <c r="GV4" s="953"/>
      <c r="GW4" s="948" t="s">
        <v>95</v>
      </c>
      <c r="GX4" s="948"/>
      <c r="GY4" s="953" t="s">
        <v>92</v>
      </c>
      <c r="GZ4" s="953"/>
      <c r="HA4" s="948" t="s">
        <v>98</v>
      </c>
      <c r="HB4" s="948"/>
      <c r="HC4" s="948" t="s">
        <v>93</v>
      </c>
      <c r="HD4" s="948"/>
      <c r="HE4" s="951" t="s">
        <v>326</v>
      </c>
      <c r="HF4" s="951"/>
    </row>
    <row r="5" s="963" customFormat="true" ht="13.5" hidden="false" customHeight="false" outlineLevel="0" collapsed="false">
      <c r="A5" s="954"/>
      <c r="B5" s="955"/>
      <c r="C5" s="955"/>
      <c r="D5" s="956"/>
      <c r="E5" s="957" t="s">
        <v>354</v>
      </c>
      <c r="F5" s="958" t="s">
        <v>355</v>
      </c>
      <c r="G5" s="959" t="s">
        <v>354</v>
      </c>
      <c r="H5" s="958" t="s">
        <v>355</v>
      </c>
      <c r="I5" s="959" t="s">
        <v>354</v>
      </c>
      <c r="J5" s="960" t="s">
        <v>355</v>
      </c>
      <c r="K5" s="957" t="s">
        <v>354</v>
      </c>
      <c r="L5" s="960" t="s">
        <v>355</v>
      </c>
      <c r="M5" s="957" t="s">
        <v>354</v>
      </c>
      <c r="N5" s="958" t="s">
        <v>355</v>
      </c>
      <c r="O5" s="959" t="s">
        <v>354</v>
      </c>
      <c r="P5" s="960" t="s">
        <v>355</v>
      </c>
      <c r="Q5" s="957" t="s">
        <v>354</v>
      </c>
      <c r="R5" s="960" t="s">
        <v>355</v>
      </c>
      <c r="S5" s="957" t="s">
        <v>354</v>
      </c>
      <c r="T5" s="958" t="s">
        <v>355</v>
      </c>
      <c r="U5" s="959" t="s">
        <v>354</v>
      </c>
      <c r="V5" s="960" t="s">
        <v>355</v>
      </c>
      <c r="W5" s="957" t="s">
        <v>354</v>
      </c>
      <c r="X5" s="960" t="s">
        <v>355</v>
      </c>
      <c r="Y5" s="957" t="s">
        <v>354</v>
      </c>
      <c r="Z5" s="958" t="s">
        <v>355</v>
      </c>
      <c r="AA5" s="959" t="s">
        <v>354</v>
      </c>
      <c r="AB5" s="960" t="s">
        <v>355</v>
      </c>
      <c r="AC5" s="957" t="s">
        <v>354</v>
      </c>
      <c r="AD5" s="958" t="s">
        <v>355</v>
      </c>
      <c r="AE5" s="959" t="s">
        <v>354</v>
      </c>
      <c r="AF5" s="960" t="s">
        <v>355</v>
      </c>
      <c r="AG5" s="957" t="s">
        <v>354</v>
      </c>
      <c r="AH5" s="958" t="s">
        <v>355</v>
      </c>
      <c r="AI5" s="959" t="s">
        <v>354</v>
      </c>
      <c r="AJ5" s="958" t="s">
        <v>355</v>
      </c>
      <c r="AK5" s="959" t="s">
        <v>354</v>
      </c>
      <c r="AL5" s="960" t="s">
        <v>355</v>
      </c>
      <c r="AM5" s="957" t="s">
        <v>354</v>
      </c>
      <c r="AN5" s="960" t="s">
        <v>355</v>
      </c>
      <c r="AO5" s="957" t="s">
        <v>354</v>
      </c>
      <c r="AP5" s="958" t="s">
        <v>355</v>
      </c>
      <c r="AQ5" s="959" t="s">
        <v>354</v>
      </c>
      <c r="AR5" s="960" t="s">
        <v>355</v>
      </c>
      <c r="AS5" s="957" t="s">
        <v>354</v>
      </c>
      <c r="AT5" s="960" t="s">
        <v>355</v>
      </c>
      <c r="AU5" s="957" t="s">
        <v>354</v>
      </c>
      <c r="AV5" s="960" t="s">
        <v>355</v>
      </c>
      <c r="AW5" s="957" t="s">
        <v>354</v>
      </c>
      <c r="AX5" s="958" t="s">
        <v>355</v>
      </c>
      <c r="AY5" s="959" t="s">
        <v>354</v>
      </c>
      <c r="AZ5" s="960" t="s">
        <v>355</v>
      </c>
      <c r="BA5" s="957" t="s">
        <v>354</v>
      </c>
      <c r="BB5" s="958" t="s">
        <v>355</v>
      </c>
      <c r="BC5" s="959" t="s">
        <v>354</v>
      </c>
      <c r="BD5" s="960" t="s">
        <v>355</v>
      </c>
      <c r="BE5" s="957" t="s">
        <v>354</v>
      </c>
      <c r="BF5" s="958" t="s">
        <v>355</v>
      </c>
      <c r="BG5" s="959" t="s">
        <v>354</v>
      </c>
      <c r="BH5" s="958" t="s">
        <v>355</v>
      </c>
      <c r="BI5" s="959" t="s">
        <v>354</v>
      </c>
      <c r="BJ5" s="960" t="s">
        <v>355</v>
      </c>
      <c r="BK5" s="957" t="s">
        <v>354</v>
      </c>
      <c r="BL5" s="958" t="s">
        <v>355</v>
      </c>
      <c r="BM5" s="959" t="s">
        <v>354</v>
      </c>
      <c r="BN5" s="960" t="s">
        <v>355</v>
      </c>
      <c r="BO5" s="957" t="s">
        <v>354</v>
      </c>
      <c r="BP5" s="960" t="s">
        <v>355</v>
      </c>
      <c r="BQ5" s="957" t="s">
        <v>354</v>
      </c>
      <c r="BR5" s="958" t="s">
        <v>355</v>
      </c>
      <c r="BS5" s="959" t="s">
        <v>354</v>
      </c>
      <c r="BT5" s="960" t="s">
        <v>355</v>
      </c>
      <c r="BU5" s="957" t="s">
        <v>354</v>
      </c>
      <c r="BV5" s="958" t="s">
        <v>355</v>
      </c>
      <c r="BW5" s="959" t="s">
        <v>354</v>
      </c>
      <c r="BX5" s="960" t="s">
        <v>355</v>
      </c>
      <c r="BY5" s="957" t="s">
        <v>354</v>
      </c>
      <c r="BZ5" s="958" t="s">
        <v>355</v>
      </c>
      <c r="CA5" s="959" t="s">
        <v>354</v>
      </c>
      <c r="CB5" s="958" t="s">
        <v>355</v>
      </c>
      <c r="CC5" s="959" t="s">
        <v>354</v>
      </c>
      <c r="CD5" s="960" t="s">
        <v>355</v>
      </c>
      <c r="CE5" s="957" t="s">
        <v>354</v>
      </c>
      <c r="CF5" s="960" t="s">
        <v>355</v>
      </c>
      <c r="CG5" s="957" t="s">
        <v>354</v>
      </c>
      <c r="CH5" s="958" t="s">
        <v>355</v>
      </c>
      <c r="CI5" s="959" t="s">
        <v>354</v>
      </c>
      <c r="CJ5" s="960" t="s">
        <v>355</v>
      </c>
      <c r="CK5" s="957" t="s">
        <v>354</v>
      </c>
      <c r="CL5" s="958" t="s">
        <v>355</v>
      </c>
      <c r="CM5" s="959" t="s">
        <v>354</v>
      </c>
      <c r="CN5" s="960" t="s">
        <v>355</v>
      </c>
      <c r="CO5" s="957" t="s">
        <v>354</v>
      </c>
      <c r="CP5" s="960" t="s">
        <v>355</v>
      </c>
      <c r="CQ5" s="957" t="s">
        <v>354</v>
      </c>
      <c r="CR5" s="958" t="s">
        <v>355</v>
      </c>
      <c r="CS5" s="959" t="s">
        <v>354</v>
      </c>
      <c r="CT5" s="960" t="s">
        <v>355</v>
      </c>
      <c r="CU5" s="957" t="s">
        <v>354</v>
      </c>
      <c r="CV5" s="960" t="s">
        <v>355</v>
      </c>
      <c r="CW5" s="957" t="s">
        <v>354</v>
      </c>
      <c r="CX5" s="958" t="s">
        <v>355</v>
      </c>
      <c r="CY5" s="959" t="s">
        <v>354</v>
      </c>
      <c r="CZ5" s="960" t="s">
        <v>355</v>
      </c>
      <c r="DA5" s="957" t="s">
        <v>354</v>
      </c>
      <c r="DB5" s="960" t="s">
        <v>355</v>
      </c>
      <c r="DC5" s="957" t="s">
        <v>354</v>
      </c>
      <c r="DD5" s="958" t="s">
        <v>355</v>
      </c>
      <c r="DE5" s="959" t="s">
        <v>354</v>
      </c>
      <c r="DF5" s="960" t="s">
        <v>355</v>
      </c>
      <c r="DG5" s="957" t="s">
        <v>354</v>
      </c>
      <c r="DH5" s="960" t="s">
        <v>355</v>
      </c>
      <c r="DI5" s="957" t="s">
        <v>354</v>
      </c>
      <c r="DJ5" s="958" t="s">
        <v>355</v>
      </c>
      <c r="DK5" s="959" t="s">
        <v>354</v>
      </c>
      <c r="DL5" s="960" t="s">
        <v>355</v>
      </c>
      <c r="DM5" s="957" t="s">
        <v>354</v>
      </c>
      <c r="DN5" s="960" t="s">
        <v>355</v>
      </c>
      <c r="DO5" s="957" t="s">
        <v>354</v>
      </c>
      <c r="DP5" s="958" t="s">
        <v>355</v>
      </c>
      <c r="DQ5" s="959" t="s">
        <v>354</v>
      </c>
      <c r="DR5" s="960" t="s">
        <v>355</v>
      </c>
      <c r="DS5" s="957" t="s">
        <v>354</v>
      </c>
      <c r="DT5" s="958" t="s">
        <v>355</v>
      </c>
      <c r="DU5" s="959" t="s">
        <v>354</v>
      </c>
      <c r="DV5" s="960" t="s">
        <v>355</v>
      </c>
      <c r="DW5" s="957" t="s">
        <v>354</v>
      </c>
      <c r="DX5" s="960" t="s">
        <v>355</v>
      </c>
      <c r="DY5" s="957" t="s">
        <v>354</v>
      </c>
      <c r="DZ5" s="960" t="s">
        <v>355</v>
      </c>
      <c r="EA5" s="961" t="s">
        <v>354</v>
      </c>
      <c r="EB5" s="958" t="s">
        <v>355</v>
      </c>
      <c r="EC5" s="959" t="s">
        <v>354</v>
      </c>
      <c r="ED5" s="960" t="s">
        <v>355</v>
      </c>
      <c r="EE5" s="957" t="s">
        <v>354</v>
      </c>
      <c r="EF5" s="958" t="s">
        <v>355</v>
      </c>
      <c r="EG5" s="959" t="s">
        <v>354</v>
      </c>
      <c r="EH5" s="960" t="s">
        <v>355</v>
      </c>
      <c r="EI5" s="957" t="s">
        <v>354</v>
      </c>
      <c r="EJ5" s="958" t="s">
        <v>355</v>
      </c>
      <c r="EK5" s="959" t="s">
        <v>354</v>
      </c>
      <c r="EL5" s="960" t="s">
        <v>355</v>
      </c>
      <c r="EM5" s="957" t="s">
        <v>354</v>
      </c>
      <c r="EN5" s="960" t="s">
        <v>355</v>
      </c>
      <c r="EO5" s="957" t="s">
        <v>354</v>
      </c>
      <c r="EP5" s="962" t="s">
        <v>355</v>
      </c>
      <c r="EQ5" s="957" t="s">
        <v>354</v>
      </c>
      <c r="ER5" s="958" t="s">
        <v>355</v>
      </c>
      <c r="ES5" s="959" t="s">
        <v>354</v>
      </c>
      <c r="ET5" s="960" t="s">
        <v>355</v>
      </c>
      <c r="EU5" s="957" t="s">
        <v>354</v>
      </c>
      <c r="EV5" s="958" t="s">
        <v>355</v>
      </c>
      <c r="EW5" s="959" t="s">
        <v>354</v>
      </c>
      <c r="EX5" s="958" t="s">
        <v>355</v>
      </c>
      <c r="EY5" s="959" t="s">
        <v>354</v>
      </c>
      <c r="EZ5" s="960" t="s">
        <v>355</v>
      </c>
      <c r="FA5" s="957" t="s">
        <v>354</v>
      </c>
      <c r="FB5" s="960" t="s">
        <v>355</v>
      </c>
      <c r="FC5" s="957" t="s">
        <v>354</v>
      </c>
      <c r="FD5" s="958" t="s">
        <v>355</v>
      </c>
      <c r="FE5" s="959" t="s">
        <v>354</v>
      </c>
      <c r="FF5" s="960" t="s">
        <v>355</v>
      </c>
      <c r="FG5" s="957" t="s">
        <v>354</v>
      </c>
      <c r="FH5" s="958" t="s">
        <v>355</v>
      </c>
      <c r="FI5" s="959" t="s">
        <v>354</v>
      </c>
      <c r="FJ5" s="958" t="s">
        <v>355</v>
      </c>
      <c r="FK5" s="959" t="s">
        <v>354</v>
      </c>
      <c r="FL5" s="960" t="s">
        <v>355</v>
      </c>
      <c r="FM5" s="957" t="s">
        <v>354</v>
      </c>
      <c r="FN5" s="958" t="s">
        <v>355</v>
      </c>
      <c r="FO5" s="959" t="s">
        <v>354</v>
      </c>
      <c r="FP5" s="960" t="s">
        <v>355</v>
      </c>
      <c r="FQ5" s="957" t="s">
        <v>354</v>
      </c>
      <c r="FR5" s="958" t="s">
        <v>355</v>
      </c>
      <c r="FS5" s="959" t="s">
        <v>354</v>
      </c>
      <c r="FT5" s="958" t="s">
        <v>355</v>
      </c>
      <c r="FU5" s="959" t="s">
        <v>354</v>
      </c>
      <c r="FV5" s="960" t="s">
        <v>355</v>
      </c>
      <c r="FW5" s="957" t="s">
        <v>354</v>
      </c>
      <c r="FX5" s="960" t="s">
        <v>355</v>
      </c>
      <c r="FY5" s="957" t="s">
        <v>354</v>
      </c>
      <c r="FZ5" s="958" t="s">
        <v>355</v>
      </c>
      <c r="GA5" s="959" t="s">
        <v>354</v>
      </c>
      <c r="GB5" s="960" t="s">
        <v>355</v>
      </c>
      <c r="GC5" s="957" t="s">
        <v>354</v>
      </c>
      <c r="GD5" s="960" t="s">
        <v>355</v>
      </c>
      <c r="GE5" s="957" t="s">
        <v>354</v>
      </c>
      <c r="GF5" s="958" t="s">
        <v>355</v>
      </c>
      <c r="GG5" s="959" t="s">
        <v>354</v>
      </c>
      <c r="GH5" s="960" t="s">
        <v>355</v>
      </c>
      <c r="GI5" s="957" t="s">
        <v>354</v>
      </c>
      <c r="GJ5" s="958" t="s">
        <v>355</v>
      </c>
      <c r="GK5" s="959" t="s">
        <v>354</v>
      </c>
      <c r="GL5" s="958" t="s">
        <v>355</v>
      </c>
      <c r="GM5" s="959" t="s">
        <v>354</v>
      </c>
      <c r="GN5" s="960" t="s">
        <v>355</v>
      </c>
      <c r="GO5" s="957" t="s">
        <v>354</v>
      </c>
      <c r="GP5" s="958" t="s">
        <v>355</v>
      </c>
      <c r="GQ5" s="961" t="s">
        <v>354</v>
      </c>
      <c r="GR5" s="962" t="s">
        <v>355</v>
      </c>
      <c r="GS5" s="959" t="s">
        <v>354</v>
      </c>
      <c r="GT5" s="958" t="s">
        <v>355</v>
      </c>
      <c r="GU5" s="961" t="s">
        <v>354</v>
      </c>
      <c r="GV5" s="962" t="s">
        <v>355</v>
      </c>
      <c r="GW5" s="959" t="s">
        <v>354</v>
      </c>
      <c r="GX5" s="958" t="s">
        <v>355</v>
      </c>
      <c r="GY5" s="961" t="s">
        <v>354</v>
      </c>
      <c r="GZ5" s="962" t="s">
        <v>355</v>
      </c>
      <c r="HA5" s="959" t="s">
        <v>354</v>
      </c>
      <c r="HB5" s="958" t="s">
        <v>355</v>
      </c>
      <c r="HC5" s="961" t="s">
        <v>354</v>
      </c>
      <c r="HD5" s="962" t="s">
        <v>355</v>
      </c>
      <c r="HE5" s="959" t="s">
        <v>354</v>
      </c>
      <c r="HF5" s="958" t="s">
        <v>355</v>
      </c>
    </row>
    <row r="6" s="963" customFormat="true" ht="14.25" hidden="false" customHeight="false" outlineLevel="0" collapsed="false">
      <c r="A6" s="964" t="s">
        <v>356</v>
      </c>
      <c r="B6" s="965"/>
      <c r="C6" s="965"/>
      <c r="D6" s="966"/>
      <c r="E6" s="967"/>
      <c r="F6" s="968" t="s">
        <v>320</v>
      </c>
      <c r="G6" s="969"/>
      <c r="H6" s="968" t="s">
        <v>320</v>
      </c>
      <c r="I6" s="969"/>
      <c r="J6" s="970" t="s">
        <v>320</v>
      </c>
      <c r="K6" s="967"/>
      <c r="L6" s="970" t="s">
        <v>320</v>
      </c>
      <c r="M6" s="967"/>
      <c r="N6" s="968" t="s">
        <v>320</v>
      </c>
      <c r="O6" s="969"/>
      <c r="P6" s="970" t="s">
        <v>320</v>
      </c>
      <c r="Q6" s="967"/>
      <c r="R6" s="970" t="s">
        <v>320</v>
      </c>
      <c r="S6" s="967"/>
      <c r="T6" s="968" t="s">
        <v>320</v>
      </c>
      <c r="U6" s="969"/>
      <c r="V6" s="970" t="s">
        <v>320</v>
      </c>
      <c r="W6" s="967"/>
      <c r="X6" s="970" t="s">
        <v>320</v>
      </c>
      <c r="Y6" s="967"/>
      <c r="Z6" s="968" t="s">
        <v>320</v>
      </c>
      <c r="AA6" s="969"/>
      <c r="AB6" s="970" t="s">
        <v>320</v>
      </c>
      <c r="AC6" s="967"/>
      <c r="AD6" s="968" t="s">
        <v>320</v>
      </c>
      <c r="AE6" s="969"/>
      <c r="AF6" s="970" t="s">
        <v>320</v>
      </c>
      <c r="AG6" s="967"/>
      <c r="AH6" s="968" t="s">
        <v>320</v>
      </c>
      <c r="AI6" s="969"/>
      <c r="AJ6" s="968" t="s">
        <v>320</v>
      </c>
      <c r="AK6" s="969"/>
      <c r="AL6" s="970" t="s">
        <v>320</v>
      </c>
      <c r="AM6" s="967"/>
      <c r="AN6" s="970" t="s">
        <v>320</v>
      </c>
      <c r="AO6" s="967"/>
      <c r="AP6" s="968" t="s">
        <v>320</v>
      </c>
      <c r="AQ6" s="969"/>
      <c r="AR6" s="970" t="s">
        <v>320</v>
      </c>
      <c r="AS6" s="967"/>
      <c r="AT6" s="970" t="s">
        <v>320</v>
      </c>
      <c r="AU6" s="967"/>
      <c r="AV6" s="970" t="s">
        <v>320</v>
      </c>
      <c r="AW6" s="967"/>
      <c r="AX6" s="968" t="s">
        <v>320</v>
      </c>
      <c r="AY6" s="969"/>
      <c r="AZ6" s="970" t="s">
        <v>320</v>
      </c>
      <c r="BA6" s="967"/>
      <c r="BB6" s="968" t="s">
        <v>320</v>
      </c>
      <c r="BC6" s="969"/>
      <c r="BD6" s="970" t="s">
        <v>320</v>
      </c>
      <c r="BE6" s="967"/>
      <c r="BF6" s="968" t="s">
        <v>320</v>
      </c>
      <c r="BG6" s="969"/>
      <c r="BH6" s="968" t="s">
        <v>320</v>
      </c>
      <c r="BI6" s="969"/>
      <c r="BJ6" s="970" t="s">
        <v>320</v>
      </c>
      <c r="BK6" s="967"/>
      <c r="BL6" s="968" t="s">
        <v>320</v>
      </c>
      <c r="BM6" s="969"/>
      <c r="BN6" s="970" t="s">
        <v>320</v>
      </c>
      <c r="BO6" s="967"/>
      <c r="BP6" s="970" t="s">
        <v>320</v>
      </c>
      <c r="BQ6" s="967"/>
      <c r="BR6" s="968" t="s">
        <v>320</v>
      </c>
      <c r="BS6" s="969"/>
      <c r="BT6" s="970" t="s">
        <v>320</v>
      </c>
      <c r="BU6" s="967"/>
      <c r="BV6" s="968" t="s">
        <v>320</v>
      </c>
      <c r="BW6" s="969"/>
      <c r="BX6" s="970" t="s">
        <v>320</v>
      </c>
      <c r="BY6" s="967"/>
      <c r="BZ6" s="968" t="s">
        <v>320</v>
      </c>
      <c r="CA6" s="969"/>
      <c r="CB6" s="968" t="s">
        <v>320</v>
      </c>
      <c r="CC6" s="969"/>
      <c r="CD6" s="970" t="s">
        <v>320</v>
      </c>
      <c r="CE6" s="967"/>
      <c r="CF6" s="970" t="s">
        <v>320</v>
      </c>
      <c r="CG6" s="967"/>
      <c r="CH6" s="968" t="s">
        <v>320</v>
      </c>
      <c r="CI6" s="969"/>
      <c r="CJ6" s="970" t="s">
        <v>320</v>
      </c>
      <c r="CK6" s="967"/>
      <c r="CL6" s="968" t="s">
        <v>320</v>
      </c>
      <c r="CM6" s="969"/>
      <c r="CN6" s="970" t="s">
        <v>320</v>
      </c>
      <c r="CO6" s="967"/>
      <c r="CP6" s="970" t="s">
        <v>320</v>
      </c>
      <c r="CQ6" s="967"/>
      <c r="CR6" s="968" t="s">
        <v>320</v>
      </c>
      <c r="CS6" s="969"/>
      <c r="CT6" s="970" t="s">
        <v>320</v>
      </c>
      <c r="CU6" s="967"/>
      <c r="CV6" s="970" t="s">
        <v>320</v>
      </c>
      <c r="CW6" s="967"/>
      <c r="CX6" s="968" t="s">
        <v>320</v>
      </c>
      <c r="CY6" s="969"/>
      <c r="CZ6" s="970" t="s">
        <v>320</v>
      </c>
      <c r="DA6" s="967"/>
      <c r="DB6" s="970" t="s">
        <v>320</v>
      </c>
      <c r="DC6" s="967"/>
      <c r="DD6" s="968" t="s">
        <v>320</v>
      </c>
      <c r="DE6" s="969"/>
      <c r="DF6" s="970" t="s">
        <v>320</v>
      </c>
      <c r="DG6" s="967"/>
      <c r="DH6" s="970" t="s">
        <v>320</v>
      </c>
      <c r="DI6" s="967"/>
      <c r="DJ6" s="968" t="s">
        <v>320</v>
      </c>
      <c r="DK6" s="969"/>
      <c r="DL6" s="970" t="s">
        <v>320</v>
      </c>
      <c r="DM6" s="967"/>
      <c r="DN6" s="970" t="s">
        <v>320</v>
      </c>
      <c r="DO6" s="967"/>
      <c r="DP6" s="968" t="s">
        <v>320</v>
      </c>
      <c r="DQ6" s="969"/>
      <c r="DR6" s="970" t="s">
        <v>320</v>
      </c>
      <c r="DS6" s="967"/>
      <c r="DT6" s="968" t="s">
        <v>320</v>
      </c>
      <c r="DU6" s="969"/>
      <c r="DV6" s="970" t="s">
        <v>320</v>
      </c>
      <c r="DW6" s="967"/>
      <c r="DX6" s="970" t="s">
        <v>320</v>
      </c>
      <c r="DY6" s="967"/>
      <c r="DZ6" s="970" t="s">
        <v>320</v>
      </c>
      <c r="EA6" s="971"/>
      <c r="EB6" s="968" t="s">
        <v>320</v>
      </c>
      <c r="EC6" s="969"/>
      <c r="ED6" s="970" t="s">
        <v>320</v>
      </c>
      <c r="EE6" s="967"/>
      <c r="EF6" s="968" t="s">
        <v>320</v>
      </c>
      <c r="EG6" s="969"/>
      <c r="EH6" s="970" t="s">
        <v>320</v>
      </c>
      <c r="EI6" s="967"/>
      <c r="EJ6" s="968" t="s">
        <v>320</v>
      </c>
      <c r="EK6" s="969"/>
      <c r="EL6" s="970" t="s">
        <v>320</v>
      </c>
      <c r="EM6" s="967"/>
      <c r="EN6" s="970" t="s">
        <v>320</v>
      </c>
      <c r="EO6" s="967"/>
      <c r="EP6" s="972" t="s">
        <v>320</v>
      </c>
      <c r="EQ6" s="967"/>
      <c r="ER6" s="968" t="s">
        <v>320</v>
      </c>
      <c r="ES6" s="969"/>
      <c r="ET6" s="970" t="s">
        <v>320</v>
      </c>
      <c r="EU6" s="967"/>
      <c r="EV6" s="968" t="s">
        <v>320</v>
      </c>
      <c r="EW6" s="969"/>
      <c r="EX6" s="968" t="s">
        <v>320</v>
      </c>
      <c r="EY6" s="969"/>
      <c r="EZ6" s="970" t="s">
        <v>320</v>
      </c>
      <c r="FA6" s="967"/>
      <c r="FB6" s="970" t="s">
        <v>320</v>
      </c>
      <c r="FC6" s="967"/>
      <c r="FD6" s="968" t="s">
        <v>320</v>
      </c>
      <c r="FE6" s="969"/>
      <c r="FF6" s="970" t="s">
        <v>320</v>
      </c>
      <c r="FG6" s="967"/>
      <c r="FH6" s="968" t="s">
        <v>320</v>
      </c>
      <c r="FI6" s="969"/>
      <c r="FJ6" s="968" t="s">
        <v>320</v>
      </c>
      <c r="FK6" s="969"/>
      <c r="FL6" s="970" t="s">
        <v>320</v>
      </c>
      <c r="FM6" s="967"/>
      <c r="FN6" s="968" t="s">
        <v>320</v>
      </c>
      <c r="FO6" s="969"/>
      <c r="FP6" s="970" t="s">
        <v>320</v>
      </c>
      <c r="FQ6" s="967"/>
      <c r="FR6" s="968" t="s">
        <v>320</v>
      </c>
      <c r="FS6" s="969"/>
      <c r="FT6" s="968" t="s">
        <v>320</v>
      </c>
      <c r="FU6" s="969"/>
      <c r="FV6" s="970" t="s">
        <v>320</v>
      </c>
      <c r="FW6" s="967"/>
      <c r="FX6" s="970" t="s">
        <v>320</v>
      </c>
      <c r="FY6" s="967"/>
      <c r="FZ6" s="968" t="s">
        <v>320</v>
      </c>
      <c r="GA6" s="969"/>
      <c r="GB6" s="970" t="s">
        <v>320</v>
      </c>
      <c r="GC6" s="967"/>
      <c r="GD6" s="970" t="s">
        <v>320</v>
      </c>
      <c r="GE6" s="967"/>
      <c r="GF6" s="968" t="s">
        <v>320</v>
      </c>
      <c r="GG6" s="969"/>
      <c r="GH6" s="970" t="s">
        <v>320</v>
      </c>
      <c r="GI6" s="967"/>
      <c r="GJ6" s="968" t="s">
        <v>320</v>
      </c>
      <c r="GK6" s="969"/>
      <c r="GL6" s="968" t="s">
        <v>320</v>
      </c>
      <c r="GM6" s="969"/>
      <c r="GN6" s="970" t="s">
        <v>320</v>
      </c>
      <c r="GO6" s="967"/>
      <c r="GP6" s="968" t="s">
        <v>320</v>
      </c>
      <c r="GQ6" s="971"/>
      <c r="GR6" s="972" t="s">
        <v>320</v>
      </c>
      <c r="GS6" s="969"/>
      <c r="GT6" s="968" t="s">
        <v>320</v>
      </c>
      <c r="GU6" s="971"/>
      <c r="GV6" s="972" t="s">
        <v>320</v>
      </c>
      <c r="GW6" s="969"/>
      <c r="GX6" s="968" t="s">
        <v>320</v>
      </c>
      <c r="GY6" s="971"/>
      <c r="GZ6" s="972" t="s">
        <v>320</v>
      </c>
      <c r="HA6" s="969"/>
      <c r="HB6" s="968" t="s">
        <v>320</v>
      </c>
      <c r="HC6" s="971"/>
      <c r="HD6" s="972" t="s">
        <v>320</v>
      </c>
      <c r="HE6" s="969"/>
      <c r="HF6" s="968" t="s">
        <v>320</v>
      </c>
    </row>
    <row r="7" customFormat="false" ht="13.5" hidden="false" customHeight="false" outlineLevel="0" collapsed="false">
      <c r="A7" s="973" t="s">
        <v>357</v>
      </c>
      <c r="B7" s="974"/>
      <c r="C7" s="974"/>
      <c r="D7" s="975"/>
      <c r="E7" s="976"/>
      <c r="F7" s="977"/>
      <c r="G7" s="978"/>
      <c r="H7" s="977"/>
      <c r="I7" s="978"/>
      <c r="J7" s="979"/>
      <c r="K7" s="976"/>
      <c r="L7" s="979"/>
      <c r="M7" s="976"/>
      <c r="N7" s="977"/>
      <c r="O7" s="978"/>
      <c r="P7" s="979"/>
      <c r="Q7" s="976"/>
      <c r="R7" s="979"/>
      <c r="S7" s="976"/>
      <c r="T7" s="977"/>
      <c r="U7" s="978"/>
      <c r="V7" s="979"/>
      <c r="W7" s="976"/>
      <c r="X7" s="979"/>
      <c r="Y7" s="976"/>
      <c r="Z7" s="977"/>
      <c r="AA7" s="978"/>
      <c r="AB7" s="979"/>
      <c r="AC7" s="976"/>
      <c r="AD7" s="977"/>
      <c r="AE7" s="978"/>
      <c r="AF7" s="979"/>
      <c r="AG7" s="976"/>
      <c r="AH7" s="977"/>
      <c r="AI7" s="978"/>
      <c r="AJ7" s="977"/>
      <c r="AK7" s="978"/>
      <c r="AL7" s="979"/>
      <c r="AM7" s="976"/>
      <c r="AN7" s="979"/>
      <c r="AO7" s="976"/>
      <c r="AP7" s="977"/>
      <c r="AQ7" s="978"/>
      <c r="AR7" s="979"/>
      <c r="AS7" s="976"/>
      <c r="AT7" s="979"/>
      <c r="AU7" s="976"/>
      <c r="AV7" s="979"/>
      <c r="AW7" s="976"/>
      <c r="AX7" s="977"/>
      <c r="AY7" s="978"/>
      <c r="AZ7" s="979"/>
      <c r="BA7" s="976"/>
      <c r="BB7" s="977"/>
      <c r="BC7" s="978"/>
      <c r="BD7" s="979"/>
      <c r="BE7" s="976"/>
      <c r="BF7" s="977"/>
      <c r="BG7" s="978"/>
      <c r="BH7" s="977"/>
      <c r="BI7" s="978"/>
      <c r="BJ7" s="979"/>
      <c r="BK7" s="976"/>
      <c r="BL7" s="977"/>
      <c r="BM7" s="978"/>
      <c r="BN7" s="979"/>
      <c r="BO7" s="976"/>
      <c r="BP7" s="979"/>
      <c r="BQ7" s="976"/>
      <c r="BR7" s="977"/>
      <c r="BS7" s="978"/>
      <c r="BT7" s="979"/>
      <c r="BU7" s="976"/>
      <c r="BV7" s="977"/>
      <c r="BW7" s="978"/>
      <c r="BX7" s="979"/>
      <c r="BY7" s="976"/>
      <c r="BZ7" s="977"/>
      <c r="CA7" s="978"/>
      <c r="CB7" s="977"/>
      <c r="CC7" s="978"/>
      <c r="CD7" s="979"/>
      <c r="CE7" s="976"/>
      <c r="CF7" s="979"/>
      <c r="CG7" s="976"/>
      <c r="CH7" s="977"/>
      <c r="CI7" s="978"/>
      <c r="CJ7" s="979"/>
      <c r="CK7" s="976"/>
      <c r="CL7" s="977"/>
      <c r="CM7" s="978"/>
      <c r="CN7" s="979"/>
      <c r="CO7" s="976"/>
      <c r="CP7" s="979"/>
      <c r="CQ7" s="976"/>
      <c r="CR7" s="977"/>
      <c r="CS7" s="978"/>
      <c r="CT7" s="979"/>
      <c r="CU7" s="976"/>
      <c r="CV7" s="979"/>
      <c r="CW7" s="976"/>
      <c r="CX7" s="977"/>
      <c r="CY7" s="978"/>
      <c r="CZ7" s="979"/>
      <c r="DA7" s="976"/>
      <c r="DB7" s="979"/>
      <c r="DC7" s="976"/>
      <c r="DD7" s="977"/>
      <c r="DE7" s="978"/>
      <c r="DF7" s="979"/>
      <c r="DG7" s="976"/>
      <c r="DH7" s="979"/>
      <c r="DI7" s="976"/>
      <c r="DJ7" s="977"/>
      <c r="DK7" s="978"/>
      <c r="DL7" s="979"/>
      <c r="DM7" s="976"/>
      <c r="DN7" s="979"/>
      <c r="DO7" s="976"/>
      <c r="DP7" s="977"/>
      <c r="DQ7" s="978"/>
      <c r="DR7" s="979"/>
      <c r="DS7" s="976"/>
      <c r="DT7" s="977"/>
      <c r="DU7" s="978"/>
      <c r="DV7" s="979"/>
      <c r="DW7" s="976"/>
      <c r="DX7" s="979"/>
      <c r="DY7" s="976"/>
      <c r="DZ7" s="979"/>
      <c r="EA7" s="980"/>
      <c r="EB7" s="977"/>
      <c r="EC7" s="978"/>
      <c r="ED7" s="979"/>
      <c r="EE7" s="976"/>
      <c r="EF7" s="977"/>
      <c r="EG7" s="978"/>
      <c r="EH7" s="979"/>
      <c r="EI7" s="976"/>
      <c r="EJ7" s="977"/>
      <c r="EK7" s="978"/>
      <c r="EL7" s="979"/>
      <c r="EM7" s="976"/>
      <c r="EN7" s="979"/>
      <c r="EO7" s="976"/>
      <c r="EP7" s="981"/>
      <c r="EQ7" s="976"/>
      <c r="ER7" s="977"/>
      <c r="ES7" s="978"/>
      <c r="ET7" s="979"/>
      <c r="EU7" s="976"/>
      <c r="EV7" s="977"/>
      <c r="EW7" s="978"/>
      <c r="EX7" s="977"/>
      <c r="EY7" s="978"/>
      <c r="EZ7" s="979"/>
      <c r="FA7" s="976"/>
      <c r="FB7" s="979"/>
      <c r="FC7" s="976"/>
      <c r="FD7" s="977"/>
      <c r="FE7" s="978"/>
      <c r="FF7" s="979"/>
      <c r="FG7" s="976"/>
      <c r="FH7" s="977"/>
      <c r="FI7" s="978"/>
      <c r="FJ7" s="977"/>
      <c r="FK7" s="978"/>
      <c r="FL7" s="979"/>
      <c r="FM7" s="976"/>
      <c r="FN7" s="977"/>
      <c r="FO7" s="978"/>
      <c r="FP7" s="979"/>
      <c r="FQ7" s="976"/>
      <c r="FR7" s="977"/>
      <c r="FS7" s="978"/>
      <c r="FT7" s="977"/>
      <c r="FU7" s="978"/>
      <c r="FV7" s="979"/>
      <c r="FW7" s="976"/>
      <c r="FX7" s="979"/>
      <c r="FY7" s="976"/>
      <c r="FZ7" s="977"/>
      <c r="GA7" s="978"/>
      <c r="GB7" s="979"/>
      <c r="GC7" s="976"/>
      <c r="GD7" s="979"/>
      <c r="GE7" s="976"/>
      <c r="GF7" s="977"/>
      <c r="GG7" s="978"/>
      <c r="GH7" s="979"/>
      <c r="GI7" s="976"/>
      <c r="GJ7" s="977"/>
      <c r="GK7" s="978"/>
      <c r="GL7" s="977"/>
      <c r="GM7" s="978"/>
      <c r="GN7" s="979"/>
      <c r="GO7" s="976"/>
      <c r="GP7" s="977"/>
      <c r="GQ7" s="980"/>
      <c r="GR7" s="981"/>
      <c r="GS7" s="978"/>
      <c r="GT7" s="977"/>
      <c r="GU7" s="980"/>
      <c r="GV7" s="981"/>
      <c r="GW7" s="978"/>
      <c r="GX7" s="977"/>
      <c r="GY7" s="980"/>
      <c r="GZ7" s="981"/>
      <c r="HA7" s="978"/>
      <c r="HB7" s="977"/>
      <c r="HC7" s="980"/>
      <c r="HD7" s="981"/>
      <c r="HE7" s="978"/>
      <c r="HF7" s="977"/>
    </row>
    <row r="8" customFormat="false" ht="13.5" hidden="false" customHeight="false" outlineLevel="0" collapsed="false">
      <c r="A8" s="973"/>
      <c r="B8" s="982" t="s">
        <v>358</v>
      </c>
      <c r="C8" s="982"/>
      <c r="D8" s="982"/>
      <c r="E8" s="983" t="n">
        <v>0</v>
      </c>
      <c r="F8" s="984" t="n">
        <v>0</v>
      </c>
      <c r="G8" s="985" t="n">
        <v>0</v>
      </c>
      <c r="H8" s="984" t="n">
        <v>0</v>
      </c>
      <c r="I8" s="985" t="n">
        <v>32966</v>
      </c>
      <c r="J8" s="986" t="n">
        <v>1.8</v>
      </c>
      <c r="K8" s="983" t="n">
        <v>1598</v>
      </c>
      <c r="L8" s="986" t="n">
        <v>1.8</v>
      </c>
      <c r="M8" s="983" t="n">
        <v>0</v>
      </c>
      <c r="N8" s="984" t="n">
        <v>0</v>
      </c>
      <c r="O8" s="985" t="n">
        <v>57536</v>
      </c>
      <c r="P8" s="986" t="n">
        <v>4.6</v>
      </c>
      <c r="Q8" s="983" t="n">
        <v>2770</v>
      </c>
      <c r="R8" s="986" t="n">
        <v>4.7</v>
      </c>
      <c r="S8" s="983" t="n">
        <v>12449</v>
      </c>
      <c r="T8" s="984" t="n">
        <v>4.3</v>
      </c>
      <c r="U8" s="985" t="n">
        <v>18851</v>
      </c>
      <c r="V8" s="986" t="n">
        <v>3.1</v>
      </c>
      <c r="W8" s="983" t="n">
        <v>1789</v>
      </c>
      <c r="X8" s="987" t="n">
        <v>0.9</v>
      </c>
      <c r="Y8" s="983" t="n">
        <v>6265</v>
      </c>
      <c r="Z8" s="984" t="n">
        <v>4</v>
      </c>
      <c r="AA8" s="985" t="n">
        <v>25664</v>
      </c>
      <c r="AB8" s="987" t="n">
        <v>5.1</v>
      </c>
      <c r="AC8" s="983" t="n">
        <v>4047</v>
      </c>
      <c r="AD8" s="984" t="n">
        <v>6.8</v>
      </c>
      <c r="AE8" s="985" t="n">
        <v>18019</v>
      </c>
      <c r="AF8" s="987" t="n">
        <v>2.1</v>
      </c>
      <c r="AG8" s="983" t="n">
        <v>4288</v>
      </c>
      <c r="AH8" s="984" t="n">
        <v>14.6</v>
      </c>
      <c r="AI8" s="985" t="n">
        <v>19187</v>
      </c>
      <c r="AJ8" s="984" t="n">
        <v>5.2</v>
      </c>
      <c r="AK8" s="985" t="n">
        <v>11922</v>
      </c>
      <c r="AL8" s="986" t="n">
        <v>2.9</v>
      </c>
      <c r="AM8" s="983" t="n">
        <v>4244</v>
      </c>
      <c r="AN8" s="986" t="n">
        <v>5.9</v>
      </c>
      <c r="AO8" s="983" t="n">
        <v>2553</v>
      </c>
      <c r="AP8" s="984" t="n">
        <v>1.4</v>
      </c>
      <c r="AQ8" s="985" t="n">
        <v>8208</v>
      </c>
      <c r="AR8" s="986" t="n">
        <v>3</v>
      </c>
      <c r="AS8" s="983" t="n">
        <v>3929</v>
      </c>
      <c r="AT8" s="988" t="n">
        <v>6.5</v>
      </c>
      <c r="AU8" s="983" t="n">
        <v>8814</v>
      </c>
      <c r="AV8" s="986" t="n">
        <v>4.6</v>
      </c>
      <c r="AW8" s="983" t="n">
        <v>1632</v>
      </c>
      <c r="AX8" s="984" t="n">
        <v>4.2</v>
      </c>
      <c r="AY8" s="985" t="n">
        <v>4295</v>
      </c>
      <c r="AZ8" s="986" t="n">
        <v>2.7</v>
      </c>
      <c r="BA8" s="983" t="n">
        <v>1753</v>
      </c>
      <c r="BB8" s="984" t="n">
        <v>5.6</v>
      </c>
      <c r="BC8" s="985" t="n">
        <v>33221</v>
      </c>
      <c r="BD8" s="987" t="n">
        <v>4.5</v>
      </c>
      <c r="BE8" s="983" t="n">
        <v>3981</v>
      </c>
      <c r="BF8" s="984" t="n">
        <v>2.7</v>
      </c>
      <c r="BG8" s="985" t="n">
        <v>3810</v>
      </c>
      <c r="BH8" s="984" t="n">
        <v>0.6</v>
      </c>
      <c r="BI8" s="985" t="n">
        <v>38007</v>
      </c>
      <c r="BJ8" s="986" t="n">
        <v>1.3</v>
      </c>
      <c r="BK8" s="983" t="n">
        <v>3305</v>
      </c>
      <c r="BL8" s="989" t="n">
        <v>0.6</v>
      </c>
      <c r="BM8" s="985" t="n">
        <v>17520</v>
      </c>
      <c r="BN8" s="987" t="n">
        <v>1.2</v>
      </c>
      <c r="BO8" s="983" t="n">
        <v>0</v>
      </c>
      <c r="BP8" s="986" t="n">
        <v>0</v>
      </c>
      <c r="BQ8" s="983" t="n">
        <v>0</v>
      </c>
      <c r="BR8" s="984" t="n">
        <v>0</v>
      </c>
      <c r="BS8" s="985" t="n">
        <v>11291</v>
      </c>
      <c r="BT8" s="986" t="n">
        <v>2.4</v>
      </c>
      <c r="BU8" s="983" t="n">
        <v>0</v>
      </c>
      <c r="BV8" s="984" t="n">
        <v>0</v>
      </c>
      <c r="BW8" s="985" t="n">
        <v>21836</v>
      </c>
      <c r="BX8" s="986" t="n">
        <v>4.2</v>
      </c>
      <c r="BY8" s="983" t="n">
        <v>3119</v>
      </c>
      <c r="BZ8" s="984" t="n">
        <v>10.7</v>
      </c>
      <c r="CA8" s="985" t="n">
        <v>0</v>
      </c>
      <c r="CB8" s="984" t="n">
        <v>0</v>
      </c>
      <c r="CC8" s="985" t="n">
        <v>13974</v>
      </c>
      <c r="CD8" s="986" t="n">
        <v>8</v>
      </c>
      <c r="CE8" s="983" t="n">
        <v>11170</v>
      </c>
      <c r="CF8" s="986" t="n">
        <v>4.1</v>
      </c>
      <c r="CG8" s="983" t="n">
        <v>3889</v>
      </c>
      <c r="CH8" s="984" t="n">
        <v>12.3</v>
      </c>
      <c r="CI8" s="985" t="n">
        <v>26131</v>
      </c>
      <c r="CJ8" s="986" t="n">
        <v>5.4</v>
      </c>
      <c r="CK8" s="983" t="n">
        <v>13229</v>
      </c>
      <c r="CL8" s="984" t="n">
        <v>6.9</v>
      </c>
      <c r="CM8" s="985" t="n">
        <v>41085</v>
      </c>
      <c r="CN8" s="986" t="n">
        <v>5.2</v>
      </c>
      <c r="CO8" s="983" t="n">
        <v>1743</v>
      </c>
      <c r="CP8" s="986" t="n">
        <v>3.6</v>
      </c>
      <c r="CQ8" s="983" t="n">
        <v>27083</v>
      </c>
      <c r="CR8" s="984" t="n">
        <v>6.9</v>
      </c>
      <c r="CS8" s="985" t="n">
        <v>17071</v>
      </c>
      <c r="CT8" s="986" t="n">
        <v>5.1</v>
      </c>
      <c r="CU8" s="983" t="n">
        <v>0</v>
      </c>
      <c r="CV8" s="986" t="n">
        <v>0</v>
      </c>
      <c r="CW8" s="983" t="n">
        <v>3286</v>
      </c>
      <c r="CX8" s="984" t="n">
        <v>2.4</v>
      </c>
      <c r="CY8" s="985" t="n">
        <v>8272</v>
      </c>
      <c r="CZ8" s="986" t="n">
        <v>6</v>
      </c>
      <c r="DA8" s="983" t="n">
        <v>5988</v>
      </c>
      <c r="DB8" s="986" t="n">
        <v>2</v>
      </c>
      <c r="DC8" s="983" t="n">
        <v>10334</v>
      </c>
      <c r="DD8" s="984" t="n">
        <v>4.7</v>
      </c>
      <c r="DE8" s="985" t="n">
        <v>17174</v>
      </c>
      <c r="DF8" s="986" t="n">
        <v>4.7</v>
      </c>
      <c r="DG8" s="983" t="n">
        <v>0</v>
      </c>
      <c r="DH8" s="986" t="n">
        <v>0</v>
      </c>
      <c r="DI8" s="983" t="n">
        <v>2200</v>
      </c>
      <c r="DJ8" s="984" t="n">
        <v>1</v>
      </c>
      <c r="DK8" s="985" t="n">
        <v>16552</v>
      </c>
      <c r="DL8" s="986" t="n">
        <v>5.9</v>
      </c>
      <c r="DM8" s="983" t="n">
        <v>7087</v>
      </c>
      <c r="DN8" s="986" t="n">
        <v>4.3</v>
      </c>
      <c r="DO8" s="983" t="n">
        <v>0</v>
      </c>
      <c r="DP8" s="984" t="n">
        <v>0</v>
      </c>
      <c r="DQ8" s="985" t="n">
        <v>24595</v>
      </c>
      <c r="DR8" s="986" t="n">
        <v>3.4</v>
      </c>
      <c r="DS8" s="983" t="n">
        <v>0</v>
      </c>
      <c r="DT8" s="984" t="n">
        <v>0</v>
      </c>
      <c r="DU8" s="985" t="n">
        <v>2442</v>
      </c>
      <c r="DV8" s="986" t="n">
        <v>2.1</v>
      </c>
      <c r="DW8" s="983" t="n">
        <v>4072</v>
      </c>
      <c r="DX8" s="986" t="n">
        <v>3.2</v>
      </c>
      <c r="DY8" s="983" t="n">
        <v>8295</v>
      </c>
      <c r="DZ8" s="986" t="n">
        <v>11.8</v>
      </c>
      <c r="EA8" s="990" t="n">
        <v>0</v>
      </c>
      <c r="EB8" s="984" t="n">
        <v>0</v>
      </c>
      <c r="EC8" s="985" t="n">
        <v>16721</v>
      </c>
      <c r="ED8" s="988" t="n">
        <v>15.7</v>
      </c>
      <c r="EE8" s="983" t="n">
        <v>14474</v>
      </c>
      <c r="EF8" s="984" t="n">
        <v>13.9</v>
      </c>
      <c r="EG8" s="985" t="n">
        <v>21659</v>
      </c>
      <c r="EH8" s="986" t="n">
        <v>4.1</v>
      </c>
      <c r="EI8" s="983" t="n">
        <v>2643</v>
      </c>
      <c r="EJ8" s="984" t="n">
        <v>1.5</v>
      </c>
      <c r="EK8" s="985" t="n">
        <v>23386</v>
      </c>
      <c r="EL8" s="986" t="n">
        <v>6.5</v>
      </c>
      <c r="EM8" s="983" t="n">
        <v>0</v>
      </c>
      <c r="EN8" s="986" t="n">
        <v>0</v>
      </c>
      <c r="EO8" s="983" t="n">
        <v>0</v>
      </c>
      <c r="EP8" s="991" t="n">
        <v>0</v>
      </c>
      <c r="EQ8" s="983" t="n">
        <v>0</v>
      </c>
      <c r="ER8" s="984" t="n">
        <v>0</v>
      </c>
      <c r="ES8" s="985" t="n">
        <v>14912</v>
      </c>
      <c r="ET8" s="987" t="n">
        <v>5.4</v>
      </c>
      <c r="EU8" s="983" t="n">
        <v>11034</v>
      </c>
      <c r="EV8" s="984" t="n">
        <v>7.9</v>
      </c>
      <c r="EW8" s="985" t="n">
        <v>9179</v>
      </c>
      <c r="EX8" s="984" t="n">
        <v>5.6</v>
      </c>
      <c r="EY8" s="985" t="n">
        <v>0</v>
      </c>
      <c r="EZ8" s="986" t="n">
        <v>0</v>
      </c>
      <c r="FA8" s="983" t="n">
        <v>0</v>
      </c>
      <c r="FB8" s="986" t="n">
        <v>0</v>
      </c>
      <c r="FC8" s="983" t="n">
        <v>7654</v>
      </c>
      <c r="FD8" s="984" t="n">
        <v>5.7</v>
      </c>
      <c r="FE8" s="985" t="n">
        <v>11177</v>
      </c>
      <c r="FF8" s="986" t="n">
        <v>3.3</v>
      </c>
      <c r="FG8" s="983" t="n">
        <v>11177</v>
      </c>
      <c r="FH8" s="984" t="n">
        <v>4.8</v>
      </c>
      <c r="FI8" s="985" t="n">
        <v>6151</v>
      </c>
      <c r="FJ8" s="984" t="n">
        <v>19</v>
      </c>
      <c r="FK8" s="985" t="n">
        <v>0</v>
      </c>
      <c r="FL8" s="986" t="n">
        <v>0</v>
      </c>
      <c r="FM8" s="983" t="n">
        <v>6530</v>
      </c>
      <c r="FN8" s="984" t="n">
        <v>6.7</v>
      </c>
      <c r="FO8" s="985" t="n">
        <v>2300</v>
      </c>
      <c r="FP8" s="986" t="n">
        <v>0.4</v>
      </c>
      <c r="FQ8" s="983" t="n">
        <v>3614</v>
      </c>
      <c r="FR8" s="984" t="n">
        <v>5.3</v>
      </c>
      <c r="FS8" s="985" t="n">
        <v>4158</v>
      </c>
      <c r="FT8" s="984" t="n">
        <v>5.3</v>
      </c>
      <c r="FU8" s="985" t="n">
        <v>5419</v>
      </c>
      <c r="FV8" s="986" t="n">
        <v>7.6</v>
      </c>
      <c r="FW8" s="983" t="n">
        <v>5419</v>
      </c>
      <c r="FX8" s="986" t="n">
        <v>11.2</v>
      </c>
      <c r="FY8" s="983" t="n">
        <v>0</v>
      </c>
      <c r="FZ8" s="984" t="n">
        <v>0</v>
      </c>
      <c r="GA8" s="985" t="n">
        <v>1242</v>
      </c>
      <c r="GB8" s="987" t="n">
        <v>3.1</v>
      </c>
      <c r="GC8" s="983" t="n">
        <v>1058</v>
      </c>
      <c r="GD8" s="986" t="n">
        <v>1.3</v>
      </c>
      <c r="GE8" s="983" t="n">
        <v>0</v>
      </c>
      <c r="GF8" s="984" t="n">
        <v>0</v>
      </c>
      <c r="GG8" s="985" t="n">
        <v>14448</v>
      </c>
      <c r="GH8" s="986" t="n">
        <v>3.9</v>
      </c>
      <c r="GI8" s="983" t="n">
        <v>6371</v>
      </c>
      <c r="GJ8" s="984" t="n">
        <v>4.8</v>
      </c>
      <c r="GK8" s="985" t="n">
        <v>9353</v>
      </c>
      <c r="GL8" s="984" t="n">
        <v>7</v>
      </c>
      <c r="GM8" s="985" t="n">
        <v>53283</v>
      </c>
      <c r="GN8" s="986" t="n">
        <v>4.4</v>
      </c>
      <c r="GO8" s="983" t="n">
        <v>9462</v>
      </c>
      <c r="GP8" s="984" t="n">
        <v>14</v>
      </c>
      <c r="GQ8" s="990" t="n">
        <v>8560</v>
      </c>
      <c r="GR8" s="991" t="n">
        <v>15.5</v>
      </c>
      <c r="GS8" s="985" t="n">
        <v>681268</v>
      </c>
      <c r="GT8" s="984" t="n">
        <v>3.2</v>
      </c>
      <c r="GU8" s="990" t="n">
        <v>4244</v>
      </c>
      <c r="GV8" s="991" t="n">
        <v>5.9</v>
      </c>
      <c r="GW8" s="985" t="n">
        <v>56468</v>
      </c>
      <c r="GX8" s="984" t="n">
        <v>2.4</v>
      </c>
      <c r="GY8" s="990" t="n">
        <v>180520</v>
      </c>
      <c r="GZ8" s="991" t="n">
        <v>4.1</v>
      </c>
      <c r="HA8" s="985" t="n">
        <v>1753</v>
      </c>
      <c r="HB8" s="984" t="n">
        <v>5.6</v>
      </c>
      <c r="HC8" s="990" t="n">
        <v>11672</v>
      </c>
      <c r="HD8" s="991" t="n">
        <v>6.8</v>
      </c>
      <c r="HE8" s="992" t="n">
        <v>935925</v>
      </c>
      <c r="HF8" s="984" t="n">
        <v>3.3</v>
      </c>
      <c r="HG8" s="993"/>
    </row>
    <row r="9" customFormat="false" ht="13.5" hidden="false" customHeight="false" outlineLevel="0" collapsed="false">
      <c r="A9" s="973"/>
      <c r="B9" s="982" t="s">
        <v>359</v>
      </c>
      <c r="C9" s="982"/>
      <c r="D9" s="982"/>
      <c r="E9" s="983" t="n">
        <v>0</v>
      </c>
      <c r="F9" s="984" t="n">
        <v>0</v>
      </c>
      <c r="G9" s="985" t="n">
        <v>10</v>
      </c>
      <c r="H9" s="984" t="n">
        <v>0.1</v>
      </c>
      <c r="I9" s="985" t="n">
        <v>20093</v>
      </c>
      <c r="J9" s="986" t="n">
        <v>1.1</v>
      </c>
      <c r="K9" s="983" t="n">
        <v>1044</v>
      </c>
      <c r="L9" s="986" t="n">
        <v>1.1</v>
      </c>
      <c r="M9" s="983" t="n">
        <v>0</v>
      </c>
      <c r="N9" s="984" t="n">
        <v>0</v>
      </c>
      <c r="O9" s="985" t="n">
        <v>25088</v>
      </c>
      <c r="P9" s="986" t="n">
        <v>2</v>
      </c>
      <c r="Q9" s="983" t="n">
        <v>1343</v>
      </c>
      <c r="R9" s="986" t="n">
        <v>2.3</v>
      </c>
      <c r="S9" s="983" t="n">
        <v>5277</v>
      </c>
      <c r="T9" s="984" t="n">
        <v>1.8</v>
      </c>
      <c r="U9" s="985" t="n">
        <v>10720</v>
      </c>
      <c r="V9" s="986" t="n">
        <v>1.8</v>
      </c>
      <c r="W9" s="983" t="n">
        <v>743</v>
      </c>
      <c r="X9" s="986" t="n">
        <v>0.4</v>
      </c>
      <c r="Y9" s="983" t="n">
        <v>2809</v>
      </c>
      <c r="Z9" s="984" t="n">
        <v>1.8</v>
      </c>
      <c r="AA9" s="985" t="n">
        <v>13255</v>
      </c>
      <c r="AB9" s="986" t="n">
        <v>2.6</v>
      </c>
      <c r="AC9" s="983" t="n">
        <v>1657</v>
      </c>
      <c r="AD9" s="984" t="n">
        <v>2.8</v>
      </c>
      <c r="AE9" s="985" t="n">
        <v>8453</v>
      </c>
      <c r="AF9" s="986" t="n">
        <v>1</v>
      </c>
      <c r="AG9" s="983" t="n">
        <v>2434</v>
      </c>
      <c r="AH9" s="984" t="n">
        <v>8.3</v>
      </c>
      <c r="AI9" s="985" t="n">
        <v>8101</v>
      </c>
      <c r="AJ9" s="984" t="n">
        <v>2.2</v>
      </c>
      <c r="AK9" s="985" t="n">
        <v>5025</v>
      </c>
      <c r="AL9" s="986" t="n">
        <v>1.2</v>
      </c>
      <c r="AM9" s="983" t="n">
        <v>2114</v>
      </c>
      <c r="AN9" s="986" t="n">
        <v>2.9</v>
      </c>
      <c r="AO9" s="983" t="n">
        <v>1013</v>
      </c>
      <c r="AP9" s="984" t="n">
        <v>0.6</v>
      </c>
      <c r="AQ9" s="985" t="n">
        <v>3618</v>
      </c>
      <c r="AR9" s="986" t="n">
        <v>1.3</v>
      </c>
      <c r="AS9" s="983" t="n">
        <v>1512</v>
      </c>
      <c r="AT9" s="988" t="n">
        <v>2.5</v>
      </c>
      <c r="AU9" s="983" t="n">
        <v>3912</v>
      </c>
      <c r="AV9" s="986" t="n">
        <v>2</v>
      </c>
      <c r="AW9" s="983" t="n">
        <v>662</v>
      </c>
      <c r="AX9" s="984" t="n">
        <v>1.7</v>
      </c>
      <c r="AY9" s="985" t="n">
        <v>1686</v>
      </c>
      <c r="AZ9" s="986" t="n">
        <v>1.1</v>
      </c>
      <c r="BA9" s="983" t="n">
        <v>643</v>
      </c>
      <c r="BB9" s="989" t="n">
        <v>2.1</v>
      </c>
      <c r="BC9" s="985" t="n">
        <v>15865</v>
      </c>
      <c r="BD9" s="986" t="n">
        <v>2.1</v>
      </c>
      <c r="BE9" s="983" t="n">
        <v>1657</v>
      </c>
      <c r="BF9" s="984" t="n">
        <v>1.1</v>
      </c>
      <c r="BG9" s="985" t="n">
        <v>3048</v>
      </c>
      <c r="BH9" s="984" t="n">
        <v>0.5</v>
      </c>
      <c r="BI9" s="985" t="n">
        <v>43623</v>
      </c>
      <c r="BJ9" s="986" t="n">
        <v>1.4</v>
      </c>
      <c r="BK9" s="983" t="n">
        <v>3794</v>
      </c>
      <c r="BL9" s="984" t="n">
        <v>0.7</v>
      </c>
      <c r="BM9" s="985" t="n">
        <v>7846</v>
      </c>
      <c r="BN9" s="986" t="n">
        <v>0.5</v>
      </c>
      <c r="BO9" s="983" t="n">
        <v>0</v>
      </c>
      <c r="BP9" s="986" t="n">
        <v>0</v>
      </c>
      <c r="BQ9" s="983" t="n">
        <v>0</v>
      </c>
      <c r="BR9" s="984" t="n">
        <v>0</v>
      </c>
      <c r="BS9" s="985" t="n">
        <v>4410</v>
      </c>
      <c r="BT9" s="986" t="n">
        <v>0.9</v>
      </c>
      <c r="BU9" s="983" t="n">
        <v>0</v>
      </c>
      <c r="BV9" s="984" t="n">
        <v>0</v>
      </c>
      <c r="BW9" s="985" t="n">
        <v>11925</v>
      </c>
      <c r="BX9" s="986" t="n">
        <v>2.3</v>
      </c>
      <c r="BY9" s="983" t="n">
        <v>1660</v>
      </c>
      <c r="BZ9" s="984" t="n">
        <v>5.7</v>
      </c>
      <c r="CA9" s="985" t="n">
        <v>0</v>
      </c>
      <c r="CB9" s="984" t="n">
        <v>0</v>
      </c>
      <c r="CC9" s="985" t="n">
        <v>6989</v>
      </c>
      <c r="CD9" s="986" t="n">
        <v>4</v>
      </c>
      <c r="CE9" s="983" t="n">
        <v>4418</v>
      </c>
      <c r="CF9" s="986" t="n">
        <v>1.6</v>
      </c>
      <c r="CG9" s="983" t="n">
        <v>1585</v>
      </c>
      <c r="CH9" s="984" t="n">
        <v>5</v>
      </c>
      <c r="CI9" s="985" t="n">
        <v>13718</v>
      </c>
      <c r="CJ9" s="986" t="n">
        <v>2.9</v>
      </c>
      <c r="CK9" s="983" t="n">
        <v>6397</v>
      </c>
      <c r="CL9" s="984" t="n">
        <v>3.3</v>
      </c>
      <c r="CM9" s="985" t="n">
        <v>19284</v>
      </c>
      <c r="CN9" s="986" t="n">
        <v>2.5</v>
      </c>
      <c r="CO9" s="983" t="n">
        <v>818</v>
      </c>
      <c r="CP9" s="986" t="n">
        <v>1.7</v>
      </c>
      <c r="CQ9" s="983" t="n">
        <v>11832</v>
      </c>
      <c r="CR9" s="984" t="n">
        <v>3</v>
      </c>
      <c r="CS9" s="985" t="n">
        <v>8406</v>
      </c>
      <c r="CT9" s="986" t="n">
        <v>2.5</v>
      </c>
      <c r="CU9" s="983" t="n">
        <v>0</v>
      </c>
      <c r="CV9" s="986" t="n">
        <v>0</v>
      </c>
      <c r="CW9" s="983" t="n">
        <v>818</v>
      </c>
      <c r="CX9" s="984" t="n">
        <v>0.6</v>
      </c>
      <c r="CY9" s="985" t="n">
        <v>4328</v>
      </c>
      <c r="CZ9" s="987" t="n">
        <v>3.1</v>
      </c>
      <c r="DA9" s="983" t="n">
        <v>2441</v>
      </c>
      <c r="DB9" s="986" t="n">
        <v>0.8</v>
      </c>
      <c r="DC9" s="983" t="n">
        <v>4252</v>
      </c>
      <c r="DD9" s="984" t="n">
        <v>2</v>
      </c>
      <c r="DE9" s="985" t="n">
        <v>9865</v>
      </c>
      <c r="DF9" s="986" t="n">
        <v>2.7</v>
      </c>
      <c r="DG9" s="983" t="n">
        <v>0</v>
      </c>
      <c r="DH9" s="986" t="n">
        <v>0</v>
      </c>
      <c r="DI9" s="983" t="n">
        <v>1221</v>
      </c>
      <c r="DJ9" s="984" t="n">
        <v>0.6</v>
      </c>
      <c r="DK9" s="985" t="n">
        <v>7160</v>
      </c>
      <c r="DL9" s="986" t="n">
        <v>2.6</v>
      </c>
      <c r="DM9" s="983" t="n">
        <v>4874</v>
      </c>
      <c r="DN9" s="986" t="n">
        <v>2.9</v>
      </c>
      <c r="DO9" s="983" t="n">
        <v>0</v>
      </c>
      <c r="DP9" s="984" t="n">
        <v>0</v>
      </c>
      <c r="DQ9" s="985" t="n">
        <v>18700</v>
      </c>
      <c r="DR9" s="987" t="n">
        <v>2.6</v>
      </c>
      <c r="DS9" s="983" t="n">
        <v>0</v>
      </c>
      <c r="DT9" s="984" t="n">
        <v>0</v>
      </c>
      <c r="DU9" s="985" t="n">
        <v>607</v>
      </c>
      <c r="DV9" s="987" t="n">
        <v>0.5</v>
      </c>
      <c r="DW9" s="983" t="n">
        <v>1839</v>
      </c>
      <c r="DX9" s="986" t="n">
        <v>1.5</v>
      </c>
      <c r="DY9" s="983" t="n">
        <v>3873</v>
      </c>
      <c r="DZ9" s="986" t="n">
        <v>5.5</v>
      </c>
      <c r="EA9" s="990" t="n">
        <v>0</v>
      </c>
      <c r="EB9" s="984" t="n">
        <v>0</v>
      </c>
      <c r="EC9" s="985" t="n">
        <v>9068</v>
      </c>
      <c r="ED9" s="988" t="n">
        <v>8.5</v>
      </c>
      <c r="EE9" s="983" t="n">
        <v>6145</v>
      </c>
      <c r="EF9" s="984" t="n">
        <v>5.9</v>
      </c>
      <c r="EG9" s="985" t="n">
        <v>9501</v>
      </c>
      <c r="EH9" s="986" t="n">
        <v>1.8</v>
      </c>
      <c r="EI9" s="983" t="n">
        <v>1025</v>
      </c>
      <c r="EJ9" s="984" t="n">
        <v>0.6</v>
      </c>
      <c r="EK9" s="985" t="n">
        <v>13081</v>
      </c>
      <c r="EL9" s="986" t="n">
        <v>3.7</v>
      </c>
      <c r="EM9" s="983" t="n">
        <v>0</v>
      </c>
      <c r="EN9" s="986" t="n">
        <v>0</v>
      </c>
      <c r="EO9" s="983" t="n">
        <v>0</v>
      </c>
      <c r="EP9" s="991" t="n">
        <v>0</v>
      </c>
      <c r="EQ9" s="983" t="n">
        <v>0</v>
      </c>
      <c r="ER9" s="984" t="n">
        <v>0</v>
      </c>
      <c r="ES9" s="985" t="n">
        <v>7978</v>
      </c>
      <c r="ET9" s="986" t="n">
        <v>2.9</v>
      </c>
      <c r="EU9" s="983" t="n">
        <v>5469</v>
      </c>
      <c r="EV9" s="984" t="n">
        <v>3.9</v>
      </c>
      <c r="EW9" s="985" t="n">
        <v>3768</v>
      </c>
      <c r="EX9" s="984" t="n">
        <v>2.3</v>
      </c>
      <c r="EY9" s="985" t="n">
        <v>0</v>
      </c>
      <c r="EZ9" s="986" t="n">
        <v>0</v>
      </c>
      <c r="FA9" s="983" t="n">
        <v>0</v>
      </c>
      <c r="FB9" s="986" t="n">
        <v>0</v>
      </c>
      <c r="FC9" s="983" t="n">
        <v>3989</v>
      </c>
      <c r="FD9" s="984" t="n">
        <v>3</v>
      </c>
      <c r="FE9" s="985" t="n">
        <v>7881</v>
      </c>
      <c r="FF9" s="986" t="n">
        <v>2.3</v>
      </c>
      <c r="FG9" s="983" t="n">
        <v>7880</v>
      </c>
      <c r="FH9" s="984" t="n">
        <v>3.4</v>
      </c>
      <c r="FI9" s="985" t="n">
        <v>5422</v>
      </c>
      <c r="FJ9" s="984" t="n">
        <v>16.8</v>
      </c>
      <c r="FK9" s="985" t="n">
        <v>0</v>
      </c>
      <c r="FL9" s="986" t="n">
        <v>0</v>
      </c>
      <c r="FM9" s="983" t="n">
        <v>4136</v>
      </c>
      <c r="FN9" s="989" t="n">
        <v>4.3</v>
      </c>
      <c r="FO9" s="985" t="n">
        <v>1286</v>
      </c>
      <c r="FP9" s="986" t="n">
        <v>0.2</v>
      </c>
      <c r="FQ9" s="983" t="n">
        <v>1634</v>
      </c>
      <c r="FR9" s="984" t="n">
        <v>2.4</v>
      </c>
      <c r="FS9" s="985" t="n">
        <v>1397</v>
      </c>
      <c r="FT9" s="984" t="n">
        <v>1.8</v>
      </c>
      <c r="FU9" s="985" t="n">
        <v>2875</v>
      </c>
      <c r="FV9" s="986" t="n">
        <v>4</v>
      </c>
      <c r="FW9" s="983" t="n">
        <v>2875</v>
      </c>
      <c r="FX9" s="986" t="n">
        <v>6</v>
      </c>
      <c r="FY9" s="983" t="n">
        <v>0</v>
      </c>
      <c r="FZ9" s="984" t="n">
        <v>0</v>
      </c>
      <c r="GA9" s="985" t="n">
        <v>755</v>
      </c>
      <c r="GB9" s="987" t="n">
        <v>1.9</v>
      </c>
      <c r="GC9" s="983" t="n">
        <v>643</v>
      </c>
      <c r="GD9" s="986" t="n">
        <v>0.8</v>
      </c>
      <c r="GE9" s="983" t="n">
        <v>0</v>
      </c>
      <c r="GF9" s="984" t="n">
        <v>0</v>
      </c>
      <c r="GG9" s="985" t="n">
        <v>6539</v>
      </c>
      <c r="GH9" s="986" t="n">
        <v>1.8</v>
      </c>
      <c r="GI9" s="983" t="n">
        <v>2833</v>
      </c>
      <c r="GJ9" s="984" t="n">
        <v>2.1</v>
      </c>
      <c r="GK9" s="985" t="n">
        <v>4468</v>
      </c>
      <c r="GL9" s="984" t="n">
        <v>3.4</v>
      </c>
      <c r="GM9" s="985" t="n">
        <v>26571</v>
      </c>
      <c r="GN9" s="986" t="n">
        <v>2.2</v>
      </c>
      <c r="GO9" s="983" t="n">
        <v>4391</v>
      </c>
      <c r="GP9" s="989" t="n">
        <v>6.5</v>
      </c>
      <c r="GQ9" s="990" t="n">
        <v>3992</v>
      </c>
      <c r="GR9" s="991" t="n">
        <v>7.2</v>
      </c>
      <c r="GS9" s="985" t="n">
        <v>369576</v>
      </c>
      <c r="GT9" s="984" t="n">
        <v>1.8</v>
      </c>
      <c r="GU9" s="990" t="n">
        <v>2114</v>
      </c>
      <c r="GV9" s="991" t="n">
        <v>2.9</v>
      </c>
      <c r="GW9" s="985" t="n">
        <v>30720</v>
      </c>
      <c r="GX9" s="984" t="n">
        <v>1.3</v>
      </c>
      <c r="GY9" s="990" t="n">
        <v>83335</v>
      </c>
      <c r="GZ9" s="991" t="n">
        <v>1.9</v>
      </c>
      <c r="HA9" s="985" t="n">
        <v>643</v>
      </c>
      <c r="HB9" s="984" t="n">
        <v>2.1</v>
      </c>
      <c r="HC9" s="990" t="n">
        <v>7679</v>
      </c>
      <c r="HD9" s="991" t="n">
        <v>4.5</v>
      </c>
      <c r="HE9" s="985" t="n">
        <v>494067</v>
      </c>
      <c r="HF9" s="984" t="n">
        <v>1.8</v>
      </c>
      <c r="HG9" s="993"/>
    </row>
    <row r="10" customFormat="false" ht="13.5" hidden="false" customHeight="false" outlineLevel="0" collapsed="false">
      <c r="A10" s="973"/>
      <c r="B10" s="982" t="s">
        <v>360</v>
      </c>
      <c r="C10" s="982"/>
      <c r="D10" s="982"/>
      <c r="E10" s="983" t="n">
        <v>0</v>
      </c>
      <c r="F10" s="984" t="n">
        <v>0</v>
      </c>
      <c r="G10" s="985" t="n">
        <v>0</v>
      </c>
      <c r="H10" s="984" t="n">
        <v>0</v>
      </c>
      <c r="I10" s="985" t="n">
        <v>0</v>
      </c>
      <c r="J10" s="986" t="n">
        <v>0</v>
      </c>
      <c r="K10" s="983" t="n">
        <v>0</v>
      </c>
      <c r="L10" s="986" t="n">
        <v>0</v>
      </c>
      <c r="M10" s="983" t="n">
        <v>0</v>
      </c>
      <c r="N10" s="984" t="n">
        <v>0</v>
      </c>
      <c r="O10" s="985" t="n">
        <v>0</v>
      </c>
      <c r="P10" s="986" t="n">
        <v>0</v>
      </c>
      <c r="Q10" s="983" t="n">
        <v>0</v>
      </c>
      <c r="R10" s="986" t="n">
        <v>0</v>
      </c>
      <c r="S10" s="983" t="n">
        <v>0</v>
      </c>
      <c r="T10" s="984" t="n">
        <v>0</v>
      </c>
      <c r="U10" s="985" t="n">
        <v>951</v>
      </c>
      <c r="V10" s="986" t="n">
        <v>0.2</v>
      </c>
      <c r="W10" s="983" t="n">
        <v>0</v>
      </c>
      <c r="X10" s="986" t="n">
        <v>0</v>
      </c>
      <c r="Y10" s="983" t="n">
        <v>0</v>
      </c>
      <c r="Z10" s="984" t="n">
        <v>0</v>
      </c>
      <c r="AA10" s="985" t="n">
        <v>0</v>
      </c>
      <c r="AB10" s="986" t="n">
        <v>0</v>
      </c>
      <c r="AC10" s="983" t="n">
        <v>0</v>
      </c>
      <c r="AD10" s="984" t="n">
        <v>0</v>
      </c>
      <c r="AE10" s="985" t="n">
        <v>0</v>
      </c>
      <c r="AF10" s="986" t="n">
        <v>0</v>
      </c>
      <c r="AG10" s="983" t="n">
        <v>0</v>
      </c>
      <c r="AH10" s="984" t="n">
        <v>0</v>
      </c>
      <c r="AI10" s="985" t="n">
        <v>0</v>
      </c>
      <c r="AJ10" s="984" t="n">
        <v>0</v>
      </c>
      <c r="AK10" s="985" t="n">
        <v>0</v>
      </c>
      <c r="AL10" s="986" t="n">
        <v>0</v>
      </c>
      <c r="AM10" s="983" t="n">
        <v>0</v>
      </c>
      <c r="AN10" s="986" t="n">
        <v>0</v>
      </c>
      <c r="AO10" s="983" t="n">
        <v>0</v>
      </c>
      <c r="AP10" s="984" t="n">
        <v>0</v>
      </c>
      <c r="AQ10" s="985" t="n">
        <v>0</v>
      </c>
      <c r="AR10" s="986" t="n">
        <v>0</v>
      </c>
      <c r="AS10" s="983" t="n">
        <v>0</v>
      </c>
      <c r="AT10" s="988" t="n">
        <v>0</v>
      </c>
      <c r="AU10" s="983" t="n">
        <v>0</v>
      </c>
      <c r="AV10" s="986" t="n">
        <v>0</v>
      </c>
      <c r="AW10" s="983" t="n">
        <v>0</v>
      </c>
      <c r="AX10" s="984" t="n">
        <v>0</v>
      </c>
      <c r="AY10" s="985" t="n">
        <v>0</v>
      </c>
      <c r="AZ10" s="986" t="n">
        <v>0</v>
      </c>
      <c r="BA10" s="983" t="n">
        <v>0</v>
      </c>
      <c r="BB10" s="984" t="n">
        <v>0</v>
      </c>
      <c r="BC10" s="985" t="n">
        <v>0</v>
      </c>
      <c r="BD10" s="986" t="n">
        <v>0</v>
      </c>
      <c r="BE10" s="983" t="n">
        <v>0</v>
      </c>
      <c r="BF10" s="984" t="n">
        <v>0</v>
      </c>
      <c r="BG10" s="985" t="n">
        <v>7299</v>
      </c>
      <c r="BH10" s="984" t="n">
        <v>1.1</v>
      </c>
      <c r="BI10" s="985" t="n">
        <v>0</v>
      </c>
      <c r="BJ10" s="986" t="n">
        <v>0</v>
      </c>
      <c r="BK10" s="983" t="n">
        <v>0</v>
      </c>
      <c r="BL10" s="984" t="n">
        <v>0</v>
      </c>
      <c r="BM10" s="985" t="n">
        <v>2107</v>
      </c>
      <c r="BN10" s="986" t="n">
        <v>0.1</v>
      </c>
      <c r="BO10" s="983" t="n">
        <v>0</v>
      </c>
      <c r="BP10" s="986" t="n">
        <v>0</v>
      </c>
      <c r="BQ10" s="983" t="n">
        <v>0</v>
      </c>
      <c r="BR10" s="984" t="n">
        <v>0</v>
      </c>
      <c r="BS10" s="985" t="n">
        <v>0</v>
      </c>
      <c r="BT10" s="986" t="n">
        <v>0</v>
      </c>
      <c r="BU10" s="983" t="n">
        <v>0</v>
      </c>
      <c r="BV10" s="984" t="n">
        <v>0</v>
      </c>
      <c r="BW10" s="985" t="n">
        <v>0</v>
      </c>
      <c r="BX10" s="986" t="n">
        <v>0</v>
      </c>
      <c r="BY10" s="983" t="n">
        <v>0</v>
      </c>
      <c r="BZ10" s="984" t="n">
        <v>0</v>
      </c>
      <c r="CA10" s="985" t="n">
        <v>0</v>
      </c>
      <c r="CB10" s="984" t="n">
        <v>0</v>
      </c>
      <c r="CC10" s="985" t="n">
        <v>0</v>
      </c>
      <c r="CD10" s="986" t="n">
        <v>0</v>
      </c>
      <c r="CE10" s="983" t="n">
        <v>0</v>
      </c>
      <c r="CF10" s="986" t="n">
        <v>0</v>
      </c>
      <c r="CG10" s="983" t="n">
        <v>0</v>
      </c>
      <c r="CH10" s="984" t="n">
        <v>0</v>
      </c>
      <c r="CI10" s="985" t="n">
        <v>0</v>
      </c>
      <c r="CJ10" s="986" t="n">
        <v>0</v>
      </c>
      <c r="CK10" s="983" t="n">
        <v>0</v>
      </c>
      <c r="CL10" s="984" t="n">
        <v>0</v>
      </c>
      <c r="CM10" s="985" t="n">
        <v>0</v>
      </c>
      <c r="CN10" s="986" t="n">
        <v>0</v>
      </c>
      <c r="CO10" s="983" t="n">
        <v>0</v>
      </c>
      <c r="CP10" s="986" t="n">
        <v>0</v>
      </c>
      <c r="CQ10" s="983" t="n">
        <v>0</v>
      </c>
      <c r="CR10" s="984" t="n">
        <v>0</v>
      </c>
      <c r="CS10" s="985" t="n">
        <v>0</v>
      </c>
      <c r="CT10" s="986" t="n">
        <v>0</v>
      </c>
      <c r="CU10" s="983" t="n">
        <v>0</v>
      </c>
      <c r="CV10" s="986" t="n">
        <v>0</v>
      </c>
      <c r="CW10" s="983" t="n">
        <v>0</v>
      </c>
      <c r="CX10" s="984" t="n">
        <v>0</v>
      </c>
      <c r="CY10" s="985" t="n">
        <v>0</v>
      </c>
      <c r="CZ10" s="986" t="n">
        <v>0</v>
      </c>
      <c r="DA10" s="983" t="n">
        <v>0</v>
      </c>
      <c r="DB10" s="986" t="n">
        <v>0</v>
      </c>
      <c r="DC10" s="983" t="n">
        <v>0</v>
      </c>
      <c r="DD10" s="984" t="n">
        <v>0</v>
      </c>
      <c r="DE10" s="985" t="n">
        <v>0</v>
      </c>
      <c r="DF10" s="986" t="n">
        <v>0</v>
      </c>
      <c r="DG10" s="983" t="n">
        <v>0</v>
      </c>
      <c r="DH10" s="986" t="n">
        <v>0</v>
      </c>
      <c r="DI10" s="983" t="n">
        <v>0</v>
      </c>
      <c r="DJ10" s="984" t="n">
        <v>0</v>
      </c>
      <c r="DK10" s="985" t="n">
        <v>0</v>
      </c>
      <c r="DL10" s="986" t="n">
        <v>0</v>
      </c>
      <c r="DM10" s="983" t="n">
        <v>0</v>
      </c>
      <c r="DN10" s="986" t="n">
        <v>0</v>
      </c>
      <c r="DO10" s="983" t="n">
        <v>0</v>
      </c>
      <c r="DP10" s="984" t="n">
        <v>0</v>
      </c>
      <c r="DQ10" s="985" t="n">
        <v>0</v>
      </c>
      <c r="DR10" s="986" t="n">
        <v>0</v>
      </c>
      <c r="DS10" s="983" t="n">
        <v>0</v>
      </c>
      <c r="DT10" s="984" t="n">
        <v>0</v>
      </c>
      <c r="DU10" s="985" t="n">
        <v>0</v>
      </c>
      <c r="DV10" s="986" t="n">
        <v>0</v>
      </c>
      <c r="DW10" s="983" t="n">
        <v>0</v>
      </c>
      <c r="DX10" s="986" t="n">
        <v>0</v>
      </c>
      <c r="DY10" s="983" t="n">
        <v>0</v>
      </c>
      <c r="DZ10" s="986" t="n">
        <v>0</v>
      </c>
      <c r="EA10" s="990" t="n">
        <v>0</v>
      </c>
      <c r="EB10" s="984" t="n">
        <v>0</v>
      </c>
      <c r="EC10" s="985" t="n">
        <v>1570</v>
      </c>
      <c r="ED10" s="988" t="n">
        <v>1.5</v>
      </c>
      <c r="EE10" s="983" t="n">
        <v>0</v>
      </c>
      <c r="EF10" s="984" t="n">
        <v>0</v>
      </c>
      <c r="EG10" s="985" t="n">
        <v>0</v>
      </c>
      <c r="EH10" s="986" t="n">
        <v>0</v>
      </c>
      <c r="EI10" s="983" t="n">
        <v>0</v>
      </c>
      <c r="EJ10" s="984" t="n">
        <v>0</v>
      </c>
      <c r="EK10" s="985" t="n">
        <v>0</v>
      </c>
      <c r="EL10" s="986" t="n">
        <v>0</v>
      </c>
      <c r="EM10" s="983" t="n">
        <v>0</v>
      </c>
      <c r="EN10" s="986" t="n">
        <v>0</v>
      </c>
      <c r="EO10" s="983" t="n">
        <v>0</v>
      </c>
      <c r="EP10" s="991" t="n">
        <v>0</v>
      </c>
      <c r="EQ10" s="983" t="n">
        <v>0</v>
      </c>
      <c r="ER10" s="984" t="n">
        <v>0</v>
      </c>
      <c r="ES10" s="985" t="n">
        <v>0</v>
      </c>
      <c r="ET10" s="986" t="n">
        <v>0</v>
      </c>
      <c r="EU10" s="983" t="n">
        <v>0</v>
      </c>
      <c r="EV10" s="984" t="n">
        <v>0</v>
      </c>
      <c r="EW10" s="985" t="n">
        <v>0</v>
      </c>
      <c r="EX10" s="984" t="n">
        <v>0</v>
      </c>
      <c r="EY10" s="985" t="n">
        <v>0</v>
      </c>
      <c r="EZ10" s="986" t="n">
        <v>0</v>
      </c>
      <c r="FA10" s="983" t="n">
        <v>0</v>
      </c>
      <c r="FB10" s="986" t="n">
        <v>0</v>
      </c>
      <c r="FC10" s="983" t="n">
        <v>0</v>
      </c>
      <c r="FD10" s="984" t="n">
        <v>0</v>
      </c>
      <c r="FE10" s="985" t="n">
        <v>0</v>
      </c>
      <c r="FF10" s="986" t="n">
        <v>0</v>
      </c>
      <c r="FG10" s="983" t="n">
        <v>0</v>
      </c>
      <c r="FH10" s="984" t="n">
        <v>0</v>
      </c>
      <c r="FI10" s="985" t="n">
        <v>0</v>
      </c>
      <c r="FJ10" s="984" t="n">
        <v>0</v>
      </c>
      <c r="FK10" s="985" t="n">
        <v>0</v>
      </c>
      <c r="FL10" s="986" t="n">
        <v>0</v>
      </c>
      <c r="FM10" s="983" t="n">
        <v>0</v>
      </c>
      <c r="FN10" s="984" t="n">
        <v>0</v>
      </c>
      <c r="FO10" s="985" t="n">
        <v>0</v>
      </c>
      <c r="FP10" s="986" t="n">
        <v>0</v>
      </c>
      <c r="FQ10" s="983" t="n">
        <v>0</v>
      </c>
      <c r="FR10" s="984" t="n">
        <v>0</v>
      </c>
      <c r="FS10" s="985" t="n">
        <v>0</v>
      </c>
      <c r="FT10" s="984" t="n">
        <v>0</v>
      </c>
      <c r="FU10" s="985" t="n">
        <v>0</v>
      </c>
      <c r="FV10" s="986" t="n">
        <v>0</v>
      </c>
      <c r="FW10" s="983" t="n">
        <v>0</v>
      </c>
      <c r="FX10" s="986" t="n">
        <v>0</v>
      </c>
      <c r="FY10" s="983" t="n">
        <v>0</v>
      </c>
      <c r="FZ10" s="984" t="n">
        <v>0</v>
      </c>
      <c r="GA10" s="985" t="n">
        <v>0</v>
      </c>
      <c r="GB10" s="987" t="n">
        <v>0</v>
      </c>
      <c r="GC10" s="983" t="n">
        <v>0</v>
      </c>
      <c r="GD10" s="986" t="n">
        <v>0</v>
      </c>
      <c r="GE10" s="983" t="n">
        <v>0</v>
      </c>
      <c r="GF10" s="984" t="n">
        <v>0</v>
      </c>
      <c r="GG10" s="985" t="n">
        <v>306</v>
      </c>
      <c r="GH10" s="986" t="n">
        <v>0.1</v>
      </c>
      <c r="GI10" s="983" t="n">
        <v>0</v>
      </c>
      <c r="GJ10" s="984" t="n">
        <v>0</v>
      </c>
      <c r="GK10" s="985" t="n">
        <v>0</v>
      </c>
      <c r="GL10" s="984" t="n">
        <v>0</v>
      </c>
      <c r="GM10" s="985" t="n">
        <v>0</v>
      </c>
      <c r="GN10" s="986" t="n">
        <v>0</v>
      </c>
      <c r="GO10" s="983" t="n">
        <v>0</v>
      </c>
      <c r="GP10" s="984" t="n">
        <v>0</v>
      </c>
      <c r="GQ10" s="990" t="n">
        <v>0</v>
      </c>
      <c r="GR10" s="991" t="n">
        <v>0</v>
      </c>
      <c r="GS10" s="985" t="n">
        <v>12233</v>
      </c>
      <c r="GT10" s="984" t="n">
        <v>0.1</v>
      </c>
      <c r="GU10" s="990" t="n">
        <v>0</v>
      </c>
      <c r="GV10" s="991" t="n">
        <v>0</v>
      </c>
      <c r="GW10" s="985" t="n">
        <v>0</v>
      </c>
      <c r="GX10" s="984" t="n">
        <v>0</v>
      </c>
      <c r="GY10" s="990" t="n">
        <v>0</v>
      </c>
      <c r="GZ10" s="991" t="n">
        <v>0</v>
      </c>
      <c r="HA10" s="985" t="n">
        <v>0</v>
      </c>
      <c r="HB10" s="984" t="n">
        <v>0</v>
      </c>
      <c r="HC10" s="990" t="n">
        <v>0</v>
      </c>
      <c r="HD10" s="991" t="n">
        <v>0</v>
      </c>
      <c r="HE10" s="985" t="n">
        <v>12233</v>
      </c>
      <c r="HF10" s="989" t="n">
        <v>0</v>
      </c>
      <c r="HG10" s="993"/>
    </row>
    <row r="11" customFormat="false" ht="13.5" hidden="false" customHeight="false" outlineLevel="0" collapsed="false">
      <c r="A11" s="973"/>
      <c r="B11" s="982" t="s">
        <v>361</v>
      </c>
      <c r="C11" s="982"/>
      <c r="D11" s="982"/>
      <c r="E11" s="983" t="n">
        <v>0</v>
      </c>
      <c r="F11" s="994" t="n">
        <v>0</v>
      </c>
      <c r="G11" s="985" t="n">
        <v>0</v>
      </c>
      <c r="H11" s="994" t="n">
        <v>0</v>
      </c>
      <c r="I11" s="985" t="n">
        <v>0</v>
      </c>
      <c r="J11" s="995" t="n">
        <v>0</v>
      </c>
      <c r="K11" s="983" t="n">
        <v>0</v>
      </c>
      <c r="L11" s="995" t="n">
        <v>0</v>
      </c>
      <c r="M11" s="983" t="n">
        <v>0</v>
      </c>
      <c r="N11" s="994" t="n">
        <v>0</v>
      </c>
      <c r="O11" s="985" t="n">
        <v>0</v>
      </c>
      <c r="P11" s="995" t="n">
        <v>0</v>
      </c>
      <c r="Q11" s="983" t="n">
        <v>0</v>
      </c>
      <c r="R11" s="995" t="n">
        <v>0</v>
      </c>
      <c r="S11" s="983" t="n">
        <v>0</v>
      </c>
      <c r="T11" s="994" t="n">
        <v>0</v>
      </c>
      <c r="U11" s="985" t="n">
        <v>0</v>
      </c>
      <c r="V11" s="995" t="n">
        <v>0</v>
      </c>
      <c r="W11" s="983" t="n">
        <v>0</v>
      </c>
      <c r="X11" s="995" t="n">
        <v>0</v>
      </c>
      <c r="Y11" s="983" t="n">
        <v>0</v>
      </c>
      <c r="Z11" s="994" t="n">
        <v>0</v>
      </c>
      <c r="AA11" s="985" t="n">
        <v>0</v>
      </c>
      <c r="AB11" s="995" t="n">
        <v>0</v>
      </c>
      <c r="AC11" s="983" t="n">
        <v>0</v>
      </c>
      <c r="AD11" s="994" t="n">
        <v>0</v>
      </c>
      <c r="AE11" s="985" t="n">
        <v>0</v>
      </c>
      <c r="AF11" s="995" t="n">
        <v>0</v>
      </c>
      <c r="AG11" s="983" t="n">
        <v>0</v>
      </c>
      <c r="AH11" s="994" t="n">
        <v>0</v>
      </c>
      <c r="AI11" s="985" t="n">
        <v>0</v>
      </c>
      <c r="AJ11" s="994" t="n">
        <v>0</v>
      </c>
      <c r="AK11" s="985" t="n">
        <v>0</v>
      </c>
      <c r="AL11" s="995" t="n">
        <v>0</v>
      </c>
      <c r="AM11" s="983" t="n">
        <v>0</v>
      </c>
      <c r="AN11" s="995" t="n">
        <v>0</v>
      </c>
      <c r="AO11" s="983" t="n">
        <v>0</v>
      </c>
      <c r="AP11" s="994" t="n">
        <v>0</v>
      </c>
      <c r="AQ11" s="985" t="n">
        <v>0</v>
      </c>
      <c r="AR11" s="995" t="n">
        <v>0</v>
      </c>
      <c r="AS11" s="983" t="n">
        <v>0</v>
      </c>
      <c r="AT11" s="996" t="n">
        <v>0</v>
      </c>
      <c r="AU11" s="983" t="n">
        <v>0</v>
      </c>
      <c r="AV11" s="995" t="n">
        <v>0</v>
      </c>
      <c r="AW11" s="983" t="n">
        <v>0</v>
      </c>
      <c r="AX11" s="994" t="n">
        <v>0</v>
      </c>
      <c r="AY11" s="985" t="n">
        <v>0</v>
      </c>
      <c r="AZ11" s="995" t="n">
        <v>0</v>
      </c>
      <c r="BA11" s="983" t="n">
        <v>0</v>
      </c>
      <c r="BB11" s="994" t="n">
        <v>0</v>
      </c>
      <c r="BC11" s="985" t="n">
        <v>0</v>
      </c>
      <c r="BD11" s="995" t="n">
        <v>0</v>
      </c>
      <c r="BE11" s="983" t="n">
        <v>0</v>
      </c>
      <c r="BF11" s="994" t="n">
        <v>0</v>
      </c>
      <c r="BG11" s="985" t="n">
        <v>0</v>
      </c>
      <c r="BH11" s="994" t="n">
        <v>0</v>
      </c>
      <c r="BI11" s="985" t="n">
        <v>0</v>
      </c>
      <c r="BJ11" s="995" t="n">
        <v>0</v>
      </c>
      <c r="BK11" s="983" t="n">
        <v>0</v>
      </c>
      <c r="BL11" s="994" t="n">
        <v>0</v>
      </c>
      <c r="BM11" s="985" t="n">
        <v>0</v>
      </c>
      <c r="BN11" s="995" t="n">
        <v>0</v>
      </c>
      <c r="BO11" s="983" t="n">
        <v>0</v>
      </c>
      <c r="BP11" s="995" t="n">
        <v>0</v>
      </c>
      <c r="BQ11" s="983" t="n">
        <v>0</v>
      </c>
      <c r="BR11" s="994" t="n">
        <v>0</v>
      </c>
      <c r="BS11" s="985" t="n">
        <v>0</v>
      </c>
      <c r="BT11" s="995" t="n">
        <v>0</v>
      </c>
      <c r="BU11" s="983" t="n">
        <v>0</v>
      </c>
      <c r="BV11" s="994" t="n">
        <v>0</v>
      </c>
      <c r="BW11" s="985" t="n">
        <v>0</v>
      </c>
      <c r="BX11" s="995" t="n">
        <v>0</v>
      </c>
      <c r="BY11" s="983" t="n">
        <v>0</v>
      </c>
      <c r="BZ11" s="994" t="n">
        <v>0</v>
      </c>
      <c r="CA11" s="985" t="n">
        <v>0</v>
      </c>
      <c r="CB11" s="994" t="n">
        <v>0</v>
      </c>
      <c r="CC11" s="985" t="n">
        <v>0</v>
      </c>
      <c r="CD11" s="995" t="n">
        <v>0</v>
      </c>
      <c r="CE11" s="983" t="n">
        <v>0</v>
      </c>
      <c r="CF11" s="995" t="n">
        <v>0</v>
      </c>
      <c r="CG11" s="983" t="n">
        <v>0</v>
      </c>
      <c r="CH11" s="994" t="n">
        <v>0</v>
      </c>
      <c r="CI11" s="985" t="n">
        <v>0</v>
      </c>
      <c r="CJ11" s="995" t="n">
        <v>0</v>
      </c>
      <c r="CK11" s="983" t="n">
        <v>0</v>
      </c>
      <c r="CL11" s="994" t="n">
        <v>0</v>
      </c>
      <c r="CM11" s="985" t="n">
        <v>0</v>
      </c>
      <c r="CN11" s="995" t="n">
        <v>0</v>
      </c>
      <c r="CO11" s="983" t="n">
        <v>0</v>
      </c>
      <c r="CP11" s="995" t="n">
        <v>0</v>
      </c>
      <c r="CQ11" s="983" t="n">
        <v>0</v>
      </c>
      <c r="CR11" s="994" t="n">
        <v>0</v>
      </c>
      <c r="CS11" s="985" t="n">
        <v>0</v>
      </c>
      <c r="CT11" s="995" t="n">
        <v>0</v>
      </c>
      <c r="CU11" s="983" t="n">
        <v>0</v>
      </c>
      <c r="CV11" s="995" t="n">
        <v>0</v>
      </c>
      <c r="CW11" s="983" t="n">
        <v>0</v>
      </c>
      <c r="CX11" s="994" t="n">
        <v>0</v>
      </c>
      <c r="CY11" s="985" t="n">
        <v>0</v>
      </c>
      <c r="CZ11" s="995" t="n">
        <v>0</v>
      </c>
      <c r="DA11" s="983" t="n">
        <v>0</v>
      </c>
      <c r="DB11" s="995" t="n">
        <v>0</v>
      </c>
      <c r="DC11" s="983" t="n">
        <v>0</v>
      </c>
      <c r="DD11" s="994" t="n">
        <v>0</v>
      </c>
      <c r="DE11" s="985" t="n">
        <v>0</v>
      </c>
      <c r="DF11" s="995" t="n">
        <v>0</v>
      </c>
      <c r="DG11" s="983" t="n">
        <v>0</v>
      </c>
      <c r="DH11" s="995" t="n">
        <v>0</v>
      </c>
      <c r="DI11" s="983" t="n">
        <v>0</v>
      </c>
      <c r="DJ11" s="994" t="n">
        <v>0</v>
      </c>
      <c r="DK11" s="985" t="n">
        <v>0</v>
      </c>
      <c r="DL11" s="995" t="n">
        <v>0</v>
      </c>
      <c r="DM11" s="983" t="n">
        <v>0</v>
      </c>
      <c r="DN11" s="995" t="n">
        <v>0</v>
      </c>
      <c r="DO11" s="983" t="n">
        <v>0</v>
      </c>
      <c r="DP11" s="994" t="n">
        <v>0</v>
      </c>
      <c r="DQ11" s="985" t="n">
        <v>0</v>
      </c>
      <c r="DR11" s="995" t="n">
        <v>0</v>
      </c>
      <c r="DS11" s="983" t="n">
        <v>0</v>
      </c>
      <c r="DT11" s="994" t="n">
        <v>0</v>
      </c>
      <c r="DU11" s="985" t="n">
        <v>0</v>
      </c>
      <c r="DV11" s="995" t="n">
        <v>0</v>
      </c>
      <c r="DW11" s="983" t="n">
        <v>0</v>
      </c>
      <c r="DX11" s="995" t="n">
        <v>0</v>
      </c>
      <c r="DY11" s="983" t="n">
        <v>0</v>
      </c>
      <c r="DZ11" s="995" t="n">
        <v>0</v>
      </c>
      <c r="EA11" s="990" t="n">
        <v>0</v>
      </c>
      <c r="EB11" s="994" t="n">
        <v>0</v>
      </c>
      <c r="EC11" s="985" t="n">
        <v>0</v>
      </c>
      <c r="ED11" s="996" t="n">
        <v>0</v>
      </c>
      <c r="EE11" s="983" t="n">
        <v>0</v>
      </c>
      <c r="EF11" s="994" t="n">
        <v>0</v>
      </c>
      <c r="EG11" s="985" t="n">
        <v>0</v>
      </c>
      <c r="EH11" s="995" t="n">
        <v>0</v>
      </c>
      <c r="EI11" s="983" t="n">
        <v>0</v>
      </c>
      <c r="EJ11" s="994" t="n">
        <v>0</v>
      </c>
      <c r="EK11" s="985" t="n">
        <v>0</v>
      </c>
      <c r="EL11" s="995" t="n">
        <v>0</v>
      </c>
      <c r="EM11" s="983" t="n">
        <v>0</v>
      </c>
      <c r="EN11" s="995" t="n">
        <v>0</v>
      </c>
      <c r="EO11" s="983" t="n">
        <v>0</v>
      </c>
      <c r="EP11" s="997" t="n">
        <v>0</v>
      </c>
      <c r="EQ11" s="983" t="n">
        <v>0</v>
      </c>
      <c r="ER11" s="994" t="n">
        <v>0</v>
      </c>
      <c r="ES11" s="985" t="n">
        <v>0</v>
      </c>
      <c r="ET11" s="995" t="n">
        <v>0</v>
      </c>
      <c r="EU11" s="983" t="n">
        <v>0</v>
      </c>
      <c r="EV11" s="994" t="n">
        <v>0</v>
      </c>
      <c r="EW11" s="985" t="n">
        <v>0</v>
      </c>
      <c r="EX11" s="994" t="n">
        <v>0</v>
      </c>
      <c r="EY11" s="985" t="n">
        <v>0</v>
      </c>
      <c r="EZ11" s="995" t="n">
        <v>0</v>
      </c>
      <c r="FA11" s="983" t="n">
        <v>0</v>
      </c>
      <c r="FB11" s="995" t="n">
        <v>0</v>
      </c>
      <c r="FC11" s="983" t="n">
        <v>0</v>
      </c>
      <c r="FD11" s="994" t="n">
        <v>0</v>
      </c>
      <c r="FE11" s="985" t="n">
        <v>0</v>
      </c>
      <c r="FF11" s="995" t="n">
        <v>0</v>
      </c>
      <c r="FG11" s="983" t="n">
        <v>0</v>
      </c>
      <c r="FH11" s="994" t="n">
        <v>0</v>
      </c>
      <c r="FI11" s="985" t="n">
        <v>0</v>
      </c>
      <c r="FJ11" s="994" t="n">
        <v>0</v>
      </c>
      <c r="FK11" s="985" t="n">
        <v>0</v>
      </c>
      <c r="FL11" s="995" t="n">
        <v>0</v>
      </c>
      <c r="FM11" s="983" t="n">
        <v>0</v>
      </c>
      <c r="FN11" s="994" t="n">
        <v>0</v>
      </c>
      <c r="FO11" s="985" t="n">
        <v>0</v>
      </c>
      <c r="FP11" s="995" t="n">
        <v>0</v>
      </c>
      <c r="FQ11" s="983" t="n">
        <v>0</v>
      </c>
      <c r="FR11" s="994" t="n">
        <v>0</v>
      </c>
      <c r="FS11" s="985" t="n">
        <v>0</v>
      </c>
      <c r="FT11" s="994" t="n">
        <v>0</v>
      </c>
      <c r="FU11" s="985" t="n">
        <v>0</v>
      </c>
      <c r="FV11" s="995" t="n">
        <v>0</v>
      </c>
      <c r="FW11" s="983" t="n">
        <v>0</v>
      </c>
      <c r="FX11" s="995" t="n">
        <v>0</v>
      </c>
      <c r="FY11" s="983" t="n">
        <v>0</v>
      </c>
      <c r="FZ11" s="994" t="n">
        <v>0</v>
      </c>
      <c r="GA11" s="985" t="n">
        <v>0</v>
      </c>
      <c r="GB11" s="998" t="n">
        <v>0</v>
      </c>
      <c r="GC11" s="983" t="n">
        <v>0</v>
      </c>
      <c r="GD11" s="995" t="n">
        <v>0</v>
      </c>
      <c r="GE11" s="983" t="n">
        <v>0</v>
      </c>
      <c r="GF11" s="994" t="n">
        <v>0</v>
      </c>
      <c r="GG11" s="985" t="n">
        <v>0</v>
      </c>
      <c r="GH11" s="995" t="n">
        <v>0</v>
      </c>
      <c r="GI11" s="983" t="n">
        <v>0</v>
      </c>
      <c r="GJ11" s="994" t="n">
        <v>0</v>
      </c>
      <c r="GK11" s="985" t="n">
        <v>0</v>
      </c>
      <c r="GL11" s="994" t="n">
        <v>0</v>
      </c>
      <c r="GM11" s="985" t="n">
        <v>0</v>
      </c>
      <c r="GN11" s="995" t="n">
        <v>0</v>
      </c>
      <c r="GO11" s="983" t="n">
        <v>0</v>
      </c>
      <c r="GP11" s="994" t="n">
        <v>0</v>
      </c>
      <c r="GQ11" s="990" t="n">
        <v>0</v>
      </c>
      <c r="GR11" s="997" t="n">
        <v>0</v>
      </c>
      <c r="GS11" s="985" t="n">
        <v>0</v>
      </c>
      <c r="GT11" s="994" t="n">
        <v>0</v>
      </c>
      <c r="GU11" s="990" t="n">
        <v>0</v>
      </c>
      <c r="GV11" s="997" t="n">
        <v>0</v>
      </c>
      <c r="GW11" s="985" t="n">
        <v>0</v>
      </c>
      <c r="GX11" s="994" t="n">
        <v>0</v>
      </c>
      <c r="GY11" s="990" t="n">
        <v>0</v>
      </c>
      <c r="GZ11" s="997" t="n">
        <v>0</v>
      </c>
      <c r="HA11" s="985" t="n">
        <v>0</v>
      </c>
      <c r="HB11" s="994" t="n">
        <v>0</v>
      </c>
      <c r="HC11" s="990" t="n">
        <v>0</v>
      </c>
      <c r="HD11" s="997" t="n">
        <v>0</v>
      </c>
      <c r="HE11" s="985" t="n">
        <v>0</v>
      </c>
      <c r="HF11" s="994" t="n">
        <v>0</v>
      </c>
      <c r="HG11" s="999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973"/>
      <c r="B12" s="982" t="s">
        <v>362</v>
      </c>
      <c r="C12" s="982"/>
      <c r="D12" s="982"/>
      <c r="E12" s="983" t="n">
        <v>0</v>
      </c>
      <c r="F12" s="994" t="n">
        <v>0</v>
      </c>
      <c r="G12" s="985" t="n">
        <v>0</v>
      </c>
      <c r="H12" s="994" t="n">
        <v>0</v>
      </c>
      <c r="I12" s="985" t="n">
        <v>10048</v>
      </c>
      <c r="J12" s="995" t="n">
        <v>0.6</v>
      </c>
      <c r="K12" s="983" t="n">
        <v>491</v>
      </c>
      <c r="L12" s="995" t="n">
        <v>0.5</v>
      </c>
      <c r="M12" s="983" t="n">
        <v>0</v>
      </c>
      <c r="N12" s="994" t="n">
        <v>0</v>
      </c>
      <c r="O12" s="985" t="n">
        <v>15441</v>
      </c>
      <c r="P12" s="995" t="n">
        <v>1.2</v>
      </c>
      <c r="Q12" s="983" t="n">
        <v>745</v>
      </c>
      <c r="R12" s="995" t="n">
        <v>1.3</v>
      </c>
      <c r="S12" s="983" t="n">
        <v>3350</v>
      </c>
      <c r="T12" s="994" t="n">
        <v>1.2</v>
      </c>
      <c r="U12" s="985" t="n">
        <v>5983</v>
      </c>
      <c r="V12" s="998" t="n">
        <v>1</v>
      </c>
      <c r="W12" s="983" t="n">
        <v>533</v>
      </c>
      <c r="X12" s="995" t="n">
        <v>0.3</v>
      </c>
      <c r="Y12" s="983" t="n">
        <v>1809</v>
      </c>
      <c r="Z12" s="994" t="n">
        <v>1.1</v>
      </c>
      <c r="AA12" s="985" t="n">
        <v>7401</v>
      </c>
      <c r="AB12" s="995" t="n">
        <v>1.5</v>
      </c>
      <c r="AC12" s="983" t="n">
        <v>1246</v>
      </c>
      <c r="AD12" s="994" t="n">
        <v>2.1</v>
      </c>
      <c r="AE12" s="985" t="n">
        <v>4904</v>
      </c>
      <c r="AF12" s="995" t="n">
        <v>0.6</v>
      </c>
      <c r="AG12" s="983" t="n">
        <v>1263</v>
      </c>
      <c r="AH12" s="994" t="n">
        <v>4.3</v>
      </c>
      <c r="AI12" s="985" t="n">
        <v>5627</v>
      </c>
      <c r="AJ12" s="994" t="n">
        <v>1.5</v>
      </c>
      <c r="AK12" s="985" t="n">
        <v>3321</v>
      </c>
      <c r="AL12" s="995" t="n">
        <v>0.8</v>
      </c>
      <c r="AM12" s="983" t="n">
        <v>1437</v>
      </c>
      <c r="AN12" s="995" t="n">
        <v>2</v>
      </c>
      <c r="AO12" s="983" t="n">
        <v>865</v>
      </c>
      <c r="AP12" s="994" t="n">
        <v>0.5</v>
      </c>
      <c r="AQ12" s="985" t="n">
        <v>2399</v>
      </c>
      <c r="AR12" s="995" t="n">
        <v>0.9</v>
      </c>
      <c r="AS12" s="983" t="n">
        <v>1119</v>
      </c>
      <c r="AT12" s="996" t="n">
        <v>1.8</v>
      </c>
      <c r="AU12" s="983" t="n">
        <v>2564</v>
      </c>
      <c r="AV12" s="995" t="n">
        <v>1.3</v>
      </c>
      <c r="AW12" s="983" t="n">
        <v>469</v>
      </c>
      <c r="AX12" s="994" t="n">
        <v>1.2</v>
      </c>
      <c r="AY12" s="985" t="n">
        <v>1207</v>
      </c>
      <c r="AZ12" s="995" t="n">
        <v>0.8</v>
      </c>
      <c r="BA12" s="983" t="n">
        <v>465</v>
      </c>
      <c r="BB12" s="1000" t="n">
        <v>1.5</v>
      </c>
      <c r="BC12" s="985" t="n">
        <v>9820</v>
      </c>
      <c r="BD12" s="995" t="n">
        <v>1.3</v>
      </c>
      <c r="BE12" s="983" t="n">
        <v>1108</v>
      </c>
      <c r="BF12" s="994" t="n">
        <v>0.7</v>
      </c>
      <c r="BG12" s="985" t="n">
        <v>1333</v>
      </c>
      <c r="BH12" s="994" t="n">
        <v>0.2</v>
      </c>
      <c r="BI12" s="985" t="n">
        <v>14346</v>
      </c>
      <c r="BJ12" s="995" t="n">
        <v>0.5</v>
      </c>
      <c r="BK12" s="983" t="n">
        <v>1247</v>
      </c>
      <c r="BL12" s="994" t="n">
        <v>0.2</v>
      </c>
      <c r="BM12" s="985" t="n">
        <v>4918</v>
      </c>
      <c r="BN12" s="995" t="n">
        <v>0.3</v>
      </c>
      <c r="BO12" s="983" t="n">
        <v>0</v>
      </c>
      <c r="BP12" s="995" t="n">
        <v>0</v>
      </c>
      <c r="BQ12" s="983" t="n">
        <v>0</v>
      </c>
      <c r="BR12" s="994" t="n">
        <v>0</v>
      </c>
      <c r="BS12" s="985" t="n">
        <v>3038</v>
      </c>
      <c r="BT12" s="995" t="n">
        <v>0.6</v>
      </c>
      <c r="BU12" s="983" t="n">
        <v>0</v>
      </c>
      <c r="BV12" s="994" t="n">
        <v>0</v>
      </c>
      <c r="BW12" s="985" t="n">
        <v>6879</v>
      </c>
      <c r="BX12" s="995" t="n">
        <v>1.3</v>
      </c>
      <c r="BY12" s="983" t="n">
        <v>902</v>
      </c>
      <c r="BZ12" s="994" t="n">
        <v>3.1</v>
      </c>
      <c r="CA12" s="985" t="n">
        <v>0</v>
      </c>
      <c r="CB12" s="994" t="n">
        <v>0</v>
      </c>
      <c r="CC12" s="985" t="n">
        <v>4151</v>
      </c>
      <c r="CD12" s="995" t="n">
        <v>2.4</v>
      </c>
      <c r="CE12" s="983" t="n">
        <v>2454</v>
      </c>
      <c r="CF12" s="995" t="n">
        <v>0.9</v>
      </c>
      <c r="CG12" s="983" t="n">
        <v>1049</v>
      </c>
      <c r="CH12" s="994" t="n">
        <v>3.3</v>
      </c>
      <c r="CI12" s="985" t="n">
        <v>7971</v>
      </c>
      <c r="CJ12" s="995" t="n">
        <v>1.7</v>
      </c>
      <c r="CK12" s="983" t="n">
        <v>4029</v>
      </c>
      <c r="CL12" s="994" t="n">
        <v>2.1</v>
      </c>
      <c r="CM12" s="985" t="n">
        <v>11958</v>
      </c>
      <c r="CN12" s="995" t="n">
        <v>1.5</v>
      </c>
      <c r="CO12" s="983" t="n">
        <v>810</v>
      </c>
      <c r="CP12" s="995" t="n">
        <v>1.7</v>
      </c>
      <c r="CQ12" s="983" t="n">
        <v>7506</v>
      </c>
      <c r="CR12" s="994" t="n">
        <v>1.9</v>
      </c>
      <c r="CS12" s="985" t="n">
        <v>4986</v>
      </c>
      <c r="CT12" s="995" t="n">
        <v>1.5</v>
      </c>
      <c r="CU12" s="983" t="n">
        <v>0</v>
      </c>
      <c r="CV12" s="995" t="n">
        <v>0</v>
      </c>
      <c r="CW12" s="983" t="n">
        <v>835</v>
      </c>
      <c r="CX12" s="994" t="n">
        <v>0.6</v>
      </c>
      <c r="CY12" s="985" t="n">
        <v>2509</v>
      </c>
      <c r="CZ12" s="995" t="n">
        <v>1.8</v>
      </c>
      <c r="DA12" s="983" t="n">
        <v>1697</v>
      </c>
      <c r="DB12" s="995" t="n">
        <v>0.6</v>
      </c>
      <c r="DC12" s="983" t="n">
        <v>2993</v>
      </c>
      <c r="DD12" s="994" t="n">
        <v>1.4</v>
      </c>
      <c r="DE12" s="985" t="n">
        <v>5434</v>
      </c>
      <c r="DF12" s="995" t="n">
        <v>1.5</v>
      </c>
      <c r="DG12" s="983" t="n">
        <v>0</v>
      </c>
      <c r="DH12" s="995" t="n">
        <v>0</v>
      </c>
      <c r="DI12" s="983" t="n">
        <v>621</v>
      </c>
      <c r="DJ12" s="994" t="n">
        <v>0.3</v>
      </c>
      <c r="DK12" s="985" t="n">
        <v>4801</v>
      </c>
      <c r="DL12" s="995" t="n">
        <v>1.7</v>
      </c>
      <c r="DM12" s="983" t="n">
        <v>2136</v>
      </c>
      <c r="DN12" s="998" t="n">
        <v>1.3</v>
      </c>
      <c r="DO12" s="983" t="n">
        <v>0</v>
      </c>
      <c r="DP12" s="994" t="n">
        <v>0</v>
      </c>
      <c r="DQ12" s="985" t="n">
        <v>7490</v>
      </c>
      <c r="DR12" s="995" t="n">
        <v>1</v>
      </c>
      <c r="DS12" s="983" t="n">
        <v>0</v>
      </c>
      <c r="DT12" s="994" t="n">
        <v>0</v>
      </c>
      <c r="DU12" s="985" t="n">
        <v>0</v>
      </c>
      <c r="DV12" s="995" t="n">
        <v>0</v>
      </c>
      <c r="DW12" s="983" t="n">
        <v>1165</v>
      </c>
      <c r="DX12" s="995" t="n">
        <v>0.9</v>
      </c>
      <c r="DY12" s="983" t="n">
        <v>2365</v>
      </c>
      <c r="DZ12" s="995" t="n">
        <v>3.4</v>
      </c>
      <c r="EA12" s="990" t="n">
        <v>0</v>
      </c>
      <c r="EB12" s="994" t="n">
        <v>0</v>
      </c>
      <c r="EC12" s="985" t="n">
        <v>5234</v>
      </c>
      <c r="ED12" s="996" t="n">
        <v>4.9</v>
      </c>
      <c r="EE12" s="983" t="n">
        <v>4051</v>
      </c>
      <c r="EF12" s="994" t="n">
        <v>3.9</v>
      </c>
      <c r="EG12" s="985" t="n">
        <v>5803</v>
      </c>
      <c r="EH12" s="995" t="n">
        <v>1.1</v>
      </c>
      <c r="EI12" s="983" t="n">
        <v>678</v>
      </c>
      <c r="EJ12" s="994" t="n">
        <v>0.4</v>
      </c>
      <c r="EK12" s="985" t="n">
        <v>7266</v>
      </c>
      <c r="EL12" s="995" t="n">
        <v>2</v>
      </c>
      <c r="EM12" s="983" t="n">
        <v>0</v>
      </c>
      <c r="EN12" s="995" t="n">
        <v>0</v>
      </c>
      <c r="EO12" s="983" t="n">
        <v>0</v>
      </c>
      <c r="EP12" s="997" t="n">
        <v>0</v>
      </c>
      <c r="EQ12" s="983" t="n">
        <v>0</v>
      </c>
      <c r="ER12" s="994" t="n">
        <v>0</v>
      </c>
      <c r="ES12" s="985" t="n">
        <v>4564</v>
      </c>
      <c r="ET12" s="995" t="n">
        <v>1.6</v>
      </c>
      <c r="EU12" s="983" t="n">
        <v>3321</v>
      </c>
      <c r="EV12" s="994" t="n">
        <v>2.4</v>
      </c>
      <c r="EW12" s="985" t="n">
        <v>2725</v>
      </c>
      <c r="EX12" s="994" t="n">
        <v>1.7</v>
      </c>
      <c r="EY12" s="985" t="n">
        <v>0</v>
      </c>
      <c r="EZ12" s="995" t="n">
        <v>0</v>
      </c>
      <c r="FA12" s="983" t="n">
        <v>0</v>
      </c>
      <c r="FB12" s="995" t="n">
        <v>0</v>
      </c>
      <c r="FC12" s="983" t="n">
        <v>2331</v>
      </c>
      <c r="FD12" s="994" t="n">
        <v>1.7</v>
      </c>
      <c r="FE12" s="985" t="n">
        <v>3142</v>
      </c>
      <c r="FF12" s="995" t="n">
        <v>0.9</v>
      </c>
      <c r="FG12" s="983" t="n">
        <v>3143</v>
      </c>
      <c r="FH12" s="994" t="n">
        <v>1.4</v>
      </c>
      <c r="FI12" s="985" t="n">
        <v>2228</v>
      </c>
      <c r="FJ12" s="994" t="n">
        <v>6.9</v>
      </c>
      <c r="FK12" s="985" t="n">
        <v>0</v>
      </c>
      <c r="FL12" s="995" t="n">
        <v>0</v>
      </c>
      <c r="FM12" s="983" t="n">
        <v>1831</v>
      </c>
      <c r="FN12" s="994" t="n">
        <v>1.9</v>
      </c>
      <c r="FO12" s="985" t="n">
        <v>653</v>
      </c>
      <c r="FP12" s="995" t="n">
        <v>0.1</v>
      </c>
      <c r="FQ12" s="983" t="n">
        <v>1146</v>
      </c>
      <c r="FR12" s="994" t="n">
        <v>1.7</v>
      </c>
      <c r="FS12" s="985" t="n">
        <v>1057</v>
      </c>
      <c r="FT12" s="994" t="n">
        <v>1.3</v>
      </c>
      <c r="FU12" s="985" t="n">
        <v>1184</v>
      </c>
      <c r="FV12" s="995" t="n">
        <v>1.7</v>
      </c>
      <c r="FW12" s="983" t="n">
        <v>1183</v>
      </c>
      <c r="FX12" s="995" t="n">
        <v>2.5</v>
      </c>
      <c r="FY12" s="983" t="n">
        <v>0</v>
      </c>
      <c r="FZ12" s="994" t="n">
        <v>0</v>
      </c>
      <c r="GA12" s="985" t="n">
        <v>346</v>
      </c>
      <c r="GB12" s="998" t="n">
        <v>0.9</v>
      </c>
      <c r="GC12" s="983" t="n">
        <v>295</v>
      </c>
      <c r="GD12" s="995" t="n">
        <v>0.4</v>
      </c>
      <c r="GE12" s="983" t="n">
        <v>0</v>
      </c>
      <c r="GF12" s="994" t="n">
        <v>0</v>
      </c>
      <c r="GG12" s="985" t="n">
        <v>4145</v>
      </c>
      <c r="GH12" s="995" t="n">
        <v>1.1</v>
      </c>
      <c r="GI12" s="983" t="n">
        <v>1813</v>
      </c>
      <c r="GJ12" s="994" t="n">
        <v>1.4</v>
      </c>
      <c r="GK12" s="985" t="n">
        <v>3156</v>
      </c>
      <c r="GL12" s="994" t="n">
        <v>2.4</v>
      </c>
      <c r="GM12" s="985" t="n">
        <v>15755</v>
      </c>
      <c r="GN12" s="995" t="n">
        <v>1.3</v>
      </c>
      <c r="GO12" s="983" t="n">
        <v>2712</v>
      </c>
      <c r="GP12" s="994" t="n">
        <v>4</v>
      </c>
      <c r="GQ12" s="990" t="n">
        <v>2427</v>
      </c>
      <c r="GR12" s="997" t="n">
        <v>4.4</v>
      </c>
      <c r="GS12" s="985" t="n">
        <v>202365</v>
      </c>
      <c r="GT12" s="994" t="n">
        <v>1</v>
      </c>
      <c r="GU12" s="990" t="n">
        <v>1437</v>
      </c>
      <c r="GV12" s="997" t="n">
        <v>2</v>
      </c>
      <c r="GW12" s="985" t="n">
        <v>16197</v>
      </c>
      <c r="GX12" s="994" t="n">
        <v>0.7</v>
      </c>
      <c r="GY12" s="990" t="n">
        <v>51217</v>
      </c>
      <c r="GZ12" s="997" t="n">
        <v>1.2</v>
      </c>
      <c r="HA12" s="985" t="n">
        <v>465</v>
      </c>
      <c r="HB12" s="994" t="n">
        <v>1.5</v>
      </c>
      <c r="HC12" s="990" t="n">
        <v>3746</v>
      </c>
      <c r="HD12" s="997" t="n">
        <v>2.2</v>
      </c>
      <c r="HE12" s="985" t="n">
        <v>275427</v>
      </c>
      <c r="HF12" s="1000" t="n">
        <v>1</v>
      </c>
      <c r="HG12" s="999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927" customFormat="true" ht="13.5" hidden="false" customHeight="false" outlineLevel="0" collapsed="false">
      <c r="A13" s="1001"/>
      <c r="B13" s="1002" t="s">
        <v>363</v>
      </c>
      <c r="C13" s="1002"/>
      <c r="D13" s="1002"/>
      <c r="E13" s="1003" t="n">
        <v>0</v>
      </c>
      <c r="F13" s="1004" t="n">
        <v>0</v>
      </c>
      <c r="G13" s="1005" t="n">
        <v>10</v>
      </c>
      <c r="H13" s="1004" t="n">
        <v>0.1</v>
      </c>
      <c r="I13" s="1005" t="n">
        <v>63107</v>
      </c>
      <c r="J13" s="1006" t="n">
        <v>3.5</v>
      </c>
      <c r="K13" s="1003" t="n">
        <v>3133</v>
      </c>
      <c r="L13" s="1006" t="n">
        <v>3.4</v>
      </c>
      <c r="M13" s="1003" t="n">
        <v>0</v>
      </c>
      <c r="N13" s="1004" t="n">
        <v>0</v>
      </c>
      <c r="O13" s="1005" t="n">
        <v>98065</v>
      </c>
      <c r="P13" s="1006" t="n">
        <v>7.8</v>
      </c>
      <c r="Q13" s="1003" t="n">
        <v>4858</v>
      </c>
      <c r="R13" s="1006" t="n">
        <v>8.3</v>
      </c>
      <c r="S13" s="1003" t="n">
        <v>21076</v>
      </c>
      <c r="T13" s="1004" t="n">
        <v>7.3</v>
      </c>
      <c r="U13" s="1005" t="n">
        <v>36505</v>
      </c>
      <c r="V13" s="1006" t="n">
        <v>6.1</v>
      </c>
      <c r="W13" s="1003" t="n">
        <v>3065</v>
      </c>
      <c r="X13" s="1006" t="n">
        <v>1.5</v>
      </c>
      <c r="Y13" s="1003" t="n">
        <v>10883</v>
      </c>
      <c r="Z13" s="1004" t="n">
        <v>6.9</v>
      </c>
      <c r="AA13" s="1005" t="n">
        <v>46320</v>
      </c>
      <c r="AB13" s="1006" t="n">
        <v>9.2</v>
      </c>
      <c r="AC13" s="1003" t="n">
        <v>6950</v>
      </c>
      <c r="AD13" s="1004" t="n">
        <v>11.8</v>
      </c>
      <c r="AE13" s="1005" t="n">
        <v>31376</v>
      </c>
      <c r="AF13" s="1006" t="n">
        <v>3.7</v>
      </c>
      <c r="AG13" s="1003" t="n">
        <v>7985</v>
      </c>
      <c r="AH13" s="1004" t="n">
        <v>27.2</v>
      </c>
      <c r="AI13" s="1005" t="n">
        <v>32915</v>
      </c>
      <c r="AJ13" s="1004" t="n">
        <v>8.9</v>
      </c>
      <c r="AK13" s="1005" t="n">
        <v>20268</v>
      </c>
      <c r="AL13" s="1006" t="n">
        <v>5</v>
      </c>
      <c r="AM13" s="1003" t="n">
        <v>7795</v>
      </c>
      <c r="AN13" s="1006" t="n">
        <v>10.8</v>
      </c>
      <c r="AO13" s="1003" t="n">
        <v>4431</v>
      </c>
      <c r="AP13" s="1004" t="n">
        <v>2.5</v>
      </c>
      <c r="AQ13" s="1005" t="n">
        <v>14225</v>
      </c>
      <c r="AR13" s="1006" t="n">
        <v>5.2</v>
      </c>
      <c r="AS13" s="1003" t="n">
        <v>6560</v>
      </c>
      <c r="AT13" s="1007" t="n">
        <v>10.8</v>
      </c>
      <c r="AU13" s="1003" t="n">
        <v>15290</v>
      </c>
      <c r="AV13" s="1006" t="n">
        <v>7.9</v>
      </c>
      <c r="AW13" s="1003" t="n">
        <v>2763</v>
      </c>
      <c r="AX13" s="1004" t="n">
        <v>7.1</v>
      </c>
      <c r="AY13" s="1005" t="n">
        <v>7188</v>
      </c>
      <c r="AZ13" s="1006" t="n">
        <v>4.6</v>
      </c>
      <c r="BA13" s="1003" t="n">
        <v>2861</v>
      </c>
      <c r="BB13" s="1004" t="n">
        <v>9.1</v>
      </c>
      <c r="BC13" s="1005" t="n">
        <v>58906</v>
      </c>
      <c r="BD13" s="1006" t="n">
        <v>8</v>
      </c>
      <c r="BE13" s="1003" t="n">
        <v>6746</v>
      </c>
      <c r="BF13" s="1004" t="n">
        <v>4.5</v>
      </c>
      <c r="BG13" s="1005" t="n">
        <v>15490</v>
      </c>
      <c r="BH13" s="1004" t="n">
        <v>2.3</v>
      </c>
      <c r="BI13" s="1005" t="n">
        <v>95976</v>
      </c>
      <c r="BJ13" s="1006" t="n">
        <v>3.2</v>
      </c>
      <c r="BK13" s="1003" t="n">
        <v>8346</v>
      </c>
      <c r="BL13" s="1004" t="n">
        <v>1.5</v>
      </c>
      <c r="BM13" s="1005" t="n">
        <v>32391</v>
      </c>
      <c r="BN13" s="1006" t="n">
        <v>2.2</v>
      </c>
      <c r="BO13" s="1003" t="n">
        <v>0</v>
      </c>
      <c r="BP13" s="1006" t="n">
        <v>0</v>
      </c>
      <c r="BQ13" s="1003" t="n">
        <v>0</v>
      </c>
      <c r="BR13" s="1004" t="n">
        <v>0</v>
      </c>
      <c r="BS13" s="1005" t="n">
        <v>18739</v>
      </c>
      <c r="BT13" s="1006" t="n">
        <v>3.9</v>
      </c>
      <c r="BU13" s="1003" t="n">
        <v>0</v>
      </c>
      <c r="BV13" s="1004" t="n">
        <v>0</v>
      </c>
      <c r="BW13" s="1005" t="n">
        <v>40640</v>
      </c>
      <c r="BX13" s="1008" t="n">
        <v>7.9</v>
      </c>
      <c r="BY13" s="1003" t="n">
        <v>5681</v>
      </c>
      <c r="BZ13" s="1004" t="n">
        <v>19.4</v>
      </c>
      <c r="CA13" s="1005" t="n">
        <v>0</v>
      </c>
      <c r="CB13" s="1004" t="n">
        <v>0</v>
      </c>
      <c r="CC13" s="1005" t="n">
        <v>25114</v>
      </c>
      <c r="CD13" s="1006" t="n">
        <v>14.4</v>
      </c>
      <c r="CE13" s="1003" t="n">
        <v>18042</v>
      </c>
      <c r="CF13" s="1006" t="n">
        <v>6.6</v>
      </c>
      <c r="CG13" s="1003" t="n">
        <v>6523</v>
      </c>
      <c r="CH13" s="1004" t="n">
        <v>20.7</v>
      </c>
      <c r="CI13" s="1005" t="n">
        <v>47820</v>
      </c>
      <c r="CJ13" s="1006" t="n">
        <v>10</v>
      </c>
      <c r="CK13" s="1003" t="n">
        <v>23655</v>
      </c>
      <c r="CL13" s="1004" t="n">
        <v>12.3</v>
      </c>
      <c r="CM13" s="1005" t="n">
        <v>72327</v>
      </c>
      <c r="CN13" s="1006" t="n">
        <v>9.2</v>
      </c>
      <c r="CO13" s="1003" t="n">
        <v>3371</v>
      </c>
      <c r="CP13" s="1006" t="n">
        <v>7</v>
      </c>
      <c r="CQ13" s="1003" t="n">
        <v>46421</v>
      </c>
      <c r="CR13" s="1004" t="n">
        <v>11.8</v>
      </c>
      <c r="CS13" s="1005" t="n">
        <v>30463</v>
      </c>
      <c r="CT13" s="1006" t="n">
        <v>9</v>
      </c>
      <c r="CU13" s="1003" t="n">
        <v>0</v>
      </c>
      <c r="CV13" s="1006" t="n">
        <v>0</v>
      </c>
      <c r="CW13" s="1003" t="n">
        <v>4939</v>
      </c>
      <c r="CX13" s="1004" t="n">
        <v>3.6</v>
      </c>
      <c r="CY13" s="1005" t="n">
        <v>15109</v>
      </c>
      <c r="CZ13" s="1006" t="n">
        <v>11</v>
      </c>
      <c r="DA13" s="1003" t="n">
        <v>10126</v>
      </c>
      <c r="DB13" s="1006" t="n">
        <v>3.4</v>
      </c>
      <c r="DC13" s="1003" t="n">
        <v>17579</v>
      </c>
      <c r="DD13" s="1004" t="n">
        <v>8.1</v>
      </c>
      <c r="DE13" s="1005" t="n">
        <v>32473</v>
      </c>
      <c r="DF13" s="1006" t="n">
        <v>8.9</v>
      </c>
      <c r="DG13" s="1003" t="n">
        <v>0</v>
      </c>
      <c r="DH13" s="1006" t="n">
        <v>0</v>
      </c>
      <c r="DI13" s="1003" t="n">
        <v>4042</v>
      </c>
      <c r="DJ13" s="1004" t="n">
        <v>1.8</v>
      </c>
      <c r="DK13" s="1005" t="n">
        <v>28513</v>
      </c>
      <c r="DL13" s="1006" t="n">
        <v>10.2</v>
      </c>
      <c r="DM13" s="1003" t="n">
        <v>14097</v>
      </c>
      <c r="DN13" s="1006" t="n">
        <v>8.5</v>
      </c>
      <c r="DO13" s="1003" t="n">
        <v>0</v>
      </c>
      <c r="DP13" s="1004" t="n">
        <v>0</v>
      </c>
      <c r="DQ13" s="1005" t="n">
        <v>50785</v>
      </c>
      <c r="DR13" s="1006" t="n">
        <v>7</v>
      </c>
      <c r="DS13" s="1003" t="n">
        <v>0</v>
      </c>
      <c r="DT13" s="1004" t="n">
        <v>0</v>
      </c>
      <c r="DU13" s="1005" t="n">
        <v>3049</v>
      </c>
      <c r="DV13" s="1006" t="n">
        <v>2.7</v>
      </c>
      <c r="DW13" s="1003" t="n">
        <v>7076</v>
      </c>
      <c r="DX13" s="1006" t="n">
        <v>5.6</v>
      </c>
      <c r="DY13" s="1003" t="n">
        <v>14533</v>
      </c>
      <c r="DZ13" s="1006" t="n">
        <v>20.8</v>
      </c>
      <c r="EA13" s="1009" t="n">
        <v>0</v>
      </c>
      <c r="EB13" s="1004" t="n">
        <v>0</v>
      </c>
      <c r="EC13" s="1005" t="n">
        <v>32593</v>
      </c>
      <c r="ED13" s="1007" t="n">
        <v>30.7</v>
      </c>
      <c r="EE13" s="1003" t="n">
        <v>24670</v>
      </c>
      <c r="EF13" s="1004" t="n">
        <v>23.6</v>
      </c>
      <c r="EG13" s="1005" t="n">
        <v>36963</v>
      </c>
      <c r="EH13" s="1006" t="n">
        <v>7</v>
      </c>
      <c r="EI13" s="1003" t="n">
        <v>4346</v>
      </c>
      <c r="EJ13" s="1004" t="n">
        <v>2.5</v>
      </c>
      <c r="EK13" s="1005" t="n">
        <v>43733</v>
      </c>
      <c r="EL13" s="1006" t="n">
        <v>12.2</v>
      </c>
      <c r="EM13" s="1003" t="n">
        <v>0</v>
      </c>
      <c r="EN13" s="1006" t="n">
        <v>0</v>
      </c>
      <c r="EO13" s="1003" t="n">
        <v>0</v>
      </c>
      <c r="EP13" s="1010" t="n">
        <v>0</v>
      </c>
      <c r="EQ13" s="1003" t="n">
        <v>0</v>
      </c>
      <c r="ER13" s="1004" t="n">
        <v>0</v>
      </c>
      <c r="ES13" s="1005" t="n">
        <v>27454</v>
      </c>
      <c r="ET13" s="1006" t="n">
        <v>9.9</v>
      </c>
      <c r="EU13" s="1003" t="n">
        <v>19824</v>
      </c>
      <c r="EV13" s="1011" t="n">
        <v>14.1</v>
      </c>
      <c r="EW13" s="1005" t="n">
        <v>15672</v>
      </c>
      <c r="EX13" s="1004" t="n">
        <v>9.5</v>
      </c>
      <c r="EY13" s="1005" t="n">
        <v>0</v>
      </c>
      <c r="EZ13" s="1006" t="n">
        <v>0</v>
      </c>
      <c r="FA13" s="1003" t="n">
        <v>0</v>
      </c>
      <c r="FB13" s="1006" t="n">
        <v>0</v>
      </c>
      <c r="FC13" s="1003" t="n">
        <v>13974</v>
      </c>
      <c r="FD13" s="1004" t="n">
        <v>10.3</v>
      </c>
      <c r="FE13" s="1005" t="n">
        <v>22200</v>
      </c>
      <c r="FF13" s="1006" t="n">
        <v>6.6</v>
      </c>
      <c r="FG13" s="1003" t="n">
        <v>22200</v>
      </c>
      <c r="FH13" s="1004" t="n">
        <v>9.6</v>
      </c>
      <c r="FI13" s="1005" t="n">
        <v>13801</v>
      </c>
      <c r="FJ13" s="1004" t="n">
        <v>42.7</v>
      </c>
      <c r="FK13" s="1005" t="n">
        <v>0</v>
      </c>
      <c r="FL13" s="1006" t="n">
        <v>0</v>
      </c>
      <c r="FM13" s="1003" t="n">
        <v>12497</v>
      </c>
      <c r="FN13" s="1004" t="n">
        <v>12.9</v>
      </c>
      <c r="FO13" s="1005" t="n">
        <v>4239</v>
      </c>
      <c r="FP13" s="1006" t="n">
        <v>0.7</v>
      </c>
      <c r="FQ13" s="1003" t="n">
        <v>6394</v>
      </c>
      <c r="FR13" s="1004" t="n">
        <v>9.4</v>
      </c>
      <c r="FS13" s="1005" t="n">
        <v>6612</v>
      </c>
      <c r="FT13" s="1004" t="n">
        <v>8.4</v>
      </c>
      <c r="FU13" s="1005" t="n">
        <v>9478</v>
      </c>
      <c r="FV13" s="1006" t="n">
        <v>13.3</v>
      </c>
      <c r="FW13" s="1003" t="n">
        <v>9477</v>
      </c>
      <c r="FX13" s="1006" t="n">
        <v>19.7</v>
      </c>
      <c r="FY13" s="1003" t="n">
        <v>0</v>
      </c>
      <c r="FZ13" s="1004" t="n">
        <v>0</v>
      </c>
      <c r="GA13" s="1005" t="n">
        <v>2343</v>
      </c>
      <c r="GB13" s="1008" t="n">
        <v>5.9</v>
      </c>
      <c r="GC13" s="1003" t="n">
        <v>1996</v>
      </c>
      <c r="GD13" s="1006" t="n">
        <v>2.4</v>
      </c>
      <c r="GE13" s="1003" t="n">
        <v>0</v>
      </c>
      <c r="GF13" s="1004" t="n">
        <v>0</v>
      </c>
      <c r="GG13" s="1005" t="n">
        <v>25438</v>
      </c>
      <c r="GH13" s="1006" t="n">
        <v>6.8</v>
      </c>
      <c r="GI13" s="1003" t="n">
        <v>11017</v>
      </c>
      <c r="GJ13" s="1004" t="n">
        <v>8.2</v>
      </c>
      <c r="GK13" s="1005" t="n">
        <v>16977</v>
      </c>
      <c r="GL13" s="1004" t="n">
        <v>12.8</v>
      </c>
      <c r="GM13" s="1005" t="n">
        <v>95609</v>
      </c>
      <c r="GN13" s="1006" t="n">
        <v>7.9</v>
      </c>
      <c r="GO13" s="1003" t="n">
        <v>16565</v>
      </c>
      <c r="GP13" s="1004" t="n">
        <v>24.4</v>
      </c>
      <c r="GQ13" s="1009" t="n">
        <v>14979</v>
      </c>
      <c r="GR13" s="1010" t="n">
        <v>27</v>
      </c>
      <c r="GS13" s="1012" t="n">
        <v>1265442</v>
      </c>
      <c r="GT13" s="1013" t="n">
        <v>6</v>
      </c>
      <c r="GU13" s="1014" t="n">
        <v>7795</v>
      </c>
      <c r="GV13" s="1015" t="n">
        <v>10.8</v>
      </c>
      <c r="GW13" s="985" t="n">
        <v>103385</v>
      </c>
      <c r="GX13" s="1013" t="n">
        <v>4.4</v>
      </c>
      <c r="GY13" s="1014" t="n">
        <v>315072</v>
      </c>
      <c r="GZ13" s="1015" t="n">
        <v>7.2</v>
      </c>
      <c r="HA13" s="1012" t="n">
        <v>2861</v>
      </c>
      <c r="HB13" s="1013" t="n">
        <v>9.1</v>
      </c>
      <c r="HC13" s="1014" t="n">
        <v>23097</v>
      </c>
      <c r="HD13" s="1015" t="n">
        <v>13.4</v>
      </c>
      <c r="HE13" s="1012" t="n">
        <v>1717652</v>
      </c>
      <c r="HF13" s="1013" t="n">
        <v>6.1</v>
      </c>
      <c r="HG13" s="999"/>
    </row>
    <row r="14" s="927" customFormat="true" ht="13.5" hidden="false" customHeight="false" outlineLevel="0" collapsed="false">
      <c r="A14" s="1016" t="s">
        <v>364</v>
      </c>
      <c r="B14" s="1017"/>
      <c r="C14" s="1017"/>
      <c r="D14" s="1018"/>
      <c r="E14" s="1019" t="n">
        <v>120787</v>
      </c>
      <c r="F14" s="1020" t="n">
        <v>43.2</v>
      </c>
      <c r="G14" s="1021" t="n">
        <v>2688</v>
      </c>
      <c r="H14" s="1020" t="n">
        <v>15.9</v>
      </c>
      <c r="I14" s="1021" t="n">
        <v>420608</v>
      </c>
      <c r="J14" s="1022" t="n">
        <v>23.5</v>
      </c>
      <c r="K14" s="1019" t="n">
        <v>37869</v>
      </c>
      <c r="L14" s="1022" t="n">
        <v>41.6</v>
      </c>
      <c r="M14" s="1019" t="n">
        <v>7576</v>
      </c>
      <c r="N14" s="1023" t="n">
        <v>9.7</v>
      </c>
      <c r="O14" s="1021" t="n">
        <v>344855</v>
      </c>
      <c r="P14" s="1022" t="n">
        <v>27.4</v>
      </c>
      <c r="Q14" s="1019" t="n">
        <v>20183</v>
      </c>
      <c r="R14" s="1022" t="n">
        <v>34.5</v>
      </c>
      <c r="S14" s="1019" t="n">
        <v>94391</v>
      </c>
      <c r="T14" s="1020" t="n">
        <v>32.8</v>
      </c>
      <c r="U14" s="1021" t="n">
        <v>216558</v>
      </c>
      <c r="V14" s="1022" t="n">
        <v>36.1</v>
      </c>
      <c r="W14" s="1019" t="n">
        <v>91704</v>
      </c>
      <c r="X14" s="1022" t="n">
        <v>46.1</v>
      </c>
      <c r="Y14" s="1019" t="n">
        <v>52426</v>
      </c>
      <c r="Z14" s="1020" t="n">
        <v>33.1</v>
      </c>
      <c r="AA14" s="1021" t="n">
        <v>135216</v>
      </c>
      <c r="AB14" s="1022" t="n">
        <v>26.7</v>
      </c>
      <c r="AC14" s="1019" t="n">
        <v>20525</v>
      </c>
      <c r="AD14" s="1020" t="n">
        <v>34.7</v>
      </c>
      <c r="AE14" s="1021" t="n">
        <v>247952</v>
      </c>
      <c r="AF14" s="1022" t="n">
        <v>29.2</v>
      </c>
      <c r="AG14" s="1019" t="n">
        <v>7800</v>
      </c>
      <c r="AH14" s="1020" t="n">
        <v>26.5</v>
      </c>
      <c r="AI14" s="1021" t="n">
        <v>108672</v>
      </c>
      <c r="AJ14" s="1020" t="n">
        <v>29.3</v>
      </c>
      <c r="AK14" s="1021" t="n">
        <v>138539</v>
      </c>
      <c r="AL14" s="1022" t="n">
        <v>34</v>
      </c>
      <c r="AM14" s="1019" t="n">
        <v>5398</v>
      </c>
      <c r="AN14" s="1022" t="n">
        <v>7.5</v>
      </c>
      <c r="AO14" s="1019" t="n">
        <v>36166</v>
      </c>
      <c r="AP14" s="1020" t="n">
        <v>20.2</v>
      </c>
      <c r="AQ14" s="1021" t="n">
        <v>106088</v>
      </c>
      <c r="AR14" s="1022" t="n">
        <v>38.8</v>
      </c>
      <c r="AS14" s="1019" t="n">
        <v>29814</v>
      </c>
      <c r="AT14" s="1024" t="n">
        <v>49.1</v>
      </c>
      <c r="AU14" s="1019" t="n">
        <v>45585</v>
      </c>
      <c r="AV14" s="1022" t="n">
        <v>23.5</v>
      </c>
      <c r="AW14" s="1019" t="n">
        <v>8751</v>
      </c>
      <c r="AX14" s="1020" t="n">
        <v>22.6</v>
      </c>
      <c r="AY14" s="1021" t="n">
        <v>67587</v>
      </c>
      <c r="AZ14" s="1022" t="n">
        <v>43.3</v>
      </c>
      <c r="BA14" s="1019" t="n">
        <v>5524</v>
      </c>
      <c r="BB14" s="1020" t="n">
        <v>17.6</v>
      </c>
      <c r="BC14" s="1021" t="n">
        <v>292714</v>
      </c>
      <c r="BD14" s="1025" t="n">
        <v>39.5</v>
      </c>
      <c r="BE14" s="1019" t="n">
        <v>59531</v>
      </c>
      <c r="BF14" s="1020" t="n">
        <v>39.8</v>
      </c>
      <c r="BG14" s="1021" t="n">
        <v>188902</v>
      </c>
      <c r="BH14" s="1020" t="n">
        <v>28.5</v>
      </c>
      <c r="BI14" s="1021" t="n">
        <v>557928</v>
      </c>
      <c r="BJ14" s="1025" t="n">
        <v>18.5</v>
      </c>
      <c r="BK14" s="1019" t="n">
        <v>328698</v>
      </c>
      <c r="BL14" s="1023" t="n">
        <v>60.5</v>
      </c>
      <c r="BM14" s="1021" t="n">
        <v>592488</v>
      </c>
      <c r="BN14" s="1022" t="n">
        <v>40.9</v>
      </c>
      <c r="BO14" s="1019" t="n">
        <v>3794</v>
      </c>
      <c r="BP14" s="1025" t="n">
        <v>34.6</v>
      </c>
      <c r="BQ14" s="1019" t="n">
        <v>9362</v>
      </c>
      <c r="BR14" s="1020" t="n">
        <v>42.9</v>
      </c>
      <c r="BS14" s="1021" t="n">
        <v>167329</v>
      </c>
      <c r="BT14" s="1022" t="n">
        <v>35.1</v>
      </c>
      <c r="BU14" s="1019" t="n">
        <v>8712</v>
      </c>
      <c r="BV14" s="1020" t="n">
        <v>24.6</v>
      </c>
      <c r="BW14" s="1021" t="n">
        <v>131482</v>
      </c>
      <c r="BX14" s="1022" t="n">
        <v>25.5</v>
      </c>
      <c r="BY14" s="1019" t="n">
        <v>7656</v>
      </c>
      <c r="BZ14" s="1020" t="n">
        <v>26.2</v>
      </c>
      <c r="CA14" s="1021" t="n">
        <v>3805</v>
      </c>
      <c r="CB14" s="1020" t="n">
        <v>20.7</v>
      </c>
      <c r="CC14" s="1021" t="n">
        <v>63930</v>
      </c>
      <c r="CD14" s="1022" t="n">
        <v>36.7</v>
      </c>
      <c r="CE14" s="1019" t="n">
        <v>64781</v>
      </c>
      <c r="CF14" s="1022" t="n">
        <v>23.7</v>
      </c>
      <c r="CG14" s="1019" t="n">
        <v>2817</v>
      </c>
      <c r="CH14" s="1020" t="n">
        <v>8.9</v>
      </c>
      <c r="CI14" s="1021" t="n">
        <v>193655</v>
      </c>
      <c r="CJ14" s="1022" t="n">
        <v>40.3</v>
      </c>
      <c r="CK14" s="1019" t="n">
        <v>72390</v>
      </c>
      <c r="CL14" s="1020" t="n">
        <v>37.6</v>
      </c>
      <c r="CM14" s="1021" t="n">
        <v>222399</v>
      </c>
      <c r="CN14" s="1022" t="n">
        <v>28.3</v>
      </c>
      <c r="CO14" s="1019" t="n">
        <v>13918</v>
      </c>
      <c r="CP14" s="1022" t="n">
        <v>28.8</v>
      </c>
      <c r="CQ14" s="1019" t="n">
        <v>71055</v>
      </c>
      <c r="CR14" s="1023" t="n">
        <v>18.1</v>
      </c>
      <c r="CS14" s="1021" t="n">
        <v>95518</v>
      </c>
      <c r="CT14" s="1022" t="n">
        <v>28.3</v>
      </c>
      <c r="CU14" s="1019" t="n">
        <v>34574</v>
      </c>
      <c r="CV14" s="1022" t="n">
        <v>48.2</v>
      </c>
      <c r="CW14" s="1019" t="n">
        <v>54689</v>
      </c>
      <c r="CX14" s="1020" t="n">
        <v>40.2</v>
      </c>
      <c r="CY14" s="1021" t="n">
        <v>74360</v>
      </c>
      <c r="CZ14" s="1025" t="n">
        <v>54</v>
      </c>
      <c r="DA14" s="1019" t="n">
        <v>145761</v>
      </c>
      <c r="DB14" s="1022" t="n">
        <v>48.5</v>
      </c>
      <c r="DC14" s="1019" t="n">
        <v>48039</v>
      </c>
      <c r="DD14" s="1020" t="n">
        <v>22.1</v>
      </c>
      <c r="DE14" s="1021" t="n">
        <v>76404</v>
      </c>
      <c r="DF14" s="1022" t="n">
        <v>21</v>
      </c>
      <c r="DG14" s="1019" t="n">
        <v>61730</v>
      </c>
      <c r="DH14" s="1022" t="n">
        <v>52.5</v>
      </c>
      <c r="DI14" s="1019" t="n">
        <v>56184</v>
      </c>
      <c r="DJ14" s="1020" t="n">
        <v>25.7</v>
      </c>
      <c r="DK14" s="1021" t="n">
        <v>100290</v>
      </c>
      <c r="DL14" s="1022" t="n">
        <v>35.7</v>
      </c>
      <c r="DM14" s="1019" t="n">
        <v>41674</v>
      </c>
      <c r="DN14" s="1022" t="n">
        <v>25</v>
      </c>
      <c r="DO14" s="1019" t="n">
        <v>5283</v>
      </c>
      <c r="DP14" s="1020" t="n">
        <v>18.6</v>
      </c>
      <c r="DQ14" s="1021" t="n">
        <v>119040</v>
      </c>
      <c r="DR14" s="1022" t="n">
        <v>16.4</v>
      </c>
      <c r="DS14" s="1019" t="n">
        <v>4817</v>
      </c>
      <c r="DT14" s="1020" t="n">
        <v>44.2</v>
      </c>
      <c r="DU14" s="1021" t="n">
        <v>48246</v>
      </c>
      <c r="DV14" s="1022" t="n">
        <v>42</v>
      </c>
      <c r="DW14" s="1019" t="n">
        <v>47459</v>
      </c>
      <c r="DX14" s="1022" t="n">
        <v>37.6</v>
      </c>
      <c r="DY14" s="1019" t="n">
        <v>21382</v>
      </c>
      <c r="DZ14" s="1022" t="n">
        <v>30.5</v>
      </c>
      <c r="EA14" s="1026" t="n">
        <v>1207</v>
      </c>
      <c r="EB14" s="1020" t="n">
        <v>11.6</v>
      </c>
      <c r="EC14" s="1021" t="n">
        <v>34938</v>
      </c>
      <c r="ED14" s="1024" t="n">
        <v>32.9</v>
      </c>
      <c r="EE14" s="1019" t="n">
        <v>34979</v>
      </c>
      <c r="EF14" s="1020" t="n">
        <v>33.5</v>
      </c>
      <c r="EG14" s="1021" t="n">
        <v>98896</v>
      </c>
      <c r="EH14" s="1022" t="n">
        <v>18.7</v>
      </c>
      <c r="EI14" s="1019" t="n">
        <v>42488</v>
      </c>
      <c r="EJ14" s="1020" t="n">
        <v>24.7</v>
      </c>
      <c r="EK14" s="1021" t="n">
        <v>144490</v>
      </c>
      <c r="EL14" s="1022" t="n">
        <v>40.4</v>
      </c>
      <c r="EM14" s="1019" t="n">
        <v>45226</v>
      </c>
      <c r="EN14" s="1022" t="n">
        <v>56.2</v>
      </c>
      <c r="EO14" s="1019" t="n">
        <v>44723</v>
      </c>
      <c r="EP14" s="1027" t="n">
        <v>32.6</v>
      </c>
      <c r="EQ14" s="1019" t="n">
        <v>2164</v>
      </c>
      <c r="ER14" s="1020" t="n">
        <v>15.5</v>
      </c>
      <c r="ES14" s="1021" t="n">
        <v>96192</v>
      </c>
      <c r="ET14" s="1022" t="n">
        <v>34.7</v>
      </c>
      <c r="EU14" s="1019" t="n">
        <v>38437</v>
      </c>
      <c r="EV14" s="1020" t="n">
        <v>27.4</v>
      </c>
      <c r="EW14" s="1021" t="n">
        <v>65234</v>
      </c>
      <c r="EX14" s="1020" t="n">
        <v>39.5</v>
      </c>
      <c r="EY14" s="1021" t="n">
        <v>75309</v>
      </c>
      <c r="EZ14" s="1022" t="n">
        <v>58.4</v>
      </c>
      <c r="FA14" s="1019" t="n">
        <v>48213</v>
      </c>
      <c r="FB14" s="1022" t="n">
        <v>44.5</v>
      </c>
      <c r="FC14" s="1019" t="n">
        <v>46782</v>
      </c>
      <c r="FD14" s="1020" t="n">
        <v>34.6</v>
      </c>
      <c r="FE14" s="1021" t="n">
        <v>109855</v>
      </c>
      <c r="FF14" s="1025" t="n">
        <v>32.6</v>
      </c>
      <c r="FG14" s="1019" t="n">
        <v>55919</v>
      </c>
      <c r="FH14" s="1020" t="n">
        <v>24.2</v>
      </c>
      <c r="FI14" s="1021" t="n">
        <v>3298</v>
      </c>
      <c r="FJ14" s="1020" t="n">
        <v>10.2</v>
      </c>
      <c r="FK14" s="1021" t="n">
        <v>71600</v>
      </c>
      <c r="FL14" s="1022" t="n">
        <v>44.2</v>
      </c>
      <c r="FM14" s="1019" t="n">
        <v>16829</v>
      </c>
      <c r="FN14" s="1020" t="n">
        <v>17.3</v>
      </c>
      <c r="FO14" s="1021" t="n">
        <v>158378</v>
      </c>
      <c r="FP14" s="1022" t="n">
        <v>25.2</v>
      </c>
      <c r="FQ14" s="1019" t="n">
        <v>22686</v>
      </c>
      <c r="FR14" s="1023" t="n">
        <v>33.5</v>
      </c>
      <c r="FS14" s="1021" t="n">
        <v>45605</v>
      </c>
      <c r="FT14" s="1023" t="n">
        <v>58.1</v>
      </c>
      <c r="FU14" s="1021" t="n">
        <v>29591</v>
      </c>
      <c r="FV14" s="1022" t="n">
        <v>41.6</v>
      </c>
      <c r="FW14" s="1019" t="n">
        <v>16057</v>
      </c>
      <c r="FX14" s="1022" t="n">
        <v>33.3</v>
      </c>
      <c r="FY14" s="1019" t="n">
        <v>35765</v>
      </c>
      <c r="FZ14" s="1020" t="n">
        <v>31.3</v>
      </c>
      <c r="GA14" s="1021" t="n">
        <v>3007</v>
      </c>
      <c r="GB14" s="1025" t="n">
        <v>7.6</v>
      </c>
      <c r="GC14" s="1019" t="n">
        <v>52154</v>
      </c>
      <c r="GD14" s="1025" t="n">
        <v>62.7</v>
      </c>
      <c r="GE14" s="1019" t="n">
        <v>23317</v>
      </c>
      <c r="GF14" s="1020" t="n">
        <v>29.3</v>
      </c>
      <c r="GG14" s="1021" t="n">
        <v>86824</v>
      </c>
      <c r="GH14" s="1022" t="n">
        <v>23.3</v>
      </c>
      <c r="GI14" s="1019" t="n">
        <v>36748</v>
      </c>
      <c r="GJ14" s="1020" t="n">
        <v>27.4</v>
      </c>
      <c r="GK14" s="1021" t="n">
        <v>19602</v>
      </c>
      <c r="GL14" s="1020" t="n">
        <v>14.8</v>
      </c>
      <c r="GM14" s="1021" t="n">
        <v>484899</v>
      </c>
      <c r="GN14" s="1022" t="n">
        <v>39.9</v>
      </c>
      <c r="GO14" s="1019" t="n">
        <v>41310</v>
      </c>
      <c r="GP14" s="1020" t="n">
        <v>60.9</v>
      </c>
      <c r="GQ14" s="1026" t="n">
        <v>0</v>
      </c>
      <c r="GR14" s="1027" t="n">
        <v>0</v>
      </c>
      <c r="GS14" s="1028" t="n">
        <v>6189575</v>
      </c>
      <c r="GT14" s="1020" t="n">
        <v>29.4</v>
      </c>
      <c r="GU14" s="1029" t="n">
        <v>5398</v>
      </c>
      <c r="GV14" s="1027" t="n">
        <v>7.5</v>
      </c>
      <c r="GW14" s="985" t="n">
        <v>1124805</v>
      </c>
      <c r="GX14" s="1020" t="n">
        <v>48.1</v>
      </c>
      <c r="GY14" s="1028" t="n">
        <v>1247270</v>
      </c>
      <c r="GZ14" s="1027" t="n">
        <v>28.5</v>
      </c>
      <c r="HA14" s="1028" t="n">
        <v>5524</v>
      </c>
      <c r="HB14" s="1020" t="n">
        <v>17.6</v>
      </c>
      <c r="HC14" s="1029" t="n">
        <v>26208</v>
      </c>
      <c r="HD14" s="1027" t="n">
        <v>15.2</v>
      </c>
      <c r="HE14" s="1021" t="n">
        <v>8598780</v>
      </c>
      <c r="HF14" s="1020" t="n">
        <v>30.7</v>
      </c>
      <c r="HG14" s="999"/>
    </row>
    <row r="15" customFormat="false" ht="13.5" hidden="false" customHeight="false" outlineLevel="0" collapsed="false">
      <c r="A15" s="973"/>
      <c r="B15" s="982" t="s">
        <v>365</v>
      </c>
      <c r="C15" s="982"/>
      <c r="D15" s="982"/>
      <c r="E15" s="983" t="n">
        <v>120787</v>
      </c>
      <c r="F15" s="994" t="n">
        <v>43.2</v>
      </c>
      <c r="G15" s="985" t="n">
        <v>2688</v>
      </c>
      <c r="H15" s="994" t="n">
        <v>15.9</v>
      </c>
      <c r="I15" s="985" t="n">
        <v>420608</v>
      </c>
      <c r="J15" s="995" t="n">
        <v>23.5</v>
      </c>
      <c r="K15" s="983" t="n">
        <v>37869</v>
      </c>
      <c r="L15" s="995" t="n">
        <v>41.6</v>
      </c>
      <c r="M15" s="983" t="n">
        <v>7576</v>
      </c>
      <c r="N15" s="994" t="n">
        <v>9.7</v>
      </c>
      <c r="O15" s="985" t="n">
        <v>344855</v>
      </c>
      <c r="P15" s="995" t="n">
        <v>27.4</v>
      </c>
      <c r="Q15" s="983" t="n">
        <v>20183</v>
      </c>
      <c r="R15" s="995" t="n">
        <v>34.5</v>
      </c>
      <c r="S15" s="983" t="n">
        <v>94391</v>
      </c>
      <c r="T15" s="994" t="n">
        <v>32.8</v>
      </c>
      <c r="U15" s="985" t="n">
        <v>216558</v>
      </c>
      <c r="V15" s="995" t="n">
        <v>36.1</v>
      </c>
      <c r="W15" s="983" t="n">
        <v>91704</v>
      </c>
      <c r="X15" s="995" t="n">
        <v>46.1</v>
      </c>
      <c r="Y15" s="983" t="n">
        <v>52426</v>
      </c>
      <c r="Z15" s="994" t="n">
        <v>33.1</v>
      </c>
      <c r="AA15" s="985" t="n">
        <v>135216</v>
      </c>
      <c r="AB15" s="995" t="n">
        <v>26.7</v>
      </c>
      <c r="AC15" s="983" t="n">
        <v>20525</v>
      </c>
      <c r="AD15" s="994" t="n">
        <v>34.7</v>
      </c>
      <c r="AE15" s="985" t="n">
        <v>247952</v>
      </c>
      <c r="AF15" s="995" t="n">
        <v>29.2</v>
      </c>
      <c r="AG15" s="983" t="n">
        <v>7800</v>
      </c>
      <c r="AH15" s="994" t="n">
        <v>26.5</v>
      </c>
      <c r="AI15" s="985" t="n">
        <v>108672</v>
      </c>
      <c r="AJ15" s="994" t="n">
        <v>29.3</v>
      </c>
      <c r="AK15" s="985" t="n">
        <v>138539</v>
      </c>
      <c r="AL15" s="995" t="n">
        <v>34</v>
      </c>
      <c r="AM15" s="983" t="n">
        <v>5398</v>
      </c>
      <c r="AN15" s="995" t="n">
        <v>7.5</v>
      </c>
      <c r="AO15" s="983" t="n">
        <v>36166</v>
      </c>
      <c r="AP15" s="994" t="n">
        <v>20.2</v>
      </c>
      <c r="AQ15" s="985" t="n">
        <v>106088</v>
      </c>
      <c r="AR15" s="995" t="n">
        <v>38.8</v>
      </c>
      <c r="AS15" s="983" t="n">
        <v>29814</v>
      </c>
      <c r="AT15" s="996" t="n">
        <v>49.1</v>
      </c>
      <c r="AU15" s="983" t="n">
        <v>45585</v>
      </c>
      <c r="AV15" s="995" t="n">
        <v>23.5</v>
      </c>
      <c r="AW15" s="983" t="n">
        <v>8751</v>
      </c>
      <c r="AX15" s="994" t="n">
        <v>22.6</v>
      </c>
      <c r="AY15" s="985" t="n">
        <v>67587</v>
      </c>
      <c r="AZ15" s="995" t="n">
        <v>43.3</v>
      </c>
      <c r="BA15" s="983" t="n">
        <v>5524</v>
      </c>
      <c r="BB15" s="994" t="n">
        <v>17.6</v>
      </c>
      <c r="BC15" s="985" t="n">
        <v>292714</v>
      </c>
      <c r="BD15" s="995" t="n">
        <v>39.5</v>
      </c>
      <c r="BE15" s="983" t="n">
        <v>59531</v>
      </c>
      <c r="BF15" s="994" t="n">
        <v>39.8</v>
      </c>
      <c r="BG15" s="985" t="n">
        <v>188902</v>
      </c>
      <c r="BH15" s="994" t="n">
        <v>28.5</v>
      </c>
      <c r="BI15" s="985" t="n">
        <v>557928</v>
      </c>
      <c r="BJ15" s="995" t="n">
        <v>18.5</v>
      </c>
      <c r="BK15" s="983" t="n">
        <v>328698</v>
      </c>
      <c r="BL15" s="994" t="n">
        <v>60.5</v>
      </c>
      <c r="BM15" s="985" t="n">
        <v>592488</v>
      </c>
      <c r="BN15" s="995" t="n">
        <v>40.9</v>
      </c>
      <c r="BO15" s="983" t="n">
        <v>3794</v>
      </c>
      <c r="BP15" s="995" t="n">
        <v>34.6</v>
      </c>
      <c r="BQ15" s="983" t="n">
        <v>9362</v>
      </c>
      <c r="BR15" s="994" t="n">
        <v>42.9</v>
      </c>
      <c r="BS15" s="985" t="n">
        <v>167329</v>
      </c>
      <c r="BT15" s="995" t="n">
        <v>35.1</v>
      </c>
      <c r="BU15" s="983" t="n">
        <v>8712</v>
      </c>
      <c r="BV15" s="994" t="n">
        <v>24.6</v>
      </c>
      <c r="BW15" s="985" t="n">
        <v>131482</v>
      </c>
      <c r="BX15" s="995" t="n">
        <v>25.5</v>
      </c>
      <c r="BY15" s="983" t="n">
        <v>7656</v>
      </c>
      <c r="BZ15" s="994" t="n">
        <v>26.2</v>
      </c>
      <c r="CA15" s="985" t="n">
        <v>3805</v>
      </c>
      <c r="CB15" s="994" t="n">
        <v>20.7</v>
      </c>
      <c r="CC15" s="985" t="n">
        <v>63930</v>
      </c>
      <c r="CD15" s="995" t="n">
        <v>36.7</v>
      </c>
      <c r="CE15" s="983" t="n">
        <v>64781</v>
      </c>
      <c r="CF15" s="995" t="n">
        <v>23.7</v>
      </c>
      <c r="CG15" s="983" t="n">
        <v>2817</v>
      </c>
      <c r="CH15" s="994" t="n">
        <v>8.9</v>
      </c>
      <c r="CI15" s="985" t="n">
        <v>193655</v>
      </c>
      <c r="CJ15" s="995" t="n">
        <v>40.3</v>
      </c>
      <c r="CK15" s="983" t="n">
        <v>72390</v>
      </c>
      <c r="CL15" s="994" t="n">
        <v>37.6</v>
      </c>
      <c r="CM15" s="985" t="n">
        <v>222399</v>
      </c>
      <c r="CN15" s="995" t="n">
        <v>28.3</v>
      </c>
      <c r="CO15" s="983" t="n">
        <v>13918</v>
      </c>
      <c r="CP15" s="995" t="n">
        <v>28.8</v>
      </c>
      <c r="CQ15" s="983" t="n">
        <v>71055</v>
      </c>
      <c r="CR15" s="994" t="n">
        <v>18.1</v>
      </c>
      <c r="CS15" s="985" t="n">
        <v>95518</v>
      </c>
      <c r="CT15" s="995" t="n">
        <v>28.3</v>
      </c>
      <c r="CU15" s="983" t="n">
        <v>34574</v>
      </c>
      <c r="CV15" s="995" t="n">
        <v>48.2</v>
      </c>
      <c r="CW15" s="983" t="n">
        <v>54689</v>
      </c>
      <c r="CX15" s="994" t="n">
        <v>40.2</v>
      </c>
      <c r="CY15" s="985" t="n">
        <v>74360</v>
      </c>
      <c r="CZ15" s="1030" t="n">
        <v>54</v>
      </c>
      <c r="DA15" s="983" t="n">
        <v>145761</v>
      </c>
      <c r="DB15" s="995" t="n">
        <v>48.5</v>
      </c>
      <c r="DC15" s="983" t="n">
        <v>48039</v>
      </c>
      <c r="DD15" s="994" t="n">
        <v>22.1</v>
      </c>
      <c r="DE15" s="985" t="n">
        <v>76404</v>
      </c>
      <c r="DF15" s="995" t="n">
        <v>21</v>
      </c>
      <c r="DG15" s="983" t="n">
        <v>61730</v>
      </c>
      <c r="DH15" s="995" t="n">
        <v>52.5</v>
      </c>
      <c r="DI15" s="983" t="n">
        <v>56184</v>
      </c>
      <c r="DJ15" s="994" t="n">
        <v>25.7</v>
      </c>
      <c r="DK15" s="985" t="n">
        <v>100290</v>
      </c>
      <c r="DL15" s="995" t="n">
        <v>35.7</v>
      </c>
      <c r="DM15" s="983" t="n">
        <v>41674</v>
      </c>
      <c r="DN15" s="995" t="n">
        <v>25</v>
      </c>
      <c r="DO15" s="983" t="n">
        <v>5283</v>
      </c>
      <c r="DP15" s="994" t="n">
        <v>18.6</v>
      </c>
      <c r="DQ15" s="985" t="n">
        <v>119040</v>
      </c>
      <c r="DR15" s="995" t="n">
        <v>16.4</v>
      </c>
      <c r="DS15" s="983" t="n">
        <v>4817</v>
      </c>
      <c r="DT15" s="994" t="n">
        <v>44.2</v>
      </c>
      <c r="DU15" s="985" t="n">
        <v>48246</v>
      </c>
      <c r="DV15" s="995" t="n">
        <v>42</v>
      </c>
      <c r="DW15" s="983" t="n">
        <v>47459</v>
      </c>
      <c r="DX15" s="995" t="n">
        <v>37.6</v>
      </c>
      <c r="DY15" s="983" t="n">
        <v>21382</v>
      </c>
      <c r="DZ15" s="995" t="n">
        <v>30.5</v>
      </c>
      <c r="EA15" s="990" t="n">
        <v>1207</v>
      </c>
      <c r="EB15" s="994" t="n">
        <v>11.6</v>
      </c>
      <c r="EC15" s="985" t="n">
        <v>34938</v>
      </c>
      <c r="ED15" s="996" t="n">
        <v>32.9</v>
      </c>
      <c r="EE15" s="983" t="n">
        <v>34979</v>
      </c>
      <c r="EF15" s="994" t="n">
        <v>33.5</v>
      </c>
      <c r="EG15" s="985" t="n">
        <v>98896</v>
      </c>
      <c r="EH15" s="995" t="n">
        <v>18.7</v>
      </c>
      <c r="EI15" s="983" t="n">
        <v>42488</v>
      </c>
      <c r="EJ15" s="994" t="n">
        <v>24.7</v>
      </c>
      <c r="EK15" s="985" t="n">
        <v>144490</v>
      </c>
      <c r="EL15" s="995" t="n">
        <v>40.4</v>
      </c>
      <c r="EM15" s="983" t="n">
        <v>45226</v>
      </c>
      <c r="EN15" s="995" t="n">
        <v>56.2</v>
      </c>
      <c r="EO15" s="983" t="n">
        <v>44723</v>
      </c>
      <c r="EP15" s="997" t="n">
        <v>32.6</v>
      </c>
      <c r="EQ15" s="983" t="n">
        <v>2164</v>
      </c>
      <c r="ER15" s="994" t="n">
        <v>15.5</v>
      </c>
      <c r="ES15" s="985" t="n">
        <v>96192</v>
      </c>
      <c r="ET15" s="995" t="n">
        <v>34.7</v>
      </c>
      <c r="EU15" s="983" t="n">
        <v>38437</v>
      </c>
      <c r="EV15" s="994" t="n">
        <v>27.4</v>
      </c>
      <c r="EW15" s="985" t="n">
        <v>65234</v>
      </c>
      <c r="EX15" s="994" t="n">
        <v>39.5</v>
      </c>
      <c r="EY15" s="985" t="n">
        <v>75309</v>
      </c>
      <c r="EZ15" s="995" t="n">
        <v>58.4</v>
      </c>
      <c r="FA15" s="983" t="n">
        <v>48213</v>
      </c>
      <c r="FB15" s="995" t="n">
        <v>44.5</v>
      </c>
      <c r="FC15" s="983" t="n">
        <v>46782</v>
      </c>
      <c r="FD15" s="994" t="n">
        <v>34.6</v>
      </c>
      <c r="FE15" s="985" t="n">
        <v>109855</v>
      </c>
      <c r="FF15" s="1030" t="n">
        <v>32.6</v>
      </c>
      <c r="FG15" s="983" t="n">
        <v>55919</v>
      </c>
      <c r="FH15" s="994" t="n">
        <v>24.2</v>
      </c>
      <c r="FI15" s="985" t="n">
        <v>3298</v>
      </c>
      <c r="FJ15" s="994" t="n">
        <v>10.2</v>
      </c>
      <c r="FK15" s="985" t="n">
        <v>71600</v>
      </c>
      <c r="FL15" s="995" t="n">
        <v>44.2</v>
      </c>
      <c r="FM15" s="983" t="n">
        <v>16829</v>
      </c>
      <c r="FN15" s="994" t="n">
        <v>17.3</v>
      </c>
      <c r="FO15" s="985" t="n">
        <v>158378</v>
      </c>
      <c r="FP15" s="995" t="n">
        <v>25.2</v>
      </c>
      <c r="FQ15" s="983" t="n">
        <v>22686</v>
      </c>
      <c r="FR15" s="1031" t="n">
        <v>33.5</v>
      </c>
      <c r="FS15" s="985" t="n">
        <v>45605</v>
      </c>
      <c r="FT15" s="1031" t="n">
        <v>58.1</v>
      </c>
      <c r="FU15" s="985" t="n">
        <v>29591</v>
      </c>
      <c r="FV15" s="995" t="n">
        <v>41.6</v>
      </c>
      <c r="FW15" s="983" t="n">
        <v>16057</v>
      </c>
      <c r="FX15" s="995" t="n">
        <v>33.3</v>
      </c>
      <c r="FY15" s="983" t="n">
        <v>35765</v>
      </c>
      <c r="FZ15" s="994" t="n">
        <v>31.3</v>
      </c>
      <c r="GA15" s="985" t="n">
        <v>3007</v>
      </c>
      <c r="GB15" s="1030" t="n">
        <v>7.6</v>
      </c>
      <c r="GC15" s="983" t="n">
        <v>52154</v>
      </c>
      <c r="GD15" s="1030" t="n">
        <v>62.7</v>
      </c>
      <c r="GE15" s="983" t="n">
        <v>23317</v>
      </c>
      <c r="GF15" s="994" t="n">
        <v>29.3</v>
      </c>
      <c r="GG15" s="985" t="n">
        <v>86824</v>
      </c>
      <c r="GH15" s="995" t="n">
        <v>23.3</v>
      </c>
      <c r="GI15" s="983" t="n">
        <v>36748</v>
      </c>
      <c r="GJ15" s="994" t="n">
        <v>27.4</v>
      </c>
      <c r="GK15" s="985" t="n">
        <v>19602</v>
      </c>
      <c r="GL15" s="994" t="n">
        <v>14.8</v>
      </c>
      <c r="GM15" s="985" t="n">
        <v>484881</v>
      </c>
      <c r="GN15" s="995" t="n">
        <v>39.9</v>
      </c>
      <c r="GO15" s="983" t="n">
        <v>41310</v>
      </c>
      <c r="GP15" s="994" t="n">
        <v>60.9</v>
      </c>
      <c r="GQ15" s="990" t="n">
        <v>0</v>
      </c>
      <c r="GR15" s="997" t="n">
        <v>0</v>
      </c>
      <c r="GS15" s="985" t="n">
        <v>6189557</v>
      </c>
      <c r="GT15" s="994" t="n">
        <v>29.4</v>
      </c>
      <c r="GU15" s="990" t="n">
        <v>5398</v>
      </c>
      <c r="GV15" s="997" t="n">
        <v>7.5</v>
      </c>
      <c r="GW15" s="985" t="n">
        <v>1124805</v>
      </c>
      <c r="GX15" s="994" t="n">
        <v>48.1</v>
      </c>
      <c r="GY15" s="985" t="n">
        <v>1247270</v>
      </c>
      <c r="GZ15" s="997" t="n">
        <v>28.5</v>
      </c>
      <c r="HA15" s="985" t="n">
        <v>5524</v>
      </c>
      <c r="HB15" s="994" t="n">
        <v>17.6</v>
      </c>
      <c r="HC15" s="990" t="n">
        <v>26208</v>
      </c>
      <c r="HD15" s="997" t="n">
        <v>15.2</v>
      </c>
      <c r="HE15" s="985" t="n">
        <v>8598762</v>
      </c>
      <c r="HF15" s="994" t="n">
        <v>30.7</v>
      </c>
      <c r="HG15" s="999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973"/>
      <c r="B16" s="982" t="s">
        <v>366</v>
      </c>
      <c r="C16" s="982"/>
      <c r="D16" s="982"/>
      <c r="E16" s="983" t="n">
        <v>0</v>
      </c>
      <c r="F16" s="994" t="n">
        <v>0</v>
      </c>
      <c r="G16" s="985" t="n">
        <v>0</v>
      </c>
      <c r="H16" s="994" t="n">
        <v>0</v>
      </c>
      <c r="I16" s="985" t="n">
        <v>0</v>
      </c>
      <c r="J16" s="995" t="n">
        <v>0</v>
      </c>
      <c r="K16" s="983" t="n">
        <v>0</v>
      </c>
      <c r="L16" s="995" t="n">
        <v>0</v>
      </c>
      <c r="M16" s="983" t="n">
        <v>0</v>
      </c>
      <c r="N16" s="1000" t="n">
        <v>0</v>
      </c>
      <c r="O16" s="985" t="n">
        <v>0</v>
      </c>
      <c r="P16" s="995" t="n">
        <v>0</v>
      </c>
      <c r="Q16" s="983" t="n">
        <v>0</v>
      </c>
      <c r="R16" s="995" t="n">
        <v>0</v>
      </c>
      <c r="S16" s="983" t="n">
        <v>0</v>
      </c>
      <c r="T16" s="994" t="n">
        <v>0</v>
      </c>
      <c r="U16" s="985" t="n">
        <v>0</v>
      </c>
      <c r="V16" s="995" t="n">
        <v>0</v>
      </c>
      <c r="W16" s="983" t="n">
        <v>0</v>
      </c>
      <c r="X16" s="995" t="n">
        <v>0</v>
      </c>
      <c r="Y16" s="983" t="n">
        <v>0</v>
      </c>
      <c r="Z16" s="994" t="n">
        <v>0</v>
      </c>
      <c r="AA16" s="985" t="n">
        <v>0</v>
      </c>
      <c r="AB16" s="995" t="n">
        <v>0</v>
      </c>
      <c r="AC16" s="983" t="n">
        <v>0</v>
      </c>
      <c r="AD16" s="994" t="n">
        <v>0</v>
      </c>
      <c r="AE16" s="985" t="n">
        <v>0</v>
      </c>
      <c r="AF16" s="995" t="n">
        <v>0</v>
      </c>
      <c r="AG16" s="983" t="n">
        <v>0</v>
      </c>
      <c r="AH16" s="994" t="n">
        <v>0</v>
      </c>
      <c r="AI16" s="985" t="n">
        <v>0</v>
      </c>
      <c r="AJ16" s="994" t="n">
        <v>0</v>
      </c>
      <c r="AK16" s="985" t="n">
        <v>0</v>
      </c>
      <c r="AL16" s="995" t="n">
        <v>0</v>
      </c>
      <c r="AM16" s="983" t="n">
        <v>0</v>
      </c>
      <c r="AN16" s="995" t="n">
        <v>0</v>
      </c>
      <c r="AO16" s="983" t="n">
        <v>0</v>
      </c>
      <c r="AP16" s="994" t="n">
        <v>0</v>
      </c>
      <c r="AQ16" s="985" t="n">
        <v>0</v>
      </c>
      <c r="AR16" s="995" t="n">
        <v>0</v>
      </c>
      <c r="AS16" s="983" t="n">
        <v>0</v>
      </c>
      <c r="AT16" s="996" t="n">
        <v>0</v>
      </c>
      <c r="AU16" s="983" t="n">
        <v>0</v>
      </c>
      <c r="AV16" s="995" t="n">
        <v>0</v>
      </c>
      <c r="AW16" s="983" t="n">
        <v>0</v>
      </c>
      <c r="AX16" s="994" t="n">
        <v>0</v>
      </c>
      <c r="AY16" s="985" t="n">
        <v>0</v>
      </c>
      <c r="AZ16" s="995" t="n">
        <v>0</v>
      </c>
      <c r="BA16" s="983" t="n">
        <v>0</v>
      </c>
      <c r="BB16" s="994" t="n">
        <v>0</v>
      </c>
      <c r="BC16" s="985" t="n">
        <v>0</v>
      </c>
      <c r="BD16" s="998" t="n">
        <v>0</v>
      </c>
      <c r="BE16" s="983" t="n">
        <v>0</v>
      </c>
      <c r="BF16" s="994" t="n">
        <v>0</v>
      </c>
      <c r="BG16" s="985" t="n">
        <v>0</v>
      </c>
      <c r="BH16" s="994" t="n">
        <v>0</v>
      </c>
      <c r="BI16" s="985" t="n">
        <v>0</v>
      </c>
      <c r="BJ16" s="998" t="n">
        <v>0</v>
      </c>
      <c r="BK16" s="983" t="n">
        <v>0</v>
      </c>
      <c r="BL16" s="1000" t="n">
        <v>0</v>
      </c>
      <c r="BM16" s="985" t="n">
        <v>0</v>
      </c>
      <c r="BN16" s="995" t="n">
        <v>0</v>
      </c>
      <c r="BO16" s="983" t="n">
        <v>0</v>
      </c>
      <c r="BP16" s="998" t="n">
        <v>0</v>
      </c>
      <c r="BQ16" s="983" t="n">
        <v>0</v>
      </c>
      <c r="BR16" s="994" t="n">
        <v>0</v>
      </c>
      <c r="BS16" s="985" t="n">
        <v>0</v>
      </c>
      <c r="BT16" s="995" t="n">
        <v>0</v>
      </c>
      <c r="BU16" s="983" t="n">
        <v>0</v>
      </c>
      <c r="BV16" s="994" t="n">
        <v>0</v>
      </c>
      <c r="BW16" s="985" t="n">
        <v>0</v>
      </c>
      <c r="BX16" s="995" t="n">
        <v>0</v>
      </c>
      <c r="BY16" s="983" t="n">
        <v>0</v>
      </c>
      <c r="BZ16" s="994" t="n">
        <v>0</v>
      </c>
      <c r="CA16" s="985" t="n">
        <v>0</v>
      </c>
      <c r="CB16" s="994" t="n">
        <v>0</v>
      </c>
      <c r="CC16" s="985" t="n">
        <v>0</v>
      </c>
      <c r="CD16" s="995" t="n">
        <v>0</v>
      </c>
      <c r="CE16" s="983" t="n">
        <v>0</v>
      </c>
      <c r="CF16" s="995" t="n">
        <v>0</v>
      </c>
      <c r="CG16" s="983" t="n">
        <v>0</v>
      </c>
      <c r="CH16" s="994" t="n">
        <v>0</v>
      </c>
      <c r="CI16" s="985" t="n">
        <v>0</v>
      </c>
      <c r="CJ16" s="995" t="n">
        <v>0</v>
      </c>
      <c r="CK16" s="983" t="n">
        <v>0</v>
      </c>
      <c r="CL16" s="994" t="n">
        <v>0</v>
      </c>
      <c r="CM16" s="985" t="n">
        <v>0</v>
      </c>
      <c r="CN16" s="995" t="n">
        <v>0</v>
      </c>
      <c r="CO16" s="983" t="n">
        <v>0</v>
      </c>
      <c r="CP16" s="995" t="n">
        <v>0</v>
      </c>
      <c r="CQ16" s="983" t="n">
        <v>0</v>
      </c>
      <c r="CR16" s="1000" t="n">
        <v>0</v>
      </c>
      <c r="CS16" s="985" t="n">
        <v>0</v>
      </c>
      <c r="CT16" s="995" t="n">
        <v>0</v>
      </c>
      <c r="CU16" s="983" t="n">
        <v>0</v>
      </c>
      <c r="CV16" s="995" t="n">
        <v>0</v>
      </c>
      <c r="CW16" s="983" t="n">
        <v>0</v>
      </c>
      <c r="CX16" s="994" t="n">
        <v>0</v>
      </c>
      <c r="CY16" s="985" t="n">
        <v>0</v>
      </c>
      <c r="CZ16" s="998" t="n">
        <v>0</v>
      </c>
      <c r="DA16" s="983" t="n">
        <v>0</v>
      </c>
      <c r="DB16" s="995" t="n">
        <v>0</v>
      </c>
      <c r="DC16" s="983" t="n">
        <v>0</v>
      </c>
      <c r="DD16" s="994" t="n">
        <v>0</v>
      </c>
      <c r="DE16" s="985" t="n">
        <v>0</v>
      </c>
      <c r="DF16" s="995" t="n">
        <v>0</v>
      </c>
      <c r="DG16" s="983" t="n">
        <v>0</v>
      </c>
      <c r="DH16" s="995" t="n">
        <v>0</v>
      </c>
      <c r="DI16" s="983" t="n">
        <v>0</v>
      </c>
      <c r="DJ16" s="994" t="n">
        <v>0</v>
      </c>
      <c r="DK16" s="985" t="n">
        <v>0</v>
      </c>
      <c r="DL16" s="995" t="n">
        <v>0</v>
      </c>
      <c r="DM16" s="983" t="n">
        <v>0</v>
      </c>
      <c r="DN16" s="995" t="n">
        <v>0</v>
      </c>
      <c r="DO16" s="983" t="n">
        <v>0</v>
      </c>
      <c r="DP16" s="994" t="n">
        <v>0</v>
      </c>
      <c r="DQ16" s="985" t="n">
        <v>0</v>
      </c>
      <c r="DR16" s="995" t="n">
        <v>0</v>
      </c>
      <c r="DS16" s="983" t="n">
        <v>0</v>
      </c>
      <c r="DT16" s="994" t="n">
        <v>0</v>
      </c>
      <c r="DU16" s="985" t="n">
        <v>0</v>
      </c>
      <c r="DV16" s="995" t="n">
        <v>0</v>
      </c>
      <c r="DW16" s="983" t="n">
        <v>0</v>
      </c>
      <c r="DX16" s="995" t="n">
        <v>0</v>
      </c>
      <c r="DY16" s="983" t="n">
        <v>0</v>
      </c>
      <c r="DZ16" s="995" t="n">
        <v>0</v>
      </c>
      <c r="EA16" s="990" t="n">
        <v>0</v>
      </c>
      <c r="EB16" s="994" t="n">
        <v>0</v>
      </c>
      <c r="EC16" s="985" t="n">
        <v>0</v>
      </c>
      <c r="ED16" s="996" t="n">
        <v>0</v>
      </c>
      <c r="EE16" s="983" t="n">
        <v>0</v>
      </c>
      <c r="EF16" s="994" t="n">
        <v>0</v>
      </c>
      <c r="EG16" s="985" t="n">
        <v>0</v>
      </c>
      <c r="EH16" s="995" t="n">
        <v>0</v>
      </c>
      <c r="EI16" s="983" t="n">
        <v>0</v>
      </c>
      <c r="EJ16" s="994" t="n">
        <v>0</v>
      </c>
      <c r="EK16" s="985" t="n">
        <v>0</v>
      </c>
      <c r="EL16" s="995" t="n">
        <v>0</v>
      </c>
      <c r="EM16" s="983" t="n">
        <v>0</v>
      </c>
      <c r="EN16" s="995" t="n">
        <v>0</v>
      </c>
      <c r="EO16" s="983" t="n">
        <v>0</v>
      </c>
      <c r="EP16" s="997" t="n">
        <v>0</v>
      </c>
      <c r="EQ16" s="983" t="n">
        <v>0</v>
      </c>
      <c r="ER16" s="994" t="n">
        <v>0</v>
      </c>
      <c r="ES16" s="985" t="n">
        <v>0</v>
      </c>
      <c r="ET16" s="995" t="n">
        <v>0</v>
      </c>
      <c r="EU16" s="983" t="n">
        <v>0</v>
      </c>
      <c r="EV16" s="994" t="n">
        <v>0</v>
      </c>
      <c r="EW16" s="985" t="n">
        <v>0</v>
      </c>
      <c r="EX16" s="994" t="n">
        <v>0</v>
      </c>
      <c r="EY16" s="985" t="n">
        <v>0</v>
      </c>
      <c r="EZ16" s="995" t="n">
        <v>0</v>
      </c>
      <c r="FA16" s="983" t="n">
        <v>0</v>
      </c>
      <c r="FB16" s="995" t="n">
        <v>0</v>
      </c>
      <c r="FC16" s="983" t="n">
        <v>0</v>
      </c>
      <c r="FD16" s="994" t="n">
        <v>0</v>
      </c>
      <c r="FE16" s="985" t="n">
        <v>0</v>
      </c>
      <c r="FF16" s="998" t="n">
        <v>0</v>
      </c>
      <c r="FG16" s="983" t="n">
        <v>0</v>
      </c>
      <c r="FH16" s="994" t="n">
        <v>0</v>
      </c>
      <c r="FI16" s="985" t="n">
        <v>0</v>
      </c>
      <c r="FJ16" s="994" t="n">
        <v>0</v>
      </c>
      <c r="FK16" s="985" t="n">
        <v>0</v>
      </c>
      <c r="FL16" s="995" t="n">
        <v>0</v>
      </c>
      <c r="FM16" s="983" t="n">
        <v>0</v>
      </c>
      <c r="FN16" s="994" t="n">
        <v>0</v>
      </c>
      <c r="FO16" s="985" t="n">
        <v>0</v>
      </c>
      <c r="FP16" s="995" t="n">
        <v>0</v>
      </c>
      <c r="FQ16" s="983" t="n">
        <v>0</v>
      </c>
      <c r="FR16" s="1000" t="n">
        <v>0</v>
      </c>
      <c r="FS16" s="985" t="n">
        <v>0</v>
      </c>
      <c r="FT16" s="1000" t="n">
        <v>0</v>
      </c>
      <c r="FU16" s="985" t="n">
        <v>0</v>
      </c>
      <c r="FV16" s="995" t="n">
        <v>0</v>
      </c>
      <c r="FW16" s="983" t="n">
        <v>0</v>
      </c>
      <c r="FX16" s="995" t="n">
        <v>0</v>
      </c>
      <c r="FY16" s="983" t="n">
        <v>0</v>
      </c>
      <c r="FZ16" s="994" t="n">
        <v>0</v>
      </c>
      <c r="GA16" s="985" t="n">
        <v>0</v>
      </c>
      <c r="GB16" s="998" t="n">
        <v>0</v>
      </c>
      <c r="GC16" s="983" t="n">
        <v>0</v>
      </c>
      <c r="GD16" s="998" t="n">
        <v>0</v>
      </c>
      <c r="GE16" s="983" t="n">
        <v>0</v>
      </c>
      <c r="GF16" s="994" t="n">
        <v>0</v>
      </c>
      <c r="GG16" s="985" t="n">
        <v>0</v>
      </c>
      <c r="GH16" s="995" t="n">
        <v>0</v>
      </c>
      <c r="GI16" s="983" t="n">
        <v>0</v>
      </c>
      <c r="GJ16" s="994" t="n">
        <v>0</v>
      </c>
      <c r="GK16" s="985" t="n">
        <v>0</v>
      </c>
      <c r="GL16" s="994" t="n">
        <v>0</v>
      </c>
      <c r="GM16" s="985" t="n">
        <v>18</v>
      </c>
      <c r="GN16" s="995" t="n">
        <v>0</v>
      </c>
      <c r="GO16" s="983" t="n">
        <v>0</v>
      </c>
      <c r="GP16" s="994" t="n">
        <v>0</v>
      </c>
      <c r="GQ16" s="990" t="n">
        <v>0</v>
      </c>
      <c r="GR16" s="997" t="n">
        <v>0</v>
      </c>
      <c r="GS16" s="985" t="n">
        <v>18</v>
      </c>
      <c r="GT16" s="994" t="n">
        <v>0</v>
      </c>
      <c r="GU16" s="990" t="n">
        <v>0</v>
      </c>
      <c r="GV16" s="997" t="n">
        <v>0</v>
      </c>
      <c r="GW16" s="985" t="n">
        <v>0</v>
      </c>
      <c r="GX16" s="994" t="n">
        <v>0</v>
      </c>
      <c r="GY16" s="985" t="n">
        <v>0</v>
      </c>
      <c r="GZ16" s="997" t="n">
        <v>0</v>
      </c>
      <c r="HA16" s="985" t="n">
        <v>0</v>
      </c>
      <c r="HB16" s="994" t="n">
        <v>0</v>
      </c>
      <c r="HC16" s="990" t="n">
        <v>0</v>
      </c>
      <c r="HD16" s="997" t="n">
        <v>0</v>
      </c>
      <c r="HE16" s="985" t="n">
        <v>18</v>
      </c>
      <c r="HF16" s="994" t="n">
        <v>0</v>
      </c>
      <c r="HG16" s="999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032"/>
      <c r="B17" s="1033" t="s">
        <v>367</v>
      </c>
      <c r="C17" s="1033"/>
      <c r="D17" s="1033"/>
      <c r="E17" s="1003" t="n">
        <v>0</v>
      </c>
      <c r="F17" s="1004" t="n">
        <v>0</v>
      </c>
      <c r="G17" s="1005" t="n">
        <v>0</v>
      </c>
      <c r="H17" s="1004" t="n">
        <v>0</v>
      </c>
      <c r="I17" s="1005" t="n">
        <v>0</v>
      </c>
      <c r="J17" s="1006" t="n">
        <v>0</v>
      </c>
      <c r="K17" s="1003" t="n">
        <v>0</v>
      </c>
      <c r="L17" s="1006" t="n">
        <v>0</v>
      </c>
      <c r="M17" s="1003" t="n">
        <v>0</v>
      </c>
      <c r="N17" s="1004" t="n">
        <v>0</v>
      </c>
      <c r="O17" s="1005" t="n">
        <v>0</v>
      </c>
      <c r="P17" s="1006" t="n">
        <v>0</v>
      </c>
      <c r="Q17" s="1003" t="n">
        <v>0</v>
      </c>
      <c r="R17" s="1006" t="n">
        <v>0</v>
      </c>
      <c r="S17" s="1003" t="n">
        <v>0</v>
      </c>
      <c r="T17" s="1004" t="n">
        <v>0</v>
      </c>
      <c r="U17" s="1005" t="n">
        <v>0</v>
      </c>
      <c r="V17" s="1006" t="n">
        <v>0</v>
      </c>
      <c r="W17" s="1003" t="n">
        <v>0</v>
      </c>
      <c r="X17" s="1006" t="n">
        <v>0</v>
      </c>
      <c r="Y17" s="1003" t="n">
        <v>0</v>
      </c>
      <c r="Z17" s="1004" t="n">
        <v>0</v>
      </c>
      <c r="AA17" s="1005" t="n">
        <v>0</v>
      </c>
      <c r="AB17" s="1006" t="n">
        <v>0</v>
      </c>
      <c r="AC17" s="1003" t="n">
        <v>0</v>
      </c>
      <c r="AD17" s="1004" t="n">
        <v>0</v>
      </c>
      <c r="AE17" s="1005" t="n">
        <v>0</v>
      </c>
      <c r="AF17" s="1006" t="n">
        <v>0</v>
      </c>
      <c r="AG17" s="1003" t="n">
        <v>0</v>
      </c>
      <c r="AH17" s="1004" t="n">
        <v>0</v>
      </c>
      <c r="AI17" s="1005" t="n">
        <v>0</v>
      </c>
      <c r="AJ17" s="1004" t="n">
        <v>0</v>
      </c>
      <c r="AK17" s="1005" t="n">
        <v>0</v>
      </c>
      <c r="AL17" s="1006" t="n">
        <v>0</v>
      </c>
      <c r="AM17" s="1003" t="n">
        <v>0</v>
      </c>
      <c r="AN17" s="1006" t="n">
        <v>0</v>
      </c>
      <c r="AO17" s="1003" t="n">
        <v>0</v>
      </c>
      <c r="AP17" s="1004" t="n">
        <v>0</v>
      </c>
      <c r="AQ17" s="1005" t="n">
        <v>0</v>
      </c>
      <c r="AR17" s="1006" t="n">
        <v>0</v>
      </c>
      <c r="AS17" s="1003" t="n">
        <v>0</v>
      </c>
      <c r="AT17" s="1007" t="n">
        <v>0</v>
      </c>
      <c r="AU17" s="1003" t="n">
        <v>0</v>
      </c>
      <c r="AV17" s="1006" t="n">
        <v>0</v>
      </c>
      <c r="AW17" s="1003" t="n">
        <v>0</v>
      </c>
      <c r="AX17" s="1004" t="n">
        <v>0</v>
      </c>
      <c r="AY17" s="1005" t="n">
        <v>0</v>
      </c>
      <c r="AZ17" s="1006" t="n">
        <v>0</v>
      </c>
      <c r="BA17" s="1003" t="n">
        <v>0</v>
      </c>
      <c r="BB17" s="1004" t="n">
        <v>0</v>
      </c>
      <c r="BC17" s="1005" t="n">
        <v>0</v>
      </c>
      <c r="BD17" s="1006" t="n">
        <v>0</v>
      </c>
      <c r="BE17" s="1003" t="n">
        <v>0</v>
      </c>
      <c r="BF17" s="1004" t="n">
        <v>0</v>
      </c>
      <c r="BG17" s="1005" t="n">
        <v>0</v>
      </c>
      <c r="BH17" s="1004" t="n">
        <v>0</v>
      </c>
      <c r="BI17" s="1005" t="n">
        <v>0</v>
      </c>
      <c r="BJ17" s="1006" t="n">
        <v>0</v>
      </c>
      <c r="BK17" s="1003" t="n">
        <v>0</v>
      </c>
      <c r="BL17" s="1004" t="n">
        <v>0</v>
      </c>
      <c r="BM17" s="1005" t="n">
        <v>0</v>
      </c>
      <c r="BN17" s="1006" t="n">
        <v>0</v>
      </c>
      <c r="BO17" s="1003" t="n">
        <v>0</v>
      </c>
      <c r="BP17" s="1006" t="n">
        <v>0</v>
      </c>
      <c r="BQ17" s="1003" t="n">
        <v>0</v>
      </c>
      <c r="BR17" s="1004" t="n">
        <v>0</v>
      </c>
      <c r="BS17" s="1005" t="n">
        <v>0</v>
      </c>
      <c r="BT17" s="1006" t="n">
        <v>0</v>
      </c>
      <c r="BU17" s="1003" t="n">
        <v>0</v>
      </c>
      <c r="BV17" s="1004" t="n">
        <v>0</v>
      </c>
      <c r="BW17" s="1005" t="n">
        <v>0</v>
      </c>
      <c r="BX17" s="1006" t="n">
        <v>0</v>
      </c>
      <c r="BY17" s="1003" t="n">
        <v>0</v>
      </c>
      <c r="BZ17" s="1004" t="n">
        <v>0</v>
      </c>
      <c r="CA17" s="1005" t="n">
        <v>0</v>
      </c>
      <c r="CB17" s="1004" t="n">
        <v>0</v>
      </c>
      <c r="CC17" s="1005" t="n">
        <v>0</v>
      </c>
      <c r="CD17" s="1006" t="n">
        <v>0</v>
      </c>
      <c r="CE17" s="1003" t="n">
        <v>0</v>
      </c>
      <c r="CF17" s="1006" t="n">
        <v>0</v>
      </c>
      <c r="CG17" s="1003" t="n">
        <v>0</v>
      </c>
      <c r="CH17" s="1004" t="n">
        <v>0</v>
      </c>
      <c r="CI17" s="1005" t="n">
        <v>0</v>
      </c>
      <c r="CJ17" s="1006" t="n">
        <v>0</v>
      </c>
      <c r="CK17" s="1003" t="n">
        <v>0</v>
      </c>
      <c r="CL17" s="1004" t="n">
        <v>0</v>
      </c>
      <c r="CM17" s="1005" t="n">
        <v>0</v>
      </c>
      <c r="CN17" s="1006" t="n">
        <v>0</v>
      </c>
      <c r="CO17" s="1003" t="n">
        <v>0</v>
      </c>
      <c r="CP17" s="1006" t="n">
        <v>0</v>
      </c>
      <c r="CQ17" s="1003" t="n">
        <v>0</v>
      </c>
      <c r="CR17" s="1004" t="n">
        <v>0</v>
      </c>
      <c r="CS17" s="1005" t="n">
        <v>0</v>
      </c>
      <c r="CT17" s="1006" t="n">
        <v>0</v>
      </c>
      <c r="CU17" s="1003" t="n">
        <v>0</v>
      </c>
      <c r="CV17" s="1006" t="n">
        <v>0</v>
      </c>
      <c r="CW17" s="1003" t="n">
        <v>0</v>
      </c>
      <c r="CX17" s="1004" t="n">
        <v>0</v>
      </c>
      <c r="CY17" s="1005" t="n">
        <v>0</v>
      </c>
      <c r="CZ17" s="1006" t="n">
        <v>0</v>
      </c>
      <c r="DA17" s="1003" t="n">
        <v>0</v>
      </c>
      <c r="DB17" s="1006" t="n">
        <v>0</v>
      </c>
      <c r="DC17" s="1003" t="n">
        <v>0</v>
      </c>
      <c r="DD17" s="1004" t="n">
        <v>0</v>
      </c>
      <c r="DE17" s="1005" t="n">
        <v>0</v>
      </c>
      <c r="DF17" s="1006" t="n">
        <v>0</v>
      </c>
      <c r="DG17" s="1003" t="n">
        <v>0</v>
      </c>
      <c r="DH17" s="1006" t="n">
        <v>0</v>
      </c>
      <c r="DI17" s="1003" t="n">
        <v>0</v>
      </c>
      <c r="DJ17" s="1004" t="n">
        <v>0</v>
      </c>
      <c r="DK17" s="1005" t="n">
        <v>0</v>
      </c>
      <c r="DL17" s="1006" t="n">
        <v>0</v>
      </c>
      <c r="DM17" s="1003" t="n">
        <v>0</v>
      </c>
      <c r="DN17" s="1006" t="n">
        <v>0</v>
      </c>
      <c r="DO17" s="1003" t="n">
        <v>0</v>
      </c>
      <c r="DP17" s="1004" t="n">
        <v>0</v>
      </c>
      <c r="DQ17" s="1005" t="n">
        <v>0</v>
      </c>
      <c r="DR17" s="1006" t="n">
        <v>0</v>
      </c>
      <c r="DS17" s="1003" t="n">
        <v>0</v>
      </c>
      <c r="DT17" s="1004" t="n">
        <v>0</v>
      </c>
      <c r="DU17" s="1005" t="n">
        <v>0</v>
      </c>
      <c r="DV17" s="1006" t="n">
        <v>0</v>
      </c>
      <c r="DW17" s="1003" t="n">
        <v>0</v>
      </c>
      <c r="DX17" s="1006" t="n">
        <v>0</v>
      </c>
      <c r="DY17" s="1003" t="n">
        <v>0</v>
      </c>
      <c r="DZ17" s="1006" t="n">
        <v>0</v>
      </c>
      <c r="EA17" s="1009" t="n">
        <v>0</v>
      </c>
      <c r="EB17" s="1004" t="n">
        <v>0</v>
      </c>
      <c r="EC17" s="1005" t="n">
        <v>0</v>
      </c>
      <c r="ED17" s="1007" t="n">
        <v>0</v>
      </c>
      <c r="EE17" s="1003" t="n">
        <v>0</v>
      </c>
      <c r="EF17" s="1004" t="n">
        <v>0</v>
      </c>
      <c r="EG17" s="1005" t="n">
        <v>0</v>
      </c>
      <c r="EH17" s="1006" t="n">
        <v>0</v>
      </c>
      <c r="EI17" s="1003" t="n">
        <v>0</v>
      </c>
      <c r="EJ17" s="1004" t="n">
        <v>0</v>
      </c>
      <c r="EK17" s="1005" t="n">
        <v>0</v>
      </c>
      <c r="EL17" s="1006" t="n">
        <v>0</v>
      </c>
      <c r="EM17" s="1003" t="n">
        <v>0</v>
      </c>
      <c r="EN17" s="1006" t="n">
        <v>0</v>
      </c>
      <c r="EO17" s="1003" t="n">
        <v>0</v>
      </c>
      <c r="EP17" s="1010" t="n">
        <v>0</v>
      </c>
      <c r="EQ17" s="1003" t="n">
        <v>0</v>
      </c>
      <c r="ER17" s="1004" t="n">
        <v>0</v>
      </c>
      <c r="ES17" s="1005" t="n">
        <v>0</v>
      </c>
      <c r="ET17" s="1006" t="n">
        <v>0</v>
      </c>
      <c r="EU17" s="1003" t="n">
        <v>0</v>
      </c>
      <c r="EV17" s="1004" t="n">
        <v>0</v>
      </c>
      <c r="EW17" s="1005" t="n">
        <v>0</v>
      </c>
      <c r="EX17" s="1004" t="n">
        <v>0</v>
      </c>
      <c r="EY17" s="1005" t="n">
        <v>0</v>
      </c>
      <c r="EZ17" s="1006" t="n">
        <v>0</v>
      </c>
      <c r="FA17" s="1003" t="n">
        <v>0</v>
      </c>
      <c r="FB17" s="1006" t="n">
        <v>0</v>
      </c>
      <c r="FC17" s="1003" t="n">
        <v>0</v>
      </c>
      <c r="FD17" s="1004" t="n">
        <v>0</v>
      </c>
      <c r="FE17" s="1005" t="n">
        <v>0</v>
      </c>
      <c r="FF17" s="1006" t="n">
        <v>0</v>
      </c>
      <c r="FG17" s="1003" t="n">
        <v>0</v>
      </c>
      <c r="FH17" s="1004" t="n">
        <v>0</v>
      </c>
      <c r="FI17" s="1005" t="n">
        <v>0</v>
      </c>
      <c r="FJ17" s="1004" t="n">
        <v>0</v>
      </c>
      <c r="FK17" s="1005" t="n">
        <v>0</v>
      </c>
      <c r="FL17" s="1006" t="n">
        <v>0</v>
      </c>
      <c r="FM17" s="1003" t="n">
        <v>0</v>
      </c>
      <c r="FN17" s="1004" t="n">
        <v>0</v>
      </c>
      <c r="FO17" s="1005" t="n">
        <v>0</v>
      </c>
      <c r="FP17" s="1006" t="n">
        <v>0</v>
      </c>
      <c r="FQ17" s="1003" t="n">
        <v>0</v>
      </c>
      <c r="FR17" s="1004" t="n">
        <v>0</v>
      </c>
      <c r="FS17" s="1005" t="n">
        <v>0</v>
      </c>
      <c r="FT17" s="1004" t="n">
        <v>0</v>
      </c>
      <c r="FU17" s="1005" t="n">
        <v>0</v>
      </c>
      <c r="FV17" s="1006" t="n">
        <v>0</v>
      </c>
      <c r="FW17" s="1003" t="n">
        <v>0</v>
      </c>
      <c r="FX17" s="1006" t="n">
        <v>0</v>
      </c>
      <c r="FY17" s="1003" t="n">
        <v>0</v>
      </c>
      <c r="FZ17" s="1004" t="n">
        <v>0</v>
      </c>
      <c r="GA17" s="1005" t="n">
        <v>0</v>
      </c>
      <c r="GB17" s="1008" t="n">
        <v>0</v>
      </c>
      <c r="GC17" s="1003" t="n">
        <v>0</v>
      </c>
      <c r="GD17" s="1006" t="n">
        <v>0</v>
      </c>
      <c r="GE17" s="1003" t="n">
        <v>0</v>
      </c>
      <c r="GF17" s="1004" t="n">
        <v>0</v>
      </c>
      <c r="GG17" s="1005" t="n">
        <v>0</v>
      </c>
      <c r="GH17" s="1006" t="n">
        <v>0</v>
      </c>
      <c r="GI17" s="1003" t="n">
        <v>0</v>
      </c>
      <c r="GJ17" s="1004" t="n">
        <v>0</v>
      </c>
      <c r="GK17" s="1005" t="n">
        <v>0</v>
      </c>
      <c r="GL17" s="1004" t="n">
        <v>0</v>
      </c>
      <c r="GM17" s="1005" t="n">
        <v>0</v>
      </c>
      <c r="GN17" s="1006" t="n">
        <v>0</v>
      </c>
      <c r="GO17" s="1003" t="n">
        <v>0</v>
      </c>
      <c r="GP17" s="1004" t="n">
        <v>0</v>
      </c>
      <c r="GQ17" s="1009" t="n">
        <v>0</v>
      </c>
      <c r="GR17" s="1010" t="n">
        <v>0</v>
      </c>
      <c r="GS17" s="1012" t="n">
        <v>0</v>
      </c>
      <c r="GT17" s="1004" t="n">
        <v>0</v>
      </c>
      <c r="GU17" s="1009" t="n">
        <v>0</v>
      </c>
      <c r="GV17" s="1010" t="n">
        <v>0</v>
      </c>
      <c r="GW17" s="985" t="n">
        <v>0</v>
      </c>
      <c r="GX17" s="1004" t="n">
        <v>0</v>
      </c>
      <c r="GY17" s="1005" t="n">
        <v>0</v>
      </c>
      <c r="GZ17" s="1010" t="n">
        <v>0</v>
      </c>
      <c r="HA17" s="1005" t="n">
        <v>0</v>
      </c>
      <c r="HB17" s="1004" t="n">
        <v>0</v>
      </c>
      <c r="HC17" s="1009" t="n">
        <v>0</v>
      </c>
      <c r="HD17" s="1010" t="n">
        <v>0</v>
      </c>
      <c r="HE17" s="1005" t="n">
        <v>0</v>
      </c>
      <c r="HF17" s="1004" t="n">
        <v>0</v>
      </c>
      <c r="HG17" s="999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034" t="s">
        <v>368</v>
      </c>
      <c r="B18" s="1035"/>
      <c r="C18" s="1035"/>
      <c r="D18" s="1036"/>
      <c r="E18" s="1037" t="n">
        <v>45900</v>
      </c>
      <c r="F18" s="1038" t="n">
        <v>16.4</v>
      </c>
      <c r="G18" s="1039" t="n">
        <v>0</v>
      </c>
      <c r="H18" s="1038" t="n">
        <v>0</v>
      </c>
      <c r="I18" s="1039" t="n">
        <v>29137</v>
      </c>
      <c r="J18" s="1040" t="n">
        <v>1.6</v>
      </c>
      <c r="K18" s="1037" t="n">
        <v>2079</v>
      </c>
      <c r="L18" s="1040" t="n">
        <v>2.3</v>
      </c>
      <c r="M18" s="1037" t="n">
        <v>17954</v>
      </c>
      <c r="N18" s="1038" t="n">
        <v>22.9</v>
      </c>
      <c r="O18" s="1039" t="n">
        <v>86335</v>
      </c>
      <c r="P18" s="1040" t="n">
        <v>6.9</v>
      </c>
      <c r="Q18" s="1037" t="n">
        <v>0</v>
      </c>
      <c r="R18" s="1040" t="n">
        <v>0</v>
      </c>
      <c r="S18" s="1037" t="n">
        <v>36720</v>
      </c>
      <c r="T18" s="1038" t="n">
        <v>12.8</v>
      </c>
      <c r="U18" s="1039" t="n">
        <v>15090</v>
      </c>
      <c r="V18" s="1041" t="n">
        <v>2.5</v>
      </c>
      <c r="W18" s="1037" t="n">
        <v>18769</v>
      </c>
      <c r="X18" s="1040" t="n">
        <v>9.4</v>
      </c>
      <c r="Y18" s="1037" t="n">
        <v>22011</v>
      </c>
      <c r="Z18" s="1038" t="n">
        <v>13.9</v>
      </c>
      <c r="AA18" s="1039" t="n">
        <v>42963</v>
      </c>
      <c r="AB18" s="1040" t="n">
        <v>8.5</v>
      </c>
      <c r="AC18" s="1037" t="n">
        <v>7635</v>
      </c>
      <c r="AD18" s="1038" t="n">
        <v>12.9</v>
      </c>
      <c r="AE18" s="1039" t="n">
        <v>2732</v>
      </c>
      <c r="AF18" s="1040" t="n">
        <v>0.3</v>
      </c>
      <c r="AG18" s="1037" t="n">
        <v>169</v>
      </c>
      <c r="AH18" s="1038" t="n">
        <v>0.6</v>
      </c>
      <c r="AI18" s="1039" t="n">
        <v>0</v>
      </c>
      <c r="AJ18" s="1038" t="n">
        <v>0</v>
      </c>
      <c r="AK18" s="1039" t="n">
        <v>17393</v>
      </c>
      <c r="AL18" s="1040" t="n">
        <v>4.3</v>
      </c>
      <c r="AM18" s="1037" t="n">
        <v>5040</v>
      </c>
      <c r="AN18" s="1040" t="n">
        <v>7</v>
      </c>
      <c r="AO18" s="1037" t="n">
        <v>20675</v>
      </c>
      <c r="AP18" s="1038" t="n">
        <v>11.6</v>
      </c>
      <c r="AQ18" s="1039" t="n">
        <v>816</v>
      </c>
      <c r="AR18" s="1040" t="n">
        <v>0.3</v>
      </c>
      <c r="AS18" s="1037" t="n">
        <v>4627</v>
      </c>
      <c r="AT18" s="1042" t="n">
        <v>7.6</v>
      </c>
      <c r="AU18" s="1037" t="n">
        <v>26777</v>
      </c>
      <c r="AV18" s="1040" t="n">
        <v>13.8</v>
      </c>
      <c r="AW18" s="1037" t="n">
        <v>0</v>
      </c>
      <c r="AX18" s="1038" t="n">
        <v>0</v>
      </c>
      <c r="AY18" s="1039" t="n">
        <v>11131</v>
      </c>
      <c r="AZ18" s="1040" t="n">
        <v>7.1</v>
      </c>
      <c r="BA18" s="1037" t="n">
        <v>4195</v>
      </c>
      <c r="BB18" s="1038" t="n">
        <v>13.4</v>
      </c>
      <c r="BC18" s="1039" t="n">
        <v>54771</v>
      </c>
      <c r="BD18" s="1040" t="n">
        <v>7.4</v>
      </c>
      <c r="BE18" s="1037" t="n">
        <v>20044</v>
      </c>
      <c r="BF18" s="1038" t="n">
        <v>13.4</v>
      </c>
      <c r="BG18" s="1039" t="n">
        <v>20625</v>
      </c>
      <c r="BH18" s="1038" t="n">
        <v>3.1</v>
      </c>
      <c r="BI18" s="1039" t="n">
        <v>128033</v>
      </c>
      <c r="BJ18" s="1040" t="n">
        <v>4.2</v>
      </c>
      <c r="BK18" s="1037" t="n">
        <v>11133</v>
      </c>
      <c r="BL18" s="1038" t="n">
        <v>2.1</v>
      </c>
      <c r="BM18" s="1039" t="n">
        <v>80</v>
      </c>
      <c r="BN18" s="1040" t="n">
        <v>0</v>
      </c>
      <c r="BO18" s="1037" t="n">
        <v>12</v>
      </c>
      <c r="BP18" s="1040" t="n">
        <v>0.1</v>
      </c>
      <c r="BQ18" s="1037" t="n">
        <v>3508</v>
      </c>
      <c r="BR18" s="1038" t="n">
        <v>16.1</v>
      </c>
      <c r="BS18" s="1039" t="n">
        <v>39787</v>
      </c>
      <c r="BT18" s="1040" t="n">
        <v>8.3</v>
      </c>
      <c r="BU18" s="1037" t="n">
        <v>5895</v>
      </c>
      <c r="BV18" s="1038" t="n">
        <v>16.6</v>
      </c>
      <c r="BW18" s="1039" t="n">
        <v>10487</v>
      </c>
      <c r="BX18" s="1040" t="n">
        <v>2</v>
      </c>
      <c r="BY18" s="1037" t="n">
        <v>5043</v>
      </c>
      <c r="BZ18" s="1038" t="n">
        <v>17.3</v>
      </c>
      <c r="CA18" s="1039" t="n">
        <v>0</v>
      </c>
      <c r="CB18" s="1038" t="n">
        <v>0</v>
      </c>
      <c r="CC18" s="1039" t="n">
        <v>0</v>
      </c>
      <c r="CD18" s="1040" t="n">
        <v>0</v>
      </c>
      <c r="CE18" s="1037" t="n">
        <v>39912</v>
      </c>
      <c r="CF18" s="1040" t="n">
        <v>14.6</v>
      </c>
      <c r="CG18" s="1037" t="n">
        <v>0</v>
      </c>
      <c r="CH18" s="1038" t="n">
        <v>0</v>
      </c>
      <c r="CI18" s="1039" t="n">
        <v>0</v>
      </c>
      <c r="CJ18" s="1040" t="n">
        <v>0</v>
      </c>
      <c r="CK18" s="1037" t="n">
        <v>26602</v>
      </c>
      <c r="CL18" s="1038" t="n">
        <v>13.8</v>
      </c>
      <c r="CM18" s="1039" t="n">
        <v>30865</v>
      </c>
      <c r="CN18" s="1040" t="n">
        <v>3.9</v>
      </c>
      <c r="CO18" s="1037" t="n">
        <v>687</v>
      </c>
      <c r="CP18" s="1040" t="n">
        <v>1.4</v>
      </c>
      <c r="CQ18" s="1037" t="n">
        <v>71579</v>
      </c>
      <c r="CR18" s="1038" t="n">
        <v>18.2</v>
      </c>
      <c r="CS18" s="1039" t="n">
        <v>27316</v>
      </c>
      <c r="CT18" s="1040" t="n">
        <v>8.1</v>
      </c>
      <c r="CU18" s="1037" t="n">
        <v>1422</v>
      </c>
      <c r="CV18" s="1040" t="n">
        <v>2</v>
      </c>
      <c r="CW18" s="1037" t="n">
        <v>19438</v>
      </c>
      <c r="CX18" s="1038" t="n">
        <v>14.3</v>
      </c>
      <c r="CY18" s="1039" t="n">
        <v>7933</v>
      </c>
      <c r="CZ18" s="1040" t="n">
        <v>5.8</v>
      </c>
      <c r="DA18" s="1037" t="n">
        <v>30097</v>
      </c>
      <c r="DB18" s="1041" t="n">
        <v>10</v>
      </c>
      <c r="DC18" s="1037" t="n">
        <v>36363</v>
      </c>
      <c r="DD18" s="1038" t="n">
        <v>16.7</v>
      </c>
      <c r="DE18" s="1039" t="n">
        <v>6808</v>
      </c>
      <c r="DF18" s="1040" t="n">
        <v>1.9</v>
      </c>
      <c r="DG18" s="1037" t="n">
        <v>10989</v>
      </c>
      <c r="DH18" s="1040" t="n">
        <v>9.3</v>
      </c>
      <c r="DI18" s="1037" t="n">
        <v>35352</v>
      </c>
      <c r="DJ18" s="1038" t="n">
        <v>16.1</v>
      </c>
      <c r="DK18" s="1039" t="n">
        <v>1351</v>
      </c>
      <c r="DL18" s="1040" t="n">
        <v>0.5</v>
      </c>
      <c r="DM18" s="1037" t="n">
        <v>26522</v>
      </c>
      <c r="DN18" s="1040" t="n">
        <v>15.9</v>
      </c>
      <c r="DO18" s="1037" t="n">
        <v>0</v>
      </c>
      <c r="DP18" s="1038" t="n">
        <v>0</v>
      </c>
      <c r="DQ18" s="1039" t="n">
        <v>16643</v>
      </c>
      <c r="DR18" s="1041" t="n">
        <v>2.3</v>
      </c>
      <c r="DS18" s="1037" t="n">
        <v>383</v>
      </c>
      <c r="DT18" s="1038" t="n">
        <v>3.5</v>
      </c>
      <c r="DU18" s="1039" t="n">
        <v>673</v>
      </c>
      <c r="DV18" s="1040" t="n">
        <v>0.6</v>
      </c>
      <c r="DW18" s="1037" t="n">
        <v>9145</v>
      </c>
      <c r="DX18" s="1040" t="n">
        <v>7.2</v>
      </c>
      <c r="DY18" s="1037" t="n">
        <v>10693</v>
      </c>
      <c r="DZ18" s="1040" t="n">
        <v>15.3</v>
      </c>
      <c r="EA18" s="1043" t="n">
        <v>0</v>
      </c>
      <c r="EB18" s="1038" t="n">
        <v>0</v>
      </c>
      <c r="EC18" s="1039" t="n">
        <v>2582</v>
      </c>
      <c r="ED18" s="1042" t="n">
        <v>2.4</v>
      </c>
      <c r="EE18" s="1037" t="n">
        <v>9269</v>
      </c>
      <c r="EF18" s="1038" t="n">
        <v>8.9</v>
      </c>
      <c r="EG18" s="1039" t="n">
        <v>28825</v>
      </c>
      <c r="EH18" s="1040" t="n">
        <v>5.5</v>
      </c>
      <c r="EI18" s="1037" t="n">
        <v>23114</v>
      </c>
      <c r="EJ18" s="1038" t="n">
        <v>13.4</v>
      </c>
      <c r="EK18" s="1039" t="n">
        <v>11141</v>
      </c>
      <c r="EL18" s="1040" t="n">
        <v>3.1</v>
      </c>
      <c r="EM18" s="1037" t="n">
        <v>1119</v>
      </c>
      <c r="EN18" s="1041" t="n">
        <v>1.4</v>
      </c>
      <c r="EO18" s="1037" t="n">
        <v>18000</v>
      </c>
      <c r="EP18" s="1044" t="n">
        <v>13.1</v>
      </c>
      <c r="EQ18" s="1037" t="n">
        <v>0</v>
      </c>
      <c r="ER18" s="1038" t="n">
        <v>0</v>
      </c>
      <c r="ES18" s="1039" t="n">
        <v>19765</v>
      </c>
      <c r="ET18" s="1040" t="n">
        <v>7.1</v>
      </c>
      <c r="EU18" s="1037" t="n">
        <v>16968</v>
      </c>
      <c r="EV18" s="1038" t="n">
        <v>12.1</v>
      </c>
      <c r="EW18" s="1039" t="n">
        <v>2203</v>
      </c>
      <c r="EX18" s="1038" t="n">
        <v>1.3</v>
      </c>
      <c r="EY18" s="1039" t="n">
        <v>0</v>
      </c>
      <c r="EZ18" s="1040" t="n">
        <v>0</v>
      </c>
      <c r="FA18" s="1037" t="n">
        <v>5426</v>
      </c>
      <c r="FB18" s="1040" t="n">
        <v>5</v>
      </c>
      <c r="FC18" s="1037" t="n">
        <v>10872</v>
      </c>
      <c r="FD18" s="1038" t="n">
        <v>8</v>
      </c>
      <c r="FE18" s="1039" t="n">
        <v>0</v>
      </c>
      <c r="FF18" s="1040" t="n">
        <v>0</v>
      </c>
      <c r="FG18" s="1037" t="n">
        <v>0</v>
      </c>
      <c r="FH18" s="1038" t="n">
        <v>0</v>
      </c>
      <c r="FI18" s="1039" t="n">
        <v>0</v>
      </c>
      <c r="FJ18" s="1038" t="n">
        <v>0</v>
      </c>
      <c r="FK18" s="1039" t="n">
        <v>19341</v>
      </c>
      <c r="FL18" s="1040" t="n">
        <v>11.9</v>
      </c>
      <c r="FM18" s="1037" t="n">
        <v>21803</v>
      </c>
      <c r="FN18" s="1038" t="n">
        <v>22.5</v>
      </c>
      <c r="FO18" s="1039" t="n">
        <v>2981</v>
      </c>
      <c r="FP18" s="1040" t="n">
        <v>0.5</v>
      </c>
      <c r="FQ18" s="1037" t="n">
        <v>9435</v>
      </c>
      <c r="FR18" s="1038" t="n">
        <v>13.9</v>
      </c>
      <c r="FS18" s="1039" t="n">
        <v>0</v>
      </c>
      <c r="FT18" s="1038" t="n">
        <v>0</v>
      </c>
      <c r="FU18" s="1039" t="n">
        <v>0</v>
      </c>
      <c r="FV18" s="1040" t="n">
        <v>0</v>
      </c>
      <c r="FW18" s="1037" t="n">
        <v>0</v>
      </c>
      <c r="FX18" s="1040" t="n">
        <v>0</v>
      </c>
      <c r="FY18" s="1037" t="n">
        <v>21326</v>
      </c>
      <c r="FZ18" s="1038" t="n">
        <v>18.7</v>
      </c>
      <c r="GA18" s="1039" t="n">
        <v>0</v>
      </c>
      <c r="GB18" s="1041" t="n">
        <v>0</v>
      </c>
      <c r="GC18" s="1037" t="n">
        <v>0</v>
      </c>
      <c r="GD18" s="1041" t="n">
        <v>0</v>
      </c>
      <c r="GE18" s="1037" t="n">
        <v>0</v>
      </c>
      <c r="GF18" s="1038" t="n">
        <v>0</v>
      </c>
      <c r="GG18" s="1039" t="n">
        <v>0</v>
      </c>
      <c r="GH18" s="1040" t="n">
        <v>0</v>
      </c>
      <c r="GI18" s="1037" t="n">
        <v>15054</v>
      </c>
      <c r="GJ18" s="1038" t="n">
        <v>11.2</v>
      </c>
      <c r="GK18" s="1039" t="n">
        <v>942</v>
      </c>
      <c r="GL18" s="1038" t="n">
        <v>0.7</v>
      </c>
      <c r="GM18" s="1039" t="n">
        <v>117</v>
      </c>
      <c r="GN18" s="1040" t="n">
        <v>0</v>
      </c>
      <c r="GO18" s="1037" t="n">
        <v>0</v>
      </c>
      <c r="GP18" s="1038" t="n">
        <v>0</v>
      </c>
      <c r="GQ18" s="1043" t="n">
        <v>0</v>
      </c>
      <c r="GR18" s="1044" t="n">
        <v>0</v>
      </c>
      <c r="GS18" s="1039" t="n">
        <v>638866</v>
      </c>
      <c r="GT18" s="1038" t="n">
        <v>3</v>
      </c>
      <c r="GU18" s="1043" t="n">
        <v>5040</v>
      </c>
      <c r="GV18" s="1044" t="n">
        <v>7</v>
      </c>
      <c r="GW18" s="1005" t="n">
        <v>95888</v>
      </c>
      <c r="GX18" s="1038" t="n">
        <v>4.1</v>
      </c>
      <c r="GY18" s="1045" t="n">
        <v>624633</v>
      </c>
      <c r="GZ18" s="1044" t="n">
        <v>14.3</v>
      </c>
      <c r="HA18" s="1039" t="n">
        <v>4195</v>
      </c>
      <c r="HB18" s="1038" t="n">
        <v>13.4</v>
      </c>
      <c r="HC18" s="1043" t="n">
        <v>0</v>
      </c>
      <c r="HD18" s="1038" t="n">
        <v>0</v>
      </c>
      <c r="HE18" s="1039" t="n">
        <v>1368622</v>
      </c>
      <c r="HF18" s="1038" t="n">
        <v>4.9</v>
      </c>
      <c r="HG18" s="999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046" t="s">
        <v>369</v>
      </c>
      <c r="B19" s="1047"/>
      <c r="C19" s="1047"/>
      <c r="D19" s="1036"/>
      <c r="E19" s="1037" t="n">
        <v>454</v>
      </c>
      <c r="F19" s="1038" t="n">
        <v>0.2</v>
      </c>
      <c r="G19" s="1039" t="n">
        <v>0</v>
      </c>
      <c r="H19" s="1038" t="n">
        <v>0</v>
      </c>
      <c r="I19" s="1039" t="n">
        <v>340</v>
      </c>
      <c r="J19" s="1040" t="n">
        <v>0</v>
      </c>
      <c r="K19" s="1037" t="n">
        <v>0</v>
      </c>
      <c r="L19" s="1040" t="n">
        <v>0</v>
      </c>
      <c r="M19" s="1037" t="n">
        <v>105</v>
      </c>
      <c r="N19" s="1038" t="n">
        <v>0.1</v>
      </c>
      <c r="O19" s="1039" t="n">
        <v>0</v>
      </c>
      <c r="P19" s="1040" t="n">
        <v>0</v>
      </c>
      <c r="Q19" s="1037" t="n">
        <v>1144</v>
      </c>
      <c r="R19" s="1040" t="n">
        <v>2</v>
      </c>
      <c r="S19" s="1037" t="n">
        <v>210</v>
      </c>
      <c r="T19" s="1038" t="n">
        <v>0.1</v>
      </c>
      <c r="U19" s="1039" t="n">
        <v>277</v>
      </c>
      <c r="V19" s="1040" t="n">
        <v>0</v>
      </c>
      <c r="W19" s="1037" t="n">
        <v>661</v>
      </c>
      <c r="X19" s="1040" t="n">
        <v>0.3</v>
      </c>
      <c r="Y19" s="1037" t="n">
        <v>147</v>
      </c>
      <c r="Z19" s="1038" t="n">
        <v>0.1</v>
      </c>
      <c r="AA19" s="1039" t="n">
        <v>1966</v>
      </c>
      <c r="AB19" s="1040" t="n">
        <v>0.4</v>
      </c>
      <c r="AC19" s="1037" t="n">
        <v>40</v>
      </c>
      <c r="AD19" s="1038" t="n">
        <v>0.1</v>
      </c>
      <c r="AE19" s="1039" t="n">
        <v>598</v>
      </c>
      <c r="AF19" s="1040" t="n">
        <v>0.1</v>
      </c>
      <c r="AG19" s="1037" t="n">
        <v>1759</v>
      </c>
      <c r="AH19" s="1038" t="n">
        <v>6</v>
      </c>
      <c r="AI19" s="1039" t="n">
        <v>3181</v>
      </c>
      <c r="AJ19" s="1038" t="n">
        <v>0.9</v>
      </c>
      <c r="AK19" s="1039" t="n">
        <v>2599</v>
      </c>
      <c r="AL19" s="1040" t="n">
        <v>0.6</v>
      </c>
      <c r="AM19" s="1037" t="n">
        <v>179</v>
      </c>
      <c r="AN19" s="1040" t="n">
        <v>0.2</v>
      </c>
      <c r="AO19" s="1037" t="n">
        <v>3089</v>
      </c>
      <c r="AP19" s="1038" t="n">
        <v>1.7</v>
      </c>
      <c r="AQ19" s="1039" t="n">
        <v>0</v>
      </c>
      <c r="AR19" s="1040" t="n">
        <v>0</v>
      </c>
      <c r="AS19" s="1037" t="n">
        <v>73</v>
      </c>
      <c r="AT19" s="1042" t="n">
        <v>0.1</v>
      </c>
      <c r="AU19" s="1037" t="n">
        <v>323</v>
      </c>
      <c r="AV19" s="1040" t="n">
        <v>0.2</v>
      </c>
      <c r="AW19" s="1037" t="n">
        <v>0</v>
      </c>
      <c r="AX19" s="1038" t="n">
        <v>0</v>
      </c>
      <c r="AY19" s="1039" t="n">
        <v>65</v>
      </c>
      <c r="AZ19" s="1040" t="n">
        <v>0</v>
      </c>
      <c r="BA19" s="1037" t="n">
        <v>42</v>
      </c>
      <c r="BB19" s="1038" t="n">
        <v>0.1</v>
      </c>
      <c r="BC19" s="1039" t="n">
        <v>2074</v>
      </c>
      <c r="BD19" s="1041" t="n">
        <v>0.3</v>
      </c>
      <c r="BE19" s="1037" t="n">
        <v>131</v>
      </c>
      <c r="BF19" s="1038" t="n">
        <v>0.1</v>
      </c>
      <c r="BG19" s="1039" t="n">
        <v>161</v>
      </c>
      <c r="BH19" s="1038" t="n">
        <v>0</v>
      </c>
      <c r="BI19" s="1039" t="n">
        <v>3502</v>
      </c>
      <c r="BJ19" s="1040" t="n">
        <v>0.1</v>
      </c>
      <c r="BK19" s="1037" t="n">
        <v>305</v>
      </c>
      <c r="BL19" s="1038" t="n">
        <v>0.1</v>
      </c>
      <c r="BM19" s="1039" t="n">
        <v>125</v>
      </c>
      <c r="BN19" s="1040" t="n">
        <v>0</v>
      </c>
      <c r="BO19" s="1037" t="n">
        <v>0</v>
      </c>
      <c r="BP19" s="1040" t="n">
        <v>0</v>
      </c>
      <c r="BQ19" s="1037" t="n">
        <v>53</v>
      </c>
      <c r="BR19" s="1038" t="n">
        <v>0.2</v>
      </c>
      <c r="BS19" s="1039" t="n">
        <v>464</v>
      </c>
      <c r="BT19" s="1040" t="n">
        <v>0.1</v>
      </c>
      <c r="BU19" s="1037" t="n">
        <v>0</v>
      </c>
      <c r="BV19" s="1038" t="n">
        <v>0</v>
      </c>
      <c r="BW19" s="1039" t="n">
        <v>0</v>
      </c>
      <c r="BX19" s="1040" t="n">
        <v>0</v>
      </c>
      <c r="BY19" s="1037" t="n">
        <v>51</v>
      </c>
      <c r="BZ19" s="1038" t="n">
        <v>0.2</v>
      </c>
      <c r="CA19" s="1039" t="n">
        <v>0</v>
      </c>
      <c r="CB19" s="1038" t="n">
        <v>0</v>
      </c>
      <c r="CC19" s="1039" t="n">
        <v>1163</v>
      </c>
      <c r="CD19" s="1040" t="n">
        <v>0.7</v>
      </c>
      <c r="CE19" s="1037" t="n">
        <v>444</v>
      </c>
      <c r="CF19" s="1040" t="n">
        <v>0.2</v>
      </c>
      <c r="CG19" s="1037" t="n">
        <v>0</v>
      </c>
      <c r="CH19" s="1038" t="n">
        <v>0</v>
      </c>
      <c r="CI19" s="1039" t="n">
        <v>6121</v>
      </c>
      <c r="CJ19" s="1040" t="n">
        <v>1.3</v>
      </c>
      <c r="CK19" s="1037" t="n">
        <v>155</v>
      </c>
      <c r="CL19" s="1038" t="n">
        <v>0.1</v>
      </c>
      <c r="CM19" s="1039" t="n">
        <v>3559</v>
      </c>
      <c r="CN19" s="1040" t="n">
        <v>0.5</v>
      </c>
      <c r="CO19" s="1037" t="n">
        <v>0</v>
      </c>
      <c r="CP19" s="1040" t="n">
        <v>0</v>
      </c>
      <c r="CQ19" s="1037" t="n">
        <v>419</v>
      </c>
      <c r="CR19" s="1038" t="n">
        <v>0.1</v>
      </c>
      <c r="CS19" s="1039" t="n">
        <v>1359</v>
      </c>
      <c r="CT19" s="1040" t="n">
        <v>0.4</v>
      </c>
      <c r="CU19" s="1037" t="n">
        <v>71</v>
      </c>
      <c r="CV19" s="1040" t="n">
        <v>0.1</v>
      </c>
      <c r="CW19" s="1037" t="n">
        <v>261</v>
      </c>
      <c r="CX19" s="1038" t="n">
        <v>0.2</v>
      </c>
      <c r="CY19" s="1039" t="n">
        <v>162</v>
      </c>
      <c r="CZ19" s="1040" t="n">
        <v>0.1</v>
      </c>
      <c r="DA19" s="1037" t="n">
        <v>661</v>
      </c>
      <c r="DB19" s="1040" t="n">
        <v>0.2</v>
      </c>
      <c r="DC19" s="1037" t="n">
        <v>905</v>
      </c>
      <c r="DD19" s="1038" t="n">
        <v>0.4</v>
      </c>
      <c r="DE19" s="1039" t="n">
        <v>21</v>
      </c>
      <c r="DF19" s="1040" t="n">
        <v>0</v>
      </c>
      <c r="DG19" s="1037" t="n">
        <v>0</v>
      </c>
      <c r="DH19" s="1040" t="n">
        <v>0</v>
      </c>
      <c r="DI19" s="1037" t="n">
        <v>179</v>
      </c>
      <c r="DJ19" s="1038" t="n">
        <v>0.1</v>
      </c>
      <c r="DK19" s="1039" t="n">
        <v>0</v>
      </c>
      <c r="DL19" s="1040" t="n">
        <v>0</v>
      </c>
      <c r="DM19" s="1037" t="n">
        <v>212</v>
      </c>
      <c r="DN19" s="1040" t="n">
        <v>0.1</v>
      </c>
      <c r="DO19" s="1037" t="n">
        <v>0</v>
      </c>
      <c r="DP19" s="1038" t="n">
        <v>0</v>
      </c>
      <c r="DQ19" s="1039" t="n">
        <v>142</v>
      </c>
      <c r="DR19" s="1040" t="n">
        <v>0</v>
      </c>
      <c r="DS19" s="1037" t="n">
        <v>2</v>
      </c>
      <c r="DT19" s="1038" t="n">
        <v>0</v>
      </c>
      <c r="DU19" s="1039" t="n">
        <v>0</v>
      </c>
      <c r="DV19" s="1040" t="n">
        <v>0</v>
      </c>
      <c r="DW19" s="1037" t="n">
        <v>52</v>
      </c>
      <c r="DX19" s="1040" t="n">
        <v>0</v>
      </c>
      <c r="DY19" s="1037" t="n">
        <v>86</v>
      </c>
      <c r="DZ19" s="1040" t="n">
        <v>0.1</v>
      </c>
      <c r="EA19" s="1043" t="n">
        <v>0</v>
      </c>
      <c r="EB19" s="1038" t="n">
        <v>0</v>
      </c>
      <c r="EC19" s="1039" t="n">
        <v>79</v>
      </c>
      <c r="ED19" s="1042" t="n">
        <v>0.1</v>
      </c>
      <c r="EE19" s="1037" t="n">
        <v>134</v>
      </c>
      <c r="EF19" s="1038" t="n">
        <v>0.1</v>
      </c>
      <c r="EG19" s="1039" t="n">
        <v>3603</v>
      </c>
      <c r="EH19" s="1040" t="n">
        <v>0.7</v>
      </c>
      <c r="EI19" s="1037" t="n">
        <v>3766</v>
      </c>
      <c r="EJ19" s="1038" t="n">
        <v>2.2</v>
      </c>
      <c r="EK19" s="1039" t="n">
        <v>357</v>
      </c>
      <c r="EL19" s="1040" t="n">
        <v>0.1</v>
      </c>
      <c r="EM19" s="1037" t="n">
        <v>0</v>
      </c>
      <c r="EN19" s="1040" t="n">
        <v>0</v>
      </c>
      <c r="EO19" s="1037" t="n">
        <v>80</v>
      </c>
      <c r="EP19" s="1044" t="n">
        <v>0.1</v>
      </c>
      <c r="EQ19" s="1037" t="n">
        <v>0</v>
      </c>
      <c r="ER19" s="1038" t="n">
        <v>0</v>
      </c>
      <c r="ES19" s="1039" t="n">
        <v>165</v>
      </c>
      <c r="ET19" s="1040" t="n">
        <v>0.1</v>
      </c>
      <c r="EU19" s="1037" t="n">
        <v>128</v>
      </c>
      <c r="EV19" s="1038" t="n">
        <v>0.1</v>
      </c>
      <c r="EW19" s="1039" t="n">
        <v>21</v>
      </c>
      <c r="EX19" s="1038" t="n">
        <v>0</v>
      </c>
      <c r="EY19" s="1039" t="n">
        <v>1743</v>
      </c>
      <c r="EZ19" s="1040" t="n">
        <v>1.4</v>
      </c>
      <c r="FA19" s="1037" t="n">
        <v>2492</v>
      </c>
      <c r="FB19" s="1040" t="n">
        <v>2.3</v>
      </c>
      <c r="FC19" s="1037" t="n">
        <v>8777</v>
      </c>
      <c r="FD19" s="1038" t="n">
        <v>6.5</v>
      </c>
      <c r="FE19" s="1039" t="n">
        <v>3025</v>
      </c>
      <c r="FF19" s="1040" t="n">
        <v>0.9</v>
      </c>
      <c r="FG19" s="1037" t="n">
        <v>3746</v>
      </c>
      <c r="FH19" s="1038" t="n">
        <v>1.6</v>
      </c>
      <c r="FI19" s="1039" t="n">
        <v>0</v>
      </c>
      <c r="FJ19" s="1038" t="n">
        <v>0</v>
      </c>
      <c r="FK19" s="1039" t="n">
        <v>0</v>
      </c>
      <c r="FL19" s="1040" t="n">
        <v>0</v>
      </c>
      <c r="FM19" s="1037" t="n">
        <v>164</v>
      </c>
      <c r="FN19" s="1038" t="n">
        <v>0.2</v>
      </c>
      <c r="FO19" s="1039" t="n">
        <v>1631</v>
      </c>
      <c r="FP19" s="1040" t="n">
        <v>0.3</v>
      </c>
      <c r="FQ19" s="1037" t="n">
        <v>0</v>
      </c>
      <c r="FR19" s="1038" t="n">
        <v>0</v>
      </c>
      <c r="FS19" s="1039" t="n">
        <v>1377</v>
      </c>
      <c r="FT19" s="1038" t="n">
        <v>1.8</v>
      </c>
      <c r="FU19" s="1039" t="n">
        <v>294</v>
      </c>
      <c r="FV19" s="1040" t="n">
        <v>0.4</v>
      </c>
      <c r="FW19" s="1037" t="n">
        <v>490</v>
      </c>
      <c r="FX19" s="1040" t="n">
        <v>1</v>
      </c>
      <c r="FY19" s="1037" t="n">
        <v>349</v>
      </c>
      <c r="FZ19" s="1038" t="n">
        <v>0.3</v>
      </c>
      <c r="GA19" s="1039" t="n">
        <v>0</v>
      </c>
      <c r="GB19" s="1041" t="n">
        <v>0</v>
      </c>
      <c r="GC19" s="1037" t="n">
        <v>0</v>
      </c>
      <c r="GD19" s="1040" t="n">
        <v>0</v>
      </c>
      <c r="GE19" s="1037" t="n">
        <v>0</v>
      </c>
      <c r="GF19" s="1038" t="n">
        <v>0</v>
      </c>
      <c r="GG19" s="1039" t="n">
        <v>1665</v>
      </c>
      <c r="GH19" s="1040" t="n">
        <v>0.4</v>
      </c>
      <c r="GI19" s="1037" t="n">
        <v>1298</v>
      </c>
      <c r="GJ19" s="1038" t="n">
        <v>1</v>
      </c>
      <c r="GK19" s="1039" t="n">
        <v>0</v>
      </c>
      <c r="GL19" s="1038" t="n">
        <v>0</v>
      </c>
      <c r="GM19" s="1039" t="n">
        <v>0</v>
      </c>
      <c r="GN19" s="1040" t="n">
        <v>0</v>
      </c>
      <c r="GO19" s="1037" t="n">
        <v>0</v>
      </c>
      <c r="GP19" s="1038" t="n">
        <v>0</v>
      </c>
      <c r="GQ19" s="1043" t="n">
        <v>1761</v>
      </c>
      <c r="GR19" s="1044" t="n">
        <v>3.2</v>
      </c>
      <c r="GS19" s="1039" t="n">
        <v>42223</v>
      </c>
      <c r="GT19" s="1038" t="n">
        <v>0.2</v>
      </c>
      <c r="GU19" s="1043" t="n">
        <v>179</v>
      </c>
      <c r="GV19" s="1044" t="n">
        <v>0.2</v>
      </c>
      <c r="GW19" s="1039" t="n">
        <v>11074</v>
      </c>
      <c r="GX19" s="1038" t="n">
        <v>0.5</v>
      </c>
      <c r="GY19" s="1039" t="n">
        <v>23719</v>
      </c>
      <c r="GZ19" s="1044" t="n">
        <v>0.5</v>
      </c>
      <c r="HA19" s="1039" t="n">
        <v>42</v>
      </c>
      <c r="HB19" s="1038" t="n">
        <v>0.1</v>
      </c>
      <c r="HC19" s="1043" t="n">
        <v>0</v>
      </c>
      <c r="HD19" s="1038" t="n">
        <v>0</v>
      </c>
      <c r="HE19" s="1039" t="n">
        <v>77237</v>
      </c>
      <c r="HF19" s="1038" t="n">
        <v>0.3</v>
      </c>
      <c r="HG19" s="999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046" t="s">
        <v>370</v>
      </c>
      <c r="B20" s="1047"/>
      <c r="C20" s="1047"/>
      <c r="D20" s="1036"/>
      <c r="E20" s="1037" t="n">
        <v>2892</v>
      </c>
      <c r="F20" s="1038" t="n">
        <v>1</v>
      </c>
      <c r="G20" s="1039" t="n">
        <v>17</v>
      </c>
      <c r="H20" s="1038" t="n">
        <v>0.1</v>
      </c>
      <c r="I20" s="1039" t="n">
        <v>3391</v>
      </c>
      <c r="J20" s="1040" t="n">
        <v>0.2</v>
      </c>
      <c r="K20" s="1037" t="n">
        <v>804</v>
      </c>
      <c r="L20" s="1040" t="n">
        <v>0.9</v>
      </c>
      <c r="M20" s="1037" t="n">
        <v>2116</v>
      </c>
      <c r="N20" s="1038" t="n">
        <v>2.7</v>
      </c>
      <c r="O20" s="1039" t="n">
        <v>1262</v>
      </c>
      <c r="P20" s="1040" t="n">
        <v>0.1</v>
      </c>
      <c r="Q20" s="1037" t="n">
        <v>33</v>
      </c>
      <c r="R20" s="1040" t="n">
        <v>0.1</v>
      </c>
      <c r="S20" s="1037" t="n">
        <v>2470</v>
      </c>
      <c r="T20" s="1038" t="n">
        <v>0.9</v>
      </c>
      <c r="U20" s="1039" t="n">
        <v>1143</v>
      </c>
      <c r="V20" s="1040" t="n">
        <v>0.2</v>
      </c>
      <c r="W20" s="1037" t="n">
        <v>1603</v>
      </c>
      <c r="X20" s="1040" t="n">
        <v>0.8</v>
      </c>
      <c r="Y20" s="1037" t="n">
        <v>656</v>
      </c>
      <c r="Z20" s="1038" t="n">
        <v>0.4</v>
      </c>
      <c r="AA20" s="1039" t="n">
        <v>176</v>
      </c>
      <c r="AB20" s="1040" t="n">
        <v>0</v>
      </c>
      <c r="AC20" s="1037" t="n">
        <v>1143</v>
      </c>
      <c r="AD20" s="1038" t="n">
        <v>1.9</v>
      </c>
      <c r="AE20" s="1039" t="n">
        <v>817</v>
      </c>
      <c r="AF20" s="1040" t="n">
        <v>0.1</v>
      </c>
      <c r="AG20" s="1037" t="n">
        <v>184</v>
      </c>
      <c r="AH20" s="1038" t="n">
        <v>0.6</v>
      </c>
      <c r="AI20" s="1039" t="n">
        <v>511</v>
      </c>
      <c r="AJ20" s="1038" t="n">
        <v>0.1</v>
      </c>
      <c r="AK20" s="1039" t="n">
        <v>235</v>
      </c>
      <c r="AL20" s="1040" t="n">
        <v>0.1</v>
      </c>
      <c r="AM20" s="1037" t="n">
        <v>109</v>
      </c>
      <c r="AN20" s="1040" t="n">
        <v>0.2</v>
      </c>
      <c r="AO20" s="1037" t="n">
        <v>86</v>
      </c>
      <c r="AP20" s="1038" t="n">
        <v>0</v>
      </c>
      <c r="AQ20" s="1039" t="n">
        <v>152</v>
      </c>
      <c r="AR20" s="1040" t="n">
        <v>0.1</v>
      </c>
      <c r="AS20" s="1037" t="n">
        <v>128</v>
      </c>
      <c r="AT20" s="1042" t="n">
        <v>0.2</v>
      </c>
      <c r="AU20" s="1037" t="n">
        <v>1290</v>
      </c>
      <c r="AV20" s="1040" t="n">
        <v>0.7</v>
      </c>
      <c r="AW20" s="1037" t="n">
        <v>17</v>
      </c>
      <c r="AX20" s="1038" t="n">
        <v>0</v>
      </c>
      <c r="AY20" s="1039" t="n">
        <v>299</v>
      </c>
      <c r="AZ20" s="1040" t="n">
        <v>0.2</v>
      </c>
      <c r="BA20" s="1037" t="n">
        <v>124</v>
      </c>
      <c r="BB20" s="1038" t="n">
        <v>0.4</v>
      </c>
      <c r="BC20" s="1039" t="n">
        <v>826</v>
      </c>
      <c r="BD20" s="1040" t="n">
        <v>0.1</v>
      </c>
      <c r="BE20" s="1037" t="n">
        <v>1632</v>
      </c>
      <c r="BF20" s="1038" t="n">
        <v>1.1</v>
      </c>
      <c r="BG20" s="1039" t="n">
        <v>876</v>
      </c>
      <c r="BH20" s="1038" t="n">
        <v>0.1</v>
      </c>
      <c r="BI20" s="1039" t="n">
        <v>10872</v>
      </c>
      <c r="BJ20" s="1040" t="n">
        <v>0.4</v>
      </c>
      <c r="BK20" s="1037" t="n">
        <v>945</v>
      </c>
      <c r="BL20" s="1038" t="n">
        <v>0.2</v>
      </c>
      <c r="BM20" s="1039" t="n">
        <v>101</v>
      </c>
      <c r="BN20" s="1040" t="n">
        <v>0</v>
      </c>
      <c r="BO20" s="1037" t="n">
        <v>0</v>
      </c>
      <c r="BP20" s="1040" t="n">
        <v>0</v>
      </c>
      <c r="BQ20" s="1037" t="n">
        <v>73</v>
      </c>
      <c r="BR20" s="1038" t="n">
        <v>0.3</v>
      </c>
      <c r="BS20" s="1039" t="n">
        <v>1344</v>
      </c>
      <c r="BT20" s="1040" t="n">
        <v>0.3</v>
      </c>
      <c r="BU20" s="1037" t="n">
        <v>0</v>
      </c>
      <c r="BV20" s="1038" t="n">
        <v>0</v>
      </c>
      <c r="BW20" s="1039" t="n">
        <v>1379</v>
      </c>
      <c r="BX20" s="1040" t="n">
        <v>0.3</v>
      </c>
      <c r="BY20" s="1037" t="n">
        <v>31</v>
      </c>
      <c r="BZ20" s="1038" t="n">
        <v>0.1</v>
      </c>
      <c r="CA20" s="1039" t="n">
        <v>0</v>
      </c>
      <c r="CB20" s="1038" t="n">
        <v>0</v>
      </c>
      <c r="CC20" s="1039" t="n">
        <v>143</v>
      </c>
      <c r="CD20" s="1040" t="n">
        <v>0.1</v>
      </c>
      <c r="CE20" s="1037" t="n">
        <v>4326</v>
      </c>
      <c r="CF20" s="1040" t="n">
        <v>1.6</v>
      </c>
      <c r="CG20" s="1037" t="n">
        <v>0</v>
      </c>
      <c r="CH20" s="1038" t="n">
        <v>0</v>
      </c>
      <c r="CI20" s="1039" t="n">
        <v>1128</v>
      </c>
      <c r="CJ20" s="1040" t="n">
        <v>0.2</v>
      </c>
      <c r="CK20" s="1037" t="n">
        <v>899</v>
      </c>
      <c r="CL20" s="1038" t="n">
        <v>0.5</v>
      </c>
      <c r="CM20" s="1039" t="n">
        <v>1306</v>
      </c>
      <c r="CN20" s="1040" t="n">
        <v>0.2</v>
      </c>
      <c r="CO20" s="1037" t="n">
        <v>221</v>
      </c>
      <c r="CP20" s="1040" t="n">
        <v>0.5</v>
      </c>
      <c r="CQ20" s="1037" t="n">
        <v>921</v>
      </c>
      <c r="CR20" s="1038" t="n">
        <v>0.2</v>
      </c>
      <c r="CS20" s="1039" t="n">
        <v>676</v>
      </c>
      <c r="CT20" s="1040" t="n">
        <v>0.2</v>
      </c>
      <c r="CU20" s="1037" t="n">
        <v>35</v>
      </c>
      <c r="CV20" s="1040" t="n">
        <v>0</v>
      </c>
      <c r="CW20" s="1037" t="n">
        <v>568</v>
      </c>
      <c r="CX20" s="1038" t="n">
        <v>0.4</v>
      </c>
      <c r="CY20" s="1039" t="n">
        <v>595</v>
      </c>
      <c r="CZ20" s="1040" t="n">
        <v>0.4</v>
      </c>
      <c r="DA20" s="1037" t="n">
        <v>3199</v>
      </c>
      <c r="DB20" s="1040" t="n">
        <v>1.1</v>
      </c>
      <c r="DC20" s="1037" t="n">
        <v>3278</v>
      </c>
      <c r="DD20" s="1038" t="n">
        <v>1.5</v>
      </c>
      <c r="DE20" s="1039" t="n">
        <v>1233</v>
      </c>
      <c r="DF20" s="1040" t="n">
        <v>0.3</v>
      </c>
      <c r="DG20" s="1037" t="n">
        <v>1425</v>
      </c>
      <c r="DH20" s="1040" t="n">
        <v>1.2</v>
      </c>
      <c r="DI20" s="1037" t="n">
        <v>4973</v>
      </c>
      <c r="DJ20" s="1038" t="n">
        <v>2.3</v>
      </c>
      <c r="DK20" s="1039" t="n">
        <v>318</v>
      </c>
      <c r="DL20" s="1040" t="n">
        <v>0.1</v>
      </c>
      <c r="DM20" s="1037" t="n">
        <v>394</v>
      </c>
      <c r="DN20" s="1040" t="n">
        <v>0.2</v>
      </c>
      <c r="DO20" s="1037" t="n">
        <v>43</v>
      </c>
      <c r="DP20" s="1048" t="n">
        <v>0.2</v>
      </c>
      <c r="DQ20" s="1039" t="n">
        <v>1505</v>
      </c>
      <c r="DR20" s="1040" t="n">
        <v>0.2</v>
      </c>
      <c r="DS20" s="1037" t="n">
        <v>90</v>
      </c>
      <c r="DT20" s="1038" t="n">
        <v>0.8</v>
      </c>
      <c r="DU20" s="1039" t="n">
        <v>333</v>
      </c>
      <c r="DV20" s="1040" t="n">
        <v>0.3</v>
      </c>
      <c r="DW20" s="1037" t="n">
        <v>258</v>
      </c>
      <c r="DX20" s="1040" t="n">
        <v>0.2</v>
      </c>
      <c r="DY20" s="1037" t="n">
        <v>690</v>
      </c>
      <c r="DZ20" s="1040" t="n">
        <v>1</v>
      </c>
      <c r="EA20" s="1043" t="n">
        <v>34</v>
      </c>
      <c r="EB20" s="1038" t="n">
        <v>0.3</v>
      </c>
      <c r="EC20" s="1039" t="n">
        <v>534</v>
      </c>
      <c r="ED20" s="1042" t="n">
        <v>0.5</v>
      </c>
      <c r="EE20" s="1037" t="n">
        <v>1341</v>
      </c>
      <c r="EF20" s="1038" t="n">
        <v>1.3</v>
      </c>
      <c r="EG20" s="1039" t="n">
        <v>1295</v>
      </c>
      <c r="EH20" s="1040" t="n">
        <v>0.2</v>
      </c>
      <c r="EI20" s="1037" t="n">
        <v>1370</v>
      </c>
      <c r="EJ20" s="1048" t="n">
        <v>0.8</v>
      </c>
      <c r="EK20" s="1039" t="n">
        <v>2353</v>
      </c>
      <c r="EL20" s="1040" t="n">
        <v>0.7</v>
      </c>
      <c r="EM20" s="1037" t="n">
        <v>594</v>
      </c>
      <c r="EN20" s="1040" t="n">
        <v>0.7</v>
      </c>
      <c r="EO20" s="1037" t="n">
        <v>886</v>
      </c>
      <c r="EP20" s="1044" t="n">
        <v>0.6</v>
      </c>
      <c r="EQ20" s="1037" t="n">
        <v>0</v>
      </c>
      <c r="ER20" s="1038" t="n">
        <v>0</v>
      </c>
      <c r="ES20" s="1039" t="n">
        <v>976</v>
      </c>
      <c r="ET20" s="1040" t="n">
        <v>0.4</v>
      </c>
      <c r="EU20" s="1037" t="n">
        <v>1627</v>
      </c>
      <c r="EV20" s="1038" t="n">
        <v>1.2</v>
      </c>
      <c r="EW20" s="1039" t="n">
        <v>55</v>
      </c>
      <c r="EX20" s="1038" t="n">
        <v>0</v>
      </c>
      <c r="EY20" s="1039" t="n">
        <v>461</v>
      </c>
      <c r="EZ20" s="1040" t="n">
        <v>0.4</v>
      </c>
      <c r="FA20" s="1037" t="n">
        <v>585</v>
      </c>
      <c r="FB20" s="1040" t="n">
        <v>0.5</v>
      </c>
      <c r="FC20" s="1037" t="n">
        <v>1813</v>
      </c>
      <c r="FD20" s="1038" t="n">
        <v>1.3</v>
      </c>
      <c r="FE20" s="1039" t="n">
        <v>487</v>
      </c>
      <c r="FF20" s="1040" t="n">
        <v>0.1</v>
      </c>
      <c r="FG20" s="1037" t="n">
        <v>459</v>
      </c>
      <c r="FH20" s="1038" t="n">
        <v>0.2</v>
      </c>
      <c r="FI20" s="1039" t="n">
        <v>79</v>
      </c>
      <c r="FJ20" s="1038" t="n">
        <v>0.2</v>
      </c>
      <c r="FK20" s="1039" t="n">
        <v>771</v>
      </c>
      <c r="FL20" s="1041" t="n">
        <v>0.5</v>
      </c>
      <c r="FM20" s="1037" t="n">
        <v>1993</v>
      </c>
      <c r="FN20" s="1038" t="n">
        <v>2.1</v>
      </c>
      <c r="FO20" s="1039" t="n">
        <v>667</v>
      </c>
      <c r="FP20" s="1040" t="n">
        <v>0.1</v>
      </c>
      <c r="FQ20" s="1037" t="n">
        <v>1015</v>
      </c>
      <c r="FR20" s="1038" t="n">
        <v>1.5</v>
      </c>
      <c r="FS20" s="1039" t="n">
        <v>568</v>
      </c>
      <c r="FT20" s="1038" t="n">
        <v>0.7</v>
      </c>
      <c r="FU20" s="1039" t="n">
        <v>124</v>
      </c>
      <c r="FV20" s="1040" t="n">
        <v>0.2</v>
      </c>
      <c r="FW20" s="1037" t="n">
        <v>308</v>
      </c>
      <c r="FX20" s="1040" t="n">
        <v>0.6</v>
      </c>
      <c r="FY20" s="1037" t="n">
        <v>1121</v>
      </c>
      <c r="FZ20" s="1038" t="n">
        <v>1</v>
      </c>
      <c r="GA20" s="1039" t="n">
        <v>0</v>
      </c>
      <c r="GB20" s="1041" t="n">
        <v>0</v>
      </c>
      <c r="GC20" s="1037" t="n">
        <v>0</v>
      </c>
      <c r="GD20" s="1040" t="n">
        <v>0</v>
      </c>
      <c r="GE20" s="1037" t="n">
        <v>0</v>
      </c>
      <c r="GF20" s="1038" t="n">
        <v>0</v>
      </c>
      <c r="GG20" s="1039" t="n">
        <v>21</v>
      </c>
      <c r="GH20" s="1040" t="n">
        <v>0</v>
      </c>
      <c r="GI20" s="1037" t="n">
        <v>503</v>
      </c>
      <c r="GJ20" s="1038" t="n">
        <v>0.4</v>
      </c>
      <c r="GK20" s="1039" t="n">
        <v>358</v>
      </c>
      <c r="GL20" s="1038" t="n">
        <v>0.3</v>
      </c>
      <c r="GM20" s="1039" t="n">
        <v>4986</v>
      </c>
      <c r="GN20" s="1040" t="n">
        <v>0.4</v>
      </c>
      <c r="GO20" s="1037" t="n">
        <v>221</v>
      </c>
      <c r="GP20" s="1038" t="n">
        <v>0.3</v>
      </c>
      <c r="GQ20" s="1043" t="n">
        <v>342</v>
      </c>
      <c r="GR20" s="1044" t="n">
        <v>0.6</v>
      </c>
      <c r="GS20" s="1049" t="n">
        <v>44051</v>
      </c>
      <c r="GT20" s="1038" t="n">
        <v>0.2</v>
      </c>
      <c r="GU20" s="1043" t="n">
        <v>109</v>
      </c>
      <c r="GV20" s="1044" t="n">
        <v>0.2</v>
      </c>
      <c r="GW20" s="1050" t="n">
        <v>11476</v>
      </c>
      <c r="GX20" s="1038" t="n">
        <v>0.5</v>
      </c>
      <c r="GY20" s="1039" t="n">
        <v>40291</v>
      </c>
      <c r="GZ20" s="1044" t="n">
        <v>0.9</v>
      </c>
      <c r="HA20" s="1039" t="n">
        <v>124</v>
      </c>
      <c r="HB20" s="1038" t="n">
        <v>0.4</v>
      </c>
      <c r="HC20" s="1043" t="n">
        <v>190</v>
      </c>
      <c r="HD20" s="1038" t="n">
        <v>0.1</v>
      </c>
      <c r="HE20" s="1039" t="n">
        <v>96241</v>
      </c>
      <c r="HF20" s="1038" t="n">
        <v>0.3</v>
      </c>
      <c r="HG20" s="999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046" t="s">
        <v>371</v>
      </c>
      <c r="B21" s="1047"/>
      <c r="C21" s="1047"/>
      <c r="D21" s="1036"/>
      <c r="E21" s="1037" t="n">
        <v>14877</v>
      </c>
      <c r="F21" s="1051" t="n">
        <v>5.3</v>
      </c>
      <c r="G21" s="1039" t="n">
        <v>551</v>
      </c>
      <c r="H21" s="1051" t="n">
        <v>3.3</v>
      </c>
      <c r="I21" s="1039" t="n">
        <v>106334</v>
      </c>
      <c r="J21" s="1052" t="n">
        <v>5.9</v>
      </c>
      <c r="K21" s="1037" t="n">
        <v>6620</v>
      </c>
      <c r="L21" s="1052" t="n">
        <v>7.3</v>
      </c>
      <c r="M21" s="1037" t="n">
        <v>7439</v>
      </c>
      <c r="N21" s="1051" t="n">
        <v>9.5</v>
      </c>
      <c r="O21" s="1039" t="n">
        <v>70293</v>
      </c>
      <c r="P21" s="1052" t="n">
        <v>5.6</v>
      </c>
      <c r="Q21" s="1037" t="n">
        <v>0</v>
      </c>
      <c r="R21" s="1052" t="n">
        <v>0</v>
      </c>
      <c r="S21" s="1037" t="n">
        <v>72427</v>
      </c>
      <c r="T21" s="1053" t="n">
        <v>25.2</v>
      </c>
      <c r="U21" s="1039" t="n">
        <v>9346</v>
      </c>
      <c r="V21" s="1052" t="n">
        <v>1.6</v>
      </c>
      <c r="W21" s="1037" t="n">
        <v>16279</v>
      </c>
      <c r="X21" s="1054" t="n">
        <v>8.2</v>
      </c>
      <c r="Y21" s="1037" t="n">
        <v>27472</v>
      </c>
      <c r="Z21" s="1051" t="n">
        <v>17.4</v>
      </c>
      <c r="AA21" s="1039" t="n">
        <v>38460</v>
      </c>
      <c r="AB21" s="1052" t="n">
        <v>7.6</v>
      </c>
      <c r="AC21" s="1037" t="n">
        <v>1536</v>
      </c>
      <c r="AD21" s="1051" t="n">
        <v>2.6</v>
      </c>
      <c r="AE21" s="1039" t="n">
        <v>8830</v>
      </c>
      <c r="AF21" s="1052" t="n">
        <v>1</v>
      </c>
      <c r="AG21" s="1037" t="n">
        <v>2707</v>
      </c>
      <c r="AH21" s="1051" t="n">
        <v>9.2</v>
      </c>
      <c r="AI21" s="1039" t="n">
        <v>1802</v>
      </c>
      <c r="AJ21" s="1051" t="n">
        <v>0.5</v>
      </c>
      <c r="AK21" s="1039" t="n">
        <v>6927</v>
      </c>
      <c r="AL21" s="1052" t="n">
        <v>1.7</v>
      </c>
      <c r="AM21" s="1037" t="n">
        <v>8606</v>
      </c>
      <c r="AN21" s="1052" t="n">
        <v>11.9</v>
      </c>
      <c r="AO21" s="1037" t="n">
        <v>5724</v>
      </c>
      <c r="AP21" s="1051" t="n">
        <v>3.2</v>
      </c>
      <c r="AQ21" s="1039" t="n">
        <v>97</v>
      </c>
      <c r="AR21" s="1052" t="n">
        <v>0</v>
      </c>
      <c r="AS21" s="1037" t="n">
        <v>2194</v>
      </c>
      <c r="AT21" s="1055" t="n">
        <v>3.6</v>
      </c>
      <c r="AU21" s="1037" t="n">
        <v>27387</v>
      </c>
      <c r="AV21" s="1052" t="n">
        <v>14.1</v>
      </c>
      <c r="AW21" s="1037" t="n">
        <v>3698</v>
      </c>
      <c r="AX21" s="1051" t="n">
        <v>9.6</v>
      </c>
      <c r="AY21" s="1039" t="n">
        <v>4849</v>
      </c>
      <c r="AZ21" s="1052" t="n">
        <v>3.1</v>
      </c>
      <c r="BA21" s="1037" t="n">
        <v>1611</v>
      </c>
      <c r="BB21" s="1051" t="n">
        <v>5.1</v>
      </c>
      <c r="BC21" s="1039" t="n">
        <v>100508</v>
      </c>
      <c r="BD21" s="1052" t="n">
        <v>13.6</v>
      </c>
      <c r="BE21" s="1037" t="n">
        <v>11926</v>
      </c>
      <c r="BF21" s="1051" t="n">
        <v>8</v>
      </c>
      <c r="BG21" s="1039" t="n">
        <v>893</v>
      </c>
      <c r="BH21" s="1051" t="n">
        <v>0.1</v>
      </c>
      <c r="BI21" s="1039" t="n">
        <v>374445</v>
      </c>
      <c r="BJ21" s="1052" t="n">
        <v>12.4</v>
      </c>
      <c r="BK21" s="1037" t="n">
        <v>32560</v>
      </c>
      <c r="BL21" s="1051" t="n">
        <v>6</v>
      </c>
      <c r="BM21" s="1039" t="n">
        <v>69355</v>
      </c>
      <c r="BN21" s="1052" t="n">
        <v>4.8</v>
      </c>
      <c r="BO21" s="1037" t="n">
        <v>0</v>
      </c>
      <c r="BP21" s="1052" t="n">
        <v>0</v>
      </c>
      <c r="BQ21" s="1037" t="n">
        <v>2119</v>
      </c>
      <c r="BR21" s="1051" t="n">
        <v>9.7</v>
      </c>
      <c r="BS21" s="1039" t="n">
        <v>55957</v>
      </c>
      <c r="BT21" s="1052" t="n">
        <v>11.7</v>
      </c>
      <c r="BU21" s="1037" t="n">
        <v>5049</v>
      </c>
      <c r="BV21" s="1051" t="n">
        <v>14.3</v>
      </c>
      <c r="BW21" s="1039" t="n">
        <v>5779</v>
      </c>
      <c r="BX21" s="1052" t="n">
        <v>1.1</v>
      </c>
      <c r="BY21" s="1037" t="n">
        <v>3837</v>
      </c>
      <c r="BZ21" s="1051" t="n">
        <v>13.1</v>
      </c>
      <c r="CA21" s="1039" t="n">
        <v>194</v>
      </c>
      <c r="CB21" s="1051" t="n">
        <v>1.1</v>
      </c>
      <c r="CC21" s="1039" t="n">
        <v>0</v>
      </c>
      <c r="CD21" s="1052" t="n">
        <v>0</v>
      </c>
      <c r="CE21" s="1037" t="n">
        <v>21418</v>
      </c>
      <c r="CF21" s="1052" t="n">
        <v>7.8</v>
      </c>
      <c r="CG21" s="1037" t="n">
        <v>2133</v>
      </c>
      <c r="CH21" s="1051" t="n">
        <v>6.8</v>
      </c>
      <c r="CI21" s="1039" t="n">
        <v>4170</v>
      </c>
      <c r="CJ21" s="1052" t="n">
        <v>0.9</v>
      </c>
      <c r="CK21" s="1037" t="n">
        <v>7104</v>
      </c>
      <c r="CL21" s="1051" t="n">
        <v>3.7</v>
      </c>
      <c r="CM21" s="1039" t="n">
        <v>8690</v>
      </c>
      <c r="CN21" s="1052" t="n">
        <v>1.1</v>
      </c>
      <c r="CO21" s="1037" t="n">
        <v>0</v>
      </c>
      <c r="CP21" s="1052" t="n">
        <v>0</v>
      </c>
      <c r="CQ21" s="1037" t="n">
        <v>42881</v>
      </c>
      <c r="CR21" s="1051" t="n">
        <v>10.9</v>
      </c>
      <c r="CS21" s="1039" t="n">
        <v>26764</v>
      </c>
      <c r="CT21" s="1054" t="n">
        <v>7.9</v>
      </c>
      <c r="CU21" s="1037" t="n">
        <v>1393</v>
      </c>
      <c r="CV21" s="1052" t="n">
        <v>1.9</v>
      </c>
      <c r="CW21" s="1037" t="n">
        <v>12480</v>
      </c>
      <c r="CX21" s="1051" t="n">
        <v>9.2</v>
      </c>
      <c r="CY21" s="1039" t="n">
        <v>1253</v>
      </c>
      <c r="CZ21" s="1052" t="n">
        <v>0.9</v>
      </c>
      <c r="DA21" s="1037" t="n">
        <v>15826</v>
      </c>
      <c r="DB21" s="1052" t="n">
        <v>5.3</v>
      </c>
      <c r="DC21" s="1037" t="n">
        <v>28039</v>
      </c>
      <c r="DD21" s="1051" t="n">
        <v>12.9</v>
      </c>
      <c r="DE21" s="1039" t="n">
        <v>3047</v>
      </c>
      <c r="DF21" s="1052" t="n">
        <v>0.8</v>
      </c>
      <c r="DG21" s="1037" t="n">
        <v>11470</v>
      </c>
      <c r="DH21" s="1052" t="n">
        <v>9.8</v>
      </c>
      <c r="DI21" s="1037" t="n">
        <v>56566</v>
      </c>
      <c r="DJ21" s="1051" t="n">
        <v>25.8</v>
      </c>
      <c r="DK21" s="1039" t="n">
        <v>0</v>
      </c>
      <c r="DL21" s="1052" t="n">
        <v>0</v>
      </c>
      <c r="DM21" s="1037" t="n">
        <v>24597</v>
      </c>
      <c r="DN21" s="1052" t="n">
        <v>14.8</v>
      </c>
      <c r="DO21" s="1037" t="n">
        <v>1526</v>
      </c>
      <c r="DP21" s="1051" t="n">
        <v>5.4</v>
      </c>
      <c r="DQ21" s="1039" t="n">
        <v>230</v>
      </c>
      <c r="DR21" s="1052" t="n">
        <v>0</v>
      </c>
      <c r="DS21" s="1037" t="n">
        <v>0</v>
      </c>
      <c r="DT21" s="1051" t="n">
        <v>0</v>
      </c>
      <c r="DU21" s="1039" t="n">
        <v>774</v>
      </c>
      <c r="DV21" s="1052" t="n">
        <v>0.7</v>
      </c>
      <c r="DW21" s="1037" t="n">
        <v>7187</v>
      </c>
      <c r="DX21" s="1052" t="n">
        <v>5.7</v>
      </c>
      <c r="DY21" s="1037" t="n">
        <v>586</v>
      </c>
      <c r="DZ21" s="1054" t="n">
        <v>0.8</v>
      </c>
      <c r="EA21" s="1043" t="n">
        <v>254</v>
      </c>
      <c r="EB21" s="1053" t="n">
        <v>2.4</v>
      </c>
      <c r="EC21" s="1039" t="n">
        <v>70</v>
      </c>
      <c r="ED21" s="1055" t="n">
        <v>0.1</v>
      </c>
      <c r="EE21" s="1037" t="n">
        <v>3830</v>
      </c>
      <c r="EF21" s="1051" t="n">
        <v>3.7</v>
      </c>
      <c r="EG21" s="1039" t="n">
        <v>101491</v>
      </c>
      <c r="EH21" s="1052" t="n">
        <v>19.2</v>
      </c>
      <c r="EI21" s="1037" t="n">
        <v>22494</v>
      </c>
      <c r="EJ21" s="1051" t="n">
        <v>13.1</v>
      </c>
      <c r="EK21" s="1039" t="n">
        <v>7685</v>
      </c>
      <c r="EL21" s="1052" t="n">
        <v>2.1</v>
      </c>
      <c r="EM21" s="1037" t="n">
        <v>3197</v>
      </c>
      <c r="EN21" s="1052" t="n">
        <v>4</v>
      </c>
      <c r="EO21" s="1037" t="n">
        <v>11382</v>
      </c>
      <c r="EP21" s="1056" t="n">
        <v>8.3</v>
      </c>
      <c r="EQ21" s="1037" t="n">
        <v>597</v>
      </c>
      <c r="ER21" s="1051" t="n">
        <v>4.3</v>
      </c>
      <c r="ES21" s="1039" t="n">
        <v>8347</v>
      </c>
      <c r="ET21" s="1052" t="n">
        <v>3</v>
      </c>
      <c r="EU21" s="1037" t="n">
        <v>18909</v>
      </c>
      <c r="EV21" s="1051" t="n">
        <v>13.5</v>
      </c>
      <c r="EW21" s="1039" t="n">
        <v>936</v>
      </c>
      <c r="EX21" s="1051" t="n">
        <v>0.6</v>
      </c>
      <c r="EY21" s="1039" t="n">
        <v>141</v>
      </c>
      <c r="EZ21" s="1052" t="n">
        <v>0.1</v>
      </c>
      <c r="FA21" s="1037" t="n">
        <v>28465</v>
      </c>
      <c r="FB21" s="1052" t="n">
        <v>26.3</v>
      </c>
      <c r="FC21" s="1037" t="n">
        <v>8807</v>
      </c>
      <c r="FD21" s="1051" t="n">
        <v>6.5</v>
      </c>
      <c r="FE21" s="1039" t="n">
        <v>10562</v>
      </c>
      <c r="FF21" s="1052" t="n">
        <v>3.1</v>
      </c>
      <c r="FG21" s="1037" t="n">
        <v>60895</v>
      </c>
      <c r="FH21" s="1051" t="n">
        <v>26.4</v>
      </c>
      <c r="FI21" s="1039" t="n">
        <v>977</v>
      </c>
      <c r="FJ21" s="1051" t="n">
        <v>3</v>
      </c>
      <c r="FK21" s="1039" t="n">
        <v>7831</v>
      </c>
      <c r="FL21" s="1052" t="n">
        <v>4.8</v>
      </c>
      <c r="FM21" s="1037" t="n">
        <v>11582</v>
      </c>
      <c r="FN21" s="1051" t="n">
        <v>11.9</v>
      </c>
      <c r="FO21" s="1039" t="n">
        <v>12001</v>
      </c>
      <c r="FP21" s="1052" t="n">
        <v>1.9</v>
      </c>
      <c r="FQ21" s="1037" t="n">
        <v>2248</v>
      </c>
      <c r="FR21" s="1051" t="n">
        <v>3.3</v>
      </c>
      <c r="FS21" s="1039" t="n">
        <v>1009</v>
      </c>
      <c r="FT21" s="1051" t="n">
        <v>1.3</v>
      </c>
      <c r="FU21" s="1039" t="n">
        <v>892</v>
      </c>
      <c r="FV21" s="1052" t="n">
        <v>1.3</v>
      </c>
      <c r="FW21" s="1037" t="n">
        <v>0</v>
      </c>
      <c r="FX21" s="1052" t="n">
        <v>0</v>
      </c>
      <c r="FY21" s="1037" t="n">
        <v>9776</v>
      </c>
      <c r="FZ21" s="1051" t="n">
        <v>8.6</v>
      </c>
      <c r="GA21" s="1039" t="n">
        <v>0</v>
      </c>
      <c r="GB21" s="1054" t="n">
        <v>0</v>
      </c>
      <c r="GC21" s="1037" t="n">
        <v>0</v>
      </c>
      <c r="GD21" s="1052" t="n">
        <v>0</v>
      </c>
      <c r="GE21" s="1037" t="n">
        <v>0</v>
      </c>
      <c r="GF21" s="1051" t="n">
        <v>0</v>
      </c>
      <c r="GG21" s="1039" t="n">
        <v>3687</v>
      </c>
      <c r="GH21" s="1052" t="n">
        <v>1</v>
      </c>
      <c r="GI21" s="1037" t="n">
        <v>12720</v>
      </c>
      <c r="GJ21" s="1051" t="n">
        <v>9.5</v>
      </c>
      <c r="GK21" s="1039" t="n">
        <v>7356</v>
      </c>
      <c r="GL21" s="1051" t="n">
        <v>5.5</v>
      </c>
      <c r="GM21" s="1039" t="n">
        <v>46178</v>
      </c>
      <c r="GN21" s="1052" t="n">
        <v>3.8</v>
      </c>
      <c r="GO21" s="1037" t="n">
        <v>0</v>
      </c>
      <c r="GP21" s="1051" t="n">
        <v>0</v>
      </c>
      <c r="GQ21" s="1043" t="n">
        <v>808</v>
      </c>
      <c r="GR21" s="1056" t="n">
        <v>1.5</v>
      </c>
      <c r="GS21" s="1039" t="n">
        <v>1106788</v>
      </c>
      <c r="GT21" s="1051" t="n">
        <v>5.3</v>
      </c>
      <c r="GU21" s="1043" t="n">
        <v>8606</v>
      </c>
      <c r="GV21" s="1056" t="n">
        <v>11.9</v>
      </c>
      <c r="GW21" s="1012" t="n">
        <v>187095</v>
      </c>
      <c r="GX21" s="1051" t="n">
        <v>8</v>
      </c>
      <c r="GY21" s="1039" t="n">
        <v>478113</v>
      </c>
      <c r="GZ21" s="1056" t="n">
        <v>10.9</v>
      </c>
      <c r="HA21" s="1039" t="n">
        <v>1611</v>
      </c>
      <c r="HB21" s="1051" t="n">
        <v>5.1</v>
      </c>
      <c r="HC21" s="1043" t="n">
        <v>9736</v>
      </c>
      <c r="HD21" s="1051" t="n">
        <v>5.7</v>
      </c>
      <c r="HE21" s="1039" t="n">
        <v>1791949</v>
      </c>
      <c r="HF21" s="1051" t="n">
        <v>6.4</v>
      </c>
      <c r="HG21" s="993"/>
    </row>
    <row r="22" customFormat="false" ht="13.5" hidden="false" customHeight="false" outlineLevel="0" collapsed="false">
      <c r="A22" s="1046" t="s">
        <v>372</v>
      </c>
      <c r="B22" s="1047"/>
      <c r="C22" s="1047"/>
      <c r="D22" s="1036"/>
      <c r="E22" s="1037" t="n">
        <v>113</v>
      </c>
      <c r="F22" s="1051" t="n">
        <v>0</v>
      </c>
      <c r="G22" s="1039" t="n">
        <v>0</v>
      </c>
      <c r="H22" s="1051" t="n">
        <v>0</v>
      </c>
      <c r="I22" s="1039" t="n">
        <v>0</v>
      </c>
      <c r="J22" s="1052" t="n">
        <v>0</v>
      </c>
      <c r="K22" s="1037" t="n">
        <v>0</v>
      </c>
      <c r="L22" s="1052" t="n">
        <v>0</v>
      </c>
      <c r="M22" s="1037" t="n">
        <v>0</v>
      </c>
      <c r="N22" s="1051" t="n">
        <v>0</v>
      </c>
      <c r="O22" s="1039" t="n">
        <v>158</v>
      </c>
      <c r="P22" s="1052" t="n">
        <v>0</v>
      </c>
      <c r="Q22" s="1037" t="n">
        <v>0</v>
      </c>
      <c r="R22" s="1052" t="n">
        <v>0</v>
      </c>
      <c r="S22" s="1037" t="n">
        <v>27</v>
      </c>
      <c r="T22" s="1051" t="n">
        <v>0</v>
      </c>
      <c r="U22" s="1039" t="n">
        <v>0</v>
      </c>
      <c r="V22" s="1052" t="n">
        <v>0</v>
      </c>
      <c r="W22" s="1037" t="n">
        <v>0</v>
      </c>
      <c r="X22" s="1052" t="n">
        <v>0</v>
      </c>
      <c r="Y22" s="1037" t="n">
        <v>0</v>
      </c>
      <c r="Z22" s="1051" t="n">
        <v>0</v>
      </c>
      <c r="AA22" s="1039" t="n">
        <v>767</v>
      </c>
      <c r="AB22" s="1052" t="n">
        <v>0.2</v>
      </c>
      <c r="AC22" s="1037" t="n">
        <v>0</v>
      </c>
      <c r="AD22" s="1051" t="n">
        <v>0</v>
      </c>
      <c r="AE22" s="1039" t="n">
        <v>1261</v>
      </c>
      <c r="AF22" s="1052" t="n">
        <v>0.1</v>
      </c>
      <c r="AG22" s="1037" t="n">
        <v>0</v>
      </c>
      <c r="AH22" s="1051" t="n">
        <v>0</v>
      </c>
      <c r="AI22" s="1039" t="n">
        <v>0</v>
      </c>
      <c r="AJ22" s="1051" t="n">
        <v>0</v>
      </c>
      <c r="AK22" s="1039" t="n">
        <v>0</v>
      </c>
      <c r="AL22" s="1052" t="n">
        <v>0</v>
      </c>
      <c r="AM22" s="1037" t="n">
        <v>0</v>
      </c>
      <c r="AN22" s="1052" t="n">
        <v>0</v>
      </c>
      <c r="AO22" s="1037" t="n">
        <v>0</v>
      </c>
      <c r="AP22" s="1051" t="n">
        <v>0</v>
      </c>
      <c r="AQ22" s="1039" t="n">
        <v>90</v>
      </c>
      <c r="AR22" s="1052" t="n">
        <v>0</v>
      </c>
      <c r="AS22" s="1037" t="n">
        <v>91</v>
      </c>
      <c r="AT22" s="1055" t="n">
        <v>0.1</v>
      </c>
      <c r="AU22" s="1037" t="n">
        <v>122</v>
      </c>
      <c r="AV22" s="1052" t="n">
        <v>0.1</v>
      </c>
      <c r="AW22" s="1037" t="n">
        <v>0</v>
      </c>
      <c r="AX22" s="1051" t="n">
        <v>0</v>
      </c>
      <c r="AY22" s="1039" t="n">
        <v>0</v>
      </c>
      <c r="AZ22" s="1052" t="n">
        <v>0</v>
      </c>
      <c r="BA22" s="1037" t="n">
        <v>0</v>
      </c>
      <c r="BB22" s="1051" t="n">
        <v>0</v>
      </c>
      <c r="BC22" s="1039" t="n">
        <v>0</v>
      </c>
      <c r="BD22" s="1052" t="n">
        <v>0</v>
      </c>
      <c r="BE22" s="1037" t="n">
        <v>0</v>
      </c>
      <c r="BF22" s="1051" t="n">
        <v>0</v>
      </c>
      <c r="BG22" s="1039" t="n">
        <v>0</v>
      </c>
      <c r="BH22" s="1051" t="n">
        <v>0</v>
      </c>
      <c r="BI22" s="1039" t="n">
        <v>0</v>
      </c>
      <c r="BJ22" s="1052" t="n">
        <v>0</v>
      </c>
      <c r="BK22" s="1037" t="n">
        <v>0</v>
      </c>
      <c r="BL22" s="1051" t="n">
        <v>0</v>
      </c>
      <c r="BM22" s="1039" t="n">
        <v>689</v>
      </c>
      <c r="BN22" s="1052" t="n">
        <v>0</v>
      </c>
      <c r="BO22" s="1037" t="n">
        <v>0</v>
      </c>
      <c r="BP22" s="1052" t="n">
        <v>0</v>
      </c>
      <c r="BQ22" s="1037" t="n">
        <v>0</v>
      </c>
      <c r="BR22" s="1051" t="n">
        <v>0</v>
      </c>
      <c r="BS22" s="1039" t="n">
        <v>306</v>
      </c>
      <c r="BT22" s="1052" t="n">
        <v>0.1</v>
      </c>
      <c r="BU22" s="1037" t="n">
        <v>0</v>
      </c>
      <c r="BV22" s="1051" t="n">
        <v>0</v>
      </c>
      <c r="BW22" s="1039" t="n">
        <v>618</v>
      </c>
      <c r="BX22" s="1052" t="n">
        <v>0.1</v>
      </c>
      <c r="BY22" s="1037" t="n">
        <v>0</v>
      </c>
      <c r="BZ22" s="1051" t="n">
        <v>0</v>
      </c>
      <c r="CA22" s="1039" t="n">
        <v>0</v>
      </c>
      <c r="CB22" s="1051" t="n">
        <v>0</v>
      </c>
      <c r="CC22" s="1039" t="n">
        <v>0</v>
      </c>
      <c r="CD22" s="1052" t="n">
        <v>0</v>
      </c>
      <c r="CE22" s="1037" t="n">
        <v>0</v>
      </c>
      <c r="CF22" s="1052" t="n">
        <v>0</v>
      </c>
      <c r="CG22" s="1037" t="n">
        <v>0</v>
      </c>
      <c r="CH22" s="1051" t="n">
        <v>0</v>
      </c>
      <c r="CI22" s="1039" t="n">
        <v>45</v>
      </c>
      <c r="CJ22" s="1052" t="n">
        <v>0</v>
      </c>
      <c r="CK22" s="1037" t="n">
        <v>0</v>
      </c>
      <c r="CL22" s="1051" t="n">
        <v>0</v>
      </c>
      <c r="CM22" s="1039" t="n">
        <v>125</v>
      </c>
      <c r="CN22" s="1052" t="n">
        <v>0</v>
      </c>
      <c r="CO22" s="1037" t="n">
        <v>0</v>
      </c>
      <c r="CP22" s="1052" t="n">
        <v>0</v>
      </c>
      <c r="CQ22" s="1037" t="n">
        <v>782</v>
      </c>
      <c r="CR22" s="1051" t="n">
        <v>0.2</v>
      </c>
      <c r="CS22" s="1039" t="n">
        <v>0</v>
      </c>
      <c r="CT22" s="1052" t="n">
        <v>0</v>
      </c>
      <c r="CU22" s="1037" t="n">
        <v>0</v>
      </c>
      <c r="CV22" s="1052" t="n">
        <v>0</v>
      </c>
      <c r="CW22" s="1037" t="n">
        <v>0</v>
      </c>
      <c r="CX22" s="1051" t="n">
        <v>0</v>
      </c>
      <c r="CY22" s="1039" t="n">
        <v>0</v>
      </c>
      <c r="CZ22" s="1052" t="n">
        <v>0</v>
      </c>
      <c r="DA22" s="1037" t="n">
        <v>0</v>
      </c>
      <c r="DB22" s="1052" t="n">
        <v>0</v>
      </c>
      <c r="DC22" s="1037" t="n">
        <v>0</v>
      </c>
      <c r="DD22" s="1051" t="n">
        <v>0</v>
      </c>
      <c r="DE22" s="1039" t="n">
        <v>87</v>
      </c>
      <c r="DF22" s="1052" t="n">
        <v>0</v>
      </c>
      <c r="DG22" s="1037" t="n">
        <v>58</v>
      </c>
      <c r="DH22" s="1052" t="n">
        <v>0</v>
      </c>
      <c r="DI22" s="1037" t="n">
        <v>0</v>
      </c>
      <c r="DJ22" s="1051" t="n">
        <v>0</v>
      </c>
      <c r="DK22" s="1039" t="n">
        <v>0</v>
      </c>
      <c r="DL22" s="1052" t="n">
        <v>0</v>
      </c>
      <c r="DM22" s="1037" t="n">
        <v>0</v>
      </c>
      <c r="DN22" s="1052" t="n">
        <v>0</v>
      </c>
      <c r="DO22" s="1037" t="n">
        <v>3919</v>
      </c>
      <c r="DP22" s="1051" t="n">
        <v>13.8</v>
      </c>
      <c r="DQ22" s="1039" t="n">
        <v>0</v>
      </c>
      <c r="DR22" s="1052" t="n">
        <v>0</v>
      </c>
      <c r="DS22" s="1037" t="n">
        <v>0</v>
      </c>
      <c r="DT22" s="1051" t="n">
        <v>0</v>
      </c>
      <c r="DU22" s="1039" t="n">
        <v>726</v>
      </c>
      <c r="DV22" s="1052" t="n">
        <v>0.6</v>
      </c>
      <c r="DW22" s="1037" t="n">
        <v>186</v>
      </c>
      <c r="DX22" s="1052" t="n">
        <v>0.1</v>
      </c>
      <c r="DY22" s="1037" t="n">
        <v>76</v>
      </c>
      <c r="DZ22" s="1052" t="n">
        <v>0.1</v>
      </c>
      <c r="EA22" s="1043" t="n">
        <v>0</v>
      </c>
      <c r="EB22" s="1051" t="n">
        <v>0</v>
      </c>
      <c r="EC22" s="1039" t="n">
        <v>200</v>
      </c>
      <c r="ED22" s="1055" t="n">
        <v>0.2</v>
      </c>
      <c r="EE22" s="1037" t="n">
        <v>29</v>
      </c>
      <c r="EF22" s="1051" t="n">
        <v>0</v>
      </c>
      <c r="EG22" s="1039" t="n">
        <v>239</v>
      </c>
      <c r="EH22" s="1052" t="n">
        <v>0</v>
      </c>
      <c r="EI22" s="1037" t="n">
        <v>147</v>
      </c>
      <c r="EJ22" s="1051" t="n">
        <v>0.1</v>
      </c>
      <c r="EK22" s="1039" t="n">
        <v>0</v>
      </c>
      <c r="EL22" s="1052" t="n">
        <v>0</v>
      </c>
      <c r="EM22" s="1037" t="n">
        <v>0</v>
      </c>
      <c r="EN22" s="1052" t="n">
        <v>0</v>
      </c>
      <c r="EO22" s="1037" t="n">
        <v>0</v>
      </c>
      <c r="EP22" s="1056" t="n">
        <v>0</v>
      </c>
      <c r="EQ22" s="1037" t="n">
        <v>0</v>
      </c>
      <c r="ER22" s="1051" t="n">
        <v>0</v>
      </c>
      <c r="ES22" s="1039" t="n">
        <v>0</v>
      </c>
      <c r="ET22" s="1052" t="n">
        <v>0</v>
      </c>
      <c r="EU22" s="1037" t="n">
        <v>508</v>
      </c>
      <c r="EV22" s="1051" t="n">
        <v>0.4</v>
      </c>
      <c r="EW22" s="1039" t="n">
        <v>0</v>
      </c>
      <c r="EX22" s="1051" t="n">
        <v>0</v>
      </c>
      <c r="EY22" s="1039" t="n">
        <v>22</v>
      </c>
      <c r="EZ22" s="1052" t="n">
        <v>0</v>
      </c>
      <c r="FA22" s="1037" t="n">
        <v>30</v>
      </c>
      <c r="FB22" s="1052" t="n">
        <v>0</v>
      </c>
      <c r="FC22" s="1037" t="n">
        <v>45</v>
      </c>
      <c r="FD22" s="1051" t="n">
        <v>0</v>
      </c>
      <c r="FE22" s="1039" t="n">
        <v>0</v>
      </c>
      <c r="FF22" s="1052" t="n">
        <v>0</v>
      </c>
      <c r="FG22" s="1037" t="n">
        <v>0</v>
      </c>
      <c r="FH22" s="1051" t="n">
        <v>0</v>
      </c>
      <c r="FI22" s="1039" t="n">
        <v>0</v>
      </c>
      <c r="FJ22" s="1051" t="n">
        <v>0</v>
      </c>
      <c r="FK22" s="1039" t="n">
        <v>0</v>
      </c>
      <c r="FL22" s="1052" t="n">
        <v>0</v>
      </c>
      <c r="FM22" s="1037" t="n">
        <v>0</v>
      </c>
      <c r="FN22" s="1051" t="n">
        <v>0</v>
      </c>
      <c r="FO22" s="1039" t="n">
        <v>0</v>
      </c>
      <c r="FP22" s="1052" t="n">
        <v>0</v>
      </c>
      <c r="FQ22" s="1037" t="n">
        <v>0</v>
      </c>
      <c r="FR22" s="1051" t="n">
        <v>0</v>
      </c>
      <c r="FS22" s="1039" t="n">
        <v>0</v>
      </c>
      <c r="FT22" s="1051" t="n">
        <v>0</v>
      </c>
      <c r="FU22" s="1039" t="n">
        <v>0</v>
      </c>
      <c r="FV22" s="1052" t="n">
        <v>0</v>
      </c>
      <c r="FW22" s="1037" t="n">
        <v>0</v>
      </c>
      <c r="FX22" s="1052" t="n">
        <v>0</v>
      </c>
      <c r="FY22" s="1037" t="n">
        <v>0</v>
      </c>
      <c r="FZ22" s="1051" t="n">
        <v>0</v>
      </c>
      <c r="GA22" s="1039" t="n">
        <v>0</v>
      </c>
      <c r="GB22" s="1054" t="n">
        <v>0</v>
      </c>
      <c r="GC22" s="1037" t="n">
        <v>0</v>
      </c>
      <c r="GD22" s="1052" t="n">
        <v>0</v>
      </c>
      <c r="GE22" s="1037" t="n">
        <v>0</v>
      </c>
      <c r="GF22" s="1051" t="n">
        <v>0</v>
      </c>
      <c r="GG22" s="1039" t="n">
        <v>0</v>
      </c>
      <c r="GH22" s="1052" t="n">
        <v>0</v>
      </c>
      <c r="GI22" s="1037" t="n">
        <v>751</v>
      </c>
      <c r="GJ22" s="1051" t="n">
        <v>0.6</v>
      </c>
      <c r="GK22" s="1039" t="n">
        <v>1587</v>
      </c>
      <c r="GL22" s="1051" t="n">
        <v>1.2</v>
      </c>
      <c r="GM22" s="1039" t="n">
        <v>1326</v>
      </c>
      <c r="GN22" s="1052" t="n">
        <v>0.1</v>
      </c>
      <c r="GO22" s="1037" t="n">
        <v>19</v>
      </c>
      <c r="GP22" s="1051" t="n">
        <v>0</v>
      </c>
      <c r="GQ22" s="1043" t="n">
        <v>0</v>
      </c>
      <c r="GR22" s="1056" t="n">
        <v>0</v>
      </c>
      <c r="GS22" s="1039" t="n">
        <v>8246</v>
      </c>
      <c r="GT22" s="1051" t="n">
        <v>0</v>
      </c>
      <c r="GU22" s="1043" t="n">
        <v>0</v>
      </c>
      <c r="GV22" s="1056" t="n">
        <v>0</v>
      </c>
      <c r="GW22" s="1021" t="n">
        <v>384</v>
      </c>
      <c r="GX22" s="1051" t="n">
        <v>0</v>
      </c>
      <c r="GY22" s="1039" t="n">
        <v>2600</v>
      </c>
      <c r="GZ22" s="1056" t="n">
        <v>0.1</v>
      </c>
      <c r="HA22" s="1039" t="n">
        <v>0</v>
      </c>
      <c r="HB22" s="1051" t="n">
        <v>0</v>
      </c>
      <c r="HC22" s="1043" t="n">
        <v>3919</v>
      </c>
      <c r="HD22" s="1051" t="n">
        <v>2.3</v>
      </c>
      <c r="HE22" s="1039" t="n">
        <v>15149</v>
      </c>
      <c r="HF22" s="1051" t="n">
        <v>0.1</v>
      </c>
      <c r="HG22" s="993"/>
    </row>
    <row r="23" customFormat="false" ht="13.5" hidden="false" customHeight="false" outlineLevel="0" collapsed="false">
      <c r="A23" s="1046" t="s">
        <v>373</v>
      </c>
      <c r="B23" s="1047"/>
      <c r="C23" s="1047"/>
      <c r="D23" s="1036"/>
      <c r="E23" s="1037" t="n">
        <v>1263</v>
      </c>
      <c r="F23" s="1051" t="n">
        <v>0.5</v>
      </c>
      <c r="G23" s="1039" t="n">
        <v>0</v>
      </c>
      <c r="H23" s="1051" t="n">
        <v>0</v>
      </c>
      <c r="I23" s="1039" t="n">
        <v>0</v>
      </c>
      <c r="J23" s="1052" t="n">
        <v>0</v>
      </c>
      <c r="K23" s="1037" t="n">
        <v>0</v>
      </c>
      <c r="L23" s="1052" t="n">
        <v>0</v>
      </c>
      <c r="M23" s="1037" t="n">
        <v>2146</v>
      </c>
      <c r="N23" s="1051" t="n">
        <v>2.7</v>
      </c>
      <c r="O23" s="1039" t="n">
        <v>1216</v>
      </c>
      <c r="P23" s="1052" t="n">
        <v>0.1</v>
      </c>
      <c r="Q23" s="1037" t="n">
        <v>0</v>
      </c>
      <c r="R23" s="1052" t="n">
        <v>0</v>
      </c>
      <c r="S23" s="1037" t="n">
        <v>0</v>
      </c>
      <c r="T23" s="1051" t="n">
        <v>0</v>
      </c>
      <c r="U23" s="1039" t="n">
        <v>0</v>
      </c>
      <c r="V23" s="1052" t="n">
        <v>0</v>
      </c>
      <c r="W23" s="1037" t="n">
        <v>0</v>
      </c>
      <c r="X23" s="1052" t="n">
        <v>0</v>
      </c>
      <c r="Y23" s="1037" t="n">
        <v>3350</v>
      </c>
      <c r="Z23" s="1051" t="n">
        <v>2.1</v>
      </c>
      <c r="AA23" s="1039" t="n">
        <v>0</v>
      </c>
      <c r="AB23" s="1052" t="n">
        <v>0</v>
      </c>
      <c r="AC23" s="1037" t="n">
        <v>255</v>
      </c>
      <c r="AD23" s="1051" t="n">
        <v>0.4</v>
      </c>
      <c r="AE23" s="1039" t="n">
        <v>0</v>
      </c>
      <c r="AF23" s="1052" t="n">
        <v>0</v>
      </c>
      <c r="AG23" s="1037" t="n">
        <v>47</v>
      </c>
      <c r="AH23" s="1051" t="n">
        <v>0.2</v>
      </c>
      <c r="AI23" s="1039" t="n">
        <v>0</v>
      </c>
      <c r="AJ23" s="1051" t="n">
        <v>0</v>
      </c>
      <c r="AK23" s="1039" t="n">
        <v>0</v>
      </c>
      <c r="AL23" s="1052" t="n">
        <v>0</v>
      </c>
      <c r="AM23" s="1037" t="n">
        <v>0</v>
      </c>
      <c r="AN23" s="1052" t="n">
        <v>0</v>
      </c>
      <c r="AO23" s="1037" t="n">
        <v>0</v>
      </c>
      <c r="AP23" s="1051" t="n">
        <v>0</v>
      </c>
      <c r="AQ23" s="1039" t="n">
        <v>0</v>
      </c>
      <c r="AR23" s="1052" t="n">
        <v>0</v>
      </c>
      <c r="AS23" s="1037" t="n">
        <v>0</v>
      </c>
      <c r="AT23" s="1055" t="n">
        <v>0</v>
      </c>
      <c r="AU23" s="1037" t="n">
        <v>0</v>
      </c>
      <c r="AV23" s="1052" t="n">
        <v>0</v>
      </c>
      <c r="AW23" s="1037" t="n">
        <v>0</v>
      </c>
      <c r="AX23" s="1051" t="n">
        <v>0</v>
      </c>
      <c r="AY23" s="1039" t="n">
        <v>0</v>
      </c>
      <c r="AZ23" s="1052" t="n">
        <v>0</v>
      </c>
      <c r="BA23" s="1037" t="n">
        <v>0</v>
      </c>
      <c r="BB23" s="1051" t="n">
        <v>0</v>
      </c>
      <c r="BC23" s="1039" t="n">
        <v>0</v>
      </c>
      <c r="BD23" s="1052" t="n">
        <v>0</v>
      </c>
      <c r="BE23" s="1037" t="n">
        <v>0</v>
      </c>
      <c r="BF23" s="1051" t="n">
        <v>0</v>
      </c>
      <c r="BG23" s="1039" t="n">
        <v>0</v>
      </c>
      <c r="BH23" s="1051" t="n">
        <v>0</v>
      </c>
      <c r="BI23" s="1039" t="n">
        <v>0</v>
      </c>
      <c r="BJ23" s="1052" t="n">
        <v>0</v>
      </c>
      <c r="BK23" s="1037" t="n">
        <v>0</v>
      </c>
      <c r="BL23" s="1051" t="n">
        <v>0</v>
      </c>
      <c r="BM23" s="1039" t="n">
        <v>0</v>
      </c>
      <c r="BN23" s="1052" t="n">
        <v>0</v>
      </c>
      <c r="BO23" s="1037" t="n">
        <v>0</v>
      </c>
      <c r="BP23" s="1052" t="n">
        <v>0</v>
      </c>
      <c r="BQ23" s="1037" t="n">
        <v>0</v>
      </c>
      <c r="BR23" s="1051" t="n">
        <v>0</v>
      </c>
      <c r="BS23" s="1039" t="n">
        <v>11500</v>
      </c>
      <c r="BT23" s="1052" t="n">
        <v>2.4</v>
      </c>
      <c r="BU23" s="1037" t="n">
        <v>777</v>
      </c>
      <c r="BV23" s="1051" t="n">
        <v>2.2</v>
      </c>
      <c r="BW23" s="1039" t="n">
        <v>0</v>
      </c>
      <c r="BX23" s="1052" t="n">
        <v>0</v>
      </c>
      <c r="BY23" s="1037" t="n">
        <v>362</v>
      </c>
      <c r="BZ23" s="1051" t="n">
        <v>1.2</v>
      </c>
      <c r="CA23" s="1039" t="n">
        <v>0</v>
      </c>
      <c r="CB23" s="1051" t="n">
        <v>0</v>
      </c>
      <c r="CC23" s="1039" t="n">
        <v>0</v>
      </c>
      <c r="CD23" s="1052" t="n">
        <v>0</v>
      </c>
      <c r="CE23" s="1037" t="n">
        <v>0</v>
      </c>
      <c r="CF23" s="1052" t="n">
        <v>0</v>
      </c>
      <c r="CG23" s="1037" t="n">
        <v>0</v>
      </c>
      <c r="CH23" s="1051" t="n">
        <v>0</v>
      </c>
      <c r="CI23" s="1039" t="n">
        <v>0</v>
      </c>
      <c r="CJ23" s="1052" t="n">
        <v>0</v>
      </c>
      <c r="CK23" s="1037" t="n">
        <v>0</v>
      </c>
      <c r="CL23" s="1051" t="n">
        <v>0</v>
      </c>
      <c r="CM23" s="1039" t="n">
        <v>0</v>
      </c>
      <c r="CN23" s="1052" t="n">
        <v>0</v>
      </c>
      <c r="CO23" s="1037" t="n">
        <v>0</v>
      </c>
      <c r="CP23" s="1052" t="n">
        <v>0</v>
      </c>
      <c r="CQ23" s="1037" t="n">
        <v>0</v>
      </c>
      <c r="CR23" s="1051" t="n">
        <v>0</v>
      </c>
      <c r="CS23" s="1039" t="n">
        <v>0</v>
      </c>
      <c r="CT23" s="1052" t="n">
        <v>0</v>
      </c>
      <c r="CU23" s="1037" t="n">
        <v>0</v>
      </c>
      <c r="CV23" s="1052" t="n">
        <v>0</v>
      </c>
      <c r="CW23" s="1037" t="n">
        <v>15</v>
      </c>
      <c r="CX23" s="1051" t="n">
        <v>0</v>
      </c>
      <c r="CY23" s="1039" t="n">
        <v>731</v>
      </c>
      <c r="CZ23" s="1052" t="n">
        <v>0.5</v>
      </c>
      <c r="DA23" s="1037" t="n">
        <v>4351</v>
      </c>
      <c r="DB23" s="1052" t="n">
        <v>1.4</v>
      </c>
      <c r="DC23" s="1037" t="n">
        <v>2731</v>
      </c>
      <c r="DD23" s="1051" t="n">
        <v>1.3</v>
      </c>
      <c r="DE23" s="1039" t="n">
        <v>0</v>
      </c>
      <c r="DF23" s="1052" t="n">
        <v>0</v>
      </c>
      <c r="DG23" s="1037" t="n">
        <v>1457</v>
      </c>
      <c r="DH23" s="1052" t="n">
        <v>1.2</v>
      </c>
      <c r="DI23" s="1037" t="n">
        <v>2935</v>
      </c>
      <c r="DJ23" s="1051" t="n">
        <v>1.3</v>
      </c>
      <c r="DK23" s="1039" t="n">
        <v>0</v>
      </c>
      <c r="DL23" s="1052" t="n">
        <v>0</v>
      </c>
      <c r="DM23" s="1037" t="n">
        <v>0</v>
      </c>
      <c r="DN23" s="1052" t="n">
        <v>0</v>
      </c>
      <c r="DO23" s="1037" t="n">
        <v>0</v>
      </c>
      <c r="DP23" s="1051" t="n">
        <v>0</v>
      </c>
      <c r="DQ23" s="1039" t="n">
        <v>0</v>
      </c>
      <c r="DR23" s="1052" t="n">
        <v>0</v>
      </c>
      <c r="DS23" s="1037" t="n">
        <v>0</v>
      </c>
      <c r="DT23" s="1051" t="n">
        <v>0</v>
      </c>
      <c r="DU23" s="1039" t="n">
        <v>0</v>
      </c>
      <c r="DV23" s="1052" t="n">
        <v>0</v>
      </c>
      <c r="DW23" s="1037" t="n">
        <v>5728</v>
      </c>
      <c r="DX23" s="1054" t="n">
        <v>4.5</v>
      </c>
      <c r="DY23" s="1037" t="n">
        <v>466</v>
      </c>
      <c r="DZ23" s="1052" t="n">
        <v>0.7</v>
      </c>
      <c r="EA23" s="1043" t="n">
        <v>0</v>
      </c>
      <c r="EB23" s="1051" t="n">
        <v>0</v>
      </c>
      <c r="EC23" s="1039" t="n">
        <v>2018</v>
      </c>
      <c r="ED23" s="1055" t="n">
        <v>1.9</v>
      </c>
      <c r="EE23" s="1037" t="n">
        <v>0</v>
      </c>
      <c r="EF23" s="1051" t="n">
        <v>0</v>
      </c>
      <c r="EG23" s="1039" t="n">
        <v>10564</v>
      </c>
      <c r="EH23" s="1052" t="n">
        <v>2</v>
      </c>
      <c r="EI23" s="1037" t="n">
        <v>0</v>
      </c>
      <c r="EJ23" s="1051" t="n">
        <v>0</v>
      </c>
      <c r="EK23" s="1039" t="n">
        <v>0</v>
      </c>
      <c r="EL23" s="1052" t="n">
        <v>0</v>
      </c>
      <c r="EM23" s="1037" t="n">
        <v>0</v>
      </c>
      <c r="EN23" s="1052" t="n">
        <v>0</v>
      </c>
      <c r="EO23" s="1037" t="n">
        <v>1354</v>
      </c>
      <c r="EP23" s="1056" t="n">
        <v>1</v>
      </c>
      <c r="EQ23" s="1037" t="n">
        <v>0</v>
      </c>
      <c r="ER23" s="1051" t="n">
        <v>0</v>
      </c>
      <c r="ES23" s="1039" t="n">
        <v>0</v>
      </c>
      <c r="ET23" s="1052" t="n">
        <v>0</v>
      </c>
      <c r="EU23" s="1037" t="n">
        <v>1180</v>
      </c>
      <c r="EV23" s="1051" t="n">
        <v>0.8</v>
      </c>
      <c r="EW23" s="1039" t="n">
        <v>0</v>
      </c>
      <c r="EX23" s="1051" t="n">
        <v>0</v>
      </c>
      <c r="EY23" s="1039" t="n">
        <v>0</v>
      </c>
      <c r="EZ23" s="1052" t="n">
        <v>0</v>
      </c>
      <c r="FA23" s="1037" t="n">
        <v>0</v>
      </c>
      <c r="FB23" s="1052" t="n">
        <v>0</v>
      </c>
      <c r="FC23" s="1037" t="n">
        <v>0</v>
      </c>
      <c r="FD23" s="1051" t="n">
        <v>0</v>
      </c>
      <c r="FE23" s="1039" t="n">
        <v>0</v>
      </c>
      <c r="FF23" s="1052" t="n">
        <v>0</v>
      </c>
      <c r="FG23" s="1037" t="n">
        <v>0</v>
      </c>
      <c r="FH23" s="1051" t="n">
        <v>0</v>
      </c>
      <c r="FI23" s="1039" t="n">
        <v>0</v>
      </c>
      <c r="FJ23" s="1051" t="n">
        <v>0</v>
      </c>
      <c r="FK23" s="1039" t="n">
        <v>348</v>
      </c>
      <c r="FL23" s="1052" t="n">
        <v>0.2</v>
      </c>
      <c r="FM23" s="1037" t="n">
        <v>1837</v>
      </c>
      <c r="FN23" s="1051" t="n">
        <v>1.9</v>
      </c>
      <c r="FO23" s="1039" t="n">
        <v>0</v>
      </c>
      <c r="FP23" s="1052" t="n">
        <v>0</v>
      </c>
      <c r="FQ23" s="1037" t="n">
        <v>0</v>
      </c>
      <c r="FR23" s="1051" t="n">
        <v>0</v>
      </c>
      <c r="FS23" s="1039" t="n">
        <v>0</v>
      </c>
      <c r="FT23" s="1051" t="n">
        <v>0</v>
      </c>
      <c r="FU23" s="1039" t="n">
        <v>0</v>
      </c>
      <c r="FV23" s="1052" t="n">
        <v>0</v>
      </c>
      <c r="FW23" s="1037" t="n">
        <v>0</v>
      </c>
      <c r="FX23" s="1052" t="n">
        <v>0</v>
      </c>
      <c r="FY23" s="1037" t="n">
        <v>0</v>
      </c>
      <c r="FZ23" s="1051" t="n">
        <v>0</v>
      </c>
      <c r="GA23" s="1039" t="n">
        <v>0</v>
      </c>
      <c r="GB23" s="1054" t="n">
        <v>0</v>
      </c>
      <c r="GC23" s="1037" t="n">
        <v>0</v>
      </c>
      <c r="GD23" s="1052" t="n">
        <v>0</v>
      </c>
      <c r="GE23" s="1037" t="n">
        <v>0</v>
      </c>
      <c r="GF23" s="1051" t="n">
        <v>0</v>
      </c>
      <c r="GG23" s="1039" t="n">
        <v>0</v>
      </c>
      <c r="GH23" s="1052" t="n">
        <v>0</v>
      </c>
      <c r="GI23" s="1037" t="n">
        <v>350</v>
      </c>
      <c r="GJ23" s="1051" t="n">
        <v>0.3</v>
      </c>
      <c r="GK23" s="1039" t="n">
        <v>0</v>
      </c>
      <c r="GL23" s="1051" t="n">
        <v>0</v>
      </c>
      <c r="GM23" s="1039" t="n">
        <v>0</v>
      </c>
      <c r="GN23" s="1052" t="n">
        <v>0</v>
      </c>
      <c r="GO23" s="1037" t="n">
        <v>0</v>
      </c>
      <c r="GP23" s="1051" t="n">
        <v>0</v>
      </c>
      <c r="GQ23" s="1043" t="n">
        <v>0</v>
      </c>
      <c r="GR23" s="1056" t="n">
        <v>0</v>
      </c>
      <c r="GS23" s="1039" t="n">
        <v>26377</v>
      </c>
      <c r="GT23" s="1051" t="n">
        <v>0.1</v>
      </c>
      <c r="GU23" s="1043" t="n">
        <v>0</v>
      </c>
      <c r="GV23" s="1056" t="n">
        <v>0</v>
      </c>
      <c r="GW23" s="1039" t="n">
        <v>11536</v>
      </c>
      <c r="GX23" s="1051" t="n">
        <v>0.5</v>
      </c>
      <c r="GY23" s="1039" t="n">
        <v>19068</v>
      </c>
      <c r="GZ23" s="1056" t="n">
        <v>0.4</v>
      </c>
      <c r="HA23" s="1039" t="n">
        <v>0</v>
      </c>
      <c r="HB23" s="1051" t="n">
        <v>0</v>
      </c>
      <c r="HC23" s="1043" t="n">
        <v>0</v>
      </c>
      <c r="HD23" s="1051" t="n">
        <v>0</v>
      </c>
      <c r="HE23" s="1039" t="n">
        <v>56981</v>
      </c>
      <c r="HF23" s="1051" t="n">
        <v>0.2</v>
      </c>
      <c r="HG23" s="993"/>
    </row>
    <row r="24" s="929" customFormat="true" ht="13.5" hidden="false" customHeight="false" outlineLevel="0" collapsed="false">
      <c r="A24" s="1057" t="s">
        <v>374</v>
      </c>
      <c r="B24" s="1058"/>
      <c r="C24" s="1058"/>
      <c r="D24" s="1059"/>
      <c r="E24" s="1037" t="n">
        <v>0</v>
      </c>
      <c r="F24" s="1051" t="n">
        <v>0</v>
      </c>
      <c r="G24" s="1039" t="n">
        <v>0</v>
      </c>
      <c r="H24" s="1051" t="n">
        <v>0</v>
      </c>
      <c r="I24" s="1039" t="n">
        <v>0</v>
      </c>
      <c r="J24" s="1052" t="n">
        <v>0</v>
      </c>
      <c r="K24" s="1037" t="n">
        <v>0</v>
      </c>
      <c r="L24" s="1052" t="n">
        <v>0</v>
      </c>
      <c r="M24" s="1037" t="n">
        <v>0</v>
      </c>
      <c r="N24" s="1051" t="n">
        <v>0</v>
      </c>
      <c r="O24" s="1039" t="n">
        <v>57604</v>
      </c>
      <c r="P24" s="1052" t="n">
        <v>4.6</v>
      </c>
      <c r="Q24" s="1037" t="n">
        <v>0</v>
      </c>
      <c r="R24" s="1052" t="n">
        <v>0</v>
      </c>
      <c r="S24" s="1037" t="n">
        <v>4993</v>
      </c>
      <c r="T24" s="1051" t="n">
        <v>1.7</v>
      </c>
      <c r="U24" s="1039" t="n">
        <v>0</v>
      </c>
      <c r="V24" s="1052" t="n">
        <v>0</v>
      </c>
      <c r="W24" s="1037" t="n">
        <v>0</v>
      </c>
      <c r="X24" s="1052" t="n">
        <v>0</v>
      </c>
      <c r="Y24" s="1037" t="n">
        <v>0</v>
      </c>
      <c r="Z24" s="1051" t="n">
        <v>0</v>
      </c>
      <c r="AA24" s="1039" t="n">
        <v>1545</v>
      </c>
      <c r="AB24" s="1052" t="n">
        <v>0.3</v>
      </c>
      <c r="AC24" s="1037" t="n">
        <v>699</v>
      </c>
      <c r="AD24" s="1051" t="n">
        <v>1.2</v>
      </c>
      <c r="AE24" s="1039" t="n">
        <v>0</v>
      </c>
      <c r="AF24" s="1052" t="n">
        <v>0</v>
      </c>
      <c r="AG24" s="1037" t="n">
        <v>0</v>
      </c>
      <c r="AH24" s="1051" t="n">
        <v>0</v>
      </c>
      <c r="AI24" s="1039" t="n">
        <v>0</v>
      </c>
      <c r="AJ24" s="1051" t="n">
        <v>0</v>
      </c>
      <c r="AK24" s="1039" t="n">
        <v>812</v>
      </c>
      <c r="AL24" s="1052" t="n">
        <v>0.2</v>
      </c>
      <c r="AM24" s="1037" t="n">
        <v>0</v>
      </c>
      <c r="AN24" s="1052" t="n">
        <v>0</v>
      </c>
      <c r="AO24" s="1037" t="n">
        <v>329</v>
      </c>
      <c r="AP24" s="1051" t="n">
        <v>0.2</v>
      </c>
      <c r="AQ24" s="1039" t="n">
        <v>2624</v>
      </c>
      <c r="AR24" s="1052" t="n">
        <v>1</v>
      </c>
      <c r="AS24" s="1037" t="n">
        <v>1631</v>
      </c>
      <c r="AT24" s="1055" t="n">
        <v>2.7</v>
      </c>
      <c r="AU24" s="1037" t="n">
        <v>4892</v>
      </c>
      <c r="AV24" s="1052" t="n">
        <v>2.5</v>
      </c>
      <c r="AW24" s="1037" t="n">
        <v>0</v>
      </c>
      <c r="AX24" s="1051" t="n">
        <v>0</v>
      </c>
      <c r="AY24" s="1039" t="n">
        <v>0</v>
      </c>
      <c r="AZ24" s="1052" t="n">
        <v>0</v>
      </c>
      <c r="BA24" s="1037" t="n">
        <v>0</v>
      </c>
      <c r="BB24" s="1051" t="n">
        <v>0</v>
      </c>
      <c r="BC24" s="1039" t="n">
        <v>7472</v>
      </c>
      <c r="BD24" s="1052" t="n">
        <v>1</v>
      </c>
      <c r="BE24" s="1037" t="n">
        <v>4374</v>
      </c>
      <c r="BF24" s="1051" t="n">
        <v>2.9</v>
      </c>
      <c r="BG24" s="1039" t="n">
        <v>0</v>
      </c>
      <c r="BH24" s="1051" t="n">
        <v>0</v>
      </c>
      <c r="BI24" s="1039" t="n">
        <v>9190</v>
      </c>
      <c r="BJ24" s="1052" t="n">
        <v>0.3</v>
      </c>
      <c r="BK24" s="1037" t="n">
        <v>799</v>
      </c>
      <c r="BL24" s="1051" t="n">
        <v>0.1</v>
      </c>
      <c r="BM24" s="1039" t="n">
        <v>0</v>
      </c>
      <c r="BN24" s="1052" t="n">
        <v>0</v>
      </c>
      <c r="BO24" s="1037" t="n">
        <v>0</v>
      </c>
      <c r="BP24" s="1052" t="n">
        <v>0</v>
      </c>
      <c r="BQ24" s="1037" t="n">
        <v>0</v>
      </c>
      <c r="BR24" s="1051" t="n">
        <v>0</v>
      </c>
      <c r="BS24" s="1039" t="n">
        <v>0</v>
      </c>
      <c r="BT24" s="1052" t="n">
        <v>0</v>
      </c>
      <c r="BU24" s="1037" t="n">
        <v>605</v>
      </c>
      <c r="BV24" s="1051" t="n">
        <v>1.7</v>
      </c>
      <c r="BW24" s="1039" t="n">
        <v>0</v>
      </c>
      <c r="BX24" s="1052" t="n">
        <v>0</v>
      </c>
      <c r="BY24" s="1037" t="n">
        <v>0</v>
      </c>
      <c r="BZ24" s="1051" t="n">
        <v>0</v>
      </c>
      <c r="CA24" s="1039" t="n">
        <v>0</v>
      </c>
      <c r="CB24" s="1051" t="n">
        <v>0</v>
      </c>
      <c r="CC24" s="1039" t="n">
        <v>0</v>
      </c>
      <c r="CD24" s="1052" t="n">
        <v>0</v>
      </c>
      <c r="CE24" s="1037" t="n">
        <v>0</v>
      </c>
      <c r="CF24" s="1052" t="n">
        <v>0</v>
      </c>
      <c r="CG24" s="1037" t="n">
        <v>0</v>
      </c>
      <c r="CH24" s="1051" t="n">
        <v>0</v>
      </c>
      <c r="CI24" s="1039" t="n">
        <v>1642</v>
      </c>
      <c r="CJ24" s="1052" t="n">
        <v>0.3</v>
      </c>
      <c r="CK24" s="1037" t="n">
        <v>1663</v>
      </c>
      <c r="CL24" s="1051" t="n">
        <v>0.9</v>
      </c>
      <c r="CM24" s="1039" t="n">
        <v>2495</v>
      </c>
      <c r="CN24" s="1052" t="n">
        <v>0.3</v>
      </c>
      <c r="CO24" s="1037" t="n">
        <v>0</v>
      </c>
      <c r="CP24" s="1052" t="n">
        <v>0</v>
      </c>
      <c r="CQ24" s="1037" t="n">
        <v>2913</v>
      </c>
      <c r="CR24" s="1051" t="n">
        <v>0.7</v>
      </c>
      <c r="CS24" s="1039" t="n">
        <v>0</v>
      </c>
      <c r="CT24" s="1052" t="n">
        <v>0</v>
      </c>
      <c r="CU24" s="1037" t="n">
        <v>0</v>
      </c>
      <c r="CV24" s="1052" t="n">
        <v>0</v>
      </c>
      <c r="CW24" s="1037" t="n">
        <v>0</v>
      </c>
      <c r="CX24" s="1051" t="n">
        <v>0</v>
      </c>
      <c r="CY24" s="1039" t="n">
        <v>0</v>
      </c>
      <c r="CZ24" s="1052" t="n">
        <v>0</v>
      </c>
      <c r="DA24" s="1037" t="n">
        <v>0</v>
      </c>
      <c r="DB24" s="1052" t="n">
        <v>0</v>
      </c>
      <c r="DC24" s="1037" t="n">
        <v>0</v>
      </c>
      <c r="DD24" s="1051" t="n">
        <v>0</v>
      </c>
      <c r="DE24" s="1039" t="n">
        <v>373</v>
      </c>
      <c r="DF24" s="1052" t="n">
        <v>0.1</v>
      </c>
      <c r="DG24" s="1037" t="n">
        <v>292</v>
      </c>
      <c r="DH24" s="1052" t="n">
        <v>0.2</v>
      </c>
      <c r="DI24" s="1037" t="n">
        <v>1458</v>
      </c>
      <c r="DJ24" s="1051" t="n">
        <v>0.7</v>
      </c>
      <c r="DK24" s="1039" t="n">
        <v>0</v>
      </c>
      <c r="DL24" s="1052" t="n">
        <v>0</v>
      </c>
      <c r="DM24" s="1037" t="n">
        <v>0</v>
      </c>
      <c r="DN24" s="1052" t="n">
        <v>0</v>
      </c>
      <c r="DO24" s="1037" t="n">
        <v>0</v>
      </c>
      <c r="DP24" s="1051" t="n">
        <v>0</v>
      </c>
      <c r="DQ24" s="1039" t="n">
        <v>0</v>
      </c>
      <c r="DR24" s="1052" t="n">
        <v>0</v>
      </c>
      <c r="DS24" s="1037" t="n">
        <v>0</v>
      </c>
      <c r="DT24" s="1051" t="n">
        <v>0</v>
      </c>
      <c r="DU24" s="1039" t="n">
        <v>0</v>
      </c>
      <c r="DV24" s="1052" t="n">
        <v>0</v>
      </c>
      <c r="DW24" s="1037" t="n">
        <v>0</v>
      </c>
      <c r="DX24" s="1052" t="n">
        <v>0</v>
      </c>
      <c r="DY24" s="1037" t="n">
        <v>0</v>
      </c>
      <c r="DZ24" s="1052" t="n">
        <v>0</v>
      </c>
      <c r="EA24" s="1043" t="n">
        <v>0</v>
      </c>
      <c r="EB24" s="1051" t="n">
        <v>0</v>
      </c>
      <c r="EC24" s="1039" t="n">
        <v>0</v>
      </c>
      <c r="ED24" s="1055" t="n">
        <v>0</v>
      </c>
      <c r="EE24" s="1037" t="n">
        <v>0</v>
      </c>
      <c r="EF24" s="1051" t="n">
        <v>0</v>
      </c>
      <c r="EG24" s="1039" t="n">
        <v>3342</v>
      </c>
      <c r="EH24" s="1052" t="n">
        <v>0.6</v>
      </c>
      <c r="EI24" s="1037" t="n">
        <v>7364</v>
      </c>
      <c r="EJ24" s="1051" t="n">
        <v>4.3</v>
      </c>
      <c r="EK24" s="1039" t="n">
        <v>0</v>
      </c>
      <c r="EL24" s="1052" t="n">
        <v>0</v>
      </c>
      <c r="EM24" s="1037" t="n">
        <v>0</v>
      </c>
      <c r="EN24" s="1052" t="n">
        <v>0</v>
      </c>
      <c r="EO24" s="1037" t="n">
        <v>0</v>
      </c>
      <c r="EP24" s="1056" t="n">
        <v>0</v>
      </c>
      <c r="EQ24" s="1037" t="n">
        <v>0</v>
      </c>
      <c r="ER24" s="1051" t="n">
        <v>0</v>
      </c>
      <c r="ES24" s="1039" t="n">
        <v>0</v>
      </c>
      <c r="ET24" s="1052" t="n">
        <v>0</v>
      </c>
      <c r="EU24" s="1037" t="n">
        <v>0</v>
      </c>
      <c r="EV24" s="1051" t="n">
        <v>0</v>
      </c>
      <c r="EW24" s="1039" t="n">
        <v>0</v>
      </c>
      <c r="EX24" s="1051" t="n">
        <v>0</v>
      </c>
      <c r="EY24" s="1039" t="n">
        <v>4461</v>
      </c>
      <c r="EZ24" s="1052" t="n">
        <v>3.5</v>
      </c>
      <c r="FA24" s="1037" t="n">
        <v>4223</v>
      </c>
      <c r="FB24" s="1052" t="n">
        <v>3.9</v>
      </c>
      <c r="FC24" s="1037" t="n">
        <v>0</v>
      </c>
      <c r="FD24" s="1051" t="n">
        <v>0</v>
      </c>
      <c r="FE24" s="1039" t="n">
        <v>0</v>
      </c>
      <c r="FF24" s="1052" t="n">
        <v>0</v>
      </c>
      <c r="FG24" s="1037" t="n">
        <v>0</v>
      </c>
      <c r="FH24" s="1051" t="n">
        <v>0</v>
      </c>
      <c r="FI24" s="1039" t="n">
        <v>0</v>
      </c>
      <c r="FJ24" s="1051" t="n">
        <v>0</v>
      </c>
      <c r="FK24" s="1039" t="n">
        <v>0</v>
      </c>
      <c r="FL24" s="1052" t="n">
        <v>0</v>
      </c>
      <c r="FM24" s="1037" t="n">
        <v>0</v>
      </c>
      <c r="FN24" s="1051" t="n">
        <v>0</v>
      </c>
      <c r="FO24" s="1039" t="n">
        <v>0</v>
      </c>
      <c r="FP24" s="1052" t="n">
        <v>0</v>
      </c>
      <c r="FQ24" s="1037" t="n">
        <v>544</v>
      </c>
      <c r="FR24" s="1051" t="n">
        <v>0.8</v>
      </c>
      <c r="FS24" s="1039" t="n">
        <v>0</v>
      </c>
      <c r="FT24" s="1051" t="n">
        <v>0</v>
      </c>
      <c r="FU24" s="1039" t="n">
        <v>0</v>
      </c>
      <c r="FV24" s="1052" t="n">
        <v>0</v>
      </c>
      <c r="FW24" s="1037" t="n">
        <v>0</v>
      </c>
      <c r="FX24" s="1052" t="n">
        <v>0</v>
      </c>
      <c r="FY24" s="1037" t="n">
        <v>0</v>
      </c>
      <c r="FZ24" s="1051" t="n">
        <v>0</v>
      </c>
      <c r="GA24" s="1039" t="n">
        <v>0</v>
      </c>
      <c r="GB24" s="1054" t="n">
        <v>0</v>
      </c>
      <c r="GC24" s="1037" t="n">
        <v>0</v>
      </c>
      <c r="GD24" s="1052" t="n">
        <v>0</v>
      </c>
      <c r="GE24" s="1037" t="n">
        <v>0</v>
      </c>
      <c r="GF24" s="1051" t="n">
        <v>0</v>
      </c>
      <c r="GG24" s="1039" t="n">
        <v>0</v>
      </c>
      <c r="GH24" s="1052" t="n">
        <v>0</v>
      </c>
      <c r="GI24" s="1037" t="n">
        <v>0</v>
      </c>
      <c r="GJ24" s="1051" t="n">
        <v>0</v>
      </c>
      <c r="GK24" s="1039" t="n">
        <v>0</v>
      </c>
      <c r="GL24" s="1051" t="n">
        <v>0</v>
      </c>
      <c r="GM24" s="1039" t="n">
        <v>19785</v>
      </c>
      <c r="GN24" s="1052" t="n">
        <v>1.6</v>
      </c>
      <c r="GO24" s="1037" t="n">
        <v>1306</v>
      </c>
      <c r="GP24" s="1051" t="n">
        <v>1.9</v>
      </c>
      <c r="GQ24" s="1043" t="n">
        <v>0</v>
      </c>
      <c r="GR24" s="1056" t="n">
        <v>0</v>
      </c>
      <c r="GS24" s="1039" t="n">
        <v>111345</v>
      </c>
      <c r="GT24" s="1051" t="n">
        <v>0.5</v>
      </c>
      <c r="GU24" s="1043" t="n">
        <v>0</v>
      </c>
      <c r="GV24" s="1056" t="n">
        <v>0</v>
      </c>
      <c r="GW24" s="1039" t="n">
        <v>8251</v>
      </c>
      <c r="GX24" s="1051" t="n">
        <v>0.4</v>
      </c>
      <c r="GY24" s="1039" t="n">
        <v>29834</v>
      </c>
      <c r="GZ24" s="1056" t="n">
        <v>0.7</v>
      </c>
      <c r="HA24" s="1039" t="n">
        <v>0</v>
      </c>
      <c r="HB24" s="1051" t="n">
        <v>0</v>
      </c>
      <c r="HC24" s="1043" t="n">
        <v>0</v>
      </c>
      <c r="HD24" s="1051" t="n">
        <v>0</v>
      </c>
      <c r="HE24" s="1039" t="n">
        <v>149430</v>
      </c>
      <c r="HF24" s="1051" t="n">
        <v>0.5</v>
      </c>
      <c r="HG24" s="993"/>
    </row>
    <row r="25" customFormat="false" ht="13.5" hidden="false" customHeight="false" outlineLevel="0" collapsed="false">
      <c r="A25" s="1046" t="s">
        <v>375</v>
      </c>
      <c r="B25" s="1047"/>
      <c r="C25" s="1047"/>
      <c r="D25" s="1036"/>
      <c r="E25" s="1037" t="n">
        <v>67686</v>
      </c>
      <c r="F25" s="1051" t="n">
        <v>24.2</v>
      </c>
      <c r="G25" s="1039" t="n">
        <v>12139</v>
      </c>
      <c r="H25" s="1051" t="n">
        <v>71.8</v>
      </c>
      <c r="I25" s="1039" t="n">
        <v>233977</v>
      </c>
      <c r="J25" s="1054" t="n">
        <v>13</v>
      </c>
      <c r="K25" s="1037" t="n">
        <v>12510</v>
      </c>
      <c r="L25" s="1052" t="n">
        <v>13.7</v>
      </c>
      <c r="M25" s="1037" t="n">
        <v>39198</v>
      </c>
      <c r="N25" s="1053" t="n">
        <v>50</v>
      </c>
      <c r="O25" s="1039" t="n">
        <v>462280</v>
      </c>
      <c r="P25" s="1052" t="n">
        <v>36.7</v>
      </c>
      <c r="Q25" s="1037" t="n">
        <v>2854</v>
      </c>
      <c r="R25" s="1052" t="n">
        <v>4.9</v>
      </c>
      <c r="S25" s="1037" t="n">
        <v>37492</v>
      </c>
      <c r="T25" s="1051" t="n">
        <v>13</v>
      </c>
      <c r="U25" s="1039" t="n">
        <v>64215</v>
      </c>
      <c r="V25" s="1052" t="n">
        <v>10.7</v>
      </c>
      <c r="W25" s="1037" t="n">
        <v>63572</v>
      </c>
      <c r="X25" s="1052" t="n">
        <v>32</v>
      </c>
      <c r="Y25" s="1037" t="n">
        <v>31748</v>
      </c>
      <c r="Z25" s="1051" t="n">
        <v>20.1</v>
      </c>
      <c r="AA25" s="1039" t="n">
        <v>168483</v>
      </c>
      <c r="AB25" s="1052" t="n">
        <v>33.3</v>
      </c>
      <c r="AC25" s="1037" t="n">
        <v>14880</v>
      </c>
      <c r="AD25" s="1051" t="n">
        <v>25.2</v>
      </c>
      <c r="AE25" s="1039" t="n">
        <v>31168</v>
      </c>
      <c r="AF25" s="1052" t="n">
        <v>3.7</v>
      </c>
      <c r="AG25" s="1037" t="n">
        <v>4258</v>
      </c>
      <c r="AH25" s="1051" t="n">
        <v>14.5</v>
      </c>
      <c r="AI25" s="1039" t="n">
        <v>11573</v>
      </c>
      <c r="AJ25" s="1051" t="n">
        <v>3.1</v>
      </c>
      <c r="AK25" s="1039" t="n">
        <v>123198</v>
      </c>
      <c r="AL25" s="1052" t="n">
        <v>30.2</v>
      </c>
      <c r="AM25" s="1037" t="n">
        <v>42373</v>
      </c>
      <c r="AN25" s="1052" t="n">
        <v>58.7</v>
      </c>
      <c r="AO25" s="1037" t="n">
        <v>50118</v>
      </c>
      <c r="AP25" s="1051" t="n">
        <v>28</v>
      </c>
      <c r="AQ25" s="1039" t="n">
        <v>27933</v>
      </c>
      <c r="AR25" s="1052" t="n">
        <v>10.2</v>
      </c>
      <c r="AS25" s="1037" t="n">
        <v>14132</v>
      </c>
      <c r="AT25" s="1055" t="n">
        <v>23.3</v>
      </c>
      <c r="AU25" s="1037" t="n">
        <v>60297</v>
      </c>
      <c r="AV25" s="1052" t="n">
        <v>31.1</v>
      </c>
      <c r="AW25" s="1037" t="n">
        <v>17737</v>
      </c>
      <c r="AX25" s="1051" t="n">
        <v>45.8</v>
      </c>
      <c r="AY25" s="1039" t="n">
        <v>29424</v>
      </c>
      <c r="AZ25" s="1052" t="n">
        <v>18.8</v>
      </c>
      <c r="BA25" s="1037" t="n">
        <v>11334</v>
      </c>
      <c r="BB25" s="1051" t="n">
        <v>36.2</v>
      </c>
      <c r="BC25" s="1039" t="n">
        <v>142275</v>
      </c>
      <c r="BD25" s="1052" t="n">
        <v>19.2</v>
      </c>
      <c r="BE25" s="1037" t="n">
        <v>39577</v>
      </c>
      <c r="BF25" s="1051" t="n">
        <v>26.5</v>
      </c>
      <c r="BG25" s="1039" t="n">
        <v>44105</v>
      </c>
      <c r="BH25" s="1051" t="n">
        <v>6.6</v>
      </c>
      <c r="BI25" s="1039" t="n">
        <v>427897</v>
      </c>
      <c r="BJ25" s="1052" t="n">
        <v>14.2</v>
      </c>
      <c r="BK25" s="1037" t="n">
        <v>37208</v>
      </c>
      <c r="BL25" s="1051" t="n">
        <v>6.9</v>
      </c>
      <c r="BM25" s="1039" t="n">
        <v>270668</v>
      </c>
      <c r="BN25" s="1052" t="n">
        <v>18.7</v>
      </c>
      <c r="BO25" s="1037" t="n">
        <v>635</v>
      </c>
      <c r="BP25" s="1054" t="n">
        <v>5.8</v>
      </c>
      <c r="BQ25" s="1037" t="n">
        <v>6654</v>
      </c>
      <c r="BR25" s="1051" t="n">
        <v>30.5</v>
      </c>
      <c r="BS25" s="1039" t="n">
        <v>165703</v>
      </c>
      <c r="BT25" s="1052" t="n">
        <v>34.7</v>
      </c>
      <c r="BU25" s="1037" t="n">
        <v>12091</v>
      </c>
      <c r="BV25" s="1051" t="n">
        <v>34.1</v>
      </c>
      <c r="BW25" s="1039" t="n">
        <v>53935</v>
      </c>
      <c r="BX25" s="1052" t="n">
        <v>10.5</v>
      </c>
      <c r="BY25" s="1037" t="n">
        <v>4151</v>
      </c>
      <c r="BZ25" s="1051" t="n">
        <v>14.2</v>
      </c>
      <c r="CA25" s="1039" t="n">
        <v>2027</v>
      </c>
      <c r="CB25" s="1051" t="n">
        <v>11</v>
      </c>
      <c r="CC25" s="1039" t="n">
        <v>15773</v>
      </c>
      <c r="CD25" s="1052" t="n">
        <v>9</v>
      </c>
      <c r="CE25" s="1037" t="n">
        <v>81809</v>
      </c>
      <c r="CF25" s="1052" t="n">
        <v>29.9</v>
      </c>
      <c r="CG25" s="1037" t="n">
        <v>16223</v>
      </c>
      <c r="CH25" s="1051" t="n">
        <v>51.4</v>
      </c>
      <c r="CI25" s="1039" t="n">
        <v>31920</v>
      </c>
      <c r="CJ25" s="1052" t="n">
        <v>6.6</v>
      </c>
      <c r="CK25" s="1037" t="n">
        <v>56282</v>
      </c>
      <c r="CL25" s="1051" t="n">
        <v>29.2</v>
      </c>
      <c r="CM25" s="1039" t="n">
        <v>190461</v>
      </c>
      <c r="CN25" s="1052" t="n">
        <v>24.3</v>
      </c>
      <c r="CO25" s="1037" t="n">
        <v>2363</v>
      </c>
      <c r="CP25" s="1052" t="n">
        <v>4.9</v>
      </c>
      <c r="CQ25" s="1037" t="n">
        <v>137933</v>
      </c>
      <c r="CR25" s="1051" t="n">
        <v>35.1</v>
      </c>
      <c r="CS25" s="1039" t="n">
        <v>115624</v>
      </c>
      <c r="CT25" s="1052" t="n">
        <v>34.2</v>
      </c>
      <c r="CU25" s="1037" t="n">
        <v>6017</v>
      </c>
      <c r="CV25" s="1054" t="n">
        <v>8.4</v>
      </c>
      <c r="CW25" s="1037" t="n">
        <v>43449</v>
      </c>
      <c r="CX25" s="1051" t="n">
        <v>31.9</v>
      </c>
      <c r="CY25" s="1039" t="n">
        <v>15001</v>
      </c>
      <c r="CZ25" s="1052" t="n">
        <v>10.9</v>
      </c>
      <c r="DA25" s="1037" t="n">
        <v>54711</v>
      </c>
      <c r="DB25" s="1052" t="n">
        <v>18.2</v>
      </c>
      <c r="DC25" s="1037" t="n">
        <v>58992</v>
      </c>
      <c r="DD25" s="1051" t="n">
        <v>27.1</v>
      </c>
      <c r="DE25" s="1039" t="n">
        <v>57506</v>
      </c>
      <c r="DF25" s="1052" t="n">
        <v>15.8</v>
      </c>
      <c r="DG25" s="1037" t="n">
        <v>16382</v>
      </c>
      <c r="DH25" s="1054" t="n">
        <v>13.9</v>
      </c>
      <c r="DI25" s="1037" t="n">
        <v>53402</v>
      </c>
      <c r="DJ25" s="1051" t="n">
        <v>24.4</v>
      </c>
      <c r="DK25" s="1039" t="n">
        <v>2321</v>
      </c>
      <c r="DL25" s="1052" t="n">
        <v>0.8</v>
      </c>
      <c r="DM25" s="1037" t="n">
        <v>41575</v>
      </c>
      <c r="DN25" s="1052" t="n">
        <v>25</v>
      </c>
      <c r="DO25" s="1037" t="n">
        <v>15014</v>
      </c>
      <c r="DP25" s="1051" t="n">
        <v>52.8</v>
      </c>
      <c r="DQ25" s="1039" t="n">
        <v>176107</v>
      </c>
      <c r="DR25" s="1052" t="n">
        <v>24.3</v>
      </c>
      <c r="DS25" s="1037" t="n">
        <v>1812</v>
      </c>
      <c r="DT25" s="1051" t="n">
        <v>16.6</v>
      </c>
      <c r="DU25" s="1039" t="n">
        <v>8091</v>
      </c>
      <c r="DV25" s="1052" t="n">
        <v>7</v>
      </c>
      <c r="DW25" s="1037" t="n">
        <v>41007</v>
      </c>
      <c r="DX25" s="1052" t="n">
        <v>32.5</v>
      </c>
      <c r="DY25" s="1037" t="n">
        <v>16041</v>
      </c>
      <c r="DZ25" s="1052" t="n">
        <v>22.9</v>
      </c>
      <c r="EA25" s="1043" t="n">
        <v>5891</v>
      </c>
      <c r="EB25" s="1051" t="n">
        <v>56.6</v>
      </c>
      <c r="EC25" s="1039" t="n">
        <v>25198</v>
      </c>
      <c r="ED25" s="1055" t="n">
        <v>23.7</v>
      </c>
      <c r="EE25" s="1037" t="n">
        <v>21372</v>
      </c>
      <c r="EF25" s="1053" t="n">
        <v>20.5</v>
      </c>
      <c r="EG25" s="1039" t="n">
        <v>159751</v>
      </c>
      <c r="EH25" s="1052" t="n">
        <v>30.2</v>
      </c>
      <c r="EI25" s="1037" t="n">
        <v>60695</v>
      </c>
      <c r="EJ25" s="1051" t="n">
        <v>35.3</v>
      </c>
      <c r="EK25" s="1039" t="n">
        <v>34608</v>
      </c>
      <c r="EL25" s="1052" t="n">
        <v>9.7</v>
      </c>
      <c r="EM25" s="1037" t="n">
        <v>8555</v>
      </c>
      <c r="EN25" s="1052" t="n">
        <v>10.6</v>
      </c>
      <c r="EO25" s="1037" t="n">
        <v>43260</v>
      </c>
      <c r="EP25" s="1056" t="n">
        <v>31.6</v>
      </c>
      <c r="EQ25" s="1037" t="n">
        <v>6428</v>
      </c>
      <c r="ER25" s="1051" t="n">
        <v>46.2</v>
      </c>
      <c r="ES25" s="1039" t="n">
        <v>107807</v>
      </c>
      <c r="ET25" s="1052" t="n">
        <v>38.9</v>
      </c>
      <c r="EU25" s="1037" t="n">
        <v>21992</v>
      </c>
      <c r="EV25" s="1051" t="n">
        <v>15.7</v>
      </c>
      <c r="EW25" s="1039" t="n">
        <v>15564</v>
      </c>
      <c r="EX25" s="1051" t="n">
        <v>9.4</v>
      </c>
      <c r="EY25" s="1039" t="n">
        <v>10342</v>
      </c>
      <c r="EZ25" s="1052" t="n">
        <v>8</v>
      </c>
      <c r="FA25" s="1037" t="n">
        <v>15426</v>
      </c>
      <c r="FB25" s="1052" t="n">
        <v>14.2</v>
      </c>
      <c r="FC25" s="1037" t="n">
        <v>36054</v>
      </c>
      <c r="FD25" s="1051" t="n">
        <v>26.7</v>
      </c>
      <c r="FE25" s="1039" t="n">
        <v>31316</v>
      </c>
      <c r="FF25" s="1052" t="n">
        <v>9.3</v>
      </c>
      <c r="FG25" s="1037" t="n">
        <v>30978</v>
      </c>
      <c r="FH25" s="1051" t="n">
        <v>13.4</v>
      </c>
      <c r="FI25" s="1039" t="n">
        <v>7841</v>
      </c>
      <c r="FJ25" s="1051" t="n">
        <v>24.3</v>
      </c>
      <c r="FK25" s="1039" t="n">
        <v>57602</v>
      </c>
      <c r="FL25" s="1052" t="n">
        <v>35.5</v>
      </c>
      <c r="FM25" s="1037" t="n">
        <v>21118</v>
      </c>
      <c r="FN25" s="1051" t="n">
        <v>21.8</v>
      </c>
      <c r="FO25" s="1039" t="n">
        <v>38106</v>
      </c>
      <c r="FP25" s="1052" t="n">
        <v>6.1</v>
      </c>
      <c r="FQ25" s="1037" t="n">
        <v>22409</v>
      </c>
      <c r="FR25" s="1051" t="n">
        <v>33.1</v>
      </c>
      <c r="FS25" s="1039" t="n">
        <v>7015</v>
      </c>
      <c r="FT25" s="1051" t="n">
        <v>8.9</v>
      </c>
      <c r="FU25" s="1039" t="n">
        <v>953</v>
      </c>
      <c r="FV25" s="1052" t="n">
        <v>1.3</v>
      </c>
      <c r="FW25" s="1037" t="n">
        <v>3062</v>
      </c>
      <c r="FX25" s="1052" t="n">
        <v>6.4</v>
      </c>
      <c r="FY25" s="1037" t="n">
        <v>31391</v>
      </c>
      <c r="FZ25" s="1051" t="n">
        <v>27.5</v>
      </c>
      <c r="GA25" s="1039" t="n">
        <v>31968</v>
      </c>
      <c r="GB25" s="1054" t="n">
        <v>81.1</v>
      </c>
      <c r="GC25" s="1037" t="n">
        <v>27232</v>
      </c>
      <c r="GD25" s="1052" t="n">
        <v>32.7</v>
      </c>
      <c r="GE25" s="1037" t="n">
        <v>55427</v>
      </c>
      <c r="GF25" s="1051" t="n">
        <v>69.7</v>
      </c>
      <c r="GG25" s="1039" t="n">
        <v>53569</v>
      </c>
      <c r="GH25" s="1052" t="n">
        <v>14.4</v>
      </c>
      <c r="GI25" s="1037" t="n">
        <v>28480</v>
      </c>
      <c r="GJ25" s="1051" t="n">
        <v>21.2</v>
      </c>
      <c r="GK25" s="1039" t="n">
        <v>17629</v>
      </c>
      <c r="GL25" s="1053" t="n">
        <v>13.3</v>
      </c>
      <c r="GM25" s="1039" t="n">
        <v>432955</v>
      </c>
      <c r="GN25" s="1052" t="n">
        <v>35.6</v>
      </c>
      <c r="GO25" s="1037" t="n">
        <v>1581</v>
      </c>
      <c r="GP25" s="1051" t="n">
        <v>2.3</v>
      </c>
      <c r="GQ25" s="1043" t="n">
        <v>7498</v>
      </c>
      <c r="GR25" s="1060" t="n">
        <v>13.5</v>
      </c>
      <c r="GS25" s="1039" t="n">
        <v>3894504</v>
      </c>
      <c r="GT25" s="1053" t="n">
        <v>18.5</v>
      </c>
      <c r="GU25" s="1043" t="n">
        <v>42373</v>
      </c>
      <c r="GV25" s="1060" t="n">
        <v>58.7</v>
      </c>
      <c r="GW25" s="1039" t="n">
        <v>347052</v>
      </c>
      <c r="GX25" s="1053" t="n">
        <v>14.9</v>
      </c>
      <c r="GY25" s="1039" t="n">
        <v>1201858</v>
      </c>
      <c r="GZ25" s="1060" t="n">
        <v>27.5</v>
      </c>
      <c r="HA25" s="1039" t="n">
        <v>11334</v>
      </c>
      <c r="HB25" s="1053" t="n">
        <v>36.2</v>
      </c>
      <c r="HC25" s="1043" t="n">
        <v>81273</v>
      </c>
      <c r="HD25" s="1053" t="n">
        <v>47.2</v>
      </c>
      <c r="HE25" s="1039" t="n">
        <v>5578394</v>
      </c>
      <c r="HF25" s="1051" t="n">
        <v>19.9</v>
      </c>
      <c r="HG25" s="993"/>
    </row>
    <row r="26" customFormat="false" ht="13.5" hidden="false" customHeight="false" outlineLevel="0" collapsed="false">
      <c r="A26" s="1046" t="s">
        <v>376</v>
      </c>
      <c r="B26" s="1047"/>
      <c r="C26" s="1047"/>
      <c r="D26" s="1036"/>
      <c r="E26" s="1037" t="n">
        <v>0</v>
      </c>
      <c r="F26" s="1051" t="n">
        <v>0</v>
      </c>
      <c r="G26" s="1039" t="n">
        <v>0</v>
      </c>
      <c r="H26" s="1051" t="n">
        <v>0</v>
      </c>
      <c r="I26" s="1039" t="n">
        <v>864352</v>
      </c>
      <c r="J26" s="1052" t="n">
        <v>48.2</v>
      </c>
      <c r="K26" s="1037" t="n">
        <v>27262</v>
      </c>
      <c r="L26" s="1052" t="n">
        <v>30</v>
      </c>
      <c r="M26" s="1037" t="n">
        <v>0</v>
      </c>
      <c r="N26" s="1051" t="n">
        <v>0</v>
      </c>
      <c r="O26" s="1039" t="n">
        <v>72224</v>
      </c>
      <c r="P26" s="1052" t="n">
        <v>5.7</v>
      </c>
      <c r="Q26" s="1037" t="n">
        <v>28933</v>
      </c>
      <c r="R26" s="1052" t="n">
        <v>49.4</v>
      </c>
      <c r="S26" s="1037" t="n">
        <v>0</v>
      </c>
      <c r="T26" s="1051" t="n">
        <v>0</v>
      </c>
      <c r="U26" s="1039" t="n">
        <v>210211</v>
      </c>
      <c r="V26" s="1052" t="n">
        <v>35</v>
      </c>
      <c r="W26" s="1037" t="n">
        <v>0</v>
      </c>
      <c r="X26" s="1052" t="n">
        <v>0</v>
      </c>
      <c r="Y26" s="1037" t="n">
        <v>0</v>
      </c>
      <c r="Z26" s="1051" t="n">
        <v>0</v>
      </c>
      <c r="AA26" s="1039" t="n">
        <v>0</v>
      </c>
      <c r="AB26" s="1052" t="n">
        <v>0</v>
      </c>
      <c r="AC26" s="1037" t="n">
        <v>0</v>
      </c>
      <c r="AD26" s="1051" t="n">
        <v>0</v>
      </c>
      <c r="AE26" s="1039" t="n">
        <v>410232</v>
      </c>
      <c r="AF26" s="1052" t="n">
        <v>48.3</v>
      </c>
      <c r="AG26" s="1037" t="n">
        <v>0</v>
      </c>
      <c r="AH26" s="1051" t="n">
        <v>0</v>
      </c>
      <c r="AI26" s="1039" t="n">
        <v>190718</v>
      </c>
      <c r="AJ26" s="1053" t="n">
        <v>51.4</v>
      </c>
      <c r="AK26" s="1039" t="n">
        <v>59139</v>
      </c>
      <c r="AL26" s="1052" t="n">
        <v>14.5</v>
      </c>
      <c r="AM26" s="1037" t="n">
        <v>0</v>
      </c>
      <c r="AN26" s="1052" t="n">
        <v>0</v>
      </c>
      <c r="AO26" s="1037" t="n">
        <v>0</v>
      </c>
      <c r="AP26" s="1051" t="n">
        <v>0</v>
      </c>
      <c r="AQ26" s="1039" t="n">
        <v>105979</v>
      </c>
      <c r="AR26" s="1052" t="n">
        <v>38.8</v>
      </c>
      <c r="AS26" s="1037" t="n">
        <v>0</v>
      </c>
      <c r="AT26" s="1055" t="n">
        <v>0</v>
      </c>
      <c r="AU26" s="1037" t="n">
        <v>0</v>
      </c>
      <c r="AV26" s="1052" t="n">
        <v>0</v>
      </c>
      <c r="AW26" s="1037" t="n">
        <v>0</v>
      </c>
      <c r="AX26" s="1051" t="n">
        <v>0</v>
      </c>
      <c r="AY26" s="1039" t="n">
        <v>0</v>
      </c>
      <c r="AZ26" s="1052" t="n">
        <v>0</v>
      </c>
      <c r="BA26" s="1037" t="n">
        <v>0</v>
      </c>
      <c r="BB26" s="1051" t="n">
        <v>0</v>
      </c>
      <c r="BC26" s="1039" t="n">
        <v>0</v>
      </c>
      <c r="BD26" s="1052" t="n">
        <v>0</v>
      </c>
      <c r="BE26" s="1037" t="n">
        <v>0</v>
      </c>
      <c r="BF26" s="1051" t="n">
        <v>0</v>
      </c>
      <c r="BG26" s="1039" t="n">
        <v>328086</v>
      </c>
      <c r="BH26" s="1051" t="n">
        <v>49.4</v>
      </c>
      <c r="BI26" s="1039" t="n">
        <v>1110034</v>
      </c>
      <c r="BJ26" s="1052" t="n">
        <v>36.7</v>
      </c>
      <c r="BK26" s="1037" t="n">
        <v>96525</v>
      </c>
      <c r="BL26" s="1051" t="n">
        <v>17.8</v>
      </c>
      <c r="BM26" s="1039" t="n">
        <v>264007</v>
      </c>
      <c r="BN26" s="1052" t="n">
        <v>18.2</v>
      </c>
      <c r="BO26" s="1037" t="n">
        <v>6531</v>
      </c>
      <c r="BP26" s="1052" t="n">
        <v>59.5</v>
      </c>
      <c r="BQ26" s="1037" t="n">
        <v>0</v>
      </c>
      <c r="BR26" s="1051" t="n">
        <v>0</v>
      </c>
      <c r="BS26" s="1039" t="n">
        <v>0</v>
      </c>
      <c r="BT26" s="1052" t="n">
        <v>0</v>
      </c>
      <c r="BU26" s="1037" t="n">
        <v>0</v>
      </c>
      <c r="BV26" s="1051" t="n">
        <v>0</v>
      </c>
      <c r="BW26" s="1039" t="n">
        <v>259576</v>
      </c>
      <c r="BX26" s="1052" t="n">
        <v>50.4</v>
      </c>
      <c r="BY26" s="1037" t="n">
        <v>0</v>
      </c>
      <c r="BZ26" s="1051" t="n">
        <v>0</v>
      </c>
      <c r="CA26" s="1039" t="n">
        <v>0</v>
      </c>
      <c r="CB26" s="1051" t="n">
        <v>0</v>
      </c>
      <c r="CC26" s="1039" t="n">
        <v>52472</v>
      </c>
      <c r="CD26" s="1052" t="n">
        <v>30.1</v>
      </c>
      <c r="CE26" s="1037" t="n">
        <v>0</v>
      </c>
      <c r="CF26" s="1052" t="n">
        <v>0</v>
      </c>
      <c r="CG26" s="1037" t="n">
        <v>0</v>
      </c>
      <c r="CH26" s="1051" t="n">
        <v>0</v>
      </c>
      <c r="CI26" s="1039" t="n">
        <v>166639</v>
      </c>
      <c r="CJ26" s="1052" t="n">
        <v>34.7</v>
      </c>
      <c r="CK26" s="1037" t="n">
        <v>0</v>
      </c>
      <c r="CL26" s="1051" t="n">
        <v>0</v>
      </c>
      <c r="CM26" s="1039" t="n">
        <v>185184</v>
      </c>
      <c r="CN26" s="1052" t="n">
        <v>23.6</v>
      </c>
      <c r="CO26" s="1037" t="n">
        <v>27733</v>
      </c>
      <c r="CP26" s="1052" t="n">
        <v>57.3</v>
      </c>
      <c r="CQ26" s="1037" t="n">
        <v>0</v>
      </c>
      <c r="CR26" s="1051" t="n">
        <v>0</v>
      </c>
      <c r="CS26" s="1039" t="n">
        <v>37653</v>
      </c>
      <c r="CT26" s="1052" t="n">
        <v>11.1</v>
      </c>
      <c r="CU26" s="1037" t="n">
        <v>28086</v>
      </c>
      <c r="CV26" s="1052" t="n">
        <v>39.2</v>
      </c>
      <c r="CW26" s="1037" t="n">
        <v>0</v>
      </c>
      <c r="CX26" s="1051" t="n">
        <v>0</v>
      </c>
      <c r="CY26" s="1039" t="n">
        <v>4144</v>
      </c>
      <c r="CZ26" s="1052" t="n">
        <v>3</v>
      </c>
      <c r="DA26" s="1037" t="n">
        <v>6217</v>
      </c>
      <c r="DB26" s="1052" t="n">
        <v>2.1</v>
      </c>
      <c r="DC26" s="1037" t="n">
        <v>0</v>
      </c>
      <c r="DD26" s="1051" t="n">
        <v>0</v>
      </c>
      <c r="DE26" s="1039" t="n">
        <v>161078</v>
      </c>
      <c r="DF26" s="1052" t="n">
        <v>44.3</v>
      </c>
      <c r="DG26" s="1037" t="n">
        <v>11937</v>
      </c>
      <c r="DH26" s="1054" t="n">
        <v>10.1</v>
      </c>
      <c r="DI26" s="1037" t="n">
        <v>0</v>
      </c>
      <c r="DJ26" s="1051" t="n">
        <v>0</v>
      </c>
      <c r="DK26" s="1039" t="n">
        <v>115701</v>
      </c>
      <c r="DL26" s="1052" t="n">
        <v>41.2</v>
      </c>
      <c r="DM26" s="1037" t="n">
        <v>0</v>
      </c>
      <c r="DN26" s="1052" t="n">
        <v>0</v>
      </c>
      <c r="DO26" s="1037" t="n">
        <v>0</v>
      </c>
      <c r="DP26" s="1051" t="n">
        <v>0</v>
      </c>
      <c r="DQ26" s="1039" t="n">
        <v>0</v>
      </c>
      <c r="DR26" s="1052" t="n">
        <v>0</v>
      </c>
      <c r="DS26" s="1037" t="n">
        <v>0</v>
      </c>
      <c r="DT26" s="1051" t="n">
        <v>0</v>
      </c>
      <c r="DU26" s="1039" t="n">
        <v>42153</v>
      </c>
      <c r="DV26" s="1052" t="n">
        <v>36.7</v>
      </c>
      <c r="DW26" s="1037" t="n">
        <v>0</v>
      </c>
      <c r="DX26" s="1052" t="n">
        <v>0</v>
      </c>
      <c r="DY26" s="1037" t="n">
        <v>0</v>
      </c>
      <c r="DZ26" s="1052" t="n">
        <v>0</v>
      </c>
      <c r="EA26" s="1043" t="n">
        <v>0</v>
      </c>
      <c r="EB26" s="1051" t="n">
        <v>0</v>
      </c>
      <c r="EC26" s="1039" t="n">
        <v>0</v>
      </c>
      <c r="ED26" s="1055" t="n">
        <v>0</v>
      </c>
      <c r="EE26" s="1037" t="n">
        <v>0</v>
      </c>
      <c r="EF26" s="1051" t="n">
        <v>0</v>
      </c>
      <c r="EG26" s="1039" t="n">
        <v>0</v>
      </c>
      <c r="EH26" s="1052" t="n">
        <v>0</v>
      </c>
      <c r="EI26" s="1037" t="n">
        <v>0</v>
      </c>
      <c r="EJ26" s="1051" t="n">
        <v>0</v>
      </c>
      <c r="EK26" s="1039" t="n">
        <v>90300</v>
      </c>
      <c r="EL26" s="1052" t="n">
        <v>25.2</v>
      </c>
      <c r="EM26" s="1037" t="n">
        <v>16166</v>
      </c>
      <c r="EN26" s="1052" t="n">
        <v>20.1</v>
      </c>
      <c r="EO26" s="1037" t="n">
        <v>0</v>
      </c>
      <c r="EP26" s="1056" t="n">
        <v>0</v>
      </c>
      <c r="EQ26" s="1037" t="n">
        <v>0</v>
      </c>
      <c r="ER26" s="1051" t="n">
        <v>0</v>
      </c>
      <c r="ES26" s="1039" t="n">
        <v>0</v>
      </c>
      <c r="ET26" s="1052" t="n">
        <v>0</v>
      </c>
      <c r="EU26" s="1037" t="n">
        <v>0</v>
      </c>
      <c r="EV26" s="1051" t="n">
        <v>0</v>
      </c>
      <c r="EW26" s="1039" t="n">
        <v>52341</v>
      </c>
      <c r="EX26" s="1051" t="n">
        <v>31.7</v>
      </c>
      <c r="EY26" s="1039" t="n">
        <v>36072</v>
      </c>
      <c r="EZ26" s="1052" t="n">
        <v>28</v>
      </c>
      <c r="FA26" s="1037" t="n">
        <v>0</v>
      </c>
      <c r="FB26" s="1052" t="n">
        <v>0</v>
      </c>
      <c r="FC26" s="1037" t="n">
        <v>0</v>
      </c>
      <c r="FD26" s="1051" t="n">
        <v>0</v>
      </c>
      <c r="FE26" s="1039" t="n">
        <v>142771</v>
      </c>
      <c r="FF26" s="1052" t="n">
        <v>42.4</v>
      </c>
      <c r="FG26" s="1037" t="n">
        <v>44470</v>
      </c>
      <c r="FH26" s="1051" t="n">
        <v>19.2</v>
      </c>
      <c r="FI26" s="1039" t="n">
        <v>0</v>
      </c>
      <c r="FJ26" s="1051" t="n">
        <v>0</v>
      </c>
      <c r="FK26" s="1039" t="n">
        <v>0</v>
      </c>
      <c r="FL26" s="1052" t="n">
        <v>0</v>
      </c>
      <c r="FM26" s="1037" t="n">
        <v>0</v>
      </c>
      <c r="FN26" s="1051" t="n">
        <v>0</v>
      </c>
      <c r="FO26" s="1039" t="n">
        <v>340329</v>
      </c>
      <c r="FP26" s="1052" t="n">
        <v>54.1</v>
      </c>
      <c r="FQ26" s="1037" t="n">
        <v>0</v>
      </c>
      <c r="FR26" s="1051" t="n">
        <v>0</v>
      </c>
      <c r="FS26" s="1039" t="n">
        <v>11719</v>
      </c>
      <c r="FT26" s="1051" t="n">
        <v>14.9</v>
      </c>
      <c r="FU26" s="1039" t="n">
        <v>28114</v>
      </c>
      <c r="FV26" s="1052" t="n">
        <v>39.5</v>
      </c>
      <c r="FW26" s="1037" t="n">
        <v>18033</v>
      </c>
      <c r="FX26" s="1054" t="n">
        <v>37.4</v>
      </c>
      <c r="FY26" s="1037" t="n">
        <v>0</v>
      </c>
      <c r="FZ26" s="1051" t="n">
        <v>0</v>
      </c>
      <c r="GA26" s="1039" t="n">
        <v>0</v>
      </c>
      <c r="GB26" s="1054" t="n">
        <v>0</v>
      </c>
      <c r="GC26" s="1037" t="n">
        <v>0</v>
      </c>
      <c r="GD26" s="1052" t="n">
        <v>0</v>
      </c>
      <c r="GE26" s="1037" t="n">
        <v>0</v>
      </c>
      <c r="GF26" s="1051" t="n">
        <v>0</v>
      </c>
      <c r="GG26" s="1039" t="n">
        <v>191084</v>
      </c>
      <c r="GH26" s="1052" t="n">
        <v>51.3</v>
      </c>
      <c r="GI26" s="1037" t="n">
        <v>0</v>
      </c>
      <c r="GJ26" s="1051" t="n">
        <v>0</v>
      </c>
      <c r="GK26" s="1039" t="n">
        <v>58058</v>
      </c>
      <c r="GL26" s="1051" t="n">
        <v>43.7</v>
      </c>
      <c r="GM26" s="1039" t="n">
        <v>0</v>
      </c>
      <c r="GN26" s="1052" t="n">
        <v>0</v>
      </c>
      <c r="GO26" s="1037" t="n">
        <v>0</v>
      </c>
      <c r="GP26" s="1051" t="n">
        <v>0</v>
      </c>
      <c r="GQ26" s="1043" t="n">
        <v>19614</v>
      </c>
      <c r="GR26" s="1056" t="n">
        <v>35.4</v>
      </c>
      <c r="GS26" s="1039" t="n">
        <v>5598265</v>
      </c>
      <c r="GT26" s="1051" t="n">
        <v>26.6</v>
      </c>
      <c r="GU26" s="1043" t="n">
        <v>0</v>
      </c>
      <c r="GV26" s="1056" t="n">
        <v>0</v>
      </c>
      <c r="GW26" s="1039" t="n">
        <v>323612</v>
      </c>
      <c r="GX26" s="1051" t="n">
        <v>13.9</v>
      </c>
      <c r="GY26" s="1039" t="n">
        <v>0</v>
      </c>
      <c r="GZ26" s="1056" t="n">
        <v>0</v>
      </c>
      <c r="HA26" s="1039" t="n">
        <v>0</v>
      </c>
      <c r="HB26" s="1051" t="n">
        <v>0</v>
      </c>
      <c r="HC26" s="1043" t="n">
        <v>0</v>
      </c>
      <c r="HD26" s="1051" t="n">
        <v>0</v>
      </c>
      <c r="HE26" s="1039" t="n">
        <v>5921877</v>
      </c>
      <c r="HF26" s="1051" t="n">
        <v>21.1</v>
      </c>
      <c r="HG26" s="993"/>
    </row>
    <row r="27" customFormat="false" ht="13.5" hidden="false" customHeight="false" outlineLevel="0" collapsed="false">
      <c r="A27" s="1046" t="s">
        <v>377</v>
      </c>
      <c r="B27" s="1047"/>
      <c r="C27" s="1047"/>
      <c r="D27" s="1036"/>
      <c r="E27" s="1037" t="n">
        <v>25745</v>
      </c>
      <c r="F27" s="1051" t="n">
        <v>9.2</v>
      </c>
      <c r="G27" s="1039" t="n">
        <v>1495</v>
      </c>
      <c r="H27" s="1051" t="n">
        <v>8.8</v>
      </c>
      <c r="I27" s="1039" t="n">
        <v>71969</v>
      </c>
      <c r="J27" s="1052" t="n">
        <v>4</v>
      </c>
      <c r="K27" s="1037" t="n">
        <v>740</v>
      </c>
      <c r="L27" s="1052" t="n">
        <v>0.8</v>
      </c>
      <c r="M27" s="1037" t="n">
        <v>1793</v>
      </c>
      <c r="N27" s="1051" t="n">
        <v>2.3</v>
      </c>
      <c r="O27" s="1039" t="n">
        <v>65827</v>
      </c>
      <c r="P27" s="1052" t="n">
        <v>5.2</v>
      </c>
      <c r="Q27" s="1037" t="n">
        <v>513</v>
      </c>
      <c r="R27" s="1054" t="n">
        <v>0.9</v>
      </c>
      <c r="S27" s="1037" t="n">
        <v>17725</v>
      </c>
      <c r="T27" s="1051" t="n">
        <v>6.2</v>
      </c>
      <c r="U27" s="1039" t="n">
        <v>46798</v>
      </c>
      <c r="V27" s="1052" t="n">
        <v>7.8</v>
      </c>
      <c r="W27" s="1037" t="n">
        <v>3146</v>
      </c>
      <c r="X27" s="1052" t="n">
        <v>1.6</v>
      </c>
      <c r="Y27" s="1037" t="n">
        <v>9605</v>
      </c>
      <c r="Z27" s="1053" t="n">
        <v>6.1</v>
      </c>
      <c r="AA27" s="1039" t="n">
        <v>69911</v>
      </c>
      <c r="AB27" s="1052" t="n">
        <v>13.8</v>
      </c>
      <c r="AC27" s="1037" t="n">
        <v>5457</v>
      </c>
      <c r="AD27" s="1051" t="n">
        <v>9.2</v>
      </c>
      <c r="AE27" s="1039" t="n">
        <v>113562</v>
      </c>
      <c r="AF27" s="1052" t="n">
        <v>13.4</v>
      </c>
      <c r="AG27" s="1037" t="n">
        <v>4485</v>
      </c>
      <c r="AH27" s="1051" t="n">
        <v>15.3</v>
      </c>
      <c r="AI27" s="1039" t="n">
        <v>21685</v>
      </c>
      <c r="AJ27" s="1051" t="n">
        <v>5.8</v>
      </c>
      <c r="AK27" s="1039" t="n">
        <v>38633</v>
      </c>
      <c r="AL27" s="1052" t="n">
        <v>9.5</v>
      </c>
      <c r="AM27" s="1037" t="n">
        <v>2677</v>
      </c>
      <c r="AN27" s="1052" t="n">
        <v>3.7</v>
      </c>
      <c r="AO27" s="1037" t="n">
        <v>58201</v>
      </c>
      <c r="AP27" s="1051" t="n">
        <v>32.5</v>
      </c>
      <c r="AQ27" s="1039" t="n">
        <v>15190</v>
      </c>
      <c r="AR27" s="1052" t="n">
        <v>5.6</v>
      </c>
      <c r="AS27" s="1037" t="n">
        <v>1525</v>
      </c>
      <c r="AT27" s="1055" t="n">
        <v>2.5</v>
      </c>
      <c r="AU27" s="1037" t="n">
        <v>11695</v>
      </c>
      <c r="AV27" s="1052" t="n">
        <v>6</v>
      </c>
      <c r="AW27" s="1037" t="n">
        <v>5741</v>
      </c>
      <c r="AX27" s="1051" t="n">
        <v>14.8</v>
      </c>
      <c r="AY27" s="1039" t="n">
        <v>35650</v>
      </c>
      <c r="AZ27" s="1052" t="n">
        <v>22.8</v>
      </c>
      <c r="BA27" s="1037" t="n">
        <v>5649</v>
      </c>
      <c r="BB27" s="1051" t="n">
        <v>18</v>
      </c>
      <c r="BC27" s="1039" t="n">
        <v>80945</v>
      </c>
      <c r="BD27" s="1052" t="n">
        <v>10.9</v>
      </c>
      <c r="BE27" s="1037" t="n">
        <v>5583</v>
      </c>
      <c r="BF27" s="1051" t="n">
        <v>3.7</v>
      </c>
      <c r="BG27" s="1039" t="n">
        <v>64361</v>
      </c>
      <c r="BH27" s="1053" t="n">
        <v>9.7</v>
      </c>
      <c r="BI27" s="1039" t="n">
        <v>303055</v>
      </c>
      <c r="BJ27" s="1052" t="n">
        <v>10</v>
      </c>
      <c r="BK27" s="1037" t="n">
        <v>26354</v>
      </c>
      <c r="BL27" s="1051" t="n">
        <v>4.9</v>
      </c>
      <c r="BM27" s="1039" t="n">
        <v>220140</v>
      </c>
      <c r="BN27" s="1052" t="n">
        <v>15.2</v>
      </c>
      <c r="BO27" s="1037" t="n">
        <v>0</v>
      </c>
      <c r="BP27" s="1052" t="n">
        <v>0</v>
      </c>
      <c r="BQ27" s="1037" t="n">
        <v>74</v>
      </c>
      <c r="BR27" s="1051" t="n">
        <v>0.3</v>
      </c>
      <c r="BS27" s="1039" t="n">
        <v>16120</v>
      </c>
      <c r="BT27" s="1054" t="n">
        <v>3.4</v>
      </c>
      <c r="BU27" s="1037" t="n">
        <v>2292</v>
      </c>
      <c r="BV27" s="1051" t="n">
        <v>6.5</v>
      </c>
      <c r="BW27" s="1039" t="n">
        <v>11149</v>
      </c>
      <c r="BX27" s="1052" t="n">
        <v>2.2</v>
      </c>
      <c r="BY27" s="1037" t="n">
        <v>2398</v>
      </c>
      <c r="BZ27" s="1051" t="n">
        <v>8.2</v>
      </c>
      <c r="CA27" s="1039" t="n">
        <v>12397</v>
      </c>
      <c r="CB27" s="1051" t="n">
        <v>67.3</v>
      </c>
      <c r="CC27" s="1039" t="n">
        <v>15813</v>
      </c>
      <c r="CD27" s="1052" t="n">
        <v>9.1</v>
      </c>
      <c r="CE27" s="1037" t="n">
        <v>42876</v>
      </c>
      <c r="CF27" s="1052" t="n">
        <v>15.7</v>
      </c>
      <c r="CG27" s="1037" t="n">
        <v>3870</v>
      </c>
      <c r="CH27" s="1051" t="n">
        <v>12.3</v>
      </c>
      <c r="CI27" s="1039" t="n">
        <v>26967</v>
      </c>
      <c r="CJ27" s="1052" t="n">
        <v>5.6</v>
      </c>
      <c r="CK27" s="1037" t="n">
        <v>4026</v>
      </c>
      <c r="CL27" s="1051" t="n">
        <v>2.1</v>
      </c>
      <c r="CM27" s="1039" t="n">
        <v>67564</v>
      </c>
      <c r="CN27" s="1052" t="n">
        <v>8.6</v>
      </c>
      <c r="CO27" s="1037" t="n">
        <v>70</v>
      </c>
      <c r="CP27" s="1052" t="n">
        <v>0.1</v>
      </c>
      <c r="CQ27" s="1037" t="n">
        <v>18501</v>
      </c>
      <c r="CR27" s="1051" t="n">
        <v>4.7</v>
      </c>
      <c r="CS27" s="1039" t="n">
        <v>2621</v>
      </c>
      <c r="CT27" s="1052" t="n">
        <v>0.8</v>
      </c>
      <c r="CU27" s="1037" t="n">
        <v>137</v>
      </c>
      <c r="CV27" s="1052" t="n">
        <v>0.2</v>
      </c>
      <c r="CW27" s="1037" t="n">
        <v>335</v>
      </c>
      <c r="CX27" s="1051" t="n">
        <v>0.2</v>
      </c>
      <c r="CY27" s="1039" t="n">
        <v>18356</v>
      </c>
      <c r="CZ27" s="1052" t="n">
        <v>13.3</v>
      </c>
      <c r="DA27" s="1037" t="n">
        <v>29774</v>
      </c>
      <c r="DB27" s="1052" t="n">
        <v>9.9</v>
      </c>
      <c r="DC27" s="1037" t="n">
        <v>21873</v>
      </c>
      <c r="DD27" s="1051" t="n">
        <v>10</v>
      </c>
      <c r="DE27" s="1039" t="n">
        <v>24331</v>
      </c>
      <c r="DF27" s="1052" t="n">
        <v>6.7</v>
      </c>
      <c r="DG27" s="1037" t="n">
        <v>1898</v>
      </c>
      <c r="DH27" s="1052" t="n">
        <v>1.6</v>
      </c>
      <c r="DI27" s="1037" t="n">
        <v>3839</v>
      </c>
      <c r="DJ27" s="1051" t="n">
        <v>1.8</v>
      </c>
      <c r="DK27" s="1039" t="n">
        <v>32134</v>
      </c>
      <c r="DL27" s="1054" t="n">
        <v>11.5</v>
      </c>
      <c r="DM27" s="1037" t="n">
        <v>17305</v>
      </c>
      <c r="DN27" s="1052" t="n">
        <v>10.4</v>
      </c>
      <c r="DO27" s="1037" t="n">
        <v>2656</v>
      </c>
      <c r="DP27" s="1051" t="n">
        <v>9.3</v>
      </c>
      <c r="DQ27" s="1039" t="n">
        <v>361219</v>
      </c>
      <c r="DR27" s="1052" t="n">
        <v>49.8</v>
      </c>
      <c r="DS27" s="1037" t="n">
        <v>3789</v>
      </c>
      <c r="DT27" s="1051" t="n">
        <v>34.8</v>
      </c>
      <c r="DU27" s="1039" t="n">
        <v>10928</v>
      </c>
      <c r="DV27" s="1054" t="n">
        <v>9.5</v>
      </c>
      <c r="DW27" s="1037" t="n">
        <v>8121</v>
      </c>
      <c r="DX27" s="1052" t="n">
        <v>6.4</v>
      </c>
      <c r="DY27" s="1037" t="n">
        <v>5451</v>
      </c>
      <c r="DZ27" s="1052" t="n">
        <v>7.8</v>
      </c>
      <c r="EA27" s="1043" t="n">
        <v>3024</v>
      </c>
      <c r="EB27" s="1051" t="n">
        <v>29</v>
      </c>
      <c r="EC27" s="1039" t="n">
        <v>7986</v>
      </c>
      <c r="ED27" s="1055" t="n">
        <v>7.5</v>
      </c>
      <c r="EE27" s="1037" t="n">
        <v>8731</v>
      </c>
      <c r="EF27" s="1051" t="n">
        <v>8.4</v>
      </c>
      <c r="EG27" s="1039" t="n">
        <v>83445</v>
      </c>
      <c r="EH27" s="1052" t="n">
        <v>15.8</v>
      </c>
      <c r="EI27" s="1037" t="n">
        <v>6246</v>
      </c>
      <c r="EJ27" s="1051" t="n">
        <v>3.6</v>
      </c>
      <c r="EK27" s="1039" t="n">
        <v>23236</v>
      </c>
      <c r="EL27" s="1052" t="n">
        <v>6.5</v>
      </c>
      <c r="EM27" s="1037" t="n">
        <v>5678</v>
      </c>
      <c r="EN27" s="1052" t="n">
        <v>7.1</v>
      </c>
      <c r="EO27" s="1037" t="n">
        <v>17301</v>
      </c>
      <c r="EP27" s="1056" t="n">
        <v>12.6</v>
      </c>
      <c r="EQ27" s="1037" t="n">
        <v>4733</v>
      </c>
      <c r="ER27" s="1051" t="n">
        <v>34</v>
      </c>
      <c r="ES27" s="1039" t="n">
        <v>16211</v>
      </c>
      <c r="ET27" s="1052" t="n">
        <v>5.9</v>
      </c>
      <c r="EU27" s="1037" t="n">
        <v>20950</v>
      </c>
      <c r="EV27" s="1051" t="n">
        <v>14.9</v>
      </c>
      <c r="EW27" s="1039" t="n">
        <v>13124</v>
      </c>
      <c r="EX27" s="1051" t="n">
        <v>7.9</v>
      </c>
      <c r="EY27" s="1039" t="n">
        <v>324</v>
      </c>
      <c r="EZ27" s="1052" t="n">
        <v>0.3</v>
      </c>
      <c r="FA27" s="1037" t="n">
        <v>3541</v>
      </c>
      <c r="FB27" s="1052" t="n">
        <v>3.3</v>
      </c>
      <c r="FC27" s="1037" t="n">
        <v>8065</v>
      </c>
      <c r="FD27" s="1051" t="n">
        <v>6</v>
      </c>
      <c r="FE27" s="1039" t="n">
        <v>16552</v>
      </c>
      <c r="FF27" s="1052" t="n">
        <v>4.9</v>
      </c>
      <c r="FG27" s="1037" t="n">
        <v>12351</v>
      </c>
      <c r="FH27" s="1051" t="n">
        <v>5.3</v>
      </c>
      <c r="FI27" s="1039" t="n">
        <v>6294</v>
      </c>
      <c r="FJ27" s="1053" t="n">
        <v>19.5</v>
      </c>
      <c r="FK27" s="1039" t="n">
        <v>4582</v>
      </c>
      <c r="FL27" s="1052" t="n">
        <v>2.8</v>
      </c>
      <c r="FM27" s="1037" t="n">
        <v>9175</v>
      </c>
      <c r="FN27" s="1051" t="n">
        <v>9.5</v>
      </c>
      <c r="FO27" s="1039" t="n">
        <v>70405</v>
      </c>
      <c r="FP27" s="1052" t="n">
        <v>11.2</v>
      </c>
      <c r="FQ27" s="1037" t="n">
        <v>3017</v>
      </c>
      <c r="FR27" s="1051" t="n">
        <v>4.5</v>
      </c>
      <c r="FS27" s="1039" t="n">
        <v>4525</v>
      </c>
      <c r="FT27" s="1051" t="n">
        <v>5.8</v>
      </c>
      <c r="FU27" s="1039" t="n">
        <v>1706</v>
      </c>
      <c r="FV27" s="1052" t="n">
        <v>2.4</v>
      </c>
      <c r="FW27" s="1037" t="n">
        <v>742</v>
      </c>
      <c r="FX27" s="1052" t="n">
        <v>1.5</v>
      </c>
      <c r="FY27" s="1037" t="n">
        <v>14520</v>
      </c>
      <c r="FZ27" s="1051" t="n">
        <v>12.7</v>
      </c>
      <c r="GA27" s="1039" t="n">
        <v>2112</v>
      </c>
      <c r="GB27" s="1054" t="n">
        <v>5.4</v>
      </c>
      <c r="GC27" s="1037" t="n">
        <v>1799</v>
      </c>
      <c r="GD27" s="1052" t="n">
        <v>2.2</v>
      </c>
      <c r="GE27" s="1037" t="n">
        <v>731</v>
      </c>
      <c r="GF27" s="1051" t="n">
        <v>0.9</v>
      </c>
      <c r="GG27" s="1039" t="n">
        <v>10366</v>
      </c>
      <c r="GH27" s="1054" t="n">
        <v>2.8</v>
      </c>
      <c r="GI27" s="1037" t="n">
        <v>27125</v>
      </c>
      <c r="GJ27" s="1051" t="n">
        <v>20.2</v>
      </c>
      <c r="GK27" s="1039" t="n">
        <v>10272</v>
      </c>
      <c r="GL27" s="1051" t="n">
        <v>7.7</v>
      </c>
      <c r="GM27" s="1039" t="n">
        <v>129176</v>
      </c>
      <c r="GN27" s="1052" t="n">
        <v>10.6</v>
      </c>
      <c r="GO27" s="1037" t="n">
        <v>6787</v>
      </c>
      <c r="GP27" s="1051" t="n">
        <v>10</v>
      </c>
      <c r="GQ27" s="1043" t="n">
        <v>10383</v>
      </c>
      <c r="GR27" s="1056" t="n">
        <v>18.7</v>
      </c>
      <c r="GS27" s="1061" t="n">
        <v>2134808</v>
      </c>
      <c r="GT27" s="1051" t="n">
        <v>10.1</v>
      </c>
      <c r="GU27" s="1043" t="n">
        <v>2677</v>
      </c>
      <c r="GV27" s="1056" t="n">
        <v>3.7</v>
      </c>
      <c r="GW27" s="1049" t="n">
        <v>111490</v>
      </c>
      <c r="GX27" s="1051" t="n">
        <v>4.8</v>
      </c>
      <c r="GY27" s="1039" t="n">
        <v>387517</v>
      </c>
      <c r="GZ27" s="1056" t="n">
        <v>8.9</v>
      </c>
      <c r="HA27" s="1039" t="n">
        <v>5649</v>
      </c>
      <c r="HB27" s="1051" t="n">
        <v>18</v>
      </c>
      <c r="HC27" s="1043" t="n">
        <v>27813</v>
      </c>
      <c r="HD27" s="1051" t="n">
        <v>16.1</v>
      </c>
      <c r="HE27" s="1039" t="n">
        <v>2669954</v>
      </c>
      <c r="HF27" s="1051" t="n">
        <v>9.5</v>
      </c>
      <c r="HG27" s="993"/>
    </row>
    <row r="28" customFormat="false" ht="13.5" hidden="false" customHeight="false" outlineLevel="0" collapsed="false">
      <c r="A28" s="1046" t="s">
        <v>378</v>
      </c>
      <c r="B28" s="1047"/>
      <c r="C28" s="1047"/>
      <c r="D28" s="1036"/>
      <c r="E28" s="1037" t="n">
        <v>0</v>
      </c>
      <c r="F28" s="1051" t="n">
        <v>0</v>
      </c>
      <c r="G28" s="1039" t="n">
        <v>0</v>
      </c>
      <c r="H28" s="1051" t="n">
        <v>0</v>
      </c>
      <c r="I28" s="1039" t="n">
        <v>0</v>
      </c>
      <c r="J28" s="1052" t="n">
        <v>0</v>
      </c>
      <c r="K28" s="1037" t="n">
        <v>0</v>
      </c>
      <c r="L28" s="1052" t="n">
        <v>0</v>
      </c>
      <c r="M28" s="1037" t="n">
        <v>0</v>
      </c>
      <c r="N28" s="1051" t="n">
        <v>0</v>
      </c>
      <c r="O28" s="1039" t="n">
        <v>0</v>
      </c>
      <c r="P28" s="1052" t="n">
        <v>0</v>
      </c>
      <c r="Q28" s="1037" t="n">
        <v>0</v>
      </c>
      <c r="R28" s="1052" t="n">
        <v>0</v>
      </c>
      <c r="S28" s="1037" t="n">
        <v>0</v>
      </c>
      <c r="T28" s="1051" t="n">
        <v>0</v>
      </c>
      <c r="U28" s="1039" t="n">
        <v>0</v>
      </c>
      <c r="V28" s="1052" t="n">
        <v>0</v>
      </c>
      <c r="W28" s="1037" t="n">
        <v>0</v>
      </c>
      <c r="X28" s="1052" t="n">
        <v>0</v>
      </c>
      <c r="Y28" s="1037" t="n">
        <v>0</v>
      </c>
      <c r="Z28" s="1051" t="n">
        <v>0</v>
      </c>
      <c r="AA28" s="1039" t="n">
        <v>0</v>
      </c>
      <c r="AB28" s="1052" t="n">
        <v>0</v>
      </c>
      <c r="AC28" s="1037" t="n">
        <v>0</v>
      </c>
      <c r="AD28" s="1051" t="n">
        <v>0</v>
      </c>
      <c r="AE28" s="1039" t="n">
        <v>0</v>
      </c>
      <c r="AF28" s="1052" t="n">
        <v>0</v>
      </c>
      <c r="AG28" s="1037" t="n">
        <v>0</v>
      </c>
      <c r="AH28" s="1051" t="n">
        <v>0</v>
      </c>
      <c r="AI28" s="1039" t="n">
        <v>0</v>
      </c>
      <c r="AJ28" s="1051" t="n">
        <v>0</v>
      </c>
      <c r="AK28" s="1039" t="n">
        <v>0</v>
      </c>
      <c r="AL28" s="1052" t="n">
        <v>0</v>
      </c>
      <c r="AM28" s="1037" t="n">
        <v>0</v>
      </c>
      <c r="AN28" s="1052" t="n">
        <v>0</v>
      </c>
      <c r="AO28" s="1037" t="n">
        <v>0</v>
      </c>
      <c r="AP28" s="1051" t="n">
        <v>0</v>
      </c>
      <c r="AQ28" s="1039" t="n">
        <v>0</v>
      </c>
      <c r="AR28" s="1052" t="n">
        <v>0</v>
      </c>
      <c r="AS28" s="1037" t="n">
        <v>0</v>
      </c>
      <c r="AT28" s="1055" t="n">
        <v>0</v>
      </c>
      <c r="AU28" s="1037" t="n">
        <v>0</v>
      </c>
      <c r="AV28" s="1052" t="n">
        <v>0</v>
      </c>
      <c r="AW28" s="1037" t="n">
        <v>0</v>
      </c>
      <c r="AX28" s="1051" t="n">
        <v>0</v>
      </c>
      <c r="AY28" s="1039" t="n">
        <v>0</v>
      </c>
      <c r="AZ28" s="1052" t="n">
        <v>0</v>
      </c>
      <c r="BA28" s="1037" t="n">
        <v>0</v>
      </c>
      <c r="BB28" s="1051" t="n">
        <v>0</v>
      </c>
      <c r="BC28" s="1039" t="n">
        <v>0</v>
      </c>
      <c r="BD28" s="1052" t="n">
        <v>0</v>
      </c>
      <c r="BE28" s="1037" t="n">
        <v>0</v>
      </c>
      <c r="BF28" s="1051" t="n">
        <v>0</v>
      </c>
      <c r="BG28" s="1039" t="n">
        <v>0</v>
      </c>
      <c r="BH28" s="1051" t="n">
        <v>0</v>
      </c>
      <c r="BI28" s="1039" t="n">
        <v>0</v>
      </c>
      <c r="BJ28" s="1052" t="n">
        <v>0</v>
      </c>
      <c r="BK28" s="1037" t="n">
        <v>0</v>
      </c>
      <c r="BL28" s="1051" t="n">
        <v>0</v>
      </c>
      <c r="BM28" s="1039" t="n">
        <v>0</v>
      </c>
      <c r="BN28" s="1052" t="n">
        <v>0</v>
      </c>
      <c r="BO28" s="1037" t="n">
        <v>0</v>
      </c>
      <c r="BP28" s="1052" t="n">
        <v>0</v>
      </c>
      <c r="BQ28" s="1037" t="n">
        <v>0</v>
      </c>
      <c r="BR28" s="1051" t="n">
        <v>0</v>
      </c>
      <c r="BS28" s="1039" t="n">
        <v>0</v>
      </c>
      <c r="BT28" s="1052" t="n">
        <v>0</v>
      </c>
      <c r="BU28" s="1037" t="n">
        <v>0</v>
      </c>
      <c r="BV28" s="1051" t="n">
        <v>0</v>
      </c>
      <c r="BW28" s="1039" t="n">
        <v>0</v>
      </c>
      <c r="BX28" s="1052" t="n">
        <v>0</v>
      </c>
      <c r="BY28" s="1037" t="n">
        <v>0</v>
      </c>
      <c r="BZ28" s="1051" t="n">
        <v>0</v>
      </c>
      <c r="CA28" s="1039" t="n">
        <v>0</v>
      </c>
      <c r="CB28" s="1051" t="n">
        <v>0</v>
      </c>
      <c r="CC28" s="1039" t="n">
        <v>0</v>
      </c>
      <c r="CD28" s="1052" t="n">
        <v>0</v>
      </c>
      <c r="CE28" s="1037" t="n">
        <v>0</v>
      </c>
      <c r="CF28" s="1052" t="n">
        <v>0</v>
      </c>
      <c r="CG28" s="1037" t="n">
        <v>0</v>
      </c>
      <c r="CH28" s="1051" t="n">
        <v>0</v>
      </c>
      <c r="CI28" s="1039" t="n">
        <v>0</v>
      </c>
      <c r="CJ28" s="1052" t="n">
        <v>0</v>
      </c>
      <c r="CK28" s="1037" t="n">
        <v>0</v>
      </c>
      <c r="CL28" s="1051" t="n">
        <v>0</v>
      </c>
      <c r="CM28" s="1039" t="n">
        <v>0</v>
      </c>
      <c r="CN28" s="1052" t="n">
        <v>0</v>
      </c>
      <c r="CO28" s="1037" t="n">
        <v>0</v>
      </c>
      <c r="CP28" s="1052" t="n">
        <v>0</v>
      </c>
      <c r="CQ28" s="1037" t="n">
        <v>0</v>
      </c>
      <c r="CR28" s="1051" t="n">
        <v>0</v>
      </c>
      <c r="CS28" s="1039" t="n">
        <v>0</v>
      </c>
      <c r="CT28" s="1052" t="n">
        <v>0</v>
      </c>
      <c r="CU28" s="1037" t="n">
        <v>0</v>
      </c>
      <c r="CV28" s="1052" t="n">
        <v>0</v>
      </c>
      <c r="CW28" s="1037" t="n">
        <v>0</v>
      </c>
      <c r="CX28" s="1051" t="n">
        <v>0</v>
      </c>
      <c r="CY28" s="1039" t="n">
        <v>0</v>
      </c>
      <c r="CZ28" s="1052" t="n">
        <v>0</v>
      </c>
      <c r="DA28" s="1037" t="n">
        <v>0</v>
      </c>
      <c r="DB28" s="1052" t="n">
        <v>0</v>
      </c>
      <c r="DC28" s="1037" t="n">
        <v>0</v>
      </c>
      <c r="DD28" s="1051" t="n">
        <v>0</v>
      </c>
      <c r="DE28" s="1039" t="n">
        <v>0</v>
      </c>
      <c r="DF28" s="1052" t="n">
        <v>0</v>
      </c>
      <c r="DG28" s="1037" t="n">
        <v>0</v>
      </c>
      <c r="DH28" s="1052" t="n">
        <v>0</v>
      </c>
      <c r="DI28" s="1037" t="n">
        <v>0</v>
      </c>
      <c r="DJ28" s="1051" t="n">
        <v>0</v>
      </c>
      <c r="DK28" s="1039" t="n">
        <v>0</v>
      </c>
      <c r="DL28" s="1052" t="n">
        <v>0</v>
      </c>
      <c r="DM28" s="1037" t="n">
        <v>0</v>
      </c>
      <c r="DN28" s="1052" t="n">
        <v>0</v>
      </c>
      <c r="DO28" s="1037" t="n">
        <v>0</v>
      </c>
      <c r="DP28" s="1051" t="n">
        <v>0</v>
      </c>
      <c r="DQ28" s="1039" t="n">
        <v>0</v>
      </c>
      <c r="DR28" s="1052" t="n">
        <v>0</v>
      </c>
      <c r="DS28" s="1037" t="n">
        <v>0</v>
      </c>
      <c r="DT28" s="1051" t="n">
        <v>0</v>
      </c>
      <c r="DU28" s="1039" t="n">
        <v>0</v>
      </c>
      <c r="DV28" s="1052" t="n">
        <v>0</v>
      </c>
      <c r="DW28" s="1037" t="n">
        <v>0</v>
      </c>
      <c r="DX28" s="1052" t="n">
        <v>0</v>
      </c>
      <c r="DY28" s="1037" t="n">
        <v>0</v>
      </c>
      <c r="DZ28" s="1052" t="n">
        <v>0</v>
      </c>
      <c r="EA28" s="1043" t="n">
        <v>0</v>
      </c>
      <c r="EB28" s="1051" t="n">
        <v>0</v>
      </c>
      <c r="EC28" s="1039" t="n">
        <v>0</v>
      </c>
      <c r="ED28" s="1055" t="n">
        <v>0</v>
      </c>
      <c r="EE28" s="1037" t="n">
        <v>0</v>
      </c>
      <c r="EF28" s="1051" t="n">
        <v>0</v>
      </c>
      <c r="EG28" s="1039" t="n">
        <v>0</v>
      </c>
      <c r="EH28" s="1052" t="n">
        <v>0</v>
      </c>
      <c r="EI28" s="1037" t="n">
        <v>0</v>
      </c>
      <c r="EJ28" s="1051" t="n">
        <v>0</v>
      </c>
      <c r="EK28" s="1039" t="n">
        <v>0</v>
      </c>
      <c r="EL28" s="1052" t="n">
        <v>0</v>
      </c>
      <c r="EM28" s="1037" t="n">
        <v>0</v>
      </c>
      <c r="EN28" s="1052" t="n">
        <v>0</v>
      </c>
      <c r="EO28" s="1037" t="n">
        <v>0</v>
      </c>
      <c r="EP28" s="1056" t="n">
        <v>0</v>
      </c>
      <c r="EQ28" s="1037" t="n">
        <v>0</v>
      </c>
      <c r="ER28" s="1051" t="n">
        <v>0</v>
      </c>
      <c r="ES28" s="1039" t="n">
        <v>0</v>
      </c>
      <c r="ET28" s="1052" t="n">
        <v>0</v>
      </c>
      <c r="EU28" s="1037" t="n">
        <v>0</v>
      </c>
      <c r="EV28" s="1051" t="n">
        <v>0</v>
      </c>
      <c r="EW28" s="1039" t="n">
        <v>0</v>
      </c>
      <c r="EX28" s="1051" t="n">
        <v>0</v>
      </c>
      <c r="EY28" s="1039" t="n">
        <v>0</v>
      </c>
      <c r="EZ28" s="1052" t="n">
        <v>0</v>
      </c>
      <c r="FA28" s="1037" t="n">
        <v>0</v>
      </c>
      <c r="FB28" s="1052" t="n">
        <v>0</v>
      </c>
      <c r="FC28" s="1037" t="n">
        <v>0</v>
      </c>
      <c r="FD28" s="1051" t="n">
        <v>0</v>
      </c>
      <c r="FE28" s="1039" t="n">
        <v>0</v>
      </c>
      <c r="FF28" s="1052" t="n">
        <v>0</v>
      </c>
      <c r="FG28" s="1037" t="n">
        <v>0</v>
      </c>
      <c r="FH28" s="1051" t="n">
        <v>0</v>
      </c>
      <c r="FI28" s="1039" t="n">
        <v>0</v>
      </c>
      <c r="FJ28" s="1051" t="n">
        <v>0</v>
      </c>
      <c r="FK28" s="1039" t="n">
        <v>0</v>
      </c>
      <c r="FL28" s="1052" t="n">
        <v>0</v>
      </c>
      <c r="FM28" s="1037" t="n">
        <v>0</v>
      </c>
      <c r="FN28" s="1051" t="n">
        <v>0</v>
      </c>
      <c r="FO28" s="1039" t="n">
        <v>0</v>
      </c>
      <c r="FP28" s="1052" t="n">
        <v>0</v>
      </c>
      <c r="FQ28" s="1037" t="n">
        <v>0</v>
      </c>
      <c r="FR28" s="1051" t="n">
        <v>0</v>
      </c>
      <c r="FS28" s="1039" t="n">
        <v>0</v>
      </c>
      <c r="FT28" s="1051" t="n">
        <v>0</v>
      </c>
      <c r="FU28" s="1039" t="n">
        <v>0</v>
      </c>
      <c r="FV28" s="1052" t="n">
        <v>0</v>
      </c>
      <c r="FW28" s="1037" t="n">
        <v>0</v>
      </c>
      <c r="FX28" s="1052" t="n">
        <v>0</v>
      </c>
      <c r="FY28" s="1037" t="n">
        <v>0</v>
      </c>
      <c r="FZ28" s="1051" t="n">
        <v>0</v>
      </c>
      <c r="GA28" s="1039" t="n">
        <v>0</v>
      </c>
      <c r="GB28" s="1054" t="n">
        <v>0</v>
      </c>
      <c r="GC28" s="1037" t="n">
        <v>0</v>
      </c>
      <c r="GD28" s="1052" t="n">
        <v>0</v>
      </c>
      <c r="GE28" s="1037" t="n">
        <v>0</v>
      </c>
      <c r="GF28" s="1051" t="n">
        <v>0</v>
      </c>
      <c r="GG28" s="1039" t="n">
        <v>0</v>
      </c>
      <c r="GH28" s="1052" t="n">
        <v>0</v>
      </c>
      <c r="GI28" s="1037" t="n">
        <v>0</v>
      </c>
      <c r="GJ28" s="1051" t="n">
        <v>0</v>
      </c>
      <c r="GK28" s="1039" t="n">
        <v>0</v>
      </c>
      <c r="GL28" s="1051" t="n">
        <v>0</v>
      </c>
      <c r="GM28" s="1039" t="n">
        <v>0</v>
      </c>
      <c r="GN28" s="1052" t="n">
        <v>0</v>
      </c>
      <c r="GO28" s="1037" t="n">
        <v>0</v>
      </c>
      <c r="GP28" s="1051" t="n">
        <v>0</v>
      </c>
      <c r="GQ28" s="1043" t="n">
        <v>0</v>
      </c>
      <c r="GR28" s="1056" t="n">
        <v>0</v>
      </c>
      <c r="GS28" s="1049" t="n">
        <v>0</v>
      </c>
      <c r="GT28" s="1051" t="n">
        <v>0</v>
      </c>
      <c r="GU28" s="1043" t="n">
        <v>0</v>
      </c>
      <c r="GV28" s="1056" t="n">
        <v>0</v>
      </c>
      <c r="GW28" s="1021" t="n">
        <v>0</v>
      </c>
      <c r="GX28" s="1051" t="n">
        <v>0</v>
      </c>
      <c r="GY28" s="1039" t="n">
        <v>0</v>
      </c>
      <c r="GZ28" s="1056" t="n">
        <v>0</v>
      </c>
      <c r="HA28" s="1039" t="n">
        <v>0</v>
      </c>
      <c r="HB28" s="1051" t="n">
        <v>0</v>
      </c>
      <c r="HC28" s="1043" t="n">
        <v>0</v>
      </c>
      <c r="HD28" s="1051" t="n">
        <v>0</v>
      </c>
      <c r="HE28" s="1039" t="n">
        <v>0</v>
      </c>
      <c r="HF28" s="1051" t="n">
        <v>0</v>
      </c>
      <c r="HG28" s="993"/>
    </row>
    <row r="29" customFormat="false" ht="13.5" hidden="false" customHeight="false" outlineLevel="0" collapsed="false">
      <c r="A29" s="1046" t="s">
        <v>379</v>
      </c>
      <c r="B29" s="1047"/>
      <c r="C29" s="1047"/>
      <c r="D29" s="1036"/>
      <c r="E29" s="1037" t="n">
        <v>0</v>
      </c>
      <c r="F29" s="1051" t="n">
        <v>0</v>
      </c>
      <c r="G29" s="1039" t="n">
        <v>0</v>
      </c>
      <c r="H29" s="1051" t="n">
        <v>0</v>
      </c>
      <c r="I29" s="1039" t="n">
        <v>0</v>
      </c>
      <c r="J29" s="1052" t="n">
        <v>0</v>
      </c>
      <c r="K29" s="1037" t="n">
        <v>0</v>
      </c>
      <c r="L29" s="1052" t="n">
        <v>0</v>
      </c>
      <c r="M29" s="1037" t="n">
        <v>0</v>
      </c>
      <c r="N29" s="1051" t="n">
        <v>0</v>
      </c>
      <c r="O29" s="1039" t="n">
        <v>0</v>
      </c>
      <c r="P29" s="1052" t="n">
        <v>0</v>
      </c>
      <c r="Q29" s="1037" t="n">
        <v>0</v>
      </c>
      <c r="R29" s="1052" t="n">
        <v>0</v>
      </c>
      <c r="S29" s="1037" t="n">
        <v>0</v>
      </c>
      <c r="T29" s="1051" t="n">
        <v>0</v>
      </c>
      <c r="U29" s="1039" t="n">
        <v>0</v>
      </c>
      <c r="V29" s="1052" t="n">
        <v>0</v>
      </c>
      <c r="W29" s="1037" t="n">
        <v>0</v>
      </c>
      <c r="X29" s="1052" t="n">
        <v>0</v>
      </c>
      <c r="Y29" s="1037" t="n">
        <v>0</v>
      </c>
      <c r="Z29" s="1051" t="n">
        <v>0</v>
      </c>
      <c r="AA29" s="1039" t="n">
        <v>0</v>
      </c>
      <c r="AB29" s="1052" t="n">
        <v>0</v>
      </c>
      <c r="AC29" s="1037" t="n">
        <v>0</v>
      </c>
      <c r="AD29" s="1051" t="n">
        <v>0</v>
      </c>
      <c r="AE29" s="1039" t="n">
        <v>0</v>
      </c>
      <c r="AF29" s="1052" t="n">
        <v>0</v>
      </c>
      <c r="AG29" s="1037" t="n">
        <v>0</v>
      </c>
      <c r="AH29" s="1051" t="n">
        <v>0</v>
      </c>
      <c r="AI29" s="1039" t="n">
        <v>0</v>
      </c>
      <c r="AJ29" s="1051" t="n">
        <v>0</v>
      </c>
      <c r="AK29" s="1039" t="n">
        <v>0</v>
      </c>
      <c r="AL29" s="1052" t="n">
        <v>0</v>
      </c>
      <c r="AM29" s="1037" t="n">
        <v>0</v>
      </c>
      <c r="AN29" s="1052" t="n">
        <v>0</v>
      </c>
      <c r="AO29" s="1037" t="n">
        <v>0</v>
      </c>
      <c r="AP29" s="1051" t="n">
        <v>0</v>
      </c>
      <c r="AQ29" s="1039" t="n">
        <v>0</v>
      </c>
      <c r="AR29" s="1052" t="n">
        <v>0</v>
      </c>
      <c r="AS29" s="1037" t="n">
        <v>0</v>
      </c>
      <c r="AT29" s="1055" t="n">
        <v>0</v>
      </c>
      <c r="AU29" s="1037" t="n">
        <v>0</v>
      </c>
      <c r="AV29" s="1052" t="n">
        <v>0</v>
      </c>
      <c r="AW29" s="1037" t="n">
        <v>0</v>
      </c>
      <c r="AX29" s="1051" t="n">
        <v>0</v>
      </c>
      <c r="AY29" s="1039" t="n">
        <v>0</v>
      </c>
      <c r="AZ29" s="1052" t="n">
        <v>0</v>
      </c>
      <c r="BA29" s="1037" t="n">
        <v>0</v>
      </c>
      <c r="BB29" s="1051" t="n">
        <v>0</v>
      </c>
      <c r="BC29" s="1039" t="n">
        <v>0</v>
      </c>
      <c r="BD29" s="1052" t="n">
        <v>0</v>
      </c>
      <c r="BE29" s="1037" t="n">
        <v>0</v>
      </c>
      <c r="BF29" s="1051" t="n">
        <v>0</v>
      </c>
      <c r="BG29" s="1039" t="n">
        <v>0</v>
      </c>
      <c r="BH29" s="1051" t="n">
        <v>0</v>
      </c>
      <c r="BI29" s="1039" t="n">
        <v>0</v>
      </c>
      <c r="BJ29" s="1052" t="n">
        <v>0</v>
      </c>
      <c r="BK29" s="1037" t="n">
        <v>0</v>
      </c>
      <c r="BL29" s="1051" t="n">
        <v>0</v>
      </c>
      <c r="BM29" s="1039" t="n">
        <v>0</v>
      </c>
      <c r="BN29" s="1052" t="n">
        <v>0</v>
      </c>
      <c r="BO29" s="1037" t="n">
        <v>0</v>
      </c>
      <c r="BP29" s="1052" t="n">
        <v>0</v>
      </c>
      <c r="BQ29" s="1037" t="n">
        <v>0</v>
      </c>
      <c r="BR29" s="1051" t="n">
        <v>0</v>
      </c>
      <c r="BS29" s="1039" t="n">
        <v>0</v>
      </c>
      <c r="BT29" s="1052" t="n">
        <v>0</v>
      </c>
      <c r="BU29" s="1037" t="n">
        <v>0</v>
      </c>
      <c r="BV29" s="1051" t="n">
        <v>0</v>
      </c>
      <c r="BW29" s="1039" t="n">
        <v>0</v>
      </c>
      <c r="BX29" s="1052" t="n">
        <v>0</v>
      </c>
      <c r="BY29" s="1037" t="n">
        <v>0</v>
      </c>
      <c r="BZ29" s="1051" t="n">
        <v>0</v>
      </c>
      <c r="CA29" s="1039" t="n">
        <v>0</v>
      </c>
      <c r="CB29" s="1051" t="n">
        <v>0</v>
      </c>
      <c r="CC29" s="1039" t="n">
        <v>0</v>
      </c>
      <c r="CD29" s="1052" t="n">
        <v>0</v>
      </c>
      <c r="CE29" s="1037" t="n">
        <v>0</v>
      </c>
      <c r="CF29" s="1052" t="n">
        <v>0</v>
      </c>
      <c r="CG29" s="1037" t="n">
        <v>0</v>
      </c>
      <c r="CH29" s="1051" t="n">
        <v>0</v>
      </c>
      <c r="CI29" s="1039" t="n">
        <v>0</v>
      </c>
      <c r="CJ29" s="1052" t="n">
        <v>0</v>
      </c>
      <c r="CK29" s="1037" t="n">
        <v>0</v>
      </c>
      <c r="CL29" s="1051" t="n">
        <v>0</v>
      </c>
      <c r="CM29" s="1039" t="n">
        <v>0</v>
      </c>
      <c r="CN29" s="1052" t="n">
        <v>0</v>
      </c>
      <c r="CO29" s="1037" t="n">
        <v>0</v>
      </c>
      <c r="CP29" s="1052" t="n">
        <v>0</v>
      </c>
      <c r="CQ29" s="1037" t="n">
        <v>0</v>
      </c>
      <c r="CR29" s="1051" t="n">
        <v>0</v>
      </c>
      <c r="CS29" s="1039" t="n">
        <v>0</v>
      </c>
      <c r="CT29" s="1052" t="n">
        <v>0</v>
      </c>
      <c r="CU29" s="1037" t="n">
        <v>0</v>
      </c>
      <c r="CV29" s="1052" t="n">
        <v>0</v>
      </c>
      <c r="CW29" s="1037" t="n">
        <v>0</v>
      </c>
      <c r="CX29" s="1051" t="n">
        <v>0</v>
      </c>
      <c r="CY29" s="1039" t="n">
        <v>0</v>
      </c>
      <c r="CZ29" s="1052" t="n">
        <v>0</v>
      </c>
      <c r="DA29" s="1037" t="n">
        <v>0</v>
      </c>
      <c r="DB29" s="1052" t="n">
        <v>0</v>
      </c>
      <c r="DC29" s="1037" t="n">
        <v>0</v>
      </c>
      <c r="DD29" s="1051" t="n">
        <v>0</v>
      </c>
      <c r="DE29" s="1039" t="n">
        <v>0</v>
      </c>
      <c r="DF29" s="1052" t="n">
        <v>0</v>
      </c>
      <c r="DG29" s="1037" t="n">
        <v>0</v>
      </c>
      <c r="DH29" s="1052" t="n">
        <v>0</v>
      </c>
      <c r="DI29" s="1037" t="n">
        <v>0</v>
      </c>
      <c r="DJ29" s="1051" t="n">
        <v>0</v>
      </c>
      <c r="DK29" s="1039" t="n">
        <v>0</v>
      </c>
      <c r="DL29" s="1052" t="n">
        <v>0</v>
      </c>
      <c r="DM29" s="1037" t="n">
        <v>0</v>
      </c>
      <c r="DN29" s="1052" t="n">
        <v>0</v>
      </c>
      <c r="DO29" s="1037" t="n">
        <v>0</v>
      </c>
      <c r="DP29" s="1051" t="n">
        <v>0</v>
      </c>
      <c r="DQ29" s="1039" t="n">
        <v>0</v>
      </c>
      <c r="DR29" s="1052" t="n">
        <v>0</v>
      </c>
      <c r="DS29" s="1037" t="n">
        <v>0</v>
      </c>
      <c r="DT29" s="1051" t="n">
        <v>0</v>
      </c>
      <c r="DU29" s="1039" t="n">
        <v>0</v>
      </c>
      <c r="DV29" s="1052" t="n">
        <v>0</v>
      </c>
      <c r="DW29" s="1037" t="n">
        <v>0</v>
      </c>
      <c r="DX29" s="1052" t="n">
        <v>0</v>
      </c>
      <c r="DY29" s="1037" t="n">
        <v>0</v>
      </c>
      <c r="DZ29" s="1052" t="n">
        <v>0</v>
      </c>
      <c r="EA29" s="1043" t="n">
        <v>0</v>
      </c>
      <c r="EB29" s="1051" t="n">
        <v>0</v>
      </c>
      <c r="EC29" s="1039" t="n">
        <v>0</v>
      </c>
      <c r="ED29" s="1055" t="n">
        <v>0</v>
      </c>
      <c r="EE29" s="1037" t="n">
        <v>0</v>
      </c>
      <c r="EF29" s="1051" t="n">
        <v>0</v>
      </c>
      <c r="EG29" s="1039" t="n">
        <v>0</v>
      </c>
      <c r="EH29" s="1052" t="n">
        <v>0</v>
      </c>
      <c r="EI29" s="1037" t="n">
        <v>0</v>
      </c>
      <c r="EJ29" s="1051" t="n">
        <v>0</v>
      </c>
      <c r="EK29" s="1039" t="n">
        <v>0</v>
      </c>
      <c r="EL29" s="1052" t="n">
        <v>0</v>
      </c>
      <c r="EM29" s="1037" t="n">
        <v>0</v>
      </c>
      <c r="EN29" s="1052" t="n">
        <v>0</v>
      </c>
      <c r="EO29" s="1037" t="n">
        <v>0</v>
      </c>
      <c r="EP29" s="1056" t="n">
        <v>0</v>
      </c>
      <c r="EQ29" s="1037" t="n">
        <v>0</v>
      </c>
      <c r="ER29" s="1051" t="n">
        <v>0</v>
      </c>
      <c r="ES29" s="1039" t="n">
        <v>0</v>
      </c>
      <c r="ET29" s="1052" t="n">
        <v>0</v>
      </c>
      <c r="EU29" s="1037" t="n">
        <v>0</v>
      </c>
      <c r="EV29" s="1051" t="n">
        <v>0</v>
      </c>
      <c r="EW29" s="1039" t="n">
        <v>0</v>
      </c>
      <c r="EX29" s="1051" t="n">
        <v>0</v>
      </c>
      <c r="EY29" s="1039" t="n">
        <v>0</v>
      </c>
      <c r="EZ29" s="1052" t="n">
        <v>0</v>
      </c>
      <c r="FA29" s="1037" t="n">
        <v>0</v>
      </c>
      <c r="FB29" s="1052" t="n">
        <v>0</v>
      </c>
      <c r="FC29" s="1037" t="n">
        <v>0</v>
      </c>
      <c r="FD29" s="1051" t="n">
        <v>0</v>
      </c>
      <c r="FE29" s="1039" t="n">
        <v>0</v>
      </c>
      <c r="FF29" s="1052" t="n">
        <v>0</v>
      </c>
      <c r="FG29" s="1037" t="n">
        <v>0</v>
      </c>
      <c r="FH29" s="1051" t="n">
        <v>0</v>
      </c>
      <c r="FI29" s="1039" t="n">
        <v>0</v>
      </c>
      <c r="FJ29" s="1051" t="n">
        <v>0</v>
      </c>
      <c r="FK29" s="1039" t="n">
        <v>0</v>
      </c>
      <c r="FL29" s="1052" t="n">
        <v>0</v>
      </c>
      <c r="FM29" s="1037" t="n">
        <v>0</v>
      </c>
      <c r="FN29" s="1051" t="n">
        <v>0</v>
      </c>
      <c r="FO29" s="1039" t="n">
        <v>0</v>
      </c>
      <c r="FP29" s="1052" t="n">
        <v>0</v>
      </c>
      <c r="FQ29" s="1037" t="n">
        <v>0</v>
      </c>
      <c r="FR29" s="1051" t="n">
        <v>0</v>
      </c>
      <c r="FS29" s="1039" t="n">
        <v>0</v>
      </c>
      <c r="FT29" s="1051" t="n">
        <v>0</v>
      </c>
      <c r="FU29" s="1039" t="n">
        <v>0</v>
      </c>
      <c r="FV29" s="1052" t="n">
        <v>0</v>
      </c>
      <c r="FW29" s="1037" t="n">
        <v>0</v>
      </c>
      <c r="FX29" s="1052" t="n">
        <v>0</v>
      </c>
      <c r="FY29" s="1037" t="n">
        <v>0</v>
      </c>
      <c r="FZ29" s="1051" t="n">
        <v>0</v>
      </c>
      <c r="GA29" s="1039" t="n">
        <v>0</v>
      </c>
      <c r="GB29" s="1054" t="n">
        <v>0</v>
      </c>
      <c r="GC29" s="1037" t="n">
        <v>0</v>
      </c>
      <c r="GD29" s="1052" t="n">
        <v>0</v>
      </c>
      <c r="GE29" s="1037" t="n">
        <v>0</v>
      </c>
      <c r="GF29" s="1051" t="n">
        <v>0</v>
      </c>
      <c r="GG29" s="1039" t="n">
        <v>0</v>
      </c>
      <c r="GH29" s="1052" t="n">
        <v>0</v>
      </c>
      <c r="GI29" s="1037" t="n">
        <v>0</v>
      </c>
      <c r="GJ29" s="1051" t="n">
        <v>0</v>
      </c>
      <c r="GK29" s="1039" t="n">
        <v>0</v>
      </c>
      <c r="GL29" s="1051" t="n">
        <v>0</v>
      </c>
      <c r="GM29" s="1039" t="n">
        <v>0</v>
      </c>
      <c r="GN29" s="1052" t="n">
        <v>0</v>
      </c>
      <c r="GO29" s="1037" t="n">
        <v>0</v>
      </c>
      <c r="GP29" s="1051" t="n">
        <v>0</v>
      </c>
      <c r="GQ29" s="1043" t="n">
        <v>0</v>
      </c>
      <c r="GR29" s="1056" t="n">
        <v>0</v>
      </c>
      <c r="GS29" s="1021" t="n">
        <v>0</v>
      </c>
      <c r="GT29" s="1062" t="n">
        <v>0</v>
      </c>
      <c r="GU29" s="1045" t="n">
        <v>0</v>
      </c>
      <c r="GV29" s="1063" t="n">
        <v>0</v>
      </c>
      <c r="GW29" s="1021" t="n">
        <v>0</v>
      </c>
      <c r="GX29" s="1062" t="n">
        <v>0</v>
      </c>
      <c r="GY29" s="1039" t="n">
        <v>0</v>
      </c>
      <c r="GZ29" s="1063" t="n">
        <v>0</v>
      </c>
      <c r="HA29" s="1049" t="n">
        <v>0</v>
      </c>
      <c r="HB29" s="1062" t="n">
        <v>0</v>
      </c>
      <c r="HC29" s="1045" t="n">
        <v>0</v>
      </c>
      <c r="HD29" s="1063" t="n">
        <v>0</v>
      </c>
      <c r="HE29" s="1021" t="n">
        <v>0</v>
      </c>
      <c r="HF29" s="1051" t="n">
        <v>0</v>
      </c>
      <c r="HG29" s="993"/>
    </row>
    <row r="30" s="929" customFormat="true" ht="14.25" hidden="false" customHeight="false" outlineLevel="0" collapsed="false">
      <c r="A30" s="1064" t="s">
        <v>380</v>
      </c>
      <c r="B30" s="1065"/>
      <c r="C30" s="1065"/>
      <c r="D30" s="1066"/>
      <c r="E30" s="1067" t="n">
        <v>279717</v>
      </c>
      <c r="F30" s="1068" t="n">
        <v>100</v>
      </c>
      <c r="G30" s="1069" t="n">
        <v>16900</v>
      </c>
      <c r="H30" s="1068" t="n">
        <v>100</v>
      </c>
      <c r="I30" s="1069" t="n">
        <v>1793215</v>
      </c>
      <c r="J30" s="1070" t="n">
        <v>100</v>
      </c>
      <c r="K30" s="1067" t="n">
        <v>91017</v>
      </c>
      <c r="L30" s="1070" t="n">
        <v>100</v>
      </c>
      <c r="M30" s="1067" t="n">
        <v>78327</v>
      </c>
      <c r="N30" s="1068" t="n">
        <v>100</v>
      </c>
      <c r="O30" s="1069" t="n">
        <v>1260119</v>
      </c>
      <c r="P30" s="1070" t="n">
        <v>100</v>
      </c>
      <c r="Q30" s="1067" t="n">
        <v>58518</v>
      </c>
      <c r="R30" s="1070" t="n">
        <v>100</v>
      </c>
      <c r="S30" s="1067" t="n">
        <v>287531</v>
      </c>
      <c r="T30" s="1068" t="n">
        <v>100</v>
      </c>
      <c r="U30" s="1069" t="n">
        <v>600143</v>
      </c>
      <c r="V30" s="1070" t="n">
        <v>100</v>
      </c>
      <c r="W30" s="1067" t="n">
        <v>198799</v>
      </c>
      <c r="X30" s="1070" t="n">
        <v>100</v>
      </c>
      <c r="Y30" s="1067" t="n">
        <v>158298</v>
      </c>
      <c r="Z30" s="1068" t="n">
        <v>100</v>
      </c>
      <c r="AA30" s="1069" t="n">
        <v>505807</v>
      </c>
      <c r="AB30" s="1070" t="n">
        <v>100</v>
      </c>
      <c r="AC30" s="1067" t="n">
        <v>59120</v>
      </c>
      <c r="AD30" s="1068" t="n">
        <v>100</v>
      </c>
      <c r="AE30" s="1069" t="n">
        <v>848528</v>
      </c>
      <c r="AF30" s="1070" t="n">
        <v>100</v>
      </c>
      <c r="AG30" s="1067" t="n">
        <v>29394</v>
      </c>
      <c r="AH30" s="1068" t="n">
        <v>100</v>
      </c>
      <c r="AI30" s="1069" t="n">
        <v>371057</v>
      </c>
      <c r="AJ30" s="1068" t="n">
        <v>100</v>
      </c>
      <c r="AK30" s="1069" t="n">
        <v>407743</v>
      </c>
      <c r="AL30" s="1070" t="n">
        <v>100</v>
      </c>
      <c r="AM30" s="1067" t="n">
        <v>72177</v>
      </c>
      <c r="AN30" s="1070" t="n">
        <v>100</v>
      </c>
      <c r="AO30" s="1067" t="n">
        <v>178819</v>
      </c>
      <c r="AP30" s="1068" t="n">
        <v>100</v>
      </c>
      <c r="AQ30" s="1069" t="n">
        <v>273194</v>
      </c>
      <c r="AR30" s="1070" t="n">
        <v>100</v>
      </c>
      <c r="AS30" s="1067" t="n">
        <v>60775</v>
      </c>
      <c r="AT30" s="1071" t="n">
        <v>100</v>
      </c>
      <c r="AU30" s="1067" t="n">
        <v>193658</v>
      </c>
      <c r="AV30" s="1070" t="n">
        <v>100</v>
      </c>
      <c r="AW30" s="1067" t="n">
        <v>38707</v>
      </c>
      <c r="AX30" s="1068" t="n">
        <v>100</v>
      </c>
      <c r="AY30" s="1069" t="n">
        <v>156193</v>
      </c>
      <c r="AZ30" s="1070" t="n">
        <v>100</v>
      </c>
      <c r="BA30" s="1067" t="n">
        <v>31340</v>
      </c>
      <c r="BB30" s="1068" t="n">
        <v>100</v>
      </c>
      <c r="BC30" s="1069" t="n">
        <v>740491</v>
      </c>
      <c r="BD30" s="1070" t="n">
        <v>100</v>
      </c>
      <c r="BE30" s="1067" t="n">
        <v>149544</v>
      </c>
      <c r="BF30" s="1068" t="n">
        <v>100</v>
      </c>
      <c r="BG30" s="1069" t="n">
        <v>663499</v>
      </c>
      <c r="BH30" s="1068" t="n">
        <v>100</v>
      </c>
      <c r="BI30" s="1069" t="n">
        <v>3020932</v>
      </c>
      <c r="BJ30" s="1070" t="n">
        <v>100</v>
      </c>
      <c r="BK30" s="1067" t="n">
        <v>542873</v>
      </c>
      <c r="BL30" s="1068" t="n">
        <v>100</v>
      </c>
      <c r="BM30" s="1069" t="n">
        <v>1450044</v>
      </c>
      <c r="BN30" s="1070" t="n">
        <v>100</v>
      </c>
      <c r="BO30" s="1067" t="n">
        <v>10972</v>
      </c>
      <c r="BP30" s="1070" t="n">
        <v>100</v>
      </c>
      <c r="BQ30" s="1067" t="n">
        <v>21843</v>
      </c>
      <c r="BR30" s="1068" t="n">
        <v>100</v>
      </c>
      <c r="BS30" s="1069" t="n">
        <v>477249</v>
      </c>
      <c r="BT30" s="1070" t="n">
        <v>100</v>
      </c>
      <c r="BU30" s="1067" t="n">
        <v>35421</v>
      </c>
      <c r="BV30" s="1068" t="n">
        <v>100</v>
      </c>
      <c r="BW30" s="1069" t="n">
        <v>515045</v>
      </c>
      <c r="BX30" s="1070" t="n">
        <v>100</v>
      </c>
      <c r="BY30" s="1067" t="n">
        <v>29210</v>
      </c>
      <c r="BZ30" s="1068" t="n">
        <v>100</v>
      </c>
      <c r="CA30" s="1069" t="n">
        <v>18423</v>
      </c>
      <c r="CB30" s="1068" t="n">
        <v>100</v>
      </c>
      <c r="CC30" s="1069" t="n">
        <v>174408</v>
      </c>
      <c r="CD30" s="1070" t="n">
        <v>100</v>
      </c>
      <c r="CE30" s="1067" t="n">
        <v>273608</v>
      </c>
      <c r="CF30" s="1070" t="n">
        <v>100</v>
      </c>
      <c r="CG30" s="1067" t="n">
        <v>31566</v>
      </c>
      <c r="CH30" s="1068" t="n">
        <v>100</v>
      </c>
      <c r="CI30" s="1069" t="n">
        <v>480107</v>
      </c>
      <c r="CJ30" s="1070" t="n">
        <v>100</v>
      </c>
      <c r="CK30" s="1067" t="n">
        <v>192776</v>
      </c>
      <c r="CL30" s="1068" t="n">
        <v>100</v>
      </c>
      <c r="CM30" s="1069" t="n">
        <v>784975</v>
      </c>
      <c r="CN30" s="1070" t="n">
        <v>100</v>
      </c>
      <c r="CO30" s="1067" t="n">
        <v>48363</v>
      </c>
      <c r="CP30" s="1070" t="n">
        <v>100</v>
      </c>
      <c r="CQ30" s="1067" t="n">
        <v>393405</v>
      </c>
      <c r="CR30" s="1068" t="n">
        <v>100</v>
      </c>
      <c r="CS30" s="1069" t="n">
        <v>337994</v>
      </c>
      <c r="CT30" s="1070" t="n">
        <v>100</v>
      </c>
      <c r="CU30" s="1067" t="n">
        <v>71735</v>
      </c>
      <c r="CV30" s="1070" t="n">
        <v>100</v>
      </c>
      <c r="CW30" s="1067" t="n">
        <v>136174</v>
      </c>
      <c r="CX30" s="1068" t="n">
        <v>100</v>
      </c>
      <c r="CY30" s="1069" t="n">
        <v>137644</v>
      </c>
      <c r="CZ30" s="1070" t="n">
        <v>100</v>
      </c>
      <c r="DA30" s="1067" t="n">
        <v>300723</v>
      </c>
      <c r="DB30" s="1070" t="n">
        <v>100</v>
      </c>
      <c r="DC30" s="1067" t="n">
        <v>217799</v>
      </c>
      <c r="DD30" s="1068" t="n">
        <v>100</v>
      </c>
      <c r="DE30" s="1069" t="n">
        <v>363361</v>
      </c>
      <c r="DF30" s="1070" t="n">
        <v>100</v>
      </c>
      <c r="DG30" s="1067" t="n">
        <v>117638</v>
      </c>
      <c r="DH30" s="1070" t="n">
        <v>100</v>
      </c>
      <c r="DI30" s="1067" t="n">
        <v>218930</v>
      </c>
      <c r="DJ30" s="1068" t="n">
        <v>100</v>
      </c>
      <c r="DK30" s="1069" t="n">
        <v>280628</v>
      </c>
      <c r="DL30" s="1070" t="n">
        <v>100</v>
      </c>
      <c r="DM30" s="1067" t="n">
        <v>166376</v>
      </c>
      <c r="DN30" s="1070" t="n">
        <v>100</v>
      </c>
      <c r="DO30" s="1067" t="n">
        <v>28441</v>
      </c>
      <c r="DP30" s="1068" t="n">
        <v>100</v>
      </c>
      <c r="DQ30" s="1069" t="n">
        <v>725671</v>
      </c>
      <c r="DR30" s="1070" t="n">
        <v>100</v>
      </c>
      <c r="DS30" s="1067" t="n">
        <v>10893</v>
      </c>
      <c r="DT30" s="1068" t="n">
        <v>100</v>
      </c>
      <c r="DU30" s="1069" t="n">
        <v>114973</v>
      </c>
      <c r="DV30" s="1070" t="n">
        <v>100</v>
      </c>
      <c r="DW30" s="1067" t="n">
        <v>126219</v>
      </c>
      <c r="DX30" s="1070" t="n">
        <v>100</v>
      </c>
      <c r="DY30" s="1067" t="n">
        <v>70004</v>
      </c>
      <c r="DZ30" s="1070" t="n">
        <v>100</v>
      </c>
      <c r="EA30" s="1072" t="n">
        <v>10410</v>
      </c>
      <c r="EB30" s="1068" t="n">
        <v>100</v>
      </c>
      <c r="EC30" s="1069" t="n">
        <v>106198</v>
      </c>
      <c r="ED30" s="1071" t="n">
        <v>100</v>
      </c>
      <c r="EE30" s="1067" t="n">
        <v>104355</v>
      </c>
      <c r="EF30" s="1068" t="n">
        <v>100</v>
      </c>
      <c r="EG30" s="1069" t="n">
        <v>528414</v>
      </c>
      <c r="EH30" s="1070" t="n">
        <v>100</v>
      </c>
      <c r="EI30" s="1067" t="n">
        <v>172030</v>
      </c>
      <c r="EJ30" s="1068" t="n">
        <v>100</v>
      </c>
      <c r="EK30" s="1069" t="n">
        <v>357903</v>
      </c>
      <c r="EL30" s="1070" t="n">
        <v>100</v>
      </c>
      <c r="EM30" s="1067" t="n">
        <v>80535</v>
      </c>
      <c r="EN30" s="1070" t="n">
        <v>100</v>
      </c>
      <c r="EO30" s="1067" t="n">
        <v>136986</v>
      </c>
      <c r="EP30" s="1073" t="n">
        <v>100</v>
      </c>
      <c r="EQ30" s="1067" t="n">
        <v>13922</v>
      </c>
      <c r="ER30" s="1068" t="n">
        <v>100</v>
      </c>
      <c r="ES30" s="1069" t="n">
        <v>276917</v>
      </c>
      <c r="ET30" s="1070" t="n">
        <v>100</v>
      </c>
      <c r="EU30" s="1067" t="n">
        <v>140523</v>
      </c>
      <c r="EV30" s="1068" t="n">
        <v>100</v>
      </c>
      <c r="EW30" s="1069" t="n">
        <v>165150</v>
      </c>
      <c r="EX30" s="1068" t="n">
        <v>100</v>
      </c>
      <c r="EY30" s="1069" t="n">
        <v>128875</v>
      </c>
      <c r="EZ30" s="1070" t="n">
        <v>100</v>
      </c>
      <c r="FA30" s="1067" t="n">
        <v>108401</v>
      </c>
      <c r="FB30" s="1070" t="n">
        <v>100</v>
      </c>
      <c r="FC30" s="1067" t="n">
        <v>135189</v>
      </c>
      <c r="FD30" s="1068" t="n">
        <v>100</v>
      </c>
      <c r="FE30" s="1069" t="n">
        <v>336768</v>
      </c>
      <c r="FF30" s="1070" t="n">
        <v>100</v>
      </c>
      <c r="FG30" s="1067" t="n">
        <v>231018</v>
      </c>
      <c r="FH30" s="1068" t="n">
        <v>100</v>
      </c>
      <c r="FI30" s="1069" t="n">
        <v>32290</v>
      </c>
      <c r="FJ30" s="1068" t="n">
        <v>100</v>
      </c>
      <c r="FK30" s="1069" t="n">
        <v>162075</v>
      </c>
      <c r="FL30" s="1070" t="n">
        <v>100</v>
      </c>
      <c r="FM30" s="1067" t="n">
        <v>96998</v>
      </c>
      <c r="FN30" s="1068" t="n">
        <v>100</v>
      </c>
      <c r="FO30" s="1069" t="n">
        <v>628737</v>
      </c>
      <c r="FP30" s="1070" t="n">
        <v>100</v>
      </c>
      <c r="FQ30" s="1067" t="n">
        <v>67748</v>
      </c>
      <c r="FR30" s="1068" t="n">
        <v>100</v>
      </c>
      <c r="FS30" s="1069" t="n">
        <v>78430</v>
      </c>
      <c r="FT30" s="1068" t="n">
        <v>100</v>
      </c>
      <c r="FU30" s="1069" t="n">
        <v>71152</v>
      </c>
      <c r="FV30" s="1070" t="n">
        <v>100</v>
      </c>
      <c r="FW30" s="1067" t="n">
        <v>48169</v>
      </c>
      <c r="FX30" s="1070" t="n">
        <v>100</v>
      </c>
      <c r="FY30" s="1067" t="n">
        <v>114248</v>
      </c>
      <c r="FZ30" s="1068" t="n">
        <v>100</v>
      </c>
      <c r="GA30" s="1069" t="n">
        <v>39430</v>
      </c>
      <c r="GB30" s="1074" t="n">
        <v>100</v>
      </c>
      <c r="GC30" s="1067" t="n">
        <v>83181</v>
      </c>
      <c r="GD30" s="1070" t="n">
        <v>100</v>
      </c>
      <c r="GE30" s="1067" t="n">
        <v>79475</v>
      </c>
      <c r="GF30" s="1068" t="n">
        <v>100</v>
      </c>
      <c r="GG30" s="1069" t="n">
        <v>372654</v>
      </c>
      <c r="GH30" s="1070" t="n">
        <v>100</v>
      </c>
      <c r="GI30" s="1067" t="n">
        <v>134046</v>
      </c>
      <c r="GJ30" s="1068" t="n">
        <v>100</v>
      </c>
      <c r="GK30" s="1069" t="n">
        <v>132781</v>
      </c>
      <c r="GL30" s="1068" t="n">
        <v>100</v>
      </c>
      <c r="GM30" s="1069" t="n">
        <v>1215031</v>
      </c>
      <c r="GN30" s="1070" t="n">
        <v>100</v>
      </c>
      <c r="GO30" s="1067" t="n">
        <v>67789</v>
      </c>
      <c r="GP30" s="1068" t="n">
        <v>100</v>
      </c>
      <c r="GQ30" s="1072" t="n">
        <v>55385</v>
      </c>
      <c r="GR30" s="1073" t="n">
        <v>100</v>
      </c>
      <c r="GS30" s="1069" t="n">
        <v>21060490</v>
      </c>
      <c r="GT30" s="1068" t="n">
        <v>100</v>
      </c>
      <c r="GU30" s="1072" t="n">
        <v>72177</v>
      </c>
      <c r="GV30" s="1073" t="n">
        <v>100</v>
      </c>
      <c r="GW30" s="1069" t="n">
        <v>2336048</v>
      </c>
      <c r="GX30" s="1068" t="n">
        <v>100</v>
      </c>
      <c r="GY30" s="1075" t="n">
        <v>4369975</v>
      </c>
      <c r="GZ30" s="1073" t="n">
        <v>100</v>
      </c>
      <c r="HA30" s="1069" t="n">
        <v>31340</v>
      </c>
      <c r="HB30" s="1068" t="n">
        <v>100</v>
      </c>
      <c r="HC30" s="1072" t="n">
        <v>172236</v>
      </c>
      <c r="HD30" s="1073" t="n">
        <v>100</v>
      </c>
      <c r="HE30" s="1069" t="n">
        <v>28042266</v>
      </c>
      <c r="HF30" s="1068" t="n">
        <v>100</v>
      </c>
      <c r="HG30" s="993"/>
    </row>
    <row r="31" customFormat="false" ht="14.25" hidden="false" customHeight="false" outlineLevel="0" collapsed="false">
      <c r="A31" s="1076" t="s">
        <v>381</v>
      </c>
      <c r="B31" s="1076"/>
      <c r="C31" s="1077" t="s">
        <v>382</v>
      </c>
      <c r="D31" s="1078" t="s">
        <v>383</v>
      </c>
      <c r="E31" s="1079" t="n">
        <v>168.593971764319</v>
      </c>
      <c r="F31" s="1079"/>
      <c r="G31" s="1080" t="n">
        <v>100</v>
      </c>
      <c r="H31" s="1080"/>
      <c r="I31" s="1081" t="n">
        <v>183.347005239193</v>
      </c>
      <c r="J31" s="1081"/>
      <c r="K31" s="1082" t="n">
        <v>213.831482030829</v>
      </c>
      <c r="L31" s="1082"/>
      <c r="M31" s="1079" t="n">
        <v>129.607925747188</v>
      </c>
      <c r="N31" s="1079"/>
      <c r="O31" s="1081" t="n">
        <v>184.417820856602</v>
      </c>
      <c r="P31" s="1081"/>
      <c r="Q31" s="1082" t="n">
        <v>157.510509586794</v>
      </c>
      <c r="R31" s="1082"/>
      <c r="S31" s="1079" t="n">
        <v>178.087927910382</v>
      </c>
      <c r="T31" s="1079"/>
      <c r="U31" s="1081" t="n">
        <v>189.238898062628</v>
      </c>
      <c r="V31" s="1081"/>
      <c r="W31" s="1082" t="n">
        <v>202.960276460143</v>
      </c>
      <c r="X31" s="1082"/>
      <c r="Y31" s="1079" t="n">
        <v>122.479121656622</v>
      </c>
      <c r="Z31" s="1079"/>
      <c r="AA31" s="1081" t="n">
        <v>171.932377369234</v>
      </c>
      <c r="AB31" s="1081"/>
      <c r="AC31" s="1079" t="n">
        <v>174.052774018945</v>
      </c>
      <c r="AD31" s="1079"/>
      <c r="AE31" s="1081" t="n">
        <v>176.409617596591</v>
      </c>
      <c r="AF31" s="1081"/>
      <c r="AG31" s="1079" t="n">
        <v>137.807035449411</v>
      </c>
      <c r="AH31" s="1079"/>
      <c r="AI31" s="1080" t="n">
        <v>100</v>
      </c>
      <c r="AJ31" s="1080"/>
      <c r="AK31" s="1081" t="n">
        <v>136.979911365738</v>
      </c>
      <c r="AL31" s="1081"/>
      <c r="AM31" s="1082" t="n">
        <v>127.090347340566</v>
      </c>
      <c r="AN31" s="1082"/>
      <c r="AO31" s="1079" t="n">
        <v>126.129214457077</v>
      </c>
      <c r="AP31" s="1079"/>
      <c r="AQ31" s="1081" t="n">
        <v>251.343733756964</v>
      </c>
      <c r="AR31" s="1081"/>
      <c r="AS31" s="1082" t="n">
        <v>244.714109419992</v>
      </c>
      <c r="AT31" s="1082"/>
      <c r="AU31" s="1082" t="n">
        <v>170.352890146547</v>
      </c>
      <c r="AV31" s="1082"/>
      <c r="AW31" s="1079" t="n">
        <v>155.91236727207</v>
      </c>
      <c r="AX31" s="1079"/>
      <c r="AY31" s="1081" t="n">
        <v>201.128731761347</v>
      </c>
      <c r="AZ31" s="1081"/>
      <c r="BA31" s="1079" t="n">
        <v>146.279514996809</v>
      </c>
      <c r="BB31" s="1079"/>
      <c r="BC31" s="1081" t="n">
        <v>185.851684895563</v>
      </c>
      <c r="BD31" s="1081"/>
      <c r="BE31" s="1079" t="n">
        <v>171.451880383031</v>
      </c>
      <c r="BF31" s="1079"/>
      <c r="BG31" s="1080" t="n">
        <v>159.166931675858</v>
      </c>
      <c r="BH31" s="1080"/>
      <c r="BI31" s="1083" t="n">
        <v>167.265532623707</v>
      </c>
      <c r="BJ31" s="1083"/>
      <c r="BK31" s="1079" t="n">
        <v>287.390236758874</v>
      </c>
      <c r="BL31" s="1079"/>
      <c r="BM31" s="1081" t="n">
        <v>175.401642984627</v>
      </c>
      <c r="BN31" s="1081"/>
      <c r="BO31" s="1082" t="n">
        <v>173.477943857091</v>
      </c>
      <c r="BP31" s="1082"/>
      <c r="BQ31" s="1079" t="n">
        <v>241.546490866639</v>
      </c>
      <c r="BR31" s="1079"/>
      <c r="BS31" s="1082" t="n">
        <v>209.701644215074</v>
      </c>
      <c r="BT31" s="1082"/>
      <c r="BU31" s="1084" t="n">
        <v>185.94619011321</v>
      </c>
      <c r="BV31" s="1084"/>
      <c r="BW31" s="1081" t="n">
        <v>162.203108466251</v>
      </c>
      <c r="BX31" s="1081"/>
      <c r="BY31" s="1079" t="n">
        <v>187.894556658679</v>
      </c>
      <c r="BZ31" s="1079"/>
      <c r="CA31" s="1084" t="n">
        <v>94.979102209195</v>
      </c>
      <c r="CB31" s="1084"/>
      <c r="CC31" s="1081" t="n">
        <v>198.649717902849</v>
      </c>
      <c r="CD31" s="1081"/>
      <c r="CE31" s="1082" t="n">
        <v>183.841846729628</v>
      </c>
      <c r="CF31" s="1082"/>
      <c r="CG31" s="1079" t="n">
        <v>132.652220743838</v>
      </c>
      <c r="CH31" s="1079"/>
      <c r="CI31" s="1081" t="n">
        <v>185.222044252635</v>
      </c>
      <c r="CJ31" s="1081"/>
      <c r="CK31" s="1079" t="n">
        <v>135.050006224841</v>
      </c>
      <c r="CL31" s="1079"/>
      <c r="CM31" s="1082" t="n">
        <v>187.802796267397</v>
      </c>
      <c r="CN31" s="1082"/>
      <c r="CO31" s="1082" t="n">
        <v>156.51634513988</v>
      </c>
      <c r="CP31" s="1082"/>
      <c r="CQ31" s="1084" t="n">
        <v>110.625436890736</v>
      </c>
      <c r="CR31" s="1084"/>
      <c r="CS31" s="1081" t="n">
        <v>226.920892086842</v>
      </c>
      <c r="CT31" s="1081"/>
      <c r="CU31" s="1082" t="n">
        <v>251.601031574545</v>
      </c>
      <c r="CV31" s="1082"/>
      <c r="CW31" s="1079" t="n">
        <v>100</v>
      </c>
      <c r="CX31" s="1079"/>
      <c r="CY31" s="1081" t="n">
        <v>230.478626020749</v>
      </c>
      <c r="CZ31" s="1081"/>
      <c r="DA31" s="1082" t="n">
        <v>198.903642222244</v>
      </c>
      <c r="DB31" s="1082"/>
      <c r="DC31" s="1079" t="n">
        <v>173.448454767928</v>
      </c>
      <c r="DD31" s="1079"/>
      <c r="DE31" s="1081" t="n">
        <v>166.884448248436</v>
      </c>
      <c r="DF31" s="1081"/>
      <c r="DG31" s="1082" t="n">
        <v>218.446420374369</v>
      </c>
      <c r="DH31" s="1082"/>
      <c r="DI31" s="1079" t="n">
        <v>160.179509432239</v>
      </c>
      <c r="DJ31" s="1079"/>
      <c r="DK31" s="1082" t="n">
        <v>131.258463161196</v>
      </c>
      <c r="DL31" s="1082"/>
      <c r="DM31" s="1082" t="n">
        <v>155.182838870991</v>
      </c>
      <c r="DN31" s="1082"/>
      <c r="DO31" s="1084" t="n">
        <v>155.405928061601</v>
      </c>
      <c r="DP31" s="1084"/>
      <c r="DQ31" s="1081" t="n">
        <v>131.340924468526</v>
      </c>
      <c r="DR31" s="1081"/>
      <c r="DS31" s="1079" t="n">
        <v>116.102083907096</v>
      </c>
      <c r="DT31" s="1079"/>
      <c r="DU31" s="1081" t="n">
        <v>221.829473006706</v>
      </c>
      <c r="DV31" s="1081"/>
      <c r="DW31" s="1082" t="n">
        <v>173.367718013928</v>
      </c>
      <c r="DX31" s="1082"/>
      <c r="DY31" s="1085" t="n">
        <v>188.923490086281</v>
      </c>
      <c r="DZ31" s="1085"/>
      <c r="EA31" s="1086" t="n">
        <v>103.487031700288</v>
      </c>
      <c r="EB31" s="1086"/>
      <c r="EC31" s="1087" t="n">
        <v>129.767038927287</v>
      </c>
      <c r="ED31" s="1087"/>
      <c r="EE31" s="1086" t="n">
        <v>141.558142877677</v>
      </c>
      <c r="EF31" s="1086"/>
      <c r="EG31" s="1082" t="n">
        <v>163.129478022914</v>
      </c>
      <c r="EH31" s="1082"/>
      <c r="EI31" s="1084" t="n">
        <v>168.239841888043</v>
      </c>
      <c r="EJ31" s="1084"/>
      <c r="EK31" s="1081" t="n">
        <v>193.894993894994</v>
      </c>
      <c r="EL31" s="1081"/>
      <c r="EM31" s="1082" t="n">
        <v>211.683119140746</v>
      </c>
      <c r="EN31" s="1082"/>
      <c r="EO31" s="1084" t="n">
        <v>132.562451637394</v>
      </c>
      <c r="EP31" s="1084"/>
      <c r="EQ31" s="1088" t="n">
        <v>119.817554949002</v>
      </c>
      <c r="ER31" s="1088"/>
      <c r="ES31" s="1081" t="n">
        <v>184.509798965033</v>
      </c>
      <c r="ET31" s="1081"/>
      <c r="EU31" s="1079" t="n">
        <v>166.263885627264</v>
      </c>
      <c r="EV31" s="1079"/>
      <c r="EW31" s="1080" t="n">
        <v>208.847108689071</v>
      </c>
      <c r="EX31" s="1080"/>
      <c r="EY31" s="1081" t="n">
        <v>238.346459747818</v>
      </c>
      <c r="EZ31" s="1081"/>
      <c r="FA31" s="1082" t="n">
        <v>186.318391896754</v>
      </c>
      <c r="FB31" s="1082"/>
      <c r="FC31" s="1079" t="n">
        <v>173.069554475586</v>
      </c>
      <c r="FD31" s="1079"/>
      <c r="FE31" s="1081" t="n">
        <v>100</v>
      </c>
      <c r="FF31" s="1081"/>
      <c r="FG31" s="1079" t="n">
        <v>100</v>
      </c>
      <c r="FH31" s="1079"/>
      <c r="FI31" s="1080" t="n">
        <v>130.476927841437</v>
      </c>
      <c r="FJ31" s="1080"/>
      <c r="FK31" s="1081" t="n">
        <v>186.16689804103</v>
      </c>
      <c r="FL31" s="1081"/>
      <c r="FM31" s="1079" t="n">
        <v>107.899131940865</v>
      </c>
      <c r="FN31" s="1079"/>
      <c r="FO31" s="1081" t="n">
        <v>182.005671687844</v>
      </c>
      <c r="FP31" s="1081"/>
      <c r="FQ31" s="1079" t="n">
        <v>120.849323965283</v>
      </c>
      <c r="FR31" s="1079"/>
      <c r="FS31" s="1080" t="n">
        <v>305.473670789239</v>
      </c>
      <c r="FT31" s="1080"/>
      <c r="FU31" s="1081" t="n">
        <v>160.81206431302</v>
      </c>
      <c r="FV31" s="1081"/>
      <c r="FW31" s="1082" t="n">
        <v>127.26857522473</v>
      </c>
      <c r="FX31" s="1082"/>
      <c r="FY31" s="1079" t="n">
        <v>183.465793711925</v>
      </c>
      <c r="FZ31" s="1079"/>
      <c r="GA31" s="1081" t="n">
        <v>227.897539944205</v>
      </c>
      <c r="GB31" s="1081"/>
      <c r="GC31" s="1082" t="n">
        <v>201.702311826018</v>
      </c>
      <c r="GD31" s="1082"/>
      <c r="GE31" s="1079" t="n">
        <v>169.819440075495</v>
      </c>
      <c r="GF31" s="1079"/>
      <c r="GG31" s="1081" t="n">
        <v>131.051055402599</v>
      </c>
      <c r="GH31" s="1081"/>
      <c r="GI31" s="1079" t="n">
        <v>136.779165361145</v>
      </c>
      <c r="GJ31" s="1079"/>
      <c r="GK31" s="1080" t="n">
        <v>164.524291879109</v>
      </c>
      <c r="GL31" s="1080"/>
      <c r="GM31" s="1081" t="n">
        <v>185.682340615178</v>
      </c>
      <c r="GN31" s="1081"/>
      <c r="GO31" s="1079" t="n">
        <v>201.509094395846</v>
      </c>
      <c r="GP31" s="1079"/>
      <c r="GQ31" s="1089" t="n">
        <v>174.020041527489</v>
      </c>
      <c r="GR31" s="1089"/>
      <c r="GS31" s="1089" t="n">
        <v>174.684615600112</v>
      </c>
      <c r="GT31" s="1089"/>
      <c r="GU31" s="1090" t="n">
        <v>127.090347340566</v>
      </c>
      <c r="GV31" s="1090"/>
      <c r="GW31" s="1090" t="n">
        <v>212.740149175017</v>
      </c>
      <c r="GX31" s="1090"/>
      <c r="GY31" s="1089" t="n">
        <v>152.854833265637</v>
      </c>
      <c r="GZ31" s="1089"/>
      <c r="HA31" s="1089" t="n">
        <v>146.279514996809</v>
      </c>
      <c r="HB31" s="1089"/>
      <c r="HC31" s="1089" t="n">
        <v>135.224923941569</v>
      </c>
      <c r="HD31" s="1089"/>
      <c r="HE31" s="1080" t="n">
        <v>174.056354789588</v>
      </c>
      <c r="HF31" s="1080"/>
    </row>
    <row r="32" customFormat="false" ht="13.5" hidden="false" customHeight="false" outlineLevel="0" collapsed="false">
      <c r="A32" s="1091"/>
      <c r="B32" s="1092" t="s">
        <v>320</v>
      </c>
      <c r="C32" s="1093" t="s">
        <v>384</v>
      </c>
      <c r="D32" s="1078"/>
      <c r="E32" s="1079"/>
      <c r="F32" s="1079"/>
      <c r="G32" s="1080"/>
      <c r="H32" s="1080"/>
      <c r="I32" s="1081"/>
      <c r="J32" s="1081"/>
      <c r="K32" s="1082"/>
      <c r="L32" s="1082"/>
      <c r="M32" s="1079"/>
      <c r="N32" s="1079"/>
      <c r="O32" s="1081"/>
      <c r="P32" s="1081"/>
      <c r="Q32" s="1082"/>
      <c r="R32" s="1082"/>
      <c r="S32" s="1079"/>
      <c r="T32" s="1079"/>
      <c r="U32" s="1081"/>
      <c r="V32" s="1081"/>
      <c r="W32" s="1082"/>
      <c r="X32" s="1082"/>
      <c r="Y32" s="1079"/>
      <c r="Z32" s="1079"/>
      <c r="AA32" s="1081"/>
      <c r="AB32" s="1081"/>
      <c r="AC32" s="1079"/>
      <c r="AD32" s="1079"/>
      <c r="AE32" s="1081"/>
      <c r="AF32" s="1081"/>
      <c r="AG32" s="1079"/>
      <c r="AH32" s="1079"/>
      <c r="AI32" s="1080"/>
      <c r="AJ32" s="1080"/>
      <c r="AK32" s="1081"/>
      <c r="AL32" s="1081"/>
      <c r="AM32" s="1082"/>
      <c r="AN32" s="1082"/>
      <c r="AO32" s="1079"/>
      <c r="AP32" s="1079"/>
      <c r="AQ32" s="1081"/>
      <c r="AR32" s="1081"/>
      <c r="AS32" s="1082"/>
      <c r="AT32" s="1082"/>
      <c r="AU32" s="1082"/>
      <c r="AV32" s="1082"/>
      <c r="AW32" s="1079"/>
      <c r="AX32" s="1079"/>
      <c r="AY32" s="1081"/>
      <c r="AZ32" s="1081"/>
      <c r="BA32" s="1079"/>
      <c r="BB32" s="1079"/>
      <c r="BC32" s="1081"/>
      <c r="BD32" s="1081"/>
      <c r="BE32" s="1079"/>
      <c r="BF32" s="1079"/>
      <c r="BG32" s="1080"/>
      <c r="BH32" s="1080"/>
      <c r="BI32" s="1083"/>
      <c r="BJ32" s="1083"/>
      <c r="BK32" s="1079"/>
      <c r="BL32" s="1079"/>
      <c r="BM32" s="1081"/>
      <c r="BN32" s="1081"/>
      <c r="BO32" s="1082"/>
      <c r="BP32" s="1082"/>
      <c r="BQ32" s="1079"/>
      <c r="BR32" s="1079"/>
      <c r="BS32" s="1082"/>
      <c r="BT32" s="1082"/>
      <c r="BU32" s="1084"/>
      <c r="BV32" s="1084"/>
      <c r="BW32" s="1081"/>
      <c r="BX32" s="1081"/>
      <c r="BY32" s="1079"/>
      <c r="BZ32" s="1079"/>
      <c r="CA32" s="1084"/>
      <c r="CB32" s="1084"/>
      <c r="CC32" s="1081"/>
      <c r="CD32" s="1081"/>
      <c r="CE32" s="1082"/>
      <c r="CF32" s="1082"/>
      <c r="CG32" s="1079"/>
      <c r="CH32" s="1079"/>
      <c r="CI32" s="1081"/>
      <c r="CJ32" s="1081"/>
      <c r="CK32" s="1079"/>
      <c r="CL32" s="1079"/>
      <c r="CM32" s="1082"/>
      <c r="CN32" s="1082"/>
      <c r="CO32" s="1082"/>
      <c r="CP32" s="1082"/>
      <c r="CQ32" s="1084"/>
      <c r="CR32" s="1084"/>
      <c r="CS32" s="1081"/>
      <c r="CT32" s="1081"/>
      <c r="CU32" s="1082"/>
      <c r="CV32" s="1082"/>
      <c r="CW32" s="1079"/>
      <c r="CX32" s="1079"/>
      <c r="CY32" s="1081"/>
      <c r="CZ32" s="1081"/>
      <c r="DA32" s="1082"/>
      <c r="DB32" s="1082"/>
      <c r="DC32" s="1079"/>
      <c r="DD32" s="1079"/>
      <c r="DE32" s="1081"/>
      <c r="DF32" s="1081"/>
      <c r="DG32" s="1082"/>
      <c r="DH32" s="1082"/>
      <c r="DI32" s="1079"/>
      <c r="DJ32" s="1079"/>
      <c r="DK32" s="1082"/>
      <c r="DL32" s="1082"/>
      <c r="DM32" s="1082"/>
      <c r="DN32" s="1082"/>
      <c r="DO32" s="1084"/>
      <c r="DP32" s="1084"/>
      <c r="DQ32" s="1081"/>
      <c r="DR32" s="1081"/>
      <c r="DS32" s="1079"/>
      <c r="DT32" s="1079"/>
      <c r="DU32" s="1081"/>
      <c r="DV32" s="1081"/>
      <c r="DW32" s="1082"/>
      <c r="DX32" s="1082"/>
      <c r="DY32" s="1085"/>
      <c r="DZ32" s="1085"/>
      <c r="EA32" s="1086"/>
      <c r="EB32" s="1086"/>
      <c r="EC32" s="1087"/>
      <c r="ED32" s="1087"/>
      <c r="EE32" s="1086"/>
      <c r="EF32" s="1086"/>
      <c r="EG32" s="1082"/>
      <c r="EH32" s="1082"/>
      <c r="EI32" s="1084"/>
      <c r="EJ32" s="1084"/>
      <c r="EK32" s="1081"/>
      <c r="EL32" s="1081"/>
      <c r="EM32" s="1082"/>
      <c r="EN32" s="1082"/>
      <c r="EO32" s="1084"/>
      <c r="EP32" s="1084"/>
      <c r="EQ32" s="1088"/>
      <c r="ER32" s="1088"/>
      <c r="ES32" s="1081"/>
      <c r="ET32" s="1081"/>
      <c r="EU32" s="1079"/>
      <c r="EV32" s="1079"/>
      <c r="EW32" s="1080"/>
      <c r="EX32" s="1080"/>
      <c r="EY32" s="1081"/>
      <c r="EZ32" s="1081"/>
      <c r="FA32" s="1082"/>
      <c r="FB32" s="1082"/>
      <c r="FC32" s="1079"/>
      <c r="FD32" s="1079"/>
      <c r="FE32" s="1081"/>
      <c r="FF32" s="1081"/>
      <c r="FG32" s="1079"/>
      <c r="FH32" s="1079"/>
      <c r="FI32" s="1080"/>
      <c r="FJ32" s="1080"/>
      <c r="FK32" s="1081"/>
      <c r="FL32" s="1081"/>
      <c r="FM32" s="1079"/>
      <c r="FN32" s="1079"/>
      <c r="FO32" s="1081"/>
      <c r="FP32" s="1081"/>
      <c r="FQ32" s="1079"/>
      <c r="FR32" s="1079"/>
      <c r="FS32" s="1080"/>
      <c r="FT32" s="1080"/>
      <c r="FU32" s="1081"/>
      <c r="FV32" s="1081"/>
      <c r="FW32" s="1082"/>
      <c r="FX32" s="1082"/>
      <c r="FY32" s="1079"/>
      <c r="FZ32" s="1079"/>
      <c r="GA32" s="1081"/>
      <c r="GB32" s="1081"/>
      <c r="GC32" s="1082"/>
      <c r="GD32" s="1082"/>
      <c r="GE32" s="1079"/>
      <c r="GF32" s="1079"/>
      <c r="GG32" s="1081"/>
      <c r="GH32" s="1081"/>
      <c r="GI32" s="1079"/>
      <c r="GJ32" s="1079"/>
      <c r="GK32" s="1080"/>
      <c r="GL32" s="1080"/>
      <c r="GM32" s="1081"/>
      <c r="GN32" s="1081"/>
      <c r="GO32" s="1079"/>
      <c r="GP32" s="1079"/>
      <c r="GQ32" s="1089"/>
      <c r="GR32" s="1089"/>
      <c r="GS32" s="1089"/>
      <c r="GT32" s="1089"/>
      <c r="GU32" s="1090"/>
      <c r="GV32" s="1090"/>
      <c r="GW32" s="1090"/>
      <c r="GX32" s="1090"/>
      <c r="GY32" s="1089"/>
      <c r="GZ32" s="1089"/>
      <c r="HA32" s="1089"/>
      <c r="HB32" s="1089"/>
      <c r="HC32" s="1089"/>
      <c r="HD32" s="1089"/>
      <c r="HE32" s="1080"/>
      <c r="HF32" s="1080"/>
    </row>
    <row r="33" customFormat="false" ht="13.5" hidden="false" customHeight="false" outlineLevel="0" collapsed="false">
      <c r="A33" s="1094" t="s">
        <v>385</v>
      </c>
      <c r="B33" s="1094"/>
      <c r="C33" s="1095" t="s">
        <v>386</v>
      </c>
      <c r="D33" s="1096" t="s">
        <v>383</v>
      </c>
      <c r="E33" s="1097" t="n">
        <v>79.7345484364565</v>
      </c>
      <c r="F33" s="1097"/>
      <c r="G33" s="1098" t="n">
        <v>77.5691926378115</v>
      </c>
      <c r="H33" s="1098"/>
      <c r="I33" s="1099" t="n">
        <v>97.7243855157257</v>
      </c>
      <c r="J33" s="1099"/>
      <c r="K33" s="1100" t="n">
        <v>99.2382098441237</v>
      </c>
      <c r="L33" s="1100"/>
      <c r="M33" s="1097" t="n">
        <v>100</v>
      </c>
      <c r="N33" s="1097"/>
      <c r="O33" s="1099" t="n">
        <v>91.4644168340712</v>
      </c>
      <c r="P33" s="1099"/>
      <c r="Q33" s="1100" t="n">
        <v>88.3228885183695</v>
      </c>
      <c r="R33" s="1100"/>
      <c r="S33" s="1097" t="n">
        <v>97.7375928354243</v>
      </c>
      <c r="T33" s="1097"/>
      <c r="U33" s="1099" t="n">
        <v>82.724622015292</v>
      </c>
      <c r="V33" s="1099"/>
      <c r="W33" s="1100" t="n">
        <v>95.6354276043679</v>
      </c>
      <c r="X33" s="1100"/>
      <c r="Y33" s="1097" t="n">
        <v>63.5214253185376</v>
      </c>
      <c r="Z33" s="1097"/>
      <c r="AA33" s="1099" t="n">
        <v>89.8443819754594</v>
      </c>
      <c r="AB33" s="1099"/>
      <c r="AC33" s="1097" t="n">
        <v>96.3817052724259</v>
      </c>
      <c r="AD33" s="1097"/>
      <c r="AE33" s="1099" t="n">
        <v>77.5572812556022</v>
      </c>
      <c r="AF33" s="1099"/>
      <c r="AG33" s="1097" t="n">
        <v>64.3877859197915</v>
      </c>
      <c r="AH33" s="1097"/>
      <c r="AI33" s="1098" t="n">
        <v>53.0413315760433</v>
      </c>
      <c r="AJ33" s="1098"/>
      <c r="AK33" s="1099" t="n">
        <v>66.9120994446015</v>
      </c>
      <c r="AL33" s="1099"/>
      <c r="AM33" s="1100" t="n">
        <v>88.5749599273865</v>
      </c>
      <c r="AN33" s="1100"/>
      <c r="AO33" s="1097" t="n">
        <v>75.3888218522394</v>
      </c>
      <c r="AP33" s="1097"/>
      <c r="AQ33" s="1099" t="n">
        <v>96.342753556085</v>
      </c>
      <c r="AR33" s="1099"/>
      <c r="AS33" s="1100" t="n">
        <v>99.0324814553397</v>
      </c>
      <c r="AT33" s="1100"/>
      <c r="AU33" s="1100" t="n">
        <v>99.6447966944346</v>
      </c>
      <c r="AV33" s="1100"/>
      <c r="AW33" s="1097" t="n">
        <v>112.350367681281</v>
      </c>
      <c r="AX33" s="1097"/>
      <c r="AY33" s="1099" t="n">
        <v>90.1116395408207</v>
      </c>
      <c r="AZ33" s="1099"/>
      <c r="BA33" s="1097" t="n">
        <v>95.3038272041245</v>
      </c>
      <c r="BB33" s="1097"/>
      <c r="BC33" s="1099" t="n">
        <v>76.184030978142</v>
      </c>
      <c r="BD33" s="1099"/>
      <c r="BE33" s="1097" t="n">
        <v>74.766060811067</v>
      </c>
      <c r="BF33" s="1097"/>
      <c r="BG33" s="1098" t="n">
        <v>77.9404297653383</v>
      </c>
      <c r="BH33" s="1098"/>
      <c r="BI33" s="1099" t="n">
        <v>103.038349682645</v>
      </c>
      <c r="BJ33" s="1099"/>
      <c r="BK33" s="1097" t="n">
        <v>103.113979199602</v>
      </c>
      <c r="BL33" s="1097"/>
      <c r="BM33" s="1099" t="n">
        <v>71.7697150771085</v>
      </c>
      <c r="BN33" s="1099"/>
      <c r="BO33" s="1100" t="n">
        <v>97.4204115057836</v>
      </c>
      <c r="BP33" s="1100"/>
      <c r="BQ33" s="1097" t="n">
        <v>98.5634223799738</v>
      </c>
      <c r="BR33" s="1097"/>
      <c r="BS33" s="1100" t="n">
        <v>107.81114502057</v>
      </c>
      <c r="BT33" s="1100"/>
      <c r="BU33" s="1101" t="n">
        <v>104.807217987684</v>
      </c>
      <c r="BV33" s="1101"/>
      <c r="BW33" s="1099" t="n">
        <v>76.0783131652375</v>
      </c>
      <c r="BX33" s="1099"/>
      <c r="BY33" s="1097" t="n">
        <v>100.426341695486</v>
      </c>
      <c r="BZ33" s="1097"/>
      <c r="CA33" s="1101" t="n">
        <v>54.0629055181363</v>
      </c>
      <c r="CB33" s="1101"/>
      <c r="CC33" s="1099" t="n">
        <v>97.0775390805596</v>
      </c>
      <c r="CD33" s="1099"/>
      <c r="CE33" s="1100" t="n">
        <v>96.6230363475007</v>
      </c>
      <c r="CF33" s="1100"/>
      <c r="CG33" s="1097" t="n">
        <v>93.0676564722618</v>
      </c>
      <c r="CH33" s="1097"/>
      <c r="CI33" s="1099" t="n">
        <v>75.4830243324409</v>
      </c>
      <c r="CJ33" s="1099"/>
      <c r="CK33" s="1097" t="n">
        <v>71.4761461567817</v>
      </c>
      <c r="CL33" s="1097"/>
      <c r="CM33" s="1100" t="n">
        <v>81.7310491000024</v>
      </c>
      <c r="CN33" s="1100"/>
      <c r="CO33" s="1100" t="n">
        <v>100</v>
      </c>
      <c r="CP33" s="1100"/>
      <c r="CQ33" s="1101" t="n">
        <v>69.2637013553344</v>
      </c>
      <c r="CR33" s="1101"/>
      <c r="CS33" s="1099" t="n">
        <v>102.002061375802</v>
      </c>
      <c r="CT33" s="1099"/>
      <c r="CU33" s="1100" t="n">
        <v>117.960079996863</v>
      </c>
      <c r="CV33" s="1100"/>
      <c r="CW33" s="1097" t="n">
        <v>45.6904535022615</v>
      </c>
      <c r="CX33" s="1097"/>
      <c r="CY33" s="1099" t="n">
        <v>99.3153365244641</v>
      </c>
      <c r="CZ33" s="1099"/>
      <c r="DA33" s="1100" t="n">
        <v>96.5485237243597</v>
      </c>
      <c r="DB33" s="1100"/>
      <c r="DC33" s="1097" t="n">
        <v>95.7633047895722</v>
      </c>
      <c r="DD33" s="1097"/>
      <c r="DE33" s="1099" t="n">
        <v>93.8838545464679</v>
      </c>
      <c r="DF33" s="1099"/>
      <c r="DG33" s="1100" t="n">
        <v>82.3704387516989</v>
      </c>
      <c r="DH33" s="1100"/>
      <c r="DI33" s="1097" t="n">
        <v>82.2862600076964</v>
      </c>
      <c r="DJ33" s="1097"/>
      <c r="DK33" s="1100" t="n">
        <v>72.4159353276084</v>
      </c>
      <c r="DL33" s="1100"/>
      <c r="DM33" s="1100" t="n">
        <v>82.7193679435096</v>
      </c>
      <c r="DN33" s="1100"/>
      <c r="DO33" s="1101" t="n">
        <v>129.067017082786</v>
      </c>
      <c r="DP33" s="1101"/>
      <c r="DQ33" s="1099" t="n">
        <v>90.5487057589594</v>
      </c>
      <c r="DR33" s="1099"/>
      <c r="DS33" s="1097" t="n">
        <v>50.228364907264</v>
      </c>
      <c r="DT33" s="1097"/>
      <c r="DU33" s="1099" t="n">
        <v>95.3467593302205</v>
      </c>
      <c r="DV33" s="1099"/>
      <c r="DW33" s="1100" t="n">
        <v>87.4389629901941</v>
      </c>
      <c r="DX33" s="1100"/>
      <c r="DY33" s="1102" t="n">
        <v>112.310945421504</v>
      </c>
      <c r="DZ33" s="1102"/>
      <c r="EA33" s="1103" t="n">
        <v>103.487031700288</v>
      </c>
      <c r="EB33" s="1103"/>
      <c r="EC33" s="1104" t="n">
        <v>100</v>
      </c>
      <c r="ED33" s="1104"/>
      <c r="EE33" s="1103" t="n">
        <v>102.554080697565</v>
      </c>
      <c r="EF33" s="1103"/>
      <c r="EG33" s="1100" t="n">
        <v>102.864210731065</v>
      </c>
      <c r="EH33" s="1100"/>
      <c r="EI33" s="1101" t="n">
        <v>102.548630549552</v>
      </c>
      <c r="EJ33" s="1101"/>
      <c r="EK33" s="1099" t="n">
        <v>90.8122057249341</v>
      </c>
      <c r="EL33" s="1099"/>
      <c r="EM33" s="1100" t="n">
        <v>96.605088683629</v>
      </c>
      <c r="EN33" s="1100"/>
      <c r="EO33" s="1101" t="n">
        <v>78.3500884497562</v>
      </c>
      <c r="EP33" s="1101"/>
      <c r="EQ33" s="1105" t="n">
        <v>104.100099850225</v>
      </c>
      <c r="ER33" s="1105"/>
      <c r="ES33" s="1099" t="n">
        <v>97.0901773294923</v>
      </c>
      <c r="ET33" s="1099"/>
      <c r="EU33" s="1097" t="n">
        <v>98.8446080297838</v>
      </c>
      <c r="EV33" s="1097"/>
      <c r="EW33" s="1098" t="n">
        <v>88.669485969896</v>
      </c>
      <c r="EX33" s="1098"/>
      <c r="EY33" s="1099" t="n">
        <v>96.6259299454222</v>
      </c>
      <c r="EZ33" s="1099"/>
      <c r="FA33" s="1100" t="n">
        <v>94.9821530184677</v>
      </c>
      <c r="FB33" s="1100"/>
      <c r="FC33" s="1097" t="n">
        <v>94.6741228407376</v>
      </c>
      <c r="FD33" s="1097"/>
      <c r="FE33" s="1099" t="n">
        <v>45.9671838466232</v>
      </c>
      <c r="FF33" s="1099"/>
      <c r="FG33" s="1097" t="n">
        <v>59.3615659954108</v>
      </c>
      <c r="FH33" s="1097"/>
      <c r="FI33" s="1098" t="n">
        <v>97.2037007129179</v>
      </c>
      <c r="FJ33" s="1098"/>
      <c r="FK33" s="1099" t="n">
        <v>105.571980896066</v>
      </c>
      <c r="FL33" s="1099"/>
      <c r="FM33" s="1097" t="n">
        <v>71.1348544474577</v>
      </c>
      <c r="FN33" s="1097"/>
      <c r="FO33" s="1099" t="n">
        <v>96.99892010287</v>
      </c>
      <c r="FP33" s="1099"/>
      <c r="FQ33" s="1097" t="n">
        <v>69.0293914304504</v>
      </c>
      <c r="FR33" s="1097"/>
      <c r="FS33" s="1098" t="n">
        <v>100.630877726488</v>
      </c>
      <c r="FT33" s="1098"/>
      <c r="FU33" s="1099" t="n">
        <v>70.5053393062907</v>
      </c>
      <c r="FV33" s="1099"/>
      <c r="FW33" s="1100" t="n">
        <v>75.3398058252427</v>
      </c>
      <c r="FX33" s="1100"/>
      <c r="FY33" s="1097" t="n">
        <v>94.6828261291824</v>
      </c>
      <c r="FZ33" s="1097"/>
      <c r="GA33" s="1099" t="n">
        <v>113.149577546369</v>
      </c>
      <c r="GB33" s="1099"/>
      <c r="GC33" s="1100" t="n">
        <v>68.4634908716978</v>
      </c>
      <c r="GD33" s="1100"/>
      <c r="GE33" s="1097" t="n">
        <v>86.3410421264754</v>
      </c>
      <c r="GF33" s="1097"/>
      <c r="GG33" s="1099" t="n">
        <v>79.7843194594427</v>
      </c>
      <c r="GH33" s="1099"/>
      <c r="GI33" s="1097" t="n">
        <v>81.3888038069365</v>
      </c>
      <c r="GJ33" s="1097"/>
      <c r="GK33" s="1098" t="n">
        <v>109.412312685311</v>
      </c>
      <c r="GL33" s="1098"/>
      <c r="GM33" s="1099" t="n">
        <v>84.4643615935966</v>
      </c>
      <c r="GN33" s="1099"/>
      <c r="GO33" s="1097" t="n">
        <v>87.663646164904</v>
      </c>
      <c r="GP33" s="1097"/>
      <c r="GQ33" s="1106" t="n">
        <v>174.020041527489</v>
      </c>
      <c r="GR33" s="1106"/>
      <c r="GS33" s="1106" t="n">
        <v>87.0897781309504</v>
      </c>
      <c r="GT33" s="1106"/>
      <c r="GU33" s="1106" t="n">
        <v>88.5749599273865</v>
      </c>
      <c r="GV33" s="1106"/>
      <c r="GW33" s="1106" t="n">
        <v>93.0761909292464</v>
      </c>
      <c r="GX33" s="1106"/>
      <c r="GY33" s="1106" t="n">
        <v>84.1240615300294</v>
      </c>
      <c r="GZ33" s="1106"/>
      <c r="HA33" s="1106" t="n">
        <v>95.3038272041245</v>
      </c>
      <c r="HB33" s="1106"/>
      <c r="HC33" s="1106" t="n">
        <v>103.736927435016</v>
      </c>
      <c r="HD33" s="1106"/>
      <c r="HE33" s="1098" t="n">
        <v>87.3170023723315</v>
      </c>
      <c r="HF33" s="1098"/>
    </row>
    <row r="34" customFormat="false" ht="13.5" hidden="false" customHeight="false" outlineLevel="0" collapsed="false">
      <c r="A34" s="1091"/>
      <c r="B34" s="1092" t="s">
        <v>320</v>
      </c>
      <c r="C34" s="1107" t="s">
        <v>387</v>
      </c>
      <c r="D34" s="1096"/>
      <c r="E34" s="1097"/>
      <c r="F34" s="1097"/>
      <c r="G34" s="1098"/>
      <c r="H34" s="1098"/>
      <c r="I34" s="1099"/>
      <c r="J34" s="1099"/>
      <c r="K34" s="1100"/>
      <c r="L34" s="1100"/>
      <c r="M34" s="1097"/>
      <c r="N34" s="1097"/>
      <c r="O34" s="1099"/>
      <c r="P34" s="1099"/>
      <c r="Q34" s="1100"/>
      <c r="R34" s="1100"/>
      <c r="S34" s="1097"/>
      <c r="T34" s="1097"/>
      <c r="U34" s="1099"/>
      <c r="V34" s="1099"/>
      <c r="W34" s="1100"/>
      <c r="X34" s="1100"/>
      <c r="Y34" s="1097"/>
      <c r="Z34" s="1097"/>
      <c r="AA34" s="1099"/>
      <c r="AB34" s="1099"/>
      <c r="AC34" s="1097"/>
      <c r="AD34" s="1097"/>
      <c r="AE34" s="1099"/>
      <c r="AF34" s="1099"/>
      <c r="AG34" s="1097"/>
      <c r="AH34" s="1097"/>
      <c r="AI34" s="1098"/>
      <c r="AJ34" s="1098"/>
      <c r="AK34" s="1099"/>
      <c r="AL34" s="1099"/>
      <c r="AM34" s="1100"/>
      <c r="AN34" s="1100"/>
      <c r="AO34" s="1097"/>
      <c r="AP34" s="1097"/>
      <c r="AQ34" s="1099"/>
      <c r="AR34" s="1099"/>
      <c r="AS34" s="1100"/>
      <c r="AT34" s="1100"/>
      <c r="AU34" s="1100"/>
      <c r="AV34" s="1100"/>
      <c r="AW34" s="1097"/>
      <c r="AX34" s="1097"/>
      <c r="AY34" s="1099"/>
      <c r="AZ34" s="1099"/>
      <c r="BA34" s="1097"/>
      <c r="BB34" s="1097"/>
      <c r="BC34" s="1099"/>
      <c r="BD34" s="1099"/>
      <c r="BE34" s="1097"/>
      <c r="BF34" s="1097"/>
      <c r="BG34" s="1098"/>
      <c r="BH34" s="1098"/>
      <c r="BI34" s="1099"/>
      <c r="BJ34" s="1099"/>
      <c r="BK34" s="1097"/>
      <c r="BL34" s="1097"/>
      <c r="BM34" s="1099"/>
      <c r="BN34" s="1099"/>
      <c r="BO34" s="1100"/>
      <c r="BP34" s="1100"/>
      <c r="BQ34" s="1097"/>
      <c r="BR34" s="1097"/>
      <c r="BS34" s="1100"/>
      <c r="BT34" s="1100"/>
      <c r="BU34" s="1101"/>
      <c r="BV34" s="1101"/>
      <c r="BW34" s="1099"/>
      <c r="BX34" s="1099"/>
      <c r="BY34" s="1097"/>
      <c r="BZ34" s="1097"/>
      <c r="CA34" s="1101"/>
      <c r="CB34" s="1101"/>
      <c r="CC34" s="1099"/>
      <c r="CD34" s="1099"/>
      <c r="CE34" s="1100"/>
      <c r="CF34" s="1100"/>
      <c r="CG34" s="1097"/>
      <c r="CH34" s="1097"/>
      <c r="CI34" s="1099"/>
      <c r="CJ34" s="1099"/>
      <c r="CK34" s="1097"/>
      <c r="CL34" s="1097"/>
      <c r="CM34" s="1100"/>
      <c r="CN34" s="1100"/>
      <c r="CO34" s="1100"/>
      <c r="CP34" s="1100"/>
      <c r="CQ34" s="1101"/>
      <c r="CR34" s="1101"/>
      <c r="CS34" s="1099"/>
      <c r="CT34" s="1099"/>
      <c r="CU34" s="1100"/>
      <c r="CV34" s="1100"/>
      <c r="CW34" s="1097"/>
      <c r="CX34" s="1097"/>
      <c r="CY34" s="1099"/>
      <c r="CZ34" s="1099"/>
      <c r="DA34" s="1100"/>
      <c r="DB34" s="1100"/>
      <c r="DC34" s="1097"/>
      <c r="DD34" s="1097"/>
      <c r="DE34" s="1099"/>
      <c r="DF34" s="1099"/>
      <c r="DG34" s="1100"/>
      <c r="DH34" s="1100"/>
      <c r="DI34" s="1097"/>
      <c r="DJ34" s="1097"/>
      <c r="DK34" s="1100"/>
      <c r="DL34" s="1100"/>
      <c r="DM34" s="1100"/>
      <c r="DN34" s="1100"/>
      <c r="DO34" s="1101"/>
      <c r="DP34" s="1101"/>
      <c r="DQ34" s="1099"/>
      <c r="DR34" s="1099"/>
      <c r="DS34" s="1097"/>
      <c r="DT34" s="1097"/>
      <c r="DU34" s="1099"/>
      <c r="DV34" s="1099"/>
      <c r="DW34" s="1100"/>
      <c r="DX34" s="1100"/>
      <c r="DY34" s="1102"/>
      <c r="DZ34" s="1102"/>
      <c r="EA34" s="1103"/>
      <c r="EB34" s="1103"/>
      <c r="EC34" s="1104"/>
      <c r="ED34" s="1104"/>
      <c r="EE34" s="1103"/>
      <c r="EF34" s="1103"/>
      <c r="EG34" s="1100"/>
      <c r="EH34" s="1100"/>
      <c r="EI34" s="1101"/>
      <c r="EJ34" s="1101"/>
      <c r="EK34" s="1099"/>
      <c r="EL34" s="1099"/>
      <c r="EM34" s="1100"/>
      <c r="EN34" s="1100"/>
      <c r="EO34" s="1101"/>
      <c r="EP34" s="1101"/>
      <c r="EQ34" s="1105"/>
      <c r="ER34" s="1105"/>
      <c r="ES34" s="1099"/>
      <c r="ET34" s="1099"/>
      <c r="EU34" s="1097"/>
      <c r="EV34" s="1097"/>
      <c r="EW34" s="1098"/>
      <c r="EX34" s="1098"/>
      <c r="EY34" s="1099"/>
      <c r="EZ34" s="1099"/>
      <c r="FA34" s="1100"/>
      <c r="FB34" s="1100"/>
      <c r="FC34" s="1097"/>
      <c r="FD34" s="1097"/>
      <c r="FE34" s="1099"/>
      <c r="FF34" s="1099"/>
      <c r="FG34" s="1097"/>
      <c r="FH34" s="1097"/>
      <c r="FI34" s="1098"/>
      <c r="FJ34" s="1098"/>
      <c r="FK34" s="1099"/>
      <c r="FL34" s="1099"/>
      <c r="FM34" s="1097"/>
      <c r="FN34" s="1097"/>
      <c r="FO34" s="1099"/>
      <c r="FP34" s="1099"/>
      <c r="FQ34" s="1097"/>
      <c r="FR34" s="1097"/>
      <c r="FS34" s="1098"/>
      <c r="FT34" s="1098"/>
      <c r="FU34" s="1099"/>
      <c r="FV34" s="1099"/>
      <c r="FW34" s="1100"/>
      <c r="FX34" s="1100"/>
      <c r="FY34" s="1097"/>
      <c r="FZ34" s="1097"/>
      <c r="GA34" s="1099"/>
      <c r="GB34" s="1099"/>
      <c r="GC34" s="1100"/>
      <c r="GD34" s="1100"/>
      <c r="GE34" s="1097"/>
      <c r="GF34" s="1097"/>
      <c r="GG34" s="1099"/>
      <c r="GH34" s="1099"/>
      <c r="GI34" s="1097"/>
      <c r="GJ34" s="1097"/>
      <c r="GK34" s="1098"/>
      <c r="GL34" s="1098"/>
      <c r="GM34" s="1099"/>
      <c r="GN34" s="1099"/>
      <c r="GO34" s="1097"/>
      <c r="GP34" s="1097"/>
      <c r="GQ34" s="1106"/>
      <c r="GR34" s="1106"/>
      <c r="GS34" s="1106"/>
      <c r="GT34" s="1106"/>
      <c r="GU34" s="1106"/>
      <c r="GV34" s="1106"/>
      <c r="GW34" s="1106"/>
      <c r="GX34" s="1106"/>
      <c r="GY34" s="1106"/>
      <c r="GZ34" s="1106"/>
      <c r="HA34" s="1106"/>
      <c r="HB34" s="1106"/>
      <c r="HC34" s="1106"/>
      <c r="HD34" s="1106"/>
      <c r="HE34" s="1098"/>
      <c r="HF34" s="1098"/>
    </row>
    <row r="35" customFormat="false" ht="13.5" hidden="false" customHeight="false" outlineLevel="0" collapsed="false">
      <c r="A35" s="1094" t="s">
        <v>388</v>
      </c>
      <c r="B35" s="1094"/>
      <c r="C35" s="1095" t="s">
        <v>389</v>
      </c>
      <c r="D35" s="1096" t="s">
        <v>383</v>
      </c>
      <c r="E35" s="1097" t="n">
        <v>102.736116311435</v>
      </c>
      <c r="F35" s="1097"/>
      <c r="G35" s="1098" t="n">
        <v>60.3363354911343</v>
      </c>
      <c r="H35" s="1098"/>
      <c r="I35" s="1099" t="n">
        <v>182.047614391198</v>
      </c>
      <c r="J35" s="1099"/>
      <c r="K35" s="1100" t="n">
        <v>133.392339271591</v>
      </c>
      <c r="L35" s="1100"/>
      <c r="M35" s="1097" t="n">
        <v>78.3662400275498</v>
      </c>
      <c r="N35" s="1097"/>
      <c r="O35" s="1099" t="n">
        <v>140.182941752325</v>
      </c>
      <c r="P35" s="1099"/>
      <c r="Q35" s="1100" t="n">
        <v>68.8952654232425</v>
      </c>
      <c r="R35" s="1100"/>
      <c r="S35" s="1097" t="n">
        <v>75.692243968106</v>
      </c>
      <c r="T35" s="1097"/>
      <c r="U35" s="1099" t="n">
        <v>138.24810667779</v>
      </c>
      <c r="V35" s="1099"/>
      <c r="W35" s="1100" t="n">
        <v>82.7004061814277</v>
      </c>
      <c r="X35" s="1100"/>
      <c r="Y35" s="1097" t="n">
        <v>43.289066042013</v>
      </c>
      <c r="Z35" s="1097"/>
      <c r="AA35" s="1099" t="n">
        <v>156.159755633569</v>
      </c>
      <c r="AB35" s="1099"/>
      <c r="AC35" s="1097" t="n">
        <v>102.901930301853</v>
      </c>
      <c r="AD35" s="1097"/>
      <c r="AE35" s="1099" t="n">
        <v>196.704996536658</v>
      </c>
      <c r="AF35" s="1099"/>
      <c r="AG35" s="1097" t="n">
        <v>17.1945910901176</v>
      </c>
      <c r="AH35" s="1097"/>
      <c r="AI35" s="1098" t="n">
        <v>62.9487203917907</v>
      </c>
      <c r="AJ35" s="1098"/>
      <c r="AK35" s="1099" t="n">
        <v>78.2763257603899</v>
      </c>
      <c r="AL35" s="1099"/>
      <c r="AM35" s="1100" t="n">
        <v>82.2608903996765</v>
      </c>
      <c r="AN35" s="1100"/>
      <c r="AO35" s="1097" t="n">
        <v>52.4204237056361</v>
      </c>
      <c r="AP35" s="1097"/>
      <c r="AQ35" s="1099" t="n">
        <v>168.041405315253</v>
      </c>
      <c r="AR35" s="1099"/>
      <c r="AS35" s="1100" t="n">
        <v>95.3037692580989</v>
      </c>
      <c r="AT35" s="1100"/>
      <c r="AU35" s="1100" t="n">
        <v>67.9697739187418</v>
      </c>
      <c r="AV35" s="1100"/>
      <c r="AW35" s="1097" t="n">
        <v>128.685679281241</v>
      </c>
      <c r="AX35" s="1097"/>
      <c r="AY35" s="1099" t="n">
        <v>79.1977969889172</v>
      </c>
      <c r="AZ35" s="1099"/>
      <c r="BA35" s="1097" t="n">
        <v>62.991942981097</v>
      </c>
      <c r="BB35" s="1097"/>
      <c r="BC35" s="1099" t="n">
        <v>134.337851207186</v>
      </c>
      <c r="BD35" s="1099"/>
      <c r="BE35" s="1097" t="n">
        <v>79.2096697143746</v>
      </c>
      <c r="BF35" s="1097"/>
      <c r="BG35" s="1098" t="n">
        <v>243.278819201351</v>
      </c>
      <c r="BH35" s="1098"/>
      <c r="BI35" s="1099" t="n">
        <v>146.21039998311</v>
      </c>
      <c r="BJ35" s="1099"/>
      <c r="BK35" s="1097" t="n">
        <v>145.561806933582</v>
      </c>
      <c r="BL35" s="1097"/>
      <c r="BM35" s="1099" t="n">
        <v>222.138371590796</v>
      </c>
      <c r="BN35" s="1099"/>
      <c r="BO35" s="1100" t="n">
        <v>224.616884926163</v>
      </c>
      <c r="BP35" s="1100"/>
      <c r="BQ35" s="1097" t="n">
        <v>81.443794567743</v>
      </c>
      <c r="BR35" s="1097"/>
      <c r="BS35" s="1100" t="n">
        <v>194.611189984512</v>
      </c>
      <c r="BT35" s="1100"/>
      <c r="BU35" s="1101" t="n">
        <v>74.0499457111835</v>
      </c>
      <c r="BV35" s="1101"/>
      <c r="BW35" s="1099" t="n">
        <v>97.8506790279563</v>
      </c>
      <c r="BX35" s="1099"/>
      <c r="BY35" s="1097" t="n">
        <v>67.7971606198386</v>
      </c>
      <c r="BZ35" s="1097"/>
      <c r="CA35" s="1101" t="n">
        <v>40.3817211656861</v>
      </c>
      <c r="CB35" s="1101"/>
      <c r="CC35" s="1099" t="n">
        <v>131.613533916255</v>
      </c>
      <c r="CD35" s="1099"/>
      <c r="CE35" s="1100" t="n">
        <v>47.5508435211922</v>
      </c>
      <c r="CF35" s="1100"/>
      <c r="CG35" s="1097" t="n">
        <v>56.1967372778184</v>
      </c>
      <c r="CH35" s="1097"/>
      <c r="CI35" s="1099" t="n">
        <v>169.239523550193</v>
      </c>
      <c r="CJ35" s="1099"/>
      <c r="CK35" s="1097" t="n">
        <v>63.3263004003788</v>
      </c>
      <c r="CL35" s="1097"/>
      <c r="CM35" s="1100" t="n">
        <v>93.5171425727368</v>
      </c>
      <c r="CN35" s="1100"/>
      <c r="CO35" s="1100" t="n">
        <v>60.3890259834519</v>
      </c>
      <c r="CP35" s="1100"/>
      <c r="CQ35" s="1101" t="n">
        <v>79.6981541802389</v>
      </c>
      <c r="CR35" s="1101"/>
      <c r="CS35" s="1099" t="n">
        <v>128.638710635279</v>
      </c>
      <c r="CT35" s="1099"/>
      <c r="CU35" s="1100" t="n">
        <v>108.987917440327</v>
      </c>
      <c r="CV35" s="1100"/>
      <c r="CW35" s="1097" t="n">
        <v>74.2701110633859</v>
      </c>
      <c r="CX35" s="1097"/>
      <c r="CY35" s="1099" t="n">
        <v>69.853359458947</v>
      </c>
      <c r="CZ35" s="1099"/>
      <c r="DA35" s="1100" t="n">
        <v>97.6052193440973</v>
      </c>
      <c r="DB35" s="1100"/>
      <c r="DC35" s="1097" t="n">
        <v>57.7049952874647</v>
      </c>
      <c r="DD35" s="1097"/>
      <c r="DE35" s="1099" t="n">
        <v>101.733709231697</v>
      </c>
      <c r="DF35" s="1099"/>
      <c r="DG35" s="1100" t="n">
        <v>78.5272232954139</v>
      </c>
      <c r="DH35" s="1100"/>
      <c r="DI35" s="1097" t="n">
        <v>48.5056468361742</v>
      </c>
      <c r="DJ35" s="1097"/>
      <c r="DK35" s="1100" t="n">
        <v>41.4127915358937</v>
      </c>
      <c r="DL35" s="1100"/>
      <c r="DM35" s="1100" t="n">
        <v>77.0156052028035</v>
      </c>
      <c r="DN35" s="1100"/>
      <c r="DO35" s="1101" t="n">
        <v>109.383366439243</v>
      </c>
      <c r="DP35" s="1101"/>
      <c r="DQ35" s="1099" t="n">
        <v>127.581017125732</v>
      </c>
      <c r="DR35" s="1099"/>
      <c r="DS35" s="1097" t="n">
        <v>134.891375905201</v>
      </c>
      <c r="DT35" s="1097"/>
      <c r="DU35" s="1099" t="n">
        <v>74.4990783341076</v>
      </c>
      <c r="DV35" s="1099"/>
      <c r="DW35" s="1100" t="n">
        <v>50.6780091416963</v>
      </c>
      <c r="DX35" s="1100"/>
      <c r="DY35" s="1102" t="n">
        <v>39.8749537246514</v>
      </c>
      <c r="DZ35" s="1102"/>
      <c r="EA35" s="1103" t="n">
        <v>100.249918504835</v>
      </c>
      <c r="EB35" s="1103"/>
      <c r="EC35" s="1104" t="n">
        <v>24.4424761061188</v>
      </c>
      <c r="ED35" s="1104"/>
      <c r="EE35" s="1103" t="n">
        <v>34.2265189305317</v>
      </c>
      <c r="EF35" s="1103"/>
      <c r="EG35" s="1100" t="n">
        <v>73.9284500300337</v>
      </c>
      <c r="EH35" s="1100"/>
      <c r="EI35" s="1101" t="n">
        <v>44.6256812462367</v>
      </c>
      <c r="EJ35" s="1101"/>
      <c r="EK35" s="1099" t="n">
        <v>106.550678730911</v>
      </c>
      <c r="EL35" s="1099"/>
      <c r="EM35" s="1100" t="n">
        <v>143.467671132006</v>
      </c>
      <c r="EN35" s="1100"/>
      <c r="EO35" s="1101" t="n">
        <v>42.6530678603557</v>
      </c>
      <c r="EP35" s="1101"/>
      <c r="EQ35" s="1105" t="n">
        <v>65.2406871916993</v>
      </c>
      <c r="ER35" s="1105"/>
      <c r="ES35" s="1099" t="n">
        <v>90.1961250445739</v>
      </c>
      <c r="ET35" s="1099"/>
      <c r="EU35" s="1097" t="n">
        <v>49.100758184276</v>
      </c>
      <c r="EV35" s="1097"/>
      <c r="EW35" s="1098" t="n">
        <v>152.023699907923</v>
      </c>
      <c r="EX35" s="1098"/>
      <c r="EY35" s="1099" t="n">
        <v>154.883694881081</v>
      </c>
      <c r="EZ35" s="1099"/>
      <c r="FA35" s="1100" t="n">
        <v>82.2722137303117</v>
      </c>
      <c r="FB35" s="1100"/>
      <c r="FC35" s="1097" t="n">
        <v>58.4037463096814</v>
      </c>
      <c r="FD35" s="1097"/>
      <c r="FE35" s="1099" t="n">
        <v>149.742217552358</v>
      </c>
      <c r="FF35" s="1099"/>
      <c r="FG35" s="1097" t="n">
        <v>72.0499554382675</v>
      </c>
      <c r="FH35" s="1097"/>
      <c r="FI35" s="1098" t="n">
        <v>93.8396799116998</v>
      </c>
      <c r="FJ35" s="1098"/>
      <c r="FK35" s="1099" t="n">
        <v>301.204673406381</v>
      </c>
      <c r="FL35" s="1099"/>
      <c r="FM35" s="1097" t="n">
        <v>101.946813285458</v>
      </c>
      <c r="FN35" s="1097"/>
      <c r="FO35" s="1099" t="n">
        <v>158.499146396689</v>
      </c>
      <c r="FP35" s="1099"/>
      <c r="FQ35" s="1097" t="n">
        <v>54.8799431893835</v>
      </c>
      <c r="FR35" s="1097"/>
      <c r="FS35" s="1098" t="n">
        <v>104.794892258579</v>
      </c>
      <c r="FT35" s="1098"/>
      <c r="FU35" s="1099" t="n">
        <v>48.5864151488174</v>
      </c>
      <c r="FV35" s="1099"/>
      <c r="FW35" s="1100" t="n">
        <v>23.7855007473842</v>
      </c>
      <c r="FX35" s="1100"/>
      <c r="FY35" s="1097" t="n">
        <v>84.9852834371775</v>
      </c>
      <c r="FZ35" s="1097"/>
      <c r="GA35" s="1106" t="n">
        <v>122.856436866815</v>
      </c>
      <c r="GB35" s="1106"/>
      <c r="GC35" s="1102" t="n">
        <v>122.857511199923</v>
      </c>
      <c r="GD35" s="1102"/>
      <c r="GE35" s="1097" t="n">
        <v>75.7932974821041</v>
      </c>
      <c r="GF35" s="1097"/>
      <c r="GG35" s="1099" t="n">
        <v>66.8120911031032</v>
      </c>
      <c r="GH35" s="1099"/>
      <c r="GI35" s="1097" t="n">
        <v>57.8233879421982</v>
      </c>
      <c r="GJ35" s="1097"/>
      <c r="GK35" s="1098" t="n">
        <v>164.285777396867</v>
      </c>
      <c r="GL35" s="1098"/>
      <c r="GM35" s="1099" t="n">
        <v>174.707154456434</v>
      </c>
      <c r="GN35" s="1099"/>
      <c r="GO35" s="1097" t="n">
        <v>165.959413654972</v>
      </c>
      <c r="GP35" s="1097"/>
      <c r="GQ35" s="1106" t="n">
        <v>165.091631308116</v>
      </c>
      <c r="GR35" s="1106"/>
      <c r="GS35" s="1106" t="n">
        <v>145.78078157593</v>
      </c>
      <c r="GT35" s="1106"/>
      <c r="GU35" s="1106" t="n">
        <v>82.2608903996765</v>
      </c>
      <c r="GV35" s="1106"/>
      <c r="GW35" s="1106" t="n">
        <v>98.7615795551789</v>
      </c>
      <c r="GX35" s="1106"/>
      <c r="GY35" s="1106" t="n">
        <v>64.7398447651071</v>
      </c>
      <c r="GZ35" s="1106"/>
      <c r="HA35" s="1106" t="n">
        <v>62.991942981097</v>
      </c>
      <c r="HB35" s="1106"/>
      <c r="HC35" s="1106" t="n">
        <v>90.7339676603234</v>
      </c>
      <c r="HD35" s="1106"/>
      <c r="HE35" s="1098" t="n">
        <v>128.920972938382</v>
      </c>
      <c r="HF35" s="1098"/>
    </row>
    <row r="36" customFormat="false" ht="13.5" hidden="false" customHeight="false" outlineLevel="0" collapsed="false">
      <c r="A36" s="1091"/>
      <c r="B36" s="1092" t="s">
        <v>320</v>
      </c>
      <c r="C36" s="1107" t="s">
        <v>390</v>
      </c>
      <c r="D36" s="1096"/>
      <c r="E36" s="1097"/>
      <c r="F36" s="1097"/>
      <c r="G36" s="1098"/>
      <c r="H36" s="1098"/>
      <c r="I36" s="1099"/>
      <c r="J36" s="1099"/>
      <c r="K36" s="1100"/>
      <c r="L36" s="1100"/>
      <c r="M36" s="1097"/>
      <c r="N36" s="1097"/>
      <c r="O36" s="1099"/>
      <c r="P36" s="1099"/>
      <c r="Q36" s="1100"/>
      <c r="R36" s="1100"/>
      <c r="S36" s="1097"/>
      <c r="T36" s="1097"/>
      <c r="U36" s="1099"/>
      <c r="V36" s="1099"/>
      <c r="W36" s="1100"/>
      <c r="X36" s="1100"/>
      <c r="Y36" s="1097"/>
      <c r="Z36" s="1097"/>
      <c r="AA36" s="1099"/>
      <c r="AB36" s="1099"/>
      <c r="AC36" s="1097"/>
      <c r="AD36" s="1097"/>
      <c r="AE36" s="1099"/>
      <c r="AF36" s="1099"/>
      <c r="AG36" s="1097"/>
      <c r="AH36" s="1097"/>
      <c r="AI36" s="1098"/>
      <c r="AJ36" s="1098"/>
      <c r="AK36" s="1099"/>
      <c r="AL36" s="1099"/>
      <c r="AM36" s="1100"/>
      <c r="AN36" s="1100"/>
      <c r="AO36" s="1097"/>
      <c r="AP36" s="1097"/>
      <c r="AQ36" s="1099"/>
      <c r="AR36" s="1099"/>
      <c r="AS36" s="1100"/>
      <c r="AT36" s="1100"/>
      <c r="AU36" s="1100"/>
      <c r="AV36" s="1100"/>
      <c r="AW36" s="1097"/>
      <c r="AX36" s="1097"/>
      <c r="AY36" s="1099"/>
      <c r="AZ36" s="1099"/>
      <c r="BA36" s="1097"/>
      <c r="BB36" s="1097"/>
      <c r="BC36" s="1099"/>
      <c r="BD36" s="1099"/>
      <c r="BE36" s="1097"/>
      <c r="BF36" s="1097"/>
      <c r="BG36" s="1098"/>
      <c r="BH36" s="1098"/>
      <c r="BI36" s="1099"/>
      <c r="BJ36" s="1099"/>
      <c r="BK36" s="1097"/>
      <c r="BL36" s="1097"/>
      <c r="BM36" s="1099"/>
      <c r="BN36" s="1099"/>
      <c r="BO36" s="1100"/>
      <c r="BP36" s="1100"/>
      <c r="BQ36" s="1097"/>
      <c r="BR36" s="1097"/>
      <c r="BS36" s="1100"/>
      <c r="BT36" s="1100"/>
      <c r="BU36" s="1101"/>
      <c r="BV36" s="1101"/>
      <c r="BW36" s="1099"/>
      <c r="BX36" s="1099"/>
      <c r="BY36" s="1097"/>
      <c r="BZ36" s="1097"/>
      <c r="CA36" s="1101"/>
      <c r="CB36" s="1101"/>
      <c r="CC36" s="1099"/>
      <c r="CD36" s="1099"/>
      <c r="CE36" s="1100"/>
      <c r="CF36" s="1100"/>
      <c r="CG36" s="1097"/>
      <c r="CH36" s="1097"/>
      <c r="CI36" s="1099"/>
      <c r="CJ36" s="1099"/>
      <c r="CK36" s="1097"/>
      <c r="CL36" s="1097"/>
      <c r="CM36" s="1100"/>
      <c r="CN36" s="1100"/>
      <c r="CO36" s="1100"/>
      <c r="CP36" s="1100"/>
      <c r="CQ36" s="1101"/>
      <c r="CR36" s="1101"/>
      <c r="CS36" s="1099"/>
      <c r="CT36" s="1099"/>
      <c r="CU36" s="1100"/>
      <c r="CV36" s="1100"/>
      <c r="CW36" s="1097"/>
      <c r="CX36" s="1097"/>
      <c r="CY36" s="1099"/>
      <c r="CZ36" s="1099"/>
      <c r="DA36" s="1100"/>
      <c r="DB36" s="1100"/>
      <c r="DC36" s="1097"/>
      <c r="DD36" s="1097"/>
      <c r="DE36" s="1099"/>
      <c r="DF36" s="1099"/>
      <c r="DG36" s="1100"/>
      <c r="DH36" s="1100"/>
      <c r="DI36" s="1097"/>
      <c r="DJ36" s="1097"/>
      <c r="DK36" s="1100"/>
      <c r="DL36" s="1100"/>
      <c r="DM36" s="1100"/>
      <c r="DN36" s="1100"/>
      <c r="DO36" s="1101"/>
      <c r="DP36" s="1101"/>
      <c r="DQ36" s="1099"/>
      <c r="DR36" s="1099"/>
      <c r="DS36" s="1097"/>
      <c r="DT36" s="1097"/>
      <c r="DU36" s="1099"/>
      <c r="DV36" s="1099"/>
      <c r="DW36" s="1100"/>
      <c r="DX36" s="1100"/>
      <c r="DY36" s="1102"/>
      <c r="DZ36" s="1102"/>
      <c r="EA36" s="1103"/>
      <c r="EB36" s="1103"/>
      <c r="EC36" s="1104"/>
      <c r="ED36" s="1104"/>
      <c r="EE36" s="1103"/>
      <c r="EF36" s="1103"/>
      <c r="EG36" s="1100"/>
      <c r="EH36" s="1100"/>
      <c r="EI36" s="1101"/>
      <c r="EJ36" s="1101"/>
      <c r="EK36" s="1099"/>
      <c r="EL36" s="1099"/>
      <c r="EM36" s="1100"/>
      <c r="EN36" s="1100"/>
      <c r="EO36" s="1101"/>
      <c r="EP36" s="1101"/>
      <c r="EQ36" s="1105"/>
      <c r="ER36" s="1105"/>
      <c r="ES36" s="1099"/>
      <c r="ET36" s="1099"/>
      <c r="EU36" s="1097"/>
      <c r="EV36" s="1097"/>
      <c r="EW36" s="1098"/>
      <c r="EX36" s="1098"/>
      <c r="EY36" s="1099"/>
      <c r="EZ36" s="1099"/>
      <c r="FA36" s="1100"/>
      <c r="FB36" s="1100"/>
      <c r="FC36" s="1097"/>
      <c r="FD36" s="1097"/>
      <c r="FE36" s="1099"/>
      <c r="FF36" s="1099"/>
      <c r="FG36" s="1097"/>
      <c r="FH36" s="1097"/>
      <c r="FI36" s="1098"/>
      <c r="FJ36" s="1098"/>
      <c r="FK36" s="1099"/>
      <c r="FL36" s="1099"/>
      <c r="FM36" s="1097"/>
      <c r="FN36" s="1097"/>
      <c r="FO36" s="1099"/>
      <c r="FP36" s="1099"/>
      <c r="FQ36" s="1097"/>
      <c r="FR36" s="1097"/>
      <c r="FS36" s="1098"/>
      <c r="FT36" s="1098"/>
      <c r="FU36" s="1099"/>
      <c r="FV36" s="1099"/>
      <c r="FW36" s="1100"/>
      <c r="FX36" s="1100"/>
      <c r="FY36" s="1097"/>
      <c r="FZ36" s="1097"/>
      <c r="GA36" s="1106"/>
      <c r="GB36" s="1106"/>
      <c r="GC36" s="1102"/>
      <c r="GD36" s="1102"/>
      <c r="GE36" s="1097"/>
      <c r="GF36" s="1097"/>
      <c r="GG36" s="1099"/>
      <c r="GH36" s="1099"/>
      <c r="GI36" s="1097"/>
      <c r="GJ36" s="1097"/>
      <c r="GK36" s="1098"/>
      <c r="GL36" s="1098"/>
      <c r="GM36" s="1099"/>
      <c r="GN36" s="1099"/>
      <c r="GO36" s="1097"/>
      <c r="GP36" s="1097"/>
      <c r="GQ36" s="1106"/>
      <c r="GR36" s="1106"/>
      <c r="GS36" s="1106"/>
      <c r="GT36" s="1106"/>
      <c r="GU36" s="1106"/>
      <c r="GV36" s="1106"/>
      <c r="GW36" s="1106"/>
      <c r="GX36" s="1106"/>
      <c r="GY36" s="1106"/>
      <c r="GZ36" s="1106"/>
      <c r="HA36" s="1106"/>
      <c r="HB36" s="1106"/>
      <c r="HC36" s="1106"/>
      <c r="HD36" s="1106"/>
      <c r="HE36" s="1098"/>
      <c r="HF36" s="1098"/>
    </row>
    <row r="37" customFormat="false" ht="13.5" hidden="false" customHeight="false" outlineLevel="0" collapsed="false">
      <c r="A37" s="1094" t="s">
        <v>391</v>
      </c>
      <c r="B37" s="1094"/>
      <c r="C37" s="1095" t="s">
        <v>392</v>
      </c>
      <c r="D37" s="1108" t="s">
        <v>383</v>
      </c>
      <c r="E37" s="1109" t="n">
        <v>0</v>
      </c>
      <c r="F37" s="1109"/>
      <c r="G37" s="1110" t="n">
        <v>0.116618075801749</v>
      </c>
      <c r="H37" s="1110"/>
      <c r="I37" s="1111" t="n">
        <v>2.62769121099394</v>
      </c>
      <c r="J37" s="1111"/>
      <c r="K37" s="1112" t="n">
        <v>4.42301719513228</v>
      </c>
      <c r="L37" s="1112"/>
      <c r="M37" s="1109" t="n">
        <v>0</v>
      </c>
      <c r="N37" s="1109"/>
      <c r="O37" s="1111" t="n">
        <v>7.64315175473328</v>
      </c>
      <c r="P37" s="1111"/>
      <c r="Q37" s="1112" t="n">
        <v>18.3938510469123</v>
      </c>
      <c r="R37" s="1112"/>
      <c r="S37" s="1109" t="n">
        <v>14.4166575462406</v>
      </c>
      <c r="T37" s="1109"/>
      <c r="U37" s="1111" t="n">
        <v>6.88385231727761</v>
      </c>
      <c r="V37" s="1111"/>
      <c r="W37" s="1112" t="n">
        <v>3.46061783036763</v>
      </c>
      <c r="X37" s="1112"/>
      <c r="Y37" s="1109" t="n">
        <v>23.7459361567498</v>
      </c>
      <c r="Z37" s="1109"/>
      <c r="AA37" s="1111" t="n">
        <v>8.00395359365766</v>
      </c>
      <c r="AB37" s="1111"/>
      <c r="AC37" s="1109" t="n">
        <v>17.4996852574594</v>
      </c>
      <c r="AD37" s="1109"/>
      <c r="AE37" s="1111" t="n">
        <v>2.65591524366346</v>
      </c>
      <c r="AF37" s="1111"/>
      <c r="AG37" s="1109" t="n">
        <v>215.055211419337</v>
      </c>
      <c r="AH37" s="1109"/>
      <c r="AI37" s="1110" t="n">
        <v>19.9281943233556</v>
      </c>
      <c r="AJ37" s="1110"/>
      <c r="AK37" s="1111" t="n">
        <v>9.61831409006136</v>
      </c>
      <c r="AL37" s="1111"/>
      <c r="AM37" s="1112" t="n">
        <v>14.1900132889156</v>
      </c>
      <c r="AN37" s="1112"/>
      <c r="AO37" s="1109" t="n">
        <v>5.9276798972589</v>
      </c>
      <c r="AP37" s="1109"/>
      <c r="AQ37" s="1111" t="n">
        <v>5.11534243127101</v>
      </c>
      <c r="AR37" s="1111"/>
      <c r="AS37" s="1112" t="n">
        <v>22.232012742739</v>
      </c>
      <c r="AT37" s="1112"/>
      <c r="AU37" s="1112" t="n">
        <v>15.3555682765408</v>
      </c>
      <c r="AV37" s="1112"/>
      <c r="AW37" s="1109" t="n">
        <v>7.3070108163859</v>
      </c>
      <c r="AX37" s="1109"/>
      <c r="AY37" s="1111" t="n">
        <v>10.2431099837547</v>
      </c>
      <c r="AZ37" s="1111"/>
      <c r="BA37" s="1109" t="n">
        <v>17.5931619726971</v>
      </c>
      <c r="BB37" s="1109"/>
      <c r="BC37" s="1111" t="n">
        <v>9.79263017551793</v>
      </c>
      <c r="BD37" s="1111"/>
      <c r="BE37" s="1109" t="n">
        <v>9.46156327578227</v>
      </c>
      <c r="BF37" s="1109"/>
      <c r="BG37" s="1110" t="n">
        <v>1.66955884413499</v>
      </c>
      <c r="BH37" s="1110"/>
      <c r="BI37" s="1111" t="n">
        <v>2.66513531165444</v>
      </c>
      <c r="BJ37" s="1111"/>
      <c r="BK37" s="1109" t="n">
        <v>2.67708503738489</v>
      </c>
      <c r="BL37" s="1109"/>
      <c r="BM37" s="1111" t="n">
        <v>1.83613809554312</v>
      </c>
      <c r="BN37" s="1111"/>
      <c r="BO37" s="1112" t="n">
        <v>0</v>
      </c>
      <c r="BP37" s="1112"/>
      <c r="BQ37" s="1109" t="n">
        <v>0</v>
      </c>
      <c r="BR37" s="1109"/>
      <c r="BS37" s="1112" t="n">
        <v>3.10691233695715</v>
      </c>
      <c r="BT37" s="1112"/>
      <c r="BU37" s="1113" t="n">
        <v>0</v>
      </c>
      <c r="BV37" s="1113"/>
      <c r="BW37" s="1114" t="n">
        <v>10.8281222107061</v>
      </c>
      <c r="BX37" s="1114"/>
      <c r="BY37" s="1115" t="n">
        <v>38.8763429822761</v>
      </c>
      <c r="BZ37" s="1115"/>
      <c r="CA37" s="1116" t="n">
        <v>0</v>
      </c>
      <c r="CB37" s="1116"/>
      <c r="CC37" s="1117" t="n">
        <v>17.2718769772496</v>
      </c>
      <c r="CD37" s="1117"/>
      <c r="CE37" s="1118" t="n">
        <v>18.1693672645243</v>
      </c>
      <c r="CF37" s="1118"/>
      <c r="CG37" s="1115" t="n">
        <v>40.3750928447636</v>
      </c>
      <c r="CH37" s="1115"/>
      <c r="CI37" s="1114" t="n">
        <v>9.86406485282287</v>
      </c>
      <c r="CJ37" s="1114"/>
      <c r="CK37" s="1115" t="n">
        <v>31.02864788289</v>
      </c>
      <c r="CL37" s="1115"/>
      <c r="CM37" s="1119" t="n">
        <v>13.7476359281892</v>
      </c>
      <c r="CN37" s="1119"/>
      <c r="CO37" s="1119" t="n">
        <v>16.2059516369405</v>
      </c>
      <c r="CP37" s="1119"/>
      <c r="CQ37" s="1116" t="n">
        <v>18.069184568735</v>
      </c>
      <c r="CR37" s="1116"/>
      <c r="CS37" s="1114" t="n">
        <v>9.76634884809469</v>
      </c>
      <c r="CT37" s="1114"/>
      <c r="CU37" s="1119" t="n">
        <v>0</v>
      </c>
      <c r="CV37" s="1119"/>
      <c r="CW37" s="1115" t="n">
        <v>8.16107338191312</v>
      </c>
      <c r="CX37" s="1115"/>
      <c r="CY37" s="1114" t="n">
        <v>34.1786182871103</v>
      </c>
      <c r="CZ37" s="1114"/>
      <c r="DA37" s="1119" t="n">
        <v>6.69483176970731</v>
      </c>
      <c r="DB37" s="1119"/>
      <c r="DC37" s="1115" t="n">
        <v>17.9450796243365</v>
      </c>
      <c r="DD37" s="1115"/>
      <c r="DE37" s="1114" t="n">
        <v>11.1234808105997</v>
      </c>
      <c r="DF37" s="1114"/>
      <c r="DG37" s="1119" t="n">
        <v>0</v>
      </c>
      <c r="DH37" s="1119"/>
      <c r="DI37" s="1115" t="n">
        <v>5.12027970256267</v>
      </c>
      <c r="DJ37" s="1115"/>
      <c r="DK37" s="1119" t="n">
        <v>38.1787019803704</v>
      </c>
      <c r="DL37" s="1119"/>
      <c r="DM37" s="1119" t="n">
        <v>14.6782590587255</v>
      </c>
      <c r="DN37" s="1119"/>
      <c r="DO37" s="1116" t="n">
        <v>0</v>
      </c>
      <c r="DP37" s="1116"/>
      <c r="DQ37" s="1114" t="n">
        <v>6.56182731094934</v>
      </c>
      <c r="DR37" s="1114"/>
      <c r="DS37" s="1115" t="n">
        <v>0</v>
      </c>
      <c r="DT37" s="1115"/>
      <c r="DU37" s="1114" t="n">
        <v>6.13345134879604</v>
      </c>
      <c r="DV37" s="1114"/>
      <c r="DW37" s="1119" t="n">
        <v>17.7281154482137</v>
      </c>
      <c r="DX37" s="1119"/>
      <c r="DY37" s="1118" t="n">
        <v>74.9587373633175</v>
      </c>
      <c r="DZ37" s="1118"/>
      <c r="EA37" s="1120" t="n">
        <v>0</v>
      </c>
      <c r="EB37" s="1120"/>
      <c r="EC37" s="1121" t="n">
        <v>190.502074931323</v>
      </c>
      <c r="ED37" s="1121"/>
      <c r="EE37" s="1120" t="n">
        <v>106.061908856406</v>
      </c>
      <c r="EF37" s="1120"/>
      <c r="EG37" s="1119" t="n">
        <v>11.6405698881387</v>
      </c>
      <c r="EH37" s="1119"/>
      <c r="EI37" s="1116" t="n">
        <v>7.51786054074625</v>
      </c>
      <c r="EJ37" s="1116"/>
      <c r="EK37" s="1114" t="n">
        <v>19.2323422444842</v>
      </c>
      <c r="EL37" s="1114"/>
      <c r="EM37" s="1119" t="n">
        <v>0</v>
      </c>
      <c r="EN37" s="1119"/>
      <c r="EO37" s="1116" t="n">
        <v>0</v>
      </c>
      <c r="EP37" s="1116"/>
      <c r="EQ37" s="1122" t="n">
        <v>0</v>
      </c>
      <c r="ER37" s="1122"/>
      <c r="ES37" s="1114" t="n">
        <v>18.0899291004454</v>
      </c>
      <c r="ET37" s="1114"/>
      <c r="EU37" s="1115" t="n">
        <v>39.5491271820449</v>
      </c>
      <c r="EV37" s="1115"/>
      <c r="EW37" s="1123" t="n">
        <v>10.3175857165429</v>
      </c>
      <c r="EX37" s="1123"/>
      <c r="EY37" s="1114" t="n">
        <v>0</v>
      </c>
      <c r="EZ37" s="1114"/>
      <c r="FA37" s="1119" t="n">
        <v>0</v>
      </c>
      <c r="FB37" s="1119"/>
      <c r="FC37" s="1115" t="n">
        <v>27.0640869211551</v>
      </c>
      <c r="FD37" s="1115"/>
      <c r="FE37" s="1114" t="n">
        <v>6.60060118989216</v>
      </c>
      <c r="FF37" s="1114"/>
      <c r="FG37" s="1115" t="n">
        <v>17.8316117527992</v>
      </c>
      <c r="FH37" s="1115"/>
      <c r="FI37" s="1123" t="n">
        <v>50.7277806366243</v>
      </c>
      <c r="FJ37" s="1123"/>
      <c r="FK37" s="1114" t="n">
        <v>0</v>
      </c>
      <c r="FL37" s="1114"/>
      <c r="FM37" s="1115" t="n">
        <v>17.1936051950911</v>
      </c>
      <c r="FN37" s="1115"/>
      <c r="FO37" s="1114" t="n">
        <v>0.568600229371643</v>
      </c>
      <c r="FP37" s="1114"/>
      <c r="FQ37" s="1115" t="n">
        <v>25.8552365547917</v>
      </c>
      <c r="FR37" s="1115"/>
      <c r="FS37" s="1123" t="n">
        <v>20.1419563164468</v>
      </c>
      <c r="FT37" s="1123"/>
      <c r="FU37" s="1114" t="n">
        <v>46.9370573961274</v>
      </c>
      <c r="FV37" s="1114"/>
      <c r="FW37" s="1119" t="n">
        <v>124.076983503535</v>
      </c>
      <c r="FX37" s="1119"/>
      <c r="FY37" s="1115" t="n">
        <v>0</v>
      </c>
      <c r="FZ37" s="1115"/>
      <c r="GA37" s="1114" t="n">
        <v>5.23598820058997</v>
      </c>
      <c r="GB37" s="1114"/>
      <c r="GC37" s="1119" t="n">
        <v>5.23623389910543</v>
      </c>
      <c r="GD37" s="1119"/>
      <c r="GE37" s="1115" t="n">
        <v>0</v>
      </c>
      <c r="GF37" s="1115"/>
      <c r="GG37" s="1114" t="n">
        <v>13.3204865711189</v>
      </c>
      <c r="GH37" s="1114"/>
      <c r="GI37" s="1115" t="n">
        <v>19.5819484189758</v>
      </c>
      <c r="GJ37" s="1115"/>
      <c r="GK37" s="1123" t="n">
        <v>9.13051194759515</v>
      </c>
      <c r="GL37" s="1123"/>
      <c r="GM37" s="1114" t="n">
        <v>8.61963577353047</v>
      </c>
      <c r="GN37" s="1114"/>
      <c r="GO37" s="1115" t="n">
        <v>43.9378265828493</v>
      </c>
      <c r="GP37" s="1115"/>
      <c r="GQ37" s="1117" t="n">
        <v>16.3819502165449</v>
      </c>
      <c r="GR37" s="1117"/>
      <c r="GS37" s="1117" t="n">
        <v>5.96999927252779</v>
      </c>
      <c r="GT37" s="1117"/>
      <c r="GU37" s="1117" t="n">
        <v>14.1900132889156</v>
      </c>
      <c r="GV37" s="1117"/>
      <c r="GW37" s="1117" t="n">
        <v>8.69714079971465</v>
      </c>
      <c r="GX37" s="1117"/>
      <c r="GY37" s="1117" t="n">
        <v>15.7380193608328</v>
      </c>
      <c r="GZ37" s="1117"/>
      <c r="HA37" s="1117" t="n">
        <v>17.5931619726971</v>
      </c>
      <c r="HB37" s="1117"/>
      <c r="HC37" s="1117" t="n">
        <v>17.5006440467351</v>
      </c>
      <c r="HD37" s="1117"/>
      <c r="HE37" s="1123" t="n">
        <v>6.98500477601916</v>
      </c>
      <c r="HF37" s="1123"/>
    </row>
    <row r="38" customFormat="false" ht="14.25" hidden="false" customHeight="false" outlineLevel="0" collapsed="false">
      <c r="A38" s="1124" t="s">
        <v>393</v>
      </c>
      <c r="B38" s="1124"/>
      <c r="C38" s="1125" t="s">
        <v>394</v>
      </c>
      <c r="D38" s="1108"/>
      <c r="E38" s="1109"/>
      <c r="F38" s="1109"/>
      <c r="G38" s="1110"/>
      <c r="H38" s="1110"/>
      <c r="I38" s="1111"/>
      <c r="J38" s="1111"/>
      <c r="K38" s="1112"/>
      <c r="L38" s="1112"/>
      <c r="M38" s="1109"/>
      <c r="N38" s="1109"/>
      <c r="O38" s="1111"/>
      <c r="P38" s="1111"/>
      <c r="Q38" s="1112"/>
      <c r="R38" s="1112"/>
      <c r="S38" s="1109"/>
      <c r="T38" s="1109"/>
      <c r="U38" s="1111"/>
      <c r="V38" s="1111"/>
      <c r="W38" s="1112"/>
      <c r="X38" s="1112"/>
      <c r="Y38" s="1109"/>
      <c r="Z38" s="1109"/>
      <c r="AA38" s="1111"/>
      <c r="AB38" s="1111"/>
      <c r="AC38" s="1109"/>
      <c r="AD38" s="1109"/>
      <c r="AE38" s="1111"/>
      <c r="AF38" s="1111"/>
      <c r="AG38" s="1109"/>
      <c r="AH38" s="1109"/>
      <c r="AI38" s="1110"/>
      <c r="AJ38" s="1110"/>
      <c r="AK38" s="1111"/>
      <c r="AL38" s="1111"/>
      <c r="AM38" s="1112"/>
      <c r="AN38" s="1112"/>
      <c r="AO38" s="1109"/>
      <c r="AP38" s="1109"/>
      <c r="AQ38" s="1111"/>
      <c r="AR38" s="1111"/>
      <c r="AS38" s="1112"/>
      <c r="AT38" s="1112"/>
      <c r="AU38" s="1112"/>
      <c r="AV38" s="1112"/>
      <c r="AW38" s="1109"/>
      <c r="AX38" s="1109"/>
      <c r="AY38" s="1111"/>
      <c r="AZ38" s="1111"/>
      <c r="BA38" s="1109"/>
      <c r="BB38" s="1109"/>
      <c r="BC38" s="1111"/>
      <c r="BD38" s="1111"/>
      <c r="BE38" s="1109"/>
      <c r="BF38" s="1109"/>
      <c r="BG38" s="1110"/>
      <c r="BH38" s="1110"/>
      <c r="BI38" s="1111"/>
      <c r="BJ38" s="1111"/>
      <c r="BK38" s="1109"/>
      <c r="BL38" s="1109"/>
      <c r="BM38" s="1111"/>
      <c r="BN38" s="1111"/>
      <c r="BO38" s="1112"/>
      <c r="BP38" s="1112"/>
      <c r="BQ38" s="1109"/>
      <c r="BR38" s="1109"/>
      <c r="BS38" s="1112"/>
      <c r="BT38" s="1112"/>
      <c r="BU38" s="1113"/>
      <c r="BV38" s="1113"/>
      <c r="BW38" s="1114"/>
      <c r="BX38" s="1114"/>
      <c r="BY38" s="1115"/>
      <c r="BZ38" s="1115"/>
      <c r="CA38" s="1116"/>
      <c r="CB38" s="1116"/>
      <c r="CC38" s="1117"/>
      <c r="CD38" s="1117"/>
      <c r="CE38" s="1118"/>
      <c r="CF38" s="1118"/>
      <c r="CG38" s="1115"/>
      <c r="CH38" s="1115"/>
      <c r="CI38" s="1114"/>
      <c r="CJ38" s="1114"/>
      <c r="CK38" s="1115"/>
      <c r="CL38" s="1115"/>
      <c r="CM38" s="1119"/>
      <c r="CN38" s="1119"/>
      <c r="CO38" s="1119"/>
      <c r="CP38" s="1119"/>
      <c r="CQ38" s="1116"/>
      <c r="CR38" s="1116"/>
      <c r="CS38" s="1114"/>
      <c r="CT38" s="1114"/>
      <c r="CU38" s="1119"/>
      <c r="CV38" s="1119"/>
      <c r="CW38" s="1115"/>
      <c r="CX38" s="1115"/>
      <c r="CY38" s="1114"/>
      <c r="CZ38" s="1114"/>
      <c r="DA38" s="1119"/>
      <c r="DB38" s="1119"/>
      <c r="DC38" s="1115"/>
      <c r="DD38" s="1115"/>
      <c r="DE38" s="1114"/>
      <c r="DF38" s="1114"/>
      <c r="DG38" s="1119"/>
      <c r="DH38" s="1119"/>
      <c r="DI38" s="1115"/>
      <c r="DJ38" s="1115"/>
      <c r="DK38" s="1119"/>
      <c r="DL38" s="1119"/>
      <c r="DM38" s="1119"/>
      <c r="DN38" s="1119"/>
      <c r="DO38" s="1116"/>
      <c r="DP38" s="1116"/>
      <c r="DQ38" s="1114"/>
      <c r="DR38" s="1114"/>
      <c r="DS38" s="1115"/>
      <c r="DT38" s="1115"/>
      <c r="DU38" s="1114"/>
      <c r="DV38" s="1114"/>
      <c r="DW38" s="1119"/>
      <c r="DX38" s="1119"/>
      <c r="DY38" s="1118"/>
      <c r="DZ38" s="1118"/>
      <c r="EA38" s="1120"/>
      <c r="EB38" s="1120"/>
      <c r="EC38" s="1121"/>
      <c r="ED38" s="1121"/>
      <c r="EE38" s="1120"/>
      <c r="EF38" s="1120"/>
      <c r="EG38" s="1119"/>
      <c r="EH38" s="1119"/>
      <c r="EI38" s="1116"/>
      <c r="EJ38" s="1116"/>
      <c r="EK38" s="1114"/>
      <c r="EL38" s="1114"/>
      <c r="EM38" s="1119"/>
      <c r="EN38" s="1119"/>
      <c r="EO38" s="1116"/>
      <c r="EP38" s="1116"/>
      <c r="EQ38" s="1122"/>
      <c r="ER38" s="1122"/>
      <c r="ES38" s="1114"/>
      <c r="ET38" s="1114"/>
      <c r="EU38" s="1115"/>
      <c r="EV38" s="1115"/>
      <c r="EW38" s="1123"/>
      <c r="EX38" s="1123"/>
      <c r="EY38" s="1114"/>
      <c r="EZ38" s="1114"/>
      <c r="FA38" s="1119"/>
      <c r="FB38" s="1119"/>
      <c r="FC38" s="1115"/>
      <c r="FD38" s="1115"/>
      <c r="FE38" s="1114"/>
      <c r="FF38" s="1114"/>
      <c r="FG38" s="1115"/>
      <c r="FH38" s="1115"/>
      <c r="FI38" s="1123"/>
      <c r="FJ38" s="1123"/>
      <c r="FK38" s="1114"/>
      <c r="FL38" s="1114"/>
      <c r="FM38" s="1115"/>
      <c r="FN38" s="1115"/>
      <c r="FO38" s="1114"/>
      <c r="FP38" s="1114"/>
      <c r="FQ38" s="1115"/>
      <c r="FR38" s="1115"/>
      <c r="FS38" s="1123"/>
      <c r="FT38" s="1123"/>
      <c r="FU38" s="1114"/>
      <c r="FV38" s="1114"/>
      <c r="FW38" s="1119"/>
      <c r="FX38" s="1119"/>
      <c r="FY38" s="1115"/>
      <c r="FZ38" s="1115"/>
      <c r="GA38" s="1114"/>
      <c r="GB38" s="1114"/>
      <c r="GC38" s="1119"/>
      <c r="GD38" s="1119"/>
      <c r="GE38" s="1115"/>
      <c r="GF38" s="1115"/>
      <c r="GG38" s="1114"/>
      <c r="GH38" s="1114"/>
      <c r="GI38" s="1115"/>
      <c r="GJ38" s="1115"/>
      <c r="GK38" s="1123"/>
      <c r="GL38" s="1123"/>
      <c r="GM38" s="1114"/>
      <c r="GN38" s="1114"/>
      <c r="GO38" s="1115"/>
      <c r="GP38" s="1115"/>
      <c r="GQ38" s="1117"/>
      <c r="GR38" s="1117"/>
      <c r="GS38" s="1117"/>
      <c r="GT38" s="1117"/>
      <c r="GU38" s="1117"/>
      <c r="GV38" s="1117"/>
      <c r="GW38" s="1117"/>
      <c r="GX38" s="1117"/>
      <c r="GY38" s="1117"/>
      <c r="GZ38" s="1117"/>
      <c r="HA38" s="1117"/>
      <c r="HB38" s="1117"/>
      <c r="HC38" s="1117"/>
      <c r="HD38" s="1117"/>
      <c r="HE38" s="1123"/>
      <c r="HF38" s="1123"/>
    </row>
    <row r="39" customFormat="false" ht="13.5" hidden="false" customHeight="false" outlineLevel="0" collapsed="false">
      <c r="E39" s="817"/>
    </row>
  </sheetData>
  <mergeCells count="632">
    <mergeCell ref="E2:F2"/>
    <mergeCell ref="G2:H2"/>
    <mergeCell ref="I2:N2"/>
    <mergeCell ref="O2:T2"/>
    <mergeCell ref="U2:Z2"/>
    <mergeCell ref="AA2:AD2"/>
    <mergeCell ref="AE2:AH2"/>
    <mergeCell ref="AI2:AJ2"/>
    <mergeCell ref="AK2:AP2"/>
    <mergeCell ref="AQ2:AX2"/>
    <mergeCell ref="AY2:BB2"/>
    <mergeCell ref="BC2:BF2"/>
    <mergeCell ref="BG2:BH2"/>
    <mergeCell ref="BI2:BL2"/>
    <mergeCell ref="BM2:BR2"/>
    <mergeCell ref="BS2:BV2"/>
    <mergeCell ref="BW2:BZ2"/>
    <mergeCell ref="CA2:CB2"/>
    <mergeCell ref="CC2:CH2"/>
    <mergeCell ref="CI2:CL2"/>
    <mergeCell ref="CM2:CR2"/>
    <mergeCell ref="CS2:CX2"/>
    <mergeCell ref="CY2:DD2"/>
    <mergeCell ref="DE2:DJ2"/>
    <mergeCell ref="DK2:DP2"/>
    <mergeCell ref="DQ2:DT2"/>
    <mergeCell ref="DU2:EB2"/>
    <mergeCell ref="EC2:EF2"/>
    <mergeCell ref="EG2:EJ2"/>
    <mergeCell ref="EK2:ER2"/>
    <mergeCell ref="ES2:EV2"/>
    <mergeCell ref="EW2:EX2"/>
    <mergeCell ref="EY2:FD2"/>
    <mergeCell ref="FE2:FH2"/>
    <mergeCell ref="FI2:FJ2"/>
    <mergeCell ref="FK2:FN2"/>
    <mergeCell ref="FO2:FR2"/>
    <mergeCell ref="FS2:FT2"/>
    <mergeCell ref="FU2:FZ2"/>
    <mergeCell ref="GA2:GF2"/>
    <mergeCell ref="GG2:GJ2"/>
    <mergeCell ref="GK2:GL2"/>
    <mergeCell ref="GM2:GP2"/>
    <mergeCell ref="GQ2:GR2"/>
    <mergeCell ref="GS2:HF3"/>
    <mergeCell ref="E3:F3"/>
    <mergeCell ref="G3:H3"/>
    <mergeCell ref="I3:N3"/>
    <mergeCell ref="O3:T3"/>
    <mergeCell ref="U3:Z3"/>
    <mergeCell ref="AA3:AD3"/>
    <mergeCell ref="AE3:AH3"/>
    <mergeCell ref="AI3:AJ3"/>
    <mergeCell ref="AK3:AP3"/>
    <mergeCell ref="AQ3:AX3"/>
    <mergeCell ref="AY3:BB3"/>
    <mergeCell ref="BC3:BF3"/>
    <mergeCell ref="BG3:BH3"/>
    <mergeCell ref="BI3:BL3"/>
    <mergeCell ref="BM3:BR3"/>
    <mergeCell ref="BS3:BV3"/>
    <mergeCell ref="BW3:BZ3"/>
    <mergeCell ref="CA3:CB3"/>
    <mergeCell ref="CC3:CH3"/>
    <mergeCell ref="CI3:CL3"/>
    <mergeCell ref="CM3:CR3"/>
    <mergeCell ref="CS3:CX3"/>
    <mergeCell ref="CY3:DD3"/>
    <mergeCell ref="DE3:DJ3"/>
    <mergeCell ref="DK3:DP3"/>
    <mergeCell ref="DQ3:DT3"/>
    <mergeCell ref="DU3:EB3"/>
    <mergeCell ref="EC3:EF3"/>
    <mergeCell ref="EG3:EJ3"/>
    <mergeCell ref="EK3:ER3"/>
    <mergeCell ref="ES3:EV3"/>
    <mergeCell ref="EW3:EX3"/>
    <mergeCell ref="EY3:FD3"/>
    <mergeCell ref="FE3:FH3"/>
    <mergeCell ref="FI3:FJ3"/>
    <mergeCell ref="FK3:FN3"/>
    <mergeCell ref="FO3:FR3"/>
    <mergeCell ref="FS3:FT3"/>
    <mergeCell ref="FU3:FZ3"/>
    <mergeCell ref="GA3:GF3"/>
    <mergeCell ref="GG3:GJ3"/>
    <mergeCell ref="GK3:GL3"/>
    <mergeCell ref="GM3:GP3"/>
    <mergeCell ref="GQ3:GR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A31:B31"/>
    <mergeCell ref="D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D32"/>
    <mergeCell ref="AE31:AF32"/>
    <mergeCell ref="AG31:AH32"/>
    <mergeCell ref="AI31:AJ32"/>
    <mergeCell ref="AK31:AL32"/>
    <mergeCell ref="AM31:AN32"/>
    <mergeCell ref="AO31:AP32"/>
    <mergeCell ref="AQ31:AR32"/>
    <mergeCell ref="AS31:AT32"/>
    <mergeCell ref="AU31:AV32"/>
    <mergeCell ref="AW31:AX32"/>
    <mergeCell ref="AY31:AZ32"/>
    <mergeCell ref="BA31:BB32"/>
    <mergeCell ref="BC31:BD32"/>
    <mergeCell ref="BE31:BF32"/>
    <mergeCell ref="BG31:BH32"/>
    <mergeCell ref="BI31:BJ32"/>
    <mergeCell ref="BK31:BL32"/>
    <mergeCell ref="BM31:BN32"/>
    <mergeCell ref="BO31:BP32"/>
    <mergeCell ref="BQ31:BR32"/>
    <mergeCell ref="BS31:BT32"/>
    <mergeCell ref="BU31:BV32"/>
    <mergeCell ref="BW31:BX32"/>
    <mergeCell ref="BY31:BZ32"/>
    <mergeCell ref="CA31:CB32"/>
    <mergeCell ref="CC31:CD32"/>
    <mergeCell ref="CE31:CF32"/>
    <mergeCell ref="CG31:CH32"/>
    <mergeCell ref="CI31:CJ32"/>
    <mergeCell ref="CK31:CL32"/>
    <mergeCell ref="CM31:CN32"/>
    <mergeCell ref="CO31:CP32"/>
    <mergeCell ref="CQ31:CR32"/>
    <mergeCell ref="CS31:CT32"/>
    <mergeCell ref="CU31:CV32"/>
    <mergeCell ref="CW31:CX32"/>
    <mergeCell ref="CY31:CZ32"/>
    <mergeCell ref="DA31:DB32"/>
    <mergeCell ref="DC31:DD32"/>
    <mergeCell ref="DE31:DF32"/>
    <mergeCell ref="DG31:DH32"/>
    <mergeCell ref="DI31:DJ32"/>
    <mergeCell ref="DK31:DL32"/>
    <mergeCell ref="DM31:DN32"/>
    <mergeCell ref="DO31:DP32"/>
    <mergeCell ref="DQ31:DR32"/>
    <mergeCell ref="DS31:DT32"/>
    <mergeCell ref="DU31:DV32"/>
    <mergeCell ref="DW31:DX32"/>
    <mergeCell ref="DY31:DZ32"/>
    <mergeCell ref="EA31:EB32"/>
    <mergeCell ref="EC31:ED32"/>
    <mergeCell ref="EE31:EF32"/>
    <mergeCell ref="EG31:EH32"/>
    <mergeCell ref="EI31:EJ32"/>
    <mergeCell ref="EK31:EL32"/>
    <mergeCell ref="EM31:EN32"/>
    <mergeCell ref="EO31:EP32"/>
    <mergeCell ref="EQ31:ER32"/>
    <mergeCell ref="ES31:ET32"/>
    <mergeCell ref="EU31:EV32"/>
    <mergeCell ref="EW31:EX32"/>
    <mergeCell ref="EY31:EZ32"/>
    <mergeCell ref="FA31:FB32"/>
    <mergeCell ref="FC31:FD32"/>
    <mergeCell ref="FE31:FF32"/>
    <mergeCell ref="FG31:FH32"/>
    <mergeCell ref="FI31:FJ32"/>
    <mergeCell ref="FK31:FL32"/>
    <mergeCell ref="FM31:FN32"/>
    <mergeCell ref="FO31:FP32"/>
    <mergeCell ref="FQ31:FR32"/>
    <mergeCell ref="FS31:FT32"/>
    <mergeCell ref="FU31:FV32"/>
    <mergeCell ref="FW31:FX32"/>
    <mergeCell ref="FY31:FZ32"/>
    <mergeCell ref="GA31:GB32"/>
    <mergeCell ref="GC31:GD32"/>
    <mergeCell ref="GE31:GF32"/>
    <mergeCell ref="GG31:GH32"/>
    <mergeCell ref="GI31:GJ32"/>
    <mergeCell ref="GK31:GL32"/>
    <mergeCell ref="GM31:GN32"/>
    <mergeCell ref="GO31:GP32"/>
    <mergeCell ref="GQ31:GR32"/>
    <mergeCell ref="GS31:GT32"/>
    <mergeCell ref="GU31:GV32"/>
    <mergeCell ref="GW31:GX32"/>
    <mergeCell ref="GY31:GZ32"/>
    <mergeCell ref="HA31:HB32"/>
    <mergeCell ref="HC31:HD32"/>
    <mergeCell ref="HE31:HF32"/>
    <mergeCell ref="A33:B33"/>
    <mergeCell ref="D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E33:AF34"/>
    <mergeCell ref="AG33:AH34"/>
    <mergeCell ref="AI33:AJ34"/>
    <mergeCell ref="AK33:AL34"/>
    <mergeCell ref="AM33:AN34"/>
    <mergeCell ref="AO33:AP34"/>
    <mergeCell ref="AQ33:AR34"/>
    <mergeCell ref="AS33:AT34"/>
    <mergeCell ref="AU33:AV34"/>
    <mergeCell ref="AW33:AX34"/>
    <mergeCell ref="AY33:AZ34"/>
    <mergeCell ref="BA33:BB34"/>
    <mergeCell ref="BC33:BD34"/>
    <mergeCell ref="BE33:BF34"/>
    <mergeCell ref="BG33:BH34"/>
    <mergeCell ref="BI33:BJ34"/>
    <mergeCell ref="BK33:BL34"/>
    <mergeCell ref="BM33:BN34"/>
    <mergeCell ref="BO33:BP34"/>
    <mergeCell ref="BQ33:BR34"/>
    <mergeCell ref="BS33:BT34"/>
    <mergeCell ref="BU33:BV34"/>
    <mergeCell ref="BW33:BX34"/>
    <mergeCell ref="BY33:BZ34"/>
    <mergeCell ref="CA33:CB34"/>
    <mergeCell ref="CC33:CD34"/>
    <mergeCell ref="CE33:CF34"/>
    <mergeCell ref="CG33:CH34"/>
    <mergeCell ref="CI33:CJ34"/>
    <mergeCell ref="CK33:CL34"/>
    <mergeCell ref="CM33:CN34"/>
    <mergeCell ref="CO33:CP34"/>
    <mergeCell ref="CQ33:CR34"/>
    <mergeCell ref="CS33:CT34"/>
    <mergeCell ref="CU33:CV34"/>
    <mergeCell ref="CW33:CX34"/>
    <mergeCell ref="CY33:CZ34"/>
    <mergeCell ref="DA33:DB34"/>
    <mergeCell ref="DC33:DD34"/>
    <mergeCell ref="DE33:DF34"/>
    <mergeCell ref="DG33:DH34"/>
    <mergeCell ref="DI33:DJ34"/>
    <mergeCell ref="DK33:DL34"/>
    <mergeCell ref="DM33:DN34"/>
    <mergeCell ref="DO33:DP34"/>
    <mergeCell ref="DQ33:DR34"/>
    <mergeCell ref="DS33:DT34"/>
    <mergeCell ref="DU33:DV34"/>
    <mergeCell ref="DW33:DX34"/>
    <mergeCell ref="DY33:DZ34"/>
    <mergeCell ref="EA33:EB34"/>
    <mergeCell ref="EC33:ED34"/>
    <mergeCell ref="EE33:EF34"/>
    <mergeCell ref="EG33:EH34"/>
    <mergeCell ref="EI33:EJ34"/>
    <mergeCell ref="EK33:EL34"/>
    <mergeCell ref="EM33:EN34"/>
    <mergeCell ref="EO33:EP34"/>
    <mergeCell ref="EQ33:ER34"/>
    <mergeCell ref="ES33:ET34"/>
    <mergeCell ref="EU33:EV34"/>
    <mergeCell ref="EW33:EX34"/>
    <mergeCell ref="EY33:EZ34"/>
    <mergeCell ref="FA33:FB34"/>
    <mergeCell ref="FC33:FD34"/>
    <mergeCell ref="FE33:FF34"/>
    <mergeCell ref="FG33:FH34"/>
    <mergeCell ref="FI33:FJ34"/>
    <mergeCell ref="FK33:FL34"/>
    <mergeCell ref="FM33:FN34"/>
    <mergeCell ref="FO33:FP34"/>
    <mergeCell ref="FQ33:FR34"/>
    <mergeCell ref="FS33:FT34"/>
    <mergeCell ref="FU33:FV34"/>
    <mergeCell ref="FW33:FX34"/>
    <mergeCell ref="FY33:FZ34"/>
    <mergeCell ref="GA33:GB34"/>
    <mergeCell ref="GC33:GD34"/>
    <mergeCell ref="GE33:GF34"/>
    <mergeCell ref="GG33:GH34"/>
    <mergeCell ref="GI33:GJ34"/>
    <mergeCell ref="GK33:GL34"/>
    <mergeCell ref="GM33:GN34"/>
    <mergeCell ref="GO33:GP34"/>
    <mergeCell ref="GQ33:GR34"/>
    <mergeCell ref="GS33:GT34"/>
    <mergeCell ref="GU33:GV34"/>
    <mergeCell ref="GW33:GX34"/>
    <mergeCell ref="GY33:GZ34"/>
    <mergeCell ref="HA33:HB34"/>
    <mergeCell ref="HC33:HD34"/>
    <mergeCell ref="HE33:HF34"/>
    <mergeCell ref="A35:B35"/>
    <mergeCell ref="D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Z36"/>
    <mergeCell ref="AA35:AB36"/>
    <mergeCell ref="AC35:AD36"/>
    <mergeCell ref="AE35:AF36"/>
    <mergeCell ref="AG35:AH36"/>
    <mergeCell ref="AI35:AJ36"/>
    <mergeCell ref="AK35:AL36"/>
    <mergeCell ref="AM35:AN36"/>
    <mergeCell ref="AO35:AP36"/>
    <mergeCell ref="AQ35:AR36"/>
    <mergeCell ref="AS35:AT36"/>
    <mergeCell ref="AU35:AV36"/>
    <mergeCell ref="AW35:AX36"/>
    <mergeCell ref="AY35:AZ36"/>
    <mergeCell ref="BA35:BB36"/>
    <mergeCell ref="BC35:BD36"/>
    <mergeCell ref="BE35:BF36"/>
    <mergeCell ref="BG35:BH36"/>
    <mergeCell ref="BI35:BJ36"/>
    <mergeCell ref="BK35:BL36"/>
    <mergeCell ref="BM35:BN36"/>
    <mergeCell ref="BO35:BP36"/>
    <mergeCell ref="BQ35:BR36"/>
    <mergeCell ref="BS35:BT36"/>
    <mergeCell ref="BU35:BV36"/>
    <mergeCell ref="BW35:BX36"/>
    <mergeCell ref="BY35:BZ36"/>
    <mergeCell ref="CA35:CB36"/>
    <mergeCell ref="CC35:CD36"/>
    <mergeCell ref="CE35:CF36"/>
    <mergeCell ref="CG35:CH36"/>
    <mergeCell ref="CI35:CJ36"/>
    <mergeCell ref="CK35:CL36"/>
    <mergeCell ref="CM35:CN36"/>
    <mergeCell ref="CO35:CP36"/>
    <mergeCell ref="CQ35:CR36"/>
    <mergeCell ref="CS35:CT36"/>
    <mergeCell ref="CU35:CV36"/>
    <mergeCell ref="CW35:CX36"/>
    <mergeCell ref="CY35:CZ36"/>
    <mergeCell ref="DA35:DB36"/>
    <mergeCell ref="DC35:DD36"/>
    <mergeCell ref="DE35:DF36"/>
    <mergeCell ref="DG35:DH36"/>
    <mergeCell ref="DI35:DJ36"/>
    <mergeCell ref="DK35:DL36"/>
    <mergeCell ref="DM35:DN36"/>
    <mergeCell ref="DO35:DP36"/>
    <mergeCell ref="DQ35:DR36"/>
    <mergeCell ref="DS35:DT36"/>
    <mergeCell ref="DU35:DV36"/>
    <mergeCell ref="DW35:DX36"/>
    <mergeCell ref="DY35:DZ36"/>
    <mergeCell ref="EA35:EB36"/>
    <mergeCell ref="EC35:ED36"/>
    <mergeCell ref="EE35:EF36"/>
    <mergeCell ref="EG35:EH36"/>
    <mergeCell ref="EI35:EJ36"/>
    <mergeCell ref="EK35:EL36"/>
    <mergeCell ref="EM35:EN36"/>
    <mergeCell ref="EO35:EP36"/>
    <mergeCell ref="EQ35:ER36"/>
    <mergeCell ref="ES35:ET36"/>
    <mergeCell ref="EU35:EV36"/>
    <mergeCell ref="EW35:EX36"/>
    <mergeCell ref="EY35:EZ36"/>
    <mergeCell ref="FA35:FB36"/>
    <mergeCell ref="FC35:FD36"/>
    <mergeCell ref="FE35:FF36"/>
    <mergeCell ref="FG35:FH36"/>
    <mergeCell ref="FI35:FJ36"/>
    <mergeCell ref="FK35:FL36"/>
    <mergeCell ref="FM35:FN36"/>
    <mergeCell ref="FO35:FP36"/>
    <mergeCell ref="FQ35:FR36"/>
    <mergeCell ref="FS35:FT36"/>
    <mergeCell ref="FU35:FV36"/>
    <mergeCell ref="FW35:FX36"/>
    <mergeCell ref="FY35:FZ36"/>
    <mergeCell ref="GA35:GB36"/>
    <mergeCell ref="GC35:GD36"/>
    <mergeCell ref="GE35:GF36"/>
    <mergeCell ref="GG35:GH36"/>
    <mergeCell ref="GI35:GJ36"/>
    <mergeCell ref="GK35:GL36"/>
    <mergeCell ref="GM35:GN36"/>
    <mergeCell ref="GO35:GP36"/>
    <mergeCell ref="GQ35:GR36"/>
    <mergeCell ref="GS35:GT36"/>
    <mergeCell ref="GU35:GV36"/>
    <mergeCell ref="GW35:GX36"/>
    <mergeCell ref="GY35:GZ36"/>
    <mergeCell ref="HA35:HB36"/>
    <mergeCell ref="HC35:HD36"/>
    <mergeCell ref="HE35:HF36"/>
    <mergeCell ref="A37:B37"/>
    <mergeCell ref="D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Z38"/>
    <mergeCell ref="AA37:AB38"/>
    <mergeCell ref="AC37:AD38"/>
    <mergeCell ref="AE37:AF38"/>
    <mergeCell ref="AG37:AH38"/>
    <mergeCell ref="AI37:AJ38"/>
    <mergeCell ref="AK37:AL38"/>
    <mergeCell ref="AM37:AN38"/>
    <mergeCell ref="AO37:AP38"/>
    <mergeCell ref="AQ37:AR38"/>
    <mergeCell ref="AS37:AT38"/>
    <mergeCell ref="AU37:AV38"/>
    <mergeCell ref="AW37:AX38"/>
    <mergeCell ref="AY37:AZ38"/>
    <mergeCell ref="BA37:BB38"/>
    <mergeCell ref="BC37:BD38"/>
    <mergeCell ref="BE37:BF38"/>
    <mergeCell ref="BG37:BH38"/>
    <mergeCell ref="BI37:BJ38"/>
    <mergeCell ref="BK37:BL38"/>
    <mergeCell ref="BM37:BN38"/>
    <mergeCell ref="BO37:BP38"/>
    <mergeCell ref="BQ37:BR38"/>
    <mergeCell ref="BS37:BT38"/>
    <mergeCell ref="BU37:BV38"/>
    <mergeCell ref="BW37:BX38"/>
    <mergeCell ref="BY37:BZ38"/>
    <mergeCell ref="CA37:CB38"/>
    <mergeCell ref="CC37:CD38"/>
    <mergeCell ref="CE37:CF38"/>
    <mergeCell ref="CG37:CH38"/>
    <mergeCell ref="CI37:CJ38"/>
    <mergeCell ref="CK37:CL38"/>
    <mergeCell ref="CM37:CN38"/>
    <mergeCell ref="CO37:CP38"/>
    <mergeCell ref="CQ37:CR38"/>
    <mergeCell ref="CS37:CT38"/>
    <mergeCell ref="CU37:CV38"/>
    <mergeCell ref="CW37:CX38"/>
    <mergeCell ref="CY37:CZ38"/>
    <mergeCell ref="DA37:DB38"/>
    <mergeCell ref="DC37:DD38"/>
    <mergeCell ref="DE37:DF38"/>
    <mergeCell ref="DG37:DH38"/>
    <mergeCell ref="DI37:DJ38"/>
    <mergeCell ref="DK37:DL38"/>
    <mergeCell ref="DM37:DN38"/>
    <mergeCell ref="DO37:DP38"/>
    <mergeCell ref="DQ37:DR38"/>
    <mergeCell ref="DS37:DT38"/>
    <mergeCell ref="DU37:DV38"/>
    <mergeCell ref="DW37:DX38"/>
    <mergeCell ref="DY37:DZ38"/>
    <mergeCell ref="EA37:EB38"/>
    <mergeCell ref="EC37:ED38"/>
    <mergeCell ref="EE37:EF38"/>
    <mergeCell ref="EG37:EH38"/>
    <mergeCell ref="EI37:EJ38"/>
    <mergeCell ref="EK37:EL38"/>
    <mergeCell ref="EM37:EN38"/>
    <mergeCell ref="EO37:EP38"/>
    <mergeCell ref="EQ37:ER38"/>
    <mergeCell ref="ES37:ET38"/>
    <mergeCell ref="EU37:EV38"/>
    <mergeCell ref="EW37:EX38"/>
    <mergeCell ref="EY37:EZ38"/>
    <mergeCell ref="FA37:FB38"/>
    <mergeCell ref="FC37:FD38"/>
    <mergeCell ref="FE37:FF38"/>
    <mergeCell ref="FG37:FH38"/>
    <mergeCell ref="FI37:FJ38"/>
    <mergeCell ref="FK37:FL38"/>
    <mergeCell ref="FM37:FN38"/>
    <mergeCell ref="FO37:FP38"/>
    <mergeCell ref="FQ37:FR38"/>
    <mergeCell ref="FS37:FT38"/>
    <mergeCell ref="FU37:FV38"/>
    <mergeCell ref="FW37:FX38"/>
    <mergeCell ref="FY37:FZ38"/>
    <mergeCell ref="GA37:GB38"/>
    <mergeCell ref="GC37:GD38"/>
    <mergeCell ref="GE37:GF38"/>
    <mergeCell ref="GG37:GH38"/>
    <mergeCell ref="GI37:GJ38"/>
    <mergeCell ref="GK37:GL38"/>
    <mergeCell ref="GM37:GN38"/>
    <mergeCell ref="GO37:GP38"/>
    <mergeCell ref="GQ37:GR38"/>
    <mergeCell ref="GS37:GT38"/>
    <mergeCell ref="GU37:GV38"/>
    <mergeCell ref="GW37:GX38"/>
    <mergeCell ref="GY37:GZ38"/>
    <mergeCell ref="HA37:HB38"/>
    <mergeCell ref="HC37:HD38"/>
    <mergeCell ref="HE37:HF38"/>
    <mergeCell ref="A38:B38"/>
  </mergeCells>
  <conditionalFormatting sqref="B1:B30 B32 B34 B36 HB5:HB30 HD5:HD30 HE4:HE39 GX5:GX30 GY4:GY30 T1:DX39 GZ5:GZ30 HC4:HC30 GS31:HD39 GT5:GT30 HA4:HA30 GU4:GU30 GV5:GV30 HF5:HF39 EA2:FI3 G2:S3 C1:R1 C4:S39 C2:E3 GS4:GS30 GW4:GW30 EA1:HF1 EA4:GR39 FK2:GR3 HG1:IV39 B39 B40:IV65536 A1:A65536">
    <cfRule type="cellIs" priority="2" operator="equal" aboveAverage="0" equalAverage="0" bottom="0" percent="0" rank="0" text="" dxfId="8">
      <formula>0</formula>
    </cfRule>
  </conditionalFormatting>
  <conditionalFormatting sqref="DY1:DZ3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20" man="true" max="65535" min="0"/>
    <brk id="42" man="true" max="65535" min="0"/>
    <brk id="64" man="true" max="65535" min="0"/>
    <brk id="86" man="true" max="65535" min="0"/>
    <brk id="108" man="true" max="65535" min="0"/>
    <brk id="132" man="true" max="65535" min="0"/>
    <brk id="152" man="true" max="65535" min="0"/>
    <brk id="174" man="true" max="65535" min="0"/>
    <brk id="19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H3" activeCellId="0" sqref="EH3"/>
    </sheetView>
  </sheetViews>
  <sheetFormatPr defaultColWidth="8.9921875" defaultRowHeight="13.5" zeroHeight="false" outlineLevelRow="0" outlineLevelCol="0"/>
  <cols>
    <col collapsed="false" customWidth="true" hidden="false" outlineLevel="0" max="2" min="1" style="817" width="3.24"/>
    <col collapsed="false" customWidth="true" hidden="false" outlineLevel="0" max="4" min="3" style="817" width="4.25"/>
    <col collapsed="false" customWidth="true" hidden="false" outlineLevel="0" max="5" min="5" style="817" width="13.62"/>
    <col collapsed="false" customWidth="true" hidden="false" outlineLevel="0" max="6" min="6" style="1126" width="7.49"/>
    <col collapsed="false" customWidth="true" hidden="false" outlineLevel="0" max="8" min="7" style="817" width="9.36"/>
    <col collapsed="false" customWidth="true" hidden="false" outlineLevel="0" max="9" min="9" style="817" width="10.49"/>
    <col collapsed="false" customWidth="true" hidden="false" outlineLevel="0" max="10" min="10" style="817" width="9.75"/>
    <col collapsed="false" customWidth="true" hidden="false" outlineLevel="0" max="11" min="11" style="817" width="9.49"/>
    <col collapsed="false" customWidth="true" hidden="false" outlineLevel="0" max="12" min="12" style="817" width="10.49"/>
    <col collapsed="false" customWidth="true" hidden="false" outlineLevel="0" max="15" min="13" style="817" width="9.12"/>
    <col collapsed="false" customWidth="true" hidden="false" outlineLevel="0" max="17" min="16" style="817" width="10.49"/>
    <col collapsed="false" customWidth="true" hidden="false" outlineLevel="0" max="45" min="18" style="817" width="9.12"/>
    <col collapsed="false" customWidth="true" hidden="false" outlineLevel="0" max="47" min="46" style="817" width="9.87"/>
    <col collapsed="false" customWidth="true" hidden="false" outlineLevel="0" max="49" min="48" style="817" width="9.25"/>
    <col collapsed="false" customWidth="true" hidden="false" outlineLevel="0" max="50" min="50" style="817" width="9.87"/>
    <col collapsed="false" customWidth="true" hidden="false" outlineLevel="0" max="54" min="51" style="817" width="9.25"/>
    <col collapsed="false" customWidth="true" hidden="false" outlineLevel="0" max="55" min="55" style="817" width="9.36"/>
    <col collapsed="false" customWidth="true" hidden="false" outlineLevel="0" max="58" min="56" style="817" width="9.25"/>
    <col collapsed="false" customWidth="true" hidden="false" outlineLevel="0" max="59" min="59" style="817" width="9.36"/>
    <col collapsed="false" customWidth="true" hidden="false" outlineLevel="0" max="83" min="60" style="817" width="9.12"/>
    <col collapsed="false" customWidth="true" hidden="false" outlineLevel="0" max="84" min="84" style="817" width="9.25"/>
    <col collapsed="false" customWidth="true" hidden="false" outlineLevel="0" max="113" min="85" style="817" width="9.12"/>
    <col collapsed="false" customWidth="true" hidden="false" outlineLevel="0" max="115" min="114" style="817" width="9.25"/>
    <col collapsed="false" customWidth="true" hidden="false" outlineLevel="0" max="138" min="116" style="817" width="9.12"/>
    <col collapsed="false" customWidth="true" hidden="false" outlineLevel="0" max="139" min="139" style="817" width="10.99"/>
    <col collapsed="false" customWidth="true" hidden="false" outlineLevel="0" max="140" min="140" style="817" width="9.12"/>
    <col collapsed="false" customWidth="true" hidden="false" outlineLevel="0" max="142" min="141" style="817" width="9.25"/>
    <col collapsed="false" customWidth="true" hidden="false" outlineLevel="0" max="144" min="143" style="817" width="9.12"/>
    <col collapsed="false" customWidth="true" hidden="false" outlineLevel="0" max="145" min="145" style="817" width="11.62"/>
    <col collapsed="false" customWidth="true" hidden="false" outlineLevel="0" max="153" min="146" style="817" width="7.99"/>
    <col collapsed="false" customWidth="true" hidden="false" outlineLevel="0" max="174" min="154" style="817" width="9.12"/>
    <col collapsed="false" customWidth="true" hidden="false" outlineLevel="0" max="175" min="175" style="817" width="9.25"/>
    <col collapsed="false" customWidth="true" hidden="false" outlineLevel="0" max="178" min="176" style="817" width="9.12"/>
    <col collapsed="false" customWidth="true" hidden="false" outlineLevel="0" max="179" min="179" style="817" width="9.25"/>
    <col collapsed="false" customWidth="true" hidden="false" outlineLevel="0" max="192" min="180" style="817" width="9.12"/>
    <col collapsed="false" customWidth="false" hidden="false" outlineLevel="0" max="257" min="193" style="817" width="8.99"/>
  </cols>
  <sheetData>
    <row r="1" s="2" customFormat="true" ht="26.25" hidden="false" customHeight="true" outlineLevel="0" collapsed="false">
      <c r="A1" s="5" t="s">
        <v>395</v>
      </c>
      <c r="C1" s="4"/>
      <c r="D1" s="4"/>
      <c r="E1" s="4"/>
      <c r="F1" s="1127"/>
      <c r="P1" s="1128"/>
      <c r="AA1" s="1128"/>
      <c r="AE1" s="1129" t="s">
        <v>235</v>
      </c>
      <c r="AM1" s="1128"/>
      <c r="AX1" s="1128"/>
      <c r="BE1" s="1130" t="s">
        <v>235</v>
      </c>
      <c r="BI1" s="1128"/>
      <c r="BT1" s="1128"/>
      <c r="CI1" s="1130" t="s">
        <v>235</v>
      </c>
      <c r="CN1" s="1128"/>
      <c r="CT1" s="1128"/>
      <c r="DG1" s="1128"/>
      <c r="DN1" s="1130" t="s">
        <v>235</v>
      </c>
      <c r="DQ1" s="1128"/>
      <c r="DR1" s="1128"/>
      <c r="ED1" s="1128"/>
      <c r="EO1" s="1129" t="s">
        <v>235</v>
      </c>
    </row>
    <row r="2" s="2" customFormat="true" ht="17.25" hidden="false" customHeight="true" outlineLevel="0" collapsed="false">
      <c r="A2" s="1131"/>
      <c r="B2" s="1132"/>
      <c r="C2" s="1132"/>
      <c r="D2" s="1132"/>
      <c r="E2" s="1132"/>
      <c r="F2" s="1133" t="s">
        <v>396</v>
      </c>
      <c r="G2" s="12" t="s">
        <v>3</v>
      </c>
      <c r="H2" s="582" t="s">
        <v>4</v>
      </c>
      <c r="I2" s="582" t="s">
        <v>5</v>
      </c>
      <c r="J2" s="582"/>
      <c r="K2" s="582"/>
      <c r="L2" s="582"/>
      <c r="M2" s="582" t="n">
        <v>82040</v>
      </c>
      <c r="N2" s="582"/>
      <c r="O2" s="582"/>
      <c r="P2" s="582"/>
      <c r="Q2" s="582" t="n">
        <v>82058</v>
      </c>
      <c r="R2" s="582"/>
      <c r="S2" s="582"/>
      <c r="T2" s="582"/>
      <c r="U2" s="582" t="n">
        <v>82074</v>
      </c>
      <c r="V2" s="582"/>
      <c r="W2" s="582"/>
      <c r="X2" s="582" t="n">
        <v>82082</v>
      </c>
      <c r="Y2" s="582"/>
      <c r="Z2" s="582"/>
      <c r="AA2" s="582" t="n">
        <v>82104</v>
      </c>
      <c r="AB2" s="582" t="n">
        <v>82112</v>
      </c>
      <c r="AC2" s="582"/>
      <c r="AD2" s="582"/>
      <c r="AE2" s="582"/>
      <c r="AF2" s="582" t="n">
        <v>82112</v>
      </c>
      <c r="AG2" s="582"/>
      <c r="AH2" s="582"/>
      <c r="AI2" s="582"/>
      <c r="AJ2" s="582"/>
      <c r="AK2" s="582" t="n">
        <v>82155</v>
      </c>
      <c r="AL2" s="582"/>
      <c r="AM2" s="582"/>
      <c r="AN2" s="582" t="n">
        <v>82163</v>
      </c>
      <c r="AO2" s="582"/>
      <c r="AP2" s="582"/>
      <c r="AQ2" s="582" t="n">
        <v>82198</v>
      </c>
      <c r="AR2" s="582" t="n">
        <v>82201</v>
      </c>
      <c r="AS2" s="582"/>
      <c r="AT2" s="582"/>
      <c r="AU2" s="582" t="s">
        <v>17</v>
      </c>
      <c r="AV2" s="582"/>
      <c r="AW2" s="582"/>
      <c r="AX2" s="582"/>
      <c r="AY2" s="582" t="n">
        <v>82228</v>
      </c>
      <c r="AZ2" s="582"/>
      <c r="BA2" s="582"/>
      <c r="BB2" s="582" t="n">
        <v>82236</v>
      </c>
      <c r="BC2" s="582"/>
      <c r="BD2" s="582"/>
      <c r="BE2" s="582" t="n">
        <v>82244</v>
      </c>
      <c r="BF2" s="582" t="n">
        <v>82252</v>
      </c>
      <c r="BG2" s="582"/>
      <c r="BH2" s="582"/>
      <c r="BI2" s="582"/>
      <c r="BJ2" s="582" t="n">
        <v>82261</v>
      </c>
      <c r="BK2" s="582"/>
      <c r="BL2" s="582"/>
      <c r="BM2" s="582" t="n">
        <v>82279</v>
      </c>
      <c r="BN2" s="582"/>
      <c r="BO2" s="582"/>
      <c r="BP2" s="582"/>
      <c r="BQ2" s="582" t="n">
        <v>82287</v>
      </c>
      <c r="BR2" s="582"/>
      <c r="BS2" s="582"/>
      <c r="BT2" s="582"/>
      <c r="BU2" s="582" t="n">
        <v>82295</v>
      </c>
      <c r="BV2" s="582"/>
      <c r="BW2" s="582"/>
      <c r="BX2" s="582"/>
      <c r="BY2" s="582" t="n">
        <v>82309</v>
      </c>
      <c r="BZ2" s="582"/>
      <c r="CA2" s="582"/>
      <c r="CB2" s="582"/>
      <c r="CC2" s="582" t="n">
        <v>82317</v>
      </c>
      <c r="CD2" s="582"/>
      <c r="CE2" s="582"/>
      <c r="CF2" s="582"/>
      <c r="CG2" s="582" t="n">
        <v>82325</v>
      </c>
      <c r="CH2" s="582"/>
      <c r="CI2" s="582"/>
      <c r="CJ2" s="582" t="n">
        <v>82333</v>
      </c>
      <c r="CK2" s="582"/>
      <c r="CL2" s="582"/>
      <c r="CM2" s="582"/>
      <c r="CN2" s="582"/>
      <c r="CO2" s="582" t="n">
        <v>82341</v>
      </c>
      <c r="CP2" s="582"/>
      <c r="CQ2" s="582"/>
      <c r="CR2" s="582" t="n">
        <v>82350</v>
      </c>
      <c r="CS2" s="582"/>
      <c r="CT2" s="582"/>
      <c r="CU2" s="582" t="n">
        <v>82368</v>
      </c>
      <c r="CV2" s="582"/>
      <c r="CW2" s="582"/>
      <c r="CX2" s="582"/>
      <c r="CY2" s="582"/>
      <c r="CZ2" s="582" t="n">
        <v>83020</v>
      </c>
      <c r="DA2" s="582"/>
      <c r="DB2" s="582"/>
      <c r="DC2" s="582" t="s">
        <v>34</v>
      </c>
      <c r="DD2" s="582" t="n">
        <v>83101</v>
      </c>
      <c r="DE2" s="582"/>
      <c r="DF2" s="582"/>
      <c r="DG2" s="582"/>
      <c r="DH2" s="582" t="n">
        <v>83411</v>
      </c>
      <c r="DI2" s="582"/>
      <c r="DJ2" s="582"/>
      <c r="DK2" s="1134" t="s">
        <v>397</v>
      </c>
      <c r="DL2" s="582" t="n">
        <v>84425</v>
      </c>
      <c r="DM2" s="582"/>
      <c r="DN2" s="582"/>
      <c r="DO2" s="582" t="n">
        <v>84433</v>
      </c>
      <c r="DP2" s="582"/>
      <c r="DQ2" s="582"/>
      <c r="DR2" s="582" t="n">
        <v>84476</v>
      </c>
      <c r="DS2" s="582" t="n">
        <v>85219</v>
      </c>
      <c r="DT2" s="582"/>
      <c r="DU2" s="582"/>
      <c r="DV2" s="582"/>
      <c r="DW2" s="582" t="n">
        <v>85421</v>
      </c>
      <c r="DX2" s="582"/>
      <c r="DY2" s="582"/>
      <c r="DZ2" s="582"/>
      <c r="EA2" s="582" t="n">
        <v>85464</v>
      </c>
      <c r="EB2" s="582"/>
      <c r="EC2" s="582"/>
      <c r="ED2" s="582" t="n">
        <v>85462</v>
      </c>
      <c r="EE2" s="582" t="n">
        <v>89192</v>
      </c>
      <c r="EF2" s="582"/>
      <c r="EG2" s="582"/>
      <c r="EH2" s="582" t="n">
        <v>89354</v>
      </c>
      <c r="EI2" s="1135" t="s">
        <v>398</v>
      </c>
      <c r="EJ2" s="1135"/>
      <c r="EK2" s="1135"/>
      <c r="EL2" s="1135"/>
      <c r="EM2" s="1135"/>
      <c r="EN2" s="1135"/>
      <c r="EO2" s="1135"/>
    </row>
    <row r="3" s="2" customFormat="true" ht="17.25" hidden="false" customHeight="true" outlineLevel="0" collapsed="false">
      <c r="A3" s="1136"/>
      <c r="B3" s="572"/>
      <c r="C3" s="572"/>
      <c r="D3" s="572"/>
      <c r="E3" s="572"/>
      <c r="F3" s="1137"/>
      <c r="G3" s="1138" t="s">
        <v>48</v>
      </c>
      <c r="H3" s="1139" t="s">
        <v>49</v>
      </c>
      <c r="I3" s="1140" t="s">
        <v>50</v>
      </c>
      <c r="J3" s="1140"/>
      <c r="K3" s="1140"/>
      <c r="L3" s="1140"/>
      <c r="M3" s="1140" t="s">
        <v>51</v>
      </c>
      <c r="N3" s="1140"/>
      <c r="O3" s="1140"/>
      <c r="P3" s="1140"/>
      <c r="Q3" s="1140" t="s">
        <v>52</v>
      </c>
      <c r="R3" s="1140"/>
      <c r="S3" s="1140"/>
      <c r="T3" s="1140"/>
      <c r="U3" s="1140" t="s">
        <v>53</v>
      </c>
      <c r="V3" s="1140"/>
      <c r="W3" s="1140"/>
      <c r="X3" s="1140" t="s">
        <v>54</v>
      </c>
      <c r="Y3" s="1140"/>
      <c r="Z3" s="1140"/>
      <c r="AA3" s="1139" t="s">
        <v>55</v>
      </c>
      <c r="AB3" s="1140" t="s">
        <v>56</v>
      </c>
      <c r="AC3" s="1140"/>
      <c r="AD3" s="1140"/>
      <c r="AE3" s="1140"/>
      <c r="AF3" s="1140" t="s">
        <v>57</v>
      </c>
      <c r="AG3" s="1140"/>
      <c r="AH3" s="1140"/>
      <c r="AI3" s="1140"/>
      <c r="AJ3" s="1140"/>
      <c r="AK3" s="1140" t="s">
        <v>58</v>
      </c>
      <c r="AL3" s="1140"/>
      <c r="AM3" s="1140"/>
      <c r="AN3" s="1140" t="s">
        <v>59</v>
      </c>
      <c r="AO3" s="1140"/>
      <c r="AP3" s="1140"/>
      <c r="AQ3" s="1139" t="s">
        <v>60</v>
      </c>
      <c r="AR3" s="1140" t="s">
        <v>61</v>
      </c>
      <c r="AS3" s="1140"/>
      <c r="AT3" s="1140"/>
      <c r="AU3" s="1140" t="s">
        <v>62</v>
      </c>
      <c r="AV3" s="1140"/>
      <c r="AW3" s="1140"/>
      <c r="AX3" s="1140"/>
      <c r="AY3" s="1140" t="s">
        <v>63</v>
      </c>
      <c r="AZ3" s="1140"/>
      <c r="BA3" s="1140"/>
      <c r="BB3" s="1140" t="s">
        <v>64</v>
      </c>
      <c r="BC3" s="1140"/>
      <c r="BD3" s="1140"/>
      <c r="BE3" s="1139" t="s">
        <v>65</v>
      </c>
      <c r="BF3" s="1140" t="s">
        <v>66</v>
      </c>
      <c r="BG3" s="1140"/>
      <c r="BH3" s="1140"/>
      <c r="BI3" s="1140"/>
      <c r="BJ3" s="1140" t="s">
        <v>67</v>
      </c>
      <c r="BK3" s="1140"/>
      <c r="BL3" s="1140"/>
      <c r="BM3" s="1140" t="s">
        <v>68</v>
      </c>
      <c r="BN3" s="1140"/>
      <c r="BO3" s="1140"/>
      <c r="BP3" s="1140"/>
      <c r="BQ3" s="1140" t="s">
        <v>69</v>
      </c>
      <c r="BR3" s="1140"/>
      <c r="BS3" s="1140"/>
      <c r="BT3" s="1140"/>
      <c r="BU3" s="1140" t="s">
        <v>70</v>
      </c>
      <c r="BV3" s="1140"/>
      <c r="BW3" s="1140"/>
      <c r="BX3" s="1140"/>
      <c r="BY3" s="1140" t="s">
        <v>71</v>
      </c>
      <c r="BZ3" s="1140"/>
      <c r="CA3" s="1140"/>
      <c r="CB3" s="1140"/>
      <c r="CC3" s="1140" t="s">
        <v>72</v>
      </c>
      <c r="CD3" s="1140"/>
      <c r="CE3" s="1140"/>
      <c r="CF3" s="1140"/>
      <c r="CG3" s="1140" t="s">
        <v>73</v>
      </c>
      <c r="CH3" s="1140"/>
      <c r="CI3" s="1140"/>
      <c r="CJ3" s="1140" t="s">
        <v>74</v>
      </c>
      <c r="CK3" s="1140"/>
      <c r="CL3" s="1140"/>
      <c r="CM3" s="1140"/>
      <c r="CN3" s="1140"/>
      <c r="CO3" s="1140" t="s">
        <v>75</v>
      </c>
      <c r="CP3" s="1140"/>
      <c r="CQ3" s="1140"/>
      <c r="CR3" s="1140" t="s">
        <v>76</v>
      </c>
      <c r="CS3" s="1140"/>
      <c r="CT3" s="1140"/>
      <c r="CU3" s="1140" t="s">
        <v>77</v>
      </c>
      <c r="CV3" s="1140"/>
      <c r="CW3" s="1140"/>
      <c r="CX3" s="1140"/>
      <c r="CY3" s="1140"/>
      <c r="CZ3" s="1140" t="s">
        <v>78</v>
      </c>
      <c r="DA3" s="1140"/>
      <c r="DB3" s="1140"/>
      <c r="DC3" s="1139" t="s">
        <v>79</v>
      </c>
      <c r="DD3" s="1140" t="s">
        <v>80</v>
      </c>
      <c r="DE3" s="1140"/>
      <c r="DF3" s="1140"/>
      <c r="DG3" s="1140"/>
      <c r="DH3" s="1140" t="s">
        <v>81</v>
      </c>
      <c r="DI3" s="1140"/>
      <c r="DJ3" s="1140"/>
      <c r="DK3" s="1141" t="s">
        <v>82</v>
      </c>
      <c r="DL3" s="1140" t="s">
        <v>83</v>
      </c>
      <c r="DM3" s="1140"/>
      <c r="DN3" s="1140"/>
      <c r="DO3" s="1140" t="s">
        <v>84</v>
      </c>
      <c r="DP3" s="1140"/>
      <c r="DQ3" s="1140"/>
      <c r="DR3" s="1139" t="s">
        <v>85</v>
      </c>
      <c r="DS3" s="1140" t="s">
        <v>86</v>
      </c>
      <c r="DT3" s="1140"/>
      <c r="DU3" s="1140"/>
      <c r="DV3" s="1140"/>
      <c r="DW3" s="1140" t="s">
        <v>87</v>
      </c>
      <c r="DX3" s="1140"/>
      <c r="DY3" s="1140"/>
      <c r="DZ3" s="1140"/>
      <c r="EA3" s="1140" t="s">
        <v>88</v>
      </c>
      <c r="EB3" s="1140"/>
      <c r="EC3" s="1140"/>
      <c r="ED3" s="1139" t="s">
        <v>89</v>
      </c>
      <c r="EE3" s="1140" t="s">
        <v>90</v>
      </c>
      <c r="EF3" s="1140"/>
      <c r="EG3" s="1140"/>
      <c r="EH3" s="1142" t="s">
        <v>91</v>
      </c>
      <c r="EI3" s="1135"/>
      <c r="EJ3" s="1135"/>
      <c r="EK3" s="1135"/>
      <c r="EL3" s="1135"/>
      <c r="EM3" s="1135"/>
      <c r="EN3" s="1135"/>
      <c r="EO3" s="1135"/>
    </row>
    <row r="4" s="1152" customFormat="true" ht="17.25" hidden="false" customHeight="true" outlineLevel="0" collapsed="false">
      <c r="A4" s="1143"/>
      <c r="B4" s="1144" t="s">
        <v>399</v>
      </c>
      <c r="C4" s="1144"/>
      <c r="D4" s="1145"/>
      <c r="E4" s="1146"/>
      <c r="F4" s="837" t="s">
        <v>400</v>
      </c>
      <c r="G4" s="1147" t="s">
        <v>92</v>
      </c>
      <c r="H4" s="1148" t="s">
        <v>93</v>
      </c>
      <c r="I4" s="1149" t="s">
        <v>94</v>
      </c>
      <c r="J4" s="1147" t="s">
        <v>95</v>
      </c>
      <c r="K4" s="1147" t="s">
        <v>92</v>
      </c>
      <c r="L4" s="1150" t="s">
        <v>96</v>
      </c>
      <c r="M4" s="1149" t="s">
        <v>94</v>
      </c>
      <c r="N4" s="1147" t="s">
        <v>95</v>
      </c>
      <c r="O4" s="1147" t="s">
        <v>92</v>
      </c>
      <c r="P4" s="1150" t="s">
        <v>96</v>
      </c>
      <c r="Q4" s="1149" t="s">
        <v>94</v>
      </c>
      <c r="R4" s="1147" t="s">
        <v>95</v>
      </c>
      <c r="S4" s="1147" t="s">
        <v>92</v>
      </c>
      <c r="T4" s="1150" t="s">
        <v>96</v>
      </c>
      <c r="U4" s="1149" t="s">
        <v>94</v>
      </c>
      <c r="V4" s="1147" t="s">
        <v>92</v>
      </c>
      <c r="W4" s="1150" t="s">
        <v>96</v>
      </c>
      <c r="X4" s="1149" t="s">
        <v>94</v>
      </c>
      <c r="Y4" s="1147" t="s">
        <v>92</v>
      </c>
      <c r="Z4" s="1150" t="s">
        <v>96</v>
      </c>
      <c r="AA4" s="1148" t="s">
        <v>94</v>
      </c>
      <c r="AB4" s="1149" t="s">
        <v>94</v>
      </c>
      <c r="AC4" s="1147" t="s">
        <v>97</v>
      </c>
      <c r="AD4" s="1151" t="s">
        <v>92</v>
      </c>
      <c r="AE4" s="1150" t="s">
        <v>96</v>
      </c>
      <c r="AF4" s="1149" t="s">
        <v>94</v>
      </c>
      <c r="AG4" s="1147" t="s">
        <v>95</v>
      </c>
      <c r="AH4" s="1147" t="s">
        <v>92</v>
      </c>
      <c r="AI4" s="1147" t="s">
        <v>93</v>
      </c>
      <c r="AJ4" s="1150" t="s">
        <v>96</v>
      </c>
      <c r="AK4" s="1149" t="s">
        <v>94</v>
      </c>
      <c r="AL4" s="1147" t="s">
        <v>98</v>
      </c>
      <c r="AM4" s="1150" t="s">
        <v>96</v>
      </c>
      <c r="AN4" s="1149" t="s">
        <v>94</v>
      </c>
      <c r="AO4" s="1147" t="s">
        <v>92</v>
      </c>
      <c r="AP4" s="1150" t="s">
        <v>96</v>
      </c>
      <c r="AQ4" s="1148" t="s">
        <v>94</v>
      </c>
      <c r="AR4" s="1149" t="s">
        <v>94</v>
      </c>
      <c r="AS4" s="1147" t="s">
        <v>95</v>
      </c>
      <c r="AT4" s="1150" t="s">
        <v>96</v>
      </c>
      <c r="AU4" s="1149" t="s">
        <v>94</v>
      </c>
      <c r="AV4" s="1147" t="s">
        <v>95</v>
      </c>
      <c r="AW4" s="1147" t="s">
        <v>92</v>
      </c>
      <c r="AX4" s="1150" t="s">
        <v>96</v>
      </c>
      <c r="AY4" s="1149" t="s">
        <v>94</v>
      </c>
      <c r="AZ4" s="1147" t="s">
        <v>92</v>
      </c>
      <c r="BA4" s="1150" t="s">
        <v>96</v>
      </c>
      <c r="BB4" s="1149" t="s">
        <v>94</v>
      </c>
      <c r="BC4" s="1147" t="s">
        <v>92</v>
      </c>
      <c r="BD4" s="1150" t="s">
        <v>96</v>
      </c>
      <c r="BE4" s="1148" t="s">
        <v>92</v>
      </c>
      <c r="BF4" s="1149" t="s">
        <v>94</v>
      </c>
      <c r="BG4" s="1147" t="s">
        <v>92</v>
      </c>
      <c r="BH4" s="1147" t="s">
        <v>93</v>
      </c>
      <c r="BI4" s="1150" t="s">
        <v>96</v>
      </c>
      <c r="BJ4" s="1149" t="s">
        <v>94</v>
      </c>
      <c r="BK4" s="1147" t="s">
        <v>92</v>
      </c>
      <c r="BL4" s="1150" t="s">
        <v>96</v>
      </c>
      <c r="BM4" s="1149" t="s">
        <v>94</v>
      </c>
      <c r="BN4" s="1147" t="s">
        <v>95</v>
      </c>
      <c r="BO4" s="1147" t="s">
        <v>92</v>
      </c>
      <c r="BP4" s="1150" t="s">
        <v>96</v>
      </c>
      <c r="BQ4" s="1149" t="s">
        <v>94</v>
      </c>
      <c r="BR4" s="1147" t="s">
        <v>95</v>
      </c>
      <c r="BS4" s="1147" t="s">
        <v>92</v>
      </c>
      <c r="BT4" s="1150" t="s">
        <v>96</v>
      </c>
      <c r="BU4" s="1149" t="s">
        <v>94</v>
      </c>
      <c r="BV4" s="1147" t="s">
        <v>95</v>
      </c>
      <c r="BW4" s="1147" t="s">
        <v>92</v>
      </c>
      <c r="BX4" s="1150" t="s">
        <v>96</v>
      </c>
      <c r="BY4" s="1149" t="s">
        <v>94</v>
      </c>
      <c r="BZ4" s="1147" t="s">
        <v>95</v>
      </c>
      <c r="CA4" s="1147" t="s">
        <v>92</v>
      </c>
      <c r="CB4" s="1150" t="s">
        <v>96</v>
      </c>
      <c r="CC4" s="1149" t="s">
        <v>94</v>
      </c>
      <c r="CD4" s="1147" t="s">
        <v>92</v>
      </c>
      <c r="CE4" s="1147" t="s">
        <v>93</v>
      </c>
      <c r="CF4" s="1150" t="s">
        <v>96</v>
      </c>
      <c r="CG4" s="1149" t="s">
        <v>94</v>
      </c>
      <c r="CH4" s="1147" t="s">
        <v>95</v>
      </c>
      <c r="CI4" s="1150" t="s">
        <v>96</v>
      </c>
      <c r="CJ4" s="1149" t="s">
        <v>94</v>
      </c>
      <c r="CK4" s="1147" t="s">
        <v>95</v>
      </c>
      <c r="CL4" s="1147" t="s">
        <v>92</v>
      </c>
      <c r="CM4" s="1147" t="s">
        <v>93</v>
      </c>
      <c r="CN4" s="1150" t="s">
        <v>96</v>
      </c>
      <c r="CO4" s="1149" t="s">
        <v>94</v>
      </c>
      <c r="CP4" s="1147" t="s">
        <v>92</v>
      </c>
      <c r="CQ4" s="1150" t="s">
        <v>96</v>
      </c>
      <c r="CR4" s="1149" t="s">
        <v>94</v>
      </c>
      <c r="CS4" s="1147" t="s">
        <v>92</v>
      </c>
      <c r="CT4" s="1150" t="s">
        <v>96</v>
      </c>
      <c r="CU4" s="1149" t="s">
        <v>94</v>
      </c>
      <c r="CV4" s="1147" t="s">
        <v>95</v>
      </c>
      <c r="CW4" s="1151" t="s">
        <v>92</v>
      </c>
      <c r="CX4" s="1151" t="s">
        <v>93</v>
      </c>
      <c r="CY4" s="1150" t="s">
        <v>96</v>
      </c>
      <c r="CZ4" s="1149" t="s">
        <v>94</v>
      </c>
      <c r="DA4" s="1147" t="s">
        <v>92</v>
      </c>
      <c r="DB4" s="1150" t="s">
        <v>96</v>
      </c>
      <c r="DC4" s="1148" t="s">
        <v>94</v>
      </c>
      <c r="DD4" s="1149" t="s">
        <v>94</v>
      </c>
      <c r="DE4" s="1147" t="s">
        <v>95</v>
      </c>
      <c r="DF4" s="1147" t="s">
        <v>92</v>
      </c>
      <c r="DG4" s="1150" t="s">
        <v>96</v>
      </c>
      <c r="DH4" s="1149" t="s">
        <v>94</v>
      </c>
      <c r="DI4" s="1147" t="s">
        <v>95</v>
      </c>
      <c r="DJ4" s="1150" t="s">
        <v>96</v>
      </c>
      <c r="DK4" s="1147" t="s">
        <v>93</v>
      </c>
      <c r="DL4" s="1149" t="s">
        <v>94</v>
      </c>
      <c r="DM4" s="1147" t="s">
        <v>92</v>
      </c>
      <c r="DN4" s="1150" t="s">
        <v>96</v>
      </c>
      <c r="DO4" s="1149" t="s">
        <v>94</v>
      </c>
      <c r="DP4" s="1147" t="s">
        <v>92</v>
      </c>
      <c r="DQ4" s="1150" t="s">
        <v>96</v>
      </c>
      <c r="DR4" s="1148" t="s">
        <v>95</v>
      </c>
      <c r="DS4" s="1149" t="s">
        <v>94</v>
      </c>
      <c r="DT4" s="1147" t="s">
        <v>95</v>
      </c>
      <c r="DU4" s="1147" t="s">
        <v>92</v>
      </c>
      <c r="DV4" s="1150" t="s">
        <v>96</v>
      </c>
      <c r="DW4" s="1149" t="s">
        <v>94</v>
      </c>
      <c r="DX4" s="1147" t="s">
        <v>95</v>
      </c>
      <c r="DY4" s="1147" t="s">
        <v>92</v>
      </c>
      <c r="DZ4" s="1150" t="s">
        <v>96</v>
      </c>
      <c r="EA4" s="1149" t="s">
        <v>94</v>
      </c>
      <c r="EB4" s="1147" t="s">
        <v>92</v>
      </c>
      <c r="EC4" s="1150" t="s">
        <v>96</v>
      </c>
      <c r="ED4" s="1148" t="s">
        <v>94</v>
      </c>
      <c r="EE4" s="1149" t="s">
        <v>94</v>
      </c>
      <c r="EF4" s="1147" t="s">
        <v>95</v>
      </c>
      <c r="EG4" s="1150" t="s">
        <v>96</v>
      </c>
      <c r="EH4" s="1148" t="s">
        <v>94</v>
      </c>
      <c r="EI4" s="1149" t="s">
        <v>94</v>
      </c>
      <c r="EJ4" s="1147" t="s">
        <v>97</v>
      </c>
      <c r="EK4" s="1147" t="s">
        <v>95</v>
      </c>
      <c r="EL4" s="53" t="s">
        <v>92</v>
      </c>
      <c r="EM4" s="53" t="s">
        <v>98</v>
      </c>
      <c r="EN4" s="53" t="s">
        <v>93</v>
      </c>
      <c r="EO4" s="842" t="s">
        <v>326</v>
      </c>
    </row>
    <row r="5" s="2" customFormat="true" ht="17.25" hidden="false" customHeight="true" outlineLevel="0" collapsed="false">
      <c r="A5" s="100" t="s">
        <v>401</v>
      </c>
      <c r="B5" s="4"/>
      <c r="C5" s="4"/>
      <c r="D5" s="4"/>
      <c r="E5" s="4"/>
      <c r="F5" s="1153" t="s">
        <v>314</v>
      </c>
      <c r="G5" s="534" t="n">
        <v>89023</v>
      </c>
      <c r="H5" s="529" t="n">
        <v>2688</v>
      </c>
      <c r="I5" s="538" t="n">
        <v>1230130</v>
      </c>
      <c r="J5" s="534" t="n">
        <v>125499</v>
      </c>
      <c r="K5" s="534" t="n">
        <v>30767</v>
      </c>
      <c r="L5" s="532" t="n">
        <v>1386396</v>
      </c>
      <c r="M5" s="538" t="n">
        <v>1047168</v>
      </c>
      <c r="N5" s="534" t="n">
        <v>65761</v>
      </c>
      <c r="O5" s="534" t="n">
        <v>326408</v>
      </c>
      <c r="P5" s="532" t="n">
        <v>1439337</v>
      </c>
      <c r="Q5" s="538" t="n">
        <v>666236</v>
      </c>
      <c r="R5" s="534" t="n">
        <v>314802</v>
      </c>
      <c r="S5" s="534" t="n">
        <v>145579</v>
      </c>
      <c r="T5" s="532" t="n">
        <v>1126617</v>
      </c>
      <c r="U5" s="538" t="n">
        <v>415775</v>
      </c>
      <c r="V5" s="534" t="n">
        <v>64027</v>
      </c>
      <c r="W5" s="532" t="n">
        <v>479802</v>
      </c>
      <c r="X5" s="538" t="n">
        <v>450428</v>
      </c>
      <c r="Y5" s="534" t="n">
        <v>19039</v>
      </c>
      <c r="Z5" s="532" t="n">
        <v>469467</v>
      </c>
      <c r="AA5" s="529" t="n">
        <v>293781</v>
      </c>
      <c r="AB5" s="538" t="n">
        <v>385501</v>
      </c>
      <c r="AC5" s="534" t="n">
        <v>36783</v>
      </c>
      <c r="AD5" s="534" t="n">
        <v>122651</v>
      </c>
      <c r="AE5" s="532" t="n">
        <v>544935</v>
      </c>
      <c r="AF5" s="538" t="n">
        <v>431023</v>
      </c>
      <c r="AG5" s="534" t="n">
        <v>119217</v>
      </c>
      <c r="AH5" s="534" t="n">
        <v>183322</v>
      </c>
      <c r="AI5" s="534" t="n">
        <v>16592</v>
      </c>
      <c r="AJ5" s="532" t="n">
        <v>750154</v>
      </c>
      <c r="AK5" s="538" t="n">
        <v>259756</v>
      </c>
      <c r="AL5" s="534" t="n">
        <v>23130</v>
      </c>
      <c r="AM5" s="532" t="n">
        <v>282886</v>
      </c>
      <c r="AN5" s="538" t="n">
        <v>744285</v>
      </c>
      <c r="AO5" s="534" t="n">
        <v>175028</v>
      </c>
      <c r="AP5" s="532" t="n">
        <v>919313</v>
      </c>
      <c r="AQ5" s="529" t="n">
        <v>145155</v>
      </c>
      <c r="AR5" s="538" t="n">
        <v>1226492</v>
      </c>
      <c r="AS5" s="534" t="n">
        <v>1174516</v>
      </c>
      <c r="AT5" s="532" t="n">
        <v>2401008</v>
      </c>
      <c r="AU5" s="538" t="n">
        <v>1365380</v>
      </c>
      <c r="AV5" s="534" t="n">
        <v>2911</v>
      </c>
      <c r="AW5" s="534" t="n">
        <v>40248</v>
      </c>
      <c r="AX5" s="532" t="n">
        <v>1408539</v>
      </c>
      <c r="AY5" s="538" t="n">
        <v>407186</v>
      </c>
      <c r="AZ5" s="534" t="n">
        <v>39994</v>
      </c>
      <c r="BA5" s="532" t="n">
        <v>447180</v>
      </c>
      <c r="BB5" s="538" t="n">
        <v>476402</v>
      </c>
      <c r="BC5" s="534" t="n">
        <v>35121</v>
      </c>
      <c r="BD5" s="532" t="n">
        <v>511523</v>
      </c>
      <c r="BE5" s="529" t="n">
        <v>17748</v>
      </c>
      <c r="BF5" s="538" t="n">
        <v>199160</v>
      </c>
      <c r="BG5" s="534" t="n">
        <v>310992</v>
      </c>
      <c r="BH5" s="534" t="n">
        <v>12470</v>
      </c>
      <c r="BI5" s="532" t="n">
        <v>522622</v>
      </c>
      <c r="BJ5" s="538" t="n">
        <v>404398</v>
      </c>
      <c r="BK5" s="534" t="n">
        <v>145625</v>
      </c>
      <c r="BL5" s="532" t="n">
        <v>550023</v>
      </c>
      <c r="BM5" s="538" t="n">
        <v>1044342</v>
      </c>
      <c r="BN5" s="534" t="n">
        <v>41416</v>
      </c>
      <c r="BO5" s="534" t="n">
        <v>269742</v>
      </c>
      <c r="BP5" s="532" t="n">
        <v>1355500</v>
      </c>
      <c r="BQ5" s="538" t="n">
        <v>411371</v>
      </c>
      <c r="BR5" s="534" t="n">
        <v>109702</v>
      </c>
      <c r="BS5" s="534" t="n">
        <v>157749</v>
      </c>
      <c r="BT5" s="532" t="n">
        <v>678822</v>
      </c>
      <c r="BU5" s="538" t="n">
        <v>254814</v>
      </c>
      <c r="BV5" s="534" t="n">
        <v>442717</v>
      </c>
      <c r="BW5" s="534" t="n">
        <v>208009</v>
      </c>
      <c r="BX5" s="532" t="n">
        <v>905540</v>
      </c>
      <c r="BY5" s="538" t="n">
        <v>304849</v>
      </c>
      <c r="BZ5" s="534" t="n">
        <v>201068</v>
      </c>
      <c r="CA5" s="534" t="n">
        <v>195726</v>
      </c>
      <c r="CB5" s="532" t="n">
        <v>701643</v>
      </c>
      <c r="CC5" s="538" t="n">
        <v>257386</v>
      </c>
      <c r="CD5" s="534" t="n">
        <v>157648</v>
      </c>
      <c r="CE5" s="534" t="n">
        <v>8914</v>
      </c>
      <c r="CF5" s="532" t="n">
        <v>423948</v>
      </c>
      <c r="CG5" s="538" t="n">
        <v>209673</v>
      </c>
      <c r="CH5" s="534" t="n">
        <v>4287</v>
      </c>
      <c r="CI5" s="532" t="n">
        <v>213960</v>
      </c>
      <c r="CJ5" s="538" t="n">
        <v>200764</v>
      </c>
      <c r="CK5" s="534" t="n">
        <v>171498</v>
      </c>
      <c r="CL5" s="534" t="n">
        <v>69135</v>
      </c>
      <c r="CM5" s="534" t="n">
        <v>1207</v>
      </c>
      <c r="CN5" s="532" t="n">
        <v>442604</v>
      </c>
      <c r="CO5" s="538" t="n">
        <v>70917</v>
      </c>
      <c r="CP5" s="534" t="n">
        <v>78934</v>
      </c>
      <c r="CQ5" s="532" t="n">
        <v>149851</v>
      </c>
      <c r="CR5" s="538" t="n">
        <v>382652</v>
      </c>
      <c r="CS5" s="534" t="n">
        <v>152688</v>
      </c>
      <c r="CT5" s="532" t="n">
        <v>535340</v>
      </c>
      <c r="CU5" s="538" t="n">
        <v>466350</v>
      </c>
      <c r="CV5" s="534" t="n">
        <v>119042</v>
      </c>
      <c r="CW5" s="534" t="n">
        <v>139507</v>
      </c>
      <c r="CX5" s="534" t="n">
        <v>9000</v>
      </c>
      <c r="CY5" s="532" t="n">
        <v>733899</v>
      </c>
      <c r="CZ5" s="538" t="n">
        <v>328110</v>
      </c>
      <c r="DA5" s="534" t="n">
        <v>131557</v>
      </c>
      <c r="DB5" s="532" t="n">
        <v>459667</v>
      </c>
      <c r="DC5" s="529" t="n">
        <v>190874</v>
      </c>
      <c r="DD5" s="538" t="n">
        <v>224204</v>
      </c>
      <c r="DE5" s="534" t="n">
        <v>152453</v>
      </c>
      <c r="DF5" s="534" t="n">
        <v>158532</v>
      </c>
      <c r="DG5" s="532" t="n">
        <v>535189</v>
      </c>
      <c r="DH5" s="538" t="n">
        <v>304782</v>
      </c>
      <c r="DI5" s="534" t="n">
        <v>221066</v>
      </c>
      <c r="DJ5" s="532" t="n">
        <v>525848</v>
      </c>
      <c r="DK5" s="534" t="n">
        <v>3298</v>
      </c>
      <c r="DL5" s="538" t="n">
        <v>36859</v>
      </c>
      <c r="DM5" s="534" t="n">
        <v>67260</v>
      </c>
      <c r="DN5" s="532" t="n">
        <v>104119</v>
      </c>
      <c r="DO5" s="538" t="n">
        <v>465573</v>
      </c>
      <c r="DP5" s="534" t="n">
        <v>71030</v>
      </c>
      <c r="DQ5" s="532" t="n">
        <v>536603</v>
      </c>
      <c r="DR5" s="529" t="n">
        <v>205256</v>
      </c>
      <c r="DS5" s="538" t="n">
        <v>90677</v>
      </c>
      <c r="DT5" s="534" t="n">
        <v>38501</v>
      </c>
      <c r="DU5" s="534" t="n">
        <v>92033</v>
      </c>
      <c r="DV5" s="532" t="n">
        <v>221211</v>
      </c>
      <c r="DW5" s="538" t="n">
        <v>45111</v>
      </c>
      <c r="DX5" s="534" t="n">
        <v>134436</v>
      </c>
      <c r="DY5" s="534" t="n">
        <v>78804</v>
      </c>
      <c r="DZ5" s="532" t="n">
        <v>258351</v>
      </c>
      <c r="EA5" s="538" t="n">
        <v>299223</v>
      </c>
      <c r="EB5" s="534" t="n">
        <v>127086</v>
      </c>
      <c r="EC5" s="532" t="n">
        <v>426309</v>
      </c>
      <c r="ED5" s="529" t="n">
        <v>31875</v>
      </c>
      <c r="EE5" s="538" t="n">
        <v>1434164</v>
      </c>
      <c r="EF5" s="534" t="n">
        <v>99310</v>
      </c>
      <c r="EG5" s="532" t="n">
        <v>1533474</v>
      </c>
      <c r="EH5" s="529" t="n">
        <v>0</v>
      </c>
      <c r="EI5" s="1154" t="n">
        <v>17202826</v>
      </c>
      <c r="EJ5" s="1154" t="n">
        <v>36783</v>
      </c>
      <c r="EK5" s="1154" t="n">
        <v>3743458</v>
      </c>
      <c r="EL5" s="1154" t="n">
        <v>3901012</v>
      </c>
      <c r="EM5" s="1154" t="n">
        <v>23130</v>
      </c>
      <c r="EN5" s="1154" t="n">
        <v>54169</v>
      </c>
      <c r="EO5" s="1155" t="n">
        <v>24961378</v>
      </c>
    </row>
    <row r="6" s="2" customFormat="true" ht="17.25" hidden="false" customHeight="true" outlineLevel="0" collapsed="false">
      <c r="A6" s="20"/>
      <c r="B6" s="4"/>
      <c r="C6" s="4"/>
      <c r="D6" s="4"/>
      <c r="E6" s="4"/>
      <c r="F6" s="1156" t="s">
        <v>315</v>
      </c>
      <c r="G6" s="132" t="n">
        <v>325615</v>
      </c>
      <c r="H6" s="217" t="n">
        <v>8325</v>
      </c>
      <c r="I6" s="131" t="n">
        <v>1230130</v>
      </c>
      <c r="J6" s="132" t="n">
        <v>123789</v>
      </c>
      <c r="K6" s="132" t="n">
        <v>41586</v>
      </c>
      <c r="L6" s="260" t="n">
        <v>1395505</v>
      </c>
      <c r="M6" s="131" t="n">
        <v>1047168</v>
      </c>
      <c r="N6" s="132" t="n">
        <v>65761</v>
      </c>
      <c r="O6" s="132" t="n">
        <v>326408</v>
      </c>
      <c r="P6" s="260" t="n">
        <v>1439337</v>
      </c>
      <c r="Q6" s="131" t="n">
        <v>623412</v>
      </c>
      <c r="R6" s="132" t="n">
        <v>314802</v>
      </c>
      <c r="S6" s="132" t="n">
        <v>145579</v>
      </c>
      <c r="T6" s="260" t="n">
        <v>1083793</v>
      </c>
      <c r="U6" s="131" t="n">
        <v>356361</v>
      </c>
      <c r="V6" s="132" t="n">
        <v>61580</v>
      </c>
      <c r="W6" s="260" t="n">
        <v>417941</v>
      </c>
      <c r="X6" s="131" t="n">
        <v>358124</v>
      </c>
      <c r="Y6" s="132" t="n">
        <v>32802</v>
      </c>
      <c r="Z6" s="260" t="n">
        <v>390926</v>
      </c>
      <c r="AA6" s="217" t="n">
        <v>198703</v>
      </c>
      <c r="AB6" s="131" t="n">
        <v>350702</v>
      </c>
      <c r="AC6" s="132" t="n">
        <v>36783</v>
      </c>
      <c r="AD6" s="132" t="n">
        <v>122651</v>
      </c>
      <c r="AE6" s="260" t="n">
        <v>510136</v>
      </c>
      <c r="AF6" s="131" t="n">
        <v>431023</v>
      </c>
      <c r="AG6" s="132" t="n">
        <v>119217</v>
      </c>
      <c r="AH6" s="132" t="n">
        <v>229541</v>
      </c>
      <c r="AI6" s="132" t="n">
        <v>22536</v>
      </c>
      <c r="AJ6" s="260" t="n">
        <v>802317</v>
      </c>
      <c r="AK6" s="131" t="n">
        <v>259756</v>
      </c>
      <c r="AL6" s="132" t="n">
        <v>29582</v>
      </c>
      <c r="AM6" s="260" t="n">
        <v>289338</v>
      </c>
      <c r="AN6" s="131" t="n">
        <v>762068</v>
      </c>
      <c r="AO6" s="132" t="n">
        <v>174369</v>
      </c>
      <c r="AP6" s="260" t="n">
        <v>936437</v>
      </c>
      <c r="AQ6" s="217" t="n">
        <v>163742</v>
      </c>
      <c r="AR6" s="131" t="n">
        <v>1236647</v>
      </c>
      <c r="AS6" s="132" t="n">
        <v>1172728</v>
      </c>
      <c r="AT6" s="260" t="n">
        <v>2409375</v>
      </c>
      <c r="AU6" s="131" t="n">
        <v>1162179</v>
      </c>
      <c r="AV6" s="132" t="n">
        <v>2911</v>
      </c>
      <c r="AW6" s="132" t="n">
        <v>42063</v>
      </c>
      <c r="AX6" s="260" t="n">
        <v>1207153</v>
      </c>
      <c r="AY6" s="131" t="n">
        <v>463000</v>
      </c>
      <c r="AZ6" s="132" t="n">
        <v>45940</v>
      </c>
      <c r="BA6" s="260" t="n">
        <v>508940</v>
      </c>
      <c r="BB6" s="131" t="n">
        <v>476402</v>
      </c>
      <c r="BC6" s="132" t="n">
        <v>39912</v>
      </c>
      <c r="BD6" s="260" t="n">
        <v>516314</v>
      </c>
      <c r="BE6" s="217" t="n">
        <v>11493</v>
      </c>
      <c r="BF6" s="131" t="n">
        <v>199160</v>
      </c>
      <c r="BG6" s="132" t="n">
        <v>399668</v>
      </c>
      <c r="BH6" s="132" t="n">
        <v>25529</v>
      </c>
      <c r="BI6" s="260" t="n">
        <v>624357</v>
      </c>
      <c r="BJ6" s="131" t="n">
        <v>404398</v>
      </c>
      <c r="BK6" s="132" t="n">
        <v>145625</v>
      </c>
      <c r="BL6" s="260" t="n">
        <v>550023</v>
      </c>
      <c r="BM6" s="131" t="n">
        <v>943353</v>
      </c>
      <c r="BN6" s="132" t="n">
        <v>54895</v>
      </c>
      <c r="BO6" s="132" t="n">
        <v>111312</v>
      </c>
      <c r="BP6" s="260" t="n">
        <v>1109560</v>
      </c>
      <c r="BQ6" s="131" t="n">
        <v>455061</v>
      </c>
      <c r="BR6" s="132" t="n">
        <v>139985</v>
      </c>
      <c r="BS6" s="132" t="n">
        <v>75655</v>
      </c>
      <c r="BT6" s="260" t="n">
        <v>670701</v>
      </c>
      <c r="BU6" s="131" t="n">
        <v>272849</v>
      </c>
      <c r="BV6" s="132" t="n">
        <v>445862</v>
      </c>
      <c r="BW6" s="132" t="n">
        <v>279759</v>
      </c>
      <c r="BX6" s="260" t="n">
        <v>998470</v>
      </c>
      <c r="BY6" s="131" t="n">
        <v>294976</v>
      </c>
      <c r="BZ6" s="132" t="n">
        <v>213038</v>
      </c>
      <c r="CA6" s="132" t="n">
        <v>263964</v>
      </c>
      <c r="CB6" s="260" t="n">
        <v>771978</v>
      </c>
      <c r="CC6" s="131" t="n">
        <v>293644</v>
      </c>
      <c r="CD6" s="132" t="n">
        <v>157648</v>
      </c>
      <c r="CE6" s="132" t="n">
        <v>8914</v>
      </c>
      <c r="CF6" s="260" t="n">
        <v>460206</v>
      </c>
      <c r="CG6" s="131" t="n">
        <v>224544</v>
      </c>
      <c r="CH6" s="132" t="n">
        <v>4451</v>
      </c>
      <c r="CI6" s="260" t="n">
        <v>228995</v>
      </c>
      <c r="CJ6" s="131" t="n">
        <v>205324</v>
      </c>
      <c r="CK6" s="132" t="n">
        <v>178497</v>
      </c>
      <c r="CL6" s="132" t="n">
        <v>112761</v>
      </c>
      <c r="CM6" s="132" t="n">
        <v>1207</v>
      </c>
      <c r="CN6" s="260" t="n">
        <v>497789</v>
      </c>
      <c r="CO6" s="131" t="n">
        <v>120573</v>
      </c>
      <c r="CP6" s="132" t="n">
        <v>120227</v>
      </c>
      <c r="CQ6" s="260" t="n">
        <v>240800</v>
      </c>
      <c r="CR6" s="131" t="n">
        <v>534386</v>
      </c>
      <c r="CS6" s="132" t="n">
        <v>223410</v>
      </c>
      <c r="CT6" s="260" t="n">
        <v>757796</v>
      </c>
      <c r="CU6" s="131" t="n">
        <v>466350</v>
      </c>
      <c r="CV6" s="132" t="n">
        <v>119042</v>
      </c>
      <c r="CW6" s="132" t="n">
        <v>139507</v>
      </c>
      <c r="CX6" s="132" t="n">
        <v>9000</v>
      </c>
      <c r="CY6" s="260" t="n">
        <v>733899</v>
      </c>
      <c r="CZ6" s="131" t="n">
        <v>378657</v>
      </c>
      <c r="DA6" s="132" t="n">
        <v>160305</v>
      </c>
      <c r="DB6" s="260" t="n">
        <v>538962</v>
      </c>
      <c r="DC6" s="217" t="n">
        <v>190874</v>
      </c>
      <c r="DD6" s="131" t="n">
        <v>224204</v>
      </c>
      <c r="DE6" s="132" t="n">
        <v>152453</v>
      </c>
      <c r="DF6" s="132" t="n">
        <v>158532</v>
      </c>
      <c r="DG6" s="260" t="n">
        <v>535189</v>
      </c>
      <c r="DH6" s="131" t="n">
        <v>0</v>
      </c>
      <c r="DI6" s="132" t="n">
        <v>106082</v>
      </c>
      <c r="DJ6" s="260" t="n">
        <v>106082</v>
      </c>
      <c r="DK6" s="132" t="n">
        <v>14736</v>
      </c>
      <c r="DL6" s="131" t="n">
        <v>47138</v>
      </c>
      <c r="DM6" s="132" t="n">
        <v>31203</v>
      </c>
      <c r="DN6" s="260" t="n">
        <v>78341</v>
      </c>
      <c r="DO6" s="131" t="n">
        <v>465573</v>
      </c>
      <c r="DP6" s="132" t="n">
        <v>55747</v>
      </c>
      <c r="DQ6" s="260" t="n">
        <v>521320</v>
      </c>
      <c r="DR6" s="217" t="n">
        <v>205256</v>
      </c>
      <c r="DS6" s="131" t="n">
        <v>94228</v>
      </c>
      <c r="DT6" s="132" t="n">
        <v>53666</v>
      </c>
      <c r="DU6" s="132" t="n">
        <v>105425</v>
      </c>
      <c r="DV6" s="260" t="n">
        <v>253319</v>
      </c>
      <c r="DW6" s="131" t="n">
        <v>45111</v>
      </c>
      <c r="DX6" s="132" t="n">
        <v>129659</v>
      </c>
      <c r="DY6" s="132" t="n">
        <v>92397</v>
      </c>
      <c r="DZ6" s="260" t="n">
        <v>267167</v>
      </c>
      <c r="EA6" s="131" t="n">
        <v>299223</v>
      </c>
      <c r="EB6" s="132" t="n">
        <v>127086</v>
      </c>
      <c r="EC6" s="260" t="n">
        <v>426309</v>
      </c>
      <c r="ED6" s="217" t="n">
        <v>33348</v>
      </c>
      <c r="EE6" s="131" t="n">
        <v>1300997</v>
      </c>
      <c r="EF6" s="132" t="n">
        <v>99535</v>
      </c>
      <c r="EG6" s="260" t="n">
        <v>1400532</v>
      </c>
      <c r="EH6" s="217" t="n">
        <v>0</v>
      </c>
      <c r="EI6" s="1157" t="n">
        <v>16613388</v>
      </c>
      <c r="EJ6" s="1157" t="n">
        <v>36783</v>
      </c>
      <c r="EK6" s="1157" t="n">
        <v>3701629</v>
      </c>
      <c r="EL6" s="1157" t="n">
        <v>4359770</v>
      </c>
      <c r="EM6" s="1157" t="n">
        <v>29582</v>
      </c>
      <c r="EN6" s="1157" t="n">
        <v>90247</v>
      </c>
      <c r="EO6" s="1158" t="n">
        <v>24831399</v>
      </c>
    </row>
    <row r="7" s="2" customFormat="true" ht="17.25" hidden="false" customHeight="true" outlineLevel="0" collapsed="false">
      <c r="A7" s="20"/>
      <c r="B7" s="133" t="s">
        <v>402</v>
      </c>
      <c r="C7" s="134"/>
      <c r="D7" s="134"/>
      <c r="E7" s="134"/>
      <c r="F7" s="1159"/>
      <c r="G7" s="138"/>
      <c r="H7" s="136"/>
      <c r="I7" s="140"/>
      <c r="J7" s="138"/>
      <c r="K7" s="138"/>
      <c r="L7" s="211"/>
      <c r="M7" s="140"/>
      <c r="N7" s="138"/>
      <c r="O7" s="138"/>
      <c r="P7" s="211"/>
      <c r="Q7" s="140"/>
      <c r="R7" s="138"/>
      <c r="S7" s="138"/>
      <c r="T7" s="211"/>
      <c r="U7" s="140"/>
      <c r="V7" s="138"/>
      <c r="W7" s="211"/>
      <c r="X7" s="140"/>
      <c r="Y7" s="138"/>
      <c r="Z7" s="211"/>
      <c r="AA7" s="136"/>
      <c r="AB7" s="140"/>
      <c r="AC7" s="138"/>
      <c r="AD7" s="138"/>
      <c r="AE7" s="211"/>
      <c r="AF7" s="140"/>
      <c r="AG7" s="138"/>
      <c r="AH7" s="138"/>
      <c r="AI7" s="138"/>
      <c r="AJ7" s="211"/>
      <c r="AK7" s="140"/>
      <c r="AL7" s="138"/>
      <c r="AM7" s="211"/>
      <c r="AN7" s="140"/>
      <c r="AO7" s="138"/>
      <c r="AP7" s="211"/>
      <c r="AQ7" s="136"/>
      <c r="AR7" s="140"/>
      <c r="AS7" s="138"/>
      <c r="AT7" s="211"/>
      <c r="AU7" s="140"/>
      <c r="AV7" s="138"/>
      <c r="AW7" s="138"/>
      <c r="AX7" s="211"/>
      <c r="AY7" s="140"/>
      <c r="AZ7" s="138"/>
      <c r="BA7" s="211"/>
      <c r="BB7" s="140"/>
      <c r="BC7" s="138"/>
      <c r="BD7" s="211"/>
      <c r="BE7" s="136"/>
      <c r="BF7" s="140"/>
      <c r="BG7" s="138"/>
      <c r="BH7" s="138"/>
      <c r="BI7" s="211"/>
      <c r="BJ7" s="140"/>
      <c r="BK7" s="138"/>
      <c r="BL7" s="211"/>
      <c r="BM7" s="140"/>
      <c r="BN7" s="138"/>
      <c r="BO7" s="138"/>
      <c r="BP7" s="211"/>
      <c r="BQ7" s="140"/>
      <c r="BR7" s="138"/>
      <c r="BS7" s="138"/>
      <c r="BT7" s="211"/>
      <c r="BU7" s="140"/>
      <c r="BV7" s="138"/>
      <c r="BW7" s="138"/>
      <c r="BX7" s="211"/>
      <c r="BY7" s="140"/>
      <c r="BZ7" s="138"/>
      <c r="CA7" s="138"/>
      <c r="CB7" s="211"/>
      <c r="CC7" s="140"/>
      <c r="CD7" s="138"/>
      <c r="CE7" s="138"/>
      <c r="CF7" s="211"/>
      <c r="CG7" s="140"/>
      <c r="CH7" s="138"/>
      <c r="CI7" s="211"/>
      <c r="CJ7" s="140"/>
      <c r="CK7" s="138"/>
      <c r="CL7" s="138"/>
      <c r="CM7" s="138"/>
      <c r="CN7" s="211"/>
      <c r="CO7" s="140"/>
      <c r="CP7" s="138"/>
      <c r="CQ7" s="211"/>
      <c r="CR7" s="140"/>
      <c r="CS7" s="138"/>
      <c r="CT7" s="211"/>
      <c r="CU7" s="140"/>
      <c r="CV7" s="138"/>
      <c r="CW7" s="138"/>
      <c r="CX7" s="1160"/>
      <c r="CY7" s="211"/>
      <c r="CZ7" s="140"/>
      <c r="DA7" s="138"/>
      <c r="DB7" s="211"/>
      <c r="DC7" s="136"/>
      <c r="DD7" s="140"/>
      <c r="DE7" s="138"/>
      <c r="DF7" s="138"/>
      <c r="DG7" s="211"/>
      <c r="DH7" s="140"/>
      <c r="DI7" s="138"/>
      <c r="DJ7" s="211"/>
      <c r="DK7" s="138"/>
      <c r="DL7" s="140"/>
      <c r="DM7" s="138"/>
      <c r="DN7" s="211"/>
      <c r="DO7" s="140"/>
      <c r="DP7" s="138"/>
      <c r="DQ7" s="211"/>
      <c r="DR7" s="136"/>
      <c r="DS7" s="140"/>
      <c r="DT7" s="138"/>
      <c r="DU7" s="138"/>
      <c r="DV7" s="211"/>
      <c r="DW7" s="140"/>
      <c r="DX7" s="138"/>
      <c r="DY7" s="138"/>
      <c r="DZ7" s="211"/>
      <c r="EA7" s="140"/>
      <c r="EB7" s="138"/>
      <c r="EC7" s="211"/>
      <c r="ED7" s="136"/>
      <c r="EE7" s="140"/>
      <c r="EF7" s="138"/>
      <c r="EG7" s="211"/>
      <c r="EH7" s="1161"/>
      <c r="EI7" s="1162"/>
      <c r="EJ7" s="1163"/>
      <c r="EK7" s="1163"/>
      <c r="EL7" s="1163"/>
      <c r="EM7" s="1163"/>
      <c r="EN7" s="1163"/>
      <c r="EO7" s="1164"/>
    </row>
    <row r="8" s="2" customFormat="true" ht="17.25" hidden="false" customHeight="true" outlineLevel="0" collapsed="false">
      <c r="A8" s="20"/>
      <c r="B8" s="466"/>
      <c r="C8" s="1165" t="s">
        <v>403</v>
      </c>
      <c r="D8" s="1165"/>
      <c r="E8" s="1165"/>
      <c r="F8" s="195" t="s">
        <v>314</v>
      </c>
      <c r="G8" s="189" t="n">
        <v>0</v>
      </c>
      <c r="H8" s="187" t="n">
        <v>0</v>
      </c>
      <c r="I8" s="188" t="n">
        <v>346063</v>
      </c>
      <c r="J8" s="189" t="n">
        <v>0</v>
      </c>
      <c r="K8" s="189" t="n">
        <v>0</v>
      </c>
      <c r="L8" s="192" t="n">
        <v>346063</v>
      </c>
      <c r="M8" s="188" t="n">
        <v>8082</v>
      </c>
      <c r="N8" s="189" t="n">
        <v>0</v>
      </c>
      <c r="O8" s="189" t="n">
        <v>0</v>
      </c>
      <c r="P8" s="192" t="n">
        <v>8082</v>
      </c>
      <c r="Q8" s="188" t="n">
        <v>18047</v>
      </c>
      <c r="R8" s="189" t="n">
        <v>0</v>
      </c>
      <c r="S8" s="189" t="n">
        <v>0</v>
      </c>
      <c r="T8" s="192" t="n">
        <v>18047</v>
      </c>
      <c r="U8" s="188" t="n">
        <v>65888</v>
      </c>
      <c r="V8" s="189" t="n">
        <v>0</v>
      </c>
      <c r="W8" s="192" t="n">
        <v>65888</v>
      </c>
      <c r="X8" s="188" t="n">
        <v>49863</v>
      </c>
      <c r="Y8" s="189" t="n">
        <v>0</v>
      </c>
      <c r="Z8" s="192" t="n">
        <v>49863</v>
      </c>
      <c r="AA8" s="187" t="n">
        <v>0</v>
      </c>
      <c r="AB8" s="188" t="n">
        <v>7946</v>
      </c>
      <c r="AC8" s="189" t="n">
        <v>0</v>
      </c>
      <c r="AD8" s="189" t="n">
        <v>0</v>
      </c>
      <c r="AE8" s="192" t="n">
        <v>7946</v>
      </c>
      <c r="AF8" s="188" t="n">
        <v>22543</v>
      </c>
      <c r="AG8" s="189" t="n">
        <v>0</v>
      </c>
      <c r="AH8" s="189" t="n">
        <v>0</v>
      </c>
      <c r="AI8" s="189" t="n">
        <v>0</v>
      </c>
      <c r="AJ8" s="192" t="n">
        <v>22543</v>
      </c>
      <c r="AK8" s="188" t="n">
        <v>15781</v>
      </c>
      <c r="AL8" s="189" t="n">
        <v>0</v>
      </c>
      <c r="AM8" s="192" t="n">
        <v>15781</v>
      </c>
      <c r="AN8" s="188" t="n">
        <v>0</v>
      </c>
      <c r="AO8" s="189" t="n">
        <v>0</v>
      </c>
      <c r="AP8" s="192" t="n">
        <v>0</v>
      </c>
      <c r="AQ8" s="187" t="n">
        <v>57717</v>
      </c>
      <c r="AR8" s="188" t="n">
        <v>15770</v>
      </c>
      <c r="AS8" s="189" t="n">
        <v>0</v>
      </c>
      <c r="AT8" s="192" t="n">
        <v>15770</v>
      </c>
      <c r="AU8" s="188" t="n">
        <v>385264</v>
      </c>
      <c r="AV8" s="189" t="n">
        <v>0</v>
      </c>
      <c r="AW8" s="189" t="n">
        <v>0</v>
      </c>
      <c r="AX8" s="192" t="n">
        <v>385264</v>
      </c>
      <c r="AY8" s="188" t="n">
        <v>65928</v>
      </c>
      <c r="AZ8" s="189" t="n">
        <v>0</v>
      </c>
      <c r="BA8" s="192" t="n">
        <v>65928</v>
      </c>
      <c r="BB8" s="188" t="n">
        <v>16942</v>
      </c>
      <c r="BC8" s="189" t="n">
        <v>0</v>
      </c>
      <c r="BD8" s="192" t="n">
        <v>16942</v>
      </c>
      <c r="BE8" s="187" t="n">
        <v>0</v>
      </c>
      <c r="BF8" s="188" t="n">
        <v>0</v>
      </c>
      <c r="BG8" s="189" t="n">
        <v>0</v>
      </c>
      <c r="BH8" s="189" t="n">
        <v>0</v>
      </c>
      <c r="BI8" s="192" t="n">
        <v>0</v>
      </c>
      <c r="BJ8" s="188" t="n">
        <v>0</v>
      </c>
      <c r="BK8" s="189" t="n">
        <v>0</v>
      </c>
      <c r="BL8" s="192" t="n">
        <v>0</v>
      </c>
      <c r="BM8" s="188" t="n">
        <v>0</v>
      </c>
      <c r="BN8" s="189" t="n">
        <v>0</v>
      </c>
      <c r="BO8" s="189" t="n">
        <v>0</v>
      </c>
      <c r="BP8" s="192" t="n">
        <v>0</v>
      </c>
      <c r="BQ8" s="188" t="n">
        <v>0</v>
      </c>
      <c r="BR8" s="189" t="n">
        <v>0</v>
      </c>
      <c r="BS8" s="189" t="n">
        <v>0</v>
      </c>
      <c r="BT8" s="192" t="n">
        <v>0</v>
      </c>
      <c r="BU8" s="188" t="n">
        <v>0</v>
      </c>
      <c r="BV8" s="189" t="n">
        <v>0</v>
      </c>
      <c r="BW8" s="189" t="n">
        <v>0</v>
      </c>
      <c r="BX8" s="192" t="n">
        <v>0</v>
      </c>
      <c r="BY8" s="188" t="n">
        <v>0</v>
      </c>
      <c r="BZ8" s="189" t="n">
        <v>0</v>
      </c>
      <c r="CA8" s="189" t="n">
        <v>0</v>
      </c>
      <c r="CB8" s="192" t="n">
        <v>0</v>
      </c>
      <c r="CC8" s="188" t="n">
        <v>0</v>
      </c>
      <c r="CD8" s="189" t="n">
        <v>0</v>
      </c>
      <c r="CE8" s="189" t="n">
        <v>0</v>
      </c>
      <c r="CF8" s="192" t="n">
        <v>0</v>
      </c>
      <c r="CG8" s="188" t="n">
        <v>99182</v>
      </c>
      <c r="CH8" s="189" t="n">
        <v>0</v>
      </c>
      <c r="CI8" s="192" t="n">
        <v>99182</v>
      </c>
      <c r="CJ8" s="188" t="n">
        <v>0</v>
      </c>
      <c r="CK8" s="189" t="n">
        <v>0</v>
      </c>
      <c r="CL8" s="189" t="n">
        <v>0</v>
      </c>
      <c r="CM8" s="189" t="n">
        <v>0</v>
      </c>
      <c r="CN8" s="192" t="n">
        <v>0</v>
      </c>
      <c r="CO8" s="188" t="n">
        <v>0</v>
      </c>
      <c r="CP8" s="189" t="n">
        <v>0</v>
      </c>
      <c r="CQ8" s="192" t="n">
        <v>0</v>
      </c>
      <c r="CR8" s="188" t="n">
        <v>0</v>
      </c>
      <c r="CS8" s="189" t="n">
        <v>0</v>
      </c>
      <c r="CT8" s="192" t="n">
        <v>0</v>
      </c>
      <c r="CU8" s="188" t="n">
        <v>0</v>
      </c>
      <c r="CV8" s="189" t="n">
        <v>0</v>
      </c>
      <c r="CW8" s="189" t="n">
        <v>0</v>
      </c>
      <c r="CX8" s="290" t="n">
        <v>0</v>
      </c>
      <c r="CY8" s="192" t="n">
        <v>0</v>
      </c>
      <c r="CZ8" s="188" t="n">
        <v>20503</v>
      </c>
      <c r="DA8" s="189" t="n">
        <v>0</v>
      </c>
      <c r="DB8" s="192" t="n">
        <v>20503</v>
      </c>
      <c r="DC8" s="187" t="n">
        <v>179</v>
      </c>
      <c r="DD8" s="188" t="n">
        <v>0</v>
      </c>
      <c r="DE8" s="189" t="n">
        <v>0</v>
      </c>
      <c r="DF8" s="189" t="n">
        <v>0</v>
      </c>
      <c r="DG8" s="192" t="n">
        <v>0</v>
      </c>
      <c r="DH8" s="188" t="n">
        <v>0</v>
      </c>
      <c r="DI8" s="189" t="n">
        <v>0</v>
      </c>
      <c r="DJ8" s="192" t="n">
        <v>0</v>
      </c>
      <c r="DK8" s="189" t="n">
        <v>0</v>
      </c>
      <c r="DL8" s="188" t="n">
        <v>0</v>
      </c>
      <c r="DM8" s="189" t="n">
        <v>0</v>
      </c>
      <c r="DN8" s="192" t="n">
        <v>0</v>
      </c>
      <c r="DO8" s="188" t="n">
        <v>73563</v>
      </c>
      <c r="DP8" s="189" t="n">
        <v>0</v>
      </c>
      <c r="DQ8" s="192" t="n">
        <v>73563</v>
      </c>
      <c r="DR8" s="187" t="n">
        <v>0</v>
      </c>
      <c r="DS8" s="188" t="n">
        <v>0</v>
      </c>
      <c r="DT8" s="189" t="n">
        <v>0</v>
      </c>
      <c r="DU8" s="189" t="n">
        <v>0</v>
      </c>
      <c r="DV8" s="192" t="n">
        <v>0</v>
      </c>
      <c r="DW8" s="188" t="n">
        <v>0</v>
      </c>
      <c r="DX8" s="189" t="n">
        <v>0</v>
      </c>
      <c r="DY8" s="189" t="n">
        <v>0</v>
      </c>
      <c r="DZ8" s="192" t="n">
        <v>0</v>
      </c>
      <c r="EA8" s="188" t="n">
        <v>1825</v>
      </c>
      <c r="EB8" s="189" t="n">
        <v>0</v>
      </c>
      <c r="EC8" s="192" t="n">
        <v>1825</v>
      </c>
      <c r="ED8" s="187" t="n">
        <v>2832</v>
      </c>
      <c r="EE8" s="188" t="n">
        <v>154295</v>
      </c>
      <c r="EF8" s="189" t="n">
        <v>635</v>
      </c>
      <c r="EG8" s="192" t="n">
        <v>154930</v>
      </c>
      <c r="EH8" s="1166" t="n">
        <v>0</v>
      </c>
      <c r="EI8" s="1167" t="n">
        <v>1428213</v>
      </c>
      <c r="EJ8" s="1168" t="n">
        <v>0</v>
      </c>
      <c r="EK8" s="1168" t="n">
        <v>635</v>
      </c>
      <c r="EL8" s="1168" t="n">
        <v>0</v>
      </c>
      <c r="EM8" s="1168" t="n">
        <v>0</v>
      </c>
      <c r="EN8" s="1168" t="n">
        <v>0</v>
      </c>
      <c r="EO8" s="1169" t="n">
        <v>1428848</v>
      </c>
    </row>
    <row r="9" s="2" customFormat="true" ht="17.25" hidden="false" customHeight="true" outlineLevel="0" collapsed="false">
      <c r="A9" s="20"/>
      <c r="B9" s="466"/>
      <c r="C9" s="1165"/>
      <c r="D9" s="1165"/>
      <c r="E9" s="1165"/>
      <c r="F9" s="1170" t="s">
        <v>315</v>
      </c>
      <c r="G9" s="221" t="n">
        <v>0</v>
      </c>
      <c r="H9" s="224" t="n">
        <v>0</v>
      </c>
      <c r="I9" s="220" t="n">
        <v>346063</v>
      </c>
      <c r="J9" s="221" t="n">
        <v>0</v>
      </c>
      <c r="K9" s="221" t="n">
        <v>0</v>
      </c>
      <c r="L9" s="225" t="n">
        <v>346063</v>
      </c>
      <c r="M9" s="220" t="n">
        <v>8082</v>
      </c>
      <c r="N9" s="221" t="n">
        <v>0</v>
      </c>
      <c r="O9" s="221" t="n">
        <v>0</v>
      </c>
      <c r="P9" s="225" t="n">
        <v>8082</v>
      </c>
      <c r="Q9" s="220" t="n">
        <v>18047</v>
      </c>
      <c r="R9" s="221" t="n">
        <v>0</v>
      </c>
      <c r="S9" s="221" t="n">
        <v>0</v>
      </c>
      <c r="T9" s="225" t="n">
        <v>18047</v>
      </c>
      <c r="U9" s="220" t="n">
        <v>65888</v>
      </c>
      <c r="V9" s="221" t="n">
        <v>0</v>
      </c>
      <c r="W9" s="225" t="n">
        <v>65888</v>
      </c>
      <c r="X9" s="220" t="n">
        <v>49863</v>
      </c>
      <c r="Y9" s="221" t="n">
        <v>0</v>
      </c>
      <c r="Z9" s="225" t="n">
        <v>49863</v>
      </c>
      <c r="AA9" s="224" t="n">
        <v>0</v>
      </c>
      <c r="AB9" s="220" t="n">
        <v>7946</v>
      </c>
      <c r="AC9" s="221" t="n">
        <v>0</v>
      </c>
      <c r="AD9" s="221" t="n">
        <v>0</v>
      </c>
      <c r="AE9" s="225" t="n">
        <v>7946</v>
      </c>
      <c r="AF9" s="220" t="n">
        <v>22543</v>
      </c>
      <c r="AG9" s="221" t="n">
        <v>0</v>
      </c>
      <c r="AH9" s="221" t="n">
        <v>0</v>
      </c>
      <c r="AI9" s="221" t="n">
        <v>0</v>
      </c>
      <c r="AJ9" s="225" t="n">
        <v>22543</v>
      </c>
      <c r="AK9" s="220" t="n">
        <v>15781</v>
      </c>
      <c r="AL9" s="221" t="n">
        <v>0</v>
      </c>
      <c r="AM9" s="225" t="n">
        <v>15781</v>
      </c>
      <c r="AN9" s="220" t="n">
        <v>0</v>
      </c>
      <c r="AO9" s="221" t="n">
        <v>0</v>
      </c>
      <c r="AP9" s="225" t="n">
        <v>0</v>
      </c>
      <c r="AQ9" s="224" t="n">
        <v>57717</v>
      </c>
      <c r="AR9" s="220" t="n">
        <v>15770</v>
      </c>
      <c r="AS9" s="221" t="n">
        <v>0</v>
      </c>
      <c r="AT9" s="225" t="n">
        <v>15770</v>
      </c>
      <c r="AU9" s="220" t="n">
        <v>385102</v>
      </c>
      <c r="AV9" s="221" t="n">
        <v>0</v>
      </c>
      <c r="AW9" s="221" t="n">
        <v>0</v>
      </c>
      <c r="AX9" s="225" t="n">
        <v>385102</v>
      </c>
      <c r="AY9" s="220" t="n">
        <v>65928</v>
      </c>
      <c r="AZ9" s="221" t="n">
        <v>0</v>
      </c>
      <c r="BA9" s="225" t="n">
        <v>65928</v>
      </c>
      <c r="BB9" s="220" t="n">
        <v>16942</v>
      </c>
      <c r="BC9" s="221" t="n">
        <v>0</v>
      </c>
      <c r="BD9" s="225" t="n">
        <v>16942</v>
      </c>
      <c r="BE9" s="224" t="n">
        <v>0</v>
      </c>
      <c r="BF9" s="220" t="n">
        <v>0</v>
      </c>
      <c r="BG9" s="221" t="n">
        <v>0</v>
      </c>
      <c r="BH9" s="221" t="n">
        <v>0</v>
      </c>
      <c r="BI9" s="225" t="n">
        <v>0</v>
      </c>
      <c r="BJ9" s="220" t="n">
        <v>0</v>
      </c>
      <c r="BK9" s="221" t="n">
        <v>0</v>
      </c>
      <c r="BL9" s="225" t="n">
        <v>0</v>
      </c>
      <c r="BM9" s="220" t="n">
        <v>0</v>
      </c>
      <c r="BN9" s="221" t="n">
        <v>0</v>
      </c>
      <c r="BO9" s="221" t="n">
        <v>0</v>
      </c>
      <c r="BP9" s="225" t="n">
        <v>0</v>
      </c>
      <c r="BQ9" s="220" t="n">
        <v>0</v>
      </c>
      <c r="BR9" s="221" t="n">
        <v>0</v>
      </c>
      <c r="BS9" s="221" t="n">
        <v>0</v>
      </c>
      <c r="BT9" s="225" t="n">
        <v>0</v>
      </c>
      <c r="BU9" s="220" t="n">
        <v>0</v>
      </c>
      <c r="BV9" s="221" t="n">
        <v>0</v>
      </c>
      <c r="BW9" s="221" t="n">
        <v>0</v>
      </c>
      <c r="BX9" s="225" t="n">
        <v>0</v>
      </c>
      <c r="BY9" s="220" t="n">
        <v>0</v>
      </c>
      <c r="BZ9" s="221" t="n">
        <v>0</v>
      </c>
      <c r="CA9" s="221" t="n">
        <v>0</v>
      </c>
      <c r="CB9" s="225" t="n">
        <v>0</v>
      </c>
      <c r="CC9" s="220" t="n">
        <v>0</v>
      </c>
      <c r="CD9" s="221" t="n">
        <v>0</v>
      </c>
      <c r="CE9" s="221" t="n">
        <v>0</v>
      </c>
      <c r="CF9" s="225" t="n">
        <v>0</v>
      </c>
      <c r="CG9" s="220" t="n">
        <v>99182</v>
      </c>
      <c r="CH9" s="221" t="n">
        <v>0</v>
      </c>
      <c r="CI9" s="225" t="n">
        <v>99182</v>
      </c>
      <c r="CJ9" s="220" t="n">
        <v>0</v>
      </c>
      <c r="CK9" s="221" t="n">
        <v>0</v>
      </c>
      <c r="CL9" s="221" t="n">
        <v>0</v>
      </c>
      <c r="CM9" s="221" t="n">
        <v>0</v>
      </c>
      <c r="CN9" s="225" t="n">
        <v>0</v>
      </c>
      <c r="CO9" s="220" t="n">
        <v>0</v>
      </c>
      <c r="CP9" s="221" t="n">
        <v>0</v>
      </c>
      <c r="CQ9" s="225" t="n">
        <v>0</v>
      </c>
      <c r="CR9" s="220" t="n">
        <v>0</v>
      </c>
      <c r="CS9" s="221" t="n">
        <v>0</v>
      </c>
      <c r="CT9" s="225" t="n">
        <v>0</v>
      </c>
      <c r="CU9" s="220" t="n">
        <v>0</v>
      </c>
      <c r="CV9" s="221" t="n">
        <v>0</v>
      </c>
      <c r="CW9" s="221" t="n">
        <v>0</v>
      </c>
      <c r="CX9" s="233" t="n">
        <v>0</v>
      </c>
      <c r="CY9" s="225" t="n">
        <v>0</v>
      </c>
      <c r="CZ9" s="220" t="n">
        <v>20503</v>
      </c>
      <c r="DA9" s="221" t="n">
        <v>0</v>
      </c>
      <c r="DB9" s="225" t="n">
        <v>20503</v>
      </c>
      <c r="DC9" s="224" t="n">
        <v>179</v>
      </c>
      <c r="DD9" s="220" t="n">
        <v>0</v>
      </c>
      <c r="DE9" s="221" t="n">
        <v>0</v>
      </c>
      <c r="DF9" s="221" t="n">
        <v>0</v>
      </c>
      <c r="DG9" s="225" t="n">
        <v>0</v>
      </c>
      <c r="DH9" s="220" t="n">
        <v>0</v>
      </c>
      <c r="DI9" s="221" t="n">
        <v>0</v>
      </c>
      <c r="DJ9" s="225" t="n">
        <v>0</v>
      </c>
      <c r="DK9" s="221" t="n">
        <v>0</v>
      </c>
      <c r="DL9" s="220" t="n">
        <v>0</v>
      </c>
      <c r="DM9" s="221" t="n">
        <v>0</v>
      </c>
      <c r="DN9" s="225" t="n">
        <v>0</v>
      </c>
      <c r="DO9" s="220" t="n">
        <v>73563</v>
      </c>
      <c r="DP9" s="221" t="n">
        <v>0</v>
      </c>
      <c r="DQ9" s="225" t="n">
        <v>73563</v>
      </c>
      <c r="DR9" s="224" t="n">
        <v>0</v>
      </c>
      <c r="DS9" s="220" t="n">
        <v>0</v>
      </c>
      <c r="DT9" s="221" t="n">
        <v>0</v>
      </c>
      <c r="DU9" s="221" t="n">
        <v>0</v>
      </c>
      <c r="DV9" s="225" t="n">
        <v>0</v>
      </c>
      <c r="DW9" s="220" t="n">
        <v>0</v>
      </c>
      <c r="DX9" s="221" t="n">
        <v>0</v>
      </c>
      <c r="DY9" s="221" t="n">
        <v>0</v>
      </c>
      <c r="DZ9" s="225" t="n">
        <v>0</v>
      </c>
      <c r="EA9" s="220" t="n">
        <v>1825</v>
      </c>
      <c r="EB9" s="221" t="n">
        <v>0</v>
      </c>
      <c r="EC9" s="225" t="n">
        <v>1825</v>
      </c>
      <c r="ED9" s="224" t="n">
        <v>2832</v>
      </c>
      <c r="EE9" s="220" t="n">
        <v>154295</v>
      </c>
      <c r="EF9" s="221" t="n">
        <v>635</v>
      </c>
      <c r="EG9" s="225" t="n">
        <v>154930</v>
      </c>
      <c r="EH9" s="1171" t="n">
        <v>0</v>
      </c>
      <c r="EI9" s="1172" t="n">
        <v>1428051</v>
      </c>
      <c r="EJ9" s="1173" t="n">
        <v>0</v>
      </c>
      <c r="EK9" s="1173" t="n">
        <v>635</v>
      </c>
      <c r="EL9" s="1173" t="n">
        <v>0</v>
      </c>
      <c r="EM9" s="1173" t="n">
        <v>0</v>
      </c>
      <c r="EN9" s="1173" t="n">
        <v>0</v>
      </c>
      <c r="EO9" s="1174" t="n">
        <v>1428686</v>
      </c>
    </row>
    <row r="10" s="2" customFormat="true" ht="17.25" hidden="false" customHeight="true" outlineLevel="0" collapsed="false">
      <c r="A10" s="20"/>
      <c r="B10" s="133" t="s">
        <v>404</v>
      </c>
      <c r="C10" s="99"/>
      <c r="D10" s="99"/>
      <c r="E10" s="99"/>
      <c r="F10" s="1175"/>
      <c r="G10" s="116" t="n">
        <v>0</v>
      </c>
      <c r="H10" s="115" t="n">
        <v>0</v>
      </c>
      <c r="I10" s="119" t="n">
        <v>0</v>
      </c>
      <c r="J10" s="116" t="n">
        <v>0</v>
      </c>
      <c r="K10" s="116" t="n">
        <v>0</v>
      </c>
      <c r="L10" s="260"/>
      <c r="M10" s="119" t="n">
        <v>0</v>
      </c>
      <c r="N10" s="116" t="n">
        <v>0</v>
      </c>
      <c r="O10" s="116" t="n">
        <v>0</v>
      </c>
      <c r="P10" s="260"/>
      <c r="Q10" s="119" t="n">
        <v>0</v>
      </c>
      <c r="R10" s="116" t="n">
        <v>0</v>
      </c>
      <c r="S10" s="116" t="n">
        <v>0</v>
      </c>
      <c r="T10" s="260"/>
      <c r="U10" s="119" t="n">
        <v>0</v>
      </c>
      <c r="V10" s="116" t="n">
        <v>0</v>
      </c>
      <c r="W10" s="260"/>
      <c r="X10" s="119" t="n">
        <v>0</v>
      </c>
      <c r="Y10" s="116" t="n">
        <v>0</v>
      </c>
      <c r="Z10" s="260"/>
      <c r="AA10" s="115" t="n">
        <v>0</v>
      </c>
      <c r="AB10" s="119" t="n">
        <v>0</v>
      </c>
      <c r="AC10" s="116" t="n">
        <v>0</v>
      </c>
      <c r="AD10" s="116" t="n">
        <v>0</v>
      </c>
      <c r="AE10" s="260"/>
      <c r="AF10" s="119" t="n">
        <v>0</v>
      </c>
      <c r="AG10" s="116" t="n">
        <v>0</v>
      </c>
      <c r="AH10" s="116" t="n">
        <v>0</v>
      </c>
      <c r="AI10" s="116" t="n">
        <v>0</v>
      </c>
      <c r="AJ10" s="260"/>
      <c r="AK10" s="119" t="n">
        <v>0</v>
      </c>
      <c r="AL10" s="116" t="n">
        <v>0</v>
      </c>
      <c r="AM10" s="260"/>
      <c r="AN10" s="119" t="n">
        <v>0</v>
      </c>
      <c r="AO10" s="116" t="n">
        <v>0</v>
      </c>
      <c r="AP10" s="260"/>
      <c r="AQ10" s="115" t="n">
        <v>0</v>
      </c>
      <c r="AR10" s="119" t="n">
        <v>0</v>
      </c>
      <c r="AS10" s="116" t="n">
        <v>0</v>
      </c>
      <c r="AT10" s="260"/>
      <c r="AU10" s="119" t="n">
        <v>0</v>
      </c>
      <c r="AV10" s="116" t="n">
        <v>0</v>
      </c>
      <c r="AW10" s="116" t="n">
        <v>0</v>
      </c>
      <c r="AX10" s="260"/>
      <c r="AY10" s="119" t="n">
        <v>0</v>
      </c>
      <c r="AZ10" s="116" t="n">
        <v>0</v>
      </c>
      <c r="BA10" s="260"/>
      <c r="BB10" s="119" t="n">
        <v>0</v>
      </c>
      <c r="BC10" s="116" t="n">
        <v>0</v>
      </c>
      <c r="BD10" s="260"/>
      <c r="BE10" s="115" t="n">
        <v>0</v>
      </c>
      <c r="BF10" s="119" t="n">
        <v>0</v>
      </c>
      <c r="BG10" s="116" t="n">
        <v>0</v>
      </c>
      <c r="BH10" s="116" t="n">
        <v>0</v>
      </c>
      <c r="BI10" s="260"/>
      <c r="BJ10" s="119" t="n">
        <v>0</v>
      </c>
      <c r="BK10" s="116" t="n">
        <v>0</v>
      </c>
      <c r="BL10" s="260"/>
      <c r="BM10" s="119" t="n">
        <v>0</v>
      </c>
      <c r="BN10" s="116" t="n">
        <v>0</v>
      </c>
      <c r="BO10" s="116" t="n">
        <v>0</v>
      </c>
      <c r="BP10" s="260"/>
      <c r="BQ10" s="119" t="n">
        <v>0</v>
      </c>
      <c r="BR10" s="116" t="n">
        <v>0</v>
      </c>
      <c r="BS10" s="116" t="n">
        <v>0</v>
      </c>
      <c r="BT10" s="260"/>
      <c r="BU10" s="119" t="n">
        <v>0</v>
      </c>
      <c r="BV10" s="116" t="n">
        <v>0</v>
      </c>
      <c r="BW10" s="116" t="n">
        <v>0</v>
      </c>
      <c r="BX10" s="260"/>
      <c r="BY10" s="119" t="n">
        <v>0</v>
      </c>
      <c r="BZ10" s="116" t="n">
        <v>0</v>
      </c>
      <c r="CA10" s="116" t="n">
        <v>0</v>
      </c>
      <c r="CB10" s="260"/>
      <c r="CC10" s="119" t="n">
        <v>0</v>
      </c>
      <c r="CD10" s="116" t="n">
        <v>0</v>
      </c>
      <c r="CE10" s="116" t="n">
        <v>0</v>
      </c>
      <c r="CF10" s="260" t="n">
        <v>0</v>
      </c>
      <c r="CG10" s="119" t="n">
        <v>0</v>
      </c>
      <c r="CH10" s="116" t="n">
        <v>0</v>
      </c>
      <c r="CI10" s="260"/>
      <c r="CJ10" s="119" t="n">
        <v>0</v>
      </c>
      <c r="CK10" s="116" t="n">
        <v>0</v>
      </c>
      <c r="CL10" s="116" t="n">
        <v>0</v>
      </c>
      <c r="CM10" s="116" t="n">
        <v>0</v>
      </c>
      <c r="CN10" s="260"/>
      <c r="CO10" s="119" t="n">
        <v>0</v>
      </c>
      <c r="CP10" s="116" t="n">
        <v>0</v>
      </c>
      <c r="CQ10" s="260"/>
      <c r="CR10" s="119" t="n">
        <v>0</v>
      </c>
      <c r="CS10" s="116" t="n">
        <v>0</v>
      </c>
      <c r="CT10" s="260"/>
      <c r="CU10" s="119" t="n">
        <v>0</v>
      </c>
      <c r="CV10" s="116" t="n">
        <v>0</v>
      </c>
      <c r="CW10" s="116" t="n">
        <v>0</v>
      </c>
      <c r="CX10" s="496" t="n">
        <v>0</v>
      </c>
      <c r="CY10" s="260"/>
      <c r="CZ10" s="119" t="n">
        <v>0</v>
      </c>
      <c r="DA10" s="116" t="n">
        <v>0</v>
      </c>
      <c r="DB10" s="260"/>
      <c r="DC10" s="115" t="n">
        <v>0</v>
      </c>
      <c r="DD10" s="119" t="n">
        <v>0</v>
      </c>
      <c r="DE10" s="116" t="n">
        <v>0</v>
      </c>
      <c r="DF10" s="116" t="n">
        <v>0</v>
      </c>
      <c r="DG10" s="260"/>
      <c r="DH10" s="119" t="n">
        <v>0</v>
      </c>
      <c r="DI10" s="116" t="n">
        <v>0</v>
      </c>
      <c r="DJ10" s="260"/>
      <c r="DK10" s="116" t="n">
        <v>0</v>
      </c>
      <c r="DL10" s="119" t="n">
        <v>0</v>
      </c>
      <c r="DM10" s="116" t="n">
        <v>0</v>
      </c>
      <c r="DN10" s="260"/>
      <c r="DO10" s="119" t="n">
        <v>0</v>
      </c>
      <c r="DP10" s="116" t="n">
        <v>0</v>
      </c>
      <c r="DQ10" s="260"/>
      <c r="DR10" s="115" t="n">
        <v>0</v>
      </c>
      <c r="DS10" s="119" t="n">
        <v>0</v>
      </c>
      <c r="DT10" s="116" t="n">
        <v>0</v>
      </c>
      <c r="DU10" s="116" t="n">
        <v>0</v>
      </c>
      <c r="DV10" s="260"/>
      <c r="DW10" s="119" t="n">
        <v>0</v>
      </c>
      <c r="DX10" s="116" t="n">
        <v>0</v>
      </c>
      <c r="DY10" s="116" t="n">
        <v>0</v>
      </c>
      <c r="DZ10" s="260"/>
      <c r="EA10" s="119" t="n">
        <v>0</v>
      </c>
      <c r="EB10" s="116" t="n">
        <v>0</v>
      </c>
      <c r="EC10" s="260"/>
      <c r="ED10" s="115" t="n">
        <v>0</v>
      </c>
      <c r="EE10" s="119" t="n">
        <v>0</v>
      </c>
      <c r="EF10" s="116" t="n">
        <v>0</v>
      </c>
      <c r="EG10" s="260"/>
      <c r="EH10" s="1176" t="n">
        <v>0</v>
      </c>
      <c r="EI10" s="1177" t="n">
        <v>0</v>
      </c>
      <c r="EJ10" s="1178" t="n">
        <v>0</v>
      </c>
      <c r="EK10" s="1178" t="n">
        <v>0</v>
      </c>
      <c r="EL10" s="1178" t="n">
        <v>0</v>
      </c>
      <c r="EM10" s="1178" t="n">
        <v>0</v>
      </c>
      <c r="EN10" s="1178" t="n">
        <v>0</v>
      </c>
      <c r="EO10" s="1179" t="n">
        <v>0</v>
      </c>
    </row>
    <row r="11" s="1185" customFormat="true" ht="17.25" hidden="false" customHeight="true" outlineLevel="0" collapsed="false">
      <c r="A11" s="20"/>
      <c r="B11" s="466"/>
      <c r="C11" s="1180" t="s">
        <v>405</v>
      </c>
      <c r="D11" s="1180"/>
      <c r="E11" s="1180"/>
      <c r="F11" s="1181" t="s">
        <v>314</v>
      </c>
      <c r="G11" s="123" t="n">
        <v>89023</v>
      </c>
      <c r="H11" s="467" t="n">
        <v>2688</v>
      </c>
      <c r="I11" s="121" t="n">
        <v>884067</v>
      </c>
      <c r="J11" s="123" t="n">
        <v>125499</v>
      </c>
      <c r="K11" s="123" t="n">
        <v>30767</v>
      </c>
      <c r="L11" s="222" t="n">
        <v>1040333</v>
      </c>
      <c r="M11" s="121" t="n">
        <v>1039086</v>
      </c>
      <c r="N11" s="123" t="n">
        <v>65761</v>
      </c>
      <c r="O11" s="123" t="n">
        <v>326408</v>
      </c>
      <c r="P11" s="222" t="n">
        <v>1431255</v>
      </c>
      <c r="Q11" s="121" t="n">
        <v>648189</v>
      </c>
      <c r="R11" s="123" t="n">
        <v>314802</v>
      </c>
      <c r="S11" s="123" t="n">
        <v>145579</v>
      </c>
      <c r="T11" s="222" t="n">
        <v>1108570</v>
      </c>
      <c r="U11" s="121" t="n">
        <v>349887</v>
      </c>
      <c r="V11" s="123" t="n">
        <v>64027</v>
      </c>
      <c r="W11" s="222" t="n">
        <v>413914</v>
      </c>
      <c r="X11" s="121" t="n">
        <v>400565</v>
      </c>
      <c r="Y11" s="123" t="n">
        <v>19039</v>
      </c>
      <c r="Z11" s="222" t="n">
        <v>419604</v>
      </c>
      <c r="AA11" s="467" t="n">
        <v>293781</v>
      </c>
      <c r="AB11" s="121" t="n">
        <v>377555</v>
      </c>
      <c r="AC11" s="123" t="n">
        <v>36783</v>
      </c>
      <c r="AD11" s="123" t="n">
        <v>122651</v>
      </c>
      <c r="AE11" s="222" t="n">
        <v>536989</v>
      </c>
      <c r="AF11" s="121" t="n">
        <v>408480</v>
      </c>
      <c r="AG11" s="123" t="n">
        <v>119217</v>
      </c>
      <c r="AH11" s="123" t="n">
        <v>183322</v>
      </c>
      <c r="AI11" s="123" t="n">
        <v>16592</v>
      </c>
      <c r="AJ11" s="222" t="n">
        <v>727611</v>
      </c>
      <c r="AK11" s="121" t="n">
        <v>243975</v>
      </c>
      <c r="AL11" s="123" t="n">
        <v>23130</v>
      </c>
      <c r="AM11" s="222" t="n">
        <v>267105</v>
      </c>
      <c r="AN11" s="121" t="n">
        <v>744285</v>
      </c>
      <c r="AO11" s="123" t="n">
        <v>175028</v>
      </c>
      <c r="AP11" s="222" t="n">
        <v>919313</v>
      </c>
      <c r="AQ11" s="467" t="n">
        <v>87438</v>
      </c>
      <c r="AR11" s="121" t="n">
        <v>1210722</v>
      </c>
      <c r="AS11" s="123" t="n">
        <v>1174516</v>
      </c>
      <c r="AT11" s="222" t="n">
        <v>2385238</v>
      </c>
      <c r="AU11" s="121" t="n">
        <v>980116</v>
      </c>
      <c r="AV11" s="123" t="n">
        <v>2911</v>
      </c>
      <c r="AW11" s="123" t="n">
        <v>40248</v>
      </c>
      <c r="AX11" s="222" t="n">
        <v>1023275</v>
      </c>
      <c r="AY11" s="121" t="n">
        <v>341258</v>
      </c>
      <c r="AZ11" s="123" t="n">
        <v>39994</v>
      </c>
      <c r="BA11" s="222" t="n">
        <v>381252</v>
      </c>
      <c r="BB11" s="121" t="n">
        <v>459460</v>
      </c>
      <c r="BC11" s="123" t="n">
        <v>35121</v>
      </c>
      <c r="BD11" s="222" t="n">
        <v>494581</v>
      </c>
      <c r="BE11" s="467" t="n">
        <v>17748</v>
      </c>
      <c r="BF11" s="121" t="n">
        <v>199160</v>
      </c>
      <c r="BG11" s="123" t="n">
        <v>310992</v>
      </c>
      <c r="BH11" s="123" t="n">
        <v>12470</v>
      </c>
      <c r="BI11" s="222" t="n">
        <v>522622</v>
      </c>
      <c r="BJ11" s="121" t="n">
        <v>404398</v>
      </c>
      <c r="BK11" s="123" t="n">
        <v>145625</v>
      </c>
      <c r="BL11" s="222" t="n">
        <v>550023</v>
      </c>
      <c r="BM11" s="121" t="n">
        <v>1044342</v>
      </c>
      <c r="BN11" s="123" t="n">
        <v>41416</v>
      </c>
      <c r="BO11" s="123" t="n">
        <v>269742</v>
      </c>
      <c r="BP11" s="222" t="n">
        <v>1355500</v>
      </c>
      <c r="BQ11" s="121" t="n">
        <v>411371</v>
      </c>
      <c r="BR11" s="123" t="n">
        <v>109702</v>
      </c>
      <c r="BS11" s="123" t="n">
        <v>157749</v>
      </c>
      <c r="BT11" s="222" t="n">
        <v>678822</v>
      </c>
      <c r="BU11" s="121" t="n">
        <v>254814</v>
      </c>
      <c r="BV11" s="123" t="n">
        <v>442717</v>
      </c>
      <c r="BW11" s="123" t="n">
        <v>208009</v>
      </c>
      <c r="BX11" s="222" t="n">
        <v>905540</v>
      </c>
      <c r="BY11" s="121" t="n">
        <v>304849</v>
      </c>
      <c r="BZ11" s="123" t="n">
        <v>201068</v>
      </c>
      <c r="CA11" s="123" t="n">
        <v>195726</v>
      </c>
      <c r="CB11" s="222" t="n">
        <v>701643</v>
      </c>
      <c r="CC11" s="121" t="n">
        <v>257386</v>
      </c>
      <c r="CD11" s="123" t="n">
        <v>157648</v>
      </c>
      <c r="CE11" s="123" t="n">
        <v>8914</v>
      </c>
      <c r="CF11" s="222" t="n">
        <v>423948</v>
      </c>
      <c r="CG11" s="121" t="n">
        <v>110491</v>
      </c>
      <c r="CH11" s="123" t="n">
        <v>4287</v>
      </c>
      <c r="CI11" s="222" t="n">
        <v>114778</v>
      </c>
      <c r="CJ11" s="121" t="n">
        <v>200764</v>
      </c>
      <c r="CK11" s="123" t="n">
        <v>171498</v>
      </c>
      <c r="CL11" s="123" t="n">
        <v>69135</v>
      </c>
      <c r="CM11" s="123" t="n">
        <v>1207</v>
      </c>
      <c r="CN11" s="222" t="n">
        <v>442604</v>
      </c>
      <c r="CO11" s="121" t="n">
        <v>70917</v>
      </c>
      <c r="CP11" s="123" t="n">
        <v>78934</v>
      </c>
      <c r="CQ11" s="222" t="n">
        <v>149851</v>
      </c>
      <c r="CR11" s="121" t="n">
        <v>382652</v>
      </c>
      <c r="CS11" s="123" t="n">
        <v>152688</v>
      </c>
      <c r="CT11" s="222" t="n">
        <v>535340</v>
      </c>
      <c r="CU11" s="121" t="n">
        <v>466350</v>
      </c>
      <c r="CV11" s="123" t="n">
        <v>119042</v>
      </c>
      <c r="CW11" s="123" t="n">
        <v>139507</v>
      </c>
      <c r="CX11" s="466" t="n">
        <v>9000</v>
      </c>
      <c r="CY11" s="222" t="n">
        <v>733899</v>
      </c>
      <c r="CZ11" s="121" t="n">
        <v>307607</v>
      </c>
      <c r="DA11" s="123" t="n">
        <v>131557</v>
      </c>
      <c r="DB11" s="222" t="n">
        <v>439164</v>
      </c>
      <c r="DC11" s="467" t="n">
        <v>190695</v>
      </c>
      <c r="DD11" s="121" t="n">
        <v>224204</v>
      </c>
      <c r="DE11" s="123" t="n">
        <v>152453</v>
      </c>
      <c r="DF11" s="123" t="n">
        <v>158532</v>
      </c>
      <c r="DG11" s="222" t="n">
        <v>535189</v>
      </c>
      <c r="DH11" s="121" t="n">
        <v>304782</v>
      </c>
      <c r="DI11" s="123" t="n">
        <v>221066</v>
      </c>
      <c r="DJ11" s="222" t="n">
        <v>525848</v>
      </c>
      <c r="DK11" s="123" t="n">
        <v>3298</v>
      </c>
      <c r="DL11" s="121" t="n">
        <v>36859</v>
      </c>
      <c r="DM11" s="123" t="n">
        <v>67260</v>
      </c>
      <c r="DN11" s="222" t="n">
        <v>104119</v>
      </c>
      <c r="DO11" s="121" t="n">
        <v>392010</v>
      </c>
      <c r="DP11" s="123" t="n">
        <v>71030</v>
      </c>
      <c r="DQ11" s="222" t="n">
        <v>463040</v>
      </c>
      <c r="DR11" s="467" t="n">
        <v>205256</v>
      </c>
      <c r="DS11" s="121" t="n">
        <v>90677</v>
      </c>
      <c r="DT11" s="123" t="n">
        <v>38501</v>
      </c>
      <c r="DU11" s="123" t="n">
        <v>92033</v>
      </c>
      <c r="DV11" s="222" t="n">
        <v>221211</v>
      </c>
      <c r="DW11" s="121" t="n">
        <v>45111</v>
      </c>
      <c r="DX11" s="123" t="n">
        <v>134436</v>
      </c>
      <c r="DY11" s="123" t="n">
        <v>78804</v>
      </c>
      <c r="DZ11" s="222" t="n">
        <v>258351</v>
      </c>
      <c r="EA11" s="121" t="n">
        <v>297398</v>
      </c>
      <c r="EB11" s="123" t="n">
        <v>127086</v>
      </c>
      <c r="EC11" s="222" t="n">
        <v>424484</v>
      </c>
      <c r="ED11" s="467" t="n">
        <v>29043</v>
      </c>
      <c r="EE11" s="121" t="n">
        <v>1279869</v>
      </c>
      <c r="EF11" s="123" t="n">
        <v>98675</v>
      </c>
      <c r="EG11" s="222" t="n">
        <v>1378544</v>
      </c>
      <c r="EH11" s="467" t="n">
        <v>0</v>
      </c>
      <c r="EI11" s="1182" t="n">
        <v>15774613</v>
      </c>
      <c r="EJ11" s="1183" t="n">
        <v>36783</v>
      </c>
      <c r="EK11" s="1183" t="n">
        <v>3742823</v>
      </c>
      <c r="EL11" s="1183" t="n">
        <v>3901012</v>
      </c>
      <c r="EM11" s="1183" t="n">
        <v>23130</v>
      </c>
      <c r="EN11" s="1183" t="n">
        <v>54169</v>
      </c>
      <c r="EO11" s="1184" t="n">
        <v>23532530</v>
      </c>
    </row>
    <row r="12" s="1185" customFormat="true" ht="17.25" hidden="false" customHeight="true" outlineLevel="0" collapsed="false">
      <c r="A12" s="20"/>
      <c r="B12" s="466"/>
      <c r="C12" s="1180"/>
      <c r="D12" s="1180"/>
      <c r="E12" s="1180"/>
      <c r="F12" s="1186" t="s">
        <v>315</v>
      </c>
      <c r="G12" s="193" t="n">
        <v>325615</v>
      </c>
      <c r="H12" s="196" t="n">
        <v>8325</v>
      </c>
      <c r="I12" s="226" t="n">
        <v>884067</v>
      </c>
      <c r="J12" s="193" t="n">
        <v>123789</v>
      </c>
      <c r="K12" s="193" t="n">
        <v>41586</v>
      </c>
      <c r="L12" s="190" t="n">
        <v>1049442</v>
      </c>
      <c r="M12" s="226" t="n">
        <v>1039086</v>
      </c>
      <c r="N12" s="193" t="n">
        <v>65761</v>
      </c>
      <c r="O12" s="193" t="n">
        <v>326408</v>
      </c>
      <c r="P12" s="190" t="n">
        <v>1431255</v>
      </c>
      <c r="Q12" s="226" t="n">
        <v>605365</v>
      </c>
      <c r="R12" s="193" t="n">
        <v>314802</v>
      </c>
      <c r="S12" s="193" t="n">
        <v>145579</v>
      </c>
      <c r="T12" s="190" t="n">
        <v>1065746</v>
      </c>
      <c r="U12" s="226" t="n">
        <v>290473</v>
      </c>
      <c r="V12" s="193" t="n">
        <v>61580</v>
      </c>
      <c r="W12" s="190" t="n">
        <v>352053</v>
      </c>
      <c r="X12" s="226" t="n">
        <v>308261</v>
      </c>
      <c r="Y12" s="193" t="n">
        <v>32802</v>
      </c>
      <c r="Z12" s="190" t="n">
        <v>341063</v>
      </c>
      <c r="AA12" s="196" t="n">
        <v>198703</v>
      </c>
      <c r="AB12" s="226" t="n">
        <v>342756</v>
      </c>
      <c r="AC12" s="193" t="n">
        <v>36783</v>
      </c>
      <c r="AD12" s="193" t="n">
        <v>122651</v>
      </c>
      <c r="AE12" s="190" t="n">
        <v>502190</v>
      </c>
      <c r="AF12" s="226" t="n">
        <v>408480</v>
      </c>
      <c r="AG12" s="193" t="n">
        <v>119217</v>
      </c>
      <c r="AH12" s="193" t="n">
        <v>229541</v>
      </c>
      <c r="AI12" s="193" t="n">
        <v>22536</v>
      </c>
      <c r="AJ12" s="190" t="n">
        <v>779774</v>
      </c>
      <c r="AK12" s="226" t="n">
        <v>243975</v>
      </c>
      <c r="AL12" s="193" t="n">
        <v>29582</v>
      </c>
      <c r="AM12" s="190" t="n">
        <v>273557</v>
      </c>
      <c r="AN12" s="226" t="n">
        <v>762068</v>
      </c>
      <c r="AO12" s="193" t="n">
        <v>174369</v>
      </c>
      <c r="AP12" s="190" t="n">
        <v>936437</v>
      </c>
      <c r="AQ12" s="196" t="n">
        <v>106025</v>
      </c>
      <c r="AR12" s="226" t="n">
        <v>1220877</v>
      </c>
      <c r="AS12" s="193" t="n">
        <v>1172728</v>
      </c>
      <c r="AT12" s="190" t="n">
        <v>2393605</v>
      </c>
      <c r="AU12" s="226" t="n">
        <v>777077</v>
      </c>
      <c r="AV12" s="193" t="n">
        <v>2911</v>
      </c>
      <c r="AW12" s="193" t="n">
        <v>42063</v>
      </c>
      <c r="AX12" s="190" t="n">
        <v>822051</v>
      </c>
      <c r="AY12" s="226" t="n">
        <v>397072</v>
      </c>
      <c r="AZ12" s="193" t="n">
        <v>45940</v>
      </c>
      <c r="BA12" s="190" t="n">
        <v>443012</v>
      </c>
      <c r="BB12" s="226" t="n">
        <v>459460</v>
      </c>
      <c r="BC12" s="193" t="n">
        <v>39912</v>
      </c>
      <c r="BD12" s="190" t="n">
        <v>499372</v>
      </c>
      <c r="BE12" s="196" t="n">
        <v>11493</v>
      </c>
      <c r="BF12" s="226" t="n">
        <v>199160</v>
      </c>
      <c r="BG12" s="193" t="n">
        <v>399668</v>
      </c>
      <c r="BH12" s="193" t="n">
        <v>25529</v>
      </c>
      <c r="BI12" s="190" t="n">
        <v>624357</v>
      </c>
      <c r="BJ12" s="226" t="n">
        <v>404398</v>
      </c>
      <c r="BK12" s="193" t="n">
        <v>145625</v>
      </c>
      <c r="BL12" s="190" t="n">
        <v>550023</v>
      </c>
      <c r="BM12" s="226" t="n">
        <v>943353</v>
      </c>
      <c r="BN12" s="193" t="n">
        <v>54895</v>
      </c>
      <c r="BO12" s="193" t="n">
        <v>111312</v>
      </c>
      <c r="BP12" s="190" t="n">
        <v>1109560</v>
      </c>
      <c r="BQ12" s="226" t="n">
        <v>455061</v>
      </c>
      <c r="BR12" s="193" t="n">
        <v>139985</v>
      </c>
      <c r="BS12" s="193" t="n">
        <v>75655</v>
      </c>
      <c r="BT12" s="190" t="n">
        <v>670701</v>
      </c>
      <c r="BU12" s="226" t="n">
        <v>272849</v>
      </c>
      <c r="BV12" s="193" t="n">
        <v>445862</v>
      </c>
      <c r="BW12" s="193" t="n">
        <v>279759</v>
      </c>
      <c r="BX12" s="190" t="n">
        <v>998470</v>
      </c>
      <c r="BY12" s="226" t="n">
        <v>294976</v>
      </c>
      <c r="BZ12" s="193" t="n">
        <v>213038</v>
      </c>
      <c r="CA12" s="193" t="n">
        <v>263964</v>
      </c>
      <c r="CB12" s="190" t="n">
        <v>771978</v>
      </c>
      <c r="CC12" s="226" t="n">
        <v>293644</v>
      </c>
      <c r="CD12" s="193" t="n">
        <v>157648</v>
      </c>
      <c r="CE12" s="193" t="n">
        <v>8914</v>
      </c>
      <c r="CF12" s="190" t="n">
        <v>460206</v>
      </c>
      <c r="CG12" s="226" t="n">
        <v>125362</v>
      </c>
      <c r="CH12" s="193" t="n">
        <v>4451</v>
      </c>
      <c r="CI12" s="190" t="n">
        <v>129813</v>
      </c>
      <c r="CJ12" s="226" t="n">
        <v>205324</v>
      </c>
      <c r="CK12" s="193" t="n">
        <v>178497</v>
      </c>
      <c r="CL12" s="193" t="n">
        <v>112761</v>
      </c>
      <c r="CM12" s="193" t="n">
        <v>1207</v>
      </c>
      <c r="CN12" s="190" t="n">
        <v>497789</v>
      </c>
      <c r="CO12" s="226" t="n">
        <v>120573</v>
      </c>
      <c r="CP12" s="193" t="n">
        <v>120227</v>
      </c>
      <c r="CQ12" s="190" t="n">
        <v>240800</v>
      </c>
      <c r="CR12" s="226" t="n">
        <v>534386</v>
      </c>
      <c r="CS12" s="193" t="n">
        <v>223410</v>
      </c>
      <c r="CT12" s="190" t="n">
        <v>757796</v>
      </c>
      <c r="CU12" s="226" t="n">
        <v>466350</v>
      </c>
      <c r="CV12" s="193" t="n">
        <v>119042</v>
      </c>
      <c r="CW12" s="193" t="n">
        <v>139507</v>
      </c>
      <c r="CX12" s="1187" t="n">
        <v>9000</v>
      </c>
      <c r="CY12" s="190" t="n">
        <v>733899</v>
      </c>
      <c r="CZ12" s="226" t="n">
        <v>358154</v>
      </c>
      <c r="DA12" s="193" t="n">
        <v>160305</v>
      </c>
      <c r="DB12" s="190" t="n">
        <v>518459</v>
      </c>
      <c r="DC12" s="196" t="n">
        <v>190695</v>
      </c>
      <c r="DD12" s="226" t="n">
        <v>224204</v>
      </c>
      <c r="DE12" s="193" t="n">
        <v>152453</v>
      </c>
      <c r="DF12" s="193" t="n">
        <v>158532</v>
      </c>
      <c r="DG12" s="190" t="n">
        <v>535189</v>
      </c>
      <c r="DH12" s="226" t="n">
        <v>0</v>
      </c>
      <c r="DI12" s="193" t="n">
        <v>106082</v>
      </c>
      <c r="DJ12" s="190" t="n">
        <v>106082</v>
      </c>
      <c r="DK12" s="193" t="n">
        <v>14736</v>
      </c>
      <c r="DL12" s="226" t="n">
        <v>47138</v>
      </c>
      <c r="DM12" s="193" t="n">
        <v>31203</v>
      </c>
      <c r="DN12" s="190" t="n">
        <v>78341</v>
      </c>
      <c r="DO12" s="226" t="n">
        <v>392010</v>
      </c>
      <c r="DP12" s="193" t="n">
        <v>55747</v>
      </c>
      <c r="DQ12" s="190" t="n">
        <v>447757</v>
      </c>
      <c r="DR12" s="196" t="n">
        <v>205256</v>
      </c>
      <c r="DS12" s="226" t="n">
        <v>94228</v>
      </c>
      <c r="DT12" s="193" t="n">
        <v>53666</v>
      </c>
      <c r="DU12" s="193" t="n">
        <v>105425</v>
      </c>
      <c r="DV12" s="190" t="n">
        <v>253319</v>
      </c>
      <c r="DW12" s="226" t="n">
        <v>45111</v>
      </c>
      <c r="DX12" s="193" t="n">
        <v>129659</v>
      </c>
      <c r="DY12" s="193" t="n">
        <v>92397</v>
      </c>
      <c r="DZ12" s="190" t="n">
        <v>267167</v>
      </c>
      <c r="EA12" s="226" t="n">
        <v>297398</v>
      </c>
      <c r="EB12" s="193" t="n">
        <v>127086</v>
      </c>
      <c r="EC12" s="190" t="n">
        <v>424484</v>
      </c>
      <c r="ED12" s="196" t="n">
        <v>30516</v>
      </c>
      <c r="EE12" s="226" t="n">
        <v>1146702</v>
      </c>
      <c r="EF12" s="193" t="n">
        <v>98900</v>
      </c>
      <c r="EG12" s="190" t="n">
        <v>1245602</v>
      </c>
      <c r="EH12" s="196" t="n">
        <v>0</v>
      </c>
      <c r="EI12" s="1188" t="n">
        <v>15185337</v>
      </c>
      <c r="EJ12" s="1189" t="n">
        <v>36783</v>
      </c>
      <c r="EK12" s="1189" t="n">
        <v>3700994</v>
      </c>
      <c r="EL12" s="1189" t="n">
        <v>4359770</v>
      </c>
      <c r="EM12" s="1189" t="n">
        <v>29582</v>
      </c>
      <c r="EN12" s="1189" t="n">
        <v>90247</v>
      </c>
      <c r="EO12" s="1190" t="n">
        <v>23402713</v>
      </c>
    </row>
    <row r="13" s="1185" customFormat="true" ht="17.25" hidden="false" customHeight="true" outlineLevel="0" collapsed="false">
      <c r="A13" s="20"/>
      <c r="B13" s="466"/>
      <c r="C13" s="1191"/>
      <c r="D13" s="1192" t="s">
        <v>406</v>
      </c>
      <c r="E13" s="1192"/>
      <c r="F13" s="195" t="s">
        <v>314</v>
      </c>
      <c r="G13" s="189" t="n">
        <v>0</v>
      </c>
      <c r="H13" s="187" t="n">
        <v>0</v>
      </c>
      <c r="I13" s="188" t="n">
        <v>13290</v>
      </c>
      <c r="J13" s="189" t="n">
        <v>0</v>
      </c>
      <c r="K13" s="189" t="n">
        <v>0</v>
      </c>
      <c r="L13" s="192" t="n">
        <v>13290</v>
      </c>
      <c r="M13" s="188" t="n">
        <v>0</v>
      </c>
      <c r="N13" s="189" t="n">
        <v>0</v>
      </c>
      <c r="O13" s="189" t="n">
        <v>0</v>
      </c>
      <c r="P13" s="192" t="n">
        <v>0</v>
      </c>
      <c r="Q13" s="188" t="n">
        <v>0</v>
      </c>
      <c r="R13" s="189" t="n">
        <v>0</v>
      </c>
      <c r="S13" s="189" t="n">
        <v>0</v>
      </c>
      <c r="T13" s="192" t="n">
        <v>0</v>
      </c>
      <c r="U13" s="188" t="n">
        <v>11459</v>
      </c>
      <c r="V13" s="189" t="n">
        <v>0</v>
      </c>
      <c r="W13" s="192" t="n">
        <v>11459</v>
      </c>
      <c r="X13" s="188" t="n">
        <v>0</v>
      </c>
      <c r="Y13" s="189" t="n">
        <v>0</v>
      </c>
      <c r="Z13" s="192" t="n">
        <v>0</v>
      </c>
      <c r="AA13" s="187" t="n">
        <v>0</v>
      </c>
      <c r="AB13" s="188" t="n">
        <v>0</v>
      </c>
      <c r="AC13" s="189" t="n">
        <v>0</v>
      </c>
      <c r="AD13" s="189" t="n">
        <v>0</v>
      </c>
      <c r="AE13" s="192" t="n">
        <v>0</v>
      </c>
      <c r="AF13" s="188" t="n">
        <v>0</v>
      </c>
      <c r="AG13" s="189" t="n">
        <v>0</v>
      </c>
      <c r="AH13" s="189" t="n">
        <v>0</v>
      </c>
      <c r="AI13" s="189" t="n">
        <v>0</v>
      </c>
      <c r="AJ13" s="192" t="n">
        <v>0</v>
      </c>
      <c r="AK13" s="188" t="n">
        <v>0</v>
      </c>
      <c r="AL13" s="189" t="n">
        <v>0</v>
      </c>
      <c r="AM13" s="192" t="n">
        <v>0</v>
      </c>
      <c r="AN13" s="188" t="n">
        <v>4505</v>
      </c>
      <c r="AO13" s="189" t="n">
        <v>6746</v>
      </c>
      <c r="AP13" s="192" t="n">
        <v>11251</v>
      </c>
      <c r="AQ13" s="187" t="n">
        <v>124</v>
      </c>
      <c r="AR13" s="188" t="n">
        <v>2342</v>
      </c>
      <c r="AS13" s="189" t="n">
        <v>204</v>
      </c>
      <c r="AT13" s="192" t="n">
        <v>2546</v>
      </c>
      <c r="AU13" s="188" t="n">
        <v>30197</v>
      </c>
      <c r="AV13" s="189" t="n">
        <v>0</v>
      </c>
      <c r="AW13" s="189" t="n">
        <v>0</v>
      </c>
      <c r="AX13" s="192" t="n">
        <v>30197</v>
      </c>
      <c r="AY13" s="188" t="n">
        <v>4893</v>
      </c>
      <c r="AZ13" s="189" t="n">
        <v>0</v>
      </c>
      <c r="BA13" s="192" t="n">
        <v>4893</v>
      </c>
      <c r="BB13" s="188" t="n">
        <v>818</v>
      </c>
      <c r="BC13" s="189" t="n">
        <v>25</v>
      </c>
      <c r="BD13" s="192" t="n">
        <v>843</v>
      </c>
      <c r="BE13" s="187" t="n">
        <v>0</v>
      </c>
      <c r="BF13" s="188" t="n">
        <v>0</v>
      </c>
      <c r="BG13" s="189" t="n">
        <v>0</v>
      </c>
      <c r="BH13" s="189" t="n">
        <v>0</v>
      </c>
      <c r="BI13" s="192" t="n">
        <v>0</v>
      </c>
      <c r="BJ13" s="188" t="n">
        <v>0</v>
      </c>
      <c r="BK13" s="189" t="n">
        <v>0</v>
      </c>
      <c r="BL13" s="192" t="n">
        <v>0</v>
      </c>
      <c r="BM13" s="188" t="n">
        <v>0</v>
      </c>
      <c r="BN13" s="189" t="n">
        <v>0</v>
      </c>
      <c r="BO13" s="189" t="n">
        <v>0</v>
      </c>
      <c r="BP13" s="192" t="n">
        <v>0</v>
      </c>
      <c r="BQ13" s="188" t="n">
        <v>0</v>
      </c>
      <c r="BR13" s="189" t="n">
        <v>0</v>
      </c>
      <c r="BS13" s="189" t="n">
        <v>0</v>
      </c>
      <c r="BT13" s="192" t="n">
        <v>0</v>
      </c>
      <c r="BU13" s="188" t="n">
        <v>0</v>
      </c>
      <c r="BV13" s="189" t="n">
        <v>0</v>
      </c>
      <c r="BW13" s="189" t="n">
        <v>0</v>
      </c>
      <c r="BX13" s="192" t="n">
        <v>0</v>
      </c>
      <c r="BY13" s="188" t="n">
        <v>0</v>
      </c>
      <c r="BZ13" s="189" t="n">
        <v>0</v>
      </c>
      <c r="CA13" s="189" t="n">
        <v>0</v>
      </c>
      <c r="CB13" s="192" t="n">
        <v>0</v>
      </c>
      <c r="CC13" s="188" t="n">
        <v>0</v>
      </c>
      <c r="CD13" s="189" t="n">
        <v>0</v>
      </c>
      <c r="CE13" s="189" t="n">
        <v>0</v>
      </c>
      <c r="CF13" s="192" t="n">
        <v>0</v>
      </c>
      <c r="CG13" s="188" t="n">
        <v>0</v>
      </c>
      <c r="CH13" s="189" t="n">
        <v>0</v>
      </c>
      <c r="CI13" s="192" t="n">
        <v>0</v>
      </c>
      <c r="CJ13" s="188" t="n">
        <v>0</v>
      </c>
      <c r="CK13" s="189" t="n">
        <v>0</v>
      </c>
      <c r="CL13" s="189" t="n">
        <v>0</v>
      </c>
      <c r="CM13" s="189" t="n">
        <v>0</v>
      </c>
      <c r="CN13" s="192" t="n">
        <v>0</v>
      </c>
      <c r="CO13" s="188" t="n">
        <v>0</v>
      </c>
      <c r="CP13" s="189" t="n">
        <v>0</v>
      </c>
      <c r="CQ13" s="190" t="n">
        <v>0</v>
      </c>
      <c r="CR13" s="188" t="n">
        <v>0</v>
      </c>
      <c r="CS13" s="189" t="n">
        <v>0</v>
      </c>
      <c r="CT13" s="192" t="n">
        <v>0</v>
      </c>
      <c r="CU13" s="188" t="n">
        <v>0</v>
      </c>
      <c r="CV13" s="189" t="n">
        <v>0</v>
      </c>
      <c r="CW13" s="189" t="n">
        <v>0</v>
      </c>
      <c r="CX13" s="290" t="n">
        <v>0</v>
      </c>
      <c r="CY13" s="192" t="n">
        <v>0</v>
      </c>
      <c r="CZ13" s="188" t="n">
        <v>0</v>
      </c>
      <c r="DA13" s="189" t="n">
        <v>0</v>
      </c>
      <c r="DB13" s="192" t="n">
        <v>0</v>
      </c>
      <c r="DC13" s="187" t="n">
        <v>0</v>
      </c>
      <c r="DD13" s="188" t="n">
        <v>0</v>
      </c>
      <c r="DE13" s="189" t="n">
        <v>0</v>
      </c>
      <c r="DF13" s="189" t="n">
        <v>0</v>
      </c>
      <c r="DG13" s="192" t="n">
        <v>0</v>
      </c>
      <c r="DH13" s="188" t="n">
        <v>4364</v>
      </c>
      <c r="DI13" s="189" t="n">
        <v>5757</v>
      </c>
      <c r="DJ13" s="192" t="n">
        <v>10121</v>
      </c>
      <c r="DK13" s="189" t="n">
        <v>0</v>
      </c>
      <c r="DL13" s="188" t="n">
        <v>0</v>
      </c>
      <c r="DM13" s="189" t="n">
        <v>0</v>
      </c>
      <c r="DN13" s="192" t="n">
        <v>0</v>
      </c>
      <c r="DO13" s="188" t="n">
        <v>0</v>
      </c>
      <c r="DP13" s="189" t="n">
        <v>0</v>
      </c>
      <c r="DQ13" s="192" t="n">
        <v>0</v>
      </c>
      <c r="DR13" s="187" t="n">
        <v>0</v>
      </c>
      <c r="DS13" s="188" t="n">
        <v>0</v>
      </c>
      <c r="DT13" s="189" t="n">
        <v>0</v>
      </c>
      <c r="DU13" s="189" t="n">
        <v>0</v>
      </c>
      <c r="DV13" s="192" t="n">
        <v>0</v>
      </c>
      <c r="DW13" s="188" t="n">
        <v>0</v>
      </c>
      <c r="DX13" s="189" t="n">
        <v>0</v>
      </c>
      <c r="DY13" s="189" t="n">
        <v>0</v>
      </c>
      <c r="DZ13" s="192" t="n">
        <v>0</v>
      </c>
      <c r="EA13" s="188" t="n">
        <v>0</v>
      </c>
      <c r="EB13" s="189" t="n">
        <v>0</v>
      </c>
      <c r="EC13" s="192" t="n">
        <v>0</v>
      </c>
      <c r="ED13" s="187" t="n">
        <v>0</v>
      </c>
      <c r="EE13" s="188" t="n">
        <v>0</v>
      </c>
      <c r="EF13" s="189" t="n">
        <v>0</v>
      </c>
      <c r="EG13" s="192" t="n">
        <v>0</v>
      </c>
      <c r="EH13" s="1193" t="n">
        <v>0</v>
      </c>
      <c r="EI13" s="1194" t="n">
        <v>71992</v>
      </c>
      <c r="EJ13" s="1189" t="n">
        <v>0</v>
      </c>
      <c r="EK13" s="1189" t="n">
        <v>5961</v>
      </c>
      <c r="EL13" s="1189" t="n">
        <v>6771</v>
      </c>
      <c r="EM13" s="1189" t="n">
        <v>0</v>
      </c>
      <c r="EN13" s="1189" t="n">
        <v>0</v>
      </c>
      <c r="EO13" s="1195" t="n">
        <v>84724</v>
      </c>
    </row>
    <row r="14" s="1185" customFormat="true" ht="17.25" hidden="false" customHeight="true" outlineLevel="0" collapsed="false">
      <c r="A14" s="20"/>
      <c r="B14" s="466"/>
      <c r="C14" s="1191"/>
      <c r="D14" s="1192"/>
      <c r="E14" s="1192"/>
      <c r="F14" s="195" t="s">
        <v>315</v>
      </c>
      <c r="G14" s="189" t="n">
        <v>0</v>
      </c>
      <c r="H14" s="187" t="n">
        <v>0</v>
      </c>
      <c r="I14" s="188" t="n">
        <v>13290</v>
      </c>
      <c r="J14" s="189" t="n">
        <v>0</v>
      </c>
      <c r="K14" s="189" t="n">
        <v>0</v>
      </c>
      <c r="L14" s="192" t="n">
        <v>13290</v>
      </c>
      <c r="M14" s="188" t="n">
        <v>0</v>
      </c>
      <c r="N14" s="189" t="n">
        <v>0</v>
      </c>
      <c r="O14" s="189" t="n">
        <v>0</v>
      </c>
      <c r="P14" s="192" t="n">
        <v>0</v>
      </c>
      <c r="Q14" s="188" t="n">
        <v>0</v>
      </c>
      <c r="R14" s="189" t="n">
        <v>0</v>
      </c>
      <c r="S14" s="189" t="n">
        <v>0</v>
      </c>
      <c r="T14" s="192" t="n">
        <v>0</v>
      </c>
      <c r="U14" s="188" t="n">
        <v>11459</v>
      </c>
      <c r="V14" s="189" t="n">
        <v>0</v>
      </c>
      <c r="W14" s="192" t="n">
        <v>11459</v>
      </c>
      <c r="X14" s="188" t="n">
        <v>0</v>
      </c>
      <c r="Y14" s="189" t="n">
        <v>0</v>
      </c>
      <c r="Z14" s="192" t="n">
        <v>0</v>
      </c>
      <c r="AA14" s="187" t="n">
        <v>0</v>
      </c>
      <c r="AB14" s="188" t="n">
        <v>0</v>
      </c>
      <c r="AC14" s="189" t="n">
        <v>0</v>
      </c>
      <c r="AD14" s="189" t="n">
        <v>0</v>
      </c>
      <c r="AE14" s="192" t="n">
        <v>0</v>
      </c>
      <c r="AF14" s="188" t="n">
        <v>0</v>
      </c>
      <c r="AG14" s="189" t="n">
        <v>0</v>
      </c>
      <c r="AH14" s="189" t="n">
        <v>0</v>
      </c>
      <c r="AI14" s="189" t="n">
        <v>0</v>
      </c>
      <c r="AJ14" s="192" t="n">
        <v>0</v>
      </c>
      <c r="AK14" s="188" t="n">
        <v>0</v>
      </c>
      <c r="AL14" s="189" t="n">
        <v>0</v>
      </c>
      <c r="AM14" s="192" t="n">
        <v>0</v>
      </c>
      <c r="AN14" s="188" t="n">
        <v>4505</v>
      </c>
      <c r="AO14" s="189" t="n">
        <v>6746</v>
      </c>
      <c r="AP14" s="192" t="n">
        <v>11251</v>
      </c>
      <c r="AQ14" s="187" t="n">
        <v>124</v>
      </c>
      <c r="AR14" s="188" t="n">
        <v>2342</v>
      </c>
      <c r="AS14" s="189" t="n">
        <v>204</v>
      </c>
      <c r="AT14" s="192" t="n">
        <v>2546</v>
      </c>
      <c r="AU14" s="188" t="n">
        <v>30197</v>
      </c>
      <c r="AV14" s="189" t="n">
        <v>0</v>
      </c>
      <c r="AW14" s="189" t="n">
        <v>0</v>
      </c>
      <c r="AX14" s="192" t="n">
        <v>30197</v>
      </c>
      <c r="AY14" s="188" t="n">
        <v>4893</v>
      </c>
      <c r="AZ14" s="189" t="n">
        <v>0</v>
      </c>
      <c r="BA14" s="192" t="n">
        <v>4893</v>
      </c>
      <c r="BB14" s="188" t="n">
        <v>818</v>
      </c>
      <c r="BC14" s="189" t="n">
        <v>25</v>
      </c>
      <c r="BD14" s="192" t="n">
        <v>843</v>
      </c>
      <c r="BE14" s="187" t="n">
        <v>0</v>
      </c>
      <c r="BF14" s="188" t="n">
        <v>0</v>
      </c>
      <c r="BG14" s="189" t="n">
        <v>0</v>
      </c>
      <c r="BH14" s="189" t="n">
        <v>0</v>
      </c>
      <c r="BI14" s="192" t="n">
        <v>0</v>
      </c>
      <c r="BJ14" s="188" t="n">
        <v>0</v>
      </c>
      <c r="BK14" s="189" t="n">
        <v>0</v>
      </c>
      <c r="BL14" s="192" t="n">
        <v>0</v>
      </c>
      <c r="BM14" s="188" t="n">
        <v>0</v>
      </c>
      <c r="BN14" s="189" t="n">
        <v>0</v>
      </c>
      <c r="BO14" s="189" t="n">
        <v>0</v>
      </c>
      <c r="BP14" s="192" t="n">
        <v>0</v>
      </c>
      <c r="BQ14" s="188" t="n">
        <v>0</v>
      </c>
      <c r="BR14" s="189" t="n">
        <v>0</v>
      </c>
      <c r="BS14" s="189" t="n">
        <v>0</v>
      </c>
      <c r="BT14" s="192" t="n">
        <v>0</v>
      </c>
      <c r="BU14" s="188" t="n">
        <v>0</v>
      </c>
      <c r="BV14" s="189" t="n">
        <v>0</v>
      </c>
      <c r="BW14" s="189" t="n">
        <v>0</v>
      </c>
      <c r="BX14" s="192" t="n">
        <v>0</v>
      </c>
      <c r="BY14" s="188" t="n">
        <v>0</v>
      </c>
      <c r="BZ14" s="189" t="n">
        <v>0</v>
      </c>
      <c r="CA14" s="189" t="n">
        <v>0</v>
      </c>
      <c r="CB14" s="192" t="n">
        <v>0</v>
      </c>
      <c r="CC14" s="188" t="n">
        <v>0</v>
      </c>
      <c r="CD14" s="189" t="n">
        <v>0</v>
      </c>
      <c r="CE14" s="189" t="n">
        <v>0</v>
      </c>
      <c r="CF14" s="192" t="n">
        <v>0</v>
      </c>
      <c r="CG14" s="188" t="n">
        <v>0</v>
      </c>
      <c r="CH14" s="189" t="n">
        <v>0</v>
      </c>
      <c r="CI14" s="192" t="n">
        <v>0</v>
      </c>
      <c r="CJ14" s="188" t="n">
        <v>0</v>
      </c>
      <c r="CK14" s="189" t="n">
        <v>0</v>
      </c>
      <c r="CL14" s="189" t="n">
        <v>0</v>
      </c>
      <c r="CM14" s="189" t="n">
        <v>0</v>
      </c>
      <c r="CN14" s="192" t="n">
        <v>0</v>
      </c>
      <c r="CO14" s="188" t="n">
        <v>0</v>
      </c>
      <c r="CP14" s="189" t="n">
        <v>0</v>
      </c>
      <c r="CQ14" s="190" t="n">
        <v>0</v>
      </c>
      <c r="CR14" s="188" t="n">
        <v>0</v>
      </c>
      <c r="CS14" s="189" t="n">
        <v>0</v>
      </c>
      <c r="CT14" s="192" t="n">
        <v>0</v>
      </c>
      <c r="CU14" s="188" t="n">
        <v>0</v>
      </c>
      <c r="CV14" s="189" t="n">
        <v>0</v>
      </c>
      <c r="CW14" s="189" t="n">
        <v>0</v>
      </c>
      <c r="CX14" s="290" t="n">
        <v>0</v>
      </c>
      <c r="CY14" s="192" t="n">
        <v>0</v>
      </c>
      <c r="CZ14" s="188" t="n">
        <v>0</v>
      </c>
      <c r="DA14" s="189" t="n">
        <v>0</v>
      </c>
      <c r="DB14" s="192" t="n">
        <v>0</v>
      </c>
      <c r="DC14" s="187" t="n">
        <v>0</v>
      </c>
      <c r="DD14" s="188" t="n">
        <v>0</v>
      </c>
      <c r="DE14" s="189" t="n">
        <v>0</v>
      </c>
      <c r="DF14" s="189" t="n">
        <v>0</v>
      </c>
      <c r="DG14" s="192" t="n">
        <v>0</v>
      </c>
      <c r="DH14" s="188" t="n">
        <v>0</v>
      </c>
      <c r="DI14" s="189" t="n">
        <v>5757</v>
      </c>
      <c r="DJ14" s="192" t="n">
        <v>5757</v>
      </c>
      <c r="DK14" s="189" t="n">
        <v>0</v>
      </c>
      <c r="DL14" s="188" t="n">
        <v>0</v>
      </c>
      <c r="DM14" s="189" t="n">
        <v>0</v>
      </c>
      <c r="DN14" s="192" t="n">
        <v>0</v>
      </c>
      <c r="DO14" s="188" t="n">
        <v>0</v>
      </c>
      <c r="DP14" s="189" t="n">
        <v>0</v>
      </c>
      <c r="DQ14" s="192" t="n">
        <v>0</v>
      </c>
      <c r="DR14" s="187" t="n">
        <v>0</v>
      </c>
      <c r="DS14" s="188" t="n">
        <v>0</v>
      </c>
      <c r="DT14" s="189" t="n">
        <v>0</v>
      </c>
      <c r="DU14" s="189" t="n">
        <v>0</v>
      </c>
      <c r="DV14" s="192" t="n">
        <v>0</v>
      </c>
      <c r="DW14" s="188" t="n">
        <v>0</v>
      </c>
      <c r="DX14" s="189" t="n">
        <v>0</v>
      </c>
      <c r="DY14" s="189" t="n">
        <v>0</v>
      </c>
      <c r="DZ14" s="192" t="n">
        <v>0</v>
      </c>
      <c r="EA14" s="188" t="n">
        <v>0</v>
      </c>
      <c r="EB14" s="189" t="n">
        <v>0</v>
      </c>
      <c r="EC14" s="192" t="n">
        <v>0</v>
      </c>
      <c r="ED14" s="187" t="n">
        <v>0</v>
      </c>
      <c r="EE14" s="188" t="n">
        <v>0</v>
      </c>
      <c r="EF14" s="189" t="n">
        <v>0</v>
      </c>
      <c r="EG14" s="192" t="n">
        <v>0</v>
      </c>
      <c r="EH14" s="1193" t="n">
        <v>0</v>
      </c>
      <c r="EI14" s="1194" t="n">
        <v>67628</v>
      </c>
      <c r="EJ14" s="1189" t="n">
        <v>0</v>
      </c>
      <c r="EK14" s="1189" t="n">
        <v>5961</v>
      </c>
      <c r="EL14" s="1189" t="n">
        <v>6771</v>
      </c>
      <c r="EM14" s="1189" t="n">
        <v>0</v>
      </c>
      <c r="EN14" s="1189" t="n">
        <v>0</v>
      </c>
      <c r="EO14" s="1195" t="n">
        <v>80360</v>
      </c>
    </row>
    <row r="15" s="1185" customFormat="true" ht="17.25" hidden="false" customHeight="true" outlineLevel="0" collapsed="false">
      <c r="A15" s="20"/>
      <c r="B15" s="466"/>
      <c r="C15" s="1191"/>
      <c r="D15" s="1192" t="s">
        <v>407</v>
      </c>
      <c r="E15" s="1192"/>
      <c r="F15" s="195" t="s">
        <v>314</v>
      </c>
      <c r="G15" s="189" t="n">
        <v>0</v>
      </c>
      <c r="H15" s="187" t="n">
        <v>0</v>
      </c>
      <c r="I15" s="188" t="n">
        <v>3598</v>
      </c>
      <c r="J15" s="189" t="n">
        <v>31</v>
      </c>
      <c r="K15" s="189" t="n">
        <v>0</v>
      </c>
      <c r="L15" s="192" t="n">
        <v>3629</v>
      </c>
      <c r="M15" s="188" t="n">
        <v>8979</v>
      </c>
      <c r="N15" s="189" t="n">
        <v>0</v>
      </c>
      <c r="O15" s="189" t="n">
        <v>765</v>
      </c>
      <c r="P15" s="192" t="n">
        <v>9744</v>
      </c>
      <c r="Q15" s="188" t="n">
        <v>0</v>
      </c>
      <c r="R15" s="189" t="n">
        <v>0</v>
      </c>
      <c r="S15" s="189" t="n">
        <v>0</v>
      </c>
      <c r="T15" s="192" t="n">
        <v>0</v>
      </c>
      <c r="U15" s="188" t="n">
        <v>5164</v>
      </c>
      <c r="V15" s="189" t="n">
        <v>0</v>
      </c>
      <c r="W15" s="192" t="n">
        <v>5164</v>
      </c>
      <c r="X15" s="188" t="n">
        <v>150</v>
      </c>
      <c r="Y15" s="189" t="n">
        <v>0</v>
      </c>
      <c r="Z15" s="192" t="n">
        <v>150</v>
      </c>
      <c r="AA15" s="187" t="n">
        <v>0</v>
      </c>
      <c r="AB15" s="188" t="n">
        <v>98</v>
      </c>
      <c r="AC15" s="189" t="n">
        <v>0</v>
      </c>
      <c r="AD15" s="189" t="n">
        <v>0</v>
      </c>
      <c r="AE15" s="192" t="n">
        <v>98</v>
      </c>
      <c r="AF15" s="188" t="n">
        <v>0</v>
      </c>
      <c r="AG15" s="189" t="n">
        <v>0</v>
      </c>
      <c r="AH15" s="189" t="n">
        <v>0</v>
      </c>
      <c r="AI15" s="189" t="n">
        <v>0</v>
      </c>
      <c r="AJ15" s="192" t="n">
        <v>0</v>
      </c>
      <c r="AK15" s="188" t="n">
        <v>0</v>
      </c>
      <c r="AL15" s="189" t="n">
        <v>0</v>
      </c>
      <c r="AM15" s="192" t="n">
        <v>0</v>
      </c>
      <c r="AN15" s="188" t="n">
        <v>1744</v>
      </c>
      <c r="AO15" s="189" t="n">
        <v>600</v>
      </c>
      <c r="AP15" s="192" t="n">
        <v>2344</v>
      </c>
      <c r="AQ15" s="187" t="n">
        <v>19</v>
      </c>
      <c r="AR15" s="188" t="n">
        <v>883</v>
      </c>
      <c r="AS15" s="189" t="n">
        <v>77</v>
      </c>
      <c r="AT15" s="192" t="n">
        <v>960</v>
      </c>
      <c r="AU15" s="188" t="n">
        <v>1434</v>
      </c>
      <c r="AV15" s="189" t="n">
        <v>0</v>
      </c>
      <c r="AW15" s="189" t="n">
        <v>0</v>
      </c>
      <c r="AX15" s="192" t="n">
        <v>1434</v>
      </c>
      <c r="AY15" s="188" t="n">
        <v>2647</v>
      </c>
      <c r="AZ15" s="189" t="n">
        <v>0</v>
      </c>
      <c r="BA15" s="192" t="n">
        <v>2647</v>
      </c>
      <c r="BB15" s="188" t="n">
        <v>20</v>
      </c>
      <c r="BC15" s="189" t="n">
        <v>0</v>
      </c>
      <c r="BD15" s="192" t="n">
        <v>20</v>
      </c>
      <c r="BE15" s="187" t="n">
        <v>0</v>
      </c>
      <c r="BF15" s="188" t="n">
        <v>0</v>
      </c>
      <c r="BG15" s="189" t="n">
        <v>0</v>
      </c>
      <c r="BH15" s="189" t="n">
        <v>0</v>
      </c>
      <c r="BI15" s="192" t="n">
        <v>0</v>
      </c>
      <c r="BJ15" s="188" t="n">
        <v>0</v>
      </c>
      <c r="BK15" s="189" t="n">
        <v>0</v>
      </c>
      <c r="BL15" s="192" t="n">
        <v>0</v>
      </c>
      <c r="BM15" s="188" t="n">
        <v>346</v>
      </c>
      <c r="BN15" s="189" t="n">
        <v>165</v>
      </c>
      <c r="BO15" s="189" t="n">
        <v>0</v>
      </c>
      <c r="BP15" s="192" t="n">
        <v>511</v>
      </c>
      <c r="BQ15" s="188" t="n">
        <v>0</v>
      </c>
      <c r="BR15" s="189" t="n">
        <v>0</v>
      </c>
      <c r="BS15" s="189" t="n">
        <v>0</v>
      </c>
      <c r="BT15" s="192" t="n">
        <v>0</v>
      </c>
      <c r="BU15" s="188" t="n">
        <v>0</v>
      </c>
      <c r="BV15" s="189" t="n">
        <v>0</v>
      </c>
      <c r="BW15" s="189" t="n">
        <v>0</v>
      </c>
      <c r="BX15" s="192" t="n">
        <v>0</v>
      </c>
      <c r="BY15" s="188" t="n">
        <v>0</v>
      </c>
      <c r="BZ15" s="189" t="n">
        <v>0</v>
      </c>
      <c r="CA15" s="189" t="n">
        <v>0</v>
      </c>
      <c r="CB15" s="192" t="n">
        <v>0</v>
      </c>
      <c r="CC15" s="188" t="n">
        <v>0</v>
      </c>
      <c r="CD15" s="189" t="n">
        <v>0</v>
      </c>
      <c r="CE15" s="189" t="n">
        <v>0</v>
      </c>
      <c r="CF15" s="192" t="n">
        <v>0</v>
      </c>
      <c r="CG15" s="188" t="n">
        <v>1150</v>
      </c>
      <c r="CH15" s="189" t="n">
        <v>0</v>
      </c>
      <c r="CI15" s="192" t="n">
        <v>1150</v>
      </c>
      <c r="CJ15" s="188" t="n">
        <v>0</v>
      </c>
      <c r="CK15" s="189" t="n">
        <v>0</v>
      </c>
      <c r="CL15" s="189" t="n">
        <v>0</v>
      </c>
      <c r="CM15" s="189" t="n">
        <v>0</v>
      </c>
      <c r="CN15" s="192" t="n">
        <v>0</v>
      </c>
      <c r="CO15" s="188" t="n">
        <v>0</v>
      </c>
      <c r="CP15" s="189" t="n">
        <v>0</v>
      </c>
      <c r="CQ15" s="190" t="n">
        <v>0</v>
      </c>
      <c r="CR15" s="188" t="n">
        <v>0</v>
      </c>
      <c r="CS15" s="189" t="n">
        <v>0</v>
      </c>
      <c r="CT15" s="192" t="n">
        <v>0</v>
      </c>
      <c r="CU15" s="188" t="n">
        <v>0</v>
      </c>
      <c r="CV15" s="189" t="n">
        <v>0</v>
      </c>
      <c r="CW15" s="189" t="n">
        <v>0</v>
      </c>
      <c r="CX15" s="290" t="n">
        <v>0</v>
      </c>
      <c r="CY15" s="192" t="n">
        <v>0</v>
      </c>
      <c r="CZ15" s="188" t="n">
        <v>0</v>
      </c>
      <c r="DA15" s="189" t="n">
        <v>0</v>
      </c>
      <c r="DB15" s="192" t="n">
        <v>0</v>
      </c>
      <c r="DC15" s="187" t="n">
        <v>295</v>
      </c>
      <c r="DD15" s="188" t="n">
        <v>0</v>
      </c>
      <c r="DE15" s="189" t="n">
        <v>0</v>
      </c>
      <c r="DF15" s="189" t="n">
        <v>0</v>
      </c>
      <c r="DG15" s="192" t="n">
        <v>0</v>
      </c>
      <c r="DH15" s="188" t="n">
        <v>1971</v>
      </c>
      <c r="DI15" s="189" t="n">
        <v>2869</v>
      </c>
      <c r="DJ15" s="192" t="n">
        <v>4840</v>
      </c>
      <c r="DK15" s="189" t="n">
        <v>0</v>
      </c>
      <c r="DL15" s="188" t="n">
        <v>0</v>
      </c>
      <c r="DM15" s="189" t="n">
        <v>0</v>
      </c>
      <c r="DN15" s="192" t="n">
        <v>0</v>
      </c>
      <c r="DO15" s="188" t="n">
        <v>0</v>
      </c>
      <c r="DP15" s="189" t="n">
        <v>0</v>
      </c>
      <c r="DQ15" s="192" t="n">
        <v>0</v>
      </c>
      <c r="DR15" s="187" t="n">
        <v>0</v>
      </c>
      <c r="DS15" s="188" t="n">
        <v>0</v>
      </c>
      <c r="DT15" s="189" t="n">
        <v>0</v>
      </c>
      <c r="DU15" s="189" t="n">
        <v>0</v>
      </c>
      <c r="DV15" s="192" t="n">
        <v>0</v>
      </c>
      <c r="DW15" s="188" t="n">
        <v>0</v>
      </c>
      <c r="DX15" s="189" t="n">
        <v>0</v>
      </c>
      <c r="DY15" s="189" t="n">
        <v>0</v>
      </c>
      <c r="DZ15" s="192" t="n">
        <v>0</v>
      </c>
      <c r="EA15" s="188" t="n">
        <v>0</v>
      </c>
      <c r="EB15" s="189" t="n">
        <v>0</v>
      </c>
      <c r="EC15" s="192" t="n">
        <v>0</v>
      </c>
      <c r="ED15" s="187" t="n">
        <v>0</v>
      </c>
      <c r="EE15" s="188" t="n">
        <v>0</v>
      </c>
      <c r="EF15" s="189" t="n">
        <v>0</v>
      </c>
      <c r="EG15" s="192" t="n">
        <v>0</v>
      </c>
      <c r="EH15" s="1193" t="n">
        <v>0</v>
      </c>
      <c r="EI15" s="1194" t="n">
        <v>28498</v>
      </c>
      <c r="EJ15" s="1189" t="n">
        <v>0</v>
      </c>
      <c r="EK15" s="1189" t="n">
        <v>3142</v>
      </c>
      <c r="EL15" s="1189" t="n">
        <v>1365</v>
      </c>
      <c r="EM15" s="1189" t="n">
        <v>0</v>
      </c>
      <c r="EN15" s="1189" t="n">
        <v>0</v>
      </c>
      <c r="EO15" s="1195" t="n">
        <v>33005</v>
      </c>
    </row>
    <row r="16" s="1185" customFormat="true" ht="17.25" hidden="false" customHeight="true" outlineLevel="0" collapsed="false">
      <c r="A16" s="20"/>
      <c r="B16" s="466"/>
      <c r="C16" s="1191"/>
      <c r="D16" s="1192"/>
      <c r="E16" s="1192"/>
      <c r="F16" s="195" t="s">
        <v>315</v>
      </c>
      <c r="G16" s="189" t="n">
        <v>0</v>
      </c>
      <c r="H16" s="187" t="n">
        <v>0</v>
      </c>
      <c r="I16" s="188" t="n">
        <v>3598</v>
      </c>
      <c r="J16" s="189" t="n">
        <v>31</v>
      </c>
      <c r="K16" s="189" t="n">
        <v>0</v>
      </c>
      <c r="L16" s="192" t="n">
        <v>3629</v>
      </c>
      <c r="M16" s="188" t="n">
        <v>8979</v>
      </c>
      <c r="N16" s="189" t="n">
        <v>0</v>
      </c>
      <c r="O16" s="189" t="n">
        <v>765</v>
      </c>
      <c r="P16" s="192" t="n">
        <v>9744</v>
      </c>
      <c r="Q16" s="188" t="n">
        <v>0</v>
      </c>
      <c r="R16" s="189" t="n">
        <v>0</v>
      </c>
      <c r="S16" s="189" t="n">
        <v>0</v>
      </c>
      <c r="T16" s="192" t="n">
        <v>0</v>
      </c>
      <c r="U16" s="188" t="n">
        <v>5164</v>
      </c>
      <c r="V16" s="189" t="n">
        <v>0</v>
      </c>
      <c r="W16" s="192" t="n">
        <v>5164</v>
      </c>
      <c r="X16" s="188" t="n">
        <v>150</v>
      </c>
      <c r="Y16" s="189" t="n">
        <v>0</v>
      </c>
      <c r="Z16" s="192" t="n">
        <v>150</v>
      </c>
      <c r="AA16" s="187" t="n">
        <v>0</v>
      </c>
      <c r="AB16" s="188" t="n">
        <v>98</v>
      </c>
      <c r="AC16" s="189" t="n">
        <v>0</v>
      </c>
      <c r="AD16" s="189" t="n">
        <v>0</v>
      </c>
      <c r="AE16" s="192" t="n">
        <v>98</v>
      </c>
      <c r="AF16" s="188" t="n">
        <v>0</v>
      </c>
      <c r="AG16" s="189" t="n">
        <v>0</v>
      </c>
      <c r="AH16" s="189" t="n">
        <v>0</v>
      </c>
      <c r="AI16" s="189" t="n">
        <v>0</v>
      </c>
      <c r="AJ16" s="192" t="n">
        <v>0</v>
      </c>
      <c r="AK16" s="188" t="n">
        <v>0</v>
      </c>
      <c r="AL16" s="189" t="n">
        <v>0</v>
      </c>
      <c r="AM16" s="192" t="n">
        <v>0</v>
      </c>
      <c r="AN16" s="188" t="n">
        <v>1744</v>
      </c>
      <c r="AO16" s="189" t="n">
        <v>600</v>
      </c>
      <c r="AP16" s="192" t="n">
        <v>2344</v>
      </c>
      <c r="AQ16" s="187" t="n">
        <v>38</v>
      </c>
      <c r="AR16" s="188" t="n">
        <v>883</v>
      </c>
      <c r="AS16" s="189" t="n">
        <v>77</v>
      </c>
      <c r="AT16" s="192" t="n">
        <v>960</v>
      </c>
      <c r="AU16" s="188" t="n">
        <v>1434</v>
      </c>
      <c r="AV16" s="189" t="n">
        <v>0</v>
      </c>
      <c r="AW16" s="189" t="n">
        <v>0</v>
      </c>
      <c r="AX16" s="192" t="n">
        <v>1434</v>
      </c>
      <c r="AY16" s="188" t="n">
        <v>2647</v>
      </c>
      <c r="AZ16" s="189" t="n">
        <v>0</v>
      </c>
      <c r="BA16" s="192" t="n">
        <v>2647</v>
      </c>
      <c r="BB16" s="188" t="n">
        <v>20</v>
      </c>
      <c r="BC16" s="189" t="n">
        <v>0</v>
      </c>
      <c r="BD16" s="192" t="n">
        <v>20</v>
      </c>
      <c r="BE16" s="187" t="n">
        <v>0</v>
      </c>
      <c r="BF16" s="188" t="n">
        <v>0</v>
      </c>
      <c r="BG16" s="189" t="n">
        <v>0</v>
      </c>
      <c r="BH16" s="189" t="n">
        <v>0</v>
      </c>
      <c r="BI16" s="192" t="n">
        <v>0</v>
      </c>
      <c r="BJ16" s="188" t="n">
        <v>0</v>
      </c>
      <c r="BK16" s="189" t="n">
        <v>0</v>
      </c>
      <c r="BL16" s="192" t="n">
        <v>0</v>
      </c>
      <c r="BM16" s="188" t="n">
        <v>691</v>
      </c>
      <c r="BN16" s="189" t="n">
        <v>330</v>
      </c>
      <c r="BO16" s="189" t="n">
        <v>0</v>
      </c>
      <c r="BP16" s="192" t="n">
        <v>1021</v>
      </c>
      <c r="BQ16" s="188" t="n">
        <v>0</v>
      </c>
      <c r="BR16" s="189" t="n">
        <v>0</v>
      </c>
      <c r="BS16" s="189" t="n">
        <v>0</v>
      </c>
      <c r="BT16" s="192" t="n">
        <v>0</v>
      </c>
      <c r="BU16" s="188" t="n">
        <v>0</v>
      </c>
      <c r="BV16" s="189" t="n">
        <v>0</v>
      </c>
      <c r="BW16" s="189" t="n">
        <v>0</v>
      </c>
      <c r="BX16" s="192" t="n">
        <v>0</v>
      </c>
      <c r="BY16" s="188" t="n">
        <v>0</v>
      </c>
      <c r="BZ16" s="189" t="n">
        <v>0</v>
      </c>
      <c r="CA16" s="189" t="n">
        <v>0</v>
      </c>
      <c r="CB16" s="192" t="n">
        <v>0</v>
      </c>
      <c r="CC16" s="188" t="n">
        <v>0</v>
      </c>
      <c r="CD16" s="189" t="n">
        <v>0</v>
      </c>
      <c r="CE16" s="189" t="n">
        <v>0</v>
      </c>
      <c r="CF16" s="192" t="n">
        <v>0</v>
      </c>
      <c r="CG16" s="188" t="n">
        <v>1150</v>
      </c>
      <c r="CH16" s="189" t="n">
        <v>0</v>
      </c>
      <c r="CI16" s="192" t="n">
        <v>1150</v>
      </c>
      <c r="CJ16" s="188" t="n">
        <v>0</v>
      </c>
      <c r="CK16" s="189" t="n">
        <v>0</v>
      </c>
      <c r="CL16" s="189" t="n">
        <v>0</v>
      </c>
      <c r="CM16" s="189" t="n">
        <v>0</v>
      </c>
      <c r="CN16" s="192" t="n">
        <v>0</v>
      </c>
      <c r="CO16" s="188" t="n">
        <v>0</v>
      </c>
      <c r="CP16" s="189" t="n">
        <v>0</v>
      </c>
      <c r="CQ16" s="190" t="n">
        <v>0</v>
      </c>
      <c r="CR16" s="188" t="n">
        <v>0</v>
      </c>
      <c r="CS16" s="189" t="n">
        <v>0</v>
      </c>
      <c r="CT16" s="192" t="n">
        <v>0</v>
      </c>
      <c r="CU16" s="188" t="n">
        <v>0</v>
      </c>
      <c r="CV16" s="189" t="n">
        <v>0</v>
      </c>
      <c r="CW16" s="189" t="n">
        <v>0</v>
      </c>
      <c r="CX16" s="290" t="n">
        <v>0</v>
      </c>
      <c r="CY16" s="192" t="n">
        <v>0</v>
      </c>
      <c r="CZ16" s="188" t="n">
        <v>0</v>
      </c>
      <c r="DA16" s="189" t="n">
        <v>0</v>
      </c>
      <c r="DB16" s="192" t="n">
        <v>0</v>
      </c>
      <c r="DC16" s="187" t="n">
        <v>295</v>
      </c>
      <c r="DD16" s="188" t="n">
        <v>0</v>
      </c>
      <c r="DE16" s="189" t="n">
        <v>0</v>
      </c>
      <c r="DF16" s="189" t="n">
        <v>0</v>
      </c>
      <c r="DG16" s="192" t="n">
        <v>0</v>
      </c>
      <c r="DH16" s="188" t="n">
        <v>0</v>
      </c>
      <c r="DI16" s="189" t="n">
        <v>0</v>
      </c>
      <c r="DJ16" s="192" t="n">
        <v>0</v>
      </c>
      <c r="DK16" s="189" t="n">
        <v>0</v>
      </c>
      <c r="DL16" s="188" t="n">
        <v>0</v>
      </c>
      <c r="DM16" s="189" t="n">
        <v>0</v>
      </c>
      <c r="DN16" s="192" t="n">
        <v>0</v>
      </c>
      <c r="DO16" s="188" t="n">
        <v>0</v>
      </c>
      <c r="DP16" s="189" t="n">
        <v>0</v>
      </c>
      <c r="DQ16" s="192" t="n">
        <v>0</v>
      </c>
      <c r="DR16" s="187" t="n">
        <v>0</v>
      </c>
      <c r="DS16" s="188" t="n">
        <v>0</v>
      </c>
      <c r="DT16" s="189" t="n">
        <v>0</v>
      </c>
      <c r="DU16" s="189" t="n">
        <v>0</v>
      </c>
      <c r="DV16" s="192" t="n">
        <v>0</v>
      </c>
      <c r="DW16" s="188" t="n">
        <v>0</v>
      </c>
      <c r="DX16" s="189" t="n">
        <v>0</v>
      </c>
      <c r="DY16" s="189" t="n">
        <v>0</v>
      </c>
      <c r="DZ16" s="192" t="n">
        <v>0</v>
      </c>
      <c r="EA16" s="188" t="n">
        <v>0</v>
      </c>
      <c r="EB16" s="189" t="n">
        <v>0</v>
      </c>
      <c r="EC16" s="192" t="n">
        <v>0</v>
      </c>
      <c r="ED16" s="187" t="n">
        <v>0</v>
      </c>
      <c r="EE16" s="188" t="n">
        <v>0</v>
      </c>
      <c r="EF16" s="189" t="n">
        <v>0</v>
      </c>
      <c r="EG16" s="192" t="n">
        <v>0</v>
      </c>
      <c r="EH16" s="1193" t="n">
        <v>0</v>
      </c>
      <c r="EI16" s="1194" t="n">
        <v>26891</v>
      </c>
      <c r="EJ16" s="1189" t="n">
        <v>0</v>
      </c>
      <c r="EK16" s="1189" t="n">
        <v>438</v>
      </c>
      <c r="EL16" s="1189" t="n">
        <v>1365</v>
      </c>
      <c r="EM16" s="1189" t="n">
        <v>0</v>
      </c>
      <c r="EN16" s="1189" t="n">
        <v>0</v>
      </c>
      <c r="EO16" s="1195" t="n">
        <v>28694</v>
      </c>
    </row>
    <row r="17" s="1185" customFormat="true" ht="17.25" hidden="false" customHeight="true" outlineLevel="0" collapsed="false">
      <c r="A17" s="20"/>
      <c r="B17" s="466"/>
      <c r="C17" s="1191"/>
      <c r="D17" s="1192" t="s">
        <v>408</v>
      </c>
      <c r="E17" s="1192"/>
      <c r="F17" s="195" t="s">
        <v>314</v>
      </c>
      <c r="G17" s="189" t="n">
        <v>0</v>
      </c>
      <c r="H17" s="187" t="n">
        <v>0</v>
      </c>
      <c r="I17" s="188" t="n">
        <v>0</v>
      </c>
      <c r="J17" s="189" t="n">
        <v>0</v>
      </c>
      <c r="K17" s="189" t="n">
        <v>0</v>
      </c>
      <c r="L17" s="192" t="n">
        <v>0</v>
      </c>
      <c r="M17" s="188" t="n">
        <v>104544</v>
      </c>
      <c r="N17" s="189" t="n">
        <v>1895</v>
      </c>
      <c r="O17" s="189" t="n">
        <v>20919</v>
      </c>
      <c r="P17" s="192" t="n">
        <v>127358</v>
      </c>
      <c r="Q17" s="188" t="n">
        <v>0</v>
      </c>
      <c r="R17" s="189" t="n">
        <v>0</v>
      </c>
      <c r="S17" s="189" t="n">
        <v>0</v>
      </c>
      <c r="T17" s="192" t="n">
        <v>0</v>
      </c>
      <c r="U17" s="188" t="n">
        <v>4979</v>
      </c>
      <c r="V17" s="189" t="n">
        <v>0</v>
      </c>
      <c r="W17" s="192" t="n">
        <v>4979</v>
      </c>
      <c r="X17" s="188" t="n">
        <v>0</v>
      </c>
      <c r="Y17" s="189" t="n">
        <v>0</v>
      </c>
      <c r="Z17" s="192" t="n">
        <v>0</v>
      </c>
      <c r="AA17" s="187" t="n">
        <v>0</v>
      </c>
      <c r="AB17" s="188" t="n">
        <v>0</v>
      </c>
      <c r="AC17" s="189" t="n">
        <v>0</v>
      </c>
      <c r="AD17" s="189" t="n">
        <v>0</v>
      </c>
      <c r="AE17" s="192" t="n">
        <v>0</v>
      </c>
      <c r="AF17" s="188" t="n">
        <v>0</v>
      </c>
      <c r="AG17" s="189" t="n">
        <v>0</v>
      </c>
      <c r="AH17" s="189" t="n">
        <v>0</v>
      </c>
      <c r="AI17" s="189" t="n">
        <v>0</v>
      </c>
      <c r="AJ17" s="192" t="n">
        <v>0</v>
      </c>
      <c r="AK17" s="188" t="n">
        <v>0</v>
      </c>
      <c r="AL17" s="189" t="n">
        <v>0</v>
      </c>
      <c r="AM17" s="192" t="n">
        <v>0</v>
      </c>
      <c r="AN17" s="188" t="n">
        <v>28577</v>
      </c>
      <c r="AO17" s="189" t="n">
        <v>0</v>
      </c>
      <c r="AP17" s="192" t="n">
        <v>28577</v>
      </c>
      <c r="AQ17" s="187" t="n">
        <v>64995</v>
      </c>
      <c r="AR17" s="188" t="n">
        <v>0</v>
      </c>
      <c r="AS17" s="189" t="n">
        <v>0</v>
      </c>
      <c r="AT17" s="192" t="n">
        <v>0</v>
      </c>
      <c r="AU17" s="188" t="n">
        <v>77850</v>
      </c>
      <c r="AV17" s="189" t="n">
        <v>0</v>
      </c>
      <c r="AW17" s="189" t="n">
        <v>0</v>
      </c>
      <c r="AX17" s="192" t="n">
        <v>77850</v>
      </c>
      <c r="AY17" s="188" t="n">
        <v>2754</v>
      </c>
      <c r="AZ17" s="189" t="n">
        <v>0</v>
      </c>
      <c r="BA17" s="192" t="n">
        <v>2754</v>
      </c>
      <c r="BB17" s="188" t="n">
        <v>0</v>
      </c>
      <c r="BC17" s="189" t="n">
        <v>0</v>
      </c>
      <c r="BD17" s="192" t="n">
        <v>0</v>
      </c>
      <c r="BE17" s="187" t="n">
        <v>0</v>
      </c>
      <c r="BF17" s="188" t="n">
        <v>7287</v>
      </c>
      <c r="BG17" s="189" t="n">
        <v>0</v>
      </c>
      <c r="BH17" s="189" t="n">
        <v>0</v>
      </c>
      <c r="BI17" s="192" t="n">
        <v>7287</v>
      </c>
      <c r="BJ17" s="188" t="n">
        <v>0</v>
      </c>
      <c r="BK17" s="189" t="n">
        <v>0</v>
      </c>
      <c r="BL17" s="192" t="n">
        <v>0</v>
      </c>
      <c r="BM17" s="188" t="n">
        <v>0</v>
      </c>
      <c r="BN17" s="189" t="n">
        <v>0</v>
      </c>
      <c r="BO17" s="189" t="n">
        <v>0</v>
      </c>
      <c r="BP17" s="192" t="n">
        <v>0</v>
      </c>
      <c r="BQ17" s="188" t="n">
        <v>42014</v>
      </c>
      <c r="BR17" s="189" t="n">
        <v>1857</v>
      </c>
      <c r="BS17" s="189" t="n">
        <v>0</v>
      </c>
      <c r="BT17" s="192" t="n">
        <v>43871</v>
      </c>
      <c r="BU17" s="188" t="n">
        <v>0</v>
      </c>
      <c r="BV17" s="189" t="n">
        <v>0</v>
      </c>
      <c r="BW17" s="189" t="n">
        <v>0</v>
      </c>
      <c r="BX17" s="192" t="n">
        <v>0</v>
      </c>
      <c r="BY17" s="188" t="n">
        <v>0</v>
      </c>
      <c r="BZ17" s="189" t="n">
        <v>0</v>
      </c>
      <c r="CA17" s="189" t="n">
        <v>0</v>
      </c>
      <c r="CB17" s="192" t="n">
        <v>0</v>
      </c>
      <c r="CC17" s="188" t="n">
        <v>0</v>
      </c>
      <c r="CD17" s="189" t="n">
        <v>0</v>
      </c>
      <c r="CE17" s="189" t="n">
        <v>0</v>
      </c>
      <c r="CF17" s="192" t="n">
        <v>0</v>
      </c>
      <c r="CG17" s="188" t="n">
        <v>0</v>
      </c>
      <c r="CH17" s="189" t="n">
        <v>0</v>
      </c>
      <c r="CI17" s="192" t="n">
        <v>0</v>
      </c>
      <c r="CJ17" s="188" t="n">
        <v>0</v>
      </c>
      <c r="CK17" s="189" t="n">
        <v>0</v>
      </c>
      <c r="CL17" s="189" t="n">
        <v>0</v>
      </c>
      <c r="CM17" s="189" t="n">
        <v>0</v>
      </c>
      <c r="CN17" s="192" t="n">
        <v>0</v>
      </c>
      <c r="CO17" s="188" t="n">
        <v>0</v>
      </c>
      <c r="CP17" s="189" t="n">
        <v>0</v>
      </c>
      <c r="CQ17" s="190" t="n">
        <v>0</v>
      </c>
      <c r="CR17" s="188" t="n">
        <v>0</v>
      </c>
      <c r="CS17" s="189" t="n">
        <v>0</v>
      </c>
      <c r="CT17" s="192" t="n">
        <v>0</v>
      </c>
      <c r="CU17" s="188" t="n">
        <v>0</v>
      </c>
      <c r="CV17" s="189" t="n">
        <v>0</v>
      </c>
      <c r="CW17" s="189" t="n">
        <v>0</v>
      </c>
      <c r="CX17" s="290" t="n">
        <v>0</v>
      </c>
      <c r="CY17" s="192" t="n">
        <v>0</v>
      </c>
      <c r="CZ17" s="188" t="n">
        <v>0</v>
      </c>
      <c r="DA17" s="189" t="n">
        <v>0</v>
      </c>
      <c r="DB17" s="192" t="n">
        <v>0</v>
      </c>
      <c r="DC17" s="187" t="n">
        <v>485</v>
      </c>
      <c r="DD17" s="188" t="n">
        <v>0</v>
      </c>
      <c r="DE17" s="189" t="n">
        <v>0</v>
      </c>
      <c r="DF17" s="189" t="n">
        <v>0</v>
      </c>
      <c r="DG17" s="192" t="n">
        <v>0</v>
      </c>
      <c r="DH17" s="188" t="n">
        <v>8406</v>
      </c>
      <c r="DI17" s="189" t="n">
        <v>13</v>
      </c>
      <c r="DJ17" s="192" t="n">
        <v>8419</v>
      </c>
      <c r="DK17" s="189" t="n">
        <v>0</v>
      </c>
      <c r="DL17" s="188" t="n">
        <v>0</v>
      </c>
      <c r="DM17" s="189" t="n">
        <v>0</v>
      </c>
      <c r="DN17" s="192" t="n">
        <v>0</v>
      </c>
      <c r="DO17" s="188" t="n">
        <v>55288</v>
      </c>
      <c r="DP17" s="189" t="n">
        <v>0</v>
      </c>
      <c r="DQ17" s="192" t="n">
        <v>55288</v>
      </c>
      <c r="DR17" s="187" t="n">
        <v>0</v>
      </c>
      <c r="DS17" s="188" t="n">
        <v>0</v>
      </c>
      <c r="DT17" s="189" t="n">
        <v>0</v>
      </c>
      <c r="DU17" s="189" t="n">
        <v>0</v>
      </c>
      <c r="DV17" s="192" t="n">
        <v>0</v>
      </c>
      <c r="DW17" s="188" t="n">
        <v>5897</v>
      </c>
      <c r="DX17" s="189" t="n">
        <v>5024</v>
      </c>
      <c r="DY17" s="189" t="n">
        <v>0</v>
      </c>
      <c r="DZ17" s="192" t="n">
        <v>10921</v>
      </c>
      <c r="EA17" s="188" t="n">
        <v>0</v>
      </c>
      <c r="EB17" s="189" t="n">
        <v>0</v>
      </c>
      <c r="EC17" s="192" t="n">
        <v>0</v>
      </c>
      <c r="ED17" s="187" t="n">
        <v>0</v>
      </c>
      <c r="EE17" s="188" t="n">
        <v>2174</v>
      </c>
      <c r="EF17" s="189" t="n">
        <v>0</v>
      </c>
      <c r="EG17" s="192" t="n">
        <v>2174</v>
      </c>
      <c r="EH17" s="1193" t="n">
        <v>0</v>
      </c>
      <c r="EI17" s="1194" t="n">
        <v>405250</v>
      </c>
      <c r="EJ17" s="1189" t="n">
        <v>0</v>
      </c>
      <c r="EK17" s="1189" t="n">
        <v>8789</v>
      </c>
      <c r="EL17" s="1189" t="n">
        <v>20919</v>
      </c>
      <c r="EM17" s="1189" t="n">
        <v>0</v>
      </c>
      <c r="EN17" s="1189" t="n">
        <v>0</v>
      </c>
      <c r="EO17" s="1195" t="n">
        <v>434958</v>
      </c>
    </row>
    <row r="18" s="1185" customFormat="true" ht="17.25" hidden="false" customHeight="true" outlineLevel="0" collapsed="false">
      <c r="A18" s="20"/>
      <c r="B18" s="466"/>
      <c r="C18" s="1191"/>
      <c r="D18" s="1192"/>
      <c r="E18" s="1192"/>
      <c r="F18" s="195" t="s">
        <v>315</v>
      </c>
      <c r="G18" s="189" t="n">
        <v>0</v>
      </c>
      <c r="H18" s="187" t="n">
        <v>0</v>
      </c>
      <c r="I18" s="188" t="n">
        <v>0</v>
      </c>
      <c r="J18" s="189" t="n">
        <v>0</v>
      </c>
      <c r="K18" s="189" t="n">
        <v>0</v>
      </c>
      <c r="L18" s="192" t="n">
        <v>0</v>
      </c>
      <c r="M18" s="188" t="n">
        <v>104544</v>
      </c>
      <c r="N18" s="189" t="n">
        <v>1895</v>
      </c>
      <c r="O18" s="189" t="n">
        <v>20919</v>
      </c>
      <c r="P18" s="192" t="n">
        <v>127358</v>
      </c>
      <c r="Q18" s="188" t="n">
        <v>0</v>
      </c>
      <c r="R18" s="189" t="n">
        <v>0</v>
      </c>
      <c r="S18" s="189" t="n">
        <v>0</v>
      </c>
      <c r="T18" s="192" t="n">
        <v>0</v>
      </c>
      <c r="U18" s="188" t="n">
        <v>4979</v>
      </c>
      <c r="V18" s="189" t="n">
        <v>0</v>
      </c>
      <c r="W18" s="192" t="n">
        <v>4979</v>
      </c>
      <c r="X18" s="188" t="n">
        <v>0</v>
      </c>
      <c r="Y18" s="189" t="n">
        <v>0</v>
      </c>
      <c r="Z18" s="192" t="n">
        <v>0</v>
      </c>
      <c r="AA18" s="187" t="n">
        <v>0</v>
      </c>
      <c r="AB18" s="188" t="n">
        <v>0</v>
      </c>
      <c r="AC18" s="189" t="n">
        <v>0</v>
      </c>
      <c r="AD18" s="189" t="n">
        <v>0</v>
      </c>
      <c r="AE18" s="192" t="n">
        <v>0</v>
      </c>
      <c r="AF18" s="188" t="n">
        <v>0</v>
      </c>
      <c r="AG18" s="189" t="n">
        <v>0</v>
      </c>
      <c r="AH18" s="189" t="n">
        <v>0</v>
      </c>
      <c r="AI18" s="189" t="n">
        <v>0</v>
      </c>
      <c r="AJ18" s="192" t="n">
        <v>0</v>
      </c>
      <c r="AK18" s="188" t="n">
        <v>0</v>
      </c>
      <c r="AL18" s="189" t="n">
        <v>0</v>
      </c>
      <c r="AM18" s="192" t="n">
        <v>0</v>
      </c>
      <c r="AN18" s="188" t="n">
        <v>28577</v>
      </c>
      <c r="AO18" s="189" t="n">
        <v>0</v>
      </c>
      <c r="AP18" s="192" t="n">
        <v>28577</v>
      </c>
      <c r="AQ18" s="187" t="n">
        <v>64995</v>
      </c>
      <c r="AR18" s="188" t="n">
        <v>0</v>
      </c>
      <c r="AS18" s="189" t="n">
        <v>0</v>
      </c>
      <c r="AT18" s="192" t="n">
        <v>0</v>
      </c>
      <c r="AU18" s="188" t="n">
        <v>77850</v>
      </c>
      <c r="AV18" s="189" t="n">
        <v>0</v>
      </c>
      <c r="AW18" s="189" t="n">
        <v>0</v>
      </c>
      <c r="AX18" s="192" t="n">
        <v>77850</v>
      </c>
      <c r="AY18" s="188" t="n">
        <v>2754</v>
      </c>
      <c r="AZ18" s="189" t="n">
        <v>0</v>
      </c>
      <c r="BA18" s="192" t="n">
        <v>2754</v>
      </c>
      <c r="BB18" s="188" t="n">
        <v>0</v>
      </c>
      <c r="BC18" s="189" t="n">
        <v>0</v>
      </c>
      <c r="BD18" s="192" t="n">
        <v>0</v>
      </c>
      <c r="BE18" s="187" t="n">
        <v>0</v>
      </c>
      <c r="BF18" s="188" t="n">
        <v>7287</v>
      </c>
      <c r="BG18" s="189" t="n">
        <v>0</v>
      </c>
      <c r="BH18" s="189" t="n">
        <v>0</v>
      </c>
      <c r="BI18" s="192" t="n">
        <v>7287</v>
      </c>
      <c r="BJ18" s="188" t="n">
        <v>0</v>
      </c>
      <c r="BK18" s="189" t="n">
        <v>0</v>
      </c>
      <c r="BL18" s="192" t="n">
        <v>0</v>
      </c>
      <c r="BM18" s="188" t="n">
        <v>0</v>
      </c>
      <c r="BN18" s="189" t="n">
        <v>0</v>
      </c>
      <c r="BO18" s="189" t="n">
        <v>0</v>
      </c>
      <c r="BP18" s="192" t="n">
        <v>0</v>
      </c>
      <c r="BQ18" s="188" t="n">
        <v>42014</v>
      </c>
      <c r="BR18" s="189" t="n">
        <v>1857</v>
      </c>
      <c r="BS18" s="189" t="n">
        <v>0</v>
      </c>
      <c r="BT18" s="192" t="n">
        <v>43871</v>
      </c>
      <c r="BU18" s="188" t="n">
        <v>0</v>
      </c>
      <c r="BV18" s="189" t="n">
        <v>0</v>
      </c>
      <c r="BW18" s="189" t="n">
        <v>0</v>
      </c>
      <c r="BX18" s="192" t="n">
        <v>0</v>
      </c>
      <c r="BY18" s="188" t="n">
        <v>0</v>
      </c>
      <c r="BZ18" s="189" t="n">
        <v>0</v>
      </c>
      <c r="CA18" s="189" t="n">
        <v>0</v>
      </c>
      <c r="CB18" s="192" t="n">
        <v>0</v>
      </c>
      <c r="CC18" s="188" t="n">
        <v>0</v>
      </c>
      <c r="CD18" s="189" t="n">
        <v>0</v>
      </c>
      <c r="CE18" s="189" t="n">
        <v>0</v>
      </c>
      <c r="CF18" s="192" t="n">
        <v>0</v>
      </c>
      <c r="CG18" s="188" t="n">
        <v>0</v>
      </c>
      <c r="CH18" s="189" t="n">
        <v>0</v>
      </c>
      <c r="CI18" s="192" t="n">
        <v>0</v>
      </c>
      <c r="CJ18" s="188" t="n">
        <v>0</v>
      </c>
      <c r="CK18" s="189" t="n">
        <v>0</v>
      </c>
      <c r="CL18" s="189" t="n">
        <v>0</v>
      </c>
      <c r="CM18" s="189" t="n">
        <v>0</v>
      </c>
      <c r="CN18" s="192" t="n">
        <v>0</v>
      </c>
      <c r="CO18" s="188" t="n">
        <v>0</v>
      </c>
      <c r="CP18" s="189" t="n">
        <v>0</v>
      </c>
      <c r="CQ18" s="190" t="n">
        <v>0</v>
      </c>
      <c r="CR18" s="188" t="n">
        <v>0</v>
      </c>
      <c r="CS18" s="189" t="n">
        <v>0</v>
      </c>
      <c r="CT18" s="192" t="n">
        <v>0</v>
      </c>
      <c r="CU18" s="188" t="n">
        <v>0</v>
      </c>
      <c r="CV18" s="189" t="n">
        <v>0</v>
      </c>
      <c r="CW18" s="189" t="n">
        <v>0</v>
      </c>
      <c r="CX18" s="290" t="n">
        <v>0</v>
      </c>
      <c r="CY18" s="192" t="n">
        <v>0</v>
      </c>
      <c r="CZ18" s="188" t="n">
        <v>0</v>
      </c>
      <c r="DA18" s="189" t="n">
        <v>0</v>
      </c>
      <c r="DB18" s="192" t="n">
        <v>0</v>
      </c>
      <c r="DC18" s="187" t="n">
        <v>485</v>
      </c>
      <c r="DD18" s="188" t="n">
        <v>0</v>
      </c>
      <c r="DE18" s="189" t="n">
        <v>0</v>
      </c>
      <c r="DF18" s="189" t="n">
        <v>0</v>
      </c>
      <c r="DG18" s="192" t="n">
        <v>0</v>
      </c>
      <c r="DH18" s="188" t="n">
        <v>0</v>
      </c>
      <c r="DI18" s="189" t="n">
        <v>0</v>
      </c>
      <c r="DJ18" s="192" t="n">
        <v>0</v>
      </c>
      <c r="DK18" s="189" t="n">
        <v>0</v>
      </c>
      <c r="DL18" s="188" t="n">
        <v>0</v>
      </c>
      <c r="DM18" s="189" t="n">
        <v>0</v>
      </c>
      <c r="DN18" s="192" t="n">
        <v>0</v>
      </c>
      <c r="DO18" s="188" t="n">
        <v>55288</v>
      </c>
      <c r="DP18" s="189" t="n">
        <v>0</v>
      </c>
      <c r="DQ18" s="192" t="n">
        <v>55288</v>
      </c>
      <c r="DR18" s="187" t="n">
        <v>0</v>
      </c>
      <c r="DS18" s="188" t="n">
        <v>0</v>
      </c>
      <c r="DT18" s="189" t="n">
        <v>0</v>
      </c>
      <c r="DU18" s="189" t="n">
        <v>0</v>
      </c>
      <c r="DV18" s="192" t="n">
        <v>0</v>
      </c>
      <c r="DW18" s="188" t="n">
        <v>5897</v>
      </c>
      <c r="DX18" s="189" t="n">
        <v>5024</v>
      </c>
      <c r="DY18" s="189" t="n">
        <v>0</v>
      </c>
      <c r="DZ18" s="192" t="n">
        <v>10921</v>
      </c>
      <c r="EA18" s="188" t="n">
        <v>0</v>
      </c>
      <c r="EB18" s="189" t="n">
        <v>0</v>
      </c>
      <c r="EC18" s="192" t="n">
        <v>0</v>
      </c>
      <c r="ED18" s="187" t="n">
        <v>0</v>
      </c>
      <c r="EE18" s="188" t="n">
        <v>2174</v>
      </c>
      <c r="EF18" s="189" t="n">
        <v>0</v>
      </c>
      <c r="EG18" s="192" t="n">
        <v>2174</v>
      </c>
      <c r="EH18" s="1193" t="n">
        <v>0</v>
      </c>
      <c r="EI18" s="1194" t="n">
        <v>396844</v>
      </c>
      <c r="EJ18" s="1189" t="n">
        <v>0</v>
      </c>
      <c r="EK18" s="1189" t="n">
        <v>8776</v>
      </c>
      <c r="EL18" s="1189" t="n">
        <v>20919</v>
      </c>
      <c r="EM18" s="1189" t="n">
        <v>0</v>
      </c>
      <c r="EN18" s="1189" t="n">
        <v>0</v>
      </c>
      <c r="EO18" s="1195" t="n">
        <v>426539</v>
      </c>
    </row>
    <row r="19" s="1185" customFormat="true" ht="17.25" hidden="false" customHeight="true" outlineLevel="0" collapsed="false">
      <c r="A19" s="20"/>
      <c r="B19" s="466"/>
      <c r="C19" s="1191"/>
      <c r="D19" s="1196" t="s">
        <v>409</v>
      </c>
      <c r="E19" s="1196"/>
      <c r="F19" s="195" t="s">
        <v>314</v>
      </c>
      <c r="G19" s="189" t="n">
        <v>0</v>
      </c>
      <c r="H19" s="187" t="n">
        <v>0</v>
      </c>
      <c r="I19" s="188" t="n">
        <v>13762</v>
      </c>
      <c r="J19" s="189" t="n">
        <v>0</v>
      </c>
      <c r="K19" s="189" t="n">
        <v>0</v>
      </c>
      <c r="L19" s="192" t="n">
        <v>13762</v>
      </c>
      <c r="M19" s="188" t="n">
        <v>0</v>
      </c>
      <c r="N19" s="189" t="n">
        <v>0</v>
      </c>
      <c r="O19" s="189" t="n">
        <v>0</v>
      </c>
      <c r="P19" s="192" t="n">
        <v>0</v>
      </c>
      <c r="Q19" s="188" t="n">
        <v>4675</v>
      </c>
      <c r="R19" s="189" t="n">
        <v>0</v>
      </c>
      <c r="S19" s="189" t="n">
        <v>0</v>
      </c>
      <c r="T19" s="192" t="n">
        <v>4675</v>
      </c>
      <c r="U19" s="188" t="n">
        <v>0</v>
      </c>
      <c r="V19" s="189" t="n">
        <v>0</v>
      </c>
      <c r="W19" s="192" t="n">
        <v>0</v>
      </c>
      <c r="X19" s="188" t="n">
        <v>5821</v>
      </c>
      <c r="Y19" s="189" t="n">
        <v>0</v>
      </c>
      <c r="Z19" s="192" t="n">
        <v>5821</v>
      </c>
      <c r="AA19" s="187" t="n">
        <v>0</v>
      </c>
      <c r="AB19" s="188" t="n">
        <v>0</v>
      </c>
      <c r="AC19" s="189" t="n">
        <v>0</v>
      </c>
      <c r="AD19" s="189" t="n">
        <v>0</v>
      </c>
      <c r="AE19" s="192" t="n">
        <v>0</v>
      </c>
      <c r="AF19" s="188" t="n">
        <v>0</v>
      </c>
      <c r="AG19" s="189" t="n">
        <v>0</v>
      </c>
      <c r="AH19" s="189" t="n">
        <v>0</v>
      </c>
      <c r="AI19" s="189" t="n">
        <v>0</v>
      </c>
      <c r="AJ19" s="192" t="n">
        <v>0</v>
      </c>
      <c r="AK19" s="188" t="n">
        <v>0</v>
      </c>
      <c r="AL19" s="189" t="n">
        <v>0</v>
      </c>
      <c r="AM19" s="192" t="n">
        <v>0</v>
      </c>
      <c r="AN19" s="188" t="n">
        <v>0</v>
      </c>
      <c r="AO19" s="189" t="n">
        <v>0</v>
      </c>
      <c r="AP19" s="192" t="n">
        <v>0</v>
      </c>
      <c r="AQ19" s="187" t="n">
        <v>3664</v>
      </c>
      <c r="AR19" s="188" t="n">
        <v>10155</v>
      </c>
      <c r="AS19" s="189" t="n">
        <v>0</v>
      </c>
      <c r="AT19" s="192" t="n">
        <v>10155</v>
      </c>
      <c r="AU19" s="188" t="n">
        <v>0</v>
      </c>
      <c r="AV19" s="189" t="n">
        <v>0</v>
      </c>
      <c r="AW19" s="189" t="n">
        <v>0</v>
      </c>
      <c r="AX19" s="192" t="n">
        <v>0</v>
      </c>
      <c r="AY19" s="188" t="n">
        <v>0</v>
      </c>
      <c r="AZ19" s="189" t="n">
        <v>3881</v>
      </c>
      <c r="BA19" s="192" t="n">
        <v>3881</v>
      </c>
      <c r="BB19" s="188" t="n">
        <v>9225</v>
      </c>
      <c r="BC19" s="189" t="n">
        <v>1999</v>
      </c>
      <c r="BD19" s="192" t="n">
        <v>11224</v>
      </c>
      <c r="BE19" s="187" t="n">
        <v>0</v>
      </c>
      <c r="BF19" s="188" t="n">
        <v>0</v>
      </c>
      <c r="BG19" s="189" t="n">
        <v>0</v>
      </c>
      <c r="BH19" s="189" t="n">
        <v>0</v>
      </c>
      <c r="BI19" s="192" t="n">
        <v>0</v>
      </c>
      <c r="BJ19" s="188" t="n">
        <v>0</v>
      </c>
      <c r="BK19" s="189" t="n">
        <v>0</v>
      </c>
      <c r="BL19" s="192" t="n">
        <v>0</v>
      </c>
      <c r="BM19" s="188" t="n">
        <v>0</v>
      </c>
      <c r="BN19" s="189" t="n">
        <v>0</v>
      </c>
      <c r="BO19" s="189" t="n">
        <v>2672</v>
      </c>
      <c r="BP19" s="192" t="n">
        <v>2672</v>
      </c>
      <c r="BQ19" s="188" t="n">
        <v>0</v>
      </c>
      <c r="BR19" s="189" t="n">
        <v>0</v>
      </c>
      <c r="BS19" s="189" t="n">
        <v>0</v>
      </c>
      <c r="BT19" s="192" t="n">
        <v>0</v>
      </c>
      <c r="BU19" s="188" t="n">
        <v>356</v>
      </c>
      <c r="BV19" s="189" t="n">
        <v>0</v>
      </c>
      <c r="BW19" s="189" t="n">
        <v>0</v>
      </c>
      <c r="BX19" s="192" t="n">
        <v>356</v>
      </c>
      <c r="BY19" s="188" t="n">
        <v>6653</v>
      </c>
      <c r="BZ19" s="189" t="n">
        <v>0</v>
      </c>
      <c r="CA19" s="189" t="n">
        <v>0</v>
      </c>
      <c r="CB19" s="192" t="n">
        <v>6653</v>
      </c>
      <c r="CC19" s="188" t="n">
        <v>0</v>
      </c>
      <c r="CD19" s="189" t="n">
        <v>0</v>
      </c>
      <c r="CE19" s="189" t="n">
        <v>0</v>
      </c>
      <c r="CF19" s="192" t="n">
        <v>0</v>
      </c>
      <c r="CG19" s="188" t="n">
        <v>0</v>
      </c>
      <c r="CH19" s="189" t="n">
        <v>0</v>
      </c>
      <c r="CI19" s="192" t="n">
        <v>0</v>
      </c>
      <c r="CJ19" s="188" t="n">
        <v>4561</v>
      </c>
      <c r="CK19" s="189" t="n">
        <v>6999</v>
      </c>
      <c r="CL19" s="189" t="n">
        <v>0</v>
      </c>
      <c r="CM19" s="189" t="n">
        <v>0</v>
      </c>
      <c r="CN19" s="192" t="n">
        <v>11560</v>
      </c>
      <c r="CO19" s="188" t="n">
        <v>966</v>
      </c>
      <c r="CP19" s="189" t="n">
        <v>2473</v>
      </c>
      <c r="CQ19" s="190" t="n">
        <v>3439</v>
      </c>
      <c r="CR19" s="188" t="n">
        <v>0</v>
      </c>
      <c r="CS19" s="189" t="n">
        <v>0</v>
      </c>
      <c r="CT19" s="192" t="n">
        <v>0</v>
      </c>
      <c r="CU19" s="188" t="n">
        <v>6210</v>
      </c>
      <c r="CV19" s="189" t="n">
        <v>0</v>
      </c>
      <c r="CW19" s="189" t="n">
        <v>0</v>
      </c>
      <c r="CX19" s="290" t="n">
        <v>0</v>
      </c>
      <c r="CY19" s="192" t="n">
        <v>6210</v>
      </c>
      <c r="CZ19" s="188" t="n">
        <v>0</v>
      </c>
      <c r="DA19" s="189" t="n">
        <v>0</v>
      </c>
      <c r="DB19" s="192" t="n">
        <v>0</v>
      </c>
      <c r="DC19" s="187" t="n">
        <v>0</v>
      </c>
      <c r="DD19" s="188" t="n">
        <v>0</v>
      </c>
      <c r="DE19" s="189" t="n">
        <v>0</v>
      </c>
      <c r="DF19" s="189" t="n">
        <v>0</v>
      </c>
      <c r="DG19" s="192" t="n">
        <v>0</v>
      </c>
      <c r="DH19" s="188" t="n">
        <v>0</v>
      </c>
      <c r="DI19" s="189" t="n">
        <v>0</v>
      </c>
      <c r="DJ19" s="192" t="n">
        <v>0</v>
      </c>
      <c r="DK19" s="189" t="n">
        <v>0</v>
      </c>
      <c r="DL19" s="188" t="n">
        <v>0</v>
      </c>
      <c r="DM19" s="189" t="n">
        <v>0</v>
      </c>
      <c r="DN19" s="192" t="n">
        <v>0</v>
      </c>
      <c r="DO19" s="188" t="n">
        <v>9085</v>
      </c>
      <c r="DP19" s="189" t="n">
        <v>0</v>
      </c>
      <c r="DQ19" s="192" t="n">
        <v>9085</v>
      </c>
      <c r="DR19" s="187" t="n">
        <v>401</v>
      </c>
      <c r="DS19" s="188" t="n">
        <v>0</v>
      </c>
      <c r="DT19" s="189" t="n">
        <v>0</v>
      </c>
      <c r="DU19" s="189" t="n">
        <v>0</v>
      </c>
      <c r="DV19" s="192" t="n">
        <v>0</v>
      </c>
      <c r="DW19" s="188" t="n">
        <v>0</v>
      </c>
      <c r="DX19" s="189" t="n">
        <v>0</v>
      </c>
      <c r="DY19" s="189" t="n">
        <v>0</v>
      </c>
      <c r="DZ19" s="192" t="n">
        <v>0</v>
      </c>
      <c r="EA19" s="188" t="n">
        <v>0</v>
      </c>
      <c r="EB19" s="189" t="n">
        <v>0</v>
      </c>
      <c r="EC19" s="192" t="n">
        <v>0</v>
      </c>
      <c r="ED19" s="187" t="n">
        <v>1474</v>
      </c>
      <c r="EE19" s="188" t="n">
        <v>0</v>
      </c>
      <c r="EF19" s="189" t="n">
        <v>0</v>
      </c>
      <c r="EG19" s="192" t="n">
        <v>0</v>
      </c>
      <c r="EH19" s="1193" t="n">
        <v>0</v>
      </c>
      <c r="EI19" s="1194" t="n">
        <v>76607</v>
      </c>
      <c r="EJ19" s="1189" t="n">
        <v>0</v>
      </c>
      <c r="EK19" s="1189" t="n">
        <v>7400</v>
      </c>
      <c r="EL19" s="1189" t="n">
        <v>11025</v>
      </c>
      <c r="EM19" s="1189" t="n">
        <v>0</v>
      </c>
      <c r="EN19" s="1189" t="n">
        <v>0</v>
      </c>
      <c r="EO19" s="1195" t="n">
        <v>95032</v>
      </c>
    </row>
    <row r="20" s="1185" customFormat="true" ht="17.25" hidden="false" customHeight="true" outlineLevel="0" collapsed="false">
      <c r="A20" s="20"/>
      <c r="B20" s="466"/>
      <c r="C20" s="1191"/>
      <c r="D20" s="1196"/>
      <c r="E20" s="1196"/>
      <c r="F20" s="195" t="s">
        <v>315</v>
      </c>
      <c r="G20" s="189" t="n">
        <v>0</v>
      </c>
      <c r="H20" s="187" t="n">
        <v>0</v>
      </c>
      <c r="I20" s="188" t="n">
        <v>13762</v>
      </c>
      <c r="J20" s="189" t="n">
        <v>0</v>
      </c>
      <c r="K20" s="189" t="n">
        <v>0</v>
      </c>
      <c r="L20" s="192" t="n">
        <v>13762</v>
      </c>
      <c r="M20" s="188" t="n">
        <v>0</v>
      </c>
      <c r="N20" s="189" t="n">
        <v>0</v>
      </c>
      <c r="O20" s="189" t="n">
        <v>0</v>
      </c>
      <c r="P20" s="192" t="n">
        <v>0</v>
      </c>
      <c r="Q20" s="188" t="n">
        <v>9349</v>
      </c>
      <c r="R20" s="189" t="n">
        <v>0</v>
      </c>
      <c r="S20" s="189" t="n">
        <v>0</v>
      </c>
      <c r="T20" s="192" t="n">
        <v>9349</v>
      </c>
      <c r="U20" s="188" t="n">
        <v>0</v>
      </c>
      <c r="V20" s="189" t="n">
        <v>0</v>
      </c>
      <c r="W20" s="192" t="n">
        <v>0</v>
      </c>
      <c r="X20" s="188" t="n">
        <v>11641</v>
      </c>
      <c r="Y20" s="189" t="n">
        <v>0</v>
      </c>
      <c r="Z20" s="192" t="n">
        <v>11641</v>
      </c>
      <c r="AA20" s="187" t="n">
        <v>0</v>
      </c>
      <c r="AB20" s="188" t="n">
        <v>0</v>
      </c>
      <c r="AC20" s="189" t="n">
        <v>0</v>
      </c>
      <c r="AD20" s="189" t="n">
        <v>0</v>
      </c>
      <c r="AE20" s="192" t="n">
        <v>0</v>
      </c>
      <c r="AF20" s="188" t="n">
        <v>0</v>
      </c>
      <c r="AG20" s="189" t="n">
        <v>0</v>
      </c>
      <c r="AH20" s="189" t="n">
        <v>0</v>
      </c>
      <c r="AI20" s="189" t="n">
        <v>0</v>
      </c>
      <c r="AJ20" s="192" t="n">
        <v>0</v>
      </c>
      <c r="AK20" s="188" t="n">
        <v>0</v>
      </c>
      <c r="AL20" s="189" t="n">
        <v>0</v>
      </c>
      <c r="AM20" s="192" t="n">
        <v>0</v>
      </c>
      <c r="AN20" s="188" t="n">
        <v>0</v>
      </c>
      <c r="AO20" s="189" t="n">
        <v>0</v>
      </c>
      <c r="AP20" s="192" t="n">
        <v>0</v>
      </c>
      <c r="AQ20" s="187" t="n">
        <v>7328</v>
      </c>
      <c r="AR20" s="188" t="n">
        <v>20310</v>
      </c>
      <c r="AS20" s="189" t="n">
        <v>0</v>
      </c>
      <c r="AT20" s="192" t="n">
        <v>20310</v>
      </c>
      <c r="AU20" s="188" t="n">
        <v>0</v>
      </c>
      <c r="AV20" s="189" t="n">
        <v>0</v>
      </c>
      <c r="AW20" s="189" t="n">
        <v>0</v>
      </c>
      <c r="AX20" s="192" t="n">
        <v>0</v>
      </c>
      <c r="AY20" s="188" t="n">
        <v>0</v>
      </c>
      <c r="AZ20" s="189" t="n">
        <v>3881</v>
      </c>
      <c r="BA20" s="192" t="n">
        <v>3881</v>
      </c>
      <c r="BB20" s="188" t="n">
        <v>9225</v>
      </c>
      <c r="BC20" s="189" t="n">
        <v>3998</v>
      </c>
      <c r="BD20" s="192" t="n">
        <v>13223</v>
      </c>
      <c r="BE20" s="187" t="n">
        <v>0</v>
      </c>
      <c r="BF20" s="188" t="n">
        <v>0</v>
      </c>
      <c r="BG20" s="189" t="n">
        <v>0</v>
      </c>
      <c r="BH20" s="189" t="n">
        <v>0</v>
      </c>
      <c r="BI20" s="192" t="n">
        <v>0</v>
      </c>
      <c r="BJ20" s="188" t="n">
        <v>0</v>
      </c>
      <c r="BK20" s="189" t="n">
        <v>0</v>
      </c>
      <c r="BL20" s="192" t="n">
        <v>0</v>
      </c>
      <c r="BM20" s="188" t="n">
        <v>0</v>
      </c>
      <c r="BN20" s="189" t="n">
        <v>0</v>
      </c>
      <c r="BO20" s="189" t="n">
        <v>0</v>
      </c>
      <c r="BP20" s="192" t="n">
        <v>0</v>
      </c>
      <c r="BQ20" s="188" t="n">
        <v>0</v>
      </c>
      <c r="BR20" s="189" t="n">
        <v>0</v>
      </c>
      <c r="BS20" s="189" t="n">
        <v>0</v>
      </c>
      <c r="BT20" s="192" t="n">
        <v>0</v>
      </c>
      <c r="BU20" s="188" t="n">
        <v>712</v>
      </c>
      <c r="BV20" s="189" t="n">
        <v>0</v>
      </c>
      <c r="BW20" s="189" t="n">
        <v>0</v>
      </c>
      <c r="BX20" s="192" t="n">
        <v>712</v>
      </c>
      <c r="BY20" s="188" t="n">
        <v>6653</v>
      </c>
      <c r="BZ20" s="189" t="n">
        <v>0</v>
      </c>
      <c r="CA20" s="189" t="n">
        <v>0</v>
      </c>
      <c r="CB20" s="192" t="n">
        <v>6653</v>
      </c>
      <c r="CC20" s="188" t="n">
        <v>0</v>
      </c>
      <c r="CD20" s="189" t="n">
        <v>0</v>
      </c>
      <c r="CE20" s="189" t="n">
        <v>0</v>
      </c>
      <c r="CF20" s="192" t="n">
        <v>0</v>
      </c>
      <c r="CG20" s="188" t="n">
        <v>0</v>
      </c>
      <c r="CH20" s="189" t="n">
        <v>0</v>
      </c>
      <c r="CI20" s="192" t="n">
        <v>0</v>
      </c>
      <c r="CJ20" s="188" t="n">
        <v>9121</v>
      </c>
      <c r="CK20" s="189" t="n">
        <v>13998</v>
      </c>
      <c r="CL20" s="189" t="n">
        <v>0</v>
      </c>
      <c r="CM20" s="189" t="n">
        <v>0</v>
      </c>
      <c r="CN20" s="192" t="n">
        <v>23119</v>
      </c>
      <c r="CO20" s="188" t="n">
        <v>966</v>
      </c>
      <c r="CP20" s="189" t="n">
        <v>2473</v>
      </c>
      <c r="CQ20" s="190" t="n">
        <v>3439</v>
      </c>
      <c r="CR20" s="188" t="n">
        <v>0</v>
      </c>
      <c r="CS20" s="189" t="n">
        <v>0</v>
      </c>
      <c r="CT20" s="192" t="n">
        <v>0</v>
      </c>
      <c r="CU20" s="188" t="n">
        <v>6210</v>
      </c>
      <c r="CV20" s="189" t="n">
        <v>0</v>
      </c>
      <c r="CW20" s="189" t="n">
        <v>0</v>
      </c>
      <c r="CX20" s="290" t="n">
        <v>0</v>
      </c>
      <c r="CY20" s="192" t="n">
        <v>6210</v>
      </c>
      <c r="CZ20" s="188" t="n">
        <v>0</v>
      </c>
      <c r="DA20" s="189" t="n">
        <v>0</v>
      </c>
      <c r="DB20" s="192" t="n">
        <v>0</v>
      </c>
      <c r="DC20" s="187" t="n">
        <v>0</v>
      </c>
      <c r="DD20" s="188" t="n">
        <v>0</v>
      </c>
      <c r="DE20" s="189" t="n">
        <v>0</v>
      </c>
      <c r="DF20" s="189" t="n">
        <v>0</v>
      </c>
      <c r="DG20" s="192" t="n">
        <v>0</v>
      </c>
      <c r="DH20" s="188" t="n">
        <v>0</v>
      </c>
      <c r="DI20" s="189" t="n">
        <v>0</v>
      </c>
      <c r="DJ20" s="192" t="n">
        <v>0</v>
      </c>
      <c r="DK20" s="189" t="n">
        <v>0</v>
      </c>
      <c r="DL20" s="188" t="n">
        <v>0</v>
      </c>
      <c r="DM20" s="189" t="n">
        <v>0</v>
      </c>
      <c r="DN20" s="192" t="n">
        <v>0</v>
      </c>
      <c r="DO20" s="188" t="n">
        <v>9085</v>
      </c>
      <c r="DP20" s="189" t="n">
        <v>0</v>
      </c>
      <c r="DQ20" s="192" t="n">
        <v>9085</v>
      </c>
      <c r="DR20" s="187" t="n">
        <v>401</v>
      </c>
      <c r="DS20" s="188" t="n">
        <v>0</v>
      </c>
      <c r="DT20" s="189" t="n">
        <v>0</v>
      </c>
      <c r="DU20" s="189" t="n">
        <v>0</v>
      </c>
      <c r="DV20" s="192" t="n">
        <v>0</v>
      </c>
      <c r="DW20" s="188" t="n">
        <v>0</v>
      </c>
      <c r="DX20" s="189" t="n">
        <v>0</v>
      </c>
      <c r="DY20" s="189" t="n">
        <v>0</v>
      </c>
      <c r="DZ20" s="192" t="n">
        <v>0</v>
      </c>
      <c r="EA20" s="188" t="n">
        <v>0</v>
      </c>
      <c r="EB20" s="189" t="n">
        <v>0</v>
      </c>
      <c r="EC20" s="192" t="n">
        <v>0</v>
      </c>
      <c r="ED20" s="187" t="n">
        <v>2947</v>
      </c>
      <c r="EE20" s="188" t="n">
        <v>0</v>
      </c>
      <c r="EF20" s="189" t="n">
        <v>0</v>
      </c>
      <c r="EG20" s="192" t="n">
        <v>0</v>
      </c>
      <c r="EH20" s="1193" t="n">
        <v>0</v>
      </c>
      <c r="EI20" s="1194" t="n">
        <v>107309</v>
      </c>
      <c r="EJ20" s="1189" t="n">
        <v>0</v>
      </c>
      <c r="EK20" s="1189" t="n">
        <v>14399</v>
      </c>
      <c r="EL20" s="1189" t="n">
        <v>10352</v>
      </c>
      <c r="EM20" s="1189" t="n">
        <v>0</v>
      </c>
      <c r="EN20" s="1189" t="n">
        <v>0</v>
      </c>
      <c r="EO20" s="1195" t="n">
        <v>132060</v>
      </c>
    </row>
    <row r="21" s="1185" customFormat="true" ht="17.25" hidden="false" customHeight="true" outlineLevel="0" collapsed="false">
      <c r="A21" s="20"/>
      <c r="B21" s="466"/>
      <c r="C21" s="1191"/>
      <c r="D21" s="1192" t="s">
        <v>410</v>
      </c>
      <c r="E21" s="1192"/>
      <c r="F21" s="195" t="s">
        <v>314</v>
      </c>
      <c r="G21" s="189" t="n">
        <v>0</v>
      </c>
      <c r="H21" s="187" t="n">
        <v>0</v>
      </c>
      <c r="I21" s="188" t="n">
        <v>0</v>
      </c>
      <c r="J21" s="189" t="n">
        <v>24313</v>
      </c>
      <c r="K21" s="189" t="n">
        <v>0</v>
      </c>
      <c r="L21" s="192" t="n">
        <v>24313</v>
      </c>
      <c r="M21" s="188" t="n">
        <v>35422</v>
      </c>
      <c r="N21" s="189" t="n">
        <v>12411</v>
      </c>
      <c r="O21" s="189" t="n">
        <v>37632</v>
      </c>
      <c r="P21" s="192" t="n">
        <v>85465</v>
      </c>
      <c r="Q21" s="188" t="n">
        <v>63900</v>
      </c>
      <c r="R21" s="189" t="n">
        <v>0</v>
      </c>
      <c r="S21" s="189" t="n">
        <v>0</v>
      </c>
      <c r="T21" s="192" t="n">
        <v>63900</v>
      </c>
      <c r="U21" s="188" t="n">
        <v>0</v>
      </c>
      <c r="V21" s="189" t="n">
        <v>0</v>
      </c>
      <c r="W21" s="192" t="n">
        <v>0</v>
      </c>
      <c r="X21" s="188" t="n">
        <v>0</v>
      </c>
      <c r="Y21" s="189" t="n">
        <v>0</v>
      </c>
      <c r="Z21" s="192" t="n">
        <v>0</v>
      </c>
      <c r="AA21" s="187" t="n">
        <v>89684</v>
      </c>
      <c r="AB21" s="188" t="n">
        <v>97322</v>
      </c>
      <c r="AC21" s="189" t="n">
        <v>0</v>
      </c>
      <c r="AD21" s="189" t="n">
        <v>13692</v>
      </c>
      <c r="AE21" s="192" t="n">
        <v>111014</v>
      </c>
      <c r="AF21" s="188" t="n">
        <v>0</v>
      </c>
      <c r="AG21" s="189" t="n">
        <v>25880</v>
      </c>
      <c r="AH21" s="189" t="n">
        <v>32665</v>
      </c>
      <c r="AI21" s="189" t="n">
        <v>1137</v>
      </c>
      <c r="AJ21" s="192" t="n">
        <v>59682</v>
      </c>
      <c r="AK21" s="188" t="n">
        <v>76408</v>
      </c>
      <c r="AL21" s="189" t="n">
        <v>4142</v>
      </c>
      <c r="AM21" s="192" t="n">
        <v>80550</v>
      </c>
      <c r="AN21" s="188" t="n">
        <v>185105</v>
      </c>
      <c r="AO21" s="189" t="n">
        <v>29350</v>
      </c>
      <c r="AP21" s="192" t="n">
        <v>214455</v>
      </c>
      <c r="AQ21" s="187" t="n">
        <v>0</v>
      </c>
      <c r="AR21" s="188" t="n">
        <v>0</v>
      </c>
      <c r="AS21" s="189" t="n">
        <v>29798</v>
      </c>
      <c r="AT21" s="192" t="n">
        <v>29798</v>
      </c>
      <c r="AU21" s="188" t="n">
        <v>0</v>
      </c>
      <c r="AV21" s="189" t="n">
        <v>0</v>
      </c>
      <c r="AW21" s="189" t="n">
        <v>0</v>
      </c>
      <c r="AX21" s="192" t="n">
        <v>0</v>
      </c>
      <c r="AY21" s="188" t="n">
        <v>0</v>
      </c>
      <c r="AZ21" s="189" t="n">
        <v>0</v>
      </c>
      <c r="BA21" s="192" t="n">
        <v>0</v>
      </c>
      <c r="BB21" s="188" t="n">
        <v>12801</v>
      </c>
      <c r="BC21" s="189" t="n">
        <v>7142</v>
      </c>
      <c r="BD21" s="192" t="n">
        <v>19943</v>
      </c>
      <c r="BE21" s="187" t="n">
        <v>0</v>
      </c>
      <c r="BF21" s="188" t="n">
        <v>47947</v>
      </c>
      <c r="BG21" s="189" t="n">
        <v>57273</v>
      </c>
      <c r="BH21" s="189" t="n">
        <v>0</v>
      </c>
      <c r="BI21" s="192" t="n">
        <v>105220</v>
      </c>
      <c r="BJ21" s="188" t="n">
        <v>114885</v>
      </c>
      <c r="BK21" s="189" t="n">
        <v>12787</v>
      </c>
      <c r="BL21" s="192" t="n">
        <v>127672</v>
      </c>
      <c r="BM21" s="188" t="n">
        <v>112069</v>
      </c>
      <c r="BN21" s="189" t="n">
        <v>6528</v>
      </c>
      <c r="BO21" s="189" t="n">
        <v>0</v>
      </c>
      <c r="BP21" s="192" t="n">
        <v>118597</v>
      </c>
      <c r="BQ21" s="188" t="n">
        <v>112609</v>
      </c>
      <c r="BR21" s="189" t="n">
        <v>22769</v>
      </c>
      <c r="BS21" s="189" t="n">
        <v>0</v>
      </c>
      <c r="BT21" s="192" t="n">
        <v>135378</v>
      </c>
      <c r="BU21" s="188" t="n">
        <v>58110</v>
      </c>
      <c r="BV21" s="189" t="n">
        <v>79104</v>
      </c>
      <c r="BW21" s="189" t="n">
        <v>30367</v>
      </c>
      <c r="BX21" s="192" t="n">
        <v>167581</v>
      </c>
      <c r="BY21" s="188" t="n">
        <v>0</v>
      </c>
      <c r="BZ21" s="189" t="n">
        <v>0</v>
      </c>
      <c r="CA21" s="189" t="n">
        <v>11677</v>
      </c>
      <c r="CB21" s="192" t="n">
        <v>11677</v>
      </c>
      <c r="CC21" s="188" t="n">
        <v>53753</v>
      </c>
      <c r="CD21" s="189" t="n">
        <v>14963</v>
      </c>
      <c r="CE21" s="189" t="n">
        <v>0</v>
      </c>
      <c r="CF21" s="192" t="n">
        <v>68716</v>
      </c>
      <c r="CG21" s="188" t="n">
        <v>0</v>
      </c>
      <c r="CH21" s="189" t="n">
        <v>0</v>
      </c>
      <c r="CI21" s="192" t="n">
        <v>0</v>
      </c>
      <c r="CJ21" s="188" t="n">
        <v>70746</v>
      </c>
      <c r="CK21" s="189" t="n">
        <v>34275</v>
      </c>
      <c r="CL21" s="189" t="n">
        <v>0</v>
      </c>
      <c r="CM21" s="189" t="n">
        <v>0</v>
      </c>
      <c r="CN21" s="192" t="n">
        <v>105021</v>
      </c>
      <c r="CO21" s="188" t="n">
        <v>12317</v>
      </c>
      <c r="CP21" s="189" t="n">
        <v>0</v>
      </c>
      <c r="CQ21" s="190" t="n">
        <v>12317</v>
      </c>
      <c r="CR21" s="188" t="n">
        <v>0</v>
      </c>
      <c r="CS21" s="189" t="n">
        <v>0</v>
      </c>
      <c r="CT21" s="192" t="n">
        <v>0</v>
      </c>
      <c r="CU21" s="188" t="n">
        <v>111936</v>
      </c>
      <c r="CV21" s="189" t="n">
        <v>24734</v>
      </c>
      <c r="CW21" s="189" t="n">
        <v>28174</v>
      </c>
      <c r="CX21" s="290" t="n">
        <v>0</v>
      </c>
      <c r="CY21" s="192" t="n">
        <v>164844</v>
      </c>
      <c r="CZ21" s="188" t="n">
        <v>90191</v>
      </c>
      <c r="DA21" s="189" t="n">
        <v>0</v>
      </c>
      <c r="DB21" s="192" t="n">
        <v>90191</v>
      </c>
      <c r="DC21" s="187" t="n">
        <v>53045</v>
      </c>
      <c r="DD21" s="188" t="n">
        <v>50395</v>
      </c>
      <c r="DE21" s="189" t="n">
        <v>26537</v>
      </c>
      <c r="DF21" s="189" t="n">
        <v>18943</v>
      </c>
      <c r="DG21" s="192" t="n">
        <v>95875</v>
      </c>
      <c r="DH21" s="188" t="n">
        <v>0</v>
      </c>
      <c r="DI21" s="189" t="n">
        <v>0</v>
      </c>
      <c r="DJ21" s="192" t="n">
        <v>0</v>
      </c>
      <c r="DK21" s="189" t="n">
        <v>0</v>
      </c>
      <c r="DL21" s="188" t="n">
        <v>20056</v>
      </c>
      <c r="DM21" s="189" t="n">
        <v>607</v>
      </c>
      <c r="DN21" s="192" t="n">
        <v>20663</v>
      </c>
      <c r="DO21" s="188" t="n">
        <v>0</v>
      </c>
      <c r="DP21" s="189" t="n">
        <v>0</v>
      </c>
      <c r="DQ21" s="192" t="n">
        <v>0</v>
      </c>
      <c r="DR21" s="187" t="n">
        <v>49118</v>
      </c>
      <c r="DS21" s="188" t="n">
        <v>26281</v>
      </c>
      <c r="DT21" s="189" t="n">
        <v>8472</v>
      </c>
      <c r="DU21" s="189" t="n">
        <v>0</v>
      </c>
      <c r="DV21" s="192" t="n">
        <v>34753</v>
      </c>
      <c r="DW21" s="188" t="n">
        <v>0</v>
      </c>
      <c r="DX21" s="189" t="n">
        <v>35289</v>
      </c>
      <c r="DY21" s="189" t="n">
        <v>11367</v>
      </c>
      <c r="DZ21" s="192" t="n">
        <v>46656</v>
      </c>
      <c r="EA21" s="188" t="n">
        <v>29969</v>
      </c>
      <c r="EB21" s="189" t="n">
        <v>20261</v>
      </c>
      <c r="EC21" s="192" t="n">
        <v>50230</v>
      </c>
      <c r="ED21" s="187" t="n">
        <v>0</v>
      </c>
      <c r="EE21" s="188" t="n">
        <v>0</v>
      </c>
      <c r="EF21" s="189" t="n">
        <v>0</v>
      </c>
      <c r="EG21" s="192" t="n">
        <v>0</v>
      </c>
      <c r="EH21" s="1193" t="n">
        <v>0</v>
      </c>
      <c r="EI21" s="1194" t="n">
        <v>1524951</v>
      </c>
      <c r="EJ21" s="1189" t="n">
        <v>0</v>
      </c>
      <c r="EK21" s="1189" t="n">
        <v>379228</v>
      </c>
      <c r="EL21" s="1189" t="n">
        <v>326900</v>
      </c>
      <c r="EM21" s="1189" t="n">
        <v>4142</v>
      </c>
      <c r="EN21" s="1189" t="n">
        <v>1137</v>
      </c>
      <c r="EO21" s="1195" t="n">
        <v>2236358</v>
      </c>
    </row>
    <row r="22" s="2" customFormat="true" ht="17.25" hidden="false" customHeight="true" outlineLevel="0" collapsed="false">
      <c r="A22" s="20"/>
      <c r="B22" s="466"/>
      <c r="C22" s="1191"/>
      <c r="D22" s="1192"/>
      <c r="E22" s="1192"/>
      <c r="F22" s="195" t="s">
        <v>315</v>
      </c>
      <c r="G22" s="189" t="n">
        <v>0</v>
      </c>
      <c r="H22" s="187" t="n">
        <v>0</v>
      </c>
      <c r="I22" s="188" t="n">
        <v>0</v>
      </c>
      <c r="J22" s="189" t="n">
        <v>24313</v>
      </c>
      <c r="K22" s="189" t="n">
        <v>0</v>
      </c>
      <c r="L22" s="192" t="n">
        <v>24313</v>
      </c>
      <c r="M22" s="188" t="n">
        <v>35422</v>
      </c>
      <c r="N22" s="189" t="n">
        <v>12411</v>
      </c>
      <c r="O22" s="189" t="n">
        <v>37632</v>
      </c>
      <c r="P22" s="192" t="n">
        <v>85465</v>
      </c>
      <c r="Q22" s="188" t="n">
        <v>10349</v>
      </c>
      <c r="R22" s="189" t="n">
        <v>0</v>
      </c>
      <c r="S22" s="189" t="n">
        <v>0</v>
      </c>
      <c r="T22" s="192" t="n">
        <v>10349</v>
      </c>
      <c r="U22" s="188" t="n">
        <v>0</v>
      </c>
      <c r="V22" s="189" t="n">
        <v>0</v>
      </c>
      <c r="W22" s="192" t="n">
        <v>0</v>
      </c>
      <c r="X22" s="188" t="n">
        <v>0</v>
      </c>
      <c r="Y22" s="189" t="n">
        <v>0</v>
      </c>
      <c r="Z22" s="192" t="n">
        <v>0</v>
      </c>
      <c r="AA22" s="187" t="n">
        <v>89684</v>
      </c>
      <c r="AB22" s="188" t="n">
        <v>97322</v>
      </c>
      <c r="AC22" s="189" t="n">
        <v>0</v>
      </c>
      <c r="AD22" s="189" t="n">
        <v>13692</v>
      </c>
      <c r="AE22" s="192" t="n">
        <v>111014</v>
      </c>
      <c r="AF22" s="188" t="n">
        <v>0</v>
      </c>
      <c r="AG22" s="189" t="n">
        <v>25880</v>
      </c>
      <c r="AH22" s="189" t="n">
        <v>32665</v>
      </c>
      <c r="AI22" s="189" t="n">
        <v>1137</v>
      </c>
      <c r="AJ22" s="192" t="n">
        <v>59682</v>
      </c>
      <c r="AK22" s="188" t="n">
        <v>76408</v>
      </c>
      <c r="AL22" s="189" t="n">
        <v>4142</v>
      </c>
      <c r="AM22" s="192" t="n">
        <v>80550</v>
      </c>
      <c r="AN22" s="188" t="n">
        <v>185105</v>
      </c>
      <c r="AO22" s="189" t="n">
        <v>29350</v>
      </c>
      <c r="AP22" s="192" t="n">
        <v>214455</v>
      </c>
      <c r="AQ22" s="187" t="n">
        <v>0</v>
      </c>
      <c r="AR22" s="188" t="n">
        <v>0</v>
      </c>
      <c r="AS22" s="189" t="n">
        <v>28010</v>
      </c>
      <c r="AT22" s="192" t="n">
        <v>28010</v>
      </c>
      <c r="AU22" s="188" t="n">
        <v>0</v>
      </c>
      <c r="AV22" s="189" t="n">
        <v>0</v>
      </c>
      <c r="AW22" s="189" t="n">
        <v>0</v>
      </c>
      <c r="AX22" s="192" t="n">
        <v>0</v>
      </c>
      <c r="AY22" s="188" t="n">
        <v>0</v>
      </c>
      <c r="AZ22" s="189" t="n">
        <v>0</v>
      </c>
      <c r="BA22" s="192" t="n">
        <v>0</v>
      </c>
      <c r="BB22" s="188" t="n">
        <v>12801</v>
      </c>
      <c r="BC22" s="189" t="n">
        <v>7142</v>
      </c>
      <c r="BD22" s="192" t="n">
        <v>19943</v>
      </c>
      <c r="BE22" s="187" t="n">
        <v>0</v>
      </c>
      <c r="BF22" s="188" t="n">
        <v>47947</v>
      </c>
      <c r="BG22" s="189" t="n">
        <v>57273</v>
      </c>
      <c r="BH22" s="189" t="n">
        <v>0</v>
      </c>
      <c r="BI22" s="192" t="n">
        <v>105220</v>
      </c>
      <c r="BJ22" s="188" t="n">
        <v>114885</v>
      </c>
      <c r="BK22" s="189" t="n">
        <v>12787</v>
      </c>
      <c r="BL22" s="192" t="n">
        <v>127672</v>
      </c>
      <c r="BM22" s="188" t="n">
        <v>112069</v>
      </c>
      <c r="BN22" s="189" t="n">
        <v>6528</v>
      </c>
      <c r="BO22" s="189" t="n">
        <v>0</v>
      </c>
      <c r="BP22" s="192" t="n">
        <v>118597</v>
      </c>
      <c r="BQ22" s="188" t="n">
        <v>112609</v>
      </c>
      <c r="BR22" s="189" t="n">
        <v>22769</v>
      </c>
      <c r="BS22" s="189" t="n">
        <v>0</v>
      </c>
      <c r="BT22" s="192" t="n">
        <v>135378</v>
      </c>
      <c r="BU22" s="188" t="n">
        <v>58110</v>
      </c>
      <c r="BV22" s="189" t="n">
        <v>79104</v>
      </c>
      <c r="BW22" s="189" t="n">
        <v>30367</v>
      </c>
      <c r="BX22" s="192" t="n">
        <v>167581</v>
      </c>
      <c r="BY22" s="188" t="n">
        <v>0</v>
      </c>
      <c r="BZ22" s="189" t="n">
        <v>0</v>
      </c>
      <c r="CA22" s="189" t="n">
        <v>11677</v>
      </c>
      <c r="CB22" s="192" t="n">
        <v>11677</v>
      </c>
      <c r="CC22" s="188" t="n">
        <v>53753</v>
      </c>
      <c r="CD22" s="189" t="n">
        <v>14963</v>
      </c>
      <c r="CE22" s="189" t="n">
        <v>0</v>
      </c>
      <c r="CF22" s="192" t="n">
        <v>68716</v>
      </c>
      <c r="CG22" s="188" t="n">
        <v>0</v>
      </c>
      <c r="CH22" s="189" t="n">
        <v>0</v>
      </c>
      <c r="CI22" s="192" t="n">
        <v>0</v>
      </c>
      <c r="CJ22" s="188" t="n">
        <v>70746</v>
      </c>
      <c r="CK22" s="189" t="n">
        <v>34275</v>
      </c>
      <c r="CL22" s="189" t="n">
        <v>0</v>
      </c>
      <c r="CM22" s="189" t="n">
        <v>0</v>
      </c>
      <c r="CN22" s="192" t="n">
        <v>105021</v>
      </c>
      <c r="CO22" s="188" t="n">
        <v>12317</v>
      </c>
      <c r="CP22" s="189" t="n">
        <v>0</v>
      </c>
      <c r="CQ22" s="190" t="n">
        <v>12317</v>
      </c>
      <c r="CR22" s="188" t="n">
        <v>0</v>
      </c>
      <c r="CS22" s="189" t="n">
        <v>0</v>
      </c>
      <c r="CT22" s="192" t="n">
        <v>0</v>
      </c>
      <c r="CU22" s="188" t="n">
        <v>111936</v>
      </c>
      <c r="CV22" s="189" t="n">
        <v>24734</v>
      </c>
      <c r="CW22" s="189" t="n">
        <v>28174</v>
      </c>
      <c r="CX22" s="290" t="n">
        <v>0</v>
      </c>
      <c r="CY22" s="192" t="n">
        <v>164844</v>
      </c>
      <c r="CZ22" s="188" t="n">
        <v>90191</v>
      </c>
      <c r="DA22" s="189" t="n">
        <v>0</v>
      </c>
      <c r="DB22" s="192" t="n">
        <v>90191</v>
      </c>
      <c r="DC22" s="187" t="n">
        <v>53045</v>
      </c>
      <c r="DD22" s="188" t="n">
        <v>50395</v>
      </c>
      <c r="DE22" s="189" t="n">
        <v>26537</v>
      </c>
      <c r="DF22" s="189" t="n">
        <v>18943</v>
      </c>
      <c r="DG22" s="192" t="n">
        <v>95875</v>
      </c>
      <c r="DH22" s="188" t="n">
        <v>0</v>
      </c>
      <c r="DI22" s="189" t="n">
        <v>0</v>
      </c>
      <c r="DJ22" s="192" t="n">
        <v>0</v>
      </c>
      <c r="DK22" s="189" t="n">
        <v>0</v>
      </c>
      <c r="DL22" s="188" t="n">
        <v>20056</v>
      </c>
      <c r="DM22" s="189" t="n">
        <v>282</v>
      </c>
      <c r="DN22" s="192" t="n">
        <v>20338</v>
      </c>
      <c r="DO22" s="188" t="n">
        <v>0</v>
      </c>
      <c r="DP22" s="189" t="n">
        <v>0</v>
      </c>
      <c r="DQ22" s="192" t="n">
        <v>0</v>
      </c>
      <c r="DR22" s="187" t="n">
        <v>49118</v>
      </c>
      <c r="DS22" s="188" t="n">
        <v>26281</v>
      </c>
      <c r="DT22" s="189" t="n">
        <v>8472</v>
      </c>
      <c r="DU22" s="189" t="n">
        <v>0</v>
      </c>
      <c r="DV22" s="192" t="n">
        <v>34753</v>
      </c>
      <c r="DW22" s="188" t="n">
        <v>0</v>
      </c>
      <c r="DX22" s="189" t="n">
        <v>35289</v>
      </c>
      <c r="DY22" s="189" t="n">
        <v>11367</v>
      </c>
      <c r="DZ22" s="192" t="n">
        <v>46656</v>
      </c>
      <c r="EA22" s="188" t="n">
        <v>29969</v>
      </c>
      <c r="EB22" s="189" t="n">
        <v>20261</v>
      </c>
      <c r="EC22" s="192" t="n">
        <v>50230</v>
      </c>
      <c r="ED22" s="187" t="n">
        <v>0</v>
      </c>
      <c r="EE22" s="188" t="n">
        <v>0</v>
      </c>
      <c r="EF22" s="189" t="n">
        <v>0</v>
      </c>
      <c r="EG22" s="192" t="n">
        <v>0</v>
      </c>
      <c r="EH22" s="1166" t="n">
        <v>0</v>
      </c>
      <c r="EI22" s="1167" t="n">
        <v>1471400</v>
      </c>
      <c r="EJ22" s="1168" t="n">
        <v>0</v>
      </c>
      <c r="EK22" s="1168" t="n">
        <v>377440</v>
      </c>
      <c r="EL22" s="1168" t="n">
        <v>326575</v>
      </c>
      <c r="EM22" s="1168" t="n">
        <v>4142</v>
      </c>
      <c r="EN22" s="1168" t="n">
        <v>1137</v>
      </c>
      <c r="EO22" s="1169" t="n">
        <v>2180694</v>
      </c>
    </row>
    <row r="23" s="2" customFormat="true" ht="17.25" hidden="false" customHeight="true" outlineLevel="0" collapsed="false">
      <c r="A23" s="20"/>
      <c r="B23" s="466"/>
      <c r="C23" s="1191"/>
      <c r="D23" s="1192" t="s">
        <v>411</v>
      </c>
      <c r="E23" s="1192"/>
      <c r="F23" s="195" t="s">
        <v>314</v>
      </c>
      <c r="G23" s="189" t="n">
        <v>0</v>
      </c>
      <c r="H23" s="187" t="n">
        <v>0</v>
      </c>
      <c r="I23" s="188" t="n">
        <v>0</v>
      </c>
      <c r="J23" s="189" t="n">
        <v>0</v>
      </c>
      <c r="K23" s="189" t="n">
        <v>0</v>
      </c>
      <c r="L23" s="192" t="n">
        <v>0</v>
      </c>
      <c r="M23" s="188" t="n">
        <v>0</v>
      </c>
      <c r="N23" s="189" t="n">
        <v>0</v>
      </c>
      <c r="O23" s="189" t="n">
        <v>0</v>
      </c>
      <c r="P23" s="192" t="n">
        <v>0</v>
      </c>
      <c r="Q23" s="188" t="n">
        <v>0</v>
      </c>
      <c r="R23" s="189" t="n">
        <v>0</v>
      </c>
      <c r="S23" s="189" t="n">
        <v>0</v>
      </c>
      <c r="T23" s="192" t="n">
        <v>0</v>
      </c>
      <c r="U23" s="188" t="n">
        <v>0</v>
      </c>
      <c r="V23" s="189" t="n">
        <v>0</v>
      </c>
      <c r="W23" s="192" t="n">
        <v>0</v>
      </c>
      <c r="X23" s="188" t="n">
        <v>0</v>
      </c>
      <c r="Y23" s="189" t="n">
        <v>0</v>
      </c>
      <c r="Z23" s="192" t="n">
        <v>0</v>
      </c>
      <c r="AA23" s="187" t="n">
        <v>0</v>
      </c>
      <c r="AB23" s="188" t="n">
        <v>104</v>
      </c>
      <c r="AC23" s="189" t="n">
        <v>0</v>
      </c>
      <c r="AD23" s="189" t="n">
        <v>4281</v>
      </c>
      <c r="AE23" s="192" t="n">
        <v>4385</v>
      </c>
      <c r="AF23" s="188" t="n">
        <v>0</v>
      </c>
      <c r="AG23" s="189" t="n">
        <v>0</v>
      </c>
      <c r="AH23" s="189" t="n">
        <v>0</v>
      </c>
      <c r="AI23" s="189" t="n">
        <v>0</v>
      </c>
      <c r="AJ23" s="192" t="n">
        <v>0</v>
      </c>
      <c r="AK23" s="188" t="n">
        <v>0</v>
      </c>
      <c r="AL23" s="189" t="n">
        <v>0</v>
      </c>
      <c r="AM23" s="192" t="n">
        <v>0</v>
      </c>
      <c r="AN23" s="188" t="n">
        <v>0</v>
      </c>
      <c r="AO23" s="189" t="n">
        <v>0</v>
      </c>
      <c r="AP23" s="192" t="n">
        <v>0</v>
      </c>
      <c r="AQ23" s="187" t="n">
        <v>0</v>
      </c>
      <c r="AR23" s="188" t="n">
        <v>0</v>
      </c>
      <c r="AS23" s="189" t="n">
        <v>0</v>
      </c>
      <c r="AT23" s="192" t="n">
        <v>0</v>
      </c>
      <c r="AU23" s="188" t="n">
        <v>0</v>
      </c>
      <c r="AV23" s="189" t="n">
        <v>0</v>
      </c>
      <c r="AW23" s="189" t="n">
        <v>0</v>
      </c>
      <c r="AX23" s="192" t="n">
        <v>0</v>
      </c>
      <c r="AY23" s="188" t="n">
        <v>0</v>
      </c>
      <c r="AZ23" s="189" t="n">
        <v>0</v>
      </c>
      <c r="BA23" s="192" t="n">
        <v>0</v>
      </c>
      <c r="BB23" s="188" t="n">
        <v>0</v>
      </c>
      <c r="BC23" s="189" t="n">
        <v>0</v>
      </c>
      <c r="BD23" s="192" t="n">
        <v>0</v>
      </c>
      <c r="BE23" s="187" t="n">
        <v>0</v>
      </c>
      <c r="BF23" s="188" t="n">
        <v>0</v>
      </c>
      <c r="BG23" s="189" t="n">
        <v>0</v>
      </c>
      <c r="BH23" s="189" t="n">
        <v>0</v>
      </c>
      <c r="BI23" s="192" t="n">
        <v>0</v>
      </c>
      <c r="BJ23" s="188" t="n">
        <v>0</v>
      </c>
      <c r="BK23" s="189" t="n">
        <v>0</v>
      </c>
      <c r="BL23" s="192" t="n">
        <v>0</v>
      </c>
      <c r="BM23" s="188" t="n">
        <v>0</v>
      </c>
      <c r="BN23" s="189" t="n">
        <v>0</v>
      </c>
      <c r="BO23" s="189" t="n">
        <v>0</v>
      </c>
      <c r="BP23" s="192" t="n">
        <v>0</v>
      </c>
      <c r="BQ23" s="188" t="n">
        <v>0</v>
      </c>
      <c r="BR23" s="189" t="n">
        <v>0</v>
      </c>
      <c r="BS23" s="189" t="n">
        <v>0</v>
      </c>
      <c r="BT23" s="192" t="n">
        <v>0</v>
      </c>
      <c r="BU23" s="188" t="n">
        <v>0</v>
      </c>
      <c r="BV23" s="189" t="n">
        <v>0</v>
      </c>
      <c r="BW23" s="189" t="n">
        <v>0</v>
      </c>
      <c r="BX23" s="192" t="n">
        <v>0</v>
      </c>
      <c r="BY23" s="188" t="n">
        <v>0</v>
      </c>
      <c r="BZ23" s="189" t="n">
        <v>0</v>
      </c>
      <c r="CA23" s="189" t="n">
        <v>0</v>
      </c>
      <c r="CB23" s="192" t="n">
        <v>0</v>
      </c>
      <c r="CC23" s="188" t="n">
        <v>0</v>
      </c>
      <c r="CD23" s="189" t="n">
        <v>0</v>
      </c>
      <c r="CE23" s="189" t="n">
        <v>0</v>
      </c>
      <c r="CF23" s="192" t="n">
        <v>0</v>
      </c>
      <c r="CG23" s="188" t="n">
        <v>0</v>
      </c>
      <c r="CH23" s="189" t="n">
        <v>0</v>
      </c>
      <c r="CI23" s="192" t="n">
        <v>0</v>
      </c>
      <c r="CJ23" s="188" t="n">
        <v>0</v>
      </c>
      <c r="CK23" s="189" t="n">
        <v>0</v>
      </c>
      <c r="CL23" s="189" t="n">
        <v>0</v>
      </c>
      <c r="CM23" s="189" t="n">
        <v>0</v>
      </c>
      <c r="CN23" s="192" t="n">
        <v>0</v>
      </c>
      <c r="CO23" s="188" t="n">
        <v>0</v>
      </c>
      <c r="CP23" s="189" t="n">
        <v>0</v>
      </c>
      <c r="CQ23" s="190" t="n">
        <v>0</v>
      </c>
      <c r="CR23" s="188" t="n">
        <v>0</v>
      </c>
      <c r="CS23" s="189" t="n">
        <v>0</v>
      </c>
      <c r="CT23" s="192" t="n">
        <v>0</v>
      </c>
      <c r="CU23" s="188" t="n">
        <v>0</v>
      </c>
      <c r="CV23" s="189" t="n">
        <v>0</v>
      </c>
      <c r="CW23" s="189" t="n">
        <v>0</v>
      </c>
      <c r="CX23" s="290" t="n">
        <v>0</v>
      </c>
      <c r="CY23" s="192" t="n">
        <v>0</v>
      </c>
      <c r="CZ23" s="188" t="n">
        <v>0</v>
      </c>
      <c r="DA23" s="189" t="n">
        <v>0</v>
      </c>
      <c r="DB23" s="192" t="n">
        <v>0</v>
      </c>
      <c r="DC23" s="187" t="n">
        <v>0</v>
      </c>
      <c r="DD23" s="188" t="n">
        <v>0</v>
      </c>
      <c r="DE23" s="189" t="n">
        <v>0</v>
      </c>
      <c r="DF23" s="189" t="n">
        <v>0</v>
      </c>
      <c r="DG23" s="192" t="n">
        <v>0</v>
      </c>
      <c r="DH23" s="188" t="n">
        <v>0</v>
      </c>
      <c r="DI23" s="189" t="n">
        <v>0</v>
      </c>
      <c r="DJ23" s="192" t="n">
        <v>0</v>
      </c>
      <c r="DK23" s="189" t="n">
        <v>0</v>
      </c>
      <c r="DL23" s="188" t="n">
        <v>0</v>
      </c>
      <c r="DM23" s="189" t="n">
        <v>0</v>
      </c>
      <c r="DN23" s="192" t="n">
        <v>0</v>
      </c>
      <c r="DO23" s="188" t="n">
        <v>0</v>
      </c>
      <c r="DP23" s="189" t="n">
        <v>0</v>
      </c>
      <c r="DQ23" s="192" t="n">
        <v>0</v>
      </c>
      <c r="DR23" s="187" t="n">
        <v>0</v>
      </c>
      <c r="DS23" s="188" t="n">
        <v>0</v>
      </c>
      <c r="DT23" s="189" t="n">
        <v>0</v>
      </c>
      <c r="DU23" s="189" t="n">
        <v>0</v>
      </c>
      <c r="DV23" s="192" t="n">
        <v>0</v>
      </c>
      <c r="DW23" s="188" t="n">
        <v>0</v>
      </c>
      <c r="DX23" s="189" t="n">
        <v>0</v>
      </c>
      <c r="DY23" s="189" t="n">
        <v>0</v>
      </c>
      <c r="DZ23" s="192" t="n">
        <v>0</v>
      </c>
      <c r="EA23" s="188" t="n">
        <v>0</v>
      </c>
      <c r="EB23" s="189" t="n">
        <v>0</v>
      </c>
      <c r="EC23" s="192" t="n">
        <v>0</v>
      </c>
      <c r="ED23" s="187" t="n">
        <v>0</v>
      </c>
      <c r="EE23" s="188" t="n">
        <v>0</v>
      </c>
      <c r="EF23" s="189" t="n">
        <v>0</v>
      </c>
      <c r="EG23" s="192" t="n">
        <v>0</v>
      </c>
      <c r="EH23" s="1166" t="n">
        <v>0</v>
      </c>
      <c r="EI23" s="1167" t="n">
        <v>104</v>
      </c>
      <c r="EJ23" s="1168" t="n">
        <v>0</v>
      </c>
      <c r="EK23" s="1168" t="n">
        <v>0</v>
      </c>
      <c r="EL23" s="1168" t="n">
        <v>4281</v>
      </c>
      <c r="EM23" s="1168" t="n">
        <v>0</v>
      </c>
      <c r="EN23" s="1168" t="n">
        <v>0</v>
      </c>
      <c r="EO23" s="1169" t="n">
        <v>4385</v>
      </c>
    </row>
    <row r="24" s="2" customFormat="true" ht="17.25" hidden="false" customHeight="true" outlineLevel="0" collapsed="false">
      <c r="A24" s="20"/>
      <c r="B24" s="466"/>
      <c r="C24" s="1191"/>
      <c r="D24" s="1192"/>
      <c r="E24" s="1192"/>
      <c r="F24" s="195" t="s">
        <v>315</v>
      </c>
      <c r="G24" s="189" t="n">
        <v>0</v>
      </c>
      <c r="H24" s="187" t="n">
        <v>0</v>
      </c>
      <c r="I24" s="188" t="n">
        <v>0</v>
      </c>
      <c r="J24" s="189" t="n">
        <v>0</v>
      </c>
      <c r="K24" s="189" t="n">
        <v>0</v>
      </c>
      <c r="L24" s="192" t="n">
        <v>0</v>
      </c>
      <c r="M24" s="188" t="n">
        <v>0</v>
      </c>
      <c r="N24" s="189" t="n">
        <v>0</v>
      </c>
      <c r="O24" s="189" t="n">
        <v>0</v>
      </c>
      <c r="P24" s="192" t="n">
        <v>0</v>
      </c>
      <c r="Q24" s="188" t="n">
        <v>0</v>
      </c>
      <c r="R24" s="189" t="n">
        <v>0</v>
      </c>
      <c r="S24" s="189" t="n">
        <v>0</v>
      </c>
      <c r="T24" s="192" t="n">
        <v>0</v>
      </c>
      <c r="U24" s="188" t="n">
        <v>0</v>
      </c>
      <c r="V24" s="189" t="n">
        <v>0</v>
      </c>
      <c r="W24" s="192" t="n">
        <v>0</v>
      </c>
      <c r="X24" s="188" t="n">
        <v>0</v>
      </c>
      <c r="Y24" s="189" t="n">
        <v>0</v>
      </c>
      <c r="Z24" s="192" t="n">
        <v>0</v>
      </c>
      <c r="AA24" s="187" t="n">
        <v>0</v>
      </c>
      <c r="AB24" s="188" t="n">
        <v>104</v>
      </c>
      <c r="AC24" s="189" t="n">
        <v>0</v>
      </c>
      <c r="AD24" s="189" t="n">
        <v>4281</v>
      </c>
      <c r="AE24" s="192" t="n">
        <v>4385</v>
      </c>
      <c r="AF24" s="188" t="n">
        <v>0</v>
      </c>
      <c r="AG24" s="189" t="n">
        <v>0</v>
      </c>
      <c r="AH24" s="189" t="n">
        <v>0</v>
      </c>
      <c r="AI24" s="189" t="n">
        <v>0</v>
      </c>
      <c r="AJ24" s="192" t="n">
        <v>0</v>
      </c>
      <c r="AK24" s="188" t="n">
        <v>0</v>
      </c>
      <c r="AL24" s="189" t="n">
        <v>0</v>
      </c>
      <c r="AM24" s="192" t="n">
        <v>0</v>
      </c>
      <c r="AN24" s="188" t="n">
        <v>0</v>
      </c>
      <c r="AO24" s="189" t="n">
        <v>0</v>
      </c>
      <c r="AP24" s="192" t="n">
        <v>0</v>
      </c>
      <c r="AQ24" s="187" t="n">
        <v>0</v>
      </c>
      <c r="AR24" s="188" t="n">
        <v>0</v>
      </c>
      <c r="AS24" s="189" t="n">
        <v>0</v>
      </c>
      <c r="AT24" s="192" t="n">
        <v>0</v>
      </c>
      <c r="AU24" s="188" t="n">
        <v>0</v>
      </c>
      <c r="AV24" s="189" t="n">
        <v>0</v>
      </c>
      <c r="AW24" s="189" t="n">
        <v>0</v>
      </c>
      <c r="AX24" s="192" t="n">
        <v>0</v>
      </c>
      <c r="AY24" s="188" t="n">
        <v>0</v>
      </c>
      <c r="AZ24" s="189" t="n">
        <v>0</v>
      </c>
      <c r="BA24" s="192" t="n">
        <v>0</v>
      </c>
      <c r="BB24" s="188" t="n">
        <v>0</v>
      </c>
      <c r="BC24" s="189" t="n">
        <v>0</v>
      </c>
      <c r="BD24" s="192" t="n">
        <v>0</v>
      </c>
      <c r="BE24" s="187" t="n">
        <v>0</v>
      </c>
      <c r="BF24" s="188" t="n">
        <v>0</v>
      </c>
      <c r="BG24" s="189" t="n">
        <v>0</v>
      </c>
      <c r="BH24" s="189" t="n">
        <v>0</v>
      </c>
      <c r="BI24" s="192" t="n">
        <v>0</v>
      </c>
      <c r="BJ24" s="188" t="n">
        <v>0</v>
      </c>
      <c r="BK24" s="189" t="n">
        <v>0</v>
      </c>
      <c r="BL24" s="192" t="n">
        <v>0</v>
      </c>
      <c r="BM24" s="188" t="n">
        <v>0</v>
      </c>
      <c r="BN24" s="189" t="n">
        <v>0</v>
      </c>
      <c r="BO24" s="189" t="n">
        <v>0</v>
      </c>
      <c r="BP24" s="192" t="n">
        <v>0</v>
      </c>
      <c r="BQ24" s="188" t="n">
        <v>0</v>
      </c>
      <c r="BR24" s="189" t="n">
        <v>0</v>
      </c>
      <c r="BS24" s="189" t="n">
        <v>0</v>
      </c>
      <c r="BT24" s="192" t="n">
        <v>0</v>
      </c>
      <c r="BU24" s="188" t="n">
        <v>0</v>
      </c>
      <c r="BV24" s="189" t="n">
        <v>0</v>
      </c>
      <c r="BW24" s="189" t="n">
        <v>0</v>
      </c>
      <c r="BX24" s="192" t="n">
        <v>0</v>
      </c>
      <c r="BY24" s="188" t="n">
        <v>0</v>
      </c>
      <c r="BZ24" s="189" t="n">
        <v>0</v>
      </c>
      <c r="CA24" s="189" t="n">
        <v>0</v>
      </c>
      <c r="CB24" s="192" t="n">
        <v>0</v>
      </c>
      <c r="CC24" s="188" t="n">
        <v>0</v>
      </c>
      <c r="CD24" s="189" t="n">
        <v>0</v>
      </c>
      <c r="CE24" s="189" t="n">
        <v>0</v>
      </c>
      <c r="CF24" s="192" t="n">
        <v>0</v>
      </c>
      <c r="CG24" s="188" t="n">
        <v>0</v>
      </c>
      <c r="CH24" s="189" t="n">
        <v>0</v>
      </c>
      <c r="CI24" s="192" t="n">
        <v>0</v>
      </c>
      <c r="CJ24" s="188" t="n">
        <v>0</v>
      </c>
      <c r="CK24" s="189" t="n">
        <v>0</v>
      </c>
      <c r="CL24" s="189" t="n">
        <v>0</v>
      </c>
      <c r="CM24" s="189" t="n">
        <v>0</v>
      </c>
      <c r="CN24" s="192" t="n">
        <v>0</v>
      </c>
      <c r="CO24" s="188" t="n">
        <v>0</v>
      </c>
      <c r="CP24" s="189" t="n">
        <v>0</v>
      </c>
      <c r="CQ24" s="190" t="n">
        <v>0</v>
      </c>
      <c r="CR24" s="188" t="n">
        <v>0</v>
      </c>
      <c r="CS24" s="189" t="n">
        <v>0</v>
      </c>
      <c r="CT24" s="192" t="n">
        <v>0</v>
      </c>
      <c r="CU24" s="188" t="n">
        <v>0</v>
      </c>
      <c r="CV24" s="189" t="n">
        <v>0</v>
      </c>
      <c r="CW24" s="189" t="n">
        <v>0</v>
      </c>
      <c r="CX24" s="290" t="n">
        <v>0</v>
      </c>
      <c r="CY24" s="192" t="n">
        <v>0</v>
      </c>
      <c r="CZ24" s="188" t="n">
        <v>0</v>
      </c>
      <c r="DA24" s="189" t="n">
        <v>0</v>
      </c>
      <c r="DB24" s="192" t="n">
        <v>0</v>
      </c>
      <c r="DC24" s="187" t="n">
        <v>0</v>
      </c>
      <c r="DD24" s="188" t="n">
        <v>0</v>
      </c>
      <c r="DE24" s="189" t="n">
        <v>0</v>
      </c>
      <c r="DF24" s="189" t="n">
        <v>0</v>
      </c>
      <c r="DG24" s="192" t="n">
        <v>0</v>
      </c>
      <c r="DH24" s="188" t="n">
        <v>0</v>
      </c>
      <c r="DI24" s="189" t="n">
        <v>0</v>
      </c>
      <c r="DJ24" s="192" t="n">
        <v>0</v>
      </c>
      <c r="DK24" s="189" t="n">
        <v>0</v>
      </c>
      <c r="DL24" s="188" t="n">
        <v>0</v>
      </c>
      <c r="DM24" s="189" t="n">
        <v>0</v>
      </c>
      <c r="DN24" s="192" t="n">
        <v>0</v>
      </c>
      <c r="DO24" s="188" t="n">
        <v>0</v>
      </c>
      <c r="DP24" s="189" t="n">
        <v>0</v>
      </c>
      <c r="DQ24" s="192" t="n">
        <v>0</v>
      </c>
      <c r="DR24" s="187" t="n">
        <v>0</v>
      </c>
      <c r="DS24" s="188" t="n">
        <v>0</v>
      </c>
      <c r="DT24" s="189" t="n">
        <v>21</v>
      </c>
      <c r="DU24" s="189" t="n">
        <v>0</v>
      </c>
      <c r="DV24" s="192" t="n">
        <v>21</v>
      </c>
      <c r="DW24" s="188" t="n">
        <v>0</v>
      </c>
      <c r="DX24" s="189" t="n">
        <v>0</v>
      </c>
      <c r="DY24" s="189" t="n">
        <v>0</v>
      </c>
      <c r="DZ24" s="192" t="n">
        <v>0</v>
      </c>
      <c r="EA24" s="188" t="n">
        <v>0</v>
      </c>
      <c r="EB24" s="189" t="n">
        <v>0</v>
      </c>
      <c r="EC24" s="192" t="n">
        <v>0</v>
      </c>
      <c r="ED24" s="187" t="n">
        <v>0</v>
      </c>
      <c r="EE24" s="188" t="n">
        <v>0</v>
      </c>
      <c r="EF24" s="189" t="n">
        <v>0</v>
      </c>
      <c r="EG24" s="192" t="n">
        <v>0</v>
      </c>
      <c r="EH24" s="1166" t="n">
        <v>0</v>
      </c>
      <c r="EI24" s="1167" t="n">
        <v>104</v>
      </c>
      <c r="EJ24" s="1168" t="n">
        <v>0</v>
      </c>
      <c r="EK24" s="1168" t="n">
        <v>21</v>
      </c>
      <c r="EL24" s="1168" t="n">
        <v>4281</v>
      </c>
      <c r="EM24" s="1168" t="n">
        <v>0</v>
      </c>
      <c r="EN24" s="1168" t="n">
        <v>0</v>
      </c>
      <c r="EO24" s="1169" t="n">
        <v>4406</v>
      </c>
    </row>
    <row r="25" s="2" customFormat="true" ht="17.25" hidden="false" customHeight="true" outlineLevel="0" collapsed="false">
      <c r="A25" s="20"/>
      <c r="B25" s="466"/>
      <c r="C25" s="1191"/>
      <c r="D25" s="1192" t="s">
        <v>412</v>
      </c>
      <c r="E25" s="1192"/>
      <c r="F25" s="195" t="s">
        <v>314</v>
      </c>
      <c r="G25" s="189" t="n">
        <v>0</v>
      </c>
      <c r="H25" s="187" t="n">
        <v>0</v>
      </c>
      <c r="I25" s="188" t="n">
        <v>0</v>
      </c>
      <c r="J25" s="189" t="n">
        <v>0</v>
      </c>
      <c r="K25" s="189" t="n">
        <v>0</v>
      </c>
      <c r="L25" s="192" t="n">
        <v>0</v>
      </c>
      <c r="M25" s="188" t="n">
        <v>4423</v>
      </c>
      <c r="N25" s="189" t="n">
        <v>0</v>
      </c>
      <c r="O25" s="189" t="n">
        <v>290</v>
      </c>
      <c r="P25" s="192" t="n">
        <v>4713</v>
      </c>
      <c r="Q25" s="188" t="n">
        <v>0</v>
      </c>
      <c r="R25" s="189" t="n">
        <v>0</v>
      </c>
      <c r="S25" s="189" t="n">
        <v>0</v>
      </c>
      <c r="T25" s="192" t="n">
        <v>0</v>
      </c>
      <c r="U25" s="188" t="n">
        <v>939</v>
      </c>
      <c r="V25" s="189" t="n">
        <v>343</v>
      </c>
      <c r="W25" s="192" t="n">
        <v>1282</v>
      </c>
      <c r="X25" s="188" t="n">
        <v>104</v>
      </c>
      <c r="Y25" s="189" t="n">
        <v>0</v>
      </c>
      <c r="Z25" s="192" t="n">
        <v>104</v>
      </c>
      <c r="AA25" s="187" t="n">
        <v>0</v>
      </c>
      <c r="AB25" s="188" t="n">
        <v>448</v>
      </c>
      <c r="AC25" s="189" t="n">
        <v>0</v>
      </c>
      <c r="AD25" s="189" t="n">
        <v>828</v>
      </c>
      <c r="AE25" s="192" t="n">
        <v>1276</v>
      </c>
      <c r="AF25" s="188" t="n">
        <v>2528</v>
      </c>
      <c r="AG25" s="189" t="n">
        <v>0</v>
      </c>
      <c r="AH25" s="189" t="n">
        <v>0</v>
      </c>
      <c r="AI25" s="189" t="n">
        <v>0</v>
      </c>
      <c r="AJ25" s="192" t="n">
        <v>2528</v>
      </c>
      <c r="AK25" s="188" t="n">
        <v>17</v>
      </c>
      <c r="AL25" s="189" t="n">
        <v>0</v>
      </c>
      <c r="AM25" s="192" t="n">
        <v>17</v>
      </c>
      <c r="AN25" s="188" t="n">
        <v>7676</v>
      </c>
      <c r="AO25" s="189" t="n">
        <v>0</v>
      </c>
      <c r="AP25" s="192" t="n">
        <v>7676</v>
      </c>
      <c r="AQ25" s="187" t="n">
        <v>0</v>
      </c>
      <c r="AR25" s="188" t="n">
        <v>2475</v>
      </c>
      <c r="AS25" s="189" t="n">
        <v>1178</v>
      </c>
      <c r="AT25" s="192" t="n">
        <v>3653</v>
      </c>
      <c r="AU25" s="188" t="n">
        <v>25712</v>
      </c>
      <c r="AV25" s="189" t="n">
        <v>0</v>
      </c>
      <c r="AW25" s="189" t="n">
        <v>252</v>
      </c>
      <c r="AX25" s="192" t="n">
        <v>25964</v>
      </c>
      <c r="AY25" s="188" t="n">
        <v>0</v>
      </c>
      <c r="AZ25" s="189" t="n">
        <v>0</v>
      </c>
      <c r="BA25" s="192" t="n">
        <v>0</v>
      </c>
      <c r="BB25" s="188" t="n">
        <v>0</v>
      </c>
      <c r="BC25" s="189" t="n">
        <v>0</v>
      </c>
      <c r="BD25" s="192" t="n">
        <v>0</v>
      </c>
      <c r="BE25" s="187" t="n">
        <v>0</v>
      </c>
      <c r="BF25" s="188" t="n">
        <v>1606</v>
      </c>
      <c r="BG25" s="189" t="n">
        <v>262</v>
      </c>
      <c r="BH25" s="189" t="n">
        <v>0</v>
      </c>
      <c r="BI25" s="192" t="n">
        <v>1868</v>
      </c>
      <c r="BJ25" s="188" t="n">
        <v>4372</v>
      </c>
      <c r="BK25" s="189" t="n">
        <v>1540</v>
      </c>
      <c r="BL25" s="192" t="n">
        <v>5912</v>
      </c>
      <c r="BM25" s="188" t="n">
        <v>408</v>
      </c>
      <c r="BN25" s="189" t="n">
        <v>0</v>
      </c>
      <c r="BO25" s="189" t="n">
        <v>211</v>
      </c>
      <c r="BP25" s="192" t="n">
        <v>619</v>
      </c>
      <c r="BQ25" s="188" t="n">
        <v>4176</v>
      </c>
      <c r="BR25" s="189" t="n">
        <v>0</v>
      </c>
      <c r="BS25" s="189" t="n">
        <v>0</v>
      </c>
      <c r="BT25" s="192" t="n">
        <v>4176</v>
      </c>
      <c r="BU25" s="188" t="n">
        <v>0</v>
      </c>
      <c r="BV25" s="189" t="n">
        <v>0</v>
      </c>
      <c r="BW25" s="189" t="n">
        <v>0</v>
      </c>
      <c r="BX25" s="192" t="n">
        <v>0</v>
      </c>
      <c r="BY25" s="188" t="n">
        <v>0</v>
      </c>
      <c r="BZ25" s="189" t="n">
        <v>0</v>
      </c>
      <c r="CA25" s="189" t="n">
        <v>0</v>
      </c>
      <c r="CB25" s="192" t="n">
        <v>0</v>
      </c>
      <c r="CC25" s="188" t="n">
        <v>7395</v>
      </c>
      <c r="CD25" s="189" t="n">
        <v>0</v>
      </c>
      <c r="CE25" s="189" t="n">
        <v>0</v>
      </c>
      <c r="CF25" s="192" t="n">
        <v>7395</v>
      </c>
      <c r="CG25" s="188" t="n">
        <v>1866</v>
      </c>
      <c r="CH25" s="189" t="n">
        <v>0</v>
      </c>
      <c r="CI25" s="192" t="n">
        <v>1866</v>
      </c>
      <c r="CJ25" s="188" t="n">
        <v>0</v>
      </c>
      <c r="CK25" s="189" t="n">
        <v>0</v>
      </c>
      <c r="CL25" s="189" t="n">
        <v>0</v>
      </c>
      <c r="CM25" s="189" t="n">
        <v>0</v>
      </c>
      <c r="CN25" s="192" t="n">
        <v>0</v>
      </c>
      <c r="CO25" s="188" t="n">
        <v>0</v>
      </c>
      <c r="CP25" s="189" t="n">
        <v>0</v>
      </c>
      <c r="CQ25" s="190" t="n">
        <v>0</v>
      </c>
      <c r="CR25" s="188" t="n">
        <v>1558</v>
      </c>
      <c r="CS25" s="189" t="n">
        <v>0</v>
      </c>
      <c r="CT25" s="192" t="n">
        <v>1558</v>
      </c>
      <c r="CU25" s="188" t="n">
        <v>1033</v>
      </c>
      <c r="CV25" s="189" t="n">
        <v>0</v>
      </c>
      <c r="CW25" s="189" t="n">
        <v>0</v>
      </c>
      <c r="CX25" s="290" t="n">
        <v>0</v>
      </c>
      <c r="CY25" s="192" t="n">
        <v>1033</v>
      </c>
      <c r="CZ25" s="188" t="n">
        <v>0</v>
      </c>
      <c r="DA25" s="189" t="n">
        <v>753</v>
      </c>
      <c r="DB25" s="192" t="n">
        <v>753</v>
      </c>
      <c r="DC25" s="187" t="n">
        <v>1538</v>
      </c>
      <c r="DD25" s="188" t="n">
        <v>1393</v>
      </c>
      <c r="DE25" s="189" t="n">
        <v>0</v>
      </c>
      <c r="DF25" s="189" t="n">
        <v>169</v>
      </c>
      <c r="DG25" s="192" t="n">
        <v>1562</v>
      </c>
      <c r="DH25" s="188" t="n">
        <v>6745</v>
      </c>
      <c r="DI25" s="189" t="n">
        <v>89</v>
      </c>
      <c r="DJ25" s="192" t="n">
        <v>6834</v>
      </c>
      <c r="DK25" s="189" t="n">
        <v>0</v>
      </c>
      <c r="DL25" s="188" t="n">
        <v>0</v>
      </c>
      <c r="DM25" s="189" t="n">
        <v>0</v>
      </c>
      <c r="DN25" s="192" t="n">
        <v>0</v>
      </c>
      <c r="DO25" s="188" t="n">
        <v>0</v>
      </c>
      <c r="DP25" s="189" t="n">
        <v>0</v>
      </c>
      <c r="DQ25" s="192" t="n">
        <v>0</v>
      </c>
      <c r="DR25" s="187" t="n">
        <v>0</v>
      </c>
      <c r="DS25" s="188" t="n">
        <v>0</v>
      </c>
      <c r="DT25" s="189" t="n">
        <v>0</v>
      </c>
      <c r="DU25" s="189" t="n">
        <v>1372</v>
      </c>
      <c r="DV25" s="192" t="n">
        <v>1372</v>
      </c>
      <c r="DW25" s="188" t="n">
        <v>0</v>
      </c>
      <c r="DX25" s="189" t="n">
        <v>0</v>
      </c>
      <c r="DY25" s="189" t="n">
        <v>5893</v>
      </c>
      <c r="DZ25" s="192" t="n">
        <v>5893</v>
      </c>
      <c r="EA25" s="188" t="n">
        <v>746</v>
      </c>
      <c r="EB25" s="189" t="n">
        <v>304</v>
      </c>
      <c r="EC25" s="192" t="n">
        <v>1050</v>
      </c>
      <c r="ED25" s="187" t="n">
        <v>0</v>
      </c>
      <c r="EE25" s="188" t="n">
        <v>3805</v>
      </c>
      <c r="EF25" s="189" t="n">
        <v>0</v>
      </c>
      <c r="EG25" s="192" t="n">
        <v>3805</v>
      </c>
      <c r="EH25" s="1166" t="n">
        <v>0</v>
      </c>
      <c r="EI25" s="1167" t="n">
        <v>80963</v>
      </c>
      <c r="EJ25" s="1168" t="n">
        <v>0</v>
      </c>
      <c r="EK25" s="1168" t="n">
        <v>1267</v>
      </c>
      <c r="EL25" s="1168" t="n">
        <v>12217</v>
      </c>
      <c r="EM25" s="1168" t="n">
        <v>0</v>
      </c>
      <c r="EN25" s="1168" t="n">
        <v>0</v>
      </c>
      <c r="EO25" s="1169" t="n">
        <v>94447</v>
      </c>
    </row>
    <row r="26" s="2" customFormat="true" ht="17.25" hidden="false" customHeight="true" outlineLevel="0" collapsed="false">
      <c r="A26" s="20"/>
      <c r="B26" s="466"/>
      <c r="C26" s="1191"/>
      <c r="D26" s="1192"/>
      <c r="E26" s="1192"/>
      <c r="F26" s="195" t="s">
        <v>315</v>
      </c>
      <c r="G26" s="189" t="n">
        <v>0</v>
      </c>
      <c r="H26" s="187" t="n">
        <v>0</v>
      </c>
      <c r="I26" s="188" t="n">
        <v>0</v>
      </c>
      <c r="J26" s="189" t="n">
        <v>0</v>
      </c>
      <c r="K26" s="189" t="n">
        <v>0</v>
      </c>
      <c r="L26" s="192" t="n">
        <v>0</v>
      </c>
      <c r="M26" s="188" t="n">
        <v>4423</v>
      </c>
      <c r="N26" s="189" t="n">
        <v>0</v>
      </c>
      <c r="O26" s="189" t="n">
        <v>290</v>
      </c>
      <c r="P26" s="192" t="n">
        <v>4713</v>
      </c>
      <c r="Q26" s="188" t="n">
        <v>0</v>
      </c>
      <c r="R26" s="189" t="n">
        <v>0</v>
      </c>
      <c r="S26" s="189" t="n">
        <v>0</v>
      </c>
      <c r="T26" s="192" t="n">
        <v>0</v>
      </c>
      <c r="U26" s="188" t="n">
        <v>939</v>
      </c>
      <c r="V26" s="189" t="n">
        <v>343</v>
      </c>
      <c r="W26" s="192" t="n">
        <v>1282</v>
      </c>
      <c r="X26" s="188" t="n">
        <v>104</v>
      </c>
      <c r="Y26" s="189" t="n">
        <v>0</v>
      </c>
      <c r="Z26" s="192" t="n">
        <v>104</v>
      </c>
      <c r="AA26" s="187" t="n">
        <v>0</v>
      </c>
      <c r="AB26" s="188" t="n">
        <v>448</v>
      </c>
      <c r="AC26" s="189" t="n">
        <v>0</v>
      </c>
      <c r="AD26" s="189" t="n">
        <v>828</v>
      </c>
      <c r="AE26" s="192" t="n">
        <v>1276</v>
      </c>
      <c r="AF26" s="188" t="n">
        <v>2528</v>
      </c>
      <c r="AG26" s="189" t="n">
        <v>0</v>
      </c>
      <c r="AH26" s="189" t="n">
        <v>0</v>
      </c>
      <c r="AI26" s="189" t="n">
        <v>0</v>
      </c>
      <c r="AJ26" s="192" t="n">
        <v>2528</v>
      </c>
      <c r="AK26" s="188" t="n">
        <v>17</v>
      </c>
      <c r="AL26" s="189" t="n">
        <v>0</v>
      </c>
      <c r="AM26" s="192" t="n">
        <v>17</v>
      </c>
      <c r="AN26" s="188" t="n">
        <v>7676</v>
      </c>
      <c r="AO26" s="189" t="n">
        <v>0</v>
      </c>
      <c r="AP26" s="192" t="n">
        <v>7676</v>
      </c>
      <c r="AQ26" s="187" t="n">
        <v>0</v>
      </c>
      <c r="AR26" s="188" t="n">
        <v>2475</v>
      </c>
      <c r="AS26" s="189" t="n">
        <v>1178</v>
      </c>
      <c r="AT26" s="192" t="n">
        <v>3653</v>
      </c>
      <c r="AU26" s="188" t="n">
        <v>25712</v>
      </c>
      <c r="AV26" s="189" t="n">
        <v>0</v>
      </c>
      <c r="AW26" s="189" t="n">
        <v>252</v>
      </c>
      <c r="AX26" s="192" t="n">
        <v>25964</v>
      </c>
      <c r="AY26" s="188" t="n">
        <v>0</v>
      </c>
      <c r="AZ26" s="189" t="n">
        <v>0</v>
      </c>
      <c r="BA26" s="192" t="n">
        <v>0</v>
      </c>
      <c r="BB26" s="188" t="n">
        <v>0</v>
      </c>
      <c r="BC26" s="189" t="n">
        <v>0</v>
      </c>
      <c r="BD26" s="192" t="n">
        <v>0</v>
      </c>
      <c r="BE26" s="187" t="n">
        <v>0</v>
      </c>
      <c r="BF26" s="188" t="n">
        <v>1606</v>
      </c>
      <c r="BG26" s="189" t="n">
        <v>262</v>
      </c>
      <c r="BH26" s="189" t="n">
        <v>0</v>
      </c>
      <c r="BI26" s="192" t="n">
        <v>1868</v>
      </c>
      <c r="BJ26" s="188" t="n">
        <v>4372</v>
      </c>
      <c r="BK26" s="189" t="n">
        <v>1540</v>
      </c>
      <c r="BL26" s="192" t="n">
        <v>5912</v>
      </c>
      <c r="BM26" s="188" t="n">
        <v>408</v>
      </c>
      <c r="BN26" s="189" t="n">
        <v>0</v>
      </c>
      <c r="BO26" s="189" t="n">
        <v>211</v>
      </c>
      <c r="BP26" s="192" t="n">
        <v>619</v>
      </c>
      <c r="BQ26" s="188" t="n">
        <v>4176</v>
      </c>
      <c r="BR26" s="189" t="n">
        <v>0</v>
      </c>
      <c r="BS26" s="189" t="n">
        <v>0</v>
      </c>
      <c r="BT26" s="192" t="n">
        <v>4176</v>
      </c>
      <c r="BU26" s="188" t="n">
        <v>0</v>
      </c>
      <c r="BV26" s="189" t="n">
        <v>0</v>
      </c>
      <c r="BW26" s="189" t="n">
        <v>0</v>
      </c>
      <c r="BX26" s="192" t="n">
        <v>0</v>
      </c>
      <c r="BY26" s="188" t="n">
        <v>0</v>
      </c>
      <c r="BZ26" s="189" t="n">
        <v>0</v>
      </c>
      <c r="CA26" s="189" t="n">
        <v>0</v>
      </c>
      <c r="CB26" s="192" t="n">
        <v>0</v>
      </c>
      <c r="CC26" s="188" t="n">
        <v>7395</v>
      </c>
      <c r="CD26" s="189" t="n">
        <v>0</v>
      </c>
      <c r="CE26" s="189" t="n">
        <v>0</v>
      </c>
      <c r="CF26" s="192" t="n">
        <v>7395</v>
      </c>
      <c r="CG26" s="188" t="n">
        <v>1866</v>
      </c>
      <c r="CH26" s="189" t="n">
        <v>0</v>
      </c>
      <c r="CI26" s="192" t="n">
        <v>1866</v>
      </c>
      <c r="CJ26" s="188" t="n">
        <v>0</v>
      </c>
      <c r="CK26" s="189" t="n">
        <v>0</v>
      </c>
      <c r="CL26" s="189" t="n">
        <v>0</v>
      </c>
      <c r="CM26" s="189" t="n">
        <v>0</v>
      </c>
      <c r="CN26" s="192" t="n">
        <v>0</v>
      </c>
      <c r="CO26" s="188" t="n">
        <v>0</v>
      </c>
      <c r="CP26" s="189" t="n">
        <v>0</v>
      </c>
      <c r="CQ26" s="190" t="n">
        <v>0</v>
      </c>
      <c r="CR26" s="188" t="n">
        <v>1558</v>
      </c>
      <c r="CS26" s="189" t="n">
        <v>0</v>
      </c>
      <c r="CT26" s="192" t="n">
        <v>1558</v>
      </c>
      <c r="CU26" s="188" t="n">
        <v>1033</v>
      </c>
      <c r="CV26" s="189" t="n">
        <v>0</v>
      </c>
      <c r="CW26" s="189" t="n">
        <v>0</v>
      </c>
      <c r="CX26" s="290" t="n">
        <v>0</v>
      </c>
      <c r="CY26" s="192" t="n">
        <v>1033</v>
      </c>
      <c r="CZ26" s="188" t="n">
        <v>0</v>
      </c>
      <c r="DA26" s="189" t="n">
        <v>753</v>
      </c>
      <c r="DB26" s="192" t="n">
        <v>753</v>
      </c>
      <c r="DC26" s="187" t="n">
        <v>1538</v>
      </c>
      <c r="DD26" s="188" t="n">
        <v>1393</v>
      </c>
      <c r="DE26" s="189" t="n">
        <v>0</v>
      </c>
      <c r="DF26" s="189" t="n">
        <v>169</v>
      </c>
      <c r="DG26" s="192" t="n">
        <v>1562</v>
      </c>
      <c r="DH26" s="188" t="n">
        <v>0</v>
      </c>
      <c r="DI26" s="189" t="n">
        <v>89</v>
      </c>
      <c r="DJ26" s="192" t="n">
        <v>89</v>
      </c>
      <c r="DK26" s="189" t="n">
        <v>0</v>
      </c>
      <c r="DL26" s="188" t="n">
        <v>0</v>
      </c>
      <c r="DM26" s="189" t="n">
        <v>0</v>
      </c>
      <c r="DN26" s="192" t="n">
        <v>0</v>
      </c>
      <c r="DO26" s="188" t="n">
        <v>0</v>
      </c>
      <c r="DP26" s="189" t="n">
        <v>0</v>
      </c>
      <c r="DQ26" s="192" t="n">
        <v>0</v>
      </c>
      <c r="DR26" s="187" t="n">
        <v>0</v>
      </c>
      <c r="DS26" s="188" t="n">
        <v>0</v>
      </c>
      <c r="DT26" s="189" t="n">
        <v>0</v>
      </c>
      <c r="DU26" s="189" t="n">
        <v>1372</v>
      </c>
      <c r="DV26" s="192" t="n">
        <v>1372</v>
      </c>
      <c r="DW26" s="188" t="n">
        <v>0</v>
      </c>
      <c r="DX26" s="189" t="n">
        <v>0</v>
      </c>
      <c r="DY26" s="189" t="n">
        <v>5893</v>
      </c>
      <c r="DZ26" s="192" t="n">
        <v>5893</v>
      </c>
      <c r="EA26" s="188" t="n">
        <v>746</v>
      </c>
      <c r="EB26" s="189" t="n">
        <v>304</v>
      </c>
      <c r="EC26" s="192" t="n">
        <v>1050</v>
      </c>
      <c r="ED26" s="187" t="n">
        <v>0</v>
      </c>
      <c r="EE26" s="188" t="n">
        <v>3805</v>
      </c>
      <c r="EF26" s="189" t="n">
        <v>0</v>
      </c>
      <c r="EG26" s="192" t="n">
        <v>3805</v>
      </c>
      <c r="EH26" s="1166" t="n">
        <v>0</v>
      </c>
      <c r="EI26" s="1167" t="n">
        <v>74218</v>
      </c>
      <c r="EJ26" s="1168" t="n">
        <v>0</v>
      </c>
      <c r="EK26" s="1168" t="n">
        <v>1267</v>
      </c>
      <c r="EL26" s="1168" t="n">
        <v>12217</v>
      </c>
      <c r="EM26" s="1168" t="n">
        <v>0</v>
      </c>
      <c r="EN26" s="1168" t="n">
        <v>0</v>
      </c>
      <c r="EO26" s="1169" t="n">
        <v>87702</v>
      </c>
    </row>
    <row r="27" s="2" customFormat="true" ht="17.25" hidden="false" customHeight="true" outlineLevel="0" collapsed="false">
      <c r="A27" s="20"/>
      <c r="B27" s="466"/>
      <c r="C27" s="1191"/>
      <c r="D27" s="1196" t="s">
        <v>413</v>
      </c>
      <c r="E27" s="1196"/>
      <c r="F27" s="195" t="s">
        <v>314</v>
      </c>
      <c r="G27" s="189" t="n">
        <v>0</v>
      </c>
      <c r="H27" s="187" t="n">
        <v>0</v>
      </c>
      <c r="I27" s="188" t="n">
        <v>0</v>
      </c>
      <c r="J27" s="189" t="n">
        <v>0</v>
      </c>
      <c r="K27" s="189" t="n">
        <v>0</v>
      </c>
      <c r="L27" s="192" t="n">
        <v>0</v>
      </c>
      <c r="M27" s="188" t="n">
        <v>3989</v>
      </c>
      <c r="N27" s="189" t="n">
        <v>0</v>
      </c>
      <c r="O27" s="189" t="n">
        <v>0</v>
      </c>
      <c r="P27" s="192" t="n">
        <v>3989</v>
      </c>
      <c r="Q27" s="188" t="n">
        <v>8535</v>
      </c>
      <c r="R27" s="189" t="n">
        <v>0</v>
      </c>
      <c r="S27" s="189" t="n">
        <v>0</v>
      </c>
      <c r="T27" s="192" t="n">
        <v>8535</v>
      </c>
      <c r="U27" s="188" t="n">
        <v>0</v>
      </c>
      <c r="V27" s="189" t="n">
        <v>0</v>
      </c>
      <c r="W27" s="192" t="n">
        <v>0</v>
      </c>
      <c r="X27" s="188" t="n">
        <v>0</v>
      </c>
      <c r="Y27" s="189" t="n">
        <v>0</v>
      </c>
      <c r="Z27" s="192" t="n">
        <v>0</v>
      </c>
      <c r="AA27" s="187" t="n">
        <v>0</v>
      </c>
      <c r="AB27" s="188" t="n">
        <v>0</v>
      </c>
      <c r="AC27" s="189" t="n">
        <v>0</v>
      </c>
      <c r="AD27" s="189" t="n">
        <v>0</v>
      </c>
      <c r="AE27" s="192" t="n">
        <v>0</v>
      </c>
      <c r="AF27" s="188" t="n">
        <v>0</v>
      </c>
      <c r="AG27" s="189" t="n">
        <v>0</v>
      </c>
      <c r="AH27" s="189" t="n">
        <v>0</v>
      </c>
      <c r="AI27" s="189" t="n">
        <v>0</v>
      </c>
      <c r="AJ27" s="192" t="n">
        <v>0</v>
      </c>
      <c r="AK27" s="188" t="n">
        <v>0</v>
      </c>
      <c r="AL27" s="189" t="n">
        <v>0</v>
      </c>
      <c r="AM27" s="192" t="n">
        <v>0</v>
      </c>
      <c r="AN27" s="188" t="n">
        <v>0</v>
      </c>
      <c r="AO27" s="189" t="n">
        <v>0</v>
      </c>
      <c r="AP27" s="192" t="n">
        <v>0</v>
      </c>
      <c r="AQ27" s="187" t="n">
        <v>13217</v>
      </c>
      <c r="AR27" s="188" t="n">
        <v>13074</v>
      </c>
      <c r="AS27" s="189" t="n">
        <v>2811</v>
      </c>
      <c r="AT27" s="192" t="n">
        <v>15885</v>
      </c>
      <c r="AU27" s="188" t="n">
        <v>0</v>
      </c>
      <c r="AV27" s="189" t="n">
        <v>0</v>
      </c>
      <c r="AW27" s="189" t="n">
        <v>0</v>
      </c>
      <c r="AX27" s="192" t="n">
        <v>0</v>
      </c>
      <c r="AY27" s="188" t="n">
        <v>0</v>
      </c>
      <c r="AZ27" s="189" t="n">
        <v>0</v>
      </c>
      <c r="BA27" s="192" t="n">
        <v>0</v>
      </c>
      <c r="BB27" s="188" t="n">
        <v>3656</v>
      </c>
      <c r="BC27" s="189" t="n">
        <v>0</v>
      </c>
      <c r="BD27" s="192" t="n">
        <v>3656</v>
      </c>
      <c r="BE27" s="187" t="n">
        <v>0</v>
      </c>
      <c r="BF27" s="188" t="n">
        <v>0</v>
      </c>
      <c r="BG27" s="189" t="n">
        <v>0</v>
      </c>
      <c r="BH27" s="189" t="n">
        <v>0</v>
      </c>
      <c r="BI27" s="192" t="n">
        <v>0</v>
      </c>
      <c r="BJ27" s="188" t="n">
        <v>2972</v>
      </c>
      <c r="BK27" s="189" t="n">
        <v>0</v>
      </c>
      <c r="BL27" s="192" t="n">
        <v>2972</v>
      </c>
      <c r="BM27" s="188" t="n">
        <v>0</v>
      </c>
      <c r="BN27" s="189" t="n">
        <v>0</v>
      </c>
      <c r="BO27" s="189" t="n">
        <v>0</v>
      </c>
      <c r="BP27" s="192" t="n">
        <v>0</v>
      </c>
      <c r="BQ27" s="188" t="n">
        <v>0</v>
      </c>
      <c r="BR27" s="189" t="n">
        <v>0</v>
      </c>
      <c r="BS27" s="189" t="n">
        <v>0</v>
      </c>
      <c r="BT27" s="192" t="n">
        <v>0</v>
      </c>
      <c r="BU27" s="188" t="n">
        <v>366</v>
      </c>
      <c r="BV27" s="189" t="n">
        <v>0</v>
      </c>
      <c r="BW27" s="189" t="n">
        <v>0</v>
      </c>
      <c r="BX27" s="192" t="n">
        <v>366</v>
      </c>
      <c r="BY27" s="188" t="n">
        <v>0</v>
      </c>
      <c r="BZ27" s="189" t="n">
        <v>0</v>
      </c>
      <c r="CA27" s="189" t="n">
        <v>0</v>
      </c>
      <c r="CB27" s="192" t="n">
        <v>0</v>
      </c>
      <c r="CC27" s="188" t="n">
        <v>0</v>
      </c>
      <c r="CD27" s="189" t="n">
        <v>0</v>
      </c>
      <c r="CE27" s="189" t="n">
        <v>0</v>
      </c>
      <c r="CF27" s="192" t="n">
        <v>0</v>
      </c>
      <c r="CG27" s="188" t="n">
        <v>0</v>
      </c>
      <c r="CH27" s="189" t="n">
        <v>0</v>
      </c>
      <c r="CI27" s="192" t="n">
        <v>0</v>
      </c>
      <c r="CJ27" s="188" t="n">
        <v>0</v>
      </c>
      <c r="CK27" s="189" t="n">
        <v>0</v>
      </c>
      <c r="CL27" s="189" t="n">
        <v>0</v>
      </c>
      <c r="CM27" s="189" t="n">
        <v>0</v>
      </c>
      <c r="CN27" s="192" t="n">
        <v>0</v>
      </c>
      <c r="CO27" s="188" t="n">
        <v>0</v>
      </c>
      <c r="CP27" s="189" t="n">
        <v>0</v>
      </c>
      <c r="CQ27" s="190" t="n">
        <v>0</v>
      </c>
      <c r="CR27" s="188" t="n">
        <v>1054</v>
      </c>
      <c r="CS27" s="189" t="n">
        <v>0</v>
      </c>
      <c r="CT27" s="192" t="n">
        <v>1054</v>
      </c>
      <c r="CU27" s="188" t="n">
        <v>8450</v>
      </c>
      <c r="CV27" s="189" t="n">
        <v>0</v>
      </c>
      <c r="CW27" s="189" t="n">
        <v>0</v>
      </c>
      <c r="CX27" s="290" t="n">
        <v>0</v>
      </c>
      <c r="CY27" s="192" t="n">
        <v>8450</v>
      </c>
      <c r="CZ27" s="188" t="n">
        <v>0</v>
      </c>
      <c r="DA27" s="189" t="n">
        <v>0</v>
      </c>
      <c r="DB27" s="192" t="n">
        <v>0</v>
      </c>
      <c r="DC27" s="187" t="n">
        <v>3898</v>
      </c>
      <c r="DD27" s="188" t="n">
        <v>0</v>
      </c>
      <c r="DE27" s="189" t="n">
        <v>0</v>
      </c>
      <c r="DF27" s="189" t="n">
        <v>0</v>
      </c>
      <c r="DG27" s="192" t="n">
        <v>0</v>
      </c>
      <c r="DH27" s="188" t="n">
        <v>0</v>
      </c>
      <c r="DI27" s="189" t="n">
        <v>0</v>
      </c>
      <c r="DJ27" s="192" t="n">
        <v>0</v>
      </c>
      <c r="DK27" s="189" t="n">
        <v>0</v>
      </c>
      <c r="DL27" s="188" t="n">
        <v>0</v>
      </c>
      <c r="DM27" s="189" t="n">
        <v>0</v>
      </c>
      <c r="DN27" s="192" t="n">
        <v>0</v>
      </c>
      <c r="DO27" s="188" t="n">
        <v>8632</v>
      </c>
      <c r="DP27" s="189" t="n">
        <v>0</v>
      </c>
      <c r="DQ27" s="192" t="n">
        <v>8632</v>
      </c>
      <c r="DR27" s="187" t="n">
        <v>0</v>
      </c>
      <c r="DS27" s="188" t="n">
        <v>0</v>
      </c>
      <c r="DT27" s="189" t="n">
        <v>0</v>
      </c>
      <c r="DU27" s="189" t="n">
        <v>0</v>
      </c>
      <c r="DV27" s="192" t="n">
        <v>0</v>
      </c>
      <c r="DW27" s="188" t="n">
        <v>0</v>
      </c>
      <c r="DX27" s="189" t="n">
        <v>0</v>
      </c>
      <c r="DY27" s="189" t="n">
        <v>0</v>
      </c>
      <c r="DZ27" s="192" t="n">
        <v>0</v>
      </c>
      <c r="EA27" s="188" t="n">
        <v>0</v>
      </c>
      <c r="EB27" s="189" t="n">
        <v>0</v>
      </c>
      <c r="EC27" s="192" t="n">
        <v>0</v>
      </c>
      <c r="ED27" s="187" t="n">
        <v>0</v>
      </c>
      <c r="EE27" s="188" t="n">
        <v>0</v>
      </c>
      <c r="EF27" s="189" t="n">
        <v>0</v>
      </c>
      <c r="EG27" s="192" t="n">
        <v>0</v>
      </c>
      <c r="EH27" s="1166" t="n">
        <v>0</v>
      </c>
      <c r="EI27" s="1167" t="n">
        <v>67843</v>
      </c>
      <c r="EJ27" s="1168" t="n">
        <v>0</v>
      </c>
      <c r="EK27" s="1168" t="n">
        <v>2811</v>
      </c>
      <c r="EL27" s="1168" t="n">
        <v>0</v>
      </c>
      <c r="EM27" s="1168" t="n">
        <v>0</v>
      </c>
      <c r="EN27" s="1168" t="n">
        <v>0</v>
      </c>
      <c r="EO27" s="1169" t="n">
        <v>70654</v>
      </c>
    </row>
    <row r="28" s="2" customFormat="true" ht="17.25" hidden="false" customHeight="true" outlineLevel="0" collapsed="false">
      <c r="A28" s="20"/>
      <c r="B28" s="466"/>
      <c r="C28" s="1191"/>
      <c r="D28" s="1196"/>
      <c r="E28" s="1196"/>
      <c r="F28" s="195" t="s">
        <v>315</v>
      </c>
      <c r="G28" s="189" t="n">
        <v>0</v>
      </c>
      <c r="H28" s="187" t="n">
        <v>0</v>
      </c>
      <c r="I28" s="188" t="n">
        <v>0</v>
      </c>
      <c r="J28" s="189" t="n">
        <v>0</v>
      </c>
      <c r="K28" s="189" t="n">
        <v>0</v>
      </c>
      <c r="L28" s="192" t="n">
        <v>0</v>
      </c>
      <c r="M28" s="188" t="n">
        <v>3989</v>
      </c>
      <c r="N28" s="189" t="n">
        <v>0</v>
      </c>
      <c r="O28" s="189" t="n">
        <v>0</v>
      </c>
      <c r="P28" s="192" t="n">
        <v>3989</v>
      </c>
      <c r="Q28" s="188" t="n">
        <v>15519</v>
      </c>
      <c r="R28" s="189" t="n">
        <v>0</v>
      </c>
      <c r="S28" s="189" t="n">
        <v>0</v>
      </c>
      <c r="T28" s="192" t="n">
        <v>15519</v>
      </c>
      <c r="U28" s="188" t="n">
        <v>0</v>
      </c>
      <c r="V28" s="189" t="n">
        <v>0</v>
      </c>
      <c r="W28" s="192" t="n">
        <v>0</v>
      </c>
      <c r="X28" s="188" t="n">
        <v>0</v>
      </c>
      <c r="Y28" s="189" t="n">
        <v>0</v>
      </c>
      <c r="Z28" s="192" t="n">
        <v>0</v>
      </c>
      <c r="AA28" s="187" t="n">
        <v>0</v>
      </c>
      <c r="AB28" s="188" t="n">
        <v>0</v>
      </c>
      <c r="AC28" s="189" t="n">
        <v>0</v>
      </c>
      <c r="AD28" s="189" t="n">
        <v>0</v>
      </c>
      <c r="AE28" s="192" t="n">
        <v>0</v>
      </c>
      <c r="AF28" s="188" t="n">
        <v>0</v>
      </c>
      <c r="AG28" s="189" t="n">
        <v>0</v>
      </c>
      <c r="AH28" s="189" t="n">
        <v>0</v>
      </c>
      <c r="AI28" s="189" t="n">
        <v>0</v>
      </c>
      <c r="AJ28" s="192" t="n">
        <v>0</v>
      </c>
      <c r="AK28" s="188" t="n">
        <v>0</v>
      </c>
      <c r="AL28" s="189" t="n">
        <v>0</v>
      </c>
      <c r="AM28" s="192" t="n">
        <v>0</v>
      </c>
      <c r="AN28" s="188" t="n">
        <v>0</v>
      </c>
      <c r="AO28" s="189" t="n">
        <v>0</v>
      </c>
      <c r="AP28" s="192" t="n">
        <v>0</v>
      </c>
      <c r="AQ28" s="187" t="n">
        <v>24030</v>
      </c>
      <c r="AR28" s="188" t="n">
        <v>13074</v>
      </c>
      <c r="AS28" s="189" t="n">
        <v>2811</v>
      </c>
      <c r="AT28" s="192" t="n">
        <v>15885</v>
      </c>
      <c r="AU28" s="188" t="n">
        <v>0</v>
      </c>
      <c r="AV28" s="189" t="n">
        <v>0</v>
      </c>
      <c r="AW28" s="189" t="n">
        <v>0</v>
      </c>
      <c r="AX28" s="192" t="n">
        <v>0</v>
      </c>
      <c r="AY28" s="188" t="n">
        <v>0</v>
      </c>
      <c r="AZ28" s="189" t="n">
        <v>0</v>
      </c>
      <c r="BA28" s="192" t="n">
        <v>0</v>
      </c>
      <c r="BB28" s="188" t="n">
        <v>3656</v>
      </c>
      <c r="BC28" s="189" t="n">
        <v>0</v>
      </c>
      <c r="BD28" s="192" t="n">
        <v>3656</v>
      </c>
      <c r="BE28" s="187" t="n">
        <v>0</v>
      </c>
      <c r="BF28" s="188" t="n">
        <v>0</v>
      </c>
      <c r="BG28" s="189" t="n">
        <v>0</v>
      </c>
      <c r="BH28" s="189" t="n">
        <v>0</v>
      </c>
      <c r="BI28" s="192" t="n">
        <v>0</v>
      </c>
      <c r="BJ28" s="188" t="n">
        <v>2972</v>
      </c>
      <c r="BK28" s="189" t="n">
        <v>0</v>
      </c>
      <c r="BL28" s="192" t="n">
        <v>2972</v>
      </c>
      <c r="BM28" s="188" t="n">
        <v>0</v>
      </c>
      <c r="BN28" s="189" t="n">
        <v>0</v>
      </c>
      <c r="BO28" s="189" t="n">
        <v>0</v>
      </c>
      <c r="BP28" s="192" t="n">
        <v>0</v>
      </c>
      <c r="BQ28" s="188" t="n">
        <v>0</v>
      </c>
      <c r="BR28" s="189" t="n">
        <v>0</v>
      </c>
      <c r="BS28" s="189" t="n">
        <v>0</v>
      </c>
      <c r="BT28" s="192" t="n">
        <v>0</v>
      </c>
      <c r="BU28" s="188" t="n">
        <v>665</v>
      </c>
      <c r="BV28" s="189" t="n">
        <v>0</v>
      </c>
      <c r="BW28" s="189" t="n">
        <v>0</v>
      </c>
      <c r="BX28" s="192" t="n">
        <v>665</v>
      </c>
      <c r="BY28" s="188" t="n">
        <v>0</v>
      </c>
      <c r="BZ28" s="189" t="n">
        <v>0</v>
      </c>
      <c r="CA28" s="189" t="n">
        <v>0</v>
      </c>
      <c r="CB28" s="192" t="n">
        <v>0</v>
      </c>
      <c r="CC28" s="188" t="n">
        <v>0</v>
      </c>
      <c r="CD28" s="189" t="n">
        <v>0</v>
      </c>
      <c r="CE28" s="189" t="n">
        <v>0</v>
      </c>
      <c r="CF28" s="192" t="n">
        <v>0</v>
      </c>
      <c r="CG28" s="188" t="n">
        <v>0</v>
      </c>
      <c r="CH28" s="189" t="n">
        <v>0</v>
      </c>
      <c r="CI28" s="192" t="n">
        <v>0</v>
      </c>
      <c r="CJ28" s="188" t="n">
        <v>0</v>
      </c>
      <c r="CK28" s="189" t="n">
        <v>0</v>
      </c>
      <c r="CL28" s="189" t="n">
        <v>0</v>
      </c>
      <c r="CM28" s="189" t="n">
        <v>0</v>
      </c>
      <c r="CN28" s="192" t="n">
        <v>0</v>
      </c>
      <c r="CO28" s="188" t="n">
        <v>0</v>
      </c>
      <c r="CP28" s="189" t="n">
        <v>0</v>
      </c>
      <c r="CQ28" s="190" t="n">
        <v>0</v>
      </c>
      <c r="CR28" s="188" t="n">
        <v>1054</v>
      </c>
      <c r="CS28" s="189" t="n">
        <v>0</v>
      </c>
      <c r="CT28" s="192" t="n">
        <v>1054</v>
      </c>
      <c r="CU28" s="188" t="n">
        <v>8450</v>
      </c>
      <c r="CV28" s="189" t="n">
        <v>0</v>
      </c>
      <c r="CW28" s="189" t="n">
        <v>0</v>
      </c>
      <c r="CX28" s="290" t="n">
        <v>0</v>
      </c>
      <c r="CY28" s="192" t="n">
        <v>8450</v>
      </c>
      <c r="CZ28" s="188" t="n">
        <v>0</v>
      </c>
      <c r="DA28" s="189" t="n">
        <v>0</v>
      </c>
      <c r="DB28" s="192" t="n">
        <v>0</v>
      </c>
      <c r="DC28" s="187" t="n">
        <v>3898</v>
      </c>
      <c r="DD28" s="188" t="n">
        <v>0</v>
      </c>
      <c r="DE28" s="189" t="n">
        <v>0</v>
      </c>
      <c r="DF28" s="189" t="n">
        <v>0</v>
      </c>
      <c r="DG28" s="192" t="n">
        <v>0</v>
      </c>
      <c r="DH28" s="188" t="n">
        <v>0</v>
      </c>
      <c r="DI28" s="189" t="n">
        <v>0</v>
      </c>
      <c r="DJ28" s="192" t="n">
        <v>0</v>
      </c>
      <c r="DK28" s="189" t="n">
        <v>0</v>
      </c>
      <c r="DL28" s="188" t="n">
        <v>0</v>
      </c>
      <c r="DM28" s="189" t="n">
        <v>0</v>
      </c>
      <c r="DN28" s="192" t="n">
        <v>0</v>
      </c>
      <c r="DO28" s="188" t="n">
        <v>8632</v>
      </c>
      <c r="DP28" s="189" t="n">
        <v>0</v>
      </c>
      <c r="DQ28" s="192" t="n">
        <v>8632</v>
      </c>
      <c r="DR28" s="187" t="n">
        <v>0</v>
      </c>
      <c r="DS28" s="188" t="n">
        <v>0</v>
      </c>
      <c r="DT28" s="189" t="n">
        <v>0</v>
      </c>
      <c r="DU28" s="189" t="n">
        <v>0</v>
      </c>
      <c r="DV28" s="192" t="n">
        <v>0</v>
      </c>
      <c r="DW28" s="188" t="n">
        <v>0</v>
      </c>
      <c r="DX28" s="189" t="n">
        <v>0</v>
      </c>
      <c r="DY28" s="189" t="n">
        <v>0</v>
      </c>
      <c r="DZ28" s="192" t="n">
        <v>0</v>
      </c>
      <c r="EA28" s="188" t="n">
        <v>0</v>
      </c>
      <c r="EB28" s="189" t="n">
        <v>0</v>
      </c>
      <c r="EC28" s="192" t="n">
        <v>0</v>
      </c>
      <c r="ED28" s="187" t="n">
        <v>0</v>
      </c>
      <c r="EE28" s="188" t="n">
        <v>0</v>
      </c>
      <c r="EF28" s="189" t="n">
        <v>0</v>
      </c>
      <c r="EG28" s="192" t="n">
        <v>0</v>
      </c>
      <c r="EH28" s="1166" t="n">
        <v>0</v>
      </c>
      <c r="EI28" s="1167" t="n">
        <v>85939</v>
      </c>
      <c r="EJ28" s="1168" t="n">
        <v>0</v>
      </c>
      <c r="EK28" s="1168" t="n">
        <v>2811</v>
      </c>
      <c r="EL28" s="1168" t="n">
        <v>0</v>
      </c>
      <c r="EM28" s="1168" t="n">
        <v>0</v>
      </c>
      <c r="EN28" s="1168" t="n">
        <v>0</v>
      </c>
      <c r="EO28" s="1169" t="n">
        <v>88750</v>
      </c>
    </row>
    <row r="29" s="2" customFormat="true" ht="17.25" hidden="false" customHeight="true" outlineLevel="0" collapsed="false">
      <c r="A29" s="20"/>
      <c r="B29" s="466"/>
      <c r="C29" s="1191"/>
      <c r="D29" s="1197" t="s">
        <v>414</v>
      </c>
      <c r="E29" s="1197"/>
      <c r="F29" s="195" t="s">
        <v>314</v>
      </c>
      <c r="G29" s="189" t="n">
        <v>0</v>
      </c>
      <c r="H29" s="187" t="n">
        <v>0</v>
      </c>
      <c r="I29" s="188" t="n">
        <v>0</v>
      </c>
      <c r="J29" s="189" t="n">
        <v>0</v>
      </c>
      <c r="K29" s="189" t="n">
        <v>0</v>
      </c>
      <c r="L29" s="192" t="n">
        <v>0</v>
      </c>
      <c r="M29" s="188" t="n">
        <v>0</v>
      </c>
      <c r="N29" s="189" t="n">
        <v>0</v>
      </c>
      <c r="O29" s="189" t="n">
        <v>0</v>
      </c>
      <c r="P29" s="192" t="n">
        <v>0</v>
      </c>
      <c r="Q29" s="188" t="n">
        <v>0</v>
      </c>
      <c r="R29" s="189" t="n">
        <v>0</v>
      </c>
      <c r="S29" s="189" t="n">
        <v>0</v>
      </c>
      <c r="T29" s="192" t="n">
        <v>0</v>
      </c>
      <c r="U29" s="188" t="n">
        <v>0</v>
      </c>
      <c r="V29" s="189" t="n">
        <v>0</v>
      </c>
      <c r="W29" s="192" t="n">
        <v>0</v>
      </c>
      <c r="X29" s="188" t="n">
        <v>0</v>
      </c>
      <c r="Y29" s="189" t="n">
        <v>2257</v>
      </c>
      <c r="Z29" s="192" t="n">
        <v>2257</v>
      </c>
      <c r="AA29" s="187" t="n">
        <v>0</v>
      </c>
      <c r="AB29" s="188" t="n">
        <v>0</v>
      </c>
      <c r="AC29" s="189" t="n">
        <v>0</v>
      </c>
      <c r="AD29" s="189" t="n">
        <v>9921</v>
      </c>
      <c r="AE29" s="192" t="n">
        <v>9921</v>
      </c>
      <c r="AF29" s="188" t="n">
        <v>0</v>
      </c>
      <c r="AG29" s="189" t="n">
        <v>0</v>
      </c>
      <c r="AH29" s="189" t="n">
        <v>0</v>
      </c>
      <c r="AI29" s="189" t="n">
        <v>0</v>
      </c>
      <c r="AJ29" s="192" t="n">
        <v>0</v>
      </c>
      <c r="AK29" s="188" t="n">
        <v>0</v>
      </c>
      <c r="AL29" s="189" t="n">
        <v>0</v>
      </c>
      <c r="AM29" s="192" t="n">
        <v>0</v>
      </c>
      <c r="AN29" s="188" t="n">
        <v>5950</v>
      </c>
      <c r="AO29" s="189" t="n">
        <v>20854</v>
      </c>
      <c r="AP29" s="192" t="n">
        <v>26804</v>
      </c>
      <c r="AQ29" s="187" t="n">
        <v>0</v>
      </c>
      <c r="AR29" s="188" t="n">
        <v>0</v>
      </c>
      <c r="AS29" s="189" t="n">
        <v>4021</v>
      </c>
      <c r="AT29" s="192" t="n">
        <v>4021</v>
      </c>
      <c r="AU29" s="188" t="n">
        <v>0</v>
      </c>
      <c r="AV29" s="189" t="n">
        <v>0</v>
      </c>
      <c r="AW29" s="189" t="n">
        <v>0</v>
      </c>
      <c r="AX29" s="192" t="n">
        <v>0</v>
      </c>
      <c r="AY29" s="188" t="n">
        <v>0</v>
      </c>
      <c r="AZ29" s="189" t="n">
        <v>0</v>
      </c>
      <c r="BA29" s="192" t="n">
        <v>0</v>
      </c>
      <c r="BB29" s="188" t="n">
        <v>0</v>
      </c>
      <c r="BC29" s="189" t="n">
        <v>0</v>
      </c>
      <c r="BD29" s="192" t="n">
        <v>0</v>
      </c>
      <c r="BE29" s="187" t="n">
        <v>0</v>
      </c>
      <c r="BF29" s="188" t="n">
        <v>0</v>
      </c>
      <c r="BG29" s="189" t="n">
        <v>0</v>
      </c>
      <c r="BH29" s="189" t="n">
        <v>0</v>
      </c>
      <c r="BI29" s="192" t="n">
        <v>0</v>
      </c>
      <c r="BJ29" s="188" t="n">
        <v>0</v>
      </c>
      <c r="BK29" s="189" t="n">
        <v>13710</v>
      </c>
      <c r="BL29" s="192" t="n">
        <v>13710</v>
      </c>
      <c r="BM29" s="188" t="n">
        <v>0</v>
      </c>
      <c r="BN29" s="189" t="n">
        <v>0</v>
      </c>
      <c r="BO29" s="189" t="n">
        <v>12202</v>
      </c>
      <c r="BP29" s="192" t="n">
        <v>12202</v>
      </c>
      <c r="BQ29" s="188" t="n">
        <v>495</v>
      </c>
      <c r="BR29" s="189" t="n">
        <v>864</v>
      </c>
      <c r="BS29" s="189" t="n">
        <v>18148</v>
      </c>
      <c r="BT29" s="192" t="n">
        <v>19507</v>
      </c>
      <c r="BU29" s="188" t="n">
        <v>306</v>
      </c>
      <c r="BV29" s="189" t="n">
        <v>6397</v>
      </c>
      <c r="BW29" s="189" t="n">
        <v>5070</v>
      </c>
      <c r="BX29" s="192" t="n">
        <v>11773</v>
      </c>
      <c r="BY29" s="188" t="n">
        <v>0</v>
      </c>
      <c r="BZ29" s="189" t="n">
        <v>0</v>
      </c>
      <c r="CA29" s="189" t="n">
        <v>0</v>
      </c>
      <c r="CB29" s="192" t="n">
        <v>0</v>
      </c>
      <c r="CC29" s="188" t="n">
        <v>0</v>
      </c>
      <c r="CD29" s="189" t="n">
        <v>8855</v>
      </c>
      <c r="CE29" s="189" t="n">
        <v>0</v>
      </c>
      <c r="CF29" s="192" t="n">
        <v>8855</v>
      </c>
      <c r="CG29" s="188" t="n">
        <v>0</v>
      </c>
      <c r="CH29" s="189" t="n">
        <v>0</v>
      </c>
      <c r="CI29" s="192" t="n">
        <v>0</v>
      </c>
      <c r="CJ29" s="188" t="n">
        <v>0</v>
      </c>
      <c r="CK29" s="189" t="n">
        <v>0</v>
      </c>
      <c r="CL29" s="189" t="n">
        <v>0</v>
      </c>
      <c r="CM29" s="189" t="n">
        <v>555</v>
      </c>
      <c r="CN29" s="192" t="n">
        <v>555</v>
      </c>
      <c r="CO29" s="188" t="n">
        <v>0</v>
      </c>
      <c r="CP29" s="189" t="n">
        <v>0</v>
      </c>
      <c r="CQ29" s="190" t="n">
        <v>0</v>
      </c>
      <c r="CR29" s="188" t="n">
        <v>0</v>
      </c>
      <c r="CS29" s="189" t="n">
        <v>0</v>
      </c>
      <c r="CT29" s="192" t="n">
        <v>0</v>
      </c>
      <c r="CU29" s="188" t="n">
        <v>0</v>
      </c>
      <c r="CV29" s="189" t="n">
        <v>0</v>
      </c>
      <c r="CW29" s="189" t="n">
        <v>0</v>
      </c>
      <c r="CX29" s="290" t="n">
        <v>0</v>
      </c>
      <c r="CY29" s="192" t="n">
        <v>0</v>
      </c>
      <c r="CZ29" s="188" t="n">
        <v>0</v>
      </c>
      <c r="DA29" s="189" t="n">
        <v>0</v>
      </c>
      <c r="DB29" s="192" t="n">
        <v>0</v>
      </c>
      <c r="DC29" s="187" t="n">
        <v>0</v>
      </c>
      <c r="DD29" s="188" t="n">
        <v>0</v>
      </c>
      <c r="DE29" s="189" t="n">
        <v>0</v>
      </c>
      <c r="DF29" s="189" t="n">
        <v>0</v>
      </c>
      <c r="DG29" s="192" t="n">
        <v>0</v>
      </c>
      <c r="DH29" s="188" t="n">
        <v>0</v>
      </c>
      <c r="DI29" s="189" t="n">
        <v>0</v>
      </c>
      <c r="DJ29" s="192" t="n">
        <v>0</v>
      </c>
      <c r="DK29" s="189" t="n">
        <v>0</v>
      </c>
      <c r="DL29" s="188" t="n">
        <v>0</v>
      </c>
      <c r="DM29" s="189" t="n">
        <v>0</v>
      </c>
      <c r="DN29" s="192" t="n">
        <v>0</v>
      </c>
      <c r="DO29" s="188" t="n">
        <v>0</v>
      </c>
      <c r="DP29" s="189" t="n">
        <v>0</v>
      </c>
      <c r="DQ29" s="192" t="n">
        <v>0</v>
      </c>
      <c r="DR29" s="187" t="n">
        <v>0</v>
      </c>
      <c r="DS29" s="188" t="n">
        <v>0</v>
      </c>
      <c r="DT29" s="189" t="n">
        <v>0</v>
      </c>
      <c r="DU29" s="189" t="n">
        <v>0</v>
      </c>
      <c r="DV29" s="192" t="n">
        <v>0</v>
      </c>
      <c r="DW29" s="188" t="n">
        <v>0</v>
      </c>
      <c r="DX29" s="189" t="n">
        <v>0</v>
      </c>
      <c r="DY29" s="189" t="n">
        <v>0</v>
      </c>
      <c r="DZ29" s="192" t="n">
        <v>0</v>
      </c>
      <c r="EA29" s="188" t="n">
        <v>3438</v>
      </c>
      <c r="EB29" s="189" t="n">
        <v>0</v>
      </c>
      <c r="EC29" s="192" t="n">
        <v>3438</v>
      </c>
      <c r="ED29" s="187" t="n">
        <v>0</v>
      </c>
      <c r="EE29" s="188" t="n">
        <v>3717</v>
      </c>
      <c r="EF29" s="189" t="n">
        <v>0</v>
      </c>
      <c r="EG29" s="192" t="n">
        <v>3717</v>
      </c>
      <c r="EH29" s="1166" t="n">
        <v>0</v>
      </c>
      <c r="EI29" s="1167" t="n">
        <v>13906</v>
      </c>
      <c r="EJ29" s="1168" t="n">
        <v>0</v>
      </c>
      <c r="EK29" s="1168" t="n">
        <v>11282</v>
      </c>
      <c r="EL29" s="1168" t="n">
        <v>91017</v>
      </c>
      <c r="EM29" s="1168" t="n">
        <v>0</v>
      </c>
      <c r="EN29" s="1168" t="n">
        <v>555</v>
      </c>
      <c r="EO29" s="1169" t="n">
        <v>116760</v>
      </c>
    </row>
    <row r="30" s="2" customFormat="true" ht="17.25" hidden="false" customHeight="true" outlineLevel="0" collapsed="false">
      <c r="A30" s="20"/>
      <c r="B30" s="466"/>
      <c r="C30" s="1191"/>
      <c r="D30" s="1197"/>
      <c r="E30" s="1197"/>
      <c r="F30" s="195" t="s">
        <v>315</v>
      </c>
      <c r="G30" s="189" t="n">
        <v>0</v>
      </c>
      <c r="H30" s="187" t="n">
        <v>0</v>
      </c>
      <c r="I30" s="188" t="n">
        <v>0</v>
      </c>
      <c r="J30" s="189" t="n">
        <v>0</v>
      </c>
      <c r="K30" s="189" t="n">
        <v>0</v>
      </c>
      <c r="L30" s="192" t="n">
        <v>0</v>
      </c>
      <c r="M30" s="188" t="n">
        <v>0</v>
      </c>
      <c r="N30" s="189" t="n">
        <v>0</v>
      </c>
      <c r="O30" s="189" t="n">
        <v>0</v>
      </c>
      <c r="P30" s="192" t="n">
        <v>0</v>
      </c>
      <c r="Q30" s="188" t="n">
        <v>0</v>
      </c>
      <c r="R30" s="189" t="n">
        <v>0</v>
      </c>
      <c r="S30" s="189" t="n">
        <v>0</v>
      </c>
      <c r="T30" s="192" t="n">
        <v>0</v>
      </c>
      <c r="U30" s="188" t="n">
        <v>0</v>
      </c>
      <c r="V30" s="189" t="n">
        <v>0</v>
      </c>
      <c r="W30" s="192" t="n">
        <v>0</v>
      </c>
      <c r="X30" s="188" t="n">
        <v>0</v>
      </c>
      <c r="Y30" s="189" t="n">
        <v>2257</v>
      </c>
      <c r="Z30" s="192" t="n">
        <v>2257</v>
      </c>
      <c r="AA30" s="187" t="n">
        <v>0</v>
      </c>
      <c r="AB30" s="188" t="n">
        <v>0</v>
      </c>
      <c r="AC30" s="189" t="n">
        <v>0</v>
      </c>
      <c r="AD30" s="189" t="n">
        <v>9921</v>
      </c>
      <c r="AE30" s="192" t="n">
        <v>9921</v>
      </c>
      <c r="AF30" s="188" t="n">
        <v>0</v>
      </c>
      <c r="AG30" s="189" t="n">
        <v>0</v>
      </c>
      <c r="AH30" s="189" t="n">
        <v>0</v>
      </c>
      <c r="AI30" s="189" t="n">
        <v>0</v>
      </c>
      <c r="AJ30" s="192" t="n">
        <v>0</v>
      </c>
      <c r="AK30" s="188" t="n">
        <v>0</v>
      </c>
      <c r="AL30" s="189" t="n">
        <v>0</v>
      </c>
      <c r="AM30" s="192" t="n">
        <v>0</v>
      </c>
      <c r="AN30" s="188" t="n">
        <v>5950</v>
      </c>
      <c r="AO30" s="189" t="n">
        <v>20854</v>
      </c>
      <c r="AP30" s="192" t="n">
        <v>26804</v>
      </c>
      <c r="AQ30" s="187" t="n">
        <v>0</v>
      </c>
      <c r="AR30" s="188" t="n">
        <v>0</v>
      </c>
      <c r="AS30" s="189" t="n">
        <v>4021</v>
      </c>
      <c r="AT30" s="192" t="n">
        <v>4021</v>
      </c>
      <c r="AU30" s="188" t="n">
        <v>0</v>
      </c>
      <c r="AV30" s="189" t="n">
        <v>0</v>
      </c>
      <c r="AW30" s="189" t="n">
        <v>0</v>
      </c>
      <c r="AX30" s="192" t="n">
        <v>0</v>
      </c>
      <c r="AY30" s="188" t="n">
        <v>0</v>
      </c>
      <c r="AZ30" s="189" t="n">
        <v>0</v>
      </c>
      <c r="BA30" s="192" t="n">
        <v>0</v>
      </c>
      <c r="BB30" s="188" t="n">
        <v>0</v>
      </c>
      <c r="BC30" s="189" t="n">
        <v>0</v>
      </c>
      <c r="BD30" s="192" t="n">
        <v>0</v>
      </c>
      <c r="BE30" s="187" t="n">
        <v>0</v>
      </c>
      <c r="BF30" s="188" t="n">
        <v>0</v>
      </c>
      <c r="BG30" s="189" t="n">
        <v>0</v>
      </c>
      <c r="BH30" s="189" t="n">
        <v>0</v>
      </c>
      <c r="BI30" s="192" t="n">
        <v>0</v>
      </c>
      <c r="BJ30" s="188" t="n">
        <v>0</v>
      </c>
      <c r="BK30" s="189" t="n">
        <v>13710</v>
      </c>
      <c r="BL30" s="192" t="n">
        <v>13710</v>
      </c>
      <c r="BM30" s="188" t="n">
        <v>0</v>
      </c>
      <c r="BN30" s="189" t="n">
        <v>0</v>
      </c>
      <c r="BO30" s="189" t="n">
        <v>12202</v>
      </c>
      <c r="BP30" s="192" t="n">
        <v>12202</v>
      </c>
      <c r="BQ30" s="188" t="n">
        <v>495</v>
      </c>
      <c r="BR30" s="189" t="n">
        <v>864</v>
      </c>
      <c r="BS30" s="189" t="n">
        <v>18148</v>
      </c>
      <c r="BT30" s="192" t="n">
        <v>19507</v>
      </c>
      <c r="BU30" s="188" t="n">
        <v>306</v>
      </c>
      <c r="BV30" s="189" t="n">
        <v>6397</v>
      </c>
      <c r="BW30" s="189" t="n">
        <v>5070</v>
      </c>
      <c r="BX30" s="192" t="n">
        <v>11773</v>
      </c>
      <c r="BY30" s="188" t="n">
        <v>0</v>
      </c>
      <c r="BZ30" s="189" t="n">
        <v>0</v>
      </c>
      <c r="CA30" s="189" t="n">
        <v>0</v>
      </c>
      <c r="CB30" s="192" t="n">
        <v>0</v>
      </c>
      <c r="CC30" s="188" t="n">
        <v>0</v>
      </c>
      <c r="CD30" s="189" t="n">
        <v>8855</v>
      </c>
      <c r="CE30" s="189" t="n">
        <v>0</v>
      </c>
      <c r="CF30" s="192" t="n">
        <v>8855</v>
      </c>
      <c r="CG30" s="188" t="n">
        <v>0</v>
      </c>
      <c r="CH30" s="189" t="n">
        <v>0</v>
      </c>
      <c r="CI30" s="192" t="n">
        <v>0</v>
      </c>
      <c r="CJ30" s="188" t="n">
        <v>0</v>
      </c>
      <c r="CK30" s="189" t="n">
        <v>0</v>
      </c>
      <c r="CL30" s="189" t="n">
        <v>0</v>
      </c>
      <c r="CM30" s="189" t="n">
        <v>555</v>
      </c>
      <c r="CN30" s="192" t="n">
        <v>555</v>
      </c>
      <c r="CO30" s="188" t="n">
        <v>0</v>
      </c>
      <c r="CP30" s="189" t="n">
        <v>0</v>
      </c>
      <c r="CQ30" s="190" t="n">
        <v>0</v>
      </c>
      <c r="CR30" s="188" t="n">
        <v>0</v>
      </c>
      <c r="CS30" s="189" t="n">
        <v>0</v>
      </c>
      <c r="CT30" s="192" t="n">
        <v>0</v>
      </c>
      <c r="CU30" s="188" t="n">
        <v>0</v>
      </c>
      <c r="CV30" s="189" t="n">
        <v>0</v>
      </c>
      <c r="CW30" s="189" t="n">
        <v>0</v>
      </c>
      <c r="CX30" s="290" t="n">
        <v>0</v>
      </c>
      <c r="CY30" s="192" t="n">
        <v>0</v>
      </c>
      <c r="CZ30" s="188" t="n">
        <v>0</v>
      </c>
      <c r="DA30" s="189" t="n">
        <v>0</v>
      </c>
      <c r="DB30" s="192" t="n">
        <v>0</v>
      </c>
      <c r="DC30" s="187" t="n">
        <v>0</v>
      </c>
      <c r="DD30" s="188" t="n">
        <v>0</v>
      </c>
      <c r="DE30" s="189" t="n">
        <v>0</v>
      </c>
      <c r="DF30" s="189" t="n">
        <v>0</v>
      </c>
      <c r="DG30" s="192" t="n">
        <v>0</v>
      </c>
      <c r="DH30" s="188" t="n">
        <v>0</v>
      </c>
      <c r="DI30" s="189" t="n">
        <v>0</v>
      </c>
      <c r="DJ30" s="192" t="n">
        <v>0</v>
      </c>
      <c r="DK30" s="189" t="n">
        <v>0</v>
      </c>
      <c r="DL30" s="188" t="n">
        <v>0</v>
      </c>
      <c r="DM30" s="189" t="n">
        <v>0</v>
      </c>
      <c r="DN30" s="192" t="n">
        <v>0</v>
      </c>
      <c r="DO30" s="188" t="n">
        <v>0</v>
      </c>
      <c r="DP30" s="189" t="n">
        <v>0</v>
      </c>
      <c r="DQ30" s="192" t="n">
        <v>0</v>
      </c>
      <c r="DR30" s="187" t="n">
        <v>0</v>
      </c>
      <c r="DS30" s="188" t="n">
        <v>0</v>
      </c>
      <c r="DT30" s="189" t="n">
        <v>0</v>
      </c>
      <c r="DU30" s="189" t="n">
        <v>0</v>
      </c>
      <c r="DV30" s="192" t="n">
        <v>0</v>
      </c>
      <c r="DW30" s="188" t="n">
        <v>0</v>
      </c>
      <c r="DX30" s="189" t="n">
        <v>0</v>
      </c>
      <c r="DY30" s="189" t="n">
        <v>0</v>
      </c>
      <c r="DZ30" s="192" t="n">
        <v>0</v>
      </c>
      <c r="EA30" s="188" t="n">
        <v>3438</v>
      </c>
      <c r="EB30" s="189" t="n">
        <v>0</v>
      </c>
      <c r="EC30" s="192" t="n">
        <v>3438</v>
      </c>
      <c r="ED30" s="187" t="n">
        <v>0</v>
      </c>
      <c r="EE30" s="188" t="n">
        <v>3717</v>
      </c>
      <c r="EF30" s="189" t="n">
        <v>0</v>
      </c>
      <c r="EG30" s="192" t="n">
        <v>3717</v>
      </c>
      <c r="EH30" s="1166" t="n">
        <v>0</v>
      </c>
      <c r="EI30" s="1167" t="n">
        <v>13906</v>
      </c>
      <c r="EJ30" s="1168" t="n">
        <v>0</v>
      </c>
      <c r="EK30" s="1168" t="n">
        <v>11282</v>
      </c>
      <c r="EL30" s="1168" t="n">
        <v>91017</v>
      </c>
      <c r="EM30" s="1168" t="n">
        <v>0</v>
      </c>
      <c r="EN30" s="1168" t="n">
        <v>555</v>
      </c>
      <c r="EO30" s="1169" t="n">
        <v>116760</v>
      </c>
    </row>
    <row r="31" s="2" customFormat="true" ht="17.25" hidden="false" customHeight="true" outlineLevel="0" collapsed="false">
      <c r="A31" s="20"/>
      <c r="B31" s="466"/>
      <c r="C31" s="1191"/>
      <c r="D31" s="1198" t="s">
        <v>415</v>
      </c>
      <c r="E31" s="1198"/>
      <c r="F31" s="195" t="s">
        <v>314</v>
      </c>
      <c r="G31" s="189" t="n">
        <v>85012</v>
      </c>
      <c r="H31" s="187" t="n">
        <v>2688</v>
      </c>
      <c r="I31" s="188" t="n">
        <v>837084</v>
      </c>
      <c r="J31" s="189" t="n">
        <v>101155</v>
      </c>
      <c r="K31" s="189" t="n">
        <v>30767</v>
      </c>
      <c r="L31" s="192" t="n">
        <v>969006</v>
      </c>
      <c r="M31" s="188" t="n">
        <v>867095</v>
      </c>
      <c r="N31" s="189" t="n">
        <v>51328</v>
      </c>
      <c r="O31" s="189" t="n">
        <v>185417</v>
      </c>
      <c r="P31" s="192" t="n">
        <v>1103840</v>
      </c>
      <c r="Q31" s="188" t="n">
        <v>564159</v>
      </c>
      <c r="R31" s="189" t="n">
        <v>314802</v>
      </c>
      <c r="S31" s="189" t="n">
        <v>145579</v>
      </c>
      <c r="T31" s="192" t="n">
        <v>1024540</v>
      </c>
      <c r="U31" s="188" t="n">
        <v>322316</v>
      </c>
      <c r="V31" s="189" t="n">
        <v>63684</v>
      </c>
      <c r="W31" s="192" t="n">
        <v>386000</v>
      </c>
      <c r="X31" s="188" t="n">
        <v>376344</v>
      </c>
      <c r="Y31" s="189" t="n">
        <v>16662</v>
      </c>
      <c r="Z31" s="192" t="n">
        <v>393006</v>
      </c>
      <c r="AA31" s="187" t="n">
        <v>201693</v>
      </c>
      <c r="AB31" s="188" t="n">
        <v>274079</v>
      </c>
      <c r="AC31" s="189" t="n">
        <v>36783</v>
      </c>
      <c r="AD31" s="189" t="n">
        <v>93332</v>
      </c>
      <c r="AE31" s="192" t="n">
        <v>404194</v>
      </c>
      <c r="AF31" s="188" t="n">
        <v>405527</v>
      </c>
      <c r="AG31" s="189" t="n">
        <v>93337</v>
      </c>
      <c r="AH31" s="189" t="n">
        <v>150340</v>
      </c>
      <c r="AI31" s="189" t="n">
        <v>15383</v>
      </c>
      <c r="AJ31" s="192" t="n">
        <v>664587</v>
      </c>
      <c r="AK31" s="188" t="n">
        <v>165106</v>
      </c>
      <c r="AL31" s="189" t="n">
        <v>18145</v>
      </c>
      <c r="AM31" s="192" t="n">
        <v>183251</v>
      </c>
      <c r="AN31" s="188" t="n">
        <v>510008</v>
      </c>
      <c r="AO31" s="189" t="n">
        <v>116155</v>
      </c>
      <c r="AP31" s="192" t="n">
        <v>626163</v>
      </c>
      <c r="AQ31" s="187" t="n">
        <v>0</v>
      </c>
      <c r="AR31" s="188" t="n">
        <v>1167775</v>
      </c>
      <c r="AS31" s="189" t="n">
        <v>1136427</v>
      </c>
      <c r="AT31" s="192" t="n">
        <v>2304202</v>
      </c>
      <c r="AU31" s="188" t="n">
        <v>824013</v>
      </c>
      <c r="AV31" s="189" t="n">
        <v>2911</v>
      </c>
      <c r="AW31" s="189" t="n">
        <v>39996</v>
      </c>
      <c r="AX31" s="192" t="n">
        <v>866920</v>
      </c>
      <c r="AY31" s="188" t="n">
        <v>330964</v>
      </c>
      <c r="AZ31" s="189" t="n">
        <v>36113</v>
      </c>
      <c r="BA31" s="192" t="n">
        <v>367077</v>
      </c>
      <c r="BB31" s="188" t="n">
        <v>429075</v>
      </c>
      <c r="BC31" s="189" t="n">
        <v>25955</v>
      </c>
      <c r="BD31" s="192" t="n">
        <v>455030</v>
      </c>
      <c r="BE31" s="187" t="n">
        <v>17748</v>
      </c>
      <c r="BF31" s="188" t="n">
        <v>141936</v>
      </c>
      <c r="BG31" s="189" t="n">
        <v>253457</v>
      </c>
      <c r="BH31" s="189" t="n">
        <v>12470</v>
      </c>
      <c r="BI31" s="192" t="n">
        <v>407863</v>
      </c>
      <c r="BJ31" s="188" t="n">
        <v>280132</v>
      </c>
      <c r="BK31" s="189" t="n">
        <v>117588</v>
      </c>
      <c r="BL31" s="192" t="n">
        <v>397720</v>
      </c>
      <c r="BM31" s="188" t="n">
        <v>913104</v>
      </c>
      <c r="BN31" s="189" t="n">
        <v>34723</v>
      </c>
      <c r="BO31" s="189" t="n">
        <v>250757</v>
      </c>
      <c r="BP31" s="192" t="n">
        <v>1198584</v>
      </c>
      <c r="BQ31" s="188" t="n">
        <v>252077</v>
      </c>
      <c r="BR31" s="189" t="n">
        <v>84212</v>
      </c>
      <c r="BS31" s="189" t="n">
        <v>139601</v>
      </c>
      <c r="BT31" s="192" t="n">
        <v>475890</v>
      </c>
      <c r="BU31" s="188" t="n">
        <v>195046</v>
      </c>
      <c r="BV31" s="189" t="n">
        <v>357216</v>
      </c>
      <c r="BW31" s="189" t="n">
        <v>172572</v>
      </c>
      <c r="BX31" s="192" t="n">
        <v>724834</v>
      </c>
      <c r="BY31" s="188" t="n">
        <v>293942</v>
      </c>
      <c r="BZ31" s="189" t="n">
        <v>201068</v>
      </c>
      <c r="CA31" s="189" t="n">
        <v>184049</v>
      </c>
      <c r="CB31" s="192" t="n">
        <v>679059</v>
      </c>
      <c r="CC31" s="188" t="n">
        <v>177723</v>
      </c>
      <c r="CD31" s="189" t="n">
        <v>133830</v>
      </c>
      <c r="CE31" s="189" t="n">
        <v>8914</v>
      </c>
      <c r="CF31" s="192" t="n">
        <v>320467</v>
      </c>
      <c r="CG31" s="188" t="n">
        <v>94005</v>
      </c>
      <c r="CH31" s="189" t="n">
        <v>4287</v>
      </c>
      <c r="CI31" s="192" t="n">
        <v>98292</v>
      </c>
      <c r="CJ31" s="188" t="n">
        <v>125457</v>
      </c>
      <c r="CK31" s="189" t="n">
        <v>130224</v>
      </c>
      <c r="CL31" s="189" t="n">
        <v>69135</v>
      </c>
      <c r="CM31" s="189" t="n">
        <v>652</v>
      </c>
      <c r="CN31" s="192" t="n">
        <v>325468</v>
      </c>
      <c r="CO31" s="188" t="n">
        <v>54230</v>
      </c>
      <c r="CP31" s="189" t="n">
        <v>74668</v>
      </c>
      <c r="CQ31" s="190" t="n">
        <v>128898</v>
      </c>
      <c r="CR31" s="188" t="n">
        <v>375936</v>
      </c>
      <c r="CS31" s="189" t="n">
        <v>152688</v>
      </c>
      <c r="CT31" s="192" t="n">
        <v>528624</v>
      </c>
      <c r="CU31" s="188" t="n">
        <v>332821</v>
      </c>
      <c r="CV31" s="189" t="n">
        <v>92066</v>
      </c>
      <c r="CW31" s="189" t="n">
        <v>111333</v>
      </c>
      <c r="CX31" s="290" t="n">
        <v>4266</v>
      </c>
      <c r="CY31" s="192" t="n">
        <v>540486</v>
      </c>
      <c r="CZ31" s="188" t="n">
        <v>215772</v>
      </c>
      <c r="DA31" s="189" t="n">
        <v>129843</v>
      </c>
      <c r="DB31" s="192" t="n">
        <v>345615</v>
      </c>
      <c r="DC31" s="187" t="n">
        <v>125630</v>
      </c>
      <c r="DD31" s="188" t="n">
        <v>161355</v>
      </c>
      <c r="DE31" s="189" t="n">
        <v>125916</v>
      </c>
      <c r="DF31" s="189" t="n">
        <v>139119</v>
      </c>
      <c r="DG31" s="192" t="n">
        <v>426390</v>
      </c>
      <c r="DH31" s="188" t="n">
        <v>283176</v>
      </c>
      <c r="DI31" s="189" t="n">
        <v>212338</v>
      </c>
      <c r="DJ31" s="192" t="n">
        <v>495514</v>
      </c>
      <c r="DK31" s="189" t="n">
        <v>3298</v>
      </c>
      <c r="DL31" s="188" t="n">
        <v>16803</v>
      </c>
      <c r="DM31" s="189" t="n">
        <v>66353</v>
      </c>
      <c r="DN31" s="192" t="n">
        <v>83156</v>
      </c>
      <c r="DO31" s="188" t="n">
        <v>315864</v>
      </c>
      <c r="DP31" s="189" t="n">
        <v>69801</v>
      </c>
      <c r="DQ31" s="192" t="n">
        <v>385665</v>
      </c>
      <c r="DR31" s="187" t="n">
        <v>155737</v>
      </c>
      <c r="DS31" s="188" t="n">
        <v>61689</v>
      </c>
      <c r="DT31" s="189" t="n">
        <v>29786</v>
      </c>
      <c r="DU31" s="189" t="n">
        <v>90661</v>
      </c>
      <c r="DV31" s="192" t="n">
        <v>182136</v>
      </c>
      <c r="DW31" s="188" t="n">
        <v>0</v>
      </c>
      <c r="DX31" s="189" t="n">
        <v>94123</v>
      </c>
      <c r="DY31" s="189" t="n">
        <v>61544</v>
      </c>
      <c r="DZ31" s="192" t="n">
        <v>155667</v>
      </c>
      <c r="EA31" s="188" t="n">
        <v>261426</v>
      </c>
      <c r="EB31" s="189" t="n">
        <v>106521</v>
      </c>
      <c r="EC31" s="192" t="n">
        <v>367947</v>
      </c>
      <c r="ED31" s="187" t="n">
        <v>27569</v>
      </c>
      <c r="EE31" s="188" t="n">
        <v>1249113</v>
      </c>
      <c r="EF31" s="189" t="n">
        <v>98675</v>
      </c>
      <c r="EG31" s="192" t="n">
        <v>1347788</v>
      </c>
      <c r="EH31" s="1166" t="n">
        <v>0</v>
      </c>
      <c r="EI31" s="1167" t="n">
        <v>13230044</v>
      </c>
      <c r="EJ31" s="1168" t="n">
        <v>36783</v>
      </c>
      <c r="EK31" s="1168" t="n">
        <v>3320331</v>
      </c>
      <c r="EL31" s="1168" t="n">
        <v>3330280</v>
      </c>
      <c r="EM31" s="1168" t="n">
        <v>18145</v>
      </c>
      <c r="EN31" s="1168" t="n">
        <v>47671</v>
      </c>
      <c r="EO31" s="1169" t="n">
        <v>19983254</v>
      </c>
    </row>
    <row r="32" s="2" customFormat="true" ht="17.25" hidden="false" customHeight="true" outlineLevel="0" collapsed="false">
      <c r="A32" s="20"/>
      <c r="B32" s="466"/>
      <c r="C32" s="1191"/>
      <c r="D32" s="1198"/>
      <c r="E32" s="1198"/>
      <c r="F32" s="195" t="s">
        <v>315</v>
      </c>
      <c r="G32" s="189" t="n">
        <v>85012</v>
      </c>
      <c r="H32" s="187" t="n">
        <v>2688</v>
      </c>
      <c r="I32" s="188" t="n">
        <v>837084</v>
      </c>
      <c r="J32" s="189" t="n">
        <v>99445</v>
      </c>
      <c r="K32" s="189" t="n">
        <v>30767</v>
      </c>
      <c r="L32" s="192" t="n">
        <v>967296</v>
      </c>
      <c r="M32" s="188" t="n">
        <v>867095</v>
      </c>
      <c r="N32" s="189" t="n">
        <v>51328</v>
      </c>
      <c r="O32" s="189" t="n">
        <v>185417</v>
      </c>
      <c r="P32" s="192" t="n">
        <v>1103840</v>
      </c>
      <c r="Q32" s="188" t="n">
        <v>564159</v>
      </c>
      <c r="R32" s="189" t="n">
        <v>314802</v>
      </c>
      <c r="S32" s="189" t="n">
        <v>145579</v>
      </c>
      <c r="T32" s="192" t="n">
        <v>1024540</v>
      </c>
      <c r="U32" s="188" t="n">
        <v>262902</v>
      </c>
      <c r="V32" s="189" t="n">
        <v>61237</v>
      </c>
      <c r="W32" s="192" t="n">
        <v>324139</v>
      </c>
      <c r="X32" s="188" t="n">
        <v>243406</v>
      </c>
      <c r="Y32" s="189" t="n">
        <v>16662</v>
      </c>
      <c r="Z32" s="192" t="n">
        <v>260068</v>
      </c>
      <c r="AA32" s="187" t="n">
        <v>106615</v>
      </c>
      <c r="AB32" s="188" t="n">
        <v>239280</v>
      </c>
      <c r="AC32" s="189" t="n">
        <v>36783</v>
      </c>
      <c r="AD32" s="189" t="n">
        <v>93332</v>
      </c>
      <c r="AE32" s="192" t="n">
        <v>369395</v>
      </c>
      <c r="AF32" s="188" t="n">
        <v>405527</v>
      </c>
      <c r="AG32" s="189" t="n">
        <v>93337</v>
      </c>
      <c r="AH32" s="189" t="n">
        <v>150340</v>
      </c>
      <c r="AI32" s="189" t="n">
        <v>15383</v>
      </c>
      <c r="AJ32" s="192" t="n">
        <v>664587</v>
      </c>
      <c r="AK32" s="188" t="n">
        <v>165106</v>
      </c>
      <c r="AL32" s="189" t="n">
        <v>18145</v>
      </c>
      <c r="AM32" s="192" t="n">
        <v>183251</v>
      </c>
      <c r="AN32" s="188" t="n">
        <v>510008</v>
      </c>
      <c r="AO32" s="189" t="n">
        <v>107392</v>
      </c>
      <c r="AP32" s="192" t="n">
        <v>617400</v>
      </c>
      <c r="AQ32" s="187" t="n">
        <v>0</v>
      </c>
      <c r="AR32" s="188" t="n">
        <v>1167775</v>
      </c>
      <c r="AS32" s="189" t="n">
        <v>1136427</v>
      </c>
      <c r="AT32" s="192" t="n">
        <v>2304202</v>
      </c>
      <c r="AU32" s="188" t="n">
        <v>620974</v>
      </c>
      <c r="AV32" s="189" t="n">
        <v>2911</v>
      </c>
      <c r="AW32" s="189" t="n">
        <v>39631</v>
      </c>
      <c r="AX32" s="192" t="n">
        <v>663516</v>
      </c>
      <c r="AY32" s="188" t="n">
        <v>330964</v>
      </c>
      <c r="AZ32" s="189" t="n">
        <v>36113</v>
      </c>
      <c r="BA32" s="192" t="n">
        <v>367077</v>
      </c>
      <c r="BB32" s="188" t="n">
        <v>429075</v>
      </c>
      <c r="BC32" s="189" t="n">
        <v>25955</v>
      </c>
      <c r="BD32" s="192" t="n">
        <v>455030</v>
      </c>
      <c r="BE32" s="187" t="n">
        <v>11493</v>
      </c>
      <c r="BF32" s="188" t="n">
        <v>141936</v>
      </c>
      <c r="BG32" s="189" t="n">
        <v>253457</v>
      </c>
      <c r="BH32" s="189" t="n">
        <v>12470</v>
      </c>
      <c r="BI32" s="192" t="n">
        <v>407863</v>
      </c>
      <c r="BJ32" s="188" t="n">
        <v>280132</v>
      </c>
      <c r="BK32" s="189" t="n">
        <v>117588</v>
      </c>
      <c r="BL32" s="192" t="n">
        <v>397720</v>
      </c>
      <c r="BM32" s="188" t="n">
        <v>814511</v>
      </c>
      <c r="BN32" s="189" t="n">
        <v>34723</v>
      </c>
      <c r="BO32" s="189" t="n">
        <v>98779</v>
      </c>
      <c r="BP32" s="192" t="n">
        <v>948013</v>
      </c>
      <c r="BQ32" s="188" t="n">
        <v>252077</v>
      </c>
      <c r="BR32" s="189" t="n">
        <v>84212</v>
      </c>
      <c r="BS32" s="189" t="n">
        <v>57507</v>
      </c>
      <c r="BT32" s="192" t="n">
        <v>393796</v>
      </c>
      <c r="BU32" s="188" t="n">
        <v>195046</v>
      </c>
      <c r="BV32" s="189" t="n">
        <v>357216</v>
      </c>
      <c r="BW32" s="189" t="n">
        <v>172572</v>
      </c>
      <c r="BX32" s="192" t="n">
        <v>724834</v>
      </c>
      <c r="BY32" s="188" t="n">
        <v>284069</v>
      </c>
      <c r="BZ32" s="189" t="n">
        <v>201068</v>
      </c>
      <c r="CA32" s="189" t="n">
        <v>184049</v>
      </c>
      <c r="CB32" s="192" t="n">
        <v>669186</v>
      </c>
      <c r="CC32" s="188" t="n">
        <v>177723</v>
      </c>
      <c r="CD32" s="189" t="n">
        <v>133830</v>
      </c>
      <c r="CE32" s="189" t="n">
        <v>8914</v>
      </c>
      <c r="CF32" s="192" t="n">
        <v>320467</v>
      </c>
      <c r="CG32" s="188" t="n">
        <v>94005</v>
      </c>
      <c r="CH32" s="189" t="n">
        <v>4287</v>
      </c>
      <c r="CI32" s="192" t="n">
        <v>98292</v>
      </c>
      <c r="CJ32" s="188" t="n">
        <v>125457</v>
      </c>
      <c r="CK32" s="189" t="n">
        <v>130224</v>
      </c>
      <c r="CL32" s="189" t="n">
        <v>69135</v>
      </c>
      <c r="CM32" s="189" t="n">
        <v>652</v>
      </c>
      <c r="CN32" s="192" t="n">
        <v>325468</v>
      </c>
      <c r="CO32" s="188" t="n">
        <v>54230</v>
      </c>
      <c r="CP32" s="189" t="n">
        <v>74668</v>
      </c>
      <c r="CQ32" s="190" t="n">
        <v>128898</v>
      </c>
      <c r="CR32" s="188" t="n">
        <v>375936</v>
      </c>
      <c r="CS32" s="189" t="n">
        <v>132647</v>
      </c>
      <c r="CT32" s="192" t="n">
        <v>508583</v>
      </c>
      <c r="CU32" s="188" t="n">
        <v>332821</v>
      </c>
      <c r="CV32" s="189" t="n">
        <v>92066</v>
      </c>
      <c r="CW32" s="189" t="n">
        <v>111333</v>
      </c>
      <c r="CX32" s="290" t="n">
        <v>4266</v>
      </c>
      <c r="CY32" s="192" t="n">
        <v>540486</v>
      </c>
      <c r="CZ32" s="188" t="n">
        <v>215772</v>
      </c>
      <c r="DA32" s="189" t="n">
        <v>129843</v>
      </c>
      <c r="DB32" s="192" t="n">
        <v>345615</v>
      </c>
      <c r="DC32" s="187" t="n">
        <v>125630</v>
      </c>
      <c r="DD32" s="188" t="n">
        <v>161355</v>
      </c>
      <c r="DE32" s="189" t="n">
        <v>125916</v>
      </c>
      <c r="DF32" s="189" t="n">
        <v>139119</v>
      </c>
      <c r="DG32" s="192" t="n">
        <v>426390</v>
      </c>
      <c r="DH32" s="188" t="n">
        <v>0</v>
      </c>
      <c r="DI32" s="189" t="n">
        <v>100236</v>
      </c>
      <c r="DJ32" s="192" t="n">
        <v>100236</v>
      </c>
      <c r="DK32" s="189" t="n">
        <v>3298</v>
      </c>
      <c r="DL32" s="188" t="n">
        <v>16803</v>
      </c>
      <c r="DM32" s="189" t="n">
        <v>30782</v>
      </c>
      <c r="DN32" s="192" t="n">
        <v>47585</v>
      </c>
      <c r="DO32" s="188" t="n">
        <v>315864</v>
      </c>
      <c r="DP32" s="189" t="n">
        <v>54518</v>
      </c>
      <c r="DQ32" s="192" t="n">
        <v>370382</v>
      </c>
      <c r="DR32" s="187" t="n">
        <v>155737</v>
      </c>
      <c r="DS32" s="188" t="n">
        <v>61689</v>
      </c>
      <c r="DT32" s="189" t="n">
        <v>29786</v>
      </c>
      <c r="DU32" s="189" t="n">
        <v>90661</v>
      </c>
      <c r="DV32" s="192" t="n">
        <v>182136</v>
      </c>
      <c r="DW32" s="188" t="n">
        <v>0</v>
      </c>
      <c r="DX32" s="189" t="n">
        <v>89341</v>
      </c>
      <c r="DY32" s="189" t="n">
        <v>61544</v>
      </c>
      <c r="DZ32" s="192" t="n">
        <v>150885</v>
      </c>
      <c r="EA32" s="188" t="n">
        <v>261426</v>
      </c>
      <c r="EB32" s="189" t="n">
        <v>106521</v>
      </c>
      <c r="EC32" s="192" t="n">
        <v>367947</v>
      </c>
      <c r="ED32" s="187" t="n">
        <v>27569</v>
      </c>
      <c r="EE32" s="188" t="n">
        <v>1100132</v>
      </c>
      <c r="EF32" s="189" t="n">
        <v>92345</v>
      </c>
      <c r="EG32" s="192" t="n">
        <v>1192477</v>
      </c>
      <c r="EH32" s="1166" t="n">
        <v>0</v>
      </c>
      <c r="EI32" s="1167" t="n">
        <v>12164153</v>
      </c>
      <c r="EJ32" s="1168" t="n">
        <v>36783</v>
      </c>
      <c r="EK32" s="1168" t="n">
        <v>3195407</v>
      </c>
      <c r="EL32" s="1168" t="n">
        <v>3007483</v>
      </c>
      <c r="EM32" s="1168" t="n">
        <v>18145</v>
      </c>
      <c r="EN32" s="1168" t="n">
        <v>47671</v>
      </c>
      <c r="EO32" s="1169" t="n">
        <v>18469642</v>
      </c>
    </row>
    <row r="33" s="2" customFormat="true" ht="17.25" hidden="false" customHeight="true" outlineLevel="0" collapsed="false">
      <c r="A33" s="20"/>
      <c r="B33" s="466"/>
      <c r="C33" s="1191"/>
      <c r="D33" s="1192" t="s">
        <v>416</v>
      </c>
      <c r="E33" s="1192"/>
      <c r="F33" s="195" t="s">
        <v>314</v>
      </c>
      <c r="G33" s="189" t="n">
        <v>0</v>
      </c>
      <c r="H33" s="187" t="n">
        <v>0</v>
      </c>
      <c r="I33" s="188" t="n">
        <v>7109</v>
      </c>
      <c r="J33" s="189" t="n">
        <v>0</v>
      </c>
      <c r="K33" s="189" t="n">
        <v>0</v>
      </c>
      <c r="L33" s="192" t="n">
        <v>7109</v>
      </c>
      <c r="M33" s="188" t="n">
        <v>10333</v>
      </c>
      <c r="N33" s="189" t="n">
        <v>0</v>
      </c>
      <c r="O33" s="189" t="n">
        <v>0</v>
      </c>
      <c r="P33" s="192" t="n">
        <v>10333</v>
      </c>
      <c r="Q33" s="188" t="n">
        <v>4753</v>
      </c>
      <c r="R33" s="189" t="n">
        <v>0</v>
      </c>
      <c r="S33" s="189" t="n">
        <v>0</v>
      </c>
      <c r="T33" s="192" t="n">
        <v>4753</v>
      </c>
      <c r="U33" s="188" t="n">
        <v>5030</v>
      </c>
      <c r="V33" s="189" t="n">
        <v>0</v>
      </c>
      <c r="W33" s="192" t="n">
        <v>5030</v>
      </c>
      <c r="X33" s="188" t="n">
        <v>13890</v>
      </c>
      <c r="Y33" s="189" t="n">
        <v>0</v>
      </c>
      <c r="Z33" s="192" t="n">
        <v>13890</v>
      </c>
      <c r="AA33" s="187" t="n">
        <v>2404</v>
      </c>
      <c r="AB33" s="188" t="n">
        <v>1289</v>
      </c>
      <c r="AC33" s="189" t="n">
        <v>0</v>
      </c>
      <c r="AD33" s="189" t="n">
        <v>0</v>
      </c>
      <c r="AE33" s="192" t="n">
        <v>1289</v>
      </c>
      <c r="AF33" s="188" t="n">
        <v>0</v>
      </c>
      <c r="AG33" s="189" t="n">
        <v>0</v>
      </c>
      <c r="AH33" s="189" t="n">
        <v>0</v>
      </c>
      <c r="AI33" s="189" t="n">
        <v>0</v>
      </c>
      <c r="AJ33" s="192" t="n">
        <v>0</v>
      </c>
      <c r="AK33" s="188" t="n">
        <v>965</v>
      </c>
      <c r="AL33" s="189" t="n">
        <v>0</v>
      </c>
      <c r="AM33" s="192" t="n">
        <v>965</v>
      </c>
      <c r="AN33" s="188" t="n">
        <v>0</v>
      </c>
      <c r="AO33" s="189" t="n">
        <v>0</v>
      </c>
      <c r="AP33" s="192" t="n">
        <v>0</v>
      </c>
      <c r="AQ33" s="187" t="n">
        <v>0</v>
      </c>
      <c r="AR33" s="188" t="n">
        <v>0</v>
      </c>
      <c r="AS33" s="189" t="n">
        <v>0</v>
      </c>
      <c r="AT33" s="192" t="n">
        <v>0</v>
      </c>
      <c r="AU33" s="188" t="n">
        <v>17270</v>
      </c>
      <c r="AV33" s="189" t="n">
        <v>0</v>
      </c>
      <c r="AW33" s="189" t="n">
        <v>0</v>
      </c>
      <c r="AX33" s="192" t="n">
        <v>17270</v>
      </c>
      <c r="AY33" s="188" t="n">
        <v>0</v>
      </c>
      <c r="AZ33" s="189" t="n">
        <v>0</v>
      </c>
      <c r="BA33" s="192" t="n">
        <v>0</v>
      </c>
      <c r="BB33" s="188" t="n">
        <v>3865</v>
      </c>
      <c r="BC33" s="189" t="n">
        <v>0</v>
      </c>
      <c r="BD33" s="192" t="n">
        <v>3865</v>
      </c>
      <c r="BE33" s="187" t="n">
        <v>0</v>
      </c>
      <c r="BF33" s="188" t="n">
        <v>0</v>
      </c>
      <c r="BG33" s="189" t="n">
        <v>0</v>
      </c>
      <c r="BH33" s="189" t="n">
        <v>0</v>
      </c>
      <c r="BI33" s="192" t="n">
        <v>0</v>
      </c>
      <c r="BJ33" s="188" t="n">
        <v>1890</v>
      </c>
      <c r="BK33" s="189" t="n">
        <v>0</v>
      </c>
      <c r="BL33" s="192" t="n">
        <v>1890</v>
      </c>
      <c r="BM33" s="188" t="n">
        <v>2443</v>
      </c>
      <c r="BN33" s="189" t="n">
        <v>0</v>
      </c>
      <c r="BO33" s="189" t="n">
        <v>0</v>
      </c>
      <c r="BP33" s="192" t="n">
        <v>2443</v>
      </c>
      <c r="BQ33" s="188" t="n">
        <v>0</v>
      </c>
      <c r="BR33" s="189" t="n">
        <v>0</v>
      </c>
      <c r="BS33" s="189" t="n">
        <v>0</v>
      </c>
      <c r="BT33" s="192" t="n">
        <v>0</v>
      </c>
      <c r="BU33" s="188" t="n">
        <v>0</v>
      </c>
      <c r="BV33" s="189" t="n">
        <v>0</v>
      </c>
      <c r="BW33" s="189" t="n">
        <v>0</v>
      </c>
      <c r="BX33" s="192" t="n">
        <v>0</v>
      </c>
      <c r="BY33" s="188" t="n">
        <v>3980</v>
      </c>
      <c r="BZ33" s="189" t="n">
        <v>0</v>
      </c>
      <c r="CA33" s="189" t="n">
        <v>0</v>
      </c>
      <c r="CB33" s="192" t="n">
        <v>3980</v>
      </c>
      <c r="CC33" s="188" t="n">
        <v>0</v>
      </c>
      <c r="CD33" s="189" t="n">
        <v>0</v>
      </c>
      <c r="CE33" s="189" t="n">
        <v>0</v>
      </c>
      <c r="CF33" s="192" t="n">
        <v>0</v>
      </c>
      <c r="CG33" s="188" t="n">
        <v>0</v>
      </c>
      <c r="CH33" s="189" t="n">
        <v>0</v>
      </c>
      <c r="CI33" s="192" t="n">
        <v>0</v>
      </c>
      <c r="CJ33" s="188" t="n">
        <v>0</v>
      </c>
      <c r="CK33" s="189" t="n">
        <v>0</v>
      </c>
      <c r="CL33" s="189" t="n">
        <v>0</v>
      </c>
      <c r="CM33" s="189" t="n">
        <v>0</v>
      </c>
      <c r="CN33" s="192" t="n">
        <v>0</v>
      </c>
      <c r="CO33" s="188" t="n">
        <v>0</v>
      </c>
      <c r="CP33" s="189" t="n">
        <v>0</v>
      </c>
      <c r="CQ33" s="190" t="n">
        <v>0</v>
      </c>
      <c r="CR33" s="188" t="n">
        <v>0</v>
      </c>
      <c r="CS33" s="189" t="n">
        <v>0</v>
      </c>
      <c r="CT33" s="192" t="n">
        <v>0</v>
      </c>
      <c r="CU33" s="188" t="n">
        <v>0</v>
      </c>
      <c r="CV33" s="189" t="n">
        <v>0</v>
      </c>
      <c r="CW33" s="189" t="n">
        <v>0</v>
      </c>
      <c r="CX33" s="290" t="n">
        <v>0</v>
      </c>
      <c r="CY33" s="192" t="n">
        <v>0</v>
      </c>
      <c r="CZ33" s="188" t="n">
        <v>386</v>
      </c>
      <c r="DA33" s="189" t="n">
        <v>0</v>
      </c>
      <c r="DB33" s="192" t="n">
        <v>386</v>
      </c>
      <c r="DC33" s="187" t="n">
        <v>3890</v>
      </c>
      <c r="DD33" s="188" t="n">
        <v>10817</v>
      </c>
      <c r="DE33" s="189" t="n">
        <v>0</v>
      </c>
      <c r="DF33" s="189" t="n">
        <v>0</v>
      </c>
      <c r="DG33" s="192" t="n">
        <v>10817</v>
      </c>
      <c r="DH33" s="188" t="n">
        <v>0</v>
      </c>
      <c r="DI33" s="189" t="n">
        <v>0</v>
      </c>
      <c r="DJ33" s="192" t="n">
        <v>0</v>
      </c>
      <c r="DK33" s="189" t="n">
        <v>0</v>
      </c>
      <c r="DL33" s="188" t="n">
        <v>0</v>
      </c>
      <c r="DM33" s="189" t="n">
        <v>0</v>
      </c>
      <c r="DN33" s="192" t="n">
        <v>0</v>
      </c>
      <c r="DO33" s="188" t="n">
        <v>0</v>
      </c>
      <c r="DP33" s="189" t="n">
        <v>0</v>
      </c>
      <c r="DQ33" s="192" t="n">
        <v>0</v>
      </c>
      <c r="DR33" s="187" t="n">
        <v>0</v>
      </c>
      <c r="DS33" s="188" t="n">
        <v>0</v>
      </c>
      <c r="DT33" s="189" t="n">
        <v>0</v>
      </c>
      <c r="DU33" s="189" t="n">
        <v>0</v>
      </c>
      <c r="DV33" s="192" t="n">
        <v>0</v>
      </c>
      <c r="DW33" s="188" t="n">
        <v>0</v>
      </c>
      <c r="DX33" s="189" t="n">
        <v>0</v>
      </c>
      <c r="DY33" s="189" t="n">
        <v>0</v>
      </c>
      <c r="DZ33" s="192" t="n">
        <v>0</v>
      </c>
      <c r="EA33" s="188" t="n">
        <v>1819</v>
      </c>
      <c r="EB33" s="189" t="n">
        <v>0</v>
      </c>
      <c r="EC33" s="192" t="n">
        <v>1819</v>
      </c>
      <c r="ED33" s="187" t="n">
        <v>0</v>
      </c>
      <c r="EE33" s="188" t="n">
        <v>0</v>
      </c>
      <c r="EF33" s="189" t="n">
        <v>0</v>
      </c>
      <c r="EG33" s="192" t="n">
        <v>0</v>
      </c>
      <c r="EH33" s="1166" t="n">
        <v>0</v>
      </c>
      <c r="EI33" s="1167" t="n">
        <v>92133</v>
      </c>
      <c r="EJ33" s="1168" t="n">
        <v>0</v>
      </c>
      <c r="EK33" s="1168" t="n">
        <v>0</v>
      </c>
      <c r="EL33" s="1168" t="n">
        <v>0</v>
      </c>
      <c r="EM33" s="1168" t="n">
        <v>0</v>
      </c>
      <c r="EN33" s="1168" t="n">
        <v>0</v>
      </c>
      <c r="EO33" s="1169" t="n">
        <v>92133</v>
      </c>
    </row>
    <row r="34" s="2" customFormat="true" ht="17.25" hidden="false" customHeight="true" outlineLevel="0" collapsed="false">
      <c r="A34" s="20"/>
      <c r="B34" s="466"/>
      <c r="C34" s="1191"/>
      <c r="D34" s="1192"/>
      <c r="E34" s="1192"/>
      <c r="F34" s="195" t="s">
        <v>315</v>
      </c>
      <c r="G34" s="189" t="n">
        <v>0</v>
      </c>
      <c r="H34" s="187" t="n">
        <v>0</v>
      </c>
      <c r="I34" s="188" t="n">
        <v>7109</v>
      </c>
      <c r="J34" s="189" t="n">
        <v>0</v>
      </c>
      <c r="K34" s="189" t="n">
        <v>0</v>
      </c>
      <c r="L34" s="192" t="n">
        <v>7109</v>
      </c>
      <c r="M34" s="188" t="n">
        <v>10333</v>
      </c>
      <c r="N34" s="189" t="n">
        <v>0</v>
      </c>
      <c r="O34" s="189" t="n">
        <v>0</v>
      </c>
      <c r="P34" s="192" t="n">
        <v>10333</v>
      </c>
      <c r="Q34" s="188" t="n">
        <v>4753</v>
      </c>
      <c r="R34" s="189" t="n">
        <v>0</v>
      </c>
      <c r="S34" s="189" t="n">
        <v>0</v>
      </c>
      <c r="T34" s="192" t="n">
        <v>4753</v>
      </c>
      <c r="U34" s="188" t="n">
        <v>5030</v>
      </c>
      <c r="V34" s="189" t="n">
        <v>0</v>
      </c>
      <c r="W34" s="192" t="n">
        <v>5030</v>
      </c>
      <c r="X34" s="188" t="n">
        <v>13890</v>
      </c>
      <c r="Y34" s="189" t="n">
        <v>0</v>
      </c>
      <c r="Z34" s="192" t="n">
        <v>13890</v>
      </c>
      <c r="AA34" s="187" t="n">
        <v>2404</v>
      </c>
      <c r="AB34" s="188" t="n">
        <v>1289</v>
      </c>
      <c r="AC34" s="189" t="n">
        <v>0</v>
      </c>
      <c r="AD34" s="189" t="n">
        <v>0</v>
      </c>
      <c r="AE34" s="192" t="n">
        <v>1289</v>
      </c>
      <c r="AF34" s="188" t="n">
        <v>0</v>
      </c>
      <c r="AG34" s="189" t="n">
        <v>0</v>
      </c>
      <c r="AH34" s="189" t="n">
        <v>0</v>
      </c>
      <c r="AI34" s="189" t="n">
        <v>0</v>
      </c>
      <c r="AJ34" s="192" t="n">
        <v>0</v>
      </c>
      <c r="AK34" s="188" t="n">
        <v>965</v>
      </c>
      <c r="AL34" s="189" t="n">
        <v>0</v>
      </c>
      <c r="AM34" s="192" t="n">
        <v>965</v>
      </c>
      <c r="AN34" s="188" t="n">
        <v>0</v>
      </c>
      <c r="AO34" s="189" t="n">
        <v>0</v>
      </c>
      <c r="AP34" s="192" t="n">
        <v>0</v>
      </c>
      <c r="AQ34" s="187" t="n">
        <v>0</v>
      </c>
      <c r="AR34" s="188" t="n">
        <v>0</v>
      </c>
      <c r="AS34" s="189" t="n">
        <v>0</v>
      </c>
      <c r="AT34" s="192" t="n">
        <v>0</v>
      </c>
      <c r="AU34" s="188" t="n">
        <v>17270</v>
      </c>
      <c r="AV34" s="189" t="n">
        <v>0</v>
      </c>
      <c r="AW34" s="189" t="n">
        <v>0</v>
      </c>
      <c r="AX34" s="192" t="n">
        <v>17270</v>
      </c>
      <c r="AY34" s="188" t="n">
        <v>0</v>
      </c>
      <c r="AZ34" s="189" t="n">
        <v>0</v>
      </c>
      <c r="BA34" s="192" t="n">
        <v>0</v>
      </c>
      <c r="BB34" s="188" t="n">
        <v>3865</v>
      </c>
      <c r="BC34" s="189" t="n">
        <v>0</v>
      </c>
      <c r="BD34" s="192" t="n">
        <v>3865</v>
      </c>
      <c r="BE34" s="187" t="n">
        <v>0</v>
      </c>
      <c r="BF34" s="188" t="n">
        <v>0</v>
      </c>
      <c r="BG34" s="189" t="n">
        <v>0</v>
      </c>
      <c r="BH34" s="189" t="n">
        <v>0</v>
      </c>
      <c r="BI34" s="192" t="n">
        <v>0</v>
      </c>
      <c r="BJ34" s="188" t="n">
        <v>1890</v>
      </c>
      <c r="BK34" s="189" t="n">
        <v>0</v>
      </c>
      <c r="BL34" s="192" t="n">
        <v>1890</v>
      </c>
      <c r="BM34" s="188" t="n">
        <v>2443</v>
      </c>
      <c r="BN34" s="189" t="n">
        <v>0</v>
      </c>
      <c r="BO34" s="189" t="n">
        <v>0</v>
      </c>
      <c r="BP34" s="192" t="n">
        <v>2443</v>
      </c>
      <c r="BQ34" s="188" t="n">
        <v>0</v>
      </c>
      <c r="BR34" s="189" t="n">
        <v>0</v>
      </c>
      <c r="BS34" s="189" t="n">
        <v>0</v>
      </c>
      <c r="BT34" s="192" t="n">
        <v>0</v>
      </c>
      <c r="BU34" s="188" t="n">
        <v>0</v>
      </c>
      <c r="BV34" s="189" t="n">
        <v>0</v>
      </c>
      <c r="BW34" s="189" t="n">
        <v>0</v>
      </c>
      <c r="BX34" s="192"/>
      <c r="BY34" s="188" t="n">
        <v>3980</v>
      </c>
      <c r="BZ34" s="189" t="n">
        <v>0</v>
      </c>
      <c r="CA34" s="189" t="n">
        <v>0</v>
      </c>
      <c r="CB34" s="192" t="n">
        <v>3980</v>
      </c>
      <c r="CC34" s="188" t="n">
        <v>0</v>
      </c>
      <c r="CD34" s="189" t="n">
        <v>0</v>
      </c>
      <c r="CE34" s="189" t="n">
        <v>0</v>
      </c>
      <c r="CF34" s="192" t="n">
        <v>0</v>
      </c>
      <c r="CG34" s="188" t="n">
        <v>0</v>
      </c>
      <c r="CH34" s="189" t="n">
        <v>0</v>
      </c>
      <c r="CI34" s="192" t="n">
        <v>0</v>
      </c>
      <c r="CJ34" s="188" t="n">
        <v>0</v>
      </c>
      <c r="CK34" s="189" t="n">
        <v>0</v>
      </c>
      <c r="CL34" s="189" t="n">
        <v>0</v>
      </c>
      <c r="CM34" s="189" t="n">
        <v>0</v>
      </c>
      <c r="CN34" s="192" t="n">
        <v>0</v>
      </c>
      <c r="CO34" s="188" t="n">
        <v>0</v>
      </c>
      <c r="CP34" s="189" t="n">
        <v>0</v>
      </c>
      <c r="CQ34" s="190" t="n">
        <v>0</v>
      </c>
      <c r="CR34" s="188" t="n">
        <v>0</v>
      </c>
      <c r="CS34" s="189" t="n">
        <v>0</v>
      </c>
      <c r="CT34" s="192" t="n">
        <v>0</v>
      </c>
      <c r="CU34" s="188" t="n">
        <v>0</v>
      </c>
      <c r="CV34" s="189" t="n">
        <v>0</v>
      </c>
      <c r="CW34" s="189" t="n">
        <v>0</v>
      </c>
      <c r="CX34" s="290" t="n">
        <v>0</v>
      </c>
      <c r="CY34" s="192" t="n">
        <v>0</v>
      </c>
      <c r="CZ34" s="188" t="n">
        <v>386</v>
      </c>
      <c r="DA34" s="189" t="n">
        <v>0</v>
      </c>
      <c r="DB34" s="192" t="n">
        <v>386</v>
      </c>
      <c r="DC34" s="187" t="n">
        <v>3890</v>
      </c>
      <c r="DD34" s="188" t="n">
        <v>10817</v>
      </c>
      <c r="DE34" s="189" t="n">
        <v>0</v>
      </c>
      <c r="DF34" s="189" t="n">
        <v>0</v>
      </c>
      <c r="DG34" s="192" t="n">
        <v>10817</v>
      </c>
      <c r="DH34" s="188" t="n">
        <v>0</v>
      </c>
      <c r="DI34" s="189" t="n">
        <v>0</v>
      </c>
      <c r="DJ34" s="192" t="n">
        <v>0</v>
      </c>
      <c r="DK34" s="189" t="n">
        <v>0</v>
      </c>
      <c r="DL34" s="188" t="n">
        <v>0</v>
      </c>
      <c r="DM34" s="189" t="n">
        <v>0</v>
      </c>
      <c r="DN34" s="192" t="n">
        <v>0</v>
      </c>
      <c r="DO34" s="188" t="n">
        <v>0</v>
      </c>
      <c r="DP34" s="189" t="n">
        <v>0</v>
      </c>
      <c r="DQ34" s="192" t="n">
        <v>0</v>
      </c>
      <c r="DR34" s="187" t="n">
        <v>0</v>
      </c>
      <c r="DS34" s="188" t="n">
        <v>0</v>
      </c>
      <c r="DT34" s="189" t="n">
        <v>0</v>
      </c>
      <c r="DU34" s="189" t="n">
        <v>0</v>
      </c>
      <c r="DV34" s="192" t="n">
        <v>0</v>
      </c>
      <c r="DW34" s="188" t="n">
        <v>0</v>
      </c>
      <c r="DX34" s="189" t="n">
        <v>0</v>
      </c>
      <c r="DY34" s="189" t="n">
        <v>0</v>
      </c>
      <c r="DZ34" s="192" t="n">
        <v>0</v>
      </c>
      <c r="EA34" s="188" t="n">
        <v>1819</v>
      </c>
      <c r="EB34" s="189" t="n">
        <v>0</v>
      </c>
      <c r="EC34" s="192" t="n">
        <v>1819</v>
      </c>
      <c r="ED34" s="187" t="n">
        <v>0</v>
      </c>
      <c r="EE34" s="188" t="n">
        <v>0</v>
      </c>
      <c r="EF34" s="189" t="n">
        <v>0</v>
      </c>
      <c r="EG34" s="192" t="n">
        <v>0</v>
      </c>
      <c r="EH34" s="1166" t="n">
        <v>0</v>
      </c>
      <c r="EI34" s="1167" t="n">
        <v>92133</v>
      </c>
      <c r="EJ34" s="1168" t="n">
        <v>0</v>
      </c>
      <c r="EK34" s="1168" t="n">
        <v>0</v>
      </c>
      <c r="EL34" s="1168" t="n">
        <v>0</v>
      </c>
      <c r="EM34" s="1168" t="n">
        <v>0</v>
      </c>
      <c r="EN34" s="1168" t="n">
        <v>0</v>
      </c>
      <c r="EO34" s="1169" t="n">
        <v>92133</v>
      </c>
    </row>
    <row r="35" s="2" customFormat="true" ht="17.25" hidden="false" customHeight="true" outlineLevel="0" collapsed="false">
      <c r="A35" s="20"/>
      <c r="B35" s="466"/>
      <c r="C35" s="1191"/>
      <c r="D35" s="1199" t="s">
        <v>417</v>
      </c>
      <c r="E35" s="1199"/>
      <c r="F35" s="195" t="s">
        <v>314</v>
      </c>
      <c r="G35" s="189" t="n">
        <v>0</v>
      </c>
      <c r="H35" s="187" t="n">
        <v>0</v>
      </c>
      <c r="I35" s="188" t="n">
        <v>9224</v>
      </c>
      <c r="J35" s="189" t="n">
        <v>0</v>
      </c>
      <c r="K35" s="189" t="n">
        <v>0</v>
      </c>
      <c r="L35" s="192" t="n">
        <v>9224</v>
      </c>
      <c r="M35" s="188" t="n">
        <v>4301</v>
      </c>
      <c r="N35" s="189" t="n">
        <v>127</v>
      </c>
      <c r="O35" s="189" t="n">
        <v>81385</v>
      </c>
      <c r="P35" s="192" t="n">
        <v>85813</v>
      </c>
      <c r="Q35" s="188" t="n">
        <v>2167</v>
      </c>
      <c r="R35" s="189" t="n">
        <v>0</v>
      </c>
      <c r="S35" s="189" t="n">
        <v>0</v>
      </c>
      <c r="T35" s="192" t="n">
        <v>2167</v>
      </c>
      <c r="U35" s="188" t="n">
        <v>0</v>
      </c>
      <c r="V35" s="189" t="n">
        <v>0</v>
      </c>
      <c r="W35" s="192" t="n">
        <v>0</v>
      </c>
      <c r="X35" s="188" t="n">
        <v>4256</v>
      </c>
      <c r="Y35" s="189" t="n">
        <v>120</v>
      </c>
      <c r="Z35" s="192" t="n">
        <v>4376</v>
      </c>
      <c r="AA35" s="187" t="n">
        <v>0</v>
      </c>
      <c r="AB35" s="188" t="n">
        <v>4215</v>
      </c>
      <c r="AC35" s="189" t="n">
        <v>0</v>
      </c>
      <c r="AD35" s="189" t="n">
        <v>597</v>
      </c>
      <c r="AE35" s="192" t="n">
        <v>4812</v>
      </c>
      <c r="AF35" s="188" t="n">
        <v>425</v>
      </c>
      <c r="AG35" s="189" t="n">
        <v>0</v>
      </c>
      <c r="AH35" s="189" t="n">
        <v>317</v>
      </c>
      <c r="AI35" s="189" t="n">
        <v>72</v>
      </c>
      <c r="AJ35" s="192" t="n">
        <v>814</v>
      </c>
      <c r="AK35" s="188" t="n">
        <v>1479</v>
      </c>
      <c r="AL35" s="189" t="n">
        <v>843</v>
      </c>
      <c r="AM35" s="192" t="n">
        <v>2322</v>
      </c>
      <c r="AN35" s="188" t="n">
        <v>720</v>
      </c>
      <c r="AO35" s="189" t="n">
        <v>1323</v>
      </c>
      <c r="AP35" s="192" t="n">
        <v>2043</v>
      </c>
      <c r="AQ35" s="187" t="n">
        <v>5419</v>
      </c>
      <c r="AR35" s="188" t="n">
        <v>14018</v>
      </c>
      <c r="AS35" s="189" t="n">
        <v>0</v>
      </c>
      <c r="AT35" s="192" t="n">
        <v>14018</v>
      </c>
      <c r="AU35" s="188" t="n">
        <v>3640</v>
      </c>
      <c r="AV35" s="189" t="n">
        <v>0</v>
      </c>
      <c r="AW35" s="189" t="n">
        <v>0</v>
      </c>
      <c r="AX35" s="192" t="n">
        <v>3640</v>
      </c>
      <c r="AY35" s="188" t="n">
        <v>0</v>
      </c>
      <c r="AZ35" s="189" t="n">
        <v>0</v>
      </c>
      <c r="BA35" s="192" t="n">
        <v>0</v>
      </c>
      <c r="BB35" s="188" t="n">
        <v>0</v>
      </c>
      <c r="BC35" s="189" t="n">
        <v>0</v>
      </c>
      <c r="BD35" s="192" t="n">
        <v>0</v>
      </c>
      <c r="BE35" s="187" t="n">
        <v>0</v>
      </c>
      <c r="BF35" s="188" t="n">
        <v>384</v>
      </c>
      <c r="BG35" s="189" t="n">
        <v>0</v>
      </c>
      <c r="BH35" s="189" t="n">
        <v>0</v>
      </c>
      <c r="BI35" s="192" t="n">
        <v>384</v>
      </c>
      <c r="BJ35" s="188" t="n">
        <v>147</v>
      </c>
      <c r="BK35" s="189" t="n">
        <v>0</v>
      </c>
      <c r="BL35" s="192" t="n">
        <v>147</v>
      </c>
      <c r="BM35" s="188" t="n">
        <v>15972</v>
      </c>
      <c r="BN35" s="189" t="n">
        <v>0</v>
      </c>
      <c r="BO35" s="189" t="n">
        <v>3900</v>
      </c>
      <c r="BP35" s="192" t="n">
        <v>19872</v>
      </c>
      <c r="BQ35" s="188" t="n">
        <v>0</v>
      </c>
      <c r="BR35" s="189" t="n">
        <v>0</v>
      </c>
      <c r="BS35" s="189" t="n">
        <v>0</v>
      </c>
      <c r="BT35" s="192" t="n">
        <v>0</v>
      </c>
      <c r="BU35" s="188" t="n">
        <v>630</v>
      </c>
      <c r="BV35" s="189" t="n">
        <v>0</v>
      </c>
      <c r="BW35" s="189" t="n">
        <v>0</v>
      </c>
      <c r="BX35" s="192" t="n">
        <v>630</v>
      </c>
      <c r="BY35" s="188" t="n">
        <v>274</v>
      </c>
      <c r="BZ35" s="189" t="n">
        <v>0</v>
      </c>
      <c r="CA35" s="189" t="n">
        <v>0</v>
      </c>
      <c r="CB35" s="192" t="n">
        <v>274</v>
      </c>
      <c r="CC35" s="188" t="n">
        <v>18515</v>
      </c>
      <c r="CD35" s="189" t="n">
        <v>0</v>
      </c>
      <c r="CE35" s="189" t="n">
        <v>0</v>
      </c>
      <c r="CF35" s="192" t="n">
        <v>18515</v>
      </c>
      <c r="CG35" s="188" t="n">
        <v>13470</v>
      </c>
      <c r="CH35" s="189" t="n">
        <v>0</v>
      </c>
      <c r="CI35" s="192" t="n">
        <v>13470</v>
      </c>
      <c r="CJ35" s="188" t="n">
        <v>0</v>
      </c>
      <c r="CK35" s="189" t="n">
        <v>0</v>
      </c>
      <c r="CL35" s="189" t="n">
        <v>0</v>
      </c>
      <c r="CM35" s="189" t="n">
        <v>0</v>
      </c>
      <c r="CN35" s="192" t="n">
        <v>0</v>
      </c>
      <c r="CO35" s="188" t="n">
        <v>3404</v>
      </c>
      <c r="CP35" s="189" t="n">
        <v>1793</v>
      </c>
      <c r="CQ35" s="190" t="n">
        <v>5197</v>
      </c>
      <c r="CR35" s="188" t="n">
        <v>4104</v>
      </c>
      <c r="CS35" s="189" t="n">
        <v>0</v>
      </c>
      <c r="CT35" s="192" t="n">
        <v>4104</v>
      </c>
      <c r="CU35" s="188" t="n">
        <v>5900</v>
      </c>
      <c r="CV35" s="189" t="n">
        <v>2242</v>
      </c>
      <c r="CW35" s="189" t="n">
        <v>0</v>
      </c>
      <c r="CX35" s="290" t="n">
        <v>4734</v>
      </c>
      <c r="CY35" s="192" t="n">
        <v>12876</v>
      </c>
      <c r="CZ35" s="188" t="n">
        <v>1258</v>
      </c>
      <c r="DA35" s="189" t="n">
        <v>961</v>
      </c>
      <c r="DB35" s="192" t="n">
        <v>2219</v>
      </c>
      <c r="DC35" s="187" t="n">
        <v>1914</v>
      </c>
      <c r="DD35" s="188" t="n">
        <v>244</v>
      </c>
      <c r="DE35" s="189" t="n">
        <v>0</v>
      </c>
      <c r="DF35" s="189" t="n">
        <v>301</v>
      </c>
      <c r="DG35" s="192" t="n">
        <v>545</v>
      </c>
      <c r="DH35" s="188" t="n">
        <v>120</v>
      </c>
      <c r="DI35" s="189" t="n">
        <v>0</v>
      </c>
      <c r="DJ35" s="192" t="n">
        <v>120</v>
      </c>
      <c r="DK35" s="189" t="n">
        <v>0</v>
      </c>
      <c r="DL35" s="188" t="n">
        <v>0</v>
      </c>
      <c r="DM35" s="189" t="n">
        <v>300</v>
      </c>
      <c r="DN35" s="192" t="n">
        <v>300</v>
      </c>
      <c r="DO35" s="188" t="n">
        <v>3141</v>
      </c>
      <c r="DP35" s="189" t="n">
        <v>1229</v>
      </c>
      <c r="DQ35" s="192" t="n">
        <v>4370</v>
      </c>
      <c r="DR35" s="187" t="n">
        <v>0</v>
      </c>
      <c r="DS35" s="188" t="n">
        <v>2707</v>
      </c>
      <c r="DT35" s="189" t="n">
        <v>243</v>
      </c>
      <c r="DU35" s="189" t="n">
        <v>0</v>
      </c>
      <c r="DV35" s="192" t="n">
        <v>2950</v>
      </c>
      <c r="DW35" s="188" t="n">
        <v>39214</v>
      </c>
      <c r="DX35" s="189" t="n">
        <v>0</v>
      </c>
      <c r="DY35" s="189" t="n">
        <v>0</v>
      </c>
      <c r="DZ35" s="192" t="n">
        <v>39214</v>
      </c>
      <c r="EA35" s="188" t="n">
        <v>0</v>
      </c>
      <c r="EB35" s="189" t="n">
        <v>0</v>
      </c>
      <c r="EC35" s="192" t="n">
        <v>0</v>
      </c>
      <c r="ED35" s="187" t="n">
        <v>0</v>
      </c>
      <c r="EE35" s="188" t="n">
        <v>21060</v>
      </c>
      <c r="EF35" s="189" t="n">
        <v>0</v>
      </c>
      <c r="EG35" s="192" t="n">
        <v>21060</v>
      </c>
      <c r="EH35" s="1166" t="n">
        <v>0</v>
      </c>
      <c r="EI35" s="1167" t="n">
        <v>182322</v>
      </c>
      <c r="EJ35" s="1168" t="n">
        <v>0</v>
      </c>
      <c r="EK35" s="1168" t="n">
        <v>2612</v>
      </c>
      <c r="EL35" s="1168" t="n">
        <v>92226</v>
      </c>
      <c r="EM35" s="1168" t="n">
        <v>843</v>
      </c>
      <c r="EN35" s="1168" t="n">
        <v>4806</v>
      </c>
      <c r="EO35" s="1169" t="n">
        <v>282809</v>
      </c>
    </row>
    <row r="36" s="2" customFormat="true" ht="17.25" hidden="false" customHeight="true" outlineLevel="0" collapsed="false">
      <c r="A36" s="20"/>
      <c r="B36" s="466"/>
      <c r="C36" s="1191"/>
      <c r="D36" s="1199"/>
      <c r="E36" s="1199"/>
      <c r="F36" s="1200" t="s">
        <v>315</v>
      </c>
      <c r="G36" s="274" t="n">
        <v>236592</v>
      </c>
      <c r="H36" s="272" t="n">
        <v>5637</v>
      </c>
      <c r="I36" s="273" t="n">
        <v>9224</v>
      </c>
      <c r="J36" s="274" t="n">
        <v>0</v>
      </c>
      <c r="K36" s="274" t="n">
        <v>10819</v>
      </c>
      <c r="L36" s="275" t="n">
        <v>20043</v>
      </c>
      <c r="M36" s="273" t="n">
        <v>4301</v>
      </c>
      <c r="N36" s="274" t="n">
        <v>127</v>
      </c>
      <c r="O36" s="274" t="n">
        <v>81385</v>
      </c>
      <c r="P36" s="275" t="n">
        <v>85813</v>
      </c>
      <c r="Q36" s="273" t="n">
        <v>1236</v>
      </c>
      <c r="R36" s="274" t="n">
        <v>0</v>
      </c>
      <c r="S36" s="274" t="n">
        <v>0</v>
      </c>
      <c r="T36" s="275" t="n">
        <v>1236</v>
      </c>
      <c r="U36" s="273" t="n">
        <v>0</v>
      </c>
      <c r="V36" s="274" t="n">
        <v>0</v>
      </c>
      <c r="W36" s="192" t="n">
        <v>0</v>
      </c>
      <c r="X36" s="273" t="n">
        <v>39070</v>
      </c>
      <c r="Y36" s="274" t="n">
        <v>13883</v>
      </c>
      <c r="Z36" s="275" t="n">
        <v>52953</v>
      </c>
      <c r="AA36" s="272" t="n">
        <v>0</v>
      </c>
      <c r="AB36" s="273" t="n">
        <v>4215</v>
      </c>
      <c r="AC36" s="274" t="n">
        <v>0</v>
      </c>
      <c r="AD36" s="274" t="n">
        <v>597</v>
      </c>
      <c r="AE36" s="275" t="n">
        <v>4812</v>
      </c>
      <c r="AF36" s="273" t="n">
        <v>425</v>
      </c>
      <c r="AG36" s="274" t="n">
        <v>0</v>
      </c>
      <c r="AH36" s="274" t="n">
        <v>46536</v>
      </c>
      <c r="AI36" s="274" t="n">
        <v>6016</v>
      </c>
      <c r="AJ36" s="275" t="n">
        <v>52977</v>
      </c>
      <c r="AK36" s="273" t="n">
        <v>1479</v>
      </c>
      <c r="AL36" s="274" t="n">
        <v>7295</v>
      </c>
      <c r="AM36" s="275" t="n">
        <v>8774</v>
      </c>
      <c r="AN36" s="273" t="n">
        <v>18503</v>
      </c>
      <c r="AO36" s="274" t="n">
        <v>9427</v>
      </c>
      <c r="AP36" s="275" t="n">
        <v>27930</v>
      </c>
      <c r="AQ36" s="272" t="n">
        <v>9510</v>
      </c>
      <c r="AR36" s="273" t="n">
        <v>14018</v>
      </c>
      <c r="AS36" s="274" t="n">
        <v>0</v>
      </c>
      <c r="AT36" s="275" t="n">
        <v>14018</v>
      </c>
      <c r="AU36" s="273" t="n">
        <v>3640</v>
      </c>
      <c r="AV36" s="274" t="n">
        <v>0</v>
      </c>
      <c r="AW36" s="274" t="n">
        <v>2180</v>
      </c>
      <c r="AX36" s="275" t="n">
        <v>5820</v>
      </c>
      <c r="AY36" s="273" t="n">
        <v>55814</v>
      </c>
      <c r="AZ36" s="274" t="n">
        <v>5946</v>
      </c>
      <c r="BA36" s="275" t="n">
        <v>61760</v>
      </c>
      <c r="BB36" s="273" t="n">
        <v>0</v>
      </c>
      <c r="BC36" s="274" t="n">
        <v>2792</v>
      </c>
      <c r="BD36" s="275" t="n">
        <v>2792</v>
      </c>
      <c r="BE36" s="272" t="n">
        <v>0</v>
      </c>
      <c r="BF36" s="273" t="n">
        <v>384</v>
      </c>
      <c r="BG36" s="274" t="n">
        <v>88676</v>
      </c>
      <c r="BH36" s="274" t="n">
        <v>13059</v>
      </c>
      <c r="BI36" s="275" t="n">
        <v>102119</v>
      </c>
      <c r="BJ36" s="273" t="n">
        <v>147</v>
      </c>
      <c r="BK36" s="274" t="n">
        <v>0</v>
      </c>
      <c r="BL36" s="275" t="n">
        <v>147</v>
      </c>
      <c r="BM36" s="273" t="n">
        <v>13231</v>
      </c>
      <c r="BN36" s="274" t="n">
        <v>13314</v>
      </c>
      <c r="BO36" s="274" t="n">
        <v>120</v>
      </c>
      <c r="BP36" s="275" t="n">
        <v>26665</v>
      </c>
      <c r="BQ36" s="273" t="n">
        <v>43690</v>
      </c>
      <c r="BR36" s="274" t="n">
        <v>30283</v>
      </c>
      <c r="BS36" s="274" t="n">
        <v>0</v>
      </c>
      <c r="BT36" s="275" t="n">
        <v>73973</v>
      </c>
      <c r="BU36" s="273" t="n">
        <v>18010</v>
      </c>
      <c r="BV36" s="274" t="n">
        <v>3145</v>
      </c>
      <c r="BW36" s="274" t="n">
        <v>71750</v>
      </c>
      <c r="BX36" s="275" t="n">
        <v>92905</v>
      </c>
      <c r="BY36" s="273" t="n">
        <v>274</v>
      </c>
      <c r="BZ36" s="274" t="n">
        <v>11970</v>
      </c>
      <c r="CA36" s="274" t="n">
        <v>68238</v>
      </c>
      <c r="CB36" s="275" t="n">
        <v>80482</v>
      </c>
      <c r="CC36" s="273" t="n">
        <v>54773</v>
      </c>
      <c r="CD36" s="274" t="n">
        <v>0</v>
      </c>
      <c r="CE36" s="274" t="n">
        <v>0</v>
      </c>
      <c r="CF36" s="275" t="n">
        <v>54773</v>
      </c>
      <c r="CG36" s="273" t="n">
        <v>28341</v>
      </c>
      <c r="CH36" s="274" t="n">
        <v>164</v>
      </c>
      <c r="CI36" s="275" t="n">
        <v>28505</v>
      </c>
      <c r="CJ36" s="273" t="n">
        <v>0</v>
      </c>
      <c r="CK36" s="274" t="n">
        <v>0</v>
      </c>
      <c r="CL36" s="274" t="n">
        <v>43626</v>
      </c>
      <c r="CM36" s="274" t="n">
        <v>0</v>
      </c>
      <c r="CN36" s="275" t="n">
        <v>43626</v>
      </c>
      <c r="CO36" s="273" t="n">
        <v>53060</v>
      </c>
      <c r="CP36" s="274" t="n">
        <v>43086</v>
      </c>
      <c r="CQ36" s="275" t="n">
        <v>96146</v>
      </c>
      <c r="CR36" s="273" t="n">
        <v>155838</v>
      </c>
      <c r="CS36" s="274" t="n">
        <v>90763</v>
      </c>
      <c r="CT36" s="275" t="n">
        <v>246601</v>
      </c>
      <c r="CU36" s="273" t="n">
        <v>5900</v>
      </c>
      <c r="CV36" s="274" t="n">
        <v>2242</v>
      </c>
      <c r="CW36" s="274" t="n">
        <v>0</v>
      </c>
      <c r="CX36" s="291" t="n">
        <v>4734</v>
      </c>
      <c r="CY36" s="275" t="n">
        <v>12876</v>
      </c>
      <c r="CZ36" s="273" t="n">
        <v>51805</v>
      </c>
      <c r="DA36" s="274" t="n">
        <v>29709</v>
      </c>
      <c r="DB36" s="275" t="n">
        <v>81514</v>
      </c>
      <c r="DC36" s="272" t="n">
        <v>1914</v>
      </c>
      <c r="DD36" s="273" t="n">
        <v>244</v>
      </c>
      <c r="DE36" s="274" t="n">
        <v>0</v>
      </c>
      <c r="DF36" s="274" t="n">
        <v>301</v>
      </c>
      <c r="DG36" s="192" t="n">
        <v>545</v>
      </c>
      <c r="DH36" s="273" t="n">
        <v>0</v>
      </c>
      <c r="DI36" s="274" t="n">
        <v>0</v>
      </c>
      <c r="DJ36" s="192" t="n">
        <v>0</v>
      </c>
      <c r="DK36" s="274" t="n">
        <v>11438</v>
      </c>
      <c r="DL36" s="273" t="n">
        <v>10279</v>
      </c>
      <c r="DM36" s="274" t="n">
        <v>139</v>
      </c>
      <c r="DN36" s="275" t="n">
        <v>10418</v>
      </c>
      <c r="DO36" s="273" t="n">
        <v>3141</v>
      </c>
      <c r="DP36" s="274" t="n">
        <v>1229</v>
      </c>
      <c r="DQ36" s="275" t="n">
        <v>4370</v>
      </c>
      <c r="DR36" s="272" t="n">
        <v>0</v>
      </c>
      <c r="DS36" s="273" t="n">
        <v>6258</v>
      </c>
      <c r="DT36" s="274" t="n">
        <v>15387</v>
      </c>
      <c r="DU36" s="274" t="n">
        <v>13392</v>
      </c>
      <c r="DV36" s="275" t="n">
        <v>35037</v>
      </c>
      <c r="DW36" s="273" t="n">
        <v>39214</v>
      </c>
      <c r="DX36" s="274" t="n">
        <v>5</v>
      </c>
      <c r="DY36" s="274" t="n">
        <v>13593</v>
      </c>
      <c r="DZ36" s="275" t="n">
        <v>52812</v>
      </c>
      <c r="EA36" s="273" t="n">
        <v>0</v>
      </c>
      <c r="EB36" s="274" t="n">
        <v>0</v>
      </c>
      <c r="EC36" s="192" t="n">
        <v>0</v>
      </c>
      <c r="ED36" s="272" t="n">
        <v>0</v>
      </c>
      <c r="EE36" s="273" t="n">
        <v>36874</v>
      </c>
      <c r="EF36" s="274" t="n">
        <v>6555</v>
      </c>
      <c r="EG36" s="275" t="n">
        <v>43429</v>
      </c>
      <c r="EH36" s="1201" t="n">
        <v>0</v>
      </c>
      <c r="EI36" s="1202" t="n">
        <v>684812</v>
      </c>
      <c r="EJ36" s="1203" t="n">
        <v>0</v>
      </c>
      <c r="EK36" s="1203" t="n">
        <v>83192</v>
      </c>
      <c r="EL36" s="1203" t="n">
        <v>874779</v>
      </c>
      <c r="EM36" s="1203" t="n">
        <v>7295</v>
      </c>
      <c r="EN36" s="1203" t="n">
        <v>40884</v>
      </c>
      <c r="EO36" s="1204" t="n">
        <v>1690962</v>
      </c>
    </row>
    <row r="37" s="2" customFormat="true" ht="17.25" hidden="false" customHeight="true" outlineLevel="0" collapsed="false">
      <c r="A37" s="56" t="s">
        <v>418</v>
      </c>
      <c r="B37" s="57"/>
      <c r="C37" s="57"/>
      <c r="D37" s="4"/>
      <c r="E37" s="4"/>
      <c r="F37" s="1153" t="s">
        <v>314</v>
      </c>
      <c r="G37" s="534" t="n">
        <v>17603</v>
      </c>
      <c r="H37" s="529" t="n">
        <v>4887</v>
      </c>
      <c r="I37" s="538" t="n">
        <v>107956</v>
      </c>
      <c r="J37" s="534" t="n">
        <v>0</v>
      </c>
      <c r="K37" s="534" t="n">
        <v>0</v>
      </c>
      <c r="L37" s="532" t="n">
        <v>107956</v>
      </c>
      <c r="M37" s="538" t="n">
        <v>151027</v>
      </c>
      <c r="N37" s="534" t="n">
        <v>0</v>
      </c>
      <c r="O37" s="534" t="n">
        <v>1091</v>
      </c>
      <c r="P37" s="532" t="n">
        <v>152118</v>
      </c>
      <c r="Q37" s="538" t="n">
        <v>134196</v>
      </c>
      <c r="R37" s="534" t="n">
        <v>0</v>
      </c>
      <c r="S37" s="534" t="n">
        <v>0</v>
      </c>
      <c r="T37" s="532" t="n">
        <v>134196</v>
      </c>
      <c r="U37" s="538" t="n">
        <v>52747</v>
      </c>
      <c r="V37" s="534" t="n">
        <v>1417</v>
      </c>
      <c r="W37" s="532" t="n">
        <v>54164</v>
      </c>
      <c r="X37" s="538" t="n">
        <v>67860</v>
      </c>
      <c r="Y37" s="534" t="n">
        <v>9098</v>
      </c>
      <c r="Z37" s="532" t="n">
        <v>76958</v>
      </c>
      <c r="AA37" s="529" t="n">
        <v>7148</v>
      </c>
      <c r="AB37" s="538" t="n">
        <v>57227</v>
      </c>
      <c r="AC37" s="534" t="n">
        <v>91</v>
      </c>
      <c r="AD37" s="534" t="n">
        <v>38800</v>
      </c>
      <c r="AE37" s="532" t="n">
        <v>96118</v>
      </c>
      <c r="AF37" s="538" t="n">
        <v>24190</v>
      </c>
      <c r="AG37" s="534" t="n">
        <v>240</v>
      </c>
      <c r="AH37" s="534" t="n">
        <v>4453</v>
      </c>
      <c r="AI37" s="534" t="n">
        <v>0</v>
      </c>
      <c r="AJ37" s="532" t="n">
        <v>28883</v>
      </c>
      <c r="AK37" s="538" t="n">
        <v>11372</v>
      </c>
      <c r="AL37" s="534" t="n">
        <v>0</v>
      </c>
      <c r="AM37" s="532" t="n">
        <v>11372</v>
      </c>
      <c r="AN37" s="538" t="n">
        <v>58757</v>
      </c>
      <c r="AO37" s="534" t="n">
        <v>73357</v>
      </c>
      <c r="AP37" s="532" t="n">
        <v>132114</v>
      </c>
      <c r="AQ37" s="529" t="n">
        <v>265733</v>
      </c>
      <c r="AR37" s="538" t="n">
        <v>84416</v>
      </c>
      <c r="AS37" s="534" t="n">
        <v>27413</v>
      </c>
      <c r="AT37" s="532" t="n">
        <v>111829</v>
      </c>
      <c r="AU37" s="538" t="n">
        <v>255962</v>
      </c>
      <c r="AV37" s="534" t="n">
        <v>0</v>
      </c>
      <c r="AW37" s="534" t="n">
        <v>801</v>
      </c>
      <c r="AX37" s="532" t="n">
        <v>256763</v>
      </c>
      <c r="AY37" s="538" t="n">
        <v>0</v>
      </c>
      <c r="AZ37" s="534" t="n">
        <v>0</v>
      </c>
      <c r="BA37" s="532" t="n">
        <v>0</v>
      </c>
      <c r="BB37" s="538" t="n">
        <v>57263</v>
      </c>
      <c r="BC37" s="534" t="n">
        <v>0</v>
      </c>
      <c r="BD37" s="532" t="n">
        <v>57263</v>
      </c>
      <c r="BE37" s="529" t="n">
        <v>0</v>
      </c>
      <c r="BF37" s="538" t="n">
        <v>12772</v>
      </c>
      <c r="BG37" s="534" t="n">
        <v>767</v>
      </c>
      <c r="BH37" s="534" t="n">
        <v>0</v>
      </c>
      <c r="BI37" s="532" t="n">
        <v>13539</v>
      </c>
      <c r="BJ37" s="538" t="n">
        <v>64596</v>
      </c>
      <c r="BK37" s="534" t="n">
        <v>52228</v>
      </c>
      <c r="BL37" s="532" t="n">
        <v>116824</v>
      </c>
      <c r="BM37" s="538" t="n">
        <v>83383</v>
      </c>
      <c r="BN37" s="534" t="n">
        <v>0</v>
      </c>
      <c r="BO37" s="534" t="n">
        <v>42812</v>
      </c>
      <c r="BP37" s="532" t="n">
        <v>126195</v>
      </c>
      <c r="BQ37" s="538" t="n">
        <v>28636</v>
      </c>
      <c r="BR37" s="534" t="n">
        <v>2733</v>
      </c>
      <c r="BS37" s="534" t="n">
        <v>58802</v>
      </c>
      <c r="BT37" s="532" t="n">
        <v>90171</v>
      </c>
      <c r="BU37" s="538" t="n">
        <v>2882</v>
      </c>
      <c r="BV37" s="534" t="n">
        <v>21853</v>
      </c>
      <c r="BW37" s="534" t="n">
        <v>26597</v>
      </c>
      <c r="BX37" s="532" t="n">
        <v>51332</v>
      </c>
      <c r="BY37" s="538" t="n">
        <v>15065</v>
      </c>
      <c r="BZ37" s="534" t="n">
        <v>0</v>
      </c>
      <c r="CA37" s="534" t="n">
        <v>0</v>
      </c>
      <c r="CB37" s="532" t="n">
        <v>15065</v>
      </c>
      <c r="CC37" s="538" t="n">
        <v>70932</v>
      </c>
      <c r="CD37" s="534" t="n">
        <v>0</v>
      </c>
      <c r="CE37" s="534" t="n">
        <v>0</v>
      </c>
      <c r="CF37" s="532" t="n">
        <v>70932</v>
      </c>
      <c r="CG37" s="538" t="n">
        <v>281428</v>
      </c>
      <c r="CH37" s="534" t="n">
        <v>12716</v>
      </c>
      <c r="CI37" s="532" t="n">
        <v>294144</v>
      </c>
      <c r="CJ37" s="538" t="n">
        <v>1157</v>
      </c>
      <c r="CK37" s="534" t="n">
        <v>0</v>
      </c>
      <c r="CL37" s="534" t="n">
        <v>0</v>
      </c>
      <c r="CM37" s="534" t="n">
        <v>32257</v>
      </c>
      <c r="CN37" s="532" t="n">
        <v>33414</v>
      </c>
      <c r="CO37" s="538" t="n">
        <v>0</v>
      </c>
      <c r="CP37" s="534" t="n">
        <v>0</v>
      </c>
      <c r="CQ37" s="532" t="n">
        <v>0</v>
      </c>
      <c r="CR37" s="538" t="n">
        <v>12466</v>
      </c>
      <c r="CS37" s="534" t="n">
        <v>0</v>
      </c>
      <c r="CT37" s="532" t="n">
        <v>12466</v>
      </c>
      <c r="CU37" s="538" t="n">
        <v>58813</v>
      </c>
      <c r="CV37" s="534" t="n">
        <v>6771</v>
      </c>
      <c r="CW37" s="534" t="n">
        <v>0</v>
      </c>
      <c r="CX37" s="531" t="n">
        <v>0</v>
      </c>
      <c r="CY37" s="532" t="n">
        <v>65584</v>
      </c>
      <c r="CZ37" s="538" t="n">
        <v>4834</v>
      </c>
      <c r="DA37" s="534" t="n">
        <v>3688</v>
      </c>
      <c r="DB37" s="532" t="n">
        <v>8522</v>
      </c>
      <c r="DC37" s="529" t="n">
        <v>33597</v>
      </c>
      <c r="DD37" s="538" t="n">
        <v>4198</v>
      </c>
      <c r="DE37" s="534" t="n">
        <v>214</v>
      </c>
      <c r="DF37" s="534" t="n">
        <v>495</v>
      </c>
      <c r="DG37" s="532" t="n">
        <v>4907</v>
      </c>
      <c r="DH37" s="538" t="n">
        <v>34669</v>
      </c>
      <c r="DI37" s="534" t="n">
        <v>352</v>
      </c>
      <c r="DJ37" s="532" t="n">
        <v>35021</v>
      </c>
      <c r="DK37" s="534" t="n">
        <v>11053</v>
      </c>
      <c r="DL37" s="538" t="n">
        <v>0</v>
      </c>
      <c r="DM37" s="534" t="n">
        <v>0</v>
      </c>
      <c r="DN37" s="532" t="n">
        <v>0</v>
      </c>
      <c r="DO37" s="538" t="n">
        <v>43784</v>
      </c>
      <c r="DP37" s="534" t="n">
        <v>0</v>
      </c>
      <c r="DQ37" s="532" t="n">
        <v>43784</v>
      </c>
      <c r="DR37" s="529" t="n">
        <v>695</v>
      </c>
      <c r="DS37" s="538" t="n">
        <v>5293</v>
      </c>
      <c r="DT37" s="534" t="n">
        <v>0</v>
      </c>
      <c r="DU37" s="534" t="n">
        <v>12761</v>
      </c>
      <c r="DV37" s="532" t="n">
        <v>18054</v>
      </c>
      <c r="DW37" s="538" t="n">
        <v>0</v>
      </c>
      <c r="DX37" s="534" t="n">
        <v>0</v>
      </c>
      <c r="DY37" s="534" t="n">
        <v>21353</v>
      </c>
      <c r="DZ37" s="532" t="n">
        <v>21353</v>
      </c>
      <c r="EA37" s="538" t="n">
        <v>26503</v>
      </c>
      <c r="EB37" s="534" t="n">
        <v>890</v>
      </c>
      <c r="EC37" s="532" t="n">
        <v>27393</v>
      </c>
      <c r="ED37" s="529" t="n">
        <v>1200</v>
      </c>
      <c r="EE37" s="538" t="n">
        <v>55237</v>
      </c>
      <c r="EF37" s="534" t="n">
        <v>0</v>
      </c>
      <c r="EG37" s="532" t="n">
        <v>55237</v>
      </c>
      <c r="EH37" s="529" t="n">
        <v>0</v>
      </c>
      <c r="EI37" s="1205" t="n">
        <v>2177299</v>
      </c>
      <c r="EJ37" s="1154" t="n">
        <v>91</v>
      </c>
      <c r="EK37" s="1154" t="n">
        <v>72987</v>
      </c>
      <c r="EL37" s="1154" t="n">
        <v>367013</v>
      </c>
      <c r="EM37" s="1154" t="n">
        <v>0</v>
      </c>
      <c r="EN37" s="1154" t="n">
        <v>48197</v>
      </c>
      <c r="EO37" s="1155" t="n">
        <v>2665587</v>
      </c>
    </row>
    <row r="38" s="2" customFormat="true" ht="17.25" hidden="false" customHeight="true" outlineLevel="0" collapsed="false">
      <c r="A38" s="20"/>
      <c r="B38" s="99"/>
      <c r="C38" s="99"/>
      <c r="D38" s="99"/>
      <c r="E38" s="99"/>
      <c r="F38" s="1156" t="s">
        <v>315</v>
      </c>
      <c r="G38" s="132" t="n">
        <v>64385</v>
      </c>
      <c r="H38" s="217" t="n">
        <v>4887</v>
      </c>
      <c r="I38" s="131" t="n">
        <v>155881</v>
      </c>
      <c r="J38" s="132" t="n">
        <v>0</v>
      </c>
      <c r="K38" s="132" t="n">
        <v>7364</v>
      </c>
      <c r="L38" s="260" t="n">
        <v>163245</v>
      </c>
      <c r="M38" s="131" t="n">
        <v>155619</v>
      </c>
      <c r="N38" s="132" t="n">
        <v>24135</v>
      </c>
      <c r="O38" s="132" t="n">
        <v>46509</v>
      </c>
      <c r="P38" s="260" t="n">
        <v>226263</v>
      </c>
      <c r="Q38" s="131" t="n">
        <v>245539</v>
      </c>
      <c r="R38" s="132" t="n">
        <v>37847</v>
      </c>
      <c r="S38" s="132" t="n">
        <v>106181</v>
      </c>
      <c r="T38" s="260" t="n">
        <v>389567</v>
      </c>
      <c r="U38" s="131" t="n">
        <v>93727</v>
      </c>
      <c r="V38" s="132" t="n">
        <v>2546</v>
      </c>
      <c r="W38" s="260" t="n">
        <v>96273</v>
      </c>
      <c r="X38" s="131" t="n">
        <v>94376</v>
      </c>
      <c r="Y38" s="132" t="n">
        <v>9098</v>
      </c>
      <c r="Z38" s="260" t="n">
        <v>103474</v>
      </c>
      <c r="AA38" s="217" t="n">
        <v>234841</v>
      </c>
      <c r="AB38" s="131" t="n">
        <v>179557</v>
      </c>
      <c r="AC38" s="132" t="n">
        <v>13081</v>
      </c>
      <c r="AD38" s="132" t="n">
        <v>55954</v>
      </c>
      <c r="AE38" s="260" t="n">
        <v>248592</v>
      </c>
      <c r="AF38" s="131" t="n">
        <v>94261</v>
      </c>
      <c r="AG38" s="132" t="n">
        <v>2240</v>
      </c>
      <c r="AH38" s="132" t="n">
        <v>5238</v>
      </c>
      <c r="AI38" s="132" t="n">
        <v>0</v>
      </c>
      <c r="AJ38" s="260" t="n">
        <v>101739</v>
      </c>
      <c r="AK38" s="131" t="n">
        <v>49519</v>
      </c>
      <c r="AL38" s="132" t="n">
        <v>3116</v>
      </c>
      <c r="AM38" s="260" t="n">
        <v>52635</v>
      </c>
      <c r="AN38" s="131" t="n">
        <v>58757</v>
      </c>
      <c r="AO38" s="132" t="n">
        <v>96921</v>
      </c>
      <c r="AP38" s="260" t="n">
        <v>155678</v>
      </c>
      <c r="AQ38" s="217" t="n">
        <v>477810</v>
      </c>
      <c r="AR38" s="131" t="n">
        <v>336204</v>
      </c>
      <c r="AS38" s="132" t="n">
        <v>27413</v>
      </c>
      <c r="AT38" s="260" t="n">
        <v>363617</v>
      </c>
      <c r="AU38" s="131" t="n">
        <v>323390</v>
      </c>
      <c r="AV38" s="132" t="n">
        <v>0</v>
      </c>
      <c r="AW38" s="132" t="n">
        <v>3301</v>
      </c>
      <c r="AX38" s="260" t="n">
        <v>326691</v>
      </c>
      <c r="AY38" s="131" t="n">
        <v>0</v>
      </c>
      <c r="AZ38" s="132" t="n">
        <v>0</v>
      </c>
      <c r="BA38" s="260" t="n">
        <v>0</v>
      </c>
      <c r="BB38" s="131" t="n">
        <v>59811</v>
      </c>
      <c r="BC38" s="132" t="n">
        <v>0</v>
      </c>
      <c r="BD38" s="260" t="n">
        <v>59811</v>
      </c>
      <c r="BE38" s="217" t="n">
        <v>13943</v>
      </c>
      <c r="BF38" s="131" t="n">
        <v>43182</v>
      </c>
      <c r="BG38" s="132" t="n">
        <v>767</v>
      </c>
      <c r="BH38" s="132" t="n">
        <v>3067</v>
      </c>
      <c r="BI38" s="260" t="n">
        <v>47016</v>
      </c>
      <c r="BJ38" s="131" t="n">
        <v>100703</v>
      </c>
      <c r="BK38" s="132" t="n">
        <v>141544</v>
      </c>
      <c r="BL38" s="260" t="n">
        <v>242247</v>
      </c>
      <c r="BM38" s="131" t="n">
        <v>142251</v>
      </c>
      <c r="BN38" s="132" t="n">
        <v>1008</v>
      </c>
      <c r="BO38" s="132" t="n">
        <v>242359</v>
      </c>
      <c r="BP38" s="260" t="n">
        <v>385618</v>
      </c>
      <c r="BQ38" s="131" t="n">
        <v>28636</v>
      </c>
      <c r="BR38" s="132" t="n">
        <v>2733</v>
      </c>
      <c r="BS38" s="132" t="n">
        <v>174367</v>
      </c>
      <c r="BT38" s="260" t="n">
        <v>205736</v>
      </c>
      <c r="BU38" s="131" t="n">
        <v>51877</v>
      </c>
      <c r="BV38" s="132" t="n">
        <v>18718</v>
      </c>
      <c r="BW38" s="132" t="n">
        <v>26597</v>
      </c>
      <c r="BX38" s="260" t="n">
        <v>97192</v>
      </c>
      <c r="BY38" s="131" t="n">
        <v>15065</v>
      </c>
      <c r="BZ38" s="132" t="n">
        <v>53953</v>
      </c>
      <c r="CA38" s="132" t="n">
        <v>3249</v>
      </c>
      <c r="CB38" s="260" t="n">
        <v>72267</v>
      </c>
      <c r="CC38" s="131" t="n">
        <v>155535</v>
      </c>
      <c r="CD38" s="132" t="n">
        <v>51482</v>
      </c>
      <c r="CE38" s="132" t="n">
        <v>2970</v>
      </c>
      <c r="CF38" s="260" t="n">
        <v>209987</v>
      </c>
      <c r="CG38" s="131" t="n">
        <v>643136</v>
      </c>
      <c r="CH38" s="132" t="n">
        <v>14286</v>
      </c>
      <c r="CI38" s="260" t="n">
        <v>657422</v>
      </c>
      <c r="CJ38" s="131" t="n">
        <v>44023</v>
      </c>
      <c r="CK38" s="132" t="n">
        <v>64069</v>
      </c>
      <c r="CL38" s="132" t="n">
        <v>0</v>
      </c>
      <c r="CM38" s="132" t="n">
        <v>32257</v>
      </c>
      <c r="CN38" s="260" t="n">
        <v>140349</v>
      </c>
      <c r="CO38" s="131" t="n">
        <v>38278</v>
      </c>
      <c r="CP38" s="132" t="n">
        <v>25614</v>
      </c>
      <c r="CQ38" s="260" t="n">
        <v>63892</v>
      </c>
      <c r="CR38" s="131" t="n">
        <v>12466</v>
      </c>
      <c r="CS38" s="132" t="n">
        <v>159</v>
      </c>
      <c r="CT38" s="260" t="n">
        <v>12625</v>
      </c>
      <c r="CU38" s="131" t="n">
        <v>64808</v>
      </c>
      <c r="CV38" s="132" t="n">
        <v>22153</v>
      </c>
      <c r="CW38" s="132" t="n">
        <v>70134</v>
      </c>
      <c r="CX38" s="496" t="n">
        <v>15777</v>
      </c>
      <c r="CY38" s="260" t="n">
        <v>172872</v>
      </c>
      <c r="CZ38" s="131" t="n">
        <v>27220</v>
      </c>
      <c r="DA38" s="132" t="n">
        <v>11756</v>
      </c>
      <c r="DB38" s="260" t="n">
        <v>38976</v>
      </c>
      <c r="DC38" s="217" t="n">
        <v>67251</v>
      </c>
      <c r="DD38" s="131" t="n">
        <v>53698</v>
      </c>
      <c r="DE38" s="132" t="n">
        <v>30241</v>
      </c>
      <c r="DF38" s="132" t="n">
        <v>17931</v>
      </c>
      <c r="DG38" s="260" t="n">
        <v>101870</v>
      </c>
      <c r="DH38" s="131" t="n">
        <v>488397</v>
      </c>
      <c r="DI38" s="132" t="n">
        <v>123284</v>
      </c>
      <c r="DJ38" s="260" t="n">
        <v>611681</v>
      </c>
      <c r="DK38" s="132" t="n">
        <v>11166</v>
      </c>
      <c r="DL38" s="131" t="n">
        <v>81042</v>
      </c>
      <c r="DM38" s="132" t="n">
        <v>50219</v>
      </c>
      <c r="DN38" s="260" t="n">
        <v>131261</v>
      </c>
      <c r="DO38" s="131" t="n">
        <v>110206</v>
      </c>
      <c r="DP38" s="132" t="n">
        <v>0</v>
      </c>
      <c r="DQ38" s="260" t="n">
        <v>110206</v>
      </c>
      <c r="DR38" s="217" t="n">
        <v>15868</v>
      </c>
      <c r="DS38" s="131" t="n">
        <v>35797</v>
      </c>
      <c r="DT38" s="132" t="n">
        <v>18585</v>
      </c>
      <c r="DU38" s="132" t="n">
        <v>31843</v>
      </c>
      <c r="DV38" s="260" t="n">
        <v>86225</v>
      </c>
      <c r="DW38" s="131" t="n">
        <v>0</v>
      </c>
      <c r="DX38" s="132" t="n">
        <v>2721</v>
      </c>
      <c r="DY38" s="132" t="n">
        <v>43430</v>
      </c>
      <c r="DZ38" s="260" t="n">
        <v>46151</v>
      </c>
      <c r="EA38" s="131" t="n">
        <v>130562</v>
      </c>
      <c r="EB38" s="132" t="n">
        <v>8421</v>
      </c>
      <c r="EC38" s="260" t="n">
        <v>138983</v>
      </c>
      <c r="ED38" s="217" t="n">
        <v>12485</v>
      </c>
      <c r="EE38" s="131" t="n">
        <v>766709</v>
      </c>
      <c r="EF38" s="132" t="n">
        <v>79759</v>
      </c>
      <c r="EG38" s="260" t="n">
        <v>846468</v>
      </c>
      <c r="EH38" s="217" t="n">
        <v>0</v>
      </c>
      <c r="EI38" s="1206" t="n">
        <v>5672619</v>
      </c>
      <c r="EJ38" s="1157" t="n">
        <v>13081</v>
      </c>
      <c r="EK38" s="1157" t="n">
        <v>539013</v>
      </c>
      <c r="EL38" s="1157" t="n">
        <v>1311312</v>
      </c>
      <c r="EM38" s="1157" t="n">
        <v>3116</v>
      </c>
      <c r="EN38" s="1157" t="n">
        <v>70124</v>
      </c>
      <c r="EO38" s="1158" t="n">
        <v>7609265</v>
      </c>
    </row>
    <row r="39" s="2" customFormat="true" ht="17.25" hidden="false" customHeight="true" outlineLevel="0" collapsed="false">
      <c r="A39" s="20"/>
      <c r="B39" s="133" t="s">
        <v>419</v>
      </c>
      <c r="C39" s="4"/>
      <c r="D39" s="4"/>
      <c r="E39" s="4"/>
      <c r="F39" s="1181" t="s">
        <v>314</v>
      </c>
      <c r="G39" s="123" t="n">
        <v>17603</v>
      </c>
      <c r="H39" s="467" t="n">
        <v>4887</v>
      </c>
      <c r="I39" s="121" t="n">
        <v>107956</v>
      </c>
      <c r="J39" s="123" t="n">
        <v>0</v>
      </c>
      <c r="K39" s="123" t="n">
        <v>0</v>
      </c>
      <c r="L39" s="222" t="n">
        <v>107956</v>
      </c>
      <c r="M39" s="121" t="n">
        <v>151027</v>
      </c>
      <c r="N39" s="123" t="n">
        <v>0</v>
      </c>
      <c r="O39" s="123" t="n">
        <v>1091</v>
      </c>
      <c r="P39" s="222" t="n">
        <v>152118</v>
      </c>
      <c r="Q39" s="121" t="n">
        <v>134196</v>
      </c>
      <c r="R39" s="123" t="n">
        <v>0</v>
      </c>
      <c r="S39" s="123" t="n">
        <v>0</v>
      </c>
      <c r="T39" s="222" t="n">
        <v>134196</v>
      </c>
      <c r="U39" s="121" t="n">
        <v>52747</v>
      </c>
      <c r="V39" s="123" t="n">
        <v>1417</v>
      </c>
      <c r="W39" s="222" t="n">
        <v>54164</v>
      </c>
      <c r="X39" s="121" t="n">
        <v>67860</v>
      </c>
      <c r="Y39" s="123" t="n">
        <v>9098</v>
      </c>
      <c r="Z39" s="222" t="n">
        <v>76958</v>
      </c>
      <c r="AA39" s="467" t="n">
        <v>7148</v>
      </c>
      <c r="AB39" s="121" t="n">
        <v>57227</v>
      </c>
      <c r="AC39" s="123" t="n">
        <v>91</v>
      </c>
      <c r="AD39" s="123" t="n">
        <v>38800</v>
      </c>
      <c r="AE39" s="222" t="n">
        <v>96118</v>
      </c>
      <c r="AF39" s="121" t="n">
        <v>24190</v>
      </c>
      <c r="AG39" s="123" t="n">
        <v>240</v>
      </c>
      <c r="AH39" s="123" t="n">
        <v>4453</v>
      </c>
      <c r="AI39" s="123" t="n">
        <v>0</v>
      </c>
      <c r="AJ39" s="222" t="n">
        <v>28883</v>
      </c>
      <c r="AK39" s="121" t="n">
        <v>11372</v>
      </c>
      <c r="AL39" s="123" t="n">
        <v>0</v>
      </c>
      <c r="AM39" s="222" t="n">
        <v>11372</v>
      </c>
      <c r="AN39" s="121" t="n">
        <v>58757</v>
      </c>
      <c r="AO39" s="123" t="n">
        <v>73357</v>
      </c>
      <c r="AP39" s="222" t="n">
        <v>132114</v>
      </c>
      <c r="AQ39" s="467" t="n">
        <v>265733</v>
      </c>
      <c r="AR39" s="121" t="n">
        <v>84416</v>
      </c>
      <c r="AS39" s="123" t="n">
        <v>27413</v>
      </c>
      <c r="AT39" s="222" t="n">
        <v>111829</v>
      </c>
      <c r="AU39" s="121" t="n">
        <v>255962</v>
      </c>
      <c r="AV39" s="123" t="n">
        <v>0</v>
      </c>
      <c r="AW39" s="123" t="n">
        <v>801</v>
      </c>
      <c r="AX39" s="222" t="n">
        <v>256763</v>
      </c>
      <c r="AY39" s="121" t="n">
        <v>0</v>
      </c>
      <c r="AZ39" s="123" t="n">
        <v>0</v>
      </c>
      <c r="BA39" s="222" t="n">
        <v>0</v>
      </c>
      <c r="BB39" s="121" t="n">
        <v>57263</v>
      </c>
      <c r="BC39" s="123" t="n">
        <v>0</v>
      </c>
      <c r="BD39" s="222" t="n">
        <v>57263</v>
      </c>
      <c r="BE39" s="467" t="n">
        <v>0</v>
      </c>
      <c r="BF39" s="121" t="n">
        <v>12772</v>
      </c>
      <c r="BG39" s="123" t="n">
        <v>767</v>
      </c>
      <c r="BH39" s="123" t="n">
        <v>0</v>
      </c>
      <c r="BI39" s="222" t="n">
        <v>13539</v>
      </c>
      <c r="BJ39" s="121" t="n">
        <v>64596</v>
      </c>
      <c r="BK39" s="123" t="n">
        <v>52228</v>
      </c>
      <c r="BL39" s="222" t="n">
        <v>116824</v>
      </c>
      <c r="BM39" s="121" t="n">
        <v>83383</v>
      </c>
      <c r="BN39" s="123" t="n">
        <v>0</v>
      </c>
      <c r="BO39" s="123" t="n">
        <v>42812</v>
      </c>
      <c r="BP39" s="222" t="n">
        <v>126195</v>
      </c>
      <c r="BQ39" s="121" t="n">
        <v>28636</v>
      </c>
      <c r="BR39" s="123" t="n">
        <v>2733</v>
      </c>
      <c r="BS39" s="123" t="n">
        <v>58802</v>
      </c>
      <c r="BT39" s="222" t="n">
        <v>90171</v>
      </c>
      <c r="BU39" s="121" t="n">
        <v>2882</v>
      </c>
      <c r="BV39" s="123" t="n">
        <v>21853</v>
      </c>
      <c r="BW39" s="123" t="n">
        <v>26597</v>
      </c>
      <c r="BX39" s="222" t="n">
        <v>51332</v>
      </c>
      <c r="BY39" s="121" t="n">
        <v>15065</v>
      </c>
      <c r="BZ39" s="123" t="n">
        <v>0</v>
      </c>
      <c r="CA39" s="123" t="n">
        <v>0</v>
      </c>
      <c r="CB39" s="222" t="n">
        <v>15065</v>
      </c>
      <c r="CC39" s="121" t="n">
        <v>70932</v>
      </c>
      <c r="CD39" s="123" t="n">
        <v>0</v>
      </c>
      <c r="CE39" s="123" t="n">
        <v>0</v>
      </c>
      <c r="CF39" s="222" t="n">
        <v>70932</v>
      </c>
      <c r="CG39" s="121" t="n">
        <v>281428</v>
      </c>
      <c r="CH39" s="123" t="n">
        <v>12716</v>
      </c>
      <c r="CI39" s="222" t="n">
        <v>294144</v>
      </c>
      <c r="CJ39" s="121" t="n">
        <v>1157</v>
      </c>
      <c r="CK39" s="123" t="n">
        <v>0</v>
      </c>
      <c r="CL39" s="123" t="n">
        <v>0</v>
      </c>
      <c r="CM39" s="123" t="n">
        <v>32257</v>
      </c>
      <c r="CN39" s="222" t="n">
        <v>33414</v>
      </c>
      <c r="CO39" s="121" t="n">
        <v>0</v>
      </c>
      <c r="CP39" s="123" t="n">
        <v>0</v>
      </c>
      <c r="CQ39" s="222" t="n">
        <v>0</v>
      </c>
      <c r="CR39" s="121" t="n">
        <v>12466</v>
      </c>
      <c r="CS39" s="123" t="n">
        <v>0</v>
      </c>
      <c r="CT39" s="222" t="n">
        <v>12466</v>
      </c>
      <c r="CU39" s="121" t="n">
        <v>58813</v>
      </c>
      <c r="CV39" s="123" t="n">
        <v>6771</v>
      </c>
      <c r="CW39" s="123" t="n">
        <v>0</v>
      </c>
      <c r="CX39" s="466" t="n">
        <v>0</v>
      </c>
      <c r="CY39" s="222" t="n">
        <v>65584</v>
      </c>
      <c r="CZ39" s="121" t="n">
        <v>4834</v>
      </c>
      <c r="DA39" s="123" t="n">
        <v>3688</v>
      </c>
      <c r="DB39" s="222" t="n">
        <v>8522</v>
      </c>
      <c r="DC39" s="467" t="n">
        <v>33597</v>
      </c>
      <c r="DD39" s="121" t="n">
        <v>4198</v>
      </c>
      <c r="DE39" s="123" t="n">
        <v>214</v>
      </c>
      <c r="DF39" s="123" t="n">
        <v>495</v>
      </c>
      <c r="DG39" s="222" t="n">
        <v>4907</v>
      </c>
      <c r="DH39" s="121" t="n">
        <v>34669</v>
      </c>
      <c r="DI39" s="123" t="n">
        <v>352</v>
      </c>
      <c r="DJ39" s="222" t="n">
        <v>35021</v>
      </c>
      <c r="DK39" s="123" t="n">
        <v>11053</v>
      </c>
      <c r="DL39" s="121" t="n">
        <v>0</v>
      </c>
      <c r="DM39" s="123" t="n">
        <v>0</v>
      </c>
      <c r="DN39" s="222" t="n">
        <v>0</v>
      </c>
      <c r="DO39" s="121" t="n">
        <v>43784</v>
      </c>
      <c r="DP39" s="123" t="n">
        <v>0</v>
      </c>
      <c r="DQ39" s="222" t="n">
        <v>43784</v>
      </c>
      <c r="DR39" s="467" t="n">
        <v>695</v>
      </c>
      <c r="DS39" s="121" t="n">
        <v>5293</v>
      </c>
      <c r="DT39" s="123" t="n">
        <v>0</v>
      </c>
      <c r="DU39" s="123" t="n">
        <v>12761</v>
      </c>
      <c r="DV39" s="222" t="n">
        <v>18054</v>
      </c>
      <c r="DW39" s="121" t="n">
        <v>0</v>
      </c>
      <c r="DX39" s="123" t="n">
        <v>0</v>
      </c>
      <c r="DY39" s="123" t="n">
        <v>21353</v>
      </c>
      <c r="DZ39" s="222" t="n">
        <v>21353</v>
      </c>
      <c r="EA39" s="121" t="n">
        <v>26503</v>
      </c>
      <c r="EB39" s="123" t="n">
        <v>890</v>
      </c>
      <c r="EC39" s="222" t="n">
        <v>27393</v>
      </c>
      <c r="ED39" s="467" t="n">
        <v>1200</v>
      </c>
      <c r="EE39" s="121" t="n">
        <v>55237</v>
      </c>
      <c r="EF39" s="123" t="n">
        <v>0</v>
      </c>
      <c r="EG39" s="222" t="n">
        <v>55237</v>
      </c>
      <c r="EH39" s="467" t="n">
        <v>0</v>
      </c>
      <c r="EI39" s="1207" t="n">
        <v>2177299</v>
      </c>
      <c r="EJ39" s="1208" t="n">
        <v>91</v>
      </c>
      <c r="EK39" s="1208" t="n">
        <v>72987</v>
      </c>
      <c r="EL39" s="1208" t="n">
        <v>367013</v>
      </c>
      <c r="EM39" s="1208" t="n">
        <v>0</v>
      </c>
      <c r="EN39" s="1208" t="n">
        <v>48197</v>
      </c>
      <c r="EO39" s="1209" t="n">
        <v>2665587</v>
      </c>
    </row>
    <row r="40" s="2" customFormat="true" ht="17.25" hidden="false" customHeight="true" outlineLevel="0" collapsed="false">
      <c r="A40" s="20"/>
      <c r="B40" s="466"/>
      <c r="C40" s="99"/>
      <c r="D40" s="99"/>
      <c r="E40" s="99"/>
      <c r="F40" s="1170" t="s">
        <v>315</v>
      </c>
      <c r="G40" s="221" t="n">
        <v>64385</v>
      </c>
      <c r="H40" s="224" t="n">
        <v>4887</v>
      </c>
      <c r="I40" s="220" t="n">
        <v>155881</v>
      </c>
      <c r="J40" s="221" t="n">
        <v>0</v>
      </c>
      <c r="K40" s="221" t="n">
        <v>7364</v>
      </c>
      <c r="L40" s="225" t="n">
        <v>163245</v>
      </c>
      <c r="M40" s="220" t="n">
        <v>155619</v>
      </c>
      <c r="N40" s="221" t="n">
        <v>24135</v>
      </c>
      <c r="O40" s="221" t="n">
        <v>46509</v>
      </c>
      <c r="P40" s="225" t="n">
        <v>226263</v>
      </c>
      <c r="Q40" s="220" t="n">
        <v>245539</v>
      </c>
      <c r="R40" s="221" t="n">
        <v>37847</v>
      </c>
      <c r="S40" s="221" t="n">
        <v>106181</v>
      </c>
      <c r="T40" s="225" t="n">
        <v>389567</v>
      </c>
      <c r="U40" s="220" t="n">
        <v>93727</v>
      </c>
      <c r="V40" s="221" t="n">
        <v>2546</v>
      </c>
      <c r="W40" s="225" t="n">
        <v>96273</v>
      </c>
      <c r="X40" s="220" t="n">
        <v>94376</v>
      </c>
      <c r="Y40" s="221" t="n">
        <v>9098</v>
      </c>
      <c r="Z40" s="225" t="n">
        <v>103474</v>
      </c>
      <c r="AA40" s="224" t="n">
        <v>234841</v>
      </c>
      <c r="AB40" s="220" t="n">
        <v>179557</v>
      </c>
      <c r="AC40" s="221" t="n">
        <v>13081</v>
      </c>
      <c r="AD40" s="221" t="n">
        <v>55954</v>
      </c>
      <c r="AE40" s="225" t="n">
        <v>248592</v>
      </c>
      <c r="AF40" s="220" t="n">
        <v>94261</v>
      </c>
      <c r="AG40" s="221" t="n">
        <v>2240</v>
      </c>
      <c r="AH40" s="221" t="n">
        <v>5238</v>
      </c>
      <c r="AI40" s="221" t="n">
        <v>0</v>
      </c>
      <c r="AJ40" s="225" t="n">
        <v>101739</v>
      </c>
      <c r="AK40" s="220" t="n">
        <v>49519</v>
      </c>
      <c r="AL40" s="221" t="n">
        <v>3116</v>
      </c>
      <c r="AM40" s="225" t="n">
        <v>52635</v>
      </c>
      <c r="AN40" s="220" t="n">
        <v>58757</v>
      </c>
      <c r="AO40" s="221" t="n">
        <v>96921</v>
      </c>
      <c r="AP40" s="225" t="n">
        <v>155678</v>
      </c>
      <c r="AQ40" s="224" t="n">
        <v>477810</v>
      </c>
      <c r="AR40" s="220" t="n">
        <v>336204</v>
      </c>
      <c r="AS40" s="221" t="n">
        <v>27413</v>
      </c>
      <c r="AT40" s="225" t="n">
        <v>363617</v>
      </c>
      <c r="AU40" s="220" t="n">
        <v>323390</v>
      </c>
      <c r="AV40" s="221" t="n">
        <v>0</v>
      </c>
      <c r="AW40" s="221" t="n">
        <v>3301</v>
      </c>
      <c r="AX40" s="225" t="n">
        <v>326691</v>
      </c>
      <c r="AY40" s="220" t="n">
        <v>0</v>
      </c>
      <c r="AZ40" s="221" t="n">
        <v>0</v>
      </c>
      <c r="BA40" s="225" t="n">
        <v>0</v>
      </c>
      <c r="BB40" s="220" t="n">
        <v>59811</v>
      </c>
      <c r="BC40" s="221" t="n">
        <v>0</v>
      </c>
      <c r="BD40" s="225" t="n">
        <v>59811</v>
      </c>
      <c r="BE40" s="224" t="n">
        <v>13943</v>
      </c>
      <c r="BF40" s="220" t="n">
        <v>43182</v>
      </c>
      <c r="BG40" s="221" t="n">
        <v>767</v>
      </c>
      <c r="BH40" s="221" t="n">
        <v>3067</v>
      </c>
      <c r="BI40" s="225" t="n">
        <v>47016</v>
      </c>
      <c r="BJ40" s="220" t="n">
        <v>100703</v>
      </c>
      <c r="BK40" s="221" t="n">
        <v>141544</v>
      </c>
      <c r="BL40" s="225" t="n">
        <v>242247</v>
      </c>
      <c r="BM40" s="220" t="n">
        <v>142251</v>
      </c>
      <c r="BN40" s="221" t="n">
        <v>1008</v>
      </c>
      <c r="BO40" s="221" t="n">
        <v>242359</v>
      </c>
      <c r="BP40" s="225" t="n">
        <v>385618</v>
      </c>
      <c r="BQ40" s="220" t="n">
        <v>28636</v>
      </c>
      <c r="BR40" s="221" t="n">
        <v>2733</v>
      </c>
      <c r="BS40" s="221" t="n">
        <v>174367</v>
      </c>
      <c r="BT40" s="225" t="n">
        <v>205736</v>
      </c>
      <c r="BU40" s="220" t="n">
        <v>51877</v>
      </c>
      <c r="BV40" s="221" t="n">
        <v>18718</v>
      </c>
      <c r="BW40" s="221" t="n">
        <v>26597</v>
      </c>
      <c r="BX40" s="225" t="n">
        <v>97192</v>
      </c>
      <c r="BY40" s="220" t="n">
        <v>15065</v>
      </c>
      <c r="BZ40" s="221" t="n">
        <v>53953</v>
      </c>
      <c r="CA40" s="221" t="n">
        <v>3249</v>
      </c>
      <c r="CB40" s="225" t="n">
        <v>72267</v>
      </c>
      <c r="CC40" s="220" t="n">
        <v>155535</v>
      </c>
      <c r="CD40" s="221" t="n">
        <v>51482</v>
      </c>
      <c r="CE40" s="221" t="n">
        <v>2970</v>
      </c>
      <c r="CF40" s="225" t="n">
        <v>209987</v>
      </c>
      <c r="CG40" s="220" t="n">
        <v>643136</v>
      </c>
      <c r="CH40" s="221" t="n">
        <v>14286</v>
      </c>
      <c r="CI40" s="225" t="n">
        <v>657422</v>
      </c>
      <c r="CJ40" s="220" t="n">
        <v>44023</v>
      </c>
      <c r="CK40" s="221" t="n">
        <v>64069</v>
      </c>
      <c r="CL40" s="221" t="n">
        <v>0</v>
      </c>
      <c r="CM40" s="221" t="n">
        <v>32257</v>
      </c>
      <c r="CN40" s="225" t="n">
        <v>140349</v>
      </c>
      <c r="CO40" s="220" t="n">
        <v>38278</v>
      </c>
      <c r="CP40" s="221" t="n">
        <v>25614</v>
      </c>
      <c r="CQ40" s="225" t="n">
        <v>63892</v>
      </c>
      <c r="CR40" s="220" t="n">
        <v>12466</v>
      </c>
      <c r="CS40" s="221" t="n">
        <v>159</v>
      </c>
      <c r="CT40" s="225" t="n">
        <v>12625</v>
      </c>
      <c r="CU40" s="220" t="n">
        <v>64808</v>
      </c>
      <c r="CV40" s="221" t="n">
        <v>22153</v>
      </c>
      <c r="CW40" s="221" t="n">
        <v>70134</v>
      </c>
      <c r="CX40" s="233" t="n">
        <v>15777</v>
      </c>
      <c r="CY40" s="225" t="n">
        <v>172872</v>
      </c>
      <c r="CZ40" s="220" t="n">
        <v>27220</v>
      </c>
      <c r="DA40" s="221" t="n">
        <v>11756</v>
      </c>
      <c r="DB40" s="225" t="n">
        <v>38976</v>
      </c>
      <c r="DC40" s="224" t="n">
        <v>67251</v>
      </c>
      <c r="DD40" s="220" t="n">
        <v>53698</v>
      </c>
      <c r="DE40" s="221" t="n">
        <v>30241</v>
      </c>
      <c r="DF40" s="221" t="n">
        <v>17931</v>
      </c>
      <c r="DG40" s="225" t="n">
        <v>101870</v>
      </c>
      <c r="DH40" s="220" t="n">
        <v>488397</v>
      </c>
      <c r="DI40" s="221" t="n">
        <v>123284</v>
      </c>
      <c r="DJ40" s="225" t="n">
        <v>611681</v>
      </c>
      <c r="DK40" s="221" t="n">
        <v>11166</v>
      </c>
      <c r="DL40" s="220" t="n">
        <v>81042</v>
      </c>
      <c r="DM40" s="221" t="n">
        <v>50219</v>
      </c>
      <c r="DN40" s="225" t="n">
        <v>131261</v>
      </c>
      <c r="DO40" s="220" t="n">
        <v>110206</v>
      </c>
      <c r="DP40" s="221" t="n">
        <v>0</v>
      </c>
      <c r="DQ40" s="225" t="n">
        <v>110206</v>
      </c>
      <c r="DR40" s="224" t="n">
        <v>15868</v>
      </c>
      <c r="DS40" s="220" t="n">
        <v>35797</v>
      </c>
      <c r="DT40" s="221" t="n">
        <v>18585</v>
      </c>
      <c r="DU40" s="221" t="n">
        <v>31843</v>
      </c>
      <c r="DV40" s="225" t="n">
        <v>86225</v>
      </c>
      <c r="DW40" s="220" t="n">
        <v>0</v>
      </c>
      <c r="DX40" s="221" t="n">
        <v>2721</v>
      </c>
      <c r="DY40" s="221" t="n">
        <v>43430</v>
      </c>
      <c r="DZ40" s="225" t="n">
        <v>46151</v>
      </c>
      <c r="EA40" s="220" t="n">
        <v>130562</v>
      </c>
      <c r="EB40" s="221" t="n">
        <v>8421</v>
      </c>
      <c r="EC40" s="225" t="n">
        <v>138983</v>
      </c>
      <c r="ED40" s="224" t="n">
        <v>12485</v>
      </c>
      <c r="EE40" s="220" t="n">
        <v>766709</v>
      </c>
      <c r="EF40" s="221" t="n">
        <v>79759</v>
      </c>
      <c r="EG40" s="225" t="n">
        <v>846468</v>
      </c>
      <c r="EH40" s="224" t="n">
        <v>0</v>
      </c>
      <c r="EI40" s="1172" t="n">
        <v>5672619</v>
      </c>
      <c r="EJ40" s="1173" t="n">
        <v>13081</v>
      </c>
      <c r="EK40" s="1173" t="n">
        <v>539013</v>
      </c>
      <c r="EL40" s="1173" t="n">
        <v>1311312</v>
      </c>
      <c r="EM40" s="1173" t="n">
        <v>3116</v>
      </c>
      <c r="EN40" s="1173" t="n">
        <v>70124</v>
      </c>
      <c r="EO40" s="1174" t="n">
        <v>7609265</v>
      </c>
    </row>
    <row r="41" s="2" customFormat="true" ht="17.25" hidden="false" customHeight="true" outlineLevel="0" collapsed="false">
      <c r="A41" s="20"/>
      <c r="B41" s="466"/>
      <c r="C41" s="133" t="s">
        <v>420</v>
      </c>
      <c r="D41" s="134"/>
      <c r="E41" s="134"/>
      <c r="F41" s="1210" t="s">
        <v>314</v>
      </c>
      <c r="G41" s="182" t="n">
        <v>0</v>
      </c>
      <c r="H41" s="173" t="n">
        <v>0</v>
      </c>
      <c r="I41" s="175" t="n">
        <v>39119</v>
      </c>
      <c r="J41" s="182" t="n">
        <v>0</v>
      </c>
      <c r="K41" s="182" t="n">
        <v>0</v>
      </c>
      <c r="L41" s="183" t="n">
        <v>39119</v>
      </c>
      <c r="M41" s="175" t="n">
        <v>1076</v>
      </c>
      <c r="N41" s="182" t="n">
        <v>0</v>
      </c>
      <c r="O41" s="182" t="n">
        <v>0</v>
      </c>
      <c r="P41" s="183" t="n">
        <v>1076</v>
      </c>
      <c r="Q41" s="175" t="n">
        <v>17877</v>
      </c>
      <c r="R41" s="182" t="n">
        <v>0</v>
      </c>
      <c r="S41" s="182" t="n">
        <v>0</v>
      </c>
      <c r="T41" s="183" t="n">
        <v>17877</v>
      </c>
      <c r="U41" s="175" t="n">
        <v>12723</v>
      </c>
      <c r="V41" s="182" t="n">
        <v>0</v>
      </c>
      <c r="W41" s="183" t="n">
        <v>12723</v>
      </c>
      <c r="X41" s="175" t="n">
        <v>0</v>
      </c>
      <c r="Y41" s="182" t="n">
        <v>0</v>
      </c>
      <c r="Z41" s="183" t="n">
        <v>0</v>
      </c>
      <c r="AA41" s="173" t="n">
        <v>0</v>
      </c>
      <c r="AB41" s="175" t="n">
        <v>116</v>
      </c>
      <c r="AC41" s="182" t="n">
        <v>0</v>
      </c>
      <c r="AD41" s="182" t="n">
        <v>0</v>
      </c>
      <c r="AE41" s="183" t="n">
        <v>116</v>
      </c>
      <c r="AF41" s="175" t="n">
        <v>0</v>
      </c>
      <c r="AG41" s="182" t="n">
        <v>0</v>
      </c>
      <c r="AH41" s="182" t="n">
        <v>0</v>
      </c>
      <c r="AI41" s="182" t="n">
        <v>0</v>
      </c>
      <c r="AJ41" s="183" t="n">
        <v>0</v>
      </c>
      <c r="AK41" s="175" t="n">
        <v>0</v>
      </c>
      <c r="AL41" s="182" t="n">
        <v>0</v>
      </c>
      <c r="AM41" s="183" t="n">
        <v>0</v>
      </c>
      <c r="AN41" s="175" t="n">
        <v>0</v>
      </c>
      <c r="AO41" s="182" t="n">
        <v>0</v>
      </c>
      <c r="AP41" s="183" t="n">
        <v>0</v>
      </c>
      <c r="AQ41" s="173" t="n">
        <v>199378</v>
      </c>
      <c r="AR41" s="175" t="n">
        <v>0</v>
      </c>
      <c r="AS41" s="182" t="n">
        <v>0</v>
      </c>
      <c r="AT41" s="183" t="n">
        <v>0</v>
      </c>
      <c r="AU41" s="175" t="n">
        <v>27068</v>
      </c>
      <c r="AV41" s="182" t="n">
        <v>0</v>
      </c>
      <c r="AW41" s="182" t="n">
        <v>0</v>
      </c>
      <c r="AX41" s="183" t="n">
        <v>27068</v>
      </c>
      <c r="AY41" s="175" t="n">
        <v>0</v>
      </c>
      <c r="AZ41" s="182" t="n">
        <v>0</v>
      </c>
      <c r="BA41" s="183" t="n">
        <v>0</v>
      </c>
      <c r="BB41" s="175" t="n">
        <v>0</v>
      </c>
      <c r="BC41" s="182" t="n">
        <v>0</v>
      </c>
      <c r="BD41" s="183" t="n">
        <v>0</v>
      </c>
      <c r="BE41" s="173" t="n">
        <v>0</v>
      </c>
      <c r="BF41" s="175" t="n">
        <v>0</v>
      </c>
      <c r="BG41" s="182" t="n">
        <v>0</v>
      </c>
      <c r="BH41" s="182" t="n">
        <v>0</v>
      </c>
      <c r="BI41" s="183" t="n">
        <v>0</v>
      </c>
      <c r="BJ41" s="175" t="n">
        <v>0</v>
      </c>
      <c r="BK41" s="182" t="n">
        <v>0</v>
      </c>
      <c r="BL41" s="183" t="n">
        <v>0</v>
      </c>
      <c r="BM41" s="175" t="n">
        <v>0</v>
      </c>
      <c r="BN41" s="182" t="n">
        <v>0</v>
      </c>
      <c r="BO41" s="182" t="n">
        <v>0</v>
      </c>
      <c r="BP41" s="183" t="n">
        <v>0</v>
      </c>
      <c r="BQ41" s="175" t="n">
        <v>0</v>
      </c>
      <c r="BR41" s="182" t="n">
        <v>0</v>
      </c>
      <c r="BS41" s="182" t="n">
        <v>0</v>
      </c>
      <c r="BT41" s="183" t="n">
        <v>0</v>
      </c>
      <c r="BU41" s="175" t="n">
        <v>0</v>
      </c>
      <c r="BV41" s="182" t="n">
        <v>0</v>
      </c>
      <c r="BW41" s="182" t="n">
        <v>0</v>
      </c>
      <c r="BX41" s="183" t="n">
        <v>0</v>
      </c>
      <c r="BY41" s="175" t="n">
        <v>0</v>
      </c>
      <c r="BZ41" s="182" t="n">
        <v>0</v>
      </c>
      <c r="CA41" s="182" t="n">
        <v>0</v>
      </c>
      <c r="CB41" s="183" t="n">
        <v>0</v>
      </c>
      <c r="CC41" s="175" t="n">
        <v>0</v>
      </c>
      <c r="CD41" s="182" t="n">
        <v>0</v>
      </c>
      <c r="CE41" s="182" t="n">
        <v>0</v>
      </c>
      <c r="CF41" s="183" t="n">
        <v>0</v>
      </c>
      <c r="CG41" s="175" t="n">
        <v>0</v>
      </c>
      <c r="CH41" s="182" t="n">
        <v>0</v>
      </c>
      <c r="CI41" s="183" t="n">
        <v>0</v>
      </c>
      <c r="CJ41" s="175" t="n">
        <v>0</v>
      </c>
      <c r="CK41" s="182" t="n">
        <v>0</v>
      </c>
      <c r="CL41" s="182" t="n">
        <v>0</v>
      </c>
      <c r="CM41" s="182" t="n">
        <v>0</v>
      </c>
      <c r="CN41" s="183" t="n">
        <v>0</v>
      </c>
      <c r="CO41" s="175" t="n">
        <v>0</v>
      </c>
      <c r="CP41" s="182" t="n">
        <v>0</v>
      </c>
      <c r="CQ41" s="183" t="n">
        <v>0</v>
      </c>
      <c r="CR41" s="175" t="n">
        <v>0</v>
      </c>
      <c r="CS41" s="182" t="n">
        <v>0</v>
      </c>
      <c r="CT41" s="183" t="n">
        <v>0</v>
      </c>
      <c r="CU41" s="175" t="n">
        <v>0</v>
      </c>
      <c r="CV41" s="182" t="n">
        <v>0</v>
      </c>
      <c r="CW41" s="182" t="n">
        <v>0</v>
      </c>
      <c r="CX41" s="289" t="n">
        <v>0</v>
      </c>
      <c r="CY41" s="183" t="n">
        <v>0</v>
      </c>
      <c r="CZ41" s="175" t="n">
        <v>0</v>
      </c>
      <c r="DA41" s="182" t="n">
        <v>0</v>
      </c>
      <c r="DB41" s="183" t="n">
        <v>0</v>
      </c>
      <c r="DC41" s="173" t="n">
        <v>0</v>
      </c>
      <c r="DD41" s="175" t="n">
        <v>0</v>
      </c>
      <c r="DE41" s="182" t="n">
        <v>0</v>
      </c>
      <c r="DF41" s="182" t="n">
        <v>0</v>
      </c>
      <c r="DG41" s="183" t="n">
        <v>0</v>
      </c>
      <c r="DH41" s="175" t="n">
        <v>0</v>
      </c>
      <c r="DI41" s="182" t="n">
        <v>0</v>
      </c>
      <c r="DJ41" s="183" t="n">
        <v>0</v>
      </c>
      <c r="DK41" s="182" t="n">
        <v>0</v>
      </c>
      <c r="DL41" s="175" t="n">
        <v>0</v>
      </c>
      <c r="DM41" s="182" t="n">
        <v>0</v>
      </c>
      <c r="DN41" s="183" t="n">
        <v>0</v>
      </c>
      <c r="DO41" s="175" t="n">
        <v>5357</v>
      </c>
      <c r="DP41" s="182" t="n">
        <v>0</v>
      </c>
      <c r="DQ41" s="183" t="n">
        <v>5357</v>
      </c>
      <c r="DR41" s="173" t="n">
        <v>0</v>
      </c>
      <c r="DS41" s="175" t="n">
        <v>0</v>
      </c>
      <c r="DT41" s="182" t="n">
        <v>0</v>
      </c>
      <c r="DU41" s="182" t="n">
        <v>0</v>
      </c>
      <c r="DV41" s="183" t="n">
        <v>0</v>
      </c>
      <c r="DW41" s="175" t="n">
        <v>0</v>
      </c>
      <c r="DX41" s="182" t="n">
        <v>0</v>
      </c>
      <c r="DY41" s="182" t="n">
        <v>0</v>
      </c>
      <c r="DZ41" s="183" t="n">
        <v>0</v>
      </c>
      <c r="EA41" s="175" t="n">
        <v>0</v>
      </c>
      <c r="EB41" s="182" t="n">
        <v>0</v>
      </c>
      <c r="EC41" s="183" t="n">
        <v>0</v>
      </c>
      <c r="ED41" s="173" t="n">
        <v>0</v>
      </c>
      <c r="EE41" s="175" t="n">
        <v>16122</v>
      </c>
      <c r="EF41" s="182" t="n">
        <v>0</v>
      </c>
      <c r="EG41" s="183" t="n">
        <v>16122</v>
      </c>
      <c r="EH41" s="1211" t="n">
        <v>0</v>
      </c>
      <c r="EI41" s="1212" t="n">
        <v>318836</v>
      </c>
      <c r="EJ41" s="1213" t="n">
        <v>0</v>
      </c>
      <c r="EK41" s="1213" t="n">
        <v>0</v>
      </c>
      <c r="EL41" s="1213" t="n">
        <v>0</v>
      </c>
      <c r="EM41" s="1213" t="n">
        <v>0</v>
      </c>
      <c r="EN41" s="1213" t="n">
        <v>0</v>
      </c>
      <c r="EO41" s="1214" t="n">
        <v>318836</v>
      </c>
    </row>
    <row r="42" s="2" customFormat="true" ht="17.25" hidden="false" customHeight="true" outlineLevel="0" collapsed="false">
      <c r="A42" s="20"/>
      <c r="B42" s="466"/>
      <c r="C42" s="504" t="s">
        <v>421</v>
      </c>
      <c r="D42" s="99"/>
      <c r="E42" s="99"/>
      <c r="F42" s="1156" t="s">
        <v>315</v>
      </c>
      <c r="G42" s="132" t="n">
        <v>0</v>
      </c>
      <c r="H42" s="217" t="n">
        <v>0</v>
      </c>
      <c r="I42" s="131" t="n">
        <v>39119</v>
      </c>
      <c r="J42" s="132" t="n">
        <v>0</v>
      </c>
      <c r="K42" s="132" t="n">
        <v>0</v>
      </c>
      <c r="L42" s="260" t="n">
        <v>39119</v>
      </c>
      <c r="M42" s="131" t="n">
        <v>1076</v>
      </c>
      <c r="N42" s="132" t="n">
        <v>0</v>
      </c>
      <c r="O42" s="132" t="n">
        <v>0</v>
      </c>
      <c r="P42" s="260" t="n">
        <v>1076</v>
      </c>
      <c r="Q42" s="131" t="n">
        <v>17877</v>
      </c>
      <c r="R42" s="132" t="n">
        <v>0</v>
      </c>
      <c r="S42" s="132" t="n">
        <v>0</v>
      </c>
      <c r="T42" s="260" t="n">
        <v>17877</v>
      </c>
      <c r="U42" s="131" t="n">
        <v>12723</v>
      </c>
      <c r="V42" s="132" t="n">
        <v>0</v>
      </c>
      <c r="W42" s="260" t="n">
        <v>12723</v>
      </c>
      <c r="X42" s="131" t="n">
        <v>0</v>
      </c>
      <c r="Y42" s="132" t="n">
        <v>0</v>
      </c>
      <c r="Z42" s="260" t="n">
        <v>0</v>
      </c>
      <c r="AA42" s="217" t="n">
        <v>0</v>
      </c>
      <c r="AB42" s="131" t="n">
        <v>116</v>
      </c>
      <c r="AC42" s="132" t="n">
        <v>0</v>
      </c>
      <c r="AD42" s="132" t="n">
        <v>0</v>
      </c>
      <c r="AE42" s="260" t="n">
        <v>116</v>
      </c>
      <c r="AF42" s="131" t="n">
        <v>0</v>
      </c>
      <c r="AG42" s="132" t="n">
        <v>0</v>
      </c>
      <c r="AH42" s="132" t="n">
        <v>0</v>
      </c>
      <c r="AI42" s="132" t="n">
        <v>0</v>
      </c>
      <c r="AJ42" s="260" t="n">
        <v>0</v>
      </c>
      <c r="AK42" s="131" t="n">
        <v>0</v>
      </c>
      <c r="AL42" s="132" t="n">
        <v>0</v>
      </c>
      <c r="AM42" s="260" t="n">
        <v>0</v>
      </c>
      <c r="AN42" s="131" t="n">
        <v>0</v>
      </c>
      <c r="AO42" s="132" t="n">
        <v>0</v>
      </c>
      <c r="AP42" s="260" t="n">
        <v>0</v>
      </c>
      <c r="AQ42" s="217" t="n">
        <v>199378</v>
      </c>
      <c r="AR42" s="131" t="n">
        <v>0</v>
      </c>
      <c r="AS42" s="132" t="n">
        <v>0</v>
      </c>
      <c r="AT42" s="260" t="n">
        <v>0</v>
      </c>
      <c r="AU42" s="131" t="n">
        <v>27068</v>
      </c>
      <c r="AV42" s="132" t="n">
        <v>0</v>
      </c>
      <c r="AW42" s="132" t="n">
        <v>0</v>
      </c>
      <c r="AX42" s="260" t="n">
        <v>27068</v>
      </c>
      <c r="AY42" s="131" t="n">
        <v>0</v>
      </c>
      <c r="AZ42" s="132" t="n">
        <v>0</v>
      </c>
      <c r="BA42" s="260" t="n">
        <v>0</v>
      </c>
      <c r="BB42" s="131" t="n">
        <v>0</v>
      </c>
      <c r="BC42" s="132" t="n">
        <v>0</v>
      </c>
      <c r="BD42" s="260" t="n">
        <v>0</v>
      </c>
      <c r="BE42" s="217" t="n">
        <v>0</v>
      </c>
      <c r="BF42" s="131" t="n">
        <v>0</v>
      </c>
      <c r="BG42" s="132" t="n">
        <v>0</v>
      </c>
      <c r="BH42" s="132" t="n">
        <v>0</v>
      </c>
      <c r="BI42" s="260" t="n">
        <v>0</v>
      </c>
      <c r="BJ42" s="131" t="n">
        <v>0</v>
      </c>
      <c r="BK42" s="132" t="n">
        <v>0</v>
      </c>
      <c r="BL42" s="260" t="n">
        <v>0</v>
      </c>
      <c r="BM42" s="131" t="n">
        <v>0</v>
      </c>
      <c r="BN42" s="132" t="n">
        <v>0</v>
      </c>
      <c r="BO42" s="132" t="n">
        <v>0</v>
      </c>
      <c r="BP42" s="260" t="n">
        <v>0</v>
      </c>
      <c r="BQ42" s="131" t="n">
        <v>0</v>
      </c>
      <c r="BR42" s="132" t="n">
        <v>0</v>
      </c>
      <c r="BS42" s="132" t="n">
        <v>0</v>
      </c>
      <c r="BT42" s="260" t="n">
        <v>0</v>
      </c>
      <c r="BU42" s="131" t="n">
        <v>0</v>
      </c>
      <c r="BV42" s="132" t="n">
        <v>0</v>
      </c>
      <c r="BW42" s="132" t="n">
        <v>0</v>
      </c>
      <c r="BX42" s="260" t="n">
        <v>0</v>
      </c>
      <c r="BY42" s="131" t="n">
        <v>0</v>
      </c>
      <c r="BZ42" s="132" t="n">
        <v>0</v>
      </c>
      <c r="CA42" s="132" t="n">
        <v>0</v>
      </c>
      <c r="CB42" s="260" t="n">
        <v>0</v>
      </c>
      <c r="CC42" s="131" t="n">
        <v>0</v>
      </c>
      <c r="CD42" s="132" t="n">
        <v>0</v>
      </c>
      <c r="CE42" s="132" t="n">
        <v>0</v>
      </c>
      <c r="CF42" s="260" t="n">
        <v>0</v>
      </c>
      <c r="CG42" s="131" t="n">
        <v>0</v>
      </c>
      <c r="CH42" s="132" t="n">
        <v>0</v>
      </c>
      <c r="CI42" s="260" t="n">
        <v>0</v>
      </c>
      <c r="CJ42" s="131" t="n">
        <v>0</v>
      </c>
      <c r="CK42" s="132" t="n">
        <v>0</v>
      </c>
      <c r="CL42" s="132" t="n">
        <v>0</v>
      </c>
      <c r="CM42" s="132" t="n">
        <v>0</v>
      </c>
      <c r="CN42" s="260" t="n">
        <v>0</v>
      </c>
      <c r="CO42" s="131" t="n">
        <v>0</v>
      </c>
      <c r="CP42" s="132" t="n">
        <v>0</v>
      </c>
      <c r="CQ42" s="260" t="n">
        <v>0</v>
      </c>
      <c r="CR42" s="131" t="n">
        <v>0</v>
      </c>
      <c r="CS42" s="132" t="n">
        <v>0</v>
      </c>
      <c r="CT42" s="260" t="n">
        <v>0</v>
      </c>
      <c r="CU42" s="131" t="n">
        <v>0</v>
      </c>
      <c r="CV42" s="132" t="n">
        <v>0</v>
      </c>
      <c r="CW42" s="132" t="n">
        <v>0</v>
      </c>
      <c r="CX42" s="496" t="n">
        <v>0</v>
      </c>
      <c r="CY42" s="260" t="n">
        <v>0</v>
      </c>
      <c r="CZ42" s="131" t="n">
        <v>0</v>
      </c>
      <c r="DA42" s="132" t="n">
        <v>0</v>
      </c>
      <c r="DB42" s="260" t="n">
        <v>0</v>
      </c>
      <c r="DC42" s="217" t="n">
        <v>0</v>
      </c>
      <c r="DD42" s="131" t="n">
        <v>0</v>
      </c>
      <c r="DE42" s="132" t="n">
        <v>0</v>
      </c>
      <c r="DF42" s="132" t="n">
        <v>0</v>
      </c>
      <c r="DG42" s="260" t="n">
        <v>0</v>
      </c>
      <c r="DH42" s="131" t="n">
        <v>0</v>
      </c>
      <c r="DI42" s="132" t="n">
        <v>0</v>
      </c>
      <c r="DJ42" s="260" t="n">
        <v>0</v>
      </c>
      <c r="DK42" s="132" t="n">
        <v>0</v>
      </c>
      <c r="DL42" s="131" t="n">
        <v>0</v>
      </c>
      <c r="DM42" s="132" t="n">
        <v>0</v>
      </c>
      <c r="DN42" s="260" t="n">
        <v>0</v>
      </c>
      <c r="DO42" s="131" t="n">
        <v>5357</v>
      </c>
      <c r="DP42" s="132" t="n">
        <v>0</v>
      </c>
      <c r="DQ42" s="260" t="n">
        <v>5357</v>
      </c>
      <c r="DR42" s="217" t="n">
        <v>0</v>
      </c>
      <c r="DS42" s="131" t="n">
        <v>0</v>
      </c>
      <c r="DT42" s="132" t="n">
        <v>0</v>
      </c>
      <c r="DU42" s="132" t="n">
        <v>0</v>
      </c>
      <c r="DV42" s="260" t="n">
        <v>0</v>
      </c>
      <c r="DW42" s="131" t="n">
        <v>0</v>
      </c>
      <c r="DX42" s="132" t="n">
        <v>0</v>
      </c>
      <c r="DY42" s="132" t="n">
        <v>0</v>
      </c>
      <c r="DZ42" s="260" t="n">
        <v>0</v>
      </c>
      <c r="EA42" s="131" t="n">
        <v>0</v>
      </c>
      <c r="EB42" s="132" t="n">
        <v>0</v>
      </c>
      <c r="EC42" s="260" t="n">
        <v>0</v>
      </c>
      <c r="ED42" s="217" t="n">
        <v>0</v>
      </c>
      <c r="EE42" s="131" t="n">
        <v>16122</v>
      </c>
      <c r="EF42" s="132" t="n">
        <v>0</v>
      </c>
      <c r="EG42" s="260" t="n">
        <v>16122</v>
      </c>
      <c r="EH42" s="1215" t="n">
        <v>0</v>
      </c>
      <c r="EI42" s="1206" t="n">
        <v>318836</v>
      </c>
      <c r="EJ42" s="1157" t="n">
        <v>0</v>
      </c>
      <c r="EK42" s="1157" t="n">
        <v>0</v>
      </c>
      <c r="EL42" s="1157" t="n">
        <v>0</v>
      </c>
      <c r="EM42" s="1157" t="n">
        <v>0</v>
      </c>
      <c r="EN42" s="1157" t="n">
        <v>0</v>
      </c>
      <c r="EO42" s="1158" t="n">
        <v>318836</v>
      </c>
    </row>
    <row r="43" s="2" customFormat="true" ht="17.25" hidden="false" customHeight="true" outlineLevel="0" collapsed="false">
      <c r="A43" s="20"/>
      <c r="B43" s="466"/>
      <c r="C43" s="1216" t="s">
        <v>422</v>
      </c>
      <c r="D43" s="1216"/>
      <c r="E43" s="1216"/>
      <c r="F43" s="1181" t="s">
        <v>314</v>
      </c>
      <c r="G43" s="123" t="n">
        <v>11329</v>
      </c>
      <c r="H43" s="467" t="n">
        <v>4887</v>
      </c>
      <c r="I43" s="121" t="n">
        <v>68837</v>
      </c>
      <c r="J43" s="123" t="n">
        <v>0</v>
      </c>
      <c r="K43" s="123" t="n">
        <v>0</v>
      </c>
      <c r="L43" s="222" t="n">
        <v>68837</v>
      </c>
      <c r="M43" s="121" t="n">
        <v>121326</v>
      </c>
      <c r="N43" s="123" t="n">
        <v>0</v>
      </c>
      <c r="O43" s="123" t="n">
        <v>240</v>
      </c>
      <c r="P43" s="222" t="n">
        <v>121566</v>
      </c>
      <c r="Q43" s="121" t="n">
        <v>116319</v>
      </c>
      <c r="R43" s="123" t="n">
        <v>0</v>
      </c>
      <c r="S43" s="123" t="n">
        <v>0</v>
      </c>
      <c r="T43" s="222" t="n">
        <v>116319</v>
      </c>
      <c r="U43" s="121" t="n">
        <v>30844</v>
      </c>
      <c r="V43" s="123" t="n">
        <v>418</v>
      </c>
      <c r="W43" s="222" t="n">
        <v>31262</v>
      </c>
      <c r="X43" s="121" t="n">
        <v>66151</v>
      </c>
      <c r="Y43" s="123" t="n">
        <v>9098</v>
      </c>
      <c r="Z43" s="222" t="n">
        <v>75249</v>
      </c>
      <c r="AA43" s="467" t="n">
        <v>7148</v>
      </c>
      <c r="AB43" s="121" t="n">
        <v>55961</v>
      </c>
      <c r="AC43" s="123" t="n">
        <v>91</v>
      </c>
      <c r="AD43" s="123" t="n">
        <v>36508</v>
      </c>
      <c r="AE43" s="222" t="n">
        <v>92560</v>
      </c>
      <c r="AF43" s="121" t="n">
        <v>3622</v>
      </c>
      <c r="AG43" s="123" t="n">
        <v>240</v>
      </c>
      <c r="AH43" s="123" t="n">
        <v>0</v>
      </c>
      <c r="AI43" s="123" t="n">
        <v>0</v>
      </c>
      <c r="AJ43" s="222" t="n">
        <v>3862</v>
      </c>
      <c r="AK43" s="121" t="n">
        <v>11323</v>
      </c>
      <c r="AL43" s="123" t="n">
        <v>0</v>
      </c>
      <c r="AM43" s="222" t="n">
        <v>11323</v>
      </c>
      <c r="AN43" s="121" t="n">
        <v>33671</v>
      </c>
      <c r="AO43" s="123" t="n">
        <v>73357</v>
      </c>
      <c r="AP43" s="222" t="n">
        <v>107028</v>
      </c>
      <c r="AQ43" s="467" t="n">
        <v>66355</v>
      </c>
      <c r="AR43" s="121" t="n">
        <v>75098</v>
      </c>
      <c r="AS43" s="123" t="n">
        <v>24002</v>
      </c>
      <c r="AT43" s="222" t="n">
        <v>99100</v>
      </c>
      <c r="AU43" s="121" t="n">
        <v>118753</v>
      </c>
      <c r="AV43" s="123" t="n">
        <v>0</v>
      </c>
      <c r="AW43" s="123" t="n">
        <v>0</v>
      </c>
      <c r="AX43" s="222" t="n">
        <v>118753</v>
      </c>
      <c r="AY43" s="121" t="n">
        <v>0</v>
      </c>
      <c r="AZ43" s="123" t="n">
        <v>0</v>
      </c>
      <c r="BA43" s="222" t="n">
        <v>0</v>
      </c>
      <c r="BB43" s="121" t="n">
        <v>57263</v>
      </c>
      <c r="BC43" s="123" t="n">
        <v>0</v>
      </c>
      <c r="BD43" s="222" t="n">
        <v>57263</v>
      </c>
      <c r="BE43" s="467" t="n">
        <v>0</v>
      </c>
      <c r="BF43" s="121" t="n">
        <v>732</v>
      </c>
      <c r="BG43" s="123" t="n">
        <v>0</v>
      </c>
      <c r="BH43" s="123" t="n">
        <v>0</v>
      </c>
      <c r="BI43" s="222" t="n">
        <v>732</v>
      </c>
      <c r="BJ43" s="121" t="n">
        <v>24899</v>
      </c>
      <c r="BK43" s="123" t="n">
        <v>47996</v>
      </c>
      <c r="BL43" s="222" t="n">
        <v>72895</v>
      </c>
      <c r="BM43" s="121" t="n">
        <v>79866</v>
      </c>
      <c r="BN43" s="123" t="n">
        <v>0</v>
      </c>
      <c r="BO43" s="123" t="n">
        <v>41708</v>
      </c>
      <c r="BP43" s="222" t="n">
        <v>121574</v>
      </c>
      <c r="BQ43" s="121" t="n">
        <v>1128</v>
      </c>
      <c r="BR43" s="123" t="n">
        <v>2733</v>
      </c>
      <c r="BS43" s="123" t="n">
        <v>58802</v>
      </c>
      <c r="BT43" s="222" t="n">
        <v>62663</v>
      </c>
      <c r="BU43" s="121" t="n">
        <v>2882</v>
      </c>
      <c r="BV43" s="123" t="n">
        <v>21853</v>
      </c>
      <c r="BW43" s="123" t="n">
        <v>26597</v>
      </c>
      <c r="BX43" s="222" t="n">
        <v>51332</v>
      </c>
      <c r="BY43" s="121" t="n">
        <v>15065</v>
      </c>
      <c r="BZ43" s="123" t="n">
        <v>0</v>
      </c>
      <c r="CA43" s="123" t="n">
        <v>0</v>
      </c>
      <c r="CB43" s="222" t="n">
        <v>15065</v>
      </c>
      <c r="CC43" s="121" t="n">
        <v>47910</v>
      </c>
      <c r="CD43" s="123" t="n">
        <v>0</v>
      </c>
      <c r="CE43" s="123" t="n">
        <v>0</v>
      </c>
      <c r="CF43" s="222" t="n">
        <v>47910</v>
      </c>
      <c r="CG43" s="121" t="n">
        <v>275609</v>
      </c>
      <c r="CH43" s="123" t="n">
        <v>12716</v>
      </c>
      <c r="CI43" s="222" t="n">
        <v>288325</v>
      </c>
      <c r="CJ43" s="121" t="n">
        <v>1157</v>
      </c>
      <c r="CK43" s="123" t="n">
        <v>0</v>
      </c>
      <c r="CL43" s="123" t="n">
        <v>0</v>
      </c>
      <c r="CM43" s="123" t="n">
        <v>32257</v>
      </c>
      <c r="CN43" s="222" t="n">
        <v>33414</v>
      </c>
      <c r="CO43" s="121" t="n">
        <v>0</v>
      </c>
      <c r="CP43" s="123" t="n">
        <v>0</v>
      </c>
      <c r="CQ43" s="222" t="n">
        <v>0</v>
      </c>
      <c r="CR43" s="121" t="n">
        <v>3377</v>
      </c>
      <c r="CS43" s="123" t="n">
        <v>0</v>
      </c>
      <c r="CT43" s="222" t="n">
        <v>3377</v>
      </c>
      <c r="CU43" s="121" t="n">
        <v>47539</v>
      </c>
      <c r="CV43" s="123" t="n">
        <v>6771</v>
      </c>
      <c r="CW43" s="123" t="n">
        <v>0</v>
      </c>
      <c r="CX43" s="466" t="n">
        <v>0</v>
      </c>
      <c r="CY43" s="222" t="n">
        <v>54310</v>
      </c>
      <c r="CZ43" s="121" t="n">
        <v>4834</v>
      </c>
      <c r="DA43" s="123" t="n">
        <v>1658</v>
      </c>
      <c r="DB43" s="222" t="n">
        <v>6492</v>
      </c>
      <c r="DC43" s="467" t="n">
        <v>27825</v>
      </c>
      <c r="DD43" s="121" t="n">
        <v>457</v>
      </c>
      <c r="DE43" s="123" t="n">
        <v>214</v>
      </c>
      <c r="DF43" s="123" t="n">
        <v>0</v>
      </c>
      <c r="DG43" s="222" t="n">
        <v>671</v>
      </c>
      <c r="DH43" s="121" t="n">
        <v>1518</v>
      </c>
      <c r="DI43" s="123" t="n">
        <v>120</v>
      </c>
      <c r="DJ43" s="222" t="n">
        <v>1638</v>
      </c>
      <c r="DK43" s="123" t="n">
        <v>11053</v>
      </c>
      <c r="DL43" s="121" t="n">
        <v>0</v>
      </c>
      <c r="DM43" s="123" t="n">
        <v>0</v>
      </c>
      <c r="DN43" s="222" t="n">
        <v>0</v>
      </c>
      <c r="DO43" s="121" t="n">
        <v>38427</v>
      </c>
      <c r="DP43" s="123" t="n">
        <v>0</v>
      </c>
      <c r="DQ43" s="222" t="n">
        <v>38427</v>
      </c>
      <c r="DR43" s="467" t="n">
        <v>695</v>
      </c>
      <c r="DS43" s="121" t="n">
        <v>5293</v>
      </c>
      <c r="DT43" s="123" t="n">
        <v>0</v>
      </c>
      <c r="DU43" s="123" t="n">
        <v>7355</v>
      </c>
      <c r="DV43" s="222" t="n">
        <v>12648</v>
      </c>
      <c r="DW43" s="121" t="n">
        <v>0</v>
      </c>
      <c r="DX43" s="123" t="n">
        <v>0</v>
      </c>
      <c r="DY43" s="123" t="n">
        <v>0</v>
      </c>
      <c r="DZ43" s="222" t="n">
        <v>0</v>
      </c>
      <c r="EA43" s="121" t="n">
        <v>24345</v>
      </c>
      <c r="EB43" s="123" t="n">
        <v>0</v>
      </c>
      <c r="EC43" s="222" t="n">
        <v>24345</v>
      </c>
      <c r="ED43" s="467" t="n">
        <v>1200</v>
      </c>
      <c r="EE43" s="121" t="n">
        <v>18718</v>
      </c>
      <c r="EF43" s="123" t="n">
        <v>0</v>
      </c>
      <c r="EG43" s="222" t="n">
        <v>18718</v>
      </c>
      <c r="EH43" s="1217" t="n">
        <v>0</v>
      </c>
      <c r="EI43" s="1207" t="n">
        <v>1455452</v>
      </c>
      <c r="EJ43" s="1208" t="n">
        <v>91</v>
      </c>
      <c r="EK43" s="1208" t="n">
        <v>69344</v>
      </c>
      <c r="EL43" s="1208" t="n">
        <v>315066</v>
      </c>
      <c r="EM43" s="1208" t="n">
        <v>0</v>
      </c>
      <c r="EN43" s="1208" t="n">
        <v>48197</v>
      </c>
      <c r="EO43" s="1209" t="n">
        <v>1888150</v>
      </c>
    </row>
    <row r="44" s="2" customFormat="true" ht="17.25" hidden="false" customHeight="true" outlineLevel="0" collapsed="false">
      <c r="A44" s="20"/>
      <c r="B44" s="218"/>
      <c r="C44" s="99"/>
      <c r="D44" s="99"/>
      <c r="E44" s="99"/>
      <c r="F44" s="1170" t="s">
        <v>315</v>
      </c>
      <c r="G44" s="221" t="n">
        <v>11329</v>
      </c>
      <c r="H44" s="224" t="n">
        <v>4887</v>
      </c>
      <c r="I44" s="220" t="n">
        <v>68837</v>
      </c>
      <c r="J44" s="221" t="n">
        <v>0</v>
      </c>
      <c r="K44" s="221" t="n">
        <v>0</v>
      </c>
      <c r="L44" s="225" t="n">
        <v>68837</v>
      </c>
      <c r="M44" s="220" t="n">
        <v>121326</v>
      </c>
      <c r="N44" s="221" t="n">
        <v>0</v>
      </c>
      <c r="O44" s="221" t="n">
        <v>240</v>
      </c>
      <c r="P44" s="225" t="n">
        <v>121566</v>
      </c>
      <c r="Q44" s="220" t="n">
        <v>116319</v>
      </c>
      <c r="R44" s="221" t="n">
        <v>0</v>
      </c>
      <c r="S44" s="221" t="n">
        <v>0</v>
      </c>
      <c r="T44" s="225" t="n">
        <v>116319</v>
      </c>
      <c r="U44" s="220" t="n">
        <v>30844</v>
      </c>
      <c r="V44" s="221" t="n">
        <v>418</v>
      </c>
      <c r="W44" s="225" t="n">
        <v>31262</v>
      </c>
      <c r="X44" s="220" t="n">
        <v>66151</v>
      </c>
      <c r="Y44" s="221" t="n">
        <v>9098</v>
      </c>
      <c r="Z44" s="225" t="n">
        <v>75249</v>
      </c>
      <c r="AA44" s="224" t="n">
        <v>7148</v>
      </c>
      <c r="AB44" s="220" t="n">
        <v>55961</v>
      </c>
      <c r="AC44" s="221" t="n">
        <v>91</v>
      </c>
      <c r="AD44" s="221" t="n">
        <v>36508</v>
      </c>
      <c r="AE44" s="225" t="n">
        <v>92560</v>
      </c>
      <c r="AF44" s="220" t="n">
        <v>3622</v>
      </c>
      <c r="AG44" s="221" t="n">
        <v>240</v>
      </c>
      <c r="AH44" s="221" t="n">
        <v>0</v>
      </c>
      <c r="AI44" s="221" t="n">
        <v>0</v>
      </c>
      <c r="AJ44" s="225" t="n">
        <v>3862</v>
      </c>
      <c r="AK44" s="220" t="n">
        <v>11323</v>
      </c>
      <c r="AL44" s="221" t="n">
        <v>0</v>
      </c>
      <c r="AM44" s="225" t="n">
        <v>11323</v>
      </c>
      <c r="AN44" s="220" t="n">
        <v>33671</v>
      </c>
      <c r="AO44" s="221" t="n">
        <v>73357</v>
      </c>
      <c r="AP44" s="225" t="n">
        <v>107028</v>
      </c>
      <c r="AQ44" s="224" t="n">
        <v>109727</v>
      </c>
      <c r="AR44" s="220" t="n">
        <v>75098</v>
      </c>
      <c r="AS44" s="221" t="n">
        <v>24002</v>
      </c>
      <c r="AT44" s="225" t="n">
        <v>99100</v>
      </c>
      <c r="AU44" s="220" t="n">
        <v>118753</v>
      </c>
      <c r="AV44" s="221" t="n">
        <v>0</v>
      </c>
      <c r="AW44" s="221" t="n">
        <v>0</v>
      </c>
      <c r="AX44" s="225" t="n">
        <v>118753</v>
      </c>
      <c r="AY44" s="220" t="n">
        <v>0</v>
      </c>
      <c r="AZ44" s="221" t="n">
        <v>0</v>
      </c>
      <c r="BA44" s="225" t="n">
        <v>0</v>
      </c>
      <c r="BB44" s="220" t="n">
        <v>59811</v>
      </c>
      <c r="BC44" s="221" t="n">
        <v>0</v>
      </c>
      <c r="BD44" s="225" t="n">
        <v>59811</v>
      </c>
      <c r="BE44" s="224" t="n">
        <v>0</v>
      </c>
      <c r="BF44" s="220" t="n">
        <v>732</v>
      </c>
      <c r="BG44" s="221" t="n">
        <v>0</v>
      </c>
      <c r="BH44" s="221" t="n">
        <v>0</v>
      </c>
      <c r="BI44" s="225" t="n">
        <v>732</v>
      </c>
      <c r="BJ44" s="220" t="n">
        <v>24899</v>
      </c>
      <c r="BK44" s="221" t="n">
        <v>47996</v>
      </c>
      <c r="BL44" s="225" t="n">
        <v>72895</v>
      </c>
      <c r="BM44" s="220" t="n">
        <v>79866</v>
      </c>
      <c r="BN44" s="221" t="n">
        <v>0</v>
      </c>
      <c r="BO44" s="221" t="n">
        <v>41708</v>
      </c>
      <c r="BP44" s="225" t="n">
        <v>121574</v>
      </c>
      <c r="BQ44" s="220" t="n">
        <v>1128</v>
      </c>
      <c r="BR44" s="221" t="n">
        <v>2733</v>
      </c>
      <c r="BS44" s="221" t="n">
        <v>58802</v>
      </c>
      <c r="BT44" s="225" t="n">
        <v>62663</v>
      </c>
      <c r="BU44" s="220" t="n">
        <v>4018</v>
      </c>
      <c r="BV44" s="221" t="n">
        <v>18718</v>
      </c>
      <c r="BW44" s="221" t="n">
        <v>26597</v>
      </c>
      <c r="BX44" s="225" t="n">
        <v>49333</v>
      </c>
      <c r="BY44" s="220" t="n">
        <v>15065</v>
      </c>
      <c r="BZ44" s="221" t="n">
        <v>0</v>
      </c>
      <c r="CA44" s="221" t="n">
        <v>0</v>
      </c>
      <c r="CB44" s="225" t="n">
        <v>15065</v>
      </c>
      <c r="CC44" s="220" t="n">
        <v>47910</v>
      </c>
      <c r="CD44" s="221" t="n">
        <v>0</v>
      </c>
      <c r="CE44" s="221" t="n">
        <v>0</v>
      </c>
      <c r="CF44" s="225" t="n">
        <v>47910</v>
      </c>
      <c r="CG44" s="220" t="n">
        <v>275609</v>
      </c>
      <c r="CH44" s="221" t="n">
        <v>12716</v>
      </c>
      <c r="CI44" s="225" t="n">
        <v>288325</v>
      </c>
      <c r="CJ44" s="220" t="n">
        <v>1157</v>
      </c>
      <c r="CK44" s="221" t="n">
        <v>0</v>
      </c>
      <c r="CL44" s="221" t="n">
        <v>0</v>
      </c>
      <c r="CM44" s="221" t="n">
        <v>32257</v>
      </c>
      <c r="CN44" s="225" t="n">
        <v>33414</v>
      </c>
      <c r="CO44" s="220" t="n">
        <v>0</v>
      </c>
      <c r="CP44" s="221" t="n">
        <v>0</v>
      </c>
      <c r="CQ44" s="225" t="n">
        <v>0</v>
      </c>
      <c r="CR44" s="220" t="n">
        <v>3377</v>
      </c>
      <c r="CS44" s="221" t="n">
        <v>0</v>
      </c>
      <c r="CT44" s="225" t="n">
        <v>3377</v>
      </c>
      <c r="CU44" s="220" t="n">
        <v>47539</v>
      </c>
      <c r="CV44" s="221" t="n">
        <v>6771</v>
      </c>
      <c r="CW44" s="221" t="n">
        <v>0</v>
      </c>
      <c r="CX44" s="233" t="n">
        <v>0</v>
      </c>
      <c r="CY44" s="225" t="n">
        <v>54310</v>
      </c>
      <c r="CZ44" s="220" t="n">
        <v>4834</v>
      </c>
      <c r="DA44" s="221" t="n">
        <v>1658</v>
      </c>
      <c r="DB44" s="225" t="n">
        <v>6492</v>
      </c>
      <c r="DC44" s="224" t="n">
        <v>27825</v>
      </c>
      <c r="DD44" s="220" t="n">
        <v>457</v>
      </c>
      <c r="DE44" s="221" t="n">
        <v>214</v>
      </c>
      <c r="DF44" s="221" t="n">
        <v>0</v>
      </c>
      <c r="DG44" s="225" t="n">
        <v>671</v>
      </c>
      <c r="DH44" s="220" t="n">
        <v>1518</v>
      </c>
      <c r="DI44" s="221" t="n">
        <v>120</v>
      </c>
      <c r="DJ44" s="225" t="n">
        <v>1638</v>
      </c>
      <c r="DK44" s="221" t="n">
        <v>11053</v>
      </c>
      <c r="DL44" s="220" t="n">
        <v>0</v>
      </c>
      <c r="DM44" s="221" t="n">
        <v>0</v>
      </c>
      <c r="DN44" s="225" t="n">
        <v>0</v>
      </c>
      <c r="DO44" s="220" t="n">
        <v>38427</v>
      </c>
      <c r="DP44" s="221" t="n">
        <v>0</v>
      </c>
      <c r="DQ44" s="225" t="n">
        <v>38427</v>
      </c>
      <c r="DR44" s="224" t="n">
        <v>695</v>
      </c>
      <c r="DS44" s="220" t="n">
        <v>5293</v>
      </c>
      <c r="DT44" s="221" t="n">
        <v>0</v>
      </c>
      <c r="DU44" s="221" t="n">
        <v>7355</v>
      </c>
      <c r="DV44" s="225" t="n">
        <v>12648</v>
      </c>
      <c r="DW44" s="220" t="n">
        <v>0</v>
      </c>
      <c r="DX44" s="221" t="n">
        <v>0</v>
      </c>
      <c r="DY44" s="221" t="n">
        <v>0</v>
      </c>
      <c r="DZ44" s="225" t="n">
        <v>0</v>
      </c>
      <c r="EA44" s="220" t="n">
        <v>24345</v>
      </c>
      <c r="EB44" s="221" t="n">
        <v>0</v>
      </c>
      <c r="EC44" s="225" t="n">
        <v>24345</v>
      </c>
      <c r="ED44" s="224" t="n">
        <v>1200</v>
      </c>
      <c r="EE44" s="220" t="n">
        <v>18718</v>
      </c>
      <c r="EF44" s="221" t="n">
        <v>0</v>
      </c>
      <c r="EG44" s="225" t="n">
        <v>18718</v>
      </c>
      <c r="EH44" s="1171" t="n">
        <v>0</v>
      </c>
      <c r="EI44" s="1172" t="n">
        <v>1502508</v>
      </c>
      <c r="EJ44" s="1173" t="n">
        <v>91</v>
      </c>
      <c r="EK44" s="1173" t="n">
        <v>66209</v>
      </c>
      <c r="EL44" s="1173" t="n">
        <v>315066</v>
      </c>
      <c r="EM44" s="1173" t="n">
        <v>0</v>
      </c>
      <c r="EN44" s="1173" t="n">
        <v>48197</v>
      </c>
      <c r="EO44" s="1174" t="n">
        <v>1932071</v>
      </c>
    </row>
    <row r="45" s="2" customFormat="true" ht="17.25" hidden="false" customHeight="true" outlineLevel="0" collapsed="false">
      <c r="A45" s="20"/>
      <c r="B45" s="218"/>
      <c r="C45" s="1218" t="s">
        <v>423</v>
      </c>
      <c r="D45" s="4"/>
      <c r="E45" s="4"/>
      <c r="F45" s="1210" t="s">
        <v>314</v>
      </c>
      <c r="G45" s="182" t="n">
        <v>0</v>
      </c>
      <c r="H45" s="173" t="n">
        <v>0</v>
      </c>
      <c r="I45" s="175" t="n">
        <v>0</v>
      </c>
      <c r="J45" s="182" t="n">
        <v>0</v>
      </c>
      <c r="K45" s="182" t="n">
        <v>0</v>
      </c>
      <c r="L45" s="179" t="n">
        <v>0</v>
      </c>
      <c r="M45" s="175" t="n">
        <v>0</v>
      </c>
      <c r="N45" s="182" t="n">
        <v>0</v>
      </c>
      <c r="O45" s="182" t="n">
        <v>0</v>
      </c>
      <c r="P45" s="179" t="n">
        <v>0</v>
      </c>
      <c r="Q45" s="175" t="n">
        <v>0</v>
      </c>
      <c r="R45" s="182" t="n">
        <v>0</v>
      </c>
      <c r="S45" s="182" t="n">
        <v>0</v>
      </c>
      <c r="T45" s="179" t="n">
        <v>0</v>
      </c>
      <c r="U45" s="175" t="n">
        <v>0</v>
      </c>
      <c r="V45" s="182" t="n">
        <v>0</v>
      </c>
      <c r="W45" s="179" t="n">
        <v>0</v>
      </c>
      <c r="X45" s="175" t="n">
        <v>0</v>
      </c>
      <c r="Y45" s="182" t="n">
        <v>0</v>
      </c>
      <c r="Z45" s="179" t="n">
        <v>0</v>
      </c>
      <c r="AA45" s="173" t="n">
        <v>0</v>
      </c>
      <c r="AB45" s="175" t="n">
        <v>0</v>
      </c>
      <c r="AC45" s="182" t="n">
        <v>0</v>
      </c>
      <c r="AD45" s="182" t="n">
        <v>0</v>
      </c>
      <c r="AE45" s="179" t="n">
        <v>0</v>
      </c>
      <c r="AF45" s="175" t="n">
        <v>6203</v>
      </c>
      <c r="AG45" s="182" t="n">
        <v>0</v>
      </c>
      <c r="AH45" s="182" t="n">
        <v>4453</v>
      </c>
      <c r="AI45" s="182" t="n">
        <v>0</v>
      </c>
      <c r="AJ45" s="179" t="n">
        <v>10656</v>
      </c>
      <c r="AK45" s="175" t="n">
        <v>0</v>
      </c>
      <c r="AL45" s="182" t="n">
        <v>0</v>
      </c>
      <c r="AM45" s="179" t="n">
        <v>0</v>
      </c>
      <c r="AN45" s="175" t="n">
        <v>0</v>
      </c>
      <c r="AO45" s="182" t="n">
        <v>0</v>
      </c>
      <c r="AP45" s="179" t="n">
        <v>0</v>
      </c>
      <c r="AQ45" s="173" t="n">
        <v>0</v>
      </c>
      <c r="AR45" s="175" t="n">
        <v>0</v>
      </c>
      <c r="AS45" s="182" t="n">
        <v>0</v>
      </c>
      <c r="AT45" s="179" t="n">
        <v>0</v>
      </c>
      <c r="AU45" s="175" t="n">
        <v>0</v>
      </c>
      <c r="AV45" s="182" t="n">
        <v>0</v>
      </c>
      <c r="AW45" s="182" t="n">
        <v>0</v>
      </c>
      <c r="AX45" s="179" t="n">
        <v>0</v>
      </c>
      <c r="AY45" s="175" t="n">
        <v>0</v>
      </c>
      <c r="AZ45" s="182" t="n">
        <v>0</v>
      </c>
      <c r="BA45" s="179" t="n">
        <v>0</v>
      </c>
      <c r="BB45" s="175" t="n">
        <v>0</v>
      </c>
      <c r="BC45" s="182" t="n">
        <v>0</v>
      </c>
      <c r="BD45" s="179" t="n">
        <v>0</v>
      </c>
      <c r="BE45" s="173" t="n">
        <v>0</v>
      </c>
      <c r="BF45" s="175" t="n">
        <v>0</v>
      </c>
      <c r="BG45" s="182" t="n">
        <v>0</v>
      </c>
      <c r="BH45" s="182" t="n">
        <v>0</v>
      </c>
      <c r="BI45" s="179" t="n">
        <v>0</v>
      </c>
      <c r="BJ45" s="175" t="n">
        <v>0</v>
      </c>
      <c r="BK45" s="182" t="n">
        <v>0</v>
      </c>
      <c r="BL45" s="179" t="n">
        <v>0</v>
      </c>
      <c r="BM45" s="175" t="n">
        <v>0</v>
      </c>
      <c r="BN45" s="182" t="n">
        <v>0</v>
      </c>
      <c r="BO45" s="182" t="n">
        <v>0</v>
      </c>
      <c r="BP45" s="179" t="n">
        <v>0</v>
      </c>
      <c r="BQ45" s="175" t="n">
        <v>0</v>
      </c>
      <c r="BR45" s="182" t="n">
        <v>0</v>
      </c>
      <c r="BS45" s="182" t="n">
        <v>0</v>
      </c>
      <c r="BT45" s="179" t="n">
        <v>0</v>
      </c>
      <c r="BU45" s="175" t="n">
        <v>0</v>
      </c>
      <c r="BV45" s="182" t="n">
        <v>0</v>
      </c>
      <c r="BW45" s="182" t="n">
        <v>0</v>
      </c>
      <c r="BX45" s="179" t="n">
        <v>0</v>
      </c>
      <c r="BY45" s="175" t="n">
        <v>0</v>
      </c>
      <c r="BZ45" s="182" t="n">
        <v>0</v>
      </c>
      <c r="CA45" s="182" t="n">
        <v>0</v>
      </c>
      <c r="CB45" s="179" t="n">
        <v>0</v>
      </c>
      <c r="CC45" s="175" t="n">
        <v>0</v>
      </c>
      <c r="CD45" s="182" t="n">
        <v>0</v>
      </c>
      <c r="CE45" s="182" t="n">
        <v>0</v>
      </c>
      <c r="CF45" s="179" t="n">
        <v>0</v>
      </c>
      <c r="CG45" s="175" t="n">
        <v>0</v>
      </c>
      <c r="CH45" s="182" t="n">
        <v>0</v>
      </c>
      <c r="CI45" s="179" t="n">
        <v>0</v>
      </c>
      <c r="CJ45" s="175" t="n">
        <v>0</v>
      </c>
      <c r="CK45" s="182" t="n">
        <v>0</v>
      </c>
      <c r="CL45" s="182" t="n">
        <v>0</v>
      </c>
      <c r="CM45" s="182" t="n">
        <v>0</v>
      </c>
      <c r="CN45" s="179" t="n">
        <v>0</v>
      </c>
      <c r="CO45" s="175" t="n">
        <v>0</v>
      </c>
      <c r="CP45" s="182" t="n">
        <v>0</v>
      </c>
      <c r="CQ45" s="179" t="n">
        <v>0</v>
      </c>
      <c r="CR45" s="175" t="n">
        <v>0</v>
      </c>
      <c r="CS45" s="182" t="n">
        <v>0</v>
      </c>
      <c r="CT45" s="179" t="n">
        <v>0</v>
      </c>
      <c r="CU45" s="175" t="n">
        <v>0</v>
      </c>
      <c r="CV45" s="182" t="n">
        <v>0</v>
      </c>
      <c r="CW45" s="182" t="n">
        <v>0</v>
      </c>
      <c r="CX45" s="487" t="n">
        <v>0</v>
      </c>
      <c r="CY45" s="179" t="n">
        <v>0</v>
      </c>
      <c r="CZ45" s="175" t="n">
        <v>0</v>
      </c>
      <c r="DA45" s="182" t="n">
        <v>0</v>
      </c>
      <c r="DB45" s="179" t="n">
        <v>0</v>
      </c>
      <c r="DC45" s="173" t="n">
        <v>0</v>
      </c>
      <c r="DD45" s="175" t="n">
        <v>0</v>
      </c>
      <c r="DE45" s="182" t="n">
        <v>0</v>
      </c>
      <c r="DF45" s="182" t="n">
        <v>0</v>
      </c>
      <c r="DG45" s="179" t="n">
        <v>0</v>
      </c>
      <c r="DH45" s="175" t="n">
        <v>3767</v>
      </c>
      <c r="DI45" s="182" t="n">
        <v>0</v>
      </c>
      <c r="DJ45" s="179" t="n">
        <v>3767</v>
      </c>
      <c r="DK45" s="182" t="n">
        <v>0</v>
      </c>
      <c r="DL45" s="175" t="n">
        <v>0</v>
      </c>
      <c r="DM45" s="182" t="n">
        <v>0</v>
      </c>
      <c r="DN45" s="179" t="n">
        <v>0</v>
      </c>
      <c r="DO45" s="175" t="n">
        <v>0</v>
      </c>
      <c r="DP45" s="182" t="n">
        <v>0</v>
      </c>
      <c r="DQ45" s="179" t="n">
        <v>0</v>
      </c>
      <c r="DR45" s="173" t="n">
        <v>0</v>
      </c>
      <c r="DS45" s="175" t="n">
        <v>0</v>
      </c>
      <c r="DT45" s="182" t="n">
        <v>0</v>
      </c>
      <c r="DU45" s="182" t="n">
        <v>0</v>
      </c>
      <c r="DV45" s="179" t="n">
        <v>0</v>
      </c>
      <c r="DW45" s="175" t="n">
        <v>0</v>
      </c>
      <c r="DX45" s="182" t="n">
        <v>0</v>
      </c>
      <c r="DY45" s="182" t="n">
        <v>0</v>
      </c>
      <c r="DZ45" s="179" t="n">
        <v>0</v>
      </c>
      <c r="EA45" s="175" t="n">
        <v>0</v>
      </c>
      <c r="EB45" s="182" t="n">
        <v>0</v>
      </c>
      <c r="EC45" s="179" t="n">
        <v>0</v>
      </c>
      <c r="ED45" s="173" t="n">
        <v>0</v>
      </c>
      <c r="EE45" s="175" t="n">
        <v>0</v>
      </c>
      <c r="EF45" s="182" t="n">
        <v>0</v>
      </c>
      <c r="EG45" s="179" t="n">
        <v>0</v>
      </c>
      <c r="EH45" s="1211" t="n">
        <v>0</v>
      </c>
      <c r="EI45" s="1212" t="n">
        <v>9970</v>
      </c>
      <c r="EJ45" s="1213" t="n">
        <v>0</v>
      </c>
      <c r="EK45" s="1213" t="n">
        <v>0</v>
      </c>
      <c r="EL45" s="1213" t="n">
        <v>4453</v>
      </c>
      <c r="EM45" s="1213" t="n">
        <v>0</v>
      </c>
      <c r="EN45" s="1213" t="n">
        <v>0</v>
      </c>
      <c r="EO45" s="1214" t="n">
        <v>14423</v>
      </c>
    </row>
    <row r="46" s="2" customFormat="true" ht="17.25" hidden="false" customHeight="true" outlineLevel="0" collapsed="false">
      <c r="A46" s="20"/>
      <c r="B46" s="466"/>
      <c r="C46" s="496"/>
      <c r="D46" s="99"/>
      <c r="E46" s="99"/>
      <c r="F46" s="1170" t="s">
        <v>315</v>
      </c>
      <c r="G46" s="221" t="n">
        <v>0</v>
      </c>
      <c r="H46" s="224" t="n">
        <v>0</v>
      </c>
      <c r="I46" s="220" t="n">
        <v>0</v>
      </c>
      <c r="J46" s="221" t="n">
        <v>0</v>
      </c>
      <c r="K46" s="221" t="n">
        <v>0</v>
      </c>
      <c r="L46" s="225" t="n">
        <v>0</v>
      </c>
      <c r="M46" s="220" t="n">
        <v>0</v>
      </c>
      <c r="N46" s="221" t="n">
        <v>0</v>
      </c>
      <c r="O46" s="221" t="n">
        <v>0</v>
      </c>
      <c r="P46" s="225" t="n">
        <v>0</v>
      </c>
      <c r="Q46" s="220" t="n">
        <v>0</v>
      </c>
      <c r="R46" s="221" t="n">
        <v>0</v>
      </c>
      <c r="S46" s="221" t="n">
        <v>0</v>
      </c>
      <c r="T46" s="225" t="n">
        <v>0</v>
      </c>
      <c r="U46" s="220" t="n">
        <v>0</v>
      </c>
      <c r="V46" s="221" t="n">
        <v>0</v>
      </c>
      <c r="W46" s="225" t="n">
        <v>0</v>
      </c>
      <c r="X46" s="220" t="n">
        <v>0</v>
      </c>
      <c r="Y46" s="221" t="n">
        <v>0</v>
      </c>
      <c r="Z46" s="225" t="n">
        <v>0</v>
      </c>
      <c r="AA46" s="224" t="n">
        <v>0</v>
      </c>
      <c r="AB46" s="220" t="n">
        <v>0</v>
      </c>
      <c r="AC46" s="221" t="n">
        <v>0</v>
      </c>
      <c r="AD46" s="221" t="n">
        <v>0</v>
      </c>
      <c r="AE46" s="225" t="n">
        <v>0</v>
      </c>
      <c r="AF46" s="220" t="n">
        <v>7754</v>
      </c>
      <c r="AG46" s="221" t="n">
        <v>0</v>
      </c>
      <c r="AH46" s="221" t="n">
        <v>5238</v>
      </c>
      <c r="AI46" s="221" t="n">
        <v>0</v>
      </c>
      <c r="AJ46" s="225" t="n">
        <v>12992</v>
      </c>
      <c r="AK46" s="220" t="n">
        <v>0</v>
      </c>
      <c r="AL46" s="221" t="n">
        <v>0</v>
      </c>
      <c r="AM46" s="225" t="n">
        <v>0</v>
      </c>
      <c r="AN46" s="220" t="n">
        <v>0</v>
      </c>
      <c r="AO46" s="221" t="n">
        <v>0</v>
      </c>
      <c r="AP46" s="225" t="n">
        <v>0</v>
      </c>
      <c r="AQ46" s="224" t="n">
        <v>0</v>
      </c>
      <c r="AR46" s="220" t="n">
        <v>0</v>
      </c>
      <c r="AS46" s="221" t="n">
        <v>0</v>
      </c>
      <c r="AT46" s="225" t="n">
        <v>0</v>
      </c>
      <c r="AU46" s="220" t="n">
        <v>0</v>
      </c>
      <c r="AV46" s="221" t="n">
        <v>0</v>
      </c>
      <c r="AW46" s="221" t="n">
        <v>0</v>
      </c>
      <c r="AX46" s="225" t="n">
        <v>0</v>
      </c>
      <c r="AY46" s="220" t="n">
        <v>0</v>
      </c>
      <c r="AZ46" s="221" t="n">
        <v>0</v>
      </c>
      <c r="BA46" s="225" t="n">
        <v>0</v>
      </c>
      <c r="BB46" s="220" t="n">
        <v>0</v>
      </c>
      <c r="BC46" s="221" t="n">
        <v>0</v>
      </c>
      <c r="BD46" s="225" t="n">
        <v>0</v>
      </c>
      <c r="BE46" s="224" t="n">
        <v>0</v>
      </c>
      <c r="BF46" s="220" t="n">
        <v>0</v>
      </c>
      <c r="BG46" s="221" t="n">
        <v>0</v>
      </c>
      <c r="BH46" s="221" t="n">
        <v>0</v>
      </c>
      <c r="BI46" s="225" t="n">
        <v>0</v>
      </c>
      <c r="BJ46" s="220" t="n">
        <v>0</v>
      </c>
      <c r="BK46" s="221" t="n">
        <v>0</v>
      </c>
      <c r="BL46" s="225" t="n">
        <v>0</v>
      </c>
      <c r="BM46" s="220" t="n">
        <v>0</v>
      </c>
      <c r="BN46" s="221" t="n">
        <v>0</v>
      </c>
      <c r="BO46" s="221" t="n">
        <v>0</v>
      </c>
      <c r="BP46" s="225" t="n">
        <v>0</v>
      </c>
      <c r="BQ46" s="220" t="n">
        <v>0</v>
      </c>
      <c r="BR46" s="221" t="n">
        <v>0</v>
      </c>
      <c r="BS46" s="221" t="n">
        <v>0</v>
      </c>
      <c r="BT46" s="225" t="n">
        <v>0</v>
      </c>
      <c r="BU46" s="220" t="n">
        <v>0</v>
      </c>
      <c r="BV46" s="221" t="n">
        <v>0</v>
      </c>
      <c r="BW46" s="221" t="n">
        <v>0</v>
      </c>
      <c r="BX46" s="225" t="n">
        <v>0</v>
      </c>
      <c r="BY46" s="220" t="n">
        <v>0</v>
      </c>
      <c r="BZ46" s="221" t="n">
        <v>0</v>
      </c>
      <c r="CA46" s="221" t="n">
        <v>0</v>
      </c>
      <c r="CB46" s="225" t="n">
        <v>0</v>
      </c>
      <c r="CC46" s="220" t="n">
        <v>0</v>
      </c>
      <c r="CD46" s="221" t="n">
        <v>0</v>
      </c>
      <c r="CE46" s="221" t="n">
        <v>0</v>
      </c>
      <c r="CF46" s="225" t="n">
        <v>0</v>
      </c>
      <c r="CG46" s="220" t="n">
        <v>0</v>
      </c>
      <c r="CH46" s="221" t="n">
        <v>0</v>
      </c>
      <c r="CI46" s="225" t="n">
        <v>0</v>
      </c>
      <c r="CJ46" s="220" t="n">
        <v>0</v>
      </c>
      <c r="CK46" s="221" t="n">
        <v>0</v>
      </c>
      <c r="CL46" s="221" t="n">
        <v>0</v>
      </c>
      <c r="CM46" s="221" t="n">
        <v>0</v>
      </c>
      <c r="CN46" s="225" t="n">
        <v>0</v>
      </c>
      <c r="CO46" s="220" t="n">
        <v>0</v>
      </c>
      <c r="CP46" s="221" t="n">
        <v>0</v>
      </c>
      <c r="CQ46" s="225" t="n">
        <v>0</v>
      </c>
      <c r="CR46" s="220" t="n">
        <v>0</v>
      </c>
      <c r="CS46" s="221" t="n">
        <v>0</v>
      </c>
      <c r="CT46" s="225" t="n">
        <v>0</v>
      </c>
      <c r="CU46" s="220" t="n">
        <v>0</v>
      </c>
      <c r="CV46" s="221" t="n">
        <v>0</v>
      </c>
      <c r="CW46" s="221" t="n">
        <v>0</v>
      </c>
      <c r="CX46" s="233" t="n">
        <v>0</v>
      </c>
      <c r="CY46" s="225" t="n">
        <v>0</v>
      </c>
      <c r="CZ46" s="220" t="n">
        <v>0</v>
      </c>
      <c r="DA46" s="221" t="n">
        <v>0</v>
      </c>
      <c r="DB46" s="225" t="n">
        <v>0</v>
      </c>
      <c r="DC46" s="224" t="n">
        <v>0</v>
      </c>
      <c r="DD46" s="220" t="n">
        <v>0</v>
      </c>
      <c r="DE46" s="221" t="n">
        <v>0</v>
      </c>
      <c r="DF46" s="221" t="n">
        <v>0</v>
      </c>
      <c r="DG46" s="225" t="n">
        <v>0</v>
      </c>
      <c r="DH46" s="220" t="n">
        <v>0</v>
      </c>
      <c r="DI46" s="221" t="n">
        <v>0</v>
      </c>
      <c r="DJ46" s="225" t="n">
        <v>0</v>
      </c>
      <c r="DK46" s="221" t="n">
        <v>0</v>
      </c>
      <c r="DL46" s="220" t="n">
        <v>0</v>
      </c>
      <c r="DM46" s="221" t="n">
        <v>0</v>
      </c>
      <c r="DN46" s="225" t="n">
        <v>0</v>
      </c>
      <c r="DO46" s="220" t="n">
        <v>0</v>
      </c>
      <c r="DP46" s="221" t="n">
        <v>0</v>
      </c>
      <c r="DQ46" s="225" t="n">
        <v>0</v>
      </c>
      <c r="DR46" s="224" t="n">
        <v>0</v>
      </c>
      <c r="DS46" s="220" t="n">
        <v>0</v>
      </c>
      <c r="DT46" s="221" t="n">
        <v>507</v>
      </c>
      <c r="DU46" s="221" t="n">
        <v>0</v>
      </c>
      <c r="DV46" s="225" t="n">
        <v>507</v>
      </c>
      <c r="DW46" s="220" t="n">
        <v>0</v>
      </c>
      <c r="DX46" s="221" t="n">
        <v>0</v>
      </c>
      <c r="DY46" s="221" t="n">
        <v>0</v>
      </c>
      <c r="DZ46" s="225" t="n">
        <v>0</v>
      </c>
      <c r="EA46" s="220" t="n">
        <v>0</v>
      </c>
      <c r="EB46" s="221" t="n">
        <v>0</v>
      </c>
      <c r="EC46" s="225" t="n">
        <v>0</v>
      </c>
      <c r="ED46" s="224" t="n">
        <v>0</v>
      </c>
      <c r="EE46" s="220" t="n">
        <v>0</v>
      </c>
      <c r="EF46" s="221" t="n">
        <v>0</v>
      </c>
      <c r="EG46" s="225" t="n">
        <v>0</v>
      </c>
      <c r="EH46" s="1171" t="n">
        <v>0</v>
      </c>
      <c r="EI46" s="1172" t="n">
        <v>7754</v>
      </c>
      <c r="EJ46" s="1173" t="n">
        <v>0</v>
      </c>
      <c r="EK46" s="1173" t="n">
        <v>507</v>
      </c>
      <c r="EL46" s="1173" t="n">
        <v>5238</v>
      </c>
      <c r="EM46" s="1173" t="n">
        <v>0</v>
      </c>
      <c r="EN46" s="1173" t="n">
        <v>0</v>
      </c>
      <c r="EO46" s="1174" t="n">
        <v>13499</v>
      </c>
    </row>
    <row r="47" s="2" customFormat="true" ht="17.25" hidden="false" customHeight="true" outlineLevel="0" collapsed="false">
      <c r="A47" s="20"/>
      <c r="B47" s="466"/>
      <c r="C47" s="466" t="s">
        <v>424</v>
      </c>
      <c r="D47" s="4"/>
      <c r="E47" s="4"/>
      <c r="F47" s="1210" t="s">
        <v>314</v>
      </c>
      <c r="G47" s="182" t="n">
        <v>6274</v>
      </c>
      <c r="H47" s="173" t="n">
        <v>0</v>
      </c>
      <c r="I47" s="175" t="n">
        <v>0</v>
      </c>
      <c r="J47" s="182" t="n">
        <v>0</v>
      </c>
      <c r="K47" s="182" t="n">
        <v>0</v>
      </c>
      <c r="L47" s="179" t="n">
        <v>0</v>
      </c>
      <c r="M47" s="175" t="n">
        <v>28625</v>
      </c>
      <c r="N47" s="182" t="n">
        <v>0</v>
      </c>
      <c r="O47" s="182" t="n">
        <v>851</v>
      </c>
      <c r="P47" s="179" t="n">
        <v>29476</v>
      </c>
      <c r="Q47" s="175" t="n">
        <v>0</v>
      </c>
      <c r="R47" s="182" t="n">
        <v>0</v>
      </c>
      <c r="S47" s="182" t="n">
        <v>0</v>
      </c>
      <c r="T47" s="179" t="n">
        <v>0</v>
      </c>
      <c r="U47" s="175" t="n">
        <v>9180</v>
      </c>
      <c r="V47" s="182" t="n">
        <v>999</v>
      </c>
      <c r="W47" s="179" t="n">
        <v>10179</v>
      </c>
      <c r="X47" s="175" t="n">
        <v>1709</v>
      </c>
      <c r="Y47" s="182" t="n">
        <v>0</v>
      </c>
      <c r="Z47" s="179" t="n">
        <v>1709</v>
      </c>
      <c r="AA47" s="173" t="n">
        <v>0</v>
      </c>
      <c r="AB47" s="175" t="n">
        <v>1150</v>
      </c>
      <c r="AC47" s="182" t="n">
        <v>0</v>
      </c>
      <c r="AD47" s="182" t="n">
        <v>2292</v>
      </c>
      <c r="AE47" s="179" t="n">
        <v>3442</v>
      </c>
      <c r="AF47" s="175" t="n">
        <v>14365</v>
      </c>
      <c r="AG47" s="182" t="n">
        <v>0</v>
      </c>
      <c r="AH47" s="182" t="n">
        <v>0</v>
      </c>
      <c r="AI47" s="182" t="n">
        <v>0</v>
      </c>
      <c r="AJ47" s="179" t="n">
        <v>14365</v>
      </c>
      <c r="AK47" s="175" t="n">
        <v>49</v>
      </c>
      <c r="AL47" s="182" t="n">
        <v>0</v>
      </c>
      <c r="AM47" s="179" t="n">
        <v>49</v>
      </c>
      <c r="AN47" s="175" t="n">
        <v>25086</v>
      </c>
      <c r="AO47" s="182" t="n">
        <v>0</v>
      </c>
      <c r="AP47" s="179" t="n">
        <v>25086</v>
      </c>
      <c r="AQ47" s="173" t="n">
        <v>0</v>
      </c>
      <c r="AR47" s="175" t="n">
        <v>9318</v>
      </c>
      <c r="AS47" s="182" t="n">
        <v>3411</v>
      </c>
      <c r="AT47" s="179" t="n">
        <v>12729</v>
      </c>
      <c r="AU47" s="175" t="n">
        <v>110141</v>
      </c>
      <c r="AV47" s="182" t="n">
        <v>0</v>
      </c>
      <c r="AW47" s="182" t="n">
        <v>801</v>
      </c>
      <c r="AX47" s="179" t="n">
        <v>110942</v>
      </c>
      <c r="AY47" s="175" t="n">
        <v>0</v>
      </c>
      <c r="AZ47" s="182" t="n">
        <v>0</v>
      </c>
      <c r="BA47" s="179" t="n">
        <v>0</v>
      </c>
      <c r="BB47" s="175" t="n">
        <v>0</v>
      </c>
      <c r="BC47" s="182" t="n">
        <v>0</v>
      </c>
      <c r="BD47" s="179" t="n">
        <v>0</v>
      </c>
      <c r="BE47" s="173" t="n">
        <v>0</v>
      </c>
      <c r="BF47" s="175" t="n">
        <v>12040</v>
      </c>
      <c r="BG47" s="182" t="n">
        <v>767</v>
      </c>
      <c r="BH47" s="182" t="n">
        <v>0</v>
      </c>
      <c r="BI47" s="179" t="n">
        <v>12807</v>
      </c>
      <c r="BJ47" s="175" t="n">
        <v>39697</v>
      </c>
      <c r="BK47" s="182" t="n">
        <v>4232</v>
      </c>
      <c r="BL47" s="179" t="n">
        <v>43929</v>
      </c>
      <c r="BM47" s="175" t="n">
        <v>3517</v>
      </c>
      <c r="BN47" s="182" t="n">
        <v>0</v>
      </c>
      <c r="BO47" s="182" t="n">
        <v>1104</v>
      </c>
      <c r="BP47" s="179" t="n">
        <v>4621</v>
      </c>
      <c r="BQ47" s="175" t="n">
        <v>27508</v>
      </c>
      <c r="BR47" s="182" t="n">
        <v>0</v>
      </c>
      <c r="BS47" s="182" t="n">
        <v>0</v>
      </c>
      <c r="BT47" s="179" t="n">
        <v>27508</v>
      </c>
      <c r="BU47" s="175" t="n">
        <v>0</v>
      </c>
      <c r="BV47" s="182" t="n">
        <v>0</v>
      </c>
      <c r="BW47" s="182" t="n">
        <v>0</v>
      </c>
      <c r="BX47" s="179" t="n">
        <v>0</v>
      </c>
      <c r="BY47" s="175" t="n">
        <v>0</v>
      </c>
      <c r="BZ47" s="182" t="n">
        <v>0</v>
      </c>
      <c r="CA47" s="182" t="n">
        <v>0</v>
      </c>
      <c r="CB47" s="179" t="n">
        <v>0</v>
      </c>
      <c r="CC47" s="175" t="n">
        <v>23022</v>
      </c>
      <c r="CD47" s="182" t="n">
        <v>0</v>
      </c>
      <c r="CE47" s="182" t="n">
        <v>0</v>
      </c>
      <c r="CF47" s="179" t="n">
        <v>23022</v>
      </c>
      <c r="CG47" s="175" t="n">
        <v>5819</v>
      </c>
      <c r="CH47" s="182" t="n">
        <v>0</v>
      </c>
      <c r="CI47" s="179" t="n">
        <v>5819</v>
      </c>
      <c r="CJ47" s="175" t="n">
        <v>0</v>
      </c>
      <c r="CK47" s="182" t="n">
        <v>0</v>
      </c>
      <c r="CL47" s="182" t="n">
        <v>0</v>
      </c>
      <c r="CM47" s="182" t="n">
        <v>0</v>
      </c>
      <c r="CN47" s="179" t="n">
        <v>0</v>
      </c>
      <c r="CO47" s="175" t="n">
        <v>0</v>
      </c>
      <c r="CP47" s="182" t="n">
        <v>0</v>
      </c>
      <c r="CQ47" s="179" t="n">
        <v>0</v>
      </c>
      <c r="CR47" s="175" t="n">
        <v>9089</v>
      </c>
      <c r="CS47" s="182" t="n">
        <v>0</v>
      </c>
      <c r="CT47" s="179" t="n">
        <v>9089</v>
      </c>
      <c r="CU47" s="175" t="n">
        <v>11274</v>
      </c>
      <c r="CV47" s="182" t="n">
        <v>0</v>
      </c>
      <c r="CW47" s="182" t="n">
        <v>0</v>
      </c>
      <c r="CX47" s="487" t="n">
        <v>0</v>
      </c>
      <c r="CY47" s="179" t="n">
        <v>11274</v>
      </c>
      <c r="CZ47" s="175" t="n">
        <v>0</v>
      </c>
      <c r="DA47" s="182" t="n">
        <v>2030</v>
      </c>
      <c r="DB47" s="179" t="n">
        <v>2030</v>
      </c>
      <c r="DC47" s="173" t="n">
        <v>5772</v>
      </c>
      <c r="DD47" s="175" t="n">
        <v>3741</v>
      </c>
      <c r="DE47" s="182" t="n">
        <v>0</v>
      </c>
      <c r="DF47" s="182" t="n">
        <v>495</v>
      </c>
      <c r="DG47" s="179" t="n">
        <v>4236</v>
      </c>
      <c r="DH47" s="175" t="n">
        <v>29384</v>
      </c>
      <c r="DI47" s="182" t="n">
        <v>232</v>
      </c>
      <c r="DJ47" s="179" t="n">
        <v>29616</v>
      </c>
      <c r="DK47" s="182" t="n">
        <v>0</v>
      </c>
      <c r="DL47" s="175" t="n">
        <v>0</v>
      </c>
      <c r="DM47" s="182" t="n">
        <v>0</v>
      </c>
      <c r="DN47" s="179" t="n">
        <v>0</v>
      </c>
      <c r="DO47" s="175" t="n">
        <v>0</v>
      </c>
      <c r="DP47" s="182" t="n">
        <v>0</v>
      </c>
      <c r="DQ47" s="179" t="n">
        <v>0</v>
      </c>
      <c r="DR47" s="173" t="n">
        <v>0</v>
      </c>
      <c r="DS47" s="175" t="n">
        <v>0</v>
      </c>
      <c r="DT47" s="182" t="n">
        <v>0</v>
      </c>
      <c r="DU47" s="182" t="n">
        <v>5406</v>
      </c>
      <c r="DV47" s="179" t="n">
        <v>5406</v>
      </c>
      <c r="DW47" s="175" t="n">
        <v>0</v>
      </c>
      <c r="DX47" s="182" t="n">
        <v>0</v>
      </c>
      <c r="DY47" s="182" t="n">
        <v>21353</v>
      </c>
      <c r="DZ47" s="179" t="n">
        <v>21353</v>
      </c>
      <c r="EA47" s="175" t="n">
        <v>2158</v>
      </c>
      <c r="EB47" s="182" t="n">
        <v>890</v>
      </c>
      <c r="EC47" s="179" t="n">
        <v>3048</v>
      </c>
      <c r="ED47" s="173" t="n">
        <v>0</v>
      </c>
      <c r="EE47" s="175" t="n">
        <v>20397</v>
      </c>
      <c r="EF47" s="182" t="n">
        <v>0</v>
      </c>
      <c r="EG47" s="179" t="n">
        <v>20397</v>
      </c>
      <c r="EH47" s="1211" t="n">
        <v>0</v>
      </c>
      <c r="EI47" s="1212" t="n">
        <v>393041</v>
      </c>
      <c r="EJ47" s="1213" t="n">
        <v>0</v>
      </c>
      <c r="EK47" s="1213" t="n">
        <v>3643</v>
      </c>
      <c r="EL47" s="1213" t="n">
        <v>47494</v>
      </c>
      <c r="EM47" s="1213" t="n">
        <v>0</v>
      </c>
      <c r="EN47" s="1213" t="n">
        <v>0</v>
      </c>
      <c r="EO47" s="1214" t="n">
        <v>444178</v>
      </c>
    </row>
    <row r="48" s="2" customFormat="true" ht="17.25" hidden="false" customHeight="true" outlineLevel="0" collapsed="false">
      <c r="A48" s="20"/>
      <c r="B48" s="466"/>
      <c r="C48" s="496"/>
      <c r="D48" s="99"/>
      <c r="E48" s="99"/>
      <c r="F48" s="1156" t="s">
        <v>315</v>
      </c>
      <c r="G48" s="132" t="n">
        <v>6274</v>
      </c>
      <c r="H48" s="217" t="n">
        <v>0</v>
      </c>
      <c r="I48" s="131" t="n">
        <v>0</v>
      </c>
      <c r="J48" s="132" t="n">
        <v>0</v>
      </c>
      <c r="K48" s="132" t="n">
        <v>0</v>
      </c>
      <c r="L48" s="260" t="n">
        <v>0</v>
      </c>
      <c r="M48" s="131" t="n">
        <v>28625</v>
      </c>
      <c r="N48" s="132" t="n">
        <v>0</v>
      </c>
      <c r="O48" s="132" t="n">
        <v>851</v>
      </c>
      <c r="P48" s="260" t="n">
        <v>29476</v>
      </c>
      <c r="Q48" s="131" t="n">
        <v>0</v>
      </c>
      <c r="R48" s="132" t="n">
        <v>0</v>
      </c>
      <c r="S48" s="132" t="n">
        <v>0</v>
      </c>
      <c r="T48" s="260" t="n">
        <v>0</v>
      </c>
      <c r="U48" s="131" t="n">
        <v>9180</v>
      </c>
      <c r="V48" s="132" t="n">
        <v>999</v>
      </c>
      <c r="W48" s="260" t="n">
        <v>10179</v>
      </c>
      <c r="X48" s="131" t="n">
        <v>1709</v>
      </c>
      <c r="Y48" s="132" t="n">
        <v>0</v>
      </c>
      <c r="Z48" s="260" t="n">
        <v>1709</v>
      </c>
      <c r="AA48" s="217" t="n">
        <v>0</v>
      </c>
      <c r="AB48" s="131" t="n">
        <v>1150</v>
      </c>
      <c r="AC48" s="132" t="n">
        <v>0</v>
      </c>
      <c r="AD48" s="132" t="n">
        <v>2292</v>
      </c>
      <c r="AE48" s="260" t="n">
        <v>3442</v>
      </c>
      <c r="AF48" s="131" t="n">
        <v>14365</v>
      </c>
      <c r="AG48" s="132" t="n">
        <v>0</v>
      </c>
      <c r="AH48" s="132" t="n">
        <v>0</v>
      </c>
      <c r="AI48" s="132" t="n">
        <v>0</v>
      </c>
      <c r="AJ48" s="260" t="n">
        <v>14365</v>
      </c>
      <c r="AK48" s="131" t="n">
        <v>49</v>
      </c>
      <c r="AL48" s="132" t="n">
        <v>0</v>
      </c>
      <c r="AM48" s="260" t="n">
        <v>49</v>
      </c>
      <c r="AN48" s="131" t="n">
        <v>25086</v>
      </c>
      <c r="AO48" s="132" t="n">
        <v>0</v>
      </c>
      <c r="AP48" s="260" t="n">
        <v>25086</v>
      </c>
      <c r="AQ48" s="217" t="n">
        <v>0</v>
      </c>
      <c r="AR48" s="131" t="n">
        <v>9318</v>
      </c>
      <c r="AS48" s="132" t="n">
        <v>3411</v>
      </c>
      <c r="AT48" s="260" t="n">
        <v>12729</v>
      </c>
      <c r="AU48" s="131" t="n">
        <v>110141</v>
      </c>
      <c r="AV48" s="132" t="n">
        <v>0</v>
      </c>
      <c r="AW48" s="132" t="n">
        <v>801</v>
      </c>
      <c r="AX48" s="260" t="n">
        <v>110942</v>
      </c>
      <c r="AY48" s="131" t="n">
        <v>0</v>
      </c>
      <c r="AZ48" s="132" t="n">
        <v>0</v>
      </c>
      <c r="BA48" s="260" t="n">
        <v>0</v>
      </c>
      <c r="BB48" s="131" t="n">
        <v>0</v>
      </c>
      <c r="BC48" s="132" t="n">
        <v>0</v>
      </c>
      <c r="BD48" s="260" t="n">
        <v>0</v>
      </c>
      <c r="BE48" s="217" t="n">
        <v>0</v>
      </c>
      <c r="BF48" s="131" t="n">
        <v>12040</v>
      </c>
      <c r="BG48" s="132" t="n">
        <v>767</v>
      </c>
      <c r="BH48" s="132" t="n">
        <v>0</v>
      </c>
      <c r="BI48" s="260" t="n">
        <v>12807</v>
      </c>
      <c r="BJ48" s="131" t="n">
        <v>39697</v>
      </c>
      <c r="BK48" s="132" t="n">
        <v>4232</v>
      </c>
      <c r="BL48" s="260" t="n">
        <v>43929</v>
      </c>
      <c r="BM48" s="131" t="n">
        <v>3517</v>
      </c>
      <c r="BN48" s="132" t="n">
        <v>0</v>
      </c>
      <c r="BO48" s="132" t="n">
        <v>1104</v>
      </c>
      <c r="BP48" s="260" t="n">
        <v>4621</v>
      </c>
      <c r="BQ48" s="131" t="n">
        <v>27508</v>
      </c>
      <c r="BR48" s="132" t="n">
        <v>0</v>
      </c>
      <c r="BS48" s="132" t="n">
        <v>0</v>
      </c>
      <c r="BT48" s="260" t="n">
        <v>27508</v>
      </c>
      <c r="BU48" s="131" t="n">
        <v>0</v>
      </c>
      <c r="BV48" s="132" t="n">
        <v>0</v>
      </c>
      <c r="BW48" s="132" t="n">
        <v>0</v>
      </c>
      <c r="BX48" s="260" t="n">
        <v>0</v>
      </c>
      <c r="BY48" s="131" t="n">
        <v>0</v>
      </c>
      <c r="BZ48" s="132" t="n">
        <v>0</v>
      </c>
      <c r="CA48" s="132" t="n">
        <v>0</v>
      </c>
      <c r="CB48" s="260" t="n">
        <v>0</v>
      </c>
      <c r="CC48" s="131" t="n">
        <v>23022</v>
      </c>
      <c r="CD48" s="132" t="n">
        <v>0</v>
      </c>
      <c r="CE48" s="132" t="n">
        <v>0</v>
      </c>
      <c r="CF48" s="260" t="n">
        <v>23022</v>
      </c>
      <c r="CG48" s="131" t="n">
        <v>5819</v>
      </c>
      <c r="CH48" s="132" t="n">
        <v>0</v>
      </c>
      <c r="CI48" s="260" t="n">
        <v>5819</v>
      </c>
      <c r="CJ48" s="131" t="n">
        <v>0</v>
      </c>
      <c r="CK48" s="132" t="n">
        <v>0</v>
      </c>
      <c r="CL48" s="132" t="n">
        <v>0</v>
      </c>
      <c r="CM48" s="132" t="n">
        <v>0</v>
      </c>
      <c r="CN48" s="260" t="n">
        <v>0</v>
      </c>
      <c r="CO48" s="131" t="n">
        <v>0</v>
      </c>
      <c r="CP48" s="132" t="n">
        <v>0</v>
      </c>
      <c r="CQ48" s="260" t="n">
        <v>0</v>
      </c>
      <c r="CR48" s="131" t="n">
        <v>9089</v>
      </c>
      <c r="CS48" s="132" t="n">
        <v>0</v>
      </c>
      <c r="CT48" s="260" t="n">
        <v>9089</v>
      </c>
      <c r="CU48" s="131" t="n">
        <v>11274</v>
      </c>
      <c r="CV48" s="132" t="n">
        <v>0</v>
      </c>
      <c r="CW48" s="132" t="n">
        <v>0</v>
      </c>
      <c r="CX48" s="496" t="n">
        <v>0</v>
      </c>
      <c r="CY48" s="260" t="n">
        <v>11274</v>
      </c>
      <c r="CZ48" s="131" t="n">
        <v>0</v>
      </c>
      <c r="DA48" s="132" t="n">
        <v>2030</v>
      </c>
      <c r="DB48" s="260" t="n">
        <v>2030</v>
      </c>
      <c r="DC48" s="217" t="n">
        <v>5772</v>
      </c>
      <c r="DD48" s="131" t="n">
        <v>3741</v>
      </c>
      <c r="DE48" s="132" t="n">
        <v>0</v>
      </c>
      <c r="DF48" s="132" t="n">
        <v>495</v>
      </c>
      <c r="DG48" s="260" t="n">
        <v>4236</v>
      </c>
      <c r="DH48" s="131" t="n">
        <v>29384</v>
      </c>
      <c r="DI48" s="132" t="n">
        <v>232</v>
      </c>
      <c r="DJ48" s="260" t="n">
        <v>29616</v>
      </c>
      <c r="DK48" s="132" t="n">
        <v>0</v>
      </c>
      <c r="DL48" s="131" t="n">
        <v>0</v>
      </c>
      <c r="DM48" s="132" t="n">
        <v>0</v>
      </c>
      <c r="DN48" s="260" t="n">
        <v>0</v>
      </c>
      <c r="DO48" s="131" t="n">
        <v>0</v>
      </c>
      <c r="DP48" s="132" t="n">
        <v>0</v>
      </c>
      <c r="DQ48" s="260" t="n">
        <v>0</v>
      </c>
      <c r="DR48" s="217" t="n">
        <v>0</v>
      </c>
      <c r="DS48" s="131" t="n">
        <v>0</v>
      </c>
      <c r="DT48" s="132" t="n">
        <v>0</v>
      </c>
      <c r="DU48" s="132" t="n">
        <v>5406</v>
      </c>
      <c r="DV48" s="260" t="n">
        <v>5406</v>
      </c>
      <c r="DW48" s="131" t="n">
        <v>0</v>
      </c>
      <c r="DX48" s="132" t="n">
        <v>0</v>
      </c>
      <c r="DY48" s="132" t="n">
        <v>21353</v>
      </c>
      <c r="DZ48" s="260" t="n">
        <v>21353</v>
      </c>
      <c r="EA48" s="131" t="n">
        <v>2158</v>
      </c>
      <c r="EB48" s="132" t="n">
        <v>890</v>
      </c>
      <c r="EC48" s="260" t="n">
        <v>3048</v>
      </c>
      <c r="ED48" s="217" t="n">
        <v>0</v>
      </c>
      <c r="EE48" s="131" t="n">
        <v>20397</v>
      </c>
      <c r="EF48" s="132" t="n">
        <v>0</v>
      </c>
      <c r="EG48" s="260" t="n">
        <v>20397</v>
      </c>
      <c r="EH48" s="1215" t="n">
        <v>0</v>
      </c>
      <c r="EI48" s="1206" t="n">
        <v>393041</v>
      </c>
      <c r="EJ48" s="1157" t="n">
        <v>0</v>
      </c>
      <c r="EK48" s="1157" t="n">
        <v>3643</v>
      </c>
      <c r="EL48" s="1157" t="n">
        <v>47494</v>
      </c>
      <c r="EM48" s="1157" t="n">
        <v>0</v>
      </c>
      <c r="EN48" s="1157" t="n">
        <v>0</v>
      </c>
      <c r="EO48" s="1158" t="n">
        <v>444178</v>
      </c>
    </row>
    <row r="49" s="2" customFormat="true" ht="17.25" hidden="false" customHeight="true" outlineLevel="0" collapsed="false">
      <c r="A49" s="35"/>
      <c r="B49" s="293"/>
      <c r="C49" s="133" t="s">
        <v>425</v>
      </c>
      <c r="D49" s="36"/>
      <c r="E49" s="36"/>
      <c r="F49" s="1219" t="s">
        <v>315</v>
      </c>
      <c r="G49" s="293" t="n">
        <v>46782</v>
      </c>
      <c r="H49" s="473" t="n">
        <v>0</v>
      </c>
      <c r="I49" s="474" t="n">
        <v>47925</v>
      </c>
      <c r="J49" s="293" t="n">
        <v>0</v>
      </c>
      <c r="K49" s="293" t="n">
        <v>7364</v>
      </c>
      <c r="L49" s="479" t="n">
        <v>55289</v>
      </c>
      <c r="M49" s="474" t="n">
        <v>4592</v>
      </c>
      <c r="N49" s="293" t="n">
        <v>24135</v>
      </c>
      <c r="O49" s="293" t="n">
        <v>45418</v>
      </c>
      <c r="P49" s="479" t="n">
        <v>74145</v>
      </c>
      <c r="Q49" s="474" t="n">
        <v>111343</v>
      </c>
      <c r="R49" s="293" t="n">
        <v>37847</v>
      </c>
      <c r="S49" s="293" t="n">
        <v>106181</v>
      </c>
      <c r="T49" s="479" t="n">
        <v>255371</v>
      </c>
      <c r="U49" s="474" t="n">
        <v>40980</v>
      </c>
      <c r="V49" s="293" t="n">
        <v>1129</v>
      </c>
      <c r="W49" s="479" t="n">
        <v>42109</v>
      </c>
      <c r="X49" s="474" t="n">
        <v>26516</v>
      </c>
      <c r="Y49" s="293" t="n">
        <v>0</v>
      </c>
      <c r="Z49" s="479" t="n">
        <v>26516</v>
      </c>
      <c r="AA49" s="473" t="n">
        <v>227693</v>
      </c>
      <c r="AB49" s="474" t="n">
        <v>122330</v>
      </c>
      <c r="AC49" s="293" t="n">
        <v>12990</v>
      </c>
      <c r="AD49" s="293" t="n">
        <v>17154</v>
      </c>
      <c r="AE49" s="479" t="n">
        <v>152474</v>
      </c>
      <c r="AF49" s="474" t="n">
        <v>68520</v>
      </c>
      <c r="AG49" s="293" t="n">
        <v>2000</v>
      </c>
      <c r="AH49" s="293" t="n">
        <v>0</v>
      </c>
      <c r="AI49" s="293" t="n">
        <v>0</v>
      </c>
      <c r="AJ49" s="479" t="n">
        <v>70520</v>
      </c>
      <c r="AK49" s="474" t="n">
        <v>38147</v>
      </c>
      <c r="AL49" s="293" t="n">
        <v>3116</v>
      </c>
      <c r="AM49" s="479" t="n">
        <v>41263</v>
      </c>
      <c r="AN49" s="474" t="n">
        <v>0</v>
      </c>
      <c r="AO49" s="293" t="n">
        <v>23564</v>
      </c>
      <c r="AP49" s="479" t="n">
        <v>23564</v>
      </c>
      <c r="AQ49" s="473" t="n">
        <v>168705</v>
      </c>
      <c r="AR49" s="474" t="n">
        <v>251788</v>
      </c>
      <c r="AS49" s="293" t="n">
        <v>0</v>
      </c>
      <c r="AT49" s="479" t="n">
        <v>251788</v>
      </c>
      <c r="AU49" s="474" t="n">
        <v>67428</v>
      </c>
      <c r="AV49" s="293" t="n">
        <v>0</v>
      </c>
      <c r="AW49" s="293" t="n">
        <v>2500</v>
      </c>
      <c r="AX49" s="479" t="n">
        <v>69928</v>
      </c>
      <c r="AY49" s="474" t="n">
        <v>0</v>
      </c>
      <c r="AZ49" s="293" t="n">
        <v>0</v>
      </c>
      <c r="BA49" s="479" t="n">
        <v>0</v>
      </c>
      <c r="BB49" s="474" t="n">
        <v>0</v>
      </c>
      <c r="BC49" s="293" t="n">
        <v>0</v>
      </c>
      <c r="BD49" s="479" t="n">
        <v>0</v>
      </c>
      <c r="BE49" s="473" t="n">
        <v>13943</v>
      </c>
      <c r="BF49" s="474" t="n">
        <v>30410</v>
      </c>
      <c r="BG49" s="293" t="n">
        <v>0</v>
      </c>
      <c r="BH49" s="293" t="n">
        <v>3067</v>
      </c>
      <c r="BI49" s="479" t="n">
        <v>33477</v>
      </c>
      <c r="BJ49" s="474" t="n">
        <v>36107</v>
      </c>
      <c r="BK49" s="293" t="n">
        <v>89316</v>
      </c>
      <c r="BL49" s="479" t="n">
        <v>125423</v>
      </c>
      <c r="BM49" s="474" t="n">
        <v>58868</v>
      </c>
      <c r="BN49" s="293" t="n">
        <v>1008</v>
      </c>
      <c r="BO49" s="293" t="n">
        <v>199547</v>
      </c>
      <c r="BP49" s="479" t="n">
        <v>259423</v>
      </c>
      <c r="BQ49" s="474" t="n">
        <v>0</v>
      </c>
      <c r="BR49" s="293" t="n">
        <v>0</v>
      </c>
      <c r="BS49" s="293" t="n">
        <v>115565</v>
      </c>
      <c r="BT49" s="479" t="n">
        <v>115565</v>
      </c>
      <c r="BU49" s="474" t="n">
        <v>47859</v>
      </c>
      <c r="BV49" s="293" t="n">
        <v>0</v>
      </c>
      <c r="BW49" s="293" t="n">
        <v>0</v>
      </c>
      <c r="BX49" s="479" t="n">
        <v>47859</v>
      </c>
      <c r="BY49" s="474" t="n">
        <v>0</v>
      </c>
      <c r="BZ49" s="293" t="n">
        <v>53953</v>
      </c>
      <c r="CA49" s="293" t="n">
        <v>3249</v>
      </c>
      <c r="CB49" s="479" t="n">
        <v>57202</v>
      </c>
      <c r="CC49" s="474" t="n">
        <v>84603</v>
      </c>
      <c r="CD49" s="293" t="n">
        <v>51482</v>
      </c>
      <c r="CE49" s="293" t="n">
        <v>2970</v>
      </c>
      <c r="CF49" s="479" t="n">
        <v>139055</v>
      </c>
      <c r="CG49" s="474" t="n">
        <v>361708</v>
      </c>
      <c r="CH49" s="293" t="n">
        <v>1570</v>
      </c>
      <c r="CI49" s="479" t="n">
        <v>363278</v>
      </c>
      <c r="CJ49" s="474" t="n">
        <v>42866</v>
      </c>
      <c r="CK49" s="293" t="n">
        <v>64069</v>
      </c>
      <c r="CL49" s="293" t="n">
        <v>0</v>
      </c>
      <c r="CM49" s="293" t="n">
        <v>0</v>
      </c>
      <c r="CN49" s="479" t="n">
        <v>106935</v>
      </c>
      <c r="CO49" s="474" t="n">
        <v>38278</v>
      </c>
      <c r="CP49" s="293" t="n">
        <v>25614</v>
      </c>
      <c r="CQ49" s="479" t="n">
        <v>63892</v>
      </c>
      <c r="CR49" s="474" t="n">
        <v>0</v>
      </c>
      <c r="CS49" s="293" t="n">
        <v>159</v>
      </c>
      <c r="CT49" s="479" t="n">
        <v>159</v>
      </c>
      <c r="CU49" s="474" t="n">
        <v>5995</v>
      </c>
      <c r="CV49" s="293" t="n">
        <v>15382</v>
      </c>
      <c r="CW49" s="293" t="n">
        <v>70134</v>
      </c>
      <c r="CX49" s="471" t="n">
        <v>15777</v>
      </c>
      <c r="CY49" s="479" t="n">
        <v>107288</v>
      </c>
      <c r="CZ49" s="474" t="n">
        <v>22386</v>
      </c>
      <c r="DA49" s="293" t="n">
        <v>8068</v>
      </c>
      <c r="DB49" s="479" t="n">
        <v>30454</v>
      </c>
      <c r="DC49" s="473" t="n">
        <v>33654</v>
      </c>
      <c r="DD49" s="474" t="n">
        <v>49500</v>
      </c>
      <c r="DE49" s="293" t="n">
        <v>30027</v>
      </c>
      <c r="DF49" s="293" t="n">
        <v>17436</v>
      </c>
      <c r="DG49" s="479" t="n">
        <v>96963</v>
      </c>
      <c r="DH49" s="474" t="n">
        <v>457495</v>
      </c>
      <c r="DI49" s="293" t="n">
        <v>122932</v>
      </c>
      <c r="DJ49" s="479" t="n">
        <v>580427</v>
      </c>
      <c r="DK49" s="293" t="n">
        <v>113</v>
      </c>
      <c r="DL49" s="474" t="n">
        <v>81042</v>
      </c>
      <c r="DM49" s="293" t="n">
        <v>50219</v>
      </c>
      <c r="DN49" s="479" t="n">
        <v>131261</v>
      </c>
      <c r="DO49" s="474" t="n">
        <v>66422</v>
      </c>
      <c r="DP49" s="293" t="n">
        <v>0</v>
      </c>
      <c r="DQ49" s="479" t="n">
        <v>66422</v>
      </c>
      <c r="DR49" s="473" t="n">
        <v>15173</v>
      </c>
      <c r="DS49" s="474" t="n">
        <v>30504</v>
      </c>
      <c r="DT49" s="293" t="n">
        <v>18078</v>
      </c>
      <c r="DU49" s="293" t="n">
        <v>19082</v>
      </c>
      <c r="DV49" s="479" t="n">
        <v>67664</v>
      </c>
      <c r="DW49" s="474" t="n">
        <v>0</v>
      </c>
      <c r="DX49" s="293" t="n">
        <v>2721</v>
      </c>
      <c r="DY49" s="293" t="n">
        <v>22077</v>
      </c>
      <c r="DZ49" s="479" t="n">
        <v>24798</v>
      </c>
      <c r="EA49" s="474" t="n">
        <v>104059</v>
      </c>
      <c r="EB49" s="293" t="n">
        <v>7531</v>
      </c>
      <c r="EC49" s="479" t="n">
        <v>111590</v>
      </c>
      <c r="ED49" s="473" t="n">
        <v>11285</v>
      </c>
      <c r="EE49" s="474" t="n">
        <v>711472</v>
      </c>
      <c r="EF49" s="293" t="n">
        <v>79759</v>
      </c>
      <c r="EG49" s="479" t="n">
        <v>791231</v>
      </c>
      <c r="EH49" s="1220" t="n">
        <v>0</v>
      </c>
      <c r="EI49" s="1221" t="n">
        <v>3450480</v>
      </c>
      <c r="EJ49" s="1222" t="n">
        <v>12990</v>
      </c>
      <c r="EK49" s="1222" t="n">
        <v>468654</v>
      </c>
      <c r="EL49" s="1222" t="n">
        <v>943514</v>
      </c>
      <c r="EM49" s="1222" t="n">
        <v>3116</v>
      </c>
      <c r="EN49" s="1222" t="n">
        <v>21927</v>
      </c>
      <c r="EO49" s="1223" t="n">
        <v>4900681</v>
      </c>
    </row>
    <row r="50" s="2" customFormat="true" ht="17.25" hidden="false" customHeight="true" outlineLevel="0" collapsed="false">
      <c r="A50" s="56" t="s">
        <v>426</v>
      </c>
      <c r="B50" s="57"/>
      <c r="C50" s="57"/>
      <c r="D50" s="57"/>
      <c r="E50" s="57"/>
      <c r="F50" s="1153" t="s">
        <v>314</v>
      </c>
      <c r="G50" s="534" t="n">
        <v>106626</v>
      </c>
      <c r="H50" s="529" t="n">
        <v>7575</v>
      </c>
      <c r="I50" s="538" t="n">
        <v>1338086</v>
      </c>
      <c r="J50" s="534" t="n">
        <v>125499</v>
      </c>
      <c r="K50" s="534" t="n">
        <v>30767</v>
      </c>
      <c r="L50" s="532" t="n">
        <v>1494352</v>
      </c>
      <c r="M50" s="538" t="n">
        <v>1198195</v>
      </c>
      <c r="N50" s="534" t="n">
        <v>65761</v>
      </c>
      <c r="O50" s="534" t="n">
        <v>327499</v>
      </c>
      <c r="P50" s="532" t="n">
        <v>1591455</v>
      </c>
      <c r="Q50" s="538" t="n">
        <v>800432</v>
      </c>
      <c r="R50" s="534" t="n">
        <v>314802</v>
      </c>
      <c r="S50" s="534" t="n">
        <v>145579</v>
      </c>
      <c r="T50" s="532" t="n">
        <v>1260813</v>
      </c>
      <c r="U50" s="538" t="n">
        <v>468522</v>
      </c>
      <c r="V50" s="534" t="n">
        <v>65444</v>
      </c>
      <c r="W50" s="532" t="n">
        <v>533966</v>
      </c>
      <c r="X50" s="538" t="n">
        <v>518288</v>
      </c>
      <c r="Y50" s="534" t="n">
        <v>28137</v>
      </c>
      <c r="Z50" s="532" t="n">
        <v>546425</v>
      </c>
      <c r="AA50" s="529" t="n">
        <v>300929</v>
      </c>
      <c r="AB50" s="538" t="n">
        <v>442728</v>
      </c>
      <c r="AC50" s="534" t="n">
        <v>36874</v>
      </c>
      <c r="AD50" s="534" t="n">
        <v>161451</v>
      </c>
      <c r="AE50" s="532" t="n">
        <v>641053</v>
      </c>
      <c r="AF50" s="538" t="n">
        <v>455213</v>
      </c>
      <c r="AG50" s="534" t="n">
        <v>119457</v>
      </c>
      <c r="AH50" s="534" t="n">
        <v>187775</v>
      </c>
      <c r="AI50" s="534" t="n">
        <v>16592</v>
      </c>
      <c r="AJ50" s="532" t="n">
        <v>779037</v>
      </c>
      <c r="AK50" s="538" t="n">
        <v>271128</v>
      </c>
      <c r="AL50" s="534" t="n">
        <v>23130</v>
      </c>
      <c r="AM50" s="532" t="n">
        <v>294258</v>
      </c>
      <c r="AN50" s="538" t="n">
        <v>803042</v>
      </c>
      <c r="AO50" s="534" t="n">
        <v>248385</v>
      </c>
      <c r="AP50" s="532" t="n">
        <v>1051427</v>
      </c>
      <c r="AQ50" s="529" t="n">
        <v>410888</v>
      </c>
      <c r="AR50" s="538" t="n">
        <v>1310908</v>
      </c>
      <c r="AS50" s="534" t="n">
        <v>1201929</v>
      </c>
      <c r="AT50" s="532" t="n">
        <v>2512837</v>
      </c>
      <c r="AU50" s="538" t="n">
        <v>1621342</v>
      </c>
      <c r="AV50" s="534" t="n">
        <v>2911</v>
      </c>
      <c r="AW50" s="534" t="n">
        <v>41049</v>
      </c>
      <c r="AX50" s="532" t="n">
        <v>1665302</v>
      </c>
      <c r="AY50" s="538" t="n">
        <v>407186</v>
      </c>
      <c r="AZ50" s="534" t="n">
        <v>39994</v>
      </c>
      <c r="BA50" s="532" t="n">
        <v>447180</v>
      </c>
      <c r="BB50" s="538" t="n">
        <v>533665</v>
      </c>
      <c r="BC50" s="534" t="n">
        <v>35121</v>
      </c>
      <c r="BD50" s="532" t="n">
        <v>568786</v>
      </c>
      <c r="BE50" s="529" t="n">
        <v>17748</v>
      </c>
      <c r="BF50" s="538" t="n">
        <v>211932</v>
      </c>
      <c r="BG50" s="534" t="n">
        <v>311759</v>
      </c>
      <c r="BH50" s="534" t="n">
        <v>12470</v>
      </c>
      <c r="BI50" s="532" t="n">
        <v>536161</v>
      </c>
      <c r="BJ50" s="538" t="n">
        <v>468994</v>
      </c>
      <c r="BK50" s="534" t="n">
        <v>197853</v>
      </c>
      <c r="BL50" s="532" t="n">
        <v>666847</v>
      </c>
      <c r="BM50" s="538" t="n">
        <v>1127725</v>
      </c>
      <c r="BN50" s="534" t="n">
        <v>41416</v>
      </c>
      <c r="BO50" s="534" t="n">
        <v>312554</v>
      </c>
      <c r="BP50" s="532" t="n">
        <v>1481695</v>
      </c>
      <c r="BQ50" s="538" t="n">
        <v>440007</v>
      </c>
      <c r="BR50" s="534" t="n">
        <v>112435</v>
      </c>
      <c r="BS50" s="534" t="n">
        <v>216551</v>
      </c>
      <c r="BT50" s="532" t="n">
        <v>768993</v>
      </c>
      <c r="BU50" s="538" t="n">
        <v>257696</v>
      </c>
      <c r="BV50" s="534" t="n">
        <v>464570</v>
      </c>
      <c r="BW50" s="534" t="n">
        <v>234606</v>
      </c>
      <c r="BX50" s="532" t="n">
        <v>956872</v>
      </c>
      <c r="BY50" s="538" t="n">
        <v>319914</v>
      </c>
      <c r="BZ50" s="534" t="n">
        <v>201068</v>
      </c>
      <c r="CA50" s="534" t="n">
        <v>195726</v>
      </c>
      <c r="CB50" s="532" t="n">
        <v>716708</v>
      </c>
      <c r="CC50" s="538" t="n">
        <v>328318</v>
      </c>
      <c r="CD50" s="534" t="n">
        <v>157648</v>
      </c>
      <c r="CE50" s="534" t="n">
        <v>8914</v>
      </c>
      <c r="CF50" s="532" t="n">
        <v>494880</v>
      </c>
      <c r="CG50" s="538" t="n">
        <v>491101</v>
      </c>
      <c r="CH50" s="534" t="n">
        <v>17003</v>
      </c>
      <c r="CI50" s="532" t="n">
        <v>508104</v>
      </c>
      <c r="CJ50" s="538" t="n">
        <v>201921</v>
      </c>
      <c r="CK50" s="534" t="n">
        <v>171498</v>
      </c>
      <c r="CL50" s="534" t="n">
        <v>69135</v>
      </c>
      <c r="CM50" s="534" t="n">
        <v>33464</v>
      </c>
      <c r="CN50" s="532" t="n">
        <v>476018</v>
      </c>
      <c r="CO50" s="538" t="n">
        <v>70917</v>
      </c>
      <c r="CP50" s="534" t="n">
        <v>78934</v>
      </c>
      <c r="CQ50" s="532" t="n">
        <v>149851</v>
      </c>
      <c r="CR50" s="538" t="n">
        <v>395118</v>
      </c>
      <c r="CS50" s="534" t="n">
        <v>152688</v>
      </c>
      <c r="CT50" s="532" t="n">
        <v>547806</v>
      </c>
      <c r="CU50" s="538" t="n">
        <v>525163</v>
      </c>
      <c r="CV50" s="534" t="n">
        <v>125813</v>
      </c>
      <c r="CW50" s="534" t="n">
        <v>139507</v>
      </c>
      <c r="CX50" s="531" t="n">
        <v>9000</v>
      </c>
      <c r="CY50" s="532" t="n">
        <v>799483</v>
      </c>
      <c r="CZ50" s="538" t="n">
        <v>332944</v>
      </c>
      <c r="DA50" s="534" t="n">
        <v>135245</v>
      </c>
      <c r="DB50" s="532" t="n">
        <v>468189</v>
      </c>
      <c r="DC50" s="529" t="n">
        <v>224471</v>
      </c>
      <c r="DD50" s="538" t="n">
        <v>228402</v>
      </c>
      <c r="DE50" s="534" t="n">
        <v>152667</v>
      </c>
      <c r="DF50" s="534" t="n">
        <v>159027</v>
      </c>
      <c r="DG50" s="532" t="n">
        <v>540096</v>
      </c>
      <c r="DH50" s="538" t="n">
        <v>339451</v>
      </c>
      <c r="DI50" s="534" t="n">
        <v>221418</v>
      </c>
      <c r="DJ50" s="532" t="n">
        <v>560869</v>
      </c>
      <c r="DK50" s="534" t="n">
        <v>14351</v>
      </c>
      <c r="DL50" s="538" t="n">
        <v>36859</v>
      </c>
      <c r="DM50" s="534" t="n">
        <v>67260</v>
      </c>
      <c r="DN50" s="532" t="n">
        <v>104119</v>
      </c>
      <c r="DO50" s="538" t="n">
        <v>509357</v>
      </c>
      <c r="DP50" s="534" t="n">
        <v>71030</v>
      </c>
      <c r="DQ50" s="532" t="n">
        <v>580387</v>
      </c>
      <c r="DR50" s="529" t="n">
        <v>205951</v>
      </c>
      <c r="DS50" s="538" t="n">
        <v>95970</v>
      </c>
      <c r="DT50" s="534" t="n">
        <v>38501</v>
      </c>
      <c r="DU50" s="534" t="n">
        <v>104794</v>
      </c>
      <c r="DV50" s="532" t="n">
        <v>239265</v>
      </c>
      <c r="DW50" s="538" t="n">
        <v>45111</v>
      </c>
      <c r="DX50" s="534" t="n">
        <v>134436</v>
      </c>
      <c r="DY50" s="534" t="n">
        <v>100157</v>
      </c>
      <c r="DZ50" s="532" t="n">
        <v>279704</v>
      </c>
      <c r="EA50" s="538" t="n">
        <v>325726</v>
      </c>
      <c r="EB50" s="534" t="n">
        <v>127976</v>
      </c>
      <c r="EC50" s="532" t="n">
        <v>453702</v>
      </c>
      <c r="ED50" s="529" t="n">
        <v>33075</v>
      </c>
      <c r="EE50" s="538" t="n">
        <v>1489401</v>
      </c>
      <c r="EF50" s="534" t="n">
        <v>99310</v>
      </c>
      <c r="EG50" s="532" t="n">
        <v>1588711</v>
      </c>
      <c r="EH50" s="529" t="n">
        <v>0</v>
      </c>
      <c r="EI50" s="1205" t="n">
        <v>19380125</v>
      </c>
      <c r="EJ50" s="1154" t="n">
        <v>36874</v>
      </c>
      <c r="EK50" s="1154" t="n">
        <v>3816445</v>
      </c>
      <c r="EL50" s="1154" t="n">
        <v>4268025</v>
      </c>
      <c r="EM50" s="1224" t="n">
        <v>23130</v>
      </c>
      <c r="EN50" s="1154" t="n">
        <v>102366</v>
      </c>
      <c r="EO50" s="1155" t="n">
        <v>27626965</v>
      </c>
    </row>
    <row r="51" s="2" customFormat="true" ht="17.25" hidden="false" customHeight="true" outlineLevel="0" collapsed="false">
      <c r="A51" s="35"/>
      <c r="B51" s="36"/>
      <c r="C51" s="36"/>
      <c r="D51" s="36"/>
      <c r="E51" s="36"/>
      <c r="F51" s="1200" t="s">
        <v>315</v>
      </c>
      <c r="G51" s="274" t="n">
        <v>390000</v>
      </c>
      <c r="H51" s="272" t="n">
        <v>13212</v>
      </c>
      <c r="I51" s="273" t="n">
        <v>1386011</v>
      </c>
      <c r="J51" s="274" t="n">
        <v>123789</v>
      </c>
      <c r="K51" s="274" t="n">
        <v>48950</v>
      </c>
      <c r="L51" s="275" t="n">
        <v>1558750</v>
      </c>
      <c r="M51" s="273" t="n">
        <v>1202787</v>
      </c>
      <c r="N51" s="274" t="n">
        <v>89896</v>
      </c>
      <c r="O51" s="274" t="n">
        <v>372917</v>
      </c>
      <c r="P51" s="275" t="n">
        <v>1665600</v>
      </c>
      <c r="Q51" s="273" t="n">
        <v>868951</v>
      </c>
      <c r="R51" s="274" t="n">
        <v>352649</v>
      </c>
      <c r="S51" s="274" t="n">
        <v>251760</v>
      </c>
      <c r="T51" s="275" t="n">
        <v>1473360</v>
      </c>
      <c r="U51" s="273" t="n">
        <v>450088</v>
      </c>
      <c r="V51" s="274" t="n">
        <v>64126</v>
      </c>
      <c r="W51" s="275" t="n">
        <v>514214</v>
      </c>
      <c r="X51" s="273" t="n">
        <v>452500</v>
      </c>
      <c r="Y51" s="274" t="n">
        <v>41900</v>
      </c>
      <c r="Z51" s="275" t="n">
        <v>494400</v>
      </c>
      <c r="AA51" s="272" t="n">
        <v>433544</v>
      </c>
      <c r="AB51" s="273" t="n">
        <v>530259</v>
      </c>
      <c r="AC51" s="274" t="n">
        <v>49864</v>
      </c>
      <c r="AD51" s="274" t="n">
        <v>178605</v>
      </c>
      <c r="AE51" s="275" t="n">
        <v>758728</v>
      </c>
      <c r="AF51" s="273" t="n">
        <v>525284</v>
      </c>
      <c r="AG51" s="274" t="n">
        <v>121457</v>
      </c>
      <c r="AH51" s="274" t="n">
        <v>234779</v>
      </c>
      <c r="AI51" s="274" t="n">
        <v>22536</v>
      </c>
      <c r="AJ51" s="275" t="n">
        <v>904056</v>
      </c>
      <c r="AK51" s="273" t="n">
        <v>309275</v>
      </c>
      <c r="AL51" s="274" t="n">
        <v>32698</v>
      </c>
      <c r="AM51" s="275" t="n">
        <v>341973</v>
      </c>
      <c r="AN51" s="273" t="n">
        <v>820825</v>
      </c>
      <c r="AO51" s="274" t="n">
        <v>271290</v>
      </c>
      <c r="AP51" s="275" t="n">
        <v>1092115</v>
      </c>
      <c r="AQ51" s="272" t="n">
        <v>641552</v>
      </c>
      <c r="AR51" s="273" t="n">
        <v>1572851</v>
      </c>
      <c r="AS51" s="274" t="n">
        <v>1200141</v>
      </c>
      <c r="AT51" s="275" t="n">
        <v>2772992</v>
      </c>
      <c r="AU51" s="273" t="n">
        <v>1485569</v>
      </c>
      <c r="AV51" s="274" t="n">
        <v>2911</v>
      </c>
      <c r="AW51" s="274" t="n">
        <v>45364</v>
      </c>
      <c r="AX51" s="275" t="n">
        <v>1533844</v>
      </c>
      <c r="AY51" s="273" t="n">
        <v>463000</v>
      </c>
      <c r="AZ51" s="274" t="n">
        <v>45940</v>
      </c>
      <c r="BA51" s="275" t="n">
        <v>508940</v>
      </c>
      <c r="BB51" s="273" t="n">
        <v>536213</v>
      </c>
      <c r="BC51" s="274" t="n">
        <v>39912</v>
      </c>
      <c r="BD51" s="275" t="n">
        <v>576125</v>
      </c>
      <c r="BE51" s="272" t="n">
        <v>25436</v>
      </c>
      <c r="BF51" s="273" t="n">
        <v>242342</v>
      </c>
      <c r="BG51" s="274" t="n">
        <v>400435</v>
      </c>
      <c r="BH51" s="274" t="n">
        <v>28596</v>
      </c>
      <c r="BI51" s="275" t="n">
        <v>671373</v>
      </c>
      <c r="BJ51" s="273" t="n">
        <v>505101</v>
      </c>
      <c r="BK51" s="274" t="n">
        <v>287169</v>
      </c>
      <c r="BL51" s="275" t="n">
        <v>792270</v>
      </c>
      <c r="BM51" s="273" t="n">
        <v>1085604</v>
      </c>
      <c r="BN51" s="274" t="n">
        <v>55903</v>
      </c>
      <c r="BO51" s="274" t="n">
        <v>353671</v>
      </c>
      <c r="BP51" s="275" t="n">
        <v>1495178</v>
      </c>
      <c r="BQ51" s="273" t="n">
        <v>483697</v>
      </c>
      <c r="BR51" s="274" t="n">
        <v>142718</v>
      </c>
      <c r="BS51" s="274" t="n">
        <v>250022</v>
      </c>
      <c r="BT51" s="275" t="n">
        <v>876437</v>
      </c>
      <c r="BU51" s="273" t="n">
        <v>324726</v>
      </c>
      <c r="BV51" s="274" t="n">
        <v>464580</v>
      </c>
      <c r="BW51" s="274" t="n">
        <v>306356</v>
      </c>
      <c r="BX51" s="275" t="n">
        <v>1095662</v>
      </c>
      <c r="BY51" s="273" t="n">
        <v>310041</v>
      </c>
      <c r="BZ51" s="274" t="n">
        <v>266991</v>
      </c>
      <c r="CA51" s="274" t="n">
        <v>267213</v>
      </c>
      <c r="CB51" s="275" t="n">
        <v>844245</v>
      </c>
      <c r="CC51" s="273" t="n">
        <v>449179</v>
      </c>
      <c r="CD51" s="274" t="n">
        <v>209130</v>
      </c>
      <c r="CE51" s="274" t="n">
        <v>11884</v>
      </c>
      <c r="CF51" s="275" t="n">
        <v>670193</v>
      </c>
      <c r="CG51" s="273" t="n">
        <v>867680</v>
      </c>
      <c r="CH51" s="274" t="n">
        <v>18737</v>
      </c>
      <c r="CI51" s="275" t="n">
        <v>886417</v>
      </c>
      <c r="CJ51" s="273" t="n">
        <v>249347</v>
      </c>
      <c r="CK51" s="274" t="n">
        <v>242566</v>
      </c>
      <c r="CL51" s="274" t="n">
        <v>112761</v>
      </c>
      <c r="CM51" s="274" t="n">
        <v>33464</v>
      </c>
      <c r="CN51" s="275" t="n">
        <v>638138</v>
      </c>
      <c r="CO51" s="273" t="n">
        <v>158851</v>
      </c>
      <c r="CP51" s="274" t="n">
        <v>145841</v>
      </c>
      <c r="CQ51" s="275" t="n">
        <v>304692</v>
      </c>
      <c r="CR51" s="273" t="n">
        <v>546852</v>
      </c>
      <c r="CS51" s="274" t="n">
        <v>223569</v>
      </c>
      <c r="CT51" s="275" t="n">
        <v>770421</v>
      </c>
      <c r="CU51" s="273" t="n">
        <v>531158</v>
      </c>
      <c r="CV51" s="274" t="n">
        <v>141195</v>
      </c>
      <c r="CW51" s="274" t="n">
        <v>209641</v>
      </c>
      <c r="CX51" s="291" t="n">
        <v>24777</v>
      </c>
      <c r="CY51" s="275" t="n">
        <v>906771</v>
      </c>
      <c r="CZ51" s="273" t="n">
        <v>405877</v>
      </c>
      <c r="DA51" s="274" t="n">
        <v>172061</v>
      </c>
      <c r="DB51" s="275" t="n">
        <v>577938</v>
      </c>
      <c r="DC51" s="272" t="n">
        <v>258125</v>
      </c>
      <c r="DD51" s="273" t="n">
        <v>277902</v>
      </c>
      <c r="DE51" s="274" t="n">
        <v>182694</v>
      </c>
      <c r="DF51" s="274" t="n">
        <v>176463</v>
      </c>
      <c r="DG51" s="275" t="n">
        <v>637059</v>
      </c>
      <c r="DH51" s="273" t="n">
        <v>488397</v>
      </c>
      <c r="DI51" s="274" t="n">
        <v>229366</v>
      </c>
      <c r="DJ51" s="275" t="n">
        <v>717763</v>
      </c>
      <c r="DK51" s="274" t="n">
        <v>25902</v>
      </c>
      <c r="DL51" s="273" t="n">
        <v>128180</v>
      </c>
      <c r="DM51" s="274" t="n">
        <v>81422</v>
      </c>
      <c r="DN51" s="275" t="n">
        <v>209602</v>
      </c>
      <c r="DO51" s="273" t="n">
        <v>575779</v>
      </c>
      <c r="DP51" s="274" t="n">
        <v>55747</v>
      </c>
      <c r="DQ51" s="275" t="n">
        <v>631526</v>
      </c>
      <c r="DR51" s="272" t="n">
        <v>221124</v>
      </c>
      <c r="DS51" s="273" t="n">
        <v>130025</v>
      </c>
      <c r="DT51" s="274" t="n">
        <v>72251</v>
      </c>
      <c r="DU51" s="274" t="n">
        <v>137268</v>
      </c>
      <c r="DV51" s="275" t="n">
        <v>339544</v>
      </c>
      <c r="DW51" s="273" t="n">
        <v>45111</v>
      </c>
      <c r="DX51" s="274" t="n">
        <v>132380</v>
      </c>
      <c r="DY51" s="274" t="n">
        <v>135827</v>
      </c>
      <c r="DZ51" s="275" t="n">
        <v>313318</v>
      </c>
      <c r="EA51" s="273" t="n">
        <v>429785</v>
      </c>
      <c r="EB51" s="274" t="n">
        <v>135507</v>
      </c>
      <c r="EC51" s="275" t="n">
        <v>565292</v>
      </c>
      <c r="ED51" s="272" t="n">
        <v>45833</v>
      </c>
      <c r="EE51" s="273" t="n">
        <v>2067706</v>
      </c>
      <c r="EF51" s="274" t="n">
        <v>179294</v>
      </c>
      <c r="EG51" s="275" t="n">
        <v>2247000</v>
      </c>
      <c r="EH51" s="272" t="n">
        <v>0</v>
      </c>
      <c r="EI51" s="1202" t="n">
        <v>22286007</v>
      </c>
      <c r="EJ51" s="1203" t="n">
        <v>49864</v>
      </c>
      <c r="EK51" s="1203" t="n">
        <v>4240642</v>
      </c>
      <c r="EL51" s="1203" t="n">
        <v>5671082</v>
      </c>
      <c r="EM51" s="1225" t="n">
        <v>32698</v>
      </c>
      <c r="EN51" s="1203" t="n">
        <v>160371</v>
      </c>
      <c r="EO51" s="1204" t="n">
        <v>32440664</v>
      </c>
    </row>
    <row r="52" s="2" customFormat="true" ht="17.25" hidden="false" customHeight="true" outlineLevel="0" collapsed="false">
      <c r="A52" s="1226" t="s">
        <v>427</v>
      </c>
      <c r="B52" s="1226"/>
      <c r="C52" s="1226"/>
      <c r="D52" s="1226"/>
      <c r="E52" s="1226"/>
      <c r="F52" s="1226"/>
      <c r="G52" s="65"/>
      <c r="H52" s="60"/>
      <c r="I52" s="64"/>
      <c r="J52" s="65"/>
      <c r="K52" s="65"/>
      <c r="L52" s="63"/>
      <c r="M52" s="64"/>
      <c r="N52" s="65"/>
      <c r="O52" s="65"/>
      <c r="P52" s="63"/>
      <c r="Q52" s="64"/>
      <c r="R52" s="65"/>
      <c r="S52" s="65"/>
      <c r="T52" s="63"/>
      <c r="U52" s="64"/>
      <c r="V52" s="65"/>
      <c r="W52" s="63"/>
      <c r="X52" s="64"/>
      <c r="Y52" s="65"/>
      <c r="Z52" s="63"/>
      <c r="AA52" s="60"/>
      <c r="AB52" s="64"/>
      <c r="AC52" s="65"/>
      <c r="AD52" s="65"/>
      <c r="AE52" s="63"/>
      <c r="AF52" s="64"/>
      <c r="AG52" s="65"/>
      <c r="AH52" s="65"/>
      <c r="AI52" s="65"/>
      <c r="AJ52" s="63"/>
      <c r="AK52" s="64"/>
      <c r="AL52" s="65"/>
      <c r="AM52" s="63"/>
      <c r="AN52" s="64"/>
      <c r="AO52" s="65"/>
      <c r="AP52" s="63"/>
      <c r="AQ52" s="60"/>
      <c r="AR52" s="64"/>
      <c r="AS52" s="65"/>
      <c r="AT52" s="63"/>
      <c r="AU52" s="64"/>
      <c r="AV52" s="65"/>
      <c r="AW52" s="65"/>
      <c r="AX52" s="63"/>
      <c r="AY52" s="64"/>
      <c r="AZ52" s="65"/>
      <c r="BA52" s="63"/>
      <c r="BB52" s="64"/>
      <c r="BC52" s="65"/>
      <c r="BD52" s="63"/>
      <c r="BE52" s="60"/>
      <c r="BF52" s="64"/>
      <c r="BG52" s="65"/>
      <c r="BH52" s="65"/>
      <c r="BI52" s="63"/>
      <c r="BJ52" s="64"/>
      <c r="BK52" s="65"/>
      <c r="BL52" s="63"/>
      <c r="BM52" s="64"/>
      <c r="BN52" s="65"/>
      <c r="BO52" s="65"/>
      <c r="BP52" s="63"/>
      <c r="BQ52" s="64"/>
      <c r="BR52" s="65"/>
      <c r="BS52" s="65"/>
      <c r="BT52" s="63"/>
      <c r="BU52" s="64"/>
      <c r="BV52" s="65"/>
      <c r="BW52" s="65"/>
      <c r="BX52" s="63"/>
      <c r="BY52" s="64"/>
      <c r="BZ52" s="65"/>
      <c r="CA52" s="65"/>
      <c r="CB52" s="63"/>
      <c r="CC52" s="64"/>
      <c r="CD52" s="65"/>
      <c r="CE52" s="65"/>
      <c r="CF52" s="63" t="n">
        <v>0</v>
      </c>
      <c r="CG52" s="64"/>
      <c r="CH52" s="65"/>
      <c r="CI52" s="63"/>
      <c r="CJ52" s="64"/>
      <c r="CK52" s="65"/>
      <c r="CL52" s="65"/>
      <c r="CM52" s="65"/>
      <c r="CN52" s="63"/>
      <c r="CO52" s="64"/>
      <c r="CP52" s="65"/>
      <c r="CQ52" s="63"/>
      <c r="CR52" s="64"/>
      <c r="CS52" s="65"/>
      <c r="CT52" s="63"/>
      <c r="CU52" s="64"/>
      <c r="CV52" s="65"/>
      <c r="CW52" s="65"/>
      <c r="CX52" s="518"/>
      <c r="CY52" s="63"/>
      <c r="CZ52" s="64"/>
      <c r="DA52" s="65"/>
      <c r="DB52" s="63"/>
      <c r="DC52" s="60"/>
      <c r="DD52" s="64"/>
      <c r="DE52" s="65"/>
      <c r="DF52" s="65"/>
      <c r="DG52" s="63"/>
      <c r="DH52" s="64"/>
      <c r="DI52" s="65"/>
      <c r="DJ52" s="63"/>
      <c r="DK52" s="65"/>
      <c r="DL52" s="64"/>
      <c r="DM52" s="65"/>
      <c r="DN52" s="63"/>
      <c r="DO52" s="64"/>
      <c r="DP52" s="65"/>
      <c r="DQ52" s="63"/>
      <c r="DR52" s="60"/>
      <c r="DS52" s="64"/>
      <c r="DT52" s="65"/>
      <c r="DU52" s="65"/>
      <c r="DV52" s="63"/>
      <c r="DW52" s="64"/>
      <c r="DX52" s="65"/>
      <c r="DY52" s="65"/>
      <c r="DZ52" s="63"/>
      <c r="EA52" s="64"/>
      <c r="EB52" s="65"/>
      <c r="EC52" s="63"/>
      <c r="ED52" s="60"/>
      <c r="EE52" s="64"/>
      <c r="EF52" s="65"/>
      <c r="EG52" s="63"/>
      <c r="EH52" s="1227"/>
      <c r="EI52" s="1228"/>
      <c r="EJ52" s="1229"/>
      <c r="EK52" s="1229"/>
      <c r="EL52" s="1229"/>
      <c r="EM52" s="1229"/>
      <c r="EN52" s="1229"/>
      <c r="EO52" s="1230"/>
    </row>
    <row r="53" s="2" customFormat="true" ht="17.25" hidden="false" customHeight="true" outlineLevel="0" collapsed="false">
      <c r="A53" s="20"/>
      <c r="B53" s="1231" t="s">
        <v>428</v>
      </c>
      <c r="C53" s="1231"/>
      <c r="D53" s="1231"/>
      <c r="E53" s="1232" t="s">
        <v>429</v>
      </c>
      <c r="F53" s="1232"/>
      <c r="G53" s="182" t="n">
        <v>0</v>
      </c>
      <c r="H53" s="173" t="n">
        <v>0</v>
      </c>
      <c r="I53" s="175" t="n">
        <v>0</v>
      </c>
      <c r="J53" s="182" t="n">
        <v>0</v>
      </c>
      <c r="K53" s="182" t="n">
        <v>0</v>
      </c>
      <c r="L53" s="183" t="n">
        <v>0</v>
      </c>
      <c r="M53" s="175" t="n">
        <v>0</v>
      </c>
      <c r="N53" s="182" t="n">
        <v>0</v>
      </c>
      <c r="O53" s="182" t="n">
        <v>0</v>
      </c>
      <c r="P53" s="183" t="n">
        <v>0</v>
      </c>
      <c r="Q53" s="175" t="n">
        <v>0</v>
      </c>
      <c r="R53" s="182" t="n">
        <v>0</v>
      </c>
      <c r="S53" s="182" t="n">
        <v>0</v>
      </c>
      <c r="T53" s="183" t="n">
        <v>0</v>
      </c>
      <c r="U53" s="175" t="n">
        <v>0</v>
      </c>
      <c r="V53" s="182" t="n">
        <v>0</v>
      </c>
      <c r="W53" s="183" t="n">
        <v>0</v>
      </c>
      <c r="X53" s="175" t="n">
        <v>0</v>
      </c>
      <c r="Y53" s="182" t="n">
        <v>0</v>
      </c>
      <c r="Z53" s="183" t="n">
        <v>0</v>
      </c>
      <c r="AA53" s="173" t="n">
        <v>0</v>
      </c>
      <c r="AB53" s="175" t="n">
        <v>0</v>
      </c>
      <c r="AC53" s="182" t="n">
        <v>0</v>
      </c>
      <c r="AD53" s="182" t="n">
        <v>0</v>
      </c>
      <c r="AE53" s="183" t="n">
        <v>0</v>
      </c>
      <c r="AF53" s="175" t="n">
        <v>0</v>
      </c>
      <c r="AG53" s="182" t="n">
        <v>0</v>
      </c>
      <c r="AH53" s="182" t="n">
        <v>0</v>
      </c>
      <c r="AI53" s="182" t="n">
        <v>0</v>
      </c>
      <c r="AJ53" s="183" t="n">
        <v>0</v>
      </c>
      <c r="AK53" s="175" t="n">
        <v>0</v>
      </c>
      <c r="AL53" s="182" t="n">
        <v>0</v>
      </c>
      <c r="AM53" s="183" t="n">
        <v>0</v>
      </c>
      <c r="AN53" s="175" t="n">
        <v>0</v>
      </c>
      <c r="AO53" s="182" t="n">
        <v>0</v>
      </c>
      <c r="AP53" s="183" t="n">
        <v>0</v>
      </c>
      <c r="AQ53" s="173" t="n">
        <v>0</v>
      </c>
      <c r="AR53" s="175" t="n">
        <v>0</v>
      </c>
      <c r="AS53" s="182" t="n">
        <v>0</v>
      </c>
      <c r="AT53" s="183" t="n">
        <v>0</v>
      </c>
      <c r="AU53" s="175" t="n">
        <v>0</v>
      </c>
      <c r="AV53" s="182" t="n">
        <v>0</v>
      </c>
      <c r="AW53" s="182" t="n">
        <v>0</v>
      </c>
      <c r="AX53" s="183" t="n">
        <v>0</v>
      </c>
      <c r="AY53" s="175" t="n">
        <v>0</v>
      </c>
      <c r="AZ53" s="182" t="n">
        <v>0</v>
      </c>
      <c r="BA53" s="183" t="n">
        <v>0</v>
      </c>
      <c r="BB53" s="175" t="n">
        <v>0</v>
      </c>
      <c r="BC53" s="182" t="n">
        <v>0</v>
      </c>
      <c r="BD53" s="183" t="n">
        <v>0</v>
      </c>
      <c r="BE53" s="173" t="n">
        <v>0</v>
      </c>
      <c r="BF53" s="175" t="n">
        <v>0</v>
      </c>
      <c r="BG53" s="182" t="n">
        <v>0</v>
      </c>
      <c r="BH53" s="182" t="n">
        <v>0</v>
      </c>
      <c r="BI53" s="183" t="n">
        <v>0</v>
      </c>
      <c r="BJ53" s="175" t="n">
        <v>0</v>
      </c>
      <c r="BK53" s="182" t="n">
        <v>0</v>
      </c>
      <c r="BL53" s="183" t="n">
        <v>0</v>
      </c>
      <c r="BM53" s="175" t="n">
        <v>0</v>
      </c>
      <c r="BN53" s="182" t="n">
        <v>0</v>
      </c>
      <c r="BO53" s="182" t="n">
        <v>0</v>
      </c>
      <c r="BP53" s="183" t="n">
        <v>0</v>
      </c>
      <c r="BQ53" s="175" t="n">
        <v>0</v>
      </c>
      <c r="BR53" s="182" t="n">
        <v>0</v>
      </c>
      <c r="BS53" s="182" t="n">
        <v>0</v>
      </c>
      <c r="BT53" s="183" t="n">
        <v>0</v>
      </c>
      <c r="BU53" s="175" t="n">
        <v>0</v>
      </c>
      <c r="BV53" s="182" t="n">
        <v>0</v>
      </c>
      <c r="BW53" s="182" t="n">
        <v>0</v>
      </c>
      <c r="BX53" s="183" t="n">
        <v>0</v>
      </c>
      <c r="BY53" s="175" t="n">
        <v>0</v>
      </c>
      <c r="BZ53" s="182" t="n">
        <v>0</v>
      </c>
      <c r="CA53" s="182" t="n">
        <v>0</v>
      </c>
      <c r="CB53" s="183" t="n">
        <v>0</v>
      </c>
      <c r="CC53" s="175" t="n">
        <v>0</v>
      </c>
      <c r="CD53" s="182" t="n">
        <v>0</v>
      </c>
      <c r="CE53" s="182" t="n">
        <v>0</v>
      </c>
      <c r="CF53" s="183" t="n">
        <v>0</v>
      </c>
      <c r="CG53" s="175" t="n">
        <v>0</v>
      </c>
      <c r="CH53" s="182" t="n">
        <v>0</v>
      </c>
      <c r="CI53" s="183" t="n">
        <v>0</v>
      </c>
      <c r="CJ53" s="175" t="n">
        <v>0</v>
      </c>
      <c r="CK53" s="182" t="n">
        <v>0</v>
      </c>
      <c r="CL53" s="182" t="n">
        <v>0</v>
      </c>
      <c r="CM53" s="182" t="n">
        <v>0</v>
      </c>
      <c r="CN53" s="183" t="n">
        <v>0</v>
      </c>
      <c r="CO53" s="175" t="n">
        <v>0</v>
      </c>
      <c r="CP53" s="182" t="n">
        <v>0</v>
      </c>
      <c r="CQ53" s="183" t="n">
        <v>0</v>
      </c>
      <c r="CR53" s="175" t="n">
        <v>0</v>
      </c>
      <c r="CS53" s="182" t="n">
        <v>0</v>
      </c>
      <c r="CT53" s="183" t="n">
        <v>0</v>
      </c>
      <c r="CU53" s="175" t="n">
        <v>0</v>
      </c>
      <c r="CV53" s="182" t="n">
        <v>0</v>
      </c>
      <c r="CW53" s="182" t="n">
        <v>0</v>
      </c>
      <c r="CX53" s="289" t="n">
        <v>0</v>
      </c>
      <c r="CY53" s="183" t="n">
        <v>0</v>
      </c>
      <c r="CZ53" s="175" t="n">
        <v>0</v>
      </c>
      <c r="DA53" s="182" t="n">
        <v>0</v>
      </c>
      <c r="DB53" s="183" t="n">
        <v>0</v>
      </c>
      <c r="DC53" s="173" t="n">
        <v>0</v>
      </c>
      <c r="DD53" s="175" t="n">
        <v>0</v>
      </c>
      <c r="DE53" s="182" t="n">
        <v>0</v>
      </c>
      <c r="DF53" s="182" t="n">
        <v>0</v>
      </c>
      <c r="DG53" s="183" t="n">
        <v>0</v>
      </c>
      <c r="DH53" s="175" t="n">
        <v>0</v>
      </c>
      <c r="DI53" s="182" t="n">
        <v>0</v>
      </c>
      <c r="DJ53" s="183" t="n">
        <v>0</v>
      </c>
      <c r="DK53" s="182" t="n">
        <v>0</v>
      </c>
      <c r="DL53" s="175" t="n">
        <v>0</v>
      </c>
      <c r="DM53" s="182" t="n">
        <v>0</v>
      </c>
      <c r="DN53" s="183" t="n">
        <v>0</v>
      </c>
      <c r="DO53" s="175" t="n">
        <v>0</v>
      </c>
      <c r="DP53" s="182" t="n">
        <v>0</v>
      </c>
      <c r="DQ53" s="183" t="n">
        <v>0</v>
      </c>
      <c r="DR53" s="173" t="n">
        <v>0</v>
      </c>
      <c r="DS53" s="175" t="n">
        <v>0</v>
      </c>
      <c r="DT53" s="182" t="n">
        <v>0</v>
      </c>
      <c r="DU53" s="182" t="n">
        <v>0</v>
      </c>
      <c r="DV53" s="183" t="n">
        <v>0</v>
      </c>
      <c r="DW53" s="175" t="n">
        <v>0</v>
      </c>
      <c r="DX53" s="182" t="n">
        <v>0</v>
      </c>
      <c r="DY53" s="182" t="n">
        <v>0</v>
      </c>
      <c r="DZ53" s="183" t="n">
        <v>0</v>
      </c>
      <c r="EA53" s="175" t="n">
        <v>0</v>
      </c>
      <c r="EB53" s="182" t="n">
        <v>0</v>
      </c>
      <c r="EC53" s="183" t="n">
        <v>0</v>
      </c>
      <c r="ED53" s="173" t="n">
        <v>0</v>
      </c>
      <c r="EE53" s="175" t="n">
        <v>0</v>
      </c>
      <c r="EF53" s="182" t="n">
        <v>0</v>
      </c>
      <c r="EG53" s="183" t="n">
        <v>0</v>
      </c>
      <c r="EH53" s="1211" t="n">
        <v>0</v>
      </c>
      <c r="EI53" s="1212" t="n">
        <v>0</v>
      </c>
      <c r="EJ53" s="1213" t="n">
        <v>0</v>
      </c>
      <c r="EK53" s="1213" t="n">
        <v>0</v>
      </c>
      <c r="EL53" s="1213" t="n">
        <v>0</v>
      </c>
      <c r="EM53" s="1213" t="n">
        <v>0</v>
      </c>
      <c r="EN53" s="1213" t="n">
        <v>0</v>
      </c>
      <c r="EO53" s="1214" t="n">
        <v>0</v>
      </c>
    </row>
    <row r="54" s="2" customFormat="true" ht="17.25" hidden="false" customHeight="true" outlineLevel="0" collapsed="false">
      <c r="A54" s="20"/>
      <c r="B54" s="1233"/>
      <c r="C54" s="1234"/>
      <c r="D54" s="1234"/>
      <c r="E54" s="1235" t="s">
        <v>286</v>
      </c>
      <c r="F54" s="1235"/>
      <c r="G54" s="132" t="n">
        <v>236592</v>
      </c>
      <c r="H54" s="217" t="n">
        <v>5637</v>
      </c>
      <c r="I54" s="131" t="n">
        <v>0</v>
      </c>
      <c r="J54" s="132" t="n">
        <v>0</v>
      </c>
      <c r="K54" s="132" t="n">
        <v>10819</v>
      </c>
      <c r="L54" s="260" t="n">
        <v>10819</v>
      </c>
      <c r="M54" s="131" t="n">
        <v>0</v>
      </c>
      <c r="N54" s="132" t="n">
        <v>0</v>
      </c>
      <c r="O54" s="132" t="n">
        <v>0</v>
      </c>
      <c r="P54" s="260" t="n">
        <v>0</v>
      </c>
      <c r="Q54" s="131" t="n">
        <v>0</v>
      </c>
      <c r="R54" s="132" t="n">
        <v>0</v>
      </c>
      <c r="S54" s="132" t="n">
        <v>0</v>
      </c>
      <c r="T54" s="260" t="n">
        <v>0</v>
      </c>
      <c r="U54" s="131" t="n">
        <v>0</v>
      </c>
      <c r="V54" s="132" t="n">
        <v>0</v>
      </c>
      <c r="W54" s="260" t="n">
        <v>0</v>
      </c>
      <c r="X54" s="131" t="n">
        <v>40634</v>
      </c>
      <c r="Y54" s="132" t="n">
        <v>13763</v>
      </c>
      <c r="Z54" s="260" t="n">
        <v>54397</v>
      </c>
      <c r="AA54" s="217" t="n">
        <v>0</v>
      </c>
      <c r="AB54" s="131" t="n">
        <v>0</v>
      </c>
      <c r="AC54" s="132" t="n">
        <v>0</v>
      </c>
      <c r="AD54" s="132" t="n">
        <v>0</v>
      </c>
      <c r="AE54" s="260" t="n">
        <v>0</v>
      </c>
      <c r="AF54" s="131" t="n">
        <v>0</v>
      </c>
      <c r="AG54" s="132" t="n">
        <v>0</v>
      </c>
      <c r="AH54" s="132" t="n">
        <v>46219</v>
      </c>
      <c r="AI54" s="132" t="n">
        <v>5944</v>
      </c>
      <c r="AJ54" s="260" t="n">
        <v>52163</v>
      </c>
      <c r="AK54" s="131" t="n">
        <v>0</v>
      </c>
      <c r="AL54" s="132" t="n">
        <v>6452</v>
      </c>
      <c r="AM54" s="260" t="n">
        <v>6452</v>
      </c>
      <c r="AN54" s="131" t="n">
        <v>17783</v>
      </c>
      <c r="AO54" s="132" t="n">
        <v>0</v>
      </c>
      <c r="AP54" s="260" t="n">
        <v>17783</v>
      </c>
      <c r="AQ54" s="217" t="n">
        <v>18587</v>
      </c>
      <c r="AR54" s="131" t="n">
        <v>10155</v>
      </c>
      <c r="AS54" s="132" t="n">
        <v>0</v>
      </c>
      <c r="AT54" s="260" t="n">
        <v>10155</v>
      </c>
      <c r="AU54" s="131" t="n">
        <v>0</v>
      </c>
      <c r="AV54" s="132" t="n">
        <v>0</v>
      </c>
      <c r="AW54" s="132" t="n">
        <v>1815</v>
      </c>
      <c r="AX54" s="260" t="n">
        <v>1815</v>
      </c>
      <c r="AY54" s="131" t="n">
        <v>55814</v>
      </c>
      <c r="AZ54" s="132" t="n">
        <v>5946</v>
      </c>
      <c r="BA54" s="260" t="n">
        <v>61760</v>
      </c>
      <c r="BB54" s="131" t="n">
        <v>0</v>
      </c>
      <c r="BC54" s="132" t="n">
        <v>4791</v>
      </c>
      <c r="BD54" s="260" t="n">
        <v>4791</v>
      </c>
      <c r="BE54" s="217" t="n">
        <v>0</v>
      </c>
      <c r="BF54" s="131" t="n">
        <v>0</v>
      </c>
      <c r="BG54" s="132" t="n">
        <v>88676</v>
      </c>
      <c r="BH54" s="132" t="n">
        <v>13059</v>
      </c>
      <c r="BI54" s="260" t="n">
        <v>101735</v>
      </c>
      <c r="BJ54" s="131" t="n">
        <v>0</v>
      </c>
      <c r="BK54" s="132" t="n">
        <v>0</v>
      </c>
      <c r="BL54" s="260" t="n">
        <v>0</v>
      </c>
      <c r="BM54" s="131" t="n">
        <v>346</v>
      </c>
      <c r="BN54" s="132" t="n">
        <v>13479</v>
      </c>
      <c r="BO54" s="132" t="n">
        <v>0</v>
      </c>
      <c r="BP54" s="260" t="n">
        <v>13825</v>
      </c>
      <c r="BQ54" s="131" t="n">
        <v>43690</v>
      </c>
      <c r="BR54" s="132" t="n">
        <v>30283</v>
      </c>
      <c r="BS54" s="132" t="n">
        <v>0</v>
      </c>
      <c r="BT54" s="260" t="n">
        <v>73973</v>
      </c>
      <c r="BU54" s="131" t="n">
        <v>18035</v>
      </c>
      <c r="BV54" s="132" t="n">
        <v>3145</v>
      </c>
      <c r="BW54" s="132" t="n">
        <v>71750</v>
      </c>
      <c r="BX54" s="260" t="n">
        <v>92930</v>
      </c>
      <c r="BY54" s="131" t="n">
        <v>0</v>
      </c>
      <c r="BZ54" s="132" t="n">
        <v>11970</v>
      </c>
      <c r="CA54" s="132" t="n">
        <v>68238</v>
      </c>
      <c r="CB54" s="260" t="n">
        <v>80208</v>
      </c>
      <c r="CC54" s="131" t="n">
        <v>36258</v>
      </c>
      <c r="CD54" s="132" t="n">
        <v>0</v>
      </c>
      <c r="CE54" s="132" t="n">
        <v>0</v>
      </c>
      <c r="CF54" s="260" t="n">
        <v>36258</v>
      </c>
      <c r="CG54" s="131" t="n">
        <v>14871</v>
      </c>
      <c r="CH54" s="132" t="n">
        <v>164</v>
      </c>
      <c r="CI54" s="260" t="n">
        <v>15035</v>
      </c>
      <c r="CJ54" s="131" t="n">
        <v>4560</v>
      </c>
      <c r="CK54" s="132" t="n">
        <v>6999</v>
      </c>
      <c r="CL54" s="132" t="n">
        <v>43626</v>
      </c>
      <c r="CM54" s="132" t="n">
        <v>0</v>
      </c>
      <c r="CN54" s="260" t="n">
        <v>55185</v>
      </c>
      <c r="CO54" s="131" t="n">
        <v>49656</v>
      </c>
      <c r="CP54" s="132" t="n">
        <v>41293</v>
      </c>
      <c r="CQ54" s="260" t="n">
        <v>90949</v>
      </c>
      <c r="CR54" s="131" t="n">
        <v>155838</v>
      </c>
      <c r="CS54" s="132" t="n">
        <v>90763</v>
      </c>
      <c r="CT54" s="260" t="n">
        <v>246601</v>
      </c>
      <c r="CU54" s="131" t="n">
        <v>0</v>
      </c>
      <c r="CV54" s="132" t="n">
        <v>0</v>
      </c>
      <c r="CW54" s="132" t="n">
        <v>0</v>
      </c>
      <c r="CX54" s="496" t="n">
        <v>9000</v>
      </c>
      <c r="CY54" s="260" t="n">
        <v>9000</v>
      </c>
      <c r="CZ54" s="131" t="n">
        <v>50547</v>
      </c>
      <c r="DA54" s="132" t="n">
        <v>28748</v>
      </c>
      <c r="DB54" s="260" t="n">
        <v>79295</v>
      </c>
      <c r="DC54" s="217" t="n">
        <v>0</v>
      </c>
      <c r="DD54" s="131" t="n">
        <v>0</v>
      </c>
      <c r="DE54" s="132" t="n">
        <v>0</v>
      </c>
      <c r="DF54" s="132" t="n">
        <v>0</v>
      </c>
      <c r="DG54" s="260" t="n">
        <v>0</v>
      </c>
      <c r="DH54" s="131" t="n">
        <v>0</v>
      </c>
      <c r="DI54" s="132" t="n">
        <v>0</v>
      </c>
      <c r="DJ54" s="260" t="n">
        <v>0</v>
      </c>
      <c r="DK54" s="132" t="n">
        <v>11438</v>
      </c>
      <c r="DL54" s="131" t="n">
        <v>10279</v>
      </c>
      <c r="DM54" s="132" t="n">
        <v>0</v>
      </c>
      <c r="DN54" s="260" t="n">
        <v>10279</v>
      </c>
      <c r="DO54" s="131" t="n">
        <v>0</v>
      </c>
      <c r="DP54" s="132" t="n">
        <v>0</v>
      </c>
      <c r="DQ54" s="260" t="n">
        <v>0</v>
      </c>
      <c r="DR54" s="217" t="n">
        <v>0</v>
      </c>
      <c r="DS54" s="131" t="n">
        <v>3551</v>
      </c>
      <c r="DT54" s="132" t="n">
        <v>15165</v>
      </c>
      <c r="DU54" s="132" t="n">
        <v>13392</v>
      </c>
      <c r="DV54" s="260" t="n">
        <v>32108</v>
      </c>
      <c r="DW54" s="131" t="n">
        <v>0</v>
      </c>
      <c r="DX54" s="132" t="n">
        <v>5</v>
      </c>
      <c r="DY54" s="132" t="n">
        <v>13593</v>
      </c>
      <c r="DZ54" s="260" t="n">
        <v>13598</v>
      </c>
      <c r="EA54" s="131" t="n">
        <v>0</v>
      </c>
      <c r="EB54" s="132" t="n">
        <v>0</v>
      </c>
      <c r="EC54" s="260" t="n">
        <v>0</v>
      </c>
      <c r="ED54" s="217" t="n">
        <v>1473</v>
      </c>
      <c r="EE54" s="131" t="n">
        <v>15814</v>
      </c>
      <c r="EF54" s="132" t="n">
        <v>6555</v>
      </c>
      <c r="EG54" s="260" t="n">
        <v>22369</v>
      </c>
      <c r="EH54" s="1215" t="n">
        <v>0</v>
      </c>
      <c r="EI54" s="1206" t="n">
        <v>547891</v>
      </c>
      <c r="EJ54" s="1157" t="n">
        <v>0</v>
      </c>
      <c r="EK54" s="1157" t="n">
        <v>87765</v>
      </c>
      <c r="EL54" s="1157" t="n">
        <v>780024</v>
      </c>
      <c r="EM54" s="1157" t="n">
        <v>6452</v>
      </c>
      <c r="EN54" s="1157" t="n">
        <v>45078</v>
      </c>
      <c r="EO54" s="1158" t="n">
        <v>1467210</v>
      </c>
    </row>
    <row r="55" s="2" customFormat="true" ht="17.25" hidden="false" customHeight="true" outlineLevel="0" collapsed="false">
      <c r="A55" s="20"/>
      <c r="B55" s="1236" t="s">
        <v>430</v>
      </c>
      <c r="C55" s="1236"/>
      <c r="D55" s="1236"/>
      <c r="E55" s="1237" t="s">
        <v>431</v>
      </c>
      <c r="F55" s="1237"/>
      <c r="G55" s="116" t="n">
        <v>46782</v>
      </c>
      <c r="H55" s="115" t="n">
        <v>0</v>
      </c>
      <c r="I55" s="119" t="n">
        <v>47925</v>
      </c>
      <c r="J55" s="116" t="n">
        <v>0</v>
      </c>
      <c r="K55" s="116" t="n">
        <v>7364</v>
      </c>
      <c r="L55" s="260" t="n">
        <v>55289</v>
      </c>
      <c r="M55" s="119" t="n">
        <v>4592</v>
      </c>
      <c r="N55" s="116" t="n">
        <v>24135</v>
      </c>
      <c r="O55" s="116" t="n">
        <v>45418</v>
      </c>
      <c r="P55" s="260" t="n">
        <v>74145</v>
      </c>
      <c r="Q55" s="119" t="n">
        <v>111343</v>
      </c>
      <c r="R55" s="116" t="n">
        <v>37847</v>
      </c>
      <c r="S55" s="116" t="n">
        <v>106181</v>
      </c>
      <c r="T55" s="260" t="n">
        <v>255371</v>
      </c>
      <c r="U55" s="119" t="n">
        <v>40980</v>
      </c>
      <c r="V55" s="116" t="n">
        <v>1129</v>
      </c>
      <c r="W55" s="260" t="n">
        <v>42109</v>
      </c>
      <c r="X55" s="119" t="n">
        <v>26516</v>
      </c>
      <c r="Y55" s="116" t="n">
        <v>0</v>
      </c>
      <c r="Z55" s="260" t="n">
        <v>26516</v>
      </c>
      <c r="AA55" s="115" t="n">
        <v>227693</v>
      </c>
      <c r="AB55" s="119" t="n">
        <v>122330</v>
      </c>
      <c r="AC55" s="116" t="n">
        <v>12990</v>
      </c>
      <c r="AD55" s="116" t="n">
        <v>17154</v>
      </c>
      <c r="AE55" s="260" t="n">
        <v>152474</v>
      </c>
      <c r="AF55" s="119" t="n">
        <v>70071</v>
      </c>
      <c r="AG55" s="116" t="n">
        <v>2000</v>
      </c>
      <c r="AH55" s="116" t="n">
        <v>785</v>
      </c>
      <c r="AI55" s="116" t="n">
        <v>0</v>
      </c>
      <c r="AJ55" s="260" t="n">
        <v>72856</v>
      </c>
      <c r="AK55" s="119" t="n">
        <v>38147</v>
      </c>
      <c r="AL55" s="116" t="n">
        <v>3116</v>
      </c>
      <c r="AM55" s="260" t="n">
        <v>41263</v>
      </c>
      <c r="AN55" s="119" t="n">
        <v>0</v>
      </c>
      <c r="AO55" s="116" t="n">
        <v>23564</v>
      </c>
      <c r="AP55" s="260" t="n">
        <v>23564</v>
      </c>
      <c r="AQ55" s="115" t="n">
        <v>212077</v>
      </c>
      <c r="AR55" s="119" t="n">
        <v>251788</v>
      </c>
      <c r="AS55" s="116" t="n">
        <v>0</v>
      </c>
      <c r="AT55" s="260" t="n">
        <v>251788</v>
      </c>
      <c r="AU55" s="119" t="n">
        <v>67428</v>
      </c>
      <c r="AV55" s="116" t="n">
        <v>0</v>
      </c>
      <c r="AW55" s="116" t="n">
        <v>2500</v>
      </c>
      <c r="AX55" s="260" t="n">
        <v>69928</v>
      </c>
      <c r="AY55" s="119" t="n">
        <v>0</v>
      </c>
      <c r="AZ55" s="116" t="n">
        <v>0</v>
      </c>
      <c r="BA55" s="260" t="n">
        <v>0</v>
      </c>
      <c r="BB55" s="119" t="n">
        <v>2548</v>
      </c>
      <c r="BC55" s="116" t="n">
        <v>0</v>
      </c>
      <c r="BD55" s="260" t="n">
        <v>2548</v>
      </c>
      <c r="BE55" s="115" t="n">
        <v>13943</v>
      </c>
      <c r="BF55" s="119" t="n">
        <v>30410</v>
      </c>
      <c r="BG55" s="116" t="n">
        <v>0</v>
      </c>
      <c r="BH55" s="116" t="n">
        <v>3067</v>
      </c>
      <c r="BI55" s="260" t="n">
        <v>33477</v>
      </c>
      <c r="BJ55" s="119" t="n">
        <v>36107</v>
      </c>
      <c r="BK55" s="116" t="n">
        <v>89316</v>
      </c>
      <c r="BL55" s="260" t="n">
        <v>125423</v>
      </c>
      <c r="BM55" s="119" t="n">
        <v>58868</v>
      </c>
      <c r="BN55" s="116" t="n">
        <v>1008</v>
      </c>
      <c r="BO55" s="116" t="n">
        <v>199547</v>
      </c>
      <c r="BP55" s="260" t="n">
        <v>259423</v>
      </c>
      <c r="BQ55" s="119" t="n">
        <v>0</v>
      </c>
      <c r="BR55" s="116" t="n">
        <v>0</v>
      </c>
      <c r="BS55" s="116" t="n">
        <v>115565</v>
      </c>
      <c r="BT55" s="260" t="n">
        <v>115565</v>
      </c>
      <c r="BU55" s="119" t="n">
        <v>48995</v>
      </c>
      <c r="BV55" s="116" t="n">
        <v>0</v>
      </c>
      <c r="BW55" s="116" t="n">
        <v>0</v>
      </c>
      <c r="BX55" s="260" t="n">
        <v>48995</v>
      </c>
      <c r="BY55" s="119" t="n">
        <v>0</v>
      </c>
      <c r="BZ55" s="116" t="n">
        <v>53953</v>
      </c>
      <c r="CA55" s="116" t="n">
        <v>3249</v>
      </c>
      <c r="CB55" s="260" t="n">
        <v>57202</v>
      </c>
      <c r="CC55" s="119" t="n">
        <v>84603</v>
      </c>
      <c r="CD55" s="116" t="n">
        <v>51482</v>
      </c>
      <c r="CE55" s="116" t="n">
        <v>2970</v>
      </c>
      <c r="CF55" s="260" t="n">
        <v>139055</v>
      </c>
      <c r="CG55" s="119" t="n">
        <v>361708</v>
      </c>
      <c r="CH55" s="116" t="n">
        <v>1570</v>
      </c>
      <c r="CI55" s="260" t="n">
        <v>363278</v>
      </c>
      <c r="CJ55" s="119" t="n">
        <v>42866</v>
      </c>
      <c r="CK55" s="116" t="n">
        <v>64069</v>
      </c>
      <c r="CL55" s="116" t="n">
        <v>0</v>
      </c>
      <c r="CM55" s="116" t="n">
        <v>0</v>
      </c>
      <c r="CN55" s="260" t="n">
        <v>106935</v>
      </c>
      <c r="CO55" s="119" t="n">
        <v>38278</v>
      </c>
      <c r="CP55" s="116" t="n">
        <v>25614</v>
      </c>
      <c r="CQ55" s="260" t="n">
        <v>63892</v>
      </c>
      <c r="CR55" s="119" t="n">
        <v>0</v>
      </c>
      <c r="CS55" s="116" t="n">
        <v>159</v>
      </c>
      <c r="CT55" s="260" t="n">
        <v>159</v>
      </c>
      <c r="CU55" s="119" t="n">
        <v>5995</v>
      </c>
      <c r="CV55" s="116" t="n">
        <v>15382</v>
      </c>
      <c r="CW55" s="116" t="n">
        <v>70134</v>
      </c>
      <c r="CX55" s="496" t="n">
        <v>15777</v>
      </c>
      <c r="CY55" s="260" t="n">
        <v>107288</v>
      </c>
      <c r="CZ55" s="119" t="n">
        <v>22386</v>
      </c>
      <c r="DA55" s="116" t="n">
        <v>8068</v>
      </c>
      <c r="DB55" s="260" t="n">
        <v>30454</v>
      </c>
      <c r="DC55" s="115" t="n">
        <v>33654</v>
      </c>
      <c r="DD55" s="119" t="n">
        <v>49500</v>
      </c>
      <c r="DE55" s="116" t="n">
        <v>30027</v>
      </c>
      <c r="DF55" s="116" t="n">
        <v>17436</v>
      </c>
      <c r="DG55" s="260" t="n">
        <v>96963</v>
      </c>
      <c r="DH55" s="119" t="n">
        <v>453728</v>
      </c>
      <c r="DI55" s="116" t="n">
        <v>122932</v>
      </c>
      <c r="DJ55" s="260" t="n">
        <v>576660</v>
      </c>
      <c r="DK55" s="116" t="n">
        <v>113</v>
      </c>
      <c r="DL55" s="119" t="n">
        <v>81042</v>
      </c>
      <c r="DM55" s="116" t="n">
        <v>50219</v>
      </c>
      <c r="DN55" s="260" t="n">
        <v>131261</v>
      </c>
      <c r="DO55" s="119" t="n">
        <v>66422</v>
      </c>
      <c r="DP55" s="116" t="n">
        <v>0</v>
      </c>
      <c r="DQ55" s="260" t="n">
        <v>66422</v>
      </c>
      <c r="DR55" s="115" t="n">
        <v>15173</v>
      </c>
      <c r="DS55" s="119" t="n">
        <v>30504</v>
      </c>
      <c r="DT55" s="116" t="n">
        <v>18585</v>
      </c>
      <c r="DU55" s="116" t="n">
        <v>19082</v>
      </c>
      <c r="DV55" s="260" t="n">
        <v>68171</v>
      </c>
      <c r="DW55" s="119" t="n">
        <v>0</v>
      </c>
      <c r="DX55" s="116" t="n">
        <v>2721</v>
      </c>
      <c r="DY55" s="116" t="n">
        <v>22077</v>
      </c>
      <c r="DZ55" s="260" t="n">
        <v>24798</v>
      </c>
      <c r="EA55" s="119" t="n">
        <v>104059</v>
      </c>
      <c r="EB55" s="116" t="n">
        <v>7531</v>
      </c>
      <c r="EC55" s="260" t="n">
        <v>111590</v>
      </c>
      <c r="ED55" s="115" t="n">
        <v>11285</v>
      </c>
      <c r="EE55" s="119" t="n">
        <v>711472</v>
      </c>
      <c r="EF55" s="116" t="n">
        <v>79759</v>
      </c>
      <c r="EG55" s="260" t="n">
        <v>791231</v>
      </c>
      <c r="EH55" s="1176" t="n">
        <v>0</v>
      </c>
      <c r="EI55" s="1177" t="n">
        <v>3495320</v>
      </c>
      <c r="EJ55" s="1178" t="n">
        <v>12990</v>
      </c>
      <c r="EK55" s="1178" t="n">
        <v>469161</v>
      </c>
      <c r="EL55" s="1178" t="n">
        <v>944299</v>
      </c>
      <c r="EM55" s="1178" t="n">
        <v>3116</v>
      </c>
      <c r="EN55" s="1178" t="n">
        <v>21927</v>
      </c>
      <c r="EO55" s="1179" t="n">
        <v>4946813</v>
      </c>
    </row>
    <row r="56" s="2" customFormat="true" ht="17.25" hidden="false" customHeight="true" outlineLevel="0" collapsed="false">
      <c r="A56" s="98"/>
      <c r="B56" s="79" t="s">
        <v>326</v>
      </c>
      <c r="C56" s="80"/>
      <c r="D56" s="80"/>
      <c r="E56" s="1238" t="s">
        <v>432</v>
      </c>
      <c r="F56" s="1238"/>
      <c r="G56" s="116" t="n">
        <v>283374</v>
      </c>
      <c r="H56" s="115" t="n">
        <v>5637</v>
      </c>
      <c r="I56" s="119" t="n">
        <v>47925</v>
      </c>
      <c r="J56" s="116" t="n">
        <v>0</v>
      </c>
      <c r="K56" s="116" t="n">
        <v>18183</v>
      </c>
      <c r="L56" s="260" t="n">
        <v>66108</v>
      </c>
      <c r="M56" s="119" t="n">
        <v>4592</v>
      </c>
      <c r="N56" s="116" t="n">
        <v>24135</v>
      </c>
      <c r="O56" s="116" t="n">
        <v>45418</v>
      </c>
      <c r="P56" s="260" t="n">
        <v>74145</v>
      </c>
      <c r="Q56" s="119" t="n">
        <v>111343</v>
      </c>
      <c r="R56" s="116" t="n">
        <v>37847</v>
      </c>
      <c r="S56" s="116" t="n">
        <v>106181</v>
      </c>
      <c r="T56" s="260" t="n">
        <v>255371</v>
      </c>
      <c r="U56" s="119" t="n">
        <v>40980</v>
      </c>
      <c r="V56" s="116" t="n">
        <v>1129</v>
      </c>
      <c r="W56" s="260" t="n">
        <v>42109</v>
      </c>
      <c r="X56" s="119" t="n">
        <v>67150</v>
      </c>
      <c r="Y56" s="116" t="n">
        <v>13763</v>
      </c>
      <c r="Z56" s="260" t="n">
        <v>80913</v>
      </c>
      <c r="AA56" s="115" t="n">
        <v>227693</v>
      </c>
      <c r="AB56" s="119" t="n">
        <v>122330</v>
      </c>
      <c r="AC56" s="116" t="n">
        <v>12990</v>
      </c>
      <c r="AD56" s="116" t="n">
        <v>17154</v>
      </c>
      <c r="AE56" s="260" t="n">
        <v>152474</v>
      </c>
      <c r="AF56" s="119" t="n">
        <v>70071</v>
      </c>
      <c r="AG56" s="116" t="n">
        <v>2000</v>
      </c>
      <c r="AH56" s="116" t="n">
        <v>47004</v>
      </c>
      <c r="AI56" s="116" t="n">
        <v>5944</v>
      </c>
      <c r="AJ56" s="260" t="n">
        <v>125019</v>
      </c>
      <c r="AK56" s="119" t="n">
        <v>38147</v>
      </c>
      <c r="AL56" s="116" t="n">
        <v>9568</v>
      </c>
      <c r="AM56" s="260" t="n">
        <v>47715</v>
      </c>
      <c r="AN56" s="119" t="n">
        <v>17783</v>
      </c>
      <c r="AO56" s="116" t="n">
        <v>23564</v>
      </c>
      <c r="AP56" s="260" t="n">
        <v>41347</v>
      </c>
      <c r="AQ56" s="115" t="n">
        <v>230664</v>
      </c>
      <c r="AR56" s="119" t="n">
        <v>261943</v>
      </c>
      <c r="AS56" s="116" t="n">
        <v>0</v>
      </c>
      <c r="AT56" s="260" t="n">
        <v>261943</v>
      </c>
      <c r="AU56" s="119" t="n">
        <v>67428</v>
      </c>
      <c r="AV56" s="116" t="n">
        <v>0</v>
      </c>
      <c r="AW56" s="116" t="n">
        <v>4315</v>
      </c>
      <c r="AX56" s="260" t="n">
        <v>71743</v>
      </c>
      <c r="AY56" s="119" t="n">
        <v>55814</v>
      </c>
      <c r="AZ56" s="116" t="n">
        <v>5946</v>
      </c>
      <c r="BA56" s="260" t="n">
        <v>61760</v>
      </c>
      <c r="BB56" s="119" t="n">
        <v>2548</v>
      </c>
      <c r="BC56" s="116" t="n">
        <v>4791</v>
      </c>
      <c r="BD56" s="260" t="n">
        <v>7339</v>
      </c>
      <c r="BE56" s="115" t="n">
        <v>13943</v>
      </c>
      <c r="BF56" s="119" t="n">
        <v>30410</v>
      </c>
      <c r="BG56" s="116" t="n">
        <v>88676</v>
      </c>
      <c r="BH56" s="116" t="n">
        <v>16126</v>
      </c>
      <c r="BI56" s="260" t="n">
        <v>135212</v>
      </c>
      <c r="BJ56" s="119" t="n">
        <v>36107</v>
      </c>
      <c r="BK56" s="116" t="n">
        <v>89316</v>
      </c>
      <c r="BL56" s="260" t="n">
        <v>125423</v>
      </c>
      <c r="BM56" s="119" t="n">
        <v>59214</v>
      </c>
      <c r="BN56" s="116" t="n">
        <v>14487</v>
      </c>
      <c r="BO56" s="116" t="n">
        <v>199547</v>
      </c>
      <c r="BP56" s="260" t="n">
        <v>273248</v>
      </c>
      <c r="BQ56" s="119" t="n">
        <v>43690</v>
      </c>
      <c r="BR56" s="116" t="n">
        <v>30283</v>
      </c>
      <c r="BS56" s="116" t="n">
        <v>115565</v>
      </c>
      <c r="BT56" s="260" t="n">
        <v>189538</v>
      </c>
      <c r="BU56" s="119" t="n">
        <v>67030</v>
      </c>
      <c r="BV56" s="116" t="n">
        <v>3145</v>
      </c>
      <c r="BW56" s="116" t="n">
        <v>71750</v>
      </c>
      <c r="BX56" s="260" t="n">
        <v>141925</v>
      </c>
      <c r="BY56" s="119" t="n">
        <v>0</v>
      </c>
      <c r="BZ56" s="116" t="n">
        <v>65923</v>
      </c>
      <c r="CA56" s="116" t="n">
        <v>71487</v>
      </c>
      <c r="CB56" s="260" t="n">
        <v>137410</v>
      </c>
      <c r="CC56" s="119" t="n">
        <v>120861</v>
      </c>
      <c r="CD56" s="116" t="n">
        <v>51482</v>
      </c>
      <c r="CE56" s="116" t="n">
        <v>2970</v>
      </c>
      <c r="CF56" s="260" t="n">
        <v>175313</v>
      </c>
      <c r="CG56" s="119" t="n">
        <v>376579</v>
      </c>
      <c r="CH56" s="116" t="n">
        <v>1734</v>
      </c>
      <c r="CI56" s="260" t="n">
        <v>378313</v>
      </c>
      <c r="CJ56" s="119" t="n">
        <v>47426</v>
      </c>
      <c r="CK56" s="116" t="n">
        <v>71068</v>
      </c>
      <c r="CL56" s="116" t="n">
        <v>43626</v>
      </c>
      <c r="CM56" s="116" t="n">
        <v>0</v>
      </c>
      <c r="CN56" s="260" t="n">
        <v>162120</v>
      </c>
      <c r="CO56" s="119" t="n">
        <v>87934</v>
      </c>
      <c r="CP56" s="116" t="n">
        <v>66907</v>
      </c>
      <c r="CQ56" s="260" t="n">
        <v>154841</v>
      </c>
      <c r="CR56" s="119" t="n">
        <v>155838</v>
      </c>
      <c r="CS56" s="116" t="n">
        <v>90922</v>
      </c>
      <c r="CT56" s="260" t="n">
        <v>246760</v>
      </c>
      <c r="CU56" s="119" t="n">
        <v>5995</v>
      </c>
      <c r="CV56" s="116" t="n">
        <v>15382</v>
      </c>
      <c r="CW56" s="116" t="n">
        <v>70134</v>
      </c>
      <c r="CX56" s="496" t="n">
        <v>24777</v>
      </c>
      <c r="CY56" s="260" t="n">
        <v>116288</v>
      </c>
      <c r="CZ56" s="119" t="n">
        <v>72933</v>
      </c>
      <c r="DA56" s="116" t="n">
        <v>36816</v>
      </c>
      <c r="DB56" s="260" t="n">
        <v>109749</v>
      </c>
      <c r="DC56" s="115" t="n">
        <v>33654</v>
      </c>
      <c r="DD56" s="119" t="n">
        <v>49500</v>
      </c>
      <c r="DE56" s="116" t="n">
        <v>30027</v>
      </c>
      <c r="DF56" s="116" t="n">
        <v>17436</v>
      </c>
      <c r="DG56" s="260" t="n">
        <v>96963</v>
      </c>
      <c r="DH56" s="119" t="n">
        <v>453728</v>
      </c>
      <c r="DI56" s="116" t="n">
        <v>122932</v>
      </c>
      <c r="DJ56" s="260" t="n">
        <v>576660</v>
      </c>
      <c r="DK56" s="116" t="n">
        <v>11551</v>
      </c>
      <c r="DL56" s="119" t="n">
        <v>91321</v>
      </c>
      <c r="DM56" s="116" t="n">
        <v>50219</v>
      </c>
      <c r="DN56" s="260" t="n">
        <v>141540</v>
      </c>
      <c r="DO56" s="119" t="n">
        <v>66422</v>
      </c>
      <c r="DP56" s="116" t="n">
        <v>0</v>
      </c>
      <c r="DQ56" s="260" t="n">
        <v>66422</v>
      </c>
      <c r="DR56" s="115" t="n">
        <v>15173</v>
      </c>
      <c r="DS56" s="119" t="n">
        <v>34055</v>
      </c>
      <c r="DT56" s="116" t="n">
        <v>33750</v>
      </c>
      <c r="DU56" s="116" t="n">
        <v>32474</v>
      </c>
      <c r="DV56" s="260" t="n">
        <v>100279</v>
      </c>
      <c r="DW56" s="119" t="n">
        <v>0</v>
      </c>
      <c r="DX56" s="116" t="n">
        <v>2726</v>
      </c>
      <c r="DY56" s="116" t="n">
        <v>35670</v>
      </c>
      <c r="DZ56" s="260" t="n">
        <v>38396</v>
      </c>
      <c r="EA56" s="119" t="n">
        <v>104059</v>
      </c>
      <c r="EB56" s="116" t="n">
        <v>7531</v>
      </c>
      <c r="EC56" s="260" t="n">
        <v>111590</v>
      </c>
      <c r="ED56" s="115" t="n">
        <v>12758</v>
      </c>
      <c r="EE56" s="119" t="n">
        <v>727286</v>
      </c>
      <c r="EF56" s="116" t="n">
        <v>86314</v>
      </c>
      <c r="EG56" s="260" t="n">
        <v>813600</v>
      </c>
      <c r="EH56" s="115" t="n">
        <v>0</v>
      </c>
      <c r="EI56" s="1177" t="n">
        <v>4043211</v>
      </c>
      <c r="EJ56" s="1178" t="n">
        <v>12990</v>
      </c>
      <c r="EK56" s="1178" t="n">
        <v>556926</v>
      </c>
      <c r="EL56" s="1178" t="n">
        <v>1724323</v>
      </c>
      <c r="EM56" s="1178" t="n">
        <v>9568</v>
      </c>
      <c r="EN56" s="1178" t="n">
        <v>67005</v>
      </c>
      <c r="EO56" s="1179" t="n">
        <v>6414023</v>
      </c>
    </row>
    <row r="57" s="2" customFormat="true" ht="17.25" hidden="false" customHeight="true" outlineLevel="0" collapsed="false">
      <c r="A57" s="1239" t="s">
        <v>433</v>
      </c>
      <c r="B57" s="1239"/>
      <c r="C57" s="1239"/>
      <c r="D57" s="1239"/>
      <c r="E57" s="790" t="s">
        <v>434</v>
      </c>
      <c r="F57" s="1240"/>
      <c r="G57" s="182" t="n">
        <v>0</v>
      </c>
      <c r="H57" s="173" t="n">
        <v>0</v>
      </c>
      <c r="I57" s="175" t="n">
        <v>0</v>
      </c>
      <c r="J57" s="182" t="n">
        <v>0</v>
      </c>
      <c r="K57" s="182" t="n">
        <v>0</v>
      </c>
      <c r="L57" s="183" t="n">
        <v>0</v>
      </c>
      <c r="M57" s="175" t="n">
        <v>0</v>
      </c>
      <c r="N57" s="182" t="n">
        <v>0</v>
      </c>
      <c r="O57" s="182" t="n">
        <v>0</v>
      </c>
      <c r="P57" s="183" t="n">
        <v>0</v>
      </c>
      <c r="Q57" s="175" t="n">
        <v>0</v>
      </c>
      <c r="R57" s="182" t="n">
        <v>0</v>
      </c>
      <c r="S57" s="182" t="n">
        <v>0</v>
      </c>
      <c r="T57" s="183" t="n">
        <v>0</v>
      </c>
      <c r="U57" s="175" t="n">
        <v>0</v>
      </c>
      <c r="V57" s="182" t="n">
        <v>0</v>
      </c>
      <c r="W57" s="183" t="n">
        <v>0</v>
      </c>
      <c r="X57" s="175" t="n">
        <v>0</v>
      </c>
      <c r="Y57" s="182" t="n">
        <v>0</v>
      </c>
      <c r="Z57" s="183" t="n">
        <v>0</v>
      </c>
      <c r="AA57" s="173" t="n">
        <v>0</v>
      </c>
      <c r="AB57" s="175" t="n">
        <v>0</v>
      </c>
      <c r="AC57" s="182" t="n">
        <v>0</v>
      </c>
      <c r="AD57" s="182" t="n">
        <v>0</v>
      </c>
      <c r="AE57" s="183" t="n">
        <v>0</v>
      </c>
      <c r="AF57" s="175" t="n">
        <v>0</v>
      </c>
      <c r="AG57" s="182" t="n">
        <v>0</v>
      </c>
      <c r="AH57" s="182" t="n">
        <v>0</v>
      </c>
      <c r="AI57" s="182" t="n">
        <v>0</v>
      </c>
      <c r="AJ57" s="183" t="n">
        <v>0</v>
      </c>
      <c r="AK57" s="175" t="n">
        <v>0</v>
      </c>
      <c r="AL57" s="182" t="n">
        <v>0</v>
      </c>
      <c r="AM57" s="183" t="n">
        <v>0</v>
      </c>
      <c r="AN57" s="175" t="n">
        <v>0</v>
      </c>
      <c r="AO57" s="182" t="n">
        <v>0</v>
      </c>
      <c r="AP57" s="183" t="n">
        <v>0</v>
      </c>
      <c r="AQ57" s="173" t="n">
        <v>0</v>
      </c>
      <c r="AR57" s="175" t="n">
        <v>0</v>
      </c>
      <c r="AS57" s="182" t="n">
        <v>0</v>
      </c>
      <c r="AT57" s="183" t="n">
        <v>0</v>
      </c>
      <c r="AU57" s="175" t="n">
        <v>0</v>
      </c>
      <c r="AV57" s="182" t="n">
        <v>0</v>
      </c>
      <c r="AW57" s="182" t="n">
        <v>0</v>
      </c>
      <c r="AX57" s="183" t="n">
        <v>0</v>
      </c>
      <c r="AY57" s="175" t="n">
        <v>0</v>
      </c>
      <c r="AZ57" s="182" t="n">
        <v>0</v>
      </c>
      <c r="BA57" s="183" t="n">
        <v>0</v>
      </c>
      <c r="BB57" s="175" t="n">
        <v>0</v>
      </c>
      <c r="BC57" s="182" t="n">
        <v>0</v>
      </c>
      <c r="BD57" s="183" t="n">
        <v>0</v>
      </c>
      <c r="BE57" s="173" t="n">
        <v>0</v>
      </c>
      <c r="BF57" s="175" t="n">
        <v>0</v>
      </c>
      <c r="BG57" s="182" t="n">
        <v>0</v>
      </c>
      <c r="BH57" s="182" t="n">
        <v>0</v>
      </c>
      <c r="BI57" s="183" t="n">
        <v>0</v>
      </c>
      <c r="BJ57" s="175" t="n">
        <v>0</v>
      </c>
      <c r="BK57" s="182" t="n">
        <v>0</v>
      </c>
      <c r="BL57" s="183" t="n">
        <v>0</v>
      </c>
      <c r="BM57" s="175" t="n">
        <v>0</v>
      </c>
      <c r="BN57" s="182" t="n">
        <v>0</v>
      </c>
      <c r="BO57" s="182" t="n">
        <v>0</v>
      </c>
      <c r="BP57" s="183" t="n">
        <v>0</v>
      </c>
      <c r="BQ57" s="175" t="n">
        <v>0</v>
      </c>
      <c r="BR57" s="182" t="n">
        <v>0</v>
      </c>
      <c r="BS57" s="182" t="n">
        <v>0</v>
      </c>
      <c r="BT57" s="183" t="n">
        <v>0</v>
      </c>
      <c r="BU57" s="175" t="n">
        <v>0</v>
      </c>
      <c r="BV57" s="182" t="n">
        <v>0</v>
      </c>
      <c r="BW57" s="182" t="n">
        <v>0</v>
      </c>
      <c r="BX57" s="183" t="n">
        <v>0</v>
      </c>
      <c r="BY57" s="175" t="n">
        <v>0</v>
      </c>
      <c r="BZ57" s="182" t="n">
        <v>0</v>
      </c>
      <c r="CA57" s="182" t="n">
        <v>0</v>
      </c>
      <c r="CB57" s="183" t="n">
        <v>0</v>
      </c>
      <c r="CC57" s="175" t="n">
        <v>0</v>
      </c>
      <c r="CD57" s="182" t="n">
        <v>0</v>
      </c>
      <c r="CE57" s="182" t="n">
        <v>0</v>
      </c>
      <c r="CF57" s="183" t="n">
        <v>0</v>
      </c>
      <c r="CG57" s="175" t="n">
        <v>0</v>
      </c>
      <c r="CH57" s="182" t="n">
        <v>0</v>
      </c>
      <c r="CI57" s="183" t="n">
        <v>0</v>
      </c>
      <c r="CJ57" s="175" t="n">
        <v>0</v>
      </c>
      <c r="CK57" s="182" t="n">
        <v>0</v>
      </c>
      <c r="CL57" s="182" t="n">
        <v>0</v>
      </c>
      <c r="CM57" s="182" t="n">
        <v>0</v>
      </c>
      <c r="CN57" s="183" t="n">
        <v>0</v>
      </c>
      <c r="CO57" s="175" t="n">
        <v>0</v>
      </c>
      <c r="CP57" s="182" t="n">
        <v>0</v>
      </c>
      <c r="CQ57" s="183" t="n">
        <v>0</v>
      </c>
      <c r="CR57" s="175" t="n">
        <v>0</v>
      </c>
      <c r="CS57" s="182" t="n">
        <v>0</v>
      </c>
      <c r="CT57" s="183" t="n">
        <v>0</v>
      </c>
      <c r="CU57" s="175" t="n">
        <v>0</v>
      </c>
      <c r="CV57" s="182" t="n">
        <v>0</v>
      </c>
      <c r="CW57" s="182" t="n">
        <v>0</v>
      </c>
      <c r="CX57" s="289" t="n">
        <v>0</v>
      </c>
      <c r="CY57" s="183" t="n">
        <v>0</v>
      </c>
      <c r="CZ57" s="175" t="n">
        <v>0</v>
      </c>
      <c r="DA57" s="182" t="n">
        <v>0</v>
      </c>
      <c r="DB57" s="183" t="n">
        <v>0</v>
      </c>
      <c r="DC57" s="173" t="n">
        <v>0</v>
      </c>
      <c r="DD57" s="175" t="n">
        <v>0</v>
      </c>
      <c r="DE57" s="182" t="n">
        <v>0</v>
      </c>
      <c r="DF57" s="182" t="n">
        <v>0</v>
      </c>
      <c r="DG57" s="183" t="n">
        <v>0</v>
      </c>
      <c r="DH57" s="175" t="n">
        <v>0</v>
      </c>
      <c r="DI57" s="182" t="n">
        <v>0</v>
      </c>
      <c r="DJ57" s="183" t="n">
        <v>0</v>
      </c>
      <c r="DK57" s="182" t="n">
        <v>0</v>
      </c>
      <c r="DL57" s="175" t="n">
        <v>0</v>
      </c>
      <c r="DM57" s="182" t="n">
        <v>0</v>
      </c>
      <c r="DN57" s="183" t="n">
        <v>0</v>
      </c>
      <c r="DO57" s="175" t="n">
        <v>0</v>
      </c>
      <c r="DP57" s="182" t="n">
        <v>0</v>
      </c>
      <c r="DQ57" s="183" t="n">
        <v>0</v>
      </c>
      <c r="DR57" s="173" t="n">
        <v>0</v>
      </c>
      <c r="DS57" s="175" t="n">
        <v>0</v>
      </c>
      <c r="DT57" s="182" t="n">
        <v>0</v>
      </c>
      <c r="DU57" s="182" t="n">
        <v>0</v>
      </c>
      <c r="DV57" s="183" t="n">
        <v>0</v>
      </c>
      <c r="DW57" s="175" t="n">
        <v>0</v>
      </c>
      <c r="DX57" s="182" t="n">
        <v>0</v>
      </c>
      <c r="DY57" s="182" t="n">
        <v>0</v>
      </c>
      <c r="DZ57" s="183" t="n">
        <v>0</v>
      </c>
      <c r="EA57" s="175" t="n">
        <v>0</v>
      </c>
      <c r="EB57" s="182" t="n">
        <v>0</v>
      </c>
      <c r="EC57" s="183" t="n">
        <v>0</v>
      </c>
      <c r="ED57" s="173" t="n">
        <v>0</v>
      </c>
      <c r="EE57" s="175" t="n">
        <v>0</v>
      </c>
      <c r="EF57" s="182" t="n">
        <v>0</v>
      </c>
      <c r="EG57" s="183" t="n">
        <v>0</v>
      </c>
      <c r="EH57" s="1211" t="n">
        <v>0</v>
      </c>
      <c r="EI57" s="1212" t="n">
        <v>0</v>
      </c>
      <c r="EJ57" s="1213" t="n">
        <v>0</v>
      </c>
      <c r="EK57" s="1213" t="n">
        <v>0</v>
      </c>
      <c r="EL57" s="1213" t="n">
        <v>0</v>
      </c>
      <c r="EM57" s="1213" t="n">
        <v>0</v>
      </c>
      <c r="EN57" s="1213" t="n">
        <v>0</v>
      </c>
      <c r="EO57" s="1214" t="n">
        <v>0</v>
      </c>
    </row>
    <row r="58" s="2" customFormat="true" ht="17.25" hidden="false" customHeight="true" outlineLevel="0" collapsed="false">
      <c r="A58" s="1239"/>
      <c r="B58" s="1239"/>
      <c r="C58" s="1239"/>
      <c r="D58" s="1239"/>
      <c r="E58" s="791" t="s">
        <v>192</v>
      </c>
      <c r="F58" s="1241" t="s">
        <v>435</v>
      </c>
      <c r="G58" s="132" t="n">
        <v>0</v>
      </c>
      <c r="H58" s="217" t="n">
        <v>0</v>
      </c>
      <c r="I58" s="131" t="n">
        <v>0</v>
      </c>
      <c r="J58" s="132" t="n">
        <v>0</v>
      </c>
      <c r="K58" s="132" t="n">
        <v>0</v>
      </c>
      <c r="L58" s="260" t="n">
        <v>0</v>
      </c>
      <c r="M58" s="131" t="n">
        <v>0</v>
      </c>
      <c r="N58" s="132" t="n">
        <v>0</v>
      </c>
      <c r="O58" s="132" t="n">
        <v>0</v>
      </c>
      <c r="P58" s="260" t="n">
        <v>0</v>
      </c>
      <c r="Q58" s="131" t="n">
        <v>0</v>
      </c>
      <c r="R58" s="132" t="n">
        <v>0</v>
      </c>
      <c r="S58" s="132" t="n">
        <v>0</v>
      </c>
      <c r="T58" s="260" t="n">
        <v>0</v>
      </c>
      <c r="U58" s="131" t="n">
        <v>0</v>
      </c>
      <c r="V58" s="132" t="n">
        <v>0</v>
      </c>
      <c r="W58" s="260" t="n">
        <v>0</v>
      </c>
      <c r="X58" s="131" t="n">
        <v>0</v>
      </c>
      <c r="Y58" s="132" t="n">
        <v>0</v>
      </c>
      <c r="Z58" s="260" t="n">
        <v>0</v>
      </c>
      <c r="AA58" s="217" t="n">
        <v>0</v>
      </c>
      <c r="AB58" s="131" t="n">
        <v>0</v>
      </c>
      <c r="AC58" s="132" t="n">
        <v>0</v>
      </c>
      <c r="AD58" s="132" t="n">
        <v>0</v>
      </c>
      <c r="AE58" s="260" t="n">
        <v>0</v>
      </c>
      <c r="AF58" s="131" t="n">
        <v>0</v>
      </c>
      <c r="AG58" s="132" t="n">
        <v>0</v>
      </c>
      <c r="AH58" s="132" t="n">
        <v>0</v>
      </c>
      <c r="AI58" s="132" t="n">
        <v>0</v>
      </c>
      <c r="AJ58" s="260" t="n">
        <v>0</v>
      </c>
      <c r="AK58" s="131" t="n">
        <v>0</v>
      </c>
      <c r="AL58" s="132" t="n">
        <v>0</v>
      </c>
      <c r="AM58" s="260" t="n">
        <v>0</v>
      </c>
      <c r="AN58" s="131" t="n">
        <v>0</v>
      </c>
      <c r="AO58" s="132" t="n">
        <v>0</v>
      </c>
      <c r="AP58" s="260" t="n">
        <v>0</v>
      </c>
      <c r="AQ58" s="217" t="n">
        <v>0</v>
      </c>
      <c r="AR58" s="131" t="n">
        <v>0</v>
      </c>
      <c r="AS58" s="132" t="n">
        <v>0</v>
      </c>
      <c r="AT58" s="260" t="n">
        <v>0</v>
      </c>
      <c r="AU58" s="131" t="n">
        <v>0</v>
      </c>
      <c r="AV58" s="132" t="n">
        <v>0</v>
      </c>
      <c r="AW58" s="132" t="n">
        <v>0</v>
      </c>
      <c r="AX58" s="260" t="n">
        <v>0</v>
      </c>
      <c r="AY58" s="131" t="n">
        <v>0</v>
      </c>
      <c r="AZ58" s="132" t="n">
        <v>0</v>
      </c>
      <c r="BA58" s="260" t="n">
        <v>0</v>
      </c>
      <c r="BB58" s="131" t="n">
        <v>0</v>
      </c>
      <c r="BC58" s="132" t="n">
        <v>0</v>
      </c>
      <c r="BD58" s="260" t="n">
        <v>0</v>
      </c>
      <c r="BE58" s="217" t="n">
        <v>0</v>
      </c>
      <c r="BF58" s="131" t="n">
        <v>0</v>
      </c>
      <c r="BG58" s="132" t="n">
        <v>0</v>
      </c>
      <c r="BH58" s="132" t="n">
        <v>0</v>
      </c>
      <c r="BI58" s="260" t="n">
        <v>0</v>
      </c>
      <c r="BJ58" s="131" t="n">
        <v>0</v>
      </c>
      <c r="BK58" s="132" t="n">
        <v>0</v>
      </c>
      <c r="BL58" s="260" t="n">
        <v>0</v>
      </c>
      <c r="BM58" s="131" t="n">
        <v>0</v>
      </c>
      <c r="BN58" s="132" t="n">
        <v>0</v>
      </c>
      <c r="BO58" s="132" t="n">
        <v>0</v>
      </c>
      <c r="BP58" s="260" t="n">
        <v>0</v>
      </c>
      <c r="BQ58" s="131" t="n">
        <v>0</v>
      </c>
      <c r="BR58" s="132" t="n">
        <v>0</v>
      </c>
      <c r="BS58" s="132" t="n">
        <v>0</v>
      </c>
      <c r="BT58" s="260" t="n">
        <v>0</v>
      </c>
      <c r="BU58" s="131" t="n">
        <v>0</v>
      </c>
      <c r="BV58" s="132" t="n">
        <v>0</v>
      </c>
      <c r="BW58" s="132" t="n">
        <v>0</v>
      </c>
      <c r="BX58" s="260" t="n">
        <v>0</v>
      </c>
      <c r="BY58" s="131" t="n">
        <v>0</v>
      </c>
      <c r="BZ58" s="132" t="n">
        <v>0</v>
      </c>
      <c r="CA58" s="132" t="n">
        <v>0</v>
      </c>
      <c r="CB58" s="260" t="n">
        <v>0</v>
      </c>
      <c r="CC58" s="131" t="n">
        <v>0</v>
      </c>
      <c r="CD58" s="132" t="n">
        <v>0</v>
      </c>
      <c r="CE58" s="132" t="n">
        <v>0</v>
      </c>
      <c r="CF58" s="260" t="n">
        <v>0</v>
      </c>
      <c r="CG58" s="131" t="n">
        <v>0</v>
      </c>
      <c r="CH58" s="132" t="n">
        <v>0</v>
      </c>
      <c r="CI58" s="260" t="n">
        <v>0</v>
      </c>
      <c r="CJ58" s="131" t="n">
        <v>0</v>
      </c>
      <c r="CK58" s="132" t="n">
        <v>0</v>
      </c>
      <c r="CL58" s="132" t="n">
        <v>0</v>
      </c>
      <c r="CM58" s="132" t="n">
        <v>0</v>
      </c>
      <c r="CN58" s="260" t="n">
        <v>0</v>
      </c>
      <c r="CO58" s="131" t="n">
        <v>0</v>
      </c>
      <c r="CP58" s="132" t="n">
        <v>0</v>
      </c>
      <c r="CQ58" s="260" t="n">
        <v>0</v>
      </c>
      <c r="CR58" s="131" t="n">
        <v>0</v>
      </c>
      <c r="CS58" s="132" t="n">
        <v>0</v>
      </c>
      <c r="CT58" s="260" t="n">
        <v>0</v>
      </c>
      <c r="CU58" s="131" t="n">
        <v>0</v>
      </c>
      <c r="CV58" s="132" t="n">
        <v>0</v>
      </c>
      <c r="CW58" s="132" t="n">
        <v>0</v>
      </c>
      <c r="CX58" s="496" t="n">
        <v>0</v>
      </c>
      <c r="CY58" s="260" t="n">
        <v>0</v>
      </c>
      <c r="CZ58" s="131" t="n">
        <v>0</v>
      </c>
      <c r="DA58" s="132" t="n">
        <v>0</v>
      </c>
      <c r="DB58" s="260" t="n">
        <v>0</v>
      </c>
      <c r="DC58" s="217" t="n">
        <v>0</v>
      </c>
      <c r="DD58" s="131" t="n">
        <v>0</v>
      </c>
      <c r="DE58" s="132" t="n">
        <v>0</v>
      </c>
      <c r="DF58" s="132" t="n">
        <v>0</v>
      </c>
      <c r="DG58" s="260" t="n">
        <v>0</v>
      </c>
      <c r="DH58" s="131" t="n">
        <v>0</v>
      </c>
      <c r="DI58" s="132" t="n">
        <v>0</v>
      </c>
      <c r="DJ58" s="260" t="n">
        <v>0</v>
      </c>
      <c r="DK58" s="132" t="n">
        <v>0</v>
      </c>
      <c r="DL58" s="131" t="n">
        <v>0</v>
      </c>
      <c r="DM58" s="132" t="n">
        <v>0</v>
      </c>
      <c r="DN58" s="260" t="n">
        <v>0</v>
      </c>
      <c r="DO58" s="131" t="n">
        <v>0</v>
      </c>
      <c r="DP58" s="132" t="n">
        <v>0</v>
      </c>
      <c r="DQ58" s="260" t="n">
        <v>0</v>
      </c>
      <c r="DR58" s="217" t="n">
        <v>0</v>
      </c>
      <c r="DS58" s="131" t="n">
        <v>0</v>
      </c>
      <c r="DT58" s="132" t="n">
        <v>0</v>
      </c>
      <c r="DU58" s="132" t="n">
        <v>0</v>
      </c>
      <c r="DV58" s="260" t="n">
        <v>0</v>
      </c>
      <c r="DW58" s="131" t="n">
        <v>0</v>
      </c>
      <c r="DX58" s="132" t="n">
        <v>0</v>
      </c>
      <c r="DY58" s="132" t="n">
        <v>0</v>
      </c>
      <c r="DZ58" s="260" t="n">
        <v>0</v>
      </c>
      <c r="EA58" s="131" t="n">
        <v>0</v>
      </c>
      <c r="EB58" s="132" t="n">
        <v>0</v>
      </c>
      <c r="EC58" s="260" t="n">
        <v>0</v>
      </c>
      <c r="ED58" s="217" t="n">
        <v>0</v>
      </c>
      <c r="EE58" s="131" t="n">
        <v>0</v>
      </c>
      <c r="EF58" s="132" t="n">
        <v>0</v>
      </c>
      <c r="EG58" s="260" t="n">
        <v>0</v>
      </c>
      <c r="EH58" s="1215" t="n">
        <v>0</v>
      </c>
      <c r="EI58" s="1206" t="n">
        <v>0</v>
      </c>
      <c r="EJ58" s="1157" t="n">
        <v>0</v>
      </c>
      <c r="EK58" s="1157" t="n">
        <v>0</v>
      </c>
      <c r="EL58" s="1157" t="n">
        <v>0</v>
      </c>
      <c r="EM58" s="1157" t="n">
        <v>0</v>
      </c>
      <c r="EN58" s="1157" t="n">
        <v>0</v>
      </c>
      <c r="EO58" s="1158" t="n">
        <v>0</v>
      </c>
    </row>
    <row r="59" s="2" customFormat="true" ht="17.25" hidden="false" customHeight="true" outlineLevel="0" collapsed="false">
      <c r="A59" s="1239" t="s">
        <v>436</v>
      </c>
      <c r="B59" s="1239"/>
      <c r="C59" s="1239"/>
      <c r="D59" s="1239"/>
      <c r="E59" s="790" t="s">
        <v>434</v>
      </c>
      <c r="F59" s="1240"/>
      <c r="G59" s="182" t="n">
        <v>0</v>
      </c>
      <c r="H59" s="173" t="n">
        <v>0</v>
      </c>
      <c r="I59" s="175" t="n">
        <v>0</v>
      </c>
      <c r="J59" s="182" t="n">
        <v>0</v>
      </c>
      <c r="K59" s="182" t="n">
        <v>0</v>
      </c>
      <c r="L59" s="183" t="n">
        <v>0</v>
      </c>
      <c r="M59" s="175" t="n">
        <v>0</v>
      </c>
      <c r="N59" s="182" t="n">
        <v>0</v>
      </c>
      <c r="O59" s="182" t="n">
        <v>0</v>
      </c>
      <c r="P59" s="183" t="n">
        <v>0</v>
      </c>
      <c r="Q59" s="175" t="n">
        <v>0</v>
      </c>
      <c r="R59" s="182" t="n">
        <v>0</v>
      </c>
      <c r="S59" s="182" t="n">
        <v>0</v>
      </c>
      <c r="T59" s="183" t="n">
        <v>0</v>
      </c>
      <c r="U59" s="175" t="n">
        <v>0</v>
      </c>
      <c r="V59" s="182" t="n">
        <v>0</v>
      </c>
      <c r="W59" s="183" t="n">
        <v>0</v>
      </c>
      <c r="X59" s="175" t="n">
        <v>0</v>
      </c>
      <c r="Y59" s="182" t="n">
        <v>0</v>
      </c>
      <c r="Z59" s="183" t="n">
        <v>0</v>
      </c>
      <c r="AA59" s="173" t="n">
        <v>0</v>
      </c>
      <c r="AB59" s="175" t="n">
        <v>0</v>
      </c>
      <c r="AC59" s="182" t="n">
        <v>0</v>
      </c>
      <c r="AD59" s="182" t="n">
        <v>0</v>
      </c>
      <c r="AE59" s="183" t="n">
        <v>0</v>
      </c>
      <c r="AF59" s="175" t="n">
        <v>0</v>
      </c>
      <c r="AG59" s="182" t="n">
        <v>0</v>
      </c>
      <c r="AH59" s="182" t="n">
        <v>0</v>
      </c>
      <c r="AI59" s="182" t="n">
        <v>0</v>
      </c>
      <c r="AJ59" s="183" t="n">
        <v>0</v>
      </c>
      <c r="AK59" s="175" t="n">
        <v>0</v>
      </c>
      <c r="AL59" s="182" t="n">
        <v>0</v>
      </c>
      <c r="AM59" s="183" t="n">
        <v>0</v>
      </c>
      <c r="AN59" s="175" t="n">
        <v>0</v>
      </c>
      <c r="AO59" s="182" t="n">
        <v>0</v>
      </c>
      <c r="AP59" s="183" t="n">
        <v>0</v>
      </c>
      <c r="AQ59" s="173" t="n">
        <v>0</v>
      </c>
      <c r="AR59" s="175" t="n">
        <v>0</v>
      </c>
      <c r="AS59" s="182" t="n">
        <v>0</v>
      </c>
      <c r="AT59" s="183" t="n">
        <v>0</v>
      </c>
      <c r="AU59" s="175" t="n">
        <v>0</v>
      </c>
      <c r="AV59" s="182" t="n">
        <v>0</v>
      </c>
      <c r="AW59" s="182" t="n">
        <v>0</v>
      </c>
      <c r="AX59" s="183" t="n">
        <v>0</v>
      </c>
      <c r="AY59" s="175" t="n">
        <v>0</v>
      </c>
      <c r="AZ59" s="182" t="n">
        <v>0</v>
      </c>
      <c r="BA59" s="183" t="n">
        <v>0</v>
      </c>
      <c r="BB59" s="175" t="n">
        <v>0</v>
      </c>
      <c r="BC59" s="182" t="n">
        <v>0</v>
      </c>
      <c r="BD59" s="183" t="n">
        <v>0</v>
      </c>
      <c r="BE59" s="173" t="n">
        <v>0</v>
      </c>
      <c r="BF59" s="175" t="n">
        <v>0</v>
      </c>
      <c r="BG59" s="182" t="n">
        <v>0</v>
      </c>
      <c r="BH59" s="182" t="n">
        <v>0</v>
      </c>
      <c r="BI59" s="183" t="n">
        <v>0</v>
      </c>
      <c r="BJ59" s="175" t="n">
        <v>0</v>
      </c>
      <c r="BK59" s="182" t="n">
        <v>0</v>
      </c>
      <c r="BL59" s="183" t="n">
        <v>0</v>
      </c>
      <c r="BM59" s="175" t="n">
        <v>0</v>
      </c>
      <c r="BN59" s="182" t="n">
        <v>0</v>
      </c>
      <c r="BO59" s="182" t="n">
        <v>0</v>
      </c>
      <c r="BP59" s="183" t="n">
        <v>0</v>
      </c>
      <c r="BQ59" s="175" t="n">
        <v>0</v>
      </c>
      <c r="BR59" s="182" t="n">
        <v>0</v>
      </c>
      <c r="BS59" s="182" t="n">
        <v>0</v>
      </c>
      <c r="BT59" s="183" t="n">
        <v>0</v>
      </c>
      <c r="BU59" s="175" t="n">
        <v>0</v>
      </c>
      <c r="BV59" s="182" t="n">
        <v>0</v>
      </c>
      <c r="BW59" s="182" t="n">
        <v>0</v>
      </c>
      <c r="BX59" s="183" t="n">
        <v>0</v>
      </c>
      <c r="BY59" s="175" t="n">
        <v>0</v>
      </c>
      <c r="BZ59" s="182" t="n">
        <v>0</v>
      </c>
      <c r="CA59" s="182" t="n">
        <v>0</v>
      </c>
      <c r="CB59" s="183" t="n">
        <v>0</v>
      </c>
      <c r="CC59" s="175" t="n">
        <v>0</v>
      </c>
      <c r="CD59" s="182" t="n">
        <v>0</v>
      </c>
      <c r="CE59" s="182" t="n">
        <v>0</v>
      </c>
      <c r="CF59" s="183" t="n">
        <v>0</v>
      </c>
      <c r="CG59" s="175" t="n">
        <v>0</v>
      </c>
      <c r="CH59" s="182" t="n">
        <v>0</v>
      </c>
      <c r="CI59" s="183" t="n">
        <v>0</v>
      </c>
      <c r="CJ59" s="175" t="n">
        <v>0</v>
      </c>
      <c r="CK59" s="182" t="n">
        <v>0</v>
      </c>
      <c r="CL59" s="182" t="n">
        <v>0</v>
      </c>
      <c r="CM59" s="182" t="n">
        <v>0</v>
      </c>
      <c r="CN59" s="183" t="n">
        <v>0</v>
      </c>
      <c r="CO59" s="175" t="n">
        <v>0</v>
      </c>
      <c r="CP59" s="182" t="n">
        <v>0</v>
      </c>
      <c r="CQ59" s="183" t="n">
        <v>0</v>
      </c>
      <c r="CR59" s="175" t="n">
        <v>0</v>
      </c>
      <c r="CS59" s="182" t="n">
        <v>0</v>
      </c>
      <c r="CT59" s="183" t="n">
        <v>0</v>
      </c>
      <c r="CU59" s="175" t="n">
        <v>0</v>
      </c>
      <c r="CV59" s="182" t="n">
        <v>0</v>
      </c>
      <c r="CW59" s="182" t="n">
        <v>0</v>
      </c>
      <c r="CX59" s="289" t="n">
        <v>0</v>
      </c>
      <c r="CY59" s="183" t="n">
        <v>0</v>
      </c>
      <c r="CZ59" s="175" t="n">
        <v>0</v>
      </c>
      <c r="DA59" s="182" t="n">
        <v>0</v>
      </c>
      <c r="DB59" s="183" t="n">
        <v>0</v>
      </c>
      <c r="DC59" s="173" t="n">
        <v>0</v>
      </c>
      <c r="DD59" s="175" t="n">
        <v>0</v>
      </c>
      <c r="DE59" s="182" t="n">
        <v>0</v>
      </c>
      <c r="DF59" s="182" t="n">
        <v>0</v>
      </c>
      <c r="DG59" s="183" t="n">
        <v>0</v>
      </c>
      <c r="DH59" s="175" t="n">
        <v>0</v>
      </c>
      <c r="DI59" s="182" t="n">
        <v>0</v>
      </c>
      <c r="DJ59" s="183" t="n">
        <v>0</v>
      </c>
      <c r="DK59" s="182" t="n">
        <v>0</v>
      </c>
      <c r="DL59" s="175" t="n">
        <v>0</v>
      </c>
      <c r="DM59" s="182" t="n">
        <v>0</v>
      </c>
      <c r="DN59" s="183" t="n">
        <v>0</v>
      </c>
      <c r="DO59" s="175" t="n">
        <v>0</v>
      </c>
      <c r="DP59" s="182" t="n">
        <v>0</v>
      </c>
      <c r="DQ59" s="183" t="n">
        <v>0</v>
      </c>
      <c r="DR59" s="173" t="n">
        <v>0</v>
      </c>
      <c r="DS59" s="175" t="n">
        <v>0</v>
      </c>
      <c r="DT59" s="182" t="n">
        <v>0</v>
      </c>
      <c r="DU59" s="182" t="n">
        <v>0</v>
      </c>
      <c r="DV59" s="183" t="n">
        <v>0</v>
      </c>
      <c r="DW59" s="175" t="n">
        <v>0</v>
      </c>
      <c r="DX59" s="182" t="n">
        <v>0</v>
      </c>
      <c r="DY59" s="182" t="n">
        <v>0</v>
      </c>
      <c r="DZ59" s="183" t="n">
        <v>0</v>
      </c>
      <c r="EA59" s="175" t="n">
        <v>0</v>
      </c>
      <c r="EB59" s="182" t="n">
        <v>0</v>
      </c>
      <c r="EC59" s="183" t="n">
        <v>0</v>
      </c>
      <c r="ED59" s="173" t="n">
        <v>0</v>
      </c>
      <c r="EE59" s="175" t="n">
        <v>0</v>
      </c>
      <c r="EF59" s="182" t="n">
        <v>0</v>
      </c>
      <c r="EG59" s="183" t="n">
        <v>0</v>
      </c>
      <c r="EH59" s="1211" t="n">
        <v>0</v>
      </c>
      <c r="EI59" s="1212" t="n">
        <v>0</v>
      </c>
      <c r="EJ59" s="1213" t="n">
        <v>0</v>
      </c>
      <c r="EK59" s="1213" t="n">
        <v>0</v>
      </c>
      <c r="EL59" s="1213" t="n">
        <v>0</v>
      </c>
      <c r="EM59" s="1213" t="n">
        <v>0</v>
      </c>
      <c r="EN59" s="1213" t="n">
        <v>0</v>
      </c>
      <c r="EO59" s="1214" t="n">
        <v>0</v>
      </c>
    </row>
    <row r="60" s="2" customFormat="true" ht="17.25" hidden="false" customHeight="true" outlineLevel="0" collapsed="false">
      <c r="A60" s="1239"/>
      <c r="B60" s="1239"/>
      <c r="C60" s="1239"/>
      <c r="D60" s="1239"/>
      <c r="E60" s="791" t="s">
        <v>192</v>
      </c>
      <c r="F60" s="1241" t="s">
        <v>437</v>
      </c>
      <c r="G60" s="132" t="n">
        <v>0</v>
      </c>
      <c r="H60" s="217" t="n">
        <v>0</v>
      </c>
      <c r="I60" s="131" t="n">
        <v>0</v>
      </c>
      <c r="J60" s="132" t="n">
        <v>0</v>
      </c>
      <c r="K60" s="132" t="n">
        <v>0</v>
      </c>
      <c r="L60" s="260" t="n">
        <v>0</v>
      </c>
      <c r="M60" s="131" t="n">
        <v>0</v>
      </c>
      <c r="N60" s="132" t="n">
        <v>0</v>
      </c>
      <c r="O60" s="132" t="n">
        <v>0</v>
      </c>
      <c r="P60" s="260" t="n">
        <v>0</v>
      </c>
      <c r="Q60" s="131" t="n">
        <v>0</v>
      </c>
      <c r="R60" s="132" t="n">
        <v>0</v>
      </c>
      <c r="S60" s="132" t="n">
        <v>0</v>
      </c>
      <c r="T60" s="260" t="n">
        <v>0</v>
      </c>
      <c r="U60" s="131" t="n">
        <v>0</v>
      </c>
      <c r="V60" s="132" t="n">
        <v>0</v>
      </c>
      <c r="W60" s="260" t="n">
        <v>0</v>
      </c>
      <c r="X60" s="131" t="n">
        <v>0</v>
      </c>
      <c r="Y60" s="132" t="n">
        <v>0</v>
      </c>
      <c r="Z60" s="260" t="n">
        <v>0</v>
      </c>
      <c r="AA60" s="217" t="n">
        <v>0</v>
      </c>
      <c r="AB60" s="131" t="n">
        <v>0</v>
      </c>
      <c r="AC60" s="132" t="n">
        <v>0</v>
      </c>
      <c r="AD60" s="132" t="n">
        <v>0</v>
      </c>
      <c r="AE60" s="260" t="n">
        <v>0</v>
      </c>
      <c r="AF60" s="131" t="n">
        <v>0</v>
      </c>
      <c r="AG60" s="132" t="n">
        <v>0</v>
      </c>
      <c r="AH60" s="132" t="n">
        <v>0</v>
      </c>
      <c r="AI60" s="132" t="n">
        <v>0</v>
      </c>
      <c r="AJ60" s="260" t="n">
        <v>0</v>
      </c>
      <c r="AK60" s="131" t="n">
        <v>0</v>
      </c>
      <c r="AL60" s="132" t="n">
        <v>0</v>
      </c>
      <c r="AM60" s="260" t="n">
        <v>0</v>
      </c>
      <c r="AN60" s="131" t="n">
        <v>0</v>
      </c>
      <c r="AO60" s="132" t="n">
        <v>0</v>
      </c>
      <c r="AP60" s="260" t="n">
        <v>0</v>
      </c>
      <c r="AQ60" s="217" t="n">
        <v>0</v>
      </c>
      <c r="AR60" s="131" t="n">
        <v>0</v>
      </c>
      <c r="AS60" s="132" t="n">
        <v>0</v>
      </c>
      <c r="AT60" s="260" t="n">
        <v>0</v>
      </c>
      <c r="AU60" s="131" t="n">
        <v>0</v>
      </c>
      <c r="AV60" s="132" t="n">
        <v>0</v>
      </c>
      <c r="AW60" s="132" t="n">
        <v>0</v>
      </c>
      <c r="AX60" s="260" t="n">
        <v>0</v>
      </c>
      <c r="AY60" s="131" t="n">
        <v>0</v>
      </c>
      <c r="AZ60" s="132" t="n">
        <v>0</v>
      </c>
      <c r="BA60" s="260" t="n">
        <v>0</v>
      </c>
      <c r="BB60" s="131" t="n">
        <v>0</v>
      </c>
      <c r="BC60" s="132" t="n">
        <v>0</v>
      </c>
      <c r="BD60" s="260" t="n">
        <v>0</v>
      </c>
      <c r="BE60" s="217" t="n">
        <v>0</v>
      </c>
      <c r="BF60" s="131" t="n">
        <v>0</v>
      </c>
      <c r="BG60" s="132" t="n">
        <v>0</v>
      </c>
      <c r="BH60" s="132" t="n">
        <v>0</v>
      </c>
      <c r="BI60" s="260" t="n">
        <v>0</v>
      </c>
      <c r="BJ60" s="131" t="n">
        <v>0</v>
      </c>
      <c r="BK60" s="132" t="n">
        <v>0</v>
      </c>
      <c r="BL60" s="260" t="n">
        <v>0</v>
      </c>
      <c r="BM60" s="131" t="n">
        <v>0</v>
      </c>
      <c r="BN60" s="132" t="n">
        <v>0</v>
      </c>
      <c r="BO60" s="132" t="n">
        <v>0</v>
      </c>
      <c r="BP60" s="260" t="n">
        <v>0</v>
      </c>
      <c r="BQ60" s="131" t="n">
        <v>0</v>
      </c>
      <c r="BR60" s="132" t="n">
        <v>0</v>
      </c>
      <c r="BS60" s="132" t="n">
        <v>0</v>
      </c>
      <c r="BT60" s="260" t="n">
        <v>0</v>
      </c>
      <c r="BU60" s="131" t="n">
        <v>0</v>
      </c>
      <c r="BV60" s="132" t="n">
        <v>0</v>
      </c>
      <c r="BW60" s="132" t="n">
        <v>0</v>
      </c>
      <c r="BX60" s="260" t="n">
        <v>0</v>
      </c>
      <c r="BY60" s="131" t="n">
        <v>0</v>
      </c>
      <c r="BZ60" s="132" t="n">
        <v>0</v>
      </c>
      <c r="CA60" s="132" t="n">
        <v>0</v>
      </c>
      <c r="CB60" s="260" t="n">
        <v>0</v>
      </c>
      <c r="CC60" s="131" t="n">
        <v>0</v>
      </c>
      <c r="CD60" s="132" t="n">
        <v>0</v>
      </c>
      <c r="CE60" s="132" t="n">
        <v>0</v>
      </c>
      <c r="CF60" s="260" t="n">
        <v>0</v>
      </c>
      <c r="CG60" s="131" t="n">
        <v>0</v>
      </c>
      <c r="CH60" s="132" t="n">
        <v>0</v>
      </c>
      <c r="CI60" s="260" t="n">
        <v>0</v>
      </c>
      <c r="CJ60" s="131" t="n">
        <v>0</v>
      </c>
      <c r="CK60" s="132" t="n">
        <v>0</v>
      </c>
      <c r="CL60" s="132" t="n">
        <v>0</v>
      </c>
      <c r="CM60" s="132" t="n">
        <v>0</v>
      </c>
      <c r="CN60" s="260" t="n">
        <v>0</v>
      </c>
      <c r="CO60" s="131" t="n">
        <v>0</v>
      </c>
      <c r="CP60" s="132" t="n">
        <v>0</v>
      </c>
      <c r="CQ60" s="260" t="n">
        <v>0</v>
      </c>
      <c r="CR60" s="131" t="n">
        <v>0</v>
      </c>
      <c r="CS60" s="132" t="n">
        <v>0</v>
      </c>
      <c r="CT60" s="260" t="n">
        <v>0</v>
      </c>
      <c r="CU60" s="131" t="n">
        <v>0</v>
      </c>
      <c r="CV60" s="132" t="n">
        <v>0</v>
      </c>
      <c r="CW60" s="132" t="n">
        <v>0</v>
      </c>
      <c r="CX60" s="496" t="n">
        <v>0</v>
      </c>
      <c r="CY60" s="260" t="n">
        <v>0</v>
      </c>
      <c r="CZ60" s="131" t="n">
        <v>0</v>
      </c>
      <c r="DA60" s="132" t="n">
        <v>0</v>
      </c>
      <c r="DB60" s="260" t="n">
        <v>0</v>
      </c>
      <c r="DC60" s="217" t="n">
        <v>0</v>
      </c>
      <c r="DD60" s="131" t="n">
        <v>0</v>
      </c>
      <c r="DE60" s="132" t="n">
        <v>0</v>
      </c>
      <c r="DF60" s="132" t="n">
        <v>0</v>
      </c>
      <c r="DG60" s="260" t="n">
        <v>0</v>
      </c>
      <c r="DH60" s="131" t="n">
        <v>0</v>
      </c>
      <c r="DI60" s="132" t="n">
        <v>0</v>
      </c>
      <c r="DJ60" s="260" t="n">
        <v>0</v>
      </c>
      <c r="DK60" s="132" t="n">
        <v>0</v>
      </c>
      <c r="DL60" s="131" t="n">
        <v>0</v>
      </c>
      <c r="DM60" s="132" t="n">
        <v>0</v>
      </c>
      <c r="DN60" s="260" t="n">
        <v>0</v>
      </c>
      <c r="DO60" s="131" t="n">
        <v>0</v>
      </c>
      <c r="DP60" s="132" t="n">
        <v>0</v>
      </c>
      <c r="DQ60" s="260" t="n">
        <v>0</v>
      </c>
      <c r="DR60" s="217" t="n">
        <v>0</v>
      </c>
      <c r="DS60" s="131" t="n">
        <v>0</v>
      </c>
      <c r="DT60" s="132" t="n">
        <v>0</v>
      </c>
      <c r="DU60" s="132" t="n">
        <v>0</v>
      </c>
      <c r="DV60" s="260" t="n">
        <v>0</v>
      </c>
      <c r="DW60" s="131" t="n">
        <v>0</v>
      </c>
      <c r="DX60" s="132" t="n">
        <v>0</v>
      </c>
      <c r="DY60" s="132" t="n">
        <v>0</v>
      </c>
      <c r="DZ60" s="260" t="n">
        <v>0</v>
      </c>
      <c r="EA60" s="131" t="n">
        <v>0</v>
      </c>
      <c r="EB60" s="132" t="n">
        <v>0</v>
      </c>
      <c r="EC60" s="260" t="n">
        <v>0</v>
      </c>
      <c r="ED60" s="217" t="n">
        <v>0</v>
      </c>
      <c r="EE60" s="131" t="n">
        <v>0</v>
      </c>
      <c r="EF60" s="132" t="n">
        <v>0</v>
      </c>
      <c r="EG60" s="260" t="n">
        <v>0</v>
      </c>
      <c r="EH60" s="1215" t="n">
        <v>0</v>
      </c>
      <c r="EI60" s="1206" t="n">
        <v>0</v>
      </c>
      <c r="EJ60" s="1157" t="n">
        <v>0</v>
      </c>
      <c r="EK60" s="1157" t="n">
        <v>0</v>
      </c>
      <c r="EL60" s="1157" t="n">
        <v>0</v>
      </c>
      <c r="EM60" s="1157" t="n">
        <v>0</v>
      </c>
      <c r="EN60" s="1157" t="n">
        <v>0</v>
      </c>
      <c r="EO60" s="1158" t="n">
        <v>0</v>
      </c>
    </row>
    <row r="61" s="2" customFormat="true" ht="17.25" hidden="false" customHeight="true" outlineLevel="0" collapsed="false">
      <c r="A61" s="1242" t="s">
        <v>438</v>
      </c>
      <c r="B61" s="513"/>
      <c r="C61" s="513"/>
      <c r="D61" s="513"/>
      <c r="E61" s="513"/>
      <c r="F61" s="1243"/>
      <c r="G61" s="515" t="n">
        <v>283374</v>
      </c>
      <c r="H61" s="508" t="n">
        <v>5637</v>
      </c>
      <c r="I61" s="517" t="n">
        <v>47925</v>
      </c>
      <c r="J61" s="515" t="n">
        <v>0</v>
      </c>
      <c r="K61" s="515" t="n">
        <v>18183</v>
      </c>
      <c r="L61" s="512" t="n">
        <v>66108</v>
      </c>
      <c r="M61" s="517" t="n">
        <v>4592</v>
      </c>
      <c r="N61" s="515" t="n">
        <v>24135</v>
      </c>
      <c r="O61" s="515" t="n">
        <v>45418</v>
      </c>
      <c r="P61" s="512" t="n">
        <v>74145</v>
      </c>
      <c r="Q61" s="517" t="n">
        <v>111343</v>
      </c>
      <c r="R61" s="515" t="n">
        <v>37847</v>
      </c>
      <c r="S61" s="515" t="n">
        <v>106181</v>
      </c>
      <c r="T61" s="512" t="n">
        <v>255371</v>
      </c>
      <c r="U61" s="517" t="n">
        <v>40980</v>
      </c>
      <c r="V61" s="515" t="n">
        <v>1129</v>
      </c>
      <c r="W61" s="512" t="n">
        <v>42109</v>
      </c>
      <c r="X61" s="517" t="n">
        <v>67150</v>
      </c>
      <c r="Y61" s="515" t="n">
        <v>13763</v>
      </c>
      <c r="Z61" s="512" t="n">
        <v>80913</v>
      </c>
      <c r="AA61" s="508" t="n">
        <v>227693</v>
      </c>
      <c r="AB61" s="517" t="n">
        <v>122330</v>
      </c>
      <c r="AC61" s="515" t="n">
        <v>12990</v>
      </c>
      <c r="AD61" s="515" t="n">
        <v>17154</v>
      </c>
      <c r="AE61" s="512" t="n">
        <v>152474</v>
      </c>
      <c r="AF61" s="517" t="n">
        <v>70071</v>
      </c>
      <c r="AG61" s="515" t="n">
        <v>2000</v>
      </c>
      <c r="AH61" s="515" t="n">
        <v>47004</v>
      </c>
      <c r="AI61" s="515" t="n">
        <v>5944</v>
      </c>
      <c r="AJ61" s="512" t="n">
        <v>125019</v>
      </c>
      <c r="AK61" s="517" t="n">
        <v>38147</v>
      </c>
      <c r="AL61" s="515" t="n">
        <v>9568</v>
      </c>
      <c r="AM61" s="512" t="n">
        <v>47715</v>
      </c>
      <c r="AN61" s="517" t="n">
        <v>17783</v>
      </c>
      <c r="AO61" s="515" t="n">
        <v>23564</v>
      </c>
      <c r="AP61" s="512" t="n">
        <v>41347</v>
      </c>
      <c r="AQ61" s="508" t="n">
        <v>230664</v>
      </c>
      <c r="AR61" s="517" t="n">
        <v>261943</v>
      </c>
      <c r="AS61" s="515" t="n">
        <v>0</v>
      </c>
      <c r="AT61" s="512" t="n">
        <v>261943</v>
      </c>
      <c r="AU61" s="517" t="n">
        <v>67428</v>
      </c>
      <c r="AV61" s="515" t="n">
        <v>0</v>
      </c>
      <c r="AW61" s="515" t="n">
        <v>4315</v>
      </c>
      <c r="AX61" s="512" t="n">
        <v>71743</v>
      </c>
      <c r="AY61" s="517" t="n">
        <v>55814</v>
      </c>
      <c r="AZ61" s="515" t="n">
        <v>5946</v>
      </c>
      <c r="BA61" s="512" t="n">
        <v>61760</v>
      </c>
      <c r="BB61" s="517" t="n">
        <v>2548</v>
      </c>
      <c r="BC61" s="515" t="n">
        <v>4791</v>
      </c>
      <c r="BD61" s="512" t="n">
        <v>7339</v>
      </c>
      <c r="BE61" s="508" t="n">
        <v>13943</v>
      </c>
      <c r="BF61" s="517" t="n">
        <v>30410</v>
      </c>
      <c r="BG61" s="515" t="n">
        <v>88676</v>
      </c>
      <c r="BH61" s="515" t="n">
        <v>16126</v>
      </c>
      <c r="BI61" s="512" t="n">
        <v>135212</v>
      </c>
      <c r="BJ61" s="517" t="n">
        <v>36107</v>
      </c>
      <c r="BK61" s="515" t="n">
        <v>89316</v>
      </c>
      <c r="BL61" s="512" t="n">
        <v>125423</v>
      </c>
      <c r="BM61" s="517" t="n">
        <v>59214</v>
      </c>
      <c r="BN61" s="515" t="n">
        <v>14487</v>
      </c>
      <c r="BO61" s="515" t="n">
        <v>199547</v>
      </c>
      <c r="BP61" s="512" t="n">
        <v>273248</v>
      </c>
      <c r="BQ61" s="517" t="n">
        <v>43690</v>
      </c>
      <c r="BR61" s="515" t="n">
        <v>30283</v>
      </c>
      <c r="BS61" s="515" t="n">
        <v>115565</v>
      </c>
      <c r="BT61" s="512" t="n">
        <v>189538</v>
      </c>
      <c r="BU61" s="517" t="n">
        <v>67030</v>
      </c>
      <c r="BV61" s="515" t="n">
        <v>3145</v>
      </c>
      <c r="BW61" s="515" t="n">
        <v>71750</v>
      </c>
      <c r="BX61" s="512" t="n">
        <v>141925</v>
      </c>
      <c r="BY61" s="517" t="n">
        <v>0</v>
      </c>
      <c r="BZ61" s="515" t="n">
        <v>65923</v>
      </c>
      <c r="CA61" s="515" t="n">
        <v>71487</v>
      </c>
      <c r="CB61" s="512" t="n">
        <v>137410</v>
      </c>
      <c r="CC61" s="517" t="n">
        <v>120861</v>
      </c>
      <c r="CD61" s="515" t="n">
        <v>51482</v>
      </c>
      <c r="CE61" s="515" t="n">
        <v>2970</v>
      </c>
      <c r="CF61" s="512" t="n">
        <v>175313</v>
      </c>
      <c r="CG61" s="517" t="n">
        <v>376579</v>
      </c>
      <c r="CH61" s="515" t="n">
        <v>1734</v>
      </c>
      <c r="CI61" s="512" t="n">
        <v>378313</v>
      </c>
      <c r="CJ61" s="517" t="n">
        <v>47426</v>
      </c>
      <c r="CK61" s="515" t="n">
        <v>71068</v>
      </c>
      <c r="CL61" s="515" t="n">
        <v>43626</v>
      </c>
      <c r="CM61" s="515" t="n">
        <v>0</v>
      </c>
      <c r="CN61" s="512" t="n">
        <v>162120</v>
      </c>
      <c r="CO61" s="517" t="n">
        <v>87934</v>
      </c>
      <c r="CP61" s="515" t="n">
        <v>66907</v>
      </c>
      <c r="CQ61" s="512" t="n">
        <v>154841</v>
      </c>
      <c r="CR61" s="517" t="n">
        <v>155838</v>
      </c>
      <c r="CS61" s="515" t="n">
        <v>90922</v>
      </c>
      <c r="CT61" s="512" t="n">
        <v>246760</v>
      </c>
      <c r="CU61" s="517" t="n">
        <v>5995</v>
      </c>
      <c r="CV61" s="515" t="n">
        <v>15382</v>
      </c>
      <c r="CW61" s="515" t="n">
        <v>70134</v>
      </c>
      <c r="CX61" s="511" t="n">
        <v>24777</v>
      </c>
      <c r="CY61" s="512" t="n">
        <v>116288</v>
      </c>
      <c r="CZ61" s="517" t="n">
        <v>72933</v>
      </c>
      <c r="DA61" s="515" t="n">
        <v>36816</v>
      </c>
      <c r="DB61" s="512" t="n">
        <v>109749</v>
      </c>
      <c r="DC61" s="508" t="n">
        <v>33654</v>
      </c>
      <c r="DD61" s="517" t="n">
        <v>49500</v>
      </c>
      <c r="DE61" s="515" t="n">
        <v>30027</v>
      </c>
      <c r="DF61" s="515" t="n">
        <v>17436</v>
      </c>
      <c r="DG61" s="512" t="n">
        <v>96963</v>
      </c>
      <c r="DH61" s="517" t="n">
        <v>453728</v>
      </c>
      <c r="DI61" s="515" t="n">
        <v>122932</v>
      </c>
      <c r="DJ61" s="512" t="n">
        <v>576660</v>
      </c>
      <c r="DK61" s="515" t="n">
        <v>11551</v>
      </c>
      <c r="DL61" s="517" t="n">
        <v>91321</v>
      </c>
      <c r="DM61" s="515" t="n">
        <v>50219</v>
      </c>
      <c r="DN61" s="512" t="n">
        <v>141540</v>
      </c>
      <c r="DO61" s="517" t="n">
        <v>66422</v>
      </c>
      <c r="DP61" s="515" t="n">
        <v>0</v>
      </c>
      <c r="DQ61" s="512" t="n">
        <v>66422</v>
      </c>
      <c r="DR61" s="508" t="n">
        <v>15173</v>
      </c>
      <c r="DS61" s="517" t="n">
        <v>34055</v>
      </c>
      <c r="DT61" s="515" t="n">
        <v>33750</v>
      </c>
      <c r="DU61" s="515" t="n">
        <v>32474</v>
      </c>
      <c r="DV61" s="512" t="n">
        <v>100279</v>
      </c>
      <c r="DW61" s="517" t="n">
        <v>0</v>
      </c>
      <c r="DX61" s="515" t="n">
        <v>2726</v>
      </c>
      <c r="DY61" s="515" t="n">
        <v>35670</v>
      </c>
      <c r="DZ61" s="512" t="n">
        <v>38396</v>
      </c>
      <c r="EA61" s="517" t="n">
        <v>104059</v>
      </c>
      <c r="EB61" s="515" t="n">
        <v>7531</v>
      </c>
      <c r="EC61" s="512" t="n">
        <v>111590</v>
      </c>
      <c r="ED61" s="508" t="n">
        <v>12758</v>
      </c>
      <c r="EE61" s="517" t="n">
        <v>727286</v>
      </c>
      <c r="EF61" s="515" t="n">
        <v>86314</v>
      </c>
      <c r="EG61" s="512" t="n">
        <v>813600</v>
      </c>
      <c r="EH61" s="508" t="n">
        <v>0</v>
      </c>
      <c r="EI61" s="1244" t="n">
        <v>4043211</v>
      </c>
      <c r="EJ61" s="1245" t="n">
        <v>12990</v>
      </c>
      <c r="EK61" s="1245" t="n">
        <v>556926</v>
      </c>
      <c r="EL61" s="1245" t="n">
        <v>1724323</v>
      </c>
      <c r="EM61" s="1245" t="n">
        <v>9568</v>
      </c>
      <c r="EN61" s="1245" t="n">
        <v>67005</v>
      </c>
      <c r="EO61" s="1246" t="n">
        <v>6414023</v>
      </c>
    </row>
  </sheetData>
  <mergeCells count="94">
    <mergeCell ref="I2:L2"/>
    <mergeCell ref="M2:P2"/>
    <mergeCell ref="Q2:T2"/>
    <mergeCell ref="U2:W2"/>
    <mergeCell ref="X2:Z2"/>
    <mergeCell ref="AB2:AE2"/>
    <mergeCell ref="AF2:AJ2"/>
    <mergeCell ref="AK2:AM2"/>
    <mergeCell ref="AN2:AP2"/>
    <mergeCell ref="AR2:AT2"/>
    <mergeCell ref="AU2:AX2"/>
    <mergeCell ref="AY2:BA2"/>
    <mergeCell ref="BB2:BD2"/>
    <mergeCell ref="BF2:BI2"/>
    <mergeCell ref="BJ2:BL2"/>
    <mergeCell ref="BM2:BP2"/>
    <mergeCell ref="BQ2:BT2"/>
    <mergeCell ref="BU2:BX2"/>
    <mergeCell ref="BY2:CB2"/>
    <mergeCell ref="CC2:CF2"/>
    <mergeCell ref="CG2:CI2"/>
    <mergeCell ref="CJ2:CN2"/>
    <mergeCell ref="CO2:CQ2"/>
    <mergeCell ref="CR2:CT2"/>
    <mergeCell ref="CU2:CY2"/>
    <mergeCell ref="CZ2:DB2"/>
    <mergeCell ref="DD2:DG2"/>
    <mergeCell ref="DH2:DJ2"/>
    <mergeCell ref="DL2:DN2"/>
    <mergeCell ref="DO2:DQ2"/>
    <mergeCell ref="DS2:DV2"/>
    <mergeCell ref="DW2:DZ2"/>
    <mergeCell ref="EA2:EC2"/>
    <mergeCell ref="EE2:EG2"/>
    <mergeCell ref="EI2:EO3"/>
    <mergeCell ref="I3:L3"/>
    <mergeCell ref="M3:P3"/>
    <mergeCell ref="Q3:T3"/>
    <mergeCell ref="U3:W3"/>
    <mergeCell ref="X3:Z3"/>
    <mergeCell ref="AB3:AE3"/>
    <mergeCell ref="AF3:AJ3"/>
    <mergeCell ref="AK3:AM3"/>
    <mergeCell ref="AN3:AP3"/>
    <mergeCell ref="AR3:AT3"/>
    <mergeCell ref="AU3:AX3"/>
    <mergeCell ref="AY3:BA3"/>
    <mergeCell ref="BB3:BD3"/>
    <mergeCell ref="BF3:BI3"/>
    <mergeCell ref="BJ3:BL3"/>
    <mergeCell ref="BM3:BP3"/>
    <mergeCell ref="BQ3:BT3"/>
    <mergeCell ref="BU3:BX3"/>
    <mergeCell ref="BY3:CB3"/>
    <mergeCell ref="CC3:CF3"/>
    <mergeCell ref="CG3:CI3"/>
    <mergeCell ref="CJ3:CN3"/>
    <mergeCell ref="CO3:CQ3"/>
    <mergeCell ref="CR3:CT3"/>
    <mergeCell ref="CU3:CY3"/>
    <mergeCell ref="CZ3:DB3"/>
    <mergeCell ref="DD3:DG3"/>
    <mergeCell ref="DH3:DJ3"/>
    <mergeCell ref="DL3:DN3"/>
    <mergeCell ref="DO3:DQ3"/>
    <mergeCell ref="DS3:DV3"/>
    <mergeCell ref="DW3:DZ3"/>
    <mergeCell ref="EA3:EC3"/>
    <mergeCell ref="EE3:EG3"/>
    <mergeCell ref="B4:C4"/>
    <mergeCell ref="C8:E9"/>
    <mergeCell ref="C11:E12"/>
    <mergeCell ref="D13:E14"/>
    <mergeCell ref="D15:E16"/>
    <mergeCell ref="D17:E18"/>
    <mergeCell ref="D19:E20"/>
    <mergeCell ref="D21:E22"/>
    <mergeCell ref="D23:E24"/>
    <mergeCell ref="D25:E26"/>
    <mergeCell ref="D27:E28"/>
    <mergeCell ref="D29:E30"/>
    <mergeCell ref="D31:E32"/>
    <mergeCell ref="D33:E34"/>
    <mergeCell ref="D35:E36"/>
    <mergeCell ref="C43:E43"/>
    <mergeCell ref="A52:F52"/>
    <mergeCell ref="B53:D53"/>
    <mergeCell ref="E53:F53"/>
    <mergeCell ref="E54:F54"/>
    <mergeCell ref="B55:D55"/>
    <mergeCell ref="E55:F55"/>
    <mergeCell ref="E56:F56"/>
    <mergeCell ref="A57:D58"/>
    <mergeCell ref="A59:D60"/>
  </mergeCells>
  <conditionalFormatting sqref="D44:E61 D1:E42 F1:CK61 CM1:IV61 A1:C61 A62:IV65536">
    <cfRule type="cellIs" priority="2" operator="equal" aboveAverage="0" equalAverage="0" bottom="0" percent="0" rank="0" text="" dxfId="10">
      <formula>0</formula>
    </cfRule>
  </conditionalFormatting>
  <conditionalFormatting sqref="CL1:CL61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690277777777778" right="0.2" top="0.511805555555556" bottom="0.472222222222222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1" man="true" max="65535" min="0"/>
    <brk id="57" man="true" max="65535" min="0"/>
    <brk id="87" man="true" max="65535" min="0"/>
    <brk id="1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企画部情報政策課</cp:lastModifiedBy>
  <cp:lastPrinted>2018-03-12T04:07:28Z</cp:lastPrinted>
  <dcterms:modified xsi:type="dcterms:W3CDTF">2018-03-12T04:09:58Z</dcterms:modified>
  <cp:revision>0</cp:revision>
  <dc:subject/>
  <dc:title/>
</cp:coreProperties>
</file>