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6</v>
      </c>
      <c r="E11" s="18" t="n">
        <v>8038</v>
      </c>
      <c r="F11" s="18" t="n">
        <v>2</v>
      </c>
      <c r="G11" s="18" t="n">
        <v>1996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10</v>
      </c>
      <c r="E12" s="22" t="n">
        <v>6087</v>
      </c>
      <c r="F12" s="22" t="n">
        <v>2</v>
      </c>
      <c r="G12" s="22" t="n">
        <v>1858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2</v>
      </c>
      <c r="E13" s="22" t="n">
        <v>1872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4</v>
      </c>
      <c r="E20" s="22" t="n">
        <v>2865</v>
      </c>
      <c r="F20" s="22" t="n">
        <v>4</v>
      </c>
      <c r="G20" s="22" t="n">
        <v>3831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2286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5</v>
      </c>
      <c r="E27" s="22" t="n">
        <v>3103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0</v>
      </c>
      <c r="E29" s="22" t="n">
        <v>0</v>
      </c>
      <c r="F29" s="22" t="n">
        <v>1</v>
      </c>
      <c r="G29" s="22" t="n">
        <v>633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3</v>
      </c>
      <c r="E31" s="22" t="n">
        <v>1128</v>
      </c>
      <c r="F31" s="22" t="n">
        <v>0</v>
      </c>
      <c r="G31" s="22" t="n">
        <v>0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1</v>
      </c>
      <c r="E33" s="22" t="n">
        <v>2868</v>
      </c>
      <c r="F33" s="22" t="n">
        <v>1</v>
      </c>
      <c r="G33" s="22" t="n">
        <v>2684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0</v>
      </c>
      <c r="E37" s="22" t="n">
        <v>0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23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333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6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3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869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107</v>
      </c>
      <c r="E55" s="28" t="n">
        <f aca="false">SUMIF($B$11:$B$54,"*市",E$11:E$54)</f>
        <v>80316</v>
      </c>
      <c r="F55" s="28" t="n">
        <f aca="false">SUMIF($B$11:$B$54,"*市",F$11:F$54)</f>
        <v>20</v>
      </c>
      <c r="G55" s="28" t="n">
        <f aca="false">SUMIF($B$11:$B$54,"*市",G$11:G$54)</f>
        <v>26697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0</v>
      </c>
      <c r="E56" s="30" t="n">
        <f aca="false">SUM(E$11:E$54)-SUMIF($B$11:$B$54,"*市",E$11:E$54)</f>
        <v>7264</v>
      </c>
      <c r="F56" s="30" t="n">
        <f aca="false">SUM(F$11:F$54)-SUMIF($B$11:$B$54,"*市",F$11:F$54)</f>
        <v>6</v>
      </c>
      <c r="G56" s="30" t="n">
        <f aca="false">SUM(G$11:G$54)-SUMIF($B$11:$B$54,"*市",G$11:G$54)</f>
        <v>5258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17</v>
      </c>
      <c r="E57" s="34" t="n">
        <f aca="false">SUM(E11:E54)</f>
        <v>87580</v>
      </c>
      <c r="F57" s="34" t="n">
        <f aca="false">SUM(F11:F54)</f>
        <v>26</v>
      </c>
      <c r="G57" s="34" t="n">
        <f aca="false">SUM(G11:G54)</f>
        <v>31955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21-03-02T08:00:27Z</dcterms:modified>
  <cp:revision>0</cp:revision>
  <dc:subject/>
  <dc:title/>
</cp:coreProperties>
</file>