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6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6" activeCellId="0" sqref="K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70783</v>
      </c>
      <c r="E11" s="19" t="n">
        <v>270685</v>
      </c>
      <c r="F11" s="19" t="n">
        <v>127846</v>
      </c>
      <c r="G11" s="19" t="n">
        <v>126968</v>
      </c>
      <c r="H11" s="19" t="n">
        <v>3283</v>
      </c>
      <c r="I11" s="19" t="n">
        <v>2892</v>
      </c>
      <c r="J11" s="19" t="n">
        <v>23551</v>
      </c>
      <c r="K11" s="19" t="n">
        <v>23135</v>
      </c>
      <c r="L11" s="19" t="n">
        <v>94739</v>
      </c>
      <c r="M11" s="19" t="n">
        <v>97991</v>
      </c>
      <c r="N11" s="19" t="n">
        <v>268843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85054</v>
      </c>
      <c r="E12" s="24" t="n">
        <v>174508</v>
      </c>
      <c r="F12" s="24" t="n">
        <v>76765</v>
      </c>
      <c r="G12" s="24" t="n">
        <v>74594</v>
      </c>
      <c r="H12" s="24" t="n">
        <v>1078</v>
      </c>
      <c r="I12" s="24" t="n">
        <v>863</v>
      </c>
      <c r="J12" s="24" t="n">
        <v>27480</v>
      </c>
      <c r="K12" s="24" t="n">
        <v>25222</v>
      </c>
      <c r="L12" s="24" t="n">
        <v>45104</v>
      </c>
      <c r="M12" s="24" t="n">
        <v>47021</v>
      </c>
      <c r="N12" s="24" t="n">
        <v>167198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0804</v>
      </c>
      <c r="E13" s="24" t="n">
        <v>142074</v>
      </c>
      <c r="F13" s="24" t="n">
        <v>67939</v>
      </c>
      <c r="G13" s="24" t="n">
        <v>64518</v>
      </c>
      <c r="H13" s="24" t="n">
        <v>2203</v>
      </c>
      <c r="I13" s="24" t="n">
        <v>1931</v>
      </c>
      <c r="J13" s="24" t="n">
        <v>16441</v>
      </c>
      <c r="K13" s="24" t="n">
        <v>15357</v>
      </c>
      <c r="L13" s="24" t="n">
        <v>46403</v>
      </c>
      <c r="M13" s="24" t="n">
        <v>45708</v>
      </c>
      <c r="N13" s="24" t="n">
        <v>141613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0946</v>
      </c>
      <c r="E14" s="24" t="n">
        <v>139344</v>
      </c>
      <c r="F14" s="24" t="n">
        <v>69938</v>
      </c>
      <c r="G14" s="24" t="n">
        <v>68291</v>
      </c>
      <c r="H14" s="24" t="n">
        <v>2754</v>
      </c>
      <c r="I14" s="24" t="n">
        <v>2342</v>
      </c>
      <c r="J14" s="24" t="n">
        <v>25568</v>
      </c>
      <c r="K14" s="24" t="n">
        <v>24732</v>
      </c>
      <c r="L14" s="24" t="n">
        <v>38670</v>
      </c>
      <c r="M14" s="24" t="n">
        <v>38658</v>
      </c>
      <c r="N14" s="24" t="n">
        <v>140499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6020</v>
      </c>
      <c r="E15" s="24" t="n">
        <v>73061</v>
      </c>
      <c r="F15" s="24" t="n">
        <v>36849</v>
      </c>
      <c r="G15" s="24" t="n">
        <v>33775</v>
      </c>
      <c r="H15" s="24" t="n">
        <v>2807</v>
      </c>
      <c r="I15" s="24" t="n">
        <v>2387</v>
      </c>
      <c r="J15" s="24" t="n">
        <v>10382</v>
      </c>
      <c r="K15" s="24" t="n">
        <v>9253</v>
      </c>
      <c r="L15" s="24" t="n">
        <v>21331</v>
      </c>
      <c r="M15" s="24" t="n">
        <v>20148</v>
      </c>
      <c r="N15" s="24" t="n">
        <v>70981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1594</v>
      </c>
      <c r="E16" s="24" t="n">
        <v>50645</v>
      </c>
      <c r="F16" s="24" t="n">
        <v>25657</v>
      </c>
      <c r="G16" s="24" t="n">
        <v>25129</v>
      </c>
      <c r="H16" s="24" t="n">
        <v>1748</v>
      </c>
      <c r="I16" s="24" t="n">
        <v>1574</v>
      </c>
      <c r="J16" s="24" t="n">
        <v>9370</v>
      </c>
      <c r="K16" s="24" t="n">
        <v>8969</v>
      </c>
      <c r="L16" s="24" t="n">
        <v>13608</v>
      </c>
      <c r="M16" s="24" t="n">
        <v>13808</v>
      </c>
      <c r="N16" s="24" t="n">
        <v>49936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78342</v>
      </c>
      <c r="E17" s="24" t="n">
        <v>76420</v>
      </c>
      <c r="F17" s="24" t="n">
        <v>36124</v>
      </c>
      <c r="G17" s="24" t="n">
        <v>34124</v>
      </c>
      <c r="H17" s="24" t="n">
        <v>863</v>
      </c>
      <c r="I17" s="24" t="n">
        <v>812</v>
      </c>
      <c r="J17" s="24" t="n">
        <v>9555</v>
      </c>
      <c r="K17" s="24" t="n">
        <v>9212</v>
      </c>
      <c r="L17" s="24" t="n">
        <v>23852</v>
      </c>
      <c r="M17" s="24" t="n">
        <v>23089</v>
      </c>
      <c r="N17" s="24" t="n">
        <v>75509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3293</v>
      </c>
      <c r="E18" s="24" t="n">
        <v>42521</v>
      </c>
      <c r="F18" s="24" t="n">
        <v>22200</v>
      </c>
      <c r="G18" s="24" t="n">
        <v>21599</v>
      </c>
      <c r="H18" s="24" t="n">
        <v>1337</v>
      </c>
      <c r="I18" s="24" t="n">
        <v>1266</v>
      </c>
      <c r="J18" s="24" t="n">
        <v>8013</v>
      </c>
      <c r="K18" s="24" t="n">
        <v>7663</v>
      </c>
      <c r="L18" s="24" t="n">
        <v>12045</v>
      </c>
      <c r="M18" s="24" t="n">
        <v>11857</v>
      </c>
      <c r="N18" s="24" t="n">
        <v>42272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1483</v>
      </c>
      <c r="E19" s="24" t="n">
        <v>60834</v>
      </c>
      <c r="F19" s="24" t="n">
        <v>29938</v>
      </c>
      <c r="G19" s="24" t="n">
        <v>30681</v>
      </c>
      <c r="H19" s="24" t="n">
        <v>1608</v>
      </c>
      <c r="I19" s="24" t="n">
        <v>1437</v>
      </c>
      <c r="J19" s="24" t="n">
        <v>10396</v>
      </c>
      <c r="K19" s="24" t="n">
        <v>11252</v>
      </c>
      <c r="L19" s="24" t="n">
        <v>15792</v>
      </c>
      <c r="M19" s="24" t="n">
        <v>16506</v>
      </c>
      <c r="N19" s="24" t="n">
        <v>61180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2294</v>
      </c>
      <c r="E20" s="24" t="n">
        <v>48602</v>
      </c>
      <c r="F20" s="24" t="n">
        <v>24914</v>
      </c>
      <c r="G20" s="24" t="n">
        <v>23495</v>
      </c>
      <c r="H20" s="24" t="n">
        <v>2083</v>
      </c>
      <c r="I20" s="24" t="n">
        <v>1806</v>
      </c>
      <c r="J20" s="24" t="n">
        <v>6838</v>
      </c>
      <c r="K20" s="24" t="n">
        <v>6215</v>
      </c>
      <c r="L20" s="24" t="n">
        <v>15212</v>
      </c>
      <c r="M20" s="24" t="n">
        <v>14868</v>
      </c>
      <c r="N20" s="24" t="n">
        <v>47338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29638</v>
      </c>
      <c r="E21" s="24" t="n">
        <v>27699</v>
      </c>
      <c r="F21" s="24" t="n">
        <v>13552</v>
      </c>
      <c r="G21" s="24" t="n">
        <v>12309</v>
      </c>
      <c r="H21" s="24" t="n">
        <v>487</v>
      </c>
      <c r="I21" s="24" t="n">
        <v>360</v>
      </c>
      <c r="J21" s="24" t="n">
        <v>5278</v>
      </c>
      <c r="K21" s="24" t="n">
        <v>4741</v>
      </c>
      <c r="L21" s="24" t="n">
        <v>7593</v>
      </c>
      <c r="M21" s="24" t="n">
        <v>7145</v>
      </c>
      <c r="N21" s="24" t="n">
        <v>26315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4412</v>
      </c>
      <c r="E22" s="24" t="n">
        <v>41801</v>
      </c>
      <c r="F22" s="24" t="n">
        <v>21070</v>
      </c>
      <c r="G22" s="24" t="n">
        <v>19821</v>
      </c>
      <c r="H22" s="24" t="n">
        <v>886</v>
      </c>
      <c r="I22" s="24" t="n">
        <v>703</v>
      </c>
      <c r="J22" s="24" t="n">
        <v>8737</v>
      </c>
      <c r="K22" s="24" t="n">
        <v>8222</v>
      </c>
      <c r="L22" s="24" t="n">
        <v>10880</v>
      </c>
      <c r="M22" s="24" t="n">
        <v>10217</v>
      </c>
      <c r="N22" s="24" t="n">
        <v>40757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6739</v>
      </c>
      <c r="E23" s="24" t="n">
        <v>73173</v>
      </c>
      <c r="F23" s="24" t="n">
        <v>37563</v>
      </c>
      <c r="G23" s="24" t="n">
        <v>35191</v>
      </c>
      <c r="H23" s="24" t="n">
        <v>2223</v>
      </c>
      <c r="I23" s="24" t="n">
        <v>2016</v>
      </c>
      <c r="J23" s="24" t="n">
        <v>9763</v>
      </c>
      <c r="K23" s="24" t="n">
        <v>8808</v>
      </c>
      <c r="L23" s="24" t="n">
        <v>23977</v>
      </c>
      <c r="M23" s="24" t="n">
        <v>22990</v>
      </c>
      <c r="N23" s="24" t="n">
        <v>73183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6570</v>
      </c>
      <c r="E24" s="24" t="n">
        <v>104524</v>
      </c>
      <c r="F24" s="24" t="n">
        <v>48983</v>
      </c>
      <c r="G24" s="24" t="n">
        <v>45276</v>
      </c>
      <c r="H24" s="24" t="n">
        <v>871</v>
      </c>
      <c r="I24" s="24" t="n">
        <v>796</v>
      </c>
      <c r="J24" s="24" t="n">
        <v>10822</v>
      </c>
      <c r="K24" s="24" t="n">
        <v>9728</v>
      </c>
      <c r="L24" s="24" t="n">
        <v>34757</v>
      </c>
      <c r="M24" s="24" t="n">
        <v>33023</v>
      </c>
      <c r="N24" s="24" t="n">
        <v>106008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4317</v>
      </c>
      <c r="E25" s="24" t="n">
        <v>84651</v>
      </c>
      <c r="F25" s="24" t="n">
        <v>39112</v>
      </c>
      <c r="G25" s="24" t="n">
        <v>37631</v>
      </c>
      <c r="H25" s="24" t="n">
        <v>726</v>
      </c>
      <c r="I25" s="24" t="n">
        <v>677</v>
      </c>
      <c r="J25" s="24" t="n">
        <v>9465</v>
      </c>
      <c r="K25" s="24" t="n">
        <v>9009</v>
      </c>
      <c r="L25" s="24" t="n">
        <v>27231</v>
      </c>
      <c r="M25" s="24" t="n">
        <v>26876</v>
      </c>
      <c r="N25" s="24" t="n">
        <v>84085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26963</v>
      </c>
      <c r="E26" s="24" t="n">
        <v>241656</v>
      </c>
      <c r="F26" s="24" t="n">
        <v>104770</v>
      </c>
      <c r="G26" s="24" t="n">
        <v>114767</v>
      </c>
      <c r="H26" s="24" t="n">
        <v>3122</v>
      </c>
      <c r="I26" s="24" t="n">
        <v>2807</v>
      </c>
      <c r="J26" s="24" t="n">
        <v>20412</v>
      </c>
      <c r="K26" s="24" t="n">
        <v>21400</v>
      </c>
      <c r="L26" s="24" t="n">
        <v>74784</v>
      </c>
      <c r="M26" s="24" t="n">
        <v>86814</v>
      </c>
      <c r="N26" s="24" t="n">
        <v>255244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5689</v>
      </c>
      <c r="E27" s="24" t="n">
        <v>156581</v>
      </c>
      <c r="F27" s="24" t="n">
        <v>74838</v>
      </c>
      <c r="G27" s="24" t="n">
        <v>73513</v>
      </c>
      <c r="H27" s="24" t="n">
        <v>1858</v>
      </c>
      <c r="I27" s="24" t="n">
        <v>1614</v>
      </c>
      <c r="J27" s="24" t="n">
        <v>22955</v>
      </c>
      <c r="K27" s="24" t="n">
        <v>22391</v>
      </c>
      <c r="L27" s="24" t="n">
        <v>47744</v>
      </c>
      <c r="M27" s="24" t="n">
        <v>48232</v>
      </c>
      <c r="N27" s="24" t="n">
        <v>155762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7879</v>
      </c>
      <c r="E28" s="24" t="n">
        <v>66950</v>
      </c>
      <c r="F28" s="24" t="n">
        <v>30841</v>
      </c>
      <c r="G28" s="24" t="n">
        <v>29281</v>
      </c>
      <c r="H28" s="24" t="n">
        <v>940</v>
      </c>
      <c r="I28" s="24" t="n">
        <v>904</v>
      </c>
      <c r="J28" s="24" t="n">
        <v>10067</v>
      </c>
      <c r="K28" s="24" t="n">
        <v>9347</v>
      </c>
      <c r="L28" s="24" t="n">
        <v>18198</v>
      </c>
      <c r="M28" s="24" t="n">
        <v>18230</v>
      </c>
      <c r="N28" s="24" t="n">
        <v>65797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29111</v>
      </c>
      <c r="E29" s="24" t="n">
        <v>27604</v>
      </c>
      <c r="F29" s="24" t="n">
        <v>14224</v>
      </c>
      <c r="G29" s="24" t="n">
        <v>13027</v>
      </c>
      <c r="H29" s="24" t="n">
        <v>537</v>
      </c>
      <c r="I29" s="24" t="n">
        <v>500</v>
      </c>
      <c r="J29" s="24" t="n">
        <v>4255</v>
      </c>
      <c r="K29" s="24" t="n">
        <v>3802</v>
      </c>
      <c r="L29" s="24" t="n">
        <v>8996</v>
      </c>
      <c r="M29" s="24" t="n">
        <v>8266</v>
      </c>
      <c r="N29" s="24" t="n">
        <v>26555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4753</v>
      </c>
      <c r="E30" s="24" t="n">
        <v>68421</v>
      </c>
      <c r="F30" s="24" t="n">
        <v>32243</v>
      </c>
      <c r="G30" s="24" t="n">
        <v>31791</v>
      </c>
      <c r="H30" s="24" t="n">
        <v>307</v>
      </c>
      <c r="I30" s="24" t="n">
        <v>276</v>
      </c>
      <c r="J30" s="24" t="n">
        <v>8473</v>
      </c>
      <c r="K30" s="24" t="n">
        <v>8177</v>
      </c>
      <c r="L30" s="24" t="n">
        <v>22137</v>
      </c>
      <c r="M30" s="24" t="n">
        <v>22924</v>
      </c>
      <c r="N30" s="24" t="n">
        <v>70659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2587</v>
      </c>
      <c r="E31" s="24" t="n">
        <v>39267</v>
      </c>
      <c r="F31" s="24" t="n">
        <v>20344</v>
      </c>
      <c r="G31" s="24" t="n">
        <v>18886</v>
      </c>
      <c r="H31" s="24" t="n">
        <v>2035</v>
      </c>
      <c r="I31" s="24" t="n">
        <v>1492</v>
      </c>
      <c r="J31" s="24" t="n">
        <v>6314</v>
      </c>
      <c r="K31" s="24" t="n">
        <v>5467</v>
      </c>
      <c r="L31" s="24" t="n">
        <v>11778</v>
      </c>
      <c r="M31" s="24" t="n">
        <v>11027</v>
      </c>
      <c r="N31" s="24" t="n">
        <v>38664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76</v>
      </c>
      <c r="E32" s="24" t="n">
        <v>53502</v>
      </c>
      <c r="F32" s="24" t="n">
        <v>26120</v>
      </c>
      <c r="G32" s="24" t="n">
        <v>25507</v>
      </c>
      <c r="H32" s="24" t="n">
        <v>1450</v>
      </c>
      <c r="I32" s="24" t="n">
        <v>1165</v>
      </c>
      <c r="J32" s="24" t="n">
        <v>6252</v>
      </c>
      <c r="K32" s="24" t="n">
        <v>6075</v>
      </c>
      <c r="L32" s="24" t="n">
        <v>16849</v>
      </c>
      <c r="M32" s="24" t="n">
        <v>17271</v>
      </c>
      <c r="N32" s="24" t="n">
        <v>53501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4573</v>
      </c>
      <c r="E33" s="24" t="n">
        <v>100753</v>
      </c>
      <c r="F33" s="24" t="n">
        <v>51786</v>
      </c>
      <c r="G33" s="24" t="n">
        <v>48667</v>
      </c>
      <c r="H33" s="24" t="n">
        <v>4242</v>
      </c>
      <c r="I33" s="24" t="n">
        <v>3516</v>
      </c>
      <c r="J33" s="24" t="n">
        <v>18273</v>
      </c>
      <c r="K33" s="24" t="n">
        <v>16546</v>
      </c>
      <c r="L33" s="24" t="n">
        <v>28165</v>
      </c>
      <c r="M33" s="24" t="n">
        <v>27081</v>
      </c>
      <c r="N33" s="24" t="n">
        <v>100670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4087</v>
      </c>
      <c r="E34" s="24" t="n">
        <v>52265</v>
      </c>
      <c r="F34" s="24" t="n">
        <v>28266</v>
      </c>
      <c r="G34" s="24" t="n">
        <v>27733</v>
      </c>
      <c r="H34" s="24" t="n">
        <v>3094</v>
      </c>
      <c r="I34" s="24" t="n">
        <v>2928</v>
      </c>
      <c r="J34" s="24" t="n">
        <v>10745</v>
      </c>
      <c r="K34" s="24" t="n">
        <v>10509</v>
      </c>
      <c r="L34" s="24" t="n">
        <v>14043</v>
      </c>
      <c r="M34" s="24" t="n">
        <v>14260</v>
      </c>
      <c r="N34" s="24" t="n">
        <v>52346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2810</v>
      </c>
      <c r="E35" s="24" t="n">
        <v>39039</v>
      </c>
      <c r="F35" s="24" t="n">
        <v>20701</v>
      </c>
      <c r="G35" s="24" t="n">
        <v>19362</v>
      </c>
      <c r="H35" s="24" t="n">
        <v>1714</v>
      </c>
      <c r="I35" s="24" t="n">
        <v>1557</v>
      </c>
      <c r="J35" s="24" t="n">
        <v>6248</v>
      </c>
      <c r="K35" s="24" t="n">
        <v>5960</v>
      </c>
      <c r="L35" s="24" t="n">
        <v>11094</v>
      </c>
      <c r="M35" s="24" t="n">
        <v>10591</v>
      </c>
      <c r="N35" s="24" t="n">
        <v>37692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2147</v>
      </c>
      <c r="E36" s="24" t="n">
        <v>40087</v>
      </c>
      <c r="F36" s="24" t="n">
        <v>21264</v>
      </c>
      <c r="G36" s="24" t="n">
        <v>20455</v>
      </c>
      <c r="H36" s="24" t="n">
        <v>2245</v>
      </c>
      <c r="I36" s="24" t="n">
        <v>2145</v>
      </c>
      <c r="J36" s="24" t="n">
        <v>6631</v>
      </c>
      <c r="K36" s="24" t="n">
        <v>6287</v>
      </c>
      <c r="L36" s="24" t="n">
        <v>12027</v>
      </c>
      <c r="M36" s="24" t="n">
        <v>11909</v>
      </c>
      <c r="N36" s="24" t="n">
        <v>40369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2632</v>
      </c>
      <c r="E37" s="24" t="n">
        <v>39122</v>
      </c>
      <c r="F37" s="24" t="n">
        <v>21131</v>
      </c>
      <c r="G37" s="24" t="n">
        <v>19341</v>
      </c>
      <c r="H37" s="24" t="n">
        <v>1516</v>
      </c>
      <c r="I37" s="24" t="n">
        <v>1341</v>
      </c>
      <c r="J37" s="24" t="n">
        <v>7620</v>
      </c>
      <c r="K37" s="24" t="n">
        <v>6487</v>
      </c>
      <c r="L37" s="24" t="n">
        <v>11600</v>
      </c>
      <c r="M37" s="24" t="n">
        <v>10864</v>
      </c>
      <c r="N37" s="24" t="n">
        <v>38250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522</v>
      </c>
      <c r="E38" s="24" t="n">
        <v>95454</v>
      </c>
      <c r="F38" s="24" t="n">
        <v>46946</v>
      </c>
      <c r="G38" s="24" t="n">
        <v>46715</v>
      </c>
      <c r="H38" s="24" t="n">
        <v>2554</v>
      </c>
      <c r="I38" s="24" t="n">
        <v>2362</v>
      </c>
      <c r="J38" s="24" t="n">
        <v>16965</v>
      </c>
      <c r="K38" s="24" t="n">
        <v>17560</v>
      </c>
      <c r="L38" s="24" t="n">
        <v>24784</v>
      </c>
      <c r="M38" s="24" t="n">
        <v>25724</v>
      </c>
      <c r="N38" s="24" t="n">
        <v>94295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4909</v>
      </c>
      <c r="E39" s="24" t="n">
        <v>32185</v>
      </c>
      <c r="F39" s="24" t="n">
        <v>19200</v>
      </c>
      <c r="G39" s="24" t="n">
        <v>17584</v>
      </c>
      <c r="H39" s="24" t="n">
        <v>4361</v>
      </c>
      <c r="I39" s="24" t="n">
        <v>3923</v>
      </c>
      <c r="J39" s="24" t="n">
        <v>5398</v>
      </c>
      <c r="K39" s="24" t="n">
        <v>4971</v>
      </c>
      <c r="L39" s="24" t="n">
        <v>9305</v>
      </c>
      <c r="M39" s="24" t="n">
        <v>8590</v>
      </c>
      <c r="N39" s="24" t="n">
        <v>32055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48147</v>
      </c>
      <c r="E40" s="24" t="n">
        <v>45953</v>
      </c>
      <c r="F40" s="24" t="n">
        <v>25364</v>
      </c>
      <c r="G40" s="24" t="n">
        <v>24004</v>
      </c>
      <c r="H40" s="24" t="n">
        <v>7949</v>
      </c>
      <c r="I40" s="24" t="n">
        <v>6646</v>
      </c>
      <c r="J40" s="24" t="n">
        <v>5342</v>
      </c>
      <c r="K40" s="24" t="n">
        <v>4689</v>
      </c>
      <c r="L40" s="24" t="n">
        <v>11605</v>
      </c>
      <c r="M40" s="24" t="n">
        <v>10827</v>
      </c>
      <c r="N40" s="24" t="n">
        <v>47018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9136</v>
      </c>
      <c r="E41" s="24" t="n">
        <v>49872</v>
      </c>
      <c r="F41" s="24" t="n">
        <v>24181</v>
      </c>
      <c r="G41" s="24" t="n">
        <v>24545</v>
      </c>
      <c r="H41" s="24" t="n">
        <v>1070</v>
      </c>
      <c r="I41" s="24" t="n">
        <v>875</v>
      </c>
      <c r="J41" s="24" t="n">
        <v>7096</v>
      </c>
      <c r="K41" s="24" t="n">
        <v>6541</v>
      </c>
      <c r="L41" s="24" t="n">
        <v>15086</v>
      </c>
      <c r="M41" s="24" t="n">
        <v>16185</v>
      </c>
      <c r="N41" s="24" t="n">
        <v>53446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0911</v>
      </c>
      <c r="E42" s="24" t="n">
        <v>48870</v>
      </c>
      <c r="F42" s="24" t="n">
        <v>26295</v>
      </c>
      <c r="G42" s="24" t="n">
        <v>25654</v>
      </c>
      <c r="H42" s="24" t="n">
        <v>2989</v>
      </c>
      <c r="I42" s="24" t="n">
        <v>2626</v>
      </c>
      <c r="J42" s="24" t="n">
        <v>7580</v>
      </c>
      <c r="K42" s="24" t="n">
        <v>7209</v>
      </c>
      <c r="L42" s="24" t="n">
        <v>14781</v>
      </c>
      <c r="M42" s="24" t="n">
        <v>14360</v>
      </c>
      <c r="N42" s="24" t="n">
        <v>48797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2921</v>
      </c>
      <c r="E43" s="24" t="n">
        <v>31401</v>
      </c>
      <c r="F43" s="24" t="n">
        <v>16593</v>
      </c>
      <c r="G43" s="24" t="n">
        <v>16138</v>
      </c>
      <c r="H43" s="24" t="n">
        <v>2498</v>
      </c>
      <c r="I43" s="24" t="n">
        <v>2372</v>
      </c>
      <c r="J43" s="24" t="n">
        <v>3918</v>
      </c>
      <c r="K43" s="24" t="n">
        <v>3659</v>
      </c>
      <c r="L43" s="24" t="n">
        <v>9880</v>
      </c>
      <c r="M43" s="24" t="n">
        <v>9776</v>
      </c>
      <c r="N43" s="24" t="n">
        <v>30784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6886</v>
      </c>
      <c r="E44" s="24" t="n">
        <v>15715</v>
      </c>
      <c r="F44" s="24" t="n">
        <v>8435</v>
      </c>
      <c r="G44" s="24" t="n">
        <v>7669</v>
      </c>
      <c r="H44" s="24" t="n">
        <v>527</v>
      </c>
      <c r="I44" s="24" t="n">
        <v>440</v>
      </c>
      <c r="J44" s="24" t="n">
        <v>2203</v>
      </c>
      <c r="K44" s="24" t="n">
        <v>1954</v>
      </c>
      <c r="L44" s="24" t="n">
        <v>5610</v>
      </c>
      <c r="M44" s="24" t="n">
        <v>5161</v>
      </c>
      <c r="N44" s="24" t="n">
        <v>15717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19800</v>
      </c>
      <c r="E45" s="24" t="n">
        <v>18097</v>
      </c>
      <c r="F45" s="24" t="n">
        <v>10393</v>
      </c>
      <c r="G45" s="24" t="n">
        <v>9346</v>
      </c>
      <c r="H45" s="24" t="n">
        <v>1170</v>
      </c>
      <c r="I45" s="24" t="n">
        <v>823</v>
      </c>
      <c r="J45" s="24" t="n">
        <v>2581</v>
      </c>
      <c r="K45" s="24" t="n">
        <v>2350</v>
      </c>
      <c r="L45" s="24" t="n">
        <v>6118</v>
      </c>
      <c r="M45" s="24" t="n">
        <v>5615</v>
      </c>
      <c r="N45" s="24" t="n">
        <v>18079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713</v>
      </c>
      <c r="E46" s="24" t="n">
        <v>37891</v>
      </c>
      <c r="F46" s="24" t="n">
        <v>17440</v>
      </c>
      <c r="G46" s="24" t="n">
        <v>18037</v>
      </c>
      <c r="H46" s="24" t="n">
        <v>531</v>
      </c>
      <c r="I46" s="24" t="n">
        <v>463</v>
      </c>
      <c r="J46" s="24" t="n">
        <v>4463</v>
      </c>
      <c r="K46" s="24" t="n">
        <v>4321</v>
      </c>
      <c r="L46" s="24" t="n">
        <v>12014</v>
      </c>
      <c r="M46" s="24" t="n">
        <v>12839</v>
      </c>
      <c r="N46" s="24" t="n">
        <v>38297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18053</v>
      </c>
      <c r="E47" s="24" t="n">
        <v>15736</v>
      </c>
      <c r="F47" s="24" t="n">
        <v>8855</v>
      </c>
      <c r="G47" s="24" t="n">
        <v>7707</v>
      </c>
      <c r="H47" s="24" t="n">
        <v>1383</v>
      </c>
      <c r="I47" s="24" t="n">
        <v>1113</v>
      </c>
      <c r="J47" s="24" t="n">
        <v>2714</v>
      </c>
      <c r="K47" s="24" t="n">
        <v>2306</v>
      </c>
      <c r="L47" s="24" t="n">
        <v>4582</v>
      </c>
      <c r="M47" s="24" t="n">
        <v>4220</v>
      </c>
      <c r="N47" s="24" t="n">
        <v>14952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5842</v>
      </c>
      <c r="E48" s="24" t="n">
        <v>14602</v>
      </c>
      <c r="F48" s="24" t="n">
        <v>7821</v>
      </c>
      <c r="G48" s="24" t="n">
        <v>7020</v>
      </c>
      <c r="H48" s="24" t="n">
        <v>396</v>
      </c>
      <c r="I48" s="24" t="n">
        <v>410</v>
      </c>
      <c r="J48" s="24" t="n">
        <v>2072</v>
      </c>
      <c r="K48" s="24" t="n">
        <v>1885</v>
      </c>
      <c r="L48" s="24" t="n">
        <v>5287</v>
      </c>
      <c r="M48" s="24" t="n">
        <v>4518</v>
      </c>
      <c r="N48" s="24" t="n">
        <v>14365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535</v>
      </c>
      <c r="E49" s="24" t="n">
        <v>48553</v>
      </c>
      <c r="F49" s="24" t="n">
        <v>23297</v>
      </c>
      <c r="G49" s="24" t="n">
        <v>23688</v>
      </c>
      <c r="H49" s="24" t="n">
        <v>883</v>
      </c>
      <c r="I49" s="24" t="n">
        <v>859</v>
      </c>
      <c r="J49" s="24" t="n">
        <v>6114</v>
      </c>
      <c r="K49" s="24" t="n">
        <v>6284</v>
      </c>
      <c r="L49" s="24" t="n">
        <v>15474</v>
      </c>
      <c r="M49" s="24" t="n">
        <v>16049</v>
      </c>
      <c r="N49" s="24" t="n">
        <v>49489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9168</v>
      </c>
      <c r="E50" s="24" t="n">
        <v>8231</v>
      </c>
      <c r="F50" s="24" t="n">
        <v>4678</v>
      </c>
      <c r="G50" s="24" t="n">
        <v>4164</v>
      </c>
      <c r="H50" s="24" t="n">
        <v>629</v>
      </c>
      <c r="I50" s="24" t="n">
        <v>591</v>
      </c>
      <c r="J50" s="24" t="n">
        <v>1356</v>
      </c>
      <c r="K50" s="24" t="n">
        <v>1183</v>
      </c>
      <c r="L50" s="24" t="n">
        <v>2685</v>
      </c>
      <c r="M50" s="24" t="n">
        <v>2316</v>
      </c>
      <c r="N50" s="24" t="n">
        <v>7953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2021</v>
      </c>
      <c r="E51" s="24" t="n">
        <v>21026</v>
      </c>
      <c r="F51" s="24" t="n">
        <v>11786</v>
      </c>
      <c r="G51" s="24" t="n">
        <v>11454</v>
      </c>
      <c r="H51" s="24" t="n">
        <v>2360</v>
      </c>
      <c r="I51" s="24" t="n">
        <v>2202</v>
      </c>
      <c r="J51" s="24" t="n">
        <v>4131</v>
      </c>
      <c r="K51" s="24" t="n">
        <v>3735</v>
      </c>
      <c r="L51" s="24" t="n">
        <v>4987</v>
      </c>
      <c r="M51" s="24" t="n">
        <v>5035</v>
      </c>
      <c r="N51" s="24" t="n">
        <v>21090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8786</v>
      </c>
      <c r="E52" s="24" t="n">
        <v>8093</v>
      </c>
      <c r="F52" s="24" t="n">
        <v>4635</v>
      </c>
      <c r="G52" s="24" t="n">
        <v>4279</v>
      </c>
      <c r="H52" s="24" t="n">
        <v>256</v>
      </c>
      <c r="I52" s="24" t="n">
        <v>268</v>
      </c>
      <c r="J52" s="24" t="n">
        <v>1769</v>
      </c>
      <c r="K52" s="24" t="n">
        <v>1587</v>
      </c>
      <c r="L52" s="24" t="n">
        <v>2416</v>
      </c>
      <c r="M52" s="24" t="n">
        <v>2218</v>
      </c>
      <c r="N52" s="24" t="n">
        <v>8063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4517</v>
      </c>
      <c r="E53" s="24" t="n">
        <v>24201</v>
      </c>
      <c r="F53" s="24" t="n">
        <v>13014</v>
      </c>
      <c r="G53" s="24" t="n">
        <v>13009</v>
      </c>
      <c r="H53" s="24" t="n">
        <v>1137</v>
      </c>
      <c r="I53" s="24" t="n">
        <v>912</v>
      </c>
      <c r="J53" s="24" t="n">
        <v>4545</v>
      </c>
      <c r="K53" s="24" t="n">
        <v>4501</v>
      </c>
      <c r="L53" s="24" t="n">
        <v>6755</v>
      </c>
      <c r="M53" s="24" t="n">
        <v>6821</v>
      </c>
      <c r="N53" s="24" t="n">
        <v>24637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6313</v>
      </c>
      <c r="E54" s="28" t="n">
        <v>15340</v>
      </c>
      <c r="F54" s="28" t="n">
        <v>6773</v>
      </c>
      <c r="G54" s="28" t="n">
        <v>6199</v>
      </c>
      <c r="H54" s="28" t="n">
        <v>286</v>
      </c>
      <c r="I54" s="28" t="n">
        <v>289</v>
      </c>
      <c r="J54" s="28" t="n">
        <v>1556</v>
      </c>
      <c r="K54" s="28" t="n">
        <v>1439</v>
      </c>
      <c r="L54" s="28" t="n">
        <v>4737</v>
      </c>
      <c r="M54" s="28" t="n">
        <v>4455</v>
      </c>
      <c r="N54" s="28" t="n">
        <v>15427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47421</v>
      </c>
      <c r="E55" s="30" t="n">
        <f aca="false">SUMIF($B$11:$B$54,"*市",E$11:E$54)</f>
        <v>2608123</v>
      </c>
      <c r="F55" s="30" t="n">
        <f aca="false">SUMIF($B$11:$B$54,"*市",F$11:F$54)</f>
        <v>1266964</v>
      </c>
      <c r="G55" s="30" t="n">
        <f aca="false">SUMIF($B$11:$B$54,"*市",G$11:G$54)</f>
        <v>1234234</v>
      </c>
      <c r="H55" s="30" t="n">
        <f aca="false">SUMIF($B$11:$B$54,"*市",H$11:H$54)</f>
        <v>66940</v>
      </c>
      <c r="I55" s="30" t="n">
        <f aca="false">SUMIF($B$11:$B$54,"*市",I$11:I$54)</f>
        <v>58539</v>
      </c>
      <c r="J55" s="30" t="n">
        <f aca="false">SUMIF($B$11:$B$54,"*市",J$11:J$54)</f>
        <v>362285</v>
      </c>
      <c r="K55" s="30" t="n">
        <f aca="false">SUMIF($B$11:$B$54,"*市",K$11:K$54)</f>
        <v>344936</v>
      </c>
      <c r="L55" s="30" t="n">
        <f aca="false">SUMIF($B$11:$B$54,"*市",L$11:L$54)</f>
        <v>784170</v>
      </c>
      <c r="M55" s="30" t="n">
        <f aca="false">SUMIF($B$11:$B$54,"*市",M$11:M$54)</f>
        <v>793060</v>
      </c>
      <c r="N55" s="30" t="n">
        <f aca="false">SUMIF($B$11:$B$54,"*市",N$11:N$54)</f>
        <v>2606837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69555</v>
      </c>
      <c r="E56" s="32" t="n">
        <f aca="false">SUM(E$11:E$54)-SUMIF($B$11:$B$54,"*市",E$11:E$54)</f>
        <v>258886</v>
      </c>
      <c r="F56" s="32" t="n">
        <f aca="false">SUM(F$11:F$54)-SUMIF($B$11:$B$54,"*市",F$11:F$54)</f>
        <v>133720</v>
      </c>
      <c r="G56" s="32" t="n">
        <f aca="false">SUM(G$11:G$54)-SUMIF($B$11:$B$54,"*市",G$11:G$54)</f>
        <v>128710</v>
      </c>
      <c r="H56" s="32" t="n">
        <f aca="false">SUM(H$11:H$54)-SUMIF($B$11:$B$54,"*市",H$11:H$54)</f>
        <v>12056</v>
      </c>
      <c r="I56" s="32" t="n">
        <f aca="false">SUM(I$11:I$54)-SUMIF($B$11:$B$54,"*市",I$11:I$54)</f>
        <v>10742</v>
      </c>
      <c r="J56" s="32" t="n">
        <f aca="false">SUM(J$11:J$54)-SUMIF($B$11:$B$54,"*市",J$11:J$54)</f>
        <v>37422</v>
      </c>
      <c r="K56" s="32" t="n">
        <f aca="false">SUM(K$11:K$54)-SUMIF($B$11:$B$54,"*市",K$11:K$54)</f>
        <v>35204</v>
      </c>
      <c r="L56" s="32" t="n">
        <f aca="false">SUM(L$11:L$54)-SUMIF($B$11:$B$54,"*市",L$11:L$54)</f>
        <v>80545</v>
      </c>
      <c r="M56" s="32" t="n">
        <f aca="false">SUM(M$11:M$54)-SUMIF($B$11:$B$54,"*市",M$11:M$54)</f>
        <v>79023</v>
      </c>
      <c r="N56" s="32" t="n">
        <f aca="false">SUM(N$11:N$54)-SUMIF($B$11:$B$54,"*市",N$11:N$54)</f>
        <v>258853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16976</v>
      </c>
      <c r="E57" s="36" t="n">
        <f aca="false">SUM(E11:E54)</f>
        <v>2867009</v>
      </c>
      <c r="F57" s="36" t="n">
        <f aca="false">SUM(F11:F54)</f>
        <v>1400684</v>
      </c>
      <c r="G57" s="36" t="n">
        <f aca="false">SUM(G11:G54)</f>
        <v>1362944</v>
      </c>
      <c r="H57" s="36" t="n">
        <f aca="false">SUM(H11:H54)</f>
        <v>78996</v>
      </c>
      <c r="I57" s="36" t="n">
        <f aca="false">SUM(I11:I54)</f>
        <v>69281</v>
      </c>
      <c r="J57" s="36" t="n">
        <f aca="false">SUM(J11:J54)</f>
        <v>399707</v>
      </c>
      <c r="K57" s="36" t="n">
        <f aca="false">SUM(K11:K54)</f>
        <v>380140</v>
      </c>
      <c r="L57" s="36" t="n">
        <f aca="false">SUM(L11:L54)</f>
        <v>864715</v>
      </c>
      <c r="M57" s="36" t="n">
        <f aca="false">SUM(M11:M54)</f>
        <v>872083</v>
      </c>
      <c r="N57" s="36" t="n">
        <f aca="false">SUM(N11:N54)</f>
        <v>2865690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8:42:54Z</cp:lastPrinted>
  <dcterms:modified xsi:type="dcterms:W3CDTF">2024-12-12T04:22:38Z</dcterms:modified>
  <cp:revision>0</cp:revision>
  <dc:subject/>
  <dc:title/>
</cp:coreProperties>
</file>