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201132</v>
      </c>
      <c r="E11" s="20" t="n">
        <v>13038443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42282</v>
      </c>
      <c r="E12" s="24" t="n">
        <v>7876147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34803</v>
      </c>
      <c r="E13" s="24" t="n">
        <v>7858269</v>
      </c>
      <c r="F13" s="25" t="n">
        <f aca="false">ROUND((E13/D13),1)</f>
        <v>5.1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82277</v>
      </c>
      <c r="E14" s="24" t="n">
        <v>8655167</v>
      </c>
      <c r="F14" s="25" t="n">
        <f aca="false">ROUND((E14/D14),1)</f>
        <v>4.9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2734</v>
      </c>
      <c r="E15" s="24" t="n">
        <v>7755213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9446</v>
      </c>
      <c r="E16" s="24" t="n">
        <v>3645561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3994</v>
      </c>
      <c r="E17" s="24" t="n">
        <v>4327589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3503</v>
      </c>
      <c r="E18" s="24" t="n">
        <v>4447603</v>
      </c>
      <c r="F18" s="25" t="n">
        <f aca="false">ROUND((E18/D18),1)</f>
        <v>4.3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501156</v>
      </c>
      <c r="E19" s="24" t="n">
        <v>6574397</v>
      </c>
      <c r="F19" s="25" t="n">
        <f aca="false">ROUND((E19/D19),1)</f>
        <v>4.4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636994</v>
      </c>
      <c r="E20" s="24" t="n">
        <v>8533132</v>
      </c>
      <c r="F20" s="25" t="n">
        <f aca="false">ROUND((E20/D20),1)</f>
        <v>5.2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31484</v>
      </c>
      <c r="E21" s="24" t="n">
        <v>2593831</v>
      </c>
      <c r="F21" s="25" t="n">
        <f aca="false">ROUND((E21/D21),1)</f>
        <v>6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9194</v>
      </c>
      <c r="E22" s="24" t="n">
        <v>3658150</v>
      </c>
      <c r="F22" s="25" t="n">
        <f aca="false">ROUND((E22/D22),1)</f>
        <v>4.7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90576</v>
      </c>
      <c r="E23" s="24" t="n">
        <v>7905162</v>
      </c>
      <c r="F23" s="25" t="n">
        <f aca="false">ROUND((E23/D23),1)</f>
        <v>5.3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6957</v>
      </c>
      <c r="E24" s="24" t="n">
        <v>4651788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1024</v>
      </c>
      <c r="E25" s="24" t="n">
        <v>4369808</v>
      </c>
      <c r="F25" s="25" t="n">
        <f aca="false">ROUND((E25/D25),1)</f>
        <v>5.7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86758</v>
      </c>
      <c r="E26" s="24" t="n">
        <v>16794756</v>
      </c>
      <c r="F26" s="25" t="n">
        <f aca="false">ROUND((E26/D26),1)</f>
        <v>5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219350</v>
      </c>
      <c r="E27" s="24" t="n">
        <v>6981543</v>
      </c>
      <c r="F27" s="25" t="n">
        <f aca="false">ROUND((E27/D27),1)</f>
        <v>5.7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38318</v>
      </c>
      <c r="E28" s="24" t="n">
        <v>5303986</v>
      </c>
      <c r="F28" s="25" t="n">
        <f aca="false">ROUND((E28/D28),1)</f>
        <v>5.7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63862</v>
      </c>
      <c r="E29" s="24" t="n">
        <v>3114919</v>
      </c>
      <c r="F29" s="25" t="n">
        <f aca="false">ROUND((E29/D29),1)</f>
        <v>4.7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3982</v>
      </c>
      <c r="E30" s="24" t="n">
        <v>2785378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3434</v>
      </c>
      <c r="E31" s="24" t="n">
        <v>6494115</v>
      </c>
      <c r="F31" s="25" t="n">
        <f aca="false">ROUND((E31/D31),1)</f>
        <v>4.1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4036</v>
      </c>
      <c r="E32" s="24" t="n">
        <v>5766310</v>
      </c>
      <c r="F32" s="25" t="n">
        <f aca="false">ROUND((E32/D32),1)</f>
        <v>5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40847</v>
      </c>
      <c r="E33" s="24" t="n">
        <v>11969973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41348</v>
      </c>
      <c r="E34" s="24" t="n">
        <v>7082193</v>
      </c>
      <c r="F34" s="25" t="n">
        <f aca="false">ROUND((E34/D34),1)</f>
        <v>4.3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903612</v>
      </c>
      <c r="E35" s="24" t="n">
        <v>7978832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016</v>
      </c>
      <c r="E36" s="24" t="n">
        <v>6193376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2911</v>
      </c>
      <c r="E37" s="24" t="n">
        <v>5988678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105499</v>
      </c>
      <c r="E38" s="24" t="n">
        <v>7281498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802980</v>
      </c>
      <c r="E39" s="24" t="n">
        <v>8152521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4761</v>
      </c>
      <c r="E40" s="24" t="n">
        <v>7357765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2800</v>
      </c>
      <c r="E41" s="24" t="n">
        <v>4350281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41402</v>
      </c>
      <c r="E42" s="24" t="n">
        <v>6762235</v>
      </c>
      <c r="F42" s="25" t="n">
        <f aca="false">ROUND((E42/D42),1)</f>
        <v>4.7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0902</v>
      </c>
      <c r="E43" s="24" t="n">
        <v>3876930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2298</v>
      </c>
      <c r="E44" s="24" t="n">
        <v>873161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3403</v>
      </c>
      <c r="E45" s="24" t="n">
        <v>3915408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9951</v>
      </c>
      <c r="E46" s="24" t="n">
        <v>2085698</v>
      </c>
      <c r="F46" s="25" t="n">
        <f aca="false">ROUND((E46/D46),1)</f>
        <v>5.8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9444</v>
      </c>
      <c r="E47" s="24" t="n">
        <v>4007642</v>
      </c>
      <c r="F47" s="25" t="n">
        <f aca="false">ROUND((E47/D47),1)</f>
        <v>6.6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5351</v>
      </c>
      <c r="E48" s="24" t="n">
        <v>1739412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36946</v>
      </c>
      <c r="E49" s="24" t="n">
        <v>3728610</v>
      </c>
      <c r="F49" s="25" t="n">
        <f aca="false">ROUND((E49/D49),1)</f>
        <v>5.1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5630</v>
      </c>
      <c r="E50" s="24" t="n">
        <v>2265318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6120</v>
      </c>
      <c r="E51" s="24" t="n">
        <v>3079896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6840</v>
      </c>
      <c r="E52" s="24" t="n">
        <v>1338978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6945</v>
      </c>
      <c r="E53" s="24" t="n">
        <v>3134574</v>
      </c>
      <c r="F53" s="25" t="n">
        <f aca="false">ROUND((E53/D53),1)</f>
        <v>5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24564</v>
      </c>
      <c r="E54" s="28" t="n">
        <v>1633455</v>
      </c>
      <c r="F54" s="29" t="n">
        <f aca="false">ROUND((E54/D54),1)</f>
        <v>5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635472</v>
      </c>
      <c r="E55" s="31" t="n">
        <f aca="false">SUMIF($B$11:$B$54,"*市",E$11:E$54)</f>
        <v>216248619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18394</v>
      </c>
      <c r="E56" s="34" t="n">
        <f aca="false">SUM(E$11:E$54)-SUMIF($B$11:$B$54,"*市",E$11:E$54)</f>
        <v>31679082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953866</v>
      </c>
      <c r="E57" s="37" t="n">
        <f aca="false">SUM(E11:E54)</f>
        <v>247927701</v>
      </c>
      <c r="F57" s="38" t="n">
        <f aca="false">ROUND((E57/D57),1)</f>
        <v>4.9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8:53:35Z</cp:lastPrinted>
  <dcterms:modified xsi:type="dcterms:W3CDTF">2024-12-12T04:23:35Z</dcterms:modified>
  <cp:revision>0</cp:revision>
  <dc:subject/>
  <dc:title/>
</cp:coreProperties>
</file>