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  <definedName function="false" hidden="true" localSheetId="0" name="_xlnm._FilterDatabase" vbProcedure="false">3都市公園等!$A$10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6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68843</v>
      </c>
      <c r="E11" s="32" t="n">
        <v>492</v>
      </c>
      <c r="F11" s="32" t="n">
        <v>139</v>
      </c>
      <c r="G11" s="32" t="n">
        <v>4598146</v>
      </c>
      <c r="H11" s="32" t="n">
        <v>2326300</v>
      </c>
      <c r="I11" s="33" t="n">
        <v>7</v>
      </c>
      <c r="J11" s="33" t="n">
        <v>953500</v>
      </c>
      <c r="K11" s="33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598146</v>
      </c>
      <c r="R11" s="32" t="n">
        <f aca="false">G11+J11+M11+P11</f>
        <v>5551646</v>
      </c>
      <c r="S11" s="34" t="n">
        <f aca="false">ROUND(R11/D11,1)</f>
        <v>20.7</v>
      </c>
    </row>
    <row r="12" customFormat="false" ht="11.25" hidden="false" customHeight="false" outlineLevel="0" collapsed="false">
      <c r="A12" s="35" t="n">
        <v>2</v>
      </c>
      <c r="B12" s="36" t="s">
        <v>34</v>
      </c>
      <c r="C12" s="37"/>
      <c r="D12" s="38" t="n">
        <v>167198</v>
      </c>
      <c r="E12" s="38" t="n">
        <v>250</v>
      </c>
      <c r="F12" s="38" t="n">
        <v>248</v>
      </c>
      <c r="G12" s="38" t="n">
        <v>1480279</v>
      </c>
      <c r="H12" s="38" t="n">
        <v>1432199</v>
      </c>
      <c r="I12" s="39" t="n">
        <v>0</v>
      </c>
      <c r="J12" s="39" t="n">
        <v>0</v>
      </c>
      <c r="K12" s="39" t="n">
        <v>13</v>
      </c>
      <c r="L12" s="38" t="n">
        <v>13</v>
      </c>
      <c r="M12" s="38" t="n">
        <v>24267</v>
      </c>
      <c r="N12" s="38" t="n">
        <v>24267</v>
      </c>
      <c r="O12" s="38" t="n">
        <v>0</v>
      </c>
      <c r="P12" s="38" t="n">
        <v>0</v>
      </c>
      <c r="Q12" s="38" t="n">
        <f aca="false">G12+M12</f>
        <v>1504546</v>
      </c>
      <c r="R12" s="38" t="n">
        <f aca="false">G12+J12+M12+P12</f>
        <v>1504546</v>
      </c>
      <c r="S12" s="40" t="n">
        <f aca="false">ROUND(R12/D12,1)</f>
        <v>9</v>
      </c>
    </row>
    <row r="13" customFormat="false" ht="11.25" hidden="false" customHeight="false" outlineLevel="0" collapsed="false">
      <c r="A13" s="35" t="n">
        <v>3</v>
      </c>
      <c r="B13" s="36" t="s">
        <v>35</v>
      </c>
      <c r="C13" s="37"/>
      <c r="D13" s="38" t="n">
        <v>141613</v>
      </c>
      <c r="E13" s="38" t="n">
        <v>236</v>
      </c>
      <c r="F13" s="38" t="n">
        <v>51</v>
      </c>
      <c r="G13" s="38" t="n">
        <v>899986</v>
      </c>
      <c r="H13" s="38" t="n">
        <v>754800</v>
      </c>
      <c r="I13" s="39" t="n">
        <v>1</v>
      </c>
      <c r="J13" s="39" t="n">
        <v>103000</v>
      </c>
      <c r="K13" s="39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f aca="false">G13+M13</f>
        <v>899986</v>
      </c>
      <c r="R13" s="38" t="n">
        <f aca="false">G13+J13+M13+P13</f>
        <v>1002986</v>
      </c>
      <c r="S13" s="40" t="n">
        <f aca="false">ROUND(R13/D13,1)</f>
        <v>7.1</v>
      </c>
    </row>
    <row r="14" customFormat="false" ht="11.25" hidden="false" customHeight="false" outlineLevel="0" collapsed="false">
      <c r="A14" s="35" t="n">
        <v>4</v>
      </c>
      <c r="B14" s="36" t="s">
        <v>36</v>
      </c>
      <c r="C14" s="37"/>
      <c r="D14" s="38" t="n">
        <v>140499</v>
      </c>
      <c r="E14" s="38" t="n">
        <v>61</v>
      </c>
      <c r="F14" s="38" t="n">
        <v>41</v>
      </c>
      <c r="G14" s="38" t="n">
        <v>2008280</v>
      </c>
      <c r="H14" s="38" t="n">
        <v>1663346</v>
      </c>
      <c r="I14" s="39" t="n">
        <v>2</v>
      </c>
      <c r="J14" s="39" t="n">
        <v>981</v>
      </c>
      <c r="K14" s="39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f aca="false">G14+M14</f>
        <v>2008280</v>
      </c>
      <c r="R14" s="38" t="n">
        <f aca="false">G14+J14+M14+P14</f>
        <v>2009261</v>
      </c>
      <c r="S14" s="40" t="n">
        <f aca="false">ROUND(R14/D14,1)</f>
        <v>14.3</v>
      </c>
    </row>
    <row r="15" customFormat="false" ht="11.25" hidden="false" customHeight="false" outlineLevel="0" collapsed="false">
      <c r="A15" s="35" t="n">
        <v>5</v>
      </c>
      <c r="B15" s="36" t="s">
        <v>37</v>
      </c>
      <c r="C15" s="37"/>
      <c r="D15" s="38" t="n">
        <v>70981</v>
      </c>
      <c r="E15" s="38" t="n">
        <v>40</v>
      </c>
      <c r="F15" s="38" t="n">
        <v>26</v>
      </c>
      <c r="G15" s="38" t="n">
        <v>383057</v>
      </c>
      <c r="H15" s="38" t="n">
        <v>312642</v>
      </c>
      <c r="I15" s="39" t="n">
        <v>0</v>
      </c>
      <c r="J15" s="39" t="n">
        <v>0</v>
      </c>
      <c r="K15" s="39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f aca="false">G15+M15</f>
        <v>383057</v>
      </c>
      <c r="R15" s="38" t="n">
        <f aca="false">G15+J15+M15+P15</f>
        <v>383057</v>
      </c>
      <c r="S15" s="40" t="n">
        <f aca="false">ROUND(R15/D15,1)</f>
        <v>5.4</v>
      </c>
    </row>
    <row r="16" customFormat="false" ht="11.25" hidden="false" customHeight="false" outlineLevel="0" collapsed="false">
      <c r="A16" s="35" t="n">
        <v>6</v>
      </c>
      <c r="B16" s="36" t="s">
        <v>38</v>
      </c>
      <c r="C16" s="37"/>
      <c r="D16" s="38" t="n">
        <v>49936</v>
      </c>
      <c r="E16" s="38" t="n">
        <v>88</v>
      </c>
      <c r="F16" s="38" t="n">
        <v>46</v>
      </c>
      <c r="G16" s="38" t="n">
        <v>394452</v>
      </c>
      <c r="H16" s="38" t="n">
        <v>355089</v>
      </c>
      <c r="I16" s="39" t="n">
        <v>0</v>
      </c>
      <c r="J16" s="39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f aca="false">G16+M16</f>
        <v>394452</v>
      </c>
      <c r="R16" s="38" t="n">
        <f aca="false">G16+J16+M16+P16</f>
        <v>394452</v>
      </c>
      <c r="S16" s="40" t="n">
        <f aca="false">ROUND(R16/D16,1)</f>
        <v>7.9</v>
      </c>
    </row>
    <row r="17" customFormat="false" ht="11.25" hidden="false" customHeight="false" outlineLevel="0" collapsed="false">
      <c r="A17" s="35" t="n">
        <v>7</v>
      </c>
      <c r="B17" s="36" t="s">
        <v>39</v>
      </c>
      <c r="C17" s="37"/>
      <c r="D17" s="38" t="n">
        <v>75509</v>
      </c>
      <c r="E17" s="38" t="n">
        <v>145</v>
      </c>
      <c r="F17" s="38" t="n">
        <v>134</v>
      </c>
      <c r="G17" s="38" t="n">
        <v>1153047</v>
      </c>
      <c r="H17" s="38" t="n">
        <v>932307</v>
      </c>
      <c r="I17" s="39" t="n">
        <v>0</v>
      </c>
      <c r="J17" s="39" t="n">
        <v>0</v>
      </c>
      <c r="K17" s="39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f aca="false">G17+M17</f>
        <v>1153047</v>
      </c>
      <c r="R17" s="38" t="n">
        <f aca="false">G17+J17+M17+P17</f>
        <v>1153047</v>
      </c>
      <c r="S17" s="40" t="n">
        <f aca="false">ROUND(R17/D17,1)</f>
        <v>15.3</v>
      </c>
    </row>
    <row r="18" customFormat="false" ht="11.25" hidden="false" customHeight="false" outlineLevel="0" collapsed="false">
      <c r="A18" s="35" t="n">
        <v>8</v>
      </c>
      <c r="B18" s="36" t="s">
        <v>40</v>
      </c>
      <c r="C18" s="37"/>
      <c r="D18" s="38" t="n">
        <v>42272</v>
      </c>
      <c r="E18" s="38" t="n">
        <v>13</v>
      </c>
      <c r="F18" s="38" t="n">
        <v>11</v>
      </c>
      <c r="G18" s="38" t="n">
        <v>462104</v>
      </c>
      <c r="H18" s="38" t="n">
        <v>365736</v>
      </c>
      <c r="I18" s="39" t="n">
        <v>1</v>
      </c>
      <c r="J18" s="39" t="n">
        <v>255600</v>
      </c>
      <c r="K18" s="39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G18+M18</f>
        <v>462104</v>
      </c>
      <c r="R18" s="38" t="n">
        <f aca="false">G18+J18+M18+P18</f>
        <v>717704</v>
      </c>
      <c r="S18" s="40" t="n">
        <f aca="false">ROUND(R18/D18,1)</f>
        <v>17</v>
      </c>
    </row>
    <row r="19" customFormat="false" ht="11.25" hidden="false" customHeight="false" outlineLevel="0" collapsed="false">
      <c r="A19" s="35" t="n">
        <v>9</v>
      </c>
      <c r="B19" s="36" t="s">
        <v>41</v>
      </c>
      <c r="C19" s="37"/>
      <c r="D19" s="38" t="n">
        <v>61180</v>
      </c>
      <c r="E19" s="38" t="n">
        <v>73</v>
      </c>
      <c r="F19" s="38" t="n">
        <v>40</v>
      </c>
      <c r="G19" s="38" t="n">
        <v>763486</v>
      </c>
      <c r="H19" s="38" t="n">
        <v>359098</v>
      </c>
      <c r="I19" s="39" t="n">
        <v>0</v>
      </c>
      <c r="J19" s="39" t="n">
        <v>0</v>
      </c>
      <c r="K19" s="39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f aca="false">G19+M19</f>
        <v>763486</v>
      </c>
      <c r="R19" s="38" t="n">
        <f aca="false">G19+J19+M19+P19</f>
        <v>763486</v>
      </c>
      <c r="S19" s="40" t="n">
        <f aca="false">ROUND(R19/D19,1)</f>
        <v>12.5</v>
      </c>
    </row>
    <row r="20" customFormat="false" ht="11.25" hidden="false" customHeight="false" outlineLevel="0" collapsed="false">
      <c r="A20" s="35" t="n">
        <v>10</v>
      </c>
      <c r="B20" s="36" t="s">
        <v>42</v>
      </c>
      <c r="C20" s="37"/>
      <c r="D20" s="38" t="n">
        <v>47338</v>
      </c>
      <c r="E20" s="38" t="n">
        <v>68</v>
      </c>
      <c r="F20" s="38" t="n">
        <v>5</v>
      </c>
      <c r="G20" s="38" t="n">
        <v>286965</v>
      </c>
      <c r="H20" s="38" t="n">
        <v>115589</v>
      </c>
      <c r="I20" s="39" t="n">
        <v>0</v>
      </c>
      <c r="J20" s="39" t="n">
        <v>0</v>
      </c>
      <c r="K20" s="39" t="n">
        <v>21</v>
      </c>
      <c r="L20" s="38" t="n">
        <v>0</v>
      </c>
      <c r="M20" s="38" t="n">
        <v>310508</v>
      </c>
      <c r="N20" s="38" t="n">
        <v>0</v>
      </c>
      <c r="O20" s="38" t="n">
        <v>0</v>
      </c>
      <c r="P20" s="38" t="n">
        <v>0</v>
      </c>
      <c r="Q20" s="38" t="n">
        <f aca="false">G20+M20</f>
        <v>597473</v>
      </c>
      <c r="R20" s="38" t="n">
        <f aca="false">G20+J20+M20+P20</f>
        <v>597473</v>
      </c>
      <c r="S20" s="40" t="n">
        <f aca="false">ROUND(R20/D20,1)</f>
        <v>12.6</v>
      </c>
    </row>
    <row r="21" customFormat="false" ht="11.25" hidden="false" customHeight="false" outlineLevel="0" collapsed="false">
      <c r="A21" s="35" t="n">
        <v>11</v>
      </c>
      <c r="B21" s="36" t="s">
        <v>43</v>
      </c>
      <c r="C21" s="37"/>
      <c r="D21" s="38" t="n">
        <v>26315</v>
      </c>
      <c r="E21" s="38" t="n">
        <v>55</v>
      </c>
      <c r="F21" s="38" t="n">
        <v>17</v>
      </c>
      <c r="G21" s="38" t="n">
        <v>97350</v>
      </c>
      <c r="H21" s="38" t="n">
        <v>51850</v>
      </c>
      <c r="I21" s="39" t="n">
        <v>0</v>
      </c>
      <c r="J21" s="39" t="n">
        <v>0</v>
      </c>
      <c r="K21" s="39" t="n">
        <v>6</v>
      </c>
      <c r="L21" s="38" t="n">
        <v>0</v>
      </c>
      <c r="M21" s="38" t="n">
        <v>248104</v>
      </c>
      <c r="N21" s="38" t="n">
        <v>0</v>
      </c>
      <c r="O21" s="38" t="n">
        <v>0</v>
      </c>
      <c r="P21" s="38" t="n">
        <v>0</v>
      </c>
      <c r="Q21" s="38" t="n">
        <f aca="false">G21+M21</f>
        <v>345454</v>
      </c>
      <c r="R21" s="38" t="n">
        <f aca="false">G21+J21+M21+P21</f>
        <v>345454</v>
      </c>
      <c r="S21" s="40" t="n">
        <f aca="false">ROUND(R21/D21,1)</f>
        <v>13.1</v>
      </c>
    </row>
    <row r="22" customFormat="false" ht="11.25" hidden="false" customHeight="false" outlineLevel="0" collapsed="false">
      <c r="A22" s="35" t="n">
        <v>12</v>
      </c>
      <c r="B22" s="36" t="s">
        <v>44</v>
      </c>
      <c r="C22" s="37"/>
      <c r="D22" s="38" t="n">
        <v>40757</v>
      </c>
      <c r="E22" s="38" t="n">
        <v>84</v>
      </c>
      <c r="F22" s="38" t="n">
        <v>80</v>
      </c>
      <c r="G22" s="38" t="n">
        <v>222846</v>
      </c>
      <c r="H22" s="38" t="n">
        <v>213766</v>
      </c>
      <c r="I22" s="39" t="n">
        <v>0</v>
      </c>
      <c r="J22" s="39" t="n">
        <v>0</v>
      </c>
      <c r="K22" s="39" t="n">
        <v>7</v>
      </c>
      <c r="L22" s="38" t="n">
        <v>0</v>
      </c>
      <c r="M22" s="38" t="n">
        <v>2550</v>
      </c>
      <c r="N22" s="38" t="n">
        <v>0</v>
      </c>
      <c r="O22" s="38" t="n">
        <v>0</v>
      </c>
      <c r="P22" s="38" t="n">
        <v>0</v>
      </c>
      <c r="Q22" s="38" t="n">
        <f aca="false">G22+M22</f>
        <v>225396</v>
      </c>
      <c r="R22" s="38" t="n">
        <f aca="false">G22+J22+M22+P22</f>
        <v>225396</v>
      </c>
      <c r="S22" s="40" t="n">
        <f aca="false">ROUND(R22/D22,1)</f>
        <v>5.5</v>
      </c>
    </row>
    <row r="23" customFormat="false" ht="11.25" hidden="false" customHeight="false" outlineLevel="0" collapsed="false">
      <c r="A23" s="35" t="n">
        <v>13</v>
      </c>
      <c r="B23" s="36" t="s">
        <v>45</v>
      </c>
      <c r="C23" s="37"/>
      <c r="D23" s="38" t="n">
        <v>73183</v>
      </c>
      <c r="E23" s="38" t="n">
        <v>36</v>
      </c>
      <c r="F23" s="38" t="n">
        <v>24</v>
      </c>
      <c r="G23" s="38" t="n">
        <v>1145421</v>
      </c>
      <c r="H23" s="38" t="n">
        <v>388301</v>
      </c>
      <c r="I23" s="39" t="n">
        <v>22</v>
      </c>
      <c r="J23" s="39" t="n">
        <v>414800</v>
      </c>
      <c r="K23" s="39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f aca="false">G23+M23</f>
        <v>1145421</v>
      </c>
      <c r="R23" s="38" t="n">
        <f aca="false">G23+J23+M23+P23</f>
        <v>1560221</v>
      </c>
      <c r="S23" s="40" t="n">
        <f aca="false">ROUND(R23/D23,1)</f>
        <v>21.3</v>
      </c>
    </row>
    <row r="24" customFormat="false" ht="11.25" hidden="false" customHeight="false" outlineLevel="0" collapsed="false">
      <c r="A24" s="35" t="n">
        <v>14</v>
      </c>
      <c r="B24" s="36" t="s">
        <v>46</v>
      </c>
      <c r="C24" s="37"/>
      <c r="D24" s="38" t="n">
        <v>106008</v>
      </c>
      <c r="E24" s="38" t="n">
        <v>216</v>
      </c>
      <c r="F24" s="38" t="n">
        <v>161</v>
      </c>
      <c r="G24" s="38" t="n">
        <v>1164358</v>
      </c>
      <c r="H24" s="38" t="n">
        <v>1044927</v>
      </c>
      <c r="I24" s="39" t="n">
        <v>3</v>
      </c>
      <c r="J24" s="39" t="n">
        <v>94300</v>
      </c>
      <c r="K24" s="39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f aca="false">G24+M24</f>
        <v>1164358</v>
      </c>
      <c r="R24" s="38" t="n">
        <f aca="false">G24+J24+M24+P24</f>
        <v>1258658</v>
      </c>
      <c r="S24" s="40" t="n">
        <f aca="false">ROUND(R24/D24,1)</f>
        <v>11.9</v>
      </c>
    </row>
    <row r="25" customFormat="false" ht="11.25" hidden="false" customHeight="false" outlineLevel="0" collapsed="false">
      <c r="A25" s="35" t="n">
        <v>15</v>
      </c>
      <c r="B25" s="36" t="s">
        <v>47</v>
      </c>
      <c r="C25" s="37"/>
      <c r="D25" s="38" t="n">
        <v>84085</v>
      </c>
      <c r="E25" s="38" t="n">
        <v>146</v>
      </c>
      <c r="F25" s="38" t="n">
        <v>24</v>
      </c>
      <c r="G25" s="38" t="n">
        <v>520414</v>
      </c>
      <c r="H25" s="38" t="n">
        <v>349716</v>
      </c>
      <c r="I25" s="39" t="n">
        <v>0</v>
      </c>
      <c r="J25" s="39" t="n">
        <v>0</v>
      </c>
      <c r="K25" s="39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f aca="false">G25+M25</f>
        <v>520414</v>
      </c>
      <c r="R25" s="38" t="n">
        <f aca="false">G25+J25+M25+P25</f>
        <v>520414</v>
      </c>
      <c r="S25" s="40" t="n">
        <f aca="false">ROUND(R25/D25,1)</f>
        <v>6.2</v>
      </c>
    </row>
    <row r="26" customFormat="false" ht="11.25" hidden="false" customHeight="false" outlineLevel="0" collapsed="false">
      <c r="A26" s="35" t="n">
        <v>16</v>
      </c>
      <c r="B26" s="36" t="s">
        <v>48</v>
      </c>
      <c r="C26" s="37"/>
      <c r="D26" s="38" t="n">
        <v>255244</v>
      </c>
      <c r="E26" s="38" t="n">
        <v>211</v>
      </c>
      <c r="F26" s="38" t="n">
        <v>211</v>
      </c>
      <c r="G26" s="38" t="n">
        <v>2172172</v>
      </c>
      <c r="H26" s="38" t="n">
        <v>2172172</v>
      </c>
      <c r="I26" s="39" t="n">
        <v>1</v>
      </c>
      <c r="J26" s="39" t="n">
        <v>86000</v>
      </c>
      <c r="K26" s="39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f aca="false">G26+M26</f>
        <v>2172172</v>
      </c>
      <c r="R26" s="38" t="n">
        <f aca="false">G26+J26+M26+P26</f>
        <v>2258172</v>
      </c>
      <c r="S26" s="40" t="n">
        <f aca="false">ROUND(R26/D26,1)</f>
        <v>8.8</v>
      </c>
    </row>
    <row r="27" customFormat="false" ht="11.25" hidden="false" customHeight="false" outlineLevel="0" collapsed="false">
      <c r="A27" s="35" t="n">
        <v>17</v>
      </c>
      <c r="B27" s="36" t="s">
        <v>49</v>
      </c>
      <c r="C27" s="37"/>
      <c r="D27" s="38" t="n">
        <v>155762</v>
      </c>
      <c r="E27" s="38" t="n">
        <v>324</v>
      </c>
      <c r="F27" s="38" t="n">
        <v>323</v>
      </c>
      <c r="G27" s="38" t="n">
        <v>1284283</v>
      </c>
      <c r="H27" s="38" t="n">
        <v>1282146</v>
      </c>
      <c r="I27" s="39" t="n">
        <v>1</v>
      </c>
      <c r="J27" s="39" t="n">
        <v>2364000</v>
      </c>
      <c r="K27" s="39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f aca="false">G27+M27</f>
        <v>1284283</v>
      </c>
      <c r="R27" s="38" t="n">
        <f aca="false">G27+J27+M27+P27</f>
        <v>3648283</v>
      </c>
      <c r="S27" s="40" t="n">
        <f aca="false">ROUND(R27/D27,1)</f>
        <v>23.4</v>
      </c>
    </row>
    <row r="28" customFormat="false" ht="11.25" hidden="false" customHeight="false" outlineLevel="0" collapsed="false">
      <c r="A28" s="35" t="n">
        <v>18</v>
      </c>
      <c r="B28" s="36" t="s">
        <v>50</v>
      </c>
      <c r="C28" s="37"/>
      <c r="D28" s="38" t="n">
        <v>65797</v>
      </c>
      <c r="E28" s="38" t="n">
        <v>33</v>
      </c>
      <c r="F28" s="38" t="n">
        <v>29</v>
      </c>
      <c r="G28" s="38" t="n">
        <v>663634</v>
      </c>
      <c r="H28" s="38" t="n">
        <v>658755</v>
      </c>
      <c r="I28" s="39" t="n">
        <v>0</v>
      </c>
      <c r="J28" s="39" t="n">
        <v>0</v>
      </c>
      <c r="K28" s="39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f aca="false">G28+M28</f>
        <v>663634</v>
      </c>
      <c r="R28" s="38" t="n">
        <f aca="false">G28+J28+M28+P28</f>
        <v>663634</v>
      </c>
      <c r="S28" s="40" t="n">
        <f aca="false">ROUND(R28/D28,1)</f>
        <v>10.1</v>
      </c>
    </row>
    <row r="29" customFormat="false" ht="11.25" hidden="false" customHeight="false" outlineLevel="0" collapsed="false">
      <c r="A29" s="35" t="n">
        <v>19</v>
      </c>
      <c r="B29" s="36" t="s">
        <v>51</v>
      </c>
      <c r="C29" s="37"/>
      <c r="D29" s="38" t="n">
        <v>26555</v>
      </c>
      <c r="E29" s="38" t="n">
        <v>33</v>
      </c>
      <c r="F29" s="38" t="n">
        <v>24</v>
      </c>
      <c r="G29" s="38" t="n">
        <v>308800</v>
      </c>
      <c r="H29" s="38" t="n">
        <v>301000</v>
      </c>
      <c r="I29" s="39" t="n">
        <v>0</v>
      </c>
      <c r="J29" s="39" t="n">
        <v>0</v>
      </c>
      <c r="K29" s="39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f aca="false">G29+M29</f>
        <v>308800</v>
      </c>
      <c r="R29" s="38" t="n">
        <f aca="false">G29+J29+M29+P29</f>
        <v>308800</v>
      </c>
      <c r="S29" s="40" t="n">
        <f aca="false">ROUND(R29/D29,1)</f>
        <v>11.6</v>
      </c>
    </row>
    <row r="30" customFormat="false" ht="11.25" hidden="false" customHeight="false" outlineLevel="0" collapsed="false">
      <c r="A30" s="35" t="n">
        <v>20</v>
      </c>
      <c r="B30" s="36" t="s">
        <v>52</v>
      </c>
      <c r="C30" s="37"/>
      <c r="D30" s="38" t="n">
        <v>70659</v>
      </c>
      <c r="E30" s="38" t="n">
        <v>132</v>
      </c>
      <c r="F30" s="38" t="n">
        <v>118</v>
      </c>
      <c r="G30" s="38" t="n">
        <v>1025256</v>
      </c>
      <c r="H30" s="38" t="n">
        <v>645379</v>
      </c>
      <c r="I30" s="39" t="n">
        <v>0</v>
      </c>
      <c r="J30" s="39" t="n">
        <v>0</v>
      </c>
      <c r="K30" s="39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f aca="false">G30+M30</f>
        <v>1025256</v>
      </c>
      <c r="R30" s="38" t="n">
        <f aca="false">G30+J30+M30+P30</f>
        <v>1025256</v>
      </c>
      <c r="S30" s="40" t="n">
        <f aca="false">ROUND(R30/D30,1)</f>
        <v>14.5</v>
      </c>
    </row>
    <row r="31" customFormat="false" ht="11.25" hidden="false" customHeight="false" outlineLevel="0" collapsed="false">
      <c r="A31" s="35" t="n">
        <v>21</v>
      </c>
      <c r="B31" s="36" t="s">
        <v>53</v>
      </c>
      <c r="C31" s="37"/>
      <c r="D31" s="38" t="n">
        <v>38664</v>
      </c>
      <c r="E31" s="38" t="n">
        <v>6</v>
      </c>
      <c r="F31" s="38" t="n">
        <v>1</v>
      </c>
      <c r="G31" s="38" t="n">
        <v>175140</v>
      </c>
      <c r="H31" s="38" t="n">
        <v>164000</v>
      </c>
      <c r="I31" s="39" t="n">
        <v>0</v>
      </c>
      <c r="J31" s="39" t="n">
        <v>0</v>
      </c>
      <c r="K31" s="39" t="n">
        <v>24</v>
      </c>
      <c r="L31" s="38" t="n">
        <v>0</v>
      </c>
      <c r="M31" s="38" t="n">
        <v>1295244</v>
      </c>
      <c r="N31" s="38" t="n">
        <v>0</v>
      </c>
      <c r="O31" s="38" t="n">
        <v>0</v>
      </c>
      <c r="P31" s="38" t="n">
        <v>0</v>
      </c>
      <c r="Q31" s="38" t="n">
        <f aca="false">G31+M31</f>
        <v>1470384</v>
      </c>
      <c r="R31" s="38" t="n">
        <f aca="false">G31+J31+M31+P31</f>
        <v>1470384</v>
      </c>
      <c r="S31" s="40" t="n">
        <f aca="false">ROUND(R31/D31,1)</f>
        <v>38</v>
      </c>
    </row>
    <row r="32" customFormat="false" ht="11.25" hidden="false" customHeight="false" outlineLevel="0" collapsed="false">
      <c r="A32" s="35" t="n">
        <v>22</v>
      </c>
      <c r="B32" s="36" t="s">
        <v>54</v>
      </c>
      <c r="C32" s="37"/>
      <c r="D32" s="38" t="n">
        <v>53501</v>
      </c>
      <c r="E32" s="38" t="n">
        <v>18</v>
      </c>
      <c r="F32" s="38" t="n">
        <v>15</v>
      </c>
      <c r="G32" s="38" t="n">
        <v>482667</v>
      </c>
      <c r="H32" s="38" t="n">
        <v>319403</v>
      </c>
      <c r="I32" s="39" t="n">
        <v>1</v>
      </c>
      <c r="J32" s="39" t="n">
        <v>217000</v>
      </c>
      <c r="K32" s="39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f aca="false">G32+M32</f>
        <v>482667</v>
      </c>
      <c r="R32" s="38" t="n">
        <f aca="false">G32+J32+M32+P32</f>
        <v>699667</v>
      </c>
      <c r="S32" s="40" t="n">
        <f aca="false">ROUND(R32/D32,1)</f>
        <v>13.1</v>
      </c>
    </row>
    <row r="33" customFormat="false" ht="11.25" hidden="false" customHeight="false" outlineLevel="0" collapsed="false">
      <c r="A33" s="35" t="n">
        <v>23</v>
      </c>
      <c r="B33" s="36" t="s">
        <v>55</v>
      </c>
      <c r="C33" s="37"/>
      <c r="D33" s="38" t="n">
        <v>100670</v>
      </c>
      <c r="E33" s="38" t="n">
        <v>107</v>
      </c>
      <c r="F33" s="38" t="n">
        <v>69</v>
      </c>
      <c r="G33" s="38" t="n">
        <v>729368</v>
      </c>
      <c r="H33" s="38" t="n">
        <v>617962</v>
      </c>
      <c r="I33" s="39" t="n">
        <v>1</v>
      </c>
      <c r="J33" s="39" t="n">
        <v>248000</v>
      </c>
      <c r="K33" s="39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f aca="false">G33+M33</f>
        <v>729368</v>
      </c>
      <c r="R33" s="38" t="n">
        <f aca="false">G33+J33+M33+P33</f>
        <v>977368</v>
      </c>
      <c r="S33" s="40" t="n">
        <f aca="false">ROUND(R33/D33,1)</f>
        <v>9.7</v>
      </c>
    </row>
    <row r="34" customFormat="false" ht="11.25" hidden="false" customHeight="false" outlineLevel="0" collapsed="false">
      <c r="A34" s="35" t="n">
        <v>24</v>
      </c>
      <c r="B34" s="36" t="s">
        <v>56</v>
      </c>
      <c r="C34" s="37"/>
      <c r="D34" s="38" t="n">
        <v>52346</v>
      </c>
      <c r="E34" s="38" t="n">
        <v>24</v>
      </c>
      <c r="F34" s="38" t="n">
        <v>13</v>
      </c>
      <c r="G34" s="38" t="n">
        <v>634703</v>
      </c>
      <c r="H34" s="38" t="n">
        <v>262026</v>
      </c>
      <c r="I34" s="39" t="n">
        <v>0</v>
      </c>
      <c r="J34" s="39" t="n">
        <v>0</v>
      </c>
      <c r="K34" s="39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f aca="false">G34+M34</f>
        <v>634703</v>
      </c>
      <c r="R34" s="38" t="n">
        <f aca="false">G34+J34+M34+P34</f>
        <v>634703</v>
      </c>
      <c r="S34" s="40" t="n">
        <f aca="false">ROUND(R34/D34,1)</f>
        <v>12.1</v>
      </c>
    </row>
    <row r="35" customFormat="false" ht="11.25" hidden="false" customHeight="false" outlineLevel="0" collapsed="false">
      <c r="A35" s="35" t="n">
        <v>25</v>
      </c>
      <c r="B35" s="36" t="s">
        <v>57</v>
      </c>
      <c r="C35" s="37"/>
      <c r="D35" s="38" t="n">
        <v>37692</v>
      </c>
      <c r="E35" s="38" t="n">
        <v>3</v>
      </c>
      <c r="F35" s="38" t="n">
        <v>3</v>
      </c>
      <c r="G35" s="38" t="n">
        <v>208445</v>
      </c>
      <c r="H35" s="38" t="n">
        <v>208445</v>
      </c>
      <c r="I35" s="39" t="n">
        <v>0</v>
      </c>
      <c r="J35" s="39" t="n">
        <v>0</v>
      </c>
      <c r="K35" s="39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f aca="false">G35+M35</f>
        <v>208445</v>
      </c>
      <c r="R35" s="38" t="n">
        <f aca="false">G35+J35+M35+P35</f>
        <v>208445</v>
      </c>
      <c r="S35" s="40" t="n">
        <f aca="false">ROUND(R35/D35,1)</f>
        <v>5.5</v>
      </c>
    </row>
    <row r="36" customFormat="false" ht="11.25" hidden="false" customHeight="false" outlineLevel="0" collapsed="false">
      <c r="A36" s="35" t="n">
        <v>26</v>
      </c>
      <c r="B36" s="36" t="s">
        <v>58</v>
      </c>
      <c r="C36" s="37"/>
      <c r="D36" s="38" t="n">
        <v>40369</v>
      </c>
      <c r="E36" s="38" t="n">
        <v>11</v>
      </c>
      <c r="F36" s="38" t="n">
        <v>4</v>
      </c>
      <c r="G36" s="38" t="n">
        <v>472719</v>
      </c>
      <c r="H36" s="38" t="n">
        <v>14291</v>
      </c>
      <c r="I36" s="39" t="n">
        <v>0</v>
      </c>
      <c r="J36" s="39" t="n">
        <v>0</v>
      </c>
      <c r="K36" s="39" t="n">
        <v>2</v>
      </c>
      <c r="L36" s="38" t="n">
        <v>0</v>
      </c>
      <c r="M36" s="38" t="n">
        <v>96080</v>
      </c>
      <c r="N36" s="38" t="n">
        <v>0</v>
      </c>
      <c r="O36" s="38" t="n">
        <v>0</v>
      </c>
      <c r="P36" s="38" t="n">
        <v>0</v>
      </c>
      <c r="Q36" s="38" t="n">
        <f aca="false">G36+M36</f>
        <v>568799</v>
      </c>
      <c r="R36" s="38" t="n">
        <f aca="false">G36+J36+M36+P36</f>
        <v>568799</v>
      </c>
      <c r="S36" s="40" t="n">
        <f aca="false">ROUND(R36/D36,1)</f>
        <v>14.1</v>
      </c>
    </row>
    <row r="37" customFormat="false" ht="11.25" hidden="false" customHeight="false" outlineLevel="0" collapsed="false">
      <c r="A37" s="35" t="n">
        <v>27</v>
      </c>
      <c r="B37" s="36" t="s">
        <v>59</v>
      </c>
      <c r="C37" s="37"/>
      <c r="D37" s="38" t="n">
        <v>38250</v>
      </c>
      <c r="E37" s="38" t="n">
        <v>27</v>
      </c>
      <c r="F37" s="38" t="n">
        <v>14</v>
      </c>
      <c r="G37" s="38" t="n">
        <v>476274</v>
      </c>
      <c r="H37" s="38" t="n">
        <v>253262</v>
      </c>
      <c r="I37" s="39" t="n">
        <v>0</v>
      </c>
      <c r="J37" s="39" t="n">
        <v>0</v>
      </c>
      <c r="K37" s="39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f aca="false">G37+M37</f>
        <v>476274</v>
      </c>
      <c r="R37" s="38" t="n">
        <f aca="false">G37+J37+M37+P37</f>
        <v>476274</v>
      </c>
      <c r="S37" s="40" t="n">
        <f aca="false">ROUND(R37/D37,1)</f>
        <v>12.5</v>
      </c>
    </row>
    <row r="38" customFormat="false" ht="11.25" hidden="false" customHeight="false" outlineLevel="0" collapsed="false">
      <c r="A38" s="35" t="n">
        <v>28</v>
      </c>
      <c r="B38" s="36" t="s">
        <v>60</v>
      </c>
      <c r="C38" s="37"/>
      <c r="D38" s="38" t="n">
        <v>94295</v>
      </c>
      <c r="E38" s="38" t="n">
        <v>104</v>
      </c>
      <c r="F38" s="38" t="n">
        <v>96</v>
      </c>
      <c r="G38" s="38" t="n">
        <v>2422518</v>
      </c>
      <c r="H38" s="38" t="n">
        <v>2401699</v>
      </c>
      <c r="I38" s="39" t="n">
        <v>1</v>
      </c>
      <c r="J38" s="39" t="n">
        <v>75000</v>
      </c>
      <c r="K38" s="39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f aca="false">G38+M38</f>
        <v>2422518</v>
      </c>
      <c r="R38" s="38" t="n">
        <f aca="false">G38+J38+M38+P38</f>
        <v>2497518</v>
      </c>
      <c r="S38" s="40" t="n">
        <f aca="false">ROUND(R38/D38,1)</f>
        <v>26.5</v>
      </c>
    </row>
    <row r="39" customFormat="false" ht="11.25" hidden="false" customHeight="false" outlineLevel="0" collapsed="false">
      <c r="A39" s="35" t="n">
        <v>29</v>
      </c>
      <c r="B39" s="36" t="s">
        <v>61</v>
      </c>
      <c r="C39" s="37"/>
      <c r="D39" s="38" t="n">
        <v>32055</v>
      </c>
      <c r="E39" s="38" t="n">
        <v>15</v>
      </c>
      <c r="F39" s="38" t="n">
        <v>1</v>
      </c>
      <c r="G39" s="38" t="n">
        <v>273943</v>
      </c>
      <c r="H39" s="38" t="n">
        <v>47935</v>
      </c>
      <c r="I39" s="39" t="n">
        <v>0</v>
      </c>
      <c r="J39" s="39" t="n">
        <v>0</v>
      </c>
      <c r="K39" s="39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f aca="false">G39+M39</f>
        <v>273943</v>
      </c>
      <c r="R39" s="38" t="n">
        <f aca="false">G39+J39+M39+P39</f>
        <v>273943</v>
      </c>
      <c r="S39" s="40" t="n">
        <f aca="false">ROUND(R39/D39,1)</f>
        <v>8.5</v>
      </c>
    </row>
    <row r="40" customFormat="false" ht="11.25" hidden="false" customHeight="false" outlineLevel="0" collapsed="false">
      <c r="A40" s="35" t="n">
        <v>30</v>
      </c>
      <c r="B40" s="36" t="s">
        <v>62</v>
      </c>
      <c r="C40" s="37"/>
      <c r="D40" s="38" t="n">
        <v>47018</v>
      </c>
      <c r="E40" s="38" t="n">
        <v>15</v>
      </c>
      <c r="F40" s="38" t="n">
        <v>9</v>
      </c>
      <c r="G40" s="38" t="n">
        <v>310442</v>
      </c>
      <c r="H40" s="38" t="n">
        <v>283356</v>
      </c>
      <c r="I40" s="39" t="n">
        <v>1</v>
      </c>
      <c r="J40" s="39" t="n">
        <v>206000</v>
      </c>
      <c r="K40" s="39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f aca="false">G40+M40</f>
        <v>310442</v>
      </c>
      <c r="R40" s="38" t="n">
        <f aca="false">G40+J40+M40+P40</f>
        <v>516442</v>
      </c>
      <c r="S40" s="40" t="n">
        <f aca="false">ROUND(R40/D40,1)</f>
        <v>11</v>
      </c>
    </row>
    <row r="41" customFormat="false" ht="11.25" hidden="false" customHeight="false" outlineLevel="0" collapsed="false">
      <c r="A41" s="35" t="n">
        <v>31</v>
      </c>
      <c r="B41" s="36" t="s">
        <v>63</v>
      </c>
      <c r="C41" s="37"/>
      <c r="D41" s="38" t="n">
        <v>53446</v>
      </c>
      <c r="E41" s="38" t="n">
        <v>40</v>
      </c>
      <c r="F41" s="38" t="n">
        <v>21</v>
      </c>
      <c r="G41" s="38" t="n">
        <v>246178</v>
      </c>
      <c r="H41" s="38" t="n">
        <v>203573</v>
      </c>
      <c r="I41" s="39" t="n">
        <v>0</v>
      </c>
      <c r="J41" s="39" t="n">
        <v>0</v>
      </c>
      <c r="K41" s="39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f aca="false">G41+M41</f>
        <v>246178</v>
      </c>
      <c r="R41" s="38" t="n">
        <f aca="false">G41+J41+M41+P41</f>
        <v>246178</v>
      </c>
      <c r="S41" s="40" t="n">
        <f aca="false">ROUND(R41/D41,1)</f>
        <v>4.6</v>
      </c>
    </row>
    <row r="42" customFormat="false" ht="11.25" hidden="false" customHeight="false" outlineLevel="0" collapsed="false">
      <c r="A42" s="35" t="n">
        <v>32</v>
      </c>
      <c r="B42" s="36" t="s">
        <v>64</v>
      </c>
      <c r="C42" s="37"/>
      <c r="D42" s="38" t="n">
        <v>48797</v>
      </c>
      <c r="E42" s="38" t="n">
        <v>8</v>
      </c>
      <c r="F42" s="38" t="n">
        <v>8</v>
      </c>
      <c r="G42" s="38" t="n">
        <v>317164</v>
      </c>
      <c r="H42" s="38" t="n">
        <v>317164</v>
      </c>
      <c r="I42" s="39" t="n">
        <v>1</v>
      </c>
      <c r="J42" s="39" t="n">
        <v>68624</v>
      </c>
      <c r="K42" s="39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f aca="false">G42+M42</f>
        <v>317164</v>
      </c>
      <c r="R42" s="38" t="n">
        <f aca="false">G42+J42+M42+P42</f>
        <v>385788</v>
      </c>
      <c r="S42" s="40" t="n">
        <f aca="false">ROUND(R42/D42,1)</f>
        <v>7.9</v>
      </c>
    </row>
    <row r="43" customFormat="false" ht="11.25" hidden="false" customHeight="false" outlineLevel="0" collapsed="false">
      <c r="A43" s="35" t="n">
        <v>33</v>
      </c>
      <c r="B43" s="36" t="s">
        <v>65</v>
      </c>
      <c r="C43" s="37"/>
      <c r="D43" s="38" t="n">
        <v>30784</v>
      </c>
      <c r="E43" s="38" t="n">
        <v>12</v>
      </c>
      <c r="F43" s="38" t="n">
        <v>8</v>
      </c>
      <c r="G43" s="38" t="n">
        <v>513189</v>
      </c>
      <c r="H43" s="38" t="n">
        <v>137458</v>
      </c>
      <c r="I43" s="39" t="n">
        <v>0</v>
      </c>
      <c r="J43" s="39" t="n">
        <v>0</v>
      </c>
      <c r="K43" s="39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f aca="false">G43+M43</f>
        <v>513189</v>
      </c>
      <c r="R43" s="38" t="n">
        <f aca="false">G43+J43+M43+P43</f>
        <v>513189</v>
      </c>
      <c r="S43" s="40" t="n">
        <f aca="false">ROUND(R43/D43,1)</f>
        <v>16.7</v>
      </c>
    </row>
    <row r="44" customFormat="false" ht="11.25" hidden="false" customHeight="false" outlineLevel="0" collapsed="false">
      <c r="A44" s="35" t="n">
        <v>34</v>
      </c>
      <c r="B44" s="36" t="s">
        <v>66</v>
      </c>
      <c r="C44" s="37"/>
      <c r="D44" s="38" t="n">
        <v>15717</v>
      </c>
      <c r="E44" s="38" t="n">
        <v>14</v>
      </c>
      <c r="F44" s="38" t="n">
        <v>14</v>
      </c>
      <c r="G44" s="38" t="n">
        <v>166243</v>
      </c>
      <c r="H44" s="38" t="n">
        <v>166243</v>
      </c>
      <c r="I44" s="39" t="n">
        <v>6</v>
      </c>
      <c r="J44" s="39" t="n">
        <v>539200</v>
      </c>
      <c r="K44" s="39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f aca="false">G44+M44</f>
        <v>166243</v>
      </c>
      <c r="R44" s="38" t="n">
        <f aca="false">G44+J44+M44+P44</f>
        <v>705443</v>
      </c>
      <c r="S44" s="40" t="n">
        <f aca="false">ROUND(R44/D44,1)</f>
        <v>44.9</v>
      </c>
    </row>
    <row r="45" customFormat="false" ht="11.25" hidden="false" customHeight="false" outlineLevel="0" collapsed="false">
      <c r="A45" s="35" t="n">
        <v>35</v>
      </c>
      <c r="B45" s="36" t="s">
        <v>67</v>
      </c>
      <c r="C45" s="37"/>
      <c r="D45" s="38" t="n">
        <v>18079</v>
      </c>
      <c r="E45" s="38" t="n">
        <v>0</v>
      </c>
      <c r="F45" s="38" t="n">
        <v>0</v>
      </c>
      <c r="G45" s="38" t="n">
        <v>0</v>
      </c>
      <c r="H45" s="38" t="n">
        <v>0</v>
      </c>
      <c r="I45" s="39" t="n">
        <v>0</v>
      </c>
      <c r="J45" s="39" t="n">
        <v>0</v>
      </c>
      <c r="K45" s="39" t="n">
        <v>3</v>
      </c>
      <c r="L45" s="38" t="n">
        <v>0</v>
      </c>
      <c r="M45" s="38" t="n">
        <v>92565</v>
      </c>
      <c r="N45" s="38" t="n">
        <v>0</v>
      </c>
      <c r="O45" s="38" t="n">
        <v>0</v>
      </c>
      <c r="P45" s="38" t="n">
        <v>0</v>
      </c>
      <c r="Q45" s="38" t="n">
        <f aca="false">G45+M45</f>
        <v>92565</v>
      </c>
      <c r="R45" s="38" t="n">
        <f aca="false">G45+J45+M45+P45</f>
        <v>92565</v>
      </c>
      <c r="S45" s="40" t="n">
        <f aca="false">ROUND(R45/D45,1)</f>
        <v>5.1</v>
      </c>
    </row>
    <row r="46" customFormat="false" ht="11.25" hidden="false" customHeight="false" outlineLevel="0" collapsed="false">
      <c r="A46" s="35" t="n">
        <v>36</v>
      </c>
      <c r="B46" s="36" t="s">
        <v>68</v>
      </c>
      <c r="C46" s="37"/>
      <c r="D46" s="38" t="n">
        <v>38297</v>
      </c>
      <c r="E46" s="38" t="n">
        <v>16</v>
      </c>
      <c r="F46" s="38" t="n">
        <v>15</v>
      </c>
      <c r="G46" s="38" t="n">
        <v>250130</v>
      </c>
      <c r="H46" s="38" t="n">
        <v>172430</v>
      </c>
      <c r="I46" s="39" t="n">
        <v>0</v>
      </c>
      <c r="J46" s="39" t="n">
        <v>128000</v>
      </c>
      <c r="K46" s="39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f aca="false">G46+M46</f>
        <v>250130</v>
      </c>
      <c r="R46" s="38" t="n">
        <f aca="false">G46+J46+M46+P46</f>
        <v>378130</v>
      </c>
      <c r="S46" s="40" t="n">
        <f aca="false">ROUND(R46/D46,1)</f>
        <v>9.9</v>
      </c>
    </row>
    <row r="47" customFormat="false" ht="11.25" hidden="false" customHeight="false" outlineLevel="0" collapsed="false">
      <c r="A47" s="35" t="n">
        <v>37</v>
      </c>
      <c r="B47" s="36" t="s">
        <v>69</v>
      </c>
      <c r="C47" s="37"/>
      <c r="D47" s="38" t="n">
        <v>14952</v>
      </c>
      <c r="E47" s="38" t="n">
        <v>1</v>
      </c>
      <c r="F47" s="38" t="n">
        <v>0</v>
      </c>
      <c r="G47" s="38" t="n">
        <v>4182</v>
      </c>
      <c r="H47" s="38" t="n">
        <v>0</v>
      </c>
      <c r="I47" s="39" t="n">
        <v>0</v>
      </c>
      <c r="J47" s="39" t="n">
        <v>0</v>
      </c>
      <c r="K47" s="39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8" t="n">
        <v>604400</v>
      </c>
      <c r="Q47" s="38" t="n">
        <f aca="false">G47+M47</f>
        <v>4182</v>
      </c>
      <c r="R47" s="38" t="n">
        <f aca="false">G47+J47+M47+P47</f>
        <v>608582</v>
      </c>
      <c r="S47" s="40" t="n">
        <f aca="false">ROUND(R47/D47,1)</f>
        <v>40.7</v>
      </c>
    </row>
    <row r="48" customFormat="false" ht="11.25" hidden="false" customHeight="false" outlineLevel="0" collapsed="false">
      <c r="A48" s="35" t="n">
        <v>38</v>
      </c>
      <c r="B48" s="36" t="s">
        <v>70</v>
      </c>
      <c r="C48" s="37"/>
      <c r="D48" s="38" t="n">
        <v>14365</v>
      </c>
      <c r="E48" s="38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39" t="n">
        <v>0</v>
      </c>
      <c r="K48" s="39" t="n">
        <v>7</v>
      </c>
      <c r="L48" s="38" t="n">
        <v>0</v>
      </c>
      <c r="M48" s="38" t="n">
        <v>237728</v>
      </c>
      <c r="N48" s="38" t="n">
        <v>0</v>
      </c>
      <c r="O48" s="38" t="n">
        <v>0</v>
      </c>
      <c r="P48" s="38" t="n">
        <v>0</v>
      </c>
      <c r="Q48" s="38" t="n">
        <f aca="false">G48+M48</f>
        <v>237728</v>
      </c>
      <c r="R48" s="38" t="n">
        <f aca="false">G48+J48+M48+P48</f>
        <v>237728</v>
      </c>
      <c r="S48" s="40" t="n">
        <f aca="false">ROUND(R48/D48,1)</f>
        <v>16.5</v>
      </c>
    </row>
    <row r="49" customFormat="false" ht="11.25" hidden="false" customHeight="false" outlineLevel="0" collapsed="false">
      <c r="A49" s="35" t="n">
        <v>39</v>
      </c>
      <c r="B49" s="36" t="s">
        <v>71</v>
      </c>
      <c r="C49" s="37"/>
      <c r="D49" s="38" t="n">
        <v>49489</v>
      </c>
      <c r="E49" s="38" t="n">
        <v>27</v>
      </c>
      <c r="F49" s="38" t="n">
        <v>27</v>
      </c>
      <c r="G49" s="38" t="n">
        <v>382475</v>
      </c>
      <c r="H49" s="38" t="n">
        <v>382475</v>
      </c>
      <c r="I49" s="39" t="n">
        <v>0</v>
      </c>
      <c r="J49" s="39" t="n">
        <v>0</v>
      </c>
      <c r="K49" s="39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f aca="false">G49+M49</f>
        <v>382475</v>
      </c>
      <c r="R49" s="38" t="n">
        <f aca="false">G49+J49+M49+P49</f>
        <v>382475</v>
      </c>
      <c r="S49" s="40" t="n">
        <f aca="false">ROUND(R49/D49,1)</f>
        <v>7.7</v>
      </c>
    </row>
    <row r="50" customFormat="false" ht="11.25" hidden="false" customHeight="false" outlineLevel="0" collapsed="false">
      <c r="A50" s="35" t="n">
        <v>40</v>
      </c>
      <c r="B50" s="36" t="s">
        <v>72</v>
      </c>
      <c r="C50" s="37"/>
      <c r="D50" s="38" t="n">
        <v>7953</v>
      </c>
      <c r="E50" s="38" t="n">
        <v>6</v>
      </c>
      <c r="F50" s="38" t="n">
        <v>0</v>
      </c>
      <c r="G50" s="38" t="n">
        <v>74732</v>
      </c>
      <c r="H50" s="38" t="n">
        <v>0</v>
      </c>
      <c r="I50" s="39" t="n">
        <v>0</v>
      </c>
      <c r="J50" s="39" t="n">
        <v>0</v>
      </c>
      <c r="K50" s="39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f aca="false">G50+M50</f>
        <v>74732</v>
      </c>
      <c r="R50" s="38" t="n">
        <f aca="false">G50+J50+M50+P50</f>
        <v>74732</v>
      </c>
      <c r="S50" s="40" t="n">
        <f aca="false">ROUND(R50/D50,1)</f>
        <v>9.4</v>
      </c>
    </row>
    <row r="51" customFormat="false" ht="11.25" hidden="false" customHeight="false" outlineLevel="0" collapsed="false">
      <c r="A51" s="35" t="n">
        <v>41</v>
      </c>
      <c r="B51" s="36" t="s">
        <v>73</v>
      </c>
      <c r="C51" s="37"/>
      <c r="D51" s="38" t="n">
        <v>21090</v>
      </c>
      <c r="E51" s="38" t="n">
        <v>19</v>
      </c>
      <c r="F51" s="38" t="n">
        <v>2</v>
      </c>
      <c r="G51" s="38" t="n">
        <v>197544</v>
      </c>
      <c r="H51" s="38" t="n">
        <v>125358</v>
      </c>
      <c r="I51" s="39" t="n">
        <v>0</v>
      </c>
      <c r="J51" s="39" t="n">
        <v>0</v>
      </c>
      <c r="K51" s="39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f aca="false">G51+M51</f>
        <v>197544</v>
      </c>
      <c r="R51" s="38" t="n">
        <f aca="false">G51+J51+M51+P51</f>
        <v>197544</v>
      </c>
      <c r="S51" s="40" t="n">
        <f aca="false">ROUND(R51/D51,1)</f>
        <v>9.4</v>
      </c>
    </row>
    <row r="52" customFormat="false" ht="11.25" hidden="false" customHeight="false" outlineLevel="0" collapsed="false">
      <c r="A52" s="35" t="n">
        <v>42</v>
      </c>
      <c r="B52" s="36" t="s">
        <v>74</v>
      </c>
      <c r="C52" s="37"/>
      <c r="D52" s="38" t="n">
        <v>8063</v>
      </c>
      <c r="E52" s="38" t="n">
        <v>22</v>
      </c>
      <c r="F52" s="38" t="n">
        <v>10</v>
      </c>
      <c r="G52" s="38" t="n">
        <v>138059</v>
      </c>
      <c r="H52" s="38" t="n">
        <v>41160</v>
      </c>
      <c r="I52" s="39" t="n">
        <v>0</v>
      </c>
      <c r="J52" s="39" t="n">
        <v>0</v>
      </c>
      <c r="K52" s="39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f aca="false">G52+M52</f>
        <v>138059</v>
      </c>
      <c r="R52" s="38" t="n">
        <f aca="false">G52+J52+M52+P52</f>
        <v>138059</v>
      </c>
      <c r="S52" s="40" t="n">
        <f aca="false">ROUND(R52/D52,1)</f>
        <v>17.1</v>
      </c>
    </row>
    <row r="53" customFormat="false" ht="11.25" hidden="false" customHeight="false" outlineLevel="0" collapsed="false">
      <c r="A53" s="35" t="n">
        <v>43</v>
      </c>
      <c r="B53" s="36" t="s">
        <v>75</v>
      </c>
      <c r="C53" s="37"/>
      <c r="D53" s="38" t="n">
        <v>24637</v>
      </c>
      <c r="E53" s="38" t="n">
        <v>5</v>
      </c>
      <c r="F53" s="38" t="n">
        <v>5</v>
      </c>
      <c r="G53" s="38" t="n">
        <v>97149</v>
      </c>
      <c r="H53" s="38" t="n">
        <v>97149</v>
      </c>
      <c r="I53" s="39" t="n">
        <v>0</v>
      </c>
      <c r="J53" s="39" t="n">
        <v>0</v>
      </c>
      <c r="K53" s="39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f aca="false">G53+M53</f>
        <v>97149</v>
      </c>
      <c r="R53" s="38" t="n">
        <f aca="false">G53+J53+M53+P53</f>
        <v>97149</v>
      </c>
      <c r="S53" s="40" t="n">
        <f aca="false">ROUND(R53/D53,1)</f>
        <v>3.9</v>
      </c>
    </row>
    <row r="54" customFormat="false" ht="11.25" hidden="false" customHeight="false" outlineLevel="0" collapsed="false">
      <c r="A54" s="41" t="n">
        <v>44</v>
      </c>
      <c r="B54" s="42" t="s">
        <v>76</v>
      </c>
      <c r="C54" s="43"/>
      <c r="D54" s="44" t="n">
        <v>15427</v>
      </c>
      <c r="E54" s="44" t="n">
        <v>36</v>
      </c>
      <c r="F54" s="44" t="n">
        <v>31</v>
      </c>
      <c r="G54" s="44" t="n">
        <v>213063</v>
      </c>
      <c r="H54" s="44" t="n">
        <v>205620</v>
      </c>
      <c r="I54" s="45" t="n">
        <v>0</v>
      </c>
      <c r="J54" s="45" t="n">
        <v>0</v>
      </c>
      <c r="K54" s="45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f aca="false">G54+M54</f>
        <v>213063</v>
      </c>
      <c r="R54" s="44" t="n">
        <f aca="false">G54+J54+M54+P54</f>
        <v>213063</v>
      </c>
      <c r="S54" s="46" t="n">
        <f aca="false">ROUND(R54/D54,1)</f>
        <v>13.8</v>
      </c>
    </row>
    <row r="55" customFormat="false" ht="11.25" hidden="false" customHeight="false" outlineLevel="0" collapsed="false">
      <c r="A55" s="47"/>
      <c r="B55" s="30" t="s">
        <v>77</v>
      </c>
      <c r="C55" s="31"/>
      <c r="D55" s="48" t="n">
        <f aca="false">SUMIF($B$11:$B$54,"*市",D$11:D$54)</f>
        <v>2606837</v>
      </c>
      <c r="E55" s="48" t="n">
        <f aca="false">SUMIF($B$11:$B$54,"*市",E$11:E$54)</f>
        <v>3114</v>
      </c>
      <c r="F55" s="48" t="n">
        <f aca="false">SUMIF($B$11:$B$54,"*市",F$11:F$54)</f>
        <v>2006</v>
      </c>
      <c r="G55" s="48" t="n">
        <f aca="false">SUMIF($B$11:$B$54,"*市",G$11:G$54)</f>
        <v>27783897</v>
      </c>
      <c r="H55" s="48" t="n">
        <f aca="false">SUMIF($B$11:$B$54,"*市",H$11:H$54)</f>
        <v>20818234</v>
      </c>
      <c r="I55" s="48" t="n">
        <f aca="false">SUMIF($B$11:$B$54,"*市",I$11:I$54)</f>
        <v>43</v>
      </c>
      <c r="J55" s="48" t="n">
        <f aca="false">SUMIF($B$11:$B$54,"*市",J$11:J$54)</f>
        <v>5086805</v>
      </c>
      <c r="K55" s="48" t="n">
        <f aca="false">SUMIF($B$11:$B$54,"*市",K$11:K$54)</f>
        <v>73</v>
      </c>
      <c r="L55" s="48" t="n">
        <f aca="false">SUMIF($B$11:$B$54,"*市",L$11:L$54)</f>
        <v>13</v>
      </c>
      <c r="M55" s="48" t="n">
        <f aca="false">SUMIF($B$11:$B$54,"*市",M$11:M$54)</f>
        <v>1976753</v>
      </c>
      <c r="N55" s="48" t="n">
        <f aca="false">SUMIF($B$11:$B$54,"*市",N$11:N$54)</f>
        <v>24267</v>
      </c>
      <c r="O55" s="48" t="n">
        <f aca="false">SUMIF($B$11:$B$54,"*市",O$11:O$54)</f>
        <v>0</v>
      </c>
      <c r="P55" s="48" t="n">
        <f aca="false">SUMIF($B$11:$B$54,"*市",P$11:P$54)</f>
        <v>0</v>
      </c>
      <c r="Q55" s="48" t="n">
        <f aca="false">SUMIF($B$11:$B$54,"*市",Q$11:Q$54)</f>
        <v>29760650</v>
      </c>
      <c r="R55" s="48" t="n">
        <f aca="false">SUMIF($B$11:$B$54,"*市",R$11:R$54)</f>
        <v>34847455</v>
      </c>
      <c r="S55" s="49" t="n">
        <f aca="false">ROUND(R55/D55,1)</f>
        <v>13.4</v>
      </c>
    </row>
    <row r="56" customFormat="false" ht="11.25" hidden="false" customHeight="false" outlineLevel="0" collapsed="false">
      <c r="A56" s="50"/>
      <c r="B56" s="36" t="s">
        <v>78</v>
      </c>
      <c r="C56" s="37"/>
      <c r="D56" s="51" t="n">
        <f aca="false">SUM(D$11:D$54)-SUMIF($B$11:$B$54,"*市",D$11:D$54)</f>
        <v>258853</v>
      </c>
      <c r="E56" s="51" t="n">
        <f aca="false">SUM(E$11:E$54)-SUMIF($B$11:$B$54,"*市",E$11:E$54)</f>
        <v>158</v>
      </c>
      <c r="F56" s="51" t="n">
        <f aca="false">SUM(F$11:F$54)-SUMIF($B$11:$B$54,"*市",F$11:F$54)</f>
        <v>112</v>
      </c>
      <c r="G56" s="51" t="n">
        <f aca="false">SUM(G$11:G$54)-SUMIF($B$11:$B$54,"*市",G$11:G$54)</f>
        <v>2036766</v>
      </c>
      <c r="H56" s="51" t="n">
        <f aca="false">SUM(H$11:H$54)-SUMIF($B$11:$B$54,"*市",H$11:H$54)</f>
        <v>1327893</v>
      </c>
      <c r="I56" s="51" t="n">
        <f aca="false">SUM(I$11:I$54)-SUMIF($B$11:$B$54,"*市",I$11:I$54)</f>
        <v>6</v>
      </c>
      <c r="J56" s="51" t="n">
        <f aca="false">SUM(J$11:J$54)-SUMIF($B$11:$B$54,"*市",J$11:J$54)</f>
        <v>667200</v>
      </c>
      <c r="K56" s="51" t="n">
        <f aca="false">SUM(K$11:K$54)-SUMIF($B$11:$B$54,"*市",K$11:K$54)</f>
        <v>10</v>
      </c>
      <c r="L56" s="51" t="n">
        <f aca="false">SUM(L$11:L$54)-SUMIF($B$11:$B$54,"*市",L$11:L$54)</f>
        <v>0</v>
      </c>
      <c r="M56" s="51" t="n">
        <f aca="false">SUM(M$11:M$54)-SUMIF($B$11:$B$54,"*市",M$11:M$54)</f>
        <v>330293</v>
      </c>
      <c r="N56" s="51" t="n">
        <f aca="false">SUM(N$11:N$54)-SUMIF($B$11:$B$54,"*市",N$11:N$54)</f>
        <v>0</v>
      </c>
      <c r="O56" s="51" t="n">
        <f aca="false">SUM(O$11:O$54)-SUMIF($B$11:$B$54,"*市",O$11:O$54)</f>
        <v>1</v>
      </c>
      <c r="P56" s="51" t="n">
        <f aca="false">SUM(P$11:P$54)-SUMIF($B$11:$B$54,"*市",P$11:P$54)</f>
        <v>604400</v>
      </c>
      <c r="Q56" s="51" t="n">
        <f aca="false">SUM(Q$11:Q$54)-SUMIF($B$11:$B$54,"*市",Q$11:Q$54)</f>
        <v>2367059</v>
      </c>
      <c r="R56" s="51" t="n">
        <f aca="false">SUM(R$11:R$54)-SUMIF($B$11:$B$54,"*市",R$11:R$54)</f>
        <v>3638659</v>
      </c>
      <c r="S56" s="52" t="n">
        <f aca="false">ROUND(R56/D56,1)</f>
        <v>14.1</v>
      </c>
    </row>
    <row r="57" customFormat="false" ht="11.25" hidden="false" customHeight="false" outlineLevel="0" collapsed="false">
      <c r="A57" s="53"/>
      <c r="B57" s="42" t="s">
        <v>79</v>
      </c>
      <c r="C57" s="43"/>
      <c r="D57" s="54" t="n">
        <f aca="false">SUM(D11:D54)</f>
        <v>2865690</v>
      </c>
      <c r="E57" s="54" t="n">
        <f aca="false">SUM(E11:E54)</f>
        <v>3272</v>
      </c>
      <c r="F57" s="54" t="n">
        <f aca="false">SUM(F11:F54)</f>
        <v>2118</v>
      </c>
      <c r="G57" s="54" t="n">
        <f aca="false">SUM(G11:G54)</f>
        <v>29820663</v>
      </c>
      <c r="H57" s="54" t="n">
        <f aca="false">SUM(H11:H54)</f>
        <v>22146127</v>
      </c>
      <c r="I57" s="54" t="n">
        <f aca="false">SUM(I11:I54)</f>
        <v>49</v>
      </c>
      <c r="J57" s="54" t="n">
        <f aca="false">SUM(J11:J54)</f>
        <v>5754005</v>
      </c>
      <c r="K57" s="54" t="n">
        <f aca="false">SUM(K11:K54)</f>
        <v>83</v>
      </c>
      <c r="L57" s="54" t="n">
        <f aca="false">SUM(L11:L54)</f>
        <v>13</v>
      </c>
      <c r="M57" s="54" t="n">
        <f aca="false">SUM(M11:M54)</f>
        <v>2307046</v>
      </c>
      <c r="N57" s="54" t="n">
        <f aca="false">SUM(N11:N54)</f>
        <v>24267</v>
      </c>
      <c r="O57" s="54" t="n">
        <f aca="false">SUM(O11:O54)</f>
        <v>1</v>
      </c>
      <c r="P57" s="54" t="n">
        <f aca="false">SUM(P11:P54)</f>
        <v>604400</v>
      </c>
      <c r="Q57" s="54" t="n">
        <f aca="false">SUM(Q11:Q54)</f>
        <v>32127709</v>
      </c>
      <c r="R57" s="54" t="n">
        <f aca="false">SUM(R11:R54)</f>
        <v>38486114</v>
      </c>
      <c r="S57" s="55" t="n">
        <f aca="false">ROUND(R57/D57,1)</f>
        <v>13.4</v>
      </c>
    </row>
  </sheetData>
  <autoFilter ref="A10:BI57"/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8:56:48Z</cp:lastPrinted>
  <dcterms:modified xsi:type="dcterms:W3CDTF">2024-12-12T04:26:56Z</dcterms:modified>
  <cp:revision>0</cp:revision>
  <dc:subject/>
  <dc:title/>
</cp:coreProperties>
</file>