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6廃棄物処理施設" sheetId="1" state="visible" r:id="rId2"/>
  </sheets>
  <definedNames>
    <definedName function="false" hidden="false" localSheetId="0" name="_xlnm.Print_Area" vbProcedure="false">6廃棄物処理施設!$A$1:$G$57</definedName>
    <definedName function="false" hidden="false" localSheetId="0" name="_xlnm.Print_Titles" vbProcedure="false">6廃棄物処理施設!$A:$C,6廃棄物処理施設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廃棄物処理施設（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し尿処理施設</t>
  </si>
  <si>
    <t xml:space="preserve">ごみ処理施設</t>
  </si>
  <si>
    <t xml:space="preserve">処理人口
（人）</t>
  </si>
  <si>
    <r>
      <rPr>
        <sz val="9"/>
        <rFont val="Noto Sans"/>
        <family val="2"/>
      </rPr>
      <t xml:space="preserve">年間総収集量
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年間総収集量
（ｔ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7-01-12</t>
  </si>
  <si>
    <t xml:space="preserve">07-01-15</t>
  </si>
  <si>
    <t xml:space="preserve">07-01-36</t>
  </si>
  <si>
    <t xml:space="preserve">07-01-38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0</xdr:rowOff>
    </xdr:to>
    <xdr:sp>
      <xdr:nvSpPr>
        <xdr:cNvPr id="0" name="Line 1"/>
        <xdr:cNvSpPr/>
      </xdr:nvSpPr>
      <xdr:spPr>
        <a:xfrm>
          <a:off x="3506400" y="10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J39" activeCellId="0" sqref="J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" min="4" style="1" width="14.99"/>
    <col collapsed="false" customWidth="false" hidden="false" outlineLevel="0" max="257" min="8" style="1" width="9.32"/>
  </cols>
  <sheetData>
    <row r="2" customFormat="false" ht="13.5" hidden="false" customHeight="false" outlineLevel="0" collapsed="false">
      <c r="A2" s="2" t="s">
        <v>0</v>
      </c>
      <c r="B2" s="3"/>
      <c r="C2" s="3"/>
    </row>
    <row r="3" customFormat="false" ht="12" hidden="false" customHeight="false" outlineLevel="0" collapsed="false">
      <c r="A3" s="4"/>
      <c r="B3" s="4"/>
      <c r="C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1.25" hidden="false" customHeight="true" outlineLevel="0" collapsed="false">
      <c r="A5" s="5"/>
      <c r="B5" s="6"/>
      <c r="C5" s="7"/>
      <c r="D5" s="9" t="s">
        <v>5</v>
      </c>
      <c r="E5" s="9" t="s">
        <v>6</v>
      </c>
      <c r="F5" s="9" t="s">
        <v>5</v>
      </c>
      <c r="G5" s="9" t="s">
        <v>7</v>
      </c>
    </row>
    <row r="6" customFormat="false" ht="11.25" hidden="false" customHeight="true" outlineLevel="0" collapsed="false">
      <c r="A6" s="5"/>
      <c r="B6" s="6"/>
      <c r="C6" s="7"/>
      <c r="D6" s="9"/>
      <c r="E6" s="9"/>
      <c r="F6" s="9"/>
      <c r="G6" s="9"/>
    </row>
    <row r="7" customFormat="false" ht="11.25" hidden="false" customHeight="true" outlineLevel="0" collapsed="false">
      <c r="A7" s="5"/>
      <c r="B7" s="10" t="s">
        <v>8</v>
      </c>
      <c r="C7" s="11"/>
      <c r="D7" s="9"/>
      <c r="E7" s="9"/>
      <c r="F7" s="9"/>
      <c r="G7" s="9"/>
    </row>
    <row r="8" customFormat="false" ht="11.25" hidden="false" customHeight="false" outlineLevel="0" collapsed="false">
      <c r="A8" s="5"/>
      <c r="B8" s="10"/>
      <c r="C8" s="11"/>
      <c r="D8" s="9"/>
      <c r="E8" s="9"/>
      <c r="F8" s="9"/>
      <c r="G8" s="9"/>
    </row>
    <row r="9" customFormat="false" ht="11.25" hidden="false" customHeight="false" outlineLevel="0" collapsed="false">
      <c r="A9" s="5"/>
      <c r="B9" s="10"/>
      <c r="C9" s="11"/>
      <c r="D9" s="9"/>
      <c r="E9" s="9"/>
      <c r="F9" s="9"/>
      <c r="G9" s="9"/>
    </row>
    <row r="10" s="15" customFormat="true" ht="11.25" hidden="false" customHeight="false" outlineLevel="0" collapsed="false">
      <c r="A10" s="5"/>
      <c r="B10" s="12"/>
      <c r="C10" s="13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AG10" s="15" t="str">
        <f aca="false">IF(AG1&gt;0,TEXT(AG1,"00")&amp;"-"&amp;TEXT(AG2,"00")&amp;"-"&amp;TEXT(AG3,"00"),"")</f>
        <v/>
      </c>
      <c r="AH10" s="15" t="str">
        <f aca="false">IF(AH1&gt;0,TEXT(AH1,"00")&amp;"-"&amp;TEXT(AH2,"00")&amp;"-"&amp;TEXT(AH3,"00"),"")</f>
        <v/>
      </c>
      <c r="AI10" s="15" t="str">
        <f aca="false">IF(AI1&gt;0,TEXT(AI1,"00")&amp;"-"&amp;TEXT(AI2,"00")&amp;"-"&amp;TEXT(AI3,"00"),"")</f>
        <v/>
      </c>
      <c r="AJ10" s="15" t="str">
        <f aca="false">IF(AJ1&gt;0,TEXT(AJ1,"00")&amp;"-"&amp;TEXT(AJ2,"00")&amp;"-"&amp;TEXT(AJ3,"00"),"")</f>
        <v/>
      </c>
      <c r="AK10" s="15" t="str">
        <f aca="false">IF(AK1&gt;0,TEXT(AK1,"00")&amp;"-"&amp;TEXT(AK2,"00")&amp;"-"&amp;TEXT(AK3,"00"),"")</f>
        <v/>
      </c>
      <c r="AL10" s="15" t="str">
        <f aca="false">IF(AL1&gt;0,TEXT(AL1,"00")&amp;"-"&amp;TEXT(AL2,"00")&amp;"-"&amp;TEXT(AL3,"00"),"")</f>
        <v/>
      </c>
      <c r="AM10" s="15" t="str">
        <f aca="false">IF(AM1&gt;0,TEXT(AM1,"00")&amp;"-"&amp;TEXT(AM2,"00")&amp;"-"&amp;TEXT(AM3,"00"),"")</f>
        <v/>
      </c>
      <c r="AN10" s="15" t="str">
        <f aca="false">IF(AN1&gt;0,TEXT(AN1,"00")&amp;"-"&amp;TEXT(AN2,"00")&amp;"-"&amp;TEXT(AN3,"00"),"")</f>
        <v/>
      </c>
      <c r="AO10" s="15" t="str">
        <f aca="false">IF(AO1&gt;0,TEXT(AO1,"00")&amp;"-"&amp;TEXT(AO2,"00")&amp;"-"&amp;TEXT(AO3,"00"),"")</f>
        <v/>
      </c>
      <c r="AP10" s="15" t="str">
        <f aca="false">IF(AP1&gt;0,TEXT(AP1,"00")&amp;"-"&amp;TEXT(AP2,"00")&amp;"-"&amp;TEXT(AP3,"00"),"")</f>
        <v/>
      </c>
      <c r="AQ10" s="15" t="str">
        <f aca="false">IF(AQ1&gt;0,TEXT(AQ1,"00")&amp;"-"&amp;TEXT(AQ2,"00")&amp;"-"&amp;TEXT(AQ3,"00"),"")</f>
        <v/>
      </c>
      <c r="AR10" s="15" t="str">
        <f aca="false">IF(AR1&gt;0,TEXT(AR1,"00")&amp;"-"&amp;TEXT(AR2,"00")&amp;"-"&amp;TEXT(AR3,"00"),"")</f>
        <v/>
      </c>
      <c r="AS10" s="15" t="str">
        <f aca="false">IF(AS1&gt;0,TEXT(AS1,"00")&amp;"-"&amp;TEXT(AS2,"00")&amp;"-"&amp;TEXT(AS3,"00"),"")</f>
        <v/>
      </c>
      <c r="AT10" s="15" t="str">
        <f aca="false">IF(AT1&gt;0,TEXT(AT1,"00")&amp;"-"&amp;TEXT(AT2,"00")&amp;"-"&amp;TEXT(AT3,"00"),"")</f>
        <v/>
      </c>
      <c r="AU10" s="15" t="str">
        <f aca="false">IF(AU1&gt;0,TEXT(AU1,"00")&amp;"-"&amp;TEXT(AU2,"00")&amp;"-"&amp;TEXT(AU3,"00"),"")</f>
        <v/>
      </c>
      <c r="AV10" s="15" t="str">
        <f aca="false">IF(AV1&gt;0,TEXT(AV1,"00")&amp;"-"&amp;TEXT(AV2,"00")&amp;"-"&amp;TEXT(AV3,"00"),"")</f>
        <v/>
      </c>
      <c r="AW10" s="15" t="str">
        <f aca="false">IF(AW1&gt;0,TEXT(AW1,"00")&amp;"-"&amp;TEXT(AW2,"00")&amp;"-"&amp;TEXT(AW3,"00"),"")</f>
        <v/>
      </c>
      <c r="AX10" s="15" t="str">
        <f aca="false">IF(AX1&gt;0,TEXT(AX1,"00")&amp;"-"&amp;TEXT(AX2,"00")&amp;"-"&amp;TEXT(AX3,"00"),"")</f>
        <v/>
      </c>
      <c r="AY10" s="15" t="str">
        <f aca="false">IF(AY1&gt;0,TEXT(AY1,"00")&amp;"-"&amp;TEXT(AY2,"00")&amp;"-"&amp;TEXT(AY3,"00"),"")</f>
        <v/>
      </c>
      <c r="AZ10" s="15" t="str">
        <f aca="false">IF(AZ1&gt;0,TEXT(AZ1,"00")&amp;"-"&amp;TEXT(AZ2,"00")&amp;"-"&amp;TEXT(AZ3,"00"),"")</f>
        <v/>
      </c>
      <c r="BA10" s="15" t="str">
        <f aca="false">IF(BA1&gt;0,TEXT(BA1,"00")&amp;"-"&amp;TEXT(BA2,"00")&amp;"-"&amp;TEXT(BA3,"00"),"")</f>
        <v/>
      </c>
      <c r="BB10" s="15" t="str">
        <f aca="false">IF(BB1&gt;0,TEXT(BB1,"00")&amp;"-"&amp;TEXT(BB2,"00")&amp;"-"&amp;TEXT(BB3,"00"),"")</f>
        <v/>
      </c>
    </row>
    <row r="11" customFormat="false" ht="11.25" hidden="false" customHeight="false" outlineLevel="0" collapsed="false">
      <c r="A11" s="16" t="n">
        <v>1</v>
      </c>
      <c r="B11" s="17" t="s">
        <v>14</v>
      </c>
      <c r="C11" s="18"/>
      <c r="D11" s="19" t="n">
        <v>5011</v>
      </c>
      <c r="E11" s="19" t="n">
        <v>4847</v>
      </c>
      <c r="F11" s="19" t="n">
        <v>267902</v>
      </c>
      <c r="G11" s="19" t="n">
        <v>97038</v>
      </c>
    </row>
    <row r="12" customFormat="false" ht="11.25" hidden="false" customHeight="false" outlineLevel="0" collapsed="false">
      <c r="A12" s="20" t="n">
        <v>2</v>
      </c>
      <c r="B12" s="21" t="s">
        <v>15</v>
      </c>
      <c r="C12" s="22"/>
      <c r="D12" s="23" t="n">
        <v>1425</v>
      </c>
      <c r="E12" s="23" t="n">
        <v>1258</v>
      </c>
      <c r="F12" s="23" t="n">
        <v>165914</v>
      </c>
      <c r="G12" s="23" t="n">
        <v>55370</v>
      </c>
    </row>
    <row r="13" customFormat="false" ht="11.25" hidden="false" customHeight="false" outlineLevel="0" collapsed="false">
      <c r="A13" s="20" t="n">
        <v>3</v>
      </c>
      <c r="B13" s="21" t="s">
        <v>16</v>
      </c>
      <c r="C13" s="22"/>
      <c r="D13" s="23" t="n">
        <v>5452</v>
      </c>
      <c r="E13" s="23" t="n">
        <v>1780</v>
      </c>
      <c r="F13" s="23" t="n">
        <v>141613</v>
      </c>
      <c r="G13" s="23" t="n">
        <v>46194</v>
      </c>
    </row>
    <row r="14" customFormat="false" ht="11.25" hidden="false" customHeight="false" outlineLevel="0" collapsed="false">
      <c r="A14" s="20" t="n">
        <v>4</v>
      </c>
      <c r="B14" s="21" t="s">
        <v>17</v>
      </c>
      <c r="C14" s="22"/>
      <c r="D14" s="23" t="n">
        <v>10251</v>
      </c>
      <c r="E14" s="23" t="n">
        <v>3444</v>
      </c>
      <c r="F14" s="23" t="n">
        <v>140238</v>
      </c>
      <c r="G14" s="23" t="n">
        <v>44056</v>
      </c>
    </row>
    <row r="15" customFormat="false" ht="11.25" hidden="false" customHeight="false" outlineLevel="0" collapsed="false">
      <c r="A15" s="20" t="n">
        <v>5</v>
      </c>
      <c r="B15" s="21" t="s">
        <v>18</v>
      </c>
      <c r="C15" s="22"/>
      <c r="D15" s="23" t="n">
        <v>3535</v>
      </c>
      <c r="E15" s="23" t="n">
        <v>1806</v>
      </c>
      <c r="F15" s="23" t="n">
        <v>70540</v>
      </c>
      <c r="G15" s="23" t="n">
        <v>23841</v>
      </c>
    </row>
    <row r="16" customFormat="false" ht="11.25" hidden="false" customHeight="false" outlineLevel="0" collapsed="false">
      <c r="A16" s="20" t="n">
        <v>6</v>
      </c>
      <c r="B16" s="21" t="s">
        <v>19</v>
      </c>
      <c r="C16" s="22"/>
      <c r="D16" s="23" t="n">
        <v>1284</v>
      </c>
      <c r="E16" s="23" t="n">
        <v>134</v>
      </c>
      <c r="F16" s="23" t="n">
        <v>49754</v>
      </c>
      <c r="G16" s="23" t="n">
        <v>18215</v>
      </c>
    </row>
    <row r="17" customFormat="false" ht="11.25" hidden="false" customHeight="false" outlineLevel="0" collapsed="false">
      <c r="A17" s="20" t="n">
        <v>7</v>
      </c>
      <c r="B17" s="21" t="s">
        <v>20</v>
      </c>
      <c r="C17" s="22"/>
      <c r="D17" s="23" t="n">
        <v>816</v>
      </c>
      <c r="E17" s="23" t="n">
        <v>444</v>
      </c>
      <c r="F17" s="23" t="n">
        <v>75453</v>
      </c>
      <c r="G17" s="23" t="n">
        <v>23865</v>
      </c>
    </row>
    <row r="18" customFormat="false" ht="11.25" hidden="false" customHeight="false" outlineLevel="0" collapsed="false">
      <c r="A18" s="20" t="n">
        <v>8</v>
      </c>
      <c r="B18" s="21" t="s">
        <v>21</v>
      </c>
      <c r="C18" s="22"/>
      <c r="D18" s="23" t="n">
        <v>5394</v>
      </c>
      <c r="E18" s="23" t="n">
        <v>638</v>
      </c>
      <c r="F18" s="23" t="n">
        <v>42153</v>
      </c>
      <c r="G18" s="23" t="n">
        <v>14675</v>
      </c>
    </row>
    <row r="19" customFormat="false" ht="11.25" hidden="false" customHeight="false" outlineLevel="0" collapsed="false">
      <c r="A19" s="20" t="n">
        <v>9</v>
      </c>
      <c r="B19" s="21" t="s">
        <v>22</v>
      </c>
      <c r="C19" s="22"/>
      <c r="D19" s="23" t="n">
        <v>7930</v>
      </c>
      <c r="E19" s="23" t="n">
        <v>800</v>
      </c>
      <c r="F19" s="23" t="n">
        <v>60934</v>
      </c>
      <c r="G19" s="23" t="n">
        <v>20797</v>
      </c>
    </row>
    <row r="20" customFormat="false" ht="11.25" hidden="false" customHeight="false" outlineLevel="0" collapsed="false">
      <c r="A20" s="20" t="n">
        <v>10</v>
      </c>
      <c r="B20" s="21" t="s">
        <v>23</v>
      </c>
      <c r="C20" s="22"/>
      <c r="D20" s="23" t="n">
        <v>2315</v>
      </c>
      <c r="E20" s="23" t="n">
        <v>16141</v>
      </c>
      <c r="F20" s="23" t="n">
        <v>46976</v>
      </c>
      <c r="G20" s="23" t="n">
        <v>15256</v>
      </c>
    </row>
    <row r="21" customFormat="false" ht="11.25" hidden="false" customHeight="false" outlineLevel="0" collapsed="false">
      <c r="A21" s="20" t="n">
        <v>11</v>
      </c>
      <c r="B21" s="21" t="s">
        <v>24</v>
      </c>
      <c r="C21" s="22"/>
      <c r="D21" s="23" t="n">
        <v>2034</v>
      </c>
      <c r="E21" s="23" t="n">
        <v>998</v>
      </c>
      <c r="F21" s="23" t="n">
        <v>26167</v>
      </c>
      <c r="G21" s="23" t="n">
        <v>8615</v>
      </c>
    </row>
    <row r="22" customFormat="false" ht="11.25" hidden="false" customHeight="false" outlineLevel="0" collapsed="false">
      <c r="A22" s="20" t="n">
        <v>12</v>
      </c>
      <c r="B22" s="21" t="s">
        <v>25</v>
      </c>
      <c r="C22" s="22"/>
      <c r="D22" s="23" t="n">
        <v>4891</v>
      </c>
      <c r="E22" s="23" t="n">
        <v>14611</v>
      </c>
      <c r="F22" s="23" t="n">
        <v>39456</v>
      </c>
      <c r="G22" s="23" t="n">
        <v>13915</v>
      </c>
    </row>
    <row r="23" customFormat="false" ht="11.25" hidden="false" customHeight="false" outlineLevel="0" collapsed="false">
      <c r="A23" s="20" t="n">
        <v>13</v>
      </c>
      <c r="B23" s="21" t="s">
        <v>26</v>
      </c>
      <c r="C23" s="22"/>
      <c r="D23" s="23" t="n">
        <v>2858</v>
      </c>
      <c r="E23" s="23" t="n">
        <v>1555</v>
      </c>
      <c r="F23" s="23" t="n">
        <v>72918</v>
      </c>
      <c r="G23" s="23" t="n">
        <v>22777</v>
      </c>
    </row>
    <row r="24" customFormat="false" ht="11.25" hidden="false" customHeight="false" outlineLevel="0" collapsed="false">
      <c r="A24" s="20" t="n">
        <v>14</v>
      </c>
      <c r="B24" s="21" t="s">
        <v>27</v>
      </c>
      <c r="C24" s="22"/>
      <c r="D24" s="23" t="n">
        <v>2929</v>
      </c>
      <c r="E24" s="23" t="n">
        <v>1339</v>
      </c>
      <c r="F24" s="23" t="n">
        <v>105981</v>
      </c>
      <c r="G24" s="23" t="n">
        <v>23722</v>
      </c>
    </row>
    <row r="25" customFormat="false" ht="11.25" hidden="false" customHeight="false" outlineLevel="0" collapsed="false">
      <c r="A25" s="20" t="n">
        <v>15</v>
      </c>
      <c r="B25" s="21" t="s">
        <v>28</v>
      </c>
      <c r="C25" s="22"/>
      <c r="D25" s="23" t="n">
        <v>839</v>
      </c>
      <c r="E25" s="23" t="n">
        <v>1684</v>
      </c>
      <c r="F25" s="23" t="n">
        <v>83920</v>
      </c>
      <c r="G25" s="23" t="n">
        <v>26017</v>
      </c>
    </row>
    <row r="26" customFormat="false" ht="11.25" hidden="false" customHeight="false" outlineLevel="0" collapsed="false">
      <c r="A26" s="20" t="n">
        <v>16</v>
      </c>
      <c r="B26" s="21" t="s">
        <v>29</v>
      </c>
      <c r="C26" s="22"/>
      <c r="D26" s="23" t="n">
        <v>4859</v>
      </c>
      <c r="E26" s="23" t="n">
        <v>1603</v>
      </c>
      <c r="F26" s="23" t="n">
        <v>254949</v>
      </c>
      <c r="G26" s="23" t="n">
        <v>79492</v>
      </c>
    </row>
    <row r="27" customFormat="false" ht="11.25" hidden="false" customHeight="false" outlineLevel="0" collapsed="false">
      <c r="A27" s="20" t="n">
        <v>17</v>
      </c>
      <c r="B27" s="21" t="s">
        <v>30</v>
      </c>
      <c r="C27" s="22"/>
      <c r="D27" s="23" t="n">
        <v>6278</v>
      </c>
      <c r="E27" s="23" t="n">
        <v>7597</v>
      </c>
      <c r="F27" s="23" t="n">
        <v>155188</v>
      </c>
      <c r="G27" s="23" t="n">
        <v>53069</v>
      </c>
    </row>
    <row r="28" customFormat="false" ht="11.25" hidden="false" customHeight="false" outlineLevel="0" collapsed="false">
      <c r="A28" s="20" t="n">
        <v>18</v>
      </c>
      <c r="B28" s="21" t="s">
        <v>31</v>
      </c>
      <c r="C28" s="22"/>
      <c r="D28" s="23" t="n">
        <v>103</v>
      </c>
      <c r="E28" s="23" t="n">
        <v>35</v>
      </c>
      <c r="F28" s="23" t="n">
        <v>65797</v>
      </c>
      <c r="G28" s="23" t="n">
        <v>21936</v>
      </c>
    </row>
    <row r="29" customFormat="false" ht="11.25" hidden="false" customHeight="false" outlineLevel="0" collapsed="false">
      <c r="A29" s="20" t="n">
        <v>19</v>
      </c>
      <c r="B29" s="21" t="s">
        <v>32</v>
      </c>
      <c r="C29" s="22"/>
      <c r="D29" s="23" t="n">
        <v>1344</v>
      </c>
      <c r="E29" s="23" t="n">
        <v>201</v>
      </c>
      <c r="F29" s="23" t="n">
        <v>26399</v>
      </c>
      <c r="G29" s="23" t="n">
        <v>9248</v>
      </c>
    </row>
    <row r="30" customFormat="false" ht="11.25" hidden="false" customHeight="false" outlineLevel="0" collapsed="false">
      <c r="A30" s="20" t="n">
        <v>20</v>
      </c>
      <c r="B30" s="21" t="s">
        <v>33</v>
      </c>
      <c r="C30" s="22"/>
      <c r="D30" s="23" t="n">
        <v>333</v>
      </c>
      <c r="E30" s="23" t="n">
        <v>180</v>
      </c>
      <c r="F30" s="23" t="n">
        <v>70627</v>
      </c>
      <c r="G30" s="23" t="n">
        <v>23778</v>
      </c>
    </row>
    <row r="31" customFormat="false" ht="11.25" hidden="false" customHeight="false" outlineLevel="0" collapsed="false">
      <c r="A31" s="20" t="n">
        <v>21</v>
      </c>
      <c r="B31" s="21" t="s">
        <v>34</v>
      </c>
      <c r="C31" s="22"/>
      <c r="D31" s="23" t="n">
        <v>4115</v>
      </c>
      <c r="E31" s="23" t="n">
        <v>2103</v>
      </c>
      <c r="F31" s="23" t="n">
        <v>38416</v>
      </c>
      <c r="G31" s="23" t="n">
        <v>13071</v>
      </c>
    </row>
    <row r="32" customFormat="false" ht="11.25" hidden="false" customHeight="false" outlineLevel="0" collapsed="false">
      <c r="A32" s="20" t="n">
        <v>22</v>
      </c>
      <c r="B32" s="21" t="s">
        <v>35</v>
      </c>
      <c r="C32" s="22"/>
      <c r="D32" s="23" t="n">
        <v>711</v>
      </c>
      <c r="E32" s="23" t="n">
        <v>1706</v>
      </c>
      <c r="F32" s="23" t="n">
        <v>53348</v>
      </c>
      <c r="G32" s="23" t="n">
        <v>17486</v>
      </c>
    </row>
    <row r="33" customFormat="false" ht="11.25" hidden="false" customHeight="false" outlineLevel="0" collapsed="false">
      <c r="A33" s="20" t="n">
        <v>23</v>
      </c>
      <c r="B33" s="21" t="s">
        <v>36</v>
      </c>
      <c r="C33" s="22"/>
      <c r="D33" s="23" t="n">
        <v>9918</v>
      </c>
      <c r="E33" s="23" t="n">
        <v>5068</v>
      </c>
      <c r="F33" s="23" t="n">
        <v>100213</v>
      </c>
      <c r="G33" s="23" t="n">
        <v>28183</v>
      </c>
    </row>
    <row r="34" customFormat="false" ht="11.25" hidden="false" customHeight="false" outlineLevel="0" collapsed="false">
      <c r="A34" s="20" t="n">
        <v>24</v>
      </c>
      <c r="B34" s="21" t="s">
        <v>37</v>
      </c>
      <c r="C34" s="22"/>
      <c r="D34" s="23" t="n">
        <v>161</v>
      </c>
      <c r="E34" s="23" t="n">
        <v>1520</v>
      </c>
      <c r="F34" s="23" t="n">
        <v>52211</v>
      </c>
      <c r="G34" s="23" t="n">
        <v>15731</v>
      </c>
    </row>
    <row r="35" customFormat="false" ht="11.25" hidden="false" customHeight="false" outlineLevel="0" collapsed="false">
      <c r="A35" s="20" t="n">
        <v>25</v>
      </c>
      <c r="B35" s="21" t="s">
        <v>38</v>
      </c>
      <c r="C35" s="22"/>
      <c r="D35" s="23" t="n">
        <v>3012</v>
      </c>
      <c r="E35" s="23" t="n">
        <v>1539</v>
      </c>
      <c r="F35" s="23" t="n">
        <v>37425</v>
      </c>
      <c r="G35" s="23" t="n">
        <v>15822</v>
      </c>
    </row>
    <row r="36" customFormat="false" ht="11.25" hidden="false" customHeight="false" outlineLevel="0" collapsed="false">
      <c r="A36" s="20" t="n">
        <v>26</v>
      </c>
      <c r="B36" s="21" t="s">
        <v>39</v>
      </c>
      <c r="C36" s="22"/>
      <c r="D36" s="23" t="n">
        <v>1360</v>
      </c>
      <c r="E36" s="23" t="n">
        <v>695</v>
      </c>
      <c r="F36" s="23" t="n">
        <v>40369</v>
      </c>
      <c r="G36" s="23" t="n">
        <v>12640</v>
      </c>
    </row>
    <row r="37" customFormat="false" ht="11.25" hidden="false" customHeight="false" outlineLevel="0" collapsed="false">
      <c r="A37" s="20" t="n">
        <v>27</v>
      </c>
      <c r="B37" s="21" t="s">
        <v>40</v>
      </c>
      <c r="C37" s="22"/>
      <c r="D37" s="23" t="n">
        <v>4633</v>
      </c>
      <c r="E37" s="23" t="n">
        <v>1422</v>
      </c>
      <c r="F37" s="23" t="n">
        <v>38026</v>
      </c>
      <c r="G37" s="23" t="n">
        <v>9768</v>
      </c>
    </row>
    <row r="38" customFormat="false" ht="11.25" hidden="false" customHeight="false" outlineLevel="0" collapsed="false">
      <c r="A38" s="20" t="n">
        <v>28</v>
      </c>
      <c r="B38" s="21" t="s">
        <v>41</v>
      </c>
      <c r="C38" s="22"/>
      <c r="D38" s="23" t="n">
        <v>2199</v>
      </c>
      <c r="E38" s="23" t="n">
        <v>6953</v>
      </c>
      <c r="F38" s="23" t="n">
        <v>93909</v>
      </c>
      <c r="G38" s="23" t="n">
        <v>30301</v>
      </c>
    </row>
    <row r="39" customFormat="false" ht="11.25" hidden="false" customHeight="false" outlineLevel="0" collapsed="false">
      <c r="A39" s="20" t="n">
        <v>29</v>
      </c>
      <c r="B39" s="21" t="s">
        <v>42</v>
      </c>
      <c r="C39" s="22"/>
      <c r="D39" s="23" t="n">
        <v>12869</v>
      </c>
      <c r="E39" s="23" t="n">
        <v>618</v>
      </c>
      <c r="F39" s="23" t="n">
        <v>31873</v>
      </c>
      <c r="G39" s="23" t="n">
        <v>9300</v>
      </c>
    </row>
    <row r="40" customFormat="false" ht="11.25" hidden="false" customHeight="false" outlineLevel="0" collapsed="false">
      <c r="A40" s="20" t="n">
        <v>30</v>
      </c>
      <c r="B40" s="21" t="s">
        <v>43</v>
      </c>
      <c r="C40" s="22"/>
      <c r="D40" s="23" t="n">
        <v>1849</v>
      </c>
      <c r="E40" s="23" t="n">
        <v>1163</v>
      </c>
      <c r="F40" s="23" t="n">
        <v>46685</v>
      </c>
      <c r="G40" s="23" t="n">
        <v>12101</v>
      </c>
    </row>
    <row r="41" customFormat="false" ht="11.25" hidden="false" customHeight="false" outlineLevel="0" collapsed="false">
      <c r="A41" s="20" t="n">
        <v>31</v>
      </c>
      <c r="B41" s="21" t="s">
        <v>44</v>
      </c>
      <c r="C41" s="22"/>
      <c r="D41" s="23" t="n">
        <v>3759</v>
      </c>
      <c r="E41" s="23" t="n">
        <v>1282</v>
      </c>
      <c r="F41" s="23" t="n">
        <v>53441</v>
      </c>
      <c r="G41" s="23" t="n">
        <v>16889</v>
      </c>
    </row>
    <row r="42" customFormat="false" ht="11.25" hidden="false" customHeight="false" outlineLevel="0" collapsed="false">
      <c r="A42" s="20" t="n">
        <v>32</v>
      </c>
      <c r="B42" s="21" t="s">
        <v>45</v>
      </c>
      <c r="C42" s="22"/>
      <c r="D42" s="23" t="n">
        <v>1377</v>
      </c>
      <c r="E42" s="23" t="n">
        <v>1378</v>
      </c>
      <c r="F42" s="23" t="n">
        <v>48797</v>
      </c>
      <c r="G42" s="23" t="n">
        <v>14537</v>
      </c>
    </row>
    <row r="43" customFormat="false" ht="11.25" hidden="false" customHeight="false" outlineLevel="0" collapsed="false">
      <c r="A43" s="20" t="n">
        <v>33</v>
      </c>
      <c r="B43" s="21" t="s">
        <v>46</v>
      </c>
      <c r="C43" s="22"/>
      <c r="D43" s="23" t="n">
        <v>3453</v>
      </c>
      <c r="E43" s="23" t="n">
        <v>1630</v>
      </c>
      <c r="F43" s="23" t="n">
        <v>30784</v>
      </c>
      <c r="G43" s="23" t="n">
        <v>8518</v>
      </c>
    </row>
    <row r="44" customFormat="false" ht="11.25" hidden="false" customHeight="false" outlineLevel="0" collapsed="false">
      <c r="A44" s="20" t="n">
        <v>34</v>
      </c>
      <c r="B44" s="21" t="s">
        <v>47</v>
      </c>
      <c r="C44" s="22"/>
      <c r="D44" s="23" t="n">
        <v>2364</v>
      </c>
      <c r="E44" s="23" t="n">
        <v>1465</v>
      </c>
      <c r="F44" s="23" t="n">
        <v>15615</v>
      </c>
      <c r="G44" s="23" t="n">
        <v>7088</v>
      </c>
    </row>
    <row r="45" customFormat="false" ht="11.25" hidden="false" customHeight="false" outlineLevel="0" collapsed="false">
      <c r="A45" s="20" t="n">
        <v>35</v>
      </c>
      <c r="B45" s="21" t="s">
        <v>48</v>
      </c>
      <c r="C45" s="22"/>
      <c r="D45" s="23" t="n">
        <v>1625</v>
      </c>
      <c r="E45" s="23" t="n">
        <v>3522</v>
      </c>
      <c r="F45" s="23" t="n">
        <v>17938</v>
      </c>
      <c r="G45" s="23" t="n">
        <v>6123</v>
      </c>
    </row>
    <row r="46" customFormat="false" ht="11.25" hidden="false" customHeight="false" outlineLevel="0" collapsed="false">
      <c r="A46" s="20" t="n">
        <v>36</v>
      </c>
      <c r="B46" s="21" t="s">
        <v>49</v>
      </c>
      <c r="C46" s="22"/>
      <c r="D46" s="23" t="n">
        <v>1457</v>
      </c>
      <c r="E46" s="23" t="n">
        <v>1277</v>
      </c>
      <c r="F46" s="23" t="n">
        <v>38092</v>
      </c>
      <c r="G46" s="23" t="n">
        <v>12301</v>
      </c>
    </row>
    <row r="47" customFormat="false" ht="11.25" hidden="false" customHeight="false" outlineLevel="0" collapsed="false">
      <c r="A47" s="20" t="n">
        <v>37</v>
      </c>
      <c r="B47" s="21" t="s">
        <v>50</v>
      </c>
      <c r="C47" s="22"/>
      <c r="D47" s="23" t="n">
        <v>1523</v>
      </c>
      <c r="E47" s="23" t="n">
        <v>1834</v>
      </c>
      <c r="F47" s="23" t="n">
        <v>14806</v>
      </c>
      <c r="G47" s="23" t="n">
        <v>5762</v>
      </c>
    </row>
    <row r="48" customFormat="false" ht="11.25" hidden="false" customHeight="false" outlineLevel="0" collapsed="false">
      <c r="A48" s="20" t="n">
        <v>38</v>
      </c>
      <c r="B48" s="21" t="s">
        <v>51</v>
      </c>
      <c r="C48" s="22"/>
      <c r="D48" s="23" t="n">
        <v>225</v>
      </c>
      <c r="E48" s="23" t="n">
        <v>112</v>
      </c>
      <c r="F48" s="23" t="n">
        <v>14228</v>
      </c>
      <c r="G48" s="23" t="n">
        <v>5756</v>
      </c>
    </row>
    <row r="49" customFormat="false" ht="11.25" hidden="false" customHeight="false" outlineLevel="0" collapsed="false">
      <c r="A49" s="20" t="n">
        <v>39</v>
      </c>
      <c r="B49" s="21" t="s">
        <v>52</v>
      </c>
      <c r="C49" s="22"/>
      <c r="D49" s="23" t="n">
        <v>146</v>
      </c>
      <c r="E49" s="23" t="n">
        <v>73</v>
      </c>
      <c r="F49" s="23" t="n">
        <v>49190</v>
      </c>
      <c r="G49" s="23" t="n">
        <v>18402</v>
      </c>
    </row>
    <row r="50" customFormat="false" ht="11.25" hidden="false" customHeight="false" outlineLevel="0" collapsed="false">
      <c r="A50" s="20" t="n">
        <v>40</v>
      </c>
      <c r="B50" s="21" t="s">
        <v>53</v>
      </c>
      <c r="C50" s="22"/>
      <c r="D50" s="23" t="n">
        <v>194</v>
      </c>
      <c r="E50" s="23" t="n">
        <v>60</v>
      </c>
      <c r="F50" s="23" t="n">
        <v>7935</v>
      </c>
      <c r="G50" s="23" t="n">
        <v>2646</v>
      </c>
    </row>
    <row r="51" customFormat="false" ht="11.25" hidden="false" customHeight="false" outlineLevel="0" collapsed="false">
      <c r="A51" s="20" t="n">
        <v>41</v>
      </c>
      <c r="B51" s="21" t="s">
        <v>54</v>
      </c>
      <c r="C51" s="22"/>
      <c r="D51" s="23" t="n">
        <v>1505</v>
      </c>
      <c r="E51" s="23" t="n">
        <v>707</v>
      </c>
      <c r="F51" s="23" t="n">
        <v>21049</v>
      </c>
      <c r="G51" s="23" t="n">
        <v>5793</v>
      </c>
    </row>
    <row r="52" customFormat="false" ht="11.25" hidden="false" customHeight="false" outlineLevel="0" collapsed="false">
      <c r="A52" s="20" t="n">
        <v>42</v>
      </c>
      <c r="B52" s="21" t="s">
        <v>55</v>
      </c>
      <c r="C52" s="22"/>
      <c r="D52" s="23" t="n">
        <v>115</v>
      </c>
      <c r="E52" s="23" t="n">
        <v>155</v>
      </c>
      <c r="F52" s="23" t="n">
        <v>8063</v>
      </c>
      <c r="G52" s="23" t="n">
        <v>3222</v>
      </c>
    </row>
    <row r="53" customFormat="false" ht="11.25" hidden="false" customHeight="false" outlineLevel="0" collapsed="false">
      <c r="A53" s="20" t="n">
        <v>43</v>
      </c>
      <c r="B53" s="21" t="s">
        <v>56</v>
      </c>
      <c r="C53" s="22"/>
      <c r="D53" s="23" t="n">
        <v>7211</v>
      </c>
      <c r="E53" s="23" t="n">
        <v>759</v>
      </c>
      <c r="F53" s="23" t="n">
        <v>24687</v>
      </c>
      <c r="G53" s="23" t="n">
        <v>7165</v>
      </c>
    </row>
    <row r="54" customFormat="false" ht="11.25" hidden="false" customHeight="false" outlineLevel="0" collapsed="false">
      <c r="A54" s="24" t="n">
        <v>44</v>
      </c>
      <c r="B54" s="25" t="s">
        <v>57</v>
      </c>
      <c r="C54" s="26"/>
      <c r="D54" s="27" t="n">
        <v>236</v>
      </c>
      <c r="E54" s="27" t="n">
        <v>170</v>
      </c>
      <c r="F54" s="27" t="n">
        <v>15271</v>
      </c>
      <c r="G54" s="27" t="n">
        <v>4936</v>
      </c>
    </row>
    <row r="55" customFormat="false" ht="11.25" hidden="false" customHeight="false" outlineLevel="0" collapsed="false">
      <c r="A55" s="28"/>
      <c r="B55" s="17" t="s">
        <v>58</v>
      </c>
      <c r="C55" s="18"/>
      <c r="D55" s="29" t="n">
        <f aca="false">SUMIF($B$11:$B$54,"*市",D$11:D$54)</f>
        <v>115844</v>
      </c>
      <c r="E55" s="29" t="n">
        <f aca="false">SUMIF($B$11:$B$54,"*市",E$11:E$54)</f>
        <v>86542</v>
      </c>
      <c r="F55" s="29" t="n">
        <f aca="false">SUMIF($B$11:$B$54,"*市",F$11:F$54)</f>
        <v>2597592</v>
      </c>
      <c r="G55" s="29" t="n">
        <f aca="false">SUMIF($B$11:$B$54,"*市",G$11:G$54)</f>
        <v>837705</v>
      </c>
    </row>
    <row r="56" customFormat="false" ht="11.25" hidden="false" customHeight="false" outlineLevel="0" collapsed="false">
      <c r="A56" s="30"/>
      <c r="B56" s="21" t="s">
        <v>59</v>
      </c>
      <c r="C56" s="22"/>
      <c r="D56" s="31" t="n">
        <f aca="false">SUM(D$11:D$54)-SUMIF($B$11:$B$54,"*市",D$11:D$54)</f>
        <v>20054</v>
      </c>
      <c r="E56" s="31" t="n">
        <f aca="false">SUM(E$11:E$54)-SUMIF($B$11:$B$54,"*市",E$11:E$54)</f>
        <v>11764</v>
      </c>
      <c r="F56" s="31" t="n">
        <f aca="false">SUM(F$11:F$54)-SUMIF($B$11:$B$54,"*市",F$11:F$54)</f>
        <v>257658</v>
      </c>
      <c r="G56" s="31" t="n">
        <f aca="false">SUM(G$11:G$54)-SUMIF($B$11:$B$54,"*市",G$11:G$54)</f>
        <v>87712</v>
      </c>
    </row>
    <row r="57" customFormat="false" ht="11.25" hidden="false" customHeight="false" outlineLevel="0" collapsed="false">
      <c r="A57" s="32"/>
      <c r="B57" s="33" t="s">
        <v>60</v>
      </c>
      <c r="C57" s="34"/>
      <c r="D57" s="35" t="n">
        <f aca="false">SUM(D11:D54)</f>
        <v>135898</v>
      </c>
      <c r="E57" s="35" t="n">
        <f aca="false">SUM(E11:E54)</f>
        <v>98306</v>
      </c>
      <c r="F57" s="35" t="n">
        <f aca="false">SUM(F11:F54)</f>
        <v>2855250</v>
      </c>
      <c r="G57" s="35" t="n">
        <f aca="false">SUM(G11:G54)</f>
        <v>925417</v>
      </c>
    </row>
  </sheetData>
  <mergeCells count="11">
    <mergeCell ref="A4:A10"/>
    <mergeCell ref="B4:B6"/>
    <mergeCell ref="C4:C6"/>
    <mergeCell ref="D4:E4"/>
    <mergeCell ref="F4:G4"/>
    <mergeCell ref="D5:D9"/>
    <mergeCell ref="E5:E9"/>
    <mergeCell ref="F5:F9"/>
    <mergeCell ref="G5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R04030144</dc:creator>
  <dc:description/>
  <dc:language>en-US</dc:language>
  <cp:lastModifiedBy> </cp:lastModifiedBy>
  <cp:lastPrinted>2010-03-14T06:09:12Z</cp:lastPrinted>
  <dcterms:modified xsi:type="dcterms:W3CDTF">2024-12-12T04:37:07Z</dcterms:modified>
  <cp:revision>0</cp:revision>
  <dc:subject/>
  <dc:title/>
</cp:coreProperties>
</file>