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1</v>
      </c>
      <c r="E11" s="20" t="n">
        <v>6384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9</v>
      </c>
      <c r="E12" s="24" t="n">
        <v>6215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5</v>
      </c>
      <c r="E13" s="24" t="n">
        <v>3857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4</v>
      </c>
      <c r="E14" s="24" t="n">
        <v>4448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4</v>
      </c>
      <c r="E15" s="24" t="n">
        <v>3689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5</v>
      </c>
      <c r="E19" s="24" t="n">
        <v>3342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2</v>
      </c>
      <c r="E20" s="24" t="n">
        <v>692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2</v>
      </c>
      <c r="E23" s="24" t="n">
        <v>1616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5</v>
      </c>
      <c r="E24" s="24" t="n">
        <v>6809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3</v>
      </c>
      <c r="E25" s="24" t="n">
        <v>2624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3</v>
      </c>
      <c r="E26" s="24" t="n">
        <v>14804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4</v>
      </c>
      <c r="E27" s="24" t="n">
        <v>4004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2</v>
      </c>
      <c r="E31" s="24" t="n">
        <v>1222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3</v>
      </c>
      <c r="E36" s="24" t="n">
        <v>3715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1</v>
      </c>
      <c r="E38" s="24" t="n">
        <v>1327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27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4</v>
      </c>
      <c r="E41" s="24" t="n">
        <v>2757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71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4</v>
      </c>
      <c r="E46" s="24" t="n">
        <v>2765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78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076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0</v>
      </c>
      <c r="E50" s="24" t="n">
        <v>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02</v>
      </c>
      <c r="E55" s="30" t="n">
        <f aca="false">SUMIF($B$11:$B$54,"*市",E$11:E$54)</f>
        <v>79824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3</v>
      </c>
      <c r="E56" s="32" t="n">
        <f aca="false">SUM(E$11:E$54)-SUMIF($B$11:$B$54,"*市",E$11:E$54)</f>
        <v>8581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15</v>
      </c>
      <c r="E57" s="36" t="n">
        <f aca="false">SUM(E11:E54)</f>
        <v>88405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36:39Z</cp:lastPrinted>
  <dcterms:modified xsi:type="dcterms:W3CDTF">2024-12-12T04:41:59Z</dcterms:modified>
  <cp:revision>0</cp:revision>
  <dc:subject/>
  <dc:title/>
</cp:coreProperties>
</file>