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20-29-01</t>
  </si>
  <si>
    <t xml:space="preserve">20-29-02</t>
  </si>
  <si>
    <t xml:space="preserve">20-2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E7" activeCellId="0" sqref="AE7:A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6589</v>
      </c>
      <c r="E11" s="19" t="n">
        <v>976</v>
      </c>
      <c r="F11" s="19" t="n">
        <v>7565</v>
      </c>
      <c r="G11" s="19" t="n">
        <v>26658</v>
      </c>
      <c r="H11" s="19" t="n">
        <v>-347</v>
      </c>
      <c r="I11" s="19" t="n">
        <v>26311</v>
      </c>
      <c r="J11" s="19" t="n">
        <v>15662</v>
      </c>
      <c r="K11" s="19" t="n">
        <v>-61</v>
      </c>
      <c r="L11" s="19" t="n">
        <v>15601</v>
      </c>
      <c r="M11" s="19" t="n">
        <v>30082</v>
      </c>
      <c r="N11" s="19" t="n">
        <v>-9884</v>
      </c>
      <c r="O11" s="19" t="n">
        <v>20198</v>
      </c>
      <c r="P11" s="19" t="n">
        <v>78991</v>
      </c>
      <c r="Q11" s="19" t="n">
        <v>-9316</v>
      </c>
      <c r="R11" s="19" t="n">
        <v>69675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4127</v>
      </c>
      <c r="E13" s="23" t="n">
        <v>0</v>
      </c>
      <c r="F13" s="23" t="n">
        <v>4127</v>
      </c>
      <c r="G13" s="23" t="n">
        <v>7300</v>
      </c>
      <c r="H13" s="23" t="n">
        <v>17029</v>
      </c>
      <c r="I13" s="23" t="n">
        <v>24329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90</v>
      </c>
      <c r="O13" s="23" t="n">
        <v>16315</v>
      </c>
      <c r="P13" s="23" t="n">
        <v>51623</v>
      </c>
      <c r="Q13" s="23" t="n">
        <v>17119</v>
      </c>
      <c r="R13" s="23" t="n">
        <v>68742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114</v>
      </c>
      <c r="E14" s="23" t="n">
        <v>0</v>
      </c>
      <c r="F14" s="23" t="n">
        <v>2114</v>
      </c>
      <c r="G14" s="23" t="n">
        <v>6611</v>
      </c>
      <c r="H14" s="23" t="n">
        <v>0</v>
      </c>
      <c r="I14" s="23" t="n">
        <v>6611</v>
      </c>
      <c r="J14" s="23" t="n">
        <v>700</v>
      </c>
      <c r="K14" s="23" t="n">
        <v>0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4085</v>
      </c>
      <c r="Q14" s="23" t="n">
        <v>0</v>
      </c>
      <c r="R14" s="23" t="n">
        <v>14085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38</v>
      </c>
      <c r="E15" s="23" t="n">
        <v>-608</v>
      </c>
      <c r="F15" s="23" t="n">
        <v>6430</v>
      </c>
      <c r="G15" s="23" t="n">
        <v>3103</v>
      </c>
      <c r="H15" s="23" t="n">
        <v>0</v>
      </c>
      <c r="I15" s="23" t="n">
        <v>3103</v>
      </c>
      <c r="J15" s="23" t="n">
        <v>0</v>
      </c>
      <c r="K15" s="23" t="n">
        <v>0</v>
      </c>
      <c r="L15" s="23" t="n">
        <v>0</v>
      </c>
      <c r="M15" s="23" t="n">
        <v>13651</v>
      </c>
      <c r="N15" s="23" t="n">
        <v>0</v>
      </c>
      <c r="O15" s="23" t="n">
        <v>13651</v>
      </c>
      <c r="P15" s="23" t="n">
        <v>23792</v>
      </c>
      <c r="Q15" s="23" t="n">
        <v>-608</v>
      </c>
      <c r="R15" s="23" t="n">
        <v>23184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2</v>
      </c>
      <c r="E17" s="23" t="n">
        <v>-2442</v>
      </c>
      <c r="F17" s="23" t="n">
        <v>8480</v>
      </c>
      <c r="G17" s="23" t="n">
        <v>0</v>
      </c>
      <c r="H17" s="23" t="n">
        <v>0</v>
      </c>
      <c r="I17" s="23" t="n">
        <v>0</v>
      </c>
      <c r="J17" s="23" t="n">
        <v>4445</v>
      </c>
      <c r="K17" s="23" t="n">
        <v>0</v>
      </c>
      <c r="L17" s="23" t="n">
        <v>4445</v>
      </c>
      <c r="M17" s="23" t="n">
        <v>0</v>
      </c>
      <c r="N17" s="23" t="n">
        <v>0</v>
      </c>
      <c r="O17" s="23" t="n">
        <v>0</v>
      </c>
      <c r="P17" s="23" t="n">
        <v>15367</v>
      </c>
      <c r="Q17" s="23" t="n">
        <v>-2442</v>
      </c>
      <c r="R17" s="23" t="n">
        <v>12925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78</v>
      </c>
      <c r="E19" s="23" t="n">
        <v>0</v>
      </c>
      <c r="F19" s="23" t="n">
        <v>1567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20</v>
      </c>
      <c r="N19" s="23" t="n">
        <v>0</v>
      </c>
      <c r="O19" s="23" t="n">
        <v>2820</v>
      </c>
      <c r="P19" s="23" t="n">
        <v>38733</v>
      </c>
      <c r="Q19" s="23" t="n">
        <v>0</v>
      </c>
      <c r="R19" s="23" t="n">
        <v>38733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1045</v>
      </c>
      <c r="E21" s="23" t="n">
        <v>0</v>
      </c>
      <c r="F21" s="23" t="n">
        <v>1045</v>
      </c>
      <c r="G21" s="23" t="n">
        <v>0</v>
      </c>
      <c r="H21" s="23" t="n">
        <v>840</v>
      </c>
      <c r="I21" s="23" t="n">
        <v>840</v>
      </c>
      <c r="J21" s="23" t="n">
        <v>0</v>
      </c>
      <c r="K21" s="23" t="n">
        <v>1587</v>
      </c>
      <c r="L21" s="23" t="n">
        <v>1587</v>
      </c>
      <c r="M21" s="23" t="n">
        <v>0</v>
      </c>
      <c r="N21" s="23" t="n">
        <v>3116</v>
      </c>
      <c r="O21" s="23" t="n">
        <v>3116</v>
      </c>
      <c r="P21" s="23" t="n">
        <v>1045</v>
      </c>
      <c r="Q21" s="23" t="n">
        <v>5543</v>
      </c>
      <c r="R21" s="23" t="n">
        <v>6588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004</v>
      </c>
      <c r="E24" s="23" t="n">
        <v>0</v>
      </c>
      <c r="F24" s="23" t="n">
        <v>1004</v>
      </c>
      <c r="G24" s="23" t="n">
        <v>14116</v>
      </c>
      <c r="H24" s="23" t="n">
        <v>0</v>
      </c>
      <c r="I24" s="23" t="n">
        <v>14116</v>
      </c>
      <c r="J24" s="23" t="n">
        <v>3479</v>
      </c>
      <c r="K24" s="23" t="n">
        <v>-359</v>
      </c>
      <c r="L24" s="23" t="n">
        <v>3120</v>
      </c>
      <c r="M24" s="23" t="n">
        <v>3544</v>
      </c>
      <c r="N24" s="23" t="n">
        <v>0</v>
      </c>
      <c r="O24" s="23" t="n">
        <v>3544</v>
      </c>
      <c r="P24" s="23" t="n">
        <v>22143</v>
      </c>
      <c r="Q24" s="23" t="n">
        <v>-359</v>
      </c>
      <c r="R24" s="23" t="n">
        <v>21784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1817</v>
      </c>
      <c r="K28" s="23" t="n">
        <v>0</v>
      </c>
      <c r="L28" s="23" t="n">
        <v>11817</v>
      </c>
      <c r="M28" s="23" t="n">
        <v>32809</v>
      </c>
      <c r="N28" s="23" t="n">
        <v>0</v>
      </c>
      <c r="O28" s="23" t="n">
        <v>32809</v>
      </c>
      <c r="P28" s="23" t="n">
        <v>44626</v>
      </c>
      <c r="Q28" s="23" t="n">
        <v>0</v>
      </c>
      <c r="R28" s="23" t="n">
        <v>4462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2083</v>
      </c>
      <c r="E30" s="23" t="n">
        <v>0</v>
      </c>
      <c r="F30" s="23" t="n">
        <v>2083</v>
      </c>
      <c r="G30" s="23" t="n">
        <v>241</v>
      </c>
      <c r="H30" s="23" t="n">
        <v>-241</v>
      </c>
      <c r="I30" s="23" t="n">
        <v>0</v>
      </c>
      <c r="J30" s="23" t="n">
        <v>1418</v>
      </c>
      <c r="K30" s="23" t="n">
        <v>0</v>
      </c>
      <c r="L30" s="23" t="n">
        <v>1418</v>
      </c>
      <c r="M30" s="23" t="n">
        <v>25</v>
      </c>
      <c r="N30" s="23" t="n">
        <v>0</v>
      </c>
      <c r="O30" s="23" t="n">
        <v>25</v>
      </c>
      <c r="P30" s="23" t="n">
        <v>3767</v>
      </c>
      <c r="Q30" s="23" t="n">
        <v>-241</v>
      </c>
      <c r="R30" s="23" t="n">
        <v>3526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3999</v>
      </c>
      <c r="E31" s="23" t="n">
        <v>-1399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427</v>
      </c>
      <c r="K31" s="23" t="n">
        <v>-427</v>
      </c>
      <c r="L31" s="23" t="n">
        <v>0</v>
      </c>
      <c r="M31" s="23" t="n">
        <v>98</v>
      </c>
      <c r="N31" s="23" t="n">
        <v>-98</v>
      </c>
      <c r="O31" s="23" t="n">
        <v>0</v>
      </c>
      <c r="P31" s="23" t="n">
        <v>14524</v>
      </c>
      <c r="Q31" s="23" t="n">
        <v>-14524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1</v>
      </c>
      <c r="E32" s="23" t="n">
        <v>0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13510</v>
      </c>
      <c r="K32" s="23" t="n">
        <v>2034</v>
      </c>
      <c r="L32" s="23" t="n">
        <v>15544</v>
      </c>
      <c r="M32" s="23" t="n">
        <v>3255</v>
      </c>
      <c r="N32" s="23" t="n">
        <v>0</v>
      </c>
      <c r="O32" s="23" t="n">
        <v>3255</v>
      </c>
      <c r="P32" s="23" t="n">
        <v>16766</v>
      </c>
      <c r="Q32" s="23" t="n">
        <v>2034</v>
      </c>
      <c r="R32" s="23" t="n">
        <v>1880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-1087</v>
      </c>
      <c r="I34" s="23" t="n">
        <v>8347</v>
      </c>
      <c r="J34" s="23" t="n">
        <v>3607</v>
      </c>
      <c r="K34" s="23" t="n">
        <v>-237</v>
      </c>
      <c r="L34" s="23" t="n">
        <v>3370</v>
      </c>
      <c r="M34" s="23" t="n">
        <v>40359</v>
      </c>
      <c r="N34" s="23" t="n">
        <v>0</v>
      </c>
      <c r="O34" s="23" t="n">
        <v>40359</v>
      </c>
      <c r="P34" s="23" t="n">
        <v>56908</v>
      </c>
      <c r="Q34" s="23" t="n">
        <v>-1324</v>
      </c>
      <c r="R34" s="23" t="n">
        <v>55584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828</v>
      </c>
      <c r="E38" s="23" t="n">
        <v>-699</v>
      </c>
      <c r="F38" s="23" t="n">
        <v>129</v>
      </c>
      <c r="G38" s="23" t="n">
        <v>0</v>
      </c>
      <c r="H38" s="23" t="n">
        <v>0</v>
      </c>
      <c r="I38" s="23" t="n">
        <v>0</v>
      </c>
      <c r="J38" s="23" t="n">
        <v>67</v>
      </c>
      <c r="K38" s="23" t="n">
        <v>-67</v>
      </c>
      <c r="L38" s="23" t="n">
        <v>0</v>
      </c>
      <c r="M38" s="23" t="n">
        <v>3811</v>
      </c>
      <c r="N38" s="23" t="n">
        <v>-3811</v>
      </c>
      <c r="O38" s="23" t="n">
        <v>0</v>
      </c>
      <c r="P38" s="23" t="n">
        <v>4706</v>
      </c>
      <c r="Q38" s="23" t="n">
        <v>-4577</v>
      </c>
      <c r="R38" s="23" t="n">
        <v>129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13622</v>
      </c>
      <c r="H41" s="23" t="n">
        <v>0</v>
      </c>
      <c r="I41" s="23" t="n">
        <v>13622</v>
      </c>
      <c r="J41" s="23" t="n">
        <v>2039</v>
      </c>
      <c r="K41" s="23" t="n">
        <v>0</v>
      </c>
      <c r="L41" s="23" t="n">
        <v>2039</v>
      </c>
      <c r="M41" s="23" t="n">
        <v>8901</v>
      </c>
      <c r="N41" s="23" t="n">
        <v>0</v>
      </c>
      <c r="O41" s="23" t="n">
        <v>8901</v>
      </c>
      <c r="P41" s="23" t="n">
        <v>24562</v>
      </c>
      <c r="Q41" s="23" t="n">
        <v>0</v>
      </c>
      <c r="R41" s="23" t="n">
        <v>2456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51</v>
      </c>
      <c r="E42" s="23" t="n">
        <v>0</v>
      </c>
      <c r="F42" s="23" t="n">
        <v>51</v>
      </c>
      <c r="G42" s="23" t="n">
        <v>7211</v>
      </c>
      <c r="H42" s="23" t="n">
        <v>0</v>
      </c>
      <c r="I42" s="23" t="n">
        <v>7211</v>
      </c>
      <c r="J42" s="23" t="n">
        <v>2224</v>
      </c>
      <c r="K42" s="23" t="n">
        <v>0</v>
      </c>
      <c r="L42" s="23" t="n">
        <v>2224</v>
      </c>
      <c r="M42" s="23" t="n">
        <v>41849</v>
      </c>
      <c r="N42" s="23" t="n">
        <v>0</v>
      </c>
      <c r="O42" s="23" t="n">
        <v>41849</v>
      </c>
      <c r="P42" s="23" t="n">
        <v>51335</v>
      </c>
      <c r="Q42" s="23" t="n">
        <v>0</v>
      </c>
      <c r="R42" s="23" t="n">
        <v>51335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1392</v>
      </c>
      <c r="H44" s="23" t="n">
        <v>0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4063</v>
      </c>
      <c r="Q44" s="23" t="n">
        <v>0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4512</v>
      </c>
      <c r="E46" s="23" t="n">
        <v>0</v>
      </c>
      <c r="F46" s="23" t="n">
        <v>1451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4512</v>
      </c>
      <c r="Q46" s="23" t="n">
        <v>0</v>
      </c>
      <c r="R46" s="23" t="n">
        <v>14512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5</v>
      </c>
      <c r="K49" s="23" t="n">
        <v>0</v>
      </c>
      <c r="L49" s="23" t="n">
        <v>6655</v>
      </c>
      <c r="M49" s="23" t="n">
        <v>0</v>
      </c>
      <c r="N49" s="23" t="n">
        <v>0</v>
      </c>
      <c r="O49" s="23" t="n">
        <v>0</v>
      </c>
      <c r="P49" s="23" t="n">
        <v>6655</v>
      </c>
      <c r="Q49" s="23" t="n">
        <v>0</v>
      </c>
      <c r="R49" s="23" t="n">
        <v>6655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75733</v>
      </c>
      <c r="E55" s="29" t="n">
        <f aca="false">SUMIF($B$11:$B$54,"*市",E$11:E$54)</f>
        <v>-16772</v>
      </c>
      <c r="F55" s="29" t="n">
        <f aca="false">SUMIF($B$11:$B$54,"*市",F$11:F$54)</f>
        <v>58961</v>
      </c>
      <c r="G55" s="29" t="n">
        <f aca="false">SUMIF($B$11:$B$54,"*市",G$11:G$54)</f>
        <v>120825</v>
      </c>
      <c r="H55" s="29" t="n">
        <f aca="false">SUMIF($B$11:$B$54,"*市",H$11:H$54)</f>
        <v>16194</v>
      </c>
      <c r="I55" s="29" t="n">
        <f aca="false">SUMIF($B$11:$B$54,"*市",I$11:I$54)</f>
        <v>137019</v>
      </c>
      <c r="J55" s="29" t="n">
        <f aca="false">SUMIF($B$11:$B$54,"*市",J$11:J$54)</f>
        <v>90136</v>
      </c>
      <c r="K55" s="29" t="n">
        <f aca="false">SUMIF($B$11:$B$54,"*市",K$11:K$54)</f>
        <v>2470</v>
      </c>
      <c r="L55" s="29" t="n">
        <f aca="false">SUMIF($B$11:$B$54,"*市",L$11:L$54)</f>
        <v>92606</v>
      </c>
      <c r="M55" s="29" t="n">
        <f aca="false">SUMIF($B$11:$B$54,"*市",M$11:M$54)</f>
        <v>239728</v>
      </c>
      <c r="N55" s="29" t="n">
        <f aca="false">SUMIF($B$11:$B$54,"*市",N$11:N$54)</f>
        <v>-10587</v>
      </c>
      <c r="O55" s="29" t="n">
        <f aca="false">SUMIF($B$11:$B$54,"*市",O$11:O$54)</f>
        <v>229141</v>
      </c>
      <c r="P55" s="29" t="n">
        <f aca="false">SUMIF($B$11:$B$54,"*市",P$11:P$54)</f>
        <v>526422</v>
      </c>
      <c r="Q55" s="29" t="n">
        <f aca="false">SUMIF($B$11:$B$54,"*市",Q$11:Q$54)</f>
        <v>-8695</v>
      </c>
      <c r="R55" s="29" t="n">
        <f aca="false">SUMIF($B$11:$B$54,"*市",R$11:R$54)</f>
        <v>517727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5424</v>
      </c>
      <c r="E56" s="31" t="n">
        <f aca="false">SUM(E$11:E$54)-SUMIF($B$11:$B$54,"*市",E$11:E$54)</f>
        <v>0</v>
      </c>
      <c r="F56" s="31" t="n">
        <f aca="false">SUM(F$11:F$54)-SUMIF($B$11:$B$54,"*市",F$11:F$54)</f>
        <v>25424</v>
      </c>
      <c r="G56" s="31" t="n">
        <f aca="false">SUM(G$11:G$54)-SUMIF($B$11:$B$54,"*市",G$11:G$54)</f>
        <v>6659</v>
      </c>
      <c r="H56" s="31" t="n">
        <f aca="false">SUM(H$11:H$54)-SUMIF($B$11:$B$54,"*市",H$11:H$54)</f>
        <v>0</v>
      </c>
      <c r="I56" s="31" t="n">
        <f aca="false">SUM(I$11:I$54)-SUMIF($B$11:$B$54,"*市",I$11:I$54)</f>
        <v>6659</v>
      </c>
      <c r="J56" s="31" t="n">
        <f aca="false">SUM(J$11:J$54)-SUMIF($B$11:$B$54,"*市",J$11:J$54)</f>
        <v>9375</v>
      </c>
      <c r="K56" s="31" t="n">
        <f aca="false">SUM(K$11:K$54)-SUMIF($B$11:$B$54,"*市",K$11:K$54)</f>
        <v>0</v>
      </c>
      <c r="L56" s="31" t="n">
        <f aca="false">SUM(L$11:L$54)-SUMIF($B$11:$B$54,"*市",L$11:L$54)</f>
        <v>9375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53038</v>
      </c>
      <c r="Q56" s="31" t="n">
        <f aca="false">SUM(Q$11:Q$54)-SUMIF($B$11:$B$54,"*市",Q$11:Q$54)</f>
        <v>0</v>
      </c>
      <c r="R56" s="31" t="n">
        <f aca="false">SUM(R$11:R$54)-SUMIF($B$11:$B$54,"*市",R$11:R$54)</f>
        <v>53038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01157</v>
      </c>
      <c r="E57" s="35" t="n">
        <f aca="false">SUM(E11:E54)</f>
        <v>-16772</v>
      </c>
      <c r="F57" s="35" t="n">
        <f aca="false">SUM(F11:F54)</f>
        <v>84385</v>
      </c>
      <c r="G57" s="35" t="n">
        <f aca="false">SUM(G11:G54)</f>
        <v>127484</v>
      </c>
      <c r="H57" s="35" t="n">
        <f aca="false">SUM(H11:H54)</f>
        <v>16194</v>
      </c>
      <c r="I57" s="35" t="n">
        <f aca="false">SUM(I11:I54)</f>
        <v>143678</v>
      </c>
      <c r="J57" s="35" t="n">
        <f aca="false">SUM(J11:J54)</f>
        <v>99511</v>
      </c>
      <c r="K57" s="35" t="n">
        <f aca="false">SUM(K11:K54)</f>
        <v>2470</v>
      </c>
      <c r="L57" s="35" t="n">
        <f aca="false">SUM(L11:L54)</f>
        <v>101981</v>
      </c>
      <c r="M57" s="35" t="n">
        <f aca="false">SUM(M11:M54)</f>
        <v>251308</v>
      </c>
      <c r="N57" s="35" t="n">
        <f aca="false">SUM(N11:N54)</f>
        <v>-10587</v>
      </c>
      <c r="O57" s="35" t="n">
        <f aca="false">SUM(O11:O54)</f>
        <v>240721</v>
      </c>
      <c r="P57" s="35" t="n">
        <f aca="false">SUM(P11:P54)</f>
        <v>579460</v>
      </c>
      <c r="Q57" s="35" t="n">
        <f aca="false">SUM(Q11:Q54)</f>
        <v>-8695</v>
      </c>
      <c r="R57" s="35" t="n">
        <f aca="false">SUM(R11:R54)</f>
        <v>570765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24-12-12T04:57:10Z</dcterms:modified>
  <cp:revision>0</cp:revision>
  <dc:subject/>
  <dc:title/>
</cp:coreProperties>
</file>