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一般＆退職・基礎" sheetId="1" state="visible" r:id="rId2"/>
    <sheet name="一般＆退職・介護" sheetId="2" state="visible" r:id="rId3"/>
    <sheet name="合計・基礎+介護" sheetId="3" state="visible" r:id="rId4"/>
  </sheets>
  <definedNames>
    <definedName function="false" hidden="false" localSheetId="1" name="_xlnm.Print_Area" vbProcedure="false">'一般＆退職・介護'!$A$1:$K$54</definedName>
    <definedName function="false" hidden="false" localSheetId="0" name="_xlnm.Print_Area" vbProcedure="false">'一般＆退職・基礎'!$A$1:$K$54</definedName>
    <definedName function="false" hidden="false" localSheetId="2" name="_xlnm.Print_Area" vbProcedure="false">'合計・基礎+介護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第３表　平成１８年度国民健康保険税（料）に関する調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）介護納付金課税額に係る分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）合計（基礎＋介護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17" t="n">
        <v>1</v>
      </c>
      <c r="B7" s="18" t="s">
        <v>16</v>
      </c>
      <c r="C7" s="17" t="n">
        <v>50077</v>
      </c>
      <c r="D7" s="17" t="n">
        <v>103027</v>
      </c>
      <c r="E7" s="19" t="n">
        <v>4862982</v>
      </c>
      <c r="F7" s="19" t="n">
        <v>792699</v>
      </c>
      <c r="G7" s="19" t="n">
        <v>1562479</v>
      </c>
      <c r="H7" s="19" t="n">
        <v>966992</v>
      </c>
      <c r="I7" s="19" t="n">
        <v>8185152</v>
      </c>
      <c r="J7" s="17" t="n">
        <f aca="false">SUM(I7*1000/C7)</f>
        <v>163451.324959562</v>
      </c>
      <c r="K7" s="17" t="n">
        <f aca="false">SUM(I7*1000/D7)</f>
        <v>79446.6693196929</v>
      </c>
    </row>
    <row r="8" customFormat="false" ht="17.25" hidden="false" customHeight="true" outlineLevel="0" collapsed="false">
      <c r="A8" s="20" t="n">
        <v>2</v>
      </c>
      <c r="B8" s="21" t="s">
        <v>17</v>
      </c>
      <c r="C8" s="20" t="n">
        <v>35822</v>
      </c>
      <c r="D8" s="20" t="n">
        <v>64095</v>
      </c>
      <c r="E8" s="22" t="n">
        <v>2389642</v>
      </c>
      <c r="F8" s="22" t="n">
        <v>541786</v>
      </c>
      <c r="G8" s="22" t="n">
        <v>1053778</v>
      </c>
      <c r="H8" s="22" t="n">
        <v>634338</v>
      </c>
      <c r="I8" s="22" t="n">
        <v>4619544</v>
      </c>
      <c r="J8" s="20" t="n">
        <f aca="false">SUM(I8*1000/C8)</f>
        <v>128958.293785942</v>
      </c>
      <c r="K8" s="20" t="n">
        <f aca="false">SUM(I8*1000/D8)</f>
        <v>72073.3910601451</v>
      </c>
    </row>
    <row r="9" customFormat="false" ht="17.25" hidden="false" customHeight="true" outlineLevel="0" collapsed="false">
      <c r="A9" s="20" t="n">
        <v>3</v>
      </c>
      <c r="B9" s="21" t="s">
        <v>18</v>
      </c>
      <c r="C9" s="20" t="n">
        <v>29909</v>
      </c>
      <c r="D9" s="20" t="n">
        <v>57915</v>
      </c>
      <c r="E9" s="22" t="n">
        <v>2944517</v>
      </c>
      <c r="F9" s="22" t="n">
        <v>475543</v>
      </c>
      <c r="G9" s="22" t="n">
        <v>968495</v>
      </c>
      <c r="H9" s="22" t="n">
        <v>554274</v>
      </c>
      <c r="I9" s="22" t="n">
        <v>4942829</v>
      </c>
      <c r="J9" s="20" t="n">
        <f aca="false">SUM(I9*1000/C9)</f>
        <v>165262.262195326</v>
      </c>
      <c r="K9" s="20" t="n">
        <f aca="false">SUM(I9*1000/D9)</f>
        <v>85346.2660795994</v>
      </c>
    </row>
    <row r="10" customFormat="false" ht="17.25" hidden="false" customHeight="true" outlineLevel="0" collapsed="false">
      <c r="A10" s="20" t="n">
        <v>4</v>
      </c>
      <c r="B10" s="21" t="s">
        <v>19</v>
      </c>
      <c r="C10" s="20" t="n">
        <v>29259</v>
      </c>
      <c r="D10" s="20" t="n">
        <v>61782</v>
      </c>
      <c r="E10" s="22" t="n">
        <v>3048229</v>
      </c>
      <c r="F10" s="22" t="n">
        <v>379831</v>
      </c>
      <c r="G10" s="22" t="n">
        <v>1005887</v>
      </c>
      <c r="H10" s="22" t="n">
        <v>551003</v>
      </c>
      <c r="I10" s="22" t="n">
        <v>4984950</v>
      </c>
      <c r="J10" s="20" t="n">
        <f aca="false">SUM(I10*1000/C10)</f>
        <v>170373.218496873</v>
      </c>
      <c r="K10" s="20" t="n">
        <f aca="false">SUM(I10*1000/D10)</f>
        <v>80686.1221715063</v>
      </c>
    </row>
    <row r="11" customFormat="false" ht="17.25" hidden="false" customHeight="true" outlineLevel="0" collapsed="false">
      <c r="A11" s="20" t="n">
        <v>5</v>
      </c>
      <c r="B11" s="21" t="s">
        <v>20</v>
      </c>
      <c r="C11" s="20" t="n">
        <v>16634</v>
      </c>
      <c r="D11" s="20" t="n">
        <v>35492</v>
      </c>
      <c r="E11" s="22" t="n">
        <v>1441174</v>
      </c>
      <c r="F11" s="22" t="n">
        <v>351957</v>
      </c>
      <c r="G11" s="22" t="n">
        <v>638502</v>
      </c>
      <c r="H11" s="22" t="n">
        <v>327518</v>
      </c>
      <c r="I11" s="22" t="n">
        <v>2759151</v>
      </c>
      <c r="J11" s="20" t="n">
        <f aca="false">SUM(I11*1000/C11)</f>
        <v>165874.173379824</v>
      </c>
      <c r="K11" s="20" t="n">
        <f aca="false">SUM(I11*1000/D11)</f>
        <v>77740.0822720613</v>
      </c>
    </row>
    <row r="12" customFormat="false" ht="17.25" hidden="false" customHeight="true" outlineLevel="0" collapsed="false">
      <c r="A12" s="20" t="n">
        <v>6</v>
      </c>
      <c r="B12" s="21" t="s">
        <v>21</v>
      </c>
      <c r="C12" s="20" t="n">
        <v>10411</v>
      </c>
      <c r="D12" s="20" t="n">
        <v>23913</v>
      </c>
      <c r="E12" s="22" t="n">
        <v>1051058</v>
      </c>
      <c r="F12" s="22" t="n">
        <v>253624</v>
      </c>
      <c r="G12" s="22" t="n">
        <v>415791</v>
      </c>
      <c r="H12" s="22" t="n">
        <v>190990</v>
      </c>
      <c r="I12" s="22" t="n">
        <v>1911463</v>
      </c>
      <c r="J12" s="20" t="n">
        <f aca="false">SUM(I12*1000/C12)</f>
        <v>183600.326577658</v>
      </c>
      <c r="K12" s="20" t="n">
        <f aca="false">SUM(I12*1000/D12)</f>
        <v>79934.0526073684</v>
      </c>
    </row>
    <row r="13" customFormat="false" ht="17.25" hidden="false" customHeight="true" outlineLevel="0" collapsed="false">
      <c r="A13" s="20" t="n">
        <v>7</v>
      </c>
      <c r="B13" s="21" t="s">
        <v>22</v>
      </c>
      <c r="C13" s="20" t="n">
        <v>13643</v>
      </c>
      <c r="D13" s="20" t="n">
        <v>26766</v>
      </c>
      <c r="E13" s="22" t="n">
        <v>1210031</v>
      </c>
      <c r="F13" s="22" t="n">
        <v>179636</v>
      </c>
      <c r="G13" s="22" t="n">
        <v>515856</v>
      </c>
      <c r="H13" s="22" t="n">
        <v>271050</v>
      </c>
      <c r="I13" s="22" t="n">
        <v>2176573</v>
      </c>
      <c r="J13" s="20" t="n">
        <f aca="false">SUM(I13*1000/C13)</f>
        <v>159537.711646998</v>
      </c>
      <c r="K13" s="20" t="n">
        <f aca="false">SUM(I13*1000/D13)</f>
        <v>81318.5758051259</v>
      </c>
    </row>
    <row r="14" customFormat="false" ht="17.25" hidden="false" customHeight="true" outlineLevel="0" collapsed="false">
      <c r="A14" s="20" t="n">
        <v>8</v>
      </c>
      <c r="B14" s="21" t="s">
        <v>23</v>
      </c>
      <c r="C14" s="20" t="n">
        <v>9222</v>
      </c>
      <c r="D14" s="20" t="n">
        <v>21428</v>
      </c>
      <c r="E14" s="22" t="n">
        <v>985650</v>
      </c>
      <c r="F14" s="22" t="n">
        <v>235658</v>
      </c>
      <c r="G14" s="22" t="n">
        <v>414210</v>
      </c>
      <c r="H14" s="22" t="n">
        <v>178481</v>
      </c>
      <c r="I14" s="22" t="n">
        <v>1813999</v>
      </c>
      <c r="J14" s="20" t="n">
        <f aca="false">SUM(I14*1000/C14)</f>
        <v>196703.426588593</v>
      </c>
      <c r="K14" s="20" t="n">
        <f aca="false">SUM(I14*1000/D14)</f>
        <v>84655.544147844</v>
      </c>
    </row>
    <row r="15" customFormat="false" ht="17.25" hidden="false" customHeight="true" outlineLevel="0" collapsed="false">
      <c r="A15" s="20" t="n">
        <v>9</v>
      </c>
      <c r="B15" s="21" t="s">
        <v>24</v>
      </c>
      <c r="C15" s="20" t="n">
        <v>12424</v>
      </c>
      <c r="D15" s="20" t="n">
        <v>28537</v>
      </c>
      <c r="E15" s="22" t="n">
        <v>1377780</v>
      </c>
      <c r="F15" s="22" t="n">
        <v>295891</v>
      </c>
      <c r="G15" s="22" t="n">
        <v>546168</v>
      </c>
      <c r="H15" s="22" t="n">
        <v>260195</v>
      </c>
      <c r="I15" s="22" t="n">
        <v>2480034</v>
      </c>
      <c r="J15" s="20" t="n">
        <f aca="false">SUM(I15*1000/C15)</f>
        <v>199616.387636832</v>
      </c>
      <c r="K15" s="20" t="n">
        <f aca="false">SUM(I15*1000/D15)</f>
        <v>86905.9116235063</v>
      </c>
    </row>
    <row r="16" customFormat="false" ht="17.25" hidden="false" customHeight="true" outlineLevel="0" collapsed="false">
      <c r="A16" s="20" t="n">
        <v>10</v>
      </c>
      <c r="B16" s="21" t="s">
        <v>25</v>
      </c>
      <c r="C16" s="20" t="n">
        <v>12048</v>
      </c>
      <c r="D16" s="20" t="n">
        <v>23798</v>
      </c>
      <c r="E16" s="22" t="n">
        <v>861991</v>
      </c>
      <c r="F16" s="22" t="n">
        <v>188160</v>
      </c>
      <c r="G16" s="22" t="n">
        <v>325848</v>
      </c>
      <c r="H16" s="22" t="n">
        <v>222716</v>
      </c>
      <c r="I16" s="22" t="n">
        <v>1598715</v>
      </c>
      <c r="J16" s="20" t="n">
        <f aca="false">SUM(I16*1000/C16)</f>
        <v>132695.46812749</v>
      </c>
      <c r="K16" s="20" t="n">
        <f aca="false">SUM(I16*1000/D16)</f>
        <v>67178.5444154971</v>
      </c>
    </row>
    <row r="17" customFormat="false" ht="17.25" hidden="false" customHeight="true" outlineLevel="0" collapsed="false">
      <c r="A17" s="20" t="n">
        <v>11</v>
      </c>
      <c r="B17" s="21" t="s">
        <v>26</v>
      </c>
      <c r="C17" s="20" t="n">
        <v>6430</v>
      </c>
      <c r="D17" s="20" t="n">
        <v>12011</v>
      </c>
      <c r="E17" s="22" t="n">
        <v>462571</v>
      </c>
      <c r="F17" s="22" t="n">
        <v>126779</v>
      </c>
      <c r="G17" s="22" t="n">
        <v>175177</v>
      </c>
      <c r="H17" s="22" t="n">
        <v>101977</v>
      </c>
      <c r="I17" s="22" t="n">
        <v>866504</v>
      </c>
      <c r="J17" s="20" t="n">
        <f aca="false">SUM(I17*1000/C17)</f>
        <v>134759.564541213</v>
      </c>
      <c r="K17" s="20" t="n">
        <f aca="false">SUM(I17*1000/D17)</f>
        <v>72142.5360086587</v>
      </c>
    </row>
    <row r="18" customFormat="false" ht="17.25" hidden="false" customHeight="true" outlineLevel="0" collapsed="false">
      <c r="A18" s="20" t="n">
        <v>12</v>
      </c>
      <c r="B18" s="21" t="s">
        <v>27</v>
      </c>
      <c r="C18" s="20" t="n">
        <v>10173</v>
      </c>
      <c r="D18" s="20" t="n">
        <v>19602</v>
      </c>
      <c r="E18" s="22" t="n">
        <v>667653</v>
      </c>
      <c r="F18" s="22" t="n">
        <v>166665</v>
      </c>
      <c r="G18" s="22" t="n">
        <v>296984</v>
      </c>
      <c r="H18" s="22" t="n">
        <v>163603</v>
      </c>
      <c r="I18" s="22" t="n">
        <v>1294905</v>
      </c>
      <c r="J18" s="20" t="n">
        <f aca="false">SUM(I18*1000/C18)</f>
        <v>127288.410498378</v>
      </c>
      <c r="K18" s="20" t="n">
        <f aca="false">SUM(I18*1000/D18)</f>
        <v>66059.8408325681</v>
      </c>
    </row>
    <row r="19" customFormat="false" ht="17.25" hidden="false" customHeight="true" outlineLevel="0" collapsed="false">
      <c r="A19" s="20" t="n">
        <v>13</v>
      </c>
      <c r="B19" s="21" t="s">
        <v>28</v>
      </c>
      <c r="C19" s="20" t="n">
        <v>16254</v>
      </c>
      <c r="D19" s="20" t="n">
        <v>34054</v>
      </c>
      <c r="E19" s="22" t="n">
        <v>1440062</v>
      </c>
      <c r="F19" s="22" t="n">
        <v>0</v>
      </c>
      <c r="G19" s="22" t="n">
        <v>636476</v>
      </c>
      <c r="H19" s="22" t="n">
        <v>264349</v>
      </c>
      <c r="I19" s="22" t="n">
        <v>2340887</v>
      </c>
      <c r="J19" s="20" t="n">
        <f aca="false">SUM(I19*1000/C19)</f>
        <v>144019.133751692</v>
      </c>
      <c r="K19" s="20" t="n">
        <f aca="false">SUM(I19*1000/D19)</f>
        <v>68740.4416514947</v>
      </c>
    </row>
    <row r="20" customFormat="false" ht="17.25" hidden="false" customHeight="true" outlineLevel="0" collapsed="false">
      <c r="A20" s="20" t="n">
        <v>14</v>
      </c>
      <c r="B20" s="21" t="s">
        <v>29</v>
      </c>
      <c r="C20" s="20" t="n">
        <v>22276</v>
      </c>
      <c r="D20" s="20" t="n">
        <v>42548</v>
      </c>
      <c r="E20" s="22" t="n">
        <v>2209501</v>
      </c>
      <c r="F20" s="22" t="n">
        <v>0</v>
      </c>
      <c r="G20" s="22" t="n">
        <v>741252</v>
      </c>
      <c r="H20" s="22" t="n">
        <v>375304</v>
      </c>
      <c r="I20" s="22" t="n">
        <v>3326057</v>
      </c>
      <c r="J20" s="20" t="n">
        <f aca="false">SUM(I20*1000/C20)</f>
        <v>149311.231818998</v>
      </c>
      <c r="K20" s="20" t="n">
        <f aca="false">SUM(I20*1000/D20)</f>
        <v>78171.8764689292</v>
      </c>
    </row>
    <row r="21" customFormat="false" ht="17.25" hidden="false" customHeight="true" outlineLevel="0" collapsed="false">
      <c r="A21" s="20" t="n">
        <v>15</v>
      </c>
      <c r="B21" s="21" t="s">
        <v>30</v>
      </c>
      <c r="C21" s="20" t="n">
        <v>13239</v>
      </c>
      <c r="D21" s="20" t="n">
        <v>25629</v>
      </c>
      <c r="E21" s="22" t="n">
        <v>1208519</v>
      </c>
      <c r="F21" s="22" t="n">
        <v>233617</v>
      </c>
      <c r="G21" s="22" t="n">
        <v>429616</v>
      </c>
      <c r="H21" s="22" t="n">
        <v>248741</v>
      </c>
      <c r="I21" s="22" t="n">
        <v>2120493</v>
      </c>
      <c r="J21" s="20" t="n">
        <f aca="false">SUM(I21*1000/C21)</f>
        <v>160170.179016542</v>
      </c>
      <c r="K21" s="20" t="n">
        <f aca="false">SUM(I21*1000/D21)</f>
        <v>82738.0311366031</v>
      </c>
    </row>
    <row r="22" customFormat="false" ht="17.25" hidden="false" customHeight="true" outlineLevel="0" collapsed="false">
      <c r="A22" s="20" t="n">
        <v>16</v>
      </c>
      <c r="B22" s="21" t="s">
        <v>31</v>
      </c>
      <c r="C22" s="20" t="n">
        <v>30467</v>
      </c>
      <c r="D22" s="20" t="n">
        <v>63030</v>
      </c>
      <c r="E22" s="22" t="n">
        <v>2861325</v>
      </c>
      <c r="F22" s="22" t="n">
        <v>628668</v>
      </c>
      <c r="G22" s="22" t="n">
        <v>1553853</v>
      </c>
      <c r="H22" s="22" t="n">
        <v>724878</v>
      </c>
      <c r="I22" s="22" t="n">
        <v>5768724</v>
      </c>
      <c r="J22" s="20" t="n">
        <f aca="false">SUM(I22*1000/C22)</f>
        <v>189343.355105524</v>
      </c>
      <c r="K22" s="20" t="n">
        <f aca="false">SUM(I22*1000/D22)</f>
        <v>91523.4650166587</v>
      </c>
    </row>
    <row r="23" customFormat="false" ht="17.25" hidden="false" customHeight="true" outlineLevel="0" collapsed="false">
      <c r="A23" s="20" t="n">
        <v>17</v>
      </c>
      <c r="B23" s="21" t="s">
        <v>32</v>
      </c>
      <c r="C23" s="20" t="n">
        <v>25998</v>
      </c>
      <c r="D23" s="20" t="n">
        <v>50544</v>
      </c>
      <c r="E23" s="22" t="n">
        <v>2460538</v>
      </c>
      <c r="F23" s="23" t="n">
        <v>0</v>
      </c>
      <c r="G23" s="22" t="n">
        <v>994949</v>
      </c>
      <c r="H23" s="22" t="n">
        <v>539370</v>
      </c>
      <c r="I23" s="22" t="n">
        <v>3994857</v>
      </c>
      <c r="J23" s="20" t="n">
        <f aca="false">SUM(I23*1000/C23)</f>
        <v>153660.166166628</v>
      </c>
      <c r="K23" s="20" t="n">
        <f aca="false">SUM(I23*1000/D23)</f>
        <v>79037.2150997151</v>
      </c>
    </row>
    <row r="24" customFormat="false" ht="17.25" hidden="false" customHeight="true" outlineLevel="0" collapsed="false">
      <c r="A24" s="20" t="n">
        <v>18</v>
      </c>
      <c r="B24" s="21" t="s">
        <v>33</v>
      </c>
      <c r="C24" s="20" t="n">
        <v>14086</v>
      </c>
      <c r="D24" s="20" t="n">
        <v>29836</v>
      </c>
      <c r="E24" s="22" t="n">
        <v>1251385</v>
      </c>
      <c r="F24" s="22" t="n">
        <v>270175</v>
      </c>
      <c r="G24" s="22" t="n">
        <v>565286</v>
      </c>
      <c r="H24" s="22" t="n">
        <v>327980</v>
      </c>
      <c r="I24" s="22" t="n">
        <v>2414826</v>
      </c>
      <c r="J24" s="20" t="n">
        <f aca="false">SUM(I24*1000/C24)</f>
        <v>171434.473945762</v>
      </c>
      <c r="K24" s="20" t="n">
        <f aca="false">SUM(I24*1000/D24)</f>
        <v>80936.6537069312</v>
      </c>
    </row>
    <row r="25" customFormat="false" ht="17.25" hidden="false" customHeight="true" outlineLevel="0" collapsed="false">
      <c r="A25" s="20" t="n">
        <v>19</v>
      </c>
      <c r="B25" s="21" t="s">
        <v>34</v>
      </c>
      <c r="C25" s="20" t="n">
        <v>6527</v>
      </c>
      <c r="D25" s="20" t="n">
        <v>14681</v>
      </c>
      <c r="E25" s="22" t="n">
        <v>604921</v>
      </c>
      <c r="F25" s="22" t="n">
        <v>138919</v>
      </c>
      <c r="G25" s="22" t="n">
        <v>262450</v>
      </c>
      <c r="H25" s="22" t="n">
        <v>150425</v>
      </c>
      <c r="I25" s="22" t="n">
        <v>1156715</v>
      </c>
      <c r="J25" s="20" t="n">
        <f aca="false">SUM(I25*1000/C25)</f>
        <v>177220.009192585</v>
      </c>
      <c r="K25" s="20" t="n">
        <f aca="false">SUM(I25*1000/D25)</f>
        <v>78789.9325659015</v>
      </c>
    </row>
    <row r="26" customFormat="false" ht="17.25" hidden="false" customHeight="true" outlineLevel="0" collapsed="false">
      <c r="A26" s="20" t="n">
        <v>20</v>
      </c>
      <c r="B26" s="21" t="s">
        <v>35</v>
      </c>
      <c r="C26" s="20" t="n">
        <v>8241</v>
      </c>
      <c r="D26" s="20" t="n">
        <v>16768</v>
      </c>
      <c r="E26" s="22" t="n">
        <v>910353</v>
      </c>
      <c r="F26" s="22" t="n">
        <v>43128</v>
      </c>
      <c r="G26" s="22" t="n">
        <v>283003</v>
      </c>
      <c r="H26" s="22" t="n">
        <v>142012</v>
      </c>
      <c r="I26" s="22" t="n">
        <v>1378496</v>
      </c>
      <c r="J26" s="20" t="n">
        <f aca="false">SUM(I26*1000/C26)</f>
        <v>167272.903773814</v>
      </c>
      <c r="K26" s="20" t="n">
        <f aca="false">SUM(I26*1000/D26)</f>
        <v>82209.9236641221</v>
      </c>
    </row>
    <row r="27" customFormat="false" ht="17.25" hidden="false" customHeight="true" outlineLevel="0" collapsed="false">
      <c r="A27" s="20" t="n">
        <v>21</v>
      </c>
      <c r="B27" s="21" t="s">
        <v>36</v>
      </c>
      <c r="C27" s="20" t="n">
        <v>10286</v>
      </c>
      <c r="D27" s="20" t="n">
        <v>21311</v>
      </c>
      <c r="E27" s="22" t="n">
        <v>676472</v>
      </c>
      <c r="F27" s="22" t="n">
        <v>158204</v>
      </c>
      <c r="G27" s="22" t="n">
        <v>276148</v>
      </c>
      <c r="H27" s="22" t="n">
        <v>152140</v>
      </c>
      <c r="I27" s="22" t="n">
        <v>1262964</v>
      </c>
      <c r="J27" s="20" t="n">
        <f aca="false">SUM(I27*1000/C27)</f>
        <v>122784.755979001</v>
      </c>
      <c r="K27" s="20" t="n">
        <f aca="false">SUM(I27*1000/D27)</f>
        <v>59263.4789545305</v>
      </c>
    </row>
    <row r="28" customFormat="false" ht="17.25" hidden="false" customHeight="true" outlineLevel="0" collapsed="false">
      <c r="A28" s="20" t="n">
        <v>22</v>
      </c>
      <c r="B28" s="24" t="s">
        <v>37</v>
      </c>
      <c r="C28" s="20" t="n">
        <v>10690</v>
      </c>
      <c r="D28" s="20" t="n">
        <v>21112</v>
      </c>
      <c r="E28" s="22" t="n">
        <v>942507</v>
      </c>
      <c r="F28" s="23" t="n">
        <v>0</v>
      </c>
      <c r="G28" s="22" t="n">
        <v>467103</v>
      </c>
      <c r="H28" s="22" t="n">
        <v>227619</v>
      </c>
      <c r="I28" s="22" t="n">
        <v>1637229</v>
      </c>
      <c r="J28" s="20" t="n">
        <f aca="false">SUM(I28*1000/C28)</f>
        <v>153155.191768007</v>
      </c>
      <c r="K28" s="20" t="n">
        <f aca="false">SUM(I28*1000/D28)</f>
        <v>77549.6873815839</v>
      </c>
    </row>
    <row r="29" customFormat="false" ht="17.25" hidden="false" customHeight="true" outlineLevel="0" collapsed="false">
      <c r="A29" s="20" t="n">
        <v>23</v>
      </c>
      <c r="B29" s="24" t="s">
        <v>38</v>
      </c>
      <c r="C29" s="20" t="n">
        <v>22412</v>
      </c>
      <c r="D29" s="20" t="n">
        <v>50306</v>
      </c>
      <c r="E29" s="22" t="n">
        <v>1819170</v>
      </c>
      <c r="F29" s="22" t="n">
        <v>222738</v>
      </c>
      <c r="G29" s="22" t="n">
        <v>719538</v>
      </c>
      <c r="H29" s="22" t="n">
        <v>372632</v>
      </c>
      <c r="I29" s="22" t="n">
        <v>3134078</v>
      </c>
      <c r="J29" s="20" t="n">
        <f aca="false">SUM(I29*1000/C29)</f>
        <v>139839.282527218</v>
      </c>
      <c r="K29" s="20" t="n">
        <f aca="false">SUM(I29*1000/D29)</f>
        <v>62300.2822724923</v>
      </c>
    </row>
    <row r="30" customFormat="false" ht="17.25" hidden="false" customHeight="true" outlineLevel="0" collapsed="false">
      <c r="A30" s="20" t="n">
        <v>24</v>
      </c>
      <c r="B30" s="24" t="s">
        <v>39</v>
      </c>
      <c r="C30" s="20" t="n">
        <v>11533</v>
      </c>
      <c r="D30" s="20" t="n">
        <v>28824</v>
      </c>
      <c r="E30" s="22" t="n">
        <v>1313733</v>
      </c>
      <c r="F30" s="22" t="n">
        <v>319922</v>
      </c>
      <c r="G30" s="22" t="n">
        <v>597984</v>
      </c>
      <c r="H30" s="22" t="n">
        <v>259585</v>
      </c>
      <c r="I30" s="22" t="n">
        <v>2491224</v>
      </c>
      <c r="J30" s="20" t="n">
        <f aca="false">SUM(I30*1000/C30)</f>
        <v>216008.323939998</v>
      </c>
      <c r="K30" s="20" t="n">
        <f aca="false">SUM(I30*1000/D30)</f>
        <v>86428.809325562</v>
      </c>
    </row>
    <row r="31" customFormat="false" ht="17.25" hidden="false" customHeight="true" outlineLevel="0" collapsed="false">
      <c r="A31" s="20" t="n">
        <v>25</v>
      </c>
      <c r="B31" s="24" t="s">
        <v>40</v>
      </c>
      <c r="C31" s="25" t="n">
        <v>9634</v>
      </c>
      <c r="D31" s="20" t="n">
        <v>21521</v>
      </c>
      <c r="E31" s="22" t="n">
        <v>802128</v>
      </c>
      <c r="F31" s="22" t="n">
        <v>251786</v>
      </c>
      <c r="G31" s="22" t="n">
        <v>368698</v>
      </c>
      <c r="H31" s="22" t="n">
        <v>197990</v>
      </c>
      <c r="I31" s="22" t="n">
        <v>1620602</v>
      </c>
      <c r="J31" s="20" t="n">
        <f aca="false">SUM(I31*1000/C31)</f>
        <v>168216.940004152</v>
      </c>
      <c r="K31" s="20" t="n">
        <f aca="false">SUM(I31*1000/D31)</f>
        <v>75303.2851633288</v>
      </c>
    </row>
    <row r="32" customFormat="false" ht="17.25" hidden="false" customHeight="true" outlineLevel="0" collapsed="false">
      <c r="A32" s="20" t="n">
        <v>26</v>
      </c>
      <c r="B32" s="26" t="s">
        <v>41</v>
      </c>
      <c r="C32" s="25" t="n">
        <v>8486</v>
      </c>
      <c r="D32" s="20" t="n">
        <v>18396</v>
      </c>
      <c r="E32" s="22" t="n">
        <v>758884</v>
      </c>
      <c r="F32" s="22" t="n">
        <v>204204</v>
      </c>
      <c r="G32" s="22" t="n">
        <v>240816</v>
      </c>
      <c r="H32" s="22" t="n">
        <v>126794</v>
      </c>
      <c r="I32" s="22" t="n">
        <v>1330698</v>
      </c>
      <c r="J32" s="20" t="n">
        <f aca="false">SUM(I32*1000/C32)</f>
        <v>156810.982795192</v>
      </c>
      <c r="K32" s="20" t="n">
        <f aca="false">SUM(I32*1000/D32)</f>
        <v>72336.268754077</v>
      </c>
    </row>
    <row r="33" customFormat="false" ht="17.25" hidden="false" customHeight="true" outlineLevel="0" collapsed="false">
      <c r="A33" s="20" t="n">
        <v>27</v>
      </c>
      <c r="B33" s="27" t="s">
        <v>42</v>
      </c>
      <c r="C33" s="25" t="n">
        <v>9734</v>
      </c>
      <c r="D33" s="20" t="n">
        <v>23457</v>
      </c>
      <c r="E33" s="22" t="n">
        <v>808517</v>
      </c>
      <c r="F33" s="22" t="n">
        <v>184987</v>
      </c>
      <c r="G33" s="22" t="n">
        <v>408352</v>
      </c>
      <c r="H33" s="22" t="n">
        <v>226016</v>
      </c>
      <c r="I33" s="22" t="n">
        <v>1627872</v>
      </c>
      <c r="J33" s="20" t="n">
        <f aca="false">SUM(I33*1000/C33)</f>
        <v>167235.668789809</v>
      </c>
      <c r="K33" s="20" t="n">
        <f aca="false">SUM(I33*1000/D33)</f>
        <v>69398.132753549</v>
      </c>
    </row>
    <row r="34" customFormat="false" ht="17.25" hidden="false" customHeight="true" outlineLevel="0" collapsed="false">
      <c r="A34" s="20" t="n">
        <v>28</v>
      </c>
      <c r="B34" s="26" t="s">
        <v>43</v>
      </c>
      <c r="C34" s="25" t="n">
        <v>17625</v>
      </c>
      <c r="D34" s="20" t="n">
        <v>39286</v>
      </c>
      <c r="E34" s="22" t="n">
        <v>1489937</v>
      </c>
      <c r="F34" s="22" t="n">
        <v>304265</v>
      </c>
      <c r="G34" s="22" t="n">
        <v>604725</v>
      </c>
      <c r="H34" s="22" t="n">
        <v>350741</v>
      </c>
      <c r="I34" s="22" t="n">
        <v>2749668</v>
      </c>
      <c r="J34" s="20" t="n">
        <f aca="false">SUM(I34*1000/C34)</f>
        <v>156009.531914894</v>
      </c>
      <c r="K34" s="20" t="n">
        <f aca="false">SUM(I34*1000/D34)</f>
        <v>69991.0400651632</v>
      </c>
    </row>
    <row r="35" customFormat="false" ht="17.25" hidden="false" customHeight="true" outlineLevel="0" collapsed="false">
      <c r="A35" s="20" t="n">
        <v>29</v>
      </c>
      <c r="B35" s="26" t="s">
        <v>44</v>
      </c>
      <c r="C35" s="25" t="n">
        <v>8370</v>
      </c>
      <c r="D35" s="20" t="n">
        <v>21955</v>
      </c>
      <c r="E35" s="22" t="n">
        <v>709202</v>
      </c>
      <c r="F35" s="22" t="n">
        <v>203971</v>
      </c>
      <c r="G35" s="22" t="n">
        <v>432593</v>
      </c>
      <c r="H35" s="22" t="n">
        <v>192483</v>
      </c>
      <c r="I35" s="22" t="n">
        <v>1538249</v>
      </c>
      <c r="J35" s="20" t="n">
        <f aca="false">SUM(I35*1000/C35)</f>
        <v>183781.242532855</v>
      </c>
      <c r="K35" s="20" t="n">
        <f aca="false">SUM(I35*1000/D35)</f>
        <v>70063.7212480073</v>
      </c>
    </row>
    <row r="36" customFormat="false" ht="17.25" hidden="false" customHeight="true" outlineLevel="0" collapsed="false">
      <c r="A36" s="20" t="n">
        <v>30</v>
      </c>
      <c r="B36" s="26" t="s">
        <v>45</v>
      </c>
      <c r="C36" s="25" t="n">
        <v>13050</v>
      </c>
      <c r="D36" s="20" t="n">
        <v>32497</v>
      </c>
      <c r="E36" s="22" t="n">
        <v>1141044</v>
      </c>
      <c r="F36" s="22" t="n">
        <v>283172</v>
      </c>
      <c r="G36" s="22" t="n">
        <v>553751</v>
      </c>
      <c r="H36" s="22" t="n">
        <v>288435</v>
      </c>
      <c r="I36" s="22" t="n">
        <v>2266402</v>
      </c>
      <c r="J36" s="20" t="n">
        <f aca="false">SUM(I36*1000/C36)</f>
        <v>173670.651340996</v>
      </c>
      <c r="K36" s="20" t="n">
        <f aca="false">SUM(I36*1000/D36)</f>
        <v>69741.883866203</v>
      </c>
    </row>
    <row r="37" customFormat="false" ht="17.25" hidden="false" customHeight="true" outlineLevel="0" collapsed="false">
      <c r="A37" s="20" t="n">
        <v>31</v>
      </c>
      <c r="B37" s="28" t="s">
        <v>46</v>
      </c>
      <c r="C37" s="20" t="n">
        <v>7790</v>
      </c>
      <c r="D37" s="20" t="n">
        <v>16895</v>
      </c>
      <c r="E37" s="22" t="n">
        <v>791839</v>
      </c>
      <c r="F37" s="22" t="n">
        <v>165095</v>
      </c>
      <c r="G37" s="22" t="n">
        <v>220795</v>
      </c>
      <c r="H37" s="22" t="n">
        <v>131800</v>
      </c>
      <c r="I37" s="22" t="n">
        <v>1309529</v>
      </c>
      <c r="J37" s="20" t="n">
        <f aca="false">SUM(I37*1000/C37)</f>
        <v>168103.851091142</v>
      </c>
      <c r="K37" s="20" t="n">
        <f aca="false">SUM(I37*1000/D37)</f>
        <v>77509.8549866825</v>
      </c>
    </row>
    <row r="38" customFormat="false" ht="17.25" hidden="false" customHeight="true" outlineLevel="0" collapsed="false">
      <c r="A38" s="29" t="n">
        <v>32</v>
      </c>
      <c r="B38" s="30" t="s">
        <v>47</v>
      </c>
      <c r="C38" s="29" t="n">
        <v>10132</v>
      </c>
      <c r="D38" s="29" t="n">
        <v>22941</v>
      </c>
      <c r="E38" s="31" t="n">
        <v>852522</v>
      </c>
      <c r="F38" s="31" t="n">
        <v>246301</v>
      </c>
      <c r="G38" s="31" t="n">
        <v>408076</v>
      </c>
      <c r="H38" s="31" t="n">
        <v>183374</v>
      </c>
      <c r="I38" s="31" t="n">
        <v>1690273</v>
      </c>
      <c r="J38" s="29" t="n">
        <f aca="false">SUM(I38*1000/C38)</f>
        <v>166825.207264114</v>
      </c>
      <c r="K38" s="29" t="n">
        <f aca="false">SUM(I38*1000/D38)</f>
        <v>73679.1334292315</v>
      </c>
    </row>
    <row r="39" customFormat="false" ht="17.25" hidden="false" customHeight="true" outlineLevel="0" collapsed="false">
      <c r="A39" s="32"/>
      <c r="B39" s="33" t="s">
        <v>48</v>
      </c>
      <c r="C39" s="34" t="n">
        <f aca="false">SUM(C7:C38)</f>
        <v>512882</v>
      </c>
      <c r="D39" s="34" t="n">
        <f aca="false">SUM(D7:D38)</f>
        <v>1073957</v>
      </c>
      <c r="E39" s="34" t="n">
        <f aca="false">SUM(E7:E38)</f>
        <v>46355837</v>
      </c>
      <c r="F39" s="34" t="n">
        <f aca="false">SUM(F7:F38)</f>
        <v>7847381</v>
      </c>
      <c r="G39" s="34" t="n">
        <f aca="false">SUM(G7:G38)</f>
        <v>18684639</v>
      </c>
      <c r="H39" s="34" t="n">
        <f aca="false">SUM(H7:H38)</f>
        <v>9905805</v>
      </c>
      <c r="I39" s="34" t="n">
        <f aca="false">SUM(E39:H39)</f>
        <v>82793662</v>
      </c>
      <c r="J39" s="34" t="n">
        <f aca="false">SUM(I39*1000/C39)</f>
        <v>161428.285648551</v>
      </c>
      <c r="K39" s="34" t="n">
        <f aca="false">SUM(I39*1000/D39)</f>
        <v>77092.1573210101</v>
      </c>
    </row>
    <row r="40" customFormat="false" ht="17.25" hidden="false" customHeight="true" outlineLevel="0" collapsed="false">
      <c r="A40" s="35" t="n">
        <v>33</v>
      </c>
      <c r="B40" s="36" t="s">
        <v>49</v>
      </c>
      <c r="C40" s="35" t="n">
        <v>7132</v>
      </c>
      <c r="D40" s="35" t="n">
        <v>16529</v>
      </c>
      <c r="E40" s="35" t="n">
        <v>656907</v>
      </c>
      <c r="F40" s="35" t="n">
        <v>121599</v>
      </c>
      <c r="G40" s="35" t="n">
        <v>288401</v>
      </c>
      <c r="H40" s="35" t="n">
        <v>139259</v>
      </c>
      <c r="I40" s="35" t="n">
        <v>1206166</v>
      </c>
      <c r="J40" s="35" t="n">
        <f aca="false">SUM(I40*1000/C40)</f>
        <v>169120.302860348</v>
      </c>
      <c r="K40" s="35" t="n">
        <f aca="false">SUM(I40*1000/D40)</f>
        <v>72972.7146227842</v>
      </c>
    </row>
    <row r="41" customFormat="false" ht="17.25" hidden="false" customHeight="true" outlineLevel="0" collapsed="false">
      <c r="A41" s="20" t="n">
        <v>34</v>
      </c>
      <c r="B41" s="21" t="s">
        <v>50</v>
      </c>
      <c r="C41" s="20" t="n">
        <v>4413</v>
      </c>
      <c r="D41" s="20" t="n">
        <v>9554</v>
      </c>
      <c r="E41" s="20" t="n">
        <v>284849</v>
      </c>
      <c r="F41" s="20" t="n">
        <v>111903</v>
      </c>
      <c r="G41" s="20" t="n">
        <v>150252</v>
      </c>
      <c r="H41" s="20" t="n">
        <v>85985</v>
      </c>
      <c r="I41" s="20" t="n">
        <v>632989</v>
      </c>
      <c r="J41" s="20" t="n">
        <f aca="false">SUM(I41*1000/C41)</f>
        <v>143437.344210288</v>
      </c>
      <c r="K41" s="20" t="n">
        <f aca="false">SUM(I41*1000/D41)</f>
        <v>66253.8203893657</v>
      </c>
    </row>
    <row r="42" customFormat="false" ht="17.25" hidden="false" customHeight="true" outlineLevel="0" collapsed="false">
      <c r="A42" s="20" t="n">
        <v>35</v>
      </c>
      <c r="B42" s="21" t="s">
        <v>51</v>
      </c>
      <c r="C42" s="20" t="n">
        <v>4676</v>
      </c>
      <c r="D42" s="20" t="n">
        <v>10140</v>
      </c>
      <c r="E42" s="20" t="n">
        <v>299666</v>
      </c>
      <c r="F42" s="20" t="n">
        <v>86858</v>
      </c>
      <c r="G42" s="20" t="n">
        <v>206440</v>
      </c>
      <c r="H42" s="20" t="n">
        <v>98007</v>
      </c>
      <c r="I42" s="20" t="n">
        <v>690971</v>
      </c>
      <c r="J42" s="20" t="n">
        <f aca="false">SUM(I42*1000/C42)</f>
        <v>147769.674935843</v>
      </c>
      <c r="K42" s="20" t="n">
        <f aca="false">SUM(I42*1000/D42)</f>
        <v>68143.0966469428</v>
      </c>
    </row>
    <row r="43" customFormat="false" ht="17.25" hidden="false" customHeight="true" outlineLevel="0" collapsed="false">
      <c r="A43" s="20" t="n">
        <v>36</v>
      </c>
      <c r="B43" s="21" t="s">
        <v>52</v>
      </c>
      <c r="C43" s="20" t="n">
        <v>5733</v>
      </c>
      <c r="D43" s="20" t="n">
        <v>11110</v>
      </c>
      <c r="E43" s="20" t="n">
        <v>358792</v>
      </c>
      <c r="F43" s="20" t="n">
        <v>104704</v>
      </c>
      <c r="G43" s="20" t="n">
        <v>104191</v>
      </c>
      <c r="H43" s="20" t="n">
        <v>71238</v>
      </c>
      <c r="I43" s="20" t="n">
        <v>638925</v>
      </c>
      <c r="J43" s="20" t="n">
        <f aca="false">SUM(I43*1000/C43)</f>
        <v>111446.886446886</v>
      </c>
      <c r="K43" s="20" t="n">
        <f aca="false">SUM(I43*1000/D43)</f>
        <v>57509.00090009</v>
      </c>
    </row>
    <row r="44" customFormat="false" ht="17.25" hidden="false" customHeight="true" outlineLevel="0" collapsed="false">
      <c r="A44" s="20" t="n">
        <v>37</v>
      </c>
      <c r="B44" s="21" t="s">
        <v>53</v>
      </c>
      <c r="C44" s="20" t="n">
        <v>5449</v>
      </c>
      <c r="D44" s="20" t="n">
        <v>11581</v>
      </c>
      <c r="E44" s="20" t="n">
        <v>393617</v>
      </c>
      <c r="F44" s="20" t="n">
        <v>121112</v>
      </c>
      <c r="G44" s="20" t="n">
        <v>184732</v>
      </c>
      <c r="H44" s="20" t="n">
        <v>82088</v>
      </c>
      <c r="I44" s="20" t="n">
        <v>781549</v>
      </c>
      <c r="J44" s="20" t="n">
        <f aca="false">SUM(I44*1000/C44)</f>
        <v>143429.803633694</v>
      </c>
      <c r="K44" s="20" t="n">
        <f aca="false">SUM(I44*1000/D44)</f>
        <v>67485.4503065366</v>
      </c>
    </row>
    <row r="45" customFormat="false" ht="17.25" hidden="false" customHeight="true" outlineLevel="0" collapsed="false">
      <c r="A45" s="20" t="n">
        <v>38</v>
      </c>
      <c r="B45" s="21" t="s">
        <v>54</v>
      </c>
      <c r="C45" s="20" t="n">
        <v>3314</v>
      </c>
      <c r="D45" s="20" t="n">
        <v>6583</v>
      </c>
      <c r="E45" s="20" t="n">
        <v>283251</v>
      </c>
      <c r="F45" s="20" t="n">
        <v>75660</v>
      </c>
      <c r="G45" s="20" t="n">
        <v>128199</v>
      </c>
      <c r="H45" s="20" t="n">
        <v>76827</v>
      </c>
      <c r="I45" s="20" t="n">
        <v>563937</v>
      </c>
      <c r="J45" s="20" t="n">
        <f aca="false">SUM(I45*1000/C45)</f>
        <v>170168.074834037</v>
      </c>
      <c r="K45" s="20" t="n">
        <f aca="false">SUM(I45*1000/D45)</f>
        <v>85665.6539571624</v>
      </c>
    </row>
    <row r="46" customFormat="false" ht="17.25" hidden="false" customHeight="true" outlineLevel="0" collapsed="false">
      <c r="A46" s="20" t="n">
        <v>39</v>
      </c>
      <c r="B46" s="21" t="s">
        <v>55</v>
      </c>
      <c r="C46" s="20" t="n">
        <v>8675</v>
      </c>
      <c r="D46" s="20" t="n">
        <v>17454</v>
      </c>
      <c r="E46" s="20" t="n">
        <v>752502</v>
      </c>
      <c r="F46" s="20" t="n">
        <v>168321</v>
      </c>
      <c r="G46" s="20" t="n">
        <v>354507</v>
      </c>
      <c r="H46" s="20" t="n">
        <v>197119</v>
      </c>
      <c r="I46" s="20" t="n">
        <v>1472449</v>
      </c>
      <c r="J46" s="20" t="n">
        <f aca="false">SUM(I46*1000/C46)</f>
        <v>169734.755043228</v>
      </c>
      <c r="K46" s="20" t="n">
        <f aca="false">SUM(I46*1000/D46)</f>
        <v>84361.6935945915</v>
      </c>
    </row>
    <row r="47" customFormat="false" ht="17.25" hidden="false" customHeight="true" outlineLevel="0" collapsed="false">
      <c r="A47" s="20" t="n">
        <v>40</v>
      </c>
      <c r="B47" s="21" t="s">
        <v>56</v>
      </c>
      <c r="C47" s="20" t="n">
        <v>2304</v>
      </c>
      <c r="D47" s="20" t="n">
        <v>5381</v>
      </c>
      <c r="E47" s="20" t="n">
        <v>197073</v>
      </c>
      <c r="F47" s="20" t="n">
        <v>65428</v>
      </c>
      <c r="G47" s="20" t="n">
        <v>118899</v>
      </c>
      <c r="H47" s="20" t="n">
        <v>54647</v>
      </c>
      <c r="I47" s="20" t="n">
        <v>436047</v>
      </c>
      <c r="J47" s="20" t="n">
        <f aca="false">SUM(I47*1000/C47)</f>
        <v>189256.510416667</v>
      </c>
      <c r="K47" s="20" t="n">
        <f aca="false">SUM(I47*1000/D47)</f>
        <v>81034.566065787</v>
      </c>
    </row>
    <row r="48" customFormat="false" ht="17.25" hidden="false" customHeight="true" outlineLevel="0" collapsed="false">
      <c r="A48" s="20" t="n">
        <v>41</v>
      </c>
      <c r="B48" s="21" t="s">
        <v>57</v>
      </c>
      <c r="C48" s="20" t="n">
        <v>4510</v>
      </c>
      <c r="D48" s="20" t="n">
        <v>12455</v>
      </c>
      <c r="E48" s="20" t="n">
        <v>556257</v>
      </c>
      <c r="F48" s="20" t="n">
        <v>127730</v>
      </c>
      <c r="G48" s="20" t="n">
        <v>246159</v>
      </c>
      <c r="H48" s="20" t="n">
        <v>88199</v>
      </c>
      <c r="I48" s="20" t="n">
        <v>1018345</v>
      </c>
      <c r="J48" s="20" t="n">
        <f aca="false">SUM(I48*1000/C48)</f>
        <v>225797.11751663</v>
      </c>
      <c r="K48" s="20" t="n">
        <f aca="false">SUM(I48*1000/D48)</f>
        <v>81761.9429947812</v>
      </c>
    </row>
    <row r="49" customFormat="false" ht="17.25" hidden="false" customHeight="true" outlineLevel="0" collapsed="false">
      <c r="A49" s="20" t="n">
        <v>42</v>
      </c>
      <c r="B49" s="21" t="s">
        <v>58</v>
      </c>
      <c r="C49" s="20" t="n">
        <v>1663</v>
      </c>
      <c r="D49" s="20" t="n">
        <v>3999</v>
      </c>
      <c r="E49" s="20" t="n">
        <v>157639</v>
      </c>
      <c r="F49" s="20" t="n">
        <v>49851</v>
      </c>
      <c r="G49" s="20" t="n">
        <v>68888</v>
      </c>
      <c r="H49" s="20" t="n">
        <v>35640</v>
      </c>
      <c r="I49" s="20" t="n">
        <v>312018</v>
      </c>
      <c r="J49" s="20" t="n">
        <f aca="false">SUM(I49*1000/C49)</f>
        <v>187623.571858088</v>
      </c>
      <c r="K49" s="20" t="n">
        <f aca="false">SUM(I49*1000/D49)</f>
        <v>78024.0060015004</v>
      </c>
    </row>
    <row r="50" customFormat="false" ht="17.25" hidden="false" customHeight="true" outlineLevel="0" collapsed="false">
      <c r="A50" s="20" t="n">
        <v>43</v>
      </c>
      <c r="B50" s="21" t="s">
        <v>59</v>
      </c>
      <c r="C50" s="20" t="n">
        <v>5316</v>
      </c>
      <c r="D50" s="20" t="n">
        <v>13044</v>
      </c>
      <c r="E50" s="20" t="n">
        <v>560897</v>
      </c>
      <c r="F50" s="20" t="n">
        <v>133433</v>
      </c>
      <c r="G50" s="20" t="n">
        <v>245174</v>
      </c>
      <c r="H50" s="20" t="n">
        <v>109833</v>
      </c>
      <c r="I50" s="20" t="n">
        <v>1049337</v>
      </c>
      <c r="J50" s="20" t="n">
        <f aca="false">SUM(I50*1000/C50)</f>
        <v>197392.212189616</v>
      </c>
      <c r="K50" s="20" t="n">
        <f aca="false">SUM(I50*1000/D50)</f>
        <v>80445.9521619135</v>
      </c>
    </row>
    <row r="51" customFormat="false" ht="17.25" hidden="false" customHeight="true" outlineLevel="0" collapsed="false">
      <c r="A51" s="29" t="n">
        <v>44</v>
      </c>
      <c r="B51" s="30" t="s">
        <v>60</v>
      </c>
      <c r="C51" s="29" t="n">
        <v>3650</v>
      </c>
      <c r="D51" s="29" t="n">
        <v>7534</v>
      </c>
      <c r="E51" s="29" t="n">
        <v>347620</v>
      </c>
      <c r="F51" s="29" t="n">
        <v>62012</v>
      </c>
      <c r="G51" s="29" t="n">
        <v>138806</v>
      </c>
      <c r="H51" s="29" t="n">
        <v>74273</v>
      </c>
      <c r="I51" s="29" t="n">
        <v>622711</v>
      </c>
      <c r="J51" s="29" t="n">
        <f aca="false">SUM(I51*1000/C51)</f>
        <v>170605.753424658</v>
      </c>
      <c r="K51" s="29" t="n">
        <f aca="false">SUM(I51*1000/D51)</f>
        <v>82653.4377488718</v>
      </c>
    </row>
    <row r="52" customFormat="false" ht="17.25" hidden="false" customHeight="true" outlineLevel="0" collapsed="false">
      <c r="A52" s="32"/>
      <c r="B52" s="37" t="s">
        <v>61</v>
      </c>
      <c r="C52" s="34" t="n">
        <f aca="false">SUM(C40:C51)</f>
        <v>56835</v>
      </c>
      <c r="D52" s="34" t="n">
        <f aca="false">SUM(D40:D51)</f>
        <v>125364</v>
      </c>
      <c r="E52" s="34" t="n">
        <f aca="false">SUM(E40:E51)</f>
        <v>4849070</v>
      </c>
      <c r="F52" s="34" t="n">
        <f aca="false">SUM(F40:F51)</f>
        <v>1228611</v>
      </c>
      <c r="G52" s="34" t="n">
        <f aca="false">SUM(G40:G51)</f>
        <v>2234648</v>
      </c>
      <c r="H52" s="34" t="n">
        <f aca="false">SUM(H40:H51)</f>
        <v>1113115</v>
      </c>
      <c r="I52" s="34" t="n">
        <f aca="false">SUM(E52:H52)</f>
        <v>9425444</v>
      </c>
      <c r="J52" s="34" t="n">
        <f aca="false">SUM(I52*1000/C52)</f>
        <v>165838.726137063</v>
      </c>
      <c r="K52" s="34" t="n">
        <f aca="false">SUM(I52*1000/D52)</f>
        <v>75184.6144028589</v>
      </c>
    </row>
    <row r="53" customFormat="false" ht="17.25" hidden="false" customHeight="true" outlineLevel="0" collapsed="false">
      <c r="A53" s="38"/>
      <c r="B53" s="39" t="s">
        <v>62</v>
      </c>
      <c r="C53" s="40" t="n">
        <f aca="false">SUM(C52,C39)</f>
        <v>569717</v>
      </c>
      <c r="D53" s="40" t="n">
        <f aca="false">SUM(D52,D39)</f>
        <v>1199321</v>
      </c>
      <c r="E53" s="40" t="n">
        <f aca="false">SUM(E52,E39)</f>
        <v>51204907</v>
      </c>
      <c r="F53" s="40" t="n">
        <f aca="false">SUM(F52,F39)</f>
        <v>9075992</v>
      </c>
      <c r="G53" s="40" t="n">
        <f aca="false">SUM(G52,G39)</f>
        <v>20919287</v>
      </c>
      <c r="H53" s="40" t="n">
        <f aca="false">SUM(H52,H39)</f>
        <v>11018920</v>
      </c>
      <c r="I53" s="40" t="n">
        <f aca="false">SUM(E53:H53)</f>
        <v>92219106</v>
      </c>
      <c r="J53" s="40" t="n">
        <f aca="false">SUM(I53*1000/C53)</f>
        <v>161868.271440031</v>
      </c>
      <c r="K53" s="40" t="n">
        <f aca="false">SUM(I53*1000/D53)</f>
        <v>76892.763488674</v>
      </c>
    </row>
    <row r="54" customFormat="false" ht="17.25" hidden="false" customHeight="true" outlineLevel="0" collapsed="false"/>
    <row r="55" customFormat="false" ht="13.5" hidden="false" customHeight="false" outlineLevel="0" collapsed="false">
      <c r="D55" s="41"/>
    </row>
    <row r="56" customFormat="false" ht="13.5" hidden="false" customHeight="false" outlineLevel="0" collapsed="false">
      <c r="D56" s="41"/>
    </row>
    <row r="57" customFormat="false" ht="13.5" hidden="false" customHeight="false" outlineLevel="0" collapsed="false">
      <c r="D57" s="41"/>
    </row>
    <row r="58" customFormat="false" ht="13.5" hidden="false" customHeight="false" outlineLevel="0" collapsed="false">
      <c r="D58" s="41"/>
    </row>
    <row r="59" customFormat="false" ht="13.5" hidden="false" customHeight="false" outlineLevel="0" collapsed="false">
      <c r="D59" s="41"/>
    </row>
    <row r="60" customFormat="false" ht="13.5" hidden="false" customHeight="false" outlineLevel="0" collapsed="false">
      <c r="D60" s="41"/>
    </row>
    <row r="61" customFormat="false" ht="13.5" hidden="false" customHeight="false" outlineLevel="0" collapsed="false">
      <c r="D61" s="41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2" t="s">
        <v>0</v>
      </c>
      <c r="B1" s="43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3.25" hidden="false" customHeight="true" outlineLevel="0" collapsed="false">
      <c r="A2" s="7" t="s">
        <v>63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45" t="n">
        <v>1</v>
      </c>
      <c r="B7" s="46" t="s">
        <v>16</v>
      </c>
      <c r="C7" s="17" t="n">
        <v>24847</v>
      </c>
      <c r="D7" s="17" t="n">
        <v>29653</v>
      </c>
      <c r="E7" s="17" t="n">
        <v>367991</v>
      </c>
      <c r="F7" s="17" t="n">
        <v>8396</v>
      </c>
      <c r="G7" s="17" t="n">
        <v>245421</v>
      </c>
      <c r="H7" s="17" t="n">
        <v>102214</v>
      </c>
      <c r="I7" s="17" t="n">
        <v>724022</v>
      </c>
      <c r="J7" s="17" t="n">
        <f aca="false">SUM(I7*1000/C7)</f>
        <v>29139.2119773011</v>
      </c>
      <c r="K7" s="17" t="n">
        <f aca="false">SUM(I7*1000/D7)</f>
        <v>24416.4839982464</v>
      </c>
    </row>
    <row r="8" customFormat="false" ht="17.25" hidden="false" customHeight="true" outlineLevel="0" collapsed="false">
      <c r="A8" s="47" t="n">
        <v>2</v>
      </c>
      <c r="B8" s="28" t="s">
        <v>17</v>
      </c>
      <c r="C8" s="20" t="n">
        <v>13761</v>
      </c>
      <c r="D8" s="20" t="n">
        <v>17765</v>
      </c>
      <c r="E8" s="20" t="n">
        <v>127544</v>
      </c>
      <c r="F8" s="20" t="n">
        <v>23782</v>
      </c>
      <c r="G8" s="20" t="n">
        <v>63825</v>
      </c>
      <c r="H8" s="20" t="n">
        <v>38766</v>
      </c>
      <c r="I8" s="20" t="n">
        <v>253917</v>
      </c>
      <c r="J8" s="20" t="n">
        <f aca="false">SUM(I8*1000/C8)</f>
        <v>18451.9293655984</v>
      </c>
      <c r="K8" s="20" t="n">
        <f aca="false">SUM(I8*1000/D8)</f>
        <v>14293.104418801</v>
      </c>
    </row>
    <row r="9" customFormat="false" ht="17.25" hidden="false" customHeight="true" outlineLevel="0" collapsed="false">
      <c r="A9" s="47" t="n">
        <v>3</v>
      </c>
      <c r="B9" s="28" t="s">
        <v>18</v>
      </c>
      <c r="C9" s="20" t="n">
        <v>13347</v>
      </c>
      <c r="D9" s="20" t="n">
        <v>17484</v>
      </c>
      <c r="E9" s="20" t="n">
        <v>234374</v>
      </c>
      <c r="F9" s="20" t="n">
        <v>27166</v>
      </c>
      <c r="G9" s="20" t="n">
        <v>108856</v>
      </c>
      <c r="H9" s="20" t="n">
        <v>55206</v>
      </c>
      <c r="I9" s="20" t="n">
        <v>425602</v>
      </c>
      <c r="J9" s="20" t="n">
        <f aca="false">SUM(I9*1000/C9)</f>
        <v>31887.4653480183</v>
      </c>
      <c r="K9" s="20" t="n">
        <f aca="false">SUM(I9*1000/D9)</f>
        <v>24342.3701670098</v>
      </c>
    </row>
    <row r="10" customFormat="false" ht="17.25" hidden="false" customHeight="true" outlineLevel="0" collapsed="false">
      <c r="A10" s="47" t="n">
        <v>4</v>
      </c>
      <c r="B10" s="28" t="s">
        <v>19</v>
      </c>
      <c r="C10" s="20" t="n">
        <v>14833</v>
      </c>
      <c r="D10" s="20" t="n">
        <v>20362</v>
      </c>
      <c r="E10" s="20" t="n">
        <v>164641</v>
      </c>
      <c r="F10" s="20" t="n">
        <v>4705</v>
      </c>
      <c r="G10" s="20" t="n">
        <v>139237</v>
      </c>
      <c r="H10" s="20" t="n">
        <v>29045</v>
      </c>
      <c r="I10" s="20" t="n">
        <v>337628</v>
      </c>
      <c r="J10" s="20" t="n">
        <f aca="false">SUM(I10*1000/C10)</f>
        <v>22761.949706735</v>
      </c>
      <c r="K10" s="20" t="n">
        <f aca="false">SUM(I10*1000/D10)</f>
        <v>16581.278852765</v>
      </c>
    </row>
    <row r="11" customFormat="false" ht="17.25" hidden="false" customHeight="true" outlineLevel="0" collapsed="false">
      <c r="A11" s="47" t="n">
        <v>5</v>
      </c>
      <c r="B11" s="28" t="s">
        <v>20</v>
      </c>
      <c r="C11" s="20" t="n">
        <v>8215</v>
      </c>
      <c r="D11" s="20" t="n">
        <v>11294</v>
      </c>
      <c r="E11" s="20" t="n">
        <v>101690</v>
      </c>
      <c r="F11" s="20" t="n">
        <v>21197</v>
      </c>
      <c r="G11" s="20" t="n">
        <v>100138</v>
      </c>
      <c r="H11" s="20" t="n">
        <v>35781</v>
      </c>
      <c r="I11" s="20" t="n">
        <v>258806</v>
      </c>
      <c r="J11" s="20" t="n">
        <f aca="false">SUM(I11*1000/C11)</f>
        <v>31504.077906269</v>
      </c>
      <c r="K11" s="20" t="n">
        <f aca="false">SUM(I11*1000/D11)</f>
        <v>22915.3532849301</v>
      </c>
    </row>
    <row r="12" customFormat="false" ht="17.25" hidden="false" customHeight="true" outlineLevel="0" collapsed="false">
      <c r="A12" s="47" t="n">
        <v>6</v>
      </c>
      <c r="B12" s="28" t="s">
        <v>21</v>
      </c>
      <c r="C12" s="20" t="n">
        <v>5487</v>
      </c>
      <c r="D12" s="20" t="n">
        <v>7840</v>
      </c>
      <c r="E12" s="20" t="n">
        <v>79067</v>
      </c>
      <c r="F12" s="20" t="n">
        <v>14675</v>
      </c>
      <c r="G12" s="20" t="n">
        <v>56030</v>
      </c>
      <c r="H12" s="20" t="n">
        <v>24071</v>
      </c>
      <c r="I12" s="20" t="n">
        <v>173843</v>
      </c>
      <c r="J12" s="20" t="n">
        <f aca="false">SUM(I12*1000/C12)</f>
        <v>31682.7045744487</v>
      </c>
      <c r="K12" s="20" t="n">
        <f aca="false">SUM(I12*1000/D12)</f>
        <v>22173.8520408163</v>
      </c>
    </row>
    <row r="13" customFormat="false" ht="17.25" hidden="false" customHeight="true" outlineLevel="0" collapsed="false">
      <c r="A13" s="47" t="n">
        <v>7</v>
      </c>
      <c r="B13" s="28" t="s">
        <v>22</v>
      </c>
      <c r="C13" s="20" t="n">
        <v>6189</v>
      </c>
      <c r="D13" s="20" t="n">
        <v>8186</v>
      </c>
      <c r="E13" s="20" t="n">
        <v>83562</v>
      </c>
      <c r="F13" s="23" t="n">
        <v>0</v>
      </c>
      <c r="G13" s="20" t="n">
        <v>78887</v>
      </c>
      <c r="H13" s="23" t="n">
        <v>0</v>
      </c>
      <c r="I13" s="20" t="n">
        <v>162449</v>
      </c>
      <c r="J13" s="20" t="n">
        <f aca="false">SUM(I13*1000/C13)</f>
        <v>26248.0206818549</v>
      </c>
      <c r="K13" s="20" t="n">
        <f aca="false">SUM(I13*1000/D13)</f>
        <v>19844.7349132666</v>
      </c>
    </row>
    <row r="14" customFormat="false" ht="17.25" hidden="false" customHeight="true" outlineLevel="0" collapsed="false">
      <c r="A14" s="47" t="n">
        <v>8</v>
      </c>
      <c r="B14" s="28" t="s">
        <v>23</v>
      </c>
      <c r="C14" s="20" t="n">
        <v>4878</v>
      </c>
      <c r="D14" s="20" t="n">
        <v>6903</v>
      </c>
      <c r="E14" s="20" t="n">
        <v>81310</v>
      </c>
      <c r="F14" s="20" t="n">
        <v>18627</v>
      </c>
      <c r="G14" s="20" t="n">
        <v>41857</v>
      </c>
      <c r="H14" s="20" t="n">
        <v>18940</v>
      </c>
      <c r="I14" s="20" t="n">
        <v>160734</v>
      </c>
      <c r="J14" s="20" t="n">
        <f aca="false">SUM(I14*1000/C14)</f>
        <v>32950.7995079951</v>
      </c>
      <c r="K14" s="20" t="n">
        <f aca="false">SUM(I14*1000/D14)</f>
        <v>23284.6588439809</v>
      </c>
    </row>
    <row r="15" customFormat="false" ht="17.25" hidden="false" customHeight="true" outlineLevel="0" collapsed="false">
      <c r="A15" s="47" t="n">
        <v>9</v>
      </c>
      <c r="B15" s="28" t="s">
        <v>24</v>
      </c>
      <c r="C15" s="20" t="n">
        <v>6636</v>
      </c>
      <c r="D15" s="20" t="n">
        <v>9204</v>
      </c>
      <c r="E15" s="20" t="n">
        <v>88733</v>
      </c>
      <c r="F15" s="20" t="n">
        <v>18392</v>
      </c>
      <c r="G15" s="20" t="n">
        <v>61526</v>
      </c>
      <c r="H15" s="20" t="n">
        <v>29168</v>
      </c>
      <c r="I15" s="20" t="n">
        <v>197819</v>
      </c>
      <c r="J15" s="20" t="n">
        <f aca="false">SUM(I15*1000/C15)</f>
        <v>29809.9758890898</v>
      </c>
      <c r="K15" s="20" t="n">
        <f aca="false">SUM(I15*1000/D15)</f>
        <v>21492.7205562799</v>
      </c>
    </row>
    <row r="16" customFormat="false" ht="17.25" hidden="false" customHeight="true" outlineLevel="0" collapsed="false">
      <c r="A16" s="47" t="n">
        <v>10</v>
      </c>
      <c r="B16" s="28" t="s">
        <v>25</v>
      </c>
      <c r="C16" s="20" t="n">
        <v>4809</v>
      </c>
      <c r="D16" s="20" t="n">
        <v>6432</v>
      </c>
      <c r="E16" s="20" t="n">
        <v>46680</v>
      </c>
      <c r="F16" s="20" t="n">
        <v>6336</v>
      </c>
      <c r="G16" s="20" t="n">
        <v>41109</v>
      </c>
      <c r="H16" s="20" t="n">
        <v>18078</v>
      </c>
      <c r="I16" s="20" t="n">
        <v>112203</v>
      </c>
      <c r="J16" s="20" t="n">
        <f aca="false">SUM(I16*1000/C16)</f>
        <v>23331.8777292576</v>
      </c>
      <c r="K16" s="20" t="n">
        <f aca="false">SUM(I16*1000/D16)</f>
        <v>17444.4962686567</v>
      </c>
    </row>
    <row r="17" customFormat="false" ht="17.25" hidden="false" customHeight="true" outlineLevel="0" collapsed="false">
      <c r="A17" s="47" t="n">
        <v>11</v>
      </c>
      <c r="B17" s="28" t="s">
        <v>26</v>
      </c>
      <c r="C17" s="20" t="n">
        <v>2779</v>
      </c>
      <c r="D17" s="20" t="n">
        <v>3653</v>
      </c>
      <c r="E17" s="20" t="n">
        <v>33797</v>
      </c>
      <c r="F17" s="20" t="n">
        <v>6065</v>
      </c>
      <c r="G17" s="20" t="n">
        <v>22970</v>
      </c>
      <c r="H17" s="20" t="n">
        <v>10265</v>
      </c>
      <c r="I17" s="20" t="n">
        <v>73097</v>
      </c>
      <c r="J17" s="20" t="n">
        <f aca="false">SUM(I17*1000/C17)</f>
        <v>26303.3465275279</v>
      </c>
      <c r="K17" s="20" t="n">
        <f aca="false">SUM(I17*1000/D17)</f>
        <v>20010.1286613742</v>
      </c>
    </row>
    <row r="18" customFormat="false" ht="17.25" hidden="false" customHeight="true" outlineLevel="0" collapsed="false">
      <c r="A18" s="47" t="n">
        <v>12</v>
      </c>
      <c r="B18" s="28" t="s">
        <v>27</v>
      </c>
      <c r="C18" s="20" t="n">
        <v>4460</v>
      </c>
      <c r="D18" s="20" t="n">
        <v>5906</v>
      </c>
      <c r="E18" s="20" t="n">
        <v>66691</v>
      </c>
      <c r="F18" s="20" t="n">
        <v>9615</v>
      </c>
      <c r="G18" s="20" t="n">
        <v>48399</v>
      </c>
      <c r="H18" s="20" t="n">
        <v>21501</v>
      </c>
      <c r="I18" s="20" t="n">
        <v>146206</v>
      </c>
      <c r="J18" s="20" t="n">
        <f aca="false">SUM(I18*1000/C18)</f>
        <v>32781.6143497758</v>
      </c>
      <c r="K18" s="20" t="n">
        <f aca="false">SUM(I18*1000/D18)</f>
        <v>24755.5028784287</v>
      </c>
    </row>
    <row r="19" customFormat="false" ht="17.25" hidden="false" customHeight="true" outlineLevel="0" collapsed="false">
      <c r="A19" s="47" t="n">
        <v>13</v>
      </c>
      <c r="B19" s="28" t="s">
        <v>28</v>
      </c>
      <c r="C19" s="20" t="n">
        <v>7850</v>
      </c>
      <c r="D19" s="20" t="n">
        <v>10709</v>
      </c>
      <c r="E19" s="20" t="n">
        <v>143686</v>
      </c>
      <c r="F19" s="23" t="n">
        <v>0</v>
      </c>
      <c r="G19" s="20" t="n">
        <v>95592</v>
      </c>
      <c r="H19" s="23" t="n">
        <v>0</v>
      </c>
      <c r="I19" s="20" t="n">
        <v>239278</v>
      </c>
      <c r="J19" s="20" t="n">
        <f aca="false">SUM(I19*1000/C19)</f>
        <v>30481.2738853503</v>
      </c>
      <c r="K19" s="20" t="n">
        <f aca="false">SUM(I19*1000/D19)</f>
        <v>22343.6361938556</v>
      </c>
    </row>
    <row r="20" customFormat="false" ht="17.25" hidden="false" customHeight="true" outlineLevel="0" collapsed="false">
      <c r="A20" s="47" t="n">
        <v>14</v>
      </c>
      <c r="B20" s="28" t="s">
        <v>29</v>
      </c>
      <c r="C20" s="20" t="n">
        <v>10155</v>
      </c>
      <c r="D20" s="20" t="n">
        <v>13388</v>
      </c>
      <c r="E20" s="20" t="n">
        <v>112804</v>
      </c>
      <c r="F20" s="23" t="n">
        <v>0</v>
      </c>
      <c r="G20" s="20" t="n">
        <v>71329</v>
      </c>
      <c r="H20" s="20" t="n">
        <v>26699</v>
      </c>
      <c r="I20" s="20" t="n">
        <v>210832</v>
      </c>
      <c r="J20" s="20" t="n">
        <f aca="false">SUM(I20*1000/C20)</f>
        <v>20761.3983259478</v>
      </c>
      <c r="K20" s="20" t="n">
        <f aca="false">SUM(I20*1000/D20)</f>
        <v>15747.8338810875</v>
      </c>
    </row>
    <row r="21" customFormat="false" ht="17.25" hidden="false" customHeight="true" outlineLevel="0" collapsed="false">
      <c r="A21" s="47" t="n">
        <v>15</v>
      </c>
      <c r="B21" s="28" t="s">
        <v>30</v>
      </c>
      <c r="C21" s="20" t="n">
        <v>5961</v>
      </c>
      <c r="D21" s="20" t="n">
        <v>8030</v>
      </c>
      <c r="E21" s="20" t="n">
        <v>64491</v>
      </c>
      <c r="F21" s="23" t="n">
        <v>0</v>
      </c>
      <c r="G21" s="20" t="n">
        <v>86355</v>
      </c>
      <c r="H21" s="23" t="n">
        <v>0</v>
      </c>
      <c r="I21" s="20" t="n">
        <v>150846</v>
      </c>
      <c r="J21" s="20" t="n">
        <f aca="false">SUM(I21*1000/C21)</f>
        <v>25305.485656769</v>
      </c>
      <c r="K21" s="20" t="n">
        <f aca="false">SUM(I21*1000/D21)</f>
        <v>18785.3051058531</v>
      </c>
    </row>
    <row r="22" customFormat="false" ht="17.25" hidden="false" customHeight="true" outlineLevel="0" collapsed="false">
      <c r="A22" s="47" t="n">
        <v>16</v>
      </c>
      <c r="B22" s="28" t="s">
        <v>31</v>
      </c>
      <c r="C22" s="20" t="n">
        <v>14380</v>
      </c>
      <c r="D22" s="20" t="n">
        <v>19471</v>
      </c>
      <c r="E22" s="20" t="n">
        <v>168283</v>
      </c>
      <c r="F22" s="20" t="n">
        <v>39910</v>
      </c>
      <c r="G22" s="20" t="n">
        <v>136582</v>
      </c>
      <c r="H22" s="20" t="n">
        <v>37269</v>
      </c>
      <c r="I22" s="20" t="n">
        <v>382044</v>
      </c>
      <c r="J22" s="20" t="n">
        <f aca="false">SUM(I22*1000/C22)</f>
        <v>26567.7329624478</v>
      </c>
      <c r="K22" s="20" t="n">
        <f aca="false">SUM(I22*1000/D22)</f>
        <v>19621.1802167326</v>
      </c>
    </row>
    <row r="23" customFormat="false" ht="17.25" hidden="false" customHeight="true" outlineLevel="0" collapsed="false">
      <c r="A23" s="47" t="n">
        <v>17</v>
      </c>
      <c r="B23" s="28" t="s">
        <v>32</v>
      </c>
      <c r="C23" s="20" t="n">
        <v>11191</v>
      </c>
      <c r="D23" s="20" t="n">
        <v>14876</v>
      </c>
      <c r="E23" s="20" t="n">
        <v>136855</v>
      </c>
      <c r="F23" s="23" t="n">
        <v>0</v>
      </c>
      <c r="G23" s="20" t="n">
        <v>130734</v>
      </c>
      <c r="H23" s="23" t="n">
        <v>0</v>
      </c>
      <c r="I23" s="20" t="n">
        <v>267589</v>
      </c>
      <c r="J23" s="20" t="n">
        <f aca="false">SUM(I23*1000/C23)</f>
        <v>23911.0892681619</v>
      </c>
      <c r="K23" s="20" t="n">
        <f aca="false">SUM(I23*1000/D23)</f>
        <v>17987.9671954827</v>
      </c>
    </row>
    <row r="24" customFormat="false" ht="17.25" hidden="false" customHeight="true" outlineLevel="0" collapsed="false">
      <c r="A24" s="47" t="n">
        <v>18</v>
      </c>
      <c r="B24" s="28" t="s">
        <v>33</v>
      </c>
      <c r="C24" s="20" t="n">
        <v>7358</v>
      </c>
      <c r="D24" s="20" t="n">
        <v>10068</v>
      </c>
      <c r="E24" s="20" t="n">
        <v>100079</v>
      </c>
      <c r="F24" s="20" t="n">
        <v>16582</v>
      </c>
      <c r="G24" s="20" t="n">
        <v>62255</v>
      </c>
      <c r="H24" s="20" t="n">
        <v>31981</v>
      </c>
      <c r="I24" s="20" t="n">
        <v>210897</v>
      </c>
      <c r="J24" s="20" t="n">
        <f aca="false">SUM(I24*1000/C24)</f>
        <v>28662.2723566186</v>
      </c>
      <c r="K24" s="20" t="n">
        <f aca="false">SUM(I24*1000/D24)</f>
        <v>20947.2586412396</v>
      </c>
    </row>
    <row r="25" customFormat="false" ht="17.25" hidden="false" customHeight="true" outlineLevel="0" collapsed="false">
      <c r="A25" s="47" t="n">
        <v>19</v>
      </c>
      <c r="B25" s="28" t="s">
        <v>34</v>
      </c>
      <c r="C25" s="20" t="n">
        <v>3604</v>
      </c>
      <c r="D25" s="20" t="n">
        <v>4971</v>
      </c>
      <c r="E25" s="20" t="n">
        <v>37001</v>
      </c>
      <c r="F25" s="20" t="n">
        <v>7064</v>
      </c>
      <c r="G25" s="20" t="n">
        <v>31876</v>
      </c>
      <c r="H25" s="20" t="n">
        <v>12040</v>
      </c>
      <c r="I25" s="20" t="n">
        <v>87981</v>
      </c>
      <c r="J25" s="20" t="n">
        <f aca="false">SUM(I25*1000/C25)</f>
        <v>24412.0421753607</v>
      </c>
      <c r="K25" s="20" t="n">
        <f aca="false">SUM(I25*1000/D25)</f>
        <v>17698.8533494267</v>
      </c>
    </row>
    <row r="26" customFormat="false" ht="17.25" hidden="false" customHeight="true" outlineLevel="0" collapsed="false">
      <c r="A26" s="47" t="n">
        <v>20</v>
      </c>
      <c r="B26" s="28" t="s">
        <v>35</v>
      </c>
      <c r="C26" s="20" t="n">
        <v>4054</v>
      </c>
      <c r="D26" s="20" t="n">
        <v>5512</v>
      </c>
      <c r="E26" s="20" t="n">
        <v>38701</v>
      </c>
      <c r="F26" s="23" t="n">
        <v>0</v>
      </c>
      <c r="G26" s="20" t="n">
        <v>29915</v>
      </c>
      <c r="H26" s="20" t="n">
        <v>14436</v>
      </c>
      <c r="I26" s="20" t="n">
        <v>83052</v>
      </c>
      <c r="J26" s="20" t="n">
        <f aca="false">SUM(I26*1000/C26)</f>
        <v>20486.433152442</v>
      </c>
      <c r="K26" s="20" t="n">
        <f aca="false">SUM(I26*1000/D26)</f>
        <v>15067.4891146589</v>
      </c>
    </row>
    <row r="27" customFormat="false" ht="17.25" hidden="false" customHeight="true" outlineLevel="0" collapsed="false">
      <c r="A27" s="47" t="n">
        <v>21</v>
      </c>
      <c r="B27" s="28" t="s">
        <v>36</v>
      </c>
      <c r="C27" s="20" t="n">
        <v>4549</v>
      </c>
      <c r="D27" s="20" t="n">
        <v>6130</v>
      </c>
      <c r="E27" s="20" t="n">
        <v>45367</v>
      </c>
      <c r="F27" s="20" t="n">
        <v>7812</v>
      </c>
      <c r="G27" s="20" t="n">
        <v>25611</v>
      </c>
      <c r="H27" s="20" t="n">
        <v>14022</v>
      </c>
      <c r="I27" s="20" t="n">
        <v>92812</v>
      </c>
      <c r="J27" s="20" t="n">
        <f aca="false">SUM(I27*1000/C27)</f>
        <v>20402.7258738184</v>
      </c>
      <c r="K27" s="20" t="n">
        <f aca="false">SUM(I27*1000/D27)</f>
        <v>15140.6199021207</v>
      </c>
    </row>
    <row r="28" customFormat="false" ht="17.25" hidden="false" customHeight="true" outlineLevel="0" collapsed="false">
      <c r="A28" s="47" t="n">
        <v>22</v>
      </c>
      <c r="B28" s="26" t="s">
        <v>37</v>
      </c>
      <c r="C28" s="20" t="n">
        <v>4549</v>
      </c>
      <c r="D28" s="20" t="n">
        <v>6174</v>
      </c>
      <c r="E28" s="20" t="n">
        <v>57925</v>
      </c>
      <c r="F28" s="23" t="n">
        <v>0</v>
      </c>
      <c r="G28" s="20" t="n">
        <v>59865</v>
      </c>
      <c r="H28" s="23" t="n">
        <v>0</v>
      </c>
      <c r="I28" s="20" t="n">
        <v>117790</v>
      </c>
      <c r="J28" s="20" t="n">
        <f aca="false">SUM(I28*1000/C28)</f>
        <v>25893.6029896681</v>
      </c>
      <c r="K28" s="20" t="n">
        <f aca="false">SUM(I28*1000/D28)</f>
        <v>19078.3932620667</v>
      </c>
    </row>
    <row r="29" customFormat="false" ht="17.25" hidden="false" customHeight="true" outlineLevel="0" collapsed="false">
      <c r="A29" s="47" t="n">
        <v>23</v>
      </c>
      <c r="B29" s="26" t="s">
        <v>38</v>
      </c>
      <c r="C29" s="20" t="n">
        <v>10245</v>
      </c>
      <c r="D29" s="20" t="n">
        <v>16456</v>
      </c>
      <c r="E29" s="20" t="n">
        <v>128388</v>
      </c>
      <c r="F29" s="20" t="n">
        <v>10312</v>
      </c>
      <c r="G29" s="20" t="n">
        <v>96622</v>
      </c>
      <c r="H29" s="20" t="n">
        <v>19255</v>
      </c>
      <c r="I29" s="20" t="n">
        <v>254577</v>
      </c>
      <c r="J29" s="20" t="n">
        <f aca="false">SUM(I29*1000/C29)</f>
        <v>24848.9019033675</v>
      </c>
      <c r="K29" s="20" t="n">
        <f aca="false">SUM(I29*1000/D29)</f>
        <v>15470.1628585318</v>
      </c>
    </row>
    <row r="30" customFormat="false" ht="17.25" hidden="false" customHeight="true" outlineLevel="0" collapsed="false">
      <c r="A30" s="47" t="n">
        <v>24</v>
      </c>
      <c r="B30" s="26" t="s">
        <v>39</v>
      </c>
      <c r="C30" s="20" t="n">
        <v>6881</v>
      </c>
      <c r="D30" s="20" t="n">
        <v>10052</v>
      </c>
      <c r="E30" s="20" t="n">
        <v>104486</v>
      </c>
      <c r="F30" s="20" t="n">
        <v>21507</v>
      </c>
      <c r="G30" s="20" t="n">
        <v>52848</v>
      </c>
      <c r="H30" s="20" t="n">
        <v>28153</v>
      </c>
      <c r="I30" s="20" t="n">
        <v>206994</v>
      </c>
      <c r="J30" s="20" t="n">
        <f aca="false">SUM(I30*1000/C30)</f>
        <v>30081.9648306932</v>
      </c>
      <c r="K30" s="20" t="n">
        <f aca="false">SUM(I30*1000/D30)</f>
        <v>20592.3199363311</v>
      </c>
    </row>
    <row r="31" customFormat="false" ht="17.25" hidden="false" customHeight="true" outlineLevel="0" collapsed="false">
      <c r="A31" s="47" t="n">
        <v>25</v>
      </c>
      <c r="B31" s="26" t="s">
        <v>40</v>
      </c>
      <c r="C31" s="20" t="n">
        <v>5152</v>
      </c>
      <c r="D31" s="20" t="n">
        <v>7033</v>
      </c>
      <c r="E31" s="20" t="n">
        <v>57153</v>
      </c>
      <c r="F31" s="20" t="n">
        <v>11287</v>
      </c>
      <c r="G31" s="20" t="n">
        <v>56511</v>
      </c>
      <c r="H31" s="20" t="n">
        <v>22623</v>
      </c>
      <c r="I31" s="20" t="n">
        <v>147574</v>
      </c>
      <c r="J31" s="20" t="n">
        <f aca="false">SUM(I31*1000/C31)</f>
        <v>28644.0217391304</v>
      </c>
      <c r="K31" s="20" t="n">
        <f aca="false">SUM(I31*1000/D31)</f>
        <v>20983.0797668136</v>
      </c>
    </row>
    <row r="32" customFormat="false" ht="17.25" hidden="false" customHeight="true" outlineLevel="0" collapsed="false">
      <c r="A32" s="47" t="n">
        <v>26</v>
      </c>
      <c r="B32" s="26" t="s">
        <v>41</v>
      </c>
      <c r="C32" s="20" t="n">
        <v>4407</v>
      </c>
      <c r="D32" s="20" t="n">
        <v>6094</v>
      </c>
      <c r="E32" s="20" t="n">
        <v>38234</v>
      </c>
      <c r="F32" s="20" t="n">
        <v>12374</v>
      </c>
      <c r="G32" s="20" t="n">
        <v>24686</v>
      </c>
      <c r="H32" s="20" t="n">
        <v>11886</v>
      </c>
      <c r="I32" s="20" t="n">
        <v>87180</v>
      </c>
      <c r="J32" s="20" t="n">
        <f aca="false">SUM(I32*1000/C32)</f>
        <v>19782.164737917</v>
      </c>
      <c r="K32" s="20" t="n">
        <f aca="false">SUM(I32*1000/D32)</f>
        <v>14305.8746307844</v>
      </c>
    </row>
    <row r="33" customFormat="false" ht="17.25" hidden="false" customHeight="true" outlineLevel="0" collapsed="false">
      <c r="A33" s="47" t="n">
        <v>27</v>
      </c>
      <c r="B33" s="48" t="s">
        <v>42</v>
      </c>
      <c r="C33" s="20" t="n">
        <v>5473</v>
      </c>
      <c r="D33" s="20" t="n">
        <v>7664</v>
      </c>
      <c r="E33" s="20" t="n">
        <v>78490</v>
      </c>
      <c r="F33" s="20" t="n">
        <v>11927</v>
      </c>
      <c r="G33" s="20" t="n">
        <v>48352</v>
      </c>
      <c r="H33" s="20" t="n">
        <v>14562</v>
      </c>
      <c r="I33" s="20" t="n">
        <v>153331</v>
      </c>
      <c r="J33" s="20" t="n">
        <f aca="false">SUM(I33*1000/C33)</f>
        <v>28015.8962177965</v>
      </c>
      <c r="K33" s="20" t="n">
        <f aca="false">SUM(I33*1000/D33)</f>
        <v>20006.6544885177</v>
      </c>
    </row>
    <row r="34" customFormat="false" ht="17.25" hidden="false" customHeight="true" outlineLevel="0" collapsed="false">
      <c r="A34" s="47" t="n">
        <v>28</v>
      </c>
      <c r="B34" s="28" t="s">
        <v>43</v>
      </c>
      <c r="C34" s="20" t="n">
        <v>9805</v>
      </c>
      <c r="D34" s="20" t="n">
        <v>13544</v>
      </c>
      <c r="E34" s="20" t="n">
        <v>96731</v>
      </c>
      <c r="F34" s="20" t="n">
        <v>22636</v>
      </c>
      <c r="G34" s="20" t="n">
        <v>97923</v>
      </c>
      <c r="H34" s="20" t="n">
        <v>38233</v>
      </c>
      <c r="I34" s="20" t="n">
        <v>255523</v>
      </c>
      <c r="J34" s="20" t="n">
        <f aca="false">SUM(I34*1000/C34)</f>
        <v>26060.4793472718</v>
      </c>
      <c r="K34" s="20" t="n">
        <f aca="false">SUM(I34*1000/D34)</f>
        <v>18866.1399881867</v>
      </c>
    </row>
    <row r="35" customFormat="false" ht="17.25" hidden="false" customHeight="true" outlineLevel="0" collapsed="false">
      <c r="A35" s="47" t="n">
        <v>29</v>
      </c>
      <c r="B35" s="28" t="s">
        <v>44</v>
      </c>
      <c r="C35" s="20" t="n">
        <v>4948</v>
      </c>
      <c r="D35" s="20" t="n">
        <v>7388</v>
      </c>
      <c r="E35" s="20" t="n">
        <v>90465</v>
      </c>
      <c r="F35" s="20" t="n">
        <v>11529</v>
      </c>
      <c r="G35" s="20" t="n">
        <v>57072</v>
      </c>
      <c r="H35" s="20" t="n">
        <v>12465</v>
      </c>
      <c r="I35" s="20" t="n">
        <v>171531</v>
      </c>
      <c r="J35" s="20" t="n">
        <f aca="false">SUM(I35*1000/C35)</f>
        <v>34666.7340339531</v>
      </c>
      <c r="K35" s="20" t="n">
        <f aca="false">SUM(I35*1000/D35)</f>
        <v>23217.5148890092</v>
      </c>
    </row>
    <row r="36" customFormat="false" ht="17.25" hidden="false" customHeight="true" outlineLevel="0" collapsed="false">
      <c r="A36" s="47" t="n">
        <v>30</v>
      </c>
      <c r="B36" s="28" t="s">
        <v>45</v>
      </c>
      <c r="C36" s="20" t="n">
        <v>7308</v>
      </c>
      <c r="D36" s="20" t="n">
        <v>10865</v>
      </c>
      <c r="E36" s="20" t="n">
        <v>158894</v>
      </c>
      <c r="F36" s="20" t="n">
        <v>15888</v>
      </c>
      <c r="G36" s="20" t="n">
        <v>77009</v>
      </c>
      <c r="H36" s="20" t="n">
        <v>25345</v>
      </c>
      <c r="I36" s="20" t="n">
        <v>277136</v>
      </c>
      <c r="J36" s="20" t="n">
        <f aca="false">SUM(I36*1000/C36)</f>
        <v>37922.2769567597</v>
      </c>
      <c r="K36" s="20" t="n">
        <f aca="false">SUM(I36*1000/D36)</f>
        <v>25507.2250345145</v>
      </c>
    </row>
    <row r="37" customFormat="false" ht="17.25" hidden="false" customHeight="true" outlineLevel="0" collapsed="false">
      <c r="A37" s="47" t="n">
        <v>31</v>
      </c>
      <c r="B37" s="28" t="s">
        <v>46</v>
      </c>
      <c r="C37" s="20" t="n">
        <v>3975</v>
      </c>
      <c r="D37" s="20" t="n">
        <v>5527</v>
      </c>
      <c r="E37" s="20" t="n">
        <v>46230</v>
      </c>
      <c r="F37" s="20" t="n">
        <v>9033</v>
      </c>
      <c r="G37" s="20" t="n">
        <v>29744</v>
      </c>
      <c r="H37" s="20" t="n">
        <v>14072</v>
      </c>
      <c r="I37" s="20" t="n">
        <v>99079</v>
      </c>
      <c r="J37" s="20" t="n">
        <f aca="false">SUM(I37*1000/C37)</f>
        <v>24925.534591195</v>
      </c>
      <c r="K37" s="20" t="n">
        <f aca="false">SUM(I37*1000/D37)</f>
        <v>17926.3614981002</v>
      </c>
    </row>
    <row r="38" customFormat="false" ht="17.25" hidden="false" customHeight="true" outlineLevel="0" collapsed="false">
      <c r="A38" s="49" t="n">
        <v>32</v>
      </c>
      <c r="B38" s="50" t="s">
        <v>47</v>
      </c>
      <c r="C38" s="29" t="n">
        <v>5418</v>
      </c>
      <c r="D38" s="29" t="n">
        <v>7477</v>
      </c>
      <c r="E38" s="29" t="n">
        <v>94004</v>
      </c>
      <c r="F38" s="29" t="n">
        <v>0</v>
      </c>
      <c r="G38" s="29" t="n">
        <v>81112</v>
      </c>
      <c r="H38" s="29" t="n">
        <v>0</v>
      </c>
      <c r="I38" s="29" t="n">
        <v>175116</v>
      </c>
      <c r="J38" s="29" t="n">
        <f aca="false">SUM(I38*1000/C38)</f>
        <v>32321.1517165006</v>
      </c>
      <c r="K38" s="29" t="n">
        <f aca="false">SUM(I38*1000/D38)</f>
        <v>23420.6232446168</v>
      </c>
    </row>
    <row r="39" customFormat="false" ht="17.25" hidden="false" customHeight="true" outlineLevel="0" collapsed="false">
      <c r="A39" s="51"/>
      <c r="B39" s="52" t="s">
        <v>48</v>
      </c>
      <c r="C39" s="34" t="n">
        <f aca="false">SUM(C7:C38)</f>
        <v>247504</v>
      </c>
      <c r="D39" s="34" t="n">
        <f aca="false">SUM(D7:D38)</f>
        <v>336111</v>
      </c>
      <c r="E39" s="34" t="n">
        <f aca="false">SUM(E7:E38)</f>
        <v>3274347</v>
      </c>
      <c r="F39" s="34" t="n">
        <f aca="false">SUM(F7:F38)</f>
        <v>356817</v>
      </c>
      <c r="G39" s="34" t="n">
        <f aca="false">SUM(G7:G38)</f>
        <v>2360248</v>
      </c>
      <c r="H39" s="34" t="n">
        <f aca="false">SUM(H7:H38)</f>
        <v>706076</v>
      </c>
      <c r="I39" s="34" t="n">
        <f aca="false">SUM(E39:H39)</f>
        <v>6697488</v>
      </c>
      <c r="J39" s="34" t="n">
        <f aca="false">SUM(I39*1000/C39)</f>
        <v>27060.120240481</v>
      </c>
      <c r="K39" s="34" t="n">
        <f aca="false">SUM(I39*1000/D39)</f>
        <v>19926.4171657577</v>
      </c>
    </row>
    <row r="40" customFormat="false" ht="17.25" hidden="false" customHeight="true" outlineLevel="0" collapsed="false">
      <c r="A40" s="53" t="n">
        <v>33</v>
      </c>
      <c r="B40" s="54" t="s">
        <v>49</v>
      </c>
      <c r="C40" s="35" t="n">
        <v>3800</v>
      </c>
      <c r="D40" s="35" t="n">
        <v>5324</v>
      </c>
      <c r="E40" s="35" t="n">
        <v>44483</v>
      </c>
      <c r="F40" s="23" t="n">
        <v>0</v>
      </c>
      <c r="G40" s="35" t="n">
        <v>51924</v>
      </c>
      <c r="H40" s="23" t="n">
        <v>0</v>
      </c>
      <c r="I40" s="35" t="n">
        <v>96407</v>
      </c>
      <c r="J40" s="35" t="n">
        <f aca="false">SUM(I40*1000/C40)</f>
        <v>25370.2631578947</v>
      </c>
      <c r="K40" s="35" t="n">
        <f aca="false">SUM(I40*1000/D40)</f>
        <v>18108.0015026296</v>
      </c>
    </row>
    <row r="41" customFormat="false" ht="17.25" hidden="false" customHeight="true" outlineLevel="0" collapsed="false">
      <c r="A41" s="47" t="n">
        <v>34</v>
      </c>
      <c r="B41" s="28" t="s">
        <v>50</v>
      </c>
      <c r="C41" s="20" t="n">
        <v>2246</v>
      </c>
      <c r="D41" s="20" t="n">
        <v>3129</v>
      </c>
      <c r="E41" s="20" t="n">
        <v>18534</v>
      </c>
      <c r="F41" s="23" t="n">
        <v>0</v>
      </c>
      <c r="G41" s="20" t="n">
        <v>22432</v>
      </c>
      <c r="H41" s="23" t="n">
        <v>0</v>
      </c>
      <c r="I41" s="20" t="n">
        <v>40966</v>
      </c>
      <c r="J41" s="20" t="n">
        <f aca="false">SUM(I41*1000/C41)</f>
        <v>18239.5369545859</v>
      </c>
      <c r="K41" s="20" t="n">
        <f aca="false">SUM(I41*1000/D41)</f>
        <v>13092.3617769255</v>
      </c>
    </row>
    <row r="42" customFormat="false" ht="17.25" hidden="false" customHeight="true" outlineLevel="0" collapsed="false">
      <c r="A42" s="47" t="n">
        <v>35</v>
      </c>
      <c r="B42" s="28" t="s">
        <v>51</v>
      </c>
      <c r="C42" s="20" t="n">
        <v>2269</v>
      </c>
      <c r="D42" s="20" t="n">
        <v>3072</v>
      </c>
      <c r="E42" s="20" t="n">
        <v>15921</v>
      </c>
      <c r="F42" s="23" t="n">
        <v>0</v>
      </c>
      <c r="G42" s="20" t="n">
        <v>30153</v>
      </c>
      <c r="H42" s="23" t="n">
        <v>0</v>
      </c>
      <c r="I42" s="20" t="n">
        <v>46074</v>
      </c>
      <c r="J42" s="20" t="n">
        <f aca="false">SUM(I42*1000/C42)</f>
        <v>20305.8616130454</v>
      </c>
      <c r="K42" s="20" t="n">
        <f aca="false">SUM(I42*1000/D42)</f>
        <v>14998.046875</v>
      </c>
    </row>
    <row r="43" customFormat="false" ht="17.25" hidden="false" customHeight="true" outlineLevel="0" collapsed="false">
      <c r="A43" s="47" t="n">
        <v>36</v>
      </c>
      <c r="B43" s="28" t="s">
        <v>52</v>
      </c>
      <c r="C43" s="20" t="n">
        <v>2341</v>
      </c>
      <c r="D43" s="20" t="n">
        <v>3114</v>
      </c>
      <c r="E43" s="20" t="n">
        <v>26291</v>
      </c>
      <c r="F43" s="20" t="n">
        <v>4806</v>
      </c>
      <c r="G43" s="20" t="n">
        <v>16242</v>
      </c>
      <c r="H43" s="20" t="n">
        <v>8040</v>
      </c>
      <c r="I43" s="20" t="n">
        <v>55379</v>
      </c>
      <c r="J43" s="20" t="n">
        <f aca="false">SUM(I43*1000/C43)</f>
        <v>23656.1298590346</v>
      </c>
      <c r="K43" s="20" t="n">
        <f aca="false">SUM(I43*1000/D43)</f>
        <v>17783.8792549775</v>
      </c>
    </row>
    <row r="44" customFormat="false" ht="17.25" hidden="false" customHeight="true" outlineLevel="0" collapsed="false">
      <c r="A44" s="47" t="n">
        <v>37</v>
      </c>
      <c r="B44" s="28" t="s">
        <v>53</v>
      </c>
      <c r="C44" s="20" t="n">
        <v>2575</v>
      </c>
      <c r="D44" s="20" t="n">
        <v>3484</v>
      </c>
      <c r="E44" s="20" t="n">
        <v>30734</v>
      </c>
      <c r="F44" s="20" t="n">
        <v>5819</v>
      </c>
      <c r="G44" s="20" t="n">
        <v>29958</v>
      </c>
      <c r="H44" s="20" t="n">
        <v>13039</v>
      </c>
      <c r="I44" s="20" t="n">
        <v>79550</v>
      </c>
      <c r="J44" s="20" t="n">
        <f aca="false">SUM(I44*1000/C44)</f>
        <v>30893.2038834951</v>
      </c>
      <c r="K44" s="20" t="n">
        <f aca="false">SUM(I44*1000/D44)</f>
        <v>22832.9506314581</v>
      </c>
    </row>
    <row r="45" customFormat="false" ht="17.25" hidden="false" customHeight="true" outlineLevel="0" collapsed="false">
      <c r="A45" s="47" t="n">
        <v>38</v>
      </c>
      <c r="B45" s="28" t="s">
        <v>54</v>
      </c>
      <c r="C45" s="20" t="n">
        <v>1616</v>
      </c>
      <c r="D45" s="20" t="n">
        <v>2144</v>
      </c>
      <c r="E45" s="20" t="n">
        <v>17051</v>
      </c>
      <c r="F45" s="23" t="n">
        <v>0</v>
      </c>
      <c r="G45" s="20" t="n">
        <v>18774</v>
      </c>
      <c r="H45" s="23" t="n">
        <v>0</v>
      </c>
      <c r="I45" s="20" t="n">
        <v>35825</v>
      </c>
      <c r="J45" s="20" t="n">
        <f aca="false">SUM(I45*1000/C45)</f>
        <v>22168.9356435644</v>
      </c>
      <c r="K45" s="20" t="n">
        <f aca="false">SUM(I45*1000/D45)</f>
        <v>16709.421641791</v>
      </c>
    </row>
    <row r="46" customFormat="false" ht="17.25" hidden="false" customHeight="true" outlineLevel="0" collapsed="false">
      <c r="A46" s="47" t="n">
        <v>39</v>
      </c>
      <c r="B46" s="28" t="s">
        <v>55</v>
      </c>
      <c r="C46" s="20" t="n">
        <v>4035</v>
      </c>
      <c r="D46" s="20" t="n">
        <v>5431</v>
      </c>
      <c r="E46" s="20" t="n">
        <v>56626</v>
      </c>
      <c r="F46" s="23" t="n">
        <v>0</v>
      </c>
      <c r="G46" s="20" t="n">
        <v>45792</v>
      </c>
      <c r="H46" s="23" t="n">
        <v>0</v>
      </c>
      <c r="I46" s="20" t="n">
        <v>102418</v>
      </c>
      <c r="J46" s="20" t="n">
        <f aca="false">SUM(I46*1000/C46)</f>
        <v>25382.4039653036</v>
      </c>
      <c r="K46" s="20" t="n">
        <f aca="false">SUM(I46*1000/D46)</f>
        <v>18858.0371938869</v>
      </c>
    </row>
    <row r="47" customFormat="false" ht="17.25" hidden="false" customHeight="true" outlineLevel="0" collapsed="false">
      <c r="A47" s="47" t="n">
        <v>40</v>
      </c>
      <c r="B47" s="28" t="s">
        <v>56</v>
      </c>
      <c r="C47" s="20" t="n">
        <v>1217</v>
      </c>
      <c r="D47" s="20" t="n">
        <v>1679</v>
      </c>
      <c r="E47" s="20" t="n">
        <v>12466</v>
      </c>
      <c r="F47" s="20" t="n">
        <v>2864</v>
      </c>
      <c r="G47" s="20" t="n">
        <v>14142</v>
      </c>
      <c r="H47" s="20" t="n">
        <v>5311</v>
      </c>
      <c r="I47" s="20" t="n">
        <v>34783</v>
      </c>
      <c r="J47" s="20" t="n">
        <f aca="false">SUM(I47*1000/C47)</f>
        <v>28580.9367296631</v>
      </c>
      <c r="K47" s="20" t="n">
        <f aca="false">SUM(I47*1000/D47)</f>
        <v>20716.4979154258</v>
      </c>
    </row>
    <row r="48" customFormat="false" ht="17.25" hidden="false" customHeight="true" outlineLevel="0" collapsed="false">
      <c r="A48" s="47" t="n">
        <v>41</v>
      </c>
      <c r="B48" s="28" t="s">
        <v>57</v>
      </c>
      <c r="C48" s="20" t="n">
        <v>2795</v>
      </c>
      <c r="D48" s="20" t="n">
        <v>4181</v>
      </c>
      <c r="E48" s="20" t="n">
        <v>54587</v>
      </c>
      <c r="F48" s="20" t="n">
        <v>11447</v>
      </c>
      <c r="G48" s="20" t="n">
        <v>25895</v>
      </c>
      <c r="H48" s="20" t="n">
        <v>11049</v>
      </c>
      <c r="I48" s="20" t="n">
        <v>102978</v>
      </c>
      <c r="J48" s="20" t="n">
        <f aca="false">SUM(I48*1000/C48)</f>
        <v>36843.6493738819</v>
      </c>
      <c r="K48" s="20" t="n">
        <f aca="false">SUM(I48*1000/D48)</f>
        <v>24629.9928246831</v>
      </c>
    </row>
    <row r="49" customFormat="false" ht="17.25" hidden="false" customHeight="true" outlineLevel="0" collapsed="false">
      <c r="A49" s="47" t="n">
        <v>42</v>
      </c>
      <c r="B49" s="28" t="s">
        <v>58</v>
      </c>
      <c r="C49" s="20" t="n">
        <v>946</v>
      </c>
      <c r="D49" s="20" t="n">
        <v>1343</v>
      </c>
      <c r="E49" s="20" t="n">
        <v>10646</v>
      </c>
      <c r="F49" s="20" t="n">
        <v>3713</v>
      </c>
      <c r="G49" s="20" t="n">
        <v>8244</v>
      </c>
      <c r="H49" s="20" t="n">
        <v>4889</v>
      </c>
      <c r="I49" s="20" t="n">
        <v>27492</v>
      </c>
      <c r="J49" s="20" t="n">
        <f aca="false">SUM(I49*1000/C49)</f>
        <v>29061.310782241</v>
      </c>
      <c r="K49" s="20" t="n">
        <f aca="false">SUM(I49*1000/D49)</f>
        <v>20470.5882352941</v>
      </c>
    </row>
    <row r="50" customFormat="false" ht="17.25" hidden="false" customHeight="true" outlineLevel="0" collapsed="false">
      <c r="A50" s="47" t="n">
        <v>43</v>
      </c>
      <c r="B50" s="28" t="s">
        <v>59</v>
      </c>
      <c r="C50" s="20" t="n">
        <v>3057</v>
      </c>
      <c r="D50" s="20" t="n">
        <v>4409</v>
      </c>
      <c r="E50" s="20" t="n">
        <v>36589</v>
      </c>
      <c r="F50" s="20" t="n">
        <v>3267</v>
      </c>
      <c r="G50" s="20" t="n">
        <v>27253</v>
      </c>
      <c r="H50" s="20" t="n">
        <v>11104</v>
      </c>
      <c r="I50" s="20" t="n">
        <v>78213</v>
      </c>
      <c r="J50" s="20" t="n">
        <f aca="false">SUM(I50*1000/C50)</f>
        <v>25584.8871442591</v>
      </c>
      <c r="K50" s="20" t="n">
        <f aca="false">SUM(I50*1000/D50)</f>
        <v>17739.3966885915</v>
      </c>
    </row>
    <row r="51" customFormat="false" ht="17.25" hidden="false" customHeight="true" outlineLevel="0" collapsed="false">
      <c r="A51" s="49" t="n">
        <v>44</v>
      </c>
      <c r="B51" s="50" t="s">
        <v>60</v>
      </c>
      <c r="C51" s="29" t="n">
        <v>1857</v>
      </c>
      <c r="D51" s="29" t="n">
        <v>2606</v>
      </c>
      <c r="E51" s="29" t="n">
        <v>12696</v>
      </c>
      <c r="F51" s="29" t="n">
        <v>3218</v>
      </c>
      <c r="G51" s="29" t="n">
        <v>15444</v>
      </c>
      <c r="H51" s="29" t="n">
        <v>6910</v>
      </c>
      <c r="I51" s="29" t="n">
        <v>38268</v>
      </c>
      <c r="J51" s="29" t="n">
        <f aca="false">SUM(I51*1000/C51)</f>
        <v>20607.4313408724</v>
      </c>
      <c r="K51" s="29" t="n">
        <f aca="false">SUM(I51*1000/D51)</f>
        <v>14684.5740598619</v>
      </c>
    </row>
    <row r="52" customFormat="false" ht="17.25" hidden="false" customHeight="true" outlineLevel="0" collapsed="false">
      <c r="A52" s="51"/>
      <c r="B52" s="55" t="s">
        <v>61</v>
      </c>
      <c r="C52" s="34" t="n">
        <f aca="false">SUM(C40:C51)</f>
        <v>28754</v>
      </c>
      <c r="D52" s="34" t="n">
        <f aca="false">SUM(D40:D51)</f>
        <v>39916</v>
      </c>
      <c r="E52" s="34" t="n">
        <f aca="false">SUM(E40:E51)</f>
        <v>336624</v>
      </c>
      <c r="F52" s="34" t="n">
        <f aca="false">SUM(F40:F51)</f>
        <v>35134</v>
      </c>
      <c r="G52" s="34" t="n">
        <f aca="false">SUM(G40:G51)</f>
        <v>306253</v>
      </c>
      <c r="H52" s="34" t="n">
        <f aca="false">SUM(H40:H51)</f>
        <v>60342</v>
      </c>
      <c r="I52" s="34" t="n">
        <f aca="false">SUM(E52:H52)</f>
        <v>738353</v>
      </c>
      <c r="J52" s="34" t="n">
        <f aca="false">SUM(I52*1000/C52)</f>
        <v>25678.2708492731</v>
      </c>
      <c r="K52" s="34" t="n">
        <f aca="false">SUM(I52*1000/D52)</f>
        <v>18497.6701072252</v>
      </c>
    </row>
    <row r="53" customFormat="false" ht="17.25" hidden="false" customHeight="true" outlineLevel="0" collapsed="false">
      <c r="A53" s="56"/>
      <c r="B53" s="57" t="s">
        <v>62</v>
      </c>
      <c r="C53" s="40" t="n">
        <f aca="false">SUM(C52+C39)</f>
        <v>276258</v>
      </c>
      <c r="D53" s="40" t="n">
        <f aca="false">SUM(D52+D39)</f>
        <v>376027</v>
      </c>
      <c r="E53" s="40" t="n">
        <f aca="false">SUM(E52+E39)</f>
        <v>3610971</v>
      </c>
      <c r="F53" s="40" t="n">
        <f aca="false">SUM(F52+F39)</f>
        <v>391951</v>
      </c>
      <c r="G53" s="40" t="n">
        <f aca="false">SUM(G52+G39)</f>
        <v>2666501</v>
      </c>
      <c r="H53" s="40" t="n">
        <f aca="false">SUM(H52+H39)</f>
        <v>766418</v>
      </c>
      <c r="I53" s="40" t="n">
        <f aca="false">SUM(E53:H53)</f>
        <v>7435841</v>
      </c>
      <c r="J53" s="40" t="n">
        <f aca="false">SUM(I53*1000/C53)</f>
        <v>26916.2920168828</v>
      </c>
      <c r="K53" s="40" t="n">
        <f aca="false">SUM(I53*1000/D53)</f>
        <v>19774.7528767881</v>
      </c>
    </row>
    <row r="54" customFormat="false" ht="17.25" hidden="false" customHeight="true" outlineLevel="0" collapsed="false"/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9" width="11.62"/>
    <col collapsed="false" customWidth="true" hidden="false" outlineLevel="0" max="11" min="3" style="58" width="11.62"/>
    <col collapsed="false" customWidth="false" hidden="false" outlineLevel="0" max="257" min="12" style="58" width="8.99"/>
  </cols>
  <sheetData>
    <row r="1" customFormat="false" ht="24" hidden="false" customHeight="true" outlineLevel="0" collapsed="false">
      <c r="A1" s="60" t="s">
        <v>0</v>
      </c>
      <c r="B1" s="61"/>
      <c r="C1" s="62"/>
      <c r="D1" s="62"/>
      <c r="E1" s="62"/>
      <c r="F1" s="62"/>
      <c r="G1" s="62"/>
      <c r="H1" s="62"/>
      <c r="I1" s="62"/>
      <c r="J1" s="62"/>
      <c r="K1" s="62"/>
    </row>
    <row r="2" s="65" customFormat="true" ht="24" hidden="false" customHeight="true" outlineLevel="0" collapsed="false">
      <c r="A2" s="63" t="s">
        <v>64</v>
      </c>
      <c r="B2" s="64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66" t="n">
        <v>1</v>
      </c>
      <c r="B7" s="18" t="s">
        <v>16</v>
      </c>
      <c r="C7" s="66" t="n">
        <f aca="false">SUM('一般＆退職・基礎':'一般＆退職・介護'!C7:C7)</f>
        <v>74924</v>
      </c>
      <c r="D7" s="66" t="n">
        <f aca="false">SUM('一般＆退職・基礎':'一般＆退職・介護'!D7:D7)</f>
        <v>132680</v>
      </c>
      <c r="E7" s="66" t="n">
        <f aca="false">SUM('一般＆退職・基礎':'一般＆退職・介護'!E7:E7)</f>
        <v>5230973</v>
      </c>
      <c r="F7" s="66" t="n">
        <f aca="false">SUM('一般＆退職・基礎':'一般＆退職・介護'!F7:F7)</f>
        <v>801095</v>
      </c>
      <c r="G7" s="66" t="n">
        <f aca="false">SUM('一般＆退職・基礎':'一般＆退職・介護'!G7:G7)</f>
        <v>1807900</v>
      </c>
      <c r="H7" s="66" t="n">
        <f aca="false">SUM('一般＆退職・基礎':'一般＆退職・介護'!H7:H7)</f>
        <v>1069206</v>
      </c>
      <c r="I7" s="66" t="n">
        <f aca="false">SUM('一般＆退職・基礎':'一般＆退職・介護'!I7:I7)</f>
        <v>8909174</v>
      </c>
      <c r="J7" s="66" t="n">
        <f aca="false">SUM(I7*1000/C7)</f>
        <v>118909.481608029</v>
      </c>
      <c r="K7" s="66" t="n">
        <f aca="false">SUM(I7*1000/D7)</f>
        <v>67147.829363883</v>
      </c>
    </row>
    <row r="8" customFormat="false" ht="17.25" hidden="false" customHeight="true" outlineLevel="0" collapsed="false">
      <c r="A8" s="67" t="n">
        <v>2</v>
      </c>
      <c r="B8" s="21" t="s">
        <v>17</v>
      </c>
      <c r="C8" s="67" t="n">
        <f aca="false">SUM('一般＆退職・基礎':'一般＆退職・介護'!C8:C8)</f>
        <v>49583</v>
      </c>
      <c r="D8" s="67" t="n">
        <f aca="false">SUM('一般＆退職・基礎':'一般＆退職・介護'!D8:D8)</f>
        <v>81860</v>
      </c>
      <c r="E8" s="67" t="n">
        <f aca="false">SUM('一般＆退職・基礎':'一般＆退職・介護'!E8:E8)</f>
        <v>2517186</v>
      </c>
      <c r="F8" s="67" t="n">
        <f aca="false">SUM('一般＆退職・基礎':'一般＆退職・介護'!F8:F8)</f>
        <v>565568</v>
      </c>
      <c r="G8" s="67" t="n">
        <f aca="false">SUM('一般＆退職・基礎':'一般＆退職・介護'!G8:G8)</f>
        <v>1117603</v>
      </c>
      <c r="H8" s="67" t="n">
        <f aca="false">SUM('一般＆退職・基礎':'一般＆退職・介護'!H8:H8)</f>
        <v>673104</v>
      </c>
      <c r="I8" s="67" t="n">
        <f aca="false">SUM('一般＆退職・基礎':'一般＆退職・介護'!I8:I8)</f>
        <v>4873461</v>
      </c>
      <c r="J8" s="67" t="n">
        <f aca="false">SUM(I8*1000/C8)</f>
        <v>98288.9498416796</v>
      </c>
      <c r="K8" s="67" t="n">
        <f aca="false">SUM(I8*1000/D8)</f>
        <v>59534.0947959932</v>
      </c>
    </row>
    <row r="9" customFormat="false" ht="17.25" hidden="false" customHeight="true" outlineLevel="0" collapsed="false">
      <c r="A9" s="67" t="n">
        <v>3</v>
      </c>
      <c r="B9" s="21" t="s">
        <v>18</v>
      </c>
      <c r="C9" s="67" t="n">
        <f aca="false">SUM('一般＆退職・基礎':'一般＆退職・介護'!C9:C9)</f>
        <v>43256</v>
      </c>
      <c r="D9" s="67" t="n">
        <f aca="false">SUM('一般＆退職・基礎':'一般＆退職・介護'!D9:D9)</f>
        <v>75399</v>
      </c>
      <c r="E9" s="67" t="n">
        <f aca="false">SUM('一般＆退職・基礎':'一般＆退職・介護'!E9:E9)</f>
        <v>3178891</v>
      </c>
      <c r="F9" s="67" t="n">
        <f aca="false">SUM('一般＆退職・基礎':'一般＆退職・介護'!F9:F9)</f>
        <v>502709</v>
      </c>
      <c r="G9" s="67" t="n">
        <f aca="false">SUM('一般＆退職・基礎':'一般＆退職・介護'!G9:G9)</f>
        <v>1077351</v>
      </c>
      <c r="H9" s="67" t="n">
        <f aca="false">SUM('一般＆退職・基礎':'一般＆退職・介護'!H9:H9)</f>
        <v>609480</v>
      </c>
      <c r="I9" s="67" t="n">
        <f aca="false">SUM('一般＆退職・基礎':'一般＆退職・介護'!I9:I9)</f>
        <v>5368431</v>
      </c>
      <c r="J9" s="67" t="n">
        <f aca="false">SUM(I9*1000/C9)</f>
        <v>124108.354910301</v>
      </c>
      <c r="K9" s="67" t="n">
        <f aca="false">SUM(I9*1000/D9)</f>
        <v>71200.2944336132</v>
      </c>
    </row>
    <row r="10" customFormat="false" ht="17.25" hidden="false" customHeight="true" outlineLevel="0" collapsed="false">
      <c r="A10" s="67" t="n">
        <v>4</v>
      </c>
      <c r="B10" s="21" t="s">
        <v>19</v>
      </c>
      <c r="C10" s="67" t="n">
        <f aca="false">SUM('一般＆退職・基礎':'一般＆退職・介護'!C10:C10)</f>
        <v>44092</v>
      </c>
      <c r="D10" s="67" t="n">
        <f aca="false">SUM('一般＆退職・基礎':'一般＆退職・介護'!D10:D10)</f>
        <v>82144</v>
      </c>
      <c r="E10" s="67" t="n">
        <f aca="false">SUM('一般＆退職・基礎':'一般＆退職・介護'!E10:E10)</f>
        <v>3212870</v>
      </c>
      <c r="F10" s="67" t="n">
        <f aca="false">SUM('一般＆退職・基礎':'一般＆退職・介護'!F10:F10)</f>
        <v>384536</v>
      </c>
      <c r="G10" s="67" t="n">
        <f aca="false">SUM('一般＆退職・基礎':'一般＆退職・介護'!G10:G10)</f>
        <v>1145124</v>
      </c>
      <c r="H10" s="67" t="n">
        <f aca="false">SUM('一般＆退職・基礎':'一般＆退職・介護'!H10:H10)</f>
        <v>580048</v>
      </c>
      <c r="I10" s="67" t="n">
        <f aca="false">SUM('一般＆退職・基礎':'一般＆退職・介護'!I10:I10)</f>
        <v>5322578</v>
      </c>
      <c r="J10" s="67" t="n">
        <f aca="false">SUM(I10*1000/C10)</f>
        <v>120715.277147782</v>
      </c>
      <c r="K10" s="67" t="n">
        <f aca="false">SUM(I10*1000/D10)</f>
        <v>64795.7002337359</v>
      </c>
    </row>
    <row r="11" customFormat="false" ht="17.25" hidden="false" customHeight="true" outlineLevel="0" collapsed="false">
      <c r="A11" s="67" t="n">
        <v>5</v>
      </c>
      <c r="B11" s="21" t="s">
        <v>20</v>
      </c>
      <c r="C11" s="67" t="n">
        <f aca="false">SUM('一般＆退職・基礎':'一般＆退職・介護'!C11:C11)</f>
        <v>24849</v>
      </c>
      <c r="D11" s="67" t="n">
        <f aca="false">SUM('一般＆退職・基礎':'一般＆退職・介護'!D11:D11)</f>
        <v>46786</v>
      </c>
      <c r="E11" s="67" t="n">
        <f aca="false">SUM('一般＆退職・基礎':'一般＆退職・介護'!E11:E11)</f>
        <v>1542864</v>
      </c>
      <c r="F11" s="67" t="n">
        <f aca="false">SUM('一般＆退職・基礎':'一般＆退職・介護'!F11:F11)</f>
        <v>373154</v>
      </c>
      <c r="G11" s="67" t="n">
        <f aca="false">SUM('一般＆退職・基礎':'一般＆退職・介護'!G11:G11)</f>
        <v>738640</v>
      </c>
      <c r="H11" s="67" t="n">
        <f aca="false">SUM('一般＆退職・基礎':'一般＆退職・介護'!H11:H11)</f>
        <v>363299</v>
      </c>
      <c r="I11" s="67" t="n">
        <f aca="false">SUM('一般＆退職・基礎':'一般＆退職・介護'!I11:I11)</f>
        <v>3017957</v>
      </c>
      <c r="J11" s="67" t="n">
        <f aca="false">SUM(I11*1000/C11)</f>
        <v>121451.849168981</v>
      </c>
      <c r="K11" s="67" t="n">
        <f aca="false">SUM(I11*1000/D11)</f>
        <v>64505.5572179712</v>
      </c>
    </row>
    <row r="12" customFormat="false" ht="17.25" hidden="false" customHeight="true" outlineLevel="0" collapsed="false">
      <c r="A12" s="67" t="n">
        <v>6</v>
      </c>
      <c r="B12" s="21" t="s">
        <v>21</v>
      </c>
      <c r="C12" s="67" t="n">
        <f aca="false">SUM('一般＆退職・基礎':'一般＆退職・介護'!C12:C12)</f>
        <v>15898</v>
      </c>
      <c r="D12" s="67" t="n">
        <f aca="false">SUM('一般＆退職・基礎':'一般＆退職・介護'!D12:D12)</f>
        <v>31753</v>
      </c>
      <c r="E12" s="67" t="n">
        <f aca="false">SUM('一般＆退職・基礎':'一般＆退職・介護'!E12:E12)</f>
        <v>1130125</v>
      </c>
      <c r="F12" s="67" t="n">
        <f aca="false">SUM('一般＆退職・基礎':'一般＆退職・介護'!F12:F12)</f>
        <v>268299</v>
      </c>
      <c r="G12" s="67" t="n">
        <f aca="false">SUM('一般＆退職・基礎':'一般＆退職・介護'!G12:G12)</f>
        <v>471821</v>
      </c>
      <c r="H12" s="67" t="n">
        <f aca="false">SUM('一般＆退職・基礎':'一般＆退職・介護'!H12:H12)</f>
        <v>215061</v>
      </c>
      <c r="I12" s="67" t="n">
        <f aca="false">SUM('一般＆退職・基礎':'一般＆退職・介護'!I12:I12)</f>
        <v>2085306</v>
      </c>
      <c r="J12" s="67" t="n">
        <f aca="false">SUM(I12*1000/C12)</f>
        <v>131167.819851554</v>
      </c>
      <c r="K12" s="67" t="n">
        <f aca="false">SUM(I12*1000/D12)</f>
        <v>65672.7238371178</v>
      </c>
    </row>
    <row r="13" customFormat="false" ht="17.25" hidden="false" customHeight="true" outlineLevel="0" collapsed="false">
      <c r="A13" s="67" t="n">
        <v>7</v>
      </c>
      <c r="B13" s="21" t="s">
        <v>22</v>
      </c>
      <c r="C13" s="67" t="n">
        <f aca="false">SUM('一般＆退職・基礎':'一般＆退職・介護'!C13:C13)</f>
        <v>19832</v>
      </c>
      <c r="D13" s="67" t="n">
        <f aca="false">SUM('一般＆退職・基礎':'一般＆退職・介護'!D13:D13)</f>
        <v>34952</v>
      </c>
      <c r="E13" s="67" t="n">
        <f aca="false">SUM('一般＆退職・基礎':'一般＆退職・介護'!E13:E13)</f>
        <v>1293593</v>
      </c>
      <c r="F13" s="67" t="n">
        <f aca="false">SUM('一般＆退職・基礎':'一般＆退職・介護'!F13:F13)</f>
        <v>179636</v>
      </c>
      <c r="G13" s="67" t="n">
        <f aca="false">SUM('一般＆退職・基礎':'一般＆退職・介護'!G13:G13)</f>
        <v>594743</v>
      </c>
      <c r="H13" s="67" t="n">
        <f aca="false">SUM('一般＆退職・基礎':'一般＆退職・介護'!H13:H13)</f>
        <v>271050</v>
      </c>
      <c r="I13" s="67" t="n">
        <f aca="false">SUM('一般＆退職・基礎':'一般＆退職・介護'!I13:I13)</f>
        <v>2339022</v>
      </c>
      <c r="J13" s="67" t="n">
        <f aca="false">SUM(I13*1000/C13)</f>
        <v>117941.811214199</v>
      </c>
      <c r="K13" s="67" t="n">
        <f aca="false">SUM(I13*1000/D13)</f>
        <v>66920.9773403525</v>
      </c>
    </row>
    <row r="14" customFormat="false" ht="17.25" hidden="false" customHeight="true" outlineLevel="0" collapsed="false">
      <c r="A14" s="67" t="n">
        <v>8</v>
      </c>
      <c r="B14" s="21" t="s">
        <v>23</v>
      </c>
      <c r="C14" s="67" t="n">
        <f aca="false">SUM('一般＆退職・基礎':'一般＆退職・介護'!C14:C14)</f>
        <v>14100</v>
      </c>
      <c r="D14" s="67" t="n">
        <f aca="false">SUM('一般＆退職・基礎':'一般＆退職・介護'!D14:D14)</f>
        <v>28331</v>
      </c>
      <c r="E14" s="67" t="n">
        <f aca="false">SUM('一般＆退職・基礎':'一般＆退職・介護'!E14:E14)</f>
        <v>1066960</v>
      </c>
      <c r="F14" s="67" t="n">
        <f aca="false">SUM('一般＆退職・基礎':'一般＆退職・介護'!F14:F14)</f>
        <v>254285</v>
      </c>
      <c r="G14" s="67" t="n">
        <f aca="false">SUM('一般＆退職・基礎':'一般＆退職・介護'!G14:G14)</f>
        <v>456067</v>
      </c>
      <c r="H14" s="67" t="n">
        <f aca="false">SUM('一般＆退職・基礎':'一般＆退職・介護'!H14:H14)</f>
        <v>197421</v>
      </c>
      <c r="I14" s="67" t="n">
        <f aca="false">SUM('一般＆退職・基礎':'一般＆退職・介護'!I14:I14)</f>
        <v>1974733</v>
      </c>
      <c r="J14" s="67" t="n">
        <f aca="false">SUM(I14*1000/C14)</f>
        <v>140051.985815603</v>
      </c>
      <c r="K14" s="67" t="n">
        <f aca="false">SUM(I14*1000/D14)</f>
        <v>69702.1990046239</v>
      </c>
    </row>
    <row r="15" customFormat="false" ht="17.25" hidden="false" customHeight="true" outlineLevel="0" collapsed="false">
      <c r="A15" s="67" t="n">
        <v>9</v>
      </c>
      <c r="B15" s="21" t="s">
        <v>24</v>
      </c>
      <c r="C15" s="67" t="n">
        <f aca="false">SUM('一般＆退職・基礎':'一般＆退職・介護'!C15:C15)</f>
        <v>19060</v>
      </c>
      <c r="D15" s="67" t="n">
        <f aca="false">SUM('一般＆退職・基礎':'一般＆退職・介護'!D15:D15)</f>
        <v>37741</v>
      </c>
      <c r="E15" s="67" t="n">
        <f aca="false">SUM('一般＆退職・基礎':'一般＆退職・介護'!E15:E15)</f>
        <v>1466513</v>
      </c>
      <c r="F15" s="67" t="n">
        <f aca="false">SUM('一般＆退職・基礎':'一般＆退職・介護'!F15:F15)</f>
        <v>314283</v>
      </c>
      <c r="G15" s="67" t="n">
        <f aca="false">SUM('一般＆退職・基礎':'一般＆退職・介護'!G15:G15)</f>
        <v>607694</v>
      </c>
      <c r="H15" s="67" t="n">
        <f aca="false">SUM('一般＆退職・基礎':'一般＆退職・介護'!H15:H15)</f>
        <v>289363</v>
      </c>
      <c r="I15" s="67" t="n">
        <f aca="false">SUM('一般＆退職・基礎':'一般＆退職・介護'!I15:I15)</f>
        <v>2677853</v>
      </c>
      <c r="J15" s="67" t="n">
        <f aca="false">SUM(I15*1000/C15)</f>
        <v>140495.960125918</v>
      </c>
      <c r="K15" s="67" t="n">
        <f aca="false">SUM(I15*1000/D15)</f>
        <v>70953.4193582576</v>
      </c>
    </row>
    <row r="16" customFormat="false" ht="17.25" hidden="false" customHeight="true" outlineLevel="0" collapsed="false">
      <c r="A16" s="67" t="n">
        <v>10</v>
      </c>
      <c r="B16" s="21" t="s">
        <v>25</v>
      </c>
      <c r="C16" s="67" t="n">
        <f aca="false">SUM('一般＆退職・基礎':'一般＆退職・介護'!C16:C16)</f>
        <v>16857</v>
      </c>
      <c r="D16" s="67" t="n">
        <f aca="false">SUM('一般＆退職・基礎':'一般＆退職・介護'!D16:D16)</f>
        <v>30230</v>
      </c>
      <c r="E16" s="67" t="n">
        <f aca="false">SUM('一般＆退職・基礎':'一般＆退職・介護'!E16:E16)</f>
        <v>908671</v>
      </c>
      <c r="F16" s="67" t="n">
        <f aca="false">SUM('一般＆退職・基礎':'一般＆退職・介護'!F16:F16)</f>
        <v>194496</v>
      </c>
      <c r="G16" s="67" t="n">
        <f aca="false">SUM('一般＆退職・基礎':'一般＆退職・介護'!G16:G16)</f>
        <v>366957</v>
      </c>
      <c r="H16" s="67" t="n">
        <f aca="false">SUM('一般＆退職・基礎':'一般＆退職・介護'!H16:H16)</f>
        <v>240794</v>
      </c>
      <c r="I16" s="67" t="n">
        <f aca="false">SUM('一般＆退職・基礎':'一般＆退職・介護'!I16:I16)</f>
        <v>1710918</v>
      </c>
      <c r="J16" s="67" t="n">
        <f aca="false">SUM(I16*1000/C16)</f>
        <v>101495.995728777</v>
      </c>
      <c r="K16" s="67" t="n">
        <f aca="false">SUM(I16*1000/D16)</f>
        <v>56596.692027787</v>
      </c>
    </row>
    <row r="17" customFormat="false" ht="17.25" hidden="false" customHeight="true" outlineLevel="0" collapsed="false">
      <c r="A17" s="67" t="n">
        <v>11</v>
      </c>
      <c r="B17" s="21" t="s">
        <v>26</v>
      </c>
      <c r="C17" s="67" t="n">
        <f aca="false">SUM('一般＆退職・基礎':'一般＆退職・介護'!C17:C17)</f>
        <v>9209</v>
      </c>
      <c r="D17" s="67" t="n">
        <f aca="false">SUM('一般＆退職・基礎':'一般＆退職・介護'!D17:D17)</f>
        <v>15664</v>
      </c>
      <c r="E17" s="67" t="n">
        <f aca="false">SUM('一般＆退職・基礎':'一般＆退職・介護'!E17:E17)</f>
        <v>496368</v>
      </c>
      <c r="F17" s="67" t="n">
        <f aca="false">SUM('一般＆退職・基礎':'一般＆退職・介護'!F17:F17)</f>
        <v>132844</v>
      </c>
      <c r="G17" s="67" t="n">
        <f aca="false">SUM('一般＆退職・基礎':'一般＆退職・介護'!G17:G17)</f>
        <v>198147</v>
      </c>
      <c r="H17" s="67" t="n">
        <f aca="false">SUM('一般＆退職・基礎':'一般＆退職・介護'!H17:H17)</f>
        <v>112242</v>
      </c>
      <c r="I17" s="67" t="n">
        <f aca="false">SUM('一般＆退職・基礎':'一般＆退職・介護'!I17:I17)</f>
        <v>939601</v>
      </c>
      <c r="J17" s="67" t="n">
        <f aca="false">SUM(I17*1000/C17)</f>
        <v>102030.730806819</v>
      </c>
      <c r="K17" s="67" t="n">
        <f aca="false">SUM(I17*1000/D17)</f>
        <v>59984.7420837589</v>
      </c>
    </row>
    <row r="18" customFormat="false" ht="17.25" hidden="false" customHeight="true" outlineLevel="0" collapsed="false">
      <c r="A18" s="67" t="n">
        <v>12</v>
      </c>
      <c r="B18" s="21" t="s">
        <v>27</v>
      </c>
      <c r="C18" s="67" t="n">
        <f aca="false">SUM('一般＆退職・基礎':'一般＆退職・介護'!C18:C18)</f>
        <v>14633</v>
      </c>
      <c r="D18" s="67" t="n">
        <f aca="false">SUM('一般＆退職・基礎':'一般＆退職・介護'!D18:D18)</f>
        <v>25508</v>
      </c>
      <c r="E18" s="67" t="n">
        <f aca="false">SUM('一般＆退職・基礎':'一般＆退職・介護'!E18:E18)</f>
        <v>734344</v>
      </c>
      <c r="F18" s="67" t="n">
        <f aca="false">SUM('一般＆退職・基礎':'一般＆退職・介護'!F18:F18)</f>
        <v>176280</v>
      </c>
      <c r="G18" s="67" t="n">
        <f aca="false">SUM('一般＆退職・基礎':'一般＆退職・介護'!G18:G18)</f>
        <v>345383</v>
      </c>
      <c r="H18" s="67" t="n">
        <f aca="false">SUM('一般＆退職・基礎':'一般＆退職・介護'!H18:H18)</f>
        <v>185104</v>
      </c>
      <c r="I18" s="67" t="n">
        <f aca="false">SUM('一般＆退職・基礎':'一般＆退職・介護'!I18:I18)</f>
        <v>1441111</v>
      </c>
      <c r="J18" s="67" t="n">
        <f aca="false">SUM(I18*1000/C18)</f>
        <v>98483.632884576</v>
      </c>
      <c r="K18" s="67" t="n">
        <f aca="false">SUM(I18*1000/D18)</f>
        <v>56496.4324917673</v>
      </c>
    </row>
    <row r="19" customFormat="false" ht="17.25" hidden="false" customHeight="true" outlineLevel="0" collapsed="false">
      <c r="A19" s="67" t="n">
        <v>13</v>
      </c>
      <c r="B19" s="21" t="s">
        <v>28</v>
      </c>
      <c r="C19" s="67" t="n">
        <f aca="false">SUM('一般＆退職・基礎':'一般＆退職・介護'!C19:C19)</f>
        <v>24104</v>
      </c>
      <c r="D19" s="67" t="n">
        <f aca="false">SUM('一般＆退職・基礎':'一般＆退職・介護'!D19:D19)</f>
        <v>44763</v>
      </c>
      <c r="E19" s="67" t="n">
        <f aca="false">SUM('一般＆退職・基礎':'一般＆退職・介護'!E19:E19)</f>
        <v>1583748</v>
      </c>
      <c r="F19" s="67" t="n">
        <f aca="false">SUM('一般＆退職・基礎':'一般＆退職・介護'!F19:F19)</f>
        <v>0</v>
      </c>
      <c r="G19" s="67" t="n">
        <f aca="false">SUM('一般＆退職・基礎':'一般＆退職・介護'!G19:G19)</f>
        <v>732068</v>
      </c>
      <c r="H19" s="67" t="n">
        <f aca="false">SUM('一般＆退職・基礎':'一般＆退職・介護'!H19:H19)</f>
        <v>264349</v>
      </c>
      <c r="I19" s="67" t="n">
        <f aca="false">SUM('一般＆退職・基礎':'一般＆退職・介護'!I19:I19)</f>
        <v>2580165</v>
      </c>
      <c r="J19" s="67" t="n">
        <f aca="false">SUM(I19*1000/C19)</f>
        <v>107043.021905078</v>
      </c>
      <c r="K19" s="67" t="n">
        <f aca="false">SUM(I19*1000/D19)</f>
        <v>57640.5736880906</v>
      </c>
    </row>
    <row r="20" customFormat="false" ht="17.25" hidden="false" customHeight="true" outlineLevel="0" collapsed="false">
      <c r="A20" s="67" t="n">
        <v>14</v>
      </c>
      <c r="B20" s="21" t="s">
        <v>29</v>
      </c>
      <c r="C20" s="67" t="n">
        <f aca="false">SUM('一般＆退職・基礎':'一般＆退職・介護'!C20:C20)</f>
        <v>32431</v>
      </c>
      <c r="D20" s="67" t="n">
        <f aca="false">SUM('一般＆退職・基礎':'一般＆退職・介護'!D20:D20)</f>
        <v>55936</v>
      </c>
      <c r="E20" s="67" t="n">
        <f aca="false">SUM('一般＆退職・基礎':'一般＆退職・介護'!E20:E20)</f>
        <v>2322305</v>
      </c>
      <c r="F20" s="67" t="n">
        <f aca="false">SUM('一般＆退職・基礎':'一般＆退職・介護'!F20:F20)</f>
        <v>0</v>
      </c>
      <c r="G20" s="67" t="n">
        <f aca="false">SUM('一般＆退職・基礎':'一般＆退職・介護'!G20:G20)</f>
        <v>812581</v>
      </c>
      <c r="H20" s="67" t="n">
        <f aca="false">SUM('一般＆退職・基礎':'一般＆退職・介護'!H20:H20)</f>
        <v>402003</v>
      </c>
      <c r="I20" s="67" t="n">
        <f aca="false">SUM('一般＆退職・基礎':'一般＆退職・介護'!I20:I20)</f>
        <v>3536889</v>
      </c>
      <c r="J20" s="67" t="n">
        <f aca="false">SUM(I20*1000/C20)</f>
        <v>109058.89426783</v>
      </c>
      <c r="K20" s="67" t="n">
        <f aca="false">SUM(I20*1000/D20)</f>
        <v>63230.9961384439</v>
      </c>
    </row>
    <row r="21" customFormat="false" ht="17.25" hidden="false" customHeight="true" outlineLevel="0" collapsed="false">
      <c r="A21" s="67" t="n">
        <v>15</v>
      </c>
      <c r="B21" s="21" t="s">
        <v>30</v>
      </c>
      <c r="C21" s="67" t="n">
        <f aca="false">SUM('一般＆退職・基礎':'一般＆退職・介護'!C21:C21)</f>
        <v>19200</v>
      </c>
      <c r="D21" s="67" t="n">
        <f aca="false">SUM('一般＆退職・基礎':'一般＆退職・介護'!D21:D21)</f>
        <v>33659</v>
      </c>
      <c r="E21" s="67" t="n">
        <f aca="false">SUM('一般＆退職・基礎':'一般＆退職・介護'!E21:E21)</f>
        <v>1273010</v>
      </c>
      <c r="F21" s="67" t="n">
        <f aca="false">SUM('一般＆退職・基礎':'一般＆退職・介護'!F21:F21)</f>
        <v>233617</v>
      </c>
      <c r="G21" s="67" t="n">
        <f aca="false">SUM('一般＆退職・基礎':'一般＆退職・介護'!G21:G21)</f>
        <v>515971</v>
      </c>
      <c r="H21" s="67" t="n">
        <f aca="false">SUM('一般＆退職・基礎':'一般＆退職・介護'!H21:H21)</f>
        <v>248741</v>
      </c>
      <c r="I21" s="67" t="n">
        <f aca="false">SUM('一般＆退職・基礎':'一般＆退職・介護'!I21:I21)</f>
        <v>2271339</v>
      </c>
      <c r="J21" s="67" t="n">
        <f aca="false">SUM(I21*1000/C21)</f>
        <v>118298.90625</v>
      </c>
      <c r="K21" s="67" t="n">
        <f aca="false">SUM(I21*1000/D21)</f>
        <v>67480.8817849609</v>
      </c>
    </row>
    <row r="22" customFormat="false" ht="17.25" hidden="false" customHeight="true" outlineLevel="0" collapsed="false">
      <c r="A22" s="67" t="n">
        <v>16</v>
      </c>
      <c r="B22" s="21" t="s">
        <v>31</v>
      </c>
      <c r="C22" s="67" t="n">
        <f aca="false">SUM('一般＆退職・基礎':'一般＆退職・介護'!C22:C22)</f>
        <v>44847</v>
      </c>
      <c r="D22" s="67" t="n">
        <f aca="false">SUM('一般＆退職・基礎':'一般＆退職・介護'!D22:D22)</f>
        <v>82501</v>
      </c>
      <c r="E22" s="67" t="n">
        <f aca="false">SUM('一般＆退職・基礎':'一般＆退職・介護'!E22:E22)</f>
        <v>3029608</v>
      </c>
      <c r="F22" s="67" t="n">
        <f aca="false">SUM('一般＆退職・基礎':'一般＆退職・介護'!F22:F22)</f>
        <v>668578</v>
      </c>
      <c r="G22" s="67" t="n">
        <f aca="false">SUM('一般＆退職・基礎':'一般＆退職・介護'!G22:G22)</f>
        <v>1690435</v>
      </c>
      <c r="H22" s="67" t="n">
        <f aca="false">SUM('一般＆退職・基礎':'一般＆退職・介護'!H22:H22)</f>
        <v>762147</v>
      </c>
      <c r="I22" s="67" t="n">
        <f aca="false">SUM('一般＆退職・基礎':'一般＆退職・介護'!I22:I22)</f>
        <v>6150768</v>
      </c>
      <c r="J22" s="67" t="n">
        <f aca="false">SUM(I22*1000/C22)</f>
        <v>137150.043481169</v>
      </c>
      <c r="K22" s="67" t="n">
        <f aca="false">SUM(I22*1000/D22)</f>
        <v>74553.8599532127</v>
      </c>
    </row>
    <row r="23" customFormat="false" ht="17.25" hidden="false" customHeight="true" outlineLevel="0" collapsed="false">
      <c r="A23" s="67" t="n">
        <v>17</v>
      </c>
      <c r="B23" s="21" t="s">
        <v>32</v>
      </c>
      <c r="C23" s="67" t="n">
        <f aca="false">SUM('一般＆退職・基礎':'一般＆退職・介護'!C23:C23)</f>
        <v>37189</v>
      </c>
      <c r="D23" s="67" t="n">
        <f aca="false">SUM('一般＆退職・基礎':'一般＆退職・介護'!D23:D23)</f>
        <v>65420</v>
      </c>
      <c r="E23" s="67" t="n">
        <f aca="false">SUM('一般＆退職・基礎':'一般＆退職・介護'!E23:E23)</f>
        <v>2597393</v>
      </c>
      <c r="F23" s="67" t="n">
        <f aca="false">SUM('一般＆退職・基礎':'一般＆退職・介護'!F23:F23)</f>
        <v>0</v>
      </c>
      <c r="G23" s="67" t="n">
        <f aca="false">SUM('一般＆退職・基礎':'一般＆退職・介護'!G23:G23)</f>
        <v>1125683</v>
      </c>
      <c r="H23" s="67" t="n">
        <f aca="false">SUM('一般＆退職・基礎':'一般＆退職・介護'!H23:H23)</f>
        <v>539370</v>
      </c>
      <c r="I23" s="67" t="n">
        <f aca="false">SUM('一般＆退職・基礎':'一般＆退職・介護'!I23:I23)</f>
        <v>4262446</v>
      </c>
      <c r="J23" s="67" t="n">
        <f aca="false">SUM(I23*1000/C23)</f>
        <v>114615.773481406</v>
      </c>
      <c r="K23" s="67" t="n">
        <f aca="false">SUM(I23*1000/D23)</f>
        <v>65155.0901864873</v>
      </c>
    </row>
    <row r="24" customFormat="false" ht="17.25" hidden="false" customHeight="true" outlineLevel="0" collapsed="false">
      <c r="A24" s="67" t="n">
        <v>18</v>
      </c>
      <c r="B24" s="21" t="s">
        <v>33</v>
      </c>
      <c r="C24" s="67" t="n">
        <f aca="false">SUM('一般＆退職・基礎':'一般＆退職・介護'!C24:C24)</f>
        <v>21444</v>
      </c>
      <c r="D24" s="67" t="n">
        <f aca="false">SUM('一般＆退職・基礎':'一般＆退職・介護'!D24:D24)</f>
        <v>39904</v>
      </c>
      <c r="E24" s="67" t="n">
        <f aca="false">SUM('一般＆退職・基礎':'一般＆退職・介護'!E24:E24)</f>
        <v>1351464</v>
      </c>
      <c r="F24" s="67" t="n">
        <f aca="false">SUM('一般＆退職・基礎':'一般＆退職・介護'!F24:F24)</f>
        <v>286757</v>
      </c>
      <c r="G24" s="67" t="n">
        <f aca="false">SUM('一般＆退職・基礎':'一般＆退職・介護'!G24:G24)</f>
        <v>627541</v>
      </c>
      <c r="H24" s="67" t="n">
        <f aca="false">SUM('一般＆退職・基礎':'一般＆退職・介護'!H24:H24)</f>
        <v>359961</v>
      </c>
      <c r="I24" s="67" t="n">
        <f aca="false">SUM('一般＆退職・基礎':'一般＆退職・介護'!I24:I24)</f>
        <v>2625723</v>
      </c>
      <c r="J24" s="67" t="n">
        <f aca="false">SUM(I24*1000/C24)</f>
        <v>122445.579182988</v>
      </c>
      <c r="K24" s="67" t="n">
        <f aca="false">SUM(I24*1000/D24)</f>
        <v>65800.997393745</v>
      </c>
    </row>
    <row r="25" customFormat="false" ht="17.25" hidden="false" customHeight="true" outlineLevel="0" collapsed="false">
      <c r="A25" s="67" t="n">
        <v>19</v>
      </c>
      <c r="B25" s="21" t="s">
        <v>34</v>
      </c>
      <c r="C25" s="67" t="n">
        <f aca="false">SUM('一般＆退職・基礎':'一般＆退職・介護'!C25:C25)</f>
        <v>10131</v>
      </c>
      <c r="D25" s="67" t="n">
        <f aca="false">SUM('一般＆退職・基礎':'一般＆退職・介護'!D25:D25)</f>
        <v>19652</v>
      </c>
      <c r="E25" s="67" t="n">
        <f aca="false">SUM('一般＆退職・基礎':'一般＆退職・介護'!E25:E25)</f>
        <v>641922</v>
      </c>
      <c r="F25" s="67" t="n">
        <f aca="false">SUM('一般＆退職・基礎':'一般＆退職・介護'!F25:F25)</f>
        <v>145983</v>
      </c>
      <c r="G25" s="67" t="n">
        <f aca="false">SUM('一般＆退職・基礎':'一般＆退職・介護'!G25:G25)</f>
        <v>294326</v>
      </c>
      <c r="H25" s="67" t="n">
        <f aca="false">SUM('一般＆退職・基礎':'一般＆退職・介護'!H25:H25)</f>
        <v>162465</v>
      </c>
      <c r="I25" s="67" t="n">
        <f aca="false">SUM('一般＆退職・基礎':'一般＆退職・介護'!I25:I25)</f>
        <v>1244696</v>
      </c>
      <c r="J25" s="67" t="n">
        <f aca="false">SUM(I25*1000/C25)</f>
        <v>122860.132267298</v>
      </c>
      <c r="K25" s="67" t="n">
        <f aca="false">SUM(I25*1000/D25)</f>
        <v>63336.8613881539</v>
      </c>
    </row>
    <row r="26" customFormat="false" ht="17.25" hidden="false" customHeight="true" outlineLevel="0" collapsed="false">
      <c r="A26" s="67" t="n">
        <v>20</v>
      </c>
      <c r="B26" s="21" t="s">
        <v>35</v>
      </c>
      <c r="C26" s="67" t="n">
        <f aca="false">SUM('一般＆退職・基礎':'一般＆退職・介護'!C26:C26)</f>
        <v>12295</v>
      </c>
      <c r="D26" s="67" t="n">
        <f aca="false">SUM('一般＆退職・基礎':'一般＆退職・介護'!D26:D26)</f>
        <v>22280</v>
      </c>
      <c r="E26" s="67" t="n">
        <f aca="false">SUM('一般＆退職・基礎':'一般＆退職・介護'!E26:E26)</f>
        <v>949054</v>
      </c>
      <c r="F26" s="67" t="n">
        <f aca="false">SUM('一般＆退職・基礎':'一般＆退職・介護'!F26:F26)</f>
        <v>43128</v>
      </c>
      <c r="G26" s="67" t="n">
        <f aca="false">SUM('一般＆退職・基礎':'一般＆退職・介護'!G26:G26)</f>
        <v>312918</v>
      </c>
      <c r="H26" s="67" t="n">
        <f aca="false">SUM('一般＆退職・基礎':'一般＆退職・介護'!H26:H26)</f>
        <v>156448</v>
      </c>
      <c r="I26" s="67" t="n">
        <f aca="false">SUM('一般＆退職・基礎':'一般＆退職・介護'!I26:I26)</f>
        <v>1461548</v>
      </c>
      <c r="J26" s="67" t="n">
        <f aca="false">SUM(I26*1000/C26)</f>
        <v>118873.363155754</v>
      </c>
      <c r="K26" s="67" t="n">
        <f aca="false">SUM(I26*1000/D26)</f>
        <v>65599.1023339318</v>
      </c>
    </row>
    <row r="27" customFormat="false" ht="17.25" hidden="false" customHeight="true" outlineLevel="0" collapsed="false">
      <c r="A27" s="67" t="n">
        <v>21</v>
      </c>
      <c r="B27" s="21" t="s">
        <v>36</v>
      </c>
      <c r="C27" s="67" t="n">
        <f aca="false">SUM('一般＆退職・基礎':'一般＆退職・介護'!C27:C27)</f>
        <v>14835</v>
      </c>
      <c r="D27" s="67" t="n">
        <f aca="false">SUM('一般＆退職・基礎':'一般＆退職・介護'!D27:D27)</f>
        <v>27441</v>
      </c>
      <c r="E27" s="67" t="n">
        <f aca="false">SUM('一般＆退職・基礎':'一般＆退職・介護'!E27:E27)</f>
        <v>721839</v>
      </c>
      <c r="F27" s="67" t="n">
        <f aca="false">SUM('一般＆退職・基礎':'一般＆退職・介護'!F27:F27)</f>
        <v>166016</v>
      </c>
      <c r="G27" s="67" t="n">
        <f aca="false">SUM('一般＆退職・基礎':'一般＆退職・介護'!G27:G27)</f>
        <v>301759</v>
      </c>
      <c r="H27" s="67" t="n">
        <f aca="false">SUM('一般＆退職・基礎':'一般＆退職・介護'!H27:H27)</f>
        <v>166162</v>
      </c>
      <c r="I27" s="67" t="n">
        <f aca="false">SUM('一般＆退職・基礎':'一般＆退職・介護'!I27:I27)</f>
        <v>1355776</v>
      </c>
      <c r="J27" s="67" t="n">
        <f aca="false">SUM(I27*1000/C27)</f>
        <v>91390.3606336367</v>
      </c>
      <c r="K27" s="67" t="n">
        <f aca="false">SUM(I27*1000/D27)</f>
        <v>49406.9458110127</v>
      </c>
    </row>
    <row r="28" customFormat="false" ht="17.25" hidden="false" customHeight="true" outlineLevel="0" collapsed="false">
      <c r="A28" s="67" t="n">
        <v>22</v>
      </c>
      <c r="B28" s="24" t="s">
        <v>37</v>
      </c>
      <c r="C28" s="67" t="n">
        <f aca="false">SUM('一般＆退職・基礎':'一般＆退職・介護'!C28:C28)</f>
        <v>15239</v>
      </c>
      <c r="D28" s="67" t="n">
        <f aca="false">SUM('一般＆退職・基礎':'一般＆退職・介護'!D28:D28)</f>
        <v>27286</v>
      </c>
      <c r="E28" s="67" t="n">
        <f aca="false">SUM('一般＆退職・基礎':'一般＆退職・介護'!E28:E28)</f>
        <v>1000432</v>
      </c>
      <c r="F28" s="67" t="n">
        <f aca="false">SUM('一般＆退職・基礎':'一般＆退職・介護'!F28:F28)</f>
        <v>0</v>
      </c>
      <c r="G28" s="67" t="n">
        <f aca="false">SUM('一般＆退職・基礎':'一般＆退職・介護'!G28:G28)</f>
        <v>526968</v>
      </c>
      <c r="H28" s="67" t="n">
        <f aca="false">SUM('一般＆退職・基礎':'一般＆退職・介護'!H28:H28)</f>
        <v>227619</v>
      </c>
      <c r="I28" s="67" t="n">
        <f aca="false">SUM('一般＆退職・基礎':'一般＆退職・介護'!I28:I28)</f>
        <v>1755019</v>
      </c>
      <c r="J28" s="67" t="n">
        <f aca="false">SUM(I28*1000/C28)</f>
        <v>115166.283876895</v>
      </c>
      <c r="K28" s="67" t="n">
        <f aca="false">SUM(I28*1000/D28)</f>
        <v>64319.3945613135</v>
      </c>
    </row>
    <row r="29" customFormat="false" ht="17.25" hidden="false" customHeight="true" outlineLevel="0" collapsed="false">
      <c r="A29" s="67" t="n">
        <v>23</v>
      </c>
      <c r="B29" s="24" t="s">
        <v>38</v>
      </c>
      <c r="C29" s="67" t="n">
        <f aca="false">SUM('一般＆退職・基礎':'一般＆退職・介護'!C29:C29)</f>
        <v>32657</v>
      </c>
      <c r="D29" s="67" t="n">
        <f aca="false">SUM('一般＆退職・基礎':'一般＆退職・介護'!D29:D29)</f>
        <v>66762</v>
      </c>
      <c r="E29" s="67" t="n">
        <f aca="false">SUM('一般＆退職・基礎':'一般＆退職・介護'!E29:E29)</f>
        <v>1947558</v>
      </c>
      <c r="F29" s="67" t="n">
        <f aca="false">SUM('一般＆退職・基礎':'一般＆退職・介護'!F29:F29)</f>
        <v>233050</v>
      </c>
      <c r="G29" s="67" t="n">
        <f aca="false">SUM('一般＆退職・基礎':'一般＆退職・介護'!G29:G29)</f>
        <v>816160</v>
      </c>
      <c r="H29" s="67" t="n">
        <f aca="false">SUM('一般＆退職・基礎':'一般＆退職・介護'!H29:H29)</f>
        <v>391887</v>
      </c>
      <c r="I29" s="67" t="n">
        <f aca="false">SUM('一般＆退職・基礎':'一般＆退職・介護'!I29:I29)</f>
        <v>3388655</v>
      </c>
      <c r="J29" s="67" t="n">
        <f aca="false">SUM(I29*1000/C29)</f>
        <v>103765.042716722</v>
      </c>
      <c r="K29" s="67" t="n">
        <f aca="false">SUM(I29*1000/D29)</f>
        <v>50757.2421437345</v>
      </c>
    </row>
    <row r="30" customFormat="false" ht="17.25" hidden="false" customHeight="true" outlineLevel="0" collapsed="false">
      <c r="A30" s="67" t="n">
        <v>24</v>
      </c>
      <c r="B30" s="24" t="s">
        <v>39</v>
      </c>
      <c r="C30" s="67" t="n">
        <f aca="false">SUM('一般＆退職・基礎':'一般＆退職・介護'!C30:C30)</f>
        <v>18414</v>
      </c>
      <c r="D30" s="67" t="n">
        <f aca="false">SUM('一般＆退職・基礎':'一般＆退職・介護'!D30:D30)</f>
        <v>38876</v>
      </c>
      <c r="E30" s="67" t="n">
        <f aca="false">SUM('一般＆退職・基礎':'一般＆退職・介護'!E30:E30)</f>
        <v>1418219</v>
      </c>
      <c r="F30" s="67" t="n">
        <f aca="false">SUM('一般＆退職・基礎':'一般＆退職・介護'!F30:F30)</f>
        <v>341429</v>
      </c>
      <c r="G30" s="67" t="n">
        <f aca="false">SUM('一般＆退職・基礎':'一般＆退職・介護'!G30:G30)</f>
        <v>650832</v>
      </c>
      <c r="H30" s="67" t="n">
        <f aca="false">SUM('一般＆退職・基礎':'一般＆退職・介護'!H30:H30)</f>
        <v>287738</v>
      </c>
      <c r="I30" s="67" t="n">
        <f aca="false">SUM('一般＆退職・基礎':'一般＆退職・介護'!I30:I30)</f>
        <v>2698218</v>
      </c>
      <c r="J30" s="67" t="n">
        <f aca="false">SUM(I30*1000/C30)</f>
        <v>146530.791788856</v>
      </c>
      <c r="K30" s="67" t="n">
        <f aca="false">SUM(I30*1000/D30)</f>
        <v>69405.7516205371</v>
      </c>
    </row>
    <row r="31" customFormat="false" ht="17.25" hidden="false" customHeight="true" outlineLevel="0" collapsed="false">
      <c r="A31" s="67" t="n">
        <v>25</v>
      </c>
      <c r="B31" s="24" t="s">
        <v>40</v>
      </c>
      <c r="C31" s="67" t="n">
        <f aca="false">SUM('一般＆退職・基礎':'一般＆退職・介護'!C31:C31)</f>
        <v>14786</v>
      </c>
      <c r="D31" s="67" t="n">
        <f aca="false">SUM('一般＆退職・基礎':'一般＆退職・介護'!D31:D31)</f>
        <v>28554</v>
      </c>
      <c r="E31" s="67" t="n">
        <f aca="false">SUM('一般＆退職・基礎':'一般＆退職・介護'!E31:E31)</f>
        <v>859281</v>
      </c>
      <c r="F31" s="67" t="n">
        <f aca="false">SUM('一般＆退職・基礎':'一般＆退職・介護'!F31:F31)</f>
        <v>263073</v>
      </c>
      <c r="G31" s="67" t="n">
        <f aca="false">SUM('一般＆退職・基礎':'一般＆退職・介護'!G31:G31)</f>
        <v>425209</v>
      </c>
      <c r="H31" s="67" t="n">
        <f aca="false">SUM('一般＆退職・基礎':'一般＆退職・介護'!H31:H31)</f>
        <v>220613</v>
      </c>
      <c r="I31" s="67" t="n">
        <f aca="false">SUM('一般＆退職・基礎':'一般＆退職・介護'!I31:I31)</f>
        <v>1768176</v>
      </c>
      <c r="J31" s="67" t="n">
        <f aca="false">SUM(I31*1000/C31)</f>
        <v>119584.471797646</v>
      </c>
      <c r="K31" s="67" t="n">
        <f aca="false">SUM(I31*1000/D31)</f>
        <v>61923.9335994957</v>
      </c>
    </row>
    <row r="32" customFormat="false" ht="17.25" hidden="false" customHeight="true" outlineLevel="0" collapsed="false">
      <c r="A32" s="67" t="n">
        <v>26</v>
      </c>
      <c r="B32" s="26" t="s">
        <v>41</v>
      </c>
      <c r="C32" s="67" t="n">
        <f aca="false">SUM('一般＆退職・基礎':'一般＆退職・介護'!C32:C32)</f>
        <v>12893</v>
      </c>
      <c r="D32" s="67" t="n">
        <f aca="false">SUM('一般＆退職・基礎':'一般＆退職・介護'!D32:D32)</f>
        <v>24490</v>
      </c>
      <c r="E32" s="67" t="n">
        <f aca="false">SUM('一般＆退職・基礎':'一般＆退職・介護'!E32:E32)</f>
        <v>797118</v>
      </c>
      <c r="F32" s="67" t="n">
        <f aca="false">SUM('一般＆退職・基礎':'一般＆退職・介護'!F32:F32)</f>
        <v>216578</v>
      </c>
      <c r="G32" s="67" t="n">
        <f aca="false">SUM('一般＆退職・基礎':'一般＆退職・介護'!G32:G32)</f>
        <v>265502</v>
      </c>
      <c r="H32" s="67" t="n">
        <f aca="false">SUM('一般＆退職・基礎':'一般＆退職・介護'!H32:H32)</f>
        <v>138680</v>
      </c>
      <c r="I32" s="67" t="n">
        <f aca="false">SUM('一般＆退職・基礎':'一般＆退職・介護'!I32:I32)</f>
        <v>1417878</v>
      </c>
      <c r="J32" s="67" t="n">
        <f aca="false">SUM(I32*1000/C32)</f>
        <v>109972.698363453</v>
      </c>
      <c r="K32" s="67" t="n">
        <f aca="false">SUM(I32*1000/D32)</f>
        <v>57896.2025316456</v>
      </c>
    </row>
    <row r="33" customFormat="false" ht="17.25" hidden="false" customHeight="true" outlineLevel="0" collapsed="false">
      <c r="A33" s="67" t="n">
        <v>27</v>
      </c>
      <c r="B33" s="68" t="s">
        <v>42</v>
      </c>
      <c r="C33" s="67" t="n">
        <f aca="false">SUM('一般＆退職・基礎':'一般＆退職・介護'!C33:C33)</f>
        <v>15207</v>
      </c>
      <c r="D33" s="67" t="n">
        <f aca="false">SUM('一般＆退職・基礎':'一般＆退職・介護'!D33:D33)</f>
        <v>31121</v>
      </c>
      <c r="E33" s="67" t="n">
        <f aca="false">SUM('一般＆退職・基礎':'一般＆退職・介護'!E33:E33)</f>
        <v>887007</v>
      </c>
      <c r="F33" s="67" t="n">
        <f aca="false">SUM('一般＆退職・基礎':'一般＆退職・介護'!F33:F33)</f>
        <v>196914</v>
      </c>
      <c r="G33" s="67" t="n">
        <f aca="false">SUM('一般＆退職・基礎':'一般＆退職・介護'!G33:G33)</f>
        <v>456704</v>
      </c>
      <c r="H33" s="67" t="n">
        <f aca="false">SUM('一般＆退職・基礎':'一般＆退職・介護'!H33:H33)</f>
        <v>240578</v>
      </c>
      <c r="I33" s="67" t="n">
        <f aca="false">SUM('一般＆退職・基礎':'一般＆退職・介護'!I33:I33)</f>
        <v>1781203</v>
      </c>
      <c r="J33" s="67" t="n">
        <f aca="false">SUM(I33*1000/C33)</f>
        <v>117130.466232656</v>
      </c>
      <c r="K33" s="67" t="n">
        <f aca="false">SUM(I33*1000/D33)</f>
        <v>57234.7610937952</v>
      </c>
    </row>
    <row r="34" customFormat="false" ht="17.25" hidden="false" customHeight="true" outlineLevel="0" collapsed="false">
      <c r="A34" s="67" t="n">
        <v>28</v>
      </c>
      <c r="B34" s="28" t="s">
        <v>43</v>
      </c>
      <c r="C34" s="67" t="n">
        <f aca="false">SUM('一般＆退職・基礎':'一般＆退職・介護'!C34:C34)</f>
        <v>27430</v>
      </c>
      <c r="D34" s="67" t="n">
        <f aca="false">SUM('一般＆退職・基礎':'一般＆退職・介護'!D34:D34)</f>
        <v>52830</v>
      </c>
      <c r="E34" s="67" t="n">
        <f aca="false">SUM('一般＆退職・基礎':'一般＆退職・介護'!E34:E34)</f>
        <v>1586668</v>
      </c>
      <c r="F34" s="67" t="n">
        <f aca="false">SUM('一般＆退職・基礎':'一般＆退職・介護'!F34:F34)</f>
        <v>326901</v>
      </c>
      <c r="G34" s="67" t="n">
        <f aca="false">SUM('一般＆退職・基礎':'一般＆退職・介護'!G34:G34)</f>
        <v>702648</v>
      </c>
      <c r="H34" s="67" t="n">
        <f aca="false">SUM('一般＆退職・基礎':'一般＆退職・介護'!H34:H34)</f>
        <v>388974</v>
      </c>
      <c r="I34" s="67" t="n">
        <f aca="false">SUM('一般＆退職・基礎':'一般＆退職・介護'!I34:I34)</f>
        <v>3005191</v>
      </c>
      <c r="J34" s="67" t="n">
        <f aca="false">SUM(I34*1000/C34)</f>
        <v>109558.549033904</v>
      </c>
      <c r="K34" s="67" t="n">
        <f aca="false">SUM(I34*1000/D34)</f>
        <v>56884.1756577702</v>
      </c>
    </row>
    <row r="35" customFormat="false" ht="17.25" hidden="false" customHeight="true" outlineLevel="0" collapsed="false">
      <c r="A35" s="67" t="n">
        <v>29</v>
      </c>
      <c r="B35" s="28" t="s">
        <v>44</v>
      </c>
      <c r="C35" s="67" t="n">
        <f aca="false">SUM('一般＆退職・基礎':'一般＆退職・介護'!C35:C35)</f>
        <v>13318</v>
      </c>
      <c r="D35" s="67" t="n">
        <f aca="false">SUM('一般＆退職・基礎':'一般＆退職・介護'!D35:D35)</f>
        <v>29343</v>
      </c>
      <c r="E35" s="67" t="n">
        <f aca="false">SUM('一般＆退職・基礎':'一般＆退職・介護'!E35:E35)</f>
        <v>799667</v>
      </c>
      <c r="F35" s="67" t="n">
        <f aca="false">SUM('一般＆退職・基礎':'一般＆退職・介護'!F35:F35)</f>
        <v>215500</v>
      </c>
      <c r="G35" s="67" t="n">
        <f aca="false">SUM('一般＆退職・基礎':'一般＆退職・介護'!G35:G35)</f>
        <v>489665</v>
      </c>
      <c r="H35" s="67" t="n">
        <f aca="false">SUM('一般＆退職・基礎':'一般＆退職・介護'!H35:H35)</f>
        <v>204948</v>
      </c>
      <c r="I35" s="67" t="n">
        <f aca="false">SUM('一般＆退職・基礎':'一般＆退職・介護'!I35:I35)</f>
        <v>1709780</v>
      </c>
      <c r="J35" s="67" t="n">
        <f aca="false">SUM(I35*1000/C35)</f>
        <v>128381.138309055</v>
      </c>
      <c r="K35" s="67" t="n">
        <f aca="false">SUM(I35*1000/D35)</f>
        <v>58268.7523429779</v>
      </c>
    </row>
    <row r="36" customFormat="false" ht="17.25" hidden="false" customHeight="true" outlineLevel="0" collapsed="false">
      <c r="A36" s="67" t="n">
        <v>30</v>
      </c>
      <c r="B36" s="28" t="s">
        <v>45</v>
      </c>
      <c r="C36" s="67" t="n">
        <f aca="false">SUM('一般＆退職・基礎':'一般＆退職・介護'!C36:C36)</f>
        <v>20358</v>
      </c>
      <c r="D36" s="67" t="n">
        <f aca="false">SUM('一般＆退職・基礎':'一般＆退職・介護'!D36:D36)</f>
        <v>43362</v>
      </c>
      <c r="E36" s="67" t="n">
        <f aca="false">SUM('一般＆退職・基礎':'一般＆退職・介護'!E36:E36)</f>
        <v>1299938</v>
      </c>
      <c r="F36" s="67" t="n">
        <f aca="false">SUM('一般＆退職・基礎':'一般＆退職・介護'!F36:F36)</f>
        <v>299060</v>
      </c>
      <c r="G36" s="67" t="n">
        <f aca="false">SUM('一般＆退職・基礎':'一般＆退職・介護'!G36:G36)</f>
        <v>630760</v>
      </c>
      <c r="H36" s="67" t="n">
        <f aca="false">SUM('一般＆退職・基礎':'一般＆退職・介護'!H36:H36)</f>
        <v>313780</v>
      </c>
      <c r="I36" s="67" t="n">
        <f aca="false">SUM('一般＆退職・基礎':'一般＆退職・介護'!I36:I36)</f>
        <v>2543538</v>
      </c>
      <c r="J36" s="67" t="n">
        <f aca="false">SUM(I36*1000/C36)</f>
        <v>124940.465664604</v>
      </c>
      <c r="K36" s="67" t="n">
        <f aca="false">SUM(I36*1000/D36)</f>
        <v>58658.2260965823</v>
      </c>
    </row>
    <row r="37" customFormat="false" ht="17.25" hidden="false" customHeight="true" outlineLevel="0" collapsed="false">
      <c r="A37" s="67" t="n">
        <v>31</v>
      </c>
      <c r="B37" s="28" t="s">
        <v>46</v>
      </c>
      <c r="C37" s="67" t="n">
        <f aca="false">SUM('一般＆退職・基礎':'一般＆退職・介護'!C37:C37)</f>
        <v>11765</v>
      </c>
      <c r="D37" s="67" t="n">
        <f aca="false">SUM('一般＆退職・基礎':'一般＆退職・介護'!D37:D37)</f>
        <v>22422</v>
      </c>
      <c r="E37" s="67" t="n">
        <f aca="false">SUM('一般＆退職・基礎':'一般＆退職・介護'!E37:E37)</f>
        <v>838069</v>
      </c>
      <c r="F37" s="67" t="n">
        <f aca="false">SUM('一般＆退職・基礎':'一般＆退職・介護'!F37:F37)</f>
        <v>174128</v>
      </c>
      <c r="G37" s="67" t="n">
        <f aca="false">SUM('一般＆退職・基礎':'一般＆退職・介護'!G37:G37)</f>
        <v>250539</v>
      </c>
      <c r="H37" s="67" t="n">
        <f aca="false">SUM('一般＆退職・基礎':'一般＆退職・介護'!H37:H37)</f>
        <v>145872</v>
      </c>
      <c r="I37" s="67" t="n">
        <f aca="false">SUM('一般＆退職・基礎':'一般＆退職・介護'!I37:I37)</f>
        <v>1408608</v>
      </c>
      <c r="J37" s="67" t="n">
        <f aca="false">SUM(I37*1000/C37)</f>
        <v>119728.68678283</v>
      </c>
      <c r="K37" s="67" t="n">
        <f aca="false">SUM(I37*1000/D37)</f>
        <v>62822.5849611988</v>
      </c>
    </row>
    <row r="38" customFormat="false" ht="17.25" hidden="false" customHeight="true" outlineLevel="0" collapsed="false">
      <c r="A38" s="69" t="n">
        <v>32</v>
      </c>
      <c r="B38" s="30" t="s">
        <v>47</v>
      </c>
      <c r="C38" s="69" t="n">
        <f aca="false">SUM('一般＆退職・基礎':'一般＆退職・介護'!C38:C38)</f>
        <v>15550</v>
      </c>
      <c r="D38" s="69" t="n">
        <f aca="false">SUM('一般＆退職・基礎':'一般＆退職・介護'!D38:D38)</f>
        <v>30418</v>
      </c>
      <c r="E38" s="69" t="n">
        <f aca="false">SUM('一般＆退職・基礎':'一般＆退職・介護'!E38:E38)</f>
        <v>946526</v>
      </c>
      <c r="F38" s="69" t="n">
        <f aca="false">SUM('一般＆退職・基礎':'一般＆退職・介護'!F38:F38)</f>
        <v>246301</v>
      </c>
      <c r="G38" s="69" t="n">
        <f aca="false">SUM('一般＆退職・基礎':'一般＆退職・介護'!G38:G38)</f>
        <v>489188</v>
      </c>
      <c r="H38" s="69" t="n">
        <f aca="false">SUM('一般＆退職・基礎':'一般＆退職・介護'!H38:H38)</f>
        <v>183374</v>
      </c>
      <c r="I38" s="69" t="n">
        <f aca="false">SUM('一般＆退職・基礎':'一般＆退職・介護'!I38:I38)</f>
        <v>1865389</v>
      </c>
      <c r="J38" s="69" t="n">
        <f aca="false">SUM(I38*1000/C38)</f>
        <v>119960.707395498</v>
      </c>
      <c r="K38" s="69" t="n">
        <f aca="false">SUM(I38*1000/D38)</f>
        <v>61325.1693076468</v>
      </c>
    </row>
    <row r="39" customFormat="false" ht="17.25" hidden="false" customHeight="true" outlineLevel="0" collapsed="false">
      <c r="A39" s="70"/>
      <c r="B39" s="33" t="s">
        <v>48</v>
      </c>
      <c r="C39" s="71" t="n">
        <f aca="false">SUM('一般＆退職・基礎':'一般＆退職・介護'!C39:C39)</f>
        <v>760386</v>
      </c>
      <c r="D39" s="71" t="n">
        <f aca="false">SUM('一般＆退職・基礎':'一般＆退職・介護'!D39:D39)</f>
        <v>1410068</v>
      </c>
      <c r="E39" s="71" t="n">
        <f aca="false">SUM('一般＆退職・基礎':'一般＆退職・介護'!E39:E39)</f>
        <v>49630184</v>
      </c>
      <c r="F39" s="71" t="n">
        <f aca="false">SUM('一般＆退職・基礎':'一般＆退職・介護'!F39:F39)</f>
        <v>8204198</v>
      </c>
      <c r="G39" s="71" t="n">
        <f aca="false">SUM('一般＆退職・基礎':'一般＆退職・介護'!G39:G39)</f>
        <v>21044887</v>
      </c>
      <c r="H39" s="71" t="n">
        <f aca="false">SUM('一般＆退職・基礎':'一般＆退職・介護'!H39:H39)</f>
        <v>10611881</v>
      </c>
      <c r="I39" s="71" t="n">
        <f aca="false">SUM('一般＆退職・基礎':'一般＆退職・介護'!I39:I39)</f>
        <v>89491150</v>
      </c>
      <c r="J39" s="71" t="n">
        <f aca="false">SUM(I39*1000/C39)</f>
        <v>117691.738143522</v>
      </c>
      <c r="K39" s="71" t="n">
        <f aca="false">SUM(I39*1000/D39)</f>
        <v>63465.8399453076</v>
      </c>
    </row>
    <row r="40" customFormat="false" ht="17.25" hidden="false" customHeight="true" outlineLevel="0" collapsed="false">
      <c r="A40" s="72" t="n">
        <v>33</v>
      </c>
      <c r="B40" s="36" t="s">
        <v>49</v>
      </c>
      <c r="C40" s="72" t="n">
        <f aca="false">SUM('一般＆退職・基礎':'一般＆退職・介護'!C40:C40)</f>
        <v>10932</v>
      </c>
      <c r="D40" s="72" t="n">
        <f aca="false">SUM('一般＆退職・基礎':'一般＆退職・介護'!D40:D40)</f>
        <v>21853</v>
      </c>
      <c r="E40" s="72" t="n">
        <f aca="false">SUM('一般＆退職・基礎':'一般＆退職・介護'!E40:E40)</f>
        <v>701390</v>
      </c>
      <c r="F40" s="72" t="n">
        <f aca="false">SUM('一般＆退職・基礎':'一般＆退職・介護'!F40:F40)</f>
        <v>121599</v>
      </c>
      <c r="G40" s="72" t="n">
        <f aca="false">SUM('一般＆退職・基礎':'一般＆退職・介護'!G40:G40)</f>
        <v>340325</v>
      </c>
      <c r="H40" s="72" t="n">
        <f aca="false">SUM('一般＆退職・基礎':'一般＆退職・介護'!H40:H40)</f>
        <v>139259</v>
      </c>
      <c r="I40" s="72" t="n">
        <f aca="false">SUM('一般＆退職・基礎':'一般＆退職・介護'!I40:I40)</f>
        <v>1302573</v>
      </c>
      <c r="J40" s="72" t="n">
        <f aca="false">SUM(I40*1000/C40)</f>
        <v>119152.305159166</v>
      </c>
      <c r="K40" s="72" t="n">
        <f aca="false">SUM(I40*1000/D40)</f>
        <v>59606.1410332677</v>
      </c>
    </row>
    <row r="41" customFormat="false" ht="17.25" hidden="false" customHeight="true" outlineLevel="0" collapsed="false">
      <c r="A41" s="67" t="n">
        <v>34</v>
      </c>
      <c r="B41" s="21" t="s">
        <v>50</v>
      </c>
      <c r="C41" s="67" t="n">
        <f aca="false">SUM('一般＆退職・基礎':'一般＆退職・介護'!C41:C41)</f>
        <v>6659</v>
      </c>
      <c r="D41" s="67" t="n">
        <f aca="false">SUM('一般＆退職・基礎':'一般＆退職・介護'!D41:D41)</f>
        <v>12683</v>
      </c>
      <c r="E41" s="67" t="n">
        <f aca="false">SUM('一般＆退職・基礎':'一般＆退職・介護'!E41:E41)</f>
        <v>303383</v>
      </c>
      <c r="F41" s="67" t="n">
        <f aca="false">SUM('一般＆退職・基礎':'一般＆退職・介護'!F41:F41)</f>
        <v>111903</v>
      </c>
      <c r="G41" s="67" t="n">
        <f aca="false">SUM('一般＆退職・基礎':'一般＆退職・介護'!G41:G41)</f>
        <v>172684</v>
      </c>
      <c r="H41" s="67" t="n">
        <f aca="false">SUM('一般＆退職・基礎':'一般＆退職・介護'!H41:H41)</f>
        <v>85985</v>
      </c>
      <c r="I41" s="67" t="n">
        <f aca="false">SUM('一般＆退職・基礎':'一般＆退職・介護'!I41:I41)</f>
        <v>673955</v>
      </c>
      <c r="J41" s="67" t="n">
        <f aca="false">SUM(I41*1000/C41)</f>
        <v>101209.64108725</v>
      </c>
      <c r="K41" s="67" t="n">
        <f aca="false">SUM(I41*1000/D41)</f>
        <v>53138.4530473863</v>
      </c>
    </row>
    <row r="42" customFormat="false" ht="17.25" hidden="false" customHeight="true" outlineLevel="0" collapsed="false">
      <c r="A42" s="67" t="n">
        <v>35</v>
      </c>
      <c r="B42" s="21" t="s">
        <v>51</v>
      </c>
      <c r="C42" s="67" t="n">
        <f aca="false">SUM('一般＆退職・基礎':'一般＆退職・介護'!C42:C42)</f>
        <v>6945</v>
      </c>
      <c r="D42" s="67" t="n">
        <f aca="false">SUM('一般＆退職・基礎':'一般＆退職・介護'!D42:D42)</f>
        <v>13212</v>
      </c>
      <c r="E42" s="67" t="n">
        <f aca="false">SUM('一般＆退職・基礎':'一般＆退職・介護'!E42:E42)</f>
        <v>315587</v>
      </c>
      <c r="F42" s="67" t="n">
        <f aca="false">SUM('一般＆退職・基礎':'一般＆退職・介護'!F42:F42)</f>
        <v>86858</v>
      </c>
      <c r="G42" s="67" t="n">
        <f aca="false">SUM('一般＆退職・基礎':'一般＆退職・介護'!G42:G42)</f>
        <v>236593</v>
      </c>
      <c r="H42" s="67" t="n">
        <f aca="false">SUM('一般＆退職・基礎':'一般＆退職・介護'!H42:H42)</f>
        <v>98007</v>
      </c>
      <c r="I42" s="67" t="n">
        <f aca="false">SUM('一般＆退職・基礎':'一般＆退職・介護'!I42:I42)</f>
        <v>737045</v>
      </c>
      <c r="J42" s="67" t="n">
        <f aca="false">SUM(I42*1000/C42)</f>
        <v>106125.989920806</v>
      </c>
      <c r="K42" s="67" t="n">
        <f aca="false">SUM(I42*1000/D42)</f>
        <v>55786.0278534666</v>
      </c>
    </row>
    <row r="43" customFormat="false" ht="17.25" hidden="false" customHeight="true" outlineLevel="0" collapsed="false">
      <c r="A43" s="67" t="n">
        <v>36</v>
      </c>
      <c r="B43" s="21" t="s">
        <v>52</v>
      </c>
      <c r="C43" s="67" t="n">
        <f aca="false">SUM('一般＆退職・基礎':'一般＆退職・介護'!C43:C43)</f>
        <v>8074</v>
      </c>
      <c r="D43" s="67" t="n">
        <f aca="false">SUM('一般＆退職・基礎':'一般＆退職・介護'!D43:D43)</f>
        <v>14224</v>
      </c>
      <c r="E43" s="67" t="n">
        <f aca="false">SUM('一般＆退職・基礎':'一般＆退職・介護'!E43:E43)</f>
        <v>385083</v>
      </c>
      <c r="F43" s="67" t="n">
        <f aca="false">SUM('一般＆退職・基礎':'一般＆退職・介護'!F43:F43)</f>
        <v>109510</v>
      </c>
      <c r="G43" s="67" t="n">
        <f aca="false">SUM('一般＆退職・基礎':'一般＆退職・介護'!G43:G43)</f>
        <v>120433</v>
      </c>
      <c r="H43" s="67" t="n">
        <f aca="false">SUM('一般＆退職・基礎':'一般＆退職・介護'!H43:H43)</f>
        <v>79278</v>
      </c>
      <c r="I43" s="67" t="n">
        <f aca="false">SUM('一般＆退職・基礎':'一般＆退職・介護'!I43:I43)</f>
        <v>694304</v>
      </c>
      <c r="J43" s="67" t="n">
        <f aca="false">SUM(I43*1000/C43)</f>
        <v>85992.5687391627</v>
      </c>
      <c r="K43" s="67" t="n">
        <f aca="false">SUM(I43*1000/D43)</f>
        <v>48812.1484814398</v>
      </c>
    </row>
    <row r="44" customFormat="false" ht="17.25" hidden="false" customHeight="true" outlineLevel="0" collapsed="false">
      <c r="A44" s="67" t="n">
        <v>37</v>
      </c>
      <c r="B44" s="21" t="s">
        <v>53</v>
      </c>
      <c r="C44" s="67" t="n">
        <f aca="false">SUM('一般＆退職・基礎':'一般＆退職・介護'!C44:C44)</f>
        <v>8024</v>
      </c>
      <c r="D44" s="67" t="n">
        <f aca="false">SUM('一般＆退職・基礎':'一般＆退職・介護'!D44:D44)</f>
        <v>15065</v>
      </c>
      <c r="E44" s="67" t="n">
        <f aca="false">SUM('一般＆退職・基礎':'一般＆退職・介護'!E44:E44)</f>
        <v>424351</v>
      </c>
      <c r="F44" s="67" t="n">
        <f aca="false">SUM('一般＆退職・基礎':'一般＆退職・介護'!F44:F44)</f>
        <v>126931</v>
      </c>
      <c r="G44" s="67" t="n">
        <f aca="false">SUM('一般＆退職・基礎':'一般＆退職・介護'!G44:G44)</f>
        <v>214690</v>
      </c>
      <c r="H44" s="67" t="n">
        <f aca="false">SUM('一般＆退職・基礎':'一般＆退職・介護'!H44:H44)</f>
        <v>95127</v>
      </c>
      <c r="I44" s="67" t="n">
        <f aca="false">SUM('一般＆退職・基礎':'一般＆退職・介護'!I44:I44)</f>
        <v>861099</v>
      </c>
      <c r="J44" s="67" t="n">
        <f aca="false">SUM(I44*1000/C44)</f>
        <v>107315.428713858</v>
      </c>
      <c r="K44" s="67" t="n">
        <f aca="false">SUM(I44*1000/D44)</f>
        <v>57158.9113840027</v>
      </c>
    </row>
    <row r="45" customFormat="false" ht="17.25" hidden="false" customHeight="true" outlineLevel="0" collapsed="false">
      <c r="A45" s="67" t="n">
        <v>38</v>
      </c>
      <c r="B45" s="21" t="s">
        <v>54</v>
      </c>
      <c r="C45" s="67" t="n">
        <f aca="false">SUM('一般＆退職・基礎':'一般＆退職・介護'!C45:C45)</f>
        <v>4930</v>
      </c>
      <c r="D45" s="67" t="n">
        <f aca="false">SUM('一般＆退職・基礎':'一般＆退職・介護'!D45:D45)</f>
        <v>8727</v>
      </c>
      <c r="E45" s="67" t="n">
        <f aca="false">SUM('一般＆退職・基礎':'一般＆退職・介護'!E45:E45)</f>
        <v>300302</v>
      </c>
      <c r="F45" s="67" t="n">
        <f aca="false">SUM('一般＆退職・基礎':'一般＆退職・介護'!F45:F45)</f>
        <v>75660</v>
      </c>
      <c r="G45" s="67" t="n">
        <f aca="false">SUM('一般＆退職・基礎':'一般＆退職・介護'!G45:G45)</f>
        <v>146973</v>
      </c>
      <c r="H45" s="67" t="n">
        <f aca="false">SUM('一般＆退職・基礎':'一般＆退職・介護'!H45:H45)</f>
        <v>76827</v>
      </c>
      <c r="I45" s="67" t="n">
        <f aca="false">SUM('一般＆退職・基礎':'一般＆退職・介護'!I45:I45)</f>
        <v>599762</v>
      </c>
      <c r="J45" s="67" t="n">
        <f aca="false">SUM(I45*1000/C45)</f>
        <v>121655.578093306</v>
      </c>
      <c r="K45" s="67" t="n">
        <f aca="false">SUM(I45*1000/D45)</f>
        <v>68724.8768190673</v>
      </c>
    </row>
    <row r="46" customFormat="false" ht="17.25" hidden="false" customHeight="true" outlineLevel="0" collapsed="false">
      <c r="A46" s="67" t="n">
        <v>39</v>
      </c>
      <c r="B46" s="21" t="s">
        <v>55</v>
      </c>
      <c r="C46" s="67" t="n">
        <f aca="false">SUM('一般＆退職・基礎':'一般＆退職・介護'!C46:C46)</f>
        <v>12710</v>
      </c>
      <c r="D46" s="67" t="n">
        <f aca="false">SUM('一般＆退職・基礎':'一般＆退職・介護'!D46:D46)</f>
        <v>22885</v>
      </c>
      <c r="E46" s="67" t="n">
        <f aca="false">SUM('一般＆退職・基礎':'一般＆退職・介護'!E46:E46)</f>
        <v>809128</v>
      </c>
      <c r="F46" s="67" t="n">
        <f aca="false">SUM('一般＆退職・基礎':'一般＆退職・介護'!F46:F46)</f>
        <v>168321</v>
      </c>
      <c r="G46" s="67" t="n">
        <f aca="false">SUM('一般＆退職・基礎':'一般＆退職・介護'!G46:G46)</f>
        <v>400299</v>
      </c>
      <c r="H46" s="67" t="n">
        <f aca="false">SUM('一般＆退職・基礎':'一般＆退職・介護'!H46:H46)</f>
        <v>197119</v>
      </c>
      <c r="I46" s="67" t="n">
        <f aca="false">SUM('一般＆退職・基礎':'一般＆退職・介護'!I46:I46)</f>
        <v>1574867</v>
      </c>
      <c r="J46" s="67" t="n">
        <f aca="false">SUM(I46*1000/C46)</f>
        <v>123907.710464201</v>
      </c>
      <c r="K46" s="67" t="n">
        <f aca="false">SUM(I46*1000/D46)</f>
        <v>68816.5610662006</v>
      </c>
    </row>
    <row r="47" customFormat="false" ht="17.25" hidden="false" customHeight="true" outlineLevel="0" collapsed="false">
      <c r="A47" s="67" t="n">
        <v>40</v>
      </c>
      <c r="B47" s="21" t="s">
        <v>56</v>
      </c>
      <c r="C47" s="67" t="n">
        <f aca="false">SUM('一般＆退職・基礎':'一般＆退職・介護'!C47:C47)</f>
        <v>3521</v>
      </c>
      <c r="D47" s="67" t="n">
        <f aca="false">SUM('一般＆退職・基礎':'一般＆退職・介護'!D47:D47)</f>
        <v>7060</v>
      </c>
      <c r="E47" s="67" t="n">
        <f aca="false">SUM('一般＆退職・基礎':'一般＆退職・介護'!E47:E47)</f>
        <v>209539</v>
      </c>
      <c r="F47" s="67" t="n">
        <f aca="false">SUM('一般＆退職・基礎':'一般＆退職・介護'!F47:F47)</f>
        <v>68292</v>
      </c>
      <c r="G47" s="67" t="n">
        <f aca="false">SUM('一般＆退職・基礎':'一般＆退職・介護'!G47:G47)</f>
        <v>133041</v>
      </c>
      <c r="H47" s="67" t="n">
        <f aca="false">SUM('一般＆退職・基礎':'一般＆退職・介護'!H47:H47)</f>
        <v>59958</v>
      </c>
      <c r="I47" s="67" t="n">
        <f aca="false">SUM('一般＆退職・基礎':'一般＆退職・介護'!I47:I47)</f>
        <v>470830</v>
      </c>
      <c r="J47" s="67" t="n">
        <f aca="false">SUM(I47*1000/C47)</f>
        <v>133720.533939222</v>
      </c>
      <c r="K47" s="67" t="n">
        <f aca="false">SUM(I47*1000/D47)</f>
        <v>66689.8016997167</v>
      </c>
    </row>
    <row r="48" customFormat="false" ht="17.25" hidden="false" customHeight="true" outlineLevel="0" collapsed="false">
      <c r="A48" s="67" t="n">
        <v>41</v>
      </c>
      <c r="B48" s="21" t="s">
        <v>57</v>
      </c>
      <c r="C48" s="67" t="n">
        <f aca="false">SUM('一般＆退職・基礎':'一般＆退職・介護'!C48:C48)</f>
        <v>7305</v>
      </c>
      <c r="D48" s="67" t="n">
        <f aca="false">SUM('一般＆退職・基礎':'一般＆退職・介護'!D48:D48)</f>
        <v>16636</v>
      </c>
      <c r="E48" s="67" t="n">
        <f aca="false">SUM('一般＆退職・基礎':'一般＆退職・介護'!E48:E48)</f>
        <v>610844</v>
      </c>
      <c r="F48" s="67" t="n">
        <f aca="false">SUM('一般＆退職・基礎':'一般＆退職・介護'!F48:F48)</f>
        <v>139177</v>
      </c>
      <c r="G48" s="67" t="n">
        <f aca="false">SUM('一般＆退職・基礎':'一般＆退職・介護'!G48:G48)</f>
        <v>272054</v>
      </c>
      <c r="H48" s="67" t="n">
        <f aca="false">SUM('一般＆退職・基礎':'一般＆退職・介護'!H48:H48)</f>
        <v>99248</v>
      </c>
      <c r="I48" s="67" t="n">
        <f aca="false">SUM('一般＆退職・基礎':'一般＆退職・介護'!I48:I48)</f>
        <v>1121323</v>
      </c>
      <c r="J48" s="67" t="n">
        <f aca="false">SUM(I48*1000/C48)</f>
        <v>153500.752908966</v>
      </c>
      <c r="K48" s="67" t="n">
        <f aca="false">SUM(I48*1000/D48)</f>
        <v>67403.4022601587</v>
      </c>
    </row>
    <row r="49" customFormat="false" ht="17.25" hidden="false" customHeight="true" outlineLevel="0" collapsed="false">
      <c r="A49" s="67" t="n">
        <v>42</v>
      </c>
      <c r="B49" s="21" t="s">
        <v>58</v>
      </c>
      <c r="C49" s="67" t="n">
        <f aca="false">SUM('一般＆退職・基礎':'一般＆退職・介護'!C49:C49)</f>
        <v>2609</v>
      </c>
      <c r="D49" s="67" t="n">
        <f aca="false">SUM('一般＆退職・基礎':'一般＆退職・介護'!D49:D49)</f>
        <v>5342</v>
      </c>
      <c r="E49" s="67" t="n">
        <f aca="false">SUM('一般＆退職・基礎':'一般＆退職・介護'!E49:E49)</f>
        <v>168285</v>
      </c>
      <c r="F49" s="67" t="n">
        <f aca="false">SUM('一般＆退職・基礎':'一般＆退職・介護'!F49:F49)</f>
        <v>53564</v>
      </c>
      <c r="G49" s="67" t="n">
        <f aca="false">SUM('一般＆退職・基礎':'一般＆退職・介護'!G49:G49)</f>
        <v>77132</v>
      </c>
      <c r="H49" s="67" t="n">
        <f aca="false">SUM('一般＆退職・基礎':'一般＆退職・介護'!H49:H49)</f>
        <v>40529</v>
      </c>
      <c r="I49" s="67" t="n">
        <f aca="false">SUM('一般＆退職・基礎':'一般＆退職・介護'!I49:I49)</f>
        <v>339510</v>
      </c>
      <c r="J49" s="67" t="n">
        <f aca="false">SUM(I49*1000/C49)</f>
        <v>130130.318129552</v>
      </c>
      <c r="K49" s="67" t="n">
        <f aca="false">SUM(I49*1000/D49)</f>
        <v>63554.8483713965</v>
      </c>
    </row>
    <row r="50" customFormat="false" ht="17.25" hidden="false" customHeight="true" outlineLevel="0" collapsed="false">
      <c r="A50" s="67" t="n">
        <v>43</v>
      </c>
      <c r="B50" s="21" t="s">
        <v>59</v>
      </c>
      <c r="C50" s="67" t="n">
        <f aca="false">SUM('一般＆退職・基礎':'一般＆退職・介護'!C50:C50)</f>
        <v>8373</v>
      </c>
      <c r="D50" s="67" t="n">
        <f aca="false">SUM('一般＆退職・基礎':'一般＆退職・介護'!D50:D50)</f>
        <v>17453</v>
      </c>
      <c r="E50" s="67" t="n">
        <f aca="false">SUM('一般＆退職・基礎':'一般＆退職・介護'!E50:E50)</f>
        <v>597486</v>
      </c>
      <c r="F50" s="67" t="n">
        <f aca="false">SUM('一般＆退職・基礎':'一般＆退職・介護'!F50:F50)</f>
        <v>136700</v>
      </c>
      <c r="G50" s="67" t="n">
        <f aca="false">SUM('一般＆退職・基礎':'一般＆退職・介護'!G50:G50)</f>
        <v>272427</v>
      </c>
      <c r="H50" s="67" t="n">
        <f aca="false">SUM('一般＆退職・基礎':'一般＆退職・介護'!H50:H50)</f>
        <v>120937</v>
      </c>
      <c r="I50" s="67" t="n">
        <f aca="false">SUM('一般＆退職・基礎':'一般＆退職・介護'!I50:I50)</f>
        <v>1127550</v>
      </c>
      <c r="J50" s="67" t="n">
        <f aca="false">SUM(I50*1000/C50)</f>
        <v>134664.994625582</v>
      </c>
      <c r="K50" s="67" t="n">
        <f aca="false">SUM(I50*1000/D50)</f>
        <v>64604.9389789721</v>
      </c>
    </row>
    <row r="51" customFormat="false" ht="17.25" hidden="false" customHeight="true" outlineLevel="0" collapsed="false">
      <c r="A51" s="69" t="n">
        <v>44</v>
      </c>
      <c r="B51" s="30" t="s">
        <v>60</v>
      </c>
      <c r="C51" s="73" t="n">
        <f aca="false">SUM('一般＆退職・基礎':'一般＆退職・介護'!C51:C51)</f>
        <v>5507</v>
      </c>
      <c r="D51" s="73" t="n">
        <f aca="false">SUM('一般＆退職・基礎':'一般＆退職・介護'!D51:D51)</f>
        <v>10140</v>
      </c>
      <c r="E51" s="73" t="n">
        <f aca="false">SUM('一般＆退職・基礎':'一般＆退職・介護'!E51:E51)</f>
        <v>360316</v>
      </c>
      <c r="F51" s="73" t="n">
        <f aca="false">SUM('一般＆退職・基礎':'一般＆退職・介護'!F51:F51)</f>
        <v>65230</v>
      </c>
      <c r="G51" s="73" t="n">
        <f aca="false">SUM('一般＆退職・基礎':'一般＆退職・介護'!G51:G51)</f>
        <v>154250</v>
      </c>
      <c r="H51" s="73" t="n">
        <f aca="false">SUM('一般＆退職・基礎':'一般＆退職・介護'!H51:H51)</f>
        <v>81183</v>
      </c>
      <c r="I51" s="73" t="n">
        <f aca="false">SUM('一般＆退職・基礎':'一般＆退職・介護'!I51:I51)</f>
        <v>660979</v>
      </c>
      <c r="J51" s="69" t="n">
        <f aca="false">SUM(I51*1000/C51)</f>
        <v>120025.240602869</v>
      </c>
      <c r="K51" s="69" t="n">
        <f aca="false">SUM(I51*1000/D51)</f>
        <v>65185.3057199211</v>
      </c>
    </row>
    <row r="52" customFormat="false" ht="17.25" hidden="false" customHeight="true" outlineLevel="0" collapsed="false">
      <c r="A52" s="70"/>
      <c r="B52" s="74" t="s">
        <v>61</v>
      </c>
      <c r="C52" s="71" t="n">
        <f aca="false">'一般＆退職・基礎'!C52+'一般＆退職・介護'!C52</f>
        <v>85589</v>
      </c>
      <c r="D52" s="71" t="n">
        <f aca="false">'一般＆退職・基礎'!D52+'一般＆退職・介護'!D52</f>
        <v>165280</v>
      </c>
      <c r="E52" s="71" t="n">
        <f aca="false">'一般＆退職・基礎'!E52+'一般＆退職・介護'!E52</f>
        <v>5185694</v>
      </c>
      <c r="F52" s="71" t="n">
        <f aca="false">'一般＆退職・基礎'!F52+'一般＆退職・介護'!F52</f>
        <v>1263745</v>
      </c>
      <c r="G52" s="71" t="n">
        <f aca="false">'一般＆退職・基礎'!G52+'一般＆退職・介護'!G52</f>
        <v>2540901</v>
      </c>
      <c r="H52" s="71" t="n">
        <f aca="false">'一般＆退職・基礎'!H52+'一般＆退職・介護'!H52</f>
        <v>1173457</v>
      </c>
      <c r="I52" s="71" t="n">
        <f aca="false">'一般＆退職・基礎'!I52+'一般＆退職・介護'!I52</f>
        <v>10163797</v>
      </c>
      <c r="J52" s="71" t="n">
        <f aca="false">SUM(I52*1000/C52)</f>
        <v>118751.20634661</v>
      </c>
      <c r="K52" s="71" t="n">
        <f aca="false">SUM(I52*1000/D52)</f>
        <v>61494.4155372701</v>
      </c>
    </row>
    <row r="53" customFormat="false" ht="17.25" hidden="false" customHeight="true" outlineLevel="0" collapsed="false">
      <c r="A53" s="75"/>
      <c r="B53" s="76" t="s">
        <v>62</v>
      </c>
      <c r="C53" s="77" t="n">
        <f aca="false">'一般＆退職・基礎'!C53+'一般＆退職・介護'!C53</f>
        <v>845975</v>
      </c>
      <c r="D53" s="77" t="n">
        <f aca="false">'一般＆退職・基礎'!D53+'一般＆退職・介護'!D53</f>
        <v>1575348</v>
      </c>
      <c r="E53" s="77" t="n">
        <f aca="false">'一般＆退職・基礎'!E53+'一般＆退職・介護'!E53</f>
        <v>54815878</v>
      </c>
      <c r="F53" s="77" t="n">
        <f aca="false">'一般＆退職・基礎'!F53+'一般＆退職・介護'!F53</f>
        <v>9467943</v>
      </c>
      <c r="G53" s="77" t="n">
        <f aca="false">'一般＆退職・基礎'!G53+'一般＆退職・介護'!G53</f>
        <v>23585788</v>
      </c>
      <c r="H53" s="77" t="n">
        <f aca="false">'一般＆退職・基礎'!H53+'一般＆退職・介護'!H53</f>
        <v>11785338</v>
      </c>
      <c r="I53" s="77" t="n">
        <f aca="false">'一般＆退職・基礎'!I53+'一般＆退職・介護'!I53</f>
        <v>99654947</v>
      </c>
      <c r="J53" s="77" t="n">
        <f aca="false">SUM(I53*1000/C53)</f>
        <v>117798.926682231</v>
      </c>
      <c r="K53" s="77" t="n">
        <f aca="false">SUM(I53*1000/D53)</f>
        <v>63259.004994452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茨城県</cp:lastModifiedBy>
  <cp:lastPrinted>2007-11-29T05:18:11Z</cp:lastPrinted>
  <dcterms:modified xsi:type="dcterms:W3CDTF">2007-11-29T05:18:45Z</dcterms:modified>
  <cp:revision>0</cp:revision>
  <dc:subject/>
  <dc:title/>
</cp:coreProperties>
</file>