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２表　平成１８年度鉱産税に関する調</t>
  </si>
  <si>
    <t xml:space="preserve">　　　　　　 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"/>
    <numFmt numFmtId="169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H10" activeCellId="0" sqref="H10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4.49"/>
    <col collapsed="false" customWidth="true" hidden="false" outlineLevel="0" max="4" min="3" style="1" width="15.62"/>
    <col collapsed="false" customWidth="true" hidden="false" outlineLevel="0" max="6" min="5" style="1" width="13.99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10" t="n">
        <v>15226</v>
      </c>
      <c r="D4" s="9" t="n">
        <v>157739</v>
      </c>
      <c r="E4" s="11" t="n">
        <v>1682</v>
      </c>
      <c r="F4" s="12" t="n">
        <v>1682</v>
      </c>
    </row>
    <row r="5" customFormat="false" ht="30" hidden="false" customHeight="true" outlineLevel="0" collapsed="false">
      <c r="A5" s="13" t="s">
        <v>9</v>
      </c>
      <c r="B5" s="14" t="n">
        <v>2</v>
      </c>
      <c r="C5" s="14"/>
      <c r="D5" s="14" t="n">
        <v>93566</v>
      </c>
      <c r="E5" s="14" t="n">
        <v>935</v>
      </c>
      <c r="F5" s="15" t="n">
        <v>935</v>
      </c>
    </row>
    <row r="6" customFormat="false" ht="30" hidden="false" customHeight="true" outlineLevel="0" collapsed="false">
      <c r="A6" s="16" t="s">
        <v>10</v>
      </c>
      <c r="B6" s="17" t="n">
        <f aca="false">SUM(B4:B5)</f>
        <v>5</v>
      </c>
      <c r="C6" s="17" t="n">
        <f aca="false">SUM(C4:C5)</f>
        <v>15226</v>
      </c>
      <c r="D6" s="17" t="n">
        <f aca="false">SUM(D4:D5)</f>
        <v>251305</v>
      </c>
      <c r="E6" s="17" t="n">
        <f aca="false">SUM(E4:E5)</f>
        <v>2617</v>
      </c>
      <c r="F6" s="18" t="n">
        <f aca="false">SUM(F4:F5)</f>
        <v>2617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茨城県</cp:lastModifiedBy>
  <cp:lastPrinted>2004-03-13T04:06:56Z</cp:lastPrinted>
  <dcterms:modified xsi:type="dcterms:W3CDTF">2007-11-29T05:43:17Z</dcterms:modified>
  <cp:revision>0</cp:revision>
  <dc:subject/>
  <dc:title/>
</cp:coreProperties>
</file>