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第１表　平成１９年度都市計画税に関する調</t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調定見込額</t>
  </si>
  <si>
    <t xml:space="preserve">義務者数</t>
  </si>
  <si>
    <t xml:space="preserve">土地（千円）</t>
  </si>
  <si>
    <t xml:space="preserve">家屋（千円）</t>
  </si>
  <si>
    <t xml:space="preserve">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納税義務者，決定価格及び課税標準額は法定免税点以上のもの。</t>
  </si>
  <si>
    <t xml:space="preserve">※　調定見込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800" y="343080"/>
          <a:ext cx="989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38" activeCellId="0" sqref="F3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62"/>
    <col collapsed="false" customWidth="true" hidden="false" outlineLevel="0" max="6" min="3" style="1" width="12.25"/>
    <col collapsed="false" customWidth="true" hidden="false" outlineLevel="0" max="7" min="7" style="1" width="12.3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4" t="s">
        <v>5</v>
      </c>
      <c r="H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4"/>
      <c r="H4" s="6"/>
    </row>
    <row r="5" customFormat="false" ht="9" hidden="false" customHeight="true" outlineLevel="0" collapsed="false">
      <c r="A5" s="7"/>
      <c r="B5" s="8" t="s">
        <v>6</v>
      </c>
      <c r="C5" s="5"/>
      <c r="D5" s="5"/>
      <c r="E5" s="5"/>
      <c r="F5" s="5"/>
      <c r="G5" s="4"/>
      <c r="H5" s="6"/>
    </row>
    <row r="6" customFormat="false" ht="9" hidden="false" customHeight="true" outlineLevel="0" collapsed="false">
      <c r="A6" s="9"/>
      <c r="B6" s="8"/>
      <c r="C6" s="5" t="s">
        <v>7</v>
      </c>
      <c r="D6" s="5" t="s">
        <v>8</v>
      </c>
      <c r="E6" s="5" t="s">
        <v>7</v>
      </c>
      <c r="F6" s="5" t="s">
        <v>8</v>
      </c>
      <c r="G6" s="10" t="s">
        <v>9</v>
      </c>
      <c r="H6" s="6"/>
    </row>
    <row r="7" customFormat="false" ht="9" hidden="false" customHeight="true" outlineLevel="0" collapsed="false">
      <c r="A7" s="11" t="s">
        <v>10</v>
      </c>
      <c r="B7" s="10" t="s">
        <v>11</v>
      </c>
      <c r="C7" s="5"/>
      <c r="D7" s="5"/>
      <c r="E7" s="5"/>
      <c r="F7" s="5"/>
      <c r="G7" s="5"/>
      <c r="H7" s="6"/>
    </row>
    <row r="8" customFormat="false" ht="9" hidden="false" customHeight="true" outlineLevel="0" collapsed="false">
      <c r="A8" s="11"/>
      <c r="B8" s="10"/>
      <c r="C8" s="10"/>
      <c r="D8" s="10"/>
      <c r="E8" s="10"/>
      <c r="F8" s="10"/>
      <c r="G8" s="10"/>
      <c r="H8" s="6"/>
    </row>
    <row r="9" customFormat="false" ht="24.75" hidden="false" customHeight="true" outlineLevel="0" collapsed="false">
      <c r="A9" s="12" t="s">
        <v>12</v>
      </c>
      <c r="B9" s="13" t="n">
        <v>62413</v>
      </c>
      <c r="C9" s="14" t="n">
        <v>1128791656</v>
      </c>
      <c r="D9" s="15" t="n">
        <v>448901401</v>
      </c>
      <c r="E9" s="14" t="n">
        <v>513264571</v>
      </c>
      <c r="F9" s="15" t="n">
        <v>448901401</v>
      </c>
      <c r="G9" s="13" t="n">
        <v>1893382</v>
      </c>
      <c r="H9" s="6"/>
    </row>
    <row r="10" customFormat="false" ht="24.75" hidden="false" customHeight="true" outlineLevel="0" collapsed="false">
      <c r="A10" s="16" t="s">
        <v>13</v>
      </c>
      <c r="B10" s="17" t="n">
        <v>57558</v>
      </c>
      <c r="C10" s="18" t="n">
        <v>944968173</v>
      </c>
      <c r="D10" s="19" t="n">
        <v>341118511</v>
      </c>
      <c r="E10" s="18" t="n">
        <v>437943566</v>
      </c>
      <c r="F10" s="19" t="n">
        <v>340339185</v>
      </c>
      <c r="G10" s="17" t="n">
        <v>2334848</v>
      </c>
      <c r="H10" s="6"/>
    </row>
    <row r="11" customFormat="false" ht="24.75" hidden="false" customHeight="true" outlineLevel="0" collapsed="false">
      <c r="A11" s="16" t="s">
        <v>14</v>
      </c>
      <c r="B11" s="17" t="n">
        <v>40842</v>
      </c>
      <c r="C11" s="18" t="n">
        <v>507693629</v>
      </c>
      <c r="D11" s="19" t="n">
        <v>261169726</v>
      </c>
      <c r="E11" s="18" t="n">
        <v>245712456</v>
      </c>
      <c r="F11" s="19" t="n">
        <v>260771332</v>
      </c>
      <c r="G11" s="17" t="n">
        <v>1519451</v>
      </c>
      <c r="H11" s="6"/>
    </row>
    <row r="12" customFormat="false" ht="24.75" hidden="false" customHeight="true" outlineLevel="0" collapsed="false">
      <c r="A12" s="16" t="s">
        <v>15</v>
      </c>
      <c r="B12" s="17" t="n">
        <v>31765</v>
      </c>
      <c r="C12" s="18" t="n">
        <v>429873410</v>
      </c>
      <c r="D12" s="19" t="n">
        <v>170324414</v>
      </c>
      <c r="E12" s="18" t="n">
        <v>188288016</v>
      </c>
      <c r="F12" s="19" t="n">
        <v>170227150</v>
      </c>
      <c r="G12" s="17" t="n">
        <v>1012094</v>
      </c>
      <c r="H12" s="6"/>
    </row>
    <row r="13" customFormat="false" ht="24.75" hidden="false" customHeight="true" outlineLevel="0" collapsed="false">
      <c r="A13" s="16" t="s">
        <v>16</v>
      </c>
      <c r="B13" s="17" t="n">
        <v>14450</v>
      </c>
      <c r="C13" s="18" t="n">
        <v>209154651</v>
      </c>
      <c r="D13" s="19" t="n">
        <v>90219380</v>
      </c>
      <c r="E13" s="18" t="n">
        <v>97910941</v>
      </c>
      <c r="F13" s="19" t="n">
        <v>90073700</v>
      </c>
      <c r="G13" s="17" t="n">
        <v>563954</v>
      </c>
      <c r="H13" s="6"/>
    </row>
    <row r="14" customFormat="false" ht="24.75" hidden="false" customHeight="true" outlineLevel="0" collapsed="false">
      <c r="A14" s="16" t="s">
        <v>17</v>
      </c>
      <c r="B14" s="17" t="n">
        <v>9600</v>
      </c>
      <c r="C14" s="20" t="n">
        <v>141531300</v>
      </c>
      <c r="D14" s="18" t="n">
        <v>55502050</v>
      </c>
      <c r="E14" s="20" t="n">
        <v>66365356</v>
      </c>
      <c r="F14" s="18" t="n">
        <v>55333659</v>
      </c>
      <c r="G14" s="17" t="n">
        <v>365097</v>
      </c>
      <c r="H14" s="6"/>
    </row>
    <row r="15" customFormat="false" ht="24.75" hidden="false" customHeight="true" outlineLevel="0" collapsed="false">
      <c r="A15" s="16" t="s">
        <v>18</v>
      </c>
      <c r="B15" s="17" t="n">
        <v>23188</v>
      </c>
      <c r="C15" s="18" t="n">
        <v>202583503</v>
      </c>
      <c r="D15" s="19" t="n">
        <v>110001766</v>
      </c>
      <c r="E15" s="18" t="n">
        <v>107313130</v>
      </c>
      <c r="F15" s="19" t="n">
        <v>109930280</v>
      </c>
      <c r="G15" s="17" t="n">
        <v>651730</v>
      </c>
      <c r="H15" s="6"/>
    </row>
    <row r="16" customFormat="false" ht="24.75" hidden="false" customHeight="true" outlineLevel="0" collapsed="false">
      <c r="A16" s="16" t="s">
        <v>19</v>
      </c>
      <c r="B16" s="17" t="n">
        <v>6241</v>
      </c>
      <c r="C16" s="18" t="n">
        <v>81511724</v>
      </c>
      <c r="D16" s="19" t="n">
        <v>39601359</v>
      </c>
      <c r="E16" s="18" t="n">
        <v>43841791</v>
      </c>
      <c r="F16" s="19" t="n">
        <v>39543944</v>
      </c>
      <c r="G16" s="17" t="n">
        <v>250157</v>
      </c>
      <c r="H16" s="6"/>
    </row>
    <row r="17" customFormat="false" ht="24.75" hidden="false" customHeight="true" outlineLevel="0" collapsed="false">
      <c r="A17" s="16" t="s">
        <v>20</v>
      </c>
      <c r="B17" s="17" t="n">
        <v>6609</v>
      </c>
      <c r="C17" s="18" t="n">
        <v>67733615</v>
      </c>
      <c r="D17" s="19" t="n">
        <v>28050228</v>
      </c>
      <c r="E17" s="18" t="n">
        <v>32744971</v>
      </c>
      <c r="F17" s="19" t="n">
        <v>27978030</v>
      </c>
      <c r="G17" s="17" t="n">
        <v>182169</v>
      </c>
      <c r="H17" s="6"/>
    </row>
    <row r="18" customFormat="false" ht="24.75" hidden="false" customHeight="true" outlineLevel="0" collapsed="false">
      <c r="A18" s="16" t="s">
        <v>21</v>
      </c>
      <c r="B18" s="17" t="n">
        <v>11316</v>
      </c>
      <c r="C18" s="18" t="n">
        <v>129107666</v>
      </c>
      <c r="D18" s="19" t="n">
        <v>57239656</v>
      </c>
      <c r="E18" s="18" t="n">
        <v>63245382</v>
      </c>
      <c r="F18" s="19" t="n">
        <v>57216285</v>
      </c>
      <c r="G18" s="17" t="n">
        <v>361385</v>
      </c>
      <c r="H18" s="6"/>
    </row>
    <row r="19" customFormat="false" ht="24.75" hidden="false" customHeight="true" outlineLevel="0" collapsed="false">
      <c r="A19" s="16" t="s">
        <v>22</v>
      </c>
      <c r="B19" s="17" t="n">
        <v>8029</v>
      </c>
      <c r="C19" s="18" t="n">
        <v>100091530</v>
      </c>
      <c r="D19" s="19" t="n">
        <v>49272826</v>
      </c>
      <c r="E19" s="18" t="n">
        <v>51648865</v>
      </c>
      <c r="F19" s="19" t="n">
        <v>49223779</v>
      </c>
      <c r="G19" s="17" t="n">
        <v>201745</v>
      </c>
      <c r="H19" s="6"/>
    </row>
    <row r="20" customFormat="false" ht="24.75" hidden="false" customHeight="true" outlineLevel="0" collapsed="false">
      <c r="A20" s="16" t="s">
        <v>23</v>
      </c>
      <c r="B20" s="17" t="n">
        <v>34635</v>
      </c>
      <c r="C20" s="18" t="n">
        <v>346200187</v>
      </c>
      <c r="D20" s="19" t="n">
        <v>169035784</v>
      </c>
      <c r="E20" s="18" t="n">
        <v>168030639</v>
      </c>
      <c r="F20" s="19" t="n">
        <v>168924175</v>
      </c>
      <c r="G20" s="17" t="n">
        <v>1010864</v>
      </c>
      <c r="H20" s="6"/>
    </row>
    <row r="21" customFormat="false" ht="24.75" hidden="false" customHeight="true" outlineLevel="0" collapsed="false">
      <c r="A21" s="16" t="s">
        <v>24</v>
      </c>
      <c r="B21" s="17" t="n">
        <v>23784</v>
      </c>
      <c r="C21" s="18" t="n">
        <v>274558442</v>
      </c>
      <c r="D21" s="19" t="n">
        <v>121761244</v>
      </c>
      <c r="E21" s="18" t="n">
        <v>131286354</v>
      </c>
      <c r="F21" s="19" t="n">
        <v>121761244</v>
      </c>
      <c r="G21" s="17" t="n">
        <v>759143</v>
      </c>
      <c r="H21" s="6"/>
    </row>
    <row r="22" customFormat="false" ht="24.75" hidden="false" customHeight="true" outlineLevel="0" collapsed="false">
      <c r="A22" s="16" t="s">
        <v>25</v>
      </c>
      <c r="B22" s="17" t="n">
        <v>45613</v>
      </c>
      <c r="C22" s="18" t="n">
        <v>868045011</v>
      </c>
      <c r="D22" s="19" t="n">
        <v>427413754</v>
      </c>
      <c r="E22" s="18" t="n">
        <v>397614755</v>
      </c>
      <c r="F22" s="19" t="n">
        <v>427239642</v>
      </c>
      <c r="G22" s="17" t="n">
        <v>1237282</v>
      </c>
      <c r="H22" s="6"/>
    </row>
    <row r="23" customFormat="false" ht="24.75" hidden="false" customHeight="true" outlineLevel="0" collapsed="false">
      <c r="A23" s="16" t="s">
        <v>26</v>
      </c>
      <c r="B23" s="21" t="n">
        <v>40431</v>
      </c>
      <c r="C23" s="18" t="n">
        <v>652221807</v>
      </c>
      <c r="D23" s="19" t="n">
        <v>262345636</v>
      </c>
      <c r="E23" s="18" t="n">
        <v>283691982</v>
      </c>
      <c r="F23" s="19" t="n">
        <v>261211111</v>
      </c>
      <c r="G23" s="21" t="n">
        <v>1634709</v>
      </c>
      <c r="H23" s="6"/>
    </row>
    <row r="24" customFormat="false" ht="24.75" hidden="false" customHeight="true" outlineLevel="0" collapsed="false">
      <c r="A24" s="16" t="s">
        <v>27</v>
      </c>
      <c r="B24" s="21" t="n">
        <v>7936</v>
      </c>
      <c r="C24" s="18" t="n">
        <v>63003171</v>
      </c>
      <c r="D24" s="19" t="n">
        <v>34249957</v>
      </c>
      <c r="E24" s="18" t="n">
        <v>31226484</v>
      </c>
      <c r="F24" s="19" t="n">
        <v>34169289</v>
      </c>
      <c r="G24" s="21" t="n">
        <v>196187</v>
      </c>
      <c r="H24" s="6"/>
    </row>
    <row r="25" customFormat="false" ht="24.75" hidden="false" customHeight="true" outlineLevel="0" collapsed="false">
      <c r="A25" s="22" t="s">
        <v>28</v>
      </c>
      <c r="B25" s="23" t="n">
        <v>16368</v>
      </c>
      <c r="C25" s="24" t="n">
        <v>216480596</v>
      </c>
      <c r="D25" s="25" t="n">
        <v>103272004</v>
      </c>
      <c r="E25" s="24" t="n">
        <v>103696361</v>
      </c>
      <c r="F25" s="25" t="n">
        <v>103203367</v>
      </c>
      <c r="G25" s="23" t="n">
        <v>620699</v>
      </c>
      <c r="H25" s="6"/>
    </row>
    <row r="26" customFormat="false" ht="24.75" hidden="false" customHeight="true" outlineLevel="0" collapsed="false">
      <c r="A26" s="16" t="s">
        <v>29</v>
      </c>
      <c r="B26" s="21" t="n">
        <v>7584</v>
      </c>
      <c r="C26" s="18" t="n">
        <v>112303220</v>
      </c>
      <c r="D26" s="26" t="n">
        <v>62988776</v>
      </c>
      <c r="E26" s="18" t="n">
        <v>49448081</v>
      </c>
      <c r="F26" s="26" t="n">
        <v>62675240</v>
      </c>
      <c r="G26" s="21" t="n">
        <v>336370</v>
      </c>
      <c r="H26" s="6"/>
    </row>
    <row r="27" customFormat="false" ht="24.75" hidden="false" customHeight="true" outlineLevel="0" collapsed="false">
      <c r="A27" s="16" t="s">
        <v>30</v>
      </c>
      <c r="B27" s="21" t="n">
        <v>10173</v>
      </c>
      <c r="C27" s="18" t="n">
        <v>164320807</v>
      </c>
      <c r="D27" s="26" t="n">
        <v>75789269</v>
      </c>
      <c r="E27" s="18" t="n">
        <v>87872613</v>
      </c>
      <c r="F27" s="26" t="n">
        <v>75691461</v>
      </c>
      <c r="G27" s="21" t="n">
        <v>490692</v>
      </c>
      <c r="H27" s="6"/>
    </row>
    <row r="28" customFormat="false" ht="24.75" hidden="false" customHeight="true" outlineLevel="0" collapsed="false">
      <c r="A28" s="27" t="s">
        <v>31</v>
      </c>
      <c r="B28" s="28" t="n">
        <v>4407</v>
      </c>
      <c r="C28" s="29" t="n">
        <v>69607936</v>
      </c>
      <c r="D28" s="30" t="n">
        <v>37013485</v>
      </c>
      <c r="E28" s="29" t="n">
        <v>39137208</v>
      </c>
      <c r="F28" s="30" t="n">
        <v>36965533</v>
      </c>
      <c r="G28" s="28" t="n">
        <v>228308</v>
      </c>
      <c r="H28" s="6"/>
    </row>
    <row r="29" customFormat="false" ht="24.75" hidden="false" customHeight="true" outlineLevel="0" collapsed="false">
      <c r="A29" s="31" t="s">
        <v>32</v>
      </c>
      <c r="B29" s="32" t="n">
        <f aca="false">SUM(B9:B28)</f>
        <v>462942</v>
      </c>
      <c r="C29" s="32" t="n">
        <f aca="false">SUM(C9:C28)</f>
        <v>6709782034</v>
      </c>
      <c r="D29" s="32" t="n">
        <f aca="false">SUM(D9:D28)</f>
        <v>2945271226</v>
      </c>
      <c r="E29" s="32" t="n">
        <f aca="false">SUM(E9:E28)</f>
        <v>3140283522</v>
      </c>
      <c r="F29" s="32" t="n">
        <f aca="false">SUM(F9:F28)</f>
        <v>2941379807</v>
      </c>
      <c r="G29" s="32" t="n">
        <f aca="false">SUM(G9:G28)</f>
        <v>15850266</v>
      </c>
      <c r="H29" s="6"/>
    </row>
    <row r="30" customFormat="false" ht="24.75" hidden="false" customHeight="true" outlineLevel="0" collapsed="false">
      <c r="A30" s="33" t="s">
        <v>33</v>
      </c>
      <c r="B30" s="34" t="n">
        <v>6385</v>
      </c>
      <c r="C30" s="35" t="n">
        <v>74177392</v>
      </c>
      <c r="D30" s="36" t="n">
        <v>66704237</v>
      </c>
      <c r="E30" s="35" t="n">
        <v>36840783</v>
      </c>
      <c r="F30" s="36" t="n">
        <v>65945500</v>
      </c>
      <c r="G30" s="34" t="n">
        <v>205573</v>
      </c>
      <c r="H30" s="6"/>
    </row>
    <row r="31" customFormat="false" ht="24.75" hidden="false" customHeight="true" outlineLevel="0" collapsed="false">
      <c r="A31" s="16" t="s">
        <v>34</v>
      </c>
      <c r="B31" s="21" t="n">
        <v>5433</v>
      </c>
      <c r="C31" s="18" t="n">
        <v>174113526</v>
      </c>
      <c r="D31" s="19" t="n">
        <v>177756169</v>
      </c>
      <c r="E31" s="18" t="n">
        <v>81491196</v>
      </c>
      <c r="F31" s="19" t="n">
        <v>169069662</v>
      </c>
      <c r="G31" s="21" t="n">
        <v>751683</v>
      </c>
      <c r="H31" s="6"/>
    </row>
    <row r="32" customFormat="false" ht="24.75" hidden="false" customHeight="true" outlineLevel="0" collapsed="false">
      <c r="A32" s="16" t="s">
        <v>35</v>
      </c>
      <c r="B32" s="21" t="n">
        <v>11458</v>
      </c>
      <c r="C32" s="18" t="n">
        <v>139329817</v>
      </c>
      <c r="D32" s="19" t="n">
        <v>75864872</v>
      </c>
      <c r="E32" s="18" t="n">
        <v>64856295</v>
      </c>
      <c r="F32" s="19" t="n">
        <v>75821104</v>
      </c>
      <c r="G32" s="21" t="n">
        <v>422032</v>
      </c>
      <c r="H32" s="6"/>
    </row>
    <row r="33" customFormat="false" ht="24.75" hidden="false" customHeight="true" outlineLevel="0" collapsed="false">
      <c r="A33" s="37" t="s">
        <v>36</v>
      </c>
      <c r="B33" s="38" t="n">
        <v>5522</v>
      </c>
      <c r="C33" s="39" t="n">
        <v>24822792</v>
      </c>
      <c r="D33" s="40" t="n">
        <v>12130097</v>
      </c>
      <c r="E33" s="39" t="n">
        <v>10654847</v>
      </c>
      <c r="F33" s="40" t="n">
        <v>12130097</v>
      </c>
      <c r="G33" s="38" t="n">
        <v>45570</v>
      </c>
      <c r="H33" s="6"/>
    </row>
    <row r="34" customFormat="false" ht="24.75" hidden="false" customHeight="true" outlineLevel="0" collapsed="false">
      <c r="A34" s="31" t="s">
        <v>37</v>
      </c>
      <c r="B34" s="41" t="n">
        <f aca="false">SUM(B30:B33)</f>
        <v>28798</v>
      </c>
      <c r="C34" s="41" t="n">
        <f aca="false">SUM(C30:C33)</f>
        <v>412443527</v>
      </c>
      <c r="D34" s="41" t="n">
        <f aca="false">SUM(D30:D33)</f>
        <v>332455375</v>
      </c>
      <c r="E34" s="41" t="n">
        <f aca="false">SUM(E30:E33)</f>
        <v>193843121</v>
      </c>
      <c r="F34" s="41" t="n">
        <f aca="false">SUM(F30:F33)</f>
        <v>322966363</v>
      </c>
      <c r="G34" s="41" t="n">
        <f aca="false">SUM(G30:G33)</f>
        <v>1424858</v>
      </c>
      <c r="H34" s="6"/>
    </row>
    <row r="35" customFormat="false" ht="24.75" hidden="false" customHeight="true" outlineLevel="0" collapsed="false">
      <c r="A35" s="5" t="s">
        <v>38</v>
      </c>
      <c r="B35" s="41" t="n">
        <f aca="false">SUM(B34,B29)</f>
        <v>491740</v>
      </c>
      <c r="C35" s="41" t="n">
        <f aca="false">SUM(C34,C29)</f>
        <v>7122225561</v>
      </c>
      <c r="D35" s="41" t="n">
        <f aca="false">SUM(D34,D29)</f>
        <v>3277726601</v>
      </c>
      <c r="E35" s="41" t="n">
        <f aca="false">SUM(E34,E29)</f>
        <v>3334126643</v>
      </c>
      <c r="F35" s="41" t="n">
        <f aca="false">SUM(F34,F29)</f>
        <v>3264346170</v>
      </c>
      <c r="G35" s="41" t="n">
        <f aca="false">SUM(G34,G29)</f>
        <v>17275124</v>
      </c>
      <c r="H35" s="6"/>
    </row>
    <row r="36" customFormat="false" ht="13.5" hidden="false" customHeight="false" outlineLevel="0" collapsed="false">
      <c r="A36" s="42" t="s">
        <v>39</v>
      </c>
    </row>
    <row r="37" customFormat="false" ht="13.5" hidden="false" customHeight="false" outlineLevel="0" collapsed="false">
      <c r="A37" s="42" t="s">
        <v>40</v>
      </c>
    </row>
  </sheetData>
  <mergeCells count="14">
    <mergeCell ref="A1:D1"/>
    <mergeCell ref="A3:A4"/>
    <mergeCell ref="B3:B4"/>
    <mergeCell ref="C3:D5"/>
    <mergeCell ref="E3:F5"/>
    <mergeCell ref="G3:G5"/>
    <mergeCell ref="B5:B6"/>
    <mergeCell ref="C6:C8"/>
    <mergeCell ref="D6:D8"/>
    <mergeCell ref="E6:E8"/>
    <mergeCell ref="F6:F8"/>
    <mergeCell ref="G6:G8"/>
    <mergeCell ref="A7:A8"/>
    <mergeCell ref="B7:B8"/>
  </mergeCells>
  <printOptions headings="false" gridLines="false" gridLinesSet="true" horizontalCentered="fals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茨城県</cp:lastModifiedBy>
  <cp:lastPrinted>2007-08-27T01:24:07Z</cp:lastPrinted>
  <dcterms:modified xsi:type="dcterms:W3CDTF">2007-10-29T04:56:51Z</dcterms:modified>
  <cp:revision>0</cp:revision>
  <dc:subject/>
  <dc:title/>
</cp:coreProperties>
</file>