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第２表　平成２０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   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 村 計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計）</t>
    </r>
  </si>
  <si>
    <t xml:space="preserve">（２）免税点未満</t>
  </si>
  <si>
    <t xml:space="preserve">単位当たり価格</t>
  </si>
  <si>
    <t xml:space="preserve">木造</t>
  </si>
  <si>
    <t xml:space="preserve">非木造</t>
  </si>
  <si>
    <t xml:space="preserve">（３）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5.5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2779</v>
      </c>
      <c r="E6" s="10" t="n">
        <f aca="false">E7+E8</f>
        <v>118196279</v>
      </c>
      <c r="F6" s="10" t="n">
        <f aca="false">F7+F8</f>
        <v>2834318775</v>
      </c>
      <c r="G6" s="10" t="n">
        <f aca="false">ROUND(F6*1000/E6,0)</f>
        <v>23980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9835</v>
      </c>
      <c r="E7" s="12" t="n">
        <f aca="false">E18+E29</f>
        <v>4880850</v>
      </c>
      <c r="F7" s="12" t="n">
        <f aca="false">F18+F29</f>
        <v>5580346</v>
      </c>
      <c r="G7" s="12" t="n">
        <f aca="false">ROUND(F7*1000/E7,0)</f>
        <v>1143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82944</v>
      </c>
      <c r="E8" s="13" t="n">
        <f aca="false">E19+E30</f>
        <v>113315429</v>
      </c>
      <c r="F8" s="13" t="n">
        <f aca="false">F19+F30</f>
        <v>2828738429</v>
      </c>
      <c r="G8" s="13" t="n">
        <f aca="false">ROUND(F8*1000/E8,0)</f>
        <v>24963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24394</v>
      </c>
      <c r="E9" s="12" t="n">
        <f aca="false">E10+E11</f>
        <v>90427023</v>
      </c>
      <c r="F9" s="12" t="n">
        <f aca="false">F10+F11</f>
        <v>3821952276</v>
      </c>
      <c r="G9" s="12" t="n">
        <f aca="false">ROUND(F9*1000/E9,0)</f>
        <v>42266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300</v>
      </c>
      <c r="E10" s="12" t="n">
        <f aca="false">E21+E32</f>
        <v>253431</v>
      </c>
      <c r="F10" s="12" t="n">
        <f aca="false">F21+F32</f>
        <v>679422</v>
      </c>
      <c r="G10" s="12" t="n">
        <f aca="false">ROUND(F10*1000/E10,0)</f>
        <v>2681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16094</v>
      </c>
      <c r="E11" s="12" t="n">
        <f aca="false">E22+E33</f>
        <v>90173592</v>
      </c>
      <c r="F11" s="12" t="n">
        <f aca="false">F22+F33</f>
        <v>3821272854</v>
      </c>
      <c r="G11" s="12" t="n">
        <f aca="false">ROUND(F11*1000/E11,0)</f>
        <v>42377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27173</v>
      </c>
      <c r="E12" s="10" t="n">
        <f aca="false">E13+E14</f>
        <v>208623302</v>
      </c>
      <c r="F12" s="10" t="n">
        <f aca="false">F13+F14</f>
        <v>6656271051</v>
      </c>
      <c r="G12" s="10" t="n">
        <f aca="false">ROUND(F12*1000/E12,0)</f>
        <v>31906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8135</v>
      </c>
      <c r="E13" s="12" t="n">
        <f aca="false">E24+E35</f>
        <v>5134281</v>
      </c>
      <c r="F13" s="12" t="n">
        <f aca="false">F24+F35</f>
        <v>6259768</v>
      </c>
      <c r="G13" s="12" t="n">
        <f aca="false">ROUND(F13*1000/E13,0)</f>
        <v>1219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499038</v>
      </c>
      <c r="E14" s="13" t="n">
        <f aca="false">E25+E36</f>
        <v>203489021</v>
      </c>
      <c r="F14" s="13" t="n">
        <f aca="false">F25+F36</f>
        <v>6650011283</v>
      </c>
      <c r="G14" s="13" t="n">
        <f aca="false">ROUND(F14*1000/E14,0)</f>
        <v>32680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571</v>
      </c>
      <c r="E15" s="16" t="n">
        <f aca="false">E26+E37</f>
        <v>6673745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2270</v>
      </c>
      <c r="E17" s="12" t="n">
        <f aca="false">E18+E19</f>
        <v>105018576</v>
      </c>
      <c r="F17" s="12" t="n">
        <f aca="false">F18+F19</f>
        <v>2541798491</v>
      </c>
      <c r="G17" s="12" t="n">
        <f aca="false">ROUND(F17*1000/E17,0)</f>
        <v>24203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104090</v>
      </c>
      <c r="E18" s="12" t="n">
        <f aca="false">'市町村明細（免点未満）'!E39</f>
        <v>4214279</v>
      </c>
      <c r="F18" s="12" t="n">
        <f aca="false">'市町村明細（免点未満）'!G39</f>
        <v>4901173</v>
      </c>
      <c r="G18" s="12" t="n">
        <f aca="false">ROUND(F18*1000/E18,0)</f>
        <v>1163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48180</v>
      </c>
      <c r="E19" s="13" t="n">
        <f aca="false">'市町村明細（免点以上）'!E39</f>
        <v>100804297</v>
      </c>
      <c r="F19" s="13" t="n">
        <f aca="false">'市町村明細（免点以上）'!G39</f>
        <v>2536897318</v>
      </c>
      <c r="G19" s="13" t="n">
        <f aca="false">ROUND(F19*1000/E19,0)</f>
        <v>25167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1267</v>
      </c>
      <c r="E20" s="12" t="n">
        <f aca="false">E21+E22</f>
        <v>81646276</v>
      </c>
      <c r="F20" s="12" t="n">
        <f aca="false">F21+F22</f>
        <v>3352050543</v>
      </c>
      <c r="G20" s="12" t="n">
        <f aca="false">ROUND(F20*1000/E20,0)</f>
        <v>41056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348</v>
      </c>
      <c r="E21" s="12" t="n">
        <f aca="false">'市町村明細（免点未満）'!F39</f>
        <v>221637</v>
      </c>
      <c r="F21" s="12" t="n">
        <f aca="false">'市町村明細（免点未満）'!H39</f>
        <v>596413</v>
      </c>
      <c r="G21" s="12" t="n">
        <f aca="false">ROUND(F21*1000/E21,0)</f>
        <v>2691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83919</v>
      </c>
      <c r="E22" s="12" t="n">
        <f aca="false">'市町村明細（免点以上）'!F39</f>
        <v>81424639</v>
      </c>
      <c r="F22" s="12" t="n">
        <f aca="false">'市町村明細（免点以上）'!H39</f>
        <v>3351454130</v>
      </c>
      <c r="G22" s="12" t="n">
        <f aca="false">ROUND(F22*1000/E22,0)</f>
        <v>41160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43537</v>
      </c>
      <c r="E23" s="10" t="n">
        <f aca="false">E17+E20</f>
        <v>186664852</v>
      </c>
      <c r="F23" s="10" t="n">
        <f aca="false">F17+F20</f>
        <v>5893849034</v>
      </c>
      <c r="G23" s="10" t="n">
        <f aca="false">ROUND(F23*1000/E23,0)</f>
        <v>31574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11438</v>
      </c>
      <c r="E24" s="12" t="n">
        <f aca="false">E18+E21</f>
        <v>4435916</v>
      </c>
      <c r="F24" s="12" t="n">
        <f aca="false">F18+F21</f>
        <v>5497586</v>
      </c>
      <c r="G24" s="12" t="n">
        <f aca="false">ROUND(F24*1000/E24,0)</f>
        <v>1239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32099</v>
      </c>
      <c r="E25" s="13" t="n">
        <f aca="false">E19+E22</f>
        <v>182228936</v>
      </c>
      <c r="F25" s="13" t="n">
        <f aca="false">F19+F22</f>
        <v>5888351448</v>
      </c>
      <c r="G25" s="13" t="n">
        <f aca="false">ROUND(F25*1000/E25,0)</f>
        <v>32313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8743</v>
      </c>
      <c r="E26" s="19" t="n">
        <v>5989260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509</v>
      </c>
      <c r="E28" s="12" t="n">
        <f aca="false">E29+E30</f>
        <v>13177703</v>
      </c>
      <c r="F28" s="12" t="n">
        <f aca="false">F29+F30</f>
        <v>292520284</v>
      </c>
      <c r="G28" s="12" t="n">
        <f aca="false">ROUND(F28*1000/E28,0)</f>
        <v>22198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5745</v>
      </c>
      <c r="E29" s="12" t="n">
        <f aca="false">'市町村明細（免点未満）'!E52</f>
        <v>666571</v>
      </c>
      <c r="F29" s="12" t="n">
        <f aca="false">'市町村明細（免点未満）'!G52</f>
        <v>679173</v>
      </c>
      <c r="G29" s="12" t="n">
        <f aca="false">ROUND(F29*1000/E29,0)</f>
        <v>1019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4764</v>
      </c>
      <c r="E30" s="12" t="n">
        <f aca="false">'市町村明細（免点以上）'!E52</f>
        <v>12511132</v>
      </c>
      <c r="F30" s="12" t="n">
        <f aca="false">'市町村明細（免点以上）'!G52</f>
        <v>291841111</v>
      </c>
      <c r="G30" s="12" t="n">
        <f aca="false">ROUND(F30*1000/E30,0)</f>
        <v>23327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127</v>
      </c>
      <c r="E31" s="10" t="n">
        <f aca="false">E32+E33</f>
        <v>8780747</v>
      </c>
      <c r="F31" s="10" t="n">
        <f aca="false">F32+F33</f>
        <v>469901733</v>
      </c>
      <c r="G31" s="10" t="n">
        <f aca="false">ROUND(F31*1000/E31,0)</f>
        <v>53515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952</v>
      </c>
      <c r="E32" s="12" t="n">
        <f aca="false">'市町村明細（免点未満）'!F52</f>
        <v>31794</v>
      </c>
      <c r="F32" s="12" t="n">
        <f aca="false">'市町村明細（免点未満）'!H52</f>
        <v>83009</v>
      </c>
      <c r="G32" s="12" t="n">
        <f aca="false">ROUND(F32*1000/E32,0)</f>
        <v>261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175</v>
      </c>
      <c r="E33" s="13" t="n">
        <f aca="false">'市町村明細（免点以上）'!F52</f>
        <v>8748953</v>
      </c>
      <c r="F33" s="13" t="n">
        <f aca="false">'市町村明細（免点以上）'!H52</f>
        <v>469818724</v>
      </c>
      <c r="G33" s="13" t="n">
        <f aca="false">ROUND(F33*1000/E33,0)</f>
        <v>53700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3636</v>
      </c>
      <c r="E34" s="12" t="n">
        <f aca="false">E28+E31</f>
        <v>21958450</v>
      </c>
      <c r="F34" s="12" t="n">
        <f aca="false">F28+F31</f>
        <v>762422017</v>
      </c>
      <c r="G34" s="12" t="n">
        <f aca="false">ROUND(F34*1000/E34,0)</f>
        <v>34721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6697</v>
      </c>
      <c r="E35" s="12" t="n">
        <f aca="false">E29+E32</f>
        <v>698365</v>
      </c>
      <c r="F35" s="12" t="n">
        <f aca="false">F29+F32</f>
        <v>762182</v>
      </c>
      <c r="G35" s="12" t="n">
        <f aca="false">ROUND(F35*1000/E35,0)</f>
        <v>1091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6939</v>
      </c>
      <c r="E36" s="13" t="n">
        <f aca="false">E30+E33</f>
        <v>21260085</v>
      </c>
      <c r="F36" s="13" t="n">
        <f aca="false">F30+F33</f>
        <v>761659835</v>
      </c>
      <c r="G36" s="13" t="n">
        <f aca="false">ROUND(F36*1000/E36,0)</f>
        <v>35826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828</v>
      </c>
      <c r="E37" s="19" t="n">
        <v>684485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23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f aca="false">'市町村明細（免点未満）'!C7+'市町村明細（免点以上）'!C7</f>
        <v>92336</v>
      </c>
      <c r="D7" s="32" t="n">
        <f aca="false">'市町村明細（免点未満）'!D7+'市町村明細（免点以上）'!D7</f>
        <v>28648</v>
      </c>
      <c r="E7" s="32" t="n">
        <f aca="false">'市町村明細（免点未満）'!E7+'市町村明細（免点以上）'!E7</f>
        <v>8286137</v>
      </c>
      <c r="F7" s="32" t="n">
        <f aca="false">'市町村明細（免点未満）'!F7+'市町村明細（免点以上）'!F7</f>
        <v>7804972</v>
      </c>
      <c r="G7" s="32" t="n">
        <f aca="false">'市町村明細（免点未満）'!G7+'市町村明細（免点以上）'!G7</f>
        <v>213639474</v>
      </c>
      <c r="H7" s="32" t="n">
        <f aca="false">'市町村明細（免点未満）'!H7+'市町村明細（免点以上）'!H7</f>
        <v>405302760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f aca="false">'市町村明細（免点未満）'!C8+'市町村明細（免点以上）'!C8</f>
        <v>64428</v>
      </c>
      <c r="D8" s="35" t="n">
        <f aca="false">'市町村明細（免点未満）'!D8+'市町村明細（免点以上）'!D8</f>
        <v>23166</v>
      </c>
      <c r="E8" s="35" t="n">
        <f aca="false">'市町村明細（免点未満）'!E8+'市町村明細（免点以上）'!E8</f>
        <v>6301111</v>
      </c>
      <c r="F8" s="35" t="n">
        <f aca="false">'市町村明細（免点未満）'!F8+'市町村明細（免点以上）'!F8</f>
        <v>6386204</v>
      </c>
      <c r="G8" s="35" t="n">
        <f aca="false">'市町村明細（免点未満）'!G8+'市町村明細（免点以上）'!G8</f>
        <v>153241733</v>
      </c>
      <c r="H8" s="35" t="n">
        <f aca="false">'市町村明細（免点未満）'!H8+'市町村明細（免点以上）'!H8</f>
        <v>236802329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f aca="false">'市町村明細（免点未満）'!C9+'市町村明細（免点以上）'!C9</f>
        <v>48171</v>
      </c>
      <c r="D9" s="35" t="n">
        <f aca="false">'市町村明細（免点未満）'!D9+'市町村明細（免点以上）'!D9</f>
        <v>13270</v>
      </c>
      <c r="E9" s="35" t="n">
        <f aca="false">'市町村明細（免点未満）'!E9+'市町村明細（免点以上）'!E9</f>
        <v>4701128</v>
      </c>
      <c r="F9" s="35" t="n">
        <f aca="false">'市町村明細（免点未満）'!F9+'市町村明細（免点以上）'!F9</f>
        <v>4738013</v>
      </c>
      <c r="G9" s="35" t="n">
        <f aca="false">'市町村明細（免点未満）'!G9+'市町村明細（免点以上）'!G9</f>
        <v>124209422</v>
      </c>
      <c r="H9" s="35" t="n">
        <f aca="false">'市町村明細（免点未満）'!H9+'市町村明細（免点以上）'!H9</f>
        <v>214483021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f aca="false">'市町村明細（免点未満）'!C10+'市町村明細（免点以上）'!C10</f>
        <v>56235</v>
      </c>
      <c r="D10" s="35" t="n">
        <f aca="false">'市町村明細（免点未満）'!D10+'市町村明細（免点以上）'!D10</f>
        <v>14127</v>
      </c>
      <c r="E10" s="35" t="n">
        <f aca="false">'市町村明細（免点未満）'!E10+'市町村明細（免点以上）'!E10</f>
        <v>5356422</v>
      </c>
      <c r="F10" s="35" t="n">
        <f aca="false">'市町村明細（免点未満）'!F10+'市町村明細（免点以上）'!F10</f>
        <v>4370076</v>
      </c>
      <c r="G10" s="35" t="n">
        <f aca="false">'市町村明細（免点未満）'!G10+'市町村明細（免点以上）'!G10</f>
        <v>121542338</v>
      </c>
      <c r="H10" s="35" t="n">
        <f aca="false">'市町村明細（免点未満）'!H10+'市町村明細（免点以上）'!H10</f>
        <v>154333847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f aca="false">'市町村明細（免点未満）'!C11+'市町村明細（免点以上）'!C11</f>
        <v>41946</v>
      </c>
      <c r="D11" s="35" t="n">
        <f aca="false">'市町村明細（免点未満）'!D11+'市町村明細（免点以上）'!D11</f>
        <v>9038</v>
      </c>
      <c r="E11" s="35" t="n">
        <f aca="false">'市町村明細（免点未満）'!E11+'市町村明細（免点以上）'!E11</f>
        <v>3546858</v>
      </c>
      <c r="F11" s="35" t="n">
        <f aca="false">'市町村明細（免点未満）'!F11+'市町村明細（免点以上）'!F11</f>
        <v>2298302</v>
      </c>
      <c r="G11" s="35" t="n">
        <f aca="false">'市町村明細（免点未満）'!G11+'市町村明細（免点以上）'!G11</f>
        <v>79616971</v>
      </c>
      <c r="H11" s="35" t="n">
        <f aca="false">'市町村明細（免点未満）'!H11+'市町村明細（免点以上）'!H11</f>
        <v>84401331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f aca="false">'市町村明細（免点未満）'!C12+'市町村明細（免点以上）'!C12</f>
        <v>20436</v>
      </c>
      <c r="D12" s="35" t="n">
        <f aca="false">'市町村明細（免点未満）'!D12+'市町村明細（免点以上）'!D12</f>
        <v>5412</v>
      </c>
      <c r="E12" s="35" t="n">
        <f aca="false">'市町村明細（免点未満）'!E12+'市町村明細（免点以上）'!E12</f>
        <v>2165448</v>
      </c>
      <c r="F12" s="35" t="n">
        <f aca="false">'市町村明細（免点未満）'!F12+'市町村明細（免点以上）'!F12</f>
        <v>1576031</v>
      </c>
      <c r="G12" s="35" t="n">
        <f aca="false">'市町村明細（免点未満）'!G12+'市町村明細（免点以上）'!G12</f>
        <v>49595663</v>
      </c>
      <c r="H12" s="35" t="n">
        <f aca="false">'市町村明細（免点未満）'!H12+'市町村明細（免点以上）'!H12</f>
        <v>55735284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f aca="false">'市町村明細（免点未満）'!C13+'市町村明細（免点以上）'!C13</f>
        <v>26105</v>
      </c>
      <c r="D13" s="35" t="n">
        <f aca="false">'市町村明細（免点未満）'!D13+'市町村明細（免点以上）'!D13</f>
        <v>8487</v>
      </c>
      <c r="E13" s="35" t="n">
        <f aca="false">'市町村明細（免点未満）'!E13+'市町村明細（免点以上）'!E13</f>
        <v>2650203</v>
      </c>
      <c r="F13" s="35" t="n">
        <f aca="false">'市町村明細（免点未満）'!F13+'市町村明細（免点以上）'!F13</f>
        <v>1943050</v>
      </c>
      <c r="G13" s="35" t="n">
        <f aca="false">'市町村明細（免点未満）'!G13+'市町村明細（免点以上）'!G13</f>
        <v>75696228</v>
      </c>
      <c r="H13" s="35" t="n">
        <f aca="false">'市町村明細（免点未満）'!H13+'市町村明細（免点以上）'!H13</f>
        <v>76732729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f aca="false">'市町村明細（免点未満）'!C14+'市町村明細（免点以上）'!C14</f>
        <v>27189</v>
      </c>
      <c r="D14" s="35" t="n">
        <f aca="false">'市町村明細（免点未満）'!D14+'市町村明細（免点以上）'!D14</f>
        <v>8656</v>
      </c>
      <c r="E14" s="35" t="n">
        <f aca="false">'市町村明細（免点未満）'!E14+'市町村明細（免点以上）'!E14</f>
        <v>2285997</v>
      </c>
      <c r="F14" s="35" t="n">
        <f aca="false">'市町村明細（免点未満）'!F14+'市町村明細（免点以上）'!F14</f>
        <v>1662658</v>
      </c>
      <c r="G14" s="35" t="n">
        <f aca="false">'市町村明細（免点未満）'!G14+'市町村明細（免点以上）'!G14</f>
        <v>50715105</v>
      </c>
      <c r="H14" s="35" t="n">
        <f aca="false">'市町村明細（免点未満）'!H14+'市町村明細（免点以上）'!H14</f>
        <v>46516516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f aca="false">'市町村明細（免点未満）'!C15+'市町村明細（免点以上）'!C15</f>
        <v>31849</v>
      </c>
      <c r="D15" s="35" t="n">
        <f aca="false">'市町村明細（免点未満）'!D15+'市町村明細（免点以上）'!D15</f>
        <v>8735</v>
      </c>
      <c r="E15" s="35" t="n">
        <f aca="false">'市町村明細（免点未満）'!E15+'市町村明細（免点以上）'!E15</f>
        <v>3118435</v>
      </c>
      <c r="F15" s="35" t="n">
        <f aca="false">'市町村明細（免点未満）'!F15+'市町村明細（免点以上）'!F15</f>
        <v>2683784</v>
      </c>
      <c r="G15" s="35" t="n">
        <f aca="false">'市町村明細（免点未満）'!G15+'市町村明細（免点以上）'!G15</f>
        <v>73043389</v>
      </c>
      <c r="H15" s="35" t="n">
        <f aca="false">'市町村明細（免点未満）'!H15+'市町村明細（免点以上）'!H15</f>
        <v>91744830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f aca="false">'市町村明細（免点未満）'!C16+'市町村明細（免点以上）'!C16</f>
        <v>37470</v>
      </c>
      <c r="D16" s="35" t="n">
        <f aca="false">'市町村明細（免点未満）'!D16+'市町村明細（免点以上）'!D16</f>
        <v>6288</v>
      </c>
      <c r="E16" s="35" t="n">
        <f aca="false">'市町村明細（免点未満）'!E16+'市町村明細（免点以上）'!E16</f>
        <v>3231838</v>
      </c>
      <c r="F16" s="35" t="n">
        <f aca="false">'市町村明細（免点未満）'!F16+'市町村明細（免点以上）'!F16</f>
        <v>889041</v>
      </c>
      <c r="G16" s="35" t="n">
        <f aca="false">'市町村明細（免点未満）'!G16+'市町村明細（免点以上）'!G16</f>
        <v>60556171</v>
      </c>
      <c r="H16" s="35" t="n">
        <f aca="false">'市町村明細（免点未満）'!H16+'市町村明細（免点以上）'!H16</f>
        <v>29622655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f aca="false">'市町村明細（免点未満）'!C17+'市町村明細（免点以上）'!C17</f>
        <v>12651</v>
      </c>
      <c r="D17" s="35" t="n">
        <f aca="false">'市町村明細（免点未満）'!D17+'市町村明細（免点以上）'!D17</f>
        <v>3414</v>
      </c>
      <c r="E17" s="35" t="n">
        <f aca="false">'市町村明細（免点未満）'!E17+'市町村明細（免点以上）'!E17</f>
        <v>1196077</v>
      </c>
      <c r="F17" s="35" t="n">
        <f aca="false">'市町村明細（免点未満）'!F17+'市町村明細（免点以上）'!F17</f>
        <v>915013</v>
      </c>
      <c r="G17" s="35" t="n">
        <f aca="false">'市町村明細（免点未満）'!G17+'市町村明細（免点以上）'!G17</f>
        <v>25957644</v>
      </c>
      <c r="H17" s="35" t="n">
        <f aca="false">'市町村明細（免点未満）'!H17+'市町村明細（免点以上）'!H17</f>
        <v>36581076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f aca="false">'市町村明細（免点未満）'!C18+'市町村明細（免点以上）'!C18</f>
        <v>21853</v>
      </c>
      <c r="D18" s="35" t="n">
        <f aca="false">'市町村明細（免点未満）'!D18+'市町村明細（免点以上）'!D18</f>
        <v>4100</v>
      </c>
      <c r="E18" s="35" t="n">
        <f aca="false">'市町村明細（免点未満）'!E18+'市町村明細（免点以上）'!E18</f>
        <v>2115223</v>
      </c>
      <c r="F18" s="35" t="n">
        <f aca="false">'市町村明細（免点未満）'!F18+'市町村明細（免点以上）'!F18</f>
        <v>1276586</v>
      </c>
      <c r="G18" s="35" t="n">
        <f aca="false">'市町村明細（免点未満）'!G18+'市町村明細（免点以上）'!G18</f>
        <v>46046548</v>
      </c>
      <c r="H18" s="35" t="n">
        <f aca="false">'市町村明細（免点未満）'!H18+'市町村明細（免点以上）'!H18</f>
        <v>49503771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f aca="false">'市町村明細（免点未満）'!C19+'市町村明細（免点以上）'!C19</f>
        <v>48377</v>
      </c>
      <c r="D19" s="35" t="n">
        <f aca="false">'市町村明細（免点未満）'!D19+'市町村明細（免点以上）'!D19</f>
        <v>8957</v>
      </c>
      <c r="E19" s="35" t="n">
        <f aca="false">'市町村明細（免点未満）'!E19+'市町村明細（免点以上）'!E19</f>
        <v>3739731</v>
      </c>
      <c r="F19" s="35" t="n">
        <f aca="false">'市町村明細（免点未満）'!F19+'市町村明細（免点以上）'!F19</f>
        <v>2010970</v>
      </c>
      <c r="G19" s="35" t="n">
        <f aca="false">'市町村明細（免点未満）'!G19+'市町村明細（免点以上）'!G19</f>
        <v>94312321</v>
      </c>
      <c r="H19" s="35" t="n">
        <f aca="false">'市町村明細（免点未満）'!H19+'市町村明細（免点以上）'!H19</f>
        <v>80286834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f aca="false">'市町村明細（免点未満）'!C20+'市町村明細（免点以上）'!C20</f>
        <v>32569</v>
      </c>
      <c r="D20" s="35" t="n">
        <f aca="false">'市町村明細（免点未満）'!D20+'市町村明細（免点以上）'!D20</f>
        <v>8230</v>
      </c>
      <c r="E20" s="35" t="n">
        <f aca="false">'市町村明細（免点未満）'!E20+'市町村明細（免点以上）'!E20</f>
        <v>3128047</v>
      </c>
      <c r="F20" s="35" t="n">
        <f aca="false">'市町村明細（免点未満）'!F20+'市町村明細（免点以上）'!F20</f>
        <v>2746935</v>
      </c>
      <c r="G20" s="35" t="n">
        <f aca="false">'市町村明細（免点未満）'!G20+'市町村明細（免点以上）'!G20</f>
        <v>79373495</v>
      </c>
      <c r="H20" s="35" t="n">
        <f aca="false">'市町村明細（免点未満）'!H20+'市町村明細（免点以上）'!H20</f>
        <v>126297894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f aca="false">'市町村明細（免点未満）'!C21+'市町村明細（免点以上）'!C21</f>
        <v>24040</v>
      </c>
      <c r="D21" s="35" t="n">
        <f aca="false">'市町村明細（免点未満）'!D21+'市町村明細（免点以上）'!D21</f>
        <v>6415</v>
      </c>
      <c r="E21" s="35" t="n">
        <f aca="false">'市町村明細（免点未満）'!E21+'市町村明細（免点以上）'!E21</f>
        <v>2485489</v>
      </c>
      <c r="F21" s="35" t="n">
        <f aca="false">'市町村明細（免点未満）'!F21+'市町村明細（免点以上）'!F21</f>
        <v>1824678</v>
      </c>
      <c r="G21" s="35" t="n">
        <f aca="false">'市町村明細（免点未満）'!G21+'市町村明細（免点以上）'!G21</f>
        <v>73038097</v>
      </c>
      <c r="H21" s="35" t="n">
        <f aca="false">'市町村明細（免点未満）'!H21+'市町村明細（免点以上）'!H21</f>
        <v>92065937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f aca="false">'市町村明細（免点未満）'!C22+'市町村明細（免点以上）'!C22</f>
        <v>71608</v>
      </c>
      <c r="D22" s="35" t="n">
        <f aca="false">'市町村明細（免点未満）'!D22+'市町村明細（免点以上）'!D22</f>
        <v>24320</v>
      </c>
      <c r="E22" s="35" t="n">
        <f aca="false">'市町村明細（免点未満）'!E22+'市町村明細（免点以上）'!E22</f>
        <v>6662871</v>
      </c>
      <c r="F22" s="35" t="n">
        <f aca="false">'市町村明細（免点未満）'!F22+'市町村明細（免点以上）'!F22</f>
        <v>7106298</v>
      </c>
      <c r="G22" s="35" t="n">
        <f aca="false">'市町村明細（免点未満）'!G22+'市町村明細（免点以上）'!G22</f>
        <v>175952323</v>
      </c>
      <c r="H22" s="35" t="n">
        <f aca="false">'市町村明細（免点未満）'!H22+'市町村明細（免点以上）'!H22</f>
        <v>409868112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f aca="false">'市町村明細（免点未満）'!C23+'市町村明細（免点以上）'!C23</f>
        <v>51242</v>
      </c>
      <c r="D23" s="35" t="n">
        <f aca="false">'市町村明細（免点未満）'!D23+'市町村明細（免点以上）'!D23</f>
        <v>14600</v>
      </c>
      <c r="E23" s="35" t="n">
        <f aca="false">'市町村明細（免点未満）'!E23+'市町村明細（免点以上）'!E23</f>
        <v>5163520</v>
      </c>
      <c r="F23" s="35" t="n">
        <f aca="false">'市町村明細（免点未満）'!F23+'市町村明細（免点以上）'!F23</f>
        <v>4699296</v>
      </c>
      <c r="G23" s="35" t="n">
        <f aca="false">'市町村明細（免点未満）'!G23+'市町村明細（免点以上）'!G23</f>
        <v>142238265</v>
      </c>
      <c r="H23" s="35" t="n">
        <f aca="false">'市町村明細（免点未満）'!H23+'市町村明細（免点以上）'!H23</f>
        <v>187603566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f aca="false">'市町村明細（免点未満）'!C24+'市町村明細（免点以上）'!C24</f>
        <v>31542</v>
      </c>
      <c r="D24" s="35" t="n">
        <f aca="false">'市町村明細（免点未満）'!D24+'市町村明細（免点以上）'!D24</f>
        <v>6677</v>
      </c>
      <c r="E24" s="35" t="n">
        <f aca="false">'市町村明細（免点未満）'!E24+'市町村明細（免点以上）'!E24</f>
        <v>2774814</v>
      </c>
      <c r="F24" s="35" t="n">
        <f aca="false">'市町村明細（免点未満）'!F24+'市町村明細（免点以上）'!F24</f>
        <v>2679566</v>
      </c>
      <c r="G24" s="35" t="n">
        <f aca="false">'市町村明細（免点未満）'!G24+'市町村明細（免点以上）'!G24</f>
        <v>74842531</v>
      </c>
      <c r="H24" s="35" t="n">
        <f aca="false">'市町村明細（免点未満）'!H24+'市町村明細（免点以上）'!H24</f>
        <v>95193574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f aca="false">'市町村明細（免点未満）'!C25+'市町村明細（免点以上）'!C25</f>
        <v>13671</v>
      </c>
      <c r="D25" s="35" t="n">
        <f aca="false">'市町村明細（免点未満）'!D25+'市町村明細（免点以上）'!D25</f>
        <v>2809</v>
      </c>
      <c r="E25" s="35" t="n">
        <f aca="false">'市町村明細（免点未満）'!E25+'市町村明細（免点以上）'!E25</f>
        <v>1325503</v>
      </c>
      <c r="F25" s="35" t="n">
        <f aca="false">'市町村明細（免点未満）'!F25+'市町村明細（免点以上）'!F25</f>
        <v>662745</v>
      </c>
      <c r="G25" s="35" t="n">
        <f aca="false">'市町村明細（免点未満）'!G25+'市町村明細（免点以上）'!G25</f>
        <v>29874203</v>
      </c>
      <c r="H25" s="35" t="n">
        <f aca="false">'市町村明細（免点未満）'!H25+'市町村明細（免点以上）'!H25</f>
        <v>25835100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f aca="false">'市町村明細（免点未満）'!C26+'市町村明細（免点以上）'!C26</f>
        <v>16907</v>
      </c>
      <c r="D26" s="35" t="n">
        <f aca="false">'市町村明細（免点未満）'!D26+'市町村明細（免点以上）'!D26</f>
        <v>5222</v>
      </c>
      <c r="E26" s="35" t="n">
        <f aca="false">'市町村明細（免点未満）'!E26+'市町村明細（免点以上）'!E26</f>
        <v>1849980</v>
      </c>
      <c r="F26" s="35" t="n">
        <f aca="false">'市町村明細（免点未満）'!F26+'市町村明細（免点以上）'!F26</f>
        <v>1428302</v>
      </c>
      <c r="G26" s="35" t="n">
        <f aca="false">'市町村明細（免点未満）'!G26+'市町村明細（免点以上）'!G26</f>
        <v>62441727</v>
      </c>
      <c r="H26" s="35" t="n">
        <f aca="false">'市町村明細（免点未満）'!H26+'市町村明細（免点以上）'!H26</f>
        <v>76509863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f aca="false">'市町村明細（免点未満）'!C27+'市町村明細（免点以上）'!C27</f>
        <v>32066</v>
      </c>
      <c r="D27" s="35" t="n">
        <f aca="false">'市町村明細（免点未満）'!D27+'市町村明細（免点以上）'!D27</f>
        <v>5230</v>
      </c>
      <c r="E27" s="35" t="n">
        <f aca="false">'市町村明細（免点未満）'!E27+'市町村明細（免点以上）'!E27</f>
        <v>2547422</v>
      </c>
      <c r="F27" s="35" t="n">
        <f aca="false">'市町村明細（免点未満）'!F27+'市町村明細（免点以上）'!F27</f>
        <v>1167851</v>
      </c>
      <c r="G27" s="35" t="n">
        <f aca="false">'市町村明細（免点未満）'!G27+'市町村明細（免点以上）'!G27</f>
        <v>48474518</v>
      </c>
      <c r="H27" s="35" t="n">
        <f aca="false">'市町村明細（免点未満）'!H27+'市町村明細（免点以上）'!H27</f>
        <v>43780470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f aca="false">'市町村明細（免点未満）'!C28+'市町村明細（免点以上）'!C28</f>
        <v>27331</v>
      </c>
      <c r="D28" s="35" t="n">
        <f aca="false">'市町村明細（免点未満）'!D28+'市町村明細（免点以上）'!D28</f>
        <v>4571</v>
      </c>
      <c r="E28" s="35" t="n">
        <f aca="false">'市町村明細（免点未満）'!E28+'市町村明細（免点以上）'!E28</f>
        <v>2478916</v>
      </c>
      <c r="F28" s="35" t="n">
        <f aca="false">'市町村明細（免点未満）'!F28+'市町村明細（免点以上）'!F28</f>
        <v>1005390</v>
      </c>
      <c r="G28" s="35" t="n">
        <f aca="false">'市町村明細（免点未満）'!G28+'市町村明細（免点以上）'!G28</f>
        <v>61544484</v>
      </c>
      <c r="H28" s="35" t="n">
        <f aca="false">'市町村明細（免点未満）'!H28+'市町村明細（免点以上）'!H28</f>
        <v>58136603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f aca="false">'市町村明細（免点未満）'!C29+'市町村明細（免点以上）'!C29</f>
        <v>52423</v>
      </c>
      <c r="D29" s="35" t="n">
        <f aca="false">'市町村明細（免点未満）'!D29+'市町村明細（免点以上）'!D29</f>
        <v>13387</v>
      </c>
      <c r="E29" s="35" t="n">
        <f aca="false">'市町村明細（免点未満）'!E29+'市町村明細（免点以上）'!E29</f>
        <v>4862385</v>
      </c>
      <c r="F29" s="35" t="n">
        <f aca="false">'市町村明細（免点未満）'!F29+'市町村明細（免点以上）'!F29</f>
        <v>3482381</v>
      </c>
      <c r="G29" s="35" t="n">
        <f aca="false">'市町村明細（免点未満）'!G29+'市町村明細（免点以上）'!G29</f>
        <v>120381281</v>
      </c>
      <c r="H29" s="35" t="n">
        <f aca="false">'市町村明細（免点未満）'!H29+'市町村明細（免点以上）'!H29</f>
        <v>115560138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f aca="false">'市町村明細（免点未満）'!C30+'市町村明細（免点以上）'!C30</f>
        <v>31576</v>
      </c>
      <c r="D30" s="35" t="n">
        <f aca="false">'市町村明細（免点未満）'!D30+'市町村明細（免点以上）'!D30</f>
        <v>7664</v>
      </c>
      <c r="E30" s="35" t="n">
        <f aca="false">'市町村明細（免点未満）'!E30+'市町村明細（免点以上）'!E30</f>
        <v>2944657</v>
      </c>
      <c r="F30" s="35" t="n">
        <f aca="false">'市町村明細（免点未満）'!F30+'市町村明細（免点以上）'!F30</f>
        <v>1981621</v>
      </c>
      <c r="G30" s="35" t="n">
        <f aca="false">'市町村明細（免点未満）'!G30+'市町村明細（免点以上）'!G30</f>
        <v>63439251</v>
      </c>
      <c r="H30" s="35" t="n">
        <f aca="false">'市町村明細（免点未満）'!H30+'市町村明細（免点以上）'!H30</f>
        <v>62588186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f aca="false">'市町村明細（免点未満）'!C31+'市町村明細（免点以上）'!C31</f>
        <v>29561</v>
      </c>
      <c r="D31" s="35" t="n">
        <f aca="false">'市町村明細（免点未満）'!D31+'市町村明細（免点以上）'!D31</f>
        <v>5807</v>
      </c>
      <c r="E31" s="35" t="n">
        <f aca="false">'市町村明細（免点未満）'!E31+'市町村明細（免点以上）'!E31</f>
        <v>2427688</v>
      </c>
      <c r="F31" s="35" t="n">
        <f aca="false">'市町村明細（免点未満）'!F31+'市町村明細（免点以上）'!F31</f>
        <v>1310577</v>
      </c>
      <c r="G31" s="35" t="n">
        <f aca="false">'市町村明細（免点未満）'!G31+'市町村明細（免点以上）'!G31</f>
        <v>50971195</v>
      </c>
      <c r="H31" s="35" t="n">
        <f aca="false">'市町村明細（免点未満）'!H31+'市町村明細（免点以上）'!H31</f>
        <v>44462902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f aca="false">'市町村明細（免点未満）'!C32+'市町村明細（免点以上）'!C32</f>
        <v>24276</v>
      </c>
      <c r="D32" s="35" t="n">
        <f aca="false">'市町村明細（免点未満）'!D32+'市町村明細（免点以上）'!D32</f>
        <v>4653</v>
      </c>
      <c r="E32" s="35" t="n">
        <f aca="false">'市町村明細（免点未満）'!E32+'市町村明細（免点以上）'!E32</f>
        <v>1953452</v>
      </c>
      <c r="F32" s="35" t="n">
        <f aca="false">'市町村明細（免点未満）'!F32+'市町村明細（免点以上）'!F32</f>
        <v>1354779</v>
      </c>
      <c r="G32" s="35" t="n">
        <f aca="false">'市町村明細（免点未満）'!G32+'市町村明細（免点以上）'!G32</f>
        <v>44299035</v>
      </c>
      <c r="H32" s="35" t="n">
        <f aca="false">'市町村明細（免点未満）'!H32+'市町村明細（免点以上）'!H32</f>
        <v>44771153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f aca="false">'市町村明細（免点未満）'!C33+'市町村明細（免点以上）'!C33</f>
        <v>27017</v>
      </c>
      <c r="D33" s="35" t="n">
        <f aca="false">'市町村明細（免点未満）'!D33+'市町村明細（免点以上）'!D33</f>
        <v>6959</v>
      </c>
      <c r="E33" s="35" t="n">
        <f aca="false">'市町村明細（免点未満）'!E33+'市町村明細（免点以上）'!E33</f>
        <v>2359111</v>
      </c>
      <c r="F33" s="35" t="n">
        <f aca="false">'市町村明細（免点未満）'!F33+'市町村明細（免点以上）'!F33</f>
        <v>1272939</v>
      </c>
      <c r="G33" s="35" t="n">
        <f aca="false">'市町村明細（免点未満）'!G33+'市町村明細（免点以上）'!G33</f>
        <v>49633095</v>
      </c>
      <c r="H33" s="35" t="n">
        <f aca="false">'市町村明細（免点未満）'!H33+'市町村明細（免点以上）'!H33</f>
        <v>33307419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f aca="false">'市町村明細（免点未満）'!C34+'市町村明細（免点以上）'!C34</f>
        <v>37934</v>
      </c>
      <c r="D34" s="35" t="n">
        <f aca="false">'市町村明細（免点未満）'!D34+'市町村明細（免点以上）'!D34</f>
        <v>12501</v>
      </c>
      <c r="E34" s="35" t="n">
        <f aca="false">'市町村明細（免点未満）'!E34+'市町村明細（免点以上）'!E34</f>
        <v>3612073</v>
      </c>
      <c r="F34" s="35" t="n">
        <f aca="false">'市町村明細（免点未満）'!F34+'市町村明細（免点以上）'!F34</f>
        <v>5378375</v>
      </c>
      <c r="G34" s="35" t="n">
        <f aca="false">'市町村明細（免点未満）'!G34+'市町村明細（免点以上）'!G34</f>
        <v>93357546</v>
      </c>
      <c r="H34" s="35" t="n">
        <f aca="false">'市町村明細（免点未満）'!H34+'市町村明細（免点以上）'!H34</f>
        <v>210825453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f aca="false">'市町村明細（免点未満）'!C35+'市町村明細（免点以上）'!C35</f>
        <v>29814</v>
      </c>
      <c r="D35" s="35" t="n">
        <f aca="false">'市町村明細（免点未満）'!D35+'市町村明細（免点以上）'!D35</f>
        <v>4793</v>
      </c>
      <c r="E35" s="35" t="n">
        <f aca="false">'市町村明細（免点未満）'!E35+'市町村明細（免点以上）'!E35</f>
        <v>2379076</v>
      </c>
      <c r="F35" s="35" t="n">
        <f aca="false">'市町村明細（免点未満）'!F35+'市町村明細（免点以上）'!F35</f>
        <v>858261</v>
      </c>
      <c r="G35" s="35" t="n">
        <f aca="false">'市町村明細（免点未満）'!G35+'市町村明細（免点以上）'!G35</f>
        <v>45332899</v>
      </c>
      <c r="H35" s="35" t="n">
        <f aca="false">'市町村明細（免点未満）'!H35+'市町村明細（免点以上）'!H35</f>
        <v>25802631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f aca="false">'市町村明細（免点未満）'!C36+'市町村明細（免点以上）'!C36</f>
        <v>38579</v>
      </c>
      <c r="D36" s="35" t="n">
        <f aca="false">'市町村明細（免点未満）'!D36+'市町村明細（免点以上）'!D36</f>
        <v>5268</v>
      </c>
      <c r="E36" s="35" t="n">
        <f aca="false">'市町村明細（免点未満）'!E36+'市町村明細（免点以上）'!E36</f>
        <v>3087326</v>
      </c>
      <c r="F36" s="35" t="n">
        <f aca="false">'市町村明細（免点未満）'!F36+'市町村明細（免点以上）'!F36</f>
        <v>1049775</v>
      </c>
      <c r="G36" s="35" t="n">
        <f aca="false">'市町村明細（免点未満）'!G36+'市町村明細（免点以上）'!G36</f>
        <v>62241658</v>
      </c>
      <c r="H36" s="35" t="n">
        <f aca="false">'市町村明細（免点未満）'!H36+'市町村明細（免点以上）'!H36</f>
        <v>29379236</v>
      </c>
    </row>
    <row r="37" customFormat="false" ht="12.6" hidden="false" customHeight="true" outlineLevel="0" collapsed="false">
      <c r="A37" s="33" t="n">
        <v>31</v>
      </c>
      <c r="B37" s="36" t="s">
        <v>60</v>
      </c>
      <c r="C37" s="35" t="n">
        <f aca="false">'市町村明細（免点未満）'!C37+'市町村明細（免点以上）'!C37</f>
        <v>18365</v>
      </c>
      <c r="D37" s="35" t="n">
        <f aca="false">'市町村明細（免点未満）'!D37+'市町村明細（免点以上）'!D37</f>
        <v>3563</v>
      </c>
      <c r="E37" s="35" t="n">
        <f aca="false">'市町村明細（免点未満）'!E37+'市町村明細（免点以上）'!E37</f>
        <v>1740781</v>
      </c>
      <c r="F37" s="35" t="n">
        <f aca="false">'市町村明細（免点未満）'!F37+'市町村明細（免点以上）'!F37</f>
        <v>1381133</v>
      </c>
      <c r="G37" s="35" t="n">
        <f aca="false">'市町村明細（免点未満）'!G37+'市町村明細（免点以上）'!G37</f>
        <v>42138696</v>
      </c>
      <c r="H37" s="35" t="n">
        <f aca="false">'市町村明細（免点未満）'!H37+'市町村明細（免点以上）'!H37</f>
        <v>55774201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f aca="false">'市町村明細（免点未満）'!C38+'市町村明細（免点以上）'!C38</f>
        <v>32703</v>
      </c>
      <c r="D38" s="35" t="n">
        <f aca="false">'市町村明細（免点未満）'!D38+'市町村明細（免点以上）'!D38</f>
        <v>6300</v>
      </c>
      <c r="E38" s="35" t="n">
        <f aca="false">'市町村明細（免点未満）'!E38+'市町村明細（免点以上）'!E38</f>
        <v>2540857</v>
      </c>
      <c r="F38" s="35" t="n">
        <f aca="false">'市町村明細（免点未満）'!F38+'市町村明細（免点以上）'!F38</f>
        <v>1700674</v>
      </c>
      <c r="G38" s="35" t="n">
        <f aca="false">'市町村明細（免点未満）'!G38+'市町村明細（免点以上）'!G38</f>
        <v>54051185</v>
      </c>
      <c r="H38" s="35" t="n">
        <f aca="false">'市町村明細（免点未満）'!H38+'市町村明細（免点以上）'!H38</f>
        <v>52241122</v>
      </c>
    </row>
    <row r="39" s="40" customFormat="true" ht="12.6" hidden="false" customHeight="true" outlineLevel="0" collapsed="false">
      <c r="A39" s="37"/>
      <c r="B39" s="38" t="s">
        <v>62</v>
      </c>
      <c r="C39" s="39" t="n">
        <f aca="false">SUM(C7:C38)</f>
        <v>1152270</v>
      </c>
      <c r="D39" s="39" t="n">
        <f aca="false">SUM(D7:D38)</f>
        <v>291267</v>
      </c>
      <c r="E39" s="39" t="n">
        <f aca="false">SUM(E7:E38)</f>
        <v>105018576</v>
      </c>
      <c r="F39" s="39" t="n">
        <f aca="false">SUM(F7:F38)</f>
        <v>81646276</v>
      </c>
      <c r="G39" s="39" t="n">
        <f aca="false">SUM(G7:G38)</f>
        <v>2541798491</v>
      </c>
      <c r="H39" s="39" t="n">
        <f aca="false">SUM(H7:H38)</f>
        <v>3352050543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f aca="false">'市町村明細（免点未満）'!C40+'市町村明細（免点以上）'!C40</f>
        <v>20038</v>
      </c>
      <c r="D40" s="35" t="n">
        <f aca="false">'市町村明細（免点未満）'!D40+'市町村明細（免点以上）'!D40</f>
        <v>4229</v>
      </c>
      <c r="E40" s="35" t="n">
        <f aca="false">'市町村明細（免点未満）'!E40+'市町村明細（免点以上）'!E40</f>
        <v>1703688</v>
      </c>
      <c r="F40" s="35" t="n">
        <f aca="false">'市町村明細（免点未満）'!F40+'市町村明細（免点以上）'!F40</f>
        <v>853364</v>
      </c>
      <c r="G40" s="35" t="n">
        <f aca="false">'市町村明細（免点未満）'!G40+'市町村明細（免点以上）'!G40</f>
        <v>37555510</v>
      </c>
      <c r="H40" s="35" t="n">
        <f aca="false">'市町村明細（免点未満）'!H40+'市町村明細（免点以上）'!H40</f>
        <v>26385259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f aca="false">'市町村明細（免点未満）'!C41+'市町村明細（免点以上）'!C41</f>
        <v>10884</v>
      </c>
      <c r="D41" s="35" t="n">
        <f aca="false">'市町村明細（免点未満）'!D41+'市町村明細（免点以上）'!D41</f>
        <v>1806</v>
      </c>
      <c r="E41" s="35" t="n">
        <f aca="false">'市町村明細（免点未満）'!E41+'市町村明細（免点以上）'!E41</f>
        <v>837993</v>
      </c>
      <c r="F41" s="35" t="n">
        <f aca="false">'市町村明細（免点未満）'!F41+'市町村明細（免点以上）'!F41</f>
        <v>622256</v>
      </c>
      <c r="G41" s="35" t="n">
        <f aca="false">'市町村明細（免点未満）'!G41+'市町村明細（免点以上）'!G41</f>
        <v>16536804</v>
      </c>
      <c r="H41" s="35" t="n">
        <f aca="false">'市町村明細（免点未満）'!H41+'市町村明細（免点以上）'!H41</f>
        <v>61158151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f aca="false">'市町村明細（免点未満）'!C42+'市町村明細（免点以上）'!C42</f>
        <v>14471</v>
      </c>
      <c r="D42" s="35" t="n">
        <f aca="false">'市町村明細（免点未満）'!D42+'市町村明細（免点以上）'!D42</f>
        <v>2516</v>
      </c>
      <c r="E42" s="35" t="n">
        <f aca="false">'市町村明細（免点未満）'!E42+'市町村明細（免点以上）'!E42</f>
        <v>1161928</v>
      </c>
      <c r="F42" s="35" t="n">
        <f aca="false">'市町村明細（免点未満）'!F42+'市町村明細（免点以上）'!F42</f>
        <v>373052</v>
      </c>
      <c r="G42" s="35" t="n">
        <f aca="false">'市町村明細（免点未満）'!G42+'市町村明細（免点以上）'!G42</f>
        <v>26479593</v>
      </c>
      <c r="H42" s="35" t="n">
        <f aca="false">'市町村明細（免点未満）'!H42+'市町村明細（免点以上）'!H42</f>
        <v>13533127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f aca="false">'市町村明細（免点未満）'!C43+'市町村明細（免点以上）'!C43</f>
        <v>11666</v>
      </c>
      <c r="D43" s="35" t="n">
        <f aca="false">'市町村明細（免点未満）'!D43+'市町村明細（免点以上）'!D43</f>
        <v>4264</v>
      </c>
      <c r="E43" s="35" t="n">
        <f aca="false">'市町村明細（免点未満）'!E43+'市町村明細（免点以上）'!E43</f>
        <v>1232310</v>
      </c>
      <c r="F43" s="35" t="n">
        <f aca="false">'市町村明細（免点未満）'!F43+'市町村明細（免点以上）'!F43</f>
        <v>1756605</v>
      </c>
      <c r="G43" s="35" t="n">
        <f aca="false">'市町村明細（免点未満）'!G43+'市町村明細（免点以上）'!G43</f>
        <v>31327176</v>
      </c>
      <c r="H43" s="35" t="n">
        <f aca="false">'市町村明細（免点未満）'!H43+'市町村明細（免点以上）'!H43</f>
        <v>184622198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f aca="false">'市町村明細（免点未満）'!C44+'市町村明細（免点以上）'!C44</f>
        <v>18556</v>
      </c>
      <c r="D44" s="35" t="n">
        <f aca="false">'市町村明細（免点未満）'!D44+'市町村明細（免点以上）'!D44</f>
        <v>2337</v>
      </c>
      <c r="E44" s="35" t="n">
        <f aca="false">'市町村明細（免点未満）'!E44+'市町村明細（免点以上）'!E44</f>
        <v>1306361</v>
      </c>
      <c r="F44" s="35" t="n">
        <f aca="false">'市町村明細（免点未満）'!F44+'市町村明細（免点以上）'!F44</f>
        <v>382013</v>
      </c>
      <c r="G44" s="35" t="n">
        <f aca="false">'市町村明細（免点未満）'!G44+'市町村明細（免点以上）'!G44</f>
        <v>20225799</v>
      </c>
      <c r="H44" s="35" t="n">
        <f aca="false">'市町村明細（免点未満）'!H44+'市町村明細（免点以上）'!H44</f>
        <v>14738804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f aca="false">'市町村明細（免点未満）'!C45+'市町村明細（免点以上）'!C45</f>
        <v>8063</v>
      </c>
      <c r="D45" s="35" t="n">
        <f aca="false">'市町村明細（免点未満）'!D45+'市町村明細（免点以上）'!D45</f>
        <v>2331</v>
      </c>
      <c r="E45" s="35" t="n">
        <f aca="false">'市町村明細（免点未満）'!E45+'市町村明細（免点以上）'!E45</f>
        <v>736837</v>
      </c>
      <c r="F45" s="35" t="n">
        <f aca="false">'市町村明細（免点未満）'!F45+'市町村明細（免点以上）'!F45</f>
        <v>684886</v>
      </c>
      <c r="G45" s="35" t="n">
        <f aca="false">'市町村明細（免点未満）'!G45+'市町村明細（免点以上）'!G45</f>
        <v>18725648</v>
      </c>
      <c r="H45" s="35" t="n">
        <f aca="false">'市町村明細（免点未満）'!H45+'市町村明細（免点以上）'!H45</f>
        <v>33119375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f aca="false">'市町村明細（免点未満）'!C46+'市町村明細（免点以上）'!C46</f>
        <v>18425</v>
      </c>
      <c r="D46" s="35" t="n">
        <f aca="false">'市町村明細（免点未満）'!D46+'市町村明細（免点以上）'!D46</f>
        <v>4770</v>
      </c>
      <c r="E46" s="35" t="n">
        <f aca="false">'市町村明細（免点未満）'!E46+'市町村明細（免点以上）'!E46</f>
        <v>1756084</v>
      </c>
      <c r="F46" s="35" t="n">
        <f aca="false">'市町村明細（免点未満）'!F46+'市町村明細（免点以上）'!F46</f>
        <v>1432617</v>
      </c>
      <c r="G46" s="35" t="n">
        <f aca="false">'市町村明細（免点未満）'!G46+'市町村明細（免点以上）'!G46</f>
        <v>49427679</v>
      </c>
      <c r="H46" s="35" t="n">
        <f aca="false">'市町村明細（免点未満）'!H46+'市町村明細（免点以上）'!H46</f>
        <v>59605258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f aca="false">'市町村明細（免点未満）'!C47+'市町村明細（免点以上）'!C47</f>
        <v>6442</v>
      </c>
      <c r="D47" s="35" t="n">
        <f aca="false">'市町村明細（免点未満）'!D47+'市町村明細（免点以上）'!D47</f>
        <v>1336</v>
      </c>
      <c r="E47" s="35" t="n">
        <f aca="false">'市町村明細（免点未満）'!E47+'市町村明細（免点以上）'!E47</f>
        <v>556973</v>
      </c>
      <c r="F47" s="35" t="n">
        <f aca="false">'市町村明細（免点未満）'!F47+'市町村明細（免点以上）'!F47</f>
        <v>243101</v>
      </c>
      <c r="G47" s="35" t="n">
        <f aca="false">'市町村明細（免点未満）'!G47+'市町村明細（免点以上）'!G47</f>
        <v>11356828</v>
      </c>
      <c r="H47" s="35" t="n">
        <f aca="false">'市町村明細（免点未満）'!H47+'市町村明細（免点以上）'!H47</f>
        <v>6582625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f aca="false">'市町村明細（免点未満）'!C48+'市町村明細（免点以上）'!C48</f>
        <v>13571</v>
      </c>
      <c r="D48" s="35" t="n">
        <f aca="false">'市町村明細（免点未満）'!D48+'市町村明細（免点以上）'!D48</f>
        <v>3303</v>
      </c>
      <c r="E48" s="35" t="n">
        <f aca="false">'市町村明細（免点未満）'!E48+'市町村明細（免点以上）'!E48</f>
        <v>1293277</v>
      </c>
      <c r="F48" s="35" t="n">
        <f aca="false">'市町村明細（免点未満）'!F48+'市町村明細（免点以上）'!F48</f>
        <v>736186</v>
      </c>
      <c r="G48" s="35" t="n">
        <f aca="false">'市町村明細（免点未満）'!G48+'市町村明細（免点以上）'!G48</f>
        <v>27260521</v>
      </c>
      <c r="H48" s="35" t="n">
        <f aca="false">'市町村明細（免点未満）'!H48+'市町村明細（免点以上）'!H48</f>
        <v>19225504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f aca="false">'市町村明細（免点未満）'!C49+'市町村明細（免点以上）'!C49</f>
        <v>5791</v>
      </c>
      <c r="D49" s="35" t="n">
        <f aca="false">'市町村明細（免点未満）'!D49+'市町村明細（免点以上）'!D49</f>
        <v>937</v>
      </c>
      <c r="E49" s="35" t="n">
        <f aca="false">'市町村明細（免点未満）'!E49+'市町村明細（免点以上）'!E49</f>
        <v>512337</v>
      </c>
      <c r="F49" s="35" t="n">
        <f aca="false">'市町村明細（免点未満）'!F49+'市町村明細（免点以上）'!F49</f>
        <v>607882</v>
      </c>
      <c r="G49" s="35" t="n">
        <f aca="false">'市町村明細（免点未満）'!G49+'市町村明細（免点以上）'!G49</f>
        <v>10299004</v>
      </c>
      <c r="H49" s="35" t="n">
        <f aca="false">'市町村明細（免点未満）'!H49+'市町村明細（免点以上）'!H49</f>
        <v>23495974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f aca="false">'市町村明細（免点未満）'!C50+'市町村明細（免点以上）'!C50</f>
        <v>14460</v>
      </c>
      <c r="D50" s="35" t="n">
        <f aca="false">'市町村明細（免点未満）'!D50+'市町村明細（免点以上）'!D50</f>
        <v>3779</v>
      </c>
      <c r="E50" s="35" t="n">
        <f aca="false">'市町村明細（免点未満）'!E50+'市町村明細（免点以上）'!E50</f>
        <v>1315979</v>
      </c>
      <c r="F50" s="35" t="n">
        <f aca="false">'市町村明細（免点未満）'!F50+'市町村明細（免点以上）'!F50</f>
        <v>900975</v>
      </c>
      <c r="G50" s="35" t="n">
        <f aca="false">'市町村明細（免点未満）'!G50+'市町村明細（免点以上）'!G50</f>
        <v>25760240</v>
      </c>
      <c r="H50" s="35" t="n">
        <f aca="false">'市町村明細（免点未満）'!H50+'市町村明細（免点以上）'!H50</f>
        <v>22474282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f aca="false">'市町村明細（免点未満）'!C51+'市町村明細（免点以上）'!C51</f>
        <v>8142</v>
      </c>
      <c r="D51" s="35" t="n">
        <f aca="false">'市町村明細（免点未満）'!D51+'市町村明細（免点以上）'!D51</f>
        <v>1519</v>
      </c>
      <c r="E51" s="35" t="n">
        <f aca="false">'市町村明細（免点未満）'!E51+'市町村明細（免点以上）'!E51</f>
        <v>763936</v>
      </c>
      <c r="F51" s="35" t="n">
        <f aca="false">'市町村明細（免点未満）'!F51+'市町村明細（免点以上）'!F51</f>
        <v>187810</v>
      </c>
      <c r="G51" s="35" t="n">
        <f aca="false">'市町村明細（免点未満）'!G51+'市町村明細（免点以上）'!G51</f>
        <v>17565482</v>
      </c>
      <c r="H51" s="35" t="n">
        <f aca="false">'市町村明細（免点未満）'!H51+'市町村明細（免点以上）'!H51</f>
        <v>4961176</v>
      </c>
    </row>
    <row r="52" s="40" customFormat="true" ht="12.6" hidden="false" customHeight="true" outlineLevel="0" collapsed="false">
      <c r="A52" s="37"/>
      <c r="B52" s="41" t="s">
        <v>75</v>
      </c>
      <c r="C52" s="39" t="n">
        <f aca="false">SUM(C40:C51)</f>
        <v>150509</v>
      </c>
      <c r="D52" s="39" t="n">
        <f aca="false">SUM(D40:D51)</f>
        <v>33127</v>
      </c>
      <c r="E52" s="39" t="n">
        <f aca="false">SUM(E40:E51)</f>
        <v>13177703</v>
      </c>
      <c r="F52" s="39" t="n">
        <f aca="false">SUM(F40:F51)</f>
        <v>8780747</v>
      </c>
      <c r="G52" s="39" t="n">
        <f aca="false">SUM(G40:G51)</f>
        <v>292520284</v>
      </c>
      <c r="H52" s="39" t="n">
        <f aca="false">SUM(H40:H51)</f>
        <v>469901733</v>
      </c>
    </row>
    <row r="53" s="40" customFormat="true" ht="12.6" hidden="false" customHeight="true" outlineLevel="0" collapsed="false">
      <c r="A53" s="42"/>
      <c r="B53" s="43" t="s">
        <v>76</v>
      </c>
      <c r="C53" s="44" t="n">
        <f aca="false">C39+C52</f>
        <v>1302779</v>
      </c>
      <c r="D53" s="44" t="n">
        <f aca="false">D39+D52</f>
        <v>324394</v>
      </c>
      <c r="E53" s="44" t="n">
        <f aca="false">E39+E52</f>
        <v>118196279</v>
      </c>
      <c r="F53" s="44" t="n">
        <f aca="false">F39+F52</f>
        <v>90427023</v>
      </c>
      <c r="G53" s="44" t="n">
        <f aca="false">G39+G52</f>
        <v>2834318775</v>
      </c>
      <c r="H53" s="44" t="n">
        <f aca="false">H39+H52</f>
        <v>3821952276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77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7688</v>
      </c>
      <c r="D7" s="32" t="n">
        <v>414</v>
      </c>
      <c r="E7" s="32" t="n">
        <v>263632</v>
      </c>
      <c r="F7" s="32" t="n">
        <v>11318</v>
      </c>
      <c r="G7" s="32" t="n">
        <v>372415</v>
      </c>
      <c r="H7" s="32" t="n">
        <v>35816</v>
      </c>
      <c r="I7" s="1" t="n">
        <f aca="false">ROUND((G7/E7)*1000,0)</f>
        <v>1413</v>
      </c>
      <c r="J7" s="1" t="n">
        <f aca="false">ROUND((H7/F7)*1000,0)</f>
        <v>3165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3251</v>
      </c>
      <c r="D8" s="35" t="n">
        <v>411</v>
      </c>
      <c r="E8" s="35" t="n">
        <v>130952</v>
      </c>
      <c r="F8" s="35" t="n">
        <v>7160</v>
      </c>
      <c r="G8" s="35" t="n">
        <v>214408</v>
      </c>
      <c r="H8" s="35" t="n">
        <v>41948</v>
      </c>
      <c r="I8" s="1" t="n">
        <f aca="false">ROUND((G8/E8)*1000,0)</f>
        <v>1637</v>
      </c>
      <c r="J8" s="1" t="n">
        <f aca="false">ROUND((H8/F8)*1000,0)</f>
        <v>5859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3379</v>
      </c>
      <c r="D9" s="35" t="n">
        <v>120</v>
      </c>
      <c r="E9" s="35" t="n">
        <v>133310</v>
      </c>
      <c r="F9" s="35" t="n">
        <v>3483</v>
      </c>
      <c r="G9" s="35" t="n">
        <v>188879</v>
      </c>
      <c r="H9" s="35" t="n">
        <v>11381</v>
      </c>
      <c r="I9" s="1" t="n">
        <f aca="false">ROUND((G9/E9)*1000,0)</f>
        <v>1417</v>
      </c>
      <c r="J9" s="1" t="n">
        <f aca="false">ROUND((H9/F9)*1000,0)</f>
        <v>3268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3306</v>
      </c>
      <c r="D10" s="35" t="n">
        <v>157</v>
      </c>
      <c r="E10" s="35" t="n">
        <v>156599</v>
      </c>
      <c r="F10" s="35" t="n">
        <v>5217</v>
      </c>
      <c r="G10" s="35" t="n">
        <v>183290</v>
      </c>
      <c r="H10" s="35" t="n">
        <v>16107</v>
      </c>
      <c r="I10" s="1" t="n">
        <f aca="false">ROUND((G10/E10)*1000,0)</f>
        <v>1170</v>
      </c>
      <c r="J10" s="1" t="n">
        <f aca="false">ROUND((H10/F10)*1000,0)</f>
        <v>3087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4953</v>
      </c>
      <c r="D11" s="35" t="n">
        <v>300</v>
      </c>
      <c r="E11" s="35" t="n">
        <v>198879</v>
      </c>
      <c r="F11" s="35" t="n">
        <v>11048</v>
      </c>
      <c r="G11" s="35" t="n">
        <v>233238</v>
      </c>
      <c r="H11" s="35" t="n">
        <v>30255</v>
      </c>
      <c r="I11" s="1" t="n">
        <f aca="false">ROUND((G11/E11)*1000,0)</f>
        <v>1173</v>
      </c>
      <c r="J11" s="1" t="n">
        <f aca="false">ROUND((H11/F11)*1000,0)</f>
        <v>2739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2185</v>
      </c>
      <c r="D12" s="35" t="n">
        <v>98</v>
      </c>
      <c r="E12" s="35" t="n">
        <v>111632</v>
      </c>
      <c r="F12" s="35" t="n">
        <v>4308</v>
      </c>
      <c r="G12" s="35" t="n">
        <v>112503</v>
      </c>
      <c r="H12" s="35" t="n">
        <v>7869</v>
      </c>
      <c r="I12" s="1" t="n">
        <f aca="false">ROUND((G12/E12)*1000,0)</f>
        <v>1008</v>
      </c>
      <c r="J12" s="1" t="n">
        <f aca="false">ROUND((H12/F12)*1000,0)</f>
        <v>1827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249</v>
      </c>
      <c r="D13" s="35" t="n">
        <v>110</v>
      </c>
      <c r="E13" s="35" t="n">
        <v>81545</v>
      </c>
      <c r="F13" s="35" t="n">
        <v>3294</v>
      </c>
      <c r="G13" s="35" t="n">
        <v>95159</v>
      </c>
      <c r="H13" s="35" t="n">
        <v>8138</v>
      </c>
      <c r="I13" s="1" t="n">
        <f aca="false">ROUND((G13/E13)*1000,0)</f>
        <v>1167</v>
      </c>
      <c r="J13" s="1" t="n">
        <f aca="false">ROUND((H13/F13)*1000,0)</f>
        <v>2471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1967</v>
      </c>
      <c r="D14" s="35" t="n">
        <v>389</v>
      </c>
      <c r="E14" s="35" t="n">
        <v>76311</v>
      </c>
      <c r="F14" s="35" t="n">
        <v>9918</v>
      </c>
      <c r="G14" s="35" t="n">
        <v>88534</v>
      </c>
      <c r="H14" s="35" t="n">
        <v>27243</v>
      </c>
      <c r="I14" s="1" t="n">
        <f aca="false">ROUND((G14/E14)*1000,0)</f>
        <v>1160</v>
      </c>
      <c r="J14" s="1" t="n">
        <f aca="false">ROUND((H14/F14)*1000,0)</f>
        <v>2747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3715</v>
      </c>
      <c r="D15" s="35" t="n">
        <v>368</v>
      </c>
      <c r="E15" s="35" t="n">
        <v>166665</v>
      </c>
      <c r="F15" s="35" t="n">
        <v>14022</v>
      </c>
      <c r="G15" s="35" t="n">
        <v>177284</v>
      </c>
      <c r="H15" s="35" t="n">
        <v>31564</v>
      </c>
      <c r="I15" s="1" t="n">
        <f aca="false">ROUND((G15/E15)*1000,0)</f>
        <v>1064</v>
      </c>
      <c r="J15" s="1" t="n">
        <f aca="false">ROUND((H15/F15)*1000,0)</f>
        <v>2251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6537</v>
      </c>
      <c r="D16" s="35" t="n">
        <v>447</v>
      </c>
      <c r="E16" s="35" t="n">
        <v>300403</v>
      </c>
      <c r="F16" s="35" t="n">
        <v>14054</v>
      </c>
      <c r="G16" s="35" t="n">
        <v>279194</v>
      </c>
      <c r="H16" s="35" t="n">
        <v>38383</v>
      </c>
      <c r="I16" s="1" t="n">
        <f aca="false">ROUND((G16/E16)*1000,0)</f>
        <v>929</v>
      </c>
      <c r="J16" s="1" t="n">
        <f aca="false">ROUND((H16/F16)*1000,0)</f>
        <v>2731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397</v>
      </c>
      <c r="D17" s="35" t="n">
        <v>120</v>
      </c>
      <c r="E17" s="35" t="n">
        <v>69202</v>
      </c>
      <c r="F17" s="35" t="n">
        <v>2731</v>
      </c>
      <c r="G17" s="35" t="n">
        <v>80023</v>
      </c>
      <c r="H17" s="35" t="n">
        <v>9714</v>
      </c>
      <c r="I17" s="1" t="n">
        <f aca="false">ROUND((G17/E17)*1000,0)</f>
        <v>1156</v>
      </c>
      <c r="J17" s="1" t="n">
        <f aca="false">ROUND((H17/F17)*1000,0)</f>
        <v>3557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2836</v>
      </c>
      <c r="D18" s="35" t="n">
        <v>101</v>
      </c>
      <c r="E18" s="35" t="n">
        <v>145910</v>
      </c>
      <c r="F18" s="35" t="n">
        <v>2921</v>
      </c>
      <c r="G18" s="35" t="n">
        <v>164793</v>
      </c>
      <c r="H18" s="35" t="n">
        <v>8292</v>
      </c>
      <c r="I18" s="1" t="n">
        <f aca="false">ROUND((G18/E18)*1000,0)</f>
        <v>1129</v>
      </c>
      <c r="J18" s="1" t="n">
        <f aca="false">ROUND((H18/F18)*1000,0)</f>
        <v>2839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6421</v>
      </c>
      <c r="D19" s="35" t="n">
        <v>354</v>
      </c>
      <c r="E19" s="35" t="n">
        <v>244370</v>
      </c>
      <c r="F19" s="35" t="n">
        <v>11316</v>
      </c>
      <c r="G19" s="35" t="n">
        <v>198941</v>
      </c>
      <c r="H19" s="35" t="n">
        <v>28935</v>
      </c>
      <c r="I19" s="1" t="n">
        <f aca="false">ROUND((G19/E19)*1000,0)</f>
        <v>814</v>
      </c>
      <c r="J19" s="1" t="n">
        <f aca="false">ROUND((H19/F19)*1000,0)</f>
        <v>2557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1370</v>
      </c>
      <c r="D20" s="35" t="n">
        <v>112</v>
      </c>
      <c r="E20" s="35" t="n">
        <v>41294</v>
      </c>
      <c r="F20" s="35" t="n">
        <v>2388</v>
      </c>
      <c r="G20" s="35" t="n">
        <v>72275</v>
      </c>
      <c r="H20" s="35" t="n">
        <v>9382</v>
      </c>
      <c r="I20" s="1" t="n">
        <f aca="false">ROUND((G20/E20)*1000,0)</f>
        <v>1750</v>
      </c>
      <c r="J20" s="1" t="n">
        <f aca="false">ROUND((H20/F20)*1000,0)</f>
        <v>3929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1253</v>
      </c>
      <c r="D21" s="35" t="n">
        <v>56</v>
      </c>
      <c r="E21" s="35" t="n">
        <v>42694</v>
      </c>
      <c r="F21" s="35" t="n">
        <v>1702</v>
      </c>
      <c r="G21" s="35" t="n">
        <v>52177</v>
      </c>
      <c r="H21" s="35" t="n">
        <v>4282</v>
      </c>
      <c r="I21" s="1" t="n">
        <f aca="false">ROUND((G21/E21)*1000,0)</f>
        <v>1222</v>
      </c>
      <c r="J21" s="1" t="n">
        <f aca="false">ROUND((H21/F21)*1000,0)</f>
        <v>2516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5783</v>
      </c>
      <c r="D22" s="35" t="n">
        <v>562</v>
      </c>
      <c r="E22" s="35" t="n">
        <v>220717</v>
      </c>
      <c r="F22" s="35" t="n">
        <v>19155</v>
      </c>
      <c r="G22" s="35" t="n">
        <v>229547</v>
      </c>
      <c r="H22" s="35" t="n">
        <v>41697</v>
      </c>
      <c r="I22" s="1" t="n">
        <f aca="false">ROUND((G22/E22)*1000,0)</f>
        <v>1040</v>
      </c>
      <c r="J22" s="1" t="n">
        <f aca="false">ROUND((H22/F22)*1000,0)</f>
        <v>2177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2999</v>
      </c>
      <c r="D23" s="35" t="n">
        <v>236</v>
      </c>
      <c r="E23" s="35" t="n">
        <v>109066</v>
      </c>
      <c r="F23" s="35" t="n">
        <v>4750</v>
      </c>
      <c r="G23" s="35" t="n">
        <v>184104</v>
      </c>
      <c r="H23" s="35" t="n">
        <v>22228</v>
      </c>
      <c r="I23" s="1" t="n">
        <f aca="false">ROUND((G23/E23)*1000,0)</f>
        <v>1688</v>
      </c>
      <c r="J23" s="1" t="n">
        <f aca="false">ROUND((H23/F23)*1000,0)</f>
        <v>4680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1291</v>
      </c>
      <c r="D24" s="35" t="n">
        <v>118</v>
      </c>
      <c r="E24" s="35" t="n">
        <v>49240</v>
      </c>
      <c r="F24" s="35" t="n">
        <v>3002</v>
      </c>
      <c r="G24" s="35" t="n">
        <v>78371</v>
      </c>
      <c r="H24" s="35" t="n">
        <v>9253</v>
      </c>
      <c r="I24" s="1" t="n">
        <f aca="false">ROUND((G24/E24)*1000,0)</f>
        <v>1592</v>
      </c>
      <c r="J24" s="1" t="n">
        <f aca="false">ROUND((H24/F24)*1000,0)</f>
        <v>3082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662</v>
      </c>
      <c r="D25" s="35" t="n">
        <v>40</v>
      </c>
      <c r="E25" s="35" t="n">
        <v>28726</v>
      </c>
      <c r="F25" s="35" t="n">
        <v>1483</v>
      </c>
      <c r="G25" s="35" t="n">
        <v>41683</v>
      </c>
      <c r="H25" s="35" t="n">
        <v>3058</v>
      </c>
      <c r="I25" s="1" t="n">
        <f aca="false">ROUND((G25/E25)*1000,0)</f>
        <v>1451</v>
      </c>
      <c r="J25" s="1" t="n">
        <f aca="false">ROUND((H25/F25)*1000,0)</f>
        <v>2062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763</v>
      </c>
      <c r="D26" s="35" t="n">
        <v>107</v>
      </c>
      <c r="E26" s="35" t="n">
        <v>25926</v>
      </c>
      <c r="F26" s="35" t="n">
        <v>3186</v>
      </c>
      <c r="G26" s="35" t="n">
        <v>30312</v>
      </c>
      <c r="H26" s="35" t="n">
        <v>7662</v>
      </c>
      <c r="I26" s="1" t="n">
        <f aca="false">ROUND((G26/E26)*1000,0)</f>
        <v>1169</v>
      </c>
      <c r="J26" s="1" t="n">
        <f aca="false">ROUND((H26/F26)*1000,0)</f>
        <v>2405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5360</v>
      </c>
      <c r="D27" s="35" t="n">
        <v>448</v>
      </c>
      <c r="E27" s="35" t="n">
        <v>230340</v>
      </c>
      <c r="F27" s="35" t="n">
        <v>14299</v>
      </c>
      <c r="G27" s="35" t="n">
        <v>228484</v>
      </c>
      <c r="H27" s="35" t="n">
        <v>33000</v>
      </c>
      <c r="I27" s="1" t="n">
        <f aca="false">ROUND((G27/E27)*1000,0)</f>
        <v>992</v>
      </c>
      <c r="J27" s="1" t="n">
        <f aca="false">ROUND((H27/F27)*1000,0)</f>
        <v>2308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1442</v>
      </c>
      <c r="D28" s="35" t="n">
        <v>130</v>
      </c>
      <c r="E28" s="35" t="n">
        <v>56817</v>
      </c>
      <c r="F28" s="35" t="n">
        <v>4320</v>
      </c>
      <c r="G28" s="35" t="n">
        <v>80468</v>
      </c>
      <c r="H28" s="35" t="n">
        <v>11637</v>
      </c>
      <c r="I28" s="1" t="n">
        <f aca="false">ROUND((G28/E28)*1000,0)</f>
        <v>1416</v>
      </c>
      <c r="J28" s="1" t="n">
        <f aca="false">ROUND((H28/F28)*1000,0)</f>
        <v>2694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4988</v>
      </c>
      <c r="D29" s="35" t="n">
        <v>348</v>
      </c>
      <c r="E29" s="35" t="n">
        <v>225543</v>
      </c>
      <c r="F29" s="35" t="n">
        <v>13253</v>
      </c>
      <c r="G29" s="35" t="n">
        <v>236606</v>
      </c>
      <c r="H29" s="35" t="n">
        <v>33304</v>
      </c>
      <c r="I29" s="1" t="n">
        <f aca="false">ROUND((G29/E29)*1000,0)</f>
        <v>1049</v>
      </c>
      <c r="J29" s="1" t="n">
        <f aca="false">ROUND((H29/F29)*1000,0)</f>
        <v>2513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3996</v>
      </c>
      <c r="D30" s="35" t="n">
        <v>320</v>
      </c>
      <c r="E30" s="35" t="n">
        <v>173040</v>
      </c>
      <c r="F30" s="35" t="n">
        <v>10922</v>
      </c>
      <c r="G30" s="35" t="n">
        <v>168288</v>
      </c>
      <c r="H30" s="35" t="n">
        <v>22729</v>
      </c>
      <c r="I30" s="1" t="n">
        <f aca="false">ROUND((G30/E30)*1000,0)</f>
        <v>973</v>
      </c>
      <c r="J30" s="1" t="n">
        <f aca="false">ROUND((H30/F30)*1000,0)</f>
        <v>2081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36</v>
      </c>
      <c r="D31" s="35" t="n">
        <v>195</v>
      </c>
      <c r="E31" s="35" t="n">
        <v>101874</v>
      </c>
      <c r="F31" s="35" t="n">
        <v>5183</v>
      </c>
      <c r="G31" s="35" t="n">
        <v>113227</v>
      </c>
      <c r="H31" s="35" t="n">
        <v>12350</v>
      </c>
      <c r="I31" s="1" t="n">
        <f aca="false">ROUND((G31/E31)*1000,0)</f>
        <v>1111</v>
      </c>
      <c r="J31" s="1" t="n">
        <f aca="false">ROUND((H31/F31)*1000,0)</f>
        <v>2383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863</v>
      </c>
      <c r="D32" s="35" t="n">
        <v>147</v>
      </c>
      <c r="E32" s="35" t="n">
        <v>115583</v>
      </c>
      <c r="F32" s="35" t="n">
        <v>4239</v>
      </c>
      <c r="G32" s="35" t="n">
        <v>115150</v>
      </c>
      <c r="H32" s="35" t="n">
        <v>8639</v>
      </c>
      <c r="I32" s="1" t="n">
        <f aca="false">ROUND((G32/E32)*1000,0)</f>
        <v>996</v>
      </c>
      <c r="J32" s="1" t="n">
        <f aca="false">ROUND((H32/F32)*1000,0)</f>
        <v>2038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4022</v>
      </c>
      <c r="D33" s="35" t="n">
        <v>226</v>
      </c>
      <c r="E33" s="35" t="n">
        <v>170360</v>
      </c>
      <c r="F33" s="35" t="n">
        <v>6636</v>
      </c>
      <c r="G33" s="35" t="n">
        <v>168126</v>
      </c>
      <c r="H33" s="35" t="n">
        <v>20122</v>
      </c>
      <c r="I33" s="1" t="n">
        <f aca="false">ROUND((G33/E33)*1000,0)</f>
        <v>987</v>
      </c>
      <c r="J33" s="1" t="n">
        <f aca="false">ROUND((H33/F33)*1000,0)</f>
        <v>3032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2575</v>
      </c>
      <c r="D34" s="35" t="n">
        <v>330</v>
      </c>
      <c r="E34" s="35" t="n">
        <v>101663</v>
      </c>
      <c r="F34" s="35" t="n">
        <v>9993</v>
      </c>
      <c r="G34" s="35" t="n">
        <v>126538</v>
      </c>
      <c r="H34" s="35" t="n">
        <v>20850</v>
      </c>
      <c r="I34" s="1" t="n">
        <f aca="false">ROUND((G34/E34)*1000,0)</f>
        <v>1245</v>
      </c>
      <c r="J34" s="1" t="n">
        <f aca="false">ROUND((H34/F34)*1000,0)</f>
        <v>2086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3436</v>
      </c>
      <c r="D35" s="35" t="n">
        <v>171</v>
      </c>
      <c r="E35" s="35" t="n">
        <v>128488</v>
      </c>
      <c r="F35" s="35" t="n">
        <v>3930</v>
      </c>
      <c r="G35" s="35" t="n">
        <v>157356</v>
      </c>
      <c r="H35" s="35" t="n">
        <v>10501</v>
      </c>
      <c r="I35" s="1" t="n">
        <f aca="false">ROUND((G35/E35)*1000,0)</f>
        <v>1225</v>
      </c>
      <c r="J35" s="1" t="n">
        <f aca="false">ROUND((H35/F35)*1000,0)</f>
        <v>2672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669</v>
      </c>
      <c r="D36" s="35" t="n">
        <v>150</v>
      </c>
      <c r="E36" s="35" t="n">
        <v>137488</v>
      </c>
      <c r="F36" s="35" t="n">
        <v>5571</v>
      </c>
      <c r="G36" s="35" t="n">
        <v>258510</v>
      </c>
      <c r="H36" s="35" t="n">
        <v>10887</v>
      </c>
      <c r="I36" s="1" t="n">
        <f aca="false">ROUND((G36/E36)*1000,0)</f>
        <v>1880</v>
      </c>
      <c r="J36" s="1" t="n">
        <f aca="false">ROUND((H36/F36)*1000,0)</f>
        <v>1954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172</v>
      </c>
      <c r="D37" s="35" t="n">
        <v>65</v>
      </c>
      <c r="E37" s="35" t="n">
        <v>47702</v>
      </c>
      <c r="F37" s="35" t="n">
        <v>2172</v>
      </c>
      <c r="G37" s="35" t="n">
        <v>47089</v>
      </c>
      <c r="H37" s="35" t="n">
        <v>5805</v>
      </c>
      <c r="I37" s="1" t="n">
        <f aca="false">ROUND((G37/E37)*1000,0)</f>
        <v>987</v>
      </c>
      <c r="J37" s="1" t="n">
        <f aca="false">ROUND((H37/F37)*1000,0)</f>
        <v>2673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3926</v>
      </c>
      <c r="D38" s="35" t="n">
        <v>198</v>
      </c>
      <c r="E38" s="35" t="n">
        <v>128308</v>
      </c>
      <c r="F38" s="35" t="n">
        <v>4663</v>
      </c>
      <c r="G38" s="35" t="n">
        <v>124201</v>
      </c>
      <c r="H38" s="35" t="n">
        <v>13382</v>
      </c>
      <c r="I38" s="1" t="n">
        <f aca="false">ROUND((G38/E38)*1000,0)</f>
        <v>968</v>
      </c>
      <c r="J38" s="1" t="n">
        <f aca="false">ROUND((H38/F38)*1000,0)</f>
        <v>2870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4090</v>
      </c>
      <c r="D39" s="39" t="n">
        <f aca="false">SUM(D7:D38)</f>
        <v>7348</v>
      </c>
      <c r="E39" s="39" t="n">
        <f aca="false">SUM(E7:E38)</f>
        <v>4214279</v>
      </c>
      <c r="F39" s="39" t="n">
        <f aca="false">SUM(F7:F38)</f>
        <v>221637</v>
      </c>
      <c r="G39" s="39" t="n">
        <f aca="false">SUM(G7:G38)</f>
        <v>4901173</v>
      </c>
      <c r="H39" s="39" t="n">
        <f aca="false">SUM(H7:H38)</f>
        <v>596413</v>
      </c>
      <c r="I39" s="1" t="n">
        <f aca="false">ROUND((G39/E39)*1000,0)</f>
        <v>1163</v>
      </c>
      <c r="J39" s="1" t="n">
        <f aca="false">ROUND((H39/F39)*1000,0)</f>
        <v>2691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2138</v>
      </c>
      <c r="D40" s="35" t="n">
        <v>141</v>
      </c>
      <c r="E40" s="35" t="n">
        <v>85370</v>
      </c>
      <c r="F40" s="35" t="n">
        <v>5433</v>
      </c>
      <c r="G40" s="35" t="n">
        <v>93451</v>
      </c>
      <c r="H40" s="35" t="n">
        <v>13886</v>
      </c>
      <c r="I40" s="1" t="n">
        <f aca="false">ROUND((G40/E40)*1000,0)</f>
        <v>1095</v>
      </c>
      <c r="J40" s="1" t="n">
        <f aca="false">ROUND((H40/F40)*1000,0)</f>
        <v>2556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1041</v>
      </c>
      <c r="D41" s="35" t="n">
        <v>20</v>
      </c>
      <c r="E41" s="35" t="n">
        <v>39528</v>
      </c>
      <c r="F41" s="35" t="n">
        <v>1535</v>
      </c>
      <c r="G41" s="35" t="n">
        <v>53420</v>
      </c>
      <c r="H41" s="35" t="n">
        <v>4231</v>
      </c>
      <c r="I41" s="1" t="n">
        <f aca="false">ROUND((G41/E41)*1000,0)</f>
        <v>1351</v>
      </c>
      <c r="J41" s="1" t="n">
        <f aca="false">ROUND((H41/F41)*1000,0)</f>
        <v>2756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2459</v>
      </c>
      <c r="D42" s="35" t="n">
        <v>212</v>
      </c>
      <c r="E42" s="35" t="n">
        <v>95333</v>
      </c>
      <c r="F42" s="35" t="n">
        <v>6835</v>
      </c>
      <c r="G42" s="35" t="n">
        <v>99282</v>
      </c>
      <c r="H42" s="35" t="n">
        <v>17031</v>
      </c>
      <c r="I42" s="1" t="n">
        <f aca="false">ROUND((G42/E42)*1000,0)</f>
        <v>1041</v>
      </c>
      <c r="J42" s="1" t="n">
        <f aca="false">ROUND((H42/F42)*1000,0)</f>
        <v>2492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522</v>
      </c>
      <c r="D43" s="35" t="n">
        <v>44</v>
      </c>
      <c r="E43" s="35" t="n">
        <v>23420</v>
      </c>
      <c r="F43" s="35" t="n">
        <v>1273</v>
      </c>
      <c r="G43" s="35" t="n">
        <v>27330</v>
      </c>
      <c r="H43" s="35" t="n">
        <v>3531</v>
      </c>
      <c r="I43" s="1" t="n">
        <f aca="false">ROUND((G43/E43)*1000,0)</f>
        <v>1167</v>
      </c>
      <c r="J43" s="1" t="n">
        <f aca="false">ROUND((H43/F43)*1000,0)</f>
        <v>2774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4451</v>
      </c>
      <c r="D44" s="35" t="n">
        <v>200</v>
      </c>
      <c r="E44" s="35" t="n">
        <v>211982</v>
      </c>
      <c r="F44" s="35" t="n">
        <v>6160</v>
      </c>
      <c r="G44" s="35" t="n">
        <v>176734</v>
      </c>
      <c r="H44" s="35" t="n">
        <v>13671</v>
      </c>
      <c r="I44" s="1" t="n">
        <f aca="false">ROUND((G44/E44)*1000,0)</f>
        <v>834</v>
      </c>
      <c r="J44" s="1" t="n">
        <f aca="false">ROUND((H44/F44)*1000,0)</f>
        <v>2219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449</v>
      </c>
      <c r="D45" s="35" t="n">
        <v>33</v>
      </c>
      <c r="E45" s="35" t="n">
        <v>20787</v>
      </c>
      <c r="F45" s="35" t="n">
        <v>1222</v>
      </c>
      <c r="G45" s="35" t="n">
        <v>20934</v>
      </c>
      <c r="H45" s="35" t="n">
        <v>3098</v>
      </c>
      <c r="I45" s="1" t="n">
        <f aca="false">ROUND((G45/E45)*1000,0)</f>
        <v>1007</v>
      </c>
      <c r="J45" s="1" t="n">
        <f aca="false">ROUND((H45/F45)*1000,0)</f>
        <v>2535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574</v>
      </c>
      <c r="D46" s="35" t="n">
        <v>58</v>
      </c>
      <c r="E46" s="35" t="n">
        <v>53124</v>
      </c>
      <c r="F46" s="35" t="n">
        <v>1842</v>
      </c>
      <c r="G46" s="35" t="n">
        <v>59134</v>
      </c>
      <c r="H46" s="35" t="n">
        <v>6213</v>
      </c>
      <c r="I46" s="1" t="n">
        <f aca="false">ROUND((G46/E46)*1000,0)</f>
        <v>1113</v>
      </c>
      <c r="J46" s="1" t="n">
        <f aca="false">ROUND((H46/F46)*1000,0)</f>
        <v>3373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761</v>
      </c>
      <c r="D47" s="35" t="n">
        <v>26</v>
      </c>
      <c r="E47" s="35" t="n">
        <v>34976</v>
      </c>
      <c r="F47" s="35" t="n">
        <v>1042</v>
      </c>
      <c r="G47" s="35" t="n">
        <v>39950</v>
      </c>
      <c r="H47" s="35" t="n">
        <v>3028</v>
      </c>
      <c r="I47" s="1" t="n">
        <f aca="false">ROUND((G47/E47)*1000,0)</f>
        <v>1142</v>
      </c>
      <c r="J47" s="1" t="n">
        <f aca="false">ROUND((H47/F47)*1000,0)</f>
        <v>2906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793</v>
      </c>
      <c r="D48" s="35" t="n">
        <v>82</v>
      </c>
      <c r="E48" s="35" t="n">
        <v>39323</v>
      </c>
      <c r="F48" s="35" t="n">
        <v>2767</v>
      </c>
      <c r="G48" s="35" t="n">
        <v>35991</v>
      </c>
      <c r="H48" s="35" t="n">
        <v>7587</v>
      </c>
      <c r="I48" s="1" t="n">
        <f aca="false">ROUND((G48/E48)*1000,0)</f>
        <v>915</v>
      </c>
      <c r="J48" s="1" t="n">
        <f aca="false">ROUND((H48/F48)*1000,0)</f>
        <v>2742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471</v>
      </c>
      <c r="D49" s="35" t="n">
        <v>20</v>
      </c>
      <c r="E49" s="35" t="n">
        <v>19699</v>
      </c>
      <c r="F49" s="35" t="n">
        <v>724</v>
      </c>
      <c r="G49" s="35" t="n">
        <v>17110</v>
      </c>
      <c r="H49" s="35" t="n">
        <v>1570</v>
      </c>
      <c r="I49" s="1" t="n">
        <f aca="false">ROUND((G49/E49)*1000,0)</f>
        <v>869</v>
      </c>
      <c r="J49" s="1" t="n">
        <f aca="false">ROUND((H49/F49)*1000,0)</f>
        <v>2169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559</v>
      </c>
      <c r="D50" s="35" t="n">
        <v>63</v>
      </c>
      <c r="E50" s="35" t="n">
        <v>21079</v>
      </c>
      <c r="F50" s="35" t="n">
        <v>2050</v>
      </c>
      <c r="G50" s="35" t="n">
        <v>29966</v>
      </c>
      <c r="H50" s="35" t="n">
        <v>5733</v>
      </c>
      <c r="I50" s="1" t="n">
        <f aca="false">ROUND((G50/E50)*1000,0)</f>
        <v>1422</v>
      </c>
      <c r="J50" s="1" t="n">
        <f aca="false">ROUND((H50/F50)*1000,0)</f>
        <v>2797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527</v>
      </c>
      <c r="D51" s="35" t="n">
        <v>53</v>
      </c>
      <c r="E51" s="35" t="n">
        <v>21950</v>
      </c>
      <c r="F51" s="35" t="n">
        <v>911</v>
      </c>
      <c r="G51" s="35" t="n">
        <v>25871</v>
      </c>
      <c r="H51" s="35" t="n">
        <v>3430</v>
      </c>
      <c r="I51" s="1" t="n">
        <f aca="false">ROUND((G51/E51)*1000,0)</f>
        <v>1179</v>
      </c>
      <c r="J51" s="1" t="n">
        <f aca="false">ROUND((H51/F51)*1000,0)</f>
        <v>3765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5745</v>
      </c>
      <c r="D52" s="39" t="n">
        <f aca="false">SUM(D40:D51)</f>
        <v>952</v>
      </c>
      <c r="E52" s="39" t="n">
        <f aca="false">SUM(E40:E51)</f>
        <v>666571</v>
      </c>
      <c r="F52" s="39" t="n">
        <f aca="false">SUM(F40:F51)</f>
        <v>31794</v>
      </c>
      <c r="G52" s="39" t="n">
        <f aca="false">SUM(G40:G51)</f>
        <v>679173</v>
      </c>
      <c r="H52" s="39" t="n">
        <f aca="false">SUM(H40:H51)</f>
        <v>83009</v>
      </c>
      <c r="I52" s="1" t="n">
        <f aca="false">ROUND((G52/E52)*1000,0)</f>
        <v>1019</v>
      </c>
      <c r="J52" s="1" t="n">
        <f aca="false">ROUND((H52/F52)*1000,0)</f>
        <v>2611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19835</v>
      </c>
      <c r="D53" s="44" t="n">
        <f aca="false">D39+D52</f>
        <v>8300</v>
      </c>
      <c r="E53" s="44" t="n">
        <f aca="false">E39+E52</f>
        <v>4880850</v>
      </c>
      <c r="F53" s="44" t="n">
        <f aca="false">F39+F52</f>
        <v>253431</v>
      </c>
      <c r="G53" s="44" t="n">
        <f aca="false">G39+G52</f>
        <v>5580346</v>
      </c>
      <c r="H53" s="44" t="n">
        <f aca="false">H39+H52</f>
        <v>679422</v>
      </c>
      <c r="I53" s="1" t="n">
        <f aca="false">ROUND((G53/E53)*1000,0)</f>
        <v>1143</v>
      </c>
      <c r="J53" s="1" t="n">
        <f aca="false">ROUND((H53/F53)*1000,0)</f>
        <v>2681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81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84648</v>
      </c>
      <c r="D7" s="32" t="n">
        <v>28234</v>
      </c>
      <c r="E7" s="32" t="n">
        <v>8022505</v>
      </c>
      <c r="F7" s="32" t="n">
        <v>7793654</v>
      </c>
      <c r="G7" s="32" t="n">
        <v>213267059</v>
      </c>
      <c r="H7" s="32" t="n">
        <v>405266944</v>
      </c>
      <c r="I7" s="1" t="n">
        <f aca="false">ROUND((G7/E7)*1000,0)</f>
        <v>26584</v>
      </c>
      <c r="J7" s="1" t="n">
        <f aca="false">ROUND((H7/F7)*1000,0)</f>
        <v>52000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61177</v>
      </c>
      <c r="D8" s="35" t="n">
        <v>22755</v>
      </c>
      <c r="E8" s="35" t="n">
        <v>6170159</v>
      </c>
      <c r="F8" s="35" t="n">
        <v>6379044</v>
      </c>
      <c r="G8" s="35" t="n">
        <v>153027325</v>
      </c>
      <c r="H8" s="35" t="n">
        <v>236760381</v>
      </c>
      <c r="I8" s="1" t="n">
        <f aca="false">ROUND((G8/E8)*1000,0)</f>
        <v>24801</v>
      </c>
      <c r="J8" s="1" t="n">
        <f aca="false">ROUND((H8/F8)*1000,0)</f>
        <v>37115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44792</v>
      </c>
      <c r="D9" s="35" t="n">
        <v>13150</v>
      </c>
      <c r="E9" s="35" t="n">
        <v>4567818</v>
      </c>
      <c r="F9" s="35" t="n">
        <v>4734530</v>
      </c>
      <c r="G9" s="35" t="n">
        <v>124020543</v>
      </c>
      <c r="H9" s="35" t="n">
        <v>214471640</v>
      </c>
      <c r="I9" s="1" t="n">
        <f aca="false">ROUND((G9/E9)*1000,0)</f>
        <v>27151</v>
      </c>
      <c r="J9" s="1" t="n">
        <f aca="false">ROUND((H9/F9)*1000,0)</f>
        <v>45299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52929</v>
      </c>
      <c r="D10" s="35" t="n">
        <v>13970</v>
      </c>
      <c r="E10" s="35" t="n">
        <v>5199823</v>
      </c>
      <c r="F10" s="35" t="n">
        <v>4364859</v>
      </c>
      <c r="G10" s="35" t="n">
        <v>121359048</v>
      </c>
      <c r="H10" s="35" t="n">
        <v>154317740</v>
      </c>
      <c r="I10" s="1" t="n">
        <f aca="false">ROUND((G10/E10)*1000,0)</f>
        <v>23339</v>
      </c>
      <c r="J10" s="1" t="n">
        <f aca="false">ROUND((H10/F10)*1000,0)</f>
        <v>35355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36993</v>
      </c>
      <c r="D11" s="35" t="n">
        <v>8738</v>
      </c>
      <c r="E11" s="35" t="n">
        <v>3347979</v>
      </c>
      <c r="F11" s="35" t="n">
        <v>2287254</v>
      </c>
      <c r="G11" s="35" t="n">
        <v>79383733</v>
      </c>
      <c r="H11" s="35" t="n">
        <v>84371076</v>
      </c>
      <c r="I11" s="1" t="n">
        <f aca="false">ROUND((G11/E11)*1000,0)</f>
        <v>23711</v>
      </c>
      <c r="J11" s="1" t="n">
        <f aca="false">ROUND((H11/F11)*1000,0)</f>
        <v>36887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18251</v>
      </c>
      <c r="D12" s="35" t="n">
        <v>5314</v>
      </c>
      <c r="E12" s="35" t="n">
        <v>2053816</v>
      </c>
      <c r="F12" s="35" t="n">
        <v>1571723</v>
      </c>
      <c r="G12" s="35" t="n">
        <v>49483160</v>
      </c>
      <c r="H12" s="35" t="n">
        <v>55727415</v>
      </c>
      <c r="I12" s="1" t="n">
        <f aca="false">ROUND((G12/E12)*1000,0)</f>
        <v>24093</v>
      </c>
      <c r="J12" s="1" t="n">
        <f aca="false">ROUND((H12/F12)*1000,0)</f>
        <v>35456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3856</v>
      </c>
      <c r="D13" s="35" t="n">
        <v>8377</v>
      </c>
      <c r="E13" s="35" t="n">
        <v>2568658</v>
      </c>
      <c r="F13" s="35" t="n">
        <v>1939756</v>
      </c>
      <c r="G13" s="35" t="n">
        <v>75601069</v>
      </c>
      <c r="H13" s="35" t="n">
        <v>76724591</v>
      </c>
      <c r="I13" s="1" t="n">
        <f aca="false">ROUND((G13/E13)*1000,0)</f>
        <v>29432</v>
      </c>
      <c r="J13" s="1" t="n">
        <f aca="false">ROUND((H13/F13)*1000,0)</f>
        <v>39554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25222</v>
      </c>
      <c r="D14" s="35" t="n">
        <v>8267</v>
      </c>
      <c r="E14" s="35" t="n">
        <v>2209686</v>
      </c>
      <c r="F14" s="35" t="n">
        <v>1652740</v>
      </c>
      <c r="G14" s="35" t="n">
        <v>50626571</v>
      </c>
      <c r="H14" s="35" t="n">
        <v>46489273</v>
      </c>
      <c r="I14" s="1" t="n">
        <f aca="false">ROUND((G14/E14)*1000,0)</f>
        <v>22911</v>
      </c>
      <c r="J14" s="1" t="n">
        <f aca="false">ROUND((H14/F14)*1000,0)</f>
        <v>28129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28134</v>
      </c>
      <c r="D15" s="35" t="n">
        <v>8367</v>
      </c>
      <c r="E15" s="35" t="n">
        <v>2951770</v>
      </c>
      <c r="F15" s="35" t="n">
        <v>2669762</v>
      </c>
      <c r="G15" s="35" t="n">
        <v>72866105</v>
      </c>
      <c r="H15" s="35" t="n">
        <v>91713266</v>
      </c>
      <c r="I15" s="1" t="n">
        <f aca="false">ROUND((G15/E15)*1000,0)</f>
        <v>24686</v>
      </c>
      <c r="J15" s="1" t="n">
        <f aca="false">ROUND((H15/F15)*1000,0)</f>
        <v>34353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30933</v>
      </c>
      <c r="D16" s="35" t="n">
        <v>5841</v>
      </c>
      <c r="E16" s="35" t="n">
        <v>2931435</v>
      </c>
      <c r="F16" s="35" t="n">
        <v>874987</v>
      </c>
      <c r="G16" s="35" t="n">
        <v>60276977</v>
      </c>
      <c r="H16" s="35" t="n">
        <v>29584272</v>
      </c>
      <c r="I16" s="1" t="n">
        <f aca="false">ROUND((G16/E16)*1000,0)</f>
        <v>20562</v>
      </c>
      <c r="J16" s="1" t="n">
        <f aca="false">ROUND((H16/F16)*1000,0)</f>
        <v>33811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1254</v>
      </c>
      <c r="D17" s="35" t="n">
        <v>3294</v>
      </c>
      <c r="E17" s="35" t="n">
        <v>1126875</v>
      </c>
      <c r="F17" s="35" t="n">
        <v>912282</v>
      </c>
      <c r="G17" s="35" t="n">
        <v>25877621</v>
      </c>
      <c r="H17" s="35" t="n">
        <v>36571362</v>
      </c>
      <c r="I17" s="1" t="n">
        <f aca="false">ROUND((G17/E17)*1000,0)</f>
        <v>22964</v>
      </c>
      <c r="J17" s="1" t="n">
        <f aca="false">ROUND((H17/F17)*1000,0)</f>
        <v>40088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19017</v>
      </c>
      <c r="D18" s="35" t="n">
        <v>3999</v>
      </c>
      <c r="E18" s="35" t="n">
        <v>1969313</v>
      </c>
      <c r="F18" s="35" t="n">
        <v>1273665</v>
      </c>
      <c r="G18" s="35" t="n">
        <v>45881755</v>
      </c>
      <c r="H18" s="35" t="n">
        <v>49495479</v>
      </c>
      <c r="I18" s="1" t="n">
        <f aca="false">ROUND((G18/E18)*1000,0)</f>
        <v>23298</v>
      </c>
      <c r="J18" s="1" t="n">
        <f aca="false">ROUND((H18/F18)*1000,0)</f>
        <v>38861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41956</v>
      </c>
      <c r="D19" s="35" t="n">
        <v>8603</v>
      </c>
      <c r="E19" s="35" t="n">
        <v>3495361</v>
      </c>
      <c r="F19" s="35" t="n">
        <v>1999654</v>
      </c>
      <c r="G19" s="35" t="n">
        <v>94113380</v>
      </c>
      <c r="H19" s="35" t="n">
        <v>80257899</v>
      </c>
      <c r="I19" s="1" t="n">
        <f aca="false">ROUND((G19/E19)*1000,0)</f>
        <v>26925</v>
      </c>
      <c r="J19" s="1" t="n">
        <f aca="false">ROUND((H19/F19)*1000,0)</f>
        <v>40136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31199</v>
      </c>
      <c r="D20" s="35" t="n">
        <v>8118</v>
      </c>
      <c r="E20" s="35" t="n">
        <v>3086753</v>
      </c>
      <c r="F20" s="35" t="n">
        <v>2744547</v>
      </c>
      <c r="G20" s="35" t="n">
        <v>79301220</v>
      </c>
      <c r="H20" s="35" t="n">
        <v>126288512</v>
      </c>
      <c r="I20" s="1" t="n">
        <f aca="false">ROUND((G20/E20)*1000,0)</f>
        <v>25691</v>
      </c>
      <c r="J20" s="1" t="n">
        <f aca="false">ROUND((H20/F20)*1000,0)</f>
        <v>46014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22787</v>
      </c>
      <c r="D21" s="35" t="n">
        <v>6359</v>
      </c>
      <c r="E21" s="35" t="n">
        <v>2442795</v>
      </c>
      <c r="F21" s="35" t="n">
        <v>1822976</v>
      </c>
      <c r="G21" s="35" t="n">
        <v>72985920</v>
      </c>
      <c r="H21" s="35" t="n">
        <v>92061655</v>
      </c>
      <c r="I21" s="1" t="n">
        <f aca="false">ROUND((G21/E21)*1000,0)</f>
        <v>29878</v>
      </c>
      <c r="J21" s="1" t="n">
        <f aca="false">ROUND((H21/F21)*1000,0)</f>
        <v>50501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65825</v>
      </c>
      <c r="D22" s="35" t="n">
        <v>23758</v>
      </c>
      <c r="E22" s="35" t="n">
        <v>6442154</v>
      </c>
      <c r="F22" s="35" t="n">
        <v>7087143</v>
      </c>
      <c r="G22" s="35" t="n">
        <v>175722776</v>
      </c>
      <c r="H22" s="35" t="n">
        <v>409826415</v>
      </c>
      <c r="I22" s="1" t="n">
        <f aca="false">ROUND((G22/E22)*1000,0)</f>
        <v>27277</v>
      </c>
      <c r="J22" s="1" t="n">
        <f aca="false">ROUND((H22/F22)*1000,0)</f>
        <v>57827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48243</v>
      </c>
      <c r="D23" s="35" t="n">
        <v>14364</v>
      </c>
      <c r="E23" s="35" t="n">
        <v>5054454</v>
      </c>
      <c r="F23" s="35" t="n">
        <v>4694546</v>
      </c>
      <c r="G23" s="35" t="n">
        <v>142054161</v>
      </c>
      <c r="H23" s="35" t="n">
        <v>187581338</v>
      </c>
      <c r="I23" s="1" t="n">
        <f aca="false">ROUND((G23/E23)*1000,0)</f>
        <v>28105</v>
      </c>
      <c r="J23" s="1" t="n">
        <f aca="false">ROUND((H23/F23)*1000,0)</f>
        <v>39957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30251</v>
      </c>
      <c r="D24" s="35" t="n">
        <v>6559</v>
      </c>
      <c r="E24" s="35" t="n">
        <v>2725574</v>
      </c>
      <c r="F24" s="35" t="n">
        <v>2676564</v>
      </c>
      <c r="G24" s="35" t="n">
        <v>74764160</v>
      </c>
      <c r="H24" s="35" t="n">
        <v>95184321</v>
      </c>
      <c r="I24" s="1" t="n">
        <f aca="false">ROUND((G24/E24)*1000,0)</f>
        <v>27431</v>
      </c>
      <c r="J24" s="1" t="n">
        <f aca="false">ROUND((H24/F24)*1000,0)</f>
        <v>35562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13009</v>
      </c>
      <c r="D25" s="35" t="n">
        <v>2769</v>
      </c>
      <c r="E25" s="35" t="n">
        <v>1296777</v>
      </c>
      <c r="F25" s="35" t="n">
        <v>661262</v>
      </c>
      <c r="G25" s="35" t="n">
        <v>29832520</v>
      </c>
      <c r="H25" s="35" t="n">
        <v>25832042</v>
      </c>
      <c r="I25" s="1" t="n">
        <f aca="false">ROUND((G25/E25)*1000,0)</f>
        <v>23005</v>
      </c>
      <c r="J25" s="1" t="n">
        <f aca="false">ROUND((H25/F25)*1000,0)</f>
        <v>39065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16144</v>
      </c>
      <c r="D26" s="35" t="n">
        <v>5115</v>
      </c>
      <c r="E26" s="35" t="n">
        <v>1824054</v>
      </c>
      <c r="F26" s="35" t="n">
        <v>1425116</v>
      </c>
      <c r="G26" s="35" t="n">
        <v>62411415</v>
      </c>
      <c r="H26" s="35" t="n">
        <v>76502201</v>
      </c>
      <c r="I26" s="1" t="n">
        <f aca="false">ROUND((G26/E26)*1000,0)</f>
        <v>34216</v>
      </c>
      <c r="J26" s="1" t="n">
        <f aca="false">ROUND((H26/F26)*1000,0)</f>
        <v>53681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26706</v>
      </c>
      <c r="D27" s="35" t="n">
        <v>4782</v>
      </c>
      <c r="E27" s="35" t="n">
        <v>2317082</v>
      </c>
      <c r="F27" s="35" t="n">
        <v>1153552</v>
      </c>
      <c r="G27" s="35" t="n">
        <v>48246034</v>
      </c>
      <c r="H27" s="35" t="n">
        <v>43747470</v>
      </c>
      <c r="I27" s="1" t="n">
        <f aca="false">ROUND((G27/E27)*1000,0)</f>
        <v>20822</v>
      </c>
      <c r="J27" s="1" t="n">
        <f aca="false">ROUND((H27/F27)*1000,0)</f>
        <v>37924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25889</v>
      </c>
      <c r="D28" s="35" t="n">
        <v>4441</v>
      </c>
      <c r="E28" s="35" t="n">
        <v>2422099</v>
      </c>
      <c r="F28" s="35" t="n">
        <v>1001070</v>
      </c>
      <c r="G28" s="35" t="n">
        <v>61464016</v>
      </c>
      <c r="H28" s="35" t="n">
        <v>58124966</v>
      </c>
      <c r="I28" s="1" t="n">
        <f aca="false">ROUND((G28/E28)*1000,0)</f>
        <v>25376</v>
      </c>
      <c r="J28" s="1" t="n">
        <f aca="false">ROUND((H28/F28)*1000,0)</f>
        <v>58063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47435</v>
      </c>
      <c r="D29" s="35" t="n">
        <v>13039</v>
      </c>
      <c r="E29" s="35" t="n">
        <v>4636842</v>
      </c>
      <c r="F29" s="35" t="n">
        <v>3469128</v>
      </c>
      <c r="G29" s="35" t="n">
        <v>120144675</v>
      </c>
      <c r="H29" s="35" t="n">
        <v>115526834</v>
      </c>
      <c r="I29" s="1" t="n">
        <f aca="false">ROUND((G29/E29)*1000,0)</f>
        <v>25911</v>
      </c>
      <c r="J29" s="1" t="n">
        <f aca="false">ROUND((H29/F29)*1000,0)</f>
        <v>33301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27580</v>
      </c>
      <c r="D30" s="35" t="n">
        <v>7344</v>
      </c>
      <c r="E30" s="35" t="n">
        <v>2771617</v>
      </c>
      <c r="F30" s="35" t="n">
        <v>1970699</v>
      </c>
      <c r="G30" s="35" t="n">
        <v>63270963</v>
      </c>
      <c r="H30" s="35" t="n">
        <v>62565457</v>
      </c>
      <c r="I30" s="1" t="n">
        <f aca="false">ROUND((G30/E30)*1000,0)</f>
        <v>22828</v>
      </c>
      <c r="J30" s="1" t="n">
        <f aca="false">ROUND((H30/F30)*1000,0)</f>
        <v>31748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925</v>
      </c>
      <c r="D31" s="35" t="n">
        <v>5612</v>
      </c>
      <c r="E31" s="35" t="n">
        <v>2325814</v>
      </c>
      <c r="F31" s="35" t="n">
        <v>1305394</v>
      </c>
      <c r="G31" s="35" t="n">
        <v>50857968</v>
      </c>
      <c r="H31" s="35" t="n">
        <v>44450552</v>
      </c>
      <c r="I31" s="1" t="n">
        <f aca="false">ROUND((G31/E31)*1000,0)</f>
        <v>21867</v>
      </c>
      <c r="J31" s="1" t="n">
        <f aca="false">ROUND((H31/F31)*1000,0)</f>
        <v>34051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1413</v>
      </c>
      <c r="D32" s="35" t="n">
        <v>4506</v>
      </c>
      <c r="E32" s="35" t="n">
        <v>1837869</v>
      </c>
      <c r="F32" s="35" t="n">
        <v>1350540</v>
      </c>
      <c r="G32" s="35" t="n">
        <v>44183885</v>
      </c>
      <c r="H32" s="35" t="n">
        <v>44762514</v>
      </c>
      <c r="I32" s="1" t="n">
        <f aca="false">ROUND((G32/E32)*1000,0)</f>
        <v>24041</v>
      </c>
      <c r="J32" s="1" t="n">
        <f aca="false">ROUND((H32/F32)*1000,0)</f>
        <v>33144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22995</v>
      </c>
      <c r="D33" s="35" t="n">
        <v>6733</v>
      </c>
      <c r="E33" s="35" t="n">
        <v>2188751</v>
      </c>
      <c r="F33" s="35" t="n">
        <v>1266303</v>
      </c>
      <c r="G33" s="35" t="n">
        <v>49464969</v>
      </c>
      <c r="H33" s="35" t="n">
        <v>33287297</v>
      </c>
      <c r="I33" s="1" t="n">
        <f aca="false">ROUND((G33/E33)*1000,0)</f>
        <v>22600</v>
      </c>
      <c r="J33" s="1" t="n">
        <f aca="false">ROUND((H33/F33)*1000,0)</f>
        <v>26287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35359</v>
      </c>
      <c r="D34" s="35" t="n">
        <v>12171</v>
      </c>
      <c r="E34" s="35" t="n">
        <v>3510410</v>
      </c>
      <c r="F34" s="35" t="n">
        <v>5368382</v>
      </c>
      <c r="G34" s="35" t="n">
        <v>93231008</v>
      </c>
      <c r="H34" s="35" t="n">
        <v>210804603</v>
      </c>
      <c r="I34" s="1" t="n">
        <f aca="false">ROUND((G34/E34)*1000,0)</f>
        <v>26558</v>
      </c>
      <c r="J34" s="1" t="n">
        <f aca="false">ROUND((H34/F34)*1000,0)</f>
        <v>39268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26378</v>
      </c>
      <c r="D35" s="35" t="n">
        <v>4622</v>
      </c>
      <c r="E35" s="35" t="n">
        <v>2250588</v>
      </c>
      <c r="F35" s="35" t="n">
        <v>854331</v>
      </c>
      <c r="G35" s="35" t="n">
        <v>45175543</v>
      </c>
      <c r="H35" s="35" t="n">
        <v>25792130</v>
      </c>
      <c r="I35" s="1" t="n">
        <f aca="false">ROUND((G35/E35)*1000,0)</f>
        <v>20073</v>
      </c>
      <c r="J35" s="1" t="n">
        <f aca="false">ROUND((H35/F35)*1000,0)</f>
        <v>30190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4910</v>
      </c>
      <c r="D36" s="35" t="n">
        <v>5118</v>
      </c>
      <c r="E36" s="35" t="n">
        <v>2949838</v>
      </c>
      <c r="F36" s="35" t="n">
        <v>1044204</v>
      </c>
      <c r="G36" s="35" t="n">
        <v>61983148</v>
      </c>
      <c r="H36" s="35" t="n">
        <v>29368349</v>
      </c>
      <c r="I36" s="1" t="n">
        <f aca="false">ROUND((G36/E36)*1000,0)</f>
        <v>21012</v>
      </c>
      <c r="J36" s="1" t="n">
        <f aca="false">ROUND((H36/F36)*1000,0)</f>
        <v>28125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7193</v>
      </c>
      <c r="D37" s="35" t="n">
        <v>3498</v>
      </c>
      <c r="E37" s="35" t="n">
        <v>1693079</v>
      </c>
      <c r="F37" s="35" t="n">
        <v>1378961</v>
      </c>
      <c r="G37" s="35" t="n">
        <v>42091607</v>
      </c>
      <c r="H37" s="35" t="n">
        <v>55768396</v>
      </c>
      <c r="I37" s="1" t="n">
        <f aca="false">ROUND((G37/E37)*1000,0)</f>
        <v>24861</v>
      </c>
      <c r="J37" s="1" t="n">
        <f aca="false">ROUND((H37/F37)*1000,0)</f>
        <v>40442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28777</v>
      </c>
      <c r="D38" s="35" t="n">
        <v>6102</v>
      </c>
      <c r="E38" s="35" t="n">
        <v>2412549</v>
      </c>
      <c r="F38" s="35" t="n">
        <v>1696011</v>
      </c>
      <c r="G38" s="35" t="n">
        <v>53926984</v>
      </c>
      <c r="H38" s="35" t="n">
        <v>52227740</v>
      </c>
      <c r="I38" s="1" t="n">
        <f aca="false">ROUND((G38/E38)*1000,0)</f>
        <v>22353</v>
      </c>
      <c r="J38" s="1" t="n">
        <f aca="false">ROUND((H38/F38)*1000,0)</f>
        <v>30794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48180</v>
      </c>
      <c r="D39" s="39" t="n">
        <f aca="false">SUM(D7:D38)</f>
        <v>283919</v>
      </c>
      <c r="E39" s="39" t="n">
        <f aca="false">SUM(E7:E38)</f>
        <v>100804297</v>
      </c>
      <c r="F39" s="39" t="n">
        <f aca="false">SUM(F7:F38)</f>
        <v>81424639</v>
      </c>
      <c r="G39" s="39" t="n">
        <f aca="false">SUM(G7:G38)</f>
        <v>2536897318</v>
      </c>
      <c r="H39" s="39" t="n">
        <f aca="false">SUM(H7:H38)</f>
        <v>3351454130</v>
      </c>
      <c r="I39" s="1" t="n">
        <f aca="false">ROUND((G39/E39)*1000,0)</f>
        <v>25167</v>
      </c>
      <c r="J39" s="1" t="n">
        <f aca="false">ROUND((H39/F39)*1000,0)</f>
        <v>41160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17900</v>
      </c>
      <c r="D40" s="35" t="n">
        <v>4088</v>
      </c>
      <c r="E40" s="35" t="n">
        <v>1618318</v>
      </c>
      <c r="F40" s="35" t="n">
        <v>847931</v>
      </c>
      <c r="G40" s="35" t="n">
        <v>37462059</v>
      </c>
      <c r="H40" s="35" t="n">
        <v>26371373</v>
      </c>
      <c r="I40" s="1" t="n">
        <f aca="false">ROUND((G40/E40)*1000,0)</f>
        <v>23149</v>
      </c>
      <c r="J40" s="1" t="n">
        <f aca="false">ROUND((H40/F40)*1000,0)</f>
        <v>31101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9843</v>
      </c>
      <c r="D41" s="35" t="n">
        <v>1786</v>
      </c>
      <c r="E41" s="35" t="n">
        <v>798465</v>
      </c>
      <c r="F41" s="35" t="n">
        <v>620721</v>
      </c>
      <c r="G41" s="35" t="n">
        <v>16483384</v>
      </c>
      <c r="H41" s="35" t="n">
        <v>61153920</v>
      </c>
      <c r="I41" s="1" t="n">
        <f aca="false">ROUND((G41/E41)*1000,0)</f>
        <v>20644</v>
      </c>
      <c r="J41" s="1" t="n">
        <f aca="false">ROUND((H41/F41)*1000,0)</f>
        <v>98521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12012</v>
      </c>
      <c r="D42" s="35" t="n">
        <v>2304</v>
      </c>
      <c r="E42" s="35" t="n">
        <v>1066595</v>
      </c>
      <c r="F42" s="35" t="n">
        <v>366217</v>
      </c>
      <c r="G42" s="35" t="n">
        <v>26380311</v>
      </c>
      <c r="H42" s="35" t="n">
        <v>13516096</v>
      </c>
      <c r="I42" s="1" t="n">
        <f aca="false">ROUND((G42/E42)*1000,0)</f>
        <v>24733</v>
      </c>
      <c r="J42" s="1" t="n">
        <f aca="false">ROUND((H42/F42)*1000,0)</f>
        <v>36907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11144</v>
      </c>
      <c r="D43" s="35" t="n">
        <v>4220</v>
      </c>
      <c r="E43" s="35" t="n">
        <v>1208890</v>
      </c>
      <c r="F43" s="35" t="n">
        <v>1755332</v>
      </c>
      <c r="G43" s="35" t="n">
        <v>31299846</v>
      </c>
      <c r="H43" s="35" t="n">
        <v>184618667</v>
      </c>
      <c r="I43" s="1" t="n">
        <f aca="false">ROUND((G43/E43)*1000,0)</f>
        <v>25891</v>
      </c>
      <c r="J43" s="1" t="n">
        <f aca="false">ROUND((H43/F43)*1000,0)</f>
        <v>105176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14105</v>
      </c>
      <c r="D44" s="35" t="n">
        <v>2137</v>
      </c>
      <c r="E44" s="35" t="n">
        <v>1094379</v>
      </c>
      <c r="F44" s="35" t="n">
        <v>375853</v>
      </c>
      <c r="G44" s="35" t="n">
        <v>20049065</v>
      </c>
      <c r="H44" s="35" t="n">
        <v>14725133</v>
      </c>
      <c r="I44" s="1" t="n">
        <f aca="false">ROUND((G44/E44)*1000,0)</f>
        <v>18320</v>
      </c>
      <c r="J44" s="1" t="n">
        <f aca="false">ROUND((H44/F44)*1000,0)</f>
        <v>39178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7614</v>
      </c>
      <c r="D45" s="35" t="n">
        <v>2298</v>
      </c>
      <c r="E45" s="35" t="n">
        <v>716050</v>
      </c>
      <c r="F45" s="35" t="n">
        <v>683664</v>
      </c>
      <c r="G45" s="35" t="n">
        <v>18704714</v>
      </c>
      <c r="H45" s="35" t="n">
        <v>33116277</v>
      </c>
      <c r="I45" s="1" t="n">
        <f aca="false">ROUND((G45/E45)*1000,0)</f>
        <v>26122</v>
      </c>
      <c r="J45" s="1" t="n">
        <f aca="false">ROUND((H45/F45)*1000,0)</f>
        <v>48439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6851</v>
      </c>
      <c r="D46" s="35" t="n">
        <v>4712</v>
      </c>
      <c r="E46" s="35" t="n">
        <v>1702960</v>
      </c>
      <c r="F46" s="35" t="n">
        <v>1430775</v>
      </c>
      <c r="G46" s="35" t="n">
        <v>49368545</v>
      </c>
      <c r="H46" s="35" t="n">
        <v>59599045</v>
      </c>
      <c r="I46" s="1" t="n">
        <f aca="false">ROUND((G46/E46)*1000,0)</f>
        <v>28990</v>
      </c>
      <c r="J46" s="1" t="n">
        <f aca="false">ROUND((H46/F46)*1000,0)</f>
        <v>41655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5681</v>
      </c>
      <c r="D47" s="35" t="n">
        <v>1310</v>
      </c>
      <c r="E47" s="35" t="n">
        <v>521997</v>
      </c>
      <c r="F47" s="35" t="n">
        <v>242059</v>
      </c>
      <c r="G47" s="35" t="n">
        <v>11316878</v>
      </c>
      <c r="H47" s="35" t="n">
        <v>6579597</v>
      </c>
      <c r="I47" s="1" t="n">
        <f aca="false">ROUND((G47/E47)*1000,0)</f>
        <v>21680</v>
      </c>
      <c r="J47" s="1" t="n">
        <f aca="false">ROUND((H47/F47)*1000,0)</f>
        <v>27182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12778</v>
      </c>
      <c r="D48" s="35" t="n">
        <v>3221</v>
      </c>
      <c r="E48" s="35" t="n">
        <v>1253954</v>
      </c>
      <c r="F48" s="35" t="n">
        <v>733419</v>
      </c>
      <c r="G48" s="35" t="n">
        <v>27224530</v>
      </c>
      <c r="H48" s="35" t="n">
        <v>19217917</v>
      </c>
      <c r="I48" s="1" t="n">
        <f aca="false">ROUND((G48/E48)*1000,0)</f>
        <v>21711</v>
      </c>
      <c r="J48" s="1" t="n">
        <f aca="false">ROUND((H48/F48)*1000,0)</f>
        <v>26203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5320</v>
      </c>
      <c r="D49" s="35" t="n">
        <v>917</v>
      </c>
      <c r="E49" s="35" t="n">
        <v>492638</v>
      </c>
      <c r="F49" s="35" t="n">
        <v>607158</v>
      </c>
      <c r="G49" s="35" t="n">
        <v>10281894</v>
      </c>
      <c r="H49" s="35" t="n">
        <v>23494404</v>
      </c>
      <c r="I49" s="1" t="n">
        <f aca="false">ROUND((G49/E49)*1000,0)</f>
        <v>20871</v>
      </c>
      <c r="J49" s="1" t="n">
        <f aca="false">ROUND((H49/F49)*1000,0)</f>
        <v>38696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13901</v>
      </c>
      <c r="D50" s="35" t="n">
        <v>3716</v>
      </c>
      <c r="E50" s="35" t="n">
        <v>1294900</v>
      </c>
      <c r="F50" s="35" t="n">
        <v>898925</v>
      </c>
      <c r="G50" s="35" t="n">
        <v>25730274</v>
      </c>
      <c r="H50" s="35" t="n">
        <v>22468549</v>
      </c>
      <c r="I50" s="1" t="n">
        <f aca="false">ROUND((G50/E50)*1000,0)</f>
        <v>19870</v>
      </c>
      <c r="J50" s="1" t="n">
        <f aca="false">ROUND((H50/F50)*1000,0)</f>
        <v>24995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7615</v>
      </c>
      <c r="D51" s="35" t="n">
        <v>1466</v>
      </c>
      <c r="E51" s="35" t="n">
        <v>741986</v>
      </c>
      <c r="F51" s="35" t="n">
        <v>186899</v>
      </c>
      <c r="G51" s="35" t="n">
        <v>17539611</v>
      </c>
      <c r="H51" s="35" t="n">
        <v>4957746</v>
      </c>
      <c r="I51" s="1" t="n">
        <f aca="false">ROUND((G51/E51)*1000,0)</f>
        <v>23639</v>
      </c>
      <c r="J51" s="1" t="n">
        <f aca="false">ROUND((H51/F51)*1000,0)</f>
        <v>26526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34764</v>
      </c>
      <c r="D52" s="39" t="n">
        <f aca="false">SUM(D40:D51)</f>
        <v>32175</v>
      </c>
      <c r="E52" s="39" t="n">
        <f aca="false">SUM(E40:E51)</f>
        <v>12511132</v>
      </c>
      <c r="F52" s="39" t="n">
        <f aca="false">SUM(F40:F51)</f>
        <v>8748953</v>
      </c>
      <c r="G52" s="39" t="n">
        <f aca="false">SUM(G40:G51)</f>
        <v>291841111</v>
      </c>
      <c r="H52" s="39" t="n">
        <f aca="false">SUM(H40:H51)</f>
        <v>469818724</v>
      </c>
      <c r="I52" s="1" t="n">
        <f aca="false">ROUND((G52/E52)*1000,0)</f>
        <v>23327</v>
      </c>
      <c r="J52" s="1" t="n">
        <f aca="false">ROUND((H52/F52)*1000,0)</f>
        <v>53700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182944</v>
      </c>
      <c r="D53" s="44" t="n">
        <f aca="false">D39+D52</f>
        <v>316094</v>
      </c>
      <c r="E53" s="44" t="n">
        <f aca="false">E39+E52</f>
        <v>113315429</v>
      </c>
      <c r="F53" s="44" t="n">
        <f aca="false">F39+F52</f>
        <v>90173592</v>
      </c>
      <c r="G53" s="44" t="n">
        <f aca="false">G39+G52</f>
        <v>2828738429</v>
      </c>
      <c r="H53" s="44" t="n">
        <f aca="false">H39+H52</f>
        <v>3821272854</v>
      </c>
      <c r="I53" s="1" t="n">
        <f aca="false">ROUND((G53/E53)*1000,0)</f>
        <v>24963</v>
      </c>
      <c r="J53" s="1" t="n">
        <f aca="false">ROUND((H53/F53)*1000,0)</f>
        <v>42377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茨城県</cp:lastModifiedBy>
  <cp:lastPrinted>2008-10-15T23:45:41Z</cp:lastPrinted>
  <dcterms:modified xsi:type="dcterms:W3CDTF">2008-10-15T23:54:21Z</dcterms:modified>
  <cp:revision>0</cp:revision>
  <dc:subject/>
  <dc:title/>
</cp:coreProperties>
</file>