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一般＆退職・基礎" sheetId="1" state="visible" r:id="rId2"/>
    <sheet name="一般＆退職・介護" sheetId="2" state="visible" r:id="rId3"/>
    <sheet name="合計・基礎+介護" sheetId="3" state="visible" r:id="rId4"/>
  </sheets>
  <definedNames>
    <definedName function="false" hidden="false" localSheetId="1" name="_xlnm.Print_Area" vbProcedure="false">'一般＆退職・介護'!$A$1:$K$54</definedName>
    <definedName function="false" hidden="false" localSheetId="0" name="_xlnm.Print_Area" vbProcedure="false">'一般＆退職・基礎'!$A$1:$K$54</definedName>
    <definedName function="false" hidden="false" localSheetId="2" name="_xlnm.Print_Area" vbProcedure="false">'合計・基礎+介護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第３表　平成１９年度国民健康保険税（料）に関する調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）介護納付金課税額に係る分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）合計（基礎＋介護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17.25" hidden="false" customHeight="true" outlineLevel="0" collapsed="false">
      <c r="A7" s="17" t="n">
        <v>1</v>
      </c>
      <c r="B7" s="18" t="s">
        <v>16</v>
      </c>
      <c r="C7" s="17" t="n">
        <v>49787</v>
      </c>
      <c r="D7" s="17" t="n">
        <v>101720</v>
      </c>
      <c r="E7" s="19" t="n">
        <v>4856201</v>
      </c>
      <c r="F7" s="19" t="n">
        <v>810377</v>
      </c>
      <c r="G7" s="19" t="n">
        <v>1544674</v>
      </c>
      <c r="H7" s="19" t="n">
        <v>967828</v>
      </c>
      <c r="I7" s="19" t="n">
        <f aca="false">SUM(E7:H7)</f>
        <v>8179080</v>
      </c>
      <c r="J7" s="17" t="n">
        <f aca="false">SUM(I7*1000/C7)</f>
        <v>164281.438929841</v>
      </c>
      <c r="K7" s="17" t="n">
        <f aca="false">SUM(I7*1000/D7)</f>
        <v>80407.7860794338</v>
      </c>
    </row>
    <row r="8" customFormat="false" ht="17.25" hidden="false" customHeight="true" outlineLevel="0" collapsed="false">
      <c r="A8" s="20" t="n">
        <v>2</v>
      </c>
      <c r="B8" s="21" t="s">
        <v>17</v>
      </c>
      <c r="C8" s="20" t="n">
        <v>35574</v>
      </c>
      <c r="D8" s="20" t="n">
        <v>62674</v>
      </c>
      <c r="E8" s="22" t="n">
        <v>2396539</v>
      </c>
      <c r="F8" s="22" t="n">
        <v>555661</v>
      </c>
      <c r="G8" s="22" t="n">
        <v>1029345</v>
      </c>
      <c r="H8" s="22" t="n">
        <v>628482</v>
      </c>
      <c r="I8" s="22" t="n">
        <f aca="false">SUM(E8:H8)</f>
        <v>4610027</v>
      </c>
      <c r="J8" s="20" t="n">
        <f aca="false">SUM(I8*1000/C8)</f>
        <v>129589.7846742</v>
      </c>
      <c r="K8" s="20" t="n">
        <f aca="false">SUM(I8*1000/D8)</f>
        <v>73555.6530618757</v>
      </c>
    </row>
    <row r="9" customFormat="false" ht="17.25" hidden="false" customHeight="true" outlineLevel="0" collapsed="false">
      <c r="A9" s="20" t="n">
        <v>3</v>
      </c>
      <c r="B9" s="21" t="s">
        <v>18</v>
      </c>
      <c r="C9" s="20" t="n">
        <v>29860</v>
      </c>
      <c r="D9" s="20" t="n">
        <v>57147</v>
      </c>
      <c r="E9" s="22" t="n">
        <v>2990338</v>
      </c>
      <c r="F9" s="22" t="n">
        <v>492065</v>
      </c>
      <c r="G9" s="22" t="n">
        <v>955252</v>
      </c>
      <c r="H9" s="22" t="n">
        <v>552288</v>
      </c>
      <c r="I9" s="22" t="n">
        <f aca="false">SUM(E9:H9)</f>
        <v>4989943</v>
      </c>
      <c r="J9" s="20" t="n">
        <f aca="false">SUM(I9*1000/C9)</f>
        <v>167111.28600134</v>
      </c>
      <c r="K9" s="20" t="n">
        <f aca="false">SUM(I9*1000/D9)</f>
        <v>87317.6719687823</v>
      </c>
    </row>
    <row r="10" customFormat="false" ht="17.25" hidden="false" customHeight="true" outlineLevel="0" collapsed="false">
      <c r="A10" s="20" t="n">
        <v>4</v>
      </c>
      <c r="B10" s="21" t="s">
        <v>19</v>
      </c>
      <c r="C10" s="20" t="n">
        <v>29374</v>
      </c>
      <c r="D10" s="20" t="n">
        <v>60948</v>
      </c>
      <c r="E10" s="22" t="n">
        <v>3092229</v>
      </c>
      <c r="F10" s="22" t="n">
        <v>375701</v>
      </c>
      <c r="G10" s="22" t="n">
        <v>989787</v>
      </c>
      <c r="H10" s="22" t="n">
        <v>551769</v>
      </c>
      <c r="I10" s="22" t="n">
        <f aca="false">SUM(E10:H10)</f>
        <v>5009486</v>
      </c>
      <c r="J10" s="20" t="n">
        <f aca="false">SUM(I10*1000/C10)</f>
        <v>170541.499285082</v>
      </c>
      <c r="K10" s="20" t="n">
        <f aca="false">SUM(I10*1000/D10)</f>
        <v>82192.7872940868</v>
      </c>
    </row>
    <row r="11" customFormat="false" ht="17.25" hidden="false" customHeight="true" outlineLevel="0" collapsed="false">
      <c r="A11" s="20" t="n">
        <v>5</v>
      </c>
      <c r="B11" s="21" t="s">
        <v>20</v>
      </c>
      <c r="C11" s="20" t="n">
        <v>16532</v>
      </c>
      <c r="D11" s="20" t="n">
        <v>34560</v>
      </c>
      <c r="E11" s="22" t="n">
        <v>1426925</v>
      </c>
      <c r="F11" s="22" t="n">
        <v>365527</v>
      </c>
      <c r="G11" s="22" t="n">
        <v>620983</v>
      </c>
      <c r="H11" s="22" t="n">
        <v>325421</v>
      </c>
      <c r="I11" s="22" t="n">
        <f aca="false">SUM(E11:H11)</f>
        <v>2738856</v>
      </c>
      <c r="J11" s="20" t="n">
        <f aca="false">SUM(I11*1000/C11)</f>
        <v>165669.97338495</v>
      </c>
      <c r="K11" s="20" t="n">
        <f aca="false">SUM(I11*1000/D11)</f>
        <v>79249.3055555556</v>
      </c>
    </row>
    <row r="12" customFormat="false" ht="17.25" hidden="false" customHeight="true" outlineLevel="0" collapsed="false">
      <c r="A12" s="20" t="n">
        <v>6</v>
      </c>
      <c r="B12" s="21" t="s">
        <v>21</v>
      </c>
      <c r="C12" s="20" t="n">
        <v>10447</v>
      </c>
      <c r="D12" s="20" t="n">
        <v>23351</v>
      </c>
      <c r="E12" s="22" t="n">
        <v>1058900</v>
      </c>
      <c r="F12" s="22" t="n">
        <v>258888</v>
      </c>
      <c r="G12" s="22" t="n">
        <v>405584</v>
      </c>
      <c r="H12" s="22" t="n">
        <v>191385</v>
      </c>
      <c r="I12" s="22" t="n">
        <f aca="false">SUM(E12:H12)</f>
        <v>1914757</v>
      </c>
      <c r="J12" s="20" t="n">
        <f aca="false">SUM(I12*1000/C12)</f>
        <v>183282.952043649</v>
      </c>
      <c r="K12" s="20" t="n">
        <f aca="false">SUM(I12*1000/D12)</f>
        <v>81998.9293820393</v>
      </c>
    </row>
    <row r="13" customFormat="false" ht="17.25" hidden="false" customHeight="true" outlineLevel="0" collapsed="false">
      <c r="A13" s="20" t="n">
        <v>7</v>
      </c>
      <c r="B13" s="21" t="s">
        <v>22</v>
      </c>
      <c r="C13" s="20" t="n">
        <v>13793</v>
      </c>
      <c r="D13" s="20" t="n">
        <v>26629</v>
      </c>
      <c r="E13" s="22" t="n">
        <v>1242434</v>
      </c>
      <c r="F13" s="22" t="n">
        <v>180859</v>
      </c>
      <c r="G13" s="22" t="n">
        <v>513744</v>
      </c>
      <c r="H13" s="22" t="n">
        <v>273634</v>
      </c>
      <c r="I13" s="22" t="n">
        <f aca="false">SUM(E13:H13)</f>
        <v>2210671</v>
      </c>
      <c r="J13" s="20" t="n">
        <f aca="false">SUM(I13*1000/C13)</f>
        <v>160274.849561372</v>
      </c>
      <c r="K13" s="20" t="n">
        <f aca="false">SUM(I13*1000/D13)</f>
        <v>83017.4246122648</v>
      </c>
    </row>
    <row r="14" customFormat="false" ht="17.25" hidden="false" customHeight="true" outlineLevel="0" collapsed="false">
      <c r="A14" s="20" t="n">
        <v>8</v>
      </c>
      <c r="B14" s="21" t="s">
        <v>23</v>
      </c>
      <c r="C14" s="20" t="n">
        <v>9266</v>
      </c>
      <c r="D14" s="20" t="n">
        <v>20900</v>
      </c>
      <c r="E14" s="22" t="n">
        <v>991758</v>
      </c>
      <c r="F14" s="22" t="n">
        <v>246223</v>
      </c>
      <c r="G14" s="22" t="n">
        <v>410208</v>
      </c>
      <c r="H14" s="22" t="n">
        <v>183565</v>
      </c>
      <c r="I14" s="22" t="n">
        <f aca="false">SUM(E14:H14)</f>
        <v>1831754</v>
      </c>
      <c r="J14" s="20" t="n">
        <f aca="false">SUM(I14*1000/C14)</f>
        <v>197685.516943665</v>
      </c>
      <c r="K14" s="20" t="n">
        <f aca="false">SUM(I14*1000/D14)</f>
        <v>87643.7320574163</v>
      </c>
    </row>
    <row r="15" customFormat="false" ht="17.25" hidden="false" customHeight="true" outlineLevel="0" collapsed="false">
      <c r="A15" s="20" t="n">
        <v>9</v>
      </c>
      <c r="B15" s="21" t="s">
        <v>24</v>
      </c>
      <c r="C15" s="20" t="n">
        <v>12293</v>
      </c>
      <c r="D15" s="20" t="n">
        <v>27822</v>
      </c>
      <c r="E15" s="22" t="n">
        <v>1388746</v>
      </c>
      <c r="F15" s="22" t="n">
        <v>308347</v>
      </c>
      <c r="G15" s="22" t="n">
        <v>532523</v>
      </c>
      <c r="H15" s="22" t="n">
        <v>257625</v>
      </c>
      <c r="I15" s="22" t="n">
        <f aca="false">SUM(E15:H15)</f>
        <v>2487241</v>
      </c>
      <c r="J15" s="20" t="n">
        <f aca="false">SUM(I15*1000/C15)</f>
        <v>202329.862523387</v>
      </c>
      <c r="K15" s="20" t="n">
        <f aca="false">SUM(I15*1000/D15)</f>
        <v>89398.3538207174</v>
      </c>
    </row>
    <row r="16" customFormat="false" ht="17.25" hidden="false" customHeight="true" outlineLevel="0" collapsed="false">
      <c r="A16" s="20" t="n">
        <v>10</v>
      </c>
      <c r="B16" s="21" t="s">
        <v>25</v>
      </c>
      <c r="C16" s="20" t="n">
        <v>12053</v>
      </c>
      <c r="D16" s="20" t="n">
        <v>23478</v>
      </c>
      <c r="E16" s="22" t="n">
        <v>856699</v>
      </c>
      <c r="F16" s="22" t="n">
        <v>196042</v>
      </c>
      <c r="G16" s="22" t="n">
        <v>320377</v>
      </c>
      <c r="H16" s="22" t="n">
        <v>221838</v>
      </c>
      <c r="I16" s="22" t="n">
        <f aca="false">SUM(E16:H16)</f>
        <v>1594956</v>
      </c>
      <c r="J16" s="20" t="n">
        <f aca="false">SUM(I16*1000/C16)</f>
        <v>132328.548908985</v>
      </c>
      <c r="K16" s="20" t="n">
        <f aca="false">SUM(I16*1000/D16)</f>
        <v>67934.0659340659</v>
      </c>
    </row>
    <row r="17" customFormat="false" ht="17.25" hidden="false" customHeight="true" outlineLevel="0" collapsed="false">
      <c r="A17" s="20" t="n">
        <v>11</v>
      </c>
      <c r="B17" s="21" t="s">
        <v>26</v>
      </c>
      <c r="C17" s="20" t="n">
        <v>6383</v>
      </c>
      <c r="D17" s="20" t="n">
        <v>11768</v>
      </c>
      <c r="E17" s="22" t="n">
        <v>455398</v>
      </c>
      <c r="F17" s="22" t="n">
        <v>131143</v>
      </c>
      <c r="G17" s="22" t="n">
        <v>171991</v>
      </c>
      <c r="H17" s="22" t="n">
        <v>101495</v>
      </c>
      <c r="I17" s="22" t="n">
        <f aca="false">SUM(E17:H17)</f>
        <v>860027</v>
      </c>
      <c r="J17" s="20" t="n">
        <f aca="false">SUM(I17*1000/C17)</f>
        <v>134737.114209619</v>
      </c>
      <c r="K17" s="20" t="n">
        <f aca="false">SUM(I17*1000/D17)</f>
        <v>73081.8320870156</v>
      </c>
    </row>
    <row r="18" customFormat="false" ht="17.25" hidden="false" customHeight="true" outlineLevel="0" collapsed="false">
      <c r="A18" s="20" t="n">
        <v>12</v>
      </c>
      <c r="B18" s="21" t="s">
        <v>27</v>
      </c>
      <c r="C18" s="20" t="n">
        <v>10146</v>
      </c>
      <c r="D18" s="20" t="n">
        <v>19053</v>
      </c>
      <c r="E18" s="22" t="n">
        <v>658735</v>
      </c>
      <c r="F18" s="22" t="n">
        <v>170928</v>
      </c>
      <c r="G18" s="22" t="n">
        <v>288250</v>
      </c>
      <c r="H18" s="22" t="n">
        <v>163207</v>
      </c>
      <c r="I18" s="22" t="n">
        <f aca="false">SUM(E18:H18)</f>
        <v>1281120</v>
      </c>
      <c r="J18" s="20" t="n">
        <f aca="false">SUM(I18*1000/C18)</f>
        <v>126268.480189237</v>
      </c>
      <c r="K18" s="20" t="n">
        <f aca="false">SUM(I18*1000/D18)</f>
        <v>67239.8047551567</v>
      </c>
    </row>
    <row r="19" customFormat="false" ht="17.25" hidden="false" customHeight="true" outlineLevel="0" collapsed="false">
      <c r="A19" s="20" t="n">
        <v>13</v>
      </c>
      <c r="B19" s="21" t="s">
        <v>28</v>
      </c>
      <c r="C19" s="20" t="n">
        <v>16265</v>
      </c>
      <c r="D19" s="20" t="n">
        <v>33476</v>
      </c>
      <c r="E19" s="22" t="n">
        <v>1422736</v>
      </c>
      <c r="F19" s="22" t="n">
        <v>0</v>
      </c>
      <c r="G19" s="22" t="n">
        <v>621656</v>
      </c>
      <c r="H19" s="22" t="n">
        <v>262395</v>
      </c>
      <c r="I19" s="22" t="n">
        <f aca="false">SUM(E19:H19)</f>
        <v>2306787</v>
      </c>
      <c r="J19" s="20" t="n">
        <f aca="false">SUM(I19*1000/C19)</f>
        <v>141825.207500769</v>
      </c>
      <c r="K19" s="20" t="n">
        <f aca="false">SUM(I19*1000/D19)</f>
        <v>68908.6808459792</v>
      </c>
    </row>
    <row r="20" customFormat="false" ht="17.25" hidden="false" customHeight="true" outlineLevel="0" collapsed="false">
      <c r="A20" s="20" t="n">
        <v>14</v>
      </c>
      <c r="B20" s="21" t="s">
        <v>29</v>
      </c>
      <c r="C20" s="20" t="n">
        <v>22487</v>
      </c>
      <c r="D20" s="20" t="n">
        <v>42245</v>
      </c>
      <c r="E20" s="22" t="n">
        <v>2247340</v>
      </c>
      <c r="F20" s="22" t="n">
        <v>0</v>
      </c>
      <c r="G20" s="22" t="n">
        <v>733564</v>
      </c>
      <c r="H20" s="22" t="n">
        <v>377784</v>
      </c>
      <c r="I20" s="22" t="n">
        <f aca="false">SUM(E20:H20)</f>
        <v>3358688</v>
      </c>
      <c r="J20" s="20" t="n">
        <f aca="false">SUM(I20*1000/C20)</f>
        <v>149361.319873705</v>
      </c>
      <c r="K20" s="20" t="n">
        <f aca="false">SUM(I20*1000/D20)</f>
        <v>79504.9828382057</v>
      </c>
    </row>
    <row r="21" customFormat="false" ht="17.25" hidden="false" customHeight="true" outlineLevel="0" collapsed="false">
      <c r="A21" s="20" t="n">
        <v>15</v>
      </c>
      <c r="B21" s="21" t="s">
        <v>30</v>
      </c>
      <c r="C21" s="20" t="n">
        <v>13579</v>
      </c>
      <c r="D21" s="20" t="n">
        <v>25954</v>
      </c>
      <c r="E21" s="22" t="n">
        <v>1266281</v>
      </c>
      <c r="F21" s="22" t="n">
        <v>244983</v>
      </c>
      <c r="G21" s="22" t="n">
        <v>434728</v>
      </c>
      <c r="H21" s="22" t="n">
        <v>255971</v>
      </c>
      <c r="I21" s="22" t="n">
        <f aca="false">SUM(E21:H21)</f>
        <v>2201963</v>
      </c>
      <c r="J21" s="20" t="n">
        <f aca="false">SUM(I21*1000/C21)</f>
        <v>162159.437366522</v>
      </c>
      <c r="K21" s="20" t="n">
        <f aca="false">SUM(I21*1000/D21)</f>
        <v>84840.9879016722</v>
      </c>
    </row>
    <row r="22" customFormat="false" ht="17.25" hidden="false" customHeight="true" outlineLevel="0" collapsed="false">
      <c r="A22" s="20" t="n">
        <v>16</v>
      </c>
      <c r="B22" s="21" t="s">
        <v>31</v>
      </c>
      <c r="C22" s="20" t="n">
        <v>30857</v>
      </c>
      <c r="D22" s="20" t="n">
        <v>62519</v>
      </c>
      <c r="E22" s="22" t="n">
        <v>2891680</v>
      </c>
      <c r="F22" s="22" t="n">
        <v>651204</v>
      </c>
      <c r="G22" s="22" t="n">
        <v>1540519</v>
      </c>
      <c r="H22" s="22" t="n">
        <v>734325</v>
      </c>
      <c r="I22" s="22" t="n">
        <f aca="false">SUM(E22:H22)</f>
        <v>5817728</v>
      </c>
      <c r="J22" s="20" t="n">
        <f aca="false">SUM(I22*1000/C22)</f>
        <v>188538.354344233</v>
      </c>
      <c r="K22" s="20" t="n">
        <f aca="false">SUM(I22*1000/D22)</f>
        <v>93055.3591708121</v>
      </c>
    </row>
    <row r="23" customFormat="false" ht="17.25" hidden="false" customHeight="true" outlineLevel="0" collapsed="false">
      <c r="A23" s="20" t="n">
        <v>17</v>
      </c>
      <c r="B23" s="21" t="s">
        <v>32</v>
      </c>
      <c r="C23" s="20" t="n">
        <v>26194</v>
      </c>
      <c r="D23" s="20" t="n">
        <v>50019</v>
      </c>
      <c r="E23" s="22" t="n">
        <v>2508773</v>
      </c>
      <c r="F23" s="23" t="n">
        <v>0</v>
      </c>
      <c r="G23" s="22" t="n">
        <v>975964</v>
      </c>
      <c r="H23" s="22" t="n">
        <v>539050</v>
      </c>
      <c r="I23" s="22" t="n">
        <f aca="false">SUM(E23:H23)</f>
        <v>4023787</v>
      </c>
      <c r="J23" s="20" t="n">
        <f aca="false">SUM(I23*1000/C23)</f>
        <v>153614.835458502</v>
      </c>
      <c r="K23" s="20" t="n">
        <f aca="false">SUM(I23*1000/D23)</f>
        <v>80445.1708350827</v>
      </c>
    </row>
    <row r="24" customFormat="false" ht="17.25" hidden="false" customHeight="true" outlineLevel="0" collapsed="false">
      <c r="A24" s="20" t="n">
        <v>18</v>
      </c>
      <c r="B24" s="21" t="s">
        <v>33</v>
      </c>
      <c r="C24" s="20" t="n">
        <v>14211</v>
      </c>
      <c r="D24" s="20" t="n">
        <v>29543</v>
      </c>
      <c r="E24" s="22" t="n">
        <v>1272719</v>
      </c>
      <c r="F24" s="22" t="n">
        <v>282732</v>
      </c>
      <c r="G24" s="22" t="n">
        <v>560216</v>
      </c>
      <c r="H24" s="22" t="n">
        <v>330198</v>
      </c>
      <c r="I24" s="22" t="n">
        <f aca="false">SUM(E24:H24)</f>
        <v>2445865</v>
      </c>
      <c r="J24" s="20" t="n">
        <f aca="false">SUM(I24*1000/C24)</f>
        <v>172110.688902963</v>
      </c>
      <c r="K24" s="20" t="n">
        <f aca="false">SUM(I24*1000/D24)</f>
        <v>82790.001015469</v>
      </c>
    </row>
    <row r="25" customFormat="false" ht="17.25" hidden="false" customHeight="true" outlineLevel="0" collapsed="false">
      <c r="A25" s="20" t="n">
        <v>19</v>
      </c>
      <c r="B25" s="21" t="s">
        <v>34</v>
      </c>
      <c r="C25" s="20" t="n">
        <v>6492</v>
      </c>
      <c r="D25" s="20" t="n">
        <v>14362</v>
      </c>
      <c r="E25" s="22" t="n">
        <v>589593</v>
      </c>
      <c r="F25" s="22" t="n">
        <v>142459</v>
      </c>
      <c r="G25" s="22" t="n">
        <v>259544</v>
      </c>
      <c r="H25" s="22" t="n">
        <v>152704</v>
      </c>
      <c r="I25" s="22" t="n">
        <f aca="false">SUM(E25:H25)</f>
        <v>1144300</v>
      </c>
      <c r="J25" s="20" t="n">
        <f aca="false">SUM(I25*1000/C25)</f>
        <v>176263.093037585</v>
      </c>
      <c r="K25" s="20" t="n">
        <f aca="false">SUM(I25*1000/D25)</f>
        <v>79675.532655619</v>
      </c>
    </row>
    <row r="26" customFormat="false" ht="17.25" hidden="false" customHeight="true" outlineLevel="0" collapsed="false">
      <c r="A26" s="20" t="n">
        <v>20</v>
      </c>
      <c r="B26" s="21" t="s">
        <v>35</v>
      </c>
      <c r="C26" s="20" t="n">
        <v>8375</v>
      </c>
      <c r="D26" s="20" t="n">
        <v>16766</v>
      </c>
      <c r="E26" s="22" t="n">
        <v>958102</v>
      </c>
      <c r="F26" s="22" t="n">
        <v>45328</v>
      </c>
      <c r="G26" s="22" t="n">
        <v>283550</v>
      </c>
      <c r="H26" s="22" t="n">
        <v>144616</v>
      </c>
      <c r="I26" s="22" t="n">
        <f aca="false">SUM(E26:H26)</f>
        <v>1431596</v>
      </c>
      <c r="J26" s="20" t="n">
        <f aca="false">SUM(I26*1000/C26)</f>
        <v>170936.835820896</v>
      </c>
      <c r="K26" s="20" t="n">
        <f aca="false">SUM(I26*1000/D26)</f>
        <v>85386.8543480854</v>
      </c>
    </row>
    <row r="27" customFormat="false" ht="17.25" hidden="false" customHeight="true" outlineLevel="0" collapsed="false">
      <c r="A27" s="20" t="n">
        <v>21</v>
      </c>
      <c r="B27" s="21" t="s">
        <v>36</v>
      </c>
      <c r="C27" s="20" t="n">
        <v>10202</v>
      </c>
      <c r="D27" s="20" t="n">
        <v>20909</v>
      </c>
      <c r="E27" s="22" t="n">
        <v>658385</v>
      </c>
      <c r="F27" s="22" t="n">
        <v>157783</v>
      </c>
      <c r="G27" s="22" t="n">
        <v>279104</v>
      </c>
      <c r="H27" s="22" t="n">
        <v>153795</v>
      </c>
      <c r="I27" s="22" t="n">
        <f aca="false">SUM(E27:H27)</f>
        <v>1249067</v>
      </c>
      <c r="J27" s="20" t="n">
        <f aca="false">SUM(I27*1000/C27)</f>
        <v>122433.542442658</v>
      </c>
      <c r="K27" s="20" t="n">
        <f aca="false">SUM(I27*1000/D27)</f>
        <v>59738.2466880291</v>
      </c>
    </row>
    <row r="28" customFormat="false" ht="17.25" hidden="false" customHeight="true" outlineLevel="0" collapsed="false">
      <c r="A28" s="20" t="n">
        <v>22</v>
      </c>
      <c r="B28" s="24" t="s">
        <v>37</v>
      </c>
      <c r="C28" s="20" t="n">
        <v>10779</v>
      </c>
      <c r="D28" s="20" t="n">
        <v>20898</v>
      </c>
      <c r="E28" s="22" t="n">
        <v>956971</v>
      </c>
      <c r="F28" s="23" t="n">
        <v>0</v>
      </c>
      <c r="G28" s="22" t="n">
        <v>471996</v>
      </c>
      <c r="H28" s="22" t="n">
        <v>233105</v>
      </c>
      <c r="I28" s="22" t="n">
        <f aca="false">SUM(E28:H28)</f>
        <v>1662072</v>
      </c>
      <c r="J28" s="20" t="n">
        <f aca="false">SUM(I28*1000/C28)</f>
        <v>154195.379905372</v>
      </c>
      <c r="K28" s="20" t="n">
        <f aca="false">SUM(I28*1000/D28)</f>
        <v>79532.5868504163</v>
      </c>
    </row>
    <row r="29" customFormat="false" ht="17.25" hidden="false" customHeight="true" outlineLevel="0" collapsed="false">
      <c r="A29" s="20" t="n">
        <v>23</v>
      </c>
      <c r="B29" s="24" t="s">
        <v>38</v>
      </c>
      <c r="C29" s="20" t="n">
        <v>22288</v>
      </c>
      <c r="D29" s="20" t="n">
        <v>48954</v>
      </c>
      <c r="E29" s="22" t="n">
        <v>1937449</v>
      </c>
      <c r="F29" s="22" t="n">
        <v>242530</v>
      </c>
      <c r="G29" s="22" t="n">
        <v>742386</v>
      </c>
      <c r="H29" s="22" t="n">
        <v>386927</v>
      </c>
      <c r="I29" s="22" t="n">
        <f aca="false">SUM(E29:H29)</f>
        <v>3309292</v>
      </c>
      <c r="J29" s="20" t="n">
        <f aca="false">SUM(I29*1000/C29)</f>
        <v>148478.64321608</v>
      </c>
      <c r="K29" s="20" t="n">
        <f aca="false">SUM(I29*1000/D29)</f>
        <v>67600.0326837439</v>
      </c>
    </row>
    <row r="30" customFormat="false" ht="17.25" hidden="false" customHeight="true" outlineLevel="0" collapsed="false">
      <c r="A30" s="20" t="n">
        <v>24</v>
      </c>
      <c r="B30" s="24" t="s">
        <v>39</v>
      </c>
      <c r="C30" s="20" t="n">
        <v>11451</v>
      </c>
      <c r="D30" s="20" t="n">
        <v>28068</v>
      </c>
      <c r="E30" s="22" t="n">
        <v>1276844</v>
      </c>
      <c r="F30" s="22" t="n">
        <v>325060</v>
      </c>
      <c r="G30" s="22" t="n">
        <v>578766</v>
      </c>
      <c r="H30" s="22" t="n">
        <v>256292</v>
      </c>
      <c r="I30" s="22" t="n">
        <f aca="false">SUM(E30:H30)</f>
        <v>2436962</v>
      </c>
      <c r="J30" s="20" t="n">
        <f aca="false">SUM(I30*1000/C30)</f>
        <v>212816.522574448</v>
      </c>
      <c r="K30" s="20" t="n">
        <f aca="false">SUM(I30*1000/D30)</f>
        <v>86823.5000712555</v>
      </c>
    </row>
    <row r="31" customFormat="false" ht="17.25" hidden="false" customHeight="true" outlineLevel="0" collapsed="false">
      <c r="A31" s="20" t="n">
        <v>25</v>
      </c>
      <c r="B31" s="24" t="s">
        <v>40</v>
      </c>
      <c r="C31" s="25" t="n">
        <v>9580</v>
      </c>
      <c r="D31" s="20" t="n">
        <v>21055</v>
      </c>
      <c r="E31" s="22" t="n">
        <v>797751</v>
      </c>
      <c r="F31" s="22" t="n">
        <v>255284</v>
      </c>
      <c r="G31" s="22" t="n">
        <v>359828</v>
      </c>
      <c r="H31" s="22" t="n">
        <v>197200</v>
      </c>
      <c r="I31" s="22" t="n">
        <f aca="false">SUM(E31:H31)</f>
        <v>1610063</v>
      </c>
      <c r="J31" s="20" t="n">
        <f aca="false">SUM(I31*1000/C31)</f>
        <v>168065.03131524</v>
      </c>
      <c r="K31" s="20" t="n">
        <f aca="false">SUM(I31*1000/D31)</f>
        <v>76469.3896936595</v>
      </c>
    </row>
    <row r="32" customFormat="false" ht="17.25" hidden="false" customHeight="true" outlineLevel="0" collapsed="false">
      <c r="A32" s="20" t="n">
        <v>26</v>
      </c>
      <c r="B32" s="26" t="s">
        <v>41</v>
      </c>
      <c r="C32" s="25" t="n">
        <v>8588</v>
      </c>
      <c r="D32" s="20" t="n">
        <v>18224</v>
      </c>
      <c r="E32" s="22" t="n">
        <v>784250</v>
      </c>
      <c r="F32" s="22" t="n">
        <v>195490</v>
      </c>
      <c r="G32" s="22" t="n">
        <v>282354</v>
      </c>
      <c r="H32" s="22" t="n">
        <v>143152</v>
      </c>
      <c r="I32" s="22" t="n">
        <f aca="false">SUM(E32:H32)</f>
        <v>1405246</v>
      </c>
      <c r="J32" s="20" t="n">
        <f aca="false">SUM(I32*1000/C32)</f>
        <v>163629.017233349</v>
      </c>
      <c r="K32" s="20" t="n">
        <f aca="false">SUM(I32*1000/D32)</f>
        <v>77109.6356453029</v>
      </c>
    </row>
    <row r="33" customFormat="false" ht="17.25" hidden="false" customHeight="true" outlineLevel="0" collapsed="false">
      <c r="A33" s="20" t="n">
        <v>27</v>
      </c>
      <c r="B33" s="27" t="s">
        <v>42</v>
      </c>
      <c r="C33" s="25" t="n">
        <v>9722</v>
      </c>
      <c r="D33" s="20" t="n">
        <v>22885</v>
      </c>
      <c r="E33" s="22" t="n">
        <v>814453</v>
      </c>
      <c r="F33" s="22" t="n">
        <v>186769</v>
      </c>
      <c r="G33" s="22" t="n">
        <v>396972</v>
      </c>
      <c r="H33" s="22" t="n">
        <v>224314</v>
      </c>
      <c r="I33" s="22" t="n">
        <f aca="false">SUM(E33:H33)</f>
        <v>1622508</v>
      </c>
      <c r="J33" s="20" t="n">
        <f aca="false">SUM(I33*1000/C33)</f>
        <v>166890.351779469</v>
      </c>
      <c r="K33" s="20" t="n">
        <f aca="false">SUM(I33*1000/D33)</f>
        <v>70898.3176753332</v>
      </c>
    </row>
    <row r="34" customFormat="false" ht="17.25" hidden="false" customHeight="true" outlineLevel="0" collapsed="false">
      <c r="A34" s="20" t="n">
        <v>28</v>
      </c>
      <c r="B34" s="26" t="s">
        <v>43</v>
      </c>
      <c r="C34" s="25" t="n">
        <v>17756</v>
      </c>
      <c r="D34" s="20" t="n">
        <v>38667</v>
      </c>
      <c r="E34" s="22" t="n">
        <v>1528836</v>
      </c>
      <c r="F34" s="22" t="n">
        <v>314894</v>
      </c>
      <c r="G34" s="22" t="n">
        <v>595087</v>
      </c>
      <c r="H34" s="22" t="n">
        <v>352559</v>
      </c>
      <c r="I34" s="22" t="n">
        <f aca="false">SUM(E34:H34)</f>
        <v>2791376</v>
      </c>
      <c r="J34" s="20" t="n">
        <f aca="false">SUM(I34*1000/C34)</f>
        <v>157207.479161973</v>
      </c>
      <c r="K34" s="20" t="n">
        <f aca="false">SUM(I34*1000/D34)</f>
        <v>72190.1362919285</v>
      </c>
    </row>
    <row r="35" customFormat="false" ht="17.25" hidden="false" customHeight="true" outlineLevel="0" collapsed="false">
      <c r="A35" s="20" t="n">
        <v>29</v>
      </c>
      <c r="B35" s="26" t="s">
        <v>44</v>
      </c>
      <c r="C35" s="25" t="n">
        <v>8376</v>
      </c>
      <c r="D35" s="20" t="n">
        <v>21404</v>
      </c>
      <c r="E35" s="22" t="n">
        <v>702439</v>
      </c>
      <c r="F35" s="22" t="n">
        <v>209287</v>
      </c>
      <c r="G35" s="22" t="n">
        <v>420034</v>
      </c>
      <c r="H35" s="22" t="n">
        <v>191604</v>
      </c>
      <c r="I35" s="22" t="n">
        <f aca="false">SUM(E35:H35)</f>
        <v>1523364</v>
      </c>
      <c r="J35" s="20" t="n">
        <f aca="false">SUM(I35*1000/C35)</f>
        <v>181872.492836676</v>
      </c>
      <c r="K35" s="20" t="n">
        <f aca="false">SUM(I35*1000/D35)</f>
        <v>71171.9304802841</v>
      </c>
    </row>
    <row r="36" customFormat="false" ht="17.25" hidden="false" customHeight="true" outlineLevel="0" collapsed="false">
      <c r="A36" s="20" t="n">
        <v>30</v>
      </c>
      <c r="B36" s="26" t="s">
        <v>45</v>
      </c>
      <c r="C36" s="25" t="n">
        <v>13305</v>
      </c>
      <c r="D36" s="20" t="n">
        <v>31983</v>
      </c>
      <c r="E36" s="22" t="n">
        <v>1284360</v>
      </c>
      <c r="F36" s="22" t="n">
        <v>0</v>
      </c>
      <c r="G36" s="22" t="n">
        <v>645237</v>
      </c>
      <c r="H36" s="22" t="n">
        <v>272792</v>
      </c>
      <c r="I36" s="22" t="n">
        <f aca="false">SUM(E36:H36)</f>
        <v>2202389</v>
      </c>
      <c r="J36" s="20" t="n">
        <f aca="false">SUM(I36*1000/C36)</f>
        <v>165530.928222473</v>
      </c>
      <c r="K36" s="20" t="n">
        <f aca="false">SUM(I36*1000/D36)</f>
        <v>68861.2387831035</v>
      </c>
    </row>
    <row r="37" customFormat="false" ht="17.25" hidden="false" customHeight="true" outlineLevel="0" collapsed="false">
      <c r="A37" s="20" t="n">
        <v>31</v>
      </c>
      <c r="B37" s="28" t="s">
        <v>46</v>
      </c>
      <c r="C37" s="20" t="n">
        <v>8000</v>
      </c>
      <c r="D37" s="20" t="n">
        <v>16884</v>
      </c>
      <c r="E37" s="22" t="n">
        <v>909377</v>
      </c>
      <c r="F37" s="22" t="n">
        <v>169400</v>
      </c>
      <c r="G37" s="22" t="n">
        <v>265747</v>
      </c>
      <c r="H37" s="22" t="n">
        <v>156461</v>
      </c>
      <c r="I37" s="22" t="n">
        <f aca="false">SUM(E37:H37)</f>
        <v>1500985</v>
      </c>
      <c r="J37" s="20" t="n">
        <f aca="false">SUM(I37*1000/C37)</f>
        <v>187623.125</v>
      </c>
      <c r="K37" s="20" t="n">
        <f aca="false">SUM(I37*1000/D37)</f>
        <v>88899.846008055</v>
      </c>
    </row>
    <row r="38" customFormat="false" ht="17.25" hidden="false" customHeight="true" outlineLevel="0" collapsed="false">
      <c r="A38" s="29" t="n">
        <v>32</v>
      </c>
      <c r="B38" s="30" t="s">
        <v>47</v>
      </c>
      <c r="C38" s="29" t="n">
        <v>10098</v>
      </c>
      <c r="D38" s="29" t="n">
        <v>22435</v>
      </c>
      <c r="E38" s="31" t="n">
        <v>834503</v>
      </c>
      <c r="F38" s="31" t="n">
        <v>256017</v>
      </c>
      <c r="G38" s="31" t="n">
        <v>396679</v>
      </c>
      <c r="H38" s="31" t="n">
        <v>181709</v>
      </c>
      <c r="I38" s="32" t="n">
        <f aca="false">SUM(E38:H38)</f>
        <v>1668908</v>
      </c>
      <c r="J38" s="29" t="n">
        <f aca="false">SUM(I38*1000/C38)</f>
        <v>165271.142800555</v>
      </c>
      <c r="K38" s="29" t="n">
        <f aca="false">SUM(I38*1000/D38)</f>
        <v>74388.589257856</v>
      </c>
    </row>
    <row r="39" customFormat="false" ht="17.25" hidden="false" customHeight="true" outlineLevel="0" collapsed="false">
      <c r="A39" s="33"/>
      <c r="B39" s="34" t="s">
        <v>48</v>
      </c>
      <c r="C39" s="35" t="n">
        <f aca="false">SUM(C7:C38)</f>
        <v>514113</v>
      </c>
      <c r="D39" s="35" t="n">
        <f aca="false">SUM(D7:D38)</f>
        <v>1057300</v>
      </c>
      <c r="E39" s="35" t="n">
        <f aca="false">SUM(E7:E38)</f>
        <v>47057744</v>
      </c>
      <c r="F39" s="35" t="n">
        <f aca="false">SUM(F7:F38)</f>
        <v>7770981</v>
      </c>
      <c r="G39" s="35" t="n">
        <f aca="false">SUM(G7:G38)</f>
        <v>18626649</v>
      </c>
      <c r="H39" s="35" t="n">
        <f aca="false">SUM(H7:H38)</f>
        <v>9965490</v>
      </c>
      <c r="I39" s="35" t="n">
        <f aca="false">SUM(E39:H39)</f>
        <v>83420864</v>
      </c>
      <c r="J39" s="35" t="n">
        <f aca="false">SUM(I39*1000/C39)</f>
        <v>162261.728452694</v>
      </c>
      <c r="K39" s="35" t="n">
        <f aca="false">SUM(I39*1000/D39)</f>
        <v>78899.8997446326</v>
      </c>
    </row>
    <row r="40" customFormat="false" ht="17.25" hidden="false" customHeight="true" outlineLevel="0" collapsed="false">
      <c r="A40" s="36" t="n">
        <v>33</v>
      </c>
      <c r="B40" s="37" t="s">
        <v>49</v>
      </c>
      <c r="C40" s="36" t="n">
        <v>7140</v>
      </c>
      <c r="D40" s="36" t="n">
        <v>16242</v>
      </c>
      <c r="E40" s="36" t="n">
        <v>644486</v>
      </c>
      <c r="F40" s="36" t="n">
        <v>125959</v>
      </c>
      <c r="G40" s="36" t="n">
        <v>274967</v>
      </c>
      <c r="H40" s="36" t="n">
        <v>138494</v>
      </c>
      <c r="I40" s="22" t="n">
        <f aca="false">SUM(E40:H40)</f>
        <v>1183906</v>
      </c>
      <c r="J40" s="36" t="n">
        <f aca="false">SUM(I40*1000/C40)</f>
        <v>165813.165266106</v>
      </c>
      <c r="K40" s="36" t="n">
        <f aca="false">SUM(I40*1000/D40)</f>
        <v>72891.6389607191</v>
      </c>
    </row>
    <row r="41" customFormat="false" ht="17.25" hidden="false" customHeight="true" outlineLevel="0" collapsed="false">
      <c r="A41" s="20" t="n">
        <v>34</v>
      </c>
      <c r="B41" s="21" t="s">
        <v>50</v>
      </c>
      <c r="C41" s="20" t="n">
        <v>4376</v>
      </c>
      <c r="D41" s="20" t="n">
        <v>9245</v>
      </c>
      <c r="E41" s="20" t="n">
        <v>284053</v>
      </c>
      <c r="F41" s="20" t="n">
        <v>110984</v>
      </c>
      <c r="G41" s="20" t="n">
        <v>148891</v>
      </c>
      <c r="H41" s="20" t="n">
        <v>88638</v>
      </c>
      <c r="I41" s="22" t="n">
        <f aca="false">SUM(E41:H41)</f>
        <v>632566</v>
      </c>
      <c r="J41" s="20" t="n">
        <f aca="false">SUM(I41*1000/C41)</f>
        <v>144553.473491773</v>
      </c>
      <c r="K41" s="20" t="n">
        <f aca="false">SUM(I41*1000/D41)</f>
        <v>68422.4986479178</v>
      </c>
    </row>
    <row r="42" customFormat="false" ht="17.25" hidden="false" customHeight="true" outlineLevel="0" collapsed="false">
      <c r="A42" s="20" t="n">
        <v>35</v>
      </c>
      <c r="B42" s="21" t="s">
        <v>51</v>
      </c>
      <c r="C42" s="20" t="n">
        <v>4696</v>
      </c>
      <c r="D42" s="20" t="n">
        <v>9940</v>
      </c>
      <c r="E42" s="20" t="n">
        <v>310265</v>
      </c>
      <c r="F42" s="20" t="n">
        <v>91895</v>
      </c>
      <c r="G42" s="20" t="n">
        <v>202680</v>
      </c>
      <c r="H42" s="20" t="n">
        <v>98532</v>
      </c>
      <c r="I42" s="22" t="n">
        <f aca="false">SUM(E42:H42)</f>
        <v>703372</v>
      </c>
      <c r="J42" s="20" t="n">
        <f aca="false">SUM(I42*1000/C42)</f>
        <v>149781.090289608</v>
      </c>
      <c r="K42" s="20" t="n">
        <f aca="false">SUM(I42*1000/D42)</f>
        <v>70761.7706237425</v>
      </c>
    </row>
    <row r="43" customFormat="false" ht="17.25" hidden="false" customHeight="true" outlineLevel="0" collapsed="false">
      <c r="A43" s="20" t="n">
        <v>36</v>
      </c>
      <c r="B43" s="21" t="s">
        <v>52</v>
      </c>
      <c r="C43" s="20" t="n">
        <v>5792</v>
      </c>
      <c r="D43" s="20" t="n">
        <v>11048</v>
      </c>
      <c r="E43" s="20" t="n">
        <v>370678</v>
      </c>
      <c r="F43" s="20" t="n">
        <v>111232</v>
      </c>
      <c r="G43" s="20" t="n">
        <v>103934</v>
      </c>
      <c r="H43" s="20" t="n">
        <v>71907</v>
      </c>
      <c r="I43" s="22" t="n">
        <f aca="false">SUM(E43:H43)</f>
        <v>657751</v>
      </c>
      <c r="J43" s="20" t="n">
        <f aca="false">SUM(I43*1000/C43)</f>
        <v>113561.982044199</v>
      </c>
      <c r="K43" s="20" t="n">
        <f aca="false">SUM(I43*1000/D43)</f>
        <v>59535.7530774801</v>
      </c>
    </row>
    <row r="44" customFormat="false" ht="17.25" hidden="false" customHeight="true" outlineLevel="0" collapsed="false">
      <c r="A44" s="20" t="n">
        <v>37</v>
      </c>
      <c r="B44" s="21" t="s">
        <v>53</v>
      </c>
      <c r="C44" s="20" t="n">
        <v>5381</v>
      </c>
      <c r="D44" s="20" t="n">
        <v>11193</v>
      </c>
      <c r="E44" s="20" t="n">
        <v>384652</v>
      </c>
      <c r="F44" s="20" t="n">
        <v>125834</v>
      </c>
      <c r="G44" s="20" t="n">
        <v>179456</v>
      </c>
      <c r="H44" s="20" t="n">
        <v>81300</v>
      </c>
      <c r="I44" s="22" t="n">
        <f aca="false">SUM(E44:H44)</f>
        <v>771242</v>
      </c>
      <c r="J44" s="20" t="n">
        <f aca="false">SUM(I44*1000/C44)</f>
        <v>143326.89091247</v>
      </c>
      <c r="K44" s="20" t="n">
        <f aca="false">SUM(I44*1000/D44)</f>
        <v>68903.9578307871</v>
      </c>
    </row>
    <row r="45" customFormat="false" ht="17.25" hidden="false" customHeight="true" outlineLevel="0" collapsed="false">
      <c r="A45" s="20" t="n">
        <v>38</v>
      </c>
      <c r="B45" s="21" t="s">
        <v>54</v>
      </c>
      <c r="C45" s="20" t="n">
        <v>3348</v>
      </c>
      <c r="D45" s="20" t="n">
        <v>6548</v>
      </c>
      <c r="E45" s="20" t="n">
        <v>289205</v>
      </c>
      <c r="F45" s="20" t="n">
        <v>76385</v>
      </c>
      <c r="G45" s="20" t="n">
        <v>126751</v>
      </c>
      <c r="H45" s="20" t="n">
        <v>77107</v>
      </c>
      <c r="I45" s="22" t="n">
        <f aca="false">SUM(E45:H45)</f>
        <v>569448</v>
      </c>
      <c r="J45" s="20" t="n">
        <f aca="false">SUM(I45*1000/C45)</f>
        <v>170086.021505376</v>
      </c>
      <c r="K45" s="20" t="n">
        <f aca="false">SUM(I45*1000/D45)</f>
        <v>86965.180207697</v>
      </c>
    </row>
    <row r="46" customFormat="false" ht="17.25" hidden="false" customHeight="true" outlineLevel="0" collapsed="false">
      <c r="A46" s="20" t="n">
        <v>39</v>
      </c>
      <c r="B46" s="21" t="s">
        <v>55</v>
      </c>
      <c r="C46" s="20" t="n">
        <v>8751</v>
      </c>
      <c r="D46" s="20" t="n">
        <v>17461</v>
      </c>
      <c r="E46" s="20" t="n">
        <v>775822</v>
      </c>
      <c r="F46" s="20" t="n">
        <v>174837</v>
      </c>
      <c r="G46" s="20" t="n">
        <v>356036</v>
      </c>
      <c r="H46" s="20" t="n">
        <v>199361</v>
      </c>
      <c r="I46" s="22" t="n">
        <f aca="false">SUM(E46:H46)</f>
        <v>1506056</v>
      </c>
      <c r="J46" s="20" t="n">
        <f aca="false">SUM(I46*1000/C46)</f>
        <v>172101.017026626</v>
      </c>
      <c r="K46" s="20" t="n">
        <f aca="false">SUM(I46*1000/D46)</f>
        <v>86252.5628543612</v>
      </c>
    </row>
    <row r="47" customFormat="false" ht="17.25" hidden="false" customHeight="true" outlineLevel="0" collapsed="false">
      <c r="A47" s="20" t="n">
        <v>40</v>
      </c>
      <c r="B47" s="21" t="s">
        <v>56</v>
      </c>
      <c r="C47" s="20" t="n">
        <v>2274</v>
      </c>
      <c r="D47" s="20" t="n">
        <v>5252</v>
      </c>
      <c r="E47" s="20" t="n">
        <v>200322</v>
      </c>
      <c r="F47" s="20" t="n">
        <v>70995</v>
      </c>
      <c r="G47" s="20" t="n">
        <v>117201</v>
      </c>
      <c r="H47" s="20" t="n">
        <v>54418</v>
      </c>
      <c r="I47" s="22" t="n">
        <f aca="false">SUM(E47:H47)</f>
        <v>442936</v>
      </c>
      <c r="J47" s="20" t="n">
        <f aca="false">SUM(I47*1000/C47)</f>
        <v>194782.761653474</v>
      </c>
      <c r="K47" s="20" t="n">
        <f aca="false">SUM(I47*1000/D47)</f>
        <v>84336.6336633663</v>
      </c>
    </row>
    <row r="48" customFormat="false" ht="17.25" hidden="false" customHeight="true" outlineLevel="0" collapsed="false">
      <c r="A48" s="20" t="n">
        <v>41</v>
      </c>
      <c r="B48" s="21" t="s">
        <v>57</v>
      </c>
      <c r="C48" s="20" t="n">
        <v>4487</v>
      </c>
      <c r="D48" s="20" t="n">
        <v>12100</v>
      </c>
      <c r="E48" s="20" t="n">
        <v>536172</v>
      </c>
      <c r="F48" s="20" t="n">
        <v>132431</v>
      </c>
      <c r="G48" s="20" t="n">
        <v>239655</v>
      </c>
      <c r="H48" s="20" t="n">
        <v>89476</v>
      </c>
      <c r="I48" s="22" t="n">
        <f aca="false">SUM(E48:H48)</f>
        <v>997734</v>
      </c>
      <c r="J48" s="20" t="n">
        <f aca="false">SUM(I48*1000/C48)</f>
        <v>222361.043013149</v>
      </c>
      <c r="K48" s="20" t="n">
        <f aca="false">SUM(I48*1000/D48)</f>
        <v>82457.3553719008</v>
      </c>
    </row>
    <row r="49" customFormat="false" ht="17.25" hidden="false" customHeight="true" outlineLevel="0" collapsed="false">
      <c r="A49" s="20" t="n">
        <v>42</v>
      </c>
      <c r="B49" s="21" t="s">
        <v>58</v>
      </c>
      <c r="C49" s="20" t="n">
        <v>1703</v>
      </c>
      <c r="D49" s="20" t="n">
        <v>3964</v>
      </c>
      <c r="E49" s="20" t="n">
        <v>155814</v>
      </c>
      <c r="F49" s="20" t="n">
        <v>51684</v>
      </c>
      <c r="G49" s="20" t="n">
        <v>69528</v>
      </c>
      <c r="H49" s="20" t="n">
        <v>37676</v>
      </c>
      <c r="I49" s="22" t="n">
        <f aca="false">SUM(E49:H49)</f>
        <v>314702</v>
      </c>
      <c r="J49" s="20" t="n">
        <f aca="false">SUM(I49*1000/C49)</f>
        <v>184792.71873165</v>
      </c>
      <c r="K49" s="20" t="n">
        <f aca="false">SUM(I49*1000/D49)</f>
        <v>79390.0100908174</v>
      </c>
    </row>
    <row r="50" customFormat="false" ht="17.25" hidden="false" customHeight="true" outlineLevel="0" collapsed="false">
      <c r="A50" s="20" t="n">
        <v>43</v>
      </c>
      <c r="B50" s="21" t="s">
        <v>59</v>
      </c>
      <c r="C50" s="20" t="n">
        <v>5325</v>
      </c>
      <c r="D50" s="20" t="n">
        <v>12836</v>
      </c>
      <c r="E50" s="20" t="n">
        <v>556940</v>
      </c>
      <c r="F50" s="20" t="n">
        <v>139245</v>
      </c>
      <c r="G50" s="20" t="n">
        <v>240407</v>
      </c>
      <c r="H50" s="20" t="n">
        <v>109541</v>
      </c>
      <c r="I50" s="22" t="n">
        <f aca="false">SUM(E50:H50)</f>
        <v>1046133</v>
      </c>
      <c r="J50" s="20" t="n">
        <f aca="false">SUM(I50*1000/C50)</f>
        <v>196456.901408451</v>
      </c>
      <c r="K50" s="20" t="n">
        <f aca="false">SUM(I50*1000/D50)</f>
        <v>81499.9220941103</v>
      </c>
    </row>
    <row r="51" customFormat="false" ht="17.25" hidden="false" customHeight="true" outlineLevel="0" collapsed="false">
      <c r="A51" s="29" t="n">
        <v>44</v>
      </c>
      <c r="B51" s="30" t="s">
        <v>60</v>
      </c>
      <c r="C51" s="29" t="n">
        <v>3717</v>
      </c>
      <c r="D51" s="29" t="n">
        <v>7533</v>
      </c>
      <c r="E51" s="29" t="n">
        <v>357120</v>
      </c>
      <c r="F51" s="29" t="n">
        <v>62500</v>
      </c>
      <c r="G51" s="29" t="n">
        <v>138386</v>
      </c>
      <c r="H51" s="29" t="n">
        <v>75354</v>
      </c>
      <c r="I51" s="22" t="n">
        <f aca="false">SUM(E51:H51)</f>
        <v>633360</v>
      </c>
      <c r="J51" s="29" t="n">
        <f aca="false">SUM(I51*1000/C51)</f>
        <v>170395.480225989</v>
      </c>
      <c r="K51" s="29" t="n">
        <f aca="false">SUM(I51*1000/D51)</f>
        <v>84078.0565511748</v>
      </c>
    </row>
    <row r="52" customFormat="false" ht="17.25" hidden="false" customHeight="true" outlineLevel="0" collapsed="false">
      <c r="A52" s="33"/>
      <c r="B52" s="38" t="s">
        <v>61</v>
      </c>
      <c r="C52" s="35" t="n">
        <f aca="false">SUM(C40:C51)</f>
        <v>56990</v>
      </c>
      <c r="D52" s="35" t="n">
        <f aca="false">SUM(D40:D51)</f>
        <v>123362</v>
      </c>
      <c r="E52" s="35" t="n">
        <f aca="false">SUM(E40:E51)</f>
        <v>4865529</v>
      </c>
      <c r="F52" s="35" t="n">
        <f aca="false">SUM(F40:F51)</f>
        <v>1273981</v>
      </c>
      <c r="G52" s="35" t="n">
        <f aca="false">SUM(G40:G51)</f>
        <v>2197892</v>
      </c>
      <c r="H52" s="35" t="n">
        <f aca="false">SUM(H40:H51)</f>
        <v>1121804</v>
      </c>
      <c r="I52" s="35" t="n">
        <f aca="false">SUM(E52:H52)</f>
        <v>9459206</v>
      </c>
      <c r="J52" s="35" t="n">
        <f aca="false">SUM(I52*1000/C52)</f>
        <v>165980.101772241</v>
      </c>
      <c r="K52" s="35" t="n">
        <f aca="false">SUM(I52*1000/D52)</f>
        <v>76678.4423080041</v>
      </c>
    </row>
    <row r="53" customFormat="false" ht="17.25" hidden="false" customHeight="true" outlineLevel="0" collapsed="false">
      <c r="A53" s="39"/>
      <c r="B53" s="40" t="s">
        <v>62</v>
      </c>
      <c r="C53" s="41" t="n">
        <f aca="false">SUM(C52,C39)</f>
        <v>571103</v>
      </c>
      <c r="D53" s="41" t="n">
        <f aca="false">SUM(D52,D39)</f>
        <v>1180662</v>
      </c>
      <c r="E53" s="41" t="n">
        <f aca="false">SUM(E52,E39)</f>
        <v>51923273</v>
      </c>
      <c r="F53" s="41" t="n">
        <f aca="false">SUM(F52,F39)</f>
        <v>9044962</v>
      </c>
      <c r="G53" s="41" t="n">
        <f aca="false">SUM(G52,G39)</f>
        <v>20824541</v>
      </c>
      <c r="H53" s="41" t="n">
        <f aca="false">SUM(H52,H39)</f>
        <v>11087294</v>
      </c>
      <c r="I53" s="41" t="n">
        <f aca="false">SUM(E53:H53)</f>
        <v>92880070</v>
      </c>
      <c r="J53" s="41" t="n">
        <f aca="false">SUM(I53*1000/C53)</f>
        <v>162632.782527845</v>
      </c>
      <c r="K53" s="41" t="n">
        <f aca="false">SUM(I53*1000/D53)</f>
        <v>78667.7897654028</v>
      </c>
    </row>
    <row r="54" customFormat="false" ht="17.25" hidden="false" customHeight="true" outlineLevel="0" collapsed="false"/>
    <row r="55" customFormat="false" ht="13.5" hidden="false" customHeight="false" outlineLevel="0" collapsed="false">
      <c r="D55" s="42"/>
    </row>
    <row r="56" customFormat="false" ht="13.5" hidden="false" customHeight="false" outlineLevel="0" collapsed="false">
      <c r="D56" s="42"/>
    </row>
    <row r="57" customFormat="false" ht="13.5" hidden="false" customHeight="false" outlineLevel="0" collapsed="false">
      <c r="D57" s="42"/>
    </row>
    <row r="58" customFormat="false" ht="13.5" hidden="false" customHeight="false" outlineLevel="0" collapsed="false">
      <c r="D58" s="42"/>
    </row>
    <row r="59" customFormat="false" ht="13.5" hidden="false" customHeight="false" outlineLevel="0" collapsed="false">
      <c r="D59" s="42"/>
    </row>
    <row r="60" customFormat="false" ht="13.5" hidden="false" customHeight="false" outlineLevel="0" collapsed="false">
      <c r="D60" s="42"/>
    </row>
    <row r="61" customFormat="false" ht="13.5" hidden="false" customHeight="false" outlineLevel="0" collapsed="false">
      <c r="D61" s="42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3" t="s">
        <v>0</v>
      </c>
      <c r="B1" s="44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3.25" hidden="false" customHeight="true" outlineLevel="0" collapsed="false">
      <c r="A2" s="7" t="s">
        <v>63</v>
      </c>
      <c r="B2" s="44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17.25" hidden="false" customHeight="true" outlineLevel="0" collapsed="false">
      <c r="A7" s="46" t="n">
        <v>1</v>
      </c>
      <c r="B7" s="47" t="s">
        <v>16</v>
      </c>
      <c r="C7" s="17" t="n">
        <v>21031</v>
      </c>
      <c r="D7" s="17" t="n">
        <v>28828</v>
      </c>
      <c r="E7" s="17" t="n">
        <v>354246</v>
      </c>
      <c r="F7" s="17" t="n">
        <v>8240</v>
      </c>
      <c r="G7" s="17" t="n">
        <v>237672</v>
      </c>
      <c r="H7" s="17" t="n">
        <v>101324</v>
      </c>
      <c r="I7" s="17" t="n">
        <f aca="false">SUM(E7:H7)</f>
        <v>701482</v>
      </c>
      <c r="J7" s="17" t="n">
        <f aca="false">SUM(I7*1000/C7)</f>
        <v>33354.6669202606</v>
      </c>
      <c r="K7" s="17" t="n">
        <f aca="false">SUM(I7*1000/D7)</f>
        <v>24333.3564589982</v>
      </c>
    </row>
    <row r="8" customFormat="false" ht="17.25" hidden="false" customHeight="true" outlineLevel="0" collapsed="false">
      <c r="A8" s="48" t="n">
        <v>2</v>
      </c>
      <c r="B8" s="28" t="s">
        <v>17</v>
      </c>
      <c r="C8" s="20" t="n">
        <v>13350</v>
      </c>
      <c r="D8" s="20" t="n">
        <v>17001</v>
      </c>
      <c r="E8" s="20" t="n">
        <v>122832</v>
      </c>
      <c r="F8" s="20" t="n">
        <v>23230</v>
      </c>
      <c r="G8" s="20" t="n">
        <v>60657</v>
      </c>
      <c r="H8" s="20" t="n">
        <v>37527</v>
      </c>
      <c r="I8" s="20" t="n">
        <f aca="false">SUM(E8:H8)</f>
        <v>244246</v>
      </c>
      <c r="J8" s="20" t="n">
        <f aca="false">SUM(I8*1000/C8)</f>
        <v>18295.5805243446</v>
      </c>
      <c r="K8" s="20" t="n">
        <f aca="false">SUM(I8*1000/D8)</f>
        <v>14366.5666725487</v>
      </c>
    </row>
    <row r="9" customFormat="false" ht="17.25" hidden="false" customHeight="true" outlineLevel="0" collapsed="false">
      <c r="A9" s="48" t="n">
        <v>3</v>
      </c>
      <c r="B9" s="28" t="s">
        <v>18</v>
      </c>
      <c r="C9" s="20" t="n">
        <v>12995</v>
      </c>
      <c r="D9" s="20" t="n">
        <v>16868</v>
      </c>
      <c r="E9" s="20" t="n">
        <v>225246</v>
      </c>
      <c r="F9" s="20" t="n">
        <v>26170</v>
      </c>
      <c r="G9" s="20" t="n">
        <v>104831</v>
      </c>
      <c r="H9" s="20" t="n">
        <v>53683</v>
      </c>
      <c r="I9" s="20" t="n">
        <f aca="false">SUM(E9:H9)</f>
        <v>409930</v>
      </c>
      <c r="J9" s="20" t="n">
        <f aca="false">SUM(I9*1000/C9)</f>
        <v>31545.2096960369</v>
      </c>
      <c r="K9" s="20" t="n">
        <f aca="false">SUM(I9*1000/D9)</f>
        <v>24302.2290728006</v>
      </c>
    </row>
    <row r="10" customFormat="false" ht="17.25" hidden="false" customHeight="true" outlineLevel="0" collapsed="false">
      <c r="A10" s="48" t="n">
        <v>4</v>
      </c>
      <c r="B10" s="28" t="s">
        <v>19</v>
      </c>
      <c r="C10" s="20" t="n">
        <v>14602</v>
      </c>
      <c r="D10" s="20" t="n">
        <v>19903</v>
      </c>
      <c r="E10" s="20" t="n">
        <v>160510</v>
      </c>
      <c r="F10" s="20" t="n">
        <v>4118</v>
      </c>
      <c r="G10" s="20" t="n">
        <v>135872</v>
      </c>
      <c r="H10" s="20" t="n">
        <v>28505</v>
      </c>
      <c r="I10" s="20" t="n">
        <f aca="false">SUM(E10:H10)</f>
        <v>329005</v>
      </c>
      <c r="J10" s="20" t="n">
        <f aca="false">SUM(I10*1000/C10)</f>
        <v>22531.5025338995</v>
      </c>
      <c r="K10" s="20" t="n">
        <f aca="false">SUM(I10*1000/D10)</f>
        <v>16530.4225493644</v>
      </c>
    </row>
    <row r="11" customFormat="false" ht="17.25" hidden="false" customHeight="true" outlineLevel="0" collapsed="false">
      <c r="A11" s="48" t="n">
        <v>5</v>
      </c>
      <c r="B11" s="28" t="s">
        <v>20</v>
      </c>
      <c r="C11" s="20" t="n">
        <v>7966</v>
      </c>
      <c r="D11" s="20" t="n">
        <v>10832</v>
      </c>
      <c r="E11" s="20" t="n">
        <v>97656</v>
      </c>
      <c r="F11" s="20" t="n">
        <v>21433</v>
      </c>
      <c r="G11" s="20" t="n">
        <v>95362</v>
      </c>
      <c r="H11" s="20" t="n">
        <v>34464</v>
      </c>
      <c r="I11" s="20" t="n">
        <f aca="false">SUM(E11:H11)</f>
        <v>248915</v>
      </c>
      <c r="J11" s="20" t="n">
        <f aca="false">SUM(I11*1000/C11)</f>
        <v>31247.1754958574</v>
      </c>
      <c r="K11" s="20" t="n">
        <f aca="false">SUM(I11*1000/D11)</f>
        <v>22979.5974889217</v>
      </c>
    </row>
    <row r="12" customFormat="false" ht="17.25" hidden="false" customHeight="true" outlineLevel="0" collapsed="false">
      <c r="A12" s="48" t="n">
        <v>6</v>
      </c>
      <c r="B12" s="28" t="s">
        <v>21</v>
      </c>
      <c r="C12" s="20" t="n">
        <v>5396</v>
      </c>
      <c r="D12" s="20" t="n">
        <v>7624</v>
      </c>
      <c r="E12" s="20" t="n">
        <v>76788</v>
      </c>
      <c r="F12" s="20" t="n">
        <v>14503</v>
      </c>
      <c r="G12" s="20" t="n">
        <v>54537</v>
      </c>
      <c r="H12" s="20" t="n">
        <v>23692</v>
      </c>
      <c r="I12" s="20" t="n">
        <f aca="false">SUM(E12:H12)</f>
        <v>169520</v>
      </c>
      <c r="J12" s="20" t="n">
        <f aca="false">SUM(I12*1000/C12)</f>
        <v>31415.8636026686</v>
      </c>
      <c r="K12" s="20" t="n">
        <f aca="false">SUM(I12*1000/D12)</f>
        <v>22235.0472193075</v>
      </c>
    </row>
    <row r="13" customFormat="false" ht="17.25" hidden="false" customHeight="true" outlineLevel="0" collapsed="false">
      <c r="A13" s="48" t="n">
        <v>7</v>
      </c>
      <c r="B13" s="28" t="s">
        <v>22</v>
      </c>
      <c r="C13" s="20" t="n">
        <v>6081</v>
      </c>
      <c r="D13" s="20" t="n">
        <v>7945</v>
      </c>
      <c r="E13" s="20" t="n">
        <v>80869</v>
      </c>
      <c r="F13" s="23" t="n">
        <v>0</v>
      </c>
      <c r="G13" s="20" t="n">
        <v>76510</v>
      </c>
      <c r="H13" s="23" t="n">
        <v>0</v>
      </c>
      <c r="I13" s="20" t="n">
        <f aca="false">SUM(E13:H13)</f>
        <v>157379</v>
      </c>
      <c r="J13" s="20" t="n">
        <f aca="false">SUM(I13*1000/C13)</f>
        <v>25880.4472948528</v>
      </c>
      <c r="K13" s="20" t="n">
        <f aca="false">SUM(I13*1000/D13)</f>
        <v>19808.558842039</v>
      </c>
    </row>
    <row r="14" customFormat="false" ht="17.25" hidden="false" customHeight="true" outlineLevel="0" collapsed="false">
      <c r="A14" s="48" t="n">
        <v>8</v>
      </c>
      <c r="B14" s="28" t="s">
        <v>23</v>
      </c>
      <c r="C14" s="20" t="n">
        <v>4845</v>
      </c>
      <c r="D14" s="20" t="n">
        <v>6752</v>
      </c>
      <c r="E14" s="20" t="n">
        <v>79302</v>
      </c>
      <c r="F14" s="20" t="n">
        <v>18562</v>
      </c>
      <c r="G14" s="20" t="n">
        <v>41825</v>
      </c>
      <c r="H14" s="20" t="n">
        <v>19378</v>
      </c>
      <c r="I14" s="20" t="n">
        <f aca="false">SUM(E14:H14)</f>
        <v>159067</v>
      </c>
      <c r="J14" s="20" t="n">
        <f aca="false">SUM(I14*1000/C14)</f>
        <v>32831.1661506708</v>
      </c>
      <c r="K14" s="20" t="n">
        <f aca="false">SUM(I14*1000/D14)</f>
        <v>23558.5011848341</v>
      </c>
    </row>
    <row r="15" customFormat="false" ht="17.25" hidden="false" customHeight="true" outlineLevel="0" collapsed="false">
      <c r="A15" s="48" t="n">
        <v>9</v>
      </c>
      <c r="B15" s="28" t="s">
        <v>24</v>
      </c>
      <c r="C15" s="20" t="n">
        <v>6426</v>
      </c>
      <c r="D15" s="20" t="n">
        <v>8847</v>
      </c>
      <c r="E15" s="20" t="n">
        <v>85746</v>
      </c>
      <c r="F15" s="20" t="n">
        <v>18242</v>
      </c>
      <c r="G15" s="20" t="n">
        <v>59171</v>
      </c>
      <c r="H15" s="20" t="n">
        <v>28245</v>
      </c>
      <c r="I15" s="20" t="n">
        <f aca="false">SUM(E15:H15)</f>
        <v>191404</v>
      </c>
      <c r="J15" s="20" t="n">
        <f aca="false">SUM(I15*1000/C15)</f>
        <v>29785.869903517</v>
      </c>
      <c r="K15" s="20" t="n">
        <f aca="false">SUM(I15*1000/D15)</f>
        <v>21634.9044873969</v>
      </c>
    </row>
    <row r="16" customFormat="false" ht="17.25" hidden="false" customHeight="true" outlineLevel="0" collapsed="false">
      <c r="A16" s="48" t="n">
        <v>10</v>
      </c>
      <c r="B16" s="28" t="s">
        <v>25</v>
      </c>
      <c r="C16" s="20" t="n">
        <v>4707</v>
      </c>
      <c r="D16" s="20" t="n">
        <v>6254</v>
      </c>
      <c r="E16" s="20" t="n">
        <v>44457</v>
      </c>
      <c r="F16" s="20" t="n">
        <v>6137</v>
      </c>
      <c r="G16" s="20" t="n">
        <v>39738</v>
      </c>
      <c r="H16" s="20" t="n">
        <v>17602</v>
      </c>
      <c r="I16" s="20" t="n">
        <f aca="false">SUM(E16:H16)</f>
        <v>107934</v>
      </c>
      <c r="J16" s="20" t="n">
        <f aca="false">SUM(I16*1000/C16)</f>
        <v>22930.5289993627</v>
      </c>
      <c r="K16" s="20" t="n">
        <f aca="false">SUM(I16*1000/D16)</f>
        <v>17258.3946274384</v>
      </c>
    </row>
    <row r="17" customFormat="false" ht="17.25" hidden="false" customHeight="true" outlineLevel="0" collapsed="false">
      <c r="A17" s="48" t="n">
        <v>11</v>
      </c>
      <c r="B17" s="28" t="s">
        <v>26</v>
      </c>
      <c r="C17" s="20" t="n">
        <v>2628</v>
      </c>
      <c r="D17" s="20" t="n">
        <v>3428</v>
      </c>
      <c r="E17" s="20" t="n">
        <v>31885</v>
      </c>
      <c r="F17" s="20" t="n">
        <v>5868</v>
      </c>
      <c r="G17" s="20" t="n">
        <v>21571</v>
      </c>
      <c r="H17" s="20" t="n">
        <v>9753</v>
      </c>
      <c r="I17" s="20" t="n">
        <f aca="false">SUM(E17:H17)</f>
        <v>69077</v>
      </c>
      <c r="J17" s="20" t="n">
        <f aca="false">SUM(I17*1000/C17)</f>
        <v>26285.0076103501</v>
      </c>
      <c r="K17" s="20" t="n">
        <f aca="false">SUM(I17*1000/D17)</f>
        <v>20150.8168028005</v>
      </c>
    </row>
    <row r="18" customFormat="false" ht="17.25" hidden="false" customHeight="true" outlineLevel="0" collapsed="false">
      <c r="A18" s="48" t="n">
        <v>12</v>
      </c>
      <c r="B18" s="28" t="s">
        <v>27</v>
      </c>
      <c r="C18" s="20" t="n">
        <v>4325</v>
      </c>
      <c r="D18" s="20" t="n">
        <v>5682</v>
      </c>
      <c r="E18" s="20" t="n">
        <v>63613</v>
      </c>
      <c r="F18" s="20" t="n">
        <v>9263</v>
      </c>
      <c r="G18" s="20" t="n">
        <v>46665</v>
      </c>
      <c r="H18" s="20" t="n">
        <v>20901</v>
      </c>
      <c r="I18" s="20" t="n">
        <f aca="false">SUM(E18:H18)</f>
        <v>140442</v>
      </c>
      <c r="J18" s="20" t="n">
        <f aca="false">SUM(I18*1000/C18)</f>
        <v>32472.1387283237</v>
      </c>
      <c r="K18" s="20" t="n">
        <f aca="false">SUM(I18*1000/D18)</f>
        <v>24717.0010559662</v>
      </c>
    </row>
    <row r="19" customFormat="false" ht="17.25" hidden="false" customHeight="true" outlineLevel="0" collapsed="false">
      <c r="A19" s="48" t="n">
        <v>13</v>
      </c>
      <c r="B19" s="28" t="s">
        <v>28</v>
      </c>
      <c r="C19" s="20" t="n">
        <v>7680</v>
      </c>
      <c r="D19" s="20" t="n">
        <v>10340</v>
      </c>
      <c r="E19" s="20" t="n">
        <v>150105</v>
      </c>
      <c r="F19" s="23" t="n">
        <v>0</v>
      </c>
      <c r="G19" s="20" t="n">
        <v>104211</v>
      </c>
      <c r="H19" s="23" t="n">
        <v>0</v>
      </c>
      <c r="I19" s="20" t="n">
        <f aca="false">SUM(E19:H19)</f>
        <v>254316</v>
      </c>
      <c r="J19" s="20" t="n">
        <f aca="false">SUM(I19*1000/C19)</f>
        <v>33114.0625</v>
      </c>
      <c r="K19" s="20" t="n">
        <f aca="false">SUM(I19*1000/D19)</f>
        <v>24595.3578336557</v>
      </c>
    </row>
    <row r="20" customFormat="false" ht="17.25" hidden="false" customHeight="true" outlineLevel="0" collapsed="false">
      <c r="A20" s="48" t="n">
        <v>14</v>
      </c>
      <c r="B20" s="28" t="s">
        <v>29</v>
      </c>
      <c r="C20" s="20" t="n">
        <v>9813</v>
      </c>
      <c r="D20" s="20" t="n">
        <v>12734</v>
      </c>
      <c r="E20" s="20" t="n">
        <v>107288</v>
      </c>
      <c r="F20" s="23" t="n">
        <v>0</v>
      </c>
      <c r="G20" s="20" t="n">
        <v>67599</v>
      </c>
      <c r="H20" s="20" t="n">
        <v>25720</v>
      </c>
      <c r="I20" s="20" t="n">
        <f aca="false">SUM(E20:H20)</f>
        <v>200607</v>
      </c>
      <c r="J20" s="20" t="n">
        <f aca="false">SUM(I20*1000/C20)</f>
        <v>20442.983797004</v>
      </c>
      <c r="K20" s="20" t="n">
        <f aca="false">SUM(I20*1000/D20)</f>
        <v>15753.6516412753</v>
      </c>
    </row>
    <row r="21" customFormat="false" ht="17.25" hidden="false" customHeight="true" outlineLevel="0" collapsed="false">
      <c r="A21" s="48" t="n">
        <v>15</v>
      </c>
      <c r="B21" s="28" t="s">
        <v>30</v>
      </c>
      <c r="C21" s="20" t="n">
        <v>5908</v>
      </c>
      <c r="D21" s="20" t="n">
        <v>7832</v>
      </c>
      <c r="E21" s="20" t="n">
        <v>63318</v>
      </c>
      <c r="F21" s="23" t="n">
        <v>0</v>
      </c>
      <c r="G21" s="20" t="n">
        <v>74843</v>
      </c>
      <c r="H21" s="23" t="n">
        <v>0</v>
      </c>
      <c r="I21" s="20" t="n">
        <f aca="false">SUM(E21:H21)</f>
        <v>138161</v>
      </c>
      <c r="J21" s="20" t="n">
        <f aca="false">SUM(I21*1000/C21)</f>
        <v>23385.4096140826</v>
      </c>
      <c r="K21" s="20" t="n">
        <f aca="false">SUM(I21*1000/D21)</f>
        <v>17640.5771195097</v>
      </c>
    </row>
    <row r="22" customFormat="false" ht="17.25" hidden="false" customHeight="true" outlineLevel="0" collapsed="false">
      <c r="A22" s="48" t="n">
        <v>16</v>
      </c>
      <c r="B22" s="28" t="s">
        <v>31</v>
      </c>
      <c r="C22" s="20" t="n">
        <v>14296</v>
      </c>
      <c r="D22" s="20" t="n">
        <v>19016</v>
      </c>
      <c r="E22" s="20" t="n">
        <v>167862</v>
      </c>
      <c r="F22" s="20" t="n">
        <v>41382</v>
      </c>
      <c r="G22" s="20" t="n">
        <v>133093</v>
      </c>
      <c r="H22" s="20" t="n">
        <v>36998</v>
      </c>
      <c r="I22" s="20" t="n">
        <f aca="false">SUM(E22:H22)</f>
        <v>379335</v>
      </c>
      <c r="J22" s="20" t="n">
        <f aca="false">SUM(I22*1000/C22)</f>
        <v>26534.3452714046</v>
      </c>
      <c r="K22" s="20" t="n">
        <f aca="false">SUM(I22*1000/D22)</f>
        <v>19948.2015145141</v>
      </c>
    </row>
    <row r="23" customFormat="false" ht="17.25" hidden="false" customHeight="true" outlineLevel="0" collapsed="false">
      <c r="A23" s="48" t="n">
        <v>17</v>
      </c>
      <c r="B23" s="28" t="s">
        <v>32</v>
      </c>
      <c r="C23" s="20" t="n">
        <v>11083</v>
      </c>
      <c r="D23" s="20" t="n">
        <v>14547</v>
      </c>
      <c r="E23" s="20" t="n">
        <v>134559</v>
      </c>
      <c r="F23" s="23" t="n">
        <v>0</v>
      </c>
      <c r="G23" s="20" t="n">
        <v>126204</v>
      </c>
      <c r="H23" s="23" t="n">
        <v>0</v>
      </c>
      <c r="I23" s="20" t="n">
        <f aca="false">SUM(E23:H23)</f>
        <v>260763</v>
      </c>
      <c r="J23" s="20" t="n">
        <f aca="false">SUM(I23*1000/C23)</f>
        <v>23528.1963367319</v>
      </c>
      <c r="K23" s="20" t="n">
        <f aca="false">SUM(I23*1000/D23)</f>
        <v>17925.5516601361</v>
      </c>
    </row>
    <row r="24" customFormat="false" ht="17.25" hidden="false" customHeight="true" outlineLevel="0" collapsed="false">
      <c r="A24" s="48" t="n">
        <v>18</v>
      </c>
      <c r="B24" s="28" t="s">
        <v>33</v>
      </c>
      <c r="C24" s="20" t="n">
        <v>7180</v>
      </c>
      <c r="D24" s="20" t="n">
        <v>9694</v>
      </c>
      <c r="E24" s="20" t="n">
        <v>95803</v>
      </c>
      <c r="F24" s="20" t="n">
        <v>16170</v>
      </c>
      <c r="G24" s="20" t="n">
        <v>59887</v>
      </c>
      <c r="H24" s="20" t="n">
        <v>31122</v>
      </c>
      <c r="I24" s="20" t="n">
        <f aca="false">SUM(E24:H24)</f>
        <v>202982</v>
      </c>
      <c r="J24" s="20" t="n">
        <f aca="false">SUM(I24*1000/C24)</f>
        <v>28270.4735376045</v>
      </c>
      <c r="K24" s="20" t="n">
        <f aca="false">SUM(I24*1000/D24)</f>
        <v>20938.9312977099</v>
      </c>
    </row>
    <row r="25" customFormat="false" ht="17.25" hidden="false" customHeight="true" outlineLevel="0" collapsed="false">
      <c r="A25" s="48" t="n">
        <v>19</v>
      </c>
      <c r="B25" s="28" t="s">
        <v>34</v>
      </c>
      <c r="C25" s="20" t="n">
        <v>3489</v>
      </c>
      <c r="D25" s="20" t="n">
        <v>4799</v>
      </c>
      <c r="E25" s="20" t="n">
        <v>34617</v>
      </c>
      <c r="F25" s="20" t="n">
        <v>7123</v>
      </c>
      <c r="G25" s="20" t="n">
        <v>31230</v>
      </c>
      <c r="H25" s="20" t="n">
        <v>11941</v>
      </c>
      <c r="I25" s="20" t="n">
        <f aca="false">SUM(E25:H25)</f>
        <v>84911</v>
      </c>
      <c r="J25" s="20" t="n">
        <f aca="false">SUM(I25*1000/C25)</f>
        <v>24336.7727142448</v>
      </c>
      <c r="K25" s="20" t="n">
        <f aca="false">SUM(I25*1000/D25)</f>
        <v>17693.4778078766</v>
      </c>
    </row>
    <row r="26" customFormat="false" ht="17.25" hidden="false" customHeight="true" outlineLevel="0" collapsed="false">
      <c r="A26" s="48" t="n">
        <v>20</v>
      </c>
      <c r="B26" s="28" t="s">
        <v>35</v>
      </c>
      <c r="C26" s="20" t="n">
        <v>3999</v>
      </c>
      <c r="D26" s="20" t="n">
        <v>5383</v>
      </c>
      <c r="E26" s="20" t="n">
        <v>38709</v>
      </c>
      <c r="F26" s="23" t="n">
        <v>0</v>
      </c>
      <c r="G26" s="20" t="n">
        <v>29203</v>
      </c>
      <c r="H26" s="20" t="n">
        <v>14258</v>
      </c>
      <c r="I26" s="20" t="n">
        <f aca="false">SUM(E26:H26)</f>
        <v>82170</v>
      </c>
      <c r="J26" s="20" t="n">
        <f aca="false">SUM(I26*1000/C26)</f>
        <v>20547.6369092273</v>
      </c>
      <c r="K26" s="20" t="n">
        <f aca="false">SUM(I26*1000/D26)</f>
        <v>15264.722273825</v>
      </c>
    </row>
    <row r="27" customFormat="false" ht="17.25" hidden="false" customHeight="true" outlineLevel="0" collapsed="false">
      <c r="A27" s="48" t="n">
        <v>21</v>
      </c>
      <c r="B27" s="28" t="s">
        <v>36</v>
      </c>
      <c r="C27" s="20" t="n">
        <v>4457</v>
      </c>
      <c r="D27" s="20" t="n">
        <v>5944</v>
      </c>
      <c r="E27" s="20" t="n">
        <v>43724</v>
      </c>
      <c r="F27" s="20" t="n">
        <v>7692</v>
      </c>
      <c r="G27" s="20" t="n">
        <v>23740</v>
      </c>
      <c r="H27" s="20" t="n">
        <v>14425</v>
      </c>
      <c r="I27" s="20" t="n">
        <f aca="false">SUM(E27:H27)</f>
        <v>89581</v>
      </c>
      <c r="J27" s="20" t="n">
        <f aca="false">SUM(I27*1000/C27)</f>
        <v>20098.9454790218</v>
      </c>
      <c r="K27" s="20" t="n">
        <f aca="false">SUM(I27*1000/D27)</f>
        <v>15070.8277254374</v>
      </c>
    </row>
    <row r="28" customFormat="false" ht="17.25" hidden="false" customHeight="true" outlineLevel="0" collapsed="false">
      <c r="A28" s="48" t="n">
        <v>22</v>
      </c>
      <c r="B28" s="26" t="s">
        <v>37</v>
      </c>
      <c r="C28" s="20" t="n">
        <v>4488</v>
      </c>
      <c r="D28" s="20" t="n">
        <v>6030</v>
      </c>
      <c r="E28" s="20" t="n">
        <v>56063</v>
      </c>
      <c r="F28" s="23" t="n">
        <v>0</v>
      </c>
      <c r="G28" s="20" t="n">
        <v>60229</v>
      </c>
      <c r="H28" s="23" t="n">
        <v>0</v>
      </c>
      <c r="I28" s="20" t="n">
        <f aca="false">SUM(E28:H28)</f>
        <v>116292</v>
      </c>
      <c r="J28" s="20" t="n">
        <f aca="false">SUM(I28*1000/C28)</f>
        <v>25911.7647058824</v>
      </c>
      <c r="K28" s="20" t="n">
        <f aca="false">SUM(I28*1000/D28)</f>
        <v>19285.5721393035</v>
      </c>
    </row>
    <row r="29" customFormat="false" ht="17.25" hidden="false" customHeight="true" outlineLevel="0" collapsed="false">
      <c r="A29" s="48" t="n">
        <v>23</v>
      </c>
      <c r="B29" s="26" t="s">
        <v>38</v>
      </c>
      <c r="C29" s="20" t="n">
        <v>10519</v>
      </c>
      <c r="D29" s="20" t="n">
        <v>15860</v>
      </c>
      <c r="E29" s="20" t="n">
        <v>133444</v>
      </c>
      <c r="F29" s="20" t="n">
        <v>11048</v>
      </c>
      <c r="G29" s="20" t="n">
        <v>98323</v>
      </c>
      <c r="H29" s="20" t="n">
        <v>19864</v>
      </c>
      <c r="I29" s="20" t="n">
        <f aca="false">SUM(E29:H29)</f>
        <v>262679</v>
      </c>
      <c r="J29" s="20" t="n">
        <f aca="false">SUM(I29*1000/C29)</f>
        <v>24971.8604430079</v>
      </c>
      <c r="K29" s="20" t="n">
        <f aca="false">SUM(I29*1000/D29)</f>
        <v>16562.3581336696</v>
      </c>
    </row>
    <row r="30" customFormat="false" ht="17.25" hidden="false" customHeight="true" outlineLevel="0" collapsed="false">
      <c r="A30" s="48" t="n">
        <v>24</v>
      </c>
      <c r="B30" s="26" t="s">
        <v>39</v>
      </c>
      <c r="C30" s="20" t="n">
        <v>6710</v>
      </c>
      <c r="D30" s="20" t="n">
        <v>9706</v>
      </c>
      <c r="E30" s="20" t="n">
        <v>99088</v>
      </c>
      <c r="F30" s="20" t="n">
        <v>21075</v>
      </c>
      <c r="G30" s="20" t="n">
        <v>50713</v>
      </c>
      <c r="H30" s="20" t="n">
        <v>27259</v>
      </c>
      <c r="I30" s="20" t="n">
        <f aca="false">SUM(E30:H30)</f>
        <v>198135</v>
      </c>
      <c r="J30" s="20" t="n">
        <f aca="false">SUM(I30*1000/C30)</f>
        <v>29528.3159463487</v>
      </c>
      <c r="K30" s="20" t="n">
        <f aca="false">SUM(I30*1000/D30)</f>
        <v>20413.661652586</v>
      </c>
    </row>
    <row r="31" customFormat="false" ht="17.25" hidden="false" customHeight="true" outlineLevel="0" collapsed="false">
      <c r="A31" s="48" t="n">
        <v>25</v>
      </c>
      <c r="B31" s="26" t="s">
        <v>40</v>
      </c>
      <c r="C31" s="20" t="n">
        <v>4991</v>
      </c>
      <c r="D31" s="20" t="n">
        <v>6783</v>
      </c>
      <c r="E31" s="20" t="n">
        <v>54995</v>
      </c>
      <c r="F31" s="20" t="n">
        <v>10885</v>
      </c>
      <c r="G31" s="20" t="n">
        <v>54204</v>
      </c>
      <c r="H31" s="20" t="n">
        <v>21823</v>
      </c>
      <c r="I31" s="20" t="n">
        <f aca="false">SUM(E31:H31)</f>
        <v>141907</v>
      </c>
      <c r="J31" s="20" t="n">
        <f aca="false">SUM(I31*1000/C31)</f>
        <v>28432.5786415548</v>
      </c>
      <c r="K31" s="20" t="n">
        <f aca="false">SUM(I31*1000/D31)</f>
        <v>20920.9789178829</v>
      </c>
    </row>
    <row r="32" customFormat="false" ht="17.25" hidden="false" customHeight="true" outlineLevel="0" collapsed="false">
      <c r="A32" s="48" t="n">
        <v>26</v>
      </c>
      <c r="B32" s="26" t="s">
        <v>41</v>
      </c>
      <c r="C32" s="20" t="n">
        <v>4346</v>
      </c>
      <c r="D32" s="20" t="n">
        <v>5905</v>
      </c>
      <c r="E32" s="20" t="n">
        <v>43105</v>
      </c>
      <c r="F32" s="20" t="n">
        <v>11050</v>
      </c>
      <c r="G32" s="20" t="n">
        <v>41826</v>
      </c>
      <c r="H32" s="20" t="n">
        <v>18990</v>
      </c>
      <c r="I32" s="20" t="n">
        <f aca="false">SUM(E32:H32)</f>
        <v>114971</v>
      </c>
      <c r="J32" s="20" t="n">
        <f aca="false">SUM(I32*1000/C32)</f>
        <v>26454.4408651634</v>
      </c>
      <c r="K32" s="20" t="n">
        <f aca="false">SUM(I32*1000/D32)</f>
        <v>19470.1100762066</v>
      </c>
    </row>
    <row r="33" customFormat="false" ht="17.25" hidden="false" customHeight="true" outlineLevel="0" collapsed="false">
      <c r="A33" s="48" t="n">
        <v>27</v>
      </c>
      <c r="B33" s="49" t="s">
        <v>42</v>
      </c>
      <c r="C33" s="20" t="n">
        <v>5309</v>
      </c>
      <c r="D33" s="20" t="n">
        <v>7418</v>
      </c>
      <c r="E33" s="20" t="n">
        <v>75924</v>
      </c>
      <c r="F33" s="20" t="n">
        <v>11566</v>
      </c>
      <c r="G33" s="20" t="n">
        <v>46668</v>
      </c>
      <c r="H33" s="20" t="n">
        <v>14061</v>
      </c>
      <c r="I33" s="20" t="n">
        <f aca="false">SUM(E33:H33)</f>
        <v>148219</v>
      </c>
      <c r="J33" s="20" t="n">
        <f aca="false">SUM(I33*1000/C33)</f>
        <v>27918.4403842532</v>
      </c>
      <c r="K33" s="20" t="n">
        <f aca="false">SUM(I33*1000/D33)</f>
        <v>19980.9921811809</v>
      </c>
    </row>
    <row r="34" customFormat="false" ht="17.25" hidden="false" customHeight="true" outlineLevel="0" collapsed="false">
      <c r="A34" s="48" t="n">
        <v>28</v>
      </c>
      <c r="B34" s="28" t="s">
        <v>43</v>
      </c>
      <c r="C34" s="20" t="n">
        <v>9667</v>
      </c>
      <c r="D34" s="20" t="n">
        <v>13231</v>
      </c>
      <c r="E34" s="20" t="n">
        <v>97335</v>
      </c>
      <c r="F34" s="20" t="n">
        <v>21991</v>
      </c>
      <c r="G34" s="20" t="n">
        <v>95599</v>
      </c>
      <c r="H34" s="20" t="n">
        <v>37665</v>
      </c>
      <c r="I34" s="20" t="n">
        <f aca="false">SUM(E34:H34)</f>
        <v>252590</v>
      </c>
      <c r="J34" s="20" t="n">
        <f aca="false">SUM(I34*1000/C34)</f>
        <v>26129.0989965863</v>
      </c>
      <c r="K34" s="20" t="n">
        <f aca="false">SUM(I34*1000/D34)</f>
        <v>19090.7716725871</v>
      </c>
    </row>
    <row r="35" customFormat="false" ht="17.25" hidden="false" customHeight="true" outlineLevel="0" collapsed="false">
      <c r="A35" s="48" t="n">
        <v>29</v>
      </c>
      <c r="B35" s="28" t="s">
        <v>44</v>
      </c>
      <c r="C35" s="20" t="n">
        <v>4854</v>
      </c>
      <c r="D35" s="20" t="n">
        <v>7171</v>
      </c>
      <c r="E35" s="20" t="n">
        <v>87048</v>
      </c>
      <c r="F35" s="20" t="n">
        <v>11406</v>
      </c>
      <c r="G35" s="20" t="n">
        <v>55306</v>
      </c>
      <c r="H35" s="20" t="n">
        <v>12198</v>
      </c>
      <c r="I35" s="20" t="n">
        <f aca="false">SUM(E35:H35)</f>
        <v>165958</v>
      </c>
      <c r="J35" s="20" t="n">
        <f aca="false">SUM(I35*1000/C35)</f>
        <v>34189.9464359291</v>
      </c>
      <c r="K35" s="20" t="n">
        <f aca="false">SUM(I35*1000/D35)</f>
        <v>23142.9368288942</v>
      </c>
    </row>
    <row r="36" customFormat="false" ht="17.25" hidden="false" customHeight="true" outlineLevel="0" collapsed="false">
      <c r="A36" s="48" t="n">
        <v>30</v>
      </c>
      <c r="B36" s="28" t="s">
        <v>45</v>
      </c>
      <c r="C36" s="20" t="n">
        <v>7193</v>
      </c>
      <c r="D36" s="20" t="n">
        <v>10626</v>
      </c>
      <c r="E36" s="20" t="n">
        <v>156303</v>
      </c>
      <c r="F36" s="20" t="n">
        <v>0</v>
      </c>
      <c r="G36" s="20" t="n">
        <v>108911</v>
      </c>
      <c r="H36" s="20" t="n">
        <v>0</v>
      </c>
      <c r="I36" s="20" t="n">
        <f aca="false">SUM(E36:H36)</f>
        <v>265214</v>
      </c>
      <c r="J36" s="20" t="n">
        <f aca="false">SUM(I36*1000/C36)</f>
        <v>36871.1247045739</v>
      </c>
      <c r="K36" s="20" t="n">
        <f aca="false">SUM(I36*1000/D36)</f>
        <v>24958.9685676642</v>
      </c>
    </row>
    <row r="37" customFormat="false" ht="17.25" hidden="false" customHeight="true" outlineLevel="0" collapsed="false">
      <c r="A37" s="48" t="n">
        <v>31</v>
      </c>
      <c r="B37" s="28" t="s">
        <v>46</v>
      </c>
      <c r="C37" s="20" t="n">
        <v>3948</v>
      </c>
      <c r="D37" s="20" t="n">
        <v>5425</v>
      </c>
      <c r="E37" s="20" t="n">
        <v>50768</v>
      </c>
      <c r="F37" s="20" t="n">
        <v>9068</v>
      </c>
      <c r="G37" s="20" t="n">
        <v>34188</v>
      </c>
      <c r="H37" s="20" t="n">
        <v>17538</v>
      </c>
      <c r="I37" s="20" t="n">
        <f aca="false">SUM(E37:H37)</f>
        <v>111562</v>
      </c>
      <c r="J37" s="20" t="n">
        <f aca="false">SUM(I37*1000/C37)</f>
        <v>28257.852077001</v>
      </c>
      <c r="K37" s="20" t="n">
        <f aca="false">SUM(I37*1000/D37)</f>
        <v>20564.4239631336</v>
      </c>
    </row>
    <row r="38" customFormat="false" ht="17.25" hidden="false" customHeight="true" outlineLevel="0" collapsed="false">
      <c r="A38" s="50" t="n">
        <v>32</v>
      </c>
      <c r="B38" s="51" t="s">
        <v>47</v>
      </c>
      <c r="C38" s="29" t="n">
        <v>5243</v>
      </c>
      <c r="D38" s="29" t="n">
        <v>7182</v>
      </c>
      <c r="E38" s="29" t="n">
        <v>87309</v>
      </c>
      <c r="F38" s="29" t="n">
        <v>0</v>
      </c>
      <c r="G38" s="29" t="n">
        <v>77480</v>
      </c>
      <c r="H38" s="29" t="n">
        <v>0</v>
      </c>
      <c r="I38" s="52" t="n">
        <f aca="false">SUM(E38:H38)</f>
        <v>164789</v>
      </c>
      <c r="J38" s="29" t="n">
        <f aca="false">SUM(I38*1000/C38)</f>
        <v>31430.2880030517</v>
      </c>
      <c r="K38" s="29" t="n">
        <f aca="false">SUM(I38*1000/D38)</f>
        <v>22944.7229184071</v>
      </c>
    </row>
    <row r="39" customFormat="false" ht="17.25" hidden="false" customHeight="true" outlineLevel="0" collapsed="false">
      <c r="A39" s="53"/>
      <c r="B39" s="54" t="s">
        <v>48</v>
      </c>
      <c r="C39" s="35" t="n">
        <f aca="false">SUM(C7:C38)</f>
        <v>239525</v>
      </c>
      <c r="D39" s="35" t="n">
        <f aca="false">SUM(D7:D38)</f>
        <v>325590</v>
      </c>
      <c r="E39" s="35" t="n">
        <f aca="false">SUM(E7:E38)</f>
        <v>3200517</v>
      </c>
      <c r="F39" s="35" t="n">
        <f aca="false">SUM(F7:F38)</f>
        <v>336222</v>
      </c>
      <c r="G39" s="35" t="n">
        <f aca="false">SUM(G7:G38)</f>
        <v>2347868</v>
      </c>
      <c r="H39" s="35" t="n">
        <f aca="false">SUM(H7:H38)</f>
        <v>678936</v>
      </c>
      <c r="I39" s="35" t="n">
        <f aca="false">SUM(E39:H39)</f>
        <v>6563543</v>
      </c>
      <c r="J39" s="35" t="n">
        <f aca="false">SUM(I39*1000/C39)</f>
        <v>27402.3296106878</v>
      </c>
      <c r="K39" s="35" t="n">
        <f aca="false">SUM(I39*1000/D39)</f>
        <v>20158.9207285236</v>
      </c>
    </row>
    <row r="40" customFormat="false" ht="17.25" hidden="false" customHeight="true" outlineLevel="0" collapsed="false">
      <c r="A40" s="55" t="n">
        <v>33</v>
      </c>
      <c r="B40" s="56" t="s">
        <v>49</v>
      </c>
      <c r="C40" s="36" t="n">
        <v>3712</v>
      </c>
      <c r="D40" s="36" t="n">
        <v>5145</v>
      </c>
      <c r="E40" s="36" t="n">
        <v>52172</v>
      </c>
      <c r="F40" s="23" t="n">
        <v>0</v>
      </c>
      <c r="G40" s="36" t="n">
        <v>59095</v>
      </c>
      <c r="H40" s="23" t="n">
        <v>0</v>
      </c>
      <c r="I40" s="20" t="n">
        <f aca="false">SUM(E40:H40)</f>
        <v>111267</v>
      </c>
      <c r="J40" s="36" t="n">
        <f aca="false">SUM(I40*1000/C40)</f>
        <v>29974.9461206897</v>
      </c>
      <c r="K40" s="36" t="n">
        <f aca="false">SUM(I40*1000/D40)</f>
        <v>21626.2390670554</v>
      </c>
    </row>
    <row r="41" customFormat="false" ht="17.25" hidden="false" customHeight="true" outlineLevel="0" collapsed="false">
      <c r="A41" s="48" t="n">
        <v>34</v>
      </c>
      <c r="B41" s="28" t="s">
        <v>50</v>
      </c>
      <c r="C41" s="20" t="n">
        <v>2184</v>
      </c>
      <c r="D41" s="20" t="n">
        <v>2994</v>
      </c>
      <c r="E41" s="20" t="n">
        <v>18028</v>
      </c>
      <c r="F41" s="23" t="n">
        <v>0</v>
      </c>
      <c r="G41" s="20" t="n">
        <v>22181</v>
      </c>
      <c r="H41" s="23" t="n">
        <v>0</v>
      </c>
      <c r="I41" s="20" t="n">
        <f aca="false">SUM(E41:H41)</f>
        <v>40209</v>
      </c>
      <c r="J41" s="20" t="n">
        <f aca="false">SUM(I41*1000/C41)</f>
        <v>18410.7142857143</v>
      </c>
      <c r="K41" s="20" t="n">
        <f aca="false">SUM(I41*1000/D41)</f>
        <v>13429.8597194389</v>
      </c>
    </row>
    <row r="42" customFormat="false" ht="17.25" hidden="false" customHeight="true" outlineLevel="0" collapsed="false">
      <c r="A42" s="48" t="n">
        <v>35</v>
      </c>
      <c r="B42" s="28" t="s">
        <v>51</v>
      </c>
      <c r="C42" s="20" t="n">
        <v>2254</v>
      </c>
      <c r="D42" s="20" t="n">
        <v>3014</v>
      </c>
      <c r="E42" s="20" t="n">
        <v>16195</v>
      </c>
      <c r="F42" s="23" t="n">
        <v>0</v>
      </c>
      <c r="G42" s="20" t="n">
        <v>29165</v>
      </c>
      <c r="H42" s="23" t="n">
        <v>0</v>
      </c>
      <c r="I42" s="20" t="n">
        <f aca="false">SUM(E42:H42)</f>
        <v>45360</v>
      </c>
      <c r="J42" s="20" t="n">
        <f aca="false">SUM(I42*1000/C42)</f>
        <v>20124.2236024845</v>
      </c>
      <c r="K42" s="20" t="n">
        <f aca="false">SUM(I42*1000/D42)</f>
        <v>15049.7677504977</v>
      </c>
    </row>
    <row r="43" customFormat="false" ht="17.25" hidden="false" customHeight="true" outlineLevel="0" collapsed="false">
      <c r="A43" s="48" t="n">
        <v>36</v>
      </c>
      <c r="B43" s="28" t="s">
        <v>52</v>
      </c>
      <c r="C43" s="20" t="n">
        <v>2312</v>
      </c>
      <c r="D43" s="20" t="n">
        <v>3037</v>
      </c>
      <c r="E43" s="20" t="n">
        <v>25407</v>
      </c>
      <c r="F43" s="20" t="n">
        <v>4794</v>
      </c>
      <c r="G43" s="20" t="n">
        <v>15816</v>
      </c>
      <c r="H43" s="20" t="n">
        <v>7914</v>
      </c>
      <c r="I43" s="20" t="n">
        <f aca="false">SUM(E43:H43)</f>
        <v>53931</v>
      </c>
      <c r="J43" s="20" t="n">
        <f aca="false">SUM(I43*1000/C43)</f>
        <v>23326.5570934256</v>
      </c>
      <c r="K43" s="20" t="n">
        <f aca="false">SUM(I43*1000/D43)</f>
        <v>17757.9848534738</v>
      </c>
    </row>
    <row r="44" customFormat="false" ht="17.25" hidden="false" customHeight="true" outlineLevel="0" collapsed="false">
      <c r="A44" s="48" t="n">
        <v>37</v>
      </c>
      <c r="B44" s="28" t="s">
        <v>53</v>
      </c>
      <c r="C44" s="20" t="n">
        <v>2474</v>
      </c>
      <c r="D44" s="20" t="n">
        <v>3314</v>
      </c>
      <c r="E44" s="20" t="n">
        <v>28810</v>
      </c>
      <c r="F44" s="20" t="n">
        <v>5716</v>
      </c>
      <c r="G44" s="20" t="n">
        <v>28896</v>
      </c>
      <c r="H44" s="20" t="n">
        <v>12700</v>
      </c>
      <c r="I44" s="20" t="n">
        <f aca="false">SUM(E44:H44)</f>
        <v>76122</v>
      </c>
      <c r="J44" s="20" t="n">
        <f aca="false">SUM(I44*1000/C44)</f>
        <v>30768.7954729184</v>
      </c>
      <c r="K44" s="20" t="n">
        <f aca="false">SUM(I44*1000/D44)</f>
        <v>22969.8249849125</v>
      </c>
    </row>
    <row r="45" customFormat="false" ht="17.25" hidden="false" customHeight="true" outlineLevel="0" collapsed="false">
      <c r="A45" s="48" t="n">
        <v>38</v>
      </c>
      <c r="B45" s="28" t="s">
        <v>54</v>
      </c>
      <c r="C45" s="20" t="n">
        <v>1584</v>
      </c>
      <c r="D45" s="20" t="n">
        <v>2080</v>
      </c>
      <c r="E45" s="20" t="n">
        <v>16544</v>
      </c>
      <c r="F45" s="23" t="n">
        <v>0</v>
      </c>
      <c r="G45" s="20" t="n">
        <v>17982</v>
      </c>
      <c r="H45" s="23" t="n">
        <v>0</v>
      </c>
      <c r="I45" s="20" t="n">
        <f aca="false">SUM(E45:H45)</f>
        <v>34526</v>
      </c>
      <c r="J45" s="20" t="n">
        <f aca="false">SUM(I45*1000/C45)</f>
        <v>21796.7171717172</v>
      </c>
      <c r="K45" s="20" t="n">
        <f aca="false">SUM(I45*1000/D45)</f>
        <v>16599.0384615385</v>
      </c>
    </row>
    <row r="46" customFormat="false" ht="17.25" hidden="false" customHeight="true" outlineLevel="0" collapsed="false">
      <c r="A46" s="48" t="n">
        <v>39</v>
      </c>
      <c r="B46" s="28" t="s">
        <v>55</v>
      </c>
      <c r="C46" s="20" t="n">
        <v>3974</v>
      </c>
      <c r="D46" s="20" t="n">
        <v>5295</v>
      </c>
      <c r="E46" s="20" t="n">
        <v>56621</v>
      </c>
      <c r="F46" s="23" t="n">
        <v>0</v>
      </c>
      <c r="G46" s="20" t="n">
        <v>44871</v>
      </c>
      <c r="H46" s="23" t="n">
        <v>0</v>
      </c>
      <c r="I46" s="20" t="n">
        <f aca="false">SUM(E46:H46)</f>
        <v>101492</v>
      </c>
      <c r="J46" s="20" t="n">
        <f aca="false">SUM(I46*1000/C46)</f>
        <v>25539.0035228988</v>
      </c>
      <c r="K46" s="20" t="n">
        <f aca="false">SUM(I46*1000/D46)</f>
        <v>19167.5165250236</v>
      </c>
    </row>
    <row r="47" customFormat="false" ht="17.25" hidden="false" customHeight="true" outlineLevel="0" collapsed="false">
      <c r="A47" s="48" t="n">
        <v>40</v>
      </c>
      <c r="B47" s="28" t="s">
        <v>56</v>
      </c>
      <c r="C47" s="20" t="n">
        <v>1191</v>
      </c>
      <c r="D47" s="20" t="n">
        <v>1627</v>
      </c>
      <c r="E47" s="20" t="n">
        <v>12525</v>
      </c>
      <c r="F47" s="20" t="n">
        <v>3048</v>
      </c>
      <c r="G47" s="20" t="n">
        <v>13679</v>
      </c>
      <c r="H47" s="20" t="n">
        <v>5202</v>
      </c>
      <c r="I47" s="20" t="n">
        <f aca="false">SUM(E47:H47)</f>
        <v>34454</v>
      </c>
      <c r="J47" s="20" t="n">
        <f aca="false">SUM(I47*1000/C47)</f>
        <v>28928.631402183</v>
      </c>
      <c r="K47" s="20" t="n">
        <f aca="false">SUM(I47*1000/D47)</f>
        <v>21176.3982790412</v>
      </c>
    </row>
    <row r="48" customFormat="false" ht="17.25" hidden="false" customHeight="true" outlineLevel="0" collapsed="false">
      <c r="A48" s="48" t="n">
        <v>41</v>
      </c>
      <c r="B48" s="28" t="s">
        <v>57</v>
      </c>
      <c r="C48" s="20" t="n">
        <v>2718</v>
      </c>
      <c r="D48" s="20" t="n">
        <v>4059</v>
      </c>
      <c r="E48" s="20" t="n">
        <v>50126</v>
      </c>
      <c r="F48" s="20" t="n">
        <v>11529</v>
      </c>
      <c r="G48" s="20" t="n">
        <v>25221</v>
      </c>
      <c r="H48" s="20" t="n">
        <v>10875</v>
      </c>
      <c r="I48" s="20" t="n">
        <f aca="false">SUM(E48:H48)</f>
        <v>97751</v>
      </c>
      <c r="J48" s="20" t="n">
        <f aca="false">SUM(I48*1000/C48)</f>
        <v>35964.3119941133</v>
      </c>
      <c r="K48" s="20" t="n">
        <f aca="false">SUM(I48*1000/D48)</f>
        <v>24082.5326435083</v>
      </c>
    </row>
    <row r="49" customFormat="false" ht="17.25" hidden="false" customHeight="true" outlineLevel="0" collapsed="false">
      <c r="A49" s="48" t="n">
        <v>42</v>
      </c>
      <c r="B49" s="28" t="s">
        <v>58</v>
      </c>
      <c r="C49" s="20" t="n">
        <v>931</v>
      </c>
      <c r="D49" s="20" t="n">
        <v>1305</v>
      </c>
      <c r="E49" s="20" t="n">
        <v>9806</v>
      </c>
      <c r="F49" s="20" t="n">
        <v>3754</v>
      </c>
      <c r="G49" s="20" t="n">
        <v>8194</v>
      </c>
      <c r="H49" s="20" t="n">
        <v>4972</v>
      </c>
      <c r="I49" s="20" t="n">
        <f aca="false">SUM(E49:H49)</f>
        <v>26726</v>
      </c>
      <c r="J49" s="20" t="n">
        <f aca="false">SUM(I49*1000/C49)</f>
        <v>28706.7669172932</v>
      </c>
      <c r="K49" s="20" t="n">
        <f aca="false">SUM(I49*1000/D49)</f>
        <v>20479.69348659</v>
      </c>
    </row>
    <row r="50" customFormat="false" ht="17.25" hidden="false" customHeight="true" outlineLevel="0" collapsed="false">
      <c r="A50" s="48" t="n">
        <v>43</v>
      </c>
      <c r="B50" s="28" t="s">
        <v>59</v>
      </c>
      <c r="C50" s="20" t="n">
        <v>3045</v>
      </c>
      <c r="D50" s="20" t="n">
        <v>4359</v>
      </c>
      <c r="E50" s="20" t="n">
        <v>35251</v>
      </c>
      <c r="F50" s="20" t="n">
        <v>3310</v>
      </c>
      <c r="G50" s="20" t="n">
        <v>26724</v>
      </c>
      <c r="H50" s="20" t="n">
        <v>10967</v>
      </c>
      <c r="I50" s="20" t="n">
        <f aca="false">SUM(E50:H50)</f>
        <v>76252</v>
      </c>
      <c r="J50" s="20" t="n">
        <f aca="false">SUM(I50*1000/C50)</f>
        <v>25041.7077175698</v>
      </c>
      <c r="K50" s="20" t="n">
        <f aca="false">SUM(I50*1000/D50)</f>
        <v>17493.0029823354</v>
      </c>
    </row>
    <row r="51" customFormat="false" ht="17.25" hidden="false" customHeight="true" outlineLevel="0" collapsed="false">
      <c r="A51" s="50" t="n">
        <v>44</v>
      </c>
      <c r="B51" s="51" t="s">
        <v>60</v>
      </c>
      <c r="C51" s="29" t="n">
        <v>1824</v>
      </c>
      <c r="D51" s="29" t="n">
        <v>2505</v>
      </c>
      <c r="E51" s="29" t="n">
        <v>12132</v>
      </c>
      <c r="F51" s="29" t="n">
        <v>2937</v>
      </c>
      <c r="G51" s="29" t="n">
        <v>14716</v>
      </c>
      <c r="H51" s="29" t="n">
        <v>6715</v>
      </c>
      <c r="I51" s="20" t="n">
        <f aca="false">SUM(E51:H51)</f>
        <v>36500</v>
      </c>
      <c r="J51" s="29" t="n">
        <f aca="false">SUM(I51*1000/C51)</f>
        <v>20010.9649122807</v>
      </c>
      <c r="K51" s="29" t="n">
        <f aca="false">SUM(I51*1000/D51)</f>
        <v>14570.8582834331</v>
      </c>
    </row>
    <row r="52" customFormat="false" ht="17.25" hidden="false" customHeight="true" outlineLevel="0" collapsed="false">
      <c r="A52" s="53"/>
      <c r="B52" s="57" t="s">
        <v>61</v>
      </c>
      <c r="C52" s="35" t="n">
        <f aca="false">SUM(C40:C51)</f>
        <v>28203</v>
      </c>
      <c r="D52" s="35" t="n">
        <f aca="false">SUM(D40:D51)</f>
        <v>38734</v>
      </c>
      <c r="E52" s="35" t="n">
        <f aca="false">SUM(E40:E51)</f>
        <v>333617</v>
      </c>
      <c r="F52" s="35" t="n">
        <f aca="false">SUM(F40:F51)</f>
        <v>35088</v>
      </c>
      <c r="G52" s="35" t="n">
        <f aca="false">SUM(G40:G51)</f>
        <v>306540</v>
      </c>
      <c r="H52" s="35" t="n">
        <f aca="false">SUM(H40:H51)</f>
        <v>59345</v>
      </c>
      <c r="I52" s="35" t="n">
        <f aca="false">SUM(E52:H52)</f>
        <v>734590</v>
      </c>
      <c r="J52" s="35" t="n">
        <f aca="false">SUM(I52*1000/C52)</f>
        <v>26046.5198737723</v>
      </c>
      <c r="K52" s="35" t="n">
        <f aca="false">SUM(I52*1000/D52)</f>
        <v>18964.9919966954</v>
      </c>
    </row>
    <row r="53" customFormat="false" ht="17.25" hidden="false" customHeight="true" outlineLevel="0" collapsed="false">
      <c r="A53" s="58"/>
      <c r="B53" s="59" t="s">
        <v>62</v>
      </c>
      <c r="C53" s="41" t="n">
        <f aca="false">SUM(C52+C39)</f>
        <v>267728</v>
      </c>
      <c r="D53" s="41" t="n">
        <f aca="false">SUM(D52+D39)</f>
        <v>364324</v>
      </c>
      <c r="E53" s="41" t="n">
        <f aca="false">SUM(E52+E39)</f>
        <v>3534134</v>
      </c>
      <c r="F53" s="41" t="n">
        <f aca="false">SUM(F52+F39)</f>
        <v>371310</v>
      </c>
      <c r="G53" s="41" t="n">
        <f aca="false">SUM(G52+G39)</f>
        <v>2654408</v>
      </c>
      <c r="H53" s="41" t="n">
        <f aca="false">SUM(H52+H39)</f>
        <v>738281</v>
      </c>
      <c r="I53" s="41" t="n">
        <f aca="false">SUM(E53:H53)</f>
        <v>7298133</v>
      </c>
      <c r="J53" s="41" t="n">
        <f aca="false">SUM(I53*1000/C53)</f>
        <v>27259.5059164525</v>
      </c>
      <c r="K53" s="41" t="n">
        <f aca="false">SUM(I53*1000/D53)</f>
        <v>20031.9852658623</v>
      </c>
    </row>
    <row r="54" customFormat="false" ht="17.25" hidden="false" customHeight="true" outlineLevel="0" collapsed="false"/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62"/>
    <col collapsed="false" customWidth="true" hidden="false" outlineLevel="0" max="2" min="2" style="61" width="11.62"/>
    <col collapsed="false" customWidth="true" hidden="false" outlineLevel="0" max="11" min="3" style="60" width="11.62"/>
    <col collapsed="false" customWidth="false" hidden="false" outlineLevel="0" max="257" min="12" style="60" width="8.99"/>
  </cols>
  <sheetData>
    <row r="1" customFormat="false" ht="24" hidden="false" customHeight="true" outlineLevel="0" collapsed="false">
      <c r="A1" s="62" t="s">
        <v>0</v>
      </c>
      <c r="B1" s="63"/>
      <c r="C1" s="64"/>
      <c r="D1" s="64"/>
      <c r="E1" s="64"/>
      <c r="F1" s="64"/>
      <c r="G1" s="64"/>
      <c r="H1" s="64"/>
      <c r="I1" s="64"/>
      <c r="J1" s="64"/>
      <c r="K1" s="64"/>
    </row>
    <row r="2" s="67" customFormat="true" ht="24" hidden="false" customHeight="true" outlineLevel="0" collapsed="false">
      <c r="A2" s="65" t="s">
        <v>64</v>
      </c>
      <c r="B2" s="66"/>
      <c r="C2" s="65"/>
      <c r="D2" s="65"/>
      <c r="E2" s="65"/>
      <c r="F2" s="65"/>
      <c r="G2" s="65"/>
      <c r="H2" s="65"/>
      <c r="I2" s="65"/>
      <c r="J2" s="65"/>
      <c r="K2" s="65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17.25" hidden="false" customHeight="true" outlineLevel="0" collapsed="false">
      <c r="A7" s="68" t="n">
        <v>1</v>
      </c>
      <c r="B7" s="18" t="s">
        <v>16</v>
      </c>
      <c r="C7" s="68" t="n">
        <f aca="false">SUM('一般＆退職・基礎':'一般＆退職・介護'!C7:C7)</f>
        <v>70818</v>
      </c>
      <c r="D7" s="68" t="n">
        <f aca="false">SUM('一般＆退職・基礎':'一般＆退職・介護'!D7:D7)</f>
        <v>130548</v>
      </c>
      <c r="E7" s="68" t="n">
        <f aca="false">SUM('一般＆退職・基礎':'一般＆退職・介護'!E7:E7)</f>
        <v>5210447</v>
      </c>
      <c r="F7" s="68" t="n">
        <f aca="false">SUM('一般＆退職・基礎':'一般＆退職・介護'!F7:F7)</f>
        <v>818617</v>
      </c>
      <c r="G7" s="68" t="n">
        <f aca="false">SUM('一般＆退職・基礎':'一般＆退職・介護'!G7:G7)</f>
        <v>1782346</v>
      </c>
      <c r="H7" s="68" t="n">
        <f aca="false">SUM('一般＆退職・基礎':'一般＆退職・介護'!H7:H7)</f>
        <v>1069152</v>
      </c>
      <c r="I7" s="68" t="n">
        <f aca="false">SUM('一般＆退職・基礎':'一般＆退職・介護'!I7:I7)</f>
        <v>8880562</v>
      </c>
      <c r="J7" s="68" t="n">
        <f aca="false">SUM(I7*1000/C7)</f>
        <v>125399.785365303</v>
      </c>
      <c r="K7" s="68" t="n">
        <f aca="false">SUM(I7*1000/D7)</f>
        <v>68025.2627386096</v>
      </c>
    </row>
    <row r="8" customFormat="false" ht="17.25" hidden="false" customHeight="true" outlineLevel="0" collapsed="false">
      <c r="A8" s="69" t="n">
        <v>2</v>
      </c>
      <c r="B8" s="21" t="s">
        <v>17</v>
      </c>
      <c r="C8" s="69" t="n">
        <f aca="false">SUM('一般＆退職・基礎':'一般＆退職・介護'!C8:C8)</f>
        <v>48924</v>
      </c>
      <c r="D8" s="69" t="n">
        <f aca="false">SUM('一般＆退職・基礎':'一般＆退職・介護'!D8:D8)</f>
        <v>79675</v>
      </c>
      <c r="E8" s="69" t="n">
        <f aca="false">SUM('一般＆退職・基礎':'一般＆退職・介護'!E8:E8)</f>
        <v>2519371</v>
      </c>
      <c r="F8" s="69" t="n">
        <f aca="false">SUM('一般＆退職・基礎':'一般＆退職・介護'!F8:F8)</f>
        <v>578891</v>
      </c>
      <c r="G8" s="69" t="n">
        <f aca="false">SUM('一般＆退職・基礎':'一般＆退職・介護'!G8:G8)</f>
        <v>1090002</v>
      </c>
      <c r="H8" s="69" t="n">
        <f aca="false">SUM('一般＆退職・基礎':'一般＆退職・介護'!H8:H8)</f>
        <v>666009</v>
      </c>
      <c r="I8" s="69" t="n">
        <f aca="false">SUM('一般＆退職・基礎':'一般＆退職・介護'!I8:I8)</f>
        <v>4854273</v>
      </c>
      <c r="J8" s="69" t="n">
        <f aca="false">SUM(I8*1000/C8)</f>
        <v>99220.6892322786</v>
      </c>
      <c r="K8" s="69" t="n">
        <f aca="false">SUM(I8*1000/D8)</f>
        <v>60925.9240665202</v>
      </c>
    </row>
    <row r="9" customFormat="false" ht="17.25" hidden="false" customHeight="true" outlineLevel="0" collapsed="false">
      <c r="A9" s="69" t="n">
        <v>3</v>
      </c>
      <c r="B9" s="21" t="s">
        <v>18</v>
      </c>
      <c r="C9" s="69" t="n">
        <f aca="false">SUM('一般＆退職・基礎':'一般＆退職・介護'!C9:C9)</f>
        <v>42855</v>
      </c>
      <c r="D9" s="69" t="n">
        <f aca="false">SUM('一般＆退職・基礎':'一般＆退職・介護'!D9:D9)</f>
        <v>74015</v>
      </c>
      <c r="E9" s="69" t="n">
        <f aca="false">SUM('一般＆退職・基礎':'一般＆退職・介護'!E9:E9)</f>
        <v>3215584</v>
      </c>
      <c r="F9" s="69" t="n">
        <f aca="false">SUM('一般＆退職・基礎':'一般＆退職・介護'!F9:F9)</f>
        <v>518235</v>
      </c>
      <c r="G9" s="69" t="n">
        <f aca="false">SUM('一般＆退職・基礎':'一般＆退職・介護'!G9:G9)</f>
        <v>1060083</v>
      </c>
      <c r="H9" s="69" t="n">
        <f aca="false">SUM('一般＆退職・基礎':'一般＆退職・介護'!H9:H9)</f>
        <v>605971</v>
      </c>
      <c r="I9" s="69" t="n">
        <f aca="false">SUM('一般＆退職・基礎':'一般＆退職・介護'!I9:I9)</f>
        <v>5399873</v>
      </c>
      <c r="J9" s="69" t="n">
        <f aca="false">SUM(I9*1000/C9)</f>
        <v>126003.336833508</v>
      </c>
      <c r="K9" s="69" t="n">
        <f aca="false">SUM(I9*1000/D9)</f>
        <v>72956.4682834561</v>
      </c>
    </row>
    <row r="10" customFormat="false" ht="17.25" hidden="false" customHeight="true" outlineLevel="0" collapsed="false">
      <c r="A10" s="69" t="n">
        <v>4</v>
      </c>
      <c r="B10" s="21" t="s">
        <v>19</v>
      </c>
      <c r="C10" s="69" t="n">
        <f aca="false">SUM('一般＆退職・基礎':'一般＆退職・介護'!C10:C10)</f>
        <v>43976</v>
      </c>
      <c r="D10" s="69" t="n">
        <f aca="false">SUM('一般＆退職・基礎':'一般＆退職・介護'!D10:D10)</f>
        <v>80851</v>
      </c>
      <c r="E10" s="69" t="n">
        <f aca="false">SUM('一般＆退職・基礎':'一般＆退職・介護'!E10:E10)</f>
        <v>3252739</v>
      </c>
      <c r="F10" s="69" t="n">
        <f aca="false">SUM('一般＆退職・基礎':'一般＆退職・介護'!F10:F10)</f>
        <v>379819</v>
      </c>
      <c r="G10" s="69" t="n">
        <f aca="false">SUM('一般＆退職・基礎':'一般＆退職・介護'!G10:G10)</f>
        <v>1125659</v>
      </c>
      <c r="H10" s="69" t="n">
        <f aca="false">SUM('一般＆退職・基礎':'一般＆退職・介護'!H10:H10)</f>
        <v>580274</v>
      </c>
      <c r="I10" s="69" t="n">
        <f aca="false">SUM('一般＆退職・基礎':'一般＆退職・介護'!I10:I10)</f>
        <v>5338491</v>
      </c>
      <c r="J10" s="69" t="n">
        <f aca="false">SUM(I10*1000/C10)</f>
        <v>121395.556667273</v>
      </c>
      <c r="K10" s="69" t="n">
        <f aca="false">SUM(I10*1000/D10)</f>
        <v>66028.75660165</v>
      </c>
    </row>
    <row r="11" customFormat="false" ht="17.25" hidden="false" customHeight="true" outlineLevel="0" collapsed="false">
      <c r="A11" s="69" t="n">
        <v>5</v>
      </c>
      <c r="B11" s="21" t="s">
        <v>20</v>
      </c>
      <c r="C11" s="69" t="n">
        <f aca="false">SUM('一般＆退職・基礎':'一般＆退職・介護'!C11:C11)</f>
        <v>24498</v>
      </c>
      <c r="D11" s="69" t="n">
        <f aca="false">SUM('一般＆退職・基礎':'一般＆退職・介護'!D11:D11)</f>
        <v>45392</v>
      </c>
      <c r="E11" s="69" t="n">
        <f aca="false">SUM('一般＆退職・基礎':'一般＆退職・介護'!E11:E11)</f>
        <v>1524581</v>
      </c>
      <c r="F11" s="69" t="n">
        <f aca="false">SUM('一般＆退職・基礎':'一般＆退職・介護'!F11:F11)</f>
        <v>386960</v>
      </c>
      <c r="G11" s="69" t="n">
        <f aca="false">SUM('一般＆退職・基礎':'一般＆退職・介護'!G11:G11)</f>
        <v>716345</v>
      </c>
      <c r="H11" s="69" t="n">
        <f aca="false">SUM('一般＆退職・基礎':'一般＆退職・介護'!H11:H11)</f>
        <v>359885</v>
      </c>
      <c r="I11" s="69" t="n">
        <f aca="false">SUM('一般＆退職・基礎':'一般＆退職・介護'!I11:I11)</f>
        <v>2987771</v>
      </c>
      <c r="J11" s="69" t="n">
        <f aca="false">SUM(I11*1000/C11)</f>
        <v>121959.792636134</v>
      </c>
      <c r="K11" s="69" t="n">
        <f aca="false">SUM(I11*1000/D11)</f>
        <v>65821.5324286218</v>
      </c>
    </row>
    <row r="12" customFormat="false" ht="17.25" hidden="false" customHeight="true" outlineLevel="0" collapsed="false">
      <c r="A12" s="69" t="n">
        <v>6</v>
      </c>
      <c r="B12" s="21" t="s">
        <v>21</v>
      </c>
      <c r="C12" s="69" t="n">
        <f aca="false">SUM('一般＆退職・基礎':'一般＆退職・介護'!C12:C12)</f>
        <v>15843</v>
      </c>
      <c r="D12" s="69" t="n">
        <f aca="false">SUM('一般＆退職・基礎':'一般＆退職・介護'!D12:D12)</f>
        <v>30975</v>
      </c>
      <c r="E12" s="69" t="n">
        <f aca="false">SUM('一般＆退職・基礎':'一般＆退職・介護'!E12:E12)</f>
        <v>1135688</v>
      </c>
      <c r="F12" s="69" t="n">
        <f aca="false">SUM('一般＆退職・基礎':'一般＆退職・介護'!F12:F12)</f>
        <v>273391</v>
      </c>
      <c r="G12" s="69" t="n">
        <f aca="false">SUM('一般＆退職・基礎':'一般＆退職・介護'!G12:G12)</f>
        <v>460121</v>
      </c>
      <c r="H12" s="69" t="n">
        <f aca="false">SUM('一般＆退職・基礎':'一般＆退職・介護'!H12:H12)</f>
        <v>215077</v>
      </c>
      <c r="I12" s="69" t="n">
        <f aca="false">SUM('一般＆退職・基礎':'一般＆退職・介護'!I12:I12)</f>
        <v>2084277</v>
      </c>
      <c r="J12" s="69" t="n">
        <f aca="false">SUM(I12*1000/C12)</f>
        <v>131558.227608408</v>
      </c>
      <c r="K12" s="69" t="n">
        <f aca="false">SUM(I12*1000/D12)</f>
        <v>67289.0072639225</v>
      </c>
    </row>
    <row r="13" customFormat="false" ht="17.25" hidden="false" customHeight="true" outlineLevel="0" collapsed="false">
      <c r="A13" s="69" t="n">
        <v>7</v>
      </c>
      <c r="B13" s="21" t="s">
        <v>22</v>
      </c>
      <c r="C13" s="69" t="n">
        <f aca="false">SUM('一般＆退職・基礎':'一般＆退職・介護'!C13:C13)</f>
        <v>19874</v>
      </c>
      <c r="D13" s="69" t="n">
        <f aca="false">SUM('一般＆退職・基礎':'一般＆退職・介護'!D13:D13)</f>
        <v>34574</v>
      </c>
      <c r="E13" s="69" t="n">
        <f aca="false">SUM('一般＆退職・基礎':'一般＆退職・介護'!E13:E13)</f>
        <v>1323303</v>
      </c>
      <c r="F13" s="69" t="n">
        <f aca="false">SUM('一般＆退職・基礎':'一般＆退職・介護'!F13:F13)</f>
        <v>180859</v>
      </c>
      <c r="G13" s="69" t="n">
        <f aca="false">SUM('一般＆退職・基礎':'一般＆退職・介護'!G13:G13)</f>
        <v>590254</v>
      </c>
      <c r="H13" s="69" t="n">
        <f aca="false">SUM('一般＆退職・基礎':'一般＆退職・介護'!H13:H13)</f>
        <v>273634</v>
      </c>
      <c r="I13" s="69" t="n">
        <f aca="false">SUM('一般＆退職・基礎':'一般＆退職・介護'!I13:I13)</f>
        <v>2368050</v>
      </c>
      <c r="J13" s="69" t="n">
        <f aca="false">SUM(I13*1000/C13)</f>
        <v>119153.164939116</v>
      </c>
      <c r="K13" s="69" t="n">
        <f aca="false">SUM(I13*1000/D13)</f>
        <v>68492.2195869729</v>
      </c>
    </row>
    <row r="14" customFormat="false" ht="17.25" hidden="false" customHeight="true" outlineLevel="0" collapsed="false">
      <c r="A14" s="69" t="n">
        <v>8</v>
      </c>
      <c r="B14" s="21" t="s">
        <v>23</v>
      </c>
      <c r="C14" s="69" t="n">
        <f aca="false">SUM('一般＆退職・基礎':'一般＆退職・介護'!C14:C14)</f>
        <v>14111</v>
      </c>
      <c r="D14" s="69" t="n">
        <f aca="false">SUM('一般＆退職・基礎':'一般＆退職・介護'!D14:D14)</f>
        <v>27652</v>
      </c>
      <c r="E14" s="69" t="n">
        <f aca="false">SUM('一般＆退職・基礎':'一般＆退職・介護'!E14:E14)</f>
        <v>1071060</v>
      </c>
      <c r="F14" s="69" t="n">
        <f aca="false">SUM('一般＆退職・基礎':'一般＆退職・介護'!F14:F14)</f>
        <v>264785</v>
      </c>
      <c r="G14" s="69" t="n">
        <f aca="false">SUM('一般＆退職・基礎':'一般＆退職・介護'!G14:G14)</f>
        <v>452033</v>
      </c>
      <c r="H14" s="69" t="n">
        <f aca="false">SUM('一般＆退職・基礎':'一般＆退職・介護'!H14:H14)</f>
        <v>202943</v>
      </c>
      <c r="I14" s="69" t="n">
        <f aca="false">SUM('一般＆退職・基礎':'一般＆退職・介護'!I14:I14)</f>
        <v>1990821</v>
      </c>
      <c r="J14" s="69" t="n">
        <f aca="false">SUM(I14*1000/C14)</f>
        <v>141082.914038693</v>
      </c>
      <c r="K14" s="69" t="n">
        <f aca="false">SUM(I14*1000/D14)</f>
        <v>71995.5518588167</v>
      </c>
    </row>
    <row r="15" customFormat="false" ht="17.25" hidden="false" customHeight="true" outlineLevel="0" collapsed="false">
      <c r="A15" s="69" t="n">
        <v>9</v>
      </c>
      <c r="B15" s="21" t="s">
        <v>24</v>
      </c>
      <c r="C15" s="69" t="n">
        <f aca="false">SUM('一般＆退職・基礎':'一般＆退職・介護'!C15:C15)</f>
        <v>18719</v>
      </c>
      <c r="D15" s="69" t="n">
        <f aca="false">SUM('一般＆退職・基礎':'一般＆退職・介護'!D15:D15)</f>
        <v>36669</v>
      </c>
      <c r="E15" s="69" t="n">
        <f aca="false">SUM('一般＆退職・基礎':'一般＆退職・介護'!E15:E15)</f>
        <v>1474492</v>
      </c>
      <c r="F15" s="69" t="n">
        <f aca="false">SUM('一般＆退職・基礎':'一般＆退職・介護'!F15:F15)</f>
        <v>326589</v>
      </c>
      <c r="G15" s="69" t="n">
        <f aca="false">SUM('一般＆退職・基礎':'一般＆退職・介護'!G15:G15)</f>
        <v>591694</v>
      </c>
      <c r="H15" s="69" t="n">
        <f aca="false">SUM('一般＆退職・基礎':'一般＆退職・介護'!H15:H15)</f>
        <v>285870</v>
      </c>
      <c r="I15" s="69" t="n">
        <f aca="false">SUM('一般＆退職・基礎':'一般＆退職・介護'!I15:I15)</f>
        <v>2678645</v>
      </c>
      <c r="J15" s="69" t="n">
        <f aca="false">SUM(I15*1000/C15)</f>
        <v>143097.654789252</v>
      </c>
      <c r="K15" s="69" t="n">
        <f aca="false">SUM(I15*1000/D15)</f>
        <v>73049.3059532575</v>
      </c>
    </row>
    <row r="16" customFormat="false" ht="17.25" hidden="false" customHeight="true" outlineLevel="0" collapsed="false">
      <c r="A16" s="69" t="n">
        <v>10</v>
      </c>
      <c r="B16" s="21" t="s">
        <v>25</v>
      </c>
      <c r="C16" s="69" t="n">
        <f aca="false">SUM('一般＆退職・基礎':'一般＆退職・介護'!C16:C16)</f>
        <v>16760</v>
      </c>
      <c r="D16" s="69" t="n">
        <f aca="false">SUM('一般＆退職・基礎':'一般＆退職・介護'!D16:D16)</f>
        <v>29732</v>
      </c>
      <c r="E16" s="69" t="n">
        <f aca="false">SUM('一般＆退職・基礎':'一般＆退職・介護'!E16:E16)</f>
        <v>901156</v>
      </c>
      <c r="F16" s="69" t="n">
        <f aca="false">SUM('一般＆退職・基礎':'一般＆退職・介護'!F16:F16)</f>
        <v>202179</v>
      </c>
      <c r="G16" s="69" t="n">
        <f aca="false">SUM('一般＆退職・基礎':'一般＆退職・介護'!G16:G16)</f>
        <v>360115</v>
      </c>
      <c r="H16" s="69" t="n">
        <f aca="false">SUM('一般＆退職・基礎':'一般＆退職・介護'!H16:H16)</f>
        <v>239440</v>
      </c>
      <c r="I16" s="69" t="n">
        <f aca="false">SUM('一般＆退職・基礎':'一般＆退職・介護'!I16:I16)</f>
        <v>1702890</v>
      </c>
      <c r="J16" s="69" t="n">
        <f aca="false">SUM(I16*1000/C16)</f>
        <v>101604.415274463</v>
      </c>
      <c r="K16" s="69" t="n">
        <f aca="false">SUM(I16*1000/D16)</f>
        <v>57274.6535719091</v>
      </c>
    </row>
    <row r="17" customFormat="false" ht="17.25" hidden="false" customHeight="true" outlineLevel="0" collapsed="false">
      <c r="A17" s="69" t="n">
        <v>11</v>
      </c>
      <c r="B17" s="21" t="s">
        <v>26</v>
      </c>
      <c r="C17" s="69" t="n">
        <f aca="false">SUM('一般＆退職・基礎':'一般＆退職・介護'!C17:C17)</f>
        <v>9011</v>
      </c>
      <c r="D17" s="69" t="n">
        <f aca="false">SUM('一般＆退職・基礎':'一般＆退職・介護'!D17:D17)</f>
        <v>15196</v>
      </c>
      <c r="E17" s="69" t="n">
        <f aca="false">SUM('一般＆退職・基礎':'一般＆退職・介護'!E17:E17)</f>
        <v>487283</v>
      </c>
      <c r="F17" s="69" t="n">
        <f aca="false">SUM('一般＆退職・基礎':'一般＆退職・介護'!F17:F17)</f>
        <v>137011</v>
      </c>
      <c r="G17" s="69" t="n">
        <f aca="false">SUM('一般＆退職・基礎':'一般＆退職・介護'!G17:G17)</f>
        <v>193562</v>
      </c>
      <c r="H17" s="69" t="n">
        <f aca="false">SUM('一般＆退職・基礎':'一般＆退職・介護'!H17:H17)</f>
        <v>111248</v>
      </c>
      <c r="I17" s="69" t="n">
        <f aca="false">SUM('一般＆退職・基礎':'一般＆退職・介護'!I17:I17)</f>
        <v>929104</v>
      </c>
      <c r="J17" s="69" t="n">
        <f aca="false">SUM(I17*1000/C17)</f>
        <v>103107.757185662</v>
      </c>
      <c r="K17" s="69" t="n">
        <f aca="false">SUM(I17*1000/D17)</f>
        <v>61141.3529876283</v>
      </c>
    </row>
    <row r="18" customFormat="false" ht="17.25" hidden="false" customHeight="true" outlineLevel="0" collapsed="false">
      <c r="A18" s="69" t="n">
        <v>12</v>
      </c>
      <c r="B18" s="21" t="s">
        <v>27</v>
      </c>
      <c r="C18" s="69" t="n">
        <f aca="false">SUM('一般＆退職・基礎':'一般＆退職・介護'!C18:C18)</f>
        <v>14471</v>
      </c>
      <c r="D18" s="69" t="n">
        <f aca="false">SUM('一般＆退職・基礎':'一般＆退職・介護'!D18:D18)</f>
        <v>24735</v>
      </c>
      <c r="E18" s="69" t="n">
        <f aca="false">SUM('一般＆退職・基礎':'一般＆退職・介護'!E18:E18)</f>
        <v>722348</v>
      </c>
      <c r="F18" s="69" t="n">
        <f aca="false">SUM('一般＆退職・基礎':'一般＆退職・介護'!F18:F18)</f>
        <v>180191</v>
      </c>
      <c r="G18" s="69" t="n">
        <f aca="false">SUM('一般＆退職・基礎':'一般＆退職・介護'!G18:G18)</f>
        <v>334915</v>
      </c>
      <c r="H18" s="69" t="n">
        <f aca="false">SUM('一般＆退職・基礎':'一般＆退職・介護'!H18:H18)</f>
        <v>184108</v>
      </c>
      <c r="I18" s="69" t="n">
        <f aca="false">SUM('一般＆退職・基礎':'一般＆退職・介護'!I18:I18)</f>
        <v>1421562</v>
      </c>
      <c r="J18" s="69" t="n">
        <f aca="false">SUM(I18*1000/C18)</f>
        <v>98235.2290788474</v>
      </c>
      <c r="K18" s="69" t="n">
        <f aca="false">SUM(I18*1000/D18)</f>
        <v>57471.679805943</v>
      </c>
    </row>
    <row r="19" customFormat="false" ht="17.25" hidden="false" customHeight="true" outlineLevel="0" collapsed="false">
      <c r="A19" s="69" t="n">
        <v>13</v>
      </c>
      <c r="B19" s="21" t="s">
        <v>28</v>
      </c>
      <c r="C19" s="69" t="n">
        <f aca="false">SUM('一般＆退職・基礎':'一般＆退職・介護'!C19:C19)</f>
        <v>23945</v>
      </c>
      <c r="D19" s="69" t="n">
        <f aca="false">SUM('一般＆退職・基礎':'一般＆退職・介護'!D19:D19)</f>
        <v>43816</v>
      </c>
      <c r="E19" s="69" t="n">
        <f aca="false">SUM('一般＆退職・基礎':'一般＆退職・介護'!E19:E19)</f>
        <v>1572841</v>
      </c>
      <c r="F19" s="69" t="n">
        <f aca="false">SUM('一般＆退職・基礎':'一般＆退職・介護'!F19:F19)</f>
        <v>0</v>
      </c>
      <c r="G19" s="69" t="n">
        <f aca="false">SUM('一般＆退職・基礎':'一般＆退職・介護'!G19:G19)</f>
        <v>725867</v>
      </c>
      <c r="H19" s="69" t="n">
        <f aca="false">SUM('一般＆退職・基礎':'一般＆退職・介護'!H19:H19)</f>
        <v>262395</v>
      </c>
      <c r="I19" s="69" t="n">
        <f aca="false">SUM('一般＆退職・基礎':'一般＆退職・介護'!I19:I19)</f>
        <v>2561103</v>
      </c>
      <c r="J19" s="69" t="n">
        <f aca="false">SUM(I19*1000/C19)</f>
        <v>106957.736479432</v>
      </c>
      <c r="K19" s="69" t="n">
        <f aca="false">SUM(I19*1000/D19)</f>
        <v>58451.3191528209</v>
      </c>
    </row>
    <row r="20" customFormat="false" ht="17.25" hidden="false" customHeight="true" outlineLevel="0" collapsed="false">
      <c r="A20" s="69" t="n">
        <v>14</v>
      </c>
      <c r="B20" s="21" t="s">
        <v>29</v>
      </c>
      <c r="C20" s="69" t="n">
        <f aca="false">SUM('一般＆退職・基礎':'一般＆退職・介護'!C20:C20)</f>
        <v>32300</v>
      </c>
      <c r="D20" s="69" t="n">
        <f aca="false">SUM('一般＆退職・基礎':'一般＆退職・介護'!D20:D20)</f>
        <v>54979</v>
      </c>
      <c r="E20" s="69" t="n">
        <f aca="false">SUM('一般＆退職・基礎':'一般＆退職・介護'!E20:E20)</f>
        <v>2354628</v>
      </c>
      <c r="F20" s="69" t="n">
        <f aca="false">SUM('一般＆退職・基礎':'一般＆退職・介護'!F20:F20)</f>
        <v>0</v>
      </c>
      <c r="G20" s="69" t="n">
        <f aca="false">SUM('一般＆退職・基礎':'一般＆退職・介護'!G20:G20)</f>
        <v>801163</v>
      </c>
      <c r="H20" s="69" t="n">
        <f aca="false">SUM('一般＆退職・基礎':'一般＆退職・介護'!H20:H20)</f>
        <v>403504</v>
      </c>
      <c r="I20" s="69" t="n">
        <f aca="false">SUM('一般＆退職・基礎':'一般＆退職・介護'!I20:I20)</f>
        <v>3559295</v>
      </c>
      <c r="J20" s="69" t="n">
        <f aca="false">SUM(I20*1000/C20)</f>
        <v>110194.891640867</v>
      </c>
      <c r="K20" s="69" t="n">
        <f aca="false">SUM(I20*1000/D20)</f>
        <v>64739.1731388348</v>
      </c>
    </row>
    <row r="21" customFormat="false" ht="17.25" hidden="false" customHeight="true" outlineLevel="0" collapsed="false">
      <c r="A21" s="69" t="n">
        <v>15</v>
      </c>
      <c r="B21" s="21" t="s">
        <v>30</v>
      </c>
      <c r="C21" s="69" t="n">
        <f aca="false">SUM('一般＆退職・基礎':'一般＆退職・介護'!C21:C21)</f>
        <v>19487</v>
      </c>
      <c r="D21" s="69" t="n">
        <f aca="false">SUM('一般＆退職・基礎':'一般＆退職・介護'!D21:D21)</f>
        <v>33786</v>
      </c>
      <c r="E21" s="69" t="n">
        <f aca="false">SUM('一般＆退職・基礎':'一般＆退職・介護'!E21:E21)</f>
        <v>1329599</v>
      </c>
      <c r="F21" s="69" t="n">
        <f aca="false">SUM('一般＆退職・基礎':'一般＆退職・介護'!F21:F21)</f>
        <v>244983</v>
      </c>
      <c r="G21" s="69" t="n">
        <f aca="false">SUM('一般＆退職・基礎':'一般＆退職・介護'!G21:G21)</f>
        <v>509571</v>
      </c>
      <c r="H21" s="69" t="n">
        <f aca="false">SUM('一般＆退職・基礎':'一般＆退職・介護'!H21:H21)</f>
        <v>255971</v>
      </c>
      <c r="I21" s="69" t="n">
        <f aca="false">SUM('一般＆退職・基礎':'一般＆退職・介護'!I21:I21)</f>
        <v>2340124</v>
      </c>
      <c r="J21" s="69" t="n">
        <f aca="false">SUM(I21*1000/C21)</f>
        <v>120086.416585416</v>
      </c>
      <c r="K21" s="69" t="n">
        <f aca="false">SUM(I21*1000/D21)</f>
        <v>69263.1267388859</v>
      </c>
    </row>
    <row r="22" customFormat="false" ht="17.25" hidden="false" customHeight="true" outlineLevel="0" collapsed="false">
      <c r="A22" s="69" t="n">
        <v>16</v>
      </c>
      <c r="B22" s="21" t="s">
        <v>31</v>
      </c>
      <c r="C22" s="69" t="n">
        <f aca="false">SUM('一般＆退職・基礎':'一般＆退職・介護'!C22:C22)</f>
        <v>45153</v>
      </c>
      <c r="D22" s="69" t="n">
        <f aca="false">SUM('一般＆退職・基礎':'一般＆退職・介護'!D22:D22)</f>
        <v>81535</v>
      </c>
      <c r="E22" s="69" t="n">
        <f aca="false">SUM('一般＆退職・基礎':'一般＆退職・介護'!E22:E22)</f>
        <v>3059542</v>
      </c>
      <c r="F22" s="69" t="n">
        <f aca="false">SUM('一般＆退職・基礎':'一般＆退職・介護'!F22:F22)</f>
        <v>692586</v>
      </c>
      <c r="G22" s="69" t="n">
        <f aca="false">SUM('一般＆退職・基礎':'一般＆退職・介護'!G22:G22)</f>
        <v>1673612</v>
      </c>
      <c r="H22" s="69" t="n">
        <f aca="false">SUM('一般＆退職・基礎':'一般＆退職・介護'!H22:H22)</f>
        <v>771323</v>
      </c>
      <c r="I22" s="69" t="n">
        <f aca="false">SUM('一般＆退職・基礎':'一般＆退職・介護'!I22:I22)</f>
        <v>6197063</v>
      </c>
      <c r="J22" s="69" t="n">
        <f aca="false">SUM(I22*1000/C22)</f>
        <v>137245.87513565</v>
      </c>
      <c r="K22" s="69" t="n">
        <f aca="false">SUM(I22*1000/D22)</f>
        <v>76004.9426626602</v>
      </c>
    </row>
    <row r="23" customFormat="false" ht="17.25" hidden="false" customHeight="true" outlineLevel="0" collapsed="false">
      <c r="A23" s="69" t="n">
        <v>17</v>
      </c>
      <c r="B23" s="21" t="s">
        <v>32</v>
      </c>
      <c r="C23" s="69" t="n">
        <f aca="false">SUM('一般＆退職・基礎':'一般＆退職・介護'!C23:C23)</f>
        <v>37277</v>
      </c>
      <c r="D23" s="69" t="n">
        <f aca="false">SUM('一般＆退職・基礎':'一般＆退職・介護'!D23:D23)</f>
        <v>64566</v>
      </c>
      <c r="E23" s="69" t="n">
        <f aca="false">SUM('一般＆退職・基礎':'一般＆退職・介護'!E23:E23)</f>
        <v>2643332</v>
      </c>
      <c r="F23" s="69" t="n">
        <f aca="false">SUM('一般＆退職・基礎':'一般＆退職・介護'!F23:F23)</f>
        <v>0</v>
      </c>
      <c r="G23" s="69" t="n">
        <f aca="false">SUM('一般＆退職・基礎':'一般＆退職・介護'!G23:G23)</f>
        <v>1102168</v>
      </c>
      <c r="H23" s="69" t="n">
        <f aca="false">SUM('一般＆退職・基礎':'一般＆退職・介護'!H23:H23)</f>
        <v>539050</v>
      </c>
      <c r="I23" s="69" t="n">
        <f aca="false">SUM('一般＆退職・基礎':'一般＆退職・介護'!I23:I23)</f>
        <v>4284550</v>
      </c>
      <c r="J23" s="69" t="n">
        <f aca="false">SUM(I23*1000/C23)</f>
        <v>114938.165624916</v>
      </c>
      <c r="K23" s="69" t="n">
        <f aca="false">SUM(I23*1000/D23)</f>
        <v>66359.2293157389</v>
      </c>
    </row>
    <row r="24" customFormat="false" ht="17.25" hidden="false" customHeight="true" outlineLevel="0" collapsed="false">
      <c r="A24" s="69" t="n">
        <v>18</v>
      </c>
      <c r="B24" s="21" t="s">
        <v>33</v>
      </c>
      <c r="C24" s="69" t="n">
        <f aca="false">SUM('一般＆退職・基礎':'一般＆退職・介護'!C24:C24)</f>
        <v>21391</v>
      </c>
      <c r="D24" s="69" t="n">
        <f aca="false">SUM('一般＆退職・基礎':'一般＆退職・介護'!D24:D24)</f>
        <v>39237</v>
      </c>
      <c r="E24" s="69" t="n">
        <f aca="false">SUM('一般＆退職・基礎':'一般＆退職・介護'!E24:E24)</f>
        <v>1368522</v>
      </c>
      <c r="F24" s="69" t="n">
        <f aca="false">SUM('一般＆退職・基礎':'一般＆退職・介護'!F24:F24)</f>
        <v>298902</v>
      </c>
      <c r="G24" s="69" t="n">
        <f aca="false">SUM('一般＆退職・基礎':'一般＆退職・介護'!G24:G24)</f>
        <v>620103</v>
      </c>
      <c r="H24" s="69" t="n">
        <f aca="false">SUM('一般＆退職・基礎':'一般＆退職・介護'!H24:H24)</f>
        <v>361320</v>
      </c>
      <c r="I24" s="69" t="n">
        <f aca="false">SUM('一般＆退職・基礎':'一般＆退職・介護'!I24:I24)</f>
        <v>2648847</v>
      </c>
      <c r="J24" s="69" t="n">
        <f aca="false">SUM(I24*1000/C24)</f>
        <v>123829.975223225</v>
      </c>
      <c r="K24" s="69" t="n">
        <f aca="false">SUM(I24*1000/D24)</f>
        <v>67508.9074088233</v>
      </c>
    </row>
    <row r="25" customFormat="false" ht="17.25" hidden="false" customHeight="true" outlineLevel="0" collapsed="false">
      <c r="A25" s="69" t="n">
        <v>19</v>
      </c>
      <c r="B25" s="21" t="s">
        <v>34</v>
      </c>
      <c r="C25" s="69" t="n">
        <f aca="false">SUM('一般＆退職・基礎':'一般＆退職・介護'!C25:C25)</f>
        <v>9981</v>
      </c>
      <c r="D25" s="69" t="n">
        <f aca="false">SUM('一般＆退職・基礎':'一般＆退職・介護'!D25:D25)</f>
        <v>19161</v>
      </c>
      <c r="E25" s="69" t="n">
        <f aca="false">SUM('一般＆退職・基礎':'一般＆退職・介護'!E25:E25)</f>
        <v>624210</v>
      </c>
      <c r="F25" s="69" t="n">
        <f aca="false">SUM('一般＆退職・基礎':'一般＆退職・介護'!F25:F25)</f>
        <v>149582</v>
      </c>
      <c r="G25" s="69" t="n">
        <f aca="false">SUM('一般＆退職・基礎':'一般＆退職・介護'!G25:G25)</f>
        <v>290774</v>
      </c>
      <c r="H25" s="69" t="n">
        <f aca="false">SUM('一般＆退職・基礎':'一般＆退職・介護'!H25:H25)</f>
        <v>164645</v>
      </c>
      <c r="I25" s="69" t="n">
        <f aca="false">SUM('一般＆退職・基礎':'一般＆退職・介護'!I25:I25)</f>
        <v>1229211</v>
      </c>
      <c r="J25" s="69" t="n">
        <f aca="false">SUM(I25*1000/C25)</f>
        <v>123155.094679892</v>
      </c>
      <c r="K25" s="69" t="n">
        <f aca="false">SUM(I25*1000/D25)</f>
        <v>64151.7144199155</v>
      </c>
    </row>
    <row r="26" customFormat="false" ht="17.25" hidden="false" customHeight="true" outlineLevel="0" collapsed="false">
      <c r="A26" s="69" t="n">
        <v>20</v>
      </c>
      <c r="B26" s="21" t="s">
        <v>35</v>
      </c>
      <c r="C26" s="69" t="n">
        <f aca="false">SUM('一般＆退職・基礎':'一般＆退職・介護'!C26:C26)</f>
        <v>12374</v>
      </c>
      <c r="D26" s="69" t="n">
        <f aca="false">SUM('一般＆退職・基礎':'一般＆退職・介護'!D26:D26)</f>
        <v>22149</v>
      </c>
      <c r="E26" s="69" t="n">
        <f aca="false">SUM('一般＆退職・基礎':'一般＆退職・介護'!E26:E26)</f>
        <v>996811</v>
      </c>
      <c r="F26" s="69" t="n">
        <f aca="false">SUM('一般＆退職・基礎':'一般＆退職・介護'!F26:F26)</f>
        <v>45328</v>
      </c>
      <c r="G26" s="69" t="n">
        <f aca="false">SUM('一般＆退職・基礎':'一般＆退職・介護'!G26:G26)</f>
        <v>312753</v>
      </c>
      <c r="H26" s="69" t="n">
        <f aca="false">SUM('一般＆退職・基礎':'一般＆退職・介護'!H26:H26)</f>
        <v>158874</v>
      </c>
      <c r="I26" s="69" t="n">
        <f aca="false">SUM('一般＆退職・基礎':'一般＆退職・介護'!I26:I26)</f>
        <v>1513766</v>
      </c>
      <c r="J26" s="69" t="n">
        <f aca="false">SUM(I26*1000/C26)</f>
        <v>122334.410861484</v>
      </c>
      <c r="K26" s="69" t="n">
        <f aca="false">SUM(I26*1000/D26)</f>
        <v>68344.6656733938</v>
      </c>
    </row>
    <row r="27" customFormat="false" ht="17.25" hidden="false" customHeight="true" outlineLevel="0" collapsed="false">
      <c r="A27" s="69" t="n">
        <v>21</v>
      </c>
      <c r="B27" s="21" t="s">
        <v>36</v>
      </c>
      <c r="C27" s="69" t="n">
        <f aca="false">SUM('一般＆退職・基礎':'一般＆退職・介護'!C27:C27)</f>
        <v>14659</v>
      </c>
      <c r="D27" s="69" t="n">
        <f aca="false">SUM('一般＆退職・基礎':'一般＆退職・介護'!D27:D27)</f>
        <v>26853</v>
      </c>
      <c r="E27" s="69" t="n">
        <f aca="false">SUM('一般＆退職・基礎':'一般＆退職・介護'!E27:E27)</f>
        <v>702109</v>
      </c>
      <c r="F27" s="69" t="n">
        <f aca="false">SUM('一般＆退職・基礎':'一般＆退職・介護'!F27:F27)</f>
        <v>165475</v>
      </c>
      <c r="G27" s="69" t="n">
        <f aca="false">SUM('一般＆退職・基礎':'一般＆退職・介護'!G27:G27)</f>
        <v>302844</v>
      </c>
      <c r="H27" s="69" t="n">
        <f aca="false">SUM('一般＆退職・基礎':'一般＆退職・介護'!H27:H27)</f>
        <v>168220</v>
      </c>
      <c r="I27" s="69" t="n">
        <f aca="false">SUM('一般＆退職・基礎':'一般＆退職・介護'!I27:I27)</f>
        <v>1338648</v>
      </c>
      <c r="J27" s="69" t="n">
        <f aca="false">SUM(I27*1000/C27)</f>
        <v>91319.1895763695</v>
      </c>
      <c r="K27" s="69" t="n">
        <f aca="false">SUM(I27*1000/D27)</f>
        <v>49850.9663724724</v>
      </c>
    </row>
    <row r="28" customFormat="false" ht="17.25" hidden="false" customHeight="true" outlineLevel="0" collapsed="false">
      <c r="A28" s="69" t="n">
        <v>22</v>
      </c>
      <c r="B28" s="24" t="s">
        <v>37</v>
      </c>
      <c r="C28" s="69" t="n">
        <f aca="false">SUM('一般＆退職・基礎':'一般＆退職・介護'!C28:C28)</f>
        <v>15267</v>
      </c>
      <c r="D28" s="69" t="n">
        <f aca="false">SUM('一般＆退職・基礎':'一般＆退職・介護'!D28:D28)</f>
        <v>26928</v>
      </c>
      <c r="E28" s="69" t="n">
        <f aca="false">SUM('一般＆退職・基礎':'一般＆退職・介護'!E28:E28)</f>
        <v>1013034</v>
      </c>
      <c r="F28" s="69" t="n">
        <f aca="false">SUM('一般＆退職・基礎':'一般＆退職・介護'!F28:F28)</f>
        <v>0</v>
      </c>
      <c r="G28" s="69" t="n">
        <f aca="false">SUM('一般＆退職・基礎':'一般＆退職・介護'!G28:G28)</f>
        <v>532225</v>
      </c>
      <c r="H28" s="69" t="n">
        <f aca="false">SUM('一般＆退職・基礎':'一般＆退職・介護'!H28:H28)</f>
        <v>233105</v>
      </c>
      <c r="I28" s="69" t="n">
        <f aca="false">SUM('一般＆退職・基礎':'一般＆退職・介護'!I28:I28)</f>
        <v>1778364</v>
      </c>
      <c r="J28" s="69" t="n">
        <f aca="false">SUM(I28*1000/C28)</f>
        <v>116484.181568088</v>
      </c>
      <c r="K28" s="69" t="n">
        <f aca="false">SUM(I28*1000/D28)</f>
        <v>66041.4438502674</v>
      </c>
    </row>
    <row r="29" customFormat="false" ht="17.25" hidden="false" customHeight="true" outlineLevel="0" collapsed="false">
      <c r="A29" s="69" t="n">
        <v>23</v>
      </c>
      <c r="B29" s="24" t="s">
        <v>38</v>
      </c>
      <c r="C29" s="69" t="n">
        <f aca="false">SUM('一般＆退職・基礎':'一般＆退職・介護'!C29:C29)</f>
        <v>32807</v>
      </c>
      <c r="D29" s="69" t="n">
        <f aca="false">SUM('一般＆退職・基礎':'一般＆退職・介護'!D29:D29)</f>
        <v>64814</v>
      </c>
      <c r="E29" s="69" t="n">
        <f aca="false">SUM('一般＆退職・基礎':'一般＆退職・介護'!E29:E29)</f>
        <v>2070893</v>
      </c>
      <c r="F29" s="69" t="n">
        <f aca="false">SUM('一般＆退職・基礎':'一般＆退職・介護'!F29:F29)</f>
        <v>253578</v>
      </c>
      <c r="G29" s="69" t="n">
        <f aca="false">SUM('一般＆退職・基礎':'一般＆退職・介護'!G29:G29)</f>
        <v>840709</v>
      </c>
      <c r="H29" s="69" t="n">
        <f aca="false">SUM('一般＆退職・基礎':'一般＆退職・介護'!H29:H29)</f>
        <v>406791</v>
      </c>
      <c r="I29" s="69" t="n">
        <f aca="false">SUM('一般＆退職・基礎':'一般＆退職・介護'!I29:I29)</f>
        <v>3571971</v>
      </c>
      <c r="J29" s="69" t="n">
        <f aca="false">SUM(I29*1000/C29)</f>
        <v>108878.318651507</v>
      </c>
      <c r="K29" s="69" t="n">
        <f aca="false">SUM(I29*1000/D29)</f>
        <v>55111.1025395748</v>
      </c>
    </row>
    <row r="30" customFormat="false" ht="17.25" hidden="false" customHeight="true" outlineLevel="0" collapsed="false">
      <c r="A30" s="69" t="n">
        <v>24</v>
      </c>
      <c r="B30" s="24" t="s">
        <v>39</v>
      </c>
      <c r="C30" s="69" t="n">
        <f aca="false">SUM('一般＆退職・基礎':'一般＆退職・介護'!C30:C30)</f>
        <v>18161</v>
      </c>
      <c r="D30" s="69" t="n">
        <f aca="false">SUM('一般＆退職・基礎':'一般＆退職・介護'!D30:D30)</f>
        <v>37774</v>
      </c>
      <c r="E30" s="69" t="n">
        <f aca="false">SUM('一般＆退職・基礎':'一般＆退職・介護'!E30:E30)</f>
        <v>1375932</v>
      </c>
      <c r="F30" s="69" t="n">
        <f aca="false">SUM('一般＆退職・基礎':'一般＆退職・介護'!F30:F30)</f>
        <v>346135</v>
      </c>
      <c r="G30" s="69" t="n">
        <f aca="false">SUM('一般＆退職・基礎':'一般＆退職・介護'!G30:G30)</f>
        <v>629479</v>
      </c>
      <c r="H30" s="69" t="n">
        <f aca="false">SUM('一般＆退職・基礎':'一般＆退職・介護'!H30:H30)</f>
        <v>283551</v>
      </c>
      <c r="I30" s="69" t="n">
        <f aca="false">SUM('一般＆退職・基礎':'一般＆退職・介護'!I30:I30)</f>
        <v>2635097</v>
      </c>
      <c r="J30" s="69" t="n">
        <f aca="false">SUM(I30*1000/C30)</f>
        <v>145096.470458675</v>
      </c>
      <c r="K30" s="69" t="n">
        <f aca="false">SUM(I30*1000/D30)</f>
        <v>69759.543601419</v>
      </c>
    </row>
    <row r="31" customFormat="false" ht="17.25" hidden="false" customHeight="true" outlineLevel="0" collapsed="false">
      <c r="A31" s="69" t="n">
        <v>25</v>
      </c>
      <c r="B31" s="24" t="s">
        <v>40</v>
      </c>
      <c r="C31" s="69" t="n">
        <f aca="false">SUM('一般＆退職・基礎':'一般＆退職・介護'!C31:C31)</f>
        <v>14571</v>
      </c>
      <c r="D31" s="69" t="n">
        <f aca="false">SUM('一般＆退職・基礎':'一般＆退職・介護'!D31:D31)</f>
        <v>27838</v>
      </c>
      <c r="E31" s="69" t="n">
        <f aca="false">SUM('一般＆退職・基礎':'一般＆退職・介護'!E31:E31)</f>
        <v>852746</v>
      </c>
      <c r="F31" s="69" t="n">
        <f aca="false">SUM('一般＆退職・基礎':'一般＆退職・介護'!F31:F31)</f>
        <v>266169</v>
      </c>
      <c r="G31" s="69" t="n">
        <f aca="false">SUM('一般＆退職・基礎':'一般＆退職・介護'!G31:G31)</f>
        <v>414032</v>
      </c>
      <c r="H31" s="69" t="n">
        <f aca="false">SUM('一般＆退職・基礎':'一般＆退職・介護'!H31:H31)</f>
        <v>219023</v>
      </c>
      <c r="I31" s="69" t="n">
        <f aca="false">SUM('一般＆退職・基礎':'一般＆退職・介護'!I31:I31)</f>
        <v>1751970</v>
      </c>
      <c r="J31" s="69" t="n">
        <f aca="false">SUM(I31*1000/C31)</f>
        <v>120236.771669755</v>
      </c>
      <c r="K31" s="69" t="n">
        <f aca="false">SUM(I31*1000/D31)</f>
        <v>62934.4780515842</v>
      </c>
    </row>
    <row r="32" customFormat="false" ht="17.25" hidden="false" customHeight="true" outlineLevel="0" collapsed="false">
      <c r="A32" s="69" t="n">
        <v>26</v>
      </c>
      <c r="B32" s="26" t="s">
        <v>41</v>
      </c>
      <c r="C32" s="69" t="n">
        <f aca="false">SUM('一般＆退職・基礎':'一般＆退職・介護'!C32:C32)</f>
        <v>12934</v>
      </c>
      <c r="D32" s="69" t="n">
        <f aca="false">SUM('一般＆退職・基礎':'一般＆退職・介護'!D32:D32)</f>
        <v>24129</v>
      </c>
      <c r="E32" s="69" t="n">
        <f aca="false">SUM('一般＆退職・基礎':'一般＆退職・介護'!E32:E32)</f>
        <v>827355</v>
      </c>
      <c r="F32" s="69" t="n">
        <f aca="false">SUM('一般＆退職・基礎':'一般＆退職・介護'!F32:F32)</f>
        <v>206540</v>
      </c>
      <c r="G32" s="69" t="n">
        <f aca="false">SUM('一般＆退職・基礎':'一般＆退職・介護'!G32:G32)</f>
        <v>324180</v>
      </c>
      <c r="H32" s="69" t="n">
        <f aca="false">SUM('一般＆退職・基礎':'一般＆退職・介護'!H32:H32)</f>
        <v>162142</v>
      </c>
      <c r="I32" s="69" t="n">
        <f aca="false">SUM('一般＆退職・基礎':'一般＆退職・介護'!I32:I32)</f>
        <v>1520217</v>
      </c>
      <c r="J32" s="69" t="n">
        <f aca="false">SUM(I32*1000/C32)</f>
        <v>117536.49296428</v>
      </c>
      <c r="K32" s="69" t="n">
        <f aca="false">SUM(I32*1000/D32)</f>
        <v>63003.7299515106</v>
      </c>
    </row>
    <row r="33" customFormat="false" ht="17.25" hidden="false" customHeight="true" outlineLevel="0" collapsed="false">
      <c r="A33" s="69" t="n">
        <v>27</v>
      </c>
      <c r="B33" s="70" t="s">
        <v>42</v>
      </c>
      <c r="C33" s="69" t="n">
        <f aca="false">SUM('一般＆退職・基礎':'一般＆退職・介護'!C33:C33)</f>
        <v>15031</v>
      </c>
      <c r="D33" s="69" t="n">
        <f aca="false">SUM('一般＆退職・基礎':'一般＆退職・介護'!D33:D33)</f>
        <v>30303</v>
      </c>
      <c r="E33" s="69" t="n">
        <f aca="false">SUM('一般＆退職・基礎':'一般＆退職・介護'!E33:E33)</f>
        <v>890377</v>
      </c>
      <c r="F33" s="69" t="n">
        <f aca="false">SUM('一般＆退職・基礎':'一般＆退職・介護'!F33:F33)</f>
        <v>198335</v>
      </c>
      <c r="G33" s="69" t="n">
        <f aca="false">SUM('一般＆退職・基礎':'一般＆退職・介護'!G33:G33)</f>
        <v>443640</v>
      </c>
      <c r="H33" s="69" t="n">
        <f aca="false">SUM('一般＆退職・基礎':'一般＆退職・介護'!H33:H33)</f>
        <v>238375</v>
      </c>
      <c r="I33" s="69" t="n">
        <f aca="false">SUM('一般＆退職・基礎':'一般＆退職・介護'!I33:I33)</f>
        <v>1770727</v>
      </c>
      <c r="J33" s="69" t="n">
        <f aca="false">SUM(I33*1000/C33)</f>
        <v>117805.002993813</v>
      </c>
      <c r="K33" s="69" t="n">
        <f aca="false">SUM(I33*1000/D33)</f>
        <v>58434.0494340494</v>
      </c>
    </row>
    <row r="34" customFormat="false" ht="17.25" hidden="false" customHeight="true" outlineLevel="0" collapsed="false">
      <c r="A34" s="69" t="n">
        <v>28</v>
      </c>
      <c r="B34" s="28" t="s">
        <v>43</v>
      </c>
      <c r="C34" s="69" t="n">
        <f aca="false">SUM('一般＆退職・基礎':'一般＆退職・介護'!C34:C34)</f>
        <v>27423</v>
      </c>
      <c r="D34" s="69" t="n">
        <f aca="false">SUM('一般＆退職・基礎':'一般＆退職・介護'!D34:D34)</f>
        <v>51898</v>
      </c>
      <c r="E34" s="69" t="n">
        <f aca="false">SUM('一般＆退職・基礎':'一般＆退職・介護'!E34:E34)</f>
        <v>1626171</v>
      </c>
      <c r="F34" s="69" t="n">
        <f aca="false">SUM('一般＆退職・基礎':'一般＆退職・介護'!F34:F34)</f>
        <v>336885</v>
      </c>
      <c r="G34" s="69" t="n">
        <f aca="false">SUM('一般＆退職・基礎':'一般＆退職・介護'!G34:G34)</f>
        <v>690686</v>
      </c>
      <c r="H34" s="69" t="n">
        <f aca="false">SUM('一般＆退職・基礎':'一般＆退職・介護'!H34:H34)</f>
        <v>390224</v>
      </c>
      <c r="I34" s="69" t="n">
        <f aca="false">SUM('一般＆退職・基礎':'一般＆退職・介護'!I34:I34)</f>
        <v>3043966</v>
      </c>
      <c r="J34" s="69" t="n">
        <f aca="false">SUM(I34*1000/C34)</f>
        <v>111000.474054626</v>
      </c>
      <c r="K34" s="69" t="n">
        <f aca="false">SUM(I34*1000/D34)</f>
        <v>58652.8575282285</v>
      </c>
    </row>
    <row r="35" customFormat="false" ht="17.25" hidden="false" customHeight="true" outlineLevel="0" collapsed="false">
      <c r="A35" s="69" t="n">
        <v>29</v>
      </c>
      <c r="B35" s="28" t="s">
        <v>44</v>
      </c>
      <c r="C35" s="69" t="n">
        <f aca="false">SUM('一般＆退職・基礎':'一般＆退職・介護'!C35:C35)</f>
        <v>13230</v>
      </c>
      <c r="D35" s="69" t="n">
        <f aca="false">SUM('一般＆退職・基礎':'一般＆退職・介護'!D35:D35)</f>
        <v>28575</v>
      </c>
      <c r="E35" s="69" t="n">
        <f aca="false">SUM('一般＆退職・基礎':'一般＆退職・介護'!E35:E35)</f>
        <v>789487</v>
      </c>
      <c r="F35" s="69" t="n">
        <f aca="false">SUM('一般＆退職・基礎':'一般＆退職・介護'!F35:F35)</f>
        <v>220693</v>
      </c>
      <c r="G35" s="69" t="n">
        <f aca="false">SUM('一般＆退職・基礎':'一般＆退職・介護'!G35:G35)</f>
        <v>475340</v>
      </c>
      <c r="H35" s="69" t="n">
        <f aca="false">SUM('一般＆退職・基礎':'一般＆退職・介護'!H35:H35)</f>
        <v>203802</v>
      </c>
      <c r="I35" s="69" t="n">
        <f aca="false">SUM('一般＆退職・基礎':'一般＆退職・介護'!I35:I35)</f>
        <v>1689322</v>
      </c>
      <c r="J35" s="69" t="n">
        <f aca="false">SUM(I35*1000/C35)</f>
        <v>127688.737717309</v>
      </c>
      <c r="K35" s="69" t="n">
        <f aca="false">SUM(I35*1000/D35)</f>
        <v>59118.8801399825</v>
      </c>
    </row>
    <row r="36" customFormat="false" ht="17.25" hidden="false" customHeight="true" outlineLevel="0" collapsed="false">
      <c r="A36" s="69" t="n">
        <v>30</v>
      </c>
      <c r="B36" s="28" t="s">
        <v>45</v>
      </c>
      <c r="C36" s="69" t="n">
        <f aca="false">SUM('一般＆退職・基礎':'一般＆退職・介護'!C36:C36)</f>
        <v>20498</v>
      </c>
      <c r="D36" s="69" t="n">
        <f aca="false">SUM('一般＆退職・基礎':'一般＆退職・介護'!D36:D36)</f>
        <v>42609</v>
      </c>
      <c r="E36" s="69" t="n">
        <f aca="false">SUM('一般＆退職・基礎':'一般＆退職・介護'!E36:E36)</f>
        <v>1440663</v>
      </c>
      <c r="F36" s="69" t="n">
        <f aca="false">SUM('一般＆退職・基礎':'一般＆退職・介護'!F36:F36)</f>
        <v>0</v>
      </c>
      <c r="G36" s="69" t="n">
        <f aca="false">SUM('一般＆退職・基礎':'一般＆退職・介護'!G36:G36)</f>
        <v>754148</v>
      </c>
      <c r="H36" s="69" t="n">
        <f aca="false">SUM('一般＆退職・基礎':'一般＆退職・介護'!H36:H36)</f>
        <v>272792</v>
      </c>
      <c r="I36" s="69" t="n">
        <f aca="false">SUM('一般＆退職・基礎':'一般＆退職・介護'!I36:I36)</f>
        <v>2467603</v>
      </c>
      <c r="J36" s="69" t="n">
        <f aca="false">SUM(I36*1000/C36)</f>
        <v>120382.622694897</v>
      </c>
      <c r="K36" s="69" t="n">
        <f aca="false">SUM(I36*1000/D36)</f>
        <v>57912.7179703819</v>
      </c>
    </row>
    <row r="37" customFormat="false" ht="17.25" hidden="false" customHeight="true" outlineLevel="0" collapsed="false">
      <c r="A37" s="69" t="n">
        <v>31</v>
      </c>
      <c r="B37" s="28" t="s">
        <v>46</v>
      </c>
      <c r="C37" s="69" t="n">
        <f aca="false">SUM('一般＆退職・基礎':'一般＆退職・介護'!C37:C37)</f>
        <v>11948</v>
      </c>
      <c r="D37" s="69" t="n">
        <f aca="false">SUM('一般＆退職・基礎':'一般＆退職・介護'!D37:D37)</f>
        <v>22309</v>
      </c>
      <c r="E37" s="69" t="n">
        <f aca="false">SUM('一般＆退職・基礎':'一般＆退職・介護'!E37:E37)</f>
        <v>960145</v>
      </c>
      <c r="F37" s="69" t="n">
        <f aca="false">SUM('一般＆退職・基礎':'一般＆退職・介護'!F37:F37)</f>
        <v>178468</v>
      </c>
      <c r="G37" s="69" t="n">
        <f aca="false">SUM('一般＆退職・基礎':'一般＆退職・介護'!G37:G37)</f>
        <v>299935</v>
      </c>
      <c r="H37" s="69" t="n">
        <f aca="false">SUM('一般＆退職・基礎':'一般＆退職・介護'!H37:H37)</f>
        <v>173999</v>
      </c>
      <c r="I37" s="69" t="n">
        <f aca="false">SUM('一般＆退職・基礎':'一般＆退職・介護'!I37:I37)</f>
        <v>1612547</v>
      </c>
      <c r="J37" s="69" t="n">
        <f aca="false">SUM(I37*1000/C37)</f>
        <v>134963.759625042</v>
      </c>
      <c r="K37" s="69" t="n">
        <f aca="false">SUM(I37*1000/D37)</f>
        <v>72282.352413824</v>
      </c>
    </row>
    <row r="38" customFormat="false" ht="17.25" hidden="false" customHeight="true" outlineLevel="0" collapsed="false">
      <c r="A38" s="71" t="n">
        <v>32</v>
      </c>
      <c r="B38" s="30" t="s">
        <v>47</v>
      </c>
      <c r="C38" s="71" t="n">
        <f aca="false">SUM('一般＆退職・基礎':'一般＆退職・介護'!C38:C38)</f>
        <v>15341</v>
      </c>
      <c r="D38" s="71" t="n">
        <f aca="false">SUM('一般＆退職・基礎':'一般＆退職・介護'!D38:D38)</f>
        <v>29617</v>
      </c>
      <c r="E38" s="71" t="n">
        <f aca="false">SUM('一般＆退職・基礎':'一般＆退職・介護'!E38:E38)</f>
        <v>921812</v>
      </c>
      <c r="F38" s="71" t="n">
        <f aca="false">SUM('一般＆退職・基礎':'一般＆退職・介護'!F38:F38)</f>
        <v>256017</v>
      </c>
      <c r="G38" s="71" t="n">
        <f aca="false">SUM('一般＆退職・基礎':'一般＆退職・介護'!G38:G38)</f>
        <v>474159</v>
      </c>
      <c r="H38" s="71" t="n">
        <f aca="false">SUM('一般＆退職・基礎':'一般＆退職・介護'!H38:H38)</f>
        <v>181709</v>
      </c>
      <c r="I38" s="71" t="n">
        <f aca="false">SUM('一般＆退職・基礎':'一般＆退職・介護'!I38:I38)</f>
        <v>1833697</v>
      </c>
      <c r="J38" s="71" t="n">
        <f aca="false">SUM(I38*1000/C38)</f>
        <v>119529.17019751</v>
      </c>
      <c r="K38" s="71" t="n">
        <f aca="false">SUM(I38*1000/D38)</f>
        <v>61913.6644494716</v>
      </c>
    </row>
    <row r="39" customFormat="false" ht="17.25" hidden="false" customHeight="true" outlineLevel="0" collapsed="false">
      <c r="A39" s="72"/>
      <c r="B39" s="34" t="s">
        <v>48</v>
      </c>
      <c r="C39" s="73" t="n">
        <f aca="false">SUM('一般＆退職・基礎':'一般＆退職・介護'!C39:C39)</f>
        <v>753638</v>
      </c>
      <c r="D39" s="73" t="n">
        <f aca="false">SUM('一般＆退職・基礎':'一般＆退職・介護'!D39:D39)</f>
        <v>1382890</v>
      </c>
      <c r="E39" s="73" t="n">
        <f aca="false">SUM('一般＆退職・基礎':'一般＆退職・介護'!E39:E39)</f>
        <v>50258261</v>
      </c>
      <c r="F39" s="73" t="n">
        <f aca="false">SUM('一般＆退職・基礎':'一般＆退職・介護'!F39:F39)</f>
        <v>8107203</v>
      </c>
      <c r="G39" s="73" t="n">
        <f aca="false">SUM('一般＆退職・基礎':'一般＆退職・介護'!G39:G39)</f>
        <v>20974517</v>
      </c>
      <c r="H39" s="73" t="n">
        <f aca="false">SUM('一般＆退職・基礎':'一般＆退職・介護'!H39:H39)</f>
        <v>10644426</v>
      </c>
      <c r="I39" s="73" t="n">
        <f aca="false">SUM('一般＆退職・基礎':'一般＆退職・介護'!I39:I39)</f>
        <v>89984407</v>
      </c>
      <c r="J39" s="73" t="n">
        <f aca="false">SUM(I39*1000/C39)</f>
        <v>119400.039541531</v>
      </c>
      <c r="K39" s="73" t="n">
        <f aca="false">SUM(I39*1000/D39)</f>
        <v>65069.822617851</v>
      </c>
    </row>
    <row r="40" customFormat="false" ht="17.25" hidden="false" customHeight="true" outlineLevel="0" collapsed="false">
      <c r="A40" s="74" t="n">
        <v>33</v>
      </c>
      <c r="B40" s="37" t="s">
        <v>49</v>
      </c>
      <c r="C40" s="74" t="n">
        <f aca="false">SUM('一般＆退職・基礎':'一般＆退職・介護'!C40:C40)</f>
        <v>10852</v>
      </c>
      <c r="D40" s="74" t="n">
        <f aca="false">SUM('一般＆退職・基礎':'一般＆退職・介護'!D40:D40)</f>
        <v>21387</v>
      </c>
      <c r="E40" s="74" t="n">
        <f aca="false">SUM('一般＆退職・基礎':'一般＆退職・介護'!E40:E40)</f>
        <v>696658</v>
      </c>
      <c r="F40" s="74" t="n">
        <f aca="false">SUM('一般＆退職・基礎':'一般＆退職・介護'!F40:F40)</f>
        <v>125959</v>
      </c>
      <c r="G40" s="74" t="n">
        <f aca="false">SUM('一般＆退職・基礎':'一般＆退職・介護'!G40:G40)</f>
        <v>334062</v>
      </c>
      <c r="H40" s="74" t="n">
        <f aca="false">SUM('一般＆退職・基礎':'一般＆退職・介護'!H40:H40)</f>
        <v>138494</v>
      </c>
      <c r="I40" s="74" t="n">
        <f aca="false">SUM('一般＆退職・基礎':'一般＆退職・介護'!I40:I40)</f>
        <v>1295173</v>
      </c>
      <c r="J40" s="74" t="n">
        <f aca="false">SUM(I40*1000/C40)</f>
        <v>119348.783634353</v>
      </c>
      <c r="K40" s="74" t="n">
        <f aca="false">SUM(I40*1000/D40)</f>
        <v>60558.8909150419</v>
      </c>
    </row>
    <row r="41" customFormat="false" ht="17.25" hidden="false" customHeight="true" outlineLevel="0" collapsed="false">
      <c r="A41" s="69" t="n">
        <v>34</v>
      </c>
      <c r="B41" s="21" t="s">
        <v>50</v>
      </c>
      <c r="C41" s="69" t="n">
        <f aca="false">SUM('一般＆退職・基礎':'一般＆退職・介護'!C41:C41)</f>
        <v>6560</v>
      </c>
      <c r="D41" s="69" t="n">
        <f aca="false">SUM('一般＆退職・基礎':'一般＆退職・介護'!D41:D41)</f>
        <v>12239</v>
      </c>
      <c r="E41" s="69" t="n">
        <f aca="false">SUM('一般＆退職・基礎':'一般＆退職・介護'!E41:E41)</f>
        <v>302081</v>
      </c>
      <c r="F41" s="69" t="n">
        <f aca="false">SUM('一般＆退職・基礎':'一般＆退職・介護'!F41:F41)</f>
        <v>110984</v>
      </c>
      <c r="G41" s="69" t="n">
        <f aca="false">SUM('一般＆退職・基礎':'一般＆退職・介護'!G41:G41)</f>
        <v>171072</v>
      </c>
      <c r="H41" s="69" t="n">
        <f aca="false">SUM('一般＆退職・基礎':'一般＆退職・介護'!H41:H41)</f>
        <v>88638</v>
      </c>
      <c r="I41" s="69" t="n">
        <f aca="false">SUM('一般＆退職・基礎':'一般＆退職・介護'!I41:I41)</f>
        <v>672775</v>
      </c>
      <c r="J41" s="69" t="n">
        <f aca="false">SUM(I41*1000/C41)</f>
        <v>102557.164634146</v>
      </c>
      <c r="K41" s="69" t="n">
        <f aca="false">SUM(I41*1000/D41)</f>
        <v>54969.7687719585</v>
      </c>
    </row>
    <row r="42" customFormat="false" ht="17.25" hidden="false" customHeight="true" outlineLevel="0" collapsed="false">
      <c r="A42" s="69" t="n">
        <v>35</v>
      </c>
      <c r="B42" s="21" t="s">
        <v>51</v>
      </c>
      <c r="C42" s="69" t="n">
        <f aca="false">SUM('一般＆退職・基礎':'一般＆退職・介護'!C42:C42)</f>
        <v>6950</v>
      </c>
      <c r="D42" s="69" t="n">
        <f aca="false">SUM('一般＆退職・基礎':'一般＆退職・介護'!D42:D42)</f>
        <v>12954</v>
      </c>
      <c r="E42" s="69" t="n">
        <f aca="false">SUM('一般＆退職・基礎':'一般＆退職・介護'!E42:E42)</f>
        <v>326460</v>
      </c>
      <c r="F42" s="69" t="n">
        <f aca="false">SUM('一般＆退職・基礎':'一般＆退職・介護'!F42:F42)</f>
        <v>91895</v>
      </c>
      <c r="G42" s="69" t="n">
        <f aca="false">SUM('一般＆退職・基礎':'一般＆退職・介護'!G42:G42)</f>
        <v>231845</v>
      </c>
      <c r="H42" s="69" t="n">
        <f aca="false">SUM('一般＆退職・基礎':'一般＆退職・介護'!H42:H42)</f>
        <v>98532</v>
      </c>
      <c r="I42" s="69" t="n">
        <f aca="false">SUM('一般＆退職・基礎':'一般＆退職・介護'!I42:I42)</f>
        <v>748732</v>
      </c>
      <c r="J42" s="69" t="n">
        <f aca="false">SUM(I42*1000/C42)</f>
        <v>107731.223021583</v>
      </c>
      <c r="K42" s="69" t="n">
        <f aca="false">SUM(I42*1000/D42)</f>
        <v>57799.289794658</v>
      </c>
    </row>
    <row r="43" customFormat="false" ht="17.25" hidden="false" customHeight="true" outlineLevel="0" collapsed="false">
      <c r="A43" s="69" t="n">
        <v>36</v>
      </c>
      <c r="B43" s="21" t="s">
        <v>52</v>
      </c>
      <c r="C43" s="69" t="n">
        <f aca="false">SUM('一般＆退職・基礎':'一般＆退職・介護'!C43:C43)</f>
        <v>8104</v>
      </c>
      <c r="D43" s="69" t="n">
        <f aca="false">SUM('一般＆退職・基礎':'一般＆退職・介護'!D43:D43)</f>
        <v>14085</v>
      </c>
      <c r="E43" s="69" t="n">
        <f aca="false">SUM('一般＆退職・基礎':'一般＆退職・介護'!E43:E43)</f>
        <v>396085</v>
      </c>
      <c r="F43" s="69" t="n">
        <f aca="false">SUM('一般＆退職・基礎':'一般＆退職・介護'!F43:F43)</f>
        <v>116026</v>
      </c>
      <c r="G43" s="69" t="n">
        <f aca="false">SUM('一般＆退職・基礎':'一般＆退職・介護'!G43:G43)</f>
        <v>119750</v>
      </c>
      <c r="H43" s="69" t="n">
        <f aca="false">SUM('一般＆退職・基礎':'一般＆退職・介護'!H43:H43)</f>
        <v>79821</v>
      </c>
      <c r="I43" s="69" t="n">
        <f aca="false">SUM('一般＆退職・基礎':'一般＆退職・介護'!I43:I43)</f>
        <v>711682</v>
      </c>
      <c r="J43" s="69" t="n">
        <f aca="false">SUM(I43*1000/C43)</f>
        <v>87818.608094768</v>
      </c>
      <c r="K43" s="69" t="n">
        <f aca="false">SUM(I43*1000/D43)</f>
        <v>50527.6535321264</v>
      </c>
    </row>
    <row r="44" customFormat="false" ht="17.25" hidden="false" customHeight="true" outlineLevel="0" collapsed="false">
      <c r="A44" s="69" t="n">
        <v>37</v>
      </c>
      <c r="B44" s="21" t="s">
        <v>53</v>
      </c>
      <c r="C44" s="69" t="n">
        <f aca="false">SUM('一般＆退職・基礎':'一般＆退職・介護'!C44:C44)</f>
        <v>7855</v>
      </c>
      <c r="D44" s="69" t="n">
        <f aca="false">SUM('一般＆退職・基礎':'一般＆退職・介護'!D44:D44)</f>
        <v>14507</v>
      </c>
      <c r="E44" s="69" t="n">
        <f aca="false">SUM('一般＆退職・基礎':'一般＆退職・介護'!E44:E44)</f>
        <v>413462</v>
      </c>
      <c r="F44" s="69" t="n">
        <f aca="false">SUM('一般＆退職・基礎':'一般＆退職・介護'!F44:F44)</f>
        <v>131550</v>
      </c>
      <c r="G44" s="69" t="n">
        <f aca="false">SUM('一般＆退職・基礎':'一般＆退職・介護'!G44:G44)</f>
        <v>208352</v>
      </c>
      <c r="H44" s="69" t="n">
        <f aca="false">SUM('一般＆退職・基礎':'一般＆退職・介護'!H44:H44)</f>
        <v>94000</v>
      </c>
      <c r="I44" s="69" t="n">
        <f aca="false">SUM('一般＆退職・基礎':'一般＆退職・介護'!I44:I44)</f>
        <v>847364</v>
      </c>
      <c r="J44" s="69" t="n">
        <f aca="false">SUM(I44*1000/C44)</f>
        <v>107875.747931254</v>
      </c>
      <c r="K44" s="69" t="n">
        <f aca="false">SUM(I44*1000/D44)</f>
        <v>58410.6982835872</v>
      </c>
    </row>
    <row r="45" customFormat="false" ht="17.25" hidden="false" customHeight="true" outlineLevel="0" collapsed="false">
      <c r="A45" s="69" t="n">
        <v>38</v>
      </c>
      <c r="B45" s="21" t="s">
        <v>54</v>
      </c>
      <c r="C45" s="69" t="n">
        <f aca="false">SUM('一般＆退職・基礎':'一般＆退職・介護'!C45:C45)</f>
        <v>4932</v>
      </c>
      <c r="D45" s="69" t="n">
        <f aca="false">SUM('一般＆退職・基礎':'一般＆退職・介護'!D45:D45)</f>
        <v>8628</v>
      </c>
      <c r="E45" s="69" t="n">
        <f aca="false">SUM('一般＆退職・基礎':'一般＆退職・介護'!E45:E45)</f>
        <v>305749</v>
      </c>
      <c r="F45" s="69" t="n">
        <f aca="false">SUM('一般＆退職・基礎':'一般＆退職・介護'!F45:F45)</f>
        <v>76385</v>
      </c>
      <c r="G45" s="69" t="n">
        <f aca="false">SUM('一般＆退職・基礎':'一般＆退職・介護'!G45:G45)</f>
        <v>144733</v>
      </c>
      <c r="H45" s="69" t="n">
        <f aca="false">SUM('一般＆退職・基礎':'一般＆退職・介護'!H45:H45)</f>
        <v>77107</v>
      </c>
      <c r="I45" s="69" t="n">
        <f aca="false">SUM('一般＆退職・基礎':'一般＆退職・介護'!I45:I45)</f>
        <v>603974</v>
      </c>
      <c r="J45" s="69" t="n">
        <f aca="false">SUM(I45*1000/C45)</f>
        <v>122460.259529603</v>
      </c>
      <c r="K45" s="69" t="n">
        <f aca="false">SUM(I45*1000/D45)</f>
        <v>70001.6226240148</v>
      </c>
    </row>
    <row r="46" customFormat="false" ht="17.25" hidden="false" customHeight="true" outlineLevel="0" collapsed="false">
      <c r="A46" s="69" t="n">
        <v>39</v>
      </c>
      <c r="B46" s="21" t="s">
        <v>55</v>
      </c>
      <c r="C46" s="69" t="n">
        <f aca="false">SUM('一般＆退職・基礎':'一般＆退職・介護'!C46:C46)</f>
        <v>12725</v>
      </c>
      <c r="D46" s="69" t="n">
        <f aca="false">SUM('一般＆退職・基礎':'一般＆退職・介護'!D46:D46)</f>
        <v>22756</v>
      </c>
      <c r="E46" s="69" t="n">
        <f aca="false">SUM('一般＆退職・基礎':'一般＆退職・介護'!E46:E46)</f>
        <v>832443</v>
      </c>
      <c r="F46" s="69" t="n">
        <f aca="false">SUM('一般＆退職・基礎':'一般＆退職・介護'!F46:F46)</f>
        <v>174837</v>
      </c>
      <c r="G46" s="69" t="n">
        <f aca="false">SUM('一般＆退職・基礎':'一般＆退職・介護'!G46:G46)</f>
        <v>400907</v>
      </c>
      <c r="H46" s="69" t="n">
        <f aca="false">SUM('一般＆退職・基礎':'一般＆退職・介護'!H46:H46)</f>
        <v>199361</v>
      </c>
      <c r="I46" s="69" t="n">
        <f aca="false">SUM('一般＆退職・基礎':'一般＆退職・介護'!I46:I46)</f>
        <v>1607548</v>
      </c>
      <c r="J46" s="69" t="n">
        <f aca="false">SUM(I46*1000/C46)</f>
        <v>126329.901768173</v>
      </c>
      <c r="K46" s="69" t="n">
        <f aca="false">SUM(I46*1000/D46)</f>
        <v>70642.8194761821</v>
      </c>
    </row>
    <row r="47" customFormat="false" ht="17.25" hidden="false" customHeight="true" outlineLevel="0" collapsed="false">
      <c r="A47" s="69" t="n">
        <v>40</v>
      </c>
      <c r="B47" s="21" t="s">
        <v>56</v>
      </c>
      <c r="C47" s="69" t="n">
        <f aca="false">SUM('一般＆退職・基礎':'一般＆退職・介護'!C47:C47)</f>
        <v>3465</v>
      </c>
      <c r="D47" s="69" t="n">
        <f aca="false">SUM('一般＆退職・基礎':'一般＆退職・介護'!D47:D47)</f>
        <v>6879</v>
      </c>
      <c r="E47" s="69" t="n">
        <f aca="false">SUM('一般＆退職・基礎':'一般＆退職・介護'!E47:E47)</f>
        <v>212847</v>
      </c>
      <c r="F47" s="69" t="n">
        <f aca="false">SUM('一般＆退職・基礎':'一般＆退職・介護'!F47:F47)</f>
        <v>74043</v>
      </c>
      <c r="G47" s="69" t="n">
        <f aca="false">SUM('一般＆退職・基礎':'一般＆退職・介護'!G47:G47)</f>
        <v>130880</v>
      </c>
      <c r="H47" s="69" t="n">
        <f aca="false">SUM('一般＆退職・基礎':'一般＆退職・介護'!H47:H47)</f>
        <v>59620</v>
      </c>
      <c r="I47" s="69" t="n">
        <f aca="false">SUM('一般＆退職・基礎':'一般＆退職・介護'!I47:I47)</f>
        <v>477390</v>
      </c>
      <c r="J47" s="69" t="n">
        <f aca="false">SUM(I47*1000/C47)</f>
        <v>137774.891774892</v>
      </c>
      <c r="K47" s="69" t="n">
        <f aca="false">SUM(I47*1000/D47)</f>
        <v>69398.1683384213</v>
      </c>
    </row>
    <row r="48" customFormat="false" ht="17.25" hidden="false" customHeight="true" outlineLevel="0" collapsed="false">
      <c r="A48" s="69" t="n">
        <v>41</v>
      </c>
      <c r="B48" s="21" t="s">
        <v>57</v>
      </c>
      <c r="C48" s="69" t="n">
        <f aca="false">SUM('一般＆退職・基礎':'一般＆退職・介護'!C48:C48)</f>
        <v>7205</v>
      </c>
      <c r="D48" s="69" t="n">
        <f aca="false">SUM('一般＆退職・基礎':'一般＆退職・介護'!D48:D48)</f>
        <v>16159</v>
      </c>
      <c r="E48" s="69" t="n">
        <f aca="false">SUM('一般＆退職・基礎':'一般＆退職・介護'!E48:E48)</f>
        <v>586298</v>
      </c>
      <c r="F48" s="69" t="n">
        <f aca="false">SUM('一般＆退職・基礎':'一般＆退職・介護'!F48:F48)</f>
        <v>143960</v>
      </c>
      <c r="G48" s="69" t="n">
        <f aca="false">SUM('一般＆退職・基礎':'一般＆退職・介護'!G48:G48)</f>
        <v>264876</v>
      </c>
      <c r="H48" s="69" t="n">
        <f aca="false">SUM('一般＆退職・基礎':'一般＆退職・介護'!H48:H48)</f>
        <v>100351</v>
      </c>
      <c r="I48" s="69" t="n">
        <f aca="false">SUM('一般＆退職・基礎':'一般＆退職・介護'!I48:I48)</f>
        <v>1095485</v>
      </c>
      <c r="J48" s="69" t="n">
        <f aca="false">SUM(I48*1000/C48)</f>
        <v>152045.107564192</v>
      </c>
      <c r="K48" s="69" t="n">
        <f aca="false">SUM(I48*1000/D48)</f>
        <v>67794.1085463209</v>
      </c>
    </row>
    <row r="49" customFormat="false" ht="17.25" hidden="false" customHeight="true" outlineLevel="0" collapsed="false">
      <c r="A49" s="69" t="n">
        <v>42</v>
      </c>
      <c r="B49" s="21" t="s">
        <v>58</v>
      </c>
      <c r="C49" s="69" t="n">
        <f aca="false">SUM('一般＆退職・基礎':'一般＆退職・介護'!C49:C49)</f>
        <v>2634</v>
      </c>
      <c r="D49" s="69" t="n">
        <f aca="false">SUM('一般＆退職・基礎':'一般＆退職・介護'!D49:D49)</f>
        <v>5269</v>
      </c>
      <c r="E49" s="69" t="n">
        <f aca="false">SUM('一般＆退職・基礎':'一般＆退職・介護'!E49:E49)</f>
        <v>165620</v>
      </c>
      <c r="F49" s="69" t="n">
        <f aca="false">SUM('一般＆退職・基礎':'一般＆退職・介護'!F49:F49)</f>
        <v>55438</v>
      </c>
      <c r="G49" s="69" t="n">
        <f aca="false">SUM('一般＆退職・基礎':'一般＆退職・介護'!G49:G49)</f>
        <v>77722</v>
      </c>
      <c r="H49" s="69" t="n">
        <f aca="false">SUM('一般＆退職・基礎':'一般＆退職・介護'!H49:H49)</f>
        <v>42648</v>
      </c>
      <c r="I49" s="69" t="n">
        <f aca="false">SUM('一般＆退職・基礎':'一般＆退職・介護'!I49:I49)</f>
        <v>341428</v>
      </c>
      <c r="J49" s="69" t="n">
        <f aca="false">SUM(I49*1000/C49)</f>
        <v>129623.386484434</v>
      </c>
      <c r="K49" s="69" t="n">
        <f aca="false">SUM(I49*1000/D49)</f>
        <v>64799.3926741317</v>
      </c>
    </row>
    <row r="50" customFormat="false" ht="17.25" hidden="false" customHeight="true" outlineLevel="0" collapsed="false">
      <c r="A50" s="69" t="n">
        <v>43</v>
      </c>
      <c r="B50" s="21" t="s">
        <v>59</v>
      </c>
      <c r="C50" s="69" t="n">
        <f aca="false">SUM('一般＆退職・基礎':'一般＆退職・介護'!C50:C50)</f>
        <v>8370</v>
      </c>
      <c r="D50" s="69" t="n">
        <f aca="false">SUM('一般＆退職・基礎':'一般＆退職・介護'!D50:D50)</f>
        <v>17195</v>
      </c>
      <c r="E50" s="69" t="n">
        <f aca="false">SUM('一般＆退職・基礎':'一般＆退職・介護'!E50:E50)</f>
        <v>592191</v>
      </c>
      <c r="F50" s="69" t="n">
        <f aca="false">SUM('一般＆退職・基礎':'一般＆退職・介護'!F50:F50)</f>
        <v>142555</v>
      </c>
      <c r="G50" s="69" t="n">
        <f aca="false">SUM('一般＆退職・基礎':'一般＆退職・介護'!G50:G50)</f>
        <v>267131</v>
      </c>
      <c r="H50" s="69" t="n">
        <f aca="false">SUM('一般＆退職・基礎':'一般＆退職・介護'!H50:H50)</f>
        <v>120508</v>
      </c>
      <c r="I50" s="69" t="n">
        <f aca="false">SUM('一般＆退職・基礎':'一般＆退職・介護'!I50:I50)</f>
        <v>1122385</v>
      </c>
      <c r="J50" s="69" t="n">
        <f aca="false">SUM(I50*1000/C50)</f>
        <v>134096.176821983</v>
      </c>
      <c r="K50" s="69" t="n">
        <f aca="false">SUM(I50*1000/D50)</f>
        <v>65273.9168362896</v>
      </c>
    </row>
    <row r="51" customFormat="false" ht="17.25" hidden="false" customHeight="true" outlineLevel="0" collapsed="false">
      <c r="A51" s="71" t="n">
        <v>44</v>
      </c>
      <c r="B51" s="30" t="s">
        <v>60</v>
      </c>
      <c r="C51" s="75" t="n">
        <f aca="false">SUM('一般＆退職・基礎':'一般＆退職・介護'!C51:C51)</f>
        <v>5541</v>
      </c>
      <c r="D51" s="75" t="n">
        <f aca="false">SUM('一般＆退職・基礎':'一般＆退職・介護'!D51:D51)</f>
        <v>10038</v>
      </c>
      <c r="E51" s="75" t="n">
        <f aca="false">SUM('一般＆退職・基礎':'一般＆退職・介護'!E51:E51)</f>
        <v>369252</v>
      </c>
      <c r="F51" s="75" t="n">
        <f aca="false">SUM('一般＆退職・基礎':'一般＆退職・介護'!F51:F51)</f>
        <v>65437</v>
      </c>
      <c r="G51" s="75" t="n">
        <f aca="false">SUM('一般＆退職・基礎':'一般＆退職・介護'!G51:G51)</f>
        <v>153102</v>
      </c>
      <c r="H51" s="75" t="n">
        <f aca="false">SUM('一般＆退職・基礎':'一般＆退職・介護'!H51:H51)</f>
        <v>82069</v>
      </c>
      <c r="I51" s="75" t="n">
        <f aca="false">SUM('一般＆退職・基礎':'一般＆退職・介護'!I51:I51)</f>
        <v>669860</v>
      </c>
      <c r="J51" s="71" t="n">
        <f aca="false">SUM(I51*1000/C51)</f>
        <v>120891.535823859</v>
      </c>
      <c r="K51" s="71" t="n">
        <f aca="false">SUM(I51*1000/D51)</f>
        <v>66732.4168160988</v>
      </c>
    </row>
    <row r="52" customFormat="false" ht="17.25" hidden="false" customHeight="true" outlineLevel="0" collapsed="false">
      <c r="A52" s="72"/>
      <c r="B52" s="76" t="s">
        <v>61</v>
      </c>
      <c r="C52" s="73" t="n">
        <f aca="false">'一般＆退職・基礎'!C52+'一般＆退職・介護'!C52</f>
        <v>85193</v>
      </c>
      <c r="D52" s="73" t="n">
        <f aca="false">'一般＆退職・基礎'!D52+'一般＆退職・介護'!D52</f>
        <v>162096</v>
      </c>
      <c r="E52" s="73" t="n">
        <f aca="false">'一般＆退職・基礎'!E52+'一般＆退職・介護'!E52</f>
        <v>5199146</v>
      </c>
      <c r="F52" s="73" t="n">
        <f aca="false">'一般＆退職・基礎'!F52+'一般＆退職・介護'!F52</f>
        <v>1309069</v>
      </c>
      <c r="G52" s="73" t="n">
        <f aca="false">'一般＆退職・基礎'!G52+'一般＆退職・介護'!G52</f>
        <v>2504432</v>
      </c>
      <c r="H52" s="73" t="n">
        <f aca="false">'一般＆退職・基礎'!H52+'一般＆退職・介護'!H52</f>
        <v>1181149</v>
      </c>
      <c r="I52" s="73" t="n">
        <f aca="false">'一般＆退職・基礎'!I52+'一般＆退職・介護'!I52</f>
        <v>10193796</v>
      </c>
      <c r="J52" s="73" t="n">
        <f aca="false">SUM(I52*1000/C52)</f>
        <v>119655.323794208</v>
      </c>
      <c r="K52" s="73" t="n">
        <f aca="false">SUM(I52*1000/D52)</f>
        <v>62887.4000592242</v>
      </c>
    </row>
    <row r="53" customFormat="false" ht="17.25" hidden="false" customHeight="true" outlineLevel="0" collapsed="false">
      <c r="A53" s="77"/>
      <c r="B53" s="78" t="s">
        <v>62</v>
      </c>
      <c r="C53" s="79" t="n">
        <f aca="false">'一般＆退職・基礎'!C53+'一般＆退職・介護'!C53</f>
        <v>838831</v>
      </c>
      <c r="D53" s="79" t="n">
        <f aca="false">'一般＆退職・基礎'!D53+'一般＆退職・介護'!D53</f>
        <v>1544986</v>
      </c>
      <c r="E53" s="79" t="n">
        <f aca="false">'一般＆退職・基礎'!E53+'一般＆退職・介護'!E53</f>
        <v>55457407</v>
      </c>
      <c r="F53" s="79" t="n">
        <f aca="false">'一般＆退職・基礎'!F53+'一般＆退職・介護'!F53</f>
        <v>9416272</v>
      </c>
      <c r="G53" s="79" t="n">
        <f aca="false">'一般＆退職・基礎'!G53+'一般＆退職・介護'!G53</f>
        <v>23478949</v>
      </c>
      <c r="H53" s="79" t="n">
        <f aca="false">'一般＆退職・基礎'!H53+'一般＆退職・介護'!H53</f>
        <v>11825575</v>
      </c>
      <c r="I53" s="79" t="n">
        <f aca="false">'一般＆退職・基礎'!I53+'一般＆退職・介護'!I53</f>
        <v>100178203</v>
      </c>
      <c r="J53" s="79" t="n">
        <f aca="false">SUM(I53*1000/C53)</f>
        <v>119425.96661306</v>
      </c>
      <c r="K53" s="79" t="n">
        <f aca="false">SUM(I53*1000/D53)</f>
        <v>64840.8483960373</v>
      </c>
    </row>
    <row r="54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茨城県</cp:lastModifiedBy>
  <cp:lastPrinted>2007-11-29T05:18:11Z</cp:lastPrinted>
  <dcterms:modified xsi:type="dcterms:W3CDTF">2008-10-16T04:31:10Z</dcterms:modified>
  <cp:revision>0</cp:revision>
  <dc:subject/>
  <dc:title/>
</cp:coreProperties>
</file>