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１９年度鉱産税に関する調</t>
  </si>
  <si>
    <t xml:space="preserve">　　　　　　 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5" activeCellId="0" sqref="G5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49"/>
    <col collapsed="false" customWidth="true" hidden="false" outlineLevel="0" max="4" min="3" style="1" width="15.62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14182</v>
      </c>
      <c r="D4" s="9" t="n">
        <v>167330</v>
      </c>
      <c r="E4" s="11" t="n">
        <v>1771</v>
      </c>
      <c r="F4" s="12" t="n">
        <v>1771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700</v>
      </c>
      <c r="D5" s="14" t="n">
        <v>85088</v>
      </c>
      <c r="E5" s="14" t="n">
        <v>862</v>
      </c>
      <c r="F5" s="15" t="n">
        <v>862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15882</v>
      </c>
      <c r="D6" s="17" t="n">
        <f aca="false">SUM(D4:D5)</f>
        <v>252418</v>
      </c>
      <c r="E6" s="17" t="n">
        <f aca="false">SUM(E4:E5)</f>
        <v>2633</v>
      </c>
      <c r="F6" s="18" t="n">
        <f aca="false">SUM(F4:F5)</f>
        <v>2633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4-03-13T04:06:56Z</cp:lastPrinted>
  <dcterms:modified xsi:type="dcterms:W3CDTF">2008-10-14T08:29:41Z</dcterms:modified>
  <cp:revision>0</cp:revision>
  <dc:subject/>
  <dc:title/>
</cp:coreProperties>
</file>