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第１表　平成２０年度都市計画税に関する調</t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納税義務者，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%"/>
    <numFmt numFmtId="168" formatCode="0.0%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7</xdr:row>
      <xdr:rowOff>114480</xdr:rowOff>
    </xdr:to>
    <xdr:sp>
      <xdr:nvSpPr>
        <xdr:cNvPr id="0" name="Line 3"/>
        <xdr:cNvSpPr/>
      </xdr:nvSpPr>
      <xdr:spPr>
        <a:xfrm>
          <a:off x="10800" y="343080"/>
          <a:ext cx="98964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32" activeCellId="0" sqref="H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9.37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63317</v>
      </c>
      <c r="C9" s="14" t="n">
        <v>1097705618</v>
      </c>
      <c r="D9" s="15" t="n">
        <v>465698260</v>
      </c>
      <c r="E9" s="14" t="n">
        <v>509171598</v>
      </c>
      <c r="F9" s="16" t="n">
        <v>465698260</v>
      </c>
      <c r="G9" s="6"/>
      <c r="H9" s="17"/>
      <c r="I9" s="17"/>
      <c r="J9" s="18"/>
    </row>
    <row r="10" customFormat="false" ht="24.75" hidden="false" customHeight="true" outlineLevel="0" collapsed="false">
      <c r="A10" s="19" t="s">
        <v>11</v>
      </c>
      <c r="B10" s="20" t="n">
        <v>58083</v>
      </c>
      <c r="C10" s="21" t="n">
        <v>923949520</v>
      </c>
      <c r="D10" s="22" t="n">
        <v>351164098</v>
      </c>
      <c r="E10" s="21" t="n">
        <v>438222534</v>
      </c>
      <c r="F10" s="23" t="n">
        <v>349963978</v>
      </c>
      <c r="G10" s="6"/>
      <c r="H10" s="17"/>
      <c r="I10" s="17"/>
      <c r="J10" s="18"/>
    </row>
    <row r="11" customFormat="false" ht="24.75" hidden="false" customHeight="true" outlineLevel="0" collapsed="false">
      <c r="A11" s="19" t="s">
        <v>12</v>
      </c>
      <c r="B11" s="20" t="n">
        <v>41405</v>
      </c>
      <c r="C11" s="21" t="n">
        <v>491262655</v>
      </c>
      <c r="D11" s="22" t="n">
        <v>270035131</v>
      </c>
      <c r="E11" s="21" t="n">
        <v>242422177</v>
      </c>
      <c r="F11" s="23" t="n">
        <v>269200665</v>
      </c>
      <c r="G11" s="6"/>
      <c r="H11" s="17"/>
      <c r="I11" s="17"/>
      <c r="J11" s="18"/>
    </row>
    <row r="12" customFormat="false" ht="24.75" hidden="false" customHeight="true" outlineLevel="0" collapsed="false">
      <c r="A12" s="19" t="s">
        <v>13</v>
      </c>
      <c r="B12" s="20" t="n">
        <v>32145</v>
      </c>
      <c r="C12" s="21" t="n">
        <v>427726882</v>
      </c>
      <c r="D12" s="22" t="n">
        <v>178275832</v>
      </c>
      <c r="E12" s="21" t="n">
        <v>191168754</v>
      </c>
      <c r="F12" s="23" t="n">
        <v>178083111</v>
      </c>
      <c r="G12" s="6"/>
      <c r="H12" s="17"/>
      <c r="I12" s="17"/>
      <c r="J12" s="18"/>
    </row>
    <row r="13" customFormat="false" ht="24.75" hidden="false" customHeight="true" outlineLevel="0" collapsed="false">
      <c r="A13" s="19" t="s">
        <v>14</v>
      </c>
      <c r="B13" s="20" t="n">
        <v>14507</v>
      </c>
      <c r="C13" s="21" t="n">
        <v>193140346</v>
      </c>
      <c r="D13" s="22" t="n">
        <v>91869360</v>
      </c>
      <c r="E13" s="21" t="n">
        <v>96423871</v>
      </c>
      <c r="F13" s="23" t="n">
        <v>91533360</v>
      </c>
      <c r="G13" s="6"/>
      <c r="H13" s="17"/>
      <c r="I13" s="17"/>
      <c r="J13" s="18"/>
    </row>
    <row r="14" customFormat="false" ht="24.75" hidden="false" customHeight="true" outlineLevel="0" collapsed="false">
      <c r="A14" s="19" t="s">
        <v>15</v>
      </c>
      <c r="B14" s="20" t="n">
        <v>9682</v>
      </c>
      <c r="C14" s="24" t="n">
        <v>138278310</v>
      </c>
      <c r="D14" s="21" t="n">
        <v>58570940</v>
      </c>
      <c r="E14" s="24" t="n">
        <v>65960511</v>
      </c>
      <c r="F14" s="21" t="n">
        <v>58318545</v>
      </c>
      <c r="G14" s="6"/>
      <c r="H14" s="17"/>
      <c r="I14" s="17"/>
      <c r="J14" s="18"/>
    </row>
    <row r="15" customFormat="false" ht="24.75" hidden="false" customHeight="true" outlineLevel="0" collapsed="false">
      <c r="A15" s="19" t="s">
        <v>16</v>
      </c>
      <c r="B15" s="20" t="n">
        <v>23463</v>
      </c>
      <c r="C15" s="21" t="n">
        <v>195312652</v>
      </c>
      <c r="D15" s="22" t="n">
        <v>116648553</v>
      </c>
      <c r="E15" s="21" t="n">
        <v>102891466</v>
      </c>
      <c r="F15" s="23" t="n">
        <v>116412091</v>
      </c>
      <c r="G15" s="6"/>
      <c r="H15" s="17"/>
      <c r="I15" s="17"/>
      <c r="J15" s="18"/>
    </row>
    <row r="16" customFormat="false" ht="24.75" hidden="false" customHeight="true" outlineLevel="0" collapsed="false">
      <c r="A16" s="19" t="s">
        <v>17</v>
      </c>
      <c r="B16" s="20" t="n">
        <v>6322</v>
      </c>
      <c r="C16" s="21" t="n">
        <v>81331771</v>
      </c>
      <c r="D16" s="22" t="n">
        <v>42523744</v>
      </c>
      <c r="E16" s="21" t="n">
        <v>44105288</v>
      </c>
      <c r="F16" s="23" t="n">
        <v>42457040</v>
      </c>
      <c r="G16" s="6"/>
      <c r="H16" s="17"/>
      <c r="I16" s="17"/>
      <c r="J16" s="18"/>
    </row>
    <row r="17" customFormat="false" ht="24.75" hidden="false" customHeight="true" outlineLevel="0" collapsed="false">
      <c r="A17" s="19" t="s">
        <v>18</v>
      </c>
      <c r="B17" s="20" t="n">
        <v>6651</v>
      </c>
      <c r="C17" s="21" t="n">
        <v>65813252</v>
      </c>
      <c r="D17" s="22" t="n">
        <v>29077093</v>
      </c>
      <c r="E17" s="21" t="n">
        <v>32912459</v>
      </c>
      <c r="F17" s="23" t="n">
        <v>28990225</v>
      </c>
      <c r="G17" s="6"/>
      <c r="H17" s="17"/>
      <c r="I17" s="17"/>
      <c r="J17" s="18"/>
    </row>
    <row r="18" customFormat="false" ht="24.75" hidden="false" customHeight="true" outlineLevel="0" collapsed="false">
      <c r="A18" s="19" t="s">
        <v>19</v>
      </c>
      <c r="B18" s="20" t="n">
        <v>11363</v>
      </c>
      <c r="C18" s="21" t="n">
        <v>125498697</v>
      </c>
      <c r="D18" s="22" t="n">
        <v>60106448</v>
      </c>
      <c r="E18" s="21" t="n">
        <v>63689892</v>
      </c>
      <c r="F18" s="23" t="n">
        <v>60036744</v>
      </c>
      <c r="G18" s="6"/>
      <c r="H18" s="17"/>
      <c r="I18" s="17"/>
      <c r="J18" s="18"/>
    </row>
    <row r="19" customFormat="false" ht="24.75" hidden="false" customHeight="true" outlineLevel="0" collapsed="false">
      <c r="A19" s="19" t="s">
        <v>20</v>
      </c>
      <c r="B19" s="20" t="n">
        <v>8025</v>
      </c>
      <c r="C19" s="21" t="n">
        <v>97442153</v>
      </c>
      <c r="D19" s="22" t="n">
        <v>51288154</v>
      </c>
      <c r="E19" s="21" t="n">
        <v>51623634</v>
      </c>
      <c r="F19" s="23" t="n">
        <v>51202326</v>
      </c>
      <c r="G19" s="6"/>
      <c r="H19" s="17"/>
      <c r="I19" s="17"/>
      <c r="J19" s="18"/>
    </row>
    <row r="20" customFormat="false" ht="24.75" hidden="false" customHeight="true" outlineLevel="0" collapsed="false">
      <c r="A20" s="19" t="s">
        <v>21</v>
      </c>
      <c r="B20" s="20" t="n">
        <v>34974</v>
      </c>
      <c r="C20" s="21" t="n">
        <v>338279081</v>
      </c>
      <c r="D20" s="22" t="n">
        <v>174585656</v>
      </c>
      <c r="E20" s="21" t="n">
        <v>164373590</v>
      </c>
      <c r="F20" s="23" t="n">
        <v>174355989</v>
      </c>
      <c r="G20" s="6"/>
      <c r="H20" s="17"/>
      <c r="I20" s="17"/>
      <c r="J20" s="18"/>
    </row>
    <row r="21" customFormat="false" ht="24.75" hidden="false" customHeight="true" outlineLevel="0" collapsed="false">
      <c r="A21" s="19" t="s">
        <v>22</v>
      </c>
      <c r="B21" s="20" t="n">
        <v>24026</v>
      </c>
      <c r="C21" s="21" t="n">
        <v>279453401</v>
      </c>
      <c r="D21" s="22" t="n">
        <v>131824713</v>
      </c>
      <c r="E21" s="21" t="n">
        <v>134442769</v>
      </c>
      <c r="F21" s="23" t="n">
        <v>131675035</v>
      </c>
      <c r="G21" s="6"/>
      <c r="H21" s="17"/>
      <c r="I21" s="17"/>
      <c r="J21" s="18"/>
    </row>
    <row r="22" customFormat="false" ht="24.75" hidden="false" customHeight="true" outlineLevel="0" collapsed="false">
      <c r="A22" s="19" t="s">
        <v>23</v>
      </c>
      <c r="B22" s="20" t="n">
        <v>49551</v>
      </c>
      <c r="C22" s="21" t="n">
        <v>893678017</v>
      </c>
      <c r="D22" s="22" t="n">
        <v>484628282</v>
      </c>
      <c r="E22" s="21" t="n">
        <v>417894040</v>
      </c>
      <c r="F22" s="23" t="n">
        <v>484239013</v>
      </c>
      <c r="G22" s="6"/>
      <c r="H22" s="17"/>
      <c r="I22" s="17"/>
      <c r="J22" s="18"/>
    </row>
    <row r="23" customFormat="false" ht="24.75" hidden="false" customHeight="true" outlineLevel="0" collapsed="false">
      <c r="A23" s="19" t="s">
        <v>24</v>
      </c>
      <c r="B23" s="25" t="n">
        <v>41014</v>
      </c>
      <c r="C23" s="21" t="n">
        <v>625164885</v>
      </c>
      <c r="D23" s="22" t="n">
        <v>274677730</v>
      </c>
      <c r="E23" s="21" t="n">
        <v>286989775</v>
      </c>
      <c r="F23" s="23" t="n">
        <v>274022705</v>
      </c>
      <c r="G23" s="6"/>
      <c r="H23" s="17"/>
      <c r="I23" s="17"/>
      <c r="J23" s="18"/>
    </row>
    <row r="24" customFormat="false" ht="24.75" hidden="false" customHeight="true" outlineLevel="0" collapsed="false">
      <c r="A24" s="19" t="s">
        <v>25</v>
      </c>
      <c r="B24" s="25" t="n">
        <v>7951</v>
      </c>
      <c r="C24" s="21" t="n">
        <v>60886873</v>
      </c>
      <c r="D24" s="22" t="n">
        <v>35133287</v>
      </c>
      <c r="E24" s="21" t="n">
        <v>30774619</v>
      </c>
      <c r="F24" s="23" t="n">
        <v>35030955</v>
      </c>
      <c r="G24" s="6"/>
      <c r="H24" s="17"/>
      <c r="I24" s="17"/>
      <c r="J24" s="18"/>
    </row>
    <row r="25" customFormat="false" ht="24.75" hidden="false" customHeight="true" outlineLevel="0" collapsed="false">
      <c r="A25" s="26" t="s">
        <v>26</v>
      </c>
      <c r="B25" s="27" t="n">
        <v>16844</v>
      </c>
      <c r="C25" s="28" t="n">
        <v>218198922</v>
      </c>
      <c r="D25" s="29" t="n">
        <v>112552089</v>
      </c>
      <c r="E25" s="28" t="n">
        <v>103747179</v>
      </c>
      <c r="F25" s="30" t="n">
        <v>112452188</v>
      </c>
      <c r="G25" s="6"/>
      <c r="H25" s="17"/>
      <c r="I25" s="17"/>
      <c r="J25" s="18"/>
    </row>
    <row r="26" customFormat="false" ht="24.75" hidden="false" customHeight="true" outlineLevel="0" collapsed="false">
      <c r="A26" s="19" t="s">
        <v>27</v>
      </c>
      <c r="B26" s="25" t="n">
        <v>7670</v>
      </c>
      <c r="C26" s="21" t="n">
        <v>111130208</v>
      </c>
      <c r="D26" s="31" t="n">
        <v>64327664</v>
      </c>
      <c r="E26" s="21" t="n">
        <v>51282272</v>
      </c>
      <c r="F26" s="23" t="n">
        <v>63894898</v>
      </c>
      <c r="G26" s="6"/>
      <c r="H26" s="17"/>
      <c r="I26" s="17"/>
      <c r="J26" s="18"/>
    </row>
    <row r="27" customFormat="false" ht="24.75" hidden="false" customHeight="true" outlineLevel="0" collapsed="false">
      <c r="A27" s="19" t="s">
        <v>28</v>
      </c>
      <c r="B27" s="25" t="n">
        <v>10177</v>
      </c>
      <c r="C27" s="21" t="n">
        <v>160084207</v>
      </c>
      <c r="D27" s="31" t="n">
        <v>80096545</v>
      </c>
      <c r="E27" s="21" t="n">
        <v>86994755</v>
      </c>
      <c r="F27" s="23" t="n">
        <v>79932813</v>
      </c>
      <c r="G27" s="6"/>
      <c r="H27" s="17"/>
      <c r="I27" s="17"/>
      <c r="J27" s="18"/>
    </row>
    <row r="28" customFormat="false" ht="24.75" hidden="false" customHeight="true" outlineLevel="0" collapsed="false">
      <c r="A28" s="32" t="s">
        <v>29</v>
      </c>
      <c r="B28" s="33" t="n">
        <v>4443</v>
      </c>
      <c r="C28" s="34" t="n">
        <v>69103715</v>
      </c>
      <c r="D28" s="35" t="n">
        <v>40330966</v>
      </c>
      <c r="E28" s="34" t="n">
        <v>39494152</v>
      </c>
      <c r="F28" s="36" t="n">
        <v>40129617</v>
      </c>
      <c r="G28" s="6"/>
      <c r="H28" s="17"/>
      <c r="I28" s="17"/>
      <c r="J28" s="18"/>
    </row>
    <row r="29" customFormat="false" ht="24.75" hidden="false" customHeight="true" outlineLevel="0" collapsed="false">
      <c r="A29" s="37" t="s">
        <v>30</v>
      </c>
      <c r="B29" s="38" t="n">
        <f aca="false">SUM(B9:B28)</f>
        <v>471613</v>
      </c>
      <c r="C29" s="38" t="n">
        <f aca="false">SUM(C9:C28)</f>
        <v>6593441165</v>
      </c>
      <c r="D29" s="38" t="n">
        <f aca="false">SUM(D9:D28)</f>
        <v>3113414545</v>
      </c>
      <c r="E29" s="38" t="n">
        <f aca="false">SUM(E9:E28)</f>
        <v>3154585335</v>
      </c>
      <c r="F29" s="38" t="n">
        <f aca="false">SUM(F9:F28)</f>
        <v>3107629558</v>
      </c>
      <c r="G29" s="6"/>
      <c r="H29" s="17"/>
      <c r="I29" s="17"/>
      <c r="J29" s="18"/>
    </row>
    <row r="30" customFormat="false" ht="24.75" hidden="false" customHeight="true" outlineLevel="0" collapsed="false">
      <c r="A30" s="39" t="s">
        <v>31</v>
      </c>
      <c r="B30" s="40" t="n">
        <v>6383</v>
      </c>
      <c r="C30" s="41" t="n">
        <v>72882946</v>
      </c>
      <c r="D30" s="42" t="n">
        <v>67281012</v>
      </c>
      <c r="E30" s="41" t="n">
        <v>37124277</v>
      </c>
      <c r="F30" s="43" t="n">
        <v>67205531</v>
      </c>
      <c r="G30" s="6"/>
      <c r="H30" s="17"/>
      <c r="I30" s="17"/>
      <c r="J30" s="18"/>
    </row>
    <row r="31" customFormat="false" ht="24.75" hidden="false" customHeight="true" outlineLevel="0" collapsed="false">
      <c r="A31" s="19" t="s">
        <v>32</v>
      </c>
      <c r="B31" s="25" t="n">
        <v>5507</v>
      </c>
      <c r="C31" s="21" t="n">
        <v>169759731</v>
      </c>
      <c r="D31" s="22" t="n">
        <v>179395340</v>
      </c>
      <c r="E31" s="21" t="n">
        <v>83644742</v>
      </c>
      <c r="F31" s="23" t="n">
        <v>172094462</v>
      </c>
      <c r="G31" s="6"/>
      <c r="H31" s="17"/>
      <c r="I31" s="17"/>
      <c r="J31" s="18"/>
    </row>
    <row r="32" customFormat="false" ht="24.75" hidden="false" customHeight="true" outlineLevel="0" collapsed="false">
      <c r="A32" s="19" t="s">
        <v>33</v>
      </c>
      <c r="B32" s="25" t="n">
        <v>11670</v>
      </c>
      <c r="C32" s="21" t="n">
        <v>138220810</v>
      </c>
      <c r="D32" s="22" t="n">
        <v>79925286</v>
      </c>
      <c r="E32" s="21" t="n">
        <v>65480121</v>
      </c>
      <c r="F32" s="23" t="n">
        <v>79884312</v>
      </c>
      <c r="G32" s="6"/>
      <c r="H32" s="17"/>
      <c r="I32" s="17"/>
      <c r="J32" s="18"/>
    </row>
    <row r="33" customFormat="false" ht="24.75" hidden="false" customHeight="true" outlineLevel="0" collapsed="false">
      <c r="A33" s="44" t="s">
        <v>34</v>
      </c>
      <c r="B33" s="45" t="n">
        <v>5523</v>
      </c>
      <c r="C33" s="46" t="n">
        <v>22648188</v>
      </c>
      <c r="D33" s="47" t="n">
        <v>12382549</v>
      </c>
      <c r="E33" s="46" t="n">
        <v>9741621</v>
      </c>
      <c r="F33" s="48" t="n">
        <v>12357879</v>
      </c>
      <c r="G33" s="6"/>
      <c r="H33" s="17"/>
      <c r="I33" s="17"/>
      <c r="J33" s="18"/>
    </row>
    <row r="34" customFormat="false" ht="24.75" hidden="false" customHeight="true" outlineLevel="0" collapsed="false">
      <c r="A34" s="37" t="s">
        <v>35</v>
      </c>
      <c r="B34" s="38" t="n">
        <f aca="false">SUM(B30:B33)</f>
        <v>29083</v>
      </c>
      <c r="C34" s="38" t="n">
        <f aca="false">SUM(C30:C33)</f>
        <v>403511675</v>
      </c>
      <c r="D34" s="38" t="n">
        <f aca="false">SUM(D30:D33)</f>
        <v>338984187</v>
      </c>
      <c r="E34" s="38" t="n">
        <f aca="false">SUM(E30:E33)</f>
        <v>195990761</v>
      </c>
      <c r="F34" s="38" t="n">
        <f aca="false">SUM(F30:F33)</f>
        <v>331542184</v>
      </c>
      <c r="G34" s="6"/>
      <c r="H34" s="17"/>
      <c r="I34" s="17"/>
      <c r="J34" s="18"/>
    </row>
    <row r="35" customFormat="false" ht="24.75" hidden="false" customHeight="true" outlineLevel="0" collapsed="false">
      <c r="A35" s="49" t="s">
        <v>36</v>
      </c>
      <c r="B35" s="38" t="n">
        <f aca="false">SUM(B34,B29)</f>
        <v>500696</v>
      </c>
      <c r="C35" s="38" t="n">
        <f aca="false">SUM(C34,C29)</f>
        <v>6996952840</v>
      </c>
      <c r="D35" s="38" t="n">
        <f aca="false">SUM(D34,D29)</f>
        <v>3452398732</v>
      </c>
      <c r="E35" s="38" t="n">
        <f aca="false">SUM(E34,E29)</f>
        <v>3350576096</v>
      </c>
      <c r="F35" s="38" t="n">
        <f aca="false">SUM(F34,F29)</f>
        <v>3439171742</v>
      </c>
      <c r="G35" s="6"/>
      <c r="H35" s="17"/>
      <c r="I35" s="17"/>
      <c r="J35" s="18"/>
    </row>
    <row r="36" customFormat="false" ht="13.5" hidden="false" customHeight="false" outlineLevel="0" collapsed="false">
      <c r="A36" s="50" t="s">
        <v>37</v>
      </c>
    </row>
    <row r="37" customFormat="false" ht="13.5" hidden="false" customHeight="false" outlineLevel="0" collapsed="false">
      <c r="A37" s="50" t="s">
        <v>38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茨城県</cp:lastModifiedBy>
  <cp:lastPrinted>2008-10-22T23:18:12Z</cp:lastPrinted>
  <dcterms:modified xsi:type="dcterms:W3CDTF">2008-10-22T23:18:15Z</dcterms:modified>
  <cp:revision>0</cp:revision>
  <dc:subject/>
  <dc:title/>
</cp:coreProperties>
</file>