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4</definedName>
    <definedName function="false" hidden="false" localSheetId="0" name="_xlnm.Print_Area" vbProcedure="false">'一般＆退職・基礎'!$A$1:$K$54</definedName>
    <definedName function="false" hidden="false" localSheetId="1" name="_xlnm.Print_Area" vbProcedure="false">'一般＆退職・後期'!$A$1:$K$54</definedName>
    <definedName function="false" hidden="false" localSheetId="3" name="_xlnm.Print_Area" vbProcedure="false">'合計・基礎+介護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8">
  <si>
    <t xml:space="preserve">第３表　平成２０年度国民健康保険税（料）に関する調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後期高齢者支援金等課税額に係る分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介護納付金課税額に係る分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17"/>
      <c r="B7" s="18" t="s">
        <v>16</v>
      </c>
      <c r="C7" s="19" t="n">
        <v>38237</v>
      </c>
      <c r="D7" s="19" t="n">
        <v>78692</v>
      </c>
      <c r="E7" s="20" t="n">
        <v>3089184</v>
      </c>
      <c r="F7" s="20" t="n">
        <v>398388</v>
      </c>
      <c r="G7" s="20" t="n">
        <v>1084742</v>
      </c>
      <c r="H7" s="20" t="n">
        <v>658069</v>
      </c>
      <c r="I7" s="21" t="n">
        <f aca="false">SUM(E7:H7)</f>
        <v>5230383</v>
      </c>
      <c r="J7" s="17" t="n">
        <f aca="false">SUM(I7*1000/C7)</f>
        <v>136788.529434841</v>
      </c>
      <c r="K7" s="17" t="n">
        <f aca="false">SUM(I7*1000/D7)</f>
        <v>66466.5150205866</v>
      </c>
    </row>
    <row r="8" customFormat="false" ht="17.25" hidden="false" customHeight="true" outlineLevel="0" collapsed="false">
      <c r="A8" s="22"/>
      <c r="B8" s="23" t="s">
        <v>17</v>
      </c>
      <c r="C8" s="24" t="n">
        <v>26390</v>
      </c>
      <c r="D8" s="24" t="n">
        <v>44991</v>
      </c>
      <c r="E8" s="25" t="n">
        <v>1221811</v>
      </c>
      <c r="F8" s="25" t="n">
        <v>210520</v>
      </c>
      <c r="G8" s="25" t="n">
        <v>660940</v>
      </c>
      <c r="H8" s="25" t="n">
        <v>306011</v>
      </c>
      <c r="I8" s="26" t="n">
        <f aca="false">SUM(E8:H8)</f>
        <v>2399282</v>
      </c>
      <c r="J8" s="22" t="n">
        <f aca="false">SUM(I8*1000/C8)</f>
        <v>90916.3319439182</v>
      </c>
      <c r="K8" s="22" t="n">
        <f aca="false">SUM(I8*1000/D8)</f>
        <v>53328.0433864551</v>
      </c>
    </row>
    <row r="9" customFormat="false" ht="17.25" hidden="false" customHeight="true" outlineLevel="0" collapsed="false">
      <c r="A9" s="22"/>
      <c r="B9" s="23" t="s">
        <v>18</v>
      </c>
      <c r="C9" s="24" t="n">
        <v>24643</v>
      </c>
      <c r="D9" s="24" t="n">
        <v>45596</v>
      </c>
      <c r="E9" s="25" t="n">
        <v>1875874</v>
      </c>
      <c r="F9" s="25" t="n">
        <v>247831</v>
      </c>
      <c r="G9" s="25" t="n">
        <v>558360</v>
      </c>
      <c r="H9" s="25" t="n">
        <v>325372</v>
      </c>
      <c r="I9" s="26" t="n">
        <f aca="false">SUM(E9:H9)</f>
        <v>3007437</v>
      </c>
      <c r="J9" s="22" t="n">
        <f aca="false">SUM(I9*1000/C9)</f>
        <v>122040.214259627</v>
      </c>
      <c r="K9" s="22" t="n">
        <f aca="false">SUM(I9*1000/D9)</f>
        <v>65958.3516097903</v>
      </c>
    </row>
    <row r="10" customFormat="false" ht="17.25" hidden="false" customHeight="true" outlineLevel="0" collapsed="false">
      <c r="A10" s="22"/>
      <c r="B10" s="23" t="s">
        <v>19</v>
      </c>
      <c r="C10" s="24" t="n">
        <v>25438</v>
      </c>
      <c r="D10" s="24" t="n">
        <v>50252</v>
      </c>
      <c r="E10" s="25" t="n">
        <v>2287819</v>
      </c>
      <c r="F10" s="25" t="n">
        <v>0</v>
      </c>
      <c r="G10" s="25" t="n">
        <v>688508</v>
      </c>
      <c r="H10" s="25" t="n">
        <v>337651</v>
      </c>
      <c r="I10" s="26" t="n">
        <f aca="false">SUM(E10:H10)</f>
        <v>3313978</v>
      </c>
      <c r="J10" s="22" t="n">
        <f aca="false">SUM(I10*1000/C10)</f>
        <v>130276.672694394</v>
      </c>
      <c r="K10" s="22" t="n">
        <f aca="false">SUM(I10*1000/D10)</f>
        <v>65947.1861816445</v>
      </c>
    </row>
    <row r="11" customFormat="false" ht="17.25" hidden="false" customHeight="true" outlineLevel="0" collapsed="false">
      <c r="A11" s="22"/>
      <c r="B11" s="23" t="s">
        <v>20</v>
      </c>
      <c r="C11" s="24" t="n">
        <v>13651</v>
      </c>
      <c r="D11" s="24" t="n">
        <v>26743</v>
      </c>
      <c r="E11" s="25" t="n">
        <v>942134</v>
      </c>
      <c r="F11" s="25" t="n">
        <v>168042</v>
      </c>
      <c r="G11" s="25" t="n">
        <v>419379</v>
      </c>
      <c r="H11" s="25" t="n">
        <v>197685</v>
      </c>
      <c r="I11" s="26" t="n">
        <f aca="false">SUM(E11:H11)</f>
        <v>1727240</v>
      </c>
      <c r="J11" s="22" t="n">
        <f aca="false">SUM(I11*1000/C11)</f>
        <v>126528.45945352</v>
      </c>
      <c r="K11" s="22" t="n">
        <f aca="false">SUM(I11*1000/D11)</f>
        <v>64586.6207979658</v>
      </c>
    </row>
    <row r="12" customFormat="false" ht="17.25" hidden="false" customHeight="true" outlineLevel="0" collapsed="false">
      <c r="A12" s="22"/>
      <c r="B12" s="23" t="s">
        <v>21</v>
      </c>
      <c r="C12" s="24" t="n">
        <v>9102</v>
      </c>
      <c r="D12" s="24" t="n">
        <v>18954</v>
      </c>
      <c r="E12" s="25" t="n">
        <v>810994</v>
      </c>
      <c r="F12" s="25" t="n">
        <v>159081</v>
      </c>
      <c r="G12" s="25" t="n">
        <v>285910</v>
      </c>
      <c r="H12" s="25" t="n">
        <v>142087</v>
      </c>
      <c r="I12" s="26" t="n">
        <f aca="false">SUM(E12:H12)</f>
        <v>1398072</v>
      </c>
      <c r="J12" s="22" t="n">
        <f aca="false">SUM(I12*1000/C12)</f>
        <v>153600.527356625</v>
      </c>
      <c r="K12" s="22" t="n">
        <f aca="false">SUM(I12*1000/D12)</f>
        <v>73761.316872428</v>
      </c>
    </row>
    <row r="13" customFormat="false" ht="17.25" hidden="false" customHeight="true" outlineLevel="0" collapsed="false">
      <c r="A13" s="22"/>
      <c r="B13" s="23" t="s">
        <v>22</v>
      </c>
      <c r="C13" s="24" t="n">
        <v>11772</v>
      </c>
      <c r="D13" s="24" t="n">
        <v>21950</v>
      </c>
      <c r="E13" s="25" t="n">
        <v>810915</v>
      </c>
      <c r="F13" s="25" t="n">
        <v>102303</v>
      </c>
      <c r="G13" s="25" t="n">
        <v>377997</v>
      </c>
      <c r="H13" s="25" t="n">
        <v>191059</v>
      </c>
      <c r="I13" s="26" t="n">
        <f aca="false">SUM(E13:H13)</f>
        <v>1482274</v>
      </c>
      <c r="J13" s="22" t="n">
        <f aca="false">SUM(I13*1000/C13)</f>
        <v>125915.222562012</v>
      </c>
      <c r="K13" s="22" t="n">
        <f aca="false">SUM(I13*1000/D13)</f>
        <v>67529.5671981777</v>
      </c>
    </row>
    <row r="14" customFormat="false" ht="17.25" hidden="false" customHeight="true" outlineLevel="0" collapsed="false">
      <c r="A14" s="22"/>
      <c r="B14" s="23" t="s">
        <v>23</v>
      </c>
      <c r="C14" s="24" t="n">
        <v>8043</v>
      </c>
      <c r="D14" s="24" t="n">
        <v>16914</v>
      </c>
      <c r="E14" s="25" t="n">
        <v>884407</v>
      </c>
      <c r="F14" s="25" t="n">
        <v>177267</v>
      </c>
      <c r="G14" s="25" t="n">
        <v>277360</v>
      </c>
      <c r="H14" s="25" t="n">
        <v>129025</v>
      </c>
      <c r="I14" s="26" t="n">
        <f aca="false">SUM(E14:H14)</f>
        <v>1468059</v>
      </c>
      <c r="J14" s="22" t="n">
        <f aca="false">SUM(I14*1000/C14)</f>
        <v>182526.29615815</v>
      </c>
      <c r="K14" s="22" t="n">
        <f aca="false">SUM(I14*1000/D14)</f>
        <v>86795.494856332</v>
      </c>
    </row>
    <row r="15" customFormat="false" ht="17.25" hidden="false" customHeight="true" outlineLevel="0" collapsed="false">
      <c r="A15" s="22"/>
      <c r="B15" s="23" t="s">
        <v>24</v>
      </c>
      <c r="C15" s="24" t="n">
        <v>10737</v>
      </c>
      <c r="D15" s="24" t="n">
        <v>22556</v>
      </c>
      <c r="E15" s="25" t="n">
        <v>1035255</v>
      </c>
      <c r="F15" s="25" t="n">
        <v>184311</v>
      </c>
      <c r="G15" s="25" t="n">
        <v>349474</v>
      </c>
      <c r="H15" s="25" t="n">
        <v>176704</v>
      </c>
      <c r="I15" s="26" t="n">
        <f aca="false">SUM(E15:H15)</f>
        <v>1745744</v>
      </c>
      <c r="J15" s="22" t="n">
        <f aca="false">SUM(I15*1000/C15)</f>
        <v>162591.412871379</v>
      </c>
      <c r="K15" s="22" t="n">
        <f aca="false">SUM(I15*1000/D15)</f>
        <v>77395.9921971981</v>
      </c>
    </row>
    <row r="16" customFormat="false" ht="17.25" hidden="false" customHeight="true" outlineLevel="0" collapsed="false">
      <c r="A16" s="22"/>
      <c r="B16" s="23" t="s">
        <v>25</v>
      </c>
      <c r="C16" s="24" t="n">
        <v>8674</v>
      </c>
      <c r="D16" s="24" t="n">
        <v>15870</v>
      </c>
      <c r="E16" s="25" t="n">
        <v>539037</v>
      </c>
      <c r="F16" s="25" t="n">
        <v>103969</v>
      </c>
      <c r="G16" s="25" t="n">
        <v>182493</v>
      </c>
      <c r="H16" s="25" t="n">
        <v>126307</v>
      </c>
      <c r="I16" s="26" t="n">
        <f aca="false">SUM(E16:H16)</f>
        <v>951806</v>
      </c>
      <c r="J16" s="22" t="n">
        <f aca="false">SUM(I16*1000/C16)</f>
        <v>109730.919990777</v>
      </c>
      <c r="K16" s="22" t="n">
        <f aca="false">SUM(I16*1000/D16)</f>
        <v>59975.1732829238</v>
      </c>
    </row>
    <row r="17" customFormat="false" ht="17.25" hidden="false" customHeight="true" outlineLevel="0" collapsed="false">
      <c r="A17" s="22"/>
      <c r="B17" s="23" t="s">
        <v>26</v>
      </c>
      <c r="C17" s="24" t="n">
        <v>4807</v>
      </c>
      <c r="D17" s="24" t="n">
        <v>8673</v>
      </c>
      <c r="E17" s="25" t="n">
        <v>280858</v>
      </c>
      <c r="F17" s="25" t="n">
        <v>67404</v>
      </c>
      <c r="G17" s="25" t="n">
        <v>159705</v>
      </c>
      <c r="H17" s="25" t="n">
        <v>66305</v>
      </c>
      <c r="I17" s="26" t="n">
        <f aca="false">SUM(E17:H17)</f>
        <v>574272</v>
      </c>
      <c r="J17" s="22" t="n">
        <f aca="false">SUM(I17*1000/C17)</f>
        <v>119465.779072186</v>
      </c>
      <c r="K17" s="22" t="n">
        <f aca="false">SUM(I17*1000/D17)</f>
        <v>66213.7668626773</v>
      </c>
    </row>
    <row r="18" customFormat="false" ht="17.25" hidden="false" customHeight="true" outlineLevel="0" collapsed="false">
      <c r="A18" s="22"/>
      <c r="B18" s="23" t="s">
        <v>27</v>
      </c>
      <c r="C18" s="24" t="n">
        <v>7568</v>
      </c>
      <c r="D18" s="24" t="n">
        <v>13637</v>
      </c>
      <c r="E18" s="25" t="n">
        <v>466155</v>
      </c>
      <c r="F18" s="25" t="n">
        <v>92674</v>
      </c>
      <c r="G18" s="25" t="n">
        <v>229775</v>
      </c>
      <c r="H18" s="25" t="n">
        <v>99141</v>
      </c>
      <c r="I18" s="26" t="n">
        <f aca="false">SUM(E18:H18)</f>
        <v>887745</v>
      </c>
      <c r="J18" s="22" t="n">
        <f aca="false">SUM(I18*1000/C18)</f>
        <v>117302.457716702</v>
      </c>
      <c r="K18" s="22" t="n">
        <f aca="false">SUM(I18*1000/D18)</f>
        <v>65098.2620811029</v>
      </c>
    </row>
    <row r="19" customFormat="false" ht="17.25" hidden="false" customHeight="true" outlineLevel="0" collapsed="false">
      <c r="A19" s="22"/>
      <c r="B19" s="23" t="s">
        <v>28</v>
      </c>
      <c r="C19" s="24" t="n">
        <v>13397</v>
      </c>
      <c r="D19" s="24" t="n">
        <v>26226</v>
      </c>
      <c r="E19" s="25" t="n">
        <v>1035365</v>
      </c>
      <c r="F19" s="25" t="n">
        <v>0</v>
      </c>
      <c r="G19" s="25" t="n">
        <v>500718</v>
      </c>
      <c r="H19" s="25" t="n">
        <v>214383</v>
      </c>
      <c r="I19" s="26" t="n">
        <f aca="false">SUM(E19:H19)</f>
        <v>1750466</v>
      </c>
      <c r="J19" s="22" t="n">
        <f aca="false">SUM(I19*1000/C19)</f>
        <v>130661.043517205</v>
      </c>
      <c r="K19" s="22" t="n">
        <f aca="false">SUM(I19*1000/D19)</f>
        <v>66745.4434530619</v>
      </c>
    </row>
    <row r="20" customFormat="false" ht="17.25" hidden="false" customHeight="true" outlineLevel="0" collapsed="false">
      <c r="A20" s="22"/>
      <c r="B20" s="23" t="s">
        <v>29</v>
      </c>
      <c r="C20" s="24" t="n">
        <v>19072</v>
      </c>
      <c r="D20" s="24" t="n">
        <v>34358</v>
      </c>
      <c r="E20" s="25" t="n">
        <v>1743686</v>
      </c>
      <c r="F20" s="25" t="n">
        <v>0</v>
      </c>
      <c r="G20" s="25" t="n">
        <v>638090</v>
      </c>
      <c r="H20" s="25" t="n">
        <v>298681</v>
      </c>
      <c r="I20" s="26" t="n">
        <f aca="false">SUM(E20:H20)</f>
        <v>2680457</v>
      </c>
      <c r="J20" s="22" t="n">
        <f aca="false">SUM(I20*1000/C20)</f>
        <v>140544.096057047</v>
      </c>
      <c r="K20" s="22" t="n">
        <f aca="false">SUM(I20*1000/D20)</f>
        <v>78015.5131264916</v>
      </c>
    </row>
    <row r="21" customFormat="false" ht="17.25" hidden="false" customHeight="true" outlineLevel="0" collapsed="false">
      <c r="A21" s="22"/>
      <c r="B21" s="23" t="s">
        <v>30</v>
      </c>
      <c r="C21" s="24" t="n">
        <v>11708</v>
      </c>
      <c r="D21" s="24" t="n">
        <v>21484</v>
      </c>
      <c r="E21" s="25" t="n">
        <v>1167469</v>
      </c>
      <c r="F21" s="25" t="n">
        <v>165081</v>
      </c>
      <c r="G21" s="25" t="n">
        <v>335510</v>
      </c>
      <c r="H21" s="25" t="n">
        <v>227698</v>
      </c>
      <c r="I21" s="26" t="n">
        <f aca="false">SUM(E21:H21)</f>
        <v>1895758</v>
      </c>
      <c r="J21" s="22" t="n">
        <f aca="false">SUM(I21*1000/C21)</f>
        <v>161919.883840109</v>
      </c>
      <c r="K21" s="22" t="n">
        <f aca="false">SUM(I21*1000/D21)</f>
        <v>88240.4580152672</v>
      </c>
    </row>
    <row r="22" customFormat="false" ht="17.25" hidden="false" customHeight="true" outlineLevel="0" collapsed="false">
      <c r="A22" s="22"/>
      <c r="B22" s="23" t="s">
        <v>31</v>
      </c>
      <c r="C22" s="24" t="n">
        <v>27372</v>
      </c>
      <c r="D22" s="24" t="n">
        <v>51624</v>
      </c>
      <c r="E22" s="25" t="n">
        <v>2149071</v>
      </c>
      <c r="F22" s="25" t="n">
        <v>381067</v>
      </c>
      <c r="G22" s="25" t="n">
        <v>1022170</v>
      </c>
      <c r="H22" s="25" t="n">
        <v>505146</v>
      </c>
      <c r="I22" s="26" t="n">
        <f aca="false">SUM(E22:H22)</f>
        <v>4057454</v>
      </c>
      <c r="J22" s="22" t="n">
        <f aca="false">SUM(I22*1000/C22)</f>
        <v>148233.742510595</v>
      </c>
      <c r="K22" s="22" t="n">
        <f aca="false">SUM(I22*1000/D22)</f>
        <v>78596.273051294</v>
      </c>
    </row>
    <row r="23" customFormat="false" ht="17.25" hidden="false" customHeight="true" outlineLevel="0" collapsed="false">
      <c r="A23" s="22"/>
      <c r="B23" s="23" t="s">
        <v>32</v>
      </c>
      <c r="C23" s="24" t="n">
        <v>21407</v>
      </c>
      <c r="D23" s="24" t="n">
        <v>39188</v>
      </c>
      <c r="E23" s="25" t="n">
        <v>1721246</v>
      </c>
      <c r="F23" s="25" t="n">
        <v>0</v>
      </c>
      <c r="G23" s="25" t="n">
        <v>615181</v>
      </c>
      <c r="H23" s="25" t="n">
        <v>355351</v>
      </c>
      <c r="I23" s="26" t="n">
        <f aca="false">SUM(E23:H23)</f>
        <v>2691778</v>
      </c>
      <c r="J23" s="22" t="n">
        <f aca="false">SUM(I23*1000/C23)</f>
        <v>125742.887840426</v>
      </c>
      <c r="K23" s="22" t="n">
        <f aca="false">SUM(I23*1000/D23)</f>
        <v>68688.8333163213</v>
      </c>
    </row>
    <row r="24" customFormat="false" ht="17.25" hidden="false" customHeight="true" outlineLevel="0" collapsed="false">
      <c r="A24" s="22"/>
      <c r="B24" s="23" t="s">
        <v>33</v>
      </c>
      <c r="C24" s="24" t="n">
        <v>12742</v>
      </c>
      <c r="D24" s="24" t="n">
        <v>25260</v>
      </c>
      <c r="E24" s="25" t="n">
        <v>948183</v>
      </c>
      <c r="F24" s="25" t="n">
        <v>191841</v>
      </c>
      <c r="G24" s="25" t="n">
        <v>382322</v>
      </c>
      <c r="H24" s="25" t="n">
        <v>230330</v>
      </c>
      <c r="I24" s="26" t="n">
        <f aca="false">SUM(E24:H24)</f>
        <v>1752676</v>
      </c>
      <c r="J24" s="22" t="n">
        <f aca="false">SUM(I24*1000/C24)</f>
        <v>137551.090880553</v>
      </c>
      <c r="K24" s="22" t="n">
        <f aca="false">SUM(I24*1000/D24)</f>
        <v>69385.4315122724</v>
      </c>
    </row>
    <row r="25" customFormat="false" ht="17.25" hidden="false" customHeight="true" outlineLevel="0" collapsed="false">
      <c r="A25" s="22"/>
      <c r="B25" s="23" t="s">
        <v>34</v>
      </c>
      <c r="C25" s="24" t="n">
        <v>5688</v>
      </c>
      <c r="D25" s="24" t="n">
        <v>11823</v>
      </c>
      <c r="E25" s="25" t="n">
        <v>474101</v>
      </c>
      <c r="F25" s="25" t="n">
        <v>89657</v>
      </c>
      <c r="G25" s="25" t="n">
        <v>169054</v>
      </c>
      <c r="H25" s="25" t="n">
        <v>102170</v>
      </c>
      <c r="I25" s="26" t="n">
        <f aca="false">SUM(E25:H25)</f>
        <v>834982</v>
      </c>
      <c r="J25" s="22" t="n">
        <f aca="false">SUM(I25*1000/C25)</f>
        <v>146797.11673699</v>
      </c>
      <c r="K25" s="22" t="n">
        <f aca="false">SUM(I25*1000/D25)</f>
        <v>70623.5304068341</v>
      </c>
    </row>
    <row r="26" customFormat="false" ht="17.25" hidden="false" customHeight="true" outlineLevel="0" collapsed="false">
      <c r="A26" s="22"/>
      <c r="B26" s="23" t="s">
        <v>35</v>
      </c>
      <c r="C26" s="24" t="n">
        <v>7392</v>
      </c>
      <c r="D26" s="24" t="n">
        <v>14156</v>
      </c>
      <c r="E26" s="25" t="n">
        <v>776244</v>
      </c>
      <c r="F26" s="25" t="n">
        <v>0</v>
      </c>
      <c r="G26" s="25" t="n">
        <v>255771</v>
      </c>
      <c r="H26" s="25" t="n">
        <v>138419</v>
      </c>
      <c r="I26" s="26" t="n">
        <f aca="false">SUM(E26:H26)</f>
        <v>1170434</v>
      </c>
      <c r="J26" s="22" t="n">
        <f aca="false">SUM(I26*1000/C26)</f>
        <v>158337.932900433</v>
      </c>
      <c r="K26" s="22" t="n">
        <f aca="false">SUM(I26*1000/D26)</f>
        <v>82681.1246114722</v>
      </c>
    </row>
    <row r="27" customFormat="false" ht="17.25" hidden="false" customHeight="true" outlineLevel="0" collapsed="false">
      <c r="A27" s="22"/>
      <c r="B27" s="23" t="s">
        <v>36</v>
      </c>
      <c r="C27" s="24" t="n">
        <v>7733</v>
      </c>
      <c r="D27" s="24" t="n">
        <v>14745</v>
      </c>
      <c r="E27" s="25" t="n">
        <v>454489</v>
      </c>
      <c r="F27" s="25" t="n">
        <v>78533</v>
      </c>
      <c r="G27" s="25" t="n">
        <v>171313</v>
      </c>
      <c r="H27" s="25" t="n">
        <v>95323</v>
      </c>
      <c r="I27" s="26" t="n">
        <f aca="false">SUM(E27:H27)</f>
        <v>799658</v>
      </c>
      <c r="J27" s="22" t="n">
        <f aca="false">SUM(I27*1000/C27)</f>
        <v>103408.508987456</v>
      </c>
      <c r="K27" s="22" t="n">
        <f aca="false">SUM(I27*1000/D27)</f>
        <v>54232.485588335</v>
      </c>
    </row>
    <row r="28" customFormat="false" ht="17.25" hidden="false" customHeight="true" outlineLevel="0" collapsed="false">
      <c r="A28" s="22"/>
      <c r="B28" s="27" t="s">
        <v>37</v>
      </c>
      <c r="C28" s="24" t="n">
        <v>8343</v>
      </c>
      <c r="D28" s="24" t="n">
        <v>15617</v>
      </c>
      <c r="E28" s="25" t="n">
        <v>655273</v>
      </c>
      <c r="F28" s="25" t="n">
        <v>0</v>
      </c>
      <c r="G28" s="25" t="n">
        <v>336261</v>
      </c>
      <c r="H28" s="25" t="n">
        <v>138796</v>
      </c>
      <c r="I28" s="26" t="n">
        <f aca="false">SUM(E28:H28)</f>
        <v>1130330</v>
      </c>
      <c r="J28" s="22" t="n">
        <f aca="false">SUM(I28*1000/C28)</f>
        <v>135482.440369172</v>
      </c>
      <c r="K28" s="22" t="n">
        <f aca="false">SUM(I28*1000/D28)</f>
        <v>72378.177626945</v>
      </c>
    </row>
    <row r="29" customFormat="false" ht="17.25" hidden="false" customHeight="true" outlineLevel="0" collapsed="false">
      <c r="A29" s="22"/>
      <c r="B29" s="27" t="s">
        <v>38</v>
      </c>
      <c r="C29" s="24" t="n">
        <v>18886</v>
      </c>
      <c r="D29" s="24" t="n">
        <v>38582</v>
      </c>
      <c r="E29" s="25" t="n">
        <v>1770608</v>
      </c>
      <c r="F29" s="25" t="n">
        <v>0</v>
      </c>
      <c r="G29" s="25" t="n">
        <v>715894</v>
      </c>
      <c r="H29" s="25" t="n">
        <v>343448</v>
      </c>
      <c r="I29" s="26" t="n">
        <f aca="false">SUM(E29:H29)</f>
        <v>2829950</v>
      </c>
      <c r="J29" s="22" t="n">
        <f aca="false">SUM(I29*1000/C29)</f>
        <v>149843.799639945</v>
      </c>
      <c r="K29" s="22" t="n">
        <f aca="false">SUM(I29*1000/D29)</f>
        <v>73348.9710227567</v>
      </c>
    </row>
    <row r="30" customFormat="false" ht="17.25" hidden="false" customHeight="true" outlineLevel="0" collapsed="false">
      <c r="A30" s="22"/>
      <c r="B30" s="27" t="s">
        <v>39</v>
      </c>
      <c r="C30" s="24" t="n">
        <v>10383</v>
      </c>
      <c r="D30" s="24" t="n">
        <v>23215</v>
      </c>
      <c r="E30" s="25" t="n">
        <v>982996</v>
      </c>
      <c r="F30" s="25" t="n">
        <v>202976</v>
      </c>
      <c r="G30" s="25" t="n">
        <v>388983</v>
      </c>
      <c r="H30" s="25" t="n">
        <v>183996</v>
      </c>
      <c r="I30" s="26" t="n">
        <f aca="false">SUM(E30:H30)</f>
        <v>1758951</v>
      </c>
      <c r="J30" s="22" t="n">
        <f aca="false">SUM(I30*1000/C30)</f>
        <v>169406.818838486</v>
      </c>
      <c r="K30" s="22" t="n">
        <f aca="false">SUM(I30*1000/D30)</f>
        <v>75767.8656041353</v>
      </c>
    </row>
    <row r="31" customFormat="false" ht="17.25" hidden="false" customHeight="true" outlineLevel="0" collapsed="false">
      <c r="A31" s="22"/>
      <c r="B31" s="27" t="s">
        <v>40</v>
      </c>
      <c r="C31" s="28" t="n">
        <v>8222</v>
      </c>
      <c r="D31" s="24" t="n">
        <v>16447</v>
      </c>
      <c r="E31" s="25" t="n">
        <v>575688</v>
      </c>
      <c r="F31" s="25" t="n">
        <v>146121</v>
      </c>
      <c r="G31" s="25" t="n">
        <v>224421</v>
      </c>
      <c r="H31" s="25" t="n">
        <v>130278</v>
      </c>
      <c r="I31" s="26" t="n">
        <f aca="false">SUM(E31:H31)</f>
        <v>1076508</v>
      </c>
      <c r="J31" s="22" t="n">
        <f aca="false">SUM(I31*1000/C31)</f>
        <v>130930.18730236</v>
      </c>
      <c r="K31" s="22" t="n">
        <f aca="false">SUM(I31*1000/D31)</f>
        <v>65453.1525506171</v>
      </c>
    </row>
    <row r="32" customFormat="false" ht="17.25" hidden="false" customHeight="true" outlineLevel="0" collapsed="false">
      <c r="A32" s="22"/>
      <c r="B32" s="29" t="s">
        <v>41</v>
      </c>
      <c r="C32" s="28" t="n">
        <v>7258</v>
      </c>
      <c r="D32" s="24" t="n">
        <v>14423</v>
      </c>
      <c r="E32" s="25" t="n">
        <v>699054</v>
      </c>
      <c r="F32" s="25" t="n">
        <v>143083</v>
      </c>
      <c r="G32" s="25" t="n">
        <v>228804</v>
      </c>
      <c r="H32" s="25" t="n">
        <v>119588</v>
      </c>
      <c r="I32" s="26" t="n">
        <f aca="false">SUM(E32:H32)</f>
        <v>1190529</v>
      </c>
      <c r="J32" s="22" t="n">
        <f aca="false">SUM(I32*1000/C32)</f>
        <v>164029.898043538</v>
      </c>
      <c r="K32" s="22" t="n">
        <f aca="false">SUM(I32*1000/D32)</f>
        <v>82543.7842335159</v>
      </c>
    </row>
    <row r="33" customFormat="false" ht="17.25" hidden="false" customHeight="true" outlineLevel="0" collapsed="false">
      <c r="A33" s="22"/>
      <c r="B33" s="30" t="s">
        <v>42</v>
      </c>
      <c r="C33" s="28" t="n">
        <v>8155</v>
      </c>
      <c r="D33" s="24" t="n">
        <v>17744</v>
      </c>
      <c r="E33" s="25" t="n">
        <v>654232</v>
      </c>
      <c r="F33" s="25" t="n">
        <v>114339</v>
      </c>
      <c r="G33" s="25" t="n">
        <v>249507</v>
      </c>
      <c r="H33" s="25" t="n">
        <v>138578</v>
      </c>
      <c r="I33" s="26" t="n">
        <f aca="false">SUM(E33:H33)</f>
        <v>1156656</v>
      </c>
      <c r="J33" s="22" t="n">
        <f aca="false">SUM(I33*1000/C33)</f>
        <v>141833.966891478</v>
      </c>
      <c r="K33" s="22" t="n">
        <f aca="false">SUM(I33*1000/D33)</f>
        <v>65185.7529305681</v>
      </c>
    </row>
    <row r="34" customFormat="false" ht="17.25" hidden="false" customHeight="true" outlineLevel="0" collapsed="false">
      <c r="A34" s="22"/>
      <c r="B34" s="29" t="s">
        <v>43</v>
      </c>
      <c r="C34" s="28" t="n">
        <v>16366</v>
      </c>
      <c r="D34" s="24" t="n">
        <v>33554</v>
      </c>
      <c r="E34" s="25" t="n">
        <v>1367716</v>
      </c>
      <c r="F34" s="25" t="n">
        <v>0</v>
      </c>
      <c r="G34" s="25" t="n">
        <v>593581</v>
      </c>
      <c r="H34" s="25" t="n">
        <v>305159</v>
      </c>
      <c r="I34" s="26" t="n">
        <f aca="false">SUM(E34:H34)</f>
        <v>2266456</v>
      </c>
      <c r="J34" s="22" t="n">
        <f aca="false">SUM(I34*1000/C34)</f>
        <v>138485.640962972</v>
      </c>
      <c r="K34" s="22" t="n">
        <f aca="false">SUM(I34*1000/D34)</f>
        <v>67546.5220241998</v>
      </c>
    </row>
    <row r="35" customFormat="false" ht="17.25" hidden="false" customHeight="true" outlineLevel="0" collapsed="false">
      <c r="A35" s="22"/>
      <c r="B35" s="29" t="s">
        <v>44</v>
      </c>
      <c r="C35" s="28" t="n">
        <v>7264</v>
      </c>
      <c r="D35" s="24" t="n">
        <v>16525</v>
      </c>
      <c r="E35" s="25" t="n">
        <v>476492</v>
      </c>
      <c r="F35" s="25" t="n">
        <v>91932</v>
      </c>
      <c r="G35" s="25" t="n">
        <v>262235</v>
      </c>
      <c r="H35" s="25" t="n">
        <v>131539</v>
      </c>
      <c r="I35" s="26" t="n">
        <f aca="false">SUM(E35:H35)</f>
        <v>962198</v>
      </c>
      <c r="J35" s="22" t="n">
        <f aca="false">SUM(I35*1000/C35)</f>
        <v>132461.178414097</v>
      </c>
      <c r="K35" s="22" t="n">
        <f aca="false">SUM(I35*1000/D35)</f>
        <v>58226.8078668684</v>
      </c>
    </row>
    <row r="36" customFormat="false" ht="17.25" hidden="false" customHeight="true" outlineLevel="0" collapsed="false">
      <c r="A36" s="22"/>
      <c r="B36" s="29" t="s">
        <v>45</v>
      </c>
      <c r="C36" s="28" t="n">
        <v>11866</v>
      </c>
      <c r="D36" s="24" t="n">
        <v>25846</v>
      </c>
      <c r="E36" s="25" t="n">
        <v>888309</v>
      </c>
      <c r="F36" s="25" t="n">
        <v>0</v>
      </c>
      <c r="G36" s="25" t="n">
        <v>480283</v>
      </c>
      <c r="H36" s="25" t="n">
        <v>185460</v>
      </c>
      <c r="I36" s="26" t="n">
        <f aca="false">SUM(E36:H36)</f>
        <v>1554052</v>
      </c>
      <c r="J36" s="22" t="n">
        <f aca="false">SUM(I36*1000/C36)</f>
        <v>130966.795887409</v>
      </c>
      <c r="K36" s="22" t="n">
        <f aca="false">SUM(I36*1000/D36)</f>
        <v>60127.3698057727</v>
      </c>
    </row>
    <row r="37" customFormat="false" ht="17.25" hidden="false" customHeight="true" outlineLevel="0" collapsed="false">
      <c r="A37" s="22"/>
      <c r="B37" s="31" t="s">
        <v>46</v>
      </c>
      <c r="C37" s="24" t="n">
        <v>7014</v>
      </c>
      <c r="D37" s="24" t="n">
        <v>13850</v>
      </c>
      <c r="E37" s="25" t="n">
        <v>674720</v>
      </c>
      <c r="F37" s="25" t="n">
        <v>106499</v>
      </c>
      <c r="G37" s="25" t="n">
        <v>178484</v>
      </c>
      <c r="H37" s="25" t="n">
        <v>108110</v>
      </c>
      <c r="I37" s="26" t="n">
        <f aca="false">SUM(E37:H37)</f>
        <v>1067813</v>
      </c>
      <c r="J37" s="22" t="n">
        <f aca="false">SUM(I37*1000/C37)</f>
        <v>152240.233818078</v>
      </c>
      <c r="K37" s="22" t="n">
        <f aca="false">SUM(I37*1000/D37)</f>
        <v>77098.4115523466</v>
      </c>
    </row>
    <row r="38" customFormat="false" ht="17.25" hidden="false" customHeight="true" outlineLevel="0" collapsed="false">
      <c r="A38" s="32"/>
      <c r="B38" s="33" t="s">
        <v>47</v>
      </c>
      <c r="C38" s="34" t="n">
        <v>8823</v>
      </c>
      <c r="D38" s="34" t="n">
        <v>18165</v>
      </c>
      <c r="E38" s="35" t="n">
        <v>674040</v>
      </c>
      <c r="F38" s="35" t="n">
        <v>0</v>
      </c>
      <c r="G38" s="35" t="n">
        <v>342436</v>
      </c>
      <c r="H38" s="35" t="n">
        <v>147025</v>
      </c>
      <c r="I38" s="36" t="n">
        <f aca="false">SUM(E38:H38)</f>
        <v>1163501</v>
      </c>
      <c r="J38" s="32" t="n">
        <f aca="false">SUM(I38*1000/C38)</f>
        <v>131871.358948204</v>
      </c>
      <c r="K38" s="32" t="n">
        <f aca="false">SUM(I38*1000/D38)</f>
        <v>64051.8029176989</v>
      </c>
    </row>
    <row r="39" customFormat="false" ht="17.25" hidden="false" customHeight="true" outlineLevel="0" collapsed="false">
      <c r="A39" s="37"/>
      <c r="B39" s="38" t="s">
        <v>48</v>
      </c>
      <c r="C39" s="39" t="n">
        <f aca="false">SUM(C7:C38)</f>
        <v>428153</v>
      </c>
      <c r="D39" s="39" t="n">
        <f aca="false">SUM(D7:D38)</f>
        <v>837660</v>
      </c>
      <c r="E39" s="39" t="n">
        <f aca="false">SUM(E7:E38)</f>
        <v>34133425</v>
      </c>
      <c r="F39" s="39" t="n">
        <f aca="false">SUM(F7:F38)</f>
        <v>3622919</v>
      </c>
      <c r="G39" s="39" t="n">
        <f aca="false">SUM(G7:G38)</f>
        <v>13365661</v>
      </c>
      <c r="H39" s="39" t="n">
        <f aca="false">SUM(H7:H38)</f>
        <v>6854894</v>
      </c>
      <c r="I39" s="39" t="n">
        <f aca="false">SUM(E39:H39)</f>
        <v>57976899</v>
      </c>
      <c r="J39" s="39" t="n">
        <f aca="false">SUM(I39*1000/C39)</f>
        <v>135411.637895799</v>
      </c>
      <c r="K39" s="39" t="n">
        <f aca="false">SUM(I39*1000/D39)</f>
        <v>69212.9252918845</v>
      </c>
    </row>
    <row r="40" customFormat="false" ht="17.25" hidden="false" customHeight="true" outlineLevel="0" collapsed="false">
      <c r="A40" s="40"/>
      <c r="B40" s="41" t="s">
        <v>49</v>
      </c>
      <c r="C40" s="42" t="n">
        <v>6069</v>
      </c>
      <c r="D40" s="42" t="n">
        <v>12683</v>
      </c>
      <c r="E40" s="43" t="n">
        <v>461912</v>
      </c>
      <c r="F40" s="43" t="n">
        <v>67675</v>
      </c>
      <c r="G40" s="43" t="n">
        <v>167131</v>
      </c>
      <c r="H40" s="43" t="n">
        <v>87955</v>
      </c>
      <c r="I40" s="26" t="n">
        <f aca="false">SUM(E40:H40)</f>
        <v>784673</v>
      </c>
      <c r="J40" s="40" t="n">
        <f aca="false">SUM(I40*1000/C40)</f>
        <v>129291.975613775</v>
      </c>
      <c r="K40" s="40" t="n">
        <f aca="false">SUM(I40*1000/D40)</f>
        <v>61868.091145628</v>
      </c>
    </row>
    <row r="41" customFormat="false" ht="17.25" hidden="false" customHeight="true" outlineLevel="0" collapsed="false">
      <c r="A41" s="22"/>
      <c r="B41" s="23" t="s">
        <v>50</v>
      </c>
      <c r="C41" s="24" t="n">
        <v>3584</v>
      </c>
      <c r="D41" s="24" t="n">
        <v>7231</v>
      </c>
      <c r="E41" s="25" t="n">
        <v>201297</v>
      </c>
      <c r="F41" s="25" t="n">
        <v>31931</v>
      </c>
      <c r="G41" s="25" t="n">
        <v>99276</v>
      </c>
      <c r="H41" s="25" t="n">
        <v>52222</v>
      </c>
      <c r="I41" s="26" t="n">
        <f aca="false">SUM(E41:H41)</f>
        <v>384726</v>
      </c>
      <c r="J41" s="22" t="n">
        <f aca="false">SUM(I41*1000/C41)</f>
        <v>107345.424107143</v>
      </c>
      <c r="K41" s="22" t="n">
        <f aca="false">SUM(I41*1000/D41)</f>
        <v>53205.0891992809</v>
      </c>
    </row>
    <row r="42" customFormat="false" ht="17.25" hidden="false" customHeight="true" outlineLevel="0" collapsed="false">
      <c r="A42" s="22"/>
      <c r="B42" s="23" t="s">
        <v>51</v>
      </c>
      <c r="C42" s="24" t="n">
        <v>3666</v>
      </c>
      <c r="D42" s="24" t="n">
        <v>7157</v>
      </c>
      <c r="E42" s="25" t="n">
        <v>218549</v>
      </c>
      <c r="F42" s="25" t="n">
        <v>54036</v>
      </c>
      <c r="G42" s="25" t="n">
        <v>93002</v>
      </c>
      <c r="H42" s="25" t="n">
        <v>46010</v>
      </c>
      <c r="I42" s="26" t="n">
        <f aca="false">SUM(E42:H42)</f>
        <v>411597</v>
      </c>
      <c r="J42" s="22" t="n">
        <f aca="false">SUM(I42*1000/C42)</f>
        <v>112274.140752864</v>
      </c>
      <c r="K42" s="22" t="n">
        <f aca="false">SUM(I42*1000/D42)</f>
        <v>57509.7107726701</v>
      </c>
    </row>
    <row r="43" customFormat="false" ht="17.25" hidden="false" customHeight="true" outlineLevel="0" collapsed="false">
      <c r="A43" s="22"/>
      <c r="B43" s="23" t="s">
        <v>52</v>
      </c>
      <c r="C43" s="24" t="n">
        <v>4679</v>
      </c>
      <c r="D43" s="24" t="n">
        <v>8641</v>
      </c>
      <c r="E43" s="25" t="n">
        <v>247035</v>
      </c>
      <c r="F43" s="25" t="n">
        <v>63306</v>
      </c>
      <c r="G43" s="25" t="n">
        <v>66979</v>
      </c>
      <c r="H43" s="25" t="n">
        <v>45924</v>
      </c>
      <c r="I43" s="26" t="n">
        <f aca="false">SUM(E43:H43)</f>
        <v>423244</v>
      </c>
      <c r="J43" s="22" t="n">
        <f aca="false">SUM(I43*1000/C43)</f>
        <v>90456.0803590511</v>
      </c>
      <c r="K43" s="22" t="n">
        <f aca="false">SUM(I43*1000/D43)</f>
        <v>48980.9049878486</v>
      </c>
    </row>
    <row r="44" customFormat="false" ht="17.25" hidden="false" customHeight="true" outlineLevel="0" collapsed="false">
      <c r="A44" s="22"/>
      <c r="B44" s="23" t="s">
        <v>53</v>
      </c>
      <c r="C44" s="24" t="n">
        <v>4054</v>
      </c>
      <c r="D44" s="24" t="n">
        <v>7772</v>
      </c>
      <c r="E44" s="25" t="n">
        <v>263311</v>
      </c>
      <c r="F44" s="25" t="n">
        <v>65745</v>
      </c>
      <c r="G44" s="25" t="n">
        <v>112319</v>
      </c>
      <c r="H44" s="25" t="n">
        <v>52625</v>
      </c>
      <c r="I44" s="26" t="n">
        <f aca="false">SUM(E44:H44)</f>
        <v>494000</v>
      </c>
      <c r="J44" s="22" t="n">
        <f aca="false">SUM(I44*1000/C44)</f>
        <v>121854.958066108</v>
      </c>
      <c r="K44" s="22" t="n">
        <f aca="false">SUM(I44*1000/D44)</f>
        <v>63561.5028306742</v>
      </c>
    </row>
    <row r="45" customFormat="false" ht="17.25" hidden="false" customHeight="true" outlineLevel="0" collapsed="false">
      <c r="A45" s="22"/>
      <c r="B45" s="23" t="s">
        <v>54</v>
      </c>
      <c r="C45" s="24" t="n">
        <v>2935</v>
      </c>
      <c r="D45" s="24" t="n">
        <v>5345</v>
      </c>
      <c r="E45" s="25" t="n">
        <v>193607</v>
      </c>
      <c r="F45" s="25" t="n">
        <v>40474</v>
      </c>
      <c r="G45" s="25" t="n">
        <v>74953</v>
      </c>
      <c r="H45" s="25" t="n">
        <v>46872</v>
      </c>
      <c r="I45" s="26" t="n">
        <f aca="false">SUM(E45:H45)</f>
        <v>355906</v>
      </c>
      <c r="J45" s="22" t="n">
        <f aca="false">SUM(I45*1000/C45)</f>
        <v>121262.69165247</v>
      </c>
      <c r="K45" s="22" t="n">
        <f aca="false">SUM(I45*1000/D45)</f>
        <v>66586.7165575304</v>
      </c>
    </row>
    <row r="46" customFormat="false" ht="17.25" hidden="false" customHeight="true" outlineLevel="0" collapsed="false">
      <c r="A46" s="22"/>
      <c r="B46" s="23" t="s">
        <v>55</v>
      </c>
      <c r="C46" s="24" t="n">
        <v>7506</v>
      </c>
      <c r="D46" s="24" t="n">
        <v>14351</v>
      </c>
      <c r="E46" s="25" t="n">
        <v>446486</v>
      </c>
      <c r="F46" s="25" t="n">
        <v>74995</v>
      </c>
      <c r="G46" s="25" t="n">
        <v>272627</v>
      </c>
      <c r="H46" s="25" t="n">
        <v>150344</v>
      </c>
      <c r="I46" s="26" t="n">
        <f aca="false">SUM(E46:H46)</f>
        <v>944452</v>
      </c>
      <c r="J46" s="22" t="n">
        <f aca="false">SUM(I46*1000/C46)</f>
        <v>125826.272315481</v>
      </c>
      <c r="K46" s="22" t="n">
        <f aca="false">SUM(I46*1000/D46)</f>
        <v>65810.8842589367</v>
      </c>
    </row>
    <row r="47" customFormat="false" ht="17.25" hidden="false" customHeight="true" outlineLevel="0" collapsed="false">
      <c r="A47" s="22"/>
      <c r="B47" s="23" t="s">
        <v>56</v>
      </c>
      <c r="C47" s="24" t="n">
        <v>1913</v>
      </c>
      <c r="D47" s="24" t="n">
        <v>3968</v>
      </c>
      <c r="E47" s="25" t="n">
        <v>141335</v>
      </c>
      <c r="F47" s="25" t="n">
        <v>46130</v>
      </c>
      <c r="G47" s="25" t="n">
        <v>76769</v>
      </c>
      <c r="H47" s="25" t="n">
        <v>30544</v>
      </c>
      <c r="I47" s="26" t="n">
        <f aca="false">SUM(E47:H47)</f>
        <v>294778</v>
      </c>
      <c r="J47" s="22" t="n">
        <f aca="false">SUM(I47*1000/C47)</f>
        <v>154092.002090957</v>
      </c>
      <c r="K47" s="22" t="n">
        <f aca="false">SUM(I47*1000/D47)</f>
        <v>74288.810483871</v>
      </c>
    </row>
    <row r="48" customFormat="false" ht="17.25" hidden="false" customHeight="true" outlineLevel="0" collapsed="false">
      <c r="A48" s="22"/>
      <c r="B48" s="23" t="s">
        <v>57</v>
      </c>
      <c r="C48" s="24" t="n">
        <v>4051</v>
      </c>
      <c r="D48" s="24" t="n">
        <v>9716</v>
      </c>
      <c r="E48" s="25" t="n">
        <v>537416</v>
      </c>
      <c r="F48" s="25" t="n">
        <v>89919</v>
      </c>
      <c r="G48" s="25" t="n">
        <v>155662</v>
      </c>
      <c r="H48" s="25" t="n">
        <v>63251</v>
      </c>
      <c r="I48" s="26" t="n">
        <f aca="false">SUM(E48:H48)</f>
        <v>846248</v>
      </c>
      <c r="J48" s="22" t="n">
        <f aca="false">SUM(I48*1000/C48)</f>
        <v>208898.543569489</v>
      </c>
      <c r="K48" s="22" t="n">
        <f aca="false">SUM(I48*1000/D48)</f>
        <v>87098.3944009881</v>
      </c>
    </row>
    <row r="49" customFormat="false" ht="17.25" hidden="false" customHeight="true" outlineLevel="0" collapsed="false">
      <c r="A49" s="22"/>
      <c r="B49" s="23" t="s">
        <v>58</v>
      </c>
      <c r="C49" s="24" t="n">
        <v>1468</v>
      </c>
      <c r="D49" s="24" t="n">
        <v>3204</v>
      </c>
      <c r="E49" s="25" t="n">
        <v>115741</v>
      </c>
      <c r="F49" s="25" t="n">
        <v>31660</v>
      </c>
      <c r="G49" s="25" t="n">
        <v>45604</v>
      </c>
      <c r="H49" s="25" t="n">
        <v>24314</v>
      </c>
      <c r="I49" s="26" t="n">
        <f aca="false">SUM(E49:H49)</f>
        <v>217319</v>
      </c>
      <c r="J49" s="22" t="n">
        <f aca="false">SUM(I49*1000/C49)</f>
        <v>148037.465940055</v>
      </c>
      <c r="K49" s="22" t="n">
        <f aca="false">SUM(I49*1000/D49)</f>
        <v>67827.4032459426</v>
      </c>
    </row>
    <row r="50" customFormat="false" ht="17.25" hidden="false" customHeight="true" outlineLevel="0" collapsed="false">
      <c r="A50" s="22"/>
      <c r="B50" s="23" t="s">
        <v>59</v>
      </c>
      <c r="C50" s="24" t="n">
        <v>4719</v>
      </c>
      <c r="D50" s="24" t="n">
        <v>10538</v>
      </c>
      <c r="E50" s="25" t="n">
        <v>429299</v>
      </c>
      <c r="F50" s="25" t="n">
        <v>80299</v>
      </c>
      <c r="G50" s="25" t="n">
        <v>162094</v>
      </c>
      <c r="H50" s="25" t="n">
        <v>75896</v>
      </c>
      <c r="I50" s="26" t="n">
        <f aca="false">SUM(E50:H50)</f>
        <v>747588</v>
      </c>
      <c r="J50" s="22" t="n">
        <f aca="false">SUM(I50*1000/C50)</f>
        <v>158420.851875397</v>
      </c>
      <c r="K50" s="22" t="n">
        <f aca="false">SUM(I50*1000/D50)</f>
        <v>70942.114253179</v>
      </c>
    </row>
    <row r="51" customFormat="false" ht="17.25" hidden="false" customHeight="true" outlineLevel="0" collapsed="false">
      <c r="A51" s="32"/>
      <c r="B51" s="33" t="s">
        <v>60</v>
      </c>
      <c r="C51" s="34" t="n">
        <v>3141</v>
      </c>
      <c r="D51" s="34" t="n">
        <v>6068</v>
      </c>
      <c r="E51" s="35" t="n">
        <v>262717</v>
      </c>
      <c r="F51" s="35" t="n">
        <v>29509</v>
      </c>
      <c r="G51" s="35" t="n">
        <v>115983</v>
      </c>
      <c r="H51" s="35" t="n">
        <v>58932</v>
      </c>
      <c r="I51" s="26" t="n">
        <f aca="false">SUM(E51:H51)</f>
        <v>467141</v>
      </c>
      <c r="J51" s="32" t="n">
        <f aca="false">SUM(I51*1000/C51)</f>
        <v>148723.654886979</v>
      </c>
      <c r="K51" s="32" t="n">
        <f aca="false">SUM(I51*1000/D51)</f>
        <v>76984.3441001978</v>
      </c>
    </row>
    <row r="52" customFormat="false" ht="17.25" hidden="false" customHeight="true" outlineLevel="0" collapsed="false">
      <c r="A52" s="37"/>
      <c r="B52" s="44" t="s">
        <v>61</v>
      </c>
      <c r="C52" s="39" t="n">
        <f aca="false">SUM(C40:C51)</f>
        <v>47785</v>
      </c>
      <c r="D52" s="39" t="n">
        <f aca="false">SUM(D40:D51)</f>
        <v>96674</v>
      </c>
      <c r="E52" s="39" t="n">
        <f aca="false">SUM(E40:E51)</f>
        <v>3518705</v>
      </c>
      <c r="F52" s="39" t="n">
        <f aca="false">SUM(F40:F51)</f>
        <v>675679</v>
      </c>
      <c r="G52" s="39" t="n">
        <f aca="false">SUM(G40:G51)</f>
        <v>1442399</v>
      </c>
      <c r="H52" s="39" t="n">
        <f aca="false">SUM(H40:H51)</f>
        <v>734889</v>
      </c>
      <c r="I52" s="39" t="n">
        <f aca="false">SUM(E52:H52)</f>
        <v>6371672</v>
      </c>
      <c r="J52" s="39" t="n">
        <f aca="false">SUM(I52*1000/C52)</f>
        <v>133340.42063409</v>
      </c>
      <c r="K52" s="39" t="n">
        <f aca="false">SUM(I52*1000/D52)</f>
        <v>65908.8482942673</v>
      </c>
    </row>
    <row r="53" customFormat="false" ht="17.25" hidden="false" customHeight="true" outlineLevel="0" collapsed="false">
      <c r="A53" s="45"/>
      <c r="B53" s="46" t="s">
        <v>62</v>
      </c>
      <c r="C53" s="47" t="n">
        <f aca="false">SUM(C52,C39)</f>
        <v>475938</v>
      </c>
      <c r="D53" s="47" t="n">
        <f aca="false">SUM(D52,D39)</f>
        <v>934334</v>
      </c>
      <c r="E53" s="47" t="n">
        <f aca="false">SUM(E52,E39)</f>
        <v>37652130</v>
      </c>
      <c r="F53" s="47" t="n">
        <f aca="false">SUM(F52,F39)</f>
        <v>4298598</v>
      </c>
      <c r="G53" s="47" t="n">
        <f aca="false">SUM(G52,G39)</f>
        <v>14808060</v>
      </c>
      <c r="H53" s="47" t="n">
        <f aca="false">SUM(H52,H39)</f>
        <v>7589783</v>
      </c>
      <c r="I53" s="47" t="n">
        <f aca="false">SUM(E53:H53)</f>
        <v>64348571</v>
      </c>
      <c r="J53" s="47" t="n">
        <f aca="false">SUM(I53*1000/C53)</f>
        <v>135203.684093306</v>
      </c>
      <c r="K53" s="47" t="n">
        <f aca="false">SUM(I53*1000/D53)</f>
        <v>68871.0578872223</v>
      </c>
    </row>
    <row r="54" customFormat="false" ht="17.25" hidden="false" customHeight="true" outlineLevel="0" collapsed="false"/>
    <row r="55" customFormat="false" ht="13.5" hidden="false" customHeight="false" outlineLevel="0" collapsed="false">
      <c r="D55" s="48"/>
    </row>
    <row r="56" customFormat="false" ht="13.5" hidden="false" customHeight="false" outlineLevel="0" collapsed="false">
      <c r="D56" s="48"/>
    </row>
    <row r="57" customFormat="false" ht="13.5" hidden="false" customHeight="false" outlineLevel="0" collapsed="false">
      <c r="D57" s="48"/>
    </row>
    <row r="58" customFormat="false" ht="13.5" hidden="false" customHeight="false" outlineLevel="0" collapsed="false">
      <c r="D58" s="48"/>
    </row>
    <row r="59" customFormat="false" ht="13.5" hidden="false" customHeight="false" outlineLevel="0" collapsed="false">
      <c r="D59" s="48"/>
    </row>
    <row r="60" customFormat="false" ht="13.5" hidden="false" customHeight="false" outlineLevel="0" collapsed="false">
      <c r="D60" s="48"/>
    </row>
    <row r="61" customFormat="false" ht="13.5" hidden="false" customHeight="false" outlineLevel="0" collapsed="false">
      <c r="D61" s="48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3.25" hidden="false" customHeight="true" outlineLevel="0" collapsed="false">
      <c r="A2" s="7" t="s">
        <v>63</v>
      </c>
      <c r="B2" s="50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20"/>
      <c r="B7" s="52" t="s">
        <v>16</v>
      </c>
      <c r="C7" s="19" t="n">
        <v>38237</v>
      </c>
      <c r="D7" s="19" t="n">
        <v>78692</v>
      </c>
      <c r="E7" s="20" t="n">
        <v>912411</v>
      </c>
      <c r="F7" s="20" t="n">
        <v>0</v>
      </c>
      <c r="G7" s="20" t="n">
        <v>249955</v>
      </c>
      <c r="H7" s="20" t="n">
        <v>200437</v>
      </c>
      <c r="I7" s="17" t="n">
        <f aca="false">SUM(E7:H7)</f>
        <v>1362803</v>
      </c>
      <c r="J7" s="17" t="n">
        <f aca="false">SUM(I7*1000/C7)</f>
        <v>35640.9498653137</v>
      </c>
      <c r="K7" s="17" t="n">
        <f aca="false">SUM(I7*1000/D7)</f>
        <v>17318.1899049459</v>
      </c>
    </row>
    <row r="8" customFormat="false" ht="17.25" hidden="false" customHeight="true" outlineLevel="0" collapsed="false">
      <c r="A8" s="25"/>
      <c r="B8" s="31" t="s">
        <v>17</v>
      </c>
      <c r="C8" s="24" t="n">
        <v>26390</v>
      </c>
      <c r="D8" s="24" t="n">
        <v>44991</v>
      </c>
      <c r="E8" s="25" t="n">
        <v>526625</v>
      </c>
      <c r="F8" s="25" t="n">
        <v>104111</v>
      </c>
      <c r="G8" s="25" t="n">
        <v>98759</v>
      </c>
      <c r="H8" s="25" t="n">
        <v>153008</v>
      </c>
      <c r="I8" s="22" t="n">
        <f aca="false">SUM(E8:H8)</f>
        <v>882503</v>
      </c>
      <c r="J8" s="22" t="n">
        <f aca="false">SUM(I8*1000/C8)</f>
        <v>33440.8109132247</v>
      </c>
      <c r="K8" s="22" t="n">
        <f aca="false">SUM(I8*1000/D8)</f>
        <v>19615.1007979374</v>
      </c>
    </row>
    <row r="9" customFormat="false" ht="17.25" hidden="false" customHeight="true" outlineLevel="0" collapsed="false">
      <c r="A9" s="25"/>
      <c r="B9" s="31" t="s">
        <v>18</v>
      </c>
      <c r="C9" s="24" t="n">
        <v>24643</v>
      </c>
      <c r="D9" s="24" t="n">
        <v>45596</v>
      </c>
      <c r="E9" s="25" t="n">
        <v>663433</v>
      </c>
      <c r="F9" s="25" t="n">
        <v>77207</v>
      </c>
      <c r="G9" s="25" t="n">
        <v>221759</v>
      </c>
      <c r="H9" s="25" t="n">
        <v>125756</v>
      </c>
      <c r="I9" s="22" t="n">
        <f aca="false">SUM(E9:H9)</f>
        <v>1088155</v>
      </c>
      <c r="J9" s="22" t="n">
        <f aca="false">SUM(I9*1000/C9)</f>
        <v>44156.7585115449</v>
      </c>
      <c r="K9" s="22" t="n">
        <f aca="false">SUM(I9*1000/D9)</f>
        <v>23865.1416790947</v>
      </c>
    </row>
    <row r="10" customFormat="false" ht="17.25" hidden="false" customHeight="true" outlineLevel="0" collapsed="false">
      <c r="A10" s="25"/>
      <c r="B10" s="31" t="s">
        <v>19</v>
      </c>
      <c r="C10" s="24" t="n">
        <v>25438</v>
      </c>
      <c r="D10" s="24" t="n">
        <v>50252</v>
      </c>
      <c r="E10" s="25" t="n">
        <v>592296</v>
      </c>
      <c r="F10" s="25" t="n">
        <v>0</v>
      </c>
      <c r="G10" s="25" t="n">
        <v>199890</v>
      </c>
      <c r="H10" s="25" t="n">
        <v>94966</v>
      </c>
      <c r="I10" s="22" t="n">
        <f aca="false">SUM(E10:H10)</f>
        <v>887152</v>
      </c>
      <c r="J10" s="22" t="n">
        <f aca="false">SUM(I10*1000/C10)</f>
        <v>34875.0687947166</v>
      </c>
      <c r="K10" s="22" t="n">
        <f aca="false">SUM(I10*1000/D10)</f>
        <v>17654.0635198599</v>
      </c>
    </row>
    <row r="11" customFormat="false" ht="17.25" hidden="false" customHeight="true" outlineLevel="0" collapsed="false">
      <c r="A11" s="25"/>
      <c r="B11" s="31" t="s">
        <v>20</v>
      </c>
      <c r="C11" s="24" t="n">
        <v>13651</v>
      </c>
      <c r="D11" s="24" t="n">
        <v>26743</v>
      </c>
      <c r="E11" s="25" t="n">
        <v>297566</v>
      </c>
      <c r="F11" s="25" t="n">
        <v>58254</v>
      </c>
      <c r="G11" s="25" t="n">
        <v>139795</v>
      </c>
      <c r="H11" s="25" t="n">
        <v>65895</v>
      </c>
      <c r="I11" s="22" t="n">
        <f aca="false">SUM(E11:H11)</f>
        <v>561510</v>
      </c>
      <c r="J11" s="22" t="n">
        <f aca="false">SUM(I11*1000/C11)</f>
        <v>41133.2503113325</v>
      </c>
      <c r="K11" s="22" t="n">
        <f aca="false">SUM(I11*1000/D11)</f>
        <v>20996.5224544741</v>
      </c>
    </row>
    <row r="12" customFormat="false" ht="17.25" hidden="false" customHeight="true" outlineLevel="0" collapsed="false">
      <c r="A12" s="25"/>
      <c r="B12" s="31" t="s">
        <v>21</v>
      </c>
      <c r="C12" s="24" t="n">
        <v>9102</v>
      </c>
      <c r="D12" s="24" t="n">
        <v>18954</v>
      </c>
      <c r="E12" s="25" t="n">
        <v>214227</v>
      </c>
      <c r="F12" s="25" t="n">
        <v>21030</v>
      </c>
      <c r="G12" s="25" t="n">
        <v>84091</v>
      </c>
      <c r="H12" s="25" t="n">
        <v>44870</v>
      </c>
      <c r="I12" s="22" t="n">
        <f aca="false">SUM(E12:H12)</f>
        <v>364218</v>
      </c>
      <c r="J12" s="22" t="n">
        <f aca="false">SUM(I12*1000/C12)</f>
        <v>40015.1615029664</v>
      </c>
      <c r="K12" s="22" t="n">
        <f aca="false">SUM(I12*1000/D12)</f>
        <v>19215.89110478</v>
      </c>
    </row>
    <row r="13" customFormat="false" ht="17.25" hidden="false" customHeight="true" outlineLevel="0" collapsed="false">
      <c r="A13" s="25"/>
      <c r="B13" s="31" t="s">
        <v>22</v>
      </c>
      <c r="C13" s="24" t="n">
        <v>11719</v>
      </c>
      <c r="D13" s="24" t="n">
        <v>21861</v>
      </c>
      <c r="E13" s="25" t="n">
        <v>280920</v>
      </c>
      <c r="F13" s="25" t="n">
        <v>25055</v>
      </c>
      <c r="G13" s="25" t="n">
        <v>114540</v>
      </c>
      <c r="H13" s="25" t="n">
        <v>63678</v>
      </c>
      <c r="I13" s="22" t="n">
        <f aca="false">SUM(E13:H13)</f>
        <v>484193</v>
      </c>
      <c r="J13" s="22" t="n">
        <f aca="false">SUM(I13*1000/C13)</f>
        <v>41316.9212390136</v>
      </c>
      <c r="K13" s="22" t="n">
        <f aca="false">SUM(I13*1000/D13)</f>
        <v>22148.7123187411</v>
      </c>
    </row>
    <row r="14" customFormat="false" ht="17.25" hidden="false" customHeight="true" outlineLevel="0" collapsed="false">
      <c r="A14" s="25"/>
      <c r="B14" s="31" t="s">
        <v>23</v>
      </c>
      <c r="C14" s="24" t="n">
        <v>8043</v>
      </c>
      <c r="D14" s="24" t="n">
        <v>16914</v>
      </c>
      <c r="E14" s="25" t="n">
        <v>193841</v>
      </c>
      <c r="F14" s="25" t="n">
        <v>39569</v>
      </c>
      <c r="G14" s="25" t="n">
        <v>61802</v>
      </c>
      <c r="H14" s="25" t="n">
        <v>28599</v>
      </c>
      <c r="I14" s="22" t="n">
        <f aca="false">SUM(E14:H14)</f>
        <v>323811</v>
      </c>
      <c r="J14" s="22" t="n">
        <f aca="false">SUM(I14*1000/C14)</f>
        <v>40259.9776202909</v>
      </c>
      <c r="K14" s="22" t="n">
        <f aca="false">SUM(I14*1000/D14)</f>
        <v>19144.554806669</v>
      </c>
    </row>
    <row r="15" customFormat="false" ht="17.25" hidden="false" customHeight="true" outlineLevel="0" collapsed="false">
      <c r="A15" s="25"/>
      <c r="B15" s="31" t="s">
        <v>24</v>
      </c>
      <c r="C15" s="24" t="n">
        <v>10737</v>
      </c>
      <c r="D15" s="24" t="n">
        <v>22556</v>
      </c>
      <c r="E15" s="25" t="n">
        <v>262711</v>
      </c>
      <c r="F15" s="25" t="n">
        <v>47791</v>
      </c>
      <c r="G15" s="25" t="n">
        <v>89857</v>
      </c>
      <c r="H15" s="25" t="n">
        <v>44184</v>
      </c>
      <c r="I15" s="22" t="n">
        <f aca="false">SUM(E15:H15)</f>
        <v>444543</v>
      </c>
      <c r="J15" s="22" t="n">
        <f aca="false">SUM(I15*1000/C15)</f>
        <v>41402.90583962</v>
      </c>
      <c r="K15" s="22" t="n">
        <f aca="false">SUM(I15*1000/D15)</f>
        <v>19708.41461252</v>
      </c>
    </row>
    <row r="16" customFormat="false" ht="17.25" hidden="false" customHeight="true" outlineLevel="0" collapsed="false">
      <c r="A16" s="25"/>
      <c r="B16" s="31" t="s">
        <v>25</v>
      </c>
      <c r="C16" s="24" t="n">
        <v>8674</v>
      </c>
      <c r="D16" s="24" t="n">
        <v>15870</v>
      </c>
      <c r="E16" s="25" t="n">
        <v>138794</v>
      </c>
      <c r="F16" s="25" t="n">
        <v>26000</v>
      </c>
      <c r="G16" s="25" t="n">
        <v>45624</v>
      </c>
      <c r="H16" s="25" t="n">
        <v>31578</v>
      </c>
      <c r="I16" s="22" t="n">
        <f aca="false">SUM(E16:H16)</f>
        <v>241996</v>
      </c>
      <c r="J16" s="22" t="n">
        <f aca="false">SUM(I16*1000/C16)</f>
        <v>27899.0085312428</v>
      </c>
      <c r="K16" s="22" t="n">
        <f aca="false">SUM(I16*1000/D16)</f>
        <v>15248.6452425961</v>
      </c>
    </row>
    <row r="17" customFormat="false" ht="17.25" hidden="false" customHeight="true" outlineLevel="0" collapsed="false">
      <c r="A17" s="25"/>
      <c r="B17" s="31" t="s">
        <v>26</v>
      </c>
      <c r="C17" s="24" t="n">
        <v>4807</v>
      </c>
      <c r="D17" s="24" t="n">
        <v>8673</v>
      </c>
      <c r="E17" s="25" t="n">
        <v>60531</v>
      </c>
      <c r="F17" s="25" t="n">
        <v>14565</v>
      </c>
      <c r="G17" s="25" t="n">
        <v>34272</v>
      </c>
      <c r="H17" s="25" t="n">
        <v>14077</v>
      </c>
      <c r="I17" s="22" t="n">
        <f aca="false">SUM(E17:H17)</f>
        <v>123445</v>
      </c>
      <c r="J17" s="22" t="n">
        <f aca="false">SUM(I17*1000/C17)</f>
        <v>25680.2579571458</v>
      </c>
      <c r="K17" s="22" t="n">
        <f aca="false">SUM(I17*1000/D17)</f>
        <v>14233.2526230831</v>
      </c>
    </row>
    <row r="18" customFormat="false" ht="17.25" hidden="false" customHeight="true" outlineLevel="0" collapsed="false">
      <c r="A18" s="25"/>
      <c r="B18" s="31" t="s">
        <v>27</v>
      </c>
      <c r="C18" s="24" t="n">
        <v>7568</v>
      </c>
      <c r="D18" s="24" t="n">
        <v>13637</v>
      </c>
      <c r="E18" s="25" t="n">
        <v>147999</v>
      </c>
      <c r="F18" s="25" t="n">
        <v>29771</v>
      </c>
      <c r="G18" s="25" t="n">
        <v>72853</v>
      </c>
      <c r="H18" s="25" t="n">
        <v>31158</v>
      </c>
      <c r="I18" s="22" t="n">
        <f aca="false">SUM(E18:H18)</f>
        <v>281781</v>
      </c>
      <c r="J18" s="22" t="n">
        <f aca="false">SUM(I18*1000/C18)</f>
        <v>37233.2188160677</v>
      </c>
      <c r="K18" s="22" t="n">
        <f aca="false">SUM(I18*1000/D18)</f>
        <v>20662.9757277994</v>
      </c>
    </row>
    <row r="19" customFormat="false" ht="17.25" hidden="false" customHeight="true" outlineLevel="0" collapsed="false">
      <c r="A19" s="25"/>
      <c r="B19" s="31" t="s">
        <v>28</v>
      </c>
      <c r="C19" s="24" t="n">
        <v>13397</v>
      </c>
      <c r="D19" s="24" t="n">
        <v>26226</v>
      </c>
      <c r="E19" s="25" t="n">
        <v>335552</v>
      </c>
      <c r="F19" s="25" t="n">
        <v>0</v>
      </c>
      <c r="G19" s="25" t="n">
        <v>166907</v>
      </c>
      <c r="H19" s="25" t="n">
        <v>67375</v>
      </c>
      <c r="I19" s="22" t="n">
        <f aca="false">SUM(E19:H19)</f>
        <v>569834</v>
      </c>
      <c r="J19" s="22" t="n">
        <f aca="false">SUM(I19*1000/C19)</f>
        <v>42534.4480107487</v>
      </c>
      <c r="K19" s="22" t="n">
        <f aca="false">SUM(I19*1000/D19)</f>
        <v>21727.8273469077</v>
      </c>
    </row>
    <row r="20" customFormat="false" ht="17.25" hidden="false" customHeight="true" outlineLevel="0" collapsed="false">
      <c r="A20" s="25"/>
      <c r="B20" s="31" t="s">
        <v>29</v>
      </c>
      <c r="C20" s="24" t="n">
        <v>19072</v>
      </c>
      <c r="D20" s="24" t="n">
        <v>34358</v>
      </c>
      <c r="E20" s="25" t="n">
        <v>289329</v>
      </c>
      <c r="F20" s="25" t="n">
        <v>0</v>
      </c>
      <c r="G20" s="25" t="n">
        <v>303856</v>
      </c>
      <c r="H20" s="25" t="n">
        <v>94319</v>
      </c>
      <c r="I20" s="22" t="n">
        <f aca="false">SUM(E20:H20)</f>
        <v>687504</v>
      </c>
      <c r="J20" s="22" t="n">
        <f aca="false">SUM(I20*1000/C20)</f>
        <v>36047.8187919463</v>
      </c>
      <c r="K20" s="22" t="n">
        <f aca="false">SUM(I20*1000/D20)</f>
        <v>20010.0122242273</v>
      </c>
    </row>
    <row r="21" customFormat="false" ht="17.25" hidden="false" customHeight="true" outlineLevel="0" collapsed="false">
      <c r="A21" s="25"/>
      <c r="B21" s="31" t="s">
        <v>30</v>
      </c>
      <c r="C21" s="24" t="n">
        <v>11708</v>
      </c>
      <c r="D21" s="24" t="n">
        <v>21484</v>
      </c>
      <c r="E21" s="25" t="n">
        <v>307226</v>
      </c>
      <c r="F21" s="25" t="n">
        <v>75037</v>
      </c>
      <c r="G21" s="25" t="n">
        <v>119825</v>
      </c>
      <c r="H21" s="25" t="n">
        <v>66970</v>
      </c>
      <c r="I21" s="22" t="n">
        <f aca="false">SUM(E21:H21)</f>
        <v>569058</v>
      </c>
      <c r="J21" s="22" t="n">
        <f aca="false">SUM(I21*1000/C21)</f>
        <v>48604.2022548685</v>
      </c>
      <c r="K21" s="22" t="n">
        <f aca="false">SUM(I21*1000/D21)</f>
        <v>26487.5256004468</v>
      </c>
    </row>
    <row r="22" customFormat="false" ht="17.25" hidden="false" customHeight="true" outlineLevel="0" collapsed="false">
      <c r="A22" s="25"/>
      <c r="B22" s="31" t="s">
        <v>31</v>
      </c>
      <c r="C22" s="24" t="n">
        <v>27372</v>
      </c>
      <c r="D22" s="24" t="n">
        <v>51624</v>
      </c>
      <c r="E22" s="25" t="n">
        <v>512861</v>
      </c>
      <c r="F22" s="25" t="n">
        <v>90986</v>
      </c>
      <c r="G22" s="25" t="n">
        <v>266654</v>
      </c>
      <c r="H22" s="25" t="n">
        <v>131778</v>
      </c>
      <c r="I22" s="22" t="n">
        <f aca="false">SUM(E22:H22)</f>
        <v>1002279</v>
      </c>
      <c r="J22" s="22" t="n">
        <f aca="false">SUM(I22*1000/C22)</f>
        <v>36616.9443226655</v>
      </c>
      <c r="K22" s="22" t="n">
        <f aca="false">SUM(I22*1000/D22)</f>
        <v>19414.9814039981</v>
      </c>
    </row>
    <row r="23" customFormat="false" ht="17.25" hidden="false" customHeight="true" outlineLevel="0" collapsed="false">
      <c r="A23" s="25"/>
      <c r="B23" s="31" t="s">
        <v>32</v>
      </c>
      <c r="C23" s="24" t="n">
        <v>21407</v>
      </c>
      <c r="D23" s="24" t="n">
        <v>39188</v>
      </c>
      <c r="E23" s="25" t="n">
        <v>330669</v>
      </c>
      <c r="F23" s="25" t="n">
        <v>0</v>
      </c>
      <c r="G23" s="25" t="n">
        <v>170880</v>
      </c>
      <c r="H23" s="25" t="n">
        <v>78006</v>
      </c>
      <c r="I23" s="22" t="n">
        <f aca="false">SUM(E23:H23)</f>
        <v>579555</v>
      </c>
      <c r="J23" s="22" t="n">
        <f aca="false">SUM(I23*1000/C23)</f>
        <v>27073.1536413323</v>
      </c>
      <c r="K23" s="22" t="n">
        <f aca="false">SUM(I23*1000/D23)</f>
        <v>14789.0936000817</v>
      </c>
    </row>
    <row r="24" customFormat="false" ht="17.25" hidden="false" customHeight="true" outlineLevel="0" collapsed="false">
      <c r="A24" s="25"/>
      <c r="B24" s="31" t="s">
        <v>33</v>
      </c>
      <c r="C24" s="24" t="n">
        <v>12742</v>
      </c>
      <c r="D24" s="24" t="n">
        <v>25260</v>
      </c>
      <c r="E24" s="25" t="n">
        <v>257823</v>
      </c>
      <c r="F24" s="25" t="n">
        <v>52099</v>
      </c>
      <c r="G24" s="25" t="n">
        <v>103873</v>
      </c>
      <c r="H24" s="25" t="n">
        <v>62815</v>
      </c>
      <c r="I24" s="22" t="n">
        <f aca="false">SUM(E24:H24)</f>
        <v>476610</v>
      </c>
      <c r="J24" s="22" t="n">
        <f aca="false">SUM(I24*1000/C24)</f>
        <v>37404.6460524251</v>
      </c>
      <c r="K24" s="22" t="n">
        <f aca="false">SUM(I24*1000/D24)</f>
        <v>18868.1710213777</v>
      </c>
    </row>
    <row r="25" customFormat="false" ht="17.25" hidden="false" customHeight="true" outlineLevel="0" collapsed="false">
      <c r="A25" s="25"/>
      <c r="B25" s="31" t="s">
        <v>34</v>
      </c>
      <c r="C25" s="24" t="n">
        <v>5688</v>
      </c>
      <c r="D25" s="24" t="n">
        <v>11823</v>
      </c>
      <c r="E25" s="25" t="n">
        <v>165556</v>
      </c>
      <c r="F25" s="25" t="n">
        <v>27168</v>
      </c>
      <c r="G25" s="25" t="n">
        <v>51227</v>
      </c>
      <c r="H25" s="25" t="n">
        <v>32512</v>
      </c>
      <c r="I25" s="22" t="n">
        <f aca="false">SUM(E25:H25)</f>
        <v>276463</v>
      </c>
      <c r="J25" s="22" t="n">
        <f aca="false">SUM(I25*1000/C25)</f>
        <v>48604.606188467</v>
      </c>
      <c r="K25" s="22" t="n">
        <f aca="false">SUM(I25*1000/D25)</f>
        <v>23383.4898080014</v>
      </c>
    </row>
    <row r="26" customFormat="false" ht="17.25" hidden="false" customHeight="true" outlineLevel="0" collapsed="false">
      <c r="A26" s="25"/>
      <c r="B26" s="31" t="s">
        <v>35</v>
      </c>
      <c r="C26" s="24" t="n">
        <v>7392</v>
      </c>
      <c r="D26" s="24" t="n">
        <v>14156</v>
      </c>
      <c r="E26" s="25" t="n">
        <v>166801</v>
      </c>
      <c r="F26" s="25" t="n">
        <v>0</v>
      </c>
      <c r="G26" s="25" t="n">
        <v>51154</v>
      </c>
      <c r="H26" s="25" t="n">
        <v>25166</v>
      </c>
      <c r="I26" s="22" t="n">
        <f aca="false">SUM(E26:H26)</f>
        <v>243121</v>
      </c>
      <c r="J26" s="22" t="n">
        <f aca="false">SUM(I26*1000/C26)</f>
        <v>32889.7456709957</v>
      </c>
      <c r="K26" s="22" t="n">
        <f aca="false">SUM(I26*1000/D26)</f>
        <v>17174.4136761797</v>
      </c>
    </row>
    <row r="27" customFormat="false" ht="17.25" hidden="false" customHeight="true" outlineLevel="0" collapsed="false">
      <c r="A27" s="25"/>
      <c r="B27" s="31" t="s">
        <v>36</v>
      </c>
      <c r="C27" s="24" t="n">
        <v>7733</v>
      </c>
      <c r="D27" s="24" t="n">
        <v>14745</v>
      </c>
      <c r="E27" s="25" t="n">
        <v>113909</v>
      </c>
      <c r="F27" s="25" t="n">
        <v>19670</v>
      </c>
      <c r="G27" s="25" t="n">
        <v>42828</v>
      </c>
      <c r="H27" s="25" t="n">
        <v>23830</v>
      </c>
      <c r="I27" s="22" t="n">
        <f aca="false">SUM(E27:H27)</f>
        <v>200237</v>
      </c>
      <c r="J27" s="22" t="n">
        <f aca="false">SUM(I27*1000/C27)</f>
        <v>25893.8316306737</v>
      </c>
      <c r="K27" s="22" t="n">
        <f aca="false">SUM(I27*1000/D27)</f>
        <v>13579.99321804</v>
      </c>
    </row>
    <row r="28" customFormat="false" ht="17.25" hidden="false" customHeight="true" outlineLevel="0" collapsed="false">
      <c r="A28" s="25"/>
      <c r="B28" s="29" t="s">
        <v>37</v>
      </c>
      <c r="C28" s="24" t="n">
        <v>8343</v>
      </c>
      <c r="D28" s="24" t="n">
        <v>15617</v>
      </c>
      <c r="E28" s="25" t="n">
        <v>197619</v>
      </c>
      <c r="F28" s="25" t="n">
        <v>0</v>
      </c>
      <c r="G28" s="25" t="n">
        <v>137562</v>
      </c>
      <c r="H28" s="25" t="n">
        <v>0</v>
      </c>
      <c r="I28" s="22" t="n">
        <f aca="false">SUM(E28:H28)</f>
        <v>335181</v>
      </c>
      <c r="J28" s="22" t="n">
        <f aca="false">SUM(I28*1000/C28)</f>
        <v>40175.1168644373</v>
      </c>
      <c r="K28" s="22" t="n">
        <f aca="false">SUM(I28*1000/D28)</f>
        <v>21462.5728372927</v>
      </c>
    </row>
    <row r="29" customFormat="false" ht="17.25" hidden="false" customHeight="true" outlineLevel="0" collapsed="false">
      <c r="A29" s="25"/>
      <c r="B29" s="29" t="s">
        <v>38</v>
      </c>
      <c r="C29" s="24" t="n">
        <v>18886</v>
      </c>
      <c r="D29" s="24" t="n">
        <v>38582</v>
      </c>
      <c r="E29" s="25" t="n">
        <v>432394</v>
      </c>
      <c r="F29" s="25" t="n">
        <v>0</v>
      </c>
      <c r="G29" s="25" t="n">
        <v>204541</v>
      </c>
      <c r="H29" s="25" t="n">
        <v>93667</v>
      </c>
      <c r="I29" s="22" t="n">
        <f aca="false">SUM(E29:H29)</f>
        <v>730602</v>
      </c>
      <c r="J29" s="22" t="n">
        <f aca="false">SUM(I29*1000/C29)</f>
        <v>38684.8459176109</v>
      </c>
      <c r="K29" s="22" t="n">
        <f aca="false">SUM(I29*1000/D29)</f>
        <v>18936.3433725572</v>
      </c>
    </row>
    <row r="30" customFormat="false" ht="17.25" hidden="false" customHeight="true" outlineLevel="0" collapsed="false">
      <c r="A30" s="25"/>
      <c r="B30" s="29" t="s">
        <v>39</v>
      </c>
      <c r="C30" s="24" t="n">
        <v>10383</v>
      </c>
      <c r="D30" s="24" t="n">
        <v>23215</v>
      </c>
      <c r="E30" s="25" t="n">
        <v>308955</v>
      </c>
      <c r="F30" s="25" t="n">
        <v>53970</v>
      </c>
      <c r="G30" s="25" t="n">
        <v>97243</v>
      </c>
      <c r="H30" s="25" t="n">
        <v>46001</v>
      </c>
      <c r="I30" s="22" t="n">
        <f aca="false">SUM(E30:H30)</f>
        <v>506169</v>
      </c>
      <c r="J30" s="22" t="n">
        <f aca="false">SUM(I30*1000/C30)</f>
        <v>48749.7832996244</v>
      </c>
      <c r="K30" s="22" t="n">
        <f aca="false">SUM(I30*1000/D30)</f>
        <v>21803.5321990093</v>
      </c>
    </row>
    <row r="31" customFormat="false" ht="17.25" hidden="false" customHeight="true" outlineLevel="0" collapsed="false">
      <c r="A31" s="25"/>
      <c r="B31" s="29" t="s">
        <v>40</v>
      </c>
      <c r="C31" s="24" t="n">
        <v>8222</v>
      </c>
      <c r="D31" s="24" t="n">
        <v>16447</v>
      </c>
      <c r="E31" s="25" t="n">
        <v>164704</v>
      </c>
      <c r="F31" s="25" t="n">
        <v>41083</v>
      </c>
      <c r="G31" s="25" t="n">
        <v>65152</v>
      </c>
      <c r="H31" s="25" t="n">
        <v>36749</v>
      </c>
      <c r="I31" s="22" t="n">
        <f aca="false">SUM(E31:H31)</f>
        <v>307688</v>
      </c>
      <c r="J31" s="22" t="n">
        <f aca="false">SUM(I31*1000/C31)</f>
        <v>37422.5249331063</v>
      </c>
      <c r="K31" s="22" t="n">
        <f aca="false">SUM(I31*1000/D31)</f>
        <v>18707.8494558278</v>
      </c>
    </row>
    <row r="32" customFormat="false" ht="17.25" hidden="false" customHeight="true" outlineLevel="0" collapsed="false">
      <c r="A32" s="25"/>
      <c r="B32" s="29" t="s">
        <v>41</v>
      </c>
      <c r="C32" s="24" t="n">
        <v>7258</v>
      </c>
      <c r="D32" s="24" t="n">
        <v>14423</v>
      </c>
      <c r="E32" s="25" t="n">
        <v>127864</v>
      </c>
      <c r="F32" s="25" t="n">
        <v>32547</v>
      </c>
      <c r="G32" s="25" t="n">
        <v>91525</v>
      </c>
      <c r="H32" s="25" t="n">
        <v>37072</v>
      </c>
      <c r="I32" s="22" t="n">
        <f aca="false">SUM(E32:H32)</f>
        <v>289008</v>
      </c>
      <c r="J32" s="22" t="n">
        <f aca="false">SUM(I32*1000/C32)</f>
        <v>39819.2339487462</v>
      </c>
      <c r="K32" s="22" t="n">
        <f aca="false">SUM(I32*1000/D32)</f>
        <v>20037.994869306</v>
      </c>
    </row>
    <row r="33" customFormat="false" ht="17.25" hidden="false" customHeight="true" outlineLevel="0" collapsed="false">
      <c r="A33" s="25"/>
      <c r="B33" s="53" t="s">
        <v>42</v>
      </c>
      <c r="C33" s="24" t="n">
        <v>8155</v>
      </c>
      <c r="D33" s="24" t="n">
        <v>17744</v>
      </c>
      <c r="E33" s="25" t="n">
        <v>161434</v>
      </c>
      <c r="F33" s="25" t="n">
        <v>40282</v>
      </c>
      <c r="G33" s="25" t="n">
        <v>77971</v>
      </c>
      <c r="H33" s="25" t="n">
        <v>45317</v>
      </c>
      <c r="I33" s="22" t="n">
        <f aca="false">SUM(E33:H33)</f>
        <v>325004</v>
      </c>
      <c r="J33" s="22" t="n">
        <f aca="false">SUM(I33*1000/C33)</f>
        <v>39853.3415082771</v>
      </c>
      <c r="K33" s="22" t="n">
        <f aca="false">SUM(I33*1000/D33)</f>
        <v>18316.2759242561</v>
      </c>
    </row>
    <row r="34" customFormat="false" ht="17.25" hidden="false" customHeight="true" outlineLevel="0" collapsed="false">
      <c r="A34" s="25"/>
      <c r="B34" s="31" t="s">
        <v>43</v>
      </c>
      <c r="C34" s="24" t="n">
        <v>16366</v>
      </c>
      <c r="D34" s="24" t="n">
        <v>33554</v>
      </c>
      <c r="E34" s="25" t="n">
        <v>471541</v>
      </c>
      <c r="F34" s="25" t="n">
        <v>0</v>
      </c>
      <c r="G34" s="25" t="n">
        <v>165648</v>
      </c>
      <c r="H34" s="25" t="n">
        <v>101721</v>
      </c>
      <c r="I34" s="22" t="n">
        <f aca="false">SUM(E34:H34)</f>
        <v>738910</v>
      </c>
      <c r="J34" s="22" t="n">
        <f aca="false">SUM(I34*1000/C34)</f>
        <v>45149.0895759501</v>
      </c>
      <c r="K34" s="22" t="n">
        <f aca="false">SUM(I34*1000/D34)</f>
        <v>22021.5175537939</v>
      </c>
    </row>
    <row r="35" customFormat="false" ht="17.25" hidden="false" customHeight="true" outlineLevel="0" collapsed="false">
      <c r="A35" s="25"/>
      <c r="B35" s="31" t="s">
        <v>44</v>
      </c>
      <c r="C35" s="24" t="n">
        <v>7264</v>
      </c>
      <c r="D35" s="24" t="n">
        <v>16525</v>
      </c>
      <c r="E35" s="25" t="n">
        <v>177760</v>
      </c>
      <c r="F35" s="25" t="n">
        <v>60928</v>
      </c>
      <c r="G35" s="25" t="n">
        <v>69014</v>
      </c>
      <c r="H35" s="25" t="n">
        <v>32884</v>
      </c>
      <c r="I35" s="22" t="n">
        <f aca="false">SUM(E35:H35)</f>
        <v>340586</v>
      </c>
      <c r="J35" s="22" t="n">
        <f aca="false">SUM(I35*1000/C35)</f>
        <v>46886.8392070485</v>
      </c>
      <c r="K35" s="22" t="n">
        <f aca="false">SUM(I35*1000/D35)</f>
        <v>20610.3479576399</v>
      </c>
    </row>
    <row r="36" customFormat="false" ht="17.25" hidden="false" customHeight="true" outlineLevel="0" collapsed="false">
      <c r="A36" s="25"/>
      <c r="B36" s="31" t="s">
        <v>45</v>
      </c>
      <c r="C36" s="24" t="n">
        <v>11866</v>
      </c>
      <c r="D36" s="24" t="n">
        <v>25846</v>
      </c>
      <c r="E36" s="25" t="n">
        <v>256581</v>
      </c>
      <c r="F36" s="25" t="n">
        <v>0</v>
      </c>
      <c r="G36" s="25" t="n">
        <v>146174</v>
      </c>
      <c r="H36" s="25" t="n">
        <v>50580</v>
      </c>
      <c r="I36" s="22" t="n">
        <f aca="false">SUM(E36:H36)</f>
        <v>453335</v>
      </c>
      <c r="J36" s="22" t="n">
        <f aca="false">SUM(I36*1000/C36)</f>
        <v>38204.5339625822</v>
      </c>
      <c r="K36" s="22" t="n">
        <f aca="false">SUM(I36*1000/D36)</f>
        <v>17539.8514276871</v>
      </c>
    </row>
    <row r="37" customFormat="false" ht="17.25" hidden="false" customHeight="true" outlineLevel="0" collapsed="false">
      <c r="A37" s="25"/>
      <c r="B37" s="31" t="s">
        <v>46</v>
      </c>
      <c r="C37" s="24" t="n">
        <v>7014</v>
      </c>
      <c r="D37" s="24" t="n">
        <v>13850</v>
      </c>
      <c r="E37" s="25" t="n">
        <v>167839</v>
      </c>
      <c r="F37" s="25" t="n">
        <v>26520</v>
      </c>
      <c r="G37" s="25" t="n">
        <v>44618</v>
      </c>
      <c r="H37" s="25" t="n">
        <v>27027</v>
      </c>
      <c r="I37" s="22" t="n">
        <f aca="false">SUM(E37:H37)</f>
        <v>266004</v>
      </c>
      <c r="J37" s="22" t="n">
        <f aca="false">SUM(I37*1000/C37)</f>
        <v>37924.7219846022</v>
      </c>
      <c r="K37" s="22" t="n">
        <f aca="false">SUM(I37*1000/D37)</f>
        <v>19206.0649819495</v>
      </c>
    </row>
    <row r="38" customFormat="false" ht="17.25" hidden="false" customHeight="true" outlineLevel="0" collapsed="false">
      <c r="A38" s="35"/>
      <c r="B38" s="54" t="s">
        <v>47</v>
      </c>
      <c r="C38" s="34" t="n">
        <v>8823</v>
      </c>
      <c r="D38" s="34" t="n">
        <v>18165</v>
      </c>
      <c r="E38" s="35" t="n">
        <v>185682</v>
      </c>
      <c r="F38" s="35" t="n">
        <v>0</v>
      </c>
      <c r="G38" s="35" t="n">
        <v>95631</v>
      </c>
      <c r="H38" s="35" t="n">
        <v>40225</v>
      </c>
      <c r="I38" s="55" t="n">
        <f aca="false">SUM(E38:H38)</f>
        <v>321538</v>
      </c>
      <c r="J38" s="32" t="n">
        <f aca="false">SUM(I38*1000/C38)</f>
        <v>36443.1599229287</v>
      </c>
      <c r="K38" s="32" t="n">
        <f aca="false">SUM(I38*1000/D38)</f>
        <v>17700.9633911368</v>
      </c>
    </row>
    <row r="39" customFormat="false" ht="17.25" hidden="false" customHeight="true" outlineLevel="0" collapsed="false">
      <c r="A39" s="56"/>
      <c r="B39" s="57" t="s">
        <v>48</v>
      </c>
      <c r="C39" s="39" t="n">
        <f aca="false">SUM(C7:C38)</f>
        <v>428100</v>
      </c>
      <c r="D39" s="39" t="n">
        <f aca="false">SUM(D7:D38)</f>
        <v>837571</v>
      </c>
      <c r="E39" s="39" t="n">
        <f aca="false">SUM(E7:E38)</f>
        <v>9423453</v>
      </c>
      <c r="F39" s="39" t="n">
        <f aca="false">SUM(F7:F38)</f>
        <v>963643</v>
      </c>
      <c r="G39" s="39" t="n">
        <f aca="false">SUM(G7:G38)</f>
        <v>3885480</v>
      </c>
      <c r="H39" s="39" t="n">
        <f aca="false">SUM(H7:H38)</f>
        <v>1992220</v>
      </c>
      <c r="I39" s="39" t="n">
        <f aca="false">SUM(E39:H39)</f>
        <v>16264796</v>
      </c>
      <c r="J39" s="39" t="n">
        <f aca="false">SUM(I39*1000/C39)</f>
        <v>37992.9829479094</v>
      </c>
      <c r="K39" s="39" t="n">
        <f aca="false">SUM(I39*1000/D39)</f>
        <v>19419.0056723549</v>
      </c>
    </row>
    <row r="40" customFormat="false" ht="17.25" hidden="false" customHeight="true" outlineLevel="0" collapsed="false">
      <c r="A40" s="43"/>
      <c r="B40" s="58" t="s">
        <v>49</v>
      </c>
      <c r="C40" s="42" t="n">
        <v>6069</v>
      </c>
      <c r="D40" s="42" t="n">
        <v>12683</v>
      </c>
      <c r="E40" s="43" t="n">
        <v>139534</v>
      </c>
      <c r="F40" s="25" t="n">
        <v>20054</v>
      </c>
      <c r="G40" s="43" t="n">
        <v>55704</v>
      </c>
      <c r="H40" s="25" t="n">
        <v>29321</v>
      </c>
      <c r="I40" s="22" t="n">
        <f aca="false">SUM(E40:H40)</f>
        <v>244613</v>
      </c>
      <c r="J40" s="40" t="n">
        <f aca="false">SUM(I40*1000/C40)</f>
        <v>40305.3221288515</v>
      </c>
      <c r="K40" s="40" t="n">
        <f aca="false">SUM(I40*1000/D40)</f>
        <v>19286.6829614445</v>
      </c>
    </row>
    <row r="41" customFormat="false" ht="17.25" hidden="false" customHeight="true" outlineLevel="0" collapsed="false">
      <c r="A41" s="25"/>
      <c r="B41" s="31" t="s">
        <v>50</v>
      </c>
      <c r="C41" s="24" t="n">
        <v>3584</v>
      </c>
      <c r="D41" s="24" t="n">
        <v>7231</v>
      </c>
      <c r="E41" s="25" t="n">
        <v>98505</v>
      </c>
      <c r="F41" s="25" t="n">
        <v>15966</v>
      </c>
      <c r="G41" s="25" t="n">
        <v>49636</v>
      </c>
      <c r="H41" s="25" t="n">
        <v>19583</v>
      </c>
      <c r="I41" s="22" t="n">
        <f aca="false">SUM(E41:H41)</f>
        <v>183690</v>
      </c>
      <c r="J41" s="22" t="n">
        <f aca="false">SUM(I41*1000/C41)</f>
        <v>51252.7901785714</v>
      </c>
      <c r="K41" s="22" t="n">
        <f aca="false">SUM(I41*1000/D41)</f>
        <v>25403.1254321671</v>
      </c>
    </row>
    <row r="42" customFormat="false" ht="17.25" hidden="false" customHeight="true" outlineLevel="0" collapsed="false">
      <c r="A42" s="25"/>
      <c r="B42" s="31" t="s">
        <v>51</v>
      </c>
      <c r="C42" s="24" t="n">
        <v>3666</v>
      </c>
      <c r="D42" s="24" t="n">
        <v>7157</v>
      </c>
      <c r="E42" s="25" t="n">
        <v>66796</v>
      </c>
      <c r="F42" s="25" t="n">
        <v>17722</v>
      </c>
      <c r="G42" s="25" t="n">
        <v>30991</v>
      </c>
      <c r="H42" s="25" t="n">
        <v>14385</v>
      </c>
      <c r="I42" s="22" t="n">
        <f aca="false">SUM(E42:H42)</f>
        <v>129894</v>
      </c>
      <c r="J42" s="22" t="n">
        <f aca="false">SUM(I42*1000/C42)</f>
        <v>35432.0785597381</v>
      </c>
      <c r="K42" s="22" t="n">
        <f aca="false">SUM(I42*1000/D42)</f>
        <v>18149.2245354199</v>
      </c>
    </row>
    <row r="43" customFormat="false" ht="17.25" hidden="false" customHeight="true" outlineLevel="0" collapsed="false">
      <c r="A43" s="25"/>
      <c r="B43" s="31" t="s">
        <v>52</v>
      </c>
      <c r="C43" s="24" t="n">
        <v>4679</v>
      </c>
      <c r="D43" s="24" t="n">
        <v>8641</v>
      </c>
      <c r="E43" s="25" t="n">
        <v>61898</v>
      </c>
      <c r="F43" s="25" t="n">
        <v>15871</v>
      </c>
      <c r="G43" s="25" t="n">
        <v>16743</v>
      </c>
      <c r="H43" s="25" t="n">
        <v>11484</v>
      </c>
      <c r="I43" s="22" t="n">
        <f aca="false">SUM(E43:H43)</f>
        <v>105996</v>
      </c>
      <c r="J43" s="22" t="n">
        <f aca="false">SUM(I43*1000/C43)</f>
        <v>22653.5584526608</v>
      </c>
      <c r="K43" s="22" t="n">
        <f aca="false">SUM(I43*1000/D43)</f>
        <v>12266.635806041</v>
      </c>
    </row>
    <row r="44" customFormat="false" ht="17.25" hidden="false" customHeight="true" outlineLevel="0" collapsed="false">
      <c r="A44" s="25"/>
      <c r="B44" s="31" t="s">
        <v>53</v>
      </c>
      <c r="C44" s="24" t="n">
        <v>4054</v>
      </c>
      <c r="D44" s="24" t="n">
        <v>7772</v>
      </c>
      <c r="E44" s="25" t="n">
        <v>101926</v>
      </c>
      <c r="F44" s="25" t="n">
        <v>17586</v>
      </c>
      <c r="G44" s="25" t="n">
        <v>19821</v>
      </c>
      <c r="H44" s="25" t="n">
        <v>9290</v>
      </c>
      <c r="I44" s="22" t="n">
        <f aca="false">SUM(E44:H44)</f>
        <v>148623</v>
      </c>
      <c r="J44" s="22" t="n">
        <f aca="false">SUM(I44*1000/C44)</f>
        <v>36660.8288110508</v>
      </c>
      <c r="K44" s="22" t="n">
        <f aca="false">SUM(I44*1000/D44)</f>
        <v>19122.8769943387</v>
      </c>
    </row>
    <row r="45" customFormat="false" ht="17.25" hidden="false" customHeight="true" outlineLevel="0" collapsed="false">
      <c r="A45" s="25"/>
      <c r="B45" s="31" t="s">
        <v>54</v>
      </c>
      <c r="C45" s="24" t="n">
        <v>2935</v>
      </c>
      <c r="D45" s="24" t="n">
        <v>5345</v>
      </c>
      <c r="E45" s="25" t="n">
        <v>73887</v>
      </c>
      <c r="F45" s="25" t="n">
        <v>15937</v>
      </c>
      <c r="G45" s="25" t="n">
        <v>32123</v>
      </c>
      <c r="H45" s="25" t="n">
        <v>20086</v>
      </c>
      <c r="I45" s="22" t="n">
        <f aca="false">SUM(E45:H45)</f>
        <v>142033</v>
      </c>
      <c r="J45" s="22" t="n">
        <f aca="false">SUM(I45*1000/C45)</f>
        <v>48392.8449744463</v>
      </c>
      <c r="K45" s="22" t="n">
        <f aca="false">SUM(I45*1000/D45)</f>
        <v>26573.0589335828</v>
      </c>
    </row>
    <row r="46" customFormat="false" ht="17.25" hidden="false" customHeight="true" outlineLevel="0" collapsed="false">
      <c r="A46" s="25"/>
      <c r="B46" s="31" t="s">
        <v>55</v>
      </c>
      <c r="C46" s="24" t="n">
        <v>7506</v>
      </c>
      <c r="D46" s="24" t="n">
        <v>14351</v>
      </c>
      <c r="E46" s="25" t="n">
        <v>233043</v>
      </c>
      <c r="F46" s="25" t="n">
        <v>48738</v>
      </c>
      <c r="G46" s="25" t="n">
        <v>23701</v>
      </c>
      <c r="H46" s="25" t="n">
        <v>17350</v>
      </c>
      <c r="I46" s="22" t="n">
        <f aca="false">SUM(E46:H46)</f>
        <v>322832</v>
      </c>
      <c r="J46" s="22" t="n">
        <f aca="false">SUM(I46*1000/C46)</f>
        <v>43009.858779643</v>
      </c>
      <c r="K46" s="22" t="n">
        <f aca="false">SUM(I46*1000/D46)</f>
        <v>22495.4358581284</v>
      </c>
    </row>
    <row r="47" customFormat="false" ht="17.25" hidden="false" customHeight="true" outlineLevel="0" collapsed="false">
      <c r="A47" s="25"/>
      <c r="B47" s="31" t="s">
        <v>56</v>
      </c>
      <c r="C47" s="24" t="n">
        <v>1913</v>
      </c>
      <c r="D47" s="24" t="n">
        <v>3968</v>
      </c>
      <c r="E47" s="25" t="n">
        <v>45854</v>
      </c>
      <c r="F47" s="25" t="n">
        <v>5118</v>
      </c>
      <c r="G47" s="25" t="n">
        <v>13956</v>
      </c>
      <c r="H47" s="25" t="n">
        <v>13747</v>
      </c>
      <c r="I47" s="22" t="n">
        <f aca="false">SUM(E47:H47)</f>
        <v>78675</v>
      </c>
      <c r="J47" s="22" t="n">
        <f aca="false">SUM(I47*1000/C47)</f>
        <v>41126.5028750653</v>
      </c>
      <c r="K47" s="22" t="n">
        <f aca="false">SUM(I47*1000/D47)</f>
        <v>19827.3689516129</v>
      </c>
    </row>
    <row r="48" customFormat="false" ht="17.25" hidden="false" customHeight="true" outlineLevel="0" collapsed="false">
      <c r="A48" s="25"/>
      <c r="B48" s="31" t="s">
        <v>57</v>
      </c>
      <c r="C48" s="24" t="n">
        <v>4051</v>
      </c>
      <c r="D48" s="24" t="n">
        <v>9716</v>
      </c>
      <c r="E48" s="25" t="n">
        <v>136245</v>
      </c>
      <c r="F48" s="25" t="n">
        <v>22479</v>
      </c>
      <c r="G48" s="25" t="n">
        <v>39999</v>
      </c>
      <c r="H48" s="25" t="n">
        <v>16062</v>
      </c>
      <c r="I48" s="22" t="n">
        <f aca="false">SUM(E48:H48)</f>
        <v>214785</v>
      </c>
      <c r="J48" s="22" t="n">
        <f aca="false">SUM(I48*1000/C48)</f>
        <v>53020.2419155764</v>
      </c>
      <c r="K48" s="22" t="n">
        <f aca="false">SUM(I48*1000/D48)</f>
        <v>22106.3194730342</v>
      </c>
    </row>
    <row r="49" customFormat="false" ht="17.25" hidden="false" customHeight="true" outlineLevel="0" collapsed="false">
      <c r="A49" s="25"/>
      <c r="B49" s="31" t="s">
        <v>58</v>
      </c>
      <c r="C49" s="24" t="n">
        <v>1468</v>
      </c>
      <c r="D49" s="24" t="n">
        <v>3204</v>
      </c>
      <c r="E49" s="25" t="n">
        <v>46296</v>
      </c>
      <c r="F49" s="25" t="n">
        <v>8439</v>
      </c>
      <c r="G49" s="25" t="n">
        <v>11400</v>
      </c>
      <c r="H49" s="25" t="n">
        <v>7294</v>
      </c>
      <c r="I49" s="22" t="n">
        <f aca="false">SUM(E49:H49)</f>
        <v>73429</v>
      </c>
      <c r="J49" s="22" t="n">
        <f aca="false">SUM(I49*1000/C49)</f>
        <v>50019.7547683924</v>
      </c>
      <c r="K49" s="22" t="n">
        <f aca="false">SUM(I49*1000/D49)</f>
        <v>22917.9151061174</v>
      </c>
    </row>
    <row r="50" customFormat="false" ht="17.25" hidden="false" customHeight="true" outlineLevel="0" collapsed="false">
      <c r="A50" s="25"/>
      <c r="B50" s="31" t="s">
        <v>59</v>
      </c>
      <c r="C50" s="24" t="n">
        <v>4719</v>
      </c>
      <c r="D50" s="24" t="n">
        <v>10538</v>
      </c>
      <c r="E50" s="25" t="n">
        <v>106328</v>
      </c>
      <c r="F50" s="25" t="n">
        <v>22206</v>
      </c>
      <c r="G50" s="25" t="n">
        <v>38134</v>
      </c>
      <c r="H50" s="25" t="n">
        <v>19979</v>
      </c>
      <c r="I50" s="22" t="n">
        <f aca="false">SUM(E50:H50)</f>
        <v>186647</v>
      </c>
      <c r="J50" s="22" t="n">
        <f aca="false">SUM(I50*1000/C50)</f>
        <v>39552.2356431447</v>
      </c>
      <c r="K50" s="22" t="n">
        <f aca="false">SUM(I50*1000/D50)</f>
        <v>17711.8048965648</v>
      </c>
    </row>
    <row r="51" customFormat="false" ht="17.25" hidden="false" customHeight="true" outlineLevel="0" collapsed="false">
      <c r="A51" s="35"/>
      <c r="B51" s="54" t="s">
        <v>60</v>
      </c>
      <c r="C51" s="34" t="n">
        <v>3141</v>
      </c>
      <c r="D51" s="34" t="n">
        <v>6068</v>
      </c>
      <c r="E51" s="35" t="n">
        <v>59707</v>
      </c>
      <c r="F51" s="35" t="n">
        <v>4540</v>
      </c>
      <c r="G51" s="35" t="n">
        <v>27615</v>
      </c>
      <c r="H51" s="35" t="n">
        <v>15076</v>
      </c>
      <c r="I51" s="22" t="n">
        <f aca="false">SUM(E51:H51)</f>
        <v>106938</v>
      </c>
      <c r="J51" s="32" t="n">
        <f aca="false">SUM(I51*1000/C51)</f>
        <v>34045.8452722063</v>
      </c>
      <c r="K51" s="32" t="n">
        <f aca="false">SUM(I51*1000/D51)</f>
        <v>17623.2696110745</v>
      </c>
    </row>
    <row r="52" customFormat="false" ht="17.25" hidden="false" customHeight="true" outlineLevel="0" collapsed="false">
      <c r="A52" s="56"/>
      <c r="B52" s="59" t="s">
        <v>61</v>
      </c>
      <c r="C52" s="39" t="n">
        <f aca="false">SUM(C40:C51)</f>
        <v>47785</v>
      </c>
      <c r="D52" s="39" t="n">
        <f aca="false">SUM(D40:D51)</f>
        <v>96674</v>
      </c>
      <c r="E52" s="39" t="n">
        <f aca="false">SUM(E40:E51)</f>
        <v>1170019</v>
      </c>
      <c r="F52" s="39" t="n">
        <f aca="false">SUM(F40:F51)</f>
        <v>214656</v>
      </c>
      <c r="G52" s="39" t="n">
        <f aca="false">SUM(G40:G51)</f>
        <v>359823</v>
      </c>
      <c r="H52" s="39" t="n">
        <f aca="false">SUM(H40:H51)</f>
        <v>193657</v>
      </c>
      <c r="I52" s="39" t="n">
        <f aca="false">SUM(E52:H52)</f>
        <v>1938155</v>
      </c>
      <c r="J52" s="39" t="n">
        <f aca="false">SUM(I52*1000/C52)</f>
        <v>40559.9037354818</v>
      </c>
      <c r="K52" s="39" t="n">
        <f aca="false">SUM(I52*1000/D52)</f>
        <v>20048.3584003972</v>
      </c>
    </row>
    <row r="53" customFormat="false" ht="17.25" hidden="false" customHeight="true" outlineLevel="0" collapsed="false">
      <c r="A53" s="60"/>
      <c r="B53" s="61" t="s">
        <v>62</v>
      </c>
      <c r="C53" s="47" t="n">
        <f aca="false">SUM(C52+C39)</f>
        <v>475885</v>
      </c>
      <c r="D53" s="47" t="n">
        <f aca="false">SUM(D52+D39)</f>
        <v>934245</v>
      </c>
      <c r="E53" s="47" t="n">
        <f aca="false">SUM(E52+E39)</f>
        <v>10593472</v>
      </c>
      <c r="F53" s="47" t="n">
        <f aca="false">SUM(F52+F39)</f>
        <v>1178299</v>
      </c>
      <c r="G53" s="47" t="n">
        <f aca="false">SUM(G52+G39)</f>
        <v>4245303</v>
      </c>
      <c r="H53" s="47" t="n">
        <f aca="false">SUM(H52+H39)</f>
        <v>2185877</v>
      </c>
      <c r="I53" s="47" t="n">
        <f aca="false">SUM(E53:H53)</f>
        <v>18202951</v>
      </c>
      <c r="J53" s="47" t="n">
        <f aca="false">SUM(I53*1000/C53)</f>
        <v>38250.7349464682</v>
      </c>
      <c r="K53" s="47" t="n">
        <f aca="false">SUM(I53*1000/D53)</f>
        <v>19484.1299659083</v>
      </c>
    </row>
    <row r="54" customFormat="false" ht="17.25" hidden="false" customHeight="true" outlineLevel="0" collapsed="false"/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3.25" hidden="false" customHeight="true" outlineLevel="0" collapsed="false">
      <c r="A2" s="7" t="s">
        <v>64</v>
      </c>
      <c r="B2" s="50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20"/>
      <c r="B7" s="52" t="s">
        <v>16</v>
      </c>
      <c r="C7" s="19" t="n">
        <v>22440</v>
      </c>
      <c r="D7" s="19" t="n">
        <v>27945</v>
      </c>
      <c r="E7" s="20" t="n">
        <v>351281</v>
      </c>
      <c r="F7" s="20" t="n">
        <v>7689</v>
      </c>
      <c r="G7" s="20" t="n">
        <v>222503</v>
      </c>
      <c r="H7" s="20" t="n">
        <v>97622</v>
      </c>
      <c r="I7" s="17" t="n">
        <f aca="false">SUM(E7:H7)</f>
        <v>679095</v>
      </c>
      <c r="J7" s="17" t="n">
        <f aca="false">SUM(I7*1000/C7)</f>
        <v>30262.7005347594</v>
      </c>
      <c r="K7" s="17" t="n">
        <f aca="false">SUM(I7*1000/D7)</f>
        <v>24301.1272141707</v>
      </c>
    </row>
    <row r="8" customFormat="false" ht="17.25" hidden="false" customHeight="true" outlineLevel="0" collapsed="false">
      <c r="A8" s="25"/>
      <c r="B8" s="31" t="s">
        <v>17</v>
      </c>
      <c r="C8" s="24" t="n">
        <v>13128</v>
      </c>
      <c r="D8" s="24" t="n">
        <v>16538</v>
      </c>
      <c r="E8" s="25" t="n">
        <v>122214</v>
      </c>
      <c r="F8" s="25" t="n">
        <v>26037</v>
      </c>
      <c r="G8" s="25" t="n">
        <v>59213</v>
      </c>
      <c r="H8" s="25" t="n">
        <v>37362</v>
      </c>
      <c r="I8" s="22" t="n">
        <f aca="false">SUM(E8:H8)</f>
        <v>244826</v>
      </c>
      <c r="J8" s="22" t="n">
        <f aca="false">SUM(I8*1000/C8)</f>
        <v>18649.1468616697</v>
      </c>
      <c r="K8" s="22" t="n">
        <f aca="false">SUM(I8*1000/D8)</f>
        <v>14803.8456887169</v>
      </c>
    </row>
    <row r="9" customFormat="false" ht="17.25" hidden="false" customHeight="true" outlineLevel="0" collapsed="false">
      <c r="A9" s="25"/>
      <c r="B9" s="31" t="s">
        <v>18</v>
      </c>
      <c r="C9" s="24" t="n">
        <v>12789</v>
      </c>
      <c r="D9" s="24" t="n">
        <v>16417</v>
      </c>
      <c r="E9" s="25" t="n">
        <v>220411</v>
      </c>
      <c r="F9" s="25" t="n">
        <v>25394</v>
      </c>
      <c r="G9" s="25" t="n">
        <v>102087</v>
      </c>
      <c r="H9" s="25" t="n">
        <v>52884</v>
      </c>
      <c r="I9" s="22" t="n">
        <f aca="false">SUM(E9:H9)</f>
        <v>400776</v>
      </c>
      <c r="J9" s="22" t="n">
        <f aca="false">SUM(I9*1000/C9)</f>
        <v>31337.55571194</v>
      </c>
      <c r="K9" s="22" t="n">
        <f aca="false">SUM(I9*1000/D9)</f>
        <v>24412.255588719</v>
      </c>
    </row>
    <row r="10" customFormat="false" ht="17.25" hidden="false" customHeight="true" outlineLevel="0" collapsed="false">
      <c r="A10" s="25"/>
      <c r="B10" s="31" t="s">
        <v>19</v>
      </c>
      <c r="C10" s="24" t="n">
        <v>14447</v>
      </c>
      <c r="D10" s="24" t="n">
        <v>19431</v>
      </c>
      <c r="E10" s="25" t="n">
        <v>209450</v>
      </c>
      <c r="F10" s="25" t="n">
        <v>0</v>
      </c>
      <c r="G10" s="25" t="n">
        <v>199750</v>
      </c>
      <c r="H10" s="25" t="n">
        <v>0</v>
      </c>
      <c r="I10" s="22" t="n">
        <f aca="false">SUM(E10:H10)</f>
        <v>409200</v>
      </c>
      <c r="J10" s="22" t="n">
        <f aca="false">SUM(I10*1000/C10)</f>
        <v>28324.2195611546</v>
      </c>
      <c r="K10" s="22" t="n">
        <f aca="false">SUM(I10*1000/D10)</f>
        <v>21059.1323143431</v>
      </c>
    </row>
    <row r="11" customFormat="false" ht="17.25" hidden="false" customHeight="true" outlineLevel="0" collapsed="false">
      <c r="A11" s="25"/>
      <c r="B11" s="31" t="s">
        <v>20</v>
      </c>
      <c r="C11" s="24" t="n">
        <v>7811</v>
      </c>
      <c r="D11" s="24" t="n">
        <v>10531</v>
      </c>
      <c r="E11" s="25" t="n">
        <v>97129</v>
      </c>
      <c r="F11" s="25" t="n">
        <v>21049</v>
      </c>
      <c r="G11" s="25" t="n">
        <v>92616</v>
      </c>
      <c r="H11" s="25" t="n">
        <v>33759</v>
      </c>
      <c r="I11" s="22" t="n">
        <f aca="false">SUM(E11:H11)</f>
        <v>244553</v>
      </c>
      <c r="J11" s="22" t="n">
        <f aca="false">SUM(I11*1000/C11)</f>
        <v>31308.7952886954</v>
      </c>
      <c r="K11" s="22" t="n">
        <f aca="false">SUM(I11*1000/D11)</f>
        <v>23222.2011205014</v>
      </c>
    </row>
    <row r="12" customFormat="false" ht="17.25" hidden="false" customHeight="true" outlineLevel="0" collapsed="false">
      <c r="A12" s="25"/>
      <c r="B12" s="31" t="s">
        <v>21</v>
      </c>
      <c r="C12" s="24" t="n">
        <v>5293</v>
      </c>
      <c r="D12" s="24" t="n">
        <v>7404</v>
      </c>
      <c r="E12" s="25" t="n">
        <v>101995</v>
      </c>
      <c r="F12" s="25" t="n">
        <v>10906</v>
      </c>
      <c r="G12" s="25" t="n">
        <v>59888</v>
      </c>
      <c r="H12" s="25" t="n">
        <v>28040</v>
      </c>
      <c r="I12" s="22" t="n">
        <f aca="false">SUM(E12:H12)</f>
        <v>200829</v>
      </c>
      <c r="J12" s="22" t="n">
        <f aca="false">SUM(I12*1000/C12)</f>
        <v>37942.3767239751</v>
      </c>
      <c r="K12" s="22" t="n">
        <f aca="false">SUM(I12*1000/D12)</f>
        <v>27124.3922204214</v>
      </c>
    </row>
    <row r="13" customFormat="false" ht="17.25" hidden="false" customHeight="true" outlineLevel="0" collapsed="false">
      <c r="A13" s="25"/>
      <c r="B13" s="31" t="s">
        <v>22</v>
      </c>
      <c r="C13" s="24" t="n">
        <v>5947</v>
      </c>
      <c r="D13" s="24" t="n">
        <v>7712</v>
      </c>
      <c r="E13" s="25" t="n">
        <v>84485</v>
      </c>
      <c r="F13" s="25" t="n">
        <v>0</v>
      </c>
      <c r="G13" s="25" t="n">
        <v>76784</v>
      </c>
      <c r="H13" s="25" t="n">
        <v>0</v>
      </c>
      <c r="I13" s="22" t="n">
        <f aca="false">SUM(E13:H13)</f>
        <v>161269</v>
      </c>
      <c r="J13" s="22" t="n">
        <f aca="false">SUM(I13*1000/C13)</f>
        <v>27117.7064065916</v>
      </c>
      <c r="K13" s="22" t="n">
        <f aca="false">SUM(I13*1000/D13)</f>
        <v>20911.4367219917</v>
      </c>
    </row>
    <row r="14" customFormat="false" ht="17.25" hidden="false" customHeight="true" outlineLevel="0" collapsed="false">
      <c r="A14" s="25"/>
      <c r="B14" s="31" t="s">
        <v>23</v>
      </c>
      <c r="C14" s="24" t="n">
        <v>4764</v>
      </c>
      <c r="D14" s="24" t="n">
        <v>6516</v>
      </c>
      <c r="E14" s="25" t="n">
        <v>90600</v>
      </c>
      <c r="F14" s="25" t="n">
        <v>21873</v>
      </c>
      <c r="G14" s="25" t="n">
        <v>40788</v>
      </c>
      <c r="H14" s="25" t="n">
        <v>19037</v>
      </c>
      <c r="I14" s="22" t="n">
        <f aca="false">SUM(E14:H14)</f>
        <v>172298</v>
      </c>
      <c r="J14" s="22" t="n">
        <f aca="false">SUM(I14*1000/C14)</f>
        <v>36166.6666666667</v>
      </c>
      <c r="K14" s="22" t="n">
        <f aca="false">SUM(I14*1000/D14)</f>
        <v>26442.2958870473</v>
      </c>
    </row>
    <row r="15" customFormat="false" ht="17.25" hidden="false" customHeight="true" outlineLevel="0" collapsed="false">
      <c r="A15" s="25"/>
      <c r="B15" s="31" t="s">
        <v>24</v>
      </c>
      <c r="C15" s="24" t="n">
        <v>6406</v>
      </c>
      <c r="D15" s="24" t="n">
        <v>8762</v>
      </c>
      <c r="E15" s="25" t="n">
        <v>85498</v>
      </c>
      <c r="F15" s="25" t="n">
        <v>17931</v>
      </c>
      <c r="G15" s="25" t="n">
        <v>58610</v>
      </c>
      <c r="H15" s="25" t="n">
        <v>28151</v>
      </c>
      <c r="I15" s="22" t="n">
        <f aca="false">SUM(E15:H15)</f>
        <v>190190</v>
      </c>
      <c r="J15" s="22" t="n">
        <f aca="false">SUM(I15*1000/C15)</f>
        <v>29689.3537308773</v>
      </c>
      <c r="K15" s="22" t="n">
        <f aca="false">SUM(I15*1000/D15)</f>
        <v>21706.2314540059</v>
      </c>
    </row>
    <row r="16" customFormat="false" ht="17.25" hidden="false" customHeight="true" outlineLevel="0" collapsed="false">
      <c r="A16" s="25"/>
      <c r="B16" s="31" t="s">
        <v>25</v>
      </c>
      <c r="C16" s="24" t="n">
        <v>4733</v>
      </c>
      <c r="D16" s="24" t="n">
        <v>6231</v>
      </c>
      <c r="E16" s="25" t="n">
        <v>44167</v>
      </c>
      <c r="F16" s="25" t="n">
        <v>6770</v>
      </c>
      <c r="G16" s="25" t="n">
        <v>39756</v>
      </c>
      <c r="H16" s="25" t="n">
        <v>17779</v>
      </c>
      <c r="I16" s="22" t="n">
        <f aca="false">SUM(E16:H16)</f>
        <v>108472</v>
      </c>
      <c r="J16" s="22" t="n">
        <f aca="false">SUM(I16*1000/C16)</f>
        <v>22918.2336784281</v>
      </c>
      <c r="K16" s="22" t="n">
        <f aca="false">SUM(I16*1000/D16)</f>
        <v>17408.4416626545</v>
      </c>
    </row>
    <row r="17" customFormat="false" ht="17.25" hidden="false" customHeight="true" outlineLevel="0" collapsed="false">
      <c r="A17" s="25"/>
      <c r="B17" s="31" t="s">
        <v>26</v>
      </c>
      <c r="C17" s="24" t="n">
        <v>2606</v>
      </c>
      <c r="D17" s="24" t="n">
        <v>3364</v>
      </c>
      <c r="E17" s="25" t="n">
        <v>42135</v>
      </c>
      <c r="F17" s="25" t="n">
        <v>9977</v>
      </c>
      <c r="G17" s="25" t="n">
        <v>30203</v>
      </c>
      <c r="H17" s="25" t="n">
        <v>12681</v>
      </c>
      <c r="I17" s="22" t="n">
        <f aca="false">SUM(E17:H17)</f>
        <v>94996</v>
      </c>
      <c r="J17" s="22" t="n">
        <f aca="false">SUM(I17*1000/C17)</f>
        <v>36452.8012279355</v>
      </c>
      <c r="K17" s="22" t="n">
        <f aca="false">SUM(I17*1000/D17)</f>
        <v>28239.0011890606</v>
      </c>
    </row>
    <row r="18" customFormat="false" ht="17.25" hidden="false" customHeight="true" outlineLevel="0" collapsed="false">
      <c r="A18" s="25"/>
      <c r="B18" s="31" t="s">
        <v>27</v>
      </c>
      <c r="C18" s="24" t="n">
        <v>4209</v>
      </c>
      <c r="D18" s="24" t="n">
        <v>5483</v>
      </c>
      <c r="E18" s="25" t="n">
        <v>62193</v>
      </c>
      <c r="F18" s="25" t="n">
        <v>9057</v>
      </c>
      <c r="G18" s="25" t="n">
        <v>45317</v>
      </c>
      <c r="H18" s="25" t="n">
        <v>20437</v>
      </c>
      <c r="I18" s="22" t="n">
        <f aca="false">SUM(E18:H18)</f>
        <v>137004</v>
      </c>
      <c r="J18" s="22" t="n">
        <f aca="false">SUM(I18*1000/C18)</f>
        <v>32550.2494654312</v>
      </c>
      <c r="K18" s="22" t="n">
        <f aca="false">SUM(I18*1000/D18)</f>
        <v>24987.0508845523</v>
      </c>
    </row>
    <row r="19" customFormat="false" ht="17.25" hidden="false" customHeight="true" outlineLevel="0" collapsed="false">
      <c r="A19" s="25"/>
      <c r="B19" s="31" t="s">
        <v>28</v>
      </c>
      <c r="C19" s="24" t="n">
        <v>7560</v>
      </c>
      <c r="D19" s="24" t="n">
        <v>10102</v>
      </c>
      <c r="E19" s="25" t="n">
        <v>146574</v>
      </c>
      <c r="F19" s="25" t="n">
        <v>0</v>
      </c>
      <c r="G19" s="25" t="n">
        <v>101379</v>
      </c>
      <c r="H19" s="25" t="n">
        <v>0</v>
      </c>
      <c r="I19" s="22" t="n">
        <f aca="false">SUM(E19:H19)</f>
        <v>247953</v>
      </c>
      <c r="J19" s="22" t="n">
        <f aca="false">SUM(I19*1000/C19)</f>
        <v>32798.0158730159</v>
      </c>
      <c r="K19" s="22" t="n">
        <f aca="false">SUM(I19*1000/D19)</f>
        <v>24544.9415957236</v>
      </c>
    </row>
    <row r="20" customFormat="false" ht="17.25" hidden="false" customHeight="true" outlineLevel="0" collapsed="false">
      <c r="A20" s="25"/>
      <c r="B20" s="31" t="s">
        <v>29</v>
      </c>
      <c r="C20" s="24" t="n">
        <v>9459</v>
      </c>
      <c r="D20" s="24" t="n">
        <v>12072</v>
      </c>
      <c r="E20" s="25" t="n">
        <v>137323</v>
      </c>
      <c r="F20" s="25" t="n">
        <v>0</v>
      </c>
      <c r="G20" s="25" t="n">
        <v>85122</v>
      </c>
      <c r="H20" s="25" t="n">
        <v>49409</v>
      </c>
      <c r="I20" s="22" t="n">
        <f aca="false">SUM(E20:H20)</f>
        <v>271854</v>
      </c>
      <c r="J20" s="22" t="n">
        <f aca="false">SUM(I20*1000/C20)</f>
        <v>28740.2473834443</v>
      </c>
      <c r="K20" s="22" t="n">
        <f aca="false">SUM(I20*1000/D20)</f>
        <v>22519.3836978131</v>
      </c>
    </row>
    <row r="21" customFormat="false" ht="17.25" hidden="false" customHeight="true" outlineLevel="0" collapsed="false">
      <c r="A21" s="25"/>
      <c r="B21" s="31" t="s">
        <v>30</v>
      </c>
      <c r="C21" s="24" t="n">
        <v>5866</v>
      </c>
      <c r="D21" s="24" t="n">
        <v>7630</v>
      </c>
      <c r="E21" s="25" t="n">
        <v>80010</v>
      </c>
      <c r="F21" s="25" t="n">
        <v>0</v>
      </c>
      <c r="G21" s="25" t="n">
        <v>104832</v>
      </c>
      <c r="H21" s="25" t="n">
        <v>0</v>
      </c>
      <c r="I21" s="22" t="n">
        <f aca="false">SUM(E21:H21)</f>
        <v>184842</v>
      </c>
      <c r="J21" s="22" t="n">
        <f aca="false">SUM(I21*1000/C21)</f>
        <v>31510.7398568019</v>
      </c>
      <c r="K21" s="22" t="n">
        <f aca="false">SUM(I21*1000/D21)</f>
        <v>24225.6880733945</v>
      </c>
    </row>
    <row r="22" customFormat="false" ht="17.25" hidden="false" customHeight="true" outlineLevel="0" collapsed="false">
      <c r="A22" s="25"/>
      <c r="B22" s="31" t="s">
        <v>31</v>
      </c>
      <c r="C22" s="24" t="n">
        <v>14136</v>
      </c>
      <c r="D22" s="24" t="n">
        <v>18612</v>
      </c>
      <c r="E22" s="25" t="n">
        <v>167269</v>
      </c>
      <c r="F22" s="25" t="n">
        <v>40705</v>
      </c>
      <c r="G22" s="25" t="n">
        <v>131063</v>
      </c>
      <c r="H22" s="25" t="n">
        <v>36803</v>
      </c>
      <c r="I22" s="22" t="n">
        <f aca="false">SUM(E22:H22)</f>
        <v>375840</v>
      </c>
      <c r="J22" s="22" t="n">
        <f aca="false">SUM(I22*1000/C22)</f>
        <v>26587.4363327674</v>
      </c>
      <c r="K22" s="22" t="n">
        <f aca="false">SUM(I22*1000/D22)</f>
        <v>20193.4235976789</v>
      </c>
    </row>
    <row r="23" customFormat="false" ht="17.25" hidden="false" customHeight="true" outlineLevel="0" collapsed="false">
      <c r="A23" s="25"/>
      <c r="B23" s="31" t="s">
        <v>32</v>
      </c>
      <c r="C23" s="24" t="n">
        <v>10939</v>
      </c>
      <c r="D23" s="24" t="n">
        <v>14201</v>
      </c>
      <c r="E23" s="25" t="n">
        <v>134723</v>
      </c>
      <c r="F23" s="25" t="n">
        <v>0</v>
      </c>
      <c r="G23" s="25" t="n">
        <v>124754</v>
      </c>
      <c r="H23" s="25" t="n">
        <v>0</v>
      </c>
      <c r="I23" s="22" t="n">
        <f aca="false">SUM(E23:H23)</f>
        <v>259477</v>
      </c>
      <c r="J23" s="22" t="n">
        <f aca="false">SUM(I23*1000/C23)</f>
        <v>23720.3583508547</v>
      </c>
      <c r="K23" s="22" t="n">
        <f aca="false">SUM(I23*1000/D23)</f>
        <v>18271.7414266601</v>
      </c>
    </row>
    <row r="24" customFormat="false" ht="17.25" hidden="false" customHeight="true" outlineLevel="0" collapsed="false">
      <c r="A24" s="25"/>
      <c r="B24" s="31" t="s">
        <v>33</v>
      </c>
      <c r="C24" s="24" t="n">
        <v>7057</v>
      </c>
      <c r="D24" s="24" t="n">
        <v>9380</v>
      </c>
      <c r="E24" s="25" t="n">
        <v>94515</v>
      </c>
      <c r="F24" s="25" t="n">
        <v>18119</v>
      </c>
      <c r="G24" s="25" t="n">
        <v>57829</v>
      </c>
      <c r="H24" s="25" t="n">
        <v>30585</v>
      </c>
      <c r="I24" s="22" t="n">
        <f aca="false">SUM(E24:H24)</f>
        <v>201048</v>
      </c>
      <c r="J24" s="22" t="n">
        <f aca="false">SUM(I24*1000/C24)</f>
        <v>28489.1596995891</v>
      </c>
      <c r="K24" s="22" t="n">
        <f aca="false">SUM(I24*1000/D24)</f>
        <v>21433.6886993603</v>
      </c>
    </row>
    <row r="25" customFormat="false" ht="17.25" hidden="false" customHeight="true" outlineLevel="0" collapsed="false">
      <c r="A25" s="25"/>
      <c r="B25" s="31" t="s">
        <v>34</v>
      </c>
      <c r="C25" s="24" t="n">
        <v>3483</v>
      </c>
      <c r="D25" s="24" t="n">
        <v>4721</v>
      </c>
      <c r="E25" s="25" t="n">
        <v>37348</v>
      </c>
      <c r="F25" s="25" t="n">
        <v>7135</v>
      </c>
      <c r="G25" s="25" t="n">
        <v>31107</v>
      </c>
      <c r="H25" s="25" t="n">
        <v>12013</v>
      </c>
      <c r="I25" s="22" t="n">
        <f aca="false">SUM(E25:H25)</f>
        <v>87603</v>
      </c>
      <c r="J25" s="22" t="n">
        <f aca="false">SUM(I25*1000/C25)</f>
        <v>25151.593453919</v>
      </c>
      <c r="K25" s="22" t="n">
        <f aca="false">SUM(I25*1000/D25)</f>
        <v>18556.0262656217</v>
      </c>
    </row>
    <row r="26" customFormat="false" ht="17.25" hidden="false" customHeight="true" outlineLevel="0" collapsed="false">
      <c r="A26" s="25"/>
      <c r="B26" s="31" t="s">
        <v>35</v>
      </c>
      <c r="C26" s="24" t="n">
        <v>3990</v>
      </c>
      <c r="D26" s="24" t="n">
        <v>5300</v>
      </c>
      <c r="E26" s="25" t="n">
        <v>55025</v>
      </c>
      <c r="F26" s="25" t="n">
        <v>0</v>
      </c>
      <c r="G26" s="25" t="n">
        <v>46406</v>
      </c>
      <c r="H26" s="25" t="n">
        <v>22750</v>
      </c>
      <c r="I26" s="22" t="n">
        <f aca="false">SUM(E26:H26)</f>
        <v>124181</v>
      </c>
      <c r="J26" s="22" t="n">
        <f aca="false">SUM(I26*1000/C26)</f>
        <v>31123.0576441103</v>
      </c>
      <c r="K26" s="22" t="n">
        <f aca="false">SUM(I26*1000/D26)</f>
        <v>23430.3773584906</v>
      </c>
    </row>
    <row r="27" customFormat="false" ht="17.25" hidden="false" customHeight="true" outlineLevel="0" collapsed="false">
      <c r="A27" s="25"/>
      <c r="B27" s="31" t="s">
        <v>36</v>
      </c>
      <c r="C27" s="24" t="n">
        <v>4420</v>
      </c>
      <c r="D27" s="24" t="n">
        <v>5849</v>
      </c>
      <c r="E27" s="25" t="n">
        <v>44450</v>
      </c>
      <c r="F27" s="25" t="n">
        <v>7418</v>
      </c>
      <c r="G27" s="25" t="n">
        <v>22787</v>
      </c>
      <c r="H27" s="25" t="n">
        <v>15118</v>
      </c>
      <c r="I27" s="22" t="n">
        <f aca="false">SUM(E27:H27)</f>
        <v>89773</v>
      </c>
      <c r="J27" s="22" t="n">
        <f aca="false">SUM(I27*1000/C27)</f>
        <v>20310.6334841629</v>
      </c>
      <c r="K27" s="22" t="n">
        <f aca="false">SUM(I27*1000/D27)</f>
        <v>15348.4356300222</v>
      </c>
    </row>
    <row r="28" customFormat="false" ht="17.25" hidden="false" customHeight="true" outlineLevel="0" collapsed="false">
      <c r="A28" s="25"/>
      <c r="B28" s="29" t="s">
        <v>37</v>
      </c>
      <c r="C28" s="24" t="n">
        <v>4400</v>
      </c>
      <c r="D28" s="24" t="n">
        <v>5862</v>
      </c>
      <c r="E28" s="25" t="n">
        <v>80935</v>
      </c>
      <c r="F28" s="25" t="n">
        <v>0</v>
      </c>
      <c r="G28" s="25" t="n">
        <v>58204</v>
      </c>
      <c r="H28" s="25" t="n">
        <v>0</v>
      </c>
      <c r="I28" s="22" t="n">
        <f aca="false">SUM(E28:H28)</f>
        <v>139139</v>
      </c>
      <c r="J28" s="22" t="n">
        <f aca="false">SUM(I28*1000/C28)</f>
        <v>31622.5</v>
      </c>
      <c r="K28" s="22" t="n">
        <f aca="false">SUM(I28*1000/D28)</f>
        <v>23735.7557147731</v>
      </c>
    </row>
    <row r="29" customFormat="false" ht="17.25" hidden="false" customHeight="true" outlineLevel="0" collapsed="false">
      <c r="A29" s="25"/>
      <c r="B29" s="29" t="s">
        <v>38</v>
      </c>
      <c r="C29" s="24" t="n">
        <v>11170</v>
      </c>
      <c r="D29" s="24" t="n">
        <v>15394</v>
      </c>
      <c r="E29" s="25" t="n">
        <v>191865</v>
      </c>
      <c r="F29" s="25" t="n">
        <v>0</v>
      </c>
      <c r="G29" s="25" t="n">
        <v>158421</v>
      </c>
      <c r="H29" s="25" t="n">
        <v>0</v>
      </c>
      <c r="I29" s="22" t="n">
        <f aca="false">SUM(E29:H29)</f>
        <v>350286</v>
      </c>
      <c r="J29" s="22" t="n">
        <f aca="false">SUM(I29*1000/C29)</f>
        <v>31359.5344673232</v>
      </c>
      <c r="K29" s="22" t="n">
        <f aca="false">SUM(I29*1000/D29)</f>
        <v>22754.7096271275</v>
      </c>
    </row>
    <row r="30" customFormat="false" ht="17.25" hidden="false" customHeight="true" outlineLevel="0" collapsed="false">
      <c r="A30" s="25"/>
      <c r="B30" s="29" t="s">
        <v>39</v>
      </c>
      <c r="C30" s="24" t="n">
        <v>6587</v>
      </c>
      <c r="D30" s="24" t="n">
        <v>9445</v>
      </c>
      <c r="E30" s="25" t="n">
        <v>104016</v>
      </c>
      <c r="F30" s="25" t="n">
        <v>21193</v>
      </c>
      <c r="G30" s="25" t="n">
        <v>49509</v>
      </c>
      <c r="H30" s="25" t="n">
        <v>26808</v>
      </c>
      <c r="I30" s="22" t="n">
        <f aca="false">SUM(E30:H30)</f>
        <v>201526</v>
      </c>
      <c r="J30" s="22" t="n">
        <f aca="false">SUM(I30*1000/C30)</f>
        <v>30594.5043267041</v>
      </c>
      <c r="K30" s="22" t="n">
        <f aca="false">SUM(I30*1000/D30)</f>
        <v>21336.7919534145</v>
      </c>
    </row>
    <row r="31" customFormat="false" ht="17.25" hidden="false" customHeight="true" outlineLevel="0" collapsed="false">
      <c r="A31" s="25"/>
      <c r="B31" s="29" t="s">
        <v>40</v>
      </c>
      <c r="C31" s="24" t="n">
        <v>4933</v>
      </c>
      <c r="D31" s="24" t="n">
        <v>6648</v>
      </c>
      <c r="E31" s="25" t="n">
        <v>54434</v>
      </c>
      <c r="F31" s="25" t="n">
        <v>10964</v>
      </c>
      <c r="G31" s="25" t="n">
        <v>53416</v>
      </c>
      <c r="H31" s="25" t="n">
        <v>21691</v>
      </c>
      <c r="I31" s="22" t="n">
        <f aca="false">SUM(E31:H31)</f>
        <v>140505</v>
      </c>
      <c r="J31" s="22" t="n">
        <f aca="false">SUM(I31*1000/C31)</f>
        <v>28482.6677478208</v>
      </c>
      <c r="K31" s="22" t="n">
        <f aca="false">SUM(I31*1000/D31)</f>
        <v>21134.9277978339</v>
      </c>
    </row>
    <row r="32" customFormat="false" ht="17.25" hidden="false" customHeight="true" outlineLevel="0" collapsed="false">
      <c r="A32" s="25"/>
      <c r="B32" s="29" t="s">
        <v>41</v>
      </c>
      <c r="C32" s="24" t="n">
        <v>4153</v>
      </c>
      <c r="D32" s="24" t="n">
        <v>5609</v>
      </c>
      <c r="E32" s="25" t="n">
        <v>43386</v>
      </c>
      <c r="F32" s="25" t="n">
        <v>10923</v>
      </c>
      <c r="G32" s="25" t="n">
        <v>40025</v>
      </c>
      <c r="H32" s="25" t="n">
        <v>18282</v>
      </c>
      <c r="I32" s="22" t="n">
        <f aca="false">SUM(E32:H32)</f>
        <v>112616</v>
      </c>
      <c r="J32" s="22" t="n">
        <f aca="false">SUM(I32*1000/C32)</f>
        <v>27116.7830483988</v>
      </c>
      <c r="K32" s="22" t="n">
        <f aca="false">SUM(I32*1000/D32)</f>
        <v>20077.7322160813</v>
      </c>
    </row>
    <row r="33" customFormat="false" ht="17.25" hidden="false" customHeight="true" outlineLevel="0" collapsed="false">
      <c r="A33" s="25"/>
      <c r="B33" s="53" t="s">
        <v>42</v>
      </c>
      <c r="C33" s="24" t="n">
        <v>5253</v>
      </c>
      <c r="D33" s="24" t="n">
        <v>7320</v>
      </c>
      <c r="E33" s="25" t="n">
        <v>111612</v>
      </c>
      <c r="F33" s="25" t="n">
        <v>13189</v>
      </c>
      <c r="G33" s="25" t="n">
        <v>56743</v>
      </c>
      <c r="H33" s="25" t="n">
        <v>18419</v>
      </c>
      <c r="I33" s="22" t="n">
        <f aca="false">SUM(E33:H33)</f>
        <v>199963</v>
      </c>
      <c r="J33" s="22" t="n">
        <f aca="false">SUM(I33*1000/C33)</f>
        <v>38066.4382257757</v>
      </c>
      <c r="K33" s="22" t="n">
        <f aca="false">SUM(I33*1000/D33)</f>
        <v>27317.349726776</v>
      </c>
    </row>
    <row r="34" customFormat="false" ht="17.25" hidden="false" customHeight="true" outlineLevel="0" collapsed="false">
      <c r="A34" s="25"/>
      <c r="B34" s="31" t="s">
        <v>43</v>
      </c>
      <c r="C34" s="24" t="n">
        <v>9645</v>
      </c>
      <c r="D34" s="24" t="n">
        <v>13052</v>
      </c>
      <c r="E34" s="25" t="n">
        <v>164227</v>
      </c>
      <c r="F34" s="25" t="n">
        <v>0</v>
      </c>
      <c r="G34" s="25" t="n">
        <v>148101</v>
      </c>
      <c r="H34" s="25" t="n">
        <v>0</v>
      </c>
      <c r="I34" s="22" t="n">
        <f aca="false">SUM(E34:H34)</f>
        <v>312328</v>
      </c>
      <c r="J34" s="22" t="n">
        <f aca="false">SUM(I34*1000/C34)</f>
        <v>32382.3742871954</v>
      </c>
      <c r="K34" s="22" t="n">
        <f aca="false">SUM(I34*1000/D34)</f>
        <v>23929.5127183573</v>
      </c>
    </row>
    <row r="35" customFormat="false" ht="17.25" hidden="false" customHeight="true" outlineLevel="0" collapsed="false">
      <c r="A35" s="25"/>
      <c r="B35" s="31" t="s">
        <v>44</v>
      </c>
      <c r="C35" s="24" t="n">
        <v>4766</v>
      </c>
      <c r="D35" s="24" t="n">
        <v>7016</v>
      </c>
      <c r="E35" s="25" t="n">
        <v>85792</v>
      </c>
      <c r="F35" s="25" t="n">
        <v>11157</v>
      </c>
      <c r="G35" s="25" t="n">
        <v>54056</v>
      </c>
      <c r="H35" s="25" t="n">
        <v>11975</v>
      </c>
      <c r="I35" s="22" t="n">
        <f aca="false">SUM(E35:H35)</f>
        <v>162980</v>
      </c>
      <c r="J35" s="22" t="n">
        <f aca="false">SUM(I35*1000/C35)</f>
        <v>34196.3911036509</v>
      </c>
      <c r="K35" s="22" t="n">
        <f aca="false">SUM(I35*1000/D35)</f>
        <v>23229.7605473204</v>
      </c>
    </row>
    <row r="36" customFormat="false" ht="17.25" hidden="false" customHeight="true" outlineLevel="0" collapsed="false">
      <c r="A36" s="25"/>
      <c r="B36" s="31" t="s">
        <v>45</v>
      </c>
      <c r="C36" s="24" t="n">
        <v>7040</v>
      </c>
      <c r="D36" s="24" t="n">
        <v>10329</v>
      </c>
      <c r="E36" s="25" t="n">
        <v>153638</v>
      </c>
      <c r="F36" s="25" t="n">
        <v>0</v>
      </c>
      <c r="G36" s="25" t="n">
        <v>104859</v>
      </c>
      <c r="H36" s="25" t="n">
        <v>0</v>
      </c>
      <c r="I36" s="22" t="n">
        <f aca="false">SUM(E36:H36)</f>
        <v>258497</v>
      </c>
      <c r="J36" s="22" t="n">
        <f aca="false">SUM(I36*1000/C36)</f>
        <v>36718.3238636364</v>
      </c>
      <c r="K36" s="22" t="n">
        <f aca="false">SUM(I36*1000/D36)</f>
        <v>25026.3336237777</v>
      </c>
    </row>
    <row r="37" customFormat="false" ht="17.25" hidden="false" customHeight="true" outlineLevel="0" collapsed="false">
      <c r="A37" s="25"/>
      <c r="B37" s="31" t="s">
        <v>46</v>
      </c>
      <c r="C37" s="24" t="n">
        <v>3892</v>
      </c>
      <c r="D37" s="24" t="n">
        <v>5244</v>
      </c>
      <c r="E37" s="25" t="n">
        <v>49437</v>
      </c>
      <c r="F37" s="25" t="n">
        <v>9415</v>
      </c>
      <c r="G37" s="25" t="n">
        <v>32976</v>
      </c>
      <c r="H37" s="25" t="n">
        <v>17243</v>
      </c>
      <c r="I37" s="22" t="n">
        <f aca="false">SUM(E37:H37)</f>
        <v>109071</v>
      </c>
      <c r="J37" s="22" t="n">
        <f aca="false">SUM(I37*1000/C37)</f>
        <v>28024.4090441932</v>
      </c>
      <c r="K37" s="22" t="n">
        <f aca="false">SUM(I37*1000/D37)</f>
        <v>20799.1990846682</v>
      </c>
    </row>
    <row r="38" customFormat="false" ht="17.25" hidden="false" customHeight="true" outlineLevel="0" collapsed="false">
      <c r="A38" s="35"/>
      <c r="B38" s="54" t="s">
        <v>47</v>
      </c>
      <c r="C38" s="34" t="n">
        <v>5183</v>
      </c>
      <c r="D38" s="34" t="n">
        <v>7069</v>
      </c>
      <c r="E38" s="35" t="n">
        <v>111895</v>
      </c>
      <c r="F38" s="35" t="n">
        <v>0</v>
      </c>
      <c r="G38" s="35" t="n">
        <v>85748</v>
      </c>
      <c r="H38" s="35" t="n">
        <v>0</v>
      </c>
      <c r="I38" s="55" t="n">
        <f aca="false">SUM(E38:H38)</f>
        <v>197643</v>
      </c>
      <c r="J38" s="32" t="n">
        <f aca="false">SUM(I38*1000/C38)</f>
        <v>38132.9345938646</v>
      </c>
      <c r="K38" s="32" t="n">
        <f aca="false">SUM(I38*1000/D38)</f>
        <v>27959.1172725987</v>
      </c>
    </row>
    <row r="39" customFormat="false" ht="17.25" hidden="false" customHeight="true" outlineLevel="0" collapsed="false">
      <c r="A39" s="56"/>
      <c r="B39" s="57" t="s">
        <v>48</v>
      </c>
      <c r="C39" s="39" t="n">
        <f aca="false">SUM(C7:C38)</f>
        <v>238505</v>
      </c>
      <c r="D39" s="39" t="n">
        <f aca="false">SUM(D7:D38)</f>
        <v>317189</v>
      </c>
      <c r="E39" s="39" t="n">
        <f aca="false">SUM(E7:E38)</f>
        <v>3560032</v>
      </c>
      <c r="F39" s="39" t="n">
        <f aca="false">SUM(F7:F38)</f>
        <v>306901</v>
      </c>
      <c r="G39" s="39" t="n">
        <f aca="false">SUM(G7:G38)</f>
        <v>2574852</v>
      </c>
      <c r="H39" s="39" t="n">
        <f aca="false">SUM(H7:H38)</f>
        <v>628848</v>
      </c>
      <c r="I39" s="39" t="n">
        <f aca="false">SUM(E39:H39)</f>
        <v>7070633</v>
      </c>
      <c r="J39" s="39" t="n">
        <f aca="false">SUM(I39*1000/C39)</f>
        <v>29645.6384562169</v>
      </c>
      <c r="K39" s="39" t="n">
        <f aca="false">SUM(I39*1000/D39)</f>
        <v>22291.5454192926</v>
      </c>
    </row>
    <row r="40" customFormat="false" ht="17.25" hidden="false" customHeight="true" outlineLevel="0" collapsed="false">
      <c r="A40" s="43"/>
      <c r="B40" s="58" t="s">
        <v>49</v>
      </c>
      <c r="C40" s="42" t="n">
        <v>3645</v>
      </c>
      <c r="D40" s="42" t="n">
        <v>5056</v>
      </c>
      <c r="E40" s="40" t="n">
        <v>53513</v>
      </c>
      <c r="F40" s="62" t="n">
        <v>0</v>
      </c>
      <c r="G40" s="40" t="n">
        <v>58257</v>
      </c>
      <c r="H40" s="62" t="n">
        <v>0</v>
      </c>
      <c r="I40" s="22" t="n">
        <f aca="false">SUM(E40:H40)</f>
        <v>111770</v>
      </c>
      <c r="J40" s="40" t="n">
        <f aca="false">SUM(I40*1000/C40)</f>
        <v>30663.9231824417</v>
      </c>
      <c r="K40" s="40" t="n">
        <f aca="false">SUM(I40*1000/D40)</f>
        <v>22106.4082278481</v>
      </c>
    </row>
    <row r="41" customFormat="false" ht="17.25" hidden="false" customHeight="true" outlineLevel="0" collapsed="false">
      <c r="A41" s="25"/>
      <c r="B41" s="31" t="s">
        <v>50</v>
      </c>
      <c r="C41" s="24" t="n">
        <v>2156</v>
      </c>
      <c r="D41" s="24" t="n">
        <v>2912</v>
      </c>
      <c r="E41" s="22" t="n">
        <v>27087</v>
      </c>
      <c r="F41" s="62" t="n">
        <v>0</v>
      </c>
      <c r="G41" s="22" t="n">
        <v>20826</v>
      </c>
      <c r="H41" s="62" t="n">
        <v>0</v>
      </c>
      <c r="I41" s="22" t="n">
        <f aca="false">SUM(E41:H41)</f>
        <v>47913</v>
      </c>
      <c r="J41" s="22" t="n">
        <f aca="false">SUM(I41*1000/C41)</f>
        <v>22223.0983302412</v>
      </c>
      <c r="K41" s="22" t="n">
        <f aca="false">SUM(I41*1000/D41)</f>
        <v>16453.6401098901</v>
      </c>
    </row>
    <row r="42" customFormat="false" ht="17.25" hidden="false" customHeight="true" outlineLevel="0" collapsed="false">
      <c r="A42" s="25"/>
      <c r="B42" s="31" t="s">
        <v>51</v>
      </c>
      <c r="C42" s="24" t="n">
        <v>2155</v>
      </c>
      <c r="D42" s="24" t="n">
        <v>2863</v>
      </c>
      <c r="E42" s="22" t="n">
        <v>18991</v>
      </c>
      <c r="F42" s="62" t="n">
        <v>0</v>
      </c>
      <c r="G42" s="22" t="n">
        <v>23899</v>
      </c>
      <c r="H42" s="62" t="n">
        <v>0</v>
      </c>
      <c r="I42" s="22" t="n">
        <f aca="false">SUM(E42:H42)</f>
        <v>42890</v>
      </c>
      <c r="J42" s="22" t="n">
        <f aca="false">SUM(I42*1000/C42)</f>
        <v>19902.5522041763</v>
      </c>
      <c r="K42" s="22" t="n">
        <f aca="false">SUM(I42*1000/D42)</f>
        <v>14980.7893817674</v>
      </c>
    </row>
    <row r="43" customFormat="false" ht="17.25" hidden="false" customHeight="true" outlineLevel="0" collapsed="false">
      <c r="A43" s="25"/>
      <c r="B43" s="31" t="s">
        <v>52</v>
      </c>
      <c r="C43" s="24" t="n">
        <v>2229</v>
      </c>
      <c r="D43" s="24" t="n">
        <v>2919</v>
      </c>
      <c r="E43" s="22" t="n">
        <v>24222</v>
      </c>
      <c r="F43" s="22" t="n">
        <v>5664</v>
      </c>
      <c r="G43" s="22" t="n">
        <v>15429</v>
      </c>
      <c r="H43" s="22" t="n">
        <v>7742</v>
      </c>
      <c r="I43" s="22" t="n">
        <f aca="false">SUM(E43:H43)</f>
        <v>53057</v>
      </c>
      <c r="J43" s="22" t="n">
        <f aca="false">SUM(I43*1000/C43)</f>
        <v>23803.0506953791</v>
      </c>
      <c r="K43" s="22" t="n">
        <f aca="false">SUM(I43*1000/D43)</f>
        <v>18176.430284344</v>
      </c>
    </row>
    <row r="44" customFormat="false" ht="17.25" hidden="false" customHeight="true" outlineLevel="0" collapsed="false">
      <c r="A44" s="25"/>
      <c r="B44" s="31" t="s">
        <v>53</v>
      </c>
      <c r="C44" s="24" t="n">
        <v>2482</v>
      </c>
      <c r="D44" s="24" t="n">
        <v>3318</v>
      </c>
      <c r="E44" s="22" t="n">
        <v>30231</v>
      </c>
      <c r="F44" s="22" t="n">
        <v>5372</v>
      </c>
      <c r="G44" s="22" t="n">
        <v>28948</v>
      </c>
      <c r="H44" s="22" t="n">
        <v>12786</v>
      </c>
      <c r="I44" s="22" t="n">
        <f aca="false">SUM(E44:H44)</f>
        <v>77337</v>
      </c>
      <c r="J44" s="22" t="n">
        <f aca="false">SUM(I44*1000/C44)</f>
        <v>31159.1458501209</v>
      </c>
      <c r="K44" s="22" t="n">
        <f aca="false">SUM(I44*1000/D44)</f>
        <v>23308.3182640145</v>
      </c>
    </row>
    <row r="45" customFormat="false" ht="17.25" hidden="false" customHeight="true" outlineLevel="0" collapsed="false">
      <c r="A45" s="25"/>
      <c r="B45" s="31" t="s">
        <v>54</v>
      </c>
      <c r="C45" s="24" t="n">
        <v>1576</v>
      </c>
      <c r="D45" s="24" t="n">
        <v>2039</v>
      </c>
      <c r="E45" s="22" t="n">
        <v>15990</v>
      </c>
      <c r="F45" s="62" t="n">
        <v>0</v>
      </c>
      <c r="G45" s="22" t="n">
        <v>18056</v>
      </c>
      <c r="H45" s="62" t="n">
        <v>0</v>
      </c>
      <c r="I45" s="22" t="n">
        <f aca="false">SUM(E45:H45)</f>
        <v>34046</v>
      </c>
      <c r="J45" s="22" t="n">
        <f aca="false">SUM(I45*1000/C45)</f>
        <v>21602.7918781726</v>
      </c>
      <c r="K45" s="22" t="n">
        <f aca="false">SUM(I45*1000/D45)</f>
        <v>16697.4006866111</v>
      </c>
    </row>
    <row r="46" customFormat="false" ht="17.25" hidden="false" customHeight="true" outlineLevel="0" collapsed="false">
      <c r="A46" s="25"/>
      <c r="B46" s="31" t="s">
        <v>55</v>
      </c>
      <c r="C46" s="24" t="n">
        <v>3946</v>
      </c>
      <c r="D46" s="24" t="n">
        <v>5214</v>
      </c>
      <c r="E46" s="22" t="n">
        <v>55809</v>
      </c>
      <c r="F46" s="62" t="n">
        <v>0</v>
      </c>
      <c r="G46" s="22" t="n">
        <v>43786</v>
      </c>
      <c r="H46" s="62" t="n">
        <v>0</v>
      </c>
      <c r="I46" s="22" t="n">
        <f aca="false">SUM(E46:H46)</f>
        <v>99595</v>
      </c>
      <c r="J46" s="22" t="n">
        <f aca="false">SUM(I46*1000/C46)</f>
        <v>25239.4830207805</v>
      </c>
      <c r="K46" s="22" t="n">
        <f aca="false">SUM(I46*1000/D46)</f>
        <v>19101.4576141158</v>
      </c>
    </row>
    <row r="47" customFormat="false" ht="17.25" hidden="false" customHeight="true" outlineLevel="0" collapsed="false">
      <c r="A47" s="25"/>
      <c r="B47" s="31" t="s">
        <v>56</v>
      </c>
      <c r="C47" s="24" t="n">
        <v>1173</v>
      </c>
      <c r="D47" s="24" t="n">
        <v>1593</v>
      </c>
      <c r="E47" s="22" t="n">
        <v>12169</v>
      </c>
      <c r="F47" s="22" t="n">
        <v>2954</v>
      </c>
      <c r="G47" s="22" t="n">
        <v>13347</v>
      </c>
      <c r="H47" s="22" t="n">
        <v>5091</v>
      </c>
      <c r="I47" s="22" t="n">
        <f aca="false">SUM(E47:H47)</f>
        <v>33561</v>
      </c>
      <c r="J47" s="22" t="n">
        <f aca="false">SUM(I47*1000/C47)</f>
        <v>28611.2531969309</v>
      </c>
      <c r="K47" s="22" t="n">
        <f aca="false">SUM(I47*1000/D47)</f>
        <v>21067.7966101695</v>
      </c>
    </row>
    <row r="48" customFormat="false" ht="17.25" hidden="false" customHeight="true" outlineLevel="0" collapsed="false">
      <c r="A48" s="25"/>
      <c r="B48" s="31" t="s">
        <v>57</v>
      </c>
      <c r="C48" s="24" t="n">
        <v>2652</v>
      </c>
      <c r="D48" s="24" t="n">
        <v>3947</v>
      </c>
      <c r="E48" s="22" t="n">
        <v>63701</v>
      </c>
      <c r="F48" s="22" t="n">
        <v>12566</v>
      </c>
      <c r="G48" s="22" t="n">
        <v>24692</v>
      </c>
      <c r="H48" s="22" t="n">
        <v>10679</v>
      </c>
      <c r="I48" s="22" t="n">
        <f aca="false">SUM(E48:H48)</f>
        <v>111638</v>
      </c>
      <c r="J48" s="22" t="n">
        <f aca="false">SUM(I48*1000/C48)</f>
        <v>42095.7767722474</v>
      </c>
      <c r="K48" s="22" t="n">
        <f aca="false">SUM(I48*1000/D48)</f>
        <v>28284.2665315429</v>
      </c>
    </row>
    <row r="49" customFormat="false" ht="17.25" hidden="false" customHeight="true" outlineLevel="0" collapsed="false">
      <c r="A49" s="25"/>
      <c r="B49" s="31" t="s">
        <v>58</v>
      </c>
      <c r="C49" s="24" t="n">
        <v>933</v>
      </c>
      <c r="D49" s="24" t="n">
        <v>1308</v>
      </c>
      <c r="E49" s="22" t="n">
        <v>10837</v>
      </c>
      <c r="F49" s="22" t="n">
        <v>3918</v>
      </c>
      <c r="G49" s="22" t="n">
        <v>8144</v>
      </c>
      <c r="H49" s="22" t="n">
        <v>4918</v>
      </c>
      <c r="I49" s="22" t="n">
        <f aca="false">SUM(E49:H49)</f>
        <v>27817</v>
      </c>
      <c r="J49" s="22" t="n">
        <f aca="false">SUM(I49*1000/C49)</f>
        <v>29814.5766345123</v>
      </c>
      <c r="K49" s="22" t="n">
        <f aca="false">SUM(I49*1000/D49)</f>
        <v>21266.8195718654</v>
      </c>
    </row>
    <row r="50" customFormat="false" ht="17.25" hidden="false" customHeight="true" outlineLevel="0" collapsed="false">
      <c r="A50" s="25"/>
      <c r="B50" s="31" t="s">
        <v>59</v>
      </c>
      <c r="C50" s="24" t="n">
        <v>3005</v>
      </c>
      <c r="D50" s="24" t="n">
        <v>4259</v>
      </c>
      <c r="E50" s="22" t="n">
        <v>36276</v>
      </c>
      <c r="F50" s="22" t="n">
        <v>3255</v>
      </c>
      <c r="G50" s="22" t="n">
        <v>26110</v>
      </c>
      <c r="H50" s="22" t="n">
        <v>10834</v>
      </c>
      <c r="I50" s="22" t="n">
        <f aca="false">SUM(E50:H50)</f>
        <v>76475</v>
      </c>
      <c r="J50" s="22" t="n">
        <f aca="false">SUM(I50*1000/C50)</f>
        <v>25449.2512479201</v>
      </c>
      <c r="K50" s="22" t="n">
        <f aca="false">SUM(I50*1000/D50)</f>
        <v>17956.0929795727</v>
      </c>
    </row>
    <row r="51" customFormat="false" ht="17.25" hidden="false" customHeight="true" outlineLevel="0" collapsed="false">
      <c r="A51" s="35"/>
      <c r="B51" s="54" t="s">
        <v>60</v>
      </c>
      <c r="C51" s="34" t="n">
        <v>1795</v>
      </c>
      <c r="D51" s="34" t="n">
        <v>2396</v>
      </c>
      <c r="E51" s="32" t="n">
        <v>28946</v>
      </c>
      <c r="F51" s="32" t="n">
        <v>2389</v>
      </c>
      <c r="G51" s="32" t="n">
        <v>22986</v>
      </c>
      <c r="H51" s="32" t="n">
        <v>12985</v>
      </c>
      <c r="I51" s="22" t="n">
        <f aca="false">SUM(E51:H51)</f>
        <v>67306</v>
      </c>
      <c r="J51" s="32" t="n">
        <f aca="false">SUM(I51*1000/C51)</f>
        <v>37496.3788300836</v>
      </c>
      <c r="K51" s="32" t="n">
        <f aca="false">SUM(I51*1000/D51)</f>
        <v>28090.9849749583</v>
      </c>
    </row>
    <row r="52" customFormat="false" ht="17.25" hidden="false" customHeight="true" outlineLevel="0" collapsed="false">
      <c r="A52" s="56"/>
      <c r="B52" s="59" t="s">
        <v>61</v>
      </c>
      <c r="C52" s="39" t="n">
        <f aca="false">SUM(C40:C51)</f>
        <v>27747</v>
      </c>
      <c r="D52" s="39" t="n">
        <f aca="false">SUM(D40:D51)</f>
        <v>37824</v>
      </c>
      <c r="E52" s="39" t="n">
        <f aca="false">SUM(E40:E51)</f>
        <v>377772</v>
      </c>
      <c r="F52" s="39" t="n">
        <f aca="false">SUM(F40:F51)</f>
        <v>36118</v>
      </c>
      <c r="G52" s="39" t="n">
        <f aca="false">SUM(G40:G51)</f>
        <v>304480</v>
      </c>
      <c r="H52" s="39" t="n">
        <f aca="false">SUM(H40:H51)</f>
        <v>65035</v>
      </c>
      <c r="I52" s="39" t="n">
        <f aca="false">SUM(E52:H52)</f>
        <v>783405</v>
      </c>
      <c r="J52" s="39" t="n">
        <f aca="false">SUM(I52*1000/C52)</f>
        <v>28233.8631203373</v>
      </c>
      <c r="K52" s="39" t="n">
        <f aca="false">SUM(I52*1000/D52)</f>
        <v>20711.8496192893</v>
      </c>
    </row>
    <row r="53" customFormat="false" ht="17.25" hidden="false" customHeight="true" outlineLevel="0" collapsed="false">
      <c r="A53" s="60"/>
      <c r="B53" s="61" t="s">
        <v>62</v>
      </c>
      <c r="C53" s="47" t="n">
        <f aca="false">SUM(C52+C39)</f>
        <v>266252</v>
      </c>
      <c r="D53" s="47" t="n">
        <f aca="false">SUM(D52+D39)</f>
        <v>355013</v>
      </c>
      <c r="E53" s="47" t="n">
        <f aca="false">SUM(E52+E39)</f>
        <v>3937804</v>
      </c>
      <c r="F53" s="47" t="n">
        <f aca="false">SUM(F52+F39)</f>
        <v>343019</v>
      </c>
      <c r="G53" s="47" t="n">
        <f aca="false">SUM(G52+G39)</f>
        <v>2879332</v>
      </c>
      <c r="H53" s="47" t="n">
        <f aca="false">SUM(H52+H39)</f>
        <v>693883</v>
      </c>
      <c r="I53" s="47" t="n">
        <f aca="false">SUM(E53:H53)</f>
        <v>7854038</v>
      </c>
      <c r="J53" s="47" t="n">
        <f aca="false">SUM(I53*1000/C53)</f>
        <v>29498.5126872286</v>
      </c>
      <c r="K53" s="47" t="n">
        <f aca="false">SUM(I53*1000/D53)</f>
        <v>22123.240557388</v>
      </c>
    </row>
    <row r="54" customFormat="false" ht="17.25" hidden="false" customHeight="true" outlineLevel="0" collapsed="false"/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4" width="11.62"/>
    <col collapsed="false" customWidth="true" hidden="false" outlineLevel="0" max="11" min="3" style="63" width="11.62"/>
    <col collapsed="false" customWidth="false" hidden="false" outlineLevel="0" max="257" min="12" style="63" width="8.99"/>
  </cols>
  <sheetData>
    <row r="1" customFormat="false" ht="24" hidden="false" customHeight="true" outlineLevel="0" collapsed="false">
      <c r="A1" s="65" t="s">
        <v>0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70" customFormat="true" ht="24" hidden="false" customHeight="true" outlineLevel="0" collapsed="false">
      <c r="A2" s="68" t="s">
        <v>65</v>
      </c>
      <c r="B2" s="69"/>
      <c r="C2" s="68"/>
      <c r="D2" s="68"/>
      <c r="E2" s="68"/>
      <c r="F2" s="68"/>
      <c r="G2" s="68"/>
      <c r="H2" s="68"/>
      <c r="I2" s="68"/>
      <c r="J2" s="68"/>
      <c r="K2" s="68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71" t="n">
        <v>1</v>
      </c>
      <c r="B7" s="18" t="s">
        <v>16</v>
      </c>
      <c r="C7" s="71" t="n">
        <f aca="false">SUM('一般＆退職・基礎':'一般＆退職・介護'!C7:C7)</f>
        <v>98914</v>
      </c>
      <c r="D7" s="71" t="n">
        <f aca="false">SUM('一般＆退職・基礎':'一般＆退職・介護'!D7:D7)</f>
        <v>185329</v>
      </c>
      <c r="E7" s="71" t="n">
        <f aca="false">SUM('一般＆退職・基礎':'一般＆退職・介護'!E7:E7)</f>
        <v>4352876</v>
      </c>
      <c r="F7" s="71" t="n">
        <f aca="false">SUM('一般＆退職・基礎':'一般＆退職・介護'!F7:F7)</f>
        <v>406077</v>
      </c>
      <c r="G7" s="71" t="n">
        <f aca="false">SUM('一般＆退職・基礎':'一般＆退職・介護'!G7:G7)</f>
        <v>1557200</v>
      </c>
      <c r="H7" s="71" t="n">
        <f aca="false">SUM('一般＆退職・基礎':'一般＆退職・介護'!H7:H7)</f>
        <v>956128</v>
      </c>
      <c r="I7" s="71" t="n">
        <f aca="false">SUM('一般＆退職・基礎':'一般＆退職・介護'!I7:I7)</f>
        <v>7272281</v>
      </c>
      <c r="J7" s="71" t="n">
        <f aca="false">SUM(I7*1000/C7)</f>
        <v>73521.2507835089</v>
      </c>
      <c r="K7" s="71" t="n">
        <f aca="false">SUM(I7*1000/D7)</f>
        <v>39239.8437373536</v>
      </c>
    </row>
    <row r="8" customFormat="false" ht="17.25" hidden="false" customHeight="true" outlineLevel="0" collapsed="false">
      <c r="A8" s="72" t="n">
        <v>2</v>
      </c>
      <c r="B8" s="23" t="s">
        <v>17</v>
      </c>
      <c r="C8" s="72" t="n">
        <f aca="false">SUM('一般＆退職・基礎':'一般＆退職・介護'!C8:C8)</f>
        <v>65908</v>
      </c>
      <c r="D8" s="72" t="n">
        <f aca="false">SUM('一般＆退職・基礎':'一般＆退職・介護'!D8:D8)</f>
        <v>106520</v>
      </c>
      <c r="E8" s="72" t="n">
        <f aca="false">SUM('一般＆退職・基礎':'一般＆退職・介護'!E8:E8)</f>
        <v>1870650</v>
      </c>
      <c r="F8" s="72" t="n">
        <f aca="false">SUM('一般＆退職・基礎':'一般＆退職・介護'!F8:F8)</f>
        <v>340668</v>
      </c>
      <c r="G8" s="72" t="n">
        <f aca="false">SUM('一般＆退職・基礎':'一般＆退職・介護'!G8:G8)</f>
        <v>818912</v>
      </c>
      <c r="H8" s="72" t="n">
        <f aca="false">SUM('一般＆退職・基礎':'一般＆退職・介護'!H8:H8)</f>
        <v>496381</v>
      </c>
      <c r="I8" s="72" t="n">
        <f aca="false">SUM('一般＆退職・基礎':'一般＆退職・介護'!I8:I8)</f>
        <v>3526611</v>
      </c>
      <c r="J8" s="72" t="n">
        <f aca="false">SUM(I8*1000/C8)</f>
        <v>53508.087030406</v>
      </c>
      <c r="K8" s="72" t="n">
        <f aca="false">SUM(I8*1000/D8)</f>
        <v>33107.5009387908</v>
      </c>
    </row>
    <row r="9" customFormat="false" ht="17.25" hidden="false" customHeight="true" outlineLevel="0" collapsed="false">
      <c r="A9" s="72" t="n">
        <v>3</v>
      </c>
      <c r="B9" s="23" t="s">
        <v>18</v>
      </c>
      <c r="C9" s="72" t="n">
        <f aca="false">SUM('一般＆退職・基礎':'一般＆退職・介護'!C9:C9)</f>
        <v>62075</v>
      </c>
      <c r="D9" s="72" t="n">
        <f aca="false">SUM('一般＆退職・基礎':'一般＆退職・介護'!D9:D9)</f>
        <v>107609</v>
      </c>
      <c r="E9" s="72" t="n">
        <f aca="false">SUM('一般＆退職・基礎':'一般＆退職・介護'!E9:E9)</f>
        <v>2759718</v>
      </c>
      <c r="F9" s="72" t="n">
        <f aca="false">SUM('一般＆退職・基礎':'一般＆退職・介護'!F9:F9)</f>
        <v>350432</v>
      </c>
      <c r="G9" s="72" t="n">
        <f aca="false">SUM('一般＆退職・基礎':'一般＆退職・介護'!G9:G9)</f>
        <v>882206</v>
      </c>
      <c r="H9" s="72" t="n">
        <f aca="false">SUM('一般＆退職・基礎':'一般＆退職・介護'!H9:H9)</f>
        <v>504012</v>
      </c>
      <c r="I9" s="72" t="n">
        <f aca="false">SUM('一般＆退職・基礎':'一般＆退職・介護'!I9:I9)</f>
        <v>4496368</v>
      </c>
      <c r="J9" s="72" t="n">
        <f aca="false">SUM(I9*1000/C9)</f>
        <v>72434.4422070077</v>
      </c>
      <c r="K9" s="72" t="n">
        <f aca="false">SUM(I9*1000/D9)</f>
        <v>41784.3117211386</v>
      </c>
    </row>
    <row r="10" customFormat="false" ht="17.25" hidden="false" customHeight="true" outlineLevel="0" collapsed="false">
      <c r="A10" s="72" t="n">
        <v>4</v>
      </c>
      <c r="B10" s="23" t="s">
        <v>19</v>
      </c>
      <c r="C10" s="72" t="n">
        <f aca="false">SUM('一般＆退職・基礎':'一般＆退職・介護'!C10:C10)</f>
        <v>65323</v>
      </c>
      <c r="D10" s="72" t="n">
        <f aca="false">SUM('一般＆退職・基礎':'一般＆退職・介護'!D10:D10)</f>
        <v>119935</v>
      </c>
      <c r="E10" s="72" t="n">
        <f aca="false">SUM('一般＆退職・基礎':'一般＆退職・介護'!E10:E10)</f>
        <v>3089565</v>
      </c>
      <c r="F10" s="72" t="n">
        <f aca="false">SUM('一般＆退職・基礎':'一般＆退職・介護'!F10:F10)</f>
        <v>0</v>
      </c>
      <c r="G10" s="72" t="n">
        <f aca="false">SUM('一般＆退職・基礎':'一般＆退職・介護'!G10:G10)</f>
        <v>1088148</v>
      </c>
      <c r="H10" s="72" t="n">
        <f aca="false">SUM('一般＆退職・基礎':'一般＆退職・介護'!H10:H10)</f>
        <v>432617</v>
      </c>
      <c r="I10" s="72" t="n">
        <f aca="false">SUM('一般＆退職・基礎':'一般＆退職・介護'!I10:I10)</f>
        <v>4610330</v>
      </c>
      <c r="J10" s="72" t="n">
        <f aca="false">SUM(I10*1000/C10)</f>
        <v>70577.4382682975</v>
      </c>
      <c r="K10" s="72" t="n">
        <f aca="false">SUM(I10*1000/D10)</f>
        <v>38440.2384625005</v>
      </c>
    </row>
    <row r="11" customFormat="false" ht="17.25" hidden="false" customHeight="true" outlineLevel="0" collapsed="false">
      <c r="A11" s="72" t="n">
        <v>5</v>
      </c>
      <c r="B11" s="23" t="s">
        <v>20</v>
      </c>
      <c r="C11" s="72" t="n">
        <f aca="false">SUM('一般＆退職・基礎':'一般＆退職・介護'!C11:C11)</f>
        <v>35113</v>
      </c>
      <c r="D11" s="72" t="n">
        <f aca="false">SUM('一般＆退職・基礎':'一般＆退職・介護'!D11:D11)</f>
        <v>64017</v>
      </c>
      <c r="E11" s="72" t="n">
        <f aca="false">SUM('一般＆退職・基礎':'一般＆退職・介護'!E11:E11)</f>
        <v>1336829</v>
      </c>
      <c r="F11" s="72" t="n">
        <f aca="false">SUM('一般＆退職・基礎':'一般＆退職・介護'!F11:F11)</f>
        <v>247345</v>
      </c>
      <c r="G11" s="72" t="n">
        <f aca="false">SUM('一般＆退職・基礎':'一般＆退職・介護'!G11:G11)</f>
        <v>651790</v>
      </c>
      <c r="H11" s="72" t="n">
        <f aca="false">SUM('一般＆退職・基礎':'一般＆退職・介護'!H11:H11)</f>
        <v>297339</v>
      </c>
      <c r="I11" s="72" t="n">
        <f aca="false">SUM('一般＆退職・基礎':'一般＆退職・介護'!I11:I11)</f>
        <v>2533303</v>
      </c>
      <c r="J11" s="72" t="n">
        <f aca="false">SUM(I11*1000/C11)</f>
        <v>72147.1534759206</v>
      </c>
      <c r="K11" s="72" t="n">
        <f aca="false">SUM(I11*1000/D11)</f>
        <v>39572.3479700705</v>
      </c>
    </row>
    <row r="12" customFormat="false" ht="17.25" hidden="false" customHeight="true" outlineLevel="0" collapsed="false">
      <c r="A12" s="72" t="n">
        <v>6</v>
      </c>
      <c r="B12" s="23" t="s">
        <v>21</v>
      </c>
      <c r="C12" s="72" t="n">
        <f aca="false">SUM('一般＆退職・基礎':'一般＆退職・介護'!C12:C12)</f>
        <v>23497</v>
      </c>
      <c r="D12" s="72" t="n">
        <f aca="false">SUM('一般＆退職・基礎':'一般＆退職・介護'!D12:D12)</f>
        <v>45312</v>
      </c>
      <c r="E12" s="72" t="n">
        <f aca="false">SUM('一般＆退職・基礎':'一般＆退職・介護'!E12:E12)</f>
        <v>1127216</v>
      </c>
      <c r="F12" s="72" t="n">
        <f aca="false">SUM('一般＆退職・基礎':'一般＆退職・介護'!F12:F12)</f>
        <v>191017</v>
      </c>
      <c r="G12" s="72" t="n">
        <f aca="false">SUM('一般＆退職・基礎':'一般＆退職・介護'!G12:G12)</f>
        <v>429889</v>
      </c>
      <c r="H12" s="72" t="n">
        <f aca="false">SUM('一般＆退職・基礎':'一般＆退職・介護'!H12:H12)</f>
        <v>214997</v>
      </c>
      <c r="I12" s="72" t="n">
        <f aca="false">SUM('一般＆退職・基礎':'一般＆退職・介護'!I12:I12)</f>
        <v>1963119</v>
      </c>
      <c r="J12" s="72" t="n">
        <f aca="false">SUM(I12*1000/C12)</f>
        <v>83547.6443801336</v>
      </c>
      <c r="K12" s="72" t="n">
        <f aca="false">SUM(I12*1000/D12)</f>
        <v>43324.4835805085</v>
      </c>
    </row>
    <row r="13" customFormat="false" ht="17.25" hidden="false" customHeight="true" outlineLevel="0" collapsed="false">
      <c r="A13" s="72" t="n">
        <v>7</v>
      </c>
      <c r="B13" s="23" t="s">
        <v>22</v>
      </c>
      <c r="C13" s="72" t="n">
        <f aca="false">SUM('一般＆退職・基礎':'一般＆退職・介護'!C13:C13)</f>
        <v>29438</v>
      </c>
      <c r="D13" s="72" t="n">
        <f aca="false">SUM('一般＆退職・基礎':'一般＆退職・介護'!D13:D13)</f>
        <v>51523</v>
      </c>
      <c r="E13" s="72" t="n">
        <f aca="false">SUM('一般＆退職・基礎':'一般＆退職・介護'!E13:E13)</f>
        <v>1176320</v>
      </c>
      <c r="F13" s="72" t="n">
        <f aca="false">SUM('一般＆退職・基礎':'一般＆退職・介護'!F13:F13)</f>
        <v>127358</v>
      </c>
      <c r="G13" s="72" t="n">
        <f aca="false">SUM('一般＆退職・基礎':'一般＆退職・介護'!G13:G13)</f>
        <v>569321</v>
      </c>
      <c r="H13" s="72" t="n">
        <f aca="false">SUM('一般＆退職・基礎':'一般＆退職・介護'!H13:H13)</f>
        <v>254737</v>
      </c>
      <c r="I13" s="72" t="n">
        <f aca="false">SUM('一般＆退職・基礎':'一般＆退職・介護'!I13:I13)</f>
        <v>2127736</v>
      </c>
      <c r="J13" s="72" t="n">
        <f aca="false">SUM(I13*1000/C13)</f>
        <v>72278.5515320334</v>
      </c>
      <c r="K13" s="72" t="n">
        <f aca="false">SUM(I13*1000/D13)</f>
        <v>41296.8188964152</v>
      </c>
    </row>
    <row r="14" customFormat="false" ht="17.25" hidden="false" customHeight="true" outlineLevel="0" collapsed="false">
      <c r="A14" s="72" t="n">
        <v>8</v>
      </c>
      <c r="B14" s="23" t="s">
        <v>23</v>
      </c>
      <c r="C14" s="72" t="n">
        <f aca="false">SUM('一般＆退職・基礎':'一般＆退職・介護'!C14:C14)</f>
        <v>20850</v>
      </c>
      <c r="D14" s="72" t="n">
        <f aca="false">SUM('一般＆退職・基礎':'一般＆退職・介護'!D14:D14)</f>
        <v>40344</v>
      </c>
      <c r="E14" s="72" t="n">
        <f aca="false">SUM('一般＆退職・基礎':'一般＆退職・介護'!E14:E14)</f>
        <v>1168848</v>
      </c>
      <c r="F14" s="72" t="n">
        <f aca="false">SUM('一般＆退職・基礎':'一般＆退職・介護'!F14:F14)</f>
        <v>238709</v>
      </c>
      <c r="G14" s="72" t="n">
        <f aca="false">SUM('一般＆退職・基礎':'一般＆退職・介護'!G14:G14)</f>
        <v>379950</v>
      </c>
      <c r="H14" s="72" t="n">
        <f aca="false">SUM('一般＆退職・基礎':'一般＆退職・介護'!H14:H14)</f>
        <v>176661</v>
      </c>
      <c r="I14" s="72" t="n">
        <f aca="false">SUM('一般＆退職・基礎':'一般＆退職・介護'!I14:I14)</f>
        <v>1964168</v>
      </c>
      <c r="J14" s="72" t="n">
        <f aca="false">SUM(I14*1000/C14)</f>
        <v>94204.7002398082</v>
      </c>
      <c r="K14" s="72" t="n">
        <f aca="false">SUM(I14*1000/D14)</f>
        <v>48685.5046599247</v>
      </c>
    </row>
    <row r="15" customFormat="false" ht="17.25" hidden="false" customHeight="true" outlineLevel="0" collapsed="false">
      <c r="A15" s="72" t="n">
        <v>9</v>
      </c>
      <c r="B15" s="23" t="s">
        <v>24</v>
      </c>
      <c r="C15" s="72" t="n">
        <f aca="false">SUM('一般＆退職・基礎':'一般＆退職・介護'!C15:C15)</f>
        <v>27880</v>
      </c>
      <c r="D15" s="72" t="n">
        <f aca="false">SUM('一般＆退職・基礎':'一般＆退職・介護'!D15:D15)</f>
        <v>53874</v>
      </c>
      <c r="E15" s="72" t="n">
        <f aca="false">SUM('一般＆退職・基礎':'一般＆退職・介護'!E15:E15)</f>
        <v>1383464</v>
      </c>
      <c r="F15" s="72" t="n">
        <f aca="false">SUM('一般＆退職・基礎':'一般＆退職・介護'!F15:F15)</f>
        <v>250033</v>
      </c>
      <c r="G15" s="72" t="n">
        <f aca="false">SUM('一般＆退職・基礎':'一般＆退職・介護'!G15:G15)</f>
        <v>497941</v>
      </c>
      <c r="H15" s="72" t="n">
        <f aca="false">SUM('一般＆退職・基礎':'一般＆退職・介護'!H15:H15)</f>
        <v>249039</v>
      </c>
      <c r="I15" s="72" t="n">
        <f aca="false">SUM('一般＆退職・基礎':'一般＆退職・介護'!I15:I15)</f>
        <v>2380477</v>
      </c>
      <c r="J15" s="72" t="n">
        <f aca="false">SUM(I15*1000/C15)</f>
        <v>85382.962697274</v>
      </c>
      <c r="K15" s="72" t="n">
        <f aca="false">SUM(I15*1000/D15)</f>
        <v>44186.0080929576</v>
      </c>
    </row>
    <row r="16" customFormat="false" ht="17.25" hidden="false" customHeight="true" outlineLevel="0" collapsed="false">
      <c r="A16" s="72" t="n">
        <v>10</v>
      </c>
      <c r="B16" s="23" t="s">
        <v>25</v>
      </c>
      <c r="C16" s="72" t="n">
        <f aca="false">SUM('一般＆退職・基礎':'一般＆退職・介護'!C16:C16)</f>
        <v>22081</v>
      </c>
      <c r="D16" s="72" t="n">
        <f aca="false">SUM('一般＆退職・基礎':'一般＆退職・介護'!D16:D16)</f>
        <v>37971</v>
      </c>
      <c r="E16" s="72" t="n">
        <f aca="false">SUM('一般＆退職・基礎':'一般＆退職・介護'!E16:E16)</f>
        <v>721998</v>
      </c>
      <c r="F16" s="72" t="n">
        <f aca="false">SUM('一般＆退職・基礎':'一般＆退職・介護'!F16:F16)</f>
        <v>136739</v>
      </c>
      <c r="G16" s="72" t="n">
        <f aca="false">SUM('一般＆退職・基礎':'一般＆退職・介護'!G16:G16)</f>
        <v>267873</v>
      </c>
      <c r="H16" s="72" t="n">
        <f aca="false">SUM('一般＆退職・基礎':'一般＆退職・介護'!H16:H16)</f>
        <v>175664</v>
      </c>
      <c r="I16" s="72" t="n">
        <f aca="false">SUM('一般＆退職・基礎':'一般＆退職・介護'!I16:I16)</f>
        <v>1302274</v>
      </c>
      <c r="J16" s="72" t="n">
        <f aca="false">SUM(I16*1000/C16)</f>
        <v>58977.1296589828</v>
      </c>
      <c r="K16" s="72" t="n">
        <f aca="false">SUM(I16*1000/D16)</f>
        <v>34296.5420979168</v>
      </c>
    </row>
    <row r="17" customFormat="false" ht="17.25" hidden="false" customHeight="true" outlineLevel="0" collapsed="false">
      <c r="A17" s="72" t="n">
        <v>11</v>
      </c>
      <c r="B17" s="23" t="s">
        <v>26</v>
      </c>
      <c r="C17" s="72" t="n">
        <f aca="false">SUM('一般＆退職・基礎':'一般＆退職・介護'!C17:C17)</f>
        <v>12220</v>
      </c>
      <c r="D17" s="72" t="n">
        <f aca="false">SUM('一般＆退職・基礎':'一般＆退職・介護'!D17:D17)</f>
        <v>20710</v>
      </c>
      <c r="E17" s="72" t="n">
        <f aca="false">SUM('一般＆退職・基礎':'一般＆退職・介護'!E17:E17)</f>
        <v>383524</v>
      </c>
      <c r="F17" s="72" t="n">
        <f aca="false">SUM('一般＆退職・基礎':'一般＆退職・介護'!F17:F17)</f>
        <v>91946</v>
      </c>
      <c r="G17" s="72" t="n">
        <f aca="false">SUM('一般＆退職・基礎':'一般＆退職・介護'!G17:G17)</f>
        <v>224180</v>
      </c>
      <c r="H17" s="72" t="n">
        <f aca="false">SUM('一般＆退職・基礎':'一般＆退職・介護'!H17:H17)</f>
        <v>93063</v>
      </c>
      <c r="I17" s="72" t="n">
        <f aca="false">SUM('一般＆退職・基礎':'一般＆退職・介護'!I17:I17)</f>
        <v>792713</v>
      </c>
      <c r="J17" s="72" t="n">
        <f aca="false">SUM(I17*1000/C17)</f>
        <v>64870.1309328969</v>
      </c>
      <c r="K17" s="72" t="n">
        <f aca="false">SUM(I17*1000/D17)</f>
        <v>38276.8227909223</v>
      </c>
    </row>
    <row r="18" customFormat="false" ht="17.25" hidden="false" customHeight="true" outlineLevel="0" collapsed="false">
      <c r="A18" s="72" t="n">
        <v>12</v>
      </c>
      <c r="B18" s="23" t="s">
        <v>27</v>
      </c>
      <c r="C18" s="72" t="n">
        <f aca="false">SUM('一般＆退職・基礎':'一般＆退職・介護'!C18:C18)</f>
        <v>19345</v>
      </c>
      <c r="D18" s="72" t="n">
        <f aca="false">SUM('一般＆退職・基礎':'一般＆退職・介護'!D18:D18)</f>
        <v>32757</v>
      </c>
      <c r="E18" s="72" t="n">
        <f aca="false">SUM('一般＆退職・基礎':'一般＆退職・介護'!E18:E18)</f>
        <v>676347</v>
      </c>
      <c r="F18" s="72" t="n">
        <f aca="false">SUM('一般＆退職・基礎':'一般＆退職・介護'!F18:F18)</f>
        <v>131502</v>
      </c>
      <c r="G18" s="72" t="n">
        <f aca="false">SUM('一般＆退職・基礎':'一般＆退職・介護'!G18:G18)</f>
        <v>347945</v>
      </c>
      <c r="H18" s="72" t="n">
        <f aca="false">SUM('一般＆退職・基礎':'一般＆退職・介護'!H18:H18)</f>
        <v>150736</v>
      </c>
      <c r="I18" s="72" t="n">
        <f aca="false">SUM('一般＆退職・基礎':'一般＆退職・介護'!I18:I18)</f>
        <v>1306530</v>
      </c>
      <c r="J18" s="72" t="n">
        <f aca="false">SUM(I18*1000/C18)</f>
        <v>67538.3820108555</v>
      </c>
      <c r="K18" s="72" t="n">
        <f aca="false">SUM(I18*1000/D18)</f>
        <v>39885.5206520744</v>
      </c>
    </row>
    <row r="19" customFormat="false" ht="17.25" hidden="false" customHeight="true" outlineLevel="0" collapsed="false">
      <c r="A19" s="72" t="n">
        <v>13</v>
      </c>
      <c r="B19" s="23" t="s">
        <v>28</v>
      </c>
      <c r="C19" s="72" t="n">
        <f aca="false">SUM('一般＆退職・基礎':'一般＆退職・介護'!C19:C19)</f>
        <v>34354</v>
      </c>
      <c r="D19" s="72" t="n">
        <f aca="false">SUM('一般＆退職・基礎':'一般＆退職・介護'!D19:D19)</f>
        <v>62554</v>
      </c>
      <c r="E19" s="72" t="n">
        <f aca="false">SUM('一般＆退職・基礎':'一般＆退職・介護'!E19:E19)</f>
        <v>1517491</v>
      </c>
      <c r="F19" s="72" t="n">
        <f aca="false">SUM('一般＆退職・基礎':'一般＆退職・介護'!F19:F19)</f>
        <v>0</v>
      </c>
      <c r="G19" s="72" t="n">
        <f aca="false">SUM('一般＆退職・基礎':'一般＆退職・介護'!G19:G19)</f>
        <v>769004</v>
      </c>
      <c r="H19" s="72" t="n">
        <f aca="false">SUM('一般＆退職・基礎':'一般＆退職・介護'!H19:H19)</f>
        <v>281758</v>
      </c>
      <c r="I19" s="72" t="n">
        <f aca="false">SUM('一般＆退職・基礎':'一般＆退職・介護'!I19:I19)</f>
        <v>2568253</v>
      </c>
      <c r="J19" s="72" t="n">
        <f aca="false">SUM(I19*1000/C19)</f>
        <v>74758.4851836759</v>
      </c>
      <c r="K19" s="72" t="n">
        <f aca="false">SUM(I19*1000/D19)</f>
        <v>41056.5751190971</v>
      </c>
    </row>
    <row r="20" customFormat="false" ht="17.25" hidden="false" customHeight="true" outlineLevel="0" collapsed="false">
      <c r="A20" s="72" t="n">
        <v>14</v>
      </c>
      <c r="B20" s="23" t="s">
        <v>29</v>
      </c>
      <c r="C20" s="72" t="n">
        <f aca="false">SUM('一般＆退職・基礎':'一般＆退職・介護'!C20:C20)</f>
        <v>47603</v>
      </c>
      <c r="D20" s="72" t="n">
        <f aca="false">SUM('一般＆退職・基礎':'一般＆退職・介護'!D20:D20)</f>
        <v>80788</v>
      </c>
      <c r="E20" s="72" t="n">
        <f aca="false">SUM('一般＆退職・基礎':'一般＆退職・介護'!E20:E20)</f>
        <v>2170338</v>
      </c>
      <c r="F20" s="72" t="n">
        <f aca="false">SUM('一般＆退職・基礎':'一般＆退職・介護'!F20:F20)</f>
        <v>0</v>
      </c>
      <c r="G20" s="72" t="n">
        <f aca="false">SUM('一般＆退職・基礎':'一般＆退職・介護'!G20:G20)</f>
        <v>1027068</v>
      </c>
      <c r="H20" s="72" t="n">
        <f aca="false">SUM('一般＆退職・基礎':'一般＆退職・介護'!H20:H20)</f>
        <v>442409</v>
      </c>
      <c r="I20" s="72" t="n">
        <f aca="false">SUM('一般＆退職・基礎':'一般＆退職・介護'!I20:I20)</f>
        <v>3639815</v>
      </c>
      <c r="J20" s="72" t="n">
        <f aca="false">SUM(I20*1000/C20)</f>
        <v>76461.8826544545</v>
      </c>
      <c r="K20" s="72" t="n">
        <f aca="false">SUM(I20*1000/D20)</f>
        <v>45053.9065207704</v>
      </c>
    </row>
    <row r="21" customFormat="false" ht="17.25" hidden="false" customHeight="true" outlineLevel="0" collapsed="false">
      <c r="A21" s="72" t="n">
        <v>15</v>
      </c>
      <c r="B21" s="23" t="s">
        <v>30</v>
      </c>
      <c r="C21" s="72" t="n">
        <f aca="false">SUM('一般＆退職・基礎':'一般＆退職・介護'!C21:C21)</f>
        <v>29282</v>
      </c>
      <c r="D21" s="72" t="n">
        <f aca="false">SUM('一般＆退職・基礎':'一般＆退職・介護'!D21:D21)</f>
        <v>50598</v>
      </c>
      <c r="E21" s="72" t="n">
        <f aca="false">SUM('一般＆退職・基礎':'一般＆退職・介護'!E21:E21)</f>
        <v>1554705</v>
      </c>
      <c r="F21" s="72" t="n">
        <f aca="false">SUM('一般＆退職・基礎':'一般＆退職・介護'!F21:F21)</f>
        <v>240118</v>
      </c>
      <c r="G21" s="72" t="n">
        <f aca="false">SUM('一般＆退職・基礎':'一般＆退職・介護'!G21:G21)</f>
        <v>560167</v>
      </c>
      <c r="H21" s="72" t="n">
        <f aca="false">SUM('一般＆退職・基礎':'一般＆退職・介護'!H21:H21)</f>
        <v>294668</v>
      </c>
      <c r="I21" s="72" t="n">
        <f aca="false">SUM('一般＆退職・基礎':'一般＆退職・介護'!I21:I21)</f>
        <v>2649658</v>
      </c>
      <c r="J21" s="72" t="n">
        <f aca="false">SUM(I21*1000/C21)</f>
        <v>90487.6033057851</v>
      </c>
      <c r="K21" s="72" t="n">
        <f aca="false">SUM(I21*1000/D21)</f>
        <v>52366.8524447607</v>
      </c>
    </row>
    <row r="22" customFormat="false" ht="17.25" hidden="false" customHeight="true" outlineLevel="0" collapsed="false">
      <c r="A22" s="72" t="n">
        <v>16</v>
      </c>
      <c r="B22" s="23" t="s">
        <v>31</v>
      </c>
      <c r="C22" s="72" t="n">
        <f aca="false">SUM('一般＆退職・基礎':'一般＆退職・介護'!C22:C22)</f>
        <v>68880</v>
      </c>
      <c r="D22" s="72" t="n">
        <f aca="false">SUM('一般＆退職・基礎':'一般＆退職・介護'!D22:D22)</f>
        <v>121860</v>
      </c>
      <c r="E22" s="72" t="n">
        <f aca="false">SUM('一般＆退職・基礎':'一般＆退職・介護'!E22:E22)</f>
        <v>2829201</v>
      </c>
      <c r="F22" s="72" t="n">
        <f aca="false">SUM('一般＆退職・基礎':'一般＆退職・介護'!F22:F22)</f>
        <v>512758</v>
      </c>
      <c r="G22" s="72" t="n">
        <f aca="false">SUM('一般＆退職・基礎':'一般＆退職・介護'!G22:G22)</f>
        <v>1419887</v>
      </c>
      <c r="H22" s="72" t="n">
        <f aca="false">SUM('一般＆退職・基礎':'一般＆退職・介護'!H22:H22)</f>
        <v>673727</v>
      </c>
      <c r="I22" s="72" t="n">
        <f aca="false">SUM('一般＆退職・基礎':'一般＆退職・介護'!I22:I22)</f>
        <v>5435573</v>
      </c>
      <c r="J22" s="72" t="n">
        <f aca="false">SUM(I22*1000/C22)</f>
        <v>78913.6614401858</v>
      </c>
      <c r="K22" s="72" t="n">
        <f aca="false">SUM(I22*1000/D22)</f>
        <v>44605.0631872641</v>
      </c>
    </row>
    <row r="23" customFormat="false" ht="17.25" hidden="false" customHeight="true" outlineLevel="0" collapsed="false">
      <c r="A23" s="72" t="n">
        <v>17</v>
      </c>
      <c r="B23" s="23" t="s">
        <v>32</v>
      </c>
      <c r="C23" s="72" t="n">
        <f aca="false">SUM('一般＆退職・基礎':'一般＆退職・介護'!C23:C23)</f>
        <v>53753</v>
      </c>
      <c r="D23" s="72" t="n">
        <f aca="false">SUM('一般＆退職・基礎':'一般＆退職・介護'!D23:D23)</f>
        <v>92577</v>
      </c>
      <c r="E23" s="72" t="n">
        <f aca="false">SUM('一般＆退職・基礎':'一般＆退職・介護'!E23:E23)</f>
        <v>2186638</v>
      </c>
      <c r="F23" s="72" t="n">
        <f aca="false">SUM('一般＆退職・基礎':'一般＆退職・介護'!F23:F23)</f>
        <v>0</v>
      </c>
      <c r="G23" s="72" t="n">
        <f aca="false">SUM('一般＆退職・基礎':'一般＆退職・介護'!G23:G23)</f>
        <v>910815</v>
      </c>
      <c r="H23" s="72" t="n">
        <f aca="false">SUM('一般＆退職・基礎':'一般＆退職・介護'!H23:H23)</f>
        <v>433357</v>
      </c>
      <c r="I23" s="72" t="n">
        <f aca="false">SUM('一般＆退職・基礎':'一般＆退職・介護'!I23:I23)</f>
        <v>3530810</v>
      </c>
      <c r="J23" s="72" t="n">
        <f aca="false">SUM(I23*1000/C23)</f>
        <v>65685.8221866687</v>
      </c>
      <c r="K23" s="72" t="n">
        <f aca="false">SUM(I23*1000/D23)</f>
        <v>38139.1706363352</v>
      </c>
    </row>
    <row r="24" customFormat="false" ht="17.25" hidden="false" customHeight="true" outlineLevel="0" collapsed="false">
      <c r="A24" s="72" t="n">
        <v>18</v>
      </c>
      <c r="B24" s="23" t="s">
        <v>33</v>
      </c>
      <c r="C24" s="72" t="n">
        <f aca="false">SUM('一般＆退職・基礎':'一般＆退職・介護'!C24:C24)</f>
        <v>32541</v>
      </c>
      <c r="D24" s="72" t="n">
        <f aca="false">SUM('一般＆退職・基礎':'一般＆退職・介護'!D24:D24)</f>
        <v>59900</v>
      </c>
      <c r="E24" s="72" t="n">
        <f aca="false">SUM('一般＆退職・基礎':'一般＆退職・介護'!E24:E24)</f>
        <v>1300521</v>
      </c>
      <c r="F24" s="72" t="n">
        <f aca="false">SUM('一般＆退職・基礎':'一般＆退職・介護'!F24:F24)</f>
        <v>262059</v>
      </c>
      <c r="G24" s="72" t="n">
        <f aca="false">SUM('一般＆退職・基礎':'一般＆退職・介護'!G24:G24)</f>
        <v>544024</v>
      </c>
      <c r="H24" s="72" t="n">
        <f aca="false">SUM('一般＆退職・基礎':'一般＆退職・介護'!H24:H24)</f>
        <v>323730</v>
      </c>
      <c r="I24" s="72" t="n">
        <f aca="false">SUM('一般＆退職・基礎':'一般＆退職・介護'!I24:I24)</f>
        <v>2430334</v>
      </c>
      <c r="J24" s="72" t="n">
        <f aca="false">SUM(I24*1000/C24)</f>
        <v>74685.2893273102</v>
      </c>
      <c r="K24" s="72" t="n">
        <f aca="false">SUM(I24*1000/D24)</f>
        <v>40573.1886477463</v>
      </c>
    </row>
    <row r="25" customFormat="false" ht="17.25" hidden="false" customHeight="true" outlineLevel="0" collapsed="false">
      <c r="A25" s="72" t="n">
        <v>19</v>
      </c>
      <c r="B25" s="23" t="s">
        <v>34</v>
      </c>
      <c r="C25" s="72" t="n">
        <f aca="false">SUM('一般＆退職・基礎':'一般＆退職・介護'!C25:C25)</f>
        <v>14859</v>
      </c>
      <c r="D25" s="72" t="n">
        <f aca="false">SUM('一般＆退職・基礎':'一般＆退職・介護'!D25:D25)</f>
        <v>28367</v>
      </c>
      <c r="E25" s="72" t="n">
        <f aca="false">SUM('一般＆退職・基礎':'一般＆退職・介護'!E25:E25)</f>
        <v>677005</v>
      </c>
      <c r="F25" s="72" t="n">
        <f aca="false">SUM('一般＆退職・基礎':'一般＆退職・介護'!F25:F25)</f>
        <v>123960</v>
      </c>
      <c r="G25" s="72" t="n">
        <f aca="false">SUM('一般＆退職・基礎':'一般＆退職・介護'!G25:G25)</f>
        <v>251388</v>
      </c>
      <c r="H25" s="72" t="n">
        <f aca="false">SUM('一般＆退職・基礎':'一般＆退職・介護'!H25:H25)</f>
        <v>146695</v>
      </c>
      <c r="I25" s="72" t="n">
        <f aca="false">SUM('一般＆退職・基礎':'一般＆退職・介護'!I25:I25)</f>
        <v>1199048</v>
      </c>
      <c r="J25" s="72" t="n">
        <f aca="false">SUM(I25*1000/C25)</f>
        <v>80695.0669627835</v>
      </c>
      <c r="K25" s="72" t="n">
        <f aca="false">SUM(I25*1000/D25)</f>
        <v>42269.1155215567</v>
      </c>
    </row>
    <row r="26" customFormat="false" ht="17.25" hidden="false" customHeight="true" outlineLevel="0" collapsed="false">
      <c r="A26" s="72" t="n">
        <v>20</v>
      </c>
      <c r="B26" s="23" t="s">
        <v>35</v>
      </c>
      <c r="C26" s="72" t="n">
        <f aca="false">SUM('一般＆退職・基礎':'一般＆退職・介護'!C26:C26)</f>
        <v>18774</v>
      </c>
      <c r="D26" s="72" t="n">
        <f aca="false">SUM('一般＆退職・基礎':'一般＆退職・介護'!D26:D26)</f>
        <v>33612</v>
      </c>
      <c r="E26" s="72" t="n">
        <f aca="false">SUM('一般＆退職・基礎':'一般＆退職・介護'!E26:E26)</f>
        <v>998070</v>
      </c>
      <c r="F26" s="72" t="n">
        <f aca="false">SUM('一般＆退職・基礎':'一般＆退職・介護'!F26:F26)</f>
        <v>0</v>
      </c>
      <c r="G26" s="72" t="n">
        <f aca="false">SUM('一般＆退職・基礎':'一般＆退職・介護'!G26:G26)</f>
        <v>353331</v>
      </c>
      <c r="H26" s="72" t="n">
        <f aca="false">SUM('一般＆退職・基礎':'一般＆退職・介護'!H26:H26)</f>
        <v>186335</v>
      </c>
      <c r="I26" s="72" t="n">
        <f aca="false">SUM('一般＆退職・基礎':'一般＆退職・介護'!I26:I26)</f>
        <v>1537736</v>
      </c>
      <c r="J26" s="72" t="n">
        <f aca="false">SUM(I26*1000/C26)</f>
        <v>81907.7447533823</v>
      </c>
      <c r="K26" s="72" t="n">
        <f aca="false">SUM(I26*1000/D26)</f>
        <v>45749.613233369</v>
      </c>
    </row>
    <row r="27" customFormat="false" ht="17.25" hidden="false" customHeight="true" outlineLevel="0" collapsed="false">
      <c r="A27" s="72" t="n">
        <v>21</v>
      </c>
      <c r="B27" s="23" t="s">
        <v>36</v>
      </c>
      <c r="C27" s="72" t="n">
        <f aca="false">SUM('一般＆退職・基礎':'一般＆退職・介護'!C27:C27)</f>
        <v>19886</v>
      </c>
      <c r="D27" s="72" t="n">
        <f aca="false">SUM('一般＆退職・基礎':'一般＆退職・介護'!D27:D27)</f>
        <v>35339</v>
      </c>
      <c r="E27" s="72" t="n">
        <f aca="false">SUM('一般＆退職・基礎':'一般＆退職・介護'!E27:E27)</f>
        <v>612848</v>
      </c>
      <c r="F27" s="72" t="n">
        <f aca="false">SUM('一般＆退職・基礎':'一般＆退職・介護'!F27:F27)</f>
        <v>105621</v>
      </c>
      <c r="G27" s="72" t="n">
        <f aca="false">SUM('一般＆退職・基礎':'一般＆退職・介護'!G27:G27)</f>
        <v>236928</v>
      </c>
      <c r="H27" s="72" t="n">
        <f aca="false">SUM('一般＆退職・基礎':'一般＆退職・介護'!H27:H27)</f>
        <v>134271</v>
      </c>
      <c r="I27" s="72" t="n">
        <f aca="false">SUM('一般＆退職・基礎':'一般＆退職・介護'!I27:I27)</f>
        <v>1089668</v>
      </c>
      <c r="J27" s="72" t="n">
        <f aca="false">SUM(I27*1000/C27)</f>
        <v>54795.7356934527</v>
      </c>
      <c r="K27" s="72" t="n">
        <f aca="false">SUM(I27*1000/D27)</f>
        <v>30834.715187187</v>
      </c>
    </row>
    <row r="28" customFormat="false" ht="17.25" hidden="false" customHeight="true" outlineLevel="0" collapsed="false">
      <c r="A28" s="72" t="n">
        <v>22</v>
      </c>
      <c r="B28" s="27" t="s">
        <v>37</v>
      </c>
      <c r="C28" s="72" t="n">
        <f aca="false">SUM('一般＆退職・基礎':'一般＆退職・介護'!C28:C28)</f>
        <v>21086</v>
      </c>
      <c r="D28" s="72" t="n">
        <f aca="false">SUM('一般＆退職・基礎':'一般＆退職・介護'!D28:D28)</f>
        <v>37096</v>
      </c>
      <c r="E28" s="72" t="n">
        <f aca="false">SUM('一般＆退職・基礎':'一般＆退職・介護'!E28:E28)</f>
        <v>933827</v>
      </c>
      <c r="F28" s="72" t="n">
        <f aca="false">SUM('一般＆退職・基礎':'一般＆退職・介護'!F28:F28)</f>
        <v>0</v>
      </c>
      <c r="G28" s="72" t="n">
        <f aca="false">SUM('一般＆退職・基礎':'一般＆退職・介護'!G28:G28)</f>
        <v>532027</v>
      </c>
      <c r="H28" s="72" t="n">
        <f aca="false">SUM('一般＆退職・基礎':'一般＆退職・介護'!H28:H28)</f>
        <v>138796</v>
      </c>
      <c r="I28" s="72" t="n">
        <f aca="false">SUM('一般＆退職・基礎':'一般＆退職・介護'!I28:I28)</f>
        <v>1604650</v>
      </c>
      <c r="J28" s="72" t="n">
        <f aca="false">SUM(I28*1000/C28)</f>
        <v>76100.2560940909</v>
      </c>
      <c r="K28" s="72" t="n">
        <f aca="false">SUM(I28*1000/D28)</f>
        <v>43256.6853569118</v>
      </c>
    </row>
    <row r="29" customFormat="false" ht="17.25" hidden="false" customHeight="true" outlineLevel="0" collapsed="false">
      <c r="A29" s="72" t="n">
        <v>23</v>
      </c>
      <c r="B29" s="27" t="s">
        <v>38</v>
      </c>
      <c r="C29" s="72" t="n">
        <f aca="false">SUM('一般＆退職・基礎':'一般＆退職・介護'!C29:C29)</f>
        <v>48942</v>
      </c>
      <c r="D29" s="72" t="n">
        <f aca="false">SUM('一般＆退職・基礎':'一般＆退職・介護'!D29:D29)</f>
        <v>92558</v>
      </c>
      <c r="E29" s="72" t="n">
        <f aca="false">SUM('一般＆退職・基礎':'一般＆退職・介護'!E29:E29)</f>
        <v>2394867</v>
      </c>
      <c r="F29" s="72" t="n">
        <f aca="false">SUM('一般＆退職・基礎':'一般＆退職・介護'!F29:F29)</f>
        <v>0</v>
      </c>
      <c r="G29" s="72" t="n">
        <f aca="false">SUM('一般＆退職・基礎':'一般＆退職・介護'!G29:G29)</f>
        <v>1078856</v>
      </c>
      <c r="H29" s="72" t="n">
        <f aca="false">SUM('一般＆退職・基礎':'一般＆退職・介護'!H29:H29)</f>
        <v>437115</v>
      </c>
      <c r="I29" s="72" t="n">
        <f aca="false">SUM('一般＆退職・基礎':'一般＆退職・介護'!I29:I29)</f>
        <v>3910838</v>
      </c>
      <c r="J29" s="72" t="n">
        <f aca="false">SUM(I29*1000/C29)</f>
        <v>79907.6049201095</v>
      </c>
      <c r="K29" s="72" t="n">
        <f aca="false">SUM(I29*1000/D29)</f>
        <v>42252.8360595518</v>
      </c>
    </row>
    <row r="30" customFormat="false" ht="17.25" hidden="false" customHeight="true" outlineLevel="0" collapsed="false">
      <c r="A30" s="72" t="n">
        <v>24</v>
      </c>
      <c r="B30" s="27" t="s">
        <v>39</v>
      </c>
      <c r="C30" s="72" t="n">
        <f aca="false">SUM('一般＆退職・基礎':'一般＆退職・介護'!C30:C30)</f>
        <v>27353</v>
      </c>
      <c r="D30" s="72" t="n">
        <f aca="false">SUM('一般＆退職・基礎':'一般＆退職・介護'!D30:D30)</f>
        <v>55875</v>
      </c>
      <c r="E30" s="72" t="n">
        <f aca="false">SUM('一般＆退職・基礎':'一般＆退職・介護'!E30:E30)</f>
        <v>1395967</v>
      </c>
      <c r="F30" s="72" t="n">
        <f aca="false">SUM('一般＆退職・基礎':'一般＆退職・介護'!F30:F30)</f>
        <v>278139</v>
      </c>
      <c r="G30" s="72" t="n">
        <f aca="false">SUM('一般＆退職・基礎':'一般＆退職・介護'!G30:G30)</f>
        <v>535735</v>
      </c>
      <c r="H30" s="72" t="n">
        <f aca="false">SUM('一般＆退職・基礎':'一般＆退職・介護'!H30:H30)</f>
        <v>256805</v>
      </c>
      <c r="I30" s="72" t="n">
        <f aca="false">SUM('一般＆退職・基礎':'一般＆退職・介護'!I30:I30)</f>
        <v>2466646</v>
      </c>
      <c r="J30" s="72" t="n">
        <f aca="false">SUM(I30*1000/C30)</f>
        <v>90178.2619822323</v>
      </c>
      <c r="K30" s="72" t="n">
        <f aca="false">SUM(I30*1000/D30)</f>
        <v>44145.7897091723</v>
      </c>
    </row>
    <row r="31" customFormat="false" ht="17.25" hidden="false" customHeight="true" outlineLevel="0" collapsed="false">
      <c r="A31" s="72" t="n">
        <v>25</v>
      </c>
      <c r="B31" s="27" t="s">
        <v>40</v>
      </c>
      <c r="C31" s="72" t="n">
        <f aca="false">SUM('一般＆退職・基礎':'一般＆退職・介護'!C31:C31)</f>
        <v>21377</v>
      </c>
      <c r="D31" s="72" t="n">
        <f aca="false">SUM('一般＆退職・基礎':'一般＆退職・介護'!D31:D31)</f>
        <v>39542</v>
      </c>
      <c r="E31" s="72" t="n">
        <f aca="false">SUM('一般＆退職・基礎':'一般＆退職・介護'!E31:E31)</f>
        <v>794826</v>
      </c>
      <c r="F31" s="72" t="n">
        <f aca="false">SUM('一般＆退職・基礎':'一般＆退職・介護'!F31:F31)</f>
        <v>198168</v>
      </c>
      <c r="G31" s="72" t="n">
        <f aca="false">SUM('一般＆退職・基礎':'一般＆退職・介護'!G31:G31)</f>
        <v>342989</v>
      </c>
      <c r="H31" s="72" t="n">
        <f aca="false">SUM('一般＆退職・基礎':'一般＆退職・介護'!H31:H31)</f>
        <v>188718</v>
      </c>
      <c r="I31" s="72" t="n">
        <f aca="false">SUM('一般＆退職・基礎':'一般＆退職・介護'!I31:I31)</f>
        <v>1524701</v>
      </c>
      <c r="J31" s="72" t="n">
        <f aca="false">SUM(I31*1000/C31)</f>
        <v>71324.367310661</v>
      </c>
      <c r="K31" s="72" t="n">
        <f aca="false">SUM(I31*1000/D31)</f>
        <v>38559.025845936</v>
      </c>
    </row>
    <row r="32" customFormat="false" ht="17.25" hidden="false" customHeight="true" outlineLevel="0" collapsed="false">
      <c r="A32" s="72" t="n">
        <v>26</v>
      </c>
      <c r="B32" s="29" t="s">
        <v>41</v>
      </c>
      <c r="C32" s="72" t="n">
        <f aca="false">SUM('一般＆退職・基礎':'一般＆退職・介護'!C32:C32)</f>
        <v>18669</v>
      </c>
      <c r="D32" s="72" t="n">
        <f aca="false">SUM('一般＆退職・基礎':'一般＆退職・介護'!D32:D32)</f>
        <v>34455</v>
      </c>
      <c r="E32" s="72" t="n">
        <f aca="false">SUM('一般＆退職・基礎':'一般＆退職・介護'!E32:E32)</f>
        <v>870304</v>
      </c>
      <c r="F32" s="72" t="n">
        <f aca="false">SUM('一般＆退職・基礎':'一般＆退職・介護'!F32:F32)</f>
        <v>186553</v>
      </c>
      <c r="G32" s="72" t="n">
        <f aca="false">SUM('一般＆退職・基礎':'一般＆退職・介護'!G32:G32)</f>
        <v>360354</v>
      </c>
      <c r="H32" s="72" t="n">
        <f aca="false">SUM('一般＆退職・基礎':'一般＆退職・介護'!H32:H32)</f>
        <v>174942</v>
      </c>
      <c r="I32" s="72" t="n">
        <f aca="false">SUM('一般＆退職・基礎':'一般＆退職・介護'!I32:I32)</f>
        <v>1592153</v>
      </c>
      <c r="J32" s="72" t="n">
        <f aca="false">SUM(I32*1000/C32)</f>
        <v>85283.2503079972</v>
      </c>
      <c r="K32" s="72" t="n">
        <f aca="false">SUM(I32*1000/D32)</f>
        <v>46209.6357567842</v>
      </c>
    </row>
    <row r="33" customFormat="false" ht="17.25" hidden="false" customHeight="true" outlineLevel="0" collapsed="false">
      <c r="A33" s="72" t="n">
        <v>27</v>
      </c>
      <c r="B33" s="73" t="s">
        <v>42</v>
      </c>
      <c r="C33" s="72" t="n">
        <f aca="false">SUM('一般＆退職・基礎':'一般＆退職・介護'!C33:C33)</f>
        <v>21563</v>
      </c>
      <c r="D33" s="72" t="n">
        <f aca="false">SUM('一般＆退職・基礎':'一般＆退職・介護'!D33:D33)</f>
        <v>42808</v>
      </c>
      <c r="E33" s="72" t="n">
        <f aca="false">SUM('一般＆退職・基礎':'一般＆退職・介護'!E33:E33)</f>
        <v>927278</v>
      </c>
      <c r="F33" s="72" t="n">
        <f aca="false">SUM('一般＆退職・基礎':'一般＆退職・介護'!F33:F33)</f>
        <v>167810</v>
      </c>
      <c r="G33" s="72" t="n">
        <f aca="false">SUM('一般＆退職・基礎':'一般＆退職・介護'!G33:G33)</f>
        <v>384221</v>
      </c>
      <c r="H33" s="72" t="n">
        <f aca="false">SUM('一般＆退職・基礎':'一般＆退職・介護'!H33:H33)</f>
        <v>202314</v>
      </c>
      <c r="I33" s="72" t="n">
        <f aca="false">SUM('一般＆退職・基礎':'一般＆退職・介護'!I33:I33)</f>
        <v>1681623</v>
      </c>
      <c r="J33" s="72" t="n">
        <f aca="false">SUM(I33*1000/C33)</f>
        <v>77986.5046607615</v>
      </c>
      <c r="K33" s="72" t="n">
        <f aca="false">SUM(I33*1000/D33)</f>
        <v>39282.9144085218</v>
      </c>
    </row>
    <row r="34" customFormat="false" ht="17.25" hidden="false" customHeight="true" outlineLevel="0" collapsed="false">
      <c r="A34" s="72" t="n">
        <v>28</v>
      </c>
      <c r="B34" s="31" t="s">
        <v>43</v>
      </c>
      <c r="C34" s="72" t="n">
        <f aca="false">SUM('一般＆退職・基礎':'一般＆退職・介護'!C34:C34)</f>
        <v>42377</v>
      </c>
      <c r="D34" s="72" t="n">
        <f aca="false">SUM('一般＆退職・基礎':'一般＆退職・介護'!D34:D34)</f>
        <v>80160</v>
      </c>
      <c r="E34" s="72" t="n">
        <f aca="false">SUM('一般＆退職・基礎':'一般＆退職・介護'!E34:E34)</f>
        <v>2003484</v>
      </c>
      <c r="F34" s="72" t="n">
        <f aca="false">SUM('一般＆退職・基礎':'一般＆退職・介護'!F34:F34)</f>
        <v>0</v>
      </c>
      <c r="G34" s="72" t="n">
        <f aca="false">SUM('一般＆退職・基礎':'一般＆退職・介護'!G34:G34)</f>
        <v>907330</v>
      </c>
      <c r="H34" s="72" t="n">
        <f aca="false">SUM('一般＆退職・基礎':'一般＆退職・介護'!H34:H34)</f>
        <v>406880</v>
      </c>
      <c r="I34" s="72" t="n">
        <f aca="false">SUM('一般＆退職・基礎':'一般＆退職・介護'!I34:I34)</f>
        <v>3317694</v>
      </c>
      <c r="J34" s="72" t="n">
        <f aca="false">SUM(I34*1000/C34)</f>
        <v>78289.9686150506</v>
      </c>
      <c r="K34" s="72" t="n">
        <f aca="false">SUM(I34*1000/D34)</f>
        <v>41388.3982035928</v>
      </c>
    </row>
    <row r="35" customFormat="false" ht="17.25" hidden="false" customHeight="true" outlineLevel="0" collapsed="false">
      <c r="A35" s="72" t="n">
        <v>29</v>
      </c>
      <c r="B35" s="31" t="s">
        <v>44</v>
      </c>
      <c r="C35" s="72" t="n">
        <f aca="false">SUM('一般＆退職・基礎':'一般＆退職・介護'!C35:C35)</f>
        <v>19294</v>
      </c>
      <c r="D35" s="72" t="n">
        <f aca="false">SUM('一般＆退職・基礎':'一般＆退職・介護'!D35:D35)</f>
        <v>40066</v>
      </c>
      <c r="E35" s="72" t="n">
        <f aca="false">SUM('一般＆退職・基礎':'一般＆退職・介護'!E35:E35)</f>
        <v>740044</v>
      </c>
      <c r="F35" s="72" t="n">
        <f aca="false">SUM('一般＆退職・基礎':'一般＆退職・介護'!F35:F35)</f>
        <v>164017</v>
      </c>
      <c r="G35" s="72" t="n">
        <f aca="false">SUM('一般＆退職・基礎':'一般＆退職・介護'!G35:G35)</f>
        <v>385305</v>
      </c>
      <c r="H35" s="72" t="n">
        <f aca="false">SUM('一般＆退職・基礎':'一般＆退職・介護'!H35:H35)</f>
        <v>176398</v>
      </c>
      <c r="I35" s="72" t="n">
        <f aca="false">SUM('一般＆退職・基礎':'一般＆退職・介護'!I35:I35)</f>
        <v>1465764</v>
      </c>
      <c r="J35" s="72" t="n">
        <f aca="false">SUM(I35*1000/C35)</f>
        <v>75969.9388410905</v>
      </c>
      <c r="K35" s="72" t="n">
        <f aca="false">SUM(I35*1000/D35)</f>
        <v>36583.7368342235</v>
      </c>
    </row>
    <row r="36" customFormat="false" ht="17.25" hidden="false" customHeight="true" outlineLevel="0" collapsed="false">
      <c r="A36" s="72" t="n">
        <v>30</v>
      </c>
      <c r="B36" s="31" t="s">
        <v>45</v>
      </c>
      <c r="C36" s="72" t="n">
        <f aca="false">SUM('一般＆退職・基礎':'一般＆退職・介護'!C36:C36)</f>
        <v>30772</v>
      </c>
      <c r="D36" s="72" t="n">
        <f aca="false">SUM('一般＆退職・基礎':'一般＆退職・介護'!D36:D36)</f>
        <v>62021</v>
      </c>
      <c r="E36" s="72" t="n">
        <f aca="false">SUM('一般＆退職・基礎':'一般＆退職・介護'!E36:E36)</f>
        <v>1298528</v>
      </c>
      <c r="F36" s="72" t="n">
        <f aca="false">SUM('一般＆退職・基礎':'一般＆退職・介護'!F36:F36)</f>
        <v>0</v>
      </c>
      <c r="G36" s="72" t="n">
        <f aca="false">SUM('一般＆退職・基礎':'一般＆退職・介護'!G36:G36)</f>
        <v>731316</v>
      </c>
      <c r="H36" s="72" t="n">
        <f aca="false">SUM('一般＆退職・基礎':'一般＆退職・介護'!H36:H36)</f>
        <v>236040</v>
      </c>
      <c r="I36" s="72" t="n">
        <f aca="false">SUM('一般＆退職・基礎':'一般＆退職・介護'!I36:I36)</f>
        <v>2265884</v>
      </c>
      <c r="J36" s="72" t="n">
        <f aca="false">SUM(I36*1000/C36)</f>
        <v>73634.6028857403</v>
      </c>
      <c r="K36" s="72" t="n">
        <f aca="false">SUM(I36*1000/D36)</f>
        <v>36534.1416616952</v>
      </c>
    </row>
    <row r="37" customFormat="false" ht="17.25" hidden="false" customHeight="true" outlineLevel="0" collapsed="false">
      <c r="A37" s="72" t="n">
        <v>31</v>
      </c>
      <c r="B37" s="31" t="s">
        <v>46</v>
      </c>
      <c r="C37" s="72" t="n">
        <f aca="false">SUM('一般＆退職・基礎':'一般＆退職・介護'!C37:C37)</f>
        <v>17920</v>
      </c>
      <c r="D37" s="72" t="n">
        <f aca="false">SUM('一般＆退職・基礎':'一般＆退職・介護'!D37:D37)</f>
        <v>32944</v>
      </c>
      <c r="E37" s="72" t="n">
        <f aca="false">SUM('一般＆退職・基礎':'一般＆退職・介護'!E37:E37)</f>
        <v>891996</v>
      </c>
      <c r="F37" s="72" t="n">
        <f aca="false">SUM('一般＆退職・基礎':'一般＆退職・介護'!F37:F37)</f>
        <v>142434</v>
      </c>
      <c r="G37" s="72" t="n">
        <f aca="false">SUM('一般＆退職・基礎':'一般＆退職・介護'!G37:G37)</f>
        <v>256078</v>
      </c>
      <c r="H37" s="72" t="n">
        <f aca="false">SUM('一般＆退職・基礎':'一般＆退職・介護'!H37:H37)</f>
        <v>152380</v>
      </c>
      <c r="I37" s="72" t="n">
        <f aca="false">SUM('一般＆退職・基礎':'一般＆退職・介護'!I37:I37)</f>
        <v>1442888</v>
      </c>
      <c r="J37" s="72" t="n">
        <f aca="false">SUM(I37*1000/C37)</f>
        <v>80518.3035714286</v>
      </c>
      <c r="K37" s="72" t="n">
        <f aca="false">SUM(I37*1000/D37)</f>
        <v>43798.2030111705</v>
      </c>
    </row>
    <row r="38" customFormat="false" ht="17.25" hidden="false" customHeight="true" outlineLevel="0" collapsed="false">
      <c r="A38" s="74" t="n">
        <v>32</v>
      </c>
      <c r="B38" s="33" t="s">
        <v>47</v>
      </c>
      <c r="C38" s="74" t="n">
        <f aca="false">SUM('一般＆退職・基礎':'一般＆退職・介護'!C38:C38)</f>
        <v>22829</v>
      </c>
      <c r="D38" s="74" t="n">
        <f aca="false">SUM('一般＆退職・基礎':'一般＆退職・介護'!D38:D38)</f>
        <v>43399</v>
      </c>
      <c r="E38" s="74" t="n">
        <f aca="false">SUM('一般＆退職・基礎':'一般＆退職・介護'!E38:E38)</f>
        <v>971617</v>
      </c>
      <c r="F38" s="74" t="n">
        <f aca="false">SUM('一般＆退職・基礎':'一般＆退職・介護'!F38:F38)</f>
        <v>0</v>
      </c>
      <c r="G38" s="74" t="n">
        <f aca="false">SUM('一般＆退職・基礎':'一般＆退職・介護'!G38:G38)</f>
        <v>523815</v>
      </c>
      <c r="H38" s="74" t="n">
        <f aca="false">SUM('一般＆退職・基礎':'一般＆退職・介護'!H38:H38)</f>
        <v>187250</v>
      </c>
      <c r="I38" s="74" t="n">
        <f aca="false">SUM('一般＆退職・基礎':'一般＆退職・介護'!I38:I38)</f>
        <v>1682682</v>
      </c>
      <c r="J38" s="74" t="n">
        <f aca="false">SUM(I38*1000/C38)</f>
        <v>73708.0905865347</v>
      </c>
      <c r="K38" s="74" t="n">
        <f aca="false">SUM(I38*1000/D38)</f>
        <v>38772.3680269131</v>
      </c>
    </row>
    <row r="39" customFormat="false" ht="17.25" hidden="false" customHeight="true" outlineLevel="0" collapsed="false">
      <c r="A39" s="75"/>
      <c r="B39" s="38" t="s">
        <v>48</v>
      </c>
      <c r="C39" s="76" t="n">
        <f aca="false">SUM('一般＆退職・基礎':'一般＆退職・介護'!C39:C39)</f>
        <v>1094758</v>
      </c>
      <c r="D39" s="76" t="n">
        <f aca="false">SUM('一般＆退職・基礎':'一般＆退職・介護'!D39:D39)</f>
        <v>1992420</v>
      </c>
      <c r="E39" s="76" t="n">
        <f aca="false">SUM('一般＆退職・基礎':'一般＆退職・介護'!E39:E39)</f>
        <v>47116910</v>
      </c>
      <c r="F39" s="76" t="n">
        <f aca="false">SUM('一般＆退職・基礎':'一般＆退職・介護'!F39:F39)</f>
        <v>4893463</v>
      </c>
      <c r="G39" s="76" t="n">
        <f aca="false">SUM('一般＆退職・基礎':'一般＆退職・介護'!G39:G39)</f>
        <v>19825993</v>
      </c>
      <c r="H39" s="76" t="n">
        <f aca="false">SUM('一般＆退職・基礎':'一般＆退職・介護'!H39:H39)</f>
        <v>9475962</v>
      </c>
      <c r="I39" s="76" t="n">
        <f aca="false">SUM('一般＆退職・基礎':'一般＆退職・介護'!I39:I39)</f>
        <v>81312328</v>
      </c>
      <c r="J39" s="76" t="n">
        <f aca="false">SUM(I39*1000/C39)</f>
        <v>74274.2487380773</v>
      </c>
      <c r="K39" s="76" t="n">
        <f aca="false">SUM(I39*1000/D39)</f>
        <v>40810.8370725048</v>
      </c>
    </row>
    <row r="40" customFormat="false" ht="17.25" hidden="false" customHeight="true" outlineLevel="0" collapsed="false">
      <c r="A40" s="77" t="n">
        <v>33</v>
      </c>
      <c r="B40" s="41" t="s">
        <v>49</v>
      </c>
      <c r="C40" s="77" t="n">
        <f aca="false">SUM('一般＆退職・基礎':'一般＆退職・介護'!C40:C40)</f>
        <v>15783</v>
      </c>
      <c r="D40" s="77" t="n">
        <f aca="false">SUM('一般＆退職・基礎':'一般＆退職・介護'!D40:D40)</f>
        <v>30422</v>
      </c>
      <c r="E40" s="77" t="n">
        <f aca="false">SUM('一般＆退職・基礎':'一般＆退職・介護'!E40:E40)</f>
        <v>654959</v>
      </c>
      <c r="F40" s="77" t="n">
        <f aca="false">SUM('一般＆退職・基礎':'一般＆退職・介護'!F40:F40)</f>
        <v>87729</v>
      </c>
      <c r="G40" s="77" t="n">
        <f aca="false">SUM('一般＆退職・基礎':'一般＆退職・介護'!G40:G40)</f>
        <v>281092</v>
      </c>
      <c r="H40" s="77" t="n">
        <f aca="false">SUM('一般＆退職・基礎':'一般＆退職・介護'!H40:H40)</f>
        <v>117276</v>
      </c>
      <c r="I40" s="77" t="n">
        <f aca="false">SUM('一般＆退職・基礎':'一般＆退職・介護'!I40:I40)</f>
        <v>1141056</v>
      </c>
      <c r="J40" s="77" t="n">
        <f aca="false">SUM(I40*1000/C40)</f>
        <v>72296.5215738453</v>
      </c>
      <c r="K40" s="77" t="n">
        <f aca="false">SUM(I40*1000/D40)</f>
        <v>37507.5931891394</v>
      </c>
    </row>
    <row r="41" customFormat="false" ht="17.25" hidden="false" customHeight="true" outlineLevel="0" collapsed="false">
      <c r="A41" s="72" t="n">
        <v>34</v>
      </c>
      <c r="B41" s="23" t="s">
        <v>50</v>
      </c>
      <c r="C41" s="72" t="n">
        <f aca="false">SUM('一般＆退職・基礎':'一般＆退職・介護'!C41:C41)</f>
        <v>9324</v>
      </c>
      <c r="D41" s="72" t="n">
        <f aca="false">SUM('一般＆退職・基礎':'一般＆退職・介護'!D41:D41)</f>
        <v>17374</v>
      </c>
      <c r="E41" s="72" t="n">
        <f aca="false">SUM('一般＆退職・基礎':'一般＆退職・介護'!E41:E41)</f>
        <v>326889</v>
      </c>
      <c r="F41" s="72" t="n">
        <f aca="false">SUM('一般＆退職・基礎':'一般＆退職・介護'!F41:F41)</f>
        <v>47897</v>
      </c>
      <c r="G41" s="72" t="n">
        <f aca="false">SUM('一般＆退職・基礎':'一般＆退職・介護'!G41:G41)</f>
        <v>169738</v>
      </c>
      <c r="H41" s="72" t="n">
        <f aca="false">SUM('一般＆退職・基礎':'一般＆退職・介護'!H41:H41)</f>
        <v>71805</v>
      </c>
      <c r="I41" s="72" t="n">
        <f aca="false">SUM('一般＆退職・基礎':'一般＆退職・介護'!I41:I41)</f>
        <v>616329</v>
      </c>
      <c r="J41" s="72" t="n">
        <f aca="false">SUM(I41*1000/C41)</f>
        <v>66101.3513513514</v>
      </c>
      <c r="K41" s="72" t="n">
        <f aca="false">SUM(I41*1000/D41)</f>
        <v>35474.2143432716</v>
      </c>
    </row>
    <row r="42" customFormat="false" ht="17.25" hidden="false" customHeight="true" outlineLevel="0" collapsed="false">
      <c r="A42" s="72" t="n">
        <v>35</v>
      </c>
      <c r="B42" s="23" t="s">
        <v>51</v>
      </c>
      <c r="C42" s="72" t="n">
        <f aca="false">SUM('一般＆退職・基礎':'一般＆退職・介護'!C42:C42)</f>
        <v>9487</v>
      </c>
      <c r="D42" s="72" t="n">
        <f aca="false">SUM('一般＆退職・基礎':'一般＆退職・介護'!D42:D42)</f>
        <v>17177</v>
      </c>
      <c r="E42" s="72" t="n">
        <f aca="false">SUM('一般＆退職・基礎':'一般＆退職・介護'!E42:E42)</f>
        <v>304336</v>
      </c>
      <c r="F42" s="72" t="n">
        <f aca="false">SUM('一般＆退職・基礎':'一般＆退職・介護'!F42:F42)</f>
        <v>71758</v>
      </c>
      <c r="G42" s="72" t="n">
        <f aca="false">SUM('一般＆退職・基礎':'一般＆退職・介護'!G42:G42)</f>
        <v>147892</v>
      </c>
      <c r="H42" s="72" t="n">
        <f aca="false">SUM('一般＆退職・基礎':'一般＆退職・介護'!H42:H42)</f>
        <v>60395</v>
      </c>
      <c r="I42" s="72" t="n">
        <f aca="false">SUM('一般＆退職・基礎':'一般＆退職・介護'!I42:I42)</f>
        <v>584381</v>
      </c>
      <c r="J42" s="72" t="n">
        <f aca="false">SUM(I42*1000/C42)</f>
        <v>61598.0815853273</v>
      </c>
      <c r="K42" s="72" t="n">
        <f aca="false">SUM(I42*1000/D42)</f>
        <v>34021.132910287</v>
      </c>
    </row>
    <row r="43" customFormat="false" ht="17.25" hidden="false" customHeight="true" outlineLevel="0" collapsed="false">
      <c r="A43" s="72" t="n">
        <v>36</v>
      </c>
      <c r="B43" s="23" t="s">
        <v>52</v>
      </c>
      <c r="C43" s="72" t="n">
        <f aca="false">SUM('一般＆退職・基礎':'一般＆退職・介護'!C43:C43)</f>
        <v>11587</v>
      </c>
      <c r="D43" s="72" t="n">
        <f aca="false">SUM('一般＆退職・基礎':'一般＆退職・介護'!D43:D43)</f>
        <v>20201</v>
      </c>
      <c r="E43" s="72" t="n">
        <f aca="false">SUM('一般＆退職・基礎':'一般＆退職・介護'!E43:E43)</f>
        <v>333155</v>
      </c>
      <c r="F43" s="72" t="n">
        <f aca="false">SUM('一般＆退職・基礎':'一般＆退職・介護'!F43:F43)</f>
        <v>84841</v>
      </c>
      <c r="G43" s="72" t="n">
        <f aca="false">SUM('一般＆退職・基礎':'一般＆退職・介護'!G43:G43)</f>
        <v>99151</v>
      </c>
      <c r="H43" s="72" t="n">
        <f aca="false">SUM('一般＆退職・基礎':'一般＆退職・介護'!H43:H43)</f>
        <v>65150</v>
      </c>
      <c r="I43" s="72" t="n">
        <f aca="false">SUM('一般＆退職・基礎':'一般＆退職・介護'!I43:I43)</f>
        <v>582297</v>
      </c>
      <c r="J43" s="72" t="n">
        <f aca="false">SUM(I43*1000/C43)</f>
        <v>50254.3367567101</v>
      </c>
      <c r="K43" s="72" t="n">
        <f aca="false">SUM(I43*1000/D43)</f>
        <v>28825.1571704371</v>
      </c>
    </row>
    <row r="44" customFormat="false" ht="17.25" hidden="false" customHeight="true" outlineLevel="0" collapsed="false">
      <c r="A44" s="72" t="n">
        <v>37</v>
      </c>
      <c r="B44" s="23" t="s">
        <v>53</v>
      </c>
      <c r="C44" s="72" t="n">
        <f aca="false">SUM('一般＆退職・基礎':'一般＆退職・介護'!C44:C44)</f>
        <v>10590</v>
      </c>
      <c r="D44" s="72" t="n">
        <f aca="false">SUM('一般＆退職・基礎':'一般＆退職・介護'!D44:D44)</f>
        <v>18862</v>
      </c>
      <c r="E44" s="72" t="n">
        <f aca="false">SUM('一般＆退職・基礎':'一般＆退職・介護'!E44:E44)</f>
        <v>395468</v>
      </c>
      <c r="F44" s="72" t="n">
        <f aca="false">SUM('一般＆退職・基礎':'一般＆退職・介護'!F44:F44)</f>
        <v>88703</v>
      </c>
      <c r="G44" s="72" t="n">
        <f aca="false">SUM('一般＆退職・基礎':'一般＆退職・介護'!G44:G44)</f>
        <v>161088</v>
      </c>
      <c r="H44" s="72" t="n">
        <f aca="false">SUM('一般＆退職・基礎':'一般＆退職・介護'!H44:H44)</f>
        <v>74701</v>
      </c>
      <c r="I44" s="72" t="n">
        <f aca="false">SUM('一般＆退職・基礎':'一般＆退職・介護'!I44:I44)</f>
        <v>719960</v>
      </c>
      <c r="J44" s="72" t="n">
        <f aca="false">SUM(I44*1000/C44)</f>
        <v>67984.8914069877</v>
      </c>
      <c r="K44" s="72" t="n">
        <f aca="false">SUM(I44*1000/D44)</f>
        <v>38169.865337716</v>
      </c>
    </row>
    <row r="45" customFormat="false" ht="17.25" hidden="false" customHeight="true" outlineLevel="0" collapsed="false">
      <c r="A45" s="72" t="n">
        <v>38</v>
      </c>
      <c r="B45" s="23" t="s">
        <v>54</v>
      </c>
      <c r="C45" s="72" t="n">
        <f aca="false">SUM('一般＆退職・基礎':'一般＆退職・介護'!C45:C45)</f>
        <v>7446</v>
      </c>
      <c r="D45" s="72" t="n">
        <f aca="false">SUM('一般＆退職・基礎':'一般＆退職・介護'!D45:D45)</f>
        <v>12729</v>
      </c>
      <c r="E45" s="72" t="n">
        <f aca="false">SUM('一般＆退職・基礎':'一般＆退職・介護'!E45:E45)</f>
        <v>283484</v>
      </c>
      <c r="F45" s="72" t="n">
        <f aca="false">SUM('一般＆退職・基礎':'一般＆退職・介護'!F45:F45)</f>
        <v>56411</v>
      </c>
      <c r="G45" s="72" t="n">
        <f aca="false">SUM('一般＆退職・基礎':'一般＆退職・介護'!G45:G45)</f>
        <v>125132</v>
      </c>
      <c r="H45" s="72" t="n">
        <f aca="false">SUM('一般＆退職・基礎':'一般＆退職・介護'!H45:H45)</f>
        <v>66958</v>
      </c>
      <c r="I45" s="72" t="n">
        <f aca="false">SUM('一般＆退職・基礎':'一般＆退職・介護'!I45:I45)</f>
        <v>531985</v>
      </c>
      <c r="J45" s="72" t="n">
        <f aca="false">SUM(I45*1000/C45)</f>
        <v>71445.7426806339</v>
      </c>
      <c r="K45" s="72" t="n">
        <f aca="false">SUM(I45*1000/D45)</f>
        <v>41793.1495011391</v>
      </c>
    </row>
    <row r="46" customFormat="false" ht="17.25" hidden="false" customHeight="true" outlineLevel="0" collapsed="false">
      <c r="A46" s="72" t="n">
        <v>39</v>
      </c>
      <c r="B46" s="23" t="s">
        <v>55</v>
      </c>
      <c r="C46" s="72" t="n">
        <f aca="false">SUM('一般＆退職・基礎':'一般＆退職・介護'!C46:C46)</f>
        <v>18958</v>
      </c>
      <c r="D46" s="72" t="n">
        <f aca="false">SUM('一般＆退職・基礎':'一般＆退職・介護'!D46:D46)</f>
        <v>33916</v>
      </c>
      <c r="E46" s="72" t="n">
        <f aca="false">SUM('一般＆退職・基礎':'一般＆退職・介護'!E46:E46)</f>
        <v>735338</v>
      </c>
      <c r="F46" s="72" t="n">
        <f aca="false">SUM('一般＆退職・基礎':'一般＆退職・介護'!F46:F46)</f>
        <v>123733</v>
      </c>
      <c r="G46" s="72" t="n">
        <f aca="false">SUM('一般＆退職・基礎':'一般＆退職・介護'!G46:G46)</f>
        <v>340114</v>
      </c>
      <c r="H46" s="72" t="n">
        <f aca="false">SUM('一般＆退職・基礎':'一般＆退職・介護'!H46:H46)</f>
        <v>167694</v>
      </c>
      <c r="I46" s="72" t="n">
        <f aca="false">SUM('一般＆退職・基礎':'一般＆退職・介護'!I46:I46)</f>
        <v>1366879</v>
      </c>
      <c r="J46" s="72" t="n">
        <f aca="false">SUM(I46*1000/C46)</f>
        <v>72100.3797868974</v>
      </c>
      <c r="K46" s="72" t="n">
        <f aca="false">SUM(I46*1000/D46)</f>
        <v>40301.8929119</v>
      </c>
    </row>
    <row r="47" customFormat="false" ht="17.25" hidden="false" customHeight="true" outlineLevel="0" collapsed="false">
      <c r="A47" s="72" t="n">
        <v>40</v>
      </c>
      <c r="B47" s="23" t="s">
        <v>56</v>
      </c>
      <c r="C47" s="72" t="n">
        <f aca="false">SUM('一般＆退職・基礎':'一般＆退職・介護'!C47:C47)</f>
        <v>4999</v>
      </c>
      <c r="D47" s="72" t="n">
        <f aca="false">SUM('一般＆退職・基礎':'一般＆退職・介護'!D47:D47)</f>
        <v>9529</v>
      </c>
      <c r="E47" s="72" t="n">
        <f aca="false">SUM('一般＆退職・基礎':'一般＆退職・介護'!E47:E47)</f>
        <v>199358</v>
      </c>
      <c r="F47" s="72" t="n">
        <f aca="false">SUM('一般＆退職・基礎':'一般＆退職・介護'!F47:F47)</f>
        <v>54202</v>
      </c>
      <c r="G47" s="72" t="n">
        <f aca="false">SUM('一般＆退職・基礎':'一般＆退職・介護'!G47:G47)</f>
        <v>104072</v>
      </c>
      <c r="H47" s="72" t="n">
        <f aca="false">SUM('一般＆退職・基礎':'一般＆退職・介護'!H47:H47)</f>
        <v>49382</v>
      </c>
      <c r="I47" s="72" t="n">
        <f aca="false">SUM('一般＆退職・基礎':'一般＆退職・介護'!I47:I47)</f>
        <v>407014</v>
      </c>
      <c r="J47" s="72" t="n">
        <f aca="false">SUM(I47*1000/C47)</f>
        <v>81419.0838167634</v>
      </c>
      <c r="K47" s="72" t="n">
        <f aca="false">SUM(I47*1000/D47)</f>
        <v>42713.1913107357</v>
      </c>
    </row>
    <row r="48" customFormat="false" ht="17.25" hidden="false" customHeight="true" outlineLevel="0" collapsed="false">
      <c r="A48" s="72" t="n">
        <v>41</v>
      </c>
      <c r="B48" s="23" t="s">
        <v>57</v>
      </c>
      <c r="C48" s="72" t="n">
        <f aca="false">SUM('一般＆退職・基礎':'一般＆退職・介護'!C48:C48)</f>
        <v>10754</v>
      </c>
      <c r="D48" s="72" t="n">
        <f aca="false">SUM('一般＆退職・基礎':'一般＆退職・介護'!D48:D48)</f>
        <v>23379</v>
      </c>
      <c r="E48" s="72" t="n">
        <f aca="false">SUM('一般＆退職・基礎':'一般＆退職・介護'!E48:E48)</f>
        <v>737362</v>
      </c>
      <c r="F48" s="72" t="n">
        <f aca="false">SUM('一般＆退職・基礎':'一般＆退職・介護'!F48:F48)</f>
        <v>124964</v>
      </c>
      <c r="G48" s="72" t="n">
        <f aca="false">SUM('一般＆退職・基礎':'一般＆退職・介護'!G48:G48)</f>
        <v>220353</v>
      </c>
      <c r="H48" s="72" t="n">
        <f aca="false">SUM('一般＆退職・基礎':'一般＆退職・介護'!H48:H48)</f>
        <v>89992</v>
      </c>
      <c r="I48" s="72" t="n">
        <f aca="false">SUM('一般＆退職・基礎':'一般＆退職・介護'!I48:I48)</f>
        <v>1172671</v>
      </c>
      <c r="J48" s="72" t="n">
        <f aca="false">SUM(I48*1000/C48)</f>
        <v>109045.099497861</v>
      </c>
      <c r="K48" s="72" t="n">
        <f aca="false">SUM(I48*1000/D48)</f>
        <v>50159.1599298516</v>
      </c>
    </row>
    <row r="49" customFormat="false" ht="17.25" hidden="false" customHeight="true" outlineLevel="0" collapsed="false">
      <c r="A49" s="72" t="n">
        <v>42</v>
      </c>
      <c r="B49" s="23" t="s">
        <v>58</v>
      </c>
      <c r="C49" s="72" t="n">
        <f aca="false">SUM('一般＆退職・基礎':'一般＆退職・介護'!C49:C49)</f>
        <v>3869</v>
      </c>
      <c r="D49" s="72" t="n">
        <f aca="false">SUM('一般＆退職・基礎':'一般＆退職・介護'!D49:D49)</f>
        <v>7716</v>
      </c>
      <c r="E49" s="72" t="n">
        <f aca="false">SUM('一般＆退職・基礎':'一般＆退職・介護'!E49:E49)</f>
        <v>172874</v>
      </c>
      <c r="F49" s="72" t="n">
        <f aca="false">SUM('一般＆退職・基礎':'一般＆退職・介護'!F49:F49)</f>
        <v>44017</v>
      </c>
      <c r="G49" s="72" t="n">
        <f aca="false">SUM('一般＆退職・基礎':'一般＆退職・介護'!G49:G49)</f>
        <v>65148</v>
      </c>
      <c r="H49" s="72" t="n">
        <f aca="false">SUM('一般＆退職・基礎':'一般＆退職・介護'!H49:H49)</f>
        <v>36526</v>
      </c>
      <c r="I49" s="72" t="n">
        <f aca="false">SUM('一般＆退職・基礎':'一般＆退職・介護'!I49:I49)</f>
        <v>318565</v>
      </c>
      <c r="J49" s="72" t="n">
        <f aca="false">SUM(I49*1000/C49)</f>
        <v>82337.8133884725</v>
      </c>
      <c r="K49" s="72" t="n">
        <f aca="false">SUM(I49*1000/D49)</f>
        <v>41286.2882322447</v>
      </c>
    </row>
    <row r="50" customFormat="false" ht="17.25" hidden="false" customHeight="true" outlineLevel="0" collapsed="false">
      <c r="A50" s="72" t="n">
        <v>43</v>
      </c>
      <c r="B50" s="23" t="s">
        <v>59</v>
      </c>
      <c r="C50" s="72" t="n">
        <f aca="false">SUM('一般＆退職・基礎':'一般＆退職・介護'!C50:C50)</f>
        <v>12443</v>
      </c>
      <c r="D50" s="72" t="n">
        <f aca="false">SUM('一般＆退職・基礎':'一般＆退職・介護'!D50:D50)</f>
        <v>25335</v>
      </c>
      <c r="E50" s="72" t="n">
        <f aca="false">SUM('一般＆退職・基礎':'一般＆退職・介護'!E50:E50)</f>
        <v>571903</v>
      </c>
      <c r="F50" s="72" t="n">
        <f aca="false">SUM('一般＆退職・基礎':'一般＆退職・介護'!F50:F50)</f>
        <v>105760</v>
      </c>
      <c r="G50" s="72" t="n">
        <f aca="false">SUM('一般＆退職・基礎':'一般＆退職・介護'!G50:G50)</f>
        <v>226338</v>
      </c>
      <c r="H50" s="72" t="n">
        <f aca="false">SUM('一般＆退職・基礎':'一般＆退職・介護'!H50:H50)</f>
        <v>106709</v>
      </c>
      <c r="I50" s="72" t="n">
        <f aca="false">SUM('一般＆退職・基礎':'一般＆退職・介護'!I50:I50)</f>
        <v>1010710</v>
      </c>
      <c r="J50" s="72" t="n">
        <f aca="false">SUM(I50*1000/C50)</f>
        <v>81227.196013823</v>
      </c>
      <c r="K50" s="72" t="n">
        <f aca="false">SUM(I50*1000/D50)</f>
        <v>39893.8227748175</v>
      </c>
    </row>
    <row r="51" customFormat="false" ht="17.25" hidden="false" customHeight="true" outlineLevel="0" collapsed="false">
      <c r="A51" s="74" t="n">
        <v>44</v>
      </c>
      <c r="B51" s="33" t="s">
        <v>60</v>
      </c>
      <c r="C51" s="78" t="n">
        <f aca="false">SUM('一般＆退職・基礎':'一般＆退職・介護'!C51:C51)</f>
        <v>8077</v>
      </c>
      <c r="D51" s="78" t="n">
        <f aca="false">SUM('一般＆退職・基礎':'一般＆退職・介護'!D51:D51)</f>
        <v>14532</v>
      </c>
      <c r="E51" s="78" t="n">
        <f aca="false">SUM('一般＆退職・基礎':'一般＆退職・介護'!E51:E51)</f>
        <v>351370</v>
      </c>
      <c r="F51" s="78" t="n">
        <f aca="false">SUM('一般＆退職・基礎':'一般＆退職・介護'!F51:F51)</f>
        <v>36438</v>
      </c>
      <c r="G51" s="78" t="n">
        <f aca="false">SUM('一般＆退職・基礎':'一般＆退職・介護'!G51:G51)</f>
        <v>166584</v>
      </c>
      <c r="H51" s="78" t="n">
        <f aca="false">SUM('一般＆退職・基礎':'一般＆退職・介護'!H51:H51)</f>
        <v>86993</v>
      </c>
      <c r="I51" s="78" t="n">
        <f aca="false">SUM('一般＆退職・基礎':'一般＆退職・介護'!I51:I51)</f>
        <v>641385</v>
      </c>
      <c r="J51" s="74" t="n">
        <f aca="false">SUM(I51*1000/C51)</f>
        <v>79408.8151541414</v>
      </c>
      <c r="K51" s="74" t="n">
        <f aca="false">SUM(I51*1000/D51)</f>
        <v>44136.0445912469</v>
      </c>
    </row>
    <row r="52" customFormat="false" ht="17.25" hidden="false" customHeight="true" outlineLevel="0" collapsed="false">
      <c r="A52" s="75"/>
      <c r="B52" s="79" t="s">
        <v>61</v>
      </c>
      <c r="C52" s="76" t="n">
        <f aca="false">SUM('一般＆退職・基礎':'一般＆退職・介護'!C52:C52)</f>
        <v>123317</v>
      </c>
      <c r="D52" s="76" t="n">
        <f aca="false">SUM('一般＆退職・基礎':'一般＆退職・介護'!D52:D52)</f>
        <v>231172</v>
      </c>
      <c r="E52" s="76" t="n">
        <f aca="false">SUM('一般＆退職・基礎':'一般＆退職・介護'!E52:E52)</f>
        <v>5066496</v>
      </c>
      <c r="F52" s="76" t="n">
        <f aca="false">SUM('一般＆退職・基礎':'一般＆退職・介護'!F52:F52)</f>
        <v>926453</v>
      </c>
      <c r="G52" s="76" t="n">
        <f aca="false">SUM('一般＆退職・基礎':'一般＆退職・介護'!G52:G52)</f>
        <v>2106702</v>
      </c>
      <c r="H52" s="76" t="n">
        <f aca="false">SUM('一般＆退職・基礎':'一般＆退職・介護'!H52:H52)</f>
        <v>993581</v>
      </c>
      <c r="I52" s="76" t="n">
        <f aca="false">SUM('一般＆退職・基礎':'一般＆退職・介護'!I52:I52)</f>
        <v>9093232</v>
      </c>
      <c r="J52" s="76" t="n">
        <f aca="false">SUM(I52*1000/C52)</f>
        <v>73738.6735000041</v>
      </c>
      <c r="K52" s="76" t="n">
        <f aca="false">SUM(I52*1000/D52)</f>
        <v>39335.352032253</v>
      </c>
    </row>
    <row r="53" customFormat="false" ht="17.25" hidden="false" customHeight="true" outlineLevel="0" collapsed="false">
      <c r="A53" s="80"/>
      <c r="B53" s="81" t="s">
        <v>62</v>
      </c>
      <c r="C53" s="82" t="n">
        <f aca="false">SUM('一般＆退職・基礎':'一般＆退職・介護'!C53:C53)</f>
        <v>1218075</v>
      </c>
      <c r="D53" s="82" t="n">
        <f aca="false">SUM('一般＆退職・基礎':'一般＆退職・介護'!D53:D53)</f>
        <v>2223592</v>
      </c>
      <c r="E53" s="82" t="n">
        <f aca="false">SUM('一般＆退職・基礎':'一般＆退職・介護'!E53:E53)</f>
        <v>52183406</v>
      </c>
      <c r="F53" s="82" t="n">
        <f aca="false">SUM('一般＆退職・基礎':'一般＆退職・介護'!F53:F53)</f>
        <v>5819916</v>
      </c>
      <c r="G53" s="82" t="n">
        <f aca="false">SUM('一般＆退職・基礎':'一般＆退職・介護'!G53:G53)</f>
        <v>21932695</v>
      </c>
      <c r="H53" s="82" t="n">
        <f aca="false">SUM('一般＆退職・基礎':'一般＆退職・介護'!H53:H53)</f>
        <v>10469543</v>
      </c>
      <c r="I53" s="82" t="n">
        <f aca="false">SUM('一般＆退職・基礎':'一般＆退職・介護'!I53:I53)</f>
        <v>90405560</v>
      </c>
      <c r="J53" s="82" t="n">
        <f aca="false">SUM(I53*1000/C53)</f>
        <v>74220.0275024116</v>
      </c>
      <c r="K53" s="82" t="n">
        <f aca="false">SUM(I53*1000/D53)</f>
        <v>40657.4407535195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09-10-19T06:16:49Z</cp:lastPrinted>
  <dcterms:modified xsi:type="dcterms:W3CDTF">2009-10-19T06:20:24Z</dcterms:modified>
  <cp:revision>0</cp:revision>
  <dc:subject/>
  <dc:title/>
</cp:coreProperties>
</file>