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一般＆退職・基礎" sheetId="1" state="visible" r:id="rId2"/>
    <sheet name="一般＆退職・後期" sheetId="2" state="visible" r:id="rId3"/>
    <sheet name="一般＆退職・介護" sheetId="3" state="visible" r:id="rId4"/>
    <sheet name="合計・基礎+介護" sheetId="4" state="visible" r:id="rId5"/>
  </sheets>
  <definedNames>
    <definedName function="false" hidden="false" localSheetId="2" name="_xlnm.Print_Area" vbProcedure="false">'一般＆退職・介護'!$A$1:$K$53</definedName>
    <definedName function="false" hidden="false" localSheetId="0" name="_xlnm.Print_Area" vbProcedure="false">'一般＆退職・基礎'!$A$1:$K$53</definedName>
    <definedName function="false" hidden="false" localSheetId="1" name="_xlnm.Print_Area" vbProcedure="false">'一般＆退職・後期'!$A$1:$K$53</definedName>
    <definedName function="false" hidden="false" localSheetId="3" name="_xlnm.Print_Area" vbProcedure="false">'合計・基礎+介護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8">
  <si>
    <t xml:space="preserve">第３表　平成２２年度国民健康保険税（料）に関する調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）基礎課税額に係る分</t>
    </r>
  </si>
  <si>
    <t xml:space="preserve">番号</t>
  </si>
  <si>
    <t xml:space="preserve">市町村名</t>
  </si>
  <si>
    <t xml:space="preserve">国民健康保険</t>
  </si>
  <si>
    <t xml:space="preserve">国　民　健　康　保　険　税</t>
  </si>
  <si>
    <t xml:space="preserve">１世帯当たりの保険税の額（円）</t>
  </si>
  <si>
    <t xml:space="preserve">被保険者１人当たりの保険税額（円）</t>
  </si>
  <si>
    <t xml:space="preserve">世　帯　数　　　　　　　　（世帯）</t>
  </si>
  <si>
    <t xml:space="preserve">被保険者数（人）</t>
  </si>
  <si>
    <t xml:space="preserve">所得割額　（千円）</t>
  </si>
  <si>
    <t xml:space="preserve">資産割額　（千円）</t>
  </si>
  <si>
    <t xml:space="preserve">均等割額　（千円）</t>
  </si>
  <si>
    <t xml:space="preserve">平等割額　（千円）</t>
  </si>
  <si>
    <t xml:space="preserve">総　　額</t>
  </si>
  <si>
    <t xml:space="preserve">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）後期高齢者支援金等課税額に係る分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）介護納付金課税額に係る分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）合計（基礎＋後期高齢者支援金等分＋介護分）</t>
    </r>
  </si>
  <si>
    <t xml:space="preserve">延べ
世帯数
（世帯）</t>
  </si>
  <si>
    <t xml:space="preserve">延べ
被保険者数
（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 ;[RED]\-#,##0\ "/>
    <numFmt numFmtId="167" formatCode="[$-409]#,##0_);[RED]\(#,##0\)"/>
    <numFmt numFmtId="168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7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7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16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16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16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一般＆退職・基礎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s="6" customFormat="true" ht="24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6" customFormat="true" ht="24" hidden="false" customHeight="true" outlineLevel="0" collapsed="false">
      <c r="A2" s="7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43903</v>
      </c>
      <c r="D7" s="19" t="n">
        <v>78581</v>
      </c>
      <c r="E7" s="20" t="n">
        <v>2815210</v>
      </c>
      <c r="F7" s="20" t="n">
        <v>381700</v>
      </c>
      <c r="G7" s="20" t="n">
        <v>1069896</v>
      </c>
      <c r="H7" s="20" t="n">
        <v>657679</v>
      </c>
      <c r="I7" s="21" t="n">
        <f aca="false">SUM(E7:H7)</f>
        <v>4924485</v>
      </c>
      <c r="J7" s="22" t="n">
        <f aca="false">SUM(I7*1000/C7)</f>
        <v>112167.391749994</v>
      </c>
      <c r="K7" s="22" t="n">
        <f aca="false">SUM(I7*1000/D7)</f>
        <v>62667.6295796694</v>
      </c>
    </row>
    <row r="8" customFormat="false" ht="21.95" hidden="false" customHeight="true" outlineLevel="0" collapsed="false">
      <c r="A8" s="23" t="n">
        <v>2</v>
      </c>
      <c r="B8" s="24" t="s">
        <v>17</v>
      </c>
      <c r="C8" s="25" t="n">
        <v>26056</v>
      </c>
      <c r="D8" s="25" t="n">
        <v>43465</v>
      </c>
      <c r="E8" s="26" t="n">
        <v>1513209</v>
      </c>
      <c r="F8" s="26" t="n">
        <v>267890</v>
      </c>
      <c r="G8" s="26" t="n">
        <v>521056</v>
      </c>
      <c r="H8" s="26" t="n">
        <v>321106</v>
      </c>
      <c r="I8" s="27" t="n">
        <f aca="false">SUM(E8:H8)</f>
        <v>2623261</v>
      </c>
      <c r="J8" s="28" t="n">
        <f aca="false">SUM(I8*1000/C8)</f>
        <v>100677.809333743</v>
      </c>
      <c r="K8" s="28" t="n">
        <f aca="false">SUM(I8*1000/D8)</f>
        <v>60353.410790291</v>
      </c>
    </row>
    <row r="9" customFormat="false" ht="21.95" hidden="false" customHeight="true" outlineLevel="0" collapsed="false">
      <c r="A9" s="23" t="n">
        <v>3</v>
      </c>
      <c r="B9" s="24" t="s">
        <v>18</v>
      </c>
      <c r="C9" s="25" t="n">
        <v>24859</v>
      </c>
      <c r="D9" s="25" t="n">
        <v>45227</v>
      </c>
      <c r="E9" s="26" t="n">
        <v>1704373</v>
      </c>
      <c r="F9" s="26" t="n">
        <v>126443</v>
      </c>
      <c r="G9" s="26" t="n">
        <v>610399</v>
      </c>
      <c r="H9" s="26" t="n">
        <v>349786</v>
      </c>
      <c r="I9" s="27" t="n">
        <f aca="false">SUM(E9:H9)</f>
        <v>2791001</v>
      </c>
      <c r="J9" s="28" t="n">
        <f aca="false">SUM(I9*1000/C9)</f>
        <v>112273.261193129</v>
      </c>
      <c r="K9" s="28" t="n">
        <f aca="false">SUM(I9*1000/D9)</f>
        <v>61710.9470006854</v>
      </c>
    </row>
    <row r="10" customFormat="false" ht="21.95" hidden="false" customHeight="true" outlineLevel="0" collapsed="false">
      <c r="A10" s="23" t="n">
        <v>4</v>
      </c>
      <c r="B10" s="24" t="s">
        <v>19</v>
      </c>
      <c r="C10" s="25" t="n">
        <v>25504</v>
      </c>
      <c r="D10" s="25" t="n">
        <v>49215</v>
      </c>
      <c r="E10" s="26" t="n">
        <v>1983863</v>
      </c>
      <c r="F10" s="26" t="n">
        <v>0</v>
      </c>
      <c r="G10" s="26" t="n">
        <v>659804</v>
      </c>
      <c r="H10" s="26" t="n">
        <v>330251</v>
      </c>
      <c r="I10" s="27" t="n">
        <f aca="false">SUM(E10:H10)</f>
        <v>2973918</v>
      </c>
      <c r="J10" s="28" t="n">
        <f aca="false">SUM(I10*1000/C10)</f>
        <v>116605.944165621</v>
      </c>
      <c r="K10" s="28" t="n">
        <f aca="false">SUM(I10*1000/D10)</f>
        <v>60427.0649192319</v>
      </c>
    </row>
    <row r="11" customFormat="false" ht="21.95" hidden="false" customHeight="true" outlineLevel="0" collapsed="false">
      <c r="A11" s="23" t="n">
        <v>5</v>
      </c>
      <c r="B11" s="24" t="s">
        <v>20</v>
      </c>
      <c r="C11" s="25" t="n">
        <v>13569</v>
      </c>
      <c r="D11" s="25" t="n">
        <v>25862</v>
      </c>
      <c r="E11" s="26" t="n">
        <v>937982</v>
      </c>
      <c r="F11" s="26" t="n">
        <v>160150</v>
      </c>
      <c r="G11" s="26" t="n">
        <v>438765</v>
      </c>
      <c r="H11" s="26" t="n">
        <v>202149</v>
      </c>
      <c r="I11" s="27" t="n">
        <f aca="false">SUM(E11:H11)</f>
        <v>1739046</v>
      </c>
      <c r="J11" s="28" t="n">
        <f aca="false">SUM(I11*1000/C11)</f>
        <v>128163.166040239</v>
      </c>
      <c r="K11" s="28" t="n">
        <f aca="false">SUM(I11*1000/D11)</f>
        <v>67243.2913154435</v>
      </c>
    </row>
    <row r="12" customFormat="false" ht="21.95" hidden="false" customHeight="true" outlineLevel="0" collapsed="false">
      <c r="A12" s="23" t="n">
        <v>6</v>
      </c>
      <c r="B12" s="24" t="s">
        <v>21</v>
      </c>
      <c r="C12" s="25" t="n">
        <v>9081</v>
      </c>
      <c r="D12" s="25" t="n">
        <v>18386</v>
      </c>
      <c r="E12" s="26" t="n">
        <v>696274</v>
      </c>
      <c r="F12" s="26" t="n">
        <v>156312</v>
      </c>
      <c r="G12" s="26" t="n">
        <v>269540</v>
      </c>
      <c r="H12" s="26" t="n">
        <v>137502</v>
      </c>
      <c r="I12" s="27" t="n">
        <f aca="false">SUM(E12:H12)</f>
        <v>1259628</v>
      </c>
      <c r="J12" s="28" t="n">
        <f aca="false">SUM(I12*1000/C12)</f>
        <v>138710.274198877</v>
      </c>
      <c r="K12" s="28" t="n">
        <f aca="false">SUM(I12*1000/D12)</f>
        <v>68510.1707821168</v>
      </c>
    </row>
    <row r="13" customFormat="false" ht="21.95" hidden="false" customHeight="true" outlineLevel="0" collapsed="false">
      <c r="A13" s="23" t="n">
        <v>7</v>
      </c>
      <c r="B13" s="24" t="s">
        <v>22</v>
      </c>
      <c r="C13" s="25" t="n">
        <v>12164</v>
      </c>
      <c r="D13" s="25" t="n">
        <v>22419</v>
      </c>
      <c r="E13" s="26" t="n">
        <v>758372</v>
      </c>
      <c r="F13" s="26" t="n">
        <v>101721</v>
      </c>
      <c r="G13" s="26" t="n">
        <v>383050</v>
      </c>
      <c r="H13" s="26" t="n">
        <v>196312</v>
      </c>
      <c r="I13" s="27" t="n">
        <f aca="false">SUM(E13:H13)</f>
        <v>1439455</v>
      </c>
      <c r="J13" s="28" t="n">
        <f aca="false">SUM(I13*1000/C13)</f>
        <v>118337.306806971</v>
      </c>
      <c r="K13" s="28" t="n">
        <f aca="false">SUM(I13*1000/D13)</f>
        <v>64206.922699496</v>
      </c>
    </row>
    <row r="14" customFormat="false" ht="21.95" hidden="false" customHeight="true" outlineLevel="0" collapsed="false">
      <c r="A14" s="23" t="n">
        <v>8</v>
      </c>
      <c r="B14" s="24" t="s">
        <v>23</v>
      </c>
      <c r="C14" s="25" t="n">
        <v>7963</v>
      </c>
      <c r="D14" s="25" t="n">
        <v>16319</v>
      </c>
      <c r="E14" s="26" t="n">
        <v>652848</v>
      </c>
      <c r="F14" s="26" t="n">
        <v>145932</v>
      </c>
      <c r="G14" s="26" t="n">
        <v>248762</v>
      </c>
      <c r="H14" s="26" t="n">
        <v>118652</v>
      </c>
      <c r="I14" s="27" t="n">
        <f aca="false">SUM(E14:H14)</f>
        <v>1166194</v>
      </c>
      <c r="J14" s="28" t="n">
        <f aca="false">SUM(I14*1000/C14)</f>
        <v>146451.588597262</v>
      </c>
      <c r="K14" s="28" t="n">
        <f aca="false">SUM(I14*1000/D14)</f>
        <v>71462.3445064036</v>
      </c>
    </row>
    <row r="15" customFormat="false" ht="21.95" hidden="false" customHeight="true" outlineLevel="0" collapsed="false">
      <c r="A15" s="23" t="n">
        <v>9</v>
      </c>
      <c r="B15" s="24" t="s">
        <v>24</v>
      </c>
      <c r="C15" s="25" t="n">
        <v>10848</v>
      </c>
      <c r="D15" s="25" t="n">
        <v>22164</v>
      </c>
      <c r="E15" s="26" t="n">
        <v>903219</v>
      </c>
      <c r="F15" s="26" t="n">
        <v>178782</v>
      </c>
      <c r="G15" s="26" t="n">
        <v>316658</v>
      </c>
      <c r="H15" s="26" t="n">
        <v>164352</v>
      </c>
      <c r="I15" s="27" t="n">
        <f aca="false">SUM(E15:H15)</f>
        <v>1563011</v>
      </c>
      <c r="J15" s="28" t="n">
        <f aca="false">SUM(I15*1000/C15)</f>
        <v>144082.872418879</v>
      </c>
      <c r="K15" s="28" t="n">
        <f aca="false">SUM(I15*1000/D15)</f>
        <v>70520.2580761595</v>
      </c>
    </row>
    <row r="16" customFormat="false" ht="21.95" hidden="false" customHeight="true" outlineLevel="0" collapsed="false">
      <c r="A16" s="23" t="n">
        <v>10</v>
      </c>
      <c r="B16" s="24" t="s">
        <v>25</v>
      </c>
      <c r="C16" s="25" t="n">
        <v>8530</v>
      </c>
      <c r="D16" s="25" t="n">
        <v>15329</v>
      </c>
      <c r="E16" s="26" t="n">
        <v>487955</v>
      </c>
      <c r="F16" s="26" t="n">
        <v>98315</v>
      </c>
      <c r="G16" s="26" t="n">
        <v>162219</v>
      </c>
      <c r="H16" s="26" t="n">
        <v>114860</v>
      </c>
      <c r="I16" s="27" t="n">
        <f aca="false">SUM(E16:H16)</f>
        <v>863349</v>
      </c>
      <c r="J16" s="28" t="n">
        <f aca="false">SUM(I16*1000/C16)</f>
        <v>101213.247362251</v>
      </c>
      <c r="K16" s="28" t="n">
        <f aca="false">SUM(I16*1000/D16)</f>
        <v>56321.2864505186</v>
      </c>
    </row>
    <row r="17" customFormat="false" ht="21.95" hidden="false" customHeight="true" outlineLevel="0" collapsed="false">
      <c r="A17" s="23" t="n">
        <v>11</v>
      </c>
      <c r="B17" s="24" t="s">
        <v>26</v>
      </c>
      <c r="C17" s="25" t="n">
        <v>4793</v>
      </c>
      <c r="D17" s="25" t="n">
        <v>8459</v>
      </c>
      <c r="E17" s="26" t="n">
        <v>228824</v>
      </c>
      <c r="F17" s="26" t="n">
        <v>65290</v>
      </c>
      <c r="G17" s="26" t="n">
        <v>130830</v>
      </c>
      <c r="H17" s="26" t="n">
        <v>58015</v>
      </c>
      <c r="I17" s="27" t="n">
        <f aca="false">SUM(E17:H17)</f>
        <v>482959</v>
      </c>
      <c r="J17" s="28" t="n">
        <f aca="false">SUM(I17*1000/C17)</f>
        <v>100763.404965575</v>
      </c>
      <c r="K17" s="28" t="n">
        <f aca="false">SUM(I17*1000/D17)</f>
        <v>57094.10095756</v>
      </c>
    </row>
    <row r="18" customFormat="false" ht="21.95" hidden="false" customHeight="true" outlineLevel="0" collapsed="false">
      <c r="A18" s="23" t="n">
        <v>12</v>
      </c>
      <c r="B18" s="24" t="s">
        <v>27</v>
      </c>
      <c r="C18" s="25" t="n">
        <v>7436</v>
      </c>
      <c r="D18" s="25" t="n">
        <v>13012</v>
      </c>
      <c r="E18" s="26" t="n">
        <v>378689</v>
      </c>
      <c r="F18" s="26" t="n">
        <v>93598</v>
      </c>
      <c r="G18" s="26" t="n">
        <v>193497</v>
      </c>
      <c r="H18" s="26" t="n">
        <v>86201</v>
      </c>
      <c r="I18" s="27" t="n">
        <f aca="false">SUM(E18:H18)</f>
        <v>751985</v>
      </c>
      <c r="J18" s="28" t="n">
        <f aca="false">SUM(I18*1000/C18)</f>
        <v>101127.622377622</v>
      </c>
      <c r="K18" s="28" t="n">
        <f aca="false">SUM(I18*1000/D18)</f>
        <v>57791.6538579773</v>
      </c>
    </row>
    <row r="19" customFormat="false" ht="21.95" hidden="false" customHeight="true" outlineLevel="0" collapsed="false">
      <c r="A19" s="23" t="n">
        <v>13</v>
      </c>
      <c r="B19" s="24" t="s">
        <v>28</v>
      </c>
      <c r="C19" s="25" t="n">
        <v>13415</v>
      </c>
      <c r="D19" s="25" t="n">
        <v>25650</v>
      </c>
      <c r="E19" s="26" t="n">
        <v>915917</v>
      </c>
      <c r="F19" s="26" t="n">
        <v>0</v>
      </c>
      <c r="G19" s="26" t="n">
        <v>473567</v>
      </c>
      <c r="H19" s="26" t="n">
        <v>208063</v>
      </c>
      <c r="I19" s="27" t="n">
        <f aca="false">SUM(E19:H19)</f>
        <v>1597547</v>
      </c>
      <c r="J19" s="28" t="n">
        <f aca="false">SUM(I19*1000/C19)</f>
        <v>119086.619455833</v>
      </c>
      <c r="K19" s="28" t="n">
        <f aca="false">SUM(I19*1000/D19)</f>
        <v>62282.5341130604</v>
      </c>
    </row>
    <row r="20" customFormat="false" ht="21.95" hidden="false" customHeight="true" outlineLevel="0" collapsed="false">
      <c r="A20" s="23" t="n">
        <v>14</v>
      </c>
      <c r="B20" s="24" t="s">
        <v>29</v>
      </c>
      <c r="C20" s="25" t="n">
        <v>19543</v>
      </c>
      <c r="D20" s="25" t="n">
        <v>34649</v>
      </c>
      <c r="E20" s="26" t="n">
        <v>1597236</v>
      </c>
      <c r="F20" s="26" t="n">
        <v>0</v>
      </c>
      <c r="G20" s="26" t="n">
        <v>599138</v>
      </c>
      <c r="H20" s="26" t="n">
        <v>282839</v>
      </c>
      <c r="I20" s="27" t="n">
        <f aca="false">SUM(E20:H20)</f>
        <v>2479213</v>
      </c>
      <c r="J20" s="28" t="n">
        <f aca="false">SUM(I20*1000/C20)</f>
        <v>126859.386992785</v>
      </c>
      <c r="K20" s="28" t="n">
        <f aca="false">SUM(I20*1000/D20)</f>
        <v>71552.2237294006</v>
      </c>
    </row>
    <row r="21" customFormat="false" ht="21.95" hidden="false" customHeight="true" outlineLevel="0" collapsed="false">
      <c r="A21" s="23" t="n">
        <v>15</v>
      </c>
      <c r="B21" s="24" t="s">
        <v>30</v>
      </c>
      <c r="C21" s="25" t="n">
        <v>12433</v>
      </c>
      <c r="D21" s="25" t="n">
        <v>22579</v>
      </c>
      <c r="E21" s="26" t="n">
        <v>1079783</v>
      </c>
      <c r="F21" s="26" t="n">
        <v>173336</v>
      </c>
      <c r="G21" s="26" t="n">
        <v>349174</v>
      </c>
      <c r="H21" s="26" t="n">
        <v>227460</v>
      </c>
      <c r="I21" s="27" t="n">
        <f aca="false">SUM(E21:H21)</f>
        <v>1829753</v>
      </c>
      <c r="J21" s="28" t="n">
        <f aca="false">SUM(I21*1000/C21)</f>
        <v>147169.066194804</v>
      </c>
      <c r="K21" s="28" t="n">
        <f aca="false">SUM(I21*1000/D21)</f>
        <v>81037.8227556579</v>
      </c>
    </row>
    <row r="22" customFormat="false" ht="21.95" hidden="false" customHeight="true" outlineLevel="0" collapsed="false">
      <c r="A22" s="23" t="n">
        <v>16</v>
      </c>
      <c r="B22" s="24" t="s">
        <v>31</v>
      </c>
      <c r="C22" s="25" t="n">
        <v>30425</v>
      </c>
      <c r="D22" s="25" t="n">
        <v>52905</v>
      </c>
      <c r="E22" s="26" t="n">
        <v>2110812</v>
      </c>
      <c r="F22" s="26" t="n">
        <v>0</v>
      </c>
      <c r="G22" s="26" t="n">
        <v>1212099</v>
      </c>
      <c r="H22" s="26" t="n">
        <v>510915</v>
      </c>
      <c r="I22" s="27" t="n">
        <f aca="false">SUM(E22:H22)</f>
        <v>3833826</v>
      </c>
      <c r="J22" s="28" t="n">
        <f aca="false">SUM(I22*1000/C22)</f>
        <v>126009.071487264</v>
      </c>
      <c r="K22" s="28" t="n">
        <f aca="false">SUM(I22*1000/D22)</f>
        <v>72466.2319251489</v>
      </c>
    </row>
    <row r="23" customFormat="false" ht="21.95" hidden="false" customHeight="true" outlineLevel="0" collapsed="false">
      <c r="A23" s="23" t="n">
        <v>17</v>
      </c>
      <c r="B23" s="24" t="s">
        <v>32</v>
      </c>
      <c r="C23" s="25" t="n">
        <v>21643</v>
      </c>
      <c r="D23" s="25" t="n">
        <v>39032</v>
      </c>
      <c r="E23" s="26" t="n">
        <v>1560050</v>
      </c>
      <c r="F23" s="26" t="n">
        <v>0</v>
      </c>
      <c r="G23" s="26" t="n">
        <v>562776</v>
      </c>
      <c r="H23" s="26" t="n">
        <v>331187</v>
      </c>
      <c r="I23" s="27" t="n">
        <f aca="false">SUM(E23:H23)</f>
        <v>2454013</v>
      </c>
      <c r="J23" s="28" t="n">
        <f aca="false">SUM(I23*1000/C23)</f>
        <v>113385.990851546</v>
      </c>
      <c r="K23" s="28" t="n">
        <f aca="false">SUM(I23*1000/D23)</f>
        <v>62871.8231194917</v>
      </c>
    </row>
    <row r="24" customFormat="false" ht="21.95" hidden="false" customHeight="true" outlineLevel="0" collapsed="false">
      <c r="A24" s="23" t="n">
        <v>18</v>
      </c>
      <c r="B24" s="24" t="s">
        <v>33</v>
      </c>
      <c r="C24" s="25" t="n">
        <v>13019</v>
      </c>
      <c r="D24" s="25" t="n">
        <v>25040</v>
      </c>
      <c r="E24" s="26" t="n">
        <v>883378</v>
      </c>
      <c r="F24" s="26" t="n">
        <v>190490</v>
      </c>
      <c r="G24" s="26" t="n">
        <v>353169</v>
      </c>
      <c r="H24" s="26" t="n">
        <v>217966</v>
      </c>
      <c r="I24" s="27" t="n">
        <f aca="false">SUM(E24:H24)</f>
        <v>1645003</v>
      </c>
      <c r="J24" s="28" t="n">
        <f aca="false">SUM(I24*1000/C24)</f>
        <v>126354.021046163</v>
      </c>
      <c r="K24" s="28" t="n">
        <f aca="false">SUM(I24*1000/D24)</f>
        <v>65695.0079872205</v>
      </c>
    </row>
    <row r="25" customFormat="false" ht="21.95" hidden="false" customHeight="true" outlineLevel="0" collapsed="false">
      <c r="A25" s="23" t="n">
        <v>19</v>
      </c>
      <c r="B25" s="24" t="s">
        <v>34</v>
      </c>
      <c r="C25" s="25" t="n">
        <v>5675</v>
      </c>
      <c r="D25" s="25" t="n">
        <v>11376</v>
      </c>
      <c r="E25" s="26" t="n">
        <v>372852</v>
      </c>
      <c r="F25" s="26" t="n">
        <v>79135</v>
      </c>
      <c r="G25" s="26" t="n">
        <v>149494</v>
      </c>
      <c r="H25" s="26" t="n">
        <v>92986</v>
      </c>
      <c r="I25" s="27" t="n">
        <f aca="false">SUM(E25:H25)</f>
        <v>694467</v>
      </c>
      <c r="J25" s="28" t="n">
        <f aca="false">SUM(I25*1000/C25)</f>
        <v>122373.039647577</v>
      </c>
      <c r="K25" s="28" t="n">
        <f aca="false">SUM(I25*1000/D25)</f>
        <v>61046.6772151899</v>
      </c>
    </row>
    <row r="26" customFormat="false" ht="21.95" hidden="false" customHeight="true" outlineLevel="0" collapsed="false">
      <c r="A26" s="23" t="n">
        <v>20</v>
      </c>
      <c r="B26" s="24" t="s">
        <v>35</v>
      </c>
      <c r="C26" s="25" t="n">
        <v>7818</v>
      </c>
      <c r="D26" s="25" t="n">
        <v>14704</v>
      </c>
      <c r="E26" s="26" t="n">
        <v>755327</v>
      </c>
      <c r="F26" s="26" t="n">
        <v>0</v>
      </c>
      <c r="G26" s="26" t="n">
        <v>262110</v>
      </c>
      <c r="H26" s="26" t="n">
        <v>144194</v>
      </c>
      <c r="I26" s="27" t="n">
        <f aca="false">SUM(E26:H26)</f>
        <v>1161631</v>
      </c>
      <c r="J26" s="28" t="n">
        <f aca="false">SUM(I26*1000/C26)</f>
        <v>148584.164748017</v>
      </c>
      <c r="K26" s="28" t="n">
        <f aca="false">SUM(I26*1000/D26)</f>
        <v>79001.0201305767</v>
      </c>
    </row>
    <row r="27" customFormat="false" ht="21.95" hidden="false" customHeight="true" outlineLevel="0" collapsed="false">
      <c r="A27" s="23" t="n">
        <v>21</v>
      </c>
      <c r="B27" s="24" t="s">
        <v>36</v>
      </c>
      <c r="C27" s="25" t="n">
        <v>7742</v>
      </c>
      <c r="D27" s="25" t="n">
        <v>14462</v>
      </c>
      <c r="E27" s="26" t="n">
        <v>401117</v>
      </c>
      <c r="F27" s="26" t="n">
        <v>78158</v>
      </c>
      <c r="G27" s="26" t="n">
        <v>152921</v>
      </c>
      <c r="H27" s="26" t="n">
        <v>86894</v>
      </c>
      <c r="I27" s="27" t="n">
        <f aca="false">SUM(E27:H27)</f>
        <v>719090</v>
      </c>
      <c r="J27" s="28" t="n">
        <f aca="false">SUM(I27*1000/C27)</f>
        <v>92881.6843192973</v>
      </c>
      <c r="K27" s="28" t="n">
        <f aca="false">SUM(I27*1000/D27)</f>
        <v>49722.7216152676</v>
      </c>
    </row>
    <row r="28" customFormat="false" ht="21.95" hidden="false" customHeight="true" outlineLevel="0" collapsed="false">
      <c r="A28" s="23" t="n">
        <v>22</v>
      </c>
      <c r="B28" s="29" t="s">
        <v>37</v>
      </c>
      <c r="C28" s="25" t="n">
        <v>8499</v>
      </c>
      <c r="D28" s="25" t="n">
        <v>15598</v>
      </c>
      <c r="E28" s="26" t="n">
        <v>542188</v>
      </c>
      <c r="F28" s="26" t="n">
        <v>0</v>
      </c>
      <c r="G28" s="26" t="n">
        <v>331570</v>
      </c>
      <c r="H28" s="26" t="n">
        <v>140699</v>
      </c>
      <c r="I28" s="27" t="n">
        <f aca="false">SUM(E28:H28)</f>
        <v>1014457</v>
      </c>
      <c r="J28" s="28" t="n">
        <f aca="false">SUM(I28*1000/C28)</f>
        <v>119361.924932345</v>
      </c>
      <c r="K28" s="28" t="n">
        <f aca="false">SUM(I28*1000/D28)</f>
        <v>65037.6330298756</v>
      </c>
    </row>
    <row r="29" customFormat="false" ht="21.95" hidden="false" customHeight="true" outlineLevel="0" collapsed="false">
      <c r="A29" s="23" t="n">
        <v>23</v>
      </c>
      <c r="B29" s="29" t="s">
        <v>38</v>
      </c>
      <c r="C29" s="25" t="n">
        <v>18619</v>
      </c>
      <c r="D29" s="25" t="n">
        <v>36898</v>
      </c>
      <c r="E29" s="26" t="n">
        <v>1523773</v>
      </c>
      <c r="F29" s="26" t="n">
        <v>0</v>
      </c>
      <c r="G29" s="26" t="n">
        <v>630781</v>
      </c>
      <c r="H29" s="26" t="n">
        <v>310866</v>
      </c>
      <c r="I29" s="27" t="n">
        <f aca="false">SUM(E29:H29)</f>
        <v>2465420</v>
      </c>
      <c r="J29" s="28" t="n">
        <f aca="false">SUM(I29*1000/C29)</f>
        <v>132414.200547828</v>
      </c>
      <c r="K29" s="28" t="n">
        <f aca="false">SUM(I29*1000/D29)</f>
        <v>66817.1716624207</v>
      </c>
    </row>
    <row r="30" customFormat="false" ht="21.95" hidden="false" customHeight="true" outlineLevel="0" collapsed="false">
      <c r="A30" s="23" t="n">
        <v>24</v>
      </c>
      <c r="B30" s="29" t="s">
        <v>39</v>
      </c>
      <c r="C30" s="25" t="n">
        <v>10424</v>
      </c>
      <c r="D30" s="25" t="n">
        <v>22526</v>
      </c>
      <c r="E30" s="26" t="n">
        <v>865422</v>
      </c>
      <c r="F30" s="26" t="n">
        <v>192522</v>
      </c>
      <c r="G30" s="26" t="n">
        <v>352111</v>
      </c>
      <c r="H30" s="26" t="n">
        <v>170695</v>
      </c>
      <c r="I30" s="27" t="n">
        <f aca="false">SUM(E30:H30)</f>
        <v>1580750</v>
      </c>
      <c r="J30" s="28" t="n">
        <f aca="false">SUM(I30*1000/C30)</f>
        <v>151645.241749808</v>
      </c>
      <c r="K30" s="28" t="n">
        <f aca="false">SUM(I30*1000/D30)</f>
        <v>70174.4650625943</v>
      </c>
    </row>
    <row r="31" customFormat="false" ht="21.95" hidden="false" customHeight="true" outlineLevel="0" collapsed="false">
      <c r="A31" s="23" t="n">
        <v>25</v>
      </c>
      <c r="B31" s="29" t="s">
        <v>40</v>
      </c>
      <c r="C31" s="30" t="n">
        <v>8191</v>
      </c>
      <c r="D31" s="25" t="n">
        <v>16062</v>
      </c>
      <c r="E31" s="26" t="n">
        <v>509915</v>
      </c>
      <c r="F31" s="26" t="n">
        <v>133916</v>
      </c>
      <c r="G31" s="26" t="n">
        <v>203477</v>
      </c>
      <c r="H31" s="26" t="n">
        <v>120418</v>
      </c>
      <c r="I31" s="27" t="n">
        <f aca="false">SUM(E31:H31)</f>
        <v>967726</v>
      </c>
      <c r="J31" s="28" t="n">
        <f aca="false">SUM(I31*1000/C31)</f>
        <v>118145.037235991</v>
      </c>
      <c r="K31" s="28" t="n">
        <f aca="false">SUM(I31*1000/D31)</f>
        <v>60249.4085419001</v>
      </c>
    </row>
    <row r="32" customFormat="false" ht="21.95" hidden="false" customHeight="true" outlineLevel="0" collapsed="false">
      <c r="A32" s="23" t="n">
        <v>26</v>
      </c>
      <c r="B32" s="29" t="s">
        <v>41</v>
      </c>
      <c r="C32" s="30" t="n">
        <v>7274</v>
      </c>
      <c r="D32" s="25" t="n">
        <v>14042</v>
      </c>
      <c r="E32" s="26" t="n">
        <v>596211</v>
      </c>
      <c r="F32" s="26" t="n">
        <v>119973</v>
      </c>
      <c r="G32" s="26" t="n">
        <v>204977</v>
      </c>
      <c r="H32" s="26" t="n">
        <v>110104</v>
      </c>
      <c r="I32" s="27" t="n">
        <f aca="false">SUM(E32:H32)</f>
        <v>1031265</v>
      </c>
      <c r="J32" s="28" t="n">
        <f aca="false">SUM(I32*1000/C32)</f>
        <v>141774.12702777</v>
      </c>
      <c r="K32" s="28" t="n">
        <f aca="false">SUM(I32*1000/D32)</f>
        <v>73441.4613302948</v>
      </c>
    </row>
    <row r="33" customFormat="false" ht="21.95" hidden="false" customHeight="true" outlineLevel="0" collapsed="false">
      <c r="A33" s="23" t="n">
        <v>27</v>
      </c>
      <c r="B33" s="31" t="s">
        <v>42</v>
      </c>
      <c r="C33" s="30" t="n">
        <v>7923</v>
      </c>
      <c r="D33" s="25" t="n">
        <v>16769</v>
      </c>
      <c r="E33" s="26" t="n">
        <v>559036</v>
      </c>
      <c r="F33" s="26" t="n">
        <v>105088</v>
      </c>
      <c r="G33" s="26" t="n">
        <v>219826</v>
      </c>
      <c r="H33" s="26" t="n">
        <v>125177</v>
      </c>
      <c r="I33" s="27" t="n">
        <f aca="false">SUM(E33:H33)</f>
        <v>1009127</v>
      </c>
      <c r="J33" s="28" t="n">
        <f aca="false">SUM(I33*1000/C33)</f>
        <v>127366.780260003</v>
      </c>
      <c r="K33" s="28" t="n">
        <f aca="false">SUM(I33*1000/D33)</f>
        <v>60178.1263044904</v>
      </c>
    </row>
    <row r="34" customFormat="false" ht="21.95" hidden="false" customHeight="true" outlineLevel="0" collapsed="false">
      <c r="A34" s="23" t="n">
        <v>28</v>
      </c>
      <c r="B34" s="29" t="s">
        <v>43</v>
      </c>
      <c r="C34" s="30" t="n">
        <v>16609</v>
      </c>
      <c r="D34" s="25" t="n">
        <v>33088</v>
      </c>
      <c r="E34" s="26" t="n">
        <v>1270065</v>
      </c>
      <c r="F34" s="26" t="n">
        <v>0</v>
      </c>
      <c r="G34" s="26" t="n">
        <v>571838</v>
      </c>
      <c r="H34" s="26" t="n">
        <v>302937</v>
      </c>
      <c r="I34" s="27" t="n">
        <f aca="false">SUM(E34:H34)</f>
        <v>2144840</v>
      </c>
      <c r="J34" s="28" t="n">
        <f aca="false">SUM(I34*1000/C34)</f>
        <v>129137.21476308</v>
      </c>
      <c r="K34" s="28" t="n">
        <f aca="false">SUM(I34*1000/D34)</f>
        <v>64822.2920696325</v>
      </c>
    </row>
    <row r="35" customFormat="false" ht="21.95" hidden="false" customHeight="true" outlineLevel="0" collapsed="false">
      <c r="A35" s="23" t="n">
        <v>29</v>
      </c>
      <c r="B35" s="29" t="s">
        <v>44</v>
      </c>
      <c r="C35" s="30" t="n">
        <v>7282</v>
      </c>
      <c r="D35" s="25" t="n">
        <v>15908</v>
      </c>
      <c r="E35" s="26" t="n">
        <v>421192</v>
      </c>
      <c r="F35" s="26" t="n">
        <v>86373</v>
      </c>
      <c r="G35" s="26" t="n">
        <v>246007</v>
      </c>
      <c r="H35" s="26" t="n">
        <v>127376</v>
      </c>
      <c r="I35" s="27" t="n">
        <f aca="false">SUM(E35:H35)</f>
        <v>880948</v>
      </c>
      <c r="J35" s="28" t="n">
        <f aca="false">SUM(I35*1000/C35)</f>
        <v>120976.105465531</v>
      </c>
      <c r="K35" s="28" t="n">
        <f aca="false">SUM(I35*1000/D35)</f>
        <v>55377.6716117677</v>
      </c>
    </row>
    <row r="36" customFormat="false" ht="21.95" hidden="false" customHeight="true" outlineLevel="0" collapsed="false">
      <c r="A36" s="23" t="n">
        <v>30</v>
      </c>
      <c r="B36" s="29" t="s">
        <v>45</v>
      </c>
      <c r="C36" s="30" t="n">
        <v>11725</v>
      </c>
      <c r="D36" s="25" t="n">
        <v>25005</v>
      </c>
      <c r="E36" s="26" t="n">
        <v>803619</v>
      </c>
      <c r="F36" s="26" t="n">
        <v>0</v>
      </c>
      <c r="G36" s="26" t="n">
        <v>456583</v>
      </c>
      <c r="H36" s="26" t="n">
        <v>180862</v>
      </c>
      <c r="I36" s="27" t="n">
        <f aca="false">SUM(E36:H36)</f>
        <v>1441064</v>
      </c>
      <c r="J36" s="28" t="n">
        <f aca="false">SUM(I36*1000/C36)</f>
        <v>122905.245202559</v>
      </c>
      <c r="K36" s="28" t="n">
        <f aca="false">SUM(I36*1000/D36)</f>
        <v>57631.0337932414</v>
      </c>
    </row>
    <row r="37" customFormat="false" ht="21.95" hidden="false" customHeight="true" outlineLevel="0" collapsed="false">
      <c r="A37" s="23" t="n">
        <v>31</v>
      </c>
      <c r="B37" s="24" t="s">
        <v>46</v>
      </c>
      <c r="C37" s="25" t="n">
        <v>7215</v>
      </c>
      <c r="D37" s="25" t="n">
        <v>13884</v>
      </c>
      <c r="E37" s="26" t="n">
        <v>624043</v>
      </c>
      <c r="F37" s="26" t="n">
        <v>86375</v>
      </c>
      <c r="G37" s="26" t="n">
        <v>211007</v>
      </c>
      <c r="H37" s="26" t="n">
        <v>107038</v>
      </c>
      <c r="I37" s="27" t="n">
        <f aca="false">SUM(E37:H37)</f>
        <v>1028463</v>
      </c>
      <c r="J37" s="28" t="n">
        <f aca="false">SUM(I37*1000/C37)</f>
        <v>142545.114345114</v>
      </c>
      <c r="K37" s="28" t="n">
        <f aca="false">SUM(I37*1000/D37)</f>
        <v>74075.4105445117</v>
      </c>
    </row>
    <row r="38" customFormat="false" ht="21.95" hidden="false" customHeight="true" outlineLevel="0" collapsed="false">
      <c r="A38" s="32" t="n">
        <v>32</v>
      </c>
      <c r="B38" s="33" t="s">
        <v>47</v>
      </c>
      <c r="C38" s="34" t="n">
        <v>8974</v>
      </c>
      <c r="D38" s="34" t="n">
        <v>17952</v>
      </c>
      <c r="E38" s="35" t="n">
        <v>609394</v>
      </c>
      <c r="F38" s="35" t="n">
        <v>0</v>
      </c>
      <c r="G38" s="35" t="n">
        <v>327740</v>
      </c>
      <c r="H38" s="35" t="n">
        <v>145299</v>
      </c>
      <c r="I38" s="36" t="n">
        <f aca="false">SUM(E38:H38)</f>
        <v>1082433</v>
      </c>
      <c r="J38" s="37" t="n">
        <f aca="false">SUM(I38*1000/C38)</f>
        <v>120618.787608647</v>
      </c>
      <c r="K38" s="37" t="n">
        <f aca="false">SUM(I38*1000/D38)</f>
        <v>60295.9558823529</v>
      </c>
    </row>
    <row r="39" s="41" customFormat="true" ht="21.95" hidden="false" customHeight="true" outlineLevel="0" collapsed="false">
      <c r="A39" s="38"/>
      <c r="B39" s="39" t="s">
        <v>48</v>
      </c>
      <c r="C39" s="40" t="n">
        <f aca="false">SUM(C7:C38)</f>
        <v>439154</v>
      </c>
      <c r="D39" s="40" t="n">
        <f aca="false">SUM(D7:D38)</f>
        <v>826567</v>
      </c>
      <c r="E39" s="40" t="n">
        <f aca="false">SUM(E7:E38)</f>
        <v>31062148</v>
      </c>
      <c r="F39" s="40" t="n">
        <f aca="false">SUM(F7:F38)</f>
        <v>3021499</v>
      </c>
      <c r="G39" s="40" t="n">
        <f aca="false">SUM(G7:G38)</f>
        <v>12874841</v>
      </c>
      <c r="H39" s="40" t="n">
        <f aca="false">SUM(H7:H38)</f>
        <v>6680840</v>
      </c>
      <c r="I39" s="40" t="n">
        <f aca="false">SUM(E39:H39)</f>
        <v>53639328</v>
      </c>
      <c r="J39" s="40" t="n">
        <f aca="false">SUM(I39*1000/C39)</f>
        <v>122142.410179573</v>
      </c>
      <c r="K39" s="40" t="n">
        <f aca="false">SUM(I39*1000/D39)</f>
        <v>64894.107797674</v>
      </c>
    </row>
    <row r="40" customFormat="false" ht="21.95" hidden="false" customHeight="true" outlineLevel="0" collapsed="false">
      <c r="A40" s="42" t="n">
        <v>33</v>
      </c>
      <c r="B40" s="43" t="s">
        <v>49</v>
      </c>
      <c r="C40" s="44" t="n">
        <v>6031</v>
      </c>
      <c r="D40" s="44" t="n">
        <v>12301</v>
      </c>
      <c r="E40" s="45" t="n">
        <v>416427</v>
      </c>
      <c r="F40" s="45" t="n">
        <v>64862</v>
      </c>
      <c r="G40" s="45" t="n">
        <v>199393</v>
      </c>
      <c r="H40" s="45" t="n">
        <v>71358</v>
      </c>
      <c r="I40" s="27" t="n">
        <f aca="false">SUM(E40:H40)</f>
        <v>752040</v>
      </c>
      <c r="J40" s="46" t="n">
        <f aca="false">SUM(I40*1000/C40)</f>
        <v>124695.738683469</v>
      </c>
      <c r="K40" s="46" t="n">
        <f aca="false">SUM(I40*1000/D40)</f>
        <v>61136.4929680514</v>
      </c>
    </row>
    <row r="41" customFormat="false" ht="21.95" hidden="false" customHeight="true" outlineLevel="0" collapsed="false">
      <c r="A41" s="23" t="n">
        <v>34</v>
      </c>
      <c r="B41" s="24" t="s">
        <v>50</v>
      </c>
      <c r="C41" s="25" t="n">
        <v>3529</v>
      </c>
      <c r="D41" s="25" t="n">
        <v>6909</v>
      </c>
      <c r="E41" s="26" t="n">
        <v>174443</v>
      </c>
      <c r="F41" s="26" t="n">
        <v>28590</v>
      </c>
      <c r="G41" s="26" t="n">
        <v>92472</v>
      </c>
      <c r="H41" s="26" t="n">
        <v>50115</v>
      </c>
      <c r="I41" s="27" t="n">
        <f aca="false">SUM(E41:H41)</f>
        <v>345620</v>
      </c>
      <c r="J41" s="28" t="n">
        <f aca="false">SUM(I41*1000/C41)</f>
        <v>97937.0926608104</v>
      </c>
      <c r="K41" s="28" t="n">
        <f aca="false">SUM(I41*1000/D41)</f>
        <v>50024.6055869156</v>
      </c>
    </row>
    <row r="42" customFormat="false" ht="21.95" hidden="false" customHeight="true" outlineLevel="0" collapsed="false">
      <c r="A42" s="23" t="n">
        <v>35</v>
      </c>
      <c r="B42" s="24" t="s">
        <v>51</v>
      </c>
      <c r="C42" s="25" t="n">
        <v>3639</v>
      </c>
      <c r="D42" s="25" t="n">
        <v>6933</v>
      </c>
      <c r="E42" s="26" t="n">
        <v>197288</v>
      </c>
      <c r="F42" s="26" t="n">
        <v>52991</v>
      </c>
      <c r="G42" s="26" t="n">
        <v>82632</v>
      </c>
      <c r="H42" s="26" t="n">
        <v>41869</v>
      </c>
      <c r="I42" s="27" t="n">
        <f aca="false">SUM(E42:H42)</f>
        <v>374780</v>
      </c>
      <c r="J42" s="28" t="n">
        <f aca="false">SUM(I42*1000/C42)</f>
        <v>102989.832371531</v>
      </c>
      <c r="K42" s="28" t="n">
        <f aca="false">SUM(I42*1000/D42)</f>
        <v>54057.4066060868</v>
      </c>
    </row>
    <row r="43" customFormat="false" ht="21.95" hidden="false" customHeight="true" outlineLevel="0" collapsed="false">
      <c r="A43" s="23" t="n">
        <v>36</v>
      </c>
      <c r="B43" s="24" t="s">
        <v>52</v>
      </c>
      <c r="C43" s="25" t="n">
        <v>4815</v>
      </c>
      <c r="D43" s="25" t="n">
        <v>8750</v>
      </c>
      <c r="E43" s="26" t="n">
        <v>240005</v>
      </c>
      <c r="F43" s="26" t="n">
        <v>0</v>
      </c>
      <c r="G43" s="26" t="n">
        <v>86091</v>
      </c>
      <c r="H43" s="26" t="n">
        <v>47214</v>
      </c>
      <c r="I43" s="27" t="n">
        <f aca="false">SUM(E43:H43)</f>
        <v>373310</v>
      </c>
      <c r="J43" s="28" t="n">
        <f aca="false">SUM(I43*1000/C43)</f>
        <v>77530.6334371755</v>
      </c>
      <c r="K43" s="28" t="n">
        <f aca="false">SUM(I43*1000/D43)</f>
        <v>42664</v>
      </c>
    </row>
    <row r="44" customFormat="false" ht="21.95" hidden="false" customHeight="true" outlineLevel="0" collapsed="false">
      <c r="A44" s="23" t="n">
        <v>37</v>
      </c>
      <c r="B44" s="24" t="s">
        <v>53</v>
      </c>
      <c r="C44" s="25" t="n">
        <v>3970</v>
      </c>
      <c r="D44" s="25" t="n">
        <v>7400</v>
      </c>
      <c r="E44" s="26" t="n">
        <v>210997</v>
      </c>
      <c r="F44" s="26" t="n">
        <v>60092</v>
      </c>
      <c r="G44" s="26" t="n">
        <v>97287</v>
      </c>
      <c r="H44" s="26" t="n">
        <v>46670</v>
      </c>
      <c r="I44" s="27" t="n">
        <f aca="false">SUM(E44:H44)</f>
        <v>415046</v>
      </c>
      <c r="J44" s="28" t="n">
        <f aca="false">SUM(I44*1000/C44)</f>
        <v>104545.591939547</v>
      </c>
      <c r="K44" s="28" t="n">
        <f aca="false">SUM(I44*1000/D44)</f>
        <v>56087.2972972973</v>
      </c>
    </row>
    <row r="45" customFormat="false" ht="21.95" hidden="false" customHeight="true" outlineLevel="0" collapsed="false">
      <c r="A45" s="23" t="n">
        <v>38</v>
      </c>
      <c r="B45" s="24" t="s">
        <v>54</v>
      </c>
      <c r="C45" s="25" t="n">
        <v>2965</v>
      </c>
      <c r="D45" s="25" t="n">
        <v>5296</v>
      </c>
      <c r="E45" s="26" t="n">
        <v>174144</v>
      </c>
      <c r="F45" s="26" t="n">
        <v>37121</v>
      </c>
      <c r="G45" s="26" t="n">
        <v>68800</v>
      </c>
      <c r="H45" s="26" t="n">
        <v>43666</v>
      </c>
      <c r="I45" s="27" t="n">
        <f aca="false">SUM(E45:H45)</f>
        <v>323731</v>
      </c>
      <c r="J45" s="28" t="n">
        <f aca="false">SUM(I45*1000/C45)</f>
        <v>109184.148397976</v>
      </c>
      <c r="K45" s="28" t="n">
        <f aca="false">SUM(I45*1000/D45)</f>
        <v>61127.4546827795</v>
      </c>
    </row>
    <row r="46" customFormat="false" ht="21.95" hidden="false" customHeight="true" outlineLevel="0" collapsed="false">
      <c r="A46" s="23" t="n">
        <v>39</v>
      </c>
      <c r="B46" s="24" t="s">
        <v>55</v>
      </c>
      <c r="C46" s="25" t="n">
        <v>7553</v>
      </c>
      <c r="D46" s="25" t="n">
        <v>14115</v>
      </c>
      <c r="E46" s="26" t="n">
        <v>403579</v>
      </c>
      <c r="F46" s="26" t="n">
        <v>73573</v>
      </c>
      <c r="G46" s="26" t="n">
        <v>263353</v>
      </c>
      <c r="H46" s="26" t="n">
        <v>149014</v>
      </c>
      <c r="I46" s="27" t="n">
        <f aca="false">SUM(E46:H46)</f>
        <v>889519</v>
      </c>
      <c r="J46" s="28" t="n">
        <f aca="false">SUM(I46*1000/C46)</f>
        <v>117770.289951013</v>
      </c>
      <c r="K46" s="28" t="n">
        <f aca="false">SUM(I46*1000/D46)</f>
        <v>63019.4119730783</v>
      </c>
    </row>
    <row r="47" customFormat="false" ht="21.95" hidden="false" customHeight="true" outlineLevel="0" collapsed="false">
      <c r="A47" s="23" t="n">
        <v>40</v>
      </c>
      <c r="B47" s="24" t="s">
        <v>56</v>
      </c>
      <c r="C47" s="25" t="n">
        <v>1879</v>
      </c>
      <c r="D47" s="25" t="n">
        <v>3786</v>
      </c>
      <c r="E47" s="26" t="n">
        <v>125790</v>
      </c>
      <c r="F47" s="26" t="n">
        <v>43622</v>
      </c>
      <c r="G47" s="26" t="n">
        <v>67972</v>
      </c>
      <c r="H47" s="26" t="n">
        <v>27790</v>
      </c>
      <c r="I47" s="27" t="n">
        <f aca="false">SUM(E47:H47)</f>
        <v>265174</v>
      </c>
      <c r="J47" s="28" t="n">
        <f aca="false">SUM(I47*1000/C47)</f>
        <v>141125.066524747</v>
      </c>
      <c r="K47" s="28" t="n">
        <f aca="false">SUM(I47*1000/D47)</f>
        <v>70040.676175383</v>
      </c>
    </row>
    <row r="48" customFormat="false" ht="21.95" hidden="false" customHeight="true" outlineLevel="0" collapsed="false">
      <c r="A48" s="23" t="n">
        <v>41</v>
      </c>
      <c r="B48" s="24" t="s">
        <v>57</v>
      </c>
      <c r="C48" s="25" t="n">
        <v>4309</v>
      </c>
      <c r="D48" s="25" t="n">
        <v>9712</v>
      </c>
      <c r="E48" s="26" t="n">
        <v>380244</v>
      </c>
      <c r="F48" s="26" t="n">
        <v>79621</v>
      </c>
      <c r="G48" s="26" t="n">
        <v>142335</v>
      </c>
      <c r="H48" s="26" t="n">
        <v>59367</v>
      </c>
      <c r="I48" s="27" t="n">
        <f aca="false">SUM(E48:H48)</f>
        <v>661567</v>
      </c>
      <c r="J48" s="28" t="n">
        <f aca="false">SUM(I48*1000/C48)</f>
        <v>153531.445811093</v>
      </c>
      <c r="K48" s="28" t="n">
        <f aca="false">SUM(I48*1000/D48)</f>
        <v>68118.5131795717</v>
      </c>
    </row>
    <row r="49" customFormat="false" ht="21.95" hidden="false" customHeight="true" outlineLevel="0" collapsed="false">
      <c r="A49" s="23" t="n">
        <v>42</v>
      </c>
      <c r="B49" s="24" t="s">
        <v>58</v>
      </c>
      <c r="C49" s="25" t="n">
        <v>1527</v>
      </c>
      <c r="D49" s="25" t="n">
        <v>3191</v>
      </c>
      <c r="E49" s="26" t="n">
        <v>137499</v>
      </c>
      <c r="F49" s="26" t="n">
        <v>28295</v>
      </c>
      <c r="G49" s="26" t="n">
        <v>55724</v>
      </c>
      <c r="H49" s="26" t="n">
        <v>24848</v>
      </c>
      <c r="I49" s="27" t="n">
        <f aca="false">SUM(E49:H49)</f>
        <v>246366</v>
      </c>
      <c r="J49" s="28" t="n">
        <f aca="false">SUM(I49*1000/C49)</f>
        <v>161339.882121807</v>
      </c>
      <c r="K49" s="28" t="n">
        <f aca="false">SUM(I49*1000/D49)</f>
        <v>77206.518332811</v>
      </c>
    </row>
    <row r="50" customFormat="false" ht="21.95" hidden="false" customHeight="true" outlineLevel="0" collapsed="false">
      <c r="A50" s="23" t="n">
        <v>43</v>
      </c>
      <c r="B50" s="24" t="s">
        <v>59</v>
      </c>
      <c r="C50" s="25" t="n">
        <v>4640</v>
      </c>
      <c r="D50" s="25" t="n">
        <v>10123</v>
      </c>
      <c r="E50" s="26" t="n">
        <v>458201</v>
      </c>
      <c r="F50" s="26" t="n">
        <v>81607</v>
      </c>
      <c r="G50" s="26" t="n">
        <v>191437</v>
      </c>
      <c r="H50" s="26" t="n">
        <v>81163</v>
      </c>
      <c r="I50" s="27" t="n">
        <f aca="false">SUM(E50:H50)</f>
        <v>812408</v>
      </c>
      <c r="J50" s="28" t="n">
        <f aca="false">SUM(I50*1000/C50)</f>
        <v>175087.931034483</v>
      </c>
      <c r="K50" s="28" t="n">
        <f aca="false">SUM(I50*1000/D50)</f>
        <v>80253.6797392077</v>
      </c>
    </row>
    <row r="51" customFormat="false" ht="21.95" hidden="false" customHeight="true" outlineLevel="0" collapsed="false">
      <c r="A51" s="32" t="n">
        <v>44</v>
      </c>
      <c r="B51" s="33" t="s">
        <v>60</v>
      </c>
      <c r="C51" s="34" t="n">
        <v>3374</v>
      </c>
      <c r="D51" s="34" t="n">
        <v>6340</v>
      </c>
      <c r="E51" s="35" t="n">
        <v>272744</v>
      </c>
      <c r="F51" s="35" t="n">
        <v>31754</v>
      </c>
      <c r="G51" s="35" t="n">
        <v>113716</v>
      </c>
      <c r="H51" s="35" t="n">
        <v>57140</v>
      </c>
      <c r="I51" s="27" t="n">
        <f aca="false">SUM(E51:H51)</f>
        <v>475354</v>
      </c>
      <c r="J51" s="37" t="n">
        <f aca="false">SUM(I51*1000/C51)</f>
        <v>140887.374036752</v>
      </c>
      <c r="K51" s="37" t="n">
        <f aca="false">SUM(I51*1000/D51)</f>
        <v>74976.9716088328</v>
      </c>
    </row>
    <row r="52" s="41" customFormat="true" ht="21.95" hidden="false" customHeight="true" outlineLevel="0" collapsed="false">
      <c r="A52" s="38"/>
      <c r="B52" s="47" t="s">
        <v>61</v>
      </c>
      <c r="C52" s="40" t="n">
        <f aca="false">SUM(C40:C51)</f>
        <v>48231</v>
      </c>
      <c r="D52" s="40" t="n">
        <f aca="false">SUM(D40:D51)</f>
        <v>94856</v>
      </c>
      <c r="E52" s="40" t="n">
        <f aca="false">SUM(E40:E51)</f>
        <v>3191361</v>
      </c>
      <c r="F52" s="40" t="n">
        <f aca="false">SUM(F40:F51)</f>
        <v>582128</v>
      </c>
      <c r="G52" s="40" t="n">
        <f aca="false">SUM(G40:G51)</f>
        <v>1461212</v>
      </c>
      <c r="H52" s="40" t="n">
        <f aca="false">SUM(H40:H51)</f>
        <v>700214</v>
      </c>
      <c r="I52" s="40" t="n">
        <f aca="false">SUM(E52:H52)</f>
        <v>5934915</v>
      </c>
      <c r="J52" s="40" t="n">
        <f aca="false">SUM(I52*1000/C52)</f>
        <v>123051.875349879</v>
      </c>
      <c r="K52" s="40" t="n">
        <f aca="false">SUM(I52*1000/D52)</f>
        <v>62567.6288268533</v>
      </c>
    </row>
    <row r="53" s="41" customFormat="true" ht="21.95" hidden="false" customHeight="true" outlineLevel="0" collapsed="false">
      <c r="A53" s="48"/>
      <c r="B53" s="49" t="s">
        <v>62</v>
      </c>
      <c r="C53" s="50" t="n">
        <f aca="false">SUM(C52,C39)</f>
        <v>487385</v>
      </c>
      <c r="D53" s="50" t="n">
        <f aca="false">SUM(D52,D39)</f>
        <v>921423</v>
      </c>
      <c r="E53" s="50" t="n">
        <f aca="false">SUM(E52,E39)</f>
        <v>34253509</v>
      </c>
      <c r="F53" s="50" t="n">
        <f aca="false">SUM(F52,F39)</f>
        <v>3603627</v>
      </c>
      <c r="G53" s="50" t="n">
        <f aca="false">SUM(G52,G39)</f>
        <v>14336053</v>
      </c>
      <c r="H53" s="50" t="n">
        <f aca="false">SUM(H52,H39)</f>
        <v>7381054</v>
      </c>
      <c r="I53" s="50" t="n">
        <f aca="false">SUM(E53:H53)</f>
        <v>59574243</v>
      </c>
      <c r="J53" s="50" t="n">
        <f aca="false">SUM(I53*1000/C53)</f>
        <v>122232.409696646</v>
      </c>
      <c r="K53" s="50" t="n">
        <f aca="false">SUM(I53*1000/D53)</f>
        <v>64654.6081441423</v>
      </c>
    </row>
    <row r="54" customFormat="false" ht="17.25" hidden="false" customHeight="true" outlineLevel="0" collapsed="false">
      <c r="A54" s="51"/>
    </row>
    <row r="55" customFormat="false" ht="13.5" hidden="false" customHeight="false" outlineLevel="0" collapsed="false">
      <c r="D55" s="52"/>
    </row>
    <row r="56" customFormat="false" ht="13.5" hidden="false" customHeight="false" outlineLevel="0" collapsed="false">
      <c r="D56" s="52"/>
    </row>
    <row r="57" customFormat="false" ht="13.5" hidden="false" customHeight="false" outlineLevel="0" collapsed="false">
      <c r="D57" s="52"/>
    </row>
    <row r="58" customFormat="false" ht="13.5" hidden="false" customHeight="false" outlineLevel="0" collapsed="false">
      <c r="D58" s="52"/>
    </row>
    <row r="59" customFormat="false" ht="13.5" hidden="false" customHeight="false" outlineLevel="0" collapsed="false">
      <c r="D59" s="52"/>
    </row>
    <row r="60" customFormat="false" ht="13.5" hidden="false" customHeight="false" outlineLevel="0" collapsed="false">
      <c r="D60" s="52"/>
    </row>
    <row r="61" customFormat="false" ht="13.5" hidden="false" customHeight="false" outlineLevel="0" collapsed="false">
      <c r="D61" s="52"/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53"/>
      <c r="B1" s="54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7" t="s">
        <v>63</v>
      </c>
      <c r="B2" s="54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43903</v>
      </c>
      <c r="D7" s="19" t="n">
        <v>78581</v>
      </c>
      <c r="E7" s="20" t="n">
        <v>1015565</v>
      </c>
      <c r="F7" s="20" t="n">
        <v>0</v>
      </c>
      <c r="G7" s="20" t="n">
        <v>292394</v>
      </c>
      <c r="H7" s="20" t="n">
        <v>258251</v>
      </c>
      <c r="I7" s="22" t="n">
        <f aca="false">SUM(E7:H7)</f>
        <v>1566210</v>
      </c>
      <c r="J7" s="22" t="n">
        <f aca="false">SUM(I7*1000/C7)</f>
        <v>35674.3274947042</v>
      </c>
      <c r="K7" s="22" t="n">
        <f aca="false">SUM(I7*1000/D7)</f>
        <v>19931.1538412593</v>
      </c>
    </row>
    <row r="8" customFormat="false" ht="21.95" hidden="false" customHeight="true" outlineLevel="0" collapsed="false">
      <c r="A8" s="23" t="n">
        <v>2</v>
      </c>
      <c r="B8" s="24" t="s">
        <v>17</v>
      </c>
      <c r="C8" s="25" t="n">
        <v>26056</v>
      </c>
      <c r="D8" s="25" t="n">
        <v>43465</v>
      </c>
      <c r="E8" s="26" t="n">
        <v>458684</v>
      </c>
      <c r="F8" s="26" t="n">
        <v>106444</v>
      </c>
      <c r="G8" s="26" t="n">
        <v>153651</v>
      </c>
      <c r="H8" s="26" t="n">
        <v>95961</v>
      </c>
      <c r="I8" s="28" t="n">
        <f aca="false">SUM(E8:H8)</f>
        <v>814740</v>
      </c>
      <c r="J8" s="28" t="n">
        <f aca="false">SUM(I8*1000/C8)</f>
        <v>31268.8056493706</v>
      </c>
      <c r="K8" s="28" t="n">
        <f aca="false">SUM(I8*1000/D8)</f>
        <v>18744.7371448292</v>
      </c>
    </row>
    <row r="9" customFormat="false" ht="21.95" hidden="false" customHeight="true" outlineLevel="0" collapsed="false">
      <c r="A9" s="23" t="n">
        <v>3</v>
      </c>
      <c r="B9" s="24" t="s">
        <v>18</v>
      </c>
      <c r="C9" s="25" t="n">
        <v>24859</v>
      </c>
      <c r="D9" s="25" t="n">
        <v>45227</v>
      </c>
      <c r="E9" s="26" t="n">
        <v>614366</v>
      </c>
      <c r="F9" s="26" t="n">
        <v>40055</v>
      </c>
      <c r="G9" s="26" t="n">
        <v>238377</v>
      </c>
      <c r="H9" s="26" t="n">
        <v>135103</v>
      </c>
      <c r="I9" s="28" t="n">
        <f aca="false">SUM(E9:H9)</f>
        <v>1027901</v>
      </c>
      <c r="J9" s="28" t="n">
        <f aca="false">SUM(I9*1000/C9)</f>
        <v>41349.2497686954</v>
      </c>
      <c r="K9" s="28" t="n">
        <f aca="false">SUM(I9*1000/D9)</f>
        <v>22727.5963473147</v>
      </c>
    </row>
    <row r="10" customFormat="false" ht="21.95" hidden="false" customHeight="true" outlineLevel="0" collapsed="false">
      <c r="A10" s="23" t="n">
        <v>4</v>
      </c>
      <c r="B10" s="24" t="s">
        <v>19</v>
      </c>
      <c r="C10" s="25" t="n">
        <v>25504</v>
      </c>
      <c r="D10" s="25" t="n">
        <v>49215</v>
      </c>
      <c r="E10" s="26" t="n">
        <v>515941</v>
      </c>
      <c r="F10" s="26" t="n">
        <v>0</v>
      </c>
      <c r="G10" s="26" t="n">
        <v>191552</v>
      </c>
      <c r="H10" s="26" t="n">
        <v>92885</v>
      </c>
      <c r="I10" s="28" t="n">
        <f aca="false">SUM(E10:H10)</f>
        <v>800378</v>
      </c>
      <c r="J10" s="28" t="n">
        <f aca="false">SUM(I10*1000/C10)</f>
        <v>31382.4498117942</v>
      </c>
      <c r="K10" s="28" t="n">
        <f aca="false">SUM(I10*1000/D10)</f>
        <v>16262.8873310982</v>
      </c>
    </row>
    <row r="11" customFormat="false" ht="21.95" hidden="false" customHeight="true" outlineLevel="0" collapsed="false">
      <c r="A11" s="23" t="n">
        <v>5</v>
      </c>
      <c r="B11" s="24" t="s">
        <v>20</v>
      </c>
      <c r="C11" s="25" t="n">
        <v>13569</v>
      </c>
      <c r="D11" s="25" t="n">
        <v>25862</v>
      </c>
      <c r="E11" s="26" t="n">
        <v>262453</v>
      </c>
      <c r="F11" s="26" t="n">
        <v>56778</v>
      </c>
      <c r="G11" s="26" t="n">
        <v>125365</v>
      </c>
      <c r="H11" s="26" t="n">
        <v>60647</v>
      </c>
      <c r="I11" s="28" t="n">
        <f aca="false">SUM(E11:H11)</f>
        <v>505243</v>
      </c>
      <c r="J11" s="28" t="n">
        <f aca="false">SUM(I11*1000/C11)</f>
        <v>37235.094701157</v>
      </c>
      <c r="K11" s="28" t="n">
        <f aca="false">SUM(I11*1000/D11)</f>
        <v>19536.1147629727</v>
      </c>
    </row>
    <row r="12" customFormat="false" ht="21.95" hidden="false" customHeight="true" outlineLevel="0" collapsed="false">
      <c r="A12" s="23" t="n">
        <v>6</v>
      </c>
      <c r="B12" s="24" t="s">
        <v>21</v>
      </c>
      <c r="C12" s="25" t="n">
        <v>9081</v>
      </c>
      <c r="D12" s="25" t="n">
        <v>18386</v>
      </c>
      <c r="E12" s="26" t="n">
        <v>184982</v>
      </c>
      <c r="F12" s="26" t="n">
        <v>20736</v>
      </c>
      <c r="G12" s="26" t="n">
        <v>79270</v>
      </c>
      <c r="H12" s="26" t="n">
        <v>43423</v>
      </c>
      <c r="I12" s="28" t="n">
        <f aca="false">SUM(E12:H12)</f>
        <v>328411</v>
      </c>
      <c r="J12" s="28" t="n">
        <f aca="false">SUM(I12*1000/C12)</f>
        <v>36164.6294460962</v>
      </c>
      <c r="K12" s="28" t="n">
        <f aca="false">SUM(I12*1000/D12)</f>
        <v>17862.0145763081</v>
      </c>
    </row>
    <row r="13" customFormat="false" ht="21.95" hidden="false" customHeight="true" outlineLevel="0" collapsed="false">
      <c r="A13" s="23" t="n">
        <v>7</v>
      </c>
      <c r="B13" s="24" t="s">
        <v>22</v>
      </c>
      <c r="C13" s="25" t="n">
        <v>12164</v>
      </c>
      <c r="D13" s="25" t="n">
        <v>22419</v>
      </c>
      <c r="E13" s="26" t="n">
        <v>267411</v>
      </c>
      <c r="F13" s="26" t="n">
        <v>25202</v>
      </c>
      <c r="G13" s="26" t="n">
        <v>116070</v>
      </c>
      <c r="H13" s="26" t="n">
        <v>65428</v>
      </c>
      <c r="I13" s="28" t="n">
        <f aca="false">SUM(E13:H13)</f>
        <v>474111</v>
      </c>
      <c r="J13" s="28" t="n">
        <f aca="false">SUM(I13*1000/C13)</f>
        <v>38976.5702071687</v>
      </c>
      <c r="K13" s="28" t="n">
        <f aca="false">SUM(I13*1000/D13)</f>
        <v>21147.7318346046</v>
      </c>
    </row>
    <row r="14" customFormat="false" ht="21.95" hidden="false" customHeight="true" outlineLevel="0" collapsed="false">
      <c r="A14" s="23" t="n">
        <v>8</v>
      </c>
      <c r="B14" s="24" t="s">
        <v>23</v>
      </c>
      <c r="C14" s="25" t="n">
        <v>7963</v>
      </c>
      <c r="D14" s="25" t="n">
        <v>16319</v>
      </c>
      <c r="E14" s="26" t="n">
        <v>147592</v>
      </c>
      <c r="F14" s="26" t="n">
        <v>33566</v>
      </c>
      <c r="G14" s="26" t="n">
        <v>55430</v>
      </c>
      <c r="H14" s="26" t="n">
        <v>26299</v>
      </c>
      <c r="I14" s="28" t="n">
        <f aca="false">SUM(E14:H14)</f>
        <v>262887</v>
      </c>
      <c r="J14" s="28" t="n">
        <f aca="false">SUM(I14*1000/C14)</f>
        <v>33013.5627276152</v>
      </c>
      <c r="K14" s="28" t="n">
        <f aca="false">SUM(I14*1000/D14)</f>
        <v>16109.259145781</v>
      </c>
    </row>
    <row r="15" customFormat="false" ht="21.95" hidden="false" customHeight="true" outlineLevel="0" collapsed="false">
      <c r="A15" s="23" t="n">
        <v>9</v>
      </c>
      <c r="B15" s="24" t="s">
        <v>24</v>
      </c>
      <c r="C15" s="25" t="n">
        <v>10848</v>
      </c>
      <c r="D15" s="25" t="n">
        <v>22164</v>
      </c>
      <c r="E15" s="26" t="n">
        <v>230002</v>
      </c>
      <c r="F15" s="26" t="n">
        <v>46484</v>
      </c>
      <c r="G15" s="26" t="n">
        <v>81422</v>
      </c>
      <c r="H15" s="26" t="n">
        <v>41093</v>
      </c>
      <c r="I15" s="28" t="n">
        <f aca="false">SUM(E15:H15)</f>
        <v>399001</v>
      </c>
      <c r="J15" s="28" t="n">
        <f aca="false">SUM(I15*1000/C15)</f>
        <v>36781.0656342183</v>
      </c>
      <c r="K15" s="28" t="n">
        <f aca="false">SUM(I15*1000/D15)</f>
        <v>18002.2107922758</v>
      </c>
    </row>
    <row r="16" customFormat="false" ht="21.95" hidden="false" customHeight="true" outlineLevel="0" collapsed="false">
      <c r="A16" s="23" t="n">
        <v>10</v>
      </c>
      <c r="B16" s="24" t="s">
        <v>25</v>
      </c>
      <c r="C16" s="25" t="n">
        <v>8530</v>
      </c>
      <c r="D16" s="25" t="n">
        <v>15329</v>
      </c>
      <c r="E16" s="26" t="n">
        <v>125904</v>
      </c>
      <c r="F16" s="26" t="n">
        <v>24615</v>
      </c>
      <c r="G16" s="26" t="n">
        <v>40556</v>
      </c>
      <c r="H16" s="26" t="n">
        <v>28718</v>
      </c>
      <c r="I16" s="28" t="n">
        <f aca="false">SUM(E16:H16)</f>
        <v>219793</v>
      </c>
      <c r="J16" s="28" t="n">
        <f aca="false">SUM(I16*1000/C16)</f>
        <v>25767.0574443142</v>
      </c>
      <c r="K16" s="28" t="n">
        <f aca="false">SUM(I16*1000/D16)</f>
        <v>14338.3782373279</v>
      </c>
    </row>
    <row r="17" customFormat="false" ht="21.95" hidden="false" customHeight="true" outlineLevel="0" collapsed="false">
      <c r="A17" s="23" t="n">
        <v>11</v>
      </c>
      <c r="B17" s="24" t="s">
        <v>26</v>
      </c>
      <c r="C17" s="25" t="n">
        <v>4793</v>
      </c>
      <c r="D17" s="25" t="n">
        <v>8459</v>
      </c>
      <c r="E17" s="26" t="n">
        <v>46203</v>
      </c>
      <c r="F17" s="26" t="n">
        <v>13239</v>
      </c>
      <c r="G17" s="26" t="n">
        <v>26674</v>
      </c>
      <c r="H17" s="26" t="n">
        <v>11673</v>
      </c>
      <c r="I17" s="28" t="n">
        <f aca="false">SUM(E17:H17)</f>
        <v>97789</v>
      </c>
      <c r="J17" s="28" t="n">
        <f aca="false">SUM(I17*1000/C17)</f>
        <v>20402.4619236386</v>
      </c>
      <c r="K17" s="28" t="n">
        <f aca="false">SUM(I17*1000/D17)</f>
        <v>11560.3499231588</v>
      </c>
    </row>
    <row r="18" customFormat="false" ht="21.95" hidden="false" customHeight="true" outlineLevel="0" collapsed="false">
      <c r="A18" s="23" t="n">
        <v>12</v>
      </c>
      <c r="B18" s="24" t="s">
        <v>27</v>
      </c>
      <c r="C18" s="25" t="n">
        <v>7436</v>
      </c>
      <c r="D18" s="25" t="n">
        <v>13012</v>
      </c>
      <c r="E18" s="26" t="n">
        <v>121950</v>
      </c>
      <c r="F18" s="26" t="n">
        <v>30286</v>
      </c>
      <c r="G18" s="26" t="n">
        <v>61351</v>
      </c>
      <c r="H18" s="26" t="n">
        <v>27092</v>
      </c>
      <c r="I18" s="28" t="n">
        <f aca="false">SUM(E18:H18)</f>
        <v>240679</v>
      </c>
      <c r="J18" s="28" t="n">
        <f aca="false">SUM(I18*1000/C18)</f>
        <v>32366.7294244217</v>
      </c>
      <c r="K18" s="28" t="n">
        <f aca="false">SUM(I18*1000/D18)</f>
        <v>18496.695358131</v>
      </c>
    </row>
    <row r="19" customFormat="false" ht="21.95" hidden="false" customHeight="true" outlineLevel="0" collapsed="false">
      <c r="A19" s="23" t="n">
        <v>13</v>
      </c>
      <c r="B19" s="24" t="s">
        <v>28</v>
      </c>
      <c r="C19" s="25" t="n">
        <v>13415</v>
      </c>
      <c r="D19" s="25" t="n">
        <v>25650</v>
      </c>
      <c r="E19" s="26" t="n">
        <v>302080</v>
      </c>
      <c r="F19" s="26" t="n">
        <v>0</v>
      </c>
      <c r="G19" s="26" t="n">
        <v>157861</v>
      </c>
      <c r="H19" s="26" t="n">
        <v>65389</v>
      </c>
      <c r="I19" s="28" t="n">
        <f aca="false">SUM(E19:H19)</f>
        <v>525330</v>
      </c>
      <c r="J19" s="28" t="n">
        <f aca="false">SUM(I19*1000/C19)</f>
        <v>39159.8956392098</v>
      </c>
      <c r="K19" s="28" t="n">
        <f aca="false">SUM(I19*1000/D19)</f>
        <v>20480.701754386</v>
      </c>
    </row>
    <row r="20" customFormat="false" ht="21.95" hidden="false" customHeight="true" outlineLevel="0" collapsed="false">
      <c r="A20" s="23" t="n">
        <v>14</v>
      </c>
      <c r="B20" s="24" t="s">
        <v>29</v>
      </c>
      <c r="C20" s="25" t="n">
        <v>19543</v>
      </c>
      <c r="D20" s="25" t="n">
        <v>34649</v>
      </c>
      <c r="E20" s="26" t="n">
        <v>264020</v>
      </c>
      <c r="F20" s="26" t="n">
        <v>0</v>
      </c>
      <c r="G20" s="26" t="n">
        <v>285304</v>
      </c>
      <c r="H20" s="26" t="n">
        <v>89318</v>
      </c>
      <c r="I20" s="28" t="n">
        <f aca="false">SUM(E20:H20)</f>
        <v>638642</v>
      </c>
      <c r="J20" s="28" t="n">
        <f aca="false">SUM(I20*1000/C20)</f>
        <v>32678.8108274062</v>
      </c>
      <c r="K20" s="28" t="n">
        <f aca="false">SUM(I20*1000/D20)</f>
        <v>18431.7584923086</v>
      </c>
    </row>
    <row r="21" customFormat="false" ht="21.95" hidden="false" customHeight="true" outlineLevel="0" collapsed="false">
      <c r="A21" s="23" t="n">
        <v>15</v>
      </c>
      <c r="B21" s="24" t="s">
        <v>30</v>
      </c>
      <c r="C21" s="25" t="n">
        <v>12433</v>
      </c>
      <c r="D21" s="25" t="n">
        <v>22579</v>
      </c>
      <c r="E21" s="26" t="n">
        <v>284151</v>
      </c>
      <c r="F21" s="26" t="n">
        <v>78788</v>
      </c>
      <c r="G21" s="26" t="n">
        <v>124705</v>
      </c>
      <c r="H21" s="26" t="n">
        <v>66900</v>
      </c>
      <c r="I21" s="28" t="n">
        <f aca="false">SUM(E21:H21)</f>
        <v>554544</v>
      </c>
      <c r="J21" s="28" t="n">
        <f aca="false">SUM(I21*1000/C21)</f>
        <v>44602.5898817663</v>
      </c>
      <c r="K21" s="28" t="n">
        <f aca="false">SUM(I21*1000/D21)</f>
        <v>24560.1665264184</v>
      </c>
    </row>
    <row r="22" customFormat="false" ht="21.95" hidden="false" customHeight="true" outlineLevel="0" collapsed="false">
      <c r="A22" s="23" t="n">
        <v>16</v>
      </c>
      <c r="B22" s="24" t="s">
        <v>31</v>
      </c>
      <c r="C22" s="25" t="n">
        <v>30425</v>
      </c>
      <c r="D22" s="25" t="n">
        <v>52905</v>
      </c>
      <c r="E22" s="26" t="n">
        <v>532832</v>
      </c>
      <c r="F22" s="26" t="n">
        <v>0</v>
      </c>
      <c r="G22" s="26" t="n">
        <v>303015</v>
      </c>
      <c r="H22" s="26" t="n">
        <v>127733</v>
      </c>
      <c r="I22" s="28" t="n">
        <f aca="false">SUM(E22:H22)</f>
        <v>963580</v>
      </c>
      <c r="J22" s="28" t="n">
        <f aca="false">SUM(I22*1000/C22)</f>
        <v>31670.6655710764</v>
      </c>
      <c r="K22" s="28" t="n">
        <f aca="false">SUM(I22*1000/D22)</f>
        <v>18213.4013798318</v>
      </c>
    </row>
    <row r="23" customFormat="false" ht="21.95" hidden="false" customHeight="true" outlineLevel="0" collapsed="false">
      <c r="A23" s="23" t="n">
        <v>17</v>
      </c>
      <c r="B23" s="24" t="s">
        <v>32</v>
      </c>
      <c r="C23" s="25" t="n">
        <v>21643</v>
      </c>
      <c r="D23" s="25" t="n">
        <v>39032</v>
      </c>
      <c r="E23" s="26" t="n">
        <v>298747</v>
      </c>
      <c r="F23" s="26" t="n">
        <v>0</v>
      </c>
      <c r="G23" s="26" t="n">
        <v>156327</v>
      </c>
      <c r="H23" s="26" t="n">
        <v>72700</v>
      </c>
      <c r="I23" s="28" t="n">
        <f aca="false">SUM(E23:H23)</f>
        <v>527774</v>
      </c>
      <c r="J23" s="28" t="n">
        <f aca="false">SUM(I23*1000/C23)</f>
        <v>24385.4363997597</v>
      </c>
      <c r="K23" s="28" t="n">
        <f aca="false">SUM(I23*1000/D23)</f>
        <v>13521.5720434515</v>
      </c>
    </row>
    <row r="24" customFormat="false" ht="21.95" hidden="false" customHeight="true" outlineLevel="0" collapsed="false">
      <c r="A24" s="23" t="n">
        <v>18</v>
      </c>
      <c r="B24" s="24" t="s">
        <v>33</v>
      </c>
      <c r="C24" s="25" t="n">
        <v>13019</v>
      </c>
      <c r="D24" s="25" t="n">
        <v>25040</v>
      </c>
      <c r="E24" s="26" t="n">
        <v>241474</v>
      </c>
      <c r="F24" s="26" t="n">
        <v>51977</v>
      </c>
      <c r="G24" s="26" t="n">
        <v>95948</v>
      </c>
      <c r="H24" s="26" t="n">
        <v>59447</v>
      </c>
      <c r="I24" s="28" t="n">
        <f aca="false">SUM(E24:H24)</f>
        <v>448846</v>
      </c>
      <c r="J24" s="28" t="n">
        <f aca="false">SUM(I24*1000/C24)</f>
        <v>34476.227052769</v>
      </c>
      <c r="K24" s="28" t="n">
        <f aca="false">SUM(I24*1000/D24)</f>
        <v>17925.1597444089</v>
      </c>
    </row>
    <row r="25" customFormat="false" ht="21.95" hidden="false" customHeight="true" outlineLevel="0" collapsed="false">
      <c r="A25" s="23" t="n">
        <v>19</v>
      </c>
      <c r="B25" s="24" t="s">
        <v>34</v>
      </c>
      <c r="C25" s="25" t="n">
        <v>5675</v>
      </c>
      <c r="D25" s="25" t="n">
        <v>11376</v>
      </c>
      <c r="E25" s="26" t="n">
        <v>124446</v>
      </c>
      <c r="F25" s="26" t="n">
        <v>23167</v>
      </c>
      <c r="G25" s="26" t="n">
        <v>45301</v>
      </c>
      <c r="H25" s="26" t="n">
        <v>29586</v>
      </c>
      <c r="I25" s="28" t="n">
        <f aca="false">SUM(E25:H25)</f>
        <v>222500</v>
      </c>
      <c r="J25" s="28" t="n">
        <f aca="false">SUM(I25*1000/C25)</f>
        <v>39207.0484581498</v>
      </c>
      <c r="K25" s="28" t="n">
        <f aca="false">SUM(I25*1000/D25)</f>
        <v>19558.7201125176</v>
      </c>
    </row>
    <row r="26" customFormat="false" ht="21.95" hidden="false" customHeight="true" outlineLevel="0" collapsed="false">
      <c r="A26" s="23" t="n">
        <v>20</v>
      </c>
      <c r="B26" s="24" t="s">
        <v>35</v>
      </c>
      <c r="C26" s="25" t="n">
        <v>7818</v>
      </c>
      <c r="D26" s="25" t="n">
        <v>14704</v>
      </c>
      <c r="E26" s="26" t="n">
        <v>161095</v>
      </c>
      <c r="F26" s="26" t="n">
        <v>0</v>
      </c>
      <c r="G26" s="26" t="n">
        <v>52422</v>
      </c>
      <c r="H26" s="26" t="n">
        <v>26219</v>
      </c>
      <c r="I26" s="28" t="n">
        <f aca="false">SUM(E26:H26)</f>
        <v>239736</v>
      </c>
      <c r="J26" s="28" t="n">
        <f aca="false">SUM(I26*1000/C26)</f>
        <v>30664.6201074444</v>
      </c>
      <c r="K26" s="28" t="n">
        <f aca="false">SUM(I26*1000/D26)</f>
        <v>16304.1349292709</v>
      </c>
    </row>
    <row r="27" customFormat="false" ht="21.95" hidden="false" customHeight="true" outlineLevel="0" collapsed="false">
      <c r="A27" s="23" t="n">
        <v>21</v>
      </c>
      <c r="B27" s="24" t="s">
        <v>36</v>
      </c>
      <c r="C27" s="25" t="n">
        <v>7742</v>
      </c>
      <c r="D27" s="25" t="n">
        <v>14462</v>
      </c>
      <c r="E27" s="26" t="n">
        <v>100630</v>
      </c>
      <c r="F27" s="26" t="n">
        <v>19598</v>
      </c>
      <c r="G27" s="26" t="n">
        <v>38230</v>
      </c>
      <c r="H27" s="26" t="n">
        <v>21723</v>
      </c>
      <c r="I27" s="28" t="n">
        <f aca="false">SUM(E27:H27)</f>
        <v>180181</v>
      </c>
      <c r="J27" s="28" t="n">
        <f aca="false">SUM(I27*1000/C27)</f>
        <v>23273.1852234565</v>
      </c>
      <c r="K27" s="28" t="n">
        <f aca="false">SUM(I27*1000/D27)</f>
        <v>12458.9268427603</v>
      </c>
    </row>
    <row r="28" customFormat="false" ht="21.95" hidden="false" customHeight="true" outlineLevel="0" collapsed="false">
      <c r="A28" s="23" t="n">
        <v>22</v>
      </c>
      <c r="B28" s="29" t="s">
        <v>37</v>
      </c>
      <c r="C28" s="25" t="n">
        <v>8499</v>
      </c>
      <c r="D28" s="25" t="n">
        <v>15598</v>
      </c>
      <c r="E28" s="26" t="n">
        <v>159143</v>
      </c>
      <c r="F28" s="26" t="n">
        <v>0</v>
      </c>
      <c r="G28" s="26" t="n">
        <v>135642</v>
      </c>
      <c r="H28" s="26" t="n">
        <v>0</v>
      </c>
      <c r="I28" s="28" t="n">
        <f aca="false">SUM(E28:H28)</f>
        <v>294785</v>
      </c>
      <c r="J28" s="28" t="n">
        <f aca="false">SUM(I28*1000/C28)</f>
        <v>34684.6687845629</v>
      </c>
      <c r="K28" s="28" t="n">
        <f aca="false">SUM(I28*1000/D28)</f>
        <v>18898.8972945249</v>
      </c>
    </row>
    <row r="29" customFormat="false" ht="21.95" hidden="false" customHeight="true" outlineLevel="0" collapsed="false">
      <c r="A29" s="23" t="n">
        <v>23</v>
      </c>
      <c r="B29" s="29" t="s">
        <v>38</v>
      </c>
      <c r="C29" s="25" t="n">
        <v>18619</v>
      </c>
      <c r="D29" s="25" t="n">
        <v>36898</v>
      </c>
      <c r="E29" s="26" t="n">
        <v>373360</v>
      </c>
      <c r="F29" s="26" t="n">
        <v>0</v>
      </c>
      <c r="G29" s="26" t="n">
        <v>180223</v>
      </c>
      <c r="H29" s="26" t="n">
        <v>84781</v>
      </c>
      <c r="I29" s="28" t="n">
        <f aca="false">SUM(E29:H29)</f>
        <v>638364</v>
      </c>
      <c r="J29" s="28" t="n">
        <f aca="false">SUM(I29*1000/C29)</f>
        <v>34285.6222138676</v>
      </c>
      <c r="K29" s="28" t="n">
        <f aca="false">SUM(I29*1000/D29)</f>
        <v>17300.775109762</v>
      </c>
    </row>
    <row r="30" customFormat="false" ht="21.95" hidden="false" customHeight="true" outlineLevel="0" collapsed="false">
      <c r="A30" s="23" t="n">
        <v>24</v>
      </c>
      <c r="B30" s="29" t="s">
        <v>39</v>
      </c>
      <c r="C30" s="25" t="n">
        <v>10424</v>
      </c>
      <c r="D30" s="25" t="n">
        <v>22526</v>
      </c>
      <c r="E30" s="26" t="n">
        <v>275801</v>
      </c>
      <c r="F30" s="26" t="n">
        <v>51715</v>
      </c>
      <c r="G30" s="26" t="n">
        <v>88024</v>
      </c>
      <c r="H30" s="26" t="n">
        <v>42676</v>
      </c>
      <c r="I30" s="28" t="n">
        <f aca="false">SUM(E30:H30)</f>
        <v>458216</v>
      </c>
      <c r="J30" s="28" t="n">
        <f aca="false">SUM(I30*1000/C30)</f>
        <v>43957.7897160399</v>
      </c>
      <c r="K30" s="28" t="n">
        <f aca="false">SUM(I30*1000/D30)</f>
        <v>20341.6496492941</v>
      </c>
    </row>
    <row r="31" customFormat="false" ht="21.95" hidden="false" customHeight="true" outlineLevel="0" collapsed="false">
      <c r="A31" s="23" t="n">
        <v>25</v>
      </c>
      <c r="B31" s="29" t="s">
        <v>40</v>
      </c>
      <c r="C31" s="25" t="n">
        <v>8191</v>
      </c>
      <c r="D31" s="25" t="n">
        <v>16062</v>
      </c>
      <c r="E31" s="26" t="n">
        <v>146830</v>
      </c>
      <c r="F31" s="26" t="n">
        <v>37830</v>
      </c>
      <c r="G31" s="26" t="n">
        <v>59073</v>
      </c>
      <c r="H31" s="26" t="n">
        <v>33966</v>
      </c>
      <c r="I31" s="28" t="n">
        <f aca="false">SUM(E31:H31)</f>
        <v>277699</v>
      </c>
      <c r="J31" s="28" t="n">
        <f aca="false">SUM(I31*1000/C31)</f>
        <v>33902.9422536931</v>
      </c>
      <c r="K31" s="28" t="n">
        <f aca="false">SUM(I31*1000/D31)</f>
        <v>17289.1918814593</v>
      </c>
    </row>
    <row r="32" customFormat="false" ht="21.95" hidden="false" customHeight="true" outlineLevel="0" collapsed="false">
      <c r="A32" s="23" t="n">
        <v>26</v>
      </c>
      <c r="B32" s="29" t="s">
        <v>41</v>
      </c>
      <c r="C32" s="25" t="n">
        <v>7274</v>
      </c>
      <c r="D32" s="25" t="n">
        <v>14042</v>
      </c>
      <c r="E32" s="26" t="n">
        <v>110898</v>
      </c>
      <c r="F32" s="26" t="n">
        <v>30844</v>
      </c>
      <c r="G32" s="26" t="n">
        <v>81985</v>
      </c>
      <c r="H32" s="26" t="n">
        <v>34132</v>
      </c>
      <c r="I32" s="28" t="n">
        <f aca="false">SUM(E32:H32)</f>
        <v>257859</v>
      </c>
      <c r="J32" s="28" t="n">
        <f aca="false">SUM(I32*1000/C32)</f>
        <v>35449.4088534506</v>
      </c>
      <c r="K32" s="28" t="n">
        <f aca="false">SUM(I32*1000/D32)</f>
        <v>18363.4097706879</v>
      </c>
    </row>
    <row r="33" customFormat="false" ht="21.95" hidden="false" customHeight="true" outlineLevel="0" collapsed="false">
      <c r="A33" s="23" t="n">
        <v>27</v>
      </c>
      <c r="B33" s="56" t="s">
        <v>42</v>
      </c>
      <c r="C33" s="25" t="n">
        <v>7923</v>
      </c>
      <c r="D33" s="25" t="n">
        <v>16769</v>
      </c>
      <c r="E33" s="26" t="n">
        <v>138827</v>
      </c>
      <c r="F33" s="26" t="n">
        <v>37318</v>
      </c>
      <c r="G33" s="26" t="n">
        <v>68698</v>
      </c>
      <c r="H33" s="26" t="n">
        <v>40937</v>
      </c>
      <c r="I33" s="28" t="n">
        <f aca="false">SUM(E33:H33)</f>
        <v>285780</v>
      </c>
      <c r="J33" s="28" t="n">
        <f aca="false">SUM(I33*1000/C33)</f>
        <v>36069.670579326</v>
      </c>
      <c r="K33" s="28" t="n">
        <f aca="false">SUM(I33*1000/D33)</f>
        <v>17042.1611306578</v>
      </c>
    </row>
    <row r="34" customFormat="false" ht="21.95" hidden="false" customHeight="true" outlineLevel="0" collapsed="false">
      <c r="A34" s="23" t="n">
        <v>28</v>
      </c>
      <c r="B34" s="24" t="s">
        <v>43</v>
      </c>
      <c r="C34" s="25" t="n">
        <v>16609</v>
      </c>
      <c r="D34" s="25" t="n">
        <v>33088</v>
      </c>
      <c r="E34" s="26" t="n">
        <v>447034</v>
      </c>
      <c r="F34" s="26" t="n">
        <v>0</v>
      </c>
      <c r="G34" s="26" t="n">
        <v>159582</v>
      </c>
      <c r="H34" s="26" t="n">
        <v>100977</v>
      </c>
      <c r="I34" s="28" t="n">
        <f aca="false">SUM(E34:H34)</f>
        <v>707593</v>
      </c>
      <c r="J34" s="28" t="n">
        <f aca="false">SUM(I34*1000/C34)</f>
        <v>42602.9863327112</v>
      </c>
      <c r="K34" s="28" t="n">
        <f aca="false">SUM(I34*1000/D34)</f>
        <v>21385.1849613153</v>
      </c>
    </row>
    <row r="35" customFormat="false" ht="21.95" hidden="false" customHeight="true" outlineLevel="0" collapsed="false">
      <c r="A35" s="23" t="n">
        <v>29</v>
      </c>
      <c r="B35" s="24" t="s">
        <v>44</v>
      </c>
      <c r="C35" s="25" t="n">
        <v>7282</v>
      </c>
      <c r="D35" s="25" t="n">
        <v>15908</v>
      </c>
      <c r="E35" s="26" t="n">
        <v>161239</v>
      </c>
      <c r="F35" s="26" t="n">
        <v>58563</v>
      </c>
      <c r="G35" s="26" t="n">
        <v>64732</v>
      </c>
      <c r="H35" s="26" t="n">
        <v>31847</v>
      </c>
      <c r="I35" s="28" t="n">
        <f aca="false">SUM(E35:H35)</f>
        <v>316381</v>
      </c>
      <c r="J35" s="28" t="n">
        <f aca="false">SUM(I35*1000/C35)</f>
        <v>43446.9925844548</v>
      </c>
      <c r="K35" s="28" t="n">
        <f aca="false">SUM(I35*1000/D35)</f>
        <v>19888.1694744783</v>
      </c>
    </row>
    <row r="36" customFormat="false" ht="21.95" hidden="false" customHeight="true" outlineLevel="0" collapsed="false">
      <c r="A36" s="23" t="n">
        <v>30</v>
      </c>
      <c r="B36" s="24" t="s">
        <v>45</v>
      </c>
      <c r="C36" s="25" t="n">
        <v>11725</v>
      </c>
      <c r="D36" s="25" t="n">
        <v>25005</v>
      </c>
      <c r="E36" s="26" t="n">
        <v>236104</v>
      </c>
      <c r="F36" s="26" t="n">
        <v>0</v>
      </c>
      <c r="G36" s="26" t="n">
        <v>138964</v>
      </c>
      <c r="H36" s="26" t="n">
        <v>49326</v>
      </c>
      <c r="I36" s="28" t="n">
        <f aca="false">SUM(E36:H36)</f>
        <v>424394</v>
      </c>
      <c r="J36" s="28" t="n">
        <f aca="false">SUM(I36*1000/C36)</f>
        <v>36195.6503198294</v>
      </c>
      <c r="K36" s="28" t="n">
        <f aca="false">SUM(I36*1000/D36)</f>
        <v>16972.3655268946</v>
      </c>
    </row>
    <row r="37" customFormat="false" ht="21.95" hidden="false" customHeight="true" outlineLevel="0" collapsed="false">
      <c r="A37" s="23" t="n">
        <v>31</v>
      </c>
      <c r="B37" s="24" t="s">
        <v>46</v>
      </c>
      <c r="C37" s="25" t="n">
        <v>7215</v>
      </c>
      <c r="D37" s="25" t="n">
        <v>13884</v>
      </c>
      <c r="E37" s="26" t="n">
        <v>153440</v>
      </c>
      <c r="F37" s="26" t="n">
        <v>21768</v>
      </c>
      <c r="G37" s="26" t="n">
        <v>52752</v>
      </c>
      <c r="H37" s="26" t="n">
        <v>26760</v>
      </c>
      <c r="I37" s="28" t="n">
        <f aca="false">SUM(E37:H37)</f>
        <v>254720</v>
      </c>
      <c r="J37" s="28" t="n">
        <f aca="false">SUM(I37*1000/C37)</f>
        <v>35304.2273042273</v>
      </c>
      <c r="K37" s="28" t="n">
        <f aca="false">SUM(I37*1000/D37)</f>
        <v>18346.2978968597</v>
      </c>
    </row>
    <row r="38" customFormat="false" ht="21.95" hidden="false" customHeight="true" outlineLevel="0" collapsed="false">
      <c r="A38" s="32" t="n">
        <v>32</v>
      </c>
      <c r="B38" s="33" t="s">
        <v>47</v>
      </c>
      <c r="C38" s="34" t="n">
        <v>8974</v>
      </c>
      <c r="D38" s="34" t="n">
        <v>17952</v>
      </c>
      <c r="E38" s="35" t="n">
        <v>168995</v>
      </c>
      <c r="F38" s="35" t="n">
        <v>0</v>
      </c>
      <c r="G38" s="35" t="n">
        <v>91536</v>
      </c>
      <c r="H38" s="35" t="n">
        <v>39751</v>
      </c>
      <c r="I38" s="57" t="n">
        <f aca="false">SUM(E38:H38)</f>
        <v>300282</v>
      </c>
      <c r="J38" s="37" t="n">
        <f aca="false">SUM(I38*1000/C38)</f>
        <v>33461.3327390239</v>
      </c>
      <c r="K38" s="37" t="n">
        <f aca="false">SUM(I38*1000/D38)</f>
        <v>16726.9385026738</v>
      </c>
    </row>
    <row r="39" s="41" customFormat="true" ht="21.95" hidden="false" customHeight="true" outlineLevel="0" collapsed="false">
      <c r="A39" s="38"/>
      <c r="B39" s="39" t="s">
        <v>48</v>
      </c>
      <c r="C39" s="40" t="n">
        <f aca="false">SUM(C7:C38)</f>
        <v>439154</v>
      </c>
      <c r="D39" s="40" t="n">
        <f aca="false">SUM(D7:D38)</f>
        <v>826567</v>
      </c>
      <c r="E39" s="40" t="n">
        <f aca="false">SUM(E7:E38)</f>
        <v>8672199</v>
      </c>
      <c r="F39" s="40" t="n">
        <f aca="false">SUM(F7:F38)</f>
        <v>808973</v>
      </c>
      <c r="G39" s="40" t="n">
        <f aca="false">SUM(G7:G38)</f>
        <v>3842436</v>
      </c>
      <c r="H39" s="40" t="n">
        <f aca="false">SUM(H7:H38)</f>
        <v>1930741</v>
      </c>
      <c r="I39" s="40" t="n">
        <f aca="false">SUM(E39:H39)</f>
        <v>15254349</v>
      </c>
      <c r="J39" s="40" t="n">
        <f aca="false">SUM(I39*1000/C39)</f>
        <v>34735.762397701</v>
      </c>
      <c r="K39" s="40" t="n">
        <f aca="false">SUM(I39*1000/D39)</f>
        <v>18455.0665584278</v>
      </c>
    </row>
    <row r="40" customFormat="false" ht="21.95" hidden="false" customHeight="true" outlineLevel="0" collapsed="false">
      <c r="A40" s="42" t="n">
        <v>33</v>
      </c>
      <c r="B40" s="43" t="s">
        <v>49</v>
      </c>
      <c r="C40" s="44" t="n">
        <v>6031</v>
      </c>
      <c r="D40" s="44" t="n">
        <v>12301</v>
      </c>
      <c r="E40" s="45" t="n">
        <v>135579</v>
      </c>
      <c r="F40" s="26" t="n">
        <v>18867</v>
      </c>
      <c r="G40" s="45" t="n">
        <v>79758</v>
      </c>
      <c r="H40" s="26" t="n">
        <v>44602</v>
      </c>
      <c r="I40" s="28" t="n">
        <f aca="false">SUM(E40:H40)</f>
        <v>278806</v>
      </c>
      <c r="J40" s="46" t="n">
        <f aca="false">SUM(I40*1000/C40)</f>
        <v>46228.81777483</v>
      </c>
      <c r="K40" s="46" t="n">
        <f aca="false">SUM(I40*1000/D40)</f>
        <v>22665.3117632713</v>
      </c>
    </row>
    <row r="41" customFormat="false" ht="21.95" hidden="false" customHeight="true" outlineLevel="0" collapsed="false">
      <c r="A41" s="23" t="n">
        <v>34</v>
      </c>
      <c r="B41" s="24" t="s">
        <v>50</v>
      </c>
      <c r="C41" s="25" t="n">
        <v>3529</v>
      </c>
      <c r="D41" s="25" t="n">
        <v>6909</v>
      </c>
      <c r="E41" s="26" t="n">
        <v>75569</v>
      </c>
      <c r="F41" s="26" t="n">
        <v>12970</v>
      </c>
      <c r="G41" s="26" t="n">
        <v>46236</v>
      </c>
      <c r="H41" s="26" t="n">
        <v>18793</v>
      </c>
      <c r="I41" s="28" t="n">
        <f aca="false">SUM(E41:H41)</f>
        <v>153568</v>
      </c>
      <c r="J41" s="28" t="n">
        <f aca="false">SUM(I41*1000/C41)</f>
        <v>43516.0102011901</v>
      </c>
      <c r="K41" s="28" t="n">
        <f aca="false">SUM(I41*1000/D41)</f>
        <v>22227.2398321031</v>
      </c>
    </row>
    <row r="42" customFormat="false" ht="21.95" hidden="false" customHeight="true" outlineLevel="0" collapsed="false">
      <c r="A42" s="23" t="n">
        <v>35</v>
      </c>
      <c r="B42" s="24" t="s">
        <v>51</v>
      </c>
      <c r="C42" s="25" t="n">
        <v>3639</v>
      </c>
      <c r="D42" s="25" t="n">
        <v>6933</v>
      </c>
      <c r="E42" s="26" t="n">
        <v>60690</v>
      </c>
      <c r="F42" s="26" t="n">
        <v>17366</v>
      </c>
      <c r="G42" s="26" t="n">
        <v>27539</v>
      </c>
      <c r="H42" s="26" t="n">
        <v>13090</v>
      </c>
      <c r="I42" s="28" t="n">
        <f aca="false">SUM(E42:H42)</f>
        <v>118685</v>
      </c>
      <c r="J42" s="28" t="n">
        <f aca="false">SUM(I42*1000/C42)</f>
        <v>32614.7293212421</v>
      </c>
      <c r="K42" s="28" t="n">
        <f aca="false">SUM(I42*1000/D42)</f>
        <v>17118.8518678783</v>
      </c>
    </row>
    <row r="43" customFormat="false" ht="21.95" hidden="false" customHeight="true" outlineLevel="0" collapsed="false">
      <c r="A43" s="23" t="n">
        <v>36</v>
      </c>
      <c r="B43" s="24" t="s">
        <v>52</v>
      </c>
      <c r="C43" s="25" t="n">
        <v>4815</v>
      </c>
      <c r="D43" s="25" t="n">
        <v>8750</v>
      </c>
      <c r="E43" s="26" t="n">
        <v>60161</v>
      </c>
      <c r="F43" s="26" t="n">
        <v>0</v>
      </c>
      <c r="G43" s="26" t="n">
        <v>21524</v>
      </c>
      <c r="H43" s="26" t="n">
        <v>11802</v>
      </c>
      <c r="I43" s="28" t="n">
        <f aca="false">SUM(E43:H43)</f>
        <v>93487</v>
      </c>
      <c r="J43" s="28" t="n">
        <f aca="false">SUM(I43*1000/C43)</f>
        <v>19415.7840083074</v>
      </c>
      <c r="K43" s="28" t="n">
        <f aca="false">SUM(I43*1000/D43)</f>
        <v>10684.2285714286</v>
      </c>
    </row>
    <row r="44" customFormat="false" ht="21.95" hidden="false" customHeight="true" outlineLevel="0" collapsed="false">
      <c r="A44" s="23" t="n">
        <v>37</v>
      </c>
      <c r="B44" s="24" t="s">
        <v>53</v>
      </c>
      <c r="C44" s="25" t="n">
        <v>3970</v>
      </c>
      <c r="D44" s="25" t="n">
        <v>7400</v>
      </c>
      <c r="E44" s="26" t="n">
        <v>79065</v>
      </c>
      <c r="F44" s="26" t="n">
        <v>15776</v>
      </c>
      <c r="G44" s="26" t="n">
        <v>17168</v>
      </c>
      <c r="H44" s="26" t="n">
        <v>8235</v>
      </c>
      <c r="I44" s="28" t="n">
        <f aca="false">SUM(E44:H44)</f>
        <v>120244</v>
      </c>
      <c r="J44" s="28" t="n">
        <f aca="false">SUM(I44*1000/C44)</f>
        <v>30288.161209068</v>
      </c>
      <c r="K44" s="28" t="n">
        <f aca="false">SUM(I44*1000/D44)</f>
        <v>16249.1891891892</v>
      </c>
    </row>
    <row r="45" customFormat="false" ht="21.95" hidden="false" customHeight="true" outlineLevel="0" collapsed="false">
      <c r="A45" s="23" t="n">
        <v>38</v>
      </c>
      <c r="B45" s="24" t="s">
        <v>54</v>
      </c>
      <c r="C45" s="25" t="n">
        <v>2965</v>
      </c>
      <c r="D45" s="25" t="n">
        <v>5296</v>
      </c>
      <c r="E45" s="26" t="n">
        <v>67747</v>
      </c>
      <c r="F45" s="26" t="n">
        <v>14969</v>
      </c>
      <c r="G45" s="26" t="n">
        <v>29485</v>
      </c>
      <c r="H45" s="26" t="n">
        <v>18714</v>
      </c>
      <c r="I45" s="28" t="n">
        <f aca="false">SUM(E45:H45)</f>
        <v>130915</v>
      </c>
      <c r="J45" s="28" t="n">
        <f aca="false">SUM(I45*1000/C45)</f>
        <v>44153.4569983137</v>
      </c>
      <c r="K45" s="28" t="n">
        <f aca="false">SUM(I45*1000/D45)</f>
        <v>24719.5996978852</v>
      </c>
    </row>
    <row r="46" customFormat="false" ht="21.95" hidden="false" customHeight="true" outlineLevel="0" collapsed="false">
      <c r="A46" s="23" t="n">
        <v>39</v>
      </c>
      <c r="B46" s="24" t="s">
        <v>55</v>
      </c>
      <c r="C46" s="25" t="n">
        <v>7553</v>
      </c>
      <c r="D46" s="25" t="n">
        <v>14115</v>
      </c>
      <c r="E46" s="26" t="n">
        <v>215633</v>
      </c>
      <c r="F46" s="26" t="n">
        <v>48857</v>
      </c>
      <c r="G46" s="26" t="n">
        <v>22901</v>
      </c>
      <c r="H46" s="26" t="n">
        <v>17196</v>
      </c>
      <c r="I46" s="28" t="n">
        <f aca="false">SUM(E46:H46)</f>
        <v>304587</v>
      </c>
      <c r="J46" s="28" t="n">
        <f aca="false">SUM(I46*1000/C46)</f>
        <v>40326.6251820469</v>
      </c>
      <c r="K46" s="28" t="n">
        <f aca="false">SUM(I46*1000/D46)</f>
        <v>21578.958554729</v>
      </c>
    </row>
    <row r="47" customFormat="false" ht="21.95" hidden="false" customHeight="true" outlineLevel="0" collapsed="false">
      <c r="A47" s="23" t="n">
        <v>40</v>
      </c>
      <c r="B47" s="24" t="s">
        <v>56</v>
      </c>
      <c r="C47" s="25" t="n">
        <v>1879</v>
      </c>
      <c r="D47" s="25" t="n">
        <v>3786</v>
      </c>
      <c r="E47" s="26" t="n">
        <v>41074</v>
      </c>
      <c r="F47" s="26" t="n">
        <v>4843</v>
      </c>
      <c r="G47" s="26" t="n">
        <v>12354</v>
      </c>
      <c r="H47" s="26" t="n">
        <v>12508</v>
      </c>
      <c r="I47" s="28" t="n">
        <f aca="false">SUM(E47:H47)</f>
        <v>70779</v>
      </c>
      <c r="J47" s="28" t="n">
        <f aca="false">SUM(I47*1000/C47)</f>
        <v>37668.4406599255</v>
      </c>
      <c r="K47" s="28" t="n">
        <f aca="false">SUM(I47*1000/D47)</f>
        <v>18694.9286846276</v>
      </c>
    </row>
    <row r="48" customFormat="false" ht="21.95" hidden="false" customHeight="true" outlineLevel="0" collapsed="false">
      <c r="A48" s="23" t="n">
        <v>41</v>
      </c>
      <c r="B48" s="24" t="s">
        <v>57</v>
      </c>
      <c r="C48" s="25" t="n">
        <v>4309</v>
      </c>
      <c r="D48" s="25" t="n">
        <v>9712</v>
      </c>
      <c r="E48" s="26" t="n">
        <v>97084</v>
      </c>
      <c r="F48" s="26" t="n">
        <v>19999</v>
      </c>
      <c r="G48" s="26" t="n">
        <v>36577</v>
      </c>
      <c r="H48" s="26" t="n">
        <v>15077</v>
      </c>
      <c r="I48" s="28" t="n">
        <f aca="false">SUM(E48:H48)</f>
        <v>168737</v>
      </c>
      <c r="J48" s="28" t="n">
        <f aca="false">SUM(I48*1000/C48)</f>
        <v>39159.2016709213</v>
      </c>
      <c r="K48" s="28" t="n">
        <f aca="false">SUM(I48*1000/D48)</f>
        <v>17374.0733113674</v>
      </c>
    </row>
    <row r="49" customFormat="false" ht="21.95" hidden="false" customHeight="true" outlineLevel="0" collapsed="false">
      <c r="A49" s="23" t="n">
        <v>42</v>
      </c>
      <c r="B49" s="24" t="s">
        <v>58</v>
      </c>
      <c r="C49" s="25" t="n">
        <v>1527</v>
      </c>
      <c r="D49" s="25" t="n">
        <v>3191</v>
      </c>
      <c r="E49" s="26" t="n">
        <v>35281</v>
      </c>
      <c r="F49" s="26" t="n">
        <v>7550</v>
      </c>
      <c r="G49" s="26" t="n">
        <v>13931</v>
      </c>
      <c r="H49" s="26" t="n">
        <v>7454</v>
      </c>
      <c r="I49" s="28" t="n">
        <f aca="false">SUM(E49:H49)</f>
        <v>64216</v>
      </c>
      <c r="J49" s="28" t="n">
        <f aca="false">SUM(I49*1000/C49)</f>
        <v>42053.7000654879</v>
      </c>
      <c r="K49" s="28" t="n">
        <f aca="false">SUM(I49*1000/D49)</f>
        <v>20124.0990285177</v>
      </c>
    </row>
    <row r="50" customFormat="false" ht="21.95" hidden="false" customHeight="true" outlineLevel="0" collapsed="false">
      <c r="A50" s="23" t="n">
        <v>43</v>
      </c>
      <c r="B50" s="24" t="s">
        <v>59</v>
      </c>
      <c r="C50" s="25" t="n">
        <v>4640</v>
      </c>
      <c r="D50" s="25" t="n">
        <v>10123</v>
      </c>
      <c r="E50" s="26" t="n">
        <v>126859</v>
      </c>
      <c r="F50" s="26" t="n">
        <v>20190</v>
      </c>
      <c r="G50" s="26" t="n">
        <v>52205</v>
      </c>
      <c r="H50" s="26" t="n">
        <v>22137</v>
      </c>
      <c r="I50" s="28" t="n">
        <f aca="false">SUM(E50:H50)</f>
        <v>221391</v>
      </c>
      <c r="J50" s="28" t="n">
        <f aca="false">SUM(I50*1000/C50)</f>
        <v>47713.5775862069</v>
      </c>
      <c r="K50" s="28" t="n">
        <f aca="false">SUM(I50*1000/D50)</f>
        <v>21870.0977970957</v>
      </c>
    </row>
    <row r="51" customFormat="false" ht="21.95" hidden="false" customHeight="true" outlineLevel="0" collapsed="false">
      <c r="A51" s="32" t="n">
        <v>44</v>
      </c>
      <c r="B51" s="33" t="s">
        <v>60</v>
      </c>
      <c r="C51" s="34" t="n">
        <v>3374</v>
      </c>
      <c r="D51" s="34" t="n">
        <v>6340</v>
      </c>
      <c r="E51" s="35" t="n">
        <v>62700</v>
      </c>
      <c r="F51" s="35" t="n">
        <v>4915</v>
      </c>
      <c r="G51" s="35" t="n">
        <v>27065</v>
      </c>
      <c r="H51" s="35" t="n">
        <v>14621</v>
      </c>
      <c r="I51" s="28" t="n">
        <f aca="false">SUM(E51:H51)</f>
        <v>109301</v>
      </c>
      <c r="J51" s="37" t="n">
        <f aca="false">SUM(I51*1000/C51)</f>
        <v>32395.0800237107</v>
      </c>
      <c r="K51" s="37" t="n">
        <f aca="false">SUM(I51*1000/D51)</f>
        <v>17239.905362776</v>
      </c>
    </row>
    <row r="52" s="41" customFormat="true" ht="21.95" hidden="false" customHeight="true" outlineLevel="0" collapsed="false">
      <c r="A52" s="38"/>
      <c r="B52" s="47" t="s">
        <v>61</v>
      </c>
      <c r="C52" s="40" t="n">
        <f aca="false">SUM(C40:C51)</f>
        <v>48231</v>
      </c>
      <c r="D52" s="40" t="n">
        <f aca="false">SUM(D40:D51)</f>
        <v>94856</v>
      </c>
      <c r="E52" s="40" t="n">
        <f aca="false">SUM(E40:E51)</f>
        <v>1057442</v>
      </c>
      <c r="F52" s="40" t="n">
        <f aca="false">SUM(F40:F51)</f>
        <v>186302</v>
      </c>
      <c r="G52" s="40" t="n">
        <f aca="false">SUM(G40:G51)</f>
        <v>386743</v>
      </c>
      <c r="H52" s="40" t="n">
        <f aca="false">SUM(H40:H51)</f>
        <v>204229</v>
      </c>
      <c r="I52" s="40" t="n">
        <f aca="false">SUM(E52:H52)</f>
        <v>1834716</v>
      </c>
      <c r="J52" s="40" t="n">
        <f aca="false">SUM(I52*1000/C52)</f>
        <v>38040.1816259252</v>
      </c>
      <c r="K52" s="40" t="n">
        <f aca="false">SUM(I52*1000/D52)</f>
        <v>19342.1185797419</v>
      </c>
    </row>
    <row r="53" s="41" customFormat="true" ht="21.95" hidden="false" customHeight="true" outlineLevel="0" collapsed="false">
      <c r="A53" s="48"/>
      <c r="B53" s="49" t="s">
        <v>62</v>
      </c>
      <c r="C53" s="50" t="n">
        <f aca="false">SUM(C52+C39)</f>
        <v>487385</v>
      </c>
      <c r="D53" s="50" t="n">
        <f aca="false">SUM(D52+D39)</f>
        <v>921423</v>
      </c>
      <c r="E53" s="50" t="n">
        <f aca="false">SUM(E52+E39)</f>
        <v>9729641</v>
      </c>
      <c r="F53" s="50" t="n">
        <f aca="false">SUM(F52+F39)</f>
        <v>995275</v>
      </c>
      <c r="G53" s="50" t="n">
        <f aca="false">SUM(G52+G39)</f>
        <v>4229179</v>
      </c>
      <c r="H53" s="50" t="n">
        <f aca="false">SUM(H52+H39)</f>
        <v>2134970</v>
      </c>
      <c r="I53" s="50" t="n">
        <f aca="false">SUM(E53:H53)</f>
        <v>17089065</v>
      </c>
      <c r="J53" s="50" t="n">
        <f aca="false">SUM(I53*1000/C53)</f>
        <v>35062.763523703</v>
      </c>
      <c r="K53" s="50" t="n">
        <f aca="false">SUM(I53*1000/D53)</f>
        <v>18546.3842339512</v>
      </c>
    </row>
    <row r="54" customFormat="false" ht="17.25" hidden="false" customHeight="true" outlineLevel="0" collapsed="false">
      <c r="A54" s="51"/>
    </row>
    <row r="55" customFormat="false" ht="17.25" hidden="false" customHeight="true" outlineLevel="0" collapsed="false"/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48" activeCellId="0" sqref="F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53"/>
      <c r="B1" s="54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7" t="s">
        <v>64</v>
      </c>
      <c r="B2" s="54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22885</v>
      </c>
      <c r="D7" s="19" t="n">
        <v>29238</v>
      </c>
      <c r="E7" s="20" t="n">
        <v>332880</v>
      </c>
      <c r="F7" s="20" t="n">
        <v>8160</v>
      </c>
      <c r="G7" s="20" t="n">
        <v>223324</v>
      </c>
      <c r="H7" s="20" t="n">
        <v>99460</v>
      </c>
      <c r="I7" s="22" t="n">
        <f aca="false">SUM(E7:H7)</f>
        <v>663824</v>
      </c>
      <c r="J7" s="22" t="n">
        <f aca="false">SUM(I7*1000/C7)</f>
        <v>29006.9477823902</v>
      </c>
      <c r="K7" s="22" t="n">
        <f aca="false">SUM(I7*1000/D7)</f>
        <v>22704.1521307887</v>
      </c>
    </row>
    <row r="8" customFormat="false" ht="21.95" hidden="false" customHeight="true" outlineLevel="0" collapsed="false">
      <c r="A8" s="23" t="n">
        <v>2</v>
      </c>
      <c r="B8" s="24" t="s">
        <v>17</v>
      </c>
      <c r="C8" s="25" t="n">
        <v>12999</v>
      </c>
      <c r="D8" s="25" t="n">
        <v>16189</v>
      </c>
      <c r="E8" s="26" t="n">
        <v>184330</v>
      </c>
      <c r="F8" s="26" t="n">
        <v>33863</v>
      </c>
      <c r="G8" s="26" t="n">
        <v>65529</v>
      </c>
      <c r="H8" s="26" t="n">
        <v>41549</v>
      </c>
      <c r="I8" s="28" t="n">
        <f aca="false">SUM(E8:H8)</f>
        <v>325271</v>
      </c>
      <c r="J8" s="28" t="n">
        <f aca="false">SUM(I8*1000/C8)</f>
        <v>25022.7709823833</v>
      </c>
      <c r="K8" s="28" t="n">
        <f aca="false">SUM(I8*1000/D8)</f>
        <v>20092.0995737847</v>
      </c>
    </row>
    <row r="9" customFormat="false" ht="21.95" hidden="false" customHeight="true" outlineLevel="0" collapsed="false">
      <c r="A9" s="23" t="n">
        <v>3</v>
      </c>
      <c r="B9" s="24" t="s">
        <v>18</v>
      </c>
      <c r="C9" s="25" t="n">
        <v>12970</v>
      </c>
      <c r="D9" s="25" t="n">
        <v>16516</v>
      </c>
      <c r="E9" s="26" t="n">
        <v>202969</v>
      </c>
      <c r="F9" s="26" t="n">
        <v>13001</v>
      </c>
      <c r="G9" s="26" t="n">
        <v>104792</v>
      </c>
      <c r="H9" s="26" t="n">
        <v>55044</v>
      </c>
      <c r="I9" s="28" t="n">
        <f aca="false">SUM(E9:H9)</f>
        <v>375806</v>
      </c>
      <c r="J9" s="28" t="n">
        <f aca="false">SUM(I9*1000/C9)</f>
        <v>28975.0192752506</v>
      </c>
      <c r="K9" s="28" t="n">
        <f aca="false">SUM(I9*1000/D9)</f>
        <v>22754.0566723178</v>
      </c>
    </row>
    <row r="10" customFormat="false" ht="21.95" hidden="false" customHeight="true" outlineLevel="0" collapsed="false">
      <c r="A10" s="23" t="n">
        <v>4</v>
      </c>
      <c r="B10" s="24" t="s">
        <v>19</v>
      </c>
      <c r="C10" s="25" t="n">
        <v>14390</v>
      </c>
      <c r="D10" s="25" t="n">
        <v>19170</v>
      </c>
      <c r="E10" s="26" t="n">
        <v>177484</v>
      </c>
      <c r="F10" s="26" t="n">
        <v>0</v>
      </c>
      <c r="G10" s="26" t="n">
        <v>192426</v>
      </c>
      <c r="H10" s="26" t="n">
        <v>0</v>
      </c>
      <c r="I10" s="28" t="n">
        <f aca="false">SUM(E10:H10)</f>
        <v>369910</v>
      </c>
      <c r="J10" s="28" t="n">
        <f aca="false">SUM(I10*1000/C10)</f>
        <v>25706.0458651842</v>
      </c>
      <c r="K10" s="28" t="n">
        <f aca="false">SUM(I10*1000/D10)</f>
        <v>19296.2962962963</v>
      </c>
    </row>
    <row r="11" customFormat="false" ht="21.95" hidden="false" customHeight="true" outlineLevel="0" collapsed="false">
      <c r="A11" s="23" t="n">
        <v>5</v>
      </c>
      <c r="B11" s="24" t="s">
        <v>20</v>
      </c>
      <c r="C11" s="25" t="n">
        <v>7781</v>
      </c>
      <c r="D11" s="25" t="n">
        <v>10405</v>
      </c>
      <c r="E11" s="26" t="n">
        <v>84580</v>
      </c>
      <c r="F11" s="26" t="n">
        <v>20740</v>
      </c>
      <c r="G11" s="26" t="n">
        <v>84991</v>
      </c>
      <c r="H11" s="26" t="n">
        <v>31224</v>
      </c>
      <c r="I11" s="28" t="n">
        <f aca="false">SUM(E11:H11)</f>
        <v>221535</v>
      </c>
      <c r="J11" s="28" t="n">
        <f aca="false">SUM(I11*1000/C11)</f>
        <v>28471.2761855803</v>
      </c>
      <c r="K11" s="28" t="n">
        <f aca="false">SUM(I11*1000/D11)</f>
        <v>21291.206150889</v>
      </c>
    </row>
    <row r="12" customFormat="false" ht="21.95" hidden="false" customHeight="true" outlineLevel="0" collapsed="false">
      <c r="A12" s="23" t="n">
        <v>6</v>
      </c>
      <c r="B12" s="24" t="s">
        <v>21</v>
      </c>
      <c r="C12" s="25" t="n">
        <v>5248</v>
      </c>
      <c r="D12" s="25" t="n">
        <v>7254</v>
      </c>
      <c r="E12" s="26" t="n">
        <v>86661</v>
      </c>
      <c r="F12" s="26" t="n">
        <v>10593</v>
      </c>
      <c r="G12" s="26" t="n">
        <v>56829</v>
      </c>
      <c r="H12" s="26" t="n">
        <v>26925</v>
      </c>
      <c r="I12" s="28" t="n">
        <f aca="false">SUM(E12:H12)</f>
        <v>181008</v>
      </c>
      <c r="J12" s="28" t="n">
        <f aca="false">SUM(I12*1000/C12)</f>
        <v>34490.8536585366</v>
      </c>
      <c r="K12" s="28" t="n">
        <f aca="false">SUM(I12*1000/D12)</f>
        <v>24952.8535980149</v>
      </c>
    </row>
    <row r="13" customFormat="false" ht="21.95" hidden="false" customHeight="true" outlineLevel="0" collapsed="false">
      <c r="A13" s="23" t="n">
        <v>7</v>
      </c>
      <c r="B13" s="24" t="s">
        <v>22</v>
      </c>
      <c r="C13" s="25" t="n">
        <v>6307</v>
      </c>
      <c r="D13" s="25" t="n">
        <v>8153</v>
      </c>
      <c r="E13" s="26" t="n">
        <v>80874</v>
      </c>
      <c r="F13" s="26" t="n">
        <v>0</v>
      </c>
      <c r="G13" s="26" t="n">
        <v>80392</v>
      </c>
      <c r="H13" s="26" t="n">
        <v>0</v>
      </c>
      <c r="I13" s="28" t="n">
        <f aca="false">SUM(E13:H13)</f>
        <v>161266</v>
      </c>
      <c r="J13" s="28" t="n">
        <f aca="false">SUM(I13*1000/C13)</f>
        <v>25569.3673695893</v>
      </c>
      <c r="K13" s="28" t="n">
        <f aca="false">SUM(I13*1000/D13)</f>
        <v>19779.9582975592</v>
      </c>
    </row>
    <row r="14" customFormat="false" ht="21.95" hidden="false" customHeight="true" outlineLevel="0" collapsed="false">
      <c r="A14" s="23" t="n">
        <v>8</v>
      </c>
      <c r="B14" s="24" t="s">
        <v>23</v>
      </c>
      <c r="C14" s="25" t="n">
        <v>4808</v>
      </c>
      <c r="D14" s="25" t="n">
        <v>6517</v>
      </c>
      <c r="E14" s="26" t="n">
        <v>68877</v>
      </c>
      <c r="F14" s="26" t="n">
        <v>17855</v>
      </c>
      <c r="G14" s="26" t="n">
        <v>37930</v>
      </c>
      <c r="H14" s="26" t="n">
        <v>17755</v>
      </c>
      <c r="I14" s="28" t="n">
        <f aca="false">SUM(E14:H14)</f>
        <v>142417</v>
      </c>
      <c r="J14" s="28" t="n">
        <f aca="false">SUM(I14*1000/C14)</f>
        <v>29620.840266223</v>
      </c>
      <c r="K14" s="28" t="n">
        <f aca="false">SUM(I14*1000/D14)</f>
        <v>21853.1532913917</v>
      </c>
    </row>
    <row r="15" customFormat="false" ht="21.95" hidden="false" customHeight="true" outlineLevel="0" collapsed="false">
      <c r="A15" s="23" t="n">
        <v>9</v>
      </c>
      <c r="B15" s="24" t="s">
        <v>24</v>
      </c>
      <c r="C15" s="25" t="n">
        <v>6442</v>
      </c>
      <c r="D15" s="25" t="n">
        <v>8739</v>
      </c>
      <c r="E15" s="26" t="n">
        <v>73229</v>
      </c>
      <c r="F15" s="26" t="n">
        <v>17012</v>
      </c>
      <c r="G15" s="26" t="n">
        <v>54110</v>
      </c>
      <c r="H15" s="26" t="n">
        <v>26049</v>
      </c>
      <c r="I15" s="28" t="n">
        <f aca="false">SUM(E15:H15)</f>
        <v>170400</v>
      </c>
      <c r="J15" s="28" t="n">
        <f aca="false">SUM(I15*1000/C15)</f>
        <v>26451.4126047811</v>
      </c>
      <c r="K15" s="28" t="n">
        <f aca="false">SUM(I15*1000/D15)</f>
        <v>19498.7984895297</v>
      </c>
    </row>
    <row r="16" customFormat="false" ht="21.95" hidden="false" customHeight="true" outlineLevel="0" collapsed="false">
      <c r="A16" s="23" t="n">
        <v>10</v>
      </c>
      <c r="B16" s="24" t="s">
        <v>25</v>
      </c>
      <c r="C16" s="25" t="n">
        <v>4730</v>
      </c>
      <c r="D16" s="25" t="n">
        <v>6211</v>
      </c>
      <c r="E16" s="26" t="n">
        <v>39255</v>
      </c>
      <c r="F16" s="26" t="n">
        <v>6457</v>
      </c>
      <c r="G16" s="26" t="n">
        <v>36319</v>
      </c>
      <c r="H16" s="26" t="n">
        <v>16237</v>
      </c>
      <c r="I16" s="28" t="n">
        <f aca="false">SUM(E16:H16)</f>
        <v>98268</v>
      </c>
      <c r="J16" s="28" t="n">
        <f aca="false">SUM(I16*1000/C16)</f>
        <v>20775.4756871036</v>
      </c>
      <c r="K16" s="28" t="n">
        <f aca="false">SUM(I16*1000/D16)</f>
        <v>15821.606826598</v>
      </c>
    </row>
    <row r="17" customFormat="false" ht="21.95" hidden="false" customHeight="true" outlineLevel="0" collapsed="false">
      <c r="A17" s="23" t="n">
        <v>11</v>
      </c>
      <c r="B17" s="24" t="s">
        <v>26</v>
      </c>
      <c r="C17" s="25" t="n">
        <v>2620</v>
      </c>
      <c r="D17" s="25" t="n">
        <v>3376</v>
      </c>
      <c r="E17" s="26" t="n">
        <v>32766</v>
      </c>
      <c r="F17" s="26" t="n">
        <v>9772</v>
      </c>
      <c r="G17" s="26" t="n">
        <v>19998</v>
      </c>
      <c r="H17" s="26" t="n">
        <v>8893</v>
      </c>
      <c r="I17" s="28" t="n">
        <f aca="false">SUM(E17:H17)</f>
        <v>71429</v>
      </c>
      <c r="J17" s="28" t="n">
        <f aca="false">SUM(I17*1000/C17)</f>
        <v>27262.9770992366</v>
      </c>
      <c r="K17" s="28" t="n">
        <f aca="false">SUM(I17*1000/D17)</f>
        <v>21157.8791469194</v>
      </c>
    </row>
    <row r="18" customFormat="false" ht="21.95" hidden="false" customHeight="true" outlineLevel="0" collapsed="false">
      <c r="A18" s="23" t="n">
        <v>12</v>
      </c>
      <c r="B18" s="24" t="s">
        <v>27</v>
      </c>
      <c r="C18" s="25" t="n">
        <v>4238</v>
      </c>
      <c r="D18" s="25" t="n">
        <v>5474</v>
      </c>
      <c r="E18" s="26" t="n">
        <v>51002</v>
      </c>
      <c r="F18" s="26" t="n">
        <v>9724</v>
      </c>
      <c r="G18" s="26" t="n">
        <v>39930</v>
      </c>
      <c r="H18" s="26" t="n">
        <v>18065</v>
      </c>
      <c r="I18" s="28" t="n">
        <f aca="false">SUM(E18:H18)</f>
        <v>118721</v>
      </c>
      <c r="J18" s="28" t="n">
        <f aca="false">SUM(I18*1000/C18)</f>
        <v>28013.4497404436</v>
      </c>
      <c r="K18" s="28" t="n">
        <f aca="false">SUM(I18*1000/D18)</f>
        <v>21688.1622214103</v>
      </c>
    </row>
    <row r="19" customFormat="false" ht="21.95" hidden="false" customHeight="true" outlineLevel="0" collapsed="false">
      <c r="A19" s="23" t="n">
        <v>13</v>
      </c>
      <c r="B19" s="24" t="s">
        <v>28</v>
      </c>
      <c r="C19" s="25" t="n">
        <v>7696</v>
      </c>
      <c r="D19" s="25" t="n">
        <v>10142</v>
      </c>
      <c r="E19" s="26" t="n">
        <v>130771</v>
      </c>
      <c r="F19" s="26" t="n">
        <v>0</v>
      </c>
      <c r="G19" s="26" t="n">
        <v>98196</v>
      </c>
      <c r="H19" s="26" t="n">
        <v>0</v>
      </c>
      <c r="I19" s="28" t="n">
        <f aca="false">SUM(E19:H19)</f>
        <v>228967</v>
      </c>
      <c r="J19" s="28" t="n">
        <f aca="false">SUM(I19*1000/C19)</f>
        <v>29751.4293139293</v>
      </c>
      <c r="K19" s="28" t="n">
        <f aca="false">SUM(I19*1000/D19)</f>
        <v>22576.1191086571</v>
      </c>
    </row>
    <row r="20" customFormat="false" ht="21.95" hidden="false" customHeight="true" outlineLevel="0" collapsed="false">
      <c r="A20" s="23" t="n">
        <v>14</v>
      </c>
      <c r="B20" s="24" t="s">
        <v>29</v>
      </c>
      <c r="C20" s="25" t="n">
        <v>9631</v>
      </c>
      <c r="D20" s="25" t="n">
        <v>12102</v>
      </c>
      <c r="E20" s="26" t="n">
        <v>123126</v>
      </c>
      <c r="F20" s="26" t="n">
        <v>0</v>
      </c>
      <c r="G20" s="26" t="n">
        <v>78940</v>
      </c>
      <c r="H20" s="26" t="n">
        <v>46375</v>
      </c>
      <c r="I20" s="28" t="n">
        <f aca="false">SUM(E20:H20)</f>
        <v>248441</v>
      </c>
      <c r="J20" s="28" t="n">
        <f aca="false">SUM(I20*1000/C20)</f>
        <v>25795.9713425397</v>
      </c>
      <c r="K20" s="28" t="n">
        <f aca="false">SUM(I20*1000/D20)</f>
        <v>20528.9208395307</v>
      </c>
    </row>
    <row r="21" customFormat="false" ht="21.95" hidden="false" customHeight="true" outlineLevel="0" collapsed="false">
      <c r="A21" s="23" t="n">
        <v>15</v>
      </c>
      <c r="B21" s="24" t="s">
        <v>30</v>
      </c>
      <c r="C21" s="25" t="n">
        <v>6271</v>
      </c>
      <c r="D21" s="25" t="n">
        <v>8041</v>
      </c>
      <c r="E21" s="26" t="n">
        <v>70946</v>
      </c>
      <c r="F21" s="26" t="n">
        <v>0</v>
      </c>
      <c r="G21" s="26" t="n">
        <v>108852</v>
      </c>
      <c r="H21" s="26" t="n">
        <v>0</v>
      </c>
      <c r="I21" s="28" t="n">
        <f aca="false">SUM(E21:H21)</f>
        <v>179798</v>
      </c>
      <c r="J21" s="28" t="n">
        <f aca="false">SUM(I21*1000/C21)</f>
        <v>28671.3442832084</v>
      </c>
      <c r="K21" s="28" t="n">
        <f aca="false">SUM(I21*1000/D21)</f>
        <v>22360.1542096754</v>
      </c>
    </row>
    <row r="22" customFormat="false" ht="21.95" hidden="false" customHeight="true" outlineLevel="0" collapsed="false">
      <c r="A22" s="23" t="n">
        <v>16</v>
      </c>
      <c r="B22" s="24" t="s">
        <v>31</v>
      </c>
      <c r="C22" s="25" t="n">
        <v>14720</v>
      </c>
      <c r="D22" s="25" t="n">
        <v>19212</v>
      </c>
      <c r="E22" s="26" t="n">
        <v>240151</v>
      </c>
      <c r="F22" s="26" t="n">
        <v>0</v>
      </c>
      <c r="G22" s="26" t="n">
        <v>216957</v>
      </c>
      <c r="H22" s="26" t="n">
        <v>0</v>
      </c>
      <c r="I22" s="28" t="n">
        <f aca="false">SUM(E22:H22)</f>
        <v>457108</v>
      </c>
      <c r="J22" s="28" t="n">
        <f aca="false">SUM(I22*1000/C22)</f>
        <v>31053.5326086957</v>
      </c>
      <c r="K22" s="28" t="n">
        <f aca="false">SUM(I22*1000/D22)</f>
        <v>23792.8378097023</v>
      </c>
    </row>
    <row r="23" customFormat="false" ht="21.95" hidden="false" customHeight="true" outlineLevel="0" collapsed="false">
      <c r="A23" s="23" t="n">
        <v>17</v>
      </c>
      <c r="B23" s="24" t="s">
        <v>32</v>
      </c>
      <c r="C23" s="25" t="n">
        <v>11369</v>
      </c>
      <c r="D23" s="25" t="n">
        <v>14616</v>
      </c>
      <c r="E23" s="26" t="n">
        <v>120599</v>
      </c>
      <c r="F23" s="26" t="n">
        <v>0</v>
      </c>
      <c r="G23" s="26" t="n">
        <v>117902</v>
      </c>
      <c r="H23" s="26" t="n">
        <v>0</v>
      </c>
      <c r="I23" s="28" t="n">
        <f aca="false">SUM(E23:H23)</f>
        <v>238501</v>
      </c>
      <c r="J23" s="28" t="n">
        <f aca="false">SUM(I23*1000/C23)</f>
        <v>20978.1862960683</v>
      </c>
      <c r="K23" s="28" t="n">
        <f aca="false">SUM(I23*1000/D23)</f>
        <v>16317.8024083197</v>
      </c>
    </row>
    <row r="24" customFormat="false" ht="21.95" hidden="false" customHeight="true" outlineLevel="0" collapsed="false">
      <c r="A24" s="23" t="n">
        <v>18</v>
      </c>
      <c r="B24" s="24" t="s">
        <v>33</v>
      </c>
      <c r="C24" s="25" t="n">
        <v>7116</v>
      </c>
      <c r="D24" s="25" t="n">
        <v>9346</v>
      </c>
      <c r="E24" s="26" t="n">
        <v>86052</v>
      </c>
      <c r="F24" s="26" t="n">
        <v>18040</v>
      </c>
      <c r="G24" s="26" t="n">
        <v>53890</v>
      </c>
      <c r="H24" s="26" t="n">
        <v>28792</v>
      </c>
      <c r="I24" s="28" t="n">
        <f aca="false">SUM(E24:H24)</f>
        <v>186774</v>
      </c>
      <c r="J24" s="28" t="n">
        <f aca="false">SUM(I24*1000/C24)</f>
        <v>26247.0489038786</v>
      </c>
      <c r="K24" s="28" t="n">
        <f aca="false">SUM(I24*1000/D24)</f>
        <v>19984.3783436764</v>
      </c>
    </row>
    <row r="25" customFormat="false" ht="21.95" hidden="false" customHeight="true" outlineLevel="0" collapsed="false">
      <c r="A25" s="23" t="n">
        <v>19</v>
      </c>
      <c r="B25" s="24" t="s">
        <v>34</v>
      </c>
      <c r="C25" s="25" t="n">
        <v>3461</v>
      </c>
      <c r="D25" s="25" t="n">
        <v>4626</v>
      </c>
      <c r="E25" s="26" t="n">
        <v>30141</v>
      </c>
      <c r="F25" s="26" t="n">
        <v>6487</v>
      </c>
      <c r="G25" s="26" t="n">
        <v>28009</v>
      </c>
      <c r="H25" s="26" t="n">
        <v>10893</v>
      </c>
      <c r="I25" s="28" t="n">
        <f aca="false">SUM(E25:H25)</f>
        <v>75530</v>
      </c>
      <c r="J25" s="28" t="n">
        <f aca="false">SUM(I25*1000/C25)</f>
        <v>21823.172493499</v>
      </c>
      <c r="K25" s="28" t="n">
        <f aca="false">SUM(I25*1000/D25)</f>
        <v>16327.280587981</v>
      </c>
    </row>
    <row r="26" customFormat="false" ht="21.95" hidden="false" customHeight="true" outlineLevel="0" collapsed="false">
      <c r="A26" s="23" t="n">
        <v>20</v>
      </c>
      <c r="B26" s="24" t="s">
        <v>35</v>
      </c>
      <c r="C26" s="25" t="n">
        <v>4189</v>
      </c>
      <c r="D26" s="25" t="n">
        <v>5493</v>
      </c>
      <c r="E26" s="26" t="n">
        <v>50319</v>
      </c>
      <c r="F26" s="26" t="n">
        <v>0</v>
      </c>
      <c r="G26" s="26" t="n">
        <v>47365</v>
      </c>
      <c r="H26" s="26" t="n">
        <v>23491</v>
      </c>
      <c r="I26" s="28" t="n">
        <f aca="false">SUM(E26:H26)</f>
        <v>121175</v>
      </c>
      <c r="J26" s="28" t="n">
        <f aca="false">SUM(I26*1000/C26)</f>
        <v>28926.951539747</v>
      </c>
      <c r="K26" s="28" t="n">
        <f aca="false">SUM(I26*1000/D26)</f>
        <v>22059.8944110686</v>
      </c>
    </row>
    <row r="27" customFormat="false" ht="21.95" hidden="false" customHeight="true" outlineLevel="0" collapsed="false">
      <c r="A27" s="23" t="n">
        <v>21</v>
      </c>
      <c r="B27" s="24" t="s">
        <v>36</v>
      </c>
      <c r="C27" s="25" t="n">
        <v>4452</v>
      </c>
      <c r="D27" s="25" t="n">
        <v>5916</v>
      </c>
      <c r="E27" s="26" t="n">
        <v>39272</v>
      </c>
      <c r="F27" s="26" t="n">
        <v>7623</v>
      </c>
      <c r="G27" s="26" t="n">
        <v>20925</v>
      </c>
      <c r="H27" s="26" t="n">
        <v>13804</v>
      </c>
      <c r="I27" s="28" t="n">
        <f aca="false">SUM(E27:H27)</f>
        <v>81624</v>
      </c>
      <c r="J27" s="28" t="n">
        <f aca="false">SUM(I27*1000/C27)</f>
        <v>18334.2318059299</v>
      </c>
      <c r="K27" s="28" t="n">
        <f aca="false">SUM(I27*1000/D27)</f>
        <v>13797.1602434077</v>
      </c>
    </row>
    <row r="28" customFormat="false" ht="21.95" hidden="false" customHeight="true" outlineLevel="0" collapsed="false">
      <c r="A28" s="23" t="n">
        <v>22</v>
      </c>
      <c r="B28" s="29" t="s">
        <v>37</v>
      </c>
      <c r="C28" s="25" t="n">
        <v>4535</v>
      </c>
      <c r="D28" s="25" t="n">
        <v>5961</v>
      </c>
      <c r="E28" s="26" t="n">
        <v>62618</v>
      </c>
      <c r="F28" s="26" t="n">
        <v>0</v>
      </c>
      <c r="G28" s="26" t="n">
        <v>58231</v>
      </c>
      <c r="H28" s="26" t="n">
        <v>0</v>
      </c>
      <c r="I28" s="28" t="n">
        <f aca="false">SUM(E28:H28)</f>
        <v>120849</v>
      </c>
      <c r="J28" s="28" t="n">
        <f aca="false">SUM(I28*1000/C28)</f>
        <v>26648.0705622933</v>
      </c>
      <c r="K28" s="28" t="n">
        <f aca="false">SUM(I28*1000/D28)</f>
        <v>20273.2762959235</v>
      </c>
    </row>
    <row r="29" customFormat="false" ht="21.95" hidden="false" customHeight="true" outlineLevel="0" collapsed="false">
      <c r="A29" s="23" t="n">
        <v>23</v>
      </c>
      <c r="B29" s="29" t="s">
        <v>38</v>
      </c>
      <c r="C29" s="25" t="n">
        <v>11060</v>
      </c>
      <c r="D29" s="25" t="n">
        <v>15050</v>
      </c>
      <c r="E29" s="26" t="n">
        <v>162849</v>
      </c>
      <c r="F29" s="26" t="n">
        <v>0</v>
      </c>
      <c r="G29" s="26" t="n">
        <v>142724</v>
      </c>
      <c r="H29" s="26" t="n">
        <v>0</v>
      </c>
      <c r="I29" s="28" t="n">
        <f aca="false">SUM(E29:H29)</f>
        <v>305573</v>
      </c>
      <c r="J29" s="28" t="n">
        <f aca="false">SUM(I29*1000/C29)</f>
        <v>27628.6618444846</v>
      </c>
      <c r="K29" s="28" t="n">
        <f aca="false">SUM(I29*1000/D29)</f>
        <v>20303.853820598</v>
      </c>
    </row>
    <row r="30" customFormat="false" ht="21.95" hidden="false" customHeight="true" outlineLevel="0" collapsed="false">
      <c r="A30" s="23" t="n">
        <v>24</v>
      </c>
      <c r="B30" s="29" t="s">
        <v>39</v>
      </c>
      <c r="C30" s="25" t="n">
        <v>6570</v>
      </c>
      <c r="D30" s="25" t="n">
        <v>9339</v>
      </c>
      <c r="E30" s="26" t="n">
        <v>90921</v>
      </c>
      <c r="F30" s="26" t="n">
        <v>19907</v>
      </c>
      <c r="G30" s="26" t="n">
        <v>46003</v>
      </c>
      <c r="H30" s="26" t="n">
        <v>24963</v>
      </c>
      <c r="I30" s="28" t="n">
        <f aca="false">SUM(E30:H30)</f>
        <v>181794</v>
      </c>
      <c r="J30" s="28" t="n">
        <f aca="false">SUM(I30*1000/C30)</f>
        <v>27670.3196347032</v>
      </c>
      <c r="K30" s="28" t="n">
        <f aca="false">SUM(I30*1000/D30)</f>
        <v>19466.1098618696</v>
      </c>
    </row>
    <row r="31" customFormat="false" ht="21.95" hidden="false" customHeight="true" outlineLevel="0" collapsed="false">
      <c r="A31" s="23" t="n">
        <v>25</v>
      </c>
      <c r="B31" s="29" t="s">
        <v>40</v>
      </c>
      <c r="C31" s="25" t="n">
        <v>4991</v>
      </c>
      <c r="D31" s="25" t="n">
        <v>6708</v>
      </c>
      <c r="E31" s="26" t="n">
        <v>47892</v>
      </c>
      <c r="F31" s="26" t="n">
        <v>10177</v>
      </c>
      <c r="G31" s="26" t="n">
        <v>50115</v>
      </c>
      <c r="H31" s="26" t="n">
        <v>20294</v>
      </c>
      <c r="I31" s="28" t="n">
        <f aca="false">SUM(E31:H31)</f>
        <v>128478</v>
      </c>
      <c r="J31" s="28" t="n">
        <f aca="false">SUM(I31*1000/C31)</f>
        <v>25741.935483871</v>
      </c>
      <c r="K31" s="28" t="n">
        <f aca="false">SUM(I31*1000/D31)</f>
        <v>19152.9516994633</v>
      </c>
    </row>
    <row r="32" customFormat="false" ht="21.95" hidden="false" customHeight="true" outlineLevel="0" collapsed="false">
      <c r="A32" s="23" t="n">
        <v>26</v>
      </c>
      <c r="B32" s="29" t="s">
        <v>41</v>
      </c>
      <c r="C32" s="25" t="n">
        <v>4119</v>
      </c>
      <c r="D32" s="25" t="n">
        <v>5531</v>
      </c>
      <c r="E32" s="26" t="n">
        <v>37127</v>
      </c>
      <c r="F32" s="26" t="n">
        <v>9870</v>
      </c>
      <c r="G32" s="26" t="n">
        <v>36238</v>
      </c>
      <c r="H32" s="26" t="n">
        <v>16619</v>
      </c>
      <c r="I32" s="28" t="n">
        <f aca="false">SUM(E32:H32)</f>
        <v>99854</v>
      </c>
      <c r="J32" s="28" t="n">
        <f aca="false">SUM(I32*1000/C32)</f>
        <v>24242.2918184025</v>
      </c>
      <c r="K32" s="28" t="n">
        <f aca="false">SUM(I32*1000/D32)</f>
        <v>18053.5165431206</v>
      </c>
    </row>
    <row r="33" customFormat="false" ht="21.95" hidden="false" customHeight="true" outlineLevel="0" collapsed="false">
      <c r="A33" s="23" t="n">
        <v>27</v>
      </c>
      <c r="B33" s="56" t="s">
        <v>42</v>
      </c>
      <c r="C33" s="25" t="n">
        <v>5157</v>
      </c>
      <c r="D33" s="25" t="n">
        <v>7121</v>
      </c>
      <c r="E33" s="26" t="n">
        <v>97201</v>
      </c>
      <c r="F33" s="26" t="n">
        <v>12387</v>
      </c>
      <c r="G33" s="26" t="n">
        <v>51427</v>
      </c>
      <c r="H33" s="26" t="n">
        <v>16760</v>
      </c>
      <c r="I33" s="28" t="n">
        <f aca="false">SUM(E33:H33)</f>
        <v>177775</v>
      </c>
      <c r="J33" s="28" t="n">
        <f aca="false">SUM(I33*1000/C33)</f>
        <v>34472.5615668024</v>
      </c>
      <c r="K33" s="28" t="n">
        <f aca="false">SUM(I33*1000/D33)</f>
        <v>24964.8925712681</v>
      </c>
    </row>
    <row r="34" customFormat="false" ht="21.95" hidden="false" customHeight="true" outlineLevel="0" collapsed="false">
      <c r="A34" s="23" t="n">
        <v>28</v>
      </c>
      <c r="B34" s="24" t="s">
        <v>43</v>
      </c>
      <c r="C34" s="25" t="n">
        <v>9835</v>
      </c>
      <c r="D34" s="25" t="n">
        <v>13162</v>
      </c>
      <c r="E34" s="26" t="n">
        <v>153656</v>
      </c>
      <c r="F34" s="26" t="n">
        <v>0</v>
      </c>
      <c r="G34" s="26" t="n">
        <v>145584</v>
      </c>
      <c r="H34" s="26" t="n">
        <v>0</v>
      </c>
      <c r="I34" s="28" t="n">
        <f aca="false">SUM(E34:H34)</f>
        <v>299240</v>
      </c>
      <c r="J34" s="28" t="n">
        <f aca="false">SUM(I34*1000/C34)</f>
        <v>30426.0294865277</v>
      </c>
      <c r="K34" s="28" t="n">
        <f aca="false">SUM(I34*1000/D34)</f>
        <v>22735.1466342501</v>
      </c>
    </row>
    <row r="35" customFormat="false" ht="21.95" hidden="false" customHeight="true" outlineLevel="0" collapsed="false">
      <c r="A35" s="23" t="n">
        <v>29</v>
      </c>
      <c r="B35" s="24" t="s">
        <v>44</v>
      </c>
      <c r="C35" s="25" t="n">
        <v>4780</v>
      </c>
      <c r="D35" s="25" t="n">
        <v>6944</v>
      </c>
      <c r="E35" s="26" t="n">
        <v>76630</v>
      </c>
      <c r="F35" s="26" t="n">
        <v>10630</v>
      </c>
      <c r="G35" s="26" t="n">
        <v>52193</v>
      </c>
      <c r="H35" s="26" t="n">
        <v>11686</v>
      </c>
      <c r="I35" s="28" t="n">
        <f aca="false">SUM(E35:H35)</f>
        <v>151139</v>
      </c>
      <c r="J35" s="28" t="n">
        <f aca="false">SUM(I35*1000/C35)</f>
        <v>31619.0376569038</v>
      </c>
      <c r="K35" s="28" t="n">
        <f aca="false">SUM(I35*1000/D35)</f>
        <v>21765.4089861751</v>
      </c>
    </row>
    <row r="36" customFormat="false" ht="21.95" hidden="false" customHeight="true" outlineLevel="0" collapsed="false">
      <c r="A36" s="23" t="n">
        <v>30</v>
      </c>
      <c r="B36" s="24" t="s">
        <v>45</v>
      </c>
      <c r="C36" s="25" t="n">
        <v>6976</v>
      </c>
      <c r="D36" s="25" t="n">
        <v>10172</v>
      </c>
      <c r="E36" s="26" t="n">
        <v>140307</v>
      </c>
      <c r="F36" s="26" t="n">
        <v>0</v>
      </c>
      <c r="G36" s="26" t="n">
        <v>100763</v>
      </c>
      <c r="H36" s="26" t="n">
        <v>0</v>
      </c>
      <c r="I36" s="28" t="n">
        <f aca="false">SUM(E36:H36)</f>
        <v>241070</v>
      </c>
      <c r="J36" s="28" t="n">
        <f aca="false">SUM(I36*1000/C36)</f>
        <v>34557.0527522936</v>
      </c>
      <c r="K36" s="28" t="n">
        <f aca="false">SUM(I36*1000/D36)</f>
        <v>23699.3708218639</v>
      </c>
    </row>
    <row r="37" customFormat="false" ht="21.95" hidden="false" customHeight="true" outlineLevel="0" collapsed="false">
      <c r="A37" s="23" t="n">
        <v>31</v>
      </c>
      <c r="B37" s="24" t="s">
        <v>46</v>
      </c>
      <c r="C37" s="25" t="n">
        <v>3960</v>
      </c>
      <c r="D37" s="25" t="n">
        <v>5261</v>
      </c>
      <c r="E37" s="26" t="n">
        <v>50445</v>
      </c>
      <c r="F37" s="26" t="n">
        <v>0</v>
      </c>
      <c r="G37" s="26" t="n">
        <v>34844</v>
      </c>
      <c r="H37" s="26" t="n">
        <v>19297</v>
      </c>
      <c r="I37" s="28" t="n">
        <f aca="false">SUM(E37:H37)</f>
        <v>104586</v>
      </c>
      <c r="J37" s="28" t="n">
        <f aca="false">SUM(I37*1000/C37)</f>
        <v>26410.6060606061</v>
      </c>
      <c r="K37" s="28" t="n">
        <f aca="false">SUM(I37*1000/D37)</f>
        <v>19879.4905911424</v>
      </c>
    </row>
    <row r="38" customFormat="false" ht="21.95" hidden="false" customHeight="true" outlineLevel="0" collapsed="false">
      <c r="A38" s="32" t="n">
        <v>32</v>
      </c>
      <c r="B38" s="33" t="s">
        <v>47</v>
      </c>
      <c r="C38" s="34" t="n">
        <v>5207</v>
      </c>
      <c r="D38" s="34" t="n">
        <v>7058</v>
      </c>
      <c r="E38" s="35" t="n">
        <v>103856</v>
      </c>
      <c r="F38" s="35" t="n">
        <v>0</v>
      </c>
      <c r="G38" s="35" t="n">
        <v>83110</v>
      </c>
      <c r="H38" s="35" t="n">
        <v>0</v>
      </c>
      <c r="I38" s="57" t="n">
        <f aca="false">SUM(E38:H38)</f>
        <v>186966</v>
      </c>
      <c r="J38" s="37" t="n">
        <f aca="false">SUM(I38*1000/C38)</f>
        <v>35906.6641060111</v>
      </c>
      <c r="K38" s="37" t="n">
        <f aca="false">SUM(I38*1000/D38)</f>
        <v>26489.9404930575</v>
      </c>
    </row>
    <row r="39" s="41" customFormat="true" ht="21.95" hidden="false" customHeight="true" outlineLevel="0" collapsed="false">
      <c r="A39" s="38"/>
      <c r="B39" s="39" t="s">
        <v>48</v>
      </c>
      <c r="C39" s="40" t="n">
        <f aca="false">SUM(C7:C38)</f>
        <v>241513</v>
      </c>
      <c r="D39" s="40" t="n">
        <f aca="false">SUM(D7:D38)</f>
        <v>319043</v>
      </c>
      <c r="E39" s="40" t="n">
        <f aca="false">SUM(E7:E38)</f>
        <v>3329786</v>
      </c>
      <c r="F39" s="40" t="n">
        <f aca="false">SUM(F7:F38)</f>
        <v>242298</v>
      </c>
      <c r="G39" s="40" t="n">
        <f aca="false">SUM(G7:G38)</f>
        <v>2568838</v>
      </c>
      <c r="H39" s="40" t="n">
        <f aca="false">SUM(H7:H38)</f>
        <v>574175</v>
      </c>
      <c r="I39" s="40" t="n">
        <f aca="false">SUM(E39:H39)</f>
        <v>6715097</v>
      </c>
      <c r="J39" s="40" t="n">
        <f aca="false">SUM(I39*1000/C39)</f>
        <v>27804.2879679355</v>
      </c>
      <c r="K39" s="40" t="n">
        <f aca="false">SUM(I39*1000/D39)</f>
        <v>21047.6236745517</v>
      </c>
    </row>
    <row r="40" customFormat="false" ht="21.95" hidden="false" customHeight="true" outlineLevel="0" collapsed="false">
      <c r="A40" s="42" t="n">
        <v>33</v>
      </c>
      <c r="B40" s="43" t="s">
        <v>49</v>
      </c>
      <c r="C40" s="44" t="n">
        <v>3590</v>
      </c>
      <c r="D40" s="44" t="n">
        <v>4940</v>
      </c>
      <c r="E40" s="45" t="n">
        <v>62682</v>
      </c>
      <c r="F40" s="58" t="n">
        <v>0</v>
      </c>
      <c r="G40" s="45" t="n">
        <v>64762</v>
      </c>
      <c r="H40" s="58" t="n">
        <v>0</v>
      </c>
      <c r="I40" s="28" t="n">
        <f aca="false">SUM(E40:H40)</f>
        <v>127444</v>
      </c>
      <c r="J40" s="46" t="n">
        <f aca="false">SUM(I40*1000/C40)</f>
        <v>35499.721448468</v>
      </c>
      <c r="K40" s="46" t="n">
        <f aca="false">SUM(I40*1000/D40)</f>
        <v>25798.3805668016</v>
      </c>
    </row>
    <row r="41" customFormat="false" ht="21.95" hidden="false" customHeight="true" outlineLevel="0" collapsed="false">
      <c r="A41" s="23" t="n">
        <v>34</v>
      </c>
      <c r="B41" s="24" t="s">
        <v>50</v>
      </c>
      <c r="C41" s="25" t="n">
        <v>2136</v>
      </c>
      <c r="D41" s="25" t="n">
        <v>2883</v>
      </c>
      <c r="E41" s="26" t="n">
        <v>23765</v>
      </c>
      <c r="F41" s="58" t="n">
        <v>0</v>
      </c>
      <c r="G41" s="26" t="n">
        <v>20134</v>
      </c>
      <c r="H41" s="58" t="n">
        <v>0</v>
      </c>
      <c r="I41" s="28" t="n">
        <f aca="false">SUM(E41:H41)</f>
        <v>43899</v>
      </c>
      <c r="J41" s="28" t="n">
        <f aca="false">SUM(I41*1000/C41)</f>
        <v>20551.9662921348</v>
      </c>
      <c r="K41" s="28" t="n">
        <f aca="false">SUM(I41*1000/D41)</f>
        <v>15226.8470343392</v>
      </c>
    </row>
    <row r="42" customFormat="false" ht="21.95" hidden="false" customHeight="true" outlineLevel="0" collapsed="false">
      <c r="A42" s="23" t="n">
        <v>35</v>
      </c>
      <c r="B42" s="24" t="s">
        <v>51</v>
      </c>
      <c r="C42" s="25" t="n">
        <v>2127</v>
      </c>
      <c r="D42" s="25" t="n">
        <v>2821</v>
      </c>
      <c r="E42" s="26" t="n">
        <v>16967</v>
      </c>
      <c r="F42" s="58" t="n">
        <v>0</v>
      </c>
      <c r="G42" s="26" t="n">
        <v>21635</v>
      </c>
      <c r="H42" s="58" t="n">
        <v>0</v>
      </c>
      <c r="I42" s="28" t="n">
        <f aca="false">SUM(E42:H42)</f>
        <v>38602</v>
      </c>
      <c r="J42" s="28" t="n">
        <f aca="false">SUM(I42*1000/C42)</f>
        <v>18148.5660554772</v>
      </c>
      <c r="K42" s="28" t="n">
        <f aca="false">SUM(I42*1000/D42)</f>
        <v>13683.8000708968</v>
      </c>
    </row>
    <row r="43" customFormat="false" ht="21.95" hidden="false" customHeight="true" outlineLevel="0" collapsed="false">
      <c r="A43" s="23" t="n">
        <v>36</v>
      </c>
      <c r="B43" s="24" t="s">
        <v>52</v>
      </c>
      <c r="C43" s="25" t="n">
        <v>2301</v>
      </c>
      <c r="D43" s="25" t="n">
        <v>2960</v>
      </c>
      <c r="E43" s="26" t="n">
        <v>27240</v>
      </c>
      <c r="F43" s="26" t="n">
        <v>0</v>
      </c>
      <c r="G43" s="26" t="n">
        <v>19108</v>
      </c>
      <c r="H43" s="26" t="n">
        <v>7488</v>
      </c>
      <c r="I43" s="28" t="n">
        <f aca="false">SUM(E43:H43)</f>
        <v>53836</v>
      </c>
      <c r="J43" s="28" t="n">
        <f aca="false">SUM(I43*1000/C43)</f>
        <v>23396.7840069535</v>
      </c>
      <c r="K43" s="28" t="n">
        <f aca="false">SUM(I43*1000/D43)</f>
        <v>18187.8378378378</v>
      </c>
    </row>
    <row r="44" customFormat="false" ht="21.95" hidden="false" customHeight="true" outlineLevel="0" collapsed="false">
      <c r="A44" s="23" t="n">
        <v>37</v>
      </c>
      <c r="B44" s="24" t="s">
        <v>53</v>
      </c>
      <c r="C44" s="25" t="n">
        <v>2494</v>
      </c>
      <c r="D44" s="25" t="n">
        <v>3306</v>
      </c>
      <c r="E44" s="26" t="n">
        <v>24458</v>
      </c>
      <c r="F44" s="26" t="n">
        <v>5084</v>
      </c>
      <c r="G44" s="26" t="n">
        <v>26142</v>
      </c>
      <c r="H44" s="26" t="n">
        <v>11577</v>
      </c>
      <c r="I44" s="28" t="n">
        <f aca="false">SUM(E44:H44)</f>
        <v>67261</v>
      </c>
      <c r="J44" s="28" t="n">
        <f aca="false">SUM(I44*1000/C44)</f>
        <v>26969.1259021652</v>
      </c>
      <c r="K44" s="28" t="n">
        <f aca="false">SUM(I44*1000/D44)</f>
        <v>20345.1300665457</v>
      </c>
    </row>
    <row r="45" customFormat="false" ht="21.95" hidden="false" customHeight="true" outlineLevel="0" collapsed="false">
      <c r="A45" s="23" t="n">
        <v>38</v>
      </c>
      <c r="B45" s="24" t="s">
        <v>54</v>
      </c>
      <c r="C45" s="25" t="n">
        <v>1650</v>
      </c>
      <c r="D45" s="25" t="n">
        <v>2087</v>
      </c>
      <c r="E45" s="26" t="n">
        <v>14467</v>
      </c>
      <c r="F45" s="58" t="n">
        <v>0</v>
      </c>
      <c r="G45" s="26" t="n">
        <v>17232</v>
      </c>
      <c r="H45" s="58" t="n">
        <v>0</v>
      </c>
      <c r="I45" s="28" t="n">
        <f aca="false">SUM(E45:H45)</f>
        <v>31699</v>
      </c>
      <c r="J45" s="28" t="n">
        <f aca="false">SUM(I45*1000/C45)</f>
        <v>19211.5151515152</v>
      </c>
      <c r="K45" s="28" t="n">
        <f aca="false">SUM(I45*1000/D45)</f>
        <v>15188.7877335889</v>
      </c>
    </row>
    <row r="46" customFormat="false" ht="21.95" hidden="false" customHeight="true" outlineLevel="0" collapsed="false">
      <c r="A46" s="23" t="n">
        <v>39</v>
      </c>
      <c r="B46" s="24" t="s">
        <v>55</v>
      </c>
      <c r="C46" s="25" t="n">
        <v>4024</v>
      </c>
      <c r="D46" s="25" t="n">
        <v>5251</v>
      </c>
      <c r="E46" s="26" t="n">
        <v>49832</v>
      </c>
      <c r="F46" s="58" t="n">
        <v>0</v>
      </c>
      <c r="G46" s="26" t="n">
        <v>43059</v>
      </c>
      <c r="H46" s="58" t="n">
        <v>0</v>
      </c>
      <c r="I46" s="28" t="n">
        <f aca="false">SUM(E46:H46)</f>
        <v>92891</v>
      </c>
      <c r="J46" s="28" t="n">
        <f aca="false">SUM(I46*1000/C46)</f>
        <v>23084.2445328032</v>
      </c>
      <c r="K46" s="28" t="n">
        <f aca="false">SUM(I46*1000/D46)</f>
        <v>17690.1542563321</v>
      </c>
    </row>
    <row r="47" customFormat="false" ht="21.95" hidden="false" customHeight="true" outlineLevel="0" collapsed="false">
      <c r="A47" s="23" t="n">
        <v>40</v>
      </c>
      <c r="B47" s="24" t="s">
        <v>56</v>
      </c>
      <c r="C47" s="25" t="n">
        <v>1191</v>
      </c>
      <c r="D47" s="25" t="n">
        <v>1635</v>
      </c>
      <c r="E47" s="26" t="n">
        <v>10997</v>
      </c>
      <c r="F47" s="26" t="n">
        <v>2812</v>
      </c>
      <c r="G47" s="26" t="n">
        <v>12717</v>
      </c>
      <c r="H47" s="26" t="n">
        <v>4789</v>
      </c>
      <c r="I47" s="28" t="n">
        <f aca="false">SUM(E47:H47)</f>
        <v>31315</v>
      </c>
      <c r="J47" s="28" t="n">
        <f aca="false">SUM(I47*1000/C47)</f>
        <v>26293.0310663308</v>
      </c>
      <c r="K47" s="28" t="n">
        <f aca="false">SUM(I47*1000/D47)</f>
        <v>19152.9051987768</v>
      </c>
    </row>
    <row r="48" customFormat="false" ht="21.95" hidden="false" customHeight="true" outlineLevel="0" collapsed="false">
      <c r="A48" s="23" t="n">
        <v>41</v>
      </c>
      <c r="B48" s="24" t="s">
        <v>57</v>
      </c>
      <c r="C48" s="25" t="n">
        <v>2599</v>
      </c>
      <c r="D48" s="25" t="n">
        <v>3843</v>
      </c>
      <c r="E48" s="26" t="n">
        <v>46393</v>
      </c>
      <c r="F48" s="26" t="n">
        <v>11066</v>
      </c>
      <c r="G48" s="26" t="n">
        <v>22433</v>
      </c>
      <c r="H48" s="26" t="n">
        <v>9637</v>
      </c>
      <c r="I48" s="28" t="n">
        <f aca="false">SUM(E48:H48)</f>
        <v>89529</v>
      </c>
      <c r="J48" s="28" t="n">
        <f aca="false">SUM(I48*1000/C48)</f>
        <v>34447.4797999231</v>
      </c>
      <c r="K48" s="28" t="n">
        <f aca="false">SUM(I48*1000/D48)</f>
        <v>23296.6432474629</v>
      </c>
    </row>
    <row r="49" customFormat="false" ht="21.95" hidden="false" customHeight="true" outlineLevel="0" collapsed="false">
      <c r="A49" s="23" t="n">
        <v>42</v>
      </c>
      <c r="B49" s="24" t="s">
        <v>58</v>
      </c>
      <c r="C49" s="25" t="n">
        <v>970</v>
      </c>
      <c r="D49" s="25" t="n">
        <v>1339</v>
      </c>
      <c r="E49" s="26" t="n">
        <v>13069</v>
      </c>
      <c r="F49" s="26" t="n">
        <v>3534</v>
      </c>
      <c r="G49" s="26" t="n">
        <v>8127</v>
      </c>
      <c r="H49" s="26" t="n">
        <v>4975</v>
      </c>
      <c r="I49" s="28" t="n">
        <f aca="false">SUM(E49:H49)</f>
        <v>29705</v>
      </c>
      <c r="J49" s="28" t="n">
        <f aca="false">SUM(I49*1000/C49)</f>
        <v>30623.7113402062</v>
      </c>
      <c r="K49" s="28" t="n">
        <f aca="false">SUM(I49*1000/D49)</f>
        <v>22184.4660194175</v>
      </c>
    </row>
    <row r="50" customFormat="false" ht="21.95" hidden="false" customHeight="true" outlineLevel="0" collapsed="false">
      <c r="A50" s="23" t="n">
        <v>43</v>
      </c>
      <c r="B50" s="24" t="s">
        <v>59</v>
      </c>
      <c r="C50" s="25" t="n">
        <v>2946</v>
      </c>
      <c r="D50" s="25" t="n">
        <v>4141</v>
      </c>
      <c r="E50" s="26" t="n">
        <v>68512</v>
      </c>
      <c r="F50" s="26" t="n">
        <v>7033</v>
      </c>
      <c r="G50" s="26" t="n">
        <v>25297</v>
      </c>
      <c r="H50" s="26" t="n">
        <v>12593</v>
      </c>
      <c r="I50" s="28" t="n">
        <f aca="false">SUM(E50:H50)</f>
        <v>113435</v>
      </c>
      <c r="J50" s="28" t="n">
        <f aca="false">SUM(I50*1000/C50)</f>
        <v>38504.7522063815</v>
      </c>
      <c r="K50" s="28" t="n">
        <f aca="false">SUM(I50*1000/D50)</f>
        <v>27393.1417531997</v>
      </c>
    </row>
    <row r="51" customFormat="false" ht="21.95" hidden="false" customHeight="true" outlineLevel="0" collapsed="false">
      <c r="A51" s="32" t="n">
        <v>44</v>
      </c>
      <c r="B51" s="33" t="s">
        <v>60</v>
      </c>
      <c r="C51" s="34" t="n">
        <v>1871</v>
      </c>
      <c r="D51" s="34" t="n">
        <v>2475</v>
      </c>
      <c r="E51" s="35" t="n">
        <v>21450</v>
      </c>
      <c r="F51" s="35" t="n">
        <v>2143</v>
      </c>
      <c r="G51" s="35" t="n">
        <v>18580</v>
      </c>
      <c r="H51" s="35" t="n">
        <v>10743</v>
      </c>
      <c r="I51" s="28" t="n">
        <f aca="false">SUM(E51:H51)</f>
        <v>52916</v>
      </c>
      <c r="J51" s="37" t="n">
        <f aca="false">SUM(I51*1000/C51)</f>
        <v>28282.2020309995</v>
      </c>
      <c r="K51" s="37" t="n">
        <f aca="false">SUM(I51*1000/D51)</f>
        <v>21380.202020202</v>
      </c>
    </row>
    <row r="52" s="41" customFormat="true" ht="21.95" hidden="false" customHeight="true" outlineLevel="0" collapsed="false">
      <c r="A52" s="38"/>
      <c r="B52" s="47" t="s">
        <v>61</v>
      </c>
      <c r="C52" s="40" t="n">
        <f aca="false">SUM(C40:C51)</f>
        <v>27899</v>
      </c>
      <c r="D52" s="40" t="n">
        <f aca="false">SUM(D40:D51)</f>
        <v>37681</v>
      </c>
      <c r="E52" s="40" t="n">
        <f aca="false">SUM(E40:E51)</f>
        <v>379832</v>
      </c>
      <c r="F52" s="40" t="n">
        <f aca="false">SUM(F40:F51)</f>
        <v>31672</v>
      </c>
      <c r="G52" s="40" t="n">
        <f aca="false">SUM(G40:G51)</f>
        <v>299226</v>
      </c>
      <c r="H52" s="40" t="n">
        <f aca="false">SUM(H40:H51)</f>
        <v>61802</v>
      </c>
      <c r="I52" s="40" t="n">
        <f aca="false">SUM(E52:H52)</f>
        <v>772532</v>
      </c>
      <c r="J52" s="40" t="n">
        <f aca="false">SUM(I52*1000/C52)</f>
        <v>27690.3114806982</v>
      </c>
      <c r="K52" s="40" t="n">
        <f aca="false">SUM(I52*1000/D52)</f>
        <v>20501.8975080279</v>
      </c>
    </row>
    <row r="53" s="41" customFormat="true" ht="21.95" hidden="false" customHeight="true" outlineLevel="0" collapsed="false">
      <c r="A53" s="48"/>
      <c r="B53" s="49" t="s">
        <v>62</v>
      </c>
      <c r="C53" s="50" t="n">
        <f aca="false">SUM(C52+C39)</f>
        <v>269412</v>
      </c>
      <c r="D53" s="50" t="n">
        <f aca="false">SUM(D52+D39)</f>
        <v>356724</v>
      </c>
      <c r="E53" s="50" t="n">
        <f aca="false">SUM(E52+E39)</f>
        <v>3709618</v>
      </c>
      <c r="F53" s="50" t="n">
        <f aca="false">SUM(F52+F39)</f>
        <v>273970</v>
      </c>
      <c r="G53" s="50" t="n">
        <f aca="false">SUM(G52+G39)</f>
        <v>2868064</v>
      </c>
      <c r="H53" s="50" t="n">
        <f aca="false">SUM(H52+H39)</f>
        <v>635977</v>
      </c>
      <c r="I53" s="50" t="n">
        <f aca="false">SUM(E53:H53)</f>
        <v>7487629</v>
      </c>
      <c r="J53" s="50" t="n">
        <f aca="false">SUM(I53*1000/C53)</f>
        <v>27792.4851157335</v>
      </c>
      <c r="K53" s="50" t="n">
        <f aca="false">SUM(I53*1000/D53)</f>
        <v>20989.9782464875</v>
      </c>
    </row>
    <row r="54" customFormat="false" ht="17.25" hidden="false" customHeight="true" outlineLevel="0" collapsed="false">
      <c r="A54" s="51"/>
    </row>
    <row r="55" customFormat="false" ht="17.25" hidden="false" customHeight="true" outlineLevel="0" collapsed="false"/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59" width="11.62"/>
    <col collapsed="false" customWidth="true" hidden="false" outlineLevel="0" max="11" min="3" style="51" width="12.62"/>
    <col collapsed="false" customWidth="false" hidden="false" outlineLevel="0" max="257" min="12" style="51" width="8.99"/>
  </cols>
  <sheetData>
    <row r="1" customFormat="false" ht="24" hidden="false" customHeight="true" outlineLevel="0" collapsed="false">
      <c r="A1" s="60"/>
      <c r="B1" s="61"/>
      <c r="C1" s="62"/>
      <c r="D1" s="62"/>
      <c r="E1" s="62"/>
      <c r="F1" s="62"/>
      <c r="G1" s="62"/>
      <c r="H1" s="62"/>
      <c r="I1" s="62"/>
      <c r="J1" s="62"/>
      <c r="K1" s="62"/>
    </row>
    <row r="2" s="66" customFormat="true" ht="24" hidden="false" customHeight="true" outlineLevel="0" collapsed="false">
      <c r="A2" s="63" t="s">
        <v>65</v>
      </c>
      <c r="B2" s="64"/>
      <c r="C2" s="65"/>
      <c r="D2" s="65"/>
      <c r="E2" s="65"/>
      <c r="F2" s="65"/>
      <c r="G2" s="65"/>
      <c r="H2" s="65"/>
      <c r="I2" s="65"/>
      <c r="J2" s="65"/>
      <c r="K2" s="65"/>
    </row>
    <row r="3" s="1" customFormat="tru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s="1" customFormat="true" ht="17.25" hidden="false" customHeight="true" outlineLevel="0" collapsed="false">
      <c r="A4" s="8"/>
      <c r="B4" s="9"/>
      <c r="C4" s="14" t="s">
        <v>66</v>
      </c>
      <c r="D4" s="13" t="s">
        <v>67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s="1" customFormat="tru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s="1" customFormat="tru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67" t="n">
        <v>1</v>
      </c>
      <c r="B7" s="68" t="s">
        <v>16</v>
      </c>
      <c r="C7" s="67" t="n">
        <f aca="false">SUM('一般＆退職・基礎':'一般＆退職・介護'!C7:C7)</f>
        <v>110691</v>
      </c>
      <c r="D7" s="67" t="n">
        <f aca="false">SUM('一般＆退職・基礎':'一般＆退職・介護'!D7:D7)</f>
        <v>186400</v>
      </c>
      <c r="E7" s="67" t="n">
        <f aca="false">SUM('一般＆退職・基礎':'一般＆退職・介護'!E7:E7)</f>
        <v>4163655</v>
      </c>
      <c r="F7" s="67" t="n">
        <f aca="false">SUM('一般＆退職・基礎':'一般＆退職・介護'!F7:F7)</f>
        <v>389860</v>
      </c>
      <c r="G7" s="67" t="n">
        <f aca="false">SUM('一般＆退職・基礎':'一般＆退職・介護'!G7:G7)</f>
        <v>1585614</v>
      </c>
      <c r="H7" s="67" t="n">
        <f aca="false">SUM('一般＆退職・基礎':'一般＆退職・介護'!H7:H7)</f>
        <v>1015390</v>
      </c>
      <c r="I7" s="67" t="n">
        <f aca="false">SUM('一般＆退職・基礎':'一般＆退職・介護'!I7:I7)</f>
        <v>7154519</v>
      </c>
      <c r="J7" s="67" t="n">
        <f aca="false">SUM(I7*1000/C7)</f>
        <v>64635.0561472929</v>
      </c>
      <c r="K7" s="67" t="n">
        <f aca="false">SUM(I7*1000/D7)</f>
        <v>38382.6126609442</v>
      </c>
    </row>
    <row r="8" customFormat="false" ht="21.95" hidden="false" customHeight="true" outlineLevel="0" collapsed="false">
      <c r="A8" s="69" t="n">
        <v>2</v>
      </c>
      <c r="B8" s="70" t="s">
        <v>17</v>
      </c>
      <c r="C8" s="69" t="n">
        <f aca="false">SUM('一般＆退職・基礎':'一般＆退職・介護'!C8:C8)</f>
        <v>65111</v>
      </c>
      <c r="D8" s="69" t="n">
        <f aca="false">SUM('一般＆退職・基礎':'一般＆退職・介護'!D8:D8)</f>
        <v>103119</v>
      </c>
      <c r="E8" s="69" t="n">
        <f aca="false">SUM('一般＆退職・基礎':'一般＆退職・介護'!E8:E8)</f>
        <v>2156223</v>
      </c>
      <c r="F8" s="69" t="n">
        <f aca="false">SUM('一般＆退職・基礎':'一般＆退職・介護'!F8:F8)</f>
        <v>408197</v>
      </c>
      <c r="G8" s="69" t="n">
        <f aca="false">SUM('一般＆退職・基礎':'一般＆退職・介護'!G8:G8)</f>
        <v>740236</v>
      </c>
      <c r="H8" s="69" t="n">
        <f aca="false">SUM('一般＆退職・基礎':'一般＆退職・介護'!H8:H8)</f>
        <v>458616</v>
      </c>
      <c r="I8" s="69" t="n">
        <f aca="false">SUM('一般＆退職・基礎':'一般＆退職・介護'!I8:I8)</f>
        <v>3763272</v>
      </c>
      <c r="J8" s="69" t="n">
        <f aca="false">SUM(I8*1000/C8)</f>
        <v>57797.791463808</v>
      </c>
      <c r="K8" s="69" t="n">
        <f aca="false">SUM(I8*1000/D8)</f>
        <v>36494.4578593664</v>
      </c>
    </row>
    <row r="9" customFormat="false" ht="21.95" hidden="false" customHeight="true" outlineLevel="0" collapsed="false">
      <c r="A9" s="69" t="n">
        <v>3</v>
      </c>
      <c r="B9" s="70" t="s">
        <v>18</v>
      </c>
      <c r="C9" s="69" t="n">
        <f aca="false">SUM('一般＆退職・基礎':'一般＆退職・介護'!C9:C9)</f>
        <v>62688</v>
      </c>
      <c r="D9" s="69" t="n">
        <f aca="false">SUM('一般＆退職・基礎':'一般＆退職・介護'!D9:D9)</f>
        <v>106970</v>
      </c>
      <c r="E9" s="69" t="n">
        <f aca="false">SUM('一般＆退職・基礎':'一般＆退職・介護'!E9:E9)</f>
        <v>2521708</v>
      </c>
      <c r="F9" s="69" t="n">
        <f aca="false">SUM('一般＆退職・基礎':'一般＆退職・介護'!F9:F9)</f>
        <v>179499</v>
      </c>
      <c r="G9" s="69" t="n">
        <f aca="false">SUM('一般＆退職・基礎':'一般＆退職・介護'!G9:G9)</f>
        <v>953568</v>
      </c>
      <c r="H9" s="69" t="n">
        <f aca="false">SUM('一般＆退職・基礎':'一般＆退職・介護'!H9:H9)</f>
        <v>539933</v>
      </c>
      <c r="I9" s="69" t="n">
        <f aca="false">SUM('一般＆退職・基礎':'一般＆退職・介護'!I9:I9)</f>
        <v>4194708</v>
      </c>
      <c r="J9" s="69" t="n">
        <f aca="false">SUM(I9*1000/C9)</f>
        <v>66914.0505359877</v>
      </c>
      <c r="K9" s="69" t="n">
        <f aca="false">SUM(I9*1000/D9)</f>
        <v>39213.8730485183</v>
      </c>
    </row>
    <row r="10" customFormat="false" ht="21.95" hidden="false" customHeight="true" outlineLevel="0" collapsed="false">
      <c r="A10" s="69" t="n">
        <v>4</v>
      </c>
      <c r="B10" s="70" t="s">
        <v>19</v>
      </c>
      <c r="C10" s="69" t="n">
        <f aca="false">SUM('一般＆退職・基礎':'一般＆退職・介護'!C10:C10)</f>
        <v>65398</v>
      </c>
      <c r="D10" s="69" t="n">
        <f aca="false">SUM('一般＆退職・基礎':'一般＆退職・介護'!D10:D10)</f>
        <v>117600</v>
      </c>
      <c r="E10" s="69" t="n">
        <f aca="false">SUM('一般＆退職・基礎':'一般＆退職・介護'!E10:E10)</f>
        <v>2677288</v>
      </c>
      <c r="F10" s="69" t="n">
        <f aca="false">SUM('一般＆退職・基礎':'一般＆退職・介護'!F10:F10)</f>
        <v>0</v>
      </c>
      <c r="G10" s="69" t="n">
        <f aca="false">SUM('一般＆退職・基礎':'一般＆退職・介護'!G10:G10)</f>
        <v>1043782</v>
      </c>
      <c r="H10" s="69" t="n">
        <f aca="false">SUM('一般＆退職・基礎':'一般＆退職・介護'!H10:H10)</f>
        <v>423136</v>
      </c>
      <c r="I10" s="69" t="n">
        <f aca="false">SUM('一般＆退職・基礎':'一般＆退職・介護'!I10:I10)</f>
        <v>4144206</v>
      </c>
      <c r="J10" s="69" t="n">
        <f aca="false">SUM(I10*1000/C10)</f>
        <v>63369.0021101563</v>
      </c>
      <c r="K10" s="69" t="n">
        <f aca="false">SUM(I10*1000/D10)</f>
        <v>35239.8469387755</v>
      </c>
    </row>
    <row r="11" customFormat="false" ht="21.95" hidden="false" customHeight="true" outlineLevel="0" collapsed="false">
      <c r="A11" s="69" t="n">
        <v>5</v>
      </c>
      <c r="B11" s="70" t="s">
        <v>20</v>
      </c>
      <c r="C11" s="69" t="n">
        <f aca="false">SUM('一般＆退職・基礎':'一般＆退職・介護'!C11:C11)</f>
        <v>34919</v>
      </c>
      <c r="D11" s="69" t="n">
        <f aca="false">SUM('一般＆退職・基礎':'一般＆退職・介護'!D11:D11)</f>
        <v>62129</v>
      </c>
      <c r="E11" s="69" t="n">
        <f aca="false">SUM('一般＆退職・基礎':'一般＆退職・介護'!E11:E11)</f>
        <v>1285015</v>
      </c>
      <c r="F11" s="69" t="n">
        <f aca="false">SUM('一般＆退職・基礎':'一般＆退職・介護'!F11:F11)</f>
        <v>237668</v>
      </c>
      <c r="G11" s="69" t="n">
        <f aca="false">SUM('一般＆退職・基礎':'一般＆退職・介護'!G11:G11)</f>
        <v>649121</v>
      </c>
      <c r="H11" s="69" t="n">
        <f aca="false">SUM('一般＆退職・基礎':'一般＆退職・介護'!H11:H11)</f>
        <v>294020</v>
      </c>
      <c r="I11" s="69" t="n">
        <f aca="false">SUM('一般＆退職・基礎':'一般＆退職・介護'!I11:I11)</f>
        <v>2465824</v>
      </c>
      <c r="J11" s="69" t="n">
        <f aca="false">SUM(I11*1000/C11)</f>
        <v>70615.5388184083</v>
      </c>
      <c r="K11" s="69" t="n">
        <f aca="false">SUM(I11*1000/D11)</f>
        <v>39688.7765777656</v>
      </c>
    </row>
    <row r="12" customFormat="false" ht="21.95" hidden="false" customHeight="true" outlineLevel="0" collapsed="false">
      <c r="A12" s="69" t="n">
        <v>6</v>
      </c>
      <c r="B12" s="70" t="s">
        <v>21</v>
      </c>
      <c r="C12" s="69" t="n">
        <f aca="false">SUM('一般＆退職・基礎':'一般＆退職・介護'!C12:C12)</f>
        <v>23410</v>
      </c>
      <c r="D12" s="69" t="n">
        <f aca="false">SUM('一般＆退職・基礎':'一般＆退職・介護'!D12:D12)</f>
        <v>44026</v>
      </c>
      <c r="E12" s="69" t="n">
        <f aca="false">SUM('一般＆退職・基礎':'一般＆退職・介護'!E12:E12)</f>
        <v>967917</v>
      </c>
      <c r="F12" s="69" t="n">
        <f aca="false">SUM('一般＆退職・基礎':'一般＆退職・介護'!F12:F12)</f>
        <v>187641</v>
      </c>
      <c r="G12" s="69" t="n">
        <f aca="false">SUM('一般＆退職・基礎':'一般＆退職・介護'!G12:G12)</f>
        <v>405639</v>
      </c>
      <c r="H12" s="69" t="n">
        <f aca="false">SUM('一般＆退職・基礎':'一般＆退職・介護'!H12:H12)</f>
        <v>207850</v>
      </c>
      <c r="I12" s="69" t="n">
        <f aca="false">SUM('一般＆退職・基礎':'一般＆退職・介護'!I12:I12)</f>
        <v>1769047</v>
      </c>
      <c r="J12" s="69" t="n">
        <f aca="false">SUM(I12*1000/C12)</f>
        <v>75568.0051260145</v>
      </c>
      <c r="K12" s="69" t="n">
        <f aca="false">SUM(I12*1000/D12)</f>
        <v>40181.8698042066</v>
      </c>
    </row>
    <row r="13" customFormat="false" ht="21.95" hidden="false" customHeight="true" outlineLevel="0" collapsed="false">
      <c r="A13" s="69" t="n">
        <v>7</v>
      </c>
      <c r="B13" s="70" t="s">
        <v>22</v>
      </c>
      <c r="C13" s="69" t="n">
        <f aca="false">SUM('一般＆退職・基礎':'一般＆退職・介護'!C13:C13)</f>
        <v>30635</v>
      </c>
      <c r="D13" s="69" t="n">
        <f aca="false">SUM('一般＆退職・基礎':'一般＆退職・介護'!D13:D13)</f>
        <v>52991</v>
      </c>
      <c r="E13" s="69" t="n">
        <f aca="false">SUM('一般＆退職・基礎':'一般＆退職・介護'!E13:E13)</f>
        <v>1106657</v>
      </c>
      <c r="F13" s="69" t="n">
        <f aca="false">SUM('一般＆退職・基礎':'一般＆退職・介護'!F13:F13)</f>
        <v>126923</v>
      </c>
      <c r="G13" s="69" t="n">
        <f aca="false">SUM('一般＆退職・基礎':'一般＆退職・介護'!G13:G13)</f>
        <v>579512</v>
      </c>
      <c r="H13" s="69" t="n">
        <f aca="false">SUM('一般＆退職・基礎':'一般＆退職・介護'!H13:H13)</f>
        <v>261740</v>
      </c>
      <c r="I13" s="69" t="n">
        <f aca="false">SUM('一般＆退職・基礎':'一般＆退職・介護'!I13:I13)</f>
        <v>2074832</v>
      </c>
      <c r="J13" s="69" t="n">
        <f aca="false">SUM(I13*1000/C13)</f>
        <v>67727.5012240901</v>
      </c>
      <c r="K13" s="69" t="n">
        <f aca="false">SUM(I13*1000/D13)</f>
        <v>39154.4224490951</v>
      </c>
    </row>
    <row r="14" customFormat="false" ht="21.95" hidden="false" customHeight="true" outlineLevel="0" collapsed="false">
      <c r="A14" s="69" t="n">
        <v>8</v>
      </c>
      <c r="B14" s="70" t="s">
        <v>23</v>
      </c>
      <c r="C14" s="69" t="n">
        <f aca="false">SUM('一般＆退職・基礎':'一般＆退職・介護'!C14:C14)</f>
        <v>20734</v>
      </c>
      <c r="D14" s="69" t="n">
        <f aca="false">SUM('一般＆退職・基礎':'一般＆退職・介護'!D14:D14)</f>
        <v>39155</v>
      </c>
      <c r="E14" s="69" t="n">
        <f aca="false">SUM('一般＆退職・基礎':'一般＆退職・介護'!E14:E14)</f>
        <v>869317</v>
      </c>
      <c r="F14" s="69" t="n">
        <f aca="false">SUM('一般＆退職・基礎':'一般＆退職・介護'!F14:F14)</f>
        <v>197353</v>
      </c>
      <c r="G14" s="69" t="n">
        <f aca="false">SUM('一般＆退職・基礎':'一般＆退職・介護'!G14:G14)</f>
        <v>342122</v>
      </c>
      <c r="H14" s="69" t="n">
        <f aca="false">SUM('一般＆退職・基礎':'一般＆退職・介護'!H14:H14)</f>
        <v>162706</v>
      </c>
      <c r="I14" s="69" t="n">
        <f aca="false">SUM('一般＆退職・基礎':'一般＆退職・介護'!I14:I14)</f>
        <v>1571498</v>
      </c>
      <c r="J14" s="69" t="n">
        <f aca="false">SUM(I14*1000/C14)</f>
        <v>75793.2863895052</v>
      </c>
      <c r="K14" s="69" t="n">
        <f aca="false">SUM(I14*1000/D14)</f>
        <v>40135.3083897331</v>
      </c>
    </row>
    <row r="15" customFormat="false" ht="21.95" hidden="false" customHeight="true" outlineLevel="0" collapsed="false">
      <c r="A15" s="69" t="n">
        <v>9</v>
      </c>
      <c r="B15" s="70" t="s">
        <v>24</v>
      </c>
      <c r="C15" s="69" t="n">
        <f aca="false">SUM('一般＆退職・基礎':'一般＆退職・介護'!C15:C15)</f>
        <v>28138</v>
      </c>
      <c r="D15" s="69" t="n">
        <f aca="false">SUM('一般＆退職・基礎':'一般＆退職・介護'!D15:D15)</f>
        <v>53067</v>
      </c>
      <c r="E15" s="69" t="n">
        <f aca="false">SUM('一般＆退職・基礎':'一般＆退職・介護'!E15:E15)</f>
        <v>1206450</v>
      </c>
      <c r="F15" s="69" t="n">
        <f aca="false">SUM('一般＆退職・基礎':'一般＆退職・介護'!F15:F15)</f>
        <v>242278</v>
      </c>
      <c r="G15" s="69" t="n">
        <f aca="false">SUM('一般＆退職・基礎':'一般＆退職・介護'!G15:G15)</f>
        <v>452190</v>
      </c>
      <c r="H15" s="69" t="n">
        <f aca="false">SUM('一般＆退職・基礎':'一般＆退職・介護'!H15:H15)</f>
        <v>231494</v>
      </c>
      <c r="I15" s="69" t="n">
        <f aca="false">SUM('一般＆退職・基礎':'一般＆退職・介護'!I15:I15)</f>
        <v>2132412</v>
      </c>
      <c r="J15" s="69" t="n">
        <f aca="false">SUM(I15*1000/C15)</f>
        <v>75784.0642547445</v>
      </c>
      <c r="K15" s="69" t="n">
        <f aca="false">SUM(I15*1000/D15)</f>
        <v>40183.3908078467</v>
      </c>
    </row>
    <row r="16" customFormat="false" ht="21.95" hidden="false" customHeight="true" outlineLevel="0" collapsed="false">
      <c r="A16" s="69" t="n">
        <v>10</v>
      </c>
      <c r="B16" s="70" t="s">
        <v>25</v>
      </c>
      <c r="C16" s="69" t="n">
        <f aca="false">SUM('一般＆退職・基礎':'一般＆退職・介護'!C16:C16)</f>
        <v>21790</v>
      </c>
      <c r="D16" s="69" t="n">
        <f aca="false">SUM('一般＆退職・基礎':'一般＆退職・介護'!D16:D16)</f>
        <v>36869</v>
      </c>
      <c r="E16" s="69" t="n">
        <f aca="false">SUM('一般＆退職・基礎':'一般＆退職・介護'!E16:E16)</f>
        <v>653114</v>
      </c>
      <c r="F16" s="69" t="n">
        <f aca="false">SUM('一般＆退職・基礎':'一般＆退職・介護'!F16:F16)</f>
        <v>129387</v>
      </c>
      <c r="G16" s="69" t="n">
        <f aca="false">SUM('一般＆退職・基礎':'一般＆退職・介護'!G16:G16)</f>
        <v>239094</v>
      </c>
      <c r="H16" s="69" t="n">
        <f aca="false">SUM('一般＆退職・基礎':'一般＆退職・介護'!H16:H16)</f>
        <v>159815</v>
      </c>
      <c r="I16" s="69" t="n">
        <f aca="false">SUM('一般＆退職・基礎':'一般＆退職・介護'!I16:I16)</f>
        <v>1181410</v>
      </c>
      <c r="J16" s="69" t="n">
        <f aca="false">SUM(I16*1000/C16)</f>
        <v>54217.9899036255</v>
      </c>
      <c r="K16" s="69" t="n">
        <f aca="false">SUM(I16*1000/D16)</f>
        <v>32043.4511378123</v>
      </c>
    </row>
    <row r="17" customFormat="false" ht="21.95" hidden="false" customHeight="true" outlineLevel="0" collapsed="false">
      <c r="A17" s="69" t="n">
        <v>11</v>
      </c>
      <c r="B17" s="70" t="s">
        <v>26</v>
      </c>
      <c r="C17" s="69" t="n">
        <f aca="false">SUM('一般＆退職・基礎':'一般＆退職・介護'!C17:C17)</f>
        <v>12206</v>
      </c>
      <c r="D17" s="69" t="n">
        <f aca="false">SUM('一般＆退職・基礎':'一般＆退職・介護'!D17:D17)</f>
        <v>20294</v>
      </c>
      <c r="E17" s="69" t="n">
        <f aca="false">SUM('一般＆退職・基礎':'一般＆退職・介護'!E17:E17)</f>
        <v>307793</v>
      </c>
      <c r="F17" s="69" t="n">
        <f aca="false">SUM('一般＆退職・基礎':'一般＆退職・介護'!F17:F17)</f>
        <v>88301</v>
      </c>
      <c r="G17" s="69" t="n">
        <f aca="false">SUM('一般＆退職・基礎':'一般＆退職・介護'!G17:G17)</f>
        <v>177502</v>
      </c>
      <c r="H17" s="69" t="n">
        <f aca="false">SUM('一般＆退職・基礎':'一般＆退職・介護'!H17:H17)</f>
        <v>78581</v>
      </c>
      <c r="I17" s="69" t="n">
        <f aca="false">SUM('一般＆退職・基礎':'一般＆退職・介護'!I17:I17)</f>
        <v>652177</v>
      </c>
      <c r="J17" s="69" t="n">
        <f aca="false">SUM(I17*1000/C17)</f>
        <v>53430.8536785188</v>
      </c>
      <c r="K17" s="69" t="n">
        <f aca="false">SUM(I17*1000/D17)</f>
        <v>32136.4442692421</v>
      </c>
    </row>
    <row r="18" customFormat="false" ht="21.95" hidden="false" customHeight="true" outlineLevel="0" collapsed="false">
      <c r="A18" s="69" t="n">
        <v>12</v>
      </c>
      <c r="B18" s="70" t="s">
        <v>27</v>
      </c>
      <c r="C18" s="69" t="n">
        <f aca="false">SUM('一般＆退職・基礎':'一般＆退職・介護'!C18:C18)</f>
        <v>19110</v>
      </c>
      <c r="D18" s="69" t="n">
        <f aca="false">SUM('一般＆退職・基礎':'一般＆退職・介護'!D18:D18)</f>
        <v>31498</v>
      </c>
      <c r="E18" s="69" t="n">
        <f aca="false">SUM('一般＆退職・基礎':'一般＆退職・介護'!E18:E18)</f>
        <v>551641</v>
      </c>
      <c r="F18" s="69" t="n">
        <f aca="false">SUM('一般＆退職・基礎':'一般＆退職・介護'!F18:F18)</f>
        <v>133608</v>
      </c>
      <c r="G18" s="69" t="n">
        <f aca="false">SUM('一般＆退職・基礎':'一般＆退職・介護'!G18:G18)</f>
        <v>294778</v>
      </c>
      <c r="H18" s="69" t="n">
        <f aca="false">SUM('一般＆退職・基礎':'一般＆退職・介護'!H18:H18)</f>
        <v>131358</v>
      </c>
      <c r="I18" s="69" t="n">
        <f aca="false">SUM('一般＆退職・基礎':'一般＆退職・介護'!I18:I18)</f>
        <v>1111385</v>
      </c>
      <c r="J18" s="69" t="n">
        <f aca="false">SUM(I18*1000/C18)</f>
        <v>58157.2475143904</v>
      </c>
      <c r="K18" s="69" t="n">
        <f aca="false">SUM(I18*1000/D18)</f>
        <v>35284.3037653184</v>
      </c>
    </row>
    <row r="19" customFormat="false" ht="21.95" hidden="false" customHeight="true" outlineLevel="0" collapsed="false">
      <c r="A19" s="69" t="n">
        <v>13</v>
      </c>
      <c r="B19" s="70" t="s">
        <v>28</v>
      </c>
      <c r="C19" s="69" t="n">
        <f aca="false">SUM('一般＆退職・基礎':'一般＆退職・介護'!C19:C19)</f>
        <v>34526</v>
      </c>
      <c r="D19" s="69" t="n">
        <f aca="false">SUM('一般＆退職・基礎':'一般＆退職・介護'!D19:D19)</f>
        <v>61442</v>
      </c>
      <c r="E19" s="69" t="n">
        <f aca="false">SUM('一般＆退職・基礎':'一般＆退職・介護'!E19:E19)</f>
        <v>1348768</v>
      </c>
      <c r="F19" s="69" t="n">
        <f aca="false">SUM('一般＆退職・基礎':'一般＆退職・介護'!F19:F19)</f>
        <v>0</v>
      </c>
      <c r="G19" s="69" t="n">
        <f aca="false">SUM('一般＆退職・基礎':'一般＆退職・介護'!G19:G19)</f>
        <v>729624</v>
      </c>
      <c r="H19" s="69" t="n">
        <f aca="false">SUM('一般＆退職・基礎':'一般＆退職・介護'!H19:H19)</f>
        <v>273452</v>
      </c>
      <c r="I19" s="69" t="n">
        <f aca="false">SUM('一般＆退職・基礎':'一般＆退職・介護'!I19:I19)</f>
        <v>2351844</v>
      </c>
      <c r="J19" s="69" t="n">
        <f aca="false">SUM(I19*1000/C19)</f>
        <v>68118.0559578289</v>
      </c>
      <c r="K19" s="69" t="n">
        <f aca="false">SUM(I19*1000/D19)</f>
        <v>38277.4649262719</v>
      </c>
    </row>
    <row r="20" customFormat="false" ht="21.95" hidden="false" customHeight="true" outlineLevel="0" collapsed="false">
      <c r="A20" s="69" t="n">
        <v>14</v>
      </c>
      <c r="B20" s="70" t="s">
        <v>29</v>
      </c>
      <c r="C20" s="69" t="n">
        <f aca="false">SUM('一般＆退職・基礎':'一般＆退職・介護'!C20:C20)</f>
        <v>48717</v>
      </c>
      <c r="D20" s="69" t="n">
        <f aca="false">SUM('一般＆退職・基礎':'一般＆退職・介護'!D20:D20)</f>
        <v>81400</v>
      </c>
      <c r="E20" s="69" t="n">
        <f aca="false">SUM('一般＆退職・基礎':'一般＆退職・介護'!E20:E20)</f>
        <v>1984382</v>
      </c>
      <c r="F20" s="69" t="n">
        <f aca="false">SUM('一般＆退職・基礎':'一般＆退職・介護'!F20:F20)</f>
        <v>0</v>
      </c>
      <c r="G20" s="69" t="n">
        <f aca="false">SUM('一般＆退職・基礎':'一般＆退職・介護'!G20:G20)</f>
        <v>963382</v>
      </c>
      <c r="H20" s="69" t="n">
        <f aca="false">SUM('一般＆退職・基礎':'一般＆退職・介護'!H20:H20)</f>
        <v>418532</v>
      </c>
      <c r="I20" s="69" t="n">
        <f aca="false">SUM('一般＆退職・基礎':'一般＆退職・介護'!I20:I20)</f>
        <v>3366296</v>
      </c>
      <c r="J20" s="69" t="n">
        <f aca="false">SUM(I20*1000/C20)</f>
        <v>69099.0003489542</v>
      </c>
      <c r="K20" s="69" t="n">
        <f aca="false">SUM(I20*1000/D20)</f>
        <v>41354.9877149877</v>
      </c>
    </row>
    <row r="21" customFormat="false" ht="21.95" hidden="false" customHeight="true" outlineLevel="0" collapsed="false">
      <c r="A21" s="69" t="n">
        <v>15</v>
      </c>
      <c r="B21" s="70" t="s">
        <v>30</v>
      </c>
      <c r="C21" s="69" t="n">
        <f aca="false">SUM('一般＆退職・基礎':'一般＆退職・介護'!C21:C21)</f>
        <v>31137</v>
      </c>
      <c r="D21" s="69" t="n">
        <f aca="false">SUM('一般＆退職・基礎':'一般＆退職・介護'!D21:D21)</f>
        <v>53199</v>
      </c>
      <c r="E21" s="69" t="n">
        <f aca="false">SUM('一般＆退職・基礎':'一般＆退職・介護'!E21:E21)</f>
        <v>1434880</v>
      </c>
      <c r="F21" s="69" t="n">
        <f aca="false">SUM('一般＆退職・基礎':'一般＆退職・介護'!F21:F21)</f>
        <v>252124</v>
      </c>
      <c r="G21" s="69" t="n">
        <f aca="false">SUM('一般＆退職・基礎':'一般＆退職・介護'!G21:G21)</f>
        <v>582731</v>
      </c>
      <c r="H21" s="69" t="n">
        <f aca="false">SUM('一般＆退職・基礎':'一般＆退職・介護'!H21:H21)</f>
        <v>294360</v>
      </c>
      <c r="I21" s="69" t="n">
        <f aca="false">SUM('一般＆退職・基礎':'一般＆退職・介護'!I21:I21)</f>
        <v>2564095</v>
      </c>
      <c r="J21" s="69" t="n">
        <f aca="false">SUM(I21*1000/C21)</f>
        <v>82348.8133089251</v>
      </c>
      <c r="K21" s="69" t="n">
        <f aca="false">SUM(I21*1000/D21)</f>
        <v>48198.1804169251</v>
      </c>
    </row>
    <row r="22" customFormat="false" ht="21.95" hidden="false" customHeight="true" outlineLevel="0" collapsed="false">
      <c r="A22" s="69" t="n">
        <v>16</v>
      </c>
      <c r="B22" s="70" t="s">
        <v>31</v>
      </c>
      <c r="C22" s="69" t="n">
        <f aca="false">SUM('一般＆退職・基礎':'一般＆退職・介護'!C22:C22)</f>
        <v>75570</v>
      </c>
      <c r="D22" s="69" t="n">
        <f aca="false">SUM('一般＆退職・基礎':'一般＆退職・介護'!D22:D22)</f>
        <v>125022</v>
      </c>
      <c r="E22" s="69" t="n">
        <f aca="false">SUM('一般＆退職・基礎':'一般＆退職・介護'!E22:E22)</f>
        <v>2883795</v>
      </c>
      <c r="F22" s="69" t="n">
        <f aca="false">SUM('一般＆退職・基礎':'一般＆退職・介護'!F22:F22)</f>
        <v>0</v>
      </c>
      <c r="G22" s="69" t="n">
        <f aca="false">SUM('一般＆退職・基礎':'一般＆退職・介護'!G22:G22)</f>
        <v>1732071</v>
      </c>
      <c r="H22" s="69" t="n">
        <f aca="false">SUM('一般＆退職・基礎':'一般＆退職・介護'!H22:H22)</f>
        <v>638648</v>
      </c>
      <c r="I22" s="69" t="n">
        <f aca="false">SUM('一般＆退職・基礎':'一般＆退職・介護'!I22:I22)</f>
        <v>5254514</v>
      </c>
      <c r="J22" s="69" t="n">
        <f aca="false">SUM(I22*1000/C22)</f>
        <v>69531.7454016144</v>
      </c>
      <c r="K22" s="69" t="n">
        <f aca="false">SUM(I22*1000/D22)</f>
        <v>42028.7149461695</v>
      </c>
    </row>
    <row r="23" customFormat="false" ht="21.95" hidden="false" customHeight="true" outlineLevel="0" collapsed="false">
      <c r="A23" s="69" t="n">
        <v>17</v>
      </c>
      <c r="B23" s="70" t="s">
        <v>32</v>
      </c>
      <c r="C23" s="69" t="n">
        <f aca="false">SUM('一般＆退職・基礎':'一般＆退職・介護'!C23:C23)</f>
        <v>54655</v>
      </c>
      <c r="D23" s="69" t="n">
        <f aca="false">SUM('一般＆退職・基礎':'一般＆退職・介護'!D23:D23)</f>
        <v>92680</v>
      </c>
      <c r="E23" s="69" t="n">
        <f aca="false">SUM('一般＆退職・基礎':'一般＆退職・介護'!E23:E23)</f>
        <v>1979396</v>
      </c>
      <c r="F23" s="69" t="n">
        <f aca="false">SUM('一般＆退職・基礎':'一般＆退職・介護'!F23:F23)</f>
        <v>0</v>
      </c>
      <c r="G23" s="69" t="n">
        <f aca="false">SUM('一般＆退職・基礎':'一般＆退職・介護'!G23:G23)</f>
        <v>837005</v>
      </c>
      <c r="H23" s="69" t="n">
        <f aca="false">SUM('一般＆退職・基礎':'一般＆退職・介護'!H23:H23)</f>
        <v>403887</v>
      </c>
      <c r="I23" s="69" t="n">
        <f aca="false">SUM('一般＆退職・基礎':'一般＆退職・介護'!I23:I23)</f>
        <v>3220288</v>
      </c>
      <c r="J23" s="69" t="n">
        <f aca="false">SUM(I23*1000/C23)</f>
        <v>58920.2817674504</v>
      </c>
      <c r="K23" s="69" t="n">
        <f aca="false">SUM(I23*1000/D23)</f>
        <v>34746.30988347</v>
      </c>
    </row>
    <row r="24" customFormat="false" ht="21.95" hidden="false" customHeight="true" outlineLevel="0" collapsed="false">
      <c r="A24" s="69" t="n">
        <v>18</v>
      </c>
      <c r="B24" s="70" t="s">
        <v>33</v>
      </c>
      <c r="C24" s="69" t="n">
        <f aca="false">SUM('一般＆退職・基礎':'一般＆退職・介護'!C24:C24)</f>
        <v>33154</v>
      </c>
      <c r="D24" s="69" t="n">
        <f aca="false">SUM('一般＆退職・基礎':'一般＆退職・介護'!D24:D24)</f>
        <v>59426</v>
      </c>
      <c r="E24" s="69" t="n">
        <f aca="false">SUM('一般＆退職・基礎':'一般＆退職・介護'!E24:E24)</f>
        <v>1210904</v>
      </c>
      <c r="F24" s="69" t="n">
        <f aca="false">SUM('一般＆退職・基礎':'一般＆退職・介護'!F24:F24)</f>
        <v>260507</v>
      </c>
      <c r="G24" s="69" t="n">
        <f aca="false">SUM('一般＆退職・基礎':'一般＆退職・介護'!G24:G24)</f>
        <v>503007</v>
      </c>
      <c r="H24" s="69" t="n">
        <f aca="false">SUM('一般＆退職・基礎':'一般＆退職・介護'!H24:H24)</f>
        <v>306205</v>
      </c>
      <c r="I24" s="69" t="n">
        <f aca="false">SUM('一般＆退職・基礎':'一般＆退職・介護'!I24:I24)</f>
        <v>2280623</v>
      </c>
      <c r="J24" s="69" t="n">
        <f aca="false">SUM(I24*1000/C24)</f>
        <v>68788.7736019786</v>
      </c>
      <c r="K24" s="69" t="n">
        <f aca="false">SUM(I24*1000/D24)</f>
        <v>38377.5283545923</v>
      </c>
    </row>
    <row r="25" customFormat="false" ht="21.95" hidden="false" customHeight="true" outlineLevel="0" collapsed="false">
      <c r="A25" s="69" t="n">
        <v>19</v>
      </c>
      <c r="B25" s="70" t="s">
        <v>34</v>
      </c>
      <c r="C25" s="69" t="n">
        <f aca="false">SUM('一般＆退職・基礎':'一般＆退職・介護'!C25:C25)</f>
        <v>14811</v>
      </c>
      <c r="D25" s="69" t="n">
        <f aca="false">SUM('一般＆退職・基礎':'一般＆退職・介護'!D25:D25)</f>
        <v>27378</v>
      </c>
      <c r="E25" s="69" t="n">
        <f aca="false">SUM('一般＆退職・基礎':'一般＆退職・介護'!E25:E25)</f>
        <v>527439</v>
      </c>
      <c r="F25" s="69" t="n">
        <f aca="false">SUM('一般＆退職・基礎':'一般＆退職・介護'!F25:F25)</f>
        <v>108789</v>
      </c>
      <c r="G25" s="69" t="n">
        <f aca="false">SUM('一般＆退職・基礎':'一般＆退職・介護'!G25:G25)</f>
        <v>222804</v>
      </c>
      <c r="H25" s="69" t="n">
        <f aca="false">SUM('一般＆退職・基礎':'一般＆退職・介護'!H25:H25)</f>
        <v>133465</v>
      </c>
      <c r="I25" s="69" t="n">
        <f aca="false">SUM('一般＆退職・基礎':'一般＆退職・介護'!I25:I25)</f>
        <v>992497</v>
      </c>
      <c r="J25" s="69" t="n">
        <f aca="false">SUM(I25*1000/C25)</f>
        <v>67010.8027817163</v>
      </c>
      <c r="K25" s="69" t="n">
        <f aca="false">SUM(I25*1000/D25)</f>
        <v>36251.625392651</v>
      </c>
    </row>
    <row r="26" customFormat="false" ht="21.95" hidden="false" customHeight="true" outlineLevel="0" collapsed="false">
      <c r="A26" s="69" t="n">
        <v>20</v>
      </c>
      <c r="B26" s="70" t="s">
        <v>35</v>
      </c>
      <c r="C26" s="69" t="n">
        <f aca="false">SUM('一般＆退職・基礎':'一般＆退職・介護'!C26:C26)</f>
        <v>19825</v>
      </c>
      <c r="D26" s="69" t="n">
        <f aca="false">SUM('一般＆退職・基礎':'一般＆退職・介護'!D26:D26)</f>
        <v>34901</v>
      </c>
      <c r="E26" s="69" t="n">
        <f aca="false">SUM('一般＆退職・基礎':'一般＆退職・介護'!E26:E26)</f>
        <v>966741</v>
      </c>
      <c r="F26" s="69" t="n">
        <f aca="false">SUM('一般＆退職・基礎':'一般＆退職・介護'!F26:F26)</f>
        <v>0</v>
      </c>
      <c r="G26" s="69" t="n">
        <f aca="false">SUM('一般＆退職・基礎':'一般＆退職・介護'!G26:G26)</f>
        <v>361897</v>
      </c>
      <c r="H26" s="69" t="n">
        <f aca="false">SUM('一般＆退職・基礎':'一般＆退職・介護'!H26:H26)</f>
        <v>193904</v>
      </c>
      <c r="I26" s="69" t="n">
        <f aca="false">SUM('一般＆退職・基礎':'一般＆退職・介護'!I26:I26)</f>
        <v>1522542</v>
      </c>
      <c r="J26" s="69" t="n">
        <f aca="false">SUM(I26*1000/C26)</f>
        <v>76799.0920554855</v>
      </c>
      <c r="K26" s="69" t="n">
        <f aca="false">SUM(I26*1000/D26)</f>
        <v>43624.5952838028</v>
      </c>
    </row>
    <row r="27" customFormat="false" ht="21.95" hidden="false" customHeight="true" outlineLevel="0" collapsed="false">
      <c r="A27" s="69" t="n">
        <v>21</v>
      </c>
      <c r="B27" s="70" t="s">
        <v>36</v>
      </c>
      <c r="C27" s="69" t="n">
        <f aca="false">SUM('一般＆退職・基礎':'一般＆退職・介護'!C27:C27)</f>
        <v>19936</v>
      </c>
      <c r="D27" s="69" t="n">
        <f aca="false">SUM('一般＆退職・基礎':'一般＆退職・介護'!D27:D27)</f>
        <v>34840</v>
      </c>
      <c r="E27" s="69" t="n">
        <f aca="false">SUM('一般＆退職・基礎':'一般＆退職・介護'!E27:E27)</f>
        <v>541019</v>
      </c>
      <c r="F27" s="69" t="n">
        <f aca="false">SUM('一般＆退職・基礎':'一般＆退職・介護'!F27:F27)</f>
        <v>105379</v>
      </c>
      <c r="G27" s="69" t="n">
        <f aca="false">SUM('一般＆退職・基礎':'一般＆退職・介護'!G27:G27)</f>
        <v>212076</v>
      </c>
      <c r="H27" s="69" t="n">
        <f aca="false">SUM('一般＆退職・基礎':'一般＆退職・介護'!H27:H27)</f>
        <v>122421</v>
      </c>
      <c r="I27" s="69" t="n">
        <f aca="false">SUM('一般＆退職・基礎':'一般＆退職・介護'!I27:I27)</f>
        <v>980895</v>
      </c>
      <c r="J27" s="69" t="n">
        <f aca="false">SUM(I27*1000/C27)</f>
        <v>49202.1970304976</v>
      </c>
      <c r="K27" s="69" t="n">
        <f aca="false">SUM(I27*1000/D27)</f>
        <v>28154.2766934558</v>
      </c>
    </row>
    <row r="28" customFormat="false" ht="21.95" hidden="false" customHeight="true" outlineLevel="0" collapsed="false">
      <c r="A28" s="69" t="n">
        <v>22</v>
      </c>
      <c r="B28" s="71" t="s">
        <v>37</v>
      </c>
      <c r="C28" s="69" t="n">
        <f aca="false">SUM('一般＆退職・基礎':'一般＆退職・介護'!C28:C28)</f>
        <v>21533</v>
      </c>
      <c r="D28" s="69" t="n">
        <f aca="false">SUM('一般＆退職・基礎':'一般＆退職・介護'!D28:D28)</f>
        <v>37157</v>
      </c>
      <c r="E28" s="69" t="n">
        <f aca="false">SUM('一般＆退職・基礎':'一般＆退職・介護'!E28:E28)</f>
        <v>763949</v>
      </c>
      <c r="F28" s="69" t="n">
        <f aca="false">SUM('一般＆退職・基礎':'一般＆退職・介護'!F28:F28)</f>
        <v>0</v>
      </c>
      <c r="G28" s="69" t="n">
        <f aca="false">SUM('一般＆退職・基礎':'一般＆退職・介護'!G28:G28)</f>
        <v>525443</v>
      </c>
      <c r="H28" s="69" t="n">
        <f aca="false">SUM('一般＆退職・基礎':'一般＆退職・介護'!H28:H28)</f>
        <v>140699</v>
      </c>
      <c r="I28" s="69" t="n">
        <f aca="false">SUM('一般＆退職・基礎':'一般＆退職・介護'!I28:I28)</f>
        <v>1430091</v>
      </c>
      <c r="J28" s="69" t="n">
        <f aca="false">SUM(I28*1000/C28)</f>
        <v>66413.9228161427</v>
      </c>
      <c r="K28" s="69" t="n">
        <f aca="false">SUM(I28*1000/D28)</f>
        <v>38487.7950318917</v>
      </c>
    </row>
    <row r="29" customFormat="false" ht="21.95" hidden="false" customHeight="true" outlineLevel="0" collapsed="false">
      <c r="A29" s="69" t="n">
        <v>23</v>
      </c>
      <c r="B29" s="71" t="s">
        <v>38</v>
      </c>
      <c r="C29" s="69" t="n">
        <f aca="false">SUM('一般＆退職・基礎':'一般＆退職・介護'!C29:C29)</f>
        <v>48298</v>
      </c>
      <c r="D29" s="69" t="n">
        <f aca="false">SUM('一般＆退職・基礎':'一般＆退職・介護'!D29:D29)</f>
        <v>88846</v>
      </c>
      <c r="E29" s="69" t="n">
        <f aca="false">SUM('一般＆退職・基礎':'一般＆退職・介護'!E29:E29)</f>
        <v>2059982</v>
      </c>
      <c r="F29" s="69" t="n">
        <f aca="false">SUM('一般＆退職・基礎':'一般＆退職・介護'!F29:F29)</f>
        <v>0</v>
      </c>
      <c r="G29" s="69" t="n">
        <f aca="false">SUM('一般＆退職・基礎':'一般＆退職・介護'!G29:G29)</f>
        <v>953728</v>
      </c>
      <c r="H29" s="69" t="n">
        <f aca="false">SUM('一般＆退職・基礎':'一般＆退職・介護'!H29:H29)</f>
        <v>395647</v>
      </c>
      <c r="I29" s="69" t="n">
        <f aca="false">SUM('一般＆退職・基礎':'一般＆退職・介護'!I29:I29)</f>
        <v>3409357</v>
      </c>
      <c r="J29" s="69" t="n">
        <f aca="false">SUM(I29*1000/C29)</f>
        <v>70590.0244316535</v>
      </c>
      <c r="K29" s="69" t="n">
        <f aca="false">SUM(I29*1000/D29)</f>
        <v>38373.7815996218</v>
      </c>
    </row>
    <row r="30" customFormat="false" ht="21.95" hidden="false" customHeight="true" outlineLevel="0" collapsed="false">
      <c r="A30" s="69" t="n">
        <v>24</v>
      </c>
      <c r="B30" s="71" t="s">
        <v>39</v>
      </c>
      <c r="C30" s="69" t="n">
        <f aca="false">SUM('一般＆退職・基礎':'一般＆退職・介護'!C30:C30)</f>
        <v>27418</v>
      </c>
      <c r="D30" s="69" t="n">
        <f aca="false">SUM('一般＆退職・基礎':'一般＆退職・介護'!D30:D30)</f>
        <v>54391</v>
      </c>
      <c r="E30" s="69" t="n">
        <f aca="false">SUM('一般＆退職・基礎':'一般＆退職・介護'!E30:E30)</f>
        <v>1232144</v>
      </c>
      <c r="F30" s="69" t="n">
        <f aca="false">SUM('一般＆退職・基礎':'一般＆退職・介護'!F30:F30)</f>
        <v>264144</v>
      </c>
      <c r="G30" s="69" t="n">
        <f aca="false">SUM('一般＆退職・基礎':'一般＆退職・介護'!G30:G30)</f>
        <v>486138</v>
      </c>
      <c r="H30" s="69" t="n">
        <f aca="false">SUM('一般＆退職・基礎':'一般＆退職・介護'!H30:H30)</f>
        <v>238334</v>
      </c>
      <c r="I30" s="69" t="n">
        <f aca="false">SUM('一般＆退職・基礎':'一般＆退職・介護'!I30:I30)</f>
        <v>2220760</v>
      </c>
      <c r="J30" s="69" t="n">
        <f aca="false">SUM(I30*1000/C30)</f>
        <v>80996.4257057408</v>
      </c>
      <c r="K30" s="69" t="n">
        <f aca="false">SUM(I30*1000/D30)</f>
        <v>40829.5490062694</v>
      </c>
    </row>
    <row r="31" customFormat="false" ht="21.95" hidden="false" customHeight="true" outlineLevel="0" collapsed="false">
      <c r="A31" s="69" t="n">
        <v>25</v>
      </c>
      <c r="B31" s="71" t="s">
        <v>40</v>
      </c>
      <c r="C31" s="69" t="n">
        <f aca="false">SUM('一般＆退職・基礎':'一般＆退職・介護'!C31:C31)</f>
        <v>21373</v>
      </c>
      <c r="D31" s="69" t="n">
        <f aca="false">SUM('一般＆退職・基礎':'一般＆退職・介護'!D31:D31)</f>
        <v>38832</v>
      </c>
      <c r="E31" s="69" t="n">
        <f aca="false">SUM('一般＆退職・基礎':'一般＆退職・介護'!E31:E31)</f>
        <v>704637</v>
      </c>
      <c r="F31" s="69" t="n">
        <f aca="false">SUM('一般＆退職・基礎':'一般＆退職・介護'!F31:F31)</f>
        <v>181923</v>
      </c>
      <c r="G31" s="69" t="n">
        <f aca="false">SUM('一般＆退職・基礎':'一般＆退職・介護'!G31:G31)</f>
        <v>312665</v>
      </c>
      <c r="H31" s="69" t="n">
        <f aca="false">SUM('一般＆退職・基礎':'一般＆退職・介護'!H31:H31)</f>
        <v>174678</v>
      </c>
      <c r="I31" s="69" t="n">
        <f aca="false">SUM('一般＆退職・基礎':'一般＆退職・介護'!I31:I31)</f>
        <v>1373903</v>
      </c>
      <c r="J31" s="69" t="n">
        <f aca="false">SUM(I31*1000/C31)</f>
        <v>64282.1784494456</v>
      </c>
      <c r="K31" s="69" t="n">
        <f aca="false">SUM(I31*1000/D31)</f>
        <v>35380.6911825299</v>
      </c>
    </row>
    <row r="32" customFormat="false" ht="21.95" hidden="false" customHeight="true" outlineLevel="0" collapsed="false">
      <c r="A32" s="69" t="n">
        <v>26</v>
      </c>
      <c r="B32" s="71" t="s">
        <v>41</v>
      </c>
      <c r="C32" s="69" t="n">
        <f aca="false">SUM('一般＆退職・基礎':'一般＆退職・介護'!C32:C32)</f>
        <v>18667</v>
      </c>
      <c r="D32" s="69" t="n">
        <f aca="false">SUM('一般＆退職・基礎':'一般＆退職・介護'!D32:D32)</f>
        <v>33615</v>
      </c>
      <c r="E32" s="69" t="n">
        <f aca="false">SUM('一般＆退職・基礎':'一般＆退職・介護'!E32:E32)</f>
        <v>744236</v>
      </c>
      <c r="F32" s="69" t="n">
        <f aca="false">SUM('一般＆退職・基礎':'一般＆退職・介護'!F32:F32)</f>
        <v>160687</v>
      </c>
      <c r="G32" s="69" t="n">
        <f aca="false">SUM('一般＆退職・基礎':'一般＆退職・介護'!G32:G32)</f>
        <v>323200</v>
      </c>
      <c r="H32" s="69" t="n">
        <f aca="false">SUM('一般＆退職・基礎':'一般＆退職・介護'!H32:H32)</f>
        <v>160855</v>
      </c>
      <c r="I32" s="69" t="n">
        <f aca="false">SUM('一般＆退職・基礎':'一般＆退職・介護'!I32:I32)</f>
        <v>1388978</v>
      </c>
      <c r="J32" s="69" t="n">
        <f aca="false">SUM(I32*1000/C32)</f>
        <v>74408.2069963036</v>
      </c>
      <c r="K32" s="69" t="n">
        <f aca="false">SUM(I32*1000/D32)</f>
        <v>41320.1844414696</v>
      </c>
    </row>
    <row r="33" customFormat="false" ht="21.95" hidden="false" customHeight="true" outlineLevel="0" collapsed="false">
      <c r="A33" s="69" t="n">
        <v>27</v>
      </c>
      <c r="B33" s="72" t="s">
        <v>42</v>
      </c>
      <c r="C33" s="69" t="n">
        <f aca="false">SUM('一般＆退職・基礎':'一般＆退職・介護'!C33:C33)</f>
        <v>21003</v>
      </c>
      <c r="D33" s="69" t="n">
        <f aca="false">SUM('一般＆退職・基礎':'一般＆退職・介護'!D33:D33)</f>
        <v>40659</v>
      </c>
      <c r="E33" s="69" t="n">
        <f aca="false">SUM('一般＆退職・基礎':'一般＆退職・介護'!E33:E33)</f>
        <v>795064</v>
      </c>
      <c r="F33" s="69" t="n">
        <f aca="false">SUM('一般＆退職・基礎':'一般＆退職・介護'!F33:F33)</f>
        <v>154793</v>
      </c>
      <c r="G33" s="69" t="n">
        <f aca="false">SUM('一般＆退職・基礎':'一般＆退職・介護'!G33:G33)</f>
        <v>339951</v>
      </c>
      <c r="H33" s="69" t="n">
        <f aca="false">SUM('一般＆退職・基礎':'一般＆退職・介護'!H33:H33)</f>
        <v>182874</v>
      </c>
      <c r="I33" s="69" t="n">
        <f aca="false">SUM('一般＆退職・基礎':'一般＆退職・介護'!I33:I33)</f>
        <v>1472682</v>
      </c>
      <c r="J33" s="69" t="n">
        <f aca="false">SUM(I33*1000/C33)</f>
        <v>70117.6974717897</v>
      </c>
      <c r="K33" s="69" t="n">
        <f aca="false">SUM(I33*1000/D33)</f>
        <v>36220.3202243046</v>
      </c>
    </row>
    <row r="34" customFormat="false" ht="21.95" hidden="false" customHeight="true" outlineLevel="0" collapsed="false">
      <c r="A34" s="69" t="n">
        <v>28</v>
      </c>
      <c r="B34" s="70" t="s">
        <v>43</v>
      </c>
      <c r="C34" s="69" t="n">
        <f aca="false">SUM('一般＆退職・基礎':'一般＆退職・介護'!C34:C34)</f>
        <v>43053</v>
      </c>
      <c r="D34" s="69" t="n">
        <f aca="false">SUM('一般＆退職・基礎':'一般＆退職・介護'!D34:D34)</f>
        <v>79338</v>
      </c>
      <c r="E34" s="69" t="n">
        <f aca="false">SUM('一般＆退職・基礎':'一般＆退職・介護'!E34:E34)</f>
        <v>1870755</v>
      </c>
      <c r="F34" s="69" t="n">
        <f aca="false">SUM('一般＆退職・基礎':'一般＆退職・介護'!F34:F34)</f>
        <v>0</v>
      </c>
      <c r="G34" s="69" t="n">
        <f aca="false">SUM('一般＆退職・基礎':'一般＆退職・介護'!G34:G34)</f>
        <v>877004</v>
      </c>
      <c r="H34" s="69" t="n">
        <f aca="false">SUM('一般＆退職・基礎':'一般＆退職・介護'!H34:H34)</f>
        <v>403914</v>
      </c>
      <c r="I34" s="69" t="n">
        <f aca="false">SUM('一般＆退職・基礎':'一般＆退職・介護'!I34:I34)</f>
        <v>3151673</v>
      </c>
      <c r="J34" s="69" t="n">
        <f aca="false">SUM(I34*1000/C34)</f>
        <v>73204.4921375978</v>
      </c>
      <c r="K34" s="69" t="n">
        <f aca="false">SUM(I34*1000/D34)</f>
        <v>39724.6338450679</v>
      </c>
    </row>
    <row r="35" customFormat="false" ht="21.95" hidden="false" customHeight="true" outlineLevel="0" collapsed="false">
      <c r="A35" s="69" t="n">
        <v>29</v>
      </c>
      <c r="B35" s="70" t="s">
        <v>44</v>
      </c>
      <c r="C35" s="69" t="n">
        <f aca="false">SUM('一般＆退職・基礎':'一般＆退職・介護'!C35:C35)</f>
        <v>19344</v>
      </c>
      <c r="D35" s="69" t="n">
        <f aca="false">SUM('一般＆退職・基礎':'一般＆退職・介護'!D35:D35)</f>
        <v>38760</v>
      </c>
      <c r="E35" s="69" t="n">
        <f aca="false">SUM('一般＆退職・基礎':'一般＆退職・介護'!E35:E35)</f>
        <v>659061</v>
      </c>
      <c r="F35" s="69" t="n">
        <f aca="false">SUM('一般＆退職・基礎':'一般＆退職・介護'!F35:F35)</f>
        <v>155566</v>
      </c>
      <c r="G35" s="69" t="n">
        <f aca="false">SUM('一般＆退職・基礎':'一般＆退職・介護'!G35:G35)</f>
        <v>362932</v>
      </c>
      <c r="H35" s="69" t="n">
        <f aca="false">SUM('一般＆退職・基礎':'一般＆退職・介護'!H35:H35)</f>
        <v>170909</v>
      </c>
      <c r="I35" s="69" t="n">
        <f aca="false">SUM('一般＆退職・基礎':'一般＆退職・介護'!I35:I35)</f>
        <v>1348468</v>
      </c>
      <c r="J35" s="69" t="n">
        <f aca="false">SUM(I35*1000/C35)</f>
        <v>69709.8842018197</v>
      </c>
      <c r="K35" s="69" t="n">
        <f aca="false">SUM(I35*1000/D35)</f>
        <v>34790.1960784314</v>
      </c>
    </row>
    <row r="36" customFormat="false" ht="21.95" hidden="false" customHeight="true" outlineLevel="0" collapsed="false">
      <c r="A36" s="69" t="n">
        <v>30</v>
      </c>
      <c r="B36" s="70" t="s">
        <v>45</v>
      </c>
      <c r="C36" s="69" t="n">
        <f aca="false">SUM('一般＆退職・基礎':'一般＆退職・介護'!C36:C36)</f>
        <v>30426</v>
      </c>
      <c r="D36" s="69" t="n">
        <f aca="false">SUM('一般＆退職・基礎':'一般＆退職・介護'!D36:D36)</f>
        <v>60182</v>
      </c>
      <c r="E36" s="69" t="n">
        <f aca="false">SUM('一般＆退職・基礎':'一般＆退職・介護'!E36:E36)</f>
        <v>1180030</v>
      </c>
      <c r="F36" s="69" t="n">
        <f aca="false">SUM('一般＆退職・基礎':'一般＆退職・介護'!F36:F36)</f>
        <v>0</v>
      </c>
      <c r="G36" s="69" t="n">
        <f aca="false">SUM('一般＆退職・基礎':'一般＆退職・介護'!G36:G36)</f>
        <v>696310</v>
      </c>
      <c r="H36" s="69" t="n">
        <f aca="false">SUM('一般＆退職・基礎':'一般＆退職・介護'!H36:H36)</f>
        <v>230188</v>
      </c>
      <c r="I36" s="69" t="n">
        <f aca="false">SUM('一般＆退職・基礎':'一般＆退職・介護'!I36:I36)</f>
        <v>2106528</v>
      </c>
      <c r="J36" s="69" t="n">
        <f aca="false">SUM(I36*1000/C36)</f>
        <v>69234.4705186354</v>
      </c>
      <c r="K36" s="69" t="n">
        <f aca="false">SUM(I36*1000/D36)</f>
        <v>35002.6253697119</v>
      </c>
    </row>
    <row r="37" customFormat="false" ht="21.95" hidden="false" customHeight="true" outlineLevel="0" collapsed="false">
      <c r="A37" s="69" t="n">
        <v>31</v>
      </c>
      <c r="B37" s="70" t="s">
        <v>46</v>
      </c>
      <c r="C37" s="69" t="n">
        <f aca="false">SUM('一般＆退職・基礎':'一般＆退職・介護'!C37:C37)</f>
        <v>18390</v>
      </c>
      <c r="D37" s="69" t="n">
        <f aca="false">SUM('一般＆退職・基礎':'一般＆退職・介護'!D37:D37)</f>
        <v>33029</v>
      </c>
      <c r="E37" s="69" t="n">
        <f aca="false">SUM('一般＆退職・基礎':'一般＆退職・介護'!E37:E37)</f>
        <v>827928</v>
      </c>
      <c r="F37" s="69" t="n">
        <f aca="false">SUM('一般＆退職・基礎':'一般＆退職・介護'!F37:F37)</f>
        <v>108143</v>
      </c>
      <c r="G37" s="69" t="n">
        <f aca="false">SUM('一般＆退職・基礎':'一般＆退職・介護'!G37:G37)</f>
        <v>298603</v>
      </c>
      <c r="H37" s="69" t="n">
        <f aca="false">SUM('一般＆退職・基礎':'一般＆退職・介護'!H37:H37)</f>
        <v>153095</v>
      </c>
      <c r="I37" s="69" t="n">
        <f aca="false">SUM('一般＆退職・基礎':'一般＆退職・介護'!I37:I37)</f>
        <v>1387769</v>
      </c>
      <c r="J37" s="69" t="n">
        <f aca="false">SUM(I37*1000/C37)</f>
        <v>75463.240891789</v>
      </c>
      <c r="K37" s="69" t="n">
        <f aca="false">SUM(I37*1000/D37)</f>
        <v>42016.6823094856</v>
      </c>
    </row>
    <row r="38" customFormat="false" ht="21.95" hidden="false" customHeight="true" outlineLevel="0" collapsed="false">
      <c r="A38" s="73" t="n">
        <v>32</v>
      </c>
      <c r="B38" s="74" t="s">
        <v>47</v>
      </c>
      <c r="C38" s="73" t="n">
        <f aca="false">SUM('一般＆退職・基礎':'一般＆退職・介護'!C38:C38)</f>
        <v>23155</v>
      </c>
      <c r="D38" s="73" t="n">
        <f aca="false">SUM('一般＆退職・基礎':'一般＆退職・介護'!D38:D38)</f>
        <v>42962</v>
      </c>
      <c r="E38" s="73" t="n">
        <f aca="false">SUM('一般＆退職・基礎':'一般＆退職・介護'!E38:E38)</f>
        <v>882245</v>
      </c>
      <c r="F38" s="73" t="n">
        <f aca="false">SUM('一般＆退職・基礎':'一般＆退職・介護'!F38:F38)</f>
        <v>0</v>
      </c>
      <c r="G38" s="73" t="n">
        <f aca="false">SUM('一般＆退職・基礎':'一般＆退職・介護'!G38:G38)</f>
        <v>502386</v>
      </c>
      <c r="H38" s="73" t="n">
        <f aca="false">SUM('一般＆退職・基礎':'一般＆退職・介護'!H38:H38)</f>
        <v>185050</v>
      </c>
      <c r="I38" s="73" t="n">
        <f aca="false">SUM('一般＆退職・基礎':'一般＆退職・介護'!I38:I38)</f>
        <v>1569681</v>
      </c>
      <c r="J38" s="73" t="n">
        <f aca="false">SUM(I38*1000/C38)</f>
        <v>67790.1533146189</v>
      </c>
      <c r="K38" s="73" t="n">
        <f aca="false">SUM(I38*1000/D38)</f>
        <v>36536.4973697686</v>
      </c>
    </row>
    <row r="39" s="76" customFormat="true" ht="21.95" hidden="false" customHeight="true" outlineLevel="0" collapsed="false">
      <c r="A39" s="38"/>
      <c r="B39" s="39" t="s">
        <v>48</v>
      </c>
      <c r="C39" s="75" t="n">
        <f aca="false">SUM('一般＆退職・基礎':'一般＆退職・介護'!C39:C39)</f>
        <v>1119821</v>
      </c>
      <c r="D39" s="75" t="n">
        <f aca="false">SUM('一般＆退職・基礎':'一般＆退職・介護'!D39:D39)</f>
        <v>1972177</v>
      </c>
      <c r="E39" s="75" t="n">
        <f aca="false">SUM('一般＆退職・基礎':'一般＆退職・介護'!E39:E39)</f>
        <v>43064133</v>
      </c>
      <c r="F39" s="75" t="n">
        <f aca="false">SUM('一般＆退職・基礎':'一般＆退職・介護'!F39:F39)</f>
        <v>4072770</v>
      </c>
      <c r="G39" s="75" t="n">
        <f aca="false">SUM('一般＆退職・基礎':'一般＆退職・介護'!G39:G39)</f>
        <v>19286115</v>
      </c>
      <c r="H39" s="75" t="n">
        <f aca="false">SUM('一般＆退職・基礎':'一般＆退職・介護'!H39:H39)</f>
        <v>9185756</v>
      </c>
      <c r="I39" s="75" t="n">
        <f aca="false">SUM('一般＆退職・基礎':'一般＆退職・介護'!I39:I39)</f>
        <v>75608774</v>
      </c>
      <c r="J39" s="75" t="n">
        <f aca="false">SUM(I39*1000/C39)</f>
        <v>67518.6248516504</v>
      </c>
      <c r="K39" s="75" t="n">
        <f aca="false">SUM(I39*1000/D39)</f>
        <v>38337.7222227011</v>
      </c>
    </row>
    <row r="40" customFormat="false" ht="21.95" hidden="false" customHeight="true" outlineLevel="0" collapsed="false">
      <c r="A40" s="77" t="n">
        <v>33</v>
      </c>
      <c r="B40" s="78" t="s">
        <v>49</v>
      </c>
      <c r="C40" s="77" t="n">
        <f aca="false">SUM('一般＆退職・基礎':'一般＆退職・介護'!C40:C40)</f>
        <v>15652</v>
      </c>
      <c r="D40" s="77" t="n">
        <f aca="false">SUM('一般＆退職・基礎':'一般＆退職・介護'!D40:D40)</f>
        <v>29542</v>
      </c>
      <c r="E40" s="77" t="n">
        <f aca="false">SUM('一般＆退職・基礎':'一般＆退職・介護'!E40:E40)</f>
        <v>614688</v>
      </c>
      <c r="F40" s="77" t="n">
        <f aca="false">SUM('一般＆退職・基礎':'一般＆退職・介護'!F40:F40)</f>
        <v>83729</v>
      </c>
      <c r="G40" s="77" t="n">
        <f aca="false">SUM('一般＆退職・基礎':'一般＆退職・介護'!G40:G40)</f>
        <v>343913</v>
      </c>
      <c r="H40" s="77" t="n">
        <f aca="false">SUM('一般＆退職・基礎':'一般＆退職・介護'!H40:H40)</f>
        <v>115960</v>
      </c>
      <c r="I40" s="77" t="n">
        <f aca="false">SUM('一般＆退職・基礎':'一般＆退職・介護'!I40:I40)</f>
        <v>1158290</v>
      </c>
      <c r="J40" s="77" t="n">
        <f aca="false">SUM(I40*1000/C40)</f>
        <v>74002.6833631485</v>
      </c>
      <c r="K40" s="77" t="n">
        <f aca="false">SUM(I40*1000/D40)</f>
        <v>39208.2458872114</v>
      </c>
    </row>
    <row r="41" customFormat="false" ht="21.95" hidden="false" customHeight="true" outlineLevel="0" collapsed="false">
      <c r="A41" s="69" t="n">
        <v>34</v>
      </c>
      <c r="B41" s="70" t="s">
        <v>50</v>
      </c>
      <c r="C41" s="69" t="n">
        <f aca="false">SUM('一般＆退職・基礎':'一般＆退職・介護'!C41:C41)</f>
        <v>9194</v>
      </c>
      <c r="D41" s="69" t="n">
        <f aca="false">SUM('一般＆退職・基礎':'一般＆退職・介護'!D41:D41)</f>
        <v>16701</v>
      </c>
      <c r="E41" s="69" t="n">
        <f aca="false">SUM('一般＆退職・基礎':'一般＆退職・介護'!E41:E41)</f>
        <v>273777</v>
      </c>
      <c r="F41" s="69" t="n">
        <f aca="false">SUM('一般＆退職・基礎':'一般＆退職・介護'!F41:F41)</f>
        <v>41560</v>
      </c>
      <c r="G41" s="69" t="n">
        <f aca="false">SUM('一般＆退職・基礎':'一般＆退職・介護'!G41:G41)</f>
        <v>158842</v>
      </c>
      <c r="H41" s="69" t="n">
        <f aca="false">SUM('一般＆退職・基礎':'一般＆退職・介護'!H41:H41)</f>
        <v>68908</v>
      </c>
      <c r="I41" s="69" t="n">
        <f aca="false">SUM('一般＆退職・基礎':'一般＆退職・介護'!I41:I41)</f>
        <v>543087</v>
      </c>
      <c r="J41" s="69" t="n">
        <f aca="false">SUM(I41*1000/C41)</f>
        <v>59069.7193822058</v>
      </c>
      <c r="K41" s="69" t="n">
        <f aca="false">SUM(I41*1000/D41)</f>
        <v>32518.2324411712</v>
      </c>
    </row>
    <row r="42" customFormat="false" ht="21.95" hidden="false" customHeight="true" outlineLevel="0" collapsed="false">
      <c r="A42" s="69" t="n">
        <v>35</v>
      </c>
      <c r="B42" s="70" t="s">
        <v>51</v>
      </c>
      <c r="C42" s="69" t="n">
        <f aca="false">SUM('一般＆退職・基礎':'一般＆退職・介護'!C42:C42)</f>
        <v>9405</v>
      </c>
      <c r="D42" s="69" t="n">
        <f aca="false">SUM('一般＆退職・基礎':'一般＆退職・介護'!D42:D42)</f>
        <v>16687</v>
      </c>
      <c r="E42" s="69" t="n">
        <f aca="false">SUM('一般＆退職・基礎':'一般＆退職・介護'!E42:E42)</f>
        <v>274945</v>
      </c>
      <c r="F42" s="69" t="n">
        <f aca="false">SUM('一般＆退職・基礎':'一般＆退職・介護'!F42:F42)</f>
        <v>70357</v>
      </c>
      <c r="G42" s="69" t="n">
        <f aca="false">SUM('一般＆退職・基礎':'一般＆退職・介護'!G42:G42)</f>
        <v>131806</v>
      </c>
      <c r="H42" s="69" t="n">
        <f aca="false">SUM('一般＆退職・基礎':'一般＆退職・介護'!H42:H42)</f>
        <v>54959</v>
      </c>
      <c r="I42" s="69" t="n">
        <f aca="false">SUM('一般＆退職・基礎':'一般＆退職・介護'!I42:I42)</f>
        <v>532067</v>
      </c>
      <c r="J42" s="69" t="n">
        <f aca="false">SUM(I42*1000/C42)</f>
        <v>56572.7804359383</v>
      </c>
      <c r="K42" s="69" t="n">
        <f aca="false">SUM(I42*1000/D42)</f>
        <v>31885.1201534128</v>
      </c>
    </row>
    <row r="43" customFormat="false" ht="21.95" hidden="false" customHeight="true" outlineLevel="0" collapsed="false">
      <c r="A43" s="69" t="n">
        <v>36</v>
      </c>
      <c r="B43" s="70" t="s">
        <v>52</v>
      </c>
      <c r="C43" s="69" t="n">
        <f aca="false">SUM('一般＆退職・基礎':'一般＆退職・介護'!C43:C43)</f>
        <v>11931</v>
      </c>
      <c r="D43" s="69" t="n">
        <f aca="false">SUM('一般＆退職・基礎':'一般＆退職・介護'!D43:D43)</f>
        <v>20460</v>
      </c>
      <c r="E43" s="69" t="n">
        <f aca="false">SUM('一般＆退職・基礎':'一般＆退職・介護'!E43:E43)</f>
        <v>327406</v>
      </c>
      <c r="F43" s="69" t="n">
        <f aca="false">SUM('一般＆退職・基礎':'一般＆退職・介護'!F43:F43)</f>
        <v>0</v>
      </c>
      <c r="G43" s="69" t="n">
        <f aca="false">SUM('一般＆退職・基礎':'一般＆退職・介護'!G43:G43)</f>
        <v>126723</v>
      </c>
      <c r="H43" s="69" t="n">
        <f aca="false">SUM('一般＆退職・基礎':'一般＆退職・介護'!H43:H43)</f>
        <v>66504</v>
      </c>
      <c r="I43" s="69" t="n">
        <f aca="false">SUM('一般＆退職・基礎':'一般＆退職・介護'!I43:I43)</f>
        <v>520633</v>
      </c>
      <c r="J43" s="69" t="n">
        <f aca="false">SUM(I43*1000/C43)</f>
        <v>43636.9960606823</v>
      </c>
      <c r="K43" s="69" t="n">
        <f aca="false">SUM(I43*1000/D43)</f>
        <v>25446.3831867058</v>
      </c>
    </row>
    <row r="44" customFormat="false" ht="21.95" hidden="false" customHeight="true" outlineLevel="0" collapsed="false">
      <c r="A44" s="69" t="n">
        <v>37</v>
      </c>
      <c r="B44" s="70" t="s">
        <v>53</v>
      </c>
      <c r="C44" s="69" t="n">
        <f aca="false">SUM('一般＆退職・基礎':'一般＆退職・介護'!C44:C44)</f>
        <v>10434</v>
      </c>
      <c r="D44" s="69" t="n">
        <f aca="false">SUM('一般＆退職・基礎':'一般＆退職・介護'!D44:D44)</f>
        <v>18106</v>
      </c>
      <c r="E44" s="69" t="n">
        <f aca="false">SUM('一般＆退職・基礎':'一般＆退職・介護'!E44:E44)</f>
        <v>314520</v>
      </c>
      <c r="F44" s="69" t="n">
        <f aca="false">SUM('一般＆退職・基礎':'一般＆退職・介護'!F44:F44)</f>
        <v>80952</v>
      </c>
      <c r="G44" s="69" t="n">
        <f aca="false">SUM('一般＆退職・基礎':'一般＆退職・介護'!G44:G44)</f>
        <v>140597</v>
      </c>
      <c r="H44" s="69" t="n">
        <f aca="false">SUM('一般＆退職・基礎':'一般＆退職・介護'!H44:H44)</f>
        <v>66482</v>
      </c>
      <c r="I44" s="69" t="n">
        <f aca="false">SUM('一般＆退職・基礎':'一般＆退職・介護'!I44:I44)</f>
        <v>602551</v>
      </c>
      <c r="J44" s="69" t="n">
        <f aca="false">SUM(I44*1000/C44)</f>
        <v>57748.8019934829</v>
      </c>
      <c r="K44" s="69" t="n">
        <f aca="false">SUM(I44*1000/D44)</f>
        <v>33279.0787584226</v>
      </c>
    </row>
    <row r="45" customFormat="false" ht="21.95" hidden="false" customHeight="true" outlineLevel="0" collapsed="false">
      <c r="A45" s="69" t="n">
        <v>38</v>
      </c>
      <c r="B45" s="70" t="s">
        <v>54</v>
      </c>
      <c r="C45" s="69" t="n">
        <f aca="false">SUM('一般＆退職・基礎':'一般＆退職・介護'!C45:C45)</f>
        <v>7580</v>
      </c>
      <c r="D45" s="69" t="n">
        <f aca="false">SUM('一般＆退職・基礎':'一般＆退職・介護'!D45:D45)</f>
        <v>12679</v>
      </c>
      <c r="E45" s="69" t="n">
        <f aca="false">SUM('一般＆退職・基礎':'一般＆退職・介護'!E45:E45)</f>
        <v>256358</v>
      </c>
      <c r="F45" s="69" t="n">
        <f aca="false">SUM('一般＆退職・基礎':'一般＆退職・介護'!F45:F45)</f>
        <v>52090</v>
      </c>
      <c r="G45" s="69" t="n">
        <f aca="false">SUM('一般＆退職・基礎':'一般＆退職・介護'!G45:G45)</f>
        <v>115517</v>
      </c>
      <c r="H45" s="69" t="n">
        <f aca="false">SUM('一般＆退職・基礎':'一般＆退職・介護'!H45:H45)</f>
        <v>62380</v>
      </c>
      <c r="I45" s="69" t="n">
        <f aca="false">SUM('一般＆退職・基礎':'一般＆退職・介護'!I45:I45)</f>
        <v>486345</v>
      </c>
      <c r="J45" s="69" t="n">
        <f aca="false">SUM(I45*1000/C45)</f>
        <v>64161.6094986807</v>
      </c>
      <c r="K45" s="69" t="n">
        <f aca="false">SUM(I45*1000/D45)</f>
        <v>38358.3090149065</v>
      </c>
    </row>
    <row r="46" customFormat="false" ht="21.95" hidden="false" customHeight="true" outlineLevel="0" collapsed="false">
      <c r="A46" s="69" t="n">
        <v>39</v>
      </c>
      <c r="B46" s="70" t="s">
        <v>55</v>
      </c>
      <c r="C46" s="69" t="n">
        <f aca="false">SUM('一般＆退職・基礎':'一般＆退職・介護'!C46:C46)</f>
        <v>19130</v>
      </c>
      <c r="D46" s="69" t="n">
        <f aca="false">SUM('一般＆退職・基礎':'一般＆退職・介護'!D46:D46)</f>
        <v>33481</v>
      </c>
      <c r="E46" s="69" t="n">
        <f aca="false">SUM('一般＆退職・基礎':'一般＆退職・介護'!E46:E46)</f>
        <v>669044</v>
      </c>
      <c r="F46" s="69" t="n">
        <f aca="false">SUM('一般＆退職・基礎':'一般＆退職・介護'!F46:F46)</f>
        <v>122430</v>
      </c>
      <c r="G46" s="69" t="n">
        <f aca="false">SUM('一般＆退職・基礎':'一般＆退職・介護'!G46:G46)</f>
        <v>329313</v>
      </c>
      <c r="H46" s="69" t="n">
        <f aca="false">SUM('一般＆退職・基礎':'一般＆退職・介護'!H46:H46)</f>
        <v>166210</v>
      </c>
      <c r="I46" s="69" t="n">
        <f aca="false">SUM('一般＆退職・基礎':'一般＆退職・介護'!I46:I46)</f>
        <v>1286997</v>
      </c>
      <c r="J46" s="69" t="n">
        <f aca="false">SUM(I46*1000/C46)</f>
        <v>67276.3721902771</v>
      </c>
      <c r="K46" s="69" t="n">
        <f aca="false">SUM(I46*1000/D46)</f>
        <v>38439.6224724471</v>
      </c>
    </row>
    <row r="47" customFormat="false" ht="21.95" hidden="false" customHeight="true" outlineLevel="0" collapsed="false">
      <c r="A47" s="69" t="n">
        <v>40</v>
      </c>
      <c r="B47" s="70" t="s">
        <v>56</v>
      </c>
      <c r="C47" s="69" t="n">
        <f aca="false">SUM('一般＆退職・基礎':'一般＆退職・介護'!C47:C47)</f>
        <v>4949</v>
      </c>
      <c r="D47" s="69" t="n">
        <f aca="false">SUM('一般＆退職・基礎':'一般＆退職・介護'!D47:D47)</f>
        <v>9207</v>
      </c>
      <c r="E47" s="69" t="n">
        <f aca="false">SUM('一般＆退職・基礎':'一般＆退職・介護'!E47:E47)</f>
        <v>177861</v>
      </c>
      <c r="F47" s="69" t="n">
        <f aca="false">SUM('一般＆退職・基礎':'一般＆退職・介護'!F47:F47)</f>
        <v>51277</v>
      </c>
      <c r="G47" s="69" t="n">
        <f aca="false">SUM('一般＆退職・基礎':'一般＆退職・介護'!G47:G47)</f>
        <v>93043</v>
      </c>
      <c r="H47" s="69" t="n">
        <f aca="false">SUM('一般＆退職・基礎':'一般＆退職・介護'!H47:H47)</f>
        <v>45087</v>
      </c>
      <c r="I47" s="69" t="n">
        <f aca="false">SUM('一般＆退職・基礎':'一般＆退職・介護'!I47:I47)</f>
        <v>367268</v>
      </c>
      <c r="J47" s="69" t="n">
        <f aca="false">SUM(I47*1000/C47)</f>
        <v>74210.5475853708</v>
      </c>
      <c r="K47" s="69" t="n">
        <f aca="false">SUM(I47*1000/D47)</f>
        <v>39890.0836320191</v>
      </c>
    </row>
    <row r="48" customFormat="false" ht="21.95" hidden="false" customHeight="true" outlineLevel="0" collapsed="false">
      <c r="A48" s="69" t="n">
        <v>41</v>
      </c>
      <c r="B48" s="70" t="s">
        <v>57</v>
      </c>
      <c r="C48" s="69" t="n">
        <f aca="false">SUM('一般＆退職・基礎':'一般＆退職・介護'!C48:C48)</f>
        <v>11217</v>
      </c>
      <c r="D48" s="69" t="n">
        <f aca="false">SUM('一般＆退職・基礎':'一般＆退職・介護'!D48:D48)</f>
        <v>23267</v>
      </c>
      <c r="E48" s="69" t="n">
        <f aca="false">SUM('一般＆退職・基礎':'一般＆退職・介護'!E48:E48)</f>
        <v>523721</v>
      </c>
      <c r="F48" s="69" t="n">
        <f aca="false">SUM('一般＆退職・基礎':'一般＆退職・介護'!F48:F48)</f>
        <v>110686</v>
      </c>
      <c r="G48" s="69" t="n">
        <f aca="false">SUM('一般＆退職・基礎':'一般＆退職・介護'!G48:G48)</f>
        <v>201345</v>
      </c>
      <c r="H48" s="69" t="n">
        <f aca="false">SUM('一般＆退職・基礎':'一般＆退職・介護'!H48:H48)</f>
        <v>84081</v>
      </c>
      <c r="I48" s="69" t="n">
        <f aca="false">SUM('一般＆退職・基礎':'一般＆退職・介護'!I48:I48)</f>
        <v>919833</v>
      </c>
      <c r="J48" s="69" t="n">
        <f aca="false">SUM(I48*1000/C48)</f>
        <v>82003.4768654721</v>
      </c>
      <c r="K48" s="69" t="n">
        <f aca="false">SUM(I48*1000/D48)</f>
        <v>39533.8032406413</v>
      </c>
    </row>
    <row r="49" customFormat="false" ht="21.95" hidden="false" customHeight="true" outlineLevel="0" collapsed="false">
      <c r="A49" s="69" t="n">
        <v>42</v>
      </c>
      <c r="B49" s="70" t="s">
        <v>58</v>
      </c>
      <c r="C49" s="69" t="n">
        <f aca="false">SUM('一般＆退職・基礎':'一般＆退職・介護'!C49:C49)</f>
        <v>4024</v>
      </c>
      <c r="D49" s="69" t="n">
        <f aca="false">SUM('一般＆退職・基礎':'一般＆退職・介護'!D49:D49)</f>
        <v>7721</v>
      </c>
      <c r="E49" s="69" t="n">
        <f aca="false">SUM('一般＆退職・基礎':'一般＆退職・介護'!E49:E49)</f>
        <v>185849</v>
      </c>
      <c r="F49" s="69" t="n">
        <f aca="false">SUM('一般＆退職・基礎':'一般＆退職・介護'!F49:F49)</f>
        <v>39379</v>
      </c>
      <c r="G49" s="69" t="n">
        <f aca="false">SUM('一般＆退職・基礎':'一般＆退職・介護'!G49:G49)</f>
        <v>77782</v>
      </c>
      <c r="H49" s="69" t="n">
        <f aca="false">SUM('一般＆退職・基礎':'一般＆退職・介護'!H49:H49)</f>
        <v>37277</v>
      </c>
      <c r="I49" s="69" t="n">
        <f aca="false">SUM('一般＆退職・基礎':'一般＆退職・介護'!I49:I49)</f>
        <v>340287</v>
      </c>
      <c r="J49" s="69" t="n">
        <f aca="false">SUM(I49*1000/C49)</f>
        <v>84564.3638170974</v>
      </c>
      <c r="K49" s="69" t="n">
        <f aca="false">SUM(I49*1000/D49)</f>
        <v>44072.9180158011</v>
      </c>
    </row>
    <row r="50" customFormat="false" ht="21.95" hidden="false" customHeight="true" outlineLevel="0" collapsed="false">
      <c r="A50" s="69" t="n">
        <v>43</v>
      </c>
      <c r="B50" s="70" t="s">
        <v>59</v>
      </c>
      <c r="C50" s="69" t="n">
        <f aca="false">SUM('一般＆退職・基礎':'一般＆退職・介護'!C50:C50)</f>
        <v>12226</v>
      </c>
      <c r="D50" s="69" t="n">
        <f aca="false">SUM('一般＆退職・基礎':'一般＆退職・介護'!D50:D50)</f>
        <v>24387</v>
      </c>
      <c r="E50" s="69" t="n">
        <f aca="false">SUM('一般＆退職・基礎':'一般＆退職・介護'!E50:E50)</f>
        <v>653572</v>
      </c>
      <c r="F50" s="69" t="n">
        <f aca="false">SUM('一般＆退職・基礎':'一般＆退職・介護'!F50:F50)</f>
        <v>108830</v>
      </c>
      <c r="G50" s="69" t="n">
        <f aca="false">SUM('一般＆退職・基礎':'一般＆退職・介護'!G50:G50)</f>
        <v>268939</v>
      </c>
      <c r="H50" s="69" t="n">
        <f aca="false">SUM('一般＆退職・基礎':'一般＆退職・介護'!H50:H50)</f>
        <v>115893</v>
      </c>
      <c r="I50" s="69" t="n">
        <f aca="false">SUM('一般＆退職・基礎':'一般＆退職・介護'!I50:I50)</f>
        <v>1147234</v>
      </c>
      <c r="J50" s="69" t="n">
        <f aca="false">SUM(I50*1000/C50)</f>
        <v>93835.5962702437</v>
      </c>
      <c r="K50" s="69" t="n">
        <f aca="false">SUM(I50*1000/D50)</f>
        <v>47042.850699143</v>
      </c>
    </row>
    <row r="51" customFormat="false" ht="21.95" hidden="false" customHeight="true" outlineLevel="0" collapsed="false">
      <c r="A51" s="73" t="n">
        <v>44</v>
      </c>
      <c r="B51" s="74" t="s">
        <v>60</v>
      </c>
      <c r="C51" s="79" t="n">
        <f aca="false">SUM('一般＆退職・基礎':'一般＆退職・介護'!C51:C51)</f>
        <v>8619</v>
      </c>
      <c r="D51" s="79" t="n">
        <f aca="false">SUM('一般＆退職・基礎':'一般＆退職・介護'!D51:D51)</f>
        <v>15155</v>
      </c>
      <c r="E51" s="79" t="n">
        <f aca="false">SUM('一般＆退職・基礎':'一般＆退職・介護'!E51:E51)</f>
        <v>356894</v>
      </c>
      <c r="F51" s="79" t="n">
        <f aca="false">SUM('一般＆退職・基礎':'一般＆退職・介護'!F51:F51)</f>
        <v>38812</v>
      </c>
      <c r="G51" s="79" t="n">
        <f aca="false">SUM('一般＆退職・基礎':'一般＆退職・介護'!G51:G51)</f>
        <v>159361</v>
      </c>
      <c r="H51" s="79" t="n">
        <f aca="false">SUM('一般＆退職・基礎':'一般＆退職・介護'!H51:H51)</f>
        <v>82504</v>
      </c>
      <c r="I51" s="79" t="n">
        <f aca="false">SUM('一般＆退職・基礎':'一般＆退職・介護'!I51:I51)</f>
        <v>637571</v>
      </c>
      <c r="J51" s="73" t="n">
        <f aca="false">SUM(I51*1000/C51)</f>
        <v>73972.7346559926</v>
      </c>
      <c r="K51" s="73" t="n">
        <f aca="false">SUM(I51*1000/D51)</f>
        <v>42070.0098977235</v>
      </c>
    </row>
    <row r="52" s="76" customFormat="true" ht="21.95" hidden="false" customHeight="true" outlineLevel="0" collapsed="false">
      <c r="A52" s="38"/>
      <c r="B52" s="80" t="s">
        <v>61</v>
      </c>
      <c r="C52" s="75" t="n">
        <f aca="false">SUM('一般＆退職・基礎':'一般＆退職・介護'!C52:C52)</f>
        <v>124361</v>
      </c>
      <c r="D52" s="75" t="n">
        <f aca="false">SUM('一般＆退職・基礎':'一般＆退職・介護'!D52:D52)</f>
        <v>227393</v>
      </c>
      <c r="E52" s="75" t="n">
        <f aca="false">SUM('一般＆退職・基礎':'一般＆退職・介護'!E52:E52)</f>
        <v>4628635</v>
      </c>
      <c r="F52" s="75" t="n">
        <f aca="false">SUM('一般＆退職・基礎':'一般＆退職・介護'!F52:F52)</f>
        <v>800102</v>
      </c>
      <c r="G52" s="75" t="n">
        <f aca="false">SUM('一般＆退職・基礎':'一般＆退職・介護'!G52:G52)</f>
        <v>2147181</v>
      </c>
      <c r="H52" s="75" t="n">
        <f aca="false">SUM('一般＆退職・基礎':'一般＆退職・介護'!H52:H52)</f>
        <v>966245</v>
      </c>
      <c r="I52" s="75" t="n">
        <f aca="false">SUM('一般＆退職・基礎':'一般＆退職・介護'!I52:I52)</f>
        <v>8542163</v>
      </c>
      <c r="J52" s="75" t="n">
        <f aca="false">SUM(I52*1000/C52)</f>
        <v>68688.4393017103</v>
      </c>
      <c r="K52" s="75" t="n">
        <f aca="false">SUM(I52*1000/D52)</f>
        <v>37565.6374646537</v>
      </c>
    </row>
    <row r="53" s="76" customFormat="true" ht="21.95" hidden="false" customHeight="true" outlineLevel="0" collapsed="false">
      <c r="A53" s="48"/>
      <c r="B53" s="81" t="s">
        <v>62</v>
      </c>
      <c r="C53" s="82" t="n">
        <f aca="false">SUM('一般＆退職・基礎':'一般＆退職・介護'!C53:C53)</f>
        <v>1244182</v>
      </c>
      <c r="D53" s="82" t="n">
        <f aca="false">SUM('一般＆退職・基礎':'一般＆退職・介護'!D53:D53)</f>
        <v>2199570</v>
      </c>
      <c r="E53" s="82" t="n">
        <f aca="false">SUM('一般＆退職・基礎':'一般＆退職・介護'!E53:E53)</f>
        <v>47692768</v>
      </c>
      <c r="F53" s="82" t="n">
        <f aca="false">SUM('一般＆退職・基礎':'一般＆退職・介護'!F53:F53)</f>
        <v>4872872</v>
      </c>
      <c r="G53" s="82" t="n">
        <f aca="false">SUM('一般＆退職・基礎':'一般＆退職・介護'!G53:G53)</f>
        <v>21433296</v>
      </c>
      <c r="H53" s="82" t="n">
        <f aca="false">SUM('一般＆退職・基礎':'一般＆退職・介護'!H53:H53)</f>
        <v>10152001</v>
      </c>
      <c r="I53" s="82" t="n">
        <f aca="false">SUM('一般＆退職・基礎':'一般＆退職・介護'!I53:I53)</f>
        <v>84150937</v>
      </c>
      <c r="J53" s="82" t="n">
        <f aca="false">SUM(I53*1000/C53)</f>
        <v>67635.5525156288</v>
      </c>
      <c r="K53" s="82" t="n">
        <f aca="false">SUM(I53*1000/D53)</f>
        <v>38257.9035902472</v>
      </c>
    </row>
    <row r="54" customFormat="false" ht="17.25" hidden="false" customHeight="true" outlineLevel="0" collapsed="false"/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0:04:38Z</dcterms:created>
  <dc:creator>寺田将幸</dc:creator>
  <dc:description/>
  <dc:language>en-US</dc:language>
  <cp:lastModifiedBy>茨城県</cp:lastModifiedBy>
  <cp:lastPrinted>2011-09-08T02:13:34Z</cp:lastPrinted>
  <dcterms:modified xsi:type="dcterms:W3CDTF">2011-09-08T02:20:01Z</dcterms:modified>
  <cp:revision>0</cp:revision>
  <dc:subject/>
  <dc:title/>
</cp:coreProperties>
</file>