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２表　平成２２年度鉱産税に関する調</t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5" activeCellId="0" sqref="F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22264</v>
      </c>
      <c r="D4" s="9" t="n">
        <v>132020</v>
      </c>
      <c r="E4" s="11" t="n">
        <v>1474</v>
      </c>
      <c r="F4" s="12" t="n">
        <v>1474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10140</v>
      </c>
      <c r="D5" s="14" t="n">
        <v>35523</v>
      </c>
      <c r="E5" s="14" t="n">
        <v>425</v>
      </c>
      <c r="F5" s="15" t="n">
        <v>425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32404</v>
      </c>
      <c r="D6" s="17" t="n">
        <f aca="false">SUM(D4:D5)</f>
        <v>167543</v>
      </c>
      <c r="E6" s="17" t="n">
        <f aca="false">SUM(E4:E5)</f>
        <v>1899</v>
      </c>
      <c r="F6" s="18" t="n">
        <f aca="false">SUM(F4:F5)</f>
        <v>1899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茨城県</cp:lastModifiedBy>
  <cp:lastPrinted>2010-01-08T06:30:39Z</cp:lastPrinted>
  <dcterms:modified xsi:type="dcterms:W3CDTF">2011-09-01T23:55:54Z</dcterms:modified>
  <cp:revision>0</cp:revision>
  <dc:subject/>
  <dc:title/>
</cp:coreProperties>
</file>