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給与" sheetId="1" state="visible" r:id="rId2"/>
    <sheet name="営業等" sheetId="2" state="visible" r:id="rId3"/>
    <sheet name="農業" sheetId="3" state="visible" r:id="rId4"/>
    <sheet name="その他" sheetId="4" state="visible" r:id="rId5"/>
    <sheet name="分離" sheetId="5" state="visible" r:id="rId6"/>
    <sheet name="合計" sheetId="6" state="visible" r:id="rId7"/>
    <sheet name="納税義務者" sheetId="7" state="visible" r:id="rId8"/>
  </sheets>
  <definedNames>
    <definedName function="false" hidden="false" localSheetId="4" name="_xlnm.Print_Area" vbProcedure="false">分離!$A$1:$AL$52</definedName>
    <definedName function="false" hidden="false" localSheetId="5" name="_xlnm.Print_Area" vbProcedure="false">合計!$A$1:$AL$52</definedName>
    <definedName function="false" hidden="false" localSheetId="1" name="_xlnm.Print_Area" vbProcedure="false">営業等!$A$1:$R$52</definedName>
    <definedName function="false" hidden="false" localSheetId="6" name="_xlnm.Print_Area" vbProcedure="false">納税義務者!$A$1:$S$52</definedName>
    <definedName function="false" hidden="false" localSheetId="6" name="_xlnm.Print_Titles" vbProcedure="false">納税義務者!$3:$5</definedName>
    <definedName function="false" hidden="false" localSheetId="0" name="_xlnm.Print_Area" vbProcedure="false">給与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color rgb="FF000000"/>
            <rFont val="DejaVu Sans"/>
            <family val="2"/>
          </rPr>
          <t xml:space="preserve">１－９－８－１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0</xdr:rowOff>
              </xdr:from>
              <xdr:to>
                <xdr:col>10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" uniqueCount="112">
  <si>
    <t xml:space="preserve">第１表　平成２４年度市町村民税の所得種類別所得割額等に関する調</t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給与所得者</t>
    </r>
  </si>
  <si>
    <t xml:space="preserve">（単位：千円）</t>
  </si>
  <si>
    <t xml:space="preserve">番号</t>
  </si>
  <si>
    <t xml:space="preserve">　　　　　　 区分
市町村名</t>
  </si>
  <si>
    <t xml:space="preserve">納税義務者数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</t>
  </si>
  <si>
    <t xml:space="preserve">税額調整額</t>
  </si>
  <si>
    <t xml:space="preserve">配当割額の控除額</t>
  </si>
  <si>
    <t xml:space="preserve">株式等譲渡所得割額
の控除額</t>
  </si>
  <si>
    <t xml:space="preserve">所得割額</t>
  </si>
  <si>
    <t xml:space="preserve">区分
          市町村名</t>
  </si>
  <si>
    <t xml:space="preserve">有資格者</t>
  </si>
  <si>
    <t xml:space="preserve">失格者</t>
  </si>
  <si>
    <t xml:space="preserve">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営業等所得者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　農業所得者</t>
    </r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　その他の所得者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　分離譲渡所得者等</t>
    </r>
  </si>
  <si>
    <t xml:space="preserve">　　　　　　区分
市町村名</t>
  </si>
  <si>
    <t xml:space="preserve">区分
        市町村名</t>
  </si>
  <si>
    <t xml:space="preserve">課税標準額（つづき）</t>
  </si>
  <si>
    <t xml:space="preserve">配当割額
の控除額</t>
  </si>
  <si>
    <t xml:space="preserve">株式等譲渡所得割額の控除額</t>
  </si>
  <si>
    <t xml:space="preserve">分離長期譲渡
所得金額</t>
  </si>
  <si>
    <t xml:space="preserve">分離短期譲渡
所得金額</t>
  </si>
  <si>
    <t xml:space="preserve">株式等に係る
譲渡所得金額</t>
  </si>
  <si>
    <t xml:space="preserve">上場株式等に係る配当所得金額</t>
  </si>
  <si>
    <t xml:space="preserve">先物取引に係る
雑所得金額</t>
  </si>
  <si>
    <t xml:space="preserve">先物取引に係る雑所得金額</t>
  </si>
  <si>
    <t xml:space="preserve">総所得金額等分</t>
  </si>
  <si>
    <t xml:space="preserve">分離長期
譲渡所得分</t>
  </si>
  <si>
    <t xml:space="preserve">分離短期
譲渡所得分</t>
  </si>
  <si>
    <t xml:space="preserve">株式等に係る
譲渡所得等分</t>
  </si>
  <si>
    <t xml:space="preserve">上場株式等の配当所得金額に係る分</t>
  </si>
  <si>
    <t xml:space="preserve">先物取引に係る
雑所得等分</t>
  </si>
  <si>
    <t xml:space="preserve">課税標準額（１３）</t>
  </si>
  <si>
    <t xml:space="preserve">算出税額（１４）</t>
  </si>
  <si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　合計</t>
    </r>
  </si>
  <si>
    <t xml:space="preserve">第２表　平成２４年度市町村民税の納税義務者等に関する調</t>
  </si>
  <si>
    <t xml:space="preserve">（単位：人）</t>
  </si>
  <si>
    <t xml:space="preserve">　　　　　区分
市町村名</t>
  </si>
  <si>
    <t xml:space="preserve">個人均等割</t>
  </si>
  <si>
    <t xml:space="preserve">法人均等割納税義務者数</t>
  </si>
  <si>
    <t xml:space="preserve">市町村民税
所得割の納税
義務者数</t>
  </si>
  <si>
    <t xml:space="preserve">法人税割</t>
  </si>
  <si>
    <t xml:space="preserve">区分
　　　市町村名</t>
  </si>
  <si>
    <t xml:space="preserve">法　　　　　　　　　　　　　　　　　　　　　　　　　　　　　　　　　　　　　　　　　　　　　　　　　　　　　　　　　　　　　　　　　　　　　　　　人</t>
  </si>
  <si>
    <t xml:space="preserve">納税者数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１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t xml:space="preserve">それ以外のもの
（法人でない社団を除く）</t>
  </si>
  <si>
    <t xml:space="preserve">【市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7"/>
      <name val="Noto Sans"/>
      <family val="2"/>
    </font>
    <font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1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5" fillId="16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2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その他" xfId="52"/>
    <cellStyle name="標準_分離" xfId="53"/>
    <cellStyle name="標準_営業等" xfId="54"/>
    <cellStyle name="標準_納税義務者" xfId="55"/>
    <cellStyle name="標準_給与" xfId="56"/>
    <cellStyle name="標準_農業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2" activeCellId="0" sqref="D52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7.62"/>
    <col collapsed="false" customWidth="true" hidden="false" outlineLevel="0" max="17" min="11" style="2" width="17.62"/>
    <col collapsed="false" customWidth="true" hidden="false" outlineLevel="0" max="18" min="18" style="1" width="17.62"/>
    <col collapsed="false" customWidth="false" hidden="false" outlineLevel="0" max="257" min="19" style="1" width="14.62"/>
  </cols>
  <sheetData>
    <row r="1" customFormat="false" ht="23.25" hidden="false" customHeight="true" outlineLevel="0" collapsed="false">
      <c r="A1" s="3" t="s">
        <v>0</v>
      </c>
      <c r="B1" s="4"/>
      <c r="D1" s="5"/>
      <c r="H1" s="5"/>
      <c r="K1" s="5"/>
      <c r="Q1" s="1"/>
      <c r="R1" s="4"/>
    </row>
    <row r="2" customFormat="false" ht="4.5" hidden="false" customHeight="true" outlineLevel="0" collapsed="false">
      <c r="A2" s="6"/>
      <c r="B2" s="4"/>
      <c r="D2" s="5"/>
      <c r="H2" s="5"/>
      <c r="K2" s="5"/>
      <c r="Q2" s="1"/>
      <c r="R2" s="4"/>
    </row>
    <row r="3" customFormat="false" ht="23.25" hidden="false" customHeight="true" outlineLevel="0" collapsed="false">
      <c r="A3" s="7"/>
      <c r="B3" s="8" t="s">
        <v>1</v>
      </c>
      <c r="C3" s="8"/>
      <c r="Q3" s="9" t="s">
        <v>2</v>
      </c>
      <c r="R3" s="10"/>
    </row>
    <row r="4" s="18" customFormat="true" ht="22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18" customFormat="true" ht="22.5" hidden="false" customHeight="true" outlineLevel="0" collapsed="false">
      <c r="A5" s="11"/>
      <c r="B5" s="12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18" customFormat="true" ht="21.95" hidden="false" customHeight="true" outlineLevel="0" collapsed="false">
      <c r="A6" s="19" t="n">
        <v>1</v>
      </c>
      <c r="B6" s="20" t="s">
        <v>19</v>
      </c>
      <c r="C6" s="21" t="n">
        <v>85773</v>
      </c>
      <c r="D6" s="21" t="n">
        <v>6239</v>
      </c>
      <c r="E6" s="21" t="n">
        <v>92012</v>
      </c>
      <c r="F6" s="21" t="n">
        <v>311607874</v>
      </c>
      <c r="G6" s="21" t="n">
        <v>103480411</v>
      </c>
      <c r="H6" s="21" t="n">
        <v>208127463</v>
      </c>
      <c r="I6" s="21" t="n">
        <v>12483971</v>
      </c>
      <c r="J6" s="22"/>
      <c r="K6" s="21" t="n">
        <v>318183</v>
      </c>
      <c r="L6" s="21" t="n">
        <v>2085</v>
      </c>
      <c r="M6" s="21" t="n">
        <v>1741</v>
      </c>
      <c r="N6" s="21" t="n">
        <v>716</v>
      </c>
      <c r="O6" s="21" t="n">
        <v>11850598</v>
      </c>
      <c r="P6" s="21" t="n">
        <v>310648</v>
      </c>
      <c r="Q6" s="21" t="n">
        <v>12161246</v>
      </c>
      <c r="R6" s="20" t="s">
        <v>19</v>
      </c>
    </row>
    <row r="7" s="18" customFormat="true" ht="21.95" hidden="false" customHeight="true" outlineLevel="0" collapsed="false">
      <c r="A7" s="23" t="n">
        <v>2</v>
      </c>
      <c r="B7" s="24" t="s">
        <v>20</v>
      </c>
      <c r="C7" s="25" t="n">
        <v>62183</v>
      </c>
      <c r="D7" s="25" t="n">
        <v>1561</v>
      </c>
      <c r="E7" s="25" t="n">
        <v>63744</v>
      </c>
      <c r="F7" s="25" t="n">
        <v>221949281</v>
      </c>
      <c r="G7" s="25" t="n">
        <v>72868624</v>
      </c>
      <c r="H7" s="25" t="n">
        <v>149080657</v>
      </c>
      <c r="I7" s="25" t="n">
        <v>8942289</v>
      </c>
      <c r="J7" s="22"/>
      <c r="K7" s="25" t="n">
        <v>212483</v>
      </c>
      <c r="L7" s="25" t="n">
        <v>1446</v>
      </c>
      <c r="M7" s="25" t="n">
        <v>1068</v>
      </c>
      <c r="N7" s="25" t="n">
        <v>319</v>
      </c>
      <c r="O7" s="25" t="n">
        <v>8724064</v>
      </c>
      <c r="P7" s="25" t="n">
        <v>2909</v>
      </c>
      <c r="Q7" s="25" t="n">
        <v>8726973</v>
      </c>
      <c r="R7" s="24" t="s">
        <v>20</v>
      </c>
    </row>
    <row r="8" s="18" customFormat="true" ht="21.95" hidden="false" customHeight="true" outlineLevel="0" collapsed="false">
      <c r="A8" s="23" t="n">
        <v>3</v>
      </c>
      <c r="B8" s="24" t="s">
        <v>21</v>
      </c>
      <c r="C8" s="25" t="n">
        <v>49534</v>
      </c>
      <c r="D8" s="25" t="n">
        <v>1496</v>
      </c>
      <c r="E8" s="25" t="n">
        <v>51030</v>
      </c>
      <c r="F8" s="25" t="n">
        <v>166826465</v>
      </c>
      <c r="G8" s="25" t="n">
        <v>56068400</v>
      </c>
      <c r="H8" s="25" t="n">
        <v>110758065</v>
      </c>
      <c r="I8" s="25" t="n">
        <v>6643453</v>
      </c>
      <c r="J8" s="22"/>
      <c r="K8" s="25" t="n">
        <v>173535</v>
      </c>
      <c r="L8" s="25" t="n">
        <v>1296</v>
      </c>
      <c r="M8" s="25" t="n">
        <v>1105</v>
      </c>
      <c r="N8" s="25" t="n">
        <v>298</v>
      </c>
      <c r="O8" s="25" t="n">
        <v>6464058</v>
      </c>
      <c r="P8" s="25" t="n">
        <v>3161</v>
      </c>
      <c r="Q8" s="25" t="n">
        <v>6467219</v>
      </c>
      <c r="R8" s="24" t="s">
        <v>21</v>
      </c>
    </row>
    <row r="9" s="18" customFormat="true" ht="21.95" hidden="false" customHeight="true" outlineLevel="0" collapsed="false">
      <c r="A9" s="23" t="n">
        <v>4</v>
      </c>
      <c r="B9" s="24" t="s">
        <v>22</v>
      </c>
      <c r="C9" s="25" t="n">
        <v>50588</v>
      </c>
      <c r="D9" s="25" t="n">
        <v>1642</v>
      </c>
      <c r="E9" s="25" t="n">
        <v>52230</v>
      </c>
      <c r="F9" s="25" t="n">
        <v>153727135</v>
      </c>
      <c r="G9" s="25" t="n">
        <v>55217738</v>
      </c>
      <c r="H9" s="25" t="n">
        <v>98509397</v>
      </c>
      <c r="I9" s="25" t="n">
        <v>5908476</v>
      </c>
      <c r="J9" s="22"/>
      <c r="K9" s="25" t="n">
        <v>192396</v>
      </c>
      <c r="L9" s="25" t="n">
        <v>1113</v>
      </c>
      <c r="M9" s="25" t="n">
        <v>766</v>
      </c>
      <c r="N9" s="25" t="n">
        <v>591</v>
      </c>
      <c r="O9" s="25" t="n">
        <v>5710237</v>
      </c>
      <c r="P9" s="25" t="n">
        <v>3293</v>
      </c>
      <c r="Q9" s="25" t="n">
        <v>5713530</v>
      </c>
      <c r="R9" s="24" t="s">
        <v>22</v>
      </c>
    </row>
    <row r="10" s="18" customFormat="true" ht="21.95" hidden="false" customHeight="true" outlineLevel="0" collapsed="false">
      <c r="A10" s="23" t="n">
        <v>5</v>
      </c>
      <c r="B10" s="24" t="s">
        <v>23</v>
      </c>
      <c r="C10" s="25" t="n">
        <v>25113</v>
      </c>
      <c r="D10" s="25" t="n">
        <v>938</v>
      </c>
      <c r="E10" s="25" t="n">
        <v>26051</v>
      </c>
      <c r="F10" s="25" t="n">
        <v>76941200</v>
      </c>
      <c r="G10" s="25" t="n">
        <v>28806140</v>
      </c>
      <c r="H10" s="25" t="n">
        <v>48135060</v>
      </c>
      <c r="I10" s="25" t="n">
        <v>2887057</v>
      </c>
      <c r="J10" s="22"/>
      <c r="K10" s="25" t="n">
        <v>85250</v>
      </c>
      <c r="L10" s="25" t="n">
        <v>710</v>
      </c>
      <c r="M10" s="25" t="n">
        <v>403</v>
      </c>
      <c r="N10" s="25" t="n">
        <v>85</v>
      </c>
      <c r="O10" s="25" t="n">
        <v>2798103</v>
      </c>
      <c r="P10" s="25" t="n">
        <v>2406</v>
      </c>
      <c r="Q10" s="25" t="n">
        <v>2800509</v>
      </c>
      <c r="R10" s="24" t="s">
        <v>23</v>
      </c>
    </row>
    <row r="11" s="18" customFormat="true" ht="21.95" hidden="false" customHeight="true" outlineLevel="0" collapsed="false">
      <c r="A11" s="23" t="n">
        <v>6</v>
      </c>
      <c r="B11" s="24" t="s">
        <v>24</v>
      </c>
      <c r="C11" s="25" t="n">
        <v>18054</v>
      </c>
      <c r="D11" s="25" t="n">
        <v>731</v>
      </c>
      <c r="E11" s="25" t="n">
        <v>18785</v>
      </c>
      <c r="F11" s="25" t="n">
        <v>52709186</v>
      </c>
      <c r="G11" s="25" t="n">
        <v>19635141</v>
      </c>
      <c r="H11" s="25" t="n">
        <v>33074045</v>
      </c>
      <c r="I11" s="25" t="n">
        <v>1983686</v>
      </c>
      <c r="J11" s="22"/>
      <c r="K11" s="25" t="n">
        <v>67972</v>
      </c>
      <c r="L11" s="25" t="n">
        <v>566</v>
      </c>
      <c r="M11" s="25" t="n">
        <v>317</v>
      </c>
      <c r="N11" s="25" t="n">
        <v>70</v>
      </c>
      <c r="O11" s="25" t="n">
        <v>1913210</v>
      </c>
      <c r="P11" s="25" t="n">
        <v>1551</v>
      </c>
      <c r="Q11" s="25" t="n">
        <v>1914761</v>
      </c>
      <c r="R11" s="24" t="s">
        <v>24</v>
      </c>
    </row>
    <row r="12" s="18" customFormat="true" ht="21.95" hidden="false" customHeight="true" outlineLevel="0" collapsed="false">
      <c r="A12" s="23" t="n">
        <v>7</v>
      </c>
      <c r="B12" s="24" t="s">
        <v>25</v>
      </c>
      <c r="C12" s="25" t="n">
        <v>24974</v>
      </c>
      <c r="D12" s="25" t="n">
        <v>2505</v>
      </c>
      <c r="E12" s="25" t="n">
        <v>27479</v>
      </c>
      <c r="F12" s="25" t="n">
        <v>91938399</v>
      </c>
      <c r="G12" s="25" t="n">
        <v>31778097</v>
      </c>
      <c r="H12" s="25" t="n">
        <v>60160302</v>
      </c>
      <c r="I12" s="25" t="n">
        <v>3608525</v>
      </c>
      <c r="J12" s="22"/>
      <c r="K12" s="25" t="n">
        <v>104973</v>
      </c>
      <c r="L12" s="25" t="n">
        <v>701</v>
      </c>
      <c r="M12" s="25" t="n">
        <v>620</v>
      </c>
      <c r="N12" s="25" t="n">
        <v>156</v>
      </c>
      <c r="O12" s="25" t="n">
        <v>3364021</v>
      </c>
      <c r="P12" s="25" t="n">
        <v>137997</v>
      </c>
      <c r="Q12" s="25" t="n">
        <v>3502018</v>
      </c>
      <c r="R12" s="24" t="s">
        <v>25</v>
      </c>
    </row>
    <row r="13" s="18" customFormat="true" ht="21.95" hidden="false" customHeight="true" outlineLevel="0" collapsed="false">
      <c r="A13" s="23" t="n">
        <v>8</v>
      </c>
      <c r="B13" s="24" t="s">
        <v>26</v>
      </c>
      <c r="C13" s="25" t="n">
        <v>14906</v>
      </c>
      <c r="D13" s="25" t="n">
        <v>1258</v>
      </c>
      <c r="E13" s="25" t="n">
        <v>16164</v>
      </c>
      <c r="F13" s="25" t="n">
        <v>44009093</v>
      </c>
      <c r="G13" s="25" t="n">
        <v>17143107</v>
      </c>
      <c r="H13" s="25" t="n">
        <v>26865986</v>
      </c>
      <c r="I13" s="25" t="n">
        <v>1611313</v>
      </c>
      <c r="J13" s="22"/>
      <c r="K13" s="25" t="n">
        <v>55501</v>
      </c>
      <c r="L13" s="25" t="n">
        <v>434</v>
      </c>
      <c r="M13" s="25" t="n">
        <v>69</v>
      </c>
      <c r="N13" s="25" t="n">
        <v>18</v>
      </c>
      <c r="O13" s="25" t="n">
        <v>1504134</v>
      </c>
      <c r="P13" s="25" t="n">
        <v>50960</v>
      </c>
      <c r="Q13" s="25" t="n">
        <v>1555094</v>
      </c>
      <c r="R13" s="24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25" t="n">
        <v>22691</v>
      </c>
      <c r="D14" s="25" t="n">
        <v>798</v>
      </c>
      <c r="E14" s="25" t="n">
        <v>23489</v>
      </c>
      <c r="F14" s="25" t="n">
        <v>64886934</v>
      </c>
      <c r="G14" s="25" t="n">
        <v>24800460</v>
      </c>
      <c r="H14" s="25" t="n">
        <v>40086474</v>
      </c>
      <c r="I14" s="25" t="n">
        <v>2404259</v>
      </c>
      <c r="J14" s="22"/>
      <c r="K14" s="25" t="n">
        <v>83614</v>
      </c>
      <c r="L14" s="25" t="n">
        <v>1088</v>
      </c>
      <c r="M14" s="25" t="n">
        <v>344</v>
      </c>
      <c r="N14" s="25" t="n">
        <v>77</v>
      </c>
      <c r="O14" s="25" t="n">
        <v>2316698</v>
      </c>
      <c r="P14" s="25" t="n">
        <v>2438</v>
      </c>
      <c r="Q14" s="25" t="n">
        <v>2319136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25" t="n">
        <v>17040</v>
      </c>
      <c r="D15" s="25" t="n">
        <v>652</v>
      </c>
      <c r="E15" s="25" t="n">
        <v>17692</v>
      </c>
      <c r="F15" s="25" t="n">
        <v>55319555</v>
      </c>
      <c r="G15" s="25" t="n">
        <v>20541385</v>
      </c>
      <c r="H15" s="25" t="n">
        <v>34778170</v>
      </c>
      <c r="I15" s="25" t="n">
        <v>2085982</v>
      </c>
      <c r="J15" s="22"/>
      <c r="K15" s="25" t="n">
        <v>53480</v>
      </c>
      <c r="L15" s="25" t="n">
        <v>349</v>
      </c>
      <c r="M15" s="25" t="n">
        <v>120</v>
      </c>
      <c r="N15" s="25" t="n">
        <v>11</v>
      </c>
      <c r="O15" s="25" t="n">
        <v>2030609</v>
      </c>
      <c r="P15" s="25" t="n">
        <v>1413</v>
      </c>
      <c r="Q15" s="25" t="n">
        <v>2032022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25" t="n">
        <v>9739</v>
      </c>
      <c r="D16" s="25" t="n">
        <v>319</v>
      </c>
      <c r="E16" s="25" t="n">
        <v>10058</v>
      </c>
      <c r="F16" s="25" t="n">
        <v>29749878</v>
      </c>
      <c r="G16" s="25" t="n">
        <v>10940338</v>
      </c>
      <c r="H16" s="25" t="n">
        <v>18809540</v>
      </c>
      <c r="I16" s="25" t="n">
        <v>1128169</v>
      </c>
      <c r="J16" s="22"/>
      <c r="K16" s="25" t="n">
        <v>32861</v>
      </c>
      <c r="L16" s="25" t="n">
        <v>457</v>
      </c>
      <c r="M16" s="25" t="n">
        <v>107</v>
      </c>
      <c r="N16" s="25" t="n">
        <v>3</v>
      </c>
      <c r="O16" s="25" t="n">
        <v>1094113</v>
      </c>
      <c r="P16" s="25" t="n">
        <v>628</v>
      </c>
      <c r="Q16" s="25" t="n">
        <v>1094741</v>
      </c>
      <c r="R16" s="24" t="s">
        <v>29</v>
      </c>
    </row>
    <row r="17" s="18" customFormat="true" ht="21.95" hidden="false" customHeight="true" outlineLevel="0" collapsed="false">
      <c r="A17" s="23" t="n">
        <v>12</v>
      </c>
      <c r="B17" s="24" t="s">
        <v>30</v>
      </c>
      <c r="C17" s="25" t="n">
        <v>14509</v>
      </c>
      <c r="D17" s="25" t="n">
        <v>492</v>
      </c>
      <c r="E17" s="25" t="n">
        <v>15001</v>
      </c>
      <c r="F17" s="25" t="n">
        <v>43640351</v>
      </c>
      <c r="G17" s="25" t="n">
        <v>16409018</v>
      </c>
      <c r="H17" s="25" t="n">
        <v>27231333</v>
      </c>
      <c r="I17" s="25" t="n">
        <v>1633281</v>
      </c>
      <c r="J17" s="22"/>
      <c r="K17" s="25" t="n">
        <v>51436</v>
      </c>
      <c r="L17" s="25" t="n">
        <v>536</v>
      </c>
      <c r="M17" s="25" t="n">
        <v>55</v>
      </c>
      <c r="N17" s="25" t="n">
        <v>26</v>
      </c>
      <c r="O17" s="25" t="n">
        <v>1579990</v>
      </c>
      <c r="P17" s="25" t="n">
        <v>1238</v>
      </c>
      <c r="Q17" s="25" t="n">
        <v>1581228</v>
      </c>
      <c r="R17" s="24" t="s">
        <v>30</v>
      </c>
    </row>
    <row r="18" s="18" customFormat="true" ht="21.95" hidden="false" customHeight="true" outlineLevel="0" collapsed="false">
      <c r="A18" s="23" t="n">
        <v>13</v>
      </c>
      <c r="B18" s="24" t="s">
        <v>31</v>
      </c>
      <c r="C18" s="25" t="n">
        <v>24950</v>
      </c>
      <c r="D18" s="25" t="n">
        <v>1003</v>
      </c>
      <c r="E18" s="25" t="n">
        <v>25953</v>
      </c>
      <c r="F18" s="25" t="n">
        <v>74800997</v>
      </c>
      <c r="G18" s="25" t="n">
        <v>28644071</v>
      </c>
      <c r="H18" s="25" t="n">
        <v>46156926</v>
      </c>
      <c r="I18" s="25" t="n">
        <v>2768376</v>
      </c>
      <c r="J18" s="22"/>
      <c r="K18" s="25" t="n">
        <v>84476</v>
      </c>
      <c r="L18" s="25" t="n">
        <v>500</v>
      </c>
      <c r="M18" s="25" t="n">
        <v>238</v>
      </c>
      <c r="N18" s="25" t="n">
        <v>60</v>
      </c>
      <c r="O18" s="25" t="n">
        <v>2680788</v>
      </c>
      <c r="P18" s="25" t="n">
        <v>2314</v>
      </c>
      <c r="Q18" s="25" t="n">
        <v>2683102</v>
      </c>
      <c r="R18" s="24" t="s">
        <v>31</v>
      </c>
    </row>
    <row r="19" s="18" customFormat="true" ht="21.95" hidden="false" customHeight="true" outlineLevel="0" collapsed="false">
      <c r="A19" s="23" t="n">
        <v>14</v>
      </c>
      <c r="B19" s="24" t="s">
        <v>32</v>
      </c>
      <c r="C19" s="25" t="n">
        <v>35685</v>
      </c>
      <c r="D19" s="25" t="n">
        <v>1021</v>
      </c>
      <c r="E19" s="25" t="n">
        <v>36706</v>
      </c>
      <c r="F19" s="25" t="n">
        <v>123000762</v>
      </c>
      <c r="G19" s="25" t="n">
        <v>42276704</v>
      </c>
      <c r="H19" s="25" t="n">
        <v>80724058</v>
      </c>
      <c r="I19" s="25" t="n">
        <v>4841978</v>
      </c>
      <c r="J19" s="22"/>
      <c r="K19" s="25" t="n">
        <v>135719</v>
      </c>
      <c r="L19" s="25" t="n">
        <v>658</v>
      </c>
      <c r="M19" s="25" t="n">
        <v>690</v>
      </c>
      <c r="N19" s="25" t="n">
        <v>205</v>
      </c>
      <c r="O19" s="25" t="n">
        <v>4702606</v>
      </c>
      <c r="P19" s="25" t="n">
        <v>2100</v>
      </c>
      <c r="Q19" s="25" t="n">
        <v>4704706</v>
      </c>
      <c r="R19" s="24" t="s">
        <v>32</v>
      </c>
    </row>
    <row r="20" s="18" customFormat="true" ht="21.95" hidden="false" customHeight="true" outlineLevel="0" collapsed="false">
      <c r="A20" s="23" t="n">
        <v>15</v>
      </c>
      <c r="B20" s="24" t="s">
        <v>33</v>
      </c>
      <c r="C20" s="25" t="n">
        <v>26444</v>
      </c>
      <c r="D20" s="25" t="n">
        <v>2535</v>
      </c>
      <c r="E20" s="25" t="n">
        <v>28979</v>
      </c>
      <c r="F20" s="25" t="n">
        <v>103814136</v>
      </c>
      <c r="G20" s="25" t="n">
        <v>34127441</v>
      </c>
      <c r="H20" s="25" t="n">
        <v>69686695</v>
      </c>
      <c r="I20" s="25" t="n">
        <v>4180039</v>
      </c>
      <c r="J20" s="22"/>
      <c r="K20" s="25" t="n">
        <v>108618</v>
      </c>
      <c r="L20" s="25" t="n">
        <v>648</v>
      </c>
      <c r="M20" s="25" t="n">
        <v>433</v>
      </c>
      <c r="N20" s="25" t="n">
        <v>144</v>
      </c>
      <c r="O20" s="25" t="n">
        <v>3906936</v>
      </c>
      <c r="P20" s="25" t="n">
        <v>163260</v>
      </c>
      <c r="Q20" s="25" t="n">
        <v>4070196</v>
      </c>
      <c r="R20" s="24" t="s">
        <v>33</v>
      </c>
    </row>
    <row r="21" s="18" customFormat="true" ht="21.95" hidden="false" customHeight="true" outlineLevel="0" collapsed="false">
      <c r="A21" s="23" t="n">
        <v>16</v>
      </c>
      <c r="B21" s="24" t="s">
        <v>34</v>
      </c>
      <c r="C21" s="25" t="n">
        <v>76447</v>
      </c>
      <c r="D21" s="25" t="n">
        <v>2009</v>
      </c>
      <c r="E21" s="25" t="n">
        <v>78456</v>
      </c>
      <c r="F21" s="25" t="n">
        <v>301665786</v>
      </c>
      <c r="G21" s="25" t="n">
        <v>93417502</v>
      </c>
      <c r="H21" s="25" t="n">
        <v>208248284</v>
      </c>
      <c r="I21" s="25" t="n">
        <v>12491849</v>
      </c>
      <c r="J21" s="22"/>
      <c r="K21" s="25" t="n">
        <v>280118</v>
      </c>
      <c r="L21" s="25" t="n">
        <v>1461</v>
      </c>
      <c r="M21" s="25" t="n">
        <v>2258</v>
      </c>
      <c r="N21" s="25" t="n">
        <v>507</v>
      </c>
      <c r="O21" s="25" t="n">
        <v>12199890</v>
      </c>
      <c r="P21" s="25" t="n">
        <v>4702</v>
      </c>
      <c r="Q21" s="25" t="n">
        <v>12204592</v>
      </c>
      <c r="R21" s="24" t="s">
        <v>34</v>
      </c>
    </row>
    <row r="22" s="18" customFormat="true" ht="21.95" hidden="false" customHeight="true" outlineLevel="0" collapsed="false">
      <c r="A22" s="23" t="n">
        <v>17</v>
      </c>
      <c r="B22" s="24" t="s">
        <v>35</v>
      </c>
      <c r="C22" s="25" t="n">
        <v>53208</v>
      </c>
      <c r="D22" s="25" t="n">
        <v>1462</v>
      </c>
      <c r="E22" s="25" t="n">
        <v>54670</v>
      </c>
      <c r="F22" s="25" t="n">
        <v>187126741</v>
      </c>
      <c r="G22" s="25" t="n">
        <v>62578492</v>
      </c>
      <c r="H22" s="25" t="n">
        <v>124548249</v>
      </c>
      <c r="I22" s="25" t="n">
        <v>7470706</v>
      </c>
      <c r="J22" s="22"/>
      <c r="K22" s="25" t="n">
        <v>197924</v>
      </c>
      <c r="L22" s="25" t="n">
        <v>1444</v>
      </c>
      <c r="M22" s="25" t="n">
        <v>650</v>
      </c>
      <c r="N22" s="25" t="n">
        <v>446</v>
      </c>
      <c r="O22" s="25" t="n">
        <v>7267524</v>
      </c>
      <c r="P22" s="25" t="n">
        <v>2718</v>
      </c>
      <c r="Q22" s="25" t="n">
        <v>7270242</v>
      </c>
      <c r="R22" s="24" t="s">
        <v>35</v>
      </c>
    </row>
    <row r="23" s="18" customFormat="true" ht="21.95" hidden="false" customHeight="true" outlineLevel="0" collapsed="false">
      <c r="A23" s="23" t="n">
        <v>18</v>
      </c>
      <c r="B23" s="24" t="s">
        <v>36</v>
      </c>
      <c r="C23" s="25" t="n">
        <v>21696</v>
      </c>
      <c r="D23" s="25" t="n">
        <v>655</v>
      </c>
      <c r="E23" s="25" t="n">
        <v>22351</v>
      </c>
      <c r="F23" s="25" t="n">
        <v>72092740</v>
      </c>
      <c r="G23" s="25" t="n">
        <v>24810684</v>
      </c>
      <c r="H23" s="25" t="n">
        <v>47282056</v>
      </c>
      <c r="I23" s="25" t="n">
        <v>2836026</v>
      </c>
      <c r="J23" s="22"/>
      <c r="K23" s="25" t="n">
        <v>74264</v>
      </c>
      <c r="L23" s="25" t="n">
        <v>808</v>
      </c>
      <c r="M23" s="25" t="n">
        <v>735</v>
      </c>
      <c r="N23" s="25" t="n">
        <v>182</v>
      </c>
      <c r="O23" s="25" t="n">
        <v>2758576</v>
      </c>
      <c r="P23" s="25" t="n">
        <v>1461</v>
      </c>
      <c r="Q23" s="25" t="n">
        <v>2760037</v>
      </c>
      <c r="R23" s="24" t="s">
        <v>36</v>
      </c>
    </row>
    <row r="24" s="18" customFormat="true" ht="21.95" hidden="false" customHeight="true" outlineLevel="0" collapsed="false">
      <c r="A24" s="23" t="n">
        <v>19</v>
      </c>
      <c r="B24" s="24" t="s">
        <v>37</v>
      </c>
      <c r="C24" s="25" t="n">
        <v>8970</v>
      </c>
      <c r="D24" s="25" t="n">
        <v>722</v>
      </c>
      <c r="E24" s="25" t="n">
        <v>9692</v>
      </c>
      <c r="F24" s="25" t="n">
        <v>27580556</v>
      </c>
      <c r="G24" s="25" t="n">
        <v>10519113</v>
      </c>
      <c r="H24" s="25" t="n">
        <v>17061443</v>
      </c>
      <c r="I24" s="25" t="n">
        <v>1023301</v>
      </c>
      <c r="J24" s="22"/>
      <c r="K24" s="25" t="n">
        <v>31504</v>
      </c>
      <c r="L24" s="25" t="n">
        <v>431</v>
      </c>
      <c r="M24" s="25" t="n">
        <v>11</v>
      </c>
      <c r="N24" s="25" t="n">
        <v>0</v>
      </c>
      <c r="O24" s="25" t="n">
        <v>964473</v>
      </c>
      <c r="P24" s="25" t="n">
        <v>26882</v>
      </c>
      <c r="Q24" s="25" t="n">
        <v>991355</v>
      </c>
      <c r="R24" s="24" t="s">
        <v>37</v>
      </c>
    </row>
    <row r="25" s="18" customFormat="true" ht="21.95" hidden="false" customHeight="true" outlineLevel="0" collapsed="false">
      <c r="A25" s="23" t="n">
        <v>20</v>
      </c>
      <c r="B25" s="24" t="s">
        <v>38</v>
      </c>
      <c r="C25" s="25" t="n">
        <v>23305</v>
      </c>
      <c r="D25" s="25" t="n">
        <v>590</v>
      </c>
      <c r="E25" s="25" t="n">
        <v>23895</v>
      </c>
      <c r="F25" s="25" t="n">
        <v>92537973</v>
      </c>
      <c r="G25" s="25" t="n">
        <v>29112345</v>
      </c>
      <c r="H25" s="25" t="n">
        <v>63425628</v>
      </c>
      <c r="I25" s="25" t="n">
        <v>3804584</v>
      </c>
      <c r="J25" s="22"/>
      <c r="K25" s="25" t="n">
        <v>100709</v>
      </c>
      <c r="L25" s="25" t="n">
        <v>295</v>
      </c>
      <c r="M25" s="25" t="n">
        <v>848</v>
      </c>
      <c r="N25" s="25" t="n">
        <v>400</v>
      </c>
      <c r="O25" s="25" t="n">
        <v>3701073</v>
      </c>
      <c r="P25" s="25" t="n">
        <v>1158</v>
      </c>
      <c r="Q25" s="25" t="n">
        <v>3702231</v>
      </c>
      <c r="R25" s="24" t="s">
        <v>38</v>
      </c>
    </row>
    <row r="26" s="18" customFormat="true" ht="21.95" hidden="false" customHeight="true" outlineLevel="0" collapsed="false">
      <c r="A26" s="23" t="n">
        <v>21</v>
      </c>
      <c r="B26" s="24" t="s">
        <v>39</v>
      </c>
      <c r="C26" s="25" t="n">
        <v>13166</v>
      </c>
      <c r="D26" s="25" t="n">
        <v>1101</v>
      </c>
      <c r="E26" s="25" t="n">
        <v>14267</v>
      </c>
      <c r="F26" s="25" t="n">
        <v>39975765</v>
      </c>
      <c r="G26" s="25" t="n">
        <v>15961622</v>
      </c>
      <c r="H26" s="25" t="n">
        <v>24014143</v>
      </c>
      <c r="I26" s="25" t="n">
        <v>1440668</v>
      </c>
      <c r="J26" s="22"/>
      <c r="K26" s="25" t="n">
        <v>46459</v>
      </c>
      <c r="L26" s="25" t="n">
        <v>731</v>
      </c>
      <c r="M26" s="25" t="n">
        <v>49</v>
      </c>
      <c r="N26" s="25" t="n">
        <v>0</v>
      </c>
      <c r="O26" s="25" t="n">
        <v>1353059</v>
      </c>
      <c r="P26" s="25" t="n">
        <v>40370</v>
      </c>
      <c r="Q26" s="25" t="n">
        <v>1393429</v>
      </c>
      <c r="R26" s="24" t="s">
        <v>39</v>
      </c>
    </row>
    <row r="27" s="18" customFormat="true" ht="21.95" hidden="false" customHeight="true" outlineLevel="0" collapsed="false">
      <c r="A27" s="23" t="n">
        <v>22</v>
      </c>
      <c r="B27" s="24" t="s">
        <v>40</v>
      </c>
      <c r="C27" s="25" t="n">
        <v>16722</v>
      </c>
      <c r="D27" s="25" t="n">
        <v>1573</v>
      </c>
      <c r="E27" s="25" t="n">
        <v>18295</v>
      </c>
      <c r="F27" s="25" t="n">
        <v>56186344</v>
      </c>
      <c r="G27" s="25" t="n">
        <v>20689618</v>
      </c>
      <c r="H27" s="25" t="n">
        <v>35496726</v>
      </c>
      <c r="I27" s="25" t="n">
        <v>2129078</v>
      </c>
      <c r="J27" s="22"/>
      <c r="K27" s="25" t="n">
        <v>64226</v>
      </c>
      <c r="L27" s="25" t="n">
        <v>387</v>
      </c>
      <c r="M27" s="25" t="n">
        <v>106</v>
      </c>
      <c r="N27" s="25" t="n">
        <v>11</v>
      </c>
      <c r="O27" s="25" t="n">
        <v>1983722</v>
      </c>
      <c r="P27" s="25" t="n">
        <v>80626</v>
      </c>
      <c r="Q27" s="25" t="n">
        <v>2064348</v>
      </c>
      <c r="R27" s="24" t="s">
        <v>40</v>
      </c>
    </row>
    <row r="28" s="18" customFormat="true" ht="21.95" hidden="false" customHeight="true" outlineLevel="0" collapsed="false">
      <c r="A28" s="23" t="n">
        <v>23</v>
      </c>
      <c r="B28" s="24" t="s">
        <v>41</v>
      </c>
      <c r="C28" s="25" t="n">
        <v>35462</v>
      </c>
      <c r="D28" s="25" t="n">
        <v>2861</v>
      </c>
      <c r="E28" s="25" t="n">
        <v>38323</v>
      </c>
      <c r="F28" s="25" t="n">
        <v>107893481</v>
      </c>
      <c r="G28" s="25" t="n">
        <v>40660299</v>
      </c>
      <c r="H28" s="25" t="n">
        <v>67233182</v>
      </c>
      <c r="I28" s="25" t="n">
        <v>4032468</v>
      </c>
      <c r="J28" s="22"/>
      <c r="K28" s="25" t="n">
        <v>126789</v>
      </c>
      <c r="L28" s="25" t="n">
        <v>1233</v>
      </c>
      <c r="M28" s="25" t="n">
        <v>303</v>
      </c>
      <c r="N28" s="25" t="n">
        <v>14</v>
      </c>
      <c r="O28" s="25" t="n">
        <v>3782270</v>
      </c>
      <c r="P28" s="25" t="n">
        <v>121139</v>
      </c>
      <c r="Q28" s="25" t="n">
        <v>3903409</v>
      </c>
      <c r="R28" s="24" t="s">
        <v>41</v>
      </c>
    </row>
    <row r="29" s="18" customFormat="true" ht="21.95" hidden="false" customHeight="true" outlineLevel="0" collapsed="false">
      <c r="A29" s="23" t="n">
        <v>24</v>
      </c>
      <c r="B29" s="24" t="s">
        <v>42</v>
      </c>
      <c r="C29" s="25" t="n">
        <v>19411</v>
      </c>
      <c r="D29" s="25" t="n">
        <v>739</v>
      </c>
      <c r="E29" s="25" t="n">
        <v>20150</v>
      </c>
      <c r="F29" s="25" t="n">
        <v>53322142</v>
      </c>
      <c r="G29" s="25" t="n">
        <v>20228600</v>
      </c>
      <c r="H29" s="25" t="n">
        <v>33093542</v>
      </c>
      <c r="I29" s="25" t="n">
        <v>1984822</v>
      </c>
      <c r="J29" s="22"/>
      <c r="K29" s="25" t="n">
        <v>64829</v>
      </c>
      <c r="L29" s="25" t="n">
        <v>750</v>
      </c>
      <c r="M29" s="25" t="n">
        <v>217</v>
      </c>
      <c r="N29" s="25" t="n">
        <v>87</v>
      </c>
      <c r="O29" s="25" t="n">
        <v>1916927</v>
      </c>
      <c r="P29" s="25" t="n">
        <v>1955</v>
      </c>
      <c r="Q29" s="25" t="n">
        <v>1918882</v>
      </c>
      <c r="R29" s="24" t="s">
        <v>42</v>
      </c>
    </row>
    <row r="30" s="18" customFormat="true" ht="21.95" hidden="false" customHeight="true" outlineLevel="0" collapsed="false">
      <c r="A30" s="23" t="n">
        <v>25</v>
      </c>
      <c r="B30" s="24" t="s">
        <v>43</v>
      </c>
      <c r="C30" s="25" t="n">
        <v>14674</v>
      </c>
      <c r="D30" s="25" t="n">
        <v>543</v>
      </c>
      <c r="E30" s="25" t="n">
        <v>15217</v>
      </c>
      <c r="F30" s="25" t="n">
        <v>41635266</v>
      </c>
      <c r="G30" s="25" t="n">
        <v>16428321</v>
      </c>
      <c r="H30" s="25" t="n">
        <v>25206945</v>
      </c>
      <c r="I30" s="25" t="n">
        <v>1511812</v>
      </c>
      <c r="J30" s="22"/>
      <c r="K30" s="25" t="n">
        <v>45908</v>
      </c>
      <c r="L30" s="25" t="n">
        <v>385</v>
      </c>
      <c r="M30" s="25" t="n">
        <v>203</v>
      </c>
      <c r="N30" s="25" t="n">
        <v>78</v>
      </c>
      <c r="O30" s="25" t="n">
        <v>1463708</v>
      </c>
      <c r="P30" s="25" t="n">
        <v>1530</v>
      </c>
      <c r="Q30" s="25" t="n">
        <v>1465238</v>
      </c>
      <c r="R30" s="24" t="s">
        <v>43</v>
      </c>
    </row>
    <row r="31" s="18" customFormat="true" ht="21.95" hidden="false" customHeight="true" outlineLevel="0" collapsed="false">
      <c r="A31" s="23" t="n">
        <v>26</v>
      </c>
      <c r="B31" s="24" t="s">
        <v>44</v>
      </c>
      <c r="C31" s="25" t="n">
        <v>15128</v>
      </c>
      <c r="D31" s="25" t="n">
        <v>490</v>
      </c>
      <c r="E31" s="25" t="n">
        <v>15618</v>
      </c>
      <c r="F31" s="25" t="n">
        <v>46989362</v>
      </c>
      <c r="G31" s="25" t="n">
        <v>16978547</v>
      </c>
      <c r="H31" s="25" t="n">
        <v>30010815</v>
      </c>
      <c r="I31" s="25" t="n">
        <v>1800030</v>
      </c>
      <c r="J31" s="22"/>
      <c r="K31" s="25" t="n">
        <v>48663</v>
      </c>
      <c r="L31" s="25" t="n">
        <v>409</v>
      </c>
      <c r="M31" s="25" t="n">
        <v>284</v>
      </c>
      <c r="N31" s="25" t="n">
        <v>47</v>
      </c>
      <c r="O31" s="25" t="n">
        <v>1749458</v>
      </c>
      <c r="P31" s="25" t="n">
        <v>1169</v>
      </c>
      <c r="Q31" s="25" t="n">
        <v>1750627</v>
      </c>
      <c r="R31" s="24" t="s">
        <v>44</v>
      </c>
    </row>
    <row r="32" s="18" customFormat="true" ht="21.95" hidden="false" customHeight="true" outlineLevel="0" collapsed="false">
      <c r="A32" s="23" t="n">
        <v>27</v>
      </c>
      <c r="B32" s="24" t="s">
        <v>45</v>
      </c>
      <c r="C32" s="25" t="n">
        <v>14673</v>
      </c>
      <c r="D32" s="25" t="n">
        <v>659</v>
      </c>
      <c r="E32" s="25" t="n">
        <v>15332</v>
      </c>
      <c r="F32" s="25" t="n">
        <v>41814356</v>
      </c>
      <c r="G32" s="25" t="n">
        <v>16973706</v>
      </c>
      <c r="H32" s="25" t="n">
        <v>24840650</v>
      </c>
      <c r="I32" s="25" t="n">
        <v>1489828</v>
      </c>
      <c r="J32" s="22"/>
      <c r="K32" s="25" t="n">
        <v>49708</v>
      </c>
      <c r="L32" s="25" t="n">
        <v>804</v>
      </c>
      <c r="M32" s="25" t="n">
        <v>159</v>
      </c>
      <c r="N32" s="25" t="n">
        <v>30</v>
      </c>
      <c r="O32" s="25" t="n">
        <v>1437084</v>
      </c>
      <c r="P32" s="25" t="n">
        <v>2043</v>
      </c>
      <c r="Q32" s="25" t="n">
        <v>1439127</v>
      </c>
      <c r="R32" s="24" t="s">
        <v>45</v>
      </c>
    </row>
    <row r="33" s="18" customFormat="true" ht="21.95" hidden="false" customHeight="true" outlineLevel="0" collapsed="false">
      <c r="A33" s="23" t="n">
        <v>28</v>
      </c>
      <c r="B33" s="24" t="s">
        <v>46</v>
      </c>
      <c r="C33" s="25" t="n">
        <v>32354</v>
      </c>
      <c r="D33" s="25" t="n">
        <v>903</v>
      </c>
      <c r="E33" s="25" t="n">
        <v>33257</v>
      </c>
      <c r="F33" s="25" t="n">
        <v>107619885</v>
      </c>
      <c r="G33" s="25" t="n">
        <v>36685103</v>
      </c>
      <c r="H33" s="25" t="n">
        <v>70934782</v>
      </c>
      <c r="I33" s="25" t="n">
        <v>4254769</v>
      </c>
      <c r="J33" s="22"/>
      <c r="K33" s="25" t="n">
        <v>119279</v>
      </c>
      <c r="L33" s="25" t="n">
        <v>675</v>
      </c>
      <c r="M33" s="25" t="n">
        <v>387</v>
      </c>
      <c r="N33" s="25" t="n">
        <v>82</v>
      </c>
      <c r="O33" s="25" t="n">
        <v>4132241</v>
      </c>
      <c r="P33" s="25" t="n">
        <v>1909</v>
      </c>
      <c r="Q33" s="25" t="n">
        <v>4134150</v>
      </c>
      <c r="R33" s="24" t="s">
        <v>46</v>
      </c>
    </row>
    <row r="34" s="18" customFormat="true" ht="21.95" hidden="false" customHeight="true" outlineLevel="0" collapsed="false">
      <c r="A34" s="23" t="n">
        <v>29</v>
      </c>
      <c r="B34" s="24" t="s">
        <v>47</v>
      </c>
      <c r="C34" s="25" t="n">
        <v>11159</v>
      </c>
      <c r="D34" s="25" t="n">
        <v>510</v>
      </c>
      <c r="E34" s="25" t="n">
        <v>11669</v>
      </c>
      <c r="F34" s="25" t="n">
        <v>31357305</v>
      </c>
      <c r="G34" s="25" t="n">
        <v>12521890</v>
      </c>
      <c r="H34" s="25" t="n">
        <v>18835415</v>
      </c>
      <c r="I34" s="25" t="n">
        <v>1129666</v>
      </c>
      <c r="J34" s="22"/>
      <c r="K34" s="25" t="n">
        <v>36590</v>
      </c>
      <c r="L34" s="25" t="n">
        <v>261</v>
      </c>
      <c r="M34" s="25" t="n">
        <v>193</v>
      </c>
      <c r="N34" s="25" t="n">
        <v>49</v>
      </c>
      <c r="O34" s="25" t="n">
        <v>1091056</v>
      </c>
      <c r="P34" s="25" t="n">
        <v>1517</v>
      </c>
      <c r="Q34" s="25" t="n">
        <v>1092573</v>
      </c>
      <c r="R34" s="24" t="s">
        <v>47</v>
      </c>
    </row>
    <row r="35" s="18" customFormat="true" ht="21.95" hidden="false" customHeight="true" outlineLevel="0" collapsed="false">
      <c r="A35" s="23" t="n">
        <v>30</v>
      </c>
      <c r="B35" s="24" t="s">
        <v>48</v>
      </c>
      <c r="C35" s="25" t="n">
        <v>14248</v>
      </c>
      <c r="D35" s="25" t="n">
        <v>708</v>
      </c>
      <c r="E35" s="25" t="n">
        <v>14956</v>
      </c>
      <c r="F35" s="25" t="n">
        <v>38312737</v>
      </c>
      <c r="G35" s="25" t="n">
        <v>14743574</v>
      </c>
      <c r="H35" s="25" t="n">
        <v>23569163</v>
      </c>
      <c r="I35" s="25" t="n">
        <v>1413578</v>
      </c>
      <c r="J35" s="22"/>
      <c r="K35" s="25" t="n">
        <v>44507</v>
      </c>
      <c r="L35" s="25" t="n">
        <v>462</v>
      </c>
      <c r="M35" s="25" t="n">
        <v>192</v>
      </c>
      <c r="N35" s="25" t="n">
        <v>2</v>
      </c>
      <c r="O35" s="25" t="n">
        <v>1366753</v>
      </c>
      <c r="P35" s="25" t="n">
        <v>1662</v>
      </c>
      <c r="Q35" s="25" t="n">
        <v>1368415</v>
      </c>
      <c r="R35" s="24" t="s">
        <v>48</v>
      </c>
    </row>
    <row r="36" s="18" customFormat="true" ht="21.95" hidden="false" customHeight="true" outlineLevel="0" collapsed="false">
      <c r="A36" s="23" t="n">
        <v>31</v>
      </c>
      <c r="B36" s="24" t="s">
        <v>49</v>
      </c>
      <c r="C36" s="25" t="n">
        <v>16154</v>
      </c>
      <c r="D36" s="25" t="n">
        <v>522</v>
      </c>
      <c r="E36" s="25" t="n">
        <v>16676</v>
      </c>
      <c r="F36" s="25" t="n">
        <v>53020416</v>
      </c>
      <c r="G36" s="25" t="n">
        <v>18814029</v>
      </c>
      <c r="H36" s="25" t="n">
        <v>34206387</v>
      </c>
      <c r="I36" s="25" t="n">
        <v>2051720</v>
      </c>
      <c r="J36" s="22"/>
      <c r="K36" s="25" t="n">
        <v>69753</v>
      </c>
      <c r="L36" s="25" t="n">
        <v>138</v>
      </c>
      <c r="M36" s="25" t="n">
        <v>355</v>
      </c>
      <c r="N36" s="25" t="n">
        <v>127</v>
      </c>
      <c r="O36" s="25" t="n">
        <v>1980160</v>
      </c>
      <c r="P36" s="25" t="n">
        <v>1187</v>
      </c>
      <c r="Q36" s="25" t="n">
        <v>1981347</v>
      </c>
      <c r="R36" s="24" t="s">
        <v>49</v>
      </c>
    </row>
    <row r="37" s="18" customFormat="true" ht="21.95" hidden="false" customHeight="true" outlineLevel="0" collapsed="false">
      <c r="A37" s="26" t="n">
        <v>32</v>
      </c>
      <c r="B37" s="27" t="s">
        <v>50</v>
      </c>
      <c r="C37" s="28" t="n">
        <v>17817</v>
      </c>
      <c r="D37" s="28" t="n">
        <v>613</v>
      </c>
      <c r="E37" s="28" t="n">
        <v>18430</v>
      </c>
      <c r="F37" s="28" t="n">
        <v>51339990</v>
      </c>
      <c r="G37" s="28" t="n">
        <v>19388759</v>
      </c>
      <c r="H37" s="28" t="n">
        <v>31951231</v>
      </c>
      <c r="I37" s="28" t="n">
        <v>1916371</v>
      </c>
      <c r="J37" s="22"/>
      <c r="K37" s="28" t="n">
        <v>64770</v>
      </c>
      <c r="L37" s="28" t="n">
        <v>483</v>
      </c>
      <c r="M37" s="28" t="n">
        <v>93</v>
      </c>
      <c r="N37" s="28" t="n">
        <v>36</v>
      </c>
      <c r="O37" s="28" t="n">
        <v>1848528</v>
      </c>
      <c r="P37" s="28" t="n">
        <v>1443</v>
      </c>
      <c r="Q37" s="28" t="n">
        <v>1849971</v>
      </c>
      <c r="R37" s="27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886777</v>
      </c>
      <c r="D38" s="31" t="n">
        <f aca="false">SUM(D6:D37)</f>
        <v>39850</v>
      </c>
      <c r="E38" s="31" t="n">
        <f aca="false">SUM(E6:E37)</f>
        <v>926627</v>
      </c>
      <c r="F38" s="31" t="n">
        <f aca="false">SUM(F6:F37)</f>
        <v>2965392091</v>
      </c>
      <c r="G38" s="31" t="n">
        <f aca="false">SUM(G6:G37)</f>
        <v>1033249279</v>
      </c>
      <c r="H38" s="31" t="n">
        <f aca="false">SUM(H6:H37)</f>
        <v>1932142812</v>
      </c>
      <c r="I38" s="31" t="n">
        <f aca="false">SUM(I6:I37)</f>
        <v>115892130</v>
      </c>
      <c r="J38" s="32"/>
      <c r="K38" s="31" t="n">
        <f aca="false">SUM(K6:K37)</f>
        <v>3226497</v>
      </c>
      <c r="L38" s="31" t="n">
        <f aca="false">SUM(L6:L37)</f>
        <v>23744</v>
      </c>
      <c r="M38" s="31" t="n">
        <f aca="false">SUM(M6:M37)</f>
        <v>15119</v>
      </c>
      <c r="N38" s="31" t="n">
        <f aca="false">SUM(N6:N37)</f>
        <v>4877</v>
      </c>
      <c r="O38" s="31" t="n">
        <f aca="false">SUM(O6:O37)</f>
        <v>111636667</v>
      </c>
      <c r="P38" s="31" t="n">
        <f aca="false">SUM(P6:P37)</f>
        <v>979787</v>
      </c>
      <c r="Q38" s="31" t="n">
        <f aca="false">SUM(Q6:Q37)</f>
        <v>112616454</v>
      </c>
      <c r="R38" s="33" t="s">
        <v>51</v>
      </c>
    </row>
    <row r="39" s="18" customFormat="true" ht="21.95" hidden="false" customHeight="true" outlineLevel="0" collapsed="false">
      <c r="A39" s="34" t="n">
        <v>33</v>
      </c>
      <c r="B39" s="35" t="s">
        <v>52</v>
      </c>
      <c r="C39" s="36" t="n">
        <v>10385</v>
      </c>
      <c r="D39" s="36" t="n">
        <v>440</v>
      </c>
      <c r="E39" s="36" t="n">
        <v>10825</v>
      </c>
      <c r="F39" s="36" t="n">
        <v>29178925</v>
      </c>
      <c r="G39" s="36" t="n">
        <v>11539171</v>
      </c>
      <c r="H39" s="36" t="n">
        <v>17639754</v>
      </c>
      <c r="I39" s="36" t="n">
        <v>1057955</v>
      </c>
      <c r="J39" s="22"/>
      <c r="K39" s="36" t="n">
        <v>33983</v>
      </c>
      <c r="L39" s="36" t="n">
        <v>193</v>
      </c>
      <c r="M39" s="36" t="n">
        <v>51</v>
      </c>
      <c r="N39" s="36" t="n">
        <v>4</v>
      </c>
      <c r="O39" s="36" t="n">
        <v>1022576</v>
      </c>
      <c r="P39" s="36" t="n">
        <v>1120</v>
      </c>
      <c r="Q39" s="36" t="n">
        <v>1023696</v>
      </c>
      <c r="R39" s="35" t="s">
        <v>52</v>
      </c>
    </row>
    <row r="40" s="18" customFormat="true" ht="21.95" hidden="false" customHeight="true" outlineLevel="0" collapsed="false">
      <c r="A40" s="23" t="n">
        <v>34</v>
      </c>
      <c r="B40" s="24" t="s">
        <v>53</v>
      </c>
      <c r="C40" s="25" t="n">
        <v>5420</v>
      </c>
      <c r="D40" s="25" t="n">
        <v>398</v>
      </c>
      <c r="E40" s="25" t="n">
        <v>5818</v>
      </c>
      <c r="F40" s="25" t="n">
        <v>15685604</v>
      </c>
      <c r="G40" s="25" t="n">
        <v>6009568</v>
      </c>
      <c r="H40" s="25" t="n">
        <v>9676036</v>
      </c>
      <c r="I40" s="25" t="n">
        <v>580332</v>
      </c>
      <c r="J40" s="22"/>
      <c r="K40" s="25" t="n">
        <v>18094</v>
      </c>
      <c r="L40" s="25" t="n">
        <v>234</v>
      </c>
      <c r="M40" s="25" t="n">
        <v>39</v>
      </c>
      <c r="N40" s="25" t="n">
        <v>20</v>
      </c>
      <c r="O40" s="25" t="n">
        <v>548064</v>
      </c>
      <c r="P40" s="25" t="n">
        <v>13881</v>
      </c>
      <c r="Q40" s="25" t="n">
        <v>561945</v>
      </c>
      <c r="R40" s="24" t="s">
        <v>53</v>
      </c>
    </row>
    <row r="41" s="18" customFormat="true" ht="21.95" hidden="false" customHeight="true" outlineLevel="0" collapsed="false">
      <c r="A41" s="23" t="n">
        <v>35</v>
      </c>
      <c r="B41" s="24" t="s">
        <v>54</v>
      </c>
      <c r="C41" s="25" t="n">
        <v>6747</v>
      </c>
      <c r="D41" s="25" t="n">
        <v>291</v>
      </c>
      <c r="E41" s="25" t="n">
        <v>7038</v>
      </c>
      <c r="F41" s="25" t="n">
        <v>19182700</v>
      </c>
      <c r="G41" s="25" t="n">
        <v>7939722</v>
      </c>
      <c r="H41" s="25" t="n">
        <v>11242978</v>
      </c>
      <c r="I41" s="25" t="n">
        <v>674268</v>
      </c>
      <c r="J41" s="22"/>
      <c r="K41" s="25" t="n">
        <v>23822</v>
      </c>
      <c r="L41" s="25" t="n">
        <v>151</v>
      </c>
      <c r="M41" s="25" t="n">
        <v>58</v>
      </c>
      <c r="N41" s="25" t="n">
        <v>23</v>
      </c>
      <c r="O41" s="25" t="n">
        <v>649420</v>
      </c>
      <c r="P41" s="25" t="n">
        <v>794</v>
      </c>
      <c r="Q41" s="25" t="n">
        <v>650214</v>
      </c>
      <c r="R41" s="24" t="s">
        <v>54</v>
      </c>
    </row>
    <row r="42" s="18" customFormat="true" ht="21.95" hidden="false" customHeight="true" outlineLevel="0" collapsed="false">
      <c r="A42" s="23" t="n">
        <v>36</v>
      </c>
      <c r="B42" s="24" t="s">
        <v>55</v>
      </c>
      <c r="C42" s="25" t="n">
        <v>12959</v>
      </c>
      <c r="D42" s="25" t="n">
        <v>272</v>
      </c>
      <c r="E42" s="25" t="n">
        <v>13231</v>
      </c>
      <c r="F42" s="25" t="n">
        <v>48215966</v>
      </c>
      <c r="G42" s="25" t="n">
        <v>15720882</v>
      </c>
      <c r="H42" s="25" t="n">
        <v>32495084</v>
      </c>
      <c r="I42" s="25" t="n">
        <v>1949173</v>
      </c>
      <c r="J42" s="22"/>
      <c r="K42" s="25" t="n">
        <v>45932</v>
      </c>
      <c r="L42" s="25" t="n">
        <v>226</v>
      </c>
      <c r="M42" s="25" t="n">
        <v>206</v>
      </c>
      <c r="N42" s="25" t="n">
        <v>71</v>
      </c>
      <c r="O42" s="25" t="n">
        <v>1902210</v>
      </c>
      <c r="P42" s="25" t="n">
        <v>528</v>
      </c>
      <c r="Q42" s="25" t="n">
        <v>1902738</v>
      </c>
      <c r="R42" s="24" t="s">
        <v>55</v>
      </c>
    </row>
    <row r="43" s="18" customFormat="true" ht="21.95" hidden="false" customHeight="true" outlineLevel="0" collapsed="false">
      <c r="A43" s="23" t="n">
        <v>37</v>
      </c>
      <c r="B43" s="24" t="s">
        <v>56</v>
      </c>
      <c r="C43" s="25" t="n">
        <v>5204</v>
      </c>
      <c r="D43" s="25" t="n">
        <v>405</v>
      </c>
      <c r="E43" s="25" t="n">
        <v>5609</v>
      </c>
      <c r="F43" s="25" t="n">
        <v>13943420</v>
      </c>
      <c r="G43" s="25" t="n">
        <v>6020341</v>
      </c>
      <c r="H43" s="25" t="n">
        <v>7923079</v>
      </c>
      <c r="I43" s="25" t="n">
        <v>475159</v>
      </c>
      <c r="J43" s="22"/>
      <c r="K43" s="25" t="n">
        <v>16743</v>
      </c>
      <c r="L43" s="25" t="n">
        <v>521</v>
      </c>
      <c r="M43" s="25" t="n">
        <v>4</v>
      </c>
      <c r="N43" s="25" t="n">
        <v>0</v>
      </c>
      <c r="O43" s="25" t="n">
        <v>448650</v>
      </c>
      <c r="P43" s="25" t="n">
        <v>9241</v>
      </c>
      <c r="Q43" s="25" t="n">
        <v>457891</v>
      </c>
      <c r="R43" s="24" t="s">
        <v>56</v>
      </c>
    </row>
    <row r="44" s="18" customFormat="true" ht="21.95" hidden="false" customHeight="true" outlineLevel="0" collapsed="false">
      <c r="A44" s="23" t="n">
        <v>38</v>
      </c>
      <c r="B44" s="24" t="s">
        <v>57</v>
      </c>
      <c r="C44" s="25" t="n">
        <v>5836</v>
      </c>
      <c r="D44" s="25" t="n">
        <v>321</v>
      </c>
      <c r="E44" s="25" t="n">
        <v>6157</v>
      </c>
      <c r="F44" s="25" t="n">
        <v>20093406</v>
      </c>
      <c r="G44" s="25" t="n">
        <v>7082221</v>
      </c>
      <c r="H44" s="25" t="n">
        <v>13011185</v>
      </c>
      <c r="I44" s="25" t="n">
        <v>780424</v>
      </c>
      <c r="J44" s="22"/>
      <c r="K44" s="25" t="n">
        <v>16123</v>
      </c>
      <c r="L44" s="25" t="n">
        <v>299</v>
      </c>
      <c r="M44" s="25" t="n">
        <v>16</v>
      </c>
      <c r="N44" s="25" t="n">
        <v>0</v>
      </c>
      <c r="O44" s="25" t="n">
        <v>752470</v>
      </c>
      <c r="P44" s="25" t="n">
        <v>11516</v>
      </c>
      <c r="Q44" s="25" t="n">
        <v>763986</v>
      </c>
      <c r="R44" s="24" t="s">
        <v>57</v>
      </c>
    </row>
    <row r="45" s="18" customFormat="true" ht="21.95" hidden="false" customHeight="true" outlineLevel="0" collapsed="false">
      <c r="A45" s="23" t="n">
        <v>39</v>
      </c>
      <c r="B45" s="24" t="s">
        <v>58</v>
      </c>
      <c r="C45" s="25" t="n">
        <v>16224</v>
      </c>
      <c r="D45" s="25" t="n">
        <v>480</v>
      </c>
      <c r="E45" s="25" t="n">
        <v>16704</v>
      </c>
      <c r="F45" s="25" t="n">
        <v>52886546</v>
      </c>
      <c r="G45" s="25" t="n">
        <v>18583569</v>
      </c>
      <c r="H45" s="25" t="n">
        <v>34302977</v>
      </c>
      <c r="I45" s="25" t="n">
        <v>2057515</v>
      </c>
      <c r="J45" s="22"/>
      <c r="K45" s="25" t="n">
        <v>61172</v>
      </c>
      <c r="L45" s="25" t="n">
        <v>309</v>
      </c>
      <c r="M45" s="25" t="n">
        <v>252</v>
      </c>
      <c r="N45" s="25" t="n">
        <v>54</v>
      </c>
      <c r="O45" s="25" t="n">
        <v>1994768</v>
      </c>
      <c r="P45" s="25" t="n">
        <v>960</v>
      </c>
      <c r="Q45" s="25" t="n">
        <v>1995728</v>
      </c>
      <c r="R45" s="24" t="s">
        <v>58</v>
      </c>
    </row>
    <row r="46" s="18" customFormat="true" ht="21.95" hidden="false" customHeight="true" outlineLevel="0" collapsed="false">
      <c r="A46" s="23" t="n">
        <v>40</v>
      </c>
      <c r="B46" s="24" t="s">
        <v>59</v>
      </c>
      <c r="C46" s="25" t="n">
        <v>3068</v>
      </c>
      <c r="D46" s="25" t="n">
        <v>148</v>
      </c>
      <c r="E46" s="25" t="n">
        <v>3216</v>
      </c>
      <c r="F46" s="25" t="n">
        <v>8519900</v>
      </c>
      <c r="G46" s="25" t="n">
        <v>3525735</v>
      </c>
      <c r="H46" s="25" t="n">
        <v>4994165</v>
      </c>
      <c r="I46" s="25" t="n">
        <v>299524</v>
      </c>
      <c r="J46" s="22"/>
      <c r="K46" s="25" t="n">
        <v>10085</v>
      </c>
      <c r="L46" s="25" t="n">
        <v>118</v>
      </c>
      <c r="M46" s="25" t="n">
        <v>26</v>
      </c>
      <c r="N46" s="25" t="n">
        <v>5</v>
      </c>
      <c r="O46" s="25" t="n">
        <v>288784</v>
      </c>
      <c r="P46" s="25" t="n">
        <v>506</v>
      </c>
      <c r="Q46" s="25" t="n">
        <v>289290</v>
      </c>
      <c r="R46" s="24" t="s">
        <v>59</v>
      </c>
    </row>
    <row r="47" s="18" customFormat="true" ht="21.95" hidden="false" customHeight="true" outlineLevel="0" collapsed="false">
      <c r="A47" s="23" t="n">
        <v>41</v>
      </c>
      <c r="B47" s="24" t="s">
        <v>60</v>
      </c>
      <c r="C47" s="25" t="n">
        <v>7170</v>
      </c>
      <c r="D47" s="25" t="n">
        <v>561</v>
      </c>
      <c r="E47" s="25" t="n">
        <v>7731</v>
      </c>
      <c r="F47" s="25" t="n">
        <v>20256564</v>
      </c>
      <c r="G47" s="25" t="n">
        <v>8030421</v>
      </c>
      <c r="H47" s="25" t="n">
        <v>12226143</v>
      </c>
      <c r="I47" s="25" t="n">
        <v>733263</v>
      </c>
      <c r="J47" s="22"/>
      <c r="K47" s="25" t="n">
        <v>24492</v>
      </c>
      <c r="L47" s="25" t="n">
        <v>336</v>
      </c>
      <c r="M47" s="25" t="n">
        <v>14</v>
      </c>
      <c r="N47" s="25" t="n">
        <v>5</v>
      </c>
      <c r="O47" s="25" t="n">
        <v>688530</v>
      </c>
      <c r="P47" s="25" t="n">
        <v>19886</v>
      </c>
      <c r="Q47" s="25" t="n">
        <v>708416</v>
      </c>
      <c r="R47" s="24" t="s">
        <v>60</v>
      </c>
    </row>
    <row r="48" s="18" customFormat="true" ht="21.95" hidden="false" customHeight="true" outlineLevel="0" collapsed="false">
      <c r="A48" s="23" t="n">
        <v>42</v>
      </c>
      <c r="B48" s="24" t="s">
        <v>61</v>
      </c>
      <c r="C48" s="25" t="n">
        <v>3102</v>
      </c>
      <c r="D48" s="25" t="n">
        <v>268</v>
      </c>
      <c r="E48" s="25" t="n">
        <v>3370</v>
      </c>
      <c r="F48" s="25" t="n">
        <v>9710227</v>
      </c>
      <c r="G48" s="25" t="n">
        <v>3706658</v>
      </c>
      <c r="H48" s="25" t="n">
        <v>6003569</v>
      </c>
      <c r="I48" s="25" t="n">
        <v>360082</v>
      </c>
      <c r="J48" s="22"/>
      <c r="K48" s="25" t="n">
        <v>11123</v>
      </c>
      <c r="L48" s="25" t="n">
        <v>144</v>
      </c>
      <c r="M48" s="25" t="n">
        <v>16</v>
      </c>
      <c r="N48" s="25" t="n">
        <v>0</v>
      </c>
      <c r="O48" s="25" t="n">
        <v>338035</v>
      </c>
      <c r="P48" s="25" t="n">
        <v>10764</v>
      </c>
      <c r="Q48" s="25" t="n">
        <v>348799</v>
      </c>
      <c r="R48" s="24" t="s">
        <v>61</v>
      </c>
    </row>
    <row r="49" s="18" customFormat="true" ht="21.95" hidden="false" customHeight="true" outlineLevel="0" collapsed="false">
      <c r="A49" s="23" t="n">
        <v>43</v>
      </c>
      <c r="B49" s="24" t="s">
        <v>62</v>
      </c>
      <c r="C49" s="25" t="n">
        <v>8883</v>
      </c>
      <c r="D49" s="25" t="n">
        <v>322</v>
      </c>
      <c r="E49" s="25" t="n">
        <v>9205</v>
      </c>
      <c r="F49" s="25" t="n">
        <v>25077593</v>
      </c>
      <c r="G49" s="25" t="n">
        <v>9472349</v>
      </c>
      <c r="H49" s="25" t="n">
        <v>15605244</v>
      </c>
      <c r="I49" s="25" t="n">
        <v>935947</v>
      </c>
      <c r="J49" s="22"/>
      <c r="K49" s="25" t="n">
        <v>30818</v>
      </c>
      <c r="L49" s="25" t="n">
        <v>340</v>
      </c>
      <c r="M49" s="25" t="n">
        <v>107</v>
      </c>
      <c r="N49" s="25" t="n">
        <v>71</v>
      </c>
      <c r="O49" s="25" t="n">
        <v>903858</v>
      </c>
      <c r="P49" s="25" t="n">
        <v>753</v>
      </c>
      <c r="Q49" s="25" t="n">
        <v>904611</v>
      </c>
      <c r="R49" s="24" t="s">
        <v>62</v>
      </c>
    </row>
    <row r="50" s="18" customFormat="true" ht="21.95" hidden="false" customHeight="true" outlineLevel="0" collapsed="false">
      <c r="A50" s="26" t="n">
        <v>44</v>
      </c>
      <c r="B50" s="27" t="s">
        <v>63</v>
      </c>
      <c r="C50" s="28" t="n">
        <v>5114</v>
      </c>
      <c r="D50" s="28" t="n">
        <v>193</v>
      </c>
      <c r="E50" s="28" t="n">
        <v>5307</v>
      </c>
      <c r="F50" s="28" t="n">
        <v>16085557</v>
      </c>
      <c r="G50" s="28" t="n">
        <v>6019477</v>
      </c>
      <c r="H50" s="28" t="n">
        <v>10066080</v>
      </c>
      <c r="I50" s="28" t="n">
        <v>603752</v>
      </c>
      <c r="J50" s="22"/>
      <c r="K50" s="28" t="n">
        <v>22127</v>
      </c>
      <c r="L50" s="28" t="n">
        <v>134</v>
      </c>
      <c r="M50" s="28" t="n">
        <v>97</v>
      </c>
      <c r="N50" s="28" t="n">
        <v>10</v>
      </c>
      <c r="O50" s="28" t="n">
        <v>580925</v>
      </c>
      <c r="P50" s="28" t="n">
        <v>459</v>
      </c>
      <c r="Q50" s="28" t="n">
        <v>581384</v>
      </c>
      <c r="R50" s="27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90112</v>
      </c>
      <c r="D51" s="31" t="n">
        <f aca="false">SUM(D39:D50)</f>
        <v>4099</v>
      </c>
      <c r="E51" s="31" t="n">
        <f aca="false">SUM(E39:E50)</f>
        <v>94211</v>
      </c>
      <c r="F51" s="31" t="n">
        <f aca="false">SUM(F39:F50)</f>
        <v>278836408</v>
      </c>
      <c r="G51" s="31" t="n">
        <f aca="false">SUM(G39:G50)</f>
        <v>103650114</v>
      </c>
      <c r="H51" s="31" t="n">
        <f aca="false">SUM(H39:H50)</f>
        <v>175186294</v>
      </c>
      <c r="I51" s="31" t="n">
        <f aca="false">SUM(I39:I50)</f>
        <v>10507394</v>
      </c>
      <c r="J51" s="32"/>
      <c r="K51" s="31" t="n">
        <f aca="false">SUM(K39:K50)</f>
        <v>314514</v>
      </c>
      <c r="L51" s="31" t="n">
        <f aca="false">SUM(L39:L50)</f>
        <v>3005</v>
      </c>
      <c r="M51" s="31" t="n">
        <f aca="false">SUM(M39:M50)</f>
        <v>886</v>
      </c>
      <c r="N51" s="31" t="n">
        <f aca="false">SUM(N39:N50)</f>
        <v>263</v>
      </c>
      <c r="O51" s="31" t="n">
        <f aca="false">SUM(O39:O50)</f>
        <v>10118290</v>
      </c>
      <c r="P51" s="31" t="n">
        <f aca="false">SUM(P39:P50)</f>
        <v>70408</v>
      </c>
      <c r="Q51" s="31" t="n">
        <f aca="false">SUM(Q39:Q50)</f>
        <v>10188698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976889</v>
      </c>
      <c r="D52" s="39" t="n">
        <f aca="false">D38+D51</f>
        <v>43949</v>
      </c>
      <c r="E52" s="39" t="n">
        <f aca="false">E38+E51</f>
        <v>1020838</v>
      </c>
      <c r="F52" s="39" t="n">
        <f aca="false">F38+F51</f>
        <v>3244228499</v>
      </c>
      <c r="G52" s="39" t="n">
        <f aca="false">G38+G51</f>
        <v>1136899393</v>
      </c>
      <c r="H52" s="39" t="n">
        <f aca="false">H38+H51</f>
        <v>2107329106</v>
      </c>
      <c r="I52" s="39" t="n">
        <f aca="false">I38+I51</f>
        <v>126399524</v>
      </c>
      <c r="J52" s="32"/>
      <c r="K52" s="39" t="n">
        <f aca="false">K38+K51</f>
        <v>3541011</v>
      </c>
      <c r="L52" s="39" t="n">
        <f aca="false">L38+L51</f>
        <v>26749</v>
      </c>
      <c r="M52" s="39" t="n">
        <f aca="false">M38+M51</f>
        <v>16005</v>
      </c>
      <c r="N52" s="39" t="n">
        <f aca="false">N38+N51</f>
        <v>5140</v>
      </c>
      <c r="O52" s="39" t="n">
        <f aca="false">O38+O51</f>
        <v>121754957</v>
      </c>
      <c r="P52" s="39" t="n">
        <f aca="false">P38+P51</f>
        <v>1050195</v>
      </c>
      <c r="Q52" s="39" t="n">
        <f aca="false">Q38+Q51</f>
        <v>122805152</v>
      </c>
      <c r="R52" s="38" t="s">
        <v>65</v>
      </c>
    </row>
  </sheetData>
  <mergeCells count="14">
    <mergeCell ref="B3:C3"/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315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2" activeCellId="0" sqref="D52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0" width="17.62"/>
    <col collapsed="false" customWidth="false" hidden="false" outlineLevel="0" max="257" min="19" style="40" width="14.62"/>
  </cols>
  <sheetData>
    <row r="1" customFormat="false" ht="23.25" hidden="false" customHeight="true" outlineLevel="0" collapsed="false">
      <c r="A1" s="41"/>
      <c r="B1" s="42"/>
      <c r="C1" s="5"/>
      <c r="E1" s="5"/>
      <c r="I1" s="5"/>
      <c r="L1" s="5"/>
      <c r="R1" s="42"/>
    </row>
    <row r="2" customFormat="false" ht="4.5" hidden="false" customHeight="true" outlineLevel="0" collapsed="false">
      <c r="A2" s="42"/>
      <c r="B2" s="42"/>
      <c r="C2" s="5"/>
      <c r="E2" s="5"/>
      <c r="I2" s="5"/>
      <c r="L2" s="5"/>
      <c r="R2" s="42"/>
    </row>
    <row r="3" customFormat="false" ht="23.25" hidden="false" customHeight="true" outlineLevel="0" collapsed="false">
      <c r="A3" s="42"/>
      <c r="B3" s="43" t="s">
        <v>66</v>
      </c>
      <c r="Q3" s="9" t="s">
        <v>2</v>
      </c>
      <c r="R3" s="44"/>
    </row>
    <row r="4" s="47" customFormat="true" ht="22.5" hidden="false" customHeight="true" outlineLevel="0" collapsed="false">
      <c r="A4" s="45" t="s">
        <v>3</v>
      </c>
      <c r="B4" s="46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7" customFormat="true" ht="22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47" customFormat="true" ht="21.95" hidden="false" customHeight="true" outlineLevel="0" collapsed="false">
      <c r="A6" s="48" t="n">
        <v>1</v>
      </c>
      <c r="B6" s="49" t="s">
        <v>19</v>
      </c>
      <c r="C6" s="50" t="n">
        <v>3667</v>
      </c>
      <c r="D6" s="50" t="n">
        <v>460</v>
      </c>
      <c r="E6" s="50" t="n">
        <v>4127</v>
      </c>
      <c r="F6" s="50" t="n">
        <v>15839922</v>
      </c>
      <c r="G6" s="50" t="n">
        <v>4642162</v>
      </c>
      <c r="H6" s="50" t="n">
        <v>11197760</v>
      </c>
      <c r="I6" s="50" t="n">
        <v>671699</v>
      </c>
      <c r="J6" s="22"/>
      <c r="K6" s="50" t="n">
        <v>16810</v>
      </c>
      <c r="L6" s="50" t="n">
        <v>203</v>
      </c>
      <c r="M6" s="50" t="n">
        <v>94</v>
      </c>
      <c r="N6" s="50" t="n">
        <v>16</v>
      </c>
      <c r="O6" s="50" t="n">
        <v>643696</v>
      </c>
      <c r="P6" s="50" t="n">
        <v>10880</v>
      </c>
      <c r="Q6" s="50" t="n">
        <v>654576</v>
      </c>
      <c r="R6" s="49" t="s">
        <v>19</v>
      </c>
    </row>
    <row r="7" s="47" customFormat="true" ht="21.95" hidden="false" customHeight="true" outlineLevel="0" collapsed="false">
      <c r="A7" s="51" t="n">
        <v>2</v>
      </c>
      <c r="B7" s="52" t="s">
        <v>20</v>
      </c>
      <c r="C7" s="53" t="n">
        <v>2371</v>
      </c>
      <c r="D7" s="53" t="n">
        <v>186</v>
      </c>
      <c r="E7" s="53" t="n">
        <v>2557</v>
      </c>
      <c r="F7" s="53" t="n">
        <v>8090608</v>
      </c>
      <c r="G7" s="53" t="n">
        <v>2779176</v>
      </c>
      <c r="H7" s="53" t="n">
        <v>5311432</v>
      </c>
      <c r="I7" s="53" t="n">
        <v>318583</v>
      </c>
      <c r="J7" s="22"/>
      <c r="K7" s="53" t="n">
        <v>9163</v>
      </c>
      <c r="L7" s="53" t="n">
        <v>104</v>
      </c>
      <c r="M7" s="53" t="n">
        <v>44</v>
      </c>
      <c r="N7" s="53" t="n">
        <v>29</v>
      </c>
      <c r="O7" s="53" t="n">
        <v>308871</v>
      </c>
      <c r="P7" s="53" t="n">
        <v>372</v>
      </c>
      <c r="Q7" s="53" t="n">
        <v>309243</v>
      </c>
      <c r="R7" s="52" t="s">
        <v>20</v>
      </c>
    </row>
    <row r="8" s="47" customFormat="true" ht="21.95" hidden="false" customHeight="true" outlineLevel="0" collapsed="false">
      <c r="A8" s="51" t="n">
        <v>3</v>
      </c>
      <c r="B8" s="52" t="s">
        <v>21</v>
      </c>
      <c r="C8" s="53" t="n">
        <v>2007</v>
      </c>
      <c r="D8" s="53" t="n">
        <v>131</v>
      </c>
      <c r="E8" s="53" t="n">
        <v>2138</v>
      </c>
      <c r="F8" s="53" t="n">
        <v>7562544</v>
      </c>
      <c r="G8" s="53" t="n">
        <v>2372560</v>
      </c>
      <c r="H8" s="53" t="n">
        <v>5189984</v>
      </c>
      <c r="I8" s="53" t="n">
        <v>311311</v>
      </c>
      <c r="J8" s="22"/>
      <c r="K8" s="53" t="n">
        <v>8141</v>
      </c>
      <c r="L8" s="53" t="n">
        <v>282</v>
      </c>
      <c r="M8" s="53" t="n">
        <v>171</v>
      </c>
      <c r="N8" s="53" t="n">
        <v>28</v>
      </c>
      <c r="O8" s="53" t="n">
        <v>302328</v>
      </c>
      <c r="P8" s="53" t="n">
        <v>361</v>
      </c>
      <c r="Q8" s="53" t="n">
        <v>302689</v>
      </c>
      <c r="R8" s="52" t="s">
        <v>21</v>
      </c>
    </row>
    <row r="9" s="47" customFormat="true" ht="21.95" hidden="false" customHeight="true" outlineLevel="0" collapsed="false">
      <c r="A9" s="51" t="n">
        <v>4</v>
      </c>
      <c r="B9" s="52" t="s">
        <v>22</v>
      </c>
      <c r="C9" s="53" t="n">
        <v>2315</v>
      </c>
      <c r="D9" s="53" t="n">
        <v>184</v>
      </c>
      <c r="E9" s="53" t="n">
        <v>2499</v>
      </c>
      <c r="F9" s="53" t="n">
        <v>6981768</v>
      </c>
      <c r="G9" s="53" t="n">
        <v>2725769</v>
      </c>
      <c r="H9" s="53" t="n">
        <v>4255999</v>
      </c>
      <c r="I9" s="53" t="n">
        <v>255257</v>
      </c>
      <c r="J9" s="22"/>
      <c r="K9" s="53" t="n">
        <v>10255</v>
      </c>
      <c r="L9" s="53" t="n">
        <v>227</v>
      </c>
      <c r="M9" s="53" t="n">
        <v>74</v>
      </c>
      <c r="N9" s="53" t="n">
        <v>24</v>
      </c>
      <c r="O9" s="53" t="n">
        <v>244179</v>
      </c>
      <c r="P9" s="53" t="n">
        <v>498</v>
      </c>
      <c r="Q9" s="53" t="n">
        <v>244677</v>
      </c>
      <c r="R9" s="52" t="s">
        <v>22</v>
      </c>
    </row>
    <row r="10" s="47" customFormat="true" ht="21.95" hidden="false" customHeight="true" outlineLevel="0" collapsed="false">
      <c r="A10" s="51" t="n">
        <v>5</v>
      </c>
      <c r="B10" s="52" t="s">
        <v>23</v>
      </c>
      <c r="C10" s="53" t="n">
        <v>1057</v>
      </c>
      <c r="D10" s="53" t="n">
        <v>109</v>
      </c>
      <c r="E10" s="53" t="n">
        <v>1166</v>
      </c>
      <c r="F10" s="53" t="n">
        <v>3458039</v>
      </c>
      <c r="G10" s="53" t="n">
        <v>1387196</v>
      </c>
      <c r="H10" s="53" t="n">
        <v>2070843</v>
      </c>
      <c r="I10" s="53" t="n">
        <v>124201</v>
      </c>
      <c r="J10" s="22"/>
      <c r="K10" s="53" t="n">
        <v>4027</v>
      </c>
      <c r="L10" s="53" t="n">
        <v>99</v>
      </c>
      <c r="M10" s="53" t="n">
        <v>28</v>
      </c>
      <c r="N10" s="53" t="n">
        <v>0</v>
      </c>
      <c r="O10" s="53" t="n">
        <v>119716</v>
      </c>
      <c r="P10" s="53" t="n">
        <v>331</v>
      </c>
      <c r="Q10" s="53" t="n">
        <v>120047</v>
      </c>
      <c r="R10" s="52" t="s">
        <v>23</v>
      </c>
    </row>
    <row r="11" s="47" customFormat="true" ht="21.95" hidden="false" customHeight="true" outlineLevel="0" collapsed="false">
      <c r="A11" s="51" t="n">
        <v>6</v>
      </c>
      <c r="B11" s="52" t="s">
        <v>24</v>
      </c>
      <c r="C11" s="53" t="n">
        <v>690</v>
      </c>
      <c r="D11" s="53" t="n">
        <v>72</v>
      </c>
      <c r="E11" s="53" t="n">
        <v>762</v>
      </c>
      <c r="F11" s="53" t="n">
        <v>2348673</v>
      </c>
      <c r="G11" s="53" t="n">
        <v>904367</v>
      </c>
      <c r="H11" s="53" t="n">
        <v>1444306</v>
      </c>
      <c r="I11" s="53" t="n">
        <v>86628</v>
      </c>
      <c r="J11" s="22"/>
      <c r="K11" s="53" t="n">
        <v>3292</v>
      </c>
      <c r="L11" s="53" t="n">
        <v>73</v>
      </c>
      <c r="M11" s="53" t="n">
        <v>66</v>
      </c>
      <c r="N11" s="53" t="n">
        <v>12</v>
      </c>
      <c r="O11" s="53" t="n">
        <v>83009</v>
      </c>
      <c r="P11" s="53" t="n">
        <v>176</v>
      </c>
      <c r="Q11" s="53" t="n">
        <v>83185</v>
      </c>
      <c r="R11" s="52" t="s">
        <v>24</v>
      </c>
    </row>
    <row r="12" s="47" customFormat="true" ht="21.95" hidden="false" customHeight="true" outlineLevel="0" collapsed="false">
      <c r="A12" s="51" t="n">
        <v>7</v>
      </c>
      <c r="B12" s="52" t="s">
        <v>25</v>
      </c>
      <c r="C12" s="53" t="n">
        <v>1065</v>
      </c>
      <c r="D12" s="53" t="n">
        <v>155</v>
      </c>
      <c r="E12" s="53" t="n">
        <v>1220</v>
      </c>
      <c r="F12" s="53" t="n">
        <v>4187456</v>
      </c>
      <c r="G12" s="53" t="n">
        <v>1322240</v>
      </c>
      <c r="H12" s="53" t="n">
        <v>2865216</v>
      </c>
      <c r="I12" s="53" t="n">
        <v>171865</v>
      </c>
      <c r="J12" s="22"/>
      <c r="K12" s="53" t="n">
        <v>4927</v>
      </c>
      <c r="L12" s="53" t="n">
        <v>63</v>
      </c>
      <c r="M12" s="53" t="n">
        <v>57</v>
      </c>
      <c r="N12" s="53" t="n">
        <v>23</v>
      </c>
      <c r="O12" s="53" t="n">
        <v>161127</v>
      </c>
      <c r="P12" s="53" t="n">
        <v>5668</v>
      </c>
      <c r="Q12" s="53" t="n">
        <v>166795</v>
      </c>
      <c r="R12" s="52" t="s">
        <v>25</v>
      </c>
    </row>
    <row r="13" s="47" customFormat="true" ht="21.95" hidden="false" customHeight="true" outlineLevel="0" collapsed="false">
      <c r="A13" s="51" t="n">
        <v>8</v>
      </c>
      <c r="B13" s="52" t="s">
        <v>26</v>
      </c>
      <c r="C13" s="53" t="n">
        <v>706</v>
      </c>
      <c r="D13" s="53" t="n">
        <v>110</v>
      </c>
      <c r="E13" s="53" t="n">
        <v>816</v>
      </c>
      <c r="F13" s="53" t="n">
        <v>2227245</v>
      </c>
      <c r="G13" s="53" t="n">
        <v>915349</v>
      </c>
      <c r="H13" s="53" t="n">
        <v>1311896</v>
      </c>
      <c r="I13" s="53" t="n">
        <v>78678</v>
      </c>
      <c r="J13" s="22"/>
      <c r="K13" s="53" t="n">
        <v>2922</v>
      </c>
      <c r="L13" s="53" t="n">
        <v>38</v>
      </c>
      <c r="M13" s="53" t="n">
        <v>0</v>
      </c>
      <c r="N13" s="53" t="n">
        <v>0</v>
      </c>
      <c r="O13" s="53" t="n">
        <v>73131</v>
      </c>
      <c r="P13" s="53" t="n">
        <v>2587</v>
      </c>
      <c r="Q13" s="53" t="n">
        <v>75718</v>
      </c>
      <c r="R13" s="52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54" t="n">
        <v>1008</v>
      </c>
      <c r="D14" s="54" t="n">
        <v>93</v>
      </c>
      <c r="E14" s="54" t="n">
        <v>1101</v>
      </c>
      <c r="F14" s="54" t="n">
        <v>3454591</v>
      </c>
      <c r="G14" s="54" t="n">
        <v>1296186</v>
      </c>
      <c r="H14" s="54" t="n">
        <v>2158405</v>
      </c>
      <c r="I14" s="54" t="n">
        <v>129460</v>
      </c>
      <c r="J14" s="22"/>
      <c r="K14" s="54" t="n">
        <v>4170</v>
      </c>
      <c r="L14" s="54" t="n">
        <v>117</v>
      </c>
      <c r="M14" s="54" t="n">
        <v>40</v>
      </c>
      <c r="N14" s="54" t="n">
        <v>14</v>
      </c>
      <c r="O14" s="54" t="n">
        <v>124809</v>
      </c>
      <c r="P14" s="54" t="n">
        <v>310</v>
      </c>
      <c r="Q14" s="54" t="n">
        <v>125119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54" t="n">
        <v>751</v>
      </c>
      <c r="D15" s="54" t="n">
        <v>63</v>
      </c>
      <c r="E15" s="54" t="n">
        <v>814</v>
      </c>
      <c r="F15" s="54" t="n">
        <v>2447699</v>
      </c>
      <c r="G15" s="54" t="n">
        <v>1003367</v>
      </c>
      <c r="H15" s="54" t="n">
        <v>1444332</v>
      </c>
      <c r="I15" s="54" t="n">
        <v>86629</v>
      </c>
      <c r="J15" s="22"/>
      <c r="K15" s="54" t="n">
        <v>3183</v>
      </c>
      <c r="L15" s="54" t="n">
        <v>0</v>
      </c>
      <c r="M15" s="54" t="n">
        <v>3</v>
      </c>
      <c r="N15" s="54" t="n">
        <v>9</v>
      </c>
      <c r="O15" s="54" t="n">
        <v>83229</v>
      </c>
      <c r="P15" s="54" t="n">
        <v>205</v>
      </c>
      <c r="Q15" s="54" t="n">
        <v>83434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54" t="n">
        <v>394</v>
      </c>
      <c r="D16" s="54" t="n">
        <v>40</v>
      </c>
      <c r="E16" s="54" t="n">
        <v>434</v>
      </c>
      <c r="F16" s="54" t="n">
        <v>1338366</v>
      </c>
      <c r="G16" s="54" t="n">
        <v>471899</v>
      </c>
      <c r="H16" s="54" t="n">
        <v>866467</v>
      </c>
      <c r="I16" s="54" t="n">
        <v>51973</v>
      </c>
      <c r="J16" s="22"/>
      <c r="K16" s="54" t="n">
        <v>1400</v>
      </c>
      <c r="L16" s="54" t="n">
        <v>10</v>
      </c>
      <c r="M16" s="54" t="n">
        <v>4</v>
      </c>
      <c r="N16" s="54" t="n">
        <v>0</v>
      </c>
      <c r="O16" s="54" t="n">
        <v>50438</v>
      </c>
      <c r="P16" s="54" t="n">
        <v>121</v>
      </c>
      <c r="Q16" s="54" t="n">
        <v>50559</v>
      </c>
      <c r="R16" s="24" t="s">
        <v>29</v>
      </c>
    </row>
    <row r="17" s="47" customFormat="true" ht="21.95" hidden="false" customHeight="true" outlineLevel="0" collapsed="false">
      <c r="A17" s="51" t="n">
        <v>12</v>
      </c>
      <c r="B17" s="52" t="s">
        <v>30</v>
      </c>
      <c r="C17" s="53" t="n">
        <v>622</v>
      </c>
      <c r="D17" s="53" t="n">
        <v>43</v>
      </c>
      <c r="E17" s="53" t="n">
        <v>665</v>
      </c>
      <c r="F17" s="53" t="n">
        <v>2016707</v>
      </c>
      <c r="G17" s="53" t="n">
        <v>742242</v>
      </c>
      <c r="H17" s="53" t="n">
        <v>1274465</v>
      </c>
      <c r="I17" s="53" t="n">
        <v>76443</v>
      </c>
      <c r="J17" s="22"/>
      <c r="K17" s="53" t="n">
        <v>2104</v>
      </c>
      <c r="L17" s="53" t="n">
        <v>14</v>
      </c>
      <c r="M17" s="53" t="n">
        <v>8</v>
      </c>
      <c r="N17" s="53" t="n">
        <v>0</v>
      </c>
      <c r="O17" s="53" t="n">
        <v>74171</v>
      </c>
      <c r="P17" s="53" t="n">
        <v>146</v>
      </c>
      <c r="Q17" s="53" t="n">
        <v>74317</v>
      </c>
      <c r="R17" s="52" t="s">
        <v>30</v>
      </c>
    </row>
    <row r="18" s="47" customFormat="true" ht="21.95" hidden="false" customHeight="true" outlineLevel="0" collapsed="false">
      <c r="A18" s="51" t="n">
        <v>13</v>
      </c>
      <c r="B18" s="52" t="s">
        <v>31</v>
      </c>
      <c r="C18" s="53" t="n">
        <v>1209</v>
      </c>
      <c r="D18" s="53" t="n">
        <v>120</v>
      </c>
      <c r="E18" s="53" t="n">
        <v>1329</v>
      </c>
      <c r="F18" s="53" t="n">
        <v>3998793</v>
      </c>
      <c r="G18" s="53" t="n">
        <v>1580176</v>
      </c>
      <c r="H18" s="53" t="n">
        <v>2418617</v>
      </c>
      <c r="I18" s="53" t="n">
        <v>145067</v>
      </c>
      <c r="J18" s="22"/>
      <c r="K18" s="53" t="n">
        <v>4597</v>
      </c>
      <c r="L18" s="53" t="n">
        <v>45</v>
      </c>
      <c r="M18" s="53" t="n">
        <v>22</v>
      </c>
      <c r="N18" s="53" t="n">
        <v>41</v>
      </c>
      <c r="O18" s="53" t="n">
        <v>140063</v>
      </c>
      <c r="P18" s="53" t="n">
        <v>299</v>
      </c>
      <c r="Q18" s="53" t="n">
        <v>140362</v>
      </c>
      <c r="R18" s="52" t="s">
        <v>31</v>
      </c>
    </row>
    <row r="19" s="47" customFormat="true" ht="21.95" hidden="false" customHeight="true" outlineLevel="0" collapsed="false">
      <c r="A19" s="51" t="n">
        <v>14</v>
      </c>
      <c r="B19" s="52" t="s">
        <v>32</v>
      </c>
      <c r="C19" s="53" t="n">
        <v>1467</v>
      </c>
      <c r="D19" s="53" t="n">
        <v>99</v>
      </c>
      <c r="E19" s="53" t="n">
        <v>1566</v>
      </c>
      <c r="F19" s="53" t="n">
        <v>4810293</v>
      </c>
      <c r="G19" s="53" t="n">
        <v>1673522</v>
      </c>
      <c r="H19" s="53" t="n">
        <v>3136771</v>
      </c>
      <c r="I19" s="53" t="n">
        <v>188142</v>
      </c>
      <c r="J19" s="22"/>
      <c r="K19" s="53" t="n">
        <v>6110</v>
      </c>
      <c r="L19" s="53" t="n">
        <v>56</v>
      </c>
      <c r="M19" s="53" t="n">
        <v>71</v>
      </c>
      <c r="N19" s="53" t="n">
        <v>9</v>
      </c>
      <c r="O19" s="53" t="n">
        <v>181659</v>
      </c>
      <c r="P19" s="53" t="n">
        <v>237</v>
      </c>
      <c r="Q19" s="53" t="n">
        <v>181896</v>
      </c>
      <c r="R19" s="52" t="s">
        <v>32</v>
      </c>
    </row>
    <row r="20" s="47" customFormat="true" ht="21.95" hidden="false" customHeight="true" outlineLevel="0" collapsed="false">
      <c r="A20" s="51" t="n">
        <v>15</v>
      </c>
      <c r="B20" s="52" t="s">
        <v>33</v>
      </c>
      <c r="C20" s="53" t="n">
        <v>915</v>
      </c>
      <c r="D20" s="53" t="n">
        <v>132</v>
      </c>
      <c r="E20" s="53" t="n">
        <v>1047</v>
      </c>
      <c r="F20" s="53" t="n">
        <v>4075835</v>
      </c>
      <c r="G20" s="53" t="n">
        <v>1140619</v>
      </c>
      <c r="H20" s="53" t="n">
        <v>2935216</v>
      </c>
      <c r="I20" s="53" t="n">
        <v>176070</v>
      </c>
      <c r="J20" s="22"/>
      <c r="K20" s="53" t="n">
        <v>5811</v>
      </c>
      <c r="L20" s="53" t="n">
        <v>85</v>
      </c>
      <c r="M20" s="53" t="n">
        <v>26</v>
      </c>
      <c r="N20" s="53" t="n">
        <v>6</v>
      </c>
      <c r="O20" s="53" t="n">
        <v>166119</v>
      </c>
      <c r="P20" s="53" t="n">
        <v>4023</v>
      </c>
      <c r="Q20" s="53" t="n">
        <v>170142</v>
      </c>
      <c r="R20" s="52" t="s">
        <v>33</v>
      </c>
    </row>
    <row r="21" s="47" customFormat="true" ht="21.95" hidden="false" customHeight="true" outlineLevel="0" collapsed="false">
      <c r="A21" s="51" t="n">
        <v>16</v>
      </c>
      <c r="B21" s="52" t="s">
        <v>34</v>
      </c>
      <c r="C21" s="53" t="n">
        <v>2531</v>
      </c>
      <c r="D21" s="53" t="n">
        <v>170</v>
      </c>
      <c r="E21" s="53" t="n">
        <v>2701</v>
      </c>
      <c r="F21" s="53" t="n">
        <v>13389381</v>
      </c>
      <c r="G21" s="53" t="n">
        <v>3258509</v>
      </c>
      <c r="H21" s="53" t="n">
        <v>10130872</v>
      </c>
      <c r="I21" s="53" t="n">
        <v>607742</v>
      </c>
      <c r="J21" s="22"/>
      <c r="K21" s="53" t="n">
        <v>14114</v>
      </c>
      <c r="L21" s="53" t="n">
        <v>153</v>
      </c>
      <c r="M21" s="53" t="n">
        <v>75</v>
      </c>
      <c r="N21" s="53" t="n">
        <v>4</v>
      </c>
      <c r="O21" s="53" t="n">
        <v>592509</v>
      </c>
      <c r="P21" s="53" t="n">
        <v>476</v>
      </c>
      <c r="Q21" s="53" t="n">
        <v>592985</v>
      </c>
      <c r="R21" s="52" t="s">
        <v>34</v>
      </c>
    </row>
    <row r="22" s="47" customFormat="true" ht="21.95" hidden="false" customHeight="true" outlineLevel="0" collapsed="false">
      <c r="A22" s="51" t="n">
        <v>17</v>
      </c>
      <c r="B22" s="52" t="s">
        <v>35</v>
      </c>
      <c r="C22" s="53" t="n">
        <v>2028</v>
      </c>
      <c r="D22" s="53" t="n">
        <v>123</v>
      </c>
      <c r="E22" s="53" t="n">
        <v>2151</v>
      </c>
      <c r="F22" s="53" t="n">
        <v>7039581</v>
      </c>
      <c r="G22" s="53" t="n">
        <v>2334764</v>
      </c>
      <c r="H22" s="53" t="n">
        <v>4704817</v>
      </c>
      <c r="I22" s="53" t="n">
        <v>282204</v>
      </c>
      <c r="J22" s="22"/>
      <c r="K22" s="53" t="n">
        <v>7669</v>
      </c>
      <c r="L22" s="53" t="n">
        <v>141</v>
      </c>
      <c r="M22" s="53" t="n">
        <v>19</v>
      </c>
      <c r="N22" s="53" t="n">
        <v>9</v>
      </c>
      <c r="O22" s="53" t="n">
        <v>274045</v>
      </c>
      <c r="P22" s="53" t="n">
        <v>321</v>
      </c>
      <c r="Q22" s="53" t="n">
        <v>274366</v>
      </c>
      <c r="R22" s="52" t="s">
        <v>35</v>
      </c>
    </row>
    <row r="23" s="47" customFormat="true" ht="21.95" hidden="false" customHeight="true" outlineLevel="0" collapsed="false">
      <c r="A23" s="51" t="n">
        <v>18</v>
      </c>
      <c r="B23" s="52" t="s">
        <v>36</v>
      </c>
      <c r="C23" s="53" t="n">
        <v>918</v>
      </c>
      <c r="D23" s="53" t="n">
        <v>79</v>
      </c>
      <c r="E23" s="53" t="n">
        <v>997</v>
      </c>
      <c r="F23" s="53" t="n">
        <v>4134497</v>
      </c>
      <c r="G23" s="53" t="n">
        <v>1108813</v>
      </c>
      <c r="H23" s="53" t="n">
        <v>3025684</v>
      </c>
      <c r="I23" s="53" t="n">
        <v>181501</v>
      </c>
      <c r="J23" s="22"/>
      <c r="K23" s="53" t="n">
        <v>4716</v>
      </c>
      <c r="L23" s="53" t="n">
        <v>104</v>
      </c>
      <c r="M23" s="53" t="n">
        <v>15</v>
      </c>
      <c r="N23" s="53" t="n">
        <v>0</v>
      </c>
      <c r="O23" s="53" t="n">
        <v>176465</v>
      </c>
      <c r="P23" s="53" t="n">
        <v>201</v>
      </c>
      <c r="Q23" s="53" t="n">
        <v>176666</v>
      </c>
      <c r="R23" s="52" t="s">
        <v>36</v>
      </c>
    </row>
    <row r="24" s="47" customFormat="true" ht="21.95" hidden="false" customHeight="true" outlineLevel="0" collapsed="false">
      <c r="A24" s="51" t="n">
        <v>19</v>
      </c>
      <c r="B24" s="52" t="s">
        <v>37</v>
      </c>
      <c r="C24" s="53" t="n">
        <v>488</v>
      </c>
      <c r="D24" s="53" t="n">
        <v>79</v>
      </c>
      <c r="E24" s="53" t="n">
        <v>567</v>
      </c>
      <c r="F24" s="53" t="n">
        <v>1594926</v>
      </c>
      <c r="G24" s="53" t="n">
        <v>659562</v>
      </c>
      <c r="H24" s="53" t="n">
        <v>935364</v>
      </c>
      <c r="I24" s="53" t="n">
        <v>56100</v>
      </c>
      <c r="J24" s="22"/>
      <c r="K24" s="53" t="n">
        <v>1907</v>
      </c>
      <c r="L24" s="53" t="n">
        <v>29</v>
      </c>
      <c r="M24" s="53" t="n">
        <v>0</v>
      </c>
      <c r="N24" s="53" t="n">
        <v>0</v>
      </c>
      <c r="O24" s="53" t="n">
        <v>52559</v>
      </c>
      <c r="P24" s="53" t="n">
        <v>1605</v>
      </c>
      <c r="Q24" s="53" t="n">
        <v>54164</v>
      </c>
      <c r="R24" s="52" t="s">
        <v>37</v>
      </c>
    </row>
    <row r="25" s="47" customFormat="true" ht="21.95" hidden="false" customHeight="true" outlineLevel="0" collapsed="false">
      <c r="A25" s="51" t="n">
        <v>20</v>
      </c>
      <c r="B25" s="52" t="s">
        <v>38</v>
      </c>
      <c r="C25" s="53" t="n">
        <v>809</v>
      </c>
      <c r="D25" s="53" t="n">
        <v>39</v>
      </c>
      <c r="E25" s="53" t="n">
        <v>848</v>
      </c>
      <c r="F25" s="53" t="n">
        <v>3363343</v>
      </c>
      <c r="G25" s="53" t="n">
        <v>1022691</v>
      </c>
      <c r="H25" s="53" t="n">
        <v>2340652</v>
      </c>
      <c r="I25" s="53" t="n">
        <v>140407</v>
      </c>
      <c r="J25" s="22"/>
      <c r="K25" s="53" t="n">
        <v>4100</v>
      </c>
      <c r="L25" s="53" t="n">
        <v>61</v>
      </c>
      <c r="M25" s="53" t="n">
        <v>80</v>
      </c>
      <c r="N25" s="53" t="n">
        <v>6</v>
      </c>
      <c r="O25" s="53" t="n">
        <v>136020</v>
      </c>
      <c r="P25" s="53" t="n">
        <v>140</v>
      </c>
      <c r="Q25" s="53" t="n">
        <v>136160</v>
      </c>
      <c r="R25" s="52" t="s">
        <v>38</v>
      </c>
    </row>
    <row r="26" s="47" customFormat="true" ht="21.95" hidden="false" customHeight="true" outlineLevel="0" collapsed="false">
      <c r="A26" s="51" t="n">
        <v>21</v>
      </c>
      <c r="B26" s="52" t="s">
        <v>39</v>
      </c>
      <c r="C26" s="53" t="n">
        <v>628</v>
      </c>
      <c r="D26" s="53" t="n">
        <v>84</v>
      </c>
      <c r="E26" s="53" t="n">
        <v>712</v>
      </c>
      <c r="F26" s="53" t="n">
        <v>1985032</v>
      </c>
      <c r="G26" s="53" t="n">
        <v>809216</v>
      </c>
      <c r="H26" s="53" t="n">
        <v>1175816</v>
      </c>
      <c r="I26" s="53" t="n">
        <v>70549</v>
      </c>
      <c r="J26" s="22"/>
      <c r="K26" s="53" t="n">
        <v>2392</v>
      </c>
      <c r="L26" s="53" t="n">
        <v>97</v>
      </c>
      <c r="M26" s="53" t="n">
        <v>1</v>
      </c>
      <c r="N26" s="53" t="n">
        <v>0</v>
      </c>
      <c r="O26" s="53" t="n">
        <v>67176</v>
      </c>
      <c r="P26" s="53" t="n">
        <v>883</v>
      </c>
      <c r="Q26" s="53" t="n">
        <v>68059</v>
      </c>
      <c r="R26" s="52" t="s">
        <v>39</v>
      </c>
    </row>
    <row r="27" s="47" customFormat="true" ht="21.95" hidden="false" customHeight="true" outlineLevel="0" collapsed="false">
      <c r="A27" s="51" t="n">
        <v>22</v>
      </c>
      <c r="B27" s="52" t="s">
        <v>40</v>
      </c>
      <c r="C27" s="53" t="n">
        <v>776</v>
      </c>
      <c r="D27" s="53" t="n">
        <v>91</v>
      </c>
      <c r="E27" s="53" t="n">
        <v>867</v>
      </c>
      <c r="F27" s="53" t="n">
        <v>2654992</v>
      </c>
      <c r="G27" s="53" t="n">
        <v>990548</v>
      </c>
      <c r="H27" s="53" t="n">
        <v>1664444</v>
      </c>
      <c r="I27" s="53" t="n">
        <v>99831</v>
      </c>
      <c r="J27" s="22"/>
      <c r="K27" s="53" t="n">
        <v>3031</v>
      </c>
      <c r="L27" s="53" t="n">
        <v>121</v>
      </c>
      <c r="M27" s="53" t="n">
        <v>1</v>
      </c>
      <c r="N27" s="53" t="n">
        <v>0</v>
      </c>
      <c r="O27" s="53" t="n">
        <v>94432</v>
      </c>
      <c r="P27" s="53" t="n">
        <v>2246</v>
      </c>
      <c r="Q27" s="53" t="n">
        <v>96678</v>
      </c>
      <c r="R27" s="52" t="s">
        <v>40</v>
      </c>
    </row>
    <row r="28" s="47" customFormat="true" ht="21.95" hidden="false" customHeight="true" outlineLevel="0" collapsed="false">
      <c r="A28" s="51" t="n">
        <v>23</v>
      </c>
      <c r="B28" s="52" t="s">
        <v>41</v>
      </c>
      <c r="C28" s="53" t="n">
        <v>1360</v>
      </c>
      <c r="D28" s="53" t="n">
        <v>230</v>
      </c>
      <c r="E28" s="53" t="n">
        <v>1590</v>
      </c>
      <c r="F28" s="53" t="n">
        <v>4885836</v>
      </c>
      <c r="G28" s="53" t="n">
        <v>1836474</v>
      </c>
      <c r="H28" s="53" t="n">
        <v>3049362</v>
      </c>
      <c r="I28" s="53" t="n">
        <v>182897</v>
      </c>
      <c r="J28" s="22"/>
      <c r="K28" s="53" t="n">
        <v>6561</v>
      </c>
      <c r="L28" s="53" t="n">
        <v>114</v>
      </c>
      <c r="M28" s="53" t="n">
        <v>54</v>
      </c>
      <c r="N28" s="53" t="n">
        <v>295</v>
      </c>
      <c r="O28" s="53" t="n">
        <v>170739</v>
      </c>
      <c r="P28" s="53" t="n">
        <v>5134</v>
      </c>
      <c r="Q28" s="53" t="n">
        <v>175873</v>
      </c>
      <c r="R28" s="52" t="s">
        <v>41</v>
      </c>
    </row>
    <row r="29" s="47" customFormat="true" ht="21.95" hidden="false" customHeight="true" outlineLevel="0" collapsed="false">
      <c r="A29" s="51" t="n">
        <v>24</v>
      </c>
      <c r="B29" s="52" t="s">
        <v>42</v>
      </c>
      <c r="C29" s="53" t="n">
        <v>1149</v>
      </c>
      <c r="D29" s="53" t="n">
        <v>89</v>
      </c>
      <c r="E29" s="53" t="n">
        <v>1238</v>
      </c>
      <c r="F29" s="53" t="n">
        <v>3405802</v>
      </c>
      <c r="G29" s="53" t="n">
        <v>1406508</v>
      </c>
      <c r="H29" s="53" t="n">
        <v>1999294</v>
      </c>
      <c r="I29" s="53" t="n">
        <v>119915</v>
      </c>
      <c r="J29" s="22"/>
      <c r="K29" s="53" t="n">
        <v>4291</v>
      </c>
      <c r="L29" s="53" t="n">
        <v>144</v>
      </c>
      <c r="M29" s="53" t="n">
        <v>5</v>
      </c>
      <c r="N29" s="53" t="n">
        <v>0</v>
      </c>
      <c r="O29" s="53" t="n">
        <v>115185</v>
      </c>
      <c r="P29" s="53" t="n">
        <v>290</v>
      </c>
      <c r="Q29" s="53" t="n">
        <v>115475</v>
      </c>
      <c r="R29" s="52" t="s">
        <v>42</v>
      </c>
    </row>
    <row r="30" s="47" customFormat="true" ht="21.95" hidden="false" customHeight="true" outlineLevel="0" collapsed="false">
      <c r="A30" s="51" t="n">
        <v>25</v>
      </c>
      <c r="B30" s="52" t="s">
        <v>43</v>
      </c>
      <c r="C30" s="53" t="n">
        <v>726</v>
      </c>
      <c r="D30" s="53" t="n">
        <v>74</v>
      </c>
      <c r="E30" s="53" t="n">
        <v>800</v>
      </c>
      <c r="F30" s="53" t="n">
        <v>2201019</v>
      </c>
      <c r="G30" s="53" t="n">
        <v>929773</v>
      </c>
      <c r="H30" s="53" t="n">
        <v>1271246</v>
      </c>
      <c r="I30" s="53" t="n">
        <v>76243</v>
      </c>
      <c r="J30" s="22"/>
      <c r="K30" s="53" t="n">
        <v>2937</v>
      </c>
      <c r="L30" s="53" t="n">
        <v>94</v>
      </c>
      <c r="M30" s="53" t="n">
        <v>4</v>
      </c>
      <c r="N30" s="53" t="n">
        <v>0</v>
      </c>
      <c r="O30" s="53" t="n">
        <v>72969</v>
      </c>
      <c r="P30" s="53" t="n">
        <v>239</v>
      </c>
      <c r="Q30" s="53" t="n">
        <v>73208</v>
      </c>
      <c r="R30" s="52" t="s">
        <v>43</v>
      </c>
    </row>
    <row r="31" s="47" customFormat="true" ht="21.95" hidden="false" customHeight="true" outlineLevel="0" collapsed="false">
      <c r="A31" s="51" t="n">
        <v>26</v>
      </c>
      <c r="B31" s="52" t="s">
        <v>44</v>
      </c>
      <c r="C31" s="53" t="n">
        <v>558</v>
      </c>
      <c r="D31" s="53" t="n">
        <v>57</v>
      </c>
      <c r="E31" s="53" t="n">
        <v>615</v>
      </c>
      <c r="F31" s="53" t="n">
        <v>1873889</v>
      </c>
      <c r="G31" s="53" t="n">
        <v>696338</v>
      </c>
      <c r="H31" s="53" t="n">
        <v>1177551</v>
      </c>
      <c r="I31" s="53" t="n">
        <v>70628</v>
      </c>
      <c r="J31" s="22"/>
      <c r="K31" s="53" t="n">
        <v>2508</v>
      </c>
      <c r="L31" s="53" t="n">
        <v>0</v>
      </c>
      <c r="M31" s="53" t="n">
        <v>39</v>
      </c>
      <c r="N31" s="53" t="n">
        <v>1</v>
      </c>
      <c r="O31" s="53" t="n">
        <v>67894</v>
      </c>
      <c r="P31" s="53" t="n">
        <v>186</v>
      </c>
      <c r="Q31" s="53" t="n">
        <v>68080</v>
      </c>
      <c r="R31" s="52" t="s">
        <v>44</v>
      </c>
    </row>
    <row r="32" s="47" customFormat="true" ht="21.95" hidden="false" customHeight="true" outlineLevel="0" collapsed="false">
      <c r="A32" s="51" t="n">
        <v>27</v>
      </c>
      <c r="B32" s="52" t="s">
        <v>45</v>
      </c>
      <c r="C32" s="53" t="n">
        <v>735</v>
      </c>
      <c r="D32" s="53" t="n">
        <v>97</v>
      </c>
      <c r="E32" s="53" t="n">
        <v>832</v>
      </c>
      <c r="F32" s="53" t="n">
        <v>2487429</v>
      </c>
      <c r="G32" s="53" t="n">
        <v>1045638</v>
      </c>
      <c r="H32" s="53" t="n">
        <v>1441791</v>
      </c>
      <c r="I32" s="53" t="n">
        <v>86473</v>
      </c>
      <c r="J32" s="22"/>
      <c r="K32" s="53" t="n">
        <v>3810</v>
      </c>
      <c r="L32" s="53" t="n">
        <v>166</v>
      </c>
      <c r="M32" s="53" t="n">
        <v>6</v>
      </c>
      <c r="N32" s="53" t="n">
        <v>0</v>
      </c>
      <c r="O32" s="53" t="n">
        <v>82157</v>
      </c>
      <c r="P32" s="53" t="n">
        <v>334</v>
      </c>
      <c r="Q32" s="53" t="n">
        <v>82491</v>
      </c>
      <c r="R32" s="52" t="s">
        <v>45</v>
      </c>
    </row>
    <row r="33" s="47" customFormat="true" ht="21.95" hidden="false" customHeight="true" outlineLevel="0" collapsed="false">
      <c r="A33" s="51" t="n">
        <v>28</v>
      </c>
      <c r="B33" s="52" t="s">
        <v>46</v>
      </c>
      <c r="C33" s="53" t="n">
        <v>1355</v>
      </c>
      <c r="D33" s="53" t="n">
        <v>102</v>
      </c>
      <c r="E33" s="53" t="n">
        <v>1457</v>
      </c>
      <c r="F33" s="53" t="n">
        <v>4521164</v>
      </c>
      <c r="G33" s="53" t="n">
        <v>1610019</v>
      </c>
      <c r="H33" s="53" t="n">
        <v>2911145</v>
      </c>
      <c r="I33" s="53" t="n">
        <v>174612</v>
      </c>
      <c r="J33" s="22"/>
      <c r="K33" s="53" t="n">
        <v>5469</v>
      </c>
      <c r="L33" s="53" t="n">
        <v>113</v>
      </c>
      <c r="M33" s="53" t="n">
        <v>1</v>
      </c>
      <c r="N33" s="53" t="n">
        <v>0</v>
      </c>
      <c r="O33" s="53" t="n">
        <v>168823</v>
      </c>
      <c r="P33" s="53" t="n">
        <v>206</v>
      </c>
      <c r="Q33" s="53" t="n">
        <v>169029</v>
      </c>
      <c r="R33" s="52" t="s">
        <v>46</v>
      </c>
    </row>
    <row r="34" s="47" customFormat="true" ht="21.95" hidden="false" customHeight="true" outlineLevel="0" collapsed="false">
      <c r="A34" s="51" t="n">
        <v>29</v>
      </c>
      <c r="B34" s="52" t="s">
        <v>47</v>
      </c>
      <c r="C34" s="53" t="n">
        <v>591</v>
      </c>
      <c r="D34" s="53" t="n">
        <v>80</v>
      </c>
      <c r="E34" s="53" t="n">
        <v>671</v>
      </c>
      <c r="F34" s="53" t="n">
        <v>2003760</v>
      </c>
      <c r="G34" s="53" t="n">
        <v>852024</v>
      </c>
      <c r="H34" s="53" t="n">
        <v>1151736</v>
      </c>
      <c r="I34" s="53" t="n">
        <v>69080</v>
      </c>
      <c r="J34" s="22"/>
      <c r="K34" s="53" t="n">
        <v>2842</v>
      </c>
      <c r="L34" s="53" t="n">
        <v>154</v>
      </c>
      <c r="M34" s="53" t="n">
        <v>1</v>
      </c>
      <c r="N34" s="53" t="n">
        <v>0</v>
      </c>
      <c r="O34" s="53" t="n">
        <v>65760</v>
      </c>
      <c r="P34" s="53" t="n">
        <v>323</v>
      </c>
      <c r="Q34" s="53" t="n">
        <v>66083</v>
      </c>
      <c r="R34" s="52" t="s">
        <v>47</v>
      </c>
    </row>
    <row r="35" s="47" customFormat="true" ht="21.95" hidden="false" customHeight="true" outlineLevel="0" collapsed="false">
      <c r="A35" s="51" t="n">
        <v>30</v>
      </c>
      <c r="B35" s="52" t="s">
        <v>48</v>
      </c>
      <c r="C35" s="53" t="n">
        <v>692</v>
      </c>
      <c r="D35" s="53" t="n">
        <v>86</v>
      </c>
      <c r="E35" s="53" t="n">
        <v>778</v>
      </c>
      <c r="F35" s="53" t="n">
        <v>2260205</v>
      </c>
      <c r="G35" s="53" t="n">
        <v>928000</v>
      </c>
      <c r="H35" s="53" t="n">
        <v>1332205</v>
      </c>
      <c r="I35" s="53" t="n">
        <v>79902</v>
      </c>
      <c r="J35" s="22"/>
      <c r="K35" s="53" t="n">
        <v>2797</v>
      </c>
      <c r="L35" s="53" t="n">
        <v>102</v>
      </c>
      <c r="M35" s="53" t="n">
        <v>6</v>
      </c>
      <c r="N35" s="53" t="n">
        <v>0</v>
      </c>
      <c r="O35" s="53" t="n">
        <v>76712</v>
      </c>
      <c r="P35" s="53" t="n">
        <v>285</v>
      </c>
      <c r="Q35" s="53" t="n">
        <v>76997</v>
      </c>
      <c r="R35" s="52" t="s">
        <v>48</v>
      </c>
    </row>
    <row r="36" s="47" customFormat="true" ht="21.95" hidden="false" customHeight="true" outlineLevel="0" collapsed="false">
      <c r="A36" s="51" t="n">
        <v>31</v>
      </c>
      <c r="B36" s="52" t="s">
        <v>49</v>
      </c>
      <c r="C36" s="53" t="n">
        <v>673</v>
      </c>
      <c r="D36" s="53" t="n">
        <v>53</v>
      </c>
      <c r="E36" s="53" t="n">
        <v>726</v>
      </c>
      <c r="F36" s="53" t="n">
        <v>2235064</v>
      </c>
      <c r="G36" s="53" t="n">
        <v>835323</v>
      </c>
      <c r="H36" s="53" t="n">
        <v>1399741</v>
      </c>
      <c r="I36" s="53" t="n">
        <v>83957</v>
      </c>
      <c r="J36" s="22"/>
      <c r="K36" s="53" t="n">
        <v>3560</v>
      </c>
      <c r="L36" s="53" t="n">
        <v>0</v>
      </c>
      <c r="M36" s="53" t="n">
        <v>4</v>
      </c>
      <c r="N36" s="53" t="n">
        <v>10</v>
      </c>
      <c r="O36" s="53" t="n">
        <v>80215</v>
      </c>
      <c r="P36" s="53" t="n">
        <v>168</v>
      </c>
      <c r="Q36" s="53" t="n">
        <v>80383</v>
      </c>
      <c r="R36" s="52" t="s">
        <v>49</v>
      </c>
    </row>
    <row r="37" s="47" customFormat="true" ht="21.95" hidden="false" customHeight="true" outlineLevel="0" collapsed="false">
      <c r="A37" s="55" t="n">
        <v>32</v>
      </c>
      <c r="B37" s="56" t="s">
        <v>50</v>
      </c>
      <c r="C37" s="57" t="n">
        <v>667</v>
      </c>
      <c r="D37" s="57" t="n">
        <v>62</v>
      </c>
      <c r="E37" s="57" t="n">
        <v>729</v>
      </c>
      <c r="F37" s="57" t="n">
        <v>2010620</v>
      </c>
      <c r="G37" s="57" t="n">
        <v>798283</v>
      </c>
      <c r="H37" s="57" t="n">
        <v>1212337</v>
      </c>
      <c r="I37" s="57" t="n">
        <v>72711</v>
      </c>
      <c r="J37" s="22"/>
      <c r="K37" s="57" t="n">
        <v>2654</v>
      </c>
      <c r="L37" s="57" t="n">
        <v>108</v>
      </c>
      <c r="M37" s="57" t="n">
        <v>5</v>
      </c>
      <c r="N37" s="57" t="n">
        <v>0</v>
      </c>
      <c r="O37" s="57" t="n">
        <v>69781</v>
      </c>
      <c r="P37" s="57" t="n">
        <v>163</v>
      </c>
      <c r="Q37" s="57" t="n">
        <v>69944</v>
      </c>
      <c r="R37" s="56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36928</v>
      </c>
      <c r="D38" s="31" t="n">
        <f aca="false">SUM(D6:D37)</f>
        <v>3592</v>
      </c>
      <c r="E38" s="31" t="n">
        <f aca="false">SUM(E6:E37)</f>
        <v>40520</v>
      </c>
      <c r="F38" s="31" t="n">
        <f aca="false">SUM(F6:F37)</f>
        <v>134885079</v>
      </c>
      <c r="G38" s="31" t="n">
        <f aca="false">SUM(G6:G37)</f>
        <v>46079313</v>
      </c>
      <c r="H38" s="31" t="n">
        <f aca="false">SUM(H6:H37)</f>
        <v>88805766</v>
      </c>
      <c r="I38" s="31" t="n">
        <f aca="false">SUM(I6:I37)</f>
        <v>5326758</v>
      </c>
      <c r="J38" s="32"/>
      <c r="K38" s="31" t="n">
        <f aca="false">SUM(K6:K37)</f>
        <v>162270</v>
      </c>
      <c r="L38" s="31" t="n">
        <f aca="false">SUM(L6:L37)</f>
        <v>3117</v>
      </c>
      <c r="M38" s="31" t="n">
        <f aca="false">SUM(M6:M37)</f>
        <v>1024</v>
      </c>
      <c r="N38" s="31" t="n">
        <f aca="false">SUM(N6:N37)</f>
        <v>536</v>
      </c>
      <c r="O38" s="31" t="n">
        <f aca="false">SUM(O6:O37)</f>
        <v>5119986</v>
      </c>
      <c r="P38" s="31" t="n">
        <f aca="false">SUM(P6:P37)</f>
        <v>39414</v>
      </c>
      <c r="Q38" s="31" t="n">
        <f aca="false">SUM(Q6:Q37)</f>
        <v>5159400</v>
      </c>
      <c r="R38" s="33" t="s">
        <v>51</v>
      </c>
    </row>
    <row r="39" s="47" customFormat="true" ht="21.95" hidden="false" customHeight="true" outlineLevel="0" collapsed="false">
      <c r="A39" s="58" t="n">
        <v>33</v>
      </c>
      <c r="B39" s="59" t="s">
        <v>52</v>
      </c>
      <c r="C39" s="60" t="n">
        <v>500</v>
      </c>
      <c r="D39" s="60" t="n">
        <v>53</v>
      </c>
      <c r="E39" s="60" t="n">
        <v>553</v>
      </c>
      <c r="F39" s="60" t="n">
        <v>1461893</v>
      </c>
      <c r="G39" s="60" t="n">
        <v>666233</v>
      </c>
      <c r="H39" s="60" t="n">
        <v>795660</v>
      </c>
      <c r="I39" s="60" t="n">
        <v>47720</v>
      </c>
      <c r="J39" s="22"/>
      <c r="K39" s="60" t="n">
        <v>2061</v>
      </c>
      <c r="L39" s="60" t="n">
        <v>0</v>
      </c>
      <c r="M39" s="60" t="n">
        <v>26</v>
      </c>
      <c r="N39" s="60" t="n">
        <v>63</v>
      </c>
      <c r="O39" s="60" t="n">
        <v>45399</v>
      </c>
      <c r="P39" s="60" t="n">
        <v>171</v>
      </c>
      <c r="Q39" s="60" t="n">
        <v>45570</v>
      </c>
      <c r="R39" s="59" t="s">
        <v>52</v>
      </c>
    </row>
    <row r="40" s="47" customFormat="true" ht="21.95" hidden="false" customHeight="true" outlineLevel="0" collapsed="false">
      <c r="A40" s="51" t="n">
        <v>34</v>
      </c>
      <c r="B40" s="52" t="s">
        <v>53</v>
      </c>
      <c r="C40" s="53" t="n">
        <v>298</v>
      </c>
      <c r="D40" s="53" t="n">
        <v>51</v>
      </c>
      <c r="E40" s="53" t="n">
        <v>349</v>
      </c>
      <c r="F40" s="53" t="n">
        <v>901102</v>
      </c>
      <c r="G40" s="53" t="n">
        <v>388225</v>
      </c>
      <c r="H40" s="53" t="n">
        <v>512877</v>
      </c>
      <c r="I40" s="53" t="n">
        <v>30759</v>
      </c>
      <c r="J40" s="22"/>
      <c r="K40" s="53" t="n">
        <v>1199</v>
      </c>
      <c r="L40" s="53" t="n">
        <v>0</v>
      </c>
      <c r="M40" s="53" t="n">
        <v>0</v>
      </c>
      <c r="N40" s="53" t="n">
        <v>0</v>
      </c>
      <c r="O40" s="53" t="n">
        <v>28612</v>
      </c>
      <c r="P40" s="53" t="n">
        <v>948</v>
      </c>
      <c r="Q40" s="53" t="n">
        <v>29560</v>
      </c>
      <c r="R40" s="52" t="s">
        <v>53</v>
      </c>
    </row>
    <row r="41" s="47" customFormat="true" ht="21.95" hidden="false" customHeight="true" outlineLevel="0" collapsed="false">
      <c r="A41" s="51" t="n">
        <v>35</v>
      </c>
      <c r="B41" s="52" t="s">
        <v>54</v>
      </c>
      <c r="C41" s="53" t="n">
        <v>349</v>
      </c>
      <c r="D41" s="53" t="n">
        <v>39</v>
      </c>
      <c r="E41" s="53" t="n">
        <v>388</v>
      </c>
      <c r="F41" s="53" t="n">
        <v>1141538</v>
      </c>
      <c r="G41" s="53" t="n">
        <v>455811</v>
      </c>
      <c r="H41" s="53" t="n">
        <v>685727</v>
      </c>
      <c r="I41" s="53" t="n">
        <v>41129</v>
      </c>
      <c r="J41" s="22"/>
      <c r="K41" s="53" t="n">
        <v>1366</v>
      </c>
      <c r="L41" s="53" t="n">
        <v>0</v>
      </c>
      <c r="M41" s="53" t="n">
        <v>3</v>
      </c>
      <c r="N41" s="53" t="n">
        <v>0</v>
      </c>
      <c r="O41" s="53" t="n">
        <v>39651</v>
      </c>
      <c r="P41" s="53" t="n">
        <v>109</v>
      </c>
      <c r="Q41" s="53" t="n">
        <v>39760</v>
      </c>
      <c r="R41" s="52" t="s">
        <v>54</v>
      </c>
    </row>
    <row r="42" s="47" customFormat="true" ht="21.95" hidden="false" customHeight="true" outlineLevel="0" collapsed="false">
      <c r="A42" s="51" t="n">
        <v>36</v>
      </c>
      <c r="B42" s="52" t="s">
        <v>55</v>
      </c>
      <c r="C42" s="53" t="n">
        <v>409</v>
      </c>
      <c r="D42" s="53" t="n">
        <v>27</v>
      </c>
      <c r="E42" s="53" t="n">
        <v>436</v>
      </c>
      <c r="F42" s="53" t="n">
        <v>1390601</v>
      </c>
      <c r="G42" s="53" t="n">
        <v>434173</v>
      </c>
      <c r="H42" s="53" t="n">
        <v>956428</v>
      </c>
      <c r="I42" s="53" t="n">
        <v>57369</v>
      </c>
      <c r="J42" s="22"/>
      <c r="K42" s="53" t="n">
        <v>1452</v>
      </c>
      <c r="L42" s="53" t="n">
        <v>0</v>
      </c>
      <c r="M42" s="53" t="n">
        <v>4</v>
      </c>
      <c r="N42" s="53" t="n">
        <v>0</v>
      </c>
      <c r="O42" s="53" t="n">
        <v>55815</v>
      </c>
      <c r="P42" s="53" t="n">
        <v>98</v>
      </c>
      <c r="Q42" s="53" t="n">
        <v>55913</v>
      </c>
      <c r="R42" s="52" t="s">
        <v>55</v>
      </c>
    </row>
    <row r="43" s="47" customFormat="true" ht="21.95" hidden="false" customHeight="true" outlineLevel="0" collapsed="false">
      <c r="A43" s="51" t="n">
        <v>37</v>
      </c>
      <c r="B43" s="52" t="s">
        <v>56</v>
      </c>
      <c r="C43" s="53" t="n">
        <v>246</v>
      </c>
      <c r="D43" s="53" t="n">
        <v>63</v>
      </c>
      <c r="E43" s="53" t="n">
        <v>309</v>
      </c>
      <c r="F43" s="53" t="n">
        <v>866629</v>
      </c>
      <c r="G43" s="53" t="n">
        <v>377225</v>
      </c>
      <c r="H43" s="53" t="n">
        <v>489404</v>
      </c>
      <c r="I43" s="53" t="n">
        <v>29353</v>
      </c>
      <c r="J43" s="22"/>
      <c r="K43" s="53" t="n">
        <v>1076</v>
      </c>
      <c r="L43" s="53" t="n">
        <v>1</v>
      </c>
      <c r="M43" s="53" t="n">
        <v>0</v>
      </c>
      <c r="N43" s="53" t="n">
        <v>0</v>
      </c>
      <c r="O43" s="53" t="n">
        <v>27672</v>
      </c>
      <c r="P43" s="53" t="n">
        <v>604</v>
      </c>
      <c r="Q43" s="53" t="n">
        <v>28276</v>
      </c>
      <c r="R43" s="52" t="s">
        <v>56</v>
      </c>
    </row>
    <row r="44" s="47" customFormat="true" ht="21.95" hidden="false" customHeight="true" outlineLevel="0" collapsed="false">
      <c r="A44" s="51" t="n">
        <v>38</v>
      </c>
      <c r="B44" s="52" t="s">
        <v>57</v>
      </c>
      <c r="C44" s="53" t="n">
        <v>276</v>
      </c>
      <c r="D44" s="53" t="n">
        <v>24</v>
      </c>
      <c r="E44" s="53" t="n">
        <v>300</v>
      </c>
      <c r="F44" s="53" t="n">
        <v>1827550</v>
      </c>
      <c r="G44" s="53" t="n">
        <v>351388</v>
      </c>
      <c r="H44" s="53" t="n">
        <v>1476162</v>
      </c>
      <c r="I44" s="53" t="n">
        <v>88558</v>
      </c>
      <c r="J44" s="22"/>
      <c r="K44" s="53" t="n">
        <v>1878</v>
      </c>
      <c r="L44" s="53" t="n">
        <v>58</v>
      </c>
      <c r="M44" s="53" t="n">
        <v>11</v>
      </c>
      <c r="N44" s="53" t="n">
        <v>0</v>
      </c>
      <c r="O44" s="53" t="n">
        <v>86371</v>
      </c>
      <c r="P44" s="53" t="n">
        <v>240</v>
      </c>
      <c r="Q44" s="53" t="n">
        <v>86611</v>
      </c>
      <c r="R44" s="52" t="s">
        <v>57</v>
      </c>
    </row>
    <row r="45" s="47" customFormat="true" ht="21.95" hidden="false" customHeight="true" outlineLevel="0" collapsed="false">
      <c r="A45" s="51" t="n">
        <v>39</v>
      </c>
      <c r="B45" s="52" t="s">
        <v>58</v>
      </c>
      <c r="C45" s="53" t="n">
        <v>656</v>
      </c>
      <c r="D45" s="53" t="n">
        <v>42</v>
      </c>
      <c r="E45" s="53" t="n">
        <v>698</v>
      </c>
      <c r="F45" s="53" t="n">
        <v>2421329</v>
      </c>
      <c r="G45" s="53" t="n">
        <v>729320</v>
      </c>
      <c r="H45" s="53" t="n">
        <v>1692009</v>
      </c>
      <c r="I45" s="53" t="n">
        <v>101492</v>
      </c>
      <c r="J45" s="22"/>
      <c r="K45" s="53" t="n">
        <v>3338</v>
      </c>
      <c r="L45" s="53" t="n">
        <v>64</v>
      </c>
      <c r="M45" s="53" t="n">
        <v>21</v>
      </c>
      <c r="N45" s="53" t="n">
        <v>0</v>
      </c>
      <c r="O45" s="53" t="n">
        <v>97981</v>
      </c>
      <c r="P45" s="53" t="n">
        <v>88</v>
      </c>
      <c r="Q45" s="53" t="n">
        <v>98069</v>
      </c>
      <c r="R45" s="52" t="s">
        <v>58</v>
      </c>
    </row>
    <row r="46" s="47" customFormat="true" ht="21.95" hidden="false" customHeight="true" outlineLevel="0" collapsed="false">
      <c r="A46" s="51" t="n">
        <v>40</v>
      </c>
      <c r="B46" s="52" t="s">
        <v>59</v>
      </c>
      <c r="C46" s="53" t="n">
        <v>174</v>
      </c>
      <c r="D46" s="53" t="n">
        <v>21</v>
      </c>
      <c r="E46" s="53" t="n">
        <v>195</v>
      </c>
      <c r="F46" s="53" t="n">
        <v>569098</v>
      </c>
      <c r="G46" s="53" t="n">
        <v>242896</v>
      </c>
      <c r="H46" s="53" t="n">
        <v>326202</v>
      </c>
      <c r="I46" s="53" t="n">
        <v>19565</v>
      </c>
      <c r="J46" s="22"/>
      <c r="K46" s="53" t="n">
        <v>610</v>
      </c>
      <c r="L46" s="53" t="n">
        <v>0</v>
      </c>
      <c r="M46" s="53" t="n">
        <v>0</v>
      </c>
      <c r="N46" s="53" t="n">
        <v>0</v>
      </c>
      <c r="O46" s="53" t="n">
        <v>18887</v>
      </c>
      <c r="P46" s="53" t="n">
        <v>68</v>
      </c>
      <c r="Q46" s="53" t="n">
        <v>18955</v>
      </c>
      <c r="R46" s="52" t="s">
        <v>59</v>
      </c>
    </row>
    <row r="47" s="47" customFormat="true" ht="21.95" hidden="false" customHeight="true" outlineLevel="0" collapsed="false">
      <c r="A47" s="51" t="n">
        <v>41</v>
      </c>
      <c r="B47" s="52" t="s">
        <v>60</v>
      </c>
      <c r="C47" s="53" t="n">
        <v>347</v>
      </c>
      <c r="D47" s="53" t="n">
        <v>59</v>
      </c>
      <c r="E47" s="53" t="n">
        <v>406</v>
      </c>
      <c r="F47" s="53" t="n">
        <v>1165032</v>
      </c>
      <c r="G47" s="53" t="n">
        <v>508844</v>
      </c>
      <c r="H47" s="53" t="n">
        <v>656188</v>
      </c>
      <c r="I47" s="53" t="n">
        <v>39355</v>
      </c>
      <c r="J47" s="22"/>
      <c r="K47" s="53" t="n">
        <v>1501</v>
      </c>
      <c r="L47" s="53" t="n">
        <v>39</v>
      </c>
      <c r="M47" s="53" t="n">
        <v>0</v>
      </c>
      <c r="N47" s="53" t="n">
        <v>0</v>
      </c>
      <c r="O47" s="53" t="n">
        <v>36742</v>
      </c>
      <c r="P47" s="53" t="n">
        <v>1073</v>
      </c>
      <c r="Q47" s="53" t="n">
        <v>37815</v>
      </c>
      <c r="R47" s="52" t="s">
        <v>60</v>
      </c>
    </row>
    <row r="48" s="47" customFormat="true" ht="21.95" hidden="false" customHeight="true" outlineLevel="0" collapsed="false">
      <c r="A48" s="51" t="n">
        <v>42</v>
      </c>
      <c r="B48" s="52" t="s">
        <v>61</v>
      </c>
      <c r="C48" s="53" t="n">
        <v>138</v>
      </c>
      <c r="D48" s="53" t="n">
        <v>17</v>
      </c>
      <c r="E48" s="53" t="n">
        <v>155</v>
      </c>
      <c r="F48" s="53" t="n">
        <v>447949</v>
      </c>
      <c r="G48" s="53" t="n">
        <v>183509</v>
      </c>
      <c r="H48" s="53" t="n">
        <v>264440</v>
      </c>
      <c r="I48" s="53" t="n">
        <v>15863</v>
      </c>
      <c r="J48" s="22"/>
      <c r="K48" s="53" t="n">
        <v>519</v>
      </c>
      <c r="L48" s="53" t="n">
        <v>0</v>
      </c>
      <c r="M48" s="53" t="n">
        <v>0</v>
      </c>
      <c r="N48" s="53" t="n">
        <v>0</v>
      </c>
      <c r="O48" s="53" t="n">
        <v>15207</v>
      </c>
      <c r="P48" s="53" t="n">
        <v>137</v>
      </c>
      <c r="Q48" s="53" t="n">
        <v>15344</v>
      </c>
      <c r="R48" s="52" t="s">
        <v>61</v>
      </c>
    </row>
    <row r="49" s="47" customFormat="true" ht="21.95" hidden="false" customHeight="true" outlineLevel="0" collapsed="false">
      <c r="A49" s="51" t="n">
        <v>43</v>
      </c>
      <c r="B49" s="52" t="s">
        <v>62</v>
      </c>
      <c r="C49" s="53" t="n">
        <v>500</v>
      </c>
      <c r="D49" s="53" t="n">
        <v>44</v>
      </c>
      <c r="E49" s="53" t="n">
        <v>544</v>
      </c>
      <c r="F49" s="53" t="n">
        <v>1586056</v>
      </c>
      <c r="G49" s="53" t="n">
        <v>626847</v>
      </c>
      <c r="H49" s="53" t="n">
        <v>959209</v>
      </c>
      <c r="I49" s="53" t="n">
        <v>57530</v>
      </c>
      <c r="J49" s="22"/>
      <c r="K49" s="53" t="n">
        <v>2089</v>
      </c>
      <c r="L49" s="53" t="n">
        <v>41</v>
      </c>
      <c r="M49" s="53" t="n">
        <v>9</v>
      </c>
      <c r="N49" s="53" t="n">
        <v>0</v>
      </c>
      <c r="O49" s="53" t="n">
        <v>55273</v>
      </c>
      <c r="P49" s="53" t="n">
        <v>118</v>
      </c>
      <c r="Q49" s="53" t="n">
        <v>55391</v>
      </c>
      <c r="R49" s="52" t="s">
        <v>62</v>
      </c>
    </row>
    <row r="50" s="47" customFormat="true" ht="21.95" hidden="false" customHeight="true" outlineLevel="0" collapsed="false">
      <c r="A50" s="55" t="n">
        <v>44</v>
      </c>
      <c r="B50" s="56" t="s">
        <v>63</v>
      </c>
      <c r="C50" s="57" t="n">
        <v>263</v>
      </c>
      <c r="D50" s="57" t="n">
        <v>18</v>
      </c>
      <c r="E50" s="57" t="n">
        <v>281</v>
      </c>
      <c r="F50" s="57" t="n">
        <v>818494</v>
      </c>
      <c r="G50" s="57" t="n">
        <v>310069</v>
      </c>
      <c r="H50" s="57" t="n">
        <v>508425</v>
      </c>
      <c r="I50" s="57" t="n">
        <v>30496</v>
      </c>
      <c r="J50" s="22"/>
      <c r="K50" s="57" t="n">
        <v>1289</v>
      </c>
      <c r="L50" s="57" t="n">
        <v>1</v>
      </c>
      <c r="M50" s="57" t="n">
        <v>0</v>
      </c>
      <c r="N50" s="57" t="n">
        <v>0</v>
      </c>
      <c r="O50" s="57" t="n">
        <v>29164</v>
      </c>
      <c r="P50" s="57" t="n">
        <v>42</v>
      </c>
      <c r="Q50" s="57" t="n">
        <v>29206</v>
      </c>
      <c r="R50" s="56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4156</v>
      </c>
      <c r="D51" s="31" t="n">
        <f aca="false">SUM(D39:D50)</f>
        <v>458</v>
      </c>
      <c r="E51" s="31" t="n">
        <f aca="false">SUM(E39:E50)</f>
        <v>4614</v>
      </c>
      <c r="F51" s="31" t="n">
        <f aca="false">SUM(F39:F50)</f>
        <v>14597271</v>
      </c>
      <c r="G51" s="31" t="n">
        <f aca="false">SUM(G39:G50)</f>
        <v>5274540</v>
      </c>
      <c r="H51" s="31" t="n">
        <f aca="false">SUM(H39:H50)</f>
        <v>9322731</v>
      </c>
      <c r="I51" s="31" t="n">
        <f aca="false">SUM(I39:I50)</f>
        <v>559189</v>
      </c>
      <c r="J51" s="32"/>
      <c r="K51" s="31" t="n">
        <f aca="false">SUM(K39:K50)</f>
        <v>18378</v>
      </c>
      <c r="L51" s="31" t="n">
        <f aca="false">SUM(L39:L50)</f>
        <v>204</v>
      </c>
      <c r="M51" s="31" t="n">
        <f aca="false">SUM(M39:M50)</f>
        <v>74</v>
      </c>
      <c r="N51" s="31" t="n">
        <f aca="false">SUM(N39:N50)</f>
        <v>63</v>
      </c>
      <c r="O51" s="31" t="n">
        <f aca="false">SUM(O39:O50)</f>
        <v>536774</v>
      </c>
      <c r="P51" s="31" t="n">
        <f aca="false">SUM(P39:P50)</f>
        <v>3696</v>
      </c>
      <c r="Q51" s="31" t="n">
        <f aca="false">SUM(Q39:Q50)</f>
        <v>540470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41084</v>
      </c>
      <c r="D52" s="39" t="n">
        <f aca="false">D38+D51</f>
        <v>4050</v>
      </c>
      <c r="E52" s="39" t="n">
        <f aca="false">E38+E51</f>
        <v>45134</v>
      </c>
      <c r="F52" s="39" t="n">
        <f aca="false">F38+F51</f>
        <v>149482350</v>
      </c>
      <c r="G52" s="39" t="n">
        <f aca="false">G38+G51</f>
        <v>51353853</v>
      </c>
      <c r="H52" s="39" t="n">
        <f aca="false">H38+H51</f>
        <v>98128497</v>
      </c>
      <c r="I52" s="39" t="n">
        <f aca="false">I38+I51</f>
        <v>5885947</v>
      </c>
      <c r="J52" s="32"/>
      <c r="K52" s="39" t="n">
        <f aca="false">K38+K51</f>
        <v>180648</v>
      </c>
      <c r="L52" s="39" t="n">
        <f aca="false">L38+L51</f>
        <v>3321</v>
      </c>
      <c r="M52" s="39" t="n">
        <f aca="false">M38+M51</f>
        <v>1098</v>
      </c>
      <c r="N52" s="39" t="n">
        <f aca="false">N38+N51</f>
        <v>599</v>
      </c>
      <c r="O52" s="39" t="n">
        <f aca="false">O38+O51</f>
        <v>5656760</v>
      </c>
      <c r="P52" s="39" t="n">
        <f aca="false">P38+P51</f>
        <v>43110</v>
      </c>
      <c r="Q52" s="39" t="n">
        <f aca="false">Q38+Q51</f>
        <v>5699870</v>
      </c>
      <c r="R52" s="38" t="s">
        <v>65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2" activeCellId="0" sqref="D52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0" width="17.62"/>
    <col collapsed="false" customWidth="false" hidden="false" outlineLevel="0" max="257" min="19" style="40" width="14.62"/>
  </cols>
  <sheetData>
    <row r="1" customFormat="false" ht="23.25" hidden="false" customHeight="true" outlineLevel="0" collapsed="false">
      <c r="A1" s="61"/>
      <c r="B1" s="62"/>
      <c r="C1" s="5"/>
      <c r="E1" s="5"/>
      <c r="I1" s="5"/>
      <c r="L1" s="5"/>
      <c r="R1" s="62"/>
    </row>
    <row r="2" customFormat="false" ht="4.5" hidden="false" customHeight="true" outlineLevel="0" collapsed="false">
      <c r="A2" s="62"/>
      <c r="B2" s="62"/>
      <c r="C2" s="5"/>
      <c r="E2" s="5"/>
      <c r="I2" s="5"/>
      <c r="L2" s="5"/>
      <c r="R2" s="62"/>
    </row>
    <row r="3" customFormat="false" ht="23.25" hidden="false" customHeight="true" outlineLevel="0" collapsed="false">
      <c r="A3" s="62"/>
      <c r="B3" s="63" t="s">
        <v>67</v>
      </c>
      <c r="C3" s="63"/>
      <c r="Q3" s="9" t="s">
        <v>2</v>
      </c>
      <c r="R3" s="64"/>
    </row>
    <row r="4" s="47" customFormat="true" ht="22.5" hidden="false" customHeight="true" outlineLevel="0" collapsed="false">
      <c r="A4" s="45" t="s">
        <v>3</v>
      </c>
      <c r="B4" s="46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7" customFormat="true" ht="22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47" customFormat="true" ht="21.95" hidden="false" customHeight="true" outlineLevel="0" collapsed="false">
      <c r="A6" s="48" t="n">
        <v>1</v>
      </c>
      <c r="B6" s="49" t="s">
        <v>19</v>
      </c>
      <c r="C6" s="65" t="n">
        <v>141</v>
      </c>
      <c r="D6" s="65" t="n">
        <v>32</v>
      </c>
      <c r="E6" s="65" t="n">
        <v>173</v>
      </c>
      <c r="F6" s="65" t="n">
        <v>436605</v>
      </c>
      <c r="G6" s="65" t="n">
        <v>210418</v>
      </c>
      <c r="H6" s="65" t="n">
        <v>226187</v>
      </c>
      <c r="I6" s="65" t="n">
        <v>13564</v>
      </c>
      <c r="J6" s="22"/>
      <c r="K6" s="65" t="n">
        <v>628</v>
      </c>
      <c r="L6" s="65" t="n">
        <v>2</v>
      </c>
      <c r="M6" s="65" t="n">
        <v>0</v>
      </c>
      <c r="N6" s="65" t="n">
        <v>0</v>
      </c>
      <c r="O6" s="65" t="n">
        <v>12792</v>
      </c>
      <c r="P6" s="65" t="n">
        <v>142</v>
      </c>
      <c r="Q6" s="65" t="n">
        <v>12934</v>
      </c>
      <c r="R6" s="49" t="s">
        <v>19</v>
      </c>
    </row>
    <row r="7" s="47" customFormat="true" ht="21.95" hidden="false" customHeight="true" outlineLevel="0" collapsed="false">
      <c r="A7" s="51" t="n">
        <v>2</v>
      </c>
      <c r="B7" s="52" t="s">
        <v>20</v>
      </c>
      <c r="C7" s="66" t="n">
        <v>18</v>
      </c>
      <c r="D7" s="66" t="n">
        <v>5</v>
      </c>
      <c r="E7" s="66" t="n">
        <v>23</v>
      </c>
      <c r="F7" s="66" t="n">
        <v>36887</v>
      </c>
      <c r="G7" s="66" t="n">
        <v>18428</v>
      </c>
      <c r="H7" s="66" t="n">
        <v>18459</v>
      </c>
      <c r="I7" s="66" t="n">
        <v>1107</v>
      </c>
      <c r="J7" s="22"/>
      <c r="K7" s="66" t="n">
        <v>54</v>
      </c>
      <c r="L7" s="66" t="n">
        <v>0</v>
      </c>
      <c r="M7" s="66" t="n">
        <v>0</v>
      </c>
      <c r="N7" s="66" t="n">
        <v>0</v>
      </c>
      <c r="O7" s="66" t="n">
        <v>1050</v>
      </c>
      <c r="P7" s="66" t="n">
        <v>3</v>
      </c>
      <c r="Q7" s="66" t="n">
        <v>1053</v>
      </c>
      <c r="R7" s="52" t="s">
        <v>20</v>
      </c>
    </row>
    <row r="8" s="47" customFormat="true" ht="21.95" hidden="false" customHeight="true" outlineLevel="0" collapsed="false">
      <c r="A8" s="51" t="n">
        <v>3</v>
      </c>
      <c r="B8" s="52" t="s">
        <v>21</v>
      </c>
      <c r="C8" s="66" t="n">
        <v>297</v>
      </c>
      <c r="D8" s="66" t="n">
        <v>28</v>
      </c>
      <c r="E8" s="66" t="n">
        <v>325</v>
      </c>
      <c r="F8" s="66" t="n">
        <v>1496368</v>
      </c>
      <c r="G8" s="66" t="n">
        <v>483542</v>
      </c>
      <c r="H8" s="66" t="n">
        <v>1012826</v>
      </c>
      <c r="I8" s="66" t="n">
        <v>60756</v>
      </c>
      <c r="J8" s="22"/>
      <c r="K8" s="66" t="n">
        <v>1000</v>
      </c>
      <c r="L8" s="66" t="n">
        <v>0</v>
      </c>
      <c r="M8" s="66" t="n">
        <v>39</v>
      </c>
      <c r="N8" s="66" t="n">
        <v>0</v>
      </c>
      <c r="O8" s="66" t="n">
        <v>59526</v>
      </c>
      <c r="P8" s="66" t="n">
        <v>191</v>
      </c>
      <c r="Q8" s="66" t="n">
        <v>59717</v>
      </c>
      <c r="R8" s="52" t="s">
        <v>21</v>
      </c>
    </row>
    <row r="9" s="47" customFormat="true" ht="21.95" hidden="false" customHeight="true" outlineLevel="0" collapsed="false">
      <c r="A9" s="51" t="n">
        <v>4</v>
      </c>
      <c r="B9" s="52" t="s">
        <v>22</v>
      </c>
      <c r="C9" s="66" t="n">
        <v>355</v>
      </c>
      <c r="D9" s="66" t="n">
        <v>27</v>
      </c>
      <c r="E9" s="66" t="n">
        <v>382</v>
      </c>
      <c r="F9" s="66" t="n">
        <v>1452951</v>
      </c>
      <c r="G9" s="66" t="n">
        <v>532563</v>
      </c>
      <c r="H9" s="66" t="n">
        <v>920388</v>
      </c>
      <c r="I9" s="66" t="n">
        <v>55209</v>
      </c>
      <c r="J9" s="22"/>
      <c r="K9" s="66" t="n">
        <v>1326</v>
      </c>
      <c r="L9" s="66" t="n">
        <v>24</v>
      </c>
      <c r="M9" s="66" t="n">
        <v>16</v>
      </c>
      <c r="N9" s="66" t="n">
        <v>0</v>
      </c>
      <c r="O9" s="66" t="n">
        <v>53742</v>
      </c>
      <c r="P9" s="66" t="n">
        <v>101</v>
      </c>
      <c r="Q9" s="66" t="n">
        <v>53843</v>
      </c>
      <c r="R9" s="52" t="s">
        <v>22</v>
      </c>
    </row>
    <row r="10" s="47" customFormat="true" ht="21.95" hidden="false" customHeight="true" outlineLevel="0" collapsed="false">
      <c r="A10" s="51" t="n">
        <v>5</v>
      </c>
      <c r="B10" s="52" t="s">
        <v>23</v>
      </c>
      <c r="C10" s="66" t="n">
        <v>194</v>
      </c>
      <c r="D10" s="66" t="n">
        <v>39</v>
      </c>
      <c r="E10" s="66" t="n">
        <v>233</v>
      </c>
      <c r="F10" s="66" t="n">
        <v>582753</v>
      </c>
      <c r="G10" s="66" t="n">
        <v>295865</v>
      </c>
      <c r="H10" s="66" t="n">
        <v>286888</v>
      </c>
      <c r="I10" s="66" t="n">
        <v>17205</v>
      </c>
      <c r="J10" s="22"/>
      <c r="K10" s="66" t="n">
        <v>978</v>
      </c>
      <c r="L10" s="66" t="n">
        <v>3</v>
      </c>
      <c r="M10" s="66" t="n">
        <v>2</v>
      </c>
      <c r="N10" s="66" t="n">
        <v>0</v>
      </c>
      <c r="O10" s="66" t="n">
        <v>16075</v>
      </c>
      <c r="P10" s="66" t="n">
        <v>147</v>
      </c>
      <c r="Q10" s="66" t="n">
        <v>16222</v>
      </c>
      <c r="R10" s="52" t="s">
        <v>23</v>
      </c>
    </row>
    <row r="11" s="47" customFormat="true" ht="21.95" hidden="false" customHeight="true" outlineLevel="0" collapsed="false">
      <c r="A11" s="51" t="n">
        <v>6</v>
      </c>
      <c r="B11" s="52" t="s">
        <v>24</v>
      </c>
      <c r="C11" s="66" t="n">
        <v>210</v>
      </c>
      <c r="D11" s="66" t="n">
        <v>28</v>
      </c>
      <c r="E11" s="66" t="n">
        <v>238</v>
      </c>
      <c r="F11" s="66" t="n">
        <v>996101</v>
      </c>
      <c r="G11" s="66" t="n">
        <v>385108</v>
      </c>
      <c r="H11" s="66" t="n">
        <v>610993</v>
      </c>
      <c r="I11" s="66" t="n">
        <v>36650</v>
      </c>
      <c r="J11" s="22"/>
      <c r="K11" s="66" t="n">
        <v>787</v>
      </c>
      <c r="L11" s="66" t="n">
        <v>0</v>
      </c>
      <c r="M11" s="66" t="n">
        <v>0</v>
      </c>
      <c r="N11" s="66" t="n">
        <v>0</v>
      </c>
      <c r="O11" s="66" t="n">
        <v>35775</v>
      </c>
      <c r="P11" s="66" t="n">
        <v>88</v>
      </c>
      <c r="Q11" s="66" t="n">
        <v>35863</v>
      </c>
      <c r="R11" s="52" t="s">
        <v>24</v>
      </c>
    </row>
    <row r="12" s="47" customFormat="true" ht="21.95" hidden="false" customHeight="true" outlineLevel="0" collapsed="false">
      <c r="A12" s="51" t="n">
        <v>7</v>
      </c>
      <c r="B12" s="52" t="s">
        <v>25</v>
      </c>
      <c r="C12" s="66" t="n">
        <v>78</v>
      </c>
      <c r="D12" s="66" t="n">
        <v>14</v>
      </c>
      <c r="E12" s="66" t="n">
        <v>92</v>
      </c>
      <c r="F12" s="66" t="n">
        <v>256760</v>
      </c>
      <c r="G12" s="66" t="n">
        <v>105768</v>
      </c>
      <c r="H12" s="66" t="n">
        <v>150992</v>
      </c>
      <c r="I12" s="66" t="n">
        <v>9055</v>
      </c>
      <c r="J12" s="22"/>
      <c r="K12" s="66" t="n">
        <v>268</v>
      </c>
      <c r="L12" s="66" t="n">
        <v>0</v>
      </c>
      <c r="M12" s="66" t="n">
        <v>0</v>
      </c>
      <c r="N12" s="66" t="n">
        <v>0</v>
      </c>
      <c r="O12" s="66" t="n">
        <v>8749</v>
      </c>
      <c r="P12" s="66" t="n">
        <v>38</v>
      </c>
      <c r="Q12" s="66" t="n">
        <v>8787</v>
      </c>
      <c r="R12" s="52" t="s">
        <v>25</v>
      </c>
    </row>
    <row r="13" s="47" customFormat="true" ht="21.95" hidden="false" customHeight="true" outlineLevel="0" collapsed="false">
      <c r="A13" s="51" t="n">
        <v>8</v>
      </c>
      <c r="B13" s="52" t="s">
        <v>26</v>
      </c>
      <c r="C13" s="66" t="n">
        <v>194</v>
      </c>
      <c r="D13" s="66" t="n">
        <v>33</v>
      </c>
      <c r="E13" s="66" t="n">
        <v>227</v>
      </c>
      <c r="F13" s="66" t="n">
        <v>736370</v>
      </c>
      <c r="G13" s="66" t="n">
        <v>285201</v>
      </c>
      <c r="H13" s="66" t="n">
        <v>451169</v>
      </c>
      <c r="I13" s="66" t="n">
        <v>27063</v>
      </c>
      <c r="J13" s="22"/>
      <c r="K13" s="66" t="n">
        <v>713</v>
      </c>
      <c r="L13" s="66" t="n">
        <v>0</v>
      </c>
      <c r="M13" s="66" t="n">
        <v>0</v>
      </c>
      <c r="N13" s="66" t="n">
        <v>0</v>
      </c>
      <c r="O13" s="66" t="n">
        <v>26023</v>
      </c>
      <c r="P13" s="66" t="n">
        <v>327</v>
      </c>
      <c r="Q13" s="66" t="n">
        <v>26350</v>
      </c>
      <c r="R13" s="52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67" t="n">
        <v>162</v>
      </c>
      <c r="D14" s="67" t="n">
        <v>16</v>
      </c>
      <c r="E14" s="67" t="n">
        <v>178</v>
      </c>
      <c r="F14" s="67" t="n">
        <v>723828</v>
      </c>
      <c r="G14" s="67" t="n">
        <v>254742</v>
      </c>
      <c r="H14" s="67" t="n">
        <v>469086</v>
      </c>
      <c r="I14" s="67" t="n">
        <v>28139</v>
      </c>
      <c r="J14" s="22"/>
      <c r="K14" s="67" t="n">
        <v>538</v>
      </c>
      <c r="L14" s="67" t="n">
        <v>3</v>
      </c>
      <c r="M14" s="67" t="n">
        <v>25</v>
      </c>
      <c r="N14" s="67" t="n">
        <v>0</v>
      </c>
      <c r="O14" s="67" t="n">
        <v>27500</v>
      </c>
      <c r="P14" s="67" t="n">
        <v>73</v>
      </c>
      <c r="Q14" s="67" t="n">
        <v>27573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67" t="n">
        <v>61</v>
      </c>
      <c r="D15" s="67" t="n">
        <v>10</v>
      </c>
      <c r="E15" s="67" t="n">
        <v>71</v>
      </c>
      <c r="F15" s="67" t="n">
        <v>183916</v>
      </c>
      <c r="G15" s="67" t="n">
        <v>90746</v>
      </c>
      <c r="H15" s="67" t="n">
        <v>93170</v>
      </c>
      <c r="I15" s="67" t="n">
        <v>5587</v>
      </c>
      <c r="J15" s="22"/>
      <c r="K15" s="67" t="n">
        <v>247</v>
      </c>
      <c r="L15" s="67" t="n">
        <v>0</v>
      </c>
      <c r="M15" s="67" t="n">
        <v>0</v>
      </c>
      <c r="N15" s="67" t="n">
        <v>0</v>
      </c>
      <c r="O15" s="67" t="n">
        <v>5312</v>
      </c>
      <c r="P15" s="67" t="n">
        <v>28</v>
      </c>
      <c r="Q15" s="67" t="n">
        <v>5340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67" t="n">
        <v>11</v>
      </c>
      <c r="D16" s="67" t="n">
        <v>2</v>
      </c>
      <c r="E16" s="67" t="n">
        <v>13</v>
      </c>
      <c r="F16" s="67" t="n">
        <v>40921</v>
      </c>
      <c r="G16" s="67" t="n">
        <v>14526</v>
      </c>
      <c r="H16" s="67" t="n">
        <v>26395</v>
      </c>
      <c r="I16" s="67" t="n">
        <v>1586</v>
      </c>
      <c r="J16" s="22"/>
      <c r="K16" s="67" t="n">
        <v>41</v>
      </c>
      <c r="L16" s="67" t="n">
        <v>0</v>
      </c>
      <c r="M16" s="67" t="n">
        <v>0</v>
      </c>
      <c r="N16" s="67" t="n">
        <v>0</v>
      </c>
      <c r="O16" s="67" t="n">
        <v>1541</v>
      </c>
      <c r="P16" s="67" t="n">
        <v>4</v>
      </c>
      <c r="Q16" s="67" t="n">
        <v>1545</v>
      </c>
      <c r="R16" s="24" t="s">
        <v>29</v>
      </c>
    </row>
    <row r="17" s="47" customFormat="true" ht="21.95" hidden="false" customHeight="true" outlineLevel="0" collapsed="false">
      <c r="A17" s="51" t="n">
        <v>12</v>
      </c>
      <c r="B17" s="52" t="s">
        <v>30</v>
      </c>
      <c r="C17" s="66" t="n">
        <v>17</v>
      </c>
      <c r="D17" s="66" t="n">
        <v>1</v>
      </c>
      <c r="E17" s="66" t="n">
        <v>18</v>
      </c>
      <c r="F17" s="66" t="n">
        <v>53728</v>
      </c>
      <c r="G17" s="66" t="n">
        <v>21002</v>
      </c>
      <c r="H17" s="66" t="n">
        <v>32726</v>
      </c>
      <c r="I17" s="66" t="n">
        <v>1964</v>
      </c>
      <c r="J17" s="22"/>
      <c r="K17" s="66" t="n">
        <v>121</v>
      </c>
      <c r="L17" s="66" t="n">
        <v>0</v>
      </c>
      <c r="M17" s="66" t="n">
        <v>0</v>
      </c>
      <c r="N17" s="66" t="n">
        <v>0</v>
      </c>
      <c r="O17" s="66" t="n">
        <v>1842</v>
      </c>
      <c r="P17" s="66" t="n">
        <v>1</v>
      </c>
      <c r="Q17" s="66" t="n">
        <v>1843</v>
      </c>
      <c r="R17" s="52" t="s">
        <v>30</v>
      </c>
    </row>
    <row r="18" s="47" customFormat="true" ht="21.95" hidden="false" customHeight="true" outlineLevel="0" collapsed="false">
      <c r="A18" s="51" t="n">
        <v>13</v>
      </c>
      <c r="B18" s="52" t="s">
        <v>31</v>
      </c>
      <c r="C18" s="66" t="n">
        <v>84</v>
      </c>
      <c r="D18" s="66" t="n">
        <v>14</v>
      </c>
      <c r="E18" s="66" t="n">
        <v>98</v>
      </c>
      <c r="F18" s="66" t="n">
        <v>238159</v>
      </c>
      <c r="G18" s="66" t="n">
        <v>129387</v>
      </c>
      <c r="H18" s="66" t="n">
        <v>108772</v>
      </c>
      <c r="I18" s="66" t="n">
        <v>6523</v>
      </c>
      <c r="J18" s="22"/>
      <c r="K18" s="66" t="n">
        <v>389</v>
      </c>
      <c r="L18" s="66" t="n">
        <v>0</v>
      </c>
      <c r="M18" s="66" t="n">
        <v>0</v>
      </c>
      <c r="N18" s="66" t="n">
        <v>0</v>
      </c>
      <c r="O18" s="66" t="n">
        <v>6093</v>
      </c>
      <c r="P18" s="66" t="n">
        <v>41</v>
      </c>
      <c r="Q18" s="66" t="n">
        <v>6134</v>
      </c>
      <c r="R18" s="52" t="s">
        <v>31</v>
      </c>
    </row>
    <row r="19" s="47" customFormat="true" ht="21.95" hidden="false" customHeight="true" outlineLevel="0" collapsed="false">
      <c r="A19" s="51" t="n">
        <v>14</v>
      </c>
      <c r="B19" s="52" t="s">
        <v>32</v>
      </c>
      <c r="C19" s="66" t="n">
        <v>45</v>
      </c>
      <c r="D19" s="66" t="n">
        <v>6</v>
      </c>
      <c r="E19" s="66" t="n">
        <v>51</v>
      </c>
      <c r="F19" s="66" t="n">
        <v>135449</v>
      </c>
      <c r="G19" s="66" t="n">
        <v>62603</v>
      </c>
      <c r="H19" s="66" t="n">
        <v>72846</v>
      </c>
      <c r="I19" s="66" t="n">
        <v>4370</v>
      </c>
      <c r="J19" s="22"/>
      <c r="K19" s="66" t="n">
        <v>200</v>
      </c>
      <c r="L19" s="66" t="n">
        <v>0</v>
      </c>
      <c r="M19" s="66" t="n">
        <v>0</v>
      </c>
      <c r="N19" s="66" t="n">
        <v>0</v>
      </c>
      <c r="O19" s="66" t="n">
        <v>4147</v>
      </c>
      <c r="P19" s="66" t="n">
        <v>23</v>
      </c>
      <c r="Q19" s="66" t="n">
        <v>4170</v>
      </c>
      <c r="R19" s="52" t="s">
        <v>32</v>
      </c>
    </row>
    <row r="20" s="47" customFormat="true" ht="21.95" hidden="false" customHeight="true" outlineLevel="0" collapsed="false">
      <c r="A20" s="51" t="n">
        <v>15</v>
      </c>
      <c r="B20" s="52" t="s">
        <v>33</v>
      </c>
      <c r="C20" s="66" t="n">
        <v>51</v>
      </c>
      <c r="D20" s="66" t="n">
        <v>6</v>
      </c>
      <c r="E20" s="66" t="n">
        <v>57</v>
      </c>
      <c r="F20" s="66" t="n">
        <v>120619</v>
      </c>
      <c r="G20" s="66" t="n">
        <v>60233</v>
      </c>
      <c r="H20" s="66" t="n">
        <v>60386</v>
      </c>
      <c r="I20" s="66" t="n">
        <v>3621</v>
      </c>
      <c r="J20" s="22"/>
      <c r="K20" s="66" t="n">
        <v>210</v>
      </c>
      <c r="L20" s="66" t="n">
        <v>4</v>
      </c>
      <c r="M20" s="66" t="n">
        <v>0</v>
      </c>
      <c r="N20" s="66" t="n">
        <v>0</v>
      </c>
      <c r="O20" s="66" t="n">
        <v>3367</v>
      </c>
      <c r="P20" s="66" t="n">
        <v>40</v>
      </c>
      <c r="Q20" s="66" t="n">
        <v>3407</v>
      </c>
      <c r="R20" s="52" t="s">
        <v>33</v>
      </c>
    </row>
    <row r="21" s="47" customFormat="true" ht="21.95" hidden="false" customHeight="true" outlineLevel="0" collapsed="false">
      <c r="A21" s="51" t="n">
        <v>16</v>
      </c>
      <c r="B21" s="52" t="s">
        <v>34</v>
      </c>
      <c r="C21" s="66" t="n">
        <v>194</v>
      </c>
      <c r="D21" s="66" t="n">
        <v>34</v>
      </c>
      <c r="E21" s="66" t="n">
        <v>228</v>
      </c>
      <c r="F21" s="66" t="n">
        <v>658101</v>
      </c>
      <c r="G21" s="66" t="n">
        <v>285566</v>
      </c>
      <c r="H21" s="66" t="n">
        <v>372535</v>
      </c>
      <c r="I21" s="66" t="n">
        <v>22345</v>
      </c>
      <c r="J21" s="22"/>
      <c r="K21" s="66" t="n">
        <v>815</v>
      </c>
      <c r="L21" s="66" t="n">
        <v>6</v>
      </c>
      <c r="M21" s="66" t="n">
        <v>0</v>
      </c>
      <c r="N21" s="66" t="n">
        <v>0</v>
      </c>
      <c r="O21" s="66" t="n">
        <v>21300</v>
      </c>
      <c r="P21" s="66" t="n">
        <v>120</v>
      </c>
      <c r="Q21" s="66" t="n">
        <v>21420</v>
      </c>
      <c r="R21" s="52" t="s">
        <v>34</v>
      </c>
    </row>
    <row r="22" s="47" customFormat="true" ht="21.95" hidden="false" customHeight="true" outlineLevel="0" collapsed="false">
      <c r="A22" s="51" t="n">
        <v>17</v>
      </c>
      <c r="B22" s="52" t="s">
        <v>35</v>
      </c>
      <c r="C22" s="66" t="n">
        <v>39</v>
      </c>
      <c r="D22" s="66" t="n">
        <v>5</v>
      </c>
      <c r="E22" s="66" t="n">
        <v>44</v>
      </c>
      <c r="F22" s="66" t="n">
        <v>91292</v>
      </c>
      <c r="G22" s="66" t="n">
        <v>48951</v>
      </c>
      <c r="H22" s="66" t="n">
        <v>42341</v>
      </c>
      <c r="I22" s="66" t="n">
        <v>2540</v>
      </c>
      <c r="J22" s="22"/>
      <c r="K22" s="66" t="n">
        <v>138</v>
      </c>
      <c r="L22" s="66" t="n">
        <v>0</v>
      </c>
      <c r="M22" s="66" t="n">
        <v>0</v>
      </c>
      <c r="N22" s="66" t="n">
        <v>0</v>
      </c>
      <c r="O22" s="66" t="n">
        <v>2389</v>
      </c>
      <c r="P22" s="66" t="n">
        <v>13</v>
      </c>
      <c r="Q22" s="66" t="n">
        <v>2402</v>
      </c>
      <c r="R22" s="52" t="s">
        <v>35</v>
      </c>
    </row>
    <row r="23" s="47" customFormat="true" ht="21.95" hidden="false" customHeight="true" outlineLevel="0" collapsed="false">
      <c r="A23" s="51" t="n">
        <v>18</v>
      </c>
      <c r="B23" s="52" t="s">
        <v>36</v>
      </c>
      <c r="C23" s="66" t="n">
        <v>78</v>
      </c>
      <c r="D23" s="66" t="n">
        <v>10</v>
      </c>
      <c r="E23" s="66" t="n">
        <v>88</v>
      </c>
      <c r="F23" s="66" t="n">
        <v>316876</v>
      </c>
      <c r="G23" s="66" t="n">
        <v>133399</v>
      </c>
      <c r="H23" s="66" t="n">
        <v>183477</v>
      </c>
      <c r="I23" s="66" t="n">
        <v>11008</v>
      </c>
      <c r="J23" s="22"/>
      <c r="K23" s="66" t="n">
        <v>390</v>
      </c>
      <c r="L23" s="66" t="n">
        <v>0</v>
      </c>
      <c r="M23" s="66" t="n">
        <v>0</v>
      </c>
      <c r="N23" s="66" t="n">
        <v>0</v>
      </c>
      <c r="O23" s="66" t="n">
        <v>10566</v>
      </c>
      <c r="P23" s="66" t="n">
        <v>52</v>
      </c>
      <c r="Q23" s="66" t="n">
        <v>10618</v>
      </c>
      <c r="R23" s="52" t="s">
        <v>36</v>
      </c>
    </row>
    <row r="24" s="47" customFormat="true" ht="21.95" hidden="false" customHeight="true" outlineLevel="0" collapsed="false">
      <c r="A24" s="51" t="n">
        <v>19</v>
      </c>
      <c r="B24" s="52" t="s">
        <v>37</v>
      </c>
      <c r="C24" s="66" t="n">
        <v>27</v>
      </c>
      <c r="D24" s="66" t="n">
        <v>7</v>
      </c>
      <c r="E24" s="66" t="n">
        <v>34</v>
      </c>
      <c r="F24" s="66" t="n">
        <v>86925</v>
      </c>
      <c r="G24" s="66" t="n">
        <v>43607</v>
      </c>
      <c r="H24" s="66" t="n">
        <v>43318</v>
      </c>
      <c r="I24" s="66" t="n">
        <v>2597</v>
      </c>
      <c r="J24" s="22"/>
      <c r="K24" s="66" t="n">
        <v>115</v>
      </c>
      <c r="L24" s="66" t="n">
        <v>0</v>
      </c>
      <c r="M24" s="66" t="n">
        <v>0</v>
      </c>
      <c r="N24" s="66" t="n">
        <v>0</v>
      </c>
      <c r="O24" s="66" t="n">
        <v>2353</v>
      </c>
      <c r="P24" s="66" t="n">
        <v>129</v>
      </c>
      <c r="Q24" s="66" t="n">
        <v>2482</v>
      </c>
      <c r="R24" s="52" t="s">
        <v>37</v>
      </c>
    </row>
    <row r="25" s="47" customFormat="true" ht="21.95" hidden="false" customHeight="true" outlineLevel="0" collapsed="false">
      <c r="A25" s="51" t="n">
        <v>20</v>
      </c>
      <c r="B25" s="52" t="s">
        <v>38</v>
      </c>
      <c r="C25" s="66" t="n">
        <v>27</v>
      </c>
      <c r="D25" s="66" t="n">
        <v>3</v>
      </c>
      <c r="E25" s="66" t="n">
        <v>30</v>
      </c>
      <c r="F25" s="66" t="n">
        <v>106445</v>
      </c>
      <c r="G25" s="66" t="n">
        <v>41114</v>
      </c>
      <c r="H25" s="66" t="n">
        <v>65331</v>
      </c>
      <c r="I25" s="66" t="n">
        <v>3921</v>
      </c>
      <c r="J25" s="22"/>
      <c r="K25" s="66" t="n">
        <v>77</v>
      </c>
      <c r="L25" s="66" t="n">
        <v>0</v>
      </c>
      <c r="M25" s="66" t="n">
        <v>0</v>
      </c>
      <c r="N25" s="66" t="n">
        <v>0</v>
      </c>
      <c r="O25" s="66" t="n">
        <v>3834</v>
      </c>
      <c r="P25" s="66" t="n">
        <v>10</v>
      </c>
      <c r="Q25" s="66" t="n">
        <v>3844</v>
      </c>
      <c r="R25" s="52" t="s">
        <v>38</v>
      </c>
    </row>
    <row r="26" s="47" customFormat="true" ht="21.95" hidden="false" customHeight="true" outlineLevel="0" collapsed="false">
      <c r="A26" s="51" t="n">
        <v>21</v>
      </c>
      <c r="B26" s="52" t="s">
        <v>39</v>
      </c>
      <c r="C26" s="66" t="n">
        <v>45</v>
      </c>
      <c r="D26" s="66" t="n">
        <v>7</v>
      </c>
      <c r="E26" s="66" t="n">
        <v>52</v>
      </c>
      <c r="F26" s="66" t="n">
        <v>114830</v>
      </c>
      <c r="G26" s="66" t="n">
        <v>56656</v>
      </c>
      <c r="H26" s="66" t="n">
        <v>58174</v>
      </c>
      <c r="I26" s="66" t="n">
        <v>3459</v>
      </c>
      <c r="J26" s="22"/>
      <c r="K26" s="66" t="n">
        <v>218</v>
      </c>
      <c r="L26" s="66" t="n">
        <v>0</v>
      </c>
      <c r="M26" s="66" t="n">
        <v>0</v>
      </c>
      <c r="N26" s="66" t="n">
        <v>0</v>
      </c>
      <c r="O26" s="66" t="n">
        <v>3223</v>
      </c>
      <c r="P26" s="66" t="n">
        <v>18</v>
      </c>
      <c r="Q26" s="66" t="n">
        <v>3241</v>
      </c>
      <c r="R26" s="52" t="s">
        <v>39</v>
      </c>
    </row>
    <row r="27" s="47" customFormat="true" ht="21.95" hidden="false" customHeight="true" outlineLevel="0" collapsed="false">
      <c r="A27" s="51" t="n">
        <v>22</v>
      </c>
      <c r="B27" s="52" t="s">
        <v>40</v>
      </c>
      <c r="C27" s="66" t="n">
        <v>36</v>
      </c>
      <c r="D27" s="66" t="n">
        <v>10</v>
      </c>
      <c r="E27" s="66" t="n">
        <v>46</v>
      </c>
      <c r="F27" s="66" t="n">
        <v>163938</v>
      </c>
      <c r="G27" s="66" t="n">
        <v>63917</v>
      </c>
      <c r="H27" s="66" t="n">
        <v>100021</v>
      </c>
      <c r="I27" s="66" t="n">
        <v>6001</v>
      </c>
      <c r="J27" s="22"/>
      <c r="K27" s="66" t="n">
        <v>198</v>
      </c>
      <c r="L27" s="66" t="n">
        <v>0</v>
      </c>
      <c r="M27" s="66" t="n">
        <v>0</v>
      </c>
      <c r="N27" s="66" t="n">
        <v>0</v>
      </c>
      <c r="O27" s="66" t="n">
        <v>5696</v>
      </c>
      <c r="P27" s="66" t="n">
        <v>107</v>
      </c>
      <c r="Q27" s="66" t="n">
        <v>5803</v>
      </c>
      <c r="R27" s="52" t="s">
        <v>40</v>
      </c>
    </row>
    <row r="28" s="47" customFormat="true" ht="21.95" hidden="false" customHeight="true" outlineLevel="0" collapsed="false">
      <c r="A28" s="51" t="n">
        <v>23</v>
      </c>
      <c r="B28" s="52" t="s">
        <v>41</v>
      </c>
      <c r="C28" s="66" t="n">
        <v>629</v>
      </c>
      <c r="D28" s="66" t="n">
        <v>84</v>
      </c>
      <c r="E28" s="66" t="n">
        <v>713</v>
      </c>
      <c r="F28" s="66" t="n">
        <v>2235603</v>
      </c>
      <c r="G28" s="66" t="n">
        <v>957773</v>
      </c>
      <c r="H28" s="66" t="n">
        <v>1277830</v>
      </c>
      <c r="I28" s="66" t="n">
        <v>76685</v>
      </c>
      <c r="J28" s="22"/>
      <c r="K28" s="66" t="n">
        <v>2381</v>
      </c>
      <c r="L28" s="66" t="n">
        <v>2</v>
      </c>
      <c r="M28" s="66" t="n">
        <v>17</v>
      </c>
      <c r="N28" s="66" t="n">
        <v>0</v>
      </c>
      <c r="O28" s="66" t="n">
        <v>73585</v>
      </c>
      <c r="P28" s="66" t="n">
        <v>700</v>
      </c>
      <c r="Q28" s="66" t="n">
        <v>74285</v>
      </c>
      <c r="R28" s="52" t="s">
        <v>41</v>
      </c>
    </row>
    <row r="29" s="47" customFormat="true" ht="21.95" hidden="false" customHeight="true" outlineLevel="0" collapsed="false">
      <c r="A29" s="51" t="n">
        <v>24</v>
      </c>
      <c r="B29" s="52" t="s">
        <v>42</v>
      </c>
      <c r="C29" s="66" t="n">
        <v>542</v>
      </c>
      <c r="D29" s="66" t="n">
        <v>48</v>
      </c>
      <c r="E29" s="66" t="n">
        <v>590</v>
      </c>
      <c r="F29" s="66" t="n">
        <v>2311223</v>
      </c>
      <c r="G29" s="66" t="n">
        <v>836548</v>
      </c>
      <c r="H29" s="66" t="n">
        <v>1474675</v>
      </c>
      <c r="I29" s="66" t="n">
        <v>88457</v>
      </c>
      <c r="J29" s="22"/>
      <c r="K29" s="66" t="n">
        <v>1715</v>
      </c>
      <c r="L29" s="66" t="n">
        <v>0</v>
      </c>
      <c r="M29" s="66" t="n">
        <v>12</v>
      </c>
      <c r="N29" s="66" t="n">
        <v>0</v>
      </c>
      <c r="O29" s="66" t="n">
        <v>86563</v>
      </c>
      <c r="P29" s="66" t="n">
        <v>167</v>
      </c>
      <c r="Q29" s="66" t="n">
        <v>86730</v>
      </c>
      <c r="R29" s="52" t="s">
        <v>42</v>
      </c>
    </row>
    <row r="30" s="47" customFormat="true" ht="21.95" hidden="false" customHeight="true" outlineLevel="0" collapsed="false">
      <c r="A30" s="51" t="n">
        <v>25</v>
      </c>
      <c r="B30" s="52" t="s">
        <v>43</v>
      </c>
      <c r="C30" s="66" t="n">
        <v>272</v>
      </c>
      <c r="D30" s="66" t="n">
        <v>29</v>
      </c>
      <c r="E30" s="66" t="n">
        <v>301</v>
      </c>
      <c r="F30" s="66" t="n">
        <v>972018</v>
      </c>
      <c r="G30" s="66" t="n">
        <v>430973</v>
      </c>
      <c r="H30" s="66" t="n">
        <v>541045</v>
      </c>
      <c r="I30" s="66" t="n">
        <v>32452</v>
      </c>
      <c r="J30" s="22"/>
      <c r="K30" s="66" t="n">
        <v>1223</v>
      </c>
      <c r="L30" s="66" t="n">
        <v>53</v>
      </c>
      <c r="M30" s="66" t="n">
        <v>1</v>
      </c>
      <c r="N30" s="66" t="n">
        <v>0</v>
      </c>
      <c r="O30" s="66" t="n">
        <v>31073</v>
      </c>
      <c r="P30" s="66" t="n">
        <v>102</v>
      </c>
      <c r="Q30" s="66" t="n">
        <v>31175</v>
      </c>
      <c r="R30" s="52" t="s">
        <v>43</v>
      </c>
    </row>
    <row r="31" s="47" customFormat="true" ht="21.95" hidden="false" customHeight="true" outlineLevel="0" collapsed="false">
      <c r="A31" s="51" t="n">
        <v>26</v>
      </c>
      <c r="B31" s="52" t="s">
        <v>44</v>
      </c>
      <c r="C31" s="66" t="n">
        <v>260</v>
      </c>
      <c r="D31" s="66" t="n">
        <v>24</v>
      </c>
      <c r="E31" s="66" t="n">
        <v>284</v>
      </c>
      <c r="F31" s="66" t="n">
        <v>1052250</v>
      </c>
      <c r="G31" s="66" t="n">
        <v>407768</v>
      </c>
      <c r="H31" s="66" t="n">
        <v>644482</v>
      </c>
      <c r="I31" s="66" t="n">
        <v>38675</v>
      </c>
      <c r="J31" s="22"/>
      <c r="K31" s="66" t="n">
        <v>991</v>
      </c>
      <c r="L31" s="66" t="n">
        <v>3</v>
      </c>
      <c r="M31" s="66" t="n">
        <v>0</v>
      </c>
      <c r="N31" s="66" t="n">
        <v>0</v>
      </c>
      <c r="O31" s="66" t="n">
        <v>37607</v>
      </c>
      <c r="P31" s="66" t="n">
        <v>74</v>
      </c>
      <c r="Q31" s="66" t="n">
        <v>37681</v>
      </c>
      <c r="R31" s="52" t="s">
        <v>44</v>
      </c>
    </row>
    <row r="32" s="47" customFormat="true" ht="21.95" hidden="false" customHeight="true" outlineLevel="0" collapsed="false">
      <c r="A32" s="51" t="n">
        <v>27</v>
      </c>
      <c r="B32" s="52" t="s">
        <v>45</v>
      </c>
      <c r="C32" s="66" t="n">
        <v>167</v>
      </c>
      <c r="D32" s="66" t="n">
        <v>30</v>
      </c>
      <c r="E32" s="66" t="n">
        <v>197</v>
      </c>
      <c r="F32" s="66" t="n">
        <v>645005</v>
      </c>
      <c r="G32" s="66" t="n">
        <v>273961</v>
      </c>
      <c r="H32" s="66" t="n">
        <v>371044</v>
      </c>
      <c r="I32" s="66" t="n">
        <v>22256</v>
      </c>
      <c r="J32" s="22"/>
      <c r="K32" s="66" t="n">
        <v>672</v>
      </c>
      <c r="L32" s="66" t="n">
        <v>0</v>
      </c>
      <c r="M32" s="66" t="n">
        <v>0</v>
      </c>
      <c r="N32" s="66" t="n">
        <v>0</v>
      </c>
      <c r="O32" s="66" t="n">
        <v>21488</v>
      </c>
      <c r="P32" s="66" t="n">
        <v>96</v>
      </c>
      <c r="Q32" s="66" t="n">
        <v>21584</v>
      </c>
      <c r="R32" s="52" t="s">
        <v>45</v>
      </c>
    </row>
    <row r="33" s="47" customFormat="true" ht="21.95" hidden="false" customHeight="true" outlineLevel="0" collapsed="false">
      <c r="A33" s="51" t="n">
        <v>28</v>
      </c>
      <c r="B33" s="52" t="s">
        <v>46</v>
      </c>
      <c r="C33" s="66" t="n">
        <v>419</v>
      </c>
      <c r="D33" s="66" t="n">
        <v>26</v>
      </c>
      <c r="E33" s="66" t="n">
        <v>445</v>
      </c>
      <c r="F33" s="66" t="n">
        <v>2056525</v>
      </c>
      <c r="G33" s="66" t="n">
        <v>662124</v>
      </c>
      <c r="H33" s="66" t="n">
        <v>1394401</v>
      </c>
      <c r="I33" s="66" t="n">
        <v>83649</v>
      </c>
      <c r="J33" s="22"/>
      <c r="K33" s="66" t="n">
        <v>1572</v>
      </c>
      <c r="L33" s="66" t="n">
        <v>0</v>
      </c>
      <c r="M33" s="66" t="n">
        <v>0</v>
      </c>
      <c r="N33" s="66" t="n">
        <v>0</v>
      </c>
      <c r="O33" s="66" t="n">
        <v>81985</v>
      </c>
      <c r="P33" s="66" t="n">
        <v>92</v>
      </c>
      <c r="Q33" s="66" t="n">
        <v>82077</v>
      </c>
      <c r="R33" s="52" t="s">
        <v>46</v>
      </c>
    </row>
    <row r="34" s="47" customFormat="true" ht="21.95" hidden="false" customHeight="true" outlineLevel="0" collapsed="false">
      <c r="A34" s="51" t="n">
        <v>29</v>
      </c>
      <c r="B34" s="52" t="s">
        <v>47</v>
      </c>
      <c r="C34" s="66" t="n">
        <v>520</v>
      </c>
      <c r="D34" s="66" t="n">
        <v>67</v>
      </c>
      <c r="E34" s="66" t="n">
        <v>587</v>
      </c>
      <c r="F34" s="66" t="n">
        <v>1993877</v>
      </c>
      <c r="G34" s="66" t="n">
        <v>846160</v>
      </c>
      <c r="H34" s="66" t="n">
        <v>1147717</v>
      </c>
      <c r="I34" s="66" t="n">
        <v>68923</v>
      </c>
      <c r="J34" s="22"/>
      <c r="K34" s="66" t="n">
        <v>2127</v>
      </c>
      <c r="L34" s="66" t="n">
        <v>0</v>
      </c>
      <c r="M34" s="66" t="n">
        <v>0</v>
      </c>
      <c r="N34" s="66" t="n">
        <v>0</v>
      </c>
      <c r="O34" s="66" t="n">
        <v>66576</v>
      </c>
      <c r="P34" s="66" t="n">
        <v>220</v>
      </c>
      <c r="Q34" s="66" t="n">
        <v>66796</v>
      </c>
      <c r="R34" s="52" t="s">
        <v>47</v>
      </c>
    </row>
    <row r="35" s="47" customFormat="true" ht="21.95" hidden="false" customHeight="true" outlineLevel="0" collapsed="false">
      <c r="A35" s="51" t="n">
        <v>30</v>
      </c>
      <c r="B35" s="52" t="s">
        <v>48</v>
      </c>
      <c r="C35" s="66" t="n">
        <v>973</v>
      </c>
      <c r="D35" s="66" t="n">
        <v>86</v>
      </c>
      <c r="E35" s="66" t="n">
        <v>1059</v>
      </c>
      <c r="F35" s="66" t="n">
        <v>4748687</v>
      </c>
      <c r="G35" s="66" t="n">
        <v>1784063</v>
      </c>
      <c r="H35" s="66" t="n">
        <v>2964624</v>
      </c>
      <c r="I35" s="66" t="n">
        <v>177835</v>
      </c>
      <c r="J35" s="22"/>
      <c r="K35" s="66" t="n">
        <v>3697</v>
      </c>
      <c r="L35" s="66" t="n">
        <v>9</v>
      </c>
      <c r="M35" s="66" t="n">
        <v>3</v>
      </c>
      <c r="N35" s="66" t="n">
        <v>0</v>
      </c>
      <c r="O35" s="66" t="n">
        <v>173783</v>
      </c>
      <c r="P35" s="66" t="n">
        <v>343</v>
      </c>
      <c r="Q35" s="66" t="n">
        <v>174126</v>
      </c>
      <c r="R35" s="52" t="s">
        <v>48</v>
      </c>
    </row>
    <row r="36" s="47" customFormat="true" ht="21.95" hidden="false" customHeight="true" outlineLevel="0" collapsed="false">
      <c r="A36" s="51" t="n">
        <v>31</v>
      </c>
      <c r="B36" s="52" t="s">
        <v>49</v>
      </c>
      <c r="C36" s="66" t="n">
        <v>95</v>
      </c>
      <c r="D36" s="66" t="n">
        <v>18</v>
      </c>
      <c r="E36" s="66" t="n">
        <v>113</v>
      </c>
      <c r="F36" s="66" t="n">
        <v>296634</v>
      </c>
      <c r="G36" s="66" t="n">
        <v>134182</v>
      </c>
      <c r="H36" s="66" t="n">
        <v>162452</v>
      </c>
      <c r="I36" s="66" t="n">
        <v>9742</v>
      </c>
      <c r="J36" s="22"/>
      <c r="K36" s="66" t="n">
        <v>360</v>
      </c>
      <c r="L36" s="66" t="n">
        <v>0</v>
      </c>
      <c r="M36" s="66" t="n">
        <v>2</v>
      </c>
      <c r="N36" s="66" t="n">
        <v>0</v>
      </c>
      <c r="O36" s="66" t="n">
        <v>9317</v>
      </c>
      <c r="P36" s="66" t="n">
        <v>63</v>
      </c>
      <c r="Q36" s="66" t="n">
        <v>9380</v>
      </c>
      <c r="R36" s="52" t="s">
        <v>49</v>
      </c>
    </row>
    <row r="37" s="47" customFormat="true" ht="21.95" hidden="false" customHeight="true" outlineLevel="0" collapsed="false">
      <c r="A37" s="55" t="n">
        <v>32</v>
      </c>
      <c r="B37" s="56" t="s">
        <v>50</v>
      </c>
      <c r="C37" s="68" t="n">
        <v>296</v>
      </c>
      <c r="D37" s="68" t="n">
        <v>43</v>
      </c>
      <c r="E37" s="68" t="n">
        <v>339</v>
      </c>
      <c r="F37" s="68" t="n">
        <v>1235904</v>
      </c>
      <c r="G37" s="68" t="n">
        <v>518467</v>
      </c>
      <c r="H37" s="68" t="n">
        <v>717437</v>
      </c>
      <c r="I37" s="68" t="n">
        <v>43034</v>
      </c>
      <c r="J37" s="22"/>
      <c r="K37" s="68" t="n">
        <v>1245</v>
      </c>
      <c r="L37" s="68" t="n">
        <v>0</v>
      </c>
      <c r="M37" s="68" t="n">
        <v>12</v>
      </c>
      <c r="N37" s="68" t="n">
        <v>2</v>
      </c>
      <c r="O37" s="68" t="n">
        <v>41625</v>
      </c>
      <c r="P37" s="68" t="n">
        <v>150</v>
      </c>
      <c r="Q37" s="68" t="n">
        <v>41775</v>
      </c>
      <c r="R37" s="56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6537</v>
      </c>
      <c r="D38" s="31" t="n">
        <f aca="false">SUM(D6:D37)</f>
        <v>792</v>
      </c>
      <c r="E38" s="31" t="n">
        <f aca="false">SUM(E6:E37)</f>
        <v>7329</v>
      </c>
      <c r="F38" s="31" t="n">
        <f aca="false">SUM(F6:F37)</f>
        <v>26577548</v>
      </c>
      <c r="G38" s="31" t="n">
        <f aca="false">SUM(G6:G37)</f>
        <v>10475361</v>
      </c>
      <c r="H38" s="31" t="n">
        <f aca="false">SUM(H6:H37)</f>
        <v>16102187</v>
      </c>
      <c r="I38" s="31" t="n">
        <f aca="false">SUM(I6:I37)</f>
        <v>965978</v>
      </c>
      <c r="J38" s="32"/>
      <c r="K38" s="31" t="n">
        <f aca="false">SUM(K6:K37)</f>
        <v>25434</v>
      </c>
      <c r="L38" s="31" t="n">
        <f aca="false">SUM(L6:L37)</f>
        <v>109</v>
      </c>
      <c r="M38" s="31" t="n">
        <f aca="false">SUM(M6:M37)</f>
        <v>129</v>
      </c>
      <c r="N38" s="31" t="n">
        <f aca="false">SUM(N6:N37)</f>
        <v>2</v>
      </c>
      <c r="O38" s="31" t="n">
        <f aca="false">SUM(O6:O37)</f>
        <v>936497</v>
      </c>
      <c r="P38" s="31" t="n">
        <f aca="false">SUM(P6:P37)</f>
        <v>3703</v>
      </c>
      <c r="Q38" s="31" t="n">
        <f aca="false">SUM(Q6:Q37)</f>
        <v>940200</v>
      </c>
      <c r="R38" s="33" t="s">
        <v>51</v>
      </c>
    </row>
    <row r="39" s="47" customFormat="true" ht="21.95" hidden="false" customHeight="true" outlineLevel="0" collapsed="false">
      <c r="A39" s="58" t="n">
        <v>33</v>
      </c>
      <c r="B39" s="59" t="s">
        <v>52</v>
      </c>
      <c r="C39" s="69" t="n">
        <v>196</v>
      </c>
      <c r="D39" s="69" t="n">
        <v>19</v>
      </c>
      <c r="E39" s="69" t="n">
        <v>215</v>
      </c>
      <c r="F39" s="69" t="n">
        <v>859702</v>
      </c>
      <c r="G39" s="69" t="n">
        <v>342632</v>
      </c>
      <c r="H39" s="69" t="n">
        <v>517070</v>
      </c>
      <c r="I39" s="69" t="n">
        <v>31018</v>
      </c>
      <c r="J39" s="22"/>
      <c r="K39" s="69" t="n">
        <v>718</v>
      </c>
      <c r="L39" s="69" t="n">
        <v>0</v>
      </c>
      <c r="M39" s="69" t="n">
        <v>0</v>
      </c>
      <c r="N39" s="69" t="n">
        <v>0</v>
      </c>
      <c r="O39" s="69" t="n">
        <v>30248</v>
      </c>
      <c r="P39" s="69" t="n">
        <v>52</v>
      </c>
      <c r="Q39" s="69" t="n">
        <v>30300</v>
      </c>
      <c r="R39" s="59" t="s">
        <v>52</v>
      </c>
    </row>
    <row r="40" s="47" customFormat="true" ht="21.95" hidden="false" customHeight="true" outlineLevel="0" collapsed="false">
      <c r="A40" s="51" t="n">
        <v>34</v>
      </c>
      <c r="B40" s="52" t="s">
        <v>53</v>
      </c>
      <c r="C40" s="66" t="n">
        <v>30</v>
      </c>
      <c r="D40" s="66" t="n">
        <v>4</v>
      </c>
      <c r="E40" s="66" t="n">
        <v>34</v>
      </c>
      <c r="F40" s="66" t="n">
        <v>123187</v>
      </c>
      <c r="G40" s="66" t="n">
        <v>47983</v>
      </c>
      <c r="H40" s="66" t="n">
        <v>75204</v>
      </c>
      <c r="I40" s="66" t="n">
        <v>4513</v>
      </c>
      <c r="J40" s="22"/>
      <c r="K40" s="66" t="n">
        <v>122</v>
      </c>
      <c r="L40" s="66" t="n">
        <v>0</v>
      </c>
      <c r="M40" s="66" t="n">
        <v>0</v>
      </c>
      <c r="N40" s="66" t="n">
        <v>0</v>
      </c>
      <c r="O40" s="66" t="n">
        <v>4360</v>
      </c>
      <c r="P40" s="66" t="n">
        <v>31</v>
      </c>
      <c r="Q40" s="66" t="n">
        <v>4391</v>
      </c>
      <c r="R40" s="52" t="s">
        <v>53</v>
      </c>
    </row>
    <row r="41" s="47" customFormat="true" ht="21.95" hidden="false" customHeight="true" outlineLevel="0" collapsed="false">
      <c r="A41" s="51" t="n">
        <v>35</v>
      </c>
      <c r="B41" s="52" t="s">
        <v>54</v>
      </c>
      <c r="C41" s="66" t="n">
        <v>40</v>
      </c>
      <c r="D41" s="66" t="n">
        <v>5</v>
      </c>
      <c r="E41" s="66" t="n">
        <v>45</v>
      </c>
      <c r="F41" s="66" t="n">
        <v>186020</v>
      </c>
      <c r="G41" s="66" t="n">
        <v>65769</v>
      </c>
      <c r="H41" s="66" t="n">
        <v>120251</v>
      </c>
      <c r="I41" s="66" t="n">
        <v>7215</v>
      </c>
      <c r="J41" s="22"/>
      <c r="K41" s="66" t="n">
        <v>172</v>
      </c>
      <c r="L41" s="66" t="n">
        <v>0</v>
      </c>
      <c r="M41" s="66" t="n">
        <v>0</v>
      </c>
      <c r="N41" s="66" t="n">
        <v>0</v>
      </c>
      <c r="O41" s="66" t="n">
        <v>7009</v>
      </c>
      <c r="P41" s="66" t="n">
        <v>34</v>
      </c>
      <c r="Q41" s="66" t="n">
        <v>7043</v>
      </c>
      <c r="R41" s="52" t="s">
        <v>54</v>
      </c>
    </row>
    <row r="42" s="47" customFormat="true" ht="21.95" hidden="false" customHeight="true" outlineLevel="0" collapsed="false">
      <c r="A42" s="51" t="n">
        <v>36</v>
      </c>
      <c r="B42" s="52" t="s">
        <v>55</v>
      </c>
      <c r="C42" s="66" t="n">
        <v>8</v>
      </c>
      <c r="D42" s="66" t="n">
        <v>4</v>
      </c>
      <c r="E42" s="66" t="n">
        <v>12</v>
      </c>
      <c r="F42" s="66" t="n">
        <v>22759</v>
      </c>
      <c r="G42" s="66" t="n">
        <v>14587</v>
      </c>
      <c r="H42" s="66" t="n">
        <v>8172</v>
      </c>
      <c r="I42" s="66" t="n">
        <v>492</v>
      </c>
      <c r="J42" s="22"/>
      <c r="K42" s="66" t="n">
        <v>46</v>
      </c>
      <c r="L42" s="66" t="n">
        <v>0</v>
      </c>
      <c r="M42" s="66" t="n">
        <v>0</v>
      </c>
      <c r="N42" s="66" t="n">
        <v>0</v>
      </c>
      <c r="O42" s="66" t="n">
        <v>432</v>
      </c>
      <c r="P42" s="66" t="n">
        <v>14</v>
      </c>
      <c r="Q42" s="66" t="n">
        <v>446</v>
      </c>
      <c r="R42" s="52" t="s">
        <v>55</v>
      </c>
    </row>
    <row r="43" s="47" customFormat="true" ht="21.95" hidden="false" customHeight="true" outlineLevel="0" collapsed="false">
      <c r="A43" s="51" t="n">
        <v>37</v>
      </c>
      <c r="B43" s="52" t="s">
        <v>56</v>
      </c>
      <c r="C43" s="66" t="n">
        <v>55</v>
      </c>
      <c r="D43" s="66" t="n">
        <v>12</v>
      </c>
      <c r="E43" s="66" t="n">
        <v>67</v>
      </c>
      <c r="F43" s="66" t="n">
        <v>228723</v>
      </c>
      <c r="G43" s="66" t="n">
        <v>98464</v>
      </c>
      <c r="H43" s="66" t="n">
        <v>130259</v>
      </c>
      <c r="I43" s="66" t="n">
        <v>7865</v>
      </c>
      <c r="J43" s="22"/>
      <c r="K43" s="66" t="n">
        <v>250</v>
      </c>
      <c r="L43" s="66" t="n">
        <v>0</v>
      </c>
      <c r="M43" s="66" t="n">
        <v>0</v>
      </c>
      <c r="N43" s="66" t="n">
        <v>0</v>
      </c>
      <c r="O43" s="66" t="n">
        <v>7395</v>
      </c>
      <c r="P43" s="66" t="n">
        <v>220</v>
      </c>
      <c r="Q43" s="66" t="n">
        <v>7615</v>
      </c>
      <c r="R43" s="52" t="s">
        <v>56</v>
      </c>
    </row>
    <row r="44" s="47" customFormat="true" ht="21.95" hidden="false" customHeight="true" outlineLevel="0" collapsed="false">
      <c r="A44" s="51" t="n">
        <v>38</v>
      </c>
      <c r="B44" s="52" t="s">
        <v>57</v>
      </c>
      <c r="C44" s="66" t="n">
        <v>46</v>
      </c>
      <c r="D44" s="66" t="n">
        <v>10</v>
      </c>
      <c r="E44" s="66" t="n">
        <v>56</v>
      </c>
      <c r="F44" s="66" t="n">
        <v>129546</v>
      </c>
      <c r="G44" s="66" t="n">
        <v>68192</v>
      </c>
      <c r="H44" s="66" t="n">
        <v>61354</v>
      </c>
      <c r="I44" s="66" t="n">
        <v>3680</v>
      </c>
      <c r="J44" s="22"/>
      <c r="K44" s="66" t="n">
        <v>200</v>
      </c>
      <c r="L44" s="66" t="n">
        <v>0</v>
      </c>
      <c r="M44" s="66" t="n">
        <v>0</v>
      </c>
      <c r="N44" s="66" t="n">
        <v>0</v>
      </c>
      <c r="O44" s="66" t="n">
        <v>3427</v>
      </c>
      <c r="P44" s="66" t="n">
        <v>53</v>
      </c>
      <c r="Q44" s="66" t="n">
        <v>3480</v>
      </c>
      <c r="R44" s="52" t="s">
        <v>57</v>
      </c>
    </row>
    <row r="45" s="47" customFormat="true" ht="21.95" hidden="false" customHeight="true" outlineLevel="0" collapsed="false">
      <c r="A45" s="51" t="n">
        <v>39</v>
      </c>
      <c r="B45" s="52" t="s">
        <v>58</v>
      </c>
      <c r="C45" s="66" t="n">
        <v>72</v>
      </c>
      <c r="D45" s="66" t="n">
        <v>11</v>
      </c>
      <c r="E45" s="66" t="n">
        <v>83</v>
      </c>
      <c r="F45" s="66" t="n">
        <v>244430</v>
      </c>
      <c r="G45" s="66" t="n">
        <v>109812</v>
      </c>
      <c r="H45" s="66" t="n">
        <v>134618</v>
      </c>
      <c r="I45" s="66" t="n">
        <v>8075</v>
      </c>
      <c r="J45" s="22"/>
      <c r="K45" s="66" t="n">
        <v>339</v>
      </c>
      <c r="L45" s="66" t="n">
        <v>0</v>
      </c>
      <c r="M45" s="66" t="n">
        <v>0</v>
      </c>
      <c r="N45" s="66" t="n">
        <v>0</v>
      </c>
      <c r="O45" s="66" t="n">
        <v>7693</v>
      </c>
      <c r="P45" s="66" t="n">
        <v>43</v>
      </c>
      <c r="Q45" s="66" t="n">
        <v>7736</v>
      </c>
      <c r="R45" s="52" t="s">
        <v>58</v>
      </c>
    </row>
    <row r="46" s="47" customFormat="true" ht="21.95" hidden="false" customHeight="true" outlineLevel="0" collapsed="false">
      <c r="A46" s="51" t="n">
        <v>40</v>
      </c>
      <c r="B46" s="52" t="s">
        <v>59</v>
      </c>
      <c r="C46" s="66" t="n">
        <v>132</v>
      </c>
      <c r="D46" s="66" t="n">
        <v>20</v>
      </c>
      <c r="E46" s="66" t="n">
        <v>152</v>
      </c>
      <c r="F46" s="66" t="n">
        <v>458226</v>
      </c>
      <c r="G46" s="66" t="n">
        <v>196436</v>
      </c>
      <c r="H46" s="66" t="n">
        <v>261790</v>
      </c>
      <c r="I46" s="66" t="n">
        <v>15702</v>
      </c>
      <c r="J46" s="22"/>
      <c r="K46" s="66" t="n">
        <v>549</v>
      </c>
      <c r="L46" s="66" t="n">
        <v>0</v>
      </c>
      <c r="M46" s="66" t="n">
        <v>0</v>
      </c>
      <c r="N46" s="66" t="n">
        <v>0</v>
      </c>
      <c r="O46" s="66" t="n">
        <v>15099</v>
      </c>
      <c r="P46" s="66" t="n">
        <v>54</v>
      </c>
      <c r="Q46" s="66" t="n">
        <v>15153</v>
      </c>
      <c r="R46" s="52" t="s">
        <v>59</v>
      </c>
    </row>
    <row r="47" s="47" customFormat="true" ht="21.95" hidden="false" customHeight="true" outlineLevel="0" collapsed="false">
      <c r="A47" s="51" t="n">
        <v>41</v>
      </c>
      <c r="B47" s="52" t="s">
        <v>60</v>
      </c>
      <c r="C47" s="66" t="n">
        <v>320</v>
      </c>
      <c r="D47" s="66" t="n">
        <v>31</v>
      </c>
      <c r="E47" s="66" t="n">
        <v>351</v>
      </c>
      <c r="F47" s="66" t="n">
        <v>2125730</v>
      </c>
      <c r="G47" s="66" t="n">
        <v>564374</v>
      </c>
      <c r="H47" s="66" t="n">
        <v>1561356</v>
      </c>
      <c r="I47" s="66" t="n">
        <v>93670</v>
      </c>
      <c r="J47" s="22"/>
      <c r="K47" s="66" t="n">
        <v>1184</v>
      </c>
      <c r="L47" s="66" t="n">
        <v>11</v>
      </c>
      <c r="M47" s="66" t="n">
        <v>1</v>
      </c>
      <c r="N47" s="66" t="n">
        <v>0</v>
      </c>
      <c r="O47" s="66" t="n">
        <v>91901</v>
      </c>
      <c r="P47" s="66" t="n">
        <v>573</v>
      </c>
      <c r="Q47" s="66" t="n">
        <v>92474</v>
      </c>
      <c r="R47" s="52" t="s">
        <v>60</v>
      </c>
    </row>
    <row r="48" s="47" customFormat="true" ht="21.95" hidden="false" customHeight="true" outlineLevel="0" collapsed="false">
      <c r="A48" s="51" t="n">
        <v>42</v>
      </c>
      <c r="B48" s="52" t="s">
        <v>61</v>
      </c>
      <c r="C48" s="66" t="n">
        <v>22</v>
      </c>
      <c r="D48" s="66" t="n">
        <v>9</v>
      </c>
      <c r="E48" s="66" t="n">
        <v>31</v>
      </c>
      <c r="F48" s="66" t="n">
        <v>71409</v>
      </c>
      <c r="G48" s="66" t="n">
        <v>42010</v>
      </c>
      <c r="H48" s="66" t="n">
        <v>29399</v>
      </c>
      <c r="I48" s="66" t="n">
        <v>1765</v>
      </c>
      <c r="J48" s="22"/>
      <c r="K48" s="66" t="n">
        <v>149</v>
      </c>
      <c r="L48" s="66" t="n">
        <v>0</v>
      </c>
      <c r="M48" s="66" t="n">
        <v>0</v>
      </c>
      <c r="N48" s="66" t="n">
        <v>0</v>
      </c>
      <c r="O48" s="66" t="n">
        <v>1585</v>
      </c>
      <c r="P48" s="66" t="n">
        <v>31</v>
      </c>
      <c r="Q48" s="66" t="n">
        <v>1616</v>
      </c>
      <c r="R48" s="52" t="s">
        <v>61</v>
      </c>
    </row>
    <row r="49" s="47" customFormat="true" ht="21.95" hidden="false" customHeight="true" outlineLevel="0" collapsed="false">
      <c r="A49" s="51" t="n">
        <v>43</v>
      </c>
      <c r="B49" s="52" t="s">
        <v>62</v>
      </c>
      <c r="C49" s="66" t="n">
        <v>181</v>
      </c>
      <c r="D49" s="66" t="n">
        <v>15</v>
      </c>
      <c r="E49" s="66" t="n">
        <v>196</v>
      </c>
      <c r="F49" s="66" t="n">
        <v>784165</v>
      </c>
      <c r="G49" s="66" t="n">
        <v>290879</v>
      </c>
      <c r="H49" s="66" t="n">
        <v>493286</v>
      </c>
      <c r="I49" s="66" t="n">
        <v>29591</v>
      </c>
      <c r="J49" s="22"/>
      <c r="K49" s="66" t="n">
        <v>614</v>
      </c>
      <c r="L49" s="66" t="n">
        <v>0</v>
      </c>
      <c r="M49" s="66" t="n">
        <v>0</v>
      </c>
      <c r="N49" s="66" t="n">
        <v>0</v>
      </c>
      <c r="O49" s="66" t="n">
        <v>28932</v>
      </c>
      <c r="P49" s="66" t="n">
        <v>45</v>
      </c>
      <c r="Q49" s="66" t="n">
        <v>28977</v>
      </c>
      <c r="R49" s="52" t="s">
        <v>62</v>
      </c>
    </row>
    <row r="50" s="47" customFormat="true" ht="21.95" hidden="false" customHeight="true" outlineLevel="0" collapsed="false">
      <c r="A50" s="55" t="n">
        <v>44</v>
      </c>
      <c r="B50" s="56" t="s">
        <v>63</v>
      </c>
      <c r="C50" s="68" t="n">
        <v>15</v>
      </c>
      <c r="D50" s="68" t="n">
        <v>5</v>
      </c>
      <c r="E50" s="68" t="n">
        <v>20</v>
      </c>
      <c r="F50" s="68" t="n">
        <v>45768</v>
      </c>
      <c r="G50" s="68" t="n">
        <v>25862</v>
      </c>
      <c r="H50" s="68" t="n">
        <v>19906</v>
      </c>
      <c r="I50" s="68" t="n">
        <v>1196</v>
      </c>
      <c r="J50" s="22"/>
      <c r="K50" s="68" t="n">
        <v>92</v>
      </c>
      <c r="L50" s="68" t="n">
        <v>0</v>
      </c>
      <c r="M50" s="68" t="n">
        <v>0</v>
      </c>
      <c r="N50" s="68" t="n">
        <v>0</v>
      </c>
      <c r="O50" s="68" t="n">
        <v>1083</v>
      </c>
      <c r="P50" s="68" t="n">
        <v>21</v>
      </c>
      <c r="Q50" s="68" t="n">
        <v>1104</v>
      </c>
      <c r="R50" s="56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1117</v>
      </c>
      <c r="D51" s="31" t="n">
        <f aca="false">SUM(D39:D50)</f>
        <v>145</v>
      </c>
      <c r="E51" s="31" t="n">
        <f aca="false">SUM(E39:E50)</f>
        <v>1262</v>
      </c>
      <c r="F51" s="31" t="n">
        <f aca="false">SUM(F39:F50)</f>
        <v>5279665</v>
      </c>
      <c r="G51" s="31" t="n">
        <f aca="false">SUM(G39:G50)</f>
        <v>1867000</v>
      </c>
      <c r="H51" s="31" t="n">
        <f aca="false">SUM(H39:H50)</f>
        <v>3412665</v>
      </c>
      <c r="I51" s="31" t="n">
        <f aca="false">SUM(I39:I50)</f>
        <v>204782</v>
      </c>
      <c r="J51" s="32"/>
      <c r="K51" s="31" t="n">
        <f aca="false">SUM(K39:K50)</f>
        <v>4435</v>
      </c>
      <c r="L51" s="31" t="n">
        <f aca="false">SUM(L39:L50)</f>
        <v>11</v>
      </c>
      <c r="M51" s="31" t="n">
        <f aca="false">SUM(M39:M50)</f>
        <v>1</v>
      </c>
      <c r="N51" s="31" t="n">
        <f aca="false">SUM(N39:N50)</f>
        <v>0</v>
      </c>
      <c r="O51" s="31" t="n">
        <f aca="false">SUM(O39:O50)</f>
        <v>199164</v>
      </c>
      <c r="P51" s="31" t="n">
        <f aca="false">SUM(P39:P50)</f>
        <v>1171</v>
      </c>
      <c r="Q51" s="31" t="n">
        <f aca="false">SUM(Q39:Q50)</f>
        <v>200335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7654</v>
      </c>
      <c r="D52" s="39" t="n">
        <f aca="false">D38+D51</f>
        <v>937</v>
      </c>
      <c r="E52" s="39" t="n">
        <f aca="false">E38+E51</f>
        <v>8591</v>
      </c>
      <c r="F52" s="39" t="n">
        <f aca="false">F38+F51</f>
        <v>31857213</v>
      </c>
      <c r="G52" s="39" t="n">
        <f aca="false">G38+G51</f>
        <v>12342361</v>
      </c>
      <c r="H52" s="39" t="n">
        <f aca="false">H38+H51</f>
        <v>19514852</v>
      </c>
      <c r="I52" s="39" t="n">
        <f aca="false">I38+I51</f>
        <v>1170760</v>
      </c>
      <c r="J52" s="32"/>
      <c r="K52" s="39" t="n">
        <f aca="false">K38+K51</f>
        <v>29869</v>
      </c>
      <c r="L52" s="39" t="n">
        <f aca="false">L38+L51</f>
        <v>120</v>
      </c>
      <c r="M52" s="39" t="n">
        <f aca="false">M38+M51</f>
        <v>130</v>
      </c>
      <c r="N52" s="39" t="n">
        <f aca="false">N38+N51</f>
        <v>2</v>
      </c>
      <c r="O52" s="39" t="n">
        <f aca="false">O38+O51</f>
        <v>1135661</v>
      </c>
      <c r="P52" s="39" t="n">
        <f aca="false">P38+P51</f>
        <v>4874</v>
      </c>
      <c r="Q52" s="39" t="n">
        <f aca="false">Q38+Q51</f>
        <v>1140535</v>
      </c>
      <c r="R52" s="38" t="s">
        <v>65</v>
      </c>
    </row>
  </sheetData>
  <mergeCells count="14">
    <mergeCell ref="B3:C3"/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N39" activePane="bottomRight" state="frozen"/>
      <selection pane="topLeft" activeCell="A1" activeCellId="0" sqref="A1"/>
      <selection pane="topRight" activeCell="N1" activeCellId="0" sqref="N1"/>
      <selection pane="bottomLeft" activeCell="A39" activeCellId="0" sqref="A39"/>
      <selection pane="bottomRight" activeCell="D52" activeCellId="0" sqref="D52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0" width="17.62"/>
    <col collapsed="false" customWidth="false" hidden="false" outlineLevel="0" max="257" min="19" style="40" width="14.62"/>
  </cols>
  <sheetData>
    <row r="1" customFormat="false" ht="23.25" hidden="false" customHeight="true" outlineLevel="0" collapsed="false">
      <c r="A1" s="41"/>
      <c r="B1" s="42"/>
      <c r="C1" s="5"/>
      <c r="E1" s="5"/>
      <c r="I1" s="5"/>
      <c r="L1" s="5"/>
      <c r="R1" s="42"/>
    </row>
    <row r="2" customFormat="false" ht="4.5" hidden="false" customHeight="true" outlineLevel="0" collapsed="false">
      <c r="A2" s="42"/>
      <c r="B2" s="42"/>
      <c r="C2" s="5"/>
      <c r="E2" s="5"/>
      <c r="I2" s="5"/>
      <c r="L2" s="5"/>
      <c r="R2" s="42"/>
    </row>
    <row r="3" customFormat="false" ht="23.25" hidden="false" customHeight="true" outlineLevel="0" collapsed="false">
      <c r="A3" s="42"/>
      <c r="B3" s="43" t="s">
        <v>68</v>
      </c>
      <c r="Q3" s="9" t="s">
        <v>2</v>
      </c>
      <c r="R3" s="42"/>
    </row>
    <row r="4" s="47" customFormat="true" ht="22.5" hidden="false" customHeight="true" outlineLevel="0" collapsed="false">
      <c r="A4" s="45" t="s">
        <v>3</v>
      </c>
      <c r="B4" s="46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7" customFormat="true" ht="22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47" customFormat="true" ht="21.95" hidden="false" customHeight="true" outlineLevel="0" collapsed="false">
      <c r="A6" s="48" t="n">
        <v>1</v>
      </c>
      <c r="B6" s="49" t="s">
        <v>19</v>
      </c>
      <c r="C6" s="70" t="n">
        <v>15923</v>
      </c>
      <c r="D6" s="70" t="n">
        <v>1201</v>
      </c>
      <c r="E6" s="70" t="n">
        <v>17124</v>
      </c>
      <c r="F6" s="70" t="n">
        <v>37929020</v>
      </c>
      <c r="G6" s="70" t="n">
        <v>16773661</v>
      </c>
      <c r="H6" s="70" t="n">
        <v>21155359</v>
      </c>
      <c r="I6" s="70" t="n">
        <v>1268621</v>
      </c>
      <c r="J6" s="22"/>
      <c r="K6" s="70" t="n">
        <v>56246</v>
      </c>
      <c r="L6" s="70" t="n">
        <v>135</v>
      </c>
      <c r="M6" s="70" t="n">
        <v>7910</v>
      </c>
      <c r="N6" s="70" t="n">
        <v>374</v>
      </c>
      <c r="O6" s="70" t="n">
        <v>1196485</v>
      </c>
      <c r="P6" s="70" t="n">
        <v>7471</v>
      </c>
      <c r="Q6" s="70" t="n">
        <v>1203956</v>
      </c>
      <c r="R6" s="49" t="s">
        <v>19</v>
      </c>
    </row>
    <row r="7" s="47" customFormat="true" ht="21.95" hidden="false" customHeight="true" outlineLevel="0" collapsed="false">
      <c r="A7" s="51" t="n">
        <v>2</v>
      </c>
      <c r="B7" s="52" t="s">
        <v>20</v>
      </c>
      <c r="C7" s="71" t="n">
        <v>15715</v>
      </c>
      <c r="D7" s="71" t="n">
        <v>990</v>
      </c>
      <c r="E7" s="71" t="n">
        <v>16705</v>
      </c>
      <c r="F7" s="71" t="n">
        <v>33833861</v>
      </c>
      <c r="G7" s="71" t="n">
        <v>15934783</v>
      </c>
      <c r="H7" s="71" t="n">
        <v>17899078</v>
      </c>
      <c r="I7" s="71" t="n">
        <v>1073272</v>
      </c>
      <c r="J7" s="22"/>
      <c r="K7" s="71" t="n">
        <v>54518</v>
      </c>
      <c r="L7" s="71" t="n">
        <v>108</v>
      </c>
      <c r="M7" s="71" t="n">
        <v>2313</v>
      </c>
      <c r="N7" s="71" t="n">
        <v>632</v>
      </c>
      <c r="O7" s="71" t="n">
        <v>1011615</v>
      </c>
      <c r="P7" s="71" t="n">
        <v>4086</v>
      </c>
      <c r="Q7" s="71" t="n">
        <v>1015701</v>
      </c>
      <c r="R7" s="52" t="s">
        <v>20</v>
      </c>
    </row>
    <row r="8" s="47" customFormat="true" ht="21.95" hidden="false" customHeight="true" outlineLevel="0" collapsed="false">
      <c r="A8" s="51" t="n">
        <v>3</v>
      </c>
      <c r="B8" s="52" t="s">
        <v>21</v>
      </c>
      <c r="C8" s="71" t="n">
        <v>9191</v>
      </c>
      <c r="D8" s="71" t="n">
        <v>586</v>
      </c>
      <c r="E8" s="71" t="n">
        <v>9777</v>
      </c>
      <c r="F8" s="71" t="n">
        <v>20885791</v>
      </c>
      <c r="G8" s="71" t="n">
        <v>9071452</v>
      </c>
      <c r="H8" s="71" t="n">
        <v>11814339</v>
      </c>
      <c r="I8" s="71" t="n">
        <v>708458</v>
      </c>
      <c r="J8" s="22"/>
      <c r="K8" s="71" t="n">
        <v>31708</v>
      </c>
      <c r="L8" s="71" t="n">
        <v>127</v>
      </c>
      <c r="M8" s="71" t="n">
        <v>1702</v>
      </c>
      <c r="N8" s="71" t="n">
        <v>247</v>
      </c>
      <c r="O8" s="71" t="n">
        <v>672217</v>
      </c>
      <c r="P8" s="71" t="n">
        <v>2457</v>
      </c>
      <c r="Q8" s="71" t="n">
        <v>674674</v>
      </c>
      <c r="R8" s="52" t="s">
        <v>21</v>
      </c>
    </row>
    <row r="9" s="47" customFormat="true" ht="21.95" hidden="false" customHeight="true" outlineLevel="0" collapsed="false">
      <c r="A9" s="51" t="n">
        <v>4</v>
      </c>
      <c r="B9" s="52" t="s">
        <v>22</v>
      </c>
      <c r="C9" s="71" t="n">
        <v>7646</v>
      </c>
      <c r="D9" s="71" t="n">
        <v>561</v>
      </c>
      <c r="E9" s="71" t="n">
        <v>8207</v>
      </c>
      <c r="F9" s="71" t="n">
        <v>15837472</v>
      </c>
      <c r="G9" s="71" t="n">
        <v>7159637</v>
      </c>
      <c r="H9" s="71" t="n">
        <v>8677835</v>
      </c>
      <c r="I9" s="71" t="n">
        <v>520329</v>
      </c>
      <c r="J9" s="22"/>
      <c r="K9" s="71" t="n">
        <v>25542</v>
      </c>
      <c r="L9" s="71" t="n">
        <v>105</v>
      </c>
      <c r="M9" s="71" t="n">
        <v>847</v>
      </c>
      <c r="N9" s="71" t="n">
        <v>169</v>
      </c>
      <c r="O9" s="71" t="n">
        <v>491498</v>
      </c>
      <c r="P9" s="71" t="n">
        <v>2168</v>
      </c>
      <c r="Q9" s="71" t="n">
        <v>493666</v>
      </c>
      <c r="R9" s="52" t="s">
        <v>22</v>
      </c>
    </row>
    <row r="10" s="47" customFormat="true" ht="21.95" hidden="false" customHeight="true" outlineLevel="0" collapsed="false">
      <c r="A10" s="51" t="n">
        <v>5</v>
      </c>
      <c r="B10" s="52" t="s">
        <v>23</v>
      </c>
      <c r="C10" s="71" t="n">
        <v>4207</v>
      </c>
      <c r="D10" s="71" t="n">
        <v>395</v>
      </c>
      <c r="E10" s="71" t="n">
        <v>4602</v>
      </c>
      <c r="F10" s="71" t="n">
        <v>8531198</v>
      </c>
      <c r="G10" s="71" t="n">
        <v>4150282</v>
      </c>
      <c r="H10" s="71" t="n">
        <v>4380916</v>
      </c>
      <c r="I10" s="71" t="n">
        <v>262667</v>
      </c>
      <c r="J10" s="22"/>
      <c r="K10" s="71" t="n">
        <v>13772</v>
      </c>
      <c r="L10" s="71" t="n">
        <v>54</v>
      </c>
      <c r="M10" s="71" t="n">
        <v>716</v>
      </c>
      <c r="N10" s="71" t="n">
        <v>100</v>
      </c>
      <c r="O10" s="71" t="n">
        <v>246548</v>
      </c>
      <c r="P10" s="71" t="n">
        <v>1477</v>
      </c>
      <c r="Q10" s="71" t="n">
        <v>248025</v>
      </c>
      <c r="R10" s="52" t="s">
        <v>23</v>
      </c>
    </row>
    <row r="11" s="47" customFormat="true" ht="21.95" hidden="false" customHeight="true" outlineLevel="0" collapsed="false">
      <c r="A11" s="51" t="n">
        <v>6</v>
      </c>
      <c r="B11" s="52" t="s">
        <v>24</v>
      </c>
      <c r="C11" s="71" t="n">
        <v>2512</v>
      </c>
      <c r="D11" s="71" t="n">
        <v>180</v>
      </c>
      <c r="E11" s="71" t="n">
        <v>2692</v>
      </c>
      <c r="F11" s="71" t="n">
        <v>5057103</v>
      </c>
      <c r="G11" s="71" t="n">
        <v>2454476</v>
      </c>
      <c r="H11" s="71" t="n">
        <v>2602627</v>
      </c>
      <c r="I11" s="71" t="n">
        <v>156050</v>
      </c>
      <c r="J11" s="22"/>
      <c r="K11" s="71" t="n">
        <v>8268</v>
      </c>
      <c r="L11" s="71" t="n">
        <v>52</v>
      </c>
      <c r="M11" s="71" t="n">
        <v>501</v>
      </c>
      <c r="N11" s="71" t="n">
        <v>37</v>
      </c>
      <c r="O11" s="71" t="n">
        <v>146478</v>
      </c>
      <c r="P11" s="71" t="n">
        <v>714</v>
      </c>
      <c r="Q11" s="71" t="n">
        <v>147192</v>
      </c>
      <c r="R11" s="52" t="s">
        <v>24</v>
      </c>
    </row>
    <row r="12" s="47" customFormat="true" ht="21.95" hidden="false" customHeight="true" outlineLevel="0" collapsed="false">
      <c r="A12" s="51" t="n">
        <v>7</v>
      </c>
      <c r="B12" s="52" t="s">
        <v>25</v>
      </c>
      <c r="C12" s="71" t="n">
        <v>4688</v>
      </c>
      <c r="D12" s="71" t="n">
        <v>378</v>
      </c>
      <c r="E12" s="71" t="n">
        <v>5066</v>
      </c>
      <c r="F12" s="71" t="n">
        <v>10334058</v>
      </c>
      <c r="G12" s="71" t="n">
        <v>4722862</v>
      </c>
      <c r="H12" s="71" t="n">
        <v>5611196</v>
      </c>
      <c r="I12" s="71" t="n">
        <v>336465</v>
      </c>
      <c r="J12" s="22"/>
      <c r="K12" s="71" t="n">
        <v>16706</v>
      </c>
      <c r="L12" s="71" t="n">
        <v>56</v>
      </c>
      <c r="M12" s="71" t="n">
        <v>797</v>
      </c>
      <c r="N12" s="71" t="n">
        <v>143</v>
      </c>
      <c r="O12" s="71" t="n">
        <v>315986</v>
      </c>
      <c r="P12" s="71" t="n">
        <v>2777</v>
      </c>
      <c r="Q12" s="71" t="n">
        <v>318763</v>
      </c>
      <c r="R12" s="52" t="s">
        <v>25</v>
      </c>
    </row>
    <row r="13" s="47" customFormat="true" ht="21.95" hidden="false" customHeight="true" outlineLevel="0" collapsed="false">
      <c r="A13" s="51" t="n">
        <v>8</v>
      </c>
      <c r="B13" s="52" t="s">
        <v>26</v>
      </c>
      <c r="C13" s="71" t="n">
        <v>1654</v>
      </c>
      <c r="D13" s="71" t="n">
        <v>176</v>
      </c>
      <c r="E13" s="71" t="n">
        <v>1830</v>
      </c>
      <c r="F13" s="71" t="n">
        <v>3308107</v>
      </c>
      <c r="G13" s="71" t="n">
        <v>1576248</v>
      </c>
      <c r="H13" s="71" t="n">
        <v>1731859</v>
      </c>
      <c r="I13" s="71" t="n">
        <v>103839</v>
      </c>
      <c r="J13" s="22"/>
      <c r="K13" s="71" t="n">
        <v>5356</v>
      </c>
      <c r="L13" s="71" t="n">
        <v>24</v>
      </c>
      <c r="M13" s="71" t="n">
        <v>126</v>
      </c>
      <c r="N13" s="71" t="n">
        <v>1</v>
      </c>
      <c r="O13" s="71" t="n">
        <v>97100</v>
      </c>
      <c r="P13" s="71" t="n">
        <v>1232</v>
      </c>
      <c r="Q13" s="71" t="n">
        <v>98332</v>
      </c>
      <c r="R13" s="52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72" t="n">
        <v>2741</v>
      </c>
      <c r="D14" s="72" t="n">
        <v>256</v>
      </c>
      <c r="E14" s="72" t="n">
        <v>2997</v>
      </c>
      <c r="F14" s="72" t="n">
        <v>5596866</v>
      </c>
      <c r="G14" s="72" t="n">
        <v>2512627</v>
      </c>
      <c r="H14" s="72" t="n">
        <v>3084239</v>
      </c>
      <c r="I14" s="72" t="n">
        <v>184934</v>
      </c>
      <c r="J14" s="22"/>
      <c r="K14" s="72" t="n">
        <v>8325</v>
      </c>
      <c r="L14" s="72" t="n">
        <v>77</v>
      </c>
      <c r="M14" s="72" t="n">
        <v>296</v>
      </c>
      <c r="N14" s="72" t="n">
        <v>23</v>
      </c>
      <c r="O14" s="72" t="n">
        <v>175562</v>
      </c>
      <c r="P14" s="72" t="n">
        <v>651</v>
      </c>
      <c r="Q14" s="72" t="n">
        <v>176213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72" t="n">
        <v>3624</v>
      </c>
      <c r="D15" s="72" t="n">
        <v>319</v>
      </c>
      <c r="E15" s="72" t="n">
        <v>3943</v>
      </c>
      <c r="F15" s="72" t="n">
        <v>6698937</v>
      </c>
      <c r="G15" s="72" t="n">
        <v>3502704</v>
      </c>
      <c r="H15" s="72" t="n">
        <v>3196233</v>
      </c>
      <c r="I15" s="72" t="n">
        <v>191614</v>
      </c>
      <c r="J15" s="22"/>
      <c r="K15" s="72" t="n">
        <v>12094</v>
      </c>
      <c r="L15" s="72" t="n">
        <v>67</v>
      </c>
      <c r="M15" s="72" t="n">
        <v>380</v>
      </c>
      <c r="N15" s="72" t="n">
        <v>67</v>
      </c>
      <c r="O15" s="72" t="n">
        <v>177939</v>
      </c>
      <c r="P15" s="72" t="n">
        <v>1067</v>
      </c>
      <c r="Q15" s="72" t="n">
        <v>179006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72" t="n">
        <v>2090</v>
      </c>
      <c r="D16" s="72" t="n">
        <v>158</v>
      </c>
      <c r="E16" s="72" t="n">
        <v>2248</v>
      </c>
      <c r="F16" s="72" t="n">
        <v>4013474</v>
      </c>
      <c r="G16" s="72" t="n">
        <v>2131796</v>
      </c>
      <c r="H16" s="72" t="n">
        <v>1881678</v>
      </c>
      <c r="I16" s="72" t="n">
        <v>112807</v>
      </c>
      <c r="J16" s="22"/>
      <c r="K16" s="72" t="n">
        <v>7170</v>
      </c>
      <c r="L16" s="72" t="n">
        <v>68</v>
      </c>
      <c r="M16" s="72" t="n">
        <v>285</v>
      </c>
      <c r="N16" s="72" t="n">
        <v>14</v>
      </c>
      <c r="O16" s="72" t="n">
        <v>104519</v>
      </c>
      <c r="P16" s="72" t="n">
        <v>751</v>
      </c>
      <c r="Q16" s="72" t="n">
        <v>105270</v>
      </c>
      <c r="R16" s="24" t="s">
        <v>29</v>
      </c>
    </row>
    <row r="17" s="47" customFormat="true" ht="21.95" hidden="false" customHeight="true" outlineLevel="0" collapsed="false">
      <c r="A17" s="51" t="n">
        <v>12</v>
      </c>
      <c r="B17" s="52" t="s">
        <v>30</v>
      </c>
      <c r="C17" s="71" t="n">
        <v>2471</v>
      </c>
      <c r="D17" s="71" t="n">
        <v>263</v>
      </c>
      <c r="E17" s="71" t="n">
        <v>2734</v>
      </c>
      <c r="F17" s="71" t="n">
        <v>4546245</v>
      </c>
      <c r="G17" s="71" t="n">
        <v>2441166</v>
      </c>
      <c r="H17" s="71" t="n">
        <v>2105079</v>
      </c>
      <c r="I17" s="71" t="n">
        <v>126195</v>
      </c>
      <c r="J17" s="22"/>
      <c r="K17" s="71" t="n">
        <v>8297</v>
      </c>
      <c r="L17" s="71" t="n">
        <v>36</v>
      </c>
      <c r="M17" s="71" t="n">
        <v>490</v>
      </c>
      <c r="N17" s="71" t="n">
        <v>22</v>
      </c>
      <c r="O17" s="71" t="n">
        <v>116395</v>
      </c>
      <c r="P17" s="71" t="n">
        <v>955</v>
      </c>
      <c r="Q17" s="71" t="n">
        <v>117350</v>
      </c>
      <c r="R17" s="52" t="s">
        <v>30</v>
      </c>
    </row>
    <row r="18" s="47" customFormat="true" ht="21.95" hidden="false" customHeight="true" outlineLevel="0" collapsed="false">
      <c r="A18" s="51" t="n">
        <v>13</v>
      </c>
      <c r="B18" s="52" t="s">
        <v>31</v>
      </c>
      <c r="C18" s="71" t="n">
        <v>3935</v>
      </c>
      <c r="D18" s="71" t="n">
        <v>358</v>
      </c>
      <c r="E18" s="71" t="n">
        <v>4293</v>
      </c>
      <c r="F18" s="71" t="n">
        <v>7902066</v>
      </c>
      <c r="G18" s="71" t="n">
        <v>4027364</v>
      </c>
      <c r="H18" s="71" t="n">
        <v>3874702</v>
      </c>
      <c r="I18" s="71" t="n">
        <v>232308</v>
      </c>
      <c r="J18" s="22"/>
      <c r="K18" s="71" t="n">
        <v>12527</v>
      </c>
      <c r="L18" s="71" t="n">
        <v>68</v>
      </c>
      <c r="M18" s="71" t="n">
        <v>529</v>
      </c>
      <c r="N18" s="71" t="n">
        <v>126</v>
      </c>
      <c r="O18" s="71" t="n">
        <v>217969</v>
      </c>
      <c r="P18" s="71" t="n">
        <v>1089</v>
      </c>
      <c r="Q18" s="71" t="n">
        <v>219058</v>
      </c>
      <c r="R18" s="52" t="s">
        <v>31</v>
      </c>
    </row>
    <row r="19" s="47" customFormat="true" ht="21.95" hidden="false" customHeight="true" outlineLevel="0" collapsed="false">
      <c r="A19" s="51" t="n">
        <v>14</v>
      </c>
      <c r="B19" s="52" t="s">
        <v>32</v>
      </c>
      <c r="C19" s="71" t="n">
        <v>9136</v>
      </c>
      <c r="D19" s="71" t="n">
        <v>639</v>
      </c>
      <c r="E19" s="71" t="n">
        <v>9775</v>
      </c>
      <c r="F19" s="71" t="n">
        <v>20231635</v>
      </c>
      <c r="G19" s="71" t="n">
        <v>9441217</v>
      </c>
      <c r="H19" s="71" t="n">
        <v>10790418</v>
      </c>
      <c r="I19" s="71" t="n">
        <v>647027</v>
      </c>
      <c r="J19" s="22"/>
      <c r="K19" s="71" t="n">
        <v>33688</v>
      </c>
      <c r="L19" s="71" t="n">
        <v>100</v>
      </c>
      <c r="M19" s="71" t="n">
        <v>1480</v>
      </c>
      <c r="N19" s="71" t="n">
        <v>194</v>
      </c>
      <c r="O19" s="71" t="n">
        <v>609319</v>
      </c>
      <c r="P19" s="71" t="n">
        <v>2246</v>
      </c>
      <c r="Q19" s="71" t="n">
        <v>611565</v>
      </c>
      <c r="R19" s="52" t="s">
        <v>32</v>
      </c>
    </row>
    <row r="20" s="47" customFormat="true" ht="21.95" hidden="false" customHeight="true" outlineLevel="0" collapsed="false">
      <c r="A20" s="51" t="n">
        <v>15</v>
      </c>
      <c r="B20" s="52" t="s">
        <v>33</v>
      </c>
      <c r="C20" s="71" t="n">
        <v>6037</v>
      </c>
      <c r="D20" s="71" t="n">
        <v>437</v>
      </c>
      <c r="E20" s="71" t="n">
        <v>6474</v>
      </c>
      <c r="F20" s="71" t="n">
        <v>14369290</v>
      </c>
      <c r="G20" s="71" t="n">
        <v>6415594</v>
      </c>
      <c r="H20" s="71" t="n">
        <v>7953696</v>
      </c>
      <c r="I20" s="71" t="n">
        <v>476959</v>
      </c>
      <c r="J20" s="22"/>
      <c r="K20" s="71" t="n">
        <v>23042</v>
      </c>
      <c r="L20" s="71" t="n">
        <v>46</v>
      </c>
      <c r="M20" s="71" t="n">
        <v>1072</v>
      </c>
      <c r="N20" s="71" t="n">
        <v>243</v>
      </c>
      <c r="O20" s="71" t="n">
        <v>448129</v>
      </c>
      <c r="P20" s="71" t="n">
        <v>4427</v>
      </c>
      <c r="Q20" s="71" t="n">
        <v>452556</v>
      </c>
      <c r="R20" s="52" t="s">
        <v>33</v>
      </c>
    </row>
    <row r="21" s="47" customFormat="true" ht="21.95" hidden="false" customHeight="true" outlineLevel="0" collapsed="false">
      <c r="A21" s="51" t="n">
        <v>16</v>
      </c>
      <c r="B21" s="52" t="s">
        <v>34</v>
      </c>
      <c r="C21" s="71" t="n">
        <v>9121</v>
      </c>
      <c r="D21" s="71" t="n">
        <v>624</v>
      </c>
      <c r="E21" s="71" t="n">
        <v>9745</v>
      </c>
      <c r="F21" s="71" t="n">
        <v>24195296</v>
      </c>
      <c r="G21" s="71" t="n">
        <v>9378086</v>
      </c>
      <c r="H21" s="71" t="n">
        <v>14817210</v>
      </c>
      <c r="I21" s="71" t="n">
        <v>888636</v>
      </c>
      <c r="J21" s="22"/>
      <c r="K21" s="71" t="n">
        <v>31243</v>
      </c>
      <c r="L21" s="71" t="n">
        <v>114</v>
      </c>
      <c r="M21" s="71" t="n">
        <v>1605</v>
      </c>
      <c r="N21" s="71" t="n">
        <v>269</v>
      </c>
      <c r="O21" s="71" t="n">
        <v>852486</v>
      </c>
      <c r="P21" s="71" t="n">
        <v>2241</v>
      </c>
      <c r="Q21" s="71" t="n">
        <v>854727</v>
      </c>
      <c r="R21" s="52" t="s">
        <v>34</v>
      </c>
    </row>
    <row r="22" s="47" customFormat="true" ht="21.95" hidden="false" customHeight="true" outlineLevel="0" collapsed="false">
      <c r="A22" s="51" t="n">
        <v>17</v>
      </c>
      <c r="B22" s="52" t="s">
        <v>35</v>
      </c>
      <c r="C22" s="71" t="n">
        <v>10348</v>
      </c>
      <c r="D22" s="71" t="n">
        <v>702</v>
      </c>
      <c r="E22" s="71" t="n">
        <v>11050</v>
      </c>
      <c r="F22" s="71" t="n">
        <v>23404305</v>
      </c>
      <c r="G22" s="71" t="n">
        <v>11009019</v>
      </c>
      <c r="H22" s="71" t="n">
        <v>12395286</v>
      </c>
      <c r="I22" s="71" t="n">
        <v>743268</v>
      </c>
      <c r="J22" s="22"/>
      <c r="K22" s="71" t="n">
        <v>36021</v>
      </c>
      <c r="L22" s="71" t="n">
        <v>103</v>
      </c>
      <c r="M22" s="71" t="n">
        <v>1641</v>
      </c>
      <c r="N22" s="71" t="n">
        <v>364</v>
      </c>
      <c r="O22" s="71" t="n">
        <v>702664</v>
      </c>
      <c r="P22" s="71" t="n">
        <v>2475</v>
      </c>
      <c r="Q22" s="71" t="n">
        <v>705139</v>
      </c>
      <c r="R22" s="52" t="s">
        <v>35</v>
      </c>
    </row>
    <row r="23" s="47" customFormat="true" ht="21.95" hidden="false" customHeight="true" outlineLevel="0" collapsed="false">
      <c r="A23" s="51" t="n">
        <v>18</v>
      </c>
      <c r="B23" s="52" t="s">
        <v>36</v>
      </c>
      <c r="C23" s="71" t="n">
        <v>3697</v>
      </c>
      <c r="D23" s="71" t="n">
        <v>279</v>
      </c>
      <c r="E23" s="71" t="n">
        <v>3976</v>
      </c>
      <c r="F23" s="71" t="n">
        <v>7252661</v>
      </c>
      <c r="G23" s="71" t="n">
        <v>3511843</v>
      </c>
      <c r="H23" s="71" t="n">
        <v>3740818</v>
      </c>
      <c r="I23" s="71" t="n">
        <v>224286</v>
      </c>
      <c r="J23" s="22"/>
      <c r="K23" s="71" t="n">
        <v>12904</v>
      </c>
      <c r="L23" s="71" t="n">
        <v>93</v>
      </c>
      <c r="M23" s="71" t="n">
        <v>327</v>
      </c>
      <c r="N23" s="71" t="n">
        <v>80</v>
      </c>
      <c r="O23" s="71" t="n">
        <v>209976</v>
      </c>
      <c r="P23" s="71" t="n">
        <v>906</v>
      </c>
      <c r="Q23" s="71" t="n">
        <v>210882</v>
      </c>
      <c r="R23" s="52" t="s">
        <v>36</v>
      </c>
    </row>
    <row r="24" s="47" customFormat="true" ht="21.95" hidden="false" customHeight="true" outlineLevel="0" collapsed="false">
      <c r="A24" s="51" t="n">
        <v>19</v>
      </c>
      <c r="B24" s="52" t="s">
        <v>37</v>
      </c>
      <c r="C24" s="71" t="n">
        <v>1258</v>
      </c>
      <c r="D24" s="71" t="n">
        <v>103</v>
      </c>
      <c r="E24" s="71" t="n">
        <v>1361</v>
      </c>
      <c r="F24" s="71" t="n">
        <v>2518066</v>
      </c>
      <c r="G24" s="71" t="n">
        <v>1161916</v>
      </c>
      <c r="H24" s="71" t="n">
        <v>1356150</v>
      </c>
      <c r="I24" s="71" t="n">
        <v>81313</v>
      </c>
      <c r="J24" s="22"/>
      <c r="K24" s="71" t="n">
        <v>4757</v>
      </c>
      <c r="L24" s="71" t="n">
        <v>5</v>
      </c>
      <c r="M24" s="71" t="n">
        <v>64</v>
      </c>
      <c r="N24" s="71" t="n">
        <v>0</v>
      </c>
      <c r="O24" s="71" t="n">
        <v>75437</v>
      </c>
      <c r="P24" s="71" t="n">
        <v>1050</v>
      </c>
      <c r="Q24" s="71" t="n">
        <v>76487</v>
      </c>
      <c r="R24" s="52" t="s">
        <v>37</v>
      </c>
    </row>
    <row r="25" s="47" customFormat="true" ht="21.95" hidden="false" customHeight="true" outlineLevel="0" collapsed="false">
      <c r="A25" s="51" t="n">
        <v>20</v>
      </c>
      <c r="B25" s="52" t="s">
        <v>38</v>
      </c>
      <c r="C25" s="71" t="n">
        <v>3463</v>
      </c>
      <c r="D25" s="71" t="n">
        <v>227</v>
      </c>
      <c r="E25" s="71" t="n">
        <v>3690</v>
      </c>
      <c r="F25" s="71" t="n">
        <v>8566475</v>
      </c>
      <c r="G25" s="71" t="n">
        <v>3717217</v>
      </c>
      <c r="H25" s="71" t="n">
        <v>4849258</v>
      </c>
      <c r="I25" s="71" t="n">
        <v>290808</v>
      </c>
      <c r="J25" s="22"/>
      <c r="K25" s="71" t="n">
        <v>12284</v>
      </c>
      <c r="L25" s="71" t="n">
        <v>50</v>
      </c>
      <c r="M25" s="71" t="n">
        <v>611</v>
      </c>
      <c r="N25" s="71" t="n">
        <v>311</v>
      </c>
      <c r="O25" s="71" t="n">
        <v>276289</v>
      </c>
      <c r="P25" s="71" t="n">
        <v>1263</v>
      </c>
      <c r="Q25" s="71" t="n">
        <v>277552</v>
      </c>
      <c r="R25" s="52" t="s">
        <v>38</v>
      </c>
    </row>
    <row r="26" s="47" customFormat="true" ht="21.95" hidden="false" customHeight="true" outlineLevel="0" collapsed="false">
      <c r="A26" s="51" t="n">
        <v>21</v>
      </c>
      <c r="B26" s="52" t="s">
        <v>39</v>
      </c>
      <c r="C26" s="71" t="n">
        <v>1908</v>
      </c>
      <c r="D26" s="71" t="n">
        <v>211</v>
      </c>
      <c r="E26" s="71" t="n">
        <v>2119</v>
      </c>
      <c r="F26" s="71" t="n">
        <v>3670092</v>
      </c>
      <c r="G26" s="71" t="n">
        <v>1864870</v>
      </c>
      <c r="H26" s="71" t="n">
        <v>1805222</v>
      </c>
      <c r="I26" s="71" t="n">
        <v>108313</v>
      </c>
      <c r="J26" s="22"/>
      <c r="K26" s="71" t="n">
        <v>6038</v>
      </c>
      <c r="L26" s="71" t="n">
        <v>11</v>
      </c>
      <c r="M26" s="71" t="n">
        <v>99</v>
      </c>
      <c r="N26" s="71" t="n">
        <v>0</v>
      </c>
      <c r="O26" s="71" t="n">
        <v>101268</v>
      </c>
      <c r="P26" s="71" t="n">
        <v>897</v>
      </c>
      <c r="Q26" s="71" t="n">
        <v>102165</v>
      </c>
      <c r="R26" s="52" t="s">
        <v>39</v>
      </c>
    </row>
    <row r="27" s="47" customFormat="true" ht="21.95" hidden="false" customHeight="true" outlineLevel="0" collapsed="false">
      <c r="A27" s="51" t="n">
        <v>22</v>
      </c>
      <c r="B27" s="52" t="s">
        <v>40</v>
      </c>
      <c r="C27" s="71" t="n">
        <v>3285</v>
      </c>
      <c r="D27" s="71" t="n">
        <v>302</v>
      </c>
      <c r="E27" s="71" t="n">
        <v>3587</v>
      </c>
      <c r="F27" s="71" t="n">
        <v>7078699</v>
      </c>
      <c r="G27" s="71" t="n">
        <v>3543695</v>
      </c>
      <c r="H27" s="71" t="n">
        <v>3535004</v>
      </c>
      <c r="I27" s="71" t="n">
        <v>211950</v>
      </c>
      <c r="J27" s="22"/>
      <c r="K27" s="71" t="n">
        <v>11246</v>
      </c>
      <c r="L27" s="71" t="n">
        <v>37</v>
      </c>
      <c r="M27" s="71" t="n">
        <v>147</v>
      </c>
      <c r="N27" s="71" t="n">
        <v>18</v>
      </c>
      <c r="O27" s="71" t="n">
        <v>198616</v>
      </c>
      <c r="P27" s="71" t="n">
        <v>1886</v>
      </c>
      <c r="Q27" s="71" t="n">
        <v>200502</v>
      </c>
      <c r="R27" s="52" t="s">
        <v>40</v>
      </c>
    </row>
    <row r="28" s="47" customFormat="true" ht="21.95" hidden="false" customHeight="true" outlineLevel="0" collapsed="false">
      <c r="A28" s="51" t="n">
        <v>23</v>
      </c>
      <c r="B28" s="52" t="s">
        <v>41</v>
      </c>
      <c r="C28" s="71" t="n">
        <v>5030</v>
      </c>
      <c r="D28" s="71" t="n">
        <v>424</v>
      </c>
      <c r="E28" s="71" t="n">
        <v>5454</v>
      </c>
      <c r="F28" s="71" t="n">
        <v>9828708</v>
      </c>
      <c r="G28" s="71" t="n">
        <v>4517636</v>
      </c>
      <c r="H28" s="71" t="n">
        <v>5311072</v>
      </c>
      <c r="I28" s="71" t="n">
        <v>318446</v>
      </c>
      <c r="J28" s="22"/>
      <c r="K28" s="71" t="n">
        <v>16017</v>
      </c>
      <c r="L28" s="71" t="n">
        <v>158</v>
      </c>
      <c r="M28" s="71" t="n">
        <v>404</v>
      </c>
      <c r="N28" s="71" t="n">
        <v>22</v>
      </c>
      <c r="O28" s="71" t="n">
        <v>298106</v>
      </c>
      <c r="P28" s="71" t="n">
        <v>3692</v>
      </c>
      <c r="Q28" s="71" t="n">
        <v>301798</v>
      </c>
      <c r="R28" s="52" t="s">
        <v>41</v>
      </c>
    </row>
    <row r="29" s="47" customFormat="true" ht="21.95" hidden="false" customHeight="true" outlineLevel="0" collapsed="false">
      <c r="A29" s="51" t="n">
        <v>24</v>
      </c>
      <c r="B29" s="52" t="s">
        <v>42</v>
      </c>
      <c r="C29" s="71" t="n">
        <v>1833</v>
      </c>
      <c r="D29" s="71" t="n">
        <v>150</v>
      </c>
      <c r="E29" s="71" t="n">
        <v>1983</v>
      </c>
      <c r="F29" s="71" t="n">
        <v>3498533</v>
      </c>
      <c r="G29" s="71" t="n">
        <v>1582136</v>
      </c>
      <c r="H29" s="71" t="n">
        <v>1916397</v>
      </c>
      <c r="I29" s="71" t="n">
        <v>114905</v>
      </c>
      <c r="J29" s="22"/>
      <c r="K29" s="71" t="n">
        <v>6194</v>
      </c>
      <c r="L29" s="71" t="n">
        <v>30</v>
      </c>
      <c r="M29" s="71" t="n">
        <v>125</v>
      </c>
      <c r="N29" s="71" t="n">
        <v>51</v>
      </c>
      <c r="O29" s="71" t="n">
        <v>108026</v>
      </c>
      <c r="P29" s="71" t="n">
        <v>479</v>
      </c>
      <c r="Q29" s="71" t="n">
        <v>108505</v>
      </c>
      <c r="R29" s="52" t="s">
        <v>42</v>
      </c>
    </row>
    <row r="30" s="47" customFormat="true" ht="21.95" hidden="false" customHeight="true" outlineLevel="0" collapsed="false">
      <c r="A30" s="51" t="n">
        <v>25</v>
      </c>
      <c r="B30" s="52" t="s">
        <v>43</v>
      </c>
      <c r="C30" s="71" t="n">
        <v>1828</v>
      </c>
      <c r="D30" s="71" t="n">
        <v>207</v>
      </c>
      <c r="E30" s="71" t="n">
        <v>2035</v>
      </c>
      <c r="F30" s="71" t="n">
        <v>3445287</v>
      </c>
      <c r="G30" s="71" t="n">
        <v>1624911</v>
      </c>
      <c r="H30" s="71" t="n">
        <v>1820376</v>
      </c>
      <c r="I30" s="71" t="n">
        <v>109143</v>
      </c>
      <c r="J30" s="22"/>
      <c r="K30" s="71" t="n">
        <v>5802</v>
      </c>
      <c r="L30" s="71" t="n">
        <v>16</v>
      </c>
      <c r="M30" s="71" t="n">
        <v>119</v>
      </c>
      <c r="N30" s="71" t="n">
        <v>33</v>
      </c>
      <c r="O30" s="71" t="n">
        <v>102422</v>
      </c>
      <c r="P30" s="71" t="n">
        <v>751</v>
      </c>
      <c r="Q30" s="71" t="n">
        <v>103173</v>
      </c>
      <c r="R30" s="52" t="s">
        <v>43</v>
      </c>
    </row>
    <row r="31" s="47" customFormat="true" ht="21.95" hidden="false" customHeight="true" outlineLevel="0" collapsed="false">
      <c r="A31" s="51" t="n">
        <v>26</v>
      </c>
      <c r="B31" s="52" t="s">
        <v>44</v>
      </c>
      <c r="C31" s="71" t="n">
        <v>2112</v>
      </c>
      <c r="D31" s="71" t="n">
        <v>182</v>
      </c>
      <c r="E31" s="71" t="n">
        <v>2294</v>
      </c>
      <c r="F31" s="71" t="n">
        <v>4504366</v>
      </c>
      <c r="G31" s="71" t="n">
        <v>2081867</v>
      </c>
      <c r="H31" s="71" t="n">
        <v>2422499</v>
      </c>
      <c r="I31" s="71" t="n">
        <v>145255</v>
      </c>
      <c r="J31" s="22"/>
      <c r="K31" s="71" t="n">
        <v>7042</v>
      </c>
      <c r="L31" s="71" t="n">
        <v>16</v>
      </c>
      <c r="M31" s="71" t="n">
        <v>206</v>
      </c>
      <c r="N31" s="71" t="n">
        <v>151</v>
      </c>
      <c r="O31" s="71" t="n">
        <v>137161</v>
      </c>
      <c r="P31" s="71" t="n">
        <v>679</v>
      </c>
      <c r="Q31" s="71" t="n">
        <v>137840</v>
      </c>
      <c r="R31" s="52" t="s">
        <v>44</v>
      </c>
    </row>
    <row r="32" s="47" customFormat="true" ht="21.95" hidden="false" customHeight="true" outlineLevel="0" collapsed="false">
      <c r="A32" s="51" t="n">
        <v>27</v>
      </c>
      <c r="B32" s="52" t="s">
        <v>45</v>
      </c>
      <c r="C32" s="71" t="n">
        <v>1577</v>
      </c>
      <c r="D32" s="71" t="n">
        <v>149</v>
      </c>
      <c r="E32" s="71" t="n">
        <v>1726</v>
      </c>
      <c r="F32" s="71" t="n">
        <v>2959318</v>
      </c>
      <c r="G32" s="71" t="n">
        <v>1468192</v>
      </c>
      <c r="H32" s="71" t="n">
        <v>1491126</v>
      </c>
      <c r="I32" s="71" t="n">
        <v>89395</v>
      </c>
      <c r="J32" s="22"/>
      <c r="K32" s="71" t="n">
        <v>4584</v>
      </c>
      <c r="L32" s="71" t="n">
        <v>7</v>
      </c>
      <c r="M32" s="71" t="n">
        <v>101</v>
      </c>
      <c r="N32" s="71" t="n">
        <v>4</v>
      </c>
      <c r="O32" s="71" t="n">
        <v>84282</v>
      </c>
      <c r="P32" s="71" t="n">
        <v>417</v>
      </c>
      <c r="Q32" s="71" t="n">
        <v>84699</v>
      </c>
      <c r="R32" s="52" t="s">
        <v>45</v>
      </c>
    </row>
    <row r="33" s="47" customFormat="true" ht="21.95" hidden="false" customHeight="true" outlineLevel="0" collapsed="false">
      <c r="A33" s="51" t="n">
        <v>28</v>
      </c>
      <c r="B33" s="52" t="s">
        <v>46</v>
      </c>
      <c r="C33" s="71" t="n">
        <v>2949</v>
      </c>
      <c r="D33" s="71" t="n">
        <v>206</v>
      </c>
      <c r="E33" s="71" t="n">
        <v>3155</v>
      </c>
      <c r="F33" s="71" t="n">
        <v>6290581</v>
      </c>
      <c r="G33" s="71" t="n">
        <v>2758273</v>
      </c>
      <c r="H33" s="71" t="n">
        <v>3532308</v>
      </c>
      <c r="I33" s="71" t="n">
        <v>211808</v>
      </c>
      <c r="J33" s="22"/>
      <c r="K33" s="71" t="n">
        <v>9427</v>
      </c>
      <c r="L33" s="71" t="n">
        <v>26</v>
      </c>
      <c r="M33" s="71" t="n">
        <v>365</v>
      </c>
      <c r="N33" s="71" t="n">
        <v>22</v>
      </c>
      <c r="O33" s="71" t="n">
        <v>201337</v>
      </c>
      <c r="P33" s="71" t="n">
        <v>631</v>
      </c>
      <c r="Q33" s="71" t="n">
        <v>201968</v>
      </c>
      <c r="R33" s="52" t="s">
        <v>46</v>
      </c>
    </row>
    <row r="34" s="47" customFormat="true" ht="21.95" hidden="false" customHeight="true" outlineLevel="0" collapsed="false">
      <c r="A34" s="51" t="n">
        <v>29</v>
      </c>
      <c r="B34" s="52" t="s">
        <v>47</v>
      </c>
      <c r="C34" s="71" t="n">
        <v>1105</v>
      </c>
      <c r="D34" s="71" t="n">
        <v>108</v>
      </c>
      <c r="E34" s="71" t="n">
        <v>1213</v>
      </c>
      <c r="F34" s="71" t="n">
        <v>2017257</v>
      </c>
      <c r="G34" s="71" t="n">
        <v>978863</v>
      </c>
      <c r="H34" s="71" t="n">
        <v>1038394</v>
      </c>
      <c r="I34" s="71" t="n">
        <v>62256</v>
      </c>
      <c r="J34" s="22"/>
      <c r="K34" s="71" t="n">
        <v>3239</v>
      </c>
      <c r="L34" s="71" t="n">
        <v>74</v>
      </c>
      <c r="M34" s="71" t="n">
        <v>112</v>
      </c>
      <c r="N34" s="71" t="n">
        <v>61</v>
      </c>
      <c r="O34" s="71" t="n">
        <v>58473</v>
      </c>
      <c r="P34" s="71" t="n">
        <v>297</v>
      </c>
      <c r="Q34" s="71" t="n">
        <v>58770</v>
      </c>
      <c r="R34" s="52" t="s">
        <v>47</v>
      </c>
    </row>
    <row r="35" s="47" customFormat="true" ht="21.95" hidden="false" customHeight="true" outlineLevel="0" collapsed="false">
      <c r="A35" s="51" t="n">
        <v>30</v>
      </c>
      <c r="B35" s="52" t="s">
        <v>48</v>
      </c>
      <c r="C35" s="71" t="n">
        <v>1744</v>
      </c>
      <c r="D35" s="71" t="n">
        <v>159</v>
      </c>
      <c r="E35" s="71" t="n">
        <v>1903</v>
      </c>
      <c r="F35" s="71" t="n">
        <v>3119495</v>
      </c>
      <c r="G35" s="71" t="n">
        <v>1579670</v>
      </c>
      <c r="H35" s="71" t="n">
        <v>1539825</v>
      </c>
      <c r="I35" s="71" t="n">
        <v>92314</v>
      </c>
      <c r="J35" s="22"/>
      <c r="K35" s="71" t="n">
        <v>5115</v>
      </c>
      <c r="L35" s="71" t="n">
        <v>1</v>
      </c>
      <c r="M35" s="71" t="n">
        <v>142</v>
      </c>
      <c r="N35" s="71" t="n">
        <v>4</v>
      </c>
      <c r="O35" s="71" t="n">
        <v>86687</v>
      </c>
      <c r="P35" s="71" t="n">
        <v>365</v>
      </c>
      <c r="Q35" s="71" t="n">
        <v>87052</v>
      </c>
      <c r="R35" s="52" t="s">
        <v>48</v>
      </c>
    </row>
    <row r="36" s="47" customFormat="true" ht="21.95" hidden="false" customHeight="true" outlineLevel="0" collapsed="false">
      <c r="A36" s="51" t="n">
        <v>31</v>
      </c>
      <c r="B36" s="52" t="s">
        <v>49</v>
      </c>
      <c r="C36" s="71" t="n">
        <v>2443</v>
      </c>
      <c r="D36" s="71" t="n">
        <v>225</v>
      </c>
      <c r="E36" s="71" t="n">
        <v>2668</v>
      </c>
      <c r="F36" s="71" t="n">
        <v>5397711</v>
      </c>
      <c r="G36" s="71" t="n">
        <v>2474990</v>
      </c>
      <c r="H36" s="71" t="n">
        <v>2922721</v>
      </c>
      <c r="I36" s="71" t="n">
        <v>175254</v>
      </c>
      <c r="J36" s="22"/>
      <c r="K36" s="71" t="n">
        <v>9417</v>
      </c>
      <c r="L36" s="71" t="n">
        <v>47</v>
      </c>
      <c r="M36" s="71" t="n">
        <v>438</v>
      </c>
      <c r="N36" s="71" t="n">
        <v>51</v>
      </c>
      <c r="O36" s="71" t="n">
        <v>164567</v>
      </c>
      <c r="P36" s="71" t="n">
        <v>734</v>
      </c>
      <c r="Q36" s="71" t="n">
        <v>165301</v>
      </c>
      <c r="R36" s="52" t="s">
        <v>49</v>
      </c>
    </row>
    <row r="37" s="47" customFormat="true" ht="21.95" hidden="false" customHeight="true" outlineLevel="0" collapsed="false">
      <c r="A37" s="55" t="n">
        <v>32</v>
      </c>
      <c r="B37" s="56" t="s">
        <v>50</v>
      </c>
      <c r="C37" s="73" t="n">
        <v>2225</v>
      </c>
      <c r="D37" s="73" t="n">
        <v>177</v>
      </c>
      <c r="E37" s="73" t="n">
        <v>2402</v>
      </c>
      <c r="F37" s="73" t="n">
        <v>4455110</v>
      </c>
      <c r="G37" s="73" t="n">
        <v>2156134</v>
      </c>
      <c r="H37" s="73" t="n">
        <v>2298976</v>
      </c>
      <c r="I37" s="73" t="n">
        <v>137841</v>
      </c>
      <c r="J37" s="22"/>
      <c r="K37" s="73" t="n">
        <v>7612</v>
      </c>
      <c r="L37" s="73" t="n">
        <v>18</v>
      </c>
      <c r="M37" s="73" t="n">
        <v>569</v>
      </c>
      <c r="N37" s="73" t="n">
        <v>28</v>
      </c>
      <c r="O37" s="73" t="n">
        <v>128486</v>
      </c>
      <c r="P37" s="73" t="n">
        <v>1128</v>
      </c>
      <c r="Q37" s="73" t="n">
        <v>129614</v>
      </c>
      <c r="R37" s="56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147496</v>
      </c>
      <c r="D38" s="31" t="n">
        <f aca="false">SUM(D6:D37)</f>
        <v>11332</v>
      </c>
      <c r="E38" s="31" t="n">
        <f aca="false">SUM(E6:E37)</f>
        <v>158828</v>
      </c>
      <c r="F38" s="31" t="n">
        <f aca="false">SUM(F6:F37)</f>
        <v>321277083</v>
      </c>
      <c r="G38" s="31" t="n">
        <f aca="false">SUM(G6:G37)</f>
        <v>147725187</v>
      </c>
      <c r="H38" s="31" t="n">
        <f aca="false">SUM(H6:H37)</f>
        <v>173551896</v>
      </c>
      <c r="I38" s="31" t="n">
        <f aca="false">SUM(I6:I37)</f>
        <v>10406736</v>
      </c>
      <c r="J38" s="32"/>
      <c r="K38" s="31" t="n">
        <f aca="false">SUM(K6:K37)</f>
        <v>506201</v>
      </c>
      <c r="L38" s="31" t="n">
        <f aca="false">SUM(L6:L37)</f>
        <v>1929</v>
      </c>
      <c r="M38" s="31" t="n">
        <f aca="false">SUM(M6:M37)</f>
        <v>26519</v>
      </c>
      <c r="N38" s="31" t="n">
        <f aca="false">SUM(N6:N37)</f>
        <v>3861</v>
      </c>
      <c r="O38" s="31" t="n">
        <f aca="false">SUM(O6:O37)</f>
        <v>9814042</v>
      </c>
      <c r="P38" s="31" t="n">
        <f aca="false">SUM(P6:P37)</f>
        <v>53459</v>
      </c>
      <c r="Q38" s="31" t="n">
        <f aca="false">SUM(Q6:Q37)</f>
        <v>9867501</v>
      </c>
      <c r="R38" s="33" t="s">
        <v>51</v>
      </c>
    </row>
    <row r="39" s="47" customFormat="true" ht="21.95" hidden="false" customHeight="true" outlineLevel="0" collapsed="false">
      <c r="A39" s="58" t="n">
        <v>33</v>
      </c>
      <c r="B39" s="59" t="s">
        <v>52</v>
      </c>
      <c r="C39" s="74" t="n">
        <v>1191</v>
      </c>
      <c r="D39" s="74" t="n">
        <v>146</v>
      </c>
      <c r="E39" s="74" t="n">
        <v>1337</v>
      </c>
      <c r="F39" s="74" t="n">
        <v>2390062</v>
      </c>
      <c r="G39" s="74" t="n">
        <v>1238312</v>
      </c>
      <c r="H39" s="74" t="n">
        <v>1151750</v>
      </c>
      <c r="I39" s="74" t="n">
        <v>69049</v>
      </c>
      <c r="J39" s="22"/>
      <c r="K39" s="74" t="n">
        <v>3903</v>
      </c>
      <c r="L39" s="74" t="n">
        <v>18</v>
      </c>
      <c r="M39" s="74" t="n">
        <v>78</v>
      </c>
      <c r="N39" s="74" t="n">
        <v>10</v>
      </c>
      <c r="O39" s="74" t="n">
        <v>64615</v>
      </c>
      <c r="P39" s="74" t="n">
        <v>425</v>
      </c>
      <c r="Q39" s="74" t="n">
        <v>65040</v>
      </c>
      <c r="R39" s="59" t="s">
        <v>52</v>
      </c>
    </row>
    <row r="40" s="47" customFormat="true" ht="21.95" hidden="false" customHeight="true" outlineLevel="0" collapsed="false">
      <c r="A40" s="51" t="n">
        <v>34</v>
      </c>
      <c r="B40" s="52" t="s">
        <v>53</v>
      </c>
      <c r="C40" s="71" t="n">
        <v>708</v>
      </c>
      <c r="D40" s="71" t="n">
        <v>75</v>
      </c>
      <c r="E40" s="71" t="n">
        <v>783</v>
      </c>
      <c r="F40" s="71" t="n">
        <v>1344928</v>
      </c>
      <c r="G40" s="71" t="n">
        <v>676681</v>
      </c>
      <c r="H40" s="71" t="n">
        <v>668247</v>
      </c>
      <c r="I40" s="71" t="n">
        <v>40065</v>
      </c>
      <c r="J40" s="22"/>
      <c r="K40" s="71" t="n">
        <v>2274</v>
      </c>
      <c r="L40" s="71" t="n">
        <v>4</v>
      </c>
      <c r="M40" s="71" t="n">
        <v>17</v>
      </c>
      <c r="N40" s="71" t="n">
        <v>3</v>
      </c>
      <c r="O40" s="71" t="n">
        <v>37500</v>
      </c>
      <c r="P40" s="71" t="n">
        <v>267</v>
      </c>
      <c r="Q40" s="71" t="n">
        <v>37767</v>
      </c>
      <c r="R40" s="52" t="s">
        <v>53</v>
      </c>
    </row>
    <row r="41" s="47" customFormat="true" ht="21.95" hidden="false" customHeight="true" outlineLevel="0" collapsed="false">
      <c r="A41" s="51" t="n">
        <v>35</v>
      </c>
      <c r="B41" s="52" t="s">
        <v>54</v>
      </c>
      <c r="C41" s="71" t="n">
        <v>797</v>
      </c>
      <c r="D41" s="71" t="n">
        <v>103</v>
      </c>
      <c r="E41" s="71" t="n">
        <v>900</v>
      </c>
      <c r="F41" s="71" t="n">
        <v>1465486</v>
      </c>
      <c r="G41" s="71" t="n">
        <v>792893</v>
      </c>
      <c r="H41" s="71" t="n">
        <v>672593</v>
      </c>
      <c r="I41" s="71" t="n">
        <v>40322</v>
      </c>
      <c r="J41" s="22"/>
      <c r="K41" s="71" t="n">
        <v>2535</v>
      </c>
      <c r="L41" s="71" t="n">
        <v>2</v>
      </c>
      <c r="M41" s="71" t="n">
        <v>72</v>
      </c>
      <c r="N41" s="71" t="n">
        <v>5</v>
      </c>
      <c r="O41" s="71" t="n">
        <v>37441</v>
      </c>
      <c r="P41" s="71" t="n">
        <v>267</v>
      </c>
      <c r="Q41" s="71" t="n">
        <v>37708</v>
      </c>
      <c r="R41" s="52" t="s">
        <v>54</v>
      </c>
    </row>
    <row r="42" s="47" customFormat="true" ht="21.95" hidden="false" customHeight="true" outlineLevel="0" collapsed="false">
      <c r="A42" s="51" t="n">
        <v>36</v>
      </c>
      <c r="B42" s="52" t="s">
        <v>55</v>
      </c>
      <c r="C42" s="71" t="n">
        <v>2614</v>
      </c>
      <c r="D42" s="71" t="n">
        <v>161</v>
      </c>
      <c r="E42" s="71" t="n">
        <v>2775</v>
      </c>
      <c r="F42" s="71" t="n">
        <v>5657342</v>
      </c>
      <c r="G42" s="71" t="n">
        <v>2708195</v>
      </c>
      <c r="H42" s="71" t="n">
        <v>2949147</v>
      </c>
      <c r="I42" s="71" t="n">
        <v>176834</v>
      </c>
      <c r="J42" s="22"/>
      <c r="K42" s="71" t="n">
        <v>8609</v>
      </c>
      <c r="L42" s="71" t="n">
        <v>46</v>
      </c>
      <c r="M42" s="71" t="n">
        <v>271</v>
      </c>
      <c r="N42" s="71" t="n">
        <v>108</v>
      </c>
      <c r="O42" s="71" t="n">
        <v>167255</v>
      </c>
      <c r="P42" s="71" t="n">
        <v>545</v>
      </c>
      <c r="Q42" s="71" t="n">
        <v>167800</v>
      </c>
      <c r="R42" s="52" t="s">
        <v>55</v>
      </c>
    </row>
    <row r="43" s="47" customFormat="true" ht="21.95" hidden="false" customHeight="true" outlineLevel="0" collapsed="false">
      <c r="A43" s="51" t="n">
        <v>37</v>
      </c>
      <c r="B43" s="52" t="s">
        <v>56</v>
      </c>
      <c r="C43" s="71" t="n">
        <v>875</v>
      </c>
      <c r="D43" s="71" t="n">
        <v>98</v>
      </c>
      <c r="E43" s="71" t="n">
        <v>973</v>
      </c>
      <c r="F43" s="71" t="n">
        <v>1495809</v>
      </c>
      <c r="G43" s="71" t="n">
        <v>787414</v>
      </c>
      <c r="H43" s="71" t="n">
        <v>708395</v>
      </c>
      <c r="I43" s="71" t="n">
        <v>42467</v>
      </c>
      <c r="J43" s="22"/>
      <c r="K43" s="71" t="n">
        <v>2782</v>
      </c>
      <c r="L43" s="71" t="n">
        <v>11</v>
      </c>
      <c r="M43" s="71" t="n">
        <v>16</v>
      </c>
      <c r="N43" s="71" t="n">
        <v>12</v>
      </c>
      <c r="O43" s="71" t="n">
        <v>39318</v>
      </c>
      <c r="P43" s="71" t="n">
        <v>328</v>
      </c>
      <c r="Q43" s="71" t="n">
        <v>39646</v>
      </c>
      <c r="R43" s="52" t="s">
        <v>56</v>
      </c>
    </row>
    <row r="44" s="47" customFormat="true" ht="21.95" hidden="false" customHeight="true" outlineLevel="0" collapsed="false">
      <c r="A44" s="51" t="n">
        <v>38</v>
      </c>
      <c r="B44" s="52" t="s">
        <v>57</v>
      </c>
      <c r="C44" s="71" t="n">
        <v>830</v>
      </c>
      <c r="D44" s="71" t="n">
        <v>95</v>
      </c>
      <c r="E44" s="71" t="n">
        <v>925</v>
      </c>
      <c r="F44" s="71" t="n">
        <v>1784456</v>
      </c>
      <c r="G44" s="71" t="n">
        <v>794652</v>
      </c>
      <c r="H44" s="71" t="n">
        <v>989804</v>
      </c>
      <c r="I44" s="71" t="n">
        <v>59354</v>
      </c>
      <c r="J44" s="22"/>
      <c r="K44" s="71" t="n">
        <v>3189</v>
      </c>
      <c r="L44" s="71" t="n">
        <v>15</v>
      </c>
      <c r="M44" s="71" t="n">
        <v>88</v>
      </c>
      <c r="N44" s="71" t="n">
        <v>0</v>
      </c>
      <c r="O44" s="71" t="n">
        <v>55578</v>
      </c>
      <c r="P44" s="71" t="n">
        <v>484</v>
      </c>
      <c r="Q44" s="71" t="n">
        <v>56062</v>
      </c>
      <c r="R44" s="52" t="s">
        <v>57</v>
      </c>
    </row>
    <row r="45" s="47" customFormat="true" ht="21.95" hidden="false" customHeight="true" outlineLevel="0" collapsed="false">
      <c r="A45" s="51" t="n">
        <v>39</v>
      </c>
      <c r="B45" s="52" t="s">
        <v>58</v>
      </c>
      <c r="C45" s="71" t="n">
        <v>2901</v>
      </c>
      <c r="D45" s="71" t="n">
        <v>189</v>
      </c>
      <c r="E45" s="71" t="n">
        <v>3090</v>
      </c>
      <c r="F45" s="71" t="n">
        <v>6276728</v>
      </c>
      <c r="G45" s="71" t="n">
        <v>2892256</v>
      </c>
      <c r="H45" s="71" t="n">
        <v>3384472</v>
      </c>
      <c r="I45" s="71" t="n">
        <v>202943</v>
      </c>
      <c r="J45" s="22"/>
      <c r="K45" s="71" t="n">
        <v>10036</v>
      </c>
      <c r="L45" s="71" t="n">
        <v>38</v>
      </c>
      <c r="M45" s="71" t="n">
        <v>346</v>
      </c>
      <c r="N45" s="71" t="n">
        <v>8</v>
      </c>
      <c r="O45" s="71" t="n">
        <v>191746</v>
      </c>
      <c r="P45" s="71" t="n">
        <v>769</v>
      </c>
      <c r="Q45" s="71" t="n">
        <v>192515</v>
      </c>
      <c r="R45" s="52" t="s">
        <v>58</v>
      </c>
    </row>
    <row r="46" s="47" customFormat="true" ht="21.95" hidden="false" customHeight="true" outlineLevel="0" collapsed="false">
      <c r="A46" s="51" t="n">
        <v>40</v>
      </c>
      <c r="B46" s="52" t="s">
        <v>59</v>
      </c>
      <c r="C46" s="71" t="n">
        <v>372</v>
      </c>
      <c r="D46" s="71" t="n">
        <v>46</v>
      </c>
      <c r="E46" s="71" t="n">
        <v>418</v>
      </c>
      <c r="F46" s="71" t="n">
        <v>574438</v>
      </c>
      <c r="G46" s="71" t="n">
        <v>322004</v>
      </c>
      <c r="H46" s="71" t="n">
        <v>252434</v>
      </c>
      <c r="I46" s="71" t="n">
        <v>15127</v>
      </c>
      <c r="J46" s="22"/>
      <c r="K46" s="71" t="n">
        <v>1032</v>
      </c>
      <c r="L46" s="71" t="n">
        <v>3</v>
      </c>
      <c r="M46" s="71" t="n">
        <v>73</v>
      </c>
      <c r="N46" s="71" t="n">
        <v>7</v>
      </c>
      <c r="O46" s="71" t="n">
        <v>13925</v>
      </c>
      <c r="P46" s="71" t="n">
        <v>87</v>
      </c>
      <c r="Q46" s="71" t="n">
        <v>14012</v>
      </c>
      <c r="R46" s="52" t="s">
        <v>59</v>
      </c>
    </row>
    <row r="47" s="47" customFormat="true" ht="21.95" hidden="false" customHeight="true" outlineLevel="0" collapsed="false">
      <c r="A47" s="51" t="n">
        <v>41</v>
      </c>
      <c r="B47" s="52" t="s">
        <v>60</v>
      </c>
      <c r="C47" s="71" t="n">
        <v>601</v>
      </c>
      <c r="D47" s="71" t="n">
        <v>103</v>
      </c>
      <c r="E47" s="71" t="n">
        <v>704</v>
      </c>
      <c r="F47" s="71" t="n">
        <v>1042691</v>
      </c>
      <c r="G47" s="71" t="n">
        <v>525124</v>
      </c>
      <c r="H47" s="71" t="n">
        <v>517567</v>
      </c>
      <c r="I47" s="71" t="n">
        <v>31026</v>
      </c>
      <c r="J47" s="22"/>
      <c r="K47" s="71" t="n">
        <v>1729</v>
      </c>
      <c r="L47" s="71" t="n">
        <v>9</v>
      </c>
      <c r="M47" s="71" t="n">
        <v>39</v>
      </c>
      <c r="N47" s="71" t="n">
        <v>2</v>
      </c>
      <c r="O47" s="71" t="n">
        <v>28887</v>
      </c>
      <c r="P47" s="71" t="n">
        <v>360</v>
      </c>
      <c r="Q47" s="71" t="n">
        <v>29247</v>
      </c>
      <c r="R47" s="52" t="s">
        <v>60</v>
      </c>
    </row>
    <row r="48" s="47" customFormat="true" ht="21.95" hidden="false" customHeight="true" outlineLevel="0" collapsed="false">
      <c r="A48" s="51" t="n">
        <v>42</v>
      </c>
      <c r="B48" s="52" t="s">
        <v>61</v>
      </c>
      <c r="C48" s="71" t="n">
        <v>325</v>
      </c>
      <c r="D48" s="71" t="n">
        <v>40</v>
      </c>
      <c r="E48" s="71" t="n">
        <v>365</v>
      </c>
      <c r="F48" s="71" t="n">
        <v>703246</v>
      </c>
      <c r="G48" s="71" t="n">
        <v>333864</v>
      </c>
      <c r="H48" s="71" t="n">
        <v>369382</v>
      </c>
      <c r="I48" s="71" t="n">
        <v>22149</v>
      </c>
      <c r="J48" s="22"/>
      <c r="K48" s="71" t="n">
        <v>1136</v>
      </c>
      <c r="L48" s="71" t="n">
        <v>0</v>
      </c>
      <c r="M48" s="71" t="n">
        <v>8</v>
      </c>
      <c r="N48" s="71" t="n">
        <v>0</v>
      </c>
      <c r="O48" s="71" t="n">
        <v>20754</v>
      </c>
      <c r="P48" s="71" t="n">
        <v>251</v>
      </c>
      <c r="Q48" s="71" t="n">
        <v>21005</v>
      </c>
      <c r="R48" s="52" t="s">
        <v>61</v>
      </c>
    </row>
    <row r="49" s="47" customFormat="true" ht="21.95" hidden="false" customHeight="true" outlineLevel="0" collapsed="false">
      <c r="A49" s="51" t="n">
        <v>43</v>
      </c>
      <c r="B49" s="52" t="s">
        <v>62</v>
      </c>
      <c r="C49" s="71" t="n">
        <v>976</v>
      </c>
      <c r="D49" s="71" t="n">
        <v>82</v>
      </c>
      <c r="E49" s="71" t="n">
        <v>1058</v>
      </c>
      <c r="F49" s="71" t="n">
        <v>1904326</v>
      </c>
      <c r="G49" s="71" t="n">
        <v>866877</v>
      </c>
      <c r="H49" s="71" t="n">
        <v>1037449</v>
      </c>
      <c r="I49" s="71" t="n">
        <v>62202</v>
      </c>
      <c r="J49" s="22"/>
      <c r="K49" s="71" t="n">
        <v>2876</v>
      </c>
      <c r="L49" s="71" t="n">
        <v>23</v>
      </c>
      <c r="M49" s="71" t="n">
        <v>174</v>
      </c>
      <c r="N49" s="71" t="n">
        <v>6</v>
      </c>
      <c r="O49" s="71" t="n">
        <v>58903</v>
      </c>
      <c r="P49" s="71" t="n">
        <v>220</v>
      </c>
      <c r="Q49" s="71" t="n">
        <v>59123</v>
      </c>
      <c r="R49" s="52" t="s">
        <v>62</v>
      </c>
    </row>
    <row r="50" s="47" customFormat="true" ht="21.95" hidden="false" customHeight="true" outlineLevel="0" collapsed="false">
      <c r="A50" s="55" t="n">
        <v>44</v>
      </c>
      <c r="B50" s="56" t="s">
        <v>63</v>
      </c>
      <c r="C50" s="73" t="n">
        <v>1656</v>
      </c>
      <c r="D50" s="73" t="n">
        <v>83</v>
      </c>
      <c r="E50" s="73" t="n">
        <v>1739</v>
      </c>
      <c r="F50" s="73" t="n">
        <v>3614455</v>
      </c>
      <c r="G50" s="73" t="n">
        <v>1739001</v>
      </c>
      <c r="H50" s="73" t="n">
        <v>1875454</v>
      </c>
      <c r="I50" s="73" t="n">
        <v>112459</v>
      </c>
      <c r="J50" s="22"/>
      <c r="K50" s="73" t="n">
        <v>6040</v>
      </c>
      <c r="L50" s="73" t="n">
        <v>19</v>
      </c>
      <c r="M50" s="73" t="n">
        <v>280</v>
      </c>
      <c r="N50" s="73" t="n">
        <v>75</v>
      </c>
      <c r="O50" s="73" t="n">
        <v>105793</v>
      </c>
      <c r="P50" s="73" t="n">
        <v>252</v>
      </c>
      <c r="Q50" s="73" t="n">
        <v>106045</v>
      </c>
      <c r="R50" s="56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13846</v>
      </c>
      <c r="D51" s="31" t="n">
        <f aca="false">SUM(D39:D50)</f>
        <v>1221</v>
      </c>
      <c r="E51" s="31" t="n">
        <f aca="false">SUM(E39:E50)</f>
        <v>15067</v>
      </c>
      <c r="F51" s="31" t="n">
        <f aca="false">SUM(F39:F50)</f>
        <v>28253967</v>
      </c>
      <c r="G51" s="31" t="n">
        <f aca="false">SUM(G39:G50)</f>
        <v>13677273</v>
      </c>
      <c r="H51" s="31" t="n">
        <f aca="false">SUM(H39:H50)</f>
        <v>14576694</v>
      </c>
      <c r="I51" s="31" t="n">
        <f aca="false">SUM(I39:I50)</f>
        <v>873997</v>
      </c>
      <c r="J51" s="32"/>
      <c r="K51" s="31" t="n">
        <f aca="false">SUM(K39:K50)</f>
        <v>46141</v>
      </c>
      <c r="L51" s="31" t="n">
        <f aca="false">SUM(L39:L50)</f>
        <v>188</v>
      </c>
      <c r="M51" s="31" t="n">
        <f aca="false">SUM(M39:M50)</f>
        <v>1462</v>
      </c>
      <c r="N51" s="31" t="n">
        <f aca="false">SUM(N39:N50)</f>
        <v>236</v>
      </c>
      <c r="O51" s="31" t="n">
        <f aca="false">SUM(O39:O50)</f>
        <v>821715</v>
      </c>
      <c r="P51" s="31" t="n">
        <f aca="false">SUM(P39:P50)</f>
        <v>4255</v>
      </c>
      <c r="Q51" s="31" t="n">
        <f aca="false">SUM(Q39:Q50)</f>
        <v>825970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161342</v>
      </c>
      <c r="D52" s="39" t="n">
        <f aca="false">D38+D51</f>
        <v>12553</v>
      </c>
      <c r="E52" s="39" t="n">
        <f aca="false">E38+E51</f>
        <v>173895</v>
      </c>
      <c r="F52" s="39" t="n">
        <f aca="false">F38+F51</f>
        <v>349531050</v>
      </c>
      <c r="G52" s="39" t="n">
        <f aca="false">G38+G51</f>
        <v>161402460</v>
      </c>
      <c r="H52" s="39" t="n">
        <f aca="false">H38+H51</f>
        <v>188128590</v>
      </c>
      <c r="I52" s="39" t="n">
        <f aca="false">I38+I51</f>
        <v>11280733</v>
      </c>
      <c r="J52" s="32"/>
      <c r="K52" s="39" t="n">
        <f aca="false">K38+K51</f>
        <v>552342</v>
      </c>
      <c r="L52" s="39" t="n">
        <f aca="false">L38+L51</f>
        <v>2117</v>
      </c>
      <c r="M52" s="39" t="n">
        <f aca="false">M38+M51</f>
        <v>27981</v>
      </c>
      <c r="N52" s="39" t="n">
        <f aca="false">N38+N51</f>
        <v>4097</v>
      </c>
      <c r="O52" s="39" t="n">
        <f aca="false">O38+O51</f>
        <v>10635757</v>
      </c>
      <c r="P52" s="39" t="n">
        <f aca="false">P38+P51</f>
        <v>57714</v>
      </c>
      <c r="Q52" s="39" t="n">
        <f aca="false">Q38+Q51</f>
        <v>10693471</v>
      </c>
      <c r="R52" s="38" t="s">
        <v>65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43333333333333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AD43" activeCellId="0" sqref="AD43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12"/>
    <col collapsed="false" customWidth="true" hidden="false" outlineLevel="0" max="2" min="2" style="40" width="15.62"/>
    <col collapsed="false" customWidth="true" hidden="false" outlineLevel="0" max="5" min="3" style="2" width="10.62"/>
    <col collapsed="false" customWidth="true" hidden="false" outlineLevel="0" max="18" min="6" style="2" width="15.62"/>
    <col collapsed="false" customWidth="true" hidden="false" outlineLevel="0" max="19" min="19" style="40" width="15.62"/>
    <col collapsed="false" customWidth="true" hidden="false" outlineLevel="0" max="20" min="20" style="40" width="3.12"/>
    <col collapsed="false" customWidth="true" hidden="false" outlineLevel="0" max="21" min="21" style="40" width="15.62"/>
    <col collapsed="false" customWidth="true" hidden="false" outlineLevel="0" max="37" min="22" style="2" width="15.62"/>
    <col collapsed="false" customWidth="true" hidden="false" outlineLevel="0" max="38" min="38" style="40" width="15.62"/>
    <col collapsed="false" customWidth="false" hidden="false" outlineLevel="0" max="40" min="39" style="40" width="14.62"/>
    <col collapsed="false" customWidth="true" hidden="false" outlineLevel="0" max="41" min="41" style="40" width="9.12"/>
    <col collapsed="false" customWidth="false" hidden="false" outlineLevel="0" max="257" min="42" style="40" width="14.62"/>
  </cols>
  <sheetData>
    <row r="1" customFormat="false" ht="23.25" hidden="false" customHeight="true" outlineLevel="0" collapsed="false">
      <c r="A1" s="41"/>
      <c r="B1" s="4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O1" s="75"/>
      <c r="P1" s="75"/>
      <c r="Q1" s="75"/>
      <c r="R1" s="75"/>
      <c r="S1" s="62"/>
      <c r="T1" s="41"/>
      <c r="U1" s="42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62"/>
    </row>
    <row r="2" customFormat="false" ht="4.5" hidden="false" customHeight="true" outlineLevel="0" collapsed="false">
      <c r="A2" s="42"/>
      <c r="B2" s="42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62"/>
      <c r="T2" s="42"/>
      <c r="U2" s="42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62"/>
    </row>
    <row r="3" customFormat="false" ht="23.25" hidden="false" customHeight="true" outlineLevel="0" collapsed="false">
      <c r="A3" s="42"/>
      <c r="B3" s="43" t="s">
        <v>69</v>
      </c>
      <c r="Q3" s="9" t="s">
        <v>2</v>
      </c>
      <c r="R3" s="9"/>
      <c r="S3" s="64"/>
      <c r="T3" s="42"/>
      <c r="U3" s="43"/>
      <c r="AK3" s="9" t="s">
        <v>2</v>
      </c>
      <c r="AL3" s="64"/>
    </row>
    <row r="4" s="47" customFormat="true" ht="22.5" hidden="false" customHeight="true" outlineLevel="0" collapsed="false">
      <c r="A4" s="45" t="s">
        <v>3</v>
      </c>
      <c r="B4" s="46" t="s">
        <v>70</v>
      </c>
      <c r="C4" s="13" t="s">
        <v>5</v>
      </c>
      <c r="D4" s="13"/>
      <c r="E4" s="13"/>
      <c r="F4" s="15" t="s">
        <v>6</v>
      </c>
      <c r="G4" s="15"/>
      <c r="H4" s="15"/>
      <c r="I4" s="15"/>
      <c r="J4" s="15"/>
      <c r="K4" s="15"/>
      <c r="L4" s="15"/>
      <c r="M4" s="13" t="s">
        <v>7</v>
      </c>
      <c r="N4" s="76" t="s">
        <v>8</v>
      </c>
      <c r="O4" s="76"/>
      <c r="P4" s="76"/>
      <c r="Q4" s="76"/>
      <c r="R4" s="77"/>
      <c r="S4" s="17" t="s">
        <v>71</v>
      </c>
      <c r="T4" s="45" t="s">
        <v>3</v>
      </c>
      <c r="U4" s="46" t="s">
        <v>70</v>
      </c>
      <c r="V4" s="78" t="s">
        <v>72</v>
      </c>
      <c r="W4" s="78"/>
      <c r="X4" s="79" t="s">
        <v>9</v>
      </c>
      <c r="Y4" s="79"/>
      <c r="Z4" s="79"/>
      <c r="AA4" s="79"/>
      <c r="AB4" s="79"/>
      <c r="AC4" s="79"/>
      <c r="AD4" s="79"/>
      <c r="AE4" s="13" t="s">
        <v>10</v>
      </c>
      <c r="AF4" s="13" t="s">
        <v>11</v>
      </c>
      <c r="AG4" s="15" t="s">
        <v>73</v>
      </c>
      <c r="AH4" s="80" t="s">
        <v>74</v>
      </c>
      <c r="AI4" s="13" t="s">
        <v>14</v>
      </c>
      <c r="AJ4" s="13"/>
      <c r="AK4" s="13"/>
      <c r="AL4" s="17" t="s">
        <v>71</v>
      </c>
    </row>
    <row r="5" s="85" customFormat="true" ht="43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5" t="s">
        <v>6</v>
      </c>
      <c r="G5" s="15" t="s">
        <v>75</v>
      </c>
      <c r="H5" s="15" t="s">
        <v>76</v>
      </c>
      <c r="I5" s="15" t="s">
        <v>77</v>
      </c>
      <c r="J5" s="81" t="s">
        <v>78</v>
      </c>
      <c r="K5" s="15" t="s">
        <v>79</v>
      </c>
      <c r="L5" s="82" t="s">
        <v>18</v>
      </c>
      <c r="M5" s="13"/>
      <c r="N5" s="83" t="s">
        <v>6</v>
      </c>
      <c r="O5" s="15" t="s">
        <v>75</v>
      </c>
      <c r="P5" s="15" t="s">
        <v>76</v>
      </c>
      <c r="Q5" s="15" t="s">
        <v>77</v>
      </c>
      <c r="R5" s="81" t="s">
        <v>78</v>
      </c>
      <c r="S5" s="17"/>
      <c r="T5" s="45"/>
      <c r="U5" s="46"/>
      <c r="V5" s="15" t="s">
        <v>80</v>
      </c>
      <c r="W5" s="84" t="s">
        <v>18</v>
      </c>
      <c r="X5" s="15" t="s">
        <v>81</v>
      </c>
      <c r="Y5" s="15" t="s">
        <v>82</v>
      </c>
      <c r="Z5" s="15" t="s">
        <v>83</v>
      </c>
      <c r="AA5" s="15" t="s">
        <v>84</v>
      </c>
      <c r="AB5" s="81" t="s">
        <v>85</v>
      </c>
      <c r="AC5" s="15" t="s">
        <v>86</v>
      </c>
      <c r="AD5" s="82" t="s">
        <v>18</v>
      </c>
      <c r="AE5" s="13"/>
      <c r="AF5" s="13"/>
      <c r="AG5" s="15"/>
      <c r="AH5" s="80"/>
      <c r="AI5" s="13" t="s">
        <v>16</v>
      </c>
      <c r="AJ5" s="13" t="s">
        <v>17</v>
      </c>
      <c r="AK5" s="13" t="s">
        <v>18</v>
      </c>
      <c r="AL5" s="17"/>
      <c r="AM5" s="47"/>
      <c r="AN5" s="85" t="s">
        <v>87</v>
      </c>
      <c r="AP5" s="86" t="s">
        <v>88</v>
      </c>
    </row>
    <row r="6" s="85" customFormat="true" ht="21.95" hidden="false" customHeight="true" outlineLevel="0" collapsed="false">
      <c r="A6" s="48" t="n">
        <v>1</v>
      </c>
      <c r="B6" s="49" t="s">
        <v>19</v>
      </c>
      <c r="C6" s="87" t="n">
        <v>671</v>
      </c>
      <c r="D6" s="87" t="n">
        <v>8</v>
      </c>
      <c r="E6" s="87" t="n">
        <v>679</v>
      </c>
      <c r="F6" s="87" t="n">
        <v>3993358</v>
      </c>
      <c r="G6" s="87" t="n">
        <v>3443157</v>
      </c>
      <c r="H6" s="87" t="n">
        <v>28823</v>
      </c>
      <c r="I6" s="87" t="n">
        <v>4145887</v>
      </c>
      <c r="J6" s="87" t="n">
        <v>228422</v>
      </c>
      <c r="K6" s="87" t="n">
        <v>52230</v>
      </c>
      <c r="L6" s="88" t="n">
        <f aca="false">SUM(F6:K6)</f>
        <v>11891877</v>
      </c>
      <c r="M6" s="87" t="n">
        <v>980180</v>
      </c>
      <c r="N6" s="87" t="n">
        <v>3145515</v>
      </c>
      <c r="O6" s="87" t="n">
        <v>3316053</v>
      </c>
      <c r="P6" s="89" t="n">
        <v>28436</v>
      </c>
      <c r="Q6" s="87" t="n">
        <v>4143081</v>
      </c>
      <c r="R6" s="90" t="n">
        <v>228378</v>
      </c>
      <c r="S6" s="49" t="s">
        <v>19</v>
      </c>
      <c r="T6" s="48" t="n">
        <v>1</v>
      </c>
      <c r="U6" s="49" t="s">
        <v>19</v>
      </c>
      <c r="V6" s="91" t="n">
        <v>50234</v>
      </c>
      <c r="W6" s="92" t="n">
        <f aca="false">N6+O6+P6+Q6+R6+V6</f>
        <v>10911697</v>
      </c>
      <c r="X6" s="87" t="n">
        <v>188730</v>
      </c>
      <c r="Y6" s="87" t="n">
        <v>98929</v>
      </c>
      <c r="Z6" s="87" t="n">
        <v>1536</v>
      </c>
      <c r="AA6" s="87" t="n">
        <v>84368</v>
      </c>
      <c r="AB6" s="87" t="n">
        <v>4111</v>
      </c>
      <c r="AC6" s="87" t="n">
        <v>1507</v>
      </c>
      <c r="AD6" s="88" t="n">
        <f aca="false">SUM(X6:AC6)</f>
        <v>379181</v>
      </c>
      <c r="AE6" s="87" t="n">
        <v>2477</v>
      </c>
      <c r="AF6" s="87" t="n">
        <v>0</v>
      </c>
      <c r="AG6" s="87" t="n">
        <v>4659</v>
      </c>
      <c r="AH6" s="87" t="n">
        <v>60204</v>
      </c>
      <c r="AI6" s="87" t="n">
        <v>311600</v>
      </c>
      <c r="AJ6" s="87" t="n">
        <v>241</v>
      </c>
      <c r="AK6" s="93" t="n">
        <v>311841</v>
      </c>
      <c r="AL6" s="49" t="s">
        <v>19</v>
      </c>
      <c r="AN6" s="94" t="n">
        <v>10911697</v>
      </c>
      <c r="AO6" s="85" t="str">
        <f aca="false">IF(W6=AN6," ","NG")</f>
        <v> </v>
      </c>
      <c r="AP6" s="86" t="n">
        <v>379181</v>
      </c>
      <c r="AQ6" s="85" t="str">
        <f aca="false">IF(AP6=AD6," ","NG")</f>
        <v> </v>
      </c>
    </row>
    <row r="7" s="85" customFormat="true" ht="21.95" hidden="false" customHeight="true" outlineLevel="0" collapsed="false">
      <c r="A7" s="51" t="n">
        <v>2</v>
      </c>
      <c r="B7" s="52" t="s">
        <v>20</v>
      </c>
      <c r="C7" s="95" t="n">
        <v>348</v>
      </c>
      <c r="D7" s="95" t="n">
        <v>1</v>
      </c>
      <c r="E7" s="95" t="n">
        <v>349</v>
      </c>
      <c r="F7" s="95" t="n">
        <v>1168604</v>
      </c>
      <c r="G7" s="95" t="n">
        <v>1855838</v>
      </c>
      <c r="H7" s="95" t="n">
        <v>5758</v>
      </c>
      <c r="I7" s="95" t="n">
        <v>435574</v>
      </c>
      <c r="J7" s="95" t="n">
        <v>11749</v>
      </c>
      <c r="K7" s="95" t="n">
        <v>24858</v>
      </c>
      <c r="L7" s="96" t="n">
        <f aca="false">SUM(F7:K7)</f>
        <v>3502381</v>
      </c>
      <c r="M7" s="95" t="n">
        <v>456582</v>
      </c>
      <c r="N7" s="95" t="n">
        <v>808080</v>
      </c>
      <c r="O7" s="95" t="n">
        <v>1764357</v>
      </c>
      <c r="P7" s="97" t="n">
        <v>4367</v>
      </c>
      <c r="Q7" s="95" t="n">
        <v>433999</v>
      </c>
      <c r="R7" s="98" t="n">
        <v>11730</v>
      </c>
      <c r="S7" s="52" t="s">
        <v>20</v>
      </c>
      <c r="T7" s="51" t="n">
        <v>2</v>
      </c>
      <c r="U7" s="52" t="s">
        <v>20</v>
      </c>
      <c r="V7" s="99" t="n">
        <v>23266</v>
      </c>
      <c r="W7" s="92" t="n">
        <f aca="false">N7+O7+P7+Q7+R7+V7</f>
        <v>3045799</v>
      </c>
      <c r="X7" s="95" t="n">
        <v>48481</v>
      </c>
      <c r="Y7" s="95" t="n">
        <v>52817</v>
      </c>
      <c r="Z7" s="95" t="n">
        <v>235</v>
      </c>
      <c r="AA7" s="95" t="n">
        <v>12565</v>
      </c>
      <c r="AB7" s="95" t="n">
        <v>211</v>
      </c>
      <c r="AC7" s="95" t="n">
        <v>698</v>
      </c>
      <c r="AD7" s="96" t="n">
        <f aca="false">SUM(X7:AC7)</f>
        <v>115007</v>
      </c>
      <c r="AE7" s="95" t="n">
        <v>807</v>
      </c>
      <c r="AF7" s="95" t="n">
        <v>0</v>
      </c>
      <c r="AG7" s="95" t="n">
        <v>355</v>
      </c>
      <c r="AH7" s="95" t="n">
        <v>694</v>
      </c>
      <c r="AI7" s="95" t="n">
        <v>113072</v>
      </c>
      <c r="AJ7" s="95" t="n">
        <v>79</v>
      </c>
      <c r="AK7" s="100" t="n">
        <v>113151</v>
      </c>
      <c r="AL7" s="52" t="s">
        <v>20</v>
      </c>
      <c r="AN7" s="94" t="n">
        <v>3045799</v>
      </c>
      <c r="AO7" s="85" t="str">
        <f aca="false">IF(W7=AN7," ","NG")</f>
        <v> </v>
      </c>
      <c r="AP7" s="86" t="n">
        <v>115007</v>
      </c>
      <c r="AQ7" s="85" t="str">
        <f aca="false">IF(AP7=AD7," ","NG")</f>
        <v> </v>
      </c>
    </row>
    <row r="8" s="85" customFormat="true" ht="21.95" hidden="false" customHeight="true" outlineLevel="0" collapsed="false">
      <c r="A8" s="51" t="n">
        <v>3</v>
      </c>
      <c r="B8" s="52" t="s">
        <v>21</v>
      </c>
      <c r="C8" s="95" t="n">
        <v>316</v>
      </c>
      <c r="D8" s="95" t="n">
        <v>3</v>
      </c>
      <c r="E8" s="95" t="n">
        <v>319</v>
      </c>
      <c r="F8" s="95" t="n">
        <v>1443233</v>
      </c>
      <c r="G8" s="95" t="n">
        <v>1565696</v>
      </c>
      <c r="H8" s="95" t="n">
        <v>12067</v>
      </c>
      <c r="I8" s="95" t="n">
        <v>335763</v>
      </c>
      <c r="J8" s="95" t="n">
        <v>36847</v>
      </c>
      <c r="K8" s="95" t="n">
        <v>34537</v>
      </c>
      <c r="L8" s="96" t="n">
        <f aca="false">SUM(F8:K8)</f>
        <v>3428143</v>
      </c>
      <c r="M8" s="95" t="n">
        <v>414869</v>
      </c>
      <c r="N8" s="95" t="n">
        <v>1085011</v>
      </c>
      <c r="O8" s="95" t="n">
        <v>1511484</v>
      </c>
      <c r="P8" s="97" t="n">
        <v>10011</v>
      </c>
      <c r="Q8" s="95" t="n">
        <v>335411</v>
      </c>
      <c r="R8" s="98" t="n">
        <v>36828</v>
      </c>
      <c r="S8" s="52" t="s">
        <v>21</v>
      </c>
      <c r="T8" s="51" t="n">
        <v>3</v>
      </c>
      <c r="U8" s="52" t="s">
        <v>21</v>
      </c>
      <c r="V8" s="99" t="n">
        <v>34529</v>
      </c>
      <c r="W8" s="92" t="n">
        <f aca="false">N8+O8+P8+Q8+R8+V8</f>
        <v>3013274</v>
      </c>
      <c r="X8" s="95" t="n">
        <v>65099</v>
      </c>
      <c r="Y8" s="95" t="n">
        <v>45196</v>
      </c>
      <c r="Z8" s="95" t="n">
        <v>501</v>
      </c>
      <c r="AA8" s="95" t="n">
        <v>6723</v>
      </c>
      <c r="AB8" s="95" t="n">
        <v>663</v>
      </c>
      <c r="AC8" s="95" t="n">
        <v>1036</v>
      </c>
      <c r="AD8" s="96" t="n">
        <f aca="false">SUM(X8:AC8)</f>
        <v>119218</v>
      </c>
      <c r="AE8" s="95" t="n">
        <v>1074</v>
      </c>
      <c r="AF8" s="95" t="n">
        <v>0</v>
      </c>
      <c r="AG8" s="95" t="n">
        <v>1577</v>
      </c>
      <c r="AH8" s="95" t="n">
        <v>230</v>
      </c>
      <c r="AI8" s="95" t="n">
        <v>116231</v>
      </c>
      <c r="AJ8" s="95" t="n">
        <v>106</v>
      </c>
      <c r="AK8" s="100" t="n">
        <v>116337</v>
      </c>
      <c r="AL8" s="52" t="s">
        <v>21</v>
      </c>
      <c r="AN8" s="94" t="n">
        <v>3013274</v>
      </c>
      <c r="AO8" s="85" t="str">
        <f aca="false">IF(W8=AN8," ","NG")</f>
        <v> </v>
      </c>
      <c r="AP8" s="86" t="n">
        <v>119218</v>
      </c>
      <c r="AQ8" s="85" t="str">
        <f aca="false">IF(AP8=AD8," ","NG")</f>
        <v> </v>
      </c>
    </row>
    <row r="9" s="85" customFormat="true" ht="21.95" hidden="false" customHeight="true" outlineLevel="0" collapsed="false">
      <c r="A9" s="51" t="n">
        <v>4</v>
      </c>
      <c r="B9" s="52" t="s">
        <v>22</v>
      </c>
      <c r="C9" s="95" t="n">
        <v>252</v>
      </c>
      <c r="D9" s="95" t="n">
        <v>2</v>
      </c>
      <c r="E9" s="95" t="n">
        <v>254</v>
      </c>
      <c r="F9" s="95" t="n">
        <v>969730</v>
      </c>
      <c r="G9" s="95" t="n">
        <v>1568101</v>
      </c>
      <c r="H9" s="95" t="n">
        <v>22942</v>
      </c>
      <c r="I9" s="95" t="n">
        <v>62639</v>
      </c>
      <c r="J9" s="95" t="n">
        <v>8800</v>
      </c>
      <c r="K9" s="95" t="n">
        <v>10918</v>
      </c>
      <c r="L9" s="96" t="n">
        <f aca="false">SUM(F9:K9)</f>
        <v>2643130</v>
      </c>
      <c r="M9" s="95" t="n">
        <v>304809</v>
      </c>
      <c r="N9" s="95" t="n">
        <v>702125</v>
      </c>
      <c r="O9" s="95" t="n">
        <v>1532444</v>
      </c>
      <c r="P9" s="97" t="n">
        <v>22939</v>
      </c>
      <c r="Q9" s="95" t="n">
        <v>61482</v>
      </c>
      <c r="R9" s="98" t="n">
        <v>8781</v>
      </c>
      <c r="S9" s="52" t="s">
        <v>22</v>
      </c>
      <c r="T9" s="51" t="n">
        <v>4</v>
      </c>
      <c r="U9" s="52" t="s">
        <v>22</v>
      </c>
      <c r="V9" s="99" t="n">
        <v>10550</v>
      </c>
      <c r="W9" s="92" t="n">
        <f aca="false">N9+O9+P9+Q9+R9+V9</f>
        <v>2338321</v>
      </c>
      <c r="X9" s="95" t="n">
        <v>42125</v>
      </c>
      <c r="Y9" s="95" t="n">
        <v>45344</v>
      </c>
      <c r="Z9" s="95" t="n">
        <v>1238</v>
      </c>
      <c r="AA9" s="95" t="n">
        <v>1556</v>
      </c>
      <c r="AB9" s="95" t="n">
        <v>158</v>
      </c>
      <c r="AC9" s="95" t="n">
        <v>316</v>
      </c>
      <c r="AD9" s="96" t="n">
        <f aca="false">SUM(X9:AC9)</f>
        <v>90737</v>
      </c>
      <c r="AE9" s="95" t="n">
        <v>753</v>
      </c>
      <c r="AF9" s="95" t="n">
        <v>0</v>
      </c>
      <c r="AG9" s="95" t="n">
        <v>240</v>
      </c>
      <c r="AH9" s="95" t="n">
        <v>391</v>
      </c>
      <c r="AI9" s="95" t="n">
        <v>89352</v>
      </c>
      <c r="AJ9" s="95" t="n">
        <v>1</v>
      </c>
      <c r="AK9" s="100" t="n">
        <v>89353</v>
      </c>
      <c r="AL9" s="52" t="s">
        <v>22</v>
      </c>
      <c r="AN9" s="94" t="n">
        <v>2338321</v>
      </c>
      <c r="AO9" s="85" t="str">
        <f aca="false">IF(W9=AN9," ","NG")</f>
        <v> </v>
      </c>
      <c r="AP9" s="86" t="n">
        <v>90737</v>
      </c>
      <c r="AQ9" s="85" t="str">
        <f aca="false">IF(AP9=AD9," ","NG")</f>
        <v> </v>
      </c>
    </row>
    <row r="10" s="85" customFormat="true" ht="21.95" hidden="false" customHeight="true" outlineLevel="0" collapsed="false">
      <c r="A10" s="51" t="n">
        <v>5</v>
      </c>
      <c r="B10" s="52" t="s">
        <v>23</v>
      </c>
      <c r="C10" s="95" t="n">
        <v>124</v>
      </c>
      <c r="D10" s="95" t="n">
        <v>4</v>
      </c>
      <c r="E10" s="95" t="n">
        <v>128</v>
      </c>
      <c r="F10" s="95" t="n">
        <v>650978</v>
      </c>
      <c r="G10" s="95" t="n">
        <v>720258</v>
      </c>
      <c r="H10" s="95" t="n">
        <v>3638</v>
      </c>
      <c r="I10" s="95" t="n">
        <v>31973</v>
      </c>
      <c r="J10" s="95" t="n">
        <v>3536</v>
      </c>
      <c r="K10" s="95" t="n">
        <v>8771</v>
      </c>
      <c r="L10" s="96" t="n">
        <f aca="false">SUM(F10:K10)</f>
        <v>1419154</v>
      </c>
      <c r="M10" s="95" t="n">
        <v>188326</v>
      </c>
      <c r="N10" s="95" t="n">
        <v>491935</v>
      </c>
      <c r="O10" s="95" t="n">
        <v>692183</v>
      </c>
      <c r="P10" s="97" t="n">
        <v>3087</v>
      </c>
      <c r="Q10" s="95" t="n">
        <v>31322</v>
      </c>
      <c r="R10" s="98" t="n">
        <v>3531</v>
      </c>
      <c r="S10" s="52" t="s">
        <v>23</v>
      </c>
      <c r="T10" s="51" t="n">
        <v>5</v>
      </c>
      <c r="U10" s="52" t="s">
        <v>23</v>
      </c>
      <c r="V10" s="99" t="n">
        <v>8770</v>
      </c>
      <c r="W10" s="92" t="n">
        <f aca="false">N10+O10+P10+Q10+R10+V10</f>
        <v>1230828</v>
      </c>
      <c r="X10" s="95" t="n">
        <v>29515</v>
      </c>
      <c r="Y10" s="95" t="n">
        <v>20479</v>
      </c>
      <c r="Z10" s="95" t="n">
        <v>166</v>
      </c>
      <c r="AA10" s="95" t="n">
        <v>729</v>
      </c>
      <c r="AB10" s="95" t="n">
        <v>64</v>
      </c>
      <c r="AC10" s="95" t="n">
        <v>263</v>
      </c>
      <c r="AD10" s="96" t="n">
        <f aca="false">SUM(X10:AC10)</f>
        <v>51216</v>
      </c>
      <c r="AE10" s="95" t="n">
        <v>1488</v>
      </c>
      <c r="AF10" s="95" t="n">
        <v>0</v>
      </c>
      <c r="AG10" s="95" t="n">
        <v>78</v>
      </c>
      <c r="AH10" s="95" t="n">
        <v>30</v>
      </c>
      <c r="AI10" s="95" t="n">
        <v>49571</v>
      </c>
      <c r="AJ10" s="95" t="n">
        <v>16</v>
      </c>
      <c r="AK10" s="100" t="n">
        <v>49587</v>
      </c>
      <c r="AL10" s="52" t="s">
        <v>23</v>
      </c>
      <c r="AN10" s="94" t="n">
        <v>1230828</v>
      </c>
      <c r="AO10" s="85" t="str">
        <f aca="false">IF(W10=AN10," ","NG")</f>
        <v> </v>
      </c>
      <c r="AP10" s="86" t="n">
        <v>51216</v>
      </c>
      <c r="AQ10" s="85" t="str">
        <f aca="false">IF(AP10=AD10," ","NG")</f>
        <v> </v>
      </c>
    </row>
    <row r="11" s="85" customFormat="true" ht="21.95" hidden="false" customHeight="true" outlineLevel="0" collapsed="false">
      <c r="A11" s="51" t="n">
        <v>6</v>
      </c>
      <c r="B11" s="52" t="s">
        <v>24</v>
      </c>
      <c r="C11" s="95" t="n">
        <v>117</v>
      </c>
      <c r="D11" s="95" t="n">
        <v>3</v>
      </c>
      <c r="E11" s="95" t="n">
        <v>120</v>
      </c>
      <c r="F11" s="95" t="n">
        <v>404218</v>
      </c>
      <c r="G11" s="95" t="n">
        <v>698705</v>
      </c>
      <c r="H11" s="95" t="n">
        <v>9469</v>
      </c>
      <c r="I11" s="95" t="n">
        <v>38508</v>
      </c>
      <c r="J11" s="95" t="n">
        <v>2875</v>
      </c>
      <c r="K11" s="95" t="n">
        <v>468</v>
      </c>
      <c r="L11" s="96" t="n">
        <f aca="false">SUM(F11:K11)</f>
        <v>1154243</v>
      </c>
      <c r="M11" s="95" t="n">
        <v>161837</v>
      </c>
      <c r="N11" s="95" t="n">
        <v>276448</v>
      </c>
      <c r="O11" s="95" t="n">
        <v>666710</v>
      </c>
      <c r="P11" s="97" t="n">
        <v>9467</v>
      </c>
      <c r="Q11" s="95" t="n">
        <v>36805</v>
      </c>
      <c r="R11" s="98" t="n">
        <v>2869</v>
      </c>
      <c r="S11" s="52" t="s">
        <v>24</v>
      </c>
      <c r="T11" s="51" t="n">
        <v>6</v>
      </c>
      <c r="U11" s="52" t="s">
        <v>24</v>
      </c>
      <c r="V11" s="99" t="n">
        <v>107</v>
      </c>
      <c r="W11" s="92" t="n">
        <f aca="false">N11+O11+P11+Q11+R11+V11</f>
        <v>992406</v>
      </c>
      <c r="X11" s="95" t="n">
        <v>16582</v>
      </c>
      <c r="Y11" s="95" t="n">
        <v>20001</v>
      </c>
      <c r="Z11" s="95" t="n">
        <v>511</v>
      </c>
      <c r="AA11" s="95" t="n">
        <v>1041</v>
      </c>
      <c r="AB11" s="95" t="n">
        <v>52</v>
      </c>
      <c r="AC11" s="95" t="n">
        <v>3</v>
      </c>
      <c r="AD11" s="96" t="n">
        <f aca="false">SUM(X11:AC11)</f>
        <v>38190</v>
      </c>
      <c r="AE11" s="95" t="n">
        <v>286</v>
      </c>
      <c r="AF11" s="95" t="n">
        <v>0</v>
      </c>
      <c r="AG11" s="95" t="n">
        <v>172</v>
      </c>
      <c r="AH11" s="95" t="n">
        <v>36</v>
      </c>
      <c r="AI11" s="95" t="n">
        <v>37687</v>
      </c>
      <c r="AJ11" s="95" t="n">
        <v>9</v>
      </c>
      <c r="AK11" s="100" t="n">
        <v>37696</v>
      </c>
      <c r="AL11" s="52" t="s">
        <v>24</v>
      </c>
      <c r="AN11" s="94" t="n">
        <v>992406</v>
      </c>
      <c r="AO11" s="85" t="str">
        <f aca="false">IF(W11=AN11," ","NG")</f>
        <v> </v>
      </c>
      <c r="AP11" s="86" t="n">
        <v>38190</v>
      </c>
      <c r="AQ11" s="85" t="str">
        <f aca="false">IF(AP11=AD11," ","NG")</f>
        <v> </v>
      </c>
    </row>
    <row r="12" s="85" customFormat="true" ht="21.95" hidden="false" customHeight="true" outlineLevel="0" collapsed="false">
      <c r="A12" s="51" t="n">
        <v>7</v>
      </c>
      <c r="B12" s="52" t="s">
        <v>25</v>
      </c>
      <c r="C12" s="95" t="n">
        <v>145</v>
      </c>
      <c r="D12" s="95" t="n">
        <v>6</v>
      </c>
      <c r="E12" s="95" t="n">
        <v>151</v>
      </c>
      <c r="F12" s="95" t="n">
        <v>611296</v>
      </c>
      <c r="G12" s="95" t="n">
        <v>928638</v>
      </c>
      <c r="H12" s="95" t="n">
        <v>7466</v>
      </c>
      <c r="I12" s="95" t="n">
        <v>66188</v>
      </c>
      <c r="J12" s="95" t="n">
        <v>2896</v>
      </c>
      <c r="K12" s="95" t="n">
        <v>4668</v>
      </c>
      <c r="L12" s="96" t="n">
        <f aca="false">SUM(F12:K12)</f>
        <v>1621152</v>
      </c>
      <c r="M12" s="95" t="n">
        <v>202042</v>
      </c>
      <c r="N12" s="95" t="n">
        <v>436426</v>
      </c>
      <c r="O12" s="95" t="n">
        <v>904830</v>
      </c>
      <c r="P12" s="97" t="n">
        <v>6561</v>
      </c>
      <c r="Q12" s="95" t="n">
        <v>63737</v>
      </c>
      <c r="R12" s="98" t="n">
        <v>2896</v>
      </c>
      <c r="S12" s="52" t="s">
        <v>25</v>
      </c>
      <c r="T12" s="51" t="n">
        <v>7</v>
      </c>
      <c r="U12" s="52" t="s">
        <v>25</v>
      </c>
      <c r="V12" s="99" t="n">
        <v>4660</v>
      </c>
      <c r="W12" s="92" t="n">
        <f aca="false">N12+O12+P12+Q12+R12+V12</f>
        <v>1419110</v>
      </c>
      <c r="X12" s="95" t="n">
        <v>26183</v>
      </c>
      <c r="Y12" s="95" t="n">
        <v>27142</v>
      </c>
      <c r="Z12" s="95" t="n">
        <v>354</v>
      </c>
      <c r="AA12" s="95" t="n">
        <v>1534</v>
      </c>
      <c r="AB12" s="95" t="n">
        <v>53</v>
      </c>
      <c r="AC12" s="95" t="n">
        <v>139</v>
      </c>
      <c r="AD12" s="96" t="n">
        <f aca="false">SUM(X12:AC12)</f>
        <v>55405</v>
      </c>
      <c r="AE12" s="95" t="n">
        <v>480</v>
      </c>
      <c r="AF12" s="95" t="n">
        <v>0</v>
      </c>
      <c r="AG12" s="95" t="n">
        <v>128</v>
      </c>
      <c r="AH12" s="95" t="n">
        <v>518</v>
      </c>
      <c r="AI12" s="95" t="n">
        <v>53789</v>
      </c>
      <c r="AJ12" s="95" t="n">
        <v>490</v>
      </c>
      <c r="AK12" s="100" t="n">
        <v>54279</v>
      </c>
      <c r="AL12" s="52" t="s">
        <v>25</v>
      </c>
      <c r="AN12" s="94" t="n">
        <v>1419110</v>
      </c>
      <c r="AO12" s="85" t="str">
        <f aca="false">IF(W12=AN12," ","NG")</f>
        <v> </v>
      </c>
      <c r="AP12" s="86" t="n">
        <v>55405</v>
      </c>
      <c r="AQ12" s="85" t="str">
        <f aca="false">IF(AP12=AD12," ","NG")</f>
        <v> </v>
      </c>
    </row>
    <row r="13" s="85" customFormat="true" ht="21.95" hidden="false" customHeight="true" outlineLevel="0" collapsed="false">
      <c r="A13" s="51" t="n">
        <v>8</v>
      </c>
      <c r="B13" s="52" t="s">
        <v>26</v>
      </c>
      <c r="C13" s="95" t="n">
        <v>74</v>
      </c>
      <c r="D13" s="95" t="n">
        <v>2</v>
      </c>
      <c r="E13" s="95" t="n">
        <v>76</v>
      </c>
      <c r="F13" s="95" t="n">
        <v>455451</v>
      </c>
      <c r="G13" s="95" t="n">
        <v>213354</v>
      </c>
      <c r="H13" s="95" t="n">
        <v>318</v>
      </c>
      <c r="I13" s="95" t="n">
        <v>2268</v>
      </c>
      <c r="J13" s="95" t="n">
        <v>290</v>
      </c>
      <c r="K13" s="95" t="n">
        <v>0</v>
      </c>
      <c r="L13" s="96" t="n">
        <f aca="false">SUM(F13:K13)</f>
        <v>671681</v>
      </c>
      <c r="M13" s="95" t="n">
        <v>116803</v>
      </c>
      <c r="N13" s="95" t="n">
        <v>348599</v>
      </c>
      <c r="O13" s="95" t="n">
        <v>203411</v>
      </c>
      <c r="P13" s="97" t="n">
        <v>318</v>
      </c>
      <c r="Q13" s="95" t="n">
        <v>2263</v>
      </c>
      <c r="R13" s="98" t="n">
        <v>287</v>
      </c>
      <c r="S13" s="52" t="s">
        <v>26</v>
      </c>
      <c r="T13" s="51" t="n">
        <v>8</v>
      </c>
      <c r="U13" s="52" t="s">
        <v>26</v>
      </c>
      <c r="V13" s="99" t="n">
        <v>0</v>
      </c>
      <c r="W13" s="92" t="n">
        <f aca="false">N13+O13+P13+Q13+R13+V13</f>
        <v>554878</v>
      </c>
      <c r="X13" s="95" t="n">
        <v>20918</v>
      </c>
      <c r="Y13" s="95" t="n">
        <v>6103</v>
      </c>
      <c r="Z13" s="95" t="n">
        <v>18</v>
      </c>
      <c r="AA13" s="95" t="n">
        <v>40</v>
      </c>
      <c r="AB13" s="95" t="n">
        <v>5</v>
      </c>
      <c r="AC13" s="95" t="n">
        <v>0</v>
      </c>
      <c r="AD13" s="96" t="n">
        <f aca="false">SUM(X13:AC13)</f>
        <v>27084</v>
      </c>
      <c r="AE13" s="95" t="n">
        <v>412</v>
      </c>
      <c r="AF13" s="95" t="n">
        <v>0</v>
      </c>
      <c r="AG13" s="95" t="n">
        <v>291</v>
      </c>
      <c r="AH13" s="95" t="n">
        <v>107</v>
      </c>
      <c r="AI13" s="95" t="n">
        <v>25986</v>
      </c>
      <c r="AJ13" s="95" t="n">
        <v>288</v>
      </c>
      <c r="AK13" s="100" t="n">
        <v>26274</v>
      </c>
      <c r="AL13" s="52" t="s">
        <v>26</v>
      </c>
      <c r="AN13" s="94" t="n">
        <v>554878</v>
      </c>
      <c r="AO13" s="85" t="str">
        <f aca="false">IF(W13=AN13," ","NG")</f>
        <v> </v>
      </c>
      <c r="AP13" s="86" t="n">
        <v>27084</v>
      </c>
      <c r="AQ13" s="85" t="str">
        <f aca="false">IF(AP13=AD13," ","NG")</f>
        <v> 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101" t="n">
        <v>101</v>
      </c>
      <c r="D14" s="101" t="n">
        <v>1</v>
      </c>
      <c r="E14" s="101" t="n">
        <v>102</v>
      </c>
      <c r="F14" s="101" t="n">
        <v>389662</v>
      </c>
      <c r="G14" s="101" t="n">
        <v>885528</v>
      </c>
      <c r="H14" s="101" t="n">
        <v>2264</v>
      </c>
      <c r="I14" s="101" t="n">
        <v>47504</v>
      </c>
      <c r="J14" s="101" t="n">
        <v>3805</v>
      </c>
      <c r="K14" s="101" t="n">
        <v>0</v>
      </c>
      <c r="L14" s="96" t="n">
        <f aca="false">SUM(F14:K14)</f>
        <v>1328763</v>
      </c>
      <c r="M14" s="101" t="n">
        <v>130787</v>
      </c>
      <c r="N14" s="101" t="n">
        <v>285035</v>
      </c>
      <c r="O14" s="101" t="n">
        <v>859708</v>
      </c>
      <c r="P14" s="97" t="n">
        <v>2212</v>
      </c>
      <c r="Q14" s="101" t="n">
        <v>47221</v>
      </c>
      <c r="R14" s="98" t="n">
        <v>3800</v>
      </c>
      <c r="S14" s="24" t="s">
        <v>27</v>
      </c>
      <c r="T14" s="23" t="n">
        <v>9</v>
      </c>
      <c r="U14" s="24" t="s">
        <v>27</v>
      </c>
      <c r="V14" s="99" t="n">
        <v>0</v>
      </c>
      <c r="W14" s="92" t="n">
        <f aca="false">N14+O14+P14+Q14+R14+V14</f>
        <v>1197976</v>
      </c>
      <c r="X14" s="101" t="n">
        <v>17102</v>
      </c>
      <c r="Y14" s="101" t="n">
        <v>25788</v>
      </c>
      <c r="Z14" s="101" t="n">
        <v>119</v>
      </c>
      <c r="AA14" s="101" t="n">
        <v>1377</v>
      </c>
      <c r="AB14" s="101" t="n">
        <v>69</v>
      </c>
      <c r="AC14" s="101" t="n">
        <v>0</v>
      </c>
      <c r="AD14" s="96" t="n">
        <f aca="false">SUM(X14:AC14)</f>
        <v>44455</v>
      </c>
      <c r="AE14" s="101" t="n">
        <v>481</v>
      </c>
      <c r="AF14" s="101" t="n">
        <v>0</v>
      </c>
      <c r="AG14" s="101" t="n">
        <v>112</v>
      </c>
      <c r="AH14" s="101" t="n">
        <v>54</v>
      </c>
      <c r="AI14" s="101" t="n">
        <v>43807</v>
      </c>
      <c r="AJ14" s="101" t="n">
        <v>1</v>
      </c>
      <c r="AK14" s="100" t="n">
        <v>43808</v>
      </c>
      <c r="AL14" s="24" t="s">
        <v>27</v>
      </c>
      <c r="AN14" s="102" t="n">
        <v>1197976</v>
      </c>
      <c r="AO14" s="18" t="str">
        <f aca="false">IF(W14=AN14," ","NG")</f>
        <v> </v>
      </c>
      <c r="AP14" s="86" t="n">
        <v>44455</v>
      </c>
      <c r="AQ14" s="18" t="str">
        <f aca="false">IF(AP14=AD14," ","NG")</f>
        <v> 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101" t="n">
        <v>48</v>
      </c>
      <c r="D15" s="101" t="n">
        <v>1</v>
      </c>
      <c r="E15" s="101" t="n">
        <v>49</v>
      </c>
      <c r="F15" s="101" t="n">
        <v>285164</v>
      </c>
      <c r="G15" s="101" t="n">
        <v>229565</v>
      </c>
      <c r="H15" s="101" t="n">
        <v>269</v>
      </c>
      <c r="I15" s="101" t="n">
        <v>40186</v>
      </c>
      <c r="J15" s="101" t="n">
        <v>1691</v>
      </c>
      <c r="K15" s="101" t="n">
        <v>6912</v>
      </c>
      <c r="L15" s="96" t="n">
        <f aca="false">SUM(F15:K15)</f>
        <v>563787</v>
      </c>
      <c r="M15" s="101" t="n">
        <v>67893</v>
      </c>
      <c r="N15" s="101" t="n">
        <v>236451</v>
      </c>
      <c r="O15" s="101" t="n">
        <v>211330</v>
      </c>
      <c r="P15" s="97" t="n">
        <v>269</v>
      </c>
      <c r="Q15" s="101" t="n">
        <v>39243</v>
      </c>
      <c r="R15" s="98" t="n">
        <v>1690</v>
      </c>
      <c r="S15" s="24" t="s">
        <v>28</v>
      </c>
      <c r="T15" s="23" t="n">
        <v>10</v>
      </c>
      <c r="U15" s="24" t="s">
        <v>28</v>
      </c>
      <c r="V15" s="99" t="n">
        <v>6911</v>
      </c>
      <c r="W15" s="92" t="n">
        <f aca="false">N15+O15+P15+Q15+R15+V15</f>
        <v>495894</v>
      </c>
      <c r="X15" s="101" t="n">
        <v>14189</v>
      </c>
      <c r="Y15" s="101" t="n">
        <v>6250</v>
      </c>
      <c r="Z15" s="101" t="n">
        <v>15</v>
      </c>
      <c r="AA15" s="101" t="n">
        <v>716</v>
      </c>
      <c r="AB15" s="101" t="n">
        <v>31</v>
      </c>
      <c r="AC15" s="101" t="n">
        <v>207</v>
      </c>
      <c r="AD15" s="96" t="n">
        <f aca="false">SUM(X15:AC15)</f>
        <v>21408</v>
      </c>
      <c r="AE15" s="101" t="n">
        <v>708</v>
      </c>
      <c r="AF15" s="101" t="n">
        <v>0</v>
      </c>
      <c r="AG15" s="101" t="n">
        <v>123</v>
      </c>
      <c r="AH15" s="101" t="n">
        <v>219</v>
      </c>
      <c r="AI15" s="101" t="n">
        <v>20356</v>
      </c>
      <c r="AJ15" s="101" t="n">
        <v>2</v>
      </c>
      <c r="AK15" s="100" t="n">
        <v>20358</v>
      </c>
      <c r="AL15" s="24" t="s">
        <v>28</v>
      </c>
      <c r="AN15" s="102" t="n">
        <v>495894</v>
      </c>
      <c r="AO15" s="18" t="str">
        <f aca="false">IF(W15=AN15," ","NG")</f>
        <v> </v>
      </c>
      <c r="AP15" s="86" t="n">
        <v>21408</v>
      </c>
      <c r="AQ15" s="18" t="str">
        <f aca="false">IF(AP15=AD15," ","NG")</f>
        <v> 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101" t="n">
        <v>41</v>
      </c>
      <c r="D16" s="101" t="n">
        <v>1</v>
      </c>
      <c r="E16" s="101" t="n">
        <v>42</v>
      </c>
      <c r="F16" s="101" t="n">
        <v>104329</v>
      </c>
      <c r="G16" s="101" t="n">
        <v>130775</v>
      </c>
      <c r="H16" s="101" t="n">
        <v>0</v>
      </c>
      <c r="I16" s="101" t="n">
        <v>23066</v>
      </c>
      <c r="J16" s="101" t="n">
        <v>4515</v>
      </c>
      <c r="K16" s="101" t="n">
        <v>0</v>
      </c>
      <c r="L16" s="96" t="n">
        <f aca="false">SUM(F16:K16)</f>
        <v>262685</v>
      </c>
      <c r="M16" s="101" t="n">
        <v>52509</v>
      </c>
      <c r="N16" s="101" t="n">
        <v>65273</v>
      </c>
      <c r="O16" s="101" t="n">
        <v>117690</v>
      </c>
      <c r="P16" s="97" t="n">
        <v>0</v>
      </c>
      <c r="Q16" s="101" t="n">
        <v>22699</v>
      </c>
      <c r="R16" s="98" t="n">
        <v>4514</v>
      </c>
      <c r="S16" s="24" t="s">
        <v>29</v>
      </c>
      <c r="T16" s="23" t="n">
        <v>11</v>
      </c>
      <c r="U16" s="24" t="s">
        <v>29</v>
      </c>
      <c r="V16" s="99" t="n">
        <v>0</v>
      </c>
      <c r="W16" s="92" t="n">
        <f aca="false">N16+O16+P16+Q16+R16+V16</f>
        <v>210176</v>
      </c>
      <c r="X16" s="101" t="n">
        <v>3917</v>
      </c>
      <c r="Y16" s="101" t="n">
        <v>3448</v>
      </c>
      <c r="Z16" s="101" t="n">
        <v>0</v>
      </c>
      <c r="AA16" s="101" t="n">
        <v>668</v>
      </c>
      <c r="AB16" s="101" t="n">
        <v>81</v>
      </c>
      <c r="AC16" s="101" t="n">
        <v>0</v>
      </c>
      <c r="AD16" s="96" t="n">
        <f aca="false">SUM(X16:AC16)</f>
        <v>8114</v>
      </c>
      <c r="AE16" s="101" t="n">
        <v>113</v>
      </c>
      <c r="AF16" s="101" t="n">
        <v>0</v>
      </c>
      <c r="AG16" s="101" t="n">
        <v>98</v>
      </c>
      <c r="AH16" s="101" t="n">
        <v>11</v>
      </c>
      <c r="AI16" s="101" t="n">
        <v>7890</v>
      </c>
      <c r="AJ16" s="101" t="n">
        <v>2</v>
      </c>
      <c r="AK16" s="100" t="n">
        <v>7892</v>
      </c>
      <c r="AL16" s="24" t="s">
        <v>29</v>
      </c>
      <c r="AN16" s="102" t="n">
        <v>210176</v>
      </c>
      <c r="AO16" s="18" t="str">
        <f aca="false">IF(W16=AN16," ","NG")</f>
        <v> </v>
      </c>
      <c r="AP16" s="86" t="n">
        <v>8114</v>
      </c>
      <c r="AQ16" s="18" t="str">
        <f aca="false">IF(AP16=AD16," ","NG")</f>
        <v> </v>
      </c>
    </row>
    <row r="17" s="85" customFormat="true" ht="21.95" hidden="false" customHeight="true" outlineLevel="0" collapsed="false">
      <c r="A17" s="51" t="n">
        <v>12</v>
      </c>
      <c r="B17" s="52" t="s">
        <v>30</v>
      </c>
      <c r="C17" s="95" t="n">
        <v>57</v>
      </c>
      <c r="D17" s="95" t="n">
        <v>0</v>
      </c>
      <c r="E17" s="95" t="n">
        <v>57</v>
      </c>
      <c r="F17" s="95" t="n">
        <v>185265</v>
      </c>
      <c r="G17" s="95" t="n">
        <v>173719</v>
      </c>
      <c r="H17" s="95" t="n">
        <v>8211</v>
      </c>
      <c r="I17" s="95" t="n">
        <v>40550</v>
      </c>
      <c r="J17" s="95" t="n">
        <v>4895</v>
      </c>
      <c r="K17" s="95" t="n">
        <v>2235</v>
      </c>
      <c r="L17" s="96" t="n">
        <f aca="false">SUM(F17:K17)</f>
        <v>414875</v>
      </c>
      <c r="M17" s="95" t="n">
        <v>72024</v>
      </c>
      <c r="N17" s="95" t="n">
        <v>129197</v>
      </c>
      <c r="O17" s="95" t="n">
        <v>158538</v>
      </c>
      <c r="P17" s="97" t="n">
        <v>8120</v>
      </c>
      <c r="Q17" s="95" t="n">
        <v>39875</v>
      </c>
      <c r="R17" s="98" t="n">
        <v>4889</v>
      </c>
      <c r="S17" s="52" t="s">
        <v>30</v>
      </c>
      <c r="T17" s="51" t="n">
        <v>12</v>
      </c>
      <c r="U17" s="52" t="s">
        <v>30</v>
      </c>
      <c r="V17" s="99" t="n">
        <v>2232</v>
      </c>
      <c r="W17" s="92" t="n">
        <f aca="false">N17+O17+P17+Q17+R17+V17</f>
        <v>342851</v>
      </c>
      <c r="X17" s="95" t="n">
        <v>7752</v>
      </c>
      <c r="Y17" s="95" t="n">
        <v>4755</v>
      </c>
      <c r="Z17" s="95" t="n">
        <v>439</v>
      </c>
      <c r="AA17" s="95" t="n">
        <v>1142</v>
      </c>
      <c r="AB17" s="95" t="n">
        <v>88</v>
      </c>
      <c r="AC17" s="95" t="n">
        <v>67</v>
      </c>
      <c r="AD17" s="96" t="n">
        <f aca="false">SUM(X17:AC17)</f>
        <v>14243</v>
      </c>
      <c r="AE17" s="95" t="n">
        <v>119</v>
      </c>
      <c r="AF17" s="95" t="n">
        <v>0</v>
      </c>
      <c r="AG17" s="95" t="n">
        <v>96</v>
      </c>
      <c r="AH17" s="95" t="n">
        <v>58</v>
      </c>
      <c r="AI17" s="95" t="n">
        <v>13970</v>
      </c>
      <c r="AJ17" s="95" t="n">
        <v>0</v>
      </c>
      <c r="AK17" s="100" t="n">
        <v>13970</v>
      </c>
      <c r="AL17" s="52" t="s">
        <v>30</v>
      </c>
      <c r="AN17" s="94" t="n">
        <v>342851</v>
      </c>
      <c r="AO17" s="85" t="str">
        <f aca="false">IF(W17=AN17," ","NG")</f>
        <v> </v>
      </c>
      <c r="AP17" s="86" t="n">
        <v>14243</v>
      </c>
      <c r="AQ17" s="85" t="str">
        <f aca="false">IF(AP17=AD17," ","NG")</f>
        <v> </v>
      </c>
    </row>
    <row r="18" s="85" customFormat="true" ht="21.95" hidden="false" customHeight="true" outlineLevel="0" collapsed="false">
      <c r="A18" s="51" t="n">
        <v>13</v>
      </c>
      <c r="B18" s="52" t="s">
        <v>31</v>
      </c>
      <c r="C18" s="95" t="n">
        <v>97</v>
      </c>
      <c r="D18" s="95" t="n">
        <v>3</v>
      </c>
      <c r="E18" s="95" t="n">
        <v>100</v>
      </c>
      <c r="F18" s="95" t="n">
        <v>315645</v>
      </c>
      <c r="G18" s="95" t="n">
        <v>467875</v>
      </c>
      <c r="H18" s="95" t="n">
        <v>2700</v>
      </c>
      <c r="I18" s="95" t="n">
        <v>65251</v>
      </c>
      <c r="J18" s="95" t="n">
        <v>9084</v>
      </c>
      <c r="K18" s="95" t="n">
        <v>127</v>
      </c>
      <c r="L18" s="96" t="n">
        <f aca="false">SUM(F18:K18)</f>
        <v>860682</v>
      </c>
      <c r="M18" s="95" t="n">
        <v>135139</v>
      </c>
      <c r="N18" s="95" t="n">
        <v>204747</v>
      </c>
      <c r="O18" s="95" t="n">
        <v>444618</v>
      </c>
      <c r="P18" s="97" t="n">
        <v>2700</v>
      </c>
      <c r="Q18" s="95" t="n">
        <v>64296</v>
      </c>
      <c r="R18" s="98" t="n">
        <v>9080</v>
      </c>
      <c r="S18" s="52" t="s">
        <v>31</v>
      </c>
      <c r="T18" s="51" t="n">
        <v>13</v>
      </c>
      <c r="U18" s="52" t="s">
        <v>31</v>
      </c>
      <c r="V18" s="99" t="n">
        <v>102</v>
      </c>
      <c r="W18" s="92" t="n">
        <f aca="false">N18+O18+P18+Q18+R18+V18</f>
        <v>725543</v>
      </c>
      <c r="X18" s="95" t="n">
        <v>12281</v>
      </c>
      <c r="Y18" s="95" t="n">
        <v>13183</v>
      </c>
      <c r="Z18" s="95" t="n">
        <v>146</v>
      </c>
      <c r="AA18" s="95" t="n">
        <v>1776</v>
      </c>
      <c r="AB18" s="95" t="n">
        <v>163</v>
      </c>
      <c r="AC18" s="95" t="n">
        <v>3</v>
      </c>
      <c r="AD18" s="96" t="n">
        <f aca="false">SUM(X18:AC18)</f>
        <v>27552</v>
      </c>
      <c r="AE18" s="95" t="n">
        <v>203</v>
      </c>
      <c r="AF18" s="95" t="n">
        <v>0</v>
      </c>
      <c r="AG18" s="95" t="n">
        <v>202</v>
      </c>
      <c r="AH18" s="95" t="n">
        <v>25</v>
      </c>
      <c r="AI18" s="95" t="n">
        <v>27110</v>
      </c>
      <c r="AJ18" s="95" t="n">
        <v>12</v>
      </c>
      <c r="AK18" s="100" t="n">
        <v>27122</v>
      </c>
      <c r="AL18" s="52" t="s">
        <v>31</v>
      </c>
      <c r="AN18" s="94" t="n">
        <v>725543</v>
      </c>
      <c r="AO18" s="85" t="str">
        <f aca="false">IF(W18=AN18," ","NG")</f>
        <v> </v>
      </c>
      <c r="AP18" s="86" t="n">
        <v>27552</v>
      </c>
      <c r="AQ18" s="85" t="str">
        <f aca="false">IF(AP18=AD18," ","NG")</f>
        <v> </v>
      </c>
    </row>
    <row r="19" s="85" customFormat="true" ht="21.95" hidden="false" customHeight="true" outlineLevel="0" collapsed="false">
      <c r="A19" s="51" t="n">
        <v>14</v>
      </c>
      <c r="B19" s="52" t="s">
        <v>32</v>
      </c>
      <c r="C19" s="95" t="n">
        <v>287</v>
      </c>
      <c r="D19" s="95" t="n">
        <v>1</v>
      </c>
      <c r="E19" s="95" t="n">
        <v>288</v>
      </c>
      <c r="F19" s="95" t="n">
        <v>983521</v>
      </c>
      <c r="G19" s="95" t="n">
        <v>1685393</v>
      </c>
      <c r="H19" s="95" t="n">
        <v>27618</v>
      </c>
      <c r="I19" s="95" t="n">
        <v>92049</v>
      </c>
      <c r="J19" s="95" t="n">
        <v>19028</v>
      </c>
      <c r="K19" s="95" t="n">
        <v>24476</v>
      </c>
      <c r="L19" s="96" t="n">
        <f aca="false">SUM(F19:K19)</f>
        <v>2832085</v>
      </c>
      <c r="M19" s="95" t="n">
        <v>349168</v>
      </c>
      <c r="N19" s="95" t="n">
        <v>679881</v>
      </c>
      <c r="O19" s="95" t="n">
        <v>1643880</v>
      </c>
      <c r="P19" s="97" t="n">
        <v>26508</v>
      </c>
      <c r="Q19" s="95" t="n">
        <v>90273</v>
      </c>
      <c r="R19" s="98" t="n">
        <v>19005</v>
      </c>
      <c r="S19" s="52" t="s">
        <v>32</v>
      </c>
      <c r="T19" s="51" t="n">
        <v>14</v>
      </c>
      <c r="U19" s="52" t="s">
        <v>32</v>
      </c>
      <c r="V19" s="99" t="n">
        <v>23370</v>
      </c>
      <c r="W19" s="92" t="n">
        <f aca="false">N19+O19+P19+Q19+R19+V19</f>
        <v>2482917</v>
      </c>
      <c r="X19" s="95" t="n">
        <v>40790</v>
      </c>
      <c r="Y19" s="95" t="n">
        <v>49139</v>
      </c>
      <c r="Z19" s="95" t="n">
        <v>1011</v>
      </c>
      <c r="AA19" s="95" t="n">
        <v>2012</v>
      </c>
      <c r="AB19" s="95" t="n">
        <v>343</v>
      </c>
      <c r="AC19" s="95" t="n">
        <v>701</v>
      </c>
      <c r="AD19" s="96" t="n">
        <f aca="false">SUM(X19:AC19)</f>
        <v>93996</v>
      </c>
      <c r="AE19" s="95" t="n">
        <v>1351</v>
      </c>
      <c r="AF19" s="95" t="n">
        <v>0</v>
      </c>
      <c r="AG19" s="95" t="n">
        <v>404</v>
      </c>
      <c r="AH19" s="95" t="n">
        <v>545</v>
      </c>
      <c r="AI19" s="95" t="n">
        <v>91695</v>
      </c>
      <c r="AJ19" s="95" t="n">
        <v>1</v>
      </c>
      <c r="AK19" s="100" t="n">
        <v>91696</v>
      </c>
      <c r="AL19" s="52" t="s">
        <v>32</v>
      </c>
      <c r="AN19" s="94" t="n">
        <v>2482917</v>
      </c>
      <c r="AO19" s="85" t="str">
        <f aca="false">IF(W19=AN19," ","NG")</f>
        <v> </v>
      </c>
      <c r="AP19" s="86" t="n">
        <v>93996</v>
      </c>
      <c r="AQ19" s="85" t="str">
        <f aca="false">IF(AP19=AD19," ","NG")</f>
        <v> </v>
      </c>
    </row>
    <row r="20" s="85" customFormat="true" ht="21.95" hidden="false" customHeight="true" outlineLevel="0" collapsed="false">
      <c r="A20" s="51" t="n">
        <v>15</v>
      </c>
      <c r="B20" s="52" t="s">
        <v>33</v>
      </c>
      <c r="C20" s="95" t="n">
        <v>248</v>
      </c>
      <c r="D20" s="95" t="n">
        <v>6</v>
      </c>
      <c r="E20" s="95" t="n">
        <v>254</v>
      </c>
      <c r="F20" s="95" t="n">
        <v>1136541</v>
      </c>
      <c r="G20" s="95" t="n">
        <v>2086172</v>
      </c>
      <c r="H20" s="95" t="n">
        <v>19922</v>
      </c>
      <c r="I20" s="95" t="n">
        <v>69697</v>
      </c>
      <c r="J20" s="95" t="n">
        <v>6601</v>
      </c>
      <c r="K20" s="95" t="n">
        <v>17811</v>
      </c>
      <c r="L20" s="96" t="n">
        <f aca="false">SUM(F20:K20)</f>
        <v>3336744</v>
      </c>
      <c r="M20" s="95" t="n">
        <v>313633</v>
      </c>
      <c r="N20" s="95" t="n">
        <v>868946</v>
      </c>
      <c r="O20" s="95" t="n">
        <v>2041851</v>
      </c>
      <c r="P20" s="97" t="n">
        <v>19124</v>
      </c>
      <c r="Q20" s="95" t="n">
        <v>69453</v>
      </c>
      <c r="R20" s="98" t="n">
        <v>5930</v>
      </c>
      <c r="S20" s="52" t="s">
        <v>33</v>
      </c>
      <c r="T20" s="51" t="n">
        <v>15</v>
      </c>
      <c r="U20" s="52" t="s">
        <v>33</v>
      </c>
      <c r="V20" s="99" t="n">
        <v>17807</v>
      </c>
      <c r="W20" s="92" t="n">
        <f aca="false">N20+O20+P20+Q20+R20+V20</f>
        <v>3023111</v>
      </c>
      <c r="X20" s="95" t="n">
        <v>52123</v>
      </c>
      <c r="Y20" s="95" t="n">
        <v>60683</v>
      </c>
      <c r="Z20" s="95" t="n">
        <v>1033</v>
      </c>
      <c r="AA20" s="95" t="n">
        <v>1664</v>
      </c>
      <c r="AB20" s="95" t="n">
        <v>108</v>
      </c>
      <c r="AC20" s="95" t="n">
        <v>534</v>
      </c>
      <c r="AD20" s="96" t="n">
        <f aca="false">SUM(X20:AC20)</f>
        <v>116145</v>
      </c>
      <c r="AE20" s="95" t="n">
        <v>1270</v>
      </c>
      <c r="AF20" s="95" t="n">
        <v>0</v>
      </c>
      <c r="AG20" s="95" t="n">
        <v>674</v>
      </c>
      <c r="AH20" s="95" t="n">
        <v>243</v>
      </c>
      <c r="AI20" s="95" t="n">
        <v>113651</v>
      </c>
      <c r="AJ20" s="95" t="n">
        <v>307</v>
      </c>
      <c r="AK20" s="100" t="n">
        <v>113958</v>
      </c>
      <c r="AL20" s="52" t="s">
        <v>33</v>
      </c>
      <c r="AN20" s="94" t="n">
        <v>3023111</v>
      </c>
      <c r="AO20" s="85" t="str">
        <f aca="false">IF(W20=AN20," ","NG")</f>
        <v> </v>
      </c>
      <c r="AP20" s="86" t="n">
        <v>116145</v>
      </c>
      <c r="AQ20" s="85" t="str">
        <f aca="false">IF(AP20=AD20," ","NG")</f>
        <v> </v>
      </c>
    </row>
    <row r="21" s="85" customFormat="true" ht="21.95" hidden="false" customHeight="true" outlineLevel="0" collapsed="false">
      <c r="A21" s="51" t="n">
        <v>16</v>
      </c>
      <c r="B21" s="52" t="s">
        <v>34</v>
      </c>
      <c r="C21" s="95" t="n">
        <v>655</v>
      </c>
      <c r="D21" s="95" t="n">
        <v>7</v>
      </c>
      <c r="E21" s="95" t="n">
        <v>662</v>
      </c>
      <c r="F21" s="95" t="n">
        <v>3461345</v>
      </c>
      <c r="G21" s="95" t="n">
        <v>6581751</v>
      </c>
      <c r="H21" s="95" t="n">
        <v>44628</v>
      </c>
      <c r="I21" s="95" t="n">
        <v>766804</v>
      </c>
      <c r="J21" s="95" t="n">
        <v>28227</v>
      </c>
      <c r="K21" s="95" t="n">
        <v>90037</v>
      </c>
      <c r="L21" s="96" t="n">
        <f aca="false">SUM(F21:K21)</f>
        <v>10972792</v>
      </c>
      <c r="M21" s="95" t="n">
        <v>926530</v>
      </c>
      <c r="N21" s="95" t="n">
        <v>2645022</v>
      </c>
      <c r="O21" s="95" t="n">
        <v>6474985</v>
      </c>
      <c r="P21" s="97" t="n">
        <v>44291</v>
      </c>
      <c r="Q21" s="95" t="n">
        <v>764421</v>
      </c>
      <c r="R21" s="98" t="n">
        <v>28187</v>
      </c>
      <c r="S21" s="52" t="s">
        <v>34</v>
      </c>
      <c r="T21" s="51" t="n">
        <v>16</v>
      </c>
      <c r="U21" s="52" t="s">
        <v>34</v>
      </c>
      <c r="V21" s="99" t="n">
        <v>89356</v>
      </c>
      <c r="W21" s="92" t="n">
        <f aca="false">N21+O21+P21+Q21+R21+V21</f>
        <v>10046262</v>
      </c>
      <c r="X21" s="95" t="n">
        <v>158692</v>
      </c>
      <c r="Y21" s="95" t="n">
        <v>193169</v>
      </c>
      <c r="Z21" s="95" t="n">
        <v>2393</v>
      </c>
      <c r="AA21" s="95" t="n">
        <v>17880</v>
      </c>
      <c r="AB21" s="95" t="n">
        <v>507</v>
      </c>
      <c r="AC21" s="95" t="n">
        <v>2680</v>
      </c>
      <c r="AD21" s="96" t="n">
        <f aca="false">SUM(X21:AC21)</f>
        <v>375321</v>
      </c>
      <c r="AE21" s="95" t="n">
        <v>2813</v>
      </c>
      <c r="AF21" s="95" t="n">
        <v>0</v>
      </c>
      <c r="AG21" s="95" t="n">
        <v>836</v>
      </c>
      <c r="AH21" s="95" t="n">
        <v>3645</v>
      </c>
      <c r="AI21" s="95" t="n">
        <v>367918</v>
      </c>
      <c r="AJ21" s="95" t="n">
        <v>109</v>
      </c>
      <c r="AK21" s="100" t="n">
        <v>368027</v>
      </c>
      <c r="AL21" s="52" t="s">
        <v>34</v>
      </c>
      <c r="AN21" s="94" t="n">
        <v>10046262</v>
      </c>
      <c r="AO21" s="85" t="str">
        <f aca="false">IF(W21=AN21," ","NG")</f>
        <v> </v>
      </c>
      <c r="AP21" s="86" t="n">
        <v>375321</v>
      </c>
      <c r="AQ21" s="85" t="str">
        <f aca="false">IF(AP21=AD21," ","NG")</f>
        <v> </v>
      </c>
    </row>
    <row r="22" s="85" customFormat="true" ht="21.95" hidden="false" customHeight="true" outlineLevel="0" collapsed="false">
      <c r="A22" s="51" t="n">
        <v>17</v>
      </c>
      <c r="B22" s="52" t="s">
        <v>35</v>
      </c>
      <c r="C22" s="95" t="n">
        <v>361</v>
      </c>
      <c r="D22" s="95" t="n">
        <v>2</v>
      </c>
      <c r="E22" s="95" t="n">
        <v>363</v>
      </c>
      <c r="F22" s="95" t="n">
        <v>1379594</v>
      </c>
      <c r="G22" s="95" t="n">
        <v>2309840</v>
      </c>
      <c r="H22" s="95" t="n">
        <v>12579</v>
      </c>
      <c r="I22" s="95" t="n">
        <v>129894</v>
      </c>
      <c r="J22" s="95" t="n">
        <v>7523</v>
      </c>
      <c r="K22" s="95" t="n">
        <v>46980</v>
      </c>
      <c r="L22" s="96" t="n">
        <f aca="false">SUM(F22:K22)</f>
        <v>3886410</v>
      </c>
      <c r="M22" s="95" t="n">
        <v>491826</v>
      </c>
      <c r="N22" s="95" t="n">
        <v>950144</v>
      </c>
      <c r="O22" s="95" t="n">
        <v>2253671</v>
      </c>
      <c r="P22" s="97" t="n">
        <v>12576</v>
      </c>
      <c r="Q22" s="95" t="n">
        <v>125279</v>
      </c>
      <c r="R22" s="98" t="n">
        <v>7509</v>
      </c>
      <c r="S22" s="52" t="s">
        <v>35</v>
      </c>
      <c r="T22" s="51" t="n">
        <v>17</v>
      </c>
      <c r="U22" s="52" t="s">
        <v>35</v>
      </c>
      <c r="V22" s="99" t="n">
        <v>45405</v>
      </c>
      <c r="W22" s="92" t="n">
        <f aca="false">N22+O22+P22+Q22+R22+V22</f>
        <v>3394584</v>
      </c>
      <c r="X22" s="95" t="n">
        <v>57005</v>
      </c>
      <c r="Y22" s="95" t="n">
        <v>67105</v>
      </c>
      <c r="Z22" s="95" t="n">
        <v>680</v>
      </c>
      <c r="AA22" s="95" t="n">
        <v>2390</v>
      </c>
      <c r="AB22" s="95" t="n">
        <v>136</v>
      </c>
      <c r="AC22" s="95" t="n">
        <v>1362</v>
      </c>
      <c r="AD22" s="96" t="n">
        <f aca="false">SUM(X22:AC22)</f>
        <v>128678</v>
      </c>
      <c r="AE22" s="95" t="n">
        <v>1212</v>
      </c>
      <c r="AF22" s="95" t="n">
        <v>0</v>
      </c>
      <c r="AG22" s="95" t="n">
        <v>420</v>
      </c>
      <c r="AH22" s="95" t="n">
        <v>1706</v>
      </c>
      <c r="AI22" s="95" t="n">
        <v>125336</v>
      </c>
      <c r="AJ22" s="95" t="n">
        <v>4</v>
      </c>
      <c r="AK22" s="100" t="n">
        <v>125340</v>
      </c>
      <c r="AL22" s="52" t="s">
        <v>35</v>
      </c>
      <c r="AN22" s="94" t="n">
        <v>3394584</v>
      </c>
      <c r="AO22" s="85" t="str">
        <f aca="false">IF(W22=AN22," ","NG")</f>
        <v> </v>
      </c>
      <c r="AP22" s="86" t="n">
        <v>128678</v>
      </c>
      <c r="AQ22" s="85" t="str">
        <f aca="false">IF(AP22=AD22," ","NG")</f>
        <v> </v>
      </c>
    </row>
    <row r="23" s="85" customFormat="true" ht="21.95" hidden="false" customHeight="true" outlineLevel="0" collapsed="false">
      <c r="A23" s="51" t="n">
        <v>18</v>
      </c>
      <c r="B23" s="52" t="s">
        <v>36</v>
      </c>
      <c r="C23" s="95" t="n">
        <v>106</v>
      </c>
      <c r="D23" s="95" t="n">
        <v>0</v>
      </c>
      <c r="E23" s="95" t="n">
        <v>106</v>
      </c>
      <c r="F23" s="95" t="n">
        <v>379929</v>
      </c>
      <c r="G23" s="95" t="n">
        <v>703277</v>
      </c>
      <c r="H23" s="95" t="n">
        <v>489</v>
      </c>
      <c r="I23" s="95" t="n">
        <v>46365</v>
      </c>
      <c r="J23" s="95" t="n">
        <v>11812</v>
      </c>
      <c r="K23" s="95" t="n">
        <v>7824</v>
      </c>
      <c r="L23" s="96" t="n">
        <f aca="false">SUM(F23:K23)</f>
        <v>1149696</v>
      </c>
      <c r="M23" s="95" t="n">
        <v>131612</v>
      </c>
      <c r="N23" s="95" t="n">
        <v>283092</v>
      </c>
      <c r="O23" s="95" t="n">
        <v>669322</v>
      </c>
      <c r="P23" s="97" t="n">
        <v>489</v>
      </c>
      <c r="Q23" s="95" t="n">
        <v>46024</v>
      </c>
      <c r="R23" s="98" t="n">
        <v>11336</v>
      </c>
      <c r="S23" s="52" t="s">
        <v>36</v>
      </c>
      <c r="T23" s="51" t="n">
        <v>18</v>
      </c>
      <c r="U23" s="52" t="s">
        <v>36</v>
      </c>
      <c r="V23" s="99" t="n">
        <v>7821</v>
      </c>
      <c r="W23" s="92" t="n">
        <f aca="false">N23+O23+P23+Q23+R23+V23</f>
        <v>1018084</v>
      </c>
      <c r="X23" s="95" t="n">
        <v>16985</v>
      </c>
      <c r="Y23" s="95" t="n">
        <v>20074</v>
      </c>
      <c r="Z23" s="95" t="n">
        <v>27</v>
      </c>
      <c r="AA23" s="95" t="n">
        <v>1023</v>
      </c>
      <c r="AB23" s="95" t="n">
        <v>205</v>
      </c>
      <c r="AC23" s="95" t="n">
        <v>234</v>
      </c>
      <c r="AD23" s="96" t="n">
        <f aca="false">SUM(X23:AC23)</f>
        <v>38548</v>
      </c>
      <c r="AE23" s="95" t="n">
        <v>264</v>
      </c>
      <c r="AF23" s="95" t="n">
        <v>0</v>
      </c>
      <c r="AG23" s="95" t="n">
        <v>277</v>
      </c>
      <c r="AH23" s="95" t="n">
        <v>442</v>
      </c>
      <c r="AI23" s="95" t="n">
        <v>37565</v>
      </c>
      <c r="AJ23" s="95" t="n">
        <v>0</v>
      </c>
      <c r="AK23" s="100" t="n">
        <v>37565</v>
      </c>
      <c r="AL23" s="52" t="s">
        <v>36</v>
      </c>
      <c r="AN23" s="94" t="n">
        <v>1018084</v>
      </c>
      <c r="AO23" s="85" t="str">
        <f aca="false">IF(W23=AN23," ","NG")</f>
        <v> </v>
      </c>
      <c r="AP23" s="86" t="n">
        <v>38548</v>
      </c>
      <c r="AQ23" s="85" t="str">
        <f aca="false">IF(AP23=AD23," ","NG")</f>
        <v> </v>
      </c>
    </row>
    <row r="24" s="85" customFormat="true" ht="21.95" hidden="false" customHeight="true" outlineLevel="0" collapsed="false">
      <c r="A24" s="51" t="n">
        <v>19</v>
      </c>
      <c r="B24" s="52" t="s">
        <v>37</v>
      </c>
      <c r="C24" s="95" t="n">
        <v>63</v>
      </c>
      <c r="D24" s="95" t="n">
        <v>1</v>
      </c>
      <c r="E24" s="95" t="n">
        <v>64</v>
      </c>
      <c r="F24" s="95" t="n">
        <v>314379</v>
      </c>
      <c r="G24" s="95" t="n">
        <v>250346</v>
      </c>
      <c r="H24" s="95" t="n">
        <v>7734</v>
      </c>
      <c r="I24" s="95" t="n">
        <v>15810</v>
      </c>
      <c r="J24" s="95" t="n">
        <v>5450</v>
      </c>
      <c r="K24" s="95" t="n">
        <v>0</v>
      </c>
      <c r="L24" s="96" t="n">
        <f aca="false">SUM(F24:K24)</f>
        <v>593719</v>
      </c>
      <c r="M24" s="95" t="n">
        <v>93272</v>
      </c>
      <c r="N24" s="95" t="n">
        <v>234222</v>
      </c>
      <c r="O24" s="95" t="n">
        <v>237235</v>
      </c>
      <c r="P24" s="97" t="n">
        <v>7732</v>
      </c>
      <c r="Q24" s="95" t="n">
        <v>15810</v>
      </c>
      <c r="R24" s="98" t="n">
        <v>5448</v>
      </c>
      <c r="S24" s="52" t="s">
        <v>37</v>
      </c>
      <c r="T24" s="51" t="n">
        <v>19</v>
      </c>
      <c r="U24" s="52" t="s">
        <v>37</v>
      </c>
      <c r="V24" s="99" t="n">
        <v>0</v>
      </c>
      <c r="W24" s="92" t="n">
        <f aca="false">N24+O24+P24+Q24+R24+V24</f>
        <v>500447</v>
      </c>
      <c r="X24" s="95" t="n">
        <v>14057</v>
      </c>
      <c r="Y24" s="95" t="n">
        <v>6995</v>
      </c>
      <c r="Z24" s="95" t="n">
        <v>418</v>
      </c>
      <c r="AA24" s="95" t="n">
        <v>284</v>
      </c>
      <c r="AB24" s="95" t="n">
        <v>98</v>
      </c>
      <c r="AC24" s="95" t="n">
        <v>0</v>
      </c>
      <c r="AD24" s="96" t="n">
        <f aca="false">SUM(X24:AC24)</f>
        <v>21852</v>
      </c>
      <c r="AE24" s="95" t="n">
        <v>570</v>
      </c>
      <c r="AF24" s="95" t="n">
        <v>0</v>
      </c>
      <c r="AG24" s="95" t="n">
        <v>262</v>
      </c>
      <c r="AH24" s="95" t="n">
        <v>309</v>
      </c>
      <c r="AI24" s="95" t="n">
        <v>20665</v>
      </c>
      <c r="AJ24" s="95" t="n">
        <v>46</v>
      </c>
      <c r="AK24" s="100" t="n">
        <v>20711</v>
      </c>
      <c r="AL24" s="52" t="s">
        <v>37</v>
      </c>
      <c r="AN24" s="94" t="n">
        <v>500447</v>
      </c>
      <c r="AO24" s="85" t="str">
        <f aca="false">IF(W24=AN24," ","NG")</f>
        <v> </v>
      </c>
      <c r="AP24" s="86" t="n">
        <v>21852</v>
      </c>
      <c r="AQ24" s="85" t="str">
        <f aca="false">IF(AP24=AD24," ","NG")</f>
        <v> </v>
      </c>
    </row>
    <row r="25" s="85" customFormat="true" ht="21.95" hidden="false" customHeight="true" outlineLevel="0" collapsed="false">
      <c r="A25" s="51" t="n">
        <v>20</v>
      </c>
      <c r="B25" s="52" t="s">
        <v>38</v>
      </c>
      <c r="C25" s="95" t="n">
        <v>197</v>
      </c>
      <c r="D25" s="95" t="n">
        <v>3</v>
      </c>
      <c r="E25" s="95" t="n">
        <v>200</v>
      </c>
      <c r="F25" s="95" t="n">
        <v>990907</v>
      </c>
      <c r="G25" s="95" t="n">
        <v>1239407</v>
      </c>
      <c r="H25" s="95" t="n">
        <v>3158</v>
      </c>
      <c r="I25" s="95" t="n">
        <v>330986</v>
      </c>
      <c r="J25" s="95" t="n">
        <v>14335</v>
      </c>
      <c r="K25" s="95" t="n">
        <v>38178</v>
      </c>
      <c r="L25" s="96" t="n">
        <f aca="false">SUM(F25:K25)</f>
        <v>2616971</v>
      </c>
      <c r="M25" s="95" t="n">
        <v>274864</v>
      </c>
      <c r="N25" s="95" t="n">
        <v>732858</v>
      </c>
      <c r="O25" s="95" t="n">
        <v>1227304</v>
      </c>
      <c r="P25" s="97" t="n">
        <v>2575</v>
      </c>
      <c r="Q25" s="95" t="n">
        <v>327392</v>
      </c>
      <c r="R25" s="98" t="n">
        <v>14315</v>
      </c>
      <c r="S25" s="52" t="s">
        <v>38</v>
      </c>
      <c r="T25" s="51" t="n">
        <v>20</v>
      </c>
      <c r="U25" s="52" t="s">
        <v>38</v>
      </c>
      <c r="V25" s="99" t="n">
        <v>37663</v>
      </c>
      <c r="W25" s="92" t="n">
        <f aca="false">N25+O25+P25+Q25+R25+V25</f>
        <v>2342107</v>
      </c>
      <c r="X25" s="95" t="n">
        <v>43968</v>
      </c>
      <c r="Y25" s="95" t="n">
        <v>36812</v>
      </c>
      <c r="Z25" s="95" t="n">
        <v>139</v>
      </c>
      <c r="AA25" s="95" t="n">
        <v>9486</v>
      </c>
      <c r="AB25" s="95" t="n">
        <v>257</v>
      </c>
      <c r="AC25" s="95" t="n">
        <v>1129</v>
      </c>
      <c r="AD25" s="96" t="n">
        <f aca="false">SUM(X25:AC25)</f>
        <v>91791</v>
      </c>
      <c r="AE25" s="95" t="n">
        <v>1039</v>
      </c>
      <c r="AF25" s="95" t="n">
        <v>0</v>
      </c>
      <c r="AG25" s="95" t="n">
        <v>373</v>
      </c>
      <c r="AH25" s="95" t="n">
        <v>250</v>
      </c>
      <c r="AI25" s="95" t="n">
        <v>90125</v>
      </c>
      <c r="AJ25" s="95" t="n">
        <v>4</v>
      </c>
      <c r="AK25" s="100" t="n">
        <v>90129</v>
      </c>
      <c r="AL25" s="52" t="s">
        <v>38</v>
      </c>
      <c r="AN25" s="94" t="n">
        <v>2342107</v>
      </c>
      <c r="AO25" s="85" t="str">
        <f aca="false">IF(W25=AN25," ","NG")</f>
        <v> </v>
      </c>
      <c r="AP25" s="86" t="n">
        <v>91791</v>
      </c>
      <c r="AQ25" s="85" t="str">
        <f aca="false">IF(AP25=AD25," ","NG")</f>
        <v> </v>
      </c>
    </row>
    <row r="26" s="85" customFormat="true" ht="21.95" hidden="false" customHeight="true" outlineLevel="0" collapsed="false">
      <c r="A26" s="51" t="n">
        <v>21</v>
      </c>
      <c r="B26" s="52" t="s">
        <v>39</v>
      </c>
      <c r="C26" s="95" t="n">
        <v>83</v>
      </c>
      <c r="D26" s="95" t="n">
        <v>3</v>
      </c>
      <c r="E26" s="95" t="n">
        <v>86</v>
      </c>
      <c r="F26" s="95" t="n">
        <v>407311</v>
      </c>
      <c r="G26" s="95" t="n">
        <v>175021</v>
      </c>
      <c r="H26" s="95" t="n">
        <v>2343</v>
      </c>
      <c r="I26" s="95" t="n">
        <v>5067</v>
      </c>
      <c r="J26" s="95" t="n">
        <v>7804</v>
      </c>
      <c r="K26" s="95" t="n">
        <v>593</v>
      </c>
      <c r="L26" s="96" t="n">
        <f aca="false">SUM(F26:K26)</f>
        <v>598139</v>
      </c>
      <c r="M26" s="95" t="n">
        <v>110511</v>
      </c>
      <c r="N26" s="95" t="n">
        <v>309022</v>
      </c>
      <c r="O26" s="95" t="n">
        <v>162808</v>
      </c>
      <c r="P26" s="97" t="n">
        <v>2342</v>
      </c>
      <c r="Q26" s="95" t="n">
        <v>5062</v>
      </c>
      <c r="R26" s="98" t="n">
        <v>7802</v>
      </c>
      <c r="S26" s="52" t="s">
        <v>39</v>
      </c>
      <c r="T26" s="51" t="n">
        <v>21</v>
      </c>
      <c r="U26" s="52" t="s">
        <v>39</v>
      </c>
      <c r="V26" s="99" t="n">
        <v>592</v>
      </c>
      <c r="W26" s="92" t="n">
        <f aca="false">N26+O26+P26+Q26+R26+V26</f>
        <v>487628</v>
      </c>
      <c r="X26" s="95" t="n">
        <v>18543</v>
      </c>
      <c r="Y26" s="95" t="n">
        <v>4884</v>
      </c>
      <c r="Z26" s="95" t="n">
        <v>126</v>
      </c>
      <c r="AA26" s="95" t="n">
        <v>93</v>
      </c>
      <c r="AB26" s="95" t="n">
        <v>140</v>
      </c>
      <c r="AC26" s="95" t="n">
        <v>18</v>
      </c>
      <c r="AD26" s="96" t="n">
        <f aca="false">SUM(X26:AC26)</f>
        <v>23804</v>
      </c>
      <c r="AE26" s="95" t="n">
        <v>297</v>
      </c>
      <c r="AF26" s="95" t="n">
        <v>0</v>
      </c>
      <c r="AG26" s="95" t="n">
        <v>407</v>
      </c>
      <c r="AH26" s="95" t="n">
        <v>87</v>
      </c>
      <c r="AI26" s="95" t="n">
        <v>22845</v>
      </c>
      <c r="AJ26" s="95" t="n">
        <v>168</v>
      </c>
      <c r="AK26" s="100" t="n">
        <v>23013</v>
      </c>
      <c r="AL26" s="52" t="s">
        <v>39</v>
      </c>
      <c r="AN26" s="94" t="n">
        <v>487628</v>
      </c>
      <c r="AO26" s="85" t="str">
        <f aca="false">IF(W26=AN26," ","NG")</f>
        <v> </v>
      </c>
      <c r="AP26" s="86" t="n">
        <v>23804</v>
      </c>
      <c r="AQ26" s="85" t="str">
        <f aca="false">IF(AP26=AD26," ","NG")</f>
        <v> </v>
      </c>
    </row>
    <row r="27" s="85" customFormat="true" ht="21.95" hidden="false" customHeight="true" outlineLevel="0" collapsed="false">
      <c r="A27" s="51" t="n">
        <v>22</v>
      </c>
      <c r="B27" s="52" t="s">
        <v>40</v>
      </c>
      <c r="C27" s="95" t="n">
        <v>107</v>
      </c>
      <c r="D27" s="95" t="n">
        <v>2</v>
      </c>
      <c r="E27" s="95" t="n">
        <v>109</v>
      </c>
      <c r="F27" s="95" t="n">
        <v>358274</v>
      </c>
      <c r="G27" s="95" t="n">
        <v>543543</v>
      </c>
      <c r="H27" s="95" t="n">
        <v>3791</v>
      </c>
      <c r="I27" s="95" t="n">
        <v>15266</v>
      </c>
      <c r="J27" s="95" t="n">
        <v>5678</v>
      </c>
      <c r="K27" s="95" t="n">
        <v>5903</v>
      </c>
      <c r="L27" s="96" t="n">
        <f aca="false">SUM(F27:K27)</f>
        <v>932455</v>
      </c>
      <c r="M27" s="95" t="n">
        <v>154226</v>
      </c>
      <c r="N27" s="95" t="n">
        <v>228378</v>
      </c>
      <c r="O27" s="95" t="n">
        <v>519227</v>
      </c>
      <c r="P27" s="97" t="n">
        <v>3791</v>
      </c>
      <c r="Q27" s="95" t="n">
        <v>15256</v>
      </c>
      <c r="R27" s="98" t="n">
        <v>5675</v>
      </c>
      <c r="S27" s="52" t="s">
        <v>40</v>
      </c>
      <c r="T27" s="51" t="n">
        <v>22</v>
      </c>
      <c r="U27" s="52" t="s">
        <v>40</v>
      </c>
      <c r="V27" s="99" t="n">
        <v>5902</v>
      </c>
      <c r="W27" s="92" t="n">
        <f aca="false">N27+O27+P27+Q27+R27+V27</f>
        <v>778229</v>
      </c>
      <c r="X27" s="95" t="n">
        <v>13702</v>
      </c>
      <c r="Y27" s="95" t="n">
        <v>15573</v>
      </c>
      <c r="Z27" s="95" t="n">
        <v>206</v>
      </c>
      <c r="AA27" s="95" t="n">
        <v>317</v>
      </c>
      <c r="AB27" s="95" t="n">
        <v>102</v>
      </c>
      <c r="AC27" s="95" t="n">
        <v>177</v>
      </c>
      <c r="AD27" s="96" t="n">
        <f aca="false">SUM(X27:AC27)</f>
        <v>30077</v>
      </c>
      <c r="AE27" s="95" t="n">
        <v>342</v>
      </c>
      <c r="AF27" s="95" t="n">
        <v>0</v>
      </c>
      <c r="AG27" s="95" t="n">
        <v>510</v>
      </c>
      <c r="AH27" s="95" t="n">
        <v>123</v>
      </c>
      <c r="AI27" s="95" t="n">
        <v>29100</v>
      </c>
      <c r="AJ27" s="95" t="n">
        <v>2</v>
      </c>
      <c r="AK27" s="100" t="n">
        <v>29102</v>
      </c>
      <c r="AL27" s="52" t="s">
        <v>40</v>
      </c>
      <c r="AN27" s="94" t="n">
        <v>778229</v>
      </c>
      <c r="AO27" s="85" t="str">
        <f aca="false">IF(W27=AN27," ","NG")</f>
        <v> </v>
      </c>
      <c r="AP27" s="86" t="n">
        <v>30077</v>
      </c>
      <c r="AQ27" s="85" t="str">
        <f aca="false">IF(AP27=AD27," ","NG")</f>
        <v> </v>
      </c>
    </row>
    <row r="28" s="85" customFormat="true" ht="21.95" hidden="false" customHeight="true" outlineLevel="0" collapsed="false">
      <c r="A28" s="51" t="n">
        <v>23</v>
      </c>
      <c r="B28" s="52" t="s">
        <v>41</v>
      </c>
      <c r="C28" s="95" t="n">
        <v>232</v>
      </c>
      <c r="D28" s="95" t="n">
        <v>6</v>
      </c>
      <c r="E28" s="95" t="n">
        <v>238</v>
      </c>
      <c r="F28" s="95" t="n">
        <v>1050257</v>
      </c>
      <c r="G28" s="95" t="n">
        <v>880620</v>
      </c>
      <c r="H28" s="95" t="n">
        <v>6412</v>
      </c>
      <c r="I28" s="95" t="n">
        <v>103729</v>
      </c>
      <c r="J28" s="95" t="n">
        <v>25366</v>
      </c>
      <c r="K28" s="95" t="n">
        <v>41233</v>
      </c>
      <c r="L28" s="96" t="n">
        <f aca="false">SUM(F28:K28)</f>
        <v>2107617</v>
      </c>
      <c r="M28" s="95" t="n">
        <v>300608</v>
      </c>
      <c r="N28" s="95" t="n">
        <v>785003</v>
      </c>
      <c r="O28" s="95" t="n">
        <v>849074</v>
      </c>
      <c r="P28" s="97" t="n">
        <v>5578</v>
      </c>
      <c r="Q28" s="95" t="n">
        <v>100776</v>
      </c>
      <c r="R28" s="98" t="n">
        <v>25351</v>
      </c>
      <c r="S28" s="52" t="s">
        <v>41</v>
      </c>
      <c r="T28" s="51" t="n">
        <v>23</v>
      </c>
      <c r="U28" s="52" t="s">
        <v>41</v>
      </c>
      <c r="V28" s="99" t="n">
        <v>41227</v>
      </c>
      <c r="W28" s="92" t="n">
        <f aca="false">N28+O28+P28+Q28+R28+V28</f>
        <v>1807009</v>
      </c>
      <c r="X28" s="95" t="n">
        <v>47100</v>
      </c>
      <c r="Y28" s="95" t="n">
        <v>25231</v>
      </c>
      <c r="Z28" s="95" t="n">
        <v>298</v>
      </c>
      <c r="AA28" s="95" t="n">
        <v>2753</v>
      </c>
      <c r="AB28" s="95" t="n">
        <v>456</v>
      </c>
      <c r="AC28" s="95" t="n">
        <v>1238</v>
      </c>
      <c r="AD28" s="96" t="n">
        <f aca="false">SUM(X28:AC28)</f>
        <v>77076</v>
      </c>
      <c r="AE28" s="95" t="n">
        <v>2509</v>
      </c>
      <c r="AF28" s="95" t="n">
        <v>0</v>
      </c>
      <c r="AG28" s="95" t="n">
        <v>1032</v>
      </c>
      <c r="AH28" s="95" t="n">
        <v>692</v>
      </c>
      <c r="AI28" s="95" t="n">
        <v>72756</v>
      </c>
      <c r="AJ28" s="95" t="n">
        <v>87</v>
      </c>
      <c r="AK28" s="100" t="n">
        <v>72843</v>
      </c>
      <c r="AL28" s="52" t="s">
        <v>41</v>
      </c>
      <c r="AN28" s="94" t="n">
        <v>1807009</v>
      </c>
      <c r="AO28" s="85" t="str">
        <f aca="false">IF(W28=AN28," ","NG")</f>
        <v> </v>
      </c>
      <c r="AP28" s="86" t="n">
        <v>77076</v>
      </c>
      <c r="AQ28" s="85" t="str">
        <f aca="false">IF(AP28=AD28," ","NG")</f>
        <v> </v>
      </c>
    </row>
    <row r="29" s="85" customFormat="true" ht="21.95" hidden="false" customHeight="true" outlineLevel="0" collapsed="false">
      <c r="A29" s="51" t="n">
        <v>24</v>
      </c>
      <c r="B29" s="52" t="s">
        <v>42</v>
      </c>
      <c r="C29" s="95" t="n">
        <v>91</v>
      </c>
      <c r="D29" s="95" t="n">
        <v>2</v>
      </c>
      <c r="E29" s="95" t="n">
        <v>93</v>
      </c>
      <c r="F29" s="95" t="n">
        <v>364730</v>
      </c>
      <c r="G29" s="95" t="n">
        <v>487485</v>
      </c>
      <c r="H29" s="95" t="n">
        <v>0</v>
      </c>
      <c r="I29" s="95" t="n">
        <v>65876</v>
      </c>
      <c r="J29" s="95" t="n">
        <v>208</v>
      </c>
      <c r="K29" s="95" t="n">
        <v>18936</v>
      </c>
      <c r="L29" s="96" t="n">
        <f aca="false">SUM(F29:K29)</f>
        <v>937235</v>
      </c>
      <c r="M29" s="95" t="n">
        <v>103633</v>
      </c>
      <c r="N29" s="95" t="n">
        <v>285947</v>
      </c>
      <c r="O29" s="95" t="n">
        <v>462643</v>
      </c>
      <c r="P29" s="97" t="n">
        <v>0</v>
      </c>
      <c r="Q29" s="95" t="n">
        <v>65872</v>
      </c>
      <c r="R29" s="98" t="n">
        <v>205</v>
      </c>
      <c r="S29" s="52" t="s">
        <v>42</v>
      </c>
      <c r="T29" s="51" t="n">
        <v>24</v>
      </c>
      <c r="U29" s="52" t="s">
        <v>42</v>
      </c>
      <c r="V29" s="99" t="n">
        <v>18935</v>
      </c>
      <c r="W29" s="92" t="n">
        <f aca="false">N29+O29+P29+Q29+R29+V29</f>
        <v>833602</v>
      </c>
      <c r="X29" s="95" t="n">
        <v>17158</v>
      </c>
      <c r="Y29" s="95" t="n">
        <v>13709</v>
      </c>
      <c r="Z29" s="95" t="n">
        <v>0</v>
      </c>
      <c r="AA29" s="95" t="n">
        <v>1947</v>
      </c>
      <c r="AB29" s="95" t="n">
        <v>3</v>
      </c>
      <c r="AC29" s="95" t="n">
        <v>568</v>
      </c>
      <c r="AD29" s="96" t="n">
        <f aca="false">SUM(X29:AC29)</f>
        <v>33385</v>
      </c>
      <c r="AE29" s="95" t="n">
        <v>1118</v>
      </c>
      <c r="AF29" s="95" t="n">
        <v>0</v>
      </c>
      <c r="AG29" s="95" t="n">
        <v>35</v>
      </c>
      <c r="AH29" s="95" t="n">
        <v>61</v>
      </c>
      <c r="AI29" s="95" t="n">
        <v>32169</v>
      </c>
      <c r="AJ29" s="95" t="n">
        <v>2</v>
      </c>
      <c r="AK29" s="100" t="n">
        <v>32171</v>
      </c>
      <c r="AL29" s="52" t="s">
        <v>42</v>
      </c>
      <c r="AN29" s="94" t="n">
        <v>833602</v>
      </c>
      <c r="AO29" s="85" t="str">
        <f aca="false">IF(W29=AN29," ","NG")</f>
        <v> </v>
      </c>
      <c r="AP29" s="86" t="n">
        <v>33385</v>
      </c>
      <c r="AQ29" s="85" t="str">
        <f aca="false">IF(AP29=AD29," ","NG")</f>
        <v> </v>
      </c>
    </row>
    <row r="30" s="85" customFormat="true" ht="21.95" hidden="false" customHeight="true" outlineLevel="0" collapsed="false">
      <c r="A30" s="51" t="n">
        <v>25</v>
      </c>
      <c r="B30" s="52" t="s">
        <v>43</v>
      </c>
      <c r="C30" s="95" t="n">
        <v>46</v>
      </c>
      <c r="D30" s="95" t="n">
        <v>0</v>
      </c>
      <c r="E30" s="95" t="n">
        <v>46</v>
      </c>
      <c r="F30" s="95" t="n">
        <v>119341</v>
      </c>
      <c r="G30" s="95" t="n">
        <v>228722</v>
      </c>
      <c r="H30" s="95" t="n">
        <v>412</v>
      </c>
      <c r="I30" s="95" t="n">
        <v>9774</v>
      </c>
      <c r="J30" s="95" t="n">
        <v>393</v>
      </c>
      <c r="K30" s="95" t="n">
        <v>7734</v>
      </c>
      <c r="L30" s="96" t="n">
        <f aca="false">SUM(F30:K30)</f>
        <v>366376</v>
      </c>
      <c r="M30" s="95" t="n">
        <v>66715</v>
      </c>
      <c r="N30" s="95" t="n">
        <v>61570</v>
      </c>
      <c r="O30" s="95" t="n">
        <v>220986</v>
      </c>
      <c r="P30" s="97" t="n">
        <v>410</v>
      </c>
      <c r="Q30" s="95" t="n">
        <v>8572</v>
      </c>
      <c r="R30" s="98" t="n">
        <v>390</v>
      </c>
      <c r="S30" s="52" t="s">
        <v>43</v>
      </c>
      <c r="T30" s="51" t="n">
        <v>25</v>
      </c>
      <c r="U30" s="52" t="s">
        <v>43</v>
      </c>
      <c r="V30" s="99" t="n">
        <v>7733</v>
      </c>
      <c r="W30" s="92" t="n">
        <f aca="false">N30+O30+P30+Q30+R30+V30</f>
        <v>299661</v>
      </c>
      <c r="X30" s="95" t="n">
        <v>3693</v>
      </c>
      <c r="Y30" s="95" t="n">
        <v>6629</v>
      </c>
      <c r="Z30" s="95" t="n">
        <v>23</v>
      </c>
      <c r="AA30" s="95" t="n">
        <v>174</v>
      </c>
      <c r="AB30" s="95" t="n">
        <v>7</v>
      </c>
      <c r="AC30" s="95" t="n">
        <v>232</v>
      </c>
      <c r="AD30" s="96" t="n">
        <f aca="false">SUM(X30:AC30)</f>
        <v>10758</v>
      </c>
      <c r="AE30" s="95" t="n">
        <v>160</v>
      </c>
      <c r="AF30" s="95" t="n">
        <v>0</v>
      </c>
      <c r="AG30" s="95" t="n">
        <v>26</v>
      </c>
      <c r="AH30" s="95" t="n">
        <v>82</v>
      </c>
      <c r="AI30" s="95" t="n">
        <v>10490</v>
      </c>
      <c r="AJ30" s="95" t="n">
        <v>0</v>
      </c>
      <c r="AK30" s="100" t="n">
        <v>10490</v>
      </c>
      <c r="AL30" s="52" t="s">
        <v>43</v>
      </c>
      <c r="AN30" s="94" t="n">
        <v>299661</v>
      </c>
      <c r="AO30" s="85" t="str">
        <f aca="false">IF(W30=AN30," ","NG")</f>
        <v> </v>
      </c>
      <c r="AP30" s="86" t="n">
        <v>10758</v>
      </c>
      <c r="AQ30" s="85" t="str">
        <f aca="false">IF(AP30=AD30," ","NG")</f>
        <v> </v>
      </c>
    </row>
    <row r="31" s="85" customFormat="true" ht="21.95" hidden="false" customHeight="true" outlineLevel="0" collapsed="false">
      <c r="A31" s="51" t="n">
        <v>26</v>
      </c>
      <c r="B31" s="52" t="s">
        <v>44</v>
      </c>
      <c r="C31" s="95" t="n">
        <v>57</v>
      </c>
      <c r="D31" s="95" t="n">
        <v>1</v>
      </c>
      <c r="E31" s="95" t="n">
        <v>58</v>
      </c>
      <c r="F31" s="95" t="n">
        <v>263678</v>
      </c>
      <c r="G31" s="95" t="n">
        <v>338831</v>
      </c>
      <c r="H31" s="95" t="n">
        <v>7853</v>
      </c>
      <c r="I31" s="95" t="n">
        <v>10547</v>
      </c>
      <c r="J31" s="95" t="n">
        <v>883</v>
      </c>
      <c r="K31" s="95" t="n">
        <v>35</v>
      </c>
      <c r="L31" s="96" t="n">
        <f aca="false">SUM(F31:K31)</f>
        <v>621827</v>
      </c>
      <c r="M31" s="95" t="n">
        <v>68330</v>
      </c>
      <c r="N31" s="95" t="n">
        <v>206496</v>
      </c>
      <c r="O31" s="95" t="n">
        <v>328749</v>
      </c>
      <c r="P31" s="97" t="n">
        <v>7227</v>
      </c>
      <c r="Q31" s="95" t="n">
        <v>10109</v>
      </c>
      <c r="R31" s="98" t="n">
        <v>882</v>
      </c>
      <c r="S31" s="52" t="s">
        <v>44</v>
      </c>
      <c r="T31" s="51" t="n">
        <v>26</v>
      </c>
      <c r="U31" s="52" t="s">
        <v>44</v>
      </c>
      <c r="V31" s="99" t="n">
        <v>34</v>
      </c>
      <c r="W31" s="92" t="n">
        <f aca="false">N31+O31+P31+Q31+R31+V31</f>
        <v>553497</v>
      </c>
      <c r="X31" s="95" t="n">
        <v>12391</v>
      </c>
      <c r="Y31" s="95" t="n">
        <v>9859</v>
      </c>
      <c r="Z31" s="95" t="n">
        <v>391</v>
      </c>
      <c r="AA31" s="95" t="n">
        <v>184</v>
      </c>
      <c r="AB31" s="95" t="n">
        <v>17</v>
      </c>
      <c r="AC31" s="95" t="n">
        <v>1</v>
      </c>
      <c r="AD31" s="96" t="n">
        <f aca="false">SUM(X31:AC31)</f>
        <v>22843</v>
      </c>
      <c r="AE31" s="95" t="n">
        <v>264</v>
      </c>
      <c r="AF31" s="95" t="n">
        <v>0</v>
      </c>
      <c r="AG31" s="95" t="n">
        <v>27</v>
      </c>
      <c r="AH31" s="95" t="n">
        <v>94</v>
      </c>
      <c r="AI31" s="95" t="n">
        <v>22454</v>
      </c>
      <c r="AJ31" s="95" t="n">
        <v>4</v>
      </c>
      <c r="AK31" s="100" t="n">
        <v>22458</v>
      </c>
      <c r="AL31" s="52" t="s">
        <v>44</v>
      </c>
      <c r="AN31" s="94" t="n">
        <v>553497</v>
      </c>
      <c r="AO31" s="85" t="str">
        <f aca="false">IF(W31=AN31," ","NG")</f>
        <v> </v>
      </c>
      <c r="AP31" s="86" t="n">
        <v>22843</v>
      </c>
      <c r="AQ31" s="85" t="str">
        <f aca="false">IF(AP31=AD31," ","NG")</f>
        <v> </v>
      </c>
    </row>
    <row r="32" s="85" customFormat="true" ht="21.95" hidden="false" customHeight="true" outlineLevel="0" collapsed="false">
      <c r="A32" s="51" t="n">
        <v>27</v>
      </c>
      <c r="B32" s="52" t="s">
        <v>45</v>
      </c>
      <c r="C32" s="95" t="n">
        <v>55</v>
      </c>
      <c r="D32" s="95" t="n">
        <v>0</v>
      </c>
      <c r="E32" s="95" t="n">
        <v>55</v>
      </c>
      <c r="F32" s="95" t="n">
        <v>159458</v>
      </c>
      <c r="G32" s="95" t="n">
        <v>217638</v>
      </c>
      <c r="H32" s="95" t="n">
        <v>2452</v>
      </c>
      <c r="I32" s="95" t="n">
        <v>15206</v>
      </c>
      <c r="J32" s="95" t="n">
        <v>4232</v>
      </c>
      <c r="K32" s="95" t="n">
        <v>0</v>
      </c>
      <c r="L32" s="96" t="n">
        <f aca="false">SUM(F32:K32)</f>
        <v>398986</v>
      </c>
      <c r="M32" s="95" t="n">
        <v>87423</v>
      </c>
      <c r="N32" s="95" t="n">
        <v>83543</v>
      </c>
      <c r="O32" s="95" t="n">
        <v>206983</v>
      </c>
      <c r="P32" s="97" t="n">
        <v>2452</v>
      </c>
      <c r="Q32" s="95" t="n">
        <v>14359</v>
      </c>
      <c r="R32" s="98" t="n">
        <v>4226</v>
      </c>
      <c r="S32" s="52" t="s">
        <v>45</v>
      </c>
      <c r="T32" s="51" t="n">
        <v>27</v>
      </c>
      <c r="U32" s="52" t="s">
        <v>45</v>
      </c>
      <c r="V32" s="99" t="n">
        <v>0</v>
      </c>
      <c r="W32" s="92" t="n">
        <f aca="false">N32+O32+P32+Q32+R32+V32</f>
        <v>311563</v>
      </c>
      <c r="X32" s="95" t="n">
        <v>5014</v>
      </c>
      <c r="Y32" s="95" t="n">
        <v>6139</v>
      </c>
      <c r="Z32" s="95" t="n">
        <v>132</v>
      </c>
      <c r="AA32" s="95" t="n">
        <v>361</v>
      </c>
      <c r="AB32" s="95" t="n">
        <v>77</v>
      </c>
      <c r="AC32" s="95" t="n">
        <v>0</v>
      </c>
      <c r="AD32" s="96" t="n">
        <f aca="false">SUM(X32:AC32)</f>
        <v>11723</v>
      </c>
      <c r="AE32" s="95" t="n">
        <v>120</v>
      </c>
      <c r="AF32" s="95" t="n">
        <v>0</v>
      </c>
      <c r="AG32" s="95" t="n">
        <v>147</v>
      </c>
      <c r="AH32" s="95" t="n">
        <v>24</v>
      </c>
      <c r="AI32" s="95" t="n">
        <v>11432</v>
      </c>
      <c r="AJ32" s="95" t="n">
        <v>0</v>
      </c>
      <c r="AK32" s="100" t="n">
        <v>11432</v>
      </c>
      <c r="AL32" s="52" t="s">
        <v>45</v>
      </c>
      <c r="AN32" s="94" t="n">
        <v>311563</v>
      </c>
      <c r="AO32" s="85" t="str">
        <f aca="false">IF(W32=AN32," ","NG")</f>
        <v> </v>
      </c>
      <c r="AP32" s="86" t="n">
        <v>11723</v>
      </c>
      <c r="AQ32" s="85" t="str">
        <f aca="false">IF(AP32=AD32," ","NG")</f>
        <v> </v>
      </c>
    </row>
    <row r="33" s="85" customFormat="true" ht="21.95" hidden="false" customHeight="true" outlineLevel="0" collapsed="false">
      <c r="A33" s="51" t="n">
        <v>28</v>
      </c>
      <c r="B33" s="52" t="s">
        <v>46</v>
      </c>
      <c r="C33" s="95" t="n">
        <v>147</v>
      </c>
      <c r="D33" s="95" t="n">
        <v>3</v>
      </c>
      <c r="E33" s="95" t="n">
        <v>150</v>
      </c>
      <c r="F33" s="95" t="n">
        <v>739317</v>
      </c>
      <c r="G33" s="95" t="n">
        <v>761903</v>
      </c>
      <c r="H33" s="95" t="n">
        <v>18854</v>
      </c>
      <c r="I33" s="95" t="n">
        <v>37157</v>
      </c>
      <c r="J33" s="95" t="n">
        <v>10832</v>
      </c>
      <c r="K33" s="95" t="n">
        <v>3735</v>
      </c>
      <c r="L33" s="96" t="n">
        <f aca="false">SUM(F33:K33)</f>
        <v>1571798</v>
      </c>
      <c r="M33" s="95" t="n">
        <v>205872</v>
      </c>
      <c r="N33" s="95" t="n">
        <v>559199</v>
      </c>
      <c r="O33" s="95" t="n">
        <v>737376</v>
      </c>
      <c r="P33" s="97" t="n">
        <v>18321</v>
      </c>
      <c r="Q33" s="95" t="n">
        <v>36802</v>
      </c>
      <c r="R33" s="98" t="n">
        <v>10824</v>
      </c>
      <c r="S33" s="52" t="s">
        <v>46</v>
      </c>
      <c r="T33" s="51" t="n">
        <v>28</v>
      </c>
      <c r="U33" s="52" t="s">
        <v>46</v>
      </c>
      <c r="V33" s="99" t="n">
        <v>3404</v>
      </c>
      <c r="W33" s="92" t="n">
        <f aca="false">N33+O33+P33+Q33+R33+V33</f>
        <v>1365926</v>
      </c>
      <c r="X33" s="95" t="n">
        <v>33546</v>
      </c>
      <c r="Y33" s="95" t="n">
        <v>22119</v>
      </c>
      <c r="Z33" s="95" t="n">
        <v>991</v>
      </c>
      <c r="AA33" s="95" t="n">
        <v>891</v>
      </c>
      <c r="AB33" s="95" t="n">
        <v>196</v>
      </c>
      <c r="AC33" s="95" t="n">
        <v>102</v>
      </c>
      <c r="AD33" s="96" t="n">
        <f aca="false">SUM(X33:AC33)</f>
        <v>57845</v>
      </c>
      <c r="AE33" s="95" t="n">
        <v>461</v>
      </c>
      <c r="AF33" s="95" t="n">
        <v>0</v>
      </c>
      <c r="AG33" s="95" t="n">
        <v>456</v>
      </c>
      <c r="AH33" s="95" t="n">
        <v>387</v>
      </c>
      <c r="AI33" s="95" t="n">
        <v>56535</v>
      </c>
      <c r="AJ33" s="95" t="n">
        <v>6</v>
      </c>
      <c r="AK33" s="100" t="n">
        <v>56541</v>
      </c>
      <c r="AL33" s="52" t="s">
        <v>46</v>
      </c>
      <c r="AN33" s="94" t="n">
        <v>1365926</v>
      </c>
      <c r="AO33" s="85" t="str">
        <f aca="false">IF(W33=AN33," ","NG")</f>
        <v> </v>
      </c>
      <c r="AP33" s="86" t="n">
        <v>57845</v>
      </c>
      <c r="AQ33" s="85" t="str">
        <f aca="false">IF(AP33=AD33," ","NG")</f>
        <v> </v>
      </c>
    </row>
    <row r="34" s="85" customFormat="true" ht="21.95" hidden="false" customHeight="true" outlineLevel="0" collapsed="false">
      <c r="A34" s="51" t="n">
        <v>29</v>
      </c>
      <c r="B34" s="52" t="s">
        <v>47</v>
      </c>
      <c r="C34" s="95" t="n">
        <v>42</v>
      </c>
      <c r="D34" s="95" t="n">
        <v>3</v>
      </c>
      <c r="E34" s="95" t="n">
        <v>45</v>
      </c>
      <c r="F34" s="95" t="n">
        <v>163763</v>
      </c>
      <c r="G34" s="95" t="n">
        <v>146355</v>
      </c>
      <c r="H34" s="95" t="n">
        <v>1023</v>
      </c>
      <c r="I34" s="95" t="n">
        <v>21549</v>
      </c>
      <c r="J34" s="95" t="n">
        <v>39</v>
      </c>
      <c r="K34" s="95" t="n">
        <v>14725</v>
      </c>
      <c r="L34" s="96" t="n">
        <f aca="false">SUM(F34:K34)</f>
        <v>347454</v>
      </c>
      <c r="M34" s="95" t="n">
        <v>82119</v>
      </c>
      <c r="N34" s="95" t="n">
        <v>99587</v>
      </c>
      <c r="O34" s="95" t="n">
        <v>137278</v>
      </c>
      <c r="P34" s="97" t="n">
        <v>657</v>
      </c>
      <c r="Q34" s="95" t="n">
        <v>21547</v>
      </c>
      <c r="R34" s="98" t="n">
        <v>38</v>
      </c>
      <c r="S34" s="52" t="s">
        <v>47</v>
      </c>
      <c r="T34" s="51" t="n">
        <v>29</v>
      </c>
      <c r="U34" s="52" t="s">
        <v>47</v>
      </c>
      <c r="V34" s="99" t="n">
        <v>6228</v>
      </c>
      <c r="W34" s="92" t="n">
        <f aca="false">N34+O34+P34+Q34+R34+V34</f>
        <v>265335</v>
      </c>
      <c r="X34" s="95" t="n">
        <v>5978</v>
      </c>
      <c r="Y34" s="95" t="n">
        <v>4115</v>
      </c>
      <c r="Z34" s="95" t="n">
        <v>35</v>
      </c>
      <c r="AA34" s="95" t="n">
        <v>425</v>
      </c>
      <c r="AB34" s="95" t="n">
        <v>1</v>
      </c>
      <c r="AC34" s="95" t="n">
        <v>187</v>
      </c>
      <c r="AD34" s="96" t="n">
        <f aca="false">SUM(X34:AC34)</f>
        <v>10741</v>
      </c>
      <c r="AE34" s="95" t="n">
        <v>62</v>
      </c>
      <c r="AF34" s="95" t="n">
        <v>0</v>
      </c>
      <c r="AG34" s="95" t="n">
        <v>9</v>
      </c>
      <c r="AH34" s="95" t="n">
        <v>6</v>
      </c>
      <c r="AI34" s="95" t="n">
        <v>10660</v>
      </c>
      <c r="AJ34" s="95" t="n">
        <v>4</v>
      </c>
      <c r="AK34" s="100" t="n">
        <v>10664</v>
      </c>
      <c r="AL34" s="52" t="s">
        <v>47</v>
      </c>
      <c r="AN34" s="94" t="n">
        <v>265335</v>
      </c>
      <c r="AO34" s="85" t="str">
        <f aca="false">IF(W34=AN34," ","NG")</f>
        <v> </v>
      </c>
      <c r="AP34" s="86" t="n">
        <v>10741</v>
      </c>
      <c r="AQ34" s="85" t="str">
        <f aca="false">IF(AP34=AD34," ","NG")</f>
        <v> </v>
      </c>
    </row>
    <row r="35" s="85" customFormat="true" ht="21.95" hidden="false" customHeight="true" outlineLevel="0" collapsed="false">
      <c r="A35" s="51" t="n">
        <v>30</v>
      </c>
      <c r="B35" s="52" t="s">
        <v>48</v>
      </c>
      <c r="C35" s="95" t="n">
        <v>73</v>
      </c>
      <c r="D35" s="95" t="n">
        <v>0</v>
      </c>
      <c r="E35" s="95" t="n">
        <v>73</v>
      </c>
      <c r="F35" s="95" t="n">
        <v>142270</v>
      </c>
      <c r="G35" s="95" t="n">
        <v>373051</v>
      </c>
      <c r="H35" s="95" t="n">
        <v>11949</v>
      </c>
      <c r="I35" s="95" t="n">
        <v>5118</v>
      </c>
      <c r="J35" s="95" t="n">
        <v>944</v>
      </c>
      <c r="K35" s="95" t="n">
        <v>101</v>
      </c>
      <c r="L35" s="96" t="n">
        <f aca="false">SUM(F35:K35)</f>
        <v>533433</v>
      </c>
      <c r="M35" s="95" t="n">
        <v>92263</v>
      </c>
      <c r="N35" s="95" t="n">
        <v>71574</v>
      </c>
      <c r="O35" s="95" t="n">
        <v>353099</v>
      </c>
      <c r="P35" s="97" t="n">
        <v>11134</v>
      </c>
      <c r="Q35" s="95" t="n">
        <v>4323</v>
      </c>
      <c r="R35" s="98" t="n">
        <v>940</v>
      </c>
      <c r="S35" s="52" t="s">
        <v>48</v>
      </c>
      <c r="T35" s="51" t="n">
        <v>30</v>
      </c>
      <c r="U35" s="52" t="s">
        <v>48</v>
      </c>
      <c r="V35" s="99" t="n">
        <v>100</v>
      </c>
      <c r="W35" s="92" t="n">
        <f aca="false">N35+O35+P35+Q35+R35+V35</f>
        <v>441170</v>
      </c>
      <c r="X35" s="95" t="n">
        <v>4293</v>
      </c>
      <c r="Y35" s="95" t="n">
        <v>10586</v>
      </c>
      <c r="Z35" s="95" t="n">
        <v>602</v>
      </c>
      <c r="AA35" s="95" t="n">
        <v>77</v>
      </c>
      <c r="AB35" s="95" t="n">
        <v>17</v>
      </c>
      <c r="AC35" s="95" t="n">
        <v>3</v>
      </c>
      <c r="AD35" s="96" t="n">
        <f aca="false">SUM(X35:AC35)</f>
        <v>15578</v>
      </c>
      <c r="AE35" s="95" t="n">
        <v>182</v>
      </c>
      <c r="AF35" s="95" t="n">
        <v>0</v>
      </c>
      <c r="AG35" s="95" t="n">
        <v>26</v>
      </c>
      <c r="AH35" s="95" t="n">
        <v>13</v>
      </c>
      <c r="AI35" s="95" t="n">
        <v>15357</v>
      </c>
      <c r="AJ35" s="95" t="n">
        <v>0</v>
      </c>
      <c r="AK35" s="100" t="n">
        <v>15357</v>
      </c>
      <c r="AL35" s="52" t="s">
        <v>48</v>
      </c>
      <c r="AN35" s="94" t="n">
        <v>441170</v>
      </c>
      <c r="AO35" s="85" t="str">
        <f aca="false">IF(W35=AN35," ","NG")</f>
        <v> </v>
      </c>
      <c r="AP35" s="86" t="n">
        <v>15578</v>
      </c>
      <c r="AQ35" s="85" t="str">
        <f aca="false">IF(AP35=AD35," ","NG")</f>
        <v> </v>
      </c>
    </row>
    <row r="36" s="85" customFormat="true" ht="21.95" hidden="false" customHeight="true" outlineLevel="0" collapsed="false">
      <c r="A36" s="51" t="n">
        <v>31</v>
      </c>
      <c r="B36" s="52" t="s">
        <v>49</v>
      </c>
      <c r="C36" s="95" t="n">
        <v>155</v>
      </c>
      <c r="D36" s="95" t="n">
        <v>3</v>
      </c>
      <c r="E36" s="95" t="n">
        <v>158</v>
      </c>
      <c r="F36" s="95" t="n">
        <v>586927</v>
      </c>
      <c r="G36" s="95" t="n">
        <v>1787955</v>
      </c>
      <c r="H36" s="95" t="n">
        <v>1350</v>
      </c>
      <c r="I36" s="95" t="n">
        <v>25918</v>
      </c>
      <c r="J36" s="95" t="n">
        <v>1939</v>
      </c>
      <c r="K36" s="95" t="n">
        <v>9099</v>
      </c>
      <c r="L36" s="96" t="n">
        <f aca="false">SUM(F36:K36)</f>
        <v>2413188</v>
      </c>
      <c r="M36" s="95" t="n">
        <v>193367</v>
      </c>
      <c r="N36" s="95" t="n">
        <v>450563</v>
      </c>
      <c r="O36" s="95" t="n">
        <v>1731780</v>
      </c>
      <c r="P36" s="97" t="n">
        <v>1349</v>
      </c>
      <c r="Q36" s="95" t="n">
        <v>25575</v>
      </c>
      <c r="R36" s="98" t="n">
        <v>1851</v>
      </c>
      <c r="S36" s="52" t="s">
        <v>49</v>
      </c>
      <c r="T36" s="51" t="n">
        <v>31</v>
      </c>
      <c r="U36" s="52" t="s">
        <v>49</v>
      </c>
      <c r="V36" s="99" t="n">
        <v>8703</v>
      </c>
      <c r="W36" s="92" t="n">
        <f aca="false">N36+O36+P36+Q36+R36+V36</f>
        <v>2219821</v>
      </c>
      <c r="X36" s="95" t="n">
        <v>27032</v>
      </c>
      <c r="Y36" s="95" t="n">
        <v>50841</v>
      </c>
      <c r="Z36" s="95" t="n">
        <v>72</v>
      </c>
      <c r="AA36" s="95" t="n">
        <v>658</v>
      </c>
      <c r="AB36" s="95" t="n">
        <v>34</v>
      </c>
      <c r="AC36" s="95" t="n">
        <v>261</v>
      </c>
      <c r="AD36" s="96" t="n">
        <f aca="false">SUM(X36:AC36)</f>
        <v>78898</v>
      </c>
      <c r="AE36" s="95" t="n">
        <v>428</v>
      </c>
      <c r="AF36" s="95" t="n">
        <v>0</v>
      </c>
      <c r="AG36" s="95" t="n">
        <v>81</v>
      </c>
      <c r="AH36" s="95" t="n">
        <v>53</v>
      </c>
      <c r="AI36" s="95" t="n">
        <v>78300</v>
      </c>
      <c r="AJ36" s="95" t="n">
        <v>36</v>
      </c>
      <c r="AK36" s="100" t="n">
        <v>78336</v>
      </c>
      <c r="AL36" s="52" t="s">
        <v>49</v>
      </c>
      <c r="AN36" s="94" t="n">
        <v>2219821</v>
      </c>
      <c r="AO36" s="85" t="str">
        <f aca="false">IF(W36=AN36," ","NG")</f>
        <v> </v>
      </c>
      <c r="AP36" s="86" t="n">
        <v>78898</v>
      </c>
      <c r="AQ36" s="85" t="str">
        <f aca="false">IF(AP36=AD36," ","NG")</f>
        <v> </v>
      </c>
    </row>
    <row r="37" s="85" customFormat="true" ht="21.95" hidden="false" customHeight="true" outlineLevel="0" collapsed="false">
      <c r="A37" s="55" t="n">
        <v>32</v>
      </c>
      <c r="B37" s="56" t="s">
        <v>50</v>
      </c>
      <c r="C37" s="103" t="n">
        <v>75</v>
      </c>
      <c r="D37" s="103" t="n">
        <v>0</v>
      </c>
      <c r="E37" s="103" t="n">
        <v>75</v>
      </c>
      <c r="F37" s="103" t="n">
        <v>241560</v>
      </c>
      <c r="G37" s="103" t="n">
        <v>503626</v>
      </c>
      <c r="H37" s="103" t="n">
        <v>989</v>
      </c>
      <c r="I37" s="103" t="n">
        <v>132422</v>
      </c>
      <c r="J37" s="103" t="n">
        <v>883</v>
      </c>
      <c r="K37" s="103" t="n">
        <v>1468</v>
      </c>
      <c r="L37" s="104" t="n">
        <f aca="false">SUM(F37:K37)</f>
        <v>880948</v>
      </c>
      <c r="M37" s="103" t="n">
        <v>95295</v>
      </c>
      <c r="N37" s="103" t="n">
        <v>176689</v>
      </c>
      <c r="O37" s="103" t="n">
        <v>473905</v>
      </c>
      <c r="P37" s="105" t="n">
        <v>621</v>
      </c>
      <c r="Q37" s="103" t="n">
        <v>132088</v>
      </c>
      <c r="R37" s="106" t="n">
        <v>882</v>
      </c>
      <c r="S37" s="56" t="s">
        <v>50</v>
      </c>
      <c r="T37" s="55" t="n">
        <v>32</v>
      </c>
      <c r="U37" s="56" t="s">
        <v>50</v>
      </c>
      <c r="V37" s="107" t="n">
        <v>1468</v>
      </c>
      <c r="W37" s="92" t="n">
        <f aca="false">N37+O37+P37+Q37+R37+V37</f>
        <v>785653</v>
      </c>
      <c r="X37" s="103" t="n">
        <v>10603</v>
      </c>
      <c r="Y37" s="103" t="n">
        <v>14136</v>
      </c>
      <c r="Z37" s="103" t="n">
        <v>33</v>
      </c>
      <c r="AA37" s="103" t="n">
        <v>3536</v>
      </c>
      <c r="AB37" s="103" t="n">
        <v>16</v>
      </c>
      <c r="AC37" s="103" t="n">
        <v>44</v>
      </c>
      <c r="AD37" s="92" t="n">
        <f aca="false">SUM(X37:AC37)</f>
        <v>28368</v>
      </c>
      <c r="AE37" s="103" t="n">
        <v>203</v>
      </c>
      <c r="AF37" s="103" t="n">
        <v>0</v>
      </c>
      <c r="AG37" s="103" t="n">
        <v>23</v>
      </c>
      <c r="AH37" s="103" t="n">
        <v>42</v>
      </c>
      <c r="AI37" s="103" t="n">
        <v>28100</v>
      </c>
      <c r="AJ37" s="103" t="n">
        <v>0</v>
      </c>
      <c r="AK37" s="108" t="n">
        <v>28100</v>
      </c>
      <c r="AL37" s="56" t="s">
        <v>50</v>
      </c>
      <c r="AN37" s="94" t="n">
        <v>785653</v>
      </c>
      <c r="AO37" s="85" t="str">
        <f aca="false">IF(W37=AN37," ","NG")</f>
        <v> </v>
      </c>
      <c r="AP37" s="86" t="n">
        <v>28368</v>
      </c>
      <c r="AQ37" s="85" t="str">
        <f aca="false">IF(AP37=AD37," ","NG")</f>
        <v> 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5471</v>
      </c>
      <c r="D38" s="31" t="n">
        <f aca="false">SUM(D6:D37)</f>
        <v>78</v>
      </c>
      <c r="E38" s="31" t="n">
        <f aca="false">SUM(E6:E37)</f>
        <v>5549</v>
      </c>
      <c r="F38" s="31" t="n">
        <f aca="false">SUM(F6:F37)</f>
        <v>24220035</v>
      </c>
      <c r="G38" s="31" t="n">
        <f aca="false">SUM(G6:G37)</f>
        <v>34182145</v>
      </c>
      <c r="H38" s="31" t="n">
        <f aca="false">SUM(H6:H37)</f>
        <v>277481</v>
      </c>
      <c r="I38" s="31" t="n">
        <f aca="false">SUM(I6:I37)</f>
        <v>7234591</v>
      </c>
      <c r="J38" s="31" t="n">
        <f aca="false">SUM(J6:J37)</f>
        <v>471582</v>
      </c>
      <c r="K38" s="31" t="n">
        <f aca="false">SUM(K6:K37)</f>
        <v>474592</v>
      </c>
      <c r="L38" s="31" t="n">
        <f aca="false">SUM(L6:L37)</f>
        <v>66860426</v>
      </c>
      <c r="M38" s="31" t="n">
        <f aca="false">SUM(M6:M37)</f>
        <v>7425067</v>
      </c>
      <c r="N38" s="31" t="n">
        <f aca="false">SUM(N6:N37)</f>
        <v>17926578</v>
      </c>
      <c r="O38" s="31" t="n">
        <f aca="false">SUM(O6:O37)</f>
        <v>33115512</v>
      </c>
      <c r="P38" s="31" t="n">
        <f aca="false">SUM(P6:P37)</f>
        <v>265664</v>
      </c>
      <c r="Q38" s="31" t="n">
        <f aca="false">SUM(Q6:Q37)</f>
        <v>7200427</v>
      </c>
      <c r="R38" s="31" t="n">
        <f aca="false">SUM(R6:R37)</f>
        <v>470069</v>
      </c>
      <c r="S38" s="33" t="s">
        <v>51</v>
      </c>
      <c r="T38" s="29"/>
      <c r="U38" s="30" t="s">
        <v>51</v>
      </c>
      <c r="V38" s="31" t="n">
        <f aca="false">SUM(V6:V37)</f>
        <v>457109</v>
      </c>
      <c r="W38" s="31" t="n">
        <f aca="false">SUM(W6:W37)</f>
        <v>59435359</v>
      </c>
      <c r="X38" s="31" t="n">
        <f aca="false">SUM(X6:X37)</f>
        <v>1075547</v>
      </c>
      <c r="Y38" s="31" t="n">
        <f aca="false">SUM(Y6:Y37)</f>
        <v>987233</v>
      </c>
      <c r="Z38" s="31" t="n">
        <f aca="false">SUM(Z6:Z37)</f>
        <v>13888</v>
      </c>
      <c r="AA38" s="31" t="n">
        <f aca="false">SUM(AA6:AA37)</f>
        <v>160390</v>
      </c>
      <c r="AB38" s="31" t="n">
        <f aca="false">SUM(AB6:AB37)</f>
        <v>8469</v>
      </c>
      <c r="AC38" s="31" t="n">
        <f aca="false">SUM(AC6:AC37)</f>
        <v>13710</v>
      </c>
      <c r="AD38" s="31" t="n">
        <f aca="false">SUM(AD6:AD37)</f>
        <v>2259237</v>
      </c>
      <c r="AE38" s="31" t="n">
        <f aca="false">SUM(AE6:AE37)</f>
        <v>24066</v>
      </c>
      <c r="AF38" s="31" t="n">
        <f aca="false">SUM(AF6:AF37)</f>
        <v>0</v>
      </c>
      <c r="AG38" s="31" t="n">
        <f aca="false">SUM(AG6:AG37)</f>
        <v>14156</v>
      </c>
      <c r="AH38" s="31" t="n">
        <f aca="false">SUM(AH6:AH37)</f>
        <v>71381</v>
      </c>
      <c r="AI38" s="31" t="n">
        <f aca="false">SUM(AI6:AI37)</f>
        <v>2147574</v>
      </c>
      <c r="AJ38" s="31" t="n">
        <f aca="false">SUM(AJ6:AJ37)</f>
        <v>2027</v>
      </c>
      <c r="AK38" s="31" t="n">
        <f aca="false">SUM(AK6:AK37)</f>
        <v>2149601</v>
      </c>
      <c r="AL38" s="33" t="s">
        <v>51</v>
      </c>
      <c r="AN38" s="102"/>
      <c r="AO38" s="85"/>
      <c r="AQ38" s="85"/>
    </row>
    <row r="39" s="85" customFormat="true" ht="21.95" hidden="false" customHeight="true" outlineLevel="0" collapsed="false">
      <c r="A39" s="58" t="n">
        <v>33</v>
      </c>
      <c r="B39" s="59" t="s">
        <v>52</v>
      </c>
      <c r="C39" s="109" t="n">
        <v>47</v>
      </c>
      <c r="D39" s="109" t="n">
        <v>0</v>
      </c>
      <c r="E39" s="109" t="n">
        <v>47</v>
      </c>
      <c r="F39" s="109" t="n">
        <v>137468</v>
      </c>
      <c r="G39" s="109" t="n">
        <v>130036</v>
      </c>
      <c r="H39" s="109" t="n">
        <v>4628</v>
      </c>
      <c r="I39" s="109" t="n">
        <v>6617</v>
      </c>
      <c r="J39" s="109" t="n">
        <v>1346</v>
      </c>
      <c r="K39" s="109" t="n">
        <v>6149</v>
      </c>
      <c r="L39" s="110" t="n">
        <f aca="false">SUM(F39:K39)</f>
        <v>286244</v>
      </c>
      <c r="M39" s="109" t="n">
        <v>76573</v>
      </c>
      <c r="N39" s="109" t="n">
        <v>75454</v>
      </c>
      <c r="O39" s="109" t="n">
        <v>118435</v>
      </c>
      <c r="P39" s="109" t="n">
        <v>3556</v>
      </c>
      <c r="Q39" s="109" t="n">
        <v>6509</v>
      </c>
      <c r="R39" s="111" t="n">
        <v>1344</v>
      </c>
      <c r="S39" s="59" t="s">
        <v>52</v>
      </c>
      <c r="T39" s="58" t="n">
        <v>33</v>
      </c>
      <c r="U39" s="59" t="s">
        <v>52</v>
      </c>
      <c r="V39" s="112" t="n">
        <v>4373</v>
      </c>
      <c r="W39" s="110" t="n">
        <f aca="false">N39+O39+P39+Q39+R39+V39</f>
        <v>209671</v>
      </c>
      <c r="X39" s="109" t="n">
        <v>4528</v>
      </c>
      <c r="Y39" s="109" t="n">
        <v>3551</v>
      </c>
      <c r="Z39" s="109" t="n">
        <v>192</v>
      </c>
      <c r="AA39" s="109" t="n">
        <v>118</v>
      </c>
      <c r="AB39" s="109" t="n">
        <v>24</v>
      </c>
      <c r="AC39" s="109" t="n">
        <v>131</v>
      </c>
      <c r="AD39" s="110" t="n">
        <f aca="false">SUM(X39:AC39)</f>
        <v>8544</v>
      </c>
      <c r="AE39" s="109" t="n">
        <v>105</v>
      </c>
      <c r="AF39" s="109" t="n">
        <v>0</v>
      </c>
      <c r="AG39" s="109" t="n">
        <v>54</v>
      </c>
      <c r="AH39" s="109" t="n">
        <v>6</v>
      </c>
      <c r="AI39" s="109" t="n">
        <v>8379</v>
      </c>
      <c r="AJ39" s="109" t="n">
        <v>0</v>
      </c>
      <c r="AK39" s="113" t="n">
        <v>8379</v>
      </c>
      <c r="AL39" s="59" t="s">
        <v>52</v>
      </c>
      <c r="AN39" s="94" t="n">
        <v>209671</v>
      </c>
      <c r="AO39" s="85" t="str">
        <f aca="false">IF(W39=AN39," ","NG")</f>
        <v> </v>
      </c>
      <c r="AP39" s="86" t="n">
        <v>8544</v>
      </c>
      <c r="AQ39" s="85" t="str">
        <f aca="false">IF(AP39=AD39," ","NG")</f>
        <v> </v>
      </c>
    </row>
    <row r="40" s="85" customFormat="true" ht="21.95" hidden="false" customHeight="true" outlineLevel="0" collapsed="false">
      <c r="A40" s="51" t="n">
        <v>34</v>
      </c>
      <c r="B40" s="52" t="s">
        <v>53</v>
      </c>
      <c r="C40" s="95" t="n">
        <v>37</v>
      </c>
      <c r="D40" s="95" t="n">
        <v>2</v>
      </c>
      <c r="E40" s="95" t="n">
        <v>39</v>
      </c>
      <c r="F40" s="95" t="n">
        <v>111770</v>
      </c>
      <c r="G40" s="95" t="n">
        <v>172665</v>
      </c>
      <c r="H40" s="95" t="n">
        <v>651</v>
      </c>
      <c r="I40" s="95" t="n">
        <v>2142</v>
      </c>
      <c r="J40" s="95" t="n">
        <v>663</v>
      </c>
      <c r="K40" s="95" t="n">
        <v>0</v>
      </c>
      <c r="L40" s="110" t="n">
        <f aca="false">SUM(F40:K40)</f>
        <v>287891</v>
      </c>
      <c r="M40" s="95" t="n">
        <v>51378</v>
      </c>
      <c r="N40" s="95" t="n">
        <v>67639</v>
      </c>
      <c r="O40" s="95" t="n">
        <v>165449</v>
      </c>
      <c r="P40" s="95" t="n">
        <v>624</v>
      </c>
      <c r="Q40" s="95" t="n">
        <v>2140</v>
      </c>
      <c r="R40" s="98" t="n">
        <v>661</v>
      </c>
      <c r="S40" s="52" t="s">
        <v>53</v>
      </c>
      <c r="T40" s="51" t="n">
        <v>34</v>
      </c>
      <c r="U40" s="52" t="s">
        <v>53</v>
      </c>
      <c r="V40" s="99" t="n">
        <v>0</v>
      </c>
      <c r="W40" s="96" t="n">
        <f aca="false">N40+O40+P40+Q40+R40+V40</f>
        <v>236513</v>
      </c>
      <c r="X40" s="95" t="n">
        <v>4060</v>
      </c>
      <c r="Y40" s="95" t="n">
        <v>4961</v>
      </c>
      <c r="Z40" s="95" t="n">
        <v>33</v>
      </c>
      <c r="AA40" s="95" t="n">
        <v>46</v>
      </c>
      <c r="AB40" s="95" t="n">
        <v>12</v>
      </c>
      <c r="AC40" s="95" t="n">
        <v>0</v>
      </c>
      <c r="AD40" s="96" t="n">
        <f aca="false">SUM(X40:AC40)</f>
        <v>9112</v>
      </c>
      <c r="AE40" s="95" t="n">
        <v>74</v>
      </c>
      <c r="AF40" s="95" t="n">
        <v>0</v>
      </c>
      <c r="AG40" s="95" t="n">
        <v>88</v>
      </c>
      <c r="AH40" s="95" t="n">
        <v>6</v>
      </c>
      <c r="AI40" s="95" t="n">
        <v>8942</v>
      </c>
      <c r="AJ40" s="95" t="n">
        <v>2</v>
      </c>
      <c r="AK40" s="100" t="n">
        <v>8944</v>
      </c>
      <c r="AL40" s="52" t="s">
        <v>53</v>
      </c>
      <c r="AN40" s="94" t="n">
        <v>236513</v>
      </c>
      <c r="AO40" s="85" t="str">
        <f aca="false">IF(W40=AN40," ","NG")</f>
        <v> </v>
      </c>
      <c r="AP40" s="86" t="n">
        <v>9112</v>
      </c>
      <c r="AQ40" s="85" t="str">
        <f aca="false">IF(AP40=AD40," ","NG")</f>
        <v> </v>
      </c>
    </row>
    <row r="41" s="85" customFormat="true" ht="21.95" hidden="false" customHeight="true" outlineLevel="0" collapsed="false">
      <c r="A41" s="51" t="n">
        <v>35</v>
      </c>
      <c r="B41" s="52" t="s">
        <v>54</v>
      </c>
      <c r="C41" s="95" t="n">
        <v>18</v>
      </c>
      <c r="D41" s="95" t="n">
        <v>0</v>
      </c>
      <c r="E41" s="95" t="n">
        <v>18</v>
      </c>
      <c r="F41" s="95" t="n">
        <v>60263</v>
      </c>
      <c r="G41" s="95" t="n">
        <v>28586</v>
      </c>
      <c r="H41" s="95" t="n">
        <v>0</v>
      </c>
      <c r="I41" s="95" t="n">
        <v>5794</v>
      </c>
      <c r="J41" s="95" t="n">
        <v>177</v>
      </c>
      <c r="K41" s="95" t="n">
        <v>0</v>
      </c>
      <c r="L41" s="110" t="n">
        <f aca="false">SUM(F41:K41)</f>
        <v>94820</v>
      </c>
      <c r="M41" s="95" t="n">
        <v>29400</v>
      </c>
      <c r="N41" s="95" t="n">
        <v>33797</v>
      </c>
      <c r="O41" s="95" t="n">
        <v>25656</v>
      </c>
      <c r="P41" s="95" t="n">
        <v>0</v>
      </c>
      <c r="Q41" s="95" t="n">
        <v>5791</v>
      </c>
      <c r="R41" s="98" t="n">
        <v>176</v>
      </c>
      <c r="S41" s="52" t="s">
        <v>54</v>
      </c>
      <c r="T41" s="51" t="n">
        <v>35</v>
      </c>
      <c r="U41" s="52" t="s">
        <v>54</v>
      </c>
      <c r="V41" s="99" t="n">
        <v>0</v>
      </c>
      <c r="W41" s="96" t="n">
        <f aca="false">N41+O41+P41+Q41+R41+V41</f>
        <v>65420</v>
      </c>
      <c r="X41" s="95" t="n">
        <v>2028</v>
      </c>
      <c r="Y41" s="95" t="n">
        <v>770</v>
      </c>
      <c r="Z41" s="95" t="n">
        <v>0</v>
      </c>
      <c r="AA41" s="95" t="n">
        <v>147</v>
      </c>
      <c r="AB41" s="95" t="n">
        <v>4</v>
      </c>
      <c r="AC41" s="95" t="n">
        <v>0</v>
      </c>
      <c r="AD41" s="96" t="n">
        <f aca="false">SUM(X41:AC41)</f>
        <v>2949</v>
      </c>
      <c r="AE41" s="95" t="n">
        <v>52</v>
      </c>
      <c r="AF41" s="95" t="n">
        <v>0</v>
      </c>
      <c r="AG41" s="95" t="n">
        <v>15</v>
      </c>
      <c r="AH41" s="95" t="n">
        <v>44</v>
      </c>
      <c r="AI41" s="95" t="n">
        <v>2838</v>
      </c>
      <c r="AJ41" s="95" t="n">
        <v>0</v>
      </c>
      <c r="AK41" s="100" t="n">
        <v>2838</v>
      </c>
      <c r="AL41" s="52" t="s">
        <v>54</v>
      </c>
      <c r="AN41" s="94" t="n">
        <v>65420</v>
      </c>
      <c r="AO41" s="85" t="str">
        <f aca="false">IF(W41=AN41," ","NG")</f>
        <v> </v>
      </c>
      <c r="AP41" s="86" t="n">
        <v>2949</v>
      </c>
      <c r="AQ41" s="85" t="str">
        <f aca="false">IF(AP41=AD41," ","NG")</f>
        <v> </v>
      </c>
    </row>
    <row r="42" s="85" customFormat="true" ht="21.95" hidden="false" customHeight="true" outlineLevel="0" collapsed="false">
      <c r="A42" s="51" t="n">
        <v>36</v>
      </c>
      <c r="B42" s="52" t="s">
        <v>55</v>
      </c>
      <c r="C42" s="95" t="n">
        <v>101</v>
      </c>
      <c r="D42" s="95" t="n">
        <v>0</v>
      </c>
      <c r="E42" s="95" t="n">
        <v>101</v>
      </c>
      <c r="F42" s="95" t="n">
        <v>425167</v>
      </c>
      <c r="G42" s="95" t="n">
        <v>691439</v>
      </c>
      <c r="H42" s="95" t="n">
        <v>14918</v>
      </c>
      <c r="I42" s="95" t="n">
        <v>27732</v>
      </c>
      <c r="J42" s="95" t="n">
        <v>1574</v>
      </c>
      <c r="K42" s="95" t="n">
        <v>5135</v>
      </c>
      <c r="L42" s="110" t="n">
        <f aca="false">SUM(F42:K42)</f>
        <v>1165965</v>
      </c>
      <c r="M42" s="95" t="n">
        <v>138432</v>
      </c>
      <c r="N42" s="95" t="n">
        <v>312789</v>
      </c>
      <c r="O42" s="95" t="n">
        <v>665671</v>
      </c>
      <c r="P42" s="95" t="n">
        <v>14648</v>
      </c>
      <c r="Q42" s="95" t="n">
        <v>27722</v>
      </c>
      <c r="R42" s="98" t="n">
        <v>1572</v>
      </c>
      <c r="S42" s="52" t="s">
        <v>55</v>
      </c>
      <c r="T42" s="51" t="n">
        <v>36</v>
      </c>
      <c r="U42" s="52" t="s">
        <v>55</v>
      </c>
      <c r="V42" s="99" t="n">
        <v>5131</v>
      </c>
      <c r="W42" s="96" t="n">
        <f aca="false">N42+O42+P42+Q42+R42+V42</f>
        <v>1027533</v>
      </c>
      <c r="X42" s="95" t="n">
        <v>18766</v>
      </c>
      <c r="Y42" s="95" t="n">
        <v>19956</v>
      </c>
      <c r="Z42" s="95" t="n">
        <v>791</v>
      </c>
      <c r="AA42" s="95" t="n">
        <v>605</v>
      </c>
      <c r="AB42" s="95" t="n">
        <v>28</v>
      </c>
      <c r="AC42" s="95" t="n">
        <v>154</v>
      </c>
      <c r="AD42" s="96" t="n">
        <f aca="false">SUM(X42:AC42)</f>
        <v>40300</v>
      </c>
      <c r="AE42" s="95" t="n">
        <v>204</v>
      </c>
      <c r="AF42" s="95" t="n">
        <v>0</v>
      </c>
      <c r="AG42" s="95" t="n">
        <v>72</v>
      </c>
      <c r="AH42" s="95" t="n">
        <v>65</v>
      </c>
      <c r="AI42" s="95" t="n">
        <v>39959</v>
      </c>
      <c r="AJ42" s="95" t="n">
        <v>0</v>
      </c>
      <c r="AK42" s="100" t="n">
        <v>39959</v>
      </c>
      <c r="AL42" s="52" t="s">
        <v>55</v>
      </c>
      <c r="AN42" s="94" t="n">
        <v>1027533</v>
      </c>
      <c r="AO42" s="85" t="str">
        <f aca="false">IF(W42=AN42," ","NG")</f>
        <v> </v>
      </c>
      <c r="AP42" s="86" t="n">
        <v>40300</v>
      </c>
      <c r="AQ42" s="85" t="str">
        <f aca="false">IF(AP42=AD42," ","NG")</f>
        <v> </v>
      </c>
    </row>
    <row r="43" s="85" customFormat="true" ht="21.95" hidden="false" customHeight="true" outlineLevel="0" collapsed="false">
      <c r="A43" s="51" t="n">
        <v>37</v>
      </c>
      <c r="B43" s="52" t="s">
        <v>56</v>
      </c>
      <c r="C43" s="95" t="n">
        <v>21</v>
      </c>
      <c r="D43" s="95" t="n">
        <v>2</v>
      </c>
      <c r="E43" s="95" t="n">
        <v>23</v>
      </c>
      <c r="F43" s="95" t="n">
        <v>89257</v>
      </c>
      <c r="G43" s="95" t="n">
        <v>9741</v>
      </c>
      <c r="H43" s="95" t="n">
        <v>0</v>
      </c>
      <c r="I43" s="95" t="n">
        <v>3722</v>
      </c>
      <c r="J43" s="95" t="n">
        <v>2709</v>
      </c>
      <c r="K43" s="95" t="n">
        <v>0</v>
      </c>
      <c r="L43" s="110" t="n">
        <f aca="false">SUM(F43:K43)</f>
        <v>105429</v>
      </c>
      <c r="M43" s="95" t="n">
        <v>26505</v>
      </c>
      <c r="N43" s="95" t="n">
        <v>63680</v>
      </c>
      <c r="O43" s="95" t="n">
        <v>8814</v>
      </c>
      <c r="P43" s="95" t="n">
        <v>0</v>
      </c>
      <c r="Q43" s="95" t="n">
        <v>3721</v>
      </c>
      <c r="R43" s="98" t="n">
        <v>2709</v>
      </c>
      <c r="S43" s="52" t="s">
        <v>56</v>
      </c>
      <c r="T43" s="51" t="n">
        <v>37</v>
      </c>
      <c r="U43" s="52" t="s">
        <v>56</v>
      </c>
      <c r="V43" s="99" t="n">
        <v>0</v>
      </c>
      <c r="W43" s="96" t="n">
        <f aca="false">N43+O43+P43+Q43+R43+V43</f>
        <v>78924</v>
      </c>
      <c r="X43" s="95" t="n">
        <v>3824</v>
      </c>
      <c r="Y43" s="95" t="n">
        <v>261</v>
      </c>
      <c r="Z43" s="95" t="n">
        <v>0</v>
      </c>
      <c r="AA43" s="95" t="n">
        <v>67</v>
      </c>
      <c r="AB43" s="95" t="n">
        <v>49</v>
      </c>
      <c r="AC43" s="95" t="n">
        <v>0</v>
      </c>
      <c r="AD43" s="96" t="n">
        <f aca="false">SUM(X43:AC43)</f>
        <v>4201</v>
      </c>
      <c r="AE43" s="95" t="n">
        <v>213</v>
      </c>
      <c r="AF43" s="95" t="n">
        <v>0</v>
      </c>
      <c r="AG43" s="95" t="n">
        <v>75</v>
      </c>
      <c r="AH43" s="95" t="n">
        <v>83</v>
      </c>
      <c r="AI43" s="95" t="n">
        <v>3796</v>
      </c>
      <c r="AJ43" s="95" t="n">
        <v>34</v>
      </c>
      <c r="AK43" s="100" t="n">
        <v>3830</v>
      </c>
      <c r="AL43" s="52" t="s">
        <v>56</v>
      </c>
      <c r="AN43" s="94" t="n">
        <v>78924</v>
      </c>
      <c r="AO43" s="85" t="str">
        <f aca="false">IF(W43=AN43," ","NG")</f>
        <v> </v>
      </c>
      <c r="AP43" s="86" t="n">
        <v>4201</v>
      </c>
      <c r="AQ43" s="85" t="str">
        <f aca="false">IF(AP43=AD43," ","NG")</f>
        <v> </v>
      </c>
    </row>
    <row r="44" s="85" customFormat="true" ht="21.95" hidden="false" customHeight="true" outlineLevel="0" collapsed="false">
      <c r="A44" s="51" t="n">
        <v>38</v>
      </c>
      <c r="B44" s="52" t="s">
        <v>57</v>
      </c>
      <c r="C44" s="95" t="n">
        <v>34</v>
      </c>
      <c r="D44" s="95" t="n">
        <v>0</v>
      </c>
      <c r="E44" s="95" t="n">
        <v>34</v>
      </c>
      <c r="F44" s="95" t="n">
        <v>202174</v>
      </c>
      <c r="G44" s="95" t="n">
        <v>47792</v>
      </c>
      <c r="H44" s="95" t="n">
        <v>4215</v>
      </c>
      <c r="I44" s="95" t="n">
        <v>2652</v>
      </c>
      <c r="J44" s="95" t="n">
        <v>469</v>
      </c>
      <c r="K44" s="95" t="n">
        <v>134</v>
      </c>
      <c r="L44" s="110" t="n">
        <f aca="false">SUM(F44:K44)</f>
        <v>257436</v>
      </c>
      <c r="M44" s="95" t="n">
        <v>46053</v>
      </c>
      <c r="N44" s="95" t="n">
        <v>158185</v>
      </c>
      <c r="O44" s="95" t="n">
        <v>46550</v>
      </c>
      <c r="P44" s="95" t="n">
        <v>3398</v>
      </c>
      <c r="Q44" s="95" t="n">
        <v>2649</v>
      </c>
      <c r="R44" s="98" t="n">
        <v>468</v>
      </c>
      <c r="S44" s="52" t="s">
        <v>57</v>
      </c>
      <c r="T44" s="51" t="n">
        <v>38</v>
      </c>
      <c r="U44" s="52" t="s">
        <v>57</v>
      </c>
      <c r="V44" s="99" t="n">
        <v>133</v>
      </c>
      <c r="W44" s="96" t="n">
        <f aca="false">N44+O44+P44+Q44+R44+V44</f>
        <v>211383</v>
      </c>
      <c r="X44" s="95" t="n">
        <v>9493</v>
      </c>
      <c r="Y44" s="95" t="n">
        <v>1397</v>
      </c>
      <c r="Z44" s="95" t="n">
        <v>184</v>
      </c>
      <c r="AA44" s="95" t="n">
        <v>51</v>
      </c>
      <c r="AB44" s="95" t="n">
        <v>8</v>
      </c>
      <c r="AC44" s="95" t="n">
        <v>4</v>
      </c>
      <c r="AD44" s="96" t="n">
        <f aca="false">SUM(X44:AC44)</f>
        <v>11137</v>
      </c>
      <c r="AE44" s="95" t="n">
        <v>144</v>
      </c>
      <c r="AF44" s="95" t="n">
        <v>0</v>
      </c>
      <c r="AG44" s="95" t="n">
        <v>74</v>
      </c>
      <c r="AH44" s="95" t="n">
        <v>44</v>
      </c>
      <c r="AI44" s="95" t="n">
        <v>10875</v>
      </c>
      <c r="AJ44" s="95" t="n">
        <v>0</v>
      </c>
      <c r="AK44" s="100" t="n">
        <v>10875</v>
      </c>
      <c r="AL44" s="52" t="s">
        <v>57</v>
      </c>
      <c r="AN44" s="85" t="n">
        <v>211383</v>
      </c>
      <c r="AO44" s="85" t="str">
        <f aca="false">IF(W44=AN44," ","NG")</f>
        <v> </v>
      </c>
      <c r="AP44" s="86" t="n">
        <v>11137</v>
      </c>
      <c r="AQ44" s="85" t="str">
        <f aca="false">IF(AP44=AD44," ","NG")</f>
        <v> </v>
      </c>
    </row>
    <row r="45" s="85" customFormat="true" ht="21.95" hidden="false" customHeight="true" outlineLevel="0" collapsed="false">
      <c r="A45" s="51" t="n">
        <v>39</v>
      </c>
      <c r="B45" s="52" t="s">
        <v>58</v>
      </c>
      <c r="C45" s="95" t="n">
        <v>79</v>
      </c>
      <c r="D45" s="95" t="n">
        <v>3</v>
      </c>
      <c r="E45" s="95" t="n">
        <v>82</v>
      </c>
      <c r="F45" s="95" t="n">
        <v>252521</v>
      </c>
      <c r="G45" s="95" t="n">
        <v>713841</v>
      </c>
      <c r="H45" s="95" t="n">
        <v>1839</v>
      </c>
      <c r="I45" s="95" t="n">
        <v>24253</v>
      </c>
      <c r="J45" s="95" t="n">
        <v>4377</v>
      </c>
      <c r="K45" s="95" t="n">
        <v>1303</v>
      </c>
      <c r="L45" s="110" t="n">
        <f aca="false">SUM(F45:K45)</f>
        <v>998134</v>
      </c>
      <c r="M45" s="95" t="n">
        <v>109470</v>
      </c>
      <c r="N45" s="95" t="n">
        <v>167835</v>
      </c>
      <c r="O45" s="95" t="n">
        <v>689075</v>
      </c>
      <c r="P45" s="95" t="n">
        <v>1838</v>
      </c>
      <c r="Q45" s="95" t="n">
        <v>24243</v>
      </c>
      <c r="R45" s="98" t="n">
        <v>4372</v>
      </c>
      <c r="S45" s="52" t="s">
        <v>58</v>
      </c>
      <c r="T45" s="51" t="n">
        <v>39</v>
      </c>
      <c r="U45" s="52" t="s">
        <v>58</v>
      </c>
      <c r="V45" s="99" t="n">
        <v>1301</v>
      </c>
      <c r="W45" s="96" t="n">
        <f aca="false">N45+O45+P45+Q45+R45+V45</f>
        <v>888664</v>
      </c>
      <c r="X45" s="95" t="n">
        <v>10068</v>
      </c>
      <c r="Y45" s="95" t="n">
        <v>20602</v>
      </c>
      <c r="Z45" s="95" t="n">
        <v>99</v>
      </c>
      <c r="AA45" s="95" t="n">
        <v>436</v>
      </c>
      <c r="AB45" s="95" t="n">
        <v>78</v>
      </c>
      <c r="AC45" s="95" t="n">
        <v>39</v>
      </c>
      <c r="AD45" s="96" t="n">
        <f aca="false">SUM(X45:AC45)</f>
        <v>31322</v>
      </c>
      <c r="AE45" s="95" t="n">
        <v>191</v>
      </c>
      <c r="AF45" s="95" t="n">
        <v>0</v>
      </c>
      <c r="AG45" s="95" t="n">
        <v>267</v>
      </c>
      <c r="AH45" s="95" t="n">
        <v>27</v>
      </c>
      <c r="AI45" s="95" t="n">
        <v>30831</v>
      </c>
      <c r="AJ45" s="95" t="n">
        <v>6</v>
      </c>
      <c r="AK45" s="100" t="n">
        <v>30837</v>
      </c>
      <c r="AL45" s="52" t="s">
        <v>58</v>
      </c>
      <c r="AN45" s="94" t="n">
        <v>888664</v>
      </c>
      <c r="AO45" s="85" t="str">
        <f aca="false">IF(W45=AN45," ","NG")</f>
        <v> </v>
      </c>
      <c r="AP45" s="86" t="n">
        <v>31322</v>
      </c>
      <c r="AQ45" s="85" t="str">
        <f aca="false">IF(AP45=AD45," ","NG")</f>
        <v> </v>
      </c>
    </row>
    <row r="46" s="85" customFormat="true" ht="21.95" hidden="false" customHeight="true" outlineLevel="0" collapsed="false">
      <c r="A46" s="51" t="n">
        <v>40</v>
      </c>
      <c r="B46" s="52" t="s">
        <v>59</v>
      </c>
      <c r="C46" s="95" t="n">
        <v>15</v>
      </c>
      <c r="D46" s="95" t="n">
        <v>0</v>
      </c>
      <c r="E46" s="95" t="n">
        <v>15</v>
      </c>
      <c r="F46" s="95" t="n">
        <v>29206</v>
      </c>
      <c r="G46" s="95" t="n">
        <v>66802</v>
      </c>
      <c r="H46" s="95" t="n">
        <v>4134</v>
      </c>
      <c r="I46" s="95" t="n">
        <v>570</v>
      </c>
      <c r="J46" s="95" t="n">
        <v>0</v>
      </c>
      <c r="K46" s="95" t="n">
        <v>0</v>
      </c>
      <c r="L46" s="110" t="n">
        <f aca="false">SUM(F46:K46)</f>
        <v>100712</v>
      </c>
      <c r="M46" s="95" t="n">
        <v>15933</v>
      </c>
      <c r="N46" s="95" t="n">
        <v>18624</v>
      </c>
      <c r="O46" s="95" t="n">
        <v>61816</v>
      </c>
      <c r="P46" s="95" t="n">
        <v>3770</v>
      </c>
      <c r="Q46" s="95" t="n">
        <v>569</v>
      </c>
      <c r="R46" s="98" t="n">
        <v>0</v>
      </c>
      <c r="S46" s="52" t="s">
        <v>59</v>
      </c>
      <c r="T46" s="51" t="n">
        <v>40</v>
      </c>
      <c r="U46" s="52" t="s">
        <v>59</v>
      </c>
      <c r="V46" s="99" t="n">
        <v>0</v>
      </c>
      <c r="W46" s="96" t="n">
        <f aca="false">N46+O46+P46+Q46+R46+V46</f>
        <v>84779</v>
      </c>
      <c r="X46" s="95" t="n">
        <v>1119</v>
      </c>
      <c r="Y46" s="95" t="n">
        <v>1855</v>
      </c>
      <c r="Z46" s="95" t="n">
        <v>204</v>
      </c>
      <c r="AA46" s="95" t="n">
        <v>10</v>
      </c>
      <c r="AB46" s="95" t="n">
        <v>0</v>
      </c>
      <c r="AC46" s="95" t="n">
        <v>0</v>
      </c>
      <c r="AD46" s="96" t="n">
        <f aca="false">SUM(X46:AC46)</f>
        <v>3188</v>
      </c>
      <c r="AE46" s="95" t="n">
        <v>13</v>
      </c>
      <c r="AF46" s="95" t="n">
        <v>0</v>
      </c>
      <c r="AG46" s="95" t="n">
        <v>0</v>
      </c>
      <c r="AH46" s="95" t="n">
        <v>24</v>
      </c>
      <c r="AI46" s="95" t="n">
        <v>3151</v>
      </c>
      <c r="AJ46" s="95" t="n">
        <v>0</v>
      </c>
      <c r="AK46" s="100" t="n">
        <v>3151</v>
      </c>
      <c r="AL46" s="52" t="s">
        <v>59</v>
      </c>
      <c r="AN46" s="94" t="n">
        <v>84779</v>
      </c>
      <c r="AO46" s="85" t="str">
        <f aca="false">IF(W46=AN46," ","NG")</f>
        <v> </v>
      </c>
      <c r="AP46" s="86" t="n">
        <v>3188</v>
      </c>
      <c r="AQ46" s="85" t="str">
        <f aca="false">IF(AP46=AD46," ","NG")</f>
        <v> </v>
      </c>
    </row>
    <row r="47" s="85" customFormat="true" ht="21.95" hidden="false" customHeight="true" outlineLevel="0" collapsed="false">
      <c r="A47" s="51" t="n">
        <v>41</v>
      </c>
      <c r="B47" s="52" t="s">
        <v>60</v>
      </c>
      <c r="C47" s="95" t="n">
        <v>28</v>
      </c>
      <c r="D47" s="95" t="n">
        <v>0</v>
      </c>
      <c r="E47" s="95" t="n">
        <v>28</v>
      </c>
      <c r="F47" s="95" t="n">
        <v>104598</v>
      </c>
      <c r="G47" s="95" t="n">
        <v>25895</v>
      </c>
      <c r="H47" s="95" t="n">
        <v>475</v>
      </c>
      <c r="I47" s="95" t="n">
        <v>884</v>
      </c>
      <c r="J47" s="95" t="n">
        <v>91</v>
      </c>
      <c r="K47" s="95" t="n">
        <v>0</v>
      </c>
      <c r="L47" s="110" t="n">
        <f aca="false">SUM(F47:K47)</f>
        <v>131943</v>
      </c>
      <c r="M47" s="95" t="n">
        <v>36162</v>
      </c>
      <c r="N47" s="95" t="n">
        <v>71697</v>
      </c>
      <c r="O47" s="95" t="n">
        <v>22636</v>
      </c>
      <c r="P47" s="95" t="n">
        <v>475</v>
      </c>
      <c r="Q47" s="95" t="n">
        <v>882</v>
      </c>
      <c r="R47" s="98" t="n">
        <v>91</v>
      </c>
      <c r="S47" s="52" t="s">
        <v>60</v>
      </c>
      <c r="T47" s="51" t="n">
        <v>41</v>
      </c>
      <c r="U47" s="52" t="s">
        <v>60</v>
      </c>
      <c r="V47" s="99" t="n">
        <v>0</v>
      </c>
      <c r="W47" s="96" t="n">
        <f aca="false">N47+O47+P47+Q47+R47+V47</f>
        <v>95781</v>
      </c>
      <c r="X47" s="95" t="n">
        <v>4304</v>
      </c>
      <c r="Y47" s="95" t="n">
        <v>677</v>
      </c>
      <c r="Z47" s="95" t="n">
        <v>25</v>
      </c>
      <c r="AA47" s="95" t="n">
        <v>24</v>
      </c>
      <c r="AB47" s="95" t="n">
        <v>2</v>
      </c>
      <c r="AC47" s="95" t="n">
        <v>0</v>
      </c>
      <c r="AD47" s="96" t="n">
        <f aca="false">SUM(X47:AC47)</f>
        <v>5032</v>
      </c>
      <c r="AE47" s="95" t="n">
        <v>103</v>
      </c>
      <c r="AF47" s="95" t="n">
        <v>0</v>
      </c>
      <c r="AG47" s="95" t="n">
        <v>62</v>
      </c>
      <c r="AH47" s="95" t="n">
        <v>47</v>
      </c>
      <c r="AI47" s="95" t="n">
        <v>4820</v>
      </c>
      <c r="AJ47" s="95" t="n">
        <v>0</v>
      </c>
      <c r="AK47" s="100" t="n">
        <v>4820</v>
      </c>
      <c r="AL47" s="52" t="s">
        <v>60</v>
      </c>
      <c r="AN47" s="94" t="n">
        <v>95781</v>
      </c>
      <c r="AO47" s="85" t="str">
        <f aca="false">IF(W47=AN47," ","NG")</f>
        <v> </v>
      </c>
      <c r="AP47" s="86" t="n">
        <v>5032</v>
      </c>
      <c r="AQ47" s="85" t="str">
        <f aca="false">IF(AP47=AD47," ","NG")</f>
        <v> </v>
      </c>
    </row>
    <row r="48" s="85" customFormat="true" ht="21.95" hidden="false" customHeight="true" outlineLevel="0" collapsed="false">
      <c r="A48" s="51" t="n">
        <v>42</v>
      </c>
      <c r="B48" s="52" t="s">
        <v>61</v>
      </c>
      <c r="C48" s="95" t="n">
        <v>34</v>
      </c>
      <c r="D48" s="95" t="n">
        <v>0</v>
      </c>
      <c r="E48" s="95" t="n">
        <v>34</v>
      </c>
      <c r="F48" s="95" t="n">
        <v>86280</v>
      </c>
      <c r="G48" s="95" t="n">
        <v>281653</v>
      </c>
      <c r="H48" s="95" t="n">
        <v>37085</v>
      </c>
      <c r="I48" s="95" t="n">
        <v>0</v>
      </c>
      <c r="J48" s="95" t="n">
        <v>0</v>
      </c>
      <c r="K48" s="95" t="n">
        <v>0</v>
      </c>
      <c r="L48" s="110" t="n">
        <f aca="false">SUM(F48:K48)</f>
        <v>405018</v>
      </c>
      <c r="M48" s="95" t="n">
        <v>34585</v>
      </c>
      <c r="N48" s="95" t="n">
        <v>55348</v>
      </c>
      <c r="O48" s="95" t="n">
        <v>278644</v>
      </c>
      <c r="P48" s="95" t="n">
        <v>36441</v>
      </c>
      <c r="Q48" s="95" t="n">
        <v>0</v>
      </c>
      <c r="R48" s="98" t="n">
        <v>0</v>
      </c>
      <c r="S48" s="52" t="s">
        <v>61</v>
      </c>
      <c r="T48" s="51" t="n">
        <v>42</v>
      </c>
      <c r="U48" s="52" t="s">
        <v>61</v>
      </c>
      <c r="V48" s="99" t="n">
        <v>0</v>
      </c>
      <c r="W48" s="96" t="n">
        <f aca="false">N48+O48+P48+Q48+R48+V48</f>
        <v>370433</v>
      </c>
      <c r="X48" s="95" t="n">
        <v>3321</v>
      </c>
      <c r="Y48" s="95" t="n">
        <v>8362</v>
      </c>
      <c r="Z48" s="95" t="n">
        <v>1966</v>
      </c>
      <c r="AA48" s="95" t="n">
        <v>0</v>
      </c>
      <c r="AB48" s="95" t="n">
        <v>0</v>
      </c>
      <c r="AC48" s="95" t="n">
        <v>0</v>
      </c>
      <c r="AD48" s="96" t="n">
        <f aca="false">SUM(X48:AC48)</f>
        <v>13649</v>
      </c>
      <c r="AE48" s="95" t="n">
        <v>79</v>
      </c>
      <c r="AF48" s="95" t="n">
        <v>0</v>
      </c>
      <c r="AG48" s="95" t="n">
        <v>37</v>
      </c>
      <c r="AH48" s="95" t="n">
        <v>1</v>
      </c>
      <c r="AI48" s="95" t="n">
        <v>13532</v>
      </c>
      <c r="AJ48" s="95" t="n">
        <v>0</v>
      </c>
      <c r="AK48" s="100" t="n">
        <v>13532</v>
      </c>
      <c r="AL48" s="52" t="s">
        <v>61</v>
      </c>
      <c r="AN48" s="94" t="n">
        <v>370433</v>
      </c>
      <c r="AO48" s="85" t="str">
        <f aca="false">IF(W48=AN48," ","NG")</f>
        <v> </v>
      </c>
      <c r="AP48" s="86" t="n">
        <v>13649</v>
      </c>
      <c r="AQ48" s="85" t="str">
        <f aca="false">IF(AP48=AD48," ","NG")</f>
        <v> </v>
      </c>
    </row>
    <row r="49" s="85" customFormat="true" ht="21.95" hidden="false" customHeight="true" outlineLevel="0" collapsed="false">
      <c r="A49" s="51" t="n">
        <v>43</v>
      </c>
      <c r="B49" s="52" t="s">
        <v>62</v>
      </c>
      <c r="C49" s="95" t="n">
        <v>32</v>
      </c>
      <c r="D49" s="95" t="n">
        <v>0</v>
      </c>
      <c r="E49" s="95" t="n">
        <v>32</v>
      </c>
      <c r="F49" s="95" t="n">
        <v>88179</v>
      </c>
      <c r="G49" s="95" t="n">
        <v>150665</v>
      </c>
      <c r="H49" s="95" t="n">
        <v>2722</v>
      </c>
      <c r="I49" s="95" t="n">
        <v>92</v>
      </c>
      <c r="J49" s="95" t="n">
        <v>1141</v>
      </c>
      <c r="K49" s="95" t="n">
        <v>2636</v>
      </c>
      <c r="L49" s="110" t="n">
        <f aca="false">SUM(F49:K49)</f>
        <v>245435</v>
      </c>
      <c r="M49" s="95" t="n">
        <v>42556</v>
      </c>
      <c r="N49" s="95" t="n">
        <v>53356</v>
      </c>
      <c r="O49" s="95" t="n">
        <v>142934</v>
      </c>
      <c r="P49" s="95" t="n">
        <v>2722</v>
      </c>
      <c r="Q49" s="95" t="n">
        <v>91</v>
      </c>
      <c r="R49" s="98" t="n">
        <v>1140</v>
      </c>
      <c r="S49" s="52" t="s">
        <v>62</v>
      </c>
      <c r="T49" s="51" t="n">
        <v>43</v>
      </c>
      <c r="U49" s="52" t="s">
        <v>62</v>
      </c>
      <c r="V49" s="99" t="n">
        <v>2636</v>
      </c>
      <c r="W49" s="96" t="n">
        <f aca="false">N49+O49+P49+Q49+R49+V49</f>
        <v>202879</v>
      </c>
      <c r="X49" s="95" t="n">
        <v>3200</v>
      </c>
      <c r="Y49" s="95" t="n">
        <v>4282</v>
      </c>
      <c r="Z49" s="95" t="n">
        <v>147</v>
      </c>
      <c r="AA49" s="95" t="n">
        <v>2</v>
      </c>
      <c r="AB49" s="95" t="n">
        <v>21</v>
      </c>
      <c r="AC49" s="95" t="n">
        <v>79</v>
      </c>
      <c r="AD49" s="96" t="n">
        <f aca="false">SUM(X49:AC49)</f>
        <v>7731</v>
      </c>
      <c r="AE49" s="95" t="n">
        <v>64</v>
      </c>
      <c r="AF49" s="95" t="n">
        <v>0</v>
      </c>
      <c r="AG49" s="95" t="n">
        <v>137</v>
      </c>
      <c r="AH49" s="95" t="n">
        <v>0</v>
      </c>
      <c r="AI49" s="95" t="n">
        <v>7530</v>
      </c>
      <c r="AJ49" s="95" t="n">
        <v>0</v>
      </c>
      <c r="AK49" s="100" t="n">
        <v>7530</v>
      </c>
      <c r="AL49" s="52" t="s">
        <v>62</v>
      </c>
      <c r="AN49" s="85" t="n">
        <v>202879</v>
      </c>
      <c r="AO49" s="85" t="str">
        <f aca="false">IF(W49=AN49," ","NG")</f>
        <v> </v>
      </c>
      <c r="AP49" s="86" t="n">
        <v>7731</v>
      </c>
      <c r="AQ49" s="85" t="str">
        <f aca="false">IF(AP49=AD49," ","NG")</f>
        <v> </v>
      </c>
    </row>
    <row r="50" s="85" customFormat="true" ht="21.95" hidden="false" customHeight="true" outlineLevel="0" collapsed="false">
      <c r="A50" s="55" t="n">
        <v>44</v>
      </c>
      <c r="B50" s="56" t="s">
        <v>63</v>
      </c>
      <c r="C50" s="103" t="n">
        <v>27</v>
      </c>
      <c r="D50" s="103" t="n">
        <v>1</v>
      </c>
      <c r="E50" s="103" t="n">
        <v>28</v>
      </c>
      <c r="F50" s="103" t="n">
        <v>53978</v>
      </c>
      <c r="G50" s="103" t="n">
        <v>147324</v>
      </c>
      <c r="H50" s="103" t="n">
        <v>0</v>
      </c>
      <c r="I50" s="103" t="n">
        <v>70463</v>
      </c>
      <c r="J50" s="103" t="n">
        <v>177</v>
      </c>
      <c r="K50" s="103" t="n">
        <v>1970</v>
      </c>
      <c r="L50" s="110" t="n">
        <f aca="false">SUM(F50:K50)</f>
        <v>273912</v>
      </c>
      <c r="M50" s="103" t="n">
        <v>28551</v>
      </c>
      <c r="N50" s="103" t="n">
        <v>31854</v>
      </c>
      <c r="O50" s="103" t="n">
        <v>142203</v>
      </c>
      <c r="P50" s="103" t="n">
        <v>0</v>
      </c>
      <c r="Q50" s="103" t="n">
        <v>69175</v>
      </c>
      <c r="R50" s="106" t="n">
        <v>176</v>
      </c>
      <c r="S50" s="56" t="s">
        <v>63</v>
      </c>
      <c r="T50" s="55" t="n">
        <v>44</v>
      </c>
      <c r="U50" s="56" t="s">
        <v>63</v>
      </c>
      <c r="V50" s="107" t="n">
        <v>1953</v>
      </c>
      <c r="W50" s="92" t="n">
        <f aca="false">N50+O50+P50+Q50+R50+V50</f>
        <v>245361</v>
      </c>
      <c r="X50" s="103" t="n">
        <v>1912</v>
      </c>
      <c r="Y50" s="103" t="n">
        <v>4267</v>
      </c>
      <c r="Z50" s="103" t="n">
        <v>0</v>
      </c>
      <c r="AA50" s="103" t="n">
        <v>2050</v>
      </c>
      <c r="AB50" s="103" t="n">
        <v>3</v>
      </c>
      <c r="AC50" s="103" t="n">
        <v>58</v>
      </c>
      <c r="AD50" s="92" t="n">
        <f aca="false">SUM(X50:AC50)</f>
        <v>8290</v>
      </c>
      <c r="AE50" s="103" t="n">
        <v>48</v>
      </c>
      <c r="AF50" s="103" t="n">
        <v>0</v>
      </c>
      <c r="AG50" s="103" t="n">
        <v>3</v>
      </c>
      <c r="AH50" s="103" t="n">
        <v>10</v>
      </c>
      <c r="AI50" s="103" t="n">
        <v>8225</v>
      </c>
      <c r="AJ50" s="103" t="n">
        <v>4</v>
      </c>
      <c r="AK50" s="108" t="n">
        <v>8229</v>
      </c>
      <c r="AL50" s="56" t="s">
        <v>63</v>
      </c>
      <c r="AN50" s="94" t="n">
        <v>245361</v>
      </c>
      <c r="AO50" s="85" t="str">
        <f aca="false">IF(W50=AN50," ","NG")</f>
        <v> </v>
      </c>
      <c r="AP50" s="86" t="n">
        <v>8290</v>
      </c>
      <c r="AQ50" s="85" t="str">
        <f aca="false">IF(AP50=AD50," ","NG")</f>
        <v> 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473</v>
      </c>
      <c r="D51" s="31" t="n">
        <f aca="false">SUM(D39:D50)</f>
        <v>8</v>
      </c>
      <c r="E51" s="31" t="n">
        <f aca="false">SUM(E39:E50)</f>
        <v>481</v>
      </c>
      <c r="F51" s="31" t="n">
        <f aca="false">SUM(F39:F50)</f>
        <v>1640861</v>
      </c>
      <c r="G51" s="31" t="n">
        <f aca="false">SUM(G39:G50)</f>
        <v>2466439</v>
      </c>
      <c r="H51" s="31" t="n">
        <f aca="false">SUM(H39:H50)</f>
        <v>70667</v>
      </c>
      <c r="I51" s="31" t="n">
        <f aca="false">SUM(I39:I50)</f>
        <v>144921</v>
      </c>
      <c r="J51" s="31" t="n">
        <f aca="false">SUM(J39:J50)</f>
        <v>12724</v>
      </c>
      <c r="K51" s="31" t="n">
        <f aca="false">SUM(K39:K50)</f>
        <v>17327</v>
      </c>
      <c r="L51" s="31" t="n">
        <f aca="false">SUM(L39:L50)</f>
        <v>4352939</v>
      </c>
      <c r="M51" s="31" t="n">
        <f aca="false">SUM(M39:M50)</f>
        <v>635598</v>
      </c>
      <c r="N51" s="31" t="n">
        <f aca="false">SUM(N39:N50)</f>
        <v>1110258</v>
      </c>
      <c r="O51" s="31" t="n">
        <f aca="false">SUM(O39:O50)</f>
        <v>2367883</v>
      </c>
      <c r="P51" s="31" t="n">
        <f aca="false">SUM(P39:P50)</f>
        <v>67472</v>
      </c>
      <c r="Q51" s="31" t="n">
        <f aca="false">SUM(Q39:Q50)</f>
        <v>143492</v>
      </c>
      <c r="R51" s="31" t="n">
        <f aca="false">SUM(R39:R50)</f>
        <v>12709</v>
      </c>
      <c r="S51" s="30" t="s">
        <v>64</v>
      </c>
      <c r="T51" s="29"/>
      <c r="U51" s="30" t="s">
        <v>64</v>
      </c>
      <c r="V51" s="31" t="n">
        <f aca="false">SUM(V39:V50)</f>
        <v>15527</v>
      </c>
      <c r="W51" s="31" t="n">
        <f aca="false">SUM(W39:W50)</f>
        <v>3717341</v>
      </c>
      <c r="X51" s="31" t="n">
        <f aca="false">SUM(X39:X50)</f>
        <v>66623</v>
      </c>
      <c r="Y51" s="31" t="n">
        <f aca="false">SUM(Y39:Y50)</f>
        <v>70941</v>
      </c>
      <c r="Z51" s="31" t="n">
        <f aca="false">SUM(Z39:Z50)</f>
        <v>3641</v>
      </c>
      <c r="AA51" s="31" t="n">
        <f aca="false">SUM(AA39:AA50)</f>
        <v>3556</v>
      </c>
      <c r="AB51" s="31" t="n">
        <f aca="false">SUM(AB39:AB50)</f>
        <v>229</v>
      </c>
      <c r="AC51" s="31" t="n">
        <f aca="false">SUM(AC39:AC50)</f>
        <v>465</v>
      </c>
      <c r="AD51" s="31" t="n">
        <f aca="false">SUM(AD39:AD50)</f>
        <v>145455</v>
      </c>
      <c r="AE51" s="31" t="n">
        <f aca="false">SUM(AE39:AE50)</f>
        <v>1290</v>
      </c>
      <c r="AF51" s="31" t="n">
        <f aca="false">SUM(AF39:AF50)</f>
        <v>0</v>
      </c>
      <c r="AG51" s="31" t="n">
        <f aca="false">SUM(AG39:AG50)</f>
        <v>884</v>
      </c>
      <c r="AH51" s="31" t="n">
        <f aca="false">SUM(AH39:AH50)</f>
        <v>357</v>
      </c>
      <c r="AI51" s="31" t="n">
        <f aca="false">SUM(AI39:AI50)</f>
        <v>142878</v>
      </c>
      <c r="AJ51" s="31" t="n">
        <f aca="false">SUM(AJ39:AJ50)</f>
        <v>46</v>
      </c>
      <c r="AK51" s="31" t="n">
        <f aca="false">SUM(AK39:AK50)</f>
        <v>142924</v>
      </c>
      <c r="AL51" s="30" t="s">
        <v>64</v>
      </c>
      <c r="AN51" s="102"/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5944</v>
      </c>
      <c r="D52" s="39" t="n">
        <f aca="false">D38+D51</f>
        <v>86</v>
      </c>
      <c r="E52" s="39" t="n">
        <f aca="false">E38+E51</f>
        <v>6030</v>
      </c>
      <c r="F52" s="39" t="n">
        <f aca="false">F38+F51</f>
        <v>25860896</v>
      </c>
      <c r="G52" s="39" t="n">
        <f aca="false">G38+G51</f>
        <v>36648584</v>
      </c>
      <c r="H52" s="39" t="n">
        <f aca="false">H38+H51</f>
        <v>348148</v>
      </c>
      <c r="I52" s="39" t="n">
        <f aca="false">I38+I51</f>
        <v>7379512</v>
      </c>
      <c r="J52" s="39" t="n">
        <f aca="false">J38+J51</f>
        <v>484306</v>
      </c>
      <c r="K52" s="39" t="n">
        <f aca="false">K38+K51</f>
        <v>491919</v>
      </c>
      <c r="L52" s="39" t="n">
        <f aca="false">L38+L51</f>
        <v>71213365</v>
      </c>
      <c r="M52" s="39" t="n">
        <f aca="false">M38+M51</f>
        <v>8060665</v>
      </c>
      <c r="N52" s="39" t="n">
        <f aca="false">N38+N51</f>
        <v>19036836</v>
      </c>
      <c r="O52" s="39" t="n">
        <f aca="false">O38+O51</f>
        <v>35483395</v>
      </c>
      <c r="P52" s="39" t="n">
        <f aca="false">P38+P51</f>
        <v>333136</v>
      </c>
      <c r="Q52" s="39" t="n">
        <f aca="false">Q38+Q51</f>
        <v>7343919</v>
      </c>
      <c r="R52" s="39" t="n">
        <f aca="false">R38+R51</f>
        <v>482778</v>
      </c>
      <c r="S52" s="38" t="s">
        <v>65</v>
      </c>
      <c r="T52" s="37"/>
      <c r="U52" s="38" t="s">
        <v>65</v>
      </c>
      <c r="V52" s="39" t="n">
        <f aca="false">V38+V51</f>
        <v>472636</v>
      </c>
      <c r="W52" s="39" t="n">
        <f aca="false">W38+W51</f>
        <v>63152700</v>
      </c>
      <c r="X52" s="39" t="n">
        <f aca="false">X38+X51</f>
        <v>1142170</v>
      </c>
      <c r="Y52" s="39" t="n">
        <f aca="false">Y38+Y51</f>
        <v>1058174</v>
      </c>
      <c r="Z52" s="39" t="n">
        <f aca="false">Z38+Z51</f>
        <v>17529</v>
      </c>
      <c r="AA52" s="39" t="n">
        <f aca="false">AA38+AA51</f>
        <v>163946</v>
      </c>
      <c r="AB52" s="39" t="n">
        <f aca="false">AB38+AB51</f>
        <v>8698</v>
      </c>
      <c r="AC52" s="39" t="n">
        <f aca="false">AC38+AC51</f>
        <v>14175</v>
      </c>
      <c r="AD52" s="39" t="n">
        <f aca="false">AD38+AD51</f>
        <v>2404692</v>
      </c>
      <c r="AE52" s="39" t="n">
        <f aca="false">AE38+AE51</f>
        <v>25356</v>
      </c>
      <c r="AF52" s="39" t="n">
        <f aca="false">AF38+AF51</f>
        <v>0</v>
      </c>
      <c r="AG52" s="39" t="n">
        <f aca="false">AG38+AG51</f>
        <v>15040</v>
      </c>
      <c r="AH52" s="39" t="n">
        <f aca="false">AH38+AH51</f>
        <v>71738</v>
      </c>
      <c r="AI52" s="39" t="n">
        <f aca="false">AI38+AI51</f>
        <v>2290452</v>
      </c>
      <c r="AJ52" s="39" t="n">
        <f aca="false">AJ38+AJ51</f>
        <v>2073</v>
      </c>
      <c r="AK52" s="39" t="n">
        <f aca="false">AK38+AK51</f>
        <v>2292525</v>
      </c>
      <c r="AL52" s="38" t="s">
        <v>65</v>
      </c>
    </row>
  </sheetData>
  <mergeCells count="17">
    <mergeCell ref="A4:A5"/>
    <mergeCell ref="B4:B5"/>
    <mergeCell ref="C4:E4"/>
    <mergeCell ref="F4:L4"/>
    <mergeCell ref="M4:M5"/>
    <mergeCell ref="N4:Q4"/>
    <mergeCell ref="S4:S5"/>
    <mergeCell ref="T4:T5"/>
    <mergeCell ref="U4:U5"/>
    <mergeCell ref="V4:W4"/>
    <mergeCell ref="X4:AD4"/>
    <mergeCell ref="AE4:AE5"/>
    <mergeCell ref="AF4:AF5"/>
    <mergeCell ref="AG4:AG5"/>
    <mergeCell ref="AH4:AH5"/>
    <mergeCell ref="AI4:AK4"/>
    <mergeCell ref="AL4:AL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V30" activePane="bottomRight" state="frozen"/>
      <selection pane="topLeft" activeCell="A1" activeCellId="0" sqref="A1"/>
      <selection pane="topRight" activeCell="V1" activeCellId="0" sqref="V1"/>
      <selection pane="bottomLeft" activeCell="A30" activeCellId="0" sqref="A30"/>
      <selection pane="bottomRight" activeCell="Y11" activeCellId="0" sqref="Y1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12"/>
    <col collapsed="false" customWidth="true" hidden="false" outlineLevel="0" max="2" min="2" style="40" width="15.62"/>
    <col collapsed="false" customWidth="true" hidden="false" outlineLevel="0" max="5" min="3" style="2" width="10.62"/>
    <col collapsed="false" customWidth="true" hidden="false" outlineLevel="0" max="18" min="6" style="2" width="15.62"/>
    <col collapsed="false" customWidth="true" hidden="false" outlineLevel="0" max="19" min="19" style="40" width="15.62"/>
    <col collapsed="false" customWidth="true" hidden="false" outlineLevel="0" max="20" min="20" style="40" width="3.12"/>
    <col collapsed="false" customWidth="true" hidden="false" outlineLevel="0" max="21" min="21" style="40" width="15.62"/>
    <col collapsed="false" customWidth="true" hidden="false" outlineLevel="0" max="36" min="22" style="2" width="15.62"/>
    <col collapsed="false" customWidth="true" hidden="false" outlineLevel="0" max="37" min="37" style="114" width="15.62"/>
    <col collapsed="false" customWidth="true" hidden="false" outlineLevel="0" max="38" min="38" style="40" width="15.62"/>
    <col collapsed="false" customWidth="false" hidden="false" outlineLevel="0" max="40" min="39" style="40" width="14.62"/>
    <col collapsed="false" customWidth="true" hidden="false" outlineLevel="0" max="41" min="41" style="40" width="9.12"/>
    <col collapsed="false" customWidth="false" hidden="false" outlineLevel="0" max="257" min="42" style="40" width="14.62"/>
  </cols>
  <sheetData>
    <row r="1" customFormat="false" ht="23.25" hidden="false" customHeight="true" outlineLevel="0" collapsed="false">
      <c r="A1" s="41"/>
      <c r="B1" s="4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O1" s="75"/>
      <c r="P1" s="75"/>
      <c r="Q1" s="75"/>
      <c r="R1" s="75"/>
      <c r="S1" s="62"/>
      <c r="T1" s="41"/>
      <c r="U1" s="42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115"/>
      <c r="AL1" s="62"/>
    </row>
    <row r="2" customFormat="false" ht="4.5" hidden="false" customHeight="true" outlineLevel="0" collapsed="false">
      <c r="A2" s="42"/>
      <c r="B2" s="42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62"/>
      <c r="T2" s="42"/>
      <c r="U2" s="42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15"/>
      <c r="AL2" s="62"/>
    </row>
    <row r="3" customFormat="false" ht="23.25" hidden="false" customHeight="true" outlineLevel="0" collapsed="false">
      <c r="A3" s="42"/>
      <c r="B3" s="43" t="s">
        <v>89</v>
      </c>
      <c r="Q3" s="9" t="s">
        <v>2</v>
      </c>
      <c r="R3" s="9"/>
      <c r="S3" s="64"/>
      <c r="T3" s="42"/>
      <c r="U3" s="43"/>
      <c r="AK3" s="116" t="s">
        <v>2</v>
      </c>
      <c r="AL3" s="64"/>
    </row>
    <row r="4" s="85" customFormat="true" ht="22.5" hidden="false" customHeight="true" outlineLevel="0" collapsed="false">
      <c r="A4" s="45" t="s">
        <v>3</v>
      </c>
      <c r="B4" s="46" t="s">
        <v>70</v>
      </c>
      <c r="C4" s="13" t="s">
        <v>5</v>
      </c>
      <c r="D4" s="13"/>
      <c r="E4" s="13"/>
      <c r="F4" s="15" t="s">
        <v>6</v>
      </c>
      <c r="G4" s="15"/>
      <c r="H4" s="15"/>
      <c r="I4" s="15"/>
      <c r="J4" s="15"/>
      <c r="K4" s="15"/>
      <c r="L4" s="15"/>
      <c r="M4" s="13" t="s">
        <v>7</v>
      </c>
      <c r="N4" s="76" t="s">
        <v>8</v>
      </c>
      <c r="O4" s="76"/>
      <c r="P4" s="76"/>
      <c r="Q4" s="76"/>
      <c r="R4" s="117"/>
      <c r="S4" s="17" t="s">
        <v>71</v>
      </c>
      <c r="T4" s="45" t="s">
        <v>3</v>
      </c>
      <c r="U4" s="46" t="s">
        <v>70</v>
      </c>
      <c r="V4" s="78" t="s">
        <v>72</v>
      </c>
      <c r="W4" s="78"/>
      <c r="X4" s="79" t="s">
        <v>9</v>
      </c>
      <c r="Y4" s="79"/>
      <c r="Z4" s="79"/>
      <c r="AA4" s="79"/>
      <c r="AB4" s="79"/>
      <c r="AC4" s="79"/>
      <c r="AD4" s="79"/>
      <c r="AE4" s="13" t="s">
        <v>10</v>
      </c>
      <c r="AF4" s="13" t="s">
        <v>11</v>
      </c>
      <c r="AG4" s="15" t="s">
        <v>73</v>
      </c>
      <c r="AH4" s="80" t="s">
        <v>74</v>
      </c>
      <c r="AI4" s="13" t="s">
        <v>14</v>
      </c>
      <c r="AJ4" s="13"/>
      <c r="AK4" s="13"/>
      <c r="AL4" s="17" t="s">
        <v>71</v>
      </c>
    </row>
    <row r="5" s="85" customFormat="true" ht="43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5" t="s">
        <v>6</v>
      </c>
      <c r="G5" s="15" t="s">
        <v>75</v>
      </c>
      <c r="H5" s="15" t="s">
        <v>76</v>
      </c>
      <c r="I5" s="15" t="s">
        <v>77</v>
      </c>
      <c r="J5" s="81" t="s">
        <v>78</v>
      </c>
      <c r="K5" s="15" t="s">
        <v>79</v>
      </c>
      <c r="L5" s="82" t="s">
        <v>18</v>
      </c>
      <c r="M5" s="13"/>
      <c r="N5" s="83" t="s">
        <v>6</v>
      </c>
      <c r="O5" s="15" t="s">
        <v>75</v>
      </c>
      <c r="P5" s="15" t="s">
        <v>76</v>
      </c>
      <c r="Q5" s="15" t="s">
        <v>77</v>
      </c>
      <c r="R5" s="81" t="s">
        <v>78</v>
      </c>
      <c r="S5" s="17"/>
      <c r="T5" s="45"/>
      <c r="U5" s="46"/>
      <c r="V5" s="15" t="s">
        <v>80</v>
      </c>
      <c r="W5" s="84" t="s">
        <v>18</v>
      </c>
      <c r="X5" s="15" t="s">
        <v>81</v>
      </c>
      <c r="Y5" s="15" t="s">
        <v>82</v>
      </c>
      <c r="Z5" s="15" t="s">
        <v>83</v>
      </c>
      <c r="AA5" s="15" t="s">
        <v>84</v>
      </c>
      <c r="AB5" s="81" t="s">
        <v>85</v>
      </c>
      <c r="AC5" s="15" t="s">
        <v>86</v>
      </c>
      <c r="AD5" s="82" t="s">
        <v>18</v>
      </c>
      <c r="AE5" s="13"/>
      <c r="AF5" s="13"/>
      <c r="AG5" s="15"/>
      <c r="AH5" s="80"/>
      <c r="AI5" s="13" t="s">
        <v>16</v>
      </c>
      <c r="AJ5" s="13" t="s">
        <v>17</v>
      </c>
      <c r="AK5" s="13" t="s">
        <v>18</v>
      </c>
      <c r="AL5" s="17"/>
      <c r="AN5" s="85" t="s">
        <v>87</v>
      </c>
      <c r="AP5" s="86" t="s">
        <v>88</v>
      </c>
    </row>
    <row r="6" s="85" customFormat="true" ht="21.95" hidden="false" customHeight="true" outlineLevel="0" collapsed="false">
      <c r="A6" s="48" t="n">
        <v>1</v>
      </c>
      <c r="B6" s="49" t="s">
        <v>19</v>
      </c>
      <c r="C6" s="87" t="n">
        <f aca="false">給与!C6+営業等!C6+農業!C6+その他!C6+分離!C6</f>
        <v>106175</v>
      </c>
      <c r="D6" s="87" t="n">
        <f aca="false">給与!D6+営業等!D6+農業!D6+その他!D6+分離!D6</f>
        <v>7940</v>
      </c>
      <c r="E6" s="87" t="n">
        <f aca="false">給与!E6+営業等!E6+農業!E6+その他!E6+分離!E6</f>
        <v>114115</v>
      </c>
      <c r="F6" s="87" t="n">
        <f aca="false">給与!F6+営業等!F6+農業!F6+その他!F6+分離!F6</f>
        <v>369806779</v>
      </c>
      <c r="G6" s="87" t="n">
        <f aca="false">分離!G6</f>
        <v>3443157</v>
      </c>
      <c r="H6" s="87" t="n">
        <f aca="false">分離!H6</f>
        <v>28823</v>
      </c>
      <c r="I6" s="87" t="n">
        <f aca="false">分離!I6</f>
        <v>4145887</v>
      </c>
      <c r="J6" s="87" t="n">
        <f aca="false">分離!J6</f>
        <v>228422</v>
      </c>
      <c r="K6" s="87" t="n">
        <f aca="false">分離!K6</f>
        <v>52230</v>
      </c>
      <c r="L6" s="88" t="n">
        <f aca="false">SUM(F6:K6)</f>
        <v>377705298</v>
      </c>
      <c r="M6" s="87" t="n">
        <f aca="false">給与!G6+営業等!G6+農業!G6+その他!G6+分離!M6</f>
        <v>126086832</v>
      </c>
      <c r="N6" s="87" t="n">
        <f aca="false">給与!H6+営業等!H6+農業!H6+その他!H6+分離!N6</f>
        <v>243852284</v>
      </c>
      <c r="O6" s="87" t="n">
        <f aca="false">分離!O6</f>
        <v>3316053</v>
      </c>
      <c r="P6" s="87" t="n">
        <f aca="false">分離!P6</f>
        <v>28436</v>
      </c>
      <c r="Q6" s="87" t="n">
        <f aca="false">分離!Q6</f>
        <v>4143081</v>
      </c>
      <c r="R6" s="87" t="n">
        <f aca="false">分離!R6</f>
        <v>228378</v>
      </c>
      <c r="S6" s="49" t="s">
        <v>19</v>
      </c>
      <c r="T6" s="48" t="n">
        <v>1</v>
      </c>
      <c r="U6" s="49" t="s">
        <v>19</v>
      </c>
      <c r="V6" s="91" t="n">
        <f aca="false">分離!V6</f>
        <v>50234</v>
      </c>
      <c r="W6" s="88" t="n">
        <f aca="false">N6+O6+P6+Q6+R6+V6</f>
        <v>251618466</v>
      </c>
      <c r="X6" s="87" t="n">
        <f aca="false">給与!I6+営業等!I6+農業!I6+その他!I6+分離!X6</f>
        <v>14626585</v>
      </c>
      <c r="Y6" s="87" t="n">
        <f aca="false">分離!Y6</f>
        <v>98929</v>
      </c>
      <c r="Z6" s="87" t="n">
        <f aca="false">分離!Z6</f>
        <v>1536</v>
      </c>
      <c r="AA6" s="87" t="n">
        <f aca="false">分離!AA6</f>
        <v>84368</v>
      </c>
      <c r="AB6" s="87" t="n">
        <f aca="false">分離!AB6</f>
        <v>4111</v>
      </c>
      <c r="AC6" s="87" t="n">
        <f aca="false">分離!AC6</f>
        <v>1507</v>
      </c>
      <c r="AD6" s="88" t="n">
        <f aca="false">SUM(X6:AC6)</f>
        <v>14817036</v>
      </c>
      <c r="AE6" s="87" t="n">
        <f aca="false">給与!K6+営業等!K6+農業!K6+その他!K6+分離!AE6</f>
        <v>394344</v>
      </c>
      <c r="AF6" s="87" t="n">
        <f aca="false">給与!L6+営業等!L6+農業!L6+その他!L6+分離!AF6</f>
        <v>2425</v>
      </c>
      <c r="AG6" s="87" t="n">
        <f aca="false">給与!M6+営業等!M6+農業!M6+その他!M6+分離!AG6</f>
        <v>14404</v>
      </c>
      <c r="AH6" s="87" t="n">
        <f aca="false">給与!N6+営業等!N6+農業!N6+その他!N6+分離!AH6</f>
        <v>61310</v>
      </c>
      <c r="AI6" s="87" t="n">
        <f aca="false">給与!O6+営業等!O6+農業!O6+その他!O6+分離!AI6</f>
        <v>14015171</v>
      </c>
      <c r="AJ6" s="87" t="n">
        <f aca="false">給与!P6+営業等!P6+農業!P6+その他!P6+分離!AJ6</f>
        <v>329382</v>
      </c>
      <c r="AK6" s="89" t="n">
        <f aca="false">給与!Q6+営業等!Q6+農業!Q6+その他!Q6+分離!AK6</f>
        <v>14344553</v>
      </c>
      <c r="AL6" s="49" t="s">
        <v>19</v>
      </c>
      <c r="AN6" s="94" t="n">
        <v>251618466</v>
      </c>
      <c r="AO6" s="85" t="str">
        <f aca="false">IF(W6=AN6," ","NG")</f>
        <v> </v>
      </c>
      <c r="AP6" s="86" t="n">
        <v>14817036</v>
      </c>
      <c r="AQ6" s="85" t="str">
        <f aca="false">IF(AP6=AD6," ","NG")</f>
        <v> </v>
      </c>
    </row>
    <row r="7" s="85" customFormat="true" ht="21.95" hidden="false" customHeight="true" outlineLevel="0" collapsed="false">
      <c r="A7" s="51" t="n">
        <v>2</v>
      </c>
      <c r="B7" s="52" t="s">
        <v>20</v>
      </c>
      <c r="C7" s="95" t="n">
        <f aca="false">給与!C7+営業等!C7+農業!C7+その他!C7+分離!C7</f>
        <v>80635</v>
      </c>
      <c r="D7" s="95" t="n">
        <f aca="false">給与!D7+営業等!D7+農業!D7+その他!D7+分離!D7</f>
        <v>2743</v>
      </c>
      <c r="E7" s="95" t="n">
        <f aca="false">給与!E7+営業等!E7+農業!E7+その他!E7+分離!E7</f>
        <v>83378</v>
      </c>
      <c r="F7" s="95" t="n">
        <f aca="false">給与!F7+営業等!F7+農業!F7+その他!F7+分離!F7</f>
        <v>265079241</v>
      </c>
      <c r="G7" s="95" t="n">
        <f aca="false">分離!G7</f>
        <v>1855838</v>
      </c>
      <c r="H7" s="95" t="n">
        <f aca="false">分離!H7</f>
        <v>5758</v>
      </c>
      <c r="I7" s="95" t="n">
        <f aca="false">分離!I7</f>
        <v>435574</v>
      </c>
      <c r="J7" s="95" t="n">
        <f aca="false">分離!J7</f>
        <v>11749</v>
      </c>
      <c r="K7" s="95" t="n">
        <f aca="false">分離!K7</f>
        <v>24858</v>
      </c>
      <c r="L7" s="96" t="n">
        <f aca="false">SUM(F7:K7)</f>
        <v>267413018</v>
      </c>
      <c r="M7" s="95" t="n">
        <f aca="false">給与!G7+営業等!G7+農業!G7+その他!G7+分離!M7</f>
        <v>92057593</v>
      </c>
      <c r="N7" s="95" t="n">
        <f aca="false">給与!H7+営業等!H7+農業!H7+その他!H7+分離!N7</f>
        <v>173117706</v>
      </c>
      <c r="O7" s="95" t="n">
        <f aca="false">分離!O7</f>
        <v>1764357</v>
      </c>
      <c r="P7" s="97" t="n">
        <f aca="false">分離!P7</f>
        <v>4367</v>
      </c>
      <c r="Q7" s="95" t="n">
        <f aca="false">分離!Q7</f>
        <v>433999</v>
      </c>
      <c r="R7" s="98" t="n">
        <f aca="false">分離!R7</f>
        <v>11730</v>
      </c>
      <c r="S7" s="52" t="s">
        <v>20</v>
      </c>
      <c r="T7" s="51" t="n">
        <v>2</v>
      </c>
      <c r="U7" s="52" t="s">
        <v>20</v>
      </c>
      <c r="V7" s="99" t="n">
        <f aca="false">分離!V7</f>
        <v>23266</v>
      </c>
      <c r="W7" s="96" t="n">
        <f aca="false">N7+O7+P7+Q7+R7+V7</f>
        <v>175355425</v>
      </c>
      <c r="X7" s="95" t="n">
        <f aca="false">給与!I7+営業等!I7+農業!I7+その他!I7+分離!X7</f>
        <v>10383732</v>
      </c>
      <c r="Y7" s="95" t="n">
        <f aca="false">分離!Y7</f>
        <v>52817</v>
      </c>
      <c r="Z7" s="95" t="n">
        <f aca="false">分離!Z7</f>
        <v>235</v>
      </c>
      <c r="AA7" s="95" t="n">
        <f aca="false">分離!AA7</f>
        <v>12565</v>
      </c>
      <c r="AB7" s="95" t="n">
        <f aca="false">分離!AB7</f>
        <v>211</v>
      </c>
      <c r="AC7" s="95" t="n">
        <f aca="false">分離!AC7</f>
        <v>698</v>
      </c>
      <c r="AD7" s="96" t="n">
        <f aca="false">SUM(X7:AC7)</f>
        <v>10450258</v>
      </c>
      <c r="AE7" s="95" t="n">
        <f aca="false">給与!K7+営業等!K7+農業!K7+その他!K7+分離!AE7</f>
        <v>277025</v>
      </c>
      <c r="AF7" s="95" t="n">
        <f aca="false">給与!L7+営業等!L7+農業!L7+その他!L7+分離!AF7</f>
        <v>1658</v>
      </c>
      <c r="AG7" s="95" t="n">
        <f aca="false">給与!M7+営業等!M7+農業!M7+その他!M7+分離!AG7</f>
        <v>3780</v>
      </c>
      <c r="AH7" s="95" t="n">
        <f aca="false">給与!N7+営業等!N7+農業!N7+その他!N7+分離!AH7</f>
        <v>1674</v>
      </c>
      <c r="AI7" s="95" t="n">
        <f aca="false">給与!O7+営業等!O7+農業!O7+その他!O7+分離!AI7</f>
        <v>10158672</v>
      </c>
      <c r="AJ7" s="95" t="n">
        <f aca="false">給与!P7+営業等!P7+農業!P7+その他!P7+分離!AJ7</f>
        <v>7449</v>
      </c>
      <c r="AK7" s="97" t="n">
        <f aca="false">給与!Q7+営業等!Q7+農業!Q7+その他!Q7+分離!AK7</f>
        <v>10166121</v>
      </c>
      <c r="AL7" s="52" t="s">
        <v>20</v>
      </c>
      <c r="AN7" s="94" t="n">
        <v>175355425</v>
      </c>
      <c r="AO7" s="85" t="str">
        <f aca="false">IF(W7=AN7," ","NG")</f>
        <v> </v>
      </c>
      <c r="AP7" s="86" t="n">
        <v>10450258</v>
      </c>
      <c r="AQ7" s="85" t="str">
        <f aca="false">IF(AP7=AD7," ","NG")</f>
        <v> </v>
      </c>
    </row>
    <row r="8" s="85" customFormat="true" ht="21.95" hidden="false" customHeight="true" outlineLevel="0" collapsed="false">
      <c r="A8" s="51" t="n">
        <v>3</v>
      </c>
      <c r="B8" s="52" t="s">
        <v>21</v>
      </c>
      <c r="C8" s="95" t="n">
        <f aca="false">給与!C8+営業等!C8+農業!C8+その他!C8+分離!C8</f>
        <v>61345</v>
      </c>
      <c r="D8" s="95" t="n">
        <f aca="false">給与!D8+営業等!D8+農業!D8+その他!D8+分離!D8</f>
        <v>2244</v>
      </c>
      <c r="E8" s="95" t="n">
        <f aca="false">給与!E8+営業等!E8+農業!E8+その他!E8+分離!E8</f>
        <v>63589</v>
      </c>
      <c r="F8" s="95" t="n">
        <f aca="false">給与!F8+営業等!F8+農業!F8+その他!F8+分離!F8</f>
        <v>198214401</v>
      </c>
      <c r="G8" s="95" t="n">
        <f aca="false">分離!G8</f>
        <v>1565696</v>
      </c>
      <c r="H8" s="95" t="n">
        <f aca="false">分離!H8</f>
        <v>12067</v>
      </c>
      <c r="I8" s="95" t="n">
        <f aca="false">分離!I8</f>
        <v>335763</v>
      </c>
      <c r="J8" s="95" t="n">
        <f aca="false">分離!J8</f>
        <v>36847</v>
      </c>
      <c r="K8" s="95" t="n">
        <f aca="false">分離!K8</f>
        <v>34537</v>
      </c>
      <c r="L8" s="96" t="n">
        <f aca="false">SUM(F8:K8)</f>
        <v>200199311</v>
      </c>
      <c r="M8" s="95" t="n">
        <f aca="false">給与!G8+営業等!G8+農業!G8+その他!G8+分離!M8</f>
        <v>68410823</v>
      </c>
      <c r="N8" s="95" t="n">
        <f aca="false">給与!H8+営業等!H8+農業!H8+その他!H8+分離!N8</f>
        <v>129860225</v>
      </c>
      <c r="O8" s="95" t="n">
        <f aca="false">分離!O8</f>
        <v>1511484</v>
      </c>
      <c r="P8" s="97" t="n">
        <f aca="false">分離!P8</f>
        <v>10011</v>
      </c>
      <c r="Q8" s="95" t="n">
        <f aca="false">分離!Q8</f>
        <v>335411</v>
      </c>
      <c r="R8" s="98" t="n">
        <f aca="false">分離!R8</f>
        <v>36828</v>
      </c>
      <c r="S8" s="52" t="s">
        <v>21</v>
      </c>
      <c r="T8" s="51" t="n">
        <v>3</v>
      </c>
      <c r="U8" s="52" t="s">
        <v>21</v>
      </c>
      <c r="V8" s="99" t="n">
        <f aca="false">分離!V8</f>
        <v>34529</v>
      </c>
      <c r="W8" s="96" t="n">
        <f aca="false">N8+O8+P8+Q8+R8+V8</f>
        <v>131788488</v>
      </c>
      <c r="X8" s="95" t="n">
        <f aca="false">給与!I8+営業等!I8+農業!I8+その他!I8+分離!X8</f>
        <v>7789077</v>
      </c>
      <c r="Y8" s="95" t="n">
        <f aca="false">分離!Y8</f>
        <v>45196</v>
      </c>
      <c r="Z8" s="95" t="n">
        <f aca="false">分離!Z8</f>
        <v>501</v>
      </c>
      <c r="AA8" s="95" t="n">
        <f aca="false">分離!AA8</f>
        <v>6723</v>
      </c>
      <c r="AB8" s="95" t="n">
        <f aca="false">分離!AB8</f>
        <v>663</v>
      </c>
      <c r="AC8" s="95" t="n">
        <f aca="false">分離!AC8</f>
        <v>1036</v>
      </c>
      <c r="AD8" s="96" t="n">
        <f aca="false">SUM(X8:AC8)</f>
        <v>7843196</v>
      </c>
      <c r="AE8" s="95" t="n">
        <f aca="false">給与!K8+営業等!K8+農業!K8+その他!K8+分離!AE8</f>
        <v>215458</v>
      </c>
      <c r="AF8" s="95" t="n">
        <f aca="false">給与!L8+営業等!L8+農業!L8+その他!L8+分離!AF8</f>
        <v>1705</v>
      </c>
      <c r="AG8" s="95" t="n">
        <f aca="false">給与!M8+営業等!M8+農業!M8+その他!M8+分離!AG8</f>
        <v>4594</v>
      </c>
      <c r="AH8" s="95" t="n">
        <f aca="false">給与!N8+営業等!N8+農業!N8+その他!N8+分離!AH8</f>
        <v>803</v>
      </c>
      <c r="AI8" s="95" t="n">
        <f aca="false">給与!O8+営業等!O8+農業!O8+その他!O8+分離!AI8</f>
        <v>7614360</v>
      </c>
      <c r="AJ8" s="95" t="n">
        <f aca="false">給与!P8+営業等!P8+農業!P8+その他!P8+分離!AJ8</f>
        <v>6276</v>
      </c>
      <c r="AK8" s="97" t="n">
        <f aca="false">給与!Q8+営業等!Q8+農業!Q8+その他!Q8+分離!AK8</f>
        <v>7620636</v>
      </c>
      <c r="AL8" s="52" t="s">
        <v>21</v>
      </c>
      <c r="AN8" s="94" t="n">
        <v>131788488</v>
      </c>
      <c r="AO8" s="85" t="str">
        <f aca="false">IF(W8=AN8," ","NG")</f>
        <v> </v>
      </c>
      <c r="AP8" s="86" t="n">
        <v>7843196</v>
      </c>
      <c r="AQ8" s="85" t="str">
        <f aca="false">IF(AP8=AD8," ","NG")</f>
        <v> </v>
      </c>
    </row>
    <row r="9" s="85" customFormat="true" ht="21.95" hidden="false" customHeight="true" outlineLevel="0" collapsed="false">
      <c r="A9" s="51" t="n">
        <v>4</v>
      </c>
      <c r="B9" s="52" t="s">
        <v>22</v>
      </c>
      <c r="C9" s="95" t="n">
        <f aca="false">給与!C9+営業等!C9+農業!C9+その他!C9+分離!C9</f>
        <v>61156</v>
      </c>
      <c r="D9" s="95" t="n">
        <f aca="false">給与!D9+営業等!D9+農業!D9+その他!D9+分離!D9</f>
        <v>2416</v>
      </c>
      <c r="E9" s="95" t="n">
        <f aca="false">給与!E9+営業等!E9+農業!E9+その他!E9+分離!E9</f>
        <v>63572</v>
      </c>
      <c r="F9" s="95" t="n">
        <f aca="false">給与!F9+営業等!F9+農業!F9+その他!F9+分離!F9</f>
        <v>178969056</v>
      </c>
      <c r="G9" s="95" t="n">
        <f aca="false">分離!G9</f>
        <v>1568101</v>
      </c>
      <c r="H9" s="95" t="n">
        <f aca="false">分離!H9</f>
        <v>22942</v>
      </c>
      <c r="I9" s="95" t="n">
        <f aca="false">分離!I9</f>
        <v>62639</v>
      </c>
      <c r="J9" s="95" t="n">
        <f aca="false">分離!J9</f>
        <v>8800</v>
      </c>
      <c r="K9" s="95" t="n">
        <f aca="false">分離!K9</f>
        <v>10918</v>
      </c>
      <c r="L9" s="96" t="n">
        <f aca="false">SUM(F9:K9)</f>
        <v>180642456</v>
      </c>
      <c r="M9" s="95" t="n">
        <f aca="false">給与!G9+営業等!G9+農業!G9+その他!G9+分離!M9</f>
        <v>65940516</v>
      </c>
      <c r="N9" s="95" t="n">
        <f aca="false">給与!H9+営業等!H9+農業!H9+その他!H9+分離!N9</f>
        <v>113065744</v>
      </c>
      <c r="O9" s="95" t="n">
        <f aca="false">分離!O9</f>
        <v>1532444</v>
      </c>
      <c r="P9" s="97" t="n">
        <f aca="false">分離!P9</f>
        <v>22939</v>
      </c>
      <c r="Q9" s="95" t="n">
        <f aca="false">分離!Q9</f>
        <v>61482</v>
      </c>
      <c r="R9" s="98" t="n">
        <f aca="false">分離!R9</f>
        <v>8781</v>
      </c>
      <c r="S9" s="52" t="s">
        <v>22</v>
      </c>
      <c r="T9" s="51" t="n">
        <v>4</v>
      </c>
      <c r="U9" s="52" t="s">
        <v>22</v>
      </c>
      <c r="V9" s="99" t="n">
        <f aca="false">分離!V9</f>
        <v>10550</v>
      </c>
      <c r="W9" s="96" t="n">
        <f aca="false">N9+O9+P9+Q9+R9+V9</f>
        <v>114701940</v>
      </c>
      <c r="X9" s="95" t="n">
        <f aca="false">給与!I9+営業等!I9+農業!I9+その他!I9+分離!X9</f>
        <v>6781396</v>
      </c>
      <c r="Y9" s="95" t="n">
        <f aca="false">分離!Y9</f>
        <v>45344</v>
      </c>
      <c r="Z9" s="95" t="n">
        <f aca="false">分離!Z9</f>
        <v>1238</v>
      </c>
      <c r="AA9" s="95" t="n">
        <f aca="false">分離!AA9</f>
        <v>1556</v>
      </c>
      <c r="AB9" s="95" t="n">
        <f aca="false">分離!AB9</f>
        <v>158</v>
      </c>
      <c r="AC9" s="95" t="n">
        <f aca="false">分離!AC9</f>
        <v>316</v>
      </c>
      <c r="AD9" s="96" t="n">
        <f aca="false">SUM(X9:AC9)</f>
        <v>6830008</v>
      </c>
      <c r="AE9" s="95" t="n">
        <f aca="false">給与!K9+営業等!K9+農業!K9+その他!K9+分離!AE9</f>
        <v>230272</v>
      </c>
      <c r="AF9" s="95" t="n">
        <f aca="false">給与!L9+営業等!L9+農業!L9+その他!L9+分離!AF9</f>
        <v>1469</v>
      </c>
      <c r="AG9" s="95" t="n">
        <f aca="false">給与!M9+営業等!M9+農業!M9+その他!M9+分離!AG9</f>
        <v>1943</v>
      </c>
      <c r="AH9" s="95" t="n">
        <f aca="false">給与!N9+営業等!N9+農業!N9+その他!N9+分離!AH9</f>
        <v>1175</v>
      </c>
      <c r="AI9" s="95" t="n">
        <f aca="false">給与!O9+営業等!O9+農業!O9+その他!O9+分離!AI9</f>
        <v>6589008</v>
      </c>
      <c r="AJ9" s="95" t="n">
        <f aca="false">給与!P9+営業等!P9+農業!P9+その他!P9+分離!AJ9</f>
        <v>6061</v>
      </c>
      <c r="AK9" s="97" t="n">
        <f aca="false">給与!Q9+営業等!Q9+農業!Q9+その他!Q9+分離!AK9</f>
        <v>6595069</v>
      </c>
      <c r="AL9" s="52" t="s">
        <v>22</v>
      </c>
      <c r="AN9" s="94" t="n">
        <v>114701940</v>
      </c>
      <c r="AO9" s="85" t="str">
        <f aca="false">IF(W9=AN9," ","NG")</f>
        <v> </v>
      </c>
      <c r="AP9" s="86" t="n">
        <v>6830008</v>
      </c>
      <c r="AQ9" s="85" t="str">
        <f aca="false">IF(AP9=AD9," ","NG")</f>
        <v> </v>
      </c>
    </row>
    <row r="10" s="85" customFormat="true" ht="21.95" hidden="false" customHeight="true" outlineLevel="0" collapsed="false">
      <c r="A10" s="51" t="n">
        <v>5</v>
      </c>
      <c r="B10" s="52" t="s">
        <v>23</v>
      </c>
      <c r="C10" s="95" t="n">
        <f aca="false">給与!C10+営業等!C10+農業!C10+その他!C10+分離!C10</f>
        <v>30695</v>
      </c>
      <c r="D10" s="95" t="n">
        <f aca="false">給与!D10+営業等!D10+農業!D10+その他!D10+分離!D10</f>
        <v>1485</v>
      </c>
      <c r="E10" s="95" t="n">
        <f aca="false">給与!E10+営業等!E10+農業!E10+その他!E10+分離!E10</f>
        <v>32180</v>
      </c>
      <c r="F10" s="95" t="n">
        <f aca="false">給与!F10+営業等!F10+農業!F10+その他!F10+分離!F10</f>
        <v>90164168</v>
      </c>
      <c r="G10" s="95" t="n">
        <f aca="false">分離!G10</f>
        <v>720258</v>
      </c>
      <c r="H10" s="95" t="n">
        <f aca="false">分離!H10</f>
        <v>3638</v>
      </c>
      <c r="I10" s="95" t="n">
        <f aca="false">分離!I10</f>
        <v>31973</v>
      </c>
      <c r="J10" s="95" t="n">
        <f aca="false">分離!J10</f>
        <v>3536</v>
      </c>
      <c r="K10" s="95" t="n">
        <f aca="false">分離!K10</f>
        <v>8771</v>
      </c>
      <c r="L10" s="96" t="n">
        <f aca="false">SUM(F10:K10)</f>
        <v>90932344</v>
      </c>
      <c r="M10" s="95" t="n">
        <f aca="false">給与!G10+営業等!G10+農業!G10+その他!G10+分離!M10</f>
        <v>34827809</v>
      </c>
      <c r="N10" s="95" t="n">
        <f aca="false">給与!H10+営業等!H10+農業!H10+その他!H10+分離!N10</f>
        <v>55365642</v>
      </c>
      <c r="O10" s="95" t="n">
        <f aca="false">分離!O10</f>
        <v>692183</v>
      </c>
      <c r="P10" s="97" t="n">
        <f aca="false">分離!P10</f>
        <v>3087</v>
      </c>
      <c r="Q10" s="95" t="n">
        <f aca="false">分離!Q10</f>
        <v>31322</v>
      </c>
      <c r="R10" s="98" t="n">
        <f aca="false">分離!R10</f>
        <v>3531</v>
      </c>
      <c r="S10" s="52" t="s">
        <v>23</v>
      </c>
      <c r="T10" s="51" t="n">
        <v>5</v>
      </c>
      <c r="U10" s="52" t="s">
        <v>23</v>
      </c>
      <c r="V10" s="99" t="n">
        <f aca="false">分離!V10</f>
        <v>8770</v>
      </c>
      <c r="W10" s="96" t="n">
        <f aca="false">N10+O10+P10+Q10+R10+V10</f>
        <v>56104535</v>
      </c>
      <c r="X10" s="95" t="n">
        <f aca="false">給与!I10+営業等!I10+農業!I10+その他!I10+分離!X10</f>
        <v>3320645</v>
      </c>
      <c r="Y10" s="95" t="n">
        <f aca="false">分離!Y10</f>
        <v>20479</v>
      </c>
      <c r="Z10" s="95" t="n">
        <f aca="false">分離!Z10</f>
        <v>166</v>
      </c>
      <c r="AA10" s="95" t="n">
        <f aca="false">分離!AA10</f>
        <v>729</v>
      </c>
      <c r="AB10" s="95" t="n">
        <f aca="false">分離!AB10</f>
        <v>64</v>
      </c>
      <c r="AC10" s="95" t="n">
        <f aca="false">分離!AC10</f>
        <v>263</v>
      </c>
      <c r="AD10" s="96" t="n">
        <f aca="false">SUM(X10:AC10)</f>
        <v>3342346</v>
      </c>
      <c r="AE10" s="95" t="n">
        <f aca="false">給与!K10+営業等!K10+農業!K10+その他!K10+分離!AE10</f>
        <v>105515</v>
      </c>
      <c r="AF10" s="95" t="n">
        <f aca="false">給与!L10+営業等!L10+農業!L10+その他!L10+分離!AF10</f>
        <v>866</v>
      </c>
      <c r="AG10" s="95" t="n">
        <f aca="false">給与!M10+営業等!M10+農業!M10+その他!M10+分離!AG10</f>
        <v>1227</v>
      </c>
      <c r="AH10" s="95" t="n">
        <f aca="false">給与!N10+営業等!N10+農業!N10+その他!N10+分離!AH10</f>
        <v>215</v>
      </c>
      <c r="AI10" s="95" t="n">
        <f aca="false">給与!O10+営業等!O10+農業!O10+その他!O10+分離!AI10</f>
        <v>3230013</v>
      </c>
      <c r="AJ10" s="95" t="n">
        <f aca="false">給与!P10+営業等!P10+農業!P10+その他!P10+分離!AJ10</f>
        <v>4377</v>
      </c>
      <c r="AK10" s="97" t="n">
        <f aca="false">給与!Q10+営業等!Q10+農業!Q10+その他!Q10+分離!AK10</f>
        <v>3234390</v>
      </c>
      <c r="AL10" s="52" t="s">
        <v>23</v>
      </c>
      <c r="AN10" s="94" t="n">
        <v>56104535</v>
      </c>
      <c r="AO10" s="85" t="str">
        <f aca="false">IF(W10=AN10," ","NG")</f>
        <v> </v>
      </c>
      <c r="AP10" s="86" t="n">
        <v>3342346</v>
      </c>
      <c r="AQ10" s="85" t="str">
        <f aca="false">IF(AP10=AD10," ","NG")</f>
        <v> </v>
      </c>
    </row>
    <row r="11" s="85" customFormat="true" ht="21.95" hidden="false" customHeight="true" outlineLevel="0" collapsed="false">
      <c r="A11" s="51" t="n">
        <v>6</v>
      </c>
      <c r="B11" s="52" t="s">
        <v>24</v>
      </c>
      <c r="C11" s="95" t="n">
        <f aca="false">給与!C11+営業等!C11+農業!C11+その他!C11+分離!C11</f>
        <v>21583</v>
      </c>
      <c r="D11" s="95" t="n">
        <f aca="false">給与!D11+営業等!D11+農業!D11+その他!D11+分離!D11</f>
        <v>1014</v>
      </c>
      <c r="E11" s="95" t="n">
        <f aca="false">給与!E11+営業等!E11+農業!E11+その他!E11+分離!E11</f>
        <v>22597</v>
      </c>
      <c r="F11" s="95" t="n">
        <f aca="false">給与!F11+営業等!F11+農業!F11+その他!F11+分離!F11</f>
        <v>61515281</v>
      </c>
      <c r="G11" s="95" t="n">
        <f aca="false">分離!G11</f>
        <v>698705</v>
      </c>
      <c r="H11" s="95" t="n">
        <f aca="false">分離!H11</f>
        <v>9469</v>
      </c>
      <c r="I11" s="95" t="n">
        <f aca="false">分離!I11</f>
        <v>38508</v>
      </c>
      <c r="J11" s="95" t="n">
        <f aca="false">分離!J11</f>
        <v>2875</v>
      </c>
      <c r="K11" s="95" t="n">
        <f aca="false">分離!K11</f>
        <v>468</v>
      </c>
      <c r="L11" s="96" t="n">
        <f aca="false">SUM(F11:K11)</f>
        <v>62265306</v>
      </c>
      <c r="M11" s="95" t="n">
        <f aca="false">給与!G11+営業等!G11+農業!G11+その他!G11+分離!M11</f>
        <v>23540929</v>
      </c>
      <c r="N11" s="95" t="n">
        <f aca="false">給与!H11+営業等!H11+農業!H11+その他!H11+分離!N11</f>
        <v>38008419</v>
      </c>
      <c r="O11" s="95" t="n">
        <f aca="false">分離!O11</f>
        <v>666710</v>
      </c>
      <c r="P11" s="97" t="n">
        <f aca="false">分離!P11</f>
        <v>9467</v>
      </c>
      <c r="Q11" s="95" t="n">
        <f aca="false">分離!Q11</f>
        <v>36805</v>
      </c>
      <c r="R11" s="98" t="n">
        <f aca="false">分離!R11</f>
        <v>2869</v>
      </c>
      <c r="S11" s="52" t="s">
        <v>24</v>
      </c>
      <c r="T11" s="51" t="n">
        <v>6</v>
      </c>
      <c r="U11" s="52" t="s">
        <v>24</v>
      </c>
      <c r="V11" s="99" t="n">
        <f aca="false">分離!V11</f>
        <v>107</v>
      </c>
      <c r="W11" s="96" t="n">
        <f aca="false">N11+O11+P11+Q11+R11+V11</f>
        <v>38724377</v>
      </c>
      <c r="X11" s="95" t="n">
        <f aca="false">給与!I11+営業等!I11+農業!I11+その他!I11+分離!X11</f>
        <v>2279596</v>
      </c>
      <c r="Y11" s="95" t="n">
        <f aca="false">分離!Y11</f>
        <v>20001</v>
      </c>
      <c r="Z11" s="95" t="n">
        <f aca="false">分離!Z11</f>
        <v>511</v>
      </c>
      <c r="AA11" s="95" t="n">
        <f aca="false">分離!AA11</f>
        <v>1041</v>
      </c>
      <c r="AB11" s="95" t="n">
        <f aca="false">分離!AB11</f>
        <v>52</v>
      </c>
      <c r="AC11" s="95" t="n">
        <f aca="false">分離!AC11</f>
        <v>3</v>
      </c>
      <c r="AD11" s="96" t="n">
        <f aca="false">SUM(X11:AC11)</f>
        <v>2301204</v>
      </c>
      <c r="AE11" s="95" t="n">
        <f aca="false">給与!K11+営業等!K11+農業!K11+その他!K11+分離!AE11</f>
        <v>80605</v>
      </c>
      <c r="AF11" s="95" t="n">
        <f aca="false">給与!L11+営業等!L11+農業!L11+その他!L11+分離!AF11</f>
        <v>691</v>
      </c>
      <c r="AG11" s="95" t="n">
        <f aca="false">給与!M11+営業等!M11+農業!M11+その他!M11+分離!AG11</f>
        <v>1056</v>
      </c>
      <c r="AH11" s="95" t="n">
        <f aca="false">給与!N11+営業等!N11+農業!N11+その他!N11+分離!AH11</f>
        <v>155</v>
      </c>
      <c r="AI11" s="95" t="n">
        <f aca="false">給与!O11+営業等!O11+農業!O11+その他!O11+分離!AI11</f>
        <v>2216159</v>
      </c>
      <c r="AJ11" s="95" t="n">
        <f aca="false">給与!P11+営業等!P11+農業!P11+その他!P11+分離!AJ11</f>
        <v>2538</v>
      </c>
      <c r="AK11" s="97" t="n">
        <f aca="false">給与!Q11+営業等!Q11+農業!Q11+その他!Q11+分離!AK11</f>
        <v>2218697</v>
      </c>
      <c r="AL11" s="52" t="s">
        <v>24</v>
      </c>
      <c r="AN11" s="94" t="n">
        <v>38724377</v>
      </c>
      <c r="AO11" s="85" t="str">
        <f aca="false">IF(W11=AN11," ","NG")</f>
        <v> </v>
      </c>
      <c r="AP11" s="86" t="n">
        <v>2301204</v>
      </c>
      <c r="AQ11" s="85" t="str">
        <f aca="false">IF(AP11=AD11," ","NG")</f>
        <v> </v>
      </c>
    </row>
    <row r="12" s="85" customFormat="true" ht="21.95" hidden="false" customHeight="true" outlineLevel="0" collapsed="false">
      <c r="A12" s="51" t="n">
        <v>7</v>
      </c>
      <c r="B12" s="52" t="s">
        <v>25</v>
      </c>
      <c r="C12" s="95" t="n">
        <f aca="false">給与!C12+営業等!C12+農業!C12+その他!C12+分離!C12</f>
        <v>30950</v>
      </c>
      <c r="D12" s="95" t="n">
        <f aca="false">給与!D12+営業等!D12+農業!D12+その他!D12+分離!D12</f>
        <v>3058</v>
      </c>
      <c r="E12" s="95" t="n">
        <f aca="false">給与!E12+営業等!E12+農業!E12+その他!E12+分離!E12</f>
        <v>34008</v>
      </c>
      <c r="F12" s="95" t="n">
        <f aca="false">給与!F12+営業等!F12+農業!F12+その他!F12+分離!F12</f>
        <v>107327969</v>
      </c>
      <c r="G12" s="95" t="n">
        <f aca="false">分離!G12</f>
        <v>928638</v>
      </c>
      <c r="H12" s="95" t="n">
        <f aca="false">分離!H12</f>
        <v>7466</v>
      </c>
      <c r="I12" s="95" t="n">
        <f aca="false">分離!I12</f>
        <v>66188</v>
      </c>
      <c r="J12" s="95" t="n">
        <f aca="false">分離!J12</f>
        <v>2896</v>
      </c>
      <c r="K12" s="95" t="n">
        <f aca="false">分離!K12</f>
        <v>4668</v>
      </c>
      <c r="L12" s="96" t="n">
        <f aca="false">SUM(F12:K12)</f>
        <v>108337825</v>
      </c>
      <c r="M12" s="95" t="n">
        <f aca="false">給与!G12+営業等!G12+農業!G12+その他!G12+分離!M12</f>
        <v>38131009</v>
      </c>
      <c r="N12" s="95" t="n">
        <f aca="false">給与!H12+営業等!H12+農業!H12+その他!H12+分離!N12</f>
        <v>69224132</v>
      </c>
      <c r="O12" s="95" t="n">
        <f aca="false">分離!O12</f>
        <v>904830</v>
      </c>
      <c r="P12" s="97" t="n">
        <f aca="false">分離!P12</f>
        <v>6561</v>
      </c>
      <c r="Q12" s="95" t="n">
        <f aca="false">分離!Q12</f>
        <v>63737</v>
      </c>
      <c r="R12" s="98" t="n">
        <f aca="false">分離!R12</f>
        <v>2896</v>
      </c>
      <c r="S12" s="52" t="s">
        <v>25</v>
      </c>
      <c r="T12" s="51" t="n">
        <v>7</v>
      </c>
      <c r="U12" s="52" t="s">
        <v>25</v>
      </c>
      <c r="V12" s="99" t="n">
        <f aca="false">分離!V12</f>
        <v>4660</v>
      </c>
      <c r="W12" s="96" t="n">
        <f aca="false">N12+O12+P12+Q12+R12+V12</f>
        <v>70206816</v>
      </c>
      <c r="X12" s="95" t="n">
        <f aca="false">給与!I12+営業等!I12+農業!I12+その他!I12+分離!X12</f>
        <v>4152093</v>
      </c>
      <c r="Y12" s="95" t="n">
        <f aca="false">分離!Y12</f>
        <v>27142</v>
      </c>
      <c r="Z12" s="95" t="n">
        <f aca="false">分離!Z12</f>
        <v>354</v>
      </c>
      <c r="AA12" s="95" t="n">
        <f aca="false">分離!AA12</f>
        <v>1534</v>
      </c>
      <c r="AB12" s="95" t="n">
        <f aca="false">分離!AB12</f>
        <v>53</v>
      </c>
      <c r="AC12" s="95" t="n">
        <f aca="false">分離!AC12</f>
        <v>139</v>
      </c>
      <c r="AD12" s="96" t="n">
        <f aca="false">SUM(X12:AC12)</f>
        <v>4181315</v>
      </c>
      <c r="AE12" s="95" t="n">
        <f aca="false">給与!K12+営業等!K12+農業!K12+その他!K12+分離!AE12</f>
        <v>127354</v>
      </c>
      <c r="AF12" s="95" t="n">
        <f aca="false">給与!L12+営業等!L12+農業!L12+その他!L12+分離!AF12</f>
        <v>820</v>
      </c>
      <c r="AG12" s="95" t="n">
        <f aca="false">給与!M12+営業等!M12+農業!M12+その他!M12+分離!AG12</f>
        <v>1602</v>
      </c>
      <c r="AH12" s="95" t="n">
        <f aca="false">給与!N12+営業等!N12+農業!N12+その他!N12+分離!AH12</f>
        <v>840</v>
      </c>
      <c r="AI12" s="95" t="n">
        <f aca="false">給与!O12+営業等!O12+農業!O12+その他!O12+分離!AI12</f>
        <v>3903672</v>
      </c>
      <c r="AJ12" s="95" t="n">
        <f aca="false">給与!P12+営業等!P12+農業!P12+その他!P12+分離!AJ12</f>
        <v>146970</v>
      </c>
      <c r="AK12" s="97" t="n">
        <f aca="false">給与!Q12+営業等!Q12+農業!Q12+その他!Q12+分離!AK12</f>
        <v>4050642</v>
      </c>
      <c r="AL12" s="52" t="s">
        <v>25</v>
      </c>
      <c r="AN12" s="94" t="n">
        <v>70206816</v>
      </c>
      <c r="AO12" s="85" t="str">
        <f aca="false">IF(W12=AN12," ","NG")</f>
        <v> </v>
      </c>
      <c r="AP12" s="86" t="n">
        <v>4181315</v>
      </c>
      <c r="AQ12" s="85" t="str">
        <f aca="false">IF(AP12=AD12," ","NG")</f>
        <v> </v>
      </c>
    </row>
    <row r="13" s="85" customFormat="true" ht="21.95" hidden="false" customHeight="true" outlineLevel="0" collapsed="false">
      <c r="A13" s="51" t="n">
        <v>8</v>
      </c>
      <c r="B13" s="52" t="s">
        <v>26</v>
      </c>
      <c r="C13" s="95" t="n">
        <f aca="false">給与!C13+営業等!C13+農業!C13+その他!C13+分離!C13</f>
        <v>17534</v>
      </c>
      <c r="D13" s="95" t="n">
        <f aca="false">給与!D13+営業等!D13+農業!D13+その他!D13+分離!D13</f>
        <v>1579</v>
      </c>
      <c r="E13" s="95" t="n">
        <f aca="false">給与!E13+営業等!E13+農業!E13+その他!E13+分離!E13</f>
        <v>19113</v>
      </c>
      <c r="F13" s="95" t="n">
        <f aca="false">給与!F13+営業等!F13+農業!F13+その他!F13+分離!F13</f>
        <v>50736266</v>
      </c>
      <c r="G13" s="95" t="n">
        <f aca="false">分離!G13</f>
        <v>213354</v>
      </c>
      <c r="H13" s="95" t="n">
        <f aca="false">分離!H13</f>
        <v>318</v>
      </c>
      <c r="I13" s="95" t="n">
        <f aca="false">分離!I13</f>
        <v>2268</v>
      </c>
      <c r="J13" s="95" t="n">
        <f aca="false">分離!J13</f>
        <v>290</v>
      </c>
      <c r="K13" s="95" t="n">
        <f aca="false">分離!K13</f>
        <v>0</v>
      </c>
      <c r="L13" s="96" t="n">
        <f aca="false">SUM(F13:K13)</f>
        <v>50952496</v>
      </c>
      <c r="M13" s="95" t="n">
        <f aca="false">給与!G13+営業等!G13+農業!G13+その他!G13+分離!M13</f>
        <v>20036708</v>
      </c>
      <c r="N13" s="95" t="n">
        <f aca="false">給与!H13+営業等!H13+農業!H13+その他!H13+分離!N13</f>
        <v>30709509</v>
      </c>
      <c r="O13" s="95" t="n">
        <f aca="false">分離!O13</f>
        <v>203411</v>
      </c>
      <c r="P13" s="97" t="n">
        <f aca="false">分離!P13</f>
        <v>318</v>
      </c>
      <c r="Q13" s="95" t="n">
        <f aca="false">分離!Q13</f>
        <v>2263</v>
      </c>
      <c r="R13" s="98" t="n">
        <f aca="false">分離!R13</f>
        <v>287</v>
      </c>
      <c r="S13" s="52" t="s">
        <v>26</v>
      </c>
      <c r="T13" s="51" t="n">
        <v>8</v>
      </c>
      <c r="U13" s="52" t="s">
        <v>26</v>
      </c>
      <c r="V13" s="99" t="n">
        <f aca="false">分離!V13</f>
        <v>0</v>
      </c>
      <c r="W13" s="96" t="n">
        <f aca="false">N13+O13+P13+Q13+R13+V13</f>
        <v>30915788</v>
      </c>
      <c r="X13" s="95" t="n">
        <f aca="false">給与!I13+営業等!I13+農業!I13+その他!I13+分離!X13</f>
        <v>1841811</v>
      </c>
      <c r="Y13" s="95" t="n">
        <f aca="false">分離!Y13</f>
        <v>6103</v>
      </c>
      <c r="Z13" s="95" t="n">
        <f aca="false">分離!Z13</f>
        <v>18</v>
      </c>
      <c r="AA13" s="95" t="n">
        <f aca="false">分離!AA13</f>
        <v>40</v>
      </c>
      <c r="AB13" s="95" t="n">
        <f aca="false">分離!AB13</f>
        <v>5</v>
      </c>
      <c r="AC13" s="95" t="n">
        <f aca="false">分離!AC13</f>
        <v>0</v>
      </c>
      <c r="AD13" s="96" t="n">
        <f aca="false">SUM(X13:AC13)</f>
        <v>1847977</v>
      </c>
      <c r="AE13" s="95" t="n">
        <f aca="false">給与!K13+営業等!K13+農業!K13+その他!K13+分離!AE13</f>
        <v>64904</v>
      </c>
      <c r="AF13" s="95" t="n">
        <f aca="false">給与!L13+営業等!L13+農業!L13+その他!L13+分離!AF13</f>
        <v>496</v>
      </c>
      <c r="AG13" s="95" t="n">
        <f aca="false">給与!M13+営業等!M13+農業!M13+その他!M13+分離!AG13</f>
        <v>486</v>
      </c>
      <c r="AH13" s="95" t="n">
        <f aca="false">給与!N13+営業等!N13+農業!N13+その他!N13+分離!AH13</f>
        <v>126</v>
      </c>
      <c r="AI13" s="95" t="n">
        <f aca="false">給与!O13+営業等!O13+農業!O13+その他!O13+分離!AI13</f>
        <v>1726374</v>
      </c>
      <c r="AJ13" s="95" t="n">
        <f aca="false">給与!P13+営業等!P13+農業!P13+その他!P13+分離!AJ13</f>
        <v>55394</v>
      </c>
      <c r="AK13" s="97" t="n">
        <f aca="false">給与!Q13+営業等!Q13+農業!Q13+その他!Q13+分離!AK13</f>
        <v>1781768</v>
      </c>
      <c r="AL13" s="52" t="s">
        <v>26</v>
      </c>
      <c r="AN13" s="94" t="n">
        <v>30915788</v>
      </c>
      <c r="AO13" s="85" t="str">
        <f aca="false">IF(W13=AN13," ","NG")</f>
        <v> </v>
      </c>
      <c r="AP13" s="86" t="n">
        <v>1847977</v>
      </c>
      <c r="AQ13" s="85" t="str">
        <f aca="false">IF(AP13=AD13," ","NG")</f>
        <v> 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95" t="n">
        <f aca="false">給与!C14+営業等!C14+農業!C14+その他!C14+分離!C14</f>
        <v>26703</v>
      </c>
      <c r="D14" s="95" t="n">
        <f aca="false">給与!D14+営業等!D14+農業!D14+その他!D14+分離!D14</f>
        <v>1164</v>
      </c>
      <c r="E14" s="95" t="n">
        <f aca="false">給与!E14+営業等!E14+農業!E14+その他!E14+分離!E14</f>
        <v>27867</v>
      </c>
      <c r="F14" s="95" t="n">
        <f aca="false">給与!F14+営業等!F14+農業!F14+その他!F14+分離!F14</f>
        <v>75051881</v>
      </c>
      <c r="G14" s="95" t="n">
        <f aca="false">分離!G14</f>
        <v>885528</v>
      </c>
      <c r="H14" s="95" t="n">
        <f aca="false">分離!H14</f>
        <v>2264</v>
      </c>
      <c r="I14" s="95" t="n">
        <f aca="false">分離!I14</f>
        <v>47504</v>
      </c>
      <c r="J14" s="95" t="n">
        <f aca="false">分離!J14</f>
        <v>3805</v>
      </c>
      <c r="K14" s="95" t="n">
        <f aca="false">分離!K14</f>
        <v>0</v>
      </c>
      <c r="L14" s="96" t="n">
        <f aca="false">SUM(F14:K14)</f>
        <v>75990982</v>
      </c>
      <c r="M14" s="95" t="n">
        <f aca="false">給与!G14+営業等!G14+農業!G14+その他!G14+分離!M14</f>
        <v>28994802</v>
      </c>
      <c r="N14" s="95" t="n">
        <f aca="false">給与!H14+営業等!H14+農業!H14+その他!H14+分離!N14</f>
        <v>46083239</v>
      </c>
      <c r="O14" s="95" t="n">
        <f aca="false">分離!O14</f>
        <v>859708</v>
      </c>
      <c r="P14" s="97" t="n">
        <f aca="false">分離!P14</f>
        <v>2212</v>
      </c>
      <c r="Q14" s="95" t="n">
        <f aca="false">分離!Q14</f>
        <v>47221</v>
      </c>
      <c r="R14" s="98" t="n">
        <f aca="false">分離!R14</f>
        <v>3800</v>
      </c>
      <c r="S14" s="24" t="s">
        <v>27</v>
      </c>
      <c r="T14" s="23" t="n">
        <v>9</v>
      </c>
      <c r="U14" s="24" t="s">
        <v>27</v>
      </c>
      <c r="V14" s="99" t="n">
        <f aca="false">分離!V14</f>
        <v>0</v>
      </c>
      <c r="W14" s="96" t="n">
        <f aca="false">N14+O14+P14+Q14+R14+V14</f>
        <v>46996180</v>
      </c>
      <c r="X14" s="95" t="n">
        <f aca="false">給与!I14+営業等!I14+農業!I14+その他!I14+分離!X14</f>
        <v>2763894</v>
      </c>
      <c r="Y14" s="95" t="n">
        <f aca="false">分離!Y14</f>
        <v>25788</v>
      </c>
      <c r="Z14" s="95" t="n">
        <f aca="false">分離!Z14</f>
        <v>119</v>
      </c>
      <c r="AA14" s="95" t="n">
        <f aca="false">分離!AA14</f>
        <v>1377</v>
      </c>
      <c r="AB14" s="95" t="n">
        <f aca="false">分離!AB14</f>
        <v>69</v>
      </c>
      <c r="AC14" s="95" t="n">
        <f aca="false">分離!AC14</f>
        <v>0</v>
      </c>
      <c r="AD14" s="96" t="n">
        <f aca="false">SUM(X14:AC14)</f>
        <v>2791247</v>
      </c>
      <c r="AE14" s="95" t="n">
        <f aca="false">給与!K14+営業等!K14+農業!K14+その他!K14+分離!AE14</f>
        <v>97128</v>
      </c>
      <c r="AF14" s="95" t="n">
        <f aca="false">給与!L14+営業等!L14+農業!L14+その他!L14+分離!AF14</f>
        <v>1285</v>
      </c>
      <c r="AG14" s="95" t="n">
        <f aca="false">給与!M14+営業等!M14+農業!M14+その他!M14+分離!AG14</f>
        <v>817</v>
      </c>
      <c r="AH14" s="95" t="n">
        <f aca="false">給与!N14+営業等!N14+農業!N14+その他!N14+分離!AH14</f>
        <v>168</v>
      </c>
      <c r="AI14" s="95" t="n">
        <f aca="false">給与!O14+営業等!O14+農業!O14+その他!O14+分離!AI14</f>
        <v>2688376</v>
      </c>
      <c r="AJ14" s="95" t="n">
        <f aca="false">給与!P14+営業等!P14+農業!P14+その他!P14+分離!AJ14</f>
        <v>3473</v>
      </c>
      <c r="AK14" s="97" t="n">
        <f aca="false">給与!Q14+営業等!Q14+農業!Q14+その他!Q14+分離!AK14</f>
        <v>2691849</v>
      </c>
      <c r="AL14" s="24" t="s">
        <v>27</v>
      </c>
      <c r="AN14" s="102" t="n">
        <v>46996180</v>
      </c>
      <c r="AO14" s="18" t="str">
        <f aca="false">IF(W14=AN14," ","NG")</f>
        <v> </v>
      </c>
      <c r="AP14" s="86" t="n">
        <v>2791247</v>
      </c>
      <c r="AQ14" s="18" t="str">
        <f aca="false">IF(AP14=AD14," ","NG")</f>
        <v> 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95" t="n">
        <f aca="false">給与!C15+営業等!C15+農業!C15+その他!C15+分離!C15</f>
        <v>21524</v>
      </c>
      <c r="D15" s="95" t="n">
        <f aca="false">給与!D15+営業等!D15+農業!D15+その他!D15+分離!D15</f>
        <v>1045</v>
      </c>
      <c r="E15" s="95" t="n">
        <f aca="false">給与!E15+営業等!E15+農業!E15+その他!E15+分離!E15</f>
        <v>22569</v>
      </c>
      <c r="F15" s="95" t="n">
        <f aca="false">給与!F15+営業等!F15+農業!F15+その他!F15+分離!F15</f>
        <v>64935271</v>
      </c>
      <c r="G15" s="95" t="n">
        <f aca="false">分離!G15</f>
        <v>229565</v>
      </c>
      <c r="H15" s="95" t="n">
        <f aca="false">分離!H15</f>
        <v>269</v>
      </c>
      <c r="I15" s="95" t="n">
        <f aca="false">分離!I15</f>
        <v>40186</v>
      </c>
      <c r="J15" s="95" t="n">
        <f aca="false">分離!J15</f>
        <v>1691</v>
      </c>
      <c r="K15" s="95" t="n">
        <f aca="false">分離!K15</f>
        <v>6912</v>
      </c>
      <c r="L15" s="96" t="n">
        <f aca="false">SUM(F15:K15)</f>
        <v>65213894</v>
      </c>
      <c r="M15" s="95" t="n">
        <f aca="false">給与!G15+営業等!G15+農業!G15+その他!G15+分離!M15</f>
        <v>25206095</v>
      </c>
      <c r="N15" s="95" t="n">
        <f aca="false">給与!H15+営業等!H15+農業!H15+その他!H15+分離!N15</f>
        <v>39748356</v>
      </c>
      <c r="O15" s="95" t="n">
        <f aca="false">分離!O15</f>
        <v>211330</v>
      </c>
      <c r="P15" s="97" t="n">
        <f aca="false">分離!P15</f>
        <v>269</v>
      </c>
      <c r="Q15" s="95" t="n">
        <f aca="false">分離!Q15</f>
        <v>39243</v>
      </c>
      <c r="R15" s="98" t="n">
        <f aca="false">分離!R15</f>
        <v>1690</v>
      </c>
      <c r="S15" s="24" t="s">
        <v>28</v>
      </c>
      <c r="T15" s="23" t="n">
        <v>10</v>
      </c>
      <c r="U15" s="24" t="s">
        <v>28</v>
      </c>
      <c r="V15" s="99" t="n">
        <f aca="false">分離!V15</f>
        <v>6911</v>
      </c>
      <c r="W15" s="96" t="n">
        <f aca="false">N15+O15+P15+Q15+R15+V15</f>
        <v>40007799</v>
      </c>
      <c r="X15" s="95" t="n">
        <f aca="false">給与!I15+営業等!I15+農業!I15+その他!I15+分離!X15</f>
        <v>2384001</v>
      </c>
      <c r="Y15" s="95" t="n">
        <f aca="false">分離!Y15</f>
        <v>6250</v>
      </c>
      <c r="Z15" s="95" t="n">
        <f aca="false">分離!Z15</f>
        <v>15</v>
      </c>
      <c r="AA15" s="95" t="n">
        <f aca="false">分離!AA15</f>
        <v>716</v>
      </c>
      <c r="AB15" s="95" t="n">
        <f aca="false">分離!AB15</f>
        <v>31</v>
      </c>
      <c r="AC15" s="95" t="n">
        <f aca="false">分離!AC15</f>
        <v>207</v>
      </c>
      <c r="AD15" s="96" t="n">
        <f aca="false">SUM(X15:AC15)</f>
        <v>2391220</v>
      </c>
      <c r="AE15" s="95" t="n">
        <f aca="false">給与!K15+営業等!K15+農業!K15+その他!K15+分離!AE15</f>
        <v>69712</v>
      </c>
      <c r="AF15" s="95" t="n">
        <f aca="false">給与!L15+営業等!L15+農業!L15+その他!L15+分離!AF15</f>
        <v>416</v>
      </c>
      <c r="AG15" s="95" t="n">
        <f aca="false">給与!M15+営業等!M15+農業!M15+その他!M15+分離!AG15</f>
        <v>626</v>
      </c>
      <c r="AH15" s="95" t="n">
        <f aca="false">給与!N15+営業等!N15+農業!N15+その他!N15+分離!AH15</f>
        <v>306</v>
      </c>
      <c r="AI15" s="95" t="n">
        <f aca="false">給与!O15+営業等!O15+農業!O15+その他!O15+分離!AI15</f>
        <v>2317445</v>
      </c>
      <c r="AJ15" s="95" t="n">
        <f aca="false">給与!P15+営業等!P15+農業!P15+その他!P15+分離!AJ15</f>
        <v>2715</v>
      </c>
      <c r="AK15" s="97" t="n">
        <f aca="false">給与!Q15+営業等!Q15+農業!Q15+その他!Q15+分離!AK15</f>
        <v>2320160</v>
      </c>
      <c r="AL15" s="24" t="s">
        <v>28</v>
      </c>
      <c r="AN15" s="102" t="n">
        <v>40007799</v>
      </c>
      <c r="AO15" s="18" t="str">
        <f aca="false">IF(W15=AN15," ","NG")</f>
        <v> </v>
      </c>
      <c r="AP15" s="86" t="n">
        <v>2391220</v>
      </c>
      <c r="AQ15" s="18" t="str">
        <f aca="false">IF(AP15=AD15," ","NG")</f>
        <v> 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95" t="n">
        <f aca="false">給与!C16+営業等!C16+農業!C16+その他!C16+分離!C16</f>
        <v>12275</v>
      </c>
      <c r="D16" s="95" t="n">
        <f aca="false">給与!D16+営業等!D16+農業!D16+その他!D16+分離!D16</f>
        <v>520</v>
      </c>
      <c r="E16" s="95" t="n">
        <f aca="false">給与!E16+営業等!E16+農業!E16+その他!E16+分離!E16</f>
        <v>12795</v>
      </c>
      <c r="F16" s="95" t="n">
        <f aca="false">給与!F16+営業等!F16+農業!F16+その他!F16+分離!F16</f>
        <v>35246968</v>
      </c>
      <c r="G16" s="95" t="n">
        <f aca="false">分離!G16</f>
        <v>130775</v>
      </c>
      <c r="H16" s="95" t="n">
        <f aca="false">分離!H16</f>
        <v>0</v>
      </c>
      <c r="I16" s="95" t="n">
        <f aca="false">分離!I16</f>
        <v>23066</v>
      </c>
      <c r="J16" s="95" t="n">
        <f aca="false">分離!J16</f>
        <v>4515</v>
      </c>
      <c r="K16" s="95" t="n">
        <f aca="false">分離!K16</f>
        <v>0</v>
      </c>
      <c r="L16" s="96" t="n">
        <f aca="false">SUM(F16:K16)</f>
        <v>35405324</v>
      </c>
      <c r="M16" s="95" t="n">
        <f aca="false">給与!G16+営業等!G16+農業!G16+その他!G16+分離!M16</f>
        <v>13611068</v>
      </c>
      <c r="N16" s="95" t="n">
        <f aca="false">給与!H16+営業等!H16+農業!H16+その他!H16+分離!N16</f>
        <v>21649353</v>
      </c>
      <c r="O16" s="95" t="n">
        <f aca="false">分離!O16</f>
        <v>117690</v>
      </c>
      <c r="P16" s="97" t="n">
        <f aca="false">分離!P16</f>
        <v>0</v>
      </c>
      <c r="Q16" s="95" t="n">
        <f aca="false">分離!Q16</f>
        <v>22699</v>
      </c>
      <c r="R16" s="98" t="n">
        <f aca="false">分離!R16</f>
        <v>4514</v>
      </c>
      <c r="S16" s="24" t="s">
        <v>29</v>
      </c>
      <c r="T16" s="23" t="n">
        <v>11</v>
      </c>
      <c r="U16" s="24" t="s">
        <v>29</v>
      </c>
      <c r="V16" s="99" t="n">
        <f aca="false">分離!V16</f>
        <v>0</v>
      </c>
      <c r="W16" s="96" t="n">
        <f aca="false">N16+O16+P16+Q16+R16+V16</f>
        <v>21794256</v>
      </c>
      <c r="X16" s="95" t="n">
        <f aca="false">給与!I16+営業等!I16+農業!I16+その他!I16+分離!X16</f>
        <v>1298452</v>
      </c>
      <c r="Y16" s="95" t="n">
        <f aca="false">分離!Y16</f>
        <v>3448</v>
      </c>
      <c r="Z16" s="95" t="n">
        <f aca="false">分離!Z16</f>
        <v>0</v>
      </c>
      <c r="AA16" s="95" t="n">
        <f aca="false">分離!AA16</f>
        <v>668</v>
      </c>
      <c r="AB16" s="95" t="n">
        <f aca="false">分離!AB16</f>
        <v>81</v>
      </c>
      <c r="AC16" s="95" t="n">
        <f aca="false">分離!AC16</f>
        <v>0</v>
      </c>
      <c r="AD16" s="96" t="n">
        <f aca="false">SUM(X16:AC16)</f>
        <v>1302649</v>
      </c>
      <c r="AE16" s="95" t="n">
        <f aca="false">給与!K16+営業等!K16+農業!K16+その他!K16+分離!AE16</f>
        <v>41585</v>
      </c>
      <c r="AF16" s="95" t="n">
        <f aca="false">給与!L16+営業等!L16+農業!L16+その他!L16+分離!AF16</f>
        <v>535</v>
      </c>
      <c r="AG16" s="95" t="n">
        <f aca="false">給与!M16+営業等!M16+農業!M16+その他!M16+分離!AG16</f>
        <v>494</v>
      </c>
      <c r="AH16" s="95" t="n">
        <f aca="false">給与!N16+営業等!N16+農業!N16+その他!N16+分離!AH16</f>
        <v>28</v>
      </c>
      <c r="AI16" s="95" t="n">
        <f aca="false">給与!O16+営業等!O16+農業!O16+その他!O16+分離!AI16</f>
        <v>1258501</v>
      </c>
      <c r="AJ16" s="95" t="n">
        <f aca="false">給与!P16+営業等!P16+農業!P16+その他!P16+分離!AJ16</f>
        <v>1506</v>
      </c>
      <c r="AK16" s="97" t="n">
        <f aca="false">給与!Q16+営業等!Q16+農業!Q16+その他!Q16+分離!AK16</f>
        <v>1260007</v>
      </c>
      <c r="AL16" s="24" t="s">
        <v>29</v>
      </c>
      <c r="AN16" s="102" t="n">
        <v>21794256</v>
      </c>
      <c r="AO16" s="18" t="str">
        <f aca="false">IF(W16=AN16," ","NG")</f>
        <v> </v>
      </c>
      <c r="AP16" s="86" t="n">
        <v>1302649</v>
      </c>
      <c r="AQ16" s="18" t="str">
        <f aca="false">IF(AP16=AD16," ","NG")</f>
        <v> </v>
      </c>
    </row>
    <row r="17" s="85" customFormat="true" ht="21.95" hidden="false" customHeight="true" outlineLevel="0" collapsed="false">
      <c r="A17" s="51" t="n">
        <v>12</v>
      </c>
      <c r="B17" s="52" t="s">
        <v>30</v>
      </c>
      <c r="C17" s="95" t="n">
        <f aca="false">給与!C17+営業等!C17+農業!C17+その他!C17+分離!C17</f>
        <v>17676</v>
      </c>
      <c r="D17" s="95" t="n">
        <f aca="false">給与!D17+営業等!D17+農業!D17+その他!D17+分離!D17</f>
        <v>799</v>
      </c>
      <c r="E17" s="95" t="n">
        <f aca="false">給与!E17+営業等!E17+農業!E17+その他!E17+分離!E17</f>
        <v>18475</v>
      </c>
      <c r="F17" s="95" t="n">
        <f aca="false">給与!F17+営業等!F17+農業!F17+その他!F17+分離!F17</f>
        <v>50442296</v>
      </c>
      <c r="G17" s="95" t="n">
        <f aca="false">分離!G17</f>
        <v>173719</v>
      </c>
      <c r="H17" s="95" t="n">
        <f aca="false">分離!H17</f>
        <v>8211</v>
      </c>
      <c r="I17" s="95" t="n">
        <f aca="false">分離!I17</f>
        <v>40550</v>
      </c>
      <c r="J17" s="95" t="n">
        <f aca="false">分離!J17</f>
        <v>4895</v>
      </c>
      <c r="K17" s="95" t="n">
        <f aca="false">分離!K17</f>
        <v>2235</v>
      </c>
      <c r="L17" s="96" t="n">
        <f aca="false">SUM(F17:K17)</f>
        <v>50671906</v>
      </c>
      <c r="M17" s="95" t="n">
        <f aca="false">給与!G17+営業等!G17+農業!G17+その他!G17+分離!M17</f>
        <v>19685452</v>
      </c>
      <c r="N17" s="95" t="n">
        <f aca="false">給与!H17+営業等!H17+農業!H17+その他!H17+分離!N17</f>
        <v>30772800</v>
      </c>
      <c r="O17" s="95" t="n">
        <f aca="false">分離!O17</f>
        <v>158538</v>
      </c>
      <c r="P17" s="97" t="n">
        <f aca="false">分離!P17</f>
        <v>8120</v>
      </c>
      <c r="Q17" s="95" t="n">
        <f aca="false">分離!Q17</f>
        <v>39875</v>
      </c>
      <c r="R17" s="98" t="n">
        <f aca="false">分離!R17</f>
        <v>4889</v>
      </c>
      <c r="S17" s="52" t="s">
        <v>30</v>
      </c>
      <c r="T17" s="51" t="n">
        <v>12</v>
      </c>
      <c r="U17" s="52" t="s">
        <v>30</v>
      </c>
      <c r="V17" s="99" t="n">
        <f aca="false">分離!V17</f>
        <v>2232</v>
      </c>
      <c r="W17" s="96" t="n">
        <f aca="false">N17+O17+P17+Q17+R17+V17</f>
        <v>30986454</v>
      </c>
      <c r="X17" s="95" t="n">
        <f aca="false">給与!I17+営業等!I17+農業!I17+その他!I17+分離!X17</f>
        <v>1845635</v>
      </c>
      <c r="Y17" s="95" t="n">
        <f aca="false">分離!Y17</f>
        <v>4755</v>
      </c>
      <c r="Z17" s="95" t="n">
        <f aca="false">分離!Z17</f>
        <v>439</v>
      </c>
      <c r="AA17" s="95" t="n">
        <f aca="false">分離!AA17</f>
        <v>1142</v>
      </c>
      <c r="AB17" s="95" t="n">
        <f aca="false">分離!AB17</f>
        <v>88</v>
      </c>
      <c r="AC17" s="95" t="n">
        <f aca="false">分離!AC17</f>
        <v>67</v>
      </c>
      <c r="AD17" s="96" t="n">
        <f aca="false">SUM(X17:AC17)</f>
        <v>1852126</v>
      </c>
      <c r="AE17" s="95" t="n">
        <f aca="false">給与!K17+営業等!K17+農業!K17+その他!K17+分離!AE17</f>
        <v>62077</v>
      </c>
      <c r="AF17" s="95" t="n">
        <f aca="false">給与!L17+営業等!L17+農業!L17+その他!L17+分離!AF17</f>
        <v>586</v>
      </c>
      <c r="AG17" s="95" t="n">
        <f aca="false">給与!M17+営業等!M17+農業!M17+その他!M17+分離!AG17</f>
        <v>649</v>
      </c>
      <c r="AH17" s="95" t="n">
        <f aca="false">給与!N17+営業等!N17+農業!N17+その他!N17+分離!AH17</f>
        <v>106</v>
      </c>
      <c r="AI17" s="95" t="n">
        <f aca="false">給与!O17+営業等!O17+農業!O17+その他!O17+分離!AI17</f>
        <v>1786368</v>
      </c>
      <c r="AJ17" s="95" t="n">
        <f aca="false">給与!P17+営業等!P17+農業!P17+その他!P17+分離!AJ17</f>
        <v>2340</v>
      </c>
      <c r="AK17" s="97" t="n">
        <f aca="false">給与!Q17+営業等!Q17+農業!Q17+その他!Q17+分離!AK17</f>
        <v>1788708</v>
      </c>
      <c r="AL17" s="52" t="s">
        <v>30</v>
      </c>
      <c r="AN17" s="94" t="n">
        <v>30986454</v>
      </c>
      <c r="AO17" s="85" t="str">
        <f aca="false">IF(W17=AN17," ","NG")</f>
        <v> </v>
      </c>
      <c r="AP17" s="86" t="n">
        <v>1852126</v>
      </c>
      <c r="AQ17" s="85" t="str">
        <f aca="false">IF(AP17=AD17," ","NG")</f>
        <v> </v>
      </c>
    </row>
    <row r="18" s="85" customFormat="true" ht="21.95" hidden="false" customHeight="true" outlineLevel="0" collapsed="false">
      <c r="A18" s="51" t="n">
        <v>13</v>
      </c>
      <c r="B18" s="52" t="s">
        <v>31</v>
      </c>
      <c r="C18" s="95" t="n">
        <f aca="false">給与!C18+営業等!C18+農業!C18+その他!C18+分離!C18</f>
        <v>30275</v>
      </c>
      <c r="D18" s="95" t="n">
        <f aca="false">給与!D18+営業等!D18+農業!D18+その他!D18+分離!D18</f>
        <v>1498</v>
      </c>
      <c r="E18" s="95" t="n">
        <f aca="false">給与!E18+営業等!E18+農業!E18+その他!E18+分離!E18</f>
        <v>31773</v>
      </c>
      <c r="F18" s="95" t="n">
        <f aca="false">給与!F18+営業等!F18+農業!F18+その他!F18+分離!F18</f>
        <v>87255660</v>
      </c>
      <c r="G18" s="95" t="n">
        <f aca="false">分離!G18</f>
        <v>467875</v>
      </c>
      <c r="H18" s="95" t="n">
        <f aca="false">分離!H18</f>
        <v>2700</v>
      </c>
      <c r="I18" s="95" t="n">
        <f aca="false">分離!I18</f>
        <v>65251</v>
      </c>
      <c r="J18" s="95" t="n">
        <f aca="false">分離!J18</f>
        <v>9084</v>
      </c>
      <c r="K18" s="95" t="n">
        <f aca="false">分離!K18</f>
        <v>127</v>
      </c>
      <c r="L18" s="96" t="n">
        <f aca="false">SUM(F18:K18)</f>
        <v>87800697</v>
      </c>
      <c r="M18" s="95" t="n">
        <f aca="false">給与!G18+営業等!G18+農業!G18+その他!G18+分離!M18</f>
        <v>34516137</v>
      </c>
      <c r="N18" s="95" t="n">
        <f aca="false">給与!H18+営業等!H18+農業!H18+その他!H18+分離!N18</f>
        <v>52763764</v>
      </c>
      <c r="O18" s="95" t="n">
        <f aca="false">分離!O18</f>
        <v>444618</v>
      </c>
      <c r="P18" s="97" t="n">
        <f aca="false">分離!P18</f>
        <v>2700</v>
      </c>
      <c r="Q18" s="95" t="n">
        <f aca="false">分離!Q18</f>
        <v>64296</v>
      </c>
      <c r="R18" s="98" t="n">
        <f aca="false">分離!R18</f>
        <v>9080</v>
      </c>
      <c r="S18" s="52" t="s">
        <v>31</v>
      </c>
      <c r="T18" s="51" t="n">
        <v>13</v>
      </c>
      <c r="U18" s="52" t="s">
        <v>31</v>
      </c>
      <c r="V18" s="99" t="n">
        <f aca="false">分離!V18</f>
        <v>102</v>
      </c>
      <c r="W18" s="96" t="n">
        <f aca="false">N18+O18+P18+Q18+R18+V18</f>
        <v>53284560</v>
      </c>
      <c r="X18" s="95" t="n">
        <f aca="false">給与!I18+営業等!I18+農業!I18+その他!I18+分離!X18</f>
        <v>3164555</v>
      </c>
      <c r="Y18" s="95" t="n">
        <f aca="false">分離!Y18</f>
        <v>13183</v>
      </c>
      <c r="Z18" s="95" t="n">
        <f aca="false">分離!Z18</f>
        <v>146</v>
      </c>
      <c r="AA18" s="95" t="n">
        <f aca="false">分離!AA18</f>
        <v>1776</v>
      </c>
      <c r="AB18" s="95" t="n">
        <f aca="false">分離!AB18</f>
        <v>163</v>
      </c>
      <c r="AC18" s="95" t="n">
        <f aca="false">分離!AC18</f>
        <v>3</v>
      </c>
      <c r="AD18" s="96" t="n">
        <f aca="false">SUM(X18:AC18)</f>
        <v>3179826</v>
      </c>
      <c r="AE18" s="95" t="n">
        <f aca="false">給与!K18+営業等!K18+農業!K18+その他!K18+分離!AE18</f>
        <v>102192</v>
      </c>
      <c r="AF18" s="95" t="n">
        <f aca="false">給与!L18+営業等!L18+農業!L18+その他!L18+分離!AF18</f>
        <v>613</v>
      </c>
      <c r="AG18" s="95" t="n">
        <f aca="false">給与!M18+営業等!M18+農業!M18+その他!M18+分離!AG18</f>
        <v>991</v>
      </c>
      <c r="AH18" s="95" t="n">
        <f aca="false">給与!N18+営業等!N18+農業!N18+その他!N18+分離!AH18</f>
        <v>252</v>
      </c>
      <c r="AI18" s="95" t="n">
        <f aca="false">給与!O18+営業等!O18+農業!O18+その他!O18+分離!AI18</f>
        <v>3072023</v>
      </c>
      <c r="AJ18" s="95" t="n">
        <f aca="false">給与!P18+営業等!P18+農業!P18+その他!P18+分離!AJ18</f>
        <v>3755</v>
      </c>
      <c r="AK18" s="97" t="n">
        <f aca="false">給与!Q18+営業等!Q18+農業!Q18+その他!Q18+分離!AK18</f>
        <v>3075778</v>
      </c>
      <c r="AL18" s="52" t="s">
        <v>31</v>
      </c>
      <c r="AN18" s="94" t="n">
        <v>53284560</v>
      </c>
      <c r="AO18" s="85" t="str">
        <f aca="false">IF(W18=AN18," ","NG")</f>
        <v> </v>
      </c>
      <c r="AP18" s="86" t="n">
        <v>3179826</v>
      </c>
      <c r="AQ18" s="85" t="str">
        <f aca="false">IF(AP18=AD18," ","NG")</f>
        <v> </v>
      </c>
    </row>
    <row r="19" s="85" customFormat="true" ht="21.95" hidden="false" customHeight="true" outlineLevel="0" collapsed="false">
      <c r="A19" s="51" t="n">
        <v>14</v>
      </c>
      <c r="B19" s="52" t="s">
        <v>32</v>
      </c>
      <c r="C19" s="95" t="n">
        <f aca="false">給与!C19+営業等!C19+農業!C19+その他!C19+分離!C19</f>
        <v>46620</v>
      </c>
      <c r="D19" s="95" t="n">
        <f aca="false">給与!D19+営業等!D19+農業!D19+その他!D19+分離!D19</f>
        <v>1766</v>
      </c>
      <c r="E19" s="95" t="n">
        <f aca="false">給与!E19+営業等!E19+農業!E19+その他!E19+分離!E19</f>
        <v>48386</v>
      </c>
      <c r="F19" s="95" t="n">
        <f aca="false">給与!F19+営業等!F19+農業!F19+その他!F19+分離!F19</f>
        <v>149161660</v>
      </c>
      <c r="G19" s="95" t="n">
        <f aca="false">分離!G19</f>
        <v>1685393</v>
      </c>
      <c r="H19" s="95" t="n">
        <f aca="false">分離!H19</f>
        <v>27618</v>
      </c>
      <c r="I19" s="95" t="n">
        <f aca="false">分離!I19</f>
        <v>92049</v>
      </c>
      <c r="J19" s="95" t="n">
        <f aca="false">分離!J19</f>
        <v>19028</v>
      </c>
      <c r="K19" s="95" t="n">
        <f aca="false">分離!K19</f>
        <v>24476</v>
      </c>
      <c r="L19" s="96" t="n">
        <f aca="false">SUM(F19:K19)</f>
        <v>151010224</v>
      </c>
      <c r="M19" s="95" t="n">
        <f aca="false">給与!G19+営業等!G19+農業!G19+その他!G19+分離!M19</f>
        <v>53803214</v>
      </c>
      <c r="N19" s="95" t="n">
        <f aca="false">給与!H19+営業等!H19+農業!H19+その他!H19+分離!N19</f>
        <v>95403974</v>
      </c>
      <c r="O19" s="95" t="n">
        <f aca="false">分離!O19</f>
        <v>1643880</v>
      </c>
      <c r="P19" s="97" t="n">
        <f aca="false">分離!P19</f>
        <v>26508</v>
      </c>
      <c r="Q19" s="95" t="n">
        <f aca="false">分離!Q19</f>
        <v>90273</v>
      </c>
      <c r="R19" s="98" t="n">
        <f aca="false">分離!R19</f>
        <v>19005</v>
      </c>
      <c r="S19" s="52" t="s">
        <v>32</v>
      </c>
      <c r="T19" s="51" t="n">
        <v>14</v>
      </c>
      <c r="U19" s="52" t="s">
        <v>32</v>
      </c>
      <c r="V19" s="99" t="n">
        <f aca="false">分離!V19</f>
        <v>23370</v>
      </c>
      <c r="W19" s="96" t="n">
        <f aca="false">N19+O19+P19+Q19+R19+V19</f>
        <v>97207010</v>
      </c>
      <c r="X19" s="95" t="n">
        <f aca="false">給与!I19+営業等!I19+農業!I19+その他!I19+分離!X19</f>
        <v>5722307</v>
      </c>
      <c r="Y19" s="95" t="n">
        <f aca="false">分離!Y19</f>
        <v>49139</v>
      </c>
      <c r="Z19" s="95" t="n">
        <f aca="false">分離!Z19</f>
        <v>1011</v>
      </c>
      <c r="AA19" s="95" t="n">
        <f aca="false">分離!AA19</f>
        <v>2012</v>
      </c>
      <c r="AB19" s="95" t="n">
        <f aca="false">分離!AB19</f>
        <v>343</v>
      </c>
      <c r="AC19" s="95" t="n">
        <f aca="false">分離!AC19</f>
        <v>701</v>
      </c>
      <c r="AD19" s="96" t="n">
        <f aca="false">SUM(X19:AC19)</f>
        <v>5775513</v>
      </c>
      <c r="AE19" s="95" t="n">
        <f aca="false">給与!K19+営業等!K19+農業!K19+その他!K19+分離!AE19</f>
        <v>177068</v>
      </c>
      <c r="AF19" s="95" t="n">
        <f aca="false">給与!L19+営業等!L19+農業!L19+その他!L19+分離!AF19</f>
        <v>814</v>
      </c>
      <c r="AG19" s="95" t="n">
        <f aca="false">給与!M19+営業等!M19+農業!M19+その他!M19+分離!AG19</f>
        <v>2645</v>
      </c>
      <c r="AH19" s="95" t="n">
        <f aca="false">給与!N19+営業等!N19+農業!N19+その他!N19+分離!AH19</f>
        <v>953</v>
      </c>
      <c r="AI19" s="95" t="n">
        <f aca="false">給与!O19+営業等!O19+農業!O19+その他!O19+分離!AI19</f>
        <v>5589426</v>
      </c>
      <c r="AJ19" s="95" t="n">
        <f aca="false">給与!P19+営業等!P19+農業!P19+その他!P19+分離!AJ19</f>
        <v>4607</v>
      </c>
      <c r="AK19" s="97" t="n">
        <f aca="false">給与!Q19+営業等!Q19+農業!Q19+その他!Q19+分離!AK19</f>
        <v>5594033</v>
      </c>
      <c r="AL19" s="52" t="s">
        <v>32</v>
      </c>
      <c r="AN19" s="94" t="n">
        <v>97207010</v>
      </c>
      <c r="AO19" s="85" t="str">
        <f aca="false">IF(W19=AN19," ","NG")</f>
        <v> </v>
      </c>
      <c r="AP19" s="86" t="n">
        <v>5775513</v>
      </c>
      <c r="AQ19" s="85" t="str">
        <f aca="false">IF(AP19=AD19," ","NG")</f>
        <v> </v>
      </c>
    </row>
    <row r="20" s="85" customFormat="true" ht="21.95" hidden="false" customHeight="true" outlineLevel="0" collapsed="false">
      <c r="A20" s="51" t="n">
        <v>15</v>
      </c>
      <c r="B20" s="52" t="s">
        <v>33</v>
      </c>
      <c r="C20" s="95" t="n">
        <f aca="false">給与!C20+営業等!C20+農業!C20+その他!C20+分離!C20</f>
        <v>33695</v>
      </c>
      <c r="D20" s="95" t="n">
        <f aca="false">給与!D20+営業等!D20+農業!D20+その他!D20+分離!D20</f>
        <v>3116</v>
      </c>
      <c r="E20" s="95" t="n">
        <f aca="false">給与!E20+営業等!E20+農業!E20+その他!E20+分離!E20</f>
        <v>36811</v>
      </c>
      <c r="F20" s="95" t="n">
        <f aca="false">給与!F20+営業等!F20+農業!F20+その他!F20+分離!F20</f>
        <v>123516421</v>
      </c>
      <c r="G20" s="95" t="n">
        <f aca="false">分離!G20</f>
        <v>2086172</v>
      </c>
      <c r="H20" s="95" t="n">
        <f aca="false">分離!H20</f>
        <v>19922</v>
      </c>
      <c r="I20" s="95" t="n">
        <f aca="false">分離!I20</f>
        <v>69697</v>
      </c>
      <c r="J20" s="95" t="n">
        <f aca="false">分離!J20</f>
        <v>6601</v>
      </c>
      <c r="K20" s="95" t="n">
        <f aca="false">分離!K20</f>
        <v>17811</v>
      </c>
      <c r="L20" s="96" t="n">
        <f aca="false">SUM(F20:K20)</f>
        <v>125716624</v>
      </c>
      <c r="M20" s="95" t="n">
        <f aca="false">給与!G20+営業等!G20+農業!G20+その他!G20+分離!M20</f>
        <v>42057520</v>
      </c>
      <c r="N20" s="95" t="n">
        <f aca="false">給与!H20+営業等!H20+農業!H20+その他!H20+分離!N20</f>
        <v>81504939</v>
      </c>
      <c r="O20" s="95" t="n">
        <f aca="false">分離!O20</f>
        <v>2041851</v>
      </c>
      <c r="P20" s="97" t="n">
        <f aca="false">分離!P20</f>
        <v>19124</v>
      </c>
      <c r="Q20" s="95" t="n">
        <f aca="false">分離!Q20</f>
        <v>69453</v>
      </c>
      <c r="R20" s="98" t="n">
        <f aca="false">分離!R20</f>
        <v>5930</v>
      </c>
      <c r="S20" s="52" t="s">
        <v>33</v>
      </c>
      <c r="T20" s="51" t="n">
        <v>15</v>
      </c>
      <c r="U20" s="52" t="s">
        <v>33</v>
      </c>
      <c r="V20" s="99" t="n">
        <f aca="false">分離!V20</f>
        <v>17807</v>
      </c>
      <c r="W20" s="96" t="n">
        <f aca="false">N20+O20+P20+Q20+R20+V20</f>
        <v>83659104</v>
      </c>
      <c r="X20" s="95" t="n">
        <f aca="false">給与!I20+営業等!I20+農業!I20+その他!I20+分離!X20</f>
        <v>4888812</v>
      </c>
      <c r="Y20" s="95" t="n">
        <f aca="false">分離!Y20</f>
        <v>60683</v>
      </c>
      <c r="Z20" s="95" t="n">
        <f aca="false">分離!Z20</f>
        <v>1033</v>
      </c>
      <c r="AA20" s="95" t="n">
        <f aca="false">分離!AA20</f>
        <v>1664</v>
      </c>
      <c r="AB20" s="95" t="n">
        <f aca="false">分離!AB20</f>
        <v>108</v>
      </c>
      <c r="AC20" s="95" t="n">
        <f aca="false">分離!AC20</f>
        <v>534</v>
      </c>
      <c r="AD20" s="96" t="n">
        <f aca="false">SUM(X20:AC20)</f>
        <v>4952834</v>
      </c>
      <c r="AE20" s="95" t="n">
        <f aca="false">給与!K20+営業等!K20+農業!K20+その他!K20+分離!AE20</f>
        <v>138951</v>
      </c>
      <c r="AF20" s="95" t="n">
        <f aca="false">給与!L20+営業等!L20+農業!L20+その他!L20+分離!AF20</f>
        <v>783</v>
      </c>
      <c r="AG20" s="95" t="n">
        <f aca="false">給与!M20+営業等!M20+農業!M20+その他!M20+分離!AG20</f>
        <v>2205</v>
      </c>
      <c r="AH20" s="95" t="n">
        <f aca="false">給与!N20+営業等!N20+農業!N20+その他!N20+分離!AH20</f>
        <v>636</v>
      </c>
      <c r="AI20" s="95" t="n">
        <f aca="false">給与!O20+営業等!O20+農業!O20+その他!O20+分離!AI20</f>
        <v>4638202</v>
      </c>
      <c r="AJ20" s="95" t="n">
        <f aca="false">給与!P20+営業等!P20+農業!P20+その他!P20+分離!AJ20</f>
        <v>172057</v>
      </c>
      <c r="AK20" s="97" t="n">
        <f aca="false">給与!Q20+営業等!Q20+農業!Q20+その他!Q20+分離!AK20</f>
        <v>4810259</v>
      </c>
      <c r="AL20" s="52" t="s">
        <v>33</v>
      </c>
      <c r="AN20" s="94" t="n">
        <v>83659104</v>
      </c>
      <c r="AO20" s="85" t="str">
        <f aca="false">IF(W20=AN20," ","NG")</f>
        <v> </v>
      </c>
      <c r="AP20" s="86" t="n">
        <v>4952834</v>
      </c>
      <c r="AQ20" s="85" t="str">
        <f aca="false">IF(AP20=AD20," ","NG")</f>
        <v> </v>
      </c>
    </row>
    <row r="21" s="85" customFormat="true" ht="21.95" hidden="false" customHeight="true" outlineLevel="0" collapsed="false">
      <c r="A21" s="51" t="n">
        <v>16</v>
      </c>
      <c r="B21" s="52" t="s">
        <v>34</v>
      </c>
      <c r="C21" s="95" t="n">
        <f aca="false">給与!C21+営業等!C21+農業!C21+その他!C21+分離!C21</f>
        <v>88948</v>
      </c>
      <c r="D21" s="95" t="n">
        <f aca="false">給与!D21+営業等!D21+農業!D21+その他!D21+分離!D21</f>
        <v>2844</v>
      </c>
      <c r="E21" s="95" t="n">
        <f aca="false">給与!E21+営業等!E21+農業!E21+その他!E21+分離!E21</f>
        <v>91792</v>
      </c>
      <c r="F21" s="95" t="n">
        <f aca="false">給与!F21+営業等!F21+農業!F21+その他!F21+分離!F21</f>
        <v>343369909</v>
      </c>
      <c r="G21" s="95" t="n">
        <f aca="false">分離!G21</f>
        <v>6581751</v>
      </c>
      <c r="H21" s="95" t="n">
        <f aca="false">分離!H21</f>
        <v>44628</v>
      </c>
      <c r="I21" s="95" t="n">
        <f aca="false">分離!I21</f>
        <v>766804</v>
      </c>
      <c r="J21" s="95" t="n">
        <f aca="false">分離!J21</f>
        <v>28227</v>
      </c>
      <c r="K21" s="95" t="n">
        <f aca="false">分離!K21</f>
        <v>90037</v>
      </c>
      <c r="L21" s="96" t="n">
        <f aca="false">SUM(F21:K21)</f>
        <v>350881356</v>
      </c>
      <c r="M21" s="95" t="n">
        <f aca="false">給与!G21+営業等!G21+農業!G21+その他!G21+分離!M21</f>
        <v>107266193</v>
      </c>
      <c r="N21" s="95" t="n">
        <f aca="false">給与!H21+営業等!H21+農業!H21+その他!H21+分離!N21</f>
        <v>236213923</v>
      </c>
      <c r="O21" s="95" t="n">
        <f aca="false">分離!O21</f>
        <v>6474985</v>
      </c>
      <c r="P21" s="97" t="n">
        <f aca="false">分離!P21</f>
        <v>44291</v>
      </c>
      <c r="Q21" s="95" t="n">
        <f aca="false">分離!Q21</f>
        <v>764421</v>
      </c>
      <c r="R21" s="98" t="n">
        <f aca="false">分離!R21</f>
        <v>28187</v>
      </c>
      <c r="S21" s="52" t="s">
        <v>34</v>
      </c>
      <c r="T21" s="51" t="n">
        <v>16</v>
      </c>
      <c r="U21" s="52" t="s">
        <v>34</v>
      </c>
      <c r="V21" s="99" t="n">
        <f aca="false">分離!V21</f>
        <v>89356</v>
      </c>
      <c r="W21" s="96" t="n">
        <f aca="false">N21+O21+P21+Q21+R21+V21</f>
        <v>243615163</v>
      </c>
      <c r="X21" s="95" t="n">
        <f aca="false">給与!I21+営業等!I21+農業!I21+その他!I21+分離!X21</f>
        <v>14169264</v>
      </c>
      <c r="Y21" s="95" t="n">
        <f aca="false">分離!Y21</f>
        <v>193169</v>
      </c>
      <c r="Z21" s="95" t="n">
        <f aca="false">分離!Z21</f>
        <v>2393</v>
      </c>
      <c r="AA21" s="95" t="n">
        <f aca="false">分離!AA21</f>
        <v>17880</v>
      </c>
      <c r="AB21" s="95" t="n">
        <f aca="false">分離!AB21</f>
        <v>507</v>
      </c>
      <c r="AC21" s="95" t="n">
        <f aca="false">分離!AC21</f>
        <v>2680</v>
      </c>
      <c r="AD21" s="96" t="n">
        <f aca="false">SUM(X21:AC21)</f>
        <v>14385893</v>
      </c>
      <c r="AE21" s="95" t="n">
        <f aca="false">給与!K21+営業等!K21+農業!K21+その他!K21+分離!AE21</f>
        <v>329103</v>
      </c>
      <c r="AF21" s="95" t="n">
        <f aca="false">給与!L21+営業等!L21+農業!L21+その他!L21+分離!AF21</f>
        <v>1734</v>
      </c>
      <c r="AG21" s="95" t="n">
        <f aca="false">給与!M21+営業等!M21+農業!M21+その他!M21+分離!AG21</f>
        <v>4774</v>
      </c>
      <c r="AH21" s="95" t="n">
        <f aca="false">給与!N21+営業等!N21+農業!N21+その他!N21+分離!AH21</f>
        <v>4425</v>
      </c>
      <c r="AI21" s="95" t="n">
        <f aca="false">給与!O21+営業等!O21+農業!O21+その他!O21+分離!AI21</f>
        <v>14034103</v>
      </c>
      <c r="AJ21" s="95" t="n">
        <f aca="false">給与!P21+営業等!P21+農業!P21+その他!P21+分離!AJ21</f>
        <v>7648</v>
      </c>
      <c r="AK21" s="97" t="n">
        <f aca="false">給与!Q21+営業等!Q21+農業!Q21+その他!Q21+分離!AK21</f>
        <v>14041751</v>
      </c>
      <c r="AL21" s="52" t="s">
        <v>34</v>
      </c>
      <c r="AN21" s="94" t="n">
        <v>243615163</v>
      </c>
      <c r="AO21" s="85" t="str">
        <f aca="false">IF(W21=AN21," ","NG")</f>
        <v> </v>
      </c>
      <c r="AP21" s="86" t="n">
        <v>14385893</v>
      </c>
      <c r="AQ21" s="85" t="str">
        <f aca="false">IF(AP21=AD21," ","NG")</f>
        <v> </v>
      </c>
    </row>
    <row r="22" s="85" customFormat="true" ht="21.95" hidden="false" customHeight="true" outlineLevel="0" collapsed="false">
      <c r="A22" s="51" t="n">
        <v>17</v>
      </c>
      <c r="B22" s="52" t="s">
        <v>35</v>
      </c>
      <c r="C22" s="95" t="n">
        <f aca="false">給与!C22+営業等!C22+農業!C22+その他!C22+分離!C22</f>
        <v>65984</v>
      </c>
      <c r="D22" s="95" t="n">
        <f aca="false">給与!D22+営業等!D22+農業!D22+その他!D22+分離!D22</f>
        <v>2294</v>
      </c>
      <c r="E22" s="95" t="n">
        <f aca="false">給与!E22+営業等!E22+農業!E22+その他!E22+分離!E22</f>
        <v>68278</v>
      </c>
      <c r="F22" s="95" t="n">
        <f aca="false">給与!F22+営業等!F22+農業!F22+その他!F22+分離!F22</f>
        <v>219041513</v>
      </c>
      <c r="G22" s="95" t="n">
        <f aca="false">分離!G22</f>
        <v>2309840</v>
      </c>
      <c r="H22" s="95" t="n">
        <f aca="false">分離!H22</f>
        <v>12579</v>
      </c>
      <c r="I22" s="95" t="n">
        <f aca="false">分離!I22</f>
        <v>129894</v>
      </c>
      <c r="J22" s="95" t="n">
        <f aca="false">分離!J22</f>
        <v>7523</v>
      </c>
      <c r="K22" s="95" t="n">
        <f aca="false">分離!K22</f>
        <v>46980</v>
      </c>
      <c r="L22" s="96" t="n">
        <f aca="false">SUM(F22:K22)</f>
        <v>221548329</v>
      </c>
      <c r="M22" s="95" t="n">
        <f aca="false">給与!G22+営業等!G22+農業!G22+その他!G22+分離!M22</f>
        <v>76463052</v>
      </c>
      <c r="N22" s="95" t="n">
        <f aca="false">給与!H22+営業等!H22+農業!H22+その他!H22+分離!N22</f>
        <v>142640837</v>
      </c>
      <c r="O22" s="95" t="n">
        <f aca="false">分離!O22</f>
        <v>2253671</v>
      </c>
      <c r="P22" s="97" t="n">
        <f aca="false">分離!P22</f>
        <v>12576</v>
      </c>
      <c r="Q22" s="95" t="n">
        <f aca="false">分離!Q22</f>
        <v>125279</v>
      </c>
      <c r="R22" s="98" t="n">
        <f aca="false">分離!R22</f>
        <v>7509</v>
      </c>
      <c r="S22" s="52" t="s">
        <v>35</v>
      </c>
      <c r="T22" s="51" t="n">
        <v>17</v>
      </c>
      <c r="U22" s="52" t="s">
        <v>35</v>
      </c>
      <c r="V22" s="99" t="n">
        <f aca="false">分離!V22</f>
        <v>45405</v>
      </c>
      <c r="W22" s="96" t="n">
        <f aca="false">N22+O22+P22+Q22+R22+V22</f>
        <v>145085277</v>
      </c>
      <c r="X22" s="95" t="n">
        <f aca="false">給与!I22+営業等!I22+農業!I22+その他!I22+分離!X22</f>
        <v>8555723</v>
      </c>
      <c r="Y22" s="95" t="n">
        <f aca="false">分離!Y22</f>
        <v>67105</v>
      </c>
      <c r="Z22" s="95" t="n">
        <f aca="false">分離!Z22</f>
        <v>680</v>
      </c>
      <c r="AA22" s="95" t="n">
        <f aca="false">分離!AA22</f>
        <v>2390</v>
      </c>
      <c r="AB22" s="95" t="n">
        <f aca="false">分離!AB22</f>
        <v>136</v>
      </c>
      <c r="AC22" s="95" t="n">
        <f aca="false">分離!AC22</f>
        <v>1362</v>
      </c>
      <c r="AD22" s="96" t="n">
        <f aca="false">SUM(X22:AC22)</f>
        <v>8627396</v>
      </c>
      <c r="AE22" s="95" t="n">
        <f aca="false">給与!K22+営業等!K22+農業!K22+その他!K22+分離!AE22</f>
        <v>242964</v>
      </c>
      <c r="AF22" s="95" t="n">
        <f aca="false">給与!L22+営業等!L22+農業!L22+その他!L22+分離!AF22</f>
        <v>1688</v>
      </c>
      <c r="AG22" s="95" t="n">
        <f aca="false">給与!M22+営業等!M22+農業!M22+その他!M22+分離!AG22</f>
        <v>2730</v>
      </c>
      <c r="AH22" s="95" t="n">
        <f aca="false">給与!N22+営業等!N22+農業!N22+その他!N22+分離!AH22</f>
        <v>2525</v>
      </c>
      <c r="AI22" s="95" t="n">
        <f aca="false">給与!O22+営業等!O22+農業!O22+その他!O22+分離!AI22</f>
        <v>8371958</v>
      </c>
      <c r="AJ22" s="95" t="n">
        <f aca="false">給与!P22+営業等!P22+農業!P22+その他!P22+分離!AJ22</f>
        <v>5531</v>
      </c>
      <c r="AK22" s="97" t="n">
        <f aca="false">給与!Q22+営業等!Q22+農業!Q22+その他!Q22+分離!AK22</f>
        <v>8377489</v>
      </c>
      <c r="AL22" s="52" t="s">
        <v>35</v>
      </c>
      <c r="AN22" s="94" t="n">
        <v>145085277</v>
      </c>
      <c r="AO22" s="85" t="str">
        <f aca="false">IF(W22=AN22," ","NG")</f>
        <v> </v>
      </c>
      <c r="AP22" s="86" t="n">
        <v>8627396</v>
      </c>
      <c r="AQ22" s="85" t="str">
        <f aca="false">IF(AP22=AD22," ","NG")</f>
        <v> </v>
      </c>
    </row>
    <row r="23" s="85" customFormat="true" ht="21.95" hidden="false" customHeight="true" outlineLevel="0" collapsed="false">
      <c r="A23" s="51" t="n">
        <v>18</v>
      </c>
      <c r="B23" s="52" t="s">
        <v>36</v>
      </c>
      <c r="C23" s="95" t="n">
        <f aca="false">給与!C23+営業等!C23+農業!C23+その他!C23+分離!C23</f>
        <v>26495</v>
      </c>
      <c r="D23" s="95" t="n">
        <f aca="false">給与!D23+営業等!D23+農業!D23+その他!D23+分離!D23</f>
        <v>1023</v>
      </c>
      <c r="E23" s="95" t="n">
        <f aca="false">給与!E23+営業等!E23+農業!E23+その他!E23+分離!E23</f>
        <v>27518</v>
      </c>
      <c r="F23" s="95" t="n">
        <f aca="false">給与!F23+営業等!F23+農業!F23+その他!F23+分離!F23</f>
        <v>84176703</v>
      </c>
      <c r="G23" s="95" t="n">
        <f aca="false">分離!G23</f>
        <v>703277</v>
      </c>
      <c r="H23" s="95" t="n">
        <f aca="false">分離!H23</f>
        <v>489</v>
      </c>
      <c r="I23" s="95" t="n">
        <f aca="false">分離!I23</f>
        <v>46365</v>
      </c>
      <c r="J23" s="95" t="n">
        <f aca="false">分離!J23</f>
        <v>11812</v>
      </c>
      <c r="K23" s="95" t="n">
        <f aca="false">分離!K23</f>
        <v>7824</v>
      </c>
      <c r="L23" s="96" t="n">
        <f aca="false">SUM(F23:K23)</f>
        <v>84946470</v>
      </c>
      <c r="M23" s="95" t="n">
        <f aca="false">給与!G23+営業等!G23+農業!G23+その他!G23+分離!M23</f>
        <v>29696351</v>
      </c>
      <c r="N23" s="95" t="n">
        <f aca="false">給与!H23+営業等!H23+農業!H23+その他!H23+分離!N23</f>
        <v>54515127</v>
      </c>
      <c r="O23" s="95" t="n">
        <f aca="false">分離!O23</f>
        <v>669322</v>
      </c>
      <c r="P23" s="97" t="n">
        <f aca="false">分離!P23</f>
        <v>489</v>
      </c>
      <c r="Q23" s="95" t="n">
        <f aca="false">分離!Q23</f>
        <v>46024</v>
      </c>
      <c r="R23" s="98" t="n">
        <f aca="false">分離!R23</f>
        <v>11336</v>
      </c>
      <c r="S23" s="52" t="s">
        <v>36</v>
      </c>
      <c r="T23" s="51" t="n">
        <v>18</v>
      </c>
      <c r="U23" s="52" t="s">
        <v>36</v>
      </c>
      <c r="V23" s="99" t="n">
        <f aca="false">分離!V23</f>
        <v>7821</v>
      </c>
      <c r="W23" s="96" t="n">
        <f aca="false">N23+O23+P23+Q23+R23+V23</f>
        <v>55250119</v>
      </c>
      <c r="X23" s="95" t="n">
        <f aca="false">給与!I23+営業等!I23+農業!I23+その他!I23+分離!X23</f>
        <v>3269806</v>
      </c>
      <c r="Y23" s="95" t="n">
        <f aca="false">分離!Y23</f>
        <v>20074</v>
      </c>
      <c r="Z23" s="95" t="n">
        <f aca="false">分離!Z23</f>
        <v>27</v>
      </c>
      <c r="AA23" s="95" t="n">
        <f aca="false">分離!AA23</f>
        <v>1023</v>
      </c>
      <c r="AB23" s="95" t="n">
        <f aca="false">分離!AB23</f>
        <v>205</v>
      </c>
      <c r="AC23" s="95" t="n">
        <f aca="false">分離!AC23</f>
        <v>234</v>
      </c>
      <c r="AD23" s="96" t="n">
        <f aca="false">SUM(X23:AC23)</f>
        <v>3291369</v>
      </c>
      <c r="AE23" s="95" t="n">
        <f aca="false">給与!K23+営業等!K23+農業!K23+その他!K23+分離!AE23</f>
        <v>92538</v>
      </c>
      <c r="AF23" s="95" t="n">
        <f aca="false">給与!L23+営業等!L23+農業!L23+その他!L23+分離!AF23</f>
        <v>1005</v>
      </c>
      <c r="AG23" s="95" t="n">
        <f aca="false">給与!M23+営業等!M23+農業!M23+その他!M23+分離!AG23</f>
        <v>1354</v>
      </c>
      <c r="AH23" s="95" t="n">
        <f aca="false">給与!N23+営業等!N23+農業!N23+その他!N23+分離!AH23</f>
        <v>704</v>
      </c>
      <c r="AI23" s="95" t="n">
        <f aca="false">給与!O23+営業等!O23+農業!O23+その他!O23+分離!AI23</f>
        <v>3193148</v>
      </c>
      <c r="AJ23" s="95" t="n">
        <f aca="false">給与!P23+営業等!P23+農業!P23+その他!P23+分離!AJ23</f>
        <v>2620</v>
      </c>
      <c r="AK23" s="97" t="n">
        <f aca="false">給与!Q23+営業等!Q23+農業!Q23+その他!Q23+分離!AK23</f>
        <v>3195768</v>
      </c>
      <c r="AL23" s="52" t="s">
        <v>36</v>
      </c>
      <c r="AN23" s="94" t="n">
        <v>55250119</v>
      </c>
      <c r="AO23" s="85" t="str">
        <f aca="false">IF(W23=AN23," ","NG")</f>
        <v> </v>
      </c>
      <c r="AP23" s="86" t="n">
        <v>3291369</v>
      </c>
      <c r="AQ23" s="85" t="str">
        <f aca="false">IF(AP23=AD23," ","NG")</f>
        <v> </v>
      </c>
    </row>
    <row r="24" s="85" customFormat="true" ht="21.95" hidden="false" customHeight="true" outlineLevel="0" collapsed="false">
      <c r="A24" s="51" t="n">
        <v>19</v>
      </c>
      <c r="B24" s="52" t="s">
        <v>37</v>
      </c>
      <c r="C24" s="95" t="n">
        <f aca="false">給与!C24+営業等!C24+農業!C24+その他!C24+分離!C24</f>
        <v>10806</v>
      </c>
      <c r="D24" s="95" t="n">
        <f aca="false">給与!D24+営業等!D24+農業!D24+その他!D24+分離!D24</f>
        <v>912</v>
      </c>
      <c r="E24" s="95" t="n">
        <f aca="false">給与!E24+営業等!E24+農業!E24+その他!E24+分離!E24</f>
        <v>11718</v>
      </c>
      <c r="F24" s="95" t="n">
        <f aca="false">給与!F24+営業等!F24+農業!F24+その他!F24+分離!F24</f>
        <v>32094852</v>
      </c>
      <c r="G24" s="95" t="n">
        <f aca="false">分離!G24</f>
        <v>250346</v>
      </c>
      <c r="H24" s="95" t="n">
        <f aca="false">分離!H24</f>
        <v>7734</v>
      </c>
      <c r="I24" s="95" t="n">
        <f aca="false">分離!I24</f>
        <v>15810</v>
      </c>
      <c r="J24" s="95" t="n">
        <f aca="false">分離!J24</f>
        <v>5450</v>
      </c>
      <c r="K24" s="95" t="n">
        <f aca="false">分離!K24</f>
        <v>0</v>
      </c>
      <c r="L24" s="96" t="n">
        <f aca="false">SUM(F24:K24)</f>
        <v>32374192</v>
      </c>
      <c r="M24" s="95" t="n">
        <f aca="false">給与!G24+営業等!G24+農業!G24+その他!G24+分離!M24</f>
        <v>12477470</v>
      </c>
      <c r="N24" s="95" t="n">
        <f aca="false">給与!H24+営業等!H24+農業!H24+その他!H24+分離!N24</f>
        <v>19630497</v>
      </c>
      <c r="O24" s="95" t="n">
        <f aca="false">分離!O24</f>
        <v>237235</v>
      </c>
      <c r="P24" s="97" t="n">
        <f aca="false">分離!P24</f>
        <v>7732</v>
      </c>
      <c r="Q24" s="95" t="n">
        <f aca="false">分離!Q24</f>
        <v>15810</v>
      </c>
      <c r="R24" s="98" t="n">
        <f aca="false">分離!R24</f>
        <v>5448</v>
      </c>
      <c r="S24" s="52" t="s">
        <v>37</v>
      </c>
      <c r="T24" s="51" t="n">
        <v>19</v>
      </c>
      <c r="U24" s="52" t="s">
        <v>37</v>
      </c>
      <c r="V24" s="99" t="n">
        <f aca="false">分離!V24</f>
        <v>0</v>
      </c>
      <c r="W24" s="96" t="n">
        <f aca="false">N24+O24+P24+Q24+R24+V24</f>
        <v>19896722</v>
      </c>
      <c r="X24" s="95" t="n">
        <f aca="false">給与!I24+営業等!I24+農業!I24+その他!I24+分離!X24</f>
        <v>1177368</v>
      </c>
      <c r="Y24" s="95" t="n">
        <f aca="false">分離!Y24</f>
        <v>6995</v>
      </c>
      <c r="Z24" s="95" t="n">
        <f aca="false">分離!Z24</f>
        <v>418</v>
      </c>
      <c r="AA24" s="95" t="n">
        <f aca="false">分離!AA24</f>
        <v>284</v>
      </c>
      <c r="AB24" s="95" t="n">
        <f aca="false">分離!AB24</f>
        <v>98</v>
      </c>
      <c r="AC24" s="95" t="n">
        <f aca="false">分離!AC24</f>
        <v>0</v>
      </c>
      <c r="AD24" s="96" t="n">
        <f aca="false">SUM(X24:AC24)</f>
        <v>1185163</v>
      </c>
      <c r="AE24" s="95" t="n">
        <f aca="false">給与!K24+営業等!K24+農業!K24+その他!K24+分離!AE24</f>
        <v>38853</v>
      </c>
      <c r="AF24" s="95" t="n">
        <f aca="false">給与!L24+営業等!L24+農業!L24+その他!L24+分離!AF24</f>
        <v>465</v>
      </c>
      <c r="AG24" s="95" t="n">
        <f aca="false">給与!M24+営業等!M24+農業!M24+その他!M24+分離!AG24</f>
        <v>337</v>
      </c>
      <c r="AH24" s="95" t="n">
        <f aca="false">給与!N24+営業等!N24+農業!N24+その他!N24+分離!AH24</f>
        <v>309</v>
      </c>
      <c r="AI24" s="95" t="n">
        <f aca="false">給与!O24+営業等!O24+農業!O24+その他!O24+分離!AI24</f>
        <v>1115487</v>
      </c>
      <c r="AJ24" s="95" t="n">
        <f aca="false">給与!P24+営業等!P24+農業!P24+その他!P24+分離!AJ24</f>
        <v>29712</v>
      </c>
      <c r="AK24" s="97" t="n">
        <f aca="false">給与!Q24+営業等!Q24+農業!Q24+その他!Q24+分離!AK24</f>
        <v>1145199</v>
      </c>
      <c r="AL24" s="52" t="s">
        <v>37</v>
      </c>
      <c r="AN24" s="94" t="n">
        <v>19896722</v>
      </c>
      <c r="AO24" s="85" t="str">
        <f aca="false">IF(W24=AN24," ","NG")</f>
        <v> </v>
      </c>
      <c r="AP24" s="86" t="n">
        <v>1185163</v>
      </c>
      <c r="AQ24" s="85" t="str">
        <f aca="false">IF(AP24=AD24," ","NG")</f>
        <v> </v>
      </c>
    </row>
    <row r="25" s="85" customFormat="true" ht="21.95" hidden="false" customHeight="true" outlineLevel="0" collapsed="false">
      <c r="A25" s="51" t="n">
        <v>20</v>
      </c>
      <c r="B25" s="52" t="s">
        <v>38</v>
      </c>
      <c r="C25" s="95" t="n">
        <f aca="false">給与!C25+営業等!C25+農業!C25+その他!C25+分離!C25</f>
        <v>27801</v>
      </c>
      <c r="D25" s="95" t="n">
        <f aca="false">給与!D25+営業等!D25+農業!D25+その他!D25+分離!D25</f>
        <v>862</v>
      </c>
      <c r="E25" s="95" t="n">
        <f aca="false">給与!E25+営業等!E25+農業!E25+その他!E25+分離!E25</f>
        <v>28663</v>
      </c>
      <c r="F25" s="95" t="n">
        <f aca="false">給与!F25+営業等!F25+農業!F25+その他!F25+分離!F25</f>
        <v>105565143</v>
      </c>
      <c r="G25" s="95" t="n">
        <f aca="false">分離!G25</f>
        <v>1239407</v>
      </c>
      <c r="H25" s="95" t="n">
        <f aca="false">分離!H25</f>
        <v>3158</v>
      </c>
      <c r="I25" s="95" t="n">
        <f aca="false">分離!I25</f>
        <v>330986</v>
      </c>
      <c r="J25" s="95" t="n">
        <f aca="false">分離!J25</f>
        <v>14335</v>
      </c>
      <c r="K25" s="95" t="n">
        <f aca="false">分離!K25</f>
        <v>38178</v>
      </c>
      <c r="L25" s="96" t="n">
        <f aca="false">SUM(F25:K25)</f>
        <v>107191207</v>
      </c>
      <c r="M25" s="95" t="n">
        <f aca="false">給与!G25+営業等!G25+農業!G25+その他!G25+分離!M25</f>
        <v>34168231</v>
      </c>
      <c r="N25" s="95" t="n">
        <f aca="false">給与!H25+営業等!H25+農業!H25+その他!H25+分離!N25</f>
        <v>71413727</v>
      </c>
      <c r="O25" s="95" t="n">
        <f aca="false">分離!O25</f>
        <v>1227304</v>
      </c>
      <c r="P25" s="97" t="n">
        <f aca="false">分離!P25</f>
        <v>2575</v>
      </c>
      <c r="Q25" s="95" t="n">
        <f aca="false">分離!Q25</f>
        <v>327392</v>
      </c>
      <c r="R25" s="98" t="n">
        <f aca="false">分離!R25</f>
        <v>14315</v>
      </c>
      <c r="S25" s="52" t="s">
        <v>38</v>
      </c>
      <c r="T25" s="51" t="n">
        <v>20</v>
      </c>
      <c r="U25" s="52" t="s">
        <v>38</v>
      </c>
      <c r="V25" s="99" t="n">
        <f aca="false">分離!V25</f>
        <v>37663</v>
      </c>
      <c r="W25" s="96" t="n">
        <f aca="false">N25+O25+P25+Q25+R25+V25</f>
        <v>73022976</v>
      </c>
      <c r="X25" s="95" t="n">
        <f aca="false">給与!I25+営業等!I25+農業!I25+その他!I25+分離!X25</f>
        <v>4283688</v>
      </c>
      <c r="Y25" s="95" t="n">
        <f aca="false">分離!Y25</f>
        <v>36812</v>
      </c>
      <c r="Z25" s="95" t="n">
        <f aca="false">分離!Z25</f>
        <v>139</v>
      </c>
      <c r="AA25" s="95" t="n">
        <f aca="false">分離!AA25</f>
        <v>9486</v>
      </c>
      <c r="AB25" s="95" t="n">
        <f aca="false">分離!AB25</f>
        <v>257</v>
      </c>
      <c r="AC25" s="95" t="n">
        <f aca="false">分離!AC25</f>
        <v>1129</v>
      </c>
      <c r="AD25" s="96" t="n">
        <f aca="false">SUM(X25:AC25)</f>
        <v>4331511</v>
      </c>
      <c r="AE25" s="95" t="n">
        <f aca="false">給与!K25+営業等!K25+農業!K25+その他!K25+分離!AE25</f>
        <v>118209</v>
      </c>
      <c r="AF25" s="95" t="n">
        <f aca="false">給与!L25+営業等!L25+農業!L25+その他!L25+分離!AF25</f>
        <v>406</v>
      </c>
      <c r="AG25" s="95" t="n">
        <f aca="false">給与!M25+営業等!M25+農業!M25+その他!M25+分離!AG25</f>
        <v>1912</v>
      </c>
      <c r="AH25" s="95" t="n">
        <f aca="false">給与!N25+営業等!N25+農業!N25+その他!N25+分離!AH25</f>
        <v>967</v>
      </c>
      <c r="AI25" s="95" t="n">
        <f aca="false">給与!O25+営業等!O25+農業!O25+その他!O25+分離!AI25</f>
        <v>4207341</v>
      </c>
      <c r="AJ25" s="95" t="n">
        <f aca="false">給与!P25+営業等!P25+農業!P25+その他!P25+分離!AJ25</f>
        <v>2575</v>
      </c>
      <c r="AK25" s="97" t="n">
        <f aca="false">給与!Q25+営業等!Q25+農業!Q25+その他!Q25+分離!AK25</f>
        <v>4209916</v>
      </c>
      <c r="AL25" s="52" t="s">
        <v>38</v>
      </c>
      <c r="AN25" s="94" t="n">
        <v>73022976</v>
      </c>
      <c r="AO25" s="85" t="str">
        <f aca="false">IF(W25=AN25," ","NG")</f>
        <v> </v>
      </c>
      <c r="AP25" s="86" t="n">
        <v>4331511</v>
      </c>
      <c r="AQ25" s="85" t="str">
        <f aca="false">IF(AP25=AD25," ","NG")</f>
        <v> </v>
      </c>
    </row>
    <row r="26" s="85" customFormat="true" ht="21.95" hidden="false" customHeight="true" outlineLevel="0" collapsed="false">
      <c r="A26" s="51" t="n">
        <v>21</v>
      </c>
      <c r="B26" s="52" t="s">
        <v>39</v>
      </c>
      <c r="C26" s="95" t="n">
        <f aca="false">給与!C26+営業等!C26+農業!C26+その他!C26+分離!C26</f>
        <v>15830</v>
      </c>
      <c r="D26" s="95" t="n">
        <f aca="false">給与!D26+営業等!D26+農業!D26+その他!D26+分離!D26</f>
        <v>1406</v>
      </c>
      <c r="E26" s="95" t="n">
        <f aca="false">給与!E26+営業等!E26+農業!E26+その他!E26+分離!E26</f>
        <v>17236</v>
      </c>
      <c r="F26" s="95" t="n">
        <f aca="false">給与!F26+営業等!F26+農業!F26+その他!F26+分離!F26</f>
        <v>46153030</v>
      </c>
      <c r="G26" s="95" t="n">
        <f aca="false">分離!G26</f>
        <v>175021</v>
      </c>
      <c r="H26" s="95" t="n">
        <f aca="false">分離!H26</f>
        <v>2343</v>
      </c>
      <c r="I26" s="95" t="n">
        <f aca="false">分離!I26</f>
        <v>5067</v>
      </c>
      <c r="J26" s="95" t="n">
        <f aca="false">分離!J26</f>
        <v>7804</v>
      </c>
      <c r="K26" s="95" t="n">
        <f aca="false">分離!K26</f>
        <v>593</v>
      </c>
      <c r="L26" s="96" t="n">
        <f aca="false">SUM(F26:K26)</f>
        <v>46343858</v>
      </c>
      <c r="M26" s="95" t="n">
        <f aca="false">給与!G26+営業等!G26+農業!G26+その他!G26+分離!M26</f>
        <v>18802875</v>
      </c>
      <c r="N26" s="95" t="n">
        <f aca="false">給与!H26+営業等!H26+農業!H26+その他!H26+分離!N26</f>
        <v>27362377</v>
      </c>
      <c r="O26" s="95" t="n">
        <f aca="false">分離!O26</f>
        <v>162808</v>
      </c>
      <c r="P26" s="97" t="n">
        <f aca="false">分離!P26</f>
        <v>2342</v>
      </c>
      <c r="Q26" s="95" t="n">
        <f aca="false">分離!Q26</f>
        <v>5062</v>
      </c>
      <c r="R26" s="98" t="n">
        <f aca="false">分離!R26</f>
        <v>7802</v>
      </c>
      <c r="S26" s="52" t="s">
        <v>39</v>
      </c>
      <c r="T26" s="51" t="n">
        <v>21</v>
      </c>
      <c r="U26" s="52" t="s">
        <v>39</v>
      </c>
      <c r="V26" s="99" t="n">
        <f aca="false">分離!V26</f>
        <v>592</v>
      </c>
      <c r="W26" s="96" t="n">
        <f aca="false">N26+O26+P26+Q26+R26+V26</f>
        <v>27540983</v>
      </c>
      <c r="X26" s="95" t="n">
        <f aca="false">給与!I26+営業等!I26+農業!I26+その他!I26+分離!X26</f>
        <v>1641532</v>
      </c>
      <c r="Y26" s="95" t="n">
        <f aca="false">分離!Y26</f>
        <v>4884</v>
      </c>
      <c r="Z26" s="95" t="n">
        <f aca="false">分離!Z26</f>
        <v>126</v>
      </c>
      <c r="AA26" s="95" t="n">
        <f aca="false">分離!AA26</f>
        <v>93</v>
      </c>
      <c r="AB26" s="95" t="n">
        <f aca="false">分離!AB26</f>
        <v>140</v>
      </c>
      <c r="AC26" s="95" t="n">
        <f aca="false">分離!AC26</f>
        <v>18</v>
      </c>
      <c r="AD26" s="96" t="n">
        <f aca="false">SUM(X26:AC26)</f>
        <v>1646793</v>
      </c>
      <c r="AE26" s="95" t="n">
        <f aca="false">給与!K26+営業等!K26+農業!K26+その他!K26+分離!AE26</f>
        <v>55404</v>
      </c>
      <c r="AF26" s="95" t="n">
        <f aca="false">給与!L26+営業等!L26+農業!L26+その他!L26+分離!AF26</f>
        <v>839</v>
      </c>
      <c r="AG26" s="95" t="n">
        <f aca="false">給与!M26+営業等!M26+農業!M26+その他!M26+分離!AG26</f>
        <v>556</v>
      </c>
      <c r="AH26" s="95" t="n">
        <f aca="false">給与!N26+営業等!N26+農業!N26+その他!N26+分離!AH26</f>
        <v>87</v>
      </c>
      <c r="AI26" s="95" t="n">
        <f aca="false">給与!O26+営業等!O26+農業!O26+その他!O26+分離!AI26</f>
        <v>1547571</v>
      </c>
      <c r="AJ26" s="95" t="n">
        <f aca="false">給与!P26+営業等!P26+農業!P26+その他!P26+分離!AJ26</f>
        <v>42336</v>
      </c>
      <c r="AK26" s="97" t="n">
        <f aca="false">給与!Q26+営業等!Q26+農業!Q26+その他!Q26+分離!AK26</f>
        <v>1589907</v>
      </c>
      <c r="AL26" s="52" t="s">
        <v>39</v>
      </c>
      <c r="AN26" s="94" t="n">
        <v>27540983</v>
      </c>
      <c r="AO26" s="85" t="str">
        <f aca="false">IF(W26=AN26," ","NG")</f>
        <v> </v>
      </c>
      <c r="AP26" s="86" t="n">
        <v>1646793</v>
      </c>
      <c r="AQ26" s="85" t="str">
        <f aca="false">IF(AP26=AD26," ","NG")</f>
        <v> </v>
      </c>
    </row>
    <row r="27" s="85" customFormat="true" ht="21.95" hidden="false" customHeight="true" outlineLevel="0" collapsed="false">
      <c r="A27" s="51" t="n">
        <v>22</v>
      </c>
      <c r="B27" s="52" t="s">
        <v>40</v>
      </c>
      <c r="C27" s="95" t="n">
        <f aca="false">給与!C27+営業等!C27+農業!C27+その他!C27+分離!C27</f>
        <v>20926</v>
      </c>
      <c r="D27" s="95" t="n">
        <f aca="false">給与!D27+営業等!D27+農業!D27+その他!D27+分離!D27</f>
        <v>1978</v>
      </c>
      <c r="E27" s="95" t="n">
        <f aca="false">給与!E27+営業等!E27+農業!E27+その他!E27+分離!E27</f>
        <v>22904</v>
      </c>
      <c r="F27" s="95" t="n">
        <f aca="false">給与!F27+営業等!F27+農業!F27+その他!F27+分離!F27</f>
        <v>66442247</v>
      </c>
      <c r="G27" s="95" t="n">
        <f aca="false">分離!G27</f>
        <v>543543</v>
      </c>
      <c r="H27" s="95" t="n">
        <f aca="false">分離!H27</f>
        <v>3791</v>
      </c>
      <c r="I27" s="95" t="n">
        <f aca="false">分離!I27</f>
        <v>15266</v>
      </c>
      <c r="J27" s="95" t="n">
        <f aca="false">分離!J27</f>
        <v>5678</v>
      </c>
      <c r="K27" s="95" t="n">
        <f aca="false">分離!K27</f>
        <v>5903</v>
      </c>
      <c r="L27" s="96" t="n">
        <f aca="false">SUM(F27:K27)</f>
        <v>67016428</v>
      </c>
      <c r="M27" s="95" t="n">
        <f aca="false">給与!G27+営業等!G27+農業!G27+その他!G27+分離!M27</f>
        <v>25442004</v>
      </c>
      <c r="N27" s="95" t="n">
        <f aca="false">給与!H27+営業等!H27+農業!H27+その他!H27+分離!N27</f>
        <v>41024573</v>
      </c>
      <c r="O27" s="95" t="n">
        <f aca="false">分離!O27</f>
        <v>519227</v>
      </c>
      <c r="P27" s="97" t="n">
        <f aca="false">分離!P27</f>
        <v>3791</v>
      </c>
      <c r="Q27" s="95" t="n">
        <f aca="false">分離!Q27</f>
        <v>15256</v>
      </c>
      <c r="R27" s="98" t="n">
        <f aca="false">分離!R27</f>
        <v>5675</v>
      </c>
      <c r="S27" s="52" t="s">
        <v>40</v>
      </c>
      <c r="T27" s="51" t="n">
        <v>22</v>
      </c>
      <c r="U27" s="52" t="s">
        <v>40</v>
      </c>
      <c r="V27" s="99" t="n">
        <f aca="false">分離!V27</f>
        <v>5902</v>
      </c>
      <c r="W27" s="96" t="n">
        <f aca="false">N27+O27+P27+Q27+R27+V27</f>
        <v>41574424</v>
      </c>
      <c r="X27" s="95" t="n">
        <f aca="false">給与!I27+営業等!I27+農業!I27+その他!I27+分離!X27</f>
        <v>2460562</v>
      </c>
      <c r="Y27" s="95" t="n">
        <f aca="false">分離!Y27</f>
        <v>15573</v>
      </c>
      <c r="Z27" s="95" t="n">
        <f aca="false">分離!Z27</f>
        <v>206</v>
      </c>
      <c r="AA27" s="95" t="n">
        <f aca="false">分離!AA27</f>
        <v>317</v>
      </c>
      <c r="AB27" s="95" t="n">
        <f aca="false">分離!AB27</f>
        <v>102</v>
      </c>
      <c r="AC27" s="95" t="n">
        <f aca="false">分離!AC27</f>
        <v>177</v>
      </c>
      <c r="AD27" s="96" t="n">
        <f aca="false">SUM(X27:AC27)</f>
        <v>2476937</v>
      </c>
      <c r="AE27" s="95" t="n">
        <f aca="false">給与!K27+営業等!K27+農業!K27+その他!K27+分離!AE27</f>
        <v>79043</v>
      </c>
      <c r="AF27" s="95" t="n">
        <f aca="false">給与!L27+営業等!L27+農業!L27+その他!L27+分離!AF27</f>
        <v>545</v>
      </c>
      <c r="AG27" s="95" t="n">
        <f aca="false">給与!M27+営業等!M27+農業!M27+その他!M27+分離!AG27</f>
        <v>764</v>
      </c>
      <c r="AH27" s="95" t="n">
        <f aca="false">給与!N27+営業等!N27+農業!N27+その他!N27+分離!AH27</f>
        <v>152</v>
      </c>
      <c r="AI27" s="95" t="n">
        <f aca="false">給与!O27+営業等!O27+農業!O27+その他!O27+分離!AI27</f>
        <v>2311566</v>
      </c>
      <c r="AJ27" s="95" t="n">
        <f aca="false">給与!P27+営業等!P27+農業!P27+その他!P27+分離!AJ27</f>
        <v>84867</v>
      </c>
      <c r="AK27" s="97" t="n">
        <f aca="false">給与!Q27+営業等!Q27+農業!Q27+その他!Q27+分離!AK27</f>
        <v>2396433</v>
      </c>
      <c r="AL27" s="52" t="s">
        <v>40</v>
      </c>
      <c r="AN27" s="94" t="n">
        <v>41574424</v>
      </c>
      <c r="AO27" s="85" t="str">
        <f aca="false">IF(W27=AN27," ","NG")</f>
        <v> </v>
      </c>
      <c r="AP27" s="86" t="n">
        <v>2476937</v>
      </c>
      <c r="AQ27" s="85" t="str">
        <f aca="false">IF(AP27=AD27," ","NG")</f>
        <v> </v>
      </c>
    </row>
    <row r="28" s="85" customFormat="true" ht="21.95" hidden="false" customHeight="true" outlineLevel="0" collapsed="false">
      <c r="A28" s="51" t="n">
        <v>23</v>
      </c>
      <c r="B28" s="52" t="s">
        <v>41</v>
      </c>
      <c r="C28" s="95" t="n">
        <f aca="false">給与!C28+営業等!C28+農業!C28+その他!C28+分離!C28</f>
        <v>42713</v>
      </c>
      <c r="D28" s="95" t="n">
        <f aca="false">給与!D28+営業等!D28+農業!D28+その他!D28+分離!D28</f>
        <v>3605</v>
      </c>
      <c r="E28" s="95" t="n">
        <f aca="false">給与!E28+営業等!E28+農業!E28+その他!E28+分離!E28</f>
        <v>46318</v>
      </c>
      <c r="F28" s="95" t="n">
        <f aca="false">給与!F28+営業等!F28+農業!F28+その他!F28+分離!F28</f>
        <v>125893885</v>
      </c>
      <c r="G28" s="95" t="n">
        <f aca="false">分離!G28</f>
        <v>880620</v>
      </c>
      <c r="H28" s="95" t="n">
        <f aca="false">分離!H28</f>
        <v>6412</v>
      </c>
      <c r="I28" s="95" t="n">
        <f aca="false">分離!I28</f>
        <v>103729</v>
      </c>
      <c r="J28" s="95" t="n">
        <f aca="false">分離!J28</f>
        <v>25366</v>
      </c>
      <c r="K28" s="95" t="n">
        <f aca="false">分離!K28</f>
        <v>41233</v>
      </c>
      <c r="L28" s="96" t="n">
        <f aca="false">SUM(F28:K28)</f>
        <v>126951245</v>
      </c>
      <c r="M28" s="95" t="n">
        <f aca="false">給与!G28+営業等!G28+農業!G28+その他!G28+分離!M28</f>
        <v>48272790</v>
      </c>
      <c r="N28" s="95" t="n">
        <f aca="false">給与!H28+営業等!H28+農業!H28+その他!H28+分離!N28</f>
        <v>77656449</v>
      </c>
      <c r="O28" s="95" t="n">
        <f aca="false">分離!O28</f>
        <v>849074</v>
      </c>
      <c r="P28" s="97" t="n">
        <f aca="false">分離!P28</f>
        <v>5578</v>
      </c>
      <c r="Q28" s="95" t="n">
        <f aca="false">分離!Q28</f>
        <v>100776</v>
      </c>
      <c r="R28" s="98" t="n">
        <f aca="false">分離!R28</f>
        <v>25351</v>
      </c>
      <c r="S28" s="52" t="s">
        <v>41</v>
      </c>
      <c r="T28" s="51" t="n">
        <v>23</v>
      </c>
      <c r="U28" s="52" t="s">
        <v>41</v>
      </c>
      <c r="V28" s="99" t="n">
        <f aca="false">分離!V28</f>
        <v>41227</v>
      </c>
      <c r="W28" s="96" t="n">
        <f aca="false">N28+O28+P28+Q28+R28+V28</f>
        <v>78678455</v>
      </c>
      <c r="X28" s="95" t="n">
        <f aca="false">給与!I28+営業等!I28+農業!I28+その他!I28+分離!X28</f>
        <v>4657596</v>
      </c>
      <c r="Y28" s="95" t="n">
        <f aca="false">分離!Y28</f>
        <v>25231</v>
      </c>
      <c r="Z28" s="95" t="n">
        <f aca="false">分離!Z28</f>
        <v>298</v>
      </c>
      <c r="AA28" s="95" t="n">
        <f aca="false">分離!AA28</f>
        <v>2753</v>
      </c>
      <c r="AB28" s="95" t="n">
        <f aca="false">分離!AB28</f>
        <v>456</v>
      </c>
      <c r="AC28" s="95" t="n">
        <f aca="false">分離!AC28</f>
        <v>1238</v>
      </c>
      <c r="AD28" s="96" t="n">
        <f aca="false">SUM(X28:AC28)</f>
        <v>4687572</v>
      </c>
      <c r="AE28" s="95" t="n">
        <f aca="false">給与!K28+営業等!K28+農業!K28+その他!K28+分離!AE28</f>
        <v>154257</v>
      </c>
      <c r="AF28" s="95" t="n">
        <f aca="false">給与!L28+営業等!L28+農業!L28+その他!L28+分離!AF28</f>
        <v>1507</v>
      </c>
      <c r="AG28" s="95" t="n">
        <f aca="false">給与!M28+営業等!M28+農業!M28+その他!M28+分離!AG28</f>
        <v>1810</v>
      </c>
      <c r="AH28" s="95" t="n">
        <f aca="false">給与!N28+営業等!N28+農業!N28+その他!N28+分離!AH28</f>
        <v>1023</v>
      </c>
      <c r="AI28" s="95" t="n">
        <f aca="false">給与!O28+営業等!O28+農業!O28+その他!O28+分離!AI28</f>
        <v>4397456</v>
      </c>
      <c r="AJ28" s="95" t="n">
        <f aca="false">給与!P28+営業等!P28+農業!P28+その他!P28+分離!AJ28</f>
        <v>130752</v>
      </c>
      <c r="AK28" s="97" t="n">
        <f aca="false">給与!Q28+営業等!Q28+農業!Q28+その他!Q28+分離!AK28</f>
        <v>4528208</v>
      </c>
      <c r="AL28" s="52" t="s">
        <v>41</v>
      </c>
      <c r="AN28" s="94" t="n">
        <v>78678455</v>
      </c>
      <c r="AO28" s="85" t="str">
        <f aca="false">IF(W28=AN28," ","NG")</f>
        <v> </v>
      </c>
      <c r="AP28" s="86" t="n">
        <v>4687572</v>
      </c>
      <c r="AQ28" s="85" t="str">
        <f aca="false">IF(AP28=AD28," ","NG")</f>
        <v> </v>
      </c>
    </row>
    <row r="29" s="85" customFormat="true" ht="21.95" hidden="false" customHeight="true" outlineLevel="0" collapsed="false">
      <c r="A29" s="51" t="n">
        <v>24</v>
      </c>
      <c r="B29" s="52" t="s">
        <v>42</v>
      </c>
      <c r="C29" s="95" t="n">
        <f aca="false">給与!C29+営業等!C29+農業!C29+その他!C29+分離!C29</f>
        <v>23026</v>
      </c>
      <c r="D29" s="95" t="n">
        <f aca="false">給与!D29+営業等!D29+農業!D29+その他!D29+分離!D29</f>
        <v>1028</v>
      </c>
      <c r="E29" s="95" t="n">
        <f aca="false">給与!E29+営業等!E29+農業!E29+その他!E29+分離!E29</f>
        <v>24054</v>
      </c>
      <c r="F29" s="95" t="n">
        <f aca="false">給与!F29+営業等!F29+農業!F29+その他!F29+分離!F29</f>
        <v>62902430</v>
      </c>
      <c r="G29" s="95" t="n">
        <f aca="false">分離!G29</f>
        <v>487485</v>
      </c>
      <c r="H29" s="95" t="n">
        <f aca="false">分離!H29</f>
        <v>0</v>
      </c>
      <c r="I29" s="95" t="n">
        <f aca="false">分離!I29</f>
        <v>65876</v>
      </c>
      <c r="J29" s="95" t="n">
        <f aca="false">分離!J29</f>
        <v>208</v>
      </c>
      <c r="K29" s="95" t="n">
        <f aca="false">分離!K29</f>
        <v>18936</v>
      </c>
      <c r="L29" s="96" t="n">
        <f aca="false">SUM(F29:K29)</f>
        <v>63474935</v>
      </c>
      <c r="M29" s="95" t="n">
        <f aca="false">給与!G29+営業等!G29+農業!G29+その他!G29+分離!M29</f>
        <v>24157425</v>
      </c>
      <c r="N29" s="95" t="n">
        <f aca="false">給与!H29+営業等!H29+農業!H29+その他!H29+分離!N29</f>
        <v>38769855</v>
      </c>
      <c r="O29" s="95" t="n">
        <f aca="false">分離!O29</f>
        <v>462643</v>
      </c>
      <c r="P29" s="97" t="n">
        <f aca="false">分離!P29</f>
        <v>0</v>
      </c>
      <c r="Q29" s="95" t="n">
        <f aca="false">分離!Q29</f>
        <v>65872</v>
      </c>
      <c r="R29" s="98" t="n">
        <f aca="false">分離!R29</f>
        <v>205</v>
      </c>
      <c r="S29" s="52" t="s">
        <v>42</v>
      </c>
      <c r="T29" s="51" t="n">
        <v>24</v>
      </c>
      <c r="U29" s="52" t="s">
        <v>42</v>
      </c>
      <c r="V29" s="99" t="n">
        <f aca="false">分離!V29</f>
        <v>18935</v>
      </c>
      <c r="W29" s="96" t="n">
        <f aca="false">N29+O29+P29+Q29+R29+V29</f>
        <v>39317510</v>
      </c>
      <c r="X29" s="95" t="n">
        <f aca="false">給与!I29+営業等!I29+農業!I29+その他!I29+分離!X29</f>
        <v>2325257</v>
      </c>
      <c r="Y29" s="95" t="n">
        <f aca="false">分離!Y29</f>
        <v>13709</v>
      </c>
      <c r="Z29" s="95" t="n">
        <f aca="false">分離!Z29</f>
        <v>0</v>
      </c>
      <c r="AA29" s="95" t="n">
        <f aca="false">分離!AA29</f>
        <v>1947</v>
      </c>
      <c r="AB29" s="95" t="n">
        <f aca="false">分離!AB29</f>
        <v>3</v>
      </c>
      <c r="AC29" s="95" t="n">
        <f aca="false">分離!AC29</f>
        <v>568</v>
      </c>
      <c r="AD29" s="96" t="n">
        <f aca="false">SUM(X29:AC29)</f>
        <v>2341484</v>
      </c>
      <c r="AE29" s="95" t="n">
        <f aca="false">給与!K29+営業等!K29+農業!K29+その他!K29+分離!AE29</f>
        <v>78147</v>
      </c>
      <c r="AF29" s="95" t="n">
        <f aca="false">給与!L29+営業等!L29+農業!L29+その他!L29+分離!AF29</f>
        <v>924</v>
      </c>
      <c r="AG29" s="95" t="n">
        <f aca="false">給与!M29+営業等!M29+農業!M29+その他!M29+分離!AG29</f>
        <v>394</v>
      </c>
      <c r="AH29" s="95" t="n">
        <f aca="false">給与!N29+営業等!N29+農業!N29+その他!N29+分離!AH29</f>
        <v>199</v>
      </c>
      <c r="AI29" s="95" t="n">
        <f aca="false">給与!O29+営業等!O29+農業!O29+その他!O29+分離!AI29</f>
        <v>2258870</v>
      </c>
      <c r="AJ29" s="95" t="n">
        <f aca="false">給与!P29+営業等!P29+農業!P29+その他!P29+分離!AJ29</f>
        <v>2893</v>
      </c>
      <c r="AK29" s="97" t="n">
        <f aca="false">給与!Q29+営業等!Q29+農業!Q29+その他!Q29+分離!AK29</f>
        <v>2261763</v>
      </c>
      <c r="AL29" s="52" t="s">
        <v>42</v>
      </c>
      <c r="AN29" s="94" t="n">
        <v>39317510</v>
      </c>
      <c r="AO29" s="85" t="str">
        <f aca="false">IF(W29=AN29," ","NG")</f>
        <v> </v>
      </c>
      <c r="AP29" s="86" t="n">
        <v>2341484</v>
      </c>
      <c r="AQ29" s="85" t="str">
        <f aca="false">IF(AP29=AD29," ","NG")</f>
        <v> </v>
      </c>
    </row>
    <row r="30" s="85" customFormat="true" ht="21.95" hidden="false" customHeight="true" outlineLevel="0" collapsed="false">
      <c r="A30" s="51" t="n">
        <v>25</v>
      </c>
      <c r="B30" s="52" t="s">
        <v>43</v>
      </c>
      <c r="C30" s="95" t="n">
        <f aca="false">給与!C30+営業等!C30+農業!C30+その他!C30+分離!C30</f>
        <v>17546</v>
      </c>
      <c r="D30" s="95" t="n">
        <f aca="false">給与!D30+営業等!D30+農業!D30+その他!D30+分離!D30</f>
        <v>853</v>
      </c>
      <c r="E30" s="95" t="n">
        <f aca="false">給与!E30+営業等!E30+農業!E30+その他!E30+分離!E30</f>
        <v>18399</v>
      </c>
      <c r="F30" s="95" t="n">
        <f aca="false">給与!F30+営業等!F30+農業!F30+その他!F30+分離!F30</f>
        <v>48372931</v>
      </c>
      <c r="G30" s="95" t="n">
        <f aca="false">分離!G30</f>
        <v>228722</v>
      </c>
      <c r="H30" s="95" t="n">
        <f aca="false">分離!H30</f>
        <v>412</v>
      </c>
      <c r="I30" s="95" t="n">
        <f aca="false">分離!I30</f>
        <v>9774</v>
      </c>
      <c r="J30" s="95" t="n">
        <f aca="false">分離!J30</f>
        <v>393</v>
      </c>
      <c r="K30" s="95" t="n">
        <f aca="false">分離!K30</f>
        <v>7734</v>
      </c>
      <c r="L30" s="96" t="n">
        <f aca="false">SUM(F30:K30)</f>
        <v>48619966</v>
      </c>
      <c r="M30" s="95" t="n">
        <f aca="false">給与!G30+営業等!G30+農業!G30+その他!G30+分離!M30</f>
        <v>19480693</v>
      </c>
      <c r="N30" s="95" t="n">
        <f aca="false">給与!H30+営業等!H30+農業!H30+その他!H30+分離!N30</f>
        <v>28901182</v>
      </c>
      <c r="O30" s="95" t="n">
        <f aca="false">分離!O30</f>
        <v>220986</v>
      </c>
      <c r="P30" s="97" t="n">
        <f aca="false">分離!P30</f>
        <v>410</v>
      </c>
      <c r="Q30" s="95" t="n">
        <f aca="false">分離!Q30</f>
        <v>8572</v>
      </c>
      <c r="R30" s="98" t="n">
        <f aca="false">分離!R30</f>
        <v>390</v>
      </c>
      <c r="S30" s="52" t="s">
        <v>43</v>
      </c>
      <c r="T30" s="51" t="n">
        <v>25</v>
      </c>
      <c r="U30" s="52" t="s">
        <v>43</v>
      </c>
      <c r="V30" s="99" t="n">
        <f aca="false">分離!V30</f>
        <v>7733</v>
      </c>
      <c r="W30" s="96" t="n">
        <f aca="false">N30+O30+P30+Q30+R30+V30</f>
        <v>29139273</v>
      </c>
      <c r="X30" s="95" t="n">
        <f aca="false">給与!I30+営業等!I30+農業!I30+その他!I30+分離!X30</f>
        <v>1733343</v>
      </c>
      <c r="Y30" s="95" t="n">
        <f aca="false">分離!Y30</f>
        <v>6629</v>
      </c>
      <c r="Z30" s="95" t="n">
        <f aca="false">分離!Z30</f>
        <v>23</v>
      </c>
      <c r="AA30" s="95" t="n">
        <f aca="false">分離!AA30</f>
        <v>174</v>
      </c>
      <c r="AB30" s="95" t="n">
        <f aca="false">分離!AB30</f>
        <v>7</v>
      </c>
      <c r="AC30" s="95" t="n">
        <f aca="false">分離!AC30</f>
        <v>232</v>
      </c>
      <c r="AD30" s="96" t="n">
        <f aca="false">SUM(X30:AC30)</f>
        <v>1740408</v>
      </c>
      <c r="AE30" s="95" t="n">
        <f aca="false">給与!K30+営業等!K30+農業!K30+その他!K30+分離!AE30</f>
        <v>56030</v>
      </c>
      <c r="AF30" s="95" t="n">
        <f aca="false">給与!L30+営業等!L30+農業!L30+その他!L30+分離!AF30</f>
        <v>548</v>
      </c>
      <c r="AG30" s="95" t="n">
        <f aca="false">給与!M30+営業等!M30+農業!M30+その他!M30+分離!AG30</f>
        <v>353</v>
      </c>
      <c r="AH30" s="95" t="n">
        <f aca="false">給与!N30+営業等!N30+農業!N30+その他!N30+分離!AH30</f>
        <v>193</v>
      </c>
      <c r="AI30" s="95" t="n">
        <f aca="false">給与!O30+営業等!O30+農業!O30+その他!O30+分離!AI30</f>
        <v>1680662</v>
      </c>
      <c r="AJ30" s="95" t="n">
        <f aca="false">給与!P30+営業等!P30+農業!P30+その他!P30+分離!AJ30</f>
        <v>2622</v>
      </c>
      <c r="AK30" s="97" t="n">
        <f aca="false">給与!Q30+営業等!Q30+農業!Q30+その他!Q30+分離!AK30</f>
        <v>1683284</v>
      </c>
      <c r="AL30" s="52" t="s">
        <v>43</v>
      </c>
      <c r="AN30" s="94" t="n">
        <v>29139273</v>
      </c>
      <c r="AO30" s="85" t="str">
        <f aca="false">IF(W30=AN30," ","NG")</f>
        <v> </v>
      </c>
      <c r="AP30" s="86" t="n">
        <v>1740408</v>
      </c>
      <c r="AQ30" s="85" t="str">
        <f aca="false">IF(AP30=AD30," ","NG")</f>
        <v> </v>
      </c>
    </row>
    <row r="31" s="85" customFormat="true" ht="21.95" hidden="false" customHeight="true" outlineLevel="0" collapsed="false">
      <c r="A31" s="51" t="n">
        <v>26</v>
      </c>
      <c r="B31" s="52" t="s">
        <v>44</v>
      </c>
      <c r="C31" s="95" t="n">
        <f aca="false">給与!C31+営業等!C31+農業!C31+その他!C31+分離!C31</f>
        <v>18115</v>
      </c>
      <c r="D31" s="95" t="n">
        <f aca="false">給与!D31+営業等!D31+農業!D31+その他!D31+分離!D31</f>
        <v>754</v>
      </c>
      <c r="E31" s="95" t="n">
        <f aca="false">給与!E31+営業等!E31+農業!E31+その他!E31+分離!E31</f>
        <v>18869</v>
      </c>
      <c r="F31" s="95" t="n">
        <f aca="false">給与!F31+営業等!F31+農業!F31+その他!F31+分離!F31</f>
        <v>54683545</v>
      </c>
      <c r="G31" s="95" t="n">
        <f aca="false">分離!G31</f>
        <v>338831</v>
      </c>
      <c r="H31" s="95" t="n">
        <f aca="false">分離!H31</f>
        <v>7853</v>
      </c>
      <c r="I31" s="95" t="n">
        <f aca="false">分離!I31</f>
        <v>10547</v>
      </c>
      <c r="J31" s="95" t="n">
        <f aca="false">分離!J31</f>
        <v>883</v>
      </c>
      <c r="K31" s="95" t="n">
        <f aca="false">分離!K31</f>
        <v>35</v>
      </c>
      <c r="L31" s="96" t="n">
        <f aca="false">SUM(F31:K31)</f>
        <v>55041694</v>
      </c>
      <c r="M31" s="95" t="n">
        <f aca="false">給与!G31+営業等!G31+農業!G31+その他!G31+分離!M31</f>
        <v>20232850</v>
      </c>
      <c r="N31" s="95" t="n">
        <f aca="false">給与!H31+営業等!H31+農業!H31+その他!H31+分離!N31</f>
        <v>34461843</v>
      </c>
      <c r="O31" s="95" t="n">
        <f aca="false">分離!O31</f>
        <v>328749</v>
      </c>
      <c r="P31" s="97" t="n">
        <f aca="false">分離!P31</f>
        <v>7227</v>
      </c>
      <c r="Q31" s="95" t="n">
        <f aca="false">分離!Q31</f>
        <v>10109</v>
      </c>
      <c r="R31" s="98" t="n">
        <f aca="false">分離!R31</f>
        <v>882</v>
      </c>
      <c r="S31" s="52" t="s">
        <v>44</v>
      </c>
      <c r="T31" s="51" t="n">
        <v>26</v>
      </c>
      <c r="U31" s="52" t="s">
        <v>44</v>
      </c>
      <c r="V31" s="99" t="n">
        <f aca="false">分離!V31</f>
        <v>34</v>
      </c>
      <c r="W31" s="96" t="n">
        <f aca="false">N31+O31+P31+Q31+R31+V31</f>
        <v>34808844</v>
      </c>
      <c r="X31" s="95" t="n">
        <f aca="false">給与!I31+営業等!I31+農業!I31+その他!I31+分離!X31</f>
        <v>2066979</v>
      </c>
      <c r="Y31" s="95" t="n">
        <f aca="false">分離!Y31</f>
        <v>9859</v>
      </c>
      <c r="Z31" s="95" t="n">
        <f aca="false">分離!Z31</f>
        <v>391</v>
      </c>
      <c r="AA31" s="95" t="n">
        <f aca="false">分離!AA31</f>
        <v>184</v>
      </c>
      <c r="AB31" s="95" t="n">
        <f aca="false">分離!AB31</f>
        <v>17</v>
      </c>
      <c r="AC31" s="95" t="n">
        <f aca="false">分離!AC31</f>
        <v>1</v>
      </c>
      <c r="AD31" s="96" t="n">
        <f aca="false">SUM(X31:AC31)</f>
        <v>2077431</v>
      </c>
      <c r="AE31" s="95" t="n">
        <f aca="false">給与!K31+営業等!K31+農業!K31+その他!K31+分離!AE31</f>
        <v>59468</v>
      </c>
      <c r="AF31" s="95" t="n">
        <f aca="false">給与!L31+営業等!L31+農業!L31+その他!L31+分離!AF31</f>
        <v>428</v>
      </c>
      <c r="AG31" s="95" t="n">
        <f aca="false">給与!M31+営業等!M31+農業!M31+その他!M31+分離!AG31</f>
        <v>556</v>
      </c>
      <c r="AH31" s="95" t="n">
        <f aca="false">給与!N31+営業等!N31+農業!N31+その他!N31+分離!AH31</f>
        <v>293</v>
      </c>
      <c r="AI31" s="95" t="n">
        <f aca="false">給与!O31+営業等!O31+農業!O31+その他!O31+分離!AI31</f>
        <v>2014574</v>
      </c>
      <c r="AJ31" s="95" t="n">
        <f aca="false">給与!P31+営業等!P31+農業!P31+その他!P31+分離!AJ31</f>
        <v>2112</v>
      </c>
      <c r="AK31" s="97" t="n">
        <f aca="false">給与!Q31+営業等!Q31+農業!Q31+その他!Q31+分離!AK31</f>
        <v>2016686</v>
      </c>
      <c r="AL31" s="52" t="s">
        <v>44</v>
      </c>
      <c r="AN31" s="94" t="n">
        <v>34808844</v>
      </c>
      <c r="AO31" s="85" t="str">
        <f aca="false">IF(W31=AN31," ","NG")</f>
        <v> </v>
      </c>
      <c r="AP31" s="86" t="n">
        <v>2077431</v>
      </c>
      <c r="AQ31" s="85" t="str">
        <f aca="false">IF(AP31=AD31," ","NG")</f>
        <v> </v>
      </c>
    </row>
    <row r="32" s="85" customFormat="true" ht="21.95" hidden="false" customHeight="true" outlineLevel="0" collapsed="false">
      <c r="A32" s="51" t="n">
        <v>27</v>
      </c>
      <c r="B32" s="52" t="s">
        <v>45</v>
      </c>
      <c r="C32" s="95" t="n">
        <f aca="false">給与!C32+営業等!C32+農業!C32+その他!C32+分離!C32</f>
        <v>17207</v>
      </c>
      <c r="D32" s="95" t="n">
        <f aca="false">給与!D32+営業等!D32+農業!D32+その他!D32+分離!D32</f>
        <v>935</v>
      </c>
      <c r="E32" s="95" t="n">
        <f aca="false">給与!E32+営業等!E32+農業!E32+その他!E32+分離!E32</f>
        <v>18142</v>
      </c>
      <c r="F32" s="95" t="n">
        <f aca="false">給与!F32+営業等!F32+農業!F32+その他!F32+分離!F32</f>
        <v>48065566</v>
      </c>
      <c r="G32" s="95" t="n">
        <f aca="false">分離!G32</f>
        <v>217638</v>
      </c>
      <c r="H32" s="95" t="n">
        <f aca="false">分離!H32</f>
        <v>2452</v>
      </c>
      <c r="I32" s="95" t="n">
        <f aca="false">分離!I32</f>
        <v>15206</v>
      </c>
      <c r="J32" s="95" t="n">
        <f aca="false">分離!J32</f>
        <v>4232</v>
      </c>
      <c r="K32" s="95" t="n">
        <f aca="false">分離!K32</f>
        <v>0</v>
      </c>
      <c r="L32" s="96" t="n">
        <f aca="false">SUM(F32:K32)</f>
        <v>48305094</v>
      </c>
      <c r="M32" s="95" t="n">
        <f aca="false">給与!G32+営業等!G32+農業!G32+その他!G32+分離!M32</f>
        <v>19848920</v>
      </c>
      <c r="N32" s="95" t="n">
        <f aca="false">給与!H32+営業等!H32+農業!H32+その他!H32+分離!N32</f>
        <v>28228154</v>
      </c>
      <c r="O32" s="95" t="n">
        <f aca="false">分離!O32</f>
        <v>206983</v>
      </c>
      <c r="P32" s="97" t="n">
        <f aca="false">分離!P32</f>
        <v>2452</v>
      </c>
      <c r="Q32" s="95" t="n">
        <f aca="false">分離!Q32</f>
        <v>14359</v>
      </c>
      <c r="R32" s="98" t="n">
        <f aca="false">分離!R32</f>
        <v>4226</v>
      </c>
      <c r="S32" s="52" t="s">
        <v>45</v>
      </c>
      <c r="T32" s="51" t="n">
        <v>27</v>
      </c>
      <c r="U32" s="52" t="s">
        <v>45</v>
      </c>
      <c r="V32" s="99" t="n">
        <f aca="false">分離!V32</f>
        <v>0</v>
      </c>
      <c r="W32" s="96" t="n">
        <f aca="false">N32+O32+P32+Q32+R32+V32</f>
        <v>28456174</v>
      </c>
      <c r="X32" s="95" t="n">
        <f aca="false">給与!I32+営業等!I32+農業!I32+その他!I32+分離!X32</f>
        <v>1692966</v>
      </c>
      <c r="Y32" s="95" t="n">
        <f aca="false">分離!Y32</f>
        <v>6139</v>
      </c>
      <c r="Z32" s="95" t="n">
        <f aca="false">分離!Z32</f>
        <v>132</v>
      </c>
      <c r="AA32" s="95" t="n">
        <f aca="false">分離!AA32</f>
        <v>361</v>
      </c>
      <c r="AB32" s="95" t="n">
        <f aca="false">分離!AB32</f>
        <v>77</v>
      </c>
      <c r="AC32" s="95" t="n">
        <f aca="false">分離!AC32</f>
        <v>0</v>
      </c>
      <c r="AD32" s="96" t="n">
        <f aca="false">SUM(X32:AC32)</f>
        <v>1699675</v>
      </c>
      <c r="AE32" s="95" t="n">
        <f aca="false">給与!K32+営業等!K32+農業!K32+その他!K32+分離!AE32</f>
        <v>58894</v>
      </c>
      <c r="AF32" s="95" t="n">
        <f aca="false">給与!L32+営業等!L32+農業!L32+その他!L32+分離!AF32</f>
        <v>977</v>
      </c>
      <c r="AG32" s="95" t="n">
        <f aca="false">給与!M32+営業等!M32+農業!M32+その他!M32+分離!AG32</f>
        <v>413</v>
      </c>
      <c r="AH32" s="95" t="n">
        <f aca="false">給与!N32+営業等!N32+農業!N32+その他!N32+分離!AH32</f>
        <v>58</v>
      </c>
      <c r="AI32" s="95" t="n">
        <f aca="false">給与!O32+営業等!O32+農業!O32+その他!O32+分離!AI32</f>
        <v>1636443</v>
      </c>
      <c r="AJ32" s="95" t="n">
        <f aca="false">給与!P32+営業等!P32+農業!P32+その他!P32+分離!AJ32</f>
        <v>2890</v>
      </c>
      <c r="AK32" s="97" t="n">
        <f aca="false">給与!Q32+営業等!Q32+農業!Q32+その他!Q32+分離!AK32</f>
        <v>1639333</v>
      </c>
      <c r="AL32" s="52" t="s">
        <v>45</v>
      </c>
      <c r="AN32" s="94" t="n">
        <v>28456174</v>
      </c>
      <c r="AO32" s="85" t="str">
        <f aca="false">IF(W32=AN32," ","NG")</f>
        <v> </v>
      </c>
      <c r="AP32" s="86" t="n">
        <v>1699675</v>
      </c>
      <c r="AQ32" s="85" t="str">
        <f aca="false">IF(AP32=AD32," ","NG")</f>
        <v> </v>
      </c>
    </row>
    <row r="33" s="85" customFormat="true" ht="21.95" hidden="false" customHeight="true" outlineLevel="0" collapsed="false">
      <c r="A33" s="51" t="n">
        <v>28</v>
      </c>
      <c r="B33" s="52" t="s">
        <v>46</v>
      </c>
      <c r="C33" s="95" t="n">
        <f aca="false">給与!C33+営業等!C33+農業!C33+その他!C33+分離!C33</f>
        <v>37224</v>
      </c>
      <c r="D33" s="95" t="n">
        <f aca="false">給与!D33+営業等!D33+農業!D33+その他!D33+分離!D33</f>
        <v>1240</v>
      </c>
      <c r="E33" s="95" t="n">
        <f aca="false">給与!E33+営業等!E33+農業!E33+その他!E33+分離!E33</f>
        <v>38464</v>
      </c>
      <c r="F33" s="95" t="n">
        <f aca="false">給与!F33+営業等!F33+農業!F33+その他!F33+分離!F33</f>
        <v>121227472</v>
      </c>
      <c r="G33" s="95" t="n">
        <f aca="false">分離!G33</f>
        <v>761903</v>
      </c>
      <c r="H33" s="95" t="n">
        <f aca="false">分離!H33</f>
        <v>18854</v>
      </c>
      <c r="I33" s="95" t="n">
        <f aca="false">分離!I33</f>
        <v>37157</v>
      </c>
      <c r="J33" s="95" t="n">
        <f aca="false">分離!J33</f>
        <v>10832</v>
      </c>
      <c r="K33" s="95" t="n">
        <f aca="false">分離!K33</f>
        <v>3735</v>
      </c>
      <c r="L33" s="96" t="n">
        <f aca="false">SUM(F33:K33)</f>
        <v>122059953</v>
      </c>
      <c r="M33" s="95" t="n">
        <f aca="false">給与!G33+営業等!G33+農業!G33+その他!G33+分離!M33</f>
        <v>41921391</v>
      </c>
      <c r="N33" s="95" t="n">
        <f aca="false">給与!H33+営業等!H33+農業!H33+その他!H33+分離!N33</f>
        <v>79331835</v>
      </c>
      <c r="O33" s="95" t="n">
        <f aca="false">分離!O33</f>
        <v>737376</v>
      </c>
      <c r="P33" s="97" t="n">
        <f aca="false">分離!P33</f>
        <v>18321</v>
      </c>
      <c r="Q33" s="95" t="n">
        <f aca="false">分離!Q33</f>
        <v>36802</v>
      </c>
      <c r="R33" s="98" t="n">
        <f aca="false">分離!R33</f>
        <v>10824</v>
      </c>
      <c r="S33" s="52" t="s">
        <v>46</v>
      </c>
      <c r="T33" s="51" t="n">
        <v>28</v>
      </c>
      <c r="U33" s="52" t="s">
        <v>46</v>
      </c>
      <c r="V33" s="99" t="n">
        <f aca="false">分離!V33</f>
        <v>3404</v>
      </c>
      <c r="W33" s="96" t="n">
        <f aca="false">N33+O33+P33+Q33+R33+V33</f>
        <v>80138562</v>
      </c>
      <c r="X33" s="95" t="n">
        <f aca="false">給与!I33+営業等!I33+農業!I33+その他!I33+分離!X33</f>
        <v>4758384</v>
      </c>
      <c r="Y33" s="95" t="n">
        <f aca="false">分離!Y33</f>
        <v>22119</v>
      </c>
      <c r="Z33" s="95" t="n">
        <f aca="false">分離!Z33</f>
        <v>991</v>
      </c>
      <c r="AA33" s="95" t="n">
        <f aca="false">分離!AA33</f>
        <v>891</v>
      </c>
      <c r="AB33" s="95" t="n">
        <f aca="false">分離!AB33</f>
        <v>196</v>
      </c>
      <c r="AC33" s="95" t="n">
        <f aca="false">分離!AC33</f>
        <v>102</v>
      </c>
      <c r="AD33" s="96" t="n">
        <f aca="false">SUM(X33:AC33)</f>
        <v>4782683</v>
      </c>
      <c r="AE33" s="95" t="n">
        <f aca="false">給与!K33+営業等!K33+農業!K33+その他!K33+分離!AE33</f>
        <v>136208</v>
      </c>
      <c r="AF33" s="95" t="n">
        <f aca="false">給与!L33+営業等!L33+農業!L33+その他!L33+分離!AF33</f>
        <v>814</v>
      </c>
      <c r="AG33" s="95" t="n">
        <f aca="false">給与!M33+営業等!M33+農業!M33+その他!M33+分離!AG33</f>
        <v>1209</v>
      </c>
      <c r="AH33" s="95" t="n">
        <f aca="false">給与!N33+営業等!N33+農業!N33+その他!N33+分離!AH33</f>
        <v>491</v>
      </c>
      <c r="AI33" s="95" t="n">
        <f aca="false">給与!O33+営業等!O33+農業!O33+その他!O33+分離!AI33</f>
        <v>4640921</v>
      </c>
      <c r="AJ33" s="95" t="n">
        <f aca="false">給与!P33+営業等!P33+農業!P33+その他!P33+分離!AJ33</f>
        <v>2844</v>
      </c>
      <c r="AK33" s="97" t="n">
        <f aca="false">給与!Q33+営業等!Q33+農業!Q33+その他!Q33+分離!AK33</f>
        <v>4643765</v>
      </c>
      <c r="AL33" s="52" t="s">
        <v>46</v>
      </c>
      <c r="AN33" s="94" t="n">
        <v>80138562</v>
      </c>
      <c r="AO33" s="85" t="str">
        <f aca="false">IF(W33=AN33," ","NG")</f>
        <v> </v>
      </c>
      <c r="AP33" s="86" t="n">
        <v>4782683</v>
      </c>
      <c r="AQ33" s="85" t="str">
        <f aca="false">IF(AP33=AD33," ","NG")</f>
        <v> </v>
      </c>
    </row>
    <row r="34" s="85" customFormat="true" ht="21.95" hidden="false" customHeight="true" outlineLevel="0" collapsed="false">
      <c r="A34" s="51" t="n">
        <v>29</v>
      </c>
      <c r="B34" s="52" t="s">
        <v>47</v>
      </c>
      <c r="C34" s="95" t="n">
        <f aca="false">給与!C34+営業等!C34+農業!C34+その他!C34+分離!C34</f>
        <v>13417</v>
      </c>
      <c r="D34" s="95" t="n">
        <f aca="false">給与!D34+営業等!D34+農業!D34+その他!D34+分離!D34</f>
        <v>768</v>
      </c>
      <c r="E34" s="95" t="n">
        <f aca="false">給与!E34+営業等!E34+農業!E34+その他!E34+分離!E34</f>
        <v>14185</v>
      </c>
      <c r="F34" s="95" t="n">
        <f aca="false">給与!F34+営業等!F34+農業!F34+その他!F34+分離!F34</f>
        <v>37535962</v>
      </c>
      <c r="G34" s="95" t="n">
        <f aca="false">分離!G34</f>
        <v>146355</v>
      </c>
      <c r="H34" s="95" t="n">
        <f aca="false">分離!H34</f>
        <v>1023</v>
      </c>
      <c r="I34" s="95" t="n">
        <f aca="false">分離!I34</f>
        <v>21549</v>
      </c>
      <c r="J34" s="95" t="n">
        <f aca="false">分離!J34</f>
        <v>39</v>
      </c>
      <c r="K34" s="95" t="n">
        <f aca="false">分離!K34</f>
        <v>14725</v>
      </c>
      <c r="L34" s="96" t="n">
        <f aca="false">SUM(F34:K34)</f>
        <v>37719653</v>
      </c>
      <c r="M34" s="95" t="n">
        <f aca="false">給与!G34+営業等!G34+農業!G34+その他!G34+分離!M34</f>
        <v>15281056</v>
      </c>
      <c r="N34" s="95" t="n">
        <f aca="false">給与!H34+営業等!H34+農業!H34+その他!H34+分離!N34</f>
        <v>22272849</v>
      </c>
      <c r="O34" s="95" t="n">
        <f aca="false">分離!O34</f>
        <v>137278</v>
      </c>
      <c r="P34" s="97" t="n">
        <f aca="false">分離!P34</f>
        <v>657</v>
      </c>
      <c r="Q34" s="95" t="n">
        <f aca="false">分離!Q34</f>
        <v>21547</v>
      </c>
      <c r="R34" s="98" t="n">
        <f aca="false">分離!R34</f>
        <v>38</v>
      </c>
      <c r="S34" s="52" t="s">
        <v>47</v>
      </c>
      <c r="T34" s="51" t="n">
        <v>29</v>
      </c>
      <c r="U34" s="52" t="s">
        <v>47</v>
      </c>
      <c r="V34" s="99" t="n">
        <f aca="false">分離!V34</f>
        <v>6228</v>
      </c>
      <c r="W34" s="96" t="n">
        <f aca="false">N34+O34+P34+Q34+R34+V34</f>
        <v>22438597</v>
      </c>
      <c r="X34" s="95" t="n">
        <f aca="false">給与!I34+営業等!I34+農業!I34+その他!I34+分離!X34</f>
        <v>1335903</v>
      </c>
      <c r="Y34" s="95" t="n">
        <f aca="false">分離!Y34</f>
        <v>4115</v>
      </c>
      <c r="Z34" s="95" t="n">
        <f aca="false">分離!Z34</f>
        <v>35</v>
      </c>
      <c r="AA34" s="95" t="n">
        <f aca="false">分離!AA34</f>
        <v>425</v>
      </c>
      <c r="AB34" s="95" t="n">
        <f aca="false">分離!AB34</f>
        <v>1</v>
      </c>
      <c r="AC34" s="95" t="n">
        <f aca="false">分離!AC34</f>
        <v>187</v>
      </c>
      <c r="AD34" s="96" t="n">
        <f aca="false">SUM(X34:AC34)</f>
        <v>1340666</v>
      </c>
      <c r="AE34" s="95" t="n">
        <f aca="false">給与!K34+営業等!K34+農業!K34+その他!K34+分離!AE34</f>
        <v>44860</v>
      </c>
      <c r="AF34" s="95" t="n">
        <f aca="false">給与!L34+営業等!L34+農業!L34+その他!L34+分離!AF34</f>
        <v>489</v>
      </c>
      <c r="AG34" s="95" t="n">
        <f aca="false">給与!M34+営業等!M34+農業!M34+その他!M34+分離!AG34</f>
        <v>315</v>
      </c>
      <c r="AH34" s="95" t="n">
        <f aca="false">給与!N34+営業等!N34+農業!N34+その他!N34+分離!AH34</f>
        <v>116</v>
      </c>
      <c r="AI34" s="95" t="n">
        <f aca="false">給与!O34+営業等!O34+農業!O34+その他!O34+分離!AI34</f>
        <v>1292525</v>
      </c>
      <c r="AJ34" s="95" t="n">
        <f aca="false">給与!P34+営業等!P34+農業!P34+その他!P34+分離!AJ34</f>
        <v>2361</v>
      </c>
      <c r="AK34" s="97" t="n">
        <f aca="false">給与!Q34+営業等!Q34+農業!Q34+その他!Q34+分離!AK34</f>
        <v>1294886</v>
      </c>
      <c r="AL34" s="52" t="s">
        <v>47</v>
      </c>
      <c r="AN34" s="94" t="n">
        <v>22438597</v>
      </c>
      <c r="AO34" s="85" t="str">
        <f aca="false">IF(W34=AN34," ","NG")</f>
        <v> </v>
      </c>
      <c r="AP34" s="86" t="n">
        <v>1340666</v>
      </c>
      <c r="AQ34" s="85" t="str">
        <f aca="false">IF(AP34=AD34," ","NG")</f>
        <v> </v>
      </c>
    </row>
    <row r="35" s="85" customFormat="true" ht="21.95" hidden="false" customHeight="true" outlineLevel="0" collapsed="false">
      <c r="A35" s="51" t="n">
        <v>30</v>
      </c>
      <c r="B35" s="52" t="s">
        <v>48</v>
      </c>
      <c r="C35" s="95" t="n">
        <f aca="false">給与!C35+営業等!C35+農業!C35+その他!C35+分離!C35</f>
        <v>17730</v>
      </c>
      <c r="D35" s="95" t="n">
        <f aca="false">給与!D35+営業等!D35+農業!D35+その他!D35+分離!D35</f>
        <v>1039</v>
      </c>
      <c r="E35" s="95" t="n">
        <f aca="false">給与!E35+営業等!E35+農業!E35+その他!E35+分離!E35</f>
        <v>18769</v>
      </c>
      <c r="F35" s="95" t="n">
        <f aca="false">給与!F35+営業等!F35+農業!F35+その他!F35+分離!F35</f>
        <v>48583394</v>
      </c>
      <c r="G35" s="95" t="n">
        <f aca="false">分離!G35</f>
        <v>373051</v>
      </c>
      <c r="H35" s="95" t="n">
        <f aca="false">分離!H35</f>
        <v>11949</v>
      </c>
      <c r="I35" s="95" t="n">
        <f aca="false">分離!I35</f>
        <v>5118</v>
      </c>
      <c r="J35" s="95" t="n">
        <f aca="false">分離!J35</f>
        <v>944</v>
      </c>
      <c r="K35" s="95" t="n">
        <f aca="false">分離!K35</f>
        <v>101</v>
      </c>
      <c r="L35" s="96" t="n">
        <f aca="false">SUM(F35:K35)</f>
        <v>48974557</v>
      </c>
      <c r="M35" s="95" t="n">
        <f aca="false">給与!G35+営業等!G35+農業!G35+その他!G35+分離!M35</f>
        <v>19127570</v>
      </c>
      <c r="N35" s="95" t="n">
        <f aca="false">給与!H35+営業等!H35+農業!H35+その他!H35+分離!N35</f>
        <v>29477391</v>
      </c>
      <c r="O35" s="95" t="n">
        <f aca="false">分離!O35</f>
        <v>353099</v>
      </c>
      <c r="P35" s="97" t="n">
        <f aca="false">分離!P35</f>
        <v>11134</v>
      </c>
      <c r="Q35" s="95" t="n">
        <f aca="false">分離!Q35</f>
        <v>4323</v>
      </c>
      <c r="R35" s="98" t="n">
        <f aca="false">分離!R35</f>
        <v>940</v>
      </c>
      <c r="S35" s="52" t="s">
        <v>48</v>
      </c>
      <c r="T35" s="51" t="n">
        <v>30</v>
      </c>
      <c r="U35" s="52" t="s">
        <v>48</v>
      </c>
      <c r="V35" s="99" t="n">
        <f aca="false">分離!V35</f>
        <v>100</v>
      </c>
      <c r="W35" s="96" t="n">
        <f aca="false">N35+O35+P35+Q35+R35+V35</f>
        <v>29846987</v>
      </c>
      <c r="X35" s="95" t="n">
        <f aca="false">給与!I35+営業等!I35+農業!I35+その他!I35+分離!X35</f>
        <v>1767922</v>
      </c>
      <c r="Y35" s="95" t="n">
        <f aca="false">分離!Y35</f>
        <v>10586</v>
      </c>
      <c r="Z35" s="95" t="n">
        <f aca="false">分離!Z35</f>
        <v>602</v>
      </c>
      <c r="AA35" s="95" t="n">
        <f aca="false">分離!AA35</f>
        <v>77</v>
      </c>
      <c r="AB35" s="95" t="n">
        <f aca="false">分離!AB35</f>
        <v>17</v>
      </c>
      <c r="AC35" s="95" t="n">
        <f aca="false">分離!AC35</f>
        <v>3</v>
      </c>
      <c r="AD35" s="96" t="n">
        <f aca="false">SUM(X35:AC35)</f>
        <v>1779207</v>
      </c>
      <c r="AE35" s="95" t="n">
        <f aca="false">給与!K35+営業等!K35+農業!K35+その他!K35+分離!AE35</f>
        <v>56298</v>
      </c>
      <c r="AF35" s="95" t="n">
        <f aca="false">給与!L35+営業等!L35+農業!L35+その他!L35+分離!AF35</f>
        <v>574</v>
      </c>
      <c r="AG35" s="95" t="n">
        <f aca="false">給与!M35+営業等!M35+農業!M35+その他!M35+分離!AG35</f>
        <v>369</v>
      </c>
      <c r="AH35" s="95" t="n">
        <f aca="false">給与!N35+営業等!N35+農業!N35+その他!N35+分離!AH35</f>
        <v>19</v>
      </c>
      <c r="AI35" s="95" t="n">
        <f aca="false">給与!O35+営業等!O35+農業!O35+その他!O35+分離!AI35</f>
        <v>1719292</v>
      </c>
      <c r="AJ35" s="95" t="n">
        <f aca="false">給与!P35+営業等!P35+農業!P35+その他!P35+分離!AJ35</f>
        <v>2655</v>
      </c>
      <c r="AK35" s="97" t="n">
        <f aca="false">給与!Q35+営業等!Q35+農業!Q35+その他!Q35+分離!AK35</f>
        <v>1721947</v>
      </c>
      <c r="AL35" s="52" t="s">
        <v>48</v>
      </c>
      <c r="AN35" s="94" t="n">
        <v>29846987</v>
      </c>
      <c r="AO35" s="85" t="str">
        <f aca="false">IF(W35=AN35," ","NG")</f>
        <v> </v>
      </c>
      <c r="AP35" s="86" t="n">
        <v>1779207</v>
      </c>
      <c r="AQ35" s="85" t="str">
        <f aca="false">IF(AP35=AD35," ","NG")</f>
        <v> </v>
      </c>
    </row>
    <row r="36" s="85" customFormat="true" ht="21.95" hidden="false" customHeight="true" outlineLevel="0" collapsed="false">
      <c r="A36" s="51" t="n">
        <v>31</v>
      </c>
      <c r="B36" s="52" t="s">
        <v>49</v>
      </c>
      <c r="C36" s="95" t="n">
        <f aca="false">給与!C36+営業等!C36+農業!C36+その他!C36+分離!C36</f>
        <v>19520</v>
      </c>
      <c r="D36" s="95" t="n">
        <f aca="false">給与!D36+営業等!D36+農業!D36+その他!D36+分離!D36</f>
        <v>821</v>
      </c>
      <c r="E36" s="95" t="n">
        <f aca="false">給与!E36+営業等!E36+農業!E36+その他!E36+分離!E36</f>
        <v>20341</v>
      </c>
      <c r="F36" s="95" t="n">
        <f aca="false">給与!F36+営業等!F36+農業!F36+その他!F36+分離!F36</f>
        <v>61536752</v>
      </c>
      <c r="G36" s="95" t="n">
        <f aca="false">分離!G36</f>
        <v>1787955</v>
      </c>
      <c r="H36" s="95" t="n">
        <f aca="false">分離!H36</f>
        <v>1350</v>
      </c>
      <c r="I36" s="95" t="n">
        <f aca="false">分離!I36</f>
        <v>25918</v>
      </c>
      <c r="J36" s="95" t="n">
        <f aca="false">分離!J36</f>
        <v>1939</v>
      </c>
      <c r="K36" s="95" t="n">
        <f aca="false">分離!K36</f>
        <v>9099</v>
      </c>
      <c r="L36" s="96" t="n">
        <f aca="false">SUM(F36:K36)</f>
        <v>63363013</v>
      </c>
      <c r="M36" s="95" t="n">
        <f aca="false">給与!G36+営業等!G36+農業!G36+その他!G36+分離!M36</f>
        <v>22451891</v>
      </c>
      <c r="N36" s="95" t="n">
        <f aca="false">給与!H36+営業等!H36+農業!H36+その他!H36+分離!N36</f>
        <v>39141864</v>
      </c>
      <c r="O36" s="95" t="n">
        <f aca="false">分離!O36</f>
        <v>1731780</v>
      </c>
      <c r="P36" s="97" t="n">
        <f aca="false">分離!P36</f>
        <v>1349</v>
      </c>
      <c r="Q36" s="95" t="n">
        <f aca="false">分離!Q36</f>
        <v>25575</v>
      </c>
      <c r="R36" s="98" t="n">
        <f aca="false">分離!R36</f>
        <v>1851</v>
      </c>
      <c r="S36" s="52" t="s">
        <v>49</v>
      </c>
      <c r="T36" s="51" t="n">
        <v>31</v>
      </c>
      <c r="U36" s="52" t="s">
        <v>49</v>
      </c>
      <c r="V36" s="99" t="n">
        <f aca="false">分離!V36</f>
        <v>8703</v>
      </c>
      <c r="W36" s="96" t="n">
        <f aca="false">N36+O36+P36+Q36+R36+V36</f>
        <v>40911122</v>
      </c>
      <c r="X36" s="95" t="n">
        <f aca="false">給与!I36+営業等!I36+農業!I36+その他!I36+分離!X36</f>
        <v>2347705</v>
      </c>
      <c r="Y36" s="95" t="n">
        <f aca="false">分離!Y36</f>
        <v>50841</v>
      </c>
      <c r="Z36" s="95" t="n">
        <f aca="false">分離!Z36</f>
        <v>72</v>
      </c>
      <c r="AA36" s="95" t="n">
        <f aca="false">分離!AA36</f>
        <v>658</v>
      </c>
      <c r="AB36" s="95" t="n">
        <f aca="false">分離!AB36</f>
        <v>34</v>
      </c>
      <c r="AC36" s="95" t="n">
        <f aca="false">分離!AC36</f>
        <v>261</v>
      </c>
      <c r="AD36" s="96" t="n">
        <f aca="false">SUM(X36:AC36)</f>
        <v>2399571</v>
      </c>
      <c r="AE36" s="95" t="n">
        <f aca="false">給与!K36+営業等!K36+農業!K36+その他!K36+分離!AE36</f>
        <v>83518</v>
      </c>
      <c r="AF36" s="95" t="n">
        <f aca="false">給与!L36+営業等!L36+農業!L36+その他!L36+分離!AF36</f>
        <v>185</v>
      </c>
      <c r="AG36" s="95" t="n">
        <f aca="false">給与!M36+営業等!M36+農業!M36+その他!M36+分離!AG36</f>
        <v>880</v>
      </c>
      <c r="AH36" s="95" t="n">
        <f aca="false">給与!N36+営業等!N36+農業!N36+その他!N36+分離!AH36</f>
        <v>241</v>
      </c>
      <c r="AI36" s="95" t="n">
        <f aca="false">給与!O36+営業等!O36+農業!O36+その他!O36+分離!AI36</f>
        <v>2312559</v>
      </c>
      <c r="AJ36" s="95" t="n">
        <f aca="false">給与!P36+営業等!P36+農業!P36+その他!P36+分離!AJ36</f>
        <v>2188</v>
      </c>
      <c r="AK36" s="97" t="n">
        <f aca="false">給与!Q36+営業等!Q36+農業!Q36+その他!Q36+分離!AK36</f>
        <v>2314747</v>
      </c>
      <c r="AL36" s="52" t="s">
        <v>49</v>
      </c>
      <c r="AN36" s="94" t="n">
        <v>40911122</v>
      </c>
      <c r="AO36" s="85" t="str">
        <f aca="false">IF(W36=AN36," ","NG")</f>
        <v> </v>
      </c>
      <c r="AP36" s="86" t="n">
        <v>2399571</v>
      </c>
      <c r="AQ36" s="85" t="str">
        <f aca="false">IF(AP36=AD36," ","NG")</f>
        <v> </v>
      </c>
    </row>
    <row r="37" s="85" customFormat="true" ht="21.95" hidden="false" customHeight="true" outlineLevel="0" collapsed="false">
      <c r="A37" s="55" t="n">
        <v>32</v>
      </c>
      <c r="B37" s="56" t="s">
        <v>50</v>
      </c>
      <c r="C37" s="95" t="n">
        <f aca="false">給与!C37+営業等!C37+農業!C37+その他!C37+分離!C37</f>
        <v>21080</v>
      </c>
      <c r="D37" s="95" t="n">
        <f aca="false">給与!D37+営業等!D37+農業!D37+その他!D37+分離!D37</f>
        <v>895</v>
      </c>
      <c r="E37" s="95" t="n">
        <f aca="false">給与!E37+営業等!E37+農業!E37+その他!E37+分離!E37</f>
        <v>21975</v>
      </c>
      <c r="F37" s="95" t="n">
        <f aca="false">給与!F37+営業等!F37+農業!F37+その他!F37+分離!F37</f>
        <v>59283184</v>
      </c>
      <c r="G37" s="95" t="n">
        <f aca="false">分離!G37</f>
        <v>503626</v>
      </c>
      <c r="H37" s="95" t="n">
        <f aca="false">分離!H37</f>
        <v>989</v>
      </c>
      <c r="I37" s="95" t="n">
        <f aca="false">分離!I37</f>
        <v>132422</v>
      </c>
      <c r="J37" s="95" t="n">
        <f aca="false">分離!J37</f>
        <v>883</v>
      </c>
      <c r="K37" s="95" t="n">
        <f aca="false">分離!K37</f>
        <v>1468</v>
      </c>
      <c r="L37" s="104" t="n">
        <f aca="false">SUM(F37:K37)</f>
        <v>59922572</v>
      </c>
      <c r="M37" s="95" t="n">
        <f aca="false">給与!G37+営業等!G37+農業!G37+その他!G37+分離!M37</f>
        <v>22956938</v>
      </c>
      <c r="N37" s="95" t="n">
        <f aca="false">給与!H37+営業等!H37+農業!H37+その他!H37+分離!N37</f>
        <v>36356670</v>
      </c>
      <c r="O37" s="95" t="n">
        <f aca="false">分離!O37</f>
        <v>473905</v>
      </c>
      <c r="P37" s="97" t="n">
        <f aca="false">分離!P37</f>
        <v>621</v>
      </c>
      <c r="Q37" s="95" t="n">
        <f aca="false">分離!Q37</f>
        <v>132088</v>
      </c>
      <c r="R37" s="98" t="n">
        <f aca="false">分離!R37</f>
        <v>882</v>
      </c>
      <c r="S37" s="56" t="s">
        <v>50</v>
      </c>
      <c r="T37" s="55" t="n">
        <v>32</v>
      </c>
      <c r="U37" s="56" t="s">
        <v>50</v>
      </c>
      <c r="V37" s="99" t="n">
        <f aca="false">分離!V37</f>
        <v>1468</v>
      </c>
      <c r="W37" s="92" t="n">
        <f aca="false">N37+O37+P37+Q37+R37+V37</f>
        <v>36965634</v>
      </c>
      <c r="X37" s="95" t="n">
        <f aca="false">給与!I37+営業等!I37+農業!I37+その他!I37+分離!X37</f>
        <v>2180560</v>
      </c>
      <c r="Y37" s="95" t="n">
        <f aca="false">分離!Y37</f>
        <v>14136</v>
      </c>
      <c r="Z37" s="95" t="n">
        <f aca="false">分離!Z37</f>
        <v>33</v>
      </c>
      <c r="AA37" s="95" t="n">
        <f aca="false">分離!AA37</f>
        <v>3536</v>
      </c>
      <c r="AB37" s="95" t="n">
        <f aca="false">分離!AB37</f>
        <v>16</v>
      </c>
      <c r="AC37" s="95" t="n">
        <f aca="false">分離!AC37</f>
        <v>44</v>
      </c>
      <c r="AD37" s="92" t="n">
        <f aca="false">SUM(X37:AC37)</f>
        <v>2198325</v>
      </c>
      <c r="AE37" s="95" t="n">
        <f aca="false">給与!K37+営業等!K37+農業!K37+その他!K37+分離!AE37</f>
        <v>76484</v>
      </c>
      <c r="AF37" s="95" t="n">
        <f aca="false">給与!L37+営業等!L37+農業!L37+その他!L37+分離!AF37</f>
        <v>609</v>
      </c>
      <c r="AG37" s="95" t="n">
        <f aca="false">給与!M37+営業等!M37+農業!M37+その他!M37+分離!AG37</f>
        <v>702</v>
      </c>
      <c r="AH37" s="95" t="n">
        <f aca="false">給与!N37+営業等!N37+農業!N37+その他!N37+分離!AH37</f>
        <v>108</v>
      </c>
      <c r="AI37" s="95" t="n">
        <f aca="false">給与!O37+営業等!O37+農業!O37+その他!O37+分離!AI37</f>
        <v>2116520</v>
      </c>
      <c r="AJ37" s="95" t="n">
        <f aca="false">給与!P37+営業等!P37+農業!P37+その他!P37+分離!AJ37</f>
        <v>2884</v>
      </c>
      <c r="AK37" s="97" t="n">
        <f aca="false">給与!Q37+営業等!Q37+農業!Q37+その他!Q37+分離!AK37</f>
        <v>2119404</v>
      </c>
      <c r="AL37" s="56" t="s">
        <v>50</v>
      </c>
      <c r="AN37" s="94" t="n">
        <v>36965634</v>
      </c>
      <c r="AO37" s="85" t="str">
        <f aca="false">IF(W37=AN37," ","NG")</f>
        <v> </v>
      </c>
      <c r="AP37" s="86" t="n">
        <v>2198325</v>
      </c>
      <c r="AQ37" s="85" t="str">
        <f aca="false">IF(AP37=AD37," ","NG")</f>
        <v> 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1083209</v>
      </c>
      <c r="D38" s="31" t="n">
        <f aca="false">SUM(D6:D37)</f>
        <v>55644</v>
      </c>
      <c r="E38" s="31" t="n">
        <f aca="false">SUM(E6:E37)</f>
        <v>1138853</v>
      </c>
      <c r="F38" s="31" t="n">
        <f aca="false">SUM(F6:F37)</f>
        <v>3472351836</v>
      </c>
      <c r="G38" s="31" t="n">
        <f aca="false">SUM(G6:G37)</f>
        <v>34182145</v>
      </c>
      <c r="H38" s="31" t="n">
        <f aca="false">SUM(H6:H37)</f>
        <v>277481</v>
      </c>
      <c r="I38" s="31" t="n">
        <f aca="false">SUM(I6:I37)</f>
        <v>7234591</v>
      </c>
      <c r="J38" s="31" t="n">
        <f aca="false">SUM(J6:J37)</f>
        <v>471582</v>
      </c>
      <c r="K38" s="31" t="n">
        <f aca="false">SUM(K6:K37)</f>
        <v>474592</v>
      </c>
      <c r="L38" s="31" t="n">
        <f aca="false">SUM(L6:L37)</f>
        <v>3514992227</v>
      </c>
      <c r="M38" s="31" t="n">
        <f aca="false">SUM(M6:M37)</f>
        <v>1244954207</v>
      </c>
      <c r="N38" s="31" t="n">
        <f aca="false">SUM(N6:N37)</f>
        <v>2228529239</v>
      </c>
      <c r="O38" s="31" t="n">
        <f aca="false">SUM(O6:O37)</f>
        <v>33115512</v>
      </c>
      <c r="P38" s="31" t="n">
        <f aca="false">SUM(P6:P37)</f>
        <v>265664</v>
      </c>
      <c r="Q38" s="31" t="n">
        <f aca="false">SUM(Q6:Q37)</f>
        <v>7200427</v>
      </c>
      <c r="R38" s="31" t="n">
        <f aca="false">SUM(R6:R37)</f>
        <v>470069</v>
      </c>
      <c r="S38" s="33" t="s">
        <v>51</v>
      </c>
      <c r="T38" s="29"/>
      <c r="U38" s="30" t="s">
        <v>51</v>
      </c>
      <c r="V38" s="31" t="n">
        <f aca="false">SUM(V6:V37)</f>
        <v>457109</v>
      </c>
      <c r="W38" s="31" t="n">
        <f aca="false">SUM(W6:W37)</f>
        <v>2270038020</v>
      </c>
      <c r="X38" s="31" t="n">
        <f aca="false">SUM(X6:X37)</f>
        <v>133667149</v>
      </c>
      <c r="Y38" s="31" t="n">
        <f aca="false">SUM(Y6:Y37)</f>
        <v>987233</v>
      </c>
      <c r="Z38" s="31" t="n">
        <f aca="false">SUM(Z6:Z37)</f>
        <v>13888</v>
      </c>
      <c r="AA38" s="31" t="n">
        <f aca="false">SUM(AA6:AA37)</f>
        <v>160390</v>
      </c>
      <c r="AB38" s="31" t="n">
        <f aca="false">SUM(AB6:AB37)</f>
        <v>8469</v>
      </c>
      <c r="AC38" s="31" t="n">
        <f aca="false">SUM(AC6:AC37)</f>
        <v>13710</v>
      </c>
      <c r="AD38" s="31" t="n">
        <f aca="false">SUM(AD6:AD37)</f>
        <v>134850839</v>
      </c>
      <c r="AE38" s="31" t="n">
        <f aca="false">SUM(AE6:AE37)</f>
        <v>3944468</v>
      </c>
      <c r="AF38" s="31" t="n">
        <f aca="false">SUM(AF6:AF37)</f>
        <v>28899</v>
      </c>
      <c r="AG38" s="31" t="n">
        <f aca="false">SUM(AG6:AG37)</f>
        <v>56947</v>
      </c>
      <c r="AH38" s="31" t="n">
        <f aca="false">SUM(AH6:AH37)</f>
        <v>80657</v>
      </c>
      <c r="AI38" s="31" t="n">
        <f aca="false">SUM(AI6:AI37)</f>
        <v>129654766</v>
      </c>
      <c r="AJ38" s="31" t="n">
        <f aca="false">SUM(AJ6:AJ37)</f>
        <v>1078390</v>
      </c>
      <c r="AK38" s="118" t="n">
        <f aca="false">SUM(AK6:AK37)</f>
        <v>130733156</v>
      </c>
      <c r="AL38" s="33" t="s">
        <v>51</v>
      </c>
      <c r="AN38" s="102"/>
      <c r="AO38" s="85"/>
      <c r="AQ38" s="85"/>
    </row>
    <row r="39" s="85" customFormat="true" ht="21.95" hidden="false" customHeight="true" outlineLevel="0" collapsed="false">
      <c r="A39" s="58" t="n">
        <v>33</v>
      </c>
      <c r="B39" s="59" t="s">
        <v>52</v>
      </c>
      <c r="C39" s="109" t="n">
        <f aca="false">給与!C39+営業等!C39+農業!C39+その他!C39+分離!C39</f>
        <v>12319</v>
      </c>
      <c r="D39" s="109" t="n">
        <f aca="false">給与!D39+営業等!D39+農業!D39+その他!D39+分離!D39</f>
        <v>658</v>
      </c>
      <c r="E39" s="109" t="n">
        <f aca="false">給与!E39+営業等!E39+農業!E39+その他!E39+分離!E39</f>
        <v>12977</v>
      </c>
      <c r="F39" s="109" t="n">
        <f aca="false">給与!F39+営業等!F39+農業!F39+その他!F39+分離!F39</f>
        <v>34028050</v>
      </c>
      <c r="G39" s="109" t="n">
        <f aca="false">分離!G39</f>
        <v>130036</v>
      </c>
      <c r="H39" s="109" t="n">
        <f aca="false">分離!H39</f>
        <v>4628</v>
      </c>
      <c r="I39" s="109" t="n">
        <f aca="false">分離!I39</f>
        <v>6617</v>
      </c>
      <c r="J39" s="109" t="n">
        <f aca="false">分離!J39</f>
        <v>1346</v>
      </c>
      <c r="K39" s="109" t="n">
        <f aca="false">分離!K39</f>
        <v>6149</v>
      </c>
      <c r="L39" s="110" t="n">
        <f aca="false">SUM(F39:K39)</f>
        <v>34176826</v>
      </c>
      <c r="M39" s="109" t="n">
        <f aca="false">給与!G39+営業等!G39+農業!G39+その他!G39+分離!M39</f>
        <v>13862921</v>
      </c>
      <c r="N39" s="109" t="n">
        <f aca="false">給与!H39+営業等!H39+農業!H39+その他!H39+分離!N39</f>
        <v>20179688</v>
      </c>
      <c r="O39" s="109" t="n">
        <f aca="false">分離!O39</f>
        <v>118435</v>
      </c>
      <c r="P39" s="109" t="n">
        <f aca="false">分離!P39</f>
        <v>3556</v>
      </c>
      <c r="Q39" s="109" t="n">
        <f aca="false">分離!Q39</f>
        <v>6509</v>
      </c>
      <c r="R39" s="111" t="n">
        <f aca="false">分離!R39</f>
        <v>1344</v>
      </c>
      <c r="S39" s="59" t="s">
        <v>52</v>
      </c>
      <c r="T39" s="58" t="n">
        <v>33</v>
      </c>
      <c r="U39" s="59" t="s">
        <v>52</v>
      </c>
      <c r="V39" s="112" t="n">
        <f aca="false">分離!V39</f>
        <v>4373</v>
      </c>
      <c r="W39" s="110" t="n">
        <f aca="false">N39+O39+P39+Q39+R39+V39</f>
        <v>20313905</v>
      </c>
      <c r="X39" s="109" t="n">
        <f aca="false">給与!I39+営業等!I39+農業!I39+その他!I39+分離!X39</f>
        <v>1210270</v>
      </c>
      <c r="Y39" s="109" t="n">
        <f aca="false">分離!Y39</f>
        <v>3551</v>
      </c>
      <c r="Z39" s="109" t="n">
        <f aca="false">分離!Z39</f>
        <v>192</v>
      </c>
      <c r="AA39" s="109" t="n">
        <f aca="false">分離!AA39</f>
        <v>118</v>
      </c>
      <c r="AB39" s="109" t="n">
        <f aca="false">分離!AB39</f>
        <v>24</v>
      </c>
      <c r="AC39" s="109" t="n">
        <f aca="false">分離!AC39</f>
        <v>131</v>
      </c>
      <c r="AD39" s="110" t="n">
        <f aca="false">SUM(X39:AC39)</f>
        <v>1214286</v>
      </c>
      <c r="AE39" s="109" t="n">
        <f aca="false">給与!K39+営業等!K39+農業!K39+その他!K39+分離!AE39</f>
        <v>40770</v>
      </c>
      <c r="AF39" s="109" t="n">
        <f aca="false">給与!L39+営業等!L39+農業!L39+その他!L39+分離!AF39</f>
        <v>211</v>
      </c>
      <c r="AG39" s="109" t="n">
        <f aca="false">給与!M39+営業等!M39+農業!M39+その他!M39+分離!AG39</f>
        <v>209</v>
      </c>
      <c r="AH39" s="109" t="n">
        <f aca="false">給与!N39+営業等!N39+農業!N39+その他!N39+分離!AH39</f>
        <v>83</v>
      </c>
      <c r="AI39" s="109" t="n">
        <f aca="false">給与!O39+営業等!O39+農業!O39+その他!O39+分離!AI39</f>
        <v>1171217</v>
      </c>
      <c r="AJ39" s="109" t="n">
        <f aca="false">給与!P39+営業等!P39+農業!P39+その他!P39+分離!AJ39</f>
        <v>1768</v>
      </c>
      <c r="AK39" s="119" t="n">
        <f aca="false">給与!Q39+営業等!Q39+農業!Q39+その他!Q39+分離!AK39</f>
        <v>1172985</v>
      </c>
      <c r="AL39" s="59" t="s">
        <v>52</v>
      </c>
      <c r="AN39" s="94" t="n">
        <v>20313905</v>
      </c>
      <c r="AO39" s="85" t="str">
        <f aca="false">IF(W39=AN39," ","NG")</f>
        <v> </v>
      </c>
      <c r="AP39" s="86" t="n">
        <v>1214286</v>
      </c>
      <c r="AQ39" s="85" t="str">
        <f aca="false">IF(AP39=AD39," ","NG")</f>
        <v> </v>
      </c>
    </row>
    <row r="40" s="85" customFormat="true" ht="21.95" hidden="false" customHeight="true" outlineLevel="0" collapsed="false">
      <c r="A40" s="51" t="n">
        <v>34</v>
      </c>
      <c r="B40" s="52" t="s">
        <v>53</v>
      </c>
      <c r="C40" s="109" t="n">
        <f aca="false">給与!C40+営業等!C40+農業!C40+その他!C40+分離!C40</f>
        <v>6493</v>
      </c>
      <c r="D40" s="109" t="n">
        <f aca="false">給与!D40+営業等!D40+農業!D40+その他!D40+分離!D40</f>
        <v>530</v>
      </c>
      <c r="E40" s="109" t="n">
        <f aca="false">給与!E40+営業等!E40+農業!E40+その他!E40+分離!E40</f>
        <v>7023</v>
      </c>
      <c r="F40" s="95" t="n">
        <f aca="false">給与!F40+営業等!F40+農業!F40+その他!F40+分離!F40</f>
        <v>18166591</v>
      </c>
      <c r="G40" s="95" t="n">
        <f aca="false">分離!G40</f>
        <v>172665</v>
      </c>
      <c r="H40" s="95" t="n">
        <f aca="false">分離!H40</f>
        <v>651</v>
      </c>
      <c r="I40" s="95" t="n">
        <f aca="false">分離!I40</f>
        <v>2142</v>
      </c>
      <c r="J40" s="95" t="n">
        <f aca="false">分離!J40</f>
        <v>663</v>
      </c>
      <c r="K40" s="95" t="n">
        <f aca="false">分離!K40</f>
        <v>0</v>
      </c>
      <c r="L40" s="110" t="n">
        <f aca="false">SUM(F40:K40)</f>
        <v>18342712</v>
      </c>
      <c r="M40" s="95" t="n">
        <f aca="false">給与!G40+営業等!G40+農業!G40+その他!G40+分離!M40</f>
        <v>7173835</v>
      </c>
      <c r="N40" s="95" t="n">
        <f aca="false">給与!H40+営業等!H40+農業!H40+その他!H40+分離!N40</f>
        <v>11000003</v>
      </c>
      <c r="O40" s="95" t="n">
        <f aca="false">分離!O40</f>
        <v>165449</v>
      </c>
      <c r="P40" s="95" t="n">
        <f aca="false">分離!P40</f>
        <v>624</v>
      </c>
      <c r="Q40" s="95" t="n">
        <f aca="false">分離!Q40</f>
        <v>2140</v>
      </c>
      <c r="R40" s="98" t="n">
        <f aca="false">分離!R40</f>
        <v>661</v>
      </c>
      <c r="S40" s="52" t="s">
        <v>53</v>
      </c>
      <c r="T40" s="51" t="n">
        <v>34</v>
      </c>
      <c r="U40" s="52" t="s">
        <v>53</v>
      </c>
      <c r="V40" s="99" t="n">
        <f aca="false">分離!V40</f>
        <v>0</v>
      </c>
      <c r="W40" s="96" t="n">
        <f aca="false">N40+O40+P40+Q40+R40+V40</f>
        <v>11168877</v>
      </c>
      <c r="X40" s="95" t="n">
        <f aca="false">給与!I40+営業等!I40+農業!I40+その他!I40+分離!X40</f>
        <v>659729</v>
      </c>
      <c r="Y40" s="95" t="n">
        <f aca="false">分離!Y40</f>
        <v>4961</v>
      </c>
      <c r="Z40" s="95" t="n">
        <f aca="false">分離!Z40</f>
        <v>33</v>
      </c>
      <c r="AA40" s="95" t="n">
        <f aca="false">分離!AA40</f>
        <v>46</v>
      </c>
      <c r="AB40" s="95" t="n">
        <f aca="false">分離!AB40</f>
        <v>12</v>
      </c>
      <c r="AC40" s="95" t="n">
        <f aca="false">分離!AC40</f>
        <v>0</v>
      </c>
      <c r="AD40" s="96" t="n">
        <f aca="false">SUM(X40:AC40)</f>
        <v>664781</v>
      </c>
      <c r="AE40" s="95" t="n">
        <f aca="false">給与!K40+営業等!K40+農業!K40+その他!K40+分離!AE40</f>
        <v>21763</v>
      </c>
      <c r="AF40" s="95" t="n">
        <f aca="false">給与!L40+営業等!L40+農業!L40+その他!L40+分離!AF40</f>
        <v>238</v>
      </c>
      <c r="AG40" s="95" t="n">
        <f aca="false">給与!M40+営業等!M40+農業!M40+その他!M40+分離!AG40</f>
        <v>144</v>
      </c>
      <c r="AH40" s="95" t="n">
        <f aca="false">給与!N40+営業等!N40+農業!N40+その他!N40+分離!AH40</f>
        <v>29</v>
      </c>
      <c r="AI40" s="95" t="n">
        <f aca="false">給与!O40+営業等!O40+農業!O40+その他!O40+分離!AI40</f>
        <v>627478</v>
      </c>
      <c r="AJ40" s="95" t="n">
        <f aca="false">給与!P40+営業等!P40+農業!P40+その他!P40+分離!AJ40</f>
        <v>15129</v>
      </c>
      <c r="AK40" s="97" t="n">
        <f aca="false">給与!Q40+営業等!Q40+農業!Q40+その他!Q40+分離!AK40</f>
        <v>642607</v>
      </c>
      <c r="AL40" s="52" t="s">
        <v>53</v>
      </c>
      <c r="AN40" s="94" t="n">
        <v>11168877</v>
      </c>
      <c r="AO40" s="85" t="str">
        <f aca="false">IF(W40=AN40," ","NG")</f>
        <v> </v>
      </c>
      <c r="AP40" s="86" t="n">
        <v>664781</v>
      </c>
      <c r="AQ40" s="85" t="str">
        <f aca="false">IF(AP40=AD40," ","NG")</f>
        <v> </v>
      </c>
    </row>
    <row r="41" s="85" customFormat="true" ht="21.95" hidden="false" customHeight="true" outlineLevel="0" collapsed="false">
      <c r="A41" s="51" t="n">
        <v>35</v>
      </c>
      <c r="B41" s="52" t="s">
        <v>54</v>
      </c>
      <c r="C41" s="109" t="n">
        <f aca="false">給与!C41+営業等!C41+農業!C41+その他!C41+分離!C41</f>
        <v>7951</v>
      </c>
      <c r="D41" s="109" t="n">
        <f aca="false">給与!D41+営業等!D41+農業!D41+その他!D41+分離!D41</f>
        <v>438</v>
      </c>
      <c r="E41" s="109" t="n">
        <f aca="false">給与!E41+営業等!E41+農業!E41+その他!E41+分離!E41</f>
        <v>8389</v>
      </c>
      <c r="F41" s="95" t="n">
        <f aca="false">給与!F41+営業等!F41+農業!F41+その他!F41+分離!F41</f>
        <v>22036007</v>
      </c>
      <c r="G41" s="95" t="n">
        <f aca="false">分離!G41</f>
        <v>28586</v>
      </c>
      <c r="H41" s="95" t="n">
        <f aca="false">分離!H41</f>
        <v>0</v>
      </c>
      <c r="I41" s="95" t="n">
        <f aca="false">分離!I41</f>
        <v>5794</v>
      </c>
      <c r="J41" s="95" t="n">
        <f aca="false">分離!J41</f>
        <v>177</v>
      </c>
      <c r="K41" s="95" t="n">
        <f aca="false">分離!K41</f>
        <v>0</v>
      </c>
      <c r="L41" s="110" t="n">
        <f aca="false">SUM(F41:K41)</f>
        <v>22070564</v>
      </c>
      <c r="M41" s="95" t="n">
        <f aca="false">給与!G41+営業等!G41+農業!G41+その他!G41+分離!M41</f>
        <v>9283595</v>
      </c>
      <c r="N41" s="95" t="n">
        <f aca="false">給与!H41+営業等!H41+農業!H41+その他!H41+分離!N41</f>
        <v>12755346</v>
      </c>
      <c r="O41" s="95" t="n">
        <f aca="false">分離!O41</f>
        <v>25656</v>
      </c>
      <c r="P41" s="95" t="n">
        <f aca="false">分離!P41</f>
        <v>0</v>
      </c>
      <c r="Q41" s="95" t="n">
        <f aca="false">分離!Q41</f>
        <v>5791</v>
      </c>
      <c r="R41" s="98" t="n">
        <f aca="false">分離!R41</f>
        <v>176</v>
      </c>
      <c r="S41" s="52" t="s">
        <v>54</v>
      </c>
      <c r="T41" s="51" t="n">
        <v>35</v>
      </c>
      <c r="U41" s="52" t="s">
        <v>54</v>
      </c>
      <c r="V41" s="99" t="n">
        <f aca="false">分離!V41</f>
        <v>0</v>
      </c>
      <c r="W41" s="96" t="n">
        <f aca="false">N41+O41+P41+Q41+R41+V41</f>
        <v>12786969</v>
      </c>
      <c r="X41" s="95" t="n">
        <f aca="false">給与!I41+営業等!I41+農業!I41+その他!I41+分離!X41</f>
        <v>764962</v>
      </c>
      <c r="Y41" s="95" t="n">
        <f aca="false">分離!Y41</f>
        <v>770</v>
      </c>
      <c r="Z41" s="95" t="n">
        <f aca="false">分離!Z41</f>
        <v>0</v>
      </c>
      <c r="AA41" s="95" t="n">
        <f aca="false">分離!AA41</f>
        <v>147</v>
      </c>
      <c r="AB41" s="95" t="n">
        <f aca="false">分離!AB41</f>
        <v>4</v>
      </c>
      <c r="AC41" s="95" t="n">
        <f aca="false">分離!AC41</f>
        <v>0</v>
      </c>
      <c r="AD41" s="96" t="n">
        <f aca="false">SUM(X41:AC41)</f>
        <v>765883</v>
      </c>
      <c r="AE41" s="95" t="n">
        <f aca="false">給与!K41+営業等!K41+農業!K41+その他!K41+分離!AE41</f>
        <v>27947</v>
      </c>
      <c r="AF41" s="95" t="n">
        <f aca="false">給与!L41+営業等!L41+農業!L41+その他!L41+分離!AF41</f>
        <v>153</v>
      </c>
      <c r="AG41" s="95" t="n">
        <f aca="false">給与!M41+営業等!M41+農業!M41+その他!M41+分離!AG41</f>
        <v>148</v>
      </c>
      <c r="AH41" s="95" t="n">
        <f aca="false">給与!N41+営業等!N41+農業!N41+その他!N41+分離!AH41</f>
        <v>72</v>
      </c>
      <c r="AI41" s="95" t="n">
        <f aca="false">給与!O41+営業等!O41+農業!O41+その他!O41+分離!AI41</f>
        <v>736359</v>
      </c>
      <c r="AJ41" s="95" t="n">
        <f aca="false">給与!P41+営業等!P41+農業!P41+その他!P41+分離!AJ41</f>
        <v>1204</v>
      </c>
      <c r="AK41" s="97" t="n">
        <f aca="false">給与!Q41+営業等!Q41+農業!Q41+その他!Q41+分離!AK41</f>
        <v>737563</v>
      </c>
      <c r="AL41" s="52" t="s">
        <v>54</v>
      </c>
      <c r="AN41" s="94" t="n">
        <v>12786969</v>
      </c>
      <c r="AO41" s="85" t="str">
        <f aca="false">IF(W41=AN41," ","NG")</f>
        <v> </v>
      </c>
      <c r="AP41" s="86" t="n">
        <v>765883</v>
      </c>
      <c r="AQ41" s="85" t="str">
        <f aca="false">IF(AP41=AD41," ","NG")</f>
        <v> </v>
      </c>
    </row>
    <row r="42" s="85" customFormat="true" ht="21.95" hidden="false" customHeight="true" outlineLevel="0" collapsed="false">
      <c r="A42" s="51" t="n">
        <v>36</v>
      </c>
      <c r="B42" s="52" t="s">
        <v>55</v>
      </c>
      <c r="C42" s="109" t="n">
        <f aca="false">給与!C42+営業等!C42+農業!C42+その他!C42+分離!C42</f>
        <v>16091</v>
      </c>
      <c r="D42" s="109" t="n">
        <f aca="false">給与!D42+営業等!D42+農業!D42+その他!D42+分離!D42</f>
        <v>464</v>
      </c>
      <c r="E42" s="109" t="n">
        <f aca="false">給与!E42+営業等!E42+農業!E42+その他!E42+分離!E42</f>
        <v>16555</v>
      </c>
      <c r="F42" s="95" t="n">
        <f aca="false">給与!F42+営業等!F42+農業!F42+その他!F42+分離!F42</f>
        <v>55711835</v>
      </c>
      <c r="G42" s="95" t="n">
        <f aca="false">分離!G42</f>
        <v>691439</v>
      </c>
      <c r="H42" s="95" t="n">
        <f aca="false">分離!H42</f>
        <v>14918</v>
      </c>
      <c r="I42" s="95" t="n">
        <f aca="false">分離!I42</f>
        <v>27732</v>
      </c>
      <c r="J42" s="95" t="n">
        <f aca="false">分離!J42</f>
        <v>1574</v>
      </c>
      <c r="K42" s="95" t="n">
        <f aca="false">分離!K42</f>
        <v>5135</v>
      </c>
      <c r="L42" s="110" t="n">
        <f aca="false">SUM(F42:K42)</f>
        <v>56452633</v>
      </c>
      <c r="M42" s="95" t="n">
        <f aca="false">給与!G42+営業等!G42+農業!G42+その他!G42+分離!M42</f>
        <v>19016269</v>
      </c>
      <c r="N42" s="95" t="n">
        <f aca="false">給与!H42+営業等!H42+農業!H42+その他!H42+分離!N42</f>
        <v>36721620</v>
      </c>
      <c r="O42" s="95" t="n">
        <f aca="false">分離!O42</f>
        <v>665671</v>
      </c>
      <c r="P42" s="95" t="n">
        <f aca="false">分離!P42</f>
        <v>14648</v>
      </c>
      <c r="Q42" s="95" t="n">
        <f aca="false">分離!Q42</f>
        <v>27722</v>
      </c>
      <c r="R42" s="98" t="n">
        <f aca="false">分離!R42</f>
        <v>1572</v>
      </c>
      <c r="S42" s="52" t="s">
        <v>55</v>
      </c>
      <c r="T42" s="51" t="n">
        <v>36</v>
      </c>
      <c r="U42" s="52" t="s">
        <v>55</v>
      </c>
      <c r="V42" s="99" t="n">
        <f aca="false">分離!V42</f>
        <v>5131</v>
      </c>
      <c r="W42" s="96" t="n">
        <f aca="false">N42+O42+P42+Q42+R42+V42</f>
        <v>37436364</v>
      </c>
      <c r="X42" s="95" t="n">
        <f aca="false">給与!I42+営業等!I42+農業!I42+その他!I42+分離!X42</f>
        <v>2202634</v>
      </c>
      <c r="Y42" s="95" t="n">
        <f aca="false">分離!Y42</f>
        <v>19956</v>
      </c>
      <c r="Z42" s="95" t="n">
        <f aca="false">分離!Z42</f>
        <v>791</v>
      </c>
      <c r="AA42" s="95" t="n">
        <f aca="false">分離!AA42</f>
        <v>605</v>
      </c>
      <c r="AB42" s="95" t="n">
        <f aca="false">分離!AB42</f>
        <v>28</v>
      </c>
      <c r="AC42" s="95" t="n">
        <f aca="false">分離!AC42</f>
        <v>154</v>
      </c>
      <c r="AD42" s="96" t="n">
        <f aca="false">SUM(X42:AC42)</f>
        <v>2224168</v>
      </c>
      <c r="AE42" s="95" t="n">
        <f aca="false">給与!K42+営業等!K42+農業!K42+その他!K42+分離!AE42</f>
        <v>56243</v>
      </c>
      <c r="AF42" s="95" t="n">
        <f aca="false">給与!L42+営業等!L42+農業!L42+その他!L42+分離!AF42</f>
        <v>272</v>
      </c>
      <c r="AG42" s="95" t="n">
        <f aca="false">給与!M42+営業等!M42+農業!M42+その他!M42+分離!AG42</f>
        <v>553</v>
      </c>
      <c r="AH42" s="95" t="n">
        <f aca="false">給与!N42+営業等!N42+農業!N42+その他!N42+分離!AH42</f>
        <v>244</v>
      </c>
      <c r="AI42" s="95" t="n">
        <f aca="false">給与!O42+営業等!O42+農業!O42+その他!O42+分離!AI42</f>
        <v>2165671</v>
      </c>
      <c r="AJ42" s="95" t="n">
        <f aca="false">給与!P42+営業等!P42+農業!P42+その他!P42+分離!AJ42</f>
        <v>1185</v>
      </c>
      <c r="AK42" s="97" t="n">
        <f aca="false">給与!Q42+営業等!Q42+農業!Q42+その他!Q42+分離!AK42</f>
        <v>2166856</v>
      </c>
      <c r="AL42" s="52" t="s">
        <v>55</v>
      </c>
      <c r="AN42" s="94" t="n">
        <v>37436364</v>
      </c>
      <c r="AO42" s="85" t="str">
        <f aca="false">IF(W42=AN42," ","NG")</f>
        <v> </v>
      </c>
      <c r="AP42" s="86" t="n">
        <v>2224168</v>
      </c>
      <c r="AQ42" s="85" t="str">
        <f aca="false">IF(AP42=AD42," ","NG")</f>
        <v> </v>
      </c>
    </row>
    <row r="43" s="85" customFormat="true" ht="21.95" hidden="false" customHeight="true" outlineLevel="0" collapsed="false">
      <c r="A43" s="51" t="n">
        <v>37</v>
      </c>
      <c r="B43" s="52" t="s">
        <v>56</v>
      </c>
      <c r="C43" s="109" t="n">
        <f aca="false">給与!C43+営業等!C43+農業!C43+その他!C43+分離!C43</f>
        <v>6401</v>
      </c>
      <c r="D43" s="109" t="n">
        <f aca="false">給与!D43+営業等!D43+農業!D43+その他!D43+分離!D43</f>
        <v>580</v>
      </c>
      <c r="E43" s="109" t="n">
        <f aca="false">給与!E43+営業等!E43+農業!E43+その他!E43+分離!E43</f>
        <v>6981</v>
      </c>
      <c r="F43" s="95" t="n">
        <f aca="false">給与!F43+営業等!F43+農業!F43+その他!F43+分離!F43</f>
        <v>16623838</v>
      </c>
      <c r="G43" s="95" t="n">
        <f aca="false">分離!G43</f>
        <v>9741</v>
      </c>
      <c r="H43" s="95" t="n">
        <f aca="false">分離!H43</f>
        <v>0</v>
      </c>
      <c r="I43" s="95" t="n">
        <f aca="false">分離!I43</f>
        <v>3722</v>
      </c>
      <c r="J43" s="95" t="n">
        <f aca="false">分離!J43</f>
        <v>2709</v>
      </c>
      <c r="K43" s="95" t="n">
        <f aca="false">分離!K43</f>
        <v>0</v>
      </c>
      <c r="L43" s="110" t="n">
        <f aca="false">SUM(F43:K43)</f>
        <v>16640010</v>
      </c>
      <c r="M43" s="95" t="n">
        <f aca="false">給与!G43+営業等!G43+農業!G43+その他!G43+分離!M43</f>
        <v>7309949</v>
      </c>
      <c r="N43" s="95" t="n">
        <f aca="false">給与!H43+営業等!H43+農業!H43+その他!H43+分離!N43</f>
        <v>9314817</v>
      </c>
      <c r="O43" s="95" t="n">
        <f aca="false">分離!O43</f>
        <v>8814</v>
      </c>
      <c r="P43" s="95" t="n">
        <f aca="false">分離!P43</f>
        <v>0</v>
      </c>
      <c r="Q43" s="95" t="n">
        <f aca="false">分離!Q43</f>
        <v>3721</v>
      </c>
      <c r="R43" s="98" t="n">
        <f aca="false">分離!R43</f>
        <v>2709</v>
      </c>
      <c r="S43" s="52" t="s">
        <v>56</v>
      </c>
      <c r="T43" s="51" t="n">
        <v>37</v>
      </c>
      <c r="U43" s="52" t="s">
        <v>56</v>
      </c>
      <c r="V43" s="99" t="n">
        <f aca="false">分離!V43</f>
        <v>0</v>
      </c>
      <c r="W43" s="96" t="n">
        <f aca="false">N43+O43+P43+Q43+R43+V43</f>
        <v>9330061</v>
      </c>
      <c r="X43" s="95" t="n">
        <f aca="false">給与!I43+営業等!I43+農業!I43+その他!I43+分離!X43</f>
        <v>558668</v>
      </c>
      <c r="Y43" s="95" t="n">
        <f aca="false">分離!Y43</f>
        <v>261</v>
      </c>
      <c r="Z43" s="95" t="n">
        <f aca="false">分離!Z43</f>
        <v>0</v>
      </c>
      <c r="AA43" s="95" t="n">
        <f aca="false">分離!AA43</f>
        <v>67</v>
      </c>
      <c r="AB43" s="95" t="n">
        <f aca="false">分離!AB43</f>
        <v>49</v>
      </c>
      <c r="AC43" s="95" t="n">
        <f aca="false">分離!AC43</f>
        <v>0</v>
      </c>
      <c r="AD43" s="96" t="n">
        <f aca="false">SUM(X43:AC43)</f>
        <v>559045</v>
      </c>
      <c r="AE43" s="95" t="n">
        <f aca="false">給与!K43+営業等!K43+農業!K43+その他!K43+分離!AE43</f>
        <v>21064</v>
      </c>
      <c r="AF43" s="95" t="n">
        <f aca="false">給与!L43+営業等!L43+農業!L43+その他!L43+分離!AF43</f>
        <v>533</v>
      </c>
      <c r="AG43" s="95" t="n">
        <f aca="false">給与!M43+営業等!M43+農業!M43+その他!M43+分離!AG43</f>
        <v>95</v>
      </c>
      <c r="AH43" s="95" t="n">
        <f aca="false">給与!N43+営業等!N43+農業!N43+その他!N43+分離!AH43</f>
        <v>95</v>
      </c>
      <c r="AI43" s="95" t="n">
        <f aca="false">給与!O43+営業等!O43+農業!O43+その他!O43+分離!AI43</f>
        <v>526831</v>
      </c>
      <c r="AJ43" s="95" t="n">
        <f aca="false">給与!P43+営業等!P43+農業!P43+その他!P43+分離!AJ43</f>
        <v>10427</v>
      </c>
      <c r="AK43" s="97" t="n">
        <f aca="false">給与!Q43+営業等!Q43+農業!Q43+その他!Q43+分離!AK43</f>
        <v>537258</v>
      </c>
      <c r="AL43" s="52" t="s">
        <v>56</v>
      </c>
      <c r="AN43" s="94" t="n">
        <v>9330061</v>
      </c>
      <c r="AO43" s="85" t="str">
        <f aca="false">IF(W43=AN43," ","NG")</f>
        <v> </v>
      </c>
      <c r="AP43" s="86" t="n">
        <v>559045</v>
      </c>
      <c r="AQ43" s="85" t="str">
        <f aca="false">IF(AP43=AD43," ","NG")</f>
        <v> </v>
      </c>
    </row>
    <row r="44" s="85" customFormat="true" ht="21.95" hidden="false" customHeight="true" outlineLevel="0" collapsed="false">
      <c r="A44" s="51" t="n">
        <v>38</v>
      </c>
      <c r="B44" s="52" t="s">
        <v>57</v>
      </c>
      <c r="C44" s="109" t="n">
        <f aca="false">給与!C44+営業等!C44+農業!C44+その他!C44+分離!C44</f>
        <v>7022</v>
      </c>
      <c r="D44" s="109" t="n">
        <f aca="false">給与!D44+営業等!D44+農業!D44+その他!D44+分離!D44</f>
        <v>450</v>
      </c>
      <c r="E44" s="109" t="n">
        <f aca="false">給与!E44+営業等!E44+農業!E44+その他!E44+分離!E44</f>
        <v>7472</v>
      </c>
      <c r="F44" s="95" t="n">
        <f aca="false">給与!F44+営業等!F44+農業!F44+その他!F44+分離!F44</f>
        <v>24037132</v>
      </c>
      <c r="G44" s="95" t="n">
        <f aca="false">分離!G44</f>
        <v>47792</v>
      </c>
      <c r="H44" s="95" t="n">
        <f aca="false">分離!H44</f>
        <v>4215</v>
      </c>
      <c r="I44" s="95" t="n">
        <f aca="false">分離!I44</f>
        <v>2652</v>
      </c>
      <c r="J44" s="95" t="n">
        <f aca="false">分離!J44</f>
        <v>469</v>
      </c>
      <c r="K44" s="95" t="n">
        <f aca="false">分離!K44</f>
        <v>134</v>
      </c>
      <c r="L44" s="110" t="n">
        <f aca="false">SUM(F44:K44)</f>
        <v>24092394</v>
      </c>
      <c r="M44" s="95" t="n">
        <f aca="false">給与!G44+営業等!G44+農業!G44+その他!G44+分離!M44</f>
        <v>8342506</v>
      </c>
      <c r="N44" s="95" t="n">
        <f aca="false">給与!H44+営業等!H44+農業!H44+その他!H44+分離!N44</f>
        <v>15696690</v>
      </c>
      <c r="O44" s="95" t="n">
        <f aca="false">分離!O44</f>
        <v>46550</v>
      </c>
      <c r="P44" s="95" t="n">
        <f aca="false">分離!P44</f>
        <v>3398</v>
      </c>
      <c r="Q44" s="95" t="n">
        <f aca="false">分離!Q44</f>
        <v>2649</v>
      </c>
      <c r="R44" s="98" t="n">
        <f aca="false">分離!R44</f>
        <v>468</v>
      </c>
      <c r="S44" s="52" t="s">
        <v>57</v>
      </c>
      <c r="T44" s="51" t="n">
        <v>38</v>
      </c>
      <c r="U44" s="52" t="s">
        <v>57</v>
      </c>
      <c r="V44" s="99" t="n">
        <f aca="false">分離!V44</f>
        <v>133</v>
      </c>
      <c r="W44" s="96" t="n">
        <f aca="false">N44+O44+P44+Q44+R44+V44</f>
        <v>15749888</v>
      </c>
      <c r="X44" s="95" t="n">
        <f aca="false">給与!I44+営業等!I44+農業!I44+その他!I44+分離!X44</f>
        <v>941509</v>
      </c>
      <c r="Y44" s="95" t="n">
        <f aca="false">分離!Y44</f>
        <v>1397</v>
      </c>
      <c r="Z44" s="95" t="n">
        <f aca="false">分離!Z44</f>
        <v>184</v>
      </c>
      <c r="AA44" s="95" t="n">
        <f aca="false">分離!AA44</f>
        <v>51</v>
      </c>
      <c r="AB44" s="95" t="n">
        <f aca="false">分離!AB44</f>
        <v>8</v>
      </c>
      <c r="AC44" s="95" t="n">
        <f aca="false">分離!AC44</f>
        <v>4</v>
      </c>
      <c r="AD44" s="96" t="n">
        <f aca="false">SUM(X44:AC44)</f>
        <v>943153</v>
      </c>
      <c r="AE44" s="95" t="n">
        <f aca="false">給与!K44+営業等!K44+農業!K44+その他!K44+分離!AE44</f>
        <v>21534</v>
      </c>
      <c r="AF44" s="95" t="n">
        <f aca="false">給与!L44+営業等!L44+農業!L44+その他!L44+分離!AF44</f>
        <v>372</v>
      </c>
      <c r="AG44" s="95" t="n">
        <f aca="false">給与!M44+営業等!M44+農業!M44+その他!M44+分離!AG44</f>
        <v>189</v>
      </c>
      <c r="AH44" s="95" t="n">
        <f aca="false">給与!N44+営業等!N44+農業!N44+その他!N44+分離!AH44</f>
        <v>44</v>
      </c>
      <c r="AI44" s="95" t="n">
        <f aca="false">給与!O44+営業等!O44+農業!O44+その他!O44+分離!AI44</f>
        <v>908721</v>
      </c>
      <c r="AJ44" s="95" t="n">
        <f aca="false">給与!P44+営業等!P44+農業!P44+その他!P44+分離!AJ44</f>
        <v>12293</v>
      </c>
      <c r="AK44" s="97" t="n">
        <f aca="false">給与!Q44+営業等!Q44+農業!Q44+その他!Q44+分離!AK44</f>
        <v>921014</v>
      </c>
      <c r="AL44" s="52" t="s">
        <v>57</v>
      </c>
      <c r="AN44" s="85" t="n">
        <v>15749888</v>
      </c>
      <c r="AO44" s="85" t="str">
        <f aca="false">IF(W44=AN44," ","NG")</f>
        <v> </v>
      </c>
      <c r="AP44" s="86" t="n">
        <v>943153</v>
      </c>
      <c r="AQ44" s="85" t="str">
        <f aca="false">IF(AP44=AD44," ","NG")</f>
        <v> </v>
      </c>
    </row>
    <row r="45" s="85" customFormat="true" ht="21.95" hidden="false" customHeight="true" outlineLevel="0" collapsed="false">
      <c r="A45" s="51" t="n">
        <v>39</v>
      </c>
      <c r="B45" s="52" t="s">
        <v>58</v>
      </c>
      <c r="C45" s="109" t="n">
        <f aca="false">給与!C45+営業等!C45+農業!C45+その他!C45+分離!C45</f>
        <v>19932</v>
      </c>
      <c r="D45" s="109" t="n">
        <f aca="false">給与!D45+営業等!D45+農業!D45+その他!D45+分離!D45</f>
        <v>725</v>
      </c>
      <c r="E45" s="109" t="n">
        <f aca="false">給与!E45+営業等!E45+農業!E45+その他!E45+分離!E45</f>
        <v>20657</v>
      </c>
      <c r="F45" s="95" t="n">
        <f aca="false">給与!F45+営業等!F45+農業!F45+その他!F45+分離!F45</f>
        <v>62081554</v>
      </c>
      <c r="G45" s="95" t="n">
        <f aca="false">分離!G45</f>
        <v>713841</v>
      </c>
      <c r="H45" s="95" t="n">
        <f aca="false">分離!H45</f>
        <v>1839</v>
      </c>
      <c r="I45" s="95" t="n">
        <f aca="false">分離!I45</f>
        <v>24253</v>
      </c>
      <c r="J45" s="95" t="n">
        <f aca="false">分離!J45</f>
        <v>4377</v>
      </c>
      <c r="K45" s="95" t="n">
        <f aca="false">分離!K45</f>
        <v>1303</v>
      </c>
      <c r="L45" s="110" t="n">
        <f aca="false">SUM(F45:K45)</f>
        <v>62827167</v>
      </c>
      <c r="M45" s="95" t="n">
        <f aca="false">給与!G45+営業等!G45+農業!G45+その他!G45+分離!M45</f>
        <v>22424427</v>
      </c>
      <c r="N45" s="95" t="n">
        <f aca="false">給与!H45+営業等!H45+農業!H45+その他!H45+分離!N45</f>
        <v>39681911</v>
      </c>
      <c r="O45" s="95" t="n">
        <f aca="false">分離!O45</f>
        <v>689075</v>
      </c>
      <c r="P45" s="95" t="n">
        <f aca="false">分離!P45</f>
        <v>1838</v>
      </c>
      <c r="Q45" s="95" t="n">
        <f aca="false">分離!Q45</f>
        <v>24243</v>
      </c>
      <c r="R45" s="98" t="n">
        <f aca="false">分離!R45</f>
        <v>4372</v>
      </c>
      <c r="S45" s="52" t="s">
        <v>58</v>
      </c>
      <c r="T45" s="51" t="n">
        <v>39</v>
      </c>
      <c r="U45" s="52" t="s">
        <v>58</v>
      </c>
      <c r="V45" s="99" t="n">
        <f aca="false">分離!V45</f>
        <v>1301</v>
      </c>
      <c r="W45" s="96" t="n">
        <f aca="false">N45+O45+P45+Q45+R45+V45</f>
        <v>40402740</v>
      </c>
      <c r="X45" s="95" t="n">
        <f aca="false">給与!I45+営業等!I45+農業!I45+その他!I45+分離!X45</f>
        <v>2380093</v>
      </c>
      <c r="Y45" s="95" t="n">
        <f aca="false">分離!Y45</f>
        <v>20602</v>
      </c>
      <c r="Z45" s="95" t="n">
        <f aca="false">分離!Z45</f>
        <v>99</v>
      </c>
      <c r="AA45" s="95" t="n">
        <f aca="false">分離!AA45</f>
        <v>436</v>
      </c>
      <c r="AB45" s="95" t="n">
        <f aca="false">分離!AB45</f>
        <v>78</v>
      </c>
      <c r="AC45" s="95" t="n">
        <f aca="false">分離!AC45</f>
        <v>39</v>
      </c>
      <c r="AD45" s="96" t="n">
        <f aca="false">SUM(X45:AC45)</f>
        <v>2401347</v>
      </c>
      <c r="AE45" s="95" t="n">
        <f aca="false">給与!K45+営業等!K45+農業!K45+その他!K45+分離!AE45</f>
        <v>75076</v>
      </c>
      <c r="AF45" s="95" t="n">
        <f aca="false">給与!L45+営業等!L45+農業!L45+その他!L45+分離!AF45</f>
        <v>411</v>
      </c>
      <c r="AG45" s="95" t="n">
        <f aca="false">給与!M45+営業等!M45+農業!M45+その他!M45+分離!AG45</f>
        <v>886</v>
      </c>
      <c r="AH45" s="95" t="n">
        <f aca="false">給与!N45+営業等!N45+農業!N45+その他!N45+分離!AH45</f>
        <v>89</v>
      </c>
      <c r="AI45" s="95" t="n">
        <f aca="false">給与!O45+営業等!O45+農業!O45+その他!O45+分離!AI45</f>
        <v>2323019</v>
      </c>
      <c r="AJ45" s="95" t="n">
        <f aca="false">給与!P45+営業等!P45+農業!P45+その他!P45+分離!AJ45</f>
        <v>1866</v>
      </c>
      <c r="AK45" s="97" t="n">
        <f aca="false">給与!Q45+営業等!Q45+農業!Q45+その他!Q45+分離!AK45</f>
        <v>2324885</v>
      </c>
      <c r="AL45" s="52" t="s">
        <v>58</v>
      </c>
      <c r="AN45" s="94" t="n">
        <v>40402740</v>
      </c>
      <c r="AO45" s="85" t="str">
        <f aca="false">IF(W45=AN45," ","NG")</f>
        <v> </v>
      </c>
      <c r="AP45" s="86" t="n">
        <v>2401347</v>
      </c>
      <c r="AQ45" s="85" t="str">
        <f aca="false">IF(AP45=AD45," ","NG")</f>
        <v> </v>
      </c>
    </row>
    <row r="46" s="85" customFormat="true" ht="21.95" hidden="false" customHeight="true" outlineLevel="0" collapsed="false">
      <c r="A46" s="51" t="n">
        <v>40</v>
      </c>
      <c r="B46" s="52" t="s">
        <v>59</v>
      </c>
      <c r="C46" s="109" t="n">
        <f aca="false">給与!C46+営業等!C46+農業!C46+その他!C46+分離!C46</f>
        <v>3761</v>
      </c>
      <c r="D46" s="109" t="n">
        <f aca="false">給与!D46+営業等!D46+農業!D46+その他!D46+分離!D46</f>
        <v>235</v>
      </c>
      <c r="E46" s="109" t="n">
        <f aca="false">給与!E46+営業等!E46+農業!E46+その他!E46+分離!E46</f>
        <v>3996</v>
      </c>
      <c r="F46" s="95" t="n">
        <f aca="false">給与!F46+営業等!F46+農業!F46+その他!F46+分離!F46</f>
        <v>10150868</v>
      </c>
      <c r="G46" s="95" t="n">
        <f aca="false">分離!G46</f>
        <v>66802</v>
      </c>
      <c r="H46" s="95" t="n">
        <f aca="false">分離!H46</f>
        <v>4134</v>
      </c>
      <c r="I46" s="95" t="n">
        <f aca="false">分離!I46</f>
        <v>570</v>
      </c>
      <c r="J46" s="95" t="n">
        <f aca="false">分離!J46</f>
        <v>0</v>
      </c>
      <c r="K46" s="95" t="n">
        <f aca="false">分離!K46</f>
        <v>0</v>
      </c>
      <c r="L46" s="110" t="n">
        <f aca="false">SUM(F46:K46)</f>
        <v>10222374</v>
      </c>
      <c r="M46" s="95" t="n">
        <f aca="false">給与!G46+営業等!G46+農業!G46+その他!G46+分離!M46</f>
        <v>4303004</v>
      </c>
      <c r="N46" s="95" t="n">
        <f aca="false">給与!H46+営業等!H46+農業!H46+その他!H46+分離!N46</f>
        <v>5853215</v>
      </c>
      <c r="O46" s="95" t="n">
        <f aca="false">分離!O46</f>
        <v>61816</v>
      </c>
      <c r="P46" s="95" t="n">
        <f aca="false">分離!P46</f>
        <v>3770</v>
      </c>
      <c r="Q46" s="95" t="n">
        <f aca="false">分離!Q46</f>
        <v>569</v>
      </c>
      <c r="R46" s="98" t="n">
        <f aca="false">分離!R46</f>
        <v>0</v>
      </c>
      <c r="S46" s="52" t="s">
        <v>59</v>
      </c>
      <c r="T46" s="51" t="n">
        <v>40</v>
      </c>
      <c r="U46" s="52" t="s">
        <v>59</v>
      </c>
      <c r="V46" s="99" t="n">
        <f aca="false">分離!V46</f>
        <v>0</v>
      </c>
      <c r="W46" s="96" t="n">
        <f aca="false">N46+O46+P46+Q46+R46+V46</f>
        <v>5919370</v>
      </c>
      <c r="X46" s="95" t="n">
        <f aca="false">給与!I46+営業等!I46+農業!I46+その他!I46+分離!X46</f>
        <v>351037</v>
      </c>
      <c r="Y46" s="95" t="n">
        <f aca="false">分離!Y46</f>
        <v>1855</v>
      </c>
      <c r="Z46" s="95" t="n">
        <f aca="false">分離!Z46</f>
        <v>204</v>
      </c>
      <c r="AA46" s="95" t="n">
        <f aca="false">分離!AA46</f>
        <v>10</v>
      </c>
      <c r="AB46" s="95" t="n">
        <f aca="false">分離!AB46</f>
        <v>0</v>
      </c>
      <c r="AC46" s="95" t="n">
        <f aca="false">分離!AC46</f>
        <v>0</v>
      </c>
      <c r="AD46" s="96" t="n">
        <f aca="false">SUM(X46:AC46)</f>
        <v>353106</v>
      </c>
      <c r="AE46" s="95" t="n">
        <f aca="false">給与!K46+営業等!K46+農業!K46+その他!K46+分離!AE46</f>
        <v>12289</v>
      </c>
      <c r="AF46" s="95" t="n">
        <f aca="false">給与!L46+営業等!L46+農業!L46+その他!L46+分離!AF46</f>
        <v>121</v>
      </c>
      <c r="AG46" s="95" t="n">
        <f aca="false">給与!M46+営業等!M46+農業!M46+その他!M46+分離!AG46</f>
        <v>99</v>
      </c>
      <c r="AH46" s="95" t="n">
        <f aca="false">給与!N46+営業等!N46+農業!N46+その他!N46+分離!AH46</f>
        <v>36</v>
      </c>
      <c r="AI46" s="95" t="n">
        <f aca="false">給与!O46+営業等!O46+農業!O46+その他!O46+分離!AI46</f>
        <v>339846</v>
      </c>
      <c r="AJ46" s="95" t="n">
        <f aca="false">給与!P46+営業等!P46+農業!P46+その他!P46+分離!AJ46</f>
        <v>715</v>
      </c>
      <c r="AK46" s="97" t="n">
        <f aca="false">給与!Q46+営業等!Q46+農業!Q46+その他!Q46+分離!AK46</f>
        <v>340561</v>
      </c>
      <c r="AL46" s="52" t="s">
        <v>59</v>
      </c>
      <c r="AN46" s="94" t="n">
        <v>5919370</v>
      </c>
      <c r="AO46" s="85" t="str">
        <f aca="false">IF(W46=AN46," ","NG")</f>
        <v> </v>
      </c>
      <c r="AP46" s="86" t="n">
        <v>353106</v>
      </c>
      <c r="AQ46" s="85" t="str">
        <f aca="false">IF(AP46=AD46," ","NG")</f>
        <v> </v>
      </c>
    </row>
    <row r="47" s="85" customFormat="true" ht="21.95" hidden="false" customHeight="true" outlineLevel="0" collapsed="false">
      <c r="A47" s="51" t="n">
        <v>41</v>
      </c>
      <c r="B47" s="52" t="s">
        <v>60</v>
      </c>
      <c r="C47" s="109" t="n">
        <f aca="false">給与!C47+営業等!C47+農業!C47+その他!C47+分離!C47</f>
        <v>8466</v>
      </c>
      <c r="D47" s="109" t="n">
        <f aca="false">給与!D47+営業等!D47+農業!D47+その他!D47+分離!D47</f>
        <v>754</v>
      </c>
      <c r="E47" s="109" t="n">
        <f aca="false">給与!E47+営業等!E47+農業!E47+その他!E47+分離!E47</f>
        <v>9220</v>
      </c>
      <c r="F47" s="95" t="n">
        <f aca="false">給与!F47+営業等!F47+農業!F47+その他!F47+分離!F47</f>
        <v>24694615</v>
      </c>
      <c r="G47" s="95" t="n">
        <f aca="false">分離!G47</f>
        <v>25895</v>
      </c>
      <c r="H47" s="95" t="n">
        <f aca="false">分離!H47</f>
        <v>475</v>
      </c>
      <c r="I47" s="95" t="n">
        <f aca="false">分離!I47</f>
        <v>884</v>
      </c>
      <c r="J47" s="95" t="n">
        <f aca="false">分離!J47</f>
        <v>91</v>
      </c>
      <c r="K47" s="95" t="n">
        <f aca="false">分離!K47</f>
        <v>0</v>
      </c>
      <c r="L47" s="110" t="n">
        <f aca="false">SUM(F47:K47)</f>
        <v>24721960</v>
      </c>
      <c r="M47" s="95" t="n">
        <f aca="false">給与!G47+営業等!G47+農業!G47+その他!G47+分離!M47</f>
        <v>9664925</v>
      </c>
      <c r="N47" s="95" t="n">
        <f aca="false">給与!H47+営業等!H47+農業!H47+その他!H47+分離!N47</f>
        <v>15032951</v>
      </c>
      <c r="O47" s="95" t="n">
        <f aca="false">分離!O47</f>
        <v>22636</v>
      </c>
      <c r="P47" s="95" t="n">
        <f aca="false">分離!P47</f>
        <v>475</v>
      </c>
      <c r="Q47" s="95" t="n">
        <f aca="false">分離!Q47</f>
        <v>882</v>
      </c>
      <c r="R47" s="98" t="n">
        <f aca="false">分離!R47</f>
        <v>91</v>
      </c>
      <c r="S47" s="52" t="s">
        <v>60</v>
      </c>
      <c r="T47" s="51" t="n">
        <v>41</v>
      </c>
      <c r="U47" s="52" t="s">
        <v>60</v>
      </c>
      <c r="V47" s="99" t="n">
        <f aca="false">分離!V47</f>
        <v>0</v>
      </c>
      <c r="W47" s="96" t="n">
        <f aca="false">N47+O47+P47+Q47+R47+V47</f>
        <v>15057035</v>
      </c>
      <c r="X47" s="95" t="n">
        <f aca="false">給与!I47+営業等!I47+農業!I47+その他!I47+分離!X47</f>
        <v>901618</v>
      </c>
      <c r="Y47" s="95" t="n">
        <f aca="false">分離!Y47</f>
        <v>677</v>
      </c>
      <c r="Z47" s="95" t="n">
        <f aca="false">分離!Z47</f>
        <v>25</v>
      </c>
      <c r="AA47" s="95" t="n">
        <f aca="false">分離!AA47</f>
        <v>24</v>
      </c>
      <c r="AB47" s="95" t="n">
        <f aca="false">分離!AB47</f>
        <v>2</v>
      </c>
      <c r="AC47" s="95" t="n">
        <f aca="false">分離!AC47</f>
        <v>0</v>
      </c>
      <c r="AD47" s="96" t="n">
        <f aca="false">SUM(X47:AC47)</f>
        <v>902346</v>
      </c>
      <c r="AE47" s="95" t="n">
        <f aca="false">給与!K47+営業等!K47+農業!K47+その他!K47+分離!AE47</f>
        <v>29009</v>
      </c>
      <c r="AF47" s="95" t="n">
        <f aca="false">給与!L47+営業等!L47+農業!L47+その他!L47+分離!AF47</f>
        <v>395</v>
      </c>
      <c r="AG47" s="95" t="n">
        <f aca="false">給与!M47+営業等!M47+農業!M47+その他!M47+分離!AG47</f>
        <v>116</v>
      </c>
      <c r="AH47" s="95" t="n">
        <f aca="false">給与!N47+営業等!N47+農業!N47+その他!N47+分離!AH47</f>
        <v>54</v>
      </c>
      <c r="AI47" s="95" t="n">
        <f aca="false">給与!O47+営業等!O47+農業!O47+その他!O47+分離!AI47</f>
        <v>850880</v>
      </c>
      <c r="AJ47" s="95" t="n">
        <f aca="false">給与!P47+営業等!P47+農業!P47+その他!P47+分離!AJ47</f>
        <v>21892</v>
      </c>
      <c r="AK47" s="97" t="n">
        <f aca="false">給与!Q47+営業等!Q47+農業!Q47+その他!Q47+分離!AK47</f>
        <v>872772</v>
      </c>
      <c r="AL47" s="52" t="s">
        <v>60</v>
      </c>
      <c r="AN47" s="94" t="n">
        <v>15057035</v>
      </c>
      <c r="AO47" s="85" t="str">
        <f aca="false">IF(W47=AN47," ","NG")</f>
        <v> </v>
      </c>
      <c r="AP47" s="86" t="n">
        <v>902346</v>
      </c>
      <c r="AQ47" s="85" t="str">
        <f aca="false">IF(AP47=AD47," ","NG")</f>
        <v> </v>
      </c>
    </row>
    <row r="48" s="85" customFormat="true" ht="21.95" hidden="false" customHeight="true" outlineLevel="0" collapsed="false">
      <c r="A48" s="51" t="n">
        <v>42</v>
      </c>
      <c r="B48" s="52" t="s">
        <v>61</v>
      </c>
      <c r="C48" s="109" t="n">
        <f aca="false">給与!C48+営業等!C48+農業!C48+その他!C48+分離!C48</f>
        <v>3621</v>
      </c>
      <c r="D48" s="109" t="n">
        <f aca="false">給与!D48+営業等!D48+農業!D48+その他!D48+分離!D48</f>
        <v>334</v>
      </c>
      <c r="E48" s="109" t="n">
        <f aca="false">給与!E48+営業等!E48+農業!E48+その他!E48+分離!E48</f>
        <v>3955</v>
      </c>
      <c r="F48" s="95" t="n">
        <f aca="false">給与!F48+営業等!F48+農業!F48+その他!F48+分離!F48</f>
        <v>11019111</v>
      </c>
      <c r="G48" s="95" t="n">
        <f aca="false">分離!G48</f>
        <v>281653</v>
      </c>
      <c r="H48" s="95" t="n">
        <f aca="false">分離!H48</f>
        <v>37085</v>
      </c>
      <c r="I48" s="95" t="n">
        <f aca="false">分離!I48</f>
        <v>0</v>
      </c>
      <c r="J48" s="95" t="n">
        <f aca="false">分離!J48</f>
        <v>0</v>
      </c>
      <c r="K48" s="95" t="n">
        <f aca="false">分離!K48</f>
        <v>0</v>
      </c>
      <c r="L48" s="110" t="n">
        <f aca="false">SUM(F48:K48)</f>
        <v>11337849</v>
      </c>
      <c r="M48" s="95" t="n">
        <f aca="false">給与!G48+営業等!G48+農業!G48+その他!G48+分離!M48</f>
        <v>4300626</v>
      </c>
      <c r="N48" s="95" t="n">
        <f aca="false">給与!H48+営業等!H48+農業!H48+その他!H48+分離!N48</f>
        <v>6722138</v>
      </c>
      <c r="O48" s="95" t="n">
        <f aca="false">分離!O48</f>
        <v>278644</v>
      </c>
      <c r="P48" s="95" t="n">
        <f aca="false">分離!P48</f>
        <v>36441</v>
      </c>
      <c r="Q48" s="95" t="n">
        <f aca="false">分離!Q48</f>
        <v>0</v>
      </c>
      <c r="R48" s="98" t="n">
        <f aca="false">分離!R48</f>
        <v>0</v>
      </c>
      <c r="S48" s="52" t="s">
        <v>61</v>
      </c>
      <c r="T48" s="51" t="n">
        <v>42</v>
      </c>
      <c r="U48" s="52" t="s">
        <v>61</v>
      </c>
      <c r="V48" s="99" t="n">
        <f aca="false">分離!V48</f>
        <v>0</v>
      </c>
      <c r="W48" s="96" t="n">
        <f aca="false">N48+O48+P48+Q48+R48+V48</f>
        <v>7037223</v>
      </c>
      <c r="X48" s="95" t="n">
        <f aca="false">給与!I48+営業等!I48+農業!I48+その他!I48+分離!X48</f>
        <v>403180</v>
      </c>
      <c r="Y48" s="95" t="n">
        <f aca="false">分離!Y48</f>
        <v>8362</v>
      </c>
      <c r="Z48" s="95" t="n">
        <f aca="false">分離!Z48</f>
        <v>1966</v>
      </c>
      <c r="AA48" s="95" t="n">
        <f aca="false">分離!AA48</f>
        <v>0</v>
      </c>
      <c r="AB48" s="95" t="n">
        <f aca="false">分離!AB48</f>
        <v>0</v>
      </c>
      <c r="AC48" s="95" t="n">
        <f aca="false">分離!AC48</f>
        <v>0</v>
      </c>
      <c r="AD48" s="96" t="n">
        <f aca="false">SUM(X48:AC48)</f>
        <v>413508</v>
      </c>
      <c r="AE48" s="95" t="n">
        <f aca="false">給与!K48+営業等!K48+農業!K48+その他!K48+分離!AE48</f>
        <v>13006</v>
      </c>
      <c r="AF48" s="95" t="n">
        <f aca="false">給与!L48+営業等!L48+農業!L48+その他!L48+分離!AF48</f>
        <v>144</v>
      </c>
      <c r="AG48" s="95" t="n">
        <f aca="false">給与!M48+営業等!M48+農業!M48+その他!M48+分離!AG48</f>
        <v>61</v>
      </c>
      <c r="AH48" s="95" t="n">
        <f aca="false">給与!N48+営業等!N48+農業!N48+その他!N48+分離!AH48</f>
        <v>1</v>
      </c>
      <c r="AI48" s="95" t="n">
        <f aca="false">給与!O48+営業等!O48+農業!O48+その他!O48+分離!AI48</f>
        <v>389113</v>
      </c>
      <c r="AJ48" s="95" t="n">
        <f aca="false">給与!P48+営業等!P48+農業!P48+その他!P48+分離!AJ48</f>
        <v>11183</v>
      </c>
      <c r="AK48" s="97" t="n">
        <f aca="false">給与!Q48+営業等!Q48+農業!Q48+その他!Q48+分離!AK48</f>
        <v>400296</v>
      </c>
      <c r="AL48" s="52" t="s">
        <v>61</v>
      </c>
      <c r="AN48" s="94" t="n">
        <v>7037223</v>
      </c>
      <c r="AO48" s="85" t="str">
        <f aca="false">IF(W48=AN48," ","NG")</f>
        <v> </v>
      </c>
      <c r="AP48" s="86" t="n">
        <v>413508</v>
      </c>
      <c r="AQ48" s="85" t="str">
        <f aca="false">IF(AP48=AD48," ","NG")</f>
        <v> </v>
      </c>
    </row>
    <row r="49" s="85" customFormat="true" ht="21.95" hidden="false" customHeight="true" outlineLevel="0" collapsed="false">
      <c r="A49" s="51" t="n">
        <v>43</v>
      </c>
      <c r="B49" s="52" t="s">
        <v>62</v>
      </c>
      <c r="C49" s="109" t="n">
        <f aca="false">給与!C49+営業等!C49+農業!C49+その他!C49+分離!C49</f>
        <v>10572</v>
      </c>
      <c r="D49" s="109" t="n">
        <f aca="false">給与!D49+営業等!D49+農業!D49+その他!D49+分離!D49</f>
        <v>463</v>
      </c>
      <c r="E49" s="109" t="n">
        <f aca="false">給与!E49+営業等!E49+農業!E49+その他!E49+分離!E49</f>
        <v>11035</v>
      </c>
      <c r="F49" s="95" t="n">
        <f aca="false">給与!F49+営業等!F49+農業!F49+その他!F49+分離!F49</f>
        <v>29440319</v>
      </c>
      <c r="G49" s="95" t="n">
        <f aca="false">分離!G49</f>
        <v>150665</v>
      </c>
      <c r="H49" s="95" t="n">
        <f aca="false">分離!H49</f>
        <v>2722</v>
      </c>
      <c r="I49" s="95" t="n">
        <f aca="false">分離!I49</f>
        <v>92</v>
      </c>
      <c r="J49" s="95" t="n">
        <f aca="false">分離!J49</f>
        <v>1141</v>
      </c>
      <c r="K49" s="95" t="n">
        <f aca="false">分離!K49</f>
        <v>2636</v>
      </c>
      <c r="L49" s="110" t="n">
        <f aca="false">SUM(F49:K49)</f>
        <v>29597575</v>
      </c>
      <c r="M49" s="95" t="n">
        <f aca="false">給与!G49+営業等!G49+農業!G49+その他!G49+分離!M49</f>
        <v>11299508</v>
      </c>
      <c r="N49" s="95" t="n">
        <f aca="false">給与!H49+営業等!H49+農業!H49+その他!H49+分離!N49</f>
        <v>18148544</v>
      </c>
      <c r="O49" s="95" t="n">
        <f aca="false">分離!O49</f>
        <v>142934</v>
      </c>
      <c r="P49" s="95" t="n">
        <f aca="false">分離!P49</f>
        <v>2722</v>
      </c>
      <c r="Q49" s="95" t="n">
        <f aca="false">分離!Q49</f>
        <v>91</v>
      </c>
      <c r="R49" s="98" t="n">
        <f aca="false">分離!R49</f>
        <v>1140</v>
      </c>
      <c r="S49" s="52" t="s">
        <v>62</v>
      </c>
      <c r="T49" s="51" t="n">
        <v>43</v>
      </c>
      <c r="U49" s="52" t="s">
        <v>62</v>
      </c>
      <c r="V49" s="99" t="n">
        <f aca="false">分離!V49</f>
        <v>2636</v>
      </c>
      <c r="W49" s="96" t="n">
        <f aca="false">N49+O49+P49+Q49+R49+V49</f>
        <v>18298067</v>
      </c>
      <c r="X49" s="95" t="n">
        <f aca="false">給与!I49+営業等!I49+農業!I49+その他!I49+分離!X49</f>
        <v>1088470</v>
      </c>
      <c r="Y49" s="95" t="n">
        <f aca="false">分離!Y49</f>
        <v>4282</v>
      </c>
      <c r="Z49" s="95" t="n">
        <f aca="false">分離!Z49</f>
        <v>147</v>
      </c>
      <c r="AA49" s="95" t="n">
        <f aca="false">分離!AA49</f>
        <v>2</v>
      </c>
      <c r="AB49" s="95" t="n">
        <f aca="false">分離!AB49</f>
        <v>21</v>
      </c>
      <c r="AC49" s="95" t="n">
        <f aca="false">分離!AC49</f>
        <v>79</v>
      </c>
      <c r="AD49" s="96" t="n">
        <f aca="false">SUM(X49:AC49)</f>
        <v>1093001</v>
      </c>
      <c r="AE49" s="95" t="n">
        <f aca="false">給与!K49+営業等!K49+農業!K49+その他!K49+分離!AE49</f>
        <v>36461</v>
      </c>
      <c r="AF49" s="95" t="n">
        <f aca="false">給与!L49+営業等!L49+農業!L49+その他!L49+分離!AF49</f>
        <v>404</v>
      </c>
      <c r="AG49" s="95" t="n">
        <f aca="false">給与!M49+営業等!M49+農業!M49+その他!M49+分離!AG49</f>
        <v>427</v>
      </c>
      <c r="AH49" s="95" t="n">
        <f aca="false">給与!N49+営業等!N49+農業!N49+その他!N49+分離!AH49</f>
        <v>77</v>
      </c>
      <c r="AI49" s="95" t="n">
        <f aca="false">給与!O49+営業等!O49+農業!O49+その他!O49+分離!AI49</f>
        <v>1054496</v>
      </c>
      <c r="AJ49" s="95" t="n">
        <f aca="false">給与!P49+営業等!P49+農業!P49+その他!P49+分離!AJ49</f>
        <v>1136</v>
      </c>
      <c r="AK49" s="97" t="n">
        <f aca="false">給与!Q49+営業等!Q49+農業!Q49+その他!Q49+分離!AK49</f>
        <v>1055632</v>
      </c>
      <c r="AL49" s="52" t="s">
        <v>62</v>
      </c>
      <c r="AN49" s="85" t="n">
        <v>18298067</v>
      </c>
      <c r="AO49" s="85" t="str">
        <f aca="false">IF(W49=AN49," ","NG")</f>
        <v> </v>
      </c>
      <c r="AP49" s="86" t="n">
        <v>1093001</v>
      </c>
      <c r="AQ49" s="85" t="str">
        <f aca="false">IF(AP49=AD49," ","NG")</f>
        <v> </v>
      </c>
    </row>
    <row r="50" s="85" customFormat="true" ht="21.95" hidden="false" customHeight="true" outlineLevel="0" collapsed="false">
      <c r="A50" s="55" t="n">
        <v>44</v>
      </c>
      <c r="B50" s="56" t="s">
        <v>63</v>
      </c>
      <c r="C50" s="109" t="n">
        <f aca="false">給与!C50+営業等!C50+農業!C50+その他!C50+分離!C50</f>
        <v>7075</v>
      </c>
      <c r="D50" s="109" t="n">
        <f aca="false">給与!D50+営業等!D50+農業!D50+その他!D50+分離!D50</f>
        <v>300</v>
      </c>
      <c r="E50" s="109" t="n">
        <f aca="false">給与!E50+営業等!E50+農業!E50+その他!E50+分離!E50</f>
        <v>7375</v>
      </c>
      <c r="F50" s="95" t="n">
        <f aca="false">給与!F50+営業等!F50+農業!F50+その他!F50+分離!F50</f>
        <v>20618252</v>
      </c>
      <c r="G50" s="95" t="n">
        <f aca="false">分離!G50</f>
        <v>147324</v>
      </c>
      <c r="H50" s="95" t="n">
        <f aca="false">分離!H50</f>
        <v>0</v>
      </c>
      <c r="I50" s="95" t="n">
        <f aca="false">分離!I50</f>
        <v>70463</v>
      </c>
      <c r="J50" s="95" t="n">
        <f aca="false">分離!J50</f>
        <v>177</v>
      </c>
      <c r="K50" s="95" t="n">
        <f aca="false">分離!K50</f>
        <v>1970</v>
      </c>
      <c r="L50" s="110" t="n">
        <f aca="false">SUM(F50:K50)</f>
        <v>20838186</v>
      </c>
      <c r="M50" s="95" t="n">
        <f aca="false">給与!G50+営業等!G50+農業!G50+その他!G50+分離!M50</f>
        <v>8122960</v>
      </c>
      <c r="N50" s="95" t="n">
        <f aca="false">給与!H50+営業等!H50+農業!H50+その他!H50+分離!N50</f>
        <v>12501719</v>
      </c>
      <c r="O50" s="95" t="n">
        <f aca="false">分離!O50</f>
        <v>142203</v>
      </c>
      <c r="P50" s="95" t="n">
        <f aca="false">分離!P50</f>
        <v>0</v>
      </c>
      <c r="Q50" s="95" t="n">
        <f aca="false">分離!Q50</f>
        <v>69175</v>
      </c>
      <c r="R50" s="98" t="n">
        <f aca="false">分離!R50</f>
        <v>176</v>
      </c>
      <c r="S50" s="56" t="s">
        <v>63</v>
      </c>
      <c r="T50" s="55" t="n">
        <v>44</v>
      </c>
      <c r="U50" s="56" t="s">
        <v>63</v>
      </c>
      <c r="V50" s="99" t="n">
        <f aca="false">分離!V50</f>
        <v>1953</v>
      </c>
      <c r="W50" s="92" t="n">
        <f aca="false">N50+O50+P50+Q50+R50+V50</f>
        <v>12715226</v>
      </c>
      <c r="X50" s="95" t="n">
        <f aca="false">給与!I50+営業等!I50+農業!I50+その他!I50+分離!X50</f>
        <v>749815</v>
      </c>
      <c r="Y50" s="95" t="n">
        <f aca="false">分離!Y50</f>
        <v>4267</v>
      </c>
      <c r="Z50" s="95" t="n">
        <f aca="false">分離!Z50</f>
        <v>0</v>
      </c>
      <c r="AA50" s="95" t="n">
        <f aca="false">分離!AA50</f>
        <v>2050</v>
      </c>
      <c r="AB50" s="95" t="n">
        <f aca="false">分離!AB50</f>
        <v>3</v>
      </c>
      <c r="AC50" s="95" t="n">
        <f aca="false">分離!AC50</f>
        <v>58</v>
      </c>
      <c r="AD50" s="92" t="n">
        <f aca="false">SUM(X50:AC50)</f>
        <v>756193</v>
      </c>
      <c r="AE50" s="95" t="n">
        <f aca="false">給与!K50+営業等!K50+農業!K50+その他!K50+分離!AE50</f>
        <v>29596</v>
      </c>
      <c r="AF50" s="95" t="n">
        <f aca="false">給与!L50+営業等!L50+農業!L50+その他!L50+分離!AF50</f>
        <v>154</v>
      </c>
      <c r="AG50" s="95" t="n">
        <f aca="false">給与!M50+営業等!M50+農業!M50+その他!M50+分離!AG50</f>
        <v>380</v>
      </c>
      <c r="AH50" s="95" t="n">
        <f aca="false">給与!N50+営業等!N50+農業!N50+その他!N50+分離!AH50</f>
        <v>95</v>
      </c>
      <c r="AI50" s="95" t="n">
        <f aca="false">給与!O50+営業等!O50+農業!O50+その他!O50+分離!AI50</f>
        <v>725190</v>
      </c>
      <c r="AJ50" s="95" t="n">
        <f aca="false">給与!P50+営業等!P50+農業!P50+その他!P50+分離!AJ50</f>
        <v>778</v>
      </c>
      <c r="AK50" s="97" t="n">
        <f aca="false">給与!Q50+営業等!Q50+農業!Q50+その他!Q50+分離!AK50</f>
        <v>725968</v>
      </c>
      <c r="AL50" s="56" t="s">
        <v>63</v>
      </c>
      <c r="AN50" s="94" t="n">
        <v>12715226</v>
      </c>
      <c r="AO50" s="85" t="str">
        <f aca="false">IF(W50=AN50," ","NG")</f>
        <v> </v>
      </c>
      <c r="AP50" s="86" t="n">
        <v>756193</v>
      </c>
      <c r="AQ50" s="85" t="str">
        <f aca="false">IF(AP50=AD50," ","NG")</f>
        <v> 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109704</v>
      </c>
      <c r="D51" s="31" t="n">
        <f aca="false">SUM(D39:D50)</f>
        <v>5931</v>
      </c>
      <c r="E51" s="31" t="n">
        <f aca="false">SUM(E39:E50)</f>
        <v>115635</v>
      </c>
      <c r="F51" s="31" t="n">
        <f aca="false">SUM(F39:F50)</f>
        <v>328608172</v>
      </c>
      <c r="G51" s="31" t="n">
        <f aca="false">SUM(G39:G50)</f>
        <v>2466439</v>
      </c>
      <c r="H51" s="31" t="n">
        <f aca="false">SUM(H39:H50)</f>
        <v>70667</v>
      </c>
      <c r="I51" s="31" t="n">
        <f aca="false">SUM(I39:I50)</f>
        <v>144921</v>
      </c>
      <c r="J51" s="31" t="n">
        <f aca="false">SUM(J39:J50)</f>
        <v>12724</v>
      </c>
      <c r="K51" s="31" t="n">
        <f aca="false">SUM(K39:K50)</f>
        <v>17327</v>
      </c>
      <c r="L51" s="31" t="n">
        <f aca="false">SUM(L39:L50)</f>
        <v>331320250</v>
      </c>
      <c r="M51" s="31" t="n">
        <f aca="false">SUM(M39:M50)</f>
        <v>125104525</v>
      </c>
      <c r="N51" s="31" t="n">
        <f aca="false">SUM(N39:N50)</f>
        <v>203608642</v>
      </c>
      <c r="O51" s="31" t="n">
        <f aca="false">SUM(O39:O50)</f>
        <v>2367883</v>
      </c>
      <c r="P51" s="31" t="n">
        <f aca="false">SUM(P39:P50)</f>
        <v>67472</v>
      </c>
      <c r="Q51" s="31" t="n">
        <f aca="false">SUM(Q39:Q50)</f>
        <v>143492</v>
      </c>
      <c r="R51" s="31" t="n">
        <f aca="false">SUM(R39:R50)</f>
        <v>12709</v>
      </c>
      <c r="S51" s="30" t="s">
        <v>64</v>
      </c>
      <c r="T51" s="29"/>
      <c r="U51" s="30" t="s">
        <v>64</v>
      </c>
      <c r="V51" s="31" t="n">
        <f aca="false">SUM(V39:V50)</f>
        <v>15527</v>
      </c>
      <c r="W51" s="31" t="n">
        <f aca="false">SUM(W39:W50)</f>
        <v>206215725</v>
      </c>
      <c r="X51" s="31" t="n">
        <f aca="false">SUM(X39:X50)</f>
        <v>12211985</v>
      </c>
      <c r="Y51" s="31" t="n">
        <f aca="false">SUM(Y39:Y50)</f>
        <v>70941</v>
      </c>
      <c r="Z51" s="31" t="n">
        <f aca="false">SUM(Z39:Z50)</f>
        <v>3641</v>
      </c>
      <c r="AA51" s="31" t="n">
        <f aca="false">SUM(AA39:AA50)</f>
        <v>3556</v>
      </c>
      <c r="AB51" s="31" t="n">
        <f aca="false">SUM(AB39:AB50)</f>
        <v>229</v>
      </c>
      <c r="AC51" s="31" t="n">
        <f aca="false">SUM(AC39:AC50)</f>
        <v>465</v>
      </c>
      <c r="AD51" s="31" t="n">
        <f aca="false">SUM(AD39:AD50)</f>
        <v>12290817</v>
      </c>
      <c r="AE51" s="31" t="n">
        <f aca="false">SUM(AE39:AE50)</f>
        <v>384758</v>
      </c>
      <c r="AF51" s="31" t="n">
        <f aca="false">SUM(AF39:AF50)</f>
        <v>3408</v>
      </c>
      <c r="AG51" s="31" t="n">
        <f aca="false">SUM(AG39:AG50)</f>
        <v>3307</v>
      </c>
      <c r="AH51" s="31" t="n">
        <f aca="false">SUM(AH39:AH50)</f>
        <v>919</v>
      </c>
      <c r="AI51" s="31" t="n">
        <f aca="false">SUM(AI39:AI50)</f>
        <v>11818821</v>
      </c>
      <c r="AJ51" s="31" t="n">
        <f aca="false">SUM(AJ39:AJ50)</f>
        <v>79576</v>
      </c>
      <c r="AK51" s="31" t="n">
        <f aca="false">SUM(AK39:AK50)</f>
        <v>11898397</v>
      </c>
      <c r="AL51" s="30" t="s">
        <v>64</v>
      </c>
      <c r="AN51" s="102"/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1192913</v>
      </c>
      <c r="D52" s="39" t="n">
        <f aca="false">D38+D51</f>
        <v>61575</v>
      </c>
      <c r="E52" s="39" t="n">
        <f aca="false">E38+E51</f>
        <v>1254488</v>
      </c>
      <c r="F52" s="39" t="n">
        <f aca="false">F38+F51</f>
        <v>3800960008</v>
      </c>
      <c r="G52" s="39" t="n">
        <f aca="false">G38+G51</f>
        <v>36648584</v>
      </c>
      <c r="H52" s="39" t="n">
        <f aca="false">H38+H51</f>
        <v>348148</v>
      </c>
      <c r="I52" s="39" t="n">
        <f aca="false">I38+I51</f>
        <v>7379512</v>
      </c>
      <c r="J52" s="39" t="n">
        <f aca="false">J38+J51</f>
        <v>484306</v>
      </c>
      <c r="K52" s="39" t="n">
        <f aca="false">K38+K51</f>
        <v>491919</v>
      </c>
      <c r="L52" s="39" t="n">
        <f aca="false">L38+L51</f>
        <v>3846312477</v>
      </c>
      <c r="M52" s="39" t="n">
        <f aca="false">M38+M51</f>
        <v>1370058732</v>
      </c>
      <c r="N52" s="39" t="n">
        <f aca="false">N38+N51</f>
        <v>2432137881</v>
      </c>
      <c r="O52" s="39" t="n">
        <f aca="false">O38+O51</f>
        <v>35483395</v>
      </c>
      <c r="P52" s="39" t="n">
        <f aca="false">P38+P51</f>
        <v>333136</v>
      </c>
      <c r="Q52" s="39" t="n">
        <f aca="false">Q38+Q51</f>
        <v>7343919</v>
      </c>
      <c r="R52" s="39" t="n">
        <f aca="false">R38+R51</f>
        <v>482778</v>
      </c>
      <c r="S52" s="38" t="s">
        <v>65</v>
      </c>
      <c r="T52" s="37"/>
      <c r="U52" s="38" t="s">
        <v>65</v>
      </c>
      <c r="V52" s="39" t="n">
        <f aca="false">V38+V51</f>
        <v>472636</v>
      </c>
      <c r="W52" s="39" t="n">
        <f aca="false">W38+W51</f>
        <v>2476253745</v>
      </c>
      <c r="X52" s="39" t="n">
        <f aca="false">X38+X51</f>
        <v>145879134</v>
      </c>
      <c r="Y52" s="39" t="n">
        <f aca="false">Y38+Y51</f>
        <v>1058174</v>
      </c>
      <c r="Z52" s="39" t="n">
        <f aca="false">Z38+Z51</f>
        <v>17529</v>
      </c>
      <c r="AA52" s="39" t="n">
        <f aca="false">AA38+AA51</f>
        <v>163946</v>
      </c>
      <c r="AB52" s="39" t="n">
        <f aca="false">AB38+AB51</f>
        <v>8698</v>
      </c>
      <c r="AC52" s="39" t="n">
        <f aca="false">AC38+AC51</f>
        <v>14175</v>
      </c>
      <c r="AD52" s="39" t="n">
        <f aca="false">AD38+AD51</f>
        <v>147141656</v>
      </c>
      <c r="AE52" s="39" t="n">
        <f aca="false">AE38+AE51</f>
        <v>4329226</v>
      </c>
      <c r="AF52" s="39" t="n">
        <f aca="false">AF38+AF51</f>
        <v>32307</v>
      </c>
      <c r="AG52" s="39" t="n">
        <f aca="false">AG38+AG51</f>
        <v>60254</v>
      </c>
      <c r="AH52" s="39" t="n">
        <f aca="false">AH38+AH51</f>
        <v>81576</v>
      </c>
      <c r="AI52" s="39" t="n">
        <f aca="false">AI38+AI51</f>
        <v>141473587</v>
      </c>
      <c r="AJ52" s="39" t="n">
        <f aca="false">AJ38+AJ51</f>
        <v>1157966</v>
      </c>
      <c r="AK52" s="39" t="n">
        <f aca="false">AK38+AK51</f>
        <v>142631553</v>
      </c>
      <c r="AL52" s="38" t="s">
        <v>65</v>
      </c>
    </row>
  </sheetData>
  <mergeCells count="17">
    <mergeCell ref="A4:A5"/>
    <mergeCell ref="B4:B5"/>
    <mergeCell ref="C4:E4"/>
    <mergeCell ref="F4:L4"/>
    <mergeCell ref="M4:M5"/>
    <mergeCell ref="N4:Q4"/>
    <mergeCell ref="S4:S5"/>
    <mergeCell ref="T4:T5"/>
    <mergeCell ref="U4:U5"/>
    <mergeCell ref="V4:W4"/>
    <mergeCell ref="X4:AD4"/>
    <mergeCell ref="AE4:AE5"/>
    <mergeCell ref="AF4:AF5"/>
    <mergeCell ref="AG4:AG5"/>
    <mergeCell ref="AH4:AH5"/>
    <mergeCell ref="AI4:AK4"/>
    <mergeCell ref="AL4:AL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7" activeCellId="0" sqref="G47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12"/>
    <col collapsed="false" customWidth="false" hidden="false" outlineLevel="0" max="2" min="2" style="40" width="14.62"/>
    <col collapsed="false" customWidth="true" hidden="false" outlineLevel="0" max="3" min="3" style="2" width="13.62"/>
    <col collapsed="false" customWidth="true" hidden="false" outlineLevel="0" max="4" min="4" style="2" width="13.12"/>
    <col collapsed="false" customWidth="true" hidden="false" outlineLevel="0" max="5" min="5" style="2" width="13.62"/>
    <col collapsed="false" customWidth="true" hidden="false" outlineLevel="0" max="11" min="6" style="2" width="14.12"/>
    <col collapsed="false" customWidth="true" hidden="false" outlineLevel="0" max="18" min="12" style="2" width="14.49"/>
    <col collapsed="false" customWidth="false" hidden="false" outlineLevel="0" max="19" min="19" style="40" width="14.62"/>
    <col collapsed="false" customWidth="true" hidden="false" outlineLevel="0" max="41" min="20" style="40" width="15.62"/>
    <col collapsed="false" customWidth="false" hidden="false" outlineLevel="0" max="257" min="42" style="40" width="14.62"/>
  </cols>
  <sheetData>
    <row r="1" customFormat="false" ht="23.25" hidden="false" customHeight="true" outlineLevel="0" collapsed="false">
      <c r="A1" s="120" t="s">
        <v>90</v>
      </c>
      <c r="B1" s="4"/>
      <c r="D1" s="5"/>
      <c r="H1" s="5"/>
      <c r="J1" s="5"/>
      <c r="O1" s="40"/>
      <c r="P1" s="40"/>
      <c r="Q1" s="40"/>
      <c r="R1" s="40"/>
      <c r="S1" s="4"/>
    </row>
    <row r="2" customFormat="false" ht="14.25" hidden="false" customHeight="true" outlineLevel="0" collapsed="false">
      <c r="A2" s="42"/>
      <c r="B2" s="42"/>
      <c r="R2" s="9" t="s">
        <v>91</v>
      </c>
      <c r="S2" s="42"/>
    </row>
    <row r="3" s="126" customFormat="true" ht="17.25" hidden="false" customHeight="true" outlineLevel="0" collapsed="false">
      <c r="A3" s="121" t="s">
        <v>3</v>
      </c>
      <c r="B3" s="122" t="s">
        <v>92</v>
      </c>
      <c r="C3" s="123" t="s">
        <v>93</v>
      </c>
      <c r="D3" s="123"/>
      <c r="E3" s="123"/>
      <c r="F3" s="123" t="s">
        <v>94</v>
      </c>
      <c r="G3" s="123"/>
      <c r="H3" s="123"/>
      <c r="I3" s="123"/>
      <c r="J3" s="123"/>
      <c r="K3" s="123"/>
      <c r="L3" s="123"/>
      <c r="M3" s="123"/>
      <c r="N3" s="123"/>
      <c r="O3" s="123"/>
      <c r="P3" s="124" t="s">
        <v>95</v>
      </c>
      <c r="Q3" s="123" t="s">
        <v>96</v>
      </c>
      <c r="R3" s="123"/>
      <c r="S3" s="125" t="s">
        <v>97</v>
      </c>
    </row>
    <row r="4" s="126" customFormat="true" ht="17.25" hidden="false" customHeight="true" outlineLevel="0" collapsed="false">
      <c r="A4" s="121"/>
      <c r="B4" s="122"/>
      <c r="C4" s="127" t="s">
        <v>5</v>
      </c>
      <c r="D4" s="127"/>
      <c r="E4" s="127"/>
      <c r="F4" s="128" t="s">
        <v>98</v>
      </c>
      <c r="G4" s="128"/>
      <c r="H4" s="128"/>
      <c r="I4" s="128"/>
      <c r="J4" s="128"/>
      <c r="K4" s="128"/>
      <c r="L4" s="128"/>
      <c r="M4" s="128"/>
      <c r="N4" s="128"/>
      <c r="O4" s="123" t="s">
        <v>18</v>
      </c>
      <c r="P4" s="124"/>
      <c r="Q4" s="123" t="s">
        <v>5</v>
      </c>
      <c r="R4" s="123" t="s">
        <v>99</v>
      </c>
      <c r="S4" s="125"/>
    </row>
    <row r="5" s="130" customFormat="true" ht="45" hidden="false" customHeight="false" outlineLevel="0" collapsed="false">
      <c r="A5" s="121"/>
      <c r="B5" s="122"/>
      <c r="C5" s="129" t="s">
        <v>100</v>
      </c>
      <c r="D5" s="129" t="s">
        <v>101</v>
      </c>
      <c r="E5" s="124" t="s">
        <v>18</v>
      </c>
      <c r="F5" s="129" t="s">
        <v>102</v>
      </c>
      <c r="G5" s="129" t="s">
        <v>103</v>
      </c>
      <c r="H5" s="129" t="s">
        <v>104</v>
      </c>
      <c r="I5" s="129" t="s">
        <v>105</v>
      </c>
      <c r="J5" s="129" t="s">
        <v>106</v>
      </c>
      <c r="K5" s="129" t="s">
        <v>107</v>
      </c>
      <c r="L5" s="129" t="s">
        <v>108</v>
      </c>
      <c r="M5" s="129" t="s">
        <v>109</v>
      </c>
      <c r="N5" s="129" t="s">
        <v>110</v>
      </c>
      <c r="O5" s="123"/>
      <c r="P5" s="124"/>
      <c r="Q5" s="123"/>
      <c r="R5" s="123"/>
      <c r="S5" s="125"/>
    </row>
    <row r="6" s="85" customFormat="true" ht="21.95" hidden="false" customHeight="true" outlineLevel="0" collapsed="false">
      <c r="A6" s="131" t="n">
        <v>1</v>
      </c>
      <c r="B6" s="132" t="s">
        <v>19</v>
      </c>
      <c r="C6" s="133" t="n">
        <v>122825</v>
      </c>
      <c r="D6" s="133" t="n">
        <v>0</v>
      </c>
      <c r="E6" s="133" t="n">
        <v>122825</v>
      </c>
      <c r="F6" s="133" t="n">
        <v>72</v>
      </c>
      <c r="G6" s="133" t="n">
        <v>20</v>
      </c>
      <c r="H6" s="133" t="n">
        <v>672</v>
      </c>
      <c r="I6" s="133" t="n">
        <v>57</v>
      </c>
      <c r="J6" s="133" t="n">
        <v>451</v>
      </c>
      <c r="K6" s="133" t="n">
        <v>138</v>
      </c>
      <c r="L6" s="133" t="n">
        <v>1411</v>
      </c>
      <c r="M6" s="133" t="n">
        <v>65</v>
      </c>
      <c r="N6" s="133" t="n">
        <v>6379</v>
      </c>
      <c r="O6" s="133" t="n">
        <v>9265</v>
      </c>
      <c r="P6" s="133" t="n">
        <v>114115</v>
      </c>
      <c r="Q6" s="133" t="n">
        <v>9159</v>
      </c>
      <c r="R6" s="133" t="n">
        <v>3114</v>
      </c>
      <c r="S6" s="132" t="s">
        <v>19</v>
      </c>
    </row>
    <row r="7" s="85" customFormat="true" ht="21.95" hidden="false" customHeight="true" outlineLevel="0" collapsed="false">
      <c r="A7" s="134" t="n">
        <v>2</v>
      </c>
      <c r="B7" s="135" t="s">
        <v>20</v>
      </c>
      <c r="C7" s="136" t="n">
        <v>89113</v>
      </c>
      <c r="D7" s="136" t="n">
        <v>18</v>
      </c>
      <c r="E7" s="136" t="n">
        <v>89131</v>
      </c>
      <c r="F7" s="136" t="n">
        <v>32</v>
      </c>
      <c r="G7" s="136" t="n">
        <v>10</v>
      </c>
      <c r="H7" s="136" t="n">
        <v>210</v>
      </c>
      <c r="I7" s="136" t="n">
        <v>34</v>
      </c>
      <c r="J7" s="136" t="n">
        <v>144</v>
      </c>
      <c r="K7" s="136" t="n">
        <v>71</v>
      </c>
      <c r="L7" s="136" t="n">
        <v>538</v>
      </c>
      <c r="M7" s="136" t="n">
        <v>46</v>
      </c>
      <c r="N7" s="136" t="n">
        <v>2457</v>
      </c>
      <c r="O7" s="136" t="n">
        <v>3542</v>
      </c>
      <c r="P7" s="136" t="n">
        <v>83378</v>
      </c>
      <c r="Q7" s="136" t="n">
        <v>3507</v>
      </c>
      <c r="R7" s="136" t="n">
        <v>1193</v>
      </c>
      <c r="S7" s="135" t="s">
        <v>20</v>
      </c>
    </row>
    <row r="8" s="85" customFormat="true" ht="21.95" hidden="false" customHeight="true" outlineLevel="0" collapsed="false">
      <c r="A8" s="134" t="n">
        <v>3</v>
      </c>
      <c r="B8" s="135" t="s">
        <v>21</v>
      </c>
      <c r="C8" s="136" t="n">
        <v>67678</v>
      </c>
      <c r="D8" s="136" t="n">
        <v>20</v>
      </c>
      <c r="E8" s="136" t="n">
        <v>67698</v>
      </c>
      <c r="F8" s="136" t="n">
        <v>45</v>
      </c>
      <c r="G8" s="136" t="n">
        <v>16</v>
      </c>
      <c r="H8" s="136" t="n">
        <v>322</v>
      </c>
      <c r="I8" s="136" t="n">
        <v>32</v>
      </c>
      <c r="J8" s="136" t="n">
        <v>230</v>
      </c>
      <c r="K8" s="136" t="n">
        <v>62</v>
      </c>
      <c r="L8" s="136" t="n">
        <v>737</v>
      </c>
      <c r="M8" s="136" t="n">
        <v>28</v>
      </c>
      <c r="N8" s="136" t="n">
        <v>2882</v>
      </c>
      <c r="O8" s="136" t="n">
        <v>4354</v>
      </c>
      <c r="P8" s="136" t="n">
        <v>63589</v>
      </c>
      <c r="Q8" s="136" t="n">
        <v>4243</v>
      </c>
      <c r="R8" s="136" t="n">
        <v>1510</v>
      </c>
      <c r="S8" s="135" t="s">
        <v>21</v>
      </c>
    </row>
    <row r="9" s="85" customFormat="true" ht="21.95" hidden="false" customHeight="true" outlineLevel="0" collapsed="false">
      <c r="A9" s="134" t="n">
        <v>4</v>
      </c>
      <c r="B9" s="135" t="s">
        <v>22</v>
      </c>
      <c r="C9" s="136" t="n">
        <v>67848</v>
      </c>
      <c r="D9" s="136" t="n">
        <v>8</v>
      </c>
      <c r="E9" s="136" t="n">
        <v>67856</v>
      </c>
      <c r="F9" s="136" t="n">
        <v>28</v>
      </c>
      <c r="G9" s="136" t="n">
        <v>14</v>
      </c>
      <c r="H9" s="136" t="n">
        <v>151</v>
      </c>
      <c r="I9" s="136" t="n">
        <v>15</v>
      </c>
      <c r="J9" s="136" t="n">
        <v>119</v>
      </c>
      <c r="K9" s="136" t="n">
        <v>48</v>
      </c>
      <c r="L9" s="136" t="n">
        <v>485</v>
      </c>
      <c r="M9" s="136" t="n">
        <v>23</v>
      </c>
      <c r="N9" s="136" t="n">
        <v>2602</v>
      </c>
      <c r="O9" s="136" t="n">
        <v>3485</v>
      </c>
      <c r="P9" s="136" t="n">
        <v>63572</v>
      </c>
      <c r="Q9" s="136" t="n">
        <v>3470</v>
      </c>
      <c r="R9" s="136" t="n">
        <v>1084</v>
      </c>
      <c r="S9" s="135" t="s">
        <v>22</v>
      </c>
    </row>
    <row r="10" s="85" customFormat="true" ht="21.95" hidden="false" customHeight="true" outlineLevel="0" collapsed="false">
      <c r="A10" s="134" t="n">
        <v>5</v>
      </c>
      <c r="B10" s="135" t="s">
        <v>23</v>
      </c>
      <c r="C10" s="136" t="n">
        <v>36193</v>
      </c>
      <c r="D10" s="136" t="n">
        <v>21</v>
      </c>
      <c r="E10" s="136" t="n">
        <v>36214</v>
      </c>
      <c r="F10" s="136" t="n">
        <v>11</v>
      </c>
      <c r="G10" s="136" t="n">
        <v>5</v>
      </c>
      <c r="H10" s="136" t="n">
        <v>130</v>
      </c>
      <c r="I10" s="136" t="n">
        <v>14</v>
      </c>
      <c r="J10" s="136" t="n">
        <v>61</v>
      </c>
      <c r="K10" s="136" t="n">
        <v>26</v>
      </c>
      <c r="L10" s="136" t="n">
        <v>296</v>
      </c>
      <c r="M10" s="136" t="n">
        <v>16</v>
      </c>
      <c r="N10" s="136" t="n">
        <v>1269</v>
      </c>
      <c r="O10" s="136" t="n">
        <v>1828</v>
      </c>
      <c r="P10" s="136" t="n">
        <v>32180</v>
      </c>
      <c r="Q10" s="136" t="n">
        <v>1797</v>
      </c>
      <c r="R10" s="136" t="n">
        <v>553</v>
      </c>
      <c r="S10" s="135" t="s">
        <v>23</v>
      </c>
    </row>
    <row r="11" s="85" customFormat="true" ht="21.95" hidden="false" customHeight="true" outlineLevel="0" collapsed="false">
      <c r="A11" s="134" t="n">
        <v>6</v>
      </c>
      <c r="B11" s="135" t="s">
        <v>24</v>
      </c>
      <c r="C11" s="136" t="n">
        <v>25253</v>
      </c>
      <c r="D11" s="136" t="n">
        <v>0</v>
      </c>
      <c r="E11" s="136" t="n">
        <v>25253</v>
      </c>
      <c r="F11" s="136" t="n">
        <v>12</v>
      </c>
      <c r="G11" s="136" t="n">
        <v>7</v>
      </c>
      <c r="H11" s="136" t="n">
        <v>49</v>
      </c>
      <c r="I11" s="136" t="n">
        <v>9</v>
      </c>
      <c r="J11" s="136" t="n">
        <v>37</v>
      </c>
      <c r="K11" s="136" t="n">
        <v>20</v>
      </c>
      <c r="L11" s="136" t="n">
        <v>175</v>
      </c>
      <c r="M11" s="136" t="n">
        <v>13</v>
      </c>
      <c r="N11" s="136" t="n">
        <v>1021</v>
      </c>
      <c r="O11" s="136" t="n">
        <v>1343</v>
      </c>
      <c r="P11" s="136" t="n">
        <v>22597</v>
      </c>
      <c r="Q11" s="136" t="n">
        <v>1341</v>
      </c>
      <c r="R11" s="136" t="n">
        <v>417</v>
      </c>
      <c r="S11" s="135" t="s">
        <v>24</v>
      </c>
    </row>
    <row r="12" s="85" customFormat="true" ht="21.95" hidden="false" customHeight="true" outlineLevel="0" collapsed="false">
      <c r="A12" s="134" t="n">
        <v>7</v>
      </c>
      <c r="B12" s="135" t="s">
        <v>25</v>
      </c>
      <c r="C12" s="136" t="n">
        <v>37191</v>
      </c>
      <c r="D12" s="136" t="n">
        <v>0</v>
      </c>
      <c r="E12" s="136" t="n">
        <v>37191</v>
      </c>
      <c r="F12" s="136" t="n">
        <v>17</v>
      </c>
      <c r="G12" s="136" t="n">
        <v>3</v>
      </c>
      <c r="H12" s="136" t="n">
        <v>106</v>
      </c>
      <c r="I12" s="136" t="n">
        <v>10</v>
      </c>
      <c r="J12" s="136" t="n">
        <v>62</v>
      </c>
      <c r="K12" s="136" t="n">
        <v>16</v>
      </c>
      <c r="L12" s="136" t="n">
        <v>241</v>
      </c>
      <c r="M12" s="136" t="n">
        <v>12</v>
      </c>
      <c r="N12" s="136" t="n">
        <v>1169</v>
      </c>
      <c r="O12" s="136" t="n">
        <v>1636</v>
      </c>
      <c r="P12" s="136" t="n">
        <v>34008</v>
      </c>
      <c r="Q12" s="136" t="n">
        <v>2064</v>
      </c>
      <c r="R12" s="136" t="n">
        <v>557</v>
      </c>
      <c r="S12" s="135" t="s">
        <v>25</v>
      </c>
    </row>
    <row r="13" s="85" customFormat="true" ht="21.95" hidden="false" customHeight="true" outlineLevel="0" collapsed="false">
      <c r="A13" s="134" t="n">
        <v>8</v>
      </c>
      <c r="B13" s="135" t="s">
        <v>26</v>
      </c>
      <c r="C13" s="136" t="n">
        <v>21469</v>
      </c>
      <c r="D13" s="136" t="n">
        <v>0</v>
      </c>
      <c r="E13" s="136" t="n">
        <v>21469</v>
      </c>
      <c r="F13" s="136" t="n">
        <v>9</v>
      </c>
      <c r="G13" s="136" t="n">
        <v>3</v>
      </c>
      <c r="H13" s="136" t="n">
        <v>87</v>
      </c>
      <c r="I13" s="136" t="n">
        <v>5</v>
      </c>
      <c r="J13" s="136" t="n">
        <v>63</v>
      </c>
      <c r="K13" s="136" t="n">
        <v>16</v>
      </c>
      <c r="L13" s="136" t="n">
        <v>216</v>
      </c>
      <c r="M13" s="136" t="n">
        <v>11</v>
      </c>
      <c r="N13" s="136" t="n">
        <v>902</v>
      </c>
      <c r="O13" s="136" t="n">
        <v>1312</v>
      </c>
      <c r="P13" s="136" t="n">
        <v>19113</v>
      </c>
      <c r="Q13" s="136" t="n">
        <v>1317</v>
      </c>
      <c r="R13" s="136" t="n">
        <v>411</v>
      </c>
      <c r="S13" s="135" t="s">
        <v>26</v>
      </c>
    </row>
    <row r="14" s="18" customFormat="true" ht="21.95" hidden="false" customHeight="true" outlineLevel="0" collapsed="false">
      <c r="A14" s="137" t="n">
        <v>9</v>
      </c>
      <c r="B14" s="138" t="s">
        <v>27</v>
      </c>
      <c r="C14" s="139" t="n">
        <v>31175</v>
      </c>
      <c r="D14" s="139" t="n">
        <v>24</v>
      </c>
      <c r="E14" s="139" t="n">
        <v>31199</v>
      </c>
      <c r="F14" s="139" t="n">
        <v>14</v>
      </c>
      <c r="G14" s="139" t="n">
        <v>5</v>
      </c>
      <c r="H14" s="139" t="n">
        <v>71</v>
      </c>
      <c r="I14" s="139" t="n">
        <v>14</v>
      </c>
      <c r="J14" s="139" t="n">
        <v>54</v>
      </c>
      <c r="K14" s="139" t="n">
        <v>37</v>
      </c>
      <c r="L14" s="139" t="n">
        <v>276</v>
      </c>
      <c r="M14" s="139" t="n">
        <v>16</v>
      </c>
      <c r="N14" s="139" t="n">
        <v>1212</v>
      </c>
      <c r="O14" s="139" t="n">
        <v>1699</v>
      </c>
      <c r="P14" s="139" t="n">
        <v>27867</v>
      </c>
      <c r="Q14" s="139" t="n">
        <v>1687</v>
      </c>
      <c r="R14" s="139" t="n">
        <v>553</v>
      </c>
      <c r="S14" s="138" t="s">
        <v>27</v>
      </c>
    </row>
    <row r="15" s="18" customFormat="true" ht="21.95" hidden="false" customHeight="true" outlineLevel="0" collapsed="false">
      <c r="A15" s="137" t="n">
        <v>10</v>
      </c>
      <c r="B15" s="138" t="s">
        <v>28</v>
      </c>
      <c r="C15" s="139" t="n">
        <v>25739</v>
      </c>
      <c r="D15" s="139" t="n">
        <v>14</v>
      </c>
      <c r="E15" s="139" t="n">
        <v>25753</v>
      </c>
      <c r="F15" s="139" t="n">
        <v>4</v>
      </c>
      <c r="G15" s="139" t="n">
        <v>0</v>
      </c>
      <c r="H15" s="139" t="n">
        <v>38</v>
      </c>
      <c r="I15" s="139" t="n">
        <v>6</v>
      </c>
      <c r="J15" s="139" t="n">
        <v>24</v>
      </c>
      <c r="K15" s="139" t="n">
        <v>12</v>
      </c>
      <c r="L15" s="139" t="n">
        <v>127</v>
      </c>
      <c r="M15" s="139" t="n">
        <v>5</v>
      </c>
      <c r="N15" s="139" t="n">
        <v>607</v>
      </c>
      <c r="O15" s="139" t="n">
        <v>823</v>
      </c>
      <c r="P15" s="139" t="n">
        <v>22569</v>
      </c>
      <c r="Q15" s="139" t="n">
        <v>816</v>
      </c>
      <c r="R15" s="139" t="n">
        <v>252</v>
      </c>
      <c r="S15" s="138" t="s">
        <v>28</v>
      </c>
    </row>
    <row r="16" s="18" customFormat="true" ht="21.95" hidden="false" customHeight="true" outlineLevel="0" collapsed="false">
      <c r="A16" s="137" t="n">
        <v>11</v>
      </c>
      <c r="B16" s="138" t="s">
        <v>29</v>
      </c>
      <c r="C16" s="139" t="n">
        <v>14468</v>
      </c>
      <c r="D16" s="139" t="n">
        <v>10</v>
      </c>
      <c r="E16" s="139" t="n">
        <v>14478</v>
      </c>
      <c r="F16" s="139" t="n">
        <v>9</v>
      </c>
      <c r="G16" s="139" t="n">
        <v>3</v>
      </c>
      <c r="H16" s="139" t="n">
        <v>50</v>
      </c>
      <c r="I16" s="139" t="n">
        <v>5</v>
      </c>
      <c r="J16" s="139" t="n">
        <v>19</v>
      </c>
      <c r="K16" s="139" t="n">
        <v>8</v>
      </c>
      <c r="L16" s="139" t="n">
        <v>79</v>
      </c>
      <c r="M16" s="139" t="n">
        <v>4</v>
      </c>
      <c r="N16" s="139" t="n">
        <v>360</v>
      </c>
      <c r="O16" s="139" t="n">
        <v>537</v>
      </c>
      <c r="P16" s="139" t="n">
        <v>12795</v>
      </c>
      <c r="Q16" s="139" t="n">
        <v>531</v>
      </c>
      <c r="R16" s="139" t="n">
        <v>180</v>
      </c>
      <c r="S16" s="138" t="s">
        <v>29</v>
      </c>
    </row>
    <row r="17" s="85" customFormat="true" ht="21.95" hidden="false" customHeight="true" outlineLevel="0" collapsed="false">
      <c r="A17" s="134" t="n">
        <v>12</v>
      </c>
      <c r="B17" s="135" t="s">
        <v>30</v>
      </c>
      <c r="C17" s="136" t="n">
        <v>21068</v>
      </c>
      <c r="D17" s="136" t="n">
        <v>0</v>
      </c>
      <c r="E17" s="136" t="n">
        <v>21068</v>
      </c>
      <c r="F17" s="136" t="n">
        <v>11</v>
      </c>
      <c r="G17" s="136" t="n">
        <v>2</v>
      </c>
      <c r="H17" s="136" t="n">
        <v>53</v>
      </c>
      <c r="I17" s="136" t="n">
        <v>13</v>
      </c>
      <c r="J17" s="136" t="n">
        <v>33</v>
      </c>
      <c r="K17" s="136" t="n">
        <v>22</v>
      </c>
      <c r="L17" s="136" t="n">
        <v>158</v>
      </c>
      <c r="M17" s="136" t="n">
        <v>10</v>
      </c>
      <c r="N17" s="136" t="n">
        <v>532</v>
      </c>
      <c r="O17" s="136" t="n">
        <v>834</v>
      </c>
      <c r="P17" s="136" t="n">
        <v>18475</v>
      </c>
      <c r="Q17" s="136" t="n">
        <v>826</v>
      </c>
      <c r="R17" s="136" t="n">
        <v>257</v>
      </c>
      <c r="S17" s="135" t="s">
        <v>30</v>
      </c>
    </row>
    <row r="18" s="85" customFormat="true" ht="21.95" hidden="false" customHeight="true" outlineLevel="0" collapsed="false">
      <c r="A18" s="134" t="n">
        <v>13</v>
      </c>
      <c r="B18" s="135" t="s">
        <v>31</v>
      </c>
      <c r="C18" s="136" t="n">
        <v>36158</v>
      </c>
      <c r="D18" s="136" t="n">
        <v>0</v>
      </c>
      <c r="E18" s="136" t="n">
        <v>36158</v>
      </c>
      <c r="F18" s="136" t="n">
        <v>17</v>
      </c>
      <c r="G18" s="136" t="n">
        <v>4</v>
      </c>
      <c r="H18" s="136" t="n">
        <v>75</v>
      </c>
      <c r="I18" s="136" t="n">
        <v>14</v>
      </c>
      <c r="J18" s="136" t="n">
        <v>58</v>
      </c>
      <c r="K18" s="136" t="n">
        <v>22</v>
      </c>
      <c r="L18" s="136" t="n">
        <v>263</v>
      </c>
      <c r="M18" s="136" t="n">
        <v>9</v>
      </c>
      <c r="N18" s="136" t="n">
        <v>1092</v>
      </c>
      <c r="O18" s="136" t="n">
        <v>1554</v>
      </c>
      <c r="P18" s="136" t="n">
        <v>31773</v>
      </c>
      <c r="Q18" s="136" t="n">
        <v>1526</v>
      </c>
      <c r="R18" s="136" t="n">
        <v>461</v>
      </c>
      <c r="S18" s="135" t="s">
        <v>31</v>
      </c>
    </row>
    <row r="19" s="85" customFormat="true" ht="21.95" hidden="false" customHeight="true" outlineLevel="0" collapsed="false">
      <c r="A19" s="134" t="n">
        <v>14</v>
      </c>
      <c r="B19" s="135" t="s">
        <v>32</v>
      </c>
      <c r="C19" s="136" t="n">
        <v>51696</v>
      </c>
      <c r="D19" s="136" t="n">
        <v>67</v>
      </c>
      <c r="E19" s="136" t="n">
        <v>51763</v>
      </c>
      <c r="F19" s="136" t="n">
        <v>11</v>
      </c>
      <c r="G19" s="136" t="n">
        <v>2</v>
      </c>
      <c r="H19" s="136" t="n">
        <v>127</v>
      </c>
      <c r="I19" s="136" t="n">
        <v>6</v>
      </c>
      <c r="J19" s="136" t="n">
        <v>92</v>
      </c>
      <c r="K19" s="136" t="n">
        <v>17</v>
      </c>
      <c r="L19" s="136" t="n">
        <v>305</v>
      </c>
      <c r="M19" s="136" t="n">
        <v>14</v>
      </c>
      <c r="N19" s="136" t="n">
        <v>1426</v>
      </c>
      <c r="O19" s="136" t="n">
        <v>2000</v>
      </c>
      <c r="P19" s="136" t="n">
        <v>48386</v>
      </c>
      <c r="Q19" s="136" t="n">
        <v>1969</v>
      </c>
      <c r="R19" s="136" t="n">
        <v>635</v>
      </c>
      <c r="S19" s="135" t="s">
        <v>32</v>
      </c>
    </row>
    <row r="20" s="85" customFormat="true" ht="21.95" hidden="false" customHeight="true" outlineLevel="0" collapsed="false">
      <c r="A20" s="134" t="n">
        <v>15</v>
      </c>
      <c r="B20" s="135" t="s">
        <v>33</v>
      </c>
      <c r="C20" s="136" t="n">
        <v>40011</v>
      </c>
      <c r="D20" s="136" t="n">
        <v>0</v>
      </c>
      <c r="E20" s="136" t="n">
        <v>40011</v>
      </c>
      <c r="F20" s="136" t="n">
        <v>14</v>
      </c>
      <c r="G20" s="136" t="n">
        <v>3</v>
      </c>
      <c r="H20" s="136" t="n">
        <v>70</v>
      </c>
      <c r="I20" s="136" t="n">
        <v>5</v>
      </c>
      <c r="J20" s="136" t="n">
        <v>72</v>
      </c>
      <c r="K20" s="136" t="n">
        <v>15</v>
      </c>
      <c r="L20" s="136" t="n">
        <v>240</v>
      </c>
      <c r="M20" s="136" t="n">
        <v>13</v>
      </c>
      <c r="N20" s="136" t="n">
        <v>1024</v>
      </c>
      <c r="O20" s="136" t="n">
        <v>1456</v>
      </c>
      <c r="P20" s="136" t="n">
        <v>36811</v>
      </c>
      <c r="Q20" s="136" t="n">
        <v>1448</v>
      </c>
      <c r="R20" s="136" t="n">
        <v>522</v>
      </c>
      <c r="S20" s="135" t="s">
        <v>33</v>
      </c>
    </row>
    <row r="21" s="85" customFormat="true" ht="21.95" hidden="false" customHeight="true" outlineLevel="0" collapsed="false">
      <c r="A21" s="134" t="n">
        <v>16</v>
      </c>
      <c r="B21" s="135" t="s">
        <v>34</v>
      </c>
      <c r="C21" s="136" t="n">
        <v>99337</v>
      </c>
      <c r="D21" s="136" t="n">
        <v>0</v>
      </c>
      <c r="E21" s="136" t="n">
        <v>99337</v>
      </c>
      <c r="F21" s="136" t="n">
        <v>64</v>
      </c>
      <c r="G21" s="136" t="n">
        <v>20</v>
      </c>
      <c r="H21" s="136" t="n">
        <v>462</v>
      </c>
      <c r="I21" s="136" t="n">
        <v>36</v>
      </c>
      <c r="J21" s="136" t="n">
        <v>367</v>
      </c>
      <c r="K21" s="136" t="n">
        <v>89</v>
      </c>
      <c r="L21" s="136" t="n">
        <v>1044</v>
      </c>
      <c r="M21" s="136" t="n">
        <v>45</v>
      </c>
      <c r="N21" s="136" t="n">
        <v>3951</v>
      </c>
      <c r="O21" s="136" t="n">
        <v>6078</v>
      </c>
      <c r="P21" s="136" t="n">
        <v>91792</v>
      </c>
      <c r="Q21" s="136" t="n">
        <v>5982</v>
      </c>
      <c r="R21" s="136" t="n">
        <v>2184</v>
      </c>
      <c r="S21" s="135" t="s">
        <v>34</v>
      </c>
    </row>
    <row r="22" s="85" customFormat="true" ht="21.95" hidden="false" customHeight="true" outlineLevel="0" collapsed="false">
      <c r="A22" s="134" t="n">
        <v>17</v>
      </c>
      <c r="B22" s="135" t="s">
        <v>35</v>
      </c>
      <c r="C22" s="136" t="n">
        <v>74797</v>
      </c>
      <c r="D22" s="136" t="n">
        <v>0</v>
      </c>
      <c r="E22" s="136" t="n">
        <v>74797</v>
      </c>
      <c r="F22" s="136" t="n">
        <v>36</v>
      </c>
      <c r="G22" s="136" t="n">
        <v>10</v>
      </c>
      <c r="H22" s="136" t="n">
        <v>188</v>
      </c>
      <c r="I22" s="136" t="n">
        <v>27</v>
      </c>
      <c r="J22" s="136" t="n">
        <v>140</v>
      </c>
      <c r="K22" s="136" t="n">
        <v>65</v>
      </c>
      <c r="L22" s="136" t="n">
        <v>455</v>
      </c>
      <c r="M22" s="136" t="n">
        <v>22</v>
      </c>
      <c r="N22" s="136" t="n">
        <v>1920</v>
      </c>
      <c r="O22" s="136" t="n">
        <v>2863</v>
      </c>
      <c r="P22" s="136" t="n">
        <v>68278</v>
      </c>
      <c r="Q22" s="136" t="n">
        <v>2853</v>
      </c>
      <c r="R22" s="136" t="n">
        <v>1070</v>
      </c>
      <c r="S22" s="135" t="s">
        <v>35</v>
      </c>
    </row>
    <row r="23" s="85" customFormat="true" ht="21.95" hidden="false" customHeight="true" outlineLevel="0" collapsed="false">
      <c r="A23" s="134" t="n">
        <v>18</v>
      </c>
      <c r="B23" s="135" t="s">
        <v>36</v>
      </c>
      <c r="C23" s="136" t="n">
        <v>30620</v>
      </c>
      <c r="D23" s="136" t="n">
        <v>0</v>
      </c>
      <c r="E23" s="136" t="n">
        <v>30620</v>
      </c>
      <c r="F23" s="136" t="n">
        <v>13</v>
      </c>
      <c r="G23" s="136" t="n">
        <v>4</v>
      </c>
      <c r="H23" s="136" t="n">
        <v>130</v>
      </c>
      <c r="I23" s="136" t="n">
        <v>9</v>
      </c>
      <c r="J23" s="136" t="n">
        <v>79</v>
      </c>
      <c r="K23" s="136" t="n">
        <v>19</v>
      </c>
      <c r="L23" s="136" t="n">
        <v>253</v>
      </c>
      <c r="M23" s="136" t="n">
        <v>9</v>
      </c>
      <c r="N23" s="136" t="n">
        <v>1089</v>
      </c>
      <c r="O23" s="136" t="n">
        <v>1605</v>
      </c>
      <c r="P23" s="136" t="n">
        <v>27518</v>
      </c>
      <c r="Q23" s="136" t="n">
        <v>1570</v>
      </c>
      <c r="R23" s="136" t="n">
        <v>625</v>
      </c>
      <c r="S23" s="135" t="s">
        <v>36</v>
      </c>
    </row>
    <row r="24" s="85" customFormat="true" ht="21.95" hidden="false" customHeight="true" outlineLevel="0" collapsed="false">
      <c r="A24" s="134" t="n">
        <v>19</v>
      </c>
      <c r="B24" s="135" t="s">
        <v>37</v>
      </c>
      <c r="C24" s="136" t="n">
        <v>13471</v>
      </c>
      <c r="D24" s="136" t="n">
        <v>0</v>
      </c>
      <c r="E24" s="136" t="n">
        <v>13471</v>
      </c>
      <c r="F24" s="136" t="n">
        <v>3</v>
      </c>
      <c r="G24" s="136" t="n">
        <v>1</v>
      </c>
      <c r="H24" s="136" t="n">
        <v>29</v>
      </c>
      <c r="I24" s="136" t="n">
        <v>5</v>
      </c>
      <c r="J24" s="136" t="n">
        <v>17</v>
      </c>
      <c r="K24" s="136" t="n">
        <v>8</v>
      </c>
      <c r="L24" s="136" t="n">
        <v>100</v>
      </c>
      <c r="M24" s="136" t="n">
        <v>3</v>
      </c>
      <c r="N24" s="136" t="n">
        <v>479</v>
      </c>
      <c r="O24" s="136" t="n">
        <v>645</v>
      </c>
      <c r="P24" s="136" t="n">
        <v>11718</v>
      </c>
      <c r="Q24" s="136" t="n">
        <v>639</v>
      </c>
      <c r="R24" s="136" t="n">
        <v>215</v>
      </c>
      <c r="S24" s="135" t="s">
        <v>37</v>
      </c>
    </row>
    <row r="25" s="85" customFormat="true" ht="21.95" hidden="false" customHeight="true" outlineLevel="0" collapsed="false">
      <c r="A25" s="134" t="n">
        <v>20</v>
      </c>
      <c r="B25" s="135" t="s">
        <v>38</v>
      </c>
      <c r="C25" s="136" t="n">
        <v>30793</v>
      </c>
      <c r="D25" s="136" t="n">
        <v>0</v>
      </c>
      <c r="E25" s="136" t="n">
        <v>30793</v>
      </c>
      <c r="F25" s="136" t="n">
        <v>11</v>
      </c>
      <c r="G25" s="136" t="n">
        <v>3</v>
      </c>
      <c r="H25" s="136" t="n">
        <v>130</v>
      </c>
      <c r="I25" s="136" t="n">
        <v>7</v>
      </c>
      <c r="J25" s="136" t="n">
        <v>73</v>
      </c>
      <c r="K25" s="136" t="n">
        <v>15</v>
      </c>
      <c r="L25" s="136" t="n">
        <v>200</v>
      </c>
      <c r="M25" s="136" t="n">
        <v>7</v>
      </c>
      <c r="N25" s="136" t="n">
        <v>955</v>
      </c>
      <c r="O25" s="136" t="n">
        <v>1401</v>
      </c>
      <c r="P25" s="136" t="n">
        <v>28663</v>
      </c>
      <c r="Q25" s="136" t="n">
        <v>1371</v>
      </c>
      <c r="R25" s="136" t="n">
        <v>526</v>
      </c>
      <c r="S25" s="135" t="s">
        <v>38</v>
      </c>
    </row>
    <row r="26" s="85" customFormat="true" ht="21.95" hidden="false" customHeight="true" outlineLevel="0" collapsed="false">
      <c r="A26" s="134" t="n">
        <v>21</v>
      </c>
      <c r="B26" s="135" t="s">
        <v>39</v>
      </c>
      <c r="C26" s="136" t="n">
        <v>19858</v>
      </c>
      <c r="D26" s="136" t="n">
        <v>0</v>
      </c>
      <c r="E26" s="136" t="n">
        <v>19858</v>
      </c>
      <c r="F26" s="136" t="n">
        <v>7</v>
      </c>
      <c r="G26" s="136" t="n">
        <v>2</v>
      </c>
      <c r="H26" s="136" t="n">
        <v>58</v>
      </c>
      <c r="I26" s="136" t="n">
        <v>4</v>
      </c>
      <c r="J26" s="136" t="n">
        <v>38</v>
      </c>
      <c r="K26" s="136" t="n">
        <v>15</v>
      </c>
      <c r="L26" s="136" t="n">
        <v>158</v>
      </c>
      <c r="M26" s="136" t="n">
        <v>7</v>
      </c>
      <c r="N26" s="136" t="n">
        <v>554</v>
      </c>
      <c r="O26" s="136" t="n">
        <v>843</v>
      </c>
      <c r="P26" s="136" t="n">
        <v>17236</v>
      </c>
      <c r="Q26" s="136" t="n">
        <v>832</v>
      </c>
      <c r="R26" s="136" t="n">
        <v>192</v>
      </c>
      <c r="S26" s="135" t="s">
        <v>39</v>
      </c>
    </row>
    <row r="27" s="85" customFormat="true" ht="21.95" hidden="false" customHeight="true" outlineLevel="0" collapsed="false">
      <c r="A27" s="134" t="n">
        <v>22</v>
      </c>
      <c r="B27" s="135" t="s">
        <v>40</v>
      </c>
      <c r="C27" s="136" t="n">
        <v>25856</v>
      </c>
      <c r="D27" s="136" t="n">
        <v>0</v>
      </c>
      <c r="E27" s="136" t="n">
        <v>25856</v>
      </c>
      <c r="F27" s="136" t="n">
        <v>9</v>
      </c>
      <c r="G27" s="136" t="n">
        <v>2</v>
      </c>
      <c r="H27" s="136" t="n">
        <v>58</v>
      </c>
      <c r="I27" s="136" t="n">
        <v>1</v>
      </c>
      <c r="J27" s="136" t="n">
        <v>36</v>
      </c>
      <c r="K27" s="136" t="n">
        <v>11</v>
      </c>
      <c r="L27" s="136" t="n">
        <v>155</v>
      </c>
      <c r="M27" s="136" t="n">
        <v>6</v>
      </c>
      <c r="N27" s="136" t="n">
        <v>731</v>
      </c>
      <c r="O27" s="136" t="n">
        <v>1009</v>
      </c>
      <c r="P27" s="136" t="n">
        <v>22904</v>
      </c>
      <c r="Q27" s="136" t="n">
        <v>1005</v>
      </c>
      <c r="R27" s="136" t="n">
        <v>343</v>
      </c>
      <c r="S27" s="135" t="s">
        <v>40</v>
      </c>
    </row>
    <row r="28" s="85" customFormat="true" ht="21.95" hidden="false" customHeight="true" outlineLevel="0" collapsed="false">
      <c r="A28" s="134" t="n">
        <v>23</v>
      </c>
      <c r="B28" s="135" t="s">
        <v>41</v>
      </c>
      <c r="C28" s="136" t="n">
        <v>51730</v>
      </c>
      <c r="D28" s="136" t="n">
        <v>0</v>
      </c>
      <c r="E28" s="136" t="n">
        <v>51730</v>
      </c>
      <c r="F28" s="136" t="n">
        <v>17</v>
      </c>
      <c r="G28" s="136" t="n">
        <v>13</v>
      </c>
      <c r="H28" s="136" t="n">
        <v>142</v>
      </c>
      <c r="I28" s="136" t="n">
        <v>9</v>
      </c>
      <c r="J28" s="136" t="n">
        <v>77</v>
      </c>
      <c r="K28" s="136" t="n">
        <v>36</v>
      </c>
      <c r="L28" s="136" t="n">
        <v>384</v>
      </c>
      <c r="M28" s="136" t="n">
        <v>24</v>
      </c>
      <c r="N28" s="136" t="n">
        <v>1910</v>
      </c>
      <c r="O28" s="136" t="n">
        <v>2612</v>
      </c>
      <c r="P28" s="136" t="n">
        <v>46318</v>
      </c>
      <c r="Q28" s="136" t="n">
        <v>2621</v>
      </c>
      <c r="R28" s="136" t="n">
        <v>736</v>
      </c>
      <c r="S28" s="135" t="s">
        <v>41</v>
      </c>
    </row>
    <row r="29" s="85" customFormat="true" ht="21.95" hidden="false" customHeight="true" outlineLevel="0" collapsed="false">
      <c r="A29" s="134" t="n">
        <v>24</v>
      </c>
      <c r="B29" s="135" t="s">
        <v>42</v>
      </c>
      <c r="C29" s="136" t="n">
        <v>26826</v>
      </c>
      <c r="D29" s="136" t="n">
        <v>19</v>
      </c>
      <c r="E29" s="136" t="n">
        <v>26845</v>
      </c>
      <c r="F29" s="136" t="n">
        <v>10</v>
      </c>
      <c r="G29" s="136" t="n">
        <v>6</v>
      </c>
      <c r="H29" s="136" t="n">
        <v>48</v>
      </c>
      <c r="I29" s="136" t="n">
        <v>15</v>
      </c>
      <c r="J29" s="136" t="n">
        <v>37</v>
      </c>
      <c r="K29" s="136" t="n">
        <v>20</v>
      </c>
      <c r="L29" s="136" t="n">
        <v>203</v>
      </c>
      <c r="M29" s="136" t="n">
        <v>12</v>
      </c>
      <c r="N29" s="136" t="n">
        <v>1232</v>
      </c>
      <c r="O29" s="136" t="n">
        <v>1583</v>
      </c>
      <c r="P29" s="136" t="n">
        <v>24054</v>
      </c>
      <c r="Q29" s="136" t="n">
        <v>1577</v>
      </c>
      <c r="R29" s="136" t="n">
        <v>484</v>
      </c>
      <c r="S29" s="135" t="s">
        <v>42</v>
      </c>
    </row>
    <row r="30" s="85" customFormat="true" ht="21.95" hidden="false" customHeight="true" outlineLevel="0" collapsed="false">
      <c r="A30" s="134" t="n">
        <v>25</v>
      </c>
      <c r="B30" s="135" t="s">
        <v>43</v>
      </c>
      <c r="C30" s="136" t="n">
        <v>20869</v>
      </c>
      <c r="D30" s="136" t="n">
        <v>12</v>
      </c>
      <c r="E30" s="136" t="n">
        <v>20881</v>
      </c>
      <c r="F30" s="136" t="n">
        <v>8</v>
      </c>
      <c r="G30" s="136" t="n">
        <v>4</v>
      </c>
      <c r="H30" s="136" t="n">
        <v>63</v>
      </c>
      <c r="I30" s="136" t="n">
        <v>10</v>
      </c>
      <c r="J30" s="136" t="n">
        <v>38</v>
      </c>
      <c r="K30" s="136" t="n">
        <v>17</v>
      </c>
      <c r="L30" s="136" t="n">
        <v>188</v>
      </c>
      <c r="M30" s="136" t="n">
        <v>3</v>
      </c>
      <c r="N30" s="136" t="n">
        <v>767</v>
      </c>
      <c r="O30" s="136" t="n">
        <v>1098</v>
      </c>
      <c r="P30" s="136" t="n">
        <v>18399</v>
      </c>
      <c r="Q30" s="136" t="n">
        <v>1086</v>
      </c>
      <c r="R30" s="136" t="n">
        <v>344</v>
      </c>
      <c r="S30" s="135" t="s">
        <v>43</v>
      </c>
    </row>
    <row r="31" s="85" customFormat="true" ht="21.95" hidden="false" customHeight="true" outlineLevel="0" collapsed="false">
      <c r="A31" s="134" t="n">
        <v>26</v>
      </c>
      <c r="B31" s="135" t="s">
        <v>44</v>
      </c>
      <c r="C31" s="136" t="n">
        <v>20873</v>
      </c>
      <c r="D31" s="136" t="n">
        <v>6</v>
      </c>
      <c r="E31" s="136" t="n">
        <v>20879</v>
      </c>
      <c r="F31" s="136" t="n">
        <v>12</v>
      </c>
      <c r="G31" s="136" t="n">
        <v>3</v>
      </c>
      <c r="H31" s="136" t="n">
        <v>43</v>
      </c>
      <c r="I31" s="136" t="n">
        <v>6</v>
      </c>
      <c r="J31" s="136" t="n">
        <v>38</v>
      </c>
      <c r="K31" s="136" t="n">
        <v>12</v>
      </c>
      <c r="L31" s="136" t="n">
        <v>146</v>
      </c>
      <c r="M31" s="136" t="n">
        <v>9</v>
      </c>
      <c r="N31" s="136" t="n">
        <v>613</v>
      </c>
      <c r="O31" s="136" t="n">
        <v>882</v>
      </c>
      <c r="P31" s="136" t="n">
        <v>18869</v>
      </c>
      <c r="Q31" s="136" t="n">
        <v>862</v>
      </c>
      <c r="R31" s="136" t="n">
        <v>310</v>
      </c>
      <c r="S31" s="135" t="s">
        <v>44</v>
      </c>
    </row>
    <row r="32" s="85" customFormat="true" ht="21.95" hidden="false" customHeight="true" outlineLevel="0" collapsed="false">
      <c r="A32" s="134" t="n">
        <v>27</v>
      </c>
      <c r="B32" s="135" t="s">
        <v>45</v>
      </c>
      <c r="C32" s="136" t="n">
        <v>20908</v>
      </c>
      <c r="D32" s="136" t="n">
        <v>36</v>
      </c>
      <c r="E32" s="136" t="n">
        <v>20944</v>
      </c>
      <c r="F32" s="136" t="n">
        <v>5</v>
      </c>
      <c r="G32" s="136" t="n">
        <v>4</v>
      </c>
      <c r="H32" s="136" t="n">
        <v>34</v>
      </c>
      <c r="I32" s="136" t="n">
        <v>4</v>
      </c>
      <c r="J32" s="136" t="n">
        <v>28</v>
      </c>
      <c r="K32" s="136" t="n">
        <v>14</v>
      </c>
      <c r="L32" s="136" t="n">
        <v>146</v>
      </c>
      <c r="M32" s="136" t="n">
        <v>3</v>
      </c>
      <c r="N32" s="136" t="n">
        <v>837</v>
      </c>
      <c r="O32" s="136" t="n">
        <v>1075</v>
      </c>
      <c r="P32" s="136" t="n">
        <v>18142</v>
      </c>
      <c r="Q32" s="136" t="n">
        <v>1068</v>
      </c>
      <c r="R32" s="136" t="n">
        <v>258</v>
      </c>
      <c r="S32" s="135" t="s">
        <v>45</v>
      </c>
    </row>
    <row r="33" s="85" customFormat="true" ht="21.95" hidden="false" customHeight="true" outlineLevel="0" collapsed="false">
      <c r="A33" s="134" t="n">
        <v>28</v>
      </c>
      <c r="B33" s="135" t="s">
        <v>46</v>
      </c>
      <c r="C33" s="136" t="n">
        <v>42365</v>
      </c>
      <c r="D33" s="136" t="n">
        <v>2</v>
      </c>
      <c r="E33" s="136" t="n">
        <v>42367</v>
      </c>
      <c r="F33" s="136" t="n">
        <v>51</v>
      </c>
      <c r="G33" s="136" t="n">
        <v>16</v>
      </c>
      <c r="H33" s="136" t="n">
        <v>209</v>
      </c>
      <c r="I33" s="136" t="n">
        <v>28</v>
      </c>
      <c r="J33" s="136" t="n">
        <v>163</v>
      </c>
      <c r="K33" s="136" t="n">
        <v>51</v>
      </c>
      <c r="L33" s="136" t="n">
        <v>469</v>
      </c>
      <c r="M33" s="136" t="n">
        <v>25</v>
      </c>
      <c r="N33" s="136" t="n">
        <v>1722</v>
      </c>
      <c r="O33" s="136" t="n">
        <v>2734</v>
      </c>
      <c r="P33" s="136" t="n">
        <v>38464</v>
      </c>
      <c r="Q33" s="136" t="n">
        <v>2705</v>
      </c>
      <c r="R33" s="136" t="n">
        <v>1111</v>
      </c>
      <c r="S33" s="135" t="s">
        <v>46</v>
      </c>
    </row>
    <row r="34" s="85" customFormat="true" ht="21.95" hidden="false" customHeight="true" outlineLevel="0" collapsed="false">
      <c r="A34" s="134" t="n">
        <v>29</v>
      </c>
      <c r="B34" s="135" t="s">
        <v>47</v>
      </c>
      <c r="C34" s="136" t="n">
        <v>16586</v>
      </c>
      <c r="D34" s="136" t="n">
        <v>0</v>
      </c>
      <c r="E34" s="136" t="n">
        <v>16586</v>
      </c>
      <c r="F34" s="136" t="n">
        <v>7</v>
      </c>
      <c r="G34" s="136" t="n">
        <v>1</v>
      </c>
      <c r="H34" s="136" t="n">
        <v>21</v>
      </c>
      <c r="I34" s="136" t="n">
        <v>6</v>
      </c>
      <c r="J34" s="136" t="n">
        <v>18</v>
      </c>
      <c r="K34" s="136" t="n">
        <v>9</v>
      </c>
      <c r="L34" s="136" t="n">
        <v>109</v>
      </c>
      <c r="M34" s="136" t="n">
        <v>4</v>
      </c>
      <c r="N34" s="136" t="n">
        <v>558</v>
      </c>
      <c r="O34" s="136" t="n">
        <v>733</v>
      </c>
      <c r="P34" s="136" t="n">
        <v>14185</v>
      </c>
      <c r="Q34" s="136" t="n">
        <v>720</v>
      </c>
      <c r="R34" s="136" t="n">
        <v>241</v>
      </c>
      <c r="S34" s="135" t="s">
        <v>47</v>
      </c>
    </row>
    <row r="35" s="85" customFormat="true" ht="21.95" hidden="false" customHeight="true" outlineLevel="0" collapsed="false">
      <c r="A35" s="134" t="n">
        <v>30</v>
      </c>
      <c r="B35" s="140" t="s">
        <v>48</v>
      </c>
      <c r="C35" s="136" t="n">
        <v>21830</v>
      </c>
      <c r="D35" s="136" t="n">
        <v>0</v>
      </c>
      <c r="E35" s="136" t="n">
        <v>21830</v>
      </c>
      <c r="F35" s="136" t="n">
        <v>4</v>
      </c>
      <c r="G35" s="136" t="n">
        <v>2</v>
      </c>
      <c r="H35" s="136" t="n">
        <v>28</v>
      </c>
      <c r="I35" s="136" t="n">
        <v>2</v>
      </c>
      <c r="J35" s="136" t="n">
        <v>19</v>
      </c>
      <c r="K35" s="136" t="n">
        <v>11</v>
      </c>
      <c r="L35" s="136" t="n">
        <v>105</v>
      </c>
      <c r="M35" s="136" t="n">
        <v>5</v>
      </c>
      <c r="N35" s="136" t="n">
        <v>682</v>
      </c>
      <c r="O35" s="136" t="n">
        <v>858</v>
      </c>
      <c r="P35" s="136" t="n">
        <v>18769</v>
      </c>
      <c r="Q35" s="136" t="n">
        <v>851</v>
      </c>
      <c r="R35" s="136" t="n">
        <v>286</v>
      </c>
      <c r="S35" s="140" t="s">
        <v>48</v>
      </c>
    </row>
    <row r="36" s="85" customFormat="true" ht="21.95" hidden="false" customHeight="true" outlineLevel="0" collapsed="false">
      <c r="A36" s="134" t="n">
        <v>31</v>
      </c>
      <c r="B36" s="135" t="s">
        <v>49</v>
      </c>
      <c r="C36" s="136" t="n">
        <v>22490</v>
      </c>
      <c r="D36" s="136" t="n">
        <v>0</v>
      </c>
      <c r="E36" s="136" t="n">
        <v>22490</v>
      </c>
      <c r="F36" s="136" t="n">
        <v>9</v>
      </c>
      <c r="G36" s="136" t="n">
        <v>4</v>
      </c>
      <c r="H36" s="136" t="n">
        <v>68</v>
      </c>
      <c r="I36" s="136" t="n">
        <v>7</v>
      </c>
      <c r="J36" s="136" t="n">
        <v>41</v>
      </c>
      <c r="K36" s="136" t="n">
        <v>14</v>
      </c>
      <c r="L36" s="136" t="n">
        <v>155</v>
      </c>
      <c r="M36" s="136" t="n">
        <v>11</v>
      </c>
      <c r="N36" s="136" t="n">
        <v>691</v>
      </c>
      <c r="O36" s="136" t="n">
        <v>1000</v>
      </c>
      <c r="P36" s="136" t="n">
        <v>20341</v>
      </c>
      <c r="Q36" s="136" t="n">
        <v>988</v>
      </c>
      <c r="R36" s="136" t="n">
        <v>365</v>
      </c>
      <c r="S36" s="135" t="s">
        <v>49</v>
      </c>
    </row>
    <row r="37" s="85" customFormat="true" ht="21.95" hidden="false" customHeight="true" outlineLevel="0" collapsed="false">
      <c r="A37" s="134" t="n">
        <v>32</v>
      </c>
      <c r="B37" s="135" t="s">
        <v>50</v>
      </c>
      <c r="C37" s="141" t="n">
        <v>24528</v>
      </c>
      <c r="D37" s="141" t="n">
        <v>0</v>
      </c>
      <c r="E37" s="141" t="n">
        <v>24528</v>
      </c>
      <c r="F37" s="141" t="n">
        <v>11</v>
      </c>
      <c r="G37" s="141" t="n">
        <v>3</v>
      </c>
      <c r="H37" s="141" t="n">
        <v>52</v>
      </c>
      <c r="I37" s="141" t="n">
        <v>13</v>
      </c>
      <c r="J37" s="141" t="n">
        <v>50</v>
      </c>
      <c r="K37" s="141" t="n">
        <v>32</v>
      </c>
      <c r="L37" s="141" t="n">
        <v>193</v>
      </c>
      <c r="M37" s="141" t="n">
        <v>9</v>
      </c>
      <c r="N37" s="141" t="n">
        <v>778</v>
      </c>
      <c r="O37" s="141" t="n">
        <v>1141</v>
      </c>
      <c r="P37" s="141" t="n">
        <v>21975</v>
      </c>
      <c r="Q37" s="141" t="n">
        <v>1136</v>
      </c>
      <c r="R37" s="141" t="n">
        <v>412</v>
      </c>
      <c r="S37" s="135" t="s">
        <v>50</v>
      </c>
    </row>
    <row r="38" s="18" customFormat="true" ht="21.95" hidden="false" customHeight="true" outlineLevel="0" collapsed="false">
      <c r="A38" s="29"/>
      <c r="B38" s="142" t="s">
        <v>111</v>
      </c>
      <c r="C38" s="31" t="n">
        <f aca="false">SUM(C6:C37)</f>
        <v>1251622</v>
      </c>
      <c r="D38" s="31" t="n">
        <f aca="false">SUM(D6:D37)</f>
        <v>257</v>
      </c>
      <c r="E38" s="31" t="n">
        <f aca="false">SUM(E6:E37)</f>
        <v>1251879</v>
      </c>
      <c r="F38" s="31" t="n">
        <f aca="false">SUM(F6:F37)</f>
        <v>583</v>
      </c>
      <c r="G38" s="31" t="n">
        <f aca="false">SUM(G6:G37)</f>
        <v>195</v>
      </c>
      <c r="H38" s="31" t="n">
        <f aca="false">SUM(H6:H37)</f>
        <v>3974</v>
      </c>
      <c r="I38" s="31" t="n">
        <f aca="false">SUM(I6:I37)</f>
        <v>428</v>
      </c>
      <c r="J38" s="31" t="n">
        <f aca="false">SUM(J6:J37)</f>
        <v>2778</v>
      </c>
      <c r="K38" s="31" t="n">
        <f aca="false">SUM(K6:K37)</f>
        <v>968</v>
      </c>
      <c r="L38" s="31" t="n">
        <f aca="false">SUM(L6:L37)</f>
        <v>10010</v>
      </c>
      <c r="M38" s="31" t="n">
        <f aca="false">SUM(M6:M37)</f>
        <v>489</v>
      </c>
      <c r="N38" s="31" t="n">
        <f aca="false">SUM(N6:N37)</f>
        <v>44403</v>
      </c>
      <c r="O38" s="31" t="n">
        <f aca="false">SUM(O6:O37)</f>
        <v>63828</v>
      </c>
      <c r="P38" s="31" t="n">
        <f aca="false">SUM(P6:P37)</f>
        <v>1138853</v>
      </c>
      <c r="Q38" s="31" t="n">
        <f aca="false">SUM(Q6:Q37)</f>
        <v>63567</v>
      </c>
      <c r="R38" s="31" t="n">
        <f aca="false">SUM(R6:R37)</f>
        <v>21401</v>
      </c>
      <c r="S38" s="142" t="s">
        <v>111</v>
      </c>
    </row>
    <row r="39" s="85" customFormat="true" ht="21.95" hidden="false" customHeight="true" outlineLevel="0" collapsed="false">
      <c r="A39" s="143" t="n">
        <v>33</v>
      </c>
      <c r="B39" s="144" t="s">
        <v>52</v>
      </c>
      <c r="C39" s="145" t="n">
        <v>15089</v>
      </c>
      <c r="D39" s="145" t="n">
        <v>87</v>
      </c>
      <c r="E39" s="145" t="n">
        <v>15176</v>
      </c>
      <c r="F39" s="145" t="n">
        <v>5</v>
      </c>
      <c r="G39" s="145" t="n">
        <v>2</v>
      </c>
      <c r="H39" s="145" t="n">
        <v>52</v>
      </c>
      <c r="I39" s="145" t="n">
        <v>1</v>
      </c>
      <c r="J39" s="145" t="n">
        <v>33</v>
      </c>
      <c r="K39" s="145" t="n">
        <v>14</v>
      </c>
      <c r="L39" s="145" t="n">
        <v>121</v>
      </c>
      <c r="M39" s="145" t="n">
        <v>5</v>
      </c>
      <c r="N39" s="145" t="n">
        <v>552</v>
      </c>
      <c r="O39" s="145" t="n">
        <v>785</v>
      </c>
      <c r="P39" s="145" t="n">
        <v>12977</v>
      </c>
      <c r="Q39" s="145" t="n">
        <v>780</v>
      </c>
      <c r="R39" s="145" t="n">
        <v>280</v>
      </c>
      <c r="S39" s="144" t="s">
        <v>52</v>
      </c>
    </row>
    <row r="40" s="85" customFormat="true" ht="21.95" hidden="false" customHeight="true" outlineLevel="0" collapsed="false">
      <c r="A40" s="134" t="n">
        <v>34</v>
      </c>
      <c r="B40" s="135" t="s">
        <v>53</v>
      </c>
      <c r="C40" s="136" t="n">
        <v>8136</v>
      </c>
      <c r="D40" s="136" t="n">
        <v>0</v>
      </c>
      <c r="E40" s="136" t="n">
        <v>8136</v>
      </c>
      <c r="F40" s="136" t="n">
        <v>2</v>
      </c>
      <c r="G40" s="136" t="n">
        <v>2</v>
      </c>
      <c r="H40" s="136" t="n">
        <v>40</v>
      </c>
      <c r="I40" s="136" t="n">
        <v>4</v>
      </c>
      <c r="J40" s="136" t="n">
        <v>21</v>
      </c>
      <c r="K40" s="136" t="n">
        <v>6</v>
      </c>
      <c r="L40" s="136" t="n">
        <v>79</v>
      </c>
      <c r="M40" s="136" t="n">
        <v>6</v>
      </c>
      <c r="N40" s="136" t="n">
        <v>410</v>
      </c>
      <c r="O40" s="136" t="n">
        <v>570</v>
      </c>
      <c r="P40" s="136" t="n">
        <v>7023</v>
      </c>
      <c r="Q40" s="136" t="n">
        <v>561</v>
      </c>
      <c r="R40" s="136" t="n">
        <v>140</v>
      </c>
      <c r="S40" s="135" t="s">
        <v>53</v>
      </c>
    </row>
    <row r="41" s="85" customFormat="true" ht="21.95" hidden="false" customHeight="true" outlineLevel="0" collapsed="false">
      <c r="A41" s="134" t="n">
        <v>35</v>
      </c>
      <c r="B41" s="135" t="s">
        <v>54</v>
      </c>
      <c r="C41" s="136" t="n">
        <v>9705</v>
      </c>
      <c r="D41" s="136" t="n">
        <v>0</v>
      </c>
      <c r="E41" s="136" t="n">
        <v>9705</v>
      </c>
      <c r="F41" s="136" t="n">
        <v>0</v>
      </c>
      <c r="G41" s="136" t="n">
        <v>0</v>
      </c>
      <c r="H41" s="136" t="n">
        <v>11</v>
      </c>
      <c r="I41" s="136" t="n">
        <v>1</v>
      </c>
      <c r="J41" s="136" t="n">
        <v>5</v>
      </c>
      <c r="K41" s="136" t="n">
        <v>6</v>
      </c>
      <c r="L41" s="136" t="n">
        <v>48</v>
      </c>
      <c r="M41" s="136" t="n">
        <v>1</v>
      </c>
      <c r="N41" s="136" t="n">
        <v>248</v>
      </c>
      <c r="O41" s="136" t="n">
        <v>320</v>
      </c>
      <c r="P41" s="136" t="n">
        <v>8389</v>
      </c>
      <c r="Q41" s="136" t="n">
        <v>316</v>
      </c>
      <c r="R41" s="136" t="n">
        <v>87</v>
      </c>
      <c r="S41" s="135" t="s">
        <v>54</v>
      </c>
    </row>
    <row r="42" s="85" customFormat="true" ht="21.95" hidden="false" customHeight="true" outlineLevel="0" collapsed="false">
      <c r="A42" s="134" t="n">
        <v>36</v>
      </c>
      <c r="B42" s="135" t="s">
        <v>55</v>
      </c>
      <c r="C42" s="136" t="n">
        <v>18000</v>
      </c>
      <c r="D42" s="136" t="n">
        <v>0</v>
      </c>
      <c r="E42" s="136" t="n">
        <v>18000</v>
      </c>
      <c r="F42" s="136" t="n">
        <v>7</v>
      </c>
      <c r="G42" s="136" t="n">
        <v>3</v>
      </c>
      <c r="H42" s="136" t="n">
        <v>89</v>
      </c>
      <c r="I42" s="136" t="n">
        <v>7</v>
      </c>
      <c r="J42" s="136" t="n">
        <v>44</v>
      </c>
      <c r="K42" s="136" t="n">
        <v>17</v>
      </c>
      <c r="L42" s="136" t="n">
        <v>140</v>
      </c>
      <c r="M42" s="136" t="n">
        <v>5</v>
      </c>
      <c r="N42" s="136" t="n">
        <v>474</v>
      </c>
      <c r="O42" s="136" t="n">
        <v>786</v>
      </c>
      <c r="P42" s="136" t="n">
        <v>16555</v>
      </c>
      <c r="Q42" s="136" t="n">
        <v>778</v>
      </c>
      <c r="R42" s="136" t="n">
        <v>310</v>
      </c>
      <c r="S42" s="135" t="s">
        <v>55</v>
      </c>
    </row>
    <row r="43" s="85" customFormat="true" ht="21.95" hidden="false" customHeight="true" outlineLevel="0" collapsed="false">
      <c r="A43" s="134" t="n">
        <v>37</v>
      </c>
      <c r="B43" s="135" t="s">
        <v>56</v>
      </c>
      <c r="C43" s="136" t="n">
        <v>8193</v>
      </c>
      <c r="D43" s="136" t="n">
        <v>0</v>
      </c>
      <c r="E43" s="136" t="n">
        <v>8193</v>
      </c>
      <c r="F43" s="136" t="n">
        <v>3</v>
      </c>
      <c r="G43" s="136" t="n">
        <v>0</v>
      </c>
      <c r="H43" s="136" t="n">
        <v>20</v>
      </c>
      <c r="I43" s="136" t="n">
        <v>3</v>
      </c>
      <c r="J43" s="136" t="n">
        <v>7</v>
      </c>
      <c r="K43" s="136" t="n">
        <v>5</v>
      </c>
      <c r="L43" s="136" t="n">
        <v>61</v>
      </c>
      <c r="M43" s="136" t="n">
        <v>4</v>
      </c>
      <c r="N43" s="136" t="n">
        <v>258</v>
      </c>
      <c r="O43" s="136" t="n">
        <v>361</v>
      </c>
      <c r="P43" s="136" t="n">
        <v>6981</v>
      </c>
      <c r="Q43" s="136" t="n">
        <v>361</v>
      </c>
      <c r="R43" s="136" t="n">
        <v>103</v>
      </c>
      <c r="S43" s="135" t="s">
        <v>56</v>
      </c>
    </row>
    <row r="44" s="85" customFormat="true" ht="21.95" hidden="false" customHeight="true" outlineLevel="0" collapsed="false">
      <c r="A44" s="134" t="n">
        <v>38</v>
      </c>
      <c r="B44" s="135" t="s">
        <v>57</v>
      </c>
      <c r="C44" s="136" t="n">
        <v>8218</v>
      </c>
      <c r="D44" s="136" t="n">
        <v>0</v>
      </c>
      <c r="E44" s="136" t="n">
        <v>8218</v>
      </c>
      <c r="F44" s="136" t="n">
        <v>4</v>
      </c>
      <c r="G44" s="136" t="n">
        <v>1</v>
      </c>
      <c r="H44" s="136" t="n">
        <v>16</v>
      </c>
      <c r="I44" s="136" t="n">
        <v>2</v>
      </c>
      <c r="J44" s="136" t="n">
        <v>12</v>
      </c>
      <c r="K44" s="136" t="n">
        <v>6</v>
      </c>
      <c r="L44" s="136" t="n">
        <v>48</v>
      </c>
      <c r="M44" s="136" t="n">
        <v>0</v>
      </c>
      <c r="N44" s="136" t="n">
        <v>212</v>
      </c>
      <c r="O44" s="136" t="n">
        <v>301</v>
      </c>
      <c r="P44" s="136" t="n">
        <v>7472</v>
      </c>
      <c r="Q44" s="136" t="n">
        <v>294</v>
      </c>
      <c r="R44" s="136" t="n">
        <v>103</v>
      </c>
      <c r="S44" s="135" t="s">
        <v>57</v>
      </c>
    </row>
    <row r="45" s="85" customFormat="true" ht="21.95" hidden="false" customHeight="true" outlineLevel="0" collapsed="false">
      <c r="A45" s="134" t="n">
        <v>39</v>
      </c>
      <c r="B45" s="135" t="s">
        <v>58</v>
      </c>
      <c r="C45" s="136" t="n">
        <v>22589</v>
      </c>
      <c r="D45" s="136" t="n">
        <v>0</v>
      </c>
      <c r="E45" s="136" t="n">
        <v>22589</v>
      </c>
      <c r="F45" s="136" t="n">
        <v>11</v>
      </c>
      <c r="G45" s="136" t="n">
        <v>7</v>
      </c>
      <c r="H45" s="136" t="n">
        <v>90</v>
      </c>
      <c r="I45" s="136" t="n">
        <v>9</v>
      </c>
      <c r="J45" s="136" t="n">
        <v>71</v>
      </c>
      <c r="K45" s="136" t="n">
        <v>24</v>
      </c>
      <c r="L45" s="136" t="n">
        <v>164</v>
      </c>
      <c r="M45" s="136" t="n">
        <v>8</v>
      </c>
      <c r="N45" s="136" t="n">
        <v>710</v>
      </c>
      <c r="O45" s="136" t="n">
        <v>1094</v>
      </c>
      <c r="P45" s="136" t="n">
        <v>20657</v>
      </c>
      <c r="Q45" s="136" t="n">
        <v>1083</v>
      </c>
      <c r="R45" s="136" t="n">
        <v>321</v>
      </c>
      <c r="S45" s="135" t="s">
        <v>58</v>
      </c>
    </row>
    <row r="46" s="85" customFormat="true" ht="21.95" hidden="false" customHeight="true" outlineLevel="0" collapsed="false">
      <c r="A46" s="134" t="n">
        <v>40</v>
      </c>
      <c r="B46" s="135" t="s">
        <v>59</v>
      </c>
      <c r="C46" s="136" t="n">
        <v>4582</v>
      </c>
      <c r="D46" s="136" t="n">
        <v>60</v>
      </c>
      <c r="E46" s="136" t="n">
        <v>4642</v>
      </c>
      <c r="F46" s="136" t="n">
        <v>0</v>
      </c>
      <c r="G46" s="136" t="n">
        <v>0</v>
      </c>
      <c r="H46" s="136" t="n">
        <v>8</v>
      </c>
      <c r="I46" s="136" t="n">
        <v>1</v>
      </c>
      <c r="J46" s="136" t="n">
        <v>4</v>
      </c>
      <c r="K46" s="136" t="n">
        <v>3</v>
      </c>
      <c r="L46" s="136" t="n">
        <v>33</v>
      </c>
      <c r="M46" s="136" t="n">
        <v>3</v>
      </c>
      <c r="N46" s="136" t="n">
        <v>187</v>
      </c>
      <c r="O46" s="136" t="n">
        <v>239</v>
      </c>
      <c r="P46" s="136" t="n">
        <v>3996</v>
      </c>
      <c r="Q46" s="136" t="n">
        <v>239</v>
      </c>
      <c r="R46" s="136" t="n">
        <v>46</v>
      </c>
      <c r="S46" s="135" t="s">
        <v>59</v>
      </c>
    </row>
    <row r="47" s="85" customFormat="true" ht="21.95" hidden="false" customHeight="true" outlineLevel="0" collapsed="false">
      <c r="A47" s="134" t="n">
        <v>41</v>
      </c>
      <c r="B47" s="135" t="s">
        <v>60</v>
      </c>
      <c r="C47" s="136" t="n">
        <v>10478</v>
      </c>
      <c r="D47" s="136" t="n">
        <v>9</v>
      </c>
      <c r="E47" s="136" t="n">
        <v>10487</v>
      </c>
      <c r="F47" s="136" t="n">
        <v>1</v>
      </c>
      <c r="G47" s="136" t="n">
        <v>1</v>
      </c>
      <c r="H47" s="136" t="n">
        <v>24</v>
      </c>
      <c r="I47" s="136" t="n">
        <v>1</v>
      </c>
      <c r="J47" s="136" t="n">
        <v>16</v>
      </c>
      <c r="K47" s="136" t="n">
        <v>10</v>
      </c>
      <c r="L47" s="136" t="n">
        <v>73</v>
      </c>
      <c r="M47" s="136" t="n">
        <v>6</v>
      </c>
      <c r="N47" s="136" t="n">
        <v>486</v>
      </c>
      <c r="O47" s="136" t="n">
        <v>618</v>
      </c>
      <c r="P47" s="136" t="n">
        <v>9220</v>
      </c>
      <c r="Q47" s="136" t="n">
        <v>618</v>
      </c>
      <c r="R47" s="136" t="n">
        <v>163</v>
      </c>
      <c r="S47" s="135" t="s">
        <v>60</v>
      </c>
    </row>
    <row r="48" s="85" customFormat="true" ht="21.95" hidden="false" customHeight="true" outlineLevel="0" collapsed="false">
      <c r="A48" s="134" t="n">
        <v>42</v>
      </c>
      <c r="B48" s="135" t="s">
        <v>61</v>
      </c>
      <c r="C48" s="136" t="n">
        <v>4468</v>
      </c>
      <c r="D48" s="136" t="n">
        <v>53</v>
      </c>
      <c r="E48" s="136" t="n">
        <v>4521</v>
      </c>
      <c r="F48" s="136" t="n">
        <v>7</v>
      </c>
      <c r="G48" s="136" t="n">
        <v>2</v>
      </c>
      <c r="H48" s="136" t="n">
        <v>18</v>
      </c>
      <c r="I48" s="136" t="n">
        <v>8</v>
      </c>
      <c r="J48" s="136" t="n">
        <v>14</v>
      </c>
      <c r="K48" s="136" t="n">
        <v>11</v>
      </c>
      <c r="L48" s="136" t="n">
        <v>53</v>
      </c>
      <c r="M48" s="136" t="n">
        <v>8</v>
      </c>
      <c r="N48" s="136" t="n">
        <v>203</v>
      </c>
      <c r="O48" s="136" t="n">
        <v>324</v>
      </c>
      <c r="P48" s="136" t="n">
        <v>3955</v>
      </c>
      <c r="Q48" s="136" t="n">
        <v>323</v>
      </c>
      <c r="R48" s="136" t="n">
        <v>120</v>
      </c>
      <c r="S48" s="135" t="s">
        <v>61</v>
      </c>
    </row>
    <row r="49" s="85" customFormat="true" ht="21.95" hidden="false" customHeight="true" outlineLevel="0" collapsed="false">
      <c r="A49" s="134" t="n">
        <v>43</v>
      </c>
      <c r="B49" s="135" t="s">
        <v>62</v>
      </c>
      <c r="C49" s="136" t="n">
        <v>12304</v>
      </c>
      <c r="D49" s="136" t="n">
        <v>16</v>
      </c>
      <c r="E49" s="136" t="n">
        <v>12320</v>
      </c>
      <c r="F49" s="136" t="n">
        <v>3</v>
      </c>
      <c r="G49" s="136" t="n">
        <v>3</v>
      </c>
      <c r="H49" s="136" t="n">
        <v>40</v>
      </c>
      <c r="I49" s="136" t="n">
        <v>1</v>
      </c>
      <c r="J49" s="136" t="n">
        <v>15</v>
      </c>
      <c r="K49" s="136" t="n">
        <v>9</v>
      </c>
      <c r="L49" s="136" t="n">
        <v>111</v>
      </c>
      <c r="M49" s="136" t="n">
        <v>4</v>
      </c>
      <c r="N49" s="136" t="n">
        <v>568</v>
      </c>
      <c r="O49" s="136" t="n">
        <v>754</v>
      </c>
      <c r="P49" s="136" t="n">
        <v>11035</v>
      </c>
      <c r="Q49" s="136" t="n">
        <v>747</v>
      </c>
      <c r="R49" s="136" t="n">
        <v>228</v>
      </c>
      <c r="S49" s="135" t="s">
        <v>62</v>
      </c>
    </row>
    <row r="50" s="85" customFormat="true" ht="21.95" hidden="false" customHeight="true" outlineLevel="0" collapsed="false">
      <c r="A50" s="146" t="n">
        <v>44</v>
      </c>
      <c r="B50" s="147" t="s">
        <v>63</v>
      </c>
      <c r="C50" s="141" t="n">
        <v>8198</v>
      </c>
      <c r="D50" s="141" t="n">
        <v>0</v>
      </c>
      <c r="E50" s="141" t="n">
        <v>8198</v>
      </c>
      <c r="F50" s="141" t="n">
        <v>0</v>
      </c>
      <c r="G50" s="141" t="n">
        <v>0</v>
      </c>
      <c r="H50" s="141" t="n">
        <v>6</v>
      </c>
      <c r="I50" s="141" t="n">
        <v>0</v>
      </c>
      <c r="J50" s="141" t="n">
        <v>11</v>
      </c>
      <c r="K50" s="141" t="n">
        <v>4</v>
      </c>
      <c r="L50" s="141" t="n">
        <v>25</v>
      </c>
      <c r="M50" s="141" t="n">
        <v>1</v>
      </c>
      <c r="N50" s="141" t="n">
        <v>203</v>
      </c>
      <c r="O50" s="141" t="n">
        <v>250</v>
      </c>
      <c r="P50" s="141" t="n">
        <v>7375</v>
      </c>
      <c r="Q50" s="141" t="n">
        <v>247</v>
      </c>
      <c r="R50" s="141" t="n">
        <v>54</v>
      </c>
      <c r="S50" s="147" t="s">
        <v>63</v>
      </c>
    </row>
    <row r="51" s="148" customFormat="true" ht="21.95" hidden="false" customHeight="true" outlineLevel="0" collapsed="false">
      <c r="A51" s="29"/>
      <c r="B51" s="142" t="s">
        <v>64</v>
      </c>
      <c r="C51" s="31" t="n">
        <f aca="false">SUM(C39:C50)</f>
        <v>129960</v>
      </c>
      <c r="D51" s="31" t="n">
        <f aca="false">SUM(D39:D50)</f>
        <v>225</v>
      </c>
      <c r="E51" s="31" t="n">
        <f aca="false">SUM(E39:E50)</f>
        <v>130185</v>
      </c>
      <c r="F51" s="31" t="n">
        <f aca="false">SUM(F39:F50)</f>
        <v>43</v>
      </c>
      <c r="G51" s="31" t="n">
        <f aca="false">SUM(G39:G50)</f>
        <v>21</v>
      </c>
      <c r="H51" s="31" t="n">
        <f aca="false">SUM(H39:H50)</f>
        <v>414</v>
      </c>
      <c r="I51" s="31" t="n">
        <f aca="false">SUM(I39:I50)</f>
        <v>38</v>
      </c>
      <c r="J51" s="31" t="n">
        <f aca="false">SUM(J39:J50)</f>
        <v>253</v>
      </c>
      <c r="K51" s="31" t="n">
        <f aca="false">SUM(K39:K50)</f>
        <v>115</v>
      </c>
      <c r="L51" s="31" t="n">
        <f aca="false">SUM(L39:L50)</f>
        <v>956</v>
      </c>
      <c r="M51" s="31" t="n">
        <f aca="false">SUM(M39:M50)</f>
        <v>51</v>
      </c>
      <c r="N51" s="31" t="n">
        <f aca="false">SUM(N39:N50)</f>
        <v>4511</v>
      </c>
      <c r="O51" s="31" t="n">
        <f aca="false">SUM(O39:O50)</f>
        <v>6402</v>
      </c>
      <c r="P51" s="31" t="n">
        <f aca="false">SUM(P39:P50)</f>
        <v>115635</v>
      </c>
      <c r="Q51" s="31" t="n">
        <f aca="false">SUM(Q39:Q50)</f>
        <v>6347</v>
      </c>
      <c r="R51" s="31" t="n">
        <f aca="false">SUM(R39:R50)</f>
        <v>1955</v>
      </c>
      <c r="S51" s="142" t="s">
        <v>64</v>
      </c>
    </row>
    <row r="52" s="18" customFormat="true" ht="21.95" hidden="false" customHeight="true" outlineLevel="0" collapsed="false">
      <c r="A52" s="37"/>
      <c r="B52" s="149" t="s">
        <v>65</v>
      </c>
      <c r="C52" s="39" t="n">
        <f aca="false">C38+C51</f>
        <v>1381582</v>
      </c>
      <c r="D52" s="39" t="n">
        <f aca="false">D38+D51</f>
        <v>482</v>
      </c>
      <c r="E52" s="39" t="n">
        <f aca="false">E38+E51</f>
        <v>1382064</v>
      </c>
      <c r="F52" s="39" t="n">
        <f aca="false">F38+F51</f>
        <v>626</v>
      </c>
      <c r="G52" s="39" t="n">
        <f aca="false">G38+G51</f>
        <v>216</v>
      </c>
      <c r="H52" s="39" t="n">
        <f aca="false">H38+H51</f>
        <v>4388</v>
      </c>
      <c r="I52" s="39" t="n">
        <f aca="false">I38+I51</f>
        <v>466</v>
      </c>
      <c r="J52" s="39" t="n">
        <f aca="false">J38+J51</f>
        <v>3031</v>
      </c>
      <c r="K52" s="39" t="n">
        <f aca="false">K38+K51</f>
        <v>1083</v>
      </c>
      <c r="L52" s="39" t="n">
        <f aca="false">L38+L51</f>
        <v>10966</v>
      </c>
      <c r="M52" s="39" t="n">
        <f aca="false">M38+M51</f>
        <v>540</v>
      </c>
      <c r="N52" s="39" t="n">
        <f aca="false">N38+N51</f>
        <v>48914</v>
      </c>
      <c r="O52" s="39" t="n">
        <f aca="false">O38+O51</f>
        <v>70230</v>
      </c>
      <c r="P52" s="39" t="n">
        <f aca="false">P38+P51</f>
        <v>1254488</v>
      </c>
      <c r="Q52" s="39" t="n">
        <f aca="false">Q38+Q51</f>
        <v>69914</v>
      </c>
      <c r="R52" s="39" t="n">
        <f aca="false">R38+R51</f>
        <v>23356</v>
      </c>
      <c r="S52" s="149" t="s">
        <v>65</v>
      </c>
    </row>
    <row r="53" s="85" customFormat="true" ht="21.95" hidden="false" customHeight="true" outlineLevel="0" collapsed="false">
      <c r="B53" s="150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150"/>
    </row>
  </sheetData>
  <mergeCells count="12">
    <mergeCell ref="A3:A5"/>
    <mergeCell ref="B3:B5"/>
    <mergeCell ref="C3:E3"/>
    <mergeCell ref="F3:O3"/>
    <mergeCell ref="P3:P5"/>
    <mergeCell ref="Q3:R3"/>
    <mergeCell ref="S3:S5"/>
    <mergeCell ref="C4:E4"/>
    <mergeCell ref="F4:N4"/>
    <mergeCell ref="O4:O5"/>
    <mergeCell ref="Q4:Q5"/>
    <mergeCell ref="R4:R5"/>
  </mergeCells>
  <printOptions headings="false" gridLines="false" gridLinesSet="true" horizontalCentered="true" verticalCentered="false"/>
  <pageMargins left="0.196527777777778" right="0.551388888888889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58:27Z</dcterms:created>
  <dc:creator/>
  <dc:description/>
  <dc:language>en-US</dc:language>
  <cp:lastModifiedBy>税政グループパソコン</cp:lastModifiedBy>
  <cp:lastPrinted>2013-03-18T06:26:43Z</cp:lastPrinted>
  <dcterms:modified xsi:type="dcterms:W3CDTF">2013-03-19T04:32:19Z</dcterms:modified>
  <cp:revision>0</cp:revision>
  <dc:subject/>
  <dc:title/>
</cp:coreProperties>
</file>