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第２表　平成２４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307800" y="581040"/>
          <a:ext cx="11919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1847</v>
      </c>
      <c r="E6" s="10" t="n">
        <f aca="false">E7+E8</f>
        <v>121041094</v>
      </c>
      <c r="F6" s="10" t="n">
        <f aca="false">F7+F8</f>
        <v>2504029149</v>
      </c>
      <c r="G6" s="10" t="n">
        <f aca="false">ROUND(F6*1000/E6,0)</f>
        <v>20687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4218</v>
      </c>
      <c r="E7" s="12" t="n">
        <f aca="false">E18+E29</f>
        <v>4639355</v>
      </c>
      <c r="F7" s="12" t="n">
        <f aca="false">F18+F29</f>
        <v>5340785</v>
      </c>
      <c r="G7" s="12" t="n">
        <f aca="false">ROUND(F7*1000/E7,0)</f>
        <v>1151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87629</v>
      </c>
      <c r="E8" s="13" t="n">
        <f aca="false">E19+E30</f>
        <v>116401739</v>
      </c>
      <c r="F8" s="13" t="n">
        <f aca="false">F19+F30</f>
        <v>2498688364</v>
      </c>
      <c r="G8" s="13" t="n">
        <f aca="false">ROUND(F8*1000/E8,0)</f>
        <v>21466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28252</v>
      </c>
      <c r="E9" s="12" t="n">
        <f aca="false">E10+E11</f>
        <v>94093336</v>
      </c>
      <c r="F9" s="12" t="n">
        <f aca="false">F10+F11</f>
        <v>3431592399</v>
      </c>
      <c r="G9" s="12" t="n">
        <f aca="false">ROUND(F9*1000/E9,0)</f>
        <v>36470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818</v>
      </c>
      <c r="E10" s="12" t="n">
        <f aca="false">E21+E32</f>
        <v>271488</v>
      </c>
      <c r="F10" s="12" t="n">
        <f aca="false">F21+F32</f>
        <v>723355</v>
      </c>
      <c r="G10" s="12" t="n">
        <f aca="false">ROUND(F10*1000/E10,0)</f>
        <v>2664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19434</v>
      </c>
      <c r="E11" s="12" t="n">
        <f aca="false">E22+E33</f>
        <v>93821848</v>
      </c>
      <c r="F11" s="12" t="n">
        <f aca="false">F22+F33</f>
        <v>3430869044</v>
      </c>
      <c r="G11" s="12" t="n">
        <f aca="false">ROUND(F11*1000/E11,0)</f>
        <v>36568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30099</v>
      </c>
      <c r="E12" s="10" t="n">
        <f aca="false">E13+E14</f>
        <v>215134430</v>
      </c>
      <c r="F12" s="10" t="n">
        <f aca="false">F13+F14</f>
        <v>5935621548</v>
      </c>
      <c r="G12" s="10" t="n">
        <f aca="false">ROUND(F12*1000/E12,0)</f>
        <v>27590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3036</v>
      </c>
      <c r="E13" s="12" t="n">
        <f aca="false">E24+E35</f>
        <v>4910843</v>
      </c>
      <c r="F13" s="12" t="n">
        <f aca="false">F24+F35</f>
        <v>6064140</v>
      </c>
      <c r="G13" s="12" t="n">
        <f aca="false">ROUND(F13*1000/E13,0)</f>
        <v>1235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07063</v>
      </c>
      <c r="E14" s="13" t="n">
        <f aca="false">E25+E36</f>
        <v>210223587</v>
      </c>
      <c r="F14" s="13" t="n">
        <f aca="false">F25+F36</f>
        <v>5929557408</v>
      </c>
      <c r="G14" s="13" t="n">
        <f aca="false">ROUND(F14*1000/E14,0)</f>
        <v>28206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946</v>
      </c>
      <c r="E15" s="16" t="n">
        <f aca="false">E26+E37</f>
        <v>7173439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1294</v>
      </c>
      <c r="E17" s="12" t="n">
        <f aca="false">E18+E19</f>
        <v>107597474</v>
      </c>
      <c r="F17" s="12" t="n">
        <f aca="false">F18+F19</f>
        <v>2248752018</v>
      </c>
      <c r="G17" s="12" t="n">
        <f aca="false">ROUND(F17*1000/E17,0)</f>
        <v>20900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99061</v>
      </c>
      <c r="E18" s="12" t="n">
        <f aca="false">'市町村明細（免点未満）'!E39</f>
        <v>4000234</v>
      </c>
      <c r="F18" s="12" t="n">
        <f aca="false">'市町村明細（免点未満）'!G39</f>
        <v>4680118</v>
      </c>
      <c r="G18" s="12" t="n">
        <f aca="false">ROUND(F18*1000/E18,0)</f>
        <v>1170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52233</v>
      </c>
      <c r="E19" s="13" t="n">
        <f aca="false">'市町村明細（免点以上）'!E39</f>
        <v>103597240</v>
      </c>
      <c r="F19" s="13" t="n">
        <f aca="false">'市町村明細（免点以上）'!G39</f>
        <v>2244071900</v>
      </c>
      <c r="G19" s="13" t="n">
        <f aca="false">ROUND(F19*1000/E19,0)</f>
        <v>21662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4608</v>
      </c>
      <c r="E20" s="12" t="n">
        <f aca="false">E21+E22</f>
        <v>85056229</v>
      </c>
      <c r="F20" s="12" t="n">
        <f aca="false">F21+F22</f>
        <v>3050551327</v>
      </c>
      <c r="G20" s="12" t="n">
        <f aca="false">ROUND(F20*1000/E20,0)</f>
        <v>35865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795</v>
      </c>
      <c r="E21" s="12" t="n">
        <f aca="false">'市町村明細（免点未満）'!F39</f>
        <v>236919</v>
      </c>
      <c r="F21" s="12" t="n">
        <f aca="false">'市町村明細（免点未満）'!H39</f>
        <v>634070</v>
      </c>
      <c r="G21" s="12" t="n">
        <f aca="false">ROUND(F21*1000/E21,0)</f>
        <v>2676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86813</v>
      </c>
      <c r="E22" s="12" t="n">
        <f aca="false">'市町村明細（免点以上）'!F39</f>
        <v>84819310</v>
      </c>
      <c r="F22" s="12" t="n">
        <f aca="false">'市町村明細（免点以上）'!H39</f>
        <v>3049917257</v>
      </c>
      <c r="G22" s="12" t="n">
        <f aca="false">ROUND(F22*1000/E22,0)</f>
        <v>35958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45902</v>
      </c>
      <c r="E23" s="10" t="n">
        <f aca="false">E17+E20</f>
        <v>192653703</v>
      </c>
      <c r="F23" s="10" t="n">
        <f aca="false">F17+F20</f>
        <v>5299303345</v>
      </c>
      <c r="G23" s="10" t="n">
        <f aca="false">ROUND(F23*1000/E23,0)</f>
        <v>27507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6856</v>
      </c>
      <c r="E24" s="12" t="n">
        <f aca="false">E18+E21</f>
        <v>4237153</v>
      </c>
      <c r="F24" s="12" t="n">
        <f aca="false">F18+F21</f>
        <v>5314188</v>
      </c>
      <c r="G24" s="12" t="n">
        <f aca="false">ROUND(F24*1000/E24,0)</f>
        <v>1254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39046</v>
      </c>
      <c r="E25" s="13" t="n">
        <f aca="false">E19+E22</f>
        <v>188416550</v>
      </c>
      <c r="F25" s="13" t="n">
        <f aca="false">F19+F22</f>
        <v>5293989157</v>
      </c>
      <c r="G25" s="13" t="n">
        <f aca="false">ROUND(F25*1000/E25,0)</f>
        <v>28097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8989</v>
      </c>
      <c r="E26" s="19" t="n">
        <v>6370980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553</v>
      </c>
      <c r="E28" s="12" t="n">
        <f aca="false">E29+E30</f>
        <v>13443620</v>
      </c>
      <c r="F28" s="12" t="n">
        <f aca="false">F29+F30</f>
        <v>255277131</v>
      </c>
      <c r="G28" s="12" t="n">
        <f aca="false">ROUND(F28*1000/E28,0)</f>
        <v>18989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5157</v>
      </c>
      <c r="E29" s="12" t="n">
        <f aca="false">'市町村明細（免点未満）'!E52</f>
        <v>639121</v>
      </c>
      <c r="F29" s="12" t="n">
        <f aca="false">'市町村明細（免点未満）'!G52</f>
        <v>660667</v>
      </c>
      <c r="G29" s="12" t="n">
        <f aca="false">ROUND(F29*1000/E29,0)</f>
        <v>1034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396</v>
      </c>
      <c r="E30" s="12" t="n">
        <f aca="false">'市町村明細（免点以上）'!E52</f>
        <v>12804499</v>
      </c>
      <c r="F30" s="12" t="n">
        <f aca="false">'市町村明細（免点以上）'!G52</f>
        <v>254616464</v>
      </c>
      <c r="G30" s="12" t="n">
        <f aca="false">ROUND(F30*1000/E30,0)</f>
        <v>19885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644</v>
      </c>
      <c r="E31" s="10" t="n">
        <f aca="false">E32+E33</f>
        <v>9037107</v>
      </c>
      <c r="F31" s="10" t="n">
        <f aca="false">F32+F33</f>
        <v>381041072</v>
      </c>
      <c r="G31" s="10" t="n">
        <f aca="false">ROUND(F31*1000/E31,0)</f>
        <v>42164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23</v>
      </c>
      <c r="E32" s="12" t="n">
        <f aca="false">'市町村明細（免点未満）'!F52</f>
        <v>34569</v>
      </c>
      <c r="F32" s="12" t="n">
        <f aca="false">'市町村明細（免点未満）'!H52</f>
        <v>89285</v>
      </c>
      <c r="G32" s="12" t="n">
        <f aca="false">ROUND(F32*1000/E32,0)</f>
        <v>2583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621</v>
      </c>
      <c r="E33" s="13" t="n">
        <f aca="false">'市町村明細（免点以上）'!F52</f>
        <v>9002538</v>
      </c>
      <c r="F33" s="13" t="n">
        <f aca="false">'市町村明細（免点以上）'!H52</f>
        <v>380951787</v>
      </c>
      <c r="G33" s="13" t="n">
        <f aca="false">ROUND(F33*1000/E33,0)</f>
        <v>42316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197</v>
      </c>
      <c r="E34" s="12" t="n">
        <f aca="false">E28+E31</f>
        <v>22480727</v>
      </c>
      <c r="F34" s="12" t="n">
        <f aca="false">F28+F31</f>
        <v>636318203</v>
      </c>
      <c r="G34" s="12" t="n">
        <f aca="false">ROUND(F34*1000/E34,0)</f>
        <v>28305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6180</v>
      </c>
      <c r="E35" s="12" t="n">
        <f aca="false">E29+E32</f>
        <v>673690</v>
      </c>
      <c r="F35" s="12" t="n">
        <f aca="false">F29+F32</f>
        <v>749952</v>
      </c>
      <c r="G35" s="12" t="n">
        <f aca="false">ROUND(F35*1000/E35,0)</f>
        <v>1113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8017</v>
      </c>
      <c r="E36" s="13" t="n">
        <f aca="false">E30+E33</f>
        <v>21807037</v>
      </c>
      <c r="F36" s="13" t="n">
        <f aca="false">F30+F33</f>
        <v>635568251</v>
      </c>
      <c r="G36" s="13" t="n">
        <f aca="false">ROUND(F36*1000/E36,0)</f>
        <v>29145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957</v>
      </c>
      <c r="E37" s="19" t="n">
        <v>802459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13.99"/>
    <col collapsed="false" customWidth="true" hidden="false" outlineLevel="0" max="8" min="3" style="21" width="15.62"/>
    <col collapsed="false" customWidth="false" hidden="false" outlineLevel="0" max="257" min="9" style="21" width="8.99"/>
  </cols>
  <sheetData>
    <row r="1" customFormat="false" ht="17.25" hidden="false" customHeight="false" outlineLevel="0" collapsed="false">
      <c r="A1" s="22" t="s">
        <v>22</v>
      </c>
      <c r="B1" s="22"/>
      <c r="C1" s="22"/>
    </row>
    <row r="2" customFormat="false" ht="14.25" hidden="false" customHeight="false" outlineLevel="0" collapsed="false">
      <c r="A2" s="23" t="s">
        <v>23</v>
      </c>
    </row>
    <row r="3" customFormat="false" ht="14.25" hidden="false" customHeight="false" outlineLevel="0" collapsed="false">
      <c r="A3" s="24" t="s">
        <v>24</v>
      </c>
      <c r="B3" s="25" t="s">
        <v>25</v>
      </c>
      <c r="C3" s="26" t="s">
        <v>26</v>
      </c>
      <c r="D3" s="26"/>
      <c r="E3" s="26" t="s">
        <v>5</v>
      </c>
      <c r="F3" s="26"/>
      <c r="G3" s="26" t="s">
        <v>27</v>
      </c>
      <c r="H3" s="26"/>
    </row>
    <row r="4" customFormat="false" ht="14.25" hidden="false" customHeight="false" outlineLevel="0" collapsed="false">
      <c r="A4" s="24"/>
      <c r="B4" s="27"/>
      <c r="C4" s="28"/>
      <c r="D4" s="28"/>
      <c r="E4" s="28"/>
      <c r="F4" s="28"/>
      <c r="G4" s="28"/>
      <c r="H4" s="28"/>
    </row>
    <row r="5" customFormat="false" ht="14.25" hidden="false" customHeight="false" outlineLevel="0" collapsed="false">
      <c r="A5" s="24"/>
      <c r="B5" s="27"/>
      <c r="C5" s="29" t="s">
        <v>12</v>
      </c>
      <c r="D5" s="29" t="s">
        <v>28</v>
      </c>
      <c r="E5" s="29" t="s">
        <v>12</v>
      </c>
      <c r="F5" s="29" t="s">
        <v>28</v>
      </c>
      <c r="G5" s="29" t="s">
        <v>12</v>
      </c>
      <c r="H5" s="29" t="s">
        <v>28</v>
      </c>
    </row>
    <row r="6" customFormat="false" ht="14.25" hidden="false" customHeight="false" outlineLevel="0" collapsed="false">
      <c r="A6" s="24"/>
      <c r="B6" s="30" t="s">
        <v>29</v>
      </c>
      <c r="C6" s="31"/>
      <c r="D6" s="31"/>
      <c r="E6" s="31"/>
      <c r="F6" s="31"/>
      <c r="G6" s="31"/>
      <c r="H6" s="31"/>
    </row>
    <row r="7" customFormat="false" ht="20.1" hidden="false" customHeight="true" outlineLevel="0" collapsed="false">
      <c r="A7" s="32" t="n">
        <v>1</v>
      </c>
      <c r="B7" s="33" t="s">
        <v>30</v>
      </c>
      <c r="C7" s="34" t="n">
        <f aca="false">'市町村明細（免点未満）'!C7+'市町村明細（免点以上）'!C7</f>
        <v>89077</v>
      </c>
      <c r="D7" s="34" t="n">
        <f aca="false">'市町村明細（免点未満）'!D7+'市町村明細（免点以上）'!D7</f>
        <v>27138</v>
      </c>
      <c r="E7" s="34" t="n">
        <f aca="false">'市町村明細（免点未満）'!E7+'市町村明細（免点以上）'!E7</f>
        <v>8499120</v>
      </c>
      <c r="F7" s="34" t="n">
        <f aca="false">'市町村明細（免点未満）'!F7+'市町村明細（免点以上）'!F7</f>
        <v>8120703</v>
      </c>
      <c r="G7" s="34" t="n">
        <f aca="false">'市町村明細（免点未満）'!G7+'市町村明細（免点以上）'!G7</f>
        <v>188429153</v>
      </c>
      <c r="H7" s="34" t="n">
        <f aca="false">'市町村明細（免点未満）'!H7+'市町村明細（免点以上）'!H7</f>
        <v>356472910</v>
      </c>
    </row>
    <row r="8" customFormat="false" ht="20.1" hidden="false" customHeight="true" outlineLevel="0" collapsed="false">
      <c r="A8" s="35" t="n">
        <v>2</v>
      </c>
      <c r="B8" s="36" t="s">
        <v>31</v>
      </c>
      <c r="C8" s="37" t="n">
        <f aca="false">'市町村明細（免点未満）'!C8+'市町村明細（免点以上）'!C8</f>
        <v>63440</v>
      </c>
      <c r="D8" s="37" t="n">
        <f aca="false">'市町村明細（免点未満）'!D8+'市町村明細（免点以上）'!D8</f>
        <v>23116</v>
      </c>
      <c r="E8" s="37" t="n">
        <f aca="false">'市町村明細（免点未満）'!E8+'市町村明細（免点以上）'!E8</f>
        <v>6370782</v>
      </c>
      <c r="F8" s="37" t="n">
        <f aca="false">'市町村明細（免点未満）'!F8+'市町村明細（免点以上）'!F8</f>
        <v>6461177</v>
      </c>
      <c r="G8" s="37" t="n">
        <f aca="false">'市町村明細（免点未満）'!G8+'市町村明細（免点以上）'!G8</f>
        <v>139575151</v>
      </c>
      <c r="H8" s="37" t="n">
        <f aca="false">'市町村明細（免点未満）'!H8+'市町村明細（免点以上）'!H8</f>
        <v>218173945</v>
      </c>
    </row>
    <row r="9" customFormat="false" ht="20.1" hidden="false" customHeight="true" outlineLevel="0" collapsed="false">
      <c r="A9" s="35" t="n">
        <v>3</v>
      </c>
      <c r="B9" s="36" t="s">
        <v>32</v>
      </c>
      <c r="C9" s="37" t="n">
        <f aca="false">'市町村明細（免点未満）'!C9+'市町村明細（免点以上）'!C9</f>
        <v>48376</v>
      </c>
      <c r="D9" s="37" t="n">
        <f aca="false">'市町村明細（免点未満）'!D9+'市町村明細（免点以上）'!D9</f>
        <v>13602</v>
      </c>
      <c r="E9" s="37" t="n">
        <f aca="false">'市町村明細（免点未満）'!E9+'市町村明細（免点以上）'!E9</f>
        <v>4846625</v>
      </c>
      <c r="F9" s="37" t="n">
        <f aca="false">'市町村明細（免点未満）'!F9+'市町村明細（免点以上）'!F9</f>
        <v>5032064</v>
      </c>
      <c r="G9" s="37" t="n">
        <f aca="false">'市町村明細（免点未満）'!G9+'市町村明細（免点以上）'!G9</f>
        <v>113179506</v>
      </c>
      <c r="H9" s="37" t="n">
        <f aca="false">'市町村明細（免点未満）'!H9+'市町村明細（免点以上）'!H9</f>
        <v>204483841</v>
      </c>
    </row>
    <row r="10" customFormat="false" ht="20.1" hidden="false" customHeight="true" outlineLevel="0" collapsed="false">
      <c r="A10" s="35" t="n">
        <v>4</v>
      </c>
      <c r="B10" s="36" t="s">
        <v>33</v>
      </c>
      <c r="C10" s="37" t="n">
        <f aca="false">'市町村明細（免点未満）'!C10+'市町村明細（免点以上）'!C10</f>
        <v>56086</v>
      </c>
      <c r="D10" s="37" t="n">
        <f aca="false">'市町村明細（免点未満）'!D10+'市町村明細（免点以上）'!D10</f>
        <v>14730</v>
      </c>
      <c r="E10" s="37" t="n">
        <f aca="false">'市町村明細（免点未満）'!E10+'市町村明細（免点以上）'!E10</f>
        <v>5475854</v>
      </c>
      <c r="F10" s="37" t="n">
        <f aca="false">'市町村明細（免点未満）'!F10+'市町村明細（免点以上）'!F10</f>
        <v>4551357</v>
      </c>
      <c r="G10" s="37" t="n">
        <f aca="false">'市町村明細（免点未満）'!G10+'市町村明細（免点以上）'!G10</f>
        <v>110257525</v>
      </c>
      <c r="H10" s="37" t="n">
        <f aca="false">'市町村明細（免点未満）'!H10+'市町村明細（免点以上）'!H10</f>
        <v>144095549</v>
      </c>
    </row>
    <row r="11" customFormat="false" ht="20.1" hidden="false" customHeight="true" outlineLevel="0" collapsed="false">
      <c r="A11" s="35" t="n">
        <v>5</v>
      </c>
      <c r="B11" s="36" t="s">
        <v>34</v>
      </c>
      <c r="C11" s="37" t="n">
        <f aca="false">'市町村明細（免点未満）'!C11+'市町村明細（免点以上）'!C11</f>
        <v>42779</v>
      </c>
      <c r="D11" s="37" t="n">
        <f aca="false">'市町村明細（免点未満）'!D11+'市町村明細（免点以上）'!D11</f>
        <v>9558</v>
      </c>
      <c r="E11" s="37" t="n">
        <f aca="false">'市町村明細（免点未満）'!E11+'市町村明細（免点以上）'!E11</f>
        <v>3636303</v>
      </c>
      <c r="F11" s="37" t="n">
        <f aca="false">'市町村明細（免点未満）'!F11+'市町村明細（免点以上）'!F11</f>
        <v>2300965</v>
      </c>
      <c r="G11" s="37" t="n">
        <f aca="false">'市町村明細（免点未満）'!G11+'市町村明細（免点以上）'!G11</f>
        <v>69556821</v>
      </c>
      <c r="H11" s="37" t="n">
        <f aca="false">'市町村明細（免点未満）'!H11+'市町村明細（免点以上）'!H11</f>
        <v>70793917</v>
      </c>
    </row>
    <row r="12" customFormat="false" ht="20.1" hidden="false" customHeight="true" outlineLevel="0" collapsed="false">
      <c r="A12" s="35" t="n">
        <v>6</v>
      </c>
      <c r="B12" s="36" t="s">
        <v>35</v>
      </c>
      <c r="C12" s="37" t="n">
        <f aca="false">'市町村明細（免点未満）'!C12+'市町村明細（免点以上）'!C12</f>
        <v>20565</v>
      </c>
      <c r="D12" s="37" t="n">
        <f aca="false">'市町村明細（免点未満）'!D12+'市町村明細（免点以上）'!D12</f>
        <v>5636</v>
      </c>
      <c r="E12" s="37" t="n">
        <f aca="false">'市町村明細（免点未満）'!E12+'市町村明細（免点以上）'!E12</f>
        <v>2221902</v>
      </c>
      <c r="F12" s="37" t="n">
        <f aca="false">'市町村明細（免点未満）'!F12+'市町村明細（免点以上）'!F12</f>
        <v>1633145</v>
      </c>
      <c r="G12" s="37" t="n">
        <f aca="false">'市町村明細（免点未満）'!G12+'市町村明細（免点以上）'!G12</f>
        <v>45224012</v>
      </c>
      <c r="H12" s="37" t="n">
        <f aca="false">'市町村明細（免点未満）'!H12+'市町村明細（免点以上）'!H12</f>
        <v>49369981</v>
      </c>
    </row>
    <row r="13" customFormat="false" ht="20.1" hidden="false" customHeight="true" outlineLevel="0" collapsed="false">
      <c r="A13" s="35" t="n">
        <v>7</v>
      </c>
      <c r="B13" s="36" t="s">
        <v>36</v>
      </c>
      <c r="C13" s="37" t="n">
        <f aca="false">'市町村明細（免点未満）'!C13+'市町村明細（免点以上）'!C13</f>
        <v>26471</v>
      </c>
      <c r="D13" s="37" t="n">
        <f aca="false">'市町村明細（免点未満）'!D13+'市町村明細（免点以上）'!D13</f>
        <v>9007</v>
      </c>
      <c r="E13" s="37" t="n">
        <f aca="false">'市町村明細（免点未満）'!E13+'市町村明細（免点以上）'!E13</f>
        <v>2751077</v>
      </c>
      <c r="F13" s="37" t="n">
        <f aca="false">'市町村明細（免点未満）'!F13+'市町村明細（免点以上）'!F13</f>
        <v>2011357</v>
      </c>
      <c r="G13" s="37" t="n">
        <f aca="false">'市町村明細（免点未満）'!G13+'市町村明細（免点以上）'!G13</f>
        <v>66364759</v>
      </c>
      <c r="H13" s="37" t="n">
        <f aca="false">'市町村明細（免点未満）'!H13+'市町村明細（免点以上）'!H13</f>
        <v>69816055</v>
      </c>
    </row>
    <row r="14" customFormat="false" ht="20.1" hidden="false" customHeight="true" outlineLevel="0" collapsed="false">
      <c r="A14" s="35" t="n">
        <v>8</v>
      </c>
      <c r="B14" s="36" t="s">
        <v>37</v>
      </c>
      <c r="C14" s="37" t="n">
        <f aca="false">'市町村明細（免点未満）'!C14+'市町村明細（免点以上）'!C14</f>
        <v>26753</v>
      </c>
      <c r="D14" s="37" t="n">
        <f aca="false">'市町村明細（免点未満）'!D14+'市町村明細（免点以上）'!D14</f>
        <v>8657</v>
      </c>
      <c r="E14" s="37" t="n">
        <f aca="false">'市町村明細（免点未満）'!E14+'市町村明細（免点以上）'!E14</f>
        <v>2321099</v>
      </c>
      <c r="F14" s="37" t="n">
        <f aca="false">'市町村明細（免点未満）'!F14+'市町村明細（免点以上）'!F14</f>
        <v>1741036</v>
      </c>
      <c r="G14" s="37" t="n">
        <f aca="false">'市町村明細（免点未満）'!G14+'市町村明細（免点以上）'!G14</f>
        <v>44913334</v>
      </c>
      <c r="H14" s="37" t="n">
        <f aca="false">'市町村明細（免点未満）'!H14+'市町村明細（免点以上）'!H14</f>
        <v>43149873</v>
      </c>
    </row>
    <row r="15" customFormat="false" ht="20.1" hidden="false" customHeight="true" outlineLevel="0" collapsed="false">
      <c r="A15" s="35" t="n">
        <v>9</v>
      </c>
      <c r="B15" s="36" t="s">
        <v>38</v>
      </c>
      <c r="C15" s="37" t="n">
        <f aca="false">'市町村明細（免点未満）'!C15+'市町村明細（免点以上）'!C15</f>
        <v>31812</v>
      </c>
      <c r="D15" s="37" t="n">
        <f aca="false">'市町村明細（免点未満）'!D15+'市町村明細（免点以上）'!D15</f>
        <v>8953</v>
      </c>
      <c r="E15" s="37" t="n">
        <f aca="false">'市町村明細（免点未満）'!E15+'市町村明細（免点以上）'!E15</f>
        <v>3189049</v>
      </c>
      <c r="F15" s="37" t="n">
        <f aca="false">'市町村明細（免点未満）'!F15+'市町村明細（免点以上）'!F15</f>
        <v>2751902</v>
      </c>
      <c r="G15" s="37" t="n">
        <f aca="false">'市町村明細（免点未満）'!G15+'市町村明細（免点以上）'!G15</f>
        <v>67030971</v>
      </c>
      <c r="H15" s="37" t="n">
        <f aca="false">'市町村明細（免点未満）'!H15+'市町村明細（免点以上）'!H15</f>
        <v>80467505</v>
      </c>
    </row>
    <row r="16" customFormat="false" ht="20.1" hidden="false" customHeight="true" outlineLevel="0" collapsed="false">
      <c r="A16" s="35" t="n">
        <v>10</v>
      </c>
      <c r="B16" s="36" t="s">
        <v>39</v>
      </c>
      <c r="C16" s="37" t="n">
        <f aca="false">'市町村明細（免点未満）'!C16+'市町村明細（免点以上）'!C16</f>
        <v>36768</v>
      </c>
      <c r="D16" s="37" t="n">
        <f aca="false">'市町村明細（免点未満）'!D16+'市町村明細（免点以上）'!D16</f>
        <v>6353</v>
      </c>
      <c r="E16" s="37" t="n">
        <f aca="false">'市町村明細（免点未満）'!E16+'市町村明細（免点以上）'!E16</f>
        <v>3212410</v>
      </c>
      <c r="F16" s="37" t="n">
        <f aca="false">'市町村明細（免点未満）'!F16+'市町村明細（免点以上）'!F16</f>
        <v>913698</v>
      </c>
      <c r="G16" s="37" t="n">
        <f aca="false">'市町村明細（免点未満）'!G16+'市町村明細（免点以上）'!G16</f>
        <v>52021730</v>
      </c>
      <c r="H16" s="37" t="n">
        <f aca="false">'市町村明細（免点未満）'!H16+'市町村明細（免点以上）'!H16</f>
        <v>25593419</v>
      </c>
    </row>
    <row r="17" customFormat="false" ht="20.1" hidden="false" customHeight="true" outlineLevel="0" collapsed="false">
      <c r="A17" s="35" t="n">
        <v>11</v>
      </c>
      <c r="B17" s="36" t="s">
        <v>40</v>
      </c>
      <c r="C17" s="37" t="n">
        <f aca="false">'市町村明細（免点未満）'!C17+'市町村明細（免点以上）'!C17</f>
        <v>12300</v>
      </c>
      <c r="D17" s="37" t="n">
        <f aca="false">'市町村明細（免点未満）'!D17+'市町村明細（免点以上）'!D17</f>
        <v>3358</v>
      </c>
      <c r="E17" s="37" t="n">
        <f aca="false">'市町村明細（免点未満）'!E17+'市町村明細（免点以上）'!E17</f>
        <v>1184268</v>
      </c>
      <c r="F17" s="37" t="n">
        <f aca="false">'市町村明細（免点未満）'!F17+'市町村明細（免点以上）'!F17</f>
        <v>917739</v>
      </c>
      <c r="G17" s="37" t="n">
        <f aca="false">'市町村明細（免点未満）'!G17+'市町村明細（免点以上）'!G17</f>
        <v>21414583</v>
      </c>
      <c r="H17" s="37" t="n">
        <f aca="false">'市町村明細（免点未満）'!H17+'市町村明細（免点以上）'!H17</f>
        <v>29834411</v>
      </c>
    </row>
    <row r="18" customFormat="false" ht="20.1" hidden="false" customHeight="true" outlineLevel="0" collapsed="false">
      <c r="A18" s="35" t="n">
        <v>12</v>
      </c>
      <c r="B18" s="36" t="s">
        <v>41</v>
      </c>
      <c r="C18" s="37" t="n">
        <f aca="false">'市町村明細（免点未満）'!C18+'市町村明細（免点以上）'!C18</f>
        <v>21230</v>
      </c>
      <c r="D18" s="37" t="n">
        <f aca="false">'市町村明細（免点未満）'!D18+'市町村明細（免点以上）'!D18</f>
        <v>4057</v>
      </c>
      <c r="E18" s="37" t="n">
        <f aca="false">'市町村明細（免点未満）'!E18+'市町村明細（免点以上）'!E18</f>
        <v>2081567</v>
      </c>
      <c r="F18" s="37" t="n">
        <f aca="false">'市町村明細（免点未満）'!F18+'市町村明細（免点以上）'!F18</f>
        <v>1294918</v>
      </c>
      <c r="G18" s="37" t="n">
        <f aca="false">'市町村明細（免点未満）'!G18+'市町村明細（免点以上）'!G18</f>
        <v>39924609</v>
      </c>
      <c r="H18" s="37" t="n">
        <f aca="false">'市町村明細（免点未満）'!H18+'市町村明細（免点以上）'!H18</f>
        <v>43522894</v>
      </c>
    </row>
    <row r="19" customFormat="false" ht="20.1" hidden="false" customHeight="true" outlineLevel="0" collapsed="false">
      <c r="A19" s="35" t="n">
        <v>13</v>
      </c>
      <c r="B19" s="36" t="s">
        <v>42</v>
      </c>
      <c r="C19" s="37" t="n">
        <f aca="false">'市町村明細（免点未満）'!C19+'市町村明細（免点以上）'!C19</f>
        <v>48326</v>
      </c>
      <c r="D19" s="37" t="n">
        <f aca="false">'市町村明細（免点未満）'!D19+'市町村明細（免点以上）'!D19</f>
        <v>8881</v>
      </c>
      <c r="E19" s="37" t="n">
        <f aca="false">'市町村明細（免点未満）'!E19+'市町村明細（免点以上）'!E19</f>
        <v>3815701</v>
      </c>
      <c r="F19" s="37" t="n">
        <f aca="false">'市町村明細（免点未満）'!F19+'市町村明細（免点以上）'!F19</f>
        <v>2056876</v>
      </c>
      <c r="G19" s="37" t="n">
        <f aca="false">'市町村明細（免点未満）'!G19+'市町村明細（免点以上）'!G19</f>
        <v>80263657</v>
      </c>
      <c r="H19" s="37" t="n">
        <f aca="false">'市町村明細（免点未満）'!H19+'市町村明細（免点以上）'!H19</f>
        <v>67075180</v>
      </c>
    </row>
    <row r="20" customFormat="false" ht="20.1" hidden="false" customHeight="true" outlineLevel="0" collapsed="false">
      <c r="A20" s="35" t="n">
        <v>14</v>
      </c>
      <c r="B20" s="36" t="s">
        <v>43</v>
      </c>
      <c r="C20" s="37" t="n">
        <f aca="false">'市町村明細（免点未満）'!C20+'市町村明細（免点以上）'!C20</f>
        <v>32946</v>
      </c>
      <c r="D20" s="37" t="n">
        <f aca="false">'市町村明細（免点未満）'!D20+'市町村明細（免点以上）'!D20</f>
        <v>8448</v>
      </c>
      <c r="E20" s="37" t="n">
        <f aca="false">'市町村明細（免点未満）'!E20+'市町村明細（免点以上）'!E20</f>
        <v>3235492</v>
      </c>
      <c r="F20" s="37" t="n">
        <f aca="false">'市町村明細（免点未満）'!F20+'市町村明細（免点以上）'!F20</f>
        <v>2754231</v>
      </c>
      <c r="G20" s="37" t="n">
        <f aca="false">'市町村明細（免点未満）'!G20+'市町村明細（免点以上）'!G20</f>
        <v>72176948</v>
      </c>
      <c r="H20" s="37" t="n">
        <f aca="false">'市町村明細（免点未満）'!H20+'市町村明細（免点以上）'!H20</f>
        <v>114874684</v>
      </c>
    </row>
    <row r="21" customFormat="false" ht="20.1" hidden="false" customHeight="true" outlineLevel="0" collapsed="false">
      <c r="A21" s="35" t="n">
        <v>15</v>
      </c>
      <c r="B21" s="36" t="s">
        <v>44</v>
      </c>
      <c r="C21" s="37" t="n">
        <f aca="false">'市町村明細（免点未満）'!C21+'市町村明細（免点以上）'!C21</f>
        <v>24847</v>
      </c>
      <c r="D21" s="37" t="n">
        <f aca="false">'市町村明細（免点未満）'!D21+'市町村明細（免点以上）'!D21</f>
        <v>6983</v>
      </c>
      <c r="E21" s="37" t="n">
        <f aca="false">'市町村明細（免点未満）'!E21+'市町村明細（免点以上）'!E21</f>
        <v>2620766</v>
      </c>
      <c r="F21" s="37" t="n">
        <f aca="false">'市町村明細（免点未満）'!F21+'市町村明細（免点以上）'!F21</f>
        <v>1956291</v>
      </c>
      <c r="G21" s="37" t="n">
        <f aca="false">'市町村明細（免点未満）'!G21+'市町村明細（免点以上）'!G21</f>
        <v>67005948</v>
      </c>
      <c r="H21" s="37" t="n">
        <f aca="false">'市町村明細（免点未満）'!H21+'市町村明細（免点以上）'!H21</f>
        <v>89362064</v>
      </c>
    </row>
    <row r="22" customFormat="false" ht="20.1" hidden="false" customHeight="true" outlineLevel="0" collapsed="false">
      <c r="A22" s="35" t="n">
        <v>16</v>
      </c>
      <c r="B22" s="36" t="s">
        <v>45</v>
      </c>
      <c r="C22" s="37" t="n">
        <f aca="false">'市町村明細（免点未満）'!C22+'市町村明細（免点以上）'!C22</f>
        <v>72617</v>
      </c>
      <c r="D22" s="37" t="n">
        <f aca="false">'市町村明細（免点未満）'!D22+'市町村明細（免点以上）'!D22</f>
        <v>24283</v>
      </c>
      <c r="E22" s="37" t="n">
        <f aca="false">'市町村明細（免点未満）'!E22+'市町村明細（免点以上）'!E22</f>
        <v>7025253</v>
      </c>
      <c r="F22" s="37" t="n">
        <f aca="false">'市町村明細（免点未満）'!F22+'市町村明細（免点以上）'!F22</f>
        <v>7988905</v>
      </c>
      <c r="G22" s="37" t="n">
        <f aca="false">'市町村明細（免点未満）'!G22+'市町村明細（免点以上）'!G22</f>
        <v>168150147</v>
      </c>
      <c r="H22" s="37" t="n">
        <f aca="false">'市町村明細（免点未満）'!H22+'市町村明細（免点以上）'!H22</f>
        <v>424575038</v>
      </c>
    </row>
    <row r="23" customFormat="false" ht="20.1" hidden="false" customHeight="true" outlineLevel="0" collapsed="false">
      <c r="A23" s="35" t="n">
        <v>17</v>
      </c>
      <c r="B23" s="36" t="s">
        <v>46</v>
      </c>
      <c r="C23" s="37" t="n">
        <f aca="false">'市町村明細（免点未満）'!C23+'市町村明細（免点以上）'!C23</f>
        <v>52139</v>
      </c>
      <c r="D23" s="37" t="n">
        <f aca="false">'市町村明細（免点未満）'!D23+'市町村明細（免点以上）'!D23</f>
        <v>15032</v>
      </c>
      <c r="E23" s="37" t="n">
        <f aca="false">'市町村明細（免点未満）'!E23+'市町村明細（免点以上）'!E23</f>
        <v>5363977</v>
      </c>
      <c r="F23" s="37" t="n">
        <f aca="false">'市町村明細（免点未満）'!F23+'市町村明細（免点以上）'!F23</f>
        <v>4961136</v>
      </c>
      <c r="G23" s="37" t="n">
        <f aca="false">'市町村明細（免点未満）'!G23+'市町村明細（免点以上）'!G23</f>
        <v>120019757</v>
      </c>
      <c r="H23" s="37" t="n">
        <f aca="false">'市町村明細（免点未満）'!H23+'市町村明細（免点以上）'!H23</f>
        <v>168039769</v>
      </c>
    </row>
    <row r="24" customFormat="false" ht="20.1" hidden="false" customHeight="true" outlineLevel="0" collapsed="false">
      <c r="A24" s="35" t="n">
        <v>18</v>
      </c>
      <c r="B24" s="36" t="s">
        <v>47</v>
      </c>
      <c r="C24" s="37" t="n">
        <f aca="false">'市町村明細（免点未満）'!C24+'市町村明細（免点以上）'!C24</f>
        <v>32361</v>
      </c>
      <c r="D24" s="37" t="n">
        <f aca="false">'市町村明細（免点未満）'!D24+'市町村明細（免点以上）'!D24</f>
        <v>6779</v>
      </c>
      <c r="E24" s="37" t="n">
        <f aca="false">'市町村明細（免点未満）'!E24+'市町村明細（免点以上）'!E24</f>
        <v>2896753</v>
      </c>
      <c r="F24" s="37" t="n">
        <f aca="false">'市町村明細（免点未満）'!F24+'市町村明細（免点以上）'!F24</f>
        <v>2750842</v>
      </c>
      <c r="G24" s="37" t="n">
        <f aca="false">'市町村明細（免点未満）'!G24+'市町村明細（免点以上）'!G24</f>
        <v>63584085</v>
      </c>
      <c r="H24" s="37" t="n">
        <f aca="false">'市町村明細（免点未満）'!H24+'市町村明細（免点以上）'!H24</f>
        <v>79145400</v>
      </c>
    </row>
    <row r="25" customFormat="false" ht="20.1" hidden="false" customHeight="true" outlineLevel="0" collapsed="false">
      <c r="A25" s="35" t="n">
        <v>19</v>
      </c>
      <c r="B25" s="36" t="s">
        <v>48</v>
      </c>
      <c r="C25" s="37" t="n">
        <f aca="false">'市町村明細（免点未満）'!C25+'市町村明細（免点以上）'!C25</f>
        <v>13644</v>
      </c>
      <c r="D25" s="37" t="n">
        <f aca="false">'市町村明細（免点未満）'!D25+'市町村明細（免点以上）'!D25</f>
        <v>2761</v>
      </c>
      <c r="E25" s="37" t="n">
        <f aca="false">'市町村明細（免点未満）'!E25+'市町村明細（免点以上）'!E25</f>
        <v>1339041</v>
      </c>
      <c r="F25" s="37" t="n">
        <f aca="false">'市町村明細（免点未満）'!F25+'市町村明細（免点以上）'!F25</f>
        <v>678935</v>
      </c>
      <c r="G25" s="37" t="n">
        <f aca="false">'市町村明細（免点未満）'!G25+'市町村明細（免点以上）'!G25</f>
        <v>23158378</v>
      </c>
      <c r="H25" s="37" t="n">
        <f aca="false">'市町村明細（免点未満）'!H25+'市町村明細（免点以上）'!H25</f>
        <v>21115577</v>
      </c>
    </row>
    <row r="26" customFormat="false" ht="20.1" hidden="false" customHeight="true" outlineLevel="0" collapsed="false">
      <c r="A26" s="35" t="n">
        <v>20</v>
      </c>
      <c r="B26" s="36" t="s">
        <v>49</v>
      </c>
      <c r="C26" s="37" t="n">
        <f aca="false">'市町村明細（免点未満）'!C26+'市町村明細（免点以上）'!C26</f>
        <v>17585</v>
      </c>
      <c r="D26" s="37" t="n">
        <f aca="false">'市町村明細（免点未満）'!D26+'市町村明細（免点以上）'!D26</f>
        <v>5093</v>
      </c>
      <c r="E26" s="37" t="n">
        <f aca="false">'市町村明細（免点未満）'!E26+'市町村明細（免点以上）'!E26</f>
        <v>1969443</v>
      </c>
      <c r="F26" s="37" t="n">
        <f aca="false">'市町村明細（免点未満）'!F26+'市町村明細（免点以上）'!F26</f>
        <v>1672983</v>
      </c>
      <c r="G26" s="37" t="n">
        <f aca="false">'市町村明細（免点未満）'!G26+'市町村明細（免点以上）'!G26</f>
        <v>55800969</v>
      </c>
      <c r="H26" s="37" t="n">
        <f aca="false">'市町村明細（免点未満）'!H26+'市町村明細（免点以上）'!H26</f>
        <v>81390416</v>
      </c>
    </row>
    <row r="27" customFormat="false" ht="20.1" hidden="false" customHeight="true" outlineLevel="0" collapsed="false">
      <c r="A27" s="35" t="n">
        <v>21</v>
      </c>
      <c r="B27" s="36" t="s">
        <v>50</v>
      </c>
      <c r="C27" s="37" t="n">
        <f aca="false">'市町村明細（免点未満）'!C27+'市町村明細（免点以上）'!C27</f>
        <v>32193</v>
      </c>
      <c r="D27" s="37" t="n">
        <f aca="false">'市町村明細（免点未満）'!D27+'市町村明細（免点以上）'!D27</f>
        <v>5215</v>
      </c>
      <c r="E27" s="37" t="n">
        <f aca="false">'市町村明細（免点未満）'!E27+'市町村明細（免点以上）'!E27</f>
        <v>2591867</v>
      </c>
      <c r="F27" s="37" t="n">
        <f aca="false">'市町村明細（免点未満）'!F27+'市町村明細（免点以上）'!F27</f>
        <v>1197464</v>
      </c>
      <c r="G27" s="37" t="n">
        <f aca="false">'市町村明細（免点未満）'!G27+'市町村明細（免点以上）'!G27</f>
        <v>40265635</v>
      </c>
      <c r="H27" s="37" t="n">
        <f aca="false">'市町村明細（免点未満）'!H27+'市町村明細（免点以上）'!H27</f>
        <v>36353431</v>
      </c>
    </row>
    <row r="28" customFormat="false" ht="20.1" hidden="false" customHeight="true" outlineLevel="0" collapsed="false">
      <c r="A28" s="35" t="n">
        <v>22</v>
      </c>
      <c r="B28" s="36" t="s">
        <v>51</v>
      </c>
      <c r="C28" s="37" t="n">
        <f aca="false">'市町村明細（免点未満）'!C28+'市町村明細（免点以上）'!C28</f>
        <v>27498</v>
      </c>
      <c r="D28" s="37" t="n">
        <f aca="false">'市町村明細（免点未満）'!D28+'市町村明細（免点以上）'!D28</f>
        <v>4612</v>
      </c>
      <c r="E28" s="37" t="n">
        <f aca="false">'市町村明細（免点未満）'!E28+'市町村明細（免点以上）'!E28</f>
        <v>2545089</v>
      </c>
      <c r="F28" s="37" t="n">
        <f aca="false">'市町村明細（免点未満）'!F28+'市町村明細（免点以上）'!F28</f>
        <v>1025163</v>
      </c>
      <c r="G28" s="37" t="n">
        <f aca="false">'市町村明細（免点未満）'!G28+'市町村明細（免点以上）'!G28</f>
        <v>53231898</v>
      </c>
      <c r="H28" s="37" t="n">
        <f aca="false">'市町村明細（免点未満）'!H28+'市町村明細（免点以上）'!H28</f>
        <v>46277948</v>
      </c>
    </row>
    <row r="29" customFormat="false" ht="20.1" hidden="false" customHeight="true" outlineLevel="0" collapsed="false">
      <c r="A29" s="35" t="n">
        <v>23</v>
      </c>
      <c r="B29" s="38" t="s">
        <v>52</v>
      </c>
      <c r="C29" s="37" t="n">
        <f aca="false">'市町村明細（免点未満）'!C29+'市町村明細（免点以上）'!C29</f>
        <v>52027</v>
      </c>
      <c r="D29" s="37" t="n">
        <f aca="false">'市町村明細（免点未満）'!D29+'市町村明細（免点以上）'!D29</f>
        <v>13605</v>
      </c>
      <c r="E29" s="37" t="n">
        <f aca="false">'市町村明細（免点未満）'!E29+'市町村明細（免点以上）'!E29</f>
        <v>4892455</v>
      </c>
      <c r="F29" s="37" t="n">
        <f aca="false">'市町村明細（免点未満）'!F29+'市町村明細（免点以上）'!F29</f>
        <v>3433602</v>
      </c>
      <c r="G29" s="37" t="n">
        <f aca="false">'市町村明細（免点未満）'!G29+'市町村明細（免点以上）'!G29</f>
        <v>105970175</v>
      </c>
      <c r="H29" s="37" t="n">
        <f aca="false">'市町村明細（免点未満）'!H29+'市町村明細（免点以上）'!H29</f>
        <v>102841934</v>
      </c>
    </row>
    <row r="30" customFormat="false" ht="20.1" hidden="false" customHeight="true" outlineLevel="0" collapsed="false">
      <c r="A30" s="35" t="n">
        <v>24</v>
      </c>
      <c r="B30" s="38" t="s">
        <v>53</v>
      </c>
      <c r="C30" s="37" t="n">
        <f aca="false">'市町村明細（免点未満）'!C30+'市町村明細（免点以上）'!C30</f>
        <v>31738</v>
      </c>
      <c r="D30" s="37" t="n">
        <f aca="false">'市町村明細（免点未満）'!D30+'市町村明細（免点以上）'!D30</f>
        <v>7866</v>
      </c>
      <c r="E30" s="37" t="n">
        <f aca="false">'市町村明細（免点未満）'!E30+'市町村明細（免点以上）'!E30</f>
        <v>2980761</v>
      </c>
      <c r="F30" s="37" t="n">
        <f aca="false">'市町村明細（免点未満）'!F30+'市町村明細（免点以上）'!F30</f>
        <v>2001442</v>
      </c>
      <c r="G30" s="37" t="n">
        <f aca="false">'市町村明細（免点未満）'!G30+'市町村明細（免点以上）'!G30</f>
        <v>57196962</v>
      </c>
      <c r="H30" s="37" t="n">
        <f aca="false">'市町村明細（免点未満）'!H30+'市町村明細（免点以上）'!H30</f>
        <v>52789269</v>
      </c>
    </row>
    <row r="31" customFormat="false" ht="20.1" hidden="false" customHeight="true" outlineLevel="0" collapsed="false">
      <c r="A31" s="35" t="n">
        <v>25</v>
      </c>
      <c r="B31" s="38" t="s">
        <v>54</v>
      </c>
      <c r="C31" s="37" t="n">
        <f aca="false">'市町村明細（免点未満）'!C31+'市町村明細（免点以上）'!C31</f>
        <v>29084</v>
      </c>
      <c r="D31" s="37" t="n">
        <f aca="false">'市町村明細（免点未満）'!D31+'市町村明細（免点以上）'!D31</f>
        <v>5867</v>
      </c>
      <c r="E31" s="37" t="n">
        <f aca="false">'市町村明細（免点未満）'!E31+'市町村明細（免点以上）'!E31</f>
        <v>2434904</v>
      </c>
      <c r="F31" s="37" t="n">
        <f aca="false">'市町村明細（免点未満）'!F31+'市町村明細（免点以上）'!F31</f>
        <v>1354934</v>
      </c>
      <c r="G31" s="37" t="n">
        <f aca="false">'市町村明細（免点未満）'!G31+'市町村明細（免点以上）'!G31</f>
        <v>41764598</v>
      </c>
      <c r="H31" s="37" t="n">
        <f aca="false">'市町村明細（免点未満）'!H31+'市町村明細（免点以上）'!H31</f>
        <v>37756998</v>
      </c>
    </row>
    <row r="32" customFormat="false" ht="20.1" hidden="false" customHeight="true" outlineLevel="0" collapsed="false">
      <c r="A32" s="35" t="n">
        <v>26</v>
      </c>
      <c r="B32" s="38" t="s">
        <v>55</v>
      </c>
      <c r="C32" s="37" t="n">
        <f aca="false">'市町村明細（免点未満）'!C32+'市町村明細（免点以上）'!C32</f>
        <v>24294</v>
      </c>
      <c r="D32" s="37" t="n">
        <f aca="false">'市町村明細（免点未満）'!D32+'市町村明細（免点以上）'!D32</f>
        <v>4477</v>
      </c>
      <c r="E32" s="37" t="n">
        <f aca="false">'市町村明細（免点未満）'!E32+'市町村明細（免点以上）'!E32</f>
        <v>2009651</v>
      </c>
      <c r="F32" s="37" t="n">
        <f aca="false">'市町村明細（免点未満）'!F32+'市町村明細（免点以上）'!F32</f>
        <v>1380567</v>
      </c>
      <c r="G32" s="37" t="n">
        <f aca="false">'市町村明細（免点未満）'!G32+'市町村明細（免点以上）'!G32</f>
        <v>40594402</v>
      </c>
      <c r="H32" s="37" t="n">
        <f aca="false">'市町村明細（免点未満）'!H32+'市町村明細（免点以上）'!H32</f>
        <v>39365175</v>
      </c>
    </row>
    <row r="33" customFormat="false" ht="20.1" hidden="false" customHeight="true" outlineLevel="0" collapsed="false">
      <c r="A33" s="35" t="n">
        <v>27</v>
      </c>
      <c r="B33" s="38" t="s">
        <v>56</v>
      </c>
      <c r="C33" s="37" t="n">
        <f aca="false">'市町村明細（免点未満）'!C33+'市町村明細（免点以上）'!C33</f>
        <v>26668</v>
      </c>
      <c r="D33" s="37" t="n">
        <f aca="false">'市町村明細（免点未満）'!D33+'市町村明細（免点以上）'!D33</f>
        <v>6983</v>
      </c>
      <c r="E33" s="37" t="n">
        <f aca="false">'市町村明細（免点未満）'!E33+'市町村明細（免点以上）'!E33</f>
        <v>2368961</v>
      </c>
      <c r="F33" s="37" t="n">
        <f aca="false">'市町村明細（免点未満）'!F33+'市町村明細（免点以上）'!F33</f>
        <v>1276573</v>
      </c>
      <c r="G33" s="37" t="n">
        <f aca="false">'市町村明細（免点未満）'!G33+'市町村明細（免点以上）'!G33</f>
        <v>43604373</v>
      </c>
      <c r="H33" s="37" t="n">
        <f aca="false">'市町村明細（免点未満）'!H33+'市町村明細（免点以上）'!H33</f>
        <v>27766793</v>
      </c>
    </row>
    <row r="34" customFormat="false" ht="20.1" hidden="false" customHeight="true" outlineLevel="0" collapsed="false">
      <c r="A34" s="35" t="n">
        <v>28</v>
      </c>
      <c r="B34" s="38" t="s">
        <v>57</v>
      </c>
      <c r="C34" s="37" t="n">
        <f aca="false">'市町村明細（免点未満）'!C34+'市町村明細（免点以上）'!C34</f>
        <v>38760</v>
      </c>
      <c r="D34" s="37" t="n">
        <f aca="false">'市町村明細（免点未満）'!D34+'市町村明細（免点以上）'!D34</f>
        <v>12840</v>
      </c>
      <c r="E34" s="37" t="n">
        <f aca="false">'市町村明細（免点未満）'!E34+'市町村明細（免点以上）'!E34</f>
        <v>3779957</v>
      </c>
      <c r="F34" s="37" t="n">
        <f aca="false">'市町村明細（免点未満）'!F34+'市町村明細（免点以上）'!F34</f>
        <v>5565025</v>
      </c>
      <c r="G34" s="37" t="n">
        <f aca="false">'市町村明細（免点未満）'!G34+'市町村明細（免点以上）'!G34</f>
        <v>79035886</v>
      </c>
      <c r="H34" s="37" t="n">
        <f aca="false">'市町村明細（免点未満）'!H34+'市町村明細（免点以上）'!H34</f>
        <v>179069627</v>
      </c>
    </row>
    <row r="35" customFormat="false" ht="20.1" hidden="false" customHeight="true" outlineLevel="0" collapsed="false">
      <c r="A35" s="35" t="n">
        <v>29</v>
      </c>
      <c r="B35" s="38" t="s">
        <v>58</v>
      </c>
      <c r="C35" s="37" t="n">
        <f aca="false">'市町村明細（免点未満）'!C35+'市町村明細（免点以上）'!C35</f>
        <v>29364</v>
      </c>
      <c r="D35" s="37" t="n">
        <f aca="false">'市町村明細（免点未満）'!D35+'市町村明細（免点以上）'!D35</f>
        <v>4841</v>
      </c>
      <c r="E35" s="37" t="n">
        <f aca="false">'市町村明細（免点未満）'!E35+'市町村明細（免点以上）'!E35</f>
        <v>2386994</v>
      </c>
      <c r="F35" s="37" t="n">
        <f aca="false">'市町村明細（免点未満）'!F35+'市町村明細（免点以上）'!F35</f>
        <v>884266</v>
      </c>
      <c r="G35" s="37" t="n">
        <f aca="false">'市町村明細（免点未満）'!G35+'市町村明細（免点以上）'!G35</f>
        <v>37681474</v>
      </c>
      <c r="H35" s="37" t="n">
        <f aca="false">'市町村明細（免点未満）'!H35+'市町村明細（免点以上）'!H35</f>
        <v>21940013</v>
      </c>
    </row>
    <row r="36" customFormat="false" ht="20.1" hidden="false" customHeight="true" outlineLevel="0" collapsed="false">
      <c r="A36" s="35" t="n">
        <v>30</v>
      </c>
      <c r="B36" s="38" t="s">
        <v>59</v>
      </c>
      <c r="C36" s="37" t="n">
        <f aca="false">'市町村明細（免点未満）'!C36+'市町村明細（免点以上）'!C36</f>
        <v>37936</v>
      </c>
      <c r="D36" s="37" t="n">
        <f aca="false">'市町村明細（免点未満）'!D36+'市町村明細（免点以上）'!D36</f>
        <v>5340</v>
      </c>
      <c r="E36" s="37" t="n">
        <f aca="false">'市町村明細（免点未満）'!E36+'市町村明細（免点以上）'!E36</f>
        <v>3097895</v>
      </c>
      <c r="F36" s="37" t="n">
        <f aca="false">'市町村明細（免点未満）'!F36+'市町村明細（免点以上）'!F36</f>
        <v>1072902</v>
      </c>
      <c r="G36" s="37" t="n">
        <f aca="false">'市町村明細（免点未満）'!G36+'市町村明細（免点以上）'!G36</f>
        <v>51864544</v>
      </c>
      <c r="H36" s="37" t="n">
        <f aca="false">'市町村明細（免点未満）'!H36+'市町村明細（免点以上）'!H36</f>
        <v>23469376</v>
      </c>
    </row>
    <row r="37" customFormat="false" ht="20.1" hidden="false" customHeight="true" outlineLevel="0" collapsed="false">
      <c r="A37" s="35" t="n">
        <v>31</v>
      </c>
      <c r="B37" s="38" t="s">
        <v>60</v>
      </c>
      <c r="C37" s="37" t="n">
        <f aca="false">'市町村明細（免点未満）'!C37+'市町村明細（免点以上）'!C37</f>
        <v>19062</v>
      </c>
      <c r="D37" s="37" t="n">
        <f aca="false">'市町村明細（免点未満）'!D37+'市町村明細（免点以上）'!D37</f>
        <v>4183</v>
      </c>
      <c r="E37" s="37" t="n">
        <f aca="false">'市町村明細（免点未満）'!E37+'市町村明細（免点以上）'!E37</f>
        <v>1849329</v>
      </c>
      <c r="F37" s="37" t="n">
        <f aca="false">'市町村明細（免点未満）'!F37+'市町村明細（免点以上）'!F37</f>
        <v>1546527</v>
      </c>
      <c r="G37" s="37" t="n">
        <f aca="false">'市町村明細（免点未満）'!G37+'市町村明細（免点以上）'!G37</f>
        <v>41243383</v>
      </c>
      <c r="H37" s="37" t="n">
        <f aca="false">'市町村明細（免点未満）'!H37+'市町村明細（免点以上）'!H37</f>
        <v>55632757</v>
      </c>
    </row>
    <row r="38" customFormat="false" ht="20.1" hidden="false" customHeight="true" outlineLevel="0" collapsed="false">
      <c r="A38" s="39" t="n">
        <v>32</v>
      </c>
      <c r="B38" s="40" t="s">
        <v>61</v>
      </c>
      <c r="C38" s="41" t="n">
        <f aca="false">'市町村明細（免点未満）'!C38+'市町村明細（免点以上）'!C38</f>
        <v>32548</v>
      </c>
      <c r="D38" s="41" t="n">
        <f aca="false">'市町村明細（免点未満）'!D38+'市町村明細（免点以上）'!D38</f>
        <v>6354</v>
      </c>
      <c r="E38" s="41" t="n">
        <f aca="false">'市町村明細（免点未満）'!E38+'市町村明細（免点以上）'!E38</f>
        <v>2603129</v>
      </c>
      <c r="F38" s="41" t="n">
        <f aca="false">'市町村明細（免点未満）'!F38+'市町村明細（免点以上）'!F38</f>
        <v>1767504</v>
      </c>
      <c r="G38" s="41" t="n">
        <f aca="false">'市町村明細（免点未満）'!G38+'市町村明細（免点以上）'!G38</f>
        <v>48246645</v>
      </c>
      <c r="H38" s="41" t="n">
        <f aca="false">'市町村明細（免点未満）'!H38+'市町村明細（免点以上）'!H38</f>
        <v>45935578</v>
      </c>
    </row>
    <row r="39" customFormat="false" ht="20.1" hidden="false" customHeight="true" outlineLevel="0" collapsed="false">
      <c r="A39" s="42"/>
      <c r="B39" s="43" t="s">
        <v>62</v>
      </c>
      <c r="C39" s="44" t="n">
        <f aca="false">SUM(C7:C38)</f>
        <v>1151294</v>
      </c>
      <c r="D39" s="44" t="n">
        <f aca="false">SUM(D7:D38)</f>
        <v>294608</v>
      </c>
      <c r="E39" s="44" t="n">
        <f aca="false">SUM(E7:E38)</f>
        <v>107597474</v>
      </c>
      <c r="F39" s="44" t="n">
        <f aca="false">SUM(F7:F38)</f>
        <v>85056229</v>
      </c>
      <c r="G39" s="44" t="n">
        <f aca="false">SUM(G7:G38)</f>
        <v>2248752018</v>
      </c>
      <c r="H39" s="44" t="n">
        <f aca="false">SUM(H7:H38)</f>
        <v>3050551327</v>
      </c>
    </row>
    <row r="40" customFormat="false" ht="20.1" hidden="false" customHeight="true" outlineLevel="0" collapsed="false">
      <c r="A40" s="45" t="n">
        <v>33</v>
      </c>
      <c r="B40" s="46" t="s">
        <v>63</v>
      </c>
      <c r="C40" s="47" t="n">
        <f aca="false">'市町村明細（免点未満）'!C40+'市町村明細（免点以上）'!C40</f>
        <v>19938</v>
      </c>
      <c r="D40" s="47" t="n">
        <f aca="false">'市町村明細（免点未満）'!D40+'市町村明細（免点以上）'!D40</f>
        <v>4236</v>
      </c>
      <c r="E40" s="47" t="n">
        <f aca="false">'市町村明細（免点未満）'!E40+'市町村明細（免点以上）'!E40</f>
        <v>1724183</v>
      </c>
      <c r="F40" s="47" t="n">
        <f aca="false">'市町村明細（免点未満）'!F40+'市町村明細（免点以上）'!F40</f>
        <v>893100</v>
      </c>
      <c r="G40" s="47" t="n">
        <f aca="false">'市町村明細（免点未満）'!G40+'市町村明細（免点以上）'!G40</f>
        <v>31432912</v>
      </c>
      <c r="H40" s="47" t="n">
        <f aca="false">'市町村明細（免点未満）'!H40+'市町村明細（免点以上）'!H40</f>
        <v>22954642</v>
      </c>
    </row>
    <row r="41" customFormat="false" ht="20.1" hidden="false" customHeight="true" outlineLevel="0" collapsed="false">
      <c r="A41" s="35" t="n">
        <v>34</v>
      </c>
      <c r="B41" s="36" t="s">
        <v>64</v>
      </c>
      <c r="C41" s="37" t="n">
        <f aca="false">'市町村明細（免点未満）'!C41+'市町村明細（免点以上）'!C41</f>
        <v>10586</v>
      </c>
      <c r="D41" s="37" t="n">
        <f aca="false">'市町村明細（免点未満）'!D41+'市町村明細（免点以上）'!D41</f>
        <v>1830</v>
      </c>
      <c r="E41" s="37" t="n">
        <f aca="false">'市町村明細（免点未満）'!E41+'市町村明細（免点以上）'!E41</f>
        <v>832461</v>
      </c>
      <c r="F41" s="37" t="n">
        <f aca="false">'市町村明細（免点未満）'!F41+'市町村明細（免点以上）'!F41</f>
        <v>620128</v>
      </c>
      <c r="G41" s="37" t="n">
        <f aca="false">'市町村明細（免点未満）'!G41+'市町村明細（免点以上）'!G41</f>
        <v>13020130</v>
      </c>
      <c r="H41" s="37" t="n">
        <f aca="false">'市町村明細（免点未満）'!H41+'市町村明細（免点以上）'!H41</f>
        <v>45862077</v>
      </c>
    </row>
    <row r="42" customFormat="false" ht="20.1" hidden="false" customHeight="true" outlineLevel="0" collapsed="false">
      <c r="A42" s="35" t="n">
        <v>35</v>
      </c>
      <c r="B42" s="36" t="s">
        <v>65</v>
      </c>
      <c r="C42" s="37" t="n">
        <f aca="false">'市町村明細（免点未満）'!C42+'市町村明細（免点以上）'!C42</f>
        <v>14395</v>
      </c>
      <c r="D42" s="37" t="n">
        <f aca="false">'市町村明細（免点未満）'!D42+'市町村明細（免点以上）'!D42</f>
        <v>2527</v>
      </c>
      <c r="E42" s="37" t="n">
        <f aca="false">'市町村明細（免点未満）'!E42+'市町村明細（免点以上）'!E42</f>
        <v>1174367</v>
      </c>
      <c r="F42" s="37" t="n">
        <f aca="false">'市町村明細（免点未満）'!F42+'市町村明細（免点以上）'!F42</f>
        <v>381569</v>
      </c>
      <c r="G42" s="37" t="n">
        <f aca="false">'市町村明細（免点未満）'!G42+'市町村明細（免点以上）'!G42</f>
        <v>21942031</v>
      </c>
      <c r="H42" s="37" t="n">
        <f aca="false">'市町村明細（免点未満）'!H42+'市町村明細（免点以上）'!H42</f>
        <v>10777548</v>
      </c>
    </row>
    <row r="43" customFormat="false" ht="20.1" hidden="false" customHeight="true" outlineLevel="0" collapsed="false">
      <c r="A43" s="35" t="n">
        <v>36</v>
      </c>
      <c r="B43" s="36" t="s">
        <v>66</v>
      </c>
      <c r="C43" s="37" t="n">
        <f aca="false">'市町村明細（免点未満）'!C43+'市町村明細（免点以上）'!C43</f>
        <v>12267</v>
      </c>
      <c r="D43" s="37" t="n">
        <f aca="false">'市町村明細（免点未満）'!D43+'市町村明細（免点以上）'!D43</f>
        <v>4462</v>
      </c>
      <c r="E43" s="37" t="n">
        <f aca="false">'市町村明細（免点未満）'!E43+'市町村明細（免点以上）'!E43</f>
        <v>1324197</v>
      </c>
      <c r="F43" s="37" t="n">
        <f aca="false">'市町村明細（免点未満）'!F43+'市町村明細（免点以上）'!F43</f>
        <v>1808451</v>
      </c>
      <c r="G43" s="37" t="n">
        <f aca="false">'市町村明細（免点未満）'!G43+'市町村明細（免点以上）'!G43</f>
        <v>28282956</v>
      </c>
      <c r="H43" s="37" t="n">
        <f aca="false">'市町村明細（免点未満）'!H43+'市町村明細（免点以上）'!H43</f>
        <v>138837765</v>
      </c>
    </row>
    <row r="44" customFormat="false" ht="20.1" hidden="false" customHeight="true" outlineLevel="0" collapsed="false">
      <c r="A44" s="35" t="n">
        <v>37</v>
      </c>
      <c r="B44" s="36" t="s">
        <v>67</v>
      </c>
      <c r="C44" s="37" t="n">
        <f aca="false">'市町村明細（免点未満）'!C44+'市町村明細（免点以上）'!C44</f>
        <v>18537</v>
      </c>
      <c r="D44" s="37" t="n">
        <f aca="false">'市町村明細（免点未満）'!D44+'市町村明細（免点以上）'!D44</f>
        <v>2338</v>
      </c>
      <c r="E44" s="37" t="n">
        <f aca="false">'市町村明細（免点未満）'!E44+'市町村明細（免点以上）'!E44</f>
        <v>1310202</v>
      </c>
      <c r="F44" s="37" t="n">
        <f aca="false">'市町村明細（免点未満）'!F44+'市町村明細（免点以上）'!F44</f>
        <v>378458</v>
      </c>
      <c r="G44" s="37" t="n">
        <f aca="false">'市町村明細（免点未満）'!G44+'市町村明細（免点以上）'!G44</f>
        <v>18103934</v>
      </c>
      <c r="H44" s="37" t="n">
        <f aca="false">'市町村明細（免点未満）'!H44+'市町村明細（免点以上）'!H44</f>
        <v>12381710</v>
      </c>
    </row>
    <row r="45" customFormat="false" ht="20.1" hidden="false" customHeight="true" outlineLevel="0" collapsed="false">
      <c r="A45" s="35" t="n">
        <v>38</v>
      </c>
      <c r="B45" s="36" t="s">
        <v>68</v>
      </c>
      <c r="C45" s="37" t="n">
        <f aca="false">'市町村明細（免点未満）'!C45+'市町村明細（免点以上）'!C45</f>
        <v>8040</v>
      </c>
      <c r="D45" s="37" t="n">
        <f aca="false">'市町村明細（免点未満）'!D45+'市町村明細（免点以上）'!D45</f>
        <v>2349</v>
      </c>
      <c r="E45" s="37" t="n">
        <f aca="false">'市町村明細（免点未満）'!E45+'市町村明細（免点以上）'!E45</f>
        <v>746179</v>
      </c>
      <c r="F45" s="37" t="n">
        <f aca="false">'市町村明細（免点未満）'!F45+'市町村明細（免点以上）'!F45</f>
        <v>691906</v>
      </c>
      <c r="G45" s="37" t="n">
        <f aca="false">'市町村明細（免点未満）'!G45+'市町村明細（免点以上）'!G45</f>
        <v>14798486</v>
      </c>
      <c r="H45" s="37" t="n">
        <f aca="false">'市町村明細（免点未満）'!H45+'市町村明細（免点以上）'!H45</f>
        <v>28300956</v>
      </c>
    </row>
    <row r="46" customFormat="false" ht="20.1" hidden="false" customHeight="true" outlineLevel="0" collapsed="false">
      <c r="A46" s="35" t="n">
        <v>39</v>
      </c>
      <c r="B46" s="36" t="s">
        <v>69</v>
      </c>
      <c r="C46" s="37" t="n">
        <f aca="false">'市町村明細（免点未満）'!C46+'市町村明細（免点以上）'!C46</f>
        <v>18691</v>
      </c>
      <c r="D46" s="37" t="n">
        <f aca="false">'市町村明細（免点未満）'!D46+'市町村明細（免点以上）'!D46</f>
        <v>4673</v>
      </c>
      <c r="E46" s="37" t="n">
        <f aca="false">'市町村明細（免点未満）'!E46+'市町村明細（免点以上）'!E46</f>
        <v>1825644</v>
      </c>
      <c r="F46" s="37" t="n">
        <f aca="false">'市町村明細（免点未満）'!F46+'市町村明細（免点以上）'!F46</f>
        <v>1513616</v>
      </c>
      <c r="G46" s="37" t="n">
        <f aca="false">'市町村明細（免点未満）'!G46+'市町村明細（免点以上）'!G46</f>
        <v>44627859</v>
      </c>
      <c r="H46" s="37" t="n">
        <f aca="false">'市町村明細（免点未満）'!H46+'市町村明細（免点以上）'!H46</f>
        <v>55240699</v>
      </c>
    </row>
    <row r="47" customFormat="false" ht="20.1" hidden="false" customHeight="true" outlineLevel="0" collapsed="false">
      <c r="A47" s="35" t="n">
        <v>40</v>
      </c>
      <c r="B47" s="36" t="s">
        <v>70</v>
      </c>
      <c r="C47" s="37" t="n">
        <f aca="false">'市町村明細（免点未満）'!C47+'市町村明細（免点以上）'!C47</f>
        <v>6360</v>
      </c>
      <c r="D47" s="37" t="n">
        <f aca="false">'市町村明細（免点未満）'!D47+'市町村明細（免点以上）'!D47</f>
        <v>1405</v>
      </c>
      <c r="E47" s="37" t="n">
        <f aca="false">'市町村明細（免点未満）'!E47+'市町村明細（免点以上）'!E47</f>
        <v>558312</v>
      </c>
      <c r="F47" s="37" t="n">
        <f aca="false">'市町村明細（免点未満）'!F47+'市町村明細（免点以上）'!F47</f>
        <v>233956</v>
      </c>
      <c r="G47" s="37" t="n">
        <f aca="false">'市町村明細（免点未満）'!G47+'市町村明細（免点以上）'!G47</f>
        <v>9251193</v>
      </c>
      <c r="H47" s="37" t="n">
        <f aca="false">'市町村明細（免点未満）'!H47+'市町村明細（免点以上）'!H47</f>
        <v>4694736</v>
      </c>
    </row>
    <row r="48" customFormat="false" ht="20.1" hidden="false" customHeight="true" outlineLevel="0" collapsed="false">
      <c r="A48" s="35" t="n">
        <v>41</v>
      </c>
      <c r="B48" s="36" t="s">
        <v>71</v>
      </c>
      <c r="C48" s="37" t="n">
        <f aca="false">'市町村明細（免点未満）'!C48+'市町村明細（免点以上）'!C48</f>
        <v>13403</v>
      </c>
      <c r="D48" s="37" t="n">
        <f aca="false">'市町村明細（免点未満）'!D48+'市町村明細（免点以上）'!D48</f>
        <v>3351</v>
      </c>
      <c r="E48" s="37" t="n">
        <f aca="false">'市町村明細（免点未満）'!E48+'市町村明細（免点以上）'!E48</f>
        <v>1304182</v>
      </c>
      <c r="F48" s="37" t="n">
        <f aca="false">'市町村明細（免点未満）'!F48+'市町村明細（免点以上）'!F48</f>
        <v>749067</v>
      </c>
      <c r="G48" s="37" t="n">
        <f aca="false">'市町村明細（免点未満）'!G48+'市町村明細（免点以上）'!G48</f>
        <v>23844790</v>
      </c>
      <c r="H48" s="37" t="n">
        <f aca="false">'市町村明細（免点未満）'!H48+'市町村明細（免点以上）'!H48</f>
        <v>16279396</v>
      </c>
    </row>
    <row r="49" customFormat="false" ht="20.1" hidden="false" customHeight="true" outlineLevel="0" collapsed="false">
      <c r="A49" s="35" t="n">
        <v>42</v>
      </c>
      <c r="B49" s="36" t="s">
        <v>72</v>
      </c>
      <c r="C49" s="37" t="n">
        <f aca="false">'市町村明細（免点未満）'!C49+'市町村明細（免点以上）'!C49</f>
        <v>5620</v>
      </c>
      <c r="D49" s="37" t="n">
        <f aca="false">'市町村明細（免点未満）'!D49+'市町村明細（免点以上）'!D49</f>
        <v>1022</v>
      </c>
      <c r="E49" s="37" t="n">
        <f aca="false">'市町村明細（免点未満）'!E49+'市町村明細（免点以上）'!E49</f>
        <v>509102</v>
      </c>
      <c r="F49" s="37" t="n">
        <f aca="false">'市町村明細（免点未満）'!F49+'市町村明細（免点以上）'!F49</f>
        <v>651776</v>
      </c>
      <c r="G49" s="37" t="n">
        <f aca="false">'市町村明細（免点未満）'!G49+'市町村明細（免点以上）'!G49</f>
        <v>9082505</v>
      </c>
      <c r="H49" s="37" t="n">
        <f aca="false">'市町村明細（免点未満）'!H49+'市町村明細（免点以上）'!H49</f>
        <v>21975458</v>
      </c>
    </row>
    <row r="50" customFormat="false" ht="20.1" hidden="false" customHeight="true" outlineLevel="0" collapsed="false">
      <c r="A50" s="35" t="n">
        <v>43</v>
      </c>
      <c r="B50" s="36" t="s">
        <v>73</v>
      </c>
      <c r="C50" s="37" t="n">
        <f aca="false">'市町村明細（免点未満）'!C50+'市町村明細（免点以上）'!C50</f>
        <v>14320</v>
      </c>
      <c r="D50" s="37" t="n">
        <f aca="false">'市町村明細（免点未満）'!D50+'市町村明細（免点以上）'!D50</f>
        <v>3868</v>
      </c>
      <c r="E50" s="37" t="n">
        <f aca="false">'市町村明細（免点未満）'!E50+'市町村明細（免点以上）'!E50</f>
        <v>1333381</v>
      </c>
      <c r="F50" s="37" t="n">
        <f aca="false">'市町村明細（免点未満）'!F50+'市町村明細（免点以上）'!F50</f>
        <v>919583</v>
      </c>
      <c r="G50" s="37" t="n">
        <f aca="false">'市町村明細（免点未満）'!G50+'市町村明細（免点以上）'!G50</f>
        <v>23751053</v>
      </c>
      <c r="H50" s="37" t="n">
        <f aca="false">'市町村明細（免点未満）'!H50+'市町村明細（免点以上）'!H50</f>
        <v>19300256</v>
      </c>
    </row>
    <row r="51" customFormat="false" ht="20.1" hidden="false" customHeight="true" outlineLevel="0" collapsed="false">
      <c r="A51" s="39" t="n">
        <v>44</v>
      </c>
      <c r="B51" s="48" t="s">
        <v>74</v>
      </c>
      <c r="C51" s="41" t="n">
        <f aca="false">'市町村明細（免点未満）'!C51+'市町村明細（免点以上）'!C51</f>
        <v>8396</v>
      </c>
      <c r="D51" s="41" t="n">
        <f aca="false">'市町村明細（免点未満）'!D51+'市町村明細（免点以上）'!D51</f>
        <v>1583</v>
      </c>
      <c r="E51" s="41" t="n">
        <f aca="false">'市町村明細（免点未満）'!E51+'市町村明細（免点以上）'!E51</f>
        <v>801410</v>
      </c>
      <c r="F51" s="41" t="n">
        <f aca="false">'市町村明細（免点未満）'!F51+'市町村明細（免点以上）'!F51</f>
        <v>195497</v>
      </c>
      <c r="G51" s="41" t="n">
        <f aca="false">'市町村明細（免点未満）'!G51+'市町村明細（免点以上）'!G51</f>
        <v>17139282</v>
      </c>
      <c r="H51" s="41" t="n">
        <f aca="false">'市町村明細（免点未満）'!H51+'市町村明細（免点以上）'!H51</f>
        <v>4435829</v>
      </c>
    </row>
    <row r="52" customFormat="false" ht="20.1" hidden="false" customHeight="true" outlineLevel="0" collapsed="false">
      <c r="A52" s="42"/>
      <c r="B52" s="43" t="s">
        <v>75</v>
      </c>
      <c r="C52" s="44" t="n">
        <f aca="false">SUM(C40:C51)</f>
        <v>150553</v>
      </c>
      <c r="D52" s="44" t="n">
        <f aca="false">SUM(D40:D51)</f>
        <v>33644</v>
      </c>
      <c r="E52" s="44" t="n">
        <f aca="false">SUM(E40:E51)</f>
        <v>13443620</v>
      </c>
      <c r="F52" s="44" t="n">
        <f aca="false">SUM(F40:F51)</f>
        <v>9037107</v>
      </c>
      <c r="G52" s="44" t="n">
        <f aca="false">SUM(G40:G51)</f>
        <v>255277131</v>
      </c>
      <c r="H52" s="44" t="n">
        <f aca="false">SUM(H40:H51)</f>
        <v>381041072</v>
      </c>
    </row>
    <row r="53" customFormat="false" ht="20.1" hidden="false" customHeight="true" outlineLevel="0" collapsed="false">
      <c r="A53" s="42"/>
      <c r="B53" s="43" t="s">
        <v>76</v>
      </c>
      <c r="C53" s="44" t="n">
        <f aca="false">C39+C52</f>
        <v>1301847</v>
      </c>
      <c r="D53" s="44" t="n">
        <f aca="false">D39+D52</f>
        <v>328252</v>
      </c>
      <c r="E53" s="44" t="n">
        <f aca="false">E39+E52</f>
        <v>121041094</v>
      </c>
      <c r="F53" s="44" t="n">
        <f aca="false">F39+F52</f>
        <v>94093336</v>
      </c>
      <c r="G53" s="44" t="n">
        <f aca="false">G39+G52</f>
        <v>2504029149</v>
      </c>
      <c r="H53" s="44" t="n">
        <f aca="false">H39+H52</f>
        <v>3431592399</v>
      </c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4.25" hidden="false" customHeight="false" outlineLevel="0" collapsed="false">
      <c r="E55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13.99"/>
    <col collapsed="false" customWidth="true" hidden="false" outlineLevel="0" max="8" min="3" style="51" width="15.62"/>
    <col collapsed="false" customWidth="false" hidden="false" outlineLevel="0" max="257" min="9" style="51" width="8.99"/>
  </cols>
  <sheetData>
    <row r="1" customFormat="false" ht="17.25" hidden="false" customHeight="false" outlineLevel="0" collapsed="false">
      <c r="A1" s="52"/>
      <c r="B1" s="52"/>
      <c r="C1" s="52"/>
    </row>
    <row r="2" customFormat="false" ht="14.25" hidden="false" customHeight="false" outlineLevel="0" collapsed="false">
      <c r="A2" s="53" t="s">
        <v>77</v>
      </c>
    </row>
    <row r="3" s="57" customFormat="true" ht="13.5" hidden="false" customHeight="false" outlineLevel="0" collapsed="false">
      <c r="A3" s="54" t="s">
        <v>24</v>
      </c>
      <c r="B3" s="55" t="s">
        <v>25</v>
      </c>
      <c r="C3" s="56" t="s">
        <v>26</v>
      </c>
      <c r="D3" s="56"/>
      <c r="E3" s="56" t="s">
        <v>5</v>
      </c>
      <c r="F3" s="56"/>
      <c r="G3" s="56" t="s">
        <v>27</v>
      </c>
      <c r="H3" s="56"/>
    </row>
    <row r="4" s="57" customFormat="true" ht="13.5" hidden="false" customHeight="false" outlineLevel="0" collapsed="false">
      <c r="A4" s="54"/>
      <c r="B4" s="58"/>
      <c r="C4" s="59"/>
      <c r="D4" s="59"/>
      <c r="E4" s="59"/>
      <c r="F4" s="59"/>
      <c r="G4" s="59"/>
      <c r="H4" s="59"/>
    </row>
    <row r="5" s="57" customFormat="true" ht="13.5" hidden="false" customHeight="false" outlineLevel="0" collapsed="false">
      <c r="A5" s="54"/>
      <c r="B5" s="58"/>
      <c r="C5" s="60" t="s">
        <v>12</v>
      </c>
      <c r="D5" s="60" t="s">
        <v>28</v>
      </c>
      <c r="E5" s="60" t="s">
        <v>12</v>
      </c>
      <c r="F5" s="60" t="s">
        <v>28</v>
      </c>
      <c r="G5" s="60" t="s">
        <v>12</v>
      </c>
      <c r="H5" s="60" t="s">
        <v>28</v>
      </c>
    </row>
    <row r="6" s="57" customFormat="true" ht="13.5" hidden="false" customHeight="false" outlineLevel="0" collapsed="false">
      <c r="A6" s="54"/>
      <c r="B6" s="61" t="s">
        <v>29</v>
      </c>
      <c r="C6" s="62"/>
      <c r="D6" s="62"/>
      <c r="E6" s="62"/>
      <c r="F6" s="62"/>
      <c r="G6" s="62"/>
      <c r="H6" s="62"/>
    </row>
    <row r="7" s="66" customFormat="true" ht="20.1" hidden="false" customHeight="true" outlineLevel="0" collapsed="false">
      <c r="A7" s="63" t="n">
        <v>1</v>
      </c>
      <c r="B7" s="64" t="s">
        <v>30</v>
      </c>
      <c r="C7" s="65" t="n">
        <v>7680</v>
      </c>
      <c r="D7" s="65" t="n">
        <v>460</v>
      </c>
      <c r="E7" s="65" t="n">
        <v>268968</v>
      </c>
      <c r="F7" s="65" t="n">
        <v>13470</v>
      </c>
      <c r="G7" s="65" t="n">
        <v>366141</v>
      </c>
      <c r="H7" s="65" t="n">
        <v>39269</v>
      </c>
    </row>
    <row r="8" s="66" customFormat="true" ht="20.1" hidden="false" customHeight="true" outlineLevel="0" collapsed="false">
      <c r="A8" s="67" t="n">
        <v>2</v>
      </c>
      <c r="B8" s="68" t="s">
        <v>31</v>
      </c>
      <c r="C8" s="69" t="n">
        <v>2920</v>
      </c>
      <c r="D8" s="69" t="n">
        <v>466</v>
      </c>
      <c r="E8" s="69" t="n">
        <v>116746</v>
      </c>
      <c r="F8" s="69" t="n">
        <v>8031</v>
      </c>
      <c r="G8" s="69" t="n">
        <v>193654</v>
      </c>
      <c r="H8" s="69" t="n">
        <v>42416</v>
      </c>
    </row>
    <row r="9" s="66" customFormat="true" ht="20.1" hidden="false" customHeight="true" outlineLevel="0" collapsed="false">
      <c r="A9" s="67" t="n">
        <v>3</v>
      </c>
      <c r="B9" s="68" t="s">
        <v>32</v>
      </c>
      <c r="C9" s="69" t="n">
        <v>3183</v>
      </c>
      <c r="D9" s="69" t="n">
        <v>136</v>
      </c>
      <c r="E9" s="69" t="n">
        <v>122706</v>
      </c>
      <c r="F9" s="69" t="n">
        <v>3783</v>
      </c>
      <c r="G9" s="69" t="n">
        <v>173638</v>
      </c>
      <c r="H9" s="69" t="n">
        <v>13166</v>
      </c>
    </row>
    <row r="10" s="66" customFormat="true" ht="20.1" hidden="false" customHeight="true" outlineLevel="0" collapsed="false">
      <c r="A10" s="67" t="n">
        <v>4</v>
      </c>
      <c r="B10" s="68" t="s">
        <v>33</v>
      </c>
      <c r="C10" s="69" t="n">
        <v>2881</v>
      </c>
      <c r="D10" s="69" t="n">
        <v>165</v>
      </c>
      <c r="E10" s="69" t="n">
        <v>138089</v>
      </c>
      <c r="F10" s="69" t="n">
        <v>5054</v>
      </c>
      <c r="G10" s="69" t="n">
        <v>162078</v>
      </c>
      <c r="H10" s="69" t="n">
        <v>15614</v>
      </c>
    </row>
    <row r="11" s="66" customFormat="true" ht="20.1" hidden="false" customHeight="true" outlineLevel="0" collapsed="false">
      <c r="A11" s="67" t="n">
        <v>5</v>
      </c>
      <c r="B11" s="68" t="s">
        <v>34</v>
      </c>
      <c r="C11" s="69" t="n">
        <v>4799</v>
      </c>
      <c r="D11" s="69" t="n">
        <v>326</v>
      </c>
      <c r="E11" s="69" t="n">
        <v>191193</v>
      </c>
      <c r="F11" s="69" t="n">
        <v>11906</v>
      </c>
      <c r="G11" s="69" t="n">
        <v>229555</v>
      </c>
      <c r="H11" s="69" t="n">
        <v>32204</v>
      </c>
    </row>
    <row r="12" s="66" customFormat="true" ht="20.1" hidden="false" customHeight="true" outlineLevel="0" collapsed="false">
      <c r="A12" s="67" t="n">
        <v>6</v>
      </c>
      <c r="B12" s="68" t="s">
        <v>35</v>
      </c>
      <c r="C12" s="69" t="n">
        <v>2061</v>
      </c>
      <c r="D12" s="69" t="n">
        <v>107</v>
      </c>
      <c r="E12" s="69" t="n">
        <v>105540</v>
      </c>
      <c r="F12" s="69" t="n">
        <v>4599</v>
      </c>
      <c r="G12" s="69" t="n">
        <v>106144</v>
      </c>
      <c r="H12" s="69" t="n">
        <v>9002</v>
      </c>
    </row>
    <row r="13" s="66" customFormat="true" ht="20.1" hidden="false" customHeight="true" outlineLevel="0" collapsed="false">
      <c r="A13" s="67" t="n">
        <v>7</v>
      </c>
      <c r="B13" s="68" t="s">
        <v>36</v>
      </c>
      <c r="C13" s="69" t="n">
        <v>2043</v>
      </c>
      <c r="D13" s="69" t="n">
        <v>116</v>
      </c>
      <c r="E13" s="69" t="n">
        <v>74389</v>
      </c>
      <c r="F13" s="69" t="n">
        <v>3603</v>
      </c>
      <c r="G13" s="69" t="n">
        <v>87975</v>
      </c>
      <c r="H13" s="69" t="n">
        <v>9067</v>
      </c>
    </row>
    <row r="14" s="66" customFormat="true" ht="20.1" hidden="false" customHeight="true" outlineLevel="0" collapsed="false">
      <c r="A14" s="67" t="n">
        <v>8</v>
      </c>
      <c r="B14" s="68" t="s">
        <v>37</v>
      </c>
      <c r="C14" s="69" t="n">
        <v>1813</v>
      </c>
      <c r="D14" s="69" t="n">
        <v>376</v>
      </c>
      <c r="E14" s="69" t="n">
        <v>70563</v>
      </c>
      <c r="F14" s="69" t="n">
        <v>10174</v>
      </c>
      <c r="G14" s="69" t="n">
        <v>82790</v>
      </c>
      <c r="H14" s="69" t="n">
        <v>25856</v>
      </c>
    </row>
    <row r="15" s="66" customFormat="true" ht="20.1" hidden="false" customHeight="true" outlineLevel="0" collapsed="false">
      <c r="A15" s="67" t="n">
        <v>9</v>
      </c>
      <c r="B15" s="68" t="s">
        <v>38</v>
      </c>
      <c r="C15" s="69" t="n">
        <v>3411</v>
      </c>
      <c r="D15" s="69" t="n">
        <v>392</v>
      </c>
      <c r="E15" s="69" t="n">
        <v>152052</v>
      </c>
      <c r="F15" s="69" t="n">
        <v>14677</v>
      </c>
      <c r="G15" s="69" t="n">
        <v>165902</v>
      </c>
      <c r="H15" s="69" t="n">
        <v>35527</v>
      </c>
    </row>
    <row r="16" s="66" customFormat="true" ht="20.1" hidden="false" customHeight="true" outlineLevel="0" collapsed="false">
      <c r="A16" s="67" t="n">
        <v>10</v>
      </c>
      <c r="B16" s="68" t="s">
        <v>39</v>
      </c>
      <c r="C16" s="69" t="n">
        <v>6301</v>
      </c>
      <c r="D16" s="69" t="n">
        <v>495</v>
      </c>
      <c r="E16" s="69" t="n">
        <v>285260</v>
      </c>
      <c r="F16" s="69" t="n">
        <v>15596</v>
      </c>
      <c r="G16" s="69" t="n">
        <v>273219</v>
      </c>
      <c r="H16" s="69" t="n">
        <v>43260</v>
      </c>
    </row>
    <row r="17" s="66" customFormat="true" ht="20.1" hidden="false" customHeight="true" outlineLevel="0" collapsed="false">
      <c r="A17" s="67" t="n">
        <v>11</v>
      </c>
      <c r="B17" s="68" t="s">
        <v>40</v>
      </c>
      <c r="C17" s="69" t="n">
        <v>1350</v>
      </c>
      <c r="D17" s="69" t="n">
        <v>128</v>
      </c>
      <c r="E17" s="69" t="n">
        <v>65670</v>
      </c>
      <c r="F17" s="69" t="n">
        <v>2827</v>
      </c>
      <c r="G17" s="69" t="n">
        <v>73252</v>
      </c>
      <c r="H17" s="69" t="n">
        <v>9194</v>
      </c>
    </row>
    <row r="18" s="66" customFormat="true" ht="20.1" hidden="false" customHeight="true" outlineLevel="0" collapsed="false">
      <c r="A18" s="67" t="n">
        <v>12</v>
      </c>
      <c r="B18" s="68" t="s">
        <v>41</v>
      </c>
      <c r="C18" s="69" t="n">
        <v>2685</v>
      </c>
      <c r="D18" s="69" t="n">
        <v>105</v>
      </c>
      <c r="E18" s="69" t="n">
        <v>135896</v>
      </c>
      <c r="F18" s="69" t="n">
        <v>3050</v>
      </c>
      <c r="G18" s="69" t="n">
        <v>151711</v>
      </c>
      <c r="H18" s="69" t="n">
        <v>8275</v>
      </c>
    </row>
    <row r="19" s="66" customFormat="true" ht="20.1" hidden="false" customHeight="true" outlineLevel="0" collapsed="false">
      <c r="A19" s="67" t="n">
        <v>13</v>
      </c>
      <c r="B19" s="68" t="s">
        <v>42</v>
      </c>
      <c r="C19" s="69" t="n">
        <v>6322</v>
      </c>
      <c r="D19" s="69" t="n">
        <v>368</v>
      </c>
      <c r="E19" s="69" t="n">
        <v>239566</v>
      </c>
      <c r="F19" s="69" t="n">
        <v>12007</v>
      </c>
      <c r="G19" s="69" t="n">
        <v>194995</v>
      </c>
      <c r="H19" s="69" t="n">
        <v>30692</v>
      </c>
    </row>
    <row r="20" s="66" customFormat="true" ht="20.1" hidden="false" customHeight="true" outlineLevel="0" collapsed="false">
      <c r="A20" s="67" t="n">
        <v>14</v>
      </c>
      <c r="B20" s="68" t="s">
        <v>43</v>
      </c>
      <c r="C20" s="69" t="n">
        <v>1255</v>
      </c>
      <c r="D20" s="69" t="n">
        <v>110</v>
      </c>
      <c r="E20" s="69" t="n">
        <v>37867</v>
      </c>
      <c r="F20" s="69" t="n">
        <v>2463</v>
      </c>
      <c r="G20" s="69" t="n">
        <v>67978</v>
      </c>
      <c r="H20" s="69" t="n">
        <v>9204</v>
      </c>
    </row>
    <row r="21" s="66" customFormat="true" ht="20.1" hidden="false" customHeight="true" outlineLevel="0" collapsed="false">
      <c r="A21" s="67" t="n">
        <v>15</v>
      </c>
      <c r="B21" s="68" t="s">
        <v>44</v>
      </c>
      <c r="C21" s="69" t="n">
        <v>1175</v>
      </c>
      <c r="D21" s="69" t="n">
        <v>61</v>
      </c>
      <c r="E21" s="69" t="n">
        <v>40575</v>
      </c>
      <c r="F21" s="69" t="n">
        <v>2012</v>
      </c>
      <c r="G21" s="69" t="n">
        <v>48579</v>
      </c>
      <c r="H21" s="69" t="n">
        <v>4716</v>
      </c>
    </row>
    <row r="22" s="66" customFormat="true" ht="20.1" hidden="false" customHeight="true" outlineLevel="0" collapsed="false">
      <c r="A22" s="67" t="n">
        <v>16</v>
      </c>
      <c r="B22" s="68" t="s">
        <v>45</v>
      </c>
      <c r="C22" s="69" t="n">
        <v>5513</v>
      </c>
      <c r="D22" s="69" t="n">
        <v>622</v>
      </c>
      <c r="E22" s="69" t="n">
        <v>211142</v>
      </c>
      <c r="F22" s="69" t="n">
        <v>21351</v>
      </c>
      <c r="G22" s="69" t="n">
        <v>225113</v>
      </c>
      <c r="H22" s="69" t="n">
        <v>48841</v>
      </c>
    </row>
    <row r="23" s="66" customFormat="true" ht="20.1" hidden="false" customHeight="true" outlineLevel="0" collapsed="false">
      <c r="A23" s="67" t="n">
        <v>17</v>
      </c>
      <c r="B23" s="68" t="s">
        <v>46</v>
      </c>
      <c r="C23" s="69" t="n">
        <v>2990</v>
      </c>
      <c r="D23" s="69" t="n">
        <v>299</v>
      </c>
      <c r="E23" s="69" t="n">
        <v>110889</v>
      </c>
      <c r="F23" s="69" t="n">
        <v>6673</v>
      </c>
      <c r="G23" s="69" t="n">
        <v>171780</v>
      </c>
      <c r="H23" s="69" t="n">
        <v>26637</v>
      </c>
    </row>
    <row r="24" s="66" customFormat="true" ht="20.1" hidden="false" customHeight="true" outlineLevel="0" collapsed="false">
      <c r="A24" s="67" t="n">
        <v>18</v>
      </c>
      <c r="B24" s="68" t="s">
        <v>47</v>
      </c>
      <c r="C24" s="69" t="n">
        <v>1326</v>
      </c>
      <c r="D24" s="69" t="n">
        <v>126</v>
      </c>
      <c r="E24" s="69" t="n">
        <v>50558</v>
      </c>
      <c r="F24" s="69" t="n">
        <v>3347</v>
      </c>
      <c r="G24" s="69" t="n">
        <v>81672</v>
      </c>
      <c r="H24" s="69" t="n">
        <v>8926</v>
      </c>
    </row>
    <row r="25" s="66" customFormat="true" ht="20.1" hidden="false" customHeight="true" outlineLevel="0" collapsed="false">
      <c r="A25" s="67" t="n">
        <v>19</v>
      </c>
      <c r="B25" s="68" t="s">
        <v>48</v>
      </c>
      <c r="C25" s="69" t="n">
        <v>654</v>
      </c>
      <c r="D25" s="69" t="n">
        <v>53</v>
      </c>
      <c r="E25" s="69" t="n">
        <v>28465</v>
      </c>
      <c r="F25" s="69" t="n">
        <v>2105</v>
      </c>
      <c r="G25" s="69" t="n">
        <v>41326</v>
      </c>
      <c r="H25" s="69" t="n">
        <v>4568</v>
      </c>
    </row>
    <row r="26" s="66" customFormat="true" ht="20.1" hidden="false" customHeight="true" outlineLevel="0" collapsed="false">
      <c r="A26" s="67" t="n">
        <v>20</v>
      </c>
      <c r="B26" s="68" t="s">
        <v>49</v>
      </c>
      <c r="C26" s="69" t="n">
        <v>668</v>
      </c>
      <c r="D26" s="69" t="n">
        <v>92</v>
      </c>
      <c r="E26" s="69" t="n">
        <v>22955</v>
      </c>
      <c r="F26" s="69" t="n">
        <v>2798</v>
      </c>
      <c r="G26" s="69" t="n">
        <v>26738</v>
      </c>
      <c r="H26" s="69" t="n">
        <v>6418</v>
      </c>
    </row>
    <row r="27" s="66" customFormat="true" ht="20.1" hidden="false" customHeight="true" outlineLevel="0" collapsed="false">
      <c r="A27" s="67" t="n">
        <v>21</v>
      </c>
      <c r="B27" s="68" t="s">
        <v>50</v>
      </c>
      <c r="C27" s="69" t="n">
        <v>5233</v>
      </c>
      <c r="D27" s="69" t="n">
        <v>443</v>
      </c>
      <c r="E27" s="69" t="n">
        <v>225303</v>
      </c>
      <c r="F27" s="69" t="n">
        <v>14660</v>
      </c>
      <c r="G27" s="69" t="n">
        <v>218025</v>
      </c>
      <c r="H27" s="69" t="n">
        <v>31852</v>
      </c>
    </row>
    <row r="28" s="66" customFormat="true" ht="20.1" hidden="false" customHeight="true" outlineLevel="0" collapsed="false">
      <c r="A28" s="67" t="n">
        <v>22</v>
      </c>
      <c r="B28" s="68" t="s">
        <v>51</v>
      </c>
      <c r="C28" s="69" t="n">
        <v>1489</v>
      </c>
      <c r="D28" s="69" t="n">
        <v>147</v>
      </c>
      <c r="E28" s="69" t="n">
        <v>58040</v>
      </c>
      <c r="F28" s="69" t="n">
        <v>4651</v>
      </c>
      <c r="G28" s="69" t="n">
        <v>82378</v>
      </c>
      <c r="H28" s="69" t="n">
        <v>13599</v>
      </c>
    </row>
    <row r="29" s="66" customFormat="true" ht="20.1" hidden="false" customHeight="true" outlineLevel="0" collapsed="false">
      <c r="A29" s="67" t="n">
        <v>23</v>
      </c>
      <c r="B29" s="70" t="s">
        <v>52</v>
      </c>
      <c r="C29" s="69" t="n">
        <v>4749</v>
      </c>
      <c r="D29" s="69" t="n">
        <v>355</v>
      </c>
      <c r="E29" s="69" t="n">
        <v>214531</v>
      </c>
      <c r="F29" s="69" t="n">
        <v>13634</v>
      </c>
      <c r="G29" s="69" t="n">
        <v>228873</v>
      </c>
      <c r="H29" s="69" t="n">
        <v>33945</v>
      </c>
    </row>
    <row r="30" s="66" customFormat="true" ht="20.1" hidden="false" customHeight="true" outlineLevel="0" collapsed="false">
      <c r="A30" s="67" t="n">
        <v>24</v>
      </c>
      <c r="B30" s="70" t="s">
        <v>53</v>
      </c>
      <c r="C30" s="69" t="n">
        <v>3234</v>
      </c>
      <c r="D30" s="69" t="n">
        <v>203</v>
      </c>
      <c r="E30" s="69" t="n">
        <v>141848</v>
      </c>
      <c r="F30" s="69" t="n">
        <v>7003</v>
      </c>
      <c r="G30" s="69" t="n">
        <v>134754</v>
      </c>
      <c r="H30" s="69" t="n">
        <v>14552</v>
      </c>
    </row>
    <row r="31" s="66" customFormat="true" ht="20.1" hidden="false" customHeight="true" outlineLevel="0" collapsed="false">
      <c r="A31" s="67" t="n">
        <v>25</v>
      </c>
      <c r="B31" s="70" t="s">
        <v>54</v>
      </c>
      <c r="C31" s="69" t="n">
        <v>2576</v>
      </c>
      <c r="D31" s="69" t="n">
        <v>242</v>
      </c>
      <c r="E31" s="69" t="n">
        <v>99042</v>
      </c>
      <c r="F31" s="69" t="n">
        <v>6827</v>
      </c>
      <c r="G31" s="69" t="n">
        <v>111943</v>
      </c>
      <c r="H31" s="69" t="n">
        <v>16532</v>
      </c>
    </row>
    <row r="32" s="66" customFormat="true" ht="20.1" hidden="false" customHeight="true" outlineLevel="0" collapsed="false">
      <c r="A32" s="67" t="n">
        <v>26</v>
      </c>
      <c r="B32" s="70" t="s">
        <v>55</v>
      </c>
      <c r="C32" s="69" t="n">
        <v>2639</v>
      </c>
      <c r="D32" s="69" t="n">
        <v>149</v>
      </c>
      <c r="E32" s="69" t="n">
        <v>106549</v>
      </c>
      <c r="F32" s="69" t="n">
        <v>4320</v>
      </c>
      <c r="G32" s="69" t="n">
        <v>107865</v>
      </c>
      <c r="H32" s="69" t="n">
        <v>9054</v>
      </c>
    </row>
    <row r="33" s="66" customFormat="true" ht="20.1" hidden="false" customHeight="true" outlineLevel="0" collapsed="false">
      <c r="A33" s="67" t="n">
        <v>27</v>
      </c>
      <c r="B33" s="70" t="s">
        <v>56</v>
      </c>
      <c r="C33" s="69" t="n">
        <v>3929</v>
      </c>
      <c r="D33" s="69" t="n">
        <v>257</v>
      </c>
      <c r="E33" s="69" t="n">
        <v>165247</v>
      </c>
      <c r="F33" s="69" t="n">
        <v>7584</v>
      </c>
      <c r="G33" s="69" t="n">
        <v>166760</v>
      </c>
      <c r="H33" s="69" t="n">
        <v>23546</v>
      </c>
    </row>
    <row r="34" s="66" customFormat="true" ht="20.1" hidden="false" customHeight="true" outlineLevel="0" collapsed="false">
      <c r="A34" s="67" t="n">
        <v>28</v>
      </c>
      <c r="B34" s="70" t="s">
        <v>57</v>
      </c>
      <c r="C34" s="69" t="n">
        <v>2535</v>
      </c>
      <c r="D34" s="69" t="n">
        <v>362</v>
      </c>
      <c r="E34" s="69" t="n">
        <v>99384</v>
      </c>
      <c r="F34" s="69" t="n">
        <v>11207</v>
      </c>
      <c r="G34" s="69" t="n">
        <v>125244</v>
      </c>
      <c r="H34" s="69" t="n">
        <v>22220</v>
      </c>
    </row>
    <row r="35" s="66" customFormat="true" ht="20.1" hidden="false" customHeight="true" outlineLevel="0" collapsed="false">
      <c r="A35" s="67" t="n">
        <v>29</v>
      </c>
      <c r="B35" s="70" t="s">
        <v>58</v>
      </c>
      <c r="C35" s="69" t="n">
        <v>3349</v>
      </c>
      <c r="D35" s="69" t="n">
        <v>194</v>
      </c>
      <c r="E35" s="69" t="n">
        <v>125266</v>
      </c>
      <c r="F35" s="69" t="n">
        <v>4798</v>
      </c>
      <c r="G35" s="69" t="n">
        <v>157994</v>
      </c>
      <c r="H35" s="69" t="n">
        <v>12394</v>
      </c>
    </row>
    <row r="36" s="66" customFormat="true" ht="20.1" hidden="false" customHeight="true" outlineLevel="0" collapsed="false">
      <c r="A36" s="67" t="n">
        <v>30</v>
      </c>
      <c r="B36" s="70" t="s">
        <v>59</v>
      </c>
      <c r="C36" s="69" t="n">
        <v>3417</v>
      </c>
      <c r="D36" s="69" t="n">
        <v>157</v>
      </c>
      <c r="E36" s="69" t="n">
        <v>126238</v>
      </c>
      <c r="F36" s="69" t="n">
        <v>5427</v>
      </c>
      <c r="G36" s="69" t="n">
        <v>255512</v>
      </c>
      <c r="H36" s="69" t="n">
        <v>13013</v>
      </c>
    </row>
    <row r="37" s="73" customFormat="true" ht="20.1" hidden="false" customHeight="true" outlineLevel="0" collapsed="false">
      <c r="A37" s="71" t="n">
        <v>31</v>
      </c>
      <c r="B37" s="38" t="s">
        <v>60</v>
      </c>
      <c r="C37" s="72" t="n">
        <v>1092</v>
      </c>
      <c r="D37" s="72" t="n">
        <v>69</v>
      </c>
      <c r="E37" s="72" t="n">
        <v>44599</v>
      </c>
      <c r="F37" s="72" t="n">
        <v>2357</v>
      </c>
      <c r="G37" s="72" t="n">
        <v>45257</v>
      </c>
      <c r="H37" s="72" t="n">
        <v>6003</v>
      </c>
    </row>
    <row r="38" s="66" customFormat="true" ht="20.1" hidden="false" customHeight="true" outlineLevel="0" collapsed="false">
      <c r="A38" s="74" t="n">
        <v>32</v>
      </c>
      <c r="B38" s="75" t="s">
        <v>61</v>
      </c>
      <c r="C38" s="76" t="n">
        <v>3789</v>
      </c>
      <c r="D38" s="76" t="n">
        <v>214</v>
      </c>
      <c r="E38" s="76" t="n">
        <v>125098</v>
      </c>
      <c r="F38" s="76" t="n">
        <v>4925</v>
      </c>
      <c r="G38" s="76" t="n">
        <v>121273</v>
      </c>
      <c r="H38" s="76" t="n">
        <v>14508</v>
      </c>
    </row>
    <row r="39" s="73" customFormat="true" ht="20.1" hidden="false" customHeight="true" outlineLevel="0" collapsed="false">
      <c r="A39" s="77"/>
      <c r="B39" s="43" t="s">
        <v>62</v>
      </c>
      <c r="C39" s="44" t="n">
        <f aca="false">SUM(C7:C38)</f>
        <v>99061</v>
      </c>
      <c r="D39" s="44" t="n">
        <f aca="false">SUM(D7:D38)</f>
        <v>7795</v>
      </c>
      <c r="E39" s="44" t="n">
        <f aca="false">SUM(E7:E38)</f>
        <v>4000234</v>
      </c>
      <c r="F39" s="44" t="n">
        <f aca="false">SUM(F7:F38)</f>
        <v>236919</v>
      </c>
      <c r="G39" s="44" t="n">
        <f aca="false">SUM(G7:G38)</f>
        <v>4680118</v>
      </c>
      <c r="H39" s="44" t="n">
        <f aca="false">SUM(H7:H38)</f>
        <v>634070</v>
      </c>
    </row>
    <row r="40" s="66" customFormat="true" ht="20.1" hidden="false" customHeight="true" outlineLevel="0" collapsed="false">
      <c r="A40" s="78" t="n">
        <v>33</v>
      </c>
      <c r="B40" s="79" t="s">
        <v>63</v>
      </c>
      <c r="C40" s="80" t="n">
        <v>2096</v>
      </c>
      <c r="D40" s="80" t="n">
        <v>156</v>
      </c>
      <c r="E40" s="80" t="n">
        <v>83770</v>
      </c>
      <c r="F40" s="80" t="n">
        <v>5786</v>
      </c>
      <c r="G40" s="80" t="n">
        <v>92911</v>
      </c>
      <c r="H40" s="80" t="n">
        <v>14757</v>
      </c>
    </row>
    <row r="41" s="66" customFormat="true" ht="20.1" hidden="false" customHeight="true" outlineLevel="0" collapsed="false">
      <c r="A41" s="67" t="n">
        <v>34</v>
      </c>
      <c r="B41" s="68" t="s">
        <v>64</v>
      </c>
      <c r="C41" s="69" t="n">
        <v>1027</v>
      </c>
      <c r="D41" s="69" t="n">
        <v>22</v>
      </c>
      <c r="E41" s="69" t="n">
        <v>39276</v>
      </c>
      <c r="F41" s="69" t="n">
        <v>1768</v>
      </c>
      <c r="G41" s="69" t="n">
        <v>50511</v>
      </c>
      <c r="H41" s="69" t="n">
        <v>3889</v>
      </c>
    </row>
    <row r="42" s="66" customFormat="true" ht="20.1" hidden="false" customHeight="true" outlineLevel="0" collapsed="false">
      <c r="A42" s="67" t="n">
        <v>35</v>
      </c>
      <c r="B42" s="68" t="s">
        <v>65</v>
      </c>
      <c r="C42" s="69" t="n">
        <v>2383</v>
      </c>
      <c r="D42" s="69" t="n">
        <v>221</v>
      </c>
      <c r="E42" s="69" t="n">
        <v>91655</v>
      </c>
      <c r="F42" s="69" t="n">
        <v>7221</v>
      </c>
      <c r="G42" s="69" t="n">
        <v>98644</v>
      </c>
      <c r="H42" s="69" t="n">
        <v>18138</v>
      </c>
    </row>
    <row r="43" s="66" customFormat="true" ht="20.1" hidden="false" customHeight="true" outlineLevel="0" collapsed="false">
      <c r="A43" s="67" t="n">
        <v>36</v>
      </c>
      <c r="B43" s="68" t="s">
        <v>66</v>
      </c>
      <c r="C43" s="69" t="n">
        <v>555</v>
      </c>
      <c r="D43" s="69" t="n">
        <v>58</v>
      </c>
      <c r="E43" s="69" t="n">
        <v>25175</v>
      </c>
      <c r="F43" s="69" t="n">
        <v>1732</v>
      </c>
      <c r="G43" s="69" t="n">
        <v>28851</v>
      </c>
      <c r="H43" s="69" t="n">
        <v>5214</v>
      </c>
    </row>
    <row r="44" s="66" customFormat="true" ht="20.1" hidden="false" customHeight="true" outlineLevel="0" collapsed="false">
      <c r="A44" s="67" t="n">
        <v>37</v>
      </c>
      <c r="B44" s="68" t="s">
        <v>67</v>
      </c>
      <c r="C44" s="69" t="n">
        <v>4427</v>
      </c>
      <c r="D44" s="69" t="n">
        <v>210</v>
      </c>
      <c r="E44" s="69" t="n">
        <v>209360</v>
      </c>
      <c r="F44" s="69" t="n">
        <v>6524</v>
      </c>
      <c r="G44" s="69" t="n">
        <v>176576</v>
      </c>
      <c r="H44" s="69" t="n">
        <v>14923</v>
      </c>
    </row>
    <row r="45" s="66" customFormat="true" ht="20.1" hidden="false" customHeight="true" outlineLevel="0" collapsed="false">
      <c r="A45" s="67" t="n">
        <v>38</v>
      </c>
      <c r="B45" s="68" t="s">
        <v>68</v>
      </c>
      <c r="C45" s="69" t="n">
        <v>369</v>
      </c>
      <c r="D45" s="69" t="n">
        <v>38</v>
      </c>
      <c r="E45" s="69" t="n">
        <v>16573</v>
      </c>
      <c r="F45" s="69" t="n">
        <v>1568</v>
      </c>
      <c r="G45" s="69" t="n">
        <v>17814</v>
      </c>
      <c r="H45" s="69" t="n">
        <v>3412</v>
      </c>
    </row>
    <row r="46" s="66" customFormat="true" ht="20.1" hidden="false" customHeight="true" outlineLevel="0" collapsed="false">
      <c r="A46" s="67" t="n">
        <v>39</v>
      </c>
      <c r="B46" s="68" t="s">
        <v>69</v>
      </c>
      <c r="C46" s="69" t="n">
        <v>1384</v>
      </c>
      <c r="D46" s="69" t="n">
        <v>59</v>
      </c>
      <c r="E46" s="69" t="n">
        <v>46959</v>
      </c>
      <c r="F46" s="69" t="n">
        <v>1833</v>
      </c>
      <c r="G46" s="69" t="n">
        <v>53116</v>
      </c>
      <c r="H46" s="69" t="n">
        <v>6328</v>
      </c>
    </row>
    <row r="47" s="66" customFormat="true" ht="20.1" hidden="false" customHeight="true" outlineLevel="0" collapsed="false">
      <c r="A47" s="67" t="n">
        <v>40</v>
      </c>
      <c r="B47" s="68" t="s">
        <v>70</v>
      </c>
      <c r="C47" s="69" t="n">
        <v>752</v>
      </c>
      <c r="D47" s="69" t="n">
        <v>33</v>
      </c>
      <c r="E47" s="69" t="n">
        <v>33884</v>
      </c>
      <c r="F47" s="69" t="n">
        <v>1238</v>
      </c>
      <c r="G47" s="69" t="n">
        <v>39145</v>
      </c>
      <c r="H47" s="69" t="n">
        <v>3820</v>
      </c>
    </row>
    <row r="48" s="66" customFormat="true" ht="20.1" hidden="false" customHeight="true" outlineLevel="0" collapsed="false">
      <c r="A48" s="67" t="n">
        <v>41</v>
      </c>
      <c r="B48" s="68" t="s">
        <v>71</v>
      </c>
      <c r="C48" s="69" t="n">
        <v>739</v>
      </c>
      <c r="D48" s="69" t="n">
        <v>91</v>
      </c>
      <c r="E48" s="69" t="n">
        <v>35797</v>
      </c>
      <c r="F48" s="69" t="n">
        <v>3263</v>
      </c>
      <c r="G48" s="69" t="n">
        <v>34754</v>
      </c>
      <c r="H48" s="69" t="n">
        <v>8476</v>
      </c>
    </row>
    <row r="49" s="66" customFormat="true" ht="20.1" hidden="false" customHeight="true" outlineLevel="0" collapsed="false">
      <c r="A49" s="67" t="n">
        <v>42</v>
      </c>
      <c r="B49" s="68" t="s">
        <v>72</v>
      </c>
      <c r="C49" s="69" t="n">
        <v>412</v>
      </c>
      <c r="D49" s="69" t="n">
        <v>21</v>
      </c>
      <c r="E49" s="69" t="n">
        <v>17062</v>
      </c>
      <c r="F49" s="69" t="n">
        <v>810</v>
      </c>
      <c r="G49" s="69" t="n">
        <v>15273</v>
      </c>
      <c r="H49" s="69" t="n">
        <v>1750</v>
      </c>
    </row>
    <row r="50" s="66" customFormat="true" ht="20.1" hidden="false" customHeight="true" outlineLevel="0" collapsed="false">
      <c r="A50" s="67" t="n">
        <v>43</v>
      </c>
      <c r="B50" s="68" t="s">
        <v>73</v>
      </c>
      <c r="C50" s="69" t="n">
        <v>536</v>
      </c>
      <c r="D50" s="69" t="n">
        <v>70</v>
      </c>
      <c r="E50" s="69" t="n">
        <v>19705</v>
      </c>
      <c r="F50" s="69" t="n">
        <v>2028</v>
      </c>
      <c r="G50" s="69" t="n">
        <v>28671</v>
      </c>
      <c r="H50" s="69" t="n">
        <v>6101</v>
      </c>
    </row>
    <row r="51" s="66" customFormat="true" ht="20.1" hidden="false" customHeight="true" outlineLevel="0" collapsed="false">
      <c r="A51" s="74" t="n">
        <v>44</v>
      </c>
      <c r="B51" s="81" t="s">
        <v>74</v>
      </c>
      <c r="C51" s="76" t="n">
        <v>477</v>
      </c>
      <c r="D51" s="76" t="n">
        <v>44</v>
      </c>
      <c r="E51" s="76" t="n">
        <v>19905</v>
      </c>
      <c r="F51" s="76" t="n">
        <v>798</v>
      </c>
      <c r="G51" s="76" t="n">
        <v>24401</v>
      </c>
      <c r="H51" s="76" t="n">
        <v>2477</v>
      </c>
    </row>
    <row r="52" s="73" customFormat="true" ht="20.1" hidden="false" customHeight="true" outlineLevel="0" collapsed="false">
      <c r="A52" s="77"/>
      <c r="B52" s="43" t="s">
        <v>75</v>
      </c>
      <c r="C52" s="44" t="n">
        <f aca="false">SUM(C40:C51)</f>
        <v>15157</v>
      </c>
      <c r="D52" s="44" t="n">
        <f aca="false">SUM(D40:D51)</f>
        <v>1023</v>
      </c>
      <c r="E52" s="44" t="n">
        <f aca="false">SUM(E40:E51)</f>
        <v>639121</v>
      </c>
      <c r="F52" s="44" t="n">
        <f aca="false">SUM(F40:F51)</f>
        <v>34569</v>
      </c>
      <c r="G52" s="44" t="n">
        <f aca="false">SUM(G40:G51)</f>
        <v>660667</v>
      </c>
      <c r="H52" s="44" t="n">
        <f aca="false">SUM(H40:H51)</f>
        <v>89285</v>
      </c>
    </row>
    <row r="53" s="73" customFormat="true" ht="20.1" hidden="false" customHeight="true" outlineLevel="0" collapsed="false">
      <c r="A53" s="77"/>
      <c r="B53" s="43" t="s">
        <v>76</v>
      </c>
      <c r="C53" s="44" t="n">
        <f aca="false">C39+C52</f>
        <v>114218</v>
      </c>
      <c r="D53" s="44" t="n">
        <f aca="false">D39+D52</f>
        <v>8818</v>
      </c>
      <c r="E53" s="44" t="n">
        <f aca="false">E39+E52</f>
        <v>4639355</v>
      </c>
      <c r="F53" s="44" t="n">
        <f aca="false">F39+F52</f>
        <v>271488</v>
      </c>
      <c r="G53" s="44" t="n">
        <f aca="false">G39+G52</f>
        <v>5340785</v>
      </c>
      <c r="H53" s="44" t="n">
        <f aca="false">H39+H52</f>
        <v>723355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13.99"/>
    <col collapsed="false" customWidth="true" hidden="false" outlineLevel="0" max="8" min="3" style="21" width="15.62"/>
    <col collapsed="false" customWidth="false" hidden="false" outlineLevel="0" max="257" min="9" style="21" width="8.99"/>
  </cols>
  <sheetData>
    <row r="1" customFormat="false" ht="17.25" hidden="false" customHeight="false" outlineLevel="0" collapsed="false">
      <c r="A1" s="22"/>
      <c r="B1" s="22"/>
      <c r="C1" s="22"/>
    </row>
    <row r="2" customFormat="false" ht="14.25" hidden="false" customHeight="false" outlineLevel="0" collapsed="false">
      <c r="A2" s="23" t="s">
        <v>78</v>
      </c>
    </row>
    <row r="3" s="82" customFormat="true" ht="13.5" hidden="false" customHeight="false" outlineLevel="0" collapsed="false">
      <c r="A3" s="24" t="s">
        <v>24</v>
      </c>
      <c r="B3" s="25" t="s">
        <v>25</v>
      </c>
      <c r="C3" s="26" t="s">
        <v>26</v>
      </c>
      <c r="D3" s="26"/>
      <c r="E3" s="26" t="s">
        <v>5</v>
      </c>
      <c r="F3" s="26"/>
      <c r="G3" s="26" t="s">
        <v>27</v>
      </c>
      <c r="H3" s="26"/>
    </row>
    <row r="4" s="82" customFormat="true" ht="13.5" hidden="false" customHeight="false" outlineLevel="0" collapsed="false">
      <c r="A4" s="24"/>
      <c r="B4" s="27"/>
      <c r="C4" s="28"/>
      <c r="D4" s="28"/>
      <c r="E4" s="28"/>
      <c r="F4" s="28"/>
      <c r="G4" s="28"/>
      <c r="H4" s="28"/>
    </row>
    <row r="5" s="82" customFormat="true" ht="13.5" hidden="false" customHeight="false" outlineLevel="0" collapsed="false">
      <c r="A5" s="24"/>
      <c r="B5" s="27"/>
      <c r="C5" s="29" t="s">
        <v>12</v>
      </c>
      <c r="D5" s="29" t="s">
        <v>28</v>
      </c>
      <c r="E5" s="29" t="s">
        <v>12</v>
      </c>
      <c r="F5" s="29" t="s">
        <v>28</v>
      </c>
      <c r="G5" s="29" t="s">
        <v>12</v>
      </c>
      <c r="H5" s="29" t="s">
        <v>28</v>
      </c>
    </row>
    <row r="6" s="82" customFormat="true" ht="13.5" hidden="false" customHeight="false" outlineLevel="0" collapsed="false">
      <c r="A6" s="24"/>
      <c r="B6" s="30" t="s">
        <v>29</v>
      </c>
      <c r="C6" s="31"/>
      <c r="D6" s="31"/>
      <c r="E6" s="31"/>
      <c r="F6" s="31"/>
      <c r="G6" s="31"/>
      <c r="H6" s="31"/>
    </row>
    <row r="7" s="82" customFormat="true" ht="20.1" hidden="false" customHeight="true" outlineLevel="0" collapsed="false">
      <c r="A7" s="32" t="n">
        <v>1</v>
      </c>
      <c r="B7" s="33" t="s">
        <v>30</v>
      </c>
      <c r="C7" s="83" t="n">
        <v>81397</v>
      </c>
      <c r="D7" s="83" t="n">
        <v>26678</v>
      </c>
      <c r="E7" s="83" t="n">
        <v>8230152</v>
      </c>
      <c r="F7" s="83" t="n">
        <v>8107233</v>
      </c>
      <c r="G7" s="83" t="n">
        <v>188063012</v>
      </c>
      <c r="H7" s="83" t="n">
        <v>356433641</v>
      </c>
    </row>
    <row r="8" s="82" customFormat="true" ht="20.1" hidden="false" customHeight="true" outlineLevel="0" collapsed="false">
      <c r="A8" s="35" t="n">
        <v>2</v>
      </c>
      <c r="B8" s="36" t="s">
        <v>31</v>
      </c>
      <c r="C8" s="72" t="n">
        <v>60520</v>
      </c>
      <c r="D8" s="72" t="n">
        <v>22650</v>
      </c>
      <c r="E8" s="72" t="n">
        <v>6254036</v>
      </c>
      <c r="F8" s="72" t="n">
        <v>6453146</v>
      </c>
      <c r="G8" s="72" t="n">
        <v>139381497</v>
      </c>
      <c r="H8" s="72" t="n">
        <v>218131529</v>
      </c>
    </row>
    <row r="9" s="82" customFormat="true" ht="20.1" hidden="false" customHeight="true" outlineLevel="0" collapsed="false">
      <c r="A9" s="35" t="n">
        <v>3</v>
      </c>
      <c r="B9" s="36" t="s">
        <v>32</v>
      </c>
      <c r="C9" s="72" t="n">
        <v>45193</v>
      </c>
      <c r="D9" s="72" t="n">
        <v>13466</v>
      </c>
      <c r="E9" s="72" t="n">
        <v>4723919</v>
      </c>
      <c r="F9" s="72" t="n">
        <v>5028281</v>
      </c>
      <c r="G9" s="72" t="n">
        <v>113005868</v>
      </c>
      <c r="H9" s="72" t="n">
        <v>204470675</v>
      </c>
    </row>
    <row r="10" s="82" customFormat="true" ht="20.1" hidden="false" customHeight="true" outlineLevel="0" collapsed="false">
      <c r="A10" s="35" t="n">
        <v>4</v>
      </c>
      <c r="B10" s="36" t="s">
        <v>33</v>
      </c>
      <c r="C10" s="72" t="n">
        <v>53205</v>
      </c>
      <c r="D10" s="72" t="n">
        <v>14565</v>
      </c>
      <c r="E10" s="72" t="n">
        <v>5337765</v>
      </c>
      <c r="F10" s="72" t="n">
        <v>4546303</v>
      </c>
      <c r="G10" s="72" t="n">
        <v>110095447</v>
      </c>
      <c r="H10" s="72" t="n">
        <v>144079935</v>
      </c>
    </row>
    <row r="11" s="82" customFormat="true" ht="20.1" hidden="false" customHeight="true" outlineLevel="0" collapsed="false">
      <c r="A11" s="35" t="n">
        <v>5</v>
      </c>
      <c r="B11" s="36" t="s">
        <v>34</v>
      </c>
      <c r="C11" s="72" t="n">
        <v>37980</v>
      </c>
      <c r="D11" s="72" t="n">
        <v>9232</v>
      </c>
      <c r="E11" s="72" t="n">
        <v>3445110</v>
      </c>
      <c r="F11" s="72" t="n">
        <v>2289059</v>
      </c>
      <c r="G11" s="72" t="n">
        <v>69327266</v>
      </c>
      <c r="H11" s="72" t="n">
        <v>70761713</v>
      </c>
    </row>
    <row r="12" s="82" customFormat="true" ht="20.1" hidden="false" customHeight="true" outlineLevel="0" collapsed="false">
      <c r="A12" s="35" t="n">
        <v>6</v>
      </c>
      <c r="B12" s="36" t="s">
        <v>35</v>
      </c>
      <c r="C12" s="72" t="n">
        <v>18504</v>
      </c>
      <c r="D12" s="72" t="n">
        <v>5529</v>
      </c>
      <c r="E12" s="72" t="n">
        <v>2116362</v>
      </c>
      <c r="F12" s="72" t="n">
        <v>1628546</v>
      </c>
      <c r="G12" s="72" t="n">
        <v>45117868</v>
      </c>
      <c r="H12" s="72" t="n">
        <v>49360979</v>
      </c>
    </row>
    <row r="13" s="82" customFormat="true" ht="20.1" hidden="false" customHeight="true" outlineLevel="0" collapsed="false">
      <c r="A13" s="35" t="n">
        <v>7</v>
      </c>
      <c r="B13" s="36" t="s">
        <v>36</v>
      </c>
      <c r="C13" s="72" t="n">
        <v>24428</v>
      </c>
      <c r="D13" s="72" t="n">
        <v>8891</v>
      </c>
      <c r="E13" s="72" t="n">
        <v>2676688</v>
      </c>
      <c r="F13" s="72" t="n">
        <v>2007754</v>
      </c>
      <c r="G13" s="72" t="n">
        <v>66276784</v>
      </c>
      <c r="H13" s="72" t="n">
        <v>69806988</v>
      </c>
    </row>
    <row r="14" s="82" customFormat="true" ht="20.1" hidden="false" customHeight="true" outlineLevel="0" collapsed="false">
      <c r="A14" s="35" t="n">
        <v>8</v>
      </c>
      <c r="B14" s="36" t="s">
        <v>37</v>
      </c>
      <c r="C14" s="72" t="n">
        <v>24940</v>
      </c>
      <c r="D14" s="72" t="n">
        <v>8281</v>
      </c>
      <c r="E14" s="72" t="n">
        <v>2250536</v>
      </c>
      <c r="F14" s="72" t="n">
        <v>1730862</v>
      </c>
      <c r="G14" s="72" t="n">
        <v>44830544</v>
      </c>
      <c r="H14" s="72" t="n">
        <v>43124017</v>
      </c>
    </row>
    <row r="15" s="82" customFormat="true" ht="20.1" hidden="false" customHeight="true" outlineLevel="0" collapsed="false">
      <c r="A15" s="35" t="n">
        <v>9</v>
      </c>
      <c r="B15" s="36" t="s">
        <v>38</v>
      </c>
      <c r="C15" s="72" t="n">
        <v>28401</v>
      </c>
      <c r="D15" s="72" t="n">
        <v>8561</v>
      </c>
      <c r="E15" s="72" t="n">
        <v>3036997</v>
      </c>
      <c r="F15" s="72" t="n">
        <v>2737225</v>
      </c>
      <c r="G15" s="72" t="n">
        <v>66865069</v>
      </c>
      <c r="H15" s="72" t="n">
        <v>80431978</v>
      </c>
    </row>
    <row r="16" s="82" customFormat="true" ht="20.1" hidden="false" customHeight="true" outlineLevel="0" collapsed="false">
      <c r="A16" s="35" t="n">
        <v>10</v>
      </c>
      <c r="B16" s="36" t="s">
        <v>39</v>
      </c>
      <c r="C16" s="72" t="n">
        <v>30467</v>
      </c>
      <c r="D16" s="72" t="n">
        <v>5858</v>
      </c>
      <c r="E16" s="72" t="n">
        <v>2927150</v>
      </c>
      <c r="F16" s="72" t="n">
        <v>898102</v>
      </c>
      <c r="G16" s="72" t="n">
        <v>51748511</v>
      </c>
      <c r="H16" s="72" t="n">
        <v>25550159</v>
      </c>
    </row>
    <row r="17" s="82" customFormat="true" ht="20.1" hidden="false" customHeight="true" outlineLevel="0" collapsed="false">
      <c r="A17" s="35" t="n">
        <v>11</v>
      </c>
      <c r="B17" s="36" t="s">
        <v>40</v>
      </c>
      <c r="C17" s="72" t="n">
        <v>10950</v>
      </c>
      <c r="D17" s="72" t="n">
        <v>3230</v>
      </c>
      <c r="E17" s="72" t="n">
        <v>1118598</v>
      </c>
      <c r="F17" s="72" t="n">
        <v>914912</v>
      </c>
      <c r="G17" s="72" t="n">
        <v>21341331</v>
      </c>
      <c r="H17" s="72" t="n">
        <v>29825217</v>
      </c>
    </row>
    <row r="18" s="82" customFormat="true" ht="20.1" hidden="false" customHeight="true" outlineLevel="0" collapsed="false">
      <c r="A18" s="35" t="n">
        <v>12</v>
      </c>
      <c r="B18" s="36" t="s">
        <v>41</v>
      </c>
      <c r="C18" s="72" t="n">
        <v>18545</v>
      </c>
      <c r="D18" s="72" t="n">
        <v>3952</v>
      </c>
      <c r="E18" s="72" t="n">
        <v>1945671</v>
      </c>
      <c r="F18" s="72" t="n">
        <v>1291868</v>
      </c>
      <c r="G18" s="72" t="n">
        <v>39772898</v>
      </c>
      <c r="H18" s="72" t="n">
        <v>43514619</v>
      </c>
    </row>
    <row r="19" s="82" customFormat="true" ht="20.1" hidden="false" customHeight="true" outlineLevel="0" collapsed="false">
      <c r="A19" s="35" t="n">
        <v>13</v>
      </c>
      <c r="B19" s="36" t="s">
        <v>42</v>
      </c>
      <c r="C19" s="72" t="n">
        <v>42004</v>
      </c>
      <c r="D19" s="72" t="n">
        <v>8513</v>
      </c>
      <c r="E19" s="72" t="n">
        <v>3576135</v>
      </c>
      <c r="F19" s="72" t="n">
        <v>2044869</v>
      </c>
      <c r="G19" s="72" t="n">
        <v>80068662</v>
      </c>
      <c r="H19" s="72" t="n">
        <v>67044488</v>
      </c>
    </row>
    <row r="20" s="82" customFormat="true" ht="20.1" hidden="false" customHeight="true" outlineLevel="0" collapsed="false">
      <c r="A20" s="35" t="n">
        <v>14</v>
      </c>
      <c r="B20" s="36" t="s">
        <v>43</v>
      </c>
      <c r="C20" s="72" t="n">
        <v>31691</v>
      </c>
      <c r="D20" s="72" t="n">
        <v>8338</v>
      </c>
      <c r="E20" s="72" t="n">
        <v>3197625</v>
      </c>
      <c r="F20" s="72" t="n">
        <v>2751768</v>
      </c>
      <c r="G20" s="72" t="n">
        <v>72108970</v>
      </c>
      <c r="H20" s="72" t="n">
        <v>114865480</v>
      </c>
    </row>
    <row r="21" s="82" customFormat="true" ht="20.1" hidden="false" customHeight="true" outlineLevel="0" collapsed="false">
      <c r="A21" s="35" t="n">
        <v>15</v>
      </c>
      <c r="B21" s="36" t="s">
        <v>44</v>
      </c>
      <c r="C21" s="72" t="n">
        <v>23672</v>
      </c>
      <c r="D21" s="72" t="n">
        <v>6922</v>
      </c>
      <c r="E21" s="72" t="n">
        <v>2580191</v>
      </c>
      <c r="F21" s="72" t="n">
        <v>1954279</v>
      </c>
      <c r="G21" s="72" t="n">
        <v>66957369</v>
      </c>
      <c r="H21" s="72" t="n">
        <v>89357348</v>
      </c>
    </row>
    <row r="22" s="82" customFormat="true" ht="20.1" hidden="false" customHeight="true" outlineLevel="0" collapsed="false">
      <c r="A22" s="35" t="n">
        <v>16</v>
      </c>
      <c r="B22" s="36" t="s">
        <v>45</v>
      </c>
      <c r="C22" s="72" t="n">
        <v>67104</v>
      </c>
      <c r="D22" s="72" t="n">
        <v>23661</v>
      </c>
      <c r="E22" s="72" t="n">
        <v>6814111</v>
      </c>
      <c r="F22" s="72" t="n">
        <v>7967554</v>
      </c>
      <c r="G22" s="72" t="n">
        <v>167925034</v>
      </c>
      <c r="H22" s="72" t="n">
        <v>424526197</v>
      </c>
    </row>
    <row r="23" s="82" customFormat="true" ht="20.1" hidden="false" customHeight="true" outlineLevel="0" collapsed="false">
      <c r="A23" s="35" t="n">
        <v>17</v>
      </c>
      <c r="B23" s="36" t="s">
        <v>46</v>
      </c>
      <c r="C23" s="72" t="n">
        <v>49149</v>
      </c>
      <c r="D23" s="72" t="n">
        <v>14733</v>
      </c>
      <c r="E23" s="72" t="n">
        <v>5253088</v>
      </c>
      <c r="F23" s="72" t="n">
        <v>4954463</v>
      </c>
      <c r="G23" s="72" t="n">
        <v>119847977</v>
      </c>
      <c r="H23" s="72" t="n">
        <v>168013132</v>
      </c>
    </row>
    <row r="24" s="82" customFormat="true" ht="20.1" hidden="false" customHeight="true" outlineLevel="0" collapsed="false">
      <c r="A24" s="35" t="n">
        <v>18</v>
      </c>
      <c r="B24" s="36" t="s">
        <v>47</v>
      </c>
      <c r="C24" s="72" t="n">
        <v>31035</v>
      </c>
      <c r="D24" s="72" t="n">
        <v>6653</v>
      </c>
      <c r="E24" s="72" t="n">
        <v>2846195</v>
      </c>
      <c r="F24" s="72" t="n">
        <v>2747495</v>
      </c>
      <c r="G24" s="72" t="n">
        <v>63502413</v>
      </c>
      <c r="H24" s="72" t="n">
        <v>79136474</v>
      </c>
    </row>
    <row r="25" s="82" customFormat="true" ht="20.1" hidden="false" customHeight="true" outlineLevel="0" collapsed="false">
      <c r="A25" s="35" t="n">
        <v>19</v>
      </c>
      <c r="B25" s="36" t="s">
        <v>48</v>
      </c>
      <c r="C25" s="72" t="n">
        <v>12990</v>
      </c>
      <c r="D25" s="72" t="n">
        <v>2708</v>
      </c>
      <c r="E25" s="72" t="n">
        <v>1310576</v>
      </c>
      <c r="F25" s="72" t="n">
        <v>676830</v>
      </c>
      <c r="G25" s="72" t="n">
        <v>23117052</v>
      </c>
      <c r="H25" s="72" t="n">
        <v>21111009</v>
      </c>
    </row>
    <row r="26" s="82" customFormat="true" ht="20.1" hidden="false" customHeight="true" outlineLevel="0" collapsed="false">
      <c r="A26" s="35" t="n">
        <v>20</v>
      </c>
      <c r="B26" s="36" t="s">
        <v>49</v>
      </c>
      <c r="C26" s="72" t="n">
        <v>16917</v>
      </c>
      <c r="D26" s="72" t="n">
        <v>5001</v>
      </c>
      <c r="E26" s="72" t="n">
        <v>1946488</v>
      </c>
      <c r="F26" s="72" t="n">
        <v>1670185</v>
      </c>
      <c r="G26" s="72" t="n">
        <v>55774231</v>
      </c>
      <c r="H26" s="72" t="n">
        <v>81383998</v>
      </c>
    </row>
    <row r="27" s="82" customFormat="true" ht="20.1" hidden="false" customHeight="true" outlineLevel="0" collapsed="false">
      <c r="A27" s="35" t="n">
        <v>21</v>
      </c>
      <c r="B27" s="36" t="s">
        <v>50</v>
      </c>
      <c r="C27" s="72" t="n">
        <v>26960</v>
      </c>
      <c r="D27" s="72" t="n">
        <v>4772</v>
      </c>
      <c r="E27" s="72" t="n">
        <v>2366564</v>
      </c>
      <c r="F27" s="72" t="n">
        <v>1182804</v>
      </c>
      <c r="G27" s="72" t="n">
        <v>40047610</v>
      </c>
      <c r="H27" s="72" t="n">
        <v>36321579</v>
      </c>
    </row>
    <row r="28" s="82" customFormat="true" ht="20.1" hidden="false" customHeight="true" outlineLevel="0" collapsed="false">
      <c r="A28" s="35" t="n">
        <v>22</v>
      </c>
      <c r="B28" s="36" t="s">
        <v>51</v>
      </c>
      <c r="C28" s="72" t="n">
        <v>26009</v>
      </c>
      <c r="D28" s="72" t="n">
        <v>4465</v>
      </c>
      <c r="E28" s="72" t="n">
        <v>2487049</v>
      </c>
      <c r="F28" s="72" t="n">
        <v>1020512</v>
      </c>
      <c r="G28" s="72" t="n">
        <v>53149520</v>
      </c>
      <c r="H28" s="72" t="n">
        <v>46264349</v>
      </c>
    </row>
    <row r="29" s="82" customFormat="true" ht="20.1" hidden="false" customHeight="true" outlineLevel="0" collapsed="false">
      <c r="A29" s="35" t="n">
        <v>23</v>
      </c>
      <c r="B29" s="38" t="s">
        <v>52</v>
      </c>
      <c r="C29" s="72" t="n">
        <v>47278</v>
      </c>
      <c r="D29" s="72" t="n">
        <v>13250</v>
      </c>
      <c r="E29" s="72" t="n">
        <v>4677924</v>
      </c>
      <c r="F29" s="72" t="n">
        <v>3419968</v>
      </c>
      <c r="G29" s="72" t="n">
        <v>105741302</v>
      </c>
      <c r="H29" s="72" t="n">
        <v>102807989</v>
      </c>
    </row>
    <row r="30" s="82" customFormat="true" ht="20.1" hidden="false" customHeight="true" outlineLevel="0" collapsed="false">
      <c r="A30" s="35" t="n">
        <v>24</v>
      </c>
      <c r="B30" s="38" t="s">
        <v>53</v>
      </c>
      <c r="C30" s="72" t="n">
        <v>28504</v>
      </c>
      <c r="D30" s="72" t="n">
        <v>7663</v>
      </c>
      <c r="E30" s="72" t="n">
        <v>2838913</v>
      </c>
      <c r="F30" s="72" t="n">
        <v>1994439</v>
      </c>
      <c r="G30" s="72" t="n">
        <v>57062208</v>
      </c>
      <c r="H30" s="72" t="n">
        <v>52774717</v>
      </c>
    </row>
    <row r="31" s="82" customFormat="true" ht="20.1" hidden="false" customHeight="true" outlineLevel="0" collapsed="false">
      <c r="A31" s="35" t="n">
        <v>25</v>
      </c>
      <c r="B31" s="38" t="s">
        <v>54</v>
      </c>
      <c r="C31" s="72" t="n">
        <v>26508</v>
      </c>
      <c r="D31" s="72" t="n">
        <v>5625</v>
      </c>
      <c r="E31" s="72" t="n">
        <v>2335862</v>
      </c>
      <c r="F31" s="72" t="n">
        <v>1348107</v>
      </c>
      <c r="G31" s="72" t="n">
        <v>41652655</v>
      </c>
      <c r="H31" s="72" t="n">
        <v>37740466</v>
      </c>
    </row>
    <row r="32" s="82" customFormat="true" ht="20.1" hidden="false" customHeight="true" outlineLevel="0" collapsed="false">
      <c r="A32" s="35" t="n">
        <v>26</v>
      </c>
      <c r="B32" s="38" t="s">
        <v>55</v>
      </c>
      <c r="C32" s="72" t="n">
        <v>21655</v>
      </c>
      <c r="D32" s="72" t="n">
        <v>4328</v>
      </c>
      <c r="E32" s="72" t="n">
        <v>1903102</v>
      </c>
      <c r="F32" s="72" t="n">
        <v>1376247</v>
      </c>
      <c r="G32" s="72" t="n">
        <v>40486537</v>
      </c>
      <c r="H32" s="72" t="n">
        <v>39356121</v>
      </c>
    </row>
    <row r="33" s="82" customFormat="true" ht="20.1" hidden="false" customHeight="true" outlineLevel="0" collapsed="false">
      <c r="A33" s="35" t="n">
        <v>27</v>
      </c>
      <c r="B33" s="38" t="s">
        <v>56</v>
      </c>
      <c r="C33" s="72" t="n">
        <v>22739</v>
      </c>
      <c r="D33" s="72" t="n">
        <v>6726</v>
      </c>
      <c r="E33" s="72" t="n">
        <v>2203714</v>
      </c>
      <c r="F33" s="72" t="n">
        <v>1268989</v>
      </c>
      <c r="G33" s="72" t="n">
        <v>43437613</v>
      </c>
      <c r="H33" s="72" t="n">
        <v>27743247</v>
      </c>
    </row>
    <row r="34" s="82" customFormat="true" ht="20.1" hidden="false" customHeight="true" outlineLevel="0" collapsed="false">
      <c r="A34" s="35" t="n">
        <v>28</v>
      </c>
      <c r="B34" s="38" t="s">
        <v>57</v>
      </c>
      <c r="C34" s="72" t="n">
        <v>36225</v>
      </c>
      <c r="D34" s="72" t="n">
        <v>12478</v>
      </c>
      <c r="E34" s="72" t="n">
        <v>3680573</v>
      </c>
      <c r="F34" s="72" t="n">
        <v>5553818</v>
      </c>
      <c r="G34" s="72" t="n">
        <v>78910642</v>
      </c>
      <c r="H34" s="72" t="n">
        <v>179047407</v>
      </c>
    </row>
    <row r="35" s="82" customFormat="true" ht="20.1" hidden="false" customHeight="true" outlineLevel="0" collapsed="false">
      <c r="A35" s="35" t="n">
        <v>29</v>
      </c>
      <c r="B35" s="38" t="s">
        <v>58</v>
      </c>
      <c r="C35" s="72" t="n">
        <v>26015</v>
      </c>
      <c r="D35" s="72" t="n">
        <v>4647</v>
      </c>
      <c r="E35" s="72" t="n">
        <v>2261728</v>
      </c>
      <c r="F35" s="72" t="n">
        <v>879468</v>
      </c>
      <c r="G35" s="72" t="n">
        <v>37523480</v>
      </c>
      <c r="H35" s="72" t="n">
        <v>21927619</v>
      </c>
    </row>
    <row r="36" s="82" customFormat="true" ht="20.1" hidden="false" customHeight="true" outlineLevel="0" collapsed="false">
      <c r="A36" s="35" t="n">
        <v>30</v>
      </c>
      <c r="B36" s="38" t="s">
        <v>59</v>
      </c>
      <c r="C36" s="72" t="n">
        <v>34519</v>
      </c>
      <c r="D36" s="72" t="n">
        <v>5183</v>
      </c>
      <c r="E36" s="72" t="n">
        <v>2971657</v>
      </c>
      <c r="F36" s="72" t="n">
        <v>1067475</v>
      </c>
      <c r="G36" s="72" t="n">
        <v>51609032</v>
      </c>
      <c r="H36" s="72" t="n">
        <v>23456363</v>
      </c>
    </row>
    <row r="37" s="82" customFormat="true" ht="20.1" hidden="false" customHeight="true" outlineLevel="0" collapsed="false">
      <c r="A37" s="35" t="n">
        <v>31</v>
      </c>
      <c r="B37" s="38" t="s">
        <v>60</v>
      </c>
      <c r="C37" s="72" t="n">
        <v>17970</v>
      </c>
      <c r="D37" s="72" t="n">
        <v>4114</v>
      </c>
      <c r="E37" s="72" t="n">
        <v>1804730</v>
      </c>
      <c r="F37" s="72" t="n">
        <v>1544170</v>
      </c>
      <c r="G37" s="72" t="n">
        <v>41198126</v>
      </c>
      <c r="H37" s="72" t="n">
        <v>55626754</v>
      </c>
    </row>
    <row r="38" s="82" customFormat="true" ht="20.1" hidden="false" customHeight="true" outlineLevel="0" collapsed="false">
      <c r="A38" s="39" t="n">
        <v>32</v>
      </c>
      <c r="B38" s="40" t="s">
        <v>61</v>
      </c>
      <c r="C38" s="84" t="n">
        <v>28759</v>
      </c>
      <c r="D38" s="84" t="n">
        <v>6140</v>
      </c>
      <c r="E38" s="84" t="n">
        <v>2478031</v>
      </c>
      <c r="F38" s="84" t="n">
        <v>1762579</v>
      </c>
      <c r="G38" s="84" t="n">
        <v>48125372</v>
      </c>
      <c r="H38" s="84" t="n">
        <v>45921070</v>
      </c>
    </row>
    <row r="39" s="82" customFormat="true" ht="20.1" hidden="false" customHeight="true" outlineLevel="0" collapsed="false">
      <c r="A39" s="42"/>
      <c r="B39" s="43" t="s">
        <v>62</v>
      </c>
      <c r="C39" s="44" t="n">
        <f aca="false">SUM(C7:C38)</f>
        <v>1052233</v>
      </c>
      <c r="D39" s="44" t="n">
        <f aca="false">SUM(D7:D38)</f>
        <v>286813</v>
      </c>
      <c r="E39" s="44" t="n">
        <f aca="false">SUM(E7:E38)</f>
        <v>103597240</v>
      </c>
      <c r="F39" s="44" t="n">
        <f aca="false">SUM(F7:F38)</f>
        <v>84819310</v>
      </c>
      <c r="G39" s="44" t="n">
        <f aca="false">SUM(G7:G38)</f>
        <v>2244071900</v>
      </c>
      <c r="H39" s="44" t="n">
        <f aca="false">SUM(H7:H38)</f>
        <v>3049917257</v>
      </c>
    </row>
    <row r="40" s="82" customFormat="true" ht="20.1" hidden="false" customHeight="true" outlineLevel="0" collapsed="false">
      <c r="A40" s="45" t="n">
        <v>33</v>
      </c>
      <c r="B40" s="46" t="s">
        <v>63</v>
      </c>
      <c r="C40" s="85" t="n">
        <v>17842</v>
      </c>
      <c r="D40" s="85" t="n">
        <v>4080</v>
      </c>
      <c r="E40" s="85" t="n">
        <v>1640413</v>
      </c>
      <c r="F40" s="85" t="n">
        <v>887314</v>
      </c>
      <c r="G40" s="85" t="n">
        <v>31340001</v>
      </c>
      <c r="H40" s="85" t="n">
        <v>22939885</v>
      </c>
    </row>
    <row r="41" s="82" customFormat="true" ht="20.1" hidden="false" customHeight="true" outlineLevel="0" collapsed="false">
      <c r="A41" s="35" t="n">
        <v>34</v>
      </c>
      <c r="B41" s="36" t="s">
        <v>64</v>
      </c>
      <c r="C41" s="72" t="n">
        <v>9559</v>
      </c>
      <c r="D41" s="72" t="n">
        <v>1808</v>
      </c>
      <c r="E41" s="72" t="n">
        <v>793185</v>
      </c>
      <c r="F41" s="72" t="n">
        <v>618360</v>
      </c>
      <c r="G41" s="72" t="n">
        <v>12969619</v>
      </c>
      <c r="H41" s="72" t="n">
        <v>45858188</v>
      </c>
    </row>
    <row r="42" s="82" customFormat="true" ht="20.1" hidden="false" customHeight="true" outlineLevel="0" collapsed="false">
      <c r="A42" s="35" t="n">
        <v>35</v>
      </c>
      <c r="B42" s="36" t="s">
        <v>65</v>
      </c>
      <c r="C42" s="72" t="n">
        <v>12012</v>
      </c>
      <c r="D42" s="72" t="n">
        <v>2306</v>
      </c>
      <c r="E42" s="72" t="n">
        <v>1082712</v>
      </c>
      <c r="F42" s="72" t="n">
        <v>374348</v>
      </c>
      <c r="G42" s="72" t="n">
        <v>21843387</v>
      </c>
      <c r="H42" s="72" t="n">
        <v>10759410</v>
      </c>
    </row>
    <row r="43" s="82" customFormat="true" ht="20.1" hidden="false" customHeight="true" outlineLevel="0" collapsed="false">
      <c r="A43" s="35" t="n">
        <v>36</v>
      </c>
      <c r="B43" s="36" t="s">
        <v>66</v>
      </c>
      <c r="C43" s="72" t="n">
        <v>11712</v>
      </c>
      <c r="D43" s="72" t="n">
        <v>4404</v>
      </c>
      <c r="E43" s="72" t="n">
        <v>1299022</v>
      </c>
      <c r="F43" s="72" t="n">
        <v>1806719</v>
      </c>
      <c r="G43" s="72" t="n">
        <v>28254105</v>
      </c>
      <c r="H43" s="72" t="n">
        <v>138832551</v>
      </c>
    </row>
    <row r="44" s="82" customFormat="true" ht="20.1" hidden="false" customHeight="true" outlineLevel="0" collapsed="false">
      <c r="A44" s="35" t="n">
        <v>37</v>
      </c>
      <c r="B44" s="36" t="s">
        <v>67</v>
      </c>
      <c r="C44" s="72" t="n">
        <v>14110</v>
      </c>
      <c r="D44" s="72" t="n">
        <v>2128</v>
      </c>
      <c r="E44" s="72" t="n">
        <v>1100842</v>
      </c>
      <c r="F44" s="72" t="n">
        <v>371934</v>
      </c>
      <c r="G44" s="72" t="n">
        <v>17927358</v>
      </c>
      <c r="H44" s="72" t="n">
        <v>12366787</v>
      </c>
    </row>
    <row r="45" s="82" customFormat="true" ht="20.1" hidden="false" customHeight="true" outlineLevel="0" collapsed="false">
      <c r="A45" s="35" t="n">
        <v>38</v>
      </c>
      <c r="B45" s="36" t="s">
        <v>68</v>
      </c>
      <c r="C45" s="72" t="n">
        <v>7671</v>
      </c>
      <c r="D45" s="72" t="n">
        <v>2311</v>
      </c>
      <c r="E45" s="72" t="n">
        <v>729606</v>
      </c>
      <c r="F45" s="72" t="n">
        <v>690338</v>
      </c>
      <c r="G45" s="72" t="n">
        <v>14780672</v>
      </c>
      <c r="H45" s="72" t="n">
        <v>28297544</v>
      </c>
    </row>
    <row r="46" s="82" customFormat="true" ht="20.1" hidden="false" customHeight="true" outlineLevel="0" collapsed="false">
      <c r="A46" s="35" t="n">
        <v>39</v>
      </c>
      <c r="B46" s="36" t="s">
        <v>69</v>
      </c>
      <c r="C46" s="72" t="n">
        <v>17307</v>
      </c>
      <c r="D46" s="72" t="n">
        <v>4614</v>
      </c>
      <c r="E46" s="72" t="n">
        <v>1778685</v>
      </c>
      <c r="F46" s="72" t="n">
        <v>1511783</v>
      </c>
      <c r="G46" s="72" t="n">
        <v>44574743</v>
      </c>
      <c r="H46" s="72" t="n">
        <v>55234371</v>
      </c>
    </row>
    <row r="47" s="82" customFormat="true" ht="20.1" hidden="false" customHeight="true" outlineLevel="0" collapsed="false">
      <c r="A47" s="35" t="n">
        <v>40</v>
      </c>
      <c r="B47" s="36" t="s">
        <v>70</v>
      </c>
      <c r="C47" s="72" t="n">
        <v>5608</v>
      </c>
      <c r="D47" s="72" t="n">
        <v>1372</v>
      </c>
      <c r="E47" s="72" t="n">
        <v>524428</v>
      </c>
      <c r="F47" s="72" t="n">
        <v>232718</v>
      </c>
      <c r="G47" s="72" t="n">
        <v>9212048</v>
      </c>
      <c r="H47" s="72" t="n">
        <v>4690916</v>
      </c>
    </row>
    <row r="48" s="82" customFormat="true" ht="20.1" hidden="false" customHeight="true" outlineLevel="0" collapsed="false">
      <c r="A48" s="35" t="n">
        <v>41</v>
      </c>
      <c r="B48" s="36" t="s">
        <v>71</v>
      </c>
      <c r="C48" s="72" t="n">
        <v>12664</v>
      </c>
      <c r="D48" s="72" t="n">
        <v>3260</v>
      </c>
      <c r="E48" s="72" t="n">
        <v>1268385</v>
      </c>
      <c r="F48" s="72" t="n">
        <v>745804</v>
      </c>
      <c r="G48" s="72" t="n">
        <v>23810036</v>
      </c>
      <c r="H48" s="72" t="n">
        <v>16270920</v>
      </c>
    </row>
    <row r="49" s="82" customFormat="true" ht="20.1" hidden="false" customHeight="true" outlineLevel="0" collapsed="false">
      <c r="A49" s="35" t="n">
        <v>42</v>
      </c>
      <c r="B49" s="36" t="s">
        <v>72</v>
      </c>
      <c r="C49" s="72" t="n">
        <v>5208</v>
      </c>
      <c r="D49" s="72" t="n">
        <v>1001</v>
      </c>
      <c r="E49" s="72" t="n">
        <v>492040</v>
      </c>
      <c r="F49" s="72" t="n">
        <v>650966</v>
      </c>
      <c r="G49" s="72" t="n">
        <v>9067232</v>
      </c>
      <c r="H49" s="72" t="n">
        <v>21973708</v>
      </c>
    </row>
    <row r="50" s="82" customFormat="true" ht="20.1" hidden="false" customHeight="true" outlineLevel="0" collapsed="false">
      <c r="A50" s="35" t="n">
        <v>43</v>
      </c>
      <c r="B50" s="36" t="s">
        <v>73</v>
      </c>
      <c r="C50" s="72" t="n">
        <v>13784</v>
      </c>
      <c r="D50" s="72" t="n">
        <v>3798</v>
      </c>
      <c r="E50" s="72" t="n">
        <v>1313676</v>
      </c>
      <c r="F50" s="72" t="n">
        <v>917555</v>
      </c>
      <c r="G50" s="72" t="n">
        <v>23722382</v>
      </c>
      <c r="H50" s="72" t="n">
        <v>19294155</v>
      </c>
    </row>
    <row r="51" s="82" customFormat="true" ht="20.1" hidden="false" customHeight="true" outlineLevel="0" collapsed="false">
      <c r="A51" s="39" t="n">
        <v>44</v>
      </c>
      <c r="B51" s="48" t="s">
        <v>74</v>
      </c>
      <c r="C51" s="84" t="n">
        <v>7919</v>
      </c>
      <c r="D51" s="84" t="n">
        <v>1539</v>
      </c>
      <c r="E51" s="84" t="n">
        <v>781505</v>
      </c>
      <c r="F51" s="84" t="n">
        <v>194699</v>
      </c>
      <c r="G51" s="84" t="n">
        <v>17114881</v>
      </c>
      <c r="H51" s="84" t="n">
        <v>4433352</v>
      </c>
    </row>
    <row r="52" s="82" customFormat="true" ht="20.1" hidden="false" customHeight="true" outlineLevel="0" collapsed="false">
      <c r="A52" s="42"/>
      <c r="B52" s="43" t="s">
        <v>79</v>
      </c>
      <c r="C52" s="44" t="n">
        <f aca="false">SUM(C40:C51)</f>
        <v>135396</v>
      </c>
      <c r="D52" s="44" t="n">
        <f aca="false">SUM(D40:D51)</f>
        <v>32621</v>
      </c>
      <c r="E52" s="44" t="n">
        <f aca="false">SUM(E40:E51)</f>
        <v>12804499</v>
      </c>
      <c r="F52" s="44" t="n">
        <f aca="false">SUM(F40:F51)</f>
        <v>9002538</v>
      </c>
      <c r="G52" s="44" t="n">
        <f aca="false">SUM(G40:G51)</f>
        <v>254616464</v>
      </c>
      <c r="H52" s="44" t="n">
        <f aca="false">SUM(H40:H51)</f>
        <v>380951787</v>
      </c>
    </row>
    <row r="53" s="82" customFormat="true" ht="20.1" hidden="false" customHeight="true" outlineLevel="0" collapsed="false">
      <c r="A53" s="42"/>
      <c r="B53" s="43" t="s">
        <v>76</v>
      </c>
      <c r="C53" s="44" t="n">
        <f aca="false">C39+C52</f>
        <v>1187629</v>
      </c>
      <c r="D53" s="44" t="n">
        <f aca="false">D39+D52</f>
        <v>319434</v>
      </c>
      <c r="E53" s="44" t="n">
        <f aca="false">E39+E52</f>
        <v>116401739</v>
      </c>
      <c r="F53" s="44" t="n">
        <f aca="false">F39+F52</f>
        <v>93821848</v>
      </c>
      <c r="G53" s="44" t="n">
        <f aca="false">G39+G52</f>
        <v>2498688364</v>
      </c>
      <c r="H53" s="44" t="n">
        <f aca="false">H39+H52</f>
        <v>3430869044</v>
      </c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税政グループパソコン</cp:lastModifiedBy>
  <cp:lastPrinted>2013-03-18T05:08:22Z</cp:lastPrinted>
  <dcterms:modified xsi:type="dcterms:W3CDTF">2013-03-19T04:32:29Z</dcterms:modified>
  <cp:revision>0</cp:revision>
  <dc:subject/>
  <dc:title/>
</cp:coreProperties>
</file>