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一般＆退職・基礎" sheetId="1" state="visible" r:id="rId2"/>
    <sheet name="一般＆退職・後期" sheetId="2" state="visible" r:id="rId3"/>
    <sheet name="一般＆退職・介護" sheetId="3" state="visible" r:id="rId4"/>
    <sheet name="合計・基礎+介護" sheetId="4" state="visible" r:id="rId5"/>
  </sheets>
  <definedNames>
    <definedName function="false" hidden="false" localSheetId="2" name="_xlnm.Print_Area" vbProcedure="false">'一般＆退職・介護'!$A$1:$K$53</definedName>
    <definedName function="false" hidden="false" localSheetId="0" name="_xlnm.Print_Area" vbProcedure="false">'一般＆退職・基礎'!$A$1:$K$53</definedName>
    <definedName function="false" hidden="false" localSheetId="1" name="_xlnm.Print_Area" vbProcedure="false">'一般＆退職・後期'!$A$1:$K$53</definedName>
    <definedName function="false" hidden="false" localSheetId="3" name="_xlnm.Print_Area" vbProcedure="false">'合計・基礎+介護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8">
  <si>
    <t xml:space="preserve">第３表　平成２３年度国民健康保険税（料）に関する調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）基礎課税額に係る分</t>
    </r>
  </si>
  <si>
    <t xml:space="preserve">番号</t>
  </si>
  <si>
    <t xml:space="preserve">市町村名</t>
  </si>
  <si>
    <t xml:space="preserve">国民健康保険</t>
  </si>
  <si>
    <t xml:space="preserve">国　民　健　康　保　険　税</t>
  </si>
  <si>
    <t xml:space="preserve">１世帯当たりの保険税の額（円）</t>
  </si>
  <si>
    <t xml:space="preserve">被保険者１人当たりの保険税額（円）</t>
  </si>
  <si>
    <t xml:space="preserve">世　帯　数　　　　　　　　（世帯）</t>
  </si>
  <si>
    <t xml:space="preserve">被保険者数（人）</t>
  </si>
  <si>
    <t xml:space="preserve">所得割額　（千円）</t>
  </si>
  <si>
    <t xml:space="preserve">資産割額　（千円）</t>
  </si>
  <si>
    <t xml:space="preserve">均等割額　（千円）</t>
  </si>
  <si>
    <t xml:space="preserve">平等割額　（千円）</t>
  </si>
  <si>
    <t xml:space="preserve">総　　額</t>
  </si>
  <si>
    <t xml:space="preserve">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）後期高齢者支援金等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）介護納付金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）合計（基礎＋後期高齢者支援金等分＋介護分）</t>
    </r>
  </si>
  <si>
    <t xml:space="preserve">延べ
世帯数
（世帯）</t>
  </si>
  <si>
    <t xml:space="preserve">延べ
被保険者数
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 ;[RED]\-#,##0\ 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7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s="6" customFormat="true" ht="24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A2" s="7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43432</v>
      </c>
      <c r="D7" s="19" t="n">
        <v>77059</v>
      </c>
      <c r="E7" s="20" t="n">
        <v>2640802</v>
      </c>
      <c r="F7" s="20" t="n">
        <v>0</v>
      </c>
      <c r="G7" s="20" t="n">
        <v>1311165</v>
      </c>
      <c r="H7" s="20" t="n">
        <v>778965</v>
      </c>
      <c r="I7" s="21" t="n">
        <f aca="false">SUM(E7:H7)</f>
        <v>4730932</v>
      </c>
      <c r="J7" s="22" t="n">
        <f aca="false">SUM(I7*1000/C7)</f>
        <v>108927.334684104</v>
      </c>
      <c r="K7" s="22" t="n">
        <f aca="false">SUM(I7*1000/D7)</f>
        <v>61393.6334496944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26130</v>
      </c>
      <c r="D8" s="25" t="n">
        <v>43023</v>
      </c>
      <c r="E8" s="26" t="n">
        <v>1483083</v>
      </c>
      <c r="F8" s="26" t="n">
        <v>269327</v>
      </c>
      <c r="G8" s="26" t="n">
        <v>513089</v>
      </c>
      <c r="H8" s="26" t="n">
        <v>321073</v>
      </c>
      <c r="I8" s="27" t="n">
        <f aca="false">SUM(E8:H8)</f>
        <v>2586572</v>
      </c>
      <c r="J8" s="28" t="n">
        <f aca="false">SUM(I8*1000/C8)</f>
        <v>98988.5954841179</v>
      </c>
      <c r="K8" s="28" t="n">
        <f aca="false">SUM(I8*1000/D8)</f>
        <v>60120.6796364735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24746</v>
      </c>
      <c r="D9" s="25" t="n">
        <v>44607</v>
      </c>
      <c r="E9" s="26" t="n">
        <v>1675403</v>
      </c>
      <c r="F9" s="26" t="n">
        <v>127334</v>
      </c>
      <c r="G9" s="26" t="n">
        <v>597358</v>
      </c>
      <c r="H9" s="26" t="n">
        <v>345473</v>
      </c>
      <c r="I9" s="27" t="n">
        <f aca="false">SUM(E9:H9)</f>
        <v>2745568</v>
      </c>
      <c r="J9" s="28" t="n">
        <f aca="false">SUM(I9*1000/C9)</f>
        <v>110949.9717126</v>
      </c>
      <c r="K9" s="28" t="n">
        <f aca="false">SUM(I9*1000/D9)</f>
        <v>61550.1602887439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25535</v>
      </c>
      <c r="D10" s="25" t="n">
        <v>48827</v>
      </c>
      <c r="E10" s="26" t="n">
        <v>1998393</v>
      </c>
      <c r="F10" s="26" t="n">
        <v>0</v>
      </c>
      <c r="G10" s="26" t="n">
        <v>624713</v>
      </c>
      <c r="H10" s="26" t="n">
        <v>312918</v>
      </c>
      <c r="I10" s="27" t="n">
        <f aca="false">SUM(E10:H10)</f>
        <v>2936024</v>
      </c>
      <c r="J10" s="28" t="n">
        <f aca="false">SUM(I10*1000/C10)</f>
        <v>114980.379870766</v>
      </c>
      <c r="K10" s="28" t="n">
        <f aca="false">SUM(I10*1000/D10)</f>
        <v>60131.1569418559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13423</v>
      </c>
      <c r="D11" s="25" t="n">
        <v>25241</v>
      </c>
      <c r="E11" s="26" t="n">
        <v>902043</v>
      </c>
      <c r="F11" s="26" t="n">
        <v>160990</v>
      </c>
      <c r="G11" s="26" t="n">
        <v>424864</v>
      </c>
      <c r="H11" s="26" t="n">
        <v>197634</v>
      </c>
      <c r="I11" s="27" t="n">
        <f aca="false">SUM(E11:H11)</f>
        <v>1685531</v>
      </c>
      <c r="J11" s="28" t="n">
        <f aca="false">SUM(I11*1000/C11)</f>
        <v>125570.364300082</v>
      </c>
      <c r="K11" s="28" t="n">
        <f aca="false">SUM(I11*1000/D11)</f>
        <v>66777.504853215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9005</v>
      </c>
      <c r="D12" s="25" t="n">
        <v>18071</v>
      </c>
      <c r="E12" s="26" t="n">
        <v>701316</v>
      </c>
      <c r="F12" s="26" t="n">
        <v>157268</v>
      </c>
      <c r="G12" s="26" t="n">
        <v>252040</v>
      </c>
      <c r="H12" s="26" t="n">
        <v>129280</v>
      </c>
      <c r="I12" s="27" t="n">
        <f aca="false">SUM(E12:H12)</f>
        <v>1239904</v>
      </c>
      <c r="J12" s="28" t="n">
        <f aca="false">SUM(I12*1000/C12)</f>
        <v>137690.616324264</v>
      </c>
      <c r="K12" s="28" t="n">
        <f aca="false">SUM(I12*1000/D12)</f>
        <v>68612.9157213215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12382</v>
      </c>
      <c r="D13" s="25" t="n">
        <v>22477</v>
      </c>
      <c r="E13" s="26" t="n">
        <v>763981</v>
      </c>
      <c r="F13" s="26" t="n">
        <v>102719</v>
      </c>
      <c r="G13" s="26" t="n">
        <v>362850</v>
      </c>
      <c r="H13" s="26" t="n">
        <v>186767</v>
      </c>
      <c r="I13" s="27" t="n">
        <f aca="false">SUM(E13:H13)</f>
        <v>1416317</v>
      </c>
      <c r="J13" s="28" t="n">
        <f aca="false">SUM(I13*1000/C13)</f>
        <v>114385.155871426</v>
      </c>
      <c r="K13" s="28" t="n">
        <f aca="false">SUM(I13*1000/D13)</f>
        <v>63011.8343195266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7839</v>
      </c>
      <c r="D14" s="25" t="n">
        <v>15927</v>
      </c>
      <c r="E14" s="26" t="n">
        <v>633173</v>
      </c>
      <c r="F14" s="26" t="n">
        <v>146270</v>
      </c>
      <c r="G14" s="26" t="n">
        <v>242550</v>
      </c>
      <c r="H14" s="26" t="n">
        <v>116557</v>
      </c>
      <c r="I14" s="27" t="n">
        <f aca="false">SUM(E14:H14)</f>
        <v>1138550</v>
      </c>
      <c r="J14" s="28" t="n">
        <f aca="false">SUM(I14*1000/C14)</f>
        <v>145241.740017859</v>
      </c>
      <c r="K14" s="28" t="n">
        <f aca="false">SUM(I14*1000/D14)</f>
        <v>71485.5277202235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10864</v>
      </c>
      <c r="D15" s="25" t="n">
        <v>21864</v>
      </c>
      <c r="E15" s="26" t="n">
        <v>885417</v>
      </c>
      <c r="F15" s="26" t="n">
        <v>179234</v>
      </c>
      <c r="G15" s="26" t="n">
        <v>311331</v>
      </c>
      <c r="H15" s="26" t="n">
        <v>163172</v>
      </c>
      <c r="I15" s="27" t="n">
        <f aca="false">SUM(E15:H15)</f>
        <v>1539154</v>
      </c>
      <c r="J15" s="28" t="n">
        <f aca="false">SUM(I15*1000/C15)</f>
        <v>141674.70544919</v>
      </c>
      <c r="K15" s="28" t="n">
        <f aca="false">SUM(I15*1000/D15)</f>
        <v>70396.7252103915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8487</v>
      </c>
      <c r="D16" s="25" t="n">
        <v>15171</v>
      </c>
      <c r="E16" s="26" t="n">
        <v>482962</v>
      </c>
      <c r="F16" s="26" t="n">
        <v>99050</v>
      </c>
      <c r="G16" s="26" t="n">
        <v>160261</v>
      </c>
      <c r="H16" s="26" t="n">
        <v>114094</v>
      </c>
      <c r="I16" s="27" t="n">
        <f aca="false">SUM(E16:H16)</f>
        <v>856367</v>
      </c>
      <c r="J16" s="28" t="n">
        <f aca="false">SUM(I16*1000/C16)</f>
        <v>100903.381642512</v>
      </c>
      <c r="K16" s="28" t="n">
        <f aca="false">SUM(I16*1000/D16)</f>
        <v>56447.6303473733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4766</v>
      </c>
      <c r="D17" s="25" t="n">
        <v>8348</v>
      </c>
      <c r="E17" s="26" t="n">
        <v>223225</v>
      </c>
      <c r="F17" s="26" t="n">
        <v>64330</v>
      </c>
      <c r="G17" s="26" t="n">
        <v>129376</v>
      </c>
      <c r="H17" s="26" t="n">
        <v>57825</v>
      </c>
      <c r="I17" s="27" t="n">
        <f aca="false">SUM(E17:H17)</f>
        <v>474756</v>
      </c>
      <c r="J17" s="28" t="n">
        <f aca="false">SUM(I17*1000/C17)</f>
        <v>99613.0927402434</v>
      </c>
      <c r="K17" s="28" t="n">
        <f aca="false">SUM(I17*1000/D17)</f>
        <v>56870.6276952564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7403</v>
      </c>
      <c r="D18" s="25" t="n">
        <v>12742</v>
      </c>
      <c r="E18" s="26" t="n">
        <v>375031</v>
      </c>
      <c r="F18" s="26" t="n">
        <v>92875</v>
      </c>
      <c r="G18" s="26" t="n">
        <v>188554</v>
      </c>
      <c r="H18" s="26" t="n">
        <v>85787</v>
      </c>
      <c r="I18" s="27" t="n">
        <f aca="false">SUM(E18:H18)</f>
        <v>742247</v>
      </c>
      <c r="J18" s="28" t="n">
        <f aca="false">SUM(I18*1000/C18)</f>
        <v>100263.001485884</v>
      </c>
      <c r="K18" s="28" t="n">
        <f aca="false">SUM(I18*1000/D18)</f>
        <v>58252.0012556898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13407</v>
      </c>
      <c r="D19" s="25" t="n">
        <v>25290</v>
      </c>
      <c r="E19" s="26" t="n">
        <v>873836</v>
      </c>
      <c r="F19" s="26" t="n">
        <v>0</v>
      </c>
      <c r="G19" s="26" t="n">
        <v>463217</v>
      </c>
      <c r="H19" s="26" t="n">
        <v>206481</v>
      </c>
      <c r="I19" s="27" t="n">
        <f aca="false">SUM(E19:H19)</f>
        <v>1543534</v>
      </c>
      <c r="J19" s="28" t="n">
        <f aca="false">SUM(I19*1000/C19)</f>
        <v>115128.962482285</v>
      </c>
      <c r="K19" s="28" t="n">
        <f aca="false">SUM(I19*1000/D19)</f>
        <v>61033.372874654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19684</v>
      </c>
      <c r="D20" s="25" t="n">
        <v>34427</v>
      </c>
      <c r="E20" s="26" t="n">
        <v>1548227</v>
      </c>
      <c r="F20" s="26" t="n">
        <v>0</v>
      </c>
      <c r="G20" s="26" t="n">
        <v>587585</v>
      </c>
      <c r="H20" s="26" t="n">
        <v>280695</v>
      </c>
      <c r="I20" s="27" t="n">
        <f aca="false">SUM(E20:H20)</f>
        <v>2416507</v>
      </c>
      <c r="J20" s="28" t="n">
        <f aca="false">SUM(I20*1000/C20)</f>
        <v>122765.037593985</v>
      </c>
      <c r="K20" s="28" t="n">
        <f aca="false">SUM(I20*1000/D20)</f>
        <v>70192.2037935342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12751</v>
      </c>
      <c r="D21" s="25" t="n">
        <v>23128</v>
      </c>
      <c r="E21" s="26" t="n">
        <v>1140740</v>
      </c>
      <c r="F21" s="26" t="n">
        <v>175970</v>
      </c>
      <c r="G21" s="26" t="n">
        <v>356454</v>
      </c>
      <c r="H21" s="26" t="n">
        <v>232696</v>
      </c>
      <c r="I21" s="27" t="n">
        <f aca="false">SUM(E21:H21)</f>
        <v>1905860</v>
      </c>
      <c r="J21" s="28" t="n">
        <f aca="false">SUM(I21*1000/C21)</f>
        <v>149467.492745667</v>
      </c>
      <c r="K21" s="28" t="n">
        <f aca="false">SUM(I21*1000/D21)</f>
        <v>82404.8772051193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28816</v>
      </c>
      <c r="D22" s="25" t="n">
        <v>52411</v>
      </c>
      <c r="E22" s="26" t="n">
        <v>2217381</v>
      </c>
      <c r="F22" s="26" t="n">
        <v>0</v>
      </c>
      <c r="G22" s="26" t="n">
        <v>1207144</v>
      </c>
      <c r="H22" s="26" t="n">
        <v>533355</v>
      </c>
      <c r="I22" s="27" t="n">
        <f aca="false">SUM(E22:H22)</f>
        <v>3957880</v>
      </c>
      <c r="J22" s="28" t="n">
        <f aca="false">SUM(I22*1000/C22)</f>
        <v>137350.083287063</v>
      </c>
      <c r="K22" s="28" t="n">
        <f aca="false">SUM(I22*1000/D22)</f>
        <v>75516.2084295282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21776</v>
      </c>
      <c r="D23" s="25" t="n">
        <v>38843</v>
      </c>
      <c r="E23" s="26" t="n">
        <v>1534346</v>
      </c>
      <c r="F23" s="26" t="n">
        <v>0</v>
      </c>
      <c r="G23" s="26" t="n">
        <v>558854</v>
      </c>
      <c r="H23" s="26" t="n">
        <v>333710</v>
      </c>
      <c r="I23" s="27" t="n">
        <f aca="false">SUM(E23:H23)</f>
        <v>2426910</v>
      </c>
      <c r="J23" s="28" t="n">
        <f aca="false">SUM(I23*1000/C23)</f>
        <v>111448.842762675</v>
      </c>
      <c r="K23" s="28" t="n">
        <f aca="false">SUM(I23*1000/D23)</f>
        <v>62479.9835234148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13072</v>
      </c>
      <c r="D24" s="25" t="n">
        <v>24845</v>
      </c>
      <c r="E24" s="26" t="n">
        <v>886833</v>
      </c>
      <c r="F24" s="26" t="n">
        <v>192466</v>
      </c>
      <c r="G24" s="26" t="n">
        <v>347373</v>
      </c>
      <c r="H24" s="26" t="n">
        <v>216073</v>
      </c>
      <c r="I24" s="27" t="n">
        <f aca="false">SUM(E24:H24)</f>
        <v>1642745</v>
      </c>
      <c r="J24" s="28" t="n">
        <f aca="false">SUM(I24*1000/C24)</f>
        <v>125668.987148103</v>
      </c>
      <c r="K24" s="28" t="n">
        <f aca="false">SUM(I24*1000/D24)</f>
        <v>66119.742402898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5663</v>
      </c>
      <c r="D25" s="25" t="n">
        <v>11229</v>
      </c>
      <c r="E25" s="26" t="n">
        <v>368689</v>
      </c>
      <c r="F25" s="26" t="n">
        <v>78708</v>
      </c>
      <c r="G25" s="26" t="n">
        <v>148306</v>
      </c>
      <c r="H25" s="26" t="n">
        <v>92994</v>
      </c>
      <c r="I25" s="27" t="n">
        <f aca="false">SUM(E25:H25)</f>
        <v>688697</v>
      </c>
      <c r="J25" s="28" t="n">
        <f aca="false">SUM(I25*1000/C25)</f>
        <v>121613.455765495</v>
      </c>
      <c r="K25" s="28" t="n">
        <f aca="false">SUM(I25*1000/D25)</f>
        <v>61331.9975064565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7996</v>
      </c>
      <c r="D26" s="25" t="n">
        <v>14903</v>
      </c>
      <c r="E26" s="26" t="n">
        <v>748286</v>
      </c>
      <c r="F26" s="26" t="n">
        <v>0</v>
      </c>
      <c r="G26" s="26" t="n">
        <v>264822</v>
      </c>
      <c r="H26" s="26" t="n">
        <v>146815</v>
      </c>
      <c r="I26" s="27" t="n">
        <f aca="false">SUM(E26:H26)</f>
        <v>1159923</v>
      </c>
      <c r="J26" s="28" t="n">
        <f aca="false">SUM(I26*1000/C26)</f>
        <v>145062.906453227</v>
      </c>
      <c r="K26" s="28" t="n">
        <f aca="false">SUM(I26*1000/D26)</f>
        <v>77831.5104341408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7727</v>
      </c>
      <c r="D27" s="25" t="n">
        <v>14312</v>
      </c>
      <c r="E27" s="26" t="n">
        <v>395470</v>
      </c>
      <c r="F27" s="26" t="n">
        <v>78777</v>
      </c>
      <c r="G27" s="26" t="n">
        <v>150867</v>
      </c>
      <c r="H27" s="26" t="n">
        <v>86596</v>
      </c>
      <c r="I27" s="27" t="n">
        <f aca="false">SUM(E27:H27)</f>
        <v>711710</v>
      </c>
      <c r="J27" s="28" t="n">
        <f aca="false">SUM(I27*1000/C27)</f>
        <v>92106.8978905138</v>
      </c>
      <c r="K27" s="28" t="n">
        <f aca="false">SUM(I27*1000/D27)</f>
        <v>49728.2001117943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8632</v>
      </c>
      <c r="D28" s="25" t="n">
        <v>15727</v>
      </c>
      <c r="E28" s="26" t="n">
        <v>535266</v>
      </c>
      <c r="F28" s="26" t="n">
        <v>0</v>
      </c>
      <c r="G28" s="26" t="n">
        <v>333154</v>
      </c>
      <c r="H28" s="26" t="n">
        <v>142818</v>
      </c>
      <c r="I28" s="27" t="n">
        <f aca="false">SUM(E28:H28)</f>
        <v>1011238</v>
      </c>
      <c r="J28" s="28" t="n">
        <f aca="false">SUM(I28*1000/C28)</f>
        <v>117149.907321594</v>
      </c>
      <c r="K28" s="28" t="n">
        <f aca="false">SUM(I28*1000/D28)</f>
        <v>64299.484962167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18460</v>
      </c>
      <c r="D29" s="25" t="n">
        <v>36061</v>
      </c>
      <c r="E29" s="26" t="n">
        <v>1498332</v>
      </c>
      <c r="F29" s="26" t="n">
        <v>0</v>
      </c>
      <c r="G29" s="26" t="n">
        <v>618569</v>
      </c>
      <c r="H29" s="26" t="n">
        <v>308793</v>
      </c>
      <c r="I29" s="27" t="n">
        <f aca="false">SUM(E29:H29)</f>
        <v>2425694</v>
      </c>
      <c r="J29" s="28" t="n">
        <f aca="false">SUM(I29*1000/C29)</f>
        <v>131402.708559047</v>
      </c>
      <c r="K29" s="28" t="n">
        <f aca="false">SUM(I29*1000/D29)</f>
        <v>67266.409694684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10433</v>
      </c>
      <c r="D30" s="25" t="n">
        <v>22162</v>
      </c>
      <c r="E30" s="26" t="n">
        <v>887478</v>
      </c>
      <c r="F30" s="26" t="n">
        <v>191843</v>
      </c>
      <c r="G30" s="26" t="n">
        <v>345362</v>
      </c>
      <c r="H30" s="26" t="n">
        <v>170124</v>
      </c>
      <c r="I30" s="27" t="n">
        <f aca="false">SUM(E30:H30)</f>
        <v>1594807</v>
      </c>
      <c r="J30" s="28" t="n">
        <f aca="false">SUM(I30*1000/C30)</f>
        <v>152861.784721557</v>
      </c>
      <c r="K30" s="28" t="n">
        <f aca="false">SUM(I30*1000/D30)</f>
        <v>71961.3302048552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30" t="n">
        <v>8175</v>
      </c>
      <c r="D31" s="25" t="n">
        <v>15771</v>
      </c>
      <c r="E31" s="26" t="n">
        <v>489947</v>
      </c>
      <c r="F31" s="26" t="n">
        <v>124765</v>
      </c>
      <c r="G31" s="26" t="n">
        <v>197252</v>
      </c>
      <c r="H31" s="26" t="n">
        <v>118633</v>
      </c>
      <c r="I31" s="27" t="n">
        <f aca="false">SUM(E31:H31)</f>
        <v>930597</v>
      </c>
      <c r="J31" s="28" t="n">
        <f aca="false">SUM(I31*1000/C31)</f>
        <v>113834.495412844</v>
      </c>
      <c r="K31" s="28" t="n">
        <f aca="false">SUM(I31*1000/D31)</f>
        <v>59006.8480121743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30" t="n">
        <v>7294</v>
      </c>
      <c r="D32" s="25" t="n">
        <v>13895</v>
      </c>
      <c r="E32" s="26" t="n">
        <v>468844</v>
      </c>
      <c r="F32" s="26" t="n">
        <v>74649</v>
      </c>
      <c r="G32" s="26" t="n">
        <v>245607</v>
      </c>
      <c r="H32" s="26" t="n">
        <v>108980</v>
      </c>
      <c r="I32" s="27" t="n">
        <f aca="false">SUM(E32:H32)</f>
        <v>898080</v>
      </c>
      <c r="J32" s="28" t="n">
        <f aca="false">SUM(I32*1000/C32)</f>
        <v>123125.856868659</v>
      </c>
      <c r="K32" s="28" t="n">
        <f aca="false">SUM(I32*1000/D32)</f>
        <v>64633.321338611</v>
      </c>
    </row>
    <row r="33" customFormat="false" ht="21.95" hidden="false" customHeight="true" outlineLevel="0" collapsed="false">
      <c r="A33" s="23" t="n">
        <v>27</v>
      </c>
      <c r="B33" s="31" t="s">
        <v>42</v>
      </c>
      <c r="C33" s="30" t="n">
        <v>7869</v>
      </c>
      <c r="D33" s="25" t="n">
        <v>16382</v>
      </c>
      <c r="E33" s="26" t="n">
        <v>547139</v>
      </c>
      <c r="F33" s="26" t="n">
        <v>106508</v>
      </c>
      <c r="G33" s="26" t="n">
        <v>213601</v>
      </c>
      <c r="H33" s="26" t="n">
        <v>123243</v>
      </c>
      <c r="I33" s="27" t="n">
        <f aca="false">SUM(E33:H33)</f>
        <v>990491</v>
      </c>
      <c r="J33" s="28" t="n">
        <f aca="false">SUM(I33*1000/C33)</f>
        <v>125872.537806583</v>
      </c>
      <c r="K33" s="28" t="n">
        <f aca="false">SUM(I33*1000/D33)</f>
        <v>60462.1535832011</v>
      </c>
    </row>
    <row r="34" customFormat="false" ht="21.95" hidden="false" customHeight="true" outlineLevel="0" collapsed="false">
      <c r="A34" s="23" t="n">
        <v>28</v>
      </c>
      <c r="B34" s="29" t="s">
        <v>43</v>
      </c>
      <c r="C34" s="30" t="n">
        <v>16732</v>
      </c>
      <c r="D34" s="25" t="n">
        <v>32933</v>
      </c>
      <c r="E34" s="26" t="n">
        <v>1267524</v>
      </c>
      <c r="F34" s="26" t="n">
        <v>0</v>
      </c>
      <c r="G34" s="26" t="n">
        <v>568264</v>
      </c>
      <c r="H34" s="26" t="n">
        <v>303889</v>
      </c>
      <c r="I34" s="27" t="n">
        <f aca="false">SUM(E34:H34)</f>
        <v>2139677</v>
      </c>
      <c r="J34" s="28" t="n">
        <f aca="false">SUM(I34*1000/C34)</f>
        <v>127879.333014583</v>
      </c>
      <c r="K34" s="28" t="n">
        <f aca="false">SUM(I34*1000/D34)</f>
        <v>64970.6069899493</v>
      </c>
    </row>
    <row r="35" customFormat="false" ht="21.95" hidden="false" customHeight="true" outlineLevel="0" collapsed="false">
      <c r="A35" s="23" t="n">
        <v>29</v>
      </c>
      <c r="B35" s="29" t="s">
        <v>44</v>
      </c>
      <c r="C35" s="30" t="n">
        <v>7194</v>
      </c>
      <c r="D35" s="25" t="n">
        <v>15423</v>
      </c>
      <c r="E35" s="26" t="n">
        <v>421199</v>
      </c>
      <c r="F35" s="26" t="n">
        <v>85684</v>
      </c>
      <c r="G35" s="26" t="n">
        <v>237315</v>
      </c>
      <c r="H35" s="26" t="n">
        <v>125391</v>
      </c>
      <c r="I35" s="27" t="n">
        <f aca="false">SUM(E35:H35)</f>
        <v>869589</v>
      </c>
      <c r="J35" s="28" t="n">
        <f aca="false">SUM(I35*1000/C35)</f>
        <v>120876.980817348</v>
      </c>
      <c r="K35" s="28" t="n">
        <f aca="false">SUM(I35*1000/D35)</f>
        <v>56382.6103870842</v>
      </c>
    </row>
    <row r="36" customFormat="false" ht="21.95" hidden="false" customHeight="true" outlineLevel="0" collapsed="false">
      <c r="A36" s="23" t="n">
        <v>30</v>
      </c>
      <c r="B36" s="29" t="s">
        <v>45</v>
      </c>
      <c r="C36" s="30" t="n">
        <v>11821</v>
      </c>
      <c r="D36" s="25" t="n">
        <v>24623</v>
      </c>
      <c r="E36" s="26" t="n">
        <v>809961</v>
      </c>
      <c r="F36" s="26" t="n">
        <v>0</v>
      </c>
      <c r="G36" s="26" t="n">
        <v>444350</v>
      </c>
      <c r="H36" s="26" t="n">
        <v>179433</v>
      </c>
      <c r="I36" s="27" t="n">
        <f aca="false">SUM(E36:H36)</f>
        <v>1433744</v>
      </c>
      <c r="J36" s="28" t="n">
        <f aca="false">SUM(I36*1000/C36)</f>
        <v>121287.877506133</v>
      </c>
      <c r="K36" s="28" t="n">
        <f aca="false">SUM(I36*1000/D36)</f>
        <v>58227.8357633107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7336</v>
      </c>
      <c r="D37" s="25" t="n">
        <v>13965</v>
      </c>
      <c r="E37" s="26" t="n">
        <v>616176</v>
      </c>
      <c r="F37" s="26" t="n">
        <v>89016</v>
      </c>
      <c r="G37" s="26" t="n">
        <v>212687</v>
      </c>
      <c r="H37" s="26" t="n">
        <v>108607</v>
      </c>
      <c r="I37" s="27" t="n">
        <f aca="false">SUM(E37:H37)</f>
        <v>1026486</v>
      </c>
      <c r="J37" s="28" t="n">
        <f aca="false">SUM(I37*1000/C37)</f>
        <v>139924.482006543</v>
      </c>
      <c r="K37" s="28" t="n">
        <f aca="false">SUM(I37*1000/D37)</f>
        <v>73504.1890440387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8939</v>
      </c>
      <c r="D38" s="34" t="n">
        <v>17685</v>
      </c>
      <c r="E38" s="35" t="n">
        <v>600572</v>
      </c>
      <c r="F38" s="35" t="n">
        <v>0</v>
      </c>
      <c r="G38" s="35" t="n">
        <v>321010</v>
      </c>
      <c r="H38" s="35" t="n">
        <v>143371</v>
      </c>
      <c r="I38" s="36" t="n">
        <f aca="false">SUM(E38:H38)</f>
        <v>1064953</v>
      </c>
      <c r="J38" s="37" t="n">
        <f aca="false">SUM(I38*1000/C38)</f>
        <v>119135.585635977</v>
      </c>
      <c r="K38" s="37" t="n">
        <f aca="false">SUM(I38*1000/D38)</f>
        <v>60217.8682499293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437789</v>
      </c>
      <c r="D39" s="40" t="n">
        <f aca="false">SUM(D7:D38)</f>
        <v>817372</v>
      </c>
      <c r="E39" s="40" t="n">
        <f aca="false">SUM(E7:E38)</f>
        <v>30621075</v>
      </c>
      <c r="F39" s="40" t="n">
        <f aca="false">SUM(F7:F38)</f>
        <v>2597783</v>
      </c>
      <c r="G39" s="40" t="n">
        <f aca="false">SUM(G7:G38)</f>
        <v>12939944</v>
      </c>
      <c r="H39" s="40" t="n">
        <f aca="false">SUM(H7:H38)</f>
        <v>6772242</v>
      </c>
      <c r="I39" s="40" t="n">
        <f aca="false">SUM(E39:H39)</f>
        <v>52931044</v>
      </c>
      <c r="J39" s="40" t="n">
        <f aca="false">SUM(I39*1000/C39)</f>
        <v>120905.376791103</v>
      </c>
      <c r="K39" s="40" t="n">
        <f aca="false">SUM(I39*1000/D39)</f>
        <v>64757.5938495569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6048</v>
      </c>
      <c r="D40" s="44" t="n">
        <v>12178</v>
      </c>
      <c r="E40" s="45" t="n">
        <v>401547</v>
      </c>
      <c r="F40" s="45" t="n">
        <v>62742</v>
      </c>
      <c r="G40" s="45" t="n">
        <v>194362</v>
      </c>
      <c r="H40" s="45" t="n">
        <v>70366</v>
      </c>
      <c r="I40" s="27" t="n">
        <f aca="false">SUM(E40:H40)</f>
        <v>729017</v>
      </c>
      <c r="J40" s="46" t="n">
        <f aca="false">SUM(I40*1000/C40)</f>
        <v>120538.525132275</v>
      </c>
      <c r="K40" s="46" t="n">
        <f aca="false">SUM(I40*1000/D40)</f>
        <v>59863.4422729512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3468</v>
      </c>
      <c r="D41" s="25" t="n">
        <v>6712</v>
      </c>
      <c r="E41" s="26" t="n">
        <v>169884</v>
      </c>
      <c r="F41" s="26" t="n">
        <v>28992</v>
      </c>
      <c r="G41" s="26" t="n">
        <v>90079</v>
      </c>
      <c r="H41" s="26" t="n">
        <v>49233</v>
      </c>
      <c r="I41" s="27" t="n">
        <f aca="false">SUM(E41:H41)</f>
        <v>338188</v>
      </c>
      <c r="J41" s="28" t="n">
        <f aca="false">SUM(I41*1000/C41)</f>
        <v>97516.7243367935</v>
      </c>
      <c r="K41" s="28" t="n">
        <f aca="false">SUM(I41*1000/D41)</f>
        <v>50385.5780691299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3652</v>
      </c>
      <c r="D42" s="25" t="n">
        <v>6865</v>
      </c>
      <c r="E42" s="26" t="n">
        <v>221087</v>
      </c>
      <c r="F42" s="26" t="n">
        <v>40839</v>
      </c>
      <c r="G42" s="26" t="n">
        <v>93018</v>
      </c>
      <c r="H42" s="26" t="n">
        <v>47468</v>
      </c>
      <c r="I42" s="27" t="n">
        <f aca="false">SUM(E42:H42)</f>
        <v>402412</v>
      </c>
      <c r="J42" s="28" t="n">
        <f aca="false">SUM(I42*1000/C42)</f>
        <v>110189.485213582</v>
      </c>
      <c r="K42" s="28" t="n">
        <f aca="false">SUM(I42*1000/D42)</f>
        <v>58617.9169701384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4948</v>
      </c>
      <c r="D43" s="25" t="n">
        <v>8848</v>
      </c>
      <c r="E43" s="26" t="n">
        <v>244404</v>
      </c>
      <c r="F43" s="26" t="n">
        <v>0</v>
      </c>
      <c r="G43" s="26" t="n">
        <v>86183</v>
      </c>
      <c r="H43" s="26" t="n">
        <v>48025</v>
      </c>
      <c r="I43" s="27" t="n">
        <f aca="false">SUM(E43:H43)</f>
        <v>378612</v>
      </c>
      <c r="J43" s="28" t="n">
        <f aca="false">SUM(I43*1000/C43)</f>
        <v>76518.1891673403</v>
      </c>
      <c r="K43" s="28" t="n">
        <f aca="false">SUM(I43*1000/D43)</f>
        <v>42790.6871609403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3941</v>
      </c>
      <c r="D44" s="25" t="n">
        <v>7207</v>
      </c>
      <c r="E44" s="26" t="n">
        <v>205995</v>
      </c>
      <c r="F44" s="26" t="n">
        <v>59128</v>
      </c>
      <c r="G44" s="26" t="n">
        <v>94747</v>
      </c>
      <c r="H44" s="26" t="n">
        <v>46303</v>
      </c>
      <c r="I44" s="27" t="n">
        <f aca="false">SUM(E44:H44)</f>
        <v>406173</v>
      </c>
      <c r="J44" s="28" t="n">
        <f aca="false">SUM(I44*1000/C44)</f>
        <v>103063.435676224</v>
      </c>
      <c r="K44" s="28" t="n">
        <f aca="false">SUM(I44*1000/D44)</f>
        <v>56358.1240460663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2931</v>
      </c>
      <c r="D45" s="25" t="n">
        <v>5224</v>
      </c>
      <c r="E45" s="26" t="n">
        <v>168905</v>
      </c>
      <c r="F45" s="26" t="n">
        <v>37112</v>
      </c>
      <c r="G45" s="26" t="n">
        <v>68032</v>
      </c>
      <c r="H45" s="26" t="n">
        <v>43234</v>
      </c>
      <c r="I45" s="27" t="n">
        <f aca="false">SUM(E45:H45)</f>
        <v>317283</v>
      </c>
      <c r="J45" s="28" t="n">
        <f aca="false">SUM(I45*1000/C45)</f>
        <v>108250.76765609</v>
      </c>
      <c r="K45" s="28" t="n">
        <f aca="false">SUM(I45*1000/D45)</f>
        <v>60735.6431852986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7563</v>
      </c>
      <c r="D46" s="25" t="n">
        <v>13957</v>
      </c>
      <c r="E46" s="26" t="n">
        <v>398969</v>
      </c>
      <c r="F46" s="26" t="n">
        <v>74481</v>
      </c>
      <c r="G46" s="26" t="n">
        <v>261952</v>
      </c>
      <c r="H46" s="26" t="n">
        <v>149797</v>
      </c>
      <c r="I46" s="27" t="n">
        <f aca="false">SUM(E46:H46)</f>
        <v>885199</v>
      </c>
      <c r="J46" s="28" t="n">
        <f aca="false">SUM(I46*1000/C46)</f>
        <v>117043.369033452</v>
      </c>
      <c r="K46" s="28" t="n">
        <f aca="false">SUM(I46*1000/D46)</f>
        <v>63423.3001361324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1831</v>
      </c>
      <c r="D47" s="25" t="n">
        <v>3575</v>
      </c>
      <c r="E47" s="26" t="n">
        <v>114188</v>
      </c>
      <c r="F47" s="26" t="n">
        <v>44037</v>
      </c>
      <c r="G47" s="26" t="n">
        <v>62474</v>
      </c>
      <c r="H47" s="26" t="n">
        <v>26462</v>
      </c>
      <c r="I47" s="27" t="n">
        <f aca="false">SUM(E47:H47)</f>
        <v>247161</v>
      </c>
      <c r="J47" s="28" t="n">
        <f aca="false">SUM(I47*1000/C47)</f>
        <v>134986.89240852</v>
      </c>
      <c r="K47" s="28" t="n">
        <f aca="false">SUM(I47*1000/D47)</f>
        <v>69135.9440559441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4398</v>
      </c>
      <c r="D48" s="25" t="n">
        <v>9642</v>
      </c>
      <c r="E48" s="26" t="n">
        <v>394827</v>
      </c>
      <c r="F48" s="26" t="n">
        <v>79317</v>
      </c>
      <c r="G48" s="26" t="n">
        <v>140387</v>
      </c>
      <c r="H48" s="26" t="n">
        <v>59837</v>
      </c>
      <c r="I48" s="27" t="n">
        <f aca="false">SUM(E48:H48)</f>
        <v>674368</v>
      </c>
      <c r="J48" s="28" t="n">
        <f aca="false">SUM(I48*1000/C48)</f>
        <v>153335.152341974</v>
      </c>
      <c r="K48" s="28" t="n">
        <f aca="false">SUM(I48*1000/D48)</f>
        <v>69940.6762082556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1523</v>
      </c>
      <c r="D49" s="25" t="n">
        <v>3141</v>
      </c>
      <c r="E49" s="26" t="n">
        <v>134229</v>
      </c>
      <c r="F49" s="26" t="n">
        <v>29321</v>
      </c>
      <c r="G49" s="26" t="n">
        <v>51472</v>
      </c>
      <c r="H49" s="26" t="n">
        <v>23203</v>
      </c>
      <c r="I49" s="27" t="n">
        <f aca="false">SUM(E49:H49)</f>
        <v>238225</v>
      </c>
      <c r="J49" s="28" t="n">
        <f aca="false">SUM(I49*1000/C49)</f>
        <v>156418.253447144</v>
      </c>
      <c r="K49" s="28" t="n">
        <f aca="false">SUM(I49*1000/D49)</f>
        <v>75843.6803565743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4643</v>
      </c>
      <c r="D50" s="25" t="n">
        <v>9920</v>
      </c>
      <c r="E50" s="26" t="n">
        <v>457127</v>
      </c>
      <c r="F50" s="26" t="n">
        <v>83182</v>
      </c>
      <c r="G50" s="26" t="n">
        <v>186178</v>
      </c>
      <c r="H50" s="26" t="n">
        <v>80759</v>
      </c>
      <c r="I50" s="27" t="n">
        <f aca="false">SUM(E50:H50)</f>
        <v>807246</v>
      </c>
      <c r="J50" s="28" t="n">
        <f aca="false">SUM(I50*1000/C50)</f>
        <v>173863.019599397</v>
      </c>
      <c r="K50" s="28" t="n">
        <f aca="false">SUM(I50*1000/D50)</f>
        <v>81375.6048387097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3475</v>
      </c>
      <c r="D51" s="34" t="n">
        <v>6447</v>
      </c>
      <c r="E51" s="35" t="n">
        <v>273693</v>
      </c>
      <c r="F51" s="35" t="n">
        <v>32485</v>
      </c>
      <c r="G51" s="35" t="n">
        <v>113175</v>
      </c>
      <c r="H51" s="35" t="n">
        <v>57450</v>
      </c>
      <c r="I51" s="27" t="n">
        <f aca="false">SUM(E51:H51)</f>
        <v>476803</v>
      </c>
      <c r="J51" s="37" t="n">
        <f aca="false">SUM(I51*1000/C51)</f>
        <v>137209.496402878</v>
      </c>
      <c r="K51" s="37" t="n">
        <f aca="false">SUM(I51*1000/D51)</f>
        <v>73957.3445013184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48421</v>
      </c>
      <c r="D52" s="40" t="n">
        <f aca="false">SUM(D40:D51)</f>
        <v>93716</v>
      </c>
      <c r="E52" s="40" t="n">
        <f aca="false">SUM(E40:E51)</f>
        <v>3184855</v>
      </c>
      <c r="F52" s="40" t="n">
        <f aca="false">SUM(F40:F51)</f>
        <v>571636</v>
      </c>
      <c r="G52" s="40" t="n">
        <f aca="false">SUM(G40:G51)</f>
        <v>1442059</v>
      </c>
      <c r="H52" s="40" t="n">
        <f aca="false">SUM(H40:H51)</f>
        <v>702137</v>
      </c>
      <c r="I52" s="40" t="n">
        <f aca="false">SUM(E52:H52)</f>
        <v>5900687</v>
      </c>
      <c r="J52" s="40" t="n">
        <f aca="false">SUM(I52*1000/C52)</f>
        <v>121862.14658929</v>
      </c>
      <c r="K52" s="40" t="n">
        <f aca="false">SUM(I52*1000/D52)</f>
        <v>62963.4960945836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,C39)</f>
        <v>486210</v>
      </c>
      <c r="D53" s="50" t="n">
        <f aca="false">SUM(D52,D39)</f>
        <v>911088</v>
      </c>
      <c r="E53" s="50" t="n">
        <f aca="false">SUM(E52,E39)</f>
        <v>33805930</v>
      </c>
      <c r="F53" s="50" t="n">
        <f aca="false">SUM(F52,F39)</f>
        <v>3169419</v>
      </c>
      <c r="G53" s="50" t="n">
        <f aca="false">SUM(G52,G39)</f>
        <v>14382003</v>
      </c>
      <c r="H53" s="50" t="n">
        <f aca="false">SUM(H52,H39)</f>
        <v>7474379</v>
      </c>
      <c r="I53" s="50" t="n">
        <f aca="false">SUM(E53:H53)</f>
        <v>58831731</v>
      </c>
      <c r="J53" s="50" t="n">
        <f aca="false">SUM(I53*1000/C53)</f>
        <v>121000.660208552</v>
      </c>
      <c r="K53" s="50" t="n">
        <f aca="false">SUM(I53*1000/D53)</f>
        <v>64573.0500237079</v>
      </c>
    </row>
    <row r="54" customFormat="false" ht="17.25" hidden="false" customHeight="true" outlineLevel="0" collapsed="false">
      <c r="A54" s="51"/>
    </row>
    <row r="55" customFormat="false" ht="13.5" hidden="false" customHeight="false" outlineLevel="0" collapsed="false">
      <c r="D55" s="52"/>
    </row>
    <row r="56" customFormat="false" ht="13.5" hidden="false" customHeight="false" outlineLevel="0" collapsed="false">
      <c r="D56" s="52"/>
    </row>
    <row r="57" customFormat="false" ht="13.5" hidden="false" customHeight="false" outlineLevel="0" collapsed="false">
      <c r="D57" s="52"/>
    </row>
    <row r="58" customFormat="false" ht="13.5" hidden="false" customHeight="false" outlineLevel="0" collapsed="false">
      <c r="D58" s="52"/>
    </row>
    <row r="59" customFormat="false" ht="13.5" hidden="false" customHeight="false" outlineLevel="0" collapsed="false">
      <c r="D59" s="52"/>
    </row>
    <row r="60" customFormat="false" ht="13.5" hidden="false" customHeight="false" outlineLevel="0" collapsed="false">
      <c r="D60" s="52"/>
    </row>
    <row r="61" customFormat="false" ht="13.5" hidden="false" customHeight="false" outlineLevel="0" collapsed="false">
      <c r="D61" s="52"/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53"/>
      <c r="B1" s="54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7" t="s">
        <v>63</v>
      </c>
      <c r="B2" s="54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43432</v>
      </c>
      <c r="D7" s="19" t="n">
        <v>77059</v>
      </c>
      <c r="E7" s="20" t="n">
        <v>843727</v>
      </c>
      <c r="F7" s="20" t="n">
        <v>0</v>
      </c>
      <c r="G7" s="20" t="n">
        <v>394563</v>
      </c>
      <c r="H7" s="20" t="n">
        <v>269154</v>
      </c>
      <c r="I7" s="22" t="n">
        <f aca="false">SUM(E7:H7)</f>
        <v>1507444</v>
      </c>
      <c r="J7" s="22" t="n">
        <f aca="false">SUM(I7*1000/C7)</f>
        <v>34708.1414625161</v>
      </c>
      <c r="K7" s="22" t="n">
        <f aca="false">SUM(I7*1000/D7)</f>
        <v>19562.2055827353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26130</v>
      </c>
      <c r="D8" s="25" t="n">
        <v>43023</v>
      </c>
      <c r="E8" s="26" t="n">
        <v>454808</v>
      </c>
      <c r="F8" s="26" t="n">
        <v>108938</v>
      </c>
      <c r="G8" s="26" t="n">
        <v>151297</v>
      </c>
      <c r="H8" s="26" t="n">
        <v>95952</v>
      </c>
      <c r="I8" s="28" t="n">
        <f aca="false">SUM(E8:H8)</f>
        <v>810995</v>
      </c>
      <c r="J8" s="28" t="n">
        <f aca="false">SUM(I8*1000/C8)</f>
        <v>31036.9307309606</v>
      </c>
      <c r="K8" s="28" t="n">
        <f aca="false">SUM(I8*1000/D8)</f>
        <v>18850.2661367176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24746</v>
      </c>
      <c r="D9" s="25" t="n">
        <v>44607</v>
      </c>
      <c r="E9" s="26" t="n">
        <v>613198</v>
      </c>
      <c r="F9" s="26" t="n">
        <v>41065</v>
      </c>
      <c r="G9" s="26" t="n">
        <v>233284</v>
      </c>
      <c r="H9" s="26" t="n">
        <v>133440</v>
      </c>
      <c r="I9" s="28" t="n">
        <f aca="false">SUM(E9:H9)</f>
        <v>1020987</v>
      </c>
      <c r="J9" s="28" t="n">
        <f aca="false">SUM(I9*1000/C9)</f>
        <v>41258.6680675665</v>
      </c>
      <c r="K9" s="28" t="n">
        <f aca="false">SUM(I9*1000/D9)</f>
        <v>22888.492837447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25535</v>
      </c>
      <c r="D10" s="25" t="n">
        <v>48827</v>
      </c>
      <c r="E10" s="26" t="n">
        <v>524274</v>
      </c>
      <c r="F10" s="26" t="n">
        <v>0</v>
      </c>
      <c r="G10" s="26" t="n">
        <v>181365</v>
      </c>
      <c r="H10" s="26" t="n">
        <v>88009</v>
      </c>
      <c r="I10" s="28" t="n">
        <f aca="false">SUM(E10:H10)</f>
        <v>793648</v>
      </c>
      <c r="J10" s="28" t="n">
        <f aca="false">SUM(I10*1000/C10)</f>
        <v>31080.7910710789</v>
      </c>
      <c r="K10" s="28" t="n">
        <f aca="false">SUM(I10*1000/D10)</f>
        <v>16254.2855387388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13423</v>
      </c>
      <c r="D11" s="25" t="n">
        <v>25241</v>
      </c>
      <c r="E11" s="26" t="n">
        <v>255137</v>
      </c>
      <c r="F11" s="26" t="n">
        <v>57724</v>
      </c>
      <c r="G11" s="26" t="n">
        <v>121389</v>
      </c>
      <c r="H11" s="26" t="n">
        <v>59292</v>
      </c>
      <c r="I11" s="28" t="n">
        <f aca="false">SUM(E11:H11)</f>
        <v>493542</v>
      </c>
      <c r="J11" s="28" t="n">
        <f aca="false">SUM(I11*1000/C11)</f>
        <v>36768.3826268345</v>
      </c>
      <c r="K11" s="28" t="n">
        <f aca="false">SUM(I11*1000/D11)</f>
        <v>19553.1872746722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9005</v>
      </c>
      <c r="D12" s="25" t="n">
        <v>18071</v>
      </c>
      <c r="E12" s="26" t="n">
        <v>188429</v>
      </c>
      <c r="F12" s="26" t="n">
        <v>20990</v>
      </c>
      <c r="G12" s="26" t="n">
        <v>74126</v>
      </c>
      <c r="H12" s="26" t="n">
        <v>40826</v>
      </c>
      <c r="I12" s="28" t="n">
        <f aca="false">SUM(E12:H12)</f>
        <v>324371</v>
      </c>
      <c r="J12" s="28" t="n">
        <f aca="false">SUM(I12*1000/C12)</f>
        <v>36021.2104386452</v>
      </c>
      <c r="K12" s="28" t="n">
        <f aca="false">SUM(I12*1000/D12)</f>
        <v>17949.8090863815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12382</v>
      </c>
      <c r="D13" s="25" t="n">
        <v>22477</v>
      </c>
      <c r="E13" s="26" t="n">
        <v>272588</v>
      </c>
      <c r="F13" s="26" t="n">
        <v>25703</v>
      </c>
      <c r="G13" s="26" t="n">
        <v>109954</v>
      </c>
      <c r="H13" s="26" t="n">
        <v>52255</v>
      </c>
      <c r="I13" s="28" t="n">
        <f aca="false">SUM(E13:H13)</f>
        <v>460500</v>
      </c>
      <c r="J13" s="28" t="n">
        <f aca="false">SUM(I13*1000/C13)</f>
        <v>37191.0838313681</v>
      </c>
      <c r="K13" s="28" t="n">
        <f aca="false">SUM(I13*1000/D13)</f>
        <v>20487.6095564355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7839</v>
      </c>
      <c r="D14" s="25" t="n">
        <v>15927</v>
      </c>
      <c r="E14" s="26" t="n">
        <v>144443</v>
      </c>
      <c r="F14" s="26" t="n">
        <v>33914</v>
      </c>
      <c r="G14" s="26" t="n">
        <v>54046</v>
      </c>
      <c r="H14" s="26" t="n">
        <v>25834</v>
      </c>
      <c r="I14" s="28" t="n">
        <f aca="false">SUM(E14:H14)</f>
        <v>258237</v>
      </c>
      <c r="J14" s="28" t="n">
        <f aca="false">SUM(I14*1000/C14)</f>
        <v>32942.5947187141</v>
      </c>
      <c r="K14" s="28" t="n">
        <f aca="false">SUM(I14*1000/D14)</f>
        <v>16213.7879073272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10864</v>
      </c>
      <c r="D15" s="25" t="n">
        <v>21864</v>
      </c>
      <c r="E15" s="26" t="n">
        <v>227620</v>
      </c>
      <c r="F15" s="26" t="n">
        <v>46933</v>
      </c>
      <c r="G15" s="26" t="n">
        <v>80057</v>
      </c>
      <c r="H15" s="26" t="n">
        <v>40796</v>
      </c>
      <c r="I15" s="28" t="n">
        <f aca="false">SUM(E15:H15)</f>
        <v>395406</v>
      </c>
      <c r="J15" s="28" t="n">
        <f aca="false">SUM(I15*1000/C15)</f>
        <v>36395.9867452136</v>
      </c>
      <c r="K15" s="28" t="n">
        <f aca="false">SUM(I15*1000/D15)</f>
        <v>18084.7969264544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8487</v>
      </c>
      <c r="D16" s="25" t="n">
        <v>15171</v>
      </c>
      <c r="E16" s="26" t="n">
        <v>125284</v>
      </c>
      <c r="F16" s="26" t="n">
        <v>24881</v>
      </c>
      <c r="G16" s="26" t="n">
        <v>40067</v>
      </c>
      <c r="H16" s="26" t="n">
        <v>28524</v>
      </c>
      <c r="I16" s="28" t="n">
        <f aca="false">SUM(E16:H16)</f>
        <v>218756</v>
      </c>
      <c r="J16" s="28" t="n">
        <f aca="false">SUM(I16*1000/C16)</f>
        <v>25775.4212324732</v>
      </c>
      <c r="K16" s="28" t="n">
        <f aca="false">SUM(I16*1000/D16)</f>
        <v>14419.3527124118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4766</v>
      </c>
      <c r="D17" s="25" t="n">
        <v>8348</v>
      </c>
      <c r="E17" s="26" t="n">
        <v>45134</v>
      </c>
      <c r="F17" s="26" t="n">
        <v>13087</v>
      </c>
      <c r="G17" s="26" t="n">
        <v>26375</v>
      </c>
      <c r="H17" s="26" t="n">
        <v>11634</v>
      </c>
      <c r="I17" s="28" t="n">
        <f aca="false">SUM(E17:H17)</f>
        <v>96230</v>
      </c>
      <c r="J17" s="28" t="n">
        <f aca="false">SUM(I17*1000/C17)</f>
        <v>20190.9357952161</v>
      </c>
      <c r="K17" s="28" t="n">
        <f aca="false">SUM(I17*1000/D17)</f>
        <v>11527.3119310014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7403</v>
      </c>
      <c r="D18" s="25" t="n">
        <v>12742</v>
      </c>
      <c r="E18" s="26" t="n">
        <v>121943</v>
      </c>
      <c r="F18" s="26" t="n">
        <v>30336</v>
      </c>
      <c r="G18" s="26" t="n">
        <v>59786</v>
      </c>
      <c r="H18" s="26" t="n">
        <v>26963</v>
      </c>
      <c r="I18" s="28" t="n">
        <f aca="false">SUM(E18:H18)</f>
        <v>239028</v>
      </c>
      <c r="J18" s="28" t="n">
        <f aca="false">SUM(I18*1000/C18)</f>
        <v>32287.9913548561</v>
      </c>
      <c r="K18" s="28" t="n">
        <f aca="false">SUM(I18*1000/D18)</f>
        <v>18759.0645110658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13407</v>
      </c>
      <c r="D19" s="25" t="n">
        <v>25290</v>
      </c>
      <c r="E19" s="26" t="n">
        <v>292699</v>
      </c>
      <c r="F19" s="26" t="n">
        <v>0</v>
      </c>
      <c r="G19" s="26" t="n">
        <v>154406</v>
      </c>
      <c r="H19" s="26" t="n">
        <v>64896</v>
      </c>
      <c r="I19" s="28" t="n">
        <f aca="false">SUM(E19:H19)</f>
        <v>512001</v>
      </c>
      <c r="J19" s="28" t="n">
        <f aca="false">SUM(I19*1000/C19)</f>
        <v>38189.0803311703</v>
      </c>
      <c r="K19" s="28" t="n">
        <f aca="false">SUM(I19*1000/D19)</f>
        <v>20245.1957295374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19684</v>
      </c>
      <c r="D20" s="25" t="n">
        <v>34427</v>
      </c>
      <c r="E20" s="26" t="n">
        <v>257061</v>
      </c>
      <c r="F20" s="26" t="n">
        <v>0</v>
      </c>
      <c r="G20" s="26" t="n">
        <v>279802</v>
      </c>
      <c r="H20" s="26" t="n">
        <v>88642</v>
      </c>
      <c r="I20" s="28" t="n">
        <f aca="false">SUM(E20:H20)</f>
        <v>625505</v>
      </c>
      <c r="J20" s="28" t="n">
        <f aca="false">SUM(I20*1000/C20)</f>
        <v>31777.3318431213</v>
      </c>
      <c r="K20" s="28" t="n">
        <f aca="false">SUM(I20*1000/D20)</f>
        <v>18169.024312313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12751</v>
      </c>
      <c r="D21" s="25" t="n">
        <v>23128</v>
      </c>
      <c r="E21" s="26" t="n">
        <v>300192</v>
      </c>
      <c r="F21" s="26" t="n">
        <v>79985</v>
      </c>
      <c r="G21" s="26" t="n">
        <v>127305</v>
      </c>
      <c r="H21" s="26" t="n">
        <v>68440</v>
      </c>
      <c r="I21" s="28" t="n">
        <f aca="false">SUM(E21:H21)</f>
        <v>575922</v>
      </c>
      <c r="J21" s="28" t="n">
        <f aca="false">SUM(I21*1000/C21)</f>
        <v>45166.8104462395</v>
      </c>
      <c r="K21" s="28" t="n">
        <f aca="false">SUM(I21*1000/D21)</f>
        <v>24901.5046696645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28816</v>
      </c>
      <c r="D22" s="25" t="n">
        <v>52411</v>
      </c>
      <c r="E22" s="26" t="n">
        <v>526209</v>
      </c>
      <c r="F22" s="26" t="n">
        <v>0</v>
      </c>
      <c r="G22" s="26" t="n">
        <v>301788</v>
      </c>
      <c r="H22" s="26" t="n">
        <v>128004</v>
      </c>
      <c r="I22" s="28" t="n">
        <f aca="false">SUM(E22:H22)</f>
        <v>956001</v>
      </c>
      <c r="J22" s="28" t="n">
        <f aca="false">SUM(I22*1000/C22)</f>
        <v>33176.0480288729</v>
      </c>
      <c r="K22" s="28" t="n">
        <f aca="false">SUM(I22*1000/D22)</f>
        <v>18240.4647879262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21776</v>
      </c>
      <c r="D23" s="25" t="n">
        <v>38843</v>
      </c>
      <c r="E23" s="26" t="n">
        <v>294248</v>
      </c>
      <c r="F23" s="26" t="n">
        <v>0</v>
      </c>
      <c r="G23" s="26" t="n">
        <v>155237</v>
      </c>
      <c r="H23" s="26" t="n">
        <v>73253</v>
      </c>
      <c r="I23" s="28" t="n">
        <f aca="false">SUM(E23:H23)</f>
        <v>522738</v>
      </c>
      <c r="J23" s="28" t="n">
        <f aca="false">SUM(I23*1000/C23)</f>
        <v>24005.2351212344</v>
      </c>
      <c r="K23" s="28" t="n">
        <f aca="false">SUM(I23*1000/D23)</f>
        <v>13457.7143886929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13072</v>
      </c>
      <c r="D24" s="25" t="n">
        <v>24845</v>
      </c>
      <c r="E24" s="26" t="n">
        <v>244599</v>
      </c>
      <c r="F24" s="26" t="n">
        <v>52950</v>
      </c>
      <c r="G24" s="26" t="n">
        <v>94367</v>
      </c>
      <c r="H24" s="26" t="n">
        <v>58931</v>
      </c>
      <c r="I24" s="28" t="n">
        <f aca="false">SUM(E24:H24)</f>
        <v>450847</v>
      </c>
      <c r="J24" s="28" t="n">
        <f aca="false">SUM(I24*1000/C24)</f>
        <v>34489.5195838433</v>
      </c>
      <c r="K24" s="28" t="n">
        <f aca="false">SUM(I24*1000/D24)</f>
        <v>18146.3876031395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5663</v>
      </c>
      <c r="D25" s="25" t="n">
        <v>11229</v>
      </c>
      <c r="E25" s="26" t="n">
        <v>124678</v>
      </c>
      <c r="F25" s="26" t="n">
        <v>23296</v>
      </c>
      <c r="G25" s="26" t="n">
        <v>44941</v>
      </c>
      <c r="H25" s="26" t="n">
        <v>29589</v>
      </c>
      <c r="I25" s="28" t="n">
        <f aca="false">SUM(E25:H25)</f>
        <v>222504</v>
      </c>
      <c r="J25" s="28" t="n">
        <f aca="false">SUM(I25*1000/C25)</f>
        <v>39290.8352463359</v>
      </c>
      <c r="K25" s="28" t="n">
        <f aca="false">SUM(I25*1000/D25)</f>
        <v>19815.1215602458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7996</v>
      </c>
      <c r="D26" s="25" t="n">
        <v>14903</v>
      </c>
      <c r="E26" s="26" t="n">
        <v>160341</v>
      </c>
      <c r="F26" s="26" t="n">
        <v>0</v>
      </c>
      <c r="G26" s="26" t="n">
        <v>52963</v>
      </c>
      <c r="H26" s="26" t="n">
        <v>26695</v>
      </c>
      <c r="I26" s="28" t="n">
        <f aca="false">SUM(E26:H26)</f>
        <v>239999</v>
      </c>
      <c r="J26" s="28" t="n">
        <f aca="false">SUM(I26*1000/C26)</f>
        <v>30014.8824412206</v>
      </c>
      <c r="K26" s="28" t="n">
        <f aca="false">SUM(I26*1000/D26)</f>
        <v>16104.0730054351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7727</v>
      </c>
      <c r="D27" s="25" t="n">
        <v>14312</v>
      </c>
      <c r="E27" s="26" t="n">
        <v>99593</v>
      </c>
      <c r="F27" s="26" t="n">
        <v>19831</v>
      </c>
      <c r="G27" s="26" t="n">
        <v>37716</v>
      </c>
      <c r="H27" s="26" t="n">
        <v>21649</v>
      </c>
      <c r="I27" s="28" t="n">
        <f aca="false">SUM(E27:H27)</f>
        <v>178789</v>
      </c>
      <c r="J27" s="28" t="n">
        <f aca="false">SUM(I27*1000/C27)</f>
        <v>23138.2166429403</v>
      </c>
      <c r="K27" s="28" t="n">
        <f aca="false">SUM(I27*1000/D27)</f>
        <v>12492.2442705422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8632</v>
      </c>
      <c r="D28" s="25" t="n">
        <v>15727</v>
      </c>
      <c r="E28" s="26" t="n">
        <v>158610</v>
      </c>
      <c r="F28" s="26" t="n">
        <v>0</v>
      </c>
      <c r="G28" s="26" t="n">
        <v>136290</v>
      </c>
      <c r="H28" s="26" t="n">
        <v>0</v>
      </c>
      <c r="I28" s="28" t="n">
        <f aca="false">SUM(E28:H28)</f>
        <v>294900</v>
      </c>
      <c r="J28" s="28" t="n">
        <f aca="false">SUM(I28*1000/C28)</f>
        <v>34163.577386469</v>
      </c>
      <c r="K28" s="28" t="n">
        <f aca="false">SUM(I28*1000/D28)</f>
        <v>18751.1922172061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18460</v>
      </c>
      <c r="D29" s="25" t="n">
        <v>36061</v>
      </c>
      <c r="E29" s="26" t="n">
        <v>370622</v>
      </c>
      <c r="F29" s="26" t="n">
        <v>0</v>
      </c>
      <c r="G29" s="26" t="n">
        <v>176734</v>
      </c>
      <c r="H29" s="26" t="n">
        <v>84216</v>
      </c>
      <c r="I29" s="28" t="n">
        <f aca="false">SUM(E29:H29)</f>
        <v>631572</v>
      </c>
      <c r="J29" s="28" t="n">
        <f aca="false">SUM(I29*1000/C29)</f>
        <v>34213.0010834236</v>
      </c>
      <c r="K29" s="28" t="n">
        <f aca="false">SUM(I29*1000/D29)</f>
        <v>17513.9901833005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10433</v>
      </c>
      <c r="D30" s="25" t="n">
        <v>22162</v>
      </c>
      <c r="E30" s="26" t="n">
        <v>286013</v>
      </c>
      <c r="F30" s="26" t="n">
        <v>52009</v>
      </c>
      <c r="G30" s="26" t="n">
        <v>86339</v>
      </c>
      <c r="H30" s="26" t="n">
        <v>42531</v>
      </c>
      <c r="I30" s="28" t="n">
        <f aca="false">SUM(E30:H30)</f>
        <v>466892</v>
      </c>
      <c r="J30" s="28" t="n">
        <f aca="false">SUM(I30*1000/C30)</f>
        <v>44751.4617080418</v>
      </c>
      <c r="K30" s="28" t="n">
        <f aca="false">SUM(I30*1000/D30)</f>
        <v>21067.23219926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25" t="n">
        <v>8175</v>
      </c>
      <c r="D31" s="25" t="n">
        <v>15771</v>
      </c>
      <c r="E31" s="26" t="n">
        <v>142355</v>
      </c>
      <c r="F31" s="26" t="n">
        <v>35447</v>
      </c>
      <c r="G31" s="26" t="n">
        <v>57266</v>
      </c>
      <c r="H31" s="26" t="n">
        <v>33462</v>
      </c>
      <c r="I31" s="28" t="n">
        <f aca="false">SUM(E31:H31)</f>
        <v>268530</v>
      </c>
      <c r="J31" s="28" t="n">
        <f aca="false">SUM(I31*1000/C31)</f>
        <v>32847.7064220183</v>
      </c>
      <c r="K31" s="28" t="n">
        <f aca="false">SUM(I31*1000/D31)</f>
        <v>17026.8213810158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25" t="n">
        <v>7294</v>
      </c>
      <c r="D32" s="25" t="n">
        <v>13895</v>
      </c>
      <c r="E32" s="26" t="n">
        <v>150493</v>
      </c>
      <c r="F32" s="26" t="n">
        <v>18236</v>
      </c>
      <c r="G32" s="26" t="n">
        <v>89309</v>
      </c>
      <c r="H32" s="26" t="n">
        <v>38145</v>
      </c>
      <c r="I32" s="28" t="n">
        <f aca="false">SUM(E32:H32)</f>
        <v>296183</v>
      </c>
      <c r="J32" s="28" t="n">
        <f aca="false">SUM(I32*1000/C32)</f>
        <v>40606.3888127228</v>
      </c>
      <c r="K32" s="28" t="n">
        <f aca="false">SUM(I32*1000/D32)</f>
        <v>21315.7970492983</v>
      </c>
    </row>
    <row r="33" customFormat="false" ht="21.95" hidden="false" customHeight="true" outlineLevel="0" collapsed="false">
      <c r="A33" s="23" t="n">
        <v>27</v>
      </c>
      <c r="B33" s="56" t="s">
        <v>42</v>
      </c>
      <c r="C33" s="25" t="n">
        <v>7869</v>
      </c>
      <c r="D33" s="25" t="n">
        <v>16382</v>
      </c>
      <c r="E33" s="26" t="n">
        <v>137264</v>
      </c>
      <c r="F33" s="26" t="n">
        <v>38055</v>
      </c>
      <c r="G33" s="26" t="n">
        <v>66751</v>
      </c>
      <c r="H33" s="26" t="n">
        <v>40302</v>
      </c>
      <c r="I33" s="28" t="n">
        <f aca="false">SUM(E33:H33)</f>
        <v>282372</v>
      </c>
      <c r="J33" s="28" t="n">
        <f aca="false">SUM(I33*1000/C33)</f>
        <v>35884.1021730843</v>
      </c>
      <c r="K33" s="28" t="n">
        <f aca="false">SUM(I33*1000/D33)</f>
        <v>17236.7232328165</v>
      </c>
    </row>
    <row r="34" customFormat="false" ht="21.95" hidden="false" customHeight="true" outlineLevel="0" collapsed="false">
      <c r="A34" s="23" t="n">
        <v>28</v>
      </c>
      <c r="B34" s="24" t="s">
        <v>43</v>
      </c>
      <c r="C34" s="25" t="n">
        <v>16732</v>
      </c>
      <c r="D34" s="25" t="n">
        <v>32933</v>
      </c>
      <c r="E34" s="26" t="n">
        <v>452284</v>
      </c>
      <c r="F34" s="26" t="n">
        <v>0</v>
      </c>
      <c r="G34" s="26" t="n">
        <v>158585</v>
      </c>
      <c r="H34" s="26" t="n">
        <v>101296</v>
      </c>
      <c r="I34" s="28" t="n">
        <f aca="false">SUM(E34:H34)</f>
        <v>712165</v>
      </c>
      <c r="J34" s="28" t="n">
        <f aca="false">SUM(I34*1000/C34)</f>
        <v>42563.0528328951</v>
      </c>
      <c r="K34" s="28" t="n">
        <f aca="false">SUM(I34*1000/D34)</f>
        <v>21624.6621929372</v>
      </c>
    </row>
    <row r="35" customFormat="false" ht="21.95" hidden="false" customHeight="true" outlineLevel="0" collapsed="false">
      <c r="A35" s="23" t="n">
        <v>29</v>
      </c>
      <c r="B35" s="24" t="s">
        <v>44</v>
      </c>
      <c r="C35" s="25" t="n">
        <v>7194</v>
      </c>
      <c r="D35" s="25" t="n">
        <v>15423</v>
      </c>
      <c r="E35" s="26" t="n">
        <v>163266</v>
      </c>
      <c r="F35" s="26" t="n">
        <v>58668</v>
      </c>
      <c r="G35" s="26" t="n">
        <v>62452</v>
      </c>
      <c r="H35" s="26" t="n">
        <v>31349</v>
      </c>
      <c r="I35" s="28" t="n">
        <f aca="false">SUM(E35:H35)</f>
        <v>315735</v>
      </c>
      <c r="J35" s="28" t="n">
        <f aca="false">SUM(I35*1000/C35)</f>
        <v>43888.6572143453</v>
      </c>
      <c r="K35" s="28" t="n">
        <f aca="false">SUM(I35*1000/D35)</f>
        <v>20471.6981132076</v>
      </c>
    </row>
    <row r="36" customFormat="false" ht="21.95" hidden="false" customHeight="true" outlineLevel="0" collapsed="false">
      <c r="A36" s="23" t="n">
        <v>30</v>
      </c>
      <c r="B36" s="24" t="s">
        <v>45</v>
      </c>
      <c r="C36" s="25" t="n">
        <v>11821</v>
      </c>
      <c r="D36" s="25" t="n">
        <v>24623</v>
      </c>
      <c r="E36" s="26" t="n">
        <v>241090</v>
      </c>
      <c r="F36" s="26" t="n">
        <v>0</v>
      </c>
      <c r="G36" s="26" t="n">
        <v>135236</v>
      </c>
      <c r="H36" s="26" t="n">
        <v>48936</v>
      </c>
      <c r="I36" s="28" t="n">
        <f aca="false">SUM(E36:H36)</f>
        <v>425262</v>
      </c>
      <c r="J36" s="28" t="n">
        <f aca="false">SUM(I36*1000/C36)</f>
        <v>35975.1290076982</v>
      </c>
      <c r="K36" s="28" t="n">
        <f aca="false">SUM(I36*1000/D36)</f>
        <v>17270.9255574057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7336</v>
      </c>
      <c r="D37" s="25" t="n">
        <v>13965</v>
      </c>
      <c r="E37" s="26" t="n">
        <v>152606</v>
      </c>
      <c r="F37" s="26" t="n">
        <v>22616</v>
      </c>
      <c r="G37" s="26" t="n">
        <v>53171</v>
      </c>
      <c r="H37" s="26" t="n">
        <v>27153</v>
      </c>
      <c r="I37" s="28" t="n">
        <f aca="false">SUM(E37:H37)</f>
        <v>255546</v>
      </c>
      <c r="J37" s="28" t="n">
        <f aca="false">SUM(I37*1000/C37)</f>
        <v>34834.5147219193</v>
      </c>
      <c r="K37" s="28" t="n">
        <f aca="false">SUM(I37*1000/D37)</f>
        <v>18299.0332975295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8939</v>
      </c>
      <c r="D38" s="34" t="n">
        <v>17685</v>
      </c>
      <c r="E38" s="35" t="n">
        <v>168281</v>
      </c>
      <c r="F38" s="35" t="n">
        <v>0</v>
      </c>
      <c r="G38" s="35" t="n">
        <v>89649</v>
      </c>
      <c r="H38" s="35" t="n">
        <v>39225</v>
      </c>
      <c r="I38" s="57" t="n">
        <f aca="false">SUM(E38:H38)</f>
        <v>297155</v>
      </c>
      <c r="J38" s="37" t="n">
        <f aca="false">SUM(I38*1000/C38)</f>
        <v>33242.532721781</v>
      </c>
      <c r="K38" s="37" t="n">
        <f aca="false">SUM(I38*1000/D38)</f>
        <v>16802.6576194515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437789</v>
      </c>
      <c r="D39" s="40" t="n">
        <f aca="false">SUM(D7:D38)</f>
        <v>817372</v>
      </c>
      <c r="E39" s="40" t="n">
        <f aca="false">SUM(E7:E38)</f>
        <v>8539089</v>
      </c>
      <c r="F39" s="40" t="n">
        <f aca="false">SUM(F7:F38)</f>
        <v>804664</v>
      </c>
      <c r="G39" s="40" t="n">
        <f aca="false">SUM(G7:G38)</f>
        <v>3886616</v>
      </c>
      <c r="H39" s="40" t="n">
        <f aca="false">SUM(H7:H38)</f>
        <v>1919393</v>
      </c>
      <c r="I39" s="40" t="n">
        <f aca="false">SUM(E39:H39)</f>
        <v>15149762</v>
      </c>
      <c r="J39" s="40" t="n">
        <f aca="false">SUM(I39*1000/C39)</f>
        <v>34605.1682431491</v>
      </c>
      <c r="K39" s="40" t="n">
        <f aca="false">SUM(I39*1000/D39)</f>
        <v>18534.7210327733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6048</v>
      </c>
      <c r="D40" s="44" t="n">
        <v>12178</v>
      </c>
      <c r="E40" s="45" t="n">
        <v>133507</v>
      </c>
      <c r="F40" s="26" t="n">
        <v>18478</v>
      </c>
      <c r="G40" s="45" t="n">
        <v>77737</v>
      </c>
      <c r="H40" s="26" t="n">
        <v>43980</v>
      </c>
      <c r="I40" s="28" t="n">
        <f aca="false">SUM(E40:H40)</f>
        <v>273702</v>
      </c>
      <c r="J40" s="46" t="n">
        <f aca="false">SUM(I40*1000/C40)</f>
        <v>45254.9603174603</v>
      </c>
      <c r="K40" s="46" t="n">
        <f aca="false">SUM(I40*1000/D40)</f>
        <v>22475.1190671703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3468</v>
      </c>
      <c r="D41" s="25" t="n">
        <v>6712</v>
      </c>
      <c r="E41" s="26" t="n">
        <v>75668</v>
      </c>
      <c r="F41" s="26" t="n">
        <v>13459</v>
      </c>
      <c r="G41" s="26" t="n">
        <v>45039</v>
      </c>
      <c r="H41" s="26" t="n">
        <v>18462</v>
      </c>
      <c r="I41" s="28" t="n">
        <f aca="false">SUM(E41:H41)</f>
        <v>152628</v>
      </c>
      <c r="J41" s="28" t="n">
        <f aca="false">SUM(I41*1000/C41)</f>
        <v>44010.3806228374</v>
      </c>
      <c r="K41" s="28" t="n">
        <f aca="false">SUM(I41*1000/D41)</f>
        <v>22739.5709177592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3652</v>
      </c>
      <c r="D42" s="25" t="n">
        <v>6865</v>
      </c>
      <c r="E42" s="26" t="n">
        <v>87012</v>
      </c>
      <c r="F42" s="26" t="n">
        <v>13239</v>
      </c>
      <c r="G42" s="26" t="n">
        <v>32831</v>
      </c>
      <c r="H42" s="26" t="n">
        <v>15824</v>
      </c>
      <c r="I42" s="28" t="n">
        <f aca="false">SUM(E42:H42)</f>
        <v>148906</v>
      </c>
      <c r="J42" s="28" t="n">
        <f aca="false">SUM(I42*1000/C42)</f>
        <v>40773.8225629792</v>
      </c>
      <c r="K42" s="28" t="n">
        <f aca="false">SUM(I42*1000/D42)</f>
        <v>21690.6045156591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4948</v>
      </c>
      <c r="D43" s="25" t="n">
        <v>8848</v>
      </c>
      <c r="E43" s="26" t="n">
        <v>61538</v>
      </c>
      <c r="F43" s="26" t="n">
        <v>0</v>
      </c>
      <c r="G43" s="26" t="n">
        <v>21548</v>
      </c>
      <c r="H43" s="26" t="n">
        <v>12006</v>
      </c>
      <c r="I43" s="28" t="n">
        <f aca="false">SUM(E43:H43)</f>
        <v>95092</v>
      </c>
      <c r="J43" s="28" t="n">
        <f aca="false">SUM(I43*1000/C43)</f>
        <v>19218.2700080841</v>
      </c>
      <c r="K43" s="28" t="n">
        <f aca="false">SUM(I43*1000/D43)</f>
        <v>10747.287522604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3941</v>
      </c>
      <c r="D44" s="25" t="n">
        <v>7207</v>
      </c>
      <c r="E44" s="26" t="n">
        <v>77923</v>
      </c>
      <c r="F44" s="26" t="n">
        <v>15611</v>
      </c>
      <c r="G44" s="26" t="n">
        <v>16720</v>
      </c>
      <c r="H44" s="26" t="n">
        <v>8171</v>
      </c>
      <c r="I44" s="28" t="n">
        <f aca="false">SUM(E44:H44)</f>
        <v>118425</v>
      </c>
      <c r="J44" s="28" t="n">
        <f aca="false">SUM(I44*1000/C44)</f>
        <v>30049.479827455</v>
      </c>
      <c r="K44" s="28" t="n">
        <f aca="false">SUM(I44*1000/D44)</f>
        <v>16431.9411683086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2931</v>
      </c>
      <c r="D45" s="25" t="n">
        <v>5224</v>
      </c>
      <c r="E45" s="26" t="n">
        <v>67021</v>
      </c>
      <c r="F45" s="26" t="n">
        <v>15264</v>
      </c>
      <c r="G45" s="26" t="n">
        <v>29156</v>
      </c>
      <c r="H45" s="26" t="n">
        <v>18529</v>
      </c>
      <c r="I45" s="28" t="n">
        <f aca="false">SUM(E45:H45)</f>
        <v>129970</v>
      </c>
      <c r="J45" s="28" t="n">
        <f aca="false">SUM(I45*1000/C45)</f>
        <v>44343.2275673832</v>
      </c>
      <c r="K45" s="28" t="n">
        <f aca="false">SUM(I45*1000/D45)</f>
        <v>24879.4027565084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7563</v>
      </c>
      <c r="D46" s="25" t="n">
        <v>13957</v>
      </c>
      <c r="E46" s="26" t="n">
        <v>216085</v>
      </c>
      <c r="F46" s="26" t="n">
        <v>50021</v>
      </c>
      <c r="G46" s="26" t="n">
        <v>22782</v>
      </c>
      <c r="H46" s="26" t="n">
        <v>17284</v>
      </c>
      <c r="I46" s="28" t="n">
        <f aca="false">SUM(E46:H46)</f>
        <v>306172</v>
      </c>
      <c r="J46" s="28" t="n">
        <f aca="false">SUM(I46*1000/C46)</f>
        <v>40482.8771651461</v>
      </c>
      <c r="K46" s="28" t="n">
        <f aca="false">SUM(I46*1000/D46)</f>
        <v>21936.8059038475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1831</v>
      </c>
      <c r="D47" s="25" t="n">
        <v>3575</v>
      </c>
      <c r="E47" s="26" t="n">
        <v>37640</v>
      </c>
      <c r="F47" s="26" t="n">
        <v>4904</v>
      </c>
      <c r="G47" s="26" t="n">
        <v>11354</v>
      </c>
      <c r="H47" s="26" t="n">
        <v>11910</v>
      </c>
      <c r="I47" s="28" t="n">
        <f aca="false">SUM(E47:H47)</f>
        <v>65808</v>
      </c>
      <c r="J47" s="28" t="n">
        <f aca="false">SUM(I47*1000/C47)</f>
        <v>35941.0158383397</v>
      </c>
      <c r="K47" s="28" t="n">
        <f aca="false">SUM(I47*1000/D47)</f>
        <v>18407.8321678322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4398</v>
      </c>
      <c r="D48" s="25" t="n">
        <v>9642</v>
      </c>
      <c r="E48" s="26" t="n">
        <v>103040</v>
      </c>
      <c r="F48" s="26" t="n">
        <v>20137</v>
      </c>
      <c r="G48" s="26" t="n">
        <v>36077</v>
      </c>
      <c r="H48" s="26" t="n">
        <v>15196</v>
      </c>
      <c r="I48" s="28" t="n">
        <f aca="false">SUM(E48:H48)</f>
        <v>174450</v>
      </c>
      <c r="J48" s="28" t="n">
        <f aca="false">SUM(I48*1000/C48)</f>
        <v>39665.7571623465</v>
      </c>
      <c r="K48" s="28" t="n">
        <f aca="false">SUM(I48*1000/D48)</f>
        <v>18092.7193528314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1523</v>
      </c>
      <c r="D49" s="25" t="n">
        <v>3141</v>
      </c>
      <c r="E49" s="26" t="n">
        <v>34840</v>
      </c>
      <c r="F49" s="26" t="n">
        <v>7876</v>
      </c>
      <c r="G49" s="26" t="n">
        <v>12868</v>
      </c>
      <c r="H49" s="26" t="n">
        <v>6960</v>
      </c>
      <c r="I49" s="28" t="n">
        <f aca="false">SUM(E49:H49)</f>
        <v>62544</v>
      </c>
      <c r="J49" s="28" t="n">
        <f aca="false">SUM(I49*1000/C49)</f>
        <v>41066.3164806303</v>
      </c>
      <c r="K49" s="28" t="n">
        <f aca="false">SUM(I49*1000/D49)</f>
        <v>19912.1298949379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4643</v>
      </c>
      <c r="D50" s="25" t="n">
        <v>9920</v>
      </c>
      <c r="E50" s="26" t="n">
        <v>128544</v>
      </c>
      <c r="F50" s="26" t="n">
        <v>20819</v>
      </c>
      <c r="G50" s="26" t="n">
        <v>50777</v>
      </c>
      <c r="H50" s="26" t="n">
        <v>22026</v>
      </c>
      <c r="I50" s="28" t="n">
        <f aca="false">SUM(E50:H50)</f>
        <v>222166</v>
      </c>
      <c r="J50" s="28" t="n">
        <f aca="false">SUM(I50*1000/C50)</f>
        <v>47849.666164118</v>
      </c>
      <c r="K50" s="28" t="n">
        <f aca="false">SUM(I50*1000/D50)</f>
        <v>22395.7661290323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3475</v>
      </c>
      <c r="D51" s="34" t="n">
        <v>6447</v>
      </c>
      <c r="E51" s="35" t="n">
        <v>63163</v>
      </c>
      <c r="F51" s="35" t="n">
        <v>5028</v>
      </c>
      <c r="G51" s="35" t="n">
        <v>26942</v>
      </c>
      <c r="H51" s="35" t="n">
        <v>14699</v>
      </c>
      <c r="I51" s="28" t="n">
        <f aca="false">SUM(E51:H51)</f>
        <v>109832</v>
      </c>
      <c r="J51" s="37" t="n">
        <f aca="false">SUM(I51*1000/C51)</f>
        <v>31606.3309352518</v>
      </c>
      <c r="K51" s="37" t="n">
        <f aca="false">SUM(I51*1000/D51)</f>
        <v>17036.1408407011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48421</v>
      </c>
      <c r="D52" s="40" t="n">
        <f aca="false">SUM(D40:D51)</f>
        <v>93716</v>
      </c>
      <c r="E52" s="40" t="n">
        <f aca="false">SUM(E40:E51)</f>
        <v>1085981</v>
      </c>
      <c r="F52" s="40" t="n">
        <f aca="false">SUM(F40:F51)</f>
        <v>184836</v>
      </c>
      <c r="G52" s="40" t="n">
        <f aca="false">SUM(G40:G51)</f>
        <v>383831</v>
      </c>
      <c r="H52" s="40" t="n">
        <f aca="false">SUM(H40:H51)</f>
        <v>205047</v>
      </c>
      <c r="I52" s="40" t="n">
        <f aca="false">SUM(E52:H52)</f>
        <v>1859695</v>
      </c>
      <c r="J52" s="40" t="n">
        <f aca="false">SUM(I52*1000/C52)</f>
        <v>38406.7863117243</v>
      </c>
      <c r="K52" s="40" t="n">
        <f aca="false">SUM(I52*1000/D52)</f>
        <v>19843.9434034743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+C39)</f>
        <v>486210</v>
      </c>
      <c r="D53" s="50" t="n">
        <f aca="false">SUM(D52+D39)</f>
        <v>911088</v>
      </c>
      <c r="E53" s="50" t="n">
        <f aca="false">SUM(E52+E39)</f>
        <v>9625070</v>
      </c>
      <c r="F53" s="50" t="n">
        <f aca="false">SUM(F52+F39)</f>
        <v>989500</v>
      </c>
      <c r="G53" s="50" t="n">
        <f aca="false">SUM(G52+G39)</f>
        <v>4270447</v>
      </c>
      <c r="H53" s="50" t="n">
        <f aca="false">SUM(H52+H39)</f>
        <v>2124440</v>
      </c>
      <c r="I53" s="50" t="n">
        <f aca="false">SUM(E53:H53)</f>
        <v>17009457</v>
      </c>
      <c r="J53" s="50" t="n">
        <f aca="false">SUM(I53*1000/C53)</f>
        <v>34983.7662738323</v>
      </c>
      <c r="K53" s="50" t="n">
        <f aca="false">SUM(I53*1000/D53)</f>
        <v>18669.3897845214</v>
      </c>
    </row>
    <row r="54" customFormat="false" ht="17.25" hidden="false" customHeight="true" outlineLevel="0" collapsed="false">
      <c r="A54" s="51"/>
    </row>
    <row r="55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49" activeCellId="0" sqref="K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53"/>
      <c r="B1" s="54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7" t="s">
        <v>64</v>
      </c>
      <c r="B2" s="54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22639</v>
      </c>
      <c r="D7" s="19" t="n">
        <v>28739</v>
      </c>
      <c r="E7" s="20" t="n">
        <v>336512</v>
      </c>
      <c r="F7" s="20" t="n">
        <v>0</v>
      </c>
      <c r="G7" s="20" t="n">
        <v>204388</v>
      </c>
      <c r="H7" s="20" t="n">
        <v>91241</v>
      </c>
      <c r="I7" s="22" t="n">
        <f aca="false">SUM(E7:H7)</f>
        <v>632141</v>
      </c>
      <c r="J7" s="22" t="n">
        <f aca="false">SUM(I7*1000/C7)</f>
        <v>27922.6555943284</v>
      </c>
      <c r="K7" s="22" t="n">
        <f aca="false">SUM(I7*1000/D7)</f>
        <v>21995.9288771356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13031</v>
      </c>
      <c r="D8" s="25" t="n">
        <v>16192</v>
      </c>
      <c r="E8" s="26" t="n">
        <v>187386</v>
      </c>
      <c r="F8" s="26" t="n">
        <v>35478</v>
      </c>
      <c r="G8" s="26" t="n">
        <v>65064</v>
      </c>
      <c r="H8" s="26" t="n">
        <v>41270</v>
      </c>
      <c r="I8" s="28" t="n">
        <f aca="false">SUM(E8:H8)</f>
        <v>329198</v>
      </c>
      <c r="J8" s="28" t="n">
        <f aca="false">SUM(I8*1000/C8)</f>
        <v>25262.6812984422</v>
      </c>
      <c r="K8" s="28" t="n">
        <f aca="false">SUM(I8*1000/D8)</f>
        <v>20330.9041501976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12784</v>
      </c>
      <c r="D9" s="25" t="n">
        <v>16121</v>
      </c>
      <c r="E9" s="26" t="n">
        <v>202238</v>
      </c>
      <c r="F9" s="26" t="n">
        <v>13298</v>
      </c>
      <c r="G9" s="26" t="n">
        <v>101414</v>
      </c>
      <c r="H9" s="26" t="n">
        <v>53904</v>
      </c>
      <c r="I9" s="28" t="n">
        <f aca="false">SUM(E9:H9)</f>
        <v>370854</v>
      </c>
      <c r="J9" s="28" t="n">
        <f aca="false">SUM(I9*1000/C9)</f>
        <v>29009.2302878598</v>
      </c>
      <c r="K9" s="28" t="n">
        <f aca="false">SUM(I9*1000/D9)</f>
        <v>23004.4041932883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14308</v>
      </c>
      <c r="D10" s="25" t="n">
        <v>18860</v>
      </c>
      <c r="E10" s="26" t="n">
        <v>181346</v>
      </c>
      <c r="F10" s="26" t="n">
        <v>0</v>
      </c>
      <c r="G10" s="26" t="n">
        <v>181162</v>
      </c>
      <c r="H10" s="26" t="n">
        <v>0</v>
      </c>
      <c r="I10" s="28" t="n">
        <f aca="false">SUM(E10:H10)</f>
        <v>362508</v>
      </c>
      <c r="J10" s="28" t="n">
        <f aca="false">SUM(I10*1000/C10)</f>
        <v>25336.0357841767</v>
      </c>
      <c r="K10" s="28" t="n">
        <f aca="false">SUM(I10*1000/D10)</f>
        <v>19220.9968186638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7631</v>
      </c>
      <c r="D11" s="25" t="n">
        <v>10047</v>
      </c>
      <c r="E11" s="26" t="n">
        <v>79631</v>
      </c>
      <c r="F11" s="26" t="n">
        <v>20110</v>
      </c>
      <c r="G11" s="26" t="n">
        <v>80952</v>
      </c>
      <c r="H11" s="26" t="n">
        <v>30152</v>
      </c>
      <c r="I11" s="28" t="n">
        <f aca="false">SUM(E11:H11)</f>
        <v>210845</v>
      </c>
      <c r="J11" s="28" t="n">
        <f aca="false">SUM(I11*1000/C11)</f>
        <v>27630.0615908793</v>
      </c>
      <c r="K11" s="28" t="n">
        <f aca="false">SUM(I11*1000/D11)</f>
        <v>20985.8664277894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5134</v>
      </c>
      <c r="D12" s="25" t="n">
        <v>7031</v>
      </c>
      <c r="E12" s="26" t="n">
        <v>88334</v>
      </c>
      <c r="F12" s="26" t="n">
        <v>10549</v>
      </c>
      <c r="G12" s="26" t="n">
        <v>52477</v>
      </c>
      <c r="H12" s="26" t="n">
        <v>25033</v>
      </c>
      <c r="I12" s="28" t="n">
        <f aca="false">SUM(E12:H12)</f>
        <v>176393</v>
      </c>
      <c r="J12" s="28" t="n">
        <f aca="false">SUM(I12*1000/C12)</f>
        <v>34357.8106739385</v>
      </c>
      <c r="K12" s="28" t="n">
        <f aca="false">SUM(I12*1000/D12)</f>
        <v>25087.8964585408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6290</v>
      </c>
      <c r="D13" s="25" t="n">
        <v>8040</v>
      </c>
      <c r="E13" s="26" t="n">
        <v>81690</v>
      </c>
      <c r="F13" s="26" t="n">
        <v>0</v>
      </c>
      <c r="G13" s="26" t="n">
        <v>75168</v>
      </c>
      <c r="H13" s="26" t="n">
        <v>0</v>
      </c>
      <c r="I13" s="28" t="n">
        <f aca="false">SUM(E13:H13)</f>
        <v>156858</v>
      </c>
      <c r="J13" s="28" t="n">
        <f aca="false">SUM(I13*1000/C13)</f>
        <v>24937.6788553259</v>
      </c>
      <c r="K13" s="28" t="n">
        <f aca="false">SUM(I13*1000/D13)</f>
        <v>19509.7014925373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4713</v>
      </c>
      <c r="D14" s="25" t="n">
        <v>6347</v>
      </c>
      <c r="E14" s="26" t="n">
        <v>68105</v>
      </c>
      <c r="F14" s="26" t="n">
        <v>17758</v>
      </c>
      <c r="G14" s="26" t="n">
        <v>36670</v>
      </c>
      <c r="H14" s="26" t="n">
        <v>17330</v>
      </c>
      <c r="I14" s="28" t="n">
        <f aca="false">SUM(E14:H14)</f>
        <v>139863</v>
      </c>
      <c r="J14" s="28" t="n">
        <f aca="false">SUM(I14*1000/C14)</f>
        <v>29676.002546149</v>
      </c>
      <c r="K14" s="28" t="n">
        <f aca="false">SUM(I14*1000/D14)</f>
        <v>22036.0800378131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6361</v>
      </c>
      <c r="D15" s="25" t="n">
        <v>8520</v>
      </c>
      <c r="E15" s="26" t="n">
        <v>71770</v>
      </c>
      <c r="F15" s="26" t="n">
        <v>16615</v>
      </c>
      <c r="G15" s="26" t="n">
        <v>52549</v>
      </c>
      <c r="H15" s="26" t="n">
        <v>25631</v>
      </c>
      <c r="I15" s="28" t="n">
        <f aca="false">SUM(E15:H15)</f>
        <v>166565</v>
      </c>
      <c r="J15" s="28" t="n">
        <f aca="false">SUM(I15*1000/C15)</f>
        <v>26185.3482156894</v>
      </c>
      <c r="K15" s="28" t="n">
        <f aca="false">SUM(I15*1000/D15)</f>
        <v>19549.882629108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4727</v>
      </c>
      <c r="D16" s="25" t="n">
        <v>6186</v>
      </c>
      <c r="E16" s="26" t="n">
        <v>38511</v>
      </c>
      <c r="F16" s="26" t="n">
        <v>6622</v>
      </c>
      <c r="G16" s="26" t="n">
        <v>35937</v>
      </c>
      <c r="H16" s="26" t="n">
        <v>16151</v>
      </c>
      <c r="I16" s="28" t="n">
        <f aca="false">SUM(E16:H16)</f>
        <v>97221</v>
      </c>
      <c r="J16" s="28" t="n">
        <f aca="false">SUM(I16*1000/C16)</f>
        <v>20567.1673365771</v>
      </c>
      <c r="K16" s="28" t="n">
        <f aca="false">SUM(I16*1000/D16)</f>
        <v>15716.2948593598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2602</v>
      </c>
      <c r="D17" s="25" t="n">
        <v>3346</v>
      </c>
      <c r="E17" s="26" t="n">
        <v>32328</v>
      </c>
      <c r="F17" s="26" t="n">
        <v>10192</v>
      </c>
      <c r="G17" s="26" t="n">
        <v>19795</v>
      </c>
      <c r="H17" s="26" t="n">
        <v>8817</v>
      </c>
      <c r="I17" s="28" t="n">
        <f aca="false">SUM(E17:H17)</f>
        <v>71132</v>
      </c>
      <c r="J17" s="28" t="n">
        <f aca="false">SUM(I17*1000/C17)</f>
        <v>27337.432744043</v>
      </c>
      <c r="K17" s="28" t="n">
        <f aca="false">SUM(I17*1000/D17)</f>
        <v>21258.8164973102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4214</v>
      </c>
      <c r="D18" s="25" t="n">
        <v>5371</v>
      </c>
      <c r="E18" s="26" t="n">
        <v>50500</v>
      </c>
      <c r="F18" s="26" t="n">
        <v>9839</v>
      </c>
      <c r="G18" s="26" t="n">
        <v>38748</v>
      </c>
      <c r="H18" s="26" t="n">
        <v>17802</v>
      </c>
      <c r="I18" s="28" t="n">
        <f aca="false">SUM(E18:H18)</f>
        <v>116889</v>
      </c>
      <c r="J18" s="28" t="n">
        <f aca="false">SUM(I18*1000/C18)</f>
        <v>27738.2534409113</v>
      </c>
      <c r="K18" s="28" t="n">
        <f aca="false">SUM(I18*1000/D18)</f>
        <v>21762.98640849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7678</v>
      </c>
      <c r="D19" s="25" t="n">
        <v>10049</v>
      </c>
      <c r="E19" s="26" t="n">
        <v>127360</v>
      </c>
      <c r="F19" s="26" t="n">
        <v>0</v>
      </c>
      <c r="G19" s="26" t="n">
        <v>96524</v>
      </c>
      <c r="H19" s="26" t="n">
        <v>0</v>
      </c>
      <c r="I19" s="28" t="n">
        <f aca="false">SUM(E19:H19)</f>
        <v>223884</v>
      </c>
      <c r="J19" s="28" t="n">
        <f aca="false">SUM(I19*1000/C19)</f>
        <v>29159.1560302162</v>
      </c>
      <c r="K19" s="28" t="n">
        <f aca="false">SUM(I19*1000/D19)</f>
        <v>22279.2317643547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9556</v>
      </c>
      <c r="D20" s="25" t="n">
        <v>11910</v>
      </c>
      <c r="E20" s="26" t="n">
        <v>119083</v>
      </c>
      <c r="F20" s="26" t="n">
        <v>0</v>
      </c>
      <c r="G20" s="26" t="n">
        <v>76451</v>
      </c>
      <c r="H20" s="26" t="n">
        <v>45395</v>
      </c>
      <c r="I20" s="28" t="n">
        <f aca="false">SUM(E20:H20)</f>
        <v>240929</v>
      </c>
      <c r="J20" s="28" t="n">
        <f aca="false">SUM(I20*1000/C20)</f>
        <v>25212.3273336124</v>
      </c>
      <c r="K20" s="28" t="n">
        <f aca="false">SUM(I20*1000/D20)</f>
        <v>20229.1351805206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6327</v>
      </c>
      <c r="D21" s="25" t="n">
        <v>8012</v>
      </c>
      <c r="E21" s="26" t="n">
        <v>74913</v>
      </c>
      <c r="F21" s="26" t="n">
        <v>0</v>
      </c>
      <c r="G21" s="26" t="n">
        <v>111108</v>
      </c>
      <c r="H21" s="26" t="n">
        <v>0</v>
      </c>
      <c r="I21" s="28" t="n">
        <f aca="false">SUM(E21:H21)</f>
        <v>186021</v>
      </c>
      <c r="J21" s="28" t="n">
        <f aca="false">SUM(I21*1000/C21)</f>
        <v>29401.1379800854</v>
      </c>
      <c r="K21" s="28" t="n">
        <f aca="false">SUM(I21*1000/D21)</f>
        <v>23217.7983025462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14560</v>
      </c>
      <c r="D22" s="25" t="n">
        <v>18850</v>
      </c>
      <c r="E22" s="26" t="n">
        <v>239360</v>
      </c>
      <c r="F22" s="26" t="n">
        <v>0</v>
      </c>
      <c r="G22" s="26" t="n">
        <v>212720</v>
      </c>
      <c r="H22" s="26" t="n">
        <v>0</v>
      </c>
      <c r="I22" s="28" t="n">
        <f aca="false">SUM(E22:H22)</f>
        <v>452080</v>
      </c>
      <c r="J22" s="28" t="n">
        <f aca="false">SUM(I22*1000/C22)</f>
        <v>31049.4505494506</v>
      </c>
      <c r="K22" s="28" t="n">
        <f aca="false">SUM(I22*1000/D22)</f>
        <v>23983.023872679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11487</v>
      </c>
      <c r="D23" s="25" t="n">
        <v>14725</v>
      </c>
      <c r="E23" s="26" t="n">
        <v>119685</v>
      </c>
      <c r="F23" s="26" t="n">
        <v>0</v>
      </c>
      <c r="G23" s="26" t="n">
        <v>118279</v>
      </c>
      <c r="H23" s="26" t="n">
        <v>0</v>
      </c>
      <c r="I23" s="28" t="n">
        <f aca="false">SUM(E23:H23)</f>
        <v>237964</v>
      </c>
      <c r="J23" s="28" t="n">
        <f aca="false">SUM(I23*1000/C23)</f>
        <v>20715.9397579873</v>
      </c>
      <c r="K23" s="28" t="n">
        <f aca="false">SUM(I23*1000/D23)</f>
        <v>16160.5432937182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6988</v>
      </c>
      <c r="D24" s="25" t="n">
        <v>9099</v>
      </c>
      <c r="E24" s="26" t="n">
        <v>86519</v>
      </c>
      <c r="F24" s="26" t="n">
        <v>17924</v>
      </c>
      <c r="G24" s="26" t="n">
        <v>51936</v>
      </c>
      <c r="H24" s="26" t="n">
        <v>27943</v>
      </c>
      <c r="I24" s="28" t="n">
        <f aca="false">SUM(E24:H24)</f>
        <v>184322</v>
      </c>
      <c r="J24" s="28" t="n">
        <f aca="false">SUM(I24*1000/C24)</f>
        <v>26376.9318832284</v>
      </c>
      <c r="K24" s="28" t="n">
        <f aca="false">SUM(I24*1000/D24)</f>
        <v>20257.3909220794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3410</v>
      </c>
      <c r="D25" s="25" t="n">
        <v>4511</v>
      </c>
      <c r="E25" s="26" t="n">
        <v>29403</v>
      </c>
      <c r="F25" s="26" t="n">
        <v>6226</v>
      </c>
      <c r="G25" s="26" t="n">
        <v>27257</v>
      </c>
      <c r="H25" s="26" t="n">
        <v>10738</v>
      </c>
      <c r="I25" s="28" t="n">
        <f aca="false">SUM(E25:H25)</f>
        <v>73624</v>
      </c>
      <c r="J25" s="28" t="n">
        <f aca="false">SUM(I25*1000/C25)</f>
        <v>21590.6158357771</v>
      </c>
      <c r="K25" s="28" t="n">
        <f aca="false">SUM(I25*1000/D25)</f>
        <v>16320.9931279096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4209</v>
      </c>
      <c r="D26" s="25" t="n">
        <v>5509</v>
      </c>
      <c r="E26" s="26" t="n">
        <v>51157</v>
      </c>
      <c r="F26" s="26" t="n">
        <v>0</v>
      </c>
      <c r="G26" s="26" t="n">
        <v>47666</v>
      </c>
      <c r="H26" s="26" t="n">
        <v>23706</v>
      </c>
      <c r="I26" s="28" t="n">
        <f aca="false">SUM(E26:H26)</f>
        <v>122529</v>
      </c>
      <c r="J26" s="28" t="n">
        <f aca="false">SUM(I26*1000/C26)</f>
        <v>29111.1903064861</v>
      </c>
      <c r="K26" s="28" t="n">
        <f aca="false">SUM(I26*1000/D26)</f>
        <v>22241.6046469414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4509</v>
      </c>
      <c r="D27" s="25" t="n">
        <v>5927</v>
      </c>
      <c r="E27" s="26" t="n">
        <v>38752</v>
      </c>
      <c r="F27" s="26" t="n">
        <v>7833</v>
      </c>
      <c r="G27" s="26" t="n">
        <v>20785</v>
      </c>
      <c r="H27" s="26" t="n">
        <v>13796</v>
      </c>
      <c r="I27" s="28" t="n">
        <f aca="false">SUM(E27:H27)</f>
        <v>81166</v>
      </c>
      <c r="J27" s="28" t="n">
        <f aca="false">SUM(I27*1000/C27)</f>
        <v>18000.8871146596</v>
      </c>
      <c r="K27" s="28" t="n">
        <f aca="false">SUM(I27*1000/D27)</f>
        <v>13694.2804116754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4629</v>
      </c>
      <c r="D28" s="25" t="n">
        <v>6064</v>
      </c>
      <c r="E28" s="26" t="n">
        <v>62042</v>
      </c>
      <c r="F28" s="26" t="n">
        <v>0</v>
      </c>
      <c r="G28" s="26" t="n">
        <v>58678</v>
      </c>
      <c r="H28" s="26" t="n">
        <v>0</v>
      </c>
      <c r="I28" s="28" t="n">
        <f aca="false">SUM(E28:H28)</f>
        <v>120720</v>
      </c>
      <c r="J28" s="28" t="n">
        <f aca="false">SUM(I28*1000/C28)</f>
        <v>26079.0667530784</v>
      </c>
      <c r="K28" s="28" t="n">
        <f aca="false">SUM(I28*1000/D28)</f>
        <v>19907.6517150396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10814</v>
      </c>
      <c r="D29" s="25" t="n">
        <v>14559</v>
      </c>
      <c r="E29" s="26" t="n">
        <v>159834</v>
      </c>
      <c r="F29" s="26" t="n">
        <v>0</v>
      </c>
      <c r="G29" s="26" t="n">
        <v>138128</v>
      </c>
      <c r="H29" s="26" t="n">
        <v>0</v>
      </c>
      <c r="I29" s="28" t="n">
        <f aca="false">SUM(E29:H29)</f>
        <v>297962</v>
      </c>
      <c r="J29" s="28" t="n">
        <f aca="false">SUM(I29*1000/C29)</f>
        <v>27553.3567597559</v>
      </c>
      <c r="K29" s="28" t="n">
        <f aca="false">SUM(I29*1000/D29)</f>
        <v>20465.8286970259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6486</v>
      </c>
      <c r="D30" s="25" t="n">
        <v>9138</v>
      </c>
      <c r="E30" s="26" t="n">
        <v>95088</v>
      </c>
      <c r="F30" s="26" t="n">
        <v>19689</v>
      </c>
      <c r="G30" s="26" t="n">
        <v>44767</v>
      </c>
      <c r="H30" s="26" t="n">
        <v>24575</v>
      </c>
      <c r="I30" s="28" t="n">
        <f aca="false">SUM(E30:H30)</f>
        <v>184119</v>
      </c>
      <c r="J30" s="28" t="n">
        <f aca="false">SUM(I30*1000/C30)</f>
        <v>28387.1415356152</v>
      </c>
      <c r="K30" s="28" t="n">
        <f aca="false">SUM(I30*1000/D30)</f>
        <v>20148.7196323047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25" t="n">
        <v>4895</v>
      </c>
      <c r="D31" s="25" t="n">
        <v>6523</v>
      </c>
      <c r="E31" s="26" t="n">
        <v>45481</v>
      </c>
      <c r="F31" s="26" t="n">
        <v>8921</v>
      </c>
      <c r="G31" s="26" t="n">
        <v>47825</v>
      </c>
      <c r="H31" s="26" t="n">
        <v>19545</v>
      </c>
      <c r="I31" s="28" t="n">
        <f aca="false">SUM(E31:H31)</f>
        <v>121772</v>
      </c>
      <c r="J31" s="28" t="n">
        <f aca="false">SUM(I31*1000/C31)</f>
        <v>24876.8130745659</v>
      </c>
      <c r="K31" s="28" t="n">
        <f aca="false">SUM(I31*1000/D31)</f>
        <v>18668.0975011498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25" t="n">
        <v>4080</v>
      </c>
      <c r="D32" s="25" t="n">
        <v>5455</v>
      </c>
      <c r="E32" s="26" t="n">
        <v>60644</v>
      </c>
      <c r="F32" s="26" t="n">
        <v>0</v>
      </c>
      <c r="G32" s="26" t="n">
        <v>44103</v>
      </c>
      <c r="H32" s="26" t="n">
        <v>16235</v>
      </c>
      <c r="I32" s="28" t="n">
        <f aca="false">SUM(E32:H32)</f>
        <v>120982</v>
      </c>
      <c r="J32" s="28" t="n">
        <f aca="false">SUM(I32*1000/C32)</f>
        <v>29652.4509803922</v>
      </c>
      <c r="K32" s="28" t="n">
        <f aca="false">SUM(I32*1000/D32)</f>
        <v>22178.1851512374</v>
      </c>
    </row>
    <row r="33" customFormat="false" ht="21.95" hidden="false" customHeight="true" outlineLevel="0" collapsed="false">
      <c r="A33" s="23" t="n">
        <v>27</v>
      </c>
      <c r="B33" s="56" t="s">
        <v>42</v>
      </c>
      <c r="C33" s="25" t="n">
        <v>5078</v>
      </c>
      <c r="D33" s="25" t="n">
        <v>6935</v>
      </c>
      <c r="E33" s="26" t="n">
        <v>96966</v>
      </c>
      <c r="F33" s="26" t="n">
        <v>12691</v>
      </c>
      <c r="G33" s="26" t="n">
        <v>49635</v>
      </c>
      <c r="H33" s="26" t="n">
        <v>16331</v>
      </c>
      <c r="I33" s="28" t="n">
        <f aca="false">SUM(E33:H33)</f>
        <v>175623</v>
      </c>
      <c r="J33" s="28" t="n">
        <f aca="false">SUM(I33*1000/C33)</f>
        <v>34585.072863332</v>
      </c>
      <c r="K33" s="28" t="n">
        <f aca="false">SUM(I33*1000/D33)</f>
        <v>25324.1528478731</v>
      </c>
    </row>
    <row r="34" customFormat="false" ht="21.95" hidden="false" customHeight="true" outlineLevel="0" collapsed="false">
      <c r="A34" s="23" t="n">
        <v>28</v>
      </c>
      <c r="B34" s="24" t="s">
        <v>43</v>
      </c>
      <c r="C34" s="25" t="n">
        <v>9821</v>
      </c>
      <c r="D34" s="25" t="n">
        <v>13044</v>
      </c>
      <c r="E34" s="26" t="n">
        <v>159550</v>
      </c>
      <c r="F34" s="26" t="n">
        <v>0</v>
      </c>
      <c r="G34" s="26" t="n">
        <v>144318</v>
      </c>
      <c r="H34" s="26" t="n">
        <v>0</v>
      </c>
      <c r="I34" s="28" t="n">
        <f aca="false">SUM(E34:H34)</f>
        <v>303868</v>
      </c>
      <c r="J34" s="28" t="n">
        <f aca="false">SUM(I34*1000/C34)</f>
        <v>30940.6374096324</v>
      </c>
      <c r="K34" s="28" t="n">
        <f aca="false">SUM(I34*1000/D34)</f>
        <v>23295.614842073</v>
      </c>
    </row>
    <row r="35" customFormat="false" ht="21.95" hidden="false" customHeight="true" outlineLevel="0" collapsed="false">
      <c r="A35" s="23" t="n">
        <v>29</v>
      </c>
      <c r="B35" s="24" t="s">
        <v>44</v>
      </c>
      <c r="C35" s="25" t="n">
        <v>4694</v>
      </c>
      <c r="D35" s="25" t="n">
        <v>6743</v>
      </c>
      <c r="E35" s="26" t="n">
        <v>78047</v>
      </c>
      <c r="F35" s="26" t="n">
        <v>10613</v>
      </c>
      <c r="G35" s="26" t="n">
        <v>50379</v>
      </c>
      <c r="H35" s="26" t="n">
        <v>11406</v>
      </c>
      <c r="I35" s="28" t="n">
        <f aca="false">SUM(E35:H35)</f>
        <v>150445</v>
      </c>
      <c r="J35" s="28" t="n">
        <f aca="false">SUM(I35*1000/C35)</f>
        <v>32050.4899872177</v>
      </c>
      <c r="K35" s="28" t="n">
        <f aca="false">SUM(I35*1000/D35)</f>
        <v>22311.2857778437</v>
      </c>
    </row>
    <row r="36" customFormat="false" ht="21.95" hidden="false" customHeight="true" outlineLevel="0" collapsed="false">
      <c r="A36" s="23" t="n">
        <v>30</v>
      </c>
      <c r="B36" s="24" t="s">
        <v>45</v>
      </c>
      <c r="C36" s="25" t="n">
        <v>6833</v>
      </c>
      <c r="D36" s="25" t="n">
        <v>9876</v>
      </c>
      <c r="E36" s="26" t="n">
        <v>150202</v>
      </c>
      <c r="F36" s="26" t="n">
        <v>0</v>
      </c>
      <c r="G36" s="26" t="n">
        <v>97405</v>
      </c>
      <c r="H36" s="26" t="n">
        <v>0</v>
      </c>
      <c r="I36" s="28" t="n">
        <f aca="false">SUM(E36:H36)</f>
        <v>247607</v>
      </c>
      <c r="J36" s="28" t="n">
        <f aca="false">SUM(I36*1000/C36)</f>
        <v>36236.9383872384</v>
      </c>
      <c r="K36" s="28" t="n">
        <f aca="false">SUM(I36*1000/D36)</f>
        <v>25071.5876873228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3969</v>
      </c>
      <c r="D37" s="25" t="n">
        <v>5238</v>
      </c>
      <c r="E37" s="26" t="n">
        <v>49584</v>
      </c>
      <c r="F37" s="26" t="n">
        <v>0</v>
      </c>
      <c r="G37" s="26" t="n">
        <v>34617</v>
      </c>
      <c r="H37" s="26" t="n">
        <v>19298</v>
      </c>
      <c r="I37" s="28" t="n">
        <f aca="false">SUM(E37:H37)</f>
        <v>103499</v>
      </c>
      <c r="J37" s="28" t="n">
        <f aca="false">SUM(I37*1000/C37)</f>
        <v>26076.845553036</v>
      </c>
      <c r="K37" s="28" t="n">
        <f aca="false">SUM(I37*1000/D37)</f>
        <v>19759.2592592593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5103</v>
      </c>
      <c r="D38" s="34" t="n">
        <v>6893</v>
      </c>
      <c r="E38" s="35" t="n">
        <v>108100</v>
      </c>
      <c r="F38" s="35" t="n">
        <v>0</v>
      </c>
      <c r="G38" s="35" t="n">
        <v>80788</v>
      </c>
      <c r="H38" s="35" t="n">
        <v>0</v>
      </c>
      <c r="I38" s="57" t="n">
        <f aca="false">SUM(E38:H38)</f>
        <v>188888</v>
      </c>
      <c r="J38" s="37" t="n">
        <f aca="false">SUM(I38*1000/C38)</f>
        <v>37015.0891632373</v>
      </c>
      <c r="K38" s="37" t="n">
        <f aca="false">SUM(I38*1000/D38)</f>
        <v>27402.8724793269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239560</v>
      </c>
      <c r="D39" s="40" t="n">
        <f aca="false">SUM(D7:D38)</f>
        <v>313860</v>
      </c>
      <c r="E39" s="40" t="n">
        <f aca="false">SUM(E7:E38)</f>
        <v>3370121</v>
      </c>
      <c r="F39" s="40" t="n">
        <f aca="false">SUM(F7:F38)</f>
        <v>224358</v>
      </c>
      <c r="G39" s="40" t="n">
        <f aca="false">SUM(G7:G38)</f>
        <v>2497693</v>
      </c>
      <c r="H39" s="40" t="n">
        <f aca="false">SUM(H7:H38)</f>
        <v>556299</v>
      </c>
      <c r="I39" s="40" t="n">
        <f aca="false">SUM(E39:H39)</f>
        <v>6648471</v>
      </c>
      <c r="J39" s="40" t="n">
        <f aca="false">SUM(I39*1000/C39)</f>
        <v>27752.842711638</v>
      </c>
      <c r="K39" s="40" t="n">
        <f aca="false">SUM(I39*1000/D39)</f>
        <v>21182.9191359205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3569</v>
      </c>
      <c r="D40" s="44" t="n">
        <v>4874</v>
      </c>
      <c r="E40" s="45" t="n">
        <v>62357</v>
      </c>
      <c r="F40" s="58" t="n">
        <v>0</v>
      </c>
      <c r="G40" s="45" t="n">
        <v>63114</v>
      </c>
      <c r="H40" s="58" t="n">
        <v>0</v>
      </c>
      <c r="I40" s="28" t="n">
        <f aca="false">SUM(E40:H40)</f>
        <v>125471</v>
      </c>
      <c r="J40" s="46" t="n">
        <f aca="false">SUM(I40*1000/C40)</f>
        <v>35155.7859344354</v>
      </c>
      <c r="K40" s="46" t="n">
        <f aca="false">SUM(I40*1000/D40)</f>
        <v>25742.9216249487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2095</v>
      </c>
      <c r="D41" s="25" t="n">
        <v>2797</v>
      </c>
      <c r="E41" s="26" t="n">
        <v>23220</v>
      </c>
      <c r="F41" s="58" t="n">
        <v>0</v>
      </c>
      <c r="G41" s="26" t="n">
        <v>19643</v>
      </c>
      <c r="H41" s="58" t="n">
        <v>0</v>
      </c>
      <c r="I41" s="28" t="n">
        <f aca="false">SUM(E41:H41)</f>
        <v>42863</v>
      </c>
      <c r="J41" s="28" t="n">
        <f aca="false">SUM(I41*1000/C41)</f>
        <v>20459.6658711217</v>
      </c>
      <c r="K41" s="28" t="n">
        <f aca="false">SUM(I41*1000/D41)</f>
        <v>15324.6335359314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2156</v>
      </c>
      <c r="D42" s="25" t="n">
        <v>2840</v>
      </c>
      <c r="E42" s="26" t="n">
        <v>20734</v>
      </c>
      <c r="F42" s="58" t="n">
        <v>0</v>
      </c>
      <c r="G42" s="26" t="n">
        <v>26235</v>
      </c>
      <c r="H42" s="58" t="n">
        <v>0</v>
      </c>
      <c r="I42" s="28" t="n">
        <f aca="false">SUM(E42:H42)</f>
        <v>46969</v>
      </c>
      <c r="J42" s="28" t="n">
        <f aca="false">SUM(I42*1000/C42)</f>
        <v>21785.2504638219</v>
      </c>
      <c r="K42" s="28" t="n">
        <f aca="false">SUM(I42*1000/D42)</f>
        <v>16538.3802816901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2356</v>
      </c>
      <c r="D43" s="25" t="n">
        <v>3001</v>
      </c>
      <c r="E43" s="26" t="n">
        <v>28326</v>
      </c>
      <c r="F43" s="26" t="n">
        <v>0</v>
      </c>
      <c r="G43" s="26" t="n">
        <v>19042</v>
      </c>
      <c r="H43" s="26" t="n">
        <v>7569</v>
      </c>
      <c r="I43" s="28" t="n">
        <f aca="false">SUM(E43:H43)</f>
        <v>54937</v>
      </c>
      <c r="J43" s="28" t="n">
        <f aca="false">SUM(I43*1000/C43)</f>
        <v>23317.9117147708</v>
      </c>
      <c r="K43" s="28" t="n">
        <f aca="false">SUM(I43*1000/D43)</f>
        <v>18306.2312562479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2467</v>
      </c>
      <c r="D44" s="25" t="n">
        <v>3251</v>
      </c>
      <c r="E44" s="26" t="n">
        <v>23770</v>
      </c>
      <c r="F44" s="26" t="n">
        <v>4955</v>
      </c>
      <c r="G44" s="26" t="n">
        <v>25815</v>
      </c>
      <c r="H44" s="26" t="n">
        <v>11485</v>
      </c>
      <c r="I44" s="28" t="n">
        <f aca="false">SUM(E44:H44)</f>
        <v>66025</v>
      </c>
      <c r="J44" s="28" t="n">
        <f aca="false">SUM(I44*1000/C44)</f>
        <v>26763.2752330766</v>
      </c>
      <c r="K44" s="28" t="n">
        <f aca="false">SUM(I44*1000/D44)</f>
        <v>20309.1356505691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1597</v>
      </c>
      <c r="D45" s="25" t="n">
        <v>2016</v>
      </c>
      <c r="E45" s="26" t="n">
        <v>14135</v>
      </c>
      <c r="F45" s="58" t="n">
        <v>0</v>
      </c>
      <c r="G45" s="26" t="n">
        <v>16645</v>
      </c>
      <c r="H45" s="58" t="n">
        <v>0</v>
      </c>
      <c r="I45" s="28" t="n">
        <f aca="false">SUM(E45:H45)</f>
        <v>30780</v>
      </c>
      <c r="J45" s="28" t="n">
        <f aca="false">SUM(I45*1000/C45)</f>
        <v>19273.6380713838</v>
      </c>
      <c r="K45" s="28" t="n">
        <f aca="false">SUM(I45*1000/D45)</f>
        <v>15267.8571428571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3983</v>
      </c>
      <c r="D46" s="25" t="n">
        <v>5119</v>
      </c>
      <c r="E46" s="26" t="n">
        <v>49533</v>
      </c>
      <c r="F46" s="58" t="n">
        <v>0</v>
      </c>
      <c r="G46" s="26" t="n">
        <v>42164</v>
      </c>
      <c r="H46" s="58" t="n">
        <v>0</v>
      </c>
      <c r="I46" s="28" t="n">
        <f aca="false">SUM(E46:H46)</f>
        <v>91697</v>
      </c>
      <c r="J46" s="28" t="n">
        <f aca="false">SUM(I46*1000/C46)</f>
        <v>23022.0938990711</v>
      </c>
      <c r="K46" s="28" t="n">
        <f aca="false">SUM(I46*1000/D46)</f>
        <v>17913.068958781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1150</v>
      </c>
      <c r="D47" s="25" t="n">
        <v>1550</v>
      </c>
      <c r="E47" s="26" t="n">
        <v>9807</v>
      </c>
      <c r="F47" s="26" t="n">
        <v>2942</v>
      </c>
      <c r="G47" s="26" t="n">
        <v>11693</v>
      </c>
      <c r="H47" s="26" t="n">
        <v>4483</v>
      </c>
      <c r="I47" s="28" t="n">
        <f aca="false">SUM(E47:H47)</f>
        <v>28925</v>
      </c>
      <c r="J47" s="28" t="n">
        <f aca="false">SUM(I47*1000/C47)</f>
        <v>25152.1739130435</v>
      </c>
      <c r="K47" s="28" t="n">
        <f aca="false">SUM(I47*1000/D47)</f>
        <v>18661.2903225806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2599</v>
      </c>
      <c r="D48" s="25" t="n">
        <v>3775</v>
      </c>
      <c r="E48" s="26" t="n">
        <v>52021</v>
      </c>
      <c r="F48" s="26" t="n">
        <v>10966</v>
      </c>
      <c r="G48" s="26" t="n">
        <v>22096</v>
      </c>
      <c r="H48" s="26" t="n">
        <v>9636</v>
      </c>
      <c r="I48" s="28" t="n">
        <f aca="false">SUM(E48:H48)</f>
        <v>94719</v>
      </c>
      <c r="J48" s="28" t="n">
        <f aca="false">SUM(I48*1000/C48)</f>
        <v>36444.4016929588</v>
      </c>
      <c r="K48" s="28" t="n">
        <f aca="false">SUM(I48*1000/D48)</f>
        <v>25091.1258278146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963</v>
      </c>
      <c r="D49" s="25" t="n">
        <v>1329</v>
      </c>
      <c r="E49" s="26" t="n">
        <v>13241</v>
      </c>
      <c r="F49" s="26" t="n">
        <v>3451</v>
      </c>
      <c r="G49" s="26" t="n">
        <v>7623</v>
      </c>
      <c r="H49" s="26" t="n">
        <v>4674</v>
      </c>
      <c r="I49" s="28" t="n">
        <f aca="false">SUM(E49:H49)</f>
        <v>28989</v>
      </c>
      <c r="J49" s="28" t="n">
        <f aca="false">SUM(I49*1000/C49)</f>
        <v>30102.8037383178</v>
      </c>
      <c r="K49" s="28" t="n">
        <f aca="false">SUM(I49*1000/D49)</f>
        <v>21812.6410835214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2900</v>
      </c>
      <c r="D50" s="25" t="n">
        <v>4057</v>
      </c>
      <c r="E50" s="26" t="n">
        <v>70179</v>
      </c>
      <c r="F50" s="26" t="n">
        <v>7156</v>
      </c>
      <c r="G50" s="26" t="n">
        <v>24699</v>
      </c>
      <c r="H50" s="26" t="n">
        <v>12349</v>
      </c>
      <c r="I50" s="28" t="n">
        <f aca="false">SUM(E50:H50)</f>
        <v>114383</v>
      </c>
      <c r="J50" s="28" t="n">
        <f aca="false">SUM(I50*1000/C50)</f>
        <v>39442.4137931035</v>
      </c>
      <c r="K50" s="28" t="n">
        <f aca="false">SUM(I50*1000/D50)</f>
        <v>28193.985703722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1858</v>
      </c>
      <c r="D51" s="34" t="n">
        <v>2441</v>
      </c>
      <c r="E51" s="35" t="n">
        <v>20575</v>
      </c>
      <c r="F51" s="35" t="n">
        <v>2127</v>
      </c>
      <c r="G51" s="35" t="n">
        <v>17879</v>
      </c>
      <c r="H51" s="35" t="n">
        <v>10429</v>
      </c>
      <c r="I51" s="28" t="n">
        <f aca="false">SUM(E51:H51)</f>
        <v>51010</v>
      </c>
      <c r="J51" s="37" t="n">
        <f aca="false">SUM(I51*1000/C51)</f>
        <v>27454.251883746</v>
      </c>
      <c r="K51" s="37" t="n">
        <f aca="false">SUM(I51*1000/D51)</f>
        <v>20897.1732896354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27693</v>
      </c>
      <c r="D52" s="40" t="n">
        <f aca="false">SUM(D40:D51)</f>
        <v>37050</v>
      </c>
      <c r="E52" s="40" t="n">
        <f aca="false">SUM(E40:E51)</f>
        <v>387898</v>
      </c>
      <c r="F52" s="40" t="n">
        <f aca="false">SUM(F40:F51)</f>
        <v>31597</v>
      </c>
      <c r="G52" s="40" t="n">
        <f aca="false">SUM(G40:G51)</f>
        <v>296648</v>
      </c>
      <c r="H52" s="40" t="n">
        <f aca="false">SUM(H40:H51)</f>
        <v>60625</v>
      </c>
      <c r="I52" s="40" t="n">
        <f aca="false">SUM(E52:H52)</f>
        <v>776768</v>
      </c>
      <c r="J52" s="40" t="n">
        <f aca="false">SUM(I52*1000/C52)</f>
        <v>28049.2543241975</v>
      </c>
      <c r="K52" s="40" t="n">
        <f aca="false">SUM(I52*1000/D52)</f>
        <v>20965.3981106613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+C39)</f>
        <v>267253</v>
      </c>
      <c r="D53" s="50" t="n">
        <f aca="false">SUM(D52+D39)</f>
        <v>350910</v>
      </c>
      <c r="E53" s="50" t="n">
        <f aca="false">SUM(E52+E39)</f>
        <v>3758019</v>
      </c>
      <c r="F53" s="50" t="n">
        <f aca="false">SUM(F52+F39)</f>
        <v>255955</v>
      </c>
      <c r="G53" s="50" t="n">
        <f aca="false">SUM(G52+G39)</f>
        <v>2794341</v>
      </c>
      <c r="H53" s="50" t="n">
        <f aca="false">SUM(H52+H39)</f>
        <v>616924</v>
      </c>
      <c r="I53" s="50" t="n">
        <f aca="false">SUM(E53:H53)</f>
        <v>7425239</v>
      </c>
      <c r="J53" s="50" t="n">
        <f aca="false">SUM(I53*1000/C53)</f>
        <v>27783.5571537083</v>
      </c>
      <c r="K53" s="50" t="n">
        <f aca="false">SUM(I53*1000/D53)</f>
        <v>21159.9526944231</v>
      </c>
    </row>
    <row r="54" customFormat="false" ht="17.25" hidden="false" customHeight="true" outlineLevel="0" collapsed="false">
      <c r="A54" s="51"/>
    </row>
    <row r="55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9" width="11.62"/>
    <col collapsed="false" customWidth="true" hidden="false" outlineLevel="0" max="11" min="3" style="51" width="12.62"/>
    <col collapsed="false" customWidth="false" hidden="false" outlineLevel="0" max="257" min="12" style="51" width="8.99"/>
  </cols>
  <sheetData>
    <row r="1" customFormat="false" ht="24" hidden="false" customHeight="true" outlineLevel="0" collapsed="false">
      <c r="A1" s="60"/>
      <c r="B1" s="61"/>
      <c r="C1" s="62"/>
      <c r="D1" s="62"/>
      <c r="E1" s="62"/>
      <c r="F1" s="62"/>
      <c r="G1" s="62"/>
      <c r="H1" s="62"/>
      <c r="I1" s="62"/>
      <c r="J1" s="62"/>
      <c r="K1" s="62"/>
    </row>
    <row r="2" s="66" customFormat="true" ht="24" hidden="false" customHeight="true" outlineLevel="0" collapsed="false">
      <c r="A2" s="63" t="s">
        <v>65</v>
      </c>
      <c r="B2" s="64"/>
      <c r="C2" s="65"/>
      <c r="D2" s="65"/>
      <c r="E2" s="65"/>
      <c r="F2" s="65"/>
      <c r="G2" s="65"/>
      <c r="H2" s="65"/>
      <c r="I2" s="65"/>
      <c r="J2" s="65"/>
      <c r="K2" s="65"/>
    </row>
    <row r="3" s="1" customFormat="tru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s="1" customFormat="true" ht="17.25" hidden="false" customHeight="true" outlineLevel="0" collapsed="false">
      <c r="A4" s="8"/>
      <c r="B4" s="9"/>
      <c r="C4" s="14" t="s">
        <v>66</v>
      </c>
      <c r="D4" s="13" t="s">
        <v>67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s="1" customFormat="tru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s="1" customFormat="tru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67" t="n">
        <v>1</v>
      </c>
      <c r="B7" s="68" t="s">
        <v>16</v>
      </c>
      <c r="C7" s="67" t="n">
        <f aca="false">SUM('一般＆退職・基礎':'一般＆退職・介護'!C7:C7)</f>
        <v>109503</v>
      </c>
      <c r="D7" s="67" t="n">
        <f aca="false">SUM('一般＆退職・基礎':'一般＆退職・介護'!D7:D7)</f>
        <v>182857</v>
      </c>
      <c r="E7" s="67" t="n">
        <f aca="false">SUM('一般＆退職・基礎':'一般＆退職・介護'!E7:E7)</f>
        <v>3821041</v>
      </c>
      <c r="F7" s="67" t="n">
        <f aca="false">SUM('一般＆退職・基礎':'一般＆退職・介護'!F7:F7)</f>
        <v>0</v>
      </c>
      <c r="G7" s="67" t="n">
        <f aca="false">SUM('一般＆退職・基礎':'一般＆退職・介護'!G7:G7)</f>
        <v>1910116</v>
      </c>
      <c r="H7" s="67" t="n">
        <f aca="false">SUM('一般＆退職・基礎':'一般＆退職・介護'!H7:H7)</f>
        <v>1139360</v>
      </c>
      <c r="I7" s="67" t="n">
        <f aca="false">SUM('一般＆退職・基礎':'一般＆退職・介護'!I7:I7)</f>
        <v>6870517</v>
      </c>
      <c r="J7" s="67" t="n">
        <f aca="false">SUM(I7*1000/C7)</f>
        <v>62742.7285097212</v>
      </c>
      <c r="K7" s="67" t="n">
        <f aca="false">SUM(I7*1000/D7)</f>
        <v>37573.1691977884</v>
      </c>
    </row>
    <row r="8" customFormat="false" ht="21.95" hidden="false" customHeight="true" outlineLevel="0" collapsed="false">
      <c r="A8" s="69" t="n">
        <v>2</v>
      </c>
      <c r="B8" s="70" t="s">
        <v>17</v>
      </c>
      <c r="C8" s="69" t="n">
        <f aca="false">SUM('一般＆退職・基礎':'一般＆退職・介護'!C8:C8)</f>
        <v>65291</v>
      </c>
      <c r="D8" s="69" t="n">
        <f aca="false">SUM('一般＆退職・基礎':'一般＆退職・介護'!D8:D8)</f>
        <v>102238</v>
      </c>
      <c r="E8" s="69" t="n">
        <f aca="false">SUM('一般＆退職・基礎':'一般＆退職・介護'!E8:E8)</f>
        <v>2125277</v>
      </c>
      <c r="F8" s="69" t="n">
        <f aca="false">SUM('一般＆退職・基礎':'一般＆退職・介護'!F8:F8)</f>
        <v>413743</v>
      </c>
      <c r="G8" s="69" t="n">
        <f aca="false">SUM('一般＆退職・基礎':'一般＆退職・介護'!G8:G8)</f>
        <v>729450</v>
      </c>
      <c r="H8" s="69" t="n">
        <f aca="false">SUM('一般＆退職・基礎':'一般＆退職・介護'!H8:H8)</f>
        <v>458295</v>
      </c>
      <c r="I8" s="69" t="n">
        <f aca="false">SUM('一般＆退職・基礎':'一般＆退職・介護'!I8:I8)</f>
        <v>3726765</v>
      </c>
      <c r="J8" s="69" t="n">
        <f aca="false">SUM(I8*1000/C8)</f>
        <v>57079.306489409</v>
      </c>
      <c r="K8" s="69" t="n">
        <f aca="false">SUM(I8*1000/D8)</f>
        <v>36451.8574307009</v>
      </c>
    </row>
    <row r="9" customFormat="false" ht="21.95" hidden="false" customHeight="true" outlineLevel="0" collapsed="false">
      <c r="A9" s="69" t="n">
        <v>3</v>
      </c>
      <c r="B9" s="70" t="s">
        <v>18</v>
      </c>
      <c r="C9" s="69" t="n">
        <f aca="false">SUM('一般＆退職・基礎':'一般＆退職・介護'!C9:C9)</f>
        <v>62276</v>
      </c>
      <c r="D9" s="69" t="n">
        <f aca="false">SUM('一般＆退職・基礎':'一般＆退職・介護'!D9:D9)</f>
        <v>105335</v>
      </c>
      <c r="E9" s="69" t="n">
        <f aca="false">SUM('一般＆退職・基礎':'一般＆退職・介護'!E9:E9)</f>
        <v>2490839</v>
      </c>
      <c r="F9" s="69" t="n">
        <f aca="false">SUM('一般＆退職・基礎':'一般＆退職・介護'!F9:F9)</f>
        <v>181697</v>
      </c>
      <c r="G9" s="69" t="n">
        <f aca="false">SUM('一般＆退職・基礎':'一般＆退職・介護'!G9:G9)</f>
        <v>932056</v>
      </c>
      <c r="H9" s="69" t="n">
        <f aca="false">SUM('一般＆退職・基礎':'一般＆退職・介護'!H9:H9)</f>
        <v>532817</v>
      </c>
      <c r="I9" s="69" t="n">
        <f aca="false">SUM('一般＆退職・基礎':'一般＆退職・介護'!I9:I9)</f>
        <v>4137409</v>
      </c>
      <c r="J9" s="69" t="n">
        <f aca="false">SUM(I9*1000/C9)</f>
        <v>66436.6529642238</v>
      </c>
      <c r="K9" s="69" t="n">
        <f aca="false">SUM(I9*1000/D9)</f>
        <v>39278.5778706033</v>
      </c>
    </row>
    <row r="10" customFormat="false" ht="21.95" hidden="false" customHeight="true" outlineLevel="0" collapsed="false">
      <c r="A10" s="69" t="n">
        <v>4</v>
      </c>
      <c r="B10" s="70" t="s">
        <v>19</v>
      </c>
      <c r="C10" s="69" t="n">
        <f aca="false">SUM('一般＆退職・基礎':'一般＆退職・介護'!C10:C10)</f>
        <v>65378</v>
      </c>
      <c r="D10" s="69" t="n">
        <f aca="false">SUM('一般＆退職・基礎':'一般＆退職・介護'!D10:D10)</f>
        <v>116514</v>
      </c>
      <c r="E10" s="69" t="n">
        <f aca="false">SUM('一般＆退職・基礎':'一般＆退職・介護'!E10:E10)</f>
        <v>2704013</v>
      </c>
      <c r="F10" s="69" t="n">
        <f aca="false">SUM('一般＆退職・基礎':'一般＆退職・介護'!F10:F10)</f>
        <v>0</v>
      </c>
      <c r="G10" s="69" t="n">
        <f aca="false">SUM('一般＆退職・基礎':'一般＆退職・介護'!G10:G10)</f>
        <v>987240</v>
      </c>
      <c r="H10" s="69" t="n">
        <f aca="false">SUM('一般＆退職・基礎':'一般＆退職・介護'!H10:H10)</f>
        <v>400927</v>
      </c>
      <c r="I10" s="69" t="n">
        <f aca="false">SUM('一般＆退職・基礎':'一般＆退職・介護'!I10:I10)</f>
        <v>4092180</v>
      </c>
      <c r="J10" s="69" t="n">
        <f aca="false">SUM(I10*1000/C10)</f>
        <v>62592.6152528373</v>
      </c>
      <c r="K10" s="69" t="n">
        <f aca="false">SUM(I10*1000/D10)</f>
        <v>35121.7879396467</v>
      </c>
    </row>
    <row r="11" customFormat="false" ht="21.95" hidden="false" customHeight="true" outlineLevel="0" collapsed="false">
      <c r="A11" s="69" t="n">
        <v>5</v>
      </c>
      <c r="B11" s="70" t="s">
        <v>20</v>
      </c>
      <c r="C11" s="69" t="n">
        <f aca="false">SUM('一般＆退職・基礎':'一般＆退職・介護'!C11:C11)</f>
        <v>34477</v>
      </c>
      <c r="D11" s="69" t="n">
        <f aca="false">SUM('一般＆退職・基礎':'一般＆退職・介護'!D11:D11)</f>
        <v>60529</v>
      </c>
      <c r="E11" s="69" t="n">
        <f aca="false">SUM('一般＆退職・基礎':'一般＆退職・介護'!E11:E11)</f>
        <v>1236811</v>
      </c>
      <c r="F11" s="69" t="n">
        <f aca="false">SUM('一般＆退職・基礎':'一般＆退職・介護'!F11:F11)</f>
        <v>238824</v>
      </c>
      <c r="G11" s="69" t="n">
        <f aca="false">SUM('一般＆退職・基礎':'一般＆退職・介護'!G11:G11)</f>
        <v>627205</v>
      </c>
      <c r="H11" s="69" t="n">
        <f aca="false">SUM('一般＆退職・基礎':'一般＆退職・介護'!H11:H11)</f>
        <v>287078</v>
      </c>
      <c r="I11" s="69" t="n">
        <f aca="false">SUM('一般＆退職・基礎':'一般＆退職・介護'!I11:I11)</f>
        <v>2389918</v>
      </c>
      <c r="J11" s="69" t="n">
        <f aca="false">SUM(I11*1000/C11)</f>
        <v>69319.1983061171</v>
      </c>
      <c r="K11" s="69" t="n">
        <f aca="false">SUM(I11*1000/D11)</f>
        <v>39483.8507161856</v>
      </c>
    </row>
    <row r="12" customFormat="false" ht="21.95" hidden="false" customHeight="true" outlineLevel="0" collapsed="false">
      <c r="A12" s="69" t="n">
        <v>6</v>
      </c>
      <c r="B12" s="70" t="s">
        <v>21</v>
      </c>
      <c r="C12" s="69" t="n">
        <f aca="false">SUM('一般＆退職・基礎':'一般＆退職・介護'!C12:C12)</f>
        <v>23144</v>
      </c>
      <c r="D12" s="69" t="n">
        <f aca="false">SUM('一般＆退職・基礎':'一般＆退職・介護'!D12:D12)</f>
        <v>43173</v>
      </c>
      <c r="E12" s="69" t="n">
        <f aca="false">SUM('一般＆退職・基礎':'一般＆退職・介護'!E12:E12)</f>
        <v>978079</v>
      </c>
      <c r="F12" s="69" t="n">
        <f aca="false">SUM('一般＆退職・基礎':'一般＆退職・介護'!F12:F12)</f>
        <v>188807</v>
      </c>
      <c r="G12" s="69" t="n">
        <f aca="false">SUM('一般＆退職・基礎':'一般＆退職・介護'!G12:G12)</f>
        <v>378643</v>
      </c>
      <c r="H12" s="69" t="n">
        <f aca="false">SUM('一般＆退職・基礎':'一般＆退職・介護'!H12:H12)</f>
        <v>195139</v>
      </c>
      <c r="I12" s="69" t="n">
        <f aca="false">SUM('一般＆退職・基礎':'一般＆退職・介護'!I12:I12)</f>
        <v>1740668</v>
      </c>
      <c r="J12" s="69" t="n">
        <f aca="false">SUM(I12*1000/C12)</f>
        <v>75210.3352920844</v>
      </c>
      <c r="K12" s="69" t="n">
        <f aca="false">SUM(I12*1000/D12)</f>
        <v>40318.4397655942</v>
      </c>
    </row>
    <row r="13" customFormat="false" ht="21.95" hidden="false" customHeight="true" outlineLevel="0" collapsed="false">
      <c r="A13" s="69" t="n">
        <v>7</v>
      </c>
      <c r="B13" s="70" t="s">
        <v>22</v>
      </c>
      <c r="C13" s="69" t="n">
        <f aca="false">SUM('一般＆退職・基礎':'一般＆退職・介護'!C13:C13)</f>
        <v>31054</v>
      </c>
      <c r="D13" s="69" t="n">
        <f aca="false">SUM('一般＆退職・基礎':'一般＆退職・介護'!D13:D13)</f>
        <v>52994</v>
      </c>
      <c r="E13" s="69" t="n">
        <f aca="false">SUM('一般＆退職・基礎':'一般＆退職・介護'!E13:E13)</f>
        <v>1118259</v>
      </c>
      <c r="F13" s="69" t="n">
        <f aca="false">SUM('一般＆退職・基礎':'一般＆退職・介護'!F13:F13)</f>
        <v>128422</v>
      </c>
      <c r="G13" s="69" t="n">
        <f aca="false">SUM('一般＆退職・基礎':'一般＆退職・介護'!G13:G13)</f>
        <v>547972</v>
      </c>
      <c r="H13" s="69" t="n">
        <f aca="false">SUM('一般＆退職・基礎':'一般＆退職・介護'!H13:H13)</f>
        <v>239022</v>
      </c>
      <c r="I13" s="69" t="n">
        <f aca="false">SUM('一般＆退職・基礎':'一般＆退職・介護'!I13:I13)</f>
        <v>2033675</v>
      </c>
      <c r="J13" s="69" t="n">
        <f aca="false">SUM(I13*1000/C13)</f>
        <v>65488.3428865847</v>
      </c>
      <c r="K13" s="69" t="n">
        <f aca="false">SUM(I13*1000/D13)</f>
        <v>38375.570819338</v>
      </c>
    </row>
    <row r="14" customFormat="false" ht="21.95" hidden="false" customHeight="true" outlineLevel="0" collapsed="false">
      <c r="A14" s="69" t="n">
        <v>8</v>
      </c>
      <c r="B14" s="70" t="s">
        <v>23</v>
      </c>
      <c r="C14" s="69" t="n">
        <f aca="false">SUM('一般＆退職・基礎':'一般＆退職・介護'!C14:C14)</f>
        <v>20391</v>
      </c>
      <c r="D14" s="69" t="n">
        <f aca="false">SUM('一般＆退職・基礎':'一般＆退職・介護'!D14:D14)</f>
        <v>38201</v>
      </c>
      <c r="E14" s="69" t="n">
        <f aca="false">SUM('一般＆退職・基礎':'一般＆退職・介護'!E14:E14)</f>
        <v>845721</v>
      </c>
      <c r="F14" s="69" t="n">
        <f aca="false">SUM('一般＆退職・基礎':'一般＆退職・介護'!F14:F14)</f>
        <v>197942</v>
      </c>
      <c r="G14" s="69" t="n">
        <f aca="false">SUM('一般＆退職・基礎':'一般＆退職・介護'!G14:G14)</f>
        <v>333266</v>
      </c>
      <c r="H14" s="69" t="n">
        <f aca="false">SUM('一般＆退職・基礎':'一般＆退職・介護'!H14:H14)</f>
        <v>159721</v>
      </c>
      <c r="I14" s="69" t="n">
        <f aca="false">SUM('一般＆退職・基礎':'一般＆退職・介護'!I14:I14)</f>
        <v>1536650</v>
      </c>
      <c r="J14" s="69" t="n">
        <f aca="false">SUM(I14*1000/C14)</f>
        <v>75359.2271099995</v>
      </c>
      <c r="K14" s="69" t="n">
        <f aca="false">SUM(I14*1000/D14)</f>
        <v>40225.3867699798</v>
      </c>
    </row>
    <row r="15" customFormat="false" ht="21.95" hidden="false" customHeight="true" outlineLevel="0" collapsed="false">
      <c r="A15" s="69" t="n">
        <v>9</v>
      </c>
      <c r="B15" s="70" t="s">
        <v>24</v>
      </c>
      <c r="C15" s="69" t="n">
        <f aca="false">SUM('一般＆退職・基礎':'一般＆退職・介護'!C15:C15)</f>
        <v>28089</v>
      </c>
      <c r="D15" s="69" t="n">
        <f aca="false">SUM('一般＆退職・基礎':'一般＆退職・介護'!D15:D15)</f>
        <v>52248</v>
      </c>
      <c r="E15" s="69" t="n">
        <f aca="false">SUM('一般＆退職・基礎':'一般＆退職・介護'!E15:E15)</f>
        <v>1184807</v>
      </c>
      <c r="F15" s="69" t="n">
        <f aca="false">SUM('一般＆退職・基礎':'一般＆退職・介護'!F15:F15)</f>
        <v>242782</v>
      </c>
      <c r="G15" s="69" t="n">
        <f aca="false">SUM('一般＆退職・基礎':'一般＆退職・介護'!G15:G15)</f>
        <v>443937</v>
      </c>
      <c r="H15" s="69" t="n">
        <f aca="false">SUM('一般＆退職・基礎':'一般＆退職・介護'!H15:H15)</f>
        <v>229599</v>
      </c>
      <c r="I15" s="69" t="n">
        <f aca="false">SUM('一般＆退職・基礎':'一般＆退職・介護'!I15:I15)</f>
        <v>2101125</v>
      </c>
      <c r="J15" s="69" t="n">
        <f aca="false">SUM(I15*1000/C15)</f>
        <v>74802.4137562747</v>
      </c>
      <c r="K15" s="69" t="n">
        <f aca="false">SUM(I15*1000/D15)</f>
        <v>40214.4579696831</v>
      </c>
    </row>
    <row r="16" customFormat="false" ht="21.95" hidden="false" customHeight="true" outlineLevel="0" collapsed="false">
      <c r="A16" s="69" t="n">
        <v>10</v>
      </c>
      <c r="B16" s="70" t="s">
        <v>25</v>
      </c>
      <c r="C16" s="69" t="n">
        <f aca="false">SUM('一般＆退職・基礎':'一般＆退職・介護'!C16:C16)</f>
        <v>21701</v>
      </c>
      <c r="D16" s="69" t="n">
        <f aca="false">SUM('一般＆退職・基礎':'一般＆退職・介護'!D16:D16)</f>
        <v>36528</v>
      </c>
      <c r="E16" s="69" t="n">
        <f aca="false">SUM('一般＆退職・基礎':'一般＆退職・介護'!E16:E16)</f>
        <v>646757</v>
      </c>
      <c r="F16" s="69" t="n">
        <f aca="false">SUM('一般＆退職・基礎':'一般＆退職・介護'!F16:F16)</f>
        <v>130553</v>
      </c>
      <c r="G16" s="69" t="n">
        <f aca="false">SUM('一般＆退職・基礎':'一般＆退職・介護'!G16:G16)</f>
        <v>236265</v>
      </c>
      <c r="H16" s="69" t="n">
        <f aca="false">SUM('一般＆退職・基礎':'一般＆退職・介護'!H16:H16)</f>
        <v>158769</v>
      </c>
      <c r="I16" s="69" t="n">
        <f aca="false">SUM('一般＆退職・基礎':'一般＆退職・介護'!I16:I16)</f>
        <v>1172344</v>
      </c>
      <c r="J16" s="69" t="n">
        <f aca="false">SUM(I16*1000/C16)</f>
        <v>54022.5796046265</v>
      </c>
      <c r="K16" s="69" t="n">
        <f aca="false">SUM(I16*1000/D16)</f>
        <v>32094.3933420937</v>
      </c>
    </row>
    <row r="17" customFormat="false" ht="21.95" hidden="false" customHeight="true" outlineLevel="0" collapsed="false">
      <c r="A17" s="69" t="n">
        <v>11</v>
      </c>
      <c r="B17" s="70" t="s">
        <v>26</v>
      </c>
      <c r="C17" s="69" t="n">
        <f aca="false">SUM('一般＆退職・基礎':'一般＆退職・介護'!C17:C17)</f>
        <v>12134</v>
      </c>
      <c r="D17" s="69" t="n">
        <f aca="false">SUM('一般＆退職・基礎':'一般＆退職・介護'!D17:D17)</f>
        <v>20042</v>
      </c>
      <c r="E17" s="69" t="n">
        <f aca="false">SUM('一般＆退職・基礎':'一般＆退職・介護'!E17:E17)</f>
        <v>300687</v>
      </c>
      <c r="F17" s="69" t="n">
        <f aca="false">SUM('一般＆退職・基礎':'一般＆退職・介護'!F17:F17)</f>
        <v>87609</v>
      </c>
      <c r="G17" s="69" t="n">
        <f aca="false">SUM('一般＆退職・基礎':'一般＆退職・介護'!G17:G17)</f>
        <v>175546</v>
      </c>
      <c r="H17" s="69" t="n">
        <f aca="false">SUM('一般＆退職・基礎':'一般＆退職・介護'!H17:H17)</f>
        <v>78276</v>
      </c>
      <c r="I17" s="69" t="n">
        <f aca="false">SUM('一般＆退職・基礎':'一般＆退職・介護'!I17:I17)</f>
        <v>642118</v>
      </c>
      <c r="J17" s="69" t="n">
        <f aca="false">SUM(I17*1000/C17)</f>
        <v>52918.9055546399</v>
      </c>
      <c r="K17" s="69" t="n">
        <f aca="false">SUM(I17*1000/D17)</f>
        <v>32038.6189003094</v>
      </c>
    </row>
    <row r="18" customFormat="false" ht="21.95" hidden="false" customHeight="true" outlineLevel="0" collapsed="false">
      <c r="A18" s="69" t="n">
        <v>12</v>
      </c>
      <c r="B18" s="70" t="s">
        <v>27</v>
      </c>
      <c r="C18" s="69" t="n">
        <f aca="false">SUM('一般＆退職・基礎':'一般＆退職・介護'!C18:C18)</f>
        <v>19020</v>
      </c>
      <c r="D18" s="69" t="n">
        <f aca="false">SUM('一般＆退職・基礎':'一般＆退職・介護'!D18:D18)</f>
        <v>30855</v>
      </c>
      <c r="E18" s="69" t="n">
        <f aca="false">SUM('一般＆退職・基礎':'一般＆退職・介護'!E18:E18)</f>
        <v>547474</v>
      </c>
      <c r="F18" s="69" t="n">
        <f aca="false">SUM('一般＆退職・基礎':'一般＆退職・介護'!F18:F18)</f>
        <v>133050</v>
      </c>
      <c r="G18" s="69" t="n">
        <f aca="false">SUM('一般＆退職・基礎':'一般＆退職・介護'!G18:G18)</f>
        <v>287088</v>
      </c>
      <c r="H18" s="69" t="n">
        <f aca="false">SUM('一般＆退職・基礎':'一般＆退職・介護'!H18:H18)</f>
        <v>130552</v>
      </c>
      <c r="I18" s="69" t="n">
        <f aca="false">SUM('一般＆退職・基礎':'一般＆退職・介護'!I18:I18)</f>
        <v>1098164</v>
      </c>
      <c r="J18" s="69" t="n">
        <f aca="false">SUM(I18*1000/C18)</f>
        <v>57737.3291272345</v>
      </c>
      <c r="K18" s="69" t="n">
        <f aca="false">SUM(I18*1000/D18)</f>
        <v>35591.1197536866</v>
      </c>
    </row>
    <row r="19" customFormat="false" ht="21.95" hidden="false" customHeight="true" outlineLevel="0" collapsed="false">
      <c r="A19" s="69" t="n">
        <v>13</v>
      </c>
      <c r="B19" s="70" t="s">
        <v>28</v>
      </c>
      <c r="C19" s="69" t="n">
        <f aca="false">SUM('一般＆退職・基礎':'一般＆退職・介護'!C19:C19)</f>
        <v>34492</v>
      </c>
      <c r="D19" s="69" t="n">
        <f aca="false">SUM('一般＆退職・基礎':'一般＆退職・介護'!D19:D19)</f>
        <v>60629</v>
      </c>
      <c r="E19" s="69" t="n">
        <f aca="false">SUM('一般＆退職・基礎':'一般＆退職・介護'!E19:E19)</f>
        <v>1293895</v>
      </c>
      <c r="F19" s="69" t="n">
        <f aca="false">SUM('一般＆退職・基礎':'一般＆退職・介護'!F19:F19)</f>
        <v>0</v>
      </c>
      <c r="G19" s="69" t="n">
        <f aca="false">SUM('一般＆退職・基礎':'一般＆退職・介護'!G19:G19)</f>
        <v>714147</v>
      </c>
      <c r="H19" s="69" t="n">
        <f aca="false">SUM('一般＆退職・基礎':'一般＆退職・介護'!H19:H19)</f>
        <v>271377</v>
      </c>
      <c r="I19" s="69" t="n">
        <f aca="false">SUM('一般＆退職・基礎':'一般＆退職・介護'!I19:I19)</f>
        <v>2279419</v>
      </c>
      <c r="J19" s="69" t="n">
        <f aca="false">SUM(I19*1000/C19)</f>
        <v>66085.4401020527</v>
      </c>
      <c r="K19" s="69" t="n">
        <f aca="false">SUM(I19*1000/D19)</f>
        <v>37596.1833446041</v>
      </c>
    </row>
    <row r="20" customFormat="false" ht="21.95" hidden="false" customHeight="true" outlineLevel="0" collapsed="false">
      <c r="A20" s="69" t="n">
        <v>14</v>
      </c>
      <c r="B20" s="70" t="s">
        <v>29</v>
      </c>
      <c r="C20" s="69" t="n">
        <f aca="false">SUM('一般＆退職・基礎':'一般＆退職・介護'!C20:C20)</f>
        <v>48924</v>
      </c>
      <c r="D20" s="69" t="n">
        <f aca="false">SUM('一般＆退職・基礎':'一般＆退職・介護'!D20:D20)</f>
        <v>80764</v>
      </c>
      <c r="E20" s="69" t="n">
        <f aca="false">SUM('一般＆退職・基礎':'一般＆退職・介護'!E20:E20)</f>
        <v>1924371</v>
      </c>
      <c r="F20" s="69" t="n">
        <f aca="false">SUM('一般＆退職・基礎':'一般＆退職・介護'!F20:F20)</f>
        <v>0</v>
      </c>
      <c r="G20" s="69" t="n">
        <f aca="false">SUM('一般＆退職・基礎':'一般＆退職・介護'!G20:G20)</f>
        <v>943838</v>
      </c>
      <c r="H20" s="69" t="n">
        <f aca="false">SUM('一般＆退職・基礎':'一般＆退職・介護'!H20:H20)</f>
        <v>414732</v>
      </c>
      <c r="I20" s="69" t="n">
        <f aca="false">SUM('一般＆退職・基礎':'一般＆退職・介護'!I20:I20)</f>
        <v>3282941</v>
      </c>
      <c r="J20" s="69" t="n">
        <f aca="false">SUM(I20*1000/C20)</f>
        <v>67102.8738451476</v>
      </c>
      <c r="K20" s="69" t="n">
        <f aca="false">SUM(I20*1000/D20)</f>
        <v>40648.5686692091</v>
      </c>
    </row>
    <row r="21" customFormat="false" ht="21.95" hidden="false" customHeight="true" outlineLevel="0" collapsed="false">
      <c r="A21" s="69" t="n">
        <v>15</v>
      </c>
      <c r="B21" s="70" t="s">
        <v>30</v>
      </c>
      <c r="C21" s="69" t="n">
        <f aca="false">SUM('一般＆退職・基礎':'一般＆退職・介護'!C21:C21)</f>
        <v>31829</v>
      </c>
      <c r="D21" s="69" t="n">
        <f aca="false">SUM('一般＆退職・基礎':'一般＆退職・介護'!D21:D21)</f>
        <v>54268</v>
      </c>
      <c r="E21" s="69" t="n">
        <f aca="false">SUM('一般＆退職・基礎':'一般＆退職・介護'!E21:E21)</f>
        <v>1515845</v>
      </c>
      <c r="F21" s="69" t="n">
        <f aca="false">SUM('一般＆退職・基礎':'一般＆退職・介護'!F21:F21)</f>
        <v>255955</v>
      </c>
      <c r="G21" s="69" t="n">
        <f aca="false">SUM('一般＆退職・基礎':'一般＆退職・介護'!G21:G21)</f>
        <v>594867</v>
      </c>
      <c r="H21" s="69" t="n">
        <f aca="false">SUM('一般＆退職・基礎':'一般＆退職・介護'!H21:H21)</f>
        <v>301136</v>
      </c>
      <c r="I21" s="69" t="n">
        <f aca="false">SUM('一般＆退職・基礎':'一般＆退職・介護'!I21:I21)</f>
        <v>2667803</v>
      </c>
      <c r="J21" s="69" t="n">
        <f aca="false">SUM(I21*1000/C21)</f>
        <v>83816.7394514437</v>
      </c>
      <c r="K21" s="69" t="n">
        <f aca="false">SUM(I21*1000/D21)</f>
        <v>49159.7810864598</v>
      </c>
    </row>
    <row r="22" customFormat="false" ht="21.95" hidden="false" customHeight="true" outlineLevel="0" collapsed="false">
      <c r="A22" s="69" t="n">
        <v>16</v>
      </c>
      <c r="B22" s="70" t="s">
        <v>31</v>
      </c>
      <c r="C22" s="69" t="n">
        <f aca="false">SUM('一般＆退職・基礎':'一般＆退職・介護'!C22:C22)</f>
        <v>72192</v>
      </c>
      <c r="D22" s="69" t="n">
        <f aca="false">SUM('一般＆退職・基礎':'一般＆退職・介護'!D22:D22)</f>
        <v>123672</v>
      </c>
      <c r="E22" s="69" t="n">
        <f aca="false">SUM('一般＆退職・基礎':'一般＆退職・介護'!E22:E22)</f>
        <v>2982950</v>
      </c>
      <c r="F22" s="69" t="n">
        <f aca="false">SUM('一般＆退職・基礎':'一般＆退職・介護'!F22:F22)</f>
        <v>0</v>
      </c>
      <c r="G22" s="69" t="n">
        <f aca="false">SUM('一般＆退職・基礎':'一般＆退職・介護'!G22:G22)</f>
        <v>1721652</v>
      </c>
      <c r="H22" s="69" t="n">
        <f aca="false">SUM('一般＆退職・基礎':'一般＆退職・介護'!H22:H22)</f>
        <v>661359</v>
      </c>
      <c r="I22" s="69" t="n">
        <f aca="false">SUM('一般＆退職・基礎':'一般＆退職・介護'!I22:I22)</f>
        <v>5365961</v>
      </c>
      <c r="J22" s="69" t="n">
        <f aca="false">SUM(I22*1000/C22)</f>
        <v>74329.0253767731</v>
      </c>
      <c r="K22" s="69" t="n">
        <f aca="false">SUM(I22*1000/D22)</f>
        <v>43388.6490070509</v>
      </c>
    </row>
    <row r="23" customFormat="false" ht="21.95" hidden="false" customHeight="true" outlineLevel="0" collapsed="false">
      <c r="A23" s="69" t="n">
        <v>17</v>
      </c>
      <c r="B23" s="70" t="s">
        <v>32</v>
      </c>
      <c r="C23" s="69" t="n">
        <f aca="false">SUM('一般＆退職・基礎':'一般＆退職・介護'!C23:C23)</f>
        <v>55039</v>
      </c>
      <c r="D23" s="69" t="n">
        <f aca="false">SUM('一般＆退職・基礎':'一般＆退職・介護'!D23:D23)</f>
        <v>92411</v>
      </c>
      <c r="E23" s="69" t="n">
        <f aca="false">SUM('一般＆退職・基礎':'一般＆退職・介護'!E23:E23)</f>
        <v>1948279</v>
      </c>
      <c r="F23" s="69" t="n">
        <f aca="false">SUM('一般＆退職・基礎':'一般＆退職・介護'!F23:F23)</f>
        <v>0</v>
      </c>
      <c r="G23" s="69" t="n">
        <f aca="false">SUM('一般＆退職・基礎':'一般＆退職・介護'!G23:G23)</f>
        <v>832370</v>
      </c>
      <c r="H23" s="69" t="n">
        <f aca="false">SUM('一般＆退職・基礎':'一般＆退職・介護'!H23:H23)</f>
        <v>406963</v>
      </c>
      <c r="I23" s="69" t="n">
        <f aca="false">SUM('一般＆退職・基礎':'一般＆退職・介護'!I23:I23)</f>
        <v>3187612</v>
      </c>
      <c r="J23" s="69" t="n">
        <f aca="false">SUM(I23*1000/C23)</f>
        <v>57915.5144533876</v>
      </c>
      <c r="K23" s="69" t="n">
        <f aca="false">SUM(I23*1000/D23)</f>
        <v>34493.8589561849</v>
      </c>
    </row>
    <row r="24" customFormat="false" ht="21.95" hidden="false" customHeight="true" outlineLevel="0" collapsed="false">
      <c r="A24" s="69" t="n">
        <v>18</v>
      </c>
      <c r="B24" s="70" t="s">
        <v>33</v>
      </c>
      <c r="C24" s="69" t="n">
        <f aca="false">SUM('一般＆退職・基礎':'一般＆退職・介護'!C24:C24)</f>
        <v>33132</v>
      </c>
      <c r="D24" s="69" t="n">
        <f aca="false">SUM('一般＆退職・基礎':'一般＆退職・介護'!D24:D24)</f>
        <v>58789</v>
      </c>
      <c r="E24" s="69" t="n">
        <f aca="false">SUM('一般＆退職・基礎':'一般＆退職・介護'!E24:E24)</f>
        <v>1217951</v>
      </c>
      <c r="F24" s="69" t="n">
        <f aca="false">SUM('一般＆退職・基礎':'一般＆退職・介護'!F24:F24)</f>
        <v>263340</v>
      </c>
      <c r="G24" s="69" t="n">
        <f aca="false">SUM('一般＆退職・基礎':'一般＆退職・介護'!G24:G24)</f>
        <v>493676</v>
      </c>
      <c r="H24" s="69" t="n">
        <f aca="false">SUM('一般＆退職・基礎':'一般＆退職・介護'!H24:H24)</f>
        <v>302947</v>
      </c>
      <c r="I24" s="69" t="n">
        <f aca="false">SUM('一般＆退職・基礎':'一般＆退職・介護'!I24:I24)</f>
        <v>2277914</v>
      </c>
      <c r="J24" s="69" t="n">
        <f aca="false">SUM(I24*1000/C24)</f>
        <v>68752.6862247978</v>
      </c>
      <c r="K24" s="69" t="n">
        <f aca="false">SUM(I24*1000/D24)</f>
        <v>38747.2826549184</v>
      </c>
    </row>
    <row r="25" customFormat="false" ht="21.95" hidden="false" customHeight="true" outlineLevel="0" collapsed="false">
      <c r="A25" s="69" t="n">
        <v>19</v>
      </c>
      <c r="B25" s="70" t="s">
        <v>34</v>
      </c>
      <c r="C25" s="69" t="n">
        <f aca="false">SUM('一般＆退職・基礎':'一般＆退職・介護'!C25:C25)</f>
        <v>14736</v>
      </c>
      <c r="D25" s="69" t="n">
        <f aca="false">SUM('一般＆退職・基礎':'一般＆退職・介護'!D25:D25)</f>
        <v>26969</v>
      </c>
      <c r="E25" s="69" t="n">
        <f aca="false">SUM('一般＆退職・基礎':'一般＆退職・介護'!E25:E25)</f>
        <v>522770</v>
      </c>
      <c r="F25" s="69" t="n">
        <f aca="false">SUM('一般＆退職・基礎':'一般＆退職・介護'!F25:F25)</f>
        <v>108230</v>
      </c>
      <c r="G25" s="69" t="n">
        <f aca="false">SUM('一般＆退職・基礎':'一般＆退職・介護'!G25:G25)</f>
        <v>220504</v>
      </c>
      <c r="H25" s="69" t="n">
        <f aca="false">SUM('一般＆退職・基礎':'一般＆退職・介護'!H25:H25)</f>
        <v>133321</v>
      </c>
      <c r="I25" s="69" t="n">
        <f aca="false">SUM('一般＆退職・基礎':'一般＆退職・介護'!I25:I25)</f>
        <v>984825</v>
      </c>
      <c r="J25" s="69" t="n">
        <f aca="false">SUM(I25*1000/C25)</f>
        <v>66831.2296416938</v>
      </c>
      <c r="K25" s="69" t="n">
        <f aca="false">SUM(I25*1000/D25)</f>
        <v>36516.9268419296</v>
      </c>
    </row>
    <row r="26" customFormat="false" ht="21.95" hidden="false" customHeight="true" outlineLevel="0" collapsed="false">
      <c r="A26" s="69" t="n">
        <v>20</v>
      </c>
      <c r="B26" s="70" t="s">
        <v>35</v>
      </c>
      <c r="C26" s="69" t="n">
        <f aca="false">SUM('一般＆退職・基礎':'一般＆退職・介護'!C26:C26)</f>
        <v>20201</v>
      </c>
      <c r="D26" s="69" t="n">
        <f aca="false">SUM('一般＆退職・基礎':'一般＆退職・介護'!D26:D26)</f>
        <v>35315</v>
      </c>
      <c r="E26" s="69" t="n">
        <f aca="false">SUM('一般＆退職・基礎':'一般＆退職・介護'!E26:E26)</f>
        <v>959784</v>
      </c>
      <c r="F26" s="69" t="n">
        <f aca="false">SUM('一般＆退職・基礎':'一般＆退職・介護'!F26:F26)</f>
        <v>0</v>
      </c>
      <c r="G26" s="69" t="n">
        <f aca="false">SUM('一般＆退職・基礎':'一般＆退職・介護'!G26:G26)</f>
        <v>365451</v>
      </c>
      <c r="H26" s="69" t="n">
        <f aca="false">SUM('一般＆退職・基礎':'一般＆退職・介護'!H26:H26)</f>
        <v>197216</v>
      </c>
      <c r="I26" s="69" t="n">
        <f aca="false">SUM('一般＆退職・基礎':'一般＆退職・介護'!I26:I26)</f>
        <v>1522451</v>
      </c>
      <c r="J26" s="69" t="n">
        <f aca="false">SUM(I26*1000/C26)</f>
        <v>75365.1304390872</v>
      </c>
      <c r="K26" s="69" t="n">
        <f aca="false">SUM(I26*1000/D26)</f>
        <v>43110.6045589693</v>
      </c>
    </row>
    <row r="27" customFormat="false" ht="21.95" hidden="false" customHeight="true" outlineLevel="0" collapsed="false">
      <c r="A27" s="69" t="n">
        <v>21</v>
      </c>
      <c r="B27" s="70" t="s">
        <v>36</v>
      </c>
      <c r="C27" s="69" t="n">
        <f aca="false">SUM('一般＆退職・基礎':'一般＆退職・介護'!C27:C27)</f>
        <v>19963</v>
      </c>
      <c r="D27" s="69" t="n">
        <f aca="false">SUM('一般＆退職・基礎':'一般＆退職・介護'!D27:D27)</f>
        <v>34551</v>
      </c>
      <c r="E27" s="69" t="n">
        <f aca="false">SUM('一般＆退職・基礎':'一般＆退職・介護'!E27:E27)</f>
        <v>533815</v>
      </c>
      <c r="F27" s="69" t="n">
        <f aca="false">SUM('一般＆退職・基礎':'一般＆退職・介護'!F27:F27)</f>
        <v>106441</v>
      </c>
      <c r="G27" s="69" t="n">
        <f aca="false">SUM('一般＆退職・基礎':'一般＆退職・介護'!G27:G27)</f>
        <v>209368</v>
      </c>
      <c r="H27" s="69" t="n">
        <f aca="false">SUM('一般＆退職・基礎':'一般＆退職・介護'!H27:H27)</f>
        <v>122041</v>
      </c>
      <c r="I27" s="69" t="n">
        <f aca="false">SUM('一般＆退職・基礎':'一般＆退職・介護'!I27:I27)</f>
        <v>971665</v>
      </c>
      <c r="J27" s="69" t="n">
        <f aca="false">SUM(I27*1000/C27)</f>
        <v>48673.2955968542</v>
      </c>
      <c r="K27" s="69" t="n">
        <f aca="false">SUM(I27*1000/D27)</f>
        <v>28122.6303146074</v>
      </c>
    </row>
    <row r="28" customFormat="false" ht="21.95" hidden="false" customHeight="true" outlineLevel="0" collapsed="false">
      <c r="A28" s="69" t="n">
        <v>22</v>
      </c>
      <c r="B28" s="71" t="s">
        <v>37</v>
      </c>
      <c r="C28" s="69" t="n">
        <f aca="false">SUM('一般＆退職・基礎':'一般＆退職・介護'!C28:C28)</f>
        <v>21893</v>
      </c>
      <c r="D28" s="69" t="n">
        <f aca="false">SUM('一般＆退職・基礎':'一般＆退職・介護'!D28:D28)</f>
        <v>37518</v>
      </c>
      <c r="E28" s="69" t="n">
        <f aca="false">SUM('一般＆退職・基礎':'一般＆退職・介護'!E28:E28)</f>
        <v>755918</v>
      </c>
      <c r="F28" s="69" t="n">
        <f aca="false">SUM('一般＆退職・基礎':'一般＆退職・介護'!F28:F28)</f>
        <v>0</v>
      </c>
      <c r="G28" s="69" t="n">
        <f aca="false">SUM('一般＆退職・基礎':'一般＆退職・介護'!G28:G28)</f>
        <v>528122</v>
      </c>
      <c r="H28" s="69" t="n">
        <f aca="false">SUM('一般＆退職・基礎':'一般＆退職・介護'!H28:H28)</f>
        <v>142818</v>
      </c>
      <c r="I28" s="69" t="n">
        <f aca="false">SUM('一般＆退職・基礎':'一般＆退職・介護'!I28:I28)</f>
        <v>1426858</v>
      </c>
      <c r="J28" s="69" t="n">
        <f aca="false">SUM(I28*1000/C28)</f>
        <v>65174.1652583017</v>
      </c>
      <c r="K28" s="69" t="n">
        <f aca="false">SUM(I28*1000/D28)</f>
        <v>38031.2916466763</v>
      </c>
    </row>
    <row r="29" customFormat="false" ht="21.95" hidden="false" customHeight="true" outlineLevel="0" collapsed="false">
      <c r="A29" s="69" t="n">
        <v>23</v>
      </c>
      <c r="B29" s="71" t="s">
        <v>38</v>
      </c>
      <c r="C29" s="69" t="n">
        <f aca="false">SUM('一般＆退職・基礎':'一般＆退職・介護'!C29:C29)</f>
        <v>47734</v>
      </c>
      <c r="D29" s="69" t="n">
        <f aca="false">SUM('一般＆退職・基礎':'一般＆退職・介護'!D29:D29)</f>
        <v>86681</v>
      </c>
      <c r="E29" s="69" t="n">
        <f aca="false">SUM('一般＆退職・基礎':'一般＆退職・介護'!E29:E29)</f>
        <v>2028788</v>
      </c>
      <c r="F29" s="69" t="n">
        <f aca="false">SUM('一般＆退職・基礎':'一般＆退職・介護'!F29:F29)</f>
        <v>0</v>
      </c>
      <c r="G29" s="69" t="n">
        <f aca="false">SUM('一般＆退職・基礎':'一般＆退職・介護'!G29:G29)</f>
        <v>933431</v>
      </c>
      <c r="H29" s="69" t="n">
        <f aca="false">SUM('一般＆退職・基礎':'一般＆退職・介護'!H29:H29)</f>
        <v>393009</v>
      </c>
      <c r="I29" s="69" t="n">
        <f aca="false">SUM('一般＆退職・基礎':'一般＆退職・介護'!I29:I29)</f>
        <v>3355228</v>
      </c>
      <c r="J29" s="69" t="n">
        <f aca="false">SUM(I29*1000/C29)</f>
        <v>70290.1076800603</v>
      </c>
      <c r="K29" s="69" t="n">
        <f aca="false">SUM(I29*1000/D29)</f>
        <v>38707.7675615187</v>
      </c>
    </row>
    <row r="30" customFormat="false" ht="21.95" hidden="false" customHeight="true" outlineLevel="0" collapsed="false">
      <c r="A30" s="69" t="n">
        <v>24</v>
      </c>
      <c r="B30" s="71" t="s">
        <v>39</v>
      </c>
      <c r="C30" s="69" t="n">
        <f aca="false">SUM('一般＆退職・基礎':'一般＆退職・介護'!C30:C30)</f>
        <v>27352</v>
      </c>
      <c r="D30" s="69" t="n">
        <f aca="false">SUM('一般＆退職・基礎':'一般＆退職・介護'!D30:D30)</f>
        <v>53462</v>
      </c>
      <c r="E30" s="69" t="n">
        <f aca="false">SUM('一般＆退職・基礎':'一般＆退職・介護'!E30:E30)</f>
        <v>1268579</v>
      </c>
      <c r="F30" s="69" t="n">
        <f aca="false">SUM('一般＆退職・基礎':'一般＆退職・介護'!F30:F30)</f>
        <v>263541</v>
      </c>
      <c r="G30" s="69" t="n">
        <f aca="false">SUM('一般＆退職・基礎':'一般＆退職・介護'!G30:G30)</f>
        <v>476468</v>
      </c>
      <c r="H30" s="69" t="n">
        <f aca="false">SUM('一般＆退職・基礎':'一般＆退職・介護'!H30:H30)</f>
        <v>237230</v>
      </c>
      <c r="I30" s="69" t="n">
        <f aca="false">SUM('一般＆退職・基礎':'一般＆退職・介護'!I30:I30)</f>
        <v>2245818</v>
      </c>
      <c r="J30" s="69" t="n">
        <f aca="false">SUM(I30*1000/C30)</f>
        <v>82107.9994150336</v>
      </c>
      <c r="K30" s="69" t="n">
        <f aca="false">SUM(I30*1000/D30)</f>
        <v>42007.743818039</v>
      </c>
    </row>
    <row r="31" customFormat="false" ht="21.95" hidden="false" customHeight="true" outlineLevel="0" collapsed="false">
      <c r="A31" s="69" t="n">
        <v>25</v>
      </c>
      <c r="B31" s="71" t="s">
        <v>40</v>
      </c>
      <c r="C31" s="69" t="n">
        <f aca="false">SUM('一般＆退職・基礎':'一般＆退職・介護'!C31:C31)</f>
        <v>21245</v>
      </c>
      <c r="D31" s="69" t="n">
        <f aca="false">SUM('一般＆退職・基礎':'一般＆退職・介護'!D31:D31)</f>
        <v>38065</v>
      </c>
      <c r="E31" s="69" t="n">
        <f aca="false">SUM('一般＆退職・基礎':'一般＆退職・介護'!E31:E31)</f>
        <v>677783</v>
      </c>
      <c r="F31" s="69" t="n">
        <f aca="false">SUM('一般＆退職・基礎':'一般＆退職・介護'!F31:F31)</f>
        <v>169133</v>
      </c>
      <c r="G31" s="69" t="n">
        <f aca="false">SUM('一般＆退職・基礎':'一般＆退職・介護'!G31:G31)</f>
        <v>302343</v>
      </c>
      <c r="H31" s="69" t="n">
        <f aca="false">SUM('一般＆退職・基礎':'一般＆退職・介護'!H31:H31)</f>
        <v>171640</v>
      </c>
      <c r="I31" s="69" t="n">
        <f aca="false">SUM('一般＆退職・基礎':'一般＆退職・介護'!I31:I31)</f>
        <v>1320899</v>
      </c>
      <c r="J31" s="69" t="n">
        <f aca="false">SUM(I31*1000/C31)</f>
        <v>62174.5822546482</v>
      </c>
      <c r="K31" s="69" t="n">
        <f aca="false">SUM(I31*1000/D31)</f>
        <v>34701.1427820833</v>
      </c>
    </row>
    <row r="32" customFormat="false" ht="21.95" hidden="false" customHeight="true" outlineLevel="0" collapsed="false">
      <c r="A32" s="69" t="n">
        <v>26</v>
      </c>
      <c r="B32" s="71" t="s">
        <v>41</v>
      </c>
      <c r="C32" s="69" t="n">
        <f aca="false">SUM('一般＆退職・基礎':'一般＆退職・介護'!C32:C32)</f>
        <v>18668</v>
      </c>
      <c r="D32" s="69" t="n">
        <f aca="false">SUM('一般＆退職・基礎':'一般＆退職・介護'!D32:D32)</f>
        <v>33245</v>
      </c>
      <c r="E32" s="69" t="n">
        <f aca="false">SUM('一般＆退職・基礎':'一般＆退職・介護'!E32:E32)</f>
        <v>679981</v>
      </c>
      <c r="F32" s="69" t="n">
        <f aca="false">SUM('一般＆退職・基礎':'一般＆退職・介護'!F32:F32)</f>
        <v>92885</v>
      </c>
      <c r="G32" s="69" t="n">
        <f aca="false">SUM('一般＆退職・基礎':'一般＆退職・介護'!G32:G32)</f>
        <v>379019</v>
      </c>
      <c r="H32" s="69" t="n">
        <f aca="false">SUM('一般＆退職・基礎':'一般＆退職・介護'!H32:H32)</f>
        <v>163360</v>
      </c>
      <c r="I32" s="69" t="n">
        <f aca="false">SUM('一般＆退職・基礎':'一般＆退職・介護'!I32:I32)</f>
        <v>1315245</v>
      </c>
      <c r="J32" s="69" t="n">
        <f aca="false">SUM(I32*1000/C32)</f>
        <v>70454.5211056353</v>
      </c>
      <c r="K32" s="69" t="n">
        <f aca="false">SUM(I32*1000/D32)</f>
        <v>39562.1898029779</v>
      </c>
    </row>
    <row r="33" customFormat="false" ht="21.95" hidden="false" customHeight="true" outlineLevel="0" collapsed="false">
      <c r="A33" s="69" t="n">
        <v>27</v>
      </c>
      <c r="B33" s="72" t="s">
        <v>42</v>
      </c>
      <c r="C33" s="69" t="n">
        <f aca="false">SUM('一般＆退職・基礎':'一般＆退職・介護'!C33:C33)</f>
        <v>20816</v>
      </c>
      <c r="D33" s="69" t="n">
        <f aca="false">SUM('一般＆退職・基礎':'一般＆退職・介護'!D33:D33)</f>
        <v>39699</v>
      </c>
      <c r="E33" s="69" t="n">
        <f aca="false">SUM('一般＆退職・基礎':'一般＆退職・介護'!E33:E33)</f>
        <v>781369</v>
      </c>
      <c r="F33" s="69" t="n">
        <f aca="false">SUM('一般＆退職・基礎':'一般＆退職・介護'!F33:F33)</f>
        <v>157254</v>
      </c>
      <c r="G33" s="69" t="n">
        <f aca="false">SUM('一般＆退職・基礎':'一般＆退職・介護'!G33:G33)</f>
        <v>329987</v>
      </c>
      <c r="H33" s="69" t="n">
        <f aca="false">SUM('一般＆退職・基礎':'一般＆退職・介護'!H33:H33)</f>
        <v>179876</v>
      </c>
      <c r="I33" s="69" t="n">
        <f aca="false">SUM('一般＆退職・基礎':'一般＆退職・介護'!I33:I33)</f>
        <v>1448486</v>
      </c>
      <c r="J33" s="69" t="n">
        <f aca="false">SUM(I33*1000/C33)</f>
        <v>69585.2229054573</v>
      </c>
      <c r="K33" s="69" t="n">
        <f aca="false">SUM(I33*1000/D33)</f>
        <v>36486.7125116502</v>
      </c>
    </row>
    <row r="34" customFormat="false" ht="21.95" hidden="false" customHeight="true" outlineLevel="0" collapsed="false">
      <c r="A34" s="69" t="n">
        <v>28</v>
      </c>
      <c r="B34" s="70" t="s">
        <v>43</v>
      </c>
      <c r="C34" s="69" t="n">
        <f aca="false">SUM('一般＆退職・基礎':'一般＆退職・介護'!C34:C34)</f>
        <v>43285</v>
      </c>
      <c r="D34" s="69" t="n">
        <f aca="false">SUM('一般＆退職・基礎':'一般＆退職・介護'!D34:D34)</f>
        <v>78910</v>
      </c>
      <c r="E34" s="69" t="n">
        <f aca="false">SUM('一般＆退職・基礎':'一般＆退職・介護'!E34:E34)</f>
        <v>1879358</v>
      </c>
      <c r="F34" s="69" t="n">
        <f aca="false">SUM('一般＆退職・基礎':'一般＆退職・介護'!F34:F34)</f>
        <v>0</v>
      </c>
      <c r="G34" s="69" t="n">
        <f aca="false">SUM('一般＆退職・基礎':'一般＆退職・介護'!G34:G34)</f>
        <v>871167</v>
      </c>
      <c r="H34" s="69" t="n">
        <f aca="false">SUM('一般＆退職・基礎':'一般＆退職・介護'!H34:H34)</f>
        <v>405185</v>
      </c>
      <c r="I34" s="69" t="n">
        <f aca="false">SUM('一般＆退職・基礎':'一般＆退職・介護'!I34:I34)</f>
        <v>3155710</v>
      </c>
      <c r="J34" s="69" t="n">
        <f aca="false">SUM(I34*1000/C34)</f>
        <v>72905.3944784567</v>
      </c>
      <c r="K34" s="69" t="n">
        <f aca="false">SUM(I34*1000/D34)</f>
        <v>39991.2558611076</v>
      </c>
    </row>
    <row r="35" customFormat="false" ht="21.95" hidden="false" customHeight="true" outlineLevel="0" collapsed="false">
      <c r="A35" s="69" t="n">
        <v>29</v>
      </c>
      <c r="B35" s="70" t="s">
        <v>44</v>
      </c>
      <c r="C35" s="69" t="n">
        <f aca="false">SUM('一般＆退職・基礎':'一般＆退職・介護'!C35:C35)</f>
        <v>19082</v>
      </c>
      <c r="D35" s="69" t="n">
        <f aca="false">SUM('一般＆退職・基礎':'一般＆退職・介護'!D35:D35)</f>
        <v>37589</v>
      </c>
      <c r="E35" s="69" t="n">
        <f aca="false">SUM('一般＆退職・基礎':'一般＆退職・介護'!E35:E35)</f>
        <v>662512</v>
      </c>
      <c r="F35" s="69" t="n">
        <f aca="false">SUM('一般＆退職・基礎':'一般＆退職・介護'!F35:F35)</f>
        <v>154965</v>
      </c>
      <c r="G35" s="69" t="n">
        <f aca="false">SUM('一般＆退職・基礎':'一般＆退職・介護'!G35:G35)</f>
        <v>350146</v>
      </c>
      <c r="H35" s="69" t="n">
        <f aca="false">SUM('一般＆退職・基礎':'一般＆退職・介護'!H35:H35)</f>
        <v>168146</v>
      </c>
      <c r="I35" s="69" t="n">
        <f aca="false">SUM('一般＆退職・基礎':'一般＆退職・介護'!I35:I35)</f>
        <v>1335769</v>
      </c>
      <c r="J35" s="69" t="n">
        <f aca="false">SUM(I35*1000/C35)</f>
        <v>70001.5197568389</v>
      </c>
      <c r="K35" s="69" t="n">
        <f aca="false">SUM(I35*1000/D35)</f>
        <v>35536.16749581</v>
      </c>
    </row>
    <row r="36" customFormat="false" ht="21.95" hidden="false" customHeight="true" outlineLevel="0" collapsed="false">
      <c r="A36" s="69" t="n">
        <v>30</v>
      </c>
      <c r="B36" s="70" t="s">
        <v>45</v>
      </c>
      <c r="C36" s="69" t="n">
        <f aca="false">SUM('一般＆退職・基礎':'一般＆退職・介護'!C36:C36)</f>
        <v>30475</v>
      </c>
      <c r="D36" s="69" t="n">
        <f aca="false">SUM('一般＆退職・基礎':'一般＆退職・介護'!D36:D36)</f>
        <v>59122</v>
      </c>
      <c r="E36" s="69" t="n">
        <f aca="false">SUM('一般＆退職・基礎':'一般＆退職・介護'!E36:E36)</f>
        <v>1201253</v>
      </c>
      <c r="F36" s="69" t="n">
        <f aca="false">SUM('一般＆退職・基礎':'一般＆退職・介護'!F36:F36)</f>
        <v>0</v>
      </c>
      <c r="G36" s="69" t="n">
        <f aca="false">SUM('一般＆退職・基礎':'一般＆退職・介護'!G36:G36)</f>
        <v>676991</v>
      </c>
      <c r="H36" s="69" t="n">
        <f aca="false">SUM('一般＆退職・基礎':'一般＆退職・介護'!H36:H36)</f>
        <v>228369</v>
      </c>
      <c r="I36" s="69" t="n">
        <f aca="false">SUM('一般＆退職・基礎':'一般＆退職・介護'!I36:I36)</f>
        <v>2106613</v>
      </c>
      <c r="J36" s="69" t="n">
        <f aca="false">SUM(I36*1000/C36)</f>
        <v>69125.9392945037</v>
      </c>
      <c r="K36" s="69" t="n">
        <f aca="false">SUM(I36*1000/D36)</f>
        <v>35631.6261290213</v>
      </c>
    </row>
    <row r="37" customFormat="false" ht="21.95" hidden="false" customHeight="true" outlineLevel="0" collapsed="false">
      <c r="A37" s="69" t="n">
        <v>31</v>
      </c>
      <c r="B37" s="70" t="s">
        <v>46</v>
      </c>
      <c r="C37" s="69" t="n">
        <f aca="false">SUM('一般＆退職・基礎':'一般＆退職・介護'!C37:C37)</f>
        <v>18641</v>
      </c>
      <c r="D37" s="69" t="n">
        <f aca="false">SUM('一般＆退職・基礎':'一般＆退職・介護'!D37:D37)</f>
        <v>33168</v>
      </c>
      <c r="E37" s="69" t="n">
        <f aca="false">SUM('一般＆退職・基礎':'一般＆退職・介護'!E37:E37)</f>
        <v>818366</v>
      </c>
      <c r="F37" s="69" t="n">
        <f aca="false">SUM('一般＆退職・基礎':'一般＆退職・介護'!F37:F37)</f>
        <v>111632</v>
      </c>
      <c r="G37" s="69" t="n">
        <f aca="false">SUM('一般＆退職・基礎':'一般＆退職・介護'!G37:G37)</f>
        <v>300475</v>
      </c>
      <c r="H37" s="69" t="n">
        <f aca="false">SUM('一般＆退職・基礎':'一般＆退職・介護'!H37:H37)</f>
        <v>155058</v>
      </c>
      <c r="I37" s="69" t="n">
        <f aca="false">SUM('一般＆退職・基礎':'一般＆退職・介護'!I37:I37)</f>
        <v>1385531</v>
      </c>
      <c r="J37" s="69" t="n">
        <f aca="false">SUM(I37*1000/C37)</f>
        <v>74327.0747277507</v>
      </c>
      <c r="K37" s="69" t="n">
        <f aca="false">SUM(I37*1000/D37)</f>
        <v>41773.1246985046</v>
      </c>
    </row>
    <row r="38" customFormat="false" ht="21.95" hidden="false" customHeight="true" outlineLevel="0" collapsed="false">
      <c r="A38" s="73" t="n">
        <v>32</v>
      </c>
      <c r="B38" s="74" t="s">
        <v>47</v>
      </c>
      <c r="C38" s="73" t="n">
        <f aca="false">SUM('一般＆退職・基礎':'一般＆退職・介護'!C38:C38)</f>
        <v>22981</v>
      </c>
      <c r="D38" s="73" t="n">
        <f aca="false">SUM('一般＆退職・基礎':'一般＆退職・介護'!D38:D38)</f>
        <v>42263</v>
      </c>
      <c r="E38" s="73" t="n">
        <f aca="false">SUM('一般＆退職・基礎':'一般＆退職・介護'!E38:E38)</f>
        <v>876953</v>
      </c>
      <c r="F38" s="73" t="n">
        <f aca="false">SUM('一般＆退職・基礎':'一般＆退職・介護'!F38:F38)</f>
        <v>0</v>
      </c>
      <c r="G38" s="73" t="n">
        <f aca="false">SUM('一般＆退職・基礎':'一般＆退職・介護'!G38:G38)</f>
        <v>491447</v>
      </c>
      <c r="H38" s="73" t="n">
        <f aca="false">SUM('一般＆退職・基礎':'一般＆退職・介護'!H38:H38)</f>
        <v>182596</v>
      </c>
      <c r="I38" s="73" t="n">
        <f aca="false">SUM('一般＆退職・基礎':'一般＆退職・介護'!I38:I38)</f>
        <v>1550996</v>
      </c>
      <c r="J38" s="73" t="n">
        <f aca="false">SUM(I38*1000/C38)</f>
        <v>67490.3616030634</v>
      </c>
      <c r="K38" s="73" t="n">
        <f aca="false">SUM(I38*1000/D38)</f>
        <v>36698.6725977806</v>
      </c>
    </row>
    <row r="39" s="76" customFormat="true" ht="21.95" hidden="false" customHeight="true" outlineLevel="0" collapsed="false">
      <c r="A39" s="38"/>
      <c r="B39" s="39" t="s">
        <v>48</v>
      </c>
      <c r="C39" s="75" t="n">
        <f aca="false">SUM('一般＆退職・基礎':'一般＆退職・介護'!C39:C39)</f>
        <v>1115138</v>
      </c>
      <c r="D39" s="75" t="n">
        <f aca="false">SUM('一般＆退職・基礎':'一般＆退職・介護'!D39:D39)</f>
        <v>1948604</v>
      </c>
      <c r="E39" s="75" t="n">
        <f aca="false">SUM('一般＆退職・基礎':'一般＆退職・介護'!E39:E39)</f>
        <v>42530285</v>
      </c>
      <c r="F39" s="75" t="n">
        <f aca="false">SUM('一般＆退職・基礎':'一般＆退職・介護'!F39:F39)</f>
        <v>3626805</v>
      </c>
      <c r="G39" s="75" t="n">
        <f aca="false">SUM('一般＆退職・基礎':'一般＆退職・介護'!G39:G39)</f>
        <v>19324253</v>
      </c>
      <c r="H39" s="75" t="n">
        <f aca="false">SUM('一般＆退職・基礎':'一般＆退職・介護'!H39:H39)</f>
        <v>9247934</v>
      </c>
      <c r="I39" s="75" t="n">
        <f aca="false">SUM('一般＆退職・基礎':'一般＆退職・介護'!I39:I39)</f>
        <v>74729277</v>
      </c>
      <c r="J39" s="75" t="n">
        <f aca="false">SUM(I39*1000/C39)</f>
        <v>67013.4790492298</v>
      </c>
      <c r="K39" s="75" t="n">
        <f aca="false">SUM(I39*1000/D39)</f>
        <v>38350.1609357263</v>
      </c>
    </row>
    <row r="40" customFormat="false" ht="21.95" hidden="false" customHeight="true" outlineLevel="0" collapsed="false">
      <c r="A40" s="77" t="n">
        <v>33</v>
      </c>
      <c r="B40" s="78" t="s">
        <v>49</v>
      </c>
      <c r="C40" s="77" t="n">
        <f aca="false">SUM('一般＆退職・基礎':'一般＆退職・介護'!C40:C40)</f>
        <v>15665</v>
      </c>
      <c r="D40" s="77" t="n">
        <f aca="false">SUM('一般＆退職・基礎':'一般＆退職・介護'!D40:D40)</f>
        <v>29230</v>
      </c>
      <c r="E40" s="77" t="n">
        <f aca="false">SUM('一般＆退職・基礎':'一般＆退職・介護'!E40:E40)</f>
        <v>597411</v>
      </c>
      <c r="F40" s="77" t="n">
        <f aca="false">SUM('一般＆退職・基礎':'一般＆退職・介護'!F40:F40)</f>
        <v>81220</v>
      </c>
      <c r="G40" s="77" t="n">
        <f aca="false">SUM('一般＆退職・基礎':'一般＆退職・介護'!G40:G40)</f>
        <v>335213</v>
      </c>
      <c r="H40" s="77" t="n">
        <f aca="false">SUM('一般＆退職・基礎':'一般＆退職・介護'!H40:H40)</f>
        <v>114346</v>
      </c>
      <c r="I40" s="77" t="n">
        <f aca="false">SUM('一般＆退職・基礎':'一般＆退職・介護'!I40:I40)</f>
        <v>1128190</v>
      </c>
      <c r="J40" s="77" t="n">
        <f aca="false">SUM(I40*1000/C40)</f>
        <v>72019.7893392914</v>
      </c>
      <c r="K40" s="77" t="n">
        <f aca="false">SUM(I40*1000/D40)</f>
        <v>38596.9893944578</v>
      </c>
    </row>
    <row r="41" customFormat="false" ht="21.95" hidden="false" customHeight="true" outlineLevel="0" collapsed="false">
      <c r="A41" s="69" t="n">
        <v>34</v>
      </c>
      <c r="B41" s="70" t="s">
        <v>50</v>
      </c>
      <c r="C41" s="69" t="n">
        <f aca="false">SUM('一般＆退職・基礎':'一般＆退職・介護'!C41:C41)</f>
        <v>9031</v>
      </c>
      <c r="D41" s="69" t="n">
        <f aca="false">SUM('一般＆退職・基礎':'一般＆退職・介護'!D41:D41)</f>
        <v>16221</v>
      </c>
      <c r="E41" s="69" t="n">
        <f aca="false">SUM('一般＆退職・基礎':'一般＆退職・介護'!E41:E41)</f>
        <v>268772</v>
      </c>
      <c r="F41" s="69" t="n">
        <f aca="false">SUM('一般＆退職・基礎':'一般＆退職・介護'!F41:F41)</f>
        <v>42451</v>
      </c>
      <c r="G41" s="69" t="n">
        <f aca="false">SUM('一般＆退職・基礎':'一般＆退職・介護'!G41:G41)</f>
        <v>154761</v>
      </c>
      <c r="H41" s="69" t="n">
        <f aca="false">SUM('一般＆退職・基礎':'一般＆退職・介護'!H41:H41)</f>
        <v>67695</v>
      </c>
      <c r="I41" s="69" t="n">
        <f aca="false">SUM('一般＆退職・基礎':'一般＆退職・介護'!I41:I41)</f>
        <v>533679</v>
      </c>
      <c r="J41" s="69" t="n">
        <f aca="false">SUM(I41*1000/C41)</f>
        <v>59094.1202524637</v>
      </c>
      <c r="K41" s="69" t="n">
        <f aca="false">SUM(I41*1000/D41)</f>
        <v>32900.499352691</v>
      </c>
    </row>
    <row r="42" customFormat="false" ht="21.95" hidden="false" customHeight="true" outlineLevel="0" collapsed="false">
      <c r="A42" s="69" t="n">
        <v>35</v>
      </c>
      <c r="B42" s="70" t="s">
        <v>51</v>
      </c>
      <c r="C42" s="69" t="n">
        <f aca="false">SUM('一般＆退職・基礎':'一般＆退職・介護'!C42:C42)</f>
        <v>9460</v>
      </c>
      <c r="D42" s="69" t="n">
        <f aca="false">SUM('一般＆退職・基礎':'一般＆退職・介護'!D42:D42)</f>
        <v>16570</v>
      </c>
      <c r="E42" s="69" t="n">
        <f aca="false">SUM('一般＆退職・基礎':'一般＆退職・介護'!E42:E42)</f>
        <v>328833</v>
      </c>
      <c r="F42" s="69" t="n">
        <f aca="false">SUM('一般＆退職・基礎':'一般＆退職・介護'!F42:F42)</f>
        <v>54078</v>
      </c>
      <c r="G42" s="69" t="n">
        <f aca="false">SUM('一般＆退職・基礎':'一般＆退職・介護'!G42:G42)</f>
        <v>152084</v>
      </c>
      <c r="H42" s="69" t="n">
        <f aca="false">SUM('一般＆退職・基礎':'一般＆退職・介護'!H42:H42)</f>
        <v>63292</v>
      </c>
      <c r="I42" s="69" t="n">
        <f aca="false">SUM('一般＆退職・基礎':'一般＆退職・介護'!I42:I42)</f>
        <v>598287</v>
      </c>
      <c r="J42" s="69" t="n">
        <f aca="false">SUM(I42*1000/C42)</f>
        <v>63243.8689217759</v>
      </c>
      <c r="K42" s="69" t="n">
        <f aca="false">SUM(I42*1000/D42)</f>
        <v>36106.6385033193</v>
      </c>
    </row>
    <row r="43" customFormat="false" ht="21.95" hidden="false" customHeight="true" outlineLevel="0" collapsed="false">
      <c r="A43" s="69" t="n">
        <v>36</v>
      </c>
      <c r="B43" s="70" t="s">
        <v>52</v>
      </c>
      <c r="C43" s="69" t="n">
        <f aca="false">SUM('一般＆退職・基礎':'一般＆退職・介護'!C43:C43)</f>
        <v>12252</v>
      </c>
      <c r="D43" s="69" t="n">
        <f aca="false">SUM('一般＆退職・基礎':'一般＆退職・介護'!D43:D43)</f>
        <v>20697</v>
      </c>
      <c r="E43" s="69" t="n">
        <f aca="false">SUM('一般＆退職・基礎':'一般＆退職・介護'!E43:E43)</f>
        <v>334268</v>
      </c>
      <c r="F43" s="69" t="n">
        <f aca="false">SUM('一般＆退職・基礎':'一般＆退職・介護'!F43:F43)</f>
        <v>0</v>
      </c>
      <c r="G43" s="69" t="n">
        <f aca="false">SUM('一般＆退職・基礎':'一般＆退職・介護'!G43:G43)</f>
        <v>126773</v>
      </c>
      <c r="H43" s="69" t="n">
        <f aca="false">SUM('一般＆退職・基礎':'一般＆退職・介護'!H43:H43)</f>
        <v>67600</v>
      </c>
      <c r="I43" s="69" t="n">
        <f aca="false">SUM('一般＆退職・基礎':'一般＆退職・介護'!I43:I43)</f>
        <v>528641</v>
      </c>
      <c r="J43" s="69" t="n">
        <f aca="false">SUM(I43*1000/C43)</f>
        <v>43147.3228860594</v>
      </c>
      <c r="K43" s="69" t="n">
        <f aca="false">SUM(I43*1000/D43)</f>
        <v>25541.9142870947</v>
      </c>
    </row>
    <row r="44" customFormat="false" ht="21.95" hidden="false" customHeight="true" outlineLevel="0" collapsed="false">
      <c r="A44" s="69" t="n">
        <v>37</v>
      </c>
      <c r="B44" s="70" t="s">
        <v>53</v>
      </c>
      <c r="C44" s="69" t="n">
        <f aca="false">SUM('一般＆退職・基礎':'一般＆退職・介護'!C44:C44)</f>
        <v>10349</v>
      </c>
      <c r="D44" s="69" t="n">
        <f aca="false">SUM('一般＆退職・基礎':'一般＆退職・介護'!D44:D44)</f>
        <v>17665</v>
      </c>
      <c r="E44" s="69" t="n">
        <f aca="false">SUM('一般＆退職・基礎':'一般＆退職・介護'!E44:E44)</f>
        <v>307688</v>
      </c>
      <c r="F44" s="69" t="n">
        <f aca="false">SUM('一般＆退職・基礎':'一般＆退職・介護'!F44:F44)</f>
        <v>79694</v>
      </c>
      <c r="G44" s="69" t="n">
        <f aca="false">SUM('一般＆退職・基礎':'一般＆退職・介護'!G44:G44)</f>
        <v>137282</v>
      </c>
      <c r="H44" s="69" t="n">
        <f aca="false">SUM('一般＆退職・基礎':'一般＆退職・介護'!H44:H44)</f>
        <v>65959</v>
      </c>
      <c r="I44" s="69" t="n">
        <f aca="false">SUM('一般＆退職・基礎':'一般＆退職・介護'!I44:I44)</f>
        <v>590623</v>
      </c>
      <c r="J44" s="69" t="n">
        <f aca="false">SUM(I44*1000/C44)</f>
        <v>57070.5382162528</v>
      </c>
      <c r="K44" s="69" t="n">
        <f aca="false">SUM(I44*1000/D44)</f>
        <v>33434.6447778092</v>
      </c>
    </row>
    <row r="45" customFormat="false" ht="21.95" hidden="false" customHeight="true" outlineLevel="0" collapsed="false">
      <c r="A45" s="69" t="n">
        <v>38</v>
      </c>
      <c r="B45" s="70" t="s">
        <v>54</v>
      </c>
      <c r="C45" s="69" t="n">
        <f aca="false">SUM('一般＆退職・基礎':'一般＆退職・介護'!C45:C45)</f>
        <v>7459</v>
      </c>
      <c r="D45" s="69" t="n">
        <f aca="false">SUM('一般＆退職・基礎':'一般＆退職・介護'!D45:D45)</f>
        <v>12464</v>
      </c>
      <c r="E45" s="69" t="n">
        <f aca="false">SUM('一般＆退職・基礎':'一般＆退職・介護'!E45:E45)</f>
        <v>250061</v>
      </c>
      <c r="F45" s="69" t="n">
        <f aca="false">SUM('一般＆退職・基礎':'一般＆退職・介護'!F45:F45)</f>
        <v>52376</v>
      </c>
      <c r="G45" s="69" t="n">
        <f aca="false">SUM('一般＆退職・基礎':'一般＆退職・介護'!G45:G45)</f>
        <v>113833</v>
      </c>
      <c r="H45" s="69" t="n">
        <f aca="false">SUM('一般＆退職・基礎':'一般＆退職・介護'!H45:H45)</f>
        <v>61763</v>
      </c>
      <c r="I45" s="69" t="n">
        <f aca="false">SUM('一般＆退職・基礎':'一般＆退職・介護'!I45:I45)</f>
        <v>478033</v>
      </c>
      <c r="J45" s="69" t="n">
        <f aca="false">SUM(I45*1000/C45)</f>
        <v>64088.0815122671</v>
      </c>
      <c r="K45" s="69" t="n">
        <f aca="false">SUM(I45*1000/D45)</f>
        <v>38353.0969191271</v>
      </c>
    </row>
    <row r="46" customFormat="false" ht="21.95" hidden="false" customHeight="true" outlineLevel="0" collapsed="false">
      <c r="A46" s="69" t="n">
        <v>39</v>
      </c>
      <c r="B46" s="70" t="s">
        <v>55</v>
      </c>
      <c r="C46" s="69" t="n">
        <f aca="false">SUM('一般＆退職・基礎':'一般＆退職・介護'!C46:C46)</f>
        <v>19109</v>
      </c>
      <c r="D46" s="69" t="n">
        <f aca="false">SUM('一般＆退職・基礎':'一般＆退職・介護'!D46:D46)</f>
        <v>33033</v>
      </c>
      <c r="E46" s="69" t="n">
        <f aca="false">SUM('一般＆退職・基礎':'一般＆退職・介護'!E46:E46)</f>
        <v>664587</v>
      </c>
      <c r="F46" s="69" t="n">
        <f aca="false">SUM('一般＆退職・基礎':'一般＆退職・介護'!F46:F46)</f>
        <v>124502</v>
      </c>
      <c r="G46" s="69" t="n">
        <f aca="false">SUM('一般＆退職・基礎':'一般＆退職・介護'!G46:G46)</f>
        <v>326898</v>
      </c>
      <c r="H46" s="69" t="n">
        <f aca="false">SUM('一般＆退職・基礎':'一般＆退職・介護'!H46:H46)</f>
        <v>167081</v>
      </c>
      <c r="I46" s="69" t="n">
        <f aca="false">SUM('一般＆退職・基礎':'一般＆退職・介護'!I46:I46)</f>
        <v>1283068</v>
      </c>
      <c r="J46" s="69" t="n">
        <f aca="false">SUM(I46*1000/C46)</f>
        <v>67144.6962164425</v>
      </c>
      <c r="K46" s="69" t="n">
        <f aca="false">SUM(I46*1000/D46)</f>
        <v>38842.0064783701</v>
      </c>
    </row>
    <row r="47" customFormat="false" ht="21.95" hidden="false" customHeight="true" outlineLevel="0" collapsed="false">
      <c r="A47" s="69" t="n">
        <v>40</v>
      </c>
      <c r="B47" s="70" t="s">
        <v>56</v>
      </c>
      <c r="C47" s="69" t="n">
        <f aca="false">SUM('一般＆退職・基礎':'一般＆退職・介護'!C47:C47)</f>
        <v>4812</v>
      </c>
      <c r="D47" s="69" t="n">
        <f aca="false">SUM('一般＆退職・基礎':'一般＆退職・介護'!D47:D47)</f>
        <v>8700</v>
      </c>
      <c r="E47" s="69" t="n">
        <f aca="false">SUM('一般＆退職・基礎':'一般＆退職・介護'!E47:E47)</f>
        <v>161635</v>
      </c>
      <c r="F47" s="69" t="n">
        <f aca="false">SUM('一般＆退職・基礎':'一般＆退職・介護'!F47:F47)</f>
        <v>51883</v>
      </c>
      <c r="G47" s="69" t="n">
        <f aca="false">SUM('一般＆退職・基礎':'一般＆退職・介護'!G47:G47)</f>
        <v>85521</v>
      </c>
      <c r="H47" s="69" t="n">
        <f aca="false">SUM('一般＆退職・基礎':'一般＆退職・介護'!H47:H47)</f>
        <v>42855</v>
      </c>
      <c r="I47" s="69" t="n">
        <f aca="false">SUM('一般＆退職・基礎':'一般＆退職・介護'!I47:I47)</f>
        <v>341894</v>
      </c>
      <c r="J47" s="69" t="n">
        <f aca="false">SUM(I47*1000/C47)</f>
        <v>71050.2909393184</v>
      </c>
      <c r="K47" s="69" t="n">
        <f aca="false">SUM(I47*1000/D47)</f>
        <v>39298.1609195402</v>
      </c>
    </row>
    <row r="48" customFormat="false" ht="21.95" hidden="false" customHeight="true" outlineLevel="0" collapsed="false">
      <c r="A48" s="69" t="n">
        <v>41</v>
      </c>
      <c r="B48" s="70" t="s">
        <v>57</v>
      </c>
      <c r="C48" s="69" t="n">
        <f aca="false">SUM('一般＆退職・基礎':'一般＆退職・介護'!C48:C48)</f>
        <v>11395</v>
      </c>
      <c r="D48" s="69" t="n">
        <f aca="false">SUM('一般＆退職・基礎':'一般＆退職・介護'!D48:D48)</f>
        <v>23059</v>
      </c>
      <c r="E48" s="69" t="n">
        <f aca="false">SUM('一般＆退職・基礎':'一般＆退職・介護'!E48:E48)</f>
        <v>549888</v>
      </c>
      <c r="F48" s="69" t="n">
        <f aca="false">SUM('一般＆退職・基礎':'一般＆退職・介護'!F48:F48)</f>
        <v>110420</v>
      </c>
      <c r="G48" s="69" t="n">
        <f aca="false">SUM('一般＆退職・基礎':'一般＆退職・介護'!G48:G48)</f>
        <v>198560</v>
      </c>
      <c r="H48" s="69" t="n">
        <f aca="false">SUM('一般＆退職・基礎':'一般＆退職・介護'!H48:H48)</f>
        <v>84669</v>
      </c>
      <c r="I48" s="69" t="n">
        <f aca="false">SUM('一般＆退職・基礎':'一般＆退職・介護'!I48:I48)</f>
        <v>943537</v>
      </c>
      <c r="J48" s="69" t="n">
        <f aca="false">SUM(I48*1000/C48)</f>
        <v>82802.7204914436</v>
      </c>
      <c r="K48" s="69" t="n">
        <f aca="false">SUM(I48*1000/D48)</f>
        <v>40918.383277679</v>
      </c>
    </row>
    <row r="49" customFormat="false" ht="21.95" hidden="false" customHeight="true" outlineLevel="0" collapsed="false">
      <c r="A49" s="69" t="n">
        <v>42</v>
      </c>
      <c r="B49" s="70" t="s">
        <v>58</v>
      </c>
      <c r="C49" s="69" t="n">
        <f aca="false">SUM('一般＆退職・基礎':'一般＆退職・介護'!C49:C49)</f>
        <v>4009</v>
      </c>
      <c r="D49" s="69" t="n">
        <f aca="false">SUM('一般＆退職・基礎':'一般＆退職・介護'!D49:D49)</f>
        <v>7611</v>
      </c>
      <c r="E49" s="69" t="n">
        <f aca="false">SUM('一般＆退職・基礎':'一般＆退職・介護'!E49:E49)</f>
        <v>182310</v>
      </c>
      <c r="F49" s="69" t="n">
        <f aca="false">SUM('一般＆退職・基礎':'一般＆退職・介護'!F49:F49)</f>
        <v>40648</v>
      </c>
      <c r="G49" s="69" t="n">
        <f aca="false">SUM('一般＆退職・基礎':'一般＆退職・介護'!G49:G49)</f>
        <v>71963</v>
      </c>
      <c r="H49" s="69" t="n">
        <f aca="false">SUM('一般＆退職・基礎':'一般＆退職・介護'!H49:H49)</f>
        <v>34837</v>
      </c>
      <c r="I49" s="69" t="n">
        <f aca="false">SUM('一般＆退職・基礎':'一般＆退職・介護'!I49:I49)</f>
        <v>329758</v>
      </c>
      <c r="J49" s="69" t="n">
        <f aca="false">SUM(I49*1000/C49)</f>
        <v>82254.4275380394</v>
      </c>
      <c r="K49" s="69" t="n">
        <f aca="false">SUM(I49*1000/D49)</f>
        <v>43326.5011168046</v>
      </c>
    </row>
    <row r="50" customFormat="false" ht="21.95" hidden="false" customHeight="true" outlineLevel="0" collapsed="false">
      <c r="A50" s="69" t="n">
        <v>43</v>
      </c>
      <c r="B50" s="70" t="s">
        <v>59</v>
      </c>
      <c r="C50" s="69" t="n">
        <f aca="false">SUM('一般＆退職・基礎':'一般＆退職・介護'!C50:C50)</f>
        <v>12186</v>
      </c>
      <c r="D50" s="69" t="n">
        <f aca="false">SUM('一般＆退職・基礎':'一般＆退職・介護'!D50:D50)</f>
        <v>23897</v>
      </c>
      <c r="E50" s="69" t="n">
        <f aca="false">SUM('一般＆退職・基礎':'一般＆退職・介護'!E50:E50)</f>
        <v>655850</v>
      </c>
      <c r="F50" s="69" t="n">
        <f aca="false">SUM('一般＆退職・基礎':'一般＆退職・介護'!F50:F50)</f>
        <v>111157</v>
      </c>
      <c r="G50" s="69" t="n">
        <f aca="false">SUM('一般＆退職・基礎':'一般＆退職・介護'!G50:G50)</f>
        <v>261654</v>
      </c>
      <c r="H50" s="69" t="n">
        <f aca="false">SUM('一般＆退職・基礎':'一般＆退職・介護'!H50:H50)</f>
        <v>115134</v>
      </c>
      <c r="I50" s="69" t="n">
        <f aca="false">SUM('一般＆退職・基礎':'一般＆退職・介護'!I50:I50)</f>
        <v>1143795</v>
      </c>
      <c r="J50" s="69" t="n">
        <f aca="false">SUM(I50*1000/C50)</f>
        <v>93861.3983259478</v>
      </c>
      <c r="K50" s="69" t="n">
        <f aca="false">SUM(I50*1000/D50)</f>
        <v>47863.5393564046</v>
      </c>
    </row>
    <row r="51" customFormat="false" ht="21.95" hidden="false" customHeight="true" outlineLevel="0" collapsed="false">
      <c r="A51" s="73" t="n">
        <v>44</v>
      </c>
      <c r="B51" s="74" t="s">
        <v>60</v>
      </c>
      <c r="C51" s="79" t="n">
        <f aca="false">SUM('一般＆退職・基礎':'一般＆退職・介護'!C51:C51)</f>
        <v>8808</v>
      </c>
      <c r="D51" s="79" t="n">
        <f aca="false">SUM('一般＆退職・基礎':'一般＆退職・介護'!D51:D51)</f>
        <v>15335</v>
      </c>
      <c r="E51" s="79" t="n">
        <f aca="false">SUM('一般＆退職・基礎':'一般＆退職・介護'!E51:E51)</f>
        <v>357431</v>
      </c>
      <c r="F51" s="79" t="n">
        <f aca="false">SUM('一般＆退職・基礎':'一般＆退職・介護'!F51:F51)</f>
        <v>39640</v>
      </c>
      <c r="G51" s="79" t="n">
        <f aca="false">SUM('一般＆退職・基礎':'一般＆退職・介護'!G51:G51)</f>
        <v>157996</v>
      </c>
      <c r="H51" s="79" t="n">
        <f aca="false">SUM('一般＆退職・基礎':'一般＆退職・介護'!H51:H51)</f>
        <v>82578</v>
      </c>
      <c r="I51" s="79" t="n">
        <f aca="false">SUM('一般＆退職・基礎':'一般＆退職・介護'!I51:I51)</f>
        <v>637645</v>
      </c>
      <c r="J51" s="73" t="n">
        <f aca="false">SUM(I51*1000/C51)</f>
        <v>72393.8465031789</v>
      </c>
      <c r="K51" s="73" t="n">
        <f aca="false">SUM(I51*1000/D51)</f>
        <v>41581.0238017607</v>
      </c>
    </row>
    <row r="52" s="76" customFormat="true" ht="21.95" hidden="false" customHeight="true" outlineLevel="0" collapsed="false">
      <c r="A52" s="38"/>
      <c r="B52" s="80" t="s">
        <v>61</v>
      </c>
      <c r="C52" s="75" t="n">
        <f aca="false">SUM('一般＆退職・基礎':'一般＆退職・介護'!C52:C52)</f>
        <v>124535</v>
      </c>
      <c r="D52" s="75" t="n">
        <f aca="false">SUM('一般＆退職・基礎':'一般＆退職・介護'!D52:D52)</f>
        <v>224482</v>
      </c>
      <c r="E52" s="75" t="n">
        <f aca="false">SUM('一般＆退職・基礎':'一般＆退職・介護'!E52:E52)</f>
        <v>4658734</v>
      </c>
      <c r="F52" s="75" t="n">
        <f aca="false">SUM('一般＆退職・基礎':'一般＆退職・介護'!F52:F52)</f>
        <v>788069</v>
      </c>
      <c r="G52" s="75" t="n">
        <f aca="false">SUM('一般＆退職・基礎':'一般＆退職・介護'!G52:G52)</f>
        <v>2122538</v>
      </c>
      <c r="H52" s="75" t="n">
        <f aca="false">SUM('一般＆退職・基礎':'一般＆退職・介護'!H52:H52)</f>
        <v>967809</v>
      </c>
      <c r="I52" s="75" t="n">
        <f aca="false">SUM('一般＆退職・基礎':'一般＆退職・介護'!I52:I52)</f>
        <v>8537150</v>
      </c>
      <c r="J52" s="75" t="n">
        <f aca="false">SUM(I52*1000/C52)</f>
        <v>68552.2142369615</v>
      </c>
      <c r="K52" s="75" t="n">
        <f aca="false">SUM(I52*1000/D52)</f>
        <v>38030.4434208533</v>
      </c>
    </row>
    <row r="53" s="76" customFormat="true" ht="21.95" hidden="false" customHeight="true" outlineLevel="0" collapsed="false">
      <c r="A53" s="48"/>
      <c r="B53" s="81" t="s">
        <v>62</v>
      </c>
      <c r="C53" s="82" t="n">
        <f aca="false">SUM('一般＆退職・基礎':'一般＆退職・介護'!C53:C53)</f>
        <v>1239673</v>
      </c>
      <c r="D53" s="82" t="n">
        <f aca="false">SUM('一般＆退職・基礎':'一般＆退職・介護'!D53:D53)</f>
        <v>2173086</v>
      </c>
      <c r="E53" s="82" t="n">
        <f aca="false">SUM('一般＆退職・基礎':'一般＆退職・介護'!E53:E53)</f>
        <v>47189019</v>
      </c>
      <c r="F53" s="82" t="n">
        <f aca="false">SUM('一般＆退職・基礎':'一般＆退職・介護'!F53:F53)</f>
        <v>4414874</v>
      </c>
      <c r="G53" s="82" t="n">
        <f aca="false">SUM('一般＆退職・基礎':'一般＆退職・介護'!G53:G53)</f>
        <v>21446791</v>
      </c>
      <c r="H53" s="82" t="n">
        <f aca="false">SUM('一般＆退職・基礎':'一般＆退職・介護'!H53:H53)</f>
        <v>10215743</v>
      </c>
      <c r="I53" s="82" t="n">
        <f aca="false">SUM('一般＆退職・基礎':'一般＆退職・介護'!I53:I53)</f>
        <v>83266427</v>
      </c>
      <c r="J53" s="82" t="n">
        <f aca="false">SUM(I53*1000/C53)</f>
        <v>67168.0572215415</v>
      </c>
      <c r="K53" s="82" t="n">
        <f aca="false">SUM(I53*1000/D53)</f>
        <v>38317.1337903792</v>
      </c>
    </row>
    <row r="54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H23030051</cp:lastModifiedBy>
  <cp:lastPrinted>2011-09-08T02:13:34Z</cp:lastPrinted>
  <dcterms:modified xsi:type="dcterms:W3CDTF">2012-08-08T08:30:08Z</dcterms:modified>
  <cp:revision>0</cp:revision>
  <dc:subject/>
  <dc:title/>
</cp:coreProperties>
</file>