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38" activeCellId="0" sqref="E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9040</v>
      </c>
      <c r="C9" s="14" t="n">
        <v>898921641</v>
      </c>
      <c r="D9" s="15" t="n">
        <v>412524727</v>
      </c>
      <c r="E9" s="14" t="n">
        <v>447836433</v>
      </c>
      <c r="F9" s="16" t="n">
        <v>410461280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61309</v>
      </c>
      <c r="C10" s="21" t="n">
        <v>739609631</v>
      </c>
      <c r="D10" s="22" t="n">
        <v>320919972</v>
      </c>
      <c r="E10" s="21" t="n">
        <v>389860451</v>
      </c>
      <c r="F10" s="23" t="n">
        <v>319938157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6970</v>
      </c>
      <c r="C11" s="21" t="n">
        <v>449126636</v>
      </c>
      <c r="D11" s="22" t="n">
        <v>261588500</v>
      </c>
      <c r="E11" s="21" t="n">
        <v>233572391</v>
      </c>
      <c r="F11" s="23" t="n">
        <v>260850528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40069</v>
      </c>
      <c r="C12" s="21" t="n">
        <v>409438102</v>
      </c>
      <c r="D12" s="22" t="n">
        <v>180389335</v>
      </c>
      <c r="E12" s="21" t="n">
        <v>197842939</v>
      </c>
      <c r="F12" s="23" t="n">
        <v>180192027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5551</v>
      </c>
      <c r="C13" s="21" t="n">
        <v>151937398</v>
      </c>
      <c r="D13" s="22" t="n">
        <v>77967544</v>
      </c>
      <c r="E13" s="21" t="n">
        <v>82465575</v>
      </c>
      <c r="F13" s="23" t="n">
        <v>77677064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10410</v>
      </c>
      <c r="C14" s="24" t="n">
        <v>108898984</v>
      </c>
      <c r="D14" s="21" t="n">
        <v>53596235</v>
      </c>
      <c r="E14" s="24" t="n">
        <v>56174667</v>
      </c>
      <c r="F14" s="21" t="n">
        <v>53390145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4258</v>
      </c>
      <c r="C15" s="21" t="n">
        <v>169164630</v>
      </c>
      <c r="D15" s="22" t="n">
        <v>104121170</v>
      </c>
      <c r="E15" s="21" t="n">
        <v>87805498</v>
      </c>
      <c r="F15" s="23" t="n">
        <v>103914220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893</v>
      </c>
      <c r="C16" s="21" t="n">
        <v>64860752</v>
      </c>
      <c r="D16" s="22" t="n">
        <v>38405374</v>
      </c>
      <c r="E16" s="21" t="n">
        <v>36502527</v>
      </c>
      <c r="F16" s="23" t="n">
        <v>38352171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7165</v>
      </c>
      <c r="C17" s="21" t="n">
        <v>54670857</v>
      </c>
      <c r="D17" s="22" t="n">
        <v>24819737</v>
      </c>
      <c r="E17" s="21" t="n">
        <v>29573788</v>
      </c>
      <c r="F17" s="23" t="n">
        <v>24716171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2578</v>
      </c>
      <c r="C18" s="21" t="n">
        <v>93930012</v>
      </c>
      <c r="D18" s="22" t="n">
        <v>49426737</v>
      </c>
      <c r="E18" s="21" t="n">
        <v>53248109</v>
      </c>
      <c r="F18" s="23" t="n">
        <v>49369851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9133</v>
      </c>
      <c r="C19" s="21" t="n">
        <v>72224781</v>
      </c>
      <c r="D19" s="22" t="n">
        <v>44856360</v>
      </c>
      <c r="E19" s="21" t="n">
        <v>41449339</v>
      </c>
      <c r="F19" s="23" t="n">
        <v>44791086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7164</v>
      </c>
      <c r="C20" s="21" t="n">
        <v>292845710</v>
      </c>
      <c r="D20" s="22" t="n">
        <v>159156560</v>
      </c>
      <c r="E20" s="21" t="n">
        <v>142657057</v>
      </c>
      <c r="F20" s="23" t="n">
        <v>158976925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6248</v>
      </c>
      <c r="C21" s="21" t="n">
        <v>268388549</v>
      </c>
      <c r="D21" s="22" t="n">
        <v>126969711</v>
      </c>
      <c r="E21" s="21" t="n">
        <v>133640248</v>
      </c>
      <c r="F21" s="23" t="n">
        <v>126844478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60920</v>
      </c>
      <c r="C22" s="21" t="n">
        <v>945463252</v>
      </c>
      <c r="D22" s="22" t="n">
        <v>520159624</v>
      </c>
      <c r="E22" s="21" t="n">
        <v>474022573</v>
      </c>
      <c r="F22" s="23" t="n">
        <v>519755751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4830</v>
      </c>
      <c r="C23" s="21" t="n">
        <v>492172866</v>
      </c>
      <c r="D23" s="22" t="n">
        <v>243627430</v>
      </c>
      <c r="E23" s="21" t="n">
        <v>255986761</v>
      </c>
      <c r="F23" s="23" t="n">
        <v>243028599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8425</v>
      </c>
      <c r="C24" s="21" t="n">
        <v>46956698</v>
      </c>
      <c r="D24" s="22" t="n">
        <v>27504325</v>
      </c>
      <c r="E24" s="21" t="n">
        <v>25817006</v>
      </c>
      <c r="F24" s="23" t="n">
        <v>27390496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8710</v>
      </c>
      <c r="C25" s="28" t="n">
        <v>276888865</v>
      </c>
      <c r="D25" s="29" t="n">
        <v>113365752</v>
      </c>
      <c r="E25" s="28" t="n">
        <v>118284699</v>
      </c>
      <c r="F25" s="30" t="n">
        <v>113288741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8201</v>
      </c>
      <c r="C26" s="21" t="n">
        <v>98110241</v>
      </c>
      <c r="D26" s="31" t="n">
        <v>52747163</v>
      </c>
      <c r="E26" s="21" t="n">
        <v>50300985</v>
      </c>
      <c r="F26" s="23" t="n">
        <v>52438139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5221</v>
      </c>
      <c r="C27" s="21" t="n">
        <v>175823192</v>
      </c>
      <c r="D27" s="31" t="n">
        <v>96167524</v>
      </c>
      <c r="E27" s="21" t="n">
        <v>99219927</v>
      </c>
      <c r="F27" s="23" t="n">
        <v>95914127</v>
      </c>
      <c r="G27" s="6"/>
      <c r="H27" s="17"/>
      <c r="I27" s="17"/>
      <c r="J27" s="18"/>
    </row>
    <row r="28" customFormat="false" ht="24.75" hidden="false" customHeight="true" outlineLevel="0" collapsed="false">
      <c r="A28" s="19" t="s">
        <v>29</v>
      </c>
      <c r="B28" s="25" t="n">
        <v>5629</v>
      </c>
      <c r="C28" s="21" t="n">
        <v>71975012</v>
      </c>
      <c r="D28" s="31" t="n">
        <v>39735018</v>
      </c>
      <c r="E28" s="21" t="n">
        <v>41630385</v>
      </c>
      <c r="F28" s="23" t="n">
        <v>39559802</v>
      </c>
      <c r="G28" s="6"/>
      <c r="H28" s="17"/>
      <c r="I28" s="17"/>
      <c r="J28" s="18"/>
    </row>
    <row r="29" customFormat="false" ht="24.75" hidden="false" customHeight="true" outlineLevel="0" collapsed="false">
      <c r="A29" s="32" t="s">
        <v>30</v>
      </c>
      <c r="B29" s="33" t="n">
        <v>9414</v>
      </c>
      <c r="C29" s="34" t="n">
        <v>113740002</v>
      </c>
      <c r="D29" s="35" t="n">
        <v>58713511</v>
      </c>
      <c r="E29" s="34" t="n">
        <v>57290639</v>
      </c>
      <c r="F29" s="36" t="n">
        <v>58693797</v>
      </c>
      <c r="G29" s="6"/>
      <c r="H29" s="17"/>
      <c r="I29" s="17"/>
      <c r="J29" s="18"/>
    </row>
    <row r="30" customFormat="false" ht="24.75" hidden="false" customHeight="true" outlineLevel="0" collapsed="false">
      <c r="A30" s="37" t="s">
        <v>31</v>
      </c>
      <c r="B30" s="38" t="n">
        <f aca="false">SUM(B9:B29)</f>
        <v>538138</v>
      </c>
      <c r="C30" s="38" t="n">
        <f aca="false">SUM(C9:C29)</f>
        <v>5995147811</v>
      </c>
      <c r="D30" s="38" t="n">
        <f aca="false">SUM(D9:D29)</f>
        <v>3006762309</v>
      </c>
      <c r="E30" s="38" t="n">
        <f aca="false">SUM(E9:E29)</f>
        <v>3055181997</v>
      </c>
      <c r="F30" s="38" t="n">
        <f aca="false">SUM(F9:F29)</f>
        <v>2999543555</v>
      </c>
      <c r="G30" s="6"/>
      <c r="H30" s="17"/>
      <c r="I30" s="17"/>
      <c r="J30" s="18"/>
    </row>
    <row r="31" customFormat="false" ht="24.75" hidden="false" customHeight="true" outlineLevel="0" collapsed="false">
      <c r="A31" s="39" t="s">
        <v>32</v>
      </c>
      <c r="B31" s="40" t="n">
        <v>6841</v>
      </c>
      <c r="C31" s="41" t="n">
        <v>57580801</v>
      </c>
      <c r="D31" s="42" t="n">
        <v>51000160</v>
      </c>
      <c r="E31" s="41" t="n">
        <v>32027541</v>
      </c>
      <c r="F31" s="43" t="n">
        <v>50942868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5901</v>
      </c>
      <c r="C32" s="21" t="n">
        <v>138440665</v>
      </c>
      <c r="D32" s="22" t="n">
        <v>135671418</v>
      </c>
      <c r="E32" s="21" t="n">
        <v>75919467</v>
      </c>
      <c r="F32" s="23" t="n">
        <v>133574729</v>
      </c>
      <c r="G32" s="6"/>
      <c r="H32" s="17"/>
      <c r="I32" s="17"/>
      <c r="J32" s="18"/>
    </row>
    <row r="33" customFormat="false" ht="24.75" hidden="false" customHeight="true" outlineLevel="0" collapsed="false">
      <c r="A33" s="19" t="s">
        <v>34</v>
      </c>
      <c r="B33" s="25" t="n">
        <v>13101</v>
      </c>
      <c r="C33" s="21" t="n">
        <v>123255528</v>
      </c>
      <c r="D33" s="22" t="n">
        <v>74840763</v>
      </c>
      <c r="E33" s="21" t="n">
        <v>62651189</v>
      </c>
      <c r="F33" s="23" t="n">
        <v>74810330</v>
      </c>
      <c r="G33" s="6"/>
      <c r="H33" s="17"/>
      <c r="I33" s="17"/>
      <c r="J33" s="18"/>
    </row>
    <row r="34" customFormat="false" ht="24.75" hidden="false" customHeight="true" outlineLevel="0" collapsed="false">
      <c r="A34" s="44" t="s">
        <v>35</v>
      </c>
      <c r="B34" s="45" t="n">
        <v>5615</v>
      </c>
      <c r="C34" s="46" t="n">
        <v>16885417</v>
      </c>
      <c r="D34" s="47" t="n">
        <v>11006077</v>
      </c>
      <c r="E34" s="46" t="n">
        <v>7352585</v>
      </c>
      <c r="F34" s="48" t="n">
        <v>10985356</v>
      </c>
      <c r="G34" s="6"/>
      <c r="H34" s="17"/>
      <c r="I34" s="17"/>
      <c r="J34" s="18"/>
    </row>
    <row r="35" customFormat="false" ht="24.75" hidden="false" customHeight="true" outlineLevel="0" collapsed="false">
      <c r="A35" s="37" t="s">
        <v>36</v>
      </c>
      <c r="B35" s="38" t="n">
        <f aca="false">SUM(B31:B34)</f>
        <v>31458</v>
      </c>
      <c r="C35" s="38" t="n">
        <f aca="false">SUM(C31:C34)</f>
        <v>336162411</v>
      </c>
      <c r="D35" s="38" t="n">
        <f aca="false">SUM(D31:D34)</f>
        <v>272518418</v>
      </c>
      <c r="E35" s="38" t="n">
        <f aca="false">SUM(E31:E34)</f>
        <v>177950782</v>
      </c>
      <c r="F35" s="38" t="n">
        <f aca="false">SUM(F31:F34)</f>
        <v>270313283</v>
      </c>
      <c r="G35" s="6"/>
      <c r="H35" s="17"/>
      <c r="I35" s="17"/>
      <c r="J35" s="18"/>
    </row>
    <row r="36" customFormat="false" ht="24.75" hidden="false" customHeight="true" outlineLevel="0" collapsed="false">
      <c r="A36" s="49" t="s">
        <v>37</v>
      </c>
      <c r="B36" s="38" t="n">
        <f aca="false">SUM(B35,B30)</f>
        <v>569596</v>
      </c>
      <c r="C36" s="38" t="n">
        <f aca="false">SUM(C35,C30)</f>
        <v>6331310222</v>
      </c>
      <c r="D36" s="38" t="n">
        <f aca="false">SUM(D35,D30)</f>
        <v>3279280727</v>
      </c>
      <c r="E36" s="38" t="n">
        <f aca="false">SUM(E35,E30)</f>
        <v>3233132779</v>
      </c>
      <c r="F36" s="38" t="n">
        <f aca="false">SUM(F35,F30)</f>
        <v>3269856838</v>
      </c>
      <c r="G36" s="6"/>
      <c r="H36" s="17"/>
      <c r="I36" s="17"/>
      <c r="J36" s="18"/>
    </row>
    <row r="37" customFormat="false" ht="13.5" hidden="false" customHeight="false" outlineLevel="0" collapsed="false">
      <c r="A37" s="50" t="s">
        <v>38</v>
      </c>
    </row>
    <row r="38" customFormat="false" ht="13.5" hidden="false" customHeight="false" outlineLevel="0" collapsed="false">
      <c r="A38" s="50" t="s">
        <v>39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税政グループパソコン</cp:lastModifiedBy>
  <cp:lastPrinted>2008-10-22T23:18:12Z</cp:lastPrinted>
  <dcterms:modified xsi:type="dcterms:W3CDTF">2013-03-19T04:33:17Z</dcterms:modified>
  <cp:revision>0</cp:revision>
  <dc:subject/>
  <dc:title/>
</cp:coreProperties>
</file>