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3</definedName>
    <definedName function="false" hidden="false" localSheetId="0" name="_xlnm.Print_Area" vbProcedure="false">'一般＆退職・基礎'!$A$1:$K$53</definedName>
    <definedName function="false" hidden="false" localSheetId="1" name="_xlnm.Print_Area" vbProcedure="false">'一般＆退職・後期'!$A$1:$K$53</definedName>
    <definedName function="false" hidden="false" localSheetId="3" name="_xlnm.Print_Area" vbProcedure="false">'合計・基礎+介護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第６表　平成２４年度国民健康保険税（料）に関する調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後期高齢者支援金等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介護納付金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;[RED]\-#,##0\ "/>
    <numFmt numFmtId="167" formatCode="[$-409]#,##0_);[RED]\(#,##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7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3394</v>
      </c>
      <c r="D7" s="19" t="n">
        <v>76231</v>
      </c>
      <c r="E7" s="20" t="n">
        <v>2639237</v>
      </c>
      <c r="F7" s="20" t="n">
        <v>0</v>
      </c>
      <c r="G7" s="20" t="n">
        <v>1300862</v>
      </c>
      <c r="H7" s="20" t="n">
        <v>780643</v>
      </c>
      <c r="I7" s="21" t="n">
        <f aca="false">SUM(E7:H7)</f>
        <v>4720742</v>
      </c>
      <c r="J7" s="22" t="n">
        <f aca="false">SUM(I7*1000/C7)</f>
        <v>108787.896944278</v>
      </c>
      <c r="K7" s="22" t="n">
        <f aca="false">SUM(I7*1000/D7)</f>
        <v>61926.8014324881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5947</v>
      </c>
      <c r="D8" s="25" t="n">
        <v>42543</v>
      </c>
      <c r="E8" s="26" t="n">
        <v>1477016</v>
      </c>
      <c r="F8" s="26" t="n">
        <v>247276</v>
      </c>
      <c r="G8" s="26" t="n">
        <v>506013</v>
      </c>
      <c r="H8" s="26" t="n">
        <v>319019</v>
      </c>
      <c r="I8" s="27" t="n">
        <f aca="false">SUM(E8:H8)</f>
        <v>2549324</v>
      </c>
      <c r="J8" s="28" t="n">
        <f aca="false">SUM(I8*1000/C8)</f>
        <v>98251.2043781555</v>
      </c>
      <c r="K8" s="28" t="n">
        <f aca="false">SUM(I8*1000/D8)</f>
        <v>59923.465670028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4735</v>
      </c>
      <c r="D9" s="25" t="n">
        <v>44093</v>
      </c>
      <c r="E9" s="26" t="n">
        <v>1654062</v>
      </c>
      <c r="F9" s="26" t="n">
        <v>116737</v>
      </c>
      <c r="G9" s="26" t="n">
        <v>592573</v>
      </c>
      <c r="H9" s="26" t="n">
        <v>345763</v>
      </c>
      <c r="I9" s="27" t="n">
        <f aca="false">SUM(E9:H9)</f>
        <v>2709135</v>
      </c>
      <c r="J9" s="28" t="n">
        <f aca="false">SUM(I9*1000/C9)</f>
        <v>109526.379624015</v>
      </c>
      <c r="K9" s="28" t="n">
        <f aca="false">SUM(I9*1000/D9)</f>
        <v>61441.3852538952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5258</v>
      </c>
      <c r="D10" s="25" t="n">
        <v>47659</v>
      </c>
      <c r="E10" s="26" t="n">
        <v>1953556</v>
      </c>
      <c r="F10" s="26" t="n">
        <v>0</v>
      </c>
      <c r="G10" s="26" t="n">
        <v>608319</v>
      </c>
      <c r="H10" s="26" t="n">
        <v>308948</v>
      </c>
      <c r="I10" s="27" t="n">
        <f aca="false">SUM(E10:H10)</f>
        <v>2870823</v>
      </c>
      <c r="J10" s="28" t="n">
        <f aca="false">SUM(I10*1000/C10)</f>
        <v>113659.949322987</v>
      </c>
      <c r="K10" s="28" t="n">
        <f aca="false">SUM(I10*1000/D10)</f>
        <v>60236.7443714723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3228</v>
      </c>
      <c r="D11" s="25" t="n">
        <v>24525</v>
      </c>
      <c r="E11" s="26" t="n">
        <v>882685</v>
      </c>
      <c r="F11" s="26" t="n">
        <v>145652</v>
      </c>
      <c r="G11" s="26" t="n">
        <v>410533</v>
      </c>
      <c r="H11" s="26" t="n">
        <v>193811</v>
      </c>
      <c r="I11" s="27" t="n">
        <f aca="false">SUM(E11:H11)</f>
        <v>1632681</v>
      </c>
      <c r="J11" s="28" t="n">
        <f aca="false">SUM(I11*1000/C11)</f>
        <v>123426.141517992</v>
      </c>
      <c r="K11" s="28" t="n">
        <f aca="false">SUM(I11*1000/D11)</f>
        <v>66572.1100917431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8989</v>
      </c>
      <c r="D12" s="25" t="n">
        <v>17729</v>
      </c>
      <c r="E12" s="26" t="n">
        <v>703563</v>
      </c>
      <c r="F12" s="26" t="n">
        <v>139734</v>
      </c>
      <c r="G12" s="26" t="n">
        <v>247788</v>
      </c>
      <c r="H12" s="26" t="n">
        <v>128927</v>
      </c>
      <c r="I12" s="27" t="n">
        <f aca="false">SUM(E12:H12)</f>
        <v>1220012</v>
      </c>
      <c r="J12" s="28" t="n">
        <f aca="false">SUM(I12*1000/C12)</f>
        <v>135722.772277228</v>
      </c>
      <c r="K12" s="28" t="n">
        <f aca="false">SUM(I12*1000/D12)</f>
        <v>68814.4847425123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2463</v>
      </c>
      <c r="D13" s="25" t="n">
        <v>22401</v>
      </c>
      <c r="E13" s="26" t="n">
        <v>780849</v>
      </c>
      <c r="F13" s="26" t="n">
        <v>93403</v>
      </c>
      <c r="G13" s="26" t="n">
        <v>361825</v>
      </c>
      <c r="H13" s="26" t="n">
        <v>187474</v>
      </c>
      <c r="I13" s="27" t="n">
        <f aca="false">SUM(E13:H13)</f>
        <v>1423551</v>
      </c>
      <c r="J13" s="28" t="n">
        <f aca="false">SUM(I13*1000/C13)</f>
        <v>114222.177645832</v>
      </c>
      <c r="K13" s="28" t="n">
        <f aca="false">SUM(I13*1000/D13)</f>
        <v>63548.5469398688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769</v>
      </c>
      <c r="D14" s="25" t="n">
        <v>15508</v>
      </c>
      <c r="E14" s="26" t="n">
        <v>657654</v>
      </c>
      <c r="F14" s="26" t="n">
        <v>133443</v>
      </c>
      <c r="G14" s="26" t="n">
        <v>236660</v>
      </c>
      <c r="H14" s="26" t="n">
        <v>115497</v>
      </c>
      <c r="I14" s="27" t="n">
        <f aca="false">SUM(E14:H14)</f>
        <v>1143254</v>
      </c>
      <c r="J14" s="28" t="n">
        <f aca="false">SUM(I14*1000/C14)</f>
        <v>147155.875917106</v>
      </c>
      <c r="K14" s="28" t="n">
        <f aca="false">SUM(I14*1000/D14)</f>
        <v>73720.2734072737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878</v>
      </c>
      <c r="D15" s="25" t="n">
        <v>21503</v>
      </c>
      <c r="E15" s="26" t="n">
        <v>889272</v>
      </c>
      <c r="F15" s="26" t="n">
        <v>165069</v>
      </c>
      <c r="G15" s="26" t="n">
        <v>304377</v>
      </c>
      <c r="H15" s="26" t="n">
        <v>162423</v>
      </c>
      <c r="I15" s="27" t="n">
        <f aca="false">SUM(E15:H15)</f>
        <v>1521141</v>
      </c>
      <c r="J15" s="28" t="n">
        <f aca="false">SUM(I15*1000/C15)</f>
        <v>139836.458907887</v>
      </c>
      <c r="K15" s="28" t="n">
        <f aca="false">SUM(I15*1000/D15)</f>
        <v>70740.873366507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534</v>
      </c>
      <c r="D16" s="25" t="n">
        <v>15102</v>
      </c>
      <c r="E16" s="26" t="n">
        <v>489354</v>
      </c>
      <c r="F16" s="26" t="n">
        <v>93144</v>
      </c>
      <c r="G16" s="26" t="n">
        <v>160304</v>
      </c>
      <c r="H16" s="26" t="n">
        <v>115653</v>
      </c>
      <c r="I16" s="27" t="n">
        <f aca="false">SUM(E16:H16)</f>
        <v>858455</v>
      </c>
      <c r="J16" s="28" t="n">
        <f aca="false">SUM(I16*1000/C16)</f>
        <v>100592.336536208</v>
      </c>
      <c r="K16" s="28" t="n">
        <f aca="false">SUM(I16*1000/D16)</f>
        <v>56843.7955237717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862</v>
      </c>
      <c r="D17" s="25" t="n">
        <v>8428</v>
      </c>
      <c r="E17" s="26" t="n">
        <v>234545</v>
      </c>
      <c r="F17" s="26" t="n">
        <v>57765</v>
      </c>
      <c r="G17" s="26" t="n">
        <v>130003</v>
      </c>
      <c r="H17" s="26" t="n">
        <v>59052</v>
      </c>
      <c r="I17" s="27" t="n">
        <f aca="false">SUM(E17:H17)</f>
        <v>481365</v>
      </c>
      <c r="J17" s="28" t="n">
        <f aca="false">SUM(I17*1000/C17)</f>
        <v>99005.5532702592</v>
      </c>
      <c r="K17" s="28" t="n">
        <f aca="false">SUM(I17*1000/D17)</f>
        <v>57114.9738965354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419</v>
      </c>
      <c r="D18" s="25" t="n">
        <v>12661</v>
      </c>
      <c r="E18" s="26" t="n">
        <v>388553</v>
      </c>
      <c r="F18" s="26" t="n">
        <v>83361</v>
      </c>
      <c r="G18" s="26" t="n">
        <v>187178</v>
      </c>
      <c r="H18" s="26" t="n">
        <v>85848</v>
      </c>
      <c r="I18" s="27" t="n">
        <f aca="false">SUM(E18:H18)</f>
        <v>744940</v>
      </c>
      <c r="J18" s="28" t="n">
        <f aca="false">SUM(I18*1000/C18)</f>
        <v>100409.758727591</v>
      </c>
      <c r="K18" s="28" t="n">
        <f aca="false">SUM(I18*1000/D18)</f>
        <v>58837.3746149593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3391</v>
      </c>
      <c r="D19" s="25" t="n">
        <v>24941</v>
      </c>
      <c r="E19" s="26" t="n">
        <v>937129</v>
      </c>
      <c r="F19" s="26" t="n">
        <v>0</v>
      </c>
      <c r="G19" s="26" t="n">
        <v>490631</v>
      </c>
      <c r="H19" s="26" t="n">
        <v>235158</v>
      </c>
      <c r="I19" s="27" t="n">
        <f aca="false">SUM(E19:H19)</f>
        <v>1662918</v>
      </c>
      <c r="J19" s="28" t="n">
        <f aca="false">SUM(I19*1000/C19)</f>
        <v>124181.763871257</v>
      </c>
      <c r="K19" s="28" t="n">
        <f aca="false">SUM(I19*1000/D19)</f>
        <v>66674.0708071048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790</v>
      </c>
      <c r="D20" s="25" t="n">
        <v>34130</v>
      </c>
      <c r="E20" s="26" t="n">
        <v>1498198</v>
      </c>
      <c r="F20" s="26" t="n">
        <v>0</v>
      </c>
      <c r="G20" s="26" t="n">
        <v>579062</v>
      </c>
      <c r="H20" s="26" t="n">
        <v>279195</v>
      </c>
      <c r="I20" s="27" t="n">
        <f aca="false">SUM(E20:H20)</f>
        <v>2356455</v>
      </c>
      <c r="J20" s="28" t="n">
        <f aca="false">SUM(I20*1000/C20)</f>
        <v>119073.016675088</v>
      </c>
      <c r="K20" s="28" t="n">
        <f aca="false">SUM(I20*1000/D20)</f>
        <v>69043.510108409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966</v>
      </c>
      <c r="D21" s="25" t="n">
        <v>23277</v>
      </c>
      <c r="E21" s="26" t="n">
        <v>1098941</v>
      </c>
      <c r="F21" s="26" t="n">
        <v>164333</v>
      </c>
      <c r="G21" s="26" t="n">
        <v>360528</v>
      </c>
      <c r="H21" s="26" t="n">
        <v>237652</v>
      </c>
      <c r="I21" s="27" t="n">
        <f aca="false">SUM(E21:H21)</f>
        <v>1861454</v>
      </c>
      <c r="J21" s="28" t="n">
        <f aca="false">SUM(I21*1000/C21)</f>
        <v>143564.244948326</v>
      </c>
      <c r="K21" s="28" t="n">
        <f aca="false">SUM(I21*1000/D21)</f>
        <v>79969.6696309662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9115</v>
      </c>
      <c r="D22" s="25" t="n">
        <v>52399</v>
      </c>
      <c r="E22" s="26" t="n">
        <v>2240749</v>
      </c>
      <c r="F22" s="26" t="n">
        <v>0</v>
      </c>
      <c r="G22" s="26" t="n">
        <v>1204967</v>
      </c>
      <c r="H22" s="26" t="n">
        <v>537301</v>
      </c>
      <c r="I22" s="27" t="n">
        <f aca="false">SUM(E22:H22)</f>
        <v>3983017</v>
      </c>
      <c r="J22" s="28" t="n">
        <f aca="false">SUM(I22*1000/C22)</f>
        <v>136802.919457324</v>
      </c>
      <c r="K22" s="28" t="n">
        <f aca="false">SUM(I22*1000/D22)</f>
        <v>76013.2254432337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899</v>
      </c>
      <c r="D23" s="25" t="n">
        <v>38649</v>
      </c>
      <c r="E23" s="26" t="n">
        <v>1523421</v>
      </c>
      <c r="F23" s="26" t="n">
        <v>0</v>
      </c>
      <c r="G23" s="26" t="n">
        <v>552856</v>
      </c>
      <c r="H23" s="26" t="n">
        <v>333411</v>
      </c>
      <c r="I23" s="27" t="n">
        <f aca="false">SUM(E23:H23)</f>
        <v>2409688</v>
      </c>
      <c r="J23" s="28" t="n">
        <f aca="false">SUM(I23*1000/C23)</f>
        <v>110036.440020092</v>
      </c>
      <c r="K23" s="28" t="n">
        <f aca="false">SUM(I23*1000/D23)</f>
        <v>62348.0038293358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3095</v>
      </c>
      <c r="D24" s="25" t="n">
        <v>24549</v>
      </c>
      <c r="E24" s="26" t="n">
        <v>861086</v>
      </c>
      <c r="F24" s="26" t="n">
        <v>147892</v>
      </c>
      <c r="G24" s="26" t="n">
        <v>295469</v>
      </c>
      <c r="H24" s="26" t="n">
        <v>204932</v>
      </c>
      <c r="I24" s="27" t="n">
        <f aca="false">SUM(E24:H24)</f>
        <v>1509379</v>
      </c>
      <c r="J24" s="28" t="n">
        <f aca="false">SUM(I24*1000/C24)</f>
        <v>115263.764795724</v>
      </c>
      <c r="K24" s="28" t="n">
        <f aca="false">SUM(I24*1000/D24)</f>
        <v>61484.3374475539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605</v>
      </c>
      <c r="D25" s="25" t="n">
        <v>10966</v>
      </c>
      <c r="E25" s="26" t="n">
        <v>369547</v>
      </c>
      <c r="F25" s="26" t="n">
        <v>65921</v>
      </c>
      <c r="G25" s="26" t="n">
        <v>143828</v>
      </c>
      <c r="H25" s="26" t="n">
        <v>91374</v>
      </c>
      <c r="I25" s="27" t="n">
        <f aca="false">SUM(E25:H25)</f>
        <v>670670</v>
      </c>
      <c r="J25" s="28" t="n">
        <f aca="false">SUM(I25*1000/C25)</f>
        <v>119655.664585192</v>
      </c>
      <c r="K25" s="28" t="n">
        <f aca="false">SUM(I25*1000/D25)</f>
        <v>61159.0370235273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8111</v>
      </c>
      <c r="D26" s="25" t="n">
        <v>14967</v>
      </c>
      <c r="E26" s="26" t="n">
        <v>747275</v>
      </c>
      <c r="F26" s="26" t="n">
        <v>0</v>
      </c>
      <c r="G26" s="26" t="n">
        <v>264734</v>
      </c>
      <c r="H26" s="26" t="n">
        <v>147874</v>
      </c>
      <c r="I26" s="27" t="n">
        <f aca="false">SUM(E26:H26)</f>
        <v>1159883</v>
      </c>
      <c r="J26" s="28" t="n">
        <f aca="false">SUM(I26*1000/C26)</f>
        <v>143001.232893601</v>
      </c>
      <c r="K26" s="28" t="n">
        <f aca="false">SUM(I26*1000/D26)</f>
        <v>77496.0245874257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679</v>
      </c>
      <c r="D27" s="25" t="n">
        <v>14054</v>
      </c>
      <c r="E27" s="26" t="n">
        <v>390511</v>
      </c>
      <c r="F27" s="26" t="n">
        <v>68768</v>
      </c>
      <c r="G27" s="26" t="n">
        <v>147778</v>
      </c>
      <c r="H27" s="26" t="n">
        <v>86236</v>
      </c>
      <c r="I27" s="27" t="n">
        <f aca="false">SUM(E27:H27)</f>
        <v>693293</v>
      </c>
      <c r="J27" s="28" t="n">
        <f aca="false">SUM(I27*1000/C27)</f>
        <v>90284.281807527</v>
      </c>
      <c r="K27" s="28" t="n">
        <f aca="false">SUM(I27*1000/D27)</f>
        <v>49330.65319482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677</v>
      </c>
      <c r="D28" s="25" t="n">
        <v>15706</v>
      </c>
      <c r="E28" s="26" t="n">
        <v>544506</v>
      </c>
      <c r="F28" s="26" t="n">
        <v>0</v>
      </c>
      <c r="G28" s="26" t="n">
        <v>333392</v>
      </c>
      <c r="H28" s="26" t="n">
        <v>143546</v>
      </c>
      <c r="I28" s="27" t="n">
        <f aca="false">SUM(E28:H28)</f>
        <v>1021444</v>
      </c>
      <c r="J28" s="28" t="n">
        <f aca="false">SUM(I28*1000/C28)</f>
        <v>117718.566324767</v>
      </c>
      <c r="K28" s="28" t="n">
        <f aca="false">SUM(I28*1000/D28)</f>
        <v>65035.2731440214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8329</v>
      </c>
      <c r="D29" s="25" t="n">
        <v>35404</v>
      </c>
      <c r="E29" s="26" t="n">
        <v>1545884</v>
      </c>
      <c r="F29" s="26" t="n">
        <v>0</v>
      </c>
      <c r="G29" s="26" t="n">
        <v>616568</v>
      </c>
      <c r="H29" s="26" t="n">
        <v>307972</v>
      </c>
      <c r="I29" s="27" t="n">
        <f aca="false">SUM(E29:H29)</f>
        <v>2470424</v>
      </c>
      <c r="J29" s="28" t="n">
        <f aca="false">SUM(I29*1000/C29)</f>
        <v>134782.257624529</v>
      </c>
      <c r="K29" s="28" t="n">
        <f aca="false">SUM(I29*1000/D29)</f>
        <v>69778.1041690204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10516</v>
      </c>
      <c r="D30" s="25" t="n">
        <v>21887</v>
      </c>
      <c r="E30" s="26" t="n">
        <v>854256</v>
      </c>
      <c r="F30" s="26" t="n">
        <v>177382</v>
      </c>
      <c r="G30" s="26" t="n">
        <v>341224</v>
      </c>
      <c r="H30" s="26" t="n">
        <v>170982</v>
      </c>
      <c r="I30" s="27" t="n">
        <f aca="false">SUM(E30:H30)</f>
        <v>1543844</v>
      </c>
      <c r="J30" s="28" t="n">
        <f aca="false">SUM(I30*1000/C30)</f>
        <v>146809.052871814</v>
      </c>
      <c r="K30" s="28" t="n">
        <f aca="false">SUM(I30*1000/D30)</f>
        <v>70537.0311143601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30" t="n">
        <v>8101</v>
      </c>
      <c r="D31" s="25" t="n">
        <v>15408</v>
      </c>
      <c r="E31" s="26" t="n">
        <v>495731</v>
      </c>
      <c r="F31" s="26" t="n">
        <v>110240</v>
      </c>
      <c r="G31" s="26" t="n">
        <v>193183</v>
      </c>
      <c r="H31" s="26" t="n">
        <v>117424</v>
      </c>
      <c r="I31" s="27" t="n">
        <f aca="false">SUM(E31:H31)</f>
        <v>916578</v>
      </c>
      <c r="J31" s="28" t="n">
        <f aca="false">SUM(I31*1000/C31)</f>
        <v>113143.809406246</v>
      </c>
      <c r="K31" s="28" t="n">
        <f aca="false">SUM(I31*1000/D31)</f>
        <v>59487.1495327103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30" t="n">
        <v>7156</v>
      </c>
      <c r="D32" s="25" t="n">
        <v>13491</v>
      </c>
      <c r="E32" s="26" t="n">
        <v>472337</v>
      </c>
      <c r="F32" s="26" t="n">
        <v>69012</v>
      </c>
      <c r="G32" s="26" t="n">
        <v>244685</v>
      </c>
      <c r="H32" s="26" t="n">
        <v>109144</v>
      </c>
      <c r="I32" s="27" t="n">
        <f aca="false">SUM(E32:H32)</f>
        <v>895178</v>
      </c>
      <c r="J32" s="28" t="n">
        <f aca="false">SUM(I32*1000/C32)</f>
        <v>125094.745667971</v>
      </c>
      <c r="K32" s="28" t="n">
        <f aca="false">SUM(I32*1000/D32)</f>
        <v>66353.7172930102</v>
      </c>
    </row>
    <row r="33" customFormat="false" ht="21.95" hidden="false" customHeight="true" outlineLevel="0" collapsed="false">
      <c r="A33" s="23" t="n">
        <v>27</v>
      </c>
      <c r="B33" s="31" t="s">
        <v>42</v>
      </c>
      <c r="C33" s="30" t="n">
        <v>7827</v>
      </c>
      <c r="D33" s="25" t="n">
        <v>15973</v>
      </c>
      <c r="E33" s="26" t="n">
        <v>565872</v>
      </c>
      <c r="F33" s="26" t="n">
        <v>98929</v>
      </c>
      <c r="G33" s="26" t="n">
        <v>209808</v>
      </c>
      <c r="H33" s="26" t="n">
        <v>123322</v>
      </c>
      <c r="I33" s="27" t="n">
        <f aca="false">SUM(E33:H33)</f>
        <v>997931</v>
      </c>
      <c r="J33" s="28" t="n">
        <f aca="false">SUM(I33*1000/C33)</f>
        <v>127498.530726971</v>
      </c>
      <c r="K33" s="28" t="n">
        <f aca="false">SUM(I33*1000/D33)</f>
        <v>62476.1159456583</v>
      </c>
    </row>
    <row r="34" customFormat="false" ht="21.95" hidden="false" customHeight="true" outlineLevel="0" collapsed="false">
      <c r="A34" s="23" t="n">
        <v>28</v>
      </c>
      <c r="B34" s="29" t="s">
        <v>43</v>
      </c>
      <c r="C34" s="30" t="n">
        <v>16811</v>
      </c>
      <c r="D34" s="25" t="n">
        <v>32509</v>
      </c>
      <c r="E34" s="26" t="n">
        <v>1259515</v>
      </c>
      <c r="F34" s="26" t="n">
        <v>0</v>
      </c>
      <c r="G34" s="26" t="n">
        <v>556580</v>
      </c>
      <c r="H34" s="26" t="n">
        <v>303051</v>
      </c>
      <c r="I34" s="27" t="n">
        <f aca="false">SUM(E34:H34)</f>
        <v>2119146</v>
      </c>
      <c r="J34" s="28" t="n">
        <f aca="false">SUM(I34*1000/C34)</f>
        <v>126057.105466659</v>
      </c>
      <c r="K34" s="28" t="n">
        <f aca="false">SUM(I34*1000/D34)</f>
        <v>65186.4406779661</v>
      </c>
    </row>
    <row r="35" customFormat="false" ht="21.95" hidden="false" customHeight="true" outlineLevel="0" collapsed="false">
      <c r="A35" s="23" t="n">
        <v>29</v>
      </c>
      <c r="B35" s="29" t="s">
        <v>44</v>
      </c>
      <c r="C35" s="30" t="n">
        <v>7165</v>
      </c>
      <c r="D35" s="25" t="n">
        <v>15035</v>
      </c>
      <c r="E35" s="26" t="n">
        <v>423672</v>
      </c>
      <c r="F35" s="26" t="n">
        <v>74570</v>
      </c>
      <c r="G35" s="26" t="n">
        <v>231947</v>
      </c>
      <c r="H35" s="26" t="n">
        <v>125388</v>
      </c>
      <c r="I35" s="27" t="n">
        <f aca="false">SUM(E35:H35)</f>
        <v>855577</v>
      </c>
      <c r="J35" s="28" t="n">
        <f aca="false">SUM(I35*1000/C35)</f>
        <v>119410.607117934</v>
      </c>
      <c r="K35" s="28" t="n">
        <f aca="false">SUM(I35*1000/D35)</f>
        <v>56905.6867309611</v>
      </c>
    </row>
    <row r="36" customFormat="false" ht="21.95" hidden="false" customHeight="true" outlineLevel="0" collapsed="false">
      <c r="A36" s="23" t="n">
        <v>30</v>
      </c>
      <c r="B36" s="29" t="s">
        <v>45</v>
      </c>
      <c r="C36" s="30" t="n">
        <v>11827</v>
      </c>
      <c r="D36" s="25" t="n">
        <v>24086</v>
      </c>
      <c r="E36" s="26" t="n">
        <v>828782</v>
      </c>
      <c r="F36" s="26" t="n">
        <v>0</v>
      </c>
      <c r="G36" s="26" t="n">
        <v>435977</v>
      </c>
      <c r="H36" s="26" t="n">
        <v>183286</v>
      </c>
      <c r="I36" s="27" t="n">
        <f aca="false">SUM(E36:H36)</f>
        <v>1448045</v>
      </c>
      <c r="J36" s="28" t="n">
        <f aca="false">SUM(I36*1000/C36)</f>
        <v>122435.528874609</v>
      </c>
      <c r="K36" s="28" t="n">
        <f aca="false">SUM(I36*1000/D36)</f>
        <v>60119.7791248028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391</v>
      </c>
      <c r="D37" s="25" t="n">
        <v>13800</v>
      </c>
      <c r="E37" s="26" t="n">
        <v>623253</v>
      </c>
      <c r="F37" s="26" t="n">
        <v>80165</v>
      </c>
      <c r="G37" s="26" t="n">
        <v>212167</v>
      </c>
      <c r="H37" s="26" t="n">
        <v>110062</v>
      </c>
      <c r="I37" s="27" t="n">
        <f aca="false">SUM(E37:H37)</f>
        <v>1025647</v>
      </c>
      <c r="J37" s="28" t="n">
        <f aca="false">SUM(I37*1000/C37)</f>
        <v>138769.719929644</v>
      </c>
      <c r="K37" s="28" t="n">
        <f aca="false">SUM(I37*1000/D37)</f>
        <v>74322.2463768116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924</v>
      </c>
      <c r="D38" s="34" t="n">
        <v>17354</v>
      </c>
      <c r="E38" s="35" t="n">
        <v>604982</v>
      </c>
      <c r="F38" s="35" t="n">
        <v>0</v>
      </c>
      <c r="G38" s="35" t="n">
        <v>312326</v>
      </c>
      <c r="H38" s="35" t="n">
        <v>141466</v>
      </c>
      <c r="I38" s="36" t="n">
        <f aca="false">SUM(E38:H38)</f>
        <v>1058774</v>
      </c>
      <c r="J38" s="37" t="n">
        <f aca="false">SUM(I38*1000/C38)</f>
        <v>118643.43343792</v>
      </c>
      <c r="K38" s="37" t="n">
        <f aca="false">SUM(I38*1000/D38)</f>
        <v>61010.372248473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37851</v>
      </c>
      <c r="D39" s="40" t="n">
        <f aca="false">SUM(D7:D38)</f>
        <v>806968</v>
      </c>
      <c r="E39" s="40" t="n">
        <f aca="false">SUM(E7:E38)</f>
        <v>30635993</v>
      </c>
      <c r="F39" s="40" t="n">
        <f aca="false">SUM(F7:F38)</f>
        <v>2332796</v>
      </c>
      <c r="G39" s="40" t="n">
        <f aca="false">SUM(G7:G38)</f>
        <v>12774145</v>
      </c>
      <c r="H39" s="40" t="n">
        <f aca="false">SUM(H7:H38)</f>
        <v>6791834</v>
      </c>
      <c r="I39" s="40" t="n">
        <f aca="false">SUM(E39:H39)</f>
        <v>52534768</v>
      </c>
      <c r="J39" s="40" t="n">
        <f aca="false">SUM(I39*1000/C39)</f>
        <v>119983.208899831</v>
      </c>
      <c r="K39" s="40" t="n">
        <f aca="false">SUM(I39*1000/D39)</f>
        <v>65101.4265745358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6047</v>
      </c>
      <c r="D40" s="44" t="n">
        <v>11952</v>
      </c>
      <c r="E40" s="45" t="n">
        <v>401752</v>
      </c>
      <c r="F40" s="45" t="n">
        <v>58306</v>
      </c>
      <c r="G40" s="45" t="n">
        <v>190372</v>
      </c>
      <c r="H40" s="45" t="n">
        <v>70282</v>
      </c>
      <c r="I40" s="27" t="n">
        <f aca="false">SUM(E40:H40)</f>
        <v>720712</v>
      </c>
      <c r="J40" s="46" t="n">
        <f aca="false">SUM(I40*1000/C40)</f>
        <v>119185.050438234</v>
      </c>
      <c r="K40" s="46" t="n">
        <f aca="false">SUM(I40*1000/D40)</f>
        <v>60300.5354752343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402</v>
      </c>
      <c r="D41" s="25" t="n">
        <v>6539</v>
      </c>
      <c r="E41" s="26" t="n">
        <v>163922</v>
      </c>
      <c r="F41" s="26" t="n">
        <v>23966</v>
      </c>
      <c r="G41" s="26" t="n">
        <v>86081</v>
      </c>
      <c r="H41" s="26" t="n">
        <v>47482</v>
      </c>
      <c r="I41" s="27" t="n">
        <f aca="false">SUM(E41:H41)</f>
        <v>321451</v>
      </c>
      <c r="J41" s="28" t="n">
        <f aca="false">SUM(I41*1000/C41)</f>
        <v>94488.8300999412</v>
      </c>
      <c r="K41" s="28" t="n">
        <f aca="false">SUM(I41*1000/D41)</f>
        <v>49159.0457256461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606</v>
      </c>
      <c r="D42" s="25" t="n">
        <v>6698</v>
      </c>
      <c r="E42" s="26" t="n">
        <v>225709</v>
      </c>
      <c r="F42" s="26" t="n">
        <v>36593</v>
      </c>
      <c r="G42" s="26" t="n">
        <v>90760</v>
      </c>
      <c r="H42" s="26" t="n">
        <v>47054</v>
      </c>
      <c r="I42" s="27" t="n">
        <f aca="false">SUM(E42:H42)</f>
        <v>400116</v>
      </c>
      <c r="J42" s="28" t="n">
        <f aca="false">SUM(I42*1000/C42)</f>
        <v>110958.40266223</v>
      </c>
      <c r="K42" s="28" t="n">
        <f aca="false">SUM(I42*1000/D42)</f>
        <v>59736.6378023291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880</v>
      </c>
      <c r="D43" s="25" t="n">
        <v>8639</v>
      </c>
      <c r="E43" s="26" t="n">
        <v>314970</v>
      </c>
      <c r="F43" s="26" t="n">
        <v>0</v>
      </c>
      <c r="G43" s="26" t="n">
        <v>118941</v>
      </c>
      <c r="H43" s="26" t="n">
        <v>62370</v>
      </c>
      <c r="I43" s="27" t="n">
        <f aca="false">SUM(E43:H43)</f>
        <v>496281</v>
      </c>
      <c r="J43" s="28" t="n">
        <f aca="false">SUM(I43*1000/C43)</f>
        <v>101696.926229508</v>
      </c>
      <c r="K43" s="28" t="n">
        <f aca="false">SUM(I43*1000/D43)</f>
        <v>57446.5794652159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866</v>
      </c>
      <c r="D44" s="25" t="n">
        <v>7001</v>
      </c>
      <c r="E44" s="26" t="n">
        <v>210154</v>
      </c>
      <c r="F44" s="26" t="n">
        <v>54846</v>
      </c>
      <c r="G44" s="26" t="n">
        <v>92971</v>
      </c>
      <c r="H44" s="26" t="n">
        <v>46331</v>
      </c>
      <c r="I44" s="27" t="n">
        <f aca="false">SUM(E44:H44)</f>
        <v>404302</v>
      </c>
      <c r="J44" s="28" t="n">
        <f aca="false">SUM(I44*1000/C44)</f>
        <v>104578.892912571</v>
      </c>
      <c r="K44" s="28" t="n">
        <f aca="false">SUM(I44*1000/D44)</f>
        <v>57749.1786887588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905</v>
      </c>
      <c r="D45" s="25" t="n">
        <v>5097</v>
      </c>
      <c r="E45" s="26" t="n">
        <v>162213</v>
      </c>
      <c r="F45" s="26" t="n">
        <v>31848</v>
      </c>
      <c r="G45" s="26" t="n">
        <v>63643</v>
      </c>
      <c r="H45" s="26" t="n">
        <v>40734</v>
      </c>
      <c r="I45" s="27" t="n">
        <f aca="false">SUM(E45:H45)</f>
        <v>298438</v>
      </c>
      <c r="J45" s="28" t="n">
        <f aca="false">SUM(I45*1000/C45)</f>
        <v>102732.530120482</v>
      </c>
      <c r="K45" s="28" t="n">
        <f aca="false">SUM(I45*1000/D45)</f>
        <v>58551.6970767118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639</v>
      </c>
      <c r="D46" s="25" t="n">
        <v>13978</v>
      </c>
      <c r="E46" s="26" t="n">
        <v>402588</v>
      </c>
      <c r="F46" s="26" t="n">
        <v>69482</v>
      </c>
      <c r="G46" s="26" t="n">
        <v>262841</v>
      </c>
      <c r="H46" s="26" t="n">
        <v>151460</v>
      </c>
      <c r="I46" s="27" t="n">
        <f aca="false">SUM(E46:H46)</f>
        <v>886371</v>
      </c>
      <c r="J46" s="28" t="n">
        <f aca="false">SUM(I46*1000/C46)</f>
        <v>116032.334075141</v>
      </c>
      <c r="K46" s="28" t="n">
        <f aca="false">SUM(I46*1000/D46)</f>
        <v>63411.8614966376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789</v>
      </c>
      <c r="D47" s="25" t="n">
        <v>3425</v>
      </c>
      <c r="E47" s="26" t="n">
        <v>130377</v>
      </c>
      <c r="F47" s="26" t="n">
        <v>38840</v>
      </c>
      <c r="G47" s="26" t="n">
        <v>70662</v>
      </c>
      <c r="H47" s="26" t="n">
        <v>28179</v>
      </c>
      <c r="I47" s="27" t="n">
        <f aca="false">SUM(E47:H47)</f>
        <v>268058</v>
      </c>
      <c r="J47" s="28" t="n">
        <f aca="false">SUM(I47*1000/C47)</f>
        <v>149836.780324203</v>
      </c>
      <c r="K47" s="28" t="n">
        <f aca="false">SUM(I47*1000/D47)</f>
        <v>78265.1094890511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442</v>
      </c>
      <c r="D48" s="25" t="n">
        <v>9539</v>
      </c>
      <c r="E48" s="26" t="n">
        <v>397243</v>
      </c>
      <c r="F48" s="26" t="n">
        <v>72409</v>
      </c>
      <c r="G48" s="26" t="n">
        <v>139328</v>
      </c>
      <c r="H48" s="26" t="n">
        <v>60810</v>
      </c>
      <c r="I48" s="27" t="n">
        <f aca="false">SUM(E48:H48)</f>
        <v>669790</v>
      </c>
      <c r="J48" s="28" t="n">
        <f aca="false">SUM(I48*1000/C48)</f>
        <v>150785.682125169</v>
      </c>
      <c r="K48" s="28" t="n">
        <f aca="false">SUM(I48*1000/D48)</f>
        <v>70215.9555508963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548</v>
      </c>
      <c r="D49" s="25" t="n">
        <v>3131</v>
      </c>
      <c r="E49" s="26" t="n">
        <v>138120</v>
      </c>
      <c r="F49" s="26" t="n">
        <v>27097</v>
      </c>
      <c r="G49" s="26" t="n">
        <v>50818</v>
      </c>
      <c r="H49" s="26" t="n">
        <v>23525</v>
      </c>
      <c r="I49" s="27" t="n">
        <f aca="false">SUM(E49:H49)</f>
        <v>239560</v>
      </c>
      <c r="J49" s="28" t="n">
        <f aca="false">SUM(I49*1000/C49)</f>
        <v>154754.521963824</v>
      </c>
      <c r="K49" s="28" t="n">
        <f aca="false">SUM(I49*1000/D49)</f>
        <v>76512.2963909294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586</v>
      </c>
      <c r="D50" s="25" t="n">
        <v>9618</v>
      </c>
      <c r="E50" s="26" t="n">
        <v>447444</v>
      </c>
      <c r="F50" s="26" t="n">
        <v>78086</v>
      </c>
      <c r="G50" s="26" t="n">
        <v>179504</v>
      </c>
      <c r="H50" s="26" t="n">
        <v>79132</v>
      </c>
      <c r="I50" s="27" t="n">
        <f aca="false">SUM(E50:H50)</f>
        <v>784166</v>
      </c>
      <c r="J50" s="28" t="n">
        <f aca="false">SUM(I50*1000/C50)</f>
        <v>170991.277802006</v>
      </c>
      <c r="K50" s="28" t="n">
        <f aca="false">SUM(I50*1000/D50)</f>
        <v>81531.087544188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506</v>
      </c>
      <c r="D51" s="34" t="n">
        <v>6396</v>
      </c>
      <c r="E51" s="35" t="n">
        <v>261165</v>
      </c>
      <c r="F51" s="35" t="n">
        <v>30342</v>
      </c>
      <c r="G51" s="35" t="n">
        <v>111628</v>
      </c>
      <c r="H51" s="35" t="n">
        <v>57463</v>
      </c>
      <c r="I51" s="27" t="n">
        <f aca="false">SUM(E51:H51)</f>
        <v>460598</v>
      </c>
      <c r="J51" s="37" t="n">
        <f aca="false">SUM(I51*1000/C51)</f>
        <v>131374.215630348</v>
      </c>
      <c r="K51" s="37" t="n">
        <f aca="false">SUM(I51*1000/D51)</f>
        <v>72013.4459036898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8216</v>
      </c>
      <c r="D52" s="40" t="n">
        <f aca="false">SUM(D40:D51)</f>
        <v>92013</v>
      </c>
      <c r="E52" s="40" t="n">
        <f aca="false">SUM(E40:E51)</f>
        <v>3255657</v>
      </c>
      <c r="F52" s="40" t="n">
        <f aca="false">SUM(F40:F51)</f>
        <v>521815</v>
      </c>
      <c r="G52" s="40" t="n">
        <f aca="false">SUM(G40:G51)</f>
        <v>1457549</v>
      </c>
      <c r="H52" s="40" t="n">
        <f aca="false">SUM(H40:H51)</f>
        <v>714822</v>
      </c>
      <c r="I52" s="40" t="n">
        <f aca="false">SUM(E52:H52)</f>
        <v>5949843</v>
      </c>
      <c r="J52" s="40" t="n">
        <f aca="false">SUM(I52*1000/C52)</f>
        <v>123399.763563962</v>
      </c>
      <c r="K52" s="40" t="n">
        <f aca="false">SUM(I52*1000/D52)</f>
        <v>64663.0693488964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,C39)</f>
        <v>486067</v>
      </c>
      <c r="D53" s="50" t="n">
        <f aca="false">SUM(D52,D39)</f>
        <v>898981</v>
      </c>
      <c r="E53" s="50" t="n">
        <f aca="false">SUM(E52,E39)</f>
        <v>33891650</v>
      </c>
      <c r="F53" s="50" t="n">
        <f aca="false">SUM(F52,F39)</f>
        <v>2854611</v>
      </c>
      <c r="G53" s="50" t="n">
        <f aca="false">SUM(G52,G39)</f>
        <v>14231694</v>
      </c>
      <c r="H53" s="50" t="n">
        <f aca="false">SUM(H52,H39)</f>
        <v>7506656</v>
      </c>
      <c r="I53" s="50" t="n">
        <f aca="false">SUM(E53:H53)</f>
        <v>58484611</v>
      </c>
      <c r="J53" s="50" t="n">
        <f aca="false">SUM(I53*1000/C53)</f>
        <v>120322.118144206</v>
      </c>
      <c r="K53" s="50" t="n">
        <f aca="false">SUM(I53*1000/D53)</f>
        <v>65056.5595935843</v>
      </c>
    </row>
    <row r="54" customFormat="false" ht="17.25" hidden="false" customHeight="true" outlineLevel="0" collapsed="false">
      <c r="A54" s="51"/>
    </row>
    <row r="55" customFormat="false" ht="13.5" hidden="false" customHeight="false" outlineLevel="0" collapsed="false">
      <c r="D55" s="52"/>
    </row>
    <row r="56" customFormat="false" ht="13.5" hidden="false" customHeight="false" outlineLevel="0" collapsed="false">
      <c r="D56" s="52"/>
    </row>
    <row r="57" customFormat="false" ht="13.5" hidden="false" customHeight="false" outlineLevel="0" collapsed="false">
      <c r="D57" s="52"/>
    </row>
    <row r="58" customFormat="false" ht="13.5" hidden="false" customHeight="false" outlineLevel="0" collapsed="false">
      <c r="D58" s="52"/>
    </row>
    <row r="59" customFormat="false" ht="13.5" hidden="false" customHeight="false" outlineLevel="0" collapsed="false">
      <c r="D59" s="52"/>
    </row>
    <row r="60" customFormat="false" ht="13.5" hidden="false" customHeight="false" outlineLevel="0" collapsed="false">
      <c r="D60" s="52"/>
    </row>
    <row r="61" customFormat="false" ht="13.5" hidden="false" customHeight="false" outlineLevel="0" collapsed="false">
      <c r="D61" s="52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46" activeCellId="0" sqref="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3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3394</v>
      </c>
      <c r="D7" s="19" t="n">
        <v>76231</v>
      </c>
      <c r="E7" s="20" t="n">
        <v>841866</v>
      </c>
      <c r="F7" s="20" t="n">
        <v>0</v>
      </c>
      <c r="G7" s="20" t="n">
        <v>391463</v>
      </c>
      <c r="H7" s="20" t="n">
        <v>269734</v>
      </c>
      <c r="I7" s="22" t="n">
        <f aca="false">SUM(E7:H7)</f>
        <v>1503063</v>
      </c>
      <c r="J7" s="22" t="n">
        <f aca="false">SUM(I7*1000/C7)</f>
        <v>34637.5766234963</v>
      </c>
      <c r="K7" s="22" t="n">
        <f aca="false">SUM(I7*1000/D7)</f>
        <v>19717.2147813882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5947</v>
      </c>
      <c r="D8" s="25" t="n">
        <v>42543</v>
      </c>
      <c r="E8" s="26" t="n">
        <v>453157</v>
      </c>
      <c r="F8" s="26" t="n">
        <v>100235</v>
      </c>
      <c r="G8" s="26" t="n">
        <v>149213</v>
      </c>
      <c r="H8" s="26" t="n">
        <v>95339</v>
      </c>
      <c r="I8" s="28" t="n">
        <f aca="false">SUM(E8:H8)</f>
        <v>797944</v>
      </c>
      <c r="J8" s="28" t="n">
        <f aca="false">SUM(I8*1000/C8)</f>
        <v>30752.8423324469</v>
      </c>
      <c r="K8" s="28" t="n">
        <f aca="false">SUM(I8*1000/D8)</f>
        <v>18756.176104177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4735</v>
      </c>
      <c r="D9" s="25" t="n">
        <v>44093</v>
      </c>
      <c r="E9" s="26" t="n">
        <v>606912</v>
      </c>
      <c r="F9" s="26" t="n">
        <v>37784</v>
      </c>
      <c r="G9" s="26" t="n">
        <v>231419</v>
      </c>
      <c r="H9" s="26" t="n">
        <v>133549</v>
      </c>
      <c r="I9" s="28" t="n">
        <f aca="false">SUM(E9:H9)</f>
        <v>1009664</v>
      </c>
      <c r="J9" s="28" t="n">
        <f aca="false">SUM(I9*1000/C9)</f>
        <v>40819.2439862543</v>
      </c>
      <c r="K9" s="28" t="n">
        <f aca="false">SUM(I9*1000/D9)</f>
        <v>22898.5099675686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5258</v>
      </c>
      <c r="D10" s="25" t="n">
        <v>47659</v>
      </c>
      <c r="E10" s="26" t="n">
        <v>512414</v>
      </c>
      <c r="F10" s="26" t="n">
        <v>0</v>
      </c>
      <c r="G10" s="26" t="n">
        <v>176608</v>
      </c>
      <c r="H10" s="26" t="n">
        <v>86892</v>
      </c>
      <c r="I10" s="28" t="n">
        <f aca="false">SUM(E10:H10)</f>
        <v>775914</v>
      </c>
      <c r="J10" s="28" t="n">
        <f aca="false">SUM(I10*1000/C10)</f>
        <v>30719.534404941</v>
      </c>
      <c r="K10" s="28" t="n">
        <f aca="false">SUM(I10*1000/D10)</f>
        <v>16280.5346314442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3228</v>
      </c>
      <c r="D11" s="25" t="n">
        <v>24525</v>
      </c>
      <c r="E11" s="26" t="n">
        <v>249780</v>
      </c>
      <c r="F11" s="26" t="n">
        <v>52218</v>
      </c>
      <c r="G11" s="26" t="n">
        <v>117293</v>
      </c>
      <c r="H11" s="26" t="n">
        <v>58147</v>
      </c>
      <c r="I11" s="28" t="n">
        <f aca="false">SUM(E11:H11)</f>
        <v>477438</v>
      </c>
      <c r="J11" s="28" t="n">
        <f aca="false">SUM(I11*1000/C11)</f>
        <v>36092.9845781675</v>
      </c>
      <c r="K11" s="28" t="n">
        <f aca="false">SUM(I11*1000/D11)</f>
        <v>19467.4006116208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8989</v>
      </c>
      <c r="D12" s="25" t="n">
        <v>17729</v>
      </c>
      <c r="E12" s="26" t="n">
        <v>188797</v>
      </c>
      <c r="F12" s="26" t="n">
        <v>18620</v>
      </c>
      <c r="G12" s="26" t="n">
        <v>72876</v>
      </c>
      <c r="H12" s="26" t="n">
        <v>40713</v>
      </c>
      <c r="I12" s="28" t="n">
        <f aca="false">SUM(E12:H12)</f>
        <v>321006</v>
      </c>
      <c r="J12" s="28" t="n">
        <f aca="false">SUM(I12*1000/C12)</f>
        <v>35710.9800867727</v>
      </c>
      <c r="K12" s="28" t="n">
        <f aca="false">SUM(I12*1000/D12)</f>
        <v>18106.2665688984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2463</v>
      </c>
      <c r="D13" s="25" t="n">
        <v>22401</v>
      </c>
      <c r="E13" s="26" t="n">
        <v>277919</v>
      </c>
      <c r="F13" s="26" t="n">
        <v>23355</v>
      </c>
      <c r="G13" s="26" t="n">
        <v>109644</v>
      </c>
      <c r="H13" s="26" t="n">
        <v>62491</v>
      </c>
      <c r="I13" s="28" t="n">
        <f aca="false">SUM(E13:H13)</f>
        <v>473409</v>
      </c>
      <c r="J13" s="28" t="n">
        <f aca="false">SUM(I13*1000/C13)</f>
        <v>37985.1560619434</v>
      </c>
      <c r="K13" s="28" t="n">
        <f aca="false">SUM(I13*1000/D13)</f>
        <v>21133.3869023704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769</v>
      </c>
      <c r="D14" s="25" t="n">
        <v>15508</v>
      </c>
      <c r="E14" s="26" t="n">
        <v>149815</v>
      </c>
      <c r="F14" s="26" t="n">
        <v>30929</v>
      </c>
      <c r="G14" s="26" t="n">
        <v>52734</v>
      </c>
      <c r="H14" s="26" t="n">
        <v>25600</v>
      </c>
      <c r="I14" s="28" t="n">
        <f aca="false">SUM(E14:H14)</f>
        <v>259078</v>
      </c>
      <c r="J14" s="28" t="n">
        <f aca="false">SUM(I14*1000/C14)</f>
        <v>33347.6637919938</v>
      </c>
      <c r="K14" s="28" t="n">
        <f aca="false">SUM(I14*1000/D14)</f>
        <v>16706.0871808099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878</v>
      </c>
      <c r="D15" s="25" t="n">
        <v>21503</v>
      </c>
      <c r="E15" s="26" t="n">
        <v>228652</v>
      </c>
      <c r="F15" s="26" t="n">
        <v>43220</v>
      </c>
      <c r="G15" s="26" t="n">
        <v>78260</v>
      </c>
      <c r="H15" s="26" t="n">
        <v>40614</v>
      </c>
      <c r="I15" s="28" t="n">
        <f aca="false">SUM(E15:H15)</f>
        <v>390746</v>
      </c>
      <c r="J15" s="28" t="n">
        <f aca="false">SUM(I15*1000/C15)</f>
        <v>35920.7574921861</v>
      </c>
      <c r="K15" s="28" t="n">
        <f aca="false">SUM(I15*1000/D15)</f>
        <v>18171.6969725155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534</v>
      </c>
      <c r="D16" s="25" t="n">
        <v>15102</v>
      </c>
      <c r="E16" s="26" t="n">
        <v>126971</v>
      </c>
      <c r="F16" s="26" t="n">
        <v>23405</v>
      </c>
      <c r="G16" s="26" t="n">
        <v>40076</v>
      </c>
      <c r="H16" s="26" t="n">
        <v>28910</v>
      </c>
      <c r="I16" s="28" t="n">
        <f aca="false">SUM(E16:H16)</f>
        <v>219362</v>
      </c>
      <c r="J16" s="28" t="n">
        <f aca="false">SUM(I16*1000/C16)</f>
        <v>25704.4762127959</v>
      </c>
      <c r="K16" s="28" t="n">
        <f aca="false">SUM(I16*1000/D16)</f>
        <v>14525.3608793537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862</v>
      </c>
      <c r="D17" s="25" t="n">
        <v>8428</v>
      </c>
      <c r="E17" s="26" t="n">
        <v>47294</v>
      </c>
      <c r="F17" s="26" t="n">
        <v>11787</v>
      </c>
      <c r="G17" s="26" t="n">
        <v>26507</v>
      </c>
      <c r="H17" s="26" t="n">
        <v>11883</v>
      </c>
      <c r="I17" s="28" t="n">
        <f aca="false">SUM(E17:H17)</f>
        <v>97471</v>
      </c>
      <c r="J17" s="28" t="n">
        <f aca="false">SUM(I17*1000/C17)</f>
        <v>20047.5113122172</v>
      </c>
      <c r="K17" s="28" t="n">
        <f aca="false">SUM(I17*1000/D17)</f>
        <v>11565.1400094922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419</v>
      </c>
      <c r="D18" s="25" t="n">
        <v>12661</v>
      </c>
      <c r="E18" s="26" t="n">
        <v>126147</v>
      </c>
      <c r="F18" s="26" t="n">
        <v>27293</v>
      </c>
      <c r="G18" s="26" t="n">
        <v>59351</v>
      </c>
      <c r="H18" s="26" t="n">
        <v>26983</v>
      </c>
      <c r="I18" s="28" t="n">
        <f aca="false">SUM(E18:H18)</f>
        <v>239774</v>
      </c>
      <c r="J18" s="28" t="n">
        <f aca="false">SUM(I18*1000/C18)</f>
        <v>32318.9109044346</v>
      </c>
      <c r="K18" s="28" t="n">
        <f aca="false">SUM(I18*1000/D18)</f>
        <v>18937.9985783114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3391</v>
      </c>
      <c r="D19" s="25" t="n">
        <v>24941</v>
      </c>
      <c r="E19" s="26" t="n">
        <v>301707</v>
      </c>
      <c r="F19" s="26" t="n">
        <v>0</v>
      </c>
      <c r="G19" s="26" t="n">
        <v>152333</v>
      </c>
      <c r="H19" s="26" t="n">
        <v>64669</v>
      </c>
      <c r="I19" s="28" t="n">
        <f aca="false">SUM(E19:H19)</f>
        <v>518709</v>
      </c>
      <c r="J19" s="28" t="n">
        <f aca="false">SUM(I19*1000/C19)</f>
        <v>38735.6433425435</v>
      </c>
      <c r="K19" s="28" t="n">
        <f aca="false">SUM(I19*1000/D19)</f>
        <v>20797.4419630328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790</v>
      </c>
      <c r="D20" s="25" t="n">
        <v>34130</v>
      </c>
      <c r="E20" s="26" t="n">
        <v>248174</v>
      </c>
      <c r="F20" s="26" t="n">
        <v>0</v>
      </c>
      <c r="G20" s="26" t="n">
        <v>275740</v>
      </c>
      <c r="H20" s="26" t="n">
        <v>88168</v>
      </c>
      <c r="I20" s="28" t="n">
        <f aca="false">SUM(E20:H20)</f>
        <v>612082</v>
      </c>
      <c r="J20" s="28" t="n">
        <f aca="false">SUM(I20*1000/C20)</f>
        <v>30928.8529560384</v>
      </c>
      <c r="K20" s="28" t="n">
        <f aca="false">SUM(I20*1000/D20)</f>
        <v>17933.8411954292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966</v>
      </c>
      <c r="D21" s="25" t="n">
        <v>23277</v>
      </c>
      <c r="E21" s="26" t="n">
        <v>289192</v>
      </c>
      <c r="F21" s="26" t="n">
        <v>74696</v>
      </c>
      <c r="G21" s="26" t="n">
        <v>128760</v>
      </c>
      <c r="H21" s="26" t="n">
        <v>69898</v>
      </c>
      <c r="I21" s="28" t="n">
        <f aca="false">SUM(E21:H21)</f>
        <v>562546</v>
      </c>
      <c r="J21" s="28" t="n">
        <f aca="false">SUM(I21*1000/C21)</f>
        <v>43386.2409378374</v>
      </c>
      <c r="K21" s="28" t="n">
        <f aca="false">SUM(I21*1000/D21)</f>
        <v>24167.4614426258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9115</v>
      </c>
      <c r="D22" s="25" t="n">
        <v>52399</v>
      </c>
      <c r="E22" s="26" t="n">
        <v>531721</v>
      </c>
      <c r="F22" s="26" t="n">
        <v>0</v>
      </c>
      <c r="G22" s="26" t="n">
        <v>301239</v>
      </c>
      <c r="H22" s="26" t="n">
        <v>128952</v>
      </c>
      <c r="I22" s="28" t="n">
        <f aca="false">SUM(E22:H22)</f>
        <v>961912</v>
      </c>
      <c r="J22" s="28" t="n">
        <f aca="false">SUM(I22*1000/C22)</f>
        <v>33038.3651038983</v>
      </c>
      <c r="K22" s="28" t="n">
        <f aca="false">SUM(I22*1000/D22)</f>
        <v>18357.4495696483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899</v>
      </c>
      <c r="D23" s="25" t="n">
        <v>38649</v>
      </c>
      <c r="E23" s="26" t="n">
        <v>292320</v>
      </c>
      <c r="F23" s="26" t="n">
        <v>0</v>
      </c>
      <c r="G23" s="26" t="n">
        <v>153569</v>
      </c>
      <c r="H23" s="26" t="n">
        <v>73191</v>
      </c>
      <c r="I23" s="28" t="n">
        <f aca="false">SUM(E23:H23)</f>
        <v>519080</v>
      </c>
      <c r="J23" s="28" t="n">
        <f aca="false">SUM(I23*1000/C23)</f>
        <v>23703.3654504772</v>
      </c>
      <c r="K23" s="28" t="n">
        <f aca="false">SUM(I23*1000/D23)</f>
        <v>13430.6191622034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3095</v>
      </c>
      <c r="D24" s="25" t="n">
        <v>24549</v>
      </c>
      <c r="E24" s="26" t="n">
        <v>275352</v>
      </c>
      <c r="F24" s="26" t="n">
        <v>56788</v>
      </c>
      <c r="G24" s="26" t="n">
        <v>137891</v>
      </c>
      <c r="H24" s="26" t="n">
        <v>58553</v>
      </c>
      <c r="I24" s="28" t="n">
        <f aca="false">SUM(E24:H24)</f>
        <v>528584</v>
      </c>
      <c r="J24" s="28" t="n">
        <f aca="false">SUM(I24*1000/C24)</f>
        <v>40365.3302787323</v>
      </c>
      <c r="K24" s="28" t="n">
        <f aca="false">SUM(I24*1000/D24)</f>
        <v>21531.7935557457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605</v>
      </c>
      <c r="D25" s="25" t="n">
        <v>10966</v>
      </c>
      <c r="E25" s="26" t="n">
        <v>124880</v>
      </c>
      <c r="F25" s="26" t="n">
        <v>19534</v>
      </c>
      <c r="G25" s="26" t="n">
        <v>43584</v>
      </c>
      <c r="H25" s="26" t="n">
        <v>29073</v>
      </c>
      <c r="I25" s="28" t="n">
        <f aca="false">SUM(E25:H25)</f>
        <v>217071</v>
      </c>
      <c r="J25" s="28" t="n">
        <f aca="false">SUM(I25*1000/C25)</f>
        <v>38728.0999107939</v>
      </c>
      <c r="K25" s="28" t="n">
        <f aca="false">SUM(I25*1000/D25)</f>
        <v>19794.9115447748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8111</v>
      </c>
      <c r="D26" s="25" t="n">
        <v>14967</v>
      </c>
      <c r="E26" s="26" t="n">
        <v>159759</v>
      </c>
      <c r="F26" s="26" t="n">
        <v>0</v>
      </c>
      <c r="G26" s="26" t="n">
        <v>52944</v>
      </c>
      <c r="H26" s="26" t="n">
        <v>26888</v>
      </c>
      <c r="I26" s="28" t="n">
        <f aca="false">SUM(E26:H26)</f>
        <v>239591</v>
      </c>
      <c r="J26" s="28" t="n">
        <f aca="false">SUM(I26*1000/C26)</f>
        <v>29539.0210824806</v>
      </c>
      <c r="K26" s="28" t="n">
        <f aca="false">SUM(I26*1000/D26)</f>
        <v>16007.9508251487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679</v>
      </c>
      <c r="D27" s="25" t="n">
        <v>14054</v>
      </c>
      <c r="E27" s="26" t="n">
        <v>98239</v>
      </c>
      <c r="F27" s="26" t="n">
        <v>17274</v>
      </c>
      <c r="G27" s="26" t="n">
        <v>36944</v>
      </c>
      <c r="H27" s="26" t="n">
        <v>21559</v>
      </c>
      <c r="I27" s="28" t="n">
        <f aca="false">SUM(E27:H27)</f>
        <v>174016</v>
      </c>
      <c r="J27" s="28" t="n">
        <f aca="false">SUM(I27*1000/C27)</f>
        <v>22661.2840213569</v>
      </c>
      <c r="K27" s="28" t="n">
        <f aca="false">SUM(I27*1000/D27)</f>
        <v>12381.9553152128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677</v>
      </c>
      <c r="D28" s="25" t="n">
        <v>15706</v>
      </c>
      <c r="E28" s="26" t="n">
        <v>161349</v>
      </c>
      <c r="F28" s="26" t="n">
        <v>0</v>
      </c>
      <c r="G28" s="26" t="n">
        <v>136387</v>
      </c>
      <c r="H28" s="26" t="n">
        <v>0</v>
      </c>
      <c r="I28" s="28" t="n">
        <f aca="false">SUM(E28:H28)</f>
        <v>297736</v>
      </c>
      <c r="J28" s="28" t="n">
        <f aca="false">SUM(I28*1000/C28)</f>
        <v>34313.2419038838</v>
      </c>
      <c r="K28" s="28" t="n">
        <f aca="false">SUM(I28*1000/D28)</f>
        <v>18956.8317840316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8329</v>
      </c>
      <c r="D29" s="25" t="n">
        <v>35404</v>
      </c>
      <c r="E29" s="26" t="n">
        <v>381968</v>
      </c>
      <c r="F29" s="26" t="n">
        <v>0</v>
      </c>
      <c r="G29" s="26" t="n">
        <v>176162</v>
      </c>
      <c r="H29" s="26" t="n">
        <v>83992</v>
      </c>
      <c r="I29" s="28" t="n">
        <f aca="false">SUM(E29:H29)</f>
        <v>642122</v>
      </c>
      <c r="J29" s="28" t="n">
        <f aca="false">SUM(I29*1000/C29)</f>
        <v>35033.1169185444</v>
      </c>
      <c r="K29" s="28" t="n">
        <f aca="false">SUM(I29*1000/D29)</f>
        <v>18136.9901706022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10516</v>
      </c>
      <c r="D30" s="25" t="n">
        <v>21887</v>
      </c>
      <c r="E30" s="26" t="n">
        <v>276575</v>
      </c>
      <c r="F30" s="26" t="n">
        <v>48181</v>
      </c>
      <c r="G30" s="26" t="n">
        <v>85308</v>
      </c>
      <c r="H30" s="26" t="n">
        <v>42745</v>
      </c>
      <c r="I30" s="28" t="n">
        <f aca="false">SUM(E30:H30)</f>
        <v>452809</v>
      </c>
      <c r="J30" s="28" t="n">
        <f aca="false">SUM(I30*1000/C30)</f>
        <v>43059.0528718144</v>
      </c>
      <c r="K30" s="28" t="n">
        <f aca="false">SUM(I30*1000/D30)</f>
        <v>20688.4908850002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8101</v>
      </c>
      <c r="D31" s="25" t="n">
        <v>15408</v>
      </c>
      <c r="E31" s="26" t="n">
        <v>144078</v>
      </c>
      <c r="F31" s="26" t="n">
        <v>31329</v>
      </c>
      <c r="G31" s="26" t="n">
        <v>56087</v>
      </c>
      <c r="H31" s="26" t="n">
        <v>33120</v>
      </c>
      <c r="I31" s="28" t="n">
        <f aca="false">SUM(E31:H31)</f>
        <v>264614</v>
      </c>
      <c r="J31" s="28" t="n">
        <f aca="false">SUM(I31*1000/C31)</f>
        <v>32664.3624243921</v>
      </c>
      <c r="K31" s="28" t="n">
        <f aca="false">SUM(I31*1000/D31)</f>
        <v>17173.805815161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7156</v>
      </c>
      <c r="D32" s="25" t="n">
        <v>13491</v>
      </c>
      <c r="E32" s="26" t="n">
        <v>151537</v>
      </c>
      <c r="F32" s="26" t="n">
        <v>16848</v>
      </c>
      <c r="G32" s="26" t="n">
        <v>88976</v>
      </c>
      <c r="H32" s="26" t="n">
        <v>38203</v>
      </c>
      <c r="I32" s="28" t="n">
        <f aca="false">SUM(E32:H32)</f>
        <v>295564</v>
      </c>
      <c r="J32" s="28" t="n">
        <f aca="false">SUM(I32*1000/C32)</f>
        <v>41302.96254891</v>
      </c>
      <c r="K32" s="28" t="n">
        <f aca="false">SUM(I32*1000/D32)</f>
        <v>21908.2351197094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7827</v>
      </c>
      <c r="D33" s="25" t="n">
        <v>15973</v>
      </c>
      <c r="E33" s="26" t="n">
        <v>142089</v>
      </c>
      <c r="F33" s="26" t="n">
        <v>35313</v>
      </c>
      <c r="G33" s="26" t="n">
        <v>65564</v>
      </c>
      <c r="H33" s="26" t="n">
        <v>40329</v>
      </c>
      <c r="I33" s="28" t="n">
        <f aca="false">SUM(E33:H33)</f>
        <v>283295</v>
      </c>
      <c r="J33" s="28" t="n">
        <f aca="false">SUM(I33*1000/C33)</f>
        <v>36194.5828542226</v>
      </c>
      <c r="K33" s="28" t="n">
        <f aca="false">SUM(I33*1000/D33)</f>
        <v>17735.8667751831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16811</v>
      </c>
      <c r="D34" s="25" t="n">
        <v>32509</v>
      </c>
      <c r="E34" s="26" t="n">
        <v>449536</v>
      </c>
      <c r="F34" s="26" t="n">
        <v>0</v>
      </c>
      <c r="G34" s="26" t="n">
        <v>155322</v>
      </c>
      <c r="H34" s="26" t="n">
        <v>101018</v>
      </c>
      <c r="I34" s="28" t="n">
        <f aca="false">SUM(E34:H34)</f>
        <v>705876</v>
      </c>
      <c r="J34" s="28" t="n">
        <f aca="false">SUM(I34*1000/C34)</f>
        <v>41988.9358158349</v>
      </c>
      <c r="K34" s="28" t="n">
        <f aca="false">SUM(I34*1000/D34)</f>
        <v>21713.2486388385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7165</v>
      </c>
      <c r="D35" s="25" t="n">
        <v>15035</v>
      </c>
      <c r="E35" s="26" t="n">
        <v>163903</v>
      </c>
      <c r="F35" s="26" t="n">
        <v>51345</v>
      </c>
      <c r="G35" s="26" t="n">
        <v>61037</v>
      </c>
      <c r="H35" s="26" t="n">
        <v>31347</v>
      </c>
      <c r="I35" s="28" t="n">
        <f aca="false">SUM(E35:H35)</f>
        <v>307632</v>
      </c>
      <c r="J35" s="28" t="n">
        <f aca="false">SUM(I35*1000/C35)</f>
        <v>42935.3803210049</v>
      </c>
      <c r="K35" s="28" t="n">
        <f aca="false">SUM(I35*1000/D35)</f>
        <v>20461.0575324243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11827</v>
      </c>
      <c r="D36" s="25" t="n">
        <v>24086</v>
      </c>
      <c r="E36" s="26" t="n">
        <v>246172</v>
      </c>
      <c r="F36" s="26" t="n">
        <v>0</v>
      </c>
      <c r="G36" s="26" t="n">
        <v>132689</v>
      </c>
      <c r="H36" s="26" t="n">
        <v>49987</v>
      </c>
      <c r="I36" s="28" t="n">
        <f aca="false">SUM(E36:H36)</f>
        <v>428848</v>
      </c>
      <c r="J36" s="28" t="n">
        <f aca="false">SUM(I36*1000/C36)</f>
        <v>36260.0828612497</v>
      </c>
      <c r="K36" s="28" t="n">
        <f aca="false">SUM(I36*1000/D36)</f>
        <v>17804.8658972017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391</v>
      </c>
      <c r="D37" s="25" t="n">
        <v>13800</v>
      </c>
      <c r="E37" s="26" t="n">
        <v>154560</v>
      </c>
      <c r="F37" s="26" t="n">
        <v>20391</v>
      </c>
      <c r="G37" s="26" t="n">
        <v>53038</v>
      </c>
      <c r="H37" s="26" t="n">
        <v>27515</v>
      </c>
      <c r="I37" s="28" t="n">
        <f aca="false">SUM(E37:H37)</f>
        <v>255504</v>
      </c>
      <c r="J37" s="28" t="n">
        <f aca="false">SUM(I37*1000/C37)</f>
        <v>34569.6116898931</v>
      </c>
      <c r="K37" s="28" t="n">
        <f aca="false">SUM(I37*1000/D37)</f>
        <v>18514.7826086957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924</v>
      </c>
      <c r="D38" s="34" t="n">
        <v>17354</v>
      </c>
      <c r="E38" s="35" t="n">
        <v>169537</v>
      </c>
      <c r="F38" s="35" t="n">
        <v>0</v>
      </c>
      <c r="G38" s="35" t="n">
        <v>87227</v>
      </c>
      <c r="H38" s="35" t="n">
        <v>38703</v>
      </c>
      <c r="I38" s="57" t="n">
        <f aca="false">SUM(E38:H38)</f>
        <v>295467</v>
      </c>
      <c r="J38" s="37" t="n">
        <f aca="false">SUM(I38*1000/C38)</f>
        <v>33109.2559390408</v>
      </c>
      <c r="K38" s="37" t="n">
        <f aca="false">SUM(I38*1000/D38)</f>
        <v>17025.8729975798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37851</v>
      </c>
      <c r="D39" s="40" t="n">
        <f aca="false">SUM(D7:D38)</f>
        <v>806968</v>
      </c>
      <c r="E39" s="40" t="n">
        <f aca="false">SUM(E7:E38)</f>
        <v>8572372</v>
      </c>
      <c r="F39" s="40" t="n">
        <f aca="false">SUM(F7:F38)</f>
        <v>740545</v>
      </c>
      <c r="G39" s="40" t="n">
        <f aca="false">SUM(G7:G38)</f>
        <v>3886245</v>
      </c>
      <c r="H39" s="40" t="n">
        <f aca="false">SUM(H7:H38)</f>
        <v>1928765</v>
      </c>
      <c r="I39" s="40" t="n">
        <f aca="false">SUM(E39:H39)</f>
        <v>15127927</v>
      </c>
      <c r="J39" s="40" t="n">
        <f aca="false">SUM(I39*1000/C39)</f>
        <v>34550.3995651489</v>
      </c>
      <c r="K39" s="40" t="n">
        <f aca="false">SUM(I39*1000/D39)</f>
        <v>18746.6256406698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6047</v>
      </c>
      <c r="D40" s="44" t="n">
        <v>11952</v>
      </c>
      <c r="E40" s="45" t="n">
        <v>133026</v>
      </c>
      <c r="F40" s="26" t="n">
        <v>17147</v>
      </c>
      <c r="G40" s="45" t="n">
        <v>76147</v>
      </c>
      <c r="H40" s="26" t="n">
        <v>43928</v>
      </c>
      <c r="I40" s="28" t="n">
        <f aca="false">SUM(E40:H40)</f>
        <v>270248</v>
      </c>
      <c r="J40" s="46" t="n">
        <f aca="false">SUM(I40*1000/C40)</f>
        <v>44691.2518604267</v>
      </c>
      <c r="K40" s="46" t="n">
        <f aca="false">SUM(I40*1000/D40)</f>
        <v>22611.1111111111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402</v>
      </c>
      <c r="D41" s="25" t="n">
        <v>6539</v>
      </c>
      <c r="E41" s="26" t="n">
        <v>73534</v>
      </c>
      <c r="F41" s="26" t="n">
        <v>11217</v>
      </c>
      <c r="G41" s="26" t="n">
        <v>43040</v>
      </c>
      <c r="H41" s="26" t="n">
        <v>17805</v>
      </c>
      <c r="I41" s="28" t="n">
        <f aca="false">SUM(E41:H41)</f>
        <v>145596</v>
      </c>
      <c r="J41" s="28" t="n">
        <f aca="false">SUM(I41*1000/C41)</f>
        <v>42797.1781305115</v>
      </c>
      <c r="K41" s="28" t="n">
        <f aca="false">SUM(I41*1000/D41)</f>
        <v>22265.7898761279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606</v>
      </c>
      <c r="D42" s="25" t="n">
        <v>6698</v>
      </c>
      <c r="E42" s="26" t="n">
        <v>88419</v>
      </c>
      <c r="F42" s="26" t="n">
        <v>11864</v>
      </c>
      <c r="G42" s="26" t="n">
        <v>32029</v>
      </c>
      <c r="H42" s="26" t="n">
        <v>15684</v>
      </c>
      <c r="I42" s="28" t="n">
        <f aca="false">SUM(E42:H42)</f>
        <v>147996</v>
      </c>
      <c r="J42" s="28" t="n">
        <f aca="false">SUM(I42*1000/C42)</f>
        <v>41041.5973377704</v>
      </c>
      <c r="K42" s="28" t="n">
        <f aca="false">SUM(I42*1000/D42)</f>
        <v>22095.5509107196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880</v>
      </c>
      <c r="D43" s="25" t="n">
        <v>8639</v>
      </c>
      <c r="E43" s="26" t="n">
        <v>90214</v>
      </c>
      <c r="F43" s="26" t="n">
        <v>0</v>
      </c>
      <c r="G43" s="26" t="n">
        <v>34975</v>
      </c>
      <c r="H43" s="26" t="n">
        <v>18350</v>
      </c>
      <c r="I43" s="28" t="n">
        <f aca="false">SUM(E43:H43)</f>
        <v>143539</v>
      </c>
      <c r="J43" s="28" t="n">
        <f aca="false">SUM(I43*1000/C43)</f>
        <v>29413.7295081967</v>
      </c>
      <c r="K43" s="28" t="n">
        <f aca="false">SUM(I43*1000/D43)</f>
        <v>16615.2332445885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866</v>
      </c>
      <c r="D44" s="25" t="n">
        <v>7001</v>
      </c>
      <c r="E44" s="26" t="n">
        <v>79212</v>
      </c>
      <c r="F44" s="26" t="n">
        <v>14466</v>
      </c>
      <c r="G44" s="26" t="n">
        <v>16406</v>
      </c>
      <c r="H44" s="26" t="n">
        <v>8176</v>
      </c>
      <c r="I44" s="28" t="n">
        <f aca="false">SUM(E44:H44)</f>
        <v>118260</v>
      </c>
      <c r="J44" s="28" t="n">
        <f aca="false">SUM(I44*1000/C44)</f>
        <v>30589.7568546301</v>
      </c>
      <c r="K44" s="28" t="n">
        <f aca="false">SUM(I44*1000/D44)</f>
        <v>16891.8725896301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905</v>
      </c>
      <c r="D45" s="25" t="n">
        <v>5097</v>
      </c>
      <c r="E45" s="26" t="n">
        <v>65312</v>
      </c>
      <c r="F45" s="26" t="n">
        <v>13041</v>
      </c>
      <c r="G45" s="26" t="n">
        <v>27275</v>
      </c>
      <c r="H45" s="26" t="n">
        <v>17457</v>
      </c>
      <c r="I45" s="28" t="n">
        <f aca="false">SUM(E45:H45)</f>
        <v>123085</v>
      </c>
      <c r="J45" s="28" t="n">
        <f aca="false">SUM(I45*1000/C45)</f>
        <v>42370.0516351119</v>
      </c>
      <c r="K45" s="28" t="n">
        <f aca="false">SUM(I45*1000/D45)</f>
        <v>24148.5187365117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639</v>
      </c>
      <c r="D46" s="25" t="n">
        <v>13978</v>
      </c>
      <c r="E46" s="26" t="n">
        <v>219269</v>
      </c>
      <c r="F46" s="26" t="n">
        <v>46535</v>
      </c>
      <c r="G46" s="26" t="n">
        <v>22851</v>
      </c>
      <c r="H46" s="26" t="n">
        <v>17478</v>
      </c>
      <c r="I46" s="28" t="n">
        <f aca="false">SUM(E46:H46)</f>
        <v>306133</v>
      </c>
      <c r="J46" s="28" t="n">
        <f aca="false">SUM(I46*1000/C46)</f>
        <v>40075.009818039</v>
      </c>
      <c r="K46" s="28" t="n">
        <f aca="false">SUM(I46*1000/D46)</f>
        <v>21901.0588066962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789</v>
      </c>
      <c r="D47" s="25" t="n">
        <v>3425</v>
      </c>
      <c r="E47" s="26" t="n">
        <v>43756</v>
      </c>
      <c r="F47" s="26" t="n">
        <v>4300</v>
      </c>
      <c r="G47" s="26" t="n">
        <v>14129</v>
      </c>
      <c r="H47" s="26" t="n">
        <v>14256</v>
      </c>
      <c r="I47" s="28" t="n">
        <f aca="false">SUM(E47:H47)</f>
        <v>76441</v>
      </c>
      <c r="J47" s="28" t="n">
        <f aca="false">SUM(I47*1000/C47)</f>
        <v>42728.3398546674</v>
      </c>
      <c r="K47" s="28" t="n">
        <f aca="false">SUM(I47*1000/D47)</f>
        <v>22318.5401459854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442</v>
      </c>
      <c r="D48" s="25" t="n">
        <v>9539</v>
      </c>
      <c r="E48" s="26" t="n">
        <v>103446</v>
      </c>
      <c r="F48" s="26" t="n">
        <v>18350</v>
      </c>
      <c r="G48" s="26" t="n">
        <v>35805</v>
      </c>
      <c r="H48" s="26" t="n">
        <v>15444</v>
      </c>
      <c r="I48" s="28" t="n">
        <f aca="false">SUM(E48:H48)</f>
        <v>173045</v>
      </c>
      <c r="J48" s="28" t="n">
        <f aca="false">SUM(I48*1000/C48)</f>
        <v>38956.5511031067</v>
      </c>
      <c r="K48" s="28" t="n">
        <f aca="false">SUM(I48*1000/D48)</f>
        <v>18140.7904392494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548</v>
      </c>
      <c r="D49" s="25" t="n">
        <v>3131</v>
      </c>
      <c r="E49" s="26" t="n">
        <v>35821</v>
      </c>
      <c r="F49" s="26" t="n">
        <v>7277</v>
      </c>
      <c r="G49" s="26" t="n">
        <v>12704</v>
      </c>
      <c r="H49" s="26" t="n">
        <v>7057</v>
      </c>
      <c r="I49" s="28" t="n">
        <f aca="false">SUM(E49:H49)</f>
        <v>62859</v>
      </c>
      <c r="J49" s="28" t="n">
        <f aca="false">SUM(I49*1000/C49)</f>
        <v>40606.5891472868</v>
      </c>
      <c r="K49" s="28" t="n">
        <f aca="false">SUM(I49*1000/D49)</f>
        <v>20076.3334397956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586</v>
      </c>
      <c r="D50" s="25" t="n">
        <v>9618</v>
      </c>
      <c r="E50" s="26" t="n">
        <v>125816</v>
      </c>
      <c r="F50" s="26" t="n">
        <v>19532</v>
      </c>
      <c r="G50" s="26" t="n">
        <v>48956</v>
      </c>
      <c r="H50" s="26" t="n">
        <v>21581</v>
      </c>
      <c r="I50" s="28" t="n">
        <f aca="false">SUM(E50:H50)</f>
        <v>215885</v>
      </c>
      <c r="J50" s="28" t="n">
        <f aca="false">SUM(I50*1000/C50)</f>
        <v>47074.7928477976</v>
      </c>
      <c r="K50" s="28" t="n">
        <f aca="false">SUM(I50*1000/D50)</f>
        <v>22445.93470576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506</v>
      </c>
      <c r="D51" s="34" t="n">
        <v>6396</v>
      </c>
      <c r="E51" s="35" t="n">
        <v>60165</v>
      </c>
      <c r="F51" s="35" t="n">
        <v>4696</v>
      </c>
      <c r="G51" s="35" t="n">
        <v>26572</v>
      </c>
      <c r="H51" s="35" t="n">
        <v>14702</v>
      </c>
      <c r="I51" s="28" t="n">
        <f aca="false">SUM(E51:H51)</f>
        <v>106135</v>
      </c>
      <c r="J51" s="37" t="n">
        <f aca="false">SUM(I51*1000/C51)</f>
        <v>30272.3901882487</v>
      </c>
      <c r="K51" s="37" t="n">
        <f aca="false">SUM(I51*1000/D51)</f>
        <v>16593.9649781113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8216</v>
      </c>
      <c r="D52" s="40" t="n">
        <f aca="false">SUM(D40:D51)</f>
        <v>92013</v>
      </c>
      <c r="E52" s="40" t="n">
        <f aca="false">SUM(E40:E51)</f>
        <v>1117990</v>
      </c>
      <c r="F52" s="40" t="n">
        <f aca="false">SUM(F40:F51)</f>
        <v>168425</v>
      </c>
      <c r="G52" s="40" t="n">
        <f aca="false">SUM(G40:G51)</f>
        <v>390889</v>
      </c>
      <c r="H52" s="40" t="n">
        <f aca="false">SUM(H40:H51)</f>
        <v>211918</v>
      </c>
      <c r="I52" s="40" t="n">
        <f aca="false">SUM(E52:H52)</f>
        <v>1889222</v>
      </c>
      <c r="J52" s="40" t="n">
        <f aca="false">SUM(I52*1000/C52)</f>
        <v>39182.4705491953</v>
      </c>
      <c r="K52" s="40" t="n">
        <f aca="false">SUM(I52*1000/D52)</f>
        <v>20532.1204612392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486067</v>
      </c>
      <c r="D53" s="50" t="n">
        <f aca="false">SUM(D52+D39)</f>
        <v>898981</v>
      </c>
      <c r="E53" s="50" t="n">
        <f aca="false">SUM(E52+E39)</f>
        <v>9690362</v>
      </c>
      <c r="F53" s="50" t="n">
        <f aca="false">SUM(F52+F39)</f>
        <v>908970</v>
      </c>
      <c r="G53" s="50" t="n">
        <f aca="false">SUM(G52+G39)</f>
        <v>4277134</v>
      </c>
      <c r="H53" s="50" t="n">
        <f aca="false">SUM(H52+H39)</f>
        <v>2140683</v>
      </c>
      <c r="I53" s="50" t="n">
        <f aca="false">SUM(E53:H53)</f>
        <v>17017149</v>
      </c>
      <c r="J53" s="50" t="n">
        <f aca="false">SUM(I53*1000/C53)</f>
        <v>35009.8834111347</v>
      </c>
      <c r="K53" s="50" t="n">
        <f aca="false">SUM(I53*1000/D53)</f>
        <v>18929.3755930326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4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22169</v>
      </c>
      <c r="D7" s="19" t="n">
        <v>27873</v>
      </c>
      <c r="E7" s="20" t="n">
        <v>330529</v>
      </c>
      <c r="F7" s="20" t="n">
        <v>0</v>
      </c>
      <c r="G7" s="20" t="n">
        <v>198673</v>
      </c>
      <c r="H7" s="20" t="n">
        <v>89331</v>
      </c>
      <c r="I7" s="22" t="n">
        <f aca="false">SUM(E7:H7)</f>
        <v>618533</v>
      </c>
      <c r="J7" s="22" t="n">
        <f aca="false">SUM(I7*1000/C7)</f>
        <v>27900.807433804</v>
      </c>
      <c r="K7" s="22" t="n">
        <f aca="false">SUM(I7*1000/D7)</f>
        <v>22191.1168514333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12583</v>
      </c>
      <c r="D8" s="25" t="n">
        <v>15575</v>
      </c>
      <c r="E8" s="26" t="n">
        <v>186941</v>
      </c>
      <c r="F8" s="26" t="n">
        <v>30747</v>
      </c>
      <c r="G8" s="26" t="n">
        <v>62381</v>
      </c>
      <c r="H8" s="26" t="n">
        <v>39722</v>
      </c>
      <c r="I8" s="28" t="n">
        <f aca="false">SUM(E8:H8)</f>
        <v>319791</v>
      </c>
      <c r="J8" s="28" t="n">
        <f aca="false">SUM(I8*1000/C8)</f>
        <v>25414.5275371533</v>
      </c>
      <c r="K8" s="28" t="n">
        <f aca="false">SUM(I8*1000/D8)</f>
        <v>20532.3274478331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12475</v>
      </c>
      <c r="D9" s="25" t="n">
        <v>15570</v>
      </c>
      <c r="E9" s="26" t="n">
        <v>199970</v>
      </c>
      <c r="F9" s="26" t="n">
        <v>11680</v>
      </c>
      <c r="G9" s="26" t="n">
        <v>98546</v>
      </c>
      <c r="H9" s="26" t="n">
        <v>52955</v>
      </c>
      <c r="I9" s="28" t="n">
        <f aca="false">SUM(E9:H9)</f>
        <v>363151</v>
      </c>
      <c r="J9" s="28" t="n">
        <f aca="false">SUM(I9*1000/C9)</f>
        <v>29110.3006012024</v>
      </c>
      <c r="K9" s="28" t="n">
        <f aca="false">SUM(I9*1000/D9)</f>
        <v>23323.7636480411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13768</v>
      </c>
      <c r="D10" s="25" t="n">
        <v>17996</v>
      </c>
      <c r="E10" s="26" t="n">
        <v>173311</v>
      </c>
      <c r="F10" s="26" t="n">
        <v>0</v>
      </c>
      <c r="G10" s="26" t="n">
        <v>172844</v>
      </c>
      <c r="H10" s="26" t="n">
        <v>0</v>
      </c>
      <c r="I10" s="28" t="n">
        <f aca="false">SUM(E10:H10)</f>
        <v>346155</v>
      </c>
      <c r="J10" s="28" t="n">
        <f aca="false">SUM(I10*1000/C10)</f>
        <v>25141.9959325973</v>
      </c>
      <c r="K10" s="28" t="n">
        <f aca="false">SUM(I10*1000/D10)</f>
        <v>19235.1078017337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7364</v>
      </c>
      <c r="D11" s="25" t="n">
        <v>9593</v>
      </c>
      <c r="E11" s="26" t="n">
        <v>77915</v>
      </c>
      <c r="F11" s="26" t="n">
        <v>17602</v>
      </c>
      <c r="G11" s="26" t="n">
        <v>77011</v>
      </c>
      <c r="H11" s="26" t="n">
        <v>28943</v>
      </c>
      <c r="I11" s="28" t="n">
        <f aca="false">SUM(E11:H11)</f>
        <v>201471</v>
      </c>
      <c r="J11" s="28" t="n">
        <f aca="false">SUM(I11*1000/C11)</f>
        <v>27358.9082020641</v>
      </c>
      <c r="K11" s="28" t="n">
        <f aca="false">SUM(I11*1000/D11)</f>
        <v>21001.8763681851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5015</v>
      </c>
      <c r="D12" s="25" t="n">
        <v>6786</v>
      </c>
      <c r="E12" s="26" t="n">
        <v>88065</v>
      </c>
      <c r="F12" s="26" t="n">
        <v>8940</v>
      </c>
      <c r="G12" s="26" t="n">
        <v>50648</v>
      </c>
      <c r="H12" s="26" t="n">
        <v>24435</v>
      </c>
      <c r="I12" s="28" t="n">
        <f aca="false">SUM(E12:H12)</f>
        <v>172088</v>
      </c>
      <c r="J12" s="28" t="n">
        <f aca="false">SUM(I12*1000/C12)</f>
        <v>34314.6560319043</v>
      </c>
      <c r="K12" s="28" t="n">
        <f aca="false">SUM(I12*1000/D12)</f>
        <v>25359.269083407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6172</v>
      </c>
      <c r="D13" s="25" t="n">
        <v>7796</v>
      </c>
      <c r="E13" s="26" t="n">
        <v>82788</v>
      </c>
      <c r="F13" s="26" t="n">
        <v>0</v>
      </c>
      <c r="G13" s="26" t="n">
        <v>72491</v>
      </c>
      <c r="H13" s="26" t="n">
        <v>0</v>
      </c>
      <c r="I13" s="28" t="n">
        <f aca="false">SUM(E13:H13)</f>
        <v>155279</v>
      </c>
      <c r="J13" s="28" t="n">
        <f aca="false">SUM(I13*1000/C13)</f>
        <v>25158.6195722618</v>
      </c>
      <c r="K13" s="28" t="n">
        <f aca="false">SUM(I13*1000/D13)</f>
        <v>19917.7783478707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4564</v>
      </c>
      <c r="D14" s="25" t="n">
        <v>6069</v>
      </c>
      <c r="E14" s="26" t="n">
        <v>68760</v>
      </c>
      <c r="F14" s="26" t="n">
        <v>15134</v>
      </c>
      <c r="G14" s="26" t="n">
        <v>35216</v>
      </c>
      <c r="H14" s="26" t="n">
        <v>16783</v>
      </c>
      <c r="I14" s="28" t="n">
        <f aca="false">SUM(E14:H14)</f>
        <v>135893</v>
      </c>
      <c r="J14" s="28" t="n">
        <f aca="false">SUM(I14*1000/C14)</f>
        <v>29774.9780893953</v>
      </c>
      <c r="K14" s="28" t="n">
        <f aca="false">SUM(I14*1000/D14)</f>
        <v>22391.3330037898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6170</v>
      </c>
      <c r="D15" s="25" t="n">
        <v>8134</v>
      </c>
      <c r="E15" s="26" t="n">
        <v>70707</v>
      </c>
      <c r="F15" s="26" t="n">
        <v>14517</v>
      </c>
      <c r="G15" s="26" t="n">
        <v>49934</v>
      </c>
      <c r="H15" s="26" t="n">
        <v>24726</v>
      </c>
      <c r="I15" s="28" t="n">
        <f aca="false">SUM(E15:H15)</f>
        <v>159884</v>
      </c>
      <c r="J15" s="28" t="n">
        <f aca="false">SUM(I15*1000/C15)</f>
        <v>25913.1280388979</v>
      </c>
      <c r="K15" s="28" t="n">
        <f aca="false">SUM(I15*1000/D15)</f>
        <v>19656.2576837964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4631</v>
      </c>
      <c r="D16" s="25" t="n">
        <v>6001</v>
      </c>
      <c r="E16" s="26" t="n">
        <v>37990</v>
      </c>
      <c r="F16" s="26" t="n">
        <v>5884</v>
      </c>
      <c r="G16" s="26" t="n">
        <v>34970</v>
      </c>
      <c r="H16" s="26" t="n">
        <v>15840</v>
      </c>
      <c r="I16" s="28" t="n">
        <f aca="false">SUM(E16:H16)</f>
        <v>94684</v>
      </c>
      <c r="J16" s="28" t="n">
        <f aca="false">SUM(I16*1000/C16)</f>
        <v>20445.6920751458</v>
      </c>
      <c r="K16" s="28" t="n">
        <f aca="false">SUM(I16*1000/D16)</f>
        <v>15778.0369938344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2587</v>
      </c>
      <c r="D17" s="25" t="n">
        <v>3291</v>
      </c>
      <c r="E17" s="26" t="n">
        <v>34990</v>
      </c>
      <c r="F17" s="26" t="n">
        <v>8865</v>
      </c>
      <c r="G17" s="26" t="n">
        <v>19615</v>
      </c>
      <c r="H17" s="26" t="n">
        <v>8774</v>
      </c>
      <c r="I17" s="28" t="n">
        <f aca="false">SUM(E17:H17)</f>
        <v>72244</v>
      </c>
      <c r="J17" s="28" t="n">
        <f aca="false">SUM(I17*1000/C17)</f>
        <v>27925.7827599536</v>
      </c>
      <c r="K17" s="28" t="n">
        <f aca="false">SUM(I17*1000/D17)</f>
        <v>21951.9902765117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4129</v>
      </c>
      <c r="D18" s="25" t="n">
        <v>5202</v>
      </c>
      <c r="E18" s="26" t="n">
        <v>52418</v>
      </c>
      <c r="F18" s="26" t="n">
        <v>7988</v>
      </c>
      <c r="G18" s="26" t="n">
        <v>37648</v>
      </c>
      <c r="H18" s="26" t="n">
        <v>17458</v>
      </c>
      <c r="I18" s="28" t="n">
        <f aca="false">SUM(E18:H18)</f>
        <v>115512</v>
      </c>
      <c r="J18" s="28" t="n">
        <f aca="false">SUM(I18*1000/C18)</f>
        <v>27975.7810607895</v>
      </c>
      <c r="K18" s="28" t="n">
        <f aca="false">SUM(I18*1000/D18)</f>
        <v>22205.3056516724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7527</v>
      </c>
      <c r="D19" s="25" t="n">
        <v>9759</v>
      </c>
      <c r="E19" s="26" t="n">
        <v>129313</v>
      </c>
      <c r="F19" s="26" t="n">
        <v>0</v>
      </c>
      <c r="G19" s="26" t="n">
        <v>93956</v>
      </c>
      <c r="H19" s="26" t="n">
        <v>0</v>
      </c>
      <c r="I19" s="28" t="n">
        <f aca="false">SUM(E19:H19)</f>
        <v>223269</v>
      </c>
      <c r="J19" s="28" t="n">
        <f aca="false">SUM(I19*1000/C19)</f>
        <v>29662.4153049024</v>
      </c>
      <c r="K19" s="28" t="n">
        <f aca="false">SUM(I19*1000/D19)</f>
        <v>22878.2662158008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9169</v>
      </c>
      <c r="D20" s="25" t="n">
        <v>11299</v>
      </c>
      <c r="E20" s="26" t="n">
        <v>110920</v>
      </c>
      <c r="F20" s="26" t="n">
        <v>0</v>
      </c>
      <c r="G20" s="26" t="n">
        <v>72048</v>
      </c>
      <c r="H20" s="26" t="n">
        <v>43196</v>
      </c>
      <c r="I20" s="28" t="n">
        <f aca="false">SUM(E20:H20)</f>
        <v>226164</v>
      </c>
      <c r="J20" s="28" t="n">
        <f aca="false">SUM(I20*1000/C20)</f>
        <v>24666.1577053114</v>
      </c>
      <c r="K20" s="28" t="n">
        <f aca="false">SUM(I20*1000/D20)</f>
        <v>20016.2846269581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6163</v>
      </c>
      <c r="D21" s="25" t="n">
        <v>7724</v>
      </c>
      <c r="E21" s="26" t="n">
        <v>67003</v>
      </c>
      <c r="F21" s="26" t="n">
        <v>0</v>
      </c>
      <c r="G21" s="26" t="n">
        <v>109464</v>
      </c>
      <c r="H21" s="26" t="n">
        <v>0</v>
      </c>
      <c r="I21" s="28" t="n">
        <f aca="false">SUM(E21:H21)</f>
        <v>176467</v>
      </c>
      <c r="J21" s="28" t="n">
        <f aca="false">SUM(I21*1000/C21)</f>
        <v>28633.2954729839</v>
      </c>
      <c r="K21" s="28" t="n">
        <f aca="false">SUM(I21*1000/D21)</f>
        <v>22846.5820818229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14418</v>
      </c>
      <c r="D22" s="25" t="n">
        <v>18429</v>
      </c>
      <c r="E22" s="26" t="n">
        <v>237670</v>
      </c>
      <c r="F22" s="26" t="n">
        <v>0</v>
      </c>
      <c r="G22" s="26" t="n">
        <v>208234</v>
      </c>
      <c r="H22" s="26" t="n">
        <v>0</v>
      </c>
      <c r="I22" s="28" t="n">
        <f aca="false">SUM(E22:H22)</f>
        <v>445904</v>
      </c>
      <c r="J22" s="28" t="n">
        <f aca="false">SUM(I22*1000/C22)</f>
        <v>30926.8969343876</v>
      </c>
      <c r="K22" s="28" t="n">
        <f aca="false">SUM(I22*1000/D22)</f>
        <v>24195.7783927506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11454</v>
      </c>
      <c r="D23" s="25" t="n">
        <v>14558</v>
      </c>
      <c r="E23" s="26" t="n">
        <v>119700</v>
      </c>
      <c r="F23" s="26" t="n">
        <v>0</v>
      </c>
      <c r="G23" s="26" t="n">
        <v>116602</v>
      </c>
      <c r="H23" s="26" t="n">
        <v>0</v>
      </c>
      <c r="I23" s="28" t="n">
        <f aca="false">SUM(E23:H23)</f>
        <v>236302</v>
      </c>
      <c r="J23" s="28" t="n">
        <f aca="false">SUM(I23*1000/C23)</f>
        <v>20630.5220883534</v>
      </c>
      <c r="K23" s="28" t="n">
        <f aca="false">SUM(I23*1000/D23)</f>
        <v>16231.7626047534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6853</v>
      </c>
      <c r="D24" s="25" t="n">
        <v>8831</v>
      </c>
      <c r="E24" s="26" t="n">
        <v>99715</v>
      </c>
      <c r="F24" s="26" t="n">
        <v>14391</v>
      </c>
      <c r="G24" s="26" t="n">
        <v>71687</v>
      </c>
      <c r="H24" s="26" t="n">
        <v>32744</v>
      </c>
      <c r="I24" s="28" t="n">
        <f aca="false">SUM(E24:H24)</f>
        <v>218537</v>
      </c>
      <c r="J24" s="28" t="n">
        <f aca="false">SUM(I24*1000/C24)</f>
        <v>31889.2455858748</v>
      </c>
      <c r="K24" s="28" t="n">
        <f aca="false">SUM(I24*1000/D24)</f>
        <v>24746.5745668667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3277</v>
      </c>
      <c r="D25" s="25" t="n">
        <v>4300</v>
      </c>
      <c r="E25" s="26" t="n">
        <v>29094</v>
      </c>
      <c r="F25" s="26" t="n">
        <v>4711</v>
      </c>
      <c r="G25" s="26" t="n">
        <v>25871</v>
      </c>
      <c r="H25" s="26" t="n">
        <v>10278</v>
      </c>
      <c r="I25" s="28" t="n">
        <f aca="false">SUM(E25:H25)</f>
        <v>69954</v>
      </c>
      <c r="J25" s="28" t="n">
        <f aca="false">SUM(I25*1000/C25)</f>
        <v>21346.9636862984</v>
      </c>
      <c r="K25" s="28" t="n">
        <f aca="false">SUM(I25*1000/D25)</f>
        <v>16268.3720930233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4095</v>
      </c>
      <c r="D26" s="25" t="n">
        <v>5297</v>
      </c>
      <c r="E26" s="26" t="n">
        <v>47643</v>
      </c>
      <c r="F26" s="26" t="n">
        <v>0</v>
      </c>
      <c r="G26" s="26" t="n">
        <v>45191</v>
      </c>
      <c r="H26" s="26" t="n">
        <v>22769</v>
      </c>
      <c r="I26" s="28" t="n">
        <f aca="false">SUM(E26:H26)</f>
        <v>115603</v>
      </c>
      <c r="J26" s="28" t="n">
        <f aca="false">SUM(I26*1000/C26)</f>
        <v>28230.2808302808</v>
      </c>
      <c r="K26" s="28" t="n">
        <f aca="false">SUM(I26*1000/D26)</f>
        <v>21824.240135926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4372</v>
      </c>
      <c r="D27" s="25" t="n">
        <v>5725</v>
      </c>
      <c r="E27" s="26" t="n">
        <v>37172</v>
      </c>
      <c r="F27" s="26" t="n">
        <v>6361</v>
      </c>
      <c r="G27" s="26" t="n">
        <v>20084</v>
      </c>
      <c r="H27" s="26" t="n">
        <v>13510</v>
      </c>
      <c r="I27" s="28" t="n">
        <f aca="false">SUM(E27:H27)</f>
        <v>77127</v>
      </c>
      <c r="J27" s="28" t="n">
        <f aca="false">SUM(I27*1000/C27)</f>
        <v>17641.1253430924</v>
      </c>
      <c r="K27" s="28" t="n">
        <f aca="false">SUM(I27*1000/D27)</f>
        <v>13471.9650655022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4539</v>
      </c>
      <c r="D28" s="25" t="n">
        <v>5863</v>
      </c>
      <c r="E28" s="26" t="n">
        <v>61108</v>
      </c>
      <c r="F28" s="26" t="n">
        <v>0</v>
      </c>
      <c r="G28" s="26" t="n">
        <v>56427</v>
      </c>
      <c r="H28" s="26" t="n">
        <v>0</v>
      </c>
      <c r="I28" s="28" t="n">
        <f aca="false">SUM(E28:H28)</f>
        <v>117535</v>
      </c>
      <c r="J28" s="28" t="n">
        <f aca="false">SUM(I28*1000/C28)</f>
        <v>25894.4701476096</v>
      </c>
      <c r="K28" s="28" t="n">
        <f aca="false">SUM(I28*1000/D28)</f>
        <v>20046.904315197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0711</v>
      </c>
      <c r="D29" s="25" t="n">
        <v>14032</v>
      </c>
      <c r="E29" s="26" t="n">
        <v>162817</v>
      </c>
      <c r="F29" s="26" t="n">
        <v>0</v>
      </c>
      <c r="G29" s="26" t="n">
        <v>136249</v>
      </c>
      <c r="H29" s="26" t="n">
        <v>0</v>
      </c>
      <c r="I29" s="28" t="n">
        <f aca="false">SUM(E29:H29)</f>
        <v>299066</v>
      </c>
      <c r="J29" s="28" t="n">
        <f aca="false">SUM(I29*1000/C29)</f>
        <v>27921.3892260293</v>
      </c>
      <c r="K29" s="28" t="n">
        <f aca="false">SUM(I29*1000/D29)</f>
        <v>21313.141391106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6334</v>
      </c>
      <c r="D30" s="25" t="n">
        <v>8770</v>
      </c>
      <c r="E30" s="26" t="n">
        <v>88570</v>
      </c>
      <c r="F30" s="26" t="n">
        <v>16697</v>
      </c>
      <c r="G30" s="26" t="n">
        <v>43212</v>
      </c>
      <c r="H30" s="26" t="n">
        <v>24073</v>
      </c>
      <c r="I30" s="28" t="n">
        <f aca="false">SUM(E30:H30)</f>
        <v>172552</v>
      </c>
      <c r="J30" s="28" t="n">
        <f aca="false">SUM(I30*1000/C30)</f>
        <v>27242.1850331544</v>
      </c>
      <c r="K30" s="28" t="n">
        <f aca="false">SUM(I30*1000/D30)</f>
        <v>19675.2565564424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4708</v>
      </c>
      <c r="D31" s="25" t="n">
        <v>6202</v>
      </c>
      <c r="E31" s="26" t="n">
        <v>44898</v>
      </c>
      <c r="F31" s="26" t="n">
        <v>7139</v>
      </c>
      <c r="G31" s="26" t="n">
        <v>45716</v>
      </c>
      <c r="H31" s="26" t="n">
        <v>18870</v>
      </c>
      <c r="I31" s="28" t="n">
        <f aca="false">SUM(E31:H31)</f>
        <v>116623</v>
      </c>
      <c r="J31" s="28" t="n">
        <f aca="false">SUM(I31*1000/C31)</f>
        <v>24771.2404418012</v>
      </c>
      <c r="K31" s="28" t="n">
        <f aca="false">SUM(I31*1000/D31)</f>
        <v>18804.0954530797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3914</v>
      </c>
      <c r="D32" s="25" t="n">
        <v>5139</v>
      </c>
      <c r="E32" s="26" t="n">
        <v>59523</v>
      </c>
      <c r="F32" s="26" t="n">
        <v>0</v>
      </c>
      <c r="G32" s="26" t="n">
        <v>42899</v>
      </c>
      <c r="H32" s="26" t="n">
        <v>16083</v>
      </c>
      <c r="I32" s="28" t="n">
        <f aca="false">SUM(E32:H32)</f>
        <v>118505</v>
      </c>
      <c r="J32" s="28" t="n">
        <f aca="false">SUM(I32*1000/C32)</f>
        <v>30277.2100153296</v>
      </c>
      <c r="K32" s="28" t="n">
        <f aca="false">SUM(I32*1000/D32)</f>
        <v>23059.9338392683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4935</v>
      </c>
      <c r="D33" s="25" t="n">
        <v>6682</v>
      </c>
      <c r="E33" s="26" t="n">
        <v>101009</v>
      </c>
      <c r="F33" s="26" t="n">
        <v>11192</v>
      </c>
      <c r="G33" s="26" t="n">
        <v>48486</v>
      </c>
      <c r="H33" s="26" t="n">
        <v>16069</v>
      </c>
      <c r="I33" s="28" t="n">
        <f aca="false">SUM(E33:H33)</f>
        <v>176756</v>
      </c>
      <c r="J33" s="28" t="n">
        <f aca="false">SUM(I33*1000/C33)</f>
        <v>35816.8186423506</v>
      </c>
      <c r="K33" s="28" t="n">
        <f aca="false">SUM(I33*1000/D33)</f>
        <v>26452.5591140377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9642</v>
      </c>
      <c r="D34" s="25" t="n">
        <v>12664</v>
      </c>
      <c r="E34" s="26" t="n">
        <v>153116</v>
      </c>
      <c r="F34" s="26" t="n">
        <v>0</v>
      </c>
      <c r="G34" s="26" t="n">
        <v>138425</v>
      </c>
      <c r="H34" s="26" t="n">
        <v>0</v>
      </c>
      <c r="I34" s="28" t="n">
        <f aca="false">SUM(E34:H34)</f>
        <v>291541</v>
      </c>
      <c r="J34" s="28" t="n">
        <f aca="false">SUM(I34*1000/C34)</f>
        <v>30236.5691765194</v>
      </c>
      <c r="K34" s="28" t="n">
        <f aca="false">SUM(I34*1000/D34)</f>
        <v>23021.2413139608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4544</v>
      </c>
      <c r="D35" s="25" t="n">
        <v>6436</v>
      </c>
      <c r="E35" s="26" t="n">
        <v>76535</v>
      </c>
      <c r="F35" s="26" t="n">
        <v>8650</v>
      </c>
      <c r="G35" s="26" t="n">
        <v>48292</v>
      </c>
      <c r="H35" s="26" t="n">
        <v>11110</v>
      </c>
      <c r="I35" s="28" t="n">
        <f aca="false">SUM(E35:H35)</f>
        <v>144587</v>
      </c>
      <c r="J35" s="28" t="n">
        <f aca="false">SUM(I35*1000/C35)</f>
        <v>31819.3221830986</v>
      </c>
      <c r="K35" s="28" t="n">
        <f aca="false">SUM(I35*1000/D35)</f>
        <v>22465.3511497825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6632</v>
      </c>
      <c r="D36" s="25" t="n">
        <v>9466</v>
      </c>
      <c r="E36" s="26" t="n">
        <v>150883</v>
      </c>
      <c r="F36" s="26" t="n">
        <v>0</v>
      </c>
      <c r="G36" s="26" t="n">
        <v>93287</v>
      </c>
      <c r="H36" s="26" t="n">
        <v>0</v>
      </c>
      <c r="I36" s="28" t="n">
        <f aca="false">SUM(E36:H36)</f>
        <v>244170</v>
      </c>
      <c r="J36" s="28" t="n">
        <f aca="false">SUM(I36*1000/C36)</f>
        <v>36816.9481302774</v>
      </c>
      <c r="K36" s="28" t="n">
        <f aca="false">SUM(I36*1000/D36)</f>
        <v>25794.4221424044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3893</v>
      </c>
      <c r="D37" s="25" t="n">
        <v>5078</v>
      </c>
      <c r="E37" s="26" t="n">
        <v>49816</v>
      </c>
      <c r="F37" s="26" t="n">
        <v>0</v>
      </c>
      <c r="G37" s="26" t="n">
        <v>33945</v>
      </c>
      <c r="H37" s="26" t="n">
        <v>19170</v>
      </c>
      <c r="I37" s="28" t="n">
        <f aca="false">SUM(E37:H37)</f>
        <v>102931</v>
      </c>
      <c r="J37" s="28" t="n">
        <f aca="false">SUM(I37*1000/C37)</f>
        <v>26440.0205497046</v>
      </c>
      <c r="K37" s="28" t="n">
        <f aca="false">SUM(I37*1000/D37)</f>
        <v>20269.9881843245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4971</v>
      </c>
      <c r="D38" s="34" t="n">
        <v>6608</v>
      </c>
      <c r="E38" s="35" t="n">
        <v>106429</v>
      </c>
      <c r="F38" s="35" t="n">
        <v>0</v>
      </c>
      <c r="G38" s="35" t="n">
        <v>76562</v>
      </c>
      <c r="H38" s="35" t="n">
        <v>0</v>
      </c>
      <c r="I38" s="57" t="n">
        <f aca="false">SUM(E38:H38)</f>
        <v>182991</v>
      </c>
      <c r="J38" s="37" t="n">
        <f aca="false">SUM(I38*1000/C38)</f>
        <v>36811.707905854</v>
      </c>
      <c r="K38" s="37" t="n">
        <f aca="false">SUM(I38*1000/D38)</f>
        <v>27692.3426150121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233778</v>
      </c>
      <c r="D39" s="40" t="n">
        <f aca="false">SUM(D7:D38)</f>
        <v>302748</v>
      </c>
      <c r="E39" s="40" t="n">
        <f aca="false">SUM(E7:E38)</f>
        <v>3337318</v>
      </c>
      <c r="F39" s="40" t="n">
        <f aca="false">SUM(F7:F38)</f>
        <v>190498</v>
      </c>
      <c r="G39" s="40" t="n">
        <f aca="false">SUM(G7:G38)</f>
        <v>2436614</v>
      </c>
      <c r="H39" s="40" t="n">
        <f aca="false">SUM(H7:H38)</f>
        <v>546839</v>
      </c>
      <c r="I39" s="40" t="n">
        <f aca="false">SUM(E39:H39)</f>
        <v>6511269</v>
      </c>
      <c r="J39" s="40" t="n">
        <f aca="false">SUM(I39*1000/C39)</f>
        <v>27852.3599312168</v>
      </c>
      <c r="K39" s="40" t="n">
        <f aca="false">SUM(I39*1000/D39)</f>
        <v>21507.2238297198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3484</v>
      </c>
      <c r="D40" s="44" t="n">
        <v>4693</v>
      </c>
      <c r="E40" s="45" t="n">
        <v>62396</v>
      </c>
      <c r="F40" s="58" t="n">
        <v>0</v>
      </c>
      <c r="G40" s="45" t="n">
        <v>60641</v>
      </c>
      <c r="H40" s="58" t="n">
        <v>0</v>
      </c>
      <c r="I40" s="28" t="n">
        <f aca="false">SUM(E40:H40)</f>
        <v>123037</v>
      </c>
      <c r="J40" s="46" t="n">
        <f aca="false">SUM(I40*1000/C40)</f>
        <v>35314.867967853</v>
      </c>
      <c r="K40" s="46" t="n">
        <f aca="false">SUM(I40*1000/D40)</f>
        <v>26217.1318985723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2024</v>
      </c>
      <c r="D41" s="25" t="n">
        <v>2690</v>
      </c>
      <c r="E41" s="26" t="n">
        <v>21787</v>
      </c>
      <c r="F41" s="58" t="n">
        <v>0</v>
      </c>
      <c r="G41" s="26" t="n">
        <v>18431</v>
      </c>
      <c r="H41" s="58" t="n">
        <v>0</v>
      </c>
      <c r="I41" s="28" t="n">
        <f aca="false">SUM(E41:H41)</f>
        <v>40218</v>
      </c>
      <c r="J41" s="28" t="n">
        <f aca="false">SUM(I41*1000/C41)</f>
        <v>19870.5533596838</v>
      </c>
      <c r="K41" s="28" t="n">
        <f aca="false">SUM(I41*1000/D41)</f>
        <v>14950.9293680297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2089</v>
      </c>
      <c r="D42" s="25" t="n">
        <v>2729</v>
      </c>
      <c r="E42" s="26" t="n">
        <v>21403</v>
      </c>
      <c r="F42" s="58" t="n">
        <v>0</v>
      </c>
      <c r="G42" s="26" t="n">
        <v>25154</v>
      </c>
      <c r="H42" s="58" t="n">
        <v>0</v>
      </c>
      <c r="I42" s="28" t="n">
        <f aca="false">SUM(E42:H42)</f>
        <v>46557</v>
      </c>
      <c r="J42" s="28" t="n">
        <f aca="false">SUM(I42*1000/C42)</f>
        <v>22286.7400670177</v>
      </c>
      <c r="K42" s="28" t="n">
        <f aca="false">SUM(I42*1000/D42)</f>
        <v>17060.0952729938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2281</v>
      </c>
      <c r="D43" s="25" t="n">
        <v>2875</v>
      </c>
      <c r="E43" s="26" t="n">
        <v>29311</v>
      </c>
      <c r="F43" s="26" t="n">
        <v>0</v>
      </c>
      <c r="G43" s="26" t="n">
        <v>26046</v>
      </c>
      <c r="H43" s="26" t="n">
        <v>0</v>
      </c>
      <c r="I43" s="28" t="n">
        <f aca="false">SUM(E43:H43)</f>
        <v>55357</v>
      </c>
      <c r="J43" s="28" t="n">
        <f aca="false">SUM(I43*1000/C43)</f>
        <v>24268.7417799211</v>
      </c>
      <c r="K43" s="28" t="n">
        <f aca="false">SUM(I43*1000/D43)</f>
        <v>19254.6086956522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2354</v>
      </c>
      <c r="D44" s="25" t="n">
        <v>3075</v>
      </c>
      <c r="E44" s="26" t="n">
        <v>24413</v>
      </c>
      <c r="F44" s="26" t="n">
        <v>4162</v>
      </c>
      <c r="G44" s="26" t="n">
        <v>24623</v>
      </c>
      <c r="H44" s="26" t="n">
        <v>11088</v>
      </c>
      <c r="I44" s="28" t="n">
        <f aca="false">SUM(E44:H44)</f>
        <v>64286</v>
      </c>
      <c r="J44" s="28" t="n">
        <f aca="false">SUM(I44*1000/C44)</f>
        <v>27309.2608326253</v>
      </c>
      <c r="K44" s="28" t="n">
        <f aca="false">SUM(I44*1000/D44)</f>
        <v>20906.0162601626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1525</v>
      </c>
      <c r="D45" s="25" t="n">
        <v>1927</v>
      </c>
      <c r="E45" s="26" t="n">
        <v>13451</v>
      </c>
      <c r="F45" s="58" t="n">
        <v>0</v>
      </c>
      <c r="G45" s="26" t="n">
        <v>14999</v>
      </c>
      <c r="H45" s="58" t="n">
        <v>0</v>
      </c>
      <c r="I45" s="28" t="n">
        <f aca="false">SUM(E45:H45)</f>
        <v>28450</v>
      </c>
      <c r="J45" s="28" t="n">
        <f aca="false">SUM(I45*1000/C45)</f>
        <v>18655.737704918</v>
      </c>
      <c r="K45" s="28" t="n">
        <f aca="false">SUM(I45*1000/D45)</f>
        <v>14763.88168137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3905</v>
      </c>
      <c r="D46" s="25" t="n">
        <v>4951</v>
      </c>
      <c r="E46" s="26" t="n">
        <v>48219</v>
      </c>
      <c r="F46" s="58" t="n">
        <v>0</v>
      </c>
      <c r="G46" s="26" t="n">
        <v>40766</v>
      </c>
      <c r="H46" s="58" t="n">
        <v>0</v>
      </c>
      <c r="I46" s="28" t="n">
        <f aca="false">SUM(E46:H46)</f>
        <v>88985</v>
      </c>
      <c r="J46" s="28" t="n">
        <f aca="false">SUM(I46*1000/C46)</f>
        <v>22787.4519846351</v>
      </c>
      <c r="K46" s="28" t="n">
        <f aca="false">SUM(I46*1000/D46)</f>
        <v>17973.1367400525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079</v>
      </c>
      <c r="D47" s="25" t="n">
        <v>1425</v>
      </c>
      <c r="E47" s="26" t="n">
        <v>13747</v>
      </c>
      <c r="F47" s="26" t="n">
        <v>2455</v>
      </c>
      <c r="G47" s="26" t="n">
        <v>15249</v>
      </c>
      <c r="H47" s="26" t="n">
        <v>6077</v>
      </c>
      <c r="I47" s="28" t="n">
        <f aca="false">SUM(E47:H47)</f>
        <v>37528</v>
      </c>
      <c r="J47" s="28" t="n">
        <f aca="false">SUM(I47*1000/C47)</f>
        <v>34780.3521779425</v>
      </c>
      <c r="K47" s="28" t="n">
        <f aca="false">SUM(I47*1000/D47)</f>
        <v>26335.4385964912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2549</v>
      </c>
      <c r="D48" s="25" t="n">
        <v>3626</v>
      </c>
      <c r="E48" s="26" t="n">
        <v>50531</v>
      </c>
      <c r="F48" s="26" t="n">
        <v>9570</v>
      </c>
      <c r="G48" s="26" t="n">
        <v>21177</v>
      </c>
      <c r="H48" s="26" t="n">
        <v>9413</v>
      </c>
      <c r="I48" s="28" t="n">
        <f aca="false">SUM(E48:H48)</f>
        <v>90691</v>
      </c>
      <c r="J48" s="28" t="n">
        <f aca="false">SUM(I48*1000/C48)</f>
        <v>35579.0506080816</v>
      </c>
      <c r="K48" s="28" t="n">
        <f aca="false">SUM(I48*1000/D48)</f>
        <v>25011.3072255929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932</v>
      </c>
      <c r="D49" s="25" t="n">
        <v>1283</v>
      </c>
      <c r="E49" s="26" t="n">
        <v>13014</v>
      </c>
      <c r="F49" s="26" t="n">
        <v>3075</v>
      </c>
      <c r="G49" s="26" t="n">
        <v>7326</v>
      </c>
      <c r="H49" s="26" t="n">
        <v>4525</v>
      </c>
      <c r="I49" s="28" t="n">
        <f aca="false">SUM(E49:H49)</f>
        <v>27940</v>
      </c>
      <c r="J49" s="28" t="n">
        <f aca="false">SUM(I49*1000/C49)</f>
        <v>29978.5407725322</v>
      </c>
      <c r="K49" s="28" t="n">
        <f aca="false">SUM(I49*1000/D49)</f>
        <v>21777.0849571317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2767</v>
      </c>
      <c r="D50" s="25" t="n">
        <v>3848</v>
      </c>
      <c r="E50" s="26" t="n">
        <v>67435</v>
      </c>
      <c r="F50" s="26" t="n">
        <v>6260</v>
      </c>
      <c r="G50" s="26" t="n">
        <v>23263</v>
      </c>
      <c r="H50" s="26" t="n">
        <v>11692</v>
      </c>
      <c r="I50" s="28" t="n">
        <f aca="false">SUM(E50:H50)</f>
        <v>108650</v>
      </c>
      <c r="J50" s="28" t="n">
        <f aca="false">SUM(I50*1000/C50)</f>
        <v>39266.3534513914</v>
      </c>
      <c r="K50" s="28" t="n">
        <f aca="false">SUM(I50*1000/D50)</f>
        <v>28235.446985447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1745</v>
      </c>
      <c r="D51" s="34" t="n">
        <v>2252</v>
      </c>
      <c r="E51" s="35" t="n">
        <v>18617</v>
      </c>
      <c r="F51" s="35" t="n">
        <v>1865</v>
      </c>
      <c r="G51" s="35" t="n">
        <v>16442</v>
      </c>
      <c r="H51" s="35" t="n">
        <v>9722</v>
      </c>
      <c r="I51" s="28" t="n">
        <f aca="false">SUM(E51:H51)</f>
        <v>46646</v>
      </c>
      <c r="J51" s="37" t="n">
        <f aca="false">SUM(I51*1000/C51)</f>
        <v>26731.2320916905</v>
      </c>
      <c r="K51" s="37" t="n">
        <f aca="false">SUM(I51*1000/D51)</f>
        <v>20713.1438721137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26734</v>
      </c>
      <c r="D52" s="40" t="n">
        <f aca="false">SUM(D40:D51)</f>
        <v>35374</v>
      </c>
      <c r="E52" s="40" t="n">
        <f aca="false">SUM(E40:E51)</f>
        <v>384324</v>
      </c>
      <c r="F52" s="40" t="n">
        <f aca="false">SUM(F40:F51)</f>
        <v>27387</v>
      </c>
      <c r="G52" s="40" t="n">
        <f aca="false">SUM(G40:G51)</f>
        <v>294117</v>
      </c>
      <c r="H52" s="40" t="n">
        <f aca="false">SUM(H40:H51)</f>
        <v>52517</v>
      </c>
      <c r="I52" s="40" t="n">
        <f aca="false">SUM(E52:H52)</f>
        <v>758345</v>
      </c>
      <c r="J52" s="40" t="n">
        <f aca="false">SUM(I52*1000/C52)</f>
        <v>28366.312560784</v>
      </c>
      <c r="K52" s="40" t="n">
        <f aca="false">SUM(I52*1000/D52)</f>
        <v>21437.9205065868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260512</v>
      </c>
      <c r="D53" s="50" t="n">
        <f aca="false">SUM(D52+D39)</f>
        <v>338122</v>
      </c>
      <c r="E53" s="50" t="n">
        <f aca="false">SUM(E52+E39)</f>
        <v>3721642</v>
      </c>
      <c r="F53" s="50" t="n">
        <f aca="false">SUM(F52+F39)</f>
        <v>217885</v>
      </c>
      <c r="G53" s="50" t="n">
        <f aca="false">SUM(G52+G39)</f>
        <v>2730731</v>
      </c>
      <c r="H53" s="50" t="n">
        <f aca="false">SUM(H52+H39)</f>
        <v>599356</v>
      </c>
      <c r="I53" s="50" t="n">
        <f aca="false">SUM(E53:H53)</f>
        <v>7269614</v>
      </c>
      <c r="J53" s="50" t="n">
        <f aca="false">SUM(I53*1000/C53)</f>
        <v>27905.1022601646</v>
      </c>
      <c r="K53" s="50" t="n">
        <f aca="false">SUM(I53*1000/D53)</f>
        <v>21499.9733823886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9" width="11.62"/>
    <col collapsed="false" customWidth="true" hidden="false" outlineLevel="0" max="11" min="3" style="51" width="12.62"/>
    <col collapsed="false" customWidth="false" hidden="false" outlineLevel="0" max="257" min="12" style="51" width="8.99"/>
  </cols>
  <sheetData>
    <row r="1" customFormat="false" ht="24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</row>
    <row r="2" s="66" customFormat="true" ht="24" hidden="false" customHeight="true" outlineLevel="0" collapsed="false">
      <c r="A2" s="63" t="s">
        <v>65</v>
      </c>
      <c r="B2" s="64"/>
      <c r="C2" s="65"/>
      <c r="D2" s="65"/>
      <c r="E2" s="65"/>
      <c r="F2" s="65"/>
      <c r="G2" s="65"/>
      <c r="H2" s="65"/>
      <c r="I2" s="65"/>
      <c r="J2" s="65"/>
      <c r="K2" s="65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6</v>
      </c>
      <c r="D4" s="13" t="s">
        <v>67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67" t="n">
        <v>1</v>
      </c>
      <c r="B7" s="68" t="s">
        <v>16</v>
      </c>
      <c r="C7" s="69" t="n">
        <f aca="false">SUM('一般＆退職・基礎':'一般＆退職・介護'!C7:C7)</f>
        <v>108957</v>
      </c>
      <c r="D7" s="69" t="n">
        <f aca="false">SUM('一般＆退職・基礎':'一般＆退職・介護'!D7:D7)</f>
        <v>180335</v>
      </c>
      <c r="E7" s="69" t="n">
        <f aca="false">SUM('一般＆退職・基礎':'一般＆退職・介護'!E7:E7)</f>
        <v>3811632</v>
      </c>
      <c r="F7" s="69" t="n">
        <f aca="false">SUM('一般＆退職・基礎':'一般＆退職・介護'!F7:F7)</f>
        <v>0</v>
      </c>
      <c r="G7" s="69" t="n">
        <f aca="false">SUM('一般＆退職・基礎':'一般＆退職・介護'!G7:G7)</f>
        <v>1890998</v>
      </c>
      <c r="H7" s="69" t="n">
        <f aca="false">SUM('一般＆退職・基礎':'一般＆退職・介護'!H7:H7)</f>
        <v>1139708</v>
      </c>
      <c r="I7" s="69" t="n">
        <f aca="false">SUM('一般＆退職・基礎':'一般＆退職・介護'!I7:I7)</f>
        <v>6842338</v>
      </c>
      <c r="J7" s="69" t="n">
        <f aca="false">SUM(I7*1000/C7)</f>
        <v>62798.5168460953</v>
      </c>
      <c r="K7" s="69" t="n">
        <f aca="false">SUM(I7*1000/D7)</f>
        <v>37942.3739152134</v>
      </c>
    </row>
    <row r="8" customFormat="false" ht="21.95" hidden="false" customHeight="true" outlineLevel="0" collapsed="false">
      <c r="A8" s="70" t="n">
        <v>2</v>
      </c>
      <c r="B8" s="71" t="s">
        <v>17</v>
      </c>
      <c r="C8" s="72" t="n">
        <f aca="false">SUM('一般＆退職・基礎':'一般＆退職・介護'!C8:C8)</f>
        <v>64477</v>
      </c>
      <c r="D8" s="72" t="n">
        <f aca="false">SUM('一般＆退職・基礎':'一般＆退職・介護'!D8:D8)</f>
        <v>100661</v>
      </c>
      <c r="E8" s="72" t="n">
        <f aca="false">SUM('一般＆退職・基礎':'一般＆退職・介護'!E8:E8)</f>
        <v>2117114</v>
      </c>
      <c r="F8" s="72" t="n">
        <f aca="false">SUM('一般＆退職・基礎':'一般＆退職・介護'!F8:F8)</f>
        <v>378258</v>
      </c>
      <c r="G8" s="72" t="n">
        <f aca="false">SUM('一般＆退職・基礎':'一般＆退職・介護'!G8:G8)</f>
        <v>717607</v>
      </c>
      <c r="H8" s="72" t="n">
        <f aca="false">SUM('一般＆退職・基礎':'一般＆退職・介護'!H8:H8)</f>
        <v>454080</v>
      </c>
      <c r="I8" s="72" t="n">
        <f aca="false">SUM('一般＆退職・基礎':'一般＆退職・介護'!I8:I8)</f>
        <v>3667059</v>
      </c>
      <c r="J8" s="72" t="n">
        <f aca="false">SUM(I8*1000/C8)</f>
        <v>56873.9085255207</v>
      </c>
      <c r="K8" s="72" t="n">
        <f aca="false">SUM(I8*1000/D8)</f>
        <v>36429.7890940881</v>
      </c>
    </row>
    <row r="9" customFormat="false" ht="21.95" hidden="false" customHeight="true" outlineLevel="0" collapsed="false">
      <c r="A9" s="70" t="n">
        <v>3</v>
      </c>
      <c r="B9" s="71" t="s">
        <v>18</v>
      </c>
      <c r="C9" s="72" t="n">
        <f aca="false">SUM('一般＆退職・基礎':'一般＆退職・介護'!C9:C9)</f>
        <v>61945</v>
      </c>
      <c r="D9" s="72" t="n">
        <f aca="false">SUM('一般＆退職・基礎':'一般＆退職・介護'!D9:D9)</f>
        <v>103756</v>
      </c>
      <c r="E9" s="72" t="n">
        <f aca="false">SUM('一般＆退職・基礎':'一般＆退職・介護'!E9:E9)</f>
        <v>2460944</v>
      </c>
      <c r="F9" s="72" t="n">
        <f aca="false">SUM('一般＆退職・基礎':'一般＆退職・介護'!F9:F9)</f>
        <v>166201</v>
      </c>
      <c r="G9" s="72" t="n">
        <f aca="false">SUM('一般＆退職・基礎':'一般＆退職・介護'!G9:G9)</f>
        <v>922538</v>
      </c>
      <c r="H9" s="72" t="n">
        <f aca="false">SUM('一般＆退職・基礎':'一般＆退職・介護'!H9:H9)</f>
        <v>532267</v>
      </c>
      <c r="I9" s="72" t="n">
        <f aca="false">SUM('一般＆退職・基礎':'一般＆退職・介護'!I9:I9)</f>
        <v>4081950</v>
      </c>
      <c r="J9" s="72" t="n">
        <f aca="false">SUM(I9*1000/C9)</f>
        <v>65896.3596739043</v>
      </c>
      <c r="K9" s="72" t="n">
        <f aca="false">SUM(I9*1000/D9)</f>
        <v>39341.8211958827</v>
      </c>
    </row>
    <row r="10" customFormat="false" ht="21.95" hidden="false" customHeight="true" outlineLevel="0" collapsed="false">
      <c r="A10" s="70" t="n">
        <v>4</v>
      </c>
      <c r="B10" s="71" t="s">
        <v>19</v>
      </c>
      <c r="C10" s="72" t="n">
        <f aca="false">SUM('一般＆退職・基礎':'一般＆退職・介護'!C10:C10)</f>
        <v>64284</v>
      </c>
      <c r="D10" s="72" t="n">
        <f aca="false">SUM('一般＆退職・基礎':'一般＆退職・介護'!D10:D10)</f>
        <v>113314</v>
      </c>
      <c r="E10" s="72" t="n">
        <f aca="false">SUM('一般＆退職・基礎':'一般＆退職・介護'!E10:E10)</f>
        <v>2639281</v>
      </c>
      <c r="F10" s="72" t="n">
        <f aca="false">SUM('一般＆退職・基礎':'一般＆退職・介護'!F10:F10)</f>
        <v>0</v>
      </c>
      <c r="G10" s="72" t="n">
        <f aca="false">SUM('一般＆退職・基礎':'一般＆退職・介護'!G10:G10)</f>
        <v>957771</v>
      </c>
      <c r="H10" s="72" t="n">
        <f aca="false">SUM('一般＆退職・基礎':'一般＆退職・介護'!H10:H10)</f>
        <v>395840</v>
      </c>
      <c r="I10" s="72" t="n">
        <f aca="false">SUM('一般＆退職・基礎':'一般＆退職・介護'!I10:I10)</f>
        <v>3992892</v>
      </c>
      <c r="J10" s="72" t="n">
        <f aca="false">SUM(I10*1000/C10)</f>
        <v>62113.3096882584</v>
      </c>
      <c r="K10" s="72" t="n">
        <f aca="false">SUM(I10*1000/D10)</f>
        <v>35237.4110877738</v>
      </c>
    </row>
    <row r="11" customFormat="false" ht="21.95" hidden="false" customHeight="true" outlineLevel="0" collapsed="false">
      <c r="A11" s="70" t="n">
        <v>5</v>
      </c>
      <c r="B11" s="71" t="s">
        <v>20</v>
      </c>
      <c r="C11" s="72" t="n">
        <f aca="false">SUM('一般＆退職・基礎':'一般＆退職・介護'!C11:C11)</f>
        <v>33820</v>
      </c>
      <c r="D11" s="72" t="n">
        <f aca="false">SUM('一般＆退職・基礎':'一般＆退職・介護'!D11:D11)</f>
        <v>58643</v>
      </c>
      <c r="E11" s="72" t="n">
        <f aca="false">SUM('一般＆退職・基礎':'一般＆退職・介護'!E11:E11)</f>
        <v>1210380</v>
      </c>
      <c r="F11" s="72" t="n">
        <f aca="false">SUM('一般＆退職・基礎':'一般＆退職・介護'!F11:F11)</f>
        <v>215472</v>
      </c>
      <c r="G11" s="72" t="n">
        <f aca="false">SUM('一般＆退職・基礎':'一般＆退職・介護'!G11:G11)</f>
        <v>604837</v>
      </c>
      <c r="H11" s="72" t="n">
        <f aca="false">SUM('一般＆退職・基礎':'一般＆退職・介護'!H11:H11)</f>
        <v>280901</v>
      </c>
      <c r="I11" s="72" t="n">
        <f aca="false">SUM('一般＆退職・基礎':'一般＆退職・介護'!I11:I11)</f>
        <v>2311590</v>
      </c>
      <c r="J11" s="72" t="n">
        <f aca="false">SUM(I11*1000/C11)</f>
        <v>68349.7930218805</v>
      </c>
      <c r="K11" s="72" t="n">
        <f aca="false">SUM(I11*1000/D11)</f>
        <v>39418.0038538274</v>
      </c>
    </row>
    <row r="12" customFormat="false" ht="21.95" hidden="false" customHeight="true" outlineLevel="0" collapsed="false">
      <c r="A12" s="70" t="n">
        <v>6</v>
      </c>
      <c r="B12" s="71" t="s">
        <v>21</v>
      </c>
      <c r="C12" s="72" t="n">
        <f aca="false">SUM('一般＆退職・基礎':'一般＆退職・介護'!C12:C12)</f>
        <v>22993</v>
      </c>
      <c r="D12" s="72" t="n">
        <f aca="false">SUM('一般＆退職・基礎':'一般＆退職・介護'!D12:D12)</f>
        <v>42244</v>
      </c>
      <c r="E12" s="72" t="n">
        <f aca="false">SUM('一般＆退職・基礎':'一般＆退職・介護'!E12:E12)</f>
        <v>980425</v>
      </c>
      <c r="F12" s="72" t="n">
        <f aca="false">SUM('一般＆退職・基礎':'一般＆退職・介護'!F12:F12)</f>
        <v>167294</v>
      </c>
      <c r="G12" s="72" t="n">
        <f aca="false">SUM('一般＆退職・基礎':'一般＆退職・介護'!G12:G12)</f>
        <v>371312</v>
      </c>
      <c r="H12" s="72" t="n">
        <f aca="false">SUM('一般＆退職・基礎':'一般＆退職・介護'!H12:H12)</f>
        <v>194075</v>
      </c>
      <c r="I12" s="72" t="n">
        <f aca="false">SUM('一般＆退職・基礎':'一般＆退職・介護'!I12:I12)</f>
        <v>1713106</v>
      </c>
      <c r="J12" s="72" t="n">
        <f aca="false">SUM(I12*1000/C12)</f>
        <v>74505.5451659201</v>
      </c>
      <c r="K12" s="72" t="n">
        <f aca="false">SUM(I12*1000/D12)</f>
        <v>40552.6465296847</v>
      </c>
    </row>
    <row r="13" customFormat="false" ht="21.95" hidden="false" customHeight="true" outlineLevel="0" collapsed="false">
      <c r="A13" s="70" t="n">
        <v>7</v>
      </c>
      <c r="B13" s="71" t="s">
        <v>22</v>
      </c>
      <c r="C13" s="72" t="n">
        <f aca="false">SUM('一般＆退職・基礎':'一般＆退職・介護'!C13:C13)</f>
        <v>31098</v>
      </c>
      <c r="D13" s="72" t="n">
        <f aca="false">SUM('一般＆退職・基礎':'一般＆退職・介護'!D13:D13)</f>
        <v>52598</v>
      </c>
      <c r="E13" s="72" t="n">
        <f aca="false">SUM('一般＆退職・基礎':'一般＆退職・介護'!E13:E13)</f>
        <v>1141556</v>
      </c>
      <c r="F13" s="72" t="n">
        <f aca="false">SUM('一般＆退職・基礎':'一般＆退職・介護'!F13:F13)</f>
        <v>116758</v>
      </c>
      <c r="G13" s="72" t="n">
        <f aca="false">SUM('一般＆退職・基礎':'一般＆退職・介護'!G13:G13)</f>
        <v>543960</v>
      </c>
      <c r="H13" s="72" t="n">
        <f aca="false">SUM('一般＆退職・基礎':'一般＆退職・介護'!H13:H13)</f>
        <v>249965</v>
      </c>
      <c r="I13" s="72" t="n">
        <f aca="false">SUM('一般＆退職・基礎':'一般＆退職・介護'!I13:I13)</f>
        <v>2052239</v>
      </c>
      <c r="J13" s="72" t="n">
        <f aca="false">SUM(I13*1000/C13)</f>
        <v>65992.6361823912</v>
      </c>
      <c r="K13" s="72" t="n">
        <f aca="false">SUM(I13*1000/D13)</f>
        <v>39017.4341229705</v>
      </c>
    </row>
    <row r="14" customFormat="false" ht="21.95" hidden="false" customHeight="true" outlineLevel="0" collapsed="false">
      <c r="A14" s="70" t="n">
        <v>8</v>
      </c>
      <c r="B14" s="71" t="s">
        <v>23</v>
      </c>
      <c r="C14" s="72" t="n">
        <f aca="false">SUM('一般＆退職・基礎':'一般＆退職・介護'!C14:C14)</f>
        <v>20102</v>
      </c>
      <c r="D14" s="72" t="n">
        <f aca="false">SUM('一般＆退職・基礎':'一般＆退職・介護'!D14:D14)</f>
        <v>37085</v>
      </c>
      <c r="E14" s="72" t="n">
        <f aca="false">SUM('一般＆退職・基礎':'一般＆退職・介護'!E14:E14)</f>
        <v>876229</v>
      </c>
      <c r="F14" s="72" t="n">
        <f aca="false">SUM('一般＆退職・基礎':'一般＆退職・介護'!F14:F14)</f>
        <v>179506</v>
      </c>
      <c r="G14" s="72" t="n">
        <f aca="false">SUM('一般＆退職・基礎':'一般＆退職・介護'!G14:G14)</f>
        <v>324610</v>
      </c>
      <c r="H14" s="72" t="n">
        <f aca="false">SUM('一般＆退職・基礎':'一般＆退職・介護'!H14:H14)</f>
        <v>157880</v>
      </c>
      <c r="I14" s="72" t="n">
        <f aca="false">SUM('一般＆退職・基礎':'一般＆退職・介護'!I14:I14)</f>
        <v>1538225</v>
      </c>
      <c r="J14" s="72" t="n">
        <f aca="false">SUM(I14*1000/C14)</f>
        <v>76520.9929360263</v>
      </c>
      <c r="K14" s="72" t="n">
        <f aca="false">SUM(I14*1000/D14)</f>
        <v>41478.3605231226</v>
      </c>
    </row>
    <row r="15" customFormat="false" ht="21.95" hidden="false" customHeight="true" outlineLevel="0" collapsed="false">
      <c r="A15" s="70" t="n">
        <v>9</v>
      </c>
      <c r="B15" s="71" t="s">
        <v>24</v>
      </c>
      <c r="C15" s="72" t="n">
        <f aca="false">SUM('一般＆退職・基礎':'一般＆退職・介護'!C15:C15)</f>
        <v>27926</v>
      </c>
      <c r="D15" s="72" t="n">
        <f aca="false">SUM('一般＆退職・基礎':'一般＆退職・介護'!D15:D15)</f>
        <v>51140</v>
      </c>
      <c r="E15" s="72" t="n">
        <f aca="false">SUM('一般＆退職・基礎':'一般＆退職・介護'!E15:E15)</f>
        <v>1188631</v>
      </c>
      <c r="F15" s="72" t="n">
        <f aca="false">SUM('一般＆退職・基礎':'一般＆退職・介護'!F15:F15)</f>
        <v>222806</v>
      </c>
      <c r="G15" s="72" t="n">
        <f aca="false">SUM('一般＆退職・基礎':'一般＆退職・介護'!G15:G15)</f>
        <v>432571</v>
      </c>
      <c r="H15" s="72" t="n">
        <f aca="false">SUM('一般＆退職・基礎':'一般＆退職・介護'!H15:H15)</f>
        <v>227763</v>
      </c>
      <c r="I15" s="72" t="n">
        <f aca="false">SUM('一般＆退職・基礎':'一般＆退職・介護'!I15:I15)</f>
        <v>2071771</v>
      </c>
      <c r="J15" s="72" t="n">
        <f aca="false">SUM(I15*1000/C15)</f>
        <v>74187.889422044</v>
      </c>
      <c r="K15" s="72" t="n">
        <f aca="false">SUM(I15*1000/D15)</f>
        <v>40511.7520531873</v>
      </c>
    </row>
    <row r="16" customFormat="false" ht="21.95" hidden="false" customHeight="true" outlineLevel="0" collapsed="false">
      <c r="A16" s="70" t="n">
        <v>10</v>
      </c>
      <c r="B16" s="71" t="s">
        <v>25</v>
      </c>
      <c r="C16" s="72" t="n">
        <f aca="false">SUM('一般＆退職・基礎':'一般＆退職・介護'!C16:C16)</f>
        <v>21699</v>
      </c>
      <c r="D16" s="72" t="n">
        <f aca="false">SUM('一般＆退職・基礎':'一般＆退職・介護'!D16:D16)</f>
        <v>36205</v>
      </c>
      <c r="E16" s="72" t="n">
        <f aca="false">SUM('一般＆退職・基礎':'一般＆退職・介護'!E16:E16)</f>
        <v>654315</v>
      </c>
      <c r="F16" s="72" t="n">
        <f aca="false">SUM('一般＆退職・基礎':'一般＆退職・介護'!F16:F16)</f>
        <v>122433</v>
      </c>
      <c r="G16" s="72" t="n">
        <f aca="false">SUM('一般＆退職・基礎':'一般＆退職・介護'!G16:G16)</f>
        <v>235350</v>
      </c>
      <c r="H16" s="72" t="n">
        <f aca="false">SUM('一般＆退職・基礎':'一般＆退職・介護'!H16:H16)</f>
        <v>160403</v>
      </c>
      <c r="I16" s="72" t="n">
        <f aca="false">SUM('一般＆退職・基礎':'一般＆退職・介護'!I16:I16)</f>
        <v>1172501</v>
      </c>
      <c r="J16" s="72" t="n">
        <f aca="false">SUM(I16*1000/C16)</f>
        <v>54034.7942301489</v>
      </c>
      <c r="K16" s="72" t="n">
        <f aca="false">SUM(I16*1000/D16)</f>
        <v>32385.0573125259</v>
      </c>
    </row>
    <row r="17" customFormat="false" ht="21.95" hidden="false" customHeight="true" outlineLevel="0" collapsed="false">
      <c r="A17" s="70" t="n">
        <v>11</v>
      </c>
      <c r="B17" s="71" t="s">
        <v>26</v>
      </c>
      <c r="C17" s="72" t="n">
        <f aca="false">SUM('一般＆退職・基礎':'一般＆退職・介護'!C17:C17)</f>
        <v>12311</v>
      </c>
      <c r="D17" s="72" t="n">
        <f aca="false">SUM('一般＆退職・基礎':'一般＆退職・介護'!D17:D17)</f>
        <v>20147</v>
      </c>
      <c r="E17" s="72" t="n">
        <f aca="false">SUM('一般＆退職・基礎':'一般＆退職・介護'!E17:E17)</f>
        <v>316829</v>
      </c>
      <c r="F17" s="72" t="n">
        <f aca="false">SUM('一般＆退職・基礎':'一般＆退職・介護'!F17:F17)</f>
        <v>78417</v>
      </c>
      <c r="G17" s="72" t="n">
        <f aca="false">SUM('一般＆退職・基礎':'一般＆退職・介護'!G17:G17)</f>
        <v>176125</v>
      </c>
      <c r="H17" s="72" t="n">
        <f aca="false">SUM('一般＆退職・基礎':'一般＆退職・介護'!H17:H17)</f>
        <v>79709</v>
      </c>
      <c r="I17" s="72" t="n">
        <f aca="false">SUM('一般＆退職・基礎':'一般＆退職・介護'!I17:I17)</f>
        <v>651080</v>
      </c>
      <c r="J17" s="72" t="n">
        <f aca="false">SUM(I17*1000/C17)</f>
        <v>52886.0368775892</v>
      </c>
      <c r="K17" s="72" t="n">
        <f aca="false">SUM(I17*1000/D17)</f>
        <v>32316.4739167122</v>
      </c>
    </row>
    <row r="18" customFormat="false" ht="21.95" hidden="false" customHeight="true" outlineLevel="0" collapsed="false">
      <c r="A18" s="70" t="n">
        <v>12</v>
      </c>
      <c r="B18" s="71" t="s">
        <v>27</v>
      </c>
      <c r="C18" s="72" t="n">
        <f aca="false">SUM('一般＆退職・基礎':'一般＆退職・介護'!C18:C18)</f>
        <v>18967</v>
      </c>
      <c r="D18" s="72" t="n">
        <f aca="false">SUM('一般＆退職・基礎':'一般＆退職・介護'!D18:D18)</f>
        <v>30524</v>
      </c>
      <c r="E18" s="72" t="n">
        <f aca="false">SUM('一般＆退職・基礎':'一般＆退職・介護'!E18:E18)</f>
        <v>567118</v>
      </c>
      <c r="F18" s="72" t="n">
        <f aca="false">SUM('一般＆退職・基礎':'一般＆退職・介護'!F18:F18)</f>
        <v>118642</v>
      </c>
      <c r="G18" s="72" t="n">
        <f aca="false">SUM('一般＆退職・基礎':'一般＆退職・介護'!G18:G18)</f>
        <v>284177</v>
      </c>
      <c r="H18" s="72" t="n">
        <f aca="false">SUM('一般＆退職・基礎':'一般＆退職・介護'!H18:H18)</f>
        <v>130289</v>
      </c>
      <c r="I18" s="72" t="n">
        <f aca="false">SUM('一般＆退職・基礎':'一般＆退職・介護'!I18:I18)</f>
        <v>1100226</v>
      </c>
      <c r="J18" s="72" t="n">
        <f aca="false">SUM(I18*1000/C18)</f>
        <v>58007.381241103</v>
      </c>
      <c r="K18" s="72" t="n">
        <f aca="false">SUM(I18*1000/D18)</f>
        <v>36044.6206263923</v>
      </c>
    </row>
    <row r="19" customFormat="false" ht="21.95" hidden="false" customHeight="true" outlineLevel="0" collapsed="false">
      <c r="A19" s="70" t="n">
        <v>13</v>
      </c>
      <c r="B19" s="71" t="s">
        <v>28</v>
      </c>
      <c r="C19" s="72" t="n">
        <f aca="false">SUM('一般＆退職・基礎':'一般＆退職・介護'!C19:C19)</f>
        <v>34309</v>
      </c>
      <c r="D19" s="72" t="n">
        <f aca="false">SUM('一般＆退職・基礎':'一般＆退職・介護'!D19:D19)</f>
        <v>59641</v>
      </c>
      <c r="E19" s="72" t="n">
        <f aca="false">SUM('一般＆退職・基礎':'一般＆退職・介護'!E19:E19)</f>
        <v>1368149</v>
      </c>
      <c r="F19" s="72" t="n">
        <f aca="false">SUM('一般＆退職・基礎':'一般＆退職・介護'!F19:F19)</f>
        <v>0</v>
      </c>
      <c r="G19" s="72" t="n">
        <f aca="false">SUM('一般＆退職・基礎':'一般＆退職・介護'!G19:G19)</f>
        <v>736920</v>
      </c>
      <c r="H19" s="72" t="n">
        <f aca="false">SUM('一般＆退職・基礎':'一般＆退職・介護'!H19:H19)</f>
        <v>299827</v>
      </c>
      <c r="I19" s="72" t="n">
        <f aca="false">SUM('一般＆退職・基礎':'一般＆退職・介護'!I19:I19)</f>
        <v>2404896</v>
      </c>
      <c r="J19" s="72" t="n">
        <f aca="false">SUM(I19*1000/C19)</f>
        <v>70095.1936809583</v>
      </c>
      <c r="K19" s="72" t="n">
        <f aca="false">SUM(I19*1000/D19)</f>
        <v>40322.8651431063</v>
      </c>
    </row>
    <row r="20" customFormat="false" ht="21.95" hidden="false" customHeight="true" outlineLevel="0" collapsed="false">
      <c r="A20" s="70" t="n">
        <v>14</v>
      </c>
      <c r="B20" s="71" t="s">
        <v>29</v>
      </c>
      <c r="C20" s="72" t="n">
        <f aca="false">SUM('一般＆退職・基礎':'一般＆退職・介護'!C20:C20)</f>
        <v>48749</v>
      </c>
      <c r="D20" s="72" t="n">
        <f aca="false">SUM('一般＆退職・基礎':'一般＆退職・介護'!D20:D20)</f>
        <v>79559</v>
      </c>
      <c r="E20" s="72" t="n">
        <f aca="false">SUM('一般＆退職・基礎':'一般＆退職・介護'!E20:E20)</f>
        <v>1857292</v>
      </c>
      <c r="F20" s="72" t="n">
        <f aca="false">SUM('一般＆退職・基礎':'一般＆退職・介護'!F20:F20)</f>
        <v>0</v>
      </c>
      <c r="G20" s="72" t="n">
        <f aca="false">SUM('一般＆退職・基礎':'一般＆退職・介護'!G20:G20)</f>
        <v>926850</v>
      </c>
      <c r="H20" s="72" t="n">
        <f aca="false">SUM('一般＆退職・基礎':'一般＆退職・介護'!H20:H20)</f>
        <v>410559</v>
      </c>
      <c r="I20" s="72" t="n">
        <f aca="false">SUM('一般＆退職・基礎':'一般＆退職・介護'!I20:I20)</f>
        <v>3194701</v>
      </c>
      <c r="J20" s="72" t="n">
        <f aca="false">SUM(I20*1000/C20)</f>
        <v>65533.6724855895</v>
      </c>
      <c r="K20" s="72" t="n">
        <f aca="false">SUM(I20*1000/D20)</f>
        <v>40155.1175856911</v>
      </c>
    </row>
    <row r="21" customFormat="false" ht="21.95" hidden="false" customHeight="true" outlineLevel="0" collapsed="false">
      <c r="A21" s="70" t="n">
        <v>15</v>
      </c>
      <c r="B21" s="71" t="s">
        <v>30</v>
      </c>
      <c r="C21" s="72" t="n">
        <f aca="false">SUM('一般＆退職・基礎':'一般＆退職・介護'!C21:C21)</f>
        <v>32095</v>
      </c>
      <c r="D21" s="72" t="n">
        <f aca="false">SUM('一般＆退職・基礎':'一般＆退職・介護'!D21:D21)</f>
        <v>54278</v>
      </c>
      <c r="E21" s="72" t="n">
        <f aca="false">SUM('一般＆退職・基礎':'一般＆退職・介護'!E21:E21)</f>
        <v>1455136</v>
      </c>
      <c r="F21" s="72" t="n">
        <f aca="false">SUM('一般＆退職・基礎':'一般＆退職・介護'!F21:F21)</f>
        <v>239029</v>
      </c>
      <c r="G21" s="72" t="n">
        <f aca="false">SUM('一般＆退職・基礎':'一般＆退職・介護'!G21:G21)</f>
        <v>598752</v>
      </c>
      <c r="H21" s="72" t="n">
        <f aca="false">SUM('一般＆退職・基礎':'一般＆退職・介護'!H21:H21)</f>
        <v>307550</v>
      </c>
      <c r="I21" s="72" t="n">
        <f aca="false">SUM('一般＆退職・基礎':'一般＆退職・介護'!I21:I21)</f>
        <v>2600467</v>
      </c>
      <c r="J21" s="72" t="n">
        <f aca="false">SUM(I21*1000/C21)</f>
        <v>81024.053590902</v>
      </c>
      <c r="K21" s="72" t="n">
        <f aca="false">SUM(I21*1000/D21)</f>
        <v>47910.1477578393</v>
      </c>
    </row>
    <row r="22" customFormat="false" ht="21.95" hidden="false" customHeight="true" outlineLevel="0" collapsed="false">
      <c r="A22" s="70" t="n">
        <v>16</v>
      </c>
      <c r="B22" s="71" t="s">
        <v>31</v>
      </c>
      <c r="C22" s="72" t="n">
        <f aca="false">SUM('一般＆退職・基礎':'一般＆退職・介護'!C22:C22)</f>
        <v>72648</v>
      </c>
      <c r="D22" s="72" t="n">
        <f aca="false">SUM('一般＆退職・基礎':'一般＆退職・介護'!D22:D22)</f>
        <v>123227</v>
      </c>
      <c r="E22" s="72" t="n">
        <f aca="false">SUM('一般＆退職・基礎':'一般＆退職・介護'!E22:E22)</f>
        <v>3010140</v>
      </c>
      <c r="F22" s="72" t="n">
        <f aca="false">SUM('一般＆退職・基礎':'一般＆退職・介護'!F22:F22)</f>
        <v>0</v>
      </c>
      <c r="G22" s="72" t="n">
        <f aca="false">SUM('一般＆退職・基礎':'一般＆退職・介護'!G22:G22)</f>
        <v>1714440</v>
      </c>
      <c r="H22" s="72" t="n">
        <f aca="false">SUM('一般＆退職・基礎':'一般＆退職・介護'!H22:H22)</f>
        <v>666253</v>
      </c>
      <c r="I22" s="72" t="n">
        <f aca="false">SUM('一般＆退職・基礎':'一般＆退職・介護'!I22:I22)</f>
        <v>5390833</v>
      </c>
      <c r="J22" s="72" t="n">
        <f aca="false">SUM(I22*1000/C22)</f>
        <v>74204.8370223544</v>
      </c>
      <c r="K22" s="72" t="n">
        <f aca="false">SUM(I22*1000/D22)</f>
        <v>43747.1739148076</v>
      </c>
    </row>
    <row r="23" customFormat="false" ht="21.95" hidden="false" customHeight="true" outlineLevel="0" collapsed="false">
      <c r="A23" s="70" t="n">
        <v>17</v>
      </c>
      <c r="B23" s="71" t="s">
        <v>32</v>
      </c>
      <c r="C23" s="72" t="n">
        <f aca="false">SUM('一般＆退職・基礎':'一般＆退職・介護'!C23:C23)</f>
        <v>55252</v>
      </c>
      <c r="D23" s="72" t="n">
        <f aca="false">SUM('一般＆退職・基礎':'一般＆退職・介護'!D23:D23)</f>
        <v>91856</v>
      </c>
      <c r="E23" s="72" t="n">
        <f aca="false">SUM('一般＆退職・基礎':'一般＆退職・介護'!E23:E23)</f>
        <v>1935441</v>
      </c>
      <c r="F23" s="72" t="n">
        <f aca="false">SUM('一般＆退職・基礎':'一般＆退職・介護'!F23:F23)</f>
        <v>0</v>
      </c>
      <c r="G23" s="72" t="n">
        <f aca="false">SUM('一般＆退職・基礎':'一般＆退職・介護'!G23:G23)</f>
        <v>823027</v>
      </c>
      <c r="H23" s="72" t="n">
        <f aca="false">SUM('一般＆退職・基礎':'一般＆退職・介護'!H23:H23)</f>
        <v>406602</v>
      </c>
      <c r="I23" s="72" t="n">
        <f aca="false">SUM('一般＆退職・基礎':'一般＆退職・介護'!I23:I23)</f>
        <v>3165070</v>
      </c>
      <c r="J23" s="72" t="n">
        <f aca="false">SUM(I23*1000/C23)</f>
        <v>57284.2612032144</v>
      </c>
      <c r="K23" s="72" t="n">
        <f aca="false">SUM(I23*1000/D23)</f>
        <v>34456.8672705104</v>
      </c>
    </row>
    <row r="24" customFormat="false" ht="21.95" hidden="false" customHeight="true" outlineLevel="0" collapsed="false">
      <c r="A24" s="70" t="n">
        <v>18</v>
      </c>
      <c r="B24" s="71" t="s">
        <v>33</v>
      </c>
      <c r="C24" s="72" t="n">
        <f aca="false">SUM('一般＆退職・基礎':'一般＆退職・介護'!C24:C24)</f>
        <v>33043</v>
      </c>
      <c r="D24" s="72" t="n">
        <f aca="false">SUM('一般＆退職・基礎':'一般＆退職・介護'!D24:D24)</f>
        <v>57929</v>
      </c>
      <c r="E24" s="72" t="n">
        <f aca="false">SUM('一般＆退職・基礎':'一般＆退職・介護'!E24:E24)</f>
        <v>1236153</v>
      </c>
      <c r="F24" s="72" t="n">
        <f aca="false">SUM('一般＆退職・基礎':'一般＆退職・介護'!F24:F24)</f>
        <v>219071</v>
      </c>
      <c r="G24" s="72" t="n">
        <f aca="false">SUM('一般＆退職・基礎':'一般＆退職・介護'!G24:G24)</f>
        <v>505047</v>
      </c>
      <c r="H24" s="72" t="n">
        <f aca="false">SUM('一般＆退職・基礎':'一般＆退職・介護'!H24:H24)</f>
        <v>296229</v>
      </c>
      <c r="I24" s="72" t="n">
        <f aca="false">SUM('一般＆退職・基礎':'一般＆退職・介護'!I24:I24)</f>
        <v>2256500</v>
      </c>
      <c r="J24" s="72" t="n">
        <f aca="false">SUM(I24*1000/C24)</f>
        <v>68289.8041945344</v>
      </c>
      <c r="K24" s="72" t="n">
        <f aca="false">SUM(I24*1000/D24)</f>
        <v>38952.8560824458</v>
      </c>
    </row>
    <row r="25" customFormat="false" ht="21.95" hidden="false" customHeight="true" outlineLevel="0" collapsed="false">
      <c r="A25" s="70" t="n">
        <v>19</v>
      </c>
      <c r="B25" s="71" t="s">
        <v>34</v>
      </c>
      <c r="C25" s="72" t="n">
        <f aca="false">SUM('一般＆退職・基礎':'一般＆退職・介護'!C25:C25)</f>
        <v>14487</v>
      </c>
      <c r="D25" s="72" t="n">
        <f aca="false">SUM('一般＆退職・基礎':'一般＆退職・介護'!D25:D25)</f>
        <v>26232</v>
      </c>
      <c r="E25" s="72" t="n">
        <f aca="false">SUM('一般＆退職・基礎':'一般＆退職・介護'!E25:E25)</f>
        <v>523521</v>
      </c>
      <c r="F25" s="72" t="n">
        <f aca="false">SUM('一般＆退職・基礎':'一般＆退職・介護'!F25:F25)</f>
        <v>90166</v>
      </c>
      <c r="G25" s="72" t="n">
        <f aca="false">SUM('一般＆退職・基礎':'一般＆退職・介護'!G25:G25)</f>
        <v>213283</v>
      </c>
      <c r="H25" s="72" t="n">
        <f aca="false">SUM('一般＆退職・基礎':'一般＆退職・介護'!H25:H25)</f>
        <v>130725</v>
      </c>
      <c r="I25" s="72" t="n">
        <f aca="false">SUM('一般＆退職・基礎':'一般＆退職・介護'!I25:I25)</f>
        <v>957695</v>
      </c>
      <c r="J25" s="72" t="n">
        <f aca="false">SUM(I25*1000/C25)</f>
        <v>66107.1995582246</v>
      </c>
      <c r="K25" s="72" t="n">
        <f aca="false">SUM(I25*1000/D25)</f>
        <v>36508.6535529125</v>
      </c>
    </row>
    <row r="26" customFormat="false" ht="21.95" hidden="false" customHeight="true" outlineLevel="0" collapsed="false">
      <c r="A26" s="70" t="n">
        <v>20</v>
      </c>
      <c r="B26" s="71" t="s">
        <v>35</v>
      </c>
      <c r="C26" s="72" t="n">
        <f aca="false">SUM('一般＆退職・基礎':'一般＆退職・介護'!C26:C26)</f>
        <v>20317</v>
      </c>
      <c r="D26" s="72" t="n">
        <f aca="false">SUM('一般＆退職・基礎':'一般＆退職・介護'!D26:D26)</f>
        <v>35231</v>
      </c>
      <c r="E26" s="72" t="n">
        <f aca="false">SUM('一般＆退職・基礎':'一般＆退職・介護'!E26:E26)</f>
        <v>954677</v>
      </c>
      <c r="F26" s="72" t="n">
        <f aca="false">SUM('一般＆退職・基礎':'一般＆退職・介護'!F26:F26)</f>
        <v>0</v>
      </c>
      <c r="G26" s="72" t="n">
        <f aca="false">SUM('一般＆退職・基礎':'一般＆退職・介護'!G26:G26)</f>
        <v>362869</v>
      </c>
      <c r="H26" s="72" t="n">
        <f aca="false">SUM('一般＆退職・基礎':'一般＆退職・介護'!H26:H26)</f>
        <v>197531</v>
      </c>
      <c r="I26" s="72" t="n">
        <f aca="false">SUM('一般＆退職・基礎':'一般＆退職・介護'!I26:I26)</f>
        <v>1515077</v>
      </c>
      <c r="J26" s="72" t="n">
        <f aca="false">SUM(I26*1000/C26)</f>
        <v>74571.8856130334</v>
      </c>
      <c r="K26" s="72" t="n">
        <f aca="false">SUM(I26*1000/D26)</f>
        <v>43004.0873094718</v>
      </c>
    </row>
    <row r="27" customFormat="false" ht="21.95" hidden="false" customHeight="true" outlineLevel="0" collapsed="false">
      <c r="A27" s="70" t="n">
        <v>21</v>
      </c>
      <c r="B27" s="71" t="s">
        <v>36</v>
      </c>
      <c r="C27" s="72" t="n">
        <f aca="false">SUM('一般＆退職・基礎':'一般＆退職・介護'!C27:C27)</f>
        <v>19730</v>
      </c>
      <c r="D27" s="72" t="n">
        <f aca="false">SUM('一般＆退職・基礎':'一般＆退職・介護'!D27:D27)</f>
        <v>33833</v>
      </c>
      <c r="E27" s="72" t="n">
        <f aca="false">SUM('一般＆退職・基礎':'一般＆退職・介護'!E27:E27)</f>
        <v>525922</v>
      </c>
      <c r="F27" s="72" t="n">
        <f aca="false">SUM('一般＆退職・基礎':'一般＆退職・介護'!F27:F27)</f>
        <v>92403</v>
      </c>
      <c r="G27" s="72" t="n">
        <f aca="false">SUM('一般＆退職・基礎':'一般＆退職・介護'!G27:G27)</f>
        <v>204806</v>
      </c>
      <c r="H27" s="72" t="n">
        <f aca="false">SUM('一般＆退職・基礎':'一般＆退職・介護'!H27:H27)</f>
        <v>121305</v>
      </c>
      <c r="I27" s="72" t="n">
        <f aca="false">SUM('一般＆退職・基礎':'一般＆退職・介護'!I27:I27)</f>
        <v>944436</v>
      </c>
      <c r="J27" s="72" t="n">
        <f aca="false">SUM(I27*1000/C27)</f>
        <v>47868.0182463254</v>
      </c>
      <c r="K27" s="72" t="n">
        <f aca="false">SUM(I27*1000/D27)</f>
        <v>27914.639553099</v>
      </c>
    </row>
    <row r="28" customFormat="false" ht="21.95" hidden="false" customHeight="true" outlineLevel="0" collapsed="false">
      <c r="A28" s="70" t="n">
        <v>22</v>
      </c>
      <c r="B28" s="73" t="s">
        <v>37</v>
      </c>
      <c r="C28" s="72" t="n">
        <f aca="false">SUM('一般＆退職・基礎':'一般＆退職・介護'!C28:C28)</f>
        <v>21893</v>
      </c>
      <c r="D28" s="72" t="n">
        <f aca="false">SUM('一般＆退職・基礎':'一般＆退職・介護'!D28:D28)</f>
        <v>37275</v>
      </c>
      <c r="E28" s="72" t="n">
        <f aca="false">SUM('一般＆退職・基礎':'一般＆退職・介護'!E28:E28)</f>
        <v>766963</v>
      </c>
      <c r="F28" s="72" t="n">
        <f aca="false">SUM('一般＆退職・基礎':'一般＆退職・介護'!F28:F28)</f>
        <v>0</v>
      </c>
      <c r="G28" s="72" t="n">
        <f aca="false">SUM('一般＆退職・基礎':'一般＆退職・介護'!G28:G28)</f>
        <v>526206</v>
      </c>
      <c r="H28" s="72" t="n">
        <f aca="false">SUM('一般＆退職・基礎':'一般＆退職・介護'!H28:H28)</f>
        <v>143546</v>
      </c>
      <c r="I28" s="72" t="n">
        <f aca="false">SUM('一般＆退職・基礎':'一般＆退職・介護'!I28:I28)</f>
        <v>1436715</v>
      </c>
      <c r="J28" s="72" t="n">
        <f aca="false">SUM(I28*1000/C28)</f>
        <v>65624.4004933084</v>
      </c>
      <c r="K28" s="72" t="n">
        <f aca="false">SUM(I28*1000/D28)</f>
        <v>38543.661971831</v>
      </c>
    </row>
    <row r="29" customFormat="false" ht="21.95" hidden="false" customHeight="true" outlineLevel="0" collapsed="false">
      <c r="A29" s="70" t="n">
        <v>23</v>
      </c>
      <c r="B29" s="73" t="s">
        <v>38</v>
      </c>
      <c r="C29" s="72" t="n">
        <f aca="false">SUM('一般＆退職・基礎':'一般＆退職・介護'!C29:C29)</f>
        <v>47369</v>
      </c>
      <c r="D29" s="72" t="n">
        <f aca="false">SUM('一般＆退職・基礎':'一般＆退職・介護'!D29:D29)</f>
        <v>84840</v>
      </c>
      <c r="E29" s="72" t="n">
        <f aca="false">SUM('一般＆退職・基礎':'一般＆退職・介護'!E29:E29)</f>
        <v>2090669</v>
      </c>
      <c r="F29" s="72" t="n">
        <f aca="false">SUM('一般＆退職・基礎':'一般＆退職・介護'!F29:F29)</f>
        <v>0</v>
      </c>
      <c r="G29" s="72" t="n">
        <f aca="false">SUM('一般＆退職・基礎':'一般＆退職・介護'!G29:G29)</f>
        <v>928979</v>
      </c>
      <c r="H29" s="72" t="n">
        <f aca="false">SUM('一般＆退職・基礎':'一般＆退職・介護'!H29:H29)</f>
        <v>391964</v>
      </c>
      <c r="I29" s="72" t="n">
        <f aca="false">SUM('一般＆退職・基礎':'一般＆退職・介護'!I29:I29)</f>
        <v>3411612</v>
      </c>
      <c r="J29" s="72" t="n">
        <f aca="false">SUM(I29*1000/C29)</f>
        <v>72022.0397306255</v>
      </c>
      <c r="K29" s="72" t="n">
        <f aca="false">SUM(I29*1000/D29)</f>
        <v>40212.3055162659</v>
      </c>
    </row>
    <row r="30" customFormat="false" ht="21.95" hidden="false" customHeight="true" outlineLevel="0" collapsed="false">
      <c r="A30" s="70" t="n">
        <v>24</v>
      </c>
      <c r="B30" s="73" t="s">
        <v>39</v>
      </c>
      <c r="C30" s="72" t="n">
        <f aca="false">SUM('一般＆退職・基礎':'一般＆退職・介護'!C30:C30)</f>
        <v>27366</v>
      </c>
      <c r="D30" s="72" t="n">
        <f aca="false">SUM('一般＆退職・基礎':'一般＆退職・介護'!D30:D30)</f>
        <v>52544</v>
      </c>
      <c r="E30" s="72" t="n">
        <f aca="false">SUM('一般＆退職・基礎':'一般＆退職・介護'!E30:E30)</f>
        <v>1219401</v>
      </c>
      <c r="F30" s="72" t="n">
        <f aca="false">SUM('一般＆退職・基礎':'一般＆退職・介護'!F30:F30)</f>
        <v>242260</v>
      </c>
      <c r="G30" s="72" t="n">
        <f aca="false">SUM('一般＆退職・基礎':'一般＆退職・介護'!G30:G30)</f>
        <v>469744</v>
      </c>
      <c r="H30" s="72" t="n">
        <f aca="false">SUM('一般＆退職・基礎':'一般＆退職・介護'!H30:H30)</f>
        <v>237800</v>
      </c>
      <c r="I30" s="72" t="n">
        <f aca="false">SUM('一般＆退職・基礎':'一般＆退職・介護'!I30:I30)</f>
        <v>2169205</v>
      </c>
      <c r="J30" s="72" t="n">
        <f aca="false">SUM(I30*1000/C30)</f>
        <v>79266.4254914858</v>
      </c>
      <c r="K30" s="72" t="n">
        <f aca="false">SUM(I30*1000/D30)</f>
        <v>41283.5908952497</v>
      </c>
    </row>
    <row r="31" customFormat="false" ht="21.95" hidden="false" customHeight="true" outlineLevel="0" collapsed="false">
      <c r="A31" s="70" t="n">
        <v>25</v>
      </c>
      <c r="B31" s="73" t="s">
        <v>40</v>
      </c>
      <c r="C31" s="72" t="n">
        <f aca="false">SUM('一般＆退職・基礎':'一般＆退職・介護'!C31:C31)</f>
        <v>20910</v>
      </c>
      <c r="D31" s="72" t="n">
        <f aca="false">SUM('一般＆退職・基礎':'一般＆退職・介護'!D31:D31)</f>
        <v>37018</v>
      </c>
      <c r="E31" s="72" t="n">
        <f aca="false">SUM('一般＆退職・基礎':'一般＆退職・介護'!E31:E31)</f>
        <v>684707</v>
      </c>
      <c r="F31" s="72" t="n">
        <f aca="false">SUM('一般＆退職・基礎':'一般＆退職・介護'!F31:F31)</f>
        <v>148708</v>
      </c>
      <c r="G31" s="72" t="n">
        <f aca="false">SUM('一般＆退職・基礎':'一般＆退職・介護'!G31:G31)</f>
        <v>294986</v>
      </c>
      <c r="H31" s="72" t="n">
        <f aca="false">SUM('一般＆退職・基礎':'一般＆退職・介護'!H31:H31)</f>
        <v>169414</v>
      </c>
      <c r="I31" s="72" t="n">
        <f aca="false">SUM('一般＆退職・基礎':'一般＆退職・介護'!I31:I31)</f>
        <v>1297815</v>
      </c>
      <c r="J31" s="72" t="n">
        <f aca="false">SUM(I31*1000/C31)</f>
        <v>62066.7144906743</v>
      </c>
      <c r="K31" s="72" t="n">
        <f aca="false">SUM(I31*1000/D31)</f>
        <v>35059.0253390243</v>
      </c>
    </row>
    <row r="32" customFormat="false" ht="21.95" hidden="false" customHeight="true" outlineLevel="0" collapsed="false">
      <c r="A32" s="70" t="n">
        <v>26</v>
      </c>
      <c r="B32" s="73" t="s">
        <v>41</v>
      </c>
      <c r="C32" s="72" t="n">
        <f aca="false">SUM('一般＆退職・基礎':'一般＆退職・介護'!C32:C32)</f>
        <v>18226</v>
      </c>
      <c r="D32" s="72" t="n">
        <f aca="false">SUM('一般＆退職・基礎':'一般＆退職・介護'!D32:D32)</f>
        <v>32121</v>
      </c>
      <c r="E32" s="72" t="n">
        <f aca="false">SUM('一般＆退職・基礎':'一般＆退職・介護'!E32:E32)</f>
        <v>683397</v>
      </c>
      <c r="F32" s="72" t="n">
        <f aca="false">SUM('一般＆退職・基礎':'一般＆退職・介護'!F32:F32)</f>
        <v>85860</v>
      </c>
      <c r="G32" s="72" t="n">
        <f aca="false">SUM('一般＆退職・基礎':'一般＆退職・介護'!G32:G32)</f>
        <v>376560</v>
      </c>
      <c r="H32" s="72" t="n">
        <f aca="false">SUM('一般＆退職・基礎':'一般＆退職・介護'!H32:H32)</f>
        <v>163430</v>
      </c>
      <c r="I32" s="72" t="n">
        <f aca="false">SUM('一般＆退職・基礎':'一般＆退職・介護'!I32:I32)</f>
        <v>1309247</v>
      </c>
      <c r="J32" s="72" t="n">
        <f aca="false">SUM(I32*1000/C32)</f>
        <v>71834.0283112038</v>
      </c>
      <c r="K32" s="72" t="n">
        <f aca="false">SUM(I32*1000/D32)</f>
        <v>40759.8455838859</v>
      </c>
    </row>
    <row r="33" customFormat="false" ht="21.95" hidden="false" customHeight="true" outlineLevel="0" collapsed="false">
      <c r="A33" s="70" t="n">
        <v>27</v>
      </c>
      <c r="B33" s="74" t="s">
        <v>42</v>
      </c>
      <c r="C33" s="72" t="n">
        <f aca="false">SUM('一般＆退職・基礎':'一般＆退職・介護'!C33:C33)</f>
        <v>20589</v>
      </c>
      <c r="D33" s="72" t="n">
        <f aca="false">SUM('一般＆退職・基礎':'一般＆退職・介護'!D33:D33)</f>
        <v>38628</v>
      </c>
      <c r="E33" s="72" t="n">
        <f aca="false">SUM('一般＆退職・基礎':'一般＆退職・介護'!E33:E33)</f>
        <v>808970</v>
      </c>
      <c r="F33" s="72" t="n">
        <f aca="false">SUM('一般＆退職・基礎':'一般＆退職・介護'!F33:F33)</f>
        <v>145434</v>
      </c>
      <c r="G33" s="72" t="n">
        <f aca="false">SUM('一般＆退職・基礎':'一般＆退職・介護'!G33:G33)</f>
        <v>323858</v>
      </c>
      <c r="H33" s="72" t="n">
        <f aca="false">SUM('一般＆退職・基礎':'一般＆退職・介護'!H33:H33)</f>
        <v>179720</v>
      </c>
      <c r="I33" s="72" t="n">
        <f aca="false">SUM('一般＆退職・基礎':'一般＆退職・介護'!I33:I33)</f>
        <v>1457982</v>
      </c>
      <c r="J33" s="72" t="n">
        <f aca="false">SUM(I33*1000/C33)</f>
        <v>70813.6383505756</v>
      </c>
      <c r="K33" s="72" t="n">
        <f aca="false">SUM(I33*1000/D33)</f>
        <v>37744.1752096925</v>
      </c>
    </row>
    <row r="34" customFormat="false" ht="21.95" hidden="false" customHeight="true" outlineLevel="0" collapsed="false">
      <c r="A34" s="70" t="n">
        <v>28</v>
      </c>
      <c r="B34" s="71" t="s">
        <v>43</v>
      </c>
      <c r="C34" s="72" t="n">
        <f aca="false">SUM('一般＆退職・基礎':'一般＆退職・介護'!C34:C34)</f>
        <v>43264</v>
      </c>
      <c r="D34" s="72" t="n">
        <f aca="false">SUM('一般＆退職・基礎':'一般＆退職・介護'!D34:D34)</f>
        <v>77682</v>
      </c>
      <c r="E34" s="72" t="n">
        <f aca="false">SUM('一般＆退職・基礎':'一般＆退職・介護'!E34:E34)</f>
        <v>1862167</v>
      </c>
      <c r="F34" s="72" t="n">
        <f aca="false">SUM('一般＆退職・基礎':'一般＆退職・介護'!F34:F34)</f>
        <v>0</v>
      </c>
      <c r="G34" s="72" t="n">
        <f aca="false">SUM('一般＆退職・基礎':'一般＆退職・介護'!G34:G34)</f>
        <v>850327</v>
      </c>
      <c r="H34" s="72" t="n">
        <f aca="false">SUM('一般＆退職・基礎':'一般＆退職・介護'!H34:H34)</f>
        <v>404069</v>
      </c>
      <c r="I34" s="72" t="n">
        <f aca="false">SUM('一般＆退職・基礎':'一般＆退職・介護'!I34:I34)</f>
        <v>3116563</v>
      </c>
      <c r="J34" s="72" t="n">
        <f aca="false">SUM(I34*1000/C34)</f>
        <v>72035.9421227811</v>
      </c>
      <c r="K34" s="72" t="n">
        <f aca="false">SUM(I34*1000/D34)</f>
        <v>40119.500012873</v>
      </c>
    </row>
    <row r="35" customFormat="false" ht="21.95" hidden="false" customHeight="true" outlineLevel="0" collapsed="false">
      <c r="A35" s="70" t="n">
        <v>29</v>
      </c>
      <c r="B35" s="71" t="s">
        <v>44</v>
      </c>
      <c r="C35" s="72" t="n">
        <f aca="false">SUM('一般＆退職・基礎':'一般＆退職・介護'!C35:C35)</f>
        <v>18874</v>
      </c>
      <c r="D35" s="72" t="n">
        <f aca="false">SUM('一般＆退職・基礎':'一般＆退職・介護'!D35:D35)</f>
        <v>36506</v>
      </c>
      <c r="E35" s="72" t="n">
        <f aca="false">SUM('一般＆退職・基礎':'一般＆退職・介護'!E35:E35)</f>
        <v>664110</v>
      </c>
      <c r="F35" s="72" t="n">
        <f aca="false">SUM('一般＆退職・基礎':'一般＆退職・介護'!F35:F35)</f>
        <v>134565</v>
      </c>
      <c r="G35" s="72" t="n">
        <f aca="false">SUM('一般＆退職・基礎':'一般＆退職・介護'!G35:G35)</f>
        <v>341276</v>
      </c>
      <c r="H35" s="72" t="n">
        <f aca="false">SUM('一般＆退職・基礎':'一般＆退職・介護'!H35:H35)</f>
        <v>167845</v>
      </c>
      <c r="I35" s="72" t="n">
        <f aca="false">SUM('一般＆退職・基礎':'一般＆退職・介護'!I35:I35)</f>
        <v>1307796</v>
      </c>
      <c r="J35" s="72" t="n">
        <f aca="false">SUM(I35*1000/C35)</f>
        <v>69290.8763378192</v>
      </c>
      <c r="K35" s="72" t="n">
        <f aca="false">SUM(I35*1000/D35)</f>
        <v>35824.1384977812</v>
      </c>
    </row>
    <row r="36" customFormat="false" ht="21.95" hidden="false" customHeight="true" outlineLevel="0" collapsed="false">
      <c r="A36" s="70" t="n">
        <v>30</v>
      </c>
      <c r="B36" s="71" t="s">
        <v>45</v>
      </c>
      <c r="C36" s="72" t="n">
        <f aca="false">SUM('一般＆退職・基礎':'一般＆退職・介護'!C36:C36)</f>
        <v>30286</v>
      </c>
      <c r="D36" s="72" t="n">
        <f aca="false">SUM('一般＆退職・基礎':'一般＆退職・介護'!D36:D36)</f>
        <v>57638</v>
      </c>
      <c r="E36" s="72" t="n">
        <f aca="false">SUM('一般＆退職・基礎':'一般＆退職・介護'!E36:E36)</f>
        <v>1225837</v>
      </c>
      <c r="F36" s="72" t="n">
        <f aca="false">SUM('一般＆退職・基礎':'一般＆退職・介護'!F36:F36)</f>
        <v>0</v>
      </c>
      <c r="G36" s="72" t="n">
        <f aca="false">SUM('一般＆退職・基礎':'一般＆退職・介護'!G36:G36)</f>
        <v>661953</v>
      </c>
      <c r="H36" s="72" t="n">
        <f aca="false">SUM('一般＆退職・基礎':'一般＆退職・介護'!H36:H36)</f>
        <v>233273</v>
      </c>
      <c r="I36" s="72" t="n">
        <f aca="false">SUM('一般＆退職・基礎':'一般＆退職・介護'!I36:I36)</f>
        <v>2121063</v>
      </c>
      <c r="J36" s="72" t="n">
        <f aca="false">SUM(I36*1000/C36)</f>
        <v>70034.4383543552</v>
      </c>
      <c r="K36" s="72" t="n">
        <f aca="false">SUM(I36*1000/D36)</f>
        <v>36799.7328151567</v>
      </c>
    </row>
    <row r="37" customFormat="false" ht="21.95" hidden="false" customHeight="true" outlineLevel="0" collapsed="false">
      <c r="A37" s="70" t="n">
        <v>31</v>
      </c>
      <c r="B37" s="71" t="s">
        <v>46</v>
      </c>
      <c r="C37" s="72" t="n">
        <f aca="false">SUM('一般＆退職・基礎':'一般＆退職・介護'!C37:C37)</f>
        <v>18675</v>
      </c>
      <c r="D37" s="72" t="n">
        <f aca="false">SUM('一般＆退職・基礎':'一般＆退職・介護'!D37:D37)</f>
        <v>32678</v>
      </c>
      <c r="E37" s="72" t="n">
        <f aca="false">SUM('一般＆退職・基礎':'一般＆退職・介護'!E37:E37)</f>
        <v>827629</v>
      </c>
      <c r="F37" s="72" t="n">
        <f aca="false">SUM('一般＆退職・基礎':'一般＆退職・介護'!F37:F37)</f>
        <v>100556</v>
      </c>
      <c r="G37" s="72" t="n">
        <f aca="false">SUM('一般＆退職・基礎':'一般＆退職・介護'!G37:G37)</f>
        <v>299150</v>
      </c>
      <c r="H37" s="72" t="n">
        <f aca="false">SUM('一般＆退職・基礎':'一般＆退職・介護'!H37:H37)</f>
        <v>156747</v>
      </c>
      <c r="I37" s="72" t="n">
        <f aca="false">SUM('一般＆退職・基礎':'一般＆退職・介護'!I37:I37)</f>
        <v>1384082</v>
      </c>
      <c r="J37" s="72" t="n">
        <f aca="false">SUM(I37*1000/C37)</f>
        <v>74114.1633199465</v>
      </c>
      <c r="K37" s="72" t="n">
        <f aca="false">SUM(I37*1000/D37)</f>
        <v>42355.1624946447</v>
      </c>
    </row>
    <row r="38" customFormat="false" ht="21.95" hidden="false" customHeight="true" outlineLevel="0" collapsed="false">
      <c r="A38" s="75" t="n">
        <v>32</v>
      </c>
      <c r="B38" s="76" t="s">
        <v>47</v>
      </c>
      <c r="C38" s="77" t="n">
        <f aca="false">SUM('一般＆退職・基礎':'一般＆退職・介護'!C38:C38)</f>
        <v>22819</v>
      </c>
      <c r="D38" s="77" t="n">
        <f aca="false">SUM('一般＆退職・基礎':'一般＆退職・介護'!D38:D38)</f>
        <v>41316</v>
      </c>
      <c r="E38" s="77" t="n">
        <f aca="false">SUM('一般＆退職・基礎':'一般＆退職・介護'!E38:E38)</f>
        <v>880948</v>
      </c>
      <c r="F38" s="77" t="n">
        <f aca="false">SUM('一般＆退職・基礎':'一般＆退職・介護'!F38:F38)</f>
        <v>0</v>
      </c>
      <c r="G38" s="77" t="n">
        <f aca="false">SUM('一般＆退職・基礎':'一般＆退職・介護'!G38:G38)</f>
        <v>476115</v>
      </c>
      <c r="H38" s="77" t="n">
        <f aca="false">SUM('一般＆退職・基礎':'一般＆退職・介護'!H38:H38)</f>
        <v>180169</v>
      </c>
      <c r="I38" s="77" t="n">
        <f aca="false">SUM('一般＆退職・基礎':'一般＆退職・介護'!I38:I38)</f>
        <v>1537232</v>
      </c>
      <c r="J38" s="77" t="n">
        <f aca="false">SUM(I38*1000/C38)</f>
        <v>67366.3175423989</v>
      </c>
      <c r="K38" s="77" t="n">
        <f aca="false">SUM(I38*1000/D38)</f>
        <v>37206.6995836964</v>
      </c>
    </row>
    <row r="39" s="79" customFormat="true" ht="21.95" hidden="false" customHeight="true" outlineLevel="0" collapsed="false">
      <c r="A39" s="38"/>
      <c r="B39" s="39" t="s">
        <v>48</v>
      </c>
      <c r="C39" s="78" t="n">
        <f aca="false">SUM('一般＆退職・基礎':'一般＆退職・介護'!C39:C39)</f>
        <v>1109480</v>
      </c>
      <c r="D39" s="78" t="n">
        <f aca="false">SUM('一般＆退職・基礎':'一般＆退職・介護'!D39:D39)</f>
        <v>1916684</v>
      </c>
      <c r="E39" s="78" t="n">
        <f aca="false">SUM('一般＆退職・基礎':'一般＆退職・介護'!E39:E39)</f>
        <v>42545683</v>
      </c>
      <c r="F39" s="78" t="n">
        <f aca="false">SUM('一般＆退職・基礎':'一般＆退職・介護'!F39:F39)</f>
        <v>3263839</v>
      </c>
      <c r="G39" s="78" t="n">
        <f aca="false">SUM('一般＆退職・基礎':'一般＆退職・介護'!G39:G39)</f>
        <v>19097004</v>
      </c>
      <c r="H39" s="78" t="n">
        <f aca="false">SUM('一般＆退職・基礎':'一般＆退職・介護'!H39:H39)</f>
        <v>9267438</v>
      </c>
      <c r="I39" s="78" t="n">
        <f aca="false">SUM('一般＆退職・基礎':'一般＆退職・介護'!I39:I39)</f>
        <v>74173964</v>
      </c>
      <c r="J39" s="78" t="n">
        <f aca="false">SUM(I39*1000/C39)</f>
        <v>66854.710314742</v>
      </c>
      <c r="K39" s="78" t="n">
        <f aca="false">SUM(I39*1000/D39)</f>
        <v>38699.1095037054</v>
      </c>
    </row>
    <row r="40" customFormat="false" ht="21.95" hidden="false" customHeight="true" outlineLevel="0" collapsed="false">
      <c r="A40" s="80" t="n">
        <v>33</v>
      </c>
      <c r="B40" s="81" t="s">
        <v>49</v>
      </c>
      <c r="C40" s="82" t="n">
        <f aca="false">SUM('一般＆退職・基礎':'一般＆退職・介護'!C40:C40)</f>
        <v>15578</v>
      </c>
      <c r="D40" s="82" t="n">
        <f aca="false">SUM('一般＆退職・基礎':'一般＆退職・介護'!D40:D40)</f>
        <v>28597</v>
      </c>
      <c r="E40" s="82" t="n">
        <f aca="false">SUM('一般＆退職・基礎':'一般＆退職・介護'!E40:E40)</f>
        <v>597174</v>
      </c>
      <c r="F40" s="82" t="n">
        <f aca="false">SUM('一般＆退職・基礎':'一般＆退職・介護'!F40:F40)</f>
        <v>75453</v>
      </c>
      <c r="G40" s="82" t="n">
        <f aca="false">SUM('一般＆退職・基礎':'一般＆退職・介護'!G40:G40)</f>
        <v>327160</v>
      </c>
      <c r="H40" s="82" t="n">
        <f aca="false">SUM('一般＆退職・基礎':'一般＆退職・介護'!H40:H40)</f>
        <v>114210</v>
      </c>
      <c r="I40" s="82" t="n">
        <f aca="false">SUM('一般＆退職・基礎':'一般＆退職・介護'!I40:I40)</f>
        <v>1113997</v>
      </c>
      <c r="J40" s="82" t="n">
        <f aca="false">SUM(I40*1000/C40)</f>
        <v>71510.91282578</v>
      </c>
      <c r="K40" s="82" t="n">
        <f aca="false">SUM(I40*1000/D40)</f>
        <v>38955.0302479281</v>
      </c>
    </row>
    <row r="41" customFormat="false" ht="21.95" hidden="false" customHeight="true" outlineLevel="0" collapsed="false">
      <c r="A41" s="70" t="n">
        <v>34</v>
      </c>
      <c r="B41" s="71" t="s">
        <v>50</v>
      </c>
      <c r="C41" s="72" t="n">
        <f aca="false">SUM('一般＆退職・基礎':'一般＆退職・介護'!C41:C41)</f>
        <v>8828</v>
      </c>
      <c r="D41" s="72" t="n">
        <f aca="false">SUM('一般＆退職・基礎':'一般＆退職・介護'!D41:D41)</f>
        <v>15768</v>
      </c>
      <c r="E41" s="72" t="n">
        <f aca="false">SUM('一般＆退職・基礎':'一般＆退職・介護'!E41:E41)</f>
        <v>259243</v>
      </c>
      <c r="F41" s="72" t="n">
        <f aca="false">SUM('一般＆退職・基礎':'一般＆退職・介護'!F41:F41)</f>
        <v>35183</v>
      </c>
      <c r="G41" s="72" t="n">
        <f aca="false">SUM('一般＆退職・基礎':'一般＆退職・介護'!G41:G41)</f>
        <v>147552</v>
      </c>
      <c r="H41" s="72" t="n">
        <f aca="false">SUM('一般＆退職・基礎':'一般＆退職・介護'!H41:H41)</f>
        <v>65287</v>
      </c>
      <c r="I41" s="72" t="n">
        <f aca="false">SUM('一般＆退職・基礎':'一般＆退職・介護'!I41:I41)</f>
        <v>507265</v>
      </c>
      <c r="J41" s="72" t="n">
        <f aca="false">SUM(I41*1000/C41)</f>
        <v>57460.9198006343</v>
      </c>
      <c r="K41" s="72" t="n">
        <f aca="false">SUM(I41*1000/D41)</f>
        <v>32170.5352612887</v>
      </c>
    </row>
    <row r="42" customFormat="false" ht="21.95" hidden="false" customHeight="true" outlineLevel="0" collapsed="false">
      <c r="A42" s="70" t="n">
        <v>35</v>
      </c>
      <c r="B42" s="71" t="s">
        <v>51</v>
      </c>
      <c r="C42" s="72" t="n">
        <f aca="false">SUM('一般＆退職・基礎':'一般＆退職・介護'!C42:C42)</f>
        <v>9301</v>
      </c>
      <c r="D42" s="72" t="n">
        <f aca="false">SUM('一般＆退職・基礎':'一般＆退職・介護'!D42:D42)</f>
        <v>16125</v>
      </c>
      <c r="E42" s="72" t="n">
        <f aca="false">SUM('一般＆退職・基礎':'一般＆退職・介護'!E42:E42)</f>
        <v>335531</v>
      </c>
      <c r="F42" s="72" t="n">
        <f aca="false">SUM('一般＆退職・基礎':'一般＆退職・介護'!F42:F42)</f>
        <v>48457</v>
      </c>
      <c r="G42" s="72" t="n">
        <f aca="false">SUM('一般＆退職・基礎':'一般＆退職・介護'!G42:G42)</f>
        <v>147943</v>
      </c>
      <c r="H42" s="72" t="n">
        <f aca="false">SUM('一般＆退職・基礎':'一般＆退職・介護'!H42:H42)</f>
        <v>62738</v>
      </c>
      <c r="I42" s="72" t="n">
        <f aca="false">SUM('一般＆退職・基礎':'一般＆退職・介護'!I42:I42)</f>
        <v>594669</v>
      </c>
      <c r="J42" s="72" t="n">
        <f aca="false">SUM(I42*1000/C42)</f>
        <v>63936.0283840447</v>
      </c>
      <c r="K42" s="72" t="n">
        <f aca="false">SUM(I42*1000/D42)</f>
        <v>36878.6976744186</v>
      </c>
    </row>
    <row r="43" customFormat="false" ht="21.95" hidden="false" customHeight="true" outlineLevel="0" collapsed="false">
      <c r="A43" s="70" t="n">
        <v>36</v>
      </c>
      <c r="B43" s="71" t="s">
        <v>52</v>
      </c>
      <c r="C43" s="72" t="n">
        <f aca="false">SUM('一般＆退職・基礎':'一般＆退職・介護'!C43:C43)</f>
        <v>12041</v>
      </c>
      <c r="D43" s="72" t="n">
        <f aca="false">SUM('一般＆退職・基礎':'一般＆退職・介護'!D43:D43)</f>
        <v>20153</v>
      </c>
      <c r="E43" s="72" t="n">
        <f aca="false">SUM('一般＆退職・基礎':'一般＆退職・介護'!E43:E43)</f>
        <v>434495</v>
      </c>
      <c r="F43" s="72" t="n">
        <f aca="false">SUM('一般＆退職・基礎':'一般＆退職・介護'!F43:F43)</f>
        <v>0</v>
      </c>
      <c r="G43" s="72" t="n">
        <f aca="false">SUM('一般＆退職・基礎':'一般＆退職・介護'!G43:G43)</f>
        <v>179962</v>
      </c>
      <c r="H43" s="72" t="n">
        <f aca="false">SUM('一般＆退職・基礎':'一般＆退職・介護'!H43:H43)</f>
        <v>80720</v>
      </c>
      <c r="I43" s="72" t="n">
        <f aca="false">SUM('一般＆退職・基礎':'一般＆退職・介護'!I43:I43)</f>
        <v>695177</v>
      </c>
      <c r="J43" s="72" t="n">
        <f aca="false">SUM(I43*1000/C43)</f>
        <v>57734.1582925006</v>
      </c>
      <c r="K43" s="72" t="n">
        <f aca="false">SUM(I43*1000/D43)</f>
        <v>34494.9635290031</v>
      </c>
    </row>
    <row r="44" customFormat="false" ht="21.95" hidden="false" customHeight="true" outlineLevel="0" collapsed="false">
      <c r="A44" s="70" t="n">
        <v>37</v>
      </c>
      <c r="B44" s="71" t="s">
        <v>53</v>
      </c>
      <c r="C44" s="72" t="n">
        <f aca="false">SUM('一般＆退職・基礎':'一般＆退職・介護'!C44:C44)</f>
        <v>10086</v>
      </c>
      <c r="D44" s="72" t="n">
        <f aca="false">SUM('一般＆退職・基礎':'一般＆退職・介護'!D44:D44)</f>
        <v>17077</v>
      </c>
      <c r="E44" s="72" t="n">
        <f aca="false">SUM('一般＆退職・基礎':'一般＆退職・介護'!E44:E44)</f>
        <v>313779</v>
      </c>
      <c r="F44" s="72" t="n">
        <f aca="false">SUM('一般＆退職・基礎':'一般＆退職・介護'!F44:F44)</f>
        <v>73474</v>
      </c>
      <c r="G44" s="72" t="n">
        <f aca="false">SUM('一般＆退職・基礎':'一般＆退職・介護'!G44:G44)</f>
        <v>134000</v>
      </c>
      <c r="H44" s="72" t="n">
        <f aca="false">SUM('一般＆退職・基礎':'一般＆退職・介護'!H44:H44)</f>
        <v>65595</v>
      </c>
      <c r="I44" s="72" t="n">
        <f aca="false">SUM('一般＆退職・基礎':'一般＆退職・介護'!I44:I44)</f>
        <v>586848</v>
      </c>
      <c r="J44" s="72" t="n">
        <f aca="false">SUM(I44*1000/C44)</f>
        <v>58184.4140392623</v>
      </c>
      <c r="K44" s="72" t="n">
        <f aca="false">SUM(I44*1000/D44)</f>
        <v>34364.8181764947</v>
      </c>
    </row>
    <row r="45" customFormat="false" ht="21.95" hidden="false" customHeight="true" outlineLevel="0" collapsed="false">
      <c r="A45" s="70" t="n">
        <v>38</v>
      </c>
      <c r="B45" s="71" t="s">
        <v>54</v>
      </c>
      <c r="C45" s="72" t="n">
        <f aca="false">SUM('一般＆退職・基礎':'一般＆退職・介護'!C45:C45)</f>
        <v>7335</v>
      </c>
      <c r="D45" s="72" t="n">
        <f aca="false">SUM('一般＆退職・基礎':'一般＆退職・介護'!D45:D45)</f>
        <v>12121</v>
      </c>
      <c r="E45" s="72" t="n">
        <f aca="false">SUM('一般＆退職・基礎':'一般＆退職・介護'!E45:E45)</f>
        <v>240976</v>
      </c>
      <c r="F45" s="72" t="n">
        <f aca="false">SUM('一般＆退職・基礎':'一般＆退職・介護'!F45:F45)</f>
        <v>44889</v>
      </c>
      <c r="G45" s="72" t="n">
        <f aca="false">SUM('一般＆退職・基礎':'一般＆退職・介護'!G45:G45)</f>
        <v>105917</v>
      </c>
      <c r="H45" s="72" t="n">
        <f aca="false">SUM('一般＆退職・基礎':'一般＆退職・介護'!H45:H45)</f>
        <v>58191</v>
      </c>
      <c r="I45" s="72" t="n">
        <f aca="false">SUM('一般＆退職・基礎':'一般＆退職・介護'!I45:I45)</f>
        <v>449973</v>
      </c>
      <c r="J45" s="72" t="n">
        <f aca="false">SUM(I45*1000/C45)</f>
        <v>61346.0122699387</v>
      </c>
      <c r="K45" s="72" t="n">
        <f aca="false">SUM(I45*1000/D45)</f>
        <v>37123.4221598878</v>
      </c>
    </row>
    <row r="46" customFormat="false" ht="21.95" hidden="false" customHeight="true" outlineLevel="0" collapsed="false">
      <c r="A46" s="70" t="n">
        <v>39</v>
      </c>
      <c r="B46" s="71" t="s">
        <v>55</v>
      </c>
      <c r="C46" s="72" t="n">
        <f aca="false">SUM('一般＆退職・基礎':'一般＆退職・介護'!C46:C46)</f>
        <v>19183</v>
      </c>
      <c r="D46" s="72" t="n">
        <f aca="false">SUM('一般＆退職・基礎':'一般＆退職・介護'!D46:D46)</f>
        <v>32907</v>
      </c>
      <c r="E46" s="72" t="n">
        <f aca="false">SUM('一般＆退職・基礎':'一般＆退職・介護'!E46:E46)</f>
        <v>670076</v>
      </c>
      <c r="F46" s="72" t="n">
        <f aca="false">SUM('一般＆退職・基礎':'一般＆退職・介護'!F46:F46)</f>
        <v>116017</v>
      </c>
      <c r="G46" s="72" t="n">
        <f aca="false">SUM('一般＆退職・基礎':'一般＆退職・介護'!G46:G46)</f>
        <v>326458</v>
      </c>
      <c r="H46" s="72" t="n">
        <f aca="false">SUM('一般＆退職・基礎':'一般＆退職・介護'!H46:H46)</f>
        <v>168938</v>
      </c>
      <c r="I46" s="72" t="n">
        <f aca="false">SUM('一般＆退職・基礎':'一般＆退職・介護'!I46:I46)</f>
        <v>1281489</v>
      </c>
      <c r="J46" s="72" t="n">
        <f aca="false">SUM(I46*1000/C46)</f>
        <v>66803.3675650315</v>
      </c>
      <c r="K46" s="72" t="n">
        <f aca="false">SUM(I46*1000/D46)</f>
        <v>38942.7477436412</v>
      </c>
    </row>
    <row r="47" customFormat="false" ht="21.95" hidden="false" customHeight="true" outlineLevel="0" collapsed="false">
      <c r="A47" s="70" t="n">
        <v>40</v>
      </c>
      <c r="B47" s="71" t="s">
        <v>56</v>
      </c>
      <c r="C47" s="72" t="n">
        <f aca="false">SUM('一般＆退職・基礎':'一般＆退職・介護'!C47:C47)</f>
        <v>4657</v>
      </c>
      <c r="D47" s="72" t="n">
        <f aca="false">SUM('一般＆退職・基礎':'一般＆退職・介護'!D47:D47)</f>
        <v>8275</v>
      </c>
      <c r="E47" s="72" t="n">
        <f aca="false">SUM('一般＆退職・基礎':'一般＆退職・介護'!E47:E47)</f>
        <v>187880</v>
      </c>
      <c r="F47" s="72" t="n">
        <f aca="false">SUM('一般＆退職・基礎':'一般＆退職・介護'!F47:F47)</f>
        <v>45595</v>
      </c>
      <c r="G47" s="72" t="n">
        <f aca="false">SUM('一般＆退職・基礎':'一般＆退職・介護'!G47:G47)</f>
        <v>100040</v>
      </c>
      <c r="H47" s="72" t="n">
        <f aca="false">SUM('一般＆退職・基礎':'一般＆退職・介護'!H47:H47)</f>
        <v>48512</v>
      </c>
      <c r="I47" s="72" t="n">
        <f aca="false">SUM('一般＆退職・基礎':'一般＆退職・介護'!I47:I47)</f>
        <v>382027</v>
      </c>
      <c r="J47" s="72" t="n">
        <f aca="false">SUM(I47*1000/C47)</f>
        <v>82032.8537685205</v>
      </c>
      <c r="K47" s="72" t="n">
        <f aca="false">SUM(I47*1000/D47)</f>
        <v>46166.4048338369</v>
      </c>
    </row>
    <row r="48" customFormat="false" ht="21.95" hidden="false" customHeight="true" outlineLevel="0" collapsed="false">
      <c r="A48" s="70" t="n">
        <v>41</v>
      </c>
      <c r="B48" s="71" t="s">
        <v>57</v>
      </c>
      <c r="C48" s="72" t="n">
        <f aca="false">SUM('一般＆退職・基礎':'一般＆退職・介護'!C48:C48)</f>
        <v>11433</v>
      </c>
      <c r="D48" s="72" t="n">
        <f aca="false">SUM('一般＆退職・基礎':'一般＆退職・介護'!D48:D48)</f>
        <v>22704</v>
      </c>
      <c r="E48" s="72" t="n">
        <f aca="false">SUM('一般＆退職・基礎':'一般＆退職・介護'!E48:E48)</f>
        <v>551220</v>
      </c>
      <c r="F48" s="72" t="n">
        <f aca="false">SUM('一般＆退職・基礎':'一般＆退職・介護'!F48:F48)</f>
        <v>100329</v>
      </c>
      <c r="G48" s="72" t="n">
        <f aca="false">SUM('一般＆退職・基礎':'一般＆退職・介護'!G48:G48)</f>
        <v>196310</v>
      </c>
      <c r="H48" s="72" t="n">
        <f aca="false">SUM('一般＆退職・基礎':'一般＆退職・介護'!H48:H48)</f>
        <v>85667</v>
      </c>
      <c r="I48" s="72" t="n">
        <f aca="false">SUM('一般＆退職・基礎':'一般＆退職・介護'!I48:I48)</f>
        <v>933526</v>
      </c>
      <c r="J48" s="72" t="n">
        <f aca="false">SUM(I48*1000/C48)</f>
        <v>81651.8848946033</v>
      </c>
      <c r="K48" s="72" t="n">
        <f aca="false">SUM(I48*1000/D48)</f>
        <v>41117.2480620155</v>
      </c>
    </row>
    <row r="49" customFormat="false" ht="21.95" hidden="false" customHeight="true" outlineLevel="0" collapsed="false">
      <c r="A49" s="70" t="n">
        <v>42</v>
      </c>
      <c r="B49" s="71" t="s">
        <v>58</v>
      </c>
      <c r="C49" s="72" t="n">
        <f aca="false">SUM('一般＆退職・基礎':'一般＆退職・介護'!C49:C49)</f>
        <v>4028</v>
      </c>
      <c r="D49" s="72" t="n">
        <f aca="false">SUM('一般＆退職・基礎':'一般＆退職・介護'!D49:D49)</f>
        <v>7545</v>
      </c>
      <c r="E49" s="72" t="n">
        <f aca="false">SUM('一般＆退職・基礎':'一般＆退職・介護'!E49:E49)</f>
        <v>186955</v>
      </c>
      <c r="F49" s="72" t="n">
        <f aca="false">SUM('一般＆退職・基礎':'一般＆退職・介護'!F49:F49)</f>
        <v>37449</v>
      </c>
      <c r="G49" s="72" t="n">
        <f aca="false">SUM('一般＆退職・基礎':'一般＆退職・介護'!G49:G49)</f>
        <v>70848</v>
      </c>
      <c r="H49" s="72" t="n">
        <f aca="false">SUM('一般＆退職・基礎':'一般＆退職・介護'!H49:H49)</f>
        <v>35107</v>
      </c>
      <c r="I49" s="72" t="n">
        <f aca="false">SUM('一般＆退職・基礎':'一般＆退職・介護'!I49:I49)</f>
        <v>330359</v>
      </c>
      <c r="J49" s="72" t="n">
        <f aca="false">SUM(I49*1000/C49)</f>
        <v>82015.6405163853</v>
      </c>
      <c r="K49" s="72" t="n">
        <f aca="false">SUM(I49*1000/D49)</f>
        <v>43785.155732273</v>
      </c>
    </row>
    <row r="50" customFormat="false" ht="21.95" hidden="false" customHeight="true" outlineLevel="0" collapsed="false">
      <c r="A50" s="70" t="n">
        <v>43</v>
      </c>
      <c r="B50" s="71" t="s">
        <v>59</v>
      </c>
      <c r="C50" s="72" t="n">
        <f aca="false">SUM('一般＆退職・基礎':'一般＆退職・介護'!C50:C50)</f>
        <v>11939</v>
      </c>
      <c r="D50" s="72" t="n">
        <f aca="false">SUM('一般＆退職・基礎':'一般＆退職・介護'!D50:D50)</f>
        <v>23084</v>
      </c>
      <c r="E50" s="72" t="n">
        <f aca="false">SUM('一般＆退職・基礎':'一般＆退職・介護'!E50:E50)</f>
        <v>640695</v>
      </c>
      <c r="F50" s="72" t="n">
        <f aca="false">SUM('一般＆退職・基礎':'一般＆退職・介護'!F50:F50)</f>
        <v>103878</v>
      </c>
      <c r="G50" s="72" t="n">
        <f aca="false">SUM('一般＆退職・基礎':'一般＆退職・介護'!G50:G50)</f>
        <v>251723</v>
      </c>
      <c r="H50" s="72" t="n">
        <f aca="false">SUM('一般＆退職・基礎':'一般＆退職・介護'!H50:H50)</f>
        <v>112405</v>
      </c>
      <c r="I50" s="72" t="n">
        <f aca="false">SUM('一般＆退職・基礎':'一般＆退職・介護'!I50:I50)</f>
        <v>1108701</v>
      </c>
      <c r="J50" s="72" t="n">
        <f aca="false">SUM(I50*1000/C50)</f>
        <v>92863.8076890862</v>
      </c>
      <c r="K50" s="72" t="n">
        <f aca="false">SUM(I50*1000/D50)</f>
        <v>48028.9811124588</v>
      </c>
    </row>
    <row r="51" customFormat="false" ht="21.95" hidden="false" customHeight="true" outlineLevel="0" collapsed="false">
      <c r="A51" s="75" t="n">
        <v>44</v>
      </c>
      <c r="B51" s="76" t="s">
        <v>60</v>
      </c>
      <c r="C51" s="83" t="n">
        <f aca="false">SUM('一般＆退職・基礎':'一般＆退職・介護'!C51:C51)</f>
        <v>8757</v>
      </c>
      <c r="D51" s="83" t="n">
        <f aca="false">SUM('一般＆退職・基礎':'一般＆退職・介護'!D51:D51)</f>
        <v>15044</v>
      </c>
      <c r="E51" s="83" t="n">
        <f aca="false">SUM('一般＆退職・基礎':'一般＆退職・介護'!E51:E51)</f>
        <v>339947</v>
      </c>
      <c r="F51" s="83" t="n">
        <f aca="false">SUM('一般＆退職・基礎':'一般＆退職・介護'!F51:F51)</f>
        <v>36903</v>
      </c>
      <c r="G51" s="83" t="n">
        <f aca="false">SUM('一般＆退職・基礎':'一般＆退職・介護'!G51:G51)</f>
        <v>154642</v>
      </c>
      <c r="H51" s="83" t="n">
        <f aca="false">SUM('一般＆退職・基礎':'一般＆退職・介護'!H51:H51)</f>
        <v>81887</v>
      </c>
      <c r="I51" s="83" t="n">
        <f aca="false">SUM('一般＆退職・基礎':'一般＆退職・介護'!I51:I51)</f>
        <v>613379</v>
      </c>
      <c r="J51" s="77" t="n">
        <f aca="false">SUM(I51*1000/C51)</f>
        <v>70044.4216055727</v>
      </c>
      <c r="K51" s="77" t="n">
        <f aca="false">SUM(I51*1000/D51)</f>
        <v>40772.3344855092</v>
      </c>
    </row>
    <row r="52" s="79" customFormat="true" ht="21.95" hidden="false" customHeight="true" outlineLevel="0" collapsed="false">
      <c r="A52" s="38"/>
      <c r="B52" s="84" t="s">
        <v>61</v>
      </c>
      <c r="C52" s="78" t="n">
        <f aca="false">SUM('一般＆退職・基礎':'一般＆退職・介護'!C52:C52)</f>
        <v>123166</v>
      </c>
      <c r="D52" s="78" t="n">
        <f aca="false">SUM('一般＆退職・基礎':'一般＆退職・介護'!D52:D52)</f>
        <v>219400</v>
      </c>
      <c r="E52" s="78" t="n">
        <f aca="false">SUM('一般＆退職・基礎':'一般＆退職・介護'!E52:E52)</f>
        <v>4757971</v>
      </c>
      <c r="F52" s="78" t="n">
        <f aca="false">SUM('一般＆退職・基礎':'一般＆退職・介護'!F52:F52)</f>
        <v>717627</v>
      </c>
      <c r="G52" s="78" t="n">
        <f aca="false">SUM('一般＆退職・基礎':'一般＆退職・介護'!G52:G52)</f>
        <v>2142555</v>
      </c>
      <c r="H52" s="78" t="n">
        <f aca="false">SUM('一般＆退職・基礎':'一般＆退職・介護'!H52:H52)</f>
        <v>979257</v>
      </c>
      <c r="I52" s="78" t="n">
        <f aca="false">SUM('一般＆退職・基礎':'一般＆退職・介護'!I52:I52)</f>
        <v>8597410</v>
      </c>
      <c r="J52" s="78" t="n">
        <f aca="false">SUM(I52*1000/C52)</f>
        <v>69803.4360131855</v>
      </c>
      <c r="K52" s="78" t="n">
        <f aca="false">SUM(I52*1000/D52)</f>
        <v>39186.0072926162</v>
      </c>
    </row>
    <row r="53" s="79" customFormat="true" ht="21.95" hidden="false" customHeight="true" outlineLevel="0" collapsed="false">
      <c r="A53" s="48"/>
      <c r="B53" s="85" t="s">
        <v>62</v>
      </c>
      <c r="C53" s="86" t="n">
        <f aca="false">SUM('一般＆退職・基礎':'一般＆退職・介護'!C53:C53)</f>
        <v>1232646</v>
      </c>
      <c r="D53" s="86" t="n">
        <f aca="false">SUM('一般＆退職・基礎':'一般＆退職・介護'!D53:D53)</f>
        <v>2136084</v>
      </c>
      <c r="E53" s="86" t="n">
        <f aca="false">SUM('一般＆退職・基礎':'一般＆退職・介護'!E53:E53)</f>
        <v>47303654</v>
      </c>
      <c r="F53" s="86" t="n">
        <f aca="false">SUM('一般＆退職・基礎':'一般＆退職・介護'!F53:F53)</f>
        <v>3981466</v>
      </c>
      <c r="G53" s="86" t="n">
        <f aca="false">SUM('一般＆退職・基礎':'一般＆退職・介護'!G53:G53)</f>
        <v>21239559</v>
      </c>
      <c r="H53" s="86" t="n">
        <f aca="false">SUM('一般＆退職・基礎':'一般＆退職・介護'!H53:H53)</f>
        <v>10246695</v>
      </c>
      <c r="I53" s="86" t="n">
        <f aca="false">SUM('一般＆退職・基礎':'一般＆退職・介護'!I53:I53)</f>
        <v>82771374</v>
      </c>
      <c r="J53" s="86" t="n">
        <f aca="false">SUM(I53*1000/C53)</f>
        <v>67149.3470144713</v>
      </c>
      <c r="K53" s="86" t="n">
        <f aca="false">SUM(I53*1000/D53)</f>
        <v>38749.1194166522</v>
      </c>
    </row>
    <row r="54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H23030059</cp:lastModifiedBy>
  <cp:lastPrinted>2011-09-08T02:13:34Z</cp:lastPrinted>
  <dcterms:modified xsi:type="dcterms:W3CDTF">2014-05-13T08:18:32Z</dcterms:modified>
  <cp:revision>0</cp:revision>
  <dc:subject/>
  <dc:title/>
</cp:coreProperties>
</file>