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４表　平成２４年度鉱産税に関する調</t>
  </si>
  <si>
    <t xml:space="preserve">　　　　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10" activeCellId="0" sqref="D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19903</v>
      </c>
      <c r="D4" s="9" t="n">
        <v>160631</v>
      </c>
      <c r="E4" s="11" t="n">
        <v>1744</v>
      </c>
      <c r="F4" s="12" t="n">
        <v>1744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16699</v>
      </c>
      <c r="D5" s="14" t="n">
        <v>32134</v>
      </c>
      <c r="E5" s="14" t="n">
        <v>437</v>
      </c>
      <c r="F5" s="15" t="n">
        <v>437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36602</v>
      </c>
      <c r="D6" s="17" t="n">
        <f aca="false">SUM(D4:D5)</f>
        <v>192765</v>
      </c>
      <c r="E6" s="17" t="n">
        <f aca="false">SUM(E4:E5)</f>
        <v>2181</v>
      </c>
      <c r="F6" s="18" t="n">
        <f aca="false">SUM(F4:F5)</f>
        <v>2181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H23030044</cp:lastModifiedBy>
  <cp:lastPrinted>2013-09-08T10:41:01Z</cp:lastPrinted>
  <dcterms:modified xsi:type="dcterms:W3CDTF">2014-05-13T05:17:44Z</dcterms:modified>
  <cp:revision>0</cp:revision>
  <dc:subject/>
  <dc:title/>
</cp:coreProperties>
</file>