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1"/>
        <rFont val="Noto Sans"/>
        <family val="2"/>
      </rPr>
      <t xml:space="preserve">第１表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都市計画税に関する調</t>
    </r>
  </si>
  <si>
    <t xml:space="preserve">区分</t>
  </si>
  <si>
    <t xml:space="preserve">納  税</t>
  </si>
  <si>
    <t xml:space="preserve">決　定　価　格</t>
  </si>
  <si>
    <t xml:space="preserve">課　税　標　準　額</t>
  </si>
  <si>
    <t xml:space="preserve">義務者数</t>
  </si>
  <si>
    <t xml:space="preserve">土地（千円）</t>
  </si>
  <si>
    <t xml:space="preserve">家屋（千円）</t>
  </si>
  <si>
    <t xml:space="preserve">市町村名</t>
  </si>
  <si>
    <t xml:space="preserve">（人）</t>
  </si>
  <si>
    <t xml:space="preserve">水戸市</t>
  </si>
  <si>
    <t xml:space="preserve">日　立　市　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総市</t>
  </si>
  <si>
    <t xml:space="preserve">常陸太田市　</t>
  </si>
  <si>
    <t xml:space="preserve">高　萩　市　</t>
  </si>
  <si>
    <t xml:space="preserve">北茨城市　</t>
  </si>
  <si>
    <t xml:space="preserve">取　手　市　</t>
  </si>
  <si>
    <t xml:space="preserve">牛　久　市　</t>
  </si>
  <si>
    <t xml:space="preserve">つくば市</t>
  </si>
  <si>
    <t xml:space="preserve">ひたちなか市</t>
  </si>
  <si>
    <t xml:space="preserve">潮　来　市　</t>
  </si>
  <si>
    <t xml:space="preserve">守　谷　市</t>
  </si>
  <si>
    <t xml:space="preserve">那珂市</t>
  </si>
  <si>
    <t xml:space="preserve">筑西市</t>
  </si>
  <si>
    <t xml:space="preserve">坂東市</t>
  </si>
  <si>
    <t xml:space="preserve">つくばみらい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決定価格及び課税標準額は法定免税点以上のもの。</t>
  </si>
  <si>
    <t xml:space="preserve">※　決定価格及び課税標準額には，滞納繰越分は含まれ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7</xdr:row>
      <xdr:rowOff>114480</xdr:rowOff>
    </xdr:to>
    <xdr:sp>
      <xdr:nvSpPr>
        <xdr:cNvPr id="0" name="Line 3"/>
        <xdr:cNvSpPr/>
      </xdr:nvSpPr>
      <xdr:spPr>
        <a:xfrm>
          <a:off x="10440" y="343080"/>
          <a:ext cx="1340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11" activeCellId="0" sqref="M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62"/>
    <col collapsed="false" customWidth="true" hidden="false" outlineLevel="0" max="6" min="3" style="1" width="13.49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6"/>
    </row>
    <row r="4" customFormat="false" ht="9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9" hidden="false" customHeight="true" outlineLevel="0" collapsed="false">
      <c r="A5" s="7"/>
      <c r="B5" s="8" t="s">
        <v>5</v>
      </c>
      <c r="C5" s="5"/>
      <c r="D5" s="5"/>
      <c r="E5" s="5"/>
      <c r="F5" s="5"/>
      <c r="G5" s="6"/>
    </row>
    <row r="6" customFormat="false" ht="9" hidden="false" customHeight="true" outlineLevel="0" collapsed="false">
      <c r="A6" s="9"/>
      <c r="B6" s="8"/>
      <c r="C6" s="5" t="s">
        <v>6</v>
      </c>
      <c r="D6" s="5" t="s">
        <v>7</v>
      </c>
      <c r="E6" s="5" t="s">
        <v>6</v>
      </c>
      <c r="F6" s="5" t="s">
        <v>7</v>
      </c>
      <c r="G6" s="6"/>
    </row>
    <row r="7" customFormat="false" ht="9" hidden="false" customHeight="true" outlineLevel="0" collapsed="false">
      <c r="A7" s="10" t="s">
        <v>8</v>
      </c>
      <c r="B7" s="11" t="s">
        <v>9</v>
      </c>
      <c r="C7" s="5"/>
      <c r="D7" s="5"/>
      <c r="E7" s="5"/>
      <c r="F7" s="5"/>
      <c r="G7" s="6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6"/>
    </row>
    <row r="9" customFormat="false" ht="24.75" hidden="false" customHeight="true" outlineLevel="0" collapsed="false">
      <c r="A9" s="12" t="s">
        <v>10</v>
      </c>
      <c r="B9" s="13" t="n">
        <v>69756</v>
      </c>
      <c r="C9" s="14" t="n">
        <v>818355787</v>
      </c>
      <c r="D9" s="15" t="n">
        <v>440010569</v>
      </c>
      <c r="E9" s="14" t="n">
        <v>414443072</v>
      </c>
      <c r="F9" s="16" t="n">
        <v>437862628</v>
      </c>
      <c r="G9" s="6"/>
      <c r="H9" s="17"/>
    </row>
    <row r="10" customFormat="false" ht="24.75" hidden="false" customHeight="true" outlineLevel="0" collapsed="false">
      <c r="A10" s="18" t="s">
        <v>11</v>
      </c>
      <c r="B10" s="19" t="n">
        <v>61734</v>
      </c>
      <c r="C10" s="20" t="n">
        <v>685978979</v>
      </c>
      <c r="D10" s="21" t="n">
        <v>339243184</v>
      </c>
      <c r="E10" s="20" t="n">
        <v>365372763</v>
      </c>
      <c r="F10" s="22" t="n">
        <v>337874045</v>
      </c>
      <c r="G10" s="6"/>
      <c r="H10" s="17"/>
    </row>
    <row r="11" customFormat="false" ht="24.75" hidden="false" customHeight="true" outlineLevel="0" collapsed="false">
      <c r="A11" s="18" t="s">
        <v>12</v>
      </c>
      <c r="B11" s="19" t="n">
        <v>47363</v>
      </c>
      <c r="C11" s="20" t="n">
        <v>419201846</v>
      </c>
      <c r="D11" s="21" t="n">
        <v>269445171</v>
      </c>
      <c r="E11" s="20" t="n">
        <v>221347359</v>
      </c>
      <c r="F11" s="22" t="n">
        <v>268790759</v>
      </c>
      <c r="G11" s="6"/>
      <c r="H11" s="17"/>
    </row>
    <row r="12" customFormat="false" ht="24.75" hidden="false" customHeight="true" outlineLevel="0" collapsed="false">
      <c r="A12" s="18" t="s">
        <v>13</v>
      </c>
      <c r="B12" s="19" t="n">
        <v>40615</v>
      </c>
      <c r="C12" s="20" t="n">
        <v>398979560</v>
      </c>
      <c r="D12" s="21" t="n">
        <v>192739260</v>
      </c>
      <c r="E12" s="20" t="n">
        <v>198974033</v>
      </c>
      <c r="F12" s="22" t="n">
        <v>192548145</v>
      </c>
      <c r="G12" s="6"/>
      <c r="H12" s="17"/>
    </row>
    <row r="13" customFormat="false" ht="24.75" hidden="false" customHeight="true" outlineLevel="0" collapsed="false">
      <c r="A13" s="18" t="s">
        <v>14</v>
      </c>
      <c r="B13" s="19" t="n">
        <v>15636</v>
      </c>
      <c r="C13" s="20" t="n">
        <v>141481257</v>
      </c>
      <c r="D13" s="21" t="n">
        <v>80958180</v>
      </c>
      <c r="E13" s="20" t="n">
        <v>77817347</v>
      </c>
      <c r="F13" s="22" t="n">
        <v>80703264</v>
      </c>
      <c r="G13" s="6"/>
      <c r="H13" s="17"/>
    </row>
    <row r="14" customFormat="false" ht="24.75" hidden="false" customHeight="true" outlineLevel="0" collapsed="false">
      <c r="A14" s="18" t="s">
        <v>15</v>
      </c>
      <c r="B14" s="19" t="n">
        <v>10589</v>
      </c>
      <c r="C14" s="23" t="n">
        <v>104222256</v>
      </c>
      <c r="D14" s="20" t="n">
        <v>58418481</v>
      </c>
      <c r="E14" s="23" t="n">
        <v>54905873</v>
      </c>
      <c r="F14" s="20" t="n">
        <v>58227270</v>
      </c>
      <c r="G14" s="6"/>
      <c r="H14" s="17"/>
    </row>
    <row r="15" customFormat="false" ht="24.75" hidden="false" customHeight="true" outlineLevel="0" collapsed="false">
      <c r="A15" s="18" t="s">
        <v>16</v>
      </c>
      <c r="B15" s="19" t="n">
        <v>24395</v>
      </c>
      <c r="C15" s="20" t="n">
        <v>160831061</v>
      </c>
      <c r="D15" s="21" t="n">
        <v>112100485</v>
      </c>
      <c r="E15" s="20" t="n">
        <v>83015494</v>
      </c>
      <c r="F15" s="22" t="n">
        <v>111911340</v>
      </c>
      <c r="G15" s="6"/>
      <c r="H15" s="17"/>
    </row>
    <row r="16" customFormat="false" ht="24.75" hidden="false" customHeight="true" outlineLevel="0" collapsed="false">
      <c r="A16" s="18" t="s">
        <v>17</v>
      </c>
      <c r="B16" s="19" t="n">
        <v>6963</v>
      </c>
      <c r="C16" s="20" t="n">
        <v>60717605</v>
      </c>
      <c r="D16" s="21" t="n">
        <v>40014628</v>
      </c>
      <c r="E16" s="20" t="n">
        <v>34352106</v>
      </c>
      <c r="F16" s="22" t="n">
        <v>39961088</v>
      </c>
      <c r="G16" s="6"/>
      <c r="H16" s="17"/>
    </row>
    <row r="17" customFormat="false" ht="24.75" hidden="false" customHeight="true" outlineLevel="0" collapsed="false">
      <c r="A17" s="18" t="s">
        <v>18</v>
      </c>
      <c r="B17" s="19" t="n">
        <v>7248</v>
      </c>
      <c r="C17" s="20" t="n">
        <v>50358342</v>
      </c>
      <c r="D17" s="21" t="n">
        <v>26394662</v>
      </c>
      <c r="E17" s="20" t="n">
        <v>27529278</v>
      </c>
      <c r="F17" s="22" t="n">
        <v>26294953</v>
      </c>
      <c r="G17" s="6"/>
      <c r="H17" s="17"/>
    </row>
    <row r="18" customFormat="false" ht="24.75" hidden="false" customHeight="true" outlineLevel="0" collapsed="false">
      <c r="A18" s="18" t="s">
        <v>19</v>
      </c>
      <c r="B18" s="19" t="n">
        <v>12630</v>
      </c>
      <c r="C18" s="20" t="n">
        <v>85158847</v>
      </c>
      <c r="D18" s="21" t="n">
        <v>54880742</v>
      </c>
      <c r="E18" s="20" t="n">
        <v>48510292</v>
      </c>
      <c r="F18" s="22" t="n">
        <v>54815696</v>
      </c>
      <c r="G18" s="6"/>
      <c r="H18" s="17"/>
    </row>
    <row r="19" customFormat="false" ht="24.75" hidden="false" customHeight="true" outlineLevel="0" collapsed="false">
      <c r="A19" s="18" t="s">
        <v>20</v>
      </c>
      <c r="B19" s="19" t="n">
        <v>9018</v>
      </c>
      <c r="C19" s="20" t="n">
        <v>64395992</v>
      </c>
      <c r="D19" s="21" t="n">
        <v>50579880</v>
      </c>
      <c r="E19" s="20" t="n">
        <v>37121306</v>
      </c>
      <c r="F19" s="22" t="n">
        <v>50480164</v>
      </c>
      <c r="G19" s="6"/>
      <c r="H19" s="17"/>
    </row>
    <row r="20" customFormat="false" ht="24.75" hidden="false" customHeight="true" outlineLevel="0" collapsed="false">
      <c r="A20" s="18" t="s">
        <v>21</v>
      </c>
      <c r="B20" s="19" t="n">
        <v>37546</v>
      </c>
      <c r="C20" s="20" t="n">
        <v>270972209</v>
      </c>
      <c r="D20" s="21" t="n">
        <v>166864143</v>
      </c>
      <c r="E20" s="20" t="n">
        <v>132020041</v>
      </c>
      <c r="F20" s="22" t="n">
        <v>166689373</v>
      </c>
      <c r="G20" s="6"/>
      <c r="H20" s="17"/>
    </row>
    <row r="21" customFormat="false" ht="24.75" hidden="false" customHeight="true" outlineLevel="0" collapsed="false">
      <c r="A21" s="18" t="s">
        <v>22</v>
      </c>
      <c r="B21" s="19" t="n">
        <v>26926</v>
      </c>
      <c r="C21" s="20" t="n">
        <v>253345368</v>
      </c>
      <c r="D21" s="21" t="n">
        <v>135826176</v>
      </c>
      <c r="E21" s="20" t="n">
        <v>125918658</v>
      </c>
      <c r="F21" s="22" t="n">
        <v>135700950</v>
      </c>
      <c r="G21" s="6"/>
      <c r="H21" s="17"/>
    </row>
    <row r="22" customFormat="false" ht="24.75" hidden="false" customHeight="true" outlineLevel="0" collapsed="false">
      <c r="A22" s="18" t="s">
        <v>23</v>
      </c>
      <c r="B22" s="19" t="n">
        <v>63575</v>
      </c>
      <c r="C22" s="20" t="n">
        <v>961554139</v>
      </c>
      <c r="D22" s="21" t="n">
        <v>563266993</v>
      </c>
      <c r="E22" s="20" t="n">
        <v>499854245</v>
      </c>
      <c r="F22" s="22" t="n">
        <v>562897753</v>
      </c>
      <c r="G22" s="6"/>
      <c r="H22" s="17"/>
    </row>
    <row r="23" customFormat="false" ht="24.75" hidden="false" customHeight="true" outlineLevel="0" collapsed="false">
      <c r="A23" s="18" t="s">
        <v>24</v>
      </c>
      <c r="B23" s="24" t="n">
        <v>45731</v>
      </c>
      <c r="C23" s="20" t="n">
        <v>462758683</v>
      </c>
      <c r="D23" s="21" t="n">
        <v>276818000</v>
      </c>
      <c r="E23" s="20" t="n">
        <v>244834690</v>
      </c>
      <c r="F23" s="22" t="n">
        <v>276252022</v>
      </c>
      <c r="G23" s="6"/>
      <c r="H23" s="17"/>
    </row>
    <row r="24" customFormat="false" ht="24.75" hidden="false" customHeight="true" outlineLevel="0" collapsed="false">
      <c r="A24" s="18" t="s">
        <v>25</v>
      </c>
      <c r="B24" s="24" t="n">
        <v>8428</v>
      </c>
      <c r="C24" s="20" t="n">
        <v>40825514</v>
      </c>
      <c r="D24" s="21" t="n">
        <v>28974276</v>
      </c>
      <c r="E24" s="20" t="n">
        <v>22753524</v>
      </c>
      <c r="F24" s="22" t="n">
        <v>28858224</v>
      </c>
      <c r="G24" s="6"/>
      <c r="H24" s="17"/>
    </row>
    <row r="25" customFormat="false" ht="24.75" hidden="false" customHeight="true" outlineLevel="0" collapsed="false">
      <c r="A25" s="25" t="s">
        <v>26</v>
      </c>
      <c r="B25" s="26" t="n">
        <v>18899</v>
      </c>
      <c r="C25" s="27" t="n">
        <v>282870136</v>
      </c>
      <c r="D25" s="28" t="n">
        <v>119165839</v>
      </c>
      <c r="E25" s="27" t="n">
        <v>131196867</v>
      </c>
      <c r="F25" s="29" t="n">
        <v>119082537</v>
      </c>
      <c r="G25" s="6"/>
      <c r="H25" s="17"/>
    </row>
    <row r="26" customFormat="false" ht="24.75" hidden="false" customHeight="true" outlineLevel="0" collapsed="false">
      <c r="A26" s="18" t="s">
        <v>27</v>
      </c>
      <c r="B26" s="24" t="n">
        <v>8404</v>
      </c>
      <c r="C26" s="20" t="n">
        <v>92548333</v>
      </c>
      <c r="D26" s="30" t="n">
        <v>56381668</v>
      </c>
      <c r="E26" s="20" t="n">
        <v>49120312</v>
      </c>
      <c r="F26" s="22" t="n">
        <v>56213769</v>
      </c>
      <c r="G26" s="6"/>
      <c r="H26" s="17"/>
    </row>
    <row r="27" customFormat="false" ht="24.75" hidden="false" customHeight="true" outlineLevel="0" collapsed="false">
      <c r="A27" s="18" t="s">
        <v>28</v>
      </c>
      <c r="B27" s="24" t="n">
        <v>15267</v>
      </c>
      <c r="C27" s="20" t="n">
        <v>163131623</v>
      </c>
      <c r="D27" s="30" t="n">
        <v>100852100</v>
      </c>
      <c r="E27" s="20" t="n">
        <v>93687659</v>
      </c>
      <c r="F27" s="22" t="n">
        <v>100584318</v>
      </c>
      <c r="G27" s="6"/>
      <c r="H27" s="17"/>
    </row>
    <row r="28" customFormat="false" ht="24.75" hidden="false" customHeight="true" outlineLevel="0" collapsed="false">
      <c r="A28" s="18" t="s">
        <v>29</v>
      </c>
      <c r="B28" s="24" t="n">
        <v>5685</v>
      </c>
      <c r="C28" s="20" t="n">
        <v>68175886</v>
      </c>
      <c r="D28" s="30" t="n">
        <v>43171942</v>
      </c>
      <c r="E28" s="20" t="n">
        <v>40625598</v>
      </c>
      <c r="F28" s="22" t="n">
        <v>43006595</v>
      </c>
      <c r="G28" s="6"/>
      <c r="H28" s="17"/>
    </row>
    <row r="29" customFormat="false" ht="24.75" hidden="false" customHeight="true" outlineLevel="0" collapsed="false">
      <c r="A29" s="31" t="s">
        <v>30</v>
      </c>
      <c r="B29" s="32" t="n">
        <v>10004</v>
      </c>
      <c r="C29" s="33" t="n">
        <v>111011623</v>
      </c>
      <c r="D29" s="34" t="n">
        <v>63559597</v>
      </c>
      <c r="E29" s="33" t="n">
        <v>57925796</v>
      </c>
      <c r="F29" s="35" t="n">
        <v>63539884</v>
      </c>
      <c r="G29" s="6"/>
      <c r="H29" s="17"/>
    </row>
    <row r="30" customFormat="false" ht="24.75" hidden="false" customHeight="true" outlineLevel="0" collapsed="false">
      <c r="A30" s="36" t="s">
        <v>31</v>
      </c>
      <c r="B30" s="37" t="n">
        <f aca="false">SUM(B9:B29)</f>
        <v>546412</v>
      </c>
      <c r="C30" s="37" t="n">
        <f aca="false">SUM(C9:C29)</f>
        <v>5696875046</v>
      </c>
      <c r="D30" s="37" t="n">
        <f aca="false">SUM(D9:D29)</f>
        <v>3219665976</v>
      </c>
      <c r="E30" s="37" t="n">
        <f aca="false">SUM(E9:E29)</f>
        <v>2961326313</v>
      </c>
      <c r="F30" s="37" t="n">
        <f aca="false">SUM(F9:F29)</f>
        <v>3212294777</v>
      </c>
      <c r="G30" s="6"/>
      <c r="H30" s="17"/>
    </row>
    <row r="31" customFormat="false" ht="24.75" hidden="false" customHeight="true" outlineLevel="0" collapsed="false">
      <c r="A31" s="38" t="s">
        <v>32</v>
      </c>
      <c r="B31" s="39" t="n">
        <v>6790</v>
      </c>
      <c r="C31" s="40" t="n">
        <v>52831817</v>
      </c>
      <c r="D31" s="41" t="n">
        <v>54724736</v>
      </c>
      <c r="E31" s="40" t="n">
        <v>29635859</v>
      </c>
      <c r="F31" s="42" t="n">
        <v>52956427</v>
      </c>
      <c r="G31" s="6"/>
      <c r="H31" s="17"/>
    </row>
    <row r="32" customFormat="false" ht="24.75" hidden="false" customHeight="true" outlineLevel="0" collapsed="false">
      <c r="A32" s="18" t="s">
        <v>33</v>
      </c>
      <c r="B32" s="24" t="n">
        <v>6040</v>
      </c>
      <c r="C32" s="20" t="n">
        <v>129049953</v>
      </c>
      <c r="D32" s="21" t="n">
        <v>143130289</v>
      </c>
      <c r="E32" s="20" t="n">
        <v>72897006</v>
      </c>
      <c r="F32" s="22" t="n">
        <v>142128061</v>
      </c>
      <c r="G32" s="6"/>
      <c r="H32" s="17"/>
    </row>
    <row r="33" customFormat="false" ht="24.75" hidden="false" customHeight="true" outlineLevel="0" collapsed="false">
      <c r="A33" s="18" t="s">
        <v>34</v>
      </c>
      <c r="B33" s="24" t="n">
        <v>13243</v>
      </c>
      <c r="C33" s="20" t="n">
        <v>115677191</v>
      </c>
      <c r="D33" s="21" t="n">
        <v>80825999</v>
      </c>
      <c r="E33" s="20" t="n">
        <v>59996407</v>
      </c>
      <c r="F33" s="22" t="n">
        <v>80795565</v>
      </c>
      <c r="G33" s="6"/>
      <c r="H33" s="17"/>
    </row>
    <row r="34" customFormat="false" ht="24.75" hidden="false" customHeight="true" outlineLevel="0" collapsed="false">
      <c r="A34" s="43" t="s">
        <v>35</v>
      </c>
      <c r="B34" s="44" t="n">
        <v>5603</v>
      </c>
      <c r="C34" s="45" t="n">
        <v>14997531</v>
      </c>
      <c r="D34" s="46" t="n">
        <v>11381778</v>
      </c>
      <c r="E34" s="45" t="n">
        <v>6597902</v>
      </c>
      <c r="F34" s="47" t="n">
        <v>11365201</v>
      </c>
      <c r="G34" s="6"/>
      <c r="H34" s="17"/>
    </row>
    <row r="35" customFormat="false" ht="24.75" hidden="false" customHeight="true" outlineLevel="0" collapsed="false">
      <c r="A35" s="36" t="s">
        <v>36</v>
      </c>
      <c r="B35" s="37" t="n">
        <f aca="false">SUM(B31:B34)</f>
        <v>31676</v>
      </c>
      <c r="C35" s="37" t="n">
        <f aca="false">SUM(C31:C34)</f>
        <v>312556492</v>
      </c>
      <c r="D35" s="37" t="n">
        <f aca="false">SUM(D31:D34)</f>
        <v>290062802</v>
      </c>
      <c r="E35" s="37" t="n">
        <f aca="false">SUM(E31:E34)</f>
        <v>169127174</v>
      </c>
      <c r="F35" s="37" t="n">
        <f aca="false">SUM(F31:F34)</f>
        <v>287245254</v>
      </c>
      <c r="G35" s="6"/>
      <c r="H35" s="17"/>
    </row>
    <row r="36" customFormat="false" ht="24.75" hidden="false" customHeight="true" outlineLevel="0" collapsed="false">
      <c r="A36" s="48" t="s">
        <v>37</v>
      </c>
      <c r="B36" s="37" t="n">
        <f aca="false">SUM(B35,B30)</f>
        <v>578088</v>
      </c>
      <c r="C36" s="37" t="n">
        <f aca="false">SUM(C35,C30)</f>
        <v>6009431538</v>
      </c>
      <c r="D36" s="37" t="n">
        <f aca="false">SUM(D35,D30)</f>
        <v>3509728778</v>
      </c>
      <c r="E36" s="37" t="n">
        <f aca="false">SUM(E35,E30)</f>
        <v>3130453487</v>
      </c>
      <c r="F36" s="37" t="n">
        <f aca="false">SUM(F35,F30)</f>
        <v>3499540031</v>
      </c>
      <c r="G36" s="6"/>
      <c r="H36" s="17"/>
    </row>
    <row r="37" customFormat="false" ht="13.5" hidden="false" customHeight="false" outlineLevel="0" collapsed="false">
      <c r="A37" s="49" t="s">
        <v>38</v>
      </c>
    </row>
    <row r="38" customFormat="false" ht="13.5" hidden="false" customHeight="false" outlineLevel="0" collapsed="false">
      <c r="A38" s="49" t="s">
        <v>39</v>
      </c>
    </row>
  </sheetData>
  <mergeCells count="12">
    <mergeCell ref="A1:D1"/>
    <mergeCell ref="A3:A4"/>
    <mergeCell ref="B3:B4"/>
    <mergeCell ref="C3:D5"/>
    <mergeCell ref="E3:F5"/>
    <mergeCell ref="B5:B6"/>
    <mergeCell ref="C6:C8"/>
    <mergeCell ref="D6:D8"/>
    <mergeCell ref="E6:E8"/>
    <mergeCell ref="F6:F8"/>
    <mergeCell ref="A7:A8"/>
    <mergeCell ref="B7:B8"/>
  </mergeCells>
  <printOptions headings="false" gridLines="false" gridLinesSet="true" horizontalCentered="tru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CHIHO5</cp:lastModifiedBy>
  <cp:lastPrinted>2008-10-22T23:18:12Z</cp:lastPrinted>
  <dcterms:modified xsi:type="dcterms:W3CDTF">2015-02-19T07:51:46Z</dcterms:modified>
  <cp:revision>0</cp:revision>
  <dc:subject/>
  <dc:title/>
</cp:coreProperties>
</file>