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平成２６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2575</v>
      </c>
      <c r="D7" s="19" t="n">
        <v>72595</v>
      </c>
      <c r="E7" s="20" t="n">
        <v>2921864</v>
      </c>
      <c r="F7" s="20" t="n">
        <v>0</v>
      </c>
      <c r="G7" s="20" t="n">
        <v>1263211</v>
      </c>
      <c r="H7" s="20" t="n">
        <v>779451</v>
      </c>
      <c r="I7" s="21" t="n">
        <f aca="false">SUM(E7:H7)</f>
        <v>4964526</v>
      </c>
      <c r="J7" s="22" t="n">
        <f aca="false">SUM(I7*1000/C7)</f>
        <v>116606.60011744</v>
      </c>
      <c r="K7" s="22" t="n">
        <f aca="false">SUM(I7*1000/D7)</f>
        <v>68386.610648116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719</v>
      </c>
      <c r="D8" s="25" t="n">
        <v>41169</v>
      </c>
      <c r="E8" s="26" t="n">
        <v>1503405</v>
      </c>
      <c r="F8" s="26" t="n">
        <v>0</v>
      </c>
      <c r="G8" s="26" t="n">
        <v>529015</v>
      </c>
      <c r="H8" s="26" t="n">
        <v>534161</v>
      </c>
      <c r="I8" s="27" t="n">
        <f aca="false">SUM(E8:H8)</f>
        <v>2566581</v>
      </c>
      <c r="J8" s="28" t="n">
        <f aca="false">SUM(I8*1000/C8)</f>
        <v>99793.1879155488</v>
      </c>
      <c r="K8" s="28" t="n">
        <f aca="false">SUM(I8*1000/D8)</f>
        <v>62342.5635793923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3950</v>
      </c>
      <c r="D9" s="25" t="n">
        <v>41545</v>
      </c>
      <c r="E9" s="26" t="n">
        <v>1614601</v>
      </c>
      <c r="F9" s="26" t="n">
        <v>0</v>
      </c>
      <c r="G9" s="26" t="n">
        <v>646847</v>
      </c>
      <c r="H9" s="26" t="n">
        <v>421103</v>
      </c>
      <c r="I9" s="27" t="n">
        <f aca="false">SUM(E9:H9)</f>
        <v>2682551</v>
      </c>
      <c r="J9" s="28" t="n">
        <f aca="false">SUM(I9*1000/C9)</f>
        <v>112006.30480167</v>
      </c>
      <c r="K9" s="28" t="n">
        <f aca="false">SUM(I9*1000/D9)</f>
        <v>64569.7677217475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4630</v>
      </c>
      <c r="D10" s="25" t="n">
        <v>44949</v>
      </c>
      <c r="E10" s="26" t="n">
        <v>1885102</v>
      </c>
      <c r="F10" s="26" t="n">
        <v>0</v>
      </c>
      <c r="G10" s="26" t="n">
        <v>573317</v>
      </c>
      <c r="H10" s="26" t="n">
        <v>339138</v>
      </c>
      <c r="I10" s="27" t="n">
        <f aca="false">SUM(E10:H10)</f>
        <v>2797557</v>
      </c>
      <c r="J10" s="28" t="n">
        <f aca="false">SUM(I10*1000/C10)</f>
        <v>113583.313032887</v>
      </c>
      <c r="K10" s="28" t="n">
        <f aca="false">SUM(I10*1000/D10)</f>
        <v>62238.4702663018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723</v>
      </c>
      <c r="D11" s="25" t="n">
        <v>22949</v>
      </c>
      <c r="E11" s="26" t="n">
        <v>838465</v>
      </c>
      <c r="F11" s="26" t="n">
        <v>140484</v>
      </c>
      <c r="G11" s="26" t="n">
        <v>368059</v>
      </c>
      <c r="H11" s="26" t="n">
        <v>179953</v>
      </c>
      <c r="I11" s="27" t="n">
        <f aca="false">SUM(E11:H11)</f>
        <v>1526961</v>
      </c>
      <c r="J11" s="28" t="n">
        <f aca="false">SUM(I11*1000/C11)</f>
        <v>120015.798160811</v>
      </c>
      <c r="K11" s="28" t="n">
        <f aca="false">SUM(I11*1000/D11)</f>
        <v>66537.147588130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99</v>
      </c>
      <c r="D12" s="25" t="n">
        <v>17115</v>
      </c>
      <c r="E12" s="26" t="n">
        <v>693537</v>
      </c>
      <c r="F12" s="26" t="n">
        <v>135722</v>
      </c>
      <c r="G12" s="26" t="n">
        <v>229007</v>
      </c>
      <c r="H12" s="26" t="n">
        <v>124069</v>
      </c>
      <c r="I12" s="27" t="n">
        <f aca="false">SUM(E12:H12)</f>
        <v>1182335</v>
      </c>
      <c r="J12" s="28" t="n">
        <f aca="false">SUM(I12*1000/C12)</f>
        <v>131385.15390599</v>
      </c>
      <c r="K12" s="28" t="n">
        <f aca="false">SUM(I12*1000/D12)</f>
        <v>69081.799591002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384</v>
      </c>
      <c r="D13" s="25" t="n">
        <v>21639</v>
      </c>
      <c r="E13" s="26" t="n">
        <v>766591</v>
      </c>
      <c r="F13" s="26" t="n">
        <v>93281</v>
      </c>
      <c r="G13" s="26" t="n">
        <v>336594</v>
      </c>
      <c r="H13" s="26" t="n">
        <v>179509</v>
      </c>
      <c r="I13" s="27" t="n">
        <f aca="false">SUM(E13:H13)</f>
        <v>1375975</v>
      </c>
      <c r="J13" s="28" t="n">
        <f aca="false">SUM(I13*1000/C13)</f>
        <v>111109.092377261</v>
      </c>
      <c r="K13" s="28" t="n">
        <f aca="false">SUM(I13*1000/D13)</f>
        <v>63587.73510790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553</v>
      </c>
      <c r="D14" s="25" t="n">
        <v>14671</v>
      </c>
      <c r="E14" s="26" t="n">
        <v>624189</v>
      </c>
      <c r="F14" s="26" t="n">
        <v>132122</v>
      </c>
      <c r="G14" s="26" t="n">
        <v>214034</v>
      </c>
      <c r="H14" s="26" t="n">
        <v>108284</v>
      </c>
      <c r="I14" s="27" t="n">
        <f aca="false">SUM(E14:H14)</f>
        <v>1078629</v>
      </c>
      <c r="J14" s="28" t="n">
        <f aca="false">SUM(I14*1000/C14)</f>
        <v>142808.023301999</v>
      </c>
      <c r="K14" s="28" t="n">
        <f aca="false">SUM(I14*1000/D14)</f>
        <v>73521.1642014859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668</v>
      </c>
      <c r="D15" s="25" t="n">
        <v>20516</v>
      </c>
      <c r="E15" s="26" t="n">
        <v>840109</v>
      </c>
      <c r="F15" s="26" t="n">
        <v>0</v>
      </c>
      <c r="G15" s="26" t="n">
        <v>298124</v>
      </c>
      <c r="H15" s="26" t="n">
        <v>156072</v>
      </c>
      <c r="I15" s="27" t="n">
        <f aca="false">SUM(E15:H15)</f>
        <v>1294305</v>
      </c>
      <c r="J15" s="28" t="n">
        <f aca="false">SUM(I15*1000/C15)</f>
        <v>121325.928008999</v>
      </c>
      <c r="K15" s="28" t="n">
        <f aca="false">SUM(I15*1000/D15)</f>
        <v>63087.5901735231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390</v>
      </c>
      <c r="D16" s="25" t="n">
        <v>14478</v>
      </c>
      <c r="E16" s="26" t="n">
        <v>498351</v>
      </c>
      <c r="F16" s="26" t="n">
        <v>96188</v>
      </c>
      <c r="G16" s="26" t="n">
        <v>147655</v>
      </c>
      <c r="H16" s="26" t="n">
        <v>111191</v>
      </c>
      <c r="I16" s="27" t="n">
        <f aca="false">SUM(E16:H16)</f>
        <v>853385</v>
      </c>
      <c r="J16" s="28" t="n">
        <f aca="false">SUM(I16*1000/C16)</f>
        <v>101714.541120381</v>
      </c>
      <c r="K16" s="28" t="n">
        <f aca="false">SUM(I16*1000/D16)</f>
        <v>58943.569553805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01</v>
      </c>
      <c r="D17" s="25" t="n">
        <v>8061</v>
      </c>
      <c r="E17" s="26" t="n">
        <v>245193</v>
      </c>
      <c r="F17" s="26" t="n">
        <v>57207</v>
      </c>
      <c r="G17" s="26" t="n">
        <v>127907</v>
      </c>
      <c r="H17" s="26" t="n">
        <v>58763</v>
      </c>
      <c r="I17" s="27" t="n">
        <f aca="false">SUM(E17:H17)</f>
        <v>489070</v>
      </c>
      <c r="J17" s="28" t="n">
        <f aca="false">SUM(I17*1000/C17)</f>
        <v>101868.360758175</v>
      </c>
      <c r="K17" s="28" t="n">
        <f aca="false">SUM(I17*1000/D17)</f>
        <v>60671.1326138196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252</v>
      </c>
      <c r="D18" s="25" t="n">
        <v>12064</v>
      </c>
      <c r="E18" s="26" t="n">
        <v>411633</v>
      </c>
      <c r="F18" s="26" t="n">
        <v>82511</v>
      </c>
      <c r="G18" s="26" t="n">
        <v>173759</v>
      </c>
      <c r="H18" s="26" t="n">
        <v>82624</v>
      </c>
      <c r="I18" s="27" t="n">
        <f aca="false">SUM(E18:H18)</f>
        <v>750527</v>
      </c>
      <c r="J18" s="28" t="n">
        <f aca="false">SUM(I18*1000/C18)</f>
        <v>103492.415885273</v>
      </c>
      <c r="K18" s="28" t="n">
        <f aca="false">SUM(I18*1000/D18)</f>
        <v>62212.1187002653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221</v>
      </c>
      <c r="D19" s="25" t="n">
        <v>23597</v>
      </c>
      <c r="E19" s="26" t="n">
        <v>928711</v>
      </c>
      <c r="F19" s="26" t="n">
        <v>0</v>
      </c>
      <c r="G19" s="26" t="n">
        <v>443482</v>
      </c>
      <c r="H19" s="26" t="n">
        <v>223167</v>
      </c>
      <c r="I19" s="27" t="n">
        <f aca="false">SUM(E19:H19)</f>
        <v>1595360</v>
      </c>
      <c r="J19" s="28" t="n">
        <f aca="false">SUM(I19*1000/C19)</f>
        <v>120668.633235005</v>
      </c>
      <c r="K19" s="28" t="n">
        <f aca="false">SUM(I19*1000/D19)</f>
        <v>67608.594312836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639</v>
      </c>
      <c r="D20" s="25" t="n">
        <v>32732</v>
      </c>
      <c r="E20" s="26" t="n">
        <v>1441423</v>
      </c>
      <c r="F20" s="26" t="n">
        <v>0</v>
      </c>
      <c r="G20" s="26" t="n">
        <v>531142</v>
      </c>
      <c r="H20" s="26" t="n">
        <v>264211</v>
      </c>
      <c r="I20" s="27" t="n">
        <f aca="false">SUM(E20:H20)</f>
        <v>2236776</v>
      </c>
      <c r="J20" s="28" t="n">
        <f aca="false">SUM(I20*1000/C20)</f>
        <v>113894.597484597</v>
      </c>
      <c r="K20" s="28" t="n">
        <f aca="false">SUM(I20*1000/D20)</f>
        <v>68336.0625687401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3095</v>
      </c>
      <c r="D21" s="25" t="n">
        <v>22846</v>
      </c>
      <c r="E21" s="26" t="n">
        <v>1162008</v>
      </c>
      <c r="F21" s="26" t="n">
        <v>166444</v>
      </c>
      <c r="G21" s="26" t="n">
        <v>356776</v>
      </c>
      <c r="H21" s="26" t="n">
        <v>240767</v>
      </c>
      <c r="I21" s="27" t="n">
        <f aca="false">SUM(E21:H21)</f>
        <v>1925995</v>
      </c>
      <c r="J21" s="28" t="n">
        <f aca="false">SUM(I21*1000/C21)</f>
        <v>147078.655975563</v>
      </c>
      <c r="K21" s="28" t="n">
        <f aca="false">SUM(I21*1000/D21)</f>
        <v>84303.3791473343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794</v>
      </c>
      <c r="D22" s="25" t="n">
        <v>51710</v>
      </c>
      <c r="E22" s="26" t="n">
        <v>2273543</v>
      </c>
      <c r="F22" s="26" t="n">
        <v>0</v>
      </c>
      <c r="G22" s="26" t="n">
        <v>1138794</v>
      </c>
      <c r="H22" s="26" t="n">
        <v>529621</v>
      </c>
      <c r="I22" s="27" t="n">
        <f aca="false">SUM(E22:H22)</f>
        <v>3941958</v>
      </c>
      <c r="J22" s="28" t="n">
        <f aca="false">SUM(I22*1000/C22)</f>
        <v>132307.108813855</v>
      </c>
      <c r="K22" s="28" t="n">
        <f aca="false">SUM(I22*1000/D22)</f>
        <v>76232.024753432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767</v>
      </c>
      <c r="D23" s="25" t="n">
        <v>37395</v>
      </c>
      <c r="E23" s="26" t="n">
        <v>1511557</v>
      </c>
      <c r="F23" s="26" t="n">
        <v>0</v>
      </c>
      <c r="G23" s="26" t="n">
        <v>515404</v>
      </c>
      <c r="H23" s="26" t="n">
        <v>322507</v>
      </c>
      <c r="I23" s="27" t="n">
        <f aca="false">SUM(E23:H23)</f>
        <v>2349468</v>
      </c>
      <c r="J23" s="28" t="n">
        <f aca="false">SUM(I23*1000/C23)</f>
        <v>107937.152570405</v>
      </c>
      <c r="K23" s="28" t="n">
        <f aca="false">SUM(I23*1000/D23)</f>
        <v>62828.3995186522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905</v>
      </c>
      <c r="D24" s="25" t="n">
        <v>23322</v>
      </c>
      <c r="E24" s="26" t="n">
        <v>818256</v>
      </c>
      <c r="F24" s="26" t="n">
        <v>149064</v>
      </c>
      <c r="G24" s="26" t="n">
        <v>267617</v>
      </c>
      <c r="H24" s="26" t="n">
        <v>192366</v>
      </c>
      <c r="I24" s="27" t="n">
        <f aca="false">SUM(E24:H24)</f>
        <v>1427303</v>
      </c>
      <c r="J24" s="28" t="n">
        <f aca="false">SUM(I24*1000/C24)</f>
        <v>110600.774893452</v>
      </c>
      <c r="K24" s="28" t="n">
        <f aca="false">SUM(I24*1000/D24)</f>
        <v>61199.8542149044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448</v>
      </c>
      <c r="D25" s="25" t="n">
        <v>10184</v>
      </c>
      <c r="E25" s="26" t="n">
        <v>352344</v>
      </c>
      <c r="F25" s="26" t="n">
        <v>62261</v>
      </c>
      <c r="G25" s="26" t="n">
        <v>128130</v>
      </c>
      <c r="H25" s="26" t="n">
        <v>85152</v>
      </c>
      <c r="I25" s="27" t="n">
        <f aca="false">SUM(E25:H25)</f>
        <v>627887</v>
      </c>
      <c r="J25" s="28" t="n">
        <f aca="false">SUM(I25*1000/C25)</f>
        <v>115250.917767988</v>
      </c>
      <c r="K25" s="28" t="n">
        <f aca="false">SUM(I25*1000/D25)</f>
        <v>61654.2615868028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342</v>
      </c>
      <c r="D26" s="25" t="n">
        <v>14932</v>
      </c>
      <c r="E26" s="26" t="n">
        <v>747819</v>
      </c>
      <c r="F26" s="26" t="n">
        <v>0</v>
      </c>
      <c r="G26" s="26" t="n">
        <v>258658</v>
      </c>
      <c r="H26" s="26" t="n">
        <v>149408</v>
      </c>
      <c r="I26" s="27" t="n">
        <f aca="false">SUM(E26:H26)</f>
        <v>1155885</v>
      </c>
      <c r="J26" s="28" t="n">
        <f aca="false">SUM(I26*1000/C26)</f>
        <v>138562.095420762</v>
      </c>
      <c r="K26" s="28" t="n">
        <f aca="false">SUM(I26*1000/D26)</f>
        <v>77409.924993303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496</v>
      </c>
      <c r="D27" s="25" t="n">
        <v>13389</v>
      </c>
      <c r="E27" s="26" t="n">
        <v>438172</v>
      </c>
      <c r="F27" s="26" t="n">
        <v>69035</v>
      </c>
      <c r="G27" s="26" t="n">
        <v>153349</v>
      </c>
      <c r="H27" s="26" t="n">
        <v>93276</v>
      </c>
      <c r="I27" s="27" t="n">
        <f aca="false">SUM(E27:H27)</f>
        <v>753832</v>
      </c>
      <c r="J27" s="28" t="n">
        <f aca="false">SUM(I27*1000/C27)</f>
        <v>100564.567769477</v>
      </c>
      <c r="K27" s="28" t="n">
        <f aca="false">SUM(I27*1000/D27)</f>
        <v>56302.3377399358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64</v>
      </c>
      <c r="D28" s="25" t="n">
        <v>15235</v>
      </c>
      <c r="E28" s="26" t="n">
        <v>532403</v>
      </c>
      <c r="F28" s="26" t="n">
        <v>0</v>
      </c>
      <c r="G28" s="26" t="n">
        <v>309489</v>
      </c>
      <c r="H28" s="26" t="n">
        <v>136284</v>
      </c>
      <c r="I28" s="27" t="n">
        <f aca="false">SUM(E28:H28)</f>
        <v>978176</v>
      </c>
      <c r="J28" s="28" t="n">
        <f aca="false">SUM(I28*1000/C28)</f>
        <v>112901.200369344</v>
      </c>
      <c r="K28" s="28" t="n">
        <f aca="false">SUM(I28*1000/D28)</f>
        <v>64205.841811618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954</v>
      </c>
      <c r="D29" s="25" t="n">
        <v>33504</v>
      </c>
      <c r="E29" s="26" t="n">
        <v>1457454</v>
      </c>
      <c r="F29" s="26" t="n">
        <v>0</v>
      </c>
      <c r="G29" s="26" t="n">
        <v>554647</v>
      </c>
      <c r="H29" s="26" t="n">
        <v>288091</v>
      </c>
      <c r="I29" s="27" t="n">
        <f aca="false">SUM(E29:H29)</f>
        <v>2300192</v>
      </c>
      <c r="J29" s="28" t="n">
        <f aca="false">SUM(I29*1000/C29)</f>
        <v>128115.851620809</v>
      </c>
      <c r="K29" s="28" t="n">
        <f aca="false">SUM(I29*1000/D29)</f>
        <v>68654.2502387775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150</v>
      </c>
      <c r="D30" s="25" t="n">
        <v>20428</v>
      </c>
      <c r="E30" s="26" t="n">
        <v>842623</v>
      </c>
      <c r="F30" s="26" t="n">
        <v>120962</v>
      </c>
      <c r="G30" s="26" t="n">
        <v>416076</v>
      </c>
      <c r="H30" s="26" t="n">
        <v>137992</v>
      </c>
      <c r="I30" s="27" t="n">
        <f aca="false">SUM(E30:H30)</f>
        <v>1517653</v>
      </c>
      <c r="J30" s="28" t="n">
        <f aca="false">SUM(I30*1000/C30)</f>
        <v>149522.463054187</v>
      </c>
      <c r="K30" s="28" t="n">
        <f aca="false">SUM(I30*1000/D30)</f>
        <v>74292.7844135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7825</v>
      </c>
      <c r="D31" s="25" t="n">
        <v>14483</v>
      </c>
      <c r="E31" s="26" t="n">
        <v>474132</v>
      </c>
      <c r="F31" s="26" t="n">
        <v>108316</v>
      </c>
      <c r="G31" s="26" t="n">
        <v>174214</v>
      </c>
      <c r="H31" s="26" t="n">
        <v>109790</v>
      </c>
      <c r="I31" s="27" t="n">
        <f aca="false">SUM(E31:H31)</f>
        <v>866452</v>
      </c>
      <c r="J31" s="28" t="n">
        <f aca="false">SUM(I31*1000/C31)</f>
        <v>110728.690095847</v>
      </c>
      <c r="K31" s="28" t="n">
        <f aca="false">SUM(I31*1000/D31)</f>
        <v>59825.4505282055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011</v>
      </c>
      <c r="D32" s="25" t="n">
        <v>12667</v>
      </c>
      <c r="E32" s="26" t="n">
        <v>438226</v>
      </c>
      <c r="F32" s="26" t="n">
        <v>68155</v>
      </c>
      <c r="G32" s="26" t="n">
        <v>219245</v>
      </c>
      <c r="H32" s="26" t="n">
        <v>102758</v>
      </c>
      <c r="I32" s="27" t="n">
        <f aca="false">SUM(E32:H32)</f>
        <v>828384</v>
      </c>
      <c r="J32" s="28" t="n">
        <f aca="false">SUM(I32*1000/C32)</f>
        <v>118154.899443731</v>
      </c>
      <c r="K32" s="28" t="n">
        <f aca="false">SUM(I32*1000/D32)</f>
        <v>65397.0158680035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575</v>
      </c>
      <c r="D33" s="25" t="n">
        <v>14848</v>
      </c>
      <c r="E33" s="26" t="n">
        <v>550441</v>
      </c>
      <c r="F33" s="26" t="n">
        <v>98532</v>
      </c>
      <c r="G33" s="26" t="n">
        <v>186117</v>
      </c>
      <c r="H33" s="26" t="n">
        <v>115239</v>
      </c>
      <c r="I33" s="27" t="n">
        <f aca="false">SUM(E33:H33)</f>
        <v>950329</v>
      </c>
      <c r="J33" s="28" t="n">
        <f aca="false">SUM(I33*1000/C33)</f>
        <v>125455.97359736</v>
      </c>
      <c r="K33" s="28" t="n">
        <f aca="false">SUM(I33*1000/D33)</f>
        <v>64003.8389008621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460</v>
      </c>
      <c r="D34" s="25" t="n">
        <v>30566</v>
      </c>
      <c r="E34" s="26" t="n">
        <v>1222120</v>
      </c>
      <c r="F34" s="26" t="n">
        <v>0</v>
      </c>
      <c r="G34" s="26" t="n">
        <v>504142</v>
      </c>
      <c r="H34" s="26" t="n">
        <v>287550</v>
      </c>
      <c r="I34" s="27" t="n">
        <f aca="false">SUM(E34:H34)</f>
        <v>2013812</v>
      </c>
      <c r="J34" s="28" t="n">
        <f aca="false">SUM(I34*1000/C34)</f>
        <v>122345.808019441</v>
      </c>
      <c r="K34" s="28" t="n">
        <f aca="false">SUM(I34*1000/D34)</f>
        <v>65884.0541778447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004</v>
      </c>
      <c r="D35" s="25" t="n">
        <v>14092</v>
      </c>
      <c r="E35" s="26" t="n">
        <v>492528</v>
      </c>
      <c r="F35" s="26" t="n">
        <v>48537</v>
      </c>
      <c r="G35" s="26" t="n">
        <v>230203</v>
      </c>
      <c r="H35" s="26" t="n">
        <v>129921</v>
      </c>
      <c r="I35" s="27" t="n">
        <f aca="false">SUM(E35:H35)</f>
        <v>901189</v>
      </c>
      <c r="J35" s="28" t="n">
        <f aca="false">SUM(I35*1000/C35)</f>
        <v>128667.761279269</v>
      </c>
      <c r="K35" s="28" t="n">
        <f aca="false">SUM(I35*1000/D35)</f>
        <v>63950.3973885893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543</v>
      </c>
      <c r="D36" s="25" t="n">
        <v>22906</v>
      </c>
      <c r="E36" s="26" t="n">
        <v>792666</v>
      </c>
      <c r="F36" s="26" t="n">
        <v>0</v>
      </c>
      <c r="G36" s="26" t="n">
        <v>402535</v>
      </c>
      <c r="H36" s="26" t="n">
        <v>175984</v>
      </c>
      <c r="I36" s="27" t="n">
        <f aca="false">SUM(E36:H36)</f>
        <v>1371185</v>
      </c>
      <c r="J36" s="28" t="n">
        <f aca="false">SUM(I36*1000/C36)</f>
        <v>118789.309538248</v>
      </c>
      <c r="K36" s="28" t="n">
        <f aca="false">SUM(I36*1000/D36)</f>
        <v>59861.3900288134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519</v>
      </c>
      <c r="D37" s="25" t="n">
        <v>13422</v>
      </c>
      <c r="E37" s="26" t="n">
        <v>612723</v>
      </c>
      <c r="F37" s="26" t="n">
        <v>79417</v>
      </c>
      <c r="G37" s="26" t="n">
        <v>196805</v>
      </c>
      <c r="H37" s="26" t="n">
        <v>107081</v>
      </c>
      <c r="I37" s="27" t="n">
        <f aca="false">SUM(E37:H37)</f>
        <v>996026</v>
      </c>
      <c r="J37" s="28" t="n">
        <f aca="false">SUM(I37*1000/C37)</f>
        <v>132467.881367203</v>
      </c>
      <c r="K37" s="28" t="n">
        <f aca="false">SUM(I37*1000/D37)</f>
        <v>74208.463716286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817</v>
      </c>
      <c r="D38" s="34" t="n">
        <v>16368</v>
      </c>
      <c r="E38" s="35" t="n">
        <v>577851</v>
      </c>
      <c r="F38" s="35" t="n">
        <v>0</v>
      </c>
      <c r="G38" s="35" t="n">
        <v>281910</v>
      </c>
      <c r="H38" s="35" t="n">
        <v>134378</v>
      </c>
      <c r="I38" s="36" t="n">
        <f aca="false">SUM(E38:H38)</f>
        <v>994139</v>
      </c>
      <c r="J38" s="37" t="n">
        <f aca="false">SUM(I38*1000/C38)</f>
        <v>112752.523534082</v>
      </c>
      <c r="K38" s="37" t="n">
        <f aca="false">SUM(I38*1000/D38)</f>
        <v>60736.7424242424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1873</v>
      </c>
      <c r="D39" s="40" t="n">
        <f aca="false">SUM(D7:D38)</f>
        <v>770377</v>
      </c>
      <c r="E39" s="40" t="n">
        <f aca="false">SUM(E7:E38)</f>
        <v>30510040</v>
      </c>
      <c r="F39" s="40" t="n">
        <f aca="false">SUM(F7:F38)</f>
        <v>1708238</v>
      </c>
      <c r="G39" s="40" t="n">
        <f aca="false">SUM(G7:G38)</f>
        <v>12176264</v>
      </c>
      <c r="H39" s="40" t="n">
        <f aca="false">SUM(H7:H38)</f>
        <v>6899861</v>
      </c>
      <c r="I39" s="40" t="n">
        <f aca="false">SUM(E39:H39)</f>
        <v>51294403</v>
      </c>
      <c r="J39" s="40" t="n">
        <f aca="false">SUM(I39*1000/C39)</f>
        <v>118771.960738458</v>
      </c>
      <c r="K39" s="40" t="n">
        <f aca="false">SUM(I39*1000/D39)</f>
        <v>66583.5078150049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980</v>
      </c>
      <c r="D40" s="44" t="n">
        <v>11353</v>
      </c>
      <c r="E40" s="45" t="n">
        <v>380227</v>
      </c>
      <c r="F40" s="45" t="n">
        <v>57728</v>
      </c>
      <c r="G40" s="45" t="n">
        <v>172359</v>
      </c>
      <c r="H40" s="45" t="n">
        <v>66556</v>
      </c>
      <c r="I40" s="27" t="n">
        <f aca="false">SUM(E40:H40)</f>
        <v>676870</v>
      </c>
      <c r="J40" s="46" t="n">
        <f aca="false">SUM(I40*1000/C40)</f>
        <v>113188.963210702</v>
      </c>
      <c r="K40" s="46" t="n">
        <f aca="false">SUM(I40*1000/D40)</f>
        <v>59620.36466132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325</v>
      </c>
      <c r="D41" s="25" t="n">
        <v>6145</v>
      </c>
      <c r="E41" s="26" t="n">
        <v>169961</v>
      </c>
      <c r="F41" s="26" t="n">
        <v>23614</v>
      </c>
      <c r="G41" s="26" t="n">
        <v>77809</v>
      </c>
      <c r="H41" s="26" t="n">
        <v>44717</v>
      </c>
      <c r="I41" s="27" t="n">
        <f aca="false">SUM(E41:H41)</f>
        <v>316101</v>
      </c>
      <c r="J41" s="28" t="n">
        <f aca="false">SUM(I41*1000/C41)</f>
        <v>95067.969924812</v>
      </c>
      <c r="K41" s="28" t="n">
        <f aca="false">SUM(I41*1000/D41)</f>
        <v>51440.358014646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25</v>
      </c>
      <c r="D42" s="25" t="n">
        <v>6342</v>
      </c>
      <c r="E42" s="26" t="n">
        <v>216087</v>
      </c>
      <c r="F42" s="26" t="n">
        <v>36587</v>
      </c>
      <c r="G42" s="26" t="n">
        <v>80936</v>
      </c>
      <c r="H42" s="26" t="n">
        <v>44094</v>
      </c>
      <c r="I42" s="27" t="n">
        <f aca="false">SUM(E42:H42)</f>
        <v>377704</v>
      </c>
      <c r="J42" s="28" t="n">
        <f aca="false">SUM(I42*1000/C42)</f>
        <v>107150.070921986</v>
      </c>
      <c r="K42" s="28" t="n">
        <f aca="false">SUM(I42*1000/D42)</f>
        <v>59555.9760327972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98</v>
      </c>
      <c r="D43" s="25" t="n">
        <v>8377</v>
      </c>
      <c r="E43" s="26" t="n">
        <v>319159</v>
      </c>
      <c r="F43" s="26" t="n">
        <v>0</v>
      </c>
      <c r="G43" s="26" t="n">
        <v>121465</v>
      </c>
      <c r="H43" s="26" t="n">
        <v>69790</v>
      </c>
      <c r="I43" s="27" t="n">
        <f aca="false">SUM(E43:H43)</f>
        <v>510414</v>
      </c>
      <c r="J43" s="28" t="n">
        <f aca="false">SUM(I43*1000/C43)</f>
        <v>104208.656594528</v>
      </c>
      <c r="K43" s="28" t="n">
        <f aca="false">SUM(I43*1000/D43)</f>
        <v>60930.404679479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611</v>
      </c>
      <c r="D44" s="25" t="n">
        <v>6273</v>
      </c>
      <c r="E44" s="26" t="n">
        <v>191642</v>
      </c>
      <c r="F44" s="26" t="n">
        <v>52479</v>
      </c>
      <c r="G44" s="26" t="n">
        <v>79236</v>
      </c>
      <c r="H44" s="26" t="n">
        <v>42026</v>
      </c>
      <c r="I44" s="27" t="n">
        <f aca="false">SUM(E44:H44)</f>
        <v>365383</v>
      </c>
      <c r="J44" s="28" t="n">
        <f aca="false">SUM(I44*1000/C44)</f>
        <v>101186.098033786</v>
      </c>
      <c r="K44" s="28" t="n">
        <f aca="false">SUM(I44*1000/D44)</f>
        <v>58246.931292842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867</v>
      </c>
      <c r="D45" s="25" t="n">
        <v>4870</v>
      </c>
      <c r="E45" s="26" t="n">
        <v>158200</v>
      </c>
      <c r="F45" s="26" t="n">
        <v>32400</v>
      </c>
      <c r="G45" s="26" t="n">
        <v>60108</v>
      </c>
      <c r="H45" s="26" t="n">
        <v>39992</v>
      </c>
      <c r="I45" s="27" t="n">
        <f aca="false">SUM(E45:H45)</f>
        <v>290700</v>
      </c>
      <c r="J45" s="28" t="n">
        <f aca="false">SUM(I45*1000/C45)</f>
        <v>101395.186606209</v>
      </c>
      <c r="K45" s="28" t="n">
        <f aca="false">SUM(I45*1000/D45)</f>
        <v>59691.9917864476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33</v>
      </c>
      <c r="D46" s="25" t="n">
        <v>13573</v>
      </c>
      <c r="E46" s="26" t="n">
        <v>388900</v>
      </c>
      <c r="F46" s="26" t="n">
        <v>68137</v>
      </c>
      <c r="G46" s="26" t="n">
        <v>244625</v>
      </c>
      <c r="H46" s="26" t="n">
        <v>144605</v>
      </c>
      <c r="I46" s="27" t="n">
        <f aca="false">SUM(E46:H46)</f>
        <v>846267</v>
      </c>
      <c r="J46" s="28" t="n">
        <f aca="false">SUM(I46*1000/C46)</f>
        <v>110869.513952574</v>
      </c>
      <c r="K46" s="28" t="n">
        <f aca="false">SUM(I46*1000/D46)</f>
        <v>62349.2963972593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688</v>
      </c>
      <c r="D47" s="25" t="n">
        <v>3153</v>
      </c>
      <c r="E47" s="26" t="n">
        <v>120188</v>
      </c>
      <c r="F47" s="26" t="n">
        <v>37016</v>
      </c>
      <c r="G47" s="26" t="n">
        <v>60920</v>
      </c>
      <c r="H47" s="26" t="n">
        <v>25297</v>
      </c>
      <c r="I47" s="27" t="n">
        <f aca="false">SUM(E47:H47)</f>
        <v>243421</v>
      </c>
      <c r="J47" s="28" t="n">
        <f aca="false">SUM(I47*1000/C47)</f>
        <v>144206.753554502</v>
      </c>
      <c r="K47" s="28" t="n">
        <f aca="false">SUM(I47*1000/D47)</f>
        <v>77202.9812876625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11</v>
      </c>
      <c r="D48" s="25" t="n">
        <v>8915</v>
      </c>
      <c r="E48" s="26" t="n">
        <v>389701</v>
      </c>
      <c r="F48" s="26" t="n">
        <v>72258</v>
      </c>
      <c r="G48" s="26" t="n">
        <v>127059</v>
      </c>
      <c r="H48" s="26" t="n">
        <v>58676</v>
      </c>
      <c r="I48" s="27" t="n">
        <f aca="false">SUM(E48:H48)</f>
        <v>647694</v>
      </c>
      <c r="J48" s="28" t="n">
        <f aca="false">SUM(I48*1000/C48)</f>
        <v>150242.171189979</v>
      </c>
      <c r="K48" s="28" t="n">
        <f aca="false">SUM(I48*1000/D48)</f>
        <v>72652.1592821088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35</v>
      </c>
      <c r="D49" s="25" t="n">
        <v>3028</v>
      </c>
      <c r="E49" s="26" t="n">
        <v>138730</v>
      </c>
      <c r="F49" s="26" t="n">
        <v>27563</v>
      </c>
      <c r="G49" s="26" t="n">
        <v>48108</v>
      </c>
      <c r="H49" s="26" t="n">
        <v>23021</v>
      </c>
      <c r="I49" s="27" t="n">
        <f aca="false">SUM(E49:H49)</f>
        <v>237422</v>
      </c>
      <c r="J49" s="28" t="n">
        <f aca="false">SUM(I49*1000/C49)</f>
        <v>154672.312703583</v>
      </c>
      <c r="K49" s="28" t="n">
        <f aca="false">SUM(I49*1000/D49)</f>
        <v>78408.8507265522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437</v>
      </c>
      <c r="D50" s="25" t="n">
        <v>8934</v>
      </c>
      <c r="E50" s="26" t="n">
        <v>431065</v>
      </c>
      <c r="F50" s="26" t="n">
        <v>79476</v>
      </c>
      <c r="G50" s="26" t="n">
        <v>159770</v>
      </c>
      <c r="H50" s="26" t="n">
        <v>73508</v>
      </c>
      <c r="I50" s="27" t="n">
        <f aca="false">SUM(E50:H50)</f>
        <v>743819</v>
      </c>
      <c r="J50" s="28" t="n">
        <f aca="false">SUM(I50*1000/C50)</f>
        <v>167640.072120802</v>
      </c>
      <c r="K50" s="28" t="n">
        <f aca="false">SUM(I50*1000/D50)</f>
        <v>83257.1076785315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45</v>
      </c>
      <c r="D51" s="34" t="n">
        <v>6188</v>
      </c>
      <c r="E51" s="35" t="n">
        <v>248716</v>
      </c>
      <c r="F51" s="35" t="n">
        <v>0</v>
      </c>
      <c r="G51" s="35" t="n">
        <v>102874</v>
      </c>
      <c r="H51" s="35" t="n">
        <v>55003</v>
      </c>
      <c r="I51" s="27" t="n">
        <f aca="false">SUM(E51:H51)</f>
        <v>406593</v>
      </c>
      <c r="J51" s="37" t="n">
        <f aca="false">SUM(I51*1000/C51)</f>
        <v>114694.781382229</v>
      </c>
      <c r="K51" s="37" t="n">
        <f aca="false">SUM(I51*1000/D51)</f>
        <v>65706.6903684551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7355</v>
      </c>
      <c r="D52" s="40" t="n">
        <f aca="false">SUM(D40:D51)</f>
        <v>87151</v>
      </c>
      <c r="E52" s="40" t="n">
        <f aca="false">SUM(E40:E51)</f>
        <v>3152576</v>
      </c>
      <c r="F52" s="40" t="n">
        <f aca="false">SUM(F40:F51)</f>
        <v>487258</v>
      </c>
      <c r="G52" s="40" t="n">
        <f aca="false">SUM(G40:G51)</f>
        <v>1335269</v>
      </c>
      <c r="H52" s="40" t="n">
        <f aca="false">SUM(H40:H51)</f>
        <v>687285</v>
      </c>
      <c r="I52" s="40" t="n">
        <f aca="false">SUM(E52:H52)</f>
        <v>5662388</v>
      </c>
      <c r="J52" s="40" t="n">
        <f aca="false">SUM(I52*1000/C52)</f>
        <v>119573.181290254</v>
      </c>
      <c r="K52" s="40" t="n">
        <f aca="false">SUM(I52*1000/D52)</f>
        <v>64972.1517825384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79228</v>
      </c>
      <c r="D53" s="50" t="n">
        <f aca="false">SUM(D52,D39)</f>
        <v>857528</v>
      </c>
      <c r="E53" s="50" t="n">
        <f aca="false">SUM(E52,E39)</f>
        <v>33662616</v>
      </c>
      <c r="F53" s="50" t="n">
        <f aca="false">SUM(F52,F39)</f>
        <v>2195496</v>
      </c>
      <c r="G53" s="50" t="n">
        <f aca="false">SUM(G52,G39)</f>
        <v>13511533</v>
      </c>
      <c r="H53" s="50" t="n">
        <f aca="false">SUM(H52,H39)</f>
        <v>7587146</v>
      </c>
      <c r="I53" s="50" t="n">
        <f aca="false">SUM(E53:H53)</f>
        <v>56956791</v>
      </c>
      <c r="J53" s="50" t="n">
        <f aca="false">SUM(I53*1000/C53)</f>
        <v>118851.133489696</v>
      </c>
      <c r="K53" s="50" t="n">
        <f aca="false">SUM(I53*1000/D53)</f>
        <v>66419.7448946274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2575</v>
      </c>
      <c r="D7" s="19" t="n">
        <v>72595</v>
      </c>
      <c r="E7" s="20" t="n">
        <v>952118</v>
      </c>
      <c r="F7" s="20" t="n">
        <v>0</v>
      </c>
      <c r="G7" s="20" t="n">
        <v>384455</v>
      </c>
      <c r="H7" s="20" t="n">
        <v>269810</v>
      </c>
      <c r="I7" s="22" t="n">
        <f aca="false">SUM(E7:H7)</f>
        <v>1606383</v>
      </c>
      <c r="J7" s="22" t="n">
        <f aca="false">SUM(I7*1000/C7)</f>
        <v>37730.6635349383</v>
      </c>
      <c r="K7" s="22" t="n">
        <f aca="false">SUM(I7*1000/D7)</f>
        <v>22128.0115710448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719</v>
      </c>
      <c r="D8" s="25" t="n">
        <v>41169</v>
      </c>
      <c r="E8" s="26" t="n">
        <v>473925</v>
      </c>
      <c r="F8" s="26" t="n">
        <v>0</v>
      </c>
      <c r="G8" s="26" t="n">
        <v>164383</v>
      </c>
      <c r="H8" s="26" t="n">
        <v>165145</v>
      </c>
      <c r="I8" s="28" t="n">
        <f aca="false">SUM(E8:H8)</f>
        <v>803453</v>
      </c>
      <c r="J8" s="28" t="n">
        <f aca="false">SUM(I8*1000/C8)</f>
        <v>31239.6671721296</v>
      </c>
      <c r="K8" s="28" t="n">
        <f aca="false">SUM(I8*1000/D8)</f>
        <v>19515.9707546941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3950</v>
      </c>
      <c r="D9" s="25" t="n">
        <v>41545</v>
      </c>
      <c r="E9" s="26" t="n">
        <v>624372</v>
      </c>
      <c r="F9" s="26" t="n">
        <v>0</v>
      </c>
      <c r="G9" s="26" t="n">
        <v>242959</v>
      </c>
      <c r="H9" s="26" t="n">
        <v>157280</v>
      </c>
      <c r="I9" s="28" t="n">
        <f aca="false">SUM(E9:H9)</f>
        <v>1024611</v>
      </c>
      <c r="J9" s="28" t="n">
        <f aca="false">SUM(I9*1000/C9)</f>
        <v>42781.2526096033</v>
      </c>
      <c r="K9" s="28" t="n">
        <f aca="false">SUM(I9*1000/D9)</f>
        <v>24662.6790227464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4630</v>
      </c>
      <c r="D10" s="25" t="n">
        <v>44949</v>
      </c>
      <c r="E10" s="26" t="n">
        <v>517906</v>
      </c>
      <c r="F10" s="26" t="n">
        <v>0</v>
      </c>
      <c r="G10" s="26" t="n">
        <v>158275</v>
      </c>
      <c r="H10" s="26" t="n">
        <v>91515</v>
      </c>
      <c r="I10" s="28" t="n">
        <f aca="false">SUM(E10:H10)</f>
        <v>767696</v>
      </c>
      <c r="J10" s="28" t="n">
        <f aca="false">SUM(I10*1000/C10)</f>
        <v>31169.1433211531</v>
      </c>
      <c r="K10" s="28" t="n">
        <f aca="false">SUM(I10*1000/D10)</f>
        <v>17079.2676144074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723</v>
      </c>
      <c r="D11" s="25" t="n">
        <v>22949</v>
      </c>
      <c r="E11" s="26" t="n">
        <v>241977</v>
      </c>
      <c r="F11" s="26" t="n">
        <v>51262</v>
      </c>
      <c r="G11" s="26" t="n">
        <v>105158</v>
      </c>
      <c r="H11" s="26" t="n">
        <v>53987</v>
      </c>
      <c r="I11" s="28" t="n">
        <f aca="false">SUM(E11:H11)</f>
        <v>452384</v>
      </c>
      <c r="J11" s="28" t="n">
        <f aca="false">SUM(I11*1000/C11)</f>
        <v>35556.3939322487</v>
      </c>
      <c r="K11" s="28" t="n">
        <f aca="false">SUM(I11*1000/D11)</f>
        <v>19712.5800688483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99</v>
      </c>
      <c r="D12" s="25" t="n">
        <v>17115</v>
      </c>
      <c r="E12" s="26" t="n">
        <v>191044</v>
      </c>
      <c r="F12" s="26" t="n">
        <v>18417</v>
      </c>
      <c r="G12" s="26" t="n">
        <v>67360</v>
      </c>
      <c r="H12" s="26" t="n">
        <v>39180</v>
      </c>
      <c r="I12" s="28" t="n">
        <f aca="false">SUM(E12:H12)</f>
        <v>316001</v>
      </c>
      <c r="J12" s="28" t="n">
        <f aca="false">SUM(I12*1000/C12)</f>
        <v>35115.1239026559</v>
      </c>
      <c r="K12" s="28" t="n">
        <f aca="false">SUM(I12*1000/D12)</f>
        <v>18463.3946830266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384</v>
      </c>
      <c r="D13" s="25" t="n">
        <v>21639</v>
      </c>
      <c r="E13" s="26" t="n">
        <v>278097</v>
      </c>
      <c r="F13" s="26" t="n">
        <v>23671</v>
      </c>
      <c r="G13" s="26" t="n">
        <v>101998</v>
      </c>
      <c r="H13" s="26" t="n">
        <v>59836</v>
      </c>
      <c r="I13" s="28" t="n">
        <f aca="false">SUM(E13:H13)</f>
        <v>463602</v>
      </c>
      <c r="J13" s="28" t="n">
        <f aca="false">SUM(I13*1000/C13)</f>
        <v>37435.5620155039</v>
      </c>
      <c r="K13" s="28" t="n">
        <f aca="false">SUM(I13*1000/D13)</f>
        <v>21424.3726604741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553</v>
      </c>
      <c r="D14" s="25" t="n">
        <v>14671</v>
      </c>
      <c r="E14" s="26" t="n">
        <v>145817</v>
      </c>
      <c r="F14" s="26" t="n">
        <v>31195</v>
      </c>
      <c r="G14" s="26" t="n">
        <v>47692</v>
      </c>
      <c r="H14" s="26" t="n">
        <v>24001</v>
      </c>
      <c r="I14" s="28" t="n">
        <f aca="false">SUM(E14:H14)</f>
        <v>248705</v>
      </c>
      <c r="J14" s="28" t="n">
        <f aca="false">SUM(I14*1000/C14)</f>
        <v>32927.975638819</v>
      </c>
      <c r="K14" s="28" t="n">
        <f aca="false">SUM(I14*1000/D14)</f>
        <v>16952.1505009883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668</v>
      </c>
      <c r="D15" s="25" t="n">
        <v>20516</v>
      </c>
      <c r="E15" s="26" t="n">
        <v>277096</v>
      </c>
      <c r="F15" s="26" t="n">
        <v>0</v>
      </c>
      <c r="G15" s="26" t="n">
        <v>128916</v>
      </c>
      <c r="H15" s="26" t="n">
        <v>39019</v>
      </c>
      <c r="I15" s="28" t="n">
        <f aca="false">SUM(E15:H15)</f>
        <v>445031</v>
      </c>
      <c r="J15" s="28" t="n">
        <f aca="false">SUM(I15*1000/C15)</f>
        <v>41716.4416947882</v>
      </c>
      <c r="K15" s="28" t="n">
        <f aca="false">SUM(I15*1000/D15)</f>
        <v>21691.8990056541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390</v>
      </c>
      <c r="D16" s="25" t="n">
        <v>14478</v>
      </c>
      <c r="E16" s="26" t="n">
        <v>130913</v>
      </c>
      <c r="F16" s="26" t="n">
        <v>24401</v>
      </c>
      <c r="G16" s="26" t="n">
        <v>36916</v>
      </c>
      <c r="H16" s="26" t="n">
        <v>27795</v>
      </c>
      <c r="I16" s="28" t="n">
        <f aca="false">SUM(E16:H16)</f>
        <v>220025</v>
      </c>
      <c r="J16" s="28" t="n">
        <f aca="false">SUM(I16*1000/C16)</f>
        <v>26224.6722288439</v>
      </c>
      <c r="K16" s="28" t="n">
        <f aca="false">SUM(I16*1000/D16)</f>
        <v>15197.1957452687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01</v>
      </c>
      <c r="D17" s="25" t="n">
        <v>8061</v>
      </c>
      <c r="E17" s="26" t="n">
        <v>53657</v>
      </c>
      <c r="F17" s="26" t="n">
        <v>12404</v>
      </c>
      <c r="G17" s="26" t="n">
        <v>27775</v>
      </c>
      <c r="H17" s="26" t="n">
        <v>11949</v>
      </c>
      <c r="I17" s="28" t="n">
        <f aca="false">SUM(E17:H17)</f>
        <v>105785</v>
      </c>
      <c r="J17" s="28" t="n">
        <f aca="false">SUM(I17*1000/C17)</f>
        <v>22033.9512601541</v>
      </c>
      <c r="K17" s="28" t="n">
        <f aca="false">SUM(I17*1000/D17)</f>
        <v>13123.0616548815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252</v>
      </c>
      <c r="D18" s="25" t="n">
        <v>12064</v>
      </c>
      <c r="E18" s="26" t="n">
        <v>135952</v>
      </c>
      <c r="F18" s="26" t="n">
        <v>27423</v>
      </c>
      <c r="G18" s="26" t="n">
        <v>55096</v>
      </c>
      <c r="H18" s="26" t="n">
        <v>25967</v>
      </c>
      <c r="I18" s="28" t="n">
        <f aca="false">SUM(E18:H18)</f>
        <v>244438</v>
      </c>
      <c r="J18" s="28" t="n">
        <f aca="false">SUM(I18*1000/C18)</f>
        <v>33706.2879205736</v>
      </c>
      <c r="K18" s="28" t="n">
        <f aca="false">SUM(I18*1000/D18)</f>
        <v>20261.770557029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221</v>
      </c>
      <c r="D19" s="25" t="n">
        <v>23597</v>
      </c>
      <c r="E19" s="26" t="n">
        <v>305836</v>
      </c>
      <c r="F19" s="26" t="n">
        <v>0</v>
      </c>
      <c r="G19" s="26" t="n">
        <v>137695</v>
      </c>
      <c r="H19" s="26" t="n">
        <v>61371</v>
      </c>
      <c r="I19" s="28" t="n">
        <f aca="false">SUM(E19:H19)</f>
        <v>504902</v>
      </c>
      <c r="J19" s="28" t="n">
        <f aca="false">SUM(I19*1000/C19)</f>
        <v>38189.3956584222</v>
      </c>
      <c r="K19" s="28" t="n">
        <f aca="false">SUM(I19*1000/D19)</f>
        <v>21396.8724837903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639</v>
      </c>
      <c r="D20" s="25" t="n">
        <v>32732</v>
      </c>
      <c r="E20" s="26" t="n">
        <v>242176</v>
      </c>
      <c r="F20" s="26" t="n">
        <v>0</v>
      </c>
      <c r="G20" s="26" t="n">
        <v>252924</v>
      </c>
      <c r="H20" s="26" t="n">
        <v>83436</v>
      </c>
      <c r="I20" s="28" t="n">
        <f aca="false">SUM(E20:H20)</f>
        <v>578536</v>
      </c>
      <c r="J20" s="28" t="n">
        <f aca="false">SUM(I20*1000/C20)</f>
        <v>29458.5264015479</v>
      </c>
      <c r="K20" s="28" t="n">
        <f aca="false">SUM(I20*1000/D20)</f>
        <v>17674.9358426005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3095</v>
      </c>
      <c r="D21" s="25" t="n">
        <v>22846</v>
      </c>
      <c r="E21" s="26" t="n">
        <v>305789</v>
      </c>
      <c r="F21" s="26" t="n">
        <v>75656</v>
      </c>
      <c r="G21" s="26" t="n">
        <v>127420</v>
      </c>
      <c r="H21" s="26" t="n">
        <v>70814</v>
      </c>
      <c r="I21" s="28" t="n">
        <f aca="false">SUM(E21:H21)</f>
        <v>579679</v>
      </c>
      <c r="J21" s="28" t="n">
        <f aca="false">SUM(I21*1000/C21)</f>
        <v>44267.2012218404</v>
      </c>
      <c r="K21" s="28" t="n">
        <f aca="false">SUM(I21*1000/D21)</f>
        <v>25373.3257463013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794</v>
      </c>
      <c r="D22" s="25" t="n">
        <v>51710</v>
      </c>
      <c r="E22" s="26" t="n">
        <v>554841</v>
      </c>
      <c r="F22" s="26" t="n">
        <v>0</v>
      </c>
      <c r="G22" s="26" t="n">
        <v>284696</v>
      </c>
      <c r="H22" s="26" t="n">
        <v>127109</v>
      </c>
      <c r="I22" s="28" t="n">
        <f aca="false">SUM(E22:H22)</f>
        <v>966646</v>
      </c>
      <c r="J22" s="28" t="n">
        <f aca="false">SUM(I22*1000/C22)</f>
        <v>32444.3176478486</v>
      </c>
      <c r="K22" s="28" t="n">
        <f aca="false">SUM(I22*1000/D22)</f>
        <v>18693.598917037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767</v>
      </c>
      <c r="D23" s="25" t="n">
        <v>37395</v>
      </c>
      <c r="E23" s="26" t="n">
        <v>296212</v>
      </c>
      <c r="F23" s="26" t="n">
        <v>0</v>
      </c>
      <c r="G23" s="26" t="n">
        <v>143160</v>
      </c>
      <c r="H23" s="26" t="n">
        <v>70795</v>
      </c>
      <c r="I23" s="28" t="n">
        <f aca="false">SUM(E23:H23)</f>
        <v>510167</v>
      </c>
      <c r="J23" s="28" t="n">
        <f aca="false">SUM(I23*1000/C23)</f>
        <v>23437.6349519915</v>
      </c>
      <c r="K23" s="28" t="n">
        <f aca="false">SUM(I23*1000/D23)</f>
        <v>13642.6527610643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905</v>
      </c>
      <c r="D24" s="25" t="n">
        <v>23322</v>
      </c>
      <c r="E24" s="26" t="n">
        <v>267979</v>
      </c>
      <c r="F24" s="26" t="n">
        <v>58292</v>
      </c>
      <c r="G24" s="26" t="n">
        <v>124889</v>
      </c>
      <c r="H24" s="26" t="n">
        <v>54963</v>
      </c>
      <c r="I24" s="28" t="n">
        <f aca="false">SUM(E24:H24)</f>
        <v>506123</v>
      </c>
      <c r="J24" s="28" t="n">
        <f aca="false">SUM(I24*1000/C24)</f>
        <v>39219.1398682681</v>
      </c>
      <c r="K24" s="28" t="n">
        <f aca="false">SUM(I24*1000/D24)</f>
        <v>21701.5264557071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448</v>
      </c>
      <c r="D25" s="25" t="n">
        <v>10184</v>
      </c>
      <c r="E25" s="26" t="n">
        <v>121546</v>
      </c>
      <c r="F25" s="26" t="n">
        <v>18770</v>
      </c>
      <c r="G25" s="26" t="n">
        <v>38827</v>
      </c>
      <c r="H25" s="26" t="n">
        <v>27094</v>
      </c>
      <c r="I25" s="28" t="n">
        <f aca="false">SUM(E25:H25)</f>
        <v>206237</v>
      </c>
      <c r="J25" s="28" t="n">
        <f aca="false">SUM(I25*1000/C25)</f>
        <v>37855.5433186491</v>
      </c>
      <c r="K25" s="28" t="n">
        <f aca="false">SUM(I25*1000/D25)</f>
        <v>20251.0801256874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342</v>
      </c>
      <c r="D26" s="25" t="n">
        <v>14932</v>
      </c>
      <c r="E26" s="26" t="n">
        <v>162081</v>
      </c>
      <c r="F26" s="26" t="n">
        <v>0</v>
      </c>
      <c r="G26" s="26" t="n">
        <v>51732</v>
      </c>
      <c r="H26" s="26" t="n">
        <v>27165</v>
      </c>
      <c r="I26" s="28" t="n">
        <f aca="false">SUM(E26:H26)</f>
        <v>240978</v>
      </c>
      <c r="J26" s="28" t="n">
        <f aca="false">SUM(I26*1000/C26)</f>
        <v>28887.3171901223</v>
      </c>
      <c r="K26" s="28" t="n">
        <f aca="false">SUM(I26*1000/D26)</f>
        <v>16138.3605679078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496</v>
      </c>
      <c r="D27" s="25" t="n">
        <v>13389</v>
      </c>
      <c r="E27" s="26" t="n">
        <v>121527</v>
      </c>
      <c r="F27" s="26" t="n">
        <v>17445</v>
      </c>
      <c r="G27" s="26" t="n">
        <v>40355</v>
      </c>
      <c r="H27" s="26" t="n">
        <v>23837</v>
      </c>
      <c r="I27" s="28" t="n">
        <f aca="false">SUM(E27:H27)</f>
        <v>203164</v>
      </c>
      <c r="J27" s="28" t="n">
        <f aca="false">SUM(I27*1000/C27)</f>
        <v>27102.9882604056</v>
      </c>
      <c r="K27" s="28" t="n">
        <f aca="false">SUM(I27*1000/D27)</f>
        <v>15173.9487639107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64</v>
      </c>
      <c r="D28" s="25" t="n">
        <v>15235</v>
      </c>
      <c r="E28" s="26" t="n">
        <v>160798</v>
      </c>
      <c r="F28" s="26" t="n">
        <v>0</v>
      </c>
      <c r="G28" s="26" t="n">
        <v>126609</v>
      </c>
      <c r="H28" s="26" t="n">
        <v>0</v>
      </c>
      <c r="I28" s="28" t="n">
        <f aca="false">SUM(E28:H28)</f>
        <v>287407</v>
      </c>
      <c r="J28" s="28" t="n">
        <f aca="false">SUM(I28*1000/C28)</f>
        <v>33172.5530932595</v>
      </c>
      <c r="K28" s="28" t="n">
        <f aca="false">SUM(I28*1000/D28)</f>
        <v>18864.9163111257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954</v>
      </c>
      <c r="D29" s="25" t="n">
        <v>33504</v>
      </c>
      <c r="E29" s="26" t="n">
        <v>367177</v>
      </c>
      <c r="F29" s="26" t="n">
        <v>0</v>
      </c>
      <c r="G29" s="26" t="n">
        <v>158470</v>
      </c>
      <c r="H29" s="26" t="n">
        <v>78570</v>
      </c>
      <c r="I29" s="28" t="n">
        <f aca="false">SUM(E29:H29)</f>
        <v>604217</v>
      </c>
      <c r="J29" s="28" t="n">
        <f aca="false">SUM(I29*1000/C29)</f>
        <v>33653.6147933608</v>
      </c>
      <c r="K29" s="28" t="n">
        <f aca="false">SUM(I29*1000/D29)</f>
        <v>18034.175023877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150</v>
      </c>
      <c r="D30" s="25" t="n">
        <v>20428</v>
      </c>
      <c r="E30" s="26" t="n">
        <v>294395</v>
      </c>
      <c r="F30" s="26" t="n">
        <v>36029</v>
      </c>
      <c r="G30" s="26" t="n">
        <v>116501</v>
      </c>
      <c r="H30" s="26" t="n">
        <v>38335</v>
      </c>
      <c r="I30" s="28" t="n">
        <f aca="false">SUM(E30:H30)</f>
        <v>485260</v>
      </c>
      <c r="J30" s="28" t="n">
        <f aca="false">SUM(I30*1000/C30)</f>
        <v>47808.8669950739</v>
      </c>
      <c r="K30" s="28" t="n">
        <f aca="false">SUM(I30*1000/D30)</f>
        <v>23754.6504797337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7825</v>
      </c>
      <c r="D31" s="25" t="n">
        <v>14483</v>
      </c>
      <c r="E31" s="26" t="n">
        <v>140272</v>
      </c>
      <c r="F31" s="26" t="n">
        <v>31110</v>
      </c>
      <c r="G31" s="26" t="n">
        <v>50579</v>
      </c>
      <c r="H31" s="26" t="n">
        <v>30968</v>
      </c>
      <c r="I31" s="28" t="n">
        <f aca="false">SUM(E31:H31)</f>
        <v>252929</v>
      </c>
      <c r="J31" s="28" t="n">
        <f aca="false">SUM(I31*1000/C31)</f>
        <v>32323.1948881789</v>
      </c>
      <c r="K31" s="28" t="n">
        <f aca="false">SUM(I31*1000/D31)</f>
        <v>17463.854173859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011</v>
      </c>
      <c r="D32" s="25" t="n">
        <v>12667</v>
      </c>
      <c r="E32" s="26" t="n">
        <v>144602</v>
      </c>
      <c r="F32" s="26" t="n">
        <v>17078</v>
      </c>
      <c r="G32" s="26" t="n">
        <v>79725</v>
      </c>
      <c r="H32" s="26" t="n">
        <v>35965</v>
      </c>
      <c r="I32" s="28" t="n">
        <f aca="false">SUM(E32:H32)</f>
        <v>277370</v>
      </c>
      <c r="J32" s="28" t="n">
        <f aca="false">SUM(I32*1000/C32)</f>
        <v>39562.1166737983</v>
      </c>
      <c r="K32" s="28" t="n">
        <f aca="false">SUM(I32*1000/D32)</f>
        <v>21897.0553406489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575</v>
      </c>
      <c r="D33" s="25" t="n">
        <v>14848</v>
      </c>
      <c r="E33" s="26" t="n">
        <v>141015</v>
      </c>
      <c r="F33" s="26" t="n">
        <v>35608</v>
      </c>
      <c r="G33" s="26" t="n">
        <v>58154</v>
      </c>
      <c r="H33" s="26" t="n">
        <v>37685</v>
      </c>
      <c r="I33" s="28" t="n">
        <f aca="false">SUM(E33:H33)</f>
        <v>272462</v>
      </c>
      <c r="J33" s="28" t="n">
        <f aca="false">SUM(I33*1000/C33)</f>
        <v>35968.5808580858</v>
      </c>
      <c r="K33" s="28" t="n">
        <f aca="false">SUM(I33*1000/D33)</f>
        <v>18350.0808189655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460</v>
      </c>
      <c r="D34" s="25" t="n">
        <v>30566</v>
      </c>
      <c r="E34" s="26" t="n">
        <v>450089</v>
      </c>
      <c r="F34" s="26" t="n">
        <v>0</v>
      </c>
      <c r="G34" s="26" t="n">
        <v>140693</v>
      </c>
      <c r="H34" s="26" t="n">
        <v>95851</v>
      </c>
      <c r="I34" s="28" t="n">
        <f aca="false">SUM(E34:H34)</f>
        <v>686633</v>
      </c>
      <c r="J34" s="28" t="n">
        <f aca="false">SUM(I34*1000/C34)</f>
        <v>41715.2490886999</v>
      </c>
      <c r="K34" s="28" t="n">
        <f aca="false">SUM(I34*1000/D34)</f>
        <v>22463.9468690702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004</v>
      </c>
      <c r="D35" s="25" t="n">
        <v>14092</v>
      </c>
      <c r="E35" s="26" t="n">
        <v>143539</v>
      </c>
      <c r="F35" s="26" t="n">
        <v>13131</v>
      </c>
      <c r="G35" s="26" t="n">
        <v>32887</v>
      </c>
      <c r="H35" s="26" t="n">
        <v>34980</v>
      </c>
      <c r="I35" s="28" t="n">
        <f aca="false">SUM(E35:H35)</f>
        <v>224537</v>
      </c>
      <c r="J35" s="28" t="n">
        <f aca="false">SUM(I35*1000/C35)</f>
        <v>32058.3952027413</v>
      </c>
      <c r="K35" s="28" t="n">
        <f aca="false">SUM(I35*1000/D35)</f>
        <v>15933.6502980414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543</v>
      </c>
      <c r="D36" s="25" t="n">
        <v>22906</v>
      </c>
      <c r="E36" s="26" t="n">
        <v>245596</v>
      </c>
      <c r="F36" s="26" t="n">
        <v>0</v>
      </c>
      <c r="G36" s="26" t="n">
        <v>122513</v>
      </c>
      <c r="H36" s="26" t="n">
        <v>47989</v>
      </c>
      <c r="I36" s="28" t="n">
        <f aca="false">SUM(E36:H36)</f>
        <v>416098</v>
      </c>
      <c r="J36" s="28" t="n">
        <f aca="false">SUM(I36*1000/C36)</f>
        <v>36047.6479251494</v>
      </c>
      <c r="K36" s="28" t="n">
        <f aca="false">SUM(I36*1000/D36)</f>
        <v>18165.4588317471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519</v>
      </c>
      <c r="D37" s="25" t="n">
        <v>13422</v>
      </c>
      <c r="E37" s="26" t="n">
        <v>155199</v>
      </c>
      <c r="F37" s="26" t="n">
        <v>20487</v>
      </c>
      <c r="G37" s="26" t="n">
        <v>49201</v>
      </c>
      <c r="H37" s="26" t="n">
        <v>26770</v>
      </c>
      <c r="I37" s="28" t="n">
        <f aca="false">SUM(E37:H37)</f>
        <v>251657</v>
      </c>
      <c r="J37" s="28" t="n">
        <f aca="false">SUM(I37*1000/C37)</f>
        <v>33469.4773241122</v>
      </c>
      <c r="K37" s="28" t="n">
        <f aca="false">SUM(I37*1000/D37)</f>
        <v>18749.590225003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817</v>
      </c>
      <c r="D38" s="34" t="n">
        <v>16368</v>
      </c>
      <c r="E38" s="35" t="n">
        <v>165199</v>
      </c>
      <c r="F38" s="35" t="n">
        <v>0</v>
      </c>
      <c r="G38" s="35" t="n">
        <v>78727</v>
      </c>
      <c r="H38" s="35" t="n">
        <v>36765</v>
      </c>
      <c r="I38" s="57" t="n">
        <f aca="false">SUM(E38:H38)</f>
        <v>280691</v>
      </c>
      <c r="J38" s="37" t="n">
        <f aca="false">SUM(I38*1000/C38)</f>
        <v>31835.2047181581</v>
      </c>
      <c r="K38" s="37" t="n">
        <f aca="false">SUM(I38*1000/D38)</f>
        <v>17148.76588465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1873</v>
      </c>
      <c r="D39" s="40" t="n">
        <f aca="false">SUM(D7:D38)</f>
        <v>770377</v>
      </c>
      <c r="E39" s="40" t="n">
        <f aca="false">SUM(E7:E38)</f>
        <v>8808742</v>
      </c>
      <c r="F39" s="40" t="n">
        <f aca="false">SUM(F7:F38)</f>
        <v>512379</v>
      </c>
      <c r="G39" s="40" t="n">
        <f aca="false">SUM(G7:G38)</f>
        <v>3736740</v>
      </c>
      <c r="H39" s="40" t="n">
        <f aca="false">SUM(H7:H38)</f>
        <v>1975946</v>
      </c>
      <c r="I39" s="40" t="n">
        <f aca="false">SUM(E39:H39)</f>
        <v>15033807</v>
      </c>
      <c r="J39" s="40" t="n">
        <f aca="false">SUM(I39*1000/C39)</f>
        <v>34810.7128716081</v>
      </c>
      <c r="K39" s="40" t="n">
        <f aca="false">SUM(I39*1000/D39)</f>
        <v>19514.869992224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980</v>
      </c>
      <c r="D40" s="44" t="n">
        <v>11353</v>
      </c>
      <c r="E40" s="45" t="n">
        <v>130703</v>
      </c>
      <c r="F40" s="26" t="n">
        <v>17354</v>
      </c>
      <c r="G40" s="45" t="n">
        <v>68944</v>
      </c>
      <c r="H40" s="26" t="n">
        <v>41599</v>
      </c>
      <c r="I40" s="28" t="n">
        <f aca="false">SUM(E40:H40)</f>
        <v>258600</v>
      </c>
      <c r="J40" s="46" t="n">
        <f aca="false">SUM(I40*1000/C40)</f>
        <v>43244.1471571906</v>
      </c>
      <c r="K40" s="46" t="n">
        <f aca="false">SUM(I40*1000/D40)</f>
        <v>22778.1203206201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325</v>
      </c>
      <c r="D41" s="25" t="n">
        <v>6145</v>
      </c>
      <c r="E41" s="26" t="n">
        <v>76924</v>
      </c>
      <c r="F41" s="26" t="n">
        <v>11252</v>
      </c>
      <c r="G41" s="26" t="n">
        <v>38904</v>
      </c>
      <c r="H41" s="26" t="n">
        <v>16768</v>
      </c>
      <c r="I41" s="28" t="n">
        <f aca="false">SUM(E41:H41)</f>
        <v>143848</v>
      </c>
      <c r="J41" s="28" t="n">
        <f aca="false">SUM(I41*1000/C41)</f>
        <v>43262.5563909774</v>
      </c>
      <c r="K41" s="28" t="n">
        <f aca="false">SUM(I41*1000/D41)</f>
        <v>23408.9503661513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25</v>
      </c>
      <c r="D42" s="25" t="n">
        <v>6342</v>
      </c>
      <c r="E42" s="26" t="n">
        <v>87217</v>
      </c>
      <c r="F42" s="26" t="n">
        <v>12014</v>
      </c>
      <c r="G42" s="26" t="n">
        <v>28565</v>
      </c>
      <c r="H42" s="26" t="n">
        <v>14699</v>
      </c>
      <c r="I42" s="28" t="n">
        <f aca="false">SUM(E42:H42)</f>
        <v>142495</v>
      </c>
      <c r="J42" s="28" t="n">
        <f aca="false">SUM(I42*1000/C42)</f>
        <v>40424.1134751773</v>
      </c>
      <c r="K42" s="28" t="n">
        <f aca="false">SUM(I42*1000/D42)</f>
        <v>22468.464206874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98</v>
      </c>
      <c r="D43" s="25" t="n">
        <v>8377</v>
      </c>
      <c r="E43" s="26" t="n">
        <v>90979</v>
      </c>
      <c r="F43" s="26" t="n">
        <v>0</v>
      </c>
      <c r="G43" s="26" t="n">
        <v>36108</v>
      </c>
      <c r="H43" s="26" t="n">
        <v>19686</v>
      </c>
      <c r="I43" s="28" t="n">
        <f aca="false">SUM(E43:H43)</f>
        <v>146773</v>
      </c>
      <c r="J43" s="28" t="n">
        <f aca="false">SUM(I43*1000/C43)</f>
        <v>29965.9044507962</v>
      </c>
      <c r="K43" s="28" t="n">
        <f aca="false">SUM(I43*1000/D43)</f>
        <v>17520.9502208428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611</v>
      </c>
      <c r="D44" s="25" t="n">
        <v>6273</v>
      </c>
      <c r="E44" s="26" t="n">
        <v>73582</v>
      </c>
      <c r="F44" s="26" t="n">
        <v>14023</v>
      </c>
      <c r="G44" s="26" t="n">
        <v>13982</v>
      </c>
      <c r="H44" s="26" t="n">
        <v>7416</v>
      </c>
      <c r="I44" s="28" t="n">
        <f aca="false">SUM(E44:H44)</f>
        <v>109003</v>
      </c>
      <c r="J44" s="28" t="n">
        <f aca="false">SUM(I44*1000/C44)</f>
        <v>30186.3749653836</v>
      </c>
      <c r="K44" s="28" t="n">
        <f aca="false">SUM(I44*1000/D44)</f>
        <v>17376.5343535788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867</v>
      </c>
      <c r="D45" s="25" t="n">
        <v>4870</v>
      </c>
      <c r="E45" s="26" t="n">
        <v>66160</v>
      </c>
      <c r="F45" s="26" t="n">
        <v>13473</v>
      </c>
      <c r="G45" s="26" t="n">
        <v>25764</v>
      </c>
      <c r="H45" s="26" t="n">
        <v>17136</v>
      </c>
      <c r="I45" s="28" t="n">
        <f aca="false">SUM(E45:H45)</f>
        <v>122533</v>
      </c>
      <c r="J45" s="28" t="n">
        <f aca="false">SUM(I45*1000/C45)</f>
        <v>42739.100104639</v>
      </c>
      <c r="K45" s="28" t="n">
        <f aca="false">SUM(I45*1000/D45)</f>
        <v>25160.7802874743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33</v>
      </c>
      <c r="D46" s="25" t="n">
        <v>13573</v>
      </c>
      <c r="E46" s="26" t="n">
        <v>218013</v>
      </c>
      <c r="F46" s="26" t="n">
        <v>47522</v>
      </c>
      <c r="G46" s="26" t="n">
        <v>21272</v>
      </c>
      <c r="H46" s="26" t="n">
        <v>16687</v>
      </c>
      <c r="I46" s="28" t="n">
        <f aca="false">SUM(E46:H46)</f>
        <v>303494</v>
      </c>
      <c r="J46" s="28" t="n">
        <f aca="false">SUM(I46*1000/C46)</f>
        <v>39760.7755797196</v>
      </c>
      <c r="K46" s="28" t="n">
        <f aca="false">SUM(I46*1000/D46)</f>
        <v>22360.126722169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688</v>
      </c>
      <c r="D47" s="25" t="n">
        <v>3153</v>
      </c>
      <c r="E47" s="26" t="n">
        <v>41556</v>
      </c>
      <c r="F47" s="26" t="n">
        <v>4135</v>
      </c>
      <c r="G47" s="26" t="n">
        <v>12181</v>
      </c>
      <c r="H47" s="26" t="n">
        <v>12048</v>
      </c>
      <c r="I47" s="28" t="n">
        <f aca="false">SUM(E47:H47)</f>
        <v>69920</v>
      </c>
      <c r="J47" s="28" t="n">
        <f aca="false">SUM(I47*1000/C47)</f>
        <v>41421.8009478673</v>
      </c>
      <c r="K47" s="28" t="n">
        <f aca="false">SUM(I47*1000/D47)</f>
        <v>22175.7056771329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11</v>
      </c>
      <c r="D48" s="25" t="n">
        <v>8915</v>
      </c>
      <c r="E48" s="26" t="n">
        <v>106150</v>
      </c>
      <c r="F48" s="26" t="n">
        <v>18739</v>
      </c>
      <c r="G48" s="26" t="n">
        <v>32652</v>
      </c>
      <c r="H48" s="26" t="n">
        <v>14901</v>
      </c>
      <c r="I48" s="28" t="n">
        <f aca="false">SUM(E48:H48)</f>
        <v>172442</v>
      </c>
      <c r="J48" s="28" t="n">
        <f aca="false">SUM(I48*1000/C48)</f>
        <v>40000.4639294827</v>
      </c>
      <c r="K48" s="28" t="n">
        <f aca="false">SUM(I48*1000/D48)</f>
        <v>19342.9052159282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35</v>
      </c>
      <c r="D49" s="25" t="n">
        <v>3028</v>
      </c>
      <c r="E49" s="26" t="n">
        <v>36616</v>
      </c>
      <c r="F49" s="26" t="n">
        <v>7466</v>
      </c>
      <c r="G49" s="26" t="n">
        <v>12027</v>
      </c>
      <c r="H49" s="26" t="n">
        <v>6906</v>
      </c>
      <c r="I49" s="28" t="n">
        <f aca="false">SUM(E49:H49)</f>
        <v>63015</v>
      </c>
      <c r="J49" s="28" t="n">
        <f aca="false">SUM(I49*1000/C49)</f>
        <v>41052.1172638437</v>
      </c>
      <c r="K49" s="28" t="n">
        <f aca="false">SUM(I49*1000/D49)</f>
        <v>20810.7661822985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437</v>
      </c>
      <c r="D50" s="25" t="n">
        <v>8934</v>
      </c>
      <c r="E50" s="26" t="n">
        <v>126024</v>
      </c>
      <c r="F50" s="26" t="n">
        <v>20417</v>
      </c>
      <c r="G50" s="26" t="n">
        <v>43575</v>
      </c>
      <c r="H50" s="26" t="n">
        <v>20049</v>
      </c>
      <c r="I50" s="28" t="n">
        <f aca="false">SUM(E50:H50)</f>
        <v>210065</v>
      </c>
      <c r="J50" s="28" t="n">
        <f aca="false">SUM(I50*1000/C50)</f>
        <v>47343.9260761776</v>
      </c>
      <c r="K50" s="28" t="n">
        <f aca="false">SUM(I50*1000/D50)</f>
        <v>23512.9841056638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45</v>
      </c>
      <c r="D51" s="34" t="n">
        <v>6188</v>
      </c>
      <c r="E51" s="35" t="n">
        <v>57685</v>
      </c>
      <c r="F51" s="35" t="n">
        <v>0</v>
      </c>
      <c r="G51" s="35" t="n">
        <v>24498</v>
      </c>
      <c r="H51" s="35" t="n">
        <v>14069</v>
      </c>
      <c r="I51" s="28" t="n">
        <f aca="false">SUM(E51:H51)</f>
        <v>96252</v>
      </c>
      <c r="J51" s="37" t="n">
        <f aca="false">SUM(I51*1000/C51)</f>
        <v>27151.4809590973</v>
      </c>
      <c r="K51" s="37" t="n">
        <f aca="false">SUM(I51*1000/D51)</f>
        <v>15554.6218487395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7355</v>
      </c>
      <c r="D52" s="40" t="n">
        <f aca="false">SUM(D40:D51)</f>
        <v>87151</v>
      </c>
      <c r="E52" s="40" t="n">
        <f aca="false">SUM(E40:E51)</f>
        <v>1111609</v>
      </c>
      <c r="F52" s="40" t="n">
        <f aca="false">SUM(F40:F51)</f>
        <v>166395</v>
      </c>
      <c r="G52" s="40" t="n">
        <f aca="false">SUM(G40:G51)</f>
        <v>358472</v>
      </c>
      <c r="H52" s="40" t="n">
        <f aca="false">SUM(H40:H51)</f>
        <v>201964</v>
      </c>
      <c r="I52" s="40" t="n">
        <f aca="false">SUM(E52:H52)</f>
        <v>1838440</v>
      </c>
      <c r="J52" s="40" t="n">
        <f aca="false">SUM(I52*1000/C52)</f>
        <v>38822.5108225108</v>
      </c>
      <c r="K52" s="40" t="n">
        <f aca="false">SUM(I52*1000/D52)</f>
        <v>21094.8812979771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79228</v>
      </c>
      <c r="D53" s="50" t="n">
        <f aca="false">SUM(D52+D39)</f>
        <v>857528</v>
      </c>
      <c r="E53" s="50" t="n">
        <f aca="false">SUM(E52+E39)</f>
        <v>9920351</v>
      </c>
      <c r="F53" s="50" t="n">
        <f aca="false">SUM(F52+F39)</f>
        <v>678774</v>
      </c>
      <c r="G53" s="50" t="n">
        <f aca="false">SUM(G52+G39)</f>
        <v>4095212</v>
      </c>
      <c r="H53" s="50" t="n">
        <f aca="false">SUM(H52+H39)</f>
        <v>2177910</v>
      </c>
      <c r="I53" s="50" t="n">
        <f aca="false">SUM(E53:H53)</f>
        <v>16872247</v>
      </c>
      <c r="J53" s="50" t="n">
        <f aca="false">SUM(I53*1000/C53)</f>
        <v>35207.1393992004</v>
      </c>
      <c r="K53" s="50" t="n">
        <f aca="false">SUM(I53*1000/D53)</f>
        <v>19675.447332332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0788</v>
      </c>
      <c r="D7" s="19" t="n">
        <v>25779</v>
      </c>
      <c r="E7" s="20" t="n">
        <v>376820</v>
      </c>
      <c r="F7" s="20" t="n">
        <v>0</v>
      </c>
      <c r="G7" s="20" t="n">
        <v>186972</v>
      </c>
      <c r="H7" s="20" t="n">
        <v>85990</v>
      </c>
      <c r="I7" s="22" t="n">
        <f aca="false">SUM(E7:H7)</f>
        <v>649782</v>
      </c>
      <c r="J7" s="22" t="n">
        <f aca="false">SUM(I7*1000/C7)</f>
        <v>31257.5524340966</v>
      </c>
      <c r="K7" s="22" t="n">
        <f aca="false">SUM(I7*1000/D7)</f>
        <v>25205.8652391481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1835</v>
      </c>
      <c r="D8" s="25" t="n">
        <v>14372</v>
      </c>
      <c r="E8" s="26" t="n">
        <v>212863</v>
      </c>
      <c r="F8" s="26" t="n">
        <v>0</v>
      </c>
      <c r="G8" s="26" t="n">
        <v>150029</v>
      </c>
      <c r="H8" s="26" t="n">
        <v>0</v>
      </c>
      <c r="I8" s="28" t="n">
        <f aca="false">SUM(E8:H8)</f>
        <v>362892</v>
      </c>
      <c r="J8" s="28" t="n">
        <f aca="false">SUM(I8*1000/C8)</f>
        <v>30662.6108998733</v>
      </c>
      <c r="K8" s="28" t="n">
        <f aca="false">SUM(I8*1000/D8)</f>
        <v>25249.9304202616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1527</v>
      </c>
      <c r="D9" s="25" t="n">
        <v>14141</v>
      </c>
      <c r="E9" s="26" t="n">
        <v>213166</v>
      </c>
      <c r="F9" s="26" t="n">
        <v>0</v>
      </c>
      <c r="G9" s="26" t="n">
        <v>97088</v>
      </c>
      <c r="H9" s="26" t="n">
        <v>54270</v>
      </c>
      <c r="I9" s="28" t="n">
        <f aca="false">SUM(E9:H9)</f>
        <v>364524</v>
      </c>
      <c r="J9" s="28" t="n">
        <f aca="false">SUM(I9*1000/C9)</f>
        <v>31623.4926693849</v>
      </c>
      <c r="K9" s="28" t="n">
        <f aca="false">SUM(I9*1000/D9)</f>
        <v>25777.8092072696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2653</v>
      </c>
      <c r="D10" s="25" t="n">
        <v>16177</v>
      </c>
      <c r="E10" s="26" t="n">
        <v>190512</v>
      </c>
      <c r="F10" s="26" t="n">
        <v>0</v>
      </c>
      <c r="G10" s="26" t="n">
        <v>139050</v>
      </c>
      <c r="H10" s="26" t="n">
        <v>0</v>
      </c>
      <c r="I10" s="28" t="n">
        <f aca="false">SUM(E10:H10)</f>
        <v>329562</v>
      </c>
      <c r="J10" s="28" t="n">
        <f aca="false">SUM(I10*1000/C10)</f>
        <v>26046.1550620406</v>
      </c>
      <c r="K10" s="28" t="n">
        <f aca="false">SUM(I10*1000/D10)</f>
        <v>20372.2569079557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6543</v>
      </c>
      <c r="D11" s="25" t="n">
        <v>8368</v>
      </c>
      <c r="E11" s="26" t="n">
        <v>71055</v>
      </c>
      <c r="F11" s="26" t="n">
        <v>14685</v>
      </c>
      <c r="G11" s="26" t="n">
        <v>64906</v>
      </c>
      <c r="H11" s="26" t="n">
        <v>24860</v>
      </c>
      <c r="I11" s="28" t="n">
        <f aca="false">SUM(E11:H11)</f>
        <v>175506</v>
      </c>
      <c r="J11" s="28" t="n">
        <f aca="false">SUM(I11*1000/C11)</f>
        <v>26823.4754699679</v>
      </c>
      <c r="K11" s="28" t="n">
        <f aca="false">SUM(I11*1000/D11)</f>
        <v>20973.4703632887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4747</v>
      </c>
      <c r="D12" s="25" t="n">
        <v>6265</v>
      </c>
      <c r="E12" s="26" t="n">
        <v>87307</v>
      </c>
      <c r="F12" s="26" t="n">
        <v>8235</v>
      </c>
      <c r="G12" s="26" t="n">
        <v>45158</v>
      </c>
      <c r="H12" s="26" t="n">
        <v>22257</v>
      </c>
      <c r="I12" s="28" t="n">
        <f aca="false">SUM(E12:H12)</f>
        <v>162957</v>
      </c>
      <c r="J12" s="28" t="n">
        <f aca="false">SUM(I12*1000/C12)</f>
        <v>34328.4179481778</v>
      </c>
      <c r="K12" s="28" t="n">
        <f aca="false">SUM(I12*1000/D12)</f>
        <v>26010.6943335994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5789</v>
      </c>
      <c r="D13" s="25" t="n">
        <v>7123</v>
      </c>
      <c r="E13" s="26" t="n">
        <v>76150</v>
      </c>
      <c r="F13" s="26" t="n">
        <v>0</v>
      </c>
      <c r="G13" s="26" t="n">
        <v>64335</v>
      </c>
      <c r="H13" s="26" t="n">
        <v>0</v>
      </c>
      <c r="I13" s="28" t="n">
        <f aca="false">SUM(E13:H13)</f>
        <v>140485</v>
      </c>
      <c r="J13" s="28" t="n">
        <f aca="false">SUM(I13*1000/C13)</f>
        <v>24267.5764380722</v>
      </c>
      <c r="K13" s="28" t="n">
        <f aca="false">SUM(I13*1000/D13)</f>
        <v>19722.7291871403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219</v>
      </c>
      <c r="D14" s="25" t="n">
        <v>5522</v>
      </c>
      <c r="E14" s="26" t="n">
        <v>64231</v>
      </c>
      <c r="F14" s="26" t="n">
        <v>13998</v>
      </c>
      <c r="G14" s="26" t="n">
        <v>31038</v>
      </c>
      <c r="H14" s="26" t="n">
        <v>14996</v>
      </c>
      <c r="I14" s="28" t="n">
        <f aca="false">SUM(E14:H14)</f>
        <v>124263</v>
      </c>
      <c r="J14" s="28" t="n">
        <f aca="false">SUM(I14*1000/C14)</f>
        <v>29453.187959232</v>
      </c>
      <c r="K14" s="28" t="n">
        <f aca="false">SUM(I14*1000/D14)</f>
        <v>22503.2596885187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5647</v>
      </c>
      <c r="D15" s="25" t="n">
        <v>7280</v>
      </c>
      <c r="E15" s="26" t="n">
        <v>118159</v>
      </c>
      <c r="F15" s="26" t="n">
        <v>0</v>
      </c>
      <c r="G15" s="26" t="n">
        <v>52782</v>
      </c>
      <c r="H15" s="26" t="n">
        <v>22229</v>
      </c>
      <c r="I15" s="28" t="n">
        <f aca="false">SUM(E15:H15)</f>
        <v>193170</v>
      </c>
      <c r="J15" s="28" t="n">
        <f aca="false">SUM(I15*1000/C15)</f>
        <v>34207.5438285816</v>
      </c>
      <c r="K15" s="28" t="n">
        <f aca="false">SUM(I15*1000/D15)</f>
        <v>26534.340659340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279</v>
      </c>
      <c r="D16" s="25" t="n">
        <v>5460</v>
      </c>
      <c r="E16" s="26" t="n">
        <v>37178</v>
      </c>
      <c r="F16" s="26" t="n">
        <v>5402</v>
      </c>
      <c r="G16" s="26" t="n">
        <v>30757</v>
      </c>
      <c r="H16" s="26" t="n">
        <v>14153</v>
      </c>
      <c r="I16" s="28" t="n">
        <f aca="false">SUM(E16:H16)</f>
        <v>87490</v>
      </c>
      <c r="J16" s="28" t="n">
        <f aca="false">SUM(I16*1000/C16)</f>
        <v>20446.3659733583</v>
      </c>
      <c r="K16" s="28" t="n">
        <f aca="false">SUM(I16*1000/D16)</f>
        <v>16023.8095238095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347</v>
      </c>
      <c r="D17" s="25" t="n">
        <v>2921</v>
      </c>
      <c r="E17" s="26" t="n">
        <v>35257</v>
      </c>
      <c r="F17" s="26" t="n">
        <v>7427</v>
      </c>
      <c r="G17" s="26" t="n">
        <v>18763</v>
      </c>
      <c r="H17" s="26" t="n">
        <v>7765</v>
      </c>
      <c r="I17" s="28" t="n">
        <f aca="false">SUM(E17:H17)</f>
        <v>69212</v>
      </c>
      <c r="J17" s="28" t="n">
        <f aca="false">SUM(I17*1000/C17)</f>
        <v>29489.5611418833</v>
      </c>
      <c r="K17" s="28" t="n">
        <f aca="false">SUM(I17*1000/D17)</f>
        <v>23694.6251283807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3796</v>
      </c>
      <c r="D18" s="25" t="n">
        <v>4667</v>
      </c>
      <c r="E18" s="26" t="n">
        <v>53380</v>
      </c>
      <c r="F18" s="26" t="n">
        <v>7277</v>
      </c>
      <c r="G18" s="26" t="n">
        <v>33134</v>
      </c>
      <c r="H18" s="26" t="n">
        <v>15707</v>
      </c>
      <c r="I18" s="28" t="n">
        <f aca="false">SUM(E18:H18)</f>
        <v>109498</v>
      </c>
      <c r="J18" s="28" t="n">
        <f aca="false">SUM(I18*1000/C18)</f>
        <v>28845.626975764</v>
      </c>
      <c r="K18" s="28" t="n">
        <f aca="false">SUM(I18*1000/D18)</f>
        <v>23462.181272766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6837</v>
      </c>
      <c r="D19" s="25" t="n">
        <v>8685</v>
      </c>
      <c r="E19" s="26" t="n">
        <v>124860</v>
      </c>
      <c r="F19" s="26" t="n">
        <v>0</v>
      </c>
      <c r="G19" s="26" t="n">
        <v>80573</v>
      </c>
      <c r="H19" s="26" t="n">
        <v>0</v>
      </c>
      <c r="I19" s="28" t="n">
        <f aca="false">SUM(E19:H19)</f>
        <v>205433</v>
      </c>
      <c r="J19" s="28" t="n">
        <f aca="false">SUM(I19*1000/C19)</f>
        <v>30047.2429428112</v>
      </c>
      <c r="K19" s="28" t="n">
        <f aca="false">SUM(I19*1000/D19)</f>
        <v>23653.7708693149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8405</v>
      </c>
      <c r="D20" s="25" t="n">
        <v>10151</v>
      </c>
      <c r="E20" s="26" t="n">
        <v>104214</v>
      </c>
      <c r="F20" s="26" t="n">
        <v>0</v>
      </c>
      <c r="G20" s="26" t="n">
        <v>62171</v>
      </c>
      <c r="H20" s="26" t="n">
        <v>37947</v>
      </c>
      <c r="I20" s="28" t="n">
        <f aca="false">SUM(E20:H20)</f>
        <v>204332</v>
      </c>
      <c r="J20" s="28" t="n">
        <f aca="false">SUM(I20*1000/C20)</f>
        <v>24310.7674003569</v>
      </c>
      <c r="K20" s="28" t="n">
        <f aca="false">SUM(I20*1000/D20)</f>
        <v>20129.2483499163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5693</v>
      </c>
      <c r="D21" s="25" t="n">
        <v>6908</v>
      </c>
      <c r="E21" s="26" t="n">
        <v>68890</v>
      </c>
      <c r="F21" s="26" t="n">
        <v>0</v>
      </c>
      <c r="G21" s="26" t="n">
        <v>99840</v>
      </c>
      <c r="H21" s="26" t="n">
        <v>0</v>
      </c>
      <c r="I21" s="28" t="n">
        <f aca="false">SUM(E21:H21)</f>
        <v>168730</v>
      </c>
      <c r="J21" s="28" t="n">
        <f aca="false">SUM(I21*1000/C21)</f>
        <v>29638.1521166345</v>
      </c>
      <c r="K21" s="28" t="n">
        <f aca="false">SUM(I21*1000/D21)</f>
        <v>24425.3039953677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3693</v>
      </c>
      <c r="D22" s="25" t="n">
        <v>17024</v>
      </c>
      <c r="E22" s="26" t="n">
        <v>235315</v>
      </c>
      <c r="F22" s="26" t="n">
        <v>0</v>
      </c>
      <c r="G22" s="26" t="n">
        <v>185852</v>
      </c>
      <c r="H22" s="26" t="n">
        <v>0</v>
      </c>
      <c r="I22" s="28" t="n">
        <f aca="false">SUM(E22:H22)</f>
        <v>421167</v>
      </c>
      <c r="J22" s="28" t="n">
        <f aca="false">SUM(I22*1000/C22)</f>
        <v>30757.8324691448</v>
      </c>
      <c r="K22" s="28" t="n">
        <f aca="false">SUM(I22*1000/D22)</f>
        <v>24739.6029135338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0679</v>
      </c>
      <c r="D23" s="25" t="n">
        <v>13387</v>
      </c>
      <c r="E23" s="26" t="n">
        <v>115815</v>
      </c>
      <c r="F23" s="26" t="n">
        <v>0</v>
      </c>
      <c r="G23" s="26" t="n">
        <v>103193</v>
      </c>
      <c r="H23" s="26" t="n">
        <v>0</v>
      </c>
      <c r="I23" s="28" t="n">
        <f aca="false">SUM(E23:H23)</f>
        <v>219008</v>
      </c>
      <c r="J23" s="28" t="n">
        <f aca="false">SUM(I23*1000/C23)</f>
        <v>20508.2872928177</v>
      </c>
      <c r="K23" s="28" t="n">
        <f aca="false">SUM(I23*1000/D23)</f>
        <v>16359.7519982072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6214</v>
      </c>
      <c r="D24" s="25" t="n">
        <v>7846</v>
      </c>
      <c r="E24" s="26" t="n">
        <v>91503</v>
      </c>
      <c r="F24" s="26" t="n">
        <v>13163</v>
      </c>
      <c r="G24" s="26" t="n">
        <v>61946</v>
      </c>
      <c r="H24" s="26" t="n">
        <v>28776</v>
      </c>
      <c r="I24" s="28" t="n">
        <f aca="false">SUM(E24:H24)</f>
        <v>195388</v>
      </c>
      <c r="J24" s="28" t="n">
        <f aca="false">SUM(I24*1000/C24)</f>
        <v>31443.1927904731</v>
      </c>
      <c r="K24" s="28" t="n">
        <f aca="false">SUM(I24*1000/D24)</f>
        <v>24902.8804486362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2992</v>
      </c>
      <c r="D25" s="25" t="n">
        <v>3801</v>
      </c>
      <c r="E25" s="26" t="n">
        <v>26188</v>
      </c>
      <c r="F25" s="26" t="n">
        <v>3996</v>
      </c>
      <c r="G25" s="26" t="n">
        <v>22134</v>
      </c>
      <c r="H25" s="26" t="n">
        <v>9009</v>
      </c>
      <c r="I25" s="28" t="n">
        <f aca="false">SUM(E25:H25)</f>
        <v>61327</v>
      </c>
      <c r="J25" s="28" t="n">
        <f aca="false">SUM(I25*1000/C25)</f>
        <v>20496.9919786096</v>
      </c>
      <c r="K25" s="28" t="n">
        <f aca="false">SUM(I25*1000/D25)</f>
        <v>16134.438305709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3931</v>
      </c>
      <c r="D26" s="25" t="n">
        <v>4937</v>
      </c>
      <c r="E26" s="26" t="n">
        <v>44084</v>
      </c>
      <c r="F26" s="26" t="n">
        <v>0</v>
      </c>
      <c r="G26" s="26" t="n">
        <v>41329</v>
      </c>
      <c r="H26" s="26" t="n">
        <v>21467</v>
      </c>
      <c r="I26" s="28" t="n">
        <f aca="false">SUM(E26:H26)</f>
        <v>106880</v>
      </c>
      <c r="J26" s="28" t="n">
        <f aca="false">SUM(I26*1000/C26)</f>
        <v>27189.0104299161</v>
      </c>
      <c r="K26" s="28" t="n">
        <f aca="false">SUM(I26*1000/D26)</f>
        <v>21648.7745594491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041</v>
      </c>
      <c r="D27" s="25" t="n">
        <v>5104</v>
      </c>
      <c r="E27" s="26" t="n">
        <v>43648</v>
      </c>
      <c r="F27" s="26" t="n">
        <v>5531</v>
      </c>
      <c r="G27" s="26" t="n">
        <v>20584</v>
      </c>
      <c r="H27" s="26" t="n">
        <v>13386</v>
      </c>
      <c r="I27" s="28" t="n">
        <f aca="false">SUM(E27:H27)</f>
        <v>83149</v>
      </c>
      <c r="J27" s="28" t="n">
        <f aca="false">SUM(I27*1000/C27)</f>
        <v>20576.3424894828</v>
      </c>
      <c r="K27" s="28" t="n">
        <f aca="false">SUM(I27*1000/D27)</f>
        <v>16290.9482758621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149</v>
      </c>
      <c r="D28" s="25" t="n">
        <v>5338</v>
      </c>
      <c r="E28" s="26" t="n">
        <v>56543</v>
      </c>
      <c r="F28" s="26" t="n">
        <v>0</v>
      </c>
      <c r="G28" s="26" t="n">
        <v>48604</v>
      </c>
      <c r="H28" s="26" t="n">
        <v>0</v>
      </c>
      <c r="I28" s="28" t="n">
        <f aca="false">SUM(E28:H28)</f>
        <v>105147</v>
      </c>
      <c r="J28" s="28" t="n">
        <f aca="false">SUM(I28*1000/C28)</f>
        <v>25342.7331887202</v>
      </c>
      <c r="K28" s="28" t="n">
        <f aca="false">SUM(I28*1000/D28)</f>
        <v>19697.8269014612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9828</v>
      </c>
      <c r="D29" s="25" t="n">
        <v>12568</v>
      </c>
      <c r="E29" s="26" t="n">
        <v>151715</v>
      </c>
      <c r="F29" s="26" t="n">
        <v>0</v>
      </c>
      <c r="G29" s="26" t="n">
        <v>117329</v>
      </c>
      <c r="H29" s="26" t="n">
        <v>0</v>
      </c>
      <c r="I29" s="28" t="n">
        <f aca="false">SUM(E29:H29)</f>
        <v>269044</v>
      </c>
      <c r="J29" s="28" t="n">
        <f aca="false">SUM(I29*1000/C29)</f>
        <v>27375.2543752544</v>
      </c>
      <c r="K29" s="28" t="n">
        <f aca="false">SUM(I29*1000/D29)</f>
        <v>21407.0655633355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5799</v>
      </c>
      <c r="D30" s="25" t="n">
        <v>7811</v>
      </c>
      <c r="E30" s="26" t="n">
        <v>98110</v>
      </c>
      <c r="F30" s="26" t="n">
        <v>14199</v>
      </c>
      <c r="G30" s="26" t="n">
        <v>58881</v>
      </c>
      <c r="H30" s="26" t="n">
        <v>14233</v>
      </c>
      <c r="I30" s="28" t="n">
        <f aca="false">SUM(E30:H30)</f>
        <v>185423</v>
      </c>
      <c r="J30" s="28" t="n">
        <f aca="false">SUM(I30*1000/C30)</f>
        <v>31974.9956889119</v>
      </c>
      <c r="K30" s="28" t="n">
        <f aca="false">SUM(I30*1000/D30)</f>
        <v>23738.701830751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228</v>
      </c>
      <c r="D31" s="25" t="n">
        <v>5452</v>
      </c>
      <c r="E31" s="26" t="n">
        <v>39756</v>
      </c>
      <c r="F31" s="26" t="n">
        <v>6076</v>
      </c>
      <c r="G31" s="26" t="n">
        <v>39192</v>
      </c>
      <c r="H31" s="26" t="n">
        <v>16540</v>
      </c>
      <c r="I31" s="28" t="n">
        <f aca="false">SUM(E31:H31)</f>
        <v>101564</v>
      </c>
      <c r="J31" s="28" t="n">
        <f aca="false">SUM(I31*1000/C31)</f>
        <v>24021.7596972564</v>
      </c>
      <c r="K31" s="28" t="n">
        <f aca="false">SUM(I31*1000/D31)</f>
        <v>18628.7600880411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3489</v>
      </c>
      <c r="D32" s="25" t="n">
        <v>4422</v>
      </c>
      <c r="E32" s="26" t="n">
        <v>50637</v>
      </c>
      <c r="F32" s="26" t="n">
        <v>0</v>
      </c>
      <c r="G32" s="26" t="n">
        <v>35505</v>
      </c>
      <c r="H32" s="26" t="n">
        <v>13650</v>
      </c>
      <c r="I32" s="28" t="n">
        <f aca="false">SUM(E32:H32)</f>
        <v>99792</v>
      </c>
      <c r="J32" s="28" t="n">
        <f aca="false">SUM(I32*1000/C32)</f>
        <v>28601.8916595013</v>
      </c>
      <c r="K32" s="28" t="n">
        <f aca="false">SUM(I32*1000/D32)</f>
        <v>22567.1641791045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4510</v>
      </c>
      <c r="D33" s="25" t="n">
        <v>5969</v>
      </c>
      <c r="E33" s="26" t="n">
        <v>97904</v>
      </c>
      <c r="F33" s="26" t="n">
        <v>10060</v>
      </c>
      <c r="G33" s="26" t="n">
        <v>41896</v>
      </c>
      <c r="H33" s="26" t="n">
        <v>14184</v>
      </c>
      <c r="I33" s="28" t="n">
        <f aca="false">SUM(E33:H33)</f>
        <v>164044</v>
      </c>
      <c r="J33" s="28" t="n">
        <f aca="false">SUM(I33*1000/C33)</f>
        <v>36373.3924611973</v>
      </c>
      <c r="K33" s="28" t="n">
        <f aca="false">SUM(I33*1000/D33)</f>
        <v>27482.6604121293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080</v>
      </c>
      <c r="D34" s="25" t="n">
        <v>11716</v>
      </c>
      <c r="E34" s="26" t="n">
        <v>151368</v>
      </c>
      <c r="F34" s="26" t="n">
        <v>0</v>
      </c>
      <c r="G34" s="26" t="n">
        <v>125247</v>
      </c>
      <c r="H34" s="26" t="n">
        <v>0</v>
      </c>
      <c r="I34" s="28" t="n">
        <f aca="false">SUM(E34:H34)</f>
        <v>276615</v>
      </c>
      <c r="J34" s="28" t="n">
        <f aca="false">SUM(I34*1000/C34)</f>
        <v>30464.2070484582</v>
      </c>
      <c r="K34" s="28" t="n">
        <f aca="false">SUM(I34*1000/D34)</f>
        <v>23610.0204848071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167</v>
      </c>
      <c r="D35" s="25" t="n">
        <v>5715</v>
      </c>
      <c r="E35" s="26" t="n">
        <v>75088</v>
      </c>
      <c r="F35" s="26" t="n">
        <v>1455</v>
      </c>
      <c r="G35" s="26" t="n">
        <v>72742</v>
      </c>
      <c r="H35" s="26" t="n">
        <v>0</v>
      </c>
      <c r="I35" s="28" t="n">
        <f aca="false">SUM(E35:H35)</f>
        <v>149285</v>
      </c>
      <c r="J35" s="28" t="n">
        <f aca="false">SUM(I35*1000/C35)</f>
        <v>35825.5339572834</v>
      </c>
      <c r="K35" s="28" t="n">
        <f aca="false">SUM(I35*1000/D35)</f>
        <v>26121.6097987752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127</v>
      </c>
      <c r="D36" s="25" t="n">
        <v>8583</v>
      </c>
      <c r="E36" s="26" t="n">
        <v>140546</v>
      </c>
      <c r="F36" s="26" t="n">
        <v>0</v>
      </c>
      <c r="G36" s="26" t="n">
        <v>81734</v>
      </c>
      <c r="H36" s="26" t="n">
        <v>0</v>
      </c>
      <c r="I36" s="28" t="n">
        <f aca="false">SUM(E36:H36)</f>
        <v>222280</v>
      </c>
      <c r="J36" s="28" t="n">
        <f aca="false">SUM(I36*1000/C36)</f>
        <v>36278.7661171862</v>
      </c>
      <c r="K36" s="28" t="n">
        <f aca="false">SUM(I36*1000/D36)</f>
        <v>25897.7047652336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526</v>
      </c>
      <c r="D37" s="25" t="n">
        <v>4439</v>
      </c>
      <c r="E37" s="26" t="n">
        <v>45139</v>
      </c>
      <c r="F37" s="26" t="n">
        <v>0</v>
      </c>
      <c r="G37" s="26" t="n">
        <v>28435</v>
      </c>
      <c r="H37" s="26" t="n">
        <v>16658</v>
      </c>
      <c r="I37" s="28" t="n">
        <f aca="false">SUM(E37:H37)</f>
        <v>90232</v>
      </c>
      <c r="J37" s="28" t="n">
        <f aca="false">SUM(I37*1000/C37)</f>
        <v>25590.4707884288</v>
      </c>
      <c r="K37" s="28" t="n">
        <f aca="false">SUM(I37*1000/D37)</f>
        <v>20327.1006983555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4546</v>
      </c>
      <c r="D38" s="34" t="n">
        <v>5927</v>
      </c>
      <c r="E38" s="35" t="n">
        <v>98902</v>
      </c>
      <c r="F38" s="35" t="n">
        <v>0</v>
      </c>
      <c r="G38" s="35" t="n">
        <v>66160</v>
      </c>
      <c r="H38" s="35" t="n">
        <v>0</v>
      </c>
      <c r="I38" s="57" t="n">
        <f aca="false">SUM(E38:H38)</f>
        <v>165062</v>
      </c>
      <c r="J38" s="37" t="n">
        <f aca="false">SUM(I38*1000/C38)</f>
        <v>36309.2828860537</v>
      </c>
      <c r="K38" s="37" t="n">
        <f aca="false">SUM(I38*1000/D38)</f>
        <v>27849.16483887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16104</v>
      </c>
      <c r="D39" s="40" t="n">
        <f aca="false">SUM(D7:D38)</f>
        <v>273858</v>
      </c>
      <c r="E39" s="40" t="n">
        <f aca="false">SUM(E7:E38)</f>
        <v>3396303</v>
      </c>
      <c r="F39" s="40" t="n">
        <f aca="false">SUM(F7:F38)</f>
        <v>111504</v>
      </c>
      <c r="G39" s="40" t="n">
        <f aca="false">SUM(G7:G38)</f>
        <v>2307359</v>
      </c>
      <c r="H39" s="40" t="n">
        <f aca="false">SUM(H7:H38)</f>
        <v>448077</v>
      </c>
      <c r="I39" s="40" t="n">
        <f aca="false">SUM(E39:H39)</f>
        <v>6263243</v>
      </c>
      <c r="J39" s="40" t="n">
        <f aca="false">SUM(I39*1000/C39)</f>
        <v>28982.5408136823</v>
      </c>
      <c r="K39" s="40" t="n">
        <f aca="false">SUM(I39*1000/D39)</f>
        <v>22870.4036398425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208</v>
      </c>
      <c r="D40" s="44" t="n">
        <v>4200</v>
      </c>
      <c r="E40" s="45" t="n">
        <v>57690</v>
      </c>
      <c r="F40" s="58" t="n">
        <v>0</v>
      </c>
      <c r="G40" s="45" t="n">
        <v>52038</v>
      </c>
      <c r="H40" s="58" t="n">
        <v>0</v>
      </c>
      <c r="I40" s="28" t="n">
        <f aca="false">SUM(E40:H40)</f>
        <v>109728</v>
      </c>
      <c r="J40" s="46" t="n">
        <f aca="false">SUM(I40*1000/C40)</f>
        <v>34204.4887780549</v>
      </c>
      <c r="K40" s="46" t="n">
        <f aca="false">SUM(I40*1000/D40)</f>
        <v>26125.714285714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856</v>
      </c>
      <c r="D41" s="25" t="n">
        <v>2401</v>
      </c>
      <c r="E41" s="26" t="n">
        <v>21512</v>
      </c>
      <c r="F41" s="58" t="n">
        <v>0</v>
      </c>
      <c r="G41" s="26" t="n">
        <v>15959</v>
      </c>
      <c r="H41" s="58" t="n">
        <v>0</v>
      </c>
      <c r="I41" s="28" t="n">
        <f aca="false">SUM(E41:H41)</f>
        <v>37471</v>
      </c>
      <c r="J41" s="28" t="n">
        <f aca="false">SUM(I41*1000/C41)</f>
        <v>20189.1163793103</v>
      </c>
      <c r="K41" s="28" t="n">
        <f aca="false">SUM(I41*1000/D41)</f>
        <v>15606.413994169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1943</v>
      </c>
      <c r="D42" s="25" t="n">
        <v>2513</v>
      </c>
      <c r="E42" s="26" t="n">
        <v>19881</v>
      </c>
      <c r="F42" s="58" t="n">
        <v>0</v>
      </c>
      <c r="G42" s="26" t="n">
        <v>22369</v>
      </c>
      <c r="H42" s="58" t="n">
        <v>0</v>
      </c>
      <c r="I42" s="28" t="n">
        <f aca="false">SUM(E42:H42)</f>
        <v>42250</v>
      </c>
      <c r="J42" s="28" t="n">
        <f aca="false">SUM(I42*1000/C42)</f>
        <v>21744.7246525991</v>
      </c>
      <c r="K42" s="28" t="n">
        <f aca="false">SUM(I42*1000/D42)</f>
        <v>16812.5746120175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162</v>
      </c>
      <c r="D43" s="25" t="n">
        <v>2675</v>
      </c>
      <c r="E43" s="26" t="n">
        <v>31452</v>
      </c>
      <c r="F43" s="26" t="n">
        <v>0</v>
      </c>
      <c r="G43" s="26" t="n">
        <v>24155</v>
      </c>
      <c r="H43" s="26" t="n">
        <v>0</v>
      </c>
      <c r="I43" s="28" t="n">
        <f aca="false">SUM(E43:H43)</f>
        <v>55607</v>
      </c>
      <c r="J43" s="28" t="n">
        <f aca="false">SUM(I43*1000/C43)</f>
        <v>25720.1665124884</v>
      </c>
      <c r="K43" s="28" t="n">
        <f aca="false">SUM(I43*1000/D43)</f>
        <v>20787.6635514019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067</v>
      </c>
      <c r="D44" s="25" t="n">
        <v>2649</v>
      </c>
      <c r="E44" s="26" t="n">
        <v>20530</v>
      </c>
      <c r="F44" s="26" t="n">
        <v>3698</v>
      </c>
      <c r="G44" s="26" t="n">
        <v>20280</v>
      </c>
      <c r="H44" s="26" t="n">
        <v>9273</v>
      </c>
      <c r="I44" s="28" t="n">
        <f aca="false">SUM(E44:H44)</f>
        <v>53781</v>
      </c>
      <c r="J44" s="28" t="n">
        <f aca="false">SUM(I44*1000/C44)</f>
        <v>26018.8679245283</v>
      </c>
      <c r="K44" s="28" t="n">
        <f aca="false">SUM(I44*1000/D44)</f>
        <v>20302.3782559456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425</v>
      </c>
      <c r="D45" s="25" t="n">
        <v>1772</v>
      </c>
      <c r="E45" s="26" t="n">
        <v>12927</v>
      </c>
      <c r="F45" s="58" t="n">
        <v>0</v>
      </c>
      <c r="G45" s="26" t="n">
        <v>13766</v>
      </c>
      <c r="H45" s="58" t="n">
        <v>0</v>
      </c>
      <c r="I45" s="28" t="n">
        <f aca="false">SUM(E45:H45)</f>
        <v>26693</v>
      </c>
      <c r="J45" s="28" t="n">
        <f aca="false">SUM(I45*1000/C45)</f>
        <v>18731.9298245614</v>
      </c>
      <c r="K45" s="28" t="n">
        <f aca="false">SUM(I45*1000/D45)</f>
        <v>15063.769751693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654</v>
      </c>
      <c r="D46" s="25" t="n">
        <v>4527</v>
      </c>
      <c r="E46" s="26" t="n">
        <v>44968</v>
      </c>
      <c r="F46" s="58" t="n">
        <v>0</v>
      </c>
      <c r="G46" s="26" t="n">
        <v>35734</v>
      </c>
      <c r="H46" s="58" t="n">
        <v>0</v>
      </c>
      <c r="I46" s="28" t="n">
        <f aca="false">SUM(E46:H46)</f>
        <v>80702</v>
      </c>
      <c r="J46" s="28" t="n">
        <f aca="false">SUM(I46*1000/C46)</f>
        <v>22085.9332238643</v>
      </c>
      <c r="K46" s="28" t="n">
        <f aca="false">SUM(I46*1000/D46)</f>
        <v>17826.8168765187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958</v>
      </c>
      <c r="D47" s="25" t="n">
        <v>1252</v>
      </c>
      <c r="E47" s="26" t="n">
        <v>12330</v>
      </c>
      <c r="F47" s="26" t="n">
        <v>2054</v>
      </c>
      <c r="G47" s="26" t="n">
        <v>12655</v>
      </c>
      <c r="H47" s="26" t="n">
        <v>5122</v>
      </c>
      <c r="I47" s="28" t="n">
        <f aca="false">SUM(E47:H47)</f>
        <v>32161</v>
      </c>
      <c r="J47" s="28" t="n">
        <f aca="false">SUM(I47*1000/C47)</f>
        <v>33570.981210856</v>
      </c>
      <c r="K47" s="28" t="n">
        <f aca="false">SUM(I47*1000/D47)</f>
        <v>25687.6996805112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318</v>
      </c>
      <c r="D48" s="25" t="n">
        <v>3250</v>
      </c>
      <c r="E48" s="26" t="n">
        <v>50391</v>
      </c>
      <c r="F48" s="26" t="n">
        <v>8899</v>
      </c>
      <c r="G48" s="26" t="n">
        <v>18674</v>
      </c>
      <c r="H48" s="26" t="n">
        <v>8428</v>
      </c>
      <c r="I48" s="28" t="n">
        <f aca="false">SUM(E48:H48)</f>
        <v>86392</v>
      </c>
      <c r="J48" s="28" t="n">
        <f aca="false">SUM(I48*1000/C48)</f>
        <v>37270.0603968939</v>
      </c>
      <c r="K48" s="28" t="n">
        <f aca="false">SUM(I48*1000/D48)</f>
        <v>26582.1538461538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877</v>
      </c>
      <c r="D49" s="25" t="n">
        <v>1170</v>
      </c>
      <c r="E49" s="26" t="n">
        <v>12485</v>
      </c>
      <c r="F49" s="26" t="n">
        <v>2678</v>
      </c>
      <c r="G49" s="26" t="n">
        <v>6693</v>
      </c>
      <c r="H49" s="26" t="n">
        <v>4251</v>
      </c>
      <c r="I49" s="28" t="n">
        <f aca="false">SUM(E49:H49)</f>
        <v>26107</v>
      </c>
      <c r="J49" s="28" t="n">
        <f aca="false">SUM(I49*1000/C49)</f>
        <v>29768.5290763968</v>
      </c>
      <c r="K49" s="28" t="n">
        <f aca="false">SUM(I49*1000/D49)</f>
        <v>22313.6752136752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556</v>
      </c>
      <c r="D50" s="25" t="n">
        <v>3507</v>
      </c>
      <c r="E50" s="26" t="n">
        <v>65981</v>
      </c>
      <c r="F50" s="26" t="n">
        <v>5812</v>
      </c>
      <c r="G50" s="26" t="n">
        <v>20463</v>
      </c>
      <c r="H50" s="26" t="n">
        <v>10393</v>
      </c>
      <c r="I50" s="28" t="n">
        <f aca="false">SUM(E50:H50)</f>
        <v>102649</v>
      </c>
      <c r="J50" s="28" t="n">
        <f aca="false">SUM(I50*1000/C50)</f>
        <v>40160.0156494523</v>
      </c>
      <c r="K50" s="28" t="n">
        <f aca="false">SUM(I50*1000/D50)</f>
        <v>29269.746221842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571</v>
      </c>
      <c r="D51" s="34" t="n">
        <v>1957</v>
      </c>
      <c r="E51" s="35" t="n">
        <v>16051</v>
      </c>
      <c r="F51" s="35" t="n">
        <v>0</v>
      </c>
      <c r="G51" s="35" t="n">
        <v>13790</v>
      </c>
      <c r="H51" s="35" t="n">
        <v>8462</v>
      </c>
      <c r="I51" s="28" t="n">
        <f aca="false">SUM(E51:H51)</f>
        <v>38303</v>
      </c>
      <c r="J51" s="37" t="n">
        <f aca="false">SUM(I51*1000/C51)</f>
        <v>24381.2858052196</v>
      </c>
      <c r="K51" s="37" t="n">
        <f aca="false">SUM(I51*1000/D51)</f>
        <v>19572.3045477772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4595</v>
      </c>
      <c r="D52" s="40" t="n">
        <f aca="false">SUM(D40:D51)</f>
        <v>31873</v>
      </c>
      <c r="E52" s="40" t="n">
        <f aca="false">SUM(E40:E51)</f>
        <v>366198</v>
      </c>
      <c r="F52" s="40" t="n">
        <f aca="false">SUM(F40:F51)</f>
        <v>23141</v>
      </c>
      <c r="G52" s="40" t="n">
        <f aca="false">SUM(G40:G51)</f>
        <v>256576</v>
      </c>
      <c r="H52" s="40" t="n">
        <f aca="false">SUM(H40:H51)</f>
        <v>45929</v>
      </c>
      <c r="I52" s="40" t="n">
        <f aca="false">SUM(E52:H52)</f>
        <v>691844</v>
      </c>
      <c r="J52" s="40" t="n">
        <f aca="false">SUM(I52*1000/C52)</f>
        <v>28129.4572067493</v>
      </c>
      <c r="K52" s="40" t="n">
        <f aca="false">SUM(I52*1000/D52)</f>
        <v>21706.271766071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40699</v>
      </c>
      <c r="D53" s="50" t="n">
        <f aca="false">SUM(D52+D39)</f>
        <v>305731</v>
      </c>
      <c r="E53" s="50" t="n">
        <f aca="false">SUM(E52+E39)</f>
        <v>3762501</v>
      </c>
      <c r="F53" s="50" t="n">
        <f aca="false">SUM(F52+F39)</f>
        <v>134645</v>
      </c>
      <c r="G53" s="50" t="n">
        <f aca="false">SUM(G52+G39)</f>
        <v>2563935</v>
      </c>
      <c r="H53" s="50" t="n">
        <f aca="false">SUM(H52+H39)</f>
        <v>494006</v>
      </c>
      <c r="I53" s="50" t="n">
        <f aca="false">SUM(E53:H53)</f>
        <v>6955087</v>
      </c>
      <c r="J53" s="50" t="n">
        <f aca="false">SUM(I53*1000/C53)</f>
        <v>28895.3713974715</v>
      </c>
      <c r="K53" s="50" t="n">
        <f aca="false">SUM(I53*1000/D53)</f>
        <v>22749.040823469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9" t="n">
        <f aca="false">SUM('一般＆退職・基礎':'一般＆退職・介護'!C7:C7)</f>
        <v>105938</v>
      </c>
      <c r="D7" s="69" t="n">
        <f aca="false">SUM('一般＆退職・基礎':'一般＆退職・介護'!D7:D7)</f>
        <v>170969</v>
      </c>
      <c r="E7" s="69" t="n">
        <f aca="false">SUM('一般＆退職・基礎':'一般＆退職・介護'!E7:E7)</f>
        <v>4250802</v>
      </c>
      <c r="F7" s="69" t="n">
        <f aca="false">SUM('一般＆退職・基礎':'一般＆退職・介護'!F7:F7)</f>
        <v>0</v>
      </c>
      <c r="G7" s="69" t="n">
        <f aca="false">SUM('一般＆退職・基礎':'一般＆退職・介護'!G7:G7)</f>
        <v>1834638</v>
      </c>
      <c r="H7" s="69" t="n">
        <f aca="false">SUM('一般＆退職・基礎':'一般＆退職・介護'!H7:H7)</f>
        <v>1135251</v>
      </c>
      <c r="I7" s="69" t="n">
        <f aca="false">SUM('一般＆退職・基礎':'一般＆退職・介護'!I7:I7)</f>
        <v>7220691</v>
      </c>
      <c r="J7" s="69" t="n">
        <f aca="false">SUM(I7*1000/C7)</f>
        <v>68159.5933470521</v>
      </c>
      <c r="K7" s="69" t="n">
        <f aca="false">SUM(I7*1000/D7)</f>
        <v>42233.9195994596</v>
      </c>
    </row>
    <row r="8" customFormat="false" ht="21.95" hidden="false" customHeight="true" outlineLevel="0" collapsed="false">
      <c r="A8" s="70" t="n">
        <v>2</v>
      </c>
      <c r="B8" s="71" t="s">
        <v>17</v>
      </c>
      <c r="C8" s="72" t="n">
        <f aca="false">SUM('一般＆退職・基礎':'一般＆退職・介護'!C8:C8)</f>
        <v>63273</v>
      </c>
      <c r="D8" s="72" t="n">
        <f aca="false">SUM('一般＆退職・基礎':'一般＆退職・介護'!D8:D8)</f>
        <v>96710</v>
      </c>
      <c r="E8" s="72" t="n">
        <f aca="false">SUM('一般＆退職・基礎':'一般＆退職・介護'!E8:E8)</f>
        <v>2190193</v>
      </c>
      <c r="F8" s="72" t="n">
        <f aca="false">SUM('一般＆退職・基礎':'一般＆退職・介護'!F8:F8)</f>
        <v>0</v>
      </c>
      <c r="G8" s="72" t="n">
        <f aca="false">SUM('一般＆退職・基礎':'一般＆退職・介護'!G8:G8)</f>
        <v>843427</v>
      </c>
      <c r="H8" s="72" t="n">
        <f aca="false">SUM('一般＆退職・基礎':'一般＆退職・介護'!H8:H8)</f>
        <v>699306</v>
      </c>
      <c r="I8" s="72" t="n">
        <f aca="false">SUM('一般＆退職・基礎':'一般＆退職・介護'!I8:I8)</f>
        <v>3732926</v>
      </c>
      <c r="J8" s="72" t="n">
        <f aca="false">SUM(I8*1000/C8)</f>
        <v>58997.1393801464</v>
      </c>
      <c r="K8" s="72" t="n">
        <f aca="false">SUM(I8*1000/D8)</f>
        <v>38599.1727846138</v>
      </c>
    </row>
    <row r="9" customFormat="false" ht="21.95" hidden="false" customHeight="true" outlineLevel="0" collapsed="false">
      <c r="A9" s="70" t="n">
        <v>3</v>
      </c>
      <c r="B9" s="71" t="s">
        <v>18</v>
      </c>
      <c r="C9" s="72" t="n">
        <f aca="false">SUM('一般＆退職・基礎':'一般＆退職・介護'!C9:C9)</f>
        <v>59427</v>
      </c>
      <c r="D9" s="72" t="n">
        <f aca="false">SUM('一般＆退職・基礎':'一般＆退職・介護'!D9:D9)</f>
        <v>97231</v>
      </c>
      <c r="E9" s="72" t="n">
        <f aca="false">SUM('一般＆退職・基礎':'一般＆退職・介護'!E9:E9)</f>
        <v>2452139</v>
      </c>
      <c r="F9" s="72" t="n">
        <f aca="false">SUM('一般＆退職・基礎':'一般＆退職・介護'!F9:F9)</f>
        <v>0</v>
      </c>
      <c r="G9" s="72" t="n">
        <f aca="false">SUM('一般＆退職・基礎':'一般＆退職・介護'!G9:G9)</f>
        <v>986894</v>
      </c>
      <c r="H9" s="72" t="n">
        <f aca="false">SUM('一般＆退職・基礎':'一般＆退職・介護'!H9:H9)</f>
        <v>632653</v>
      </c>
      <c r="I9" s="72" t="n">
        <f aca="false">SUM('一般＆退職・基礎':'一般＆退職・介護'!I9:I9)</f>
        <v>4071686</v>
      </c>
      <c r="J9" s="72" t="n">
        <f aca="false">SUM(I9*1000/C9)</f>
        <v>68515.7588301614</v>
      </c>
      <c r="K9" s="72" t="n">
        <f aca="false">SUM(I9*1000/D9)</f>
        <v>41876.4180148307</v>
      </c>
    </row>
    <row r="10" customFormat="false" ht="21.95" hidden="false" customHeight="true" outlineLevel="0" collapsed="false">
      <c r="A10" s="70" t="n">
        <v>4</v>
      </c>
      <c r="B10" s="71" t="s">
        <v>19</v>
      </c>
      <c r="C10" s="72" t="n">
        <f aca="false">SUM('一般＆退職・基礎':'一般＆退職・介護'!C10:C10)</f>
        <v>61913</v>
      </c>
      <c r="D10" s="72" t="n">
        <f aca="false">SUM('一般＆退職・基礎':'一般＆退職・介護'!D10:D10)</f>
        <v>106075</v>
      </c>
      <c r="E10" s="72" t="n">
        <f aca="false">SUM('一般＆退職・基礎':'一般＆退職・介護'!E10:E10)</f>
        <v>2593520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870642</v>
      </c>
      <c r="H10" s="72" t="n">
        <f aca="false">SUM('一般＆退職・基礎':'一般＆退職・介護'!H10:H10)</f>
        <v>430653</v>
      </c>
      <c r="I10" s="72" t="n">
        <f aca="false">SUM('一般＆退職・基礎':'一般＆退職・介護'!I10:I10)</f>
        <v>3894815</v>
      </c>
      <c r="J10" s="72" t="n">
        <f aca="false">SUM(I10*1000/C10)</f>
        <v>62907.8707218193</v>
      </c>
      <c r="K10" s="72" t="n">
        <f aca="false">SUM(I10*1000/D10)</f>
        <v>36717.5583313693</v>
      </c>
    </row>
    <row r="11" customFormat="false" ht="21.95" hidden="false" customHeight="true" outlineLevel="0" collapsed="false">
      <c r="A11" s="70" t="n">
        <v>5</v>
      </c>
      <c r="B11" s="71" t="s">
        <v>20</v>
      </c>
      <c r="C11" s="72" t="n">
        <f aca="false">SUM('一般＆退職・基礎':'一般＆退職・介護'!C11:C11)</f>
        <v>31989</v>
      </c>
      <c r="D11" s="72" t="n">
        <f aca="false">SUM('一般＆退職・基礎':'一般＆退職・介護'!D11:D11)</f>
        <v>54266</v>
      </c>
      <c r="E11" s="72" t="n">
        <f aca="false">SUM('一般＆退職・基礎':'一般＆退職・介護'!E11:E11)</f>
        <v>1151497</v>
      </c>
      <c r="F11" s="72" t="n">
        <f aca="false">SUM('一般＆退職・基礎':'一般＆退職・介護'!F11:F11)</f>
        <v>206431</v>
      </c>
      <c r="G11" s="72" t="n">
        <f aca="false">SUM('一般＆退職・基礎':'一般＆退職・介護'!G11:G11)</f>
        <v>538123</v>
      </c>
      <c r="H11" s="72" t="n">
        <f aca="false">SUM('一般＆退職・基礎':'一般＆退職・介護'!H11:H11)</f>
        <v>258800</v>
      </c>
      <c r="I11" s="72" t="n">
        <f aca="false">SUM('一般＆退職・基礎':'一般＆退職・介護'!I11:I11)</f>
        <v>2154851</v>
      </c>
      <c r="J11" s="72" t="n">
        <f aca="false">SUM(I11*1000/C11)</f>
        <v>67362.2495232736</v>
      </c>
      <c r="K11" s="72" t="n">
        <f aca="false">SUM(I11*1000/D11)</f>
        <v>39709.044337154</v>
      </c>
    </row>
    <row r="12" customFormat="false" ht="21.95" hidden="false" customHeight="true" outlineLevel="0" collapsed="false">
      <c r="A12" s="70" t="n">
        <v>6</v>
      </c>
      <c r="B12" s="71" t="s">
        <v>21</v>
      </c>
      <c r="C12" s="72" t="n">
        <f aca="false">SUM('一般＆退職・基礎':'一般＆退職・介護'!C12:C12)</f>
        <v>22745</v>
      </c>
      <c r="D12" s="72" t="n">
        <f aca="false">SUM('一般＆退職・基礎':'一般＆退職・介護'!D12:D12)</f>
        <v>40495</v>
      </c>
      <c r="E12" s="72" t="n">
        <f aca="false">SUM('一般＆退職・基礎':'一般＆退職・介護'!E12:E12)</f>
        <v>971888</v>
      </c>
      <c r="F12" s="72" t="n">
        <f aca="false">SUM('一般＆退職・基礎':'一般＆退職・介護'!F12:F12)</f>
        <v>162374</v>
      </c>
      <c r="G12" s="72" t="n">
        <f aca="false">SUM('一般＆退職・基礎':'一般＆退職・介護'!G12:G12)</f>
        <v>341525</v>
      </c>
      <c r="H12" s="72" t="n">
        <f aca="false">SUM('一般＆退職・基礎':'一般＆退職・介護'!H12:H12)</f>
        <v>185506</v>
      </c>
      <c r="I12" s="72" t="n">
        <f aca="false">SUM('一般＆退職・基礎':'一般＆退職・介護'!I12:I12)</f>
        <v>1661293</v>
      </c>
      <c r="J12" s="72" t="n">
        <f aca="false">SUM(I12*1000/C12)</f>
        <v>73039.9208617279</v>
      </c>
      <c r="K12" s="72" t="n">
        <f aca="false">SUM(I12*1000/D12)</f>
        <v>41024.6450179034</v>
      </c>
    </row>
    <row r="13" customFormat="false" ht="21.95" hidden="false" customHeight="true" outlineLevel="0" collapsed="false">
      <c r="A13" s="70" t="n">
        <v>7</v>
      </c>
      <c r="B13" s="71" t="s">
        <v>22</v>
      </c>
      <c r="C13" s="72" t="n">
        <f aca="false">SUM('一般＆退職・基礎':'一般＆退職・介護'!C13:C13)</f>
        <v>30557</v>
      </c>
      <c r="D13" s="72" t="n">
        <f aca="false">SUM('一般＆退職・基礎':'一般＆退職・介護'!D13:D13)</f>
        <v>50401</v>
      </c>
      <c r="E13" s="72" t="n">
        <f aca="false">SUM('一般＆退職・基礎':'一般＆退職・介護'!E13:E13)</f>
        <v>1120838</v>
      </c>
      <c r="F13" s="72" t="n">
        <f aca="false">SUM('一般＆退職・基礎':'一般＆退職・介護'!F13:F13)</f>
        <v>116952</v>
      </c>
      <c r="G13" s="72" t="n">
        <f aca="false">SUM('一般＆退職・基礎':'一般＆退職・介護'!G13:G13)</f>
        <v>502927</v>
      </c>
      <c r="H13" s="72" t="n">
        <f aca="false">SUM('一般＆退職・基礎':'一般＆退職・介護'!H13:H13)</f>
        <v>239345</v>
      </c>
      <c r="I13" s="72" t="n">
        <f aca="false">SUM('一般＆退職・基礎':'一般＆退職・介護'!I13:I13)</f>
        <v>1980062</v>
      </c>
      <c r="J13" s="72" t="n">
        <f aca="false">SUM(I13*1000/C13)</f>
        <v>64798.9658670681</v>
      </c>
      <c r="K13" s="72" t="n">
        <f aca="false">SUM(I13*1000/D13)</f>
        <v>39286.1649570445</v>
      </c>
    </row>
    <row r="14" customFormat="false" ht="21.95" hidden="false" customHeight="true" outlineLevel="0" collapsed="false">
      <c r="A14" s="70" t="n">
        <v>8</v>
      </c>
      <c r="B14" s="71" t="s">
        <v>23</v>
      </c>
      <c r="C14" s="72" t="n">
        <f aca="false">SUM('一般＆退職・基礎':'一般＆退職・介護'!C14:C14)</f>
        <v>19325</v>
      </c>
      <c r="D14" s="72" t="n">
        <f aca="false">SUM('一般＆退職・基礎':'一般＆退職・介護'!D14:D14)</f>
        <v>34864</v>
      </c>
      <c r="E14" s="72" t="n">
        <f aca="false">SUM('一般＆退職・基礎':'一般＆退職・介護'!E14:E14)</f>
        <v>834237</v>
      </c>
      <c r="F14" s="72" t="n">
        <f aca="false">SUM('一般＆退職・基礎':'一般＆退職・介護'!F14:F14)</f>
        <v>177315</v>
      </c>
      <c r="G14" s="72" t="n">
        <f aca="false">SUM('一般＆退職・基礎':'一般＆退職・介護'!G14:G14)</f>
        <v>292764</v>
      </c>
      <c r="H14" s="72" t="n">
        <f aca="false">SUM('一般＆退職・基礎':'一般＆退職・介護'!H14:H14)</f>
        <v>147281</v>
      </c>
      <c r="I14" s="72" t="n">
        <f aca="false">SUM('一般＆退職・基礎':'一般＆退職・介護'!I14:I14)</f>
        <v>1451597</v>
      </c>
      <c r="J14" s="72" t="n">
        <f aca="false">SUM(I14*1000/C14)</f>
        <v>75114.9805950841</v>
      </c>
      <c r="K14" s="72" t="n">
        <f aca="false">SUM(I14*1000/D14)</f>
        <v>41635.9855438274</v>
      </c>
    </row>
    <row r="15" customFormat="false" ht="21.95" hidden="false" customHeight="true" outlineLevel="0" collapsed="false">
      <c r="A15" s="70" t="n">
        <v>9</v>
      </c>
      <c r="B15" s="71" t="s">
        <v>24</v>
      </c>
      <c r="C15" s="72" t="n">
        <f aca="false">SUM('一般＆退職・基礎':'一般＆退職・介護'!C15:C15)</f>
        <v>26983</v>
      </c>
      <c r="D15" s="72" t="n">
        <f aca="false">SUM('一般＆退職・基礎':'一般＆退職・介護'!D15:D15)</f>
        <v>48312</v>
      </c>
      <c r="E15" s="72" t="n">
        <f aca="false">SUM('一般＆退職・基礎':'一般＆退職・介護'!E15:E15)</f>
        <v>1235364</v>
      </c>
      <c r="F15" s="72" t="n">
        <f aca="false">SUM('一般＆退職・基礎':'一般＆退職・介護'!F15:F15)</f>
        <v>0</v>
      </c>
      <c r="G15" s="72" t="n">
        <f aca="false">SUM('一般＆退職・基礎':'一般＆退職・介護'!G15:G15)</f>
        <v>479822</v>
      </c>
      <c r="H15" s="72" t="n">
        <f aca="false">SUM('一般＆退職・基礎':'一般＆退職・介護'!H15:H15)</f>
        <v>217320</v>
      </c>
      <c r="I15" s="72" t="n">
        <f aca="false">SUM('一般＆退職・基礎':'一般＆退職・介護'!I15:I15)</f>
        <v>1932506</v>
      </c>
      <c r="J15" s="72" t="n">
        <f aca="false">SUM(I15*1000/C15)</f>
        <v>71619.3899862877</v>
      </c>
      <c r="K15" s="72" t="n">
        <f aca="false">SUM(I15*1000/D15)</f>
        <v>40000.538168571</v>
      </c>
    </row>
    <row r="16" customFormat="false" ht="21.95" hidden="false" customHeight="true" outlineLevel="0" collapsed="false">
      <c r="A16" s="70" t="n">
        <v>10</v>
      </c>
      <c r="B16" s="71" t="s">
        <v>25</v>
      </c>
      <c r="C16" s="72" t="n">
        <f aca="false">SUM('一般＆退職・基礎':'一般＆退職・介護'!C16:C16)</f>
        <v>21059</v>
      </c>
      <c r="D16" s="72" t="n">
        <f aca="false">SUM('一般＆退職・基礎':'一般＆退職・介護'!D16:D16)</f>
        <v>34416</v>
      </c>
      <c r="E16" s="72" t="n">
        <f aca="false">SUM('一般＆退職・基礎':'一般＆退職・介護'!E16:E16)</f>
        <v>666442</v>
      </c>
      <c r="F16" s="72" t="n">
        <f aca="false">SUM('一般＆退職・基礎':'一般＆退職・介護'!F16:F16)</f>
        <v>125991</v>
      </c>
      <c r="G16" s="72" t="n">
        <f aca="false">SUM('一般＆退職・基礎':'一般＆退職・介護'!G16:G16)</f>
        <v>215328</v>
      </c>
      <c r="H16" s="72" t="n">
        <f aca="false">SUM('一般＆退職・基礎':'一般＆退職・介護'!H16:H16)</f>
        <v>153139</v>
      </c>
      <c r="I16" s="72" t="n">
        <f aca="false">SUM('一般＆退職・基礎':'一般＆退職・介護'!I16:I16)</f>
        <v>1160900</v>
      </c>
      <c r="J16" s="72" t="n">
        <f aca="false">SUM(I16*1000/C16)</f>
        <v>55126.0743625053</v>
      </c>
      <c r="K16" s="72" t="n">
        <f aca="false">SUM(I16*1000/D16)</f>
        <v>33731.4039981404</v>
      </c>
    </row>
    <row r="17" customFormat="false" ht="21.95" hidden="false" customHeight="true" outlineLevel="0" collapsed="false">
      <c r="A17" s="70" t="n">
        <v>11</v>
      </c>
      <c r="B17" s="71" t="s">
        <v>26</v>
      </c>
      <c r="C17" s="72" t="n">
        <f aca="false">SUM('一般＆退職・基礎':'一般＆退職・介護'!C17:C17)</f>
        <v>11949</v>
      </c>
      <c r="D17" s="72" t="n">
        <f aca="false">SUM('一般＆退職・基礎':'一般＆退職・介護'!D17:D17)</f>
        <v>19043</v>
      </c>
      <c r="E17" s="72" t="n">
        <f aca="false">SUM('一般＆退職・基礎':'一般＆退職・介護'!E17:E17)</f>
        <v>334107</v>
      </c>
      <c r="F17" s="72" t="n">
        <f aca="false">SUM('一般＆退職・基礎':'一般＆退職・介護'!F17:F17)</f>
        <v>77038</v>
      </c>
      <c r="G17" s="72" t="n">
        <f aca="false">SUM('一般＆退職・基礎':'一般＆退職・介護'!G17:G17)</f>
        <v>174445</v>
      </c>
      <c r="H17" s="72" t="n">
        <f aca="false">SUM('一般＆退職・基礎':'一般＆退職・介護'!H17:H17)</f>
        <v>78477</v>
      </c>
      <c r="I17" s="72" t="n">
        <f aca="false">SUM('一般＆退職・基礎':'一般＆退職・介護'!I17:I17)</f>
        <v>664067</v>
      </c>
      <c r="J17" s="72" t="n">
        <f aca="false">SUM(I17*1000/C17)</f>
        <v>55575.1108879404</v>
      </c>
      <c r="K17" s="72" t="n">
        <f aca="false">SUM(I17*1000/D17)</f>
        <v>34871.9739536838</v>
      </c>
    </row>
    <row r="18" customFormat="false" ht="21.95" hidden="false" customHeight="true" outlineLevel="0" collapsed="false">
      <c r="A18" s="70" t="n">
        <v>12</v>
      </c>
      <c r="B18" s="71" t="s">
        <v>27</v>
      </c>
      <c r="C18" s="72" t="n">
        <f aca="false">SUM('一般＆退職・基礎':'一般＆退職・介護'!C18:C18)</f>
        <v>18300</v>
      </c>
      <c r="D18" s="72" t="n">
        <f aca="false">SUM('一般＆退職・基礎':'一般＆退職・介護'!D18:D18)</f>
        <v>28795</v>
      </c>
      <c r="E18" s="72" t="n">
        <f aca="false">SUM('一般＆退職・基礎':'一般＆退職・介護'!E18:E18)</f>
        <v>600965</v>
      </c>
      <c r="F18" s="72" t="n">
        <f aca="false">SUM('一般＆退職・基礎':'一般＆退職・介護'!F18:F18)</f>
        <v>117211</v>
      </c>
      <c r="G18" s="72" t="n">
        <f aca="false">SUM('一般＆退職・基礎':'一般＆退職・介護'!G18:G18)</f>
        <v>261989</v>
      </c>
      <c r="H18" s="72" t="n">
        <f aca="false">SUM('一般＆退職・基礎':'一般＆退職・介護'!H18:H18)</f>
        <v>124298</v>
      </c>
      <c r="I18" s="72" t="n">
        <f aca="false">SUM('一般＆退職・基礎':'一般＆退職・介護'!I18:I18)</f>
        <v>1104463</v>
      </c>
      <c r="J18" s="72" t="n">
        <f aca="false">SUM(I18*1000/C18)</f>
        <v>60353.1693989071</v>
      </c>
      <c r="K18" s="72" t="n">
        <f aca="false">SUM(I18*1000/D18)</f>
        <v>38356.0687619378</v>
      </c>
    </row>
    <row r="19" customFormat="false" ht="21.95" hidden="false" customHeight="true" outlineLevel="0" collapsed="false">
      <c r="A19" s="70" t="n">
        <v>13</v>
      </c>
      <c r="B19" s="71" t="s">
        <v>28</v>
      </c>
      <c r="C19" s="72" t="n">
        <f aca="false">SUM('一般＆退職・基礎':'一般＆退職・介護'!C19:C19)</f>
        <v>33279</v>
      </c>
      <c r="D19" s="72" t="n">
        <f aca="false">SUM('一般＆退職・基礎':'一般＆退職・介護'!D19:D19)</f>
        <v>55879</v>
      </c>
      <c r="E19" s="72" t="n">
        <f aca="false">SUM('一般＆退職・基礎':'一般＆退職・介護'!E19:E19)</f>
        <v>1359407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661750</v>
      </c>
      <c r="H19" s="72" t="n">
        <f aca="false">SUM('一般＆退職・基礎':'一般＆退職・介護'!H19:H19)</f>
        <v>284538</v>
      </c>
      <c r="I19" s="72" t="n">
        <f aca="false">SUM('一般＆退職・基礎':'一般＆退職・介護'!I19:I19)</f>
        <v>2305695</v>
      </c>
      <c r="J19" s="72" t="n">
        <f aca="false">SUM(I19*1000/C19)</f>
        <v>69283.7825655819</v>
      </c>
      <c r="K19" s="72" t="n">
        <f aca="false">SUM(I19*1000/D19)</f>
        <v>41262.2810000179</v>
      </c>
    </row>
    <row r="20" customFormat="false" ht="21.95" hidden="false" customHeight="true" outlineLevel="0" collapsed="false">
      <c r="A20" s="70" t="n">
        <v>14</v>
      </c>
      <c r="B20" s="71" t="s">
        <v>29</v>
      </c>
      <c r="C20" s="72" t="n">
        <f aca="false">SUM('一般＆退職・基礎':'一般＆退職・介護'!C20:C20)</f>
        <v>47683</v>
      </c>
      <c r="D20" s="72" t="n">
        <f aca="false">SUM('一般＆退職・基礎':'一般＆退職・介護'!D20:D20)</f>
        <v>75615</v>
      </c>
      <c r="E20" s="72" t="n">
        <f aca="false">SUM('一般＆退職・基礎':'一般＆退職・介護'!E20:E20)</f>
        <v>1787813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846237</v>
      </c>
      <c r="H20" s="72" t="n">
        <f aca="false">SUM('一般＆退職・基礎':'一般＆退職・介護'!H20:H20)</f>
        <v>385594</v>
      </c>
      <c r="I20" s="72" t="n">
        <f aca="false">SUM('一般＆退職・基礎':'一般＆退職・介護'!I20:I20)</f>
        <v>3019644</v>
      </c>
      <c r="J20" s="72" t="n">
        <f aca="false">SUM(I20*1000/C20)</f>
        <v>63327.4752008053</v>
      </c>
      <c r="K20" s="72" t="n">
        <f aca="false">SUM(I20*1000/D20)</f>
        <v>39934.4574489189</v>
      </c>
    </row>
    <row r="21" customFormat="false" ht="21.95" hidden="false" customHeight="true" outlineLevel="0" collapsed="false">
      <c r="A21" s="70" t="n">
        <v>15</v>
      </c>
      <c r="B21" s="71" t="s">
        <v>30</v>
      </c>
      <c r="C21" s="72" t="n">
        <f aca="false">SUM('一般＆退職・基礎':'一般＆退職・介護'!C21:C21)</f>
        <v>31883</v>
      </c>
      <c r="D21" s="72" t="n">
        <f aca="false">SUM('一般＆退職・基礎':'一般＆退職・介護'!D21:D21)</f>
        <v>52600</v>
      </c>
      <c r="E21" s="72" t="n">
        <f aca="false">SUM('一般＆退職・基礎':'一般＆退職・介護'!E21:E21)</f>
        <v>1536687</v>
      </c>
      <c r="F21" s="72" t="n">
        <f aca="false">SUM('一般＆退職・基礎':'一般＆退職・介護'!F21:F21)</f>
        <v>242100</v>
      </c>
      <c r="G21" s="72" t="n">
        <f aca="false">SUM('一般＆退職・基礎':'一般＆退職・介護'!G21:G21)</f>
        <v>584036</v>
      </c>
      <c r="H21" s="72" t="n">
        <f aca="false">SUM('一般＆退職・基礎':'一般＆退職・介護'!H21:H21)</f>
        <v>311581</v>
      </c>
      <c r="I21" s="72" t="n">
        <f aca="false">SUM('一般＆退職・基礎':'一般＆退職・介護'!I21:I21)</f>
        <v>2674404</v>
      </c>
      <c r="J21" s="72" t="n">
        <f aca="false">SUM(I21*1000/C21)</f>
        <v>83881.8178966848</v>
      </c>
      <c r="K21" s="72" t="n">
        <f aca="false">SUM(I21*1000/D21)</f>
        <v>50844.1825095057</v>
      </c>
    </row>
    <row r="22" customFormat="false" ht="21.95" hidden="false" customHeight="true" outlineLevel="0" collapsed="false">
      <c r="A22" s="70" t="n">
        <v>16</v>
      </c>
      <c r="B22" s="71" t="s">
        <v>31</v>
      </c>
      <c r="C22" s="72" t="n">
        <f aca="false">SUM('一般＆退職・基礎':'一般＆退職・介護'!C22:C22)</f>
        <v>73281</v>
      </c>
      <c r="D22" s="72" t="n">
        <f aca="false">SUM('一般＆退職・基礎':'一般＆退職・介護'!D22:D22)</f>
        <v>120444</v>
      </c>
      <c r="E22" s="72" t="n">
        <f aca="false">SUM('一般＆退職・基礎':'一般＆退職・介護'!E22:E22)</f>
        <v>3063699</v>
      </c>
      <c r="F22" s="72" t="n">
        <f aca="false">SUM('一般＆退職・基礎':'一般＆退職・介護'!F22:F22)</f>
        <v>0</v>
      </c>
      <c r="G22" s="72" t="n">
        <f aca="false">SUM('一般＆退職・基礎':'一般＆退職・介護'!G22:G22)</f>
        <v>1609342</v>
      </c>
      <c r="H22" s="72" t="n">
        <f aca="false">SUM('一般＆退職・基礎':'一般＆退職・介護'!H22:H22)</f>
        <v>656730</v>
      </c>
      <c r="I22" s="72" t="n">
        <f aca="false">SUM('一般＆退職・基礎':'一般＆退職・介護'!I22:I22)</f>
        <v>5329771</v>
      </c>
      <c r="J22" s="72" t="n">
        <f aca="false">SUM(I22*1000/C22)</f>
        <v>72730.5986544943</v>
      </c>
      <c r="K22" s="72" t="n">
        <f aca="false">SUM(I22*1000/D22)</f>
        <v>44251.0295240942</v>
      </c>
    </row>
    <row r="23" customFormat="false" ht="21.95" hidden="false" customHeight="true" outlineLevel="0" collapsed="false">
      <c r="A23" s="70" t="n">
        <v>17</v>
      </c>
      <c r="B23" s="71" t="s">
        <v>32</v>
      </c>
      <c r="C23" s="72" t="n">
        <f aca="false">SUM('一般＆退職・基礎':'一般＆退職・介護'!C23:C23)</f>
        <v>54213</v>
      </c>
      <c r="D23" s="72" t="n">
        <f aca="false">SUM('一般＆退職・基礎':'一般＆退職・介護'!D23:D23)</f>
        <v>88177</v>
      </c>
      <c r="E23" s="72" t="n">
        <f aca="false">SUM('一般＆退職・基礎':'一般＆退職・介護'!E23:E23)</f>
        <v>1923584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761757</v>
      </c>
      <c r="H23" s="72" t="n">
        <f aca="false">SUM('一般＆退職・基礎':'一般＆退職・介護'!H23:H23)</f>
        <v>393302</v>
      </c>
      <c r="I23" s="72" t="n">
        <f aca="false">SUM('一般＆退職・基礎':'一般＆退職・介護'!I23:I23)</f>
        <v>3078643</v>
      </c>
      <c r="J23" s="72" t="n">
        <f aca="false">SUM(I23*1000/C23)</f>
        <v>56787.9106487374</v>
      </c>
      <c r="K23" s="72" t="n">
        <f aca="false">SUM(I23*1000/D23)</f>
        <v>34914.3540832643</v>
      </c>
    </row>
    <row r="24" customFormat="false" ht="21.95" hidden="false" customHeight="true" outlineLevel="0" collapsed="false">
      <c r="A24" s="70" t="n">
        <v>18</v>
      </c>
      <c r="B24" s="71" t="s">
        <v>33</v>
      </c>
      <c r="C24" s="72" t="n">
        <f aca="false">SUM('一般＆退職・基礎':'一般＆退職・介護'!C24:C24)</f>
        <v>32024</v>
      </c>
      <c r="D24" s="72" t="n">
        <f aca="false">SUM('一般＆退職・基礎':'一般＆退職・介護'!D24:D24)</f>
        <v>54490</v>
      </c>
      <c r="E24" s="72" t="n">
        <f aca="false">SUM('一般＆退職・基礎':'一般＆退職・介護'!E24:E24)</f>
        <v>1177738</v>
      </c>
      <c r="F24" s="72" t="n">
        <f aca="false">SUM('一般＆退職・基礎':'一般＆退職・介護'!F24:F24)</f>
        <v>220519</v>
      </c>
      <c r="G24" s="72" t="n">
        <f aca="false">SUM('一般＆退職・基礎':'一般＆退職・介護'!G24:G24)</f>
        <v>454452</v>
      </c>
      <c r="H24" s="72" t="n">
        <f aca="false">SUM('一般＆退職・基礎':'一般＆退職・介護'!H24:H24)</f>
        <v>276105</v>
      </c>
      <c r="I24" s="72" t="n">
        <f aca="false">SUM('一般＆退職・基礎':'一般＆退職・介護'!I24:I24)</f>
        <v>2128814</v>
      </c>
      <c r="J24" s="72" t="n">
        <f aca="false">SUM(I24*1000/C24)</f>
        <v>66475.5808143892</v>
      </c>
      <c r="K24" s="72" t="n">
        <f aca="false">SUM(I24*1000/D24)</f>
        <v>39067.9757753716</v>
      </c>
    </row>
    <row r="25" customFormat="false" ht="21.95" hidden="false" customHeight="true" outlineLevel="0" collapsed="false">
      <c r="A25" s="70" t="n">
        <v>19</v>
      </c>
      <c r="B25" s="71" t="s">
        <v>34</v>
      </c>
      <c r="C25" s="72" t="n">
        <f aca="false">SUM('一般＆退職・基礎':'一般＆退職・介護'!C25:C25)</f>
        <v>13888</v>
      </c>
      <c r="D25" s="72" t="n">
        <f aca="false">SUM('一般＆退職・基礎':'一般＆退職・介護'!D25:D25)</f>
        <v>24169</v>
      </c>
      <c r="E25" s="72" t="n">
        <f aca="false">SUM('一般＆退職・基礎':'一般＆退職・介護'!E25:E25)</f>
        <v>500078</v>
      </c>
      <c r="F25" s="72" t="n">
        <f aca="false">SUM('一般＆退職・基礎':'一般＆退職・介護'!F25:F25)</f>
        <v>85027</v>
      </c>
      <c r="G25" s="72" t="n">
        <f aca="false">SUM('一般＆退職・基礎':'一般＆退職・介護'!G25:G25)</f>
        <v>189091</v>
      </c>
      <c r="H25" s="72" t="n">
        <f aca="false">SUM('一般＆退職・基礎':'一般＆退職・介護'!H25:H25)</f>
        <v>121255</v>
      </c>
      <c r="I25" s="72" t="n">
        <f aca="false">SUM('一般＆退職・基礎':'一般＆退職・介護'!I25:I25)</f>
        <v>895451</v>
      </c>
      <c r="J25" s="72" t="n">
        <f aca="false">SUM(I25*1000/C25)</f>
        <v>64476.5985023042</v>
      </c>
      <c r="K25" s="72" t="n">
        <f aca="false">SUM(I25*1000/D25)</f>
        <v>37049.5676279532</v>
      </c>
    </row>
    <row r="26" customFormat="false" ht="21.95" hidden="false" customHeight="true" outlineLevel="0" collapsed="false">
      <c r="A26" s="70" t="n">
        <v>20</v>
      </c>
      <c r="B26" s="71" t="s">
        <v>35</v>
      </c>
      <c r="C26" s="72" t="n">
        <f aca="false">SUM('一般＆退職・基礎':'一般＆退職・介護'!C26:C26)</f>
        <v>20615</v>
      </c>
      <c r="D26" s="72" t="n">
        <f aca="false">SUM('一般＆退職・基礎':'一般＆退職・介護'!D26:D26)</f>
        <v>34801</v>
      </c>
      <c r="E26" s="72" t="n">
        <f aca="false">SUM('一般＆退職・基礎':'一般＆退職・介護'!E26:E26)</f>
        <v>953984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351719</v>
      </c>
      <c r="H26" s="72" t="n">
        <f aca="false">SUM('一般＆退職・基礎':'一般＆退職・介護'!H26:H26)</f>
        <v>198040</v>
      </c>
      <c r="I26" s="72" t="n">
        <f aca="false">SUM('一般＆退職・基礎':'一般＆退職・介護'!I26:I26)</f>
        <v>1503743</v>
      </c>
      <c r="J26" s="72" t="n">
        <f aca="false">SUM(I26*1000/C26)</f>
        <v>72944.1183604172</v>
      </c>
      <c r="K26" s="72" t="n">
        <f aca="false">SUM(I26*1000/D26)</f>
        <v>43209.7640872389</v>
      </c>
    </row>
    <row r="27" customFormat="false" ht="21.95" hidden="false" customHeight="true" outlineLevel="0" collapsed="false">
      <c r="A27" s="70" t="n">
        <v>21</v>
      </c>
      <c r="B27" s="71" t="s">
        <v>36</v>
      </c>
      <c r="C27" s="72" t="n">
        <f aca="false">SUM('一般＆退職・基礎':'一般＆退職・介護'!C27:C27)</f>
        <v>19033</v>
      </c>
      <c r="D27" s="72" t="n">
        <f aca="false">SUM('一般＆退職・基礎':'一般＆退職・介護'!D27:D27)</f>
        <v>31882</v>
      </c>
      <c r="E27" s="72" t="n">
        <f aca="false">SUM('一般＆退職・基礎':'一般＆退職・介護'!E27:E27)</f>
        <v>603347</v>
      </c>
      <c r="F27" s="72" t="n">
        <f aca="false">SUM('一般＆退職・基礎':'一般＆退職・介護'!F27:F27)</f>
        <v>92011</v>
      </c>
      <c r="G27" s="72" t="n">
        <f aca="false">SUM('一般＆退職・基礎':'一般＆退職・介護'!G27:G27)</f>
        <v>214288</v>
      </c>
      <c r="H27" s="72" t="n">
        <f aca="false">SUM('一般＆退職・基礎':'一般＆退職・介護'!H27:H27)</f>
        <v>130499</v>
      </c>
      <c r="I27" s="72" t="n">
        <f aca="false">SUM('一般＆退職・基礎':'一般＆退職・介護'!I27:I27)</f>
        <v>1040145</v>
      </c>
      <c r="J27" s="72" t="n">
        <f aca="false">SUM(I27*1000/C27)</f>
        <v>54649.5560342563</v>
      </c>
      <c r="K27" s="72" t="n">
        <f aca="false">SUM(I27*1000/D27)</f>
        <v>32624.8353302804</v>
      </c>
    </row>
    <row r="28" customFormat="false" ht="21.95" hidden="false" customHeight="true" outlineLevel="0" collapsed="false">
      <c r="A28" s="70" t="n">
        <v>22</v>
      </c>
      <c r="B28" s="73" t="s">
        <v>37</v>
      </c>
      <c r="C28" s="72" t="n">
        <f aca="false">SUM('一般＆退職・基礎':'一般＆退職・介護'!C28:C28)</f>
        <v>21477</v>
      </c>
      <c r="D28" s="72" t="n">
        <f aca="false">SUM('一般＆退職・基礎':'一般＆退職・介護'!D28:D28)</f>
        <v>35808</v>
      </c>
      <c r="E28" s="72" t="n">
        <f aca="false">SUM('一般＆退職・基礎':'一般＆退職・介護'!E28:E28)</f>
        <v>749744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484702</v>
      </c>
      <c r="H28" s="72" t="n">
        <f aca="false">SUM('一般＆退職・基礎':'一般＆退職・介護'!H28:H28)</f>
        <v>136284</v>
      </c>
      <c r="I28" s="72" t="n">
        <f aca="false">SUM('一般＆退職・基礎':'一般＆退職・介護'!I28:I28)</f>
        <v>1370730</v>
      </c>
      <c r="J28" s="72" t="n">
        <f aca="false">SUM(I28*1000/C28)</f>
        <v>63823.1596591703</v>
      </c>
      <c r="K28" s="72" t="n">
        <f aca="false">SUM(I28*1000/D28)</f>
        <v>38279.9932975871</v>
      </c>
    </row>
    <row r="29" customFormat="false" ht="21.95" hidden="false" customHeight="true" outlineLevel="0" collapsed="false">
      <c r="A29" s="70" t="n">
        <v>23</v>
      </c>
      <c r="B29" s="73" t="s">
        <v>38</v>
      </c>
      <c r="C29" s="72" t="n">
        <f aca="false">SUM('一般＆退職・基礎':'一般＆退職・介護'!C29:C29)</f>
        <v>45736</v>
      </c>
      <c r="D29" s="72" t="n">
        <f aca="false">SUM('一般＆退職・基礎':'一般＆退職・介護'!D29:D29)</f>
        <v>79576</v>
      </c>
      <c r="E29" s="72" t="n">
        <f aca="false">SUM('一般＆退職・基礎':'一般＆退職・介護'!E29:E29)</f>
        <v>1976346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830446</v>
      </c>
      <c r="H29" s="72" t="n">
        <f aca="false">SUM('一般＆退職・基礎':'一般＆退職・介護'!H29:H29)</f>
        <v>366661</v>
      </c>
      <c r="I29" s="72" t="n">
        <f aca="false">SUM('一般＆退職・基礎':'一般＆退職・介護'!I29:I29)</f>
        <v>3173453</v>
      </c>
      <c r="J29" s="72" t="n">
        <f aca="false">SUM(I29*1000/C29)</f>
        <v>69386.3258702116</v>
      </c>
      <c r="K29" s="72" t="n">
        <f aca="false">SUM(I29*1000/D29)</f>
        <v>39879.5239770785</v>
      </c>
    </row>
    <row r="30" customFormat="false" ht="21.95" hidden="false" customHeight="true" outlineLevel="0" collapsed="false">
      <c r="A30" s="70" t="n">
        <v>24</v>
      </c>
      <c r="B30" s="73" t="s">
        <v>39</v>
      </c>
      <c r="C30" s="72" t="n">
        <f aca="false">SUM('一般＆退職・基礎':'一般＆退職・介護'!C30:C30)</f>
        <v>26099</v>
      </c>
      <c r="D30" s="72" t="n">
        <f aca="false">SUM('一般＆退職・基礎':'一般＆退職・介護'!D30:D30)</f>
        <v>48667</v>
      </c>
      <c r="E30" s="72" t="n">
        <f aca="false">SUM('一般＆退職・基礎':'一般＆退職・介護'!E30:E30)</f>
        <v>1235128</v>
      </c>
      <c r="F30" s="72" t="n">
        <f aca="false">SUM('一般＆退職・基礎':'一般＆退職・介護'!F30:F30)</f>
        <v>171190</v>
      </c>
      <c r="G30" s="72" t="n">
        <f aca="false">SUM('一般＆退職・基礎':'一般＆退職・介護'!G30:G30)</f>
        <v>591458</v>
      </c>
      <c r="H30" s="72" t="n">
        <f aca="false">SUM('一般＆退職・基礎':'一般＆退職・介護'!H30:H30)</f>
        <v>190560</v>
      </c>
      <c r="I30" s="72" t="n">
        <f aca="false">SUM('一般＆退職・基礎':'一般＆退職・介護'!I30:I30)</f>
        <v>2188336</v>
      </c>
      <c r="J30" s="72" t="n">
        <f aca="false">SUM(I30*1000/C30)</f>
        <v>83847.5037357753</v>
      </c>
      <c r="K30" s="72" t="n">
        <f aca="false">SUM(I30*1000/D30)</f>
        <v>44965.5002362998</v>
      </c>
    </row>
    <row r="31" customFormat="false" ht="21.95" hidden="false" customHeight="true" outlineLevel="0" collapsed="false">
      <c r="A31" s="70" t="n">
        <v>25</v>
      </c>
      <c r="B31" s="73" t="s">
        <v>40</v>
      </c>
      <c r="C31" s="72" t="n">
        <f aca="false">SUM('一般＆退職・基礎':'一般＆退職・介護'!C31:C31)</f>
        <v>19878</v>
      </c>
      <c r="D31" s="72" t="n">
        <f aca="false">SUM('一般＆退職・基礎':'一般＆退職・介護'!D31:D31)</f>
        <v>34418</v>
      </c>
      <c r="E31" s="72" t="n">
        <f aca="false">SUM('一般＆退職・基礎':'一般＆退職・介護'!E31:E31)</f>
        <v>654160</v>
      </c>
      <c r="F31" s="72" t="n">
        <f aca="false">SUM('一般＆退職・基礎':'一般＆退職・介護'!F31:F31)</f>
        <v>145502</v>
      </c>
      <c r="G31" s="72" t="n">
        <f aca="false">SUM('一般＆退職・基礎':'一般＆退職・介護'!G31:G31)</f>
        <v>263985</v>
      </c>
      <c r="H31" s="72" t="n">
        <f aca="false">SUM('一般＆退職・基礎':'一般＆退職・介護'!H31:H31)</f>
        <v>157298</v>
      </c>
      <c r="I31" s="72" t="n">
        <f aca="false">SUM('一般＆退職・基礎':'一般＆退職・介護'!I31:I31)</f>
        <v>1220945</v>
      </c>
      <c r="J31" s="72" t="n">
        <f aca="false">SUM(I31*1000/C31)</f>
        <v>61421.9237347822</v>
      </c>
      <c r="K31" s="72" t="n">
        <f aca="false">SUM(I31*1000/D31)</f>
        <v>35474.025219362</v>
      </c>
    </row>
    <row r="32" customFormat="false" ht="21.95" hidden="false" customHeight="true" outlineLevel="0" collapsed="false">
      <c r="A32" s="70" t="n">
        <v>26</v>
      </c>
      <c r="B32" s="73" t="s">
        <v>41</v>
      </c>
      <c r="C32" s="72" t="n">
        <f aca="false">SUM('一般＆退職・基礎':'一般＆退職・介護'!C32:C32)</f>
        <v>17511</v>
      </c>
      <c r="D32" s="72" t="n">
        <f aca="false">SUM('一般＆退職・基礎':'一般＆退職・介護'!D32:D32)</f>
        <v>29756</v>
      </c>
      <c r="E32" s="72" t="n">
        <f aca="false">SUM('一般＆退職・基礎':'一般＆退職・介護'!E32:E32)</f>
        <v>633465</v>
      </c>
      <c r="F32" s="72" t="n">
        <f aca="false">SUM('一般＆退職・基礎':'一般＆退職・介護'!F32:F32)</f>
        <v>85233</v>
      </c>
      <c r="G32" s="72" t="n">
        <f aca="false">SUM('一般＆退職・基礎':'一般＆退職・介護'!G32:G32)</f>
        <v>334475</v>
      </c>
      <c r="H32" s="72" t="n">
        <f aca="false">SUM('一般＆退職・基礎':'一般＆退職・介護'!H32:H32)</f>
        <v>152373</v>
      </c>
      <c r="I32" s="72" t="n">
        <f aca="false">SUM('一般＆退職・基礎':'一般＆退職・介護'!I32:I32)</f>
        <v>1205546</v>
      </c>
      <c r="J32" s="72" t="n">
        <f aca="false">SUM(I32*1000/C32)</f>
        <v>68845.0688138884</v>
      </c>
      <c r="K32" s="72" t="n">
        <f aca="false">SUM(I32*1000/D32)</f>
        <v>40514.3836537169</v>
      </c>
    </row>
    <row r="33" customFormat="false" ht="21.95" hidden="false" customHeight="true" outlineLevel="0" collapsed="false">
      <c r="A33" s="70" t="n">
        <v>27</v>
      </c>
      <c r="B33" s="74" t="s">
        <v>42</v>
      </c>
      <c r="C33" s="72" t="n">
        <f aca="false">SUM('一般＆退職・基礎':'一般＆退職・介護'!C33:C33)</f>
        <v>19660</v>
      </c>
      <c r="D33" s="72" t="n">
        <f aca="false">SUM('一般＆退職・基礎':'一般＆退職・介護'!D33:D33)</f>
        <v>35665</v>
      </c>
      <c r="E33" s="72" t="n">
        <f aca="false">SUM('一般＆退職・基礎':'一般＆退職・介護'!E33:E33)</f>
        <v>789360</v>
      </c>
      <c r="F33" s="72" t="n">
        <f aca="false">SUM('一般＆退職・基礎':'一般＆退職・介護'!F33:F33)</f>
        <v>144200</v>
      </c>
      <c r="G33" s="72" t="n">
        <f aca="false">SUM('一般＆退職・基礎':'一般＆退職・介護'!G33:G33)</f>
        <v>286167</v>
      </c>
      <c r="H33" s="72" t="n">
        <f aca="false">SUM('一般＆退職・基礎':'一般＆退職・介護'!H33:H33)</f>
        <v>167108</v>
      </c>
      <c r="I33" s="72" t="n">
        <f aca="false">SUM('一般＆退職・基礎':'一般＆退職・介護'!I33:I33)</f>
        <v>1386835</v>
      </c>
      <c r="J33" s="72" t="n">
        <f aca="false">SUM(I33*1000/C33)</f>
        <v>70540.9460834181</v>
      </c>
      <c r="K33" s="72" t="n">
        <f aca="false">SUM(I33*1000/D33)</f>
        <v>38885.0413570728</v>
      </c>
    </row>
    <row r="34" customFormat="false" ht="21.95" hidden="false" customHeight="true" outlineLevel="0" collapsed="false">
      <c r="A34" s="70" t="n">
        <v>28</v>
      </c>
      <c r="B34" s="71" t="s">
        <v>43</v>
      </c>
      <c r="C34" s="72" t="n">
        <f aca="false">SUM('一般＆退職・基礎':'一般＆退職・介護'!C34:C34)</f>
        <v>42000</v>
      </c>
      <c r="D34" s="72" t="n">
        <f aca="false">SUM('一般＆退職・基礎':'一般＆退職・介護'!D34:D34)</f>
        <v>72848</v>
      </c>
      <c r="E34" s="72" t="n">
        <f aca="false">SUM('一般＆退職・基礎':'一般＆退職・介護'!E34:E34)</f>
        <v>1823577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770082</v>
      </c>
      <c r="H34" s="72" t="n">
        <f aca="false">SUM('一般＆退職・基礎':'一般＆退職・介護'!H34:H34)</f>
        <v>383401</v>
      </c>
      <c r="I34" s="72" t="n">
        <f aca="false">SUM('一般＆退職・基礎':'一般＆退職・介護'!I34:I34)</f>
        <v>2977060</v>
      </c>
      <c r="J34" s="72" t="n">
        <f aca="false">SUM(I34*1000/C34)</f>
        <v>70882.380952381</v>
      </c>
      <c r="K34" s="72" t="n">
        <f aca="false">SUM(I34*1000/D34)</f>
        <v>40866.7362178783</v>
      </c>
    </row>
    <row r="35" customFormat="false" ht="21.95" hidden="false" customHeight="true" outlineLevel="0" collapsed="false">
      <c r="A35" s="70" t="n">
        <v>29</v>
      </c>
      <c r="B35" s="71" t="s">
        <v>44</v>
      </c>
      <c r="C35" s="72" t="n">
        <f aca="false">SUM('一般＆退職・基礎':'一般＆退職・介護'!C35:C35)</f>
        <v>18175</v>
      </c>
      <c r="D35" s="72" t="n">
        <f aca="false">SUM('一般＆退職・基礎':'一般＆退職・介護'!D35:D35)</f>
        <v>33899</v>
      </c>
      <c r="E35" s="72" t="n">
        <f aca="false">SUM('一般＆退職・基礎':'一般＆退職・介護'!E35:E35)</f>
        <v>711155</v>
      </c>
      <c r="F35" s="72" t="n">
        <f aca="false">SUM('一般＆退職・基礎':'一般＆退職・介護'!F35:F35)</f>
        <v>63123</v>
      </c>
      <c r="G35" s="72" t="n">
        <f aca="false">SUM('一般＆退職・基礎':'一般＆退職・介護'!G35:G35)</f>
        <v>335832</v>
      </c>
      <c r="H35" s="72" t="n">
        <f aca="false">SUM('一般＆退職・基礎':'一般＆退職・介護'!H35:H35)</f>
        <v>164901</v>
      </c>
      <c r="I35" s="72" t="n">
        <f aca="false">SUM('一般＆退職・基礎':'一般＆退職・介護'!I35:I35)</f>
        <v>1275011</v>
      </c>
      <c r="J35" s="72" t="n">
        <f aca="false">SUM(I35*1000/C35)</f>
        <v>70151.9119669876</v>
      </c>
      <c r="K35" s="72" t="n">
        <f aca="false">SUM(I35*1000/D35)</f>
        <v>37612.0534529042</v>
      </c>
    </row>
    <row r="36" customFormat="false" ht="21.95" hidden="false" customHeight="true" outlineLevel="0" collapsed="false">
      <c r="A36" s="70" t="n">
        <v>30</v>
      </c>
      <c r="B36" s="71" t="s">
        <v>45</v>
      </c>
      <c r="C36" s="72" t="n">
        <f aca="false">SUM('一般＆退職・基礎':'一般＆退職・介護'!C36:C36)</f>
        <v>29213</v>
      </c>
      <c r="D36" s="72" t="n">
        <f aca="false">SUM('一般＆退職・基礎':'一般＆退職・介護'!D36:D36)</f>
        <v>54395</v>
      </c>
      <c r="E36" s="72" t="n">
        <f aca="false">SUM('一般＆退職・基礎':'一般＆退職・介護'!E36:E36)</f>
        <v>1178808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606782</v>
      </c>
      <c r="H36" s="72" t="n">
        <f aca="false">SUM('一般＆退職・基礎':'一般＆退職・介護'!H36:H36)</f>
        <v>223973</v>
      </c>
      <c r="I36" s="72" t="n">
        <f aca="false">SUM('一般＆退職・基礎':'一般＆退職・介護'!I36:I36)</f>
        <v>2009563</v>
      </c>
      <c r="J36" s="72" t="n">
        <f aca="false">SUM(I36*1000/C36)</f>
        <v>68790.0249888748</v>
      </c>
      <c r="K36" s="72" t="n">
        <f aca="false">SUM(I36*1000/D36)</f>
        <v>36943.8919018292</v>
      </c>
    </row>
    <row r="37" customFormat="false" ht="21.95" hidden="false" customHeight="true" outlineLevel="0" collapsed="false">
      <c r="A37" s="70" t="n">
        <v>31</v>
      </c>
      <c r="B37" s="71" t="s">
        <v>46</v>
      </c>
      <c r="C37" s="72" t="n">
        <f aca="false">SUM('一般＆退職・基礎':'一般＆退職・介護'!C37:C37)</f>
        <v>18564</v>
      </c>
      <c r="D37" s="72" t="n">
        <f aca="false">SUM('一般＆退職・基礎':'一般＆退職・介護'!D37:D37)</f>
        <v>31283</v>
      </c>
      <c r="E37" s="72" t="n">
        <f aca="false">SUM('一般＆退職・基礎':'一般＆退職・介護'!E37:E37)</f>
        <v>813061</v>
      </c>
      <c r="F37" s="72" t="n">
        <f aca="false">SUM('一般＆退職・基礎':'一般＆退職・介護'!F37:F37)</f>
        <v>99904</v>
      </c>
      <c r="G37" s="72" t="n">
        <f aca="false">SUM('一般＆退職・基礎':'一般＆退職・介護'!G37:G37)</f>
        <v>274441</v>
      </c>
      <c r="H37" s="72" t="n">
        <f aca="false">SUM('一般＆退職・基礎':'一般＆退職・介護'!H37:H37)</f>
        <v>150509</v>
      </c>
      <c r="I37" s="72" t="n">
        <f aca="false">SUM('一般＆退職・基礎':'一般＆退職・介護'!I37:I37)</f>
        <v>1337915</v>
      </c>
      <c r="J37" s="72" t="n">
        <f aca="false">SUM(I37*1000/C37)</f>
        <v>72070.405085111</v>
      </c>
      <c r="K37" s="72" t="n">
        <f aca="false">SUM(I37*1000/D37)</f>
        <v>42768.1168685868</v>
      </c>
    </row>
    <row r="38" customFormat="false" ht="21.95" hidden="false" customHeight="true" outlineLevel="0" collapsed="false">
      <c r="A38" s="75" t="n">
        <v>32</v>
      </c>
      <c r="B38" s="76" t="s">
        <v>47</v>
      </c>
      <c r="C38" s="77" t="n">
        <f aca="false">SUM('一般＆退職・基礎':'一般＆退職・介護'!C38:C38)</f>
        <v>22180</v>
      </c>
      <c r="D38" s="77" t="n">
        <f aca="false">SUM('一般＆退職・基礎':'一般＆退職・介護'!D38:D38)</f>
        <v>38663</v>
      </c>
      <c r="E38" s="77" t="n">
        <f aca="false">SUM('一般＆退職・基礎':'一般＆退職・介護'!E38:E38)</f>
        <v>841952</v>
      </c>
      <c r="F38" s="77" t="n">
        <f aca="false">SUM('一般＆退職・基礎':'一般＆退職・介護'!F38:F38)</f>
        <v>0</v>
      </c>
      <c r="G38" s="77" t="n">
        <f aca="false">SUM('一般＆退職・基礎':'一般＆退職・介護'!G38:G38)</f>
        <v>426797</v>
      </c>
      <c r="H38" s="77" t="n">
        <f aca="false">SUM('一般＆退職・基礎':'一般＆退職・介護'!H38:H38)</f>
        <v>171143</v>
      </c>
      <c r="I38" s="77" t="n">
        <f aca="false">SUM('一般＆退職・基礎':'一般＆退職・介護'!I38:I38)</f>
        <v>1439892</v>
      </c>
      <c r="J38" s="77" t="n">
        <f aca="false">SUM(I38*1000/C38)</f>
        <v>64918.4851217313</v>
      </c>
      <c r="K38" s="77" t="n">
        <f aca="false">SUM(I38*1000/D38)</f>
        <v>37242.1177870315</v>
      </c>
    </row>
    <row r="39" s="79" customFormat="true" ht="21.95" hidden="false" customHeight="true" outlineLevel="0" collapsed="false">
      <c r="A39" s="38"/>
      <c r="B39" s="39" t="s">
        <v>48</v>
      </c>
      <c r="C39" s="78" t="n">
        <f aca="false">SUM('一般＆退職・基礎':'一般＆退職・介護'!C39:C39)</f>
        <v>1079850</v>
      </c>
      <c r="D39" s="78" t="n">
        <f aca="false">SUM('一般＆退職・基礎':'一般＆退職・介護'!D39:D39)</f>
        <v>1814612</v>
      </c>
      <c r="E39" s="78" t="n">
        <f aca="false">SUM('一般＆退職・基礎':'一般＆退職・介護'!E39:E39)</f>
        <v>42715085</v>
      </c>
      <c r="F39" s="78" t="n">
        <f aca="false">SUM('一般＆退職・基礎':'一般＆退職・介護'!F39:F39)</f>
        <v>2332121</v>
      </c>
      <c r="G39" s="78" t="n">
        <f aca="false">SUM('一般＆退職・基礎':'一般＆退職・介護'!G39:G39)</f>
        <v>18220363</v>
      </c>
      <c r="H39" s="78" t="n">
        <f aca="false">SUM('一般＆退職・基礎':'一般＆退職・介護'!H39:H39)</f>
        <v>9323884</v>
      </c>
      <c r="I39" s="78" t="n">
        <f aca="false">SUM('一般＆退職・基礎':'一般＆退職・介護'!I39:I39)</f>
        <v>72591453</v>
      </c>
      <c r="J39" s="78" t="n">
        <f aca="false">SUM(I39*1000/C39)</f>
        <v>67223.6449506876</v>
      </c>
      <c r="K39" s="78" t="n">
        <f aca="false">SUM(I39*1000/D39)</f>
        <v>40003.8426947469</v>
      </c>
    </row>
    <row r="40" customFormat="false" ht="21.95" hidden="false" customHeight="true" outlineLevel="0" collapsed="false">
      <c r="A40" s="80" t="n">
        <v>33</v>
      </c>
      <c r="B40" s="81" t="s">
        <v>49</v>
      </c>
      <c r="C40" s="82" t="n">
        <f aca="false">SUM('一般＆退職・基礎':'一般＆退職・介護'!C40:C40)</f>
        <v>15168</v>
      </c>
      <c r="D40" s="82" t="n">
        <f aca="false">SUM('一般＆退職・基礎':'一般＆退職・介護'!D40:D40)</f>
        <v>26906</v>
      </c>
      <c r="E40" s="82" t="n">
        <f aca="false">SUM('一般＆退職・基礎':'一般＆退職・介護'!E40:E40)</f>
        <v>568620</v>
      </c>
      <c r="F40" s="82" t="n">
        <f aca="false">SUM('一般＆退職・基礎':'一般＆退職・介護'!F40:F40)</f>
        <v>75082</v>
      </c>
      <c r="G40" s="82" t="n">
        <f aca="false">SUM('一般＆退職・基礎':'一般＆退職・介護'!G40:G40)</f>
        <v>293341</v>
      </c>
      <c r="H40" s="82" t="n">
        <f aca="false">SUM('一般＆退職・基礎':'一般＆退職・介護'!H40:H40)</f>
        <v>108155</v>
      </c>
      <c r="I40" s="82" t="n">
        <f aca="false">SUM('一般＆退職・基礎':'一般＆退職・介護'!I40:I40)</f>
        <v>1045198</v>
      </c>
      <c r="J40" s="82" t="n">
        <f aca="false">SUM(I40*1000/C40)</f>
        <v>68908.0959915612</v>
      </c>
      <c r="K40" s="82" t="n">
        <f aca="false">SUM(I40*1000/D40)</f>
        <v>38846.2796402289</v>
      </c>
    </row>
    <row r="41" customFormat="false" ht="21.95" hidden="false" customHeight="true" outlineLevel="0" collapsed="false">
      <c r="A41" s="70" t="n">
        <v>34</v>
      </c>
      <c r="B41" s="71" t="s">
        <v>50</v>
      </c>
      <c r="C41" s="72" t="n">
        <f aca="false">SUM('一般＆退職・基礎':'一般＆退職・介護'!C41:C41)</f>
        <v>8506</v>
      </c>
      <c r="D41" s="72" t="n">
        <f aca="false">SUM('一般＆退職・基礎':'一般＆退職・介護'!D41:D41)</f>
        <v>14691</v>
      </c>
      <c r="E41" s="72" t="n">
        <f aca="false">SUM('一般＆退職・基礎':'一般＆退職・介護'!E41:E41)</f>
        <v>268397</v>
      </c>
      <c r="F41" s="72" t="n">
        <f aca="false">SUM('一般＆退職・基礎':'一般＆退職・介護'!F41:F41)</f>
        <v>34866</v>
      </c>
      <c r="G41" s="72" t="n">
        <f aca="false">SUM('一般＆退職・基礎':'一般＆退職・介護'!G41:G41)</f>
        <v>132672</v>
      </c>
      <c r="H41" s="72" t="n">
        <f aca="false">SUM('一般＆退職・基礎':'一般＆退職・介護'!H41:H41)</f>
        <v>61485</v>
      </c>
      <c r="I41" s="72" t="n">
        <f aca="false">SUM('一般＆退職・基礎':'一般＆退職・介護'!I41:I41)</f>
        <v>497420</v>
      </c>
      <c r="J41" s="72" t="n">
        <f aca="false">SUM(I41*1000/C41)</f>
        <v>58478.7209028921</v>
      </c>
      <c r="K41" s="72" t="n">
        <f aca="false">SUM(I41*1000/D41)</f>
        <v>33858.8251310326</v>
      </c>
    </row>
    <row r="42" customFormat="false" ht="21.95" hidden="false" customHeight="true" outlineLevel="0" collapsed="false">
      <c r="A42" s="70" t="n">
        <v>35</v>
      </c>
      <c r="B42" s="71" t="s">
        <v>51</v>
      </c>
      <c r="C42" s="72" t="n">
        <f aca="false">SUM('一般＆退職・基礎':'一般＆退職・介護'!C42:C42)</f>
        <v>8993</v>
      </c>
      <c r="D42" s="72" t="n">
        <f aca="false">SUM('一般＆退職・基礎':'一般＆退職・介護'!D42:D42)</f>
        <v>15197</v>
      </c>
      <c r="E42" s="72" t="n">
        <f aca="false">SUM('一般＆退職・基礎':'一般＆退職・介護'!E42:E42)</f>
        <v>323185</v>
      </c>
      <c r="F42" s="72" t="n">
        <f aca="false">SUM('一般＆退職・基礎':'一般＆退職・介護'!F42:F42)</f>
        <v>48601</v>
      </c>
      <c r="G42" s="72" t="n">
        <f aca="false">SUM('一般＆退職・基礎':'一般＆退職・介護'!G42:G42)</f>
        <v>131870</v>
      </c>
      <c r="H42" s="72" t="n">
        <f aca="false">SUM('一般＆退職・基礎':'一般＆退職・介護'!H42:H42)</f>
        <v>58793</v>
      </c>
      <c r="I42" s="72" t="n">
        <f aca="false">SUM('一般＆退職・基礎':'一般＆退職・介護'!I42:I42)</f>
        <v>562449</v>
      </c>
      <c r="J42" s="72" t="n">
        <f aca="false">SUM(I42*1000/C42)</f>
        <v>62542.977871678</v>
      </c>
      <c r="K42" s="72" t="n">
        <f aca="false">SUM(I42*1000/D42)</f>
        <v>37010.5283937619</v>
      </c>
    </row>
    <row r="43" customFormat="false" ht="21.95" hidden="false" customHeight="true" outlineLevel="0" collapsed="false">
      <c r="A43" s="70" t="n">
        <v>36</v>
      </c>
      <c r="B43" s="71" t="s">
        <v>52</v>
      </c>
      <c r="C43" s="72" t="n">
        <f aca="false">SUM('一般＆退職・基礎':'一般＆退職・介護'!C43:C43)</f>
        <v>11958</v>
      </c>
      <c r="D43" s="72" t="n">
        <f aca="false">SUM('一般＆退職・基礎':'一般＆退職・介護'!D43:D43)</f>
        <v>19429</v>
      </c>
      <c r="E43" s="72" t="n">
        <f aca="false">SUM('一般＆退職・基礎':'一般＆退職・介護'!E43:E43)</f>
        <v>441590</v>
      </c>
      <c r="F43" s="72" t="n">
        <f aca="false">SUM('一般＆退職・基礎':'一般＆退職・介護'!F43:F43)</f>
        <v>0</v>
      </c>
      <c r="G43" s="72" t="n">
        <f aca="false">SUM('一般＆退職・基礎':'一般＆退職・介護'!G43:G43)</f>
        <v>181728</v>
      </c>
      <c r="H43" s="72" t="n">
        <f aca="false">SUM('一般＆退職・基礎':'一般＆退職・介護'!H43:H43)</f>
        <v>89476</v>
      </c>
      <c r="I43" s="72" t="n">
        <f aca="false">SUM('一般＆退職・基礎':'一般＆退職・介護'!I43:I43)</f>
        <v>712794</v>
      </c>
      <c r="J43" s="72" t="n">
        <f aca="false">SUM(I43*1000/C43)</f>
        <v>59608.1284495735</v>
      </c>
      <c r="K43" s="72" t="n">
        <f aca="false">SUM(I43*1000/D43)</f>
        <v>36687.1171959442</v>
      </c>
    </row>
    <row r="44" customFormat="false" ht="21.95" hidden="false" customHeight="true" outlineLevel="0" collapsed="false">
      <c r="A44" s="70" t="n">
        <v>37</v>
      </c>
      <c r="B44" s="71" t="s">
        <v>53</v>
      </c>
      <c r="C44" s="72" t="n">
        <f aca="false">SUM('一般＆退職・基礎':'一般＆退職・介護'!C44:C44)</f>
        <v>9289</v>
      </c>
      <c r="D44" s="72" t="n">
        <f aca="false">SUM('一般＆退職・基礎':'一般＆退職・介護'!D44:D44)</f>
        <v>15195</v>
      </c>
      <c r="E44" s="72" t="n">
        <f aca="false">SUM('一般＆退職・基礎':'一般＆退職・介護'!E44:E44)</f>
        <v>285754</v>
      </c>
      <c r="F44" s="72" t="n">
        <f aca="false">SUM('一般＆退職・基礎':'一般＆退職・介護'!F44:F44)</f>
        <v>70200</v>
      </c>
      <c r="G44" s="72" t="n">
        <f aca="false">SUM('一般＆退職・基礎':'一般＆退職・介護'!G44:G44)</f>
        <v>113498</v>
      </c>
      <c r="H44" s="72" t="n">
        <f aca="false">SUM('一般＆退職・基礎':'一般＆退職・介護'!H44:H44)</f>
        <v>58715</v>
      </c>
      <c r="I44" s="72" t="n">
        <f aca="false">SUM('一般＆退職・基礎':'一般＆退職・介護'!I44:I44)</f>
        <v>528167</v>
      </c>
      <c r="J44" s="72" t="n">
        <f aca="false">SUM(I44*1000/C44)</f>
        <v>56859.4035956508</v>
      </c>
      <c r="K44" s="72" t="n">
        <f aca="false">SUM(I44*1000/D44)</f>
        <v>34759.2629154327</v>
      </c>
    </row>
    <row r="45" customFormat="false" ht="21.95" hidden="false" customHeight="true" outlineLevel="0" collapsed="false">
      <c r="A45" s="70" t="n">
        <v>38</v>
      </c>
      <c r="B45" s="71" t="s">
        <v>54</v>
      </c>
      <c r="C45" s="72" t="n">
        <f aca="false">SUM('一般＆退職・基礎':'一般＆退職・介護'!C45:C45)</f>
        <v>7159</v>
      </c>
      <c r="D45" s="72" t="n">
        <f aca="false">SUM('一般＆退職・基礎':'一般＆退職・介護'!D45:D45)</f>
        <v>11512</v>
      </c>
      <c r="E45" s="72" t="n">
        <f aca="false">SUM('一般＆退職・基礎':'一般＆退職・介護'!E45:E45)</f>
        <v>237287</v>
      </c>
      <c r="F45" s="72" t="n">
        <f aca="false">SUM('一般＆退職・基礎':'一般＆退職・介護'!F45:F45)</f>
        <v>45873</v>
      </c>
      <c r="G45" s="72" t="n">
        <f aca="false">SUM('一般＆退職・基礎':'一般＆退職・介護'!G45:G45)</f>
        <v>99638</v>
      </c>
      <c r="H45" s="72" t="n">
        <f aca="false">SUM('一般＆退職・基礎':'一般＆退職・介護'!H45:H45)</f>
        <v>57128</v>
      </c>
      <c r="I45" s="72" t="n">
        <f aca="false">SUM('一般＆退職・基礎':'一般＆退職・介護'!I45:I45)</f>
        <v>439926</v>
      </c>
      <c r="J45" s="72" t="n">
        <f aca="false">SUM(I45*1000/C45)</f>
        <v>61450.7612795083</v>
      </c>
      <c r="K45" s="72" t="n">
        <f aca="false">SUM(I45*1000/D45)</f>
        <v>38214.5587213343</v>
      </c>
    </row>
    <row r="46" customFormat="false" ht="21.95" hidden="false" customHeight="true" outlineLevel="0" collapsed="false">
      <c r="A46" s="70" t="n">
        <v>39</v>
      </c>
      <c r="B46" s="71" t="s">
        <v>55</v>
      </c>
      <c r="C46" s="72" t="n">
        <f aca="false">SUM('一般＆退職・基礎':'一般＆退職・介護'!C46:C46)</f>
        <v>18920</v>
      </c>
      <c r="D46" s="72" t="n">
        <f aca="false">SUM('一般＆退職・基礎':'一般＆退職・介護'!D46:D46)</f>
        <v>31673</v>
      </c>
      <c r="E46" s="72" t="n">
        <f aca="false">SUM('一般＆退職・基礎':'一般＆退職・介護'!E46:E46)</f>
        <v>651881</v>
      </c>
      <c r="F46" s="72" t="n">
        <f aca="false">SUM('一般＆退職・基礎':'一般＆退職・介護'!F46:F46)</f>
        <v>115659</v>
      </c>
      <c r="G46" s="72" t="n">
        <f aca="false">SUM('一般＆退職・基礎':'一般＆退職・介護'!G46:G46)</f>
        <v>301631</v>
      </c>
      <c r="H46" s="72" t="n">
        <f aca="false">SUM('一般＆退職・基礎':'一般＆退職・介護'!H46:H46)</f>
        <v>161292</v>
      </c>
      <c r="I46" s="72" t="n">
        <f aca="false">SUM('一般＆退職・基礎':'一般＆退職・介護'!I46:I46)</f>
        <v>1230463</v>
      </c>
      <c r="J46" s="72" t="n">
        <f aca="false">SUM(I46*1000/C46)</f>
        <v>65035.0422832981</v>
      </c>
      <c r="K46" s="72" t="n">
        <f aca="false">SUM(I46*1000/D46)</f>
        <v>38848.9565244846</v>
      </c>
    </row>
    <row r="47" customFormat="false" ht="21.95" hidden="false" customHeight="true" outlineLevel="0" collapsed="false">
      <c r="A47" s="70" t="n">
        <v>40</v>
      </c>
      <c r="B47" s="71" t="s">
        <v>56</v>
      </c>
      <c r="C47" s="72" t="n">
        <f aca="false">SUM('一般＆退職・基礎':'一般＆退職・介護'!C47:C47)</f>
        <v>4334</v>
      </c>
      <c r="D47" s="72" t="n">
        <f aca="false">SUM('一般＆退職・基礎':'一般＆退職・介護'!D47:D47)</f>
        <v>7558</v>
      </c>
      <c r="E47" s="72" t="n">
        <f aca="false">SUM('一般＆退職・基礎':'一般＆退職・介護'!E47:E47)</f>
        <v>174074</v>
      </c>
      <c r="F47" s="72" t="n">
        <f aca="false">SUM('一般＆退職・基礎':'一般＆退職・介護'!F47:F47)</f>
        <v>43205</v>
      </c>
      <c r="G47" s="72" t="n">
        <f aca="false">SUM('一般＆退職・基礎':'一般＆退職・介護'!G47:G47)</f>
        <v>85756</v>
      </c>
      <c r="H47" s="72" t="n">
        <f aca="false">SUM('一般＆退職・基礎':'一般＆退職・介護'!H47:H47)</f>
        <v>42467</v>
      </c>
      <c r="I47" s="72" t="n">
        <f aca="false">SUM('一般＆退職・基礎':'一般＆退職・介護'!I47:I47)</f>
        <v>345502</v>
      </c>
      <c r="J47" s="72" t="n">
        <f aca="false">SUM(I47*1000/C47)</f>
        <v>79718.9663128749</v>
      </c>
      <c r="K47" s="72" t="n">
        <f aca="false">SUM(I47*1000/D47)</f>
        <v>45713.4162476846</v>
      </c>
    </row>
    <row r="48" customFormat="false" ht="21.95" hidden="false" customHeight="true" outlineLevel="0" collapsed="false">
      <c r="A48" s="70" t="n">
        <v>41</v>
      </c>
      <c r="B48" s="71" t="s">
        <v>57</v>
      </c>
      <c r="C48" s="72" t="n">
        <f aca="false">SUM('一般＆退職・基礎':'一般＆退職・介護'!C48:C48)</f>
        <v>10940</v>
      </c>
      <c r="D48" s="72" t="n">
        <f aca="false">SUM('一般＆退職・基礎':'一般＆退職・介護'!D48:D48)</f>
        <v>21080</v>
      </c>
      <c r="E48" s="72" t="n">
        <f aca="false">SUM('一般＆退職・基礎':'一般＆退職・介護'!E48:E48)</f>
        <v>546242</v>
      </c>
      <c r="F48" s="72" t="n">
        <f aca="false">SUM('一般＆退職・基礎':'一般＆退職・介護'!F48:F48)</f>
        <v>99896</v>
      </c>
      <c r="G48" s="72" t="n">
        <f aca="false">SUM('一般＆退職・基礎':'一般＆退職・介護'!G48:G48)</f>
        <v>178385</v>
      </c>
      <c r="H48" s="72" t="n">
        <f aca="false">SUM('一般＆退職・基礎':'一般＆退職・介護'!H48:H48)</f>
        <v>82005</v>
      </c>
      <c r="I48" s="72" t="n">
        <f aca="false">SUM('一般＆退職・基礎':'一般＆退職・介護'!I48:I48)</f>
        <v>906528</v>
      </c>
      <c r="J48" s="72" t="n">
        <f aca="false">SUM(I48*1000/C48)</f>
        <v>82863.6197440585</v>
      </c>
      <c r="K48" s="72" t="n">
        <f aca="false">SUM(I48*1000/D48)</f>
        <v>43004.174573055</v>
      </c>
    </row>
    <row r="49" customFormat="false" ht="21.95" hidden="false" customHeight="true" outlineLevel="0" collapsed="false">
      <c r="A49" s="70" t="n">
        <v>42</v>
      </c>
      <c r="B49" s="71" t="s">
        <v>58</v>
      </c>
      <c r="C49" s="72" t="n">
        <f aca="false">SUM('一般＆退職・基礎':'一般＆退職・介護'!C49:C49)</f>
        <v>3947</v>
      </c>
      <c r="D49" s="72" t="n">
        <f aca="false">SUM('一般＆退職・基礎':'一般＆退職・介護'!D49:D49)</f>
        <v>7226</v>
      </c>
      <c r="E49" s="72" t="n">
        <f aca="false">SUM('一般＆退職・基礎':'一般＆退職・介護'!E49:E49)</f>
        <v>187831</v>
      </c>
      <c r="F49" s="72" t="n">
        <f aca="false">SUM('一般＆退職・基礎':'一般＆退職・介護'!F49:F49)</f>
        <v>37707</v>
      </c>
      <c r="G49" s="72" t="n">
        <f aca="false">SUM('一般＆退職・基礎':'一般＆退職・介護'!G49:G49)</f>
        <v>66828</v>
      </c>
      <c r="H49" s="72" t="n">
        <f aca="false">SUM('一般＆退職・基礎':'一般＆退職・介護'!H49:H49)</f>
        <v>34178</v>
      </c>
      <c r="I49" s="72" t="n">
        <f aca="false">SUM('一般＆退職・基礎':'一般＆退職・介護'!I49:I49)</f>
        <v>326544</v>
      </c>
      <c r="J49" s="72" t="n">
        <f aca="false">SUM(I49*1000/C49)</f>
        <v>82732.2016721561</v>
      </c>
      <c r="K49" s="72" t="n">
        <f aca="false">SUM(I49*1000/D49)</f>
        <v>45190.1466924993</v>
      </c>
    </row>
    <row r="50" customFormat="false" ht="21.95" hidden="false" customHeight="true" outlineLevel="0" collapsed="false">
      <c r="A50" s="70" t="n">
        <v>43</v>
      </c>
      <c r="B50" s="71" t="s">
        <v>59</v>
      </c>
      <c r="C50" s="72" t="n">
        <f aca="false">SUM('一般＆退職・基礎':'一般＆退職・介護'!C50:C50)</f>
        <v>11430</v>
      </c>
      <c r="D50" s="72" t="n">
        <f aca="false">SUM('一般＆退職・基礎':'一般＆退職・介護'!D50:D50)</f>
        <v>21375</v>
      </c>
      <c r="E50" s="72" t="n">
        <f aca="false">SUM('一般＆退職・基礎':'一般＆退職・介護'!E50:E50)</f>
        <v>623070</v>
      </c>
      <c r="F50" s="72" t="n">
        <f aca="false">SUM('一般＆退職・基礎':'一般＆退職・介護'!F50:F50)</f>
        <v>105705</v>
      </c>
      <c r="G50" s="72" t="n">
        <f aca="false">SUM('一般＆退職・基礎':'一般＆退職・介護'!G50:G50)</f>
        <v>223808</v>
      </c>
      <c r="H50" s="72" t="n">
        <f aca="false">SUM('一般＆退職・基礎':'一般＆退職・介護'!H50:H50)</f>
        <v>103950</v>
      </c>
      <c r="I50" s="72" t="n">
        <f aca="false">SUM('一般＆退職・基礎':'一般＆退職・介護'!I50:I50)</f>
        <v>1056533</v>
      </c>
      <c r="J50" s="72" t="n">
        <f aca="false">SUM(I50*1000/C50)</f>
        <v>92435.0831146107</v>
      </c>
      <c r="K50" s="72" t="n">
        <f aca="false">SUM(I50*1000/D50)</f>
        <v>49428.4444444444</v>
      </c>
    </row>
    <row r="51" customFormat="false" ht="21.95" hidden="false" customHeight="true" outlineLevel="0" collapsed="false">
      <c r="A51" s="75" t="n">
        <v>44</v>
      </c>
      <c r="B51" s="76" t="s">
        <v>60</v>
      </c>
      <c r="C51" s="83" t="n">
        <f aca="false">SUM('一般＆退職・基礎':'一般＆退職・介護'!C51:C51)</f>
        <v>8661</v>
      </c>
      <c r="D51" s="83" t="n">
        <f aca="false">SUM('一般＆退職・基礎':'一般＆退職・介護'!D51:D51)</f>
        <v>14333</v>
      </c>
      <c r="E51" s="83" t="n">
        <f aca="false">SUM('一般＆退職・基礎':'一般＆退職・介護'!E51:E51)</f>
        <v>322452</v>
      </c>
      <c r="F51" s="83" t="n">
        <f aca="false">SUM('一般＆退職・基礎':'一般＆退職・介護'!F51:F51)</f>
        <v>0</v>
      </c>
      <c r="G51" s="83" t="n">
        <f aca="false">SUM('一般＆退職・基礎':'一般＆退職・介護'!G51:G51)</f>
        <v>141162</v>
      </c>
      <c r="H51" s="83" t="n">
        <f aca="false">SUM('一般＆退職・基礎':'一般＆退職・介護'!H51:H51)</f>
        <v>77534</v>
      </c>
      <c r="I51" s="83" t="n">
        <f aca="false">SUM('一般＆退職・基礎':'一般＆退職・介護'!I51:I51)</f>
        <v>541148</v>
      </c>
      <c r="J51" s="77" t="n">
        <f aca="false">SUM(I51*1000/C51)</f>
        <v>62481.0068121464</v>
      </c>
      <c r="K51" s="77" t="n">
        <f aca="false">SUM(I51*1000/D51)</f>
        <v>37755.3896602247</v>
      </c>
    </row>
    <row r="52" s="79" customFormat="true" ht="21.95" hidden="false" customHeight="true" outlineLevel="0" collapsed="false">
      <c r="A52" s="38"/>
      <c r="B52" s="84" t="s">
        <v>61</v>
      </c>
      <c r="C52" s="78" t="n">
        <f aca="false">SUM('一般＆退職・基礎':'一般＆退職・介護'!C52:C52)</f>
        <v>119305</v>
      </c>
      <c r="D52" s="78" t="n">
        <f aca="false">SUM('一般＆退職・基礎':'一般＆退職・介護'!D52:D52)</f>
        <v>206175</v>
      </c>
      <c r="E52" s="78" t="n">
        <f aca="false">SUM('一般＆退職・基礎':'一般＆退職・介護'!E52:E52)</f>
        <v>4630383</v>
      </c>
      <c r="F52" s="78" t="n">
        <f aca="false">SUM('一般＆退職・基礎':'一般＆退職・介護'!F52:F52)</f>
        <v>676794</v>
      </c>
      <c r="G52" s="78" t="n">
        <f aca="false">SUM('一般＆退職・基礎':'一般＆退職・介護'!G52:G52)</f>
        <v>1950317</v>
      </c>
      <c r="H52" s="78" t="n">
        <f aca="false">SUM('一般＆退職・基礎':'一般＆退職・介護'!H52:H52)</f>
        <v>935178</v>
      </c>
      <c r="I52" s="78" t="n">
        <f aca="false">SUM('一般＆退職・基礎':'一般＆退職・介護'!I52:I52)</f>
        <v>8192672</v>
      </c>
      <c r="J52" s="78" t="n">
        <f aca="false">SUM(I52*1000/C52)</f>
        <v>68669.9803025858</v>
      </c>
      <c r="K52" s="78" t="n">
        <f aca="false">SUM(I52*1000/D52)</f>
        <v>39736.4956954044</v>
      </c>
    </row>
    <row r="53" s="79" customFormat="true" ht="21.95" hidden="false" customHeight="true" outlineLevel="0" collapsed="false">
      <c r="A53" s="48"/>
      <c r="B53" s="85" t="s">
        <v>62</v>
      </c>
      <c r="C53" s="86" t="n">
        <f aca="false">SUM('一般＆退職・基礎':'一般＆退職・介護'!C53:C53)</f>
        <v>1199155</v>
      </c>
      <c r="D53" s="86" t="n">
        <f aca="false">SUM('一般＆退職・基礎':'一般＆退職・介護'!D53:D53)</f>
        <v>2020787</v>
      </c>
      <c r="E53" s="86" t="n">
        <f aca="false">SUM('一般＆退職・基礎':'一般＆退職・介護'!E53:E53)</f>
        <v>47345468</v>
      </c>
      <c r="F53" s="86" t="n">
        <f aca="false">SUM('一般＆退職・基礎':'一般＆退職・介護'!F53:F53)</f>
        <v>3008915</v>
      </c>
      <c r="G53" s="86" t="n">
        <f aca="false">SUM('一般＆退職・基礎':'一般＆退職・介護'!G53:G53)</f>
        <v>20170680</v>
      </c>
      <c r="H53" s="86" t="n">
        <f aca="false">SUM('一般＆退職・基礎':'一般＆退職・介護'!H53:H53)</f>
        <v>10259062</v>
      </c>
      <c r="I53" s="86" t="n">
        <f aca="false">SUM('一般＆退職・基礎':'一般＆退職・介護'!I53:I53)</f>
        <v>80784125</v>
      </c>
      <c r="J53" s="86" t="n">
        <f aca="false">SUM(I53*1000/C53)</f>
        <v>67367.5421442599</v>
      </c>
      <c r="K53" s="86" t="n">
        <f aca="false">SUM(I53*1000/D53)</f>
        <v>39976.5660606487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1</cp:lastModifiedBy>
  <cp:lastPrinted>2015-09-08T00:32:08Z</cp:lastPrinted>
  <dcterms:modified xsi:type="dcterms:W3CDTF">2015-09-08T00:33:04Z</dcterms:modified>
  <cp:revision>0</cp:revision>
  <dc:subject/>
  <dc:title/>
</cp:coreProperties>
</file>