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表　平成２６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境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E12" activeCellId="0" sqref="E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35734</v>
      </c>
      <c r="D4" s="15" t="n">
        <v>35360</v>
      </c>
      <c r="E4" s="16" t="n">
        <v>35360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20" t="s">
        <v>9</v>
      </c>
      <c r="C5" s="21" t="n">
        <v>183853</v>
      </c>
      <c r="D5" s="22" t="n">
        <v>27578</v>
      </c>
      <c r="E5" s="21" t="n">
        <v>27578</v>
      </c>
      <c r="F5" s="23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139503</v>
      </c>
      <c r="D6" s="22" t="n">
        <v>20925</v>
      </c>
      <c r="E6" s="21" t="n">
        <v>20925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138293</v>
      </c>
      <c r="D7" s="22" t="n">
        <v>20744</v>
      </c>
      <c r="E7" s="21" t="n">
        <v>20744</v>
      </c>
      <c r="F7" s="23" t="n">
        <v>10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61597</v>
      </c>
      <c r="D8" s="22" t="n">
        <v>24239</v>
      </c>
      <c r="E8" s="21" t="n">
        <v>24239</v>
      </c>
      <c r="F8" s="23" t="n">
        <v>22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4" t="s">
        <v>13</v>
      </c>
      <c r="C9" s="25" t="n">
        <v>71966</v>
      </c>
      <c r="D9" s="26" t="n">
        <v>11968</v>
      </c>
      <c r="E9" s="25" t="n">
        <v>10555</v>
      </c>
      <c r="F9" s="27" t="n">
        <v>8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23065</v>
      </c>
      <c r="D10" s="26" t="n">
        <v>3460</v>
      </c>
      <c r="E10" s="25" t="n">
        <v>3460</v>
      </c>
      <c r="F10" s="27" t="n">
        <v>4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61229</v>
      </c>
      <c r="D11" s="26" t="n">
        <v>9185</v>
      </c>
      <c r="E11" s="25" t="n">
        <v>9185</v>
      </c>
      <c r="F11" s="27" t="n">
        <v>1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212497</v>
      </c>
      <c r="D12" s="26" t="n">
        <v>21250</v>
      </c>
      <c r="E12" s="25" t="n">
        <v>21250</v>
      </c>
      <c r="F12" s="27" t="n">
        <v>4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52903</v>
      </c>
      <c r="D13" s="26" t="n">
        <v>25290</v>
      </c>
      <c r="E13" s="25" t="n">
        <v>25290</v>
      </c>
      <c r="F13" s="27" t="n">
        <v>2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143528</v>
      </c>
      <c r="D14" s="26" t="n">
        <v>21529</v>
      </c>
      <c r="E14" s="25" t="n">
        <v>21529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360754</v>
      </c>
      <c r="D15" s="26" t="n">
        <v>54113</v>
      </c>
      <c r="E15" s="25" t="n">
        <v>54113</v>
      </c>
      <c r="F15" s="27" t="n">
        <v>4</v>
      </c>
      <c r="G15" s="18"/>
      <c r="H15" s="8"/>
      <c r="I15" s="8"/>
    </row>
    <row r="16" s="7" customFormat="true" ht="24.95" hidden="false" customHeight="true" outlineLevel="0" collapsed="false">
      <c r="A16" s="28" t="s">
        <v>20</v>
      </c>
      <c r="B16" s="28"/>
      <c r="C16" s="29" t="n">
        <f aca="false">SUM(C4:C15)</f>
        <v>1984922</v>
      </c>
      <c r="D16" s="29" t="n">
        <f aca="false">SUM(D4:D15)</f>
        <v>275641</v>
      </c>
      <c r="E16" s="29" t="n">
        <f aca="false">SUM(E4:E15)</f>
        <v>274228</v>
      </c>
      <c r="F16" s="29" t="n">
        <f aca="false">SUM(F4:F15)</f>
        <v>63</v>
      </c>
      <c r="G16" s="18"/>
      <c r="I16" s="8"/>
    </row>
    <row r="17" s="7" customFormat="true" ht="24.95" hidden="false" customHeight="true" outlineLevel="0" collapsed="false">
      <c r="A17" s="19" t="n">
        <v>13</v>
      </c>
      <c r="B17" s="20" t="s">
        <v>21</v>
      </c>
      <c r="C17" s="21" t="n">
        <v>165030</v>
      </c>
      <c r="D17" s="22" t="n">
        <v>24755</v>
      </c>
      <c r="E17" s="21" t="n">
        <v>24755</v>
      </c>
      <c r="F17" s="23" t="n">
        <v>8</v>
      </c>
      <c r="G17" s="18"/>
      <c r="H17" s="8"/>
      <c r="I17" s="8"/>
    </row>
    <row r="18" s="7" customFormat="true" ht="24.95" hidden="false" customHeight="true" outlineLevel="0" collapsed="false">
      <c r="A18" s="19" t="n">
        <v>14</v>
      </c>
      <c r="B18" s="20" t="s">
        <v>22</v>
      </c>
      <c r="C18" s="21" t="n">
        <v>203445</v>
      </c>
      <c r="D18" s="22" t="n">
        <v>30517</v>
      </c>
      <c r="E18" s="21" t="n">
        <v>30517</v>
      </c>
      <c r="F18" s="23" t="n">
        <v>2</v>
      </c>
      <c r="G18" s="18"/>
      <c r="H18" s="8"/>
      <c r="I18" s="8"/>
    </row>
    <row r="19" s="7" customFormat="true" ht="24.95" hidden="false" customHeight="true" outlineLevel="0" collapsed="false">
      <c r="A19" s="19" t="n">
        <v>15</v>
      </c>
      <c r="B19" s="20" t="s">
        <v>23</v>
      </c>
      <c r="C19" s="21" t="n">
        <v>0</v>
      </c>
      <c r="D19" s="22" t="n">
        <v>9923</v>
      </c>
      <c r="E19" s="21" t="n">
        <v>0</v>
      </c>
      <c r="F19" s="23" t="n">
        <v>1</v>
      </c>
      <c r="G19" s="18"/>
      <c r="H19" s="8"/>
      <c r="I19" s="8"/>
    </row>
    <row r="20" s="7" customFormat="true" ht="24.95" hidden="false" customHeight="true" outlineLevel="0" collapsed="false">
      <c r="A20" s="19" t="n">
        <v>16</v>
      </c>
      <c r="B20" s="20" t="s">
        <v>24</v>
      </c>
      <c r="C20" s="21" t="n">
        <v>358491</v>
      </c>
      <c r="D20" s="22" t="n">
        <v>42069</v>
      </c>
      <c r="E20" s="21" t="n">
        <v>42069</v>
      </c>
      <c r="F20" s="23" t="n">
        <v>15</v>
      </c>
      <c r="G20" s="18"/>
      <c r="H20" s="8"/>
      <c r="I20" s="8"/>
    </row>
    <row r="21" s="7" customFormat="true" ht="24.95" hidden="false" customHeight="true" outlineLevel="0" collapsed="false">
      <c r="A21" s="19" t="n">
        <v>17</v>
      </c>
      <c r="B21" s="20" t="s">
        <v>25</v>
      </c>
      <c r="C21" s="21" t="n">
        <v>54225</v>
      </c>
      <c r="D21" s="22" t="n">
        <v>8134</v>
      </c>
      <c r="E21" s="21" t="n">
        <v>8134</v>
      </c>
      <c r="F21" s="23" t="n">
        <v>1</v>
      </c>
      <c r="G21" s="18"/>
      <c r="H21" s="8"/>
    </row>
    <row r="22" s="7" customFormat="true" ht="24.95" hidden="false" customHeight="true" outlineLevel="0" collapsed="false">
      <c r="A22" s="30" t="n">
        <v>18</v>
      </c>
      <c r="B22" s="31" t="s">
        <v>26</v>
      </c>
      <c r="C22" s="32" t="n">
        <v>66257</v>
      </c>
      <c r="D22" s="33" t="n">
        <v>6821</v>
      </c>
      <c r="E22" s="32" t="n">
        <v>6821</v>
      </c>
      <c r="F22" s="34" t="n">
        <v>1</v>
      </c>
      <c r="G22" s="18"/>
      <c r="H22" s="8"/>
    </row>
    <row r="23" s="7" customFormat="true" ht="24.95" hidden="false" customHeight="true" outlineLevel="0" collapsed="false">
      <c r="A23" s="35" t="s">
        <v>27</v>
      </c>
      <c r="B23" s="35"/>
      <c r="C23" s="29" t="n">
        <f aca="false">SUM(C17:C22)</f>
        <v>847448</v>
      </c>
      <c r="D23" s="29" t="n">
        <f aca="false">SUM(D17:D22)</f>
        <v>122219</v>
      </c>
      <c r="E23" s="29" t="n">
        <f aca="false">SUM(E17:E22)</f>
        <v>112296</v>
      </c>
      <c r="F23" s="29" t="n">
        <f aca="false">SUM(F17:F22)</f>
        <v>28</v>
      </c>
      <c r="G23" s="18"/>
    </row>
    <row r="24" s="7" customFormat="true" ht="24.95" hidden="false" customHeight="true" outlineLevel="0" collapsed="false">
      <c r="A24" s="36" t="s">
        <v>28</v>
      </c>
      <c r="B24" s="36"/>
      <c r="C24" s="37" t="n">
        <f aca="false">C16+C23</f>
        <v>2832370</v>
      </c>
      <c r="D24" s="37" t="n">
        <f aca="false">D16+D23</f>
        <v>397860</v>
      </c>
      <c r="E24" s="37" t="n">
        <f aca="false">E16+E23</f>
        <v>386524</v>
      </c>
      <c r="F24" s="37" t="n">
        <f aca="false">F16+F23</f>
        <v>91</v>
      </c>
      <c r="G24" s="18"/>
    </row>
  </sheetData>
  <mergeCells count="4">
    <mergeCell ref="A2:B3"/>
    <mergeCell ref="A16:B16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H23030051</cp:lastModifiedBy>
  <cp:lastPrinted>2015-09-08T00:10:07Z</cp:lastPrinted>
  <dcterms:modified xsi:type="dcterms:W3CDTF">2015-09-08T00:19:42Z</dcterms:modified>
  <cp:revision>0</cp:revision>
  <dc:subject/>
  <dc:title/>
</cp:coreProperties>
</file>