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納税義務者" sheetId="7" state="visible" r:id="rId8"/>
  </sheets>
  <definedNames>
    <definedName function="false" hidden="false" localSheetId="4" name="_xlnm.Print_Area" vbProcedure="false">分離!$A$1:$AL$53</definedName>
    <definedName function="false" hidden="false" localSheetId="5" name="_xlnm.Print_Area" vbProcedure="false">合計!$A$1:$AL$53</definedName>
    <definedName function="false" hidden="false" localSheetId="1" name="_xlnm.Print_Area" vbProcedure="false">営業等!$A$1:$R$53</definedName>
    <definedName function="false" hidden="false" localSheetId="6" name="_xlnm.Print_Area" vbProcedure="false">納税義務者!$A$1:$S$52</definedName>
    <definedName function="false" hidden="false" localSheetId="6" name="_xlnm.Print_Titles" vbProcedure="false">納税義務者!$3:$5</definedName>
    <definedName function="false" hidden="false" localSheetId="0" name="_xlnm.Print_Area" vbProcedure="false">給与!$A$1:$R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114">
  <si>
    <t xml:space="preserve">第１表　平成２８年度市町村民税の所得種類別所得割額等に関する調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給与所得者</t>
    </r>
  </si>
  <si>
    <t xml:space="preserve">（単位：人，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区分
          市町村名</t>
  </si>
  <si>
    <t xml:space="preserve">所得税の納税義務</t>
  </si>
  <si>
    <t xml:space="preserve">計</t>
  </si>
  <si>
    <t xml:space="preserve">あり</t>
  </si>
  <si>
    <t xml:space="preserve">なし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営業等所得者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農業所得者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その他の所得者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　分離譲渡所得者等</t>
    </r>
  </si>
  <si>
    <t xml:space="preserve">（単位：千円）</t>
  </si>
  <si>
    <t xml:space="preserve">　　　　　　区分
市町村名</t>
  </si>
  <si>
    <t xml:space="preserve">区分
        市町村名</t>
  </si>
  <si>
    <t xml:space="preserve">課税標準額（つづき）</t>
  </si>
  <si>
    <t xml:space="preserve">配当割額
の控除額</t>
  </si>
  <si>
    <t xml:space="preserve">株式等譲渡所得割額の控除額</t>
  </si>
  <si>
    <t xml:space="preserve">分離長期譲渡
所得金額</t>
  </si>
  <si>
    <t xml:space="preserve">分離短期譲渡
所得金額</t>
  </si>
  <si>
    <t xml:space="preserve">株式等に係る
譲渡所得金額</t>
  </si>
  <si>
    <t xml:space="preserve">上場株式等に係る配当所得金額</t>
  </si>
  <si>
    <t xml:space="preserve">先物取引に係る
雑所得金額</t>
  </si>
  <si>
    <t xml:space="preserve">先物取引に係る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配当所得金額に係る分</t>
  </si>
  <si>
    <t xml:space="preserve">先物取引に係る
雑所得等分</t>
  </si>
  <si>
    <t xml:space="preserve">課税標準額（１３）</t>
  </si>
  <si>
    <t xml:space="preserve">算出税額（１４）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合計</t>
    </r>
  </si>
  <si>
    <t xml:space="preserve">第２表　平成２８年度市町村民税の納税義務者等に関する調</t>
  </si>
  <si>
    <t xml:space="preserve">（単位：人）</t>
  </si>
  <si>
    <t xml:space="preserve">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区分
　　　市町村名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t xml:space="preserve">それ以外のもの
（法人でない社団を除く）</t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7"/>
      <name val="Noto Sans"/>
      <family val="2"/>
    </font>
    <font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1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5" fillId="6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その他" xfId="53"/>
    <cellStyle name="標準_分離" xfId="54"/>
    <cellStyle name="標準_営業等" xfId="55"/>
    <cellStyle name="標準_納税義務者" xfId="56"/>
    <cellStyle name="標準_給与" xfId="57"/>
    <cellStyle name="標準_農業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:C3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7.62"/>
    <col collapsed="false" customWidth="true" hidden="false" outlineLevel="0" max="17" min="11" style="2" width="17.62"/>
    <col collapsed="false" customWidth="true" hidden="false" outlineLevel="0" max="18" min="18" style="1" width="17.62"/>
    <col collapsed="false" customWidth="false" hidden="false" outlineLevel="0" max="257" min="19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K1" s="5"/>
      <c r="Q1" s="1"/>
      <c r="R1" s="4"/>
    </row>
    <row r="2" customFormat="false" ht="4.5" hidden="false" customHeight="true" outlineLevel="0" collapsed="false">
      <c r="A2" s="6"/>
      <c r="B2" s="4"/>
      <c r="D2" s="5"/>
      <c r="H2" s="5"/>
      <c r="K2" s="5"/>
      <c r="Q2" s="1"/>
      <c r="R2" s="4"/>
    </row>
    <row r="3" customFormat="false" ht="23.25" hidden="false" customHeight="true" outlineLevel="0" collapsed="false">
      <c r="A3" s="7"/>
      <c r="B3" s="8" t="s">
        <v>1</v>
      </c>
      <c r="C3" s="8"/>
      <c r="Q3" s="9" t="s">
        <v>2</v>
      </c>
      <c r="R3" s="10"/>
    </row>
    <row r="4" s="18" customFormat="true" ht="19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18" customFormat="true" ht="19.5" hidden="false" customHeight="true" outlineLevel="0" collapsed="false">
      <c r="A5" s="11"/>
      <c r="B5" s="12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18" customFormat="true" ht="19.5" hidden="false" customHeight="true" outlineLevel="0" collapsed="false">
      <c r="A6" s="11"/>
      <c r="B6" s="12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18" customFormat="true" ht="21.95" hidden="false" customHeight="true" outlineLevel="0" collapsed="false">
      <c r="A7" s="20" t="n">
        <v>1</v>
      </c>
      <c r="B7" s="21" t="s">
        <v>20</v>
      </c>
      <c r="C7" s="22" t="n">
        <v>90460</v>
      </c>
      <c r="D7" s="22" t="n">
        <v>7038</v>
      </c>
      <c r="E7" s="22" t="n">
        <v>97498</v>
      </c>
      <c r="F7" s="22" t="n">
        <v>332746251</v>
      </c>
      <c r="G7" s="22" t="n">
        <v>112824256</v>
      </c>
      <c r="H7" s="22" t="n">
        <v>219921995</v>
      </c>
      <c r="I7" s="22" t="n">
        <v>13191377</v>
      </c>
      <c r="J7" s="23"/>
      <c r="K7" s="22" t="n">
        <v>435605</v>
      </c>
      <c r="L7" s="22" t="n">
        <v>1683</v>
      </c>
      <c r="M7" s="22" t="n">
        <v>2341</v>
      </c>
      <c r="N7" s="22" t="n">
        <v>1809</v>
      </c>
      <c r="O7" s="22" t="n">
        <v>12394266</v>
      </c>
      <c r="P7" s="22" t="n">
        <v>355535</v>
      </c>
      <c r="Q7" s="22" t="n">
        <v>12749801</v>
      </c>
      <c r="R7" s="21" t="s">
        <v>20</v>
      </c>
    </row>
    <row r="8" s="18" customFormat="true" ht="21.95" hidden="false" customHeight="true" outlineLevel="0" collapsed="false">
      <c r="A8" s="24" t="n">
        <v>2</v>
      </c>
      <c r="B8" s="25" t="s">
        <v>21</v>
      </c>
      <c r="C8" s="26" t="n">
        <v>60854</v>
      </c>
      <c r="D8" s="26" t="n">
        <v>1591</v>
      </c>
      <c r="E8" s="26" t="n">
        <v>62445</v>
      </c>
      <c r="F8" s="26" t="n">
        <v>217988417</v>
      </c>
      <c r="G8" s="26" t="n">
        <v>74211132</v>
      </c>
      <c r="H8" s="26" t="n">
        <v>143777285</v>
      </c>
      <c r="I8" s="26" t="n">
        <v>8624122</v>
      </c>
      <c r="J8" s="23"/>
      <c r="K8" s="26" t="n">
        <v>250864</v>
      </c>
      <c r="L8" s="26" t="n">
        <v>941</v>
      </c>
      <c r="M8" s="26" t="n">
        <v>1272</v>
      </c>
      <c r="N8" s="26" t="n">
        <v>1221</v>
      </c>
      <c r="O8" s="26" t="n">
        <v>8366822</v>
      </c>
      <c r="P8" s="26" t="n">
        <v>3002</v>
      </c>
      <c r="Q8" s="26" t="n">
        <v>8369824</v>
      </c>
      <c r="R8" s="25" t="s">
        <v>21</v>
      </c>
    </row>
    <row r="9" s="18" customFormat="true" ht="21.95" hidden="false" customHeight="true" outlineLevel="0" collapsed="false">
      <c r="A9" s="24" t="n">
        <v>3</v>
      </c>
      <c r="B9" s="25" t="s">
        <v>22</v>
      </c>
      <c r="C9" s="26" t="n">
        <v>50708</v>
      </c>
      <c r="D9" s="26" t="n">
        <v>1466</v>
      </c>
      <c r="E9" s="26" t="n">
        <v>52174</v>
      </c>
      <c r="F9" s="26" t="n">
        <v>168357478</v>
      </c>
      <c r="G9" s="26" t="n">
        <v>58801231</v>
      </c>
      <c r="H9" s="26" t="n">
        <v>109556247</v>
      </c>
      <c r="I9" s="26" t="n">
        <v>6571279</v>
      </c>
      <c r="J9" s="23"/>
      <c r="K9" s="26" t="n">
        <v>211087</v>
      </c>
      <c r="L9" s="26" t="n">
        <v>859</v>
      </c>
      <c r="M9" s="26" t="n">
        <v>1388</v>
      </c>
      <c r="N9" s="26" t="n">
        <v>621</v>
      </c>
      <c r="O9" s="26" t="n">
        <v>6354393</v>
      </c>
      <c r="P9" s="26" t="n">
        <v>2912</v>
      </c>
      <c r="Q9" s="26" t="n">
        <v>6357305</v>
      </c>
      <c r="R9" s="25" t="s">
        <v>22</v>
      </c>
    </row>
    <row r="10" s="18" customFormat="true" ht="21.95" hidden="false" customHeight="true" outlineLevel="0" collapsed="false">
      <c r="A10" s="24" t="n">
        <v>4</v>
      </c>
      <c r="B10" s="25" t="s">
        <v>23</v>
      </c>
      <c r="C10" s="26" t="n">
        <v>51993</v>
      </c>
      <c r="D10" s="26" t="n">
        <v>1675</v>
      </c>
      <c r="E10" s="26" t="n">
        <v>53668</v>
      </c>
      <c r="F10" s="26" t="n">
        <v>158089331</v>
      </c>
      <c r="G10" s="26" t="n">
        <v>58585640</v>
      </c>
      <c r="H10" s="26" t="n">
        <v>99503691</v>
      </c>
      <c r="I10" s="26" t="n">
        <v>5968063</v>
      </c>
      <c r="J10" s="23"/>
      <c r="K10" s="26" t="n">
        <v>218938</v>
      </c>
      <c r="L10" s="26" t="n">
        <v>943</v>
      </c>
      <c r="M10" s="26" t="n">
        <v>1020</v>
      </c>
      <c r="N10" s="26" t="n">
        <v>348</v>
      </c>
      <c r="O10" s="26" t="n">
        <v>5743290</v>
      </c>
      <c r="P10" s="26" t="n">
        <v>3524</v>
      </c>
      <c r="Q10" s="26" t="n">
        <v>5746814</v>
      </c>
      <c r="R10" s="25" t="s">
        <v>23</v>
      </c>
    </row>
    <row r="11" s="18" customFormat="true" ht="21.95" hidden="false" customHeight="true" outlineLevel="0" collapsed="false">
      <c r="A11" s="24" t="n">
        <v>5</v>
      </c>
      <c r="B11" s="25" t="s">
        <v>24</v>
      </c>
      <c r="C11" s="26" t="n">
        <v>25519</v>
      </c>
      <c r="D11" s="26" t="n">
        <v>969</v>
      </c>
      <c r="E11" s="26" t="n">
        <v>26488</v>
      </c>
      <c r="F11" s="26" t="n">
        <v>77889897</v>
      </c>
      <c r="G11" s="26" t="n">
        <v>29866828</v>
      </c>
      <c r="H11" s="26" t="n">
        <v>48023069</v>
      </c>
      <c r="I11" s="26" t="n">
        <v>2880322</v>
      </c>
      <c r="J11" s="23"/>
      <c r="K11" s="26" t="n">
        <v>102032</v>
      </c>
      <c r="L11" s="26" t="n">
        <v>670</v>
      </c>
      <c r="M11" s="26" t="n">
        <v>549</v>
      </c>
      <c r="N11" s="26" t="n">
        <v>459</v>
      </c>
      <c r="O11" s="26" t="n">
        <v>2774260</v>
      </c>
      <c r="P11" s="26" t="n">
        <v>2283</v>
      </c>
      <c r="Q11" s="26" t="n">
        <v>2776543</v>
      </c>
      <c r="R11" s="25" t="s">
        <v>24</v>
      </c>
    </row>
    <row r="12" s="18" customFormat="true" ht="21.95" hidden="false" customHeight="true" outlineLevel="0" collapsed="false">
      <c r="A12" s="24" t="n">
        <v>6</v>
      </c>
      <c r="B12" s="25" t="s">
        <v>25</v>
      </c>
      <c r="C12" s="26" t="n">
        <v>18282</v>
      </c>
      <c r="D12" s="26" t="n">
        <v>669</v>
      </c>
      <c r="E12" s="26" t="n">
        <v>18951</v>
      </c>
      <c r="F12" s="26" t="n">
        <v>54133706</v>
      </c>
      <c r="G12" s="26" t="n">
        <v>20430308</v>
      </c>
      <c r="H12" s="26" t="n">
        <v>33703398</v>
      </c>
      <c r="I12" s="26" t="n">
        <v>2021444</v>
      </c>
      <c r="J12" s="23"/>
      <c r="K12" s="26" t="n">
        <v>80768</v>
      </c>
      <c r="L12" s="26" t="n">
        <v>487</v>
      </c>
      <c r="M12" s="26" t="n">
        <v>343</v>
      </c>
      <c r="N12" s="26" t="n">
        <v>80</v>
      </c>
      <c r="O12" s="26" t="n">
        <v>1938269</v>
      </c>
      <c r="P12" s="26" t="n">
        <v>1497</v>
      </c>
      <c r="Q12" s="26" t="n">
        <v>1939766</v>
      </c>
      <c r="R12" s="25" t="s">
        <v>25</v>
      </c>
    </row>
    <row r="13" s="18" customFormat="true" ht="21.95" hidden="false" customHeight="true" outlineLevel="0" collapsed="false">
      <c r="A13" s="24" t="n">
        <v>7</v>
      </c>
      <c r="B13" s="25" t="s">
        <v>26</v>
      </c>
      <c r="C13" s="26" t="n">
        <v>25735</v>
      </c>
      <c r="D13" s="26" t="n">
        <v>2091</v>
      </c>
      <c r="E13" s="26" t="n">
        <v>27826</v>
      </c>
      <c r="F13" s="26" t="n">
        <v>90654168</v>
      </c>
      <c r="G13" s="26" t="n">
        <v>32563876</v>
      </c>
      <c r="H13" s="26" t="n">
        <v>58090292</v>
      </c>
      <c r="I13" s="26" t="n">
        <v>3484293</v>
      </c>
      <c r="J13" s="23"/>
      <c r="K13" s="26" t="n">
        <v>113666</v>
      </c>
      <c r="L13" s="26" t="n">
        <v>520</v>
      </c>
      <c r="M13" s="26" t="n">
        <v>798</v>
      </c>
      <c r="N13" s="26" t="n">
        <v>419</v>
      </c>
      <c r="O13" s="26" t="n">
        <v>3273658</v>
      </c>
      <c r="P13" s="26" t="n">
        <v>95232</v>
      </c>
      <c r="Q13" s="26" t="n">
        <v>3368890</v>
      </c>
      <c r="R13" s="25" t="s">
        <v>26</v>
      </c>
    </row>
    <row r="14" s="18" customFormat="true" ht="21.95" hidden="false" customHeight="true" outlineLevel="0" collapsed="false">
      <c r="A14" s="24" t="n">
        <v>8</v>
      </c>
      <c r="B14" s="25" t="s">
        <v>27</v>
      </c>
      <c r="C14" s="26" t="n">
        <v>15158</v>
      </c>
      <c r="D14" s="26" t="n">
        <v>1212</v>
      </c>
      <c r="E14" s="26" t="n">
        <v>16370</v>
      </c>
      <c r="F14" s="26" t="n">
        <v>45447453</v>
      </c>
      <c r="G14" s="26" t="n">
        <v>17839389</v>
      </c>
      <c r="H14" s="26" t="n">
        <v>27608064</v>
      </c>
      <c r="I14" s="26" t="n">
        <v>1655833</v>
      </c>
      <c r="J14" s="23"/>
      <c r="K14" s="26" t="n">
        <v>62182</v>
      </c>
      <c r="L14" s="26" t="n">
        <v>593</v>
      </c>
      <c r="M14" s="26" t="n">
        <v>151</v>
      </c>
      <c r="N14" s="26" t="n">
        <v>34</v>
      </c>
      <c r="O14" s="26" t="n">
        <v>1545688</v>
      </c>
      <c r="P14" s="26" t="n">
        <v>47185</v>
      </c>
      <c r="Q14" s="26" t="n">
        <v>1592873</v>
      </c>
      <c r="R14" s="25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26" t="n">
        <v>21770</v>
      </c>
      <c r="D15" s="26" t="n">
        <v>768</v>
      </c>
      <c r="E15" s="26" t="n">
        <v>22538</v>
      </c>
      <c r="F15" s="26" t="n">
        <v>62933286</v>
      </c>
      <c r="G15" s="26" t="n">
        <v>24604460</v>
      </c>
      <c r="H15" s="26" t="n">
        <v>38328826</v>
      </c>
      <c r="I15" s="26" t="n">
        <v>2298830</v>
      </c>
      <c r="J15" s="23"/>
      <c r="K15" s="26" t="n">
        <v>81471</v>
      </c>
      <c r="L15" s="26" t="n">
        <v>790</v>
      </c>
      <c r="M15" s="26" t="n">
        <v>419</v>
      </c>
      <c r="N15" s="26" t="n">
        <v>441</v>
      </c>
      <c r="O15" s="26" t="n">
        <v>2165552</v>
      </c>
      <c r="P15" s="26" t="n">
        <v>2157</v>
      </c>
      <c r="Q15" s="26" t="n">
        <v>2167709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26" t="n">
        <v>16949</v>
      </c>
      <c r="D16" s="26" t="n">
        <v>586</v>
      </c>
      <c r="E16" s="26" t="n">
        <v>17535</v>
      </c>
      <c r="F16" s="26" t="n">
        <v>53911893</v>
      </c>
      <c r="G16" s="26" t="n">
        <v>20528280</v>
      </c>
      <c r="H16" s="26" t="n">
        <v>33383613</v>
      </c>
      <c r="I16" s="26" t="n">
        <v>2002314</v>
      </c>
      <c r="J16" s="23"/>
      <c r="K16" s="26" t="n">
        <v>58116</v>
      </c>
      <c r="L16" s="26" t="n">
        <v>325</v>
      </c>
      <c r="M16" s="26" t="n">
        <v>300</v>
      </c>
      <c r="N16" s="26" t="n">
        <v>90</v>
      </c>
      <c r="O16" s="26" t="n">
        <v>1942267</v>
      </c>
      <c r="P16" s="26" t="n">
        <v>1216</v>
      </c>
      <c r="Q16" s="26" t="n">
        <v>1943483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26" t="n">
        <v>9531</v>
      </c>
      <c r="D17" s="26" t="n">
        <v>358</v>
      </c>
      <c r="E17" s="26" t="n">
        <v>9889</v>
      </c>
      <c r="F17" s="26" t="n">
        <v>28700679</v>
      </c>
      <c r="G17" s="26" t="n">
        <v>10840513</v>
      </c>
      <c r="H17" s="26" t="n">
        <v>17860166</v>
      </c>
      <c r="I17" s="26" t="n">
        <v>1071209</v>
      </c>
      <c r="J17" s="23"/>
      <c r="K17" s="26" t="n">
        <v>34873</v>
      </c>
      <c r="L17" s="26" t="n">
        <v>219</v>
      </c>
      <c r="M17" s="26" t="n">
        <v>53</v>
      </c>
      <c r="N17" s="26" t="n">
        <v>506</v>
      </c>
      <c r="O17" s="26" t="n">
        <v>1034922</v>
      </c>
      <c r="P17" s="26" t="n">
        <v>636</v>
      </c>
      <c r="Q17" s="26" t="n">
        <v>1035558</v>
      </c>
      <c r="R17" s="25" t="s">
        <v>30</v>
      </c>
    </row>
    <row r="18" s="18" customFormat="true" ht="21.95" hidden="false" customHeight="true" outlineLevel="0" collapsed="false">
      <c r="A18" s="24" t="n">
        <v>12</v>
      </c>
      <c r="B18" s="25" t="s">
        <v>31</v>
      </c>
      <c r="C18" s="26" t="n">
        <v>14973</v>
      </c>
      <c r="D18" s="26" t="n">
        <v>566</v>
      </c>
      <c r="E18" s="26" t="n">
        <v>15539</v>
      </c>
      <c r="F18" s="26" t="n">
        <v>45330188</v>
      </c>
      <c r="G18" s="26" t="n">
        <v>17172175</v>
      </c>
      <c r="H18" s="26" t="n">
        <v>28158013</v>
      </c>
      <c r="I18" s="26" t="n">
        <v>1688865</v>
      </c>
      <c r="J18" s="23"/>
      <c r="K18" s="26" t="n">
        <v>56074</v>
      </c>
      <c r="L18" s="26" t="n">
        <v>360</v>
      </c>
      <c r="M18" s="26" t="n">
        <v>176</v>
      </c>
      <c r="N18" s="26" t="n">
        <v>48</v>
      </c>
      <c r="O18" s="26" t="n">
        <v>1631037</v>
      </c>
      <c r="P18" s="26" t="n">
        <v>1170</v>
      </c>
      <c r="Q18" s="26" t="n">
        <v>1632207</v>
      </c>
      <c r="R18" s="25" t="s">
        <v>31</v>
      </c>
    </row>
    <row r="19" s="18" customFormat="true" ht="21.95" hidden="false" customHeight="true" outlineLevel="0" collapsed="false">
      <c r="A19" s="24" t="n">
        <v>13</v>
      </c>
      <c r="B19" s="25" t="s">
        <v>32</v>
      </c>
      <c r="C19" s="26" t="n">
        <v>25754</v>
      </c>
      <c r="D19" s="26" t="n">
        <v>949</v>
      </c>
      <c r="E19" s="26" t="n">
        <v>26703</v>
      </c>
      <c r="F19" s="26" t="n">
        <v>76144645</v>
      </c>
      <c r="G19" s="26" t="n">
        <v>29610997</v>
      </c>
      <c r="H19" s="26" t="n">
        <v>46533648</v>
      </c>
      <c r="I19" s="26" t="n">
        <v>2790933</v>
      </c>
      <c r="J19" s="23"/>
      <c r="K19" s="26" t="n">
        <v>97364</v>
      </c>
      <c r="L19" s="26" t="n">
        <v>545</v>
      </c>
      <c r="M19" s="26" t="n">
        <v>202</v>
      </c>
      <c r="N19" s="26" t="n">
        <v>162</v>
      </c>
      <c r="O19" s="26" t="n">
        <v>2690633</v>
      </c>
      <c r="P19" s="26" t="n">
        <v>2027</v>
      </c>
      <c r="Q19" s="26" t="n">
        <v>2692660</v>
      </c>
      <c r="R19" s="25" t="s">
        <v>32</v>
      </c>
    </row>
    <row r="20" s="18" customFormat="true" ht="21.95" hidden="false" customHeight="true" outlineLevel="0" collapsed="false">
      <c r="A20" s="24" t="n">
        <v>14</v>
      </c>
      <c r="B20" s="25" t="s">
        <v>33</v>
      </c>
      <c r="C20" s="26" t="n">
        <v>35758</v>
      </c>
      <c r="D20" s="26" t="n">
        <v>1065</v>
      </c>
      <c r="E20" s="26" t="n">
        <v>36823</v>
      </c>
      <c r="F20" s="26" t="n">
        <v>121914368</v>
      </c>
      <c r="G20" s="26" t="n">
        <v>43303045</v>
      </c>
      <c r="H20" s="26" t="n">
        <v>78611323</v>
      </c>
      <c r="I20" s="26" t="n">
        <v>4715186</v>
      </c>
      <c r="J20" s="23"/>
      <c r="K20" s="26" t="n">
        <v>155829</v>
      </c>
      <c r="L20" s="26" t="n">
        <v>654</v>
      </c>
      <c r="M20" s="26" t="n">
        <v>704</v>
      </c>
      <c r="N20" s="26" t="n">
        <v>825</v>
      </c>
      <c r="O20" s="26" t="n">
        <v>4555000</v>
      </c>
      <c r="P20" s="26" t="n">
        <v>2174</v>
      </c>
      <c r="Q20" s="26" t="n">
        <v>4557174</v>
      </c>
      <c r="R20" s="25" t="s">
        <v>33</v>
      </c>
    </row>
    <row r="21" s="18" customFormat="true" ht="21.95" hidden="false" customHeight="true" outlineLevel="0" collapsed="false">
      <c r="A21" s="24" t="n">
        <v>15</v>
      </c>
      <c r="B21" s="25" t="s">
        <v>34</v>
      </c>
      <c r="C21" s="26" t="n">
        <v>27564</v>
      </c>
      <c r="D21" s="26" t="n">
        <v>2562</v>
      </c>
      <c r="E21" s="26" t="n">
        <v>30126</v>
      </c>
      <c r="F21" s="26" t="n">
        <v>105987981</v>
      </c>
      <c r="G21" s="26" t="n">
        <v>36197679</v>
      </c>
      <c r="H21" s="26" t="n">
        <v>69790302</v>
      </c>
      <c r="I21" s="26" t="n">
        <v>4186199</v>
      </c>
      <c r="J21" s="23"/>
      <c r="K21" s="26" t="n">
        <v>136754</v>
      </c>
      <c r="L21" s="26" t="n">
        <v>321</v>
      </c>
      <c r="M21" s="26" t="n">
        <v>534</v>
      </c>
      <c r="N21" s="26" t="n">
        <v>418</v>
      </c>
      <c r="O21" s="26" t="n">
        <v>3896153</v>
      </c>
      <c r="P21" s="26" t="n">
        <v>151995</v>
      </c>
      <c r="Q21" s="26" t="n">
        <v>4048148</v>
      </c>
      <c r="R21" s="25" t="s">
        <v>34</v>
      </c>
    </row>
    <row r="22" s="18" customFormat="true" ht="21.95" hidden="false" customHeight="true" outlineLevel="0" collapsed="false">
      <c r="A22" s="24" t="n">
        <v>16</v>
      </c>
      <c r="B22" s="25" t="s">
        <v>35</v>
      </c>
      <c r="C22" s="26" t="n">
        <v>83949</v>
      </c>
      <c r="D22" s="26" t="n">
        <v>2171</v>
      </c>
      <c r="E22" s="26" t="n">
        <v>86120</v>
      </c>
      <c r="F22" s="26" t="n">
        <v>334984185</v>
      </c>
      <c r="G22" s="26" t="n">
        <v>105912028</v>
      </c>
      <c r="H22" s="26" t="n">
        <v>229072157</v>
      </c>
      <c r="I22" s="26" t="n">
        <v>13740843</v>
      </c>
      <c r="J22" s="23"/>
      <c r="K22" s="26" t="n">
        <v>461281</v>
      </c>
      <c r="L22" s="26" t="n">
        <v>744</v>
      </c>
      <c r="M22" s="26" t="n">
        <v>2189</v>
      </c>
      <c r="N22" s="26" t="n">
        <v>2037</v>
      </c>
      <c r="O22" s="26" t="n">
        <v>13266371</v>
      </c>
      <c r="P22" s="26" t="n">
        <v>4591</v>
      </c>
      <c r="Q22" s="26" t="n">
        <v>13270962</v>
      </c>
      <c r="R22" s="25" t="s">
        <v>35</v>
      </c>
    </row>
    <row r="23" s="18" customFormat="true" ht="21.95" hidden="false" customHeight="true" outlineLevel="0" collapsed="false">
      <c r="A23" s="24" t="n">
        <v>17</v>
      </c>
      <c r="B23" s="25" t="s">
        <v>36</v>
      </c>
      <c r="C23" s="26" t="n">
        <v>56170</v>
      </c>
      <c r="D23" s="26" t="n">
        <v>1578</v>
      </c>
      <c r="E23" s="26" t="n">
        <v>57748</v>
      </c>
      <c r="F23" s="26" t="n">
        <v>198135413</v>
      </c>
      <c r="G23" s="26" t="n">
        <v>68505420</v>
      </c>
      <c r="H23" s="26" t="n">
        <v>129629993</v>
      </c>
      <c r="I23" s="26" t="n">
        <v>7775483</v>
      </c>
      <c r="J23" s="23"/>
      <c r="K23" s="26" t="n">
        <v>254372</v>
      </c>
      <c r="L23" s="26" t="n">
        <v>951</v>
      </c>
      <c r="M23" s="26" t="n">
        <v>870</v>
      </c>
      <c r="N23" s="26" t="n">
        <v>365</v>
      </c>
      <c r="O23" s="26" t="n">
        <v>7516110</v>
      </c>
      <c r="P23" s="26" t="n">
        <v>2815</v>
      </c>
      <c r="Q23" s="26" t="n">
        <v>7518925</v>
      </c>
      <c r="R23" s="25" t="s">
        <v>36</v>
      </c>
    </row>
    <row r="24" s="18" customFormat="true" ht="21.95" hidden="false" customHeight="true" outlineLevel="0" collapsed="false">
      <c r="A24" s="24" t="n">
        <v>18</v>
      </c>
      <c r="B24" s="25" t="s">
        <v>37</v>
      </c>
      <c r="C24" s="26" t="n">
        <v>22898</v>
      </c>
      <c r="D24" s="26" t="n">
        <v>695</v>
      </c>
      <c r="E24" s="26" t="n">
        <v>23593</v>
      </c>
      <c r="F24" s="26" t="n">
        <v>76489307</v>
      </c>
      <c r="G24" s="26" t="n">
        <v>26798973</v>
      </c>
      <c r="H24" s="26" t="n">
        <v>49690334</v>
      </c>
      <c r="I24" s="26" t="n">
        <v>2980470</v>
      </c>
      <c r="J24" s="23"/>
      <c r="K24" s="26" t="n">
        <v>102626</v>
      </c>
      <c r="L24" s="26" t="n">
        <v>235</v>
      </c>
      <c r="M24" s="26" t="n">
        <v>237</v>
      </c>
      <c r="N24" s="26" t="n">
        <v>146</v>
      </c>
      <c r="O24" s="26" t="n">
        <v>2875753</v>
      </c>
      <c r="P24" s="26" t="n">
        <v>1473</v>
      </c>
      <c r="Q24" s="26" t="n">
        <v>2877226</v>
      </c>
      <c r="R24" s="25" t="s">
        <v>37</v>
      </c>
    </row>
    <row r="25" s="18" customFormat="true" ht="21.95" hidden="false" customHeight="true" outlineLevel="0" collapsed="false">
      <c r="A25" s="24" t="n">
        <v>19</v>
      </c>
      <c r="B25" s="25" t="s">
        <v>38</v>
      </c>
      <c r="C25" s="26" t="n">
        <v>9398</v>
      </c>
      <c r="D25" s="26" t="n">
        <v>737</v>
      </c>
      <c r="E25" s="26" t="n">
        <v>10135</v>
      </c>
      <c r="F25" s="26" t="n">
        <v>29458257</v>
      </c>
      <c r="G25" s="26" t="n">
        <v>11162779</v>
      </c>
      <c r="H25" s="26" t="n">
        <v>18295478</v>
      </c>
      <c r="I25" s="26" t="n">
        <v>1097326</v>
      </c>
      <c r="J25" s="23"/>
      <c r="K25" s="26" t="n">
        <v>40251</v>
      </c>
      <c r="L25" s="26" t="n">
        <v>248</v>
      </c>
      <c r="M25" s="26" t="n">
        <v>180</v>
      </c>
      <c r="N25" s="26" t="n">
        <v>2</v>
      </c>
      <c r="O25" s="26" t="n">
        <v>1026466</v>
      </c>
      <c r="P25" s="26" t="n">
        <v>30179</v>
      </c>
      <c r="Q25" s="26" t="n">
        <v>1056645</v>
      </c>
      <c r="R25" s="25" t="s">
        <v>38</v>
      </c>
    </row>
    <row r="26" s="18" customFormat="true" ht="21.95" hidden="false" customHeight="true" outlineLevel="0" collapsed="false">
      <c r="A26" s="24" t="n">
        <v>20</v>
      </c>
      <c r="B26" s="25" t="s">
        <v>39</v>
      </c>
      <c r="C26" s="26" t="n">
        <v>24437</v>
      </c>
      <c r="D26" s="26" t="n">
        <v>633</v>
      </c>
      <c r="E26" s="26" t="n">
        <v>25070</v>
      </c>
      <c r="F26" s="26" t="n">
        <v>97120319</v>
      </c>
      <c r="G26" s="26" t="n">
        <v>31462037</v>
      </c>
      <c r="H26" s="26" t="n">
        <v>65658282</v>
      </c>
      <c r="I26" s="26" t="n">
        <v>3938476</v>
      </c>
      <c r="J26" s="23"/>
      <c r="K26" s="26" t="n">
        <v>133565</v>
      </c>
      <c r="L26" s="26" t="n">
        <v>124</v>
      </c>
      <c r="M26" s="26" t="n">
        <v>1018</v>
      </c>
      <c r="N26" s="26" t="n">
        <v>314</v>
      </c>
      <c r="O26" s="26" t="n">
        <v>3802195</v>
      </c>
      <c r="P26" s="26" t="n">
        <v>1260</v>
      </c>
      <c r="Q26" s="26" t="n">
        <v>3803455</v>
      </c>
      <c r="R26" s="25" t="s">
        <v>39</v>
      </c>
    </row>
    <row r="27" s="18" customFormat="true" ht="21.95" hidden="false" customHeight="true" outlineLevel="0" collapsed="false">
      <c r="A27" s="24" t="n">
        <v>21</v>
      </c>
      <c r="B27" s="25" t="s">
        <v>40</v>
      </c>
      <c r="C27" s="26" t="n">
        <v>13226</v>
      </c>
      <c r="D27" s="26" t="n">
        <v>1017</v>
      </c>
      <c r="E27" s="26" t="n">
        <v>14243</v>
      </c>
      <c r="F27" s="26" t="n">
        <v>39292530</v>
      </c>
      <c r="G27" s="26" t="n">
        <v>15910860</v>
      </c>
      <c r="H27" s="26" t="n">
        <v>23381670</v>
      </c>
      <c r="I27" s="26" t="n">
        <v>1402338</v>
      </c>
      <c r="J27" s="23"/>
      <c r="K27" s="26" t="n">
        <v>49656</v>
      </c>
      <c r="L27" s="26" t="n">
        <v>217</v>
      </c>
      <c r="M27" s="26" t="n">
        <v>122</v>
      </c>
      <c r="N27" s="26" t="n">
        <v>1</v>
      </c>
      <c r="O27" s="26" t="n">
        <v>1316818</v>
      </c>
      <c r="P27" s="26" t="n">
        <v>35524</v>
      </c>
      <c r="Q27" s="26" t="n">
        <v>1352342</v>
      </c>
      <c r="R27" s="25" t="s">
        <v>40</v>
      </c>
    </row>
    <row r="28" s="18" customFormat="true" ht="21.95" hidden="false" customHeight="true" outlineLevel="0" collapsed="false">
      <c r="A28" s="24" t="n">
        <v>22</v>
      </c>
      <c r="B28" s="25" t="s">
        <v>41</v>
      </c>
      <c r="C28" s="26" t="n">
        <v>17360</v>
      </c>
      <c r="D28" s="26" t="n">
        <v>1663</v>
      </c>
      <c r="E28" s="26" t="n">
        <v>19023</v>
      </c>
      <c r="F28" s="26" t="n">
        <v>57748111</v>
      </c>
      <c r="G28" s="26" t="n">
        <v>21773810</v>
      </c>
      <c r="H28" s="26" t="n">
        <v>35974301</v>
      </c>
      <c r="I28" s="26" t="n">
        <v>2157701</v>
      </c>
      <c r="J28" s="23"/>
      <c r="K28" s="26" t="n">
        <v>78547</v>
      </c>
      <c r="L28" s="26" t="n">
        <v>305</v>
      </c>
      <c r="M28" s="26" t="n">
        <v>224</v>
      </c>
      <c r="N28" s="26" t="n">
        <v>21</v>
      </c>
      <c r="O28" s="26" t="n">
        <v>2000870</v>
      </c>
      <c r="P28" s="26" t="n">
        <v>77706</v>
      </c>
      <c r="Q28" s="26" t="n">
        <v>2078576</v>
      </c>
      <c r="R28" s="25" t="s">
        <v>41</v>
      </c>
    </row>
    <row r="29" s="18" customFormat="true" ht="21.95" hidden="false" customHeight="true" outlineLevel="0" collapsed="false">
      <c r="A29" s="24" t="n">
        <v>23</v>
      </c>
      <c r="B29" s="25" t="s">
        <v>42</v>
      </c>
      <c r="C29" s="26" t="n">
        <v>35611</v>
      </c>
      <c r="D29" s="26" t="n">
        <v>2853</v>
      </c>
      <c r="E29" s="26" t="n">
        <v>38464</v>
      </c>
      <c r="F29" s="26" t="n">
        <v>109251446</v>
      </c>
      <c r="G29" s="26" t="n">
        <v>41970196</v>
      </c>
      <c r="H29" s="26" t="n">
        <v>67281250</v>
      </c>
      <c r="I29" s="26" t="n">
        <v>4035332</v>
      </c>
      <c r="J29" s="23"/>
      <c r="K29" s="26" t="n">
        <v>140756</v>
      </c>
      <c r="L29" s="26" t="n">
        <v>874</v>
      </c>
      <c r="M29" s="26" t="n">
        <v>710</v>
      </c>
      <c r="N29" s="26" t="n">
        <v>70</v>
      </c>
      <c r="O29" s="26" t="n">
        <v>3775258</v>
      </c>
      <c r="P29" s="26" t="n">
        <v>115249</v>
      </c>
      <c r="Q29" s="26" t="n">
        <v>3890507</v>
      </c>
      <c r="R29" s="25" t="s">
        <v>42</v>
      </c>
    </row>
    <row r="30" s="18" customFormat="true" ht="21.95" hidden="false" customHeight="true" outlineLevel="0" collapsed="false">
      <c r="A30" s="24" t="n">
        <v>24</v>
      </c>
      <c r="B30" s="25" t="s">
        <v>43</v>
      </c>
      <c r="C30" s="26" t="n">
        <v>19821</v>
      </c>
      <c r="D30" s="26" t="n">
        <v>685</v>
      </c>
      <c r="E30" s="26" t="n">
        <v>20506</v>
      </c>
      <c r="F30" s="26" t="n">
        <v>55647268</v>
      </c>
      <c r="G30" s="26" t="n">
        <v>21316451</v>
      </c>
      <c r="H30" s="26" t="n">
        <v>34330817</v>
      </c>
      <c r="I30" s="26" t="n">
        <v>2059024</v>
      </c>
      <c r="J30" s="23"/>
      <c r="K30" s="26" t="n">
        <v>73196</v>
      </c>
      <c r="L30" s="26" t="n">
        <v>511</v>
      </c>
      <c r="M30" s="26" t="n">
        <v>249</v>
      </c>
      <c r="N30" s="26" t="n">
        <v>48</v>
      </c>
      <c r="O30" s="26" t="n">
        <v>1983394</v>
      </c>
      <c r="P30" s="26" t="n">
        <v>1626</v>
      </c>
      <c r="Q30" s="26" t="n">
        <v>1985020</v>
      </c>
      <c r="R30" s="25" t="s">
        <v>43</v>
      </c>
    </row>
    <row r="31" s="18" customFormat="true" ht="21.95" hidden="false" customHeight="true" outlineLevel="0" collapsed="false">
      <c r="A31" s="24" t="n">
        <v>25</v>
      </c>
      <c r="B31" s="25" t="s">
        <v>44</v>
      </c>
      <c r="C31" s="26" t="n">
        <v>14483</v>
      </c>
      <c r="D31" s="26" t="n">
        <v>564</v>
      </c>
      <c r="E31" s="26" t="n">
        <v>15047</v>
      </c>
      <c r="F31" s="26" t="n">
        <v>40697408</v>
      </c>
      <c r="G31" s="26" t="n">
        <v>16446027</v>
      </c>
      <c r="H31" s="26" t="n">
        <v>24251381</v>
      </c>
      <c r="I31" s="26" t="n">
        <v>1454476</v>
      </c>
      <c r="J31" s="23"/>
      <c r="K31" s="26" t="n">
        <v>47985</v>
      </c>
      <c r="L31" s="26" t="n">
        <v>264</v>
      </c>
      <c r="M31" s="26" t="n">
        <v>980</v>
      </c>
      <c r="N31" s="26" t="n">
        <v>424</v>
      </c>
      <c r="O31" s="26" t="n">
        <v>1403370</v>
      </c>
      <c r="P31" s="26" t="n">
        <v>1453</v>
      </c>
      <c r="Q31" s="26" t="n">
        <v>1404823</v>
      </c>
      <c r="R31" s="25" t="s">
        <v>44</v>
      </c>
    </row>
    <row r="32" s="18" customFormat="true" ht="21.95" hidden="false" customHeight="true" outlineLevel="0" collapsed="false">
      <c r="A32" s="24" t="n">
        <v>26</v>
      </c>
      <c r="B32" s="25" t="s">
        <v>45</v>
      </c>
      <c r="C32" s="26" t="n">
        <v>14320</v>
      </c>
      <c r="D32" s="26" t="n">
        <v>1053</v>
      </c>
      <c r="E32" s="26" t="n">
        <v>15373</v>
      </c>
      <c r="F32" s="26" t="n">
        <v>46208336</v>
      </c>
      <c r="G32" s="26" t="n">
        <v>17240413</v>
      </c>
      <c r="H32" s="26" t="n">
        <v>28967923</v>
      </c>
      <c r="I32" s="26" t="n">
        <v>1737455</v>
      </c>
      <c r="J32" s="23"/>
      <c r="K32" s="26" t="n">
        <v>55856</v>
      </c>
      <c r="L32" s="26" t="n">
        <v>252</v>
      </c>
      <c r="M32" s="26" t="n">
        <v>124</v>
      </c>
      <c r="N32" s="26" t="n">
        <v>42</v>
      </c>
      <c r="O32" s="26" t="n">
        <v>1638379</v>
      </c>
      <c r="P32" s="26" t="n">
        <v>42802</v>
      </c>
      <c r="Q32" s="26" t="n">
        <v>1681181</v>
      </c>
      <c r="R32" s="25" t="s">
        <v>45</v>
      </c>
    </row>
    <row r="33" s="18" customFormat="true" ht="21.95" hidden="false" customHeight="true" outlineLevel="0" collapsed="false">
      <c r="A33" s="24" t="n">
        <v>27</v>
      </c>
      <c r="B33" s="25" t="s">
        <v>46</v>
      </c>
      <c r="C33" s="26" t="n">
        <v>14704</v>
      </c>
      <c r="D33" s="26" t="n">
        <v>591</v>
      </c>
      <c r="E33" s="26" t="n">
        <v>15295</v>
      </c>
      <c r="F33" s="26" t="n">
        <v>41871878</v>
      </c>
      <c r="G33" s="26" t="n">
        <v>17121176</v>
      </c>
      <c r="H33" s="26" t="n">
        <v>24750702</v>
      </c>
      <c r="I33" s="26" t="n">
        <v>1484430</v>
      </c>
      <c r="J33" s="23"/>
      <c r="K33" s="26" t="n">
        <v>56672</v>
      </c>
      <c r="L33" s="26" t="n">
        <v>520</v>
      </c>
      <c r="M33" s="26" t="n">
        <v>274</v>
      </c>
      <c r="N33" s="26" t="n">
        <v>152</v>
      </c>
      <c r="O33" s="26" t="n">
        <v>1425108</v>
      </c>
      <c r="P33" s="26" t="n">
        <v>1704</v>
      </c>
      <c r="Q33" s="26" t="n">
        <v>1426812</v>
      </c>
      <c r="R33" s="25" t="s">
        <v>46</v>
      </c>
    </row>
    <row r="34" s="18" customFormat="true" ht="21.95" hidden="false" customHeight="true" outlineLevel="0" collapsed="false">
      <c r="A34" s="24" t="n">
        <v>28</v>
      </c>
      <c r="B34" s="25" t="s">
        <v>47</v>
      </c>
      <c r="C34" s="26" t="n">
        <v>34917</v>
      </c>
      <c r="D34" s="26" t="n">
        <v>937</v>
      </c>
      <c r="E34" s="26" t="n">
        <v>35854</v>
      </c>
      <c r="F34" s="26" t="n">
        <v>116988005</v>
      </c>
      <c r="G34" s="26" t="n">
        <v>40870330</v>
      </c>
      <c r="H34" s="26" t="n">
        <v>76117675</v>
      </c>
      <c r="I34" s="26" t="n">
        <v>4565614</v>
      </c>
      <c r="J34" s="23"/>
      <c r="K34" s="26" t="n">
        <v>149678</v>
      </c>
      <c r="L34" s="26" t="n">
        <v>488</v>
      </c>
      <c r="M34" s="26" t="n">
        <v>422</v>
      </c>
      <c r="N34" s="26" t="n">
        <v>347</v>
      </c>
      <c r="O34" s="26" t="n">
        <v>4412893</v>
      </c>
      <c r="P34" s="26" t="n">
        <v>1786</v>
      </c>
      <c r="Q34" s="26" t="n">
        <v>4414679</v>
      </c>
      <c r="R34" s="25" t="s">
        <v>47</v>
      </c>
    </row>
    <row r="35" s="18" customFormat="true" ht="21.95" hidden="false" customHeight="true" outlineLevel="0" collapsed="false">
      <c r="A35" s="24" t="n">
        <v>29</v>
      </c>
      <c r="B35" s="25" t="s">
        <v>48</v>
      </c>
      <c r="C35" s="26" t="n">
        <v>11253</v>
      </c>
      <c r="D35" s="26" t="n">
        <v>483</v>
      </c>
      <c r="E35" s="26" t="n">
        <v>11736</v>
      </c>
      <c r="F35" s="26" t="n">
        <v>31814094</v>
      </c>
      <c r="G35" s="26" t="n">
        <v>12751271</v>
      </c>
      <c r="H35" s="26" t="n">
        <v>19062823</v>
      </c>
      <c r="I35" s="26" t="n">
        <v>1143306</v>
      </c>
      <c r="J35" s="23"/>
      <c r="K35" s="26" t="n">
        <v>41241</v>
      </c>
      <c r="L35" s="26" t="n">
        <v>197</v>
      </c>
      <c r="M35" s="26" t="n">
        <v>129</v>
      </c>
      <c r="N35" s="26" t="n">
        <v>134</v>
      </c>
      <c r="O35" s="26" t="n">
        <v>1100131</v>
      </c>
      <c r="P35" s="26" t="n">
        <v>1474</v>
      </c>
      <c r="Q35" s="26" t="n">
        <v>1101605</v>
      </c>
      <c r="R35" s="25" t="s">
        <v>48</v>
      </c>
    </row>
    <row r="36" s="18" customFormat="true" ht="21.95" hidden="false" customHeight="true" outlineLevel="0" collapsed="false">
      <c r="A36" s="24" t="n">
        <v>30</v>
      </c>
      <c r="B36" s="25" t="s">
        <v>49</v>
      </c>
      <c r="C36" s="26" t="n">
        <v>14883</v>
      </c>
      <c r="D36" s="26" t="n">
        <v>633</v>
      </c>
      <c r="E36" s="26" t="n">
        <v>15516</v>
      </c>
      <c r="F36" s="26" t="n">
        <v>39949300</v>
      </c>
      <c r="G36" s="26" t="n">
        <v>15461270</v>
      </c>
      <c r="H36" s="26" t="n">
        <v>24488030</v>
      </c>
      <c r="I36" s="26" t="n">
        <v>1468673</v>
      </c>
      <c r="J36" s="23"/>
      <c r="K36" s="26" t="n">
        <v>52974</v>
      </c>
      <c r="L36" s="26" t="n">
        <v>496</v>
      </c>
      <c r="M36" s="26" t="n">
        <v>418</v>
      </c>
      <c r="N36" s="26" t="n">
        <v>83</v>
      </c>
      <c r="O36" s="26" t="n">
        <v>1413194</v>
      </c>
      <c r="P36" s="26" t="n">
        <v>1508</v>
      </c>
      <c r="Q36" s="26" t="n">
        <v>1414702</v>
      </c>
      <c r="R36" s="25" t="s">
        <v>49</v>
      </c>
    </row>
    <row r="37" s="18" customFormat="true" ht="21.95" hidden="false" customHeight="true" outlineLevel="0" collapsed="false">
      <c r="A37" s="24" t="n">
        <v>31</v>
      </c>
      <c r="B37" s="25" t="s">
        <v>50</v>
      </c>
      <c r="C37" s="26" t="n">
        <v>18090</v>
      </c>
      <c r="D37" s="26" t="n">
        <v>505</v>
      </c>
      <c r="E37" s="26" t="n">
        <v>18595</v>
      </c>
      <c r="F37" s="26" t="n">
        <v>61447078</v>
      </c>
      <c r="G37" s="26" t="n">
        <v>21972641</v>
      </c>
      <c r="H37" s="26" t="n">
        <v>39474437</v>
      </c>
      <c r="I37" s="26" t="n">
        <v>2367717</v>
      </c>
      <c r="J37" s="23"/>
      <c r="K37" s="26" t="n">
        <v>115412</v>
      </c>
      <c r="L37" s="26" t="n">
        <v>97</v>
      </c>
      <c r="M37" s="26" t="n">
        <v>349</v>
      </c>
      <c r="N37" s="26" t="n">
        <v>257</v>
      </c>
      <c r="O37" s="26" t="n">
        <v>2250420</v>
      </c>
      <c r="P37" s="26" t="n">
        <v>1134</v>
      </c>
      <c r="Q37" s="26" t="n">
        <v>2251554</v>
      </c>
      <c r="R37" s="25" t="s">
        <v>50</v>
      </c>
    </row>
    <row r="38" s="18" customFormat="true" ht="21.95" hidden="false" customHeight="true" outlineLevel="0" collapsed="false">
      <c r="A38" s="27" t="n">
        <v>32</v>
      </c>
      <c r="B38" s="28" t="s">
        <v>51</v>
      </c>
      <c r="C38" s="29" t="n">
        <v>18369</v>
      </c>
      <c r="D38" s="29" t="n">
        <v>588</v>
      </c>
      <c r="E38" s="29" t="n">
        <v>18957</v>
      </c>
      <c r="F38" s="29" t="n">
        <v>52783397</v>
      </c>
      <c r="G38" s="29" t="n">
        <v>20370777</v>
      </c>
      <c r="H38" s="29" t="n">
        <v>32412620</v>
      </c>
      <c r="I38" s="29" t="n">
        <v>1943999</v>
      </c>
      <c r="J38" s="23"/>
      <c r="K38" s="29" t="n">
        <v>67736</v>
      </c>
      <c r="L38" s="29" t="n">
        <v>472</v>
      </c>
      <c r="M38" s="29" t="n">
        <v>388</v>
      </c>
      <c r="N38" s="29" t="n">
        <v>87</v>
      </c>
      <c r="O38" s="29" t="n">
        <v>1872284</v>
      </c>
      <c r="P38" s="29" t="n">
        <v>1325</v>
      </c>
      <c r="Q38" s="29" t="n">
        <v>1873609</v>
      </c>
      <c r="R38" s="2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914897</v>
      </c>
      <c r="D39" s="32" t="n">
        <f aca="false">SUM(D7:D38)</f>
        <v>40951</v>
      </c>
      <c r="E39" s="32" t="n">
        <f aca="false">SUM(E7:E38)</f>
        <v>955848</v>
      </c>
      <c r="F39" s="32" t="n">
        <f aca="false">SUM(F7:F38)</f>
        <v>3070116073</v>
      </c>
      <c r="G39" s="32" t="n">
        <f aca="false">SUM(G7:G38)</f>
        <v>1094426268</v>
      </c>
      <c r="H39" s="32" t="n">
        <f aca="false">SUM(H7:H38)</f>
        <v>1975689805</v>
      </c>
      <c r="I39" s="32" t="n">
        <f aca="false">SUM(I7:I38)</f>
        <v>118502932</v>
      </c>
      <c r="J39" s="33"/>
      <c r="K39" s="32" t="n">
        <f aca="false">SUM(K7:K38)</f>
        <v>4017427</v>
      </c>
      <c r="L39" s="32" t="n">
        <f aca="false">SUM(L7:L38)</f>
        <v>16905</v>
      </c>
      <c r="M39" s="32" t="n">
        <f aca="false">SUM(M7:M38)</f>
        <v>19133</v>
      </c>
      <c r="N39" s="32" t="n">
        <f aca="false">SUM(N7:N38)</f>
        <v>12011</v>
      </c>
      <c r="O39" s="32" t="n">
        <f aca="false">SUM(O7:O38)</f>
        <v>113385224</v>
      </c>
      <c r="P39" s="32" t="n">
        <f aca="false">SUM(P7:P38)</f>
        <v>996154</v>
      </c>
      <c r="Q39" s="32" t="n">
        <f aca="false">SUM(Q7:Q38)</f>
        <v>114381378</v>
      </c>
      <c r="R39" s="34" t="s">
        <v>52</v>
      </c>
    </row>
    <row r="40" s="18" customFormat="true" ht="21.95" hidden="false" customHeight="true" outlineLevel="0" collapsed="false">
      <c r="A40" s="35" t="n">
        <v>33</v>
      </c>
      <c r="B40" s="36" t="s">
        <v>53</v>
      </c>
      <c r="C40" s="37" t="n">
        <v>10626</v>
      </c>
      <c r="D40" s="37" t="n">
        <v>406</v>
      </c>
      <c r="E40" s="37" t="n">
        <v>11032</v>
      </c>
      <c r="F40" s="37" t="n">
        <v>30157423</v>
      </c>
      <c r="G40" s="37" t="n">
        <v>11962006</v>
      </c>
      <c r="H40" s="37" t="n">
        <v>18195417</v>
      </c>
      <c r="I40" s="37" t="n">
        <v>1091285</v>
      </c>
      <c r="J40" s="23"/>
      <c r="K40" s="37" t="n">
        <v>40468</v>
      </c>
      <c r="L40" s="37" t="n">
        <v>238</v>
      </c>
      <c r="M40" s="37" t="n">
        <v>61</v>
      </c>
      <c r="N40" s="37" t="n">
        <v>49</v>
      </c>
      <c r="O40" s="37" t="n">
        <v>1049465</v>
      </c>
      <c r="P40" s="37" t="n">
        <v>1004</v>
      </c>
      <c r="Q40" s="37" t="n">
        <v>1050469</v>
      </c>
      <c r="R40" s="36" t="s">
        <v>53</v>
      </c>
    </row>
    <row r="41" s="18" customFormat="true" ht="21.95" hidden="false" customHeight="true" outlineLevel="0" collapsed="false">
      <c r="A41" s="24" t="n">
        <v>34</v>
      </c>
      <c r="B41" s="25" t="s">
        <v>54</v>
      </c>
      <c r="C41" s="26" t="n">
        <v>5542</v>
      </c>
      <c r="D41" s="26" t="n">
        <v>393</v>
      </c>
      <c r="E41" s="26" t="n">
        <v>5935</v>
      </c>
      <c r="F41" s="26" t="n">
        <v>16274578</v>
      </c>
      <c r="G41" s="26" t="n">
        <v>6221812</v>
      </c>
      <c r="H41" s="26" t="n">
        <v>10052766</v>
      </c>
      <c r="I41" s="26" t="n">
        <v>602928</v>
      </c>
      <c r="J41" s="23"/>
      <c r="K41" s="26" t="n">
        <v>20305</v>
      </c>
      <c r="L41" s="26" t="n">
        <v>143</v>
      </c>
      <c r="M41" s="26" t="n">
        <v>81</v>
      </c>
      <c r="N41" s="26" t="n">
        <v>3</v>
      </c>
      <c r="O41" s="26" t="n">
        <v>565668</v>
      </c>
      <c r="P41" s="26" t="n">
        <v>16728</v>
      </c>
      <c r="Q41" s="26" t="n">
        <v>582396</v>
      </c>
      <c r="R41" s="25" t="s">
        <v>54</v>
      </c>
    </row>
    <row r="42" s="18" customFormat="true" ht="21.95" hidden="false" customHeight="true" outlineLevel="0" collapsed="false">
      <c r="A42" s="24" t="n">
        <v>35</v>
      </c>
      <c r="B42" s="25" t="s">
        <v>55</v>
      </c>
      <c r="C42" s="26" t="n">
        <v>6754</v>
      </c>
      <c r="D42" s="26" t="n">
        <v>268</v>
      </c>
      <c r="E42" s="26" t="n">
        <v>7022</v>
      </c>
      <c r="F42" s="26" t="n">
        <v>18798926</v>
      </c>
      <c r="G42" s="26" t="n">
        <v>7811636</v>
      </c>
      <c r="H42" s="26" t="n">
        <v>10987290</v>
      </c>
      <c r="I42" s="26" t="n">
        <v>658952</v>
      </c>
      <c r="J42" s="23"/>
      <c r="K42" s="26" t="n">
        <v>22615</v>
      </c>
      <c r="L42" s="26" t="n">
        <v>264</v>
      </c>
      <c r="M42" s="26" t="n">
        <v>27</v>
      </c>
      <c r="N42" s="26" t="n">
        <v>7</v>
      </c>
      <c r="O42" s="26" t="n">
        <v>635334</v>
      </c>
      <c r="P42" s="26" t="n">
        <v>705</v>
      </c>
      <c r="Q42" s="26" t="n">
        <v>636039</v>
      </c>
      <c r="R42" s="25" t="s">
        <v>55</v>
      </c>
    </row>
    <row r="43" s="18" customFormat="true" ht="21.95" hidden="false" customHeight="true" outlineLevel="0" collapsed="false">
      <c r="A43" s="24" t="n">
        <v>36</v>
      </c>
      <c r="B43" s="25" t="s">
        <v>56</v>
      </c>
      <c r="C43" s="26" t="n">
        <v>13386</v>
      </c>
      <c r="D43" s="26" t="n">
        <v>283</v>
      </c>
      <c r="E43" s="26" t="n">
        <v>13669</v>
      </c>
      <c r="F43" s="26" t="n">
        <v>49902084</v>
      </c>
      <c r="G43" s="26" t="n">
        <v>17024495</v>
      </c>
      <c r="H43" s="26" t="n">
        <v>32877589</v>
      </c>
      <c r="I43" s="26" t="n">
        <v>1972103</v>
      </c>
      <c r="J43" s="23"/>
      <c r="K43" s="26" t="n">
        <v>60601</v>
      </c>
      <c r="L43" s="26" t="n">
        <v>157</v>
      </c>
      <c r="M43" s="26" t="n">
        <v>74</v>
      </c>
      <c r="N43" s="26" t="n">
        <v>4</v>
      </c>
      <c r="O43" s="26" t="n">
        <v>1910758</v>
      </c>
      <c r="P43" s="26" t="n">
        <v>509</v>
      </c>
      <c r="Q43" s="26" t="n">
        <v>1911267</v>
      </c>
      <c r="R43" s="25" t="s">
        <v>56</v>
      </c>
    </row>
    <row r="44" s="18" customFormat="true" ht="21.95" hidden="false" customHeight="true" outlineLevel="0" collapsed="false">
      <c r="A44" s="24" t="n">
        <v>37</v>
      </c>
      <c r="B44" s="25" t="s">
        <v>57</v>
      </c>
      <c r="C44" s="26" t="n">
        <v>5251</v>
      </c>
      <c r="D44" s="26" t="n">
        <v>351</v>
      </c>
      <c r="E44" s="26" t="n">
        <v>5602</v>
      </c>
      <c r="F44" s="26" t="n">
        <v>13687545</v>
      </c>
      <c r="G44" s="26" t="n">
        <v>5907724</v>
      </c>
      <c r="H44" s="26" t="n">
        <v>7779821</v>
      </c>
      <c r="I44" s="26" t="n">
        <v>466559</v>
      </c>
      <c r="J44" s="23"/>
      <c r="K44" s="26" t="n">
        <v>15855</v>
      </c>
      <c r="L44" s="26" t="n">
        <v>276</v>
      </c>
      <c r="M44" s="26" t="n">
        <v>4</v>
      </c>
      <c r="N44" s="26" t="n">
        <v>16</v>
      </c>
      <c r="O44" s="26" t="n">
        <v>442949</v>
      </c>
      <c r="P44" s="26" t="n">
        <v>7459</v>
      </c>
      <c r="Q44" s="26" t="n">
        <v>450408</v>
      </c>
      <c r="R44" s="25" t="s">
        <v>57</v>
      </c>
    </row>
    <row r="45" s="18" customFormat="true" ht="21.95" hidden="false" customHeight="true" outlineLevel="0" collapsed="false">
      <c r="A45" s="24" t="n">
        <v>38</v>
      </c>
      <c r="B45" s="25" t="s">
        <v>58</v>
      </c>
      <c r="C45" s="26" t="n">
        <v>5746</v>
      </c>
      <c r="D45" s="26" t="n">
        <v>189</v>
      </c>
      <c r="E45" s="26" t="n">
        <v>5935</v>
      </c>
      <c r="F45" s="26" t="n">
        <v>18759695</v>
      </c>
      <c r="G45" s="26" t="n">
        <v>6842723</v>
      </c>
      <c r="H45" s="26" t="n">
        <v>11916972</v>
      </c>
      <c r="I45" s="26" t="n">
        <v>714780</v>
      </c>
      <c r="J45" s="23"/>
      <c r="K45" s="26" t="n">
        <v>18349</v>
      </c>
      <c r="L45" s="26" t="n">
        <v>35</v>
      </c>
      <c r="M45" s="26" t="n">
        <v>29</v>
      </c>
      <c r="N45" s="26" t="n">
        <v>13</v>
      </c>
      <c r="O45" s="26" t="n">
        <v>695973</v>
      </c>
      <c r="P45" s="26" t="n">
        <v>381</v>
      </c>
      <c r="Q45" s="26" t="n">
        <v>696354</v>
      </c>
      <c r="R45" s="25" t="s">
        <v>58</v>
      </c>
    </row>
    <row r="46" s="18" customFormat="true" ht="21.95" hidden="false" customHeight="true" outlineLevel="0" collapsed="false">
      <c r="A46" s="24" t="n">
        <v>39</v>
      </c>
      <c r="B46" s="25" t="s">
        <v>59</v>
      </c>
      <c r="C46" s="26" t="n">
        <v>16768</v>
      </c>
      <c r="D46" s="26" t="n">
        <v>506</v>
      </c>
      <c r="E46" s="26" t="n">
        <v>17274</v>
      </c>
      <c r="F46" s="26" t="n">
        <v>53853431</v>
      </c>
      <c r="G46" s="26" t="n">
        <v>19674765</v>
      </c>
      <c r="H46" s="26" t="n">
        <v>34178666</v>
      </c>
      <c r="I46" s="26" t="n">
        <v>2050020</v>
      </c>
      <c r="J46" s="23"/>
      <c r="K46" s="26" t="n">
        <v>75197</v>
      </c>
      <c r="L46" s="26" t="n">
        <v>538</v>
      </c>
      <c r="M46" s="26" t="n">
        <v>350</v>
      </c>
      <c r="N46" s="26" t="n">
        <v>149</v>
      </c>
      <c r="O46" s="26" t="n">
        <v>1972682</v>
      </c>
      <c r="P46" s="26" t="n">
        <v>1104</v>
      </c>
      <c r="Q46" s="26" t="n">
        <v>1973786</v>
      </c>
      <c r="R46" s="25" t="s">
        <v>59</v>
      </c>
    </row>
    <row r="47" s="18" customFormat="true" ht="21.95" hidden="false" customHeight="true" outlineLevel="0" collapsed="false">
      <c r="A47" s="24" t="n">
        <v>40</v>
      </c>
      <c r="B47" s="25" t="s">
        <v>60</v>
      </c>
      <c r="C47" s="26" t="n">
        <v>3036</v>
      </c>
      <c r="D47" s="26" t="n">
        <v>133</v>
      </c>
      <c r="E47" s="26" t="n">
        <v>3169</v>
      </c>
      <c r="F47" s="26" t="n">
        <v>8528697</v>
      </c>
      <c r="G47" s="26" t="n">
        <v>3591828</v>
      </c>
      <c r="H47" s="26" t="n">
        <v>4936869</v>
      </c>
      <c r="I47" s="26" t="n">
        <v>296084</v>
      </c>
      <c r="J47" s="23"/>
      <c r="K47" s="26" t="n">
        <v>9868</v>
      </c>
      <c r="L47" s="26" t="n">
        <v>32</v>
      </c>
      <c r="M47" s="26" t="n">
        <v>60</v>
      </c>
      <c r="N47" s="26" t="n">
        <v>22</v>
      </c>
      <c r="O47" s="26" t="n">
        <v>285745</v>
      </c>
      <c r="P47" s="26" t="n">
        <v>357</v>
      </c>
      <c r="Q47" s="26" t="n">
        <v>286102</v>
      </c>
      <c r="R47" s="25" t="s">
        <v>60</v>
      </c>
    </row>
    <row r="48" s="18" customFormat="true" ht="21.95" hidden="false" customHeight="true" outlineLevel="0" collapsed="false">
      <c r="A48" s="24" t="n">
        <v>41</v>
      </c>
      <c r="B48" s="25" t="s">
        <v>61</v>
      </c>
      <c r="C48" s="26" t="n">
        <v>7302</v>
      </c>
      <c r="D48" s="26" t="n">
        <v>559</v>
      </c>
      <c r="E48" s="26" t="n">
        <v>7861</v>
      </c>
      <c r="F48" s="26" t="n">
        <v>21261796</v>
      </c>
      <c r="G48" s="26" t="n">
        <v>8433688</v>
      </c>
      <c r="H48" s="26" t="n">
        <v>12828108</v>
      </c>
      <c r="I48" s="26" t="n">
        <v>769371</v>
      </c>
      <c r="J48" s="23"/>
      <c r="K48" s="26" t="n">
        <v>26671</v>
      </c>
      <c r="L48" s="26" t="n">
        <v>135</v>
      </c>
      <c r="M48" s="26" t="n">
        <v>57</v>
      </c>
      <c r="N48" s="26" t="n">
        <v>14</v>
      </c>
      <c r="O48" s="26" t="n">
        <v>724455</v>
      </c>
      <c r="P48" s="26" t="n">
        <v>18039</v>
      </c>
      <c r="Q48" s="26" t="n">
        <v>742494</v>
      </c>
      <c r="R48" s="25" t="s">
        <v>61</v>
      </c>
    </row>
    <row r="49" s="18" customFormat="true" ht="21.95" hidden="false" customHeight="true" outlineLevel="0" collapsed="false">
      <c r="A49" s="24" t="n">
        <v>42</v>
      </c>
      <c r="B49" s="25" t="s">
        <v>62</v>
      </c>
      <c r="C49" s="26" t="n">
        <v>3052</v>
      </c>
      <c r="D49" s="26" t="n">
        <v>197</v>
      </c>
      <c r="E49" s="26" t="n">
        <v>3249</v>
      </c>
      <c r="F49" s="26" t="n">
        <v>9251497</v>
      </c>
      <c r="G49" s="26" t="n">
        <v>3581545</v>
      </c>
      <c r="H49" s="26" t="n">
        <v>5669952</v>
      </c>
      <c r="I49" s="26" t="n">
        <v>340070</v>
      </c>
      <c r="J49" s="23"/>
      <c r="K49" s="26" t="n">
        <v>11128</v>
      </c>
      <c r="L49" s="26" t="n">
        <v>73</v>
      </c>
      <c r="M49" s="26" t="n">
        <v>21</v>
      </c>
      <c r="N49" s="26" t="n">
        <v>2</v>
      </c>
      <c r="O49" s="26" t="n">
        <v>323349</v>
      </c>
      <c r="P49" s="26" t="n">
        <v>5497</v>
      </c>
      <c r="Q49" s="26" t="n">
        <v>328846</v>
      </c>
      <c r="R49" s="25" t="s">
        <v>62</v>
      </c>
    </row>
    <row r="50" s="18" customFormat="true" ht="21.95" hidden="false" customHeight="true" outlineLevel="0" collapsed="false">
      <c r="A50" s="24" t="n">
        <v>43</v>
      </c>
      <c r="B50" s="25" t="s">
        <v>63</v>
      </c>
      <c r="C50" s="26" t="n">
        <v>8951</v>
      </c>
      <c r="D50" s="26" t="n">
        <v>321</v>
      </c>
      <c r="E50" s="26" t="n">
        <v>9272</v>
      </c>
      <c r="F50" s="26" t="n">
        <v>25544984</v>
      </c>
      <c r="G50" s="26" t="n">
        <v>9861804</v>
      </c>
      <c r="H50" s="26" t="n">
        <v>15683180</v>
      </c>
      <c r="I50" s="26" t="n">
        <v>940616</v>
      </c>
      <c r="J50" s="23"/>
      <c r="K50" s="26" t="n">
        <v>35153</v>
      </c>
      <c r="L50" s="26" t="n">
        <v>416</v>
      </c>
      <c r="M50" s="26" t="n">
        <v>294</v>
      </c>
      <c r="N50" s="26" t="n">
        <v>41</v>
      </c>
      <c r="O50" s="26" t="n">
        <v>903902</v>
      </c>
      <c r="P50" s="26" t="n">
        <v>810</v>
      </c>
      <c r="Q50" s="26" t="n">
        <v>904712</v>
      </c>
      <c r="R50" s="25" t="s">
        <v>63</v>
      </c>
    </row>
    <row r="51" s="18" customFormat="true" ht="21.95" hidden="false" customHeight="true" outlineLevel="0" collapsed="false">
      <c r="A51" s="27" t="n">
        <v>44</v>
      </c>
      <c r="B51" s="28" t="s">
        <v>64</v>
      </c>
      <c r="C51" s="29" t="n">
        <v>4764</v>
      </c>
      <c r="D51" s="29" t="n">
        <v>178</v>
      </c>
      <c r="E51" s="29" t="n">
        <v>4942</v>
      </c>
      <c r="F51" s="29" t="n">
        <v>14311095</v>
      </c>
      <c r="G51" s="29" t="n">
        <v>5626232</v>
      </c>
      <c r="H51" s="29" t="n">
        <v>8684863</v>
      </c>
      <c r="I51" s="29" t="n">
        <v>520888</v>
      </c>
      <c r="J51" s="23"/>
      <c r="K51" s="29" t="n">
        <v>19540</v>
      </c>
      <c r="L51" s="29" t="n">
        <v>108</v>
      </c>
      <c r="M51" s="29" t="n">
        <v>491</v>
      </c>
      <c r="N51" s="29" t="n">
        <v>129</v>
      </c>
      <c r="O51" s="29" t="n">
        <v>500253</v>
      </c>
      <c r="P51" s="29" t="n">
        <v>367</v>
      </c>
      <c r="Q51" s="29" t="n">
        <v>500620</v>
      </c>
      <c r="R51" s="2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91178</v>
      </c>
      <c r="D52" s="38" t="n">
        <f aca="false">SUM(D40:D51)</f>
        <v>3784</v>
      </c>
      <c r="E52" s="38" t="n">
        <f aca="false">SUM(E40:E51)</f>
        <v>94962</v>
      </c>
      <c r="F52" s="38" t="n">
        <f aca="false">SUM(F40:F51)</f>
        <v>280331751</v>
      </c>
      <c r="G52" s="38" t="n">
        <f aca="false">SUM(G40:G51)</f>
        <v>106540258</v>
      </c>
      <c r="H52" s="38" t="n">
        <f aca="false">SUM(H40:H51)</f>
        <v>173791493</v>
      </c>
      <c r="I52" s="38" t="n">
        <f aca="false">SUM(I40:I51)</f>
        <v>10423656</v>
      </c>
      <c r="J52" s="33"/>
      <c r="K52" s="38" t="n">
        <f aca="false">SUM(K40:K51)</f>
        <v>355750</v>
      </c>
      <c r="L52" s="38" t="n">
        <f aca="false">SUM(L40:L51)</f>
        <v>2415</v>
      </c>
      <c r="M52" s="38" t="n">
        <f aca="false">SUM(M40:M51)</f>
        <v>1549</v>
      </c>
      <c r="N52" s="38" t="n">
        <f aca="false">SUM(N40:N51)</f>
        <v>449</v>
      </c>
      <c r="O52" s="38" t="n">
        <f aca="false">SUM(O40:O51)</f>
        <v>10010533</v>
      </c>
      <c r="P52" s="38" t="n">
        <f aca="false">SUM(P40:P51)</f>
        <v>52960</v>
      </c>
      <c r="Q52" s="38" t="n">
        <f aca="false">SUM(Q40:Q51)</f>
        <v>10063493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006075</v>
      </c>
      <c r="D53" s="41" t="n">
        <f aca="false">D39+D52</f>
        <v>44735</v>
      </c>
      <c r="E53" s="41" t="n">
        <f aca="false">E39+E52</f>
        <v>1050810</v>
      </c>
      <c r="F53" s="41" t="n">
        <f aca="false">F39+F52</f>
        <v>3350447824</v>
      </c>
      <c r="G53" s="41" t="n">
        <f aca="false">G39+G52</f>
        <v>1200966526</v>
      </c>
      <c r="H53" s="41" t="n">
        <f aca="false">H39+H52</f>
        <v>2149481298</v>
      </c>
      <c r="I53" s="41" t="n">
        <f aca="false">I39+I52</f>
        <v>128926588</v>
      </c>
      <c r="J53" s="33"/>
      <c r="K53" s="41" t="n">
        <f aca="false">K39+K52</f>
        <v>4373177</v>
      </c>
      <c r="L53" s="41" t="n">
        <f aca="false">L39+L52</f>
        <v>19320</v>
      </c>
      <c r="M53" s="41" t="n">
        <f aca="false">M39+M52</f>
        <v>20682</v>
      </c>
      <c r="N53" s="41" t="n">
        <f aca="false">N39+N52</f>
        <v>12460</v>
      </c>
      <c r="O53" s="41" t="n">
        <f aca="false">O39+O52</f>
        <v>123395757</v>
      </c>
      <c r="P53" s="41" t="n">
        <f aca="false">P39+P52</f>
        <v>1049114</v>
      </c>
      <c r="Q53" s="41" t="n">
        <f aca="false">Q39+Q52</f>
        <v>124444871</v>
      </c>
      <c r="R53" s="40" t="s">
        <v>66</v>
      </c>
    </row>
  </sheetData>
  <mergeCells count="18">
    <mergeCell ref="B3:C3"/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196527777777778" right="0.590277777777778" top="0.7875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4" activeCellId="0" sqref="O4:Q4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43"/>
      <c r="B1" s="44"/>
      <c r="C1" s="5"/>
      <c r="E1" s="5"/>
      <c r="I1" s="5"/>
      <c r="L1" s="5"/>
      <c r="R1" s="44"/>
    </row>
    <row r="2" customFormat="false" ht="4.5" hidden="false" customHeight="true" outlineLevel="0" collapsed="false">
      <c r="A2" s="44"/>
      <c r="B2" s="44"/>
      <c r="C2" s="5"/>
      <c r="E2" s="5"/>
      <c r="I2" s="5"/>
      <c r="L2" s="5"/>
      <c r="R2" s="44"/>
    </row>
    <row r="3" customFormat="false" ht="23.25" hidden="false" customHeight="true" outlineLevel="0" collapsed="false">
      <c r="A3" s="44"/>
      <c r="B3" s="45" t="s">
        <v>67</v>
      </c>
      <c r="Q3" s="9" t="s">
        <v>2</v>
      </c>
      <c r="R3" s="46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52" t="n">
        <v>3951</v>
      </c>
      <c r="D7" s="52" t="n">
        <v>396</v>
      </c>
      <c r="E7" s="52" t="n">
        <v>4347</v>
      </c>
      <c r="F7" s="52" t="n">
        <v>17642275</v>
      </c>
      <c r="G7" s="52" t="n">
        <v>4970569</v>
      </c>
      <c r="H7" s="52" t="n">
        <v>12671706</v>
      </c>
      <c r="I7" s="52" t="n">
        <v>760126</v>
      </c>
      <c r="J7" s="23"/>
      <c r="K7" s="52" t="n">
        <v>26996</v>
      </c>
      <c r="L7" s="52" t="n">
        <v>258</v>
      </c>
      <c r="M7" s="52" t="n">
        <v>118</v>
      </c>
      <c r="N7" s="52" t="n">
        <v>12</v>
      </c>
      <c r="O7" s="52" t="n">
        <v>723385</v>
      </c>
      <c r="P7" s="52" t="n">
        <v>9357</v>
      </c>
      <c r="Q7" s="52" t="n">
        <v>732742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55" t="n">
        <v>2429</v>
      </c>
      <c r="D8" s="55" t="n">
        <v>165</v>
      </c>
      <c r="E8" s="55" t="n">
        <v>2594</v>
      </c>
      <c r="F8" s="55" t="n">
        <v>8561531</v>
      </c>
      <c r="G8" s="55" t="n">
        <v>2831895</v>
      </c>
      <c r="H8" s="55" t="n">
        <v>5729636</v>
      </c>
      <c r="I8" s="55" t="n">
        <v>343672</v>
      </c>
      <c r="J8" s="23"/>
      <c r="K8" s="55" t="n">
        <v>10348</v>
      </c>
      <c r="L8" s="55" t="n">
        <v>94</v>
      </c>
      <c r="M8" s="55" t="n">
        <v>222</v>
      </c>
      <c r="N8" s="55" t="n">
        <v>245</v>
      </c>
      <c r="O8" s="55" t="n">
        <v>332310</v>
      </c>
      <c r="P8" s="55" t="n">
        <v>453</v>
      </c>
      <c r="Q8" s="55" t="n">
        <v>332763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55" t="n">
        <v>2066</v>
      </c>
      <c r="D9" s="55" t="n">
        <v>131</v>
      </c>
      <c r="E9" s="55" t="n">
        <v>2197</v>
      </c>
      <c r="F9" s="55" t="n">
        <v>7484874</v>
      </c>
      <c r="G9" s="55" t="n">
        <v>2459482</v>
      </c>
      <c r="H9" s="55" t="n">
        <v>5025392</v>
      </c>
      <c r="I9" s="55" t="n">
        <v>301435</v>
      </c>
      <c r="J9" s="23"/>
      <c r="K9" s="55" t="n">
        <v>9008</v>
      </c>
      <c r="L9" s="55" t="n">
        <v>46</v>
      </c>
      <c r="M9" s="55" t="n">
        <v>142</v>
      </c>
      <c r="N9" s="55" t="n">
        <v>9</v>
      </c>
      <c r="O9" s="55" t="n">
        <v>291917</v>
      </c>
      <c r="P9" s="55" t="n">
        <v>313</v>
      </c>
      <c r="Q9" s="55" t="n">
        <v>292230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55" t="n">
        <v>2352</v>
      </c>
      <c r="D10" s="55" t="n">
        <v>148</v>
      </c>
      <c r="E10" s="55" t="n">
        <v>2500</v>
      </c>
      <c r="F10" s="55" t="n">
        <v>7737927</v>
      </c>
      <c r="G10" s="55" t="n">
        <v>2801589</v>
      </c>
      <c r="H10" s="55" t="n">
        <v>4936338</v>
      </c>
      <c r="I10" s="55" t="n">
        <v>296079</v>
      </c>
      <c r="J10" s="23"/>
      <c r="K10" s="55" t="n">
        <v>10226</v>
      </c>
      <c r="L10" s="55" t="n">
        <v>94</v>
      </c>
      <c r="M10" s="55" t="n">
        <v>132</v>
      </c>
      <c r="N10" s="55" t="n">
        <v>24</v>
      </c>
      <c r="O10" s="55" t="n">
        <v>285118</v>
      </c>
      <c r="P10" s="55" t="n">
        <v>485</v>
      </c>
      <c r="Q10" s="55" t="n">
        <v>285603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55" t="n">
        <v>1054</v>
      </c>
      <c r="D11" s="55" t="n">
        <v>116</v>
      </c>
      <c r="E11" s="55" t="n">
        <v>1170</v>
      </c>
      <c r="F11" s="55" t="n">
        <v>3475614</v>
      </c>
      <c r="G11" s="55" t="n">
        <v>1341107</v>
      </c>
      <c r="H11" s="55" t="n">
        <v>2134507</v>
      </c>
      <c r="I11" s="55" t="n">
        <v>128021</v>
      </c>
      <c r="J11" s="23"/>
      <c r="K11" s="55" t="n">
        <v>4107</v>
      </c>
      <c r="L11" s="55" t="n">
        <v>26</v>
      </c>
      <c r="M11" s="55" t="n">
        <v>67</v>
      </c>
      <c r="N11" s="55" t="n">
        <v>7</v>
      </c>
      <c r="O11" s="55" t="n">
        <v>123467</v>
      </c>
      <c r="P11" s="55" t="n">
        <v>347</v>
      </c>
      <c r="Q11" s="55" t="n">
        <v>123814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55" t="n">
        <v>761</v>
      </c>
      <c r="D12" s="55" t="n">
        <v>61</v>
      </c>
      <c r="E12" s="55" t="n">
        <v>822</v>
      </c>
      <c r="F12" s="55" t="n">
        <v>2607518</v>
      </c>
      <c r="G12" s="55" t="n">
        <v>947829</v>
      </c>
      <c r="H12" s="55" t="n">
        <v>1659689</v>
      </c>
      <c r="I12" s="55" t="n">
        <v>99549</v>
      </c>
      <c r="J12" s="23"/>
      <c r="K12" s="55" t="n">
        <v>3233</v>
      </c>
      <c r="L12" s="55" t="n">
        <v>99</v>
      </c>
      <c r="M12" s="55" t="n">
        <v>60</v>
      </c>
      <c r="N12" s="55" t="n">
        <v>128</v>
      </c>
      <c r="O12" s="55" t="n">
        <v>95877</v>
      </c>
      <c r="P12" s="55" t="n">
        <v>152</v>
      </c>
      <c r="Q12" s="55" t="n">
        <v>96029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55" t="n">
        <v>1138</v>
      </c>
      <c r="D13" s="55" t="n">
        <v>128</v>
      </c>
      <c r="E13" s="55" t="n">
        <v>1266</v>
      </c>
      <c r="F13" s="55" t="n">
        <v>4443613</v>
      </c>
      <c r="G13" s="55" t="n">
        <v>1405104</v>
      </c>
      <c r="H13" s="55" t="n">
        <v>3038509</v>
      </c>
      <c r="I13" s="55" t="n">
        <v>182260</v>
      </c>
      <c r="J13" s="23"/>
      <c r="K13" s="55" t="n">
        <v>5519</v>
      </c>
      <c r="L13" s="55" t="n">
        <v>35</v>
      </c>
      <c r="M13" s="55" t="n">
        <v>44</v>
      </c>
      <c r="N13" s="55" t="n">
        <v>111</v>
      </c>
      <c r="O13" s="55" t="n">
        <v>171891</v>
      </c>
      <c r="P13" s="55" t="n">
        <v>4660</v>
      </c>
      <c r="Q13" s="55" t="n">
        <v>176551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55" t="n">
        <v>749</v>
      </c>
      <c r="D14" s="55" t="n">
        <v>92</v>
      </c>
      <c r="E14" s="55" t="n">
        <v>841</v>
      </c>
      <c r="F14" s="55" t="n">
        <v>2587690</v>
      </c>
      <c r="G14" s="55" t="n">
        <v>966352</v>
      </c>
      <c r="H14" s="55" t="n">
        <v>1621338</v>
      </c>
      <c r="I14" s="55" t="n">
        <v>97249</v>
      </c>
      <c r="J14" s="23"/>
      <c r="K14" s="55" t="n">
        <v>3022</v>
      </c>
      <c r="L14" s="55" t="n">
        <v>63</v>
      </c>
      <c r="M14" s="55" t="n">
        <v>22</v>
      </c>
      <c r="N14" s="55" t="n">
        <v>0</v>
      </c>
      <c r="O14" s="55" t="n">
        <v>91992</v>
      </c>
      <c r="P14" s="55" t="n">
        <v>2150</v>
      </c>
      <c r="Q14" s="55" t="n">
        <v>94142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56" t="n">
        <v>877</v>
      </c>
      <c r="D15" s="56" t="n">
        <v>63</v>
      </c>
      <c r="E15" s="56" t="n">
        <v>940</v>
      </c>
      <c r="F15" s="56" t="n">
        <v>3205923</v>
      </c>
      <c r="G15" s="56" t="n">
        <v>1144409</v>
      </c>
      <c r="H15" s="56" t="n">
        <v>2061514</v>
      </c>
      <c r="I15" s="56" t="n">
        <v>123654</v>
      </c>
      <c r="J15" s="23"/>
      <c r="K15" s="56" t="n">
        <v>4047</v>
      </c>
      <c r="L15" s="56" t="n">
        <v>24</v>
      </c>
      <c r="M15" s="56" t="n">
        <v>1</v>
      </c>
      <c r="N15" s="56" t="n">
        <v>27</v>
      </c>
      <c r="O15" s="56" t="n">
        <v>117531</v>
      </c>
      <c r="P15" s="56" t="n">
        <v>277</v>
      </c>
      <c r="Q15" s="56" t="n">
        <v>117808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56" t="n">
        <v>711</v>
      </c>
      <c r="D16" s="56" t="n">
        <v>70</v>
      </c>
      <c r="E16" s="56" t="n">
        <v>781</v>
      </c>
      <c r="F16" s="56" t="n">
        <v>2236336</v>
      </c>
      <c r="G16" s="56" t="n">
        <v>892113</v>
      </c>
      <c r="H16" s="56" t="n">
        <v>1344223</v>
      </c>
      <c r="I16" s="56" t="n">
        <v>80623</v>
      </c>
      <c r="J16" s="23"/>
      <c r="K16" s="56" t="n">
        <v>2327</v>
      </c>
      <c r="L16" s="56" t="n">
        <v>4</v>
      </c>
      <c r="M16" s="56" t="n">
        <v>22</v>
      </c>
      <c r="N16" s="56" t="n">
        <v>2</v>
      </c>
      <c r="O16" s="56" t="n">
        <v>78054</v>
      </c>
      <c r="P16" s="56" t="n">
        <v>214</v>
      </c>
      <c r="Q16" s="56" t="n">
        <v>78268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56" t="n">
        <v>377</v>
      </c>
      <c r="D17" s="56" t="n">
        <v>46</v>
      </c>
      <c r="E17" s="56" t="n">
        <v>423</v>
      </c>
      <c r="F17" s="56" t="n">
        <v>1223679</v>
      </c>
      <c r="G17" s="56" t="n">
        <v>448399</v>
      </c>
      <c r="H17" s="56" t="n">
        <v>775280</v>
      </c>
      <c r="I17" s="56" t="n">
        <v>46504</v>
      </c>
      <c r="J17" s="23"/>
      <c r="K17" s="56" t="n">
        <v>1271</v>
      </c>
      <c r="L17" s="56" t="n">
        <v>0</v>
      </c>
      <c r="M17" s="56" t="n">
        <v>9</v>
      </c>
      <c r="N17" s="56" t="n">
        <v>0</v>
      </c>
      <c r="O17" s="56" t="n">
        <v>45105</v>
      </c>
      <c r="P17" s="56" t="n">
        <v>119</v>
      </c>
      <c r="Q17" s="56" t="n">
        <v>45224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55" t="n">
        <v>701</v>
      </c>
      <c r="D18" s="55" t="n">
        <v>45</v>
      </c>
      <c r="E18" s="55" t="n">
        <v>746</v>
      </c>
      <c r="F18" s="55" t="n">
        <v>2626513</v>
      </c>
      <c r="G18" s="55" t="n">
        <v>860218</v>
      </c>
      <c r="H18" s="55" t="n">
        <v>1766295</v>
      </c>
      <c r="I18" s="55" t="n">
        <v>105948</v>
      </c>
      <c r="J18" s="23"/>
      <c r="K18" s="55" t="n">
        <v>2288</v>
      </c>
      <c r="L18" s="55" t="n">
        <v>116</v>
      </c>
      <c r="M18" s="55" t="n">
        <v>1</v>
      </c>
      <c r="N18" s="55" t="n">
        <v>0</v>
      </c>
      <c r="O18" s="55" t="n">
        <v>103379</v>
      </c>
      <c r="P18" s="55" t="n">
        <v>164</v>
      </c>
      <c r="Q18" s="55" t="n">
        <v>103543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55" t="n">
        <v>1255</v>
      </c>
      <c r="D19" s="55" t="n">
        <v>126</v>
      </c>
      <c r="E19" s="55" t="n">
        <v>1381</v>
      </c>
      <c r="F19" s="55" t="n">
        <v>4253218</v>
      </c>
      <c r="G19" s="55" t="n">
        <v>1574659</v>
      </c>
      <c r="H19" s="55" t="n">
        <v>2678559</v>
      </c>
      <c r="I19" s="55" t="n">
        <v>160655</v>
      </c>
      <c r="J19" s="23"/>
      <c r="K19" s="55" t="n">
        <v>5145</v>
      </c>
      <c r="L19" s="55" t="n">
        <v>38</v>
      </c>
      <c r="M19" s="55" t="n">
        <v>93</v>
      </c>
      <c r="N19" s="55" t="n">
        <v>26</v>
      </c>
      <c r="O19" s="55" t="n">
        <v>155008</v>
      </c>
      <c r="P19" s="55" t="n">
        <v>345</v>
      </c>
      <c r="Q19" s="55" t="n">
        <v>155353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55" t="n">
        <v>1476</v>
      </c>
      <c r="D20" s="55" t="n">
        <v>79</v>
      </c>
      <c r="E20" s="55" t="n">
        <v>1555</v>
      </c>
      <c r="F20" s="55" t="n">
        <v>4834709</v>
      </c>
      <c r="G20" s="55" t="n">
        <v>1685497</v>
      </c>
      <c r="H20" s="55" t="n">
        <v>3149212</v>
      </c>
      <c r="I20" s="55" t="n">
        <v>188893</v>
      </c>
      <c r="J20" s="23"/>
      <c r="K20" s="55" t="n">
        <v>5628</v>
      </c>
      <c r="L20" s="55" t="n">
        <v>57</v>
      </c>
      <c r="M20" s="55" t="n">
        <v>68</v>
      </c>
      <c r="N20" s="55" t="n">
        <v>13</v>
      </c>
      <c r="O20" s="55" t="n">
        <v>182953</v>
      </c>
      <c r="P20" s="55" t="n">
        <v>174</v>
      </c>
      <c r="Q20" s="55" t="n">
        <v>183127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55" t="n">
        <v>998</v>
      </c>
      <c r="D21" s="55" t="n">
        <v>118</v>
      </c>
      <c r="E21" s="55" t="n">
        <v>1116</v>
      </c>
      <c r="F21" s="55" t="n">
        <v>4578728</v>
      </c>
      <c r="G21" s="55" t="n">
        <v>1265571</v>
      </c>
      <c r="H21" s="55" t="n">
        <v>3313157</v>
      </c>
      <c r="I21" s="55" t="n">
        <v>198744</v>
      </c>
      <c r="J21" s="23"/>
      <c r="K21" s="55" t="n">
        <v>6787</v>
      </c>
      <c r="L21" s="55" t="n">
        <v>83</v>
      </c>
      <c r="M21" s="55" t="n">
        <v>29</v>
      </c>
      <c r="N21" s="55" t="n">
        <v>51</v>
      </c>
      <c r="O21" s="55" t="n">
        <v>186424</v>
      </c>
      <c r="P21" s="55" t="n">
        <v>5370</v>
      </c>
      <c r="Q21" s="55" t="n">
        <v>191794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55" t="n">
        <v>2767</v>
      </c>
      <c r="D22" s="55" t="n">
        <v>176</v>
      </c>
      <c r="E22" s="55" t="n">
        <v>2943</v>
      </c>
      <c r="F22" s="55" t="n">
        <v>14552422</v>
      </c>
      <c r="G22" s="55" t="n">
        <v>3559805</v>
      </c>
      <c r="H22" s="55" t="n">
        <v>10992617</v>
      </c>
      <c r="I22" s="55" t="n">
        <v>659438</v>
      </c>
      <c r="J22" s="23"/>
      <c r="K22" s="55" t="n">
        <v>22299</v>
      </c>
      <c r="L22" s="55" t="n">
        <v>176</v>
      </c>
      <c r="M22" s="55" t="n">
        <v>157</v>
      </c>
      <c r="N22" s="55" t="n">
        <v>140</v>
      </c>
      <c r="O22" s="55" t="n">
        <v>636318</v>
      </c>
      <c r="P22" s="55" t="n">
        <v>348</v>
      </c>
      <c r="Q22" s="55" t="n">
        <v>636666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55" t="n">
        <v>2118</v>
      </c>
      <c r="D23" s="55" t="n">
        <v>156</v>
      </c>
      <c r="E23" s="55" t="n">
        <v>2274</v>
      </c>
      <c r="F23" s="55" t="n">
        <v>7910445</v>
      </c>
      <c r="G23" s="55" t="n">
        <v>2447466</v>
      </c>
      <c r="H23" s="55" t="n">
        <v>5462979</v>
      </c>
      <c r="I23" s="55" t="n">
        <v>327688</v>
      </c>
      <c r="J23" s="23"/>
      <c r="K23" s="55" t="n">
        <v>10105</v>
      </c>
      <c r="L23" s="55" t="n">
        <v>137</v>
      </c>
      <c r="M23" s="55" t="n">
        <v>20</v>
      </c>
      <c r="N23" s="55" t="n">
        <v>107</v>
      </c>
      <c r="O23" s="55" t="n">
        <v>316937</v>
      </c>
      <c r="P23" s="55" t="n">
        <v>382</v>
      </c>
      <c r="Q23" s="55" t="n">
        <v>317319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55" t="n">
        <v>1073</v>
      </c>
      <c r="D24" s="55" t="n">
        <v>94</v>
      </c>
      <c r="E24" s="55" t="n">
        <v>1167</v>
      </c>
      <c r="F24" s="55" t="n">
        <v>4494739</v>
      </c>
      <c r="G24" s="55" t="n">
        <v>1328309</v>
      </c>
      <c r="H24" s="55" t="n">
        <v>3166430</v>
      </c>
      <c r="I24" s="55" t="n">
        <v>189937</v>
      </c>
      <c r="J24" s="23"/>
      <c r="K24" s="55" t="n">
        <v>4582</v>
      </c>
      <c r="L24" s="55" t="n">
        <v>84</v>
      </c>
      <c r="M24" s="55" t="n">
        <v>21</v>
      </c>
      <c r="N24" s="55" t="n">
        <v>89</v>
      </c>
      <c r="O24" s="55" t="n">
        <v>184930</v>
      </c>
      <c r="P24" s="55" t="n">
        <v>231</v>
      </c>
      <c r="Q24" s="55" t="n">
        <v>185161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55" t="n">
        <v>500</v>
      </c>
      <c r="D25" s="55" t="n">
        <v>70</v>
      </c>
      <c r="E25" s="55" t="n">
        <v>570</v>
      </c>
      <c r="F25" s="55" t="n">
        <v>1659230</v>
      </c>
      <c r="G25" s="55" t="n">
        <v>647294</v>
      </c>
      <c r="H25" s="55" t="n">
        <v>1011936</v>
      </c>
      <c r="I25" s="55" t="n">
        <v>60695</v>
      </c>
      <c r="J25" s="23"/>
      <c r="K25" s="55" t="n">
        <v>2121</v>
      </c>
      <c r="L25" s="55" t="n">
        <v>50</v>
      </c>
      <c r="M25" s="55" t="n">
        <v>2</v>
      </c>
      <c r="N25" s="55" t="n">
        <v>0</v>
      </c>
      <c r="O25" s="55" t="n">
        <v>57364</v>
      </c>
      <c r="P25" s="55" t="n">
        <v>1158</v>
      </c>
      <c r="Q25" s="55" t="n">
        <v>58522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55" t="n">
        <v>868</v>
      </c>
      <c r="D26" s="55" t="n">
        <v>53</v>
      </c>
      <c r="E26" s="55" t="n">
        <v>921</v>
      </c>
      <c r="F26" s="55" t="n">
        <v>3611599</v>
      </c>
      <c r="G26" s="55" t="n">
        <v>1091881</v>
      </c>
      <c r="H26" s="55" t="n">
        <v>2519718</v>
      </c>
      <c r="I26" s="55" t="n">
        <v>151148</v>
      </c>
      <c r="J26" s="23"/>
      <c r="K26" s="55" t="n">
        <v>4682</v>
      </c>
      <c r="L26" s="55" t="n">
        <v>44</v>
      </c>
      <c r="M26" s="55" t="n">
        <v>146</v>
      </c>
      <c r="N26" s="55" t="n">
        <v>35</v>
      </c>
      <c r="O26" s="55" t="n">
        <v>146110</v>
      </c>
      <c r="P26" s="55" t="n">
        <v>131</v>
      </c>
      <c r="Q26" s="55" t="n">
        <v>146241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55" t="n">
        <v>673</v>
      </c>
      <c r="D27" s="55" t="n">
        <v>70</v>
      </c>
      <c r="E27" s="55" t="n">
        <v>743</v>
      </c>
      <c r="F27" s="55" t="n">
        <v>2142350</v>
      </c>
      <c r="G27" s="55" t="n">
        <v>834066</v>
      </c>
      <c r="H27" s="55" t="n">
        <v>1308284</v>
      </c>
      <c r="I27" s="55" t="n">
        <v>78470</v>
      </c>
      <c r="J27" s="23"/>
      <c r="K27" s="55" t="n">
        <v>2358</v>
      </c>
      <c r="L27" s="55" t="n">
        <v>5</v>
      </c>
      <c r="M27" s="55" t="n">
        <v>0</v>
      </c>
      <c r="N27" s="55" t="n">
        <v>0</v>
      </c>
      <c r="O27" s="55" t="n">
        <v>75508</v>
      </c>
      <c r="P27" s="55" t="n">
        <v>599</v>
      </c>
      <c r="Q27" s="55" t="n">
        <v>76107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55" t="n">
        <v>810</v>
      </c>
      <c r="D28" s="55" t="n">
        <v>93</v>
      </c>
      <c r="E28" s="55" t="n">
        <v>903</v>
      </c>
      <c r="F28" s="55" t="n">
        <v>2887847</v>
      </c>
      <c r="G28" s="55" t="n">
        <v>1023889</v>
      </c>
      <c r="H28" s="55" t="n">
        <v>1863958</v>
      </c>
      <c r="I28" s="55" t="n">
        <v>111803</v>
      </c>
      <c r="J28" s="23"/>
      <c r="K28" s="55" t="n">
        <v>3206</v>
      </c>
      <c r="L28" s="55" t="n">
        <v>36</v>
      </c>
      <c r="M28" s="55" t="n">
        <v>2</v>
      </c>
      <c r="N28" s="55" t="n">
        <v>22</v>
      </c>
      <c r="O28" s="55" t="n">
        <v>105537</v>
      </c>
      <c r="P28" s="55" t="n">
        <v>3000</v>
      </c>
      <c r="Q28" s="55" t="n">
        <v>108537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55" t="n">
        <v>1462</v>
      </c>
      <c r="D29" s="55" t="n">
        <v>193</v>
      </c>
      <c r="E29" s="55" t="n">
        <v>1655</v>
      </c>
      <c r="F29" s="55" t="n">
        <v>5304502</v>
      </c>
      <c r="G29" s="55" t="n">
        <v>1886407</v>
      </c>
      <c r="H29" s="55" t="n">
        <v>3418095</v>
      </c>
      <c r="I29" s="55" t="n">
        <v>205018</v>
      </c>
      <c r="J29" s="23"/>
      <c r="K29" s="55" t="n">
        <v>5800</v>
      </c>
      <c r="L29" s="55" t="n">
        <v>21</v>
      </c>
      <c r="M29" s="55" t="n">
        <v>39</v>
      </c>
      <c r="N29" s="55" t="n">
        <v>0</v>
      </c>
      <c r="O29" s="55" t="n">
        <v>195846</v>
      </c>
      <c r="P29" s="55" t="n">
        <v>3312</v>
      </c>
      <c r="Q29" s="55" t="n">
        <v>199158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55" t="n">
        <v>1137</v>
      </c>
      <c r="D30" s="55" t="n">
        <v>76</v>
      </c>
      <c r="E30" s="55" t="n">
        <v>1213</v>
      </c>
      <c r="F30" s="55" t="n">
        <v>3630622</v>
      </c>
      <c r="G30" s="55" t="n">
        <v>1437637</v>
      </c>
      <c r="H30" s="55" t="n">
        <v>2192985</v>
      </c>
      <c r="I30" s="55" t="n">
        <v>131533</v>
      </c>
      <c r="J30" s="23"/>
      <c r="K30" s="55" t="n">
        <v>4156</v>
      </c>
      <c r="L30" s="55" t="n">
        <v>103</v>
      </c>
      <c r="M30" s="55" t="n">
        <v>11</v>
      </c>
      <c r="N30" s="55" t="n">
        <v>7</v>
      </c>
      <c r="O30" s="55" t="n">
        <v>127019</v>
      </c>
      <c r="P30" s="55" t="n">
        <v>237</v>
      </c>
      <c r="Q30" s="55" t="n">
        <v>127256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55" t="n">
        <v>715</v>
      </c>
      <c r="D31" s="55" t="n">
        <v>52</v>
      </c>
      <c r="E31" s="55" t="n">
        <v>767</v>
      </c>
      <c r="F31" s="55" t="n">
        <v>2344396</v>
      </c>
      <c r="G31" s="55" t="n">
        <v>883102</v>
      </c>
      <c r="H31" s="55" t="n">
        <v>1461294</v>
      </c>
      <c r="I31" s="55" t="n">
        <v>87644</v>
      </c>
      <c r="J31" s="23"/>
      <c r="K31" s="55" t="n">
        <v>2518</v>
      </c>
      <c r="L31" s="55" t="n">
        <v>62</v>
      </c>
      <c r="M31" s="55" t="n">
        <v>31</v>
      </c>
      <c r="N31" s="55" t="n">
        <v>19</v>
      </c>
      <c r="O31" s="55" t="n">
        <v>84819</v>
      </c>
      <c r="P31" s="55" t="n">
        <v>195</v>
      </c>
      <c r="Q31" s="55" t="n">
        <v>85014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55" t="n">
        <v>510</v>
      </c>
      <c r="D32" s="55" t="n">
        <v>69</v>
      </c>
      <c r="E32" s="55" t="n">
        <v>579</v>
      </c>
      <c r="F32" s="55" t="n">
        <v>1914825</v>
      </c>
      <c r="G32" s="55" t="n">
        <v>652523</v>
      </c>
      <c r="H32" s="55" t="n">
        <v>1262302</v>
      </c>
      <c r="I32" s="55" t="n">
        <v>75714</v>
      </c>
      <c r="J32" s="23"/>
      <c r="K32" s="55" t="n">
        <v>1967</v>
      </c>
      <c r="L32" s="55" t="n">
        <v>0</v>
      </c>
      <c r="M32" s="55" t="n">
        <v>142</v>
      </c>
      <c r="N32" s="55" t="n">
        <v>0</v>
      </c>
      <c r="O32" s="55" t="n">
        <v>72504</v>
      </c>
      <c r="P32" s="55" t="n">
        <v>1101</v>
      </c>
      <c r="Q32" s="55" t="n">
        <v>73605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55" t="n">
        <v>700</v>
      </c>
      <c r="D33" s="55" t="n">
        <v>71</v>
      </c>
      <c r="E33" s="55" t="n">
        <v>771</v>
      </c>
      <c r="F33" s="55" t="n">
        <v>2250832</v>
      </c>
      <c r="G33" s="55" t="n">
        <v>934972</v>
      </c>
      <c r="H33" s="55" t="n">
        <v>1315860</v>
      </c>
      <c r="I33" s="55" t="n">
        <v>78923</v>
      </c>
      <c r="J33" s="23"/>
      <c r="K33" s="55" t="n">
        <v>3092</v>
      </c>
      <c r="L33" s="55" t="n">
        <v>3</v>
      </c>
      <c r="M33" s="55" t="n">
        <v>75</v>
      </c>
      <c r="N33" s="55" t="n">
        <v>2</v>
      </c>
      <c r="O33" s="55" t="n">
        <v>75543</v>
      </c>
      <c r="P33" s="55" t="n">
        <v>208</v>
      </c>
      <c r="Q33" s="55" t="n">
        <v>75751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55" t="n">
        <v>1485</v>
      </c>
      <c r="D34" s="55" t="n">
        <v>95</v>
      </c>
      <c r="E34" s="55" t="n">
        <v>1580</v>
      </c>
      <c r="F34" s="55" t="n">
        <v>5291918</v>
      </c>
      <c r="G34" s="55" t="n">
        <v>1779212</v>
      </c>
      <c r="H34" s="55" t="n">
        <v>3512706</v>
      </c>
      <c r="I34" s="55" t="n">
        <v>210701</v>
      </c>
      <c r="J34" s="23"/>
      <c r="K34" s="55" t="n">
        <v>7054</v>
      </c>
      <c r="L34" s="55" t="n">
        <v>129</v>
      </c>
      <c r="M34" s="55" t="n">
        <v>5</v>
      </c>
      <c r="N34" s="55" t="n">
        <v>26</v>
      </c>
      <c r="O34" s="55" t="n">
        <v>203221</v>
      </c>
      <c r="P34" s="55" t="n">
        <v>266</v>
      </c>
      <c r="Q34" s="55" t="n">
        <v>203487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55" t="n">
        <v>603</v>
      </c>
      <c r="D35" s="55" t="n">
        <v>70</v>
      </c>
      <c r="E35" s="55" t="n">
        <v>673</v>
      </c>
      <c r="F35" s="55" t="n">
        <v>2062883</v>
      </c>
      <c r="G35" s="55" t="n">
        <v>832588</v>
      </c>
      <c r="H35" s="55" t="n">
        <v>1230295</v>
      </c>
      <c r="I35" s="55" t="n">
        <v>73791</v>
      </c>
      <c r="J35" s="23"/>
      <c r="K35" s="55" t="n">
        <v>2510</v>
      </c>
      <c r="L35" s="55" t="n">
        <v>0</v>
      </c>
      <c r="M35" s="55" t="n">
        <v>2</v>
      </c>
      <c r="N35" s="55" t="n">
        <v>0</v>
      </c>
      <c r="O35" s="55" t="n">
        <v>71070</v>
      </c>
      <c r="P35" s="55" t="n">
        <v>209</v>
      </c>
      <c r="Q35" s="55" t="n">
        <v>71279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55" t="n">
        <v>780</v>
      </c>
      <c r="D36" s="55" t="n">
        <v>72</v>
      </c>
      <c r="E36" s="55" t="n">
        <v>852</v>
      </c>
      <c r="F36" s="55" t="n">
        <v>2749370</v>
      </c>
      <c r="G36" s="55" t="n">
        <v>994958</v>
      </c>
      <c r="H36" s="55" t="n">
        <v>1754412</v>
      </c>
      <c r="I36" s="55" t="n">
        <v>105232</v>
      </c>
      <c r="J36" s="23"/>
      <c r="K36" s="55" t="n">
        <v>3020</v>
      </c>
      <c r="L36" s="55" t="n">
        <v>5</v>
      </c>
      <c r="M36" s="55" t="n">
        <v>39</v>
      </c>
      <c r="N36" s="55" t="n">
        <v>0</v>
      </c>
      <c r="O36" s="55" t="n">
        <v>101958</v>
      </c>
      <c r="P36" s="55" t="n">
        <v>210</v>
      </c>
      <c r="Q36" s="55" t="n">
        <v>102168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55" t="n">
        <v>731</v>
      </c>
      <c r="D37" s="55" t="n">
        <v>47</v>
      </c>
      <c r="E37" s="55" t="n">
        <v>778</v>
      </c>
      <c r="F37" s="55" t="n">
        <v>2495495</v>
      </c>
      <c r="G37" s="55" t="n">
        <v>883412</v>
      </c>
      <c r="H37" s="55" t="n">
        <v>1612083</v>
      </c>
      <c r="I37" s="55" t="n">
        <v>96694</v>
      </c>
      <c r="J37" s="23"/>
      <c r="K37" s="55" t="n">
        <v>3531</v>
      </c>
      <c r="L37" s="55" t="n">
        <v>44</v>
      </c>
      <c r="M37" s="55" t="n">
        <v>15</v>
      </c>
      <c r="N37" s="55" t="n">
        <v>9</v>
      </c>
      <c r="O37" s="55" t="n">
        <v>92922</v>
      </c>
      <c r="P37" s="55" t="n">
        <v>173</v>
      </c>
      <c r="Q37" s="55" t="n">
        <v>93095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59" t="n">
        <v>702</v>
      </c>
      <c r="D38" s="59" t="n">
        <v>56</v>
      </c>
      <c r="E38" s="59" t="n">
        <v>758</v>
      </c>
      <c r="F38" s="59" t="n">
        <v>2098966</v>
      </c>
      <c r="G38" s="59" t="n">
        <v>835196</v>
      </c>
      <c r="H38" s="59" t="n">
        <v>1263770</v>
      </c>
      <c r="I38" s="59" t="n">
        <v>75796</v>
      </c>
      <c r="J38" s="23"/>
      <c r="K38" s="59" t="n">
        <v>2541</v>
      </c>
      <c r="L38" s="59" t="n">
        <v>11</v>
      </c>
      <c r="M38" s="59" t="n">
        <v>0</v>
      </c>
      <c r="N38" s="59" t="n">
        <v>0</v>
      </c>
      <c r="O38" s="59" t="n">
        <v>73100</v>
      </c>
      <c r="P38" s="59" t="n">
        <v>144</v>
      </c>
      <c r="Q38" s="59" t="n">
        <v>73244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38529</v>
      </c>
      <c r="D39" s="32" t="n">
        <f aca="false">SUM(D7:D38)</f>
        <v>3297</v>
      </c>
      <c r="E39" s="32" t="n">
        <f aca="false">SUM(E7:E38)</f>
        <v>41826</v>
      </c>
      <c r="F39" s="32" t="n">
        <f aca="false">SUM(F7:F38)</f>
        <v>144902589</v>
      </c>
      <c r="G39" s="32" t="n">
        <f aca="false">SUM(G7:G38)</f>
        <v>47647510</v>
      </c>
      <c r="H39" s="32" t="n">
        <f aca="false">SUM(H7:H38)</f>
        <v>97255079</v>
      </c>
      <c r="I39" s="32" t="n">
        <f aca="false">SUM(I7:I38)</f>
        <v>5833637</v>
      </c>
      <c r="J39" s="33"/>
      <c r="K39" s="32" t="n">
        <f aca="false">SUM(K7:K38)</f>
        <v>185494</v>
      </c>
      <c r="L39" s="32" t="n">
        <f aca="false">SUM(L7:L38)</f>
        <v>1947</v>
      </c>
      <c r="M39" s="32" t="n">
        <f aca="false">SUM(M7:M38)</f>
        <v>1737</v>
      </c>
      <c r="N39" s="32" t="n">
        <f aca="false">SUM(N7:N38)</f>
        <v>1111</v>
      </c>
      <c r="O39" s="32" t="n">
        <f aca="false">SUM(O7:O38)</f>
        <v>5605117</v>
      </c>
      <c r="P39" s="32" t="n">
        <f aca="false">SUM(P7:P38)</f>
        <v>36484</v>
      </c>
      <c r="Q39" s="32" t="n">
        <f aca="false">SUM(Q7:Q38)</f>
        <v>5641601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62" t="n">
        <v>576</v>
      </c>
      <c r="D40" s="62" t="n">
        <v>39</v>
      </c>
      <c r="E40" s="62" t="n">
        <v>615</v>
      </c>
      <c r="F40" s="62" t="n">
        <v>1685637</v>
      </c>
      <c r="G40" s="62" t="n">
        <v>702978</v>
      </c>
      <c r="H40" s="62" t="n">
        <v>982659</v>
      </c>
      <c r="I40" s="62" t="n">
        <v>58934</v>
      </c>
      <c r="J40" s="23"/>
      <c r="K40" s="62" t="n">
        <v>2232</v>
      </c>
      <c r="L40" s="62" t="n">
        <v>29</v>
      </c>
      <c r="M40" s="62" t="n">
        <v>2</v>
      </c>
      <c r="N40" s="62" t="n">
        <v>0</v>
      </c>
      <c r="O40" s="62" t="n">
        <v>56559</v>
      </c>
      <c r="P40" s="62" t="n">
        <v>112</v>
      </c>
      <c r="Q40" s="62" t="n">
        <v>56671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55" t="n">
        <v>386</v>
      </c>
      <c r="D41" s="55" t="n">
        <v>43</v>
      </c>
      <c r="E41" s="55" t="n">
        <v>429</v>
      </c>
      <c r="F41" s="55" t="n">
        <v>1273445</v>
      </c>
      <c r="G41" s="55" t="n">
        <v>466443</v>
      </c>
      <c r="H41" s="55" t="n">
        <v>807002</v>
      </c>
      <c r="I41" s="55" t="n">
        <v>48402</v>
      </c>
      <c r="J41" s="23"/>
      <c r="K41" s="55" t="n">
        <v>1285</v>
      </c>
      <c r="L41" s="55" t="n">
        <v>63</v>
      </c>
      <c r="M41" s="55" t="n">
        <v>6</v>
      </c>
      <c r="N41" s="55" t="n">
        <v>0</v>
      </c>
      <c r="O41" s="55" t="n">
        <v>46536</v>
      </c>
      <c r="P41" s="55" t="n">
        <v>512</v>
      </c>
      <c r="Q41" s="55" t="n">
        <v>47048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55" t="n">
        <v>343</v>
      </c>
      <c r="D42" s="55" t="n">
        <v>35</v>
      </c>
      <c r="E42" s="55" t="n">
        <v>378</v>
      </c>
      <c r="F42" s="55" t="n">
        <v>1102046</v>
      </c>
      <c r="G42" s="55" t="n">
        <v>429131</v>
      </c>
      <c r="H42" s="55" t="n">
        <v>672915</v>
      </c>
      <c r="I42" s="55" t="n">
        <v>40358</v>
      </c>
      <c r="J42" s="23"/>
      <c r="K42" s="55" t="n">
        <v>1223</v>
      </c>
      <c r="L42" s="55" t="n">
        <v>0</v>
      </c>
      <c r="M42" s="55" t="n">
        <v>0</v>
      </c>
      <c r="N42" s="55" t="n">
        <v>0</v>
      </c>
      <c r="O42" s="55" t="n">
        <v>39033</v>
      </c>
      <c r="P42" s="55" t="n">
        <v>102</v>
      </c>
      <c r="Q42" s="55" t="n">
        <v>39135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55" t="n">
        <v>420</v>
      </c>
      <c r="D43" s="55" t="n">
        <v>39</v>
      </c>
      <c r="E43" s="55" t="n">
        <v>459</v>
      </c>
      <c r="F43" s="55" t="n">
        <v>1403517</v>
      </c>
      <c r="G43" s="55" t="n">
        <v>473412</v>
      </c>
      <c r="H43" s="55" t="n">
        <v>930105</v>
      </c>
      <c r="I43" s="55" t="n">
        <v>55790</v>
      </c>
      <c r="J43" s="23"/>
      <c r="K43" s="55" t="n">
        <v>1652</v>
      </c>
      <c r="L43" s="55" t="n">
        <v>65</v>
      </c>
      <c r="M43" s="55" t="n">
        <v>19</v>
      </c>
      <c r="N43" s="55" t="n">
        <v>0</v>
      </c>
      <c r="O43" s="55" t="n">
        <v>53965</v>
      </c>
      <c r="P43" s="55" t="n">
        <v>89</v>
      </c>
      <c r="Q43" s="55" t="n">
        <v>54054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55" t="n">
        <v>298</v>
      </c>
      <c r="D44" s="55" t="n">
        <v>34</v>
      </c>
      <c r="E44" s="55" t="n">
        <v>332</v>
      </c>
      <c r="F44" s="55" t="n">
        <v>890642</v>
      </c>
      <c r="G44" s="55" t="n">
        <v>395870</v>
      </c>
      <c r="H44" s="55" t="n">
        <v>494772</v>
      </c>
      <c r="I44" s="55" t="n">
        <v>29674</v>
      </c>
      <c r="J44" s="23"/>
      <c r="K44" s="55" t="n">
        <v>1220</v>
      </c>
      <c r="L44" s="55" t="n">
        <v>26</v>
      </c>
      <c r="M44" s="55" t="n">
        <v>2</v>
      </c>
      <c r="N44" s="55" t="n">
        <v>0</v>
      </c>
      <c r="O44" s="55" t="n">
        <v>28063</v>
      </c>
      <c r="P44" s="55" t="n">
        <v>363</v>
      </c>
      <c r="Q44" s="55" t="n">
        <v>28426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55" t="n">
        <v>291</v>
      </c>
      <c r="D45" s="55" t="n">
        <v>26</v>
      </c>
      <c r="E45" s="55" t="n">
        <v>317</v>
      </c>
      <c r="F45" s="55" t="n">
        <v>1674425</v>
      </c>
      <c r="G45" s="55" t="n">
        <v>348169</v>
      </c>
      <c r="H45" s="55" t="n">
        <v>1326256</v>
      </c>
      <c r="I45" s="55" t="n">
        <v>79566</v>
      </c>
      <c r="J45" s="23"/>
      <c r="K45" s="55" t="n">
        <v>1119</v>
      </c>
      <c r="L45" s="55" t="n">
        <v>20</v>
      </c>
      <c r="M45" s="55" t="n">
        <v>34</v>
      </c>
      <c r="N45" s="55" t="n">
        <v>52</v>
      </c>
      <c r="O45" s="55" t="n">
        <v>78299</v>
      </c>
      <c r="P45" s="55" t="n">
        <v>42</v>
      </c>
      <c r="Q45" s="55" t="n">
        <v>78341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55" t="n">
        <v>724</v>
      </c>
      <c r="D46" s="55" t="n">
        <v>40</v>
      </c>
      <c r="E46" s="55" t="n">
        <v>764</v>
      </c>
      <c r="F46" s="55" t="n">
        <v>2575674</v>
      </c>
      <c r="G46" s="55" t="n">
        <v>809367</v>
      </c>
      <c r="H46" s="55" t="n">
        <v>1766307</v>
      </c>
      <c r="I46" s="55" t="n">
        <v>105946</v>
      </c>
      <c r="J46" s="23"/>
      <c r="K46" s="55" t="n">
        <v>3503</v>
      </c>
      <c r="L46" s="55" t="n">
        <v>40</v>
      </c>
      <c r="M46" s="55" t="n">
        <v>15</v>
      </c>
      <c r="N46" s="55" t="n">
        <v>0</v>
      </c>
      <c r="O46" s="55" t="n">
        <v>102273</v>
      </c>
      <c r="P46" s="55" t="n">
        <v>115</v>
      </c>
      <c r="Q46" s="55" t="n">
        <v>102388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55" t="n">
        <v>166</v>
      </c>
      <c r="D47" s="55" t="n">
        <v>16</v>
      </c>
      <c r="E47" s="55" t="n">
        <v>182</v>
      </c>
      <c r="F47" s="55" t="n">
        <v>537854</v>
      </c>
      <c r="G47" s="55" t="n">
        <v>226925</v>
      </c>
      <c r="H47" s="55" t="n">
        <v>310929</v>
      </c>
      <c r="I47" s="55" t="n">
        <v>18650</v>
      </c>
      <c r="J47" s="23"/>
      <c r="K47" s="55" t="n">
        <v>588</v>
      </c>
      <c r="L47" s="55" t="n">
        <v>0</v>
      </c>
      <c r="M47" s="55" t="n">
        <v>0</v>
      </c>
      <c r="N47" s="55" t="n">
        <v>0</v>
      </c>
      <c r="O47" s="55" t="n">
        <v>18014</v>
      </c>
      <c r="P47" s="55" t="n">
        <v>48</v>
      </c>
      <c r="Q47" s="55" t="n">
        <v>18062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55" t="n">
        <v>384</v>
      </c>
      <c r="D48" s="55" t="n">
        <v>44</v>
      </c>
      <c r="E48" s="55" t="n">
        <v>428</v>
      </c>
      <c r="F48" s="55" t="n">
        <v>1245867</v>
      </c>
      <c r="G48" s="55" t="n">
        <v>501407</v>
      </c>
      <c r="H48" s="55" t="n">
        <v>744460</v>
      </c>
      <c r="I48" s="55" t="n">
        <v>44651</v>
      </c>
      <c r="J48" s="23"/>
      <c r="K48" s="55" t="n">
        <v>1785</v>
      </c>
      <c r="L48" s="55" t="n">
        <v>63</v>
      </c>
      <c r="M48" s="55" t="n">
        <v>33</v>
      </c>
      <c r="N48" s="55" t="n">
        <v>0</v>
      </c>
      <c r="O48" s="55" t="n">
        <v>41913</v>
      </c>
      <c r="P48" s="55" t="n">
        <v>857</v>
      </c>
      <c r="Q48" s="55" t="n">
        <v>42770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55" t="n">
        <v>162</v>
      </c>
      <c r="D49" s="55" t="n">
        <v>28</v>
      </c>
      <c r="E49" s="55" t="n">
        <v>190</v>
      </c>
      <c r="F49" s="55" t="n">
        <v>560916</v>
      </c>
      <c r="G49" s="55" t="n">
        <v>215392</v>
      </c>
      <c r="H49" s="55" t="n">
        <v>345524</v>
      </c>
      <c r="I49" s="55" t="n">
        <v>20725</v>
      </c>
      <c r="J49" s="23"/>
      <c r="K49" s="55" t="n">
        <v>630</v>
      </c>
      <c r="L49" s="55" t="n">
        <v>0</v>
      </c>
      <c r="M49" s="55" t="n">
        <v>0</v>
      </c>
      <c r="N49" s="55" t="n">
        <v>0</v>
      </c>
      <c r="O49" s="55" t="n">
        <v>19383</v>
      </c>
      <c r="P49" s="55" t="n">
        <v>712</v>
      </c>
      <c r="Q49" s="55" t="n">
        <v>20095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55" t="n">
        <v>512</v>
      </c>
      <c r="D50" s="55" t="n">
        <v>31</v>
      </c>
      <c r="E50" s="55" t="n">
        <v>543</v>
      </c>
      <c r="F50" s="55" t="n">
        <v>1757705</v>
      </c>
      <c r="G50" s="55" t="n">
        <v>651398</v>
      </c>
      <c r="H50" s="55" t="n">
        <v>1106307</v>
      </c>
      <c r="I50" s="55" t="n">
        <v>66356</v>
      </c>
      <c r="J50" s="23"/>
      <c r="K50" s="55" t="n">
        <v>2102</v>
      </c>
      <c r="L50" s="55" t="n">
        <v>37</v>
      </c>
      <c r="M50" s="55" t="n">
        <v>0</v>
      </c>
      <c r="N50" s="55" t="n">
        <v>0</v>
      </c>
      <c r="O50" s="55" t="n">
        <v>64136</v>
      </c>
      <c r="P50" s="55" t="n">
        <v>81</v>
      </c>
      <c r="Q50" s="55" t="n">
        <v>64217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59" t="n">
        <v>278</v>
      </c>
      <c r="D51" s="59" t="n">
        <v>24</v>
      </c>
      <c r="E51" s="59" t="n">
        <v>302</v>
      </c>
      <c r="F51" s="59" t="n">
        <v>939631</v>
      </c>
      <c r="G51" s="59" t="n">
        <v>332503</v>
      </c>
      <c r="H51" s="59" t="n">
        <v>607128</v>
      </c>
      <c r="I51" s="59" t="n">
        <v>36416</v>
      </c>
      <c r="J51" s="23"/>
      <c r="K51" s="59" t="n">
        <v>1296</v>
      </c>
      <c r="L51" s="59" t="n">
        <v>0</v>
      </c>
      <c r="M51" s="59" t="n">
        <v>15</v>
      </c>
      <c r="N51" s="59" t="n">
        <v>0</v>
      </c>
      <c r="O51" s="59" t="n">
        <v>35050</v>
      </c>
      <c r="P51" s="59" t="n">
        <v>55</v>
      </c>
      <c r="Q51" s="59" t="n">
        <v>35105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4540</v>
      </c>
      <c r="D52" s="38" t="n">
        <f aca="false">SUM(D40:D51)</f>
        <v>399</v>
      </c>
      <c r="E52" s="38" t="n">
        <f aca="false">SUM(E40:E51)</f>
        <v>4939</v>
      </c>
      <c r="F52" s="38" t="n">
        <f aca="false">SUM(F40:F51)</f>
        <v>15647359</v>
      </c>
      <c r="G52" s="38" t="n">
        <f aca="false">SUM(G40:G51)</f>
        <v>5552995</v>
      </c>
      <c r="H52" s="38" t="n">
        <f aca="false">SUM(H40:H51)</f>
        <v>10094364</v>
      </c>
      <c r="I52" s="38" t="n">
        <f aca="false">SUM(I40:I51)</f>
        <v>605468</v>
      </c>
      <c r="J52" s="33"/>
      <c r="K52" s="38" t="n">
        <f aca="false">SUM(K40:K51)</f>
        <v>18635</v>
      </c>
      <c r="L52" s="38" t="n">
        <f aca="false">SUM(L40:L51)</f>
        <v>343</v>
      </c>
      <c r="M52" s="38" t="n">
        <f aca="false">SUM(M40:M51)</f>
        <v>126</v>
      </c>
      <c r="N52" s="38" t="n">
        <f aca="false">SUM(N40:N51)</f>
        <v>52</v>
      </c>
      <c r="O52" s="38" t="n">
        <f aca="false">SUM(O40:O51)</f>
        <v>583224</v>
      </c>
      <c r="P52" s="38" t="n">
        <f aca="false">SUM(P40:P51)</f>
        <v>3088</v>
      </c>
      <c r="Q52" s="38" t="n">
        <f aca="false">SUM(Q40:Q51)</f>
        <v>586312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43069</v>
      </c>
      <c r="D53" s="41" t="n">
        <f aca="false">D39+D52</f>
        <v>3696</v>
      </c>
      <c r="E53" s="41" t="n">
        <f aca="false">E39+E52</f>
        <v>46765</v>
      </c>
      <c r="F53" s="41" t="n">
        <f aca="false">F39+F52</f>
        <v>160549948</v>
      </c>
      <c r="G53" s="41" t="n">
        <f aca="false">G39+G52</f>
        <v>53200505</v>
      </c>
      <c r="H53" s="41" t="n">
        <f aca="false">H39+H52</f>
        <v>107349443</v>
      </c>
      <c r="I53" s="41" t="n">
        <f aca="false">I39+I52</f>
        <v>6439105</v>
      </c>
      <c r="J53" s="33"/>
      <c r="K53" s="41" t="n">
        <f aca="false">K39+K52</f>
        <v>204129</v>
      </c>
      <c r="L53" s="41" t="n">
        <f aca="false">L39+L52</f>
        <v>2290</v>
      </c>
      <c r="M53" s="41" t="n">
        <f aca="false">M39+M52</f>
        <v>1863</v>
      </c>
      <c r="N53" s="41" t="n">
        <f aca="false">N39+N52</f>
        <v>1163</v>
      </c>
      <c r="O53" s="41" t="n">
        <f aca="false">O39+O52</f>
        <v>6188341</v>
      </c>
      <c r="P53" s="41" t="n">
        <f aca="false">P39+P52</f>
        <v>39572</v>
      </c>
      <c r="Q53" s="41" t="n">
        <f aca="false">Q39+Q52</f>
        <v>6227913</v>
      </c>
      <c r="R53" s="40" t="s">
        <v>66</v>
      </c>
    </row>
  </sheetData>
  <mergeCells count="17"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4" activeCellId="0" sqref="O4:Q4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63"/>
      <c r="B1" s="64"/>
      <c r="C1" s="5"/>
      <c r="E1" s="5"/>
      <c r="I1" s="5"/>
      <c r="L1" s="5"/>
      <c r="R1" s="64"/>
    </row>
    <row r="2" customFormat="false" ht="4.5" hidden="false" customHeight="true" outlineLevel="0" collapsed="false">
      <c r="A2" s="64"/>
      <c r="B2" s="64"/>
      <c r="C2" s="5"/>
      <c r="E2" s="5"/>
      <c r="I2" s="5"/>
      <c r="L2" s="5"/>
      <c r="R2" s="64"/>
    </row>
    <row r="3" customFormat="false" ht="23.25" hidden="false" customHeight="true" outlineLevel="0" collapsed="false">
      <c r="A3" s="64"/>
      <c r="B3" s="65" t="s">
        <v>68</v>
      </c>
      <c r="C3" s="65"/>
      <c r="Q3" s="9" t="s">
        <v>2</v>
      </c>
      <c r="R3" s="66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67" t="n">
        <v>134</v>
      </c>
      <c r="D7" s="67" t="n">
        <v>16</v>
      </c>
      <c r="E7" s="67" t="n">
        <v>150</v>
      </c>
      <c r="F7" s="67" t="n">
        <v>387048</v>
      </c>
      <c r="G7" s="67" t="n">
        <v>169974</v>
      </c>
      <c r="H7" s="67" t="n">
        <v>217074</v>
      </c>
      <c r="I7" s="67" t="n">
        <v>13018</v>
      </c>
      <c r="J7" s="23"/>
      <c r="K7" s="67" t="n">
        <v>446</v>
      </c>
      <c r="L7" s="67" t="n">
        <v>0</v>
      </c>
      <c r="M7" s="67" t="n">
        <v>1</v>
      </c>
      <c r="N7" s="67" t="n">
        <v>18</v>
      </c>
      <c r="O7" s="67" t="n">
        <v>12508</v>
      </c>
      <c r="P7" s="67" t="n">
        <v>45</v>
      </c>
      <c r="Q7" s="67" t="n">
        <v>12553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68" t="n">
        <v>23</v>
      </c>
      <c r="D8" s="68" t="n">
        <v>1</v>
      </c>
      <c r="E8" s="68" t="n">
        <v>24</v>
      </c>
      <c r="F8" s="68" t="n">
        <v>82429</v>
      </c>
      <c r="G8" s="68" t="n">
        <v>22733</v>
      </c>
      <c r="H8" s="68" t="n">
        <v>59696</v>
      </c>
      <c r="I8" s="68" t="n">
        <v>3583</v>
      </c>
      <c r="J8" s="23"/>
      <c r="K8" s="68" t="n">
        <v>64</v>
      </c>
      <c r="L8" s="68" t="n">
        <v>0</v>
      </c>
      <c r="M8" s="68" t="n">
        <v>0</v>
      </c>
      <c r="N8" s="68" t="n">
        <v>0</v>
      </c>
      <c r="O8" s="68" t="n">
        <v>3511</v>
      </c>
      <c r="P8" s="68" t="n">
        <v>8</v>
      </c>
      <c r="Q8" s="68" t="n">
        <v>3519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68" t="n">
        <v>283</v>
      </c>
      <c r="D9" s="68" t="n">
        <v>18</v>
      </c>
      <c r="E9" s="68" t="n">
        <v>301</v>
      </c>
      <c r="F9" s="68" t="n">
        <v>1501140</v>
      </c>
      <c r="G9" s="68" t="n">
        <v>442278</v>
      </c>
      <c r="H9" s="68" t="n">
        <v>1058862</v>
      </c>
      <c r="I9" s="68" t="n">
        <v>63523</v>
      </c>
      <c r="J9" s="23"/>
      <c r="K9" s="68" t="n">
        <v>862</v>
      </c>
      <c r="L9" s="68" t="n">
        <v>4</v>
      </c>
      <c r="M9" s="68" t="n">
        <v>0</v>
      </c>
      <c r="N9" s="68" t="n">
        <v>63</v>
      </c>
      <c r="O9" s="68" t="n">
        <v>62504</v>
      </c>
      <c r="P9" s="68" t="n">
        <v>90</v>
      </c>
      <c r="Q9" s="68" t="n">
        <v>62594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68" t="n">
        <v>361</v>
      </c>
      <c r="D10" s="68" t="n">
        <v>32</v>
      </c>
      <c r="E10" s="68" t="n">
        <v>393</v>
      </c>
      <c r="F10" s="68" t="n">
        <v>1696668</v>
      </c>
      <c r="G10" s="68" t="n">
        <v>517395</v>
      </c>
      <c r="H10" s="68" t="n">
        <v>1179273</v>
      </c>
      <c r="I10" s="68" t="n">
        <v>70739</v>
      </c>
      <c r="J10" s="23"/>
      <c r="K10" s="68" t="n">
        <v>1117</v>
      </c>
      <c r="L10" s="68" t="n">
        <v>0</v>
      </c>
      <c r="M10" s="68" t="n">
        <v>0</v>
      </c>
      <c r="N10" s="68" t="n">
        <v>0</v>
      </c>
      <c r="O10" s="68" t="n">
        <v>69481</v>
      </c>
      <c r="P10" s="68" t="n">
        <v>141</v>
      </c>
      <c r="Q10" s="68" t="n">
        <v>69622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68" t="n">
        <v>234</v>
      </c>
      <c r="D11" s="68" t="n">
        <v>24</v>
      </c>
      <c r="E11" s="68" t="n">
        <v>258</v>
      </c>
      <c r="F11" s="68" t="n">
        <v>768270</v>
      </c>
      <c r="G11" s="68" t="n">
        <v>322577</v>
      </c>
      <c r="H11" s="68" t="n">
        <v>445693</v>
      </c>
      <c r="I11" s="68" t="n">
        <v>26732</v>
      </c>
      <c r="J11" s="23"/>
      <c r="K11" s="68" t="n">
        <v>968</v>
      </c>
      <c r="L11" s="68" t="n">
        <v>0</v>
      </c>
      <c r="M11" s="68" t="n">
        <v>21</v>
      </c>
      <c r="N11" s="68" t="n">
        <v>0</v>
      </c>
      <c r="O11" s="68" t="n">
        <v>25676</v>
      </c>
      <c r="P11" s="68" t="n">
        <v>67</v>
      </c>
      <c r="Q11" s="68" t="n">
        <v>25743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68" t="n">
        <v>217</v>
      </c>
      <c r="D12" s="68" t="n">
        <v>18</v>
      </c>
      <c r="E12" s="68" t="n">
        <v>235</v>
      </c>
      <c r="F12" s="68" t="n">
        <v>972235</v>
      </c>
      <c r="G12" s="68" t="n">
        <v>343994</v>
      </c>
      <c r="H12" s="68" t="n">
        <v>628241</v>
      </c>
      <c r="I12" s="68" t="n">
        <v>37687</v>
      </c>
      <c r="J12" s="23"/>
      <c r="K12" s="68" t="n">
        <v>762</v>
      </c>
      <c r="L12" s="68" t="n">
        <v>36</v>
      </c>
      <c r="M12" s="68" t="n">
        <v>0</v>
      </c>
      <c r="N12" s="68" t="n">
        <v>0</v>
      </c>
      <c r="O12" s="68" t="n">
        <v>36797</v>
      </c>
      <c r="P12" s="68" t="n">
        <v>92</v>
      </c>
      <c r="Q12" s="68" t="n">
        <v>36889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68" t="n">
        <v>52</v>
      </c>
      <c r="D13" s="68" t="n">
        <v>11</v>
      </c>
      <c r="E13" s="68" t="n">
        <v>63</v>
      </c>
      <c r="F13" s="68" t="n">
        <v>190387</v>
      </c>
      <c r="G13" s="68" t="n">
        <v>73802</v>
      </c>
      <c r="H13" s="68" t="n">
        <v>116585</v>
      </c>
      <c r="I13" s="68" t="n">
        <v>6994</v>
      </c>
      <c r="J13" s="23"/>
      <c r="K13" s="68" t="n">
        <v>198</v>
      </c>
      <c r="L13" s="68" t="n">
        <v>0</v>
      </c>
      <c r="M13" s="68" t="n">
        <v>3</v>
      </c>
      <c r="N13" s="68" t="n">
        <v>0</v>
      </c>
      <c r="O13" s="68" t="n">
        <v>6705</v>
      </c>
      <c r="P13" s="68" t="n">
        <v>88</v>
      </c>
      <c r="Q13" s="68" t="n">
        <v>6793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68" t="n">
        <v>149</v>
      </c>
      <c r="D14" s="68" t="n">
        <v>18</v>
      </c>
      <c r="E14" s="68" t="n">
        <v>167</v>
      </c>
      <c r="F14" s="68" t="n">
        <v>528689</v>
      </c>
      <c r="G14" s="68" t="n">
        <v>218721</v>
      </c>
      <c r="H14" s="68" t="n">
        <v>309968</v>
      </c>
      <c r="I14" s="68" t="n">
        <v>18593</v>
      </c>
      <c r="J14" s="23"/>
      <c r="K14" s="68" t="n">
        <v>568</v>
      </c>
      <c r="L14" s="68" t="n">
        <v>8</v>
      </c>
      <c r="M14" s="68" t="n">
        <v>0</v>
      </c>
      <c r="N14" s="68" t="n">
        <v>0</v>
      </c>
      <c r="O14" s="68" t="n">
        <v>17766</v>
      </c>
      <c r="P14" s="68" t="n">
        <v>251</v>
      </c>
      <c r="Q14" s="68" t="n">
        <v>18017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69" t="n">
        <v>135</v>
      </c>
      <c r="D15" s="69" t="n">
        <v>14</v>
      </c>
      <c r="E15" s="69" t="n">
        <v>149</v>
      </c>
      <c r="F15" s="69" t="n">
        <v>617116</v>
      </c>
      <c r="G15" s="69" t="n">
        <v>207680</v>
      </c>
      <c r="H15" s="69" t="n">
        <v>409436</v>
      </c>
      <c r="I15" s="69" t="n">
        <v>24560</v>
      </c>
      <c r="J15" s="23"/>
      <c r="K15" s="69" t="n">
        <v>435</v>
      </c>
      <c r="L15" s="69" t="n">
        <v>0</v>
      </c>
      <c r="M15" s="69" t="n">
        <v>0</v>
      </c>
      <c r="N15" s="69" t="n">
        <v>0</v>
      </c>
      <c r="O15" s="69" t="n">
        <v>24042</v>
      </c>
      <c r="P15" s="69" t="n">
        <v>32</v>
      </c>
      <c r="Q15" s="69" t="n">
        <v>24074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69" t="n">
        <v>68</v>
      </c>
      <c r="D16" s="69" t="n">
        <v>9</v>
      </c>
      <c r="E16" s="69" t="n">
        <v>77</v>
      </c>
      <c r="F16" s="69" t="n">
        <v>229316</v>
      </c>
      <c r="G16" s="69" t="n">
        <v>89724</v>
      </c>
      <c r="H16" s="69" t="n">
        <v>139592</v>
      </c>
      <c r="I16" s="69" t="n">
        <v>8374</v>
      </c>
      <c r="J16" s="23"/>
      <c r="K16" s="69" t="n">
        <v>248</v>
      </c>
      <c r="L16" s="69" t="n">
        <v>0</v>
      </c>
      <c r="M16" s="69" t="n">
        <v>0</v>
      </c>
      <c r="N16" s="69" t="n">
        <v>0</v>
      </c>
      <c r="O16" s="69" t="n">
        <v>8108</v>
      </c>
      <c r="P16" s="69" t="n">
        <v>18</v>
      </c>
      <c r="Q16" s="69" t="n">
        <v>8126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69" t="n">
        <v>18</v>
      </c>
      <c r="D17" s="69" t="n">
        <v>1</v>
      </c>
      <c r="E17" s="69" t="n">
        <v>19</v>
      </c>
      <c r="F17" s="69" t="n">
        <v>69191</v>
      </c>
      <c r="G17" s="69" t="n">
        <v>21446</v>
      </c>
      <c r="H17" s="69" t="n">
        <v>47745</v>
      </c>
      <c r="I17" s="69" t="n">
        <v>2864</v>
      </c>
      <c r="J17" s="23"/>
      <c r="K17" s="69" t="n">
        <v>43</v>
      </c>
      <c r="L17" s="69" t="n">
        <v>0</v>
      </c>
      <c r="M17" s="69" t="n">
        <v>0</v>
      </c>
      <c r="N17" s="69" t="n">
        <v>0</v>
      </c>
      <c r="O17" s="69" t="n">
        <v>2820</v>
      </c>
      <c r="P17" s="69" t="n">
        <v>1</v>
      </c>
      <c r="Q17" s="69" t="n">
        <v>2821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68" t="n">
        <v>25</v>
      </c>
      <c r="D18" s="68" t="n">
        <v>1</v>
      </c>
      <c r="E18" s="68" t="n">
        <v>26</v>
      </c>
      <c r="F18" s="68" t="n">
        <v>109709</v>
      </c>
      <c r="G18" s="68" t="n">
        <v>28960</v>
      </c>
      <c r="H18" s="68" t="n">
        <v>80749</v>
      </c>
      <c r="I18" s="68" t="n">
        <v>4845</v>
      </c>
      <c r="J18" s="23"/>
      <c r="K18" s="68" t="n">
        <v>66</v>
      </c>
      <c r="L18" s="68" t="n">
        <v>0</v>
      </c>
      <c r="M18" s="68" t="n">
        <v>0</v>
      </c>
      <c r="N18" s="68" t="n">
        <v>0</v>
      </c>
      <c r="O18" s="68" t="n">
        <v>4778</v>
      </c>
      <c r="P18" s="68" t="n">
        <v>1</v>
      </c>
      <c r="Q18" s="68" t="n">
        <v>4779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68" t="n">
        <v>101</v>
      </c>
      <c r="D19" s="68" t="n">
        <v>11</v>
      </c>
      <c r="E19" s="68" t="n">
        <v>112</v>
      </c>
      <c r="F19" s="68" t="n">
        <v>362062</v>
      </c>
      <c r="G19" s="68" t="n">
        <v>149553</v>
      </c>
      <c r="H19" s="68" t="n">
        <v>212509</v>
      </c>
      <c r="I19" s="68" t="n">
        <v>12747</v>
      </c>
      <c r="J19" s="23"/>
      <c r="K19" s="68" t="n">
        <v>402</v>
      </c>
      <c r="L19" s="68" t="n">
        <v>5</v>
      </c>
      <c r="M19" s="68" t="n">
        <v>29</v>
      </c>
      <c r="N19" s="68" t="n">
        <v>0</v>
      </c>
      <c r="O19" s="68" t="n">
        <v>12263</v>
      </c>
      <c r="P19" s="68" t="n">
        <v>48</v>
      </c>
      <c r="Q19" s="68" t="n">
        <v>12311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68" t="n">
        <v>39</v>
      </c>
      <c r="D20" s="68" t="n">
        <v>11</v>
      </c>
      <c r="E20" s="68" t="n">
        <v>50</v>
      </c>
      <c r="F20" s="68" t="n">
        <v>104709</v>
      </c>
      <c r="G20" s="68" t="n">
        <v>53545</v>
      </c>
      <c r="H20" s="68" t="n">
        <v>51164</v>
      </c>
      <c r="I20" s="68" t="n">
        <v>3069</v>
      </c>
      <c r="J20" s="23"/>
      <c r="K20" s="68" t="n">
        <v>153</v>
      </c>
      <c r="L20" s="68" t="n">
        <v>0</v>
      </c>
      <c r="M20" s="68" t="n">
        <v>0</v>
      </c>
      <c r="N20" s="68" t="n">
        <v>0</v>
      </c>
      <c r="O20" s="68" t="n">
        <v>2886</v>
      </c>
      <c r="P20" s="68" t="n">
        <v>30</v>
      </c>
      <c r="Q20" s="68" t="n">
        <v>2916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68" t="n">
        <v>53</v>
      </c>
      <c r="D21" s="68" t="n">
        <v>9</v>
      </c>
      <c r="E21" s="68" t="n">
        <v>62</v>
      </c>
      <c r="F21" s="68" t="n">
        <v>146862</v>
      </c>
      <c r="G21" s="68" t="n">
        <v>67394</v>
      </c>
      <c r="H21" s="68" t="n">
        <v>79468</v>
      </c>
      <c r="I21" s="68" t="n">
        <v>4752</v>
      </c>
      <c r="J21" s="23"/>
      <c r="K21" s="68" t="n">
        <v>197</v>
      </c>
      <c r="L21" s="68" t="n">
        <v>0</v>
      </c>
      <c r="M21" s="68" t="n">
        <v>0</v>
      </c>
      <c r="N21" s="68" t="n">
        <v>0</v>
      </c>
      <c r="O21" s="68" t="n">
        <v>4418</v>
      </c>
      <c r="P21" s="68" t="n">
        <v>137</v>
      </c>
      <c r="Q21" s="68" t="n">
        <v>4555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68" t="n">
        <v>199</v>
      </c>
      <c r="D22" s="68" t="n">
        <v>30</v>
      </c>
      <c r="E22" s="68" t="n">
        <v>229</v>
      </c>
      <c r="F22" s="68" t="n">
        <v>585785</v>
      </c>
      <c r="G22" s="68" t="n">
        <v>248767</v>
      </c>
      <c r="H22" s="68" t="n">
        <v>337018</v>
      </c>
      <c r="I22" s="68" t="n">
        <v>20213</v>
      </c>
      <c r="J22" s="23"/>
      <c r="K22" s="68" t="n">
        <v>649</v>
      </c>
      <c r="L22" s="68" t="n">
        <v>2</v>
      </c>
      <c r="M22" s="68" t="n">
        <v>0</v>
      </c>
      <c r="N22" s="68" t="n">
        <v>0</v>
      </c>
      <c r="O22" s="68" t="n">
        <v>19458</v>
      </c>
      <c r="P22" s="68" t="n">
        <v>104</v>
      </c>
      <c r="Q22" s="68" t="n">
        <v>19562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68" t="n">
        <v>56</v>
      </c>
      <c r="D23" s="68" t="n">
        <v>4</v>
      </c>
      <c r="E23" s="68" t="n">
        <v>60</v>
      </c>
      <c r="F23" s="68" t="n">
        <v>135766</v>
      </c>
      <c r="G23" s="68" t="n">
        <v>59972</v>
      </c>
      <c r="H23" s="68" t="n">
        <v>75794</v>
      </c>
      <c r="I23" s="68" t="n">
        <v>4547</v>
      </c>
      <c r="J23" s="23"/>
      <c r="K23" s="68" t="n">
        <v>164</v>
      </c>
      <c r="L23" s="68" t="n">
        <v>11</v>
      </c>
      <c r="M23" s="68" t="n">
        <v>0</v>
      </c>
      <c r="N23" s="68" t="n">
        <v>0</v>
      </c>
      <c r="O23" s="68" t="n">
        <v>4353</v>
      </c>
      <c r="P23" s="68" t="n">
        <v>19</v>
      </c>
      <c r="Q23" s="68" t="n">
        <v>4372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68" t="n">
        <v>75</v>
      </c>
      <c r="D24" s="68" t="n">
        <v>4</v>
      </c>
      <c r="E24" s="68" t="n">
        <v>79</v>
      </c>
      <c r="F24" s="68" t="n">
        <v>360513</v>
      </c>
      <c r="G24" s="68" t="n">
        <v>109752</v>
      </c>
      <c r="H24" s="68" t="n">
        <v>250761</v>
      </c>
      <c r="I24" s="68" t="n">
        <v>15041</v>
      </c>
      <c r="J24" s="23"/>
      <c r="K24" s="68" t="n">
        <v>298</v>
      </c>
      <c r="L24" s="68" t="n">
        <v>0</v>
      </c>
      <c r="M24" s="68" t="n">
        <v>0</v>
      </c>
      <c r="N24" s="68" t="n">
        <v>0</v>
      </c>
      <c r="O24" s="68" t="n">
        <v>14729</v>
      </c>
      <c r="P24" s="68" t="n">
        <v>14</v>
      </c>
      <c r="Q24" s="68" t="n">
        <v>14743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68" t="n">
        <v>31</v>
      </c>
      <c r="D25" s="68" t="n">
        <v>4</v>
      </c>
      <c r="E25" s="68" t="n">
        <v>35</v>
      </c>
      <c r="F25" s="68" t="n">
        <v>87012</v>
      </c>
      <c r="G25" s="68" t="n">
        <v>44868</v>
      </c>
      <c r="H25" s="68" t="n">
        <v>42144</v>
      </c>
      <c r="I25" s="68" t="n">
        <v>2528</v>
      </c>
      <c r="J25" s="23"/>
      <c r="K25" s="68" t="n">
        <v>109</v>
      </c>
      <c r="L25" s="68" t="n">
        <v>0</v>
      </c>
      <c r="M25" s="68" t="n">
        <v>0</v>
      </c>
      <c r="N25" s="68" t="n">
        <v>0</v>
      </c>
      <c r="O25" s="68" t="n">
        <v>2411</v>
      </c>
      <c r="P25" s="68" t="n">
        <v>8</v>
      </c>
      <c r="Q25" s="68" t="n">
        <v>2419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68" t="n">
        <v>27</v>
      </c>
      <c r="D26" s="68" t="n">
        <v>2</v>
      </c>
      <c r="E26" s="68" t="n">
        <v>29</v>
      </c>
      <c r="F26" s="68" t="n">
        <v>74709</v>
      </c>
      <c r="G26" s="68" t="n">
        <v>32598</v>
      </c>
      <c r="H26" s="68" t="n">
        <v>42111</v>
      </c>
      <c r="I26" s="68" t="n">
        <v>2526</v>
      </c>
      <c r="J26" s="23"/>
      <c r="K26" s="68" t="n">
        <v>91</v>
      </c>
      <c r="L26" s="68" t="n">
        <v>0</v>
      </c>
      <c r="M26" s="68" t="n">
        <v>0</v>
      </c>
      <c r="N26" s="68" t="n">
        <v>0</v>
      </c>
      <c r="O26" s="68" t="n">
        <v>2428</v>
      </c>
      <c r="P26" s="68" t="n">
        <v>7</v>
      </c>
      <c r="Q26" s="68" t="n">
        <v>2435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68" t="n">
        <v>63</v>
      </c>
      <c r="D27" s="68" t="n">
        <v>8</v>
      </c>
      <c r="E27" s="68" t="n">
        <v>71</v>
      </c>
      <c r="F27" s="68" t="n">
        <v>187866</v>
      </c>
      <c r="G27" s="68" t="n">
        <v>75288</v>
      </c>
      <c r="H27" s="68" t="n">
        <v>112578</v>
      </c>
      <c r="I27" s="68" t="n">
        <v>6772</v>
      </c>
      <c r="J27" s="23"/>
      <c r="K27" s="68" t="n">
        <v>310</v>
      </c>
      <c r="L27" s="68" t="n">
        <v>1</v>
      </c>
      <c r="M27" s="68" t="n">
        <v>2</v>
      </c>
      <c r="N27" s="68" t="n">
        <v>0</v>
      </c>
      <c r="O27" s="68" t="n">
        <v>6352</v>
      </c>
      <c r="P27" s="68" t="n">
        <v>107</v>
      </c>
      <c r="Q27" s="68" t="n">
        <v>6459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68" t="n">
        <v>56</v>
      </c>
      <c r="D28" s="68" t="n">
        <v>6</v>
      </c>
      <c r="E28" s="68" t="n">
        <v>62</v>
      </c>
      <c r="F28" s="68" t="n">
        <v>192490</v>
      </c>
      <c r="G28" s="68" t="n">
        <v>74365</v>
      </c>
      <c r="H28" s="68" t="n">
        <v>118125</v>
      </c>
      <c r="I28" s="68" t="n">
        <v>7088</v>
      </c>
      <c r="J28" s="23"/>
      <c r="K28" s="68" t="n">
        <v>196</v>
      </c>
      <c r="L28" s="68" t="n">
        <v>0</v>
      </c>
      <c r="M28" s="68" t="n">
        <v>0</v>
      </c>
      <c r="N28" s="68" t="n">
        <v>0</v>
      </c>
      <c r="O28" s="68" t="n">
        <v>6842</v>
      </c>
      <c r="P28" s="68" t="n">
        <v>50</v>
      </c>
      <c r="Q28" s="68" t="n">
        <v>6892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68" t="n">
        <v>436</v>
      </c>
      <c r="D29" s="68" t="n">
        <v>64</v>
      </c>
      <c r="E29" s="68" t="n">
        <v>500</v>
      </c>
      <c r="F29" s="68" t="n">
        <v>1583030</v>
      </c>
      <c r="G29" s="68" t="n">
        <v>640327</v>
      </c>
      <c r="H29" s="68" t="n">
        <v>942703</v>
      </c>
      <c r="I29" s="68" t="n">
        <v>56559</v>
      </c>
      <c r="J29" s="23"/>
      <c r="K29" s="68" t="n">
        <v>1661</v>
      </c>
      <c r="L29" s="68" t="n">
        <v>0</v>
      </c>
      <c r="M29" s="68" t="n">
        <v>3</v>
      </c>
      <c r="N29" s="68" t="n">
        <v>0</v>
      </c>
      <c r="O29" s="68" t="n">
        <v>54519</v>
      </c>
      <c r="P29" s="68" t="n">
        <v>376</v>
      </c>
      <c r="Q29" s="68" t="n">
        <v>54895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68" t="n">
        <v>588</v>
      </c>
      <c r="D30" s="68" t="n">
        <v>19</v>
      </c>
      <c r="E30" s="68" t="n">
        <v>607</v>
      </c>
      <c r="F30" s="68" t="n">
        <v>2827106</v>
      </c>
      <c r="G30" s="68" t="n">
        <v>795145</v>
      </c>
      <c r="H30" s="68" t="n">
        <v>2031961</v>
      </c>
      <c r="I30" s="68" t="n">
        <v>121894</v>
      </c>
      <c r="J30" s="23"/>
      <c r="K30" s="68" t="n">
        <v>1771</v>
      </c>
      <c r="L30" s="68" t="n">
        <v>19</v>
      </c>
      <c r="M30" s="68" t="n">
        <v>3</v>
      </c>
      <c r="N30" s="68" t="n">
        <v>0</v>
      </c>
      <c r="O30" s="68" t="n">
        <v>120039</v>
      </c>
      <c r="P30" s="68" t="n">
        <v>62</v>
      </c>
      <c r="Q30" s="68" t="n">
        <v>120101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68" t="n">
        <v>240</v>
      </c>
      <c r="D31" s="68" t="n">
        <v>24</v>
      </c>
      <c r="E31" s="68" t="n">
        <v>264</v>
      </c>
      <c r="F31" s="68" t="n">
        <v>1029369</v>
      </c>
      <c r="G31" s="68" t="n">
        <v>350588</v>
      </c>
      <c r="H31" s="68" t="n">
        <v>678781</v>
      </c>
      <c r="I31" s="68" t="n">
        <v>40716</v>
      </c>
      <c r="J31" s="23"/>
      <c r="K31" s="68" t="n">
        <v>938</v>
      </c>
      <c r="L31" s="68" t="n">
        <v>0</v>
      </c>
      <c r="M31" s="68" t="n">
        <v>0</v>
      </c>
      <c r="N31" s="68" t="n">
        <v>0</v>
      </c>
      <c r="O31" s="68" t="n">
        <v>39722</v>
      </c>
      <c r="P31" s="68" t="n">
        <v>56</v>
      </c>
      <c r="Q31" s="68" t="n">
        <v>39778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68" t="n">
        <v>250</v>
      </c>
      <c r="D32" s="68" t="n">
        <v>26</v>
      </c>
      <c r="E32" s="68" t="n">
        <v>276</v>
      </c>
      <c r="F32" s="68" t="n">
        <v>1039343</v>
      </c>
      <c r="G32" s="68" t="n">
        <v>371730</v>
      </c>
      <c r="H32" s="68" t="n">
        <v>667613</v>
      </c>
      <c r="I32" s="68" t="n">
        <v>40047</v>
      </c>
      <c r="J32" s="23"/>
      <c r="K32" s="68" t="n">
        <v>881</v>
      </c>
      <c r="L32" s="68" t="n">
        <v>0</v>
      </c>
      <c r="M32" s="68" t="n">
        <v>0</v>
      </c>
      <c r="N32" s="68" t="n">
        <v>0</v>
      </c>
      <c r="O32" s="68" t="n">
        <v>38905</v>
      </c>
      <c r="P32" s="68" t="n">
        <v>261</v>
      </c>
      <c r="Q32" s="68" t="n">
        <v>39166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68" t="n">
        <v>158</v>
      </c>
      <c r="D33" s="68" t="n">
        <v>13</v>
      </c>
      <c r="E33" s="68" t="n">
        <v>171</v>
      </c>
      <c r="F33" s="68" t="n">
        <v>591563</v>
      </c>
      <c r="G33" s="68" t="n">
        <v>237120</v>
      </c>
      <c r="H33" s="68" t="n">
        <v>354443</v>
      </c>
      <c r="I33" s="68" t="n">
        <v>21261</v>
      </c>
      <c r="J33" s="23"/>
      <c r="K33" s="68" t="n">
        <v>976</v>
      </c>
      <c r="L33" s="68" t="n">
        <v>0</v>
      </c>
      <c r="M33" s="68" t="n">
        <v>9</v>
      </c>
      <c r="N33" s="68" t="n">
        <v>0</v>
      </c>
      <c r="O33" s="68" t="n">
        <v>20207</v>
      </c>
      <c r="P33" s="68" t="n">
        <v>69</v>
      </c>
      <c r="Q33" s="68" t="n">
        <v>20276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68" t="n">
        <v>363</v>
      </c>
      <c r="D34" s="68" t="n">
        <v>26</v>
      </c>
      <c r="E34" s="68" t="n">
        <v>389</v>
      </c>
      <c r="F34" s="68" t="n">
        <v>1873491</v>
      </c>
      <c r="G34" s="68" t="n">
        <v>593078</v>
      </c>
      <c r="H34" s="68" t="n">
        <v>1280413</v>
      </c>
      <c r="I34" s="68" t="n">
        <v>76812</v>
      </c>
      <c r="J34" s="23"/>
      <c r="K34" s="68" t="n">
        <v>1077</v>
      </c>
      <c r="L34" s="68" t="n">
        <v>6</v>
      </c>
      <c r="M34" s="68" t="n">
        <v>0</v>
      </c>
      <c r="N34" s="68" t="n">
        <v>0</v>
      </c>
      <c r="O34" s="68" t="n">
        <v>75633</v>
      </c>
      <c r="P34" s="68" t="n">
        <v>96</v>
      </c>
      <c r="Q34" s="68" t="n">
        <v>75729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68" t="n">
        <v>690</v>
      </c>
      <c r="D35" s="68" t="n">
        <v>50</v>
      </c>
      <c r="E35" s="68" t="n">
        <v>740</v>
      </c>
      <c r="F35" s="68" t="n">
        <v>3111582</v>
      </c>
      <c r="G35" s="68" t="n">
        <v>989086</v>
      </c>
      <c r="H35" s="68" t="n">
        <v>2122496</v>
      </c>
      <c r="I35" s="68" t="n">
        <v>127322</v>
      </c>
      <c r="J35" s="23"/>
      <c r="K35" s="68" t="n">
        <v>2285</v>
      </c>
      <c r="L35" s="68" t="n">
        <v>0</v>
      </c>
      <c r="M35" s="68" t="n">
        <v>1</v>
      </c>
      <c r="N35" s="68" t="n">
        <v>0</v>
      </c>
      <c r="O35" s="68" t="n">
        <v>124874</v>
      </c>
      <c r="P35" s="68" t="n">
        <v>162</v>
      </c>
      <c r="Q35" s="68" t="n">
        <v>125036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68" t="n">
        <v>1132</v>
      </c>
      <c r="D36" s="68" t="n">
        <v>70</v>
      </c>
      <c r="E36" s="68" t="n">
        <v>1202</v>
      </c>
      <c r="F36" s="68" t="n">
        <v>5855400</v>
      </c>
      <c r="G36" s="68" t="n">
        <v>1793314</v>
      </c>
      <c r="H36" s="68" t="n">
        <v>4062086</v>
      </c>
      <c r="I36" s="68" t="n">
        <v>243681</v>
      </c>
      <c r="J36" s="23"/>
      <c r="K36" s="68" t="n">
        <v>3792</v>
      </c>
      <c r="L36" s="68" t="n">
        <v>24</v>
      </c>
      <c r="M36" s="68" t="n">
        <v>8</v>
      </c>
      <c r="N36" s="68" t="n">
        <v>0</v>
      </c>
      <c r="O36" s="68" t="n">
        <v>239613</v>
      </c>
      <c r="P36" s="68" t="n">
        <v>244</v>
      </c>
      <c r="Q36" s="68" t="n">
        <v>239857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68" t="n">
        <v>68</v>
      </c>
      <c r="D37" s="68" t="n">
        <v>10</v>
      </c>
      <c r="E37" s="68" t="n">
        <v>78</v>
      </c>
      <c r="F37" s="68" t="n">
        <v>201094</v>
      </c>
      <c r="G37" s="68" t="n">
        <v>91577</v>
      </c>
      <c r="H37" s="68" t="n">
        <v>109517</v>
      </c>
      <c r="I37" s="68" t="n">
        <v>6569</v>
      </c>
      <c r="J37" s="23"/>
      <c r="K37" s="68" t="n">
        <v>221</v>
      </c>
      <c r="L37" s="68" t="n">
        <v>0</v>
      </c>
      <c r="M37" s="68" t="n">
        <v>0</v>
      </c>
      <c r="N37" s="68" t="n">
        <v>0</v>
      </c>
      <c r="O37" s="68" t="n">
        <v>6325</v>
      </c>
      <c r="P37" s="68" t="n">
        <v>23</v>
      </c>
      <c r="Q37" s="68" t="n">
        <v>6348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70" t="n">
        <v>319</v>
      </c>
      <c r="D38" s="70" t="n">
        <v>23</v>
      </c>
      <c r="E38" s="70" t="n">
        <v>342</v>
      </c>
      <c r="F38" s="70" t="n">
        <v>1466003</v>
      </c>
      <c r="G38" s="70" t="n">
        <v>468097</v>
      </c>
      <c r="H38" s="70" t="n">
        <v>997906</v>
      </c>
      <c r="I38" s="70" t="n">
        <v>59860</v>
      </c>
      <c r="J38" s="23"/>
      <c r="K38" s="70" t="n">
        <v>912</v>
      </c>
      <c r="L38" s="70" t="n">
        <v>0</v>
      </c>
      <c r="M38" s="70" t="n">
        <v>2</v>
      </c>
      <c r="N38" s="70" t="n">
        <v>0</v>
      </c>
      <c r="O38" s="70" t="n">
        <v>58874</v>
      </c>
      <c r="P38" s="70" t="n">
        <v>72</v>
      </c>
      <c r="Q38" s="70" t="n">
        <v>58946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6643</v>
      </c>
      <c r="D39" s="32" t="n">
        <f aca="false">SUM(D7:D38)</f>
        <v>577</v>
      </c>
      <c r="E39" s="32" t="n">
        <f aca="false">SUM(E7:E38)</f>
        <v>7220</v>
      </c>
      <c r="F39" s="32" t="n">
        <f aca="false">SUM(F7:F38)</f>
        <v>28967953</v>
      </c>
      <c r="G39" s="32" t="n">
        <f aca="false">SUM(G7:G38)</f>
        <v>9705448</v>
      </c>
      <c r="H39" s="32" t="n">
        <f aca="false">SUM(H7:H38)</f>
        <v>19262505</v>
      </c>
      <c r="I39" s="32" t="n">
        <f aca="false">SUM(I7:I38)</f>
        <v>1155516</v>
      </c>
      <c r="J39" s="33"/>
      <c r="K39" s="32" t="n">
        <f aca="false">SUM(K7:K38)</f>
        <v>22860</v>
      </c>
      <c r="L39" s="32" t="n">
        <f aca="false">SUM(L7:L38)</f>
        <v>116</v>
      </c>
      <c r="M39" s="32" t="n">
        <f aca="false">SUM(M7:M38)</f>
        <v>82</v>
      </c>
      <c r="N39" s="32" t="n">
        <f aca="false">SUM(N7:N38)</f>
        <v>81</v>
      </c>
      <c r="O39" s="32" t="n">
        <f aca="false">SUM(O7:O38)</f>
        <v>1129547</v>
      </c>
      <c r="P39" s="32" t="n">
        <f aca="false">SUM(P7:P38)</f>
        <v>2779</v>
      </c>
      <c r="Q39" s="32" t="n">
        <f aca="false">SUM(Q7:Q38)</f>
        <v>1132326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71" t="n">
        <v>243</v>
      </c>
      <c r="D40" s="71" t="n">
        <v>28</v>
      </c>
      <c r="E40" s="71" t="n">
        <v>271</v>
      </c>
      <c r="F40" s="71" t="n">
        <v>935944</v>
      </c>
      <c r="G40" s="71" t="n">
        <v>348371</v>
      </c>
      <c r="H40" s="71" t="n">
        <v>587573</v>
      </c>
      <c r="I40" s="71" t="n">
        <v>35245</v>
      </c>
      <c r="J40" s="23"/>
      <c r="K40" s="71" t="n">
        <v>927</v>
      </c>
      <c r="L40" s="71" t="n">
        <v>0</v>
      </c>
      <c r="M40" s="71" t="n">
        <v>0</v>
      </c>
      <c r="N40" s="71" t="n">
        <v>0</v>
      </c>
      <c r="O40" s="71" t="n">
        <v>34190</v>
      </c>
      <c r="P40" s="71" t="n">
        <v>128</v>
      </c>
      <c r="Q40" s="71" t="n">
        <v>34318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68" t="n">
        <v>48</v>
      </c>
      <c r="D41" s="68" t="n">
        <v>1</v>
      </c>
      <c r="E41" s="68" t="n">
        <v>49</v>
      </c>
      <c r="F41" s="68" t="n">
        <v>238938</v>
      </c>
      <c r="G41" s="68" t="n">
        <v>67743</v>
      </c>
      <c r="H41" s="68" t="n">
        <v>171195</v>
      </c>
      <c r="I41" s="68" t="n">
        <v>10271</v>
      </c>
      <c r="J41" s="23"/>
      <c r="K41" s="68" t="n">
        <v>130</v>
      </c>
      <c r="L41" s="68" t="n">
        <v>0</v>
      </c>
      <c r="M41" s="68" t="n">
        <v>0</v>
      </c>
      <c r="N41" s="68" t="n">
        <v>0</v>
      </c>
      <c r="O41" s="68" t="n">
        <v>10133</v>
      </c>
      <c r="P41" s="68" t="n">
        <v>8</v>
      </c>
      <c r="Q41" s="68" t="n">
        <v>10141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68" t="n">
        <v>39</v>
      </c>
      <c r="D42" s="68" t="n">
        <v>6</v>
      </c>
      <c r="E42" s="68" t="n">
        <v>45</v>
      </c>
      <c r="F42" s="68" t="n">
        <v>124571</v>
      </c>
      <c r="G42" s="68" t="n">
        <v>53300</v>
      </c>
      <c r="H42" s="68" t="n">
        <v>71271</v>
      </c>
      <c r="I42" s="68" t="n">
        <v>4277</v>
      </c>
      <c r="J42" s="23"/>
      <c r="K42" s="68" t="n">
        <v>155</v>
      </c>
      <c r="L42" s="68" t="n">
        <v>2</v>
      </c>
      <c r="M42" s="68" t="n">
        <v>0</v>
      </c>
      <c r="N42" s="68" t="n">
        <v>0</v>
      </c>
      <c r="O42" s="68" t="n">
        <v>4100</v>
      </c>
      <c r="P42" s="68" t="n">
        <v>20</v>
      </c>
      <c r="Q42" s="68" t="n">
        <v>4120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68" t="n">
        <v>14</v>
      </c>
      <c r="D43" s="68" t="n">
        <v>2</v>
      </c>
      <c r="E43" s="68" t="n">
        <v>16</v>
      </c>
      <c r="F43" s="68" t="n">
        <v>36854</v>
      </c>
      <c r="G43" s="68" t="n">
        <v>14721</v>
      </c>
      <c r="H43" s="68" t="n">
        <v>22133</v>
      </c>
      <c r="I43" s="68" t="n">
        <v>1327</v>
      </c>
      <c r="J43" s="23"/>
      <c r="K43" s="68" t="n">
        <v>96</v>
      </c>
      <c r="L43" s="68" t="n">
        <v>0</v>
      </c>
      <c r="M43" s="68" t="n">
        <v>0</v>
      </c>
      <c r="N43" s="68" t="n">
        <v>0</v>
      </c>
      <c r="O43" s="68" t="n">
        <v>1225</v>
      </c>
      <c r="P43" s="68" t="n">
        <v>6</v>
      </c>
      <c r="Q43" s="68" t="n">
        <v>1231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68" t="n">
        <v>51</v>
      </c>
      <c r="D44" s="68" t="n">
        <v>6</v>
      </c>
      <c r="E44" s="68" t="n">
        <v>57</v>
      </c>
      <c r="F44" s="68" t="n">
        <v>151447</v>
      </c>
      <c r="G44" s="68" t="n">
        <v>73128</v>
      </c>
      <c r="H44" s="68" t="n">
        <v>78319</v>
      </c>
      <c r="I44" s="68" t="n">
        <v>5027</v>
      </c>
      <c r="J44" s="23"/>
      <c r="K44" s="68" t="n">
        <v>185</v>
      </c>
      <c r="L44" s="68" t="n">
        <v>0</v>
      </c>
      <c r="M44" s="68" t="n">
        <v>0</v>
      </c>
      <c r="N44" s="68" t="n">
        <v>0</v>
      </c>
      <c r="O44" s="68" t="n">
        <v>4793</v>
      </c>
      <c r="P44" s="68" t="n">
        <v>49</v>
      </c>
      <c r="Q44" s="68" t="n">
        <v>4842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68" t="n">
        <v>30</v>
      </c>
      <c r="D45" s="68" t="n">
        <v>4</v>
      </c>
      <c r="E45" s="68" t="n">
        <v>34</v>
      </c>
      <c r="F45" s="68" t="n">
        <v>99959</v>
      </c>
      <c r="G45" s="68" t="n">
        <v>41327</v>
      </c>
      <c r="H45" s="68" t="n">
        <v>58632</v>
      </c>
      <c r="I45" s="68" t="n">
        <v>3518</v>
      </c>
      <c r="J45" s="23"/>
      <c r="K45" s="68" t="n">
        <v>127</v>
      </c>
      <c r="L45" s="68" t="n">
        <v>4</v>
      </c>
      <c r="M45" s="68" t="n">
        <v>0</v>
      </c>
      <c r="N45" s="68" t="n">
        <v>0</v>
      </c>
      <c r="O45" s="68" t="n">
        <v>3370</v>
      </c>
      <c r="P45" s="68" t="n">
        <v>17</v>
      </c>
      <c r="Q45" s="68" t="n">
        <v>3387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68" t="n">
        <v>68</v>
      </c>
      <c r="D46" s="68" t="n">
        <v>8</v>
      </c>
      <c r="E46" s="68" t="n">
        <v>76</v>
      </c>
      <c r="F46" s="68" t="n">
        <v>233020</v>
      </c>
      <c r="G46" s="68" t="n">
        <v>97067</v>
      </c>
      <c r="H46" s="68" t="n">
        <v>135953</v>
      </c>
      <c r="I46" s="68" t="n">
        <v>8155</v>
      </c>
      <c r="J46" s="23"/>
      <c r="K46" s="68" t="n">
        <v>322</v>
      </c>
      <c r="L46" s="68" t="n">
        <v>0</v>
      </c>
      <c r="M46" s="68" t="n">
        <v>0</v>
      </c>
      <c r="N46" s="68" t="n">
        <v>0</v>
      </c>
      <c r="O46" s="68" t="n">
        <v>7781</v>
      </c>
      <c r="P46" s="68" t="n">
        <v>52</v>
      </c>
      <c r="Q46" s="68" t="n">
        <v>7833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68" t="n">
        <v>90</v>
      </c>
      <c r="D47" s="68" t="n">
        <v>11</v>
      </c>
      <c r="E47" s="68" t="n">
        <v>101</v>
      </c>
      <c r="F47" s="68" t="n">
        <v>414029</v>
      </c>
      <c r="G47" s="68" t="n">
        <v>153051</v>
      </c>
      <c r="H47" s="68" t="n">
        <v>260978</v>
      </c>
      <c r="I47" s="68" t="n">
        <v>15656</v>
      </c>
      <c r="J47" s="23"/>
      <c r="K47" s="68" t="n">
        <v>307</v>
      </c>
      <c r="L47" s="68" t="n">
        <v>1</v>
      </c>
      <c r="M47" s="68" t="n">
        <v>0</v>
      </c>
      <c r="N47" s="68" t="n">
        <v>0</v>
      </c>
      <c r="O47" s="68" t="n">
        <v>15319</v>
      </c>
      <c r="P47" s="68" t="n">
        <v>29</v>
      </c>
      <c r="Q47" s="68" t="n">
        <v>15348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68" t="n">
        <v>309</v>
      </c>
      <c r="D48" s="68" t="n">
        <v>21</v>
      </c>
      <c r="E48" s="68" t="n">
        <v>330</v>
      </c>
      <c r="F48" s="68" t="n">
        <v>1964656</v>
      </c>
      <c r="G48" s="68" t="n">
        <v>513170</v>
      </c>
      <c r="H48" s="68" t="n">
        <v>1451486</v>
      </c>
      <c r="I48" s="68" t="n">
        <v>87075</v>
      </c>
      <c r="J48" s="23"/>
      <c r="K48" s="68" t="n">
        <v>1027</v>
      </c>
      <c r="L48" s="68" t="n">
        <v>11</v>
      </c>
      <c r="M48" s="68" t="n">
        <v>4</v>
      </c>
      <c r="N48" s="68" t="n">
        <v>0</v>
      </c>
      <c r="O48" s="68" t="n">
        <v>85370</v>
      </c>
      <c r="P48" s="68" t="n">
        <v>663</v>
      </c>
      <c r="Q48" s="68" t="n">
        <v>86033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68" t="n">
        <v>14</v>
      </c>
      <c r="D49" s="68" t="n">
        <v>1</v>
      </c>
      <c r="E49" s="68" t="n">
        <v>15</v>
      </c>
      <c r="F49" s="68" t="n">
        <v>31002</v>
      </c>
      <c r="G49" s="68" t="n">
        <v>18624</v>
      </c>
      <c r="H49" s="68" t="n">
        <v>12378</v>
      </c>
      <c r="I49" s="68" t="n">
        <v>743</v>
      </c>
      <c r="J49" s="23"/>
      <c r="K49" s="68" t="n">
        <v>64</v>
      </c>
      <c r="L49" s="68" t="n">
        <v>0</v>
      </c>
      <c r="M49" s="68" t="n">
        <v>0</v>
      </c>
      <c r="N49" s="68" t="n">
        <v>0</v>
      </c>
      <c r="O49" s="68" t="n">
        <v>679</v>
      </c>
      <c r="P49" s="68" t="n">
        <v>0</v>
      </c>
      <c r="Q49" s="68" t="n">
        <v>679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68" t="n">
        <v>191</v>
      </c>
      <c r="D50" s="68" t="n">
        <v>16</v>
      </c>
      <c r="E50" s="68" t="n">
        <v>207</v>
      </c>
      <c r="F50" s="68" t="n">
        <v>830259</v>
      </c>
      <c r="G50" s="68" t="n">
        <v>287239</v>
      </c>
      <c r="H50" s="68" t="n">
        <v>543020</v>
      </c>
      <c r="I50" s="68" t="n">
        <v>32575</v>
      </c>
      <c r="J50" s="23"/>
      <c r="K50" s="68" t="n">
        <v>694</v>
      </c>
      <c r="L50" s="68" t="n">
        <v>0</v>
      </c>
      <c r="M50" s="68" t="n">
        <v>0</v>
      </c>
      <c r="N50" s="68" t="n">
        <v>0</v>
      </c>
      <c r="O50" s="68" t="n">
        <v>31816</v>
      </c>
      <c r="P50" s="68" t="n">
        <v>65</v>
      </c>
      <c r="Q50" s="68" t="n">
        <v>31881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70" t="n">
        <v>16</v>
      </c>
      <c r="D51" s="70" t="n">
        <v>2</v>
      </c>
      <c r="E51" s="70" t="n">
        <v>18</v>
      </c>
      <c r="F51" s="70" t="n">
        <v>37969</v>
      </c>
      <c r="G51" s="70" t="n">
        <v>17297</v>
      </c>
      <c r="H51" s="70" t="n">
        <v>20672</v>
      </c>
      <c r="I51" s="70" t="n">
        <v>1240</v>
      </c>
      <c r="J51" s="23"/>
      <c r="K51" s="70" t="n">
        <v>40</v>
      </c>
      <c r="L51" s="70" t="n">
        <v>0</v>
      </c>
      <c r="M51" s="70" t="n">
        <v>0</v>
      </c>
      <c r="N51" s="70" t="n">
        <v>0</v>
      </c>
      <c r="O51" s="70" t="n">
        <v>1199</v>
      </c>
      <c r="P51" s="70" t="n">
        <v>1</v>
      </c>
      <c r="Q51" s="70" t="n">
        <v>1200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2" t="n">
        <f aca="false">SUM(C40:C51)</f>
        <v>1113</v>
      </c>
      <c r="D52" s="32" t="n">
        <f aca="false">SUM(D40:D51)</f>
        <v>106</v>
      </c>
      <c r="E52" s="32" t="n">
        <f aca="false">SUM(E40:E51)</f>
        <v>1219</v>
      </c>
      <c r="F52" s="32" t="n">
        <f aca="false">SUM(F40:F51)</f>
        <v>5098648</v>
      </c>
      <c r="G52" s="32" t="n">
        <f aca="false">SUM(G40:G51)</f>
        <v>1685038</v>
      </c>
      <c r="H52" s="32" t="n">
        <f aca="false">SUM(H40:H51)</f>
        <v>3413610</v>
      </c>
      <c r="I52" s="32" t="n">
        <f aca="false">SUM(I40:I51)</f>
        <v>205109</v>
      </c>
      <c r="J52" s="33"/>
      <c r="K52" s="38" t="n">
        <f aca="false">SUM(K40:K51)</f>
        <v>4074</v>
      </c>
      <c r="L52" s="38" t="n">
        <f aca="false">SUM(L40:L51)</f>
        <v>18</v>
      </c>
      <c r="M52" s="38" t="n">
        <f aca="false">SUM(M40:M51)</f>
        <v>4</v>
      </c>
      <c r="N52" s="38" t="n">
        <f aca="false">SUM(N40:N51)</f>
        <v>0</v>
      </c>
      <c r="O52" s="38" t="n">
        <f aca="false">SUM(O40:O51)</f>
        <v>199975</v>
      </c>
      <c r="P52" s="38" t="n">
        <f aca="false">SUM(P40:P51)</f>
        <v>1038</v>
      </c>
      <c r="Q52" s="38" t="n">
        <f aca="false">SUM(Q40:Q51)</f>
        <v>201013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72" t="n">
        <f aca="false">C39+C52</f>
        <v>7756</v>
      </c>
      <c r="D53" s="72" t="n">
        <f aca="false">D39+D52</f>
        <v>683</v>
      </c>
      <c r="E53" s="72" t="n">
        <f aca="false">E39+E52</f>
        <v>8439</v>
      </c>
      <c r="F53" s="72" t="n">
        <f aca="false">F39+F52</f>
        <v>34066601</v>
      </c>
      <c r="G53" s="72" t="n">
        <f aca="false">G39+G52</f>
        <v>11390486</v>
      </c>
      <c r="H53" s="72" t="n">
        <f aca="false">H39+H52</f>
        <v>22676115</v>
      </c>
      <c r="I53" s="72" t="n">
        <f aca="false">I39+I52</f>
        <v>1360625</v>
      </c>
      <c r="J53" s="33"/>
      <c r="K53" s="41" t="n">
        <f aca="false">K39+K52</f>
        <v>26934</v>
      </c>
      <c r="L53" s="41" t="n">
        <f aca="false">L39+L52</f>
        <v>134</v>
      </c>
      <c r="M53" s="41" t="n">
        <f aca="false">M39+M52</f>
        <v>86</v>
      </c>
      <c r="N53" s="41" t="n">
        <f aca="false">N39+N52</f>
        <v>81</v>
      </c>
      <c r="O53" s="41" t="n">
        <f aca="false">O39+O52</f>
        <v>1329522</v>
      </c>
      <c r="P53" s="41" t="n">
        <f aca="false">P39+P52</f>
        <v>3817</v>
      </c>
      <c r="Q53" s="41" t="n">
        <f aca="false">Q39+Q52</f>
        <v>1333339</v>
      </c>
      <c r="R53" s="40" t="s">
        <v>66</v>
      </c>
    </row>
  </sheetData>
  <mergeCells count="18">
    <mergeCell ref="B3:C3"/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4" activeCellId="0" sqref="O4:Q4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43"/>
      <c r="B1" s="44"/>
      <c r="C1" s="5"/>
      <c r="E1" s="5"/>
      <c r="I1" s="5"/>
      <c r="L1" s="5"/>
      <c r="R1" s="44"/>
    </row>
    <row r="2" customFormat="false" ht="4.5" hidden="false" customHeight="true" outlineLevel="0" collapsed="false">
      <c r="A2" s="44"/>
      <c r="B2" s="44"/>
      <c r="C2" s="5"/>
      <c r="E2" s="5"/>
      <c r="I2" s="5"/>
      <c r="L2" s="5"/>
      <c r="R2" s="44"/>
    </row>
    <row r="3" customFormat="false" ht="23.25" hidden="false" customHeight="true" outlineLevel="0" collapsed="false">
      <c r="A3" s="44"/>
      <c r="B3" s="45" t="s">
        <v>69</v>
      </c>
      <c r="Q3" s="9" t="s">
        <v>2</v>
      </c>
      <c r="R3" s="44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73" t="n">
        <v>16595</v>
      </c>
      <c r="D7" s="73" t="n">
        <v>1256</v>
      </c>
      <c r="E7" s="73" t="n">
        <v>17851</v>
      </c>
      <c r="F7" s="73" t="n">
        <v>37828239</v>
      </c>
      <c r="G7" s="73" t="n">
        <v>16415768</v>
      </c>
      <c r="H7" s="73" t="n">
        <v>21412471</v>
      </c>
      <c r="I7" s="73" t="n">
        <v>1284021</v>
      </c>
      <c r="J7" s="23"/>
      <c r="K7" s="73" t="n">
        <v>58979</v>
      </c>
      <c r="L7" s="73" t="n">
        <v>76</v>
      </c>
      <c r="M7" s="73" t="n">
        <v>6336</v>
      </c>
      <c r="N7" s="73" t="n">
        <v>1294</v>
      </c>
      <c r="O7" s="73" t="n">
        <v>1211348</v>
      </c>
      <c r="P7" s="73" t="n">
        <v>5988</v>
      </c>
      <c r="Q7" s="73" t="n">
        <v>1217336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74" t="n">
        <v>15309</v>
      </c>
      <c r="D8" s="74" t="n">
        <v>1160</v>
      </c>
      <c r="E8" s="74" t="n">
        <v>16469</v>
      </c>
      <c r="F8" s="74" t="n">
        <v>32188856</v>
      </c>
      <c r="G8" s="74" t="n">
        <v>15607470</v>
      </c>
      <c r="H8" s="74" t="n">
        <v>16581386</v>
      </c>
      <c r="I8" s="74" t="n">
        <v>994210</v>
      </c>
      <c r="J8" s="23"/>
      <c r="K8" s="74" t="n">
        <v>54000</v>
      </c>
      <c r="L8" s="74" t="n">
        <v>119</v>
      </c>
      <c r="M8" s="74" t="n">
        <v>3999</v>
      </c>
      <c r="N8" s="74" t="n">
        <v>1221</v>
      </c>
      <c r="O8" s="74" t="n">
        <v>930374</v>
      </c>
      <c r="P8" s="74" t="n">
        <v>4497</v>
      </c>
      <c r="Q8" s="74" t="n">
        <v>934871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74" t="n">
        <v>9262</v>
      </c>
      <c r="D9" s="74" t="n">
        <v>695</v>
      </c>
      <c r="E9" s="74" t="n">
        <v>9957</v>
      </c>
      <c r="F9" s="74" t="n">
        <v>20428496</v>
      </c>
      <c r="G9" s="74" t="n">
        <v>8992429</v>
      </c>
      <c r="H9" s="74" t="n">
        <v>11436067</v>
      </c>
      <c r="I9" s="74" t="n">
        <v>685760</v>
      </c>
      <c r="J9" s="23"/>
      <c r="K9" s="74" t="n">
        <v>31522</v>
      </c>
      <c r="L9" s="74" t="n">
        <v>100</v>
      </c>
      <c r="M9" s="74" t="n">
        <v>3647</v>
      </c>
      <c r="N9" s="74" t="n">
        <v>431</v>
      </c>
      <c r="O9" s="74" t="n">
        <v>647026</v>
      </c>
      <c r="P9" s="74" t="n">
        <v>3034</v>
      </c>
      <c r="Q9" s="74" t="n">
        <v>650060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74" t="n">
        <v>7580</v>
      </c>
      <c r="D10" s="74" t="n">
        <v>588</v>
      </c>
      <c r="E10" s="74" t="n">
        <v>8168</v>
      </c>
      <c r="F10" s="74" t="n">
        <v>15049075</v>
      </c>
      <c r="G10" s="74" t="n">
        <v>6969290</v>
      </c>
      <c r="H10" s="74" t="n">
        <v>8079785</v>
      </c>
      <c r="I10" s="74" t="n">
        <v>484454</v>
      </c>
      <c r="J10" s="23"/>
      <c r="K10" s="74" t="n">
        <v>24904</v>
      </c>
      <c r="L10" s="74" t="n">
        <v>123</v>
      </c>
      <c r="M10" s="74" t="n">
        <v>1755</v>
      </c>
      <c r="N10" s="74" t="n">
        <v>254</v>
      </c>
      <c r="O10" s="74" t="n">
        <v>454955</v>
      </c>
      <c r="P10" s="74" t="n">
        <v>2463</v>
      </c>
      <c r="Q10" s="74" t="n">
        <v>457418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74" t="n">
        <v>4174</v>
      </c>
      <c r="D11" s="74" t="n">
        <v>403</v>
      </c>
      <c r="E11" s="74" t="n">
        <v>4577</v>
      </c>
      <c r="F11" s="74" t="n">
        <v>8095412</v>
      </c>
      <c r="G11" s="74" t="n">
        <v>3975445</v>
      </c>
      <c r="H11" s="74" t="n">
        <v>4119967</v>
      </c>
      <c r="I11" s="74" t="n">
        <v>247014</v>
      </c>
      <c r="J11" s="23"/>
      <c r="K11" s="74" t="n">
        <v>13836</v>
      </c>
      <c r="L11" s="74" t="n">
        <v>24</v>
      </c>
      <c r="M11" s="74" t="n">
        <v>1170</v>
      </c>
      <c r="N11" s="74" t="n">
        <v>258</v>
      </c>
      <c r="O11" s="74" t="n">
        <v>230507</v>
      </c>
      <c r="P11" s="74" t="n">
        <v>1219</v>
      </c>
      <c r="Q11" s="74" t="n">
        <v>231726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74" t="n">
        <v>2572</v>
      </c>
      <c r="D12" s="74" t="n">
        <v>246</v>
      </c>
      <c r="E12" s="74" t="n">
        <v>2818</v>
      </c>
      <c r="F12" s="74" t="n">
        <v>5112666</v>
      </c>
      <c r="G12" s="74" t="n">
        <v>2499504</v>
      </c>
      <c r="H12" s="74" t="n">
        <v>2613162</v>
      </c>
      <c r="I12" s="74" t="n">
        <v>156673</v>
      </c>
      <c r="J12" s="23"/>
      <c r="K12" s="74" t="n">
        <v>8280</v>
      </c>
      <c r="L12" s="74" t="n">
        <v>53</v>
      </c>
      <c r="M12" s="74" t="n">
        <v>583</v>
      </c>
      <c r="N12" s="74" t="n">
        <v>182</v>
      </c>
      <c r="O12" s="74" t="n">
        <v>146936</v>
      </c>
      <c r="P12" s="74" t="n">
        <v>639</v>
      </c>
      <c r="Q12" s="74" t="n">
        <v>147575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74" t="n">
        <v>5093</v>
      </c>
      <c r="D13" s="74" t="n">
        <v>413</v>
      </c>
      <c r="E13" s="74" t="n">
        <v>5506</v>
      </c>
      <c r="F13" s="74" t="n">
        <v>10730152</v>
      </c>
      <c r="G13" s="74" t="n">
        <v>5023055</v>
      </c>
      <c r="H13" s="74" t="n">
        <v>5707097</v>
      </c>
      <c r="I13" s="74" t="n">
        <v>342200</v>
      </c>
      <c r="J13" s="23"/>
      <c r="K13" s="74" t="n">
        <v>18443</v>
      </c>
      <c r="L13" s="74" t="n">
        <v>65</v>
      </c>
      <c r="M13" s="74" t="n">
        <v>1733</v>
      </c>
      <c r="N13" s="74" t="n">
        <v>421</v>
      </c>
      <c r="O13" s="74" t="n">
        <v>319213</v>
      </c>
      <c r="P13" s="74" t="n">
        <v>2325</v>
      </c>
      <c r="Q13" s="74" t="n">
        <v>321538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74" t="n">
        <v>1698</v>
      </c>
      <c r="D14" s="74" t="n">
        <v>195</v>
      </c>
      <c r="E14" s="74" t="n">
        <v>1893</v>
      </c>
      <c r="F14" s="74" t="n">
        <v>3318033</v>
      </c>
      <c r="G14" s="74" t="n">
        <v>1601421</v>
      </c>
      <c r="H14" s="74" t="n">
        <v>1716612</v>
      </c>
      <c r="I14" s="74" t="n">
        <v>102922</v>
      </c>
      <c r="J14" s="23"/>
      <c r="K14" s="74" t="n">
        <v>5233</v>
      </c>
      <c r="L14" s="74" t="n">
        <v>32</v>
      </c>
      <c r="M14" s="74" t="n">
        <v>406</v>
      </c>
      <c r="N14" s="74" t="n">
        <v>16</v>
      </c>
      <c r="O14" s="74" t="n">
        <v>96394</v>
      </c>
      <c r="P14" s="74" t="n">
        <v>841</v>
      </c>
      <c r="Q14" s="74" t="n">
        <v>97235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75" t="n">
        <v>2424</v>
      </c>
      <c r="D15" s="75" t="n">
        <v>273</v>
      </c>
      <c r="E15" s="75" t="n">
        <v>2697</v>
      </c>
      <c r="F15" s="75" t="n">
        <v>4797652</v>
      </c>
      <c r="G15" s="75" t="n">
        <v>2196543</v>
      </c>
      <c r="H15" s="75" t="n">
        <v>2601109</v>
      </c>
      <c r="I15" s="75" t="n">
        <v>155960</v>
      </c>
      <c r="J15" s="23"/>
      <c r="K15" s="75" t="n">
        <v>7188</v>
      </c>
      <c r="L15" s="75" t="n">
        <v>21</v>
      </c>
      <c r="M15" s="75" t="n">
        <v>237</v>
      </c>
      <c r="N15" s="75" t="n">
        <v>136</v>
      </c>
      <c r="O15" s="75" t="n">
        <v>143619</v>
      </c>
      <c r="P15" s="75" t="n">
        <v>948</v>
      </c>
      <c r="Q15" s="75" t="n">
        <v>144567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75" t="n">
        <v>3803</v>
      </c>
      <c r="D16" s="75" t="n">
        <v>344</v>
      </c>
      <c r="E16" s="75" t="n">
        <v>4147</v>
      </c>
      <c r="F16" s="75" t="n">
        <v>6630790</v>
      </c>
      <c r="G16" s="75" t="n">
        <v>3548720</v>
      </c>
      <c r="H16" s="75" t="n">
        <v>3082070</v>
      </c>
      <c r="I16" s="75" t="n">
        <v>184761</v>
      </c>
      <c r="J16" s="23"/>
      <c r="K16" s="75" t="n">
        <v>12308</v>
      </c>
      <c r="L16" s="75" t="n">
        <v>100</v>
      </c>
      <c r="M16" s="75" t="n">
        <v>785</v>
      </c>
      <c r="N16" s="75" t="n">
        <v>102</v>
      </c>
      <c r="O16" s="75" t="n">
        <v>170414</v>
      </c>
      <c r="P16" s="75" t="n">
        <v>1052</v>
      </c>
      <c r="Q16" s="75" t="n">
        <v>171466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75" t="n">
        <v>2116</v>
      </c>
      <c r="D17" s="75" t="n">
        <v>215</v>
      </c>
      <c r="E17" s="75" t="n">
        <v>2331</v>
      </c>
      <c r="F17" s="75" t="n">
        <v>3985993</v>
      </c>
      <c r="G17" s="75" t="n">
        <v>2096481</v>
      </c>
      <c r="H17" s="75" t="n">
        <v>1889512</v>
      </c>
      <c r="I17" s="75" t="n">
        <v>113275</v>
      </c>
      <c r="J17" s="23"/>
      <c r="K17" s="75" t="n">
        <v>6914</v>
      </c>
      <c r="L17" s="75" t="n">
        <v>20</v>
      </c>
      <c r="M17" s="75" t="n">
        <v>371</v>
      </c>
      <c r="N17" s="75" t="n">
        <v>74</v>
      </c>
      <c r="O17" s="75" t="n">
        <v>105080</v>
      </c>
      <c r="P17" s="75" t="n">
        <v>816</v>
      </c>
      <c r="Q17" s="75" t="n">
        <v>105896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74" t="n">
        <v>2527</v>
      </c>
      <c r="D18" s="74" t="n">
        <v>267</v>
      </c>
      <c r="E18" s="74" t="n">
        <v>2794</v>
      </c>
      <c r="F18" s="74" t="n">
        <v>4514079</v>
      </c>
      <c r="G18" s="74" t="n">
        <v>2410465</v>
      </c>
      <c r="H18" s="74" t="n">
        <v>2103614</v>
      </c>
      <c r="I18" s="74" t="n">
        <v>126101</v>
      </c>
      <c r="J18" s="23"/>
      <c r="K18" s="74" t="n">
        <v>8565</v>
      </c>
      <c r="L18" s="74" t="n">
        <v>29</v>
      </c>
      <c r="M18" s="74" t="n">
        <v>1086</v>
      </c>
      <c r="N18" s="74" t="n">
        <v>77</v>
      </c>
      <c r="O18" s="74" t="n">
        <v>115428</v>
      </c>
      <c r="P18" s="74" t="n">
        <v>916</v>
      </c>
      <c r="Q18" s="74" t="n">
        <v>116344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74" t="n">
        <v>4307</v>
      </c>
      <c r="D19" s="74" t="n">
        <v>395</v>
      </c>
      <c r="E19" s="74" t="n">
        <v>4702</v>
      </c>
      <c r="F19" s="74" t="n">
        <v>8196413</v>
      </c>
      <c r="G19" s="74" t="n">
        <v>4135295</v>
      </c>
      <c r="H19" s="74" t="n">
        <v>4061118</v>
      </c>
      <c r="I19" s="74" t="n">
        <v>243478</v>
      </c>
      <c r="J19" s="23"/>
      <c r="K19" s="74" t="n">
        <v>13718</v>
      </c>
      <c r="L19" s="74" t="n">
        <v>32</v>
      </c>
      <c r="M19" s="74" t="n">
        <v>661</v>
      </c>
      <c r="N19" s="74" t="n">
        <v>120</v>
      </c>
      <c r="O19" s="74" t="n">
        <v>227396</v>
      </c>
      <c r="P19" s="74" t="n">
        <v>1551</v>
      </c>
      <c r="Q19" s="74" t="n">
        <v>228947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74" t="n">
        <v>9271</v>
      </c>
      <c r="D20" s="74" t="n">
        <v>660</v>
      </c>
      <c r="E20" s="74" t="n">
        <v>9931</v>
      </c>
      <c r="F20" s="74" t="n">
        <v>19299662</v>
      </c>
      <c r="G20" s="74" t="n">
        <v>9280339</v>
      </c>
      <c r="H20" s="74" t="n">
        <v>10019323</v>
      </c>
      <c r="I20" s="74" t="n">
        <v>600757</v>
      </c>
      <c r="J20" s="23"/>
      <c r="K20" s="74" t="n">
        <v>34220</v>
      </c>
      <c r="L20" s="74" t="n">
        <v>135</v>
      </c>
      <c r="M20" s="74" t="n">
        <v>3050</v>
      </c>
      <c r="N20" s="74" t="n">
        <v>1187</v>
      </c>
      <c r="O20" s="74" t="n">
        <v>559311</v>
      </c>
      <c r="P20" s="74" t="n">
        <v>2854</v>
      </c>
      <c r="Q20" s="74" t="n">
        <v>562165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74" t="n">
        <v>6572</v>
      </c>
      <c r="D21" s="74" t="n">
        <v>483</v>
      </c>
      <c r="E21" s="74" t="n">
        <v>7055</v>
      </c>
      <c r="F21" s="74" t="n">
        <v>14940681</v>
      </c>
      <c r="G21" s="74" t="n">
        <v>6814944</v>
      </c>
      <c r="H21" s="74" t="n">
        <v>8125737</v>
      </c>
      <c r="I21" s="74" t="n">
        <v>487255</v>
      </c>
      <c r="J21" s="23"/>
      <c r="K21" s="74" t="n">
        <v>24537</v>
      </c>
      <c r="L21" s="74" t="n">
        <v>107</v>
      </c>
      <c r="M21" s="74" t="n">
        <v>2176</v>
      </c>
      <c r="N21" s="74" t="n">
        <v>730</v>
      </c>
      <c r="O21" s="74" t="n">
        <v>456413</v>
      </c>
      <c r="P21" s="74" t="n">
        <v>3292</v>
      </c>
      <c r="Q21" s="74" t="n">
        <v>459705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74" t="n">
        <v>9906</v>
      </c>
      <c r="D22" s="74" t="n">
        <v>762</v>
      </c>
      <c r="E22" s="74" t="n">
        <v>10668</v>
      </c>
      <c r="F22" s="74" t="n">
        <v>26405814</v>
      </c>
      <c r="G22" s="74" t="n">
        <v>9987119</v>
      </c>
      <c r="H22" s="74" t="n">
        <v>16418695</v>
      </c>
      <c r="I22" s="74" t="n">
        <v>984686</v>
      </c>
      <c r="J22" s="23"/>
      <c r="K22" s="74" t="n">
        <v>37425</v>
      </c>
      <c r="L22" s="74" t="n">
        <v>44</v>
      </c>
      <c r="M22" s="74" t="n">
        <v>2539</v>
      </c>
      <c r="N22" s="74" t="n">
        <v>652</v>
      </c>
      <c r="O22" s="74" t="n">
        <v>941115</v>
      </c>
      <c r="P22" s="74" t="n">
        <v>2911</v>
      </c>
      <c r="Q22" s="74" t="n">
        <v>944026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74" t="n">
        <v>10863</v>
      </c>
      <c r="D23" s="74" t="n">
        <v>704</v>
      </c>
      <c r="E23" s="74" t="n">
        <v>11567</v>
      </c>
      <c r="F23" s="74" t="n">
        <v>23381967</v>
      </c>
      <c r="G23" s="74" t="n">
        <v>10881783</v>
      </c>
      <c r="H23" s="74" t="n">
        <v>12500184</v>
      </c>
      <c r="I23" s="74" t="n">
        <v>749543</v>
      </c>
      <c r="J23" s="23"/>
      <c r="K23" s="74" t="n">
        <v>37960</v>
      </c>
      <c r="L23" s="74" t="n">
        <v>143</v>
      </c>
      <c r="M23" s="74" t="n">
        <v>2285</v>
      </c>
      <c r="N23" s="74" t="n">
        <v>880</v>
      </c>
      <c r="O23" s="74" t="n">
        <v>705409</v>
      </c>
      <c r="P23" s="74" t="n">
        <v>2866</v>
      </c>
      <c r="Q23" s="74" t="n">
        <v>708275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74" t="n">
        <v>3919</v>
      </c>
      <c r="D24" s="74" t="n">
        <v>336</v>
      </c>
      <c r="E24" s="74" t="n">
        <v>4255</v>
      </c>
      <c r="F24" s="74" t="n">
        <v>7424008</v>
      </c>
      <c r="G24" s="74" t="n">
        <v>3619566</v>
      </c>
      <c r="H24" s="74" t="n">
        <v>3804442</v>
      </c>
      <c r="I24" s="74" t="n">
        <v>228099</v>
      </c>
      <c r="J24" s="23"/>
      <c r="K24" s="74" t="n">
        <v>13017</v>
      </c>
      <c r="L24" s="74" t="n">
        <v>39</v>
      </c>
      <c r="M24" s="74" t="n">
        <v>822</v>
      </c>
      <c r="N24" s="74" t="n">
        <v>279</v>
      </c>
      <c r="O24" s="74" t="n">
        <v>212844</v>
      </c>
      <c r="P24" s="74" t="n">
        <v>1098</v>
      </c>
      <c r="Q24" s="74" t="n">
        <v>213942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74" t="n">
        <v>1352</v>
      </c>
      <c r="D25" s="74" t="n">
        <v>160</v>
      </c>
      <c r="E25" s="74" t="n">
        <v>1512</v>
      </c>
      <c r="F25" s="74" t="n">
        <v>2493047</v>
      </c>
      <c r="G25" s="74" t="n">
        <v>1254168</v>
      </c>
      <c r="H25" s="74" t="n">
        <v>1238879</v>
      </c>
      <c r="I25" s="74" t="n">
        <v>74271</v>
      </c>
      <c r="J25" s="23"/>
      <c r="K25" s="74" t="n">
        <v>4624</v>
      </c>
      <c r="L25" s="74" t="n">
        <v>30</v>
      </c>
      <c r="M25" s="74" t="n">
        <v>433</v>
      </c>
      <c r="N25" s="74" t="n">
        <v>0</v>
      </c>
      <c r="O25" s="74" t="n">
        <v>68191</v>
      </c>
      <c r="P25" s="74" t="n">
        <v>993</v>
      </c>
      <c r="Q25" s="74" t="n">
        <v>69184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74" t="n">
        <v>3900</v>
      </c>
      <c r="D26" s="74" t="n">
        <v>307</v>
      </c>
      <c r="E26" s="74" t="n">
        <v>4207</v>
      </c>
      <c r="F26" s="74" t="n">
        <v>9508424</v>
      </c>
      <c r="G26" s="74" t="n">
        <v>4153236</v>
      </c>
      <c r="H26" s="74" t="n">
        <v>5355188</v>
      </c>
      <c r="I26" s="74" t="n">
        <v>321140</v>
      </c>
      <c r="J26" s="23"/>
      <c r="K26" s="74" t="n">
        <v>15261</v>
      </c>
      <c r="L26" s="74" t="n">
        <v>16</v>
      </c>
      <c r="M26" s="74" t="n">
        <v>2089</v>
      </c>
      <c r="N26" s="74" t="n">
        <v>303</v>
      </c>
      <c r="O26" s="74" t="n">
        <v>301445</v>
      </c>
      <c r="P26" s="74" t="n">
        <v>2026</v>
      </c>
      <c r="Q26" s="74" t="n">
        <v>303471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74" t="n">
        <v>2209</v>
      </c>
      <c r="D27" s="74" t="n">
        <v>252</v>
      </c>
      <c r="E27" s="74" t="n">
        <v>2461</v>
      </c>
      <c r="F27" s="74" t="n">
        <v>4098785</v>
      </c>
      <c r="G27" s="74" t="n">
        <v>2088082</v>
      </c>
      <c r="H27" s="74" t="n">
        <v>2010703</v>
      </c>
      <c r="I27" s="74" t="n">
        <v>120542</v>
      </c>
      <c r="J27" s="23"/>
      <c r="K27" s="74" t="n">
        <v>6824</v>
      </c>
      <c r="L27" s="74" t="n">
        <v>7</v>
      </c>
      <c r="M27" s="74" t="n">
        <v>397</v>
      </c>
      <c r="N27" s="74" t="n">
        <v>0</v>
      </c>
      <c r="O27" s="74" t="n">
        <v>112201</v>
      </c>
      <c r="P27" s="74" t="n">
        <v>1113</v>
      </c>
      <c r="Q27" s="74" t="n">
        <v>113314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74" t="n">
        <v>3754</v>
      </c>
      <c r="D28" s="74" t="n">
        <v>318</v>
      </c>
      <c r="E28" s="74" t="n">
        <v>4072</v>
      </c>
      <c r="F28" s="74" t="n">
        <v>7311289</v>
      </c>
      <c r="G28" s="74" t="n">
        <v>3680624</v>
      </c>
      <c r="H28" s="74" t="n">
        <v>3630665</v>
      </c>
      <c r="I28" s="74" t="n">
        <v>217679</v>
      </c>
      <c r="J28" s="23"/>
      <c r="K28" s="74" t="n">
        <v>12634</v>
      </c>
      <c r="L28" s="74" t="n">
        <v>15</v>
      </c>
      <c r="M28" s="74" t="n">
        <v>606</v>
      </c>
      <c r="N28" s="74" t="n">
        <v>33</v>
      </c>
      <c r="O28" s="74" t="n">
        <v>203054</v>
      </c>
      <c r="P28" s="74" t="n">
        <v>1337</v>
      </c>
      <c r="Q28" s="74" t="n">
        <v>204391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74" t="n">
        <v>5177</v>
      </c>
      <c r="D29" s="74" t="n">
        <v>439</v>
      </c>
      <c r="E29" s="74" t="n">
        <v>5616</v>
      </c>
      <c r="F29" s="74" t="n">
        <v>9624914</v>
      </c>
      <c r="G29" s="74" t="n">
        <v>4580639</v>
      </c>
      <c r="H29" s="74" t="n">
        <v>5044275</v>
      </c>
      <c r="I29" s="74" t="n">
        <v>302779</v>
      </c>
      <c r="J29" s="23"/>
      <c r="K29" s="74" t="n">
        <v>15702</v>
      </c>
      <c r="L29" s="74" t="n">
        <v>78</v>
      </c>
      <c r="M29" s="74" t="n">
        <v>889</v>
      </c>
      <c r="N29" s="74" t="n">
        <v>63</v>
      </c>
      <c r="O29" s="74" t="n">
        <v>283182</v>
      </c>
      <c r="P29" s="74" t="n">
        <v>2865</v>
      </c>
      <c r="Q29" s="74" t="n">
        <v>286047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74" t="n">
        <v>1844</v>
      </c>
      <c r="D30" s="74" t="n">
        <v>201</v>
      </c>
      <c r="E30" s="74" t="n">
        <v>2045</v>
      </c>
      <c r="F30" s="74" t="n">
        <v>3286947</v>
      </c>
      <c r="G30" s="74" t="n">
        <v>1557176</v>
      </c>
      <c r="H30" s="74" t="n">
        <v>1729771</v>
      </c>
      <c r="I30" s="74" t="n">
        <v>103704</v>
      </c>
      <c r="J30" s="23"/>
      <c r="K30" s="74" t="n">
        <v>5316</v>
      </c>
      <c r="L30" s="74" t="n">
        <v>16</v>
      </c>
      <c r="M30" s="74" t="n">
        <v>127</v>
      </c>
      <c r="N30" s="74" t="n">
        <v>244</v>
      </c>
      <c r="O30" s="74" t="n">
        <v>97241</v>
      </c>
      <c r="P30" s="74" t="n">
        <v>760</v>
      </c>
      <c r="Q30" s="74" t="n">
        <v>98001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74" t="n">
        <v>1833</v>
      </c>
      <c r="D31" s="74" t="n">
        <v>236</v>
      </c>
      <c r="E31" s="74" t="n">
        <v>2069</v>
      </c>
      <c r="F31" s="74" t="n">
        <v>3406765</v>
      </c>
      <c r="G31" s="74" t="n">
        <v>1652045</v>
      </c>
      <c r="H31" s="74" t="n">
        <v>1754720</v>
      </c>
      <c r="I31" s="74" t="n">
        <v>105199</v>
      </c>
      <c r="J31" s="23"/>
      <c r="K31" s="74" t="n">
        <v>5502</v>
      </c>
      <c r="L31" s="74" t="n">
        <v>70</v>
      </c>
      <c r="M31" s="74" t="n">
        <v>256</v>
      </c>
      <c r="N31" s="74" t="n">
        <v>158</v>
      </c>
      <c r="O31" s="74" t="n">
        <v>98598</v>
      </c>
      <c r="P31" s="74" t="n">
        <v>615</v>
      </c>
      <c r="Q31" s="74" t="n">
        <v>99213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74" t="n">
        <v>2149</v>
      </c>
      <c r="D32" s="74" t="n">
        <v>209</v>
      </c>
      <c r="E32" s="74" t="n">
        <v>2358</v>
      </c>
      <c r="F32" s="74" t="n">
        <v>4354704</v>
      </c>
      <c r="G32" s="74" t="n">
        <v>2104145</v>
      </c>
      <c r="H32" s="74" t="n">
        <v>2250559</v>
      </c>
      <c r="I32" s="74" t="n">
        <v>134940</v>
      </c>
      <c r="J32" s="23"/>
      <c r="K32" s="74" t="n">
        <v>7136</v>
      </c>
      <c r="L32" s="74" t="n">
        <v>49</v>
      </c>
      <c r="M32" s="74" t="n">
        <v>908</v>
      </c>
      <c r="N32" s="74" t="n">
        <v>25</v>
      </c>
      <c r="O32" s="74" t="n">
        <v>126066</v>
      </c>
      <c r="P32" s="74" t="n">
        <v>756</v>
      </c>
      <c r="Q32" s="74" t="n">
        <v>126822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74" t="n">
        <v>1775</v>
      </c>
      <c r="D33" s="74" t="n">
        <v>197</v>
      </c>
      <c r="E33" s="74" t="n">
        <v>1972</v>
      </c>
      <c r="F33" s="74" t="n">
        <v>3171697</v>
      </c>
      <c r="G33" s="74" t="n">
        <v>1583957</v>
      </c>
      <c r="H33" s="74" t="n">
        <v>1587740</v>
      </c>
      <c r="I33" s="74" t="n">
        <v>95185</v>
      </c>
      <c r="J33" s="23"/>
      <c r="K33" s="74" t="n">
        <v>5529</v>
      </c>
      <c r="L33" s="74" t="n">
        <v>15</v>
      </c>
      <c r="M33" s="74" t="n">
        <v>249</v>
      </c>
      <c r="N33" s="74" t="n">
        <v>90</v>
      </c>
      <c r="O33" s="74" t="n">
        <v>88694</v>
      </c>
      <c r="P33" s="74" t="n">
        <v>608</v>
      </c>
      <c r="Q33" s="74" t="n">
        <v>89302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74" t="n">
        <v>3318</v>
      </c>
      <c r="D34" s="74" t="n">
        <v>285</v>
      </c>
      <c r="E34" s="74" t="n">
        <v>3603</v>
      </c>
      <c r="F34" s="74" t="n">
        <v>7137430</v>
      </c>
      <c r="G34" s="74" t="n">
        <v>3162400</v>
      </c>
      <c r="H34" s="74" t="n">
        <v>3975030</v>
      </c>
      <c r="I34" s="74" t="n">
        <v>238352</v>
      </c>
      <c r="J34" s="23"/>
      <c r="K34" s="74" t="n">
        <v>10602</v>
      </c>
      <c r="L34" s="74" t="n">
        <v>70</v>
      </c>
      <c r="M34" s="74" t="n">
        <v>790</v>
      </c>
      <c r="N34" s="74" t="n">
        <v>209</v>
      </c>
      <c r="O34" s="74" t="n">
        <v>225811</v>
      </c>
      <c r="P34" s="74" t="n">
        <v>870</v>
      </c>
      <c r="Q34" s="74" t="n">
        <v>226681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74" t="n">
        <v>1216</v>
      </c>
      <c r="D35" s="74" t="n">
        <v>133</v>
      </c>
      <c r="E35" s="74" t="n">
        <v>1349</v>
      </c>
      <c r="F35" s="74" t="n">
        <v>2145941</v>
      </c>
      <c r="G35" s="74" t="n">
        <v>1063885</v>
      </c>
      <c r="H35" s="74" t="n">
        <v>1082056</v>
      </c>
      <c r="I35" s="74" t="n">
        <v>64869</v>
      </c>
      <c r="J35" s="23"/>
      <c r="K35" s="74" t="n">
        <v>3584</v>
      </c>
      <c r="L35" s="74" t="n">
        <v>38</v>
      </c>
      <c r="M35" s="74" t="n">
        <v>118</v>
      </c>
      <c r="N35" s="74" t="n">
        <v>175</v>
      </c>
      <c r="O35" s="74" t="n">
        <v>60602</v>
      </c>
      <c r="P35" s="74" t="n">
        <v>352</v>
      </c>
      <c r="Q35" s="74" t="n">
        <v>60954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74" t="n">
        <v>1816</v>
      </c>
      <c r="D36" s="74" t="n">
        <v>198</v>
      </c>
      <c r="E36" s="74" t="n">
        <v>2014</v>
      </c>
      <c r="F36" s="74" t="n">
        <v>3201087</v>
      </c>
      <c r="G36" s="74" t="n">
        <v>1605838</v>
      </c>
      <c r="H36" s="74" t="n">
        <v>1595249</v>
      </c>
      <c r="I36" s="74" t="n">
        <v>95633</v>
      </c>
      <c r="J36" s="23"/>
      <c r="K36" s="74" t="n">
        <v>5445</v>
      </c>
      <c r="L36" s="74" t="n">
        <v>13</v>
      </c>
      <c r="M36" s="74" t="n">
        <v>284</v>
      </c>
      <c r="N36" s="74" t="n">
        <v>51</v>
      </c>
      <c r="O36" s="74" t="n">
        <v>89393</v>
      </c>
      <c r="P36" s="74" t="n">
        <v>447</v>
      </c>
      <c r="Q36" s="74" t="n">
        <v>89840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74" t="n">
        <v>2619</v>
      </c>
      <c r="D37" s="74" t="n">
        <v>273</v>
      </c>
      <c r="E37" s="74" t="n">
        <v>2892</v>
      </c>
      <c r="F37" s="74" t="n">
        <v>5442048</v>
      </c>
      <c r="G37" s="74" t="n">
        <v>2643718</v>
      </c>
      <c r="H37" s="74" t="n">
        <v>2798330</v>
      </c>
      <c r="I37" s="74" t="n">
        <v>167779</v>
      </c>
      <c r="J37" s="23"/>
      <c r="K37" s="74" t="n">
        <v>9619</v>
      </c>
      <c r="L37" s="74" t="n">
        <v>23</v>
      </c>
      <c r="M37" s="74" t="n">
        <v>705</v>
      </c>
      <c r="N37" s="74" t="n">
        <v>86</v>
      </c>
      <c r="O37" s="74" t="n">
        <v>156115</v>
      </c>
      <c r="P37" s="74" t="n">
        <v>1231</v>
      </c>
      <c r="Q37" s="74" t="n">
        <v>157346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76" t="n">
        <v>2226</v>
      </c>
      <c r="D38" s="76" t="n">
        <v>228</v>
      </c>
      <c r="E38" s="76" t="n">
        <v>2454</v>
      </c>
      <c r="F38" s="76" t="n">
        <v>4384495</v>
      </c>
      <c r="G38" s="76" t="n">
        <v>2180036</v>
      </c>
      <c r="H38" s="76" t="n">
        <v>2204459</v>
      </c>
      <c r="I38" s="76" t="n">
        <v>132170</v>
      </c>
      <c r="J38" s="23"/>
      <c r="K38" s="76" t="n">
        <v>7693</v>
      </c>
      <c r="L38" s="76" t="n">
        <v>43</v>
      </c>
      <c r="M38" s="76" t="n">
        <v>606</v>
      </c>
      <c r="N38" s="76" t="n">
        <v>82</v>
      </c>
      <c r="O38" s="76" t="n">
        <v>122764</v>
      </c>
      <c r="P38" s="76" t="n">
        <v>982</v>
      </c>
      <c r="Q38" s="76" t="n">
        <v>123746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153179</v>
      </c>
      <c r="D39" s="32" t="n">
        <f aca="false">SUM(D7:D38)</f>
        <v>12831</v>
      </c>
      <c r="E39" s="32" t="n">
        <f aca="false">SUM(E7:E38)</f>
        <v>166010</v>
      </c>
      <c r="F39" s="32" t="n">
        <f aca="false">SUM(F7:F38)</f>
        <v>321895561</v>
      </c>
      <c r="G39" s="32" t="n">
        <f aca="false">SUM(G7:G38)</f>
        <v>149365586</v>
      </c>
      <c r="H39" s="32" t="n">
        <f aca="false">SUM(H7:H38)</f>
        <v>172529975</v>
      </c>
      <c r="I39" s="32" t="n">
        <f aca="false">SUM(I7:I38)</f>
        <v>10345411</v>
      </c>
      <c r="J39" s="33"/>
      <c r="K39" s="32" t="n">
        <f aca="false">SUM(K7:K38)</f>
        <v>526520</v>
      </c>
      <c r="L39" s="32" t="n">
        <f aca="false">SUM(L7:L38)</f>
        <v>1745</v>
      </c>
      <c r="M39" s="32" t="n">
        <f aca="false">SUM(M7:M38)</f>
        <v>42098</v>
      </c>
      <c r="N39" s="32" t="n">
        <f aca="false">SUM(N7:N38)</f>
        <v>9833</v>
      </c>
      <c r="O39" s="32" t="n">
        <f aca="false">SUM(O7:O38)</f>
        <v>9707139</v>
      </c>
      <c r="P39" s="32" t="n">
        <f aca="false">SUM(P7:P38)</f>
        <v>54265</v>
      </c>
      <c r="Q39" s="32" t="n">
        <f aca="false">SUM(Q7:Q38)</f>
        <v>9761404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77" t="n">
        <v>1358</v>
      </c>
      <c r="D40" s="77" t="n">
        <v>162</v>
      </c>
      <c r="E40" s="77" t="n">
        <v>1520</v>
      </c>
      <c r="F40" s="77" t="n">
        <v>2814921</v>
      </c>
      <c r="G40" s="77" t="n">
        <v>1381060</v>
      </c>
      <c r="H40" s="77" t="n">
        <v>1433861</v>
      </c>
      <c r="I40" s="77" t="n">
        <v>85970</v>
      </c>
      <c r="J40" s="23"/>
      <c r="K40" s="77" t="n">
        <v>4315</v>
      </c>
      <c r="L40" s="77" t="n">
        <v>6</v>
      </c>
      <c r="M40" s="77" t="n">
        <v>157</v>
      </c>
      <c r="N40" s="77" t="n">
        <v>62</v>
      </c>
      <c r="O40" s="77" t="n">
        <v>80996</v>
      </c>
      <c r="P40" s="77" t="n">
        <v>434</v>
      </c>
      <c r="Q40" s="77" t="n">
        <v>81430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74" t="n">
        <v>739</v>
      </c>
      <c r="D41" s="74" t="n">
        <v>95</v>
      </c>
      <c r="E41" s="74" t="n">
        <v>834</v>
      </c>
      <c r="F41" s="74" t="n">
        <v>1399385</v>
      </c>
      <c r="G41" s="74" t="n">
        <v>720802</v>
      </c>
      <c r="H41" s="74" t="n">
        <v>678583</v>
      </c>
      <c r="I41" s="74" t="n">
        <v>40680</v>
      </c>
      <c r="J41" s="23"/>
      <c r="K41" s="74" t="n">
        <v>2405</v>
      </c>
      <c r="L41" s="74" t="n">
        <v>0</v>
      </c>
      <c r="M41" s="74" t="n">
        <v>123</v>
      </c>
      <c r="N41" s="74" t="n">
        <v>35</v>
      </c>
      <c r="O41" s="74" t="n">
        <v>37671</v>
      </c>
      <c r="P41" s="74" t="n">
        <v>446</v>
      </c>
      <c r="Q41" s="74" t="n">
        <v>38117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74" t="n">
        <v>895</v>
      </c>
      <c r="D42" s="74" t="n">
        <v>110</v>
      </c>
      <c r="E42" s="74" t="n">
        <v>1005</v>
      </c>
      <c r="F42" s="74" t="n">
        <v>1619140</v>
      </c>
      <c r="G42" s="74" t="n">
        <v>850416</v>
      </c>
      <c r="H42" s="74" t="n">
        <v>768724</v>
      </c>
      <c r="I42" s="74" t="n">
        <v>46082</v>
      </c>
      <c r="J42" s="23"/>
      <c r="K42" s="74" t="n">
        <v>2931</v>
      </c>
      <c r="L42" s="74" t="n">
        <v>8</v>
      </c>
      <c r="M42" s="74" t="n">
        <v>78</v>
      </c>
      <c r="N42" s="74" t="n">
        <v>11</v>
      </c>
      <c r="O42" s="74" t="n">
        <v>42658</v>
      </c>
      <c r="P42" s="74" t="n">
        <v>396</v>
      </c>
      <c r="Q42" s="74" t="n">
        <v>43054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74" t="n">
        <v>2690</v>
      </c>
      <c r="D43" s="74" t="n">
        <v>207</v>
      </c>
      <c r="E43" s="74" t="n">
        <v>2897</v>
      </c>
      <c r="F43" s="74" t="n">
        <v>5590983</v>
      </c>
      <c r="G43" s="74" t="n">
        <v>2728275</v>
      </c>
      <c r="H43" s="74" t="n">
        <v>2862708</v>
      </c>
      <c r="I43" s="74" t="n">
        <v>171642</v>
      </c>
      <c r="J43" s="23"/>
      <c r="K43" s="74" t="n">
        <v>9183</v>
      </c>
      <c r="L43" s="74" t="n">
        <v>33</v>
      </c>
      <c r="M43" s="74" t="n">
        <v>448</v>
      </c>
      <c r="N43" s="74" t="n">
        <v>82</v>
      </c>
      <c r="O43" s="74" t="n">
        <v>161147</v>
      </c>
      <c r="P43" s="74" t="n">
        <v>749</v>
      </c>
      <c r="Q43" s="74" t="n">
        <v>161896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74" t="n">
        <v>933</v>
      </c>
      <c r="D44" s="74" t="n">
        <v>91</v>
      </c>
      <c r="E44" s="74" t="n">
        <v>1024</v>
      </c>
      <c r="F44" s="74" t="n">
        <v>1448104</v>
      </c>
      <c r="G44" s="74" t="n">
        <v>772067</v>
      </c>
      <c r="H44" s="74" t="n">
        <v>676037</v>
      </c>
      <c r="I44" s="74" t="n">
        <v>40522</v>
      </c>
      <c r="J44" s="23"/>
      <c r="K44" s="74" t="n">
        <v>2698</v>
      </c>
      <c r="L44" s="74" t="n">
        <v>29</v>
      </c>
      <c r="M44" s="74" t="n">
        <v>131</v>
      </c>
      <c r="N44" s="74" t="n">
        <v>10</v>
      </c>
      <c r="O44" s="74" t="n">
        <v>37384</v>
      </c>
      <c r="P44" s="74" t="n">
        <v>270</v>
      </c>
      <c r="Q44" s="74" t="n">
        <v>37654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74" t="n">
        <v>863</v>
      </c>
      <c r="D45" s="74" t="n">
        <v>101</v>
      </c>
      <c r="E45" s="74" t="n">
        <v>964</v>
      </c>
      <c r="F45" s="74" t="n">
        <v>1510555</v>
      </c>
      <c r="G45" s="74" t="n">
        <v>784724</v>
      </c>
      <c r="H45" s="74" t="n">
        <v>725831</v>
      </c>
      <c r="I45" s="74" t="n">
        <v>43514</v>
      </c>
      <c r="J45" s="23"/>
      <c r="K45" s="74" t="n">
        <v>2592</v>
      </c>
      <c r="L45" s="74" t="n">
        <v>44</v>
      </c>
      <c r="M45" s="74" t="n">
        <v>126</v>
      </c>
      <c r="N45" s="74" t="n">
        <v>4</v>
      </c>
      <c r="O45" s="74" t="n">
        <v>40425</v>
      </c>
      <c r="P45" s="74" t="n">
        <v>323</v>
      </c>
      <c r="Q45" s="74" t="n">
        <v>40748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74" t="n">
        <v>2924</v>
      </c>
      <c r="D46" s="74" t="n">
        <v>223</v>
      </c>
      <c r="E46" s="74" t="n">
        <v>3147</v>
      </c>
      <c r="F46" s="74" t="n">
        <v>6245927</v>
      </c>
      <c r="G46" s="74" t="n">
        <v>2956309</v>
      </c>
      <c r="H46" s="74" t="n">
        <v>3289618</v>
      </c>
      <c r="I46" s="74" t="n">
        <v>197252</v>
      </c>
      <c r="J46" s="23"/>
      <c r="K46" s="74" t="n">
        <v>9908</v>
      </c>
      <c r="L46" s="74" t="n">
        <v>42</v>
      </c>
      <c r="M46" s="74" t="n">
        <v>436</v>
      </c>
      <c r="N46" s="74" t="n">
        <v>120</v>
      </c>
      <c r="O46" s="74" t="n">
        <v>185699</v>
      </c>
      <c r="P46" s="74" t="n">
        <v>1047</v>
      </c>
      <c r="Q46" s="74" t="n">
        <v>186746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74" t="n">
        <v>333</v>
      </c>
      <c r="D47" s="74" t="n">
        <v>42</v>
      </c>
      <c r="E47" s="74" t="n">
        <v>375</v>
      </c>
      <c r="F47" s="74" t="n">
        <v>604626</v>
      </c>
      <c r="G47" s="74" t="n">
        <v>306557</v>
      </c>
      <c r="H47" s="74" t="n">
        <v>298069</v>
      </c>
      <c r="I47" s="74" t="n">
        <v>17871</v>
      </c>
      <c r="J47" s="23"/>
      <c r="K47" s="74" t="n">
        <v>1417</v>
      </c>
      <c r="L47" s="74" t="n">
        <v>0</v>
      </c>
      <c r="M47" s="74" t="n">
        <v>167</v>
      </c>
      <c r="N47" s="74" t="n">
        <v>138</v>
      </c>
      <c r="O47" s="74" t="n">
        <v>16007</v>
      </c>
      <c r="P47" s="74" t="n">
        <v>142</v>
      </c>
      <c r="Q47" s="74" t="n">
        <v>16149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74" t="n">
        <v>613</v>
      </c>
      <c r="D48" s="74" t="n">
        <v>90</v>
      </c>
      <c r="E48" s="74" t="n">
        <v>703</v>
      </c>
      <c r="F48" s="74" t="n">
        <v>1035945</v>
      </c>
      <c r="G48" s="74" t="n">
        <v>533277</v>
      </c>
      <c r="H48" s="74" t="n">
        <v>502668</v>
      </c>
      <c r="I48" s="74" t="n">
        <v>30131</v>
      </c>
      <c r="J48" s="23"/>
      <c r="K48" s="74" t="n">
        <v>1754</v>
      </c>
      <c r="L48" s="74" t="n">
        <v>12</v>
      </c>
      <c r="M48" s="74" t="n">
        <v>186</v>
      </c>
      <c r="N48" s="74" t="n">
        <v>3</v>
      </c>
      <c r="O48" s="74" t="n">
        <v>27882</v>
      </c>
      <c r="P48" s="74" t="n">
        <v>294</v>
      </c>
      <c r="Q48" s="74" t="n">
        <v>28176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74" t="n">
        <v>367</v>
      </c>
      <c r="D49" s="74" t="n">
        <v>34</v>
      </c>
      <c r="E49" s="74" t="n">
        <v>401</v>
      </c>
      <c r="F49" s="74" t="n">
        <v>744159</v>
      </c>
      <c r="G49" s="74" t="n">
        <v>360683</v>
      </c>
      <c r="H49" s="74" t="n">
        <v>383476</v>
      </c>
      <c r="I49" s="74" t="n">
        <v>22993</v>
      </c>
      <c r="J49" s="23"/>
      <c r="K49" s="74" t="n">
        <v>1116</v>
      </c>
      <c r="L49" s="74" t="n">
        <v>0</v>
      </c>
      <c r="M49" s="74" t="n">
        <v>113</v>
      </c>
      <c r="N49" s="74" t="n">
        <v>0</v>
      </c>
      <c r="O49" s="74" t="n">
        <v>21651</v>
      </c>
      <c r="P49" s="74" t="n">
        <v>113</v>
      </c>
      <c r="Q49" s="74" t="n">
        <v>21764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74" t="n">
        <v>931</v>
      </c>
      <c r="D50" s="74" t="n">
        <v>95</v>
      </c>
      <c r="E50" s="74" t="n">
        <v>1026</v>
      </c>
      <c r="F50" s="74" t="n">
        <v>1861204</v>
      </c>
      <c r="G50" s="74" t="n">
        <v>846206</v>
      </c>
      <c r="H50" s="74" t="n">
        <v>1014998</v>
      </c>
      <c r="I50" s="74" t="n">
        <v>60863</v>
      </c>
      <c r="J50" s="23"/>
      <c r="K50" s="74" t="n">
        <v>2693</v>
      </c>
      <c r="L50" s="74" t="n">
        <v>7</v>
      </c>
      <c r="M50" s="74" t="n">
        <v>228</v>
      </c>
      <c r="N50" s="74" t="n">
        <v>25</v>
      </c>
      <c r="O50" s="74" t="n">
        <v>57620</v>
      </c>
      <c r="P50" s="74" t="n">
        <v>290</v>
      </c>
      <c r="Q50" s="74" t="n">
        <v>57910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76" t="n">
        <v>1654</v>
      </c>
      <c r="D51" s="76" t="n">
        <v>128</v>
      </c>
      <c r="E51" s="76" t="n">
        <v>1782</v>
      </c>
      <c r="F51" s="76" t="n">
        <v>3442096</v>
      </c>
      <c r="G51" s="76" t="n">
        <v>1734142</v>
      </c>
      <c r="H51" s="76" t="n">
        <v>1707954</v>
      </c>
      <c r="I51" s="76" t="n">
        <v>102406</v>
      </c>
      <c r="J51" s="23"/>
      <c r="K51" s="76" t="n">
        <v>6268</v>
      </c>
      <c r="L51" s="76" t="n">
        <v>9</v>
      </c>
      <c r="M51" s="76" t="n">
        <v>827</v>
      </c>
      <c r="N51" s="76" t="n">
        <v>167</v>
      </c>
      <c r="O51" s="76" t="n">
        <v>94430</v>
      </c>
      <c r="P51" s="76" t="n">
        <v>705</v>
      </c>
      <c r="Q51" s="76" t="n">
        <v>95135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14300</v>
      </c>
      <c r="D52" s="38" t="n">
        <f aca="false">SUM(D40:D51)</f>
        <v>1378</v>
      </c>
      <c r="E52" s="38" t="n">
        <f aca="false">SUM(E40:E51)</f>
        <v>15678</v>
      </c>
      <c r="F52" s="38" t="n">
        <f aca="false">SUM(F40:F51)</f>
        <v>28317045</v>
      </c>
      <c r="G52" s="38" t="n">
        <f aca="false">SUM(G40:G51)</f>
        <v>13974518</v>
      </c>
      <c r="H52" s="38" t="n">
        <f aca="false">SUM(H40:H51)</f>
        <v>14342527</v>
      </c>
      <c r="I52" s="38" t="n">
        <f aca="false">SUM(I40:I51)</f>
        <v>859926</v>
      </c>
      <c r="J52" s="33"/>
      <c r="K52" s="38" t="n">
        <f aca="false">SUM(K40:K51)</f>
        <v>47280</v>
      </c>
      <c r="L52" s="38" t="n">
        <f aca="false">SUM(L40:L51)</f>
        <v>190</v>
      </c>
      <c r="M52" s="38" t="n">
        <f aca="false">SUM(M40:M51)</f>
        <v>3020</v>
      </c>
      <c r="N52" s="38" t="n">
        <f aca="false">SUM(N40:N51)</f>
        <v>657</v>
      </c>
      <c r="O52" s="38" t="n">
        <f aca="false">SUM(O40:O51)</f>
        <v>803570</v>
      </c>
      <c r="P52" s="38" t="n">
        <f aca="false">SUM(P40:P51)</f>
        <v>5209</v>
      </c>
      <c r="Q52" s="38" t="n">
        <f aca="false">SUM(Q40:Q51)</f>
        <v>808779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67479</v>
      </c>
      <c r="D53" s="41" t="n">
        <f aca="false">D39+D52</f>
        <v>14209</v>
      </c>
      <c r="E53" s="41" t="n">
        <f aca="false">E39+E52</f>
        <v>181688</v>
      </c>
      <c r="F53" s="41" t="n">
        <f aca="false">F39+F52</f>
        <v>350212606</v>
      </c>
      <c r="G53" s="41" t="n">
        <f aca="false">G39+G52</f>
        <v>163340104</v>
      </c>
      <c r="H53" s="41" t="n">
        <f aca="false">H39+H52</f>
        <v>186872502</v>
      </c>
      <c r="I53" s="41" t="n">
        <f aca="false">I39+I52</f>
        <v>11205337</v>
      </c>
      <c r="J53" s="33"/>
      <c r="K53" s="41" t="n">
        <f aca="false">K39+K52</f>
        <v>573800</v>
      </c>
      <c r="L53" s="41" t="n">
        <f aca="false">L39+L52</f>
        <v>1935</v>
      </c>
      <c r="M53" s="41" t="n">
        <f aca="false">M39+M52</f>
        <v>45118</v>
      </c>
      <c r="N53" s="41" t="n">
        <f aca="false">N39+N52</f>
        <v>10490</v>
      </c>
      <c r="O53" s="41" t="n">
        <f aca="false">O39+O52</f>
        <v>10510709</v>
      </c>
      <c r="P53" s="41" t="n">
        <f aca="false">P39+P52</f>
        <v>59474</v>
      </c>
      <c r="Q53" s="41" t="n">
        <f aca="false">Q39+Q52</f>
        <v>10570183</v>
      </c>
      <c r="R53" s="40" t="s">
        <v>66</v>
      </c>
    </row>
  </sheetData>
  <mergeCells count="17"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196527777777778" right="0.590277777777778" top="0.7875" bottom="0.433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I4" activeCellId="0" sqref="AI4:AK4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2" width="15.62"/>
    <col collapsed="false" customWidth="true" hidden="false" outlineLevel="0" max="20" min="20" style="42" width="3.12"/>
    <col collapsed="false" customWidth="true" hidden="false" outlineLevel="0" max="21" min="21" style="42" width="15.62"/>
    <col collapsed="false" customWidth="true" hidden="false" outlineLevel="0" max="37" min="22" style="2" width="15.62"/>
    <col collapsed="false" customWidth="true" hidden="false" outlineLevel="0" max="38" min="38" style="42" width="15.62"/>
    <col collapsed="false" customWidth="false" hidden="false" outlineLevel="0" max="40" min="39" style="42" width="14.62"/>
    <col collapsed="false" customWidth="true" hidden="false" outlineLevel="0" max="41" min="41" style="42" width="9.12"/>
    <col collapsed="false" customWidth="false" hidden="false" outlineLevel="0" max="257" min="42" style="42" width="14.62"/>
  </cols>
  <sheetData>
    <row r="1" customFormat="false" ht="23.25" hidden="false" customHeight="true" outlineLevel="0" collapsed="false">
      <c r="A1" s="43"/>
      <c r="B1" s="44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O1" s="78"/>
      <c r="P1" s="78"/>
      <c r="Q1" s="78"/>
      <c r="R1" s="78"/>
      <c r="S1" s="64"/>
      <c r="T1" s="43"/>
      <c r="U1" s="44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64"/>
    </row>
    <row r="2" customFormat="false" ht="4.5" hidden="false" customHeight="true" outlineLevel="0" collapsed="false">
      <c r="A2" s="44"/>
      <c r="B2" s="44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64"/>
      <c r="T2" s="44"/>
      <c r="U2" s="44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64"/>
    </row>
    <row r="3" customFormat="false" ht="23.25" hidden="false" customHeight="true" outlineLevel="0" collapsed="false">
      <c r="A3" s="44"/>
      <c r="B3" s="45" t="s">
        <v>70</v>
      </c>
      <c r="Q3" s="9" t="s">
        <v>71</v>
      </c>
      <c r="R3" s="9"/>
      <c r="S3" s="66"/>
      <c r="T3" s="44"/>
      <c r="U3" s="45"/>
      <c r="AK3" s="9" t="s">
        <v>2</v>
      </c>
      <c r="AL3" s="66"/>
    </row>
    <row r="4" s="49" customFormat="true" ht="19.5" hidden="false" customHeight="true" outlineLevel="0" collapsed="false">
      <c r="A4" s="47" t="s">
        <v>3</v>
      </c>
      <c r="B4" s="48" t="s">
        <v>72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9" t="s">
        <v>8</v>
      </c>
      <c r="O4" s="79"/>
      <c r="P4" s="79"/>
      <c r="Q4" s="79"/>
      <c r="R4" s="80"/>
      <c r="S4" s="17" t="s">
        <v>73</v>
      </c>
      <c r="T4" s="47" t="s">
        <v>3</v>
      </c>
      <c r="U4" s="48" t="s">
        <v>72</v>
      </c>
      <c r="V4" s="81" t="s">
        <v>74</v>
      </c>
      <c r="W4" s="81"/>
      <c r="X4" s="82" t="s">
        <v>9</v>
      </c>
      <c r="Y4" s="82"/>
      <c r="Z4" s="82"/>
      <c r="AA4" s="82"/>
      <c r="AB4" s="82"/>
      <c r="AC4" s="82"/>
      <c r="AD4" s="82"/>
      <c r="AE4" s="13" t="s">
        <v>10</v>
      </c>
      <c r="AF4" s="13" t="s">
        <v>11</v>
      </c>
      <c r="AG4" s="15" t="s">
        <v>75</v>
      </c>
      <c r="AH4" s="83" t="s">
        <v>76</v>
      </c>
      <c r="AI4" s="13" t="s">
        <v>14</v>
      </c>
      <c r="AJ4" s="13"/>
      <c r="AK4" s="13"/>
      <c r="AL4" s="17" t="s">
        <v>73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83" t="s">
        <v>6</v>
      </c>
      <c r="G5" s="15" t="s">
        <v>77</v>
      </c>
      <c r="H5" s="15" t="s">
        <v>78</v>
      </c>
      <c r="I5" s="15" t="s">
        <v>79</v>
      </c>
      <c r="J5" s="84" t="s">
        <v>80</v>
      </c>
      <c r="K5" s="15" t="s">
        <v>81</v>
      </c>
      <c r="L5" s="85" t="s">
        <v>17</v>
      </c>
      <c r="M5" s="13"/>
      <c r="N5" s="86" t="s">
        <v>6</v>
      </c>
      <c r="O5" s="15" t="s">
        <v>77</v>
      </c>
      <c r="P5" s="15" t="s">
        <v>78</v>
      </c>
      <c r="Q5" s="15" t="s">
        <v>79</v>
      </c>
      <c r="R5" s="87" t="s">
        <v>80</v>
      </c>
      <c r="S5" s="17"/>
      <c r="T5" s="47"/>
      <c r="U5" s="48"/>
      <c r="V5" s="88" t="s">
        <v>82</v>
      </c>
      <c r="W5" s="85" t="s">
        <v>17</v>
      </c>
      <c r="X5" s="15" t="s">
        <v>83</v>
      </c>
      <c r="Y5" s="15" t="s">
        <v>84</v>
      </c>
      <c r="Z5" s="15" t="s">
        <v>85</v>
      </c>
      <c r="AA5" s="15" t="s">
        <v>86</v>
      </c>
      <c r="AB5" s="84" t="s">
        <v>87</v>
      </c>
      <c r="AC5" s="15" t="s">
        <v>88</v>
      </c>
      <c r="AD5" s="85" t="s">
        <v>17</v>
      </c>
      <c r="AE5" s="13"/>
      <c r="AF5" s="13"/>
      <c r="AG5" s="15"/>
      <c r="AH5" s="83"/>
      <c r="AI5" s="13" t="s">
        <v>16</v>
      </c>
      <c r="AJ5" s="13"/>
      <c r="AK5" s="19" t="s">
        <v>17</v>
      </c>
      <c r="AL5" s="17"/>
    </row>
    <row r="6" s="89" customFormat="true" ht="43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83"/>
      <c r="G6" s="15"/>
      <c r="H6" s="15"/>
      <c r="I6" s="15"/>
      <c r="J6" s="15"/>
      <c r="K6" s="15"/>
      <c r="L6" s="85"/>
      <c r="M6" s="13"/>
      <c r="N6" s="86"/>
      <c r="O6" s="15"/>
      <c r="P6" s="15"/>
      <c r="Q6" s="15"/>
      <c r="R6" s="87"/>
      <c r="S6" s="17"/>
      <c r="T6" s="47"/>
      <c r="U6" s="48"/>
      <c r="V6" s="88"/>
      <c r="W6" s="85"/>
      <c r="X6" s="15"/>
      <c r="Y6" s="15"/>
      <c r="Z6" s="15"/>
      <c r="AA6" s="15"/>
      <c r="AB6" s="15"/>
      <c r="AC6" s="15"/>
      <c r="AD6" s="85"/>
      <c r="AE6" s="13"/>
      <c r="AF6" s="13"/>
      <c r="AG6" s="15"/>
      <c r="AH6" s="83"/>
      <c r="AI6" s="13" t="s">
        <v>18</v>
      </c>
      <c r="AJ6" s="13" t="s">
        <v>19</v>
      </c>
      <c r="AK6" s="19"/>
      <c r="AL6" s="17"/>
      <c r="AM6" s="49"/>
      <c r="AN6" s="89" t="s">
        <v>89</v>
      </c>
      <c r="AP6" s="90" t="s">
        <v>90</v>
      </c>
    </row>
    <row r="7" s="89" customFormat="true" ht="21.95" hidden="false" customHeight="true" outlineLevel="0" collapsed="false">
      <c r="A7" s="50" t="n">
        <v>1</v>
      </c>
      <c r="B7" s="51" t="s">
        <v>20</v>
      </c>
      <c r="C7" s="91" t="n">
        <v>1366</v>
      </c>
      <c r="D7" s="91" t="n">
        <v>26</v>
      </c>
      <c r="E7" s="91" t="n">
        <v>1392</v>
      </c>
      <c r="F7" s="91" t="n">
        <v>8601363</v>
      </c>
      <c r="G7" s="91" t="n">
        <v>6257827</v>
      </c>
      <c r="H7" s="91" t="n">
        <v>51597</v>
      </c>
      <c r="I7" s="91" t="n">
        <v>4607706</v>
      </c>
      <c r="J7" s="91" t="n">
        <v>293883</v>
      </c>
      <c r="K7" s="91" t="n">
        <v>261424</v>
      </c>
      <c r="L7" s="92" t="n">
        <f aca="false">SUM(F7:K7)</f>
        <v>20073800</v>
      </c>
      <c r="M7" s="91" t="n">
        <v>1928204</v>
      </c>
      <c r="N7" s="91" t="n">
        <v>6813228</v>
      </c>
      <c r="O7" s="91" t="n">
        <v>6144087</v>
      </c>
      <c r="P7" s="93" t="n">
        <v>51373</v>
      </c>
      <c r="Q7" s="91" t="n">
        <v>4592164</v>
      </c>
      <c r="R7" s="94" t="n">
        <v>293773</v>
      </c>
      <c r="S7" s="51" t="s">
        <v>20</v>
      </c>
      <c r="T7" s="50" t="n">
        <v>1</v>
      </c>
      <c r="U7" s="51" t="s">
        <v>20</v>
      </c>
      <c r="V7" s="95" t="n">
        <v>250971</v>
      </c>
      <c r="W7" s="96" t="n">
        <f aca="false">N7+O7+P7+Q7+R7+V7</f>
        <v>18145596</v>
      </c>
      <c r="X7" s="91" t="n">
        <v>408794</v>
      </c>
      <c r="Y7" s="91" t="n">
        <v>183373</v>
      </c>
      <c r="Z7" s="91" t="n">
        <v>2774</v>
      </c>
      <c r="AA7" s="91" t="n">
        <v>137765</v>
      </c>
      <c r="AB7" s="91" t="n">
        <v>8813</v>
      </c>
      <c r="AC7" s="91" t="n">
        <v>7529</v>
      </c>
      <c r="AD7" s="92" t="n">
        <f aca="false">SUM(X7:AC7)</f>
        <v>749048</v>
      </c>
      <c r="AE7" s="91" t="n">
        <v>16785</v>
      </c>
      <c r="AF7" s="91" t="n">
        <v>0</v>
      </c>
      <c r="AG7" s="91" t="n">
        <v>11831</v>
      </c>
      <c r="AH7" s="91" t="n">
        <v>42429</v>
      </c>
      <c r="AI7" s="91" t="n">
        <v>676550</v>
      </c>
      <c r="AJ7" s="91" t="n">
        <v>1453</v>
      </c>
      <c r="AK7" s="97" t="n">
        <v>678003</v>
      </c>
      <c r="AL7" s="51" t="s">
        <v>20</v>
      </c>
      <c r="AN7" s="98" t="n">
        <v>18145596</v>
      </c>
      <c r="AO7" s="89" t="str">
        <f aca="false">IF(W7=AN7," ","NG")</f>
        <v> </v>
      </c>
      <c r="AP7" s="99" t="n">
        <v>749048</v>
      </c>
      <c r="AQ7" s="89" t="str">
        <f aca="false">IF(AP7=AD7," ","NG")</f>
        <v> </v>
      </c>
    </row>
    <row r="8" s="89" customFormat="true" ht="21.95" hidden="false" customHeight="true" outlineLevel="0" collapsed="false">
      <c r="A8" s="53" t="n">
        <v>2</v>
      </c>
      <c r="B8" s="54" t="s">
        <v>21</v>
      </c>
      <c r="C8" s="100" t="n">
        <v>763</v>
      </c>
      <c r="D8" s="100" t="n">
        <v>3</v>
      </c>
      <c r="E8" s="100" t="n">
        <v>766</v>
      </c>
      <c r="F8" s="100" t="n">
        <v>3619065</v>
      </c>
      <c r="G8" s="100" t="n">
        <v>2877074</v>
      </c>
      <c r="H8" s="100" t="n">
        <v>24333</v>
      </c>
      <c r="I8" s="100" t="n">
        <v>911369</v>
      </c>
      <c r="J8" s="100" t="n">
        <v>79252</v>
      </c>
      <c r="K8" s="100" t="n">
        <v>236887</v>
      </c>
      <c r="L8" s="101" t="n">
        <f aca="false">SUM(F8:K8)</f>
        <v>7747980</v>
      </c>
      <c r="M8" s="100" t="n">
        <v>976261</v>
      </c>
      <c r="N8" s="100" t="n">
        <v>2717987</v>
      </c>
      <c r="O8" s="100" t="n">
        <v>2818958</v>
      </c>
      <c r="P8" s="102" t="n">
        <v>23337</v>
      </c>
      <c r="Q8" s="100" t="n">
        <v>900136</v>
      </c>
      <c r="R8" s="103" t="n">
        <v>79184</v>
      </c>
      <c r="S8" s="54" t="s">
        <v>21</v>
      </c>
      <c r="T8" s="53" t="n">
        <v>2</v>
      </c>
      <c r="U8" s="54" t="s">
        <v>21</v>
      </c>
      <c r="V8" s="104" t="n">
        <v>232117</v>
      </c>
      <c r="W8" s="96" t="n">
        <f aca="false">N8+O8+P8+Q8+R8+V8</f>
        <v>6771719</v>
      </c>
      <c r="X8" s="100" t="n">
        <v>163059</v>
      </c>
      <c r="Y8" s="100" t="n">
        <v>84326</v>
      </c>
      <c r="Z8" s="100" t="n">
        <v>1260</v>
      </c>
      <c r="AA8" s="100" t="n">
        <v>27003</v>
      </c>
      <c r="AB8" s="100" t="n">
        <v>2376</v>
      </c>
      <c r="AC8" s="100" t="n">
        <v>6963</v>
      </c>
      <c r="AD8" s="101" t="n">
        <f aca="false">SUM(X8:AC8)</f>
        <v>284987</v>
      </c>
      <c r="AE8" s="100" t="n">
        <v>6927</v>
      </c>
      <c r="AF8" s="100" t="n">
        <v>0</v>
      </c>
      <c r="AG8" s="100" t="n">
        <v>4143</v>
      </c>
      <c r="AH8" s="100" t="n">
        <v>7413</v>
      </c>
      <c r="AI8" s="100" t="n">
        <v>266494</v>
      </c>
      <c r="AJ8" s="100" t="n">
        <v>10</v>
      </c>
      <c r="AK8" s="105" t="n">
        <v>266504</v>
      </c>
      <c r="AL8" s="54" t="s">
        <v>21</v>
      </c>
      <c r="AN8" s="98" t="n">
        <v>6771719</v>
      </c>
      <c r="AO8" s="89" t="str">
        <f aca="false">IF(W8=AN8," ","NG")</f>
        <v> </v>
      </c>
      <c r="AP8" s="99" t="n">
        <v>284987</v>
      </c>
      <c r="AQ8" s="89" t="str">
        <f aca="false">IF(AP8=AD8," ","NG")</f>
        <v> </v>
      </c>
    </row>
    <row r="9" s="89" customFormat="true" ht="21.95" hidden="false" customHeight="true" outlineLevel="0" collapsed="false">
      <c r="A9" s="53" t="n">
        <v>3</v>
      </c>
      <c r="B9" s="54" t="s">
        <v>22</v>
      </c>
      <c r="C9" s="100" t="n">
        <v>696</v>
      </c>
      <c r="D9" s="100" t="n">
        <v>7</v>
      </c>
      <c r="E9" s="100" t="n">
        <v>703</v>
      </c>
      <c r="F9" s="100" t="n">
        <v>3705101</v>
      </c>
      <c r="G9" s="100" t="n">
        <v>3991885</v>
      </c>
      <c r="H9" s="100" t="n">
        <v>30699</v>
      </c>
      <c r="I9" s="100" t="n">
        <v>1038033</v>
      </c>
      <c r="J9" s="100" t="n">
        <v>89860</v>
      </c>
      <c r="K9" s="100" t="n">
        <v>88601</v>
      </c>
      <c r="L9" s="101" t="n">
        <f aca="false">SUM(F9:K9)</f>
        <v>8944179</v>
      </c>
      <c r="M9" s="100" t="n">
        <v>923195</v>
      </c>
      <c r="N9" s="100" t="n">
        <v>2867927</v>
      </c>
      <c r="O9" s="100" t="n">
        <v>3921558</v>
      </c>
      <c r="P9" s="102" t="n">
        <v>29677</v>
      </c>
      <c r="Q9" s="100" t="n">
        <v>1027198</v>
      </c>
      <c r="R9" s="103" t="n">
        <v>89811</v>
      </c>
      <c r="S9" s="54" t="s">
        <v>22</v>
      </c>
      <c r="T9" s="53" t="n">
        <v>3</v>
      </c>
      <c r="U9" s="54" t="s">
        <v>22</v>
      </c>
      <c r="V9" s="104" t="n">
        <v>84813</v>
      </c>
      <c r="W9" s="96" t="n">
        <f aca="false">N9+O9+P9+Q9+R9+V9</f>
        <v>8020984</v>
      </c>
      <c r="X9" s="100" t="n">
        <v>172058</v>
      </c>
      <c r="Y9" s="100" t="n">
        <v>117510</v>
      </c>
      <c r="Z9" s="100" t="n">
        <v>1603</v>
      </c>
      <c r="AA9" s="100" t="n">
        <v>30816</v>
      </c>
      <c r="AB9" s="100" t="n">
        <v>2697</v>
      </c>
      <c r="AC9" s="100" t="n">
        <v>2544</v>
      </c>
      <c r="AD9" s="101" t="n">
        <f aca="false">SUM(X9:AC9)</f>
        <v>327228</v>
      </c>
      <c r="AE9" s="100" t="n">
        <v>8600</v>
      </c>
      <c r="AF9" s="100" t="n">
        <v>0</v>
      </c>
      <c r="AG9" s="100" t="n">
        <v>4866</v>
      </c>
      <c r="AH9" s="100" t="n">
        <v>9606</v>
      </c>
      <c r="AI9" s="100" t="n">
        <v>303984</v>
      </c>
      <c r="AJ9" s="100" t="n">
        <v>172</v>
      </c>
      <c r="AK9" s="105" t="n">
        <v>304156</v>
      </c>
      <c r="AL9" s="54" t="s">
        <v>22</v>
      </c>
      <c r="AN9" s="98" t="n">
        <v>8020984</v>
      </c>
      <c r="AO9" s="89" t="str">
        <f aca="false">IF(W9=AN9," ","NG")</f>
        <v> </v>
      </c>
      <c r="AP9" s="99" t="n">
        <v>327228</v>
      </c>
      <c r="AQ9" s="89" t="str">
        <f aca="false">IF(AP9=AD9," ","NG")</f>
        <v> </v>
      </c>
    </row>
    <row r="10" s="89" customFormat="true" ht="21.95" hidden="false" customHeight="true" outlineLevel="0" collapsed="false">
      <c r="A10" s="53" t="n">
        <v>4</v>
      </c>
      <c r="B10" s="54" t="s">
        <v>23</v>
      </c>
      <c r="C10" s="100" t="n">
        <v>601</v>
      </c>
      <c r="D10" s="100" t="n">
        <v>1</v>
      </c>
      <c r="E10" s="100" t="n">
        <v>602</v>
      </c>
      <c r="F10" s="100" t="n">
        <v>3016671</v>
      </c>
      <c r="G10" s="100" t="n">
        <v>3171745</v>
      </c>
      <c r="H10" s="100" t="n">
        <v>53962</v>
      </c>
      <c r="I10" s="100" t="n">
        <v>734255</v>
      </c>
      <c r="J10" s="100" t="n">
        <v>64259</v>
      </c>
      <c r="K10" s="100" t="n">
        <v>37437</v>
      </c>
      <c r="L10" s="101" t="n">
        <f aca="false">SUM(F10:K10)</f>
        <v>7078329</v>
      </c>
      <c r="M10" s="100" t="n">
        <v>759898</v>
      </c>
      <c r="N10" s="100" t="n">
        <v>2339143</v>
      </c>
      <c r="O10" s="100" t="n">
        <v>3104029</v>
      </c>
      <c r="P10" s="102" t="n">
        <v>53957</v>
      </c>
      <c r="Q10" s="100" t="n">
        <v>723503</v>
      </c>
      <c r="R10" s="103" t="n">
        <v>64220</v>
      </c>
      <c r="S10" s="54" t="s">
        <v>23</v>
      </c>
      <c r="T10" s="53" t="n">
        <v>4</v>
      </c>
      <c r="U10" s="54" t="s">
        <v>23</v>
      </c>
      <c r="V10" s="104" t="n">
        <v>33579</v>
      </c>
      <c r="W10" s="96" t="n">
        <f aca="false">N10+O10+P10+Q10+R10+V10</f>
        <v>6318431</v>
      </c>
      <c r="X10" s="100" t="n">
        <v>140342</v>
      </c>
      <c r="Y10" s="100" t="n">
        <v>92727</v>
      </c>
      <c r="Z10" s="100" t="n">
        <v>2913</v>
      </c>
      <c r="AA10" s="100" t="n">
        <v>21703</v>
      </c>
      <c r="AB10" s="100" t="n">
        <v>1926</v>
      </c>
      <c r="AC10" s="100" t="n">
        <v>1008</v>
      </c>
      <c r="AD10" s="101" t="n">
        <f aca="false">SUM(X10:AC10)</f>
        <v>260619</v>
      </c>
      <c r="AE10" s="100" t="n">
        <v>4308</v>
      </c>
      <c r="AF10" s="100" t="n">
        <v>0</v>
      </c>
      <c r="AG10" s="100" t="n">
        <v>3022</v>
      </c>
      <c r="AH10" s="100" t="n">
        <v>4360</v>
      </c>
      <c r="AI10" s="100" t="n">
        <v>248928</v>
      </c>
      <c r="AJ10" s="100" t="n">
        <v>1</v>
      </c>
      <c r="AK10" s="105" t="n">
        <v>248929</v>
      </c>
      <c r="AL10" s="54" t="s">
        <v>23</v>
      </c>
      <c r="AN10" s="98" t="n">
        <v>6318431</v>
      </c>
      <c r="AO10" s="89" t="str">
        <f aca="false">IF(W10=AN10," ","NG")</f>
        <v> </v>
      </c>
      <c r="AP10" s="99" t="n">
        <v>260619</v>
      </c>
      <c r="AQ10" s="89" t="str">
        <f aca="false">IF(AP10=AD10," ","NG")</f>
        <v> </v>
      </c>
    </row>
    <row r="11" s="89" customFormat="true" ht="21.95" hidden="false" customHeight="true" outlineLevel="0" collapsed="false">
      <c r="A11" s="53" t="n">
        <v>5</v>
      </c>
      <c r="B11" s="54" t="s">
        <v>24</v>
      </c>
      <c r="C11" s="100" t="n">
        <v>262</v>
      </c>
      <c r="D11" s="100" t="n">
        <v>6</v>
      </c>
      <c r="E11" s="100" t="n">
        <v>268</v>
      </c>
      <c r="F11" s="100" t="n">
        <v>1118530</v>
      </c>
      <c r="G11" s="100" t="n">
        <v>1043509</v>
      </c>
      <c r="H11" s="100" t="n">
        <v>28765</v>
      </c>
      <c r="I11" s="100" t="n">
        <v>212350</v>
      </c>
      <c r="J11" s="100" t="n">
        <v>53784</v>
      </c>
      <c r="K11" s="100" t="n">
        <v>83512</v>
      </c>
      <c r="L11" s="101" t="n">
        <f aca="false">SUM(F11:K11)</f>
        <v>2540450</v>
      </c>
      <c r="M11" s="100" t="n">
        <v>331360</v>
      </c>
      <c r="N11" s="100" t="n">
        <v>833810</v>
      </c>
      <c r="O11" s="100" t="n">
        <v>1005070</v>
      </c>
      <c r="P11" s="102" t="n">
        <v>28566</v>
      </c>
      <c r="Q11" s="100" t="n">
        <v>208004</v>
      </c>
      <c r="R11" s="103" t="n">
        <v>53615</v>
      </c>
      <c r="S11" s="54" t="s">
        <v>24</v>
      </c>
      <c r="T11" s="53" t="n">
        <v>5</v>
      </c>
      <c r="U11" s="54" t="s">
        <v>24</v>
      </c>
      <c r="V11" s="104" t="n">
        <v>80025</v>
      </c>
      <c r="W11" s="96" t="n">
        <f aca="false">N11+O11+P11+Q11+R11+V11</f>
        <v>2209090</v>
      </c>
      <c r="X11" s="100" t="n">
        <v>50020</v>
      </c>
      <c r="Y11" s="100" t="n">
        <v>30147</v>
      </c>
      <c r="Z11" s="100" t="n">
        <v>1542</v>
      </c>
      <c r="AA11" s="100" t="n">
        <v>6241</v>
      </c>
      <c r="AB11" s="100" t="n">
        <v>1610</v>
      </c>
      <c r="AC11" s="100" t="n">
        <v>2400</v>
      </c>
      <c r="AD11" s="101" t="n">
        <f aca="false">SUM(X11:AC11)</f>
        <v>91960</v>
      </c>
      <c r="AE11" s="100" t="n">
        <v>2021</v>
      </c>
      <c r="AF11" s="100" t="n">
        <v>0</v>
      </c>
      <c r="AG11" s="100" t="n">
        <v>1477</v>
      </c>
      <c r="AH11" s="100" t="n">
        <v>2949</v>
      </c>
      <c r="AI11" s="100" t="n">
        <v>85462</v>
      </c>
      <c r="AJ11" s="100" t="n">
        <v>51</v>
      </c>
      <c r="AK11" s="105" t="n">
        <v>85513</v>
      </c>
      <c r="AL11" s="54" t="s">
        <v>24</v>
      </c>
      <c r="AN11" s="98" t="n">
        <v>2209090</v>
      </c>
      <c r="AO11" s="89" t="str">
        <f aca="false">IF(W11=AN11," ","NG")</f>
        <v> </v>
      </c>
      <c r="AP11" s="99" t="n">
        <v>91960</v>
      </c>
      <c r="AQ11" s="89" t="str">
        <f aca="false">IF(AP11=AD11," ","NG")</f>
        <v> </v>
      </c>
    </row>
    <row r="12" s="89" customFormat="true" ht="21.95" hidden="false" customHeight="true" outlineLevel="0" collapsed="false">
      <c r="A12" s="53" t="n">
        <v>6</v>
      </c>
      <c r="B12" s="54" t="s">
        <v>25</v>
      </c>
      <c r="C12" s="100" t="n">
        <v>188</v>
      </c>
      <c r="D12" s="100" t="n">
        <v>2</v>
      </c>
      <c r="E12" s="100" t="n">
        <v>190</v>
      </c>
      <c r="F12" s="100" t="n">
        <v>704310</v>
      </c>
      <c r="G12" s="100" t="n">
        <v>1132638</v>
      </c>
      <c r="H12" s="100" t="n">
        <v>26</v>
      </c>
      <c r="I12" s="100" t="n">
        <v>177585</v>
      </c>
      <c r="J12" s="100" t="n">
        <v>44406</v>
      </c>
      <c r="K12" s="100" t="n">
        <v>50155</v>
      </c>
      <c r="L12" s="101" t="n">
        <f aca="false">SUM(F12:K12)</f>
        <v>2109120</v>
      </c>
      <c r="M12" s="100" t="n">
        <v>224146</v>
      </c>
      <c r="N12" s="100" t="n">
        <v>510906</v>
      </c>
      <c r="O12" s="100" t="n">
        <v>1109962</v>
      </c>
      <c r="P12" s="102" t="n">
        <v>25</v>
      </c>
      <c r="Q12" s="100" t="n">
        <v>173332</v>
      </c>
      <c r="R12" s="103" t="n">
        <v>44395</v>
      </c>
      <c r="S12" s="54" t="s">
        <v>25</v>
      </c>
      <c r="T12" s="53" t="n">
        <v>6</v>
      </c>
      <c r="U12" s="54" t="s">
        <v>25</v>
      </c>
      <c r="V12" s="104" t="n">
        <v>46354</v>
      </c>
      <c r="W12" s="96" t="n">
        <f aca="false">N12+O12+P12+Q12+R12+V12</f>
        <v>1884974</v>
      </c>
      <c r="X12" s="100" t="n">
        <v>30649</v>
      </c>
      <c r="Y12" s="100" t="n">
        <v>33134</v>
      </c>
      <c r="Z12" s="100" t="n">
        <v>1</v>
      </c>
      <c r="AA12" s="100" t="n">
        <v>5200</v>
      </c>
      <c r="AB12" s="100" t="n">
        <v>1332</v>
      </c>
      <c r="AC12" s="100" t="n">
        <v>1390</v>
      </c>
      <c r="AD12" s="101" t="n">
        <f aca="false">SUM(X12:AC12)</f>
        <v>71706</v>
      </c>
      <c r="AE12" s="100" t="n">
        <v>1348</v>
      </c>
      <c r="AF12" s="100" t="n">
        <v>0</v>
      </c>
      <c r="AG12" s="100" t="n">
        <v>1601</v>
      </c>
      <c r="AH12" s="100" t="n">
        <v>1189</v>
      </c>
      <c r="AI12" s="100" t="n">
        <v>67541</v>
      </c>
      <c r="AJ12" s="100" t="n">
        <v>27</v>
      </c>
      <c r="AK12" s="105" t="n">
        <v>67568</v>
      </c>
      <c r="AL12" s="54" t="s">
        <v>25</v>
      </c>
      <c r="AN12" s="98" t="n">
        <v>1884974</v>
      </c>
      <c r="AO12" s="89" t="str">
        <f aca="false">IF(W12=AN12," ","NG")</f>
        <v> </v>
      </c>
      <c r="AP12" s="99" t="n">
        <v>71706</v>
      </c>
      <c r="AQ12" s="89" t="str">
        <f aca="false">IF(AP12=AD12," ","NG")</f>
        <v> </v>
      </c>
    </row>
    <row r="13" s="89" customFormat="true" ht="21.95" hidden="false" customHeight="true" outlineLevel="0" collapsed="false">
      <c r="A13" s="53" t="n">
        <v>7</v>
      </c>
      <c r="B13" s="54" t="s">
        <v>26</v>
      </c>
      <c r="C13" s="100" t="n">
        <v>381</v>
      </c>
      <c r="D13" s="100" t="n">
        <v>10</v>
      </c>
      <c r="E13" s="100" t="n">
        <v>391</v>
      </c>
      <c r="F13" s="100" t="n">
        <v>1792694</v>
      </c>
      <c r="G13" s="100" t="n">
        <v>1262000</v>
      </c>
      <c r="H13" s="100" t="n">
        <v>35034</v>
      </c>
      <c r="I13" s="100" t="n">
        <v>810591</v>
      </c>
      <c r="J13" s="100" t="n">
        <v>56930</v>
      </c>
      <c r="K13" s="100" t="n">
        <v>73567</v>
      </c>
      <c r="L13" s="101" t="n">
        <f aca="false">SUM(F13:K13)</f>
        <v>4030816</v>
      </c>
      <c r="M13" s="100" t="n">
        <v>530034</v>
      </c>
      <c r="N13" s="100" t="n">
        <v>1306021</v>
      </c>
      <c r="O13" s="100" t="n">
        <v>1230420</v>
      </c>
      <c r="P13" s="102" t="n">
        <v>33621</v>
      </c>
      <c r="Q13" s="100" t="n">
        <v>803889</v>
      </c>
      <c r="R13" s="103" t="n">
        <v>55588</v>
      </c>
      <c r="S13" s="54" t="s">
        <v>26</v>
      </c>
      <c r="T13" s="53" t="n">
        <v>7</v>
      </c>
      <c r="U13" s="54" t="s">
        <v>26</v>
      </c>
      <c r="V13" s="104" t="n">
        <v>71243</v>
      </c>
      <c r="W13" s="96" t="n">
        <f aca="false">N13+O13+P13+Q13+R13+V13</f>
        <v>3500782</v>
      </c>
      <c r="X13" s="100" t="n">
        <v>78346</v>
      </c>
      <c r="Y13" s="100" t="n">
        <v>36869</v>
      </c>
      <c r="Z13" s="100" t="n">
        <v>1716</v>
      </c>
      <c r="AA13" s="100" t="n">
        <v>24116</v>
      </c>
      <c r="AB13" s="100" t="n">
        <v>1668</v>
      </c>
      <c r="AC13" s="100" t="n">
        <v>2138</v>
      </c>
      <c r="AD13" s="101" t="n">
        <f aca="false">SUM(X13:AC13)</f>
        <v>144853</v>
      </c>
      <c r="AE13" s="100" t="n">
        <v>4542</v>
      </c>
      <c r="AF13" s="100" t="n">
        <v>0</v>
      </c>
      <c r="AG13" s="100" t="n">
        <v>2136</v>
      </c>
      <c r="AH13" s="100" t="n">
        <v>4138</v>
      </c>
      <c r="AI13" s="100" t="n">
        <v>133045</v>
      </c>
      <c r="AJ13" s="100" t="n">
        <v>506</v>
      </c>
      <c r="AK13" s="105" t="n">
        <v>133551</v>
      </c>
      <c r="AL13" s="54" t="s">
        <v>26</v>
      </c>
      <c r="AN13" s="98" t="n">
        <v>3500782</v>
      </c>
      <c r="AO13" s="89" t="str">
        <f aca="false">IF(W13=AN13," ","NG")</f>
        <v> </v>
      </c>
      <c r="AP13" s="99" t="n">
        <v>144853</v>
      </c>
      <c r="AQ13" s="89" t="str">
        <f aca="false">IF(AP13=AD13," ","NG")</f>
        <v> </v>
      </c>
    </row>
    <row r="14" s="89" customFormat="true" ht="21.95" hidden="false" customHeight="true" outlineLevel="0" collapsed="false">
      <c r="A14" s="53" t="n">
        <v>8</v>
      </c>
      <c r="B14" s="54" t="s">
        <v>27</v>
      </c>
      <c r="C14" s="100" t="n">
        <v>138</v>
      </c>
      <c r="D14" s="100" t="n">
        <v>3</v>
      </c>
      <c r="E14" s="100" t="n">
        <v>141</v>
      </c>
      <c r="F14" s="100" t="n">
        <v>829567</v>
      </c>
      <c r="G14" s="100" t="n">
        <v>434833</v>
      </c>
      <c r="H14" s="100" t="n">
        <v>681</v>
      </c>
      <c r="I14" s="100" t="n">
        <v>201952</v>
      </c>
      <c r="J14" s="100" t="n">
        <v>8847</v>
      </c>
      <c r="K14" s="100" t="n">
        <v>13890</v>
      </c>
      <c r="L14" s="101" t="n">
        <f aca="false">SUM(F14:K14)</f>
        <v>1489770</v>
      </c>
      <c r="M14" s="100" t="n">
        <v>212126</v>
      </c>
      <c r="N14" s="100" t="n">
        <v>637662</v>
      </c>
      <c r="O14" s="100" t="n">
        <v>417924</v>
      </c>
      <c r="P14" s="102" t="n">
        <v>681</v>
      </c>
      <c r="Q14" s="100" t="n">
        <v>201474</v>
      </c>
      <c r="R14" s="103" t="n">
        <v>8840</v>
      </c>
      <c r="S14" s="54" t="s">
        <v>27</v>
      </c>
      <c r="T14" s="53" t="n">
        <v>8</v>
      </c>
      <c r="U14" s="54" t="s">
        <v>27</v>
      </c>
      <c r="V14" s="104" t="n">
        <v>11063</v>
      </c>
      <c r="W14" s="96" t="n">
        <f aca="false">N14+O14+P14+Q14+R14+V14</f>
        <v>1277644</v>
      </c>
      <c r="X14" s="100" t="n">
        <v>38259</v>
      </c>
      <c r="Y14" s="100" t="n">
        <v>12537</v>
      </c>
      <c r="Z14" s="100" t="n">
        <v>37</v>
      </c>
      <c r="AA14" s="100" t="n">
        <v>6044</v>
      </c>
      <c r="AB14" s="100" t="n">
        <v>265</v>
      </c>
      <c r="AC14" s="100" t="n">
        <v>332</v>
      </c>
      <c r="AD14" s="101" t="n">
        <f aca="false">SUM(X14:AC14)</f>
        <v>57474</v>
      </c>
      <c r="AE14" s="100" t="n">
        <v>1822</v>
      </c>
      <c r="AF14" s="100" t="n">
        <v>0</v>
      </c>
      <c r="AG14" s="100" t="n">
        <v>761</v>
      </c>
      <c r="AH14" s="100" t="n">
        <v>785</v>
      </c>
      <c r="AI14" s="100" t="n">
        <v>53847</v>
      </c>
      <c r="AJ14" s="100" t="n">
        <v>259</v>
      </c>
      <c r="AK14" s="105" t="n">
        <v>54106</v>
      </c>
      <c r="AL14" s="54" t="s">
        <v>27</v>
      </c>
      <c r="AN14" s="98" t="n">
        <v>1277644</v>
      </c>
      <c r="AO14" s="89" t="str">
        <f aca="false">IF(W14=AN14," ","NG")</f>
        <v> </v>
      </c>
      <c r="AP14" s="99" t="n">
        <v>57474</v>
      </c>
      <c r="AQ14" s="89" t="str">
        <f aca="false">IF(AP14=AD14," ","NG")</f>
        <v> 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106" t="n">
        <v>160</v>
      </c>
      <c r="D15" s="106" t="n">
        <v>4</v>
      </c>
      <c r="E15" s="106" t="n">
        <v>164</v>
      </c>
      <c r="F15" s="106" t="n">
        <v>810056</v>
      </c>
      <c r="G15" s="106" t="n">
        <v>844192</v>
      </c>
      <c r="H15" s="106" t="n">
        <v>49207</v>
      </c>
      <c r="I15" s="106" t="n">
        <v>124496</v>
      </c>
      <c r="J15" s="106" t="n">
        <v>30838</v>
      </c>
      <c r="K15" s="106" t="n">
        <v>13020</v>
      </c>
      <c r="L15" s="101" t="n">
        <f aca="false">SUM(F15:K15)</f>
        <v>1871809</v>
      </c>
      <c r="M15" s="106" t="n">
        <v>236174</v>
      </c>
      <c r="N15" s="106" t="n">
        <v>611766</v>
      </c>
      <c r="O15" s="106" t="n">
        <v>822630</v>
      </c>
      <c r="P15" s="102" t="n">
        <v>49205</v>
      </c>
      <c r="Q15" s="106" t="n">
        <v>109955</v>
      </c>
      <c r="R15" s="103" t="n">
        <v>30003</v>
      </c>
      <c r="S15" s="25" t="s">
        <v>28</v>
      </c>
      <c r="T15" s="24" t="n">
        <v>9</v>
      </c>
      <c r="U15" s="25" t="s">
        <v>28</v>
      </c>
      <c r="V15" s="104" t="n">
        <v>12076</v>
      </c>
      <c r="W15" s="96" t="n">
        <f aca="false">N15+O15+P15+Q15+R15+V15</f>
        <v>1635635</v>
      </c>
      <c r="X15" s="106" t="n">
        <v>36705</v>
      </c>
      <c r="Y15" s="106" t="n">
        <v>24674</v>
      </c>
      <c r="Z15" s="106" t="n">
        <v>2658</v>
      </c>
      <c r="AA15" s="106" t="n">
        <v>3298</v>
      </c>
      <c r="AB15" s="106" t="n">
        <v>899</v>
      </c>
      <c r="AC15" s="106" t="n">
        <v>362</v>
      </c>
      <c r="AD15" s="101" t="n">
        <f aca="false">SUM(X15:AC15)</f>
        <v>68596</v>
      </c>
      <c r="AE15" s="106" t="n">
        <v>979</v>
      </c>
      <c r="AF15" s="106" t="n">
        <v>0</v>
      </c>
      <c r="AG15" s="106" t="n">
        <v>1022</v>
      </c>
      <c r="AH15" s="106" t="n">
        <v>1362</v>
      </c>
      <c r="AI15" s="106" t="n">
        <v>65017</v>
      </c>
      <c r="AJ15" s="106" t="n">
        <v>7</v>
      </c>
      <c r="AK15" s="105" t="n">
        <v>65024</v>
      </c>
      <c r="AL15" s="25" t="s">
        <v>28</v>
      </c>
      <c r="AN15" s="107" t="n">
        <v>1635635</v>
      </c>
      <c r="AO15" s="18" t="str">
        <f aca="false">IF(W15=AN15," ","NG")</f>
        <v> </v>
      </c>
      <c r="AP15" s="99" t="n">
        <v>68596</v>
      </c>
      <c r="AQ15" s="18" t="str">
        <f aca="false">IF(AP15=AD15," ","NG")</f>
        <v> 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106" t="n">
        <v>141</v>
      </c>
      <c r="D16" s="106" t="n">
        <v>1</v>
      </c>
      <c r="E16" s="106" t="n">
        <v>142</v>
      </c>
      <c r="F16" s="106" t="n">
        <v>781676</v>
      </c>
      <c r="G16" s="106" t="n">
        <v>239351</v>
      </c>
      <c r="H16" s="106" t="n">
        <v>0</v>
      </c>
      <c r="I16" s="106" t="n">
        <v>195947</v>
      </c>
      <c r="J16" s="106" t="n">
        <v>24651</v>
      </c>
      <c r="K16" s="106" t="n">
        <v>23612</v>
      </c>
      <c r="L16" s="101" t="n">
        <f aca="false">SUM(F16:K16)</f>
        <v>1265237</v>
      </c>
      <c r="M16" s="106" t="n">
        <v>174579</v>
      </c>
      <c r="N16" s="106" t="n">
        <v>620103</v>
      </c>
      <c r="O16" s="106" t="n">
        <v>229666</v>
      </c>
      <c r="P16" s="102" t="n">
        <v>0</v>
      </c>
      <c r="Q16" s="106" t="n">
        <v>193006</v>
      </c>
      <c r="R16" s="103" t="n">
        <v>24640</v>
      </c>
      <c r="S16" s="25" t="s">
        <v>29</v>
      </c>
      <c r="T16" s="24" t="n">
        <v>10</v>
      </c>
      <c r="U16" s="25" t="s">
        <v>29</v>
      </c>
      <c r="V16" s="104" t="n">
        <v>23243</v>
      </c>
      <c r="W16" s="96" t="n">
        <f aca="false">N16+O16+P16+Q16+R16+V16</f>
        <v>1090658</v>
      </c>
      <c r="X16" s="106" t="n">
        <v>37202</v>
      </c>
      <c r="Y16" s="106" t="n">
        <v>6831</v>
      </c>
      <c r="Z16" s="106" t="n">
        <v>0</v>
      </c>
      <c r="AA16" s="106" t="n">
        <v>5791</v>
      </c>
      <c r="AB16" s="106" t="n">
        <v>740</v>
      </c>
      <c r="AC16" s="106" t="n">
        <v>696</v>
      </c>
      <c r="AD16" s="101" t="n">
        <f aca="false">SUM(X16:AC16)</f>
        <v>51260</v>
      </c>
      <c r="AE16" s="106" t="n">
        <v>1802</v>
      </c>
      <c r="AF16" s="106" t="n">
        <v>0</v>
      </c>
      <c r="AG16" s="106" t="n">
        <v>1170</v>
      </c>
      <c r="AH16" s="106" t="n">
        <v>1858</v>
      </c>
      <c r="AI16" s="106" t="n">
        <v>46430</v>
      </c>
      <c r="AJ16" s="106" t="n">
        <v>0</v>
      </c>
      <c r="AK16" s="105" t="n">
        <v>46430</v>
      </c>
      <c r="AL16" s="25" t="s">
        <v>29</v>
      </c>
      <c r="AN16" s="107" t="n">
        <v>1090658</v>
      </c>
      <c r="AO16" s="18" t="str">
        <f aca="false">IF(W16=AN16," ","NG")</f>
        <v> </v>
      </c>
      <c r="AP16" s="99" t="n">
        <v>51260</v>
      </c>
      <c r="AQ16" s="18" t="str">
        <f aca="false">IF(AP16=AD16," ","NG")</f>
        <v> 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106" t="n">
        <v>86</v>
      </c>
      <c r="D17" s="106" t="n">
        <v>1</v>
      </c>
      <c r="E17" s="106" t="n">
        <v>87</v>
      </c>
      <c r="F17" s="106" t="n">
        <v>435483</v>
      </c>
      <c r="G17" s="106" t="n">
        <v>312795</v>
      </c>
      <c r="H17" s="106" t="n">
        <v>349</v>
      </c>
      <c r="I17" s="106" t="n">
        <v>25749</v>
      </c>
      <c r="J17" s="106" t="n">
        <v>2457</v>
      </c>
      <c r="K17" s="106" t="n">
        <v>8917</v>
      </c>
      <c r="L17" s="101" t="n">
        <f aca="false">SUM(F17:K17)</f>
        <v>785750</v>
      </c>
      <c r="M17" s="106" t="n">
        <v>115332</v>
      </c>
      <c r="N17" s="106" t="n">
        <v>329256</v>
      </c>
      <c r="O17" s="106" t="n">
        <v>306380</v>
      </c>
      <c r="P17" s="102" t="n">
        <v>348</v>
      </c>
      <c r="Q17" s="106" t="n">
        <v>25583</v>
      </c>
      <c r="R17" s="103" t="n">
        <v>2453</v>
      </c>
      <c r="S17" s="25" t="s">
        <v>30</v>
      </c>
      <c r="T17" s="24" t="n">
        <v>11</v>
      </c>
      <c r="U17" s="25" t="s">
        <v>30</v>
      </c>
      <c r="V17" s="104" t="n">
        <v>6398</v>
      </c>
      <c r="W17" s="96" t="n">
        <f aca="false">N17+O17+P17+Q17+R17+V17</f>
        <v>670418</v>
      </c>
      <c r="X17" s="106" t="n">
        <v>19753</v>
      </c>
      <c r="Y17" s="106" t="n">
        <v>9189</v>
      </c>
      <c r="Z17" s="106" t="n">
        <v>19</v>
      </c>
      <c r="AA17" s="106" t="n">
        <v>768</v>
      </c>
      <c r="AB17" s="106" t="n">
        <v>74</v>
      </c>
      <c r="AC17" s="106" t="n">
        <v>192</v>
      </c>
      <c r="AD17" s="101" t="n">
        <f aca="false">SUM(X17:AC17)</f>
        <v>29995</v>
      </c>
      <c r="AE17" s="106" t="n">
        <v>343</v>
      </c>
      <c r="AF17" s="106" t="n">
        <v>0</v>
      </c>
      <c r="AG17" s="106" t="n">
        <v>93</v>
      </c>
      <c r="AH17" s="106" t="n">
        <v>362</v>
      </c>
      <c r="AI17" s="106" t="n">
        <v>29194</v>
      </c>
      <c r="AJ17" s="106" t="n">
        <v>3</v>
      </c>
      <c r="AK17" s="105" t="n">
        <v>29197</v>
      </c>
      <c r="AL17" s="25" t="s">
        <v>30</v>
      </c>
      <c r="AN17" s="107" t="n">
        <v>670418</v>
      </c>
      <c r="AO17" s="18" t="str">
        <f aca="false">IF(W17=AN17," ","NG")</f>
        <v> </v>
      </c>
      <c r="AP17" s="99" t="n">
        <v>29995</v>
      </c>
      <c r="AQ17" s="18" t="str">
        <f aca="false">IF(AP17=AD17," ","NG")</f>
        <v> </v>
      </c>
    </row>
    <row r="18" s="89" customFormat="true" ht="21.95" hidden="false" customHeight="true" outlineLevel="0" collapsed="false">
      <c r="A18" s="53" t="n">
        <v>12</v>
      </c>
      <c r="B18" s="54" t="s">
        <v>31</v>
      </c>
      <c r="C18" s="100" t="n">
        <v>114</v>
      </c>
      <c r="D18" s="100" t="n">
        <v>1</v>
      </c>
      <c r="E18" s="100" t="n">
        <v>115</v>
      </c>
      <c r="F18" s="100" t="n">
        <v>376264</v>
      </c>
      <c r="G18" s="100" t="n">
        <v>420853</v>
      </c>
      <c r="H18" s="100" t="n">
        <v>10981</v>
      </c>
      <c r="I18" s="100" t="n">
        <v>107883</v>
      </c>
      <c r="J18" s="100" t="n">
        <v>5182</v>
      </c>
      <c r="K18" s="100" t="n">
        <v>7996</v>
      </c>
      <c r="L18" s="101" t="n">
        <f aca="false">SUM(F18:K18)</f>
        <v>929159</v>
      </c>
      <c r="M18" s="100" t="n">
        <v>137818</v>
      </c>
      <c r="N18" s="100" t="n">
        <v>252339</v>
      </c>
      <c r="O18" s="100" t="n">
        <v>407770</v>
      </c>
      <c r="P18" s="102" t="n">
        <v>10981</v>
      </c>
      <c r="Q18" s="100" t="n">
        <v>107216</v>
      </c>
      <c r="R18" s="103" t="n">
        <v>5177</v>
      </c>
      <c r="S18" s="54" t="s">
        <v>31</v>
      </c>
      <c r="T18" s="53" t="n">
        <v>12</v>
      </c>
      <c r="U18" s="54" t="s">
        <v>31</v>
      </c>
      <c r="V18" s="104" t="n">
        <v>7858</v>
      </c>
      <c r="W18" s="96" t="n">
        <f aca="false">N18+O18+P18+Q18+R18+V18</f>
        <v>791341</v>
      </c>
      <c r="X18" s="100" t="n">
        <v>15138</v>
      </c>
      <c r="Y18" s="100" t="n">
        <v>12152</v>
      </c>
      <c r="Z18" s="100" t="n">
        <v>593</v>
      </c>
      <c r="AA18" s="100" t="n">
        <v>3215</v>
      </c>
      <c r="AB18" s="100" t="n">
        <v>155</v>
      </c>
      <c r="AC18" s="100" t="n">
        <v>236</v>
      </c>
      <c r="AD18" s="101" t="n">
        <f aca="false">SUM(X18:AC18)</f>
        <v>31489</v>
      </c>
      <c r="AE18" s="100" t="n">
        <v>599</v>
      </c>
      <c r="AF18" s="100" t="n">
        <v>0</v>
      </c>
      <c r="AG18" s="100" t="n">
        <v>300</v>
      </c>
      <c r="AH18" s="100" t="n">
        <v>536</v>
      </c>
      <c r="AI18" s="100" t="n">
        <v>30050</v>
      </c>
      <c r="AJ18" s="100" t="n">
        <v>4</v>
      </c>
      <c r="AK18" s="105" t="n">
        <v>30054</v>
      </c>
      <c r="AL18" s="54" t="s">
        <v>31</v>
      </c>
      <c r="AN18" s="98" t="n">
        <v>791341</v>
      </c>
      <c r="AO18" s="89" t="str">
        <f aca="false">IF(W18=AN18," ","NG")</f>
        <v> </v>
      </c>
      <c r="AP18" s="99" t="n">
        <v>31489</v>
      </c>
      <c r="AQ18" s="89" t="str">
        <f aca="false">IF(AP18=AD18," ","NG")</f>
        <v> </v>
      </c>
    </row>
    <row r="19" s="89" customFormat="true" ht="21.95" hidden="false" customHeight="true" outlineLevel="0" collapsed="false">
      <c r="A19" s="53" t="n">
        <v>13</v>
      </c>
      <c r="B19" s="54" t="s">
        <v>32</v>
      </c>
      <c r="C19" s="100" t="n">
        <v>249</v>
      </c>
      <c r="D19" s="100" t="n">
        <v>5</v>
      </c>
      <c r="E19" s="100" t="n">
        <v>254</v>
      </c>
      <c r="F19" s="100" t="n">
        <v>872622</v>
      </c>
      <c r="G19" s="100" t="n">
        <v>765899</v>
      </c>
      <c r="H19" s="100" t="n">
        <v>3124</v>
      </c>
      <c r="I19" s="100" t="n">
        <v>280572</v>
      </c>
      <c r="J19" s="100" t="n">
        <v>28038</v>
      </c>
      <c r="K19" s="100" t="n">
        <v>17573</v>
      </c>
      <c r="L19" s="101" t="n">
        <f aca="false">SUM(F19:K19)</f>
        <v>1967828</v>
      </c>
      <c r="M19" s="100" t="n">
        <v>340215</v>
      </c>
      <c r="N19" s="100" t="n">
        <v>576904</v>
      </c>
      <c r="O19" s="100" t="n">
        <v>728323</v>
      </c>
      <c r="P19" s="102" t="n">
        <v>3009</v>
      </c>
      <c r="Q19" s="100" t="n">
        <v>275643</v>
      </c>
      <c r="R19" s="103" t="n">
        <v>27988</v>
      </c>
      <c r="S19" s="54" t="s">
        <v>32</v>
      </c>
      <c r="T19" s="53" t="n">
        <v>13</v>
      </c>
      <c r="U19" s="54" t="s">
        <v>32</v>
      </c>
      <c r="V19" s="104" t="n">
        <v>15746</v>
      </c>
      <c r="W19" s="96" t="n">
        <f aca="false">N19+O19+P19+Q19+R19+V19</f>
        <v>1627613</v>
      </c>
      <c r="X19" s="100" t="n">
        <v>34609</v>
      </c>
      <c r="Y19" s="100" t="n">
        <v>21845</v>
      </c>
      <c r="Z19" s="100" t="n">
        <v>163</v>
      </c>
      <c r="AA19" s="100" t="n">
        <v>8269</v>
      </c>
      <c r="AB19" s="100" t="n">
        <v>840</v>
      </c>
      <c r="AC19" s="100" t="n">
        <v>472</v>
      </c>
      <c r="AD19" s="101" t="n">
        <f aca="false">SUM(X19:AC19)</f>
        <v>66198</v>
      </c>
      <c r="AE19" s="100" t="n">
        <v>1165</v>
      </c>
      <c r="AF19" s="100" t="n">
        <v>0</v>
      </c>
      <c r="AG19" s="100" t="n">
        <v>1338</v>
      </c>
      <c r="AH19" s="100" t="n">
        <v>1216</v>
      </c>
      <c r="AI19" s="100" t="n">
        <v>62464</v>
      </c>
      <c r="AJ19" s="100" t="n">
        <v>15</v>
      </c>
      <c r="AK19" s="105" t="n">
        <v>62479</v>
      </c>
      <c r="AL19" s="54" t="s">
        <v>32</v>
      </c>
      <c r="AN19" s="98" t="n">
        <v>1627613</v>
      </c>
      <c r="AO19" s="89" t="str">
        <f aca="false">IF(W19=AN19," ","NG")</f>
        <v> </v>
      </c>
      <c r="AP19" s="99" t="n">
        <v>66198</v>
      </c>
      <c r="AQ19" s="89" t="str">
        <f aca="false">IF(AP19=AD19," ","NG")</f>
        <v> </v>
      </c>
    </row>
    <row r="20" s="89" customFormat="true" ht="21.95" hidden="false" customHeight="true" outlineLevel="0" collapsed="false">
      <c r="A20" s="53" t="n">
        <v>14</v>
      </c>
      <c r="B20" s="54" t="s">
        <v>33</v>
      </c>
      <c r="C20" s="100" t="n">
        <v>638</v>
      </c>
      <c r="D20" s="100" t="n">
        <v>6</v>
      </c>
      <c r="E20" s="100" t="n">
        <v>644</v>
      </c>
      <c r="F20" s="100" t="n">
        <v>2405007</v>
      </c>
      <c r="G20" s="100" t="n">
        <v>2771167</v>
      </c>
      <c r="H20" s="100" t="n">
        <v>11298</v>
      </c>
      <c r="I20" s="100" t="n">
        <v>704781</v>
      </c>
      <c r="J20" s="100" t="n">
        <v>56232</v>
      </c>
      <c r="K20" s="100" t="n">
        <v>122871</v>
      </c>
      <c r="L20" s="101" t="n">
        <f aca="false">SUM(F20:K20)</f>
        <v>6071356</v>
      </c>
      <c r="M20" s="100" t="n">
        <v>809509</v>
      </c>
      <c r="N20" s="100" t="n">
        <v>1673713</v>
      </c>
      <c r="O20" s="100" t="n">
        <v>2708075</v>
      </c>
      <c r="P20" s="102" t="n">
        <v>10390</v>
      </c>
      <c r="Q20" s="100" t="n">
        <v>695333</v>
      </c>
      <c r="R20" s="103" t="n">
        <v>56178</v>
      </c>
      <c r="S20" s="54" t="s">
        <v>33</v>
      </c>
      <c r="T20" s="53" t="n">
        <v>14</v>
      </c>
      <c r="U20" s="54" t="s">
        <v>33</v>
      </c>
      <c r="V20" s="104" t="n">
        <v>118158</v>
      </c>
      <c r="W20" s="96" t="n">
        <f aca="false">N20+O20+P20+Q20+R20+V20</f>
        <v>5261847</v>
      </c>
      <c r="X20" s="100" t="n">
        <v>100406</v>
      </c>
      <c r="Y20" s="100" t="n">
        <v>80107</v>
      </c>
      <c r="Z20" s="100" t="n">
        <v>560</v>
      </c>
      <c r="AA20" s="100" t="n">
        <v>20861</v>
      </c>
      <c r="AB20" s="100" t="n">
        <v>1686</v>
      </c>
      <c r="AC20" s="100" t="n">
        <v>3544</v>
      </c>
      <c r="AD20" s="101" t="n">
        <f aca="false">SUM(X20:AC20)</f>
        <v>207164</v>
      </c>
      <c r="AE20" s="100" t="n">
        <v>6357</v>
      </c>
      <c r="AF20" s="100" t="n">
        <v>0</v>
      </c>
      <c r="AG20" s="100" t="n">
        <v>3149</v>
      </c>
      <c r="AH20" s="100" t="n">
        <v>5760</v>
      </c>
      <c r="AI20" s="100" t="n">
        <v>191880</v>
      </c>
      <c r="AJ20" s="100" t="n">
        <v>18</v>
      </c>
      <c r="AK20" s="105" t="n">
        <v>191898</v>
      </c>
      <c r="AL20" s="54" t="s">
        <v>33</v>
      </c>
      <c r="AN20" s="98" t="n">
        <v>5261847</v>
      </c>
      <c r="AO20" s="89" t="str">
        <f aca="false">IF(W20=AN20," ","NG")</f>
        <v> </v>
      </c>
      <c r="AP20" s="99" t="n">
        <v>207164</v>
      </c>
      <c r="AQ20" s="89" t="str">
        <f aca="false">IF(AP20=AD20," ","NG")</f>
        <v> </v>
      </c>
    </row>
    <row r="21" s="89" customFormat="true" ht="21.95" hidden="false" customHeight="true" outlineLevel="0" collapsed="false">
      <c r="A21" s="53" t="n">
        <v>15</v>
      </c>
      <c r="B21" s="54" t="s">
        <v>34</v>
      </c>
      <c r="C21" s="100" t="n">
        <v>453</v>
      </c>
      <c r="D21" s="100" t="n">
        <v>9</v>
      </c>
      <c r="E21" s="100" t="n">
        <v>462</v>
      </c>
      <c r="F21" s="100" t="n">
        <v>2367229</v>
      </c>
      <c r="G21" s="100" t="n">
        <v>2536480</v>
      </c>
      <c r="H21" s="100" t="n">
        <v>30454</v>
      </c>
      <c r="I21" s="100" t="n">
        <v>1153948</v>
      </c>
      <c r="J21" s="100" t="n">
        <v>45958</v>
      </c>
      <c r="K21" s="100" t="n">
        <v>66076</v>
      </c>
      <c r="L21" s="101" t="n">
        <f aca="false">SUM(F21:K21)</f>
        <v>6200145</v>
      </c>
      <c r="M21" s="100" t="n">
        <v>611009</v>
      </c>
      <c r="N21" s="100" t="n">
        <v>1798274</v>
      </c>
      <c r="O21" s="100" t="n">
        <v>2502831</v>
      </c>
      <c r="P21" s="102" t="n">
        <v>29220</v>
      </c>
      <c r="Q21" s="100" t="n">
        <v>1148598</v>
      </c>
      <c r="R21" s="103" t="n">
        <v>44718</v>
      </c>
      <c r="S21" s="54" t="s">
        <v>34</v>
      </c>
      <c r="T21" s="53" t="n">
        <v>15</v>
      </c>
      <c r="U21" s="54" t="s">
        <v>34</v>
      </c>
      <c r="V21" s="104" t="n">
        <v>65495</v>
      </c>
      <c r="W21" s="96" t="n">
        <f aca="false">N21+O21+P21+Q21+R21+V21</f>
        <v>5589136</v>
      </c>
      <c r="X21" s="100" t="n">
        <v>107875</v>
      </c>
      <c r="Y21" s="100" t="n">
        <v>75046</v>
      </c>
      <c r="Z21" s="100" t="n">
        <v>1368</v>
      </c>
      <c r="AA21" s="100" t="n">
        <v>34457</v>
      </c>
      <c r="AB21" s="100" t="n">
        <v>1342</v>
      </c>
      <c r="AC21" s="100" t="n">
        <v>1965</v>
      </c>
      <c r="AD21" s="101" t="n">
        <f aca="false">SUM(X21:AC21)</f>
        <v>222053</v>
      </c>
      <c r="AE21" s="100" t="n">
        <v>8520</v>
      </c>
      <c r="AF21" s="100" t="n">
        <v>0</v>
      </c>
      <c r="AG21" s="100" t="n">
        <v>2892</v>
      </c>
      <c r="AH21" s="100" t="n">
        <v>5583</v>
      </c>
      <c r="AI21" s="100" t="n">
        <v>204513</v>
      </c>
      <c r="AJ21" s="100" t="n">
        <v>545</v>
      </c>
      <c r="AK21" s="105" t="n">
        <v>205058</v>
      </c>
      <c r="AL21" s="54" t="s">
        <v>34</v>
      </c>
      <c r="AN21" s="98" t="n">
        <v>5589136</v>
      </c>
      <c r="AO21" s="89" t="str">
        <f aca="false">IF(W21=AN21," ","NG")</f>
        <v> </v>
      </c>
      <c r="AP21" s="99" t="n">
        <v>222053</v>
      </c>
      <c r="AQ21" s="89" t="str">
        <f aca="false">IF(AP21=AD21," ","NG")</f>
        <v> </v>
      </c>
    </row>
    <row r="22" s="89" customFormat="true" ht="21.95" hidden="false" customHeight="true" outlineLevel="0" collapsed="false">
      <c r="A22" s="53" t="n">
        <v>16</v>
      </c>
      <c r="B22" s="54" t="s">
        <v>35</v>
      </c>
      <c r="C22" s="100" t="n">
        <v>1458</v>
      </c>
      <c r="D22" s="100" t="n">
        <v>10</v>
      </c>
      <c r="E22" s="100" t="n">
        <v>1468</v>
      </c>
      <c r="F22" s="100" t="n">
        <v>9435117</v>
      </c>
      <c r="G22" s="100" t="n">
        <v>10012282</v>
      </c>
      <c r="H22" s="100" t="n">
        <v>125854</v>
      </c>
      <c r="I22" s="100" t="n">
        <v>3206250</v>
      </c>
      <c r="J22" s="100" t="n">
        <v>141698</v>
      </c>
      <c r="K22" s="100" t="n">
        <v>416406</v>
      </c>
      <c r="L22" s="101" t="n">
        <f aca="false">SUM(F22:K22)</f>
        <v>23337607</v>
      </c>
      <c r="M22" s="100" t="n">
        <v>2215559</v>
      </c>
      <c r="N22" s="100" t="n">
        <v>7382131</v>
      </c>
      <c r="O22" s="100" t="n">
        <v>9875068</v>
      </c>
      <c r="P22" s="102" t="n">
        <v>124306</v>
      </c>
      <c r="Q22" s="100" t="n">
        <v>3185952</v>
      </c>
      <c r="R22" s="103" t="n">
        <v>141330</v>
      </c>
      <c r="S22" s="54" t="s">
        <v>35</v>
      </c>
      <c r="T22" s="53" t="n">
        <v>16</v>
      </c>
      <c r="U22" s="54" t="s">
        <v>35</v>
      </c>
      <c r="V22" s="104" t="n">
        <v>413261</v>
      </c>
      <c r="W22" s="96" t="n">
        <f aca="false">N22+O22+P22+Q22+R22+V22</f>
        <v>21122048</v>
      </c>
      <c r="X22" s="100" t="n">
        <v>442890</v>
      </c>
      <c r="Y22" s="100" t="n">
        <v>293724</v>
      </c>
      <c r="Z22" s="100" t="n">
        <v>6712</v>
      </c>
      <c r="AA22" s="100" t="n">
        <v>95579</v>
      </c>
      <c r="AB22" s="100" t="n">
        <v>4240</v>
      </c>
      <c r="AC22" s="100" t="n">
        <v>12398</v>
      </c>
      <c r="AD22" s="101" t="n">
        <f aca="false">SUM(X22:AC22)</f>
        <v>855543</v>
      </c>
      <c r="AE22" s="100" t="n">
        <v>26323</v>
      </c>
      <c r="AF22" s="100" t="n">
        <v>0</v>
      </c>
      <c r="AG22" s="100" t="n">
        <v>5608</v>
      </c>
      <c r="AH22" s="100" t="n">
        <v>11086</v>
      </c>
      <c r="AI22" s="100" t="n">
        <v>812374</v>
      </c>
      <c r="AJ22" s="100" t="n">
        <v>152</v>
      </c>
      <c r="AK22" s="105" t="n">
        <v>812526</v>
      </c>
      <c r="AL22" s="54" t="s">
        <v>35</v>
      </c>
      <c r="AN22" s="98" t="n">
        <v>21122048</v>
      </c>
      <c r="AO22" s="89" t="str">
        <f aca="false">IF(W22=AN22," ","NG")</f>
        <v> </v>
      </c>
      <c r="AP22" s="99" t="n">
        <v>855543</v>
      </c>
      <c r="AQ22" s="89" t="str">
        <f aca="false">IF(AP22=AD22," ","NG")</f>
        <v> </v>
      </c>
    </row>
    <row r="23" s="89" customFormat="true" ht="21.95" hidden="false" customHeight="true" outlineLevel="0" collapsed="false">
      <c r="A23" s="53" t="n">
        <v>17</v>
      </c>
      <c r="B23" s="54" t="s">
        <v>36</v>
      </c>
      <c r="C23" s="100" t="n">
        <v>680</v>
      </c>
      <c r="D23" s="100" t="n">
        <v>2</v>
      </c>
      <c r="E23" s="100" t="n">
        <v>682</v>
      </c>
      <c r="F23" s="100" t="n">
        <v>2927807</v>
      </c>
      <c r="G23" s="100" t="n">
        <v>3049861</v>
      </c>
      <c r="H23" s="100" t="n">
        <v>97956</v>
      </c>
      <c r="I23" s="100" t="n">
        <v>1989937</v>
      </c>
      <c r="J23" s="100" t="n">
        <v>105123</v>
      </c>
      <c r="K23" s="100" t="n">
        <v>70783</v>
      </c>
      <c r="L23" s="101" t="n">
        <f aca="false">SUM(F23:K23)</f>
        <v>8241467</v>
      </c>
      <c r="M23" s="100" t="n">
        <v>876105</v>
      </c>
      <c r="N23" s="100" t="n">
        <v>2133386</v>
      </c>
      <c r="O23" s="100" t="n">
        <v>2978260</v>
      </c>
      <c r="P23" s="102" t="n">
        <v>97218</v>
      </c>
      <c r="Q23" s="100" t="n">
        <v>1982349</v>
      </c>
      <c r="R23" s="103" t="n">
        <v>105063</v>
      </c>
      <c r="S23" s="54" t="s">
        <v>36</v>
      </c>
      <c r="T23" s="53" t="n">
        <v>17</v>
      </c>
      <c r="U23" s="54" t="s">
        <v>36</v>
      </c>
      <c r="V23" s="104" t="n">
        <v>69086</v>
      </c>
      <c r="W23" s="96" t="n">
        <f aca="false">N23+O23+P23+Q23+R23+V23</f>
        <v>7365362</v>
      </c>
      <c r="X23" s="100" t="n">
        <v>127989</v>
      </c>
      <c r="Y23" s="100" t="n">
        <v>89233</v>
      </c>
      <c r="Z23" s="100" t="n">
        <v>5250</v>
      </c>
      <c r="AA23" s="100" t="n">
        <v>59467</v>
      </c>
      <c r="AB23" s="100" t="n">
        <v>3153</v>
      </c>
      <c r="AC23" s="100" t="n">
        <v>2073</v>
      </c>
      <c r="AD23" s="101" t="n">
        <f aca="false">SUM(X23:AC23)</f>
        <v>287165</v>
      </c>
      <c r="AE23" s="100" t="n">
        <v>4960</v>
      </c>
      <c r="AF23" s="100" t="n">
        <v>0</v>
      </c>
      <c r="AG23" s="100" t="n">
        <v>4336</v>
      </c>
      <c r="AH23" s="100" t="n">
        <v>5615</v>
      </c>
      <c r="AI23" s="100" t="n">
        <v>272250</v>
      </c>
      <c r="AJ23" s="100" t="n">
        <v>4</v>
      </c>
      <c r="AK23" s="105" t="n">
        <v>272254</v>
      </c>
      <c r="AL23" s="54" t="s">
        <v>36</v>
      </c>
      <c r="AN23" s="98" t="n">
        <v>7365362</v>
      </c>
      <c r="AO23" s="89" t="str">
        <f aca="false">IF(W23=AN23," ","NG")</f>
        <v> </v>
      </c>
      <c r="AP23" s="99" t="n">
        <v>287165</v>
      </c>
      <c r="AQ23" s="89" t="str">
        <f aca="false">IF(AP23=AD23," ","NG")</f>
        <v> </v>
      </c>
    </row>
    <row r="24" s="89" customFormat="true" ht="21.95" hidden="false" customHeight="true" outlineLevel="0" collapsed="false">
      <c r="A24" s="53" t="n">
        <v>18</v>
      </c>
      <c r="B24" s="54" t="s">
        <v>37</v>
      </c>
      <c r="C24" s="100" t="n">
        <v>243</v>
      </c>
      <c r="D24" s="100" t="n">
        <v>1</v>
      </c>
      <c r="E24" s="100" t="n">
        <v>244</v>
      </c>
      <c r="F24" s="100" t="n">
        <v>1039857</v>
      </c>
      <c r="G24" s="100" t="n">
        <v>883691</v>
      </c>
      <c r="H24" s="100" t="n">
        <v>9335</v>
      </c>
      <c r="I24" s="100" t="n">
        <v>350145</v>
      </c>
      <c r="J24" s="100" t="n">
        <v>32926</v>
      </c>
      <c r="K24" s="100" t="n">
        <v>31488</v>
      </c>
      <c r="L24" s="101" t="n">
        <f aca="false">SUM(F24:K24)</f>
        <v>2347442</v>
      </c>
      <c r="M24" s="100" t="n">
        <v>307011</v>
      </c>
      <c r="N24" s="100" t="n">
        <v>772079</v>
      </c>
      <c r="O24" s="100" t="n">
        <v>846912</v>
      </c>
      <c r="P24" s="102" t="n">
        <v>9332</v>
      </c>
      <c r="Q24" s="100" t="n">
        <v>348093</v>
      </c>
      <c r="R24" s="103" t="n">
        <v>32904</v>
      </c>
      <c r="S24" s="54" t="s">
        <v>37</v>
      </c>
      <c r="T24" s="53" t="n">
        <v>18</v>
      </c>
      <c r="U24" s="54" t="s">
        <v>37</v>
      </c>
      <c r="V24" s="104" t="n">
        <v>31111</v>
      </c>
      <c r="W24" s="96" t="n">
        <f aca="false">N24+O24+P24+Q24+R24+V24</f>
        <v>2040431</v>
      </c>
      <c r="X24" s="100" t="n">
        <v>46318</v>
      </c>
      <c r="Y24" s="100" t="n">
        <v>25400</v>
      </c>
      <c r="Z24" s="100" t="n">
        <v>503</v>
      </c>
      <c r="AA24" s="100" t="n">
        <v>10444</v>
      </c>
      <c r="AB24" s="100" t="n">
        <v>988</v>
      </c>
      <c r="AC24" s="100" t="n">
        <v>933</v>
      </c>
      <c r="AD24" s="101" t="n">
        <f aca="false">SUM(X24:AC24)</f>
        <v>84586</v>
      </c>
      <c r="AE24" s="100" t="n">
        <v>2261</v>
      </c>
      <c r="AF24" s="100" t="n">
        <v>0</v>
      </c>
      <c r="AG24" s="100" t="n">
        <v>1421</v>
      </c>
      <c r="AH24" s="100" t="n">
        <v>5244</v>
      </c>
      <c r="AI24" s="100" t="n">
        <v>75654</v>
      </c>
      <c r="AJ24" s="100" t="n">
        <v>6</v>
      </c>
      <c r="AK24" s="105" t="n">
        <v>75660</v>
      </c>
      <c r="AL24" s="54" t="s">
        <v>37</v>
      </c>
      <c r="AN24" s="98" t="n">
        <v>2040431</v>
      </c>
      <c r="AO24" s="89" t="str">
        <f aca="false">IF(W24=AN24," ","NG")</f>
        <v> </v>
      </c>
      <c r="AP24" s="99" t="n">
        <v>84586</v>
      </c>
      <c r="AQ24" s="89" t="str">
        <f aca="false">IF(AP24=AD24," ","NG")</f>
        <v> </v>
      </c>
    </row>
    <row r="25" s="89" customFormat="true" ht="21.95" hidden="false" customHeight="true" outlineLevel="0" collapsed="false">
      <c r="A25" s="53" t="n">
        <v>19</v>
      </c>
      <c r="B25" s="54" t="s">
        <v>38</v>
      </c>
      <c r="C25" s="100" t="n">
        <v>105</v>
      </c>
      <c r="D25" s="100" t="n">
        <v>0</v>
      </c>
      <c r="E25" s="100" t="n">
        <v>105</v>
      </c>
      <c r="F25" s="100" t="n">
        <v>406210</v>
      </c>
      <c r="G25" s="100" t="n">
        <v>297859</v>
      </c>
      <c r="H25" s="100" t="n">
        <v>873</v>
      </c>
      <c r="I25" s="100" t="n">
        <v>41840</v>
      </c>
      <c r="J25" s="100" t="n">
        <v>8882</v>
      </c>
      <c r="K25" s="100" t="n">
        <v>14640</v>
      </c>
      <c r="L25" s="101" t="n">
        <f aca="false">SUM(F25:K25)</f>
        <v>770304</v>
      </c>
      <c r="M25" s="100" t="n">
        <v>132470</v>
      </c>
      <c r="N25" s="100" t="n">
        <v>284525</v>
      </c>
      <c r="O25" s="100" t="n">
        <v>289196</v>
      </c>
      <c r="P25" s="102" t="n">
        <v>873</v>
      </c>
      <c r="Q25" s="100" t="n">
        <v>41628</v>
      </c>
      <c r="R25" s="103" t="n">
        <v>8877</v>
      </c>
      <c r="S25" s="54" t="s">
        <v>38</v>
      </c>
      <c r="T25" s="53" t="n">
        <v>19</v>
      </c>
      <c r="U25" s="54" t="s">
        <v>38</v>
      </c>
      <c r="V25" s="104" t="n">
        <v>12735</v>
      </c>
      <c r="W25" s="96" t="n">
        <f aca="false">N25+O25+P25+Q25+R25+V25</f>
        <v>637834</v>
      </c>
      <c r="X25" s="100" t="n">
        <v>17072</v>
      </c>
      <c r="Y25" s="100" t="n">
        <v>8675</v>
      </c>
      <c r="Z25" s="100" t="n">
        <v>47</v>
      </c>
      <c r="AA25" s="100" t="n">
        <v>1250</v>
      </c>
      <c r="AB25" s="100" t="n">
        <v>266</v>
      </c>
      <c r="AC25" s="100" t="n">
        <v>382</v>
      </c>
      <c r="AD25" s="101" t="n">
        <f aca="false">SUM(X25:AC25)</f>
        <v>27692</v>
      </c>
      <c r="AE25" s="100" t="n">
        <v>701</v>
      </c>
      <c r="AF25" s="100" t="n">
        <v>0</v>
      </c>
      <c r="AG25" s="100" t="n">
        <v>385</v>
      </c>
      <c r="AH25" s="100" t="n">
        <v>600</v>
      </c>
      <c r="AI25" s="100" t="n">
        <v>26006</v>
      </c>
      <c r="AJ25" s="100" t="n">
        <v>0</v>
      </c>
      <c r="AK25" s="105" t="n">
        <v>26006</v>
      </c>
      <c r="AL25" s="54" t="s">
        <v>38</v>
      </c>
      <c r="AN25" s="98" t="n">
        <v>637834</v>
      </c>
      <c r="AO25" s="89" t="str">
        <f aca="false">IF(W25=AN25," ","NG")</f>
        <v> </v>
      </c>
      <c r="AP25" s="99" t="n">
        <v>27692</v>
      </c>
      <c r="AQ25" s="89" t="str">
        <f aca="false">IF(AP25=AD25," ","NG")</f>
        <v> </v>
      </c>
    </row>
    <row r="26" s="89" customFormat="true" ht="21.95" hidden="false" customHeight="true" outlineLevel="0" collapsed="false">
      <c r="A26" s="53" t="n">
        <v>20</v>
      </c>
      <c r="B26" s="54" t="s">
        <v>39</v>
      </c>
      <c r="C26" s="100" t="n">
        <v>496</v>
      </c>
      <c r="D26" s="100" t="n">
        <v>1</v>
      </c>
      <c r="E26" s="100" t="n">
        <v>497</v>
      </c>
      <c r="F26" s="100" t="n">
        <v>2897610</v>
      </c>
      <c r="G26" s="100" t="n">
        <v>1898923</v>
      </c>
      <c r="H26" s="100" t="n">
        <v>44659</v>
      </c>
      <c r="I26" s="100" t="n">
        <v>1173591</v>
      </c>
      <c r="J26" s="100" t="n">
        <v>65363</v>
      </c>
      <c r="K26" s="100" t="n">
        <v>64567</v>
      </c>
      <c r="L26" s="101" t="n">
        <f aca="false">SUM(F26:K26)</f>
        <v>6144713</v>
      </c>
      <c r="M26" s="100" t="n">
        <v>743727</v>
      </c>
      <c r="N26" s="100" t="n">
        <v>2199100</v>
      </c>
      <c r="O26" s="100" t="n">
        <v>1864417</v>
      </c>
      <c r="P26" s="102" t="n">
        <v>43735</v>
      </c>
      <c r="Q26" s="100" t="n">
        <v>1165088</v>
      </c>
      <c r="R26" s="103" t="n">
        <v>65322</v>
      </c>
      <c r="S26" s="54" t="s">
        <v>39</v>
      </c>
      <c r="T26" s="53" t="n">
        <v>20</v>
      </c>
      <c r="U26" s="54" t="s">
        <v>39</v>
      </c>
      <c r="V26" s="104" t="n">
        <v>63324</v>
      </c>
      <c r="W26" s="96" t="n">
        <f aca="false">N26+O26+P26+Q26+R26+V26</f>
        <v>5400986</v>
      </c>
      <c r="X26" s="100" t="n">
        <v>131927</v>
      </c>
      <c r="Y26" s="100" t="n">
        <v>55420</v>
      </c>
      <c r="Z26" s="100" t="n">
        <v>1895</v>
      </c>
      <c r="AA26" s="100" t="n">
        <v>34949</v>
      </c>
      <c r="AB26" s="100" t="n">
        <v>1960</v>
      </c>
      <c r="AC26" s="100" t="n">
        <v>1900</v>
      </c>
      <c r="AD26" s="101" t="n">
        <f aca="false">SUM(X26:AC26)</f>
        <v>228051</v>
      </c>
      <c r="AE26" s="100" t="n">
        <v>9308</v>
      </c>
      <c r="AF26" s="100" t="n">
        <v>0</v>
      </c>
      <c r="AG26" s="100" t="n">
        <v>2544</v>
      </c>
      <c r="AH26" s="100" t="n">
        <v>14452</v>
      </c>
      <c r="AI26" s="100" t="n">
        <v>201745</v>
      </c>
      <c r="AJ26" s="100" t="n">
        <v>2</v>
      </c>
      <c r="AK26" s="105" t="n">
        <v>201747</v>
      </c>
      <c r="AL26" s="54" t="s">
        <v>39</v>
      </c>
      <c r="AN26" s="98" t="n">
        <v>5400986</v>
      </c>
      <c r="AO26" s="89" t="str">
        <f aca="false">IF(W26=AN26," ","NG")</f>
        <v> </v>
      </c>
      <c r="AP26" s="99" t="n">
        <v>228051</v>
      </c>
      <c r="AQ26" s="89" t="str">
        <f aca="false">IF(AP26=AD26," ","NG")</f>
        <v> </v>
      </c>
    </row>
    <row r="27" s="89" customFormat="true" ht="21.95" hidden="false" customHeight="true" outlineLevel="0" collapsed="false">
      <c r="A27" s="53" t="n">
        <v>21</v>
      </c>
      <c r="B27" s="54" t="s">
        <v>40</v>
      </c>
      <c r="C27" s="100" t="n">
        <v>102</v>
      </c>
      <c r="D27" s="100" t="n">
        <v>3</v>
      </c>
      <c r="E27" s="100" t="n">
        <v>105</v>
      </c>
      <c r="F27" s="100" t="n">
        <v>456888</v>
      </c>
      <c r="G27" s="100" t="n">
        <v>178528</v>
      </c>
      <c r="H27" s="100" t="n">
        <v>30281</v>
      </c>
      <c r="I27" s="100" t="n">
        <v>60288</v>
      </c>
      <c r="J27" s="100" t="n">
        <v>26682</v>
      </c>
      <c r="K27" s="100" t="n">
        <v>13663</v>
      </c>
      <c r="L27" s="101" t="n">
        <f aca="false">SUM(F27:K27)</f>
        <v>766330</v>
      </c>
      <c r="M27" s="100" t="n">
        <v>133979</v>
      </c>
      <c r="N27" s="100" t="n">
        <v>336813</v>
      </c>
      <c r="O27" s="100" t="n">
        <v>166394</v>
      </c>
      <c r="P27" s="102" t="n">
        <v>29754</v>
      </c>
      <c r="Q27" s="100" t="n">
        <v>59060</v>
      </c>
      <c r="R27" s="103" t="n">
        <v>26672</v>
      </c>
      <c r="S27" s="54" t="s">
        <v>40</v>
      </c>
      <c r="T27" s="53" t="n">
        <v>21</v>
      </c>
      <c r="U27" s="54" t="s">
        <v>40</v>
      </c>
      <c r="V27" s="104" t="n">
        <v>13658</v>
      </c>
      <c r="W27" s="96" t="n">
        <f aca="false">N27+O27+P27+Q27+R27+V27</f>
        <v>632351</v>
      </c>
      <c r="X27" s="100" t="n">
        <v>20209</v>
      </c>
      <c r="Y27" s="100" t="n">
        <v>4962</v>
      </c>
      <c r="Z27" s="100" t="n">
        <v>1606</v>
      </c>
      <c r="AA27" s="100" t="n">
        <v>1774</v>
      </c>
      <c r="AB27" s="100" t="n">
        <v>800</v>
      </c>
      <c r="AC27" s="100" t="n">
        <v>411</v>
      </c>
      <c r="AD27" s="101" t="n">
        <f aca="false">SUM(X27:AC27)</f>
        <v>29762</v>
      </c>
      <c r="AE27" s="100" t="n">
        <v>858</v>
      </c>
      <c r="AF27" s="100" t="n">
        <v>0</v>
      </c>
      <c r="AG27" s="100" t="n">
        <v>1178</v>
      </c>
      <c r="AH27" s="100" t="n">
        <v>1554</v>
      </c>
      <c r="AI27" s="100" t="n">
        <v>26080</v>
      </c>
      <c r="AJ27" s="100" t="n">
        <v>92</v>
      </c>
      <c r="AK27" s="105" t="n">
        <v>26172</v>
      </c>
      <c r="AL27" s="54" t="s">
        <v>40</v>
      </c>
      <c r="AN27" s="98" t="n">
        <v>632351</v>
      </c>
      <c r="AO27" s="89" t="str">
        <f aca="false">IF(W27=AN27," ","NG")</f>
        <v> </v>
      </c>
      <c r="AP27" s="99" t="n">
        <v>29762</v>
      </c>
      <c r="AQ27" s="89" t="str">
        <f aca="false">IF(AP27=AD27," ","NG")</f>
        <v> </v>
      </c>
    </row>
    <row r="28" s="89" customFormat="true" ht="21.95" hidden="false" customHeight="true" outlineLevel="0" collapsed="false">
      <c r="A28" s="53" t="n">
        <v>22</v>
      </c>
      <c r="B28" s="54" t="s">
        <v>41</v>
      </c>
      <c r="C28" s="100" t="n">
        <v>201</v>
      </c>
      <c r="D28" s="100" t="n">
        <v>5</v>
      </c>
      <c r="E28" s="100" t="n">
        <v>206</v>
      </c>
      <c r="F28" s="100" t="n">
        <v>706339</v>
      </c>
      <c r="G28" s="100" t="n">
        <v>607363</v>
      </c>
      <c r="H28" s="100" t="n">
        <v>50180</v>
      </c>
      <c r="I28" s="100" t="n">
        <v>87398</v>
      </c>
      <c r="J28" s="100" t="n">
        <v>34527</v>
      </c>
      <c r="K28" s="100" t="n">
        <v>51812</v>
      </c>
      <c r="L28" s="101" t="n">
        <f aca="false">SUM(F28:K28)</f>
        <v>1537619</v>
      </c>
      <c r="M28" s="100" t="n">
        <v>255710</v>
      </c>
      <c r="N28" s="100" t="n">
        <v>476153</v>
      </c>
      <c r="O28" s="100" t="n">
        <v>586373</v>
      </c>
      <c r="P28" s="102" t="n">
        <v>49148</v>
      </c>
      <c r="Q28" s="100" t="n">
        <v>85645</v>
      </c>
      <c r="R28" s="103" t="n">
        <v>34517</v>
      </c>
      <c r="S28" s="54" t="s">
        <v>41</v>
      </c>
      <c r="T28" s="53" t="n">
        <v>22</v>
      </c>
      <c r="U28" s="54" t="s">
        <v>41</v>
      </c>
      <c r="V28" s="104" t="n">
        <v>50073</v>
      </c>
      <c r="W28" s="96" t="n">
        <f aca="false">N28+O28+P28+Q28+R28+V28</f>
        <v>1281909</v>
      </c>
      <c r="X28" s="100" t="n">
        <v>28569</v>
      </c>
      <c r="Y28" s="100" t="n">
        <v>17587</v>
      </c>
      <c r="Z28" s="100" t="n">
        <v>2652</v>
      </c>
      <c r="AA28" s="100" t="n">
        <v>2566</v>
      </c>
      <c r="AB28" s="100" t="n">
        <v>1034</v>
      </c>
      <c r="AC28" s="100" t="n">
        <v>1503</v>
      </c>
      <c r="AD28" s="101" t="n">
        <f aca="false">SUM(X28:AC28)</f>
        <v>53911</v>
      </c>
      <c r="AE28" s="100" t="n">
        <v>957</v>
      </c>
      <c r="AF28" s="100" t="n">
        <v>0</v>
      </c>
      <c r="AG28" s="100" t="n">
        <v>1395</v>
      </c>
      <c r="AH28" s="100" t="n">
        <v>1521</v>
      </c>
      <c r="AI28" s="100" t="n">
        <v>49910</v>
      </c>
      <c r="AJ28" s="100" t="n">
        <v>128</v>
      </c>
      <c r="AK28" s="105" t="n">
        <v>50038</v>
      </c>
      <c r="AL28" s="54" t="s">
        <v>41</v>
      </c>
      <c r="AN28" s="98" t="n">
        <v>1281909</v>
      </c>
      <c r="AO28" s="89" t="str">
        <f aca="false">IF(W28=AN28," ","NG")</f>
        <v> </v>
      </c>
      <c r="AP28" s="99" t="n">
        <v>53911</v>
      </c>
      <c r="AQ28" s="89" t="str">
        <f aca="false">IF(AP28=AD28," ","NG")</f>
        <v> </v>
      </c>
    </row>
    <row r="29" s="89" customFormat="true" ht="21.95" hidden="false" customHeight="true" outlineLevel="0" collapsed="false">
      <c r="A29" s="53" t="n">
        <v>23</v>
      </c>
      <c r="B29" s="54" t="s">
        <v>42</v>
      </c>
      <c r="C29" s="100" t="n">
        <v>399</v>
      </c>
      <c r="D29" s="100" t="n">
        <v>7</v>
      </c>
      <c r="E29" s="100" t="n">
        <v>406</v>
      </c>
      <c r="F29" s="100" t="n">
        <v>1931173</v>
      </c>
      <c r="G29" s="100" t="n">
        <v>1562019</v>
      </c>
      <c r="H29" s="100" t="n">
        <v>16729</v>
      </c>
      <c r="I29" s="100" t="n">
        <v>499827</v>
      </c>
      <c r="J29" s="100" t="n">
        <v>20417</v>
      </c>
      <c r="K29" s="100" t="n">
        <v>58326</v>
      </c>
      <c r="L29" s="101" t="n">
        <f aca="false">SUM(F29:K29)</f>
        <v>4088491</v>
      </c>
      <c r="M29" s="100" t="n">
        <v>490256</v>
      </c>
      <c r="N29" s="100" t="n">
        <v>1503296</v>
      </c>
      <c r="O29" s="100" t="n">
        <v>1514248</v>
      </c>
      <c r="P29" s="102" t="n">
        <v>13970</v>
      </c>
      <c r="Q29" s="100" t="n">
        <v>493553</v>
      </c>
      <c r="R29" s="103" t="n">
        <v>20343</v>
      </c>
      <c r="S29" s="54" t="s">
        <v>42</v>
      </c>
      <c r="T29" s="53" t="n">
        <v>23</v>
      </c>
      <c r="U29" s="54" t="s">
        <v>42</v>
      </c>
      <c r="V29" s="104" t="n">
        <v>52825</v>
      </c>
      <c r="W29" s="96" t="n">
        <f aca="false">N29+O29+P29+Q29+R29+V29</f>
        <v>3598235</v>
      </c>
      <c r="X29" s="100" t="n">
        <v>90198</v>
      </c>
      <c r="Y29" s="100" t="n">
        <v>45175</v>
      </c>
      <c r="Z29" s="100" t="n">
        <v>755</v>
      </c>
      <c r="AA29" s="100" t="n">
        <v>14804</v>
      </c>
      <c r="AB29" s="100" t="n">
        <v>608</v>
      </c>
      <c r="AC29" s="100" t="n">
        <v>1583</v>
      </c>
      <c r="AD29" s="101" t="n">
        <f aca="false">SUM(X29:AC29)</f>
        <v>153123</v>
      </c>
      <c r="AE29" s="100" t="n">
        <v>2616</v>
      </c>
      <c r="AF29" s="100" t="n">
        <v>0</v>
      </c>
      <c r="AG29" s="100" t="n">
        <v>1925</v>
      </c>
      <c r="AH29" s="100" t="n">
        <v>2553</v>
      </c>
      <c r="AI29" s="100" t="n">
        <v>145945</v>
      </c>
      <c r="AJ29" s="100" t="n">
        <v>84</v>
      </c>
      <c r="AK29" s="105" t="n">
        <v>146029</v>
      </c>
      <c r="AL29" s="54" t="s">
        <v>42</v>
      </c>
      <c r="AN29" s="98" t="n">
        <v>3598235</v>
      </c>
      <c r="AO29" s="89" t="str">
        <f aca="false">IF(W29=AN29," ","NG")</f>
        <v> </v>
      </c>
      <c r="AP29" s="99" t="n">
        <v>153123</v>
      </c>
      <c r="AQ29" s="89" t="str">
        <f aca="false">IF(AP29=AD29," ","NG")</f>
        <v> </v>
      </c>
    </row>
    <row r="30" s="89" customFormat="true" ht="21.95" hidden="false" customHeight="true" outlineLevel="0" collapsed="false">
      <c r="A30" s="53" t="n">
        <v>24</v>
      </c>
      <c r="B30" s="54" t="s">
        <v>43</v>
      </c>
      <c r="C30" s="100" t="n">
        <v>135</v>
      </c>
      <c r="D30" s="100" t="n">
        <v>1</v>
      </c>
      <c r="E30" s="100" t="n">
        <v>136</v>
      </c>
      <c r="F30" s="100" t="n">
        <v>546680</v>
      </c>
      <c r="G30" s="100" t="n">
        <v>579029</v>
      </c>
      <c r="H30" s="100" t="n">
        <v>90244</v>
      </c>
      <c r="I30" s="100" t="n">
        <v>151660</v>
      </c>
      <c r="J30" s="100" t="n">
        <v>17824</v>
      </c>
      <c r="K30" s="100" t="n">
        <v>20121</v>
      </c>
      <c r="L30" s="101" t="n">
        <f aca="false">SUM(F30:K30)</f>
        <v>1405558</v>
      </c>
      <c r="M30" s="100" t="n">
        <v>166219</v>
      </c>
      <c r="N30" s="100" t="n">
        <v>400903</v>
      </c>
      <c r="O30" s="100" t="n">
        <v>561841</v>
      </c>
      <c r="P30" s="102" t="n">
        <v>90241</v>
      </c>
      <c r="Q30" s="100" t="n">
        <v>149275</v>
      </c>
      <c r="R30" s="103" t="n">
        <v>17813</v>
      </c>
      <c r="S30" s="54" t="s">
        <v>43</v>
      </c>
      <c r="T30" s="53" t="n">
        <v>24</v>
      </c>
      <c r="U30" s="54" t="s">
        <v>43</v>
      </c>
      <c r="V30" s="104" t="n">
        <v>19266</v>
      </c>
      <c r="W30" s="96" t="n">
        <f aca="false">N30+O30+P30+Q30+R30+V30</f>
        <v>1239339</v>
      </c>
      <c r="X30" s="100" t="n">
        <v>24053</v>
      </c>
      <c r="Y30" s="100" t="n">
        <v>16819</v>
      </c>
      <c r="Z30" s="100" t="n">
        <v>4871</v>
      </c>
      <c r="AA30" s="100" t="n">
        <v>4478</v>
      </c>
      <c r="AB30" s="100" t="n">
        <v>536</v>
      </c>
      <c r="AC30" s="100" t="n">
        <v>577</v>
      </c>
      <c r="AD30" s="101" t="n">
        <f aca="false">SUM(X30:AC30)</f>
        <v>51334</v>
      </c>
      <c r="AE30" s="100" t="n">
        <v>720</v>
      </c>
      <c r="AF30" s="100" t="n">
        <v>0</v>
      </c>
      <c r="AG30" s="100" t="n">
        <v>707</v>
      </c>
      <c r="AH30" s="100" t="n">
        <v>3684</v>
      </c>
      <c r="AI30" s="100" t="n">
        <v>46223</v>
      </c>
      <c r="AJ30" s="100" t="n">
        <v>0</v>
      </c>
      <c r="AK30" s="105" t="n">
        <v>46223</v>
      </c>
      <c r="AL30" s="54" t="s">
        <v>43</v>
      </c>
      <c r="AN30" s="98" t="n">
        <v>1239339</v>
      </c>
      <c r="AO30" s="89" t="str">
        <f aca="false">IF(W30=AN30," ","NG")</f>
        <v> </v>
      </c>
      <c r="AP30" s="99" t="n">
        <v>51334</v>
      </c>
      <c r="AQ30" s="89" t="str">
        <f aca="false">IF(AP30=AD30," ","NG")</f>
        <v> </v>
      </c>
    </row>
    <row r="31" s="89" customFormat="true" ht="21.95" hidden="false" customHeight="true" outlineLevel="0" collapsed="false">
      <c r="A31" s="53" t="n">
        <v>25</v>
      </c>
      <c r="B31" s="54" t="s">
        <v>44</v>
      </c>
      <c r="C31" s="100" t="n">
        <v>105</v>
      </c>
      <c r="D31" s="100" t="n">
        <v>1</v>
      </c>
      <c r="E31" s="100" t="n">
        <v>106</v>
      </c>
      <c r="F31" s="100" t="n">
        <v>347228</v>
      </c>
      <c r="G31" s="100" t="n">
        <v>224025</v>
      </c>
      <c r="H31" s="100" t="n">
        <v>12361</v>
      </c>
      <c r="I31" s="100" t="n">
        <v>142849</v>
      </c>
      <c r="J31" s="100" t="n">
        <v>14799</v>
      </c>
      <c r="K31" s="100" t="n">
        <v>7726</v>
      </c>
      <c r="L31" s="101" t="n">
        <f aca="false">SUM(F31:K31)</f>
        <v>748988</v>
      </c>
      <c r="M31" s="100" t="n">
        <v>135598</v>
      </c>
      <c r="N31" s="100" t="n">
        <v>224732</v>
      </c>
      <c r="O31" s="100" t="n">
        <v>214530</v>
      </c>
      <c r="P31" s="102" t="n">
        <v>12031</v>
      </c>
      <c r="Q31" s="100" t="n">
        <v>139894</v>
      </c>
      <c r="R31" s="103" t="n">
        <v>14792</v>
      </c>
      <c r="S31" s="54" t="s">
        <v>44</v>
      </c>
      <c r="T31" s="53" t="n">
        <v>25</v>
      </c>
      <c r="U31" s="54" t="s">
        <v>44</v>
      </c>
      <c r="V31" s="104" t="n">
        <v>7411</v>
      </c>
      <c r="W31" s="96" t="n">
        <f aca="false">N31+O31+P31+Q31+R31+V31</f>
        <v>613390</v>
      </c>
      <c r="X31" s="100" t="n">
        <v>13478</v>
      </c>
      <c r="Y31" s="100" t="n">
        <v>6434</v>
      </c>
      <c r="Z31" s="100" t="n">
        <v>650</v>
      </c>
      <c r="AA31" s="100" t="n">
        <v>4197</v>
      </c>
      <c r="AB31" s="100" t="n">
        <v>444</v>
      </c>
      <c r="AC31" s="100" t="n">
        <v>222</v>
      </c>
      <c r="AD31" s="101" t="n">
        <f aca="false">SUM(X31:AC31)</f>
        <v>25425</v>
      </c>
      <c r="AE31" s="100" t="n">
        <v>688</v>
      </c>
      <c r="AF31" s="100" t="n">
        <v>0</v>
      </c>
      <c r="AG31" s="100" t="n">
        <v>487</v>
      </c>
      <c r="AH31" s="100" t="n">
        <v>2431</v>
      </c>
      <c r="AI31" s="100" t="n">
        <v>21818</v>
      </c>
      <c r="AJ31" s="100" t="n">
        <v>1</v>
      </c>
      <c r="AK31" s="105" t="n">
        <v>21819</v>
      </c>
      <c r="AL31" s="54" t="s">
        <v>44</v>
      </c>
      <c r="AN31" s="98" t="n">
        <v>613390</v>
      </c>
      <c r="AO31" s="89" t="str">
        <f aca="false">IF(W31=AN31," ","NG")</f>
        <v> </v>
      </c>
      <c r="AP31" s="99" t="n">
        <v>25425</v>
      </c>
      <c r="AQ31" s="89" t="str">
        <f aca="false">IF(AP31=AD31," ","NG")</f>
        <v> </v>
      </c>
    </row>
    <row r="32" s="89" customFormat="true" ht="21.95" hidden="false" customHeight="true" outlineLevel="0" collapsed="false">
      <c r="A32" s="53" t="n">
        <v>26</v>
      </c>
      <c r="B32" s="54" t="s">
        <v>45</v>
      </c>
      <c r="C32" s="100" t="n">
        <v>139</v>
      </c>
      <c r="D32" s="100" t="n">
        <v>6</v>
      </c>
      <c r="E32" s="100" t="n">
        <v>145</v>
      </c>
      <c r="F32" s="100" t="n">
        <v>840674</v>
      </c>
      <c r="G32" s="100" t="n">
        <v>349849</v>
      </c>
      <c r="H32" s="100" t="n">
        <v>252</v>
      </c>
      <c r="I32" s="100" t="n">
        <v>389385</v>
      </c>
      <c r="J32" s="100" t="n">
        <v>23518</v>
      </c>
      <c r="K32" s="100" t="n">
        <v>12217</v>
      </c>
      <c r="L32" s="101" t="n">
        <f aca="false">SUM(F32:K32)</f>
        <v>1615895</v>
      </c>
      <c r="M32" s="100" t="n">
        <v>194891</v>
      </c>
      <c r="N32" s="100" t="n">
        <v>656874</v>
      </c>
      <c r="O32" s="100" t="n">
        <v>339973</v>
      </c>
      <c r="P32" s="102" t="n">
        <v>252</v>
      </c>
      <c r="Q32" s="100" t="n">
        <v>388414</v>
      </c>
      <c r="R32" s="103" t="n">
        <v>23507</v>
      </c>
      <c r="S32" s="54" t="s">
        <v>45</v>
      </c>
      <c r="T32" s="53" t="n">
        <v>26</v>
      </c>
      <c r="U32" s="54" t="s">
        <v>45</v>
      </c>
      <c r="V32" s="104" t="n">
        <v>11984</v>
      </c>
      <c r="W32" s="96" t="n">
        <f aca="false">N32+O32+P32+Q32+R32+V32</f>
        <v>1421004</v>
      </c>
      <c r="X32" s="100" t="n">
        <v>39411</v>
      </c>
      <c r="Y32" s="100" t="n">
        <v>10195</v>
      </c>
      <c r="Z32" s="100" t="n">
        <v>15</v>
      </c>
      <c r="AA32" s="100" t="n">
        <v>11650</v>
      </c>
      <c r="AB32" s="100" t="n">
        <v>704</v>
      </c>
      <c r="AC32" s="100" t="n">
        <v>360</v>
      </c>
      <c r="AD32" s="101" t="n">
        <f aca="false">SUM(X32:AC32)</f>
        <v>62335</v>
      </c>
      <c r="AE32" s="100" t="n">
        <v>1232</v>
      </c>
      <c r="AF32" s="100" t="n">
        <v>0</v>
      </c>
      <c r="AG32" s="100" t="n">
        <v>826</v>
      </c>
      <c r="AH32" s="100" t="n">
        <v>3072</v>
      </c>
      <c r="AI32" s="100" t="n">
        <v>57013</v>
      </c>
      <c r="AJ32" s="100" t="n">
        <v>192</v>
      </c>
      <c r="AK32" s="105" t="n">
        <v>57205</v>
      </c>
      <c r="AL32" s="54" t="s">
        <v>45</v>
      </c>
      <c r="AN32" s="98" t="n">
        <v>1421004</v>
      </c>
      <c r="AO32" s="89" t="str">
        <f aca="false">IF(W32=AN32," ","NG")</f>
        <v> </v>
      </c>
      <c r="AP32" s="99" t="n">
        <v>62335</v>
      </c>
      <c r="AQ32" s="89" t="str">
        <f aca="false">IF(AP32=AD32," ","NG")</f>
        <v> </v>
      </c>
    </row>
    <row r="33" s="89" customFormat="true" ht="21.95" hidden="false" customHeight="true" outlineLevel="0" collapsed="false">
      <c r="A33" s="53" t="n">
        <v>27</v>
      </c>
      <c r="B33" s="54" t="s">
        <v>46</v>
      </c>
      <c r="C33" s="100" t="n">
        <v>118</v>
      </c>
      <c r="D33" s="100" t="n">
        <v>2</v>
      </c>
      <c r="E33" s="100" t="n">
        <v>120</v>
      </c>
      <c r="F33" s="100" t="n">
        <v>427000</v>
      </c>
      <c r="G33" s="100" t="n">
        <v>286193</v>
      </c>
      <c r="H33" s="100" t="n">
        <v>2841</v>
      </c>
      <c r="I33" s="100" t="n">
        <v>263688</v>
      </c>
      <c r="J33" s="100" t="n">
        <v>19520</v>
      </c>
      <c r="K33" s="100" t="n">
        <v>24585</v>
      </c>
      <c r="L33" s="101" t="n">
        <f aca="false">SUM(F33:K33)</f>
        <v>1023827</v>
      </c>
      <c r="M33" s="100" t="n">
        <v>155753</v>
      </c>
      <c r="N33" s="100" t="n">
        <v>290554</v>
      </c>
      <c r="O33" s="100" t="n">
        <v>272550</v>
      </c>
      <c r="P33" s="102" t="n">
        <v>2840</v>
      </c>
      <c r="Q33" s="100" t="n">
        <v>258304</v>
      </c>
      <c r="R33" s="103" t="n">
        <v>19513</v>
      </c>
      <c r="S33" s="54" t="s">
        <v>46</v>
      </c>
      <c r="T33" s="53" t="n">
        <v>27</v>
      </c>
      <c r="U33" s="54" t="s">
        <v>46</v>
      </c>
      <c r="V33" s="104" t="n">
        <v>24313</v>
      </c>
      <c r="W33" s="96" t="n">
        <f aca="false">N33+O33+P33+Q33+R33+V33</f>
        <v>868074</v>
      </c>
      <c r="X33" s="100" t="n">
        <v>17430</v>
      </c>
      <c r="Y33" s="100" t="n">
        <v>8033</v>
      </c>
      <c r="Z33" s="100" t="n">
        <v>154</v>
      </c>
      <c r="AA33" s="100" t="n">
        <v>7750</v>
      </c>
      <c r="AB33" s="100" t="n">
        <v>587</v>
      </c>
      <c r="AC33" s="100" t="n">
        <v>729</v>
      </c>
      <c r="AD33" s="101" t="n">
        <f aca="false">SUM(X33:AC33)</f>
        <v>34683</v>
      </c>
      <c r="AE33" s="100" t="n">
        <v>538</v>
      </c>
      <c r="AF33" s="100" t="n">
        <v>0</v>
      </c>
      <c r="AG33" s="100" t="n">
        <v>709</v>
      </c>
      <c r="AH33" s="100" t="n">
        <v>705</v>
      </c>
      <c r="AI33" s="100" t="n">
        <v>32725</v>
      </c>
      <c r="AJ33" s="100" t="n">
        <v>6</v>
      </c>
      <c r="AK33" s="105" t="n">
        <v>32731</v>
      </c>
      <c r="AL33" s="54" t="s">
        <v>46</v>
      </c>
      <c r="AN33" s="98" t="n">
        <v>868074</v>
      </c>
      <c r="AO33" s="89" t="str">
        <f aca="false">IF(W33=AN33," ","NG")</f>
        <v> </v>
      </c>
      <c r="AP33" s="99" t="n">
        <v>34683</v>
      </c>
      <c r="AQ33" s="89" t="str">
        <f aca="false">IF(AP33=AD33," ","NG")</f>
        <v> </v>
      </c>
    </row>
    <row r="34" s="89" customFormat="true" ht="21.95" hidden="false" customHeight="true" outlineLevel="0" collapsed="false">
      <c r="A34" s="53" t="n">
        <v>28</v>
      </c>
      <c r="B34" s="54" t="s">
        <v>47</v>
      </c>
      <c r="C34" s="100" t="n">
        <v>304</v>
      </c>
      <c r="D34" s="100" t="n">
        <v>3</v>
      </c>
      <c r="E34" s="100" t="n">
        <v>307</v>
      </c>
      <c r="F34" s="100" t="n">
        <v>1544827</v>
      </c>
      <c r="G34" s="100" t="n">
        <v>1443060</v>
      </c>
      <c r="H34" s="100" t="n">
        <v>40721</v>
      </c>
      <c r="I34" s="100" t="n">
        <v>541503</v>
      </c>
      <c r="J34" s="100" t="n">
        <v>17236</v>
      </c>
      <c r="K34" s="100" t="n">
        <v>33828</v>
      </c>
      <c r="L34" s="101" t="n">
        <f aca="false">SUM(F34:K34)</f>
        <v>3621175</v>
      </c>
      <c r="M34" s="100" t="n">
        <v>411587</v>
      </c>
      <c r="N34" s="100" t="n">
        <v>1175396</v>
      </c>
      <c r="O34" s="100" t="n">
        <v>1405382</v>
      </c>
      <c r="P34" s="102" t="n">
        <v>38360</v>
      </c>
      <c r="Q34" s="100" t="n">
        <v>539744</v>
      </c>
      <c r="R34" s="103" t="n">
        <v>17216</v>
      </c>
      <c r="S34" s="54" t="s">
        <v>47</v>
      </c>
      <c r="T34" s="53" t="n">
        <v>28</v>
      </c>
      <c r="U34" s="54" t="s">
        <v>47</v>
      </c>
      <c r="V34" s="104" t="n">
        <v>33490</v>
      </c>
      <c r="W34" s="96" t="n">
        <f aca="false">N34+O34+P34+Q34+R34+V34</f>
        <v>3209588</v>
      </c>
      <c r="X34" s="100" t="n">
        <v>70513</v>
      </c>
      <c r="Y34" s="100" t="n">
        <v>42158</v>
      </c>
      <c r="Z34" s="100" t="n">
        <v>2072</v>
      </c>
      <c r="AA34" s="100" t="n">
        <v>16192</v>
      </c>
      <c r="AB34" s="100" t="n">
        <v>516</v>
      </c>
      <c r="AC34" s="100" t="n">
        <v>1005</v>
      </c>
      <c r="AD34" s="101" t="n">
        <f aca="false">SUM(X34:AC34)</f>
        <v>132456</v>
      </c>
      <c r="AE34" s="100" t="n">
        <v>2869</v>
      </c>
      <c r="AF34" s="100" t="n">
        <v>3</v>
      </c>
      <c r="AG34" s="100" t="n">
        <v>904</v>
      </c>
      <c r="AH34" s="100" t="n">
        <v>2217</v>
      </c>
      <c r="AI34" s="100" t="n">
        <v>126451</v>
      </c>
      <c r="AJ34" s="100" t="n">
        <v>12</v>
      </c>
      <c r="AK34" s="105" t="n">
        <v>126463</v>
      </c>
      <c r="AL34" s="54" t="s">
        <v>47</v>
      </c>
      <c r="AN34" s="98" t="n">
        <v>3209588</v>
      </c>
      <c r="AO34" s="89" t="str">
        <f aca="false">IF(W34=AN34," ","NG")</f>
        <v> </v>
      </c>
      <c r="AP34" s="99" t="n">
        <v>132456</v>
      </c>
      <c r="AQ34" s="89" t="str">
        <f aca="false">IF(AP34=AD34," ","NG")</f>
        <v> </v>
      </c>
    </row>
    <row r="35" s="89" customFormat="true" ht="21.95" hidden="false" customHeight="true" outlineLevel="0" collapsed="false">
      <c r="A35" s="53" t="n">
        <v>29</v>
      </c>
      <c r="B35" s="54" t="s">
        <v>48</v>
      </c>
      <c r="C35" s="100" t="n">
        <v>92</v>
      </c>
      <c r="D35" s="100" t="n">
        <v>1</v>
      </c>
      <c r="E35" s="100" t="n">
        <v>93</v>
      </c>
      <c r="F35" s="100" t="n">
        <v>279049</v>
      </c>
      <c r="G35" s="100" t="n">
        <v>321463</v>
      </c>
      <c r="H35" s="100" t="n">
        <v>0</v>
      </c>
      <c r="I35" s="100" t="n">
        <v>44525</v>
      </c>
      <c r="J35" s="100" t="n">
        <v>6279</v>
      </c>
      <c r="K35" s="100" t="n">
        <v>13830</v>
      </c>
      <c r="L35" s="101" t="n">
        <f aca="false">SUM(F35:K35)</f>
        <v>665146</v>
      </c>
      <c r="M35" s="100" t="n">
        <v>116210</v>
      </c>
      <c r="N35" s="100" t="n">
        <v>175140</v>
      </c>
      <c r="O35" s="100" t="n">
        <v>311053</v>
      </c>
      <c r="P35" s="102" t="n">
        <v>0</v>
      </c>
      <c r="Q35" s="100" t="n">
        <v>43192</v>
      </c>
      <c r="R35" s="103" t="n">
        <v>6273</v>
      </c>
      <c r="S35" s="54" t="s">
        <v>48</v>
      </c>
      <c r="T35" s="53" t="n">
        <v>29</v>
      </c>
      <c r="U35" s="54" t="s">
        <v>48</v>
      </c>
      <c r="V35" s="104" t="n">
        <v>13278</v>
      </c>
      <c r="W35" s="96" t="n">
        <f aca="false">N35+O35+P35+Q35+R35+V35</f>
        <v>548936</v>
      </c>
      <c r="X35" s="100" t="n">
        <v>10506</v>
      </c>
      <c r="Y35" s="100" t="n">
        <v>9080</v>
      </c>
      <c r="Z35" s="100" t="n">
        <v>0</v>
      </c>
      <c r="AA35" s="100" t="n">
        <v>1295</v>
      </c>
      <c r="AB35" s="100" t="n">
        <v>188</v>
      </c>
      <c r="AC35" s="100" t="n">
        <v>399</v>
      </c>
      <c r="AD35" s="101" t="n">
        <f aca="false">SUM(X35:AC35)</f>
        <v>21468</v>
      </c>
      <c r="AE35" s="100" t="n">
        <v>344</v>
      </c>
      <c r="AF35" s="100" t="n">
        <v>0</v>
      </c>
      <c r="AG35" s="100" t="n">
        <v>281</v>
      </c>
      <c r="AH35" s="100" t="n">
        <v>589</v>
      </c>
      <c r="AI35" s="100" t="n">
        <v>20246</v>
      </c>
      <c r="AJ35" s="100" t="n">
        <v>8</v>
      </c>
      <c r="AK35" s="105" t="n">
        <v>20254</v>
      </c>
      <c r="AL35" s="54" t="s">
        <v>48</v>
      </c>
      <c r="AN35" s="98" t="n">
        <v>548936</v>
      </c>
      <c r="AO35" s="89" t="str">
        <f aca="false">IF(W35=AN35," ","NG")</f>
        <v> </v>
      </c>
      <c r="AP35" s="99" t="n">
        <v>21468</v>
      </c>
      <c r="AQ35" s="89" t="str">
        <f aca="false">IF(AP35=AD35," ","NG")</f>
        <v> </v>
      </c>
    </row>
    <row r="36" s="89" customFormat="true" ht="21.95" hidden="false" customHeight="true" outlineLevel="0" collapsed="false">
      <c r="A36" s="53" t="n">
        <v>30</v>
      </c>
      <c r="B36" s="54" t="s">
        <v>49</v>
      </c>
      <c r="C36" s="100" t="n">
        <v>118</v>
      </c>
      <c r="D36" s="100" t="n">
        <v>1</v>
      </c>
      <c r="E36" s="100" t="n">
        <v>119</v>
      </c>
      <c r="F36" s="100" t="n">
        <v>427079</v>
      </c>
      <c r="G36" s="100" t="n">
        <v>424990</v>
      </c>
      <c r="H36" s="100" t="n">
        <v>2105</v>
      </c>
      <c r="I36" s="100" t="n">
        <v>45102</v>
      </c>
      <c r="J36" s="100" t="n">
        <v>4081</v>
      </c>
      <c r="K36" s="100" t="n">
        <v>28273</v>
      </c>
      <c r="L36" s="101" t="n">
        <f aca="false">SUM(F36:K36)</f>
        <v>931630</v>
      </c>
      <c r="M36" s="100" t="n">
        <v>135813</v>
      </c>
      <c r="N36" s="100" t="n">
        <v>308092</v>
      </c>
      <c r="O36" s="100" t="n">
        <v>411125</v>
      </c>
      <c r="P36" s="102" t="n">
        <v>1599</v>
      </c>
      <c r="Q36" s="100" t="n">
        <v>43016</v>
      </c>
      <c r="R36" s="103" t="n">
        <v>4075</v>
      </c>
      <c r="S36" s="54" t="s">
        <v>49</v>
      </c>
      <c r="T36" s="53" t="n">
        <v>30</v>
      </c>
      <c r="U36" s="54" t="s">
        <v>49</v>
      </c>
      <c r="V36" s="104" t="n">
        <v>27910</v>
      </c>
      <c r="W36" s="96" t="n">
        <f aca="false">N36+O36+P36+Q36+R36+V36</f>
        <v>795817</v>
      </c>
      <c r="X36" s="100" t="n">
        <v>18484</v>
      </c>
      <c r="Y36" s="100" t="n">
        <v>12321</v>
      </c>
      <c r="Z36" s="100" t="n">
        <v>86</v>
      </c>
      <c r="AA36" s="100" t="n">
        <v>1291</v>
      </c>
      <c r="AB36" s="100" t="n">
        <v>121</v>
      </c>
      <c r="AC36" s="100" t="n">
        <v>839</v>
      </c>
      <c r="AD36" s="101" t="n">
        <f aca="false">SUM(X36:AC36)</f>
        <v>33142</v>
      </c>
      <c r="AE36" s="100" t="n">
        <v>612</v>
      </c>
      <c r="AF36" s="100" t="n">
        <v>0</v>
      </c>
      <c r="AG36" s="100" t="n">
        <v>378</v>
      </c>
      <c r="AH36" s="100" t="n">
        <v>262</v>
      </c>
      <c r="AI36" s="100" t="n">
        <v>31888</v>
      </c>
      <c r="AJ36" s="100" t="n">
        <v>2</v>
      </c>
      <c r="AK36" s="105" t="n">
        <v>31890</v>
      </c>
      <c r="AL36" s="54" t="s">
        <v>49</v>
      </c>
      <c r="AN36" s="98" t="n">
        <v>795817</v>
      </c>
      <c r="AO36" s="89" t="str">
        <f aca="false">IF(W36=AN36," ","NG")</f>
        <v> </v>
      </c>
      <c r="AP36" s="99" t="n">
        <v>33142</v>
      </c>
      <c r="AQ36" s="89" t="str">
        <f aca="false">IF(AP36=AD36," ","NG")</f>
        <v> </v>
      </c>
    </row>
    <row r="37" s="89" customFormat="true" ht="21.95" hidden="false" customHeight="true" outlineLevel="0" collapsed="false">
      <c r="A37" s="53" t="n">
        <v>31</v>
      </c>
      <c r="B37" s="54" t="s">
        <v>50</v>
      </c>
      <c r="C37" s="100" t="n">
        <v>276</v>
      </c>
      <c r="D37" s="100" t="n">
        <v>2</v>
      </c>
      <c r="E37" s="100" t="n">
        <v>278</v>
      </c>
      <c r="F37" s="100" t="n">
        <v>1376292</v>
      </c>
      <c r="G37" s="100" t="n">
        <v>2295056</v>
      </c>
      <c r="H37" s="100" t="n">
        <v>3605</v>
      </c>
      <c r="I37" s="100" t="n">
        <v>813487</v>
      </c>
      <c r="J37" s="100" t="n">
        <v>13115</v>
      </c>
      <c r="K37" s="100" t="n">
        <v>18620</v>
      </c>
      <c r="L37" s="101" t="n">
        <f aca="false">SUM(F37:K37)</f>
        <v>4520175</v>
      </c>
      <c r="M37" s="100" t="n">
        <v>375219</v>
      </c>
      <c r="N37" s="100" t="n">
        <v>1043721</v>
      </c>
      <c r="O37" s="100" t="n">
        <v>2255978</v>
      </c>
      <c r="P37" s="102" t="n">
        <v>3084</v>
      </c>
      <c r="Q37" s="100" t="n">
        <v>812234</v>
      </c>
      <c r="R37" s="103" t="n">
        <v>12540</v>
      </c>
      <c r="S37" s="54" t="s">
        <v>50</v>
      </c>
      <c r="T37" s="53" t="n">
        <v>31</v>
      </c>
      <c r="U37" s="54" t="s">
        <v>50</v>
      </c>
      <c r="V37" s="104" t="n">
        <v>17399</v>
      </c>
      <c r="W37" s="96" t="n">
        <f aca="false">N37+O37+P37+Q37+R37+V37</f>
        <v>4144956</v>
      </c>
      <c r="X37" s="100" t="n">
        <v>62616</v>
      </c>
      <c r="Y37" s="100" t="n">
        <v>67090</v>
      </c>
      <c r="Z37" s="100" t="n">
        <v>166</v>
      </c>
      <c r="AA37" s="100" t="n">
        <v>24368</v>
      </c>
      <c r="AB37" s="100" t="n">
        <v>375</v>
      </c>
      <c r="AC37" s="100" t="n">
        <v>522</v>
      </c>
      <c r="AD37" s="101" t="n">
        <f aca="false">SUM(X37:AC37)</f>
        <v>155137</v>
      </c>
      <c r="AE37" s="100" t="n">
        <v>2670</v>
      </c>
      <c r="AF37" s="100" t="n">
        <v>0</v>
      </c>
      <c r="AG37" s="100" t="n">
        <v>1050</v>
      </c>
      <c r="AH37" s="100" t="n">
        <v>2299</v>
      </c>
      <c r="AI37" s="100" t="n">
        <v>149044</v>
      </c>
      <c r="AJ37" s="100" t="n">
        <v>74</v>
      </c>
      <c r="AK37" s="105" t="n">
        <v>149118</v>
      </c>
      <c r="AL37" s="54" t="s">
        <v>50</v>
      </c>
      <c r="AN37" s="98" t="n">
        <v>4144956</v>
      </c>
      <c r="AO37" s="89" t="str">
        <f aca="false">IF(W37=AN37," ","NG")</f>
        <v> </v>
      </c>
      <c r="AP37" s="99" t="n">
        <v>155137</v>
      </c>
      <c r="AQ37" s="89" t="str">
        <f aca="false">IF(AP37=AD37," ","NG")</f>
        <v> </v>
      </c>
    </row>
    <row r="38" s="89" customFormat="true" ht="21.95" hidden="false" customHeight="true" outlineLevel="0" collapsed="false">
      <c r="A38" s="57" t="n">
        <v>32</v>
      </c>
      <c r="B38" s="58" t="s">
        <v>51</v>
      </c>
      <c r="C38" s="108" t="n">
        <v>165</v>
      </c>
      <c r="D38" s="108" t="n">
        <v>0</v>
      </c>
      <c r="E38" s="108" t="n">
        <v>165</v>
      </c>
      <c r="F38" s="108" t="n">
        <v>520793</v>
      </c>
      <c r="G38" s="108" t="n">
        <v>655592</v>
      </c>
      <c r="H38" s="108" t="n">
        <v>16024</v>
      </c>
      <c r="I38" s="108" t="n">
        <v>3126002</v>
      </c>
      <c r="J38" s="108" t="n">
        <v>30060</v>
      </c>
      <c r="K38" s="108" t="n">
        <v>1893</v>
      </c>
      <c r="L38" s="109" t="n">
        <f aca="false">SUM(F38:K38)</f>
        <v>4350364</v>
      </c>
      <c r="M38" s="108" t="n">
        <v>198161</v>
      </c>
      <c r="N38" s="108" t="n">
        <v>346979</v>
      </c>
      <c r="O38" s="108" t="n">
        <v>633430</v>
      </c>
      <c r="P38" s="110" t="n">
        <v>14872</v>
      </c>
      <c r="Q38" s="108" t="n">
        <v>3124988</v>
      </c>
      <c r="R38" s="111" t="n">
        <v>30045</v>
      </c>
      <c r="S38" s="58" t="s">
        <v>51</v>
      </c>
      <c r="T38" s="57" t="n">
        <v>32</v>
      </c>
      <c r="U38" s="58" t="s">
        <v>51</v>
      </c>
      <c r="V38" s="112" t="n">
        <v>1889</v>
      </c>
      <c r="W38" s="96" t="n">
        <f aca="false">N38+O38+P38+Q38+R38+V38</f>
        <v>4152203</v>
      </c>
      <c r="X38" s="108" t="n">
        <v>20817</v>
      </c>
      <c r="Y38" s="108" t="n">
        <v>18998</v>
      </c>
      <c r="Z38" s="108" t="n">
        <v>804</v>
      </c>
      <c r="AA38" s="108" t="n">
        <v>93744</v>
      </c>
      <c r="AB38" s="108" t="n">
        <v>902</v>
      </c>
      <c r="AC38" s="108" t="n">
        <v>56</v>
      </c>
      <c r="AD38" s="96" t="n">
        <f aca="false">SUM(X38:AC38)</f>
        <v>135321</v>
      </c>
      <c r="AE38" s="108" t="n">
        <v>592</v>
      </c>
      <c r="AF38" s="108" t="n">
        <v>0</v>
      </c>
      <c r="AG38" s="108" t="n">
        <v>1095</v>
      </c>
      <c r="AH38" s="108" t="n">
        <v>1260</v>
      </c>
      <c r="AI38" s="108" t="n">
        <v>132374</v>
      </c>
      <c r="AJ38" s="108" t="n">
        <v>0</v>
      </c>
      <c r="AK38" s="113" t="n">
        <v>132374</v>
      </c>
      <c r="AL38" s="58" t="s">
        <v>51</v>
      </c>
      <c r="AN38" s="98" t="n">
        <v>4152203</v>
      </c>
      <c r="AO38" s="89" t="str">
        <f aca="false">IF(W38=AN38," ","NG")</f>
        <v> </v>
      </c>
      <c r="AP38" s="99" t="n">
        <v>135321</v>
      </c>
      <c r="AQ38" s="89" t="str">
        <f aca="false">IF(AP38=AD38," ","NG")</f>
        <v> 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11372</v>
      </c>
      <c r="D39" s="32" t="n">
        <f aca="false">SUM(D7:D38)</f>
        <v>131</v>
      </c>
      <c r="E39" s="32" t="n">
        <f aca="false">SUM(E7:E38)</f>
        <v>11503</v>
      </c>
      <c r="F39" s="32" t="n">
        <f aca="false">SUM(F7:F38)</f>
        <v>57546261</v>
      </c>
      <c r="G39" s="32" t="n">
        <f aca="false">SUM(G7:G38)</f>
        <v>53132031</v>
      </c>
      <c r="H39" s="32" t="n">
        <f aca="false">SUM(H7:H38)</f>
        <v>874530</v>
      </c>
      <c r="I39" s="32" t="n">
        <f aca="false">SUM(I7:I38)</f>
        <v>24214694</v>
      </c>
      <c r="J39" s="32" t="n">
        <f aca="false">SUM(J7:J38)</f>
        <v>1466627</v>
      </c>
      <c r="K39" s="32" t="n">
        <f aca="false">SUM(K7:K38)</f>
        <v>1988316</v>
      </c>
      <c r="L39" s="32" t="n">
        <f aca="false">SUM(L7:L38)</f>
        <v>139222459</v>
      </c>
      <c r="M39" s="32" t="n">
        <f aca="false">SUM(M7:M38)</f>
        <v>15354128</v>
      </c>
      <c r="N39" s="32" t="n">
        <f aca="false">SUM(N7:N38)</f>
        <v>43598913</v>
      </c>
      <c r="O39" s="32" t="n">
        <f aca="false">SUM(O7:O38)</f>
        <v>51984413</v>
      </c>
      <c r="P39" s="32" t="n">
        <f aca="false">SUM(P7:P38)</f>
        <v>856005</v>
      </c>
      <c r="Q39" s="32" t="n">
        <f aca="false">SUM(Q7:Q38)</f>
        <v>24045463</v>
      </c>
      <c r="R39" s="32" t="n">
        <f aca="false">SUM(R7:R38)</f>
        <v>1461385</v>
      </c>
      <c r="S39" s="34" t="s">
        <v>52</v>
      </c>
      <c r="T39" s="30"/>
      <c r="U39" s="31" t="s">
        <v>52</v>
      </c>
      <c r="V39" s="32" t="n">
        <f aca="false">SUM(V7:V38)</f>
        <v>1922152</v>
      </c>
      <c r="W39" s="32" t="n">
        <f aca="false">SUM(W7:W38)</f>
        <v>123868331</v>
      </c>
      <c r="X39" s="32" t="n">
        <f aca="false">SUM(X7:X38)</f>
        <v>2615695</v>
      </c>
      <c r="Y39" s="32" t="n">
        <f aca="false">SUM(Y7:Y38)</f>
        <v>1551771</v>
      </c>
      <c r="Z39" s="32" t="n">
        <f aca="false">SUM(Z7:Z38)</f>
        <v>45445</v>
      </c>
      <c r="AA39" s="32" t="n">
        <f aca="false">SUM(AA7:AA38)</f>
        <v>721345</v>
      </c>
      <c r="AB39" s="32" t="n">
        <f aca="false">SUM(AB7:AB38)</f>
        <v>43845</v>
      </c>
      <c r="AC39" s="32" t="n">
        <f aca="false">SUM(AC7:AC38)</f>
        <v>57663</v>
      </c>
      <c r="AD39" s="32" t="n">
        <f aca="false">SUM(AD7:AD38)</f>
        <v>5035764</v>
      </c>
      <c r="AE39" s="32" t="n">
        <f aca="false">SUM(AE7:AE38)</f>
        <v>124367</v>
      </c>
      <c r="AF39" s="32" t="n">
        <f aca="false">SUM(AF7:AF38)</f>
        <v>3</v>
      </c>
      <c r="AG39" s="32" t="n">
        <f aca="false">SUM(AG7:AG38)</f>
        <v>65030</v>
      </c>
      <c r="AH39" s="32" t="n">
        <f aca="false">SUM(AH7:AH38)</f>
        <v>148690</v>
      </c>
      <c r="AI39" s="32" t="n">
        <f aca="false">SUM(AI7:AI38)</f>
        <v>4693145</v>
      </c>
      <c r="AJ39" s="32" t="n">
        <f aca="false">SUM(AJ7:AJ38)</f>
        <v>3834</v>
      </c>
      <c r="AK39" s="32" t="n">
        <f aca="false">SUM(AK7:AK38)</f>
        <v>4696979</v>
      </c>
      <c r="AL39" s="34" t="s">
        <v>52</v>
      </c>
      <c r="AN39" s="114"/>
      <c r="AO39" s="89"/>
      <c r="AP39" s="115"/>
      <c r="AQ39" s="89"/>
    </row>
    <row r="40" s="89" customFormat="true" ht="21.95" hidden="false" customHeight="true" outlineLevel="0" collapsed="false">
      <c r="A40" s="60" t="n">
        <v>33</v>
      </c>
      <c r="B40" s="61" t="s">
        <v>53</v>
      </c>
      <c r="C40" s="116" t="n">
        <v>60</v>
      </c>
      <c r="D40" s="116" t="n">
        <v>1</v>
      </c>
      <c r="E40" s="116" t="n">
        <v>61</v>
      </c>
      <c r="F40" s="116" t="n">
        <v>193110</v>
      </c>
      <c r="G40" s="116" t="n">
        <v>157910</v>
      </c>
      <c r="H40" s="116" t="n">
        <v>0</v>
      </c>
      <c r="I40" s="116" t="n">
        <v>26580</v>
      </c>
      <c r="J40" s="116" t="n">
        <v>1831</v>
      </c>
      <c r="K40" s="116" t="n">
        <v>5294</v>
      </c>
      <c r="L40" s="117" t="n">
        <f aca="false">SUM(F40:K40)</f>
        <v>384725</v>
      </c>
      <c r="M40" s="116" t="n">
        <v>69000</v>
      </c>
      <c r="N40" s="116" t="n">
        <v>134461</v>
      </c>
      <c r="O40" s="116" t="n">
        <v>147854</v>
      </c>
      <c r="P40" s="116" t="n">
        <v>0</v>
      </c>
      <c r="Q40" s="116" t="n">
        <v>26287</v>
      </c>
      <c r="R40" s="118" t="n">
        <v>1829</v>
      </c>
      <c r="S40" s="61" t="s">
        <v>53</v>
      </c>
      <c r="T40" s="60" t="n">
        <v>33</v>
      </c>
      <c r="U40" s="61" t="s">
        <v>53</v>
      </c>
      <c r="V40" s="119" t="n">
        <v>5294</v>
      </c>
      <c r="W40" s="117" t="n">
        <f aca="false">N40+O40+P40+Q40+R40+V40</f>
        <v>315725</v>
      </c>
      <c r="X40" s="116" t="n">
        <v>8069</v>
      </c>
      <c r="Y40" s="116" t="n">
        <v>4432</v>
      </c>
      <c r="Z40" s="116" t="n">
        <v>0</v>
      </c>
      <c r="AA40" s="116" t="n">
        <v>790</v>
      </c>
      <c r="AB40" s="116" t="n">
        <v>55</v>
      </c>
      <c r="AC40" s="116" t="n">
        <v>159</v>
      </c>
      <c r="AD40" s="117" t="n">
        <f aca="false">SUM(X40:AC40)</f>
        <v>13505</v>
      </c>
      <c r="AE40" s="116" t="n">
        <v>359</v>
      </c>
      <c r="AF40" s="116" t="n">
        <v>0</v>
      </c>
      <c r="AG40" s="116" t="n">
        <v>181</v>
      </c>
      <c r="AH40" s="116" t="n">
        <v>270</v>
      </c>
      <c r="AI40" s="116" t="n">
        <v>12691</v>
      </c>
      <c r="AJ40" s="116" t="n">
        <v>4</v>
      </c>
      <c r="AK40" s="120" t="n">
        <v>12695</v>
      </c>
      <c r="AL40" s="61" t="s">
        <v>53</v>
      </c>
      <c r="AN40" s="98" t="n">
        <v>315725</v>
      </c>
      <c r="AO40" s="89" t="str">
        <f aca="false">IF(W40=AN40," ","NG")</f>
        <v> </v>
      </c>
      <c r="AP40" s="99" t="n">
        <v>13505</v>
      </c>
      <c r="AQ40" s="89" t="str">
        <f aca="false">IF(AP40=AD40," ","NG")</f>
        <v> </v>
      </c>
    </row>
    <row r="41" s="89" customFormat="true" ht="21.95" hidden="false" customHeight="true" outlineLevel="0" collapsed="false">
      <c r="A41" s="53" t="n">
        <v>34</v>
      </c>
      <c r="B41" s="54" t="s">
        <v>54</v>
      </c>
      <c r="C41" s="100" t="n">
        <v>66</v>
      </c>
      <c r="D41" s="100" t="n">
        <v>2</v>
      </c>
      <c r="E41" s="100" t="n">
        <v>68</v>
      </c>
      <c r="F41" s="100" t="n">
        <v>237064</v>
      </c>
      <c r="G41" s="100" t="n">
        <v>285038</v>
      </c>
      <c r="H41" s="100" t="n">
        <v>0</v>
      </c>
      <c r="I41" s="100" t="n">
        <v>32231</v>
      </c>
      <c r="J41" s="100" t="n">
        <v>2320</v>
      </c>
      <c r="K41" s="100" t="n">
        <v>8739</v>
      </c>
      <c r="L41" s="117" t="n">
        <f aca="false">SUM(F41:K41)</f>
        <v>565392</v>
      </c>
      <c r="M41" s="100" t="n">
        <v>85681</v>
      </c>
      <c r="N41" s="100" t="n">
        <v>167679</v>
      </c>
      <c r="O41" s="100" t="n">
        <v>271506</v>
      </c>
      <c r="P41" s="100" t="n">
        <v>0</v>
      </c>
      <c r="Q41" s="100" t="n">
        <v>29474</v>
      </c>
      <c r="R41" s="103" t="n">
        <v>2313</v>
      </c>
      <c r="S41" s="54" t="s">
        <v>54</v>
      </c>
      <c r="T41" s="53" t="n">
        <v>34</v>
      </c>
      <c r="U41" s="54" t="s">
        <v>54</v>
      </c>
      <c r="V41" s="104" t="n">
        <v>8739</v>
      </c>
      <c r="W41" s="101" t="n">
        <f aca="false">N41+O41+P41+Q41+R41+V41</f>
        <v>479711</v>
      </c>
      <c r="X41" s="100" t="n">
        <v>10063</v>
      </c>
      <c r="Y41" s="100" t="n">
        <v>8145</v>
      </c>
      <c r="Z41" s="100" t="n">
        <v>0</v>
      </c>
      <c r="AA41" s="100" t="n">
        <v>882</v>
      </c>
      <c r="AB41" s="100" t="n">
        <v>69</v>
      </c>
      <c r="AC41" s="100" t="n">
        <v>262</v>
      </c>
      <c r="AD41" s="101" t="n">
        <f aca="false">SUM(X41:AC41)</f>
        <v>19421</v>
      </c>
      <c r="AE41" s="100" t="n">
        <v>274</v>
      </c>
      <c r="AF41" s="100" t="n">
        <v>0</v>
      </c>
      <c r="AG41" s="100" t="n">
        <v>497</v>
      </c>
      <c r="AH41" s="100" t="n">
        <v>461</v>
      </c>
      <c r="AI41" s="100" t="n">
        <v>17965</v>
      </c>
      <c r="AJ41" s="100" t="n">
        <v>224</v>
      </c>
      <c r="AK41" s="105" t="n">
        <v>18189</v>
      </c>
      <c r="AL41" s="54" t="s">
        <v>54</v>
      </c>
      <c r="AN41" s="98" t="n">
        <v>479711</v>
      </c>
      <c r="AO41" s="89" t="str">
        <f aca="false">IF(W41=AN41," ","NG")</f>
        <v> </v>
      </c>
      <c r="AP41" s="99" t="n">
        <v>19421</v>
      </c>
      <c r="AQ41" s="89" t="str">
        <f aca="false">IF(AP41=AD41," ","NG")</f>
        <v> </v>
      </c>
    </row>
    <row r="42" s="89" customFormat="true" ht="21.95" hidden="false" customHeight="true" outlineLevel="0" collapsed="false">
      <c r="A42" s="53" t="n">
        <v>35</v>
      </c>
      <c r="B42" s="54" t="s">
        <v>55</v>
      </c>
      <c r="C42" s="100" t="n">
        <v>28</v>
      </c>
      <c r="D42" s="100" t="n">
        <v>0</v>
      </c>
      <c r="E42" s="100" t="n">
        <v>28</v>
      </c>
      <c r="F42" s="100" t="n">
        <v>81358</v>
      </c>
      <c r="G42" s="100" t="n">
        <v>49239</v>
      </c>
      <c r="H42" s="100" t="n">
        <v>0</v>
      </c>
      <c r="I42" s="100" t="n">
        <v>31164</v>
      </c>
      <c r="J42" s="100" t="n">
        <v>1243</v>
      </c>
      <c r="K42" s="100" t="n">
        <v>325</v>
      </c>
      <c r="L42" s="117" t="n">
        <f aca="false">SUM(F42:K42)</f>
        <v>163329</v>
      </c>
      <c r="M42" s="100" t="n">
        <v>32359</v>
      </c>
      <c r="N42" s="100" t="n">
        <v>50403</v>
      </c>
      <c r="O42" s="100" t="n">
        <v>48501</v>
      </c>
      <c r="P42" s="100" t="n">
        <v>0</v>
      </c>
      <c r="Q42" s="100" t="n">
        <v>30572</v>
      </c>
      <c r="R42" s="103" t="n">
        <v>1170</v>
      </c>
      <c r="S42" s="54" t="s">
        <v>55</v>
      </c>
      <c r="T42" s="53" t="n">
        <v>35</v>
      </c>
      <c r="U42" s="54" t="s">
        <v>55</v>
      </c>
      <c r="V42" s="104" t="n">
        <v>324</v>
      </c>
      <c r="W42" s="101" t="n">
        <f aca="false">N42+O42+P42+Q42+R42+V42</f>
        <v>130970</v>
      </c>
      <c r="X42" s="100" t="n">
        <v>3026</v>
      </c>
      <c r="Y42" s="100" t="n">
        <v>1454</v>
      </c>
      <c r="Z42" s="100" t="n">
        <v>0</v>
      </c>
      <c r="AA42" s="100" t="n">
        <v>917</v>
      </c>
      <c r="AB42" s="100" t="n">
        <v>36</v>
      </c>
      <c r="AC42" s="100" t="n">
        <v>10</v>
      </c>
      <c r="AD42" s="101" t="n">
        <f aca="false">SUM(X42:AC42)</f>
        <v>5443</v>
      </c>
      <c r="AE42" s="100" t="n">
        <v>91</v>
      </c>
      <c r="AF42" s="100" t="n">
        <v>0</v>
      </c>
      <c r="AG42" s="100" t="n">
        <v>31</v>
      </c>
      <c r="AH42" s="100" t="n">
        <v>712</v>
      </c>
      <c r="AI42" s="100" t="n">
        <v>4609</v>
      </c>
      <c r="AJ42" s="100" t="n">
        <v>0</v>
      </c>
      <c r="AK42" s="105" t="n">
        <v>4609</v>
      </c>
      <c r="AL42" s="54" t="s">
        <v>55</v>
      </c>
      <c r="AN42" s="98" t="n">
        <v>130970</v>
      </c>
      <c r="AO42" s="89" t="str">
        <f aca="false">IF(W42=AN42," ","NG")</f>
        <v> </v>
      </c>
      <c r="AP42" s="99" t="n">
        <v>5443</v>
      </c>
      <c r="AQ42" s="89" t="str">
        <f aca="false">IF(AP42=AD42," ","NG")</f>
        <v> </v>
      </c>
    </row>
    <row r="43" s="89" customFormat="true" ht="21.95" hidden="false" customHeight="true" outlineLevel="0" collapsed="false">
      <c r="A43" s="53" t="n">
        <v>36</v>
      </c>
      <c r="B43" s="54" t="s">
        <v>56</v>
      </c>
      <c r="C43" s="100" t="n">
        <v>175</v>
      </c>
      <c r="D43" s="100" t="n">
        <v>0</v>
      </c>
      <c r="E43" s="100" t="n">
        <v>175</v>
      </c>
      <c r="F43" s="100" t="n">
        <v>584905</v>
      </c>
      <c r="G43" s="100" t="n">
        <v>715008</v>
      </c>
      <c r="H43" s="100" t="n">
        <v>17670</v>
      </c>
      <c r="I43" s="100" t="n">
        <v>90721</v>
      </c>
      <c r="J43" s="100" t="n">
        <v>14325</v>
      </c>
      <c r="K43" s="100" t="n">
        <v>24051</v>
      </c>
      <c r="L43" s="117" t="n">
        <f aca="false">SUM(F43:K43)</f>
        <v>1446680</v>
      </c>
      <c r="M43" s="100" t="n">
        <v>224740</v>
      </c>
      <c r="N43" s="100" t="n">
        <v>377415</v>
      </c>
      <c r="O43" s="100" t="n">
        <v>703435</v>
      </c>
      <c r="P43" s="100" t="n">
        <v>14571</v>
      </c>
      <c r="Q43" s="100" t="n">
        <v>89396</v>
      </c>
      <c r="R43" s="103" t="n">
        <v>14313</v>
      </c>
      <c r="S43" s="54" t="s">
        <v>56</v>
      </c>
      <c r="T43" s="53" t="n">
        <v>36</v>
      </c>
      <c r="U43" s="54" t="s">
        <v>56</v>
      </c>
      <c r="V43" s="104" t="n">
        <v>22810</v>
      </c>
      <c r="W43" s="101" t="n">
        <f aca="false">N43+O43+P43+Q43+R43+V43</f>
        <v>1221940</v>
      </c>
      <c r="X43" s="100" t="n">
        <v>22642</v>
      </c>
      <c r="Y43" s="100" t="n">
        <v>21051</v>
      </c>
      <c r="Z43" s="100" t="n">
        <v>786</v>
      </c>
      <c r="AA43" s="100" t="n">
        <v>2682</v>
      </c>
      <c r="AB43" s="100" t="n">
        <v>430</v>
      </c>
      <c r="AC43" s="100" t="n">
        <v>683</v>
      </c>
      <c r="AD43" s="101" t="n">
        <f aca="false">SUM(X43:AC43)</f>
        <v>48274</v>
      </c>
      <c r="AE43" s="100" t="n">
        <v>1075</v>
      </c>
      <c r="AF43" s="100" t="n">
        <v>0</v>
      </c>
      <c r="AG43" s="100" t="n">
        <v>692</v>
      </c>
      <c r="AH43" s="100" t="n">
        <v>1367</v>
      </c>
      <c r="AI43" s="100" t="n">
        <v>45140</v>
      </c>
      <c r="AJ43" s="100" t="n">
        <v>0</v>
      </c>
      <c r="AK43" s="105" t="n">
        <v>45140</v>
      </c>
      <c r="AL43" s="54" t="s">
        <v>56</v>
      </c>
      <c r="AN43" s="98" t="n">
        <v>1221940</v>
      </c>
      <c r="AO43" s="89" t="str">
        <f aca="false">IF(W43=AN43," ","NG")</f>
        <v> </v>
      </c>
      <c r="AP43" s="99" t="n">
        <v>48274</v>
      </c>
      <c r="AQ43" s="89" t="str">
        <f aca="false">IF(AP43=AD43," ","NG")</f>
        <v> </v>
      </c>
    </row>
    <row r="44" s="89" customFormat="true" ht="21.95" hidden="false" customHeight="true" outlineLevel="0" collapsed="false">
      <c r="A44" s="53" t="n">
        <v>37</v>
      </c>
      <c r="B44" s="54" t="s">
        <v>57</v>
      </c>
      <c r="C44" s="100" t="n">
        <v>34</v>
      </c>
      <c r="D44" s="100" t="n">
        <v>3</v>
      </c>
      <c r="E44" s="100" t="n">
        <v>37</v>
      </c>
      <c r="F44" s="100" t="n">
        <v>103852</v>
      </c>
      <c r="G44" s="100" t="n">
        <v>124813</v>
      </c>
      <c r="H44" s="100" t="n">
        <v>403</v>
      </c>
      <c r="I44" s="100" t="n">
        <v>10569</v>
      </c>
      <c r="J44" s="100" t="n">
        <v>444</v>
      </c>
      <c r="K44" s="100" t="n">
        <v>129</v>
      </c>
      <c r="L44" s="117" t="n">
        <f aca="false">SUM(F44:K44)</f>
        <v>240210</v>
      </c>
      <c r="M44" s="100" t="n">
        <v>41554</v>
      </c>
      <c r="N44" s="100" t="n">
        <v>69679</v>
      </c>
      <c r="O44" s="100" t="n">
        <v>117835</v>
      </c>
      <c r="P44" s="100" t="n">
        <v>403</v>
      </c>
      <c r="Q44" s="100" t="n">
        <v>10168</v>
      </c>
      <c r="R44" s="103" t="n">
        <v>442</v>
      </c>
      <c r="S44" s="54" t="s">
        <v>57</v>
      </c>
      <c r="T44" s="53" t="n">
        <v>37</v>
      </c>
      <c r="U44" s="54" t="s">
        <v>57</v>
      </c>
      <c r="V44" s="104" t="n">
        <v>129</v>
      </c>
      <c r="W44" s="101" t="n">
        <f aca="false">N44+O44+P44+Q44+R44+V44</f>
        <v>198656</v>
      </c>
      <c r="X44" s="100" t="n">
        <v>4183</v>
      </c>
      <c r="Y44" s="100" t="n">
        <v>3413</v>
      </c>
      <c r="Z44" s="100" t="n">
        <v>22</v>
      </c>
      <c r="AA44" s="100" t="n">
        <v>305</v>
      </c>
      <c r="AB44" s="100" t="n">
        <v>13</v>
      </c>
      <c r="AC44" s="100" t="n">
        <v>4</v>
      </c>
      <c r="AD44" s="101" t="n">
        <f aca="false">SUM(X44:AC44)</f>
        <v>7940</v>
      </c>
      <c r="AE44" s="100" t="n">
        <v>103</v>
      </c>
      <c r="AF44" s="100" t="n">
        <v>0</v>
      </c>
      <c r="AG44" s="100" t="n">
        <v>70</v>
      </c>
      <c r="AH44" s="100" t="n">
        <v>39</v>
      </c>
      <c r="AI44" s="100" t="n">
        <v>7693</v>
      </c>
      <c r="AJ44" s="100" t="n">
        <v>35</v>
      </c>
      <c r="AK44" s="105" t="n">
        <v>7728</v>
      </c>
      <c r="AL44" s="54" t="s">
        <v>57</v>
      </c>
      <c r="AN44" s="98" t="n">
        <v>198656</v>
      </c>
      <c r="AO44" s="89" t="str">
        <f aca="false">IF(W44=AN44," ","NG")</f>
        <v> </v>
      </c>
      <c r="AP44" s="99" t="n">
        <v>7940</v>
      </c>
      <c r="AQ44" s="89" t="str">
        <f aca="false">IF(AP44=AD44," ","NG")</f>
        <v> </v>
      </c>
    </row>
    <row r="45" s="89" customFormat="true" ht="21.95" hidden="false" customHeight="true" outlineLevel="0" collapsed="false">
      <c r="A45" s="53" t="n">
        <v>38</v>
      </c>
      <c r="B45" s="54" t="s">
        <v>58</v>
      </c>
      <c r="C45" s="100" t="n">
        <v>58</v>
      </c>
      <c r="D45" s="100" t="n">
        <v>1</v>
      </c>
      <c r="E45" s="100" t="n">
        <v>59</v>
      </c>
      <c r="F45" s="100" t="n">
        <v>243952</v>
      </c>
      <c r="G45" s="100" t="n">
        <v>234446</v>
      </c>
      <c r="H45" s="100" t="n">
        <v>39721</v>
      </c>
      <c r="I45" s="100" t="n">
        <v>76638</v>
      </c>
      <c r="J45" s="100" t="n">
        <v>3169</v>
      </c>
      <c r="K45" s="100" t="n">
        <v>2244</v>
      </c>
      <c r="L45" s="117" t="n">
        <f aca="false">SUM(F45:K45)</f>
        <v>600170</v>
      </c>
      <c r="M45" s="100" t="n">
        <v>74982</v>
      </c>
      <c r="N45" s="100" t="n">
        <v>174134</v>
      </c>
      <c r="O45" s="100" t="n">
        <v>232385</v>
      </c>
      <c r="P45" s="100" t="n">
        <v>39425</v>
      </c>
      <c r="Q45" s="100" t="n">
        <v>74163</v>
      </c>
      <c r="R45" s="103" t="n">
        <v>3169</v>
      </c>
      <c r="S45" s="54" t="s">
        <v>58</v>
      </c>
      <c r="T45" s="53" t="n">
        <v>38</v>
      </c>
      <c r="U45" s="54" t="s">
        <v>58</v>
      </c>
      <c r="V45" s="104" t="n">
        <v>1912</v>
      </c>
      <c r="W45" s="101" t="n">
        <f aca="false">N45+O45+P45+Q45+R45+V45</f>
        <v>525188</v>
      </c>
      <c r="X45" s="100" t="n">
        <v>10449</v>
      </c>
      <c r="Y45" s="100" t="n">
        <v>6970</v>
      </c>
      <c r="Z45" s="100" t="n">
        <v>2129</v>
      </c>
      <c r="AA45" s="100" t="n">
        <v>2225</v>
      </c>
      <c r="AB45" s="100" t="n">
        <v>95</v>
      </c>
      <c r="AC45" s="100" t="n">
        <v>57</v>
      </c>
      <c r="AD45" s="101" t="n">
        <f aca="false">SUM(X45:AC45)</f>
        <v>21925</v>
      </c>
      <c r="AE45" s="100" t="n">
        <v>570</v>
      </c>
      <c r="AF45" s="100" t="n">
        <v>0</v>
      </c>
      <c r="AG45" s="100" t="n">
        <v>133</v>
      </c>
      <c r="AH45" s="100" t="n">
        <v>29</v>
      </c>
      <c r="AI45" s="100" t="n">
        <v>21191</v>
      </c>
      <c r="AJ45" s="100" t="n">
        <v>2</v>
      </c>
      <c r="AK45" s="105" t="n">
        <v>21193</v>
      </c>
      <c r="AL45" s="54" t="s">
        <v>58</v>
      </c>
      <c r="AN45" s="121" t="n">
        <v>525188</v>
      </c>
      <c r="AO45" s="89" t="str">
        <f aca="false">IF(W45=AN45," ","NG")</f>
        <v> </v>
      </c>
      <c r="AP45" s="99" t="n">
        <v>21925</v>
      </c>
      <c r="AQ45" s="89" t="str">
        <f aca="false">IF(AP45=AD45," ","NG")</f>
        <v> </v>
      </c>
    </row>
    <row r="46" s="89" customFormat="true" ht="21.95" hidden="false" customHeight="true" outlineLevel="0" collapsed="false">
      <c r="A46" s="53" t="n">
        <v>39</v>
      </c>
      <c r="B46" s="54" t="s">
        <v>59</v>
      </c>
      <c r="C46" s="100" t="n">
        <v>191</v>
      </c>
      <c r="D46" s="100" t="n">
        <v>3</v>
      </c>
      <c r="E46" s="100" t="n">
        <v>194</v>
      </c>
      <c r="F46" s="100" t="n">
        <v>716061</v>
      </c>
      <c r="G46" s="100" t="n">
        <v>1852915</v>
      </c>
      <c r="H46" s="100" t="n">
        <v>11103</v>
      </c>
      <c r="I46" s="100" t="n">
        <v>88543</v>
      </c>
      <c r="J46" s="100" t="n">
        <v>27851</v>
      </c>
      <c r="K46" s="100" t="n">
        <v>8446</v>
      </c>
      <c r="L46" s="117" t="n">
        <f aca="false">SUM(F46:K46)</f>
        <v>2704919</v>
      </c>
      <c r="M46" s="100" t="n">
        <v>235827</v>
      </c>
      <c r="N46" s="100" t="n">
        <v>512877</v>
      </c>
      <c r="O46" s="100" t="n">
        <v>1824490</v>
      </c>
      <c r="P46" s="100" t="n">
        <v>10773</v>
      </c>
      <c r="Q46" s="100" t="n">
        <v>84673</v>
      </c>
      <c r="R46" s="103" t="n">
        <v>27837</v>
      </c>
      <c r="S46" s="54" t="s">
        <v>59</v>
      </c>
      <c r="T46" s="53" t="n">
        <v>39</v>
      </c>
      <c r="U46" s="54" t="s">
        <v>59</v>
      </c>
      <c r="V46" s="104" t="n">
        <v>8442</v>
      </c>
      <c r="W46" s="101" t="n">
        <f aca="false">N46+O46+P46+Q46+R46+V46</f>
        <v>2469092</v>
      </c>
      <c r="X46" s="100" t="n">
        <v>30770</v>
      </c>
      <c r="Y46" s="100" t="n">
        <v>54725</v>
      </c>
      <c r="Z46" s="100" t="n">
        <v>582</v>
      </c>
      <c r="AA46" s="100" t="n">
        <v>2541</v>
      </c>
      <c r="AB46" s="100" t="n">
        <v>835</v>
      </c>
      <c r="AC46" s="100" t="n">
        <v>254</v>
      </c>
      <c r="AD46" s="101" t="n">
        <f aca="false">SUM(X46:AC46)</f>
        <v>89707</v>
      </c>
      <c r="AE46" s="100" t="n">
        <v>1547</v>
      </c>
      <c r="AF46" s="100" t="n">
        <v>0</v>
      </c>
      <c r="AG46" s="100" t="n">
        <v>1454</v>
      </c>
      <c r="AH46" s="100" t="n">
        <v>928</v>
      </c>
      <c r="AI46" s="100" t="n">
        <v>85728</v>
      </c>
      <c r="AJ46" s="100" t="n">
        <v>50</v>
      </c>
      <c r="AK46" s="105" t="n">
        <v>85778</v>
      </c>
      <c r="AL46" s="54" t="s">
        <v>59</v>
      </c>
      <c r="AN46" s="98" t="n">
        <v>2469092</v>
      </c>
      <c r="AO46" s="89" t="str">
        <f aca="false">IF(W46=AN46," ","NG")</f>
        <v> </v>
      </c>
      <c r="AP46" s="99" t="n">
        <v>89707</v>
      </c>
      <c r="AQ46" s="89" t="str">
        <f aca="false">IF(AP46=AD46," ","NG")</f>
        <v> </v>
      </c>
    </row>
    <row r="47" s="89" customFormat="true" ht="21.95" hidden="false" customHeight="true" outlineLevel="0" collapsed="false">
      <c r="A47" s="53" t="n">
        <v>40</v>
      </c>
      <c r="B47" s="54" t="s">
        <v>60</v>
      </c>
      <c r="C47" s="100" t="n">
        <v>24</v>
      </c>
      <c r="D47" s="100" t="n">
        <v>1</v>
      </c>
      <c r="E47" s="100" t="n">
        <v>25</v>
      </c>
      <c r="F47" s="100" t="n">
        <v>86446</v>
      </c>
      <c r="G47" s="100" t="n">
        <v>14863</v>
      </c>
      <c r="H47" s="100" t="n">
        <v>0</v>
      </c>
      <c r="I47" s="100" t="n">
        <v>28920</v>
      </c>
      <c r="J47" s="100" t="n">
        <v>4147</v>
      </c>
      <c r="K47" s="100" t="n">
        <v>9095</v>
      </c>
      <c r="L47" s="117" t="n">
        <f aca="false">SUM(F47:K47)</f>
        <v>143471</v>
      </c>
      <c r="M47" s="100" t="n">
        <v>35203</v>
      </c>
      <c r="N47" s="100" t="n">
        <v>51569</v>
      </c>
      <c r="O47" s="100" t="n">
        <v>14546</v>
      </c>
      <c r="P47" s="100" t="n">
        <v>0</v>
      </c>
      <c r="Q47" s="100" t="n">
        <v>28914</v>
      </c>
      <c r="R47" s="103" t="n">
        <v>4145</v>
      </c>
      <c r="S47" s="54" t="s">
        <v>60</v>
      </c>
      <c r="T47" s="53" t="n">
        <v>40</v>
      </c>
      <c r="U47" s="54" t="s">
        <v>60</v>
      </c>
      <c r="V47" s="104" t="n">
        <v>9094</v>
      </c>
      <c r="W47" s="101" t="n">
        <f aca="false">N47+O47+P47+Q47+R47+V47</f>
        <v>108268</v>
      </c>
      <c r="X47" s="100" t="n">
        <v>3096</v>
      </c>
      <c r="Y47" s="100" t="n">
        <v>436</v>
      </c>
      <c r="Z47" s="100" t="n">
        <v>0</v>
      </c>
      <c r="AA47" s="100" t="n">
        <v>867</v>
      </c>
      <c r="AB47" s="100" t="n">
        <v>124</v>
      </c>
      <c r="AC47" s="100" t="n">
        <v>272</v>
      </c>
      <c r="AD47" s="101" t="n">
        <f aca="false">SUM(X47:AC47)</f>
        <v>4795</v>
      </c>
      <c r="AE47" s="100" t="n">
        <v>162</v>
      </c>
      <c r="AF47" s="100" t="n">
        <v>0</v>
      </c>
      <c r="AG47" s="100" t="n">
        <v>187</v>
      </c>
      <c r="AH47" s="100" t="n">
        <v>138</v>
      </c>
      <c r="AI47" s="100" t="n">
        <v>4306</v>
      </c>
      <c r="AJ47" s="100" t="n">
        <v>2</v>
      </c>
      <c r="AK47" s="105" t="n">
        <v>4308</v>
      </c>
      <c r="AL47" s="54" t="s">
        <v>60</v>
      </c>
      <c r="AN47" s="98" t="n">
        <v>108268</v>
      </c>
      <c r="AO47" s="89" t="str">
        <f aca="false">IF(W47=AN47," ","NG")</f>
        <v> </v>
      </c>
      <c r="AP47" s="99" t="n">
        <v>4795</v>
      </c>
      <c r="AQ47" s="89" t="str">
        <f aca="false">IF(AP47=AD47," ","NG")</f>
        <v> </v>
      </c>
    </row>
    <row r="48" s="89" customFormat="true" ht="21.95" hidden="false" customHeight="true" outlineLevel="0" collapsed="false">
      <c r="A48" s="53" t="n">
        <v>41</v>
      </c>
      <c r="B48" s="54" t="s">
        <v>61</v>
      </c>
      <c r="C48" s="100" t="n">
        <v>60</v>
      </c>
      <c r="D48" s="100" t="n">
        <v>4</v>
      </c>
      <c r="E48" s="100" t="n">
        <v>64</v>
      </c>
      <c r="F48" s="100" t="n">
        <v>218392</v>
      </c>
      <c r="G48" s="100" t="n">
        <v>116258</v>
      </c>
      <c r="H48" s="100" t="n">
        <v>0</v>
      </c>
      <c r="I48" s="100" t="n">
        <v>10434</v>
      </c>
      <c r="J48" s="100" t="n">
        <v>4581</v>
      </c>
      <c r="K48" s="100" t="n">
        <v>6584</v>
      </c>
      <c r="L48" s="117" t="n">
        <f aca="false">SUM(F48:K48)</f>
        <v>356249</v>
      </c>
      <c r="M48" s="100" t="n">
        <v>80217</v>
      </c>
      <c r="N48" s="100" t="n">
        <v>147107</v>
      </c>
      <c r="O48" s="100" t="n">
        <v>108219</v>
      </c>
      <c r="P48" s="100" t="n">
        <v>0</v>
      </c>
      <c r="Q48" s="100" t="n">
        <v>9881</v>
      </c>
      <c r="R48" s="103" t="n">
        <v>4574</v>
      </c>
      <c r="S48" s="54" t="s">
        <v>61</v>
      </c>
      <c r="T48" s="53" t="n">
        <v>41</v>
      </c>
      <c r="U48" s="54" t="s">
        <v>61</v>
      </c>
      <c r="V48" s="104" t="n">
        <v>6251</v>
      </c>
      <c r="W48" s="101" t="n">
        <f aca="false">N48+O48+P48+Q48+R48+V48</f>
        <v>276032</v>
      </c>
      <c r="X48" s="100" t="n">
        <v>8827</v>
      </c>
      <c r="Y48" s="100" t="n">
        <v>3243</v>
      </c>
      <c r="Z48" s="100" t="n">
        <v>0</v>
      </c>
      <c r="AA48" s="100" t="n">
        <v>299</v>
      </c>
      <c r="AB48" s="100" t="n">
        <v>138</v>
      </c>
      <c r="AC48" s="100" t="n">
        <v>188</v>
      </c>
      <c r="AD48" s="101" t="n">
        <f aca="false">SUM(X48:AC48)</f>
        <v>12695</v>
      </c>
      <c r="AE48" s="100" t="n">
        <v>238</v>
      </c>
      <c r="AF48" s="100" t="n">
        <v>0</v>
      </c>
      <c r="AG48" s="100" t="n">
        <v>302</v>
      </c>
      <c r="AH48" s="100" t="n">
        <v>429</v>
      </c>
      <c r="AI48" s="100" t="n">
        <v>11548</v>
      </c>
      <c r="AJ48" s="100" t="n">
        <v>178</v>
      </c>
      <c r="AK48" s="105" t="n">
        <v>11726</v>
      </c>
      <c r="AL48" s="54" t="s">
        <v>61</v>
      </c>
      <c r="AN48" s="98" t="n">
        <v>276032</v>
      </c>
      <c r="AO48" s="89" t="str">
        <f aca="false">IF(W48=AN48," ","NG")</f>
        <v> </v>
      </c>
      <c r="AP48" s="99" t="n">
        <v>12695</v>
      </c>
      <c r="AQ48" s="89" t="str">
        <f aca="false">IF(AP48=AD48," ","NG")</f>
        <v> </v>
      </c>
    </row>
    <row r="49" s="89" customFormat="true" ht="21.95" hidden="false" customHeight="true" outlineLevel="0" collapsed="false">
      <c r="A49" s="53" t="n">
        <v>42</v>
      </c>
      <c r="B49" s="54" t="s">
        <v>62</v>
      </c>
      <c r="C49" s="100" t="n">
        <v>88</v>
      </c>
      <c r="D49" s="100" t="n">
        <v>0</v>
      </c>
      <c r="E49" s="100" t="n">
        <v>88</v>
      </c>
      <c r="F49" s="100" t="n">
        <v>192072</v>
      </c>
      <c r="G49" s="100" t="n">
        <v>1193617</v>
      </c>
      <c r="H49" s="100" t="n">
        <v>0</v>
      </c>
      <c r="I49" s="100" t="n">
        <v>56433</v>
      </c>
      <c r="J49" s="100" t="n">
        <v>4047</v>
      </c>
      <c r="K49" s="100" t="n">
        <v>169</v>
      </c>
      <c r="L49" s="117" t="n">
        <f aca="false">SUM(F49:K49)</f>
        <v>1446338</v>
      </c>
      <c r="M49" s="100" t="n">
        <v>113077</v>
      </c>
      <c r="N49" s="100" t="n">
        <v>112306</v>
      </c>
      <c r="O49" s="100" t="n">
        <v>1160875</v>
      </c>
      <c r="P49" s="100" t="n">
        <v>0</v>
      </c>
      <c r="Q49" s="100" t="n">
        <v>55864</v>
      </c>
      <c r="R49" s="103" t="n">
        <v>4047</v>
      </c>
      <c r="S49" s="54" t="s">
        <v>62</v>
      </c>
      <c r="T49" s="53" t="n">
        <v>42</v>
      </c>
      <c r="U49" s="54" t="s">
        <v>62</v>
      </c>
      <c r="V49" s="104" t="n">
        <v>169</v>
      </c>
      <c r="W49" s="101" t="n">
        <f aca="false">N49+O49+P49+Q49+R49+V49</f>
        <v>1333261</v>
      </c>
      <c r="X49" s="100" t="n">
        <v>6737</v>
      </c>
      <c r="Y49" s="100" t="n">
        <v>34826</v>
      </c>
      <c r="Z49" s="100" t="n">
        <v>0</v>
      </c>
      <c r="AA49" s="100" t="n">
        <v>1675</v>
      </c>
      <c r="AB49" s="100" t="n">
        <v>121</v>
      </c>
      <c r="AC49" s="100" t="n">
        <v>5</v>
      </c>
      <c r="AD49" s="101" t="n">
        <f aca="false">SUM(X49:AC49)</f>
        <v>43364</v>
      </c>
      <c r="AE49" s="100" t="n">
        <v>411</v>
      </c>
      <c r="AF49" s="100" t="n">
        <v>0</v>
      </c>
      <c r="AG49" s="100" t="n">
        <v>141</v>
      </c>
      <c r="AH49" s="100" t="n">
        <v>274</v>
      </c>
      <c r="AI49" s="100" t="n">
        <v>42538</v>
      </c>
      <c r="AJ49" s="100" t="n">
        <v>0</v>
      </c>
      <c r="AK49" s="105" t="n">
        <v>42538</v>
      </c>
      <c r="AL49" s="54" t="s">
        <v>62</v>
      </c>
      <c r="AN49" s="98" t="n">
        <v>1333261</v>
      </c>
      <c r="AO49" s="89" t="str">
        <f aca="false">IF(W49=AN49," ","NG")</f>
        <v> </v>
      </c>
      <c r="AP49" s="99" t="n">
        <v>43364</v>
      </c>
      <c r="AQ49" s="89" t="str">
        <f aca="false">IF(AP49=AD49," ","NG")</f>
        <v> </v>
      </c>
    </row>
    <row r="50" s="89" customFormat="true" ht="21.95" hidden="false" customHeight="true" outlineLevel="0" collapsed="false">
      <c r="A50" s="53" t="n">
        <v>43</v>
      </c>
      <c r="B50" s="54" t="s">
        <v>63</v>
      </c>
      <c r="C50" s="100" t="n">
        <v>74</v>
      </c>
      <c r="D50" s="100" t="n">
        <v>1</v>
      </c>
      <c r="E50" s="100" t="n">
        <v>75</v>
      </c>
      <c r="F50" s="100" t="n">
        <v>395170</v>
      </c>
      <c r="G50" s="100" t="n">
        <v>317453</v>
      </c>
      <c r="H50" s="100" t="n">
        <v>3008</v>
      </c>
      <c r="I50" s="100" t="n">
        <v>26099</v>
      </c>
      <c r="J50" s="100" t="n">
        <v>13145</v>
      </c>
      <c r="K50" s="100" t="n">
        <v>17938</v>
      </c>
      <c r="L50" s="117" t="n">
        <f aca="false">SUM(F50:K50)</f>
        <v>772813</v>
      </c>
      <c r="M50" s="100" t="n">
        <v>106089</v>
      </c>
      <c r="N50" s="100" t="n">
        <v>299947</v>
      </c>
      <c r="O50" s="100" t="n">
        <v>307004</v>
      </c>
      <c r="P50" s="100" t="n">
        <v>3008</v>
      </c>
      <c r="Q50" s="100" t="n">
        <v>25690</v>
      </c>
      <c r="R50" s="103" t="n">
        <v>13139</v>
      </c>
      <c r="S50" s="54" t="s">
        <v>63</v>
      </c>
      <c r="T50" s="53" t="n">
        <v>43</v>
      </c>
      <c r="U50" s="54" t="s">
        <v>63</v>
      </c>
      <c r="V50" s="104" t="n">
        <v>17936</v>
      </c>
      <c r="W50" s="101" t="n">
        <f aca="false">N50+O50+P50+Q50+R50+V50</f>
        <v>666724</v>
      </c>
      <c r="X50" s="100" t="n">
        <v>17995</v>
      </c>
      <c r="Y50" s="100" t="n">
        <v>8989</v>
      </c>
      <c r="Z50" s="100" t="n">
        <v>162</v>
      </c>
      <c r="AA50" s="100" t="n">
        <v>770</v>
      </c>
      <c r="AB50" s="100" t="n">
        <v>395</v>
      </c>
      <c r="AC50" s="100" t="n">
        <v>539</v>
      </c>
      <c r="AD50" s="101" t="n">
        <f aca="false">SUM(X50:AC50)</f>
        <v>28850</v>
      </c>
      <c r="AE50" s="100" t="n">
        <v>722</v>
      </c>
      <c r="AF50" s="100" t="n">
        <v>0</v>
      </c>
      <c r="AG50" s="100" t="n">
        <v>667</v>
      </c>
      <c r="AH50" s="100" t="n">
        <v>1180</v>
      </c>
      <c r="AI50" s="100" t="n">
        <v>26280</v>
      </c>
      <c r="AJ50" s="100" t="n">
        <v>1</v>
      </c>
      <c r="AK50" s="105" t="n">
        <v>26281</v>
      </c>
      <c r="AL50" s="54" t="s">
        <v>63</v>
      </c>
      <c r="AN50" s="121" t="n">
        <v>666724</v>
      </c>
      <c r="AO50" s="89" t="str">
        <f aca="false">IF(W50=AN50," ","NG")</f>
        <v> </v>
      </c>
      <c r="AP50" s="99" t="n">
        <v>28850</v>
      </c>
      <c r="AQ50" s="89" t="str">
        <f aca="false">IF(AP50=AD50," ","NG")</f>
        <v> </v>
      </c>
    </row>
    <row r="51" s="89" customFormat="true" ht="21.95" hidden="false" customHeight="true" outlineLevel="0" collapsed="false">
      <c r="A51" s="57" t="n">
        <v>44</v>
      </c>
      <c r="B51" s="58" t="s">
        <v>64</v>
      </c>
      <c r="C51" s="108" t="n">
        <v>71</v>
      </c>
      <c r="D51" s="108" t="n">
        <v>2</v>
      </c>
      <c r="E51" s="108" t="n">
        <v>73</v>
      </c>
      <c r="F51" s="108" t="n">
        <v>192749</v>
      </c>
      <c r="G51" s="108" t="n">
        <v>178351</v>
      </c>
      <c r="H51" s="108" t="n">
        <v>0</v>
      </c>
      <c r="I51" s="108" t="n">
        <v>108458</v>
      </c>
      <c r="J51" s="108" t="n">
        <v>3335</v>
      </c>
      <c r="K51" s="108" t="n">
        <v>1988</v>
      </c>
      <c r="L51" s="117" t="n">
        <f aca="false">SUM(F51:K51)</f>
        <v>484881</v>
      </c>
      <c r="M51" s="108" t="n">
        <v>86551</v>
      </c>
      <c r="N51" s="108" t="n">
        <v>112999</v>
      </c>
      <c r="O51" s="108" t="n">
        <v>173396</v>
      </c>
      <c r="P51" s="108" t="n">
        <v>0</v>
      </c>
      <c r="Q51" s="108" t="n">
        <v>107714</v>
      </c>
      <c r="R51" s="111" t="n">
        <v>3332</v>
      </c>
      <c r="S51" s="58" t="s">
        <v>64</v>
      </c>
      <c r="T51" s="57" t="n">
        <v>44</v>
      </c>
      <c r="U51" s="58" t="s">
        <v>64</v>
      </c>
      <c r="V51" s="112" t="n">
        <v>889</v>
      </c>
      <c r="W51" s="96" t="n">
        <f aca="false">N51+O51+P51+Q51+R51+V51</f>
        <v>398330</v>
      </c>
      <c r="X51" s="108" t="n">
        <v>6779</v>
      </c>
      <c r="Y51" s="108" t="n">
        <v>5201</v>
      </c>
      <c r="Z51" s="108" t="n">
        <v>0</v>
      </c>
      <c r="AA51" s="108" t="n">
        <v>3231</v>
      </c>
      <c r="AB51" s="108" t="n">
        <v>101</v>
      </c>
      <c r="AC51" s="108" t="n">
        <v>27</v>
      </c>
      <c r="AD51" s="96" t="n">
        <f aca="false">SUM(X51:AC51)</f>
        <v>15339</v>
      </c>
      <c r="AE51" s="108" t="n">
        <v>533</v>
      </c>
      <c r="AF51" s="108" t="n">
        <v>0</v>
      </c>
      <c r="AG51" s="108" t="n">
        <v>285</v>
      </c>
      <c r="AH51" s="108" t="n">
        <v>396</v>
      </c>
      <c r="AI51" s="108" t="n">
        <v>14124</v>
      </c>
      <c r="AJ51" s="108" t="n">
        <v>1</v>
      </c>
      <c r="AK51" s="113" t="n">
        <v>14125</v>
      </c>
      <c r="AL51" s="58" t="s">
        <v>64</v>
      </c>
      <c r="AN51" s="98" t="n">
        <v>398330</v>
      </c>
      <c r="AO51" s="89" t="str">
        <f aca="false">IF(W51=AN51," ","NG")</f>
        <v> </v>
      </c>
      <c r="AP51" s="99" t="n">
        <v>15339</v>
      </c>
      <c r="AQ51" s="89" t="str">
        <f aca="false">IF(AP51=AD51," ","NG")</f>
        <v> </v>
      </c>
    </row>
    <row r="52" s="18" customFormat="true" ht="21.95" hidden="false" customHeight="true" outlineLevel="0" collapsed="false">
      <c r="A52" s="30"/>
      <c r="B52" s="31" t="s">
        <v>65</v>
      </c>
      <c r="C52" s="32" t="n">
        <f aca="false">SUM(C40:C51)</f>
        <v>929</v>
      </c>
      <c r="D52" s="32" t="n">
        <f aca="false">SUM(D40:D51)</f>
        <v>18</v>
      </c>
      <c r="E52" s="32" t="n">
        <f aca="false">SUM(E40:E51)</f>
        <v>947</v>
      </c>
      <c r="F52" s="32" t="n">
        <f aca="false">SUM(F40:F51)</f>
        <v>3245131</v>
      </c>
      <c r="G52" s="32" t="n">
        <f aca="false">SUM(G40:G51)</f>
        <v>5239911</v>
      </c>
      <c r="H52" s="32" t="n">
        <f aca="false">SUM(H40:H51)</f>
        <v>71905</v>
      </c>
      <c r="I52" s="32" t="n">
        <f aca="false">SUM(I40:I51)</f>
        <v>586790</v>
      </c>
      <c r="J52" s="32" t="n">
        <f aca="false">SUM(J40:J51)</f>
        <v>80438</v>
      </c>
      <c r="K52" s="32" t="n">
        <f aca="false">SUM(K40:K51)</f>
        <v>85002</v>
      </c>
      <c r="L52" s="32" t="n">
        <f aca="false">SUM(L40:L51)</f>
        <v>9309177</v>
      </c>
      <c r="M52" s="32" t="n">
        <f aca="false">SUM(M40:M51)</f>
        <v>1185280</v>
      </c>
      <c r="N52" s="38" t="n">
        <f aca="false">SUM(N40:N51)</f>
        <v>2210576</v>
      </c>
      <c r="O52" s="38" t="n">
        <f aca="false">SUM(O40:O51)</f>
        <v>5110046</v>
      </c>
      <c r="P52" s="38" t="n">
        <f aca="false">SUM(P40:P51)</f>
        <v>68180</v>
      </c>
      <c r="Q52" s="38" t="n">
        <f aca="false">SUM(Q40:Q51)</f>
        <v>572796</v>
      </c>
      <c r="R52" s="38" t="n">
        <f aca="false">SUM(R40:R51)</f>
        <v>80310</v>
      </c>
      <c r="S52" s="31" t="s">
        <v>65</v>
      </c>
      <c r="T52" s="30"/>
      <c r="U52" s="31" t="s">
        <v>65</v>
      </c>
      <c r="V52" s="38" t="n">
        <f aca="false">SUM(V40:V51)</f>
        <v>81989</v>
      </c>
      <c r="W52" s="38" t="n">
        <f aca="false">SUM(W40:W51)</f>
        <v>8123897</v>
      </c>
      <c r="X52" s="38" t="n">
        <f aca="false">SUM(X40:X51)</f>
        <v>132636</v>
      </c>
      <c r="Y52" s="38" t="n">
        <f aca="false">SUM(Y40:Y51)</f>
        <v>152885</v>
      </c>
      <c r="Z52" s="38" t="n">
        <f aca="false">SUM(Z40:Z51)</f>
        <v>3681</v>
      </c>
      <c r="AA52" s="38" t="n">
        <f aca="false">SUM(AA40:AA51)</f>
        <v>17184</v>
      </c>
      <c r="AB52" s="38" t="n">
        <f aca="false">SUM(AB40:AB51)</f>
        <v>2412</v>
      </c>
      <c r="AC52" s="38" t="n">
        <f aca="false">SUM(AC40:AC51)</f>
        <v>2460</v>
      </c>
      <c r="AD52" s="38" t="n">
        <f aca="false">SUM(AD40:AD51)</f>
        <v>311258</v>
      </c>
      <c r="AE52" s="32" t="n">
        <f aca="false">SUM(AE40:AE51)</f>
        <v>6085</v>
      </c>
      <c r="AF52" s="32" t="n">
        <f aca="false">SUM(AF40:AF51)</f>
        <v>0</v>
      </c>
      <c r="AG52" s="32" t="n">
        <f aca="false">SUM(AG40:AG51)</f>
        <v>4640</v>
      </c>
      <c r="AH52" s="32" t="n">
        <f aca="false">SUM(AH40:AH51)</f>
        <v>6223</v>
      </c>
      <c r="AI52" s="32" t="n">
        <f aca="false">SUM(AI40:AI51)</f>
        <v>293813</v>
      </c>
      <c r="AJ52" s="32" t="n">
        <f aca="false">SUM(AJ40:AJ51)</f>
        <v>497</v>
      </c>
      <c r="AK52" s="32" t="n">
        <f aca="false">SUM(AK40:AK51)</f>
        <v>294310</v>
      </c>
      <c r="AL52" s="31" t="s">
        <v>65</v>
      </c>
      <c r="AN52" s="122"/>
    </row>
    <row r="53" s="18" customFormat="true" ht="21.95" hidden="false" customHeight="true" outlineLevel="0" collapsed="false">
      <c r="A53" s="39"/>
      <c r="B53" s="40" t="s">
        <v>66</v>
      </c>
      <c r="C53" s="72" t="n">
        <f aca="false">C39+C52</f>
        <v>12301</v>
      </c>
      <c r="D53" s="72" t="n">
        <f aca="false">D39+D52</f>
        <v>149</v>
      </c>
      <c r="E53" s="72" t="n">
        <f aca="false">E39+E52</f>
        <v>12450</v>
      </c>
      <c r="F53" s="72" t="n">
        <f aca="false">F39+F52</f>
        <v>60791392</v>
      </c>
      <c r="G53" s="72" t="n">
        <f aca="false">G39+G52</f>
        <v>58371942</v>
      </c>
      <c r="H53" s="72" t="n">
        <f aca="false">H39+H52</f>
        <v>946435</v>
      </c>
      <c r="I53" s="72" t="n">
        <f aca="false">I39+I52</f>
        <v>24801484</v>
      </c>
      <c r="J53" s="72" t="n">
        <f aca="false">J39+J52</f>
        <v>1547065</v>
      </c>
      <c r="K53" s="72" t="n">
        <f aca="false">K39+K52</f>
        <v>2073318</v>
      </c>
      <c r="L53" s="72" t="n">
        <f aca="false">L39+L52</f>
        <v>148531636</v>
      </c>
      <c r="M53" s="72" t="n">
        <f aca="false">M39+M52</f>
        <v>16539408</v>
      </c>
      <c r="N53" s="41" t="n">
        <f aca="false">N39+N52</f>
        <v>45809489</v>
      </c>
      <c r="O53" s="41" t="n">
        <f aca="false">O39+O52</f>
        <v>57094459</v>
      </c>
      <c r="P53" s="41" t="n">
        <f aca="false">P39+P52</f>
        <v>924185</v>
      </c>
      <c r="Q53" s="41" t="n">
        <f aca="false">Q39+Q52</f>
        <v>24618259</v>
      </c>
      <c r="R53" s="41" t="n">
        <f aca="false">R39+R52</f>
        <v>1541695</v>
      </c>
      <c r="S53" s="40" t="s">
        <v>66</v>
      </c>
      <c r="T53" s="39"/>
      <c r="U53" s="40" t="s">
        <v>66</v>
      </c>
      <c r="V53" s="41" t="n">
        <f aca="false">V39+V52</f>
        <v>2004141</v>
      </c>
      <c r="W53" s="41" t="n">
        <f aca="false">W39+W52</f>
        <v>131992228</v>
      </c>
      <c r="X53" s="41" t="n">
        <f aca="false">X39+X52</f>
        <v>2748331</v>
      </c>
      <c r="Y53" s="41" t="n">
        <f aca="false">Y39+Y52</f>
        <v>1704656</v>
      </c>
      <c r="Z53" s="41" t="n">
        <f aca="false">Z39+Z52</f>
        <v>49126</v>
      </c>
      <c r="AA53" s="41" t="n">
        <f aca="false">AA39+AA52</f>
        <v>738529</v>
      </c>
      <c r="AB53" s="41" t="n">
        <f aca="false">AB39+AB52</f>
        <v>46257</v>
      </c>
      <c r="AC53" s="41" t="n">
        <f aca="false">AC39+AC52</f>
        <v>60123</v>
      </c>
      <c r="AD53" s="41" t="n">
        <f aca="false">AD39+AD52</f>
        <v>5347022</v>
      </c>
      <c r="AE53" s="41" t="n">
        <f aca="false">AE39+AE52</f>
        <v>130452</v>
      </c>
      <c r="AF53" s="41" t="n">
        <f aca="false">AF39+AF52</f>
        <v>3</v>
      </c>
      <c r="AG53" s="41" t="n">
        <f aca="false">AG39+AG52</f>
        <v>69670</v>
      </c>
      <c r="AH53" s="41" t="n">
        <f aca="false">AH39+AH52</f>
        <v>154913</v>
      </c>
      <c r="AI53" s="41" t="n">
        <f aca="false">AI39+AI52</f>
        <v>4986958</v>
      </c>
      <c r="AJ53" s="41" t="n">
        <f aca="false">AJ39+AJ52</f>
        <v>4331</v>
      </c>
      <c r="AK53" s="41" t="n">
        <f aca="false">AK39+AK52</f>
        <v>4991289</v>
      </c>
      <c r="AL53" s="40" t="s">
        <v>66</v>
      </c>
    </row>
  </sheetData>
  <mergeCells count="42">
    <mergeCell ref="A4:A6"/>
    <mergeCell ref="B4:B6"/>
    <mergeCell ref="C4:E4"/>
    <mergeCell ref="F4:L4"/>
    <mergeCell ref="M4:M6"/>
    <mergeCell ref="N4:Q4"/>
    <mergeCell ref="S4:S6"/>
    <mergeCell ref="T4:T6"/>
    <mergeCell ref="U4:U6"/>
    <mergeCell ref="V4:W4"/>
    <mergeCell ref="X4:AD4"/>
    <mergeCell ref="AE4:AE6"/>
    <mergeCell ref="AF4:AF6"/>
    <mergeCell ref="AG4:AG6"/>
    <mergeCell ref="AH4:AH6"/>
    <mergeCell ref="AI4:AK4"/>
    <mergeCell ref="AL4:AL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I5:AJ5"/>
    <mergeCell ref="AK5:AK6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I4" activeCellId="0" sqref="AI4:AK4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2" width="15.62"/>
    <col collapsed="false" customWidth="true" hidden="false" outlineLevel="0" max="20" min="20" style="42" width="3.12"/>
    <col collapsed="false" customWidth="true" hidden="false" outlineLevel="0" max="21" min="21" style="42" width="15.62"/>
    <col collapsed="false" customWidth="true" hidden="false" outlineLevel="0" max="36" min="22" style="2" width="15.62"/>
    <col collapsed="false" customWidth="true" hidden="false" outlineLevel="0" max="37" min="37" style="123" width="15.62"/>
    <col collapsed="false" customWidth="true" hidden="false" outlineLevel="0" max="38" min="38" style="42" width="15.62"/>
    <col collapsed="false" customWidth="false" hidden="false" outlineLevel="0" max="40" min="39" style="42" width="14.62"/>
    <col collapsed="false" customWidth="true" hidden="false" outlineLevel="0" max="41" min="41" style="42" width="9.12"/>
    <col collapsed="false" customWidth="false" hidden="false" outlineLevel="0" max="257" min="42" style="42" width="14.62"/>
  </cols>
  <sheetData>
    <row r="1" customFormat="false" ht="23.25" hidden="false" customHeight="true" outlineLevel="0" collapsed="false">
      <c r="A1" s="43"/>
      <c r="B1" s="44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O1" s="78"/>
      <c r="P1" s="78"/>
      <c r="Q1" s="78"/>
      <c r="R1" s="78"/>
      <c r="S1" s="64"/>
      <c r="T1" s="43"/>
      <c r="U1" s="44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124"/>
      <c r="AL1" s="64"/>
    </row>
    <row r="2" customFormat="false" ht="4.5" hidden="false" customHeight="true" outlineLevel="0" collapsed="false">
      <c r="A2" s="44"/>
      <c r="B2" s="44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64"/>
      <c r="T2" s="44"/>
      <c r="U2" s="44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124"/>
      <c r="AL2" s="64"/>
    </row>
    <row r="3" customFormat="false" ht="23.25" hidden="false" customHeight="true" outlineLevel="0" collapsed="false">
      <c r="A3" s="44"/>
      <c r="B3" s="45" t="s">
        <v>91</v>
      </c>
      <c r="Q3" s="9" t="s">
        <v>71</v>
      </c>
      <c r="R3" s="9"/>
      <c r="S3" s="66"/>
      <c r="T3" s="44"/>
      <c r="U3" s="45"/>
      <c r="AK3" s="125" t="s">
        <v>2</v>
      </c>
      <c r="AL3" s="66"/>
    </row>
    <row r="4" s="89" customFormat="true" ht="19.5" hidden="false" customHeight="true" outlineLevel="0" collapsed="false">
      <c r="A4" s="47" t="s">
        <v>3</v>
      </c>
      <c r="B4" s="48" t="s">
        <v>72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9" t="s">
        <v>8</v>
      </c>
      <c r="O4" s="79"/>
      <c r="P4" s="79"/>
      <c r="Q4" s="79"/>
      <c r="R4" s="80"/>
      <c r="S4" s="17" t="s">
        <v>73</v>
      </c>
      <c r="T4" s="47" t="s">
        <v>3</v>
      </c>
      <c r="U4" s="48" t="s">
        <v>72</v>
      </c>
      <c r="V4" s="81" t="s">
        <v>74</v>
      </c>
      <c r="W4" s="81"/>
      <c r="X4" s="82" t="s">
        <v>9</v>
      </c>
      <c r="Y4" s="82"/>
      <c r="Z4" s="82"/>
      <c r="AA4" s="82"/>
      <c r="AB4" s="82"/>
      <c r="AC4" s="82"/>
      <c r="AD4" s="82"/>
      <c r="AE4" s="13" t="s">
        <v>10</v>
      </c>
      <c r="AF4" s="13" t="s">
        <v>11</v>
      </c>
      <c r="AG4" s="15" t="s">
        <v>75</v>
      </c>
      <c r="AH4" s="83" t="s">
        <v>76</v>
      </c>
      <c r="AI4" s="13" t="s">
        <v>14</v>
      </c>
      <c r="AJ4" s="13"/>
      <c r="AK4" s="13"/>
      <c r="AL4" s="17" t="s">
        <v>73</v>
      </c>
    </row>
    <row r="5" s="8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5" t="s">
        <v>6</v>
      </c>
      <c r="G5" s="15" t="s">
        <v>77</v>
      </c>
      <c r="H5" s="15" t="s">
        <v>78</v>
      </c>
      <c r="I5" s="15" t="s">
        <v>79</v>
      </c>
      <c r="J5" s="84" t="s">
        <v>80</v>
      </c>
      <c r="K5" s="15" t="s">
        <v>81</v>
      </c>
      <c r="L5" s="126" t="s">
        <v>17</v>
      </c>
      <c r="M5" s="13"/>
      <c r="N5" s="86" t="s">
        <v>6</v>
      </c>
      <c r="O5" s="15" t="s">
        <v>77</v>
      </c>
      <c r="P5" s="15" t="s">
        <v>78</v>
      </c>
      <c r="Q5" s="15" t="s">
        <v>79</v>
      </c>
      <c r="R5" s="87" t="s">
        <v>80</v>
      </c>
      <c r="S5" s="17"/>
      <c r="T5" s="47"/>
      <c r="U5" s="48"/>
      <c r="V5" s="88" t="s">
        <v>82</v>
      </c>
      <c r="W5" s="126" t="s">
        <v>17</v>
      </c>
      <c r="X5" s="15" t="s">
        <v>83</v>
      </c>
      <c r="Y5" s="15" t="s">
        <v>84</v>
      </c>
      <c r="Z5" s="15" t="s">
        <v>85</v>
      </c>
      <c r="AA5" s="15" t="s">
        <v>86</v>
      </c>
      <c r="AB5" s="84" t="s">
        <v>87</v>
      </c>
      <c r="AC5" s="15" t="s">
        <v>88</v>
      </c>
      <c r="AD5" s="126" t="s">
        <v>17</v>
      </c>
      <c r="AE5" s="13"/>
      <c r="AF5" s="13"/>
      <c r="AG5" s="15"/>
      <c r="AH5" s="83"/>
      <c r="AI5" s="13" t="s">
        <v>16</v>
      </c>
      <c r="AJ5" s="13"/>
      <c r="AK5" s="19" t="s">
        <v>17</v>
      </c>
      <c r="AL5" s="17"/>
    </row>
    <row r="6" s="89" customFormat="true" ht="30.7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5"/>
      <c r="G6" s="15"/>
      <c r="H6" s="15"/>
      <c r="I6" s="15"/>
      <c r="J6" s="15"/>
      <c r="K6" s="15"/>
      <c r="L6" s="126"/>
      <c r="M6" s="13"/>
      <c r="N6" s="86"/>
      <c r="O6" s="15"/>
      <c r="P6" s="15"/>
      <c r="Q6" s="15"/>
      <c r="R6" s="87"/>
      <c r="S6" s="17"/>
      <c r="T6" s="47"/>
      <c r="U6" s="48"/>
      <c r="V6" s="88"/>
      <c r="W6" s="126"/>
      <c r="X6" s="15"/>
      <c r="Y6" s="15"/>
      <c r="Z6" s="15"/>
      <c r="AA6" s="15"/>
      <c r="AB6" s="15"/>
      <c r="AC6" s="15"/>
      <c r="AD6" s="15"/>
      <c r="AE6" s="13"/>
      <c r="AF6" s="13"/>
      <c r="AG6" s="15"/>
      <c r="AH6" s="83"/>
      <c r="AI6" s="13" t="s">
        <v>18</v>
      </c>
      <c r="AJ6" s="13" t="s">
        <v>19</v>
      </c>
      <c r="AK6" s="19"/>
      <c r="AL6" s="17"/>
      <c r="AN6" s="89" t="s">
        <v>89</v>
      </c>
      <c r="AP6" s="90" t="s">
        <v>90</v>
      </c>
    </row>
    <row r="7" s="89" customFormat="true" ht="21.95" hidden="false" customHeight="true" outlineLevel="0" collapsed="false">
      <c r="A7" s="50" t="n">
        <v>1</v>
      </c>
      <c r="B7" s="51" t="s">
        <v>20</v>
      </c>
      <c r="C7" s="127" t="n">
        <f aca="false">給与!C7+営業等!C7+農業!C7+その他!C7+分離!C7</f>
        <v>112506</v>
      </c>
      <c r="D7" s="127" t="n">
        <f aca="false">給与!D7+営業等!D7+農業!D7+その他!D7+分離!D7</f>
        <v>8732</v>
      </c>
      <c r="E7" s="127" t="n">
        <f aca="false">給与!E7+営業等!E7+農業!E7+その他!E7+分離!E7</f>
        <v>121238</v>
      </c>
      <c r="F7" s="127" t="n">
        <f aca="false">給与!F7+営業等!F7+農業!F7+その他!F7+分離!F7</f>
        <v>397205176</v>
      </c>
      <c r="G7" s="127" t="n">
        <f aca="false">分離!G7</f>
        <v>6257827</v>
      </c>
      <c r="H7" s="91" t="n">
        <f aca="false">分離!H7</f>
        <v>51597</v>
      </c>
      <c r="I7" s="91" t="n">
        <f aca="false">分離!I7</f>
        <v>4607706</v>
      </c>
      <c r="J7" s="91" t="n">
        <f aca="false">分離!J7</f>
        <v>293883</v>
      </c>
      <c r="K7" s="91" t="n">
        <f aca="false">分離!K7</f>
        <v>261424</v>
      </c>
      <c r="L7" s="92" t="n">
        <f aca="false">SUM(F7:K7)</f>
        <v>408677613</v>
      </c>
      <c r="M7" s="91" t="n">
        <f aca="false">給与!G7+営業等!G7+農業!G7+その他!G7+分離!M7</f>
        <v>136308771</v>
      </c>
      <c r="N7" s="91" t="n">
        <f aca="false">給与!H7+営業等!H7+農業!H7+その他!H7+分離!N7</f>
        <v>261036474</v>
      </c>
      <c r="O7" s="91" t="n">
        <f aca="false">分離!O7</f>
        <v>6144087</v>
      </c>
      <c r="P7" s="91" t="n">
        <f aca="false">分離!P7</f>
        <v>51373</v>
      </c>
      <c r="Q7" s="91" t="n">
        <f aca="false">分離!Q7</f>
        <v>4592164</v>
      </c>
      <c r="R7" s="91" t="n">
        <f aca="false">分離!R7</f>
        <v>293773</v>
      </c>
      <c r="S7" s="128" t="s">
        <v>20</v>
      </c>
      <c r="T7" s="129" t="n">
        <v>1</v>
      </c>
      <c r="U7" s="128" t="s">
        <v>20</v>
      </c>
      <c r="V7" s="95" t="n">
        <f aca="false">分離!V7</f>
        <v>250971</v>
      </c>
      <c r="W7" s="92" t="n">
        <f aca="false">N7+O7+P7+Q7+R7+V7</f>
        <v>272368842</v>
      </c>
      <c r="X7" s="91" t="n">
        <f aca="false">給与!I7+営業等!I7+農業!I7+その他!I7+分離!X7</f>
        <v>15657336</v>
      </c>
      <c r="Y7" s="91" t="n">
        <f aca="false">分離!Y7</f>
        <v>183373</v>
      </c>
      <c r="Z7" s="91" t="n">
        <f aca="false">分離!Z7</f>
        <v>2774</v>
      </c>
      <c r="AA7" s="91" t="n">
        <f aca="false">分離!AA7</f>
        <v>137765</v>
      </c>
      <c r="AB7" s="91" t="n">
        <f aca="false">分離!AB7</f>
        <v>8813</v>
      </c>
      <c r="AC7" s="91" t="n">
        <f aca="false">分離!AC7</f>
        <v>7529</v>
      </c>
      <c r="AD7" s="92" t="n">
        <f aca="false">SUM(X7:AC7)</f>
        <v>15997590</v>
      </c>
      <c r="AE7" s="91" t="n">
        <f aca="false">給与!K7+営業等!K7+農業!K7+その他!K7+分離!AE7</f>
        <v>538811</v>
      </c>
      <c r="AF7" s="91" t="n">
        <f aca="false">給与!L7+営業等!L7+農業!L7+その他!L7+分離!AF7</f>
        <v>2017</v>
      </c>
      <c r="AG7" s="91" t="n">
        <f aca="false">給与!M7+営業等!M7+農業!M7+その他!M7+分離!AG7</f>
        <v>20627</v>
      </c>
      <c r="AH7" s="91" t="n">
        <f aca="false">給与!N7+営業等!N7+農業!N7+その他!N7+分離!AH7</f>
        <v>45562</v>
      </c>
      <c r="AI7" s="91" t="n">
        <f aca="false">給与!O7+営業等!O7+農業!O7+その他!O7+分離!AI7</f>
        <v>15018057</v>
      </c>
      <c r="AJ7" s="91" t="n">
        <f aca="false">給与!P7+営業等!P7+農業!P7+その他!P7+分離!AJ7</f>
        <v>372378</v>
      </c>
      <c r="AK7" s="93" t="n">
        <f aca="false">給与!Q7+営業等!Q7+農業!Q7+その他!Q7+分離!AK7</f>
        <v>15390435</v>
      </c>
      <c r="AL7" s="51" t="s">
        <v>20</v>
      </c>
      <c r="AN7" s="130" t="n">
        <v>272368842</v>
      </c>
      <c r="AO7" s="89" t="str">
        <f aca="false">IF(W7=AN7," ","NG")</f>
        <v> </v>
      </c>
      <c r="AP7" s="90" t="n">
        <v>15997590</v>
      </c>
      <c r="AQ7" s="89" t="str">
        <f aca="false">IF(AP7=AD7," ","NG")</f>
        <v> </v>
      </c>
    </row>
    <row r="8" s="89" customFormat="true" ht="21.95" hidden="false" customHeight="true" outlineLevel="0" collapsed="false">
      <c r="A8" s="53" t="n">
        <v>2</v>
      </c>
      <c r="B8" s="54" t="s">
        <v>21</v>
      </c>
      <c r="C8" s="131" t="n">
        <f aca="false">給与!C8+営業等!C8+農業!C8+その他!C8+分離!C8</f>
        <v>79378</v>
      </c>
      <c r="D8" s="131" t="n">
        <f aca="false">給与!D8+営業等!D8+農業!D8+その他!D8+分離!D8</f>
        <v>2920</v>
      </c>
      <c r="E8" s="131" t="n">
        <f aca="false">給与!E8+営業等!E8+農業!E8+その他!E8+分離!E8</f>
        <v>82298</v>
      </c>
      <c r="F8" s="131" t="n">
        <f aca="false">給与!F8+営業等!F8+農業!F8+その他!F8+分離!F8</f>
        <v>262440298</v>
      </c>
      <c r="G8" s="131" t="n">
        <f aca="false">分離!G8</f>
        <v>2877074</v>
      </c>
      <c r="H8" s="100" t="n">
        <f aca="false">分離!H8</f>
        <v>24333</v>
      </c>
      <c r="I8" s="100" t="n">
        <f aca="false">分離!I8</f>
        <v>911369</v>
      </c>
      <c r="J8" s="100" t="n">
        <f aca="false">分離!J8</f>
        <v>79252</v>
      </c>
      <c r="K8" s="100" t="n">
        <f aca="false">分離!K8</f>
        <v>236887</v>
      </c>
      <c r="L8" s="101" t="n">
        <f aca="false">SUM(F8:K8)</f>
        <v>266569213</v>
      </c>
      <c r="M8" s="100" t="n">
        <f aca="false">給与!G8+営業等!G8+農業!G8+その他!G8+分離!M8</f>
        <v>93649491</v>
      </c>
      <c r="N8" s="100" t="n">
        <f aca="false">給与!H8+営業等!H8+農業!H8+その他!H8+分離!N8</f>
        <v>168865990</v>
      </c>
      <c r="O8" s="100" t="n">
        <f aca="false">分離!O8</f>
        <v>2818958</v>
      </c>
      <c r="P8" s="102" t="n">
        <f aca="false">分離!P8</f>
        <v>23337</v>
      </c>
      <c r="Q8" s="100" t="n">
        <f aca="false">分離!Q8</f>
        <v>900136</v>
      </c>
      <c r="R8" s="103" t="n">
        <f aca="false">分離!R8</f>
        <v>79184</v>
      </c>
      <c r="S8" s="132" t="s">
        <v>21</v>
      </c>
      <c r="T8" s="133" t="n">
        <v>2</v>
      </c>
      <c r="U8" s="132" t="s">
        <v>21</v>
      </c>
      <c r="V8" s="104" t="n">
        <f aca="false">分離!V8</f>
        <v>232117</v>
      </c>
      <c r="W8" s="101" t="n">
        <f aca="false">N8+O8+P8+Q8+R8+V8</f>
        <v>172919722</v>
      </c>
      <c r="X8" s="100" t="n">
        <f aca="false">給与!I8+営業等!I8+農業!I8+その他!I8+分離!X8</f>
        <v>10128646</v>
      </c>
      <c r="Y8" s="100" t="n">
        <f aca="false">分離!Y8</f>
        <v>84326</v>
      </c>
      <c r="Z8" s="100" t="n">
        <f aca="false">分離!Z8</f>
        <v>1260</v>
      </c>
      <c r="AA8" s="100" t="n">
        <f aca="false">分離!AA8</f>
        <v>27003</v>
      </c>
      <c r="AB8" s="100" t="n">
        <f aca="false">分離!AB8</f>
        <v>2376</v>
      </c>
      <c r="AC8" s="100" t="n">
        <f aca="false">分離!AC8</f>
        <v>6963</v>
      </c>
      <c r="AD8" s="101" t="n">
        <f aca="false">SUM(X8:AC8)</f>
        <v>10250574</v>
      </c>
      <c r="AE8" s="100" t="n">
        <f aca="false">給与!K8+営業等!K8+農業!K8+その他!K8+分離!AE8</f>
        <v>322203</v>
      </c>
      <c r="AF8" s="100" t="n">
        <f aca="false">給与!L8+営業等!L8+農業!L8+その他!L8+分離!AF8</f>
        <v>1154</v>
      </c>
      <c r="AG8" s="100" t="n">
        <f aca="false">給与!M8+営業等!M8+農業!M8+その他!M8+分離!AG8</f>
        <v>9636</v>
      </c>
      <c r="AH8" s="100" t="n">
        <f aca="false">給与!N8+営業等!N8+農業!N8+その他!N8+分離!AH8</f>
        <v>10100</v>
      </c>
      <c r="AI8" s="100" t="n">
        <f aca="false">給与!O8+営業等!O8+農業!O8+その他!O8+分離!AI8</f>
        <v>9899511</v>
      </c>
      <c r="AJ8" s="100" t="n">
        <f aca="false">給与!P8+営業等!P8+農業!P8+その他!P8+分離!AJ8</f>
        <v>7970</v>
      </c>
      <c r="AK8" s="102" t="n">
        <f aca="false">給与!Q8+営業等!Q8+農業!Q8+その他!Q8+分離!AK8</f>
        <v>9907481</v>
      </c>
      <c r="AL8" s="54" t="s">
        <v>21</v>
      </c>
      <c r="AN8" s="130" t="n">
        <v>172919722</v>
      </c>
      <c r="AO8" s="89" t="str">
        <f aca="false">IF(W8=AN8," ","NG")</f>
        <v> </v>
      </c>
      <c r="AP8" s="90" t="n">
        <v>10250574</v>
      </c>
      <c r="AQ8" s="89" t="str">
        <f aca="false">IF(AP8=AD8," ","NG")</f>
        <v> </v>
      </c>
    </row>
    <row r="9" s="89" customFormat="true" ht="21.95" hidden="false" customHeight="true" outlineLevel="0" collapsed="false">
      <c r="A9" s="53" t="n">
        <v>3</v>
      </c>
      <c r="B9" s="54" t="s">
        <v>22</v>
      </c>
      <c r="C9" s="131" t="n">
        <f aca="false">給与!C9+営業等!C9+農業!C9+その他!C9+分離!C9</f>
        <v>63015</v>
      </c>
      <c r="D9" s="131" t="n">
        <f aca="false">給与!D9+営業等!D9+農業!D9+その他!D9+分離!D9</f>
        <v>2317</v>
      </c>
      <c r="E9" s="131" t="n">
        <f aca="false">給与!E9+営業等!E9+農業!E9+その他!E9+分離!E9</f>
        <v>65332</v>
      </c>
      <c r="F9" s="131" t="n">
        <f aca="false">給与!F9+営業等!F9+農業!F9+その他!F9+分離!F9</f>
        <v>201477089</v>
      </c>
      <c r="G9" s="131" t="n">
        <f aca="false">分離!G9</f>
        <v>3991885</v>
      </c>
      <c r="H9" s="100" t="n">
        <f aca="false">分離!H9</f>
        <v>30699</v>
      </c>
      <c r="I9" s="100" t="n">
        <f aca="false">分離!I9</f>
        <v>1038033</v>
      </c>
      <c r="J9" s="100" t="n">
        <f aca="false">分離!J9</f>
        <v>89860</v>
      </c>
      <c r="K9" s="100" t="n">
        <f aca="false">分離!K9</f>
        <v>88601</v>
      </c>
      <c r="L9" s="101" t="n">
        <f aca="false">SUM(F9:K9)</f>
        <v>206716167</v>
      </c>
      <c r="M9" s="100" t="n">
        <f aca="false">給与!G9+営業等!G9+農業!G9+その他!G9+分離!M9</f>
        <v>71618615</v>
      </c>
      <c r="N9" s="100" t="n">
        <f aca="false">給与!H9+営業等!H9+農業!H9+その他!H9+分離!N9</f>
        <v>129944495</v>
      </c>
      <c r="O9" s="100" t="n">
        <f aca="false">分離!O9</f>
        <v>3921558</v>
      </c>
      <c r="P9" s="102" t="n">
        <f aca="false">分離!P9</f>
        <v>29677</v>
      </c>
      <c r="Q9" s="100" t="n">
        <f aca="false">分離!Q9</f>
        <v>1027198</v>
      </c>
      <c r="R9" s="103" t="n">
        <f aca="false">分離!R9</f>
        <v>89811</v>
      </c>
      <c r="S9" s="132" t="s">
        <v>22</v>
      </c>
      <c r="T9" s="133" t="n">
        <v>3</v>
      </c>
      <c r="U9" s="132" t="s">
        <v>22</v>
      </c>
      <c r="V9" s="104" t="n">
        <f aca="false">分離!V9</f>
        <v>84813</v>
      </c>
      <c r="W9" s="101" t="n">
        <f aca="false">N9+O9+P9+Q9+R9+V9</f>
        <v>135097552</v>
      </c>
      <c r="X9" s="100" t="n">
        <f aca="false">給与!I9+営業等!I9+農業!I9+その他!I9+分離!X9</f>
        <v>7794055</v>
      </c>
      <c r="Y9" s="100" t="n">
        <f aca="false">分離!Y9</f>
        <v>117510</v>
      </c>
      <c r="Z9" s="100" t="n">
        <f aca="false">分離!Z9</f>
        <v>1603</v>
      </c>
      <c r="AA9" s="100" t="n">
        <f aca="false">分離!AA9</f>
        <v>30816</v>
      </c>
      <c r="AB9" s="100" t="n">
        <f aca="false">分離!AB9</f>
        <v>2697</v>
      </c>
      <c r="AC9" s="100" t="n">
        <f aca="false">分離!AC9</f>
        <v>2544</v>
      </c>
      <c r="AD9" s="101" t="n">
        <f aca="false">SUM(X9:AC9)</f>
        <v>7949225</v>
      </c>
      <c r="AE9" s="100" t="n">
        <f aca="false">給与!K9+営業等!K9+農業!K9+その他!K9+分離!AE9</f>
        <v>261079</v>
      </c>
      <c r="AF9" s="100" t="n">
        <f aca="false">給与!L9+営業等!L9+農業!L9+その他!L9+分離!AF9</f>
        <v>1009</v>
      </c>
      <c r="AG9" s="100" t="n">
        <f aca="false">給与!M9+営業等!M9+農業!M9+その他!M9+分離!AG9</f>
        <v>10043</v>
      </c>
      <c r="AH9" s="100" t="n">
        <f aca="false">給与!N9+営業等!N9+農業!N9+その他!N9+分離!AH9</f>
        <v>10730</v>
      </c>
      <c r="AI9" s="100" t="n">
        <f aca="false">給与!O9+営業等!O9+農業!O9+その他!O9+分離!AI9</f>
        <v>7659824</v>
      </c>
      <c r="AJ9" s="100" t="n">
        <f aca="false">給与!P9+営業等!P9+農業!P9+その他!P9+分離!AJ9</f>
        <v>6521</v>
      </c>
      <c r="AK9" s="102" t="n">
        <f aca="false">給与!Q9+営業等!Q9+農業!Q9+その他!Q9+分離!AK9</f>
        <v>7666345</v>
      </c>
      <c r="AL9" s="54" t="s">
        <v>22</v>
      </c>
      <c r="AN9" s="130" t="n">
        <v>135097552</v>
      </c>
      <c r="AO9" s="89" t="str">
        <f aca="false">IF(W9=AN9," ","NG")</f>
        <v> </v>
      </c>
      <c r="AP9" s="90" t="n">
        <v>7949225</v>
      </c>
      <c r="AQ9" s="89" t="str">
        <f aca="false">IF(AP9=AD9," ","NG")</f>
        <v> </v>
      </c>
    </row>
    <row r="10" s="89" customFormat="true" ht="21.95" hidden="false" customHeight="true" outlineLevel="0" collapsed="false">
      <c r="A10" s="53" t="n">
        <v>4</v>
      </c>
      <c r="B10" s="54" t="s">
        <v>23</v>
      </c>
      <c r="C10" s="131" t="n">
        <f aca="false">給与!C10+営業等!C10+農業!C10+その他!C10+分離!C10</f>
        <v>62887</v>
      </c>
      <c r="D10" s="131" t="n">
        <f aca="false">給与!D10+営業等!D10+農業!D10+その他!D10+分離!D10</f>
        <v>2444</v>
      </c>
      <c r="E10" s="131" t="n">
        <f aca="false">給与!E10+営業等!E10+農業!E10+その他!E10+分離!E10</f>
        <v>65331</v>
      </c>
      <c r="F10" s="131" t="n">
        <f aca="false">給与!F10+営業等!F10+農業!F10+その他!F10+分離!F10</f>
        <v>185589672</v>
      </c>
      <c r="G10" s="131" t="n">
        <f aca="false">分離!G10</f>
        <v>3171745</v>
      </c>
      <c r="H10" s="100" t="n">
        <f aca="false">分離!H10</f>
        <v>53962</v>
      </c>
      <c r="I10" s="100" t="n">
        <f aca="false">分離!I10</f>
        <v>734255</v>
      </c>
      <c r="J10" s="100" t="n">
        <f aca="false">分離!J10</f>
        <v>64259</v>
      </c>
      <c r="K10" s="100" t="n">
        <f aca="false">分離!K10</f>
        <v>37437</v>
      </c>
      <c r="L10" s="101" t="n">
        <f aca="false">SUM(F10:K10)</f>
        <v>189651330</v>
      </c>
      <c r="M10" s="100" t="n">
        <f aca="false">給与!G10+営業等!G10+農業!G10+その他!G10+分離!M10</f>
        <v>69633812</v>
      </c>
      <c r="N10" s="100" t="n">
        <f aca="false">給与!H10+営業等!H10+農業!H10+その他!H10+分離!N10</f>
        <v>116038230</v>
      </c>
      <c r="O10" s="100" t="n">
        <f aca="false">分離!O10</f>
        <v>3104029</v>
      </c>
      <c r="P10" s="102" t="n">
        <f aca="false">分離!P10</f>
        <v>53957</v>
      </c>
      <c r="Q10" s="100" t="n">
        <f aca="false">分離!Q10</f>
        <v>723503</v>
      </c>
      <c r="R10" s="103" t="n">
        <f aca="false">分離!R10</f>
        <v>64220</v>
      </c>
      <c r="S10" s="132" t="s">
        <v>23</v>
      </c>
      <c r="T10" s="133" t="n">
        <v>4</v>
      </c>
      <c r="U10" s="132" t="s">
        <v>23</v>
      </c>
      <c r="V10" s="104" t="n">
        <f aca="false">分離!V10</f>
        <v>33579</v>
      </c>
      <c r="W10" s="101" t="n">
        <f aca="false">N10+O10+P10+Q10+R10+V10</f>
        <v>120017518</v>
      </c>
      <c r="X10" s="100" t="n">
        <f aca="false">給与!I10+営業等!I10+農業!I10+その他!I10+分離!X10</f>
        <v>6959677</v>
      </c>
      <c r="Y10" s="100" t="n">
        <f aca="false">分離!Y10</f>
        <v>92727</v>
      </c>
      <c r="Z10" s="100" t="n">
        <f aca="false">分離!Z10</f>
        <v>2913</v>
      </c>
      <c r="AA10" s="100" t="n">
        <f aca="false">分離!AA10</f>
        <v>21703</v>
      </c>
      <c r="AB10" s="100" t="n">
        <f aca="false">分離!AB10</f>
        <v>1926</v>
      </c>
      <c r="AC10" s="100" t="n">
        <f aca="false">分離!AC10</f>
        <v>1008</v>
      </c>
      <c r="AD10" s="101" t="n">
        <f aca="false">SUM(X10:AC10)</f>
        <v>7079954</v>
      </c>
      <c r="AE10" s="100" t="n">
        <f aca="false">給与!K10+営業等!K10+農業!K10+その他!K10+分離!AE10</f>
        <v>259493</v>
      </c>
      <c r="AF10" s="100" t="n">
        <f aca="false">給与!L10+営業等!L10+農業!L10+その他!L10+分離!AF10</f>
        <v>1160</v>
      </c>
      <c r="AG10" s="100" t="n">
        <f aca="false">給与!M10+営業等!M10+農業!M10+その他!M10+分離!AG10</f>
        <v>5929</v>
      </c>
      <c r="AH10" s="100" t="n">
        <f aca="false">給与!N10+営業等!N10+農業!N10+その他!N10+分離!AH10</f>
        <v>4986</v>
      </c>
      <c r="AI10" s="100" t="n">
        <f aca="false">給与!O10+営業等!O10+農業!O10+その他!O10+分離!AI10</f>
        <v>6801772</v>
      </c>
      <c r="AJ10" s="100" t="n">
        <f aca="false">給与!P10+営業等!P10+農業!P10+その他!P10+分離!AJ10</f>
        <v>6614</v>
      </c>
      <c r="AK10" s="102" t="n">
        <f aca="false">給与!Q10+営業等!Q10+農業!Q10+その他!Q10+分離!AK10</f>
        <v>6808386</v>
      </c>
      <c r="AL10" s="54" t="s">
        <v>23</v>
      </c>
      <c r="AN10" s="130" t="n">
        <v>120017518</v>
      </c>
      <c r="AO10" s="89" t="str">
        <f aca="false">IF(W10=AN10," ","NG")</f>
        <v> </v>
      </c>
      <c r="AP10" s="90" t="n">
        <v>7079954</v>
      </c>
      <c r="AQ10" s="89" t="str">
        <f aca="false">IF(AP10=AD10," ","NG")</f>
        <v> </v>
      </c>
    </row>
    <row r="11" s="89" customFormat="true" ht="21.95" hidden="false" customHeight="true" outlineLevel="0" collapsed="false">
      <c r="A11" s="53" t="n">
        <v>5</v>
      </c>
      <c r="B11" s="54" t="s">
        <v>24</v>
      </c>
      <c r="C11" s="131" t="n">
        <f aca="false">給与!C11+営業等!C11+農業!C11+その他!C11+分離!C11</f>
        <v>31243</v>
      </c>
      <c r="D11" s="131" t="n">
        <f aca="false">給与!D11+営業等!D11+農業!D11+その他!D11+分離!D11</f>
        <v>1518</v>
      </c>
      <c r="E11" s="131" t="n">
        <f aca="false">給与!E11+営業等!E11+農業!E11+その他!E11+分離!E11</f>
        <v>32761</v>
      </c>
      <c r="F11" s="131" t="n">
        <f aca="false">給与!F11+営業等!F11+農業!F11+その他!F11+分離!F11</f>
        <v>91347723</v>
      </c>
      <c r="G11" s="131" t="n">
        <f aca="false">分離!G11</f>
        <v>1043509</v>
      </c>
      <c r="H11" s="100" t="n">
        <f aca="false">分離!H11</f>
        <v>28765</v>
      </c>
      <c r="I11" s="100" t="n">
        <f aca="false">分離!I11</f>
        <v>212350</v>
      </c>
      <c r="J11" s="100" t="n">
        <f aca="false">分離!J11</f>
        <v>53784</v>
      </c>
      <c r="K11" s="100" t="n">
        <f aca="false">分離!K11</f>
        <v>83512</v>
      </c>
      <c r="L11" s="101" t="n">
        <f aca="false">SUM(F11:K11)</f>
        <v>92769643</v>
      </c>
      <c r="M11" s="100" t="n">
        <f aca="false">給与!G11+営業等!G11+農業!G11+その他!G11+分離!M11</f>
        <v>35837317</v>
      </c>
      <c r="N11" s="100" t="n">
        <f aca="false">給与!H11+営業等!H11+農業!H11+その他!H11+分離!N11</f>
        <v>55557046</v>
      </c>
      <c r="O11" s="100" t="n">
        <f aca="false">分離!O11</f>
        <v>1005070</v>
      </c>
      <c r="P11" s="102" t="n">
        <f aca="false">分離!P11</f>
        <v>28566</v>
      </c>
      <c r="Q11" s="100" t="n">
        <f aca="false">分離!Q11</f>
        <v>208004</v>
      </c>
      <c r="R11" s="103" t="n">
        <f aca="false">分離!R11</f>
        <v>53615</v>
      </c>
      <c r="S11" s="132" t="s">
        <v>24</v>
      </c>
      <c r="T11" s="133" t="n">
        <v>5</v>
      </c>
      <c r="U11" s="132" t="s">
        <v>24</v>
      </c>
      <c r="V11" s="104" t="n">
        <f aca="false">分離!V11</f>
        <v>80025</v>
      </c>
      <c r="W11" s="101" t="n">
        <f aca="false">N11+O11+P11+Q11+R11+V11</f>
        <v>56932326</v>
      </c>
      <c r="X11" s="100" t="n">
        <f aca="false">給与!I11+営業等!I11+農業!I11+その他!I11+分離!X11</f>
        <v>3332109</v>
      </c>
      <c r="Y11" s="100" t="n">
        <f aca="false">分離!Y11</f>
        <v>30147</v>
      </c>
      <c r="Z11" s="100" t="n">
        <f aca="false">分離!Z11</f>
        <v>1542</v>
      </c>
      <c r="AA11" s="100" t="n">
        <f aca="false">分離!AA11</f>
        <v>6241</v>
      </c>
      <c r="AB11" s="100" t="n">
        <f aca="false">分離!AB11</f>
        <v>1610</v>
      </c>
      <c r="AC11" s="100" t="n">
        <f aca="false">分離!AC11</f>
        <v>2400</v>
      </c>
      <c r="AD11" s="101" t="n">
        <f aca="false">SUM(X11:AC11)</f>
        <v>3374049</v>
      </c>
      <c r="AE11" s="100" t="n">
        <f aca="false">給与!K11+営業等!K11+農業!K11+その他!K11+分離!AE11</f>
        <v>122964</v>
      </c>
      <c r="AF11" s="100" t="n">
        <f aca="false">給与!L11+営業等!L11+農業!L11+その他!L11+分離!AF11</f>
        <v>720</v>
      </c>
      <c r="AG11" s="100" t="n">
        <f aca="false">給与!M11+営業等!M11+農業!M11+その他!M11+分離!AG11</f>
        <v>3284</v>
      </c>
      <c r="AH11" s="100" t="n">
        <f aca="false">給与!N11+営業等!N11+農業!N11+その他!N11+分離!AH11</f>
        <v>3673</v>
      </c>
      <c r="AI11" s="100" t="n">
        <f aca="false">給与!O11+営業等!O11+農業!O11+その他!O11+分離!AI11</f>
        <v>3239372</v>
      </c>
      <c r="AJ11" s="100" t="n">
        <f aca="false">給与!P11+営業等!P11+農業!P11+その他!P11+分離!AJ11</f>
        <v>3967</v>
      </c>
      <c r="AK11" s="102" t="n">
        <f aca="false">給与!Q11+営業等!Q11+農業!Q11+その他!Q11+分離!AK11</f>
        <v>3243339</v>
      </c>
      <c r="AL11" s="54" t="s">
        <v>24</v>
      </c>
      <c r="AN11" s="130" t="n">
        <v>56932326</v>
      </c>
      <c r="AO11" s="89" t="str">
        <f aca="false">IF(W11=AN11," ","NG")</f>
        <v> </v>
      </c>
      <c r="AP11" s="90" t="n">
        <v>3374049</v>
      </c>
      <c r="AQ11" s="89" t="str">
        <f aca="false">IF(AP11=AD11," ","NG")</f>
        <v> </v>
      </c>
    </row>
    <row r="12" s="89" customFormat="true" ht="21.95" hidden="false" customHeight="true" outlineLevel="0" collapsed="false">
      <c r="A12" s="53" t="n">
        <v>6</v>
      </c>
      <c r="B12" s="54" t="s">
        <v>25</v>
      </c>
      <c r="C12" s="131" t="n">
        <f aca="false">給与!C12+営業等!C12+農業!C12+その他!C12+分離!C12</f>
        <v>22020</v>
      </c>
      <c r="D12" s="131" t="n">
        <f aca="false">給与!D12+営業等!D12+農業!D12+その他!D12+分離!D12</f>
        <v>996</v>
      </c>
      <c r="E12" s="131" t="n">
        <f aca="false">給与!E12+営業等!E12+農業!E12+その他!E12+分離!E12</f>
        <v>23016</v>
      </c>
      <c r="F12" s="131" t="n">
        <f aca="false">給与!F12+営業等!F12+農業!F12+その他!F12+分離!F12</f>
        <v>63530435</v>
      </c>
      <c r="G12" s="131" t="n">
        <f aca="false">分離!G12</f>
        <v>1132638</v>
      </c>
      <c r="H12" s="100" t="n">
        <f aca="false">分離!H12</f>
        <v>26</v>
      </c>
      <c r="I12" s="100" t="n">
        <f aca="false">分離!I12</f>
        <v>177585</v>
      </c>
      <c r="J12" s="100" t="n">
        <f aca="false">分離!J12</f>
        <v>44406</v>
      </c>
      <c r="K12" s="100" t="n">
        <f aca="false">分離!K12</f>
        <v>50155</v>
      </c>
      <c r="L12" s="101" t="n">
        <f aca="false">SUM(F12:K12)</f>
        <v>64935245</v>
      </c>
      <c r="M12" s="100" t="n">
        <f aca="false">給与!G12+営業等!G12+農業!G12+その他!G12+分離!M12</f>
        <v>24445781</v>
      </c>
      <c r="N12" s="100" t="n">
        <f aca="false">給与!H12+営業等!H12+農業!H12+その他!H12+分離!N12</f>
        <v>39115396</v>
      </c>
      <c r="O12" s="100" t="n">
        <f aca="false">分離!O12</f>
        <v>1109962</v>
      </c>
      <c r="P12" s="102" t="n">
        <f aca="false">分離!P12</f>
        <v>25</v>
      </c>
      <c r="Q12" s="100" t="n">
        <f aca="false">分離!Q12</f>
        <v>173332</v>
      </c>
      <c r="R12" s="103" t="n">
        <f aca="false">分離!R12</f>
        <v>44395</v>
      </c>
      <c r="S12" s="132" t="s">
        <v>25</v>
      </c>
      <c r="T12" s="133" t="n">
        <v>6</v>
      </c>
      <c r="U12" s="132" t="s">
        <v>25</v>
      </c>
      <c r="V12" s="104" t="n">
        <f aca="false">分離!V12</f>
        <v>46354</v>
      </c>
      <c r="W12" s="101" t="n">
        <f aca="false">N12+O12+P12+Q12+R12+V12</f>
        <v>40489464</v>
      </c>
      <c r="X12" s="100" t="n">
        <f aca="false">給与!I12+営業等!I12+農業!I12+その他!I12+分離!X12</f>
        <v>2346002</v>
      </c>
      <c r="Y12" s="100" t="n">
        <f aca="false">分離!Y12</f>
        <v>33134</v>
      </c>
      <c r="Z12" s="100" t="n">
        <f aca="false">分離!Z12</f>
        <v>1</v>
      </c>
      <c r="AA12" s="100" t="n">
        <f aca="false">分離!AA12</f>
        <v>5200</v>
      </c>
      <c r="AB12" s="100" t="n">
        <f aca="false">分離!AB12</f>
        <v>1332</v>
      </c>
      <c r="AC12" s="100" t="n">
        <f aca="false">分離!AC12</f>
        <v>1390</v>
      </c>
      <c r="AD12" s="101" t="n">
        <f aca="false">SUM(X12:AC12)</f>
        <v>2387059</v>
      </c>
      <c r="AE12" s="100" t="n">
        <f aca="false">給与!K12+営業等!K12+農業!K12+その他!K12+分離!AE12</f>
        <v>94391</v>
      </c>
      <c r="AF12" s="100" t="n">
        <f aca="false">給与!L12+営業等!L12+農業!L12+その他!L12+分離!AF12</f>
        <v>675</v>
      </c>
      <c r="AG12" s="100" t="n">
        <f aca="false">給与!M12+営業等!M12+農業!M12+その他!M12+分離!AG12</f>
        <v>2587</v>
      </c>
      <c r="AH12" s="100" t="n">
        <f aca="false">給与!N12+営業等!N12+農業!N12+その他!N12+分離!AH12</f>
        <v>1579</v>
      </c>
      <c r="AI12" s="100" t="n">
        <f aca="false">給与!O12+営業等!O12+農業!O12+その他!O12+分離!AI12</f>
        <v>2285420</v>
      </c>
      <c r="AJ12" s="100" t="n">
        <f aca="false">給与!P12+営業等!P12+農業!P12+その他!P12+分離!AJ12</f>
        <v>2407</v>
      </c>
      <c r="AK12" s="102" t="n">
        <f aca="false">給与!Q12+営業等!Q12+農業!Q12+その他!Q12+分離!AK12</f>
        <v>2287827</v>
      </c>
      <c r="AL12" s="54" t="s">
        <v>25</v>
      </c>
      <c r="AN12" s="130" t="n">
        <v>40489464</v>
      </c>
      <c r="AO12" s="89" t="str">
        <f aca="false">IF(W12=AN12," ","NG")</f>
        <v> </v>
      </c>
      <c r="AP12" s="90" t="n">
        <v>2387059</v>
      </c>
      <c r="AQ12" s="89" t="str">
        <f aca="false">IF(AP12=AD12," ","NG")</f>
        <v> </v>
      </c>
    </row>
    <row r="13" s="89" customFormat="true" ht="21.95" hidden="false" customHeight="true" outlineLevel="0" collapsed="false">
      <c r="A13" s="53" t="n">
        <v>7</v>
      </c>
      <c r="B13" s="54" t="s">
        <v>26</v>
      </c>
      <c r="C13" s="131" t="n">
        <f aca="false">給与!C13+営業等!C13+農業!C13+その他!C13+分離!C13</f>
        <v>32399</v>
      </c>
      <c r="D13" s="131" t="n">
        <f aca="false">給与!D13+営業等!D13+農業!D13+その他!D13+分離!D13</f>
        <v>2653</v>
      </c>
      <c r="E13" s="131" t="n">
        <f aca="false">給与!E13+営業等!E13+農業!E13+その他!E13+分離!E13</f>
        <v>35052</v>
      </c>
      <c r="F13" s="131" t="n">
        <f aca="false">給与!F13+営業等!F13+農業!F13+その他!F13+分離!F13</f>
        <v>107811014</v>
      </c>
      <c r="G13" s="131" t="n">
        <f aca="false">分離!G13</f>
        <v>1262000</v>
      </c>
      <c r="H13" s="100" t="n">
        <f aca="false">分離!H13</f>
        <v>35034</v>
      </c>
      <c r="I13" s="100" t="n">
        <f aca="false">分離!I13</f>
        <v>810591</v>
      </c>
      <c r="J13" s="100" t="n">
        <f aca="false">分離!J13</f>
        <v>56930</v>
      </c>
      <c r="K13" s="100" t="n">
        <f aca="false">分離!K13</f>
        <v>73567</v>
      </c>
      <c r="L13" s="101" t="n">
        <f aca="false">SUM(F13:K13)</f>
        <v>110049136</v>
      </c>
      <c r="M13" s="100" t="n">
        <f aca="false">給与!G13+営業等!G13+農業!G13+その他!G13+分離!M13</f>
        <v>39595871</v>
      </c>
      <c r="N13" s="100" t="n">
        <f aca="false">給与!H13+営業等!H13+農業!H13+その他!H13+分離!N13</f>
        <v>68258504</v>
      </c>
      <c r="O13" s="100" t="n">
        <f aca="false">分離!O13</f>
        <v>1230420</v>
      </c>
      <c r="P13" s="102" t="n">
        <f aca="false">分離!P13</f>
        <v>33621</v>
      </c>
      <c r="Q13" s="100" t="n">
        <f aca="false">分離!Q13</f>
        <v>803889</v>
      </c>
      <c r="R13" s="103" t="n">
        <f aca="false">分離!R13</f>
        <v>55588</v>
      </c>
      <c r="S13" s="132" t="s">
        <v>26</v>
      </c>
      <c r="T13" s="133" t="n">
        <v>7</v>
      </c>
      <c r="U13" s="132" t="s">
        <v>26</v>
      </c>
      <c r="V13" s="104" t="n">
        <f aca="false">分離!V13</f>
        <v>71243</v>
      </c>
      <c r="W13" s="101" t="n">
        <f aca="false">N13+O13+P13+Q13+R13+V13</f>
        <v>70453265</v>
      </c>
      <c r="X13" s="100" t="n">
        <f aca="false">給与!I13+営業等!I13+農業!I13+その他!I13+分離!X13</f>
        <v>4094093</v>
      </c>
      <c r="Y13" s="100" t="n">
        <f aca="false">分離!Y13</f>
        <v>36869</v>
      </c>
      <c r="Z13" s="100" t="n">
        <f aca="false">分離!Z13</f>
        <v>1716</v>
      </c>
      <c r="AA13" s="100" t="n">
        <f aca="false">分離!AA13</f>
        <v>24116</v>
      </c>
      <c r="AB13" s="100" t="n">
        <f aca="false">分離!AB13</f>
        <v>1668</v>
      </c>
      <c r="AC13" s="100" t="n">
        <f aca="false">分離!AC13</f>
        <v>2138</v>
      </c>
      <c r="AD13" s="101" t="n">
        <f aca="false">SUM(X13:AC13)</f>
        <v>4160600</v>
      </c>
      <c r="AE13" s="100" t="n">
        <f aca="false">給与!K13+営業等!K13+農業!K13+その他!K13+分離!AE13</f>
        <v>142368</v>
      </c>
      <c r="AF13" s="100" t="n">
        <f aca="false">給与!L13+営業等!L13+農業!L13+その他!L13+分離!AF13</f>
        <v>620</v>
      </c>
      <c r="AG13" s="100" t="n">
        <f aca="false">給与!M13+営業等!M13+農業!M13+その他!M13+分離!AG13</f>
        <v>4714</v>
      </c>
      <c r="AH13" s="100" t="n">
        <f aca="false">給与!N13+営業等!N13+農業!N13+その他!N13+分離!AH13</f>
        <v>5089</v>
      </c>
      <c r="AI13" s="100" t="n">
        <f aca="false">給与!O13+営業等!O13+農業!O13+その他!O13+分離!AI13</f>
        <v>3904512</v>
      </c>
      <c r="AJ13" s="100" t="n">
        <f aca="false">給与!P13+営業等!P13+農業!P13+その他!P13+分離!AJ13</f>
        <v>102811</v>
      </c>
      <c r="AK13" s="102" t="n">
        <f aca="false">給与!Q13+営業等!Q13+農業!Q13+その他!Q13+分離!AK13</f>
        <v>4007323</v>
      </c>
      <c r="AL13" s="54" t="s">
        <v>26</v>
      </c>
      <c r="AN13" s="130" t="n">
        <v>70453265</v>
      </c>
      <c r="AO13" s="89" t="str">
        <f aca="false">IF(W13=AN13," ","NG")</f>
        <v> </v>
      </c>
      <c r="AP13" s="90" t="n">
        <v>4160600</v>
      </c>
      <c r="AQ13" s="89" t="str">
        <f aca="false">IF(AP13=AD13," ","NG")</f>
        <v> </v>
      </c>
    </row>
    <row r="14" s="89" customFormat="true" ht="21.95" hidden="false" customHeight="true" outlineLevel="0" collapsed="false">
      <c r="A14" s="53" t="n">
        <v>8</v>
      </c>
      <c r="B14" s="54" t="s">
        <v>27</v>
      </c>
      <c r="C14" s="131" t="n">
        <f aca="false">給与!C14+営業等!C14+農業!C14+その他!C14+分離!C14</f>
        <v>17892</v>
      </c>
      <c r="D14" s="131" t="n">
        <f aca="false">給与!D14+営業等!D14+農業!D14+その他!D14+分離!D14</f>
        <v>1520</v>
      </c>
      <c r="E14" s="131" t="n">
        <f aca="false">給与!E14+営業等!E14+農業!E14+その他!E14+分離!E14</f>
        <v>19412</v>
      </c>
      <c r="F14" s="131" t="n">
        <f aca="false">給与!F14+営業等!F14+農業!F14+その他!F14+分離!F14</f>
        <v>52711432</v>
      </c>
      <c r="G14" s="131" t="n">
        <f aca="false">分離!G14</f>
        <v>434833</v>
      </c>
      <c r="H14" s="100" t="n">
        <f aca="false">分離!H14</f>
        <v>681</v>
      </c>
      <c r="I14" s="100" t="n">
        <f aca="false">分離!I14</f>
        <v>201952</v>
      </c>
      <c r="J14" s="100" t="n">
        <f aca="false">分離!J14</f>
        <v>8847</v>
      </c>
      <c r="K14" s="100" t="n">
        <f aca="false">分離!K14</f>
        <v>13890</v>
      </c>
      <c r="L14" s="101" t="n">
        <f aca="false">SUM(F14:K14)</f>
        <v>53371635</v>
      </c>
      <c r="M14" s="100" t="n">
        <f aca="false">給与!G14+営業等!G14+農業!G14+その他!G14+分離!M14</f>
        <v>20838009</v>
      </c>
      <c r="N14" s="100" t="n">
        <f aca="false">給与!H14+営業等!H14+農業!H14+その他!H14+分離!N14</f>
        <v>31893644</v>
      </c>
      <c r="O14" s="100" t="n">
        <f aca="false">分離!O14</f>
        <v>417924</v>
      </c>
      <c r="P14" s="102" t="n">
        <f aca="false">分離!P14</f>
        <v>681</v>
      </c>
      <c r="Q14" s="100" t="n">
        <f aca="false">分離!Q14</f>
        <v>201474</v>
      </c>
      <c r="R14" s="103" t="n">
        <f aca="false">分離!R14</f>
        <v>8840</v>
      </c>
      <c r="S14" s="132" t="s">
        <v>27</v>
      </c>
      <c r="T14" s="133" t="n">
        <v>8</v>
      </c>
      <c r="U14" s="132" t="s">
        <v>27</v>
      </c>
      <c r="V14" s="104" t="n">
        <f aca="false">分離!V14</f>
        <v>11063</v>
      </c>
      <c r="W14" s="101" t="n">
        <f aca="false">N14+O14+P14+Q14+R14+V14</f>
        <v>32533626</v>
      </c>
      <c r="X14" s="100" t="n">
        <f aca="false">給与!I14+営業等!I14+農業!I14+その他!I14+分離!X14</f>
        <v>1912856</v>
      </c>
      <c r="Y14" s="100" t="n">
        <f aca="false">分離!Y14</f>
        <v>12537</v>
      </c>
      <c r="Z14" s="100" t="n">
        <f aca="false">分離!Z14</f>
        <v>37</v>
      </c>
      <c r="AA14" s="100" t="n">
        <f aca="false">分離!AA14</f>
        <v>6044</v>
      </c>
      <c r="AB14" s="100" t="n">
        <f aca="false">分離!AB14</f>
        <v>265</v>
      </c>
      <c r="AC14" s="100" t="n">
        <f aca="false">分離!AC14</f>
        <v>332</v>
      </c>
      <c r="AD14" s="101" t="n">
        <f aca="false">SUM(X14:AC14)</f>
        <v>1932071</v>
      </c>
      <c r="AE14" s="100" t="n">
        <f aca="false">給与!K14+営業等!K14+農業!K14+その他!K14+分離!AE14</f>
        <v>72827</v>
      </c>
      <c r="AF14" s="100" t="n">
        <f aca="false">給与!L14+営業等!L14+農業!L14+その他!L14+分離!AF14</f>
        <v>696</v>
      </c>
      <c r="AG14" s="100" t="n">
        <f aca="false">給与!M14+営業等!M14+農業!M14+その他!M14+分離!AG14</f>
        <v>1340</v>
      </c>
      <c r="AH14" s="100" t="n">
        <f aca="false">給与!N14+営業等!N14+農業!N14+その他!N14+分離!AH14</f>
        <v>835</v>
      </c>
      <c r="AI14" s="100" t="n">
        <f aca="false">給与!O14+営業等!O14+農業!O14+その他!O14+分離!AI14</f>
        <v>1805687</v>
      </c>
      <c r="AJ14" s="100" t="n">
        <f aca="false">給与!P14+営業等!P14+農業!P14+その他!P14+分離!AJ14</f>
        <v>50686</v>
      </c>
      <c r="AK14" s="102" t="n">
        <f aca="false">給与!Q14+営業等!Q14+農業!Q14+その他!Q14+分離!AK14</f>
        <v>1856373</v>
      </c>
      <c r="AL14" s="54" t="s">
        <v>27</v>
      </c>
      <c r="AN14" s="130" t="n">
        <v>32533626</v>
      </c>
      <c r="AO14" s="89" t="str">
        <f aca="false">IF(W14=AN14," ","NG")</f>
        <v> </v>
      </c>
      <c r="AP14" s="90" t="n">
        <v>1932071</v>
      </c>
      <c r="AQ14" s="89" t="str">
        <f aca="false">IF(AP14=AD14," ","NG")</f>
        <v> 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131" t="n">
        <f aca="false">給与!C15+営業等!C15+農業!C15+その他!C15+分離!C15</f>
        <v>25366</v>
      </c>
      <c r="D15" s="131" t="n">
        <f aca="false">給与!D15+営業等!D15+農業!D15+その他!D15+分離!D15</f>
        <v>1122</v>
      </c>
      <c r="E15" s="131" t="n">
        <f aca="false">給与!E15+営業等!E15+農業!E15+その他!E15+分離!E15</f>
        <v>26488</v>
      </c>
      <c r="F15" s="131" t="n">
        <f aca="false">給与!F15+営業等!F15+農業!F15+その他!F15+分離!F15</f>
        <v>72364033</v>
      </c>
      <c r="G15" s="131" t="n">
        <f aca="false">分離!G15</f>
        <v>844192</v>
      </c>
      <c r="H15" s="100" t="n">
        <f aca="false">分離!H15</f>
        <v>49207</v>
      </c>
      <c r="I15" s="100" t="n">
        <f aca="false">分離!I15</f>
        <v>124496</v>
      </c>
      <c r="J15" s="100" t="n">
        <f aca="false">分離!J15</f>
        <v>30838</v>
      </c>
      <c r="K15" s="100" t="n">
        <f aca="false">分離!K15</f>
        <v>13020</v>
      </c>
      <c r="L15" s="101" t="n">
        <f aca="false">SUM(F15:K15)</f>
        <v>73425786</v>
      </c>
      <c r="M15" s="100" t="n">
        <f aca="false">給与!G15+営業等!G15+農業!G15+その他!G15+分離!M15</f>
        <v>28389266</v>
      </c>
      <c r="N15" s="100" t="n">
        <f aca="false">給与!H15+営業等!H15+農業!H15+その他!H15+分離!N15</f>
        <v>44012651</v>
      </c>
      <c r="O15" s="100" t="n">
        <f aca="false">分離!O15</f>
        <v>822630</v>
      </c>
      <c r="P15" s="102" t="n">
        <f aca="false">分離!P15</f>
        <v>49205</v>
      </c>
      <c r="Q15" s="100" t="n">
        <f aca="false">分離!Q15</f>
        <v>109955</v>
      </c>
      <c r="R15" s="103" t="n">
        <f aca="false">分離!R15</f>
        <v>30003</v>
      </c>
      <c r="S15" s="134" t="s">
        <v>28</v>
      </c>
      <c r="T15" s="135" t="n">
        <v>9</v>
      </c>
      <c r="U15" s="134" t="s">
        <v>28</v>
      </c>
      <c r="V15" s="104" t="n">
        <f aca="false">分離!V15</f>
        <v>12076</v>
      </c>
      <c r="W15" s="101" t="n">
        <f aca="false">N15+O15+P15+Q15+R15+V15</f>
        <v>45036520</v>
      </c>
      <c r="X15" s="100" t="n">
        <f aca="false">給与!I15+営業等!I15+農業!I15+その他!I15+分離!X15</f>
        <v>2639709</v>
      </c>
      <c r="Y15" s="100" t="n">
        <f aca="false">分離!Y15</f>
        <v>24674</v>
      </c>
      <c r="Z15" s="100" t="n">
        <f aca="false">分離!Z15</f>
        <v>2658</v>
      </c>
      <c r="AA15" s="100" t="n">
        <f aca="false">分離!AA15</f>
        <v>3298</v>
      </c>
      <c r="AB15" s="100" t="n">
        <f aca="false">分離!AB15</f>
        <v>899</v>
      </c>
      <c r="AC15" s="100" t="n">
        <f aca="false">分離!AC15</f>
        <v>362</v>
      </c>
      <c r="AD15" s="101" t="n">
        <f aca="false">SUM(X15:AC15)</f>
        <v>2671600</v>
      </c>
      <c r="AE15" s="100" t="n">
        <f aca="false">給与!K15+営業等!K15+農業!K15+その他!K15+分離!AE15</f>
        <v>94120</v>
      </c>
      <c r="AF15" s="100" t="n">
        <f aca="false">給与!L15+営業等!L15+農業!L15+その他!L15+分離!AF15</f>
        <v>835</v>
      </c>
      <c r="AG15" s="100" t="n">
        <f aca="false">給与!M15+営業等!M15+農業!M15+その他!M15+分離!AG15</f>
        <v>1679</v>
      </c>
      <c r="AH15" s="100" t="n">
        <f aca="false">給与!N15+営業等!N15+農業!N15+その他!N15+分離!AH15</f>
        <v>1966</v>
      </c>
      <c r="AI15" s="100" t="n">
        <f aca="false">給与!O15+営業等!O15+農業!O15+その他!O15+分離!AI15</f>
        <v>2515761</v>
      </c>
      <c r="AJ15" s="100" t="n">
        <f aca="false">給与!P15+営業等!P15+農業!P15+その他!P15+分離!AJ15</f>
        <v>3421</v>
      </c>
      <c r="AK15" s="102" t="n">
        <f aca="false">給与!Q15+営業等!Q15+農業!Q15+その他!Q15+分離!AK15</f>
        <v>2519182</v>
      </c>
      <c r="AL15" s="25" t="s">
        <v>28</v>
      </c>
      <c r="AN15" s="122" t="n">
        <v>45036520</v>
      </c>
      <c r="AO15" s="18" t="str">
        <f aca="false">IF(W15=AN15," ","NG")</f>
        <v> </v>
      </c>
      <c r="AP15" s="90" t="n">
        <v>2671600</v>
      </c>
      <c r="AQ15" s="18" t="str">
        <f aca="false">IF(AP15=AD15," ","NG")</f>
        <v> 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131" t="n">
        <f aca="false">給与!C16+営業等!C16+農業!C16+その他!C16+分離!C16</f>
        <v>21672</v>
      </c>
      <c r="D16" s="131" t="n">
        <f aca="false">給与!D16+営業等!D16+農業!D16+その他!D16+分離!D16</f>
        <v>1010</v>
      </c>
      <c r="E16" s="131" t="n">
        <f aca="false">給与!E16+営業等!E16+農業!E16+その他!E16+分離!E16</f>
        <v>22682</v>
      </c>
      <c r="F16" s="131" t="n">
        <f aca="false">給与!F16+営業等!F16+農業!F16+その他!F16+分離!F16</f>
        <v>63790011</v>
      </c>
      <c r="G16" s="131" t="n">
        <f aca="false">分離!G16</f>
        <v>239351</v>
      </c>
      <c r="H16" s="100" t="n">
        <f aca="false">分離!H16</f>
        <v>0</v>
      </c>
      <c r="I16" s="100" t="n">
        <f aca="false">分離!I16</f>
        <v>195947</v>
      </c>
      <c r="J16" s="100" t="n">
        <f aca="false">分離!J16</f>
        <v>24651</v>
      </c>
      <c r="K16" s="100" t="n">
        <f aca="false">分離!K16</f>
        <v>23612</v>
      </c>
      <c r="L16" s="101" t="n">
        <f aca="false">SUM(F16:K16)</f>
        <v>64273572</v>
      </c>
      <c r="M16" s="100" t="n">
        <f aca="false">給与!G16+営業等!G16+農業!G16+その他!G16+分離!M16</f>
        <v>25233416</v>
      </c>
      <c r="N16" s="100" t="n">
        <f aca="false">給与!H16+営業等!H16+農業!H16+その他!H16+分離!N16</f>
        <v>38569601</v>
      </c>
      <c r="O16" s="100" t="n">
        <f aca="false">分離!O16</f>
        <v>229666</v>
      </c>
      <c r="P16" s="102" t="n">
        <f aca="false">分離!P16</f>
        <v>0</v>
      </c>
      <c r="Q16" s="100" t="n">
        <f aca="false">分離!Q16</f>
        <v>193006</v>
      </c>
      <c r="R16" s="103" t="n">
        <f aca="false">分離!R16</f>
        <v>24640</v>
      </c>
      <c r="S16" s="134" t="s">
        <v>29</v>
      </c>
      <c r="T16" s="135" t="n">
        <v>10</v>
      </c>
      <c r="U16" s="134" t="s">
        <v>29</v>
      </c>
      <c r="V16" s="104" t="n">
        <f aca="false">分離!V16</f>
        <v>23243</v>
      </c>
      <c r="W16" s="101" t="n">
        <f aca="false">N16+O16+P16+Q16+R16+V16</f>
        <v>39040156</v>
      </c>
      <c r="X16" s="100" t="n">
        <f aca="false">給与!I16+営業等!I16+農業!I16+その他!I16+分離!X16</f>
        <v>2313274</v>
      </c>
      <c r="Y16" s="100" t="n">
        <f aca="false">分離!Y16</f>
        <v>6831</v>
      </c>
      <c r="Z16" s="100" t="n">
        <f aca="false">分離!Z16</f>
        <v>0</v>
      </c>
      <c r="AA16" s="100" t="n">
        <f aca="false">分離!AA16</f>
        <v>5791</v>
      </c>
      <c r="AB16" s="100" t="n">
        <f aca="false">分離!AB16</f>
        <v>740</v>
      </c>
      <c r="AC16" s="100" t="n">
        <f aca="false">分離!AC16</f>
        <v>696</v>
      </c>
      <c r="AD16" s="101" t="n">
        <f aca="false">SUM(X16:AC16)</f>
        <v>2327332</v>
      </c>
      <c r="AE16" s="100" t="n">
        <f aca="false">給与!K16+営業等!K16+農業!K16+その他!K16+分離!AE16</f>
        <v>74801</v>
      </c>
      <c r="AF16" s="100" t="n">
        <f aca="false">給与!L16+営業等!L16+農業!L16+その他!L16+分離!AF16</f>
        <v>429</v>
      </c>
      <c r="AG16" s="100" t="n">
        <f aca="false">給与!M16+営業等!M16+農業!M16+その他!M16+分離!AG16</f>
        <v>2277</v>
      </c>
      <c r="AH16" s="100" t="n">
        <f aca="false">給与!N16+営業等!N16+農業!N16+その他!N16+分離!AH16</f>
        <v>2052</v>
      </c>
      <c r="AI16" s="100" t="n">
        <f aca="false">給与!O16+営業等!O16+農業!O16+その他!O16+分離!AI16</f>
        <v>2245273</v>
      </c>
      <c r="AJ16" s="100" t="n">
        <f aca="false">給与!P16+営業等!P16+農業!P16+その他!P16+分離!AJ16</f>
        <v>2500</v>
      </c>
      <c r="AK16" s="102" t="n">
        <f aca="false">給与!Q16+営業等!Q16+農業!Q16+その他!Q16+分離!AK16</f>
        <v>2247773</v>
      </c>
      <c r="AL16" s="25" t="s">
        <v>29</v>
      </c>
      <c r="AN16" s="122" t="n">
        <v>39040156</v>
      </c>
      <c r="AO16" s="18" t="str">
        <f aca="false">IF(W16=AN16," ","NG")</f>
        <v> </v>
      </c>
      <c r="AP16" s="90" t="n">
        <v>2327332</v>
      </c>
      <c r="AQ16" s="18" t="str">
        <f aca="false">IF(AP16=AD16," ","NG")</f>
        <v> 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131" t="n">
        <f aca="false">給与!C17+営業等!C17+農業!C17+その他!C17+分離!C17</f>
        <v>12128</v>
      </c>
      <c r="D17" s="131" t="n">
        <f aca="false">給与!D17+営業等!D17+農業!D17+その他!D17+分離!D17</f>
        <v>621</v>
      </c>
      <c r="E17" s="131" t="n">
        <f aca="false">給与!E17+営業等!E17+農業!E17+その他!E17+分離!E17</f>
        <v>12749</v>
      </c>
      <c r="F17" s="131" t="n">
        <f aca="false">給与!F17+営業等!F17+農業!F17+その他!F17+分離!F17</f>
        <v>34415025</v>
      </c>
      <c r="G17" s="131" t="n">
        <f aca="false">分離!G17</f>
        <v>312795</v>
      </c>
      <c r="H17" s="100" t="n">
        <f aca="false">分離!H17</f>
        <v>349</v>
      </c>
      <c r="I17" s="100" t="n">
        <f aca="false">分離!I17</f>
        <v>25749</v>
      </c>
      <c r="J17" s="100" t="n">
        <f aca="false">分離!J17</f>
        <v>2457</v>
      </c>
      <c r="K17" s="100" t="n">
        <f aca="false">分離!K17</f>
        <v>8917</v>
      </c>
      <c r="L17" s="101" t="n">
        <f aca="false">SUM(F17:K17)</f>
        <v>34765292</v>
      </c>
      <c r="M17" s="100" t="n">
        <f aca="false">給与!G17+営業等!G17+農業!G17+その他!G17+分離!M17</f>
        <v>13522171</v>
      </c>
      <c r="N17" s="100" t="n">
        <f aca="false">給与!H17+営業等!H17+農業!H17+その他!H17+分離!N17</f>
        <v>20901959</v>
      </c>
      <c r="O17" s="100" t="n">
        <f aca="false">分離!O17</f>
        <v>306380</v>
      </c>
      <c r="P17" s="102" t="n">
        <f aca="false">分離!P17</f>
        <v>348</v>
      </c>
      <c r="Q17" s="100" t="n">
        <f aca="false">分離!Q17</f>
        <v>25583</v>
      </c>
      <c r="R17" s="103" t="n">
        <f aca="false">分離!R17</f>
        <v>2453</v>
      </c>
      <c r="S17" s="134" t="s">
        <v>30</v>
      </c>
      <c r="T17" s="135" t="n">
        <v>11</v>
      </c>
      <c r="U17" s="134" t="s">
        <v>30</v>
      </c>
      <c r="V17" s="104" t="n">
        <f aca="false">分離!V17</f>
        <v>6398</v>
      </c>
      <c r="W17" s="101" t="n">
        <f aca="false">N17+O17+P17+Q17+R17+V17</f>
        <v>21243121</v>
      </c>
      <c r="X17" s="100" t="n">
        <f aca="false">給与!I17+営業等!I17+農業!I17+その他!I17+分離!X17</f>
        <v>1253605</v>
      </c>
      <c r="Y17" s="100" t="n">
        <f aca="false">分離!Y17</f>
        <v>9189</v>
      </c>
      <c r="Z17" s="100" t="n">
        <f aca="false">分離!Z17</f>
        <v>19</v>
      </c>
      <c r="AA17" s="100" t="n">
        <f aca="false">分離!AA17</f>
        <v>768</v>
      </c>
      <c r="AB17" s="100" t="n">
        <f aca="false">分離!AB17</f>
        <v>74</v>
      </c>
      <c r="AC17" s="100" t="n">
        <f aca="false">分離!AC17</f>
        <v>192</v>
      </c>
      <c r="AD17" s="101" t="n">
        <f aca="false">SUM(X17:AC17)</f>
        <v>1263847</v>
      </c>
      <c r="AE17" s="100" t="n">
        <f aca="false">給与!K17+営業等!K17+農業!K17+その他!K17+分離!AE17</f>
        <v>43444</v>
      </c>
      <c r="AF17" s="100" t="n">
        <f aca="false">給与!L17+営業等!L17+農業!L17+その他!L17+分離!AF17</f>
        <v>239</v>
      </c>
      <c r="AG17" s="100" t="n">
        <f aca="false">給与!M17+営業等!M17+農業!M17+その他!M17+分離!AG17</f>
        <v>526</v>
      </c>
      <c r="AH17" s="100" t="n">
        <f aca="false">給与!N17+営業等!N17+農業!N17+その他!N17+分離!AH17</f>
        <v>942</v>
      </c>
      <c r="AI17" s="100" t="n">
        <f aca="false">給与!O17+営業等!O17+農業!O17+その他!O17+分離!AI17</f>
        <v>1217121</v>
      </c>
      <c r="AJ17" s="100" t="n">
        <f aca="false">給与!P17+営業等!P17+農業!P17+その他!P17+分離!AJ17</f>
        <v>1575</v>
      </c>
      <c r="AK17" s="102" t="n">
        <f aca="false">給与!Q17+営業等!Q17+農業!Q17+その他!Q17+分離!AK17</f>
        <v>1218696</v>
      </c>
      <c r="AL17" s="25" t="s">
        <v>30</v>
      </c>
      <c r="AN17" s="122" t="n">
        <v>21243121</v>
      </c>
      <c r="AO17" s="18" t="str">
        <f aca="false">IF(W17=AN17," ","NG")</f>
        <v> </v>
      </c>
      <c r="AP17" s="90" t="n">
        <v>1263847</v>
      </c>
      <c r="AQ17" s="18" t="str">
        <f aca="false">IF(AP17=AD17," ","NG")</f>
        <v> </v>
      </c>
    </row>
    <row r="18" s="89" customFormat="true" ht="21.95" hidden="false" customHeight="true" outlineLevel="0" collapsed="false">
      <c r="A18" s="53" t="n">
        <v>12</v>
      </c>
      <c r="B18" s="54" t="s">
        <v>31</v>
      </c>
      <c r="C18" s="131" t="n">
        <f aca="false">給与!C18+営業等!C18+農業!C18+その他!C18+分離!C18</f>
        <v>18340</v>
      </c>
      <c r="D18" s="131" t="n">
        <f aca="false">給与!D18+営業等!D18+農業!D18+その他!D18+分離!D18</f>
        <v>880</v>
      </c>
      <c r="E18" s="131" t="n">
        <f aca="false">給与!E18+営業等!E18+農業!E18+その他!E18+分離!E18</f>
        <v>19220</v>
      </c>
      <c r="F18" s="131" t="n">
        <f aca="false">給与!F18+営業等!F18+農業!F18+その他!F18+分離!F18</f>
        <v>52956753</v>
      </c>
      <c r="G18" s="131" t="n">
        <f aca="false">分離!G18</f>
        <v>420853</v>
      </c>
      <c r="H18" s="100" t="n">
        <f aca="false">分離!H18</f>
        <v>10981</v>
      </c>
      <c r="I18" s="100" t="n">
        <f aca="false">分離!I18</f>
        <v>107883</v>
      </c>
      <c r="J18" s="100" t="n">
        <f aca="false">分離!J18</f>
        <v>5182</v>
      </c>
      <c r="K18" s="100" t="n">
        <f aca="false">分離!K18</f>
        <v>7996</v>
      </c>
      <c r="L18" s="101" t="n">
        <f aca="false">SUM(F18:K18)</f>
        <v>53509648</v>
      </c>
      <c r="M18" s="100" t="n">
        <f aca="false">給与!G18+営業等!G18+農業!G18+その他!G18+分離!M18</f>
        <v>20609636</v>
      </c>
      <c r="N18" s="100" t="n">
        <f aca="false">給与!H18+営業等!H18+農業!H18+その他!H18+分離!N18</f>
        <v>32361010</v>
      </c>
      <c r="O18" s="100" t="n">
        <f aca="false">分離!O18</f>
        <v>407770</v>
      </c>
      <c r="P18" s="102" t="n">
        <f aca="false">分離!P18</f>
        <v>10981</v>
      </c>
      <c r="Q18" s="100" t="n">
        <f aca="false">分離!Q18</f>
        <v>107216</v>
      </c>
      <c r="R18" s="103" t="n">
        <f aca="false">分離!R18</f>
        <v>5177</v>
      </c>
      <c r="S18" s="132" t="s">
        <v>31</v>
      </c>
      <c r="T18" s="133" t="n">
        <v>12</v>
      </c>
      <c r="U18" s="132" t="s">
        <v>31</v>
      </c>
      <c r="V18" s="104" t="n">
        <f aca="false">分離!V18</f>
        <v>7858</v>
      </c>
      <c r="W18" s="101" t="n">
        <f aca="false">N18+O18+P18+Q18+R18+V18</f>
        <v>32900012</v>
      </c>
      <c r="X18" s="100" t="n">
        <f aca="false">給与!I18+営業等!I18+農業!I18+その他!I18+分離!X18</f>
        <v>1940897</v>
      </c>
      <c r="Y18" s="100" t="n">
        <f aca="false">分離!Y18</f>
        <v>12152</v>
      </c>
      <c r="Z18" s="100" t="n">
        <f aca="false">分離!Z18</f>
        <v>593</v>
      </c>
      <c r="AA18" s="100" t="n">
        <f aca="false">分離!AA18</f>
        <v>3215</v>
      </c>
      <c r="AB18" s="100" t="n">
        <f aca="false">分離!AB18</f>
        <v>155</v>
      </c>
      <c r="AC18" s="100" t="n">
        <f aca="false">分離!AC18</f>
        <v>236</v>
      </c>
      <c r="AD18" s="101" t="n">
        <f aca="false">SUM(X18:AC18)</f>
        <v>1957248</v>
      </c>
      <c r="AE18" s="100" t="n">
        <f aca="false">給与!K18+営業等!K18+農業!K18+その他!K18+分離!AE18</f>
        <v>67592</v>
      </c>
      <c r="AF18" s="100" t="n">
        <f aca="false">給与!L18+営業等!L18+農業!L18+その他!L18+分離!AF18</f>
        <v>505</v>
      </c>
      <c r="AG18" s="100" t="n">
        <f aca="false">給与!M18+営業等!M18+農業!M18+その他!M18+分離!AG18</f>
        <v>1563</v>
      </c>
      <c r="AH18" s="100" t="n">
        <f aca="false">給与!N18+営業等!N18+農業!N18+その他!N18+分離!AH18</f>
        <v>661</v>
      </c>
      <c r="AI18" s="100" t="n">
        <f aca="false">給与!O18+営業等!O18+農業!O18+その他!O18+分離!AI18</f>
        <v>1884672</v>
      </c>
      <c r="AJ18" s="100" t="n">
        <f aca="false">給与!P18+営業等!P18+農業!P18+その他!P18+分離!AJ18</f>
        <v>2255</v>
      </c>
      <c r="AK18" s="102" t="n">
        <f aca="false">給与!Q18+営業等!Q18+農業!Q18+その他!Q18+分離!AK18</f>
        <v>1886927</v>
      </c>
      <c r="AL18" s="54" t="s">
        <v>31</v>
      </c>
      <c r="AN18" s="130" t="n">
        <v>32900012</v>
      </c>
      <c r="AO18" s="89" t="str">
        <f aca="false">IF(W18=AN18," ","NG")</f>
        <v> </v>
      </c>
      <c r="AP18" s="90" t="n">
        <v>1957248</v>
      </c>
      <c r="AQ18" s="89" t="str">
        <f aca="false">IF(AP18=AD18," ","NG")</f>
        <v> </v>
      </c>
    </row>
    <row r="19" s="89" customFormat="true" ht="21.95" hidden="false" customHeight="true" outlineLevel="0" collapsed="false">
      <c r="A19" s="53" t="n">
        <v>13</v>
      </c>
      <c r="B19" s="54" t="s">
        <v>32</v>
      </c>
      <c r="C19" s="131" t="n">
        <f aca="false">給与!C19+営業等!C19+農業!C19+その他!C19+分離!C19</f>
        <v>31666</v>
      </c>
      <c r="D19" s="131" t="n">
        <f aca="false">給与!D19+営業等!D19+農業!D19+その他!D19+分離!D19</f>
        <v>1486</v>
      </c>
      <c r="E19" s="131" t="n">
        <f aca="false">給与!E19+営業等!E19+農業!E19+その他!E19+分離!E19</f>
        <v>33152</v>
      </c>
      <c r="F19" s="131" t="n">
        <f aca="false">給与!F19+営業等!F19+農業!F19+その他!F19+分離!F19</f>
        <v>89828960</v>
      </c>
      <c r="G19" s="131" t="n">
        <f aca="false">分離!G19</f>
        <v>765899</v>
      </c>
      <c r="H19" s="100" t="n">
        <f aca="false">分離!H19</f>
        <v>3124</v>
      </c>
      <c r="I19" s="100" t="n">
        <f aca="false">分離!I19</f>
        <v>280572</v>
      </c>
      <c r="J19" s="100" t="n">
        <f aca="false">分離!J19</f>
        <v>28038</v>
      </c>
      <c r="K19" s="100" t="n">
        <f aca="false">分離!K19</f>
        <v>17573</v>
      </c>
      <c r="L19" s="101" t="n">
        <f aca="false">SUM(F19:K19)</f>
        <v>90924166</v>
      </c>
      <c r="M19" s="100" t="n">
        <f aca="false">給与!G19+営業等!G19+農業!G19+その他!G19+分離!M19</f>
        <v>35810719</v>
      </c>
      <c r="N19" s="100" t="n">
        <f aca="false">給与!H19+営業等!H19+農業!H19+その他!H19+分離!N19</f>
        <v>54062738</v>
      </c>
      <c r="O19" s="100" t="n">
        <f aca="false">分離!O19</f>
        <v>728323</v>
      </c>
      <c r="P19" s="102" t="n">
        <f aca="false">分離!P19</f>
        <v>3009</v>
      </c>
      <c r="Q19" s="100" t="n">
        <f aca="false">分離!Q19</f>
        <v>275643</v>
      </c>
      <c r="R19" s="103" t="n">
        <f aca="false">分離!R19</f>
        <v>27988</v>
      </c>
      <c r="S19" s="132" t="s">
        <v>32</v>
      </c>
      <c r="T19" s="133" t="n">
        <v>13</v>
      </c>
      <c r="U19" s="132" t="s">
        <v>32</v>
      </c>
      <c r="V19" s="104" t="n">
        <f aca="false">分離!V19</f>
        <v>15746</v>
      </c>
      <c r="W19" s="101" t="n">
        <f aca="false">N19+O19+P19+Q19+R19+V19</f>
        <v>55113447</v>
      </c>
      <c r="X19" s="100" t="n">
        <f aca="false">給与!I19+営業等!I19+農業!I19+その他!I19+分離!X19</f>
        <v>3242422</v>
      </c>
      <c r="Y19" s="100" t="n">
        <f aca="false">分離!Y19</f>
        <v>21845</v>
      </c>
      <c r="Z19" s="100" t="n">
        <f aca="false">分離!Z19</f>
        <v>163</v>
      </c>
      <c r="AA19" s="100" t="n">
        <f aca="false">分離!AA19</f>
        <v>8269</v>
      </c>
      <c r="AB19" s="100" t="n">
        <f aca="false">分離!AB19</f>
        <v>840</v>
      </c>
      <c r="AC19" s="100" t="n">
        <f aca="false">分離!AC19</f>
        <v>472</v>
      </c>
      <c r="AD19" s="101" t="n">
        <f aca="false">SUM(X19:AC19)</f>
        <v>3274011</v>
      </c>
      <c r="AE19" s="100" t="n">
        <f aca="false">給与!K19+営業等!K19+農業!K19+その他!K19+分離!AE19</f>
        <v>117794</v>
      </c>
      <c r="AF19" s="100" t="n">
        <f aca="false">給与!L19+営業等!L19+農業!L19+その他!L19+分離!AF19</f>
        <v>620</v>
      </c>
      <c r="AG19" s="100" t="n">
        <f aca="false">給与!M19+営業等!M19+農業!M19+その他!M19+分離!AG19</f>
        <v>2323</v>
      </c>
      <c r="AH19" s="100" t="n">
        <f aca="false">給与!N19+営業等!N19+農業!N19+その他!N19+分離!AH19</f>
        <v>1524</v>
      </c>
      <c r="AI19" s="100" t="n">
        <f aca="false">給与!O19+営業等!O19+農業!O19+その他!O19+分離!AI19</f>
        <v>3147764</v>
      </c>
      <c r="AJ19" s="100" t="n">
        <f aca="false">給与!P19+営業等!P19+農業!P19+その他!P19+分離!AJ19</f>
        <v>3986</v>
      </c>
      <c r="AK19" s="102" t="n">
        <f aca="false">給与!Q19+営業等!Q19+農業!Q19+その他!Q19+分離!AK19</f>
        <v>3151750</v>
      </c>
      <c r="AL19" s="54" t="s">
        <v>32</v>
      </c>
      <c r="AN19" s="130" t="n">
        <v>55113447</v>
      </c>
      <c r="AO19" s="89" t="str">
        <f aca="false">IF(W19=AN19," ","NG")</f>
        <v> </v>
      </c>
      <c r="AP19" s="90" t="n">
        <v>3274011</v>
      </c>
      <c r="AQ19" s="89" t="str">
        <f aca="false">IF(AP19=AD19," ","NG")</f>
        <v> </v>
      </c>
    </row>
    <row r="20" s="89" customFormat="true" ht="21.95" hidden="false" customHeight="true" outlineLevel="0" collapsed="false">
      <c r="A20" s="53" t="n">
        <v>14</v>
      </c>
      <c r="B20" s="54" t="s">
        <v>33</v>
      </c>
      <c r="C20" s="131" t="n">
        <f aca="false">給与!C20+営業等!C20+農業!C20+その他!C20+分離!C20</f>
        <v>47182</v>
      </c>
      <c r="D20" s="131" t="n">
        <f aca="false">給与!D20+営業等!D20+農業!D20+その他!D20+分離!D20</f>
        <v>1821</v>
      </c>
      <c r="E20" s="131" t="n">
        <f aca="false">給与!E20+営業等!E20+農業!E20+その他!E20+分離!E20</f>
        <v>49003</v>
      </c>
      <c r="F20" s="131" t="n">
        <f aca="false">給与!F20+営業等!F20+農業!F20+その他!F20+分離!F20</f>
        <v>148558455</v>
      </c>
      <c r="G20" s="131" t="n">
        <f aca="false">分離!G20</f>
        <v>2771167</v>
      </c>
      <c r="H20" s="100" t="n">
        <f aca="false">分離!H20</f>
        <v>11298</v>
      </c>
      <c r="I20" s="100" t="n">
        <f aca="false">分離!I20</f>
        <v>704781</v>
      </c>
      <c r="J20" s="100" t="n">
        <f aca="false">分離!J20</f>
        <v>56232</v>
      </c>
      <c r="K20" s="100" t="n">
        <f aca="false">分離!K20</f>
        <v>122871</v>
      </c>
      <c r="L20" s="101" t="n">
        <f aca="false">SUM(F20:K20)</f>
        <v>152224804</v>
      </c>
      <c r="M20" s="100" t="n">
        <f aca="false">給与!G20+営業等!G20+農業!G20+その他!G20+分離!M20</f>
        <v>55131935</v>
      </c>
      <c r="N20" s="100" t="n">
        <f aca="false">給与!H20+営業等!H20+農業!H20+その他!H20+分離!N20</f>
        <v>93504735</v>
      </c>
      <c r="O20" s="100" t="n">
        <f aca="false">分離!O20</f>
        <v>2708075</v>
      </c>
      <c r="P20" s="102" t="n">
        <f aca="false">分離!P20</f>
        <v>10390</v>
      </c>
      <c r="Q20" s="100" t="n">
        <f aca="false">分離!Q20</f>
        <v>695333</v>
      </c>
      <c r="R20" s="103" t="n">
        <f aca="false">分離!R20</f>
        <v>56178</v>
      </c>
      <c r="S20" s="132" t="s">
        <v>33</v>
      </c>
      <c r="T20" s="133" t="n">
        <v>14</v>
      </c>
      <c r="U20" s="132" t="s">
        <v>33</v>
      </c>
      <c r="V20" s="104" t="n">
        <f aca="false">分離!V20</f>
        <v>118158</v>
      </c>
      <c r="W20" s="101" t="n">
        <f aca="false">N20+O20+P20+Q20+R20+V20</f>
        <v>97092869</v>
      </c>
      <c r="X20" s="100" t="n">
        <f aca="false">給与!I20+営業等!I20+農業!I20+その他!I20+分離!X20</f>
        <v>5608311</v>
      </c>
      <c r="Y20" s="100" t="n">
        <f aca="false">分離!Y20</f>
        <v>80107</v>
      </c>
      <c r="Z20" s="100" t="n">
        <f aca="false">分離!Z20</f>
        <v>560</v>
      </c>
      <c r="AA20" s="100" t="n">
        <f aca="false">分離!AA20</f>
        <v>20861</v>
      </c>
      <c r="AB20" s="100" t="n">
        <f aca="false">分離!AB20</f>
        <v>1686</v>
      </c>
      <c r="AC20" s="100" t="n">
        <f aca="false">分離!AC20</f>
        <v>3544</v>
      </c>
      <c r="AD20" s="101" t="n">
        <f aca="false">SUM(X20:AC20)</f>
        <v>5715069</v>
      </c>
      <c r="AE20" s="100" t="n">
        <f aca="false">給与!K20+営業等!K20+農業!K20+その他!K20+分離!AE20</f>
        <v>202187</v>
      </c>
      <c r="AF20" s="100" t="n">
        <f aca="false">給与!L20+営業等!L20+農業!L20+その他!L20+分離!AF20</f>
        <v>846</v>
      </c>
      <c r="AG20" s="100" t="n">
        <f aca="false">給与!M20+営業等!M20+農業!M20+その他!M20+分離!AG20</f>
        <v>6971</v>
      </c>
      <c r="AH20" s="100" t="n">
        <f aca="false">給与!N20+営業等!N20+農業!N20+その他!N20+分離!AH20</f>
        <v>7785</v>
      </c>
      <c r="AI20" s="100" t="n">
        <f aca="false">給与!O20+営業等!O20+農業!O20+その他!O20+分離!AI20</f>
        <v>5492030</v>
      </c>
      <c r="AJ20" s="100" t="n">
        <f aca="false">給与!P20+営業等!P20+農業!P20+その他!P20+分離!AJ20</f>
        <v>5250</v>
      </c>
      <c r="AK20" s="102" t="n">
        <f aca="false">給与!Q20+営業等!Q20+農業!Q20+その他!Q20+分離!AK20</f>
        <v>5497280</v>
      </c>
      <c r="AL20" s="54" t="s">
        <v>33</v>
      </c>
      <c r="AN20" s="130" t="n">
        <v>97092869</v>
      </c>
      <c r="AO20" s="89" t="str">
        <f aca="false">IF(W20=AN20," ","NG")</f>
        <v> </v>
      </c>
      <c r="AP20" s="90" t="n">
        <v>5715069</v>
      </c>
      <c r="AQ20" s="89" t="str">
        <f aca="false">IF(AP20=AD20," ","NG")</f>
        <v> </v>
      </c>
    </row>
    <row r="21" s="89" customFormat="true" ht="21.95" hidden="false" customHeight="true" outlineLevel="0" collapsed="false">
      <c r="A21" s="53" t="n">
        <v>15</v>
      </c>
      <c r="B21" s="54" t="s">
        <v>34</v>
      </c>
      <c r="C21" s="131" t="n">
        <f aca="false">給与!C21+営業等!C21+農業!C21+その他!C21+分離!C21</f>
        <v>35640</v>
      </c>
      <c r="D21" s="131" t="n">
        <f aca="false">給与!D21+営業等!D21+農業!D21+その他!D21+分離!D21</f>
        <v>3181</v>
      </c>
      <c r="E21" s="131" t="n">
        <f aca="false">給与!E21+営業等!E21+農業!E21+その他!E21+分離!E21</f>
        <v>38821</v>
      </c>
      <c r="F21" s="131" t="n">
        <f aca="false">給与!F21+営業等!F21+農業!F21+その他!F21+分離!F21</f>
        <v>128021481</v>
      </c>
      <c r="G21" s="131" t="n">
        <f aca="false">分離!G21</f>
        <v>2536480</v>
      </c>
      <c r="H21" s="100" t="n">
        <f aca="false">分離!H21</f>
        <v>30454</v>
      </c>
      <c r="I21" s="100" t="n">
        <f aca="false">分離!I21</f>
        <v>1153948</v>
      </c>
      <c r="J21" s="100" t="n">
        <f aca="false">分離!J21</f>
        <v>45958</v>
      </c>
      <c r="K21" s="100" t="n">
        <f aca="false">分離!K21</f>
        <v>66076</v>
      </c>
      <c r="L21" s="101" t="n">
        <f aca="false">SUM(F21:K21)</f>
        <v>131854397</v>
      </c>
      <c r="M21" s="100" t="n">
        <f aca="false">給与!G21+営業等!G21+農業!G21+その他!G21+分離!M21</f>
        <v>44956597</v>
      </c>
      <c r="N21" s="100" t="n">
        <f aca="false">給与!H21+営業等!H21+農業!H21+その他!H21+分離!N21</f>
        <v>83106938</v>
      </c>
      <c r="O21" s="100" t="n">
        <f aca="false">分離!O21</f>
        <v>2502831</v>
      </c>
      <c r="P21" s="102" t="n">
        <f aca="false">分離!P21</f>
        <v>29220</v>
      </c>
      <c r="Q21" s="100" t="n">
        <f aca="false">分離!Q21</f>
        <v>1148598</v>
      </c>
      <c r="R21" s="103" t="n">
        <f aca="false">分離!R21</f>
        <v>44718</v>
      </c>
      <c r="S21" s="132" t="s">
        <v>34</v>
      </c>
      <c r="T21" s="133" t="n">
        <v>15</v>
      </c>
      <c r="U21" s="132" t="s">
        <v>34</v>
      </c>
      <c r="V21" s="104" t="n">
        <f aca="false">分離!V21</f>
        <v>65495</v>
      </c>
      <c r="W21" s="101" t="n">
        <f aca="false">N21+O21+P21+Q21+R21+V21</f>
        <v>86897800</v>
      </c>
      <c r="X21" s="100" t="n">
        <f aca="false">給与!I21+営業等!I21+農業!I21+その他!I21+分離!X21</f>
        <v>4984825</v>
      </c>
      <c r="Y21" s="100" t="n">
        <f aca="false">分離!Y21</f>
        <v>75046</v>
      </c>
      <c r="Z21" s="100" t="n">
        <f aca="false">分離!Z21</f>
        <v>1368</v>
      </c>
      <c r="AA21" s="100" t="n">
        <f aca="false">分離!AA21</f>
        <v>34457</v>
      </c>
      <c r="AB21" s="100" t="n">
        <f aca="false">分離!AB21</f>
        <v>1342</v>
      </c>
      <c r="AC21" s="100" t="n">
        <f aca="false">分離!AC21</f>
        <v>1965</v>
      </c>
      <c r="AD21" s="101" t="n">
        <f aca="false">SUM(X21:AC21)</f>
        <v>5099003</v>
      </c>
      <c r="AE21" s="100" t="n">
        <f aca="false">給与!K21+営業等!K21+農業!K21+その他!K21+分離!AE21</f>
        <v>176795</v>
      </c>
      <c r="AF21" s="100" t="n">
        <f aca="false">給与!L21+営業等!L21+農業!L21+その他!L21+分離!AF21</f>
        <v>511</v>
      </c>
      <c r="AG21" s="100" t="n">
        <f aca="false">給与!M21+営業等!M21+農業!M21+その他!M21+分離!AG21</f>
        <v>5631</v>
      </c>
      <c r="AH21" s="100" t="n">
        <f aca="false">給与!N21+営業等!N21+農業!N21+その他!N21+分離!AH21</f>
        <v>6782</v>
      </c>
      <c r="AI21" s="100" t="n">
        <f aca="false">給与!O21+営業等!O21+農業!O21+その他!O21+分離!AI21</f>
        <v>4747921</v>
      </c>
      <c r="AJ21" s="100" t="n">
        <f aca="false">給与!P21+営業等!P21+農業!P21+その他!P21+分離!AJ21</f>
        <v>161339</v>
      </c>
      <c r="AK21" s="102" t="n">
        <f aca="false">給与!Q21+営業等!Q21+農業!Q21+その他!Q21+分離!AK21</f>
        <v>4909260</v>
      </c>
      <c r="AL21" s="54" t="s">
        <v>34</v>
      </c>
      <c r="AN21" s="130" t="n">
        <v>86897800</v>
      </c>
      <c r="AO21" s="89" t="str">
        <f aca="false">IF(W21=AN21," ","NG")</f>
        <v> </v>
      </c>
      <c r="AP21" s="90" t="n">
        <v>5099003</v>
      </c>
      <c r="AQ21" s="89" t="str">
        <f aca="false">IF(AP21=AD21," ","NG")</f>
        <v> </v>
      </c>
    </row>
    <row r="22" s="89" customFormat="true" ht="21.95" hidden="false" customHeight="true" outlineLevel="0" collapsed="false">
      <c r="A22" s="53" t="n">
        <v>16</v>
      </c>
      <c r="B22" s="54" t="s">
        <v>35</v>
      </c>
      <c r="C22" s="131" t="n">
        <f aca="false">給与!C22+営業等!C22+農業!C22+その他!C22+分離!C22</f>
        <v>98279</v>
      </c>
      <c r="D22" s="131" t="n">
        <f aca="false">給与!D22+営業等!D22+農業!D22+その他!D22+分離!D22</f>
        <v>3149</v>
      </c>
      <c r="E22" s="131" t="n">
        <f aca="false">給与!E22+営業等!E22+農業!E22+その他!E22+分離!E22</f>
        <v>101428</v>
      </c>
      <c r="F22" s="131" t="n">
        <f aca="false">給与!F22+営業等!F22+農業!F22+その他!F22+分離!F22</f>
        <v>385963323</v>
      </c>
      <c r="G22" s="131" t="n">
        <f aca="false">分離!G22</f>
        <v>10012282</v>
      </c>
      <c r="H22" s="100" t="n">
        <f aca="false">分離!H22</f>
        <v>125854</v>
      </c>
      <c r="I22" s="100" t="n">
        <f aca="false">分離!I22</f>
        <v>3206250</v>
      </c>
      <c r="J22" s="100" t="n">
        <f aca="false">分離!J22</f>
        <v>141698</v>
      </c>
      <c r="K22" s="100" t="n">
        <f aca="false">分離!K22</f>
        <v>416406</v>
      </c>
      <c r="L22" s="101" t="n">
        <f aca="false">SUM(F22:K22)</f>
        <v>399865813</v>
      </c>
      <c r="M22" s="100" t="n">
        <f aca="false">給与!G22+営業等!G22+農業!G22+その他!G22+分離!M22</f>
        <v>121923278</v>
      </c>
      <c r="N22" s="100" t="n">
        <f aca="false">給与!H22+営業等!H22+農業!H22+その他!H22+分離!N22</f>
        <v>264202618</v>
      </c>
      <c r="O22" s="100" t="n">
        <f aca="false">分離!O22</f>
        <v>9875068</v>
      </c>
      <c r="P22" s="102" t="n">
        <f aca="false">分離!P22</f>
        <v>124306</v>
      </c>
      <c r="Q22" s="100" t="n">
        <f aca="false">分離!Q22</f>
        <v>3185952</v>
      </c>
      <c r="R22" s="103" t="n">
        <f aca="false">分離!R22</f>
        <v>141330</v>
      </c>
      <c r="S22" s="132" t="s">
        <v>35</v>
      </c>
      <c r="T22" s="133" t="n">
        <v>16</v>
      </c>
      <c r="U22" s="132" t="s">
        <v>35</v>
      </c>
      <c r="V22" s="104" t="n">
        <f aca="false">分離!V22</f>
        <v>413261</v>
      </c>
      <c r="W22" s="101" t="n">
        <f aca="false">N22+O22+P22+Q22+R22+V22</f>
        <v>277942535</v>
      </c>
      <c r="X22" s="100" t="n">
        <f aca="false">給与!I22+営業等!I22+農業!I22+その他!I22+分離!X22</f>
        <v>15848070</v>
      </c>
      <c r="Y22" s="100" t="n">
        <f aca="false">分離!Y22</f>
        <v>293724</v>
      </c>
      <c r="Z22" s="100" t="n">
        <f aca="false">分離!Z22</f>
        <v>6712</v>
      </c>
      <c r="AA22" s="100" t="n">
        <f aca="false">分離!AA22</f>
        <v>95579</v>
      </c>
      <c r="AB22" s="100" t="n">
        <f aca="false">分離!AB22</f>
        <v>4240</v>
      </c>
      <c r="AC22" s="100" t="n">
        <f aca="false">分離!AC22</f>
        <v>12398</v>
      </c>
      <c r="AD22" s="101" t="n">
        <f aca="false">SUM(X22:AC22)</f>
        <v>16260723</v>
      </c>
      <c r="AE22" s="100" t="n">
        <f aca="false">給与!K22+営業等!K22+農業!K22+その他!K22+分離!AE22</f>
        <v>547977</v>
      </c>
      <c r="AF22" s="100" t="n">
        <f aca="false">給与!L22+営業等!L22+農業!L22+その他!L22+分離!AF22</f>
        <v>966</v>
      </c>
      <c r="AG22" s="100" t="n">
        <f aca="false">給与!M22+営業等!M22+農業!M22+その他!M22+分離!AG22</f>
        <v>10493</v>
      </c>
      <c r="AH22" s="100" t="n">
        <f aca="false">給与!N22+営業等!N22+農業!N22+その他!N22+分離!AH22</f>
        <v>13915</v>
      </c>
      <c r="AI22" s="100" t="n">
        <f aca="false">給与!O22+営業等!O22+農業!O22+その他!O22+分離!AI22</f>
        <v>15675636</v>
      </c>
      <c r="AJ22" s="100" t="n">
        <f aca="false">給与!P22+営業等!P22+農業!P22+その他!P22+分離!AJ22</f>
        <v>8106</v>
      </c>
      <c r="AK22" s="102" t="n">
        <f aca="false">給与!Q22+営業等!Q22+農業!Q22+その他!Q22+分離!AK22</f>
        <v>15683742</v>
      </c>
      <c r="AL22" s="54" t="s">
        <v>35</v>
      </c>
      <c r="AN22" s="130" t="n">
        <v>277942535</v>
      </c>
      <c r="AO22" s="89" t="str">
        <f aca="false">IF(W22=AN22," ","NG")</f>
        <v> </v>
      </c>
      <c r="AP22" s="90" t="n">
        <v>16260723</v>
      </c>
      <c r="AQ22" s="89" t="str">
        <f aca="false">IF(AP22=AD22," ","NG")</f>
        <v> </v>
      </c>
    </row>
    <row r="23" s="89" customFormat="true" ht="21.95" hidden="false" customHeight="true" outlineLevel="0" collapsed="false">
      <c r="A23" s="53" t="n">
        <v>17</v>
      </c>
      <c r="B23" s="54" t="s">
        <v>36</v>
      </c>
      <c r="C23" s="131" t="n">
        <f aca="false">給与!C23+営業等!C23+農業!C23+その他!C23+分離!C23</f>
        <v>69887</v>
      </c>
      <c r="D23" s="131" t="n">
        <f aca="false">給与!D23+営業等!D23+農業!D23+その他!D23+分離!D23</f>
        <v>2444</v>
      </c>
      <c r="E23" s="131" t="n">
        <f aca="false">給与!E23+営業等!E23+農業!E23+その他!E23+分離!E23</f>
        <v>72331</v>
      </c>
      <c r="F23" s="131" t="n">
        <f aca="false">給与!F23+営業等!F23+農業!F23+その他!F23+分離!F23</f>
        <v>232491398</v>
      </c>
      <c r="G23" s="131" t="n">
        <f aca="false">分離!G23</f>
        <v>3049861</v>
      </c>
      <c r="H23" s="100" t="n">
        <f aca="false">分離!H23</f>
        <v>97956</v>
      </c>
      <c r="I23" s="100" t="n">
        <f aca="false">分離!I23</f>
        <v>1989937</v>
      </c>
      <c r="J23" s="100" t="n">
        <f aca="false">分離!J23</f>
        <v>105123</v>
      </c>
      <c r="K23" s="100" t="n">
        <f aca="false">分離!K23</f>
        <v>70783</v>
      </c>
      <c r="L23" s="101" t="n">
        <f aca="false">SUM(F23:K23)</f>
        <v>237805058</v>
      </c>
      <c r="M23" s="100" t="n">
        <f aca="false">給与!G23+営業等!G23+農業!G23+その他!G23+分離!M23</f>
        <v>82770746</v>
      </c>
      <c r="N23" s="100" t="n">
        <f aca="false">給与!H23+営業等!H23+農業!H23+その他!H23+分離!N23</f>
        <v>149802336</v>
      </c>
      <c r="O23" s="100" t="n">
        <f aca="false">分離!O23</f>
        <v>2978260</v>
      </c>
      <c r="P23" s="102" t="n">
        <f aca="false">分離!P23</f>
        <v>97218</v>
      </c>
      <c r="Q23" s="100" t="n">
        <f aca="false">分離!Q23</f>
        <v>1982349</v>
      </c>
      <c r="R23" s="103" t="n">
        <f aca="false">分離!R23</f>
        <v>105063</v>
      </c>
      <c r="S23" s="132" t="s">
        <v>36</v>
      </c>
      <c r="T23" s="133" t="n">
        <v>17</v>
      </c>
      <c r="U23" s="132" t="s">
        <v>36</v>
      </c>
      <c r="V23" s="104" t="n">
        <f aca="false">分離!V23</f>
        <v>69086</v>
      </c>
      <c r="W23" s="101" t="n">
        <f aca="false">N23+O23+P23+Q23+R23+V23</f>
        <v>155034312</v>
      </c>
      <c r="X23" s="100" t="n">
        <f aca="false">給与!I23+営業等!I23+農業!I23+その他!I23+分離!X23</f>
        <v>8985250</v>
      </c>
      <c r="Y23" s="100" t="n">
        <f aca="false">分離!Y23</f>
        <v>89233</v>
      </c>
      <c r="Z23" s="100" t="n">
        <f aca="false">分離!Z23</f>
        <v>5250</v>
      </c>
      <c r="AA23" s="100" t="n">
        <f aca="false">分離!AA23</f>
        <v>59467</v>
      </c>
      <c r="AB23" s="100" t="n">
        <f aca="false">分離!AB23</f>
        <v>3153</v>
      </c>
      <c r="AC23" s="100" t="n">
        <f aca="false">分離!AC23</f>
        <v>2073</v>
      </c>
      <c r="AD23" s="101" t="n">
        <f aca="false">SUM(X23:AC23)</f>
        <v>9144426</v>
      </c>
      <c r="AE23" s="100" t="n">
        <f aca="false">給与!K23+営業等!K23+農業!K23+その他!K23+分離!AE23</f>
        <v>307561</v>
      </c>
      <c r="AF23" s="100" t="n">
        <f aca="false">給与!L23+営業等!L23+農業!L23+その他!L23+分離!AF23</f>
        <v>1242</v>
      </c>
      <c r="AG23" s="100" t="n">
        <f aca="false">給与!M23+営業等!M23+農業!M23+その他!M23+分離!AG23</f>
        <v>7511</v>
      </c>
      <c r="AH23" s="100" t="n">
        <f aca="false">給与!N23+営業等!N23+農業!N23+その他!N23+分離!AH23</f>
        <v>6967</v>
      </c>
      <c r="AI23" s="100" t="n">
        <f aca="false">給与!O23+営業等!O23+農業!O23+その他!O23+分離!AI23</f>
        <v>8815059</v>
      </c>
      <c r="AJ23" s="100" t="n">
        <f aca="false">給与!P23+営業等!P23+農業!P23+その他!P23+分離!AJ23</f>
        <v>6086</v>
      </c>
      <c r="AK23" s="102" t="n">
        <f aca="false">給与!Q23+営業等!Q23+農業!Q23+その他!Q23+分離!AK23</f>
        <v>8821145</v>
      </c>
      <c r="AL23" s="54" t="s">
        <v>36</v>
      </c>
      <c r="AN23" s="130" t="n">
        <v>155034312</v>
      </c>
      <c r="AO23" s="89" t="str">
        <f aca="false">IF(W23=AN23," ","NG")</f>
        <v> </v>
      </c>
      <c r="AP23" s="90" t="n">
        <v>9144426</v>
      </c>
      <c r="AQ23" s="89" t="str">
        <f aca="false">IF(AP23=AD23," ","NG")</f>
        <v> </v>
      </c>
    </row>
    <row r="24" s="89" customFormat="true" ht="21.95" hidden="false" customHeight="true" outlineLevel="0" collapsed="false">
      <c r="A24" s="53" t="n">
        <v>18</v>
      </c>
      <c r="B24" s="54" t="s">
        <v>37</v>
      </c>
      <c r="C24" s="131" t="n">
        <f aca="false">給与!C24+営業等!C24+農業!C24+その他!C24+分離!C24</f>
        <v>28208</v>
      </c>
      <c r="D24" s="131" t="n">
        <f aca="false">給与!D24+営業等!D24+農業!D24+その他!D24+分離!D24</f>
        <v>1130</v>
      </c>
      <c r="E24" s="131" t="n">
        <f aca="false">給与!E24+営業等!E24+農業!E24+その他!E24+分離!E24</f>
        <v>29338</v>
      </c>
      <c r="F24" s="131" t="n">
        <f aca="false">給与!F24+営業等!F24+農業!F24+その他!F24+分離!F24</f>
        <v>89808424</v>
      </c>
      <c r="G24" s="131" t="n">
        <f aca="false">分離!G24</f>
        <v>883691</v>
      </c>
      <c r="H24" s="100" t="n">
        <f aca="false">分離!H24</f>
        <v>9335</v>
      </c>
      <c r="I24" s="100" t="n">
        <f aca="false">分離!I24</f>
        <v>350145</v>
      </c>
      <c r="J24" s="100" t="n">
        <f aca="false">分離!J24</f>
        <v>32926</v>
      </c>
      <c r="K24" s="100" t="n">
        <f aca="false">分離!K24</f>
        <v>31488</v>
      </c>
      <c r="L24" s="101" t="n">
        <f aca="false">SUM(F24:K24)</f>
        <v>91116009</v>
      </c>
      <c r="M24" s="100" t="n">
        <f aca="false">給与!G24+営業等!G24+農業!G24+その他!G24+分離!M24</f>
        <v>32163611</v>
      </c>
      <c r="N24" s="100" t="n">
        <f aca="false">給与!H24+営業等!H24+農業!H24+その他!H24+分離!N24</f>
        <v>57684046</v>
      </c>
      <c r="O24" s="100" t="n">
        <f aca="false">分離!O24</f>
        <v>846912</v>
      </c>
      <c r="P24" s="102" t="n">
        <f aca="false">分離!P24</f>
        <v>9332</v>
      </c>
      <c r="Q24" s="100" t="n">
        <f aca="false">分離!Q24</f>
        <v>348093</v>
      </c>
      <c r="R24" s="103" t="n">
        <f aca="false">分離!R24</f>
        <v>32904</v>
      </c>
      <c r="S24" s="132" t="s">
        <v>37</v>
      </c>
      <c r="T24" s="133" t="n">
        <v>18</v>
      </c>
      <c r="U24" s="132" t="s">
        <v>37</v>
      </c>
      <c r="V24" s="104" t="n">
        <f aca="false">分離!V24</f>
        <v>31111</v>
      </c>
      <c r="W24" s="101" t="n">
        <f aca="false">N24+O24+P24+Q24+R24+V24</f>
        <v>58952398</v>
      </c>
      <c r="X24" s="100" t="n">
        <f aca="false">給与!I24+営業等!I24+農業!I24+その他!I24+分離!X24</f>
        <v>3459865</v>
      </c>
      <c r="Y24" s="100" t="n">
        <f aca="false">分離!Y24</f>
        <v>25400</v>
      </c>
      <c r="Z24" s="100" t="n">
        <f aca="false">分離!Z24</f>
        <v>503</v>
      </c>
      <c r="AA24" s="100" t="n">
        <f aca="false">分離!AA24</f>
        <v>10444</v>
      </c>
      <c r="AB24" s="100" t="n">
        <f aca="false">分離!AB24</f>
        <v>988</v>
      </c>
      <c r="AC24" s="100" t="n">
        <f aca="false">分離!AC24</f>
        <v>933</v>
      </c>
      <c r="AD24" s="101" t="n">
        <f aca="false">SUM(X24:AC24)</f>
        <v>3498133</v>
      </c>
      <c r="AE24" s="100" t="n">
        <f aca="false">給与!K24+営業等!K24+農業!K24+その他!K24+分離!AE24</f>
        <v>122784</v>
      </c>
      <c r="AF24" s="100" t="n">
        <f aca="false">給与!L24+営業等!L24+農業!L24+その他!L24+分離!AF24</f>
        <v>358</v>
      </c>
      <c r="AG24" s="100" t="n">
        <f aca="false">給与!M24+営業等!M24+農業!M24+その他!M24+分離!AG24</f>
        <v>2501</v>
      </c>
      <c r="AH24" s="100" t="n">
        <f aca="false">給与!N24+営業等!N24+農業!N24+その他!N24+分離!AH24</f>
        <v>5758</v>
      </c>
      <c r="AI24" s="100" t="n">
        <f aca="false">給与!O24+営業等!O24+農業!O24+その他!O24+分離!AI24</f>
        <v>3363910</v>
      </c>
      <c r="AJ24" s="100" t="n">
        <f aca="false">給与!P24+営業等!P24+農業!P24+その他!P24+分離!AJ24</f>
        <v>2822</v>
      </c>
      <c r="AK24" s="102" t="n">
        <f aca="false">給与!Q24+営業等!Q24+農業!Q24+その他!Q24+分離!AK24</f>
        <v>3366732</v>
      </c>
      <c r="AL24" s="54" t="s">
        <v>37</v>
      </c>
      <c r="AN24" s="130" t="n">
        <v>58952398</v>
      </c>
      <c r="AO24" s="89" t="str">
        <f aca="false">IF(W24=AN24," ","NG")</f>
        <v> </v>
      </c>
      <c r="AP24" s="90" t="n">
        <v>3498133</v>
      </c>
      <c r="AQ24" s="89" t="str">
        <f aca="false">IF(AP24=AD24," ","NG")</f>
        <v> </v>
      </c>
    </row>
    <row r="25" s="89" customFormat="true" ht="21.95" hidden="false" customHeight="true" outlineLevel="0" collapsed="false">
      <c r="A25" s="53" t="n">
        <v>19</v>
      </c>
      <c r="B25" s="54" t="s">
        <v>38</v>
      </c>
      <c r="C25" s="131" t="n">
        <f aca="false">給与!C25+営業等!C25+農業!C25+その他!C25+分離!C25</f>
        <v>11386</v>
      </c>
      <c r="D25" s="131" t="n">
        <f aca="false">給与!D25+営業等!D25+農業!D25+その他!D25+分離!D25</f>
        <v>971</v>
      </c>
      <c r="E25" s="131" t="n">
        <f aca="false">給与!E25+営業等!E25+農業!E25+その他!E25+分離!E25</f>
        <v>12357</v>
      </c>
      <c r="F25" s="131" t="n">
        <f aca="false">給与!F25+営業等!F25+農業!F25+その他!F25+分離!F25</f>
        <v>34103756</v>
      </c>
      <c r="G25" s="131" t="n">
        <f aca="false">分離!G25</f>
        <v>297859</v>
      </c>
      <c r="H25" s="100" t="n">
        <f aca="false">分離!H25</f>
        <v>873</v>
      </c>
      <c r="I25" s="100" t="n">
        <f aca="false">分離!I25</f>
        <v>41840</v>
      </c>
      <c r="J25" s="100" t="n">
        <f aca="false">分離!J25</f>
        <v>8882</v>
      </c>
      <c r="K25" s="100" t="n">
        <f aca="false">分離!K25</f>
        <v>14640</v>
      </c>
      <c r="L25" s="101" t="n">
        <f aca="false">SUM(F25:K25)</f>
        <v>34467850</v>
      </c>
      <c r="M25" s="100" t="n">
        <f aca="false">給与!G25+営業等!G25+農業!G25+その他!G25+分離!M25</f>
        <v>13241579</v>
      </c>
      <c r="N25" s="100" t="n">
        <f aca="false">給与!H25+営業等!H25+農業!H25+その他!H25+分離!N25</f>
        <v>20872962</v>
      </c>
      <c r="O25" s="100" t="n">
        <f aca="false">分離!O25</f>
        <v>289196</v>
      </c>
      <c r="P25" s="102" t="n">
        <f aca="false">分離!P25</f>
        <v>873</v>
      </c>
      <c r="Q25" s="100" t="n">
        <f aca="false">分離!Q25</f>
        <v>41628</v>
      </c>
      <c r="R25" s="103" t="n">
        <f aca="false">分離!R25</f>
        <v>8877</v>
      </c>
      <c r="S25" s="132" t="s">
        <v>38</v>
      </c>
      <c r="T25" s="133" t="n">
        <v>19</v>
      </c>
      <c r="U25" s="132" t="s">
        <v>38</v>
      </c>
      <c r="V25" s="104" t="n">
        <f aca="false">分離!V25</f>
        <v>12735</v>
      </c>
      <c r="W25" s="101" t="n">
        <f aca="false">N25+O25+P25+Q25+R25+V25</f>
        <v>21226271</v>
      </c>
      <c r="X25" s="100" t="n">
        <f aca="false">給与!I25+営業等!I25+農業!I25+その他!I25+分離!X25</f>
        <v>1251892</v>
      </c>
      <c r="Y25" s="100" t="n">
        <f aca="false">分離!Y25</f>
        <v>8675</v>
      </c>
      <c r="Z25" s="100" t="n">
        <f aca="false">分離!Z25</f>
        <v>47</v>
      </c>
      <c r="AA25" s="100" t="n">
        <f aca="false">分離!AA25</f>
        <v>1250</v>
      </c>
      <c r="AB25" s="100" t="n">
        <f aca="false">分離!AB25</f>
        <v>266</v>
      </c>
      <c r="AC25" s="100" t="n">
        <f aca="false">分離!AC25</f>
        <v>382</v>
      </c>
      <c r="AD25" s="101" t="n">
        <f aca="false">SUM(X25:AC25)</f>
        <v>1262512</v>
      </c>
      <c r="AE25" s="100" t="n">
        <f aca="false">給与!K25+営業等!K25+農業!K25+その他!K25+分離!AE25</f>
        <v>47806</v>
      </c>
      <c r="AF25" s="100" t="n">
        <f aca="false">給与!L25+営業等!L25+農業!L25+その他!L25+分離!AF25</f>
        <v>328</v>
      </c>
      <c r="AG25" s="100" t="n">
        <f aca="false">給与!M25+営業等!M25+農業!M25+その他!M25+分離!AG25</f>
        <v>1000</v>
      </c>
      <c r="AH25" s="100" t="n">
        <f aca="false">給与!N25+営業等!N25+農業!N25+その他!N25+分離!AH25</f>
        <v>602</v>
      </c>
      <c r="AI25" s="100" t="n">
        <f aca="false">給与!O25+営業等!O25+農業!O25+その他!O25+分離!AI25</f>
        <v>1180438</v>
      </c>
      <c r="AJ25" s="100" t="n">
        <f aca="false">給与!P25+営業等!P25+農業!P25+その他!P25+分離!AJ25</f>
        <v>32338</v>
      </c>
      <c r="AK25" s="102" t="n">
        <f aca="false">給与!Q25+営業等!Q25+農業!Q25+その他!Q25+分離!AK25</f>
        <v>1212776</v>
      </c>
      <c r="AL25" s="54" t="s">
        <v>38</v>
      </c>
      <c r="AN25" s="130" t="n">
        <v>21226271</v>
      </c>
      <c r="AO25" s="89" t="str">
        <f aca="false">IF(W25=AN25," ","NG")</f>
        <v> </v>
      </c>
      <c r="AP25" s="90" t="n">
        <v>1262512</v>
      </c>
      <c r="AQ25" s="89" t="str">
        <f aca="false">IF(AP25=AD25," ","NG")</f>
        <v> </v>
      </c>
    </row>
    <row r="26" s="89" customFormat="true" ht="21.95" hidden="false" customHeight="true" outlineLevel="0" collapsed="false">
      <c r="A26" s="53" t="n">
        <v>20</v>
      </c>
      <c r="B26" s="54" t="s">
        <v>39</v>
      </c>
      <c r="C26" s="131" t="n">
        <f aca="false">給与!C26+営業等!C26+農業!C26+その他!C26+分離!C26</f>
        <v>29728</v>
      </c>
      <c r="D26" s="131" t="n">
        <f aca="false">給与!D26+営業等!D26+農業!D26+その他!D26+分離!D26</f>
        <v>996</v>
      </c>
      <c r="E26" s="131" t="n">
        <f aca="false">給与!E26+営業等!E26+農業!E26+その他!E26+分離!E26</f>
        <v>30724</v>
      </c>
      <c r="F26" s="131" t="n">
        <f aca="false">給与!F26+営業等!F26+農業!F26+その他!F26+分離!F26</f>
        <v>113212661</v>
      </c>
      <c r="G26" s="131" t="n">
        <f aca="false">分離!G26</f>
        <v>1898923</v>
      </c>
      <c r="H26" s="100" t="n">
        <f aca="false">分離!H26</f>
        <v>44659</v>
      </c>
      <c r="I26" s="100" t="n">
        <f aca="false">分離!I26</f>
        <v>1173591</v>
      </c>
      <c r="J26" s="100" t="n">
        <f aca="false">分離!J26</f>
        <v>65363</v>
      </c>
      <c r="K26" s="100" t="n">
        <f aca="false">分離!K26</f>
        <v>64567</v>
      </c>
      <c r="L26" s="101" t="n">
        <f aca="false">SUM(F26:K26)</f>
        <v>116459764</v>
      </c>
      <c r="M26" s="100" t="n">
        <f aca="false">給与!G26+営業等!G26+農業!G26+その他!G26+分離!M26</f>
        <v>37483479</v>
      </c>
      <c r="N26" s="100" t="n">
        <f aca="false">給与!H26+営業等!H26+農業!H26+その他!H26+分離!N26</f>
        <v>75774399</v>
      </c>
      <c r="O26" s="100" t="n">
        <f aca="false">分離!O26</f>
        <v>1864417</v>
      </c>
      <c r="P26" s="102" t="n">
        <f aca="false">分離!P26</f>
        <v>43735</v>
      </c>
      <c r="Q26" s="100" t="n">
        <f aca="false">分離!Q26</f>
        <v>1165088</v>
      </c>
      <c r="R26" s="103" t="n">
        <f aca="false">分離!R26</f>
        <v>65322</v>
      </c>
      <c r="S26" s="132" t="s">
        <v>39</v>
      </c>
      <c r="T26" s="133" t="n">
        <v>20</v>
      </c>
      <c r="U26" s="132" t="s">
        <v>39</v>
      </c>
      <c r="V26" s="104" t="n">
        <f aca="false">分離!V26</f>
        <v>63324</v>
      </c>
      <c r="W26" s="101" t="n">
        <f aca="false">N26+O26+P26+Q26+R26+V26</f>
        <v>78976285</v>
      </c>
      <c r="X26" s="100" t="n">
        <f aca="false">給与!I26+営業等!I26+農業!I26+その他!I26+分離!X26</f>
        <v>4545217</v>
      </c>
      <c r="Y26" s="100" t="n">
        <f aca="false">分離!Y26</f>
        <v>55420</v>
      </c>
      <c r="Z26" s="100" t="n">
        <f aca="false">分離!Z26</f>
        <v>1895</v>
      </c>
      <c r="AA26" s="100" t="n">
        <f aca="false">分離!AA26</f>
        <v>34949</v>
      </c>
      <c r="AB26" s="100" t="n">
        <f aca="false">分離!AB26</f>
        <v>1960</v>
      </c>
      <c r="AC26" s="100" t="n">
        <f aca="false">分離!AC26</f>
        <v>1900</v>
      </c>
      <c r="AD26" s="101" t="n">
        <f aca="false">SUM(X26:AC26)</f>
        <v>4641341</v>
      </c>
      <c r="AE26" s="100" t="n">
        <f aca="false">給与!K26+営業等!K26+農業!K26+その他!K26+分離!AE26</f>
        <v>162907</v>
      </c>
      <c r="AF26" s="100" t="n">
        <f aca="false">給与!L26+営業等!L26+農業!L26+その他!L26+分離!AF26</f>
        <v>184</v>
      </c>
      <c r="AG26" s="100" t="n">
        <f aca="false">給与!M26+営業等!M26+農業!M26+その他!M26+分離!AG26</f>
        <v>5797</v>
      </c>
      <c r="AH26" s="100" t="n">
        <f aca="false">給与!N26+営業等!N26+農業!N26+その他!N26+分離!AH26</f>
        <v>15104</v>
      </c>
      <c r="AI26" s="100" t="n">
        <f aca="false">給与!O26+営業等!O26+農業!O26+その他!O26+分離!AI26</f>
        <v>4453923</v>
      </c>
      <c r="AJ26" s="100" t="n">
        <f aca="false">給与!P26+営業等!P26+農業!P26+その他!P26+分離!AJ26</f>
        <v>3426</v>
      </c>
      <c r="AK26" s="102" t="n">
        <f aca="false">給与!Q26+営業等!Q26+農業!Q26+その他!Q26+分離!AK26</f>
        <v>4457349</v>
      </c>
      <c r="AL26" s="54" t="s">
        <v>39</v>
      </c>
      <c r="AN26" s="130" t="n">
        <v>78976285</v>
      </c>
      <c r="AO26" s="89" t="str">
        <f aca="false">IF(W26=AN26," ","NG")</f>
        <v> </v>
      </c>
      <c r="AP26" s="90" t="n">
        <v>4641341</v>
      </c>
      <c r="AQ26" s="89" t="str">
        <f aca="false">IF(AP26=AD26," ","NG")</f>
        <v> </v>
      </c>
    </row>
    <row r="27" s="89" customFormat="true" ht="21.95" hidden="false" customHeight="true" outlineLevel="0" collapsed="false">
      <c r="A27" s="53" t="n">
        <v>21</v>
      </c>
      <c r="B27" s="54" t="s">
        <v>40</v>
      </c>
      <c r="C27" s="131" t="n">
        <f aca="false">給与!C27+営業等!C27+農業!C27+その他!C27+分離!C27</f>
        <v>16273</v>
      </c>
      <c r="D27" s="131" t="n">
        <f aca="false">給与!D27+営業等!D27+農業!D27+その他!D27+分離!D27</f>
        <v>1350</v>
      </c>
      <c r="E27" s="131" t="n">
        <f aca="false">給与!E27+営業等!E27+農業!E27+その他!E27+分離!E27</f>
        <v>17623</v>
      </c>
      <c r="F27" s="131" t="n">
        <f aca="false">給与!F27+営業等!F27+農業!F27+その他!F27+分離!F27</f>
        <v>46178419</v>
      </c>
      <c r="G27" s="131" t="n">
        <f aca="false">分離!G27</f>
        <v>178528</v>
      </c>
      <c r="H27" s="100" t="n">
        <f aca="false">分離!H27</f>
        <v>30281</v>
      </c>
      <c r="I27" s="100" t="n">
        <f aca="false">分離!I27</f>
        <v>60288</v>
      </c>
      <c r="J27" s="100" t="n">
        <f aca="false">分離!J27</f>
        <v>26682</v>
      </c>
      <c r="K27" s="100" t="n">
        <f aca="false">分離!K27</f>
        <v>13663</v>
      </c>
      <c r="L27" s="101" t="n">
        <f aca="false">SUM(F27:K27)</f>
        <v>46487861</v>
      </c>
      <c r="M27" s="100" t="n">
        <f aca="false">給与!G27+営業等!G27+農業!G27+その他!G27+分離!M27</f>
        <v>19042275</v>
      </c>
      <c r="N27" s="100" t="n">
        <f aca="false">給与!H27+営業等!H27+農業!H27+その他!H27+分離!N27</f>
        <v>27150048</v>
      </c>
      <c r="O27" s="100" t="n">
        <f aca="false">分離!O27</f>
        <v>166394</v>
      </c>
      <c r="P27" s="102" t="n">
        <f aca="false">分離!P27</f>
        <v>29754</v>
      </c>
      <c r="Q27" s="100" t="n">
        <f aca="false">分離!Q27</f>
        <v>59060</v>
      </c>
      <c r="R27" s="103" t="n">
        <f aca="false">分離!R27</f>
        <v>26672</v>
      </c>
      <c r="S27" s="132" t="s">
        <v>40</v>
      </c>
      <c r="T27" s="133" t="n">
        <v>21</v>
      </c>
      <c r="U27" s="132" t="s">
        <v>40</v>
      </c>
      <c r="V27" s="104" t="n">
        <f aca="false">分離!V27</f>
        <v>13658</v>
      </c>
      <c r="W27" s="101" t="n">
        <f aca="false">N27+O27+P27+Q27+R27+V27</f>
        <v>27445586</v>
      </c>
      <c r="X27" s="100" t="n">
        <f aca="false">給与!I27+営業等!I27+農業!I27+その他!I27+分離!X27</f>
        <v>1628331</v>
      </c>
      <c r="Y27" s="100" t="n">
        <f aca="false">分離!Y27</f>
        <v>4962</v>
      </c>
      <c r="Z27" s="100" t="n">
        <f aca="false">分離!Z27</f>
        <v>1606</v>
      </c>
      <c r="AA27" s="100" t="n">
        <f aca="false">分離!AA27</f>
        <v>1774</v>
      </c>
      <c r="AB27" s="100" t="n">
        <f aca="false">分離!AB27</f>
        <v>800</v>
      </c>
      <c r="AC27" s="100" t="n">
        <f aca="false">分離!AC27</f>
        <v>411</v>
      </c>
      <c r="AD27" s="101" t="n">
        <f aca="false">SUM(X27:AC27)</f>
        <v>1637884</v>
      </c>
      <c r="AE27" s="100" t="n">
        <f aca="false">給与!K27+営業等!K27+農業!K27+その他!K27+分離!AE27</f>
        <v>60006</v>
      </c>
      <c r="AF27" s="100" t="n">
        <f aca="false">給与!L27+営業等!L27+農業!L27+その他!L27+分離!AF27</f>
        <v>230</v>
      </c>
      <c r="AG27" s="100" t="n">
        <f aca="false">給与!M27+営業等!M27+農業!M27+その他!M27+分離!AG27</f>
        <v>1699</v>
      </c>
      <c r="AH27" s="100" t="n">
        <f aca="false">給与!N27+営業等!N27+農業!N27+その他!N27+分離!AH27</f>
        <v>1555</v>
      </c>
      <c r="AI27" s="100" t="n">
        <f aca="false">給与!O27+営業等!O27+農業!O27+その他!O27+分離!AI27</f>
        <v>1536959</v>
      </c>
      <c r="AJ27" s="100" t="n">
        <f aca="false">給与!P27+営業等!P27+農業!P27+その他!P27+分離!AJ27</f>
        <v>37435</v>
      </c>
      <c r="AK27" s="102" t="n">
        <f aca="false">給与!Q27+営業等!Q27+農業!Q27+その他!Q27+分離!AK27</f>
        <v>1574394</v>
      </c>
      <c r="AL27" s="54" t="s">
        <v>40</v>
      </c>
      <c r="AN27" s="130" t="n">
        <v>27445586</v>
      </c>
      <c r="AO27" s="89" t="str">
        <f aca="false">IF(W27=AN27," ","NG")</f>
        <v> </v>
      </c>
      <c r="AP27" s="90" t="n">
        <v>1637884</v>
      </c>
      <c r="AQ27" s="89" t="str">
        <f aca="false">IF(AP27=AD27," ","NG")</f>
        <v> </v>
      </c>
    </row>
    <row r="28" s="89" customFormat="true" ht="21.95" hidden="false" customHeight="true" outlineLevel="0" collapsed="false">
      <c r="A28" s="53" t="n">
        <v>22</v>
      </c>
      <c r="B28" s="54" t="s">
        <v>41</v>
      </c>
      <c r="C28" s="131" t="n">
        <f aca="false">給与!C28+営業等!C28+農業!C28+その他!C28+分離!C28</f>
        <v>22181</v>
      </c>
      <c r="D28" s="131" t="n">
        <f aca="false">給与!D28+営業等!D28+農業!D28+その他!D28+分離!D28</f>
        <v>2085</v>
      </c>
      <c r="E28" s="131" t="n">
        <f aca="false">給与!E28+営業等!E28+農業!E28+その他!E28+分離!E28</f>
        <v>24266</v>
      </c>
      <c r="F28" s="131" t="n">
        <f aca="false">給与!F28+営業等!F28+農業!F28+その他!F28+分離!F28</f>
        <v>68846076</v>
      </c>
      <c r="G28" s="131" t="n">
        <f aca="false">分離!G28</f>
        <v>607363</v>
      </c>
      <c r="H28" s="100" t="n">
        <f aca="false">分離!H28</f>
        <v>50180</v>
      </c>
      <c r="I28" s="100" t="n">
        <f aca="false">分離!I28</f>
        <v>87398</v>
      </c>
      <c r="J28" s="100" t="n">
        <f aca="false">分離!J28</f>
        <v>34527</v>
      </c>
      <c r="K28" s="100" t="n">
        <f aca="false">分離!K28</f>
        <v>51812</v>
      </c>
      <c r="L28" s="101" t="n">
        <f aca="false">SUM(F28:K28)</f>
        <v>69677356</v>
      </c>
      <c r="M28" s="100" t="n">
        <f aca="false">給与!G28+営業等!G28+農業!G28+その他!G28+分離!M28</f>
        <v>26808398</v>
      </c>
      <c r="N28" s="100" t="n">
        <f aca="false">給与!H28+営業等!H28+農業!H28+その他!H28+分離!N28</f>
        <v>42063202</v>
      </c>
      <c r="O28" s="100" t="n">
        <f aca="false">分離!O28</f>
        <v>586373</v>
      </c>
      <c r="P28" s="102" t="n">
        <f aca="false">分離!P28</f>
        <v>49148</v>
      </c>
      <c r="Q28" s="100" t="n">
        <f aca="false">分離!Q28</f>
        <v>85645</v>
      </c>
      <c r="R28" s="103" t="n">
        <f aca="false">分離!R28</f>
        <v>34517</v>
      </c>
      <c r="S28" s="132" t="s">
        <v>41</v>
      </c>
      <c r="T28" s="133" t="n">
        <v>22</v>
      </c>
      <c r="U28" s="132" t="s">
        <v>41</v>
      </c>
      <c r="V28" s="104" t="n">
        <f aca="false">分離!V28</f>
        <v>50073</v>
      </c>
      <c r="W28" s="101" t="n">
        <f aca="false">N28+O28+P28+Q28+R28+V28</f>
        <v>42868958</v>
      </c>
      <c r="X28" s="100" t="n">
        <f aca="false">給与!I28+営業等!I28+農業!I28+その他!I28+分離!X28</f>
        <v>2522840</v>
      </c>
      <c r="Y28" s="100" t="n">
        <f aca="false">分離!Y28</f>
        <v>17587</v>
      </c>
      <c r="Z28" s="100" t="n">
        <f aca="false">分離!Z28</f>
        <v>2652</v>
      </c>
      <c r="AA28" s="100" t="n">
        <f aca="false">分離!AA28</f>
        <v>2566</v>
      </c>
      <c r="AB28" s="100" t="n">
        <f aca="false">分離!AB28</f>
        <v>1034</v>
      </c>
      <c r="AC28" s="100" t="n">
        <f aca="false">分離!AC28</f>
        <v>1503</v>
      </c>
      <c r="AD28" s="101" t="n">
        <f aca="false">SUM(X28:AC28)</f>
        <v>2548182</v>
      </c>
      <c r="AE28" s="100" t="n">
        <f aca="false">給与!K28+営業等!K28+農業!K28+その他!K28+分離!AE28</f>
        <v>95540</v>
      </c>
      <c r="AF28" s="100" t="n">
        <f aca="false">給与!L28+営業等!L28+農業!L28+その他!L28+分離!AF28</f>
        <v>356</v>
      </c>
      <c r="AG28" s="100" t="n">
        <f aca="false">給与!M28+営業等!M28+農業!M28+その他!M28+分離!AG28</f>
        <v>2227</v>
      </c>
      <c r="AH28" s="100" t="n">
        <f aca="false">給与!N28+営業等!N28+農業!N28+その他!N28+分離!AH28</f>
        <v>1597</v>
      </c>
      <c r="AI28" s="100" t="n">
        <f aca="false">給与!O28+営業等!O28+農業!O28+その他!O28+分離!AI28</f>
        <v>2366213</v>
      </c>
      <c r="AJ28" s="100" t="n">
        <f aca="false">給与!P28+営業等!P28+農業!P28+その他!P28+分離!AJ28</f>
        <v>82221</v>
      </c>
      <c r="AK28" s="102" t="n">
        <f aca="false">給与!Q28+営業等!Q28+農業!Q28+その他!Q28+分離!AK28</f>
        <v>2448434</v>
      </c>
      <c r="AL28" s="54" t="s">
        <v>41</v>
      </c>
      <c r="AN28" s="130" t="n">
        <v>42868958</v>
      </c>
      <c r="AO28" s="89" t="str">
        <f aca="false">IF(W28=AN28," ","NG")</f>
        <v> </v>
      </c>
      <c r="AP28" s="90" t="n">
        <v>2548182</v>
      </c>
      <c r="AQ28" s="89" t="str">
        <f aca="false">IF(AP28=AD28," ","NG")</f>
        <v> </v>
      </c>
    </row>
    <row r="29" s="89" customFormat="true" ht="21.95" hidden="false" customHeight="true" outlineLevel="0" collapsed="false">
      <c r="A29" s="53" t="n">
        <v>23</v>
      </c>
      <c r="B29" s="54" t="s">
        <v>42</v>
      </c>
      <c r="C29" s="131" t="n">
        <f aca="false">給与!C29+営業等!C29+農業!C29+その他!C29+分離!C29</f>
        <v>43085</v>
      </c>
      <c r="D29" s="131" t="n">
        <f aca="false">給与!D29+営業等!D29+農業!D29+その他!D29+分離!D29</f>
        <v>3556</v>
      </c>
      <c r="E29" s="131" t="n">
        <f aca="false">給与!E29+営業等!E29+農業!E29+その他!E29+分離!E29</f>
        <v>46641</v>
      </c>
      <c r="F29" s="131" t="n">
        <f aca="false">給与!F29+営業等!F29+農業!F29+その他!F29+分離!F29</f>
        <v>127695065</v>
      </c>
      <c r="G29" s="131" t="n">
        <f aca="false">分離!G29</f>
        <v>1562019</v>
      </c>
      <c r="H29" s="100" t="n">
        <f aca="false">分離!H29</f>
        <v>16729</v>
      </c>
      <c r="I29" s="100" t="n">
        <f aca="false">分離!I29</f>
        <v>499827</v>
      </c>
      <c r="J29" s="100" t="n">
        <f aca="false">分離!J29</f>
        <v>20417</v>
      </c>
      <c r="K29" s="100" t="n">
        <f aca="false">分離!K29</f>
        <v>58326</v>
      </c>
      <c r="L29" s="101" t="n">
        <f aca="false">SUM(F29:K29)</f>
        <v>129852383</v>
      </c>
      <c r="M29" s="100" t="n">
        <f aca="false">給与!G29+営業等!G29+農業!G29+その他!G29+分離!M29</f>
        <v>49567825</v>
      </c>
      <c r="N29" s="100" t="n">
        <f aca="false">給与!H29+営業等!H29+農業!H29+その他!H29+分離!N29</f>
        <v>78189619</v>
      </c>
      <c r="O29" s="100" t="n">
        <f aca="false">分離!O29</f>
        <v>1514248</v>
      </c>
      <c r="P29" s="102" t="n">
        <f aca="false">分離!P29</f>
        <v>13970</v>
      </c>
      <c r="Q29" s="100" t="n">
        <f aca="false">分離!Q29</f>
        <v>493553</v>
      </c>
      <c r="R29" s="103" t="n">
        <f aca="false">分離!R29</f>
        <v>20343</v>
      </c>
      <c r="S29" s="132" t="s">
        <v>42</v>
      </c>
      <c r="T29" s="133" t="n">
        <v>23</v>
      </c>
      <c r="U29" s="132" t="s">
        <v>42</v>
      </c>
      <c r="V29" s="104" t="n">
        <f aca="false">分離!V29</f>
        <v>52825</v>
      </c>
      <c r="W29" s="101" t="n">
        <f aca="false">N29+O29+P29+Q29+R29+V29</f>
        <v>80284558</v>
      </c>
      <c r="X29" s="100" t="n">
        <f aca="false">給与!I29+営業等!I29+農業!I29+その他!I29+分離!X29</f>
        <v>4689886</v>
      </c>
      <c r="Y29" s="100" t="n">
        <f aca="false">分離!Y29</f>
        <v>45175</v>
      </c>
      <c r="Z29" s="100" t="n">
        <f aca="false">分離!Z29</f>
        <v>755</v>
      </c>
      <c r="AA29" s="100" t="n">
        <f aca="false">分離!AA29</f>
        <v>14804</v>
      </c>
      <c r="AB29" s="100" t="n">
        <f aca="false">分離!AB29</f>
        <v>608</v>
      </c>
      <c r="AC29" s="100" t="n">
        <f aca="false">分離!AC29</f>
        <v>1583</v>
      </c>
      <c r="AD29" s="101" t="n">
        <f aca="false">SUM(X29:AC29)</f>
        <v>4752811</v>
      </c>
      <c r="AE29" s="100" t="n">
        <f aca="false">給与!K29+営業等!K29+農業!K29+その他!K29+分離!AE29</f>
        <v>166535</v>
      </c>
      <c r="AF29" s="100" t="n">
        <f aca="false">給与!L29+営業等!L29+農業!L29+その他!L29+分離!AF29</f>
        <v>973</v>
      </c>
      <c r="AG29" s="100" t="n">
        <f aca="false">給与!M29+営業等!M29+農業!M29+その他!M29+分離!AG29</f>
        <v>3566</v>
      </c>
      <c r="AH29" s="100" t="n">
        <f aca="false">給与!N29+営業等!N29+農業!N29+その他!N29+分離!AH29</f>
        <v>2686</v>
      </c>
      <c r="AI29" s="100" t="n">
        <f aca="false">給与!O29+営業等!O29+農業!O29+その他!O29+分離!AI29</f>
        <v>4454750</v>
      </c>
      <c r="AJ29" s="100" t="n">
        <f aca="false">給与!P29+営業等!P29+農業!P29+その他!P29+分離!AJ29</f>
        <v>121886</v>
      </c>
      <c r="AK29" s="102" t="n">
        <f aca="false">給与!Q29+営業等!Q29+農業!Q29+その他!Q29+分離!AK29</f>
        <v>4576636</v>
      </c>
      <c r="AL29" s="54" t="s">
        <v>42</v>
      </c>
      <c r="AN29" s="130" t="n">
        <v>80284558</v>
      </c>
      <c r="AO29" s="89" t="str">
        <f aca="false">IF(W29=AN29," ","NG")</f>
        <v> </v>
      </c>
      <c r="AP29" s="90" t="n">
        <v>4752811</v>
      </c>
      <c r="AQ29" s="89" t="str">
        <f aca="false">IF(AP29=AD29," ","NG")</f>
        <v> </v>
      </c>
    </row>
    <row r="30" s="89" customFormat="true" ht="21.95" hidden="false" customHeight="true" outlineLevel="0" collapsed="false">
      <c r="A30" s="53" t="n">
        <v>24</v>
      </c>
      <c r="B30" s="54" t="s">
        <v>43</v>
      </c>
      <c r="C30" s="131" t="n">
        <f aca="false">給与!C30+営業等!C30+農業!C30+その他!C30+分離!C30</f>
        <v>23525</v>
      </c>
      <c r="D30" s="131" t="n">
        <f aca="false">給与!D30+営業等!D30+農業!D30+その他!D30+分離!D30</f>
        <v>982</v>
      </c>
      <c r="E30" s="131" t="n">
        <f aca="false">給与!E30+営業等!E30+農業!E30+その他!E30+分離!E30</f>
        <v>24507</v>
      </c>
      <c r="F30" s="131" t="n">
        <f aca="false">給与!F30+営業等!F30+農業!F30+その他!F30+分離!F30</f>
        <v>65938623</v>
      </c>
      <c r="G30" s="131" t="n">
        <f aca="false">分離!G30</f>
        <v>579029</v>
      </c>
      <c r="H30" s="100" t="n">
        <f aca="false">分離!H30</f>
        <v>90244</v>
      </c>
      <c r="I30" s="100" t="n">
        <f aca="false">分離!I30</f>
        <v>151660</v>
      </c>
      <c r="J30" s="100" t="n">
        <f aca="false">分離!J30</f>
        <v>17824</v>
      </c>
      <c r="K30" s="100" t="n">
        <f aca="false">分離!K30</f>
        <v>20121</v>
      </c>
      <c r="L30" s="101" t="n">
        <f aca="false">SUM(F30:K30)</f>
        <v>66797501</v>
      </c>
      <c r="M30" s="100" t="n">
        <f aca="false">給与!G30+営業等!G30+農業!G30+その他!G30+分離!M30</f>
        <v>25272628</v>
      </c>
      <c r="N30" s="100" t="n">
        <f aca="false">給与!H30+営業等!H30+農業!H30+その他!H30+分離!N30</f>
        <v>40686437</v>
      </c>
      <c r="O30" s="100" t="n">
        <f aca="false">分離!O30</f>
        <v>561841</v>
      </c>
      <c r="P30" s="102" t="n">
        <f aca="false">分離!P30</f>
        <v>90241</v>
      </c>
      <c r="Q30" s="100" t="n">
        <f aca="false">分離!Q30</f>
        <v>149275</v>
      </c>
      <c r="R30" s="103" t="n">
        <f aca="false">分離!R30</f>
        <v>17813</v>
      </c>
      <c r="S30" s="132" t="s">
        <v>43</v>
      </c>
      <c r="T30" s="133" t="n">
        <v>24</v>
      </c>
      <c r="U30" s="132" t="s">
        <v>43</v>
      </c>
      <c r="V30" s="104" t="n">
        <f aca="false">分離!V30</f>
        <v>19266</v>
      </c>
      <c r="W30" s="101" t="n">
        <f aca="false">N30+O30+P30+Q30+R30+V30</f>
        <v>41524873</v>
      </c>
      <c r="X30" s="100" t="n">
        <f aca="false">給与!I30+営業等!I30+農業!I30+その他!I30+分離!X30</f>
        <v>2440208</v>
      </c>
      <c r="Y30" s="100" t="n">
        <f aca="false">分離!Y30</f>
        <v>16819</v>
      </c>
      <c r="Z30" s="100" t="n">
        <f aca="false">分離!Z30</f>
        <v>4871</v>
      </c>
      <c r="AA30" s="100" t="n">
        <f aca="false">分離!AA30</f>
        <v>4478</v>
      </c>
      <c r="AB30" s="100" t="n">
        <f aca="false">分離!AB30</f>
        <v>536</v>
      </c>
      <c r="AC30" s="100" t="n">
        <f aca="false">分離!AC30</f>
        <v>577</v>
      </c>
      <c r="AD30" s="101" t="n">
        <f aca="false">SUM(X30:AC30)</f>
        <v>2467489</v>
      </c>
      <c r="AE30" s="100" t="n">
        <f aca="false">給与!K30+営業等!K30+農業!K30+その他!K30+分離!AE30</f>
        <v>85159</v>
      </c>
      <c r="AF30" s="100" t="n">
        <f aca="false">給与!L30+営業等!L30+農業!L30+その他!L30+分離!AF30</f>
        <v>649</v>
      </c>
      <c r="AG30" s="100" t="n">
        <f aca="false">給与!M30+営業等!M30+農業!M30+その他!M30+分離!AG30</f>
        <v>1097</v>
      </c>
      <c r="AH30" s="100" t="n">
        <f aca="false">給与!N30+営業等!N30+農業!N30+その他!N30+分離!AH30</f>
        <v>3983</v>
      </c>
      <c r="AI30" s="100" t="n">
        <f aca="false">給与!O30+営業等!O30+農業!O30+その他!O30+分離!AI30</f>
        <v>2373916</v>
      </c>
      <c r="AJ30" s="100" t="n">
        <f aca="false">給与!P30+営業等!P30+農業!P30+その他!P30+分離!AJ30</f>
        <v>2685</v>
      </c>
      <c r="AK30" s="102" t="n">
        <f aca="false">給与!Q30+営業等!Q30+農業!Q30+その他!Q30+分離!AK30</f>
        <v>2376601</v>
      </c>
      <c r="AL30" s="54" t="s">
        <v>43</v>
      </c>
      <c r="AN30" s="130" t="n">
        <v>41524873</v>
      </c>
      <c r="AO30" s="89" t="str">
        <f aca="false">IF(W30=AN30," ","NG")</f>
        <v> </v>
      </c>
      <c r="AP30" s="90" t="n">
        <v>2467489</v>
      </c>
      <c r="AQ30" s="89" t="str">
        <f aca="false">IF(AP30=AD30," ","NG")</f>
        <v> </v>
      </c>
    </row>
    <row r="31" s="89" customFormat="true" ht="21.95" hidden="false" customHeight="true" outlineLevel="0" collapsed="false">
      <c r="A31" s="53" t="n">
        <v>25</v>
      </c>
      <c r="B31" s="54" t="s">
        <v>44</v>
      </c>
      <c r="C31" s="131" t="n">
        <f aca="false">給与!C31+営業等!C31+農業!C31+その他!C31+分離!C31</f>
        <v>17376</v>
      </c>
      <c r="D31" s="131" t="n">
        <f aca="false">給与!D31+営業等!D31+農業!D31+その他!D31+分離!D31</f>
        <v>877</v>
      </c>
      <c r="E31" s="131" t="n">
        <f aca="false">給与!E31+営業等!E31+農業!E31+その他!E31+分離!E31</f>
        <v>18253</v>
      </c>
      <c r="F31" s="131" t="n">
        <f aca="false">給与!F31+営業等!F31+農業!F31+その他!F31+分離!F31</f>
        <v>47825166</v>
      </c>
      <c r="G31" s="131" t="n">
        <f aca="false">分離!G31</f>
        <v>224025</v>
      </c>
      <c r="H31" s="100" t="n">
        <f aca="false">分離!H31</f>
        <v>12361</v>
      </c>
      <c r="I31" s="100" t="n">
        <f aca="false">分離!I31</f>
        <v>142849</v>
      </c>
      <c r="J31" s="100" t="n">
        <f aca="false">分離!J31</f>
        <v>14799</v>
      </c>
      <c r="K31" s="100" t="n">
        <f aca="false">分離!K31</f>
        <v>7726</v>
      </c>
      <c r="L31" s="101" t="n">
        <f aca="false">SUM(F31:K31)</f>
        <v>48226926</v>
      </c>
      <c r="M31" s="100" t="n">
        <f aca="false">給与!G31+営業等!G31+農業!G31+その他!G31+分離!M31</f>
        <v>19467360</v>
      </c>
      <c r="N31" s="100" t="n">
        <f aca="false">給与!H31+営業等!H31+農業!H31+その他!H31+分離!N31</f>
        <v>28370908</v>
      </c>
      <c r="O31" s="100" t="n">
        <f aca="false">分離!O31</f>
        <v>214530</v>
      </c>
      <c r="P31" s="102" t="n">
        <f aca="false">分離!P31</f>
        <v>12031</v>
      </c>
      <c r="Q31" s="100" t="n">
        <f aca="false">分離!Q31</f>
        <v>139894</v>
      </c>
      <c r="R31" s="103" t="n">
        <f aca="false">分離!R31</f>
        <v>14792</v>
      </c>
      <c r="S31" s="132" t="s">
        <v>44</v>
      </c>
      <c r="T31" s="133" t="n">
        <v>25</v>
      </c>
      <c r="U31" s="132" t="s">
        <v>44</v>
      </c>
      <c r="V31" s="104" t="n">
        <f aca="false">分離!V31</f>
        <v>7411</v>
      </c>
      <c r="W31" s="101" t="n">
        <f aca="false">N31+O31+P31+Q31+R31+V31</f>
        <v>28759566</v>
      </c>
      <c r="X31" s="100" t="n">
        <f aca="false">給与!I31+営業等!I31+農業!I31+その他!I31+分離!X31</f>
        <v>1701513</v>
      </c>
      <c r="Y31" s="100" t="n">
        <f aca="false">分離!Y31</f>
        <v>6434</v>
      </c>
      <c r="Z31" s="100" t="n">
        <f aca="false">分離!Z31</f>
        <v>650</v>
      </c>
      <c r="AA31" s="100" t="n">
        <f aca="false">分離!AA31</f>
        <v>4197</v>
      </c>
      <c r="AB31" s="100" t="n">
        <f aca="false">分離!AB31</f>
        <v>444</v>
      </c>
      <c r="AC31" s="100" t="n">
        <f aca="false">分離!AC31</f>
        <v>222</v>
      </c>
      <c r="AD31" s="101" t="n">
        <f aca="false">SUM(X31:AC31)</f>
        <v>1713460</v>
      </c>
      <c r="AE31" s="100" t="n">
        <f aca="false">給与!K31+営業等!K31+農業!K31+その他!K31+分離!AE31</f>
        <v>57631</v>
      </c>
      <c r="AF31" s="100" t="n">
        <f aca="false">給与!L31+営業等!L31+農業!L31+その他!L31+分離!AF31</f>
        <v>396</v>
      </c>
      <c r="AG31" s="100" t="n">
        <f aca="false">給与!M31+営業等!M31+農業!M31+その他!M31+分離!AG31</f>
        <v>1754</v>
      </c>
      <c r="AH31" s="100" t="n">
        <f aca="false">給与!N31+営業等!N31+農業!N31+その他!N31+分離!AH31</f>
        <v>3032</v>
      </c>
      <c r="AI31" s="100" t="n">
        <f aca="false">給与!O31+営業等!O31+農業!O31+その他!O31+分離!AI31</f>
        <v>1648327</v>
      </c>
      <c r="AJ31" s="100" t="n">
        <f aca="false">給与!P31+営業等!P31+農業!P31+その他!P31+分離!AJ31</f>
        <v>2320</v>
      </c>
      <c r="AK31" s="102" t="n">
        <f aca="false">給与!Q31+営業等!Q31+農業!Q31+その他!Q31+分離!AK31</f>
        <v>1650647</v>
      </c>
      <c r="AL31" s="54" t="s">
        <v>44</v>
      </c>
      <c r="AN31" s="130" t="n">
        <v>28759566</v>
      </c>
      <c r="AO31" s="89" t="str">
        <f aca="false">IF(W31=AN31," ","NG")</f>
        <v> </v>
      </c>
      <c r="AP31" s="90" t="n">
        <v>1713460</v>
      </c>
      <c r="AQ31" s="89" t="str">
        <f aca="false">IF(AP31=AD31," ","NG")</f>
        <v> </v>
      </c>
    </row>
    <row r="32" s="89" customFormat="true" ht="21.95" hidden="false" customHeight="true" outlineLevel="0" collapsed="false">
      <c r="A32" s="53" t="n">
        <v>26</v>
      </c>
      <c r="B32" s="54" t="s">
        <v>45</v>
      </c>
      <c r="C32" s="131" t="n">
        <f aca="false">給与!C32+営業等!C32+農業!C32+その他!C32+分離!C32</f>
        <v>17368</v>
      </c>
      <c r="D32" s="131" t="n">
        <f aca="false">給与!D32+営業等!D32+農業!D32+その他!D32+分離!D32</f>
        <v>1363</v>
      </c>
      <c r="E32" s="131" t="n">
        <f aca="false">給与!E32+営業等!E32+農業!E32+その他!E32+分離!E32</f>
        <v>18731</v>
      </c>
      <c r="F32" s="131" t="n">
        <f aca="false">給与!F32+営業等!F32+農業!F32+その他!F32+分離!F32</f>
        <v>54357882</v>
      </c>
      <c r="G32" s="131" t="n">
        <f aca="false">分離!G32</f>
        <v>349849</v>
      </c>
      <c r="H32" s="100" t="n">
        <f aca="false">分離!H32</f>
        <v>252</v>
      </c>
      <c r="I32" s="100" t="n">
        <f aca="false">分離!I32</f>
        <v>389385</v>
      </c>
      <c r="J32" s="100" t="n">
        <f aca="false">分離!J32</f>
        <v>23518</v>
      </c>
      <c r="K32" s="100" t="n">
        <f aca="false">分離!K32</f>
        <v>12217</v>
      </c>
      <c r="L32" s="101" t="n">
        <f aca="false">SUM(F32:K32)</f>
        <v>55133103</v>
      </c>
      <c r="M32" s="100" t="n">
        <f aca="false">給与!G32+営業等!G32+農業!G32+その他!G32+分離!M32</f>
        <v>20563702</v>
      </c>
      <c r="N32" s="100" t="n">
        <f aca="false">給与!H32+営業等!H32+農業!H32+その他!H32+分離!N32</f>
        <v>33805271</v>
      </c>
      <c r="O32" s="100" t="n">
        <f aca="false">分離!O32</f>
        <v>339973</v>
      </c>
      <c r="P32" s="102" t="n">
        <f aca="false">分離!P32</f>
        <v>252</v>
      </c>
      <c r="Q32" s="100" t="n">
        <f aca="false">分離!Q32</f>
        <v>388414</v>
      </c>
      <c r="R32" s="103" t="n">
        <f aca="false">分離!R32</f>
        <v>23507</v>
      </c>
      <c r="S32" s="132" t="s">
        <v>45</v>
      </c>
      <c r="T32" s="133" t="n">
        <v>26</v>
      </c>
      <c r="U32" s="132" t="s">
        <v>45</v>
      </c>
      <c r="V32" s="104" t="n">
        <f aca="false">分離!V32</f>
        <v>11984</v>
      </c>
      <c r="W32" s="101" t="n">
        <f aca="false">N32+O32+P32+Q32+R32+V32</f>
        <v>34569401</v>
      </c>
      <c r="X32" s="100" t="n">
        <f aca="false">給与!I32+営業等!I32+農業!I32+その他!I32+分離!X32</f>
        <v>2027567</v>
      </c>
      <c r="Y32" s="100" t="n">
        <f aca="false">分離!Y32</f>
        <v>10195</v>
      </c>
      <c r="Z32" s="100" t="n">
        <f aca="false">分離!Z32</f>
        <v>15</v>
      </c>
      <c r="AA32" s="100" t="n">
        <f aca="false">分離!AA32</f>
        <v>11650</v>
      </c>
      <c r="AB32" s="100" t="n">
        <f aca="false">分離!AB32</f>
        <v>704</v>
      </c>
      <c r="AC32" s="100" t="n">
        <f aca="false">分離!AC32</f>
        <v>360</v>
      </c>
      <c r="AD32" s="101" t="n">
        <f aca="false">SUM(X32:AC32)</f>
        <v>2050491</v>
      </c>
      <c r="AE32" s="100" t="n">
        <f aca="false">給与!K32+営業等!K32+農業!K32+その他!K32+分離!AE32</f>
        <v>67072</v>
      </c>
      <c r="AF32" s="100" t="n">
        <f aca="false">給与!L32+営業等!L32+農業!L32+その他!L32+分離!AF32</f>
        <v>301</v>
      </c>
      <c r="AG32" s="100" t="n">
        <f aca="false">給与!M32+営業等!M32+農業!M32+その他!M32+分離!AG32</f>
        <v>2000</v>
      </c>
      <c r="AH32" s="100" t="n">
        <f aca="false">給与!N32+営業等!N32+農業!N32+その他!N32+分離!AH32</f>
        <v>3139</v>
      </c>
      <c r="AI32" s="100" t="n">
        <f aca="false">給与!O32+営業等!O32+農業!O32+その他!O32+分離!AI32</f>
        <v>1932867</v>
      </c>
      <c r="AJ32" s="100" t="n">
        <f aca="false">給与!P32+営業等!P32+農業!P32+その他!P32+分離!AJ32</f>
        <v>45112</v>
      </c>
      <c r="AK32" s="102" t="n">
        <f aca="false">給与!Q32+営業等!Q32+農業!Q32+その他!Q32+分離!AK32</f>
        <v>1977979</v>
      </c>
      <c r="AL32" s="54" t="s">
        <v>45</v>
      </c>
      <c r="AN32" s="130" t="n">
        <v>34569401</v>
      </c>
      <c r="AO32" s="89" t="str">
        <f aca="false">IF(W32=AN32," ","NG")</f>
        <v> </v>
      </c>
      <c r="AP32" s="90" t="n">
        <v>2050491</v>
      </c>
      <c r="AQ32" s="89" t="str">
        <f aca="false">IF(AP32=AD32," ","NG")</f>
        <v> </v>
      </c>
    </row>
    <row r="33" s="89" customFormat="true" ht="21.95" hidden="false" customHeight="true" outlineLevel="0" collapsed="false">
      <c r="A33" s="53" t="n">
        <v>27</v>
      </c>
      <c r="B33" s="54" t="s">
        <v>46</v>
      </c>
      <c r="C33" s="131" t="n">
        <f aca="false">給与!C33+営業等!C33+農業!C33+その他!C33+分離!C33</f>
        <v>17455</v>
      </c>
      <c r="D33" s="131" t="n">
        <f aca="false">給与!D33+営業等!D33+農業!D33+その他!D33+分離!D33</f>
        <v>874</v>
      </c>
      <c r="E33" s="131" t="n">
        <f aca="false">給与!E33+営業等!E33+農業!E33+その他!E33+分離!E33</f>
        <v>18329</v>
      </c>
      <c r="F33" s="131" t="n">
        <f aca="false">給与!F33+営業等!F33+農業!F33+その他!F33+分離!F33</f>
        <v>48312970</v>
      </c>
      <c r="G33" s="131" t="n">
        <f aca="false">分離!G33</f>
        <v>286193</v>
      </c>
      <c r="H33" s="100" t="n">
        <f aca="false">分離!H33</f>
        <v>2841</v>
      </c>
      <c r="I33" s="100" t="n">
        <f aca="false">分離!I33</f>
        <v>263688</v>
      </c>
      <c r="J33" s="100" t="n">
        <f aca="false">分離!J33</f>
        <v>19520</v>
      </c>
      <c r="K33" s="100" t="n">
        <f aca="false">分離!K33</f>
        <v>24585</v>
      </c>
      <c r="L33" s="101" t="n">
        <f aca="false">SUM(F33:K33)</f>
        <v>48909797</v>
      </c>
      <c r="M33" s="100" t="n">
        <f aca="false">給与!G33+営業等!G33+農業!G33+その他!G33+分離!M33</f>
        <v>20032978</v>
      </c>
      <c r="N33" s="100" t="n">
        <f aca="false">給与!H33+営業等!H33+農業!H33+その他!H33+分離!N33</f>
        <v>28299299</v>
      </c>
      <c r="O33" s="100" t="n">
        <f aca="false">分離!O33</f>
        <v>272550</v>
      </c>
      <c r="P33" s="102" t="n">
        <f aca="false">分離!P33</f>
        <v>2840</v>
      </c>
      <c r="Q33" s="100" t="n">
        <f aca="false">分離!Q33</f>
        <v>258304</v>
      </c>
      <c r="R33" s="103" t="n">
        <f aca="false">分離!R33</f>
        <v>19513</v>
      </c>
      <c r="S33" s="132" t="s">
        <v>46</v>
      </c>
      <c r="T33" s="133" t="n">
        <v>27</v>
      </c>
      <c r="U33" s="132" t="s">
        <v>46</v>
      </c>
      <c r="V33" s="104" t="n">
        <f aca="false">分離!V33</f>
        <v>24313</v>
      </c>
      <c r="W33" s="101" t="n">
        <f aca="false">N33+O33+P33+Q33+R33+V33</f>
        <v>28876819</v>
      </c>
      <c r="X33" s="100" t="n">
        <f aca="false">給与!I33+営業等!I33+農業!I33+その他!I33+分離!X33</f>
        <v>1697229</v>
      </c>
      <c r="Y33" s="100" t="n">
        <f aca="false">分離!Y33</f>
        <v>8033</v>
      </c>
      <c r="Z33" s="100" t="n">
        <f aca="false">分離!Z33</f>
        <v>154</v>
      </c>
      <c r="AA33" s="100" t="n">
        <f aca="false">分離!AA33</f>
        <v>7750</v>
      </c>
      <c r="AB33" s="100" t="n">
        <f aca="false">分離!AB33</f>
        <v>587</v>
      </c>
      <c r="AC33" s="100" t="n">
        <f aca="false">分離!AC33</f>
        <v>729</v>
      </c>
      <c r="AD33" s="101" t="n">
        <f aca="false">SUM(X33:AC33)</f>
        <v>1714482</v>
      </c>
      <c r="AE33" s="100" t="n">
        <f aca="false">給与!K33+営業等!K33+農業!K33+その他!K33+分離!AE33</f>
        <v>66807</v>
      </c>
      <c r="AF33" s="100" t="n">
        <f aca="false">給与!L33+営業等!L33+農業!L33+その他!L33+分離!AF33</f>
        <v>538</v>
      </c>
      <c r="AG33" s="100" t="n">
        <f aca="false">給与!M33+営業等!M33+農業!M33+その他!M33+分離!AG33</f>
        <v>1316</v>
      </c>
      <c r="AH33" s="100" t="n">
        <f aca="false">給与!N33+営業等!N33+農業!N33+その他!N33+分離!AH33</f>
        <v>949</v>
      </c>
      <c r="AI33" s="100" t="n">
        <f aca="false">給与!O33+営業等!O33+農業!O33+その他!O33+分離!AI33</f>
        <v>1642277</v>
      </c>
      <c r="AJ33" s="100" t="n">
        <f aca="false">給与!P33+営業等!P33+農業!P33+その他!P33+分離!AJ33</f>
        <v>2595</v>
      </c>
      <c r="AK33" s="102" t="n">
        <f aca="false">給与!Q33+営業等!Q33+農業!Q33+その他!Q33+分離!AK33</f>
        <v>1644872</v>
      </c>
      <c r="AL33" s="54" t="s">
        <v>46</v>
      </c>
      <c r="AN33" s="130" t="n">
        <v>28876819</v>
      </c>
      <c r="AO33" s="89" t="str">
        <f aca="false">IF(W33=AN33," ","NG")</f>
        <v> </v>
      </c>
      <c r="AP33" s="90" t="n">
        <v>1714482</v>
      </c>
      <c r="AQ33" s="89" t="str">
        <f aca="false">IF(AP33=AD33," ","NG")</f>
        <v> </v>
      </c>
    </row>
    <row r="34" s="89" customFormat="true" ht="21.95" hidden="false" customHeight="true" outlineLevel="0" collapsed="false">
      <c r="A34" s="53" t="n">
        <v>28</v>
      </c>
      <c r="B34" s="54" t="s">
        <v>47</v>
      </c>
      <c r="C34" s="131" t="n">
        <f aca="false">給与!C34+営業等!C34+農業!C34+その他!C34+分離!C34</f>
        <v>40387</v>
      </c>
      <c r="D34" s="131" t="n">
        <f aca="false">給与!D34+営業等!D34+農業!D34+その他!D34+分離!D34</f>
        <v>1346</v>
      </c>
      <c r="E34" s="131" t="n">
        <f aca="false">給与!E34+営業等!E34+農業!E34+その他!E34+分離!E34</f>
        <v>41733</v>
      </c>
      <c r="F34" s="131" t="n">
        <f aca="false">給与!F34+営業等!F34+農業!F34+その他!F34+分離!F34</f>
        <v>132835671</v>
      </c>
      <c r="G34" s="131" t="n">
        <f aca="false">分離!G34</f>
        <v>1443060</v>
      </c>
      <c r="H34" s="100" t="n">
        <f aca="false">分離!H34</f>
        <v>40721</v>
      </c>
      <c r="I34" s="100" t="n">
        <f aca="false">分離!I34</f>
        <v>541503</v>
      </c>
      <c r="J34" s="100" t="n">
        <f aca="false">分離!J34</f>
        <v>17236</v>
      </c>
      <c r="K34" s="100" t="n">
        <f aca="false">分離!K34</f>
        <v>33828</v>
      </c>
      <c r="L34" s="101" t="n">
        <f aca="false">SUM(F34:K34)</f>
        <v>134912019</v>
      </c>
      <c r="M34" s="100" t="n">
        <f aca="false">給与!G34+営業等!G34+農業!G34+その他!G34+分離!M34</f>
        <v>46816607</v>
      </c>
      <c r="N34" s="100" t="n">
        <f aca="false">給与!H34+営業等!H34+農業!H34+その他!H34+分離!N34</f>
        <v>86061220</v>
      </c>
      <c r="O34" s="100" t="n">
        <f aca="false">分離!O34</f>
        <v>1405382</v>
      </c>
      <c r="P34" s="102" t="n">
        <f aca="false">分離!P34</f>
        <v>38360</v>
      </c>
      <c r="Q34" s="100" t="n">
        <f aca="false">分離!Q34</f>
        <v>539744</v>
      </c>
      <c r="R34" s="103" t="n">
        <f aca="false">分離!R34</f>
        <v>17216</v>
      </c>
      <c r="S34" s="132" t="s">
        <v>47</v>
      </c>
      <c r="T34" s="133" t="n">
        <v>28</v>
      </c>
      <c r="U34" s="132" t="s">
        <v>47</v>
      </c>
      <c r="V34" s="104" t="n">
        <f aca="false">分離!V34</f>
        <v>33490</v>
      </c>
      <c r="W34" s="101" t="n">
        <f aca="false">N34+O34+P34+Q34+R34+V34</f>
        <v>88095412</v>
      </c>
      <c r="X34" s="100" t="n">
        <f aca="false">給与!I34+営業等!I34+農業!I34+その他!I34+分離!X34</f>
        <v>5161992</v>
      </c>
      <c r="Y34" s="100" t="n">
        <f aca="false">分離!Y34</f>
        <v>42158</v>
      </c>
      <c r="Z34" s="100" t="n">
        <f aca="false">分離!Z34</f>
        <v>2072</v>
      </c>
      <c r="AA34" s="100" t="n">
        <f aca="false">分離!AA34</f>
        <v>16192</v>
      </c>
      <c r="AB34" s="100" t="n">
        <f aca="false">分離!AB34</f>
        <v>516</v>
      </c>
      <c r="AC34" s="100" t="n">
        <f aca="false">分離!AC34</f>
        <v>1005</v>
      </c>
      <c r="AD34" s="101" t="n">
        <f aca="false">SUM(X34:AC34)</f>
        <v>5223935</v>
      </c>
      <c r="AE34" s="100" t="n">
        <f aca="false">給与!K34+営業等!K34+農業!K34+その他!K34+分離!AE34</f>
        <v>171280</v>
      </c>
      <c r="AF34" s="100" t="n">
        <f aca="false">給与!L34+営業等!L34+農業!L34+その他!L34+分離!AF34</f>
        <v>696</v>
      </c>
      <c r="AG34" s="100" t="n">
        <f aca="false">給与!M34+営業等!M34+農業!M34+その他!M34+分離!AG34</f>
        <v>2121</v>
      </c>
      <c r="AH34" s="100" t="n">
        <f aca="false">給与!N34+営業等!N34+農業!N34+その他!N34+分離!AH34</f>
        <v>2799</v>
      </c>
      <c r="AI34" s="100" t="n">
        <f aca="false">給与!O34+営業等!O34+農業!O34+その他!O34+分離!AI34</f>
        <v>5044009</v>
      </c>
      <c r="AJ34" s="100" t="n">
        <f aca="false">給与!P34+営業等!P34+農業!P34+その他!P34+分離!AJ34</f>
        <v>3030</v>
      </c>
      <c r="AK34" s="102" t="n">
        <f aca="false">給与!Q34+営業等!Q34+農業!Q34+その他!Q34+分離!AK34</f>
        <v>5047039</v>
      </c>
      <c r="AL34" s="54" t="s">
        <v>47</v>
      </c>
      <c r="AN34" s="130" t="n">
        <v>88095412</v>
      </c>
      <c r="AO34" s="89" t="str">
        <f aca="false">IF(W34=AN34," ","NG")</f>
        <v> </v>
      </c>
      <c r="AP34" s="90" t="n">
        <v>5223935</v>
      </c>
      <c r="AQ34" s="89" t="str">
        <f aca="false">IF(AP34=AD34," ","NG")</f>
        <v> </v>
      </c>
    </row>
    <row r="35" s="89" customFormat="true" ht="21.95" hidden="false" customHeight="true" outlineLevel="0" collapsed="false">
      <c r="A35" s="53" t="n">
        <v>29</v>
      </c>
      <c r="B35" s="54" t="s">
        <v>48</v>
      </c>
      <c r="C35" s="131" t="n">
        <f aca="false">給与!C35+営業等!C35+農業!C35+その他!C35+分離!C35</f>
        <v>13854</v>
      </c>
      <c r="D35" s="131" t="n">
        <f aca="false">給与!D35+営業等!D35+農業!D35+その他!D35+分離!D35</f>
        <v>737</v>
      </c>
      <c r="E35" s="131" t="n">
        <f aca="false">給与!E35+営業等!E35+農業!E35+その他!E35+分離!E35</f>
        <v>14591</v>
      </c>
      <c r="F35" s="131" t="n">
        <f aca="false">給与!F35+営業等!F35+農業!F35+その他!F35+分離!F35</f>
        <v>39413549</v>
      </c>
      <c r="G35" s="131" t="n">
        <f aca="false">分離!G35</f>
        <v>321463</v>
      </c>
      <c r="H35" s="100" t="n">
        <f aca="false">分離!H35</f>
        <v>0</v>
      </c>
      <c r="I35" s="100" t="n">
        <f aca="false">分離!I35</f>
        <v>44525</v>
      </c>
      <c r="J35" s="100" t="n">
        <f aca="false">分離!J35</f>
        <v>6279</v>
      </c>
      <c r="K35" s="100" t="n">
        <f aca="false">分離!K35</f>
        <v>13830</v>
      </c>
      <c r="L35" s="101" t="n">
        <f aca="false">SUM(F35:K35)</f>
        <v>39799646</v>
      </c>
      <c r="M35" s="100" t="n">
        <f aca="false">給与!G35+営業等!G35+農業!G35+その他!G35+分離!M35</f>
        <v>15753040</v>
      </c>
      <c r="N35" s="100" t="n">
        <f aca="false">給与!H35+営業等!H35+農業!H35+その他!H35+分離!N35</f>
        <v>23672810</v>
      </c>
      <c r="O35" s="100" t="n">
        <f aca="false">分離!O35</f>
        <v>311053</v>
      </c>
      <c r="P35" s="102" t="n">
        <f aca="false">分離!P35</f>
        <v>0</v>
      </c>
      <c r="Q35" s="100" t="n">
        <f aca="false">分離!Q35</f>
        <v>43192</v>
      </c>
      <c r="R35" s="103" t="n">
        <f aca="false">分離!R35</f>
        <v>6273</v>
      </c>
      <c r="S35" s="132" t="s">
        <v>48</v>
      </c>
      <c r="T35" s="133" t="n">
        <v>29</v>
      </c>
      <c r="U35" s="132" t="s">
        <v>48</v>
      </c>
      <c r="V35" s="104" t="n">
        <f aca="false">分離!V35</f>
        <v>13278</v>
      </c>
      <c r="W35" s="101" t="n">
        <f aca="false">N35+O35+P35+Q35+R35+V35</f>
        <v>24046606</v>
      </c>
      <c r="X35" s="100" t="n">
        <f aca="false">給与!I35+営業等!I35+農業!I35+その他!I35+分離!X35</f>
        <v>1419794</v>
      </c>
      <c r="Y35" s="100" t="n">
        <f aca="false">分離!Y35</f>
        <v>9080</v>
      </c>
      <c r="Z35" s="100" t="n">
        <f aca="false">分離!Z35</f>
        <v>0</v>
      </c>
      <c r="AA35" s="100" t="n">
        <f aca="false">分離!AA35</f>
        <v>1295</v>
      </c>
      <c r="AB35" s="100" t="n">
        <f aca="false">分離!AB35</f>
        <v>188</v>
      </c>
      <c r="AC35" s="100" t="n">
        <f aca="false">分離!AC35</f>
        <v>399</v>
      </c>
      <c r="AD35" s="101" t="n">
        <f aca="false">SUM(X35:AC35)</f>
        <v>1430756</v>
      </c>
      <c r="AE35" s="100" t="n">
        <f aca="false">給与!K35+営業等!K35+農業!K35+その他!K35+分離!AE35</f>
        <v>49964</v>
      </c>
      <c r="AF35" s="100" t="n">
        <f aca="false">給与!L35+営業等!L35+農業!L35+その他!L35+分離!AF35</f>
        <v>235</v>
      </c>
      <c r="AG35" s="100" t="n">
        <f aca="false">給与!M35+営業等!M35+農業!M35+その他!M35+分離!AG35</f>
        <v>531</v>
      </c>
      <c r="AH35" s="100" t="n">
        <f aca="false">給与!N35+営業等!N35+農業!N35+その他!N35+分離!AH35</f>
        <v>898</v>
      </c>
      <c r="AI35" s="100" t="n">
        <f aca="false">給与!O35+営業等!O35+農業!O35+その他!O35+分離!AI35</f>
        <v>1376923</v>
      </c>
      <c r="AJ35" s="100" t="n">
        <f aca="false">給与!P35+営業等!P35+農業!P35+その他!P35+分離!AJ35</f>
        <v>2205</v>
      </c>
      <c r="AK35" s="102" t="n">
        <f aca="false">給与!Q35+営業等!Q35+農業!Q35+その他!Q35+分離!AK35</f>
        <v>1379128</v>
      </c>
      <c r="AL35" s="54" t="s">
        <v>48</v>
      </c>
      <c r="AN35" s="130" t="n">
        <v>24046606</v>
      </c>
      <c r="AO35" s="89" t="str">
        <f aca="false">IF(W35=AN35," ","NG")</f>
        <v> </v>
      </c>
      <c r="AP35" s="90" t="n">
        <v>1430756</v>
      </c>
      <c r="AQ35" s="89" t="str">
        <f aca="false">IF(AP35=AD35," ","NG")</f>
        <v> </v>
      </c>
    </row>
    <row r="36" s="89" customFormat="true" ht="21.95" hidden="false" customHeight="true" outlineLevel="0" collapsed="false">
      <c r="A36" s="53" t="n">
        <v>30</v>
      </c>
      <c r="B36" s="54" t="s">
        <v>49</v>
      </c>
      <c r="C36" s="131" t="n">
        <f aca="false">給与!C36+営業等!C36+農業!C36+その他!C36+分離!C36</f>
        <v>18729</v>
      </c>
      <c r="D36" s="131" t="n">
        <f aca="false">給与!D36+営業等!D36+農業!D36+その他!D36+分離!D36</f>
        <v>974</v>
      </c>
      <c r="E36" s="131" t="n">
        <f aca="false">給与!E36+営業等!E36+農業!E36+その他!E36+分離!E36</f>
        <v>19703</v>
      </c>
      <c r="F36" s="131" t="n">
        <f aca="false">給与!F36+営業等!F36+農業!F36+その他!F36+分離!F36</f>
        <v>52182236</v>
      </c>
      <c r="G36" s="131" t="n">
        <f aca="false">分離!G36</f>
        <v>424990</v>
      </c>
      <c r="H36" s="100" t="n">
        <f aca="false">分離!H36</f>
        <v>2105</v>
      </c>
      <c r="I36" s="100" t="n">
        <f aca="false">分離!I36</f>
        <v>45102</v>
      </c>
      <c r="J36" s="100" t="n">
        <f aca="false">分離!J36</f>
        <v>4081</v>
      </c>
      <c r="K36" s="100" t="n">
        <f aca="false">分離!K36</f>
        <v>28273</v>
      </c>
      <c r="L36" s="101" t="n">
        <f aca="false">SUM(F36:K36)</f>
        <v>52686787</v>
      </c>
      <c r="M36" s="100" t="n">
        <f aca="false">給与!G36+営業等!G36+農業!G36+その他!G36+分離!M36</f>
        <v>19991193</v>
      </c>
      <c r="N36" s="100" t="n">
        <f aca="false">給与!H36+営業等!H36+農業!H36+その他!H36+分離!N36</f>
        <v>32207869</v>
      </c>
      <c r="O36" s="100" t="n">
        <f aca="false">分離!O36</f>
        <v>411125</v>
      </c>
      <c r="P36" s="102" t="n">
        <f aca="false">分離!P36</f>
        <v>1599</v>
      </c>
      <c r="Q36" s="100" t="n">
        <f aca="false">分離!Q36</f>
        <v>43016</v>
      </c>
      <c r="R36" s="103" t="n">
        <f aca="false">分離!R36</f>
        <v>4075</v>
      </c>
      <c r="S36" s="132" t="s">
        <v>49</v>
      </c>
      <c r="T36" s="133" t="n">
        <v>30</v>
      </c>
      <c r="U36" s="132" t="s">
        <v>49</v>
      </c>
      <c r="V36" s="104" t="n">
        <f aca="false">分離!V36</f>
        <v>27910</v>
      </c>
      <c r="W36" s="101" t="n">
        <f aca="false">N36+O36+P36+Q36+R36+V36</f>
        <v>32695594</v>
      </c>
      <c r="X36" s="100" t="n">
        <f aca="false">給与!I36+営業等!I36+農業!I36+その他!I36+分離!X36</f>
        <v>1931703</v>
      </c>
      <c r="Y36" s="100" t="n">
        <f aca="false">分離!Y36</f>
        <v>12321</v>
      </c>
      <c r="Z36" s="100" t="n">
        <f aca="false">分離!Z36</f>
        <v>86</v>
      </c>
      <c r="AA36" s="100" t="n">
        <f aca="false">分離!AA36</f>
        <v>1291</v>
      </c>
      <c r="AB36" s="100" t="n">
        <f aca="false">分離!AB36</f>
        <v>121</v>
      </c>
      <c r="AC36" s="100" t="n">
        <f aca="false">分離!AC36</f>
        <v>839</v>
      </c>
      <c r="AD36" s="101" t="n">
        <f aca="false">SUM(X36:AC36)</f>
        <v>1946361</v>
      </c>
      <c r="AE36" s="100" t="n">
        <f aca="false">給与!K36+営業等!K36+農業!K36+その他!K36+分離!AE36</f>
        <v>65843</v>
      </c>
      <c r="AF36" s="100" t="n">
        <f aca="false">給与!L36+営業等!L36+農業!L36+その他!L36+分離!AF36</f>
        <v>538</v>
      </c>
      <c r="AG36" s="100" t="n">
        <f aca="false">給与!M36+営業等!M36+農業!M36+その他!M36+分離!AG36</f>
        <v>1127</v>
      </c>
      <c r="AH36" s="100" t="n">
        <f aca="false">給与!N36+営業等!N36+農業!N36+その他!N36+分離!AH36</f>
        <v>396</v>
      </c>
      <c r="AI36" s="100" t="n">
        <f aca="false">給与!O36+営業等!O36+農業!O36+その他!O36+分離!AI36</f>
        <v>1876046</v>
      </c>
      <c r="AJ36" s="100" t="n">
        <f aca="false">給与!P36+営業等!P36+農業!P36+その他!P36+分離!AJ36</f>
        <v>2411</v>
      </c>
      <c r="AK36" s="102" t="n">
        <f aca="false">給与!Q36+営業等!Q36+農業!Q36+その他!Q36+分離!AK36</f>
        <v>1878457</v>
      </c>
      <c r="AL36" s="54" t="s">
        <v>49</v>
      </c>
      <c r="AN36" s="130" t="n">
        <v>32695594</v>
      </c>
      <c r="AO36" s="89" t="str">
        <f aca="false">IF(W36=AN36," ","NG")</f>
        <v> </v>
      </c>
      <c r="AP36" s="90" t="n">
        <v>1946361</v>
      </c>
      <c r="AQ36" s="89" t="str">
        <f aca="false">IF(AP36=AD36," ","NG")</f>
        <v> </v>
      </c>
    </row>
    <row r="37" s="89" customFormat="true" ht="21.95" hidden="false" customHeight="true" outlineLevel="0" collapsed="false">
      <c r="A37" s="53" t="n">
        <v>31</v>
      </c>
      <c r="B37" s="54" t="s">
        <v>50</v>
      </c>
      <c r="C37" s="131" t="n">
        <f aca="false">給与!C37+営業等!C37+農業!C37+その他!C37+分離!C37</f>
        <v>21784</v>
      </c>
      <c r="D37" s="131" t="n">
        <f aca="false">給与!D37+営業等!D37+農業!D37+その他!D37+分離!D37</f>
        <v>837</v>
      </c>
      <c r="E37" s="131" t="n">
        <f aca="false">給与!E37+営業等!E37+農業!E37+その他!E37+分離!E37</f>
        <v>22621</v>
      </c>
      <c r="F37" s="131" t="n">
        <f aca="false">給与!F37+営業等!F37+農業!F37+その他!F37+分離!F37</f>
        <v>70962007</v>
      </c>
      <c r="G37" s="131" t="n">
        <f aca="false">分離!G37</f>
        <v>2295056</v>
      </c>
      <c r="H37" s="100" t="n">
        <f aca="false">分離!H37</f>
        <v>3605</v>
      </c>
      <c r="I37" s="100" t="n">
        <f aca="false">分離!I37</f>
        <v>813487</v>
      </c>
      <c r="J37" s="100" t="n">
        <f aca="false">分離!J37</f>
        <v>13115</v>
      </c>
      <c r="K37" s="100" t="n">
        <f aca="false">分離!K37</f>
        <v>18620</v>
      </c>
      <c r="L37" s="101" t="n">
        <f aca="false">SUM(F37:K37)</f>
        <v>74105890</v>
      </c>
      <c r="M37" s="100" t="n">
        <f aca="false">給与!G37+営業等!G37+農業!G37+その他!G37+分離!M37</f>
        <v>25966567</v>
      </c>
      <c r="N37" s="100" t="n">
        <f aca="false">給与!H37+営業等!H37+農業!H37+その他!H37+分離!N37</f>
        <v>45038088</v>
      </c>
      <c r="O37" s="100" t="n">
        <f aca="false">分離!O37</f>
        <v>2255978</v>
      </c>
      <c r="P37" s="102" t="n">
        <f aca="false">分離!P37</f>
        <v>3084</v>
      </c>
      <c r="Q37" s="100" t="n">
        <f aca="false">分離!Q37</f>
        <v>812234</v>
      </c>
      <c r="R37" s="103" t="n">
        <f aca="false">分離!R37</f>
        <v>12540</v>
      </c>
      <c r="S37" s="132" t="s">
        <v>50</v>
      </c>
      <c r="T37" s="133" t="n">
        <v>31</v>
      </c>
      <c r="U37" s="132" t="s">
        <v>50</v>
      </c>
      <c r="V37" s="104" t="n">
        <f aca="false">分離!V37</f>
        <v>17399</v>
      </c>
      <c r="W37" s="101" t="n">
        <f aca="false">N37+O37+P37+Q37+R37+V37</f>
        <v>48139323</v>
      </c>
      <c r="X37" s="100" t="n">
        <f aca="false">給与!I37+営業等!I37+農業!I37+その他!I37+分離!X37</f>
        <v>2701375</v>
      </c>
      <c r="Y37" s="100" t="n">
        <f aca="false">分離!Y37</f>
        <v>67090</v>
      </c>
      <c r="Z37" s="100" t="n">
        <f aca="false">分離!Z37</f>
        <v>166</v>
      </c>
      <c r="AA37" s="100" t="n">
        <f aca="false">分離!AA37</f>
        <v>24368</v>
      </c>
      <c r="AB37" s="100" t="n">
        <f aca="false">分離!AB37</f>
        <v>375</v>
      </c>
      <c r="AC37" s="100" t="n">
        <f aca="false">分離!AC37</f>
        <v>522</v>
      </c>
      <c r="AD37" s="101" t="n">
        <f aca="false">SUM(X37:AC37)</f>
        <v>2793896</v>
      </c>
      <c r="AE37" s="100" t="n">
        <f aca="false">給与!K37+営業等!K37+農業!K37+その他!K37+分離!AE37</f>
        <v>131453</v>
      </c>
      <c r="AF37" s="100" t="n">
        <f aca="false">給与!L37+営業等!L37+農業!L37+その他!L37+分離!AF37</f>
        <v>164</v>
      </c>
      <c r="AG37" s="100" t="n">
        <f aca="false">給与!M37+営業等!M37+農業!M37+その他!M37+分離!AG37</f>
        <v>2119</v>
      </c>
      <c r="AH37" s="100" t="n">
        <f aca="false">給与!N37+営業等!N37+農業!N37+その他!N37+分離!AH37</f>
        <v>2651</v>
      </c>
      <c r="AI37" s="100" t="n">
        <f aca="false">給与!O37+営業等!O37+農業!O37+その他!O37+分離!AI37</f>
        <v>2654826</v>
      </c>
      <c r="AJ37" s="100" t="n">
        <f aca="false">給与!P37+営業等!P37+農業!P37+その他!P37+分離!AJ37</f>
        <v>2635</v>
      </c>
      <c r="AK37" s="102" t="n">
        <f aca="false">給与!Q37+営業等!Q37+農業!Q37+その他!Q37+分離!AK37</f>
        <v>2657461</v>
      </c>
      <c r="AL37" s="54" t="s">
        <v>50</v>
      </c>
      <c r="AN37" s="130" t="n">
        <v>48139323</v>
      </c>
      <c r="AO37" s="89" t="str">
        <f aca="false">IF(W37=AN37," ","NG")</f>
        <v> </v>
      </c>
      <c r="AP37" s="90" t="n">
        <v>2793896</v>
      </c>
      <c r="AQ37" s="89" t="str">
        <f aca="false">IF(AP37=AD37," ","NG")</f>
        <v> </v>
      </c>
    </row>
    <row r="38" s="89" customFormat="true" ht="21.95" hidden="false" customHeight="true" outlineLevel="0" collapsed="false">
      <c r="A38" s="57" t="n">
        <v>32</v>
      </c>
      <c r="B38" s="58" t="s">
        <v>51</v>
      </c>
      <c r="C38" s="131" t="n">
        <f aca="false">給与!C38+営業等!C38+農業!C38+その他!C38+分離!C38</f>
        <v>21781</v>
      </c>
      <c r="D38" s="131" t="n">
        <f aca="false">給与!D38+営業等!D38+農業!D38+その他!D38+分離!D38</f>
        <v>895</v>
      </c>
      <c r="E38" s="131" t="n">
        <f aca="false">給与!E38+営業等!E38+農業!E38+その他!E38+分離!E38</f>
        <v>22676</v>
      </c>
      <c r="F38" s="131" t="n">
        <f aca="false">給与!F38+営業等!F38+農業!F38+その他!F38+分離!F38</f>
        <v>61253654</v>
      </c>
      <c r="G38" s="131" t="n">
        <f aca="false">分離!G38</f>
        <v>655592</v>
      </c>
      <c r="H38" s="100" t="n">
        <f aca="false">分離!H38</f>
        <v>16024</v>
      </c>
      <c r="I38" s="100" t="n">
        <f aca="false">分離!I38</f>
        <v>3126002</v>
      </c>
      <c r="J38" s="100" t="n">
        <f aca="false">分離!J38</f>
        <v>30060</v>
      </c>
      <c r="K38" s="100" t="n">
        <f aca="false">分離!K38</f>
        <v>1893</v>
      </c>
      <c r="L38" s="109" t="n">
        <f aca="false">SUM(F38:K38)</f>
        <v>65083225</v>
      </c>
      <c r="M38" s="100" t="n">
        <f aca="false">給与!G38+営業等!G38+農業!G38+その他!G38+分離!M38</f>
        <v>24052267</v>
      </c>
      <c r="N38" s="100" t="n">
        <f aca="false">給与!H38+営業等!H38+農業!H38+その他!H38+分離!N38</f>
        <v>37225734</v>
      </c>
      <c r="O38" s="100" t="n">
        <f aca="false">分離!O38</f>
        <v>633430</v>
      </c>
      <c r="P38" s="102" t="n">
        <f aca="false">分離!P38</f>
        <v>14872</v>
      </c>
      <c r="Q38" s="100" t="n">
        <f aca="false">分離!Q38</f>
        <v>3124988</v>
      </c>
      <c r="R38" s="103" t="n">
        <f aca="false">分離!R38</f>
        <v>30045</v>
      </c>
      <c r="S38" s="136" t="s">
        <v>51</v>
      </c>
      <c r="T38" s="137" t="n">
        <v>32</v>
      </c>
      <c r="U38" s="136" t="s">
        <v>51</v>
      </c>
      <c r="V38" s="104" t="n">
        <f aca="false">分離!V38</f>
        <v>1889</v>
      </c>
      <c r="W38" s="96" t="n">
        <f aca="false">N38+O38+P38+Q38+R38+V38</f>
        <v>41030958</v>
      </c>
      <c r="X38" s="100" t="n">
        <f aca="false">給与!I38+営業等!I38+農業!I38+その他!I38+分離!X38</f>
        <v>2232642</v>
      </c>
      <c r="Y38" s="100" t="n">
        <f aca="false">分離!Y38</f>
        <v>18998</v>
      </c>
      <c r="Z38" s="100" t="n">
        <f aca="false">分離!Z38</f>
        <v>804</v>
      </c>
      <c r="AA38" s="100" t="n">
        <f aca="false">分離!AA38</f>
        <v>93744</v>
      </c>
      <c r="AB38" s="100" t="n">
        <f aca="false">分離!AB38</f>
        <v>902</v>
      </c>
      <c r="AC38" s="100" t="n">
        <f aca="false">分離!AC38</f>
        <v>56</v>
      </c>
      <c r="AD38" s="96" t="n">
        <f aca="false">SUM(X38:AC38)</f>
        <v>2347146</v>
      </c>
      <c r="AE38" s="100" t="n">
        <f aca="false">給与!K38+営業等!K38+農業!K38+その他!K38+分離!AE38</f>
        <v>79474</v>
      </c>
      <c r="AF38" s="100" t="n">
        <f aca="false">給与!L38+営業等!L38+農業!L38+その他!L38+分離!AF38</f>
        <v>526</v>
      </c>
      <c r="AG38" s="100" t="n">
        <f aca="false">給与!M38+営業等!M38+農業!M38+その他!M38+分離!AG38</f>
        <v>2091</v>
      </c>
      <c r="AH38" s="100" t="n">
        <f aca="false">給与!N38+営業等!N38+農業!N38+その他!N38+分離!AH38</f>
        <v>1429</v>
      </c>
      <c r="AI38" s="100" t="n">
        <f aca="false">給与!O38+営業等!O38+農業!O38+その他!O38+分離!AI38</f>
        <v>2259396</v>
      </c>
      <c r="AJ38" s="100" t="n">
        <f aca="false">給与!P38+営業等!P38+農業!P38+その他!P38+分離!AJ38</f>
        <v>2523</v>
      </c>
      <c r="AK38" s="102" t="n">
        <f aca="false">給与!Q38+営業等!Q38+農業!Q38+その他!Q38+分離!AK38</f>
        <v>2261919</v>
      </c>
      <c r="AL38" s="58" t="s">
        <v>51</v>
      </c>
      <c r="AN38" s="130" t="n">
        <v>41030958</v>
      </c>
      <c r="AO38" s="89" t="str">
        <f aca="false">IF(W38=AN38," ","NG")</f>
        <v> </v>
      </c>
      <c r="AP38" s="90" t="n">
        <v>2347146</v>
      </c>
      <c r="AQ38" s="89" t="str">
        <f aca="false">IF(AP38=AD38," ","NG")</f>
        <v> </v>
      </c>
    </row>
    <row r="39" s="18" customFormat="true" ht="21.95" hidden="false" customHeight="true" outlineLevel="0" collapsed="false">
      <c r="A39" s="30"/>
      <c r="B39" s="31" t="s">
        <v>52</v>
      </c>
      <c r="C39" s="38" t="n">
        <f aca="false">SUM(C7:C38)</f>
        <v>1124620</v>
      </c>
      <c r="D39" s="38" t="n">
        <f aca="false">SUM(D7:D38)</f>
        <v>57787</v>
      </c>
      <c r="E39" s="38" t="n">
        <f aca="false">SUM(E7:E38)</f>
        <v>1182407</v>
      </c>
      <c r="F39" s="38" t="n">
        <f aca="false">SUM(F7:F38)</f>
        <v>3623428437</v>
      </c>
      <c r="G39" s="38" t="n">
        <f aca="false">SUM(G7:G38)</f>
        <v>53132031</v>
      </c>
      <c r="H39" s="32" t="n">
        <f aca="false">SUM(H7:H38)</f>
        <v>874530</v>
      </c>
      <c r="I39" s="32" t="n">
        <f aca="false">SUM(I7:I38)</f>
        <v>24214694</v>
      </c>
      <c r="J39" s="32" t="n">
        <f aca="false">SUM(J7:J38)</f>
        <v>1466627</v>
      </c>
      <c r="K39" s="32" t="n">
        <f aca="false">SUM(K7:K38)</f>
        <v>1988316</v>
      </c>
      <c r="L39" s="32" t="n">
        <f aca="false">SUM(L7:L38)</f>
        <v>3705104635</v>
      </c>
      <c r="M39" s="32" t="n">
        <f aca="false">SUM(M7:M38)</f>
        <v>1316498940</v>
      </c>
      <c r="N39" s="32" t="n">
        <f aca="false">SUM(N7:N38)</f>
        <v>2308336277</v>
      </c>
      <c r="O39" s="32" t="n">
        <f aca="false">SUM(O7:O38)</f>
        <v>51984413</v>
      </c>
      <c r="P39" s="32" t="n">
        <f aca="false">SUM(P7:P38)</f>
        <v>856005</v>
      </c>
      <c r="Q39" s="32" t="n">
        <f aca="false">SUM(Q7:Q38)</f>
        <v>24045463</v>
      </c>
      <c r="R39" s="32" t="n">
        <f aca="false">SUM(R7:R38)</f>
        <v>1461385</v>
      </c>
      <c r="S39" s="138" t="s">
        <v>52</v>
      </c>
      <c r="T39" s="139"/>
      <c r="U39" s="140" t="s">
        <v>52</v>
      </c>
      <c r="V39" s="32" t="n">
        <f aca="false">SUM(V7:V38)</f>
        <v>1922152</v>
      </c>
      <c r="W39" s="32" t="n">
        <f aca="false">SUM(W7:W38)</f>
        <v>2388605695</v>
      </c>
      <c r="X39" s="32" t="n">
        <f aca="false">SUM(X7:X38)</f>
        <v>138453191</v>
      </c>
      <c r="Y39" s="32" t="n">
        <f aca="false">SUM(Y7:Y38)</f>
        <v>1551771</v>
      </c>
      <c r="Z39" s="32" t="n">
        <f aca="false">SUM(Z7:Z38)</f>
        <v>45445</v>
      </c>
      <c r="AA39" s="32" t="n">
        <f aca="false">SUM(AA7:AA38)</f>
        <v>721345</v>
      </c>
      <c r="AB39" s="32" t="n">
        <f aca="false">SUM(AB7:AB38)</f>
        <v>43845</v>
      </c>
      <c r="AC39" s="32" t="n">
        <f aca="false">SUM(AC7:AC38)</f>
        <v>57663</v>
      </c>
      <c r="AD39" s="32" t="n">
        <f aca="false">SUM(AD7:AD38)</f>
        <v>140873260</v>
      </c>
      <c r="AE39" s="32" t="n">
        <f aca="false">SUM(AE7:AE38)</f>
        <v>4876668</v>
      </c>
      <c r="AF39" s="32" t="n">
        <f aca="false">SUM(AF7:AF38)</f>
        <v>20716</v>
      </c>
      <c r="AG39" s="32" t="n">
        <f aca="false">SUM(AG7:AG38)</f>
        <v>128080</v>
      </c>
      <c r="AH39" s="32" t="n">
        <f aca="false">SUM(AH7:AH38)</f>
        <v>171726</v>
      </c>
      <c r="AI39" s="32" t="n">
        <f aca="false">SUM(AI7:AI38)</f>
        <v>134520172</v>
      </c>
      <c r="AJ39" s="32" t="n">
        <f aca="false">SUM(AJ7:AJ38)</f>
        <v>1093516</v>
      </c>
      <c r="AK39" s="141" t="n">
        <f aca="false">SUM(AK7:AK38)</f>
        <v>135613688</v>
      </c>
      <c r="AL39" s="34" t="s">
        <v>52</v>
      </c>
      <c r="AN39" s="122"/>
      <c r="AO39" s="89"/>
      <c r="AQ39" s="89"/>
    </row>
    <row r="40" s="89" customFormat="true" ht="21.95" hidden="false" customHeight="true" outlineLevel="0" collapsed="false">
      <c r="A40" s="60" t="n">
        <v>33</v>
      </c>
      <c r="B40" s="61" t="s">
        <v>53</v>
      </c>
      <c r="C40" s="142" t="n">
        <f aca="false">給与!C40+営業等!C40+農業!C40+その他!C40+分離!C40</f>
        <v>12863</v>
      </c>
      <c r="D40" s="142" t="n">
        <f aca="false">給与!D40+営業等!D40+農業!D40+その他!D40+分離!D40</f>
        <v>636</v>
      </c>
      <c r="E40" s="142" t="n">
        <f aca="false">給与!E40+営業等!E40+農業!E40+その他!E40+分離!E40</f>
        <v>13499</v>
      </c>
      <c r="F40" s="142" t="n">
        <f aca="false">給与!F40+営業等!F40+農業!F40+その他!F40+分離!F40</f>
        <v>35787035</v>
      </c>
      <c r="G40" s="142" t="n">
        <f aca="false">分離!G40</f>
        <v>157910</v>
      </c>
      <c r="H40" s="116" t="n">
        <f aca="false">分離!H40</f>
        <v>0</v>
      </c>
      <c r="I40" s="116" t="n">
        <f aca="false">分離!I40</f>
        <v>26580</v>
      </c>
      <c r="J40" s="116" t="n">
        <f aca="false">分離!J40</f>
        <v>1831</v>
      </c>
      <c r="K40" s="116" t="n">
        <f aca="false">分離!K40</f>
        <v>5294</v>
      </c>
      <c r="L40" s="117" t="n">
        <f aca="false">SUM(F40:K40)</f>
        <v>35978650</v>
      </c>
      <c r="M40" s="116" t="n">
        <f aca="false">給与!G40+営業等!G40+農業!G40+その他!G40+分離!M40</f>
        <v>14463415</v>
      </c>
      <c r="N40" s="116" t="n">
        <f aca="false">給与!H40+営業等!H40+農業!H40+その他!H40+分離!N40</f>
        <v>21333971</v>
      </c>
      <c r="O40" s="116" t="n">
        <f aca="false">分離!O40</f>
        <v>147854</v>
      </c>
      <c r="P40" s="116" t="n">
        <f aca="false">分離!P40</f>
        <v>0</v>
      </c>
      <c r="Q40" s="116" t="n">
        <f aca="false">分離!Q40</f>
        <v>26287</v>
      </c>
      <c r="R40" s="118" t="n">
        <f aca="false">分離!R40</f>
        <v>1829</v>
      </c>
      <c r="S40" s="143" t="s">
        <v>53</v>
      </c>
      <c r="T40" s="144" t="n">
        <v>33</v>
      </c>
      <c r="U40" s="143" t="s">
        <v>53</v>
      </c>
      <c r="V40" s="119" t="n">
        <f aca="false">分離!V40</f>
        <v>5294</v>
      </c>
      <c r="W40" s="117" t="n">
        <f aca="false">N40+O40+P40+Q40+R40+V40</f>
        <v>21515235</v>
      </c>
      <c r="X40" s="116" t="n">
        <f aca="false">給与!I40+営業等!I40+農業!I40+その他!I40+分離!X40</f>
        <v>1279503</v>
      </c>
      <c r="Y40" s="116" t="n">
        <f aca="false">分離!Y40</f>
        <v>4432</v>
      </c>
      <c r="Z40" s="116" t="n">
        <f aca="false">分離!Z40</f>
        <v>0</v>
      </c>
      <c r="AA40" s="116" t="n">
        <f aca="false">分離!AA40</f>
        <v>790</v>
      </c>
      <c r="AB40" s="116" t="n">
        <f aca="false">分離!AB40</f>
        <v>55</v>
      </c>
      <c r="AC40" s="116" t="n">
        <f aca="false">分離!AC40</f>
        <v>159</v>
      </c>
      <c r="AD40" s="117" t="n">
        <f aca="false">SUM(X40:AC40)</f>
        <v>1284939</v>
      </c>
      <c r="AE40" s="116" t="n">
        <f aca="false">給与!K40+営業等!K40+農業!K40+その他!K40+分離!AE40</f>
        <v>48301</v>
      </c>
      <c r="AF40" s="116" t="n">
        <f aca="false">給与!L40+営業等!L40+農業!L40+その他!L40+分離!AF40</f>
        <v>273</v>
      </c>
      <c r="AG40" s="116" t="n">
        <f aca="false">給与!M40+営業等!M40+農業!M40+その他!M40+分離!AG40</f>
        <v>401</v>
      </c>
      <c r="AH40" s="116" t="n">
        <f aca="false">給与!N40+営業等!N40+農業!N40+その他!N40+分離!AH40</f>
        <v>381</v>
      </c>
      <c r="AI40" s="116" t="n">
        <f aca="false">給与!O40+営業等!O40+農業!O40+その他!O40+分離!AI40</f>
        <v>1233901</v>
      </c>
      <c r="AJ40" s="116" t="n">
        <f aca="false">給与!P40+営業等!P40+農業!P40+その他!P40+分離!AJ40</f>
        <v>1682</v>
      </c>
      <c r="AK40" s="145" t="n">
        <f aca="false">給与!Q40+営業等!Q40+農業!Q40+その他!Q40+分離!AK40</f>
        <v>1235583</v>
      </c>
      <c r="AL40" s="61" t="s">
        <v>53</v>
      </c>
      <c r="AN40" s="130" t="n">
        <v>21515235</v>
      </c>
      <c r="AO40" s="89" t="str">
        <f aca="false">IF(W40=AN40," ","NG")</f>
        <v> </v>
      </c>
      <c r="AP40" s="90" t="n">
        <v>1284939</v>
      </c>
      <c r="AQ40" s="89" t="str">
        <f aca="false">IF(AP40=AD40," ","NG")</f>
        <v> </v>
      </c>
    </row>
    <row r="41" s="89" customFormat="true" ht="21.95" hidden="false" customHeight="true" outlineLevel="0" collapsed="false">
      <c r="A41" s="53" t="n">
        <v>34</v>
      </c>
      <c r="B41" s="54" t="s">
        <v>54</v>
      </c>
      <c r="C41" s="142" t="n">
        <f aca="false">給与!C41+営業等!C41+農業!C41+その他!C41+分離!C41</f>
        <v>6781</v>
      </c>
      <c r="D41" s="142" t="n">
        <f aca="false">給与!D41+営業等!D41+農業!D41+その他!D41+分離!D41</f>
        <v>534</v>
      </c>
      <c r="E41" s="142" t="n">
        <f aca="false">給与!E41+営業等!E41+農業!E41+その他!E41+分離!E41</f>
        <v>7315</v>
      </c>
      <c r="F41" s="131" t="n">
        <f aca="false">給与!F41+営業等!F41+農業!F41+その他!F41+分離!F41</f>
        <v>19423410</v>
      </c>
      <c r="G41" s="131" t="n">
        <f aca="false">分離!G41</f>
        <v>285038</v>
      </c>
      <c r="H41" s="100" t="n">
        <f aca="false">分離!H41</f>
        <v>0</v>
      </c>
      <c r="I41" s="100" t="n">
        <f aca="false">分離!I41</f>
        <v>32231</v>
      </c>
      <c r="J41" s="100" t="n">
        <f aca="false">分離!J41</f>
        <v>2320</v>
      </c>
      <c r="K41" s="100" t="n">
        <f aca="false">分離!K41</f>
        <v>8739</v>
      </c>
      <c r="L41" s="117" t="n">
        <f aca="false">SUM(F41:K41)</f>
        <v>19751738</v>
      </c>
      <c r="M41" s="100" t="n">
        <f aca="false">給与!G41+営業等!G41+農業!G41+その他!G41+分離!M41</f>
        <v>7562481</v>
      </c>
      <c r="N41" s="100" t="n">
        <f aca="false">給与!H41+営業等!H41+農業!H41+その他!H41+分離!N41</f>
        <v>11877225</v>
      </c>
      <c r="O41" s="100" t="n">
        <f aca="false">分離!O41</f>
        <v>271506</v>
      </c>
      <c r="P41" s="100" t="n">
        <f aca="false">分離!P41</f>
        <v>0</v>
      </c>
      <c r="Q41" s="100" t="n">
        <f aca="false">分離!Q41</f>
        <v>29474</v>
      </c>
      <c r="R41" s="103" t="n">
        <f aca="false">分離!R41</f>
        <v>2313</v>
      </c>
      <c r="S41" s="132" t="s">
        <v>54</v>
      </c>
      <c r="T41" s="133" t="n">
        <v>34</v>
      </c>
      <c r="U41" s="132" t="s">
        <v>54</v>
      </c>
      <c r="V41" s="104" t="n">
        <f aca="false">分離!V41</f>
        <v>8739</v>
      </c>
      <c r="W41" s="101" t="n">
        <f aca="false">N41+O41+P41+Q41+R41+V41</f>
        <v>12189257</v>
      </c>
      <c r="X41" s="100" t="n">
        <f aca="false">給与!I41+営業等!I41+農業!I41+その他!I41+分離!X41</f>
        <v>712344</v>
      </c>
      <c r="Y41" s="100" t="n">
        <f aca="false">分離!Y41</f>
        <v>8145</v>
      </c>
      <c r="Z41" s="100" t="n">
        <f aca="false">分離!Z41</f>
        <v>0</v>
      </c>
      <c r="AA41" s="100" t="n">
        <f aca="false">分離!AA41</f>
        <v>882</v>
      </c>
      <c r="AB41" s="100" t="n">
        <f aca="false">分離!AB41</f>
        <v>69</v>
      </c>
      <c r="AC41" s="100" t="n">
        <f aca="false">分離!AC41</f>
        <v>262</v>
      </c>
      <c r="AD41" s="101" t="n">
        <f aca="false">SUM(X41:AC41)</f>
        <v>721702</v>
      </c>
      <c r="AE41" s="100" t="n">
        <f aca="false">給与!K41+営業等!K41+農業!K41+その他!K41+分離!AE41</f>
        <v>24399</v>
      </c>
      <c r="AF41" s="100" t="n">
        <f aca="false">給与!L41+営業等!L41+農業!L41+その他!L41+分離!AF41</f>
        <v>206</v>
      </c>
      <c r="AG41" s="100" t="n">
        <f aca="false">給与!M41+営業等!M41+農業!M41+その他!M41+分離!AG41</f>
        <v>707</v>
      </c>
      <c r="AH41" s="100" t="n">
        <f aca="false">給与!N41+営業等!N41+農業!N41+その他!N41+分離!AH41</f>
        <v>499</v>
      </c>
      <c r="AI41" s="100" t="n">
        <f aca="false">給与!O41+営業等!O41+農業!O41+その他!O41+分離!AI41</f>
        <v>677973</v>
      </c>
      <c r="AJ41" s="100" t="n">
        <f aca="false">給与!P41+営業等!P41+農業!P41+その他!P41+分離!AJ41</f>
        <v>17918</v>
      </c>
      <c r="AK41" s="102" t="n">
        <f aca="false">給与!Q41+営業等!Q41+農業!Q41+その他!Q41+分離!AK41</f>
        <v>695891</v>
      </c>
      <c r="AL41" s="54" t="s">
        <v>54</v>
      </c>
      <c r="AN41" s="130" t="n">
        <v>12189257</v>
      </c>
      <c r="AO41" s="89" t="str">
        <f aca="false">IF(W41=AN41," ","NG")</f>
        <v> </v>
      </c>
      <c r="AP41" s="90" t="n">
        <v>721702</v>
      </c>
      <c r="AQ41" s="89" t="str">
        <f aca="false">IF(AP41=AD41," ","NG")</f>
        <v> </v>
      </c>
    </row>
    <row r="42" s="89" customFormat="true" ht="21.95" hidden="false" customHeight="true" outlineLevel="0" collapsed="false">
      <c r="A42" s="53" t="n">
        <v>35</v>
      </c>
      <c r="B42" s="54" t="s">
        <v>55</v>
      </c>
      <c r="C42" s="142" t="n">
        <f aca="false">給与!C42+営業等!C42+農業!C42+その他!C42+分離!C42</f>
        <v>8059</v>
      </c>
      <c r="D42" s="142" t="n">
        <f aca="false">給与!D42+営業等!D42+農業!D42+その他!D42+分離!D42</f>
        <v>419</v>
      </c>
      <c r="E42" s="142" t="n">
        <f aca="false">給与!E42+営業等!E42+農業!E42+その他!E42+分離!E42</f>
        <v>8478</v>
      </c>
      <c r="F42" s="131" t="n">
        <f aca="false">給与!F42+営業等!F42+農業!F42+その他!F42+分離!F42</f>
        <v>21726041</v>
      </c>
      <c r="G42" s="131" t="n">
        <f aca="false">分離!G42</f>
        <v>49239</v>
      </c>
      <c r="H42" s="100" t="n">
        <f aca="false">分離!H42</f>
        <v>0</v>
      </c>
      <c r="I42" s="100" t="n">
        <f aca="false">分離!I42</f>
        <v>31164</v>
      </c>
      <c r="J42" s="100" t="n">
        <f aca="false">分離!J42</f>
        <v>1243</v>
      </c>
      <c r="K42" s="100" t="n">
        <f aca="false">分離!K42</f>
        <v>325</v>
      </c>
      <c r="L42" s="117" t="n">
        <f aca="false">SUM(F42:K42)</f>
        <v>21808012</v>
      </c>
      <c r="M42" s="100" t="n">
        <f aca="false">給与!G42+営業等!G42+農業!G42+その他!G42+分離!M42</f>
        <v>9176842</v>
      </c>
      <c r="N42" s="100" t="n">
        <f aca="false">給与!H42+営業等!H42+農業!H42+その他!H42+分離!N42</f>
        <v>12550603</v>
      </c>
      <c r="O42" s="100" t="n">
        <f aca="false">分離!O42</f>
        <v>48501</v>
      </c>
      <c r="P42" s="100" t="n">
        <f aca="false">分離!P42</f>
        <v>0</v>
      </c>
      <c r="Q42" s="100" t="n">
        <f aca="false">分離!Q42</f>
        <v>30572</v>
      </c>
      <c r="R42" s="103" t="n">
        <f aca="false">分離!R42</f>
        <v>1170</v>
      </c>
      <c r="S42" s="132" t="s">
        <v>55</v>
      </c>
      <c r="T42" s="133" t="n">
        <v>35</v>
      </c>
      <c r="U42" s="132" t="s">
        <v>55</v>
      </c>
      <c r="V42" s="104" t="n">
        <f aca="false">分離!V42</f>
        <v>324</v>
      </c>
      <c r="W42" s="101" t="n">
        <f aca="false">N42+O42+P42+Q42+R42+V42</f>
        <v>12631170</v>
      </c>
      <c r="X42" s="100" t="n">
        <f aca="false">給与!I42+営業等!I42+農業!I42+その他!I42+分離!X42</f>
        <v>752695</v>
      </c>
      <c r="Y42" s="100" t="n">
        <f aca="false">分離!Y42</f>
        <v>1454</v>
      </c>
      <c r="Z42" s="100" t="n">
        <f aca="false">分離!Z42</f>
        <v>0</v>
      </c>
      <c r="AA42" s="100" t="n">
        <f aca="false">分離!AA42</f>
        <v>917</v>
      </c>
      <c r="AB42" s="100" t="n">
        <f aca="false">分離!AB42</f>
        <v>36</v>
      </c>
      <c r="AC42" s="100" t="n">
        <f aca="false">分離!AC42</f>
        <v>10</v>
      </c>
      <c r="AD42" s="101" t="n">
        <f aca="false">SUM(X42:AC42)</f>
        <v>755112</v>
      </c>
      <c r="AE42" s="100" t="n">
        <f aca="false">給与!K42+営業等!K42+農業!K42+その他!K42+分離!AE42</f>
        <v>27015</v>
      </c>
      <c r="AF42" s="100" t="n">
        <f aca="false">給与!L42+営業等!L42+農業!L42+その他!L42+分離!AF42</f>
        <v>274</v>
      </c>
      <c r="AG42" s="100" t="n">
        <f aca="false">給与!M42+営業等!M42+農業!M42+その他!M42+分離!AG42</f>
        <v>136</v>
      </c>
      <c r="AH42" s="100" t="n">
        <f aca="false">給与!N42+営業等!N42+農業!N42+その他!N42+分離!AH42</f>
        <v>730</v>
      </c>
      <c r="AI42" s="100" t="n">
        <f aca="false">給与!O42+営業等!O42+農業!O42+その他!O42+分離!AI42</f>
        <v>725734</v>
      </c>
      <c r="AJ42" s="100" t="n">
        <f aca="false">給与!P42+営業等!P42+農業!P42+その他!P42+分離!AJ42</f>
        <v>1223</v>
      </c>
      <c r="AK42" s="102" t="n">
        <f aca="false">給与!Q42+営業等!Q42+農業!Q42+その他!Q42+分離!AK42</f>
        <v>726957</v>
      </c>
      <c r="AL42" s="54" t="s">
        <v>55</v>
      </c>
      <c r="AN42" s="130" t="n">
        <v>12631170</v>
      </c>
      <c r="AO42" s="89" t="str">
        <f aca="false">IF(W42=AN42," ","NG")</f>
        <v> </v>
      </c>
      <c r="AP42" s="90" t="n">
        <v>755112</v>
      </c>
      <c r="AQ42" s="89" t="str">
        <f aca="false">IF(AP42=AD42," ","NG")</f>
        <v> </v>
      </c>
    </row>
    <row r="43" s="89" customFormat="true" ht="21.95" hidden="false" customHeight="true" outlineLevel="0" collapsed="false">
      <c r="A43" s="53" t="n">
        <v>36</v>
      </c>
      <c r="B43" s="54" t="s">
        <v>56</v>
      </c>
      <c r="C43" s="142" t="n">
        <f aca="false">給与!C43+営業等!C43+農業!C43+その他!C43+分離!C43</f>
        <v>16685</v>
      </c>
      <c r="D43" s="142" t="n">
        <f aca="false">給与!D43+営業等!D43+農業!D43+その他!D43+分離!D43</f>
        <v>531</v>
      </c>
      <c r="E43" s="142" t="n">
        <f aca="false">給与!E43+営業等!E43+農業!E43+その他!E43+分離!E43</f>
        <v>17216</v>
      </c>
      <c r="F43" s="131" t="n">
        <f aca="false">給与!F43+営業等!F43+農業!F43+その他!F43+分離!F43</f>
        <v>57518343</v>
      </c>
      <c r="G43" s="131" t="n">
        <f aca="false">分離!G43</f>
        <v>715008</v>
      </c>
      <c r="H43" s="100" t="n">
        <f aca="false">分離!H43</f>
        <v>17670</v>
      </c>
      <c r="I43" s="100" t="n">
        <f aca="false">分離!I43</f>
        <v>90721</v>
      </c>
      <c r="J43" s="100" t="n">
        <f aca="false">分離!J43</f>
        <v>14325</v>
      </c>
      <c r="K43" s="100" t="n">
        <f aca="false">分離!K43</f>
        <v>24051</v>
      </c>
      <c r="L43" s="117" t="n">
        <f aca="false">SUM(F43:K43)</f>
        <v>58380118</v>
      </c>
      <c r="M43" s="100" t="n">
        <f aca="false">給与!G43+営業等!G43+農業!G43+その他!G43+分離!M43</f>
        <v>20465643</v>
      </c>
      <c r="N43" s="100" t="n">
        <f aca="false">給与!H43+営業等!H43+農業!H43+その他!H43+分離!N43</f>
        <v>37069950</v>
      </c>
      <c r="O43" s="100" t="n">
        <f aca="false">分離!O43</f>
        <v>703435</v>
      </c>
      <c r="P43" s="100" t="n">
        <f aca="false">分離!P43</f>
        <v>14571</v>
      </c>
      <c r="Q43" s="100" t="n">
        <f aca="false">分離!Q43</f>
        <v>89396</v>
      </c>
      <c r="R43" s="103" t="n">
        <f aca="false">分離!R43</f>
        <v>14313</v>
      </c>
      <c r="S43" s="132" t="s">
        <v>56</v>
      </c>
      <c r="T43" s="133" t="n">
        <v>36</v>
      </c>
      <c r="U43" s="132" t="s">
        <v>56</v>
      </c>
      <c r="V43" s="104" t="n">
        <f aca="false">分離!V43</f>
        <v>22810</v>
      </c>
      <c r="W43" s="101" t="n">
        <f aca="false">N43+O43+P43+Q43+R43+V43</f>
        <v>37914475</v>
      </c>
      <c r="X43" s="100" t="n">
        <f aca="false">給与!I43+営業等!I43+農業!I43+その他!I43+分離!X43</f>
        <v>2223504</v>
      </c>
      <c r="Y43" s="100" t="n">
        <f aca="false">分離!Y43</f>
        <v>21051</v>
      </c>
      <c r="Z43" s="100" t="n">
        <f aca="false">分離!Z43</f>
        <v>786</v>
      </c>
      <c r="AA43" s="100" t="n">
        <f aca="false">分離!AA43</f>
        <v>2682</v>
      </c>
      <c r="AB43" s="100" t="n">
        <f aca="false">分離!AB43</f>
        <v>430</v>
      </c>
      <c r="AC43" s="100" t="n">
        <f aca="false">分離!AC43</f>
        <v>683</v>
      </c>
      <c r="AD43" s="101" t="n">
        <f aca="false">SUM(X43:AC43)</f>
        <v>2249136</v>
      </c>
      <c r="AE43" s="100" t="n">
        <f aca="false">給与!K43+営業等!K43+農業!K43+その他!K43+分離!AE43</f>
        <v>72607</v>
      </c>
      <c r="AF43" s="100" t="n">
        <f aca="false">給与!L43+営業等!L43+農業!L43+その他!L43+分離!AF43</f>
        <v>255</v>
      </c>
      <c r="AG43" s="100" t="n">
        <f aca="false">給与!M43+営業等!M43+農業!M43+その他!M43+分離!AG43</f>
        <v>1233</v>
      </c>
      <c r="AH43" s="100" t="n">
        <f aca="false">給与!N43+営業等!N43+農業!N43+その他!N43+分離!AH43</f>
        <v>1453</v>
      </c>
      <c r="AI43" s="100" t="n">
        <f aca="false">給与!O43+営業等!O43+農業!O43+その他!O43+分離!AI43</f>
        <v>2172235</v>
      </c>
      <c r="AJ43" s="100" t="n">
        <f aca="false">給与!P43+営業等!P43+農業!P43+その他!P43+分離!AJ43</f>
        <v>1353</v>
      </c>
      <c r="AK43" s="102" t="n">
        <f aca="false">給与!Q43+営業等!Q43+農業!Q43+その他!Q43+分離!AK43</f>
        <v>2173588</v>
      </c>
      <c r="AL43" s="54" t="s">
        <v>56</v>
      </c>
      <c r="AN43" s="130" t="n">
        <v>37914475</v>
      </c>
      <c r="AO43" s="89" t="str">
        <f aca="false">IF(W43=AN43," ","NG")</f>
        <v> </v>
      </c>
      <c r="AP43" s="90" t="n">
        <v>2249136</v>
      </c>
      <c r="AQ43" s="89" t="str">
        <f aca="false">IF(AP43=AD43," ","NG")</f>
        <v> </v>
      </c>
    </row>
    <row r="44" s="89" customFormat="true" ht="21.95" hidden="false" customHeight="true" outlineLevel="0" collapsed="false">
      <c r="A44" s="53" t="n">
        <v>37</v>
      </c>
      <c r="B44" s="54" t="s">
        <v>57</v>
      </c>
      <c r="C44" s="142" t="n">
        <f aca="false">給与!C44+営業等!C44+農業!C44+その他!C44+分離!C44</f>
        <v>6567</v>
      </c>
      <c r="D44" s="142" t="n">
        <f aca="false">給与!D44+営業等!D44+農業!D44+その他!D44+分離!D44</f>
        <v>485</v>
      </c>
      <c r="E44" s="142" t="n">
        <f aca="false">給与!E44+営業等!E44+農業!E44+その他!E44+分離!E44</f>
        <v>7052</v>
      </c>
      <c r="F44" s="131" t="n">
        <f aca="false">給与!F44+営業等!F44+農業!F44+その他!F44+分離!F44</f>
        <v>16281590</v>
      </c>
      <c r="G44" s="131" t="n">
        <f aca="false">分離!G44</f>
        <v>124813</v>
      </c>
      <c r="H44" s="100" t="n">
        <f aca="false">分離!H44</f>
        <v>403</v>
      </c>
      <c r="I44" s="100" t="n">
        <f aca="false">分離!I44</f>
        <v>10569</v>
      </c>
      <c r="J44" s="100" t="n">
        <f aca="false">分離!J44</f>
        <v>444</v>
      </c>
      <c r="K44" s="100" t="n">
        <f aca="false">分離!K44</f>
        <v>129</v>
      </c>
      <c r="L44" s="117" t="n">
        <f aca="false">SUM(F44:K44)</f>
        <v>16417948</v>
      </c>
      <c r="M44" s="100" t="n">
        <f aca="false">給与!G44+営業等!G44+農業!G44+その他!G44+分離!M44</f>
        <v>7190343</v>
      </c>
      <c r="N44" s="100" t="n">
        <f aca="false">給与!H44+営業等!H44+農業!H44+その他!H44+分離!N44</f>
        <v>9098628</v>
      </c>
      <c r="O44" s="100" t="n">
        <f aca="false">分離!O44</f>
        <v>117835</v>
      </c>
      <c r="P44" s="100" t="n">
        <f aca="false">分離!P44</f>
        <v>403</v>
      </c>
      <c r="Q44" s="100" t="n">
        <f aca="false">分離!Q44</f>
        <v>10168</v>
      </c>
      <c r="R44" s="103" t="n">
        <f aca="false">分離!R44</f>
        <v>442</v>
      </c>
      <c r="S44" s="132" t="s">
        <v>57</v>
      </c>
      <c r="T44" s="133" t="n">
        <v>37</v>
      </c>
      <c r="U44" s="132" t="s">
        <v>57</v>
      </c>
      <c r="V44" s="104" t="n">
        <f aca="false">分離!V44</f>
        <v>129</v>
      </c>
      <c r="W44" s="101" t="n">
        <f aca="false">N44+O44+P44+Q44+R44+V44</f>
        <v>9227605</v>
      </c>
      <c r="X44" s="100" t="n">
        <f aca="false">給与!I44+営業等!I44+農業!I44+その他!I44+分離!X44</f>
        <v>545965</v>
      </c>
      <c r="Y44" s="100" t="n">
        <f aca="false">分離!Y44</f>
        <v>3413</v>
      </c>
      <c r="Z44" s="100" t="n">
        <f aca="false">分離!Z44</f>
        <v>22</v>
      </c>
      <c r="AA44" s="100" t="n">
        <f aca="false">分離!AA44</f>
        <v>305</v>
      </c>
      <c r="AB44" s="100" t="n">
        <f aca="false">分離!AB44</f>
        <v>13</v>
      </c>
      <c r="AC44" s="100" t="n">
        <f aca="false">分離!AC44</f>
        <v>4</v>
      </c>
      <c r="AD44" s="101" t="n">
        <f aca="false">SUM(X44:AC44)</f>
        <v>549722</v>
      </c>
      <c r="AE44" s="100" t="n">
        <f aca="false">給与!K44+営業等!K44+農業!K44+その他!K44+分離!AE44</f>
        <v>20061</v>
      </c>
      <c r="AF44" s="100" t="n">
        <f aca="false">給与!L44+営業等!L44+農業!L44+その他!L44+分離!AF44</f>
        <v>331</v>
      </c>
      <c r="AG44" s="100" t="n">
        <f aca="false">給与!M44+営業等!M44+農業!M44+その他!M44+分離!AG44</f>
        <v>207</v>
      </c>
      <c r="AH44" s="100" t="n">
        <f aca="false">給与!N44+営業等!N44+農業!N44+その他!N44+分離!AH44</f>
        <v>65</v>
      </c>
      <c r="AI44" s="100" t="n">
        <f aca="false">給与!O44+営業等!O44+農業!O44+その他!O44+分離!AI44</f>
        <v>520882</v>
      </c>
      <c r="AJ44" s="100" t="n">
        <f aca="false">給与!P44+営業等!P44+農業!P44+その他!P44+分離!AJ44</f>
        <v>8176</v>
      </c>
      <c r="AK44" s="102" t="n">
        <f aca="false">給与!Q44+営業等!Q44+農業!Q44+その他!Q44+分離!AK44</f>
        <v>529058</v>
      </c>
      <c r="AL44" s="54" t="s">
        <v>57</v>
      </c>
      <c r="AN44" s="130" t="n">
        <v>9227605</v>
      </c>
      <c r="AO44" s="89" t="str">
        <f aca="false">IF(W44=AN44," ","NG")</f>
        <v> </v>
      </c>
      <c r="AP44" s="90" t="n">
        <v>549722</v>
      </c>
      <c r="AQ44" s="89" t="str">
        <f aca="false">IF(AP44=AD44," ","NG")</f>
        <v> </v>
      </c>
    </row>
    <row r="45" s="89" customFormat="true" ht="21.95" hidden="false" customHeight="true" outlineLevel="0" collapsed="false">
      <c r="A45" s="53" t="n">
        <v>38</v>
      </c>
      <c r="B45" s="54" t="s">
        <v>58</v>
      </c>
      <c r="C45" s="142" t="n">
        <f aca="false">給与!C45+営業等!C45+農業!C45+その他!C45+分離!C45</f>
        <v>6988</v>
      </c>
      <c r="D45" s="142" t="n">
        <f aca="false">給与!D45+営業等!D45+農業!D45+その他!D45+分離!D45</f>
        <v>321</v>
      </c>
      <c r="E45" s="142" t="n">
        <f aca="false">給与!E45+営業等!E45+農業!E45+その他!E45+分離!E45</f>
        <v>7309</v>
      </c>
      <c r="F45" s="131" t="n">
        <f aca="false">給与!F45+営業等!F45+農業!F45+その他!F45+分離!F45</f>
        <v>22288586</v>
      </c>
      <c r="G45" s="131" t="n">
        <f aca="false">分離!G45</f>
        <v>234446</v>
      </c>
      <c r="H45" s="100" t="n">
        <f aca="false">分離!H45</f>
        <v>39721</v>
      </c>
      <c r="I45" s="100" t="n">
        <f aca="false">分離!I45</f>
        <v>76638</v>
      </c>
      <c r="J45" s="100" t="n">
        <f aca="false">分離!J45</f>
        <v>3169</v>
      </c>
      <c r="K45" s="100" t="n">
        <f aca="false">分離!K45</f>
        <v>2244</v>
      </c>
      <c r="L45" s="117" t="n">
        <f aca="false">SUM(F45:K45)</f>
        <v>22644804</v>
      </c>
      <c r="M45" s="100" t="n">
        <f aca="false">給与!G45+営業等!G45+農業!G45+その他!G45+分離!M45</f>
        <v>8091925</v>
      </c>
      <c r="N45" s="100" t="n">
        <f aca="false">給与!H45+営業等!H45+農業!H45+その他!H45+分離!N45</f>
        <v>14201825</v>
      </c>
      <c r="O45" s="100" t="n">
        <f aca="false">分離!O45</f>
        <v>232385</v>
      </c>
      <c r="P45" s="100" t="n">
        <f aca="false">分離!P45</f>
        <v>39425</v>
      </c>
      <c r="Q45" s="100" t="n">
        <f aca="false">分離!Q45</f>
        <v>74163</v>
      </c>
      <c r="R45" s="103" t="n">
        <f aca="false">分離!R45</f>
        <v>3169</v>
      </c>
      <c r="S45" s="132" t="s">
        <v>58</v>
      </c>
      <c r="T45" s="133" t="n">
        <v>38</v>
      </c>
      <c r="U45" s="132" t="s">
        <v>58</v>
      </c>
      <c r="V45" s="104" t="n">
        <f aca="false">分離!V45</f>
        <v>1912</v>
      </c>
      <c r="W45" s="101" t="n">
        <f aca="false">N45+O45+P45+Q45+R45+V45</f>
        <v>14552879</v>
      </c>
      <c r="X45" s="100" t="n">
        <f aca="false">給与!I45+営業等!I45+農業!I45+その他!I45+分離!X45</f>
        <v>851827</v>
      </c>
      <c r="Y45" s="100" t="n">
        <f aca="false">分離!Y45</f>
        <v>6970</v>
      </c>
      <c r="Z45" s="100" t="n">
        <f aca="false">分離!Z45</f>
        <v>2129</v>
      </c>
      <c r="AA45" s="100" t="n">
        <f aca="false">分離!AA45</f>
        <v>2225</v>
      </c>
      <c r="AB45" s="100" t="n">
        <f aca="false">分離!AB45</f>
        <v>95</v>
      </c>
      <c r="AC45" s="100" t="n">
        <f aca="false">分離!AC45</f>
        <v>57</v>
      </c>
      <c r="AD45" s="101" t="n">
        <f aca="false">SUM(X45:AC45)</f>
        <v>863303</v>
      </c>
      <c r="AE45" s="100" t="n">
        <f aca="false">給与!K45+営業等!K45+農業!K45+その他!K45+分離!AE45</f>
        <v>22757</v>
      </c>
      <c r="AF45" s="100" t="n">
        <f aca="false">給与!L45+営業等!L45+農業!L45+その他!L45+分離!AF45</f>
        <v>103</v>
      </c>
      <c r="AG45" s="100" t="n">
        <f aca="false">給与!M45+営業等!M45+農業!M45+その他!M45+分離!AG45</f>
        <v>322</v>
      </c>
      <c r="AH45" s="100" t="n">
        <f aca="false">給与!N45+営業等!N45+農業!N45+その他!N45+分離!AH45</f>
        <v>98</v>
      </c>
      <c r="AI45" s="100" t="n">
        <f aca="false">給与!O45+営業等!O45+農業!O45+その他!O45+分離!AI45</f>
        <v>839258</v>
      </c>
      <c r="AJ45" s="100" t="n">
        <f aca="false">給与!P45+営業等!P45+農業!P45+その他!P45+分離!AJ45</f>
        <v>765</v>
      </c>
      <c r="AK45" s="102" t="n">
        <f aca="false">給与!Q45+営業等!Q45+農業!Q45+その他!Q45+分離!AK45</f>
        <v>840023</v>
      </c>
      <c r="AL45" s="54" t="s">
        <v>58</v>
      </c>
      <c r="AN45" s="89" t="n">
        <v>14552879</v>
      </c>
      <c r="AO45" s="89" t="str">
        <f aca="false">IF(W45=AN45," ","NG")</f>
        <v> </v>
      </c>
      <c r="AP45" s="90" t="n">
        <v>863303</v>
      </c>
      <c r="AQ45" s="89" t="str">
        <f aca="false">IF(AP45=AD45," ","NG")</f>
        <v> </v>
      </c>
    </row>
    <row r="46" s="89" customFormat="true" ht="21.95" hidden="false" customHeight="true" outlineLevel="0" collapsed="false">
      <c r="A46" s="53" t="n">
        <v>39</v>
      </c>
      <c r="B46" s="54" t="s">
        <v>59</v>
      </c>
      <c r="C46" s="142" t="n">
        <f aca="false">給与!C46+営業等!C46+農業!C46+その他!C46+分離!C46</f>
        <v>20675</v>
      </c>
      <c r="D46" s="142" t="n">
        <f aca="false">給与!D46+営業等!D46+農業!D46+その他!D46+分離!D46</f>
        <v>780</v>
      </c>
      <c r="E46" s="142" t="n">
        <f aca="false">給与!E46+営業等!E46+農業!E46+その他!E46+分離!E46</f>
        <v>21455</v>
      </c>
      <c r="F46" s="131" t="n">
        <f aca="false">給与!F46+営業等!F46+農業!F46+その他!F46+分離!F46</f>
        <v>63624113</v>
      </c>
      <c r="G46" s="131" t="n">
        <f aca="false">分離!G46</f>
        <v>1852915</v>
      </c>
      <c r="H46" s="100" t="n">
        <f aca="false">分離!H46</f>
        <v>11103</v>
      </c>
      <c r="I46" s="100" t="n">
        <f aca="false">分離!I46</f>
        <v>88543</v>
      </c>
      <c r="J46" s="100" t="n">
        <f aca="false">分離!J46</f>
        <v>27851</v>
      </c>
      <c r="K46" s="100" t="n">
        <f aca="false">分離!K46</f>
        <v>8446</v>
      </c>
      <c r="L46" s="117" t="n">
        <f aca="false">SUM(F46:K46)</f>
        <v>65612971</v>
      </c>
      <c r="M46" s="100" t="n">
        <f aca="false">給与!G46+営業等!G46+農業!G46+その他!G46+分離!M46</f>
        <v>23773335</v>
      </c>
      <c r="N46" s="100" t="n">
        <f aca="false">給与!H46+営業等!H46+農業!H46+その他!H46+分離!N46</f>
        <v>39883421</v>
      </c>
      <c r="O46" s="100" t="n">
        <f aca="false">分離!O46</f>
        <v>1824490</v>
      </c>
      <c r="P46" s="100" t="n">
        <f aca="false">分離!P46</f>
        <v>10773</v>
      </c>
      <c r="Q46" s="100" t="n">
        <f aca="false">分離!Q46</f>
        <v>84673</v>
      </c>
      <c r="R46" s="103" t="n">
        <f aca="false">分離!R46</f>
        <v>27837</v>
      </c>
      <c r="S46" s="132" t="s">
        <v>59</v>
      </c>
      <c r="T46" s="133" t="n">
        <v>39</v>
      </c>
      <c r="U46" s="132" t="s">
        <v>59</v>
      </c>
      <c r="V46" s="104" t="n">
        <f aca="false">分離!V46</f>
        <v>8442</v>
      </c>
      <c r="W46" s="101" t="n">
        <f aca="false">N46+O46+P46+Q46+R46+V46</f>
        <v>41839636</v>
      </c>
      <c r="X46" s="100" t="n">
        <f aca="false">給与!I46+営業等!I46+農業!I46+その他!I46+分離!X46</f>
        <v>2392143</v>
      </c>
      <c r="Y46" s="100" t="n">
        <f aca="false">分離!Y46</f>
        <v>54725</v>
      </c>
      <c r="Z46" s="100" t="n">
        <f aca="false">分離!Z46</f>
        <v>582</v>
      </c>
      <c r="AA46" s="100" t="n">
        <f aca="false">分離!AA46</f>
        <v>2541</v>
      </c>
      <c r="AB46" s="100" t="n">
        <f aca="false">分離!AB46</f>
        <v>835</v>
      </c>
      <c r="AC46" s="100" t="n">
        <f aca="false">分離!AC46</f>
        <v>254</v>
      </c>
      <c r="AD46" s="101" t="n">
        <f aca="false">SUM(X46:AC46)</f>
        <v>2451080</v>
      </c>
      <c r="AE46" s="100" t="n">
        <f aca="false">給与!K46+営業等!K46+農業!K46+その他!K46+分離!AE46</f>
        <v>90477</v>
      </c>
      <c r="AF46" s="100" t="n">
        <f aca="false">給与!L46+営業等!L46+農業!L46+その他!L46+分離!AF46</f>
        <v>620</v>
      </c>
      <c r="AG46" s="100" t="n">
        <f aca="false">給与!M46+営業等!M46+農業!M46+その他!M46+分離!AG46</f>
        <v>2255</v>
      </c>
      <c r="AH46" s="100" t="n">
        <f aca="false">給与!N46+営業等!N46+農業!N46+その他!N46+分離!AH46</f>
        <v>1197</v>
      </c>
      <c r="AI46" s="100" t="n">
        <f aca="false">給与!O46+営業等!O46+農業!O46+その他!O46+分離!AI46</f>
        <v>2354163</v>
      </c>
      <c r="AJ46" s="100" t="n">
        <f aca="false">給与!P46+営業等!P46+農業!P46+その他!P46+分離!AJ46</f>
        <v>2368</v>
      </c>
      <c r="AK46" s="102" t="n">
        <f aca="false">給与!Q46+営業等!Q46+農業!Q46+その他!Q46+分離!AK46</f>
        <v>2356531</v>
      </c>
      <c r="AL46" s="54" t="s">
        <v>59</v>
      </c>
      <c r="AN46" s="130" t="n">
        <v>41839636</v>
      </c>
      <c r="AO46" s="89" t="str">
        <f aca="false">IF(W46=AN46," ","NG")</f>
        <v> </v>
      </c>
      <c r="AP46" s="90" t="n">
        <v>2451080</v>
      </c>
      <c r="AQ46" s="89" t="str">
        <f aca="false">IF(AP46=AD46," ","NG")</f>
        <v> </v>
      </c>
    </row>
    <row r="47" s="89" customFormat="true" ht="21.95" hidden="false" customHeight="true" outlineLevel="0" collapsed="false">
      <c r="A47" s="53" t="n">
        <v>40</v>
      </c>
      <c r="B47" s="54" t="s">
        <v>60</v>
      </c>
      <c r="C47" s="142" t="n">
        <f aca="false">給与!C47+営業等!C47+農業!C47+その他!C47+分離!C47</f>
        <v>3649</v>
      </c>
      <c r="D47" s="142" t="n">
        <f aca="false">給与!D47+営業等!D47+農業!D47+その他!D47+分離!D47</f>
        <v>203</v>
      </c>
      <c r="E47" s="142" t="n">
        <f aca="false">給与!E47+営業等!E47+農業!E47+その他!E47+分離!E47</f>
        <v>3852</v>
      </c>
      <c r="F47" s="131" t="n">
        <f aca="false">給与!F47+営業等!F47+農業!F47+その他!F47+分離!F47</f>
        <v>10171652</v>
      </c>
      <c r="G47" s="131" t="n">
        <f aca="false">分離!G47</f>
        <v>14863</v>
      </c>
      <c r="H47" s="100" t="n">
        <f aca="false">分離!H47</f>
        <v>0</v>
      </c>
      <c r="I47" s="100" t="n">
        <f aca="false">分離!I47</f>
        <v>28920</v>
      </c>
      <c r="J47" s="100" t="n">
        <f aca="false">分離!J47</f>
        <v>4147</v>
      </c>
      <c r="K47" s="100" t="n">
        <f aca="false">分離!K47</f>
        <v>9095</v>
      </c>
      <c r="L47" s="117" t="n">
        <f aca="false">SUM(F47:K47)</f>
        <v>10228677</v>
      </c>
      <c r="M47" s="100" t="n">
        <f aca="false">給与!G47+営業等!G47+農業!G47+その他!G47+分離!M47</f>
        <v>4313564</v>
      </c>
      <c r="N47" s="100" t="n">
        <f aca="false">給与!H47+営業等!H47+農業!H47+その他!H47+分離!N47</f>
        <v>5858414</v>
      </c>
      <c r="O47" s="100" t="n">
        <f aca="false">分離!O47</f>
        <v>14546</v>
      </c>
      <c r="P47" s="100" t="n">
        <f aca="false">分離!P47</f>
        <v>0</v>
      </c>
      <c r="Q47" s="100" t="n">
        <f aca="false">分離!Q47</f>
        <v>28914</v>
      </c>
      <c r="R47" s="103" t="n">
        <f aca="false">分離!R47</f>
        <v>4145</v>
      </c>
      <c r="S47" s="132" t="s">
        <v>60</v>
      </c>
      <c r="T47" s="133" t="n">
        <v>40</v>
      </c>
      <c r="U47" s="132" t="s">
        <v>60</v>
      </c>
      <c r="V47" s="104" t="n">
        <f aca="false">分離!V47</f>
        <v>9094</v>
      </c>
      <c r="W47" s="101" t="n">
        <f aca="false">N47+O47+P47+Q47+R47+V47</f>
        <v>5915113</v>
      </c>
      <c r="X47" s="100" t="n">
        <f aca="false">給与!I47+営業等!I47+農業!I47+その他!I47+分離!X47</f>
        <v>351357</v>
      </c>
      <c r="Y47" s="100" t="n">
        <f aca="false">分離!Y47</f>
        <v>436</v>
      </c>
      <c r="Z47" s="100" t="n">
        <f aca="false">分離!Z47</f>
        <v>0</v>
      </c>
      <c r="AA47" s="100" t="n">
        <f aca="false">分離!AA47</f>
        <v>867</v>
      </c>
      <c r="AB47" s="100" t="n">
        <f aca="false">分離!AB47</f>
        <v>124</v>
      </c>
      <c r="AC47" s="100" t="n">
        <f aca="false">分離!AC47</f>
        <v>272</v>
      </c>
      <c r="AD47" s="101" t="n">
        <f aca="false">SUM(X47:AC47)</f>
        <v>353056</v>
      </c>
      <c r="AE47" s="100" t="n">
        <f aca="false">給与!K47+営業等!K47+農業!K47+その他!K47+分離!AE47</f>
        <v>12342</v>
      </c>
      <c r="AF47" s="100" t="n">
        <f aca="false">給与!L47+営業等!L47+農業!L47+その他!L47+分離!AF47</f>
        <v>33</v>
      </c>
      <c r="AG47" s="100" t="n">
        <f aca="false">給与!M47+営業等!M47+農業!M47+その他!M47+分離!AG47</f>
        <v>414</v>
      </c>
      <c r="AH47" s="100" t="n">
        <f aca="false">給与!N47+営業等!N47+農業!N47+その他!N47+分離!AH47</f>
        <v>298</v>
      </c>
      <c r="AI47" s="100" t="n">
        <f aca="false">給与!O47+営業等!O47+農業!O47+その他!O47+分離!AI47</f>
        <v>339391</v>
      </c>
      <c r="AJ47" s="100" t="n">
        <f aca="false">給与!P47+営業等!P47+農業!P47+その他!P47+分離!AJ47</f>
        <v>578</v>
      </c>
      <c r="AK47" s="102" t="n">
        <f aca="false">給与!Q47+営業等!Q47+農業!Q47+その他!Q47+分離!AK47</f>
        <v>339969</v>
      </c>
      <c r="AL47" s="54" t="s">
        <v>60</v>
      </c>
      <c r="AN47" s="130" t="n">
        <v>5915113</v>
      </c>
      <c r="AO47" s="89" t="str">
        <f aca="false">IF(W47=AN47," ","NG")</f>
        <v> </v>
      </c>
      <c r="AP47" s="90" t="n">
        <v>353056</v>
      </c>
      <c r="AQ47" s="89" t="str">
        <f aca="false">IF(AP47=AD47," ","NG")</f>
        <v> </v>
      </c>
    </row>
    <row r="48" s="89" customFormat="true" ht="21.95" hidden="false" customHeight="true" outlineLevel="0" collapsed="false">
      <c r="A48" s="53" t="n">
        <v>41</v>
      </c>
      <c r="B48" s="54" t="s">
        <v>61</v>
      </c>
      <c r="C48" s="142" t="n">
        <f aca="false">給与!C48+営業等!C48+農業!C48+その他!C48+分離!C48</f>
        <v>8668</v>
      </c>
      <c r="D48" s="142" t="n">
        <f aca="false">給与!D48+営業等!D48+農業!D48+その他!D48+分離!D48</f>
        <v>718</v>
      </c>
      <c r="E48" s="142" t="n">
        <f aca="false">給与!E48+営業等!E48+農業!E48+その他!E48+分離!E48</f>
        <v>9386</v>
      </c>
      <c r="F48" s="131" t="n">
        <f aca="false">給与!F48+営業等!F48+農業!F48+その他!F48+分離!F48</f>
        <v>25726656</v>
      </c>
      <c r="G48" s="131" t="n">
        <f aca="false">分離!G48</f>
        <v>116258</v>
      </c>
      <c r="H48" s="100" t="n">
        <f aca="false">分離!H48</f>
        <v>0</v>
      </c>
      <c r="I48" s="100" t="n">
        <f aca="false">分離!I48</f>
        <v>10434</v>
      </c>
      <c r="J48" s="100" t="n">
        <f aca="false">分離!J48</f>
        <v>4581</v>
      </c>
      <c r="K48" s="100" t="n">
        <f aca="false">分離!K48</f>
        <v>6584</v>
      </c>
      <c r="L48" s="117" t="n">
        <f aca="false">SUM(F48:K48)</f>
        <v>25864513</v>
      </c>
      <c r="M48" s="100" t="n">
        <f aca="false">給与!G48+営業等!G48+農業!G48+その他!G48+分離!M48</f>
        <v>10061759</v>
      </c>
      <c r="N48" s="100" t="n">
        <f aca="false">給与!H48+営業等!H48+農業!H48+その他!H48+分離!N48</f>
        <v>15673829</v>
      </c>
      <c r="O48" s="100" t="n">
        <f aca="false">分離!O48</f>
        <v>108219</v>
      </c>
      <c r="P48" s="100" t="n">
        <f aca="false">分離!P48</f>
        <v>0</v>
      </c>
      <c r="Q48" s="100" t="n">
        <f aca="false">分離!Q48</f>
        <v>9881</v>
      </c>
      <c r="R48" s="103" t="n">
        <f aca="false">分離!R48</f>
        <v>4574</v>
      </c>
      <c r="S48" s="132" t="s">
        <v>61</v>
      </c>
      <c r="T48" s="133" t="n">
        <v>41</v>
      </c>
      <c r="U48" s="132" t="s">
        <v>61</v>
      </c>
      <c r="V48" s="104" t="n">
        <f aca="false">分離!V48</f>
        <v>6251</v>
      </c>
      <c r="W48" s="101" t="n">
        <f aca="false">N48+O48+P48+Q48+R48+V48</f>
        <v>15802754</v>
      </c>
      <c r="X48" s="100" t="n">
        <f aca="false">給与!I48+営業等!I48+農業!I48+その他!I48+分離!X48</f>
        <v>940055</v>
      </c>
      <c r="Y48" s="100" t="n">
        <f aca="false">分離!Y48</f>
        <v>3243</v>
      </c>
      <c r="Z48" s="100" t="n">
        <f aca="false">分離!Z48</f>
        <v>0</v>
      </c>
      <c r="AA48" s="100" t="n">
        <f aca="false">分離!AA48</f>
        <v>299</v>
      </c>
      <c r="AB48" s="100" t="n">
        <f aca="false">分離!AB48</f>
        <v>138</v>
      </c>
      <c r="AC48" s="100" t="n">
        <f aca="false">分離!AC48</f>
        <v>188</v>
      </c>
      <c r="AD48" s="101" t="n">
        <f aca="false">SUM(X48:AC48)</f>
        <v>943923</v>
      </c>
      <c r="AE48" s="100" t="n">
        <f aca="false">給与!K48+営業等!K48+農業!K48+その他!K48+分離!AE48</f>
        <v>31475</v>
      </c>
      <c r="AF48" s="100" t="n">
        <f aca="false">給与!L48+営業等!L48+農業!L48+その他!L48+分離!AF48</f>
        <v>221</v>
      </c>
      <c r="AG48" s="100" t="n">
        <f aca="false">給与!M48+営業等!M48+農業!M48+その他!M48+分離!AG48</f>
        <v>582</v>
      </c>
      <c r="AH48" s="100" t="n">
        <f aca="false">給与!N48+営業等!N48+農業!N48+その他!N48+分離!AH48</f>
        <v>446</v>
      </c>
      <c r="AI48" s="100" t="n">
        <f aca="false">給与!O48+営業等!O48+農業!O48+その他!O48+分離!AI48</f>
        <v>891168</v>
      </c>
      <c r="AJ48" s="100" t="n">
        <f aca="false">給与!P48+営業等!P48+農業!P48+その他!P48+分離!AJ48</f>
        <v>20031</v>
      </c>
      <c r="AK48" s="102" t="n">
        <f aca="false">給与!Q48+営業等!Q48+農業!Q48+その他!Q48+分離!AK48</f>
        <v>911199</v>
      </c>
      <c r="AL48" s="54" t="s">
        <v>61</v>
      </c>
      <c r="AN48" s="130" t="n">
        <v>15802754</v>
      </c>
      <c r="AO48" s="89" t="str">
        <f aca="false">IF(W48=AN48," ","NG")</f>
        <v> </v>
      </c>
      <c r="AP48" s="90" t="n">
        <v>943923</v>
      </c>
      <c r="AQ48" s="89" t="str">
        <f aca="false">IF(AP48=AD48," ","NG")</f>
        <v> </v>
      </c>
    </row>
    <row r="49" s="89" customFormat="true" ht="21.95" hidden="false" customHeight="true" outlineLevel="0" collapsed="false">
      <c r="A49" s="53" t="n">
        <v>42</v>
      </c>
      <c r="B49" s="54" t="s">
        <v>62</v>
      </c>
      <c r="C49" s="142" t="n">
        <f aca="false">給与!C49+営業等!C49+農業!C49+その他!C49+分離!C49</f>
        <v>3683</v>
      </c>
      <c r="D49" s="142" t="n">
        <f aca="false">給与!D49+営業等!D49+農業!D49+その他!D49+分離!D49</f>
        <v>260</v>
      </c>
      <c r="E49" s="142" t="n">
        <f aca="false">給与!E49+営業等!E49+農業!E49+その他!E49+分離!E49</f>
        <v>3943</v>
      </c>
      <c r="F49" s="131" t="n">
        <f aca="false">給与!F49+営業等!F49+農業!F49+その他!F49+分離!F49</f>
        <v>10779646</v>
      </c>
      <c r="G49" s="131" t="n">
        <f aca="false">分離!G49</f>
        <v>1193617</v>
      </c>
      <c r="H49" s="100" t="n">
        <f aca="false">分離!H49</f>
        <v>0</v>
      </c>
      <c r="I49" s="100" t="n">
        <f aca="false">分離!I49</f>
        <v>56433</v>
      </c>
      <c r="J49" s="100" t="n">
        <f aca="false">分離!J49</f>
        <v>4047</v>
      </c>
      <c r="K49" s="100" t="n">
        <f aca="false">分離!K49</f>
        <v>169</v>
      </c>
      <c r="L49" s="117" t="n">
        <f aca="false">SUM(F49:K49)</f>
        <v>12033912</v>
      </c>
      <c r="M49" s="100" t="n">
        <f aca="false">給与!G49+営業等!G49+農業!G49+その他!G49+分離!M49</f>
        <v>4289321</v>
      </c>
      <c r="N49" s="100" t="n">
        <f aca="false">給与!H49+営業等!H49+農業!H49+その他!H49+分離!N49</f>
        <v>6523636</v>
      </c>
      <c r="O49" s="100" t="n">
        <f aca="false">分離!O49</f>
        <v>1160875</v>
      </c>
      <c r="P49" s="100" t="n">
        <f aca="false">分離!P49</f>
        <v>0</v>
      </c>
      <c r="Q49" s="100" t="n">
        <f aca="false">分離!Q49</f>
        <v>55864</v>
      </c>
      <c r="R49" s="103" t="n">
        <f aca="false">分離!R49</f>
        <v>4047</v>
      </c>
      <c r="S49" s="132" t="s">
        <v>62</v>
      </c>
      <c r="T49" s="133" t="n">
        <v>42</v>
      </c>
      <c r="U49" s="132" t="s">
        <v>62</v>
      </c>
      <c r="V49" s="104" t="n">
        <f aca="false">分離!V49</f>
        <v>169</v>
      </c>
      <c r="W49" s="101" t="n">
        <f aca="false">N49+O49+P49+Q49+R49+V49</f>
        <v>7744591</v>
      </c>
      <c r="X49" s="100" t="n">
        <f aca="false">給与!I49+営業等!I49+農業!I49+その他!I49+分離!X49</f>
        <v>391268</v>
      </c>
      <c r="Y49" s="100" t="n">
        <f aca="false">分離!Y49</f>
        <v>34826</v>
      </c>
      <c r="Z49" s="100" t="n">
        <f aca="false">分離!Z49</f>
        <v>0</v>
      </c>
      <c r="AA49" s="100" t="n">
        <f aca="false">分離!AA49</f>
        <v>1675</v>
      </c>
      <c r="AB49" s="100" t="n">
        <f aca="false">分離!AB49</f>
        <v>121</v>
      </c>
      <c r="AC49" s="100" t="n">
        <f aca="false">分離!AC49</f>
        <v>5</v>
      </c>
      <c r="AD49" s="101" t="n">
        <f aca="false">SUM(X49:AC49)</f>
        <v>427895</v>
      </c>
      <c r="AE49" s="100" t="n">
        <f aca="false">給与!K49+営業等!K49+農業!K49+その他!K49+分離!AE49</f>
        <v>13349</v>
      </c>
      <c r="AF49" s="100" t="n">
        <f aca="false">給与!L49+営業等!L49+農業!L49+その他!L49+分離!AF49</f>
        <v>73</v>
      </c>
      <c r="AG49" s="100" t="n">
        <f aca="false">給与!M49+営業等!M49+農業!M49+その他!M49+分離!AG49</f>
        <v>275</v>
      </c>
      <c r="AH49" s="100" t="n">
        <f aca="false">給与!N49+営業等!N49+農業!N49+その他!N49+分離!AH49</f>
        <v>276</v>
      </c>
      <c r="AI49" s="100" t="n">
        <f aca="false">給与!O49+営業等!O49+農業!O49+その他!O49+分離!AI49</f>
        <v>407600</v>
      </c>
      <c r="AJ49" s="100" t="n">
        <f aca="false">給与!P49+営業等!P49+農業!P49+その他!P49+分離!AJ49</f>
        <v>6322</v>
      </c>
      <c r="AK49" s="102" t="n">
        <f aca="false">給与!Q49+営業等!Q49+農業!Q49+その他!Q49+分離!AK49</f>
        <v>413922</v>
      </c>
      <c r="AL49" s="54" t="s">
        <v>62</v>
      </c>
      <c r="AN49" s="130" t="n">
        <v>7744591</v>
      </c>
      <c r="AO49" s="89" t="str">
        <f aca="false">IF(W49=AN49," ","NG")</f>
        <v> </v>
      </c>
      <c r="AP49" s="90" t="n">
        <v>427895</v>
      </c>
      <c r="AQ49" s="89" t="str">
        <f aca="false">IF(AP49=AD49," ","NG")</f>
        <v> </v>
      </c>
    </row>
    <row r="50" s="89" customFormat="true" ht="21.95" hidden="false" customHeight="true" outlineLevel="0" collapsed="false">
      <c r="A50" s="53" t="n">
        <v>43</v>
      </c>
      <c r="B50" s="54" t="s">
        <v>63</v>
      </c>
      <c r="C50" s="142" t="n">
        <f aca="false">給与!C50+営業等!C50+農業!C50+その他!C50+分離!C50</f>
        <v>10659</v>
      </c>
      <c r="D50" s="142" t="n">
        <f aca="false">給与!D50+営業等!D50+農業!D50+その他!D50+分離!D50</f>
        <v>464</v>
      </c>
      <c r="E50" s="142" t="n">
        <f aca="false">給与!E50+営業等!E50+農業!E50+その他!E50+分離!E50</f>
        <v>11123</v>
      </c>
      <c r="F50" s="131" t="n">
        <f aca="false">給与!F50+営業等!F50+農業!F50+その他!F50+分離!F50</f>
        <v>30389322</v>
      </c>
      <c r="G50" s="131" t="n">
        <f aca="false">分離!G50</f>
        <v>317453</v>
      </c>
      <c r="H50" s="100" t="n">
        <f aca="false">分離!H50</f>
        <v>3008</v>
      </c>
      <c r="I50" s="100" t="n">
        <f aca="false">分離!I50</f>
        <v>26099</v>
      </c>
      <c r="J50" s="100" t="n">
        <f aca="false">分離!J50</f>
        <v>13145</v>
      </c>
      <c r="K50" s="100" t="n">
        <f aca="false">分離!K50</f>
        <v>17938</v>
      </c>
      <c r="L50" s="117" t="n">
        <f aca="false">SUM(F50:K50)</f>
        <v>30766965</v>
      </c>
      <c r="M50" s="100" t="n">
        <f aca="false">給与!G50+営業等!G50+農業!G50+その他!G50+分離!M50</f>
        <v>11752736</v>
      </c>
      <c r="N50" s="100" t="n">
        <f aca="false">給与!H50+営業等!H50+農業!H50+その他!H50+分離!N50</f>
        <v>18647452</v>
      </c>
      <c r="O50" s="100" t="n">
        <f aca="false">分離!O50</f>
        <v>307004</v>
      </c>
      <c r="P50" s="100" t="n">
        <f aca="false">分離!P50</f>
        <v>3008</v>
      </c>
      <c r="Q50" s="100" t="n">
        <f aca="false">分離!Q50</f>
        <v>25690</v>
      </c>
      <c r="R50" s="103" t="n">
        <f aca="false">分離!R50</f>
        <v>13139</v>
      </c>
      <c r="S50" s="132" t="s">
        <v>63</v>
      </c>
      <c r="T50" s="133" t="n">
        <v>43</v>
      </c>
      <c r="U50" s="132" t="s">
        <v>63</v>
      </c>
      <c r="V50" s="104" t="n">
        <f aca="false">分離!V50</f>
        <v>17936</v>
      </c>
      <c r="W50" s="101" t="n">
        <f aca="false">N50+O50+P50+Q50+R50+V50</f>
        <v>19014229</v>
      </c>
      <c r="X50" s="100" t="n">
        <f aca="false">給与!I50+営業等!I50+農業!I50+その他!I50+分離!X50</f>
        <v>1118405</v>
      </c>
      <c r="Y50" s="100" t="n">
        <f aca="false">分離!Y50</f>
        <v>8989</v>
      </c>
      <c r="Z50" s="100" t="n">
        <f aca="false">分離!Z50</f>
        <v>162</v>
      </c>
      <c r="AA50" s="100" t="n">
        <f aca="false">分離!AA50</f>
        <v>770</v>
      </c>
      <c r="AB50" s="100" t="n">
        <f aca="false">分離!AB50</f>
        <v>395</v>
      </c>
      <c r="AC50" s="100" t="n">
        <f aca="false">分離!AC50</f>
        <v>539</v>
      </c>
      <c r="AD50" s="101" t="n">
        <f aca="false">SUM(X50:AC50)</f>
        <v>1129260</v>
      </c>
      <c r="AE50" s="100" t="n">
        <f aca="false">給与!K50+営業等!K50+農業!K50+その他!K50+分離!AE50</f>
        <v>41364</v>
      </c>
      <c r="AF50" s="100" t="n">
        <f aca="false">給与!L50+営業等!L50+農業!L50+その他!L50+分離!AF50</f>
        <v>460</v>
      </c>
      <c r="AG50" s="100" t="n">
        <f aca="false">給与!M50+営業等!M50+農業!M50+その他!M50+分離!AG50</f>
        <v>1189</v>
      </c>
      <c r="AH50" s="100" t="n">
        <f aca="false">給与!N50+営業等!N50+農業!N50+その他!N50+分離!AH50</f>
        <v>1246</v>
      </c>
      <c r="AI50" s="100" t="n">
        <f aca="false">給与!O50+営業等!O50+農業!O50+その他!O50+分離!AI50</f>
        <v>1083754</v>
      </c>
      <c r="AJ50" s="100" t="n">
        <f aca="false">給与!P50+営業等!P50+農業!P50+その他!P50+分離!AJ50</f>
        <v>1247</v>
      </c>
      <c r="AK50" s="102" t="n">
        <f aca="false">給与!Q50+営業等!Q50+農業!Q50+その他!Q50+分離!AK50</f>
        <v>1085001</v>
      </c>
      <c r="AL50" s="54" t="s">
        <v>63</v>
      </c>
      <c r="AN50" s="89" t="n">
        <v>19014229</v>
      </c>
      <c r="AO50" s="89" t="str">
        <f aca="false">IF(W50=AN50," ","NG")</f>
        <v> </v>
      </c>
      <c r="AP50" s="90" t="n">
        <v>1129260</v>
      </c>
      <c r="AQ50" s="89" t="str">
        <f aca="false">IF(AP50=AD50," ","NG")</f>
        <v> </v>
      </c>
    </row>
    <row r="51" s="89" customFormat="true" ht="21.95" hidden="false" customHeight="true" outlineLevel="0" collapsed="false">
      <c r="A51" s="57" t="n">
        <v>44</v>
      </c>
      <c r="B51" s="58" t="s">
        <v>64</v>
      </c>
      <c r="C51" s="142" t="n">
        <f aca="false">給与!C51+営業等!C51+農業!C51+その他!C51+分離!C51</f>
        <v>6783</v>
      </c>
      <c r="D51" s="142" t="n">
        <f aca="false">給与!D51+営業等!D51+農業!D51+その他!D51+分離!D51</f>
        <v>334</v>
      </c>
      <c r="E51" s="142" t="n">
        <f aca="false">給与!E51+営業等!E51+農業!E51+その他!E51+分離!E51</f>
        <v>7117</v>
      </c>
      <c r="F51" s="131" t="n">
        <f aca="false">給与!F51+営業等!F51+農業!F51+その他!F51+分離!F51</f>
        <v>18923540</v>
      </c>
      <c r="G51" s="131" t="n">
        <f aca="false">分離!G51</f>
        <v>178351</v>
      </c>
      <c r="H51" s="100" t="n">
        <f aca="false">分離!H51</f>
        <v>0</v>
      </c>
      <c r="I51" s="100" t="n">
        <f aca="false">分離!I51</f>
        <v>108458</v>
      </c>
      <c r="J51" s="100" t="n">
        <f aca="false">分離!J51</f>
        <v>3335</v>
      </c>
      <c r="K51" s="100" t="n">
        <f aca="false">分離!K51</f>
        <v>1988</v>
      </c>
      <c r="L51" s="117" t="n">
        <f aca="false">SUM(F51:K51)</f>
        <v>19215672</v>
      </c>
      <c r="M51" s="100" t="n">
        <f aca="false">給与!G51+営業等!G51+農業!G51+その他!G51+分離!M51</f>
        <v>7796725</v>
      </c>
      <c r="N51" s="100" t="n">
        <f aca="false">給与!H51+営業等!H51+農業!H51+その他!H51+分離!N51</f>
        <v>11133616</v>
      </c>
      <c r="O51" s="100" t="n">
        <f aca="false">分離!O51</f>
        <v>173396</v>
      </c>
      <c r="P51" s="100" t="n">
        <f aca="false">分離!P51</f>
        <v>0</v>
      </c>
      <c r="Q51" s="100" t="n">
        <f aca="false">分離!Q51</f>
        <v>107714</v>
      </c>
      <c r="R51" s="103" t="n">
        <f aca="false">分離!R51</f>
        <v>3332</v>
      </c>
      <c r="S51" s="136" t="s">
        <v>64</v>
      </c>
      <c r="T51" s="137" t="n">
        <v>44</v>
      </c>
      <c r="U51" s="136" t="s">
        <v>64</v>
      </c>
      <c r="V51" s="104" t="n">
        <f aca="false">分離!V51</f>
        <v>889</v>
      </c>
      <c r="W51" s="96" t="n">
        <f aca="false">N51+O51+P51+Q51+R51+V51</f>
        <v>11418947</v>
      </c>
      <c r="X51" s="100" t="n">
        <f aca="false">給与!I51+営業等!I51+農業!I51+その他!I51+分離!X51</f>
        <v>667729</v>
      </c>
      <c r="Y51" s="100" t="n">
        <f aca="false">分離!Y51</f>
        <v>5201</v>
      </c>
      <c r="Z51" s="100" t="n">
        <f aca="false">分離!Z51</f>
        <v>0</v>
      </c>
      <c r="AA51" s="100" t="n">
        <f aca="false">分離!AA51</f>
        <v>3231</v>
      </c>
      <c r="AB51" s="100" t="n">
        <f aca="false">分離!AB51</f>
        <v>101</v>
      </c>
      <c r="AC51" s="100" t="n">
        <f aca="false">分離!AC51</f>
        <v>27</v>
      </c>
      <c r="AD51" s="96" t="n">
        <f aca="false">SUM(X51:AC51)</f>
        <v>676289</v>
      </c>
      <c r="AE51" s="100" t="n">
        <f aca="false">給与!K51+営業等!K51+農業!K51+その他!K51+分離!AE51</f>
        <v>27677</v>
      </c>
      <c r="AF51" s="100" t="n">
        <f aca="false">給与!L51+営業等!L51+農業!L51+その他!L51+分離!AF51</f>
        <v>117</v>
      </c>
      <c r="AG51" s="100" t="n">
        <f aca="false">給与!M51+営業等!M51+農業!M51+その他!M51+分離!AG51</f>
        <v>1618</v>
      </c>
      <c r="AH51" s="100" t="n">
        <f aca="false">給与!N51+営業等!N51+農業!N51+その他!N51+分離!AH51</f>
        <v>692</v>
      </c>
      <c r="AI51" s="100" t="n">
        <f aca="false">給与!O51+営業等!O51+農業!O51+その他!O51+分離!AI51</f>
        <v>645056</v>
      </c>
      <c r="AJ51" s="100" t="n">
        <f aca="false">給与!P51+営業等!P51+農業!P51+その他!P51+分離!AJ51</f>
        <v>1129</v>
      </c>
      <c r="AK51" s="102" t="n">
        <f aca="false">給与!Q51+営業等!Q51+農業!Q51+その他!Q51+分離!AK51</f>
        <v>646185</v>
      </c>
      <c r="AL51" s="58" t="s">
        <v>64</v>
      </c>
      <c r="AN51" s="130" t="n">
        <v>11418947</v>
      </c>
      <c r="AO51" s="89" t="str">
        <f aca="false">IF(W51=AN51," ","NG")</f>
        <v> </v>
      </c>
      <c r="AP51" s="90" t="n">
        <v>676289</v>
      </c>
      <c r="AQ51" s="89" t="str">
        <f aca="false">IF(AP51=AD51," ","NG")</f>
        <v> 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112060</v>
      </c>
      <c r="D52" s="38" t="n">
        <f aca="false">SUM(D40:D51)</f>
        <v>5685</v>
      </c>
      <c r="E52" s="38" t="n">
        <f aca="false">SUM(E40:E51)</f>
        <v>117745</v>
      </c>
      <c r="F52" s="38" t="n">
        <f aca="false">SUM(F40:F51)</f>
        <v>332639934</v>
      </c>
      <c r="G52" s="38" t="n">
        <f aca="false">SUM(G40:G51)</f>
        <v>5239911</v>
      </c>
      <c r="H52" s="38" t="n">
        <f aca="false">SUM(H40:H51)</f>
        <v>71905</v>
      </c>
      <c r="I52" s="38" t="n">
        <f aca="false">SUM(I40:I51)</f>
        <v>586790</v>
      </c>
      <c r="J52" s="38" t="n">
        <f aca="false">SUM(J40:J51)</f>
        <v>80438</v>
      </c>
      <c r="K52" s="38" t="n">
        <f aca="false">SUM(K40:K51)</f>
        <v>85002</v>
      </c>
      <c r="L52" s="38" t="n">
        <f aca="false">SUM(L40:L51)</f>
        <v>338703980</v>
      </c>
      <c r="M52" s="38" t="n">
        <f aca="false">SUM(M40:M51)</f>
        <v>128938089</v>
      </c>
      <c r="N52" s="38" t="n">
        <f aca="false">SUM(N40:N51)</f>
        <v>203852570</v>
      </c>
      <c r="O52" s="38" t="n">
        <f aca="false">SUM(O40:O51)</f>
        <v>5110046</v>
      </c>
      <c r="P52" s="38" t="n">
        <f aca="false">SUM(P40:P51)</f>
        <v>68180</v>
      </c>
      <c r="Q52" s="38" t="n">
        <f aca="false">SUM(Q40:Q51)</f>
        <v>572796</v>
      </c>
      <c r="R52" s="38" t="n">
        <f aca="false">SUM(R40:R51)</f>
        <v>80310</v>
      </c>
      <c r="S52" s="31" t="s">
        <v>65</v>
      </c>
      <c r="T52" s="30"/>
      <c r="U52" s="31" t="s">
        <v>65</v>
      </c>
      <c r="V52" s="38" t="n">
        <f aca="false">SUM(V40:V51)</f>
        <v>81989</v>
      </c>
      <c r="W52" s="38" t="n">
        <f aca="false">SUM(W40:W51)</f>
        <v>209765891</v>
      </c>
      <c r="X52" s="38" t="n">
        <f aca="false">SUM(X40:X51)</f>
        <v>12226795</v>
      </c>
      <c r="Y52" s="38" t="n">
        <f aca="false">SUM(Y40:Y51)</f>
        <v>152885</v>
      </c>
      <c r="Z52" s="38" t="n">
        <f aca="false">SUM(Z40:Z51)</f>
        <v>3681</v>
      </c>
      <c r="AA52" s="38" t="n">
        <f aca="false">SUM(AA40:AA51)</f>
        <v>17184</v>
      </c>
      <c r="AB52" s="38" t="n">
        <f aca="false">SUM(AB40:AB51)</f>
        <v>2412</v>
      </c>
      <c r="AC52" s="38" t="n">
        <f aca="false">SUM(AC40:AC51)</f>
        <v>2460</v>
      </c>
      <c r="AD52" s="38" t="n">
        <f aca="false">SUM(AD40:AD51)</f>
        <v>12405417</v>
      </c>
      <c r="AE52" s="38" t="n">
        <f aca="false">SUM(AE40:AE51)</f>
        <v>431824</v>
      </c>
      <c r="AF52" s="38" t="n">
        <f aca="false">SUM(AF40:AF51)</f>
        <v>2966</v>
      </c>
      <c r="AG52" s="38" t="n">
        <f aca="false">SUM(AG40:AG51)</f>
        <v>9339</v>
      </c>
      <c r="AH52" s="38" t="n">
        <f aca="false">SUM(AH40:AH51)</f>
        <v>7381</v>
      </c>
      <c r="AI52" s="38" t="n">
        <f aca="false">SUM(AI40:AI51)</f>
        <v>11891115</v>
      </c>
      <c r="AJ52" s="38" t="n">
        <f aca="false">SUM(AJ40:AJ51)</f>
        <v>62792</v>
      </c>
      <c r="AK52" s="38" t="n">
        <f aca="false">SUM(AK40:AK51)</f>
        <v>11953907</v>
      </c>
      <c r="AL52" s="31" t="s">
        <v>65</v>
      </c>
      <c r="AN52" s="122"/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236680</v>
      </c>
      <c r="D53" s="41" t="n">
        <f aca="false">D39+D52</f>
        <v>63472</v>
      </c>
      <c r="E53" s="41" t="n">
        <f aca="false">E39+E52</f>
        <v>1300152</v>
      </c>
      <c r="F53" s="41" t="n">
        <f aca="false">F39+F52</f>
        <v>3956068371</v>
      </c>
      <c r="G53" s="41" t="n">
        <f aca="false">G39+G52</f>
        <v>58371942</v>
      </c>
      <c r="H53" s="41" t="n">
        <f aca="false">H39+H52</f>
        <v>946435</v>
      </c>
      <c r="I53" s="41" t="n">
        <f aca="false">I39+I52</f>
        <v>24801484</v>
      </c>
      <c r="J53" s="41" t="n">
        <f aca="false">J39+J52</f>
        <v>1547065</v>
      </c>
      <c r="K53" s="41" t="n">
        <f aca="false">K39+K52</f>
        <v>2073318</v>
      </c>
      <c r="L53" s="41" t="n">
        <f aca="false">L39+L52</f>
        <v>4043808615</v>
      </c>
      <c r="M53" s="41" t="n">
        <f aca="false">M39+M52</f>
        <v>1445437029</v>
      </c>
      <c r="N53" s="41" t="n">
        <f aca="false">N39+N52</f>
        <v>2512188847</v>
      </c>
      <c r="O53" s="41" t="n">
        <f aca="false">O39+O52</f>
        <v>57094459</v>
      </c>
      <c r="P53" s="41" t="n">
        <f aca="false">P39+P52</f>
        <v>924185</v>
      </c>
      <c r="Q53" s="41" t="n">
        <f aca="false">Q39+Q52</f>
        <v>24618259</v>
      </c>
      <c r="R53" s="41" t="n">
        <f aca="false">R39+R52</f>
        <v>1541695</v>
      </c>
      <c r="S53" s="40" t="s">
        <v>66</v>
      </c>
      <c r="T53" s="39"/>
      <c r="U53" s="40" t="s">
        <v>66</v>
      </c>
      <c r="V53" s="41" t="n">
        <f aca="false">V39+V52</f>
        <v>2004141</v>
      </c>
      <c r="W53" s="41" t="n">
        <f aca="false">W39+W52</f>
        <v>2598371586</v>
      </c>
      <c r="X53" s="41" t="n">
        <f aca="false">X39+X52</f>
        <v>150679986</v>
      </c>
      <c r="Y53" s="41" t="n">
        <f aca="false">Y39+Y52</f>
        <v>1704656</v>
      </c>
      <c r="Z53" s="41" t="n">
        <f aca="false">Z39+Z52</f>
        <v>49126</v>
      </c>
      <c r="AA53" s="41" t="n">
        <f aca="false">AA39+AA52</f>
        <v>738529</v>
      </c>
      <c r="AB53" s="41" t="n">
        <f aca="false">AB39+AB52</f>
        <v>46257</v>
      </c>
      <c r="AC53" s="41" t="n">
        <f aca="false">AC39+AC52</f>
        <v>60123</v>
      </c>
      <c r="AD53" s="41" t="n">
        <f aca="false">AD39+AD52</f>
        <v>153278677</v>
      </c>
      <c r="AE53" s="41" t="n">
        <f aca="false">AE39+AE52</f>
        <v>5308492</v>
      </c>
      <c r="AF53" s="41" t="n">
        <f aca="false">AF39+AF52</f>
        <v>23682</v>
      </c>
      <c r="AG53" s="41" t="n">
        <f aca="false">AG39+AG52</f>
        <v>137419</v>
      </c>
      <c r="AH53" s="41" t="n">
        <f aca="false">AH39+AH52</f>
        <v>179107</v>
      </c>
      <c r="AI53" s="41" t="n">
        <f aca="false">AI39+AI52</f>
        <v>146411287</v>
      </c>
      <c r="AJ53" s="41" t="n">
        <f aca="false">AJ39+AJ52</f>
        <v>1156308</v>
      </c>
      <c r="AK53" s="41" t="n">
        <f aca="false">AK39+AK52</f>
        <v>147567595</v>
      </c>
      <c r="AL53" s="40" t="s">
        <v>66</v>
      </c>
    </row>
  </sheetData>
  <mergeCells count="42">
    <mergeCell ref="A4:A6"/>
    <mergeCell ref="B4:B6"/>
    <mergeCell ref="C4:E4"/>
    <mergeCell ref="F4:L4"/>
    <mergeCell ref="M4:M6"/>
    <mergeCell ref="N4:Q4"/>
    <mergeCell ref="S4:S6"/>
    <mergeCell ref="T4:T6"/>
    <mergeCell ref="U4:U6"/>
    <mergeCell ref="V4:W4"/>
    <mergeCell ref="X4:AD4"/>
    <mergeCell ref="AE4:AE6"/>
    <mergeCell ref="AF4:AF6"/>
    <mergeCell ref="AG4:AG6"/>
    <mergeCell ref="AH4:AH6"/>
    <mergeCell ref="AI4:AK4"/>
    <mergeCell ref="AL4:AL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I5:AJ5"/>
    <mergeCell ref="AK5:AK6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45" activeCellId="0" sqref="Q45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false" hidden="false" outlineLevel="0" max="2" min="2" style="42" width="14.62"/>
    <col collapsed="false" customWidth="true" hidden="false" outlineLevel="0" max="3" min="3" style="2" width="13.62"/>
    <col collapsed="false" customWidth="true" hidden="false" outlineLevel="0" max="4" min="4" style="2" width="13.12"/>
    <col collapsed="false" customWidth="true" hidden="false" outlineLevel="0" max="5" min="5" style="2" width="13.62"/>
    <col collapsed="false" customWidth="true" hidden="false" outlineLevel="0" max="11" min="6" style="2" width="14.12"/>
    <col collapsed="false" customWidth="true" hidden="false" outlineLevel="0" max="18" min="12" style="2" width="14.49"/>
    <col collapsed="false" customWidth="false" hidden="false" outlineLevel="0" max="19" min="19" style="42" width="14.62"/>
    <col collapsed="false" customWidth="true" hidden="false" outlineLevel="0" max="41" min="20" style="42" width="15.62"/>
    <col collapsed="false" customWidth="false" hidden="false" outlineLevel="0" max="257" min="42" style="42" width="14.62"/>
  </cols>
  <sheetData>
    <row r="1" customFormat="false" ht="23.25" hidden="false" customHeight="true" outlineLevel="0" collapsed="false">
      <c r="A1" s="146" t="s">
        <v>92</v>
      </c>
      <c r="B1" s="4"/>
      <c r="D1" s="5"/>
      <c r="H1" s="5"/>
      <c r="J1" s="5"/>
      <c r="O1" s="42"/>
      <c r="P1" s="42"/>
      <c r="Q1" s="42"/>
      <c r="R1" s="42"/>
      <c r="S1" s="4"/>
    </row>
    <row r="2" customFormat="false" ht="14.25" hidden="false" customHeight="true" outlineLevel="0" collapsed="false">
      <c r="A2" s="44"/>
      <c r="B2" s="44"/>
      <c r="R2" s="9" t="s">
        <v>93</v>
      </c>
      <c r="S2" s="44"/>
    </row>
    <row r="3" s="152" customFormat="true" ht="17.25" hidden="false" customHeight="true" outlineLevel="0" collapsed="false">
      <c r="A3" s="147" t="s">
        <v>3</v>
      </c>
      <c r="B3" s="148" t="s">
        <v>94</v>
      </c>
      <c r="C3" s="149" t="s">
        <v>95</v>
      </c>
      <c r="D3" s="149"/>
      <c r="E3" s="149"/>
      <c r="F3" s="149" t="s">
        <v>96</v>
      </c>
      <c r="G3" s="149"/>
      <c r="H3" s="149"/>
      <c r="I3" s="149"/>
      <c r="J3" s="149"/>
      <c r="K3" s="149"/>
      <c r="L3" s="149"/>
      <c r="M3" s="149"/>
      <c r="N3" s="149"/>
      <c r="O3" s="149"/>
      <c r="P3" s="150" t="s">
        <v>97</v>
      </c>
      <c r="Q3" s="149" t="s">
        <v>98</v>
      </c>
      <c r="R3" s="149"/>
      <c r="S3" s="151" t="s">
        <v>99</v>
      </c>
    </row>
    <row r="4" s="152" customFormat="true" ht="17.25" hidden="false" customHeight="true" outlineLevel="0" collapsed="false">
      <c r="A4" s="147"/>
      <c r="B4" s="148"/>
      <c r="C4" s="153" t="s">
        <v>5</v>
      </c>
      <c r="D4" s="153"/>
      <c r="E4" s="153"/>
      <c r="F4" s="154" t="s">
        <v>100</v>
      </c>
      <c r="G4" s="154"/>
      <c r="H4" s="154"/>
      <c r="I4" s="154"/>
      <c r="J4" s="154"/>
      <c r="K4" s="154"/>
      <c r="L4" s="154"/>
      <c r="M4" s="154"/>
      <c r="N4" s="154"/>
      <c r="O4" s="149" t="s">
        <v>17</v>
      </c>
      <c r="P4" s="150"/>
      <c r="Q4" s="149" t="s">
        <v>5</v>
      </c>
      <c r="R4" s="149" t="s">
        <v>101</v>
      </c>
      <c r="S4" s="151"/>
    </row>
    <row r="5" s="156" customFormat="true" ht="45" hidden="false" customHeight="false" outlineLevel="0" collapsed="false">
      <c r="A5" s="147"/>
      <c r="B5" s="148"/>
      <c r="C5" s="155" t="s">
        <v>102</v>
      </c>
      <c r="D5" s="155" t="s">
        <v>103</v>
      </c>
      <c r="E5" s="150" t="s">
        <v>17</v>
      </c>
      <c r="F5" s="155" t="s">
        <v>104</v>
      </c>
      <c r="G5" s="155" t="s">
        <v>105</v>
      </c>
      <c r="H5" s="155" t="s">
        <v>106</v>
      </c>
      <c r="I5" s="155" t="s">
        <v>107</v>
      </c>
      <c r="J5" s="155" t="s">
        <v>108</v>
      </c>
      <c r="K5" s="155" t="s">
        <v>109</v>
      </c>
      <c r="L5" s="155" t="s">
        <v>110</v>
      </c>
      <c r="M5" s="155" t="s">
        <v>111</v>
      </c>
      <c r="N5" s="155" t="s">
        <v>112</v>
      </c>
      <c r="O5" s="149"/>
      <c r="P5" s="150"/>
      <c r="Q5" s="149"/>
      <c r="R5" s="149"/>
      <c r="S5" s="151"/>
    </row>
    <row r="6" s="89" customFormat="true" ht="21.95" hidden="false" customHeight="true" outlineLevel="0" collapsed="false">
      <c r="A6" s="157" t="n">
        <v>1</v>
      </c>
      <c r="B6" s="158" t="s">
        <v>20</v>
      </c>
      <c r="C6" s="159" t="n">
        <v>129293</v>
      </c>
      <c r="D6" s="159" t="n">
        <v>0</v>
      </c>
      <c r="E6" s="159" t="n">
        <v>129293</v>
      </c>
      <c r="F6" s="159" t="n">
        <v>74</v>
      </c>
      <c r="G6" s="159" t="n">
        <v>18</v>
      </c>
      <c r="H6" s="159" t="n">
        <v>675</v>
      </c>
      <c r="I6" s="159" t="n">
        <v>66</v>
      </c>
      <c r="J6" s="159" t="n">
        <v>480</v>
      </c>
      <c r="K6" s="159" t="n">
        <v>142</v>
      </c>
      <c r="L6" s="159" t="n">
        <v>1366</v>
      </c>
      <c r="M6" s="159" t="n">
        <v>61</v>
      </c>
      <c r="N6" s="159" t="n">
        <v>6462</v>
      </c>
      <c r="O6" s="159" t="n">
        <v>9344</v>
      </c>
      <c r="P6" s="159" t="n">
        <v>121238</v>
      </c>
      <c r="Q6" s="159" t="n">
        <v>9150</v>
      </c>
      <c r="R6" s="159" t="n">
        <v>3783</v>
      </c>
      <c r="S6" s="158" t="s">
        <v>20</v>
      </c>
    </row>
    <row r="7" s="89" customFormat="true" ht="21.95" hidden="false" customHeight="true" outlineLevel="0" collapsed="false">
      <c r="A7" s="160" t="n">
        <v>2</v>
      </c>
      <c r="B7" s="161" t="s">
        <v>21</v>
      </c>
      <c r="C7" s="162" t="n">
        <v>87998</v>
      </c>
      <c r="D7" s="162" t="n">
        <v>17</v>
      </c>
      <c r="E7" s="162" t="n">
        <v>88015</v>
      </c>
      <c r="F7" s="162" t="n">
        <v>31</v>
      </c>
      <c r="G7" s="162" t="n">
        <v>9</v>
      </c>
      <c r="H7" s="162" t="n">
        <v>212</v>
      </c>
      <c r="I7" s="162" t="n">
        <v>28</v>
      </c>
      <c r="J7" s="162" t="n">
        <v>137</v>
      </c>
      <c r="K7" s="162" t="n">
        <v>75</v>
      </c>
      <c r="L7" s="162" t="n">
        <v>539</v>
      </c>
      <c r="M7" s="162" t="n">
        <v>54</v>
      </c>
      <c r="N7" s="162" t="n">
        <v>2486</v>
      </c>
      <c r="O7" s="162" t="n">
        <v>3571</v>
      </c>
      <c r="P7" s="162" t="n">
        <v>82298</v>
      </c>
      <c r="Q7" s="162" t="n">
        <v>3530</v>
      </c>
      <c r="R7" s="162" t="n">
        <v>1370</v>
      </c>
      <c r="S7" s="161" t="s">
        <v>21</v>
      </c>
    </row>
    <row r="8" s="89" customFormat="true" ht="21.95" hidden="false" customHeight="true" outlineLevel="0" collapsed="false">
      <c r="A8" s="160" t="n">
        <v>3</v>
      </c>
      <c r="B8" s="161" t="s">
        <v>22</v>
      </c>
      <c r="C8" s="162" t="n">
        <v>69724</v>
      </c>
      <c r="D8" s="162" t="n">
        <v>0</v>
      </c>
      <c r="E8" s="162" t="n">
        <v>69724</v>
      </c>
      <c r="F8" s="162" t="n">
        <v>42</v>
      </c>
      <c r="G8" s="162" t="n">
        <v>13</v>
      </c>
      <c r="H8" s="162" t="n">
        <v>304</v>
      </c>
      <c r="I8" s="162" t="n">
        <v>27</v>
      </c>
      <c r="J8" s="162" t="n">
        <v>236</v>
      </c>
      <c r="K8" s="162" t="n">
        <v>61</v>
      </c>
      <c r="L8" s="162" t="n">
        <v>674</v>
      </c>
      <c r="M8" s="162" t="n">
        <v>32</v>
      </c>
      <c r="N8" s="162" t="n">
        <v>2846</v>
      </c>
      <c r="O8" s="162" t="n">
        <v>4235</v>
      </c>
      <c r="P8" s="162" t="n">
        <v>65332</v>
      </c>
      <c r="Q8" s="162" t="n">
        <v>4122</v>
      </c>
      <c r="R8" s="162" t="n">
        <v>1725</v>
      </c>
      <c r="S8" s="161" t="s">
        <v>22</v>
      </c>
    </row>
    <row r="9" s="89" customFormat="true" ht="21.95" hidden="false" customHeight="true" outlineLevel="0" collapsed="false">
      <c r="A9" s="160" t="n">
        <v>4</v>
      </c>
      <c r="B9" s="161" t="s">
        <v>23</v>
      </c>
      <c r="C9" s="162" t="n">
        <v>69855</v>
      </c>
      <c r="D9" s="162" t="n">
        <v>7</v>
      </c>
      <c r="E9" s="162" t="n">
        <v>69862</v>
      </c>
      <c r="F9" s="162" t="n">
        <v>30</v>
      </c>
      <c r="G9" s="162" t="n">
        <v>9</v>
      </c>
      <c r="H9" s="162" t="n">
        <v>154</v>
      </c>
      <c r="I9" s="162" t="n">
        <v>19</v>
      </c>
      <c r="J9" s="162" t="n">
        <v>121</v>
      </c>
      <c r="K9" s="162" t="n">
        <v>46</v>
      </c>
      <c r="L9" s="162" t="n">
        <v>480</v>
      </c>
      <c r="M9" s="162" t="n">
        <v>30</v>
      </c>
      <c r="N9" s="162" t="n">
        <v>2596</v>
      </c>
      <c r="O9" s="162" t="n">
        <v>3485</v>
      </c>
      <c r="P9" s="162" t="n">
        <v>65331</v>
      </c>
      <c r="Q9" s="162" t="n">
        <v>3461</v>
      </c>
      <c r="R9" s="162" t="n">
        <v>1414</v>
      </c>
      <c r="S9" s="161" t="s">
        <v>23</v>
      </c>
    </row>
    <row r="10" s="89" customFormat="true" ht="21.95" hidden="false" customHeight="true" outlineLevel="0" collapsed="false">
      <c r="A10" s="160" t="n">
        <v>5</v>
      </c>
      <c r="B10" s="161" t="s">
        <v>24</v>
      </c>
      <c r="C10" s="162" t="n">
        <v>36685</v>
      </c>
      <c r="D10" s="162" t="n">
        <v>18</v>
      </c>
      <c r="E10" s="162" t="n">
        <v>36703</v>
      </c>
      <c r="F10" s="162" t="n">
        <v>11</v>
      </c>
      <c r="G10" s="162" t="n">
        <v>6</v>
      </c>
      <c r="H10" s="162" t="n">
        <v>110</v>
      </c>
      <c r="I10" s="162" t="n">
        <v>12</v>
      </c>
      <c r="J10" s="162" t="n">
        <v>64</v>
      </c>
      <c r="K10" s="162" t="n">
        <v>28</v>
      </c>
      <c r="L10" s="162" t="n">
        <v>297</v>
      </c>
      <c r="M10" s="162" t="n">
        <v>9</v>
      </c>
      <c r="N10" s="162" t="n">
        <v>1241</v>
      </c>
      <c r="O10" s="162" t="n">
        <v>1778</v>
      </c>
      <c r="P10" s="162" t="n">
        <v>32761</v>
      </c>
      <c r="Q10" s="162" t="n">
        <v>1756</v>
      </c>
      <c r="R10" s="162" t="n">
        <v>650</v>
      </c>
      <c r="S10" s="161" t="s">
        <v>24</v>
      </c>
    </row>
    <row r="11" s="89" customFormat="true" ht="21.95" hidden="false" customHeight="true" outlineLevel="0" collapsed="false">
      <c r="A11" s="160" t="n">
        <v>6</v>
      </c>
      <c r="B11" s="161" t="s">
        <v>25</v>
      </c>
      <c r="C11" s="162" t="n">
        <v>25670</v>
      </c>
      <c r="D11" s="162" t="n">
        <v>0</v>
      </c>
      <c r="E11" s="162" t="n">
        <v>25670</v>
      </c>
      <c r="F11" s="162" t="n">
        <v>10</v>
      </c>
      <c r="G11" s="162" t="n">
        <v>6</v>
      </c>
      <c r="H11" s="162" t="n">
        <v>50</v>
      </c>
      <c r="I11" s="162" t="n">
        <v>8</v>
      </c>
      <c r="J11" s="162" t="n">
        <v>45</v>
      </c>
      <c r="K11" s="162" t="n">
        <v>19</v>
      </c>
      <c r="L11" s="162" t="n">
        <v>174</v>
      </c>
      <c r="M11" s="162" t="n">
        <v>14</v>
      </c>
      <c r="N11" s="162" t="n">
        <v>1027</v>
      </c>
      <c r="O11" s="162" t="n">
        <v>1353</v>
      </c>
      <c r="P11" s="162" t="n">
        <v>23016</v>
      </c>
      <c r="Q11" s="162" t="n">
        <v>1345</v>
      </c>
      <c r="R11" s="162" t="n">
        <v>534</v>
      </c>
      <c r="S11" s="161" t="s">
        <v>25</v>
      </c>
    </row>
    <row r="12" s="89" customFormat="true" ht="21.95" hidden="false" customHeight="true" outlineLevel="0" collapsed="false">
      <c r="A12" s="160" t="n">
        <v>7</v>
      </c>
      <c r="B12" s="161" t="s">
        <v>26</v>
      </c>
      <c r="C12" s="162" t="n">
        <v>38438</v>
      </c>
      <c r="D12" s="162" t="n">
        <v>46</v>
      </c>
      <c r="E12" s="162" t="n">
        <v>38484</v>
      </c>
      <c r="F12" s="162" t="n">
        <v>20</v>
      </c>
      <c r="G12" s="162" t="n">
        <v>4</v>
      </c>
      <c r="H12" s="162" t="n">
        <v>100</v>
      </c>
      <c r="I12" s="162" t="n">
        <v>11</v>
      </c>
      <c r="J12" s="162" t="n">
        <v>57</v>
      </c>
      <c r="K12" s="162" t="n">
        <v>23</v>
      </c>
      <c r="L12" s="162" t="n">
        <v>240</v>
      </c>
      <c r="M12" s="162" t="n">
        <v>16</v>
      </c>
      <c r="N12" s="162" t="n">
        <v>1247</v>
      </c>
      <c r="O12" s="162" t="n">
        <v>1718</v>
      </c>
      <c r="P12" s="162" t="n">
        <v>35052</v>
      </c>
      <c r="Q12" s="162" t="n">
        <v>1718</v>
      </c>
      <c r="R12" s="162" t="n">
        <v>635</v>
      </c>
      <c r="S12" s="161" t="s">
        <v>26</v>
      </c>
    </row>
    <row r="13" s="89" customFormat="true" ht="21.95" hidden="false" customHeight="true" outlineLevel="0" collapsed="false">
      <c r="A13" s="160" t="n">
        <v>8</v>
      </c>
      <c r="B13" s="161" t="s">
        <v>27</v>
      </c>
      <c r="C13" s="162" t="n">
        <v>21765</v>
      </c>
      <c r="D13" s="162" t="n">
        <v>0</v>
      </c>
      <c r="E13" s="162" t="n">
        <v>21765</v>
      </c>
      <c r="F13" s="162" t="n">
        <v>10</v>
      </c>
      <c r="G13" s="162" t="n">
        <v>2</v>
      </c>
      <c r="H13" s="162" t="n">
        <v>102</v>
      </c>
      <c r="I13" s="162" t="n">
        <v>4</v>
      </c>
      <c r="J13" s="162" t="n">
        <v>64</v>
      </c>
      <c r="K13" s="162" t="n">
        <v>18</v>
      </c>
      <c r="L13" s="162" t="n">
        <v>223</v>
      </c>
      <c r="M13" s="162" t="n">
        <v>11</v>
      </c>
      <c r="N13" s="162" t="n">
        <v>974</v>
      </c>
      <c r="O13" s="162" t="n">
        <v>1408</v>
      </c>
      <c r="P13" s="162" t="n">
        <v>19412</v>
      </c>
      <c r="Q13" s="162" t="n">
        <v>1414</v>
      </c>
      <c r="R13" s="162" t="n">
        <v>567</v>
      </c>
      <c r="S13" s="161" t="s">
        <v>27</v>
      </c>
    </row>
    <row r="14" s="18" customFormat="true" ht="21.95" hidden="false" customHeight="true" outlineLevel="0" collapsed="false">
      <c r="A14" s="163" t="n">
        <v>9</v>
      </c>
      <c r="B14" s="164" t="s">
        <v>28</v>
      </c>
      <c r="C14" s="165" t="n">
        <v>31137</v>
      </c>
      <c r="D14" s="165" t="n">
        <v>2</v>
      </c>
      <c r="E14" s="165" t="n">
        <v>31139</v>
      </c>
      <c r="F14" s="165" t="n">
        <v>11</v>
      </c>
      <c r="G14" s="165" t="n">
        <v>2</v>
      </c>
      <c r="H14" s="165" t="n">
        <v>83</v>
      </c>
      <c r="I14" s="165" t="n">
        <v>19</v>
      </c>
      <c r="J14" s="165" t="n">
        <v>60</v>
      </c>
      <c r="K14" s="165" t="n">
        <v>37</v>
      </c>
      <c r="L14" s="165" t="n">
        <v>286</v>
      </c>
      <c r="M14" s="165" t="n">
        <v>22</v>
      </c>
      <c r="N14" s="165" t="n">
        <v>1283</v>
      </c>
      <c r="O14" s="165" t="n">
        <v>1803</v>
      </c>
      <c r="P14" s="165" t="n">
        <v>26488</v>
      </c>
      <c r="Q14" s="165" t="n">
        <v>1784</v>
      </c>
      <c r="R14" s="165" t="n">
        <v>684</v>
      </c>
      <c r="S14" s="164" t="s">
        <v>28</v>
      </c>
    </row>
    <row r="15" s="18" customFormat="true" ht="21.95" hidden="false" customHeight="true" outlineLevel="0" collapsed="false">
      <c r="A15" s="163" t="n">
        <v>10</v>
      </c>
      <c r="B15" s="164" t="s">
        <v>29</v>
      </c>
      <c r="C15" s="165" t="n">
        <v>25605</v>
      </c>
      <c r="D15" s="165" t="n">
        <v>0</v>
      </c>
      <c r="E15" s="165" t="n">
        <v>25605</v>
      </c>
      <c r="F15" s="165" t="n">
        <v>4</v>
      </c>
      <c r="G15" s="165" t="n">
        <v>1</v>
      </c>
      <c r="H15" s="165" t="n">
        <v>38</v>
      </c>
      <c r="I15" s="165" t="n">
        <v>5</v>
      </c>
      <c r="J15" s="165" t="n">
        <v>21</v>
      </c>
      <c r="K15" s="165" t="n">
        <v>15</v>
      </c>
      <c r="L15" s="165" t="n">
        <v>123</v>
      </c>
      <c r="M15" s="165" t="n">
        <v>6</v>
      </c>
      <c r="N15" s="165" t="n">
        <v>601</v>
      </c>
      <c r="O15" s="165" t="n">
        <v>814</v>
      </c>
      <c r="P15" s="165" t="n">
        <v>22682</v>
      </c>
      <c r="Q15" s="165" t="n">
        <v>802</v>
      </c>
      <c r="R15" s="165" t="n">
        <v>297</v>
      </c>
      <c r="S15" s="164" t="s">
        <v>29</v>
      </c>
    </row>
    <row r="16" s="18" customFormat="true" ht="21.95" hidden="false" customHeight="true" outlineLevel="0" collapsed="false">
      <c r="A16" s="163" t="n">
        <v>11</v>
      </c>
      <c r="B16" s="164" t="s">
        <v>30</v>
      </c>
      <c r="C16" s="165" t="n">
        <v>14299</v>
      </c>
      <c r="D16" s="165" t="n">
        <v>8</v>
      </c>
      <c r="E16" s="165" t="n">
        <v>14307</v>
      </c>
      <c r="F16" s="165" t="n">
        <v>11</v>
      </c>
      <c r="G16" s="165" t="n">
        <v>2</v>
      </c>
      <c r="H16" s="165" t="n">
        <v>49</v>
      </c>
      <c r="I16" s="165" t="n">
        <v>4</v>
      </c>
      <c r="J16" s="165" t="n">
        <v>19</v>
      </c>
      <c r="K16" s="165" t="n">
        <v>7</v>
      </c>
      <c r="L16" s="165" t="n">
        <v>85</v>
      </c>
      <c r="M16" s="165" t="n">
        <v>5</v>
      </c>
      <c r="N16" s="165" t="n">
        <v>356</v>
      </c>
      <c r="O16" s="165" t="n">
        <v>538</v>
      </c>
      <c r="P16" s="165" t="n">
        <v>12749</v>
      </c>
      <c r="Q16" s="165" t="n">
        <v>530</v>
      </c>
      <c r="R16" s="165" t="n">
        <v>209</v>
      </c>
      <c r="S16" s="164" t="s">
        <v>30</v>
      </c>
    </row>
    <row r="17" s="89" customFormat="true" ht="21.95" hidden="false" customHeight="true" outlineLevel="0" collapsed="false">
      <c r="A17" s="160" t="n">
        <v>12</v>
      </c>
      <c r="B17" s="161" t="s">
        <v>31</v>
      </c>
      <c r="C17" s="162" t="n">
        <v>21564</v>
      </c>
      <c r="D17" s="162" t="n">
        <v>9</v>
      </c>
      <c r="E17" s="162" t="n">
        <v>21573</v>
      </c>
      <c r="F17" s="162" t="n">
        <v>10</v>
      </c>
      <c r="G17" s="162" t="n">
        <v>0</v>
      </c>
      <c r="H17" s="162" t="n">
        <v>50</v>
      </c>
      <c r="I17" s="162" t="n">
        <v>11</v>
      </c>
      <c r="J17" s="162" t="n">
        <v>35</v>
      </c>
      <c r="K17" s="162" t="n">
        <v>22</v>
      </c>
      <c r="L17" s="162" t="n">
        <v>152</v>
      </c>
      <c r="M17" s="162" t="n">
        <v>10</v>
      </c>
      <c r="N17" s="162" t="n">
        <v>522</v>
      </c>
      <c r="O17" s="162" t="n">
        <v>812</v>
      </c>
      <c r="P17" s="162" t="n">
        <v>19220</v>
      </c>
      <c r="Q17" s="162" t="n">
        <v>804</v>
      </c>
      <c r="R17" s="162" t="n">
        <v>329</v>
      </c>
      <c r="S17" s="161" t="s">
        <v>31</v>
      </c>
    </row>
    <row r="18" s="89" customFormat="true" ht="21.95" hidden="false" customHeight="true" outlineLevel="0" collapsed="false">
      <c r="A18" s="160" t="n">
        <v>13</v>
      </c>
      <c r="B18" s="161" t="s">
        <v>32</v>
      </c>
      <c r="C18" s="162" t="n">
        <v>37171</v>
      </c>
      <c r="D18" s="162" t="n">
        <v>0</v>
      </c>
      <c r="E18" s="162" t="n">
        <v>37171</v>
      </c>
      <c r="F18" s="162" t="n">
        <v>17</v>
      </c>
      <c r="G18" s="162" t="n">
        <v>5</v>
      </c>
      <c r="H18" s="162" t="n">
        <v>62</v>
      </c>
      <c r="I18" s="162" t="n">
        <v>8</v>
      </c>
      <c r="J18" s="162" t="n">
        <v>59</v>
      </c>
      <c r="K18" s="162" t="n">
        <v>21</v>
      </c>
      <c r="L18" s="162" t="n">
        <v>254</v>
      </c>
      <c r="M18" s="162" t="n">
        <v>14</v>
      </c>
      <c r="N18" s="162" t="n">
        <v>1121</v>
      </c>
      <c r="O18" s="162" t="n">
        <v>1561</v>
      </c>
      <c r="P18" s="162" t="n">
        <v>33152</v>
      </c>
      <c r="Q18" s="162" t="n">
        <v>1526</v>
      </c>
      <c r="R18" s="162" t="n">
        <v>568</v>
      </c>
      <c r="S18" s="161" t="s">
        <v>32</v>
      </c>
    </row>
    <row r="19" s="89" customFormat="true" ht="21.95" hidden="false" customHeight="true" outlineLevel="0" collapsed="false">
      <c r="A19" s="160" t="n">
        <v>14</v>
      </c>
      <c r="B19" s="161" t="s">
        <v>33</v>
      </c>
      <c r="C19" s="162" t="n">
        <v>52554</v>
      </c>
      <c r="D19" s="162" t="n">
        <v>0</v>
      </c>
      <c r="E19" s="162" t="n">
        <v>52554</v>
      </c>
      <c r="F19" s="162" t="n">
        <v>11</v>
      </c>
      <c r="G19" s="162" t="n">
        <v>2</v>
      </c>
      <c r="H19" s="162" t="n">
        <v>118</v>
      </c>
      <c r="I19" s="162" t="n">
        <v>4</v>
      </c>
      <c r="J19" s="162" t="n">
        <v>81</v>
      </c>
      <c r="K19" s="162" t="n">
        <v>16</v>
      </c>
      <c r="L19" s="162" t="n">
        <v>289</v>
      </c>
      <c r="M19" s="162" t="n">
        <v>12</v>
      </c>
      <c r="N19" s="162" t="n">
        <v>1448</v>
      </c>
      <c r="O19" s="162" t="n">
        <v>1981</v>
      </c>
      <c r="P19" s="162" t="n">
        <v>49003</v>
      </c>
      <c r="Q19" s="162" t="n">
        <v>1927</v>
      </c>
      <c r="R19" s="162" t="n">
        <v>794</v>
      </c>
      <c r="S19" s="161" t="s">
        <v>33</v>
      </c>
    </row>
    <row r="20" s="89" customFormat="true" ht="21.95" hidden="false" customHeight="true" outlineLevel="0" collapsed="false">
      <c r="A20" s="160" t="n">
        <v>15</v>
      </c>
      <c r="B20" s="161" t="s">
        <v>34</v>
      </c>
      <c r="C20" s="162" t="n">
        <v>42244</v>
      </c>
      <c r="D20" s="162" t="n">
        <v>0</v>
      </c>
      <c r="E20" s="162" t="n">
        <v>42244</v>
      </c>
      <c r="F20" s="162" t="n">
        <v>20</v>
      </c>
      <c r="G20" s="162" t="n">
        <v>2</v>
      </c>
      <c r="H20" s="162" t="n">
        <v>106</v>
      </c>
      <c r="I20" s="162" t="n">
        <v>6</v>
      </c>
      <c r="J20" s="162" t="n">
        <v>76</v>
      </c>
      <c r="K20" s="162" t="n">
        <v>14</v>
      </c>
      <c r="L20" s="162" t="n">
        <v>259</v>
      </c>
      <c r="M20" s="162" t="n">
        <v>12</v>
      </c>
      <c r="N20" s="162" t="n">
        <v>1150</v>
      </c>
      <c r="O20" s="162" t="n">
        <v>1645</v>
      </c>
      <c r="P20" s="162" t="n">
        <v>38821</v>
      </c>
      <c r="Q20" s="162" t="n">
        <v>1627</v>
      </c>
      <c r="R20" s="162" t="n">
        <v>678</v>
      </c>
      <c r="S20" s="161" t="s">
        <v>34</v>
      </c>
    </row>
    <row r="21" s="89" customFormat="true" ht="21.95" hidden="false" customHeight="true" outlineLevel="0" collapsed="false">
      <c r="A21" s="160" t="n">
        <v>16</v>
      </c>
      <c r="B21" s="161" t="s">
        <v>35</v>
      </c>
      <c r="C21" s="162" t="n">
        <v>109528</v>
      </c>
      <c r="D21" s="162" t="n">
        <v>0</v>
      </c>
      <c r="E21" s="162" t="n">
        <v>109528</v>
      </c>
      <c r="F21" s="162" t="n">
        <v>74</v>
      </c>
      <c r="G21" s="162" t="n">
        <v>24</v>
      </c>
      <c r="H21" s="162" t="n">
        <v>486</v>
      </c>
      <c r="I21" s="162" t="n">
        <v>42</v>
      </c>
      <c r="J21" s="162" t="n">
        <v>393</v>
      </c>
      <c r="K21" s="162" t="n">
        <v>87</v>
      </c>
      <c r="L21" s="162" t="n">
        <v>1075</v>
      </c>
      <c r="M21" s="162" t="n">
        <v>43</v>
      </c>
      <c r="N21" s="162" t="n">
        <v>4164</v>
      </c>
      <c r="O21" s="162" t="n">
        <v>6388</v>
      </c>
      <c r="P21" s="162" t="n">
        <v>101428</v>
      </c>
      <c r="Q21" s="162" t="n">
        <v>6231</v>
      </c>
      <c r="R21" s="162" t="n">
        <v>2770</v>
      </c>
      <c r="S21" s="161" t="s">
        <v>35</v>
      </c>
    </row>
    <row r="22" s="89" customFormat="true" ht="21.95" hidden="false" customHeight="true" outlineLevel="0" collapsed="false">
      <c r="A22" s="160" t="n">
        <v>17</v>
      </c>
      <c r="B22" s="161" t="s">
        <v>36</v>
      </c>
      <c r="C22" s="162" t="n">
        <v>78712</v>
      </c>
      <c r="D22" s="162" t="n">
        <v>0</v>
      </c>
      <c r="E22" s="162" t="n">
        <v>78712</v>
      </c>
      <c r="F22" s="162" t="n">
        <v>38</v>
      </c>
      <c r="G22" s="162" t="n">
        <v>5</v>
      </c>
      <c r="H22" s="162" t="n">
        <v>173</v>
      </c>
      <c r="I22" s="162" t="n">
        <v>25</v>
      </c>
      <c r="J22" s="162" t="n">
        <v>144</v>
      </c>
      <c r="K22" s="162" t="n">
        <v>60</v>
      </c>
      <c r="L22" s="162" t="n">
        <v>456</v>
      </c>
      <c r="M22" s="162" t="n">
        <v>22</v>
      </c>
      <c r="N22" s="162" t="n">
        <v>1992</v>
      </c>
      <c r="O22" s="162" t="n">
        <v>2915</v>
      </c>
      <c r="P22" s="162" t="n">
        <v>72331</v>
      </c>
      <c r="Q22" s="162" t="n">
        <v>2869</v>
      </c>
      <c r="R22" s="162" t="n">
        <v>1302</v>
      </c>
      <c r="S22" s="161" t="s">
        <v>36</v>
      </c>
    </row>
    <row r="23" s="89" customFormat="true" ht="21.95" hidden="false" customHeight="true" outlineLevel="0" collapsed="false">
      <c r="A23" s="160" t="n">
        <v>18</v>
      </c>
      <c r="B23" s="161" t="s">
        <v>37</v>
      </c>
      <c r="C23" s="162" t="n">
        <v>32465</v>
      </c>
      <c r="D23" s="162" t="n">
        <v>0</v>
      </c>
      <c r="E23" s="162" t="n">
        <v>32465</v>
      </c>
      <c r="F23" s="162" t="n">
        <v>16</v>
      </c>
      <c r="G23" s="162" t="n">
        <v>5</v>
      </c>
      <c r="H23" s="162" t="n">
        <v>125</v>
      </c>
      <c r="I23" s="162" t="n">
        <v>6</v>
      </c>
      <c r="J23" s="162" t="n">
        <v>85</v>
      </c>
      <c r="K23" s="162" t="n">
        <v>20</v>
      </c>
      <c r="L23" s="162" t="n">
        <v>260</v>
      </c>
      <c r="M23" s="162" t="n">
        <v>7</v>
      </c>
      <c r="N23" s="162" t="n">
        <v>1177</v>
      </c>
      <c r="O23" s="162" t="n">
        <v>1701</v>
      </c>
      <c r="P23" s="162" t="n">
        <v>29338</v>
      </c>
      <c r="Q23" s="162" t="n">
        <v>1653</v>
      </c>
      <c r="R23" s="162" t="n">
        <v>752</v>
      </c>
      <c r="S23" s="161" t="s">
        <v>37</v>
      </c>
    </row>
    <row r="24" s="89" customFormat="true" ht="21.95" hidden="false" customHeight="true" outlineLevel="0" collapsed="false">
      <c r="A24" s="160" t="n">
        <v>19</v>
      </c>
      <c r="B24" s="161" t="s">
        <v>38</v>
      </c>
      <c r="C24" s="162" t="n">
        <v>13925</v>
      </c>
      <c r="D24" s="162" t="n">
        <v>0</v>
      </c>
      <c r="E24" s="162" t="n">
        <v>13925</v>
      </c>
      <c r="F24" s="162" t="n">
        <v>3</v>
      </c>
      <c r="G24" s="162" t="n">
        <v>2</v>
      </c>
      <c r="H24" s="162" t="n">
        <v>40</v>
      </c>
      <c r="I24" s="162" t="n">
        <v>5</v>
      </c>
      <c r="J24" s="162" t="n">
        <v>21</v>
      </c>
      <c r="K24" s="162" t="n">
        <v>6</v>
      </c>
      <c r="L24" s="162" t="n">
        <v>101</v>
      </c>
      <c r="M24" s="162" t="n">
        <v>2</v>
      </c>
      <c r="N24" s="162" t="n">
        <v>485</v>
      </c>
      <c r="O24" s="162" t="n">
        <v>665</v>
      </c>
      <c r="P24" s="162" t="n">
        <v>12357</v>
      </c>
      <c r="Q24" s="162" t="n">
        <v>663</v>
      </c>
      <c r="R24" s="162" t="n">
        <v>291</v>
      </c>
      <c r="S24" s="161" t="s">
        <v>38</v>
      </c>
    </row>
    <row r="25" s="89" customFormat="true" ht="21.95" hidden="false" customHeight="true" outlineLevel="0" collapsed="false">
      <c r="A25" s="160" t="n">
        <v>20</v>
      </c>
      <c r="B25" s="161" t="s">
        <v>39</v>
      </c>
      <c r="C25" s="162" t="n">
        <v>33129</v>
      </c>
      <c r="D25" s="162" t="n">
        <v>0</v>
      </c>
      <c r="E25" s="162" t="n">
        <v>33129</v>
      </c>
      <c r="F25" s="162" t="n">
        <v>14</v>
      </c>
      <c r="G25" s="162" t="n">
        <v>3</v>
      </c>
      <c r="H25" s="162" t="n">
        <v>133</v>
      </c>
      <c r="I25" s="162" t="n">
        <v>7</v>
      </c>
      <c r="J25" s="162" t="n">
        <v>84</v>
      </c>
      <c r="K25" s="162" t="n">
        <v>19</v>
      </c>
      <c r="L25" s="162" t="n">
        <v>198</v>
      </c>
      <c r="M25" s="162" t="n">
        <v>13</v>
      </c>
      <c r="N25" s="162" t="n">
        <v>1060</v>
      </c>
      <c r="O25" s="162" t="n">
        <v>1531</v>
      </c>
      <c r="P25" s="162" t="n">
        <v>30724</v>
      </c>
      <c r="Q25" s="162" t="n">
        <v>1501</v>
      </c>
      <c r="R25" s="162" t="n">
        <v>679</v>
      </c>
      <c r="S25" s="161" t="s">
        <v>39</v>
      </c>
    </row>
    <row r="26" s="89" customFormat="true" ht="21.95" hidden="false" customHeight="true" outlineLevel="0" collapsed="false">
      <c r="A26" s="160" t="n">
        <v>21</v>
      </c>
      <c r="B26" s="161" t="s">
        <v>40</v>
      </c>
      <c r="C26" s="162" t="n">
        <v>19996</v>
      </c>
      <c r="D26" s="162" t="n">
        <v>0</v>
      </c>
      <c r="E26" s="162" t="n">
        <v>19996</v>
      </c>
      <c r="F26" s="162" t="n">
        <v>10</v>
      </c>
      <c r="G26" s="162" t="n">
        <v>3</v>
      </c>
      <c r="H26" s="162" t="n">
        <v>59</v>
      </c>
      <c r="I26" s="162" t="n">
        <v>6</v>
      </c>
      <c r="J26" s="162" t="n">
        <v>38</v>
      </c>
      <c r="K26" s="162" t="n">
        <v>16</v>
      </c>
      <c r="L26" s="162" t="n">
        <v>167</v>
      </c>
      <c r="M26" s="162" t="n">
        <v>8</v>
      </c>
      <c r="N26" s="162" t="n">
        <v>582</v>
      </c>
      <c r="O26" s="162" t="n">
        <v>889</v>
      </c>
      <c r="P26" s="162" t="n">
        <v>17623</v>
      </c>
      <c r="Q26" s="162" t="n">
        <v>875</v>
      </c>
      <c r="R26" s="162" t="n">
        <v>336</v>
      </c>
      <c r="S26" s="161" t="s">
        <v>40</v>
      </c>
    </row>
    <row r="27" s="89" customFormat="true" ht="21.95" hidden="false" customHeight="true" outlineLevel="0" collapsed="false">
      <c r="A27" s="160" t="n">
        <v>22</v>
      </c>
      <c r="B27" s="161" t="s">
        <v>41</v>
      </c>
      <c r="C27" s="162" t="n">
        <v>26876</v>
      </c>
      <c r="D27" s="162" t="n">
        <v>0</v>
      </c>
      <c r="E27" s="162" t="n">
        <v>26876</v>
      </c>
      <c r="F27" s="162" t="n">
        <v>12</v>
      </c>
      <c r="G27" s="162" t="n">
        <v>0</v>
      </c>
      <c r="H27" s="162" t="n">
        <v>58</v>
      </c>
      <c r="I27" s="162" t="n">
        <v>2</v>
      </c>
      <c r="J27" s="162" t="n">
        <v>37</v>
      </c>
      <c r="K27" s="162" t="n">
        <v>13</v>
      </c>
      <c r="L27" s="162" t="n">
        <v>165</v>
      </c>
      <c r="M27" s="162" t="n">
        <v>7</v>
      </c>
      <c r="N27" s="162" t="n">
        <v>742</v>
      </c>
      <c r="O27" s="162" t="n">
        <v>1036</v>
      </c>
      <c r="P27" s="162" t="n">
        <v>24266</v>
      </c>
      <c r="Q27" s="162" t="n">
        <v>1028</v>
      </c>
      <c r="R27" s="162" t="n">
        <v>423</v>
      </c>
      <c r="S27" s="161" t="s">
        <v>41</v>
      </c>
    </row>
    <row r="28" s="89" customFormat="true" ht="21.95" hidden="false" customHeight="true" outlineLevel="0" collapsed="false">
      <c r="A28" s="160" t="n">
        <v>23</v>
      </c>
      <c r="B28" s="161" t="s">
        <v>42</v>
      </c>
      <c r="C28" s="162" t="n">
        <v>51954</v>
      </c>
      <c r="D28" s="162" t="n">
        <v>27</v>
      </c>
      <c r="E28" s="162" t="n">
        <v>51981</v>
      </c>
      <c r="F28" s="162" t="n">
        <v>17</v>
      </c>
      <c r="G28" s="162" t="n">
        <v>12</v>
      </c>
      <c r="H28" s="162" t="n">
        <v>138</v>
      </c>
      <c r="I28" s="162" t="n">
        <v>11</v>
      </c>
      <c r="J28" s="162" t="n">
        <v>78</v>
      </c>
      <c r="K28" s="162" t="n">
        <v>41</v>
      </c>
      <c r="L28" s="162" t="n">
        <v>383</v>
      </c>
      <c r="M28" s="162" t="n">
        <v>21</v>
      </c>
      <c r="N28" s="162" t="n">
        <v>1943</v>
      </c>
      <c r="O28" s="162" t="n">
        <v>2644</v>
      </c>
      <c r="P28" s="162" t="n">
        <v>46641</v>
      </c>
      <c r="Q28" s="162" t="n">
        <v>2636</v>
      </c>
      <c r="R28" s="162" t="n">
        <v>1005</v>
      </c>
      <c r="S28" s="161" t="s">
        <v>42</v>
      </c>
    </row>
    <row r="29" s="89" customFormat="true" ht="21.95" hidden="false" customHeight="true" outlineLevel="0" collapsed="false">
      <c r="A29" s="160" t="n">
        <v>24</v>
      </c>
      <c r="B29" s="161" t="s">
        <v>43</v>
      </c>
      <c r="C29" s="162" t="n">
        <v>27368</v>
      </c>
      <c r="D29" s="162" t="n">
        <v>17</v>
      </c>
      <c r="E29" s="162" t="n">
        <v>27385</v>
      </c>
      <c r="F29" s="162" t="n">
        <v>8</v>
      </c>
      <c r="G29" s="162" t="n">
        <v>6</v>
      </c>
      <c r="H29" s="162" t="n">
        <v>49</v>
      </c>
      <c r="I29" s="162" t="n">
        <v>15</v>
      </c>
      <c r="J29" s="162" t="n">
        <v>39</v>
      </c>
      <c r="K29" s="162" t="n">
        <v>20</v>
      </c>
      <c r="L29" s="162" t="n">
        <v>200</v>
      </c>
      <c r="M29" s="162" t="n">
        <v>14</v>
      </c>
      <c r="N29" s="162" t="n">
        <v>1246</v>
      </c>
      <c r="O29" s="162" t="n">
        <v>1597</v>
      </c>
      <c r="P29" s="162" t="n">
        <v>24507</v>
      </c>
      <c r="Q29" s="162" t="n">
        <v>1593</v>
      </c>
      <c r="R29" s="162" t="n">
        <v>614</v>
      </c>
      <c r="S29" s="161" t="s">
        <v>43</v>
      </c>
    </row>
    <row r="30" s="89" customFormat="true" ht="21.95" hidden="false" customHeight="true" outlineLevel="0" collapsed="false">
      <c r="A30" s="160" t="n">
        <v>25</v>
      </c>
      <c r="B30" s="161" t="s">
        <v>44</v>
      </c>
      <c r="C30" s="162" t="n">
        <v>20657</v>
      </c>
      <c r="D30" s="162" t="n">
        <v>12</v>
      </c>
      <c r="E30" s="162" t="n">
        <v>20669</v>
      </c>
      <c r="F30" s="162" t="n">
        <v>11</v>
      </c>
      <c r="G30" s="162" t="n">
        <v>5</v>
      </c>
      <c r="H30" s="162" t="n">
        <v>56</v>
      </c>
      <c r="I30" s="162" t="n">
        <v>9</v>
      </c>
      <c r="J30" s="162" t="n">
        <v>44</v>
      </c>
      <c r="K30" s="162" t="n">
        <v>15</v>
      </c>
      <c r="L30" s="162" t="n">
        <v>187</v>
      </c>
      <c r="M30" s="162" t="n">
        <v>7</v>
      </c>
      <c r="N30" s="162" t="n">
        <v>832</v>
      </c>
      <c r="O30" s="162" t="n">
        <v>1166</v>
      </c>
      <c r="P30" s="162" t="n">
        <v>18253</v>
      </c>
      <c r="Q30" s="162" t="n">
        <v>1152</v>
      </c>
      <c r="R30" s="162" t="n">
        <v>453</v>
      </c>
      <c r="S30" s="161" t="s">
        <v>44</v>
      </c>
    </row>
    <row r="31" s="89" customFormat="true" ht="21.95" hidden="false" customHeight="true" outlineLevel="0" collapsed="false">
      <c r="A31" s="160" t="n">
        <v>26</v>
      </c>
      <c r="B31" s="161" t="s">
        <v>45</v>
      </c>
      <c r="C31" s="162" t="n">
        <v>20833</v>
      </c>
      <c r="D31" s="162" t="n">
        <v>8</v>
      </c>
      <c r="E31" s="162" t="n">
        <v>20841</v>
      </c>
      <c r="F31" s="162" t="n">
        <v>10</v>
      </c>
      <c r="G31" s="162" t="n">
        <v>5</v>
      </c>
      <c r="H31" s="162" t="n">
        <v>37</v>
      </c>
      <c r="I31" s="162" t="n">
        <v>7</v>
      </c>
      <c r="J31" s="162" t="n">
        <v>36</v>
      </c>
      <c r="K31" s="162" t="n">
        <v>16</v>
      </c>
      <c r="L31" s="162" t="n">
        <v>144</v>
      </c>
      <c r="M31" s="162" t="n">
        <v>6</v>
      </c>
      <c r="N31" s="162" t="n">
        <v>639</v>
      </c>
      <c r="O31" s="162" t="n">
        <v>900</v>
      </c>
      <c r="P31" s="162" t="n">
        <v>18731</v>
      </c>
      <c r="Q31" s="162" t="n">
        <v>893</v>
      </c>
      <c r="R31" s="162" t="n">
        <v>358</v>
      </c>
      <c r="S31" s="161" t="s">
        <v>45</v>
      </c>
    </row>
    <row r="32" s="89" customFormat="true" ht="21.95" hidden="false" customHeight="true" outlineLevel="0" collapsed="false">
      <c r="A32" s="160" t="n">
        <v>27</v>
      </c>
      <c r="B32" s="161" t="s">
        <v>46</v>
      </c>
      <c r="C32" s="162" t="n">
        <v>20688</v>
      </c>
      <c r="D32" s="162" t="n">
        <v>32</v>
      </c>
      <c r="E32" s="162" t="n">
        <v>20720</v>
      </c>
      <c r="F32" s="162" t="n">
        <v>3</v>
      </c>
      <c r="G32" s="162" t="n">
        <v>5</v>
      </c>
      <c r="H32" s="162" t="n">
        <v>30</v>
      </c>
      <c r="I32" s="162" t="n">
        <v>4</v>
      </c>
      <c r="J32" s="162" t="n">
        <v>26</v>
      </c>
      <c r="K32" s="162" t="n">
        <v>17</v>
      </c>
      <c r="L32" s="162" t="n">
        <v>142</v>
      </c>
      <c r="M32" s="162" t="n">
        <v>5</v>
      </c>
      <c r="N32" s="162" t="n">
        <v>828</v>
      </c>
      <c r="O32" s="162" t="n">
        <v>1060</v>
      </c>
      <c r="P32" s="162" t="n">
        <v>18329</v>
      </c>
      <c r="Q32" s="162" t="n">
        <v>1052</v>
      </c>
      <c r="R32" s="162" t="n">
        <v>302</v>
      </c>
      <c r="S32" s="161" t="s">
        <v>46</v>
      </c>
    </row>
    <row r="33" s="89" customFormat="true" ht="21.95" hidden="false" customHeight="true" outlineLevel="0" collapsed="false">
      <c r="A33" s="160" t="n">
        <v>28</v>
      </c>
      <c r="B33" s="161" t="s">
        <v>47</v>
      </c>
      <c r="C33" s="162" t="n">
        <v>45558</v>
      </c>
      <c r="D33" s="162" t="n">
        <v>0</v>
      </c>
      <c r="E33" s="162" t="n">
        <v>45558</v>
      </c>
      <c r="F33" s="162" t="n">
        <v>49</v>
      </c>
      <c r="G33" s="162" t="n">
        <v>16</v>
      </c>
      <c r="H33" s="162" t="n">
        <v>184</v>
      </c>
      <c r="I33" s="162" t="n">
        <v>28</v>
      </c>
      <c r="J33" s="162" t="n">
        <v>160</v>
      </c>
      <c r="K33" s="162" t="n">
        <v>50</v>
      </c>
      <c r="L33" s="162" t="n">
        <v>470</v>
      </c>
      <c r="M33" s="162" t="n">
        <v>24</v>
      </c>
      <c r="N33" s="162" t="n">
        <v>1830</v>
      </c>
      <c r="O33" s="162" t="n">
        <v>2811</v>
      </c>
      <c r="P33" s="162" t="n">
        <v>41733</v>
      </c>
      <c r="Q33" s="162" t="n">
        <v>2785</v>
      </c>
      <c r="R33" s="162" t="n">
        <v>1352</v>
      </c>
      <c r="S33" s="161" t="s">
        <v>47</v>
      </c>
    </row>
    <row r="34" s="89" customFormat="true" ht="21.95" hidden="false" customHeight="true" outlineLevel="0" collapsed="false">
      <c r="A34" s="160" t="n">
        <v>29</v>
      </c>
      <c r="B34" s="161" t="s">
        <v>48</v>
      </c>
      <c r="C34" s="162" t="n">
        <v>16701</v>
      </c>
      <c r="D34" s="162" t="n">
        <v>0</v>
      </c>
      <c r="E34" s="162" t="n">
        <v>16701</v>
      </c>
      <c r="F34" s="162" t="n">
        <v>5</v>
      </c>
      <c r="G34" s="162" t="n">
        <v>1</v>
      </c>
      <c r="H34" s="162" t="n">
        <v>24</v>
      </c>
      <c r="I34" s="162" t="n">
        <v>6</v>
      </c>
      <c r="J34" s="162" t="n">
        <v>12</v>
      </c>
      <c r="K34" s="162" t="n">
        <v>10</v>
      </c>
      <c r="L34" s="162" t="n">
        <v>101</v>
      </c>
      <c r="M34" s="162" t="n">
        <v>5</v>
      </c>
      <c r="N34" s="162" t="n">
        <v>583</v>
      </c>
      <c r="O34" s="162" t="n">
        <v>747</v>
      </c>
      <c r="P34" s="162" t="n">
        <v>14591</v>
      </c>
      <c r="Q34" s="162" t="n">
        <v>734</v>
      </c>
      <c r="R34" s="162" t="n">
        <v>294</v>
      </c>
      <c r="S34" s="161" t="s">
        <v>48</v>
      </c>
    </row>
    <row r="35" s="89" customFormat="true" ht="21.95" hidden="false" customHeight="true" outlineLevel="0" collapsed="false">
      <c r="A35" s="160" t="n">
        <v>30</v>
      </c>
      <c r="B35" s="166" t="s">
        <v>49</v>
      </c>
      <c r="C35" s="162" t="n">
        <v>22404</v>
      </c>
      <c r="D35" s="162" t="n">
        <v>0</v>
      </c>
      <c r="E35" s="162" t="n">
        <v>22404</v>
      </c>
      <c r="F35" s="162" t="n">
        <v>3</v>
      </c>
      <c r="G35" s="162" t="n">
        <v>1</v>
      </c>
      <c r="H35" s="162" t="n">
        <v>31</v>
      </c>
      <c r="I35" s="162" t="n">
        <v>3</v>
      </c>
      <c r="J35" s="162" t="n">
        <v>18</v>
      </c>
      <c r="K35" s="162" t="n">
        <v>10</v>
      </c>
      <c r="L35" s="162" t="n">
        <v>111</v>
      </c>
      <c r="M35" s="162" t="n">
        <v>6</v>
      </c>
      <c r="N35" s="162" t="n">
        <v>700</v>
      </c>
      <c r="O35" s="162" t="n">
        <v>883</v>
      </c>
      <c r="P35" s="162" t="n">
        <v>19703</v>
      </c>
      <c r="Q35" s="162" t="n">
        <v>868</v>
      </c>
      <c r="R35" s="162" t="n">
        <v>358</v>
      </c>
      <c r="S35" s="166" t="s">
        <v>49</v>
      </c>
    </row>
    <row r="36" s="89" customFormat="true" ht="21.95" hidden="false" customHeight="true" outlineLevel="0" collapsed="false">
      <c r="A36" s="160" t="n">
        <v>31</v>
      </c>
      <c r="B36" s="161" t="s">
        <v>50</v>
      </c>
      <c r="C36" s="162" t="n">
        <v>24936</v>
      </c>
      <c r="D36" s="162" t="n">
        <v>0</v>
      </c>
      <c r="E36" s="162" t="n">
        <v>24936</v>
      </c>
      <c r="F36" s="162" t="n">
        <v>13</v>
      </c>
      <c r="G36" s="162" t="n">
        <v>3</v>
      </c>
      <c r="H36" s="162" t="n">
        <v>66</v>
      </c>
      <c r="I36" s="162" t="n">
        <v>4</v>
      </c>
      <c r="J36" s="162" t="n">
        <v>44</v>
      </c>
      <c r="K36" s="162" t="n">
        <v>16</v>
      </c>
      <c r="L36" s="162" t="n">
        <v>155</v>
      </c>
      <c r="M36" s="162" t="n">
        <v>13</v>
      </c>
      <c r="N36" s="162" t="n">
        <v>737</v>
      </c>
      <c r="O36" s="162" t="n">
        <v>1051</v>
      </c>
      <c r="P36" s="162" t="n">
        <v>22621</v>
      </c>
      <c r="Q36" s="162" t="n">
        <v>1033</v>
      </c>
      <c r="R36" s="162" t="n">
        <v>420</v>
      </c>
      <c r="S36" s="161" t="s">
        <v>50</v>
      </c>
    </row>
    <row r="37" s="89" customFormat="true" ht="21.95" hidden="false" customHeight="true" outlineLevel="0" collapsed="false">
      <c r="A37" s="160" t="n">
        <v>32</v>
      </c>
      <c r="B37" s="161" t="s">
        <v>51</v>
      </c>
      <c r="C37" s="167" t="n">
        <v>25186</v>
      </c>
      <c r="D37" s="167" t="n">
        <v>0</v>
      </c>
      <c r="E37" s="167" t="n">
        <v>25186</v>
      </c>
      <c r="F37" s="167" t="n">
        <v>14</v>
      </c>
      <c r="G37" s="167" t="n">
        <v>5</v>
      </c>
      <c r="H37" s="167" t="n">
        <v>47</v>
      </c>
      <c r="I37" s="167" t="n">
        <v>17</v>
      </c>
      <c r="J37" s="167" t="n">
        <v>40</v>
      </c>
      <c r="K37" s="167" t="n">
        <v>28</v>
      </c>
      <c r="L37" s="167" t="n">
        <v>192</v>
      </c>
      <c r="M37" s="167" t="n">
        <v>13</v>
      </c>
      <c r="N37" s="167" t="n">
        <v>818</v>
      </c>
      <c r="O37" s="167" t="n">
        <v>1174</v>
      </c>
      <c r="P37" s="167" t="n">
        <v>22676</v>
      </c>
      <c r="Q37" s="167" t="n">
        <v>1162</v>
      </c>
      <c r="R37" s="167" t="n">
        <v>508</v>
      </c>
      <c r="S37" s="161" t="s">
        <v>51</v>
      </c>
    </row>
    <row r="38" s="18" customFormat="true" ht="21.95" hidden="false" customHeight="true" outlineLevel="0" collapsed="false">
      <c r="A38" s="30"/>
      <c r="B38" s="168" t="s">
        <v>113</v>
      </c>
      <c r="C38" s="32" t="n">
        <f aca="false">SUM(C6:C37)</f>
        <v>1294918</v>
      </c>
      <c r="D38" s="32" t="n">
        <f aca="false">SUM(D6:D37)</f>
        <v>203</v>
      </c>
      <c r="E38" s="32" t="n">
        <f aca="false">SUM(E6:E37)</f>
        <v>1295121</v>
      </c>
      <c r="F38" s="32" t="n">
        <f aca="false">SUM(F6:F37)</f>
        <v>612</v>
      </c>
      <c r="G38" s="32" t="n">
        <f aca="false">SUM(G6:G37)</f>
        <v>182</v>
      </c>
      <c r="H38" s="32" t="n">
        <f aca="false">SUM(H6:H37)</f>
        <v>3949</v>
      </c>
      <c r="I38" s="32" t="n">
        <f aca="false">SUM(I6:I37)</f>
        <v>429</v>
      </c>
      <c r="J38" s="32" t="n">
        <f aca="false">SUM(J6:J37)</f>
        <v>2854</v>
      </c>
      <c r="K38" s="32" t="n">
        <f aca="false">SUM(K6:K37)</f>
        <v>988</v>
      </c>
      <c r="L38" s="32" t="n">
        <f aca="false">SUM(L6:L37)</f>
        <v>9948</v>
      </c>
      <c r="M38" s="32" t="n">
        <f aca="false">SUM(M6:M37)</f>
        <v>524</v>
      </c>
      <c r="N38" s="32" t="n">
        <f aca="false">SUM(N6:N37)</f>
        <v>45718</v>
      </c>
      <c r="O38" s="32" t="n">
        <f aca="false">SUM(O6:O37)</f>
        <v>65204</v>
      </c>
      <c r="P38" s="32" t="n">
        <f aca="false">SUM(P6:P37)</f>
        <v>1182407</v>
      </c>
      <c r="Q38" s="32" t="n">
        <f aca="false">SUM(Q6:Q37)</f>
        <v>64224</v>
      </c>
      <c r="R38" s="32" t="n">
        <f aca="false">SUM(R6:R37)</f>
        <v>26454</v>
      </c>
      <c r="S38" s="168" t="s">
        <v>113</v>
      </c>
    </row>
    <row r="39" s="89" customFormat="true" ht="21.95" hidden="false" customHeight="true" outlineLevel="0" collapsed="false">
      <c r="A39" s="169" t="n">
        <v>33</v>
      </c>
      <c r="B39" s="170" t="s">
        <v>53</v>
      </c>
      <c r="C39" s="171" t="n">
        <v>15367</v>
      </c>
      <c r="D39" s="171" t="n">
        <v>71</v>
      </c>
      <c r="E39" s="171" t="n">
        <v>15438</v>
      </c>
      <c r="F39" s="171" t="n">
        <v>5</v>
      </c>
      <c r="G39" s="171" t="n">
        <v>3</v>
      </c>
      <c r="H39" s="171" t="n">
        <v>55</v>
      </c>
      <c r="I39" s="171" t="n">
        <v>3</v>
      </c>
      <c r="J39" s="171" t="n">
        <v>37</v>
      </c>
      <c r="K39" s="171" t="n">
        <v>13</v>
      </c>
      <c r="L39" s="171" t="n">
        <v>117</v>
      </c>
      <c r="M39" s="171" t="n">
        <v>4</v>
      </c>
      <c r="N39" s="171" t="n">
        <v>552</v>
      </c>
      <c r="O39" s="171" t="n">
        <v>789</v>
      </c>
      <c r="P39" s="171" t="n">
        <v>13499</v>
      </c>
      <c r="Q39" s="171" t="n">
        <v>778</v>
      </c>
      <c r="R39" s="171" t="n">
        <v>327</v>
      </c>
      <c r="S39" s="170" t="s">
        <v>53</v>
      </c>
    </row>
    <row r="40" s="89" customFormat="true" ht="21.95" hidden="false" customHeight="true" outlineLevel="0" collapsed="false">
      <c r="A40" s="160" t="n">
        <v>34</v>
      </c>
      <c r="B40" s="161" t="s">
        <v>54</v>
      </c>
      <c r="C40" s="162" t="n">
        <v>8293</v>
      </c>
      <c r="D40" s="162" t="n">
        <v>0</v>
      </c>
      <c r="E40" s="162" t="n">
        <v>8293</v>
      </c>
      <c r="F40" s="162" t="n">
        <v>2</v>
      </c>
      <c r="G40" s="162" t="n">
        <v>2</v>
      </c>
      <c r="H40" s="162" t="n">
        <v>36</v>
      </c>
      <c r="I40" s="162" t="n">
        <v>4</v>
      </c>
      <c r="J40" s="162" t="n">
        <v>21</v>
      </c>
      <c r="K40" s="162" t="n">
        <v>9</v>
      </c>
      <c r="L40" s="162" t="n">
        <v>75</v>
      </c>
      <c r="M40" s="162" t="n">
        <v>8</v>
      </c>
      <c r="N40" s="162" t="n">
        <v>391</v>
      </c>
      <c r="O40" s="162" t="n">
        <v>548</v>
      </c>
      <c r="P40" s="162" t="n">
        <v>7315</v>
      </c>
      <c r="Q40" s="162" t="n">
        <v>540</v>
      </c>
      <c r="R40" s="162" t="n">
        <v>182</v>
      </c>
      <c r="S40" s="161" t="s">
        <v>54</v>
      </c>
    </row>
    <row r="41" s="89" customFormat="true" ht="21.95" hidden="false" customHeight="true" outlineLevel="0" collapsed="false">
      <c r="A41" s="160" t="n">
        <v>35</v>
      </c>
      <c r="B41" s="161" t="s">
        <v>55</v>
      </c>
      <c r="C41" s="162" t="n">
        <v>9678</v>
      </c>
      <c r="D41" s="162" t="n">
        <v>0</v>
      </c>
      <c r="E41" s="162" t="n">
        <v>9678</v>
      </c>
      <c r="F41" s="162" t="n">
        <v>1</v>
      </c>
      <c r="G41" s="162" t="n">
        <v>0</v>
      </c>
      <c r="H41" s="162" t="n">
        <v>13</v>
      </c>
      <c r="I41" s="162" t="n">
        <v>1</v>
      </c>
      <c r="J41" s="162" t="n">
        <v>3</v>
      </c>
      <c r="K41" s="162" t="n">
        <v>4</v>
      </c>
      <c r="L41" s="162" t="n">
        <v>51</v>
      </c>
      <c r="M41" s="162" t="n">
        <v>1</v>
      </c>
      <c r="N41" s="162" t="n">
        <v>223</v>
      </c>
      <c r="O41" s="162" t="n">
        <v>297</v>
      </c>
      <c r="P41" s="162" t="n">
        <v>8478</v>
      </c>
      <c r="Q41" s="162" t="n">
        <v>293</v>
      </c>
      <c r="R41" s="162" t="n">
        <v>103</v>
      </c>
      <c r="S41" s="161" t="s">
        <v>55</v>
      </c>
    </row>
    <row r="42" s="89" customFormat="true" ht="21.95" hidden="false" customHeight="true" outlineLevel="0" collapsed="false">
      <c r="A42" s="160" t="n">
        <v>36</v>
      </c>
      <c r="B42" s="161" t="s">
        <v>56</v>
      </c>
      <c r="C42" s="162" t="n">
        <v>18632</v>
      </c>
      <c r="D42" s="162" t="n">
        <v>0</v>
      </c>
      <c r="E42" s="162" t="n">
        <v>18632</v>
      </c>
      <c r="F42" s="162" t="n">
        <v>7</v>
      </c>
      <c r="G42" s="162" t="n">
        <v>2</v>
      </c>
      <c r="H42" s="162" t="n">
        <v>78</v>
      </c>
      <c r="I42" s="162" t="n">
        <v>6</v>
      </c>
      <c r="J42" s="162" t="n">
        <v>39</v>
      </c>
      <c r="K42" s="162" t="n">
        <v>17</v>
      </c>
      <c r="L42" s="162" t="n">
        <v>141</v>
      </c>
      <c r="M42" s="162" t="n">
        <v>5</v>
      </c>
      <c r="N42" s="162" t="n">
        <v>545</v>
      </c>
      <c r="O42" s="162" t="n">
        <v>840</v>
      </c>
      <c r="P42" s="162" t="n">
        <v>17216</v>
      </c>
      <c r="Q42" s="162" t="n">
        <v>803</v>
      </c>
      <c r="R42" s="162" t="n">
        <v>345</v>
      </c>
      <c r="S42" s="161" t="s">
        <v>56</v>
      </c>
    </row>
    <row r="43" s="89" customFormat="true" ht="21.95" hidden="false" customHeight="true" outlineLevel="0" collapsed="false">
      <c r="A43" s="160" t="n">
        <v>37</v>
      </c>
      <c r="B43" s="161" t="s">
        <v>57</v>
      </c>
      <c r="C43" s="162" t="n">
        <v>8163</v>
      </c>
      <c r="D43" s="162" t="n">
        <v>0</v>
      </c>
      <c r="E43" s="162" t="n">
        <v>8163</v>
      </c>
      <c r="F43" s="162" t="n">
        <v>3</v>
      </c>
      <c r="G43" s="162" t="n">
        <v>0</v>
      </c>
      <c r="H43" s="162" t="n">
        <v>16</v>
      </c>
      <c r="I43" s="162" t="n">
        <v>3</v>
      </c>
      <c r="J43" s="162" t="n">
        <v>11</v>
      </c>
      <c r="K43" s="162" t="n">
        <v>4</v>
      </c>
      <c r="L43" s="162" t="n">
        <v>67</v>
      </c>
      <c r="M43" s="162" t="n">
        <v>4</v>
      </c>
      <c r="N43" s="162" t="n">
        <v>256</v>
      </c>
      <c r="O43" s="162" t="n">
        <v>364</v>
      </c>
      <c r="P43" s="162" t="n">
        <v>7052</v>
      </c>
      <c r="Q43" s="162" t="n">
        <v>361</v>
      </c>
      <c r="R43" s="162" t="n">
        <v>124</v>
      </c>
      <c r="S43" s="161" t="s">
        <v>57</v>
      </c>
    </row>
    <row r="44" s="89" customFormat="true" ht="21.95" hidden="false" customHeight="true" outlineLevel="0" collapsed="false">
      <c r="A44" s="160" t="n">
        <v>38</v>
      </c>
      <c r="B44" s="161" t="s">
        <v>58</v>
      </c>
      <c r="C44" s="162" t="n">
        <v>8058</v>
      </c>
      <c r="D44" s="162" t="n">
        <v>0</v>
      </c>
      <c r="E44" s="162" t="n">
        <v>8058</v>
      </c>
      <c r="F44" s="162" t="n">
        <v>4</v>
      </c>
      <c r="G44" s="162" t="n">
        <v>1</v>
      </c>
      <c r="H44" s="162" t="n">
        <v>12</v>
      </c>
      <c r="I44" s="162" t="n">
        <v>3</v>
      </c>
      <c r="J44" s="162" t="n">
        <v>11</v>
      </c>
      <c r="K44" s="162" t="n">
        <v>8</v>
      </c>
      <c r="L44" s="162" t="n">
        <v>48</v>
      </c>
      <c r="M44" s="162" t="n">
        <v>1</v>
      </c>
      <c r="N44" s="162" t="n">
        <v>235</v>
      </c>
      <c r="O44" s="162" t="n">
        <v>323</v>
      </c>
      <c r="P44" s="162" t="n">
        <v>7309</v>
      </c>
      <c r="Q44" s="162" t="n">
        <v>316</v>
      </c>
      <c r="R44" s="162" t="n">
        <v>138</v>
      </c>
      <c r="S44" s="161" t="s">
        <v>58</v>
      </c>
    </row>
    <row r="45" s="89" customFormat="true" ht="21.95" hidden="false" customHeight="true" outlineLevel="0" collapsed="false">
      <c r="A45" s="160" t="n">
        <v>39</v>
      </c>
      <c r="B45" s="161" t="s">
        <v>59</v>
      </c>
      <c r="C45" s="162" t="n">
        <v>23490</v>
      </c>
      <c r="D45" s="162" t="n">
        <v>0</v>
      </c>
      <c r="E45" s="162" t="n">
        <v>23490</v>
      </c>
      <c r="F45" s="162" t="n">
        <v>14</v>
      </c>
      <c r="G45" s="162" t="n">
        <v>7</v>
      </c>
      <c r="H45" s="162" t="n">
        <v>85</v>
      </c>
      <c r="I45" s="162" t="n">
        <v>8</v>
      </c>
      <c r="J45" s="162" t="n">
        <v>82</v>
      </c>
      <c r="K45" s="162" t="n">
        <v>17</v>
      </c>
      <c r="L45" s="162" t="n">
        <v>164</v>
      </c>
      <c r="M45" s="162" t="n">
        <v>7</v>
      </c>
      <c r="N45" s="162" t="n">
        <v>716</v>
      </c>
      <c r="O45" s="162" t="n">
        <v>1100</v>
      </c>
      <c r="P45" s="162" t="n">
        <v>21455</v>
      </c>
      <c r="Q45" s="162" t="n">
        <v>1083</v>
      </c>
      <c r="R45" s="162" t="n">
        <v>447</v>
      </c>
      <c r="S45" s="161" t="s">
        <v>59</v>
      </c>
    </row>
    <row r="46" s="89" customFormat="true" ht="21.95" hidden="false" customHeight="true" outlineLevel="0" collapsed="false">
      <c r="A46" s="160" t="n">
        <v>40</v>
      </c>
      <c r="B46" s="161" t="s">
        <v>60</v>
      </c>
      <c r="C46" s="162" t="n">
        <v>4405</v>
      </c>
      <c r="D46" s="162" t="n">
        <v>0</v>
      </c>
      <c r="E46" s="162" t="n">
        <v>4405</v>
      </c>
      <c r="F46" s="162" t="n">
        <v>0</v>
      </c>
      <c r="G46" s="162" t="n">
        <v>0</v>
      </c>
      <c r="H46" s="162" t="n">
        <v>8</v>
      </c>
      <c r="I46" s="162" t="n">
        <v>1</v>
      </c>
      <c r="J46" s="162" t="n">
        <v>3</v>
      </c>
      <c r="K46" s="162" t="n">
        <v>3</v>
      </c>
      <c r="L46" s="162" t="n">
        <v>37</v>
      </c>
      <c r="M46" s="162" t="n">
        <v>2</v>
      </c>
      <c r="N46" s="162" t="n">
        <v>175</v>
      </c>
      <c r="O46" s="162" t="n">
        <v>229</v>
      </c>
      <c r="P46" s="162" t="n">
        <v>3852</v>
      </c>
      <c r="Q46" s="162" t="n">
        <v>228</v>
      </c>
      <c r="R46" s="162" t="n">
        <v>63</v>
      </c>
      <c r="S46" s="161" t="s">
        <v>60</v>
      </c>
    </row>
    <row r="47" s="89" customFormat="true" ht="21.95" hidden="false" customHeight="true" outlineLevel="0" collapsed="false">
      <c r="A47" s="160" t="n">
        <v>41</v>
      </c>
      <c r="B47" s="161" t="s">
        <v>61</v>
      </c>
      <c r="C47" s="162" t="n">
        <v>10588</v>
      </c>
      <c r="D47" s="162" t="n">
        <v>7</v>
      </c>
      <c r="E47" s="162" t="n">
        <v>10595</v>
      </c>
      <c r="F47" s="162" t="n">
        <v>2</v>
      </c>
      <c r="G47" s="162" t="n">
        <v>1</v>
      </c>
      <c r="H47" s="162" t="n">
        <v>16</v>
      </c>
      <c r="I47" s="162" t="n">
        <v>2</v>
      </c>
      <c r="J47" s="162" t="n">
        <v>12</v>
      </c>
      <c r="K47" s="162" t="n">
        <v>9</v>
      </c>
      <c r="L47" s="162" t="n">
        <v>77</v>
      </c>
      <c r="M47" s="162" t="n">
        <v>5</v>
      </c>
      <c r="N47" s="162" t="n">
        <v>451</v>
      </c>
      <c r="O47" s="162" t="n">
        <v>575</v>
      </c>
      <c r="P47" s="162" t="n">
        <v>9386</v>
      </c>
      <c r="Q47" s="162" t="n">
        <v>575</v>
      </c>
      <c r="R47" s="162" t="n">
        <v>222</v>
      </c>
      <c r="S47" s="161" t="s">
        <v>61</v>
      </c>
    </row>
    <row r="48" s="89" customFormat="true" ht="21.95" hidden="false" customHeight="true" outlineLevel="0" collapsed="false">
      <c r="A48" s="160" t="n">
        <v>42</v>
      </c>
      <c r="B48" s="161" t="s">
        <v>62</v>
      </c>
      <c r="C48" s="162" t="n">
        <v>4454</v>
      </c>
      <c r="D48" s="162" t="n">
        <v>46</v>
      </c>
      <c r="E48" s="162" t="n">
        <v>4500</v>
      </c>
      <c r="F48" s="162" t="n">
        <v>7</v>
      </c>
      <c r="G48" s="162" t="n">
        <v>3</v>
      </c>
      <c r="H48" s="162" t="n">
        <v>16</v>
      </c>
      <c r="I48" s="162" t="n">
        <v>9</v>
      </c>
      <c r="J48" s="162" t="n">
        <v>14</v>
      </c>
      <c r="K48" s="162" t="n">
        <v>12</v>
      </c>
      <c r="L48" s="162" t="n">
        <v>50</v>
      </c>
      <c r="M48" s="162" t="n">
        <v>6</v>
      </c>
      <c r="N48" s="162" t="n">
        <v>199</v>
      </c>
      <c r="O48" s="162" t="n">
        <v>316</v>
      </c>
      <c r="P48" s="162" t="n">
        <v>3943</v>
      </c>
      <c r="Q48" s="162" t="n">
        <v>318</v>
      </c>
      <c r="R48" s="162" t="n">
        <v>151</v>
      </c>
      <c r="S48" s="161" t="s">
        <v>62</v>
      </c>
    </row>
    <row r="49" s="89" customFormat="true" ht="21.95" hidden="false" customHeight="true" outlineLevel="0" collapsed="false">
      <c r="A49" s="160" t="n">
        <v>43</v>
      </c>
      <c r="B49" s="161" t="s">
        <v>63</v>
      </c>
      <c r="C49" s="162" t="n">
        <v>12449</v>
      </c>
      <c r="D49" s="162" t="n">
        <v>7</v>
      </c>
      <c r="E49" s="162" t="n">
        <v>12456</v>
      </c>
      <c r="F49" s="162" t="n">
        <v>3</v>
      </c>
      <c r="G49" s="162" t="n">
        <v>3</v>
      </c>
      <c r="H49" s="162" t="n">
        <v>32</v>
      </c>
      <c r="I49" s="162" t="n">
        <v>2</v>
      </c>
      <c r="J49" s="162" t="n">
        <v>13</v>
      </c>
      <c r="K49" s="162" t="n">
        <v>8</v>
      </c>
      <c r="L49" s="162" t="n">
        <v>107</v>
      </c>
      <c r="M49" s="162" t="n">
        <v>8</v>
      </c>
      <c r="N49" s="162" t="n">
        <v>590</v>
      </c>
      <c r="O49" s="162" t="n">
        <v>766</v>
      </c>
      <c r="P49" s="162" t="n">
        <v>11123</v>
      </c>
      <c r="Q49" s="162" t="n">
        <v>757</v>
      </c>
      <c r="R49" s="162" t="n">
        <v>297</v>
      </c>
      <c r="S49" s="161" t="s">
        <v>63</v>
      </c>
    </row>
    <row r="50" s="89" customFormat="true" ht="21.95" hidden="false" customHeight="true" outlineLevel="0" collapsed="false">
      <c r="A50" s="172" t="n">
        <v>44</v>
      </c>
      <c r="B50" s="173" t="s">
        <v>64</v>
      </c>
      <c r="C50" s="167" t="n">
        <v>7978</v>
      </c>
      <c r="D50" s="167" t="n">
        <v>0</v>
      </c>
      <c r="E50" s="167" t="n">
        <v>7978</v>
      </c>
      <c r="F50" s="167" t="n">
        <v>0</v>
      </c>
      <c r="G50" s="167" t="n">
        <v>0</v>
      </c>
      <c r="H50" s="167" t="n">
        <v>7</v>
      </c>
      <c r="I50" s="167" t="n">
        <v>2</v>
      </c>
      <c r="J50" s="167" t="n">
        <v>9</v>
      </c>
      <c r="K50" s="167" t="n">
        <v>3</v>
      </c>
      <c r="L50" s="167" t="n">
        <v>29</v>
      </c>
      <c r="M50" s="167" t="n">
        <v>0</v>
      </c>
      <c r="N50" s="167" t="n">
        <v>208</v>
      </c>
      <c r="O50" s="167" t="n">
        <v>258</v>
      </c>
      <c r="P50" s="167" t="n">
        <v>7117</v>
      </c>
      <c r="Q50" s="167" t="n">
        <v>255</v>
      </c>
      <c r="R50" s="167" t="n">
        <v>68</v>
      </c>
      <c r="S50" s="173" t="s">
        <v>64</v>
      </c>
    </row>
    <row r="51" s="174" customFormat="true" ht="21.95" hidden="false" customHeight="true" outlineLevel="0" collapsed="false">
      <c r="A51" s="30"/>
      <c r="B51" s="168" t="s">
        <v>65</v>
      </c>
      <c r="C51" s="32" t="n">
        <f aca="false">SUM(C39:C50)</f>
        <v>131555</v>
      </c>
      <c r="D51" s="32" t="n">
        <f aca="false">SUM(D39:D50)</f>
        <v>131</v>
      </c>
      <c r="E51" s="32" t="n">
        <f aca="false">SUM(E39:E50)</f>
        <v>131686</v>
      </c>
      <c r="F51" s="32" t="n">
        <f aca="false">SUM(F39:F50)</f>
        <v>48</v>
      </c>
      <c r="G51" s="32" t="n">
        <f aca="false">SUM(G39:G50)</f>
        <v>22</v>
      </c>
      <c r="H51" s="32" t="n">
        <f aca="false">SUM(H39:H50)</f>
        <v>374</v>
      </c>
      <c r="I51" s="32" t="n">
        <f aca="false">SUM(I39:I50)</f>
        <v>44</v>
      </c>
      <c r="J51" s="32" t="n">
        <f aca="false">SUM(J39:J50)</f>
        <v>255</v>
      </c>
      <c r="K51" s="32" t="n">
        <f aca="false">SUM(K39:K50)</f>
        <v>107</v>
      </c>
      <c r="L51" s="32" t="n">
        <f aca="false">SUM(L39:L50)</f>
        <v>963</v>
      </c>
      <c r="M51" s="32" t="n">
        <f aca="false">SUM(M39:M50)</f>
        <v>51</v>
      </c>
      <c r="N51" s="32" t="n">
        <f aca="false">SUM(N39:N50)</f>
        <v>4541</v>
      </c>
      <c r="O51" s="32" t="n">
        <f aca="false">SUM(O39:O50)</f>
        <v>6405</v>
      </c>
      <c r="P51" s="32" t="n">
        <f aca="false">SUM(P39:P50)</f>
        <v>117745</v>
      </c>
      <c r="Q51" s="32" t="n">
        <f aca="false">SUM(Q39:Q50)</f>
        <v>6307</v>
      </c>
      <c r="R51" s="32" t="n">
        <f aca="false">SUM(R39:R50)</f>
        <v>2467</v>
      </c>
      <c r="S51" s="168" t="s">
        <v>65</v>
      </c>
    </row>
    <row r="52" s="18" customFormat="true" ht="21.95" hidden="false" customHeight="true" outlineLevel="0" collapsed="false">
      <c r="A52" s="39"/>
      <c r="B52" s="175" t="s">
        <v>66</v>
      </c>
      <c r="C52" s="41" t="n">
        <f aca="false">C38+C51</f>
        <v>1426473</v>
      </c>
      <c r="D52" s="41" t="n">
        <f aca="false">D38+D51</f>
        <v>334</v>
      </c>
      <c r="E52" s="41" t="n">
        <f aca="false">E38+E51</f>
        <v>1426807</v>
      </c>
      <c r="F52" s="41" t="n">
        <f aca="false">F38+F51</f>
        <v>660</v>
      </c>
      <c r="G52" s="41" t="n">
        <f aca="false">G38+G51</f>
        <v>204</v>
      </c>
      <c r="H52" s="41" t="n">
        <f aca="false">H38+H51</f>
        <v>4323</v>
      </c>
      <c r="I52" s="41" t="n">
        <f aca="false">I38+I51</f>
        <v>473</v>
      </c>
      <c r="J52" s="41" t="n">
        <f aca="false">J38+J51</f>
        <v>3109</v>
      </c>
      <c r="K52" s="41" t="n">
        <f aca="false">K38+K51</f>
        <v>1095</v>
      </c>
      <c r="L52" s="41" t="n">
        <f aca="false">L38+L51</f>
        <v>10911</v>
      </c>
      <c r="M52" s="41" t="n">
        <f aca="false">M38+M51</f>
        <v>575</v>
      </c>
      <c r="N52" s="41" t="n">
        <f aca="false">N38+N51</f>
        <v>50259</v>
      </c>
      <c r="O52" s="41" t="n">
        <f aca="false">O38+O51</f>
        <v>71609</v>
      </c>
      <c r="P52" s="41" t="n">
        <f aca="false">P38+P51</f>
        <v>1300152</v>
      </c>
      <c r="Q52" s="41" t="n">
        <f aca="false">Q38+Q51</f>
        <v>70531</v>
      </c>
      <c r="R52" s="41" t="n">
        <f aca="false">R38+R51</f>
        <v>28921</v>
      </c>
      <c r="S52" s="175" t="s">
        <v>66</v>
      </c>
    </row>
    <row r="53" s="89" customFormat="true" ht="21.95" hidden="false" customHeight="true" outlineLevel="0" collapsed="false">
      <c r="B53" s="176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176"/>
    </row>
  </sheetData>
  <mergeCells count="12">
    <mergeCell ref="A3:A5"/>
    <mergeCell ref="B3:B5"/>
    <mergeCell ref="C3:E3"/>
    <mergeCell ref="F3:O3"/>
    <mergeCell ref="P3:P5"/>
    <mergeCell ref="Q3:R3"/>
    <mergeCell ref="S3:S5"/>
    <mergeCell ref="C4:E4"/>
    <mergeCell ref="F4:N4"/>
    <mergeCell ref="O4:O5"/>
    <mergeCell ref="Q4:Q5"/>
    <mergeCell ref="R4:R5"/>
  </mergeCells>
  <printOptions headings="false" gridLines="false" gridLinesSet="true" horizontalCentered="true" verticalCentered="false"/>
  <pageMargins left="0.196527777777778" right="0.551388888888889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/>
  <dc:description/>
  <dc:language>en-US</dc:language>
  <cp:lastModifiedBy>H23030051</cp:lastModifiedBy>
  <cp:lastPrinted>2016-08-29T07:22:41Z</cp:lastPrinted>
  <dcterms:modified xsi:type="dcterms:W3CDTF">2016-08-29T09:07:24Z</dcterms:modified>
  <cp:revision>0</cp:revision>
  <dc:subject/>
  <dc:title/>
</cp:coreProperties>
</file>