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70157</v>
      </c>
      <c r="C9" s="14" t="n">
        <v>757516632</v>
      </c>
      <c r="D9" s="15" t="n">
        <v>450373355</v>
      </c>
      <c r="E9" s="14" t="n">
        <v>386826512</v>
      </c>
      <c r="F9" s="16" t="n">
        <v>448579751</v>
      </c>
      <c r="G9" s="6"/>
      <c r="H9" s="17"/>
    </row>
    <row r="10" customFormat="false" ht="24.75" hidden="false" customHeight="true" outlineLevel="0" collapsed="false">
      <c r="A10" s="18" t="s">
        <v>11</v>
      </c>
      <c r="B10" s="19" t="n">
        <v>62291</v>
      </c>
      <c r="C10" s="20" t="n">
        <v>639694349</v>
      </c>
      <c r="D10" s="21" t="n">
        <v>351867020</v>
      </c>
      <c r="E10" s="20" t="n">
        <v>343549727</v>
      </c>
      <c r="F10" s="22" t="n">
        <v>351029055</v>
      </c>
      <c r="G10" s="6"/>
      <c r="H10" s="17"/>
    </row>
    <row r="11" customFormat="false" ht="24.75" hidden="false" customHeight="true" outlineLevel="0" collapsed="false">
      <c r="A11" s="18" t="s">
        <v>12</v>
      </c>
      <c r="B11" s="19" t="n">
        <v>47878</v>
      </c>
      <c r="C11" s="20" t="n">
        <v>402780851</v>
      </c>
      <c r="D11" s="21" t="n">
        <v>280004823</v>
      </c>
      <c r="E11" s="20" t="n">
        <v>214871223</v>
      </c>
      <c r="F11" s="22" t="n">
        <v>279491359</v>
      </c>
      <c r="G11" s="6"/>
      <c r="H11" s="17"/>
    </row>
    <row r="12" customFormat="false" ht="24.75" hidden="false" customHeight="true" outlineLevel="0" collapsed="false">
      <c r="A12" s="18" t="s">
        <v>13</v>
      </c>
      <c r="B12" s="19" t="n">
        <v>41472</v>
      </c>
      <c r="C12" s="20" t="n">
        <v>396969565</v>
      </c>
      <c r="D12" s="21" t="n">
        <v>199191051</v>
      </c>
      <c r="E12" s="20" t="n">
        <v>203423650</v>
      </c>
      <c r="F12" s="22" t="n">
        <v>199053269</v>
      </c>
      <c r="G12" s="6"/>
      <c r="H12" s="17"/>
    </row>
    <row r="13" customFormat="false" ht="24.75" hidden="false" customHeight="true" outlineLevel="0" collapsed="false">
      <c r="A13" s="18" t="s">
        <v>14</v>
      </c>
      <c r="B13" s="19" t="n">
        <v>15704</v>
      </c>
      <c r="C13" s="20" t="n">
        <v>128528814</v>
      </c>
      <c r="D13" s="21" t="n">
        <v>85195435</v>
      </c>
      <c r="E13" s="20" t="n">
        <v>71965885</v>
      </c>
      <c r="F13" s="22" t="n">
        <v>85013407</v>
      </c>
      <c r="G13" s="6"/>
      <c r="H13" s="17"/>
    </row>
    <row r="14" customFormat="false" ht="24.75" hidden="false" customHeight="true" outlineLevel="0" collapsed="false">
      <c r="A14" s="18" t="s">
        <v>15</v>
      </c>
      <c r="B14" s="19" t="n">
        <v>10792</v>
      </c>
      <c r="C14" s="23" t="n">
        <v>102958094</v>
      </c>
      <c r="D14" s="20" t="n">
        <v>61222867</v>
      </c>
      <c r="E14" s="23" t="n">
        <v>55717852</v>
      </c>
      <c r="F14" s="20" t="n">
        <v>61062165</v>
      </c>
      <c r="G14" s="6"/>
      <c r="H14" s="17"/>
    </row>
    <row r="15" customFormat="false" ht="24.75" hidden="false" customHeight="true" outlineLevel="0" collapsed="false">
      <c r="A15" s="18" t="s">
        <v>16</v>
      </c>
      <c r="B15" s="19" t="n">
        <v>24513</v>
      </c>
      <c r="C15" s="20" t="n">
        <v>160373203</v>
      </c>
      <c r="D15" s="21" t="n">
        <v>113247498</v>
      </c>
      <c r="E15" s="20" t="n">
        <v>81269694</v>
      </c>
      <c r="F15" s="22" t="n">
        <v>113128337</v>
      </c>
      <c r="G15" s="6"/>
      <c r="H15" s="17"/>
    </row>
    <row r="16" customFormat="false" ht="24.75" hidden="false" customHeight="true" outlineLevel="0" collapsed="false">
      <c r="A16" s="18" t="s">
        <v>17</v>
      </c>
      <c r="B16" s="19" t="n">
        <v>8309</v>
      </c>
      <c r="C16" s="20" t="n">
        <v>51314756</v>
      </c>
      <c r="D16" s="21" t="n">
        <v>30678102</v>
      </c>
      <c r="E16" s="20" t="n">
        <v>27495245</v>
      </c>
      <c r="F16" s="22" t="n">
        <v>30588043</v>
      </c>
      <c r="G16" s="6"/>
      <c r="H16" s="17"/>
    </row>
    <row r="17" customFormat="false" ht="24.75" hidden="false" customHeight="true" outlineLevel="0" collapsed="false">
      <c r="A17" s="18" t="s">
        <v>18</v>
      </c>
      <c r="B17" s="19" t="n">
        <v>12655</v>
      </c>
      <c r="C17" s="20" t="n">
        <v>77125364</v>
      </c>
      <c r="D17" s="21" t="n">
        <v>55345475</v>
      </c>
      <c r="E17" s="20" t="n">
        <v>43928533</v>
      </c>
      <c r="F17" s="22" t="n">
        <v>55302956</v>
      </c>
      <c r="G17" s="6"/>
      <c r="H17" s="17"/>
    </row>
    <row r="18" customFormat="false" ht="24.75" hidden="false" customHeight="true" outlineLevel="0" collapsed="false">
      <c r="A18" s="18" t="s">
        <v>19</v>
      </c>
      <c r="B18" s="19" t="n">
        <v>9017</v>
      </c>
      <c r="C18" s="20" t="n">
        <v>57789753</v>
      </c>
      <c r="D18" s="21" t="n">
        <v>51129987</v>
      </c>
      <c r="E18" s="20" t="n">
        <v>33353037</v>
      </c>
      <c r="F18" s="22" t="n">
        <v>51049044</v>
      </c>
      <c r="G18" s="6"/>
      <c r="H18" s="17"/>
    </row>
    <row r="19" customFormat="false" ht="24.75" hidden="false" customHeight="true" outlineLevel="0" collapsed="false">
      <c r="A19" s="18" t="s">
        <v>20</v>
      </c>
      <c r="B19" s="19" t="n">
        <v>38108</v>
      </c>
      <c r="C19" s="20" t="n">
        <v>269387920</v>
      </c>
      <c r="D19" s="21" t="n">
        <v>172160150</v>
      </c>
      <c r="E19" s="20" t="n">
        <v>131751178</v>
      </c>
      <c r="F19" s="22" t="n">
        <v>172032647</v>
      </c>
      <c r="G19" s="6"/>
      <c r="H19" s="17"/>
    </row>
    <row r="20" customFormat="false" ht="24.75" hidden="false" customHeight="true" outlineLevel="0" collapsed="false">
      <c r="A20" s="18" t="s">
        <v>21</v>
      </c>
      <c r="B20" s="19" t="n">
        <v>27496</v>
      </c>
      <c r="C20" s="20" t="n">
        <v>249142567</v>
      </c>
      <c r="D20" s="21" t="n">
        <v>147362185</v>
      </c>
      <c r="E20" s="20" t="n">
        <v>122163297</v>
      </c>
      <c r="F20" s="22" t="n">
        <v>147270559</v>
      </c>
      <c r="G20" s="6"/>
      <c r="H20" s="17"/>
    </row>
    <row r="21" customFormat="false" ht="24.75" hidden="false" customHeight="true" outlineLevel="0" collapsed="false">
      <c r="A21" s="18" t="s">
        <v>22</v>
      </c>
      <c r="B21" s="19" t="n">
        <v>69022</v>
      </c>
      <c r="C21" s="20" t="n">
        <v>1050971208</v>
      </c>
      <c r="D21" s="21" t="n">
        <v>630475641</v>
      </c>
      <c r="E21" s="20" t="n">
        <v>553452039</v>
      </c>
      <c r="F21" s="22" t="n">
        <v>629667759</v>
      </c>
      <c r="G21" s="6"/>
      <c r="H21" s="17"/>
    </row>
    <row r="22" customFormat="false" ht="24.75" hidden="false" customHeight="true" outlineLevel="0" collapsed="false">
      <c r="A22" s="18" t="s">
        <v>23</v>
      </c>
      <c r="B22" s="24" t="n">
        <v>47145</v>
      </c>
      <c r="C22" s="20" t="n">
        <v>446041986</v>
      </c>
      <c r="D22" s="21" t="n">
        <v>293637442</v>
      </c>
      <c r="E22" s="20" t="n">
        <v>238281539</v>
      </c>
      <c r="F22" s="22" t="n">
        <v>293201021</v>
      </c>
      <c r="G22" s="6"/>
      <c r="H22" s="17"/>
    </row>
    <row r="23" customFormat="false" ht="24.75" hidden="false" customHeight="true" outlineLevel="0" collapsed="false">
      <c r="A23" s="25" t="s">
        <v>24</v>
      </c>
      <c r="B23" s="26" t="n">
        <v>19471</v>
      </c>
      <c r="C23" s="27" t="n">
        <v>289140826</v>
      </c>
      <c r="D23" s="28" t="n">
        <v>124374877</v>
      </c>
      <c r="E23" s="27" t="n">
        <v>136434611</v>
      </c>
      <c r="F23" s="29" t="n">
        <v>124307529</v>
      </c>
      <c r="G23" s="6"/>
      <c r="H23" s="17"/>
    </row>
    <row r="24" customFormat="false" ht="24.75" hidden="false" customHeight="true" outlineLevel="0" collapsed="false">
      <c r="A24" s="18" t="s">
        <v>25</v>
      </c>
      <c r="B24" s="24" t="n">
        <v>8728</v>
      </c>
      <c r="C24" s="20" t="n">
        <v>87669706</v>
      </c>
      <c r="D24" s="30" t="n">
        <v>58402902</v>
      </c>
      <c r="E24" s="20" t="n">
        <v>47888098</v>
      </c>
      <c r="F24" s="22" t="n">
        <v>58108748</v>
      </c>
      <c r="G24" s="6"/>
      <c r="H24" s="17"/>
    </row>
    <row r="25" customFormat="false" ht="24.75" hidden="false" customHeight="true" outlineLevel="0" collapsed="false">
      <c r="A25" s="18" t="s">
        <v>26</v>
      </c>
      <c r="B25" s="24" t="n">
        <v>15340</v>
      </c>
      <c r="C25" s="20" t="n">
        <v>155243640</v>
      </c>
      <c r="D25" s="30" t="n">
        <v>105144581</v>
      </c>
      <c r="E25" s="20" t="n">
        <v>89826729</v>
      </c>
      <c r="F25" s="22" t="n">
        <v>104938619</v>
      </c>
      <c r="G25" s="6"/>
      <c r="H25" s="17"/>
    </row>
    <row r="26" customFormat="false" ht="24.75" hidden="false" customHeight="true" outlineLevel="0" collapsed="false">
      <c r="A26" s="18" t="s">
        <v>27</v>
      </c>
      <c r="B26" s="24" t="n">
        <v>5732</v>
      </c>
      <c r="C26" s="20" t="n">
        <v>66502392</v>
      </c>
      <c r="D26" s="30" t="n">
        <v>44243224</v>
      </c>
      <c r="E26" s="20" t="n">
        <v>39973155</v>
      </c>
      <c r="F26" s="22" t="n">
        <v>44146478</v>
      </c>
      <c r="G26" s="6"/>
      <c r="H26" s="17"/>
    </row>
    <row r="27" customFormat="false" ht="24.75" hidden="false" customHeight="true" outlineLevel="0" collapsed="false">
      <c r="A27" s="31" t="s">
        <v>28</v>
      </c>
      <c r="B27" s="32" t="n">
        <v>11082</v>
      </c>
      <c r="C27" s="33" t="n">
        <v>112578412</v>
      </c>
      <c r="D27" s="34" t="n">
        <v>73577229</v>
      </c>
      <c r="E27" s="33" t="n">
        <v>58541604</v>
      </c>
      <c r="F27" s="35" t="n">
        <v>73558242</v>
      </c>
      <c r="G27" s="6"/>
      <c r="H27" s="17"/>
    </row>
    <row r="28" customFormat="false" ht="24.75" hidden="false" customHeight="true" outlineLevel="0" collapsed="false">
      <c r="A28" s="36" t="s">
        <v>29</v>
      </c>
      <c r="B28" s="37" t="n">
        <f aca="false">SUM(B9:B27)</f>
        <v>544912</v>
      </c>
      <c r="C28" s="37" t="n">
        <f aca="false">SUM(C9:C27)</f>
        <v>5501730038</v>
      </c>
      <c r="D28" s="37" t="n">
        <f aca="false">SUM(D9:D27)</f>
        <v>3327633844</v>
      </c>
      <c r="E28" s="37" t="n">
        <f aca="false">SUM(E9:E27)</f>
        <v>2880713608</v>
      </c>
      <c r="F28" s="37" t="n">
        <f aca="false">SUM(F9:F27)</f>
        <v>3321528988</v>
      </c>
      <c r="G28" s="6"/>
      <c r="H28" s="17"/>
    </row>
    <row r="29" customFormat="false" ht="24.75" hidden="false" customHeight="true" outlineLevel="0" collapsed="false">
      <c r="A29" s="38" t="s">
        <v>30</v>
      </c>
      <c r="B29" s="39" t="n">
        <v>6766</v>
      </c>
      <c r="C29" s="40" t="n">
        <v>49898063</v>
      </c>
      <c r="D29" s="41" t="n">
        <v>52766687</v>
      </c>
      <c r="E29" s="40" t="n">
        <v>28204243</v>
      </c>
      <c r="F29" s="42" t="n">
        <v>51005191</v>
      </c>
      <c r="G29" s="6"/>
      <c r="H29" s="17"/>
    </row>
    <row r="30" customFormat="false" ht="24.75" hidden="false" customHeight="true" outlineLevel="0" collapsed="false">
      <c r="A30" s="18" t="s">
        <v>31</v>
      </c>
      <c r="B30" s="24" t="n">
        <v>6190</v>
      </c>
      <c r="C30" s="20" t="n">
        <v>124138335</v>
      </c>
      <c r="D30" s="21" t="n">
        <v>145147468</v>
      </c>
      <c r="E30" s="20" t="n">
        <v>70670248</v>
      </c>
      <c r="F30" s="22" t="n">
        <v>144909288</v>
      </c>
      <c r="G30" s="6"/>
      <c r="H30" s="17"/>
    </row>
    <row r="31" customFormat="false" ht="24.75" hidden="false" customHeight="true" outlineLevel="0" collapsed="false">
      <c r="A31" s="18" t="s">
        <v>32</v>
      </c>
      <c r="B31" s="24" t="n">
        <v>13545</v>
      </c>
      <c r="C31" s="20" t="n">
        <v>114161566</v>
      </c>
      <c r="D31" s="21" t="n">
        <v>87278690</v>
      </c>
      <c r="E31" s="20" t="n">
        <v>60318755</v>
      </c>
      <c r="F31" s="22" t="n">
        <v>87250237</v>
      </c>
      <c r="G31" s="6"/>
      <c r="H31" s="17"/>
    </row>
    <row r="32" customFormat="false" ht="24.75" hidden="false" customHeight="true" outlineLevel="0" collapsed="false">
      <c r="A32" s="43" t="s">
        <v>33</v>
      </c>
      <c r="B32" s="44" t="n">
        <v>5577</v>
      </c>
      <c r="C32" s="45" t="n">
        <v>14156725</v>
      </c>
      <c r="D32" s="46" t="n">
        <v>11559152</v>
      </c>
      <c r="E32" s="45" t="n">
        <v>6254776</v>
      </c>
      <c r="F32" s="47" t="n">
        <v>11550940</v>
      </c>
      <c r="G32" s="6"/>
      <c r="H32" s="17"/>
    </row>
    <row r="33" customFormat="false" ht="24.75" hidden="false" customHeight="true" outlineLevel="0" collapsed="false">
      <c r="A33" s="36" t="s">
        <v>34</v>
      </c>
      <c r="B33" s="37" t="n">
        <f aca="false">SUM(B29:B32)</f>
        <v>32078</v>
      </c>
      <c r="C33" s="37" t="n">
        <f aca="false">SUM(C29:C32)</f>
        <v>302354689</v>
      </c>
      <c r="D33" s="37" t="n">
        <f aca="false">SUM(D29:D32)</f>
        <v>296751997</v>
      </c>
      <c r="E33" s="37" t="n">
        <f aca="false">SUM(E29:E32)</f>
        <v>165448022</v>
      </c>
      <c r="F33" s="37" t="n">
        <f aca="false">SUM(F29:F32)</f>
        <v>294715656</v>
      </c>
      <c r="G33" s="6"/>
      <c r="H33" s="17"/>
    </row>
    <row r="34" customFormat="false" ht="24.75" hidden="false" customHeight="true" outlineLevel="0" collapsed="false">
      <c r="A34" s="48" t="s">
        <v>35</v>
      </c>
      <c r="B34" s="37" t="n">
        <f aca="false">SUM(B33,B28)</f>
        <v>576990</v>
      </c>
      <c r="C34" s="37" t="n">
        <f aca="false">SUM(C33,C28)</f>
        <v>5804084727</v>
      </c>
      <c r="D34" s="37" t="n">
        <f aca="false">SUM(D33,D28)</f>
        <v>3624385841</v>
      </c>
      <c r="E34" s="37" t="n">
        <f aca="false">SUM(E33,E28)</f>
        <v>3046161630</v>
      </c>
      <c r="F34" s="37" t="n">
        <f aca="false">SUM(F33,F28)</f>
        <v>3616244644</v>
      </c>
      <c r="G34" s="6"/>
      <c r="H34" s="17"/>
    </row>
    <row r="35" customFormat="false" ht="13.5" hidden="false" customHeight="false" outlineLevel="0" collapsed="false">
      <c r="A35" s="49" t="s">
        <v>36</v>
      </c>
    </row>
    <row r="36" customFormat="false" ht="13.5" hidden="false" customHeight="false" outlineLevel="0" collapsed="false">
      <c r="A36" s="49" t="s">
        <v>37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企画部情報政策課</cp:lastModifiedBy>
  <cp:lastPrinted>2018-01-04T05:29:44Z</cp:lastPrinted>
  <dcterms:modified xsi:type="dcterms:W3CDTF">2018-01-04T07:29:45Z</dcterms:modified>
  <cp:revision>0</cp:revision>
  <dc:subject/>
  <dc:title/>
</cp:coreProperties>
</file>